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和歌山県" sheetId="2" state="visible" r:id="rId3"/>
    <sheet name="近畿地方(2府4県)" sheetId="3" state="visible" r:id="rId4"/>
    <sheet name="近畿地方 (福井県を含む)" sheetId="4" state="visible" r:id="rId5"/>
    <sheet name="全国" sheetId="5" state="visible" r:id="rId6"/>
    <sheet name="グラフ" sheetId="6" state="visible" r:id="rId7"/>
    <sheet name="グラフデータ" sheetId="7" state="visible" r:id="rId8"/>
  </sheets>
  <definedNames>
    <definedName function="false" hidden="false" localSheetId="6" name="_xlnm.Print_Area" vbProcedure="false">グラフデータ!$B$2:$BM$34</definedName>
    <definedName function="false" hidden="false" localSheetId="6" name="_xlnm.Print_Titles" vbProcedure="false">グラフデータ!$A:$D</definedName>
    <definedName function="false" hidden="false" localSheetId="4" name="_xlnm.Print_Titles" vbProcedure="false">全国!$A:$I,全国!$4:$8</definedName>
    <definedName function="false" hidden="true" localSheetId="4" name="_xlnm._FilterDatabase" vbProcedure="false">全国!$A$7:$CA$277</definedName>
    <definedName function="false" hidden="false" localSheetId="1" name="_xlnm.Print_Titles" vbProcedure="false">和歌山県!$A:$J,和歌山県!$4:$8</definedName>
    <definedName function="false" hidden="true" localSheetId="1" name="_xlnm._FilterDatabase" vbProcedure="false">和歌山県!$A$7:$BG$277</definedName>
    <definedName function="false" hidden="false" localSheetId="3" name="_xlnm.Print_Area" vbProcedure="false">'近畿地方 (福井県を含む)'!$A$1:$BA$316</definedName>
    <definedName function="false" hidden="false" localSheetId="3" name="_xlnm.Print_Titles" vbProcedure="false">'近畿地方 (福井県を含む)'!$A:$I,'近畿地方 (福井県を含む)'!$4:$8</definedName>
    <definedName function="false" hidden="true" localSheetId="3" name="_xlnm._FilterDatabase" vbProcedure="false">'近畿地方 (福井県を含む)'!$A$7:$BW$277</definedName>
    <definedName function="false" hidden="false" localSheetId="2" name="_xlnm.Print_Titles" vbProcedure="false">'近畿地方(2府4県)'!$A:$I,'近畿地方(2府4県)'!$4:$8</definedName>
    <definedName function="false" hidden="true" localSheetId="2" name="_xlnm._FilterDatabase" vbProcedure="false">'近畿地方(2府4県)'!$A$7:$BU$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3" uniqueCount="163">
  <si>
    <t xml:space="preserve">学校基本調査</t>
  </si>
  <si>
    <t xml:space="preserve">項   目</t>
  </si>
  <si>
    <t xml:space="preserve">幼稚園</t>
  </si>
  <si>
    <r>
      <rPr>
        <sz val="11"/>
        <rFont val="Noto Sans"/>
        <family val="2"/>
      </rPr>
      <t xml:space="preserve">学校数・在園者数・修了者数・教員数（本務者）・小学校・義務教育学校第</t>
    </r>
    <r>
      <rPr>
        <sz val="11"/>
        <rFont val="ＭＳ Ｐゴシック"/>
        <family val="3"/>
        <charset val="128"/>
      </rPr>
      <t xml:space="preserve">1</t>
    </r>
    <r>
      <rPr>
        <sz val="11"/>
        <rFont val="Noto Sans"/>
        <family val="2"/>
      </rPr>
      <t xml:space="preserve">学年児童数に対する修了者数の比率</t>
    </r>
  </si>
  <si>
    <t xml:space="preserve">幼保連携型認定こども園</t>
  </si>
  <si>
    <t xml:space="preserve">小学校</t>
  </si>
  <si>
    <r>
      <rPr>
        <sz val="11"/>
        <rFont val="Noto Sans"/>
        <family val="2"/>
      </rPr>
      <t xml:space="preserve">学校数・児童数・教員数（本務者）・１校当たり児童数・１校当たり教員数（本務者）・教員（本務者）</t>
    </r>
    <r>
      <rPr>
        <sz val="11"/>
        <rFont val="ＭＳ Ｐゴシック"/>
        <family val="3"/>
        <charset val="128"/>
      </rPr>
      <t xml:space="preserve">1</t>
    </r>
    <r>
      <rPr>
        <sz val="11"/>
        <rFont val="Noto Sans"/>
        <family val="2"/>
      </rPr>
      <t xml:space="preserve">人当たり児童数</t>
    </r>
  </si>
  <si>
    <t xml:space="preserve">中学校</t>
  </si>
  <si>
    <r>
      <rPr>
        <sz val="11"/>
        <rFont val="Noto Sans"/>
        <family val="2"/>
      </rPr>
      <t xml:space="preserve">学校数・生徒数・教員数（本務者）・１校当たり生徒数・１校当たり教員数（本務者）・教員（本務者）</t>
    </r>
    <r>
      <rPr>
        <sz val="11"/>
        <rFont val="ＭＳ Ｐゴシック"/>
        <family val="3"/>
        <charset val="128"/>
      </rPr>
      <t xml:space="preserve">1</t>
    </r>
    <r>
      <rPr>
        <sz val="11"/>
        <rFont val="Noto Sans"/>
        <family val="2"/>
      </rPr>
      <t xml:space="preserve">人当たり生徒数</t>
    </r>
  </si>
  <si>
    <t xml:space="preserve">義務教育学校</t>
  </si>
  <si>
    <r>
      <rPr>
        <sz val="11"/>
        <rFont val="Noto Sans"/>
        <family val="2"/>
      </rPr>
      <t xml:space="preserve">学校数・児童生徒数・教員数（本務者）・１校当たり児童生徒数・１校当たり教員数（本務者）・教員（本務者）</t>
    </r>
    <r>
      <rPr>
        <sz val="11"/>
        <rFont val="ＭＳ Ｐゴシック"/>
        <family val="3"/>
        <charset val="128"/>
      </rPr>
      <t xml:space="preserve">1</t>
    </r>
    <r>
      <rPr>
        <sz val="11"/>
        <rFont val="Noto Sans"/>
        <family val="2"/>
      </rPr>
      <t xml:space="preserve">人当たり児童生徒数</t>
    </r>
  </si>
  <si>
    <t xml:space="preserve">高等学校（全日制・定時制）</t>
  </si>
  <si>
    <t xml:space="preserve">高等学校（通信制）</t>
  </si>
  <si>
    <t xml:space="preserve">学校数・生徒数・教員数（本務者）</t>
  </si>
  <si>
    <t xml:space="preserve">盲学校</t>
  </si>
  <si>
    <t xml:space="preserve">学校数・在学者数・教員数（本務者）</t>
  </si>
  <si>
    <t xml:space="preserve">聾学校</t>
  </si>
  <si>
    <t xml:space="preserve">養護学校</t>
  </si>
  <si>
    <t xml:space="preserve">特別支援学校</t>
  </si>
  <si>
    <t xml:space="preserve">専修学校</t>
  </si>
  <si>
    <t xml:space="preserve">学校数・生徒数・卒業者数（前年度間）・教員数（本務者）</t>
  </si>
  <si>
    <t xml:space="preserve">各種学校</t>
  </si>
  <si>
    <t xml:space="preserve">中学校卒業後</t>
  </si>
  <si>
    <r>
      <rPr>
        <sz val="11"/>
        <rFont val="Noto Sans"/>
        <family val="2"/>
      </rPr>
      <t xml:space="preserve">卒業者数・高等学校等進学者数・高等学校等進学率</t>
    </r>
    <r>
      <rPr>
        <sz val="11"/>
        <rFont val="ＭＳ Ｐゴシック"/>
        <family val="3"/>
        <charset val="128"/>
      </rPr>
      <t xml:space="preserve">(%)</t>
    </r>
    <r>
      <rPr>
        <sz val="11"/>
        <rFont val="Noto Sans"/>
        <family val="2"/>
      </rPr>
      <t xml:space="preserve">・他県への進学者数・県外進学率</t>
    </r>
    <r>
      <rPr>
        <sz val="11"/>
        <rFont val="ＭＳ Ｐゴシック"/>
        <family val="3"/>
        <charset val="128"/>
      </rPr>
      <t xml:space="preserve">(%)</t>
    </r>
    <r>
      <rPr>
        <sz val="11"/>
        <rFont val="Noto Sans"/>
        <family val="2"/>
      </rPr>
      <t xml:space="preserve">・専修学校等入学者数・就職者数・卒業者に占める就職者の割合（就職進学者除く）</t>
    </r>
    <r>
      <rPr>
        <sz val="11"/>
        <rFont val="ＭＳ Ｐゴシック"/>
        <family val="3"/>
        <charset val="128"/>
      </rPr>
      <t xml:space="preserve">(%)</t>
    </r>
    <r>
      <rPr>
        <sz val="11"/>
        <rFont val="Noto Sans"/>
        <family val="2"/>
      </rPr>
      <t xml:space="preserve">・産業別就職者数（就職進学者含む）・県内就職者数（就職進学者含む）・県外就職者数（就職進学者含む）・県外就職率（就職進学者含む）</t>
    </r>
    <r>
      <rPr>
        <sz val="11"/>
        <rFont val="ＭＳ Ｐゴシック"/>
        <family val="3"/>
        <charset val="128"/>
      </rPr>
      <t xml:space="preserve">(%)</t>
    </r>
  </si>
  <si>
    <t xml:space="preserve">義務教育学校卒業後</t>
  </si>
  <si>
    <t xml:space="preserve">特別支援学校（中学部）
卒業後</t>
  </si>
  <si>
    <r>
      <rPr>
        <sz val="11"/>
        <rFont val="Noto Sans"/>
        <family val="2"/>
      </rPr>
      <t xml:space="preserve">卒業者数・高等学校等進学者数・高等学校等進学率</t>
    </r>
    <r>
      <rPr>
        <sz val="11"/>
        <rFont val="ＭＳ Ｐゴシック"/>
        <family val="3"/>
        <charset val="128"/>
      </rPr>
      <t xml:space="preserve">(%)</t>
    </r>
    <r>
      <rPr>
        <sz val="11"/>
        <rFont val="Noto Sans"/>
        <family val="2"/>
      </rPr>
      <t xml:space="preserve">・他県への進学者数・県外進学率</t>
    </r>
    <r>
      <rPr>
        <sz val="11"/>
        <rFont val="ＭＳ Ｐゴシック"/>
        <family val="3"/>
        <charset val="128"/>
      </rPr>
      <t xml:space="preserve">(%)</t>
    </r>
    <r>
      <rPr>
        <sz val="11"/>
        <rFont val="Noto Sans"/>
        <family val="2"/>
      </rPr>
      <t xml:space="preserve">・専修学校等入学者数・就職者数・卒業者に占める就職者の割合（就職進学者除く）</t>
    </r>
    <r>
      <rPr>
        <sz val="11"/>
        <rFont val="ＭＳ Ｐゴシック"/>
        <family val="3"/>
        <charset val="128"/>
      </rPr>
      <t xml:space="preserve">(%)</t>
    </r>
  </si>
  <si>
    <t xml:space="preserve">高等学校卒業後</t>
  </si>
  <si>
    <r>
      <rPr>
        <sz val="11"/>
        <rFont val="Noto Sans"/>
        <family val="2"/>
      </rPr>
      <t xml:space="preserve">卒業者数・大学等進学者数・進学率</t>
    </r>
    <r>
      <rPr>
        <sz val="11"/>
        <rFont val="ＭＳ Ｐゴシック"/>
        <family val="3"/>
        <charset val="128"/>
      </rPr>
      <t xml:space="preserve">(%)</t>
    </r>
    <r>
      <rPr>
        <sz val="11"/>
        <rFont val="Noto Sans"/>
        <family val="2"/>
      </rPr>
      <t xml:space="preserve">・専修学校等入学者数・就職者数・卒業者に占める就職者の割合（就職進学者除く）・一時的な仕事に就いた者・産業分類別就職者数（就職進学者含む）</t>
    </r>
  </si>
  <si>
    <t xml:space="preserve">特別支援学校（高等部）
卒業後</t>
  </si>
  <si>
    <r>
      <rPr>
        <sz val="11"/>
        <rFont val="Noto Sans"/>
        <family val="2"/>
      </rPr>
      <t xml:space="preserve">卒業者数・大学等進学者数・進学率</t>
    </r>
    <r>
      <rPr>
        <sz val="11"/>
        <rFont val="ＭＳ Ｐゴシック"/>
        <family val="3"/>
        <charset val="128"/>
      </rPr>
      <t xml:space="preserve">(%)</t>
    </r>
    <r>
      <rPr>
        <sz val="11"/>
        <rFont val="Noto Sans"/>
        <family val="2"/>
      </rPr>
      <t xml:space="preserve">・専修学校等入学者数・就職者数・卒業者に占める就職者の割合（就職進学者除く）</t>
    </r>
    <r>
      <rPr>
        <sz val="11"/>
        <rFont val="ＭＳ Ｐゴシック"/>
        <family val="3"/>
        <charset val="128"/>
      </rPr>
      <t xml:space="preserve">(%)</t>
    </r>
  </si>
  <si>
    <r>
      <rPr>
        <b val="true"/>
        <sz val="12"/>
        <rFont val="Noto Sans"/>
        <family val="2"/>
      </rPr>
      <t xml:space="preserve">学校基本調査</t>
    </r>
    <r>
      <rPr>
        <b val="true"/>
        <sz val="12"/>
        <rFont val="ＭＳ Ｐゴシック"/>
        <family val="3"/>
        <charset val="128"/>
      </rPr>
      <t xml:space="preserve">(</t>
    </r>
    <r>
      <rPr>
        <b val="true"/>
        <sz val="12"/>
        <rFont val="Noto Sans"/>
        <family val="2"/>
      </rPr>
      <t xml:space="preserve">和歌山県）</t>
    </r>
  </si>
  <si>
    <r>
      <rPr>
        <sz val="9"/>
        <rFont val="Noto Sans"/>
        <family val="2"/>
      </rPr>
      <t xml:space="preserve">（年度、基準日：</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出典：文部科学省「学校基本調査報告書」</t>
    </r>
  </si>
  <si>
    <t xml:space="preserve">有効数字</t>
  </si>
  <si>
    <t xml:space="preserve">備　　考</t>
  </si>
  <si>
    <t xml:space="preserve">コード</t>
  </si>
  <si>
    <t xml:space="preserve">　　</t>
  </si>
  <si>
    <t xml:space="preserve">項　　　　　　　　目</t>
  </si>
  <si>
    <t xml:space="preserve">単位</t>
  </si>
  <si>
    <r>
      <rPr>
        <sz val="8"/>
        <rFont val="ＭＳ Ｐゴシック"/>
        <family val="3"/>
        <charset val="128"/>
      </rPr>
      <t xml:space="preserve">(</t>
    </r>
    <r>
      <rPr>
        <sz val="8"/>
        <rFont val="Noto Sans"/>
        <family val="2"/>
      </rPr>
      <t xml:space="preserve">小数桁</t>
    </r>
    <r>
      <rPr>
        <sz val="8"/>
        <rFont val="ＭＳ Ｐゴシック"/>
        <family val="3"/>
        <charset val="128"/>
      </rPr>
      <t xml:space="preserve">)</t>
    </r>
  </si>
  <si>
    <t xml:space="preserve">学校数</t>
  </si>
  <si>
    <t xml:space="preserve">計</t>
  </si>
  <si>
    <t xml:space="preserve">園</t>
  </si>
  <si>
    <t xml:space="preserve">在園者数</t>
  </si>
  <si>
    <t xml:space="preserve">人</t>
  </si>
  <si>
    <t xml:space="preserve">修了者数</t>
  </si>
  <si>
    <r>
      <rPr>
        <sz val="9"/>
        <rFont val="Noto Sans"/>
        <family val="2"/>
      </rPr>
      <t xml:space="preserve">教員数</t>
    </r>
    <r>
      <rPr>
        <sz val="9"/>
        <rFont val="ＭＳ Ｐゴシック"/>
        <family val="3"/>
        <charset val="128"/>
      </rPr>
      <t xml:space="preserve">(</t>
    </r>
    <r>
      <rPr>
        <sz val="9"/>
        <rFont val="Noto Sans"/>
        <family val="2"/>
      </rPr>
      <t xml:space="preserve">本務者</t>
    </r>
    <r>
      <rPr>
        <sz val="9"/>
        <rFont val="ＭＳ Ｐゴシック"/>
        <family val="3"/>
        <charset val="128"/>
      </rPr>
      <t xml:space="preserve">)</t>
    </r>
  </si>
  <si>
    <r>
      <rPr>
        <sz val="8"/>
        <rFont val="Noto Sans"/>
        <family val="2"/>
      </rPr>
      <t xml:space="preserve">小学校・義務教育学校第</t>
    </r>
    <r>
      <rPr>
        <sz val="8"/>
        <rFont val="ＭＳ Ｐゴシック"/>
        <family val="3"/>
        <charset val="128"/>
      </rPr>
      <t xml:space="preserve">1</t>
    </r>
    <r>
      <rPr>
        <sz val="8"/>
        <rFont val="Noto Sans"/>
        <family val="2"/>
      </rPr>
      <t xml:space="preserve">学年児童数に対する修了者数の比率</t>
    </r>
  </si>
  <si>
    <t xml:space="preserve">%</t>
  </si>
  <si>
    <r>
      <rPr>
        <sz val="10"/>
        <rFont val="Noto Sans"/>
        <family val="2"/>
      </rPr>
      <t xml:space="preserve">就学前の子供に関する教育、保育等の総合的な提供の推進に関する法律の改正（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施行）により、平成</t>
    </r>
    <r>
      <rPr>
        <sz val="10"/>
        <rFont val="ＭＳ Ｐゴシック"/>
        <family val="3"/>
        <charset val="128"/>
      </rPr>
      <t xml:space="preserve">27</t>
    </r>
    <r>
      <rPr>
        <sz val="10"/>
        <rFont val="Noto Sans"/>
        <family val="2"/>
      </rPr>
      <t xml:space="preserve">年度に「幼保連携型認定こども園」が創設されました。</t>
    </r>
  </si>
  <si>
    <t xml:space="preserve">-</t>
  </si>
  <si>
    <t xml:space="preserve">校</t>
  </si>
  <si>
    <t xml:space="preserve">児童数</t>
  </si>
  <si>
    <t xml:space="preserve">男</t>
  </si>
  <si>
    <t xml:space="preserve">女</t>
  </si>
  <si>
    <r>
      <rPr>
        <sz val="9"/>
        <rFont val="Noto Sans"/>
        <family val="2"/>
      </rPr>
      <t xml:space="preserve">第</t>
    </r>
    <r>
      <rPr>
        <sz val="9"/>
        <rFont val="ＭＳ Ｐゴシック"/>
        <family val="3"/>
        <charset val="128"/>
      </rPr>
      <t xml:space="preserve">1</t>
    </r>
    <r>
      <rPr>
        <sz val="9"/>
        <rFont val="Noto Sans"/>
        <family val="2"/>
      </rPr>
      <t xml:space="preserve">学年計</t>
    </r>
  </si>
  <si>
    <r>
      <rPr>
        <sz val="9"/>
        <rFont val="ＭＳ Ｐゴシック"/>
        <family val="3"/>
        <charset val="128"/>
      </rPr>
      <t xml:space="preserve">1</t>
    </r>
    <r>
      <rPr>
        <sz val="9"/>
        <rFont val="Noto Sans"/>
        <family val="2"/>
      </rPr>
      <t xml:space="preserve">校当たり児童数</t>
    </r>
  </si>
  <si>
    <r>
      <rPr>
        <sz val="9"/>
        <rFont val="ＭＳ Ｐゴシック"/>
        <family val="3"/>
        <charset val="128"/>
      </rPr>
      <t xml:space="preserve">1</t>
    </r>
    <r>
      <rPr>
        <sz val="9"/>
        <rFont val="Noto Sans"/>
        <family val="2"/>
      </rPr>
      <t xml:space="preserve">校当たり教員数</t>
    </r>
    <r>
      <rPr>
        <sz val="9"/>
        <rFont val="ＭＳ Ｐゴシック"/>
        <family val="3"/>
        <charset val="128"/>
      </rPr>
      <t xml:space="preserve">(</t>
    </r>
    <r>
      <rPr>
        <sz val="9"/>
        <rFont val="Noto Sans"/>
        <family val="2"/>
      </rPr>
      <t xml:space="preserve">本務者</t>
    </r>
    <r>
      <rPr>
        <sz val="9"/>
        <rFont val="ＭＳ Ｐゴシック"/>
        <family val="3"/>
        <charset val="128"/>
      </rPr>
      <t xml:space="preserve">)</t>
    </r>
  </si>
  <si>
    <r>
      <rPr>
        <sz val="9"/>
        <rFont val="Noto Sans"/>
        <family val="2"/>
      </rPr>
      <t xml:space="preserve">教員</t>
    </r>
    <r>
      <rPr>
        <sz val="9"/>
        <rFont val="ＭＳ Ｐゴシック"/>
        <family val="3"/>
        <charset val="128"/>
      </rPr>
      <t xml:space="preserve">(</t>
    </r>
    <r>
      <rPr>
        <sz val="9"/>
        <rFont val="Noto Sans"/>
        <family val="2"/>
      </rPr>
      <t xml:space="preserve">本務者</t>
    </r>
    <r>
      <rPr>
        <sz val="9"/>
        <rFont val="ＭＳ Ｐゴシック"/>
        <family val="3"/>
        <charset val="128"/>
      </rPr>
      <t xml:space="preserve">)1</t>
    </r>
    <r>
      <rPr>
        <sz val="9"/>
        <rFont val="Noto Sans"/>
        <family val="2"/>
      </rPr>
      <t xml:space="preserve">人当たり児童数</t>
    </r>
  </si>
  <si>
    <t xml:space="preserve">生徒数</t>
  </si>
  <si>
    <r>
      <rPr>
        <sz val="9"/>
        <rFont val="ＭＳ Ｐゴシック"/>
        <family val="3"/>
        <charset val="128"/>
      </rPr>
      <t xml:space="preserve">1</t>
    </r>
    <r>
      <rPr>
        <sz val="9"/>
        <rFont val="Noto Sans"/>
        <family val="2"/>
      </rPr>
      <t xml:space="preserve">校当たり生徒数</t>
    </r>
  </si>
  <si>
    <r>
      <rPr>
        <sz val="9"/>
        <rFont val="Noto Sans"/>
        <family val="2"/>
      </rPr>
      <t xml:space="preserve">教員</t>
    </r>
    <r>
      <rPr>
        <sz val="9"/>
        <rFont val="ＭＳ Ｐゴシック"/>
        <family val="3"/>
        <charset val="128"/>
      </rPr>
      <t xml:space="preserve">(</t>
    </r>
    <r>
      <rPr>
        <sz val="9"/>
        <rFont val="Noto Sans"/>
        <family val="2"/>
      </rPr>
      <t xml:space="preserve">本務者</t>
    </r>
    <r>
      <rPr>
        <sz val="9"/>
        <rFont val="ＭＳ Ｐゴシック"/>
        <family val="3"/>
        <charset val="128"/>
      </rPr>
      <t xml:space="preserve">)1</t>
    </r>
    <r>
      <rPr>
        <sz val="9"/>
        <rFont val="Noto Sans"/>
        <family val="2"/>
      </rPr>
      <t xml:space="preserve">人当たり生徒数</t>
    </r>
  </si>
  <si>
    <r>
      <rPr>
        <sz val="10"/>
        <rFont val="Noto Sans"/>
        <family val="2"/>
      </rPr>
      <t xml:space="preserve">学校教育法の改正（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施行）により、平成</t>
    </r>
    <r>
      <rPr>
        <sz val="10"/>
        <rFont val="ＭＳ Ｐゴシック"/>
        <family val="3"/>
        <charset val="128"/>
      </rPr>
      <t xml:space="preserve">28</t>
    </r>
    <r>
      <rPr>
        <sz val="10"/>
        <rFont val="Noto Sans"/>
        <family val="2"/>
      </rPr>
      <t xml:space="preserve">年度に「義務教育学校」が創設されました。
</t>
    </r>
  </si>
  <si>
    <t xml:space="preserve">児童生徒数</t>
  </si>
  <si>
    <r>
      <rPr>
        <sz val="9"/>
        <rFont val="ＭＳ Ｐゴシック"/>
        <family val="3"/>
        <charset val="128"/>
      </rPr>
      <t xml:space="preserve">1</t>
    </r>
    <r>
      <rPr>
        <sz val="9"/>
        <rFont val="Noto Sans"/>
        <family val="2"/>
      </rPr>
      <t xml:space="preserve">校当たり児童生徒数</t>
    </r>
  </si>
  <si>
    <r>
      <rPr>
        <sz val="9"/>
        <rFont val="Noto Sans"/>
        <family val="2"/>
      </rPr>
      <t xml:space="preserve">教員</t>
    </r>
    <r>
      <rPr>
        <sz val="9"/>
        <rFont val="ＭＳ Ｐゴシック"/>
        <family val="3"/>
        <charset val="128"/>
      </rPr>
      <t xml:space="preserve">(</t>
    </r>
    <r>
      <rPr>
        <sz val="9"/>
        <rFont val="Noto Sans"/>
        <family val="2"/>
      </rPr>
      <t xml:space="preserve">本務者</t>
    </r>
    <r>
      <rPr>
        <sz val="9"/>
        <rFont val="ＭＳ Ｐゴシック"/>
        <family val="3"/>
        <charset val="128"/>
      </rPr>
      <t xml:space="preserve">)1</t>
    </r>
    <r>
      <rPr>
        <sz val="9"/>
        <rFont val="Noto Sans"/>
        <family val="2"/>
      </rPr>
      <t xml:space="preserve">人当たり児童生徒数</t>
    </r>
  </si>
  <si>
    <r>
      <rPr>
        <sz val="9"/>
        <rFont val="Noto Sans"/>
        <family val="2"/>
      </rPr>
      <t xml:space="preserve">高等学校  </t>
    </r>
    <r>
      <rPr>
        <sz val="9"/>
        <rFont val="ＭＳ Ｐゴシック"/>
        <family val="3"/>
        <charset val="128"/>
      </rPr>
      <t xml:space="preserve">(</t>
    </r>
    <r>
      <rPr>
        <sz val="9"/>
        <rFont val="Noto Sans"/>
        <family val="2"/>
      </rPr>
      <t xml:space="preserve">全日制・定時制</t>
    </r>
    <r>
      <rPr>
        <sz val="9"/>
        <rFont val="ＭＳ Ｐゴシック"/>
        <family val="3"/>
        <charset val="128"/>
      </rPr>
      <t xml:space="preserve">)</t>
    </r>
  </si>
  <si>
    <t xml:space="preserve">うち定時制</t>
  </si>
  <si>
    <r>
      <rPr>
        <sz val="9"/>
        <rFont val="Noto Sans"/>
        <family val="2"/>
      </rPr>
      <t xml:space="preserve">高等学校</t>
    </r>
    <r>
      <rPr>
        <sz val="9"/>
        <rFont val="ＭＳ Ｐゴシック"/>
        <family val="3"/>
        <charset val="128"/>
      </rPr>
      <t xml:space="preserve">(</t>
    </r>
    <r>
      <rPr>
        <sz val="9"/>
        <rFont val="Noto Sans"/>
        <family val="2"/>
      </rPr>
      <t xml:space="preserve">通信制</t>
    </r>
    <r>
      <rPr>
        <sz val="9"/>
        <rFont val="ＭＳ Ｐゴシック"/>
        <family val="3"/>
        <charset val="128"/>
      </rPr>
      <t xml:space="preserve">)</t>
    </r>
  </si>
  <si>
    <t xml:space="preserve">…</t>
  </si>
  <si>
    <t xml:space="preserve">在学者数</t>
  </si>
  <si>
    <t xml:space="preserve">在学者数については、公立学校のみの数値となっており、国立と私立の学校については含まれていません。</t>
  </si>
  <si>
    <t xml:space="preserve">学校教育法の一部改正に伴い、平成１９年４月１日から盲・聾・養護学校が「特別支援学校」に一本化されています。</t>
  </si>
  <si>
    <t xml:space="preserve">教員数（本務者）</t>
  </si>
  <si>
    <t xml:space="preserve">一般・高等・専門計</t>
  </si>
  <si>
    <t xml:space="preserve">上記のうち専門課程</t>
  </si>
  <si>
    <r>
      <rPr>
        <sz val="9"/>
        <rFont val="Noto Sans"/>
        <family val="2"/>
      </rPr>
      <t xml:space="preserve">卒業者数</t>
    </r>
    <r>
      <rPr>
        <sz val="9"/>
        <rFont val="ＭＳ Ｐゴシック"/>
        <family val="3"/>
        <charset val="128"/>
      </rPr>
      <t xml:space="preserve">(</t>
    </r>
    <r>
      <rPr>
        <sz val="9"/>
        <rFont val="Noto Sans"/>
        <family val="2"/>
      </rPr>
      <t xml:space="preserve">前年度間</t>
    </r>
    <r>
      <rPr>
        <sz val="9"/>
        <rFont val="ＭＳ Ｐゴシック"/>
        <family val="3"/>
        <charset val="128"/>
      </rPr>
      <t xml:space="preserve">)</t>
    </r>
  </si>
  <si>
    <t xml:space="preserve">卒業者数</t>
  </si>
  <si>
    <r>
      <rPr>
        <sz val="9"/>
        <rFont val="Noto Sans"/>
        <family val="2"/>
      </rPr>
      <t xml:space="preserve">高等学校等進学者数</t>
    </r>
    <r>
      <rPr>
        <sz val="9"/>
        <rFont val="ＭＳ Ｐゴシック"/>
        <family val="3"/>
        <charset val="128"/>
      </rPr>
      <t xml:space="preserve">(A)</t>
    </r>
  </si>
  <si>
    <r>
      <rPr>
        <sz val="10"/>
        <rFont val="Noto Sans"/>
        <family val="2"/>
      </rPr>
      <t xml:space="preserve">昭和</t>
    </r>
    <r>
      <rPr>
        <sz val="10"/>
        <rFont val="ＭＳ Ｐゴシック"/>
        <family val="3"/>
        <charset val="128"/>
      </rPr>
      <t xml:space="preserve">58</t>
    </r>
    <r>
      <rPr>
        <sz val="10"/>
        <rFont val="Noto Sans"/>
        <family val="2"/>
      </rPr>
      <t xml:space="preserve">年度調査までは、高等学校の通信制課程（本科）への進学者を含んでいません。昭和</t>
    </r>
    <r>
      <rPr>
        <sz val="10"/>
        <rFont val="ＭＳ Ｐゴシック"/>
        <family val="3"/>
        <charset val="128"/>
      </rPr>
      <t xml:space="preserve">59</t>
    </r>
    <r>
      <rPr>
        <sz val="10"/>
        <rFont val="Noto Sans"/>
        <family val="2"/>
      </rPr>
      <t xml:space="preserve">年度調査より、高等学校の通信制課程（本科）へ進学した者を「進学者」の区分に加えています。</t>
    </r>
  </si>
  <si>
    <r>
      <rPr>
        <sz val="9"/>
        <rFont val="Noto Sans"/>
        <family val="2"/>
      </rPr>
      <t xml:space="preserve">高等学校等進学率</t>
    </r>
    <r>
      <rPr>
        <sz val="9"/>
        <rFont val="ＭＳ Ｐゴシック"/>
        <family val="3"/>
        <charset val="128"/>
      </rPr>
      <t xml:space="preserve">(%)</t>
    </r>
  </si>
  <si>
    <r>
      <rPr>
        <sz val="9"/>
        <rFont val="ＭＳ Ｐゴシック"/>
        <family val="3"/>
        <charset val="128"/>
      </rPr>
      <t xml:space="preserve">(A)</t>
    </r>
    <r>
      <rPr>
        <sz val="9"/>
        <rFont val="Noto Sans"/>
        <family val="2"/>
      </rPr>
      <t xml:space="preserve">のうち通信制への進学除く進学者数</t>
    </r>
  </si>
  <si>
    <r>
      <rPr>
        <sz val="9"/>
        <rFont val="Noto Sans"/>
        <family val="2"/>
      </rPr>
      <t xml:space="preserve">通信制への進学除く進学率</t>
    </r>
    <r>
      <rPr>
        <sz val="9"/>
        <rFont val="ＭＳ Ｐゴシック"/>
        <family val="3"/>
        <charset val="128"/>
      </rPr>
      <t xml:space="preserve">(%)</t>
    </r>
  </si>
  <si>
    <r>
      <rPr>
        <sz val="9"/>
        <rFont val="ＭＳ Ｐゴシック"/>
        <family val="3"/>
        <charset val="128"/>
      </rPr>
      <t xml:space="preserve">(A)</t>
    </r>
    <r>
      <rPr>
        <sz val="9"/>
        <rFont val="Noto Sans"/>
        <family val="2"/>
      </rPr>
      <t xml:space="preserve">のうち他県への進学者数</t>
    </r>
  </si>
  <si>
    <r>
      <rPr>
        <sz val="9"/>
        <rFont val="Noto Sans"/>
        <family val="2"/>
      </rPr>
      <t xml:space="preserve">県外進学率</t>
    </r>
    <r>
      <rPr>
        <sz val="9"/>
        <rFont val="ＭＳ Ｐゴシック"/>
        <family val="3"/>
        <charset val="128"/>
      </rPr>
      <t xml:space="preserve">(%)</t>
    </r>
  </si>
  <si>
    <t xml:space="preserve">専修学校・各種学校・公共職業能力開発施設等入学者数</t>
  </si>
  <si>
    <t xml:space="preserve">就職者等（就職進学者除く）数</t>
  </si>
  <si>
    <r>
      <rPr>
        <sz val="8"/>
        <rFont val="Noto Sans"/>
        <family val="2"/>
      </rPr>
      <t xml:space="preserve">卒業者に占める就職者の割合
</t>
    </r>
    <r>
      <rPr>
        <sz val="8"/>
        <rFont val="ＭＳ Ｐゴシック"/>
        <family val="3"/>
        <charset val="128"/>
      </rPr>
      <t xml:space="preserve">(%)(</t>
    </r>
    <r>
      <rPr>
        <sz val="8"/>
        <rFont val="Noto Sans"/>
        <family val="2"/>
      </rPr>
      <t xml:space="preserve">就職進学者を除く</t>
    </r>
    <r>
      <rPr>
        <sz val="8"/>
        <rFont val="ＭＳ Ｐゴシック"/>
        <family val="3"/>
        <charset val="128"/>
      </rPr>
      <t xml:space="preserve">)</t>
    </r>
  </si>
  <si>
    <r>
      <rPr>
        <sz val="9"/>
        <rFont val="Noto Sans"/>
        <family val="2"/>
      </rPr>
      <t xml:space="preserve">就職者</t>
    </r>
    <r>
      <rPr>
        <sz val="9"/>
        <rFont val="ＭＳ Ｐゴシック"/>
        <family val="3"/>
        <charset val="128"/>
      </rPr>
      <t xml:space="preserve">+</t>
    </r>
    <r>
      <rPr>
        <sz val="9"/>
        <rFont val="Noto Sans"/>
        <family val="2"/>
      </rPr>
      <t xml:space="preserve">就職進学者数計</t>
    </r>
    <r>
      <rPr>
        <sz val="9"/>
        <rFont val="ＭＳ Ｐゴシック"/>
        <family val="3"/>
        <charset val="128"/>
      </rPr>
      <t xml:space="preserve">(B)</t>
    </r>
  </si>
  <si>
    <r>
      <rPr>
        <sz val="9"/>
        <rFont val="Noto Sans"/>
        <family val="2"/>
      </rPr>
      <t xml:space="preserve">就職者</t>
    </r>
    <r>
      <rPr>
        <sz val="9"/>
        <rFont val="ＭＳ Ｐゴシック"/>
        <family val="3"/>
        <charset val="128"/>
      </rPr>
      <t xml:space="preserve">+</t>
    </r>
    <r>
      <rPr>
        <sz val="9"/>
        <rFont val="Noto Sans"/>
        <family val="2"/>
      </rPr>
      <t xml:space="preserve">就職進学者数計</t>
    </r>
  </si>
  <si>
    <t xml:space="preserve">県内</t>
  </si>
  <si>
    <t xml:space="preserve">県外</t>
  </si>
  <si>
    <r>
      <rPr>
        <sz val="9"/>
        <rFont val="Noto Sans"/>
        <family val="2"/>
      </rPr>
      <t xml:space="preserve">（</t>
    </r>
    <r>
      <rPr>
        <sz val="9"/>
        <rFont val="ＭＳ Ｐゴシック"/>
        <family val="3"/>
        <charset val="128"/>
      </rPr>
      <t xml:space="preserve">B)</t>
    </r>
    <r>
      <rPr>
        <sz val="9"/>
        <rFont val="Noto Sans"/>
        <family val="2"/>
      </rPr>
      <t xml:space="preserve">のうち第</t>
    </r>
    <r>
      <rPr>
        <sz val="9"/>
        <rFont val="ＭＳ Ｐゴシック"/>
        <family val="3"/>
        <charset val="128"/>
      </rPr>
      <t xml:space="preserve">1</t>
    </r>
    <r>
      <rPr>
        <sz val="9"/>
        <rFont val="Noto Sans"/>
        <family val="2"/>
      </rPr>
      <t xml:space="preserve">次産業に就職した者</t>
    </r>
  </si>
  <si>
    <r>
      <rPr>
        <sz val="9"/>
        <rFont val="Noto Sans"/>
        <family val="2"/>
      </rPr>
      <t xml:space="preserve">（</t>
    </r>
    <r>
      <rPr>
        <sz val="9"/>
        <rFont val="ＭＳ Ｐゴシック"/>
        <family val="3"/>
        <charset val="128"/>
      </rPr>
      <t xml:space="preserve">B)</t>
    </r>
    <r>
      <rPr>
        <sz val="9"/>
        <rFont val="Noto Sans"/>
        <family val="2"/>
      </rPr>
      <t xml:space="preserve">のうち第</t>
    </r>
    <r>
      <rPr>
        <sz val="9"/>
        <rFont val="ＭＳ Ｐゴシック"/>
        <family val="3"/>
        <charset val="128"/>
      </rPr>
      <t xml:space="preserve">2</t>
    </r>
    <r>
      <rPr>
        <sz val="9"/>
        <rFont val="Noto Sans"/>
        <family val="2"/>
      </rPr>
      <t xml:space="preserve">次産業に就職した者</t>
    </r>
  </si>
  <si>
    <r>
      <rPr>
        <sz val="9"/>
        <rFont val="Noto Sans"/>
        <family val="2"/>
      </rPr>
      <t xml:space="preserve">（</t>
    </r>
    <r>
      <rPr>
        <sz val="9"/>
        <rFont val="ＭＳ Ｐゴシック"/>
        <family val="3"/>
        <charset val="128"/>
      </rPr>
      <t xml:space="preserve">B)</t>
    </r>
    <r>
      <rPr>
        <sz val="9"/>
        <rFont val="Noto Sans"/>
        <family val="2"/>
      </rPr>
      <t xml:space="preserve">のうち第</t>
    </r>
    <r>
      <rPr>
        <sz val="9"/>
        <rFont val="ＭＳ Ｐゴシック"/>
        <family val="3"/>
        <charset val="128"/>
      </rPr>
      <t xml:space="preserve">3</t>
    </r>
    <r>
      <rPr>
        <sz val="9"/>
        <rFont val="Noto Sans"/>
        <family val="2"/>
      </rPr>
      <t xml:space="preserve">次産業に就職した者</t>
    </r>
  </si>
  <si>
    <r>
      <rPr>
        <sz val="9"/>
        <rFont val="Noto Sans"/>
        <family val="2"/>
      </rPr>
      <t xml:space="preserve">（</t>
    </r>
    <r>
      <rPr>
        <sz val="9"/>
        <rFont val="ＭＳ Ｐゴシック"/>
        <family val="3"/>
        <charset val="128"/>
      </rPr>
      <t xml:space="preserve">B)</t>
    </r>
    <r>
      <rPr>
        <sz val="9"/>
        <rFont val="Noto Sans"/>
        <family val="2"/>
      </rPr>
      <t xml:space="preserve">のうち上記以外の者</t>
    </r>
  </si>
  <si>
    <r>
      <rPr>
        <sz val="9"/>
        <rFont val="Noto Sans"/>
        <family val="2"/>
      </rPr>
      <t xml:space="preserve">就職者</t>
    </r>
    <r>
      <rPr>
        <sz val="9"/>
        <rFont val="ＭＳ Ｐゴシック"/>
        <family val="3"/>
        <charset val="128"/>
      </rPr>
      <t xml:space="preserve">+</t>
    </r>
    <r>
      <rPr>
        <sz val="9"/>
        <rFont val="Noto Sans"/>
        <family val="2"/>
      </rPr>
      <t xml:space="preserve">就職進学者　男の就職先</t>
    </r>
  </si>
  <si>
    <t xml:space="preserve">自県内</t>
  </si>
  <si>
    <t xml:space="preserve">自県外</t>
  </si>
  <si>
    <r>
      <rPr>
        <sz val="9"/>
        <rFont val="Noto Sans"/>
        <family val="2"/>
      </rPr>
      <t xml:space="preserve">就職者</t>
    </r>
    <r>
      <rPr>
        <sz val="9"/>
        <rFont val="ＭＳ Ｐゴシック"/>
        <family val="3"/>
        <charset val="128"/>
      </rPr>
      <t xml:space="preserve">+</t>
    </r>
    <r>
      <rPr>
        <sz val="9"/>
        <rFont val="Noto Sans"/>
        <family val="2"/>
      </rPr>
      <t xml:space="preserve">就職進学者　女の就職先</t>
    </r>
  </si>
  <si>
    <r>
      <rPr>
        <sz val="9"/>
        <rFont val="Noto Sans"/>
        <family val="2"/>
      </rPr>
      <t xml:space="preserve">県外就職率</t>
    </r>
    <r>
      <rPr>
        <sz val="9"/>
        <rFont val="ＭＳ Ｐゴシック"/>
        <family val="3"/>
        <charset val="128"/>
      </rPr>
      <t xml:space="preserve">(%)(</t>
    </r>
    <r>
      <rPr>
        <sz val="9"/>
        <rFont val="Noto Sans"/>
        <family val="2"/>
      </rPr>
      <t xml:space="preserve">就職進学者を含む</t>
    </r>
    <r>
      <rPr>
        <sz val="9"/>
        <rFont val="ＭＳ Ｐゴシック"/>
        <family val="3"/>
        <charset val="128"/>
      </rPr>
      <t xml:space="preserve">)</t>
    </r>
  </si>
  <si>
    <r>
      <rPr>
        <sz val="10"/>
        <rFont val="Noto Sans"/>
        <family val="2"/>
      </rPr>
      <t xml:space="preserve">学校教育法の改正（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施行）により、平成</t>
    </r>
    <r>
      <rPr>
        <sz val="10"/>
        <rFont val="ＭＳ Ｐゴシック"/>
        <family val="3"/>
        <charset val="128"/>
      </rPr>
      <t xml:space="preserve">28</t>
    </r>
    <r>
      <rPr>
        <sz val="10"/>
        <rFont val="Noto Sans"/>
        <family val="2"/>
      </rPr>
      <t xml:space="preserve">年度に「義務教育学校」が創設されました。
義務教育学校卒業後の調査は平成</t>
    </r>
    <r>
      <rPr>
        <sz val="10"/>
        <rFont val="ＭＳ Ｐゴシック"/>
        <family val="3"/>
        <charset val="128"/>
      </rPr>
      <t xml:space="preserve">29</t>
    </r>
    <r>
      <rPr>
        <sz val="10"/>
        <rFont val="Noto Sans"/>
        <family val="2"/>
      </rPr>
      <t xml:space="preserve">年度より実施しています。</t>
    </r>
  </si>
  <si>
    <t xml:space="preserve">特別支援学校（中学部）卒業後</t>
  </si>
  <si>
    <r>
      <rPr>
        <sz val="10"/>
        <rFont val="Noto Sans"/>
        <family val="2"/>
      </rPr>
      <t xml:space="preserve">平成</t>
    </r>
    <r>
      <rPr>
        <sz val="10"/>
        <rFont val="ＭＳ Ｐゴシック"/>
        <family val="3"/>
        <charset val="128"/>
      </rPr>
      <t xml:space="preserve">20</t>
    </r>
    <r>
      <rPr>
        <sz val="10"/>
        <rFont val="Noto Sans"/>
        <family val="2"/>
      </rPr>
      <t xml:space="preserve">年度調査から。</t>
    </r>
  </si>
  <si>
    <r>
      <rPr>
        <sz val="9"/>
        <rFont val="Noto Sans"/>
        <family val="2"/>
      </rPr>
      <t xml:space="preserve">大学等進学者数</t>
    </r>
    <r>
      <rPr>
        <sz val="9"/>
        <rFont val="ＭＳ Ｐゴシック"/>
        <family val="3"/>
        <charset val="128"/>
      </rPr>
      <t xml:space="preserve">(A)</t>
    </r>
  </si>
  <si>
    <r>
      <rPr>
        <sz val="10"/>
        <rFont val="Noto Sans"/>
        <family val="2"/>
      </rPr>
      <t xml:space="preserve">昭和</t>
    </r>
    <r>
      <rPr>
        <sz val="10"/>
        <rFont val="ＭＳ Ｐゴシック"/>
        <family val="3"/>
        <charset val="128"/>
      </rPr>
      <t xml:space="preserve">58</t>
    </r>
    <r>
      <rPr>
        <sz val="10"/>
        <rFont val="Noto Sans"/>
        <family val="2"/>
      </rPr>
      <t xml:space="preserve">年度調査までは、大学・短大の通信教育部への進学者を含んでいません。昭和</t>
    </r>
    <r>
      <rPr>
        <sz val="10"/>
        <rFont val="ＭＳ Ｐゴシック"/>
        <family val="3"/>
        <charset val="128"/>
      </rPr>
      <t xml:space="preserve">59</t>
    </r>
    <r>
      <rPr>
        <sz val="10"/>
        <rFont val="Noto Sans"/>
        <family val="2"/>
      </rPr>
      <t xml:space="preserve">年度調査より、大学・短大の通信教育部へ進学した者を「進学者」の区分に加えています。</t>
    </r>
  </si>
  <si>
    <r>
      <rPr>
        <sz val="9"/>
        <rFont val="Noto Sans"/>
        <family val="2"/>
      </rPr>
      <t xml:space="preserve">進学率</t>
    </r>
    <r>
      <rPr>
        <sz val="9"/>
        <rFont val="ＭＳ Ｐゴシック"/>
        <family val="3"/>
        <charset val="128"/>
      </rPr>
      <t xml:space="preserve">(%)</t>
    </r>
  </si>
  <si>
    <t xml:space="preserve">就職者（就職進学者除く）数</t>
  </si>
  <si>
    <r>
      <rPr>
        <sz val="10"/>
        <rFont val="Noto Sans"/>
        <family val="2"/>
      </rPr>
      <t xml:space="preserve">令和元年度以前の調査においては、｢就職者数｣に雇用契約期間が</t>
    </r>
    <r>
      <rPr>
        <sz val="10"/>
        <rFont val="ＭＳ Ｐゴシック"/>
        <family val="3"/>
        <charset val="128"/>
      </rPr>
      <t xml:space="preserve">1</t>
    </r>
    <r>
      <rPr>
        <sz val="10"/>
        <rFont val="Noto Sans"/>
        <family val="2"/>
      </rPr>
      <t xml:space="preserve">年未満で期間の定めのある者及び雇用契約期間の長さにかかわらず短時間勤務の者を含んでいません｡</t>
    </r>
  </si>
  <si>
    <t xml:space="preserve">一時的な仕事に就いた者</t>
  </si>
  <si>
    <r>
      <rPr>
        <sz val="10"/>
        <rFont val="Noto Sans"/>
        <family val="2"/>
      </rPr>
      <t xml:space="preserve">平成</t>
    </r>
    <r>
      <rPr>
        <sz val="10"/>
        <rFont val="ＭＳ Ｐゴシック"/>
        <family val="3"/>
        <charset val="128"/>
      </rPr>
      <t xml:space="preserve">16</t>
    </r>
    <r>
      <rPr>
        <sz val="10"/>
        <rFont val="Noto Sans"/>
        <family val="2"/>
      </rPr>
      <t xml:space="preserve">年度調査から令和元年度調査まで。</t>
    </r>
  </si>
  <si>
    <t xml:space="preserve">自営業主等</t>
  </si>
  <si>
    <r>
      <rPr>
        <sz val="10"/>
        <rFont val="Noto Sans"/>
        <family val="2"/>
      </rPr>
      <t xml:space="preserve">令和</t>
    </r>
    <r>
      <rPr>
        <sz val="10"/>
        <rFont val="ＭＳ Ｐゴシック"/>
        <family val="3"/>
        <charset val="128"/>
      </rPr>
      <t xml:space="preserve">2</t>
    </r>
    <r>
      <rPr>
        <sz val="10"/>
        <rFont val="Noto Sans"/>
        <family val="2"/>
      </rPr>
      <t xml:space="preserve">年度調査から。</t>
    </r>
  </si>
  <si>
    <t xml:space="preserve">無期雇用労働者</t>
  </si>
  <si>
    <t xml:space="preserve">有期雇用労働者</t>
  </si>
  <si>
    <r>
      <rPr>
        <sz val="8"/>
        <rFont val="Noto Sans"/>
        <family val="2"/>
      </rPr>
      <t xml:space="preserve">有期雇用労働者のうち雇用契約期間が
</t>
    </r>
    <r>
      <rPr>
        <sz val="8"/>
        <rFont val="ＭＳ Ｐゴシック"/>
        <family val="3"/>
        <charset val="128"/>
      </rPr>
      <t xml:space="preserve">1</t>
    </r>
    <r>
      <rPr>
        <sz val="8"/>
        <rFont val="Noto Sans"/>
        <family val="2"/>
      </rPr>
      <t xml:space="preserve">年以上、かつフルタイム勤務相当の者</t>
    </r>
  </si>
  <si>
    <t xml:space="preserve">臨時労働者</t>
  </si>
  <si>
    <r>
      <rPr>
        <sz val="9"/>
        <rFont val="Noto Sans"/>
        <family val="2"/>
      </rPr>
      <t xml:space="preserve">県外</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r>
      <rPr>
        <sz val="9"/>
        <rFont val="ＭＳ Ｐゴシック"/>
        <family val="3"/>
        <charset val="128"/>
      </rPr>
      <t xml:space="preserve">(B)</t>
    </r>
    <r>
      <rPr>
        <sz val="9"/>
        <rFont val="Noto Sans"/>
        <family val="2"/>
      </rPr>
      <t xml:space="preserve">のうち農業に就いた者</t>
    </r>
  </si>
  <si>
    <r>
      <rPr>
        <sz val="10"/>
        <rFont val="Noto Sans"/>
        <family val="2"/>
      </rPr>
      <t xml:space="preserve">平成</t>
    </r>
    <r>
      <rPr>
        <sz val="10"/>
        <rFont val="ＭＳ Ｐゴシック"/>
        <family val="3"/>
        <charset val="128"/>
      </rPr>
      <t xml:space="preserve">19</t>
    </r>
    <r>
      <rPr>
        <sz val="10"/>
        <rFont val="Noto Sans"/>
        <family val="2"/>
      </rPr>
      <t xml:space="preserve">年度調査まで。</t>
    </r>
  </si>
  <si>
    <r>
      <rPr>
        <sz val="9"/>
        <rFont val="ＭＳ Ｐゴシック"/>
        <family val="3"/>
        <charset val="128"/>
      </rPr>
      <t xml:space="preserve">(B)</t>
    </r>
    <r>
      <rPr>
        <sz val="9"/>
        <rFont val="Noto Sans"/>
        <family val="2"/>
      </rPr>
      <t xml:space="preserve">のうち林業に就いた者</t>
    </r>
  </si>
  <si>
    <r>
      <rPr>
        <sz val="9"/>
        <rFont val="ＭＳ Ｐゴシック"/>
        <family val="3"/>
        <charset val="128"/>
      </rPr>
      <t xml:space="preserve">(B)</t>
    </r>
    <r>
      <rPr>
        <sz val="9"/>
        <rFont val="Noto Sans"/>
        <family val="2"/>
      </rPr>
      <t xml:space="preserve">のうち農業・林業に就いた者</t>
    </r>
  </si>
  <si>
    <r>
      <rPr>
        <sz val="9"/>
        <rFont val="ＭＳ Ｐゴシック"/>
        <family val="3"/>
        <charset val="128"/>
      </rPr>
      <t xml:space="preserve">(B)</t>
    </r>
    <r>
      <rPr>
        <sz val="9"/>
        <rFont val="Noto Sans"/>
        <family val="2"/>
      </rPr>
      <t xml:space="preserve">のうち漁業に就いた者</t>
    </r>
  </si>
  <si>
    <r>
      <rPr>
        <sz val="9"/>
        <rFont val="ＭＳ Ｐゴシック"/>
        <family val="3"/>
        <charset val="128"/>
      </rPr>
      <t xml:space="preserve">(B)</t>
    </r>
    <r>
      <rPr>
        <sz val="9"/>
        <rFont val="Noto Sans"/>
        <family val="2"/>
      </rPr>
      <t xml:space="preserve">のうち鉱業に就いた者</t>
    </r>
  </si>
  <si>
    <r>
      <rPr>
        <sz val="9"/>
        <rFont val="ＭＳ Ｐゴシック"/>
        <family val="3"/>
        <charset val="128"/>
      </rPr>
      <t xml:space="preserve">(B)</t>
    </r>
    <r>
      <rPr>
        <sz val="9"/>
        <rFont val="Noto Sans"/>
        <family val="2"/>
      </rPr>
      <t xml:space="preserve">のうち建設業に就いた者</t>
    </r>
  </si>
  <si>
    <r>
      <rPr>
        <sz val="9"/>
        <rFont val="ＭＳ Ｐゴシック"/>
        <family val="3"/>
        <charset val="128"/>
      </rPr>
      <t xml:space="preserve">(B)</t>
    </r>
    <r>
      <rPr>
        <sz val="9"/>
        <rFont val="Noto Sans"/>
        <family val="2"/>
      </rPr>
      <t xml:space="preserve">のうち製造業に就いた者</t>
    </r>
  </si>
  <si>
    <r>
      <rPr>
        <sz val="10"/>
        <rFont val="Noto Sans"/>
        <family val="2"/>
      </rPr>
      <t xml:space="preserve">日本標準産業分類の改訂のため、</t>
    </r>
    <r>
      <rPr>
        <sz val="10"/>
        <rFont val="ＭＳ Ｐゴシック"/>
        <family val="3"/>
        <charset val="128"/>
      </rPr>
      <t xml:space="preserve">2002</t>
    </r>
    <r>
      <rPr>
        <sz val="10"/>
        <rFont val="Noto Sans"/>
        <family val="2"/>
      </rPr>
      <t xml:space="preserve">年以前と</t>
    </r>
    <r>
      <rPr>
        <sz val="10"/>
        <rFont val="ＭＳ Ｐゴシック"/>
        <family val="3"/>
        <charset val="128"/>
      </rPr>
      <t xml:space="preserve">2003</t>
    </r>
    <r>
      <rPr>
        <sz val="10"/>
        <rFont val="Noto Sans"/>
        <family val="2"/>
      </rPr>
      <t xml:space="preserve">年以降では単純比較ができなくなっています。</t>
    </r>
  </si>
  <si>
    <r>
      <rPr>
        <sz val="8"/>
        <rFont val="ＭＳ Ｐゴシック"/>
        <family val="3"/>
        <charset val="128"/>
      </rPr>
      <t xml:space="preserve">(B)</t>
    </r>
    <r>
      <rPr>
        <sz val="8"/>
        <rFont val="Noto Sans"/>
        <family val="2"/>
      </rPr>
      <t xml:space="preserve">のうち電気・ガス・熱供給・水道業に就いた者</t>
    </r>
  </si>
  <si>
    <r>
      <rPr>
        <sz val="9"/>
        <rFont val="ＭＳ Ｐゴシック"/>
        <family val="3"/>
        <charset val="128"/>
      </rPr>
      <t xml:space="preserve">(B)</t>
    </r>
    <r>
      <rPr>
        <sz val="9"/>
        <rFont val="Noto Sans"/>
        <family val="2"/>
      </rPr>
      <t xml:space="preserve">のうち運輸・通信業に就いた者</t>
    </r>
  </si>
  <si>
    <r>
      <rPr>
        <sz val="10"/>
        <rFont val="Noto Sans"/>
        <family val="2"/>
      </rPr>
      <t xml:space="preserve">平成</t>
    </r>
    <r>
      <rPr>
        <sz val="10"/>
        <rFont val="ＭＳ Ｐゴシック"/>
        <family val="3"/>
        <charset val="128"/>
      </rPr>
      <t xml:space="preserve">14</t>
    </r>
    <r>
      <rPr>
        <sz val="10"/>
        <rFont val="Noto Sans"/>
        <family val="2"/>
      </rPr>
      <t xml:space="preserve">年度調査まで。</t>
    </r>
  </si>
  <si>
    <r>
      <rPr>
        <sz val="9"/>
        <rFont val="ＭＳ Ｐゴシック"/>
        <family val="3"/>
        <charset val="128"/>
      </rPr>
      <t xml:space="preserve">(B)</t>
    </r>
    <r>
      <rPr>
        <sz val="9"/>
        <rFont val="Noto Sans"/>
        <family val="2"/>
      </rPr>
      <t xml:space="preserve">のうち情報通信業に就いた者</t>
    </r>
  </si>
  <si>
    <r>
      <rPr>
        <sz val="10"/>
        <rFont val="Noto Sans"/>
        <family val="2"/>
      </rPr>
      <t xml:space="preserve">平成</t>
    </r>
    <r>
      <rPr>
        <sz val="10"/>
        <rFont val="ＭＳ Ｐゴシック"/>
        <family val="3"/>
        <charset val="128"/>
      </rPr>
      <t xml:space="preserve">15</t>
    </r>
    <r>
      <rPr>
        <sz val="10"/>
        <rFont val="Noto Sans"/>
        <family val="2"/>
      </rPr>
      <t xml:space="preserve">年度調査から。</t>
    </r>
  </si>
  <si>
    <r>
      <rPr>
        <sz val="9"/>
        <rFont val="ＭＳ Ｐゴシック"/>
        <family val="3"/>
        <charset val="128"/>
      </rPr>
      <t xml:space="preserve">(B)</t>
    </r>
    <r>
      <rPr>
        <sz val="9"/>
        <rFont val="Noto Sans"/>
        <family val="2"/>
      </rPr>
      <t xml:space="preserve">のうち運輸業に就いた者</t>
    </r>
  </si>
  <si>
    <r>
      <rPr>
        <sz val="8"/>
        <rFont val="ＭＳ Ｐゴシック"/>
        <family val="3"/>
        <charset val="128"/>
      </rPr>
      <t xml:space="preserve">(B)</t>
    </r>
    <r>
      <rPr>
        <sz val="8"/>
        <rFont val="Noto Sans"/>
        <family val="2"/>
      </rPr>
      <t xml:space="preserve">のうち卸売・小売業、飲食店に就いた者</t>
    </r>
  </si>
  <si>
    <r>
      <rPr>
        <sz val="9"/>
        <rFont val="ＭＳ Ｐゴシック"/>
        <family val="3"/>
        <charset val="128"/>
      </rPr>
      <t xml:space="preserve">(B)</t>
    </r>
    <r>
      <rPr>
        <sz val="9"/>
        <rFont val="Noto Sans"/>
        <family val="2"/>
      </rPr>
      <t xml:space="preserve">のうち卸売・小売業に就いた者</t>
    </r>
  </si>
  <si>
    <r>
      <rPr>
        <sz val="9"/>
        <rFont val="ＭＳ Ｐゴシック"/>
        <family val="3"/>
        <charset val="128"/>
      </rPr>
      <t xml:space="preserve">(B)</t>
    </r>
    <r>
      <rPr>
        <sz val="9"/>
        <rFont val="Noto Sans"/>
        <family val="2"/>
      </rPr>
      <t xml:space="preserve">のうち金融・保険業に就いた者</t>
    </r>
  </si>
  <si>
    <r>
      <rPr>
        <sz val="9"/>
        <rFont val="ＭＳ Ｐゴシック"/>
        <family val="3"/>
        <charset val="128"/>
      </rPr>
      <t xml:space="preserve">(B)</t>
    </r>
    <r>
      <rPr>
        <sz val="9"/>
        <rFont val="Noto Sans"/>
        <family val="2"/>
      </rPr>
      <t xml:space="preserve">のうち不動産業に就いた者</t>
    </r>
  </si>
  <si>
    <r>
      <rPr>
        <sz val="8"/>
        <rFont val="ＭＳ Ｐゴシック"/>
        <family val="3"/>
        <charset val="128"/>
      </rPr>
      <t xml:space="preserve">(B)</t>
    </r>
    <r>
      <rPr>
        <sz val="8"/>
        <rFont val="Noto Sans"/>
        <family val="2"/>
      </rPr>
      <t xml:space="preserve">のうち学術研究、専門・技術サービス業に就いた者</t>
    </r>
  </si>
  <si>
    <r>
      <rPr>
        <sz val="9"/>
        <rFont val="ＭＳ Ｐゴシック"/>
        <family val="3"/>
        <charset val="128"/>
      </rPr>
      <t xml:space="preserve">(B)</t>
    </r>
    <r>
      <rPr>
        <sz val="9"/>
        <rFont val="Noto Sans"/>
        <family val="2"/>
      </rPr>
      <t xml:space="preserve">のうち飲食店・宿泊業に就いた者</t>
    </r>
  </si>
  <si>
    <r>
      <rPr>
        <sz val="8"/>
        <rFont val="ＭＳ Ｐゴシック"/>
        <family val="3"/>
        <charset val="128"/>
      </rPr>
      <t xml:space="preserve">(B)</t>
    </r>
    <r>
      <rPr>
        <sz val="8"/>
        <rFont val="Noto Sans"/>
        <family val="2"/>
      </rPr>
      <t xml:space="preserve">のうち生活関連サービス業、娯楽業に就いた者</t>
    </r>
  </si>
  <si>
    <r>
      <rPr>
        <sz val="9"/>
        <rFont val="ＭＳ Ｐゴシック"/>
        <family val="3"/>
        <charset val="128"/>
      </rPr>
      <t xml:space="preserve">(B)</t>
    </r>
    <r>
      <rPr>
        <sz val="9"/>
        <rFont val="Noto Sans"/>
        <family val="2"/>
      </rPr>
      <t xml:space="preserve">のうち教育・学習支援業に就いた者</t>
    </r>
  </si>
  <si>
    <r>
      <rPr>
        <sz val="9"/>
        <rFont val="ＭＳ Ｐゴシック"/>
        <family val="3"/>
        <charset val="128"/>
      </rPr>
      <t xml:space="preserve">(B)</t>
    </r>
    <r>
      <rPr>
        <sz val="9"/>
        <rFont val="Noto Sans"/>
        <family val="2"/>
      </rPr>
      <t xml:space="preserve">のうち医療・福祉に就いた者</t>
    </r>
  </si>
  <si>
    <r>
      <rPr>
        <sz val="9"/>
        <rFont val="ＭＳ Ｐゴシック"/>
        <family val="3"/>
        <charset val="128"/>
      </rPr>
      <t xml:space="preserve">(B)</t>
    </r>
    <r>
      <rPr>
        <sz val="9"/>
        <rFont val="Noto Sans"/>
        <family val="2"/>
      </rPr>
      <t xml:space="preserve">のうち複合サービス事業に就いた者</t>
    </r>
  </si>
  <si>
    <r>
      <rPr>
        <sz val="9"/>
        <rFont val="ＭＳ Ｐゴシック"/>
        <family val="3"/>
        <charset val="128"/>
      </rPr>
      <t xml:space="preserve">(B)</t>
    </r>
    <r>
      <rPr>
        <sz val="9"/>
        <rFont val="Noto Sans"/>
        <family val="2"/>
      </rPr>
      <t xml:space="preserve">のうちサービス業に就いた者</t>
    </r>
  </si>
  <si>
    <r>
      <rPr>
        <sz val="9"/>
        <rFont val="ＭＳ Ｐゴシック"/>
        <family val="3"/>
        <charset val="128"/>
      </rPr>
      <t xml:space="preserve">(B)</t>
    </r>
    <r>
      <rPr>
        <sz val="9"/>
        <rFont val="Noto Sans"/>
        <family val="2"/>
      </rPr>
      <t xml:space="preserve">のうちサービス業</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r>
      <rPr>
        <sz val="9"/>
        <rFont val="Noto Sans"/>
        <family val="2"/>
      </rPr>
      <t xml:space="preserve">に就いた者</t>
    </r>
  </si>
  <si>
    <r>
      <rPr>
        <sz val="9"/>
        <rFont val="ＭＳ Ｐゴシック"/>
        <family val="3"/>
        <charset val="128"/>
      </rPr>
      <t xml:space="preserve">(B)</t>
    </r>
    <r>
      <rPr>
        <sz val="9"/>
        <rFont val="Noto Sans"/>
        <family val="2"/>
      </rPr>
      <t xml:space="preserve">のうち公務</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r>
      <rPr>
        <sz val="9"/>
        <rFont val="Noto Sans"/>
        <family val="2"/>
      </rPr>
      <t xml:space="preserve">に就いた者</t>
    </r>
  </si>
  <si>
    <r>
      <rPr>
        <sz val="9"/>
        <rFont val="ＭＳ Ｐゴシック"/>
        <family val="3"/>
        <charset val="128"/>
      </rPr>
      <t xml:space="preserve">(B)</t>
    </r>
    <r>
      <rPr>
        <sz val="9"/>
        <rFont val="Noto Sans"/>
        <family val="2"/>
      </rPr>
      <t xml:space="preserve">のうち上記以外に就いた者</t>
    </r>
  </si>
  <si>
    <t xml:space="preserve">特別支援学校（高等部）卒業後</t>
  </si>
  <si>
    <t xml:space="preserve">学校基本調査（近畿地方２府４県）</t>
  </si>
  <si>
    <t xml:space="preserve">学校基本調査（近畿地方２府４県に福井県を含む）</t>
  </si>
  <si>
    <t xml:space="preserve">学校基本調査（全国）</t>
  </si>
  <si>
    <r>
      <rPr>
        <sz val="8"/>
        <rFont val="Noto Sans"/>
        <family val="2"/>
      </rPr>
      <t xml:space="preserve">卒業者に占める就職者</t>
    </r>
    <r>
      <rPr>
        <sz val="8"/>
        <rFont val="ＭＳ Ｐゴシック"/>
        <family val="3"/>
        <charset val="128"/>
      </rPr>
      <t xml:space="preserve">(</t>
    </r>
    <r>
      <rPr>
        <sz val="8"/>
        <rFont val="Noto Sans"/>
        <family val="2"/>
      </rPr>
      <t xml:space="preserve">就職進学者含む</t>
    </r>
    <r>
      <rPr>
        <sz val="8"/>
        <rFont val="ＭＳ Ｐゴシック"/>
        <family val="3"/>
        <charset val="128"/>
      </rPr>
      <t xml:space="preserve">)</t>
    </r>
    <r>
      <rPr>
        <sz val="8"/>
        <rFont val="Noto Sans"/>
        <family val="2"/>
      </rPr>
      <t xml:space="preserve">の割合</t>
    </r>
  </si>
  <si>
    <r>
      <rPr>
        <sz val="8"/>
        <rFont val="Noto Sans"/>
        <family val="2"/>
      </rPr>
      <t xml:space="preserve">昭</t>
    </r>
    <r>
      <rPr>
        <sz val="9"/>
        <rFont val="ＭＳ Ｐゴシック"/>
        <family val="3"/>
        <charset val="128"/>
      </rPr>
      <t xml:space="preserve">55</t>
    </r>
  </si>
  <si>
    <r>
      <rPr>
        <sz val="8"/>
        <rFont val="Noto Sans"/>
        <family val="2"/>
      </rPr>
      <t xml:space="preserve">昭</t>
    </r>
    <r>
      <rPr>
        <sz val="9"/>
        <rFont val="ＭＳ Ｐゴシック"/>
        <family val="3"/>
        <charset val="128"/>
      </rPr>
      <t xml:space="preserve">56</t>
    </r>
  </si>
  <si>
    <t xml:space="preserve">平元</t>
  </si>
  <si>
    <r>
      <rPr>
        <sz val="8"/>
        <rFont val="Noto Sans"/>
        <family val="2"/>
      </rPr>
      <t xml:space="preserve">平</t>
    </r>
    <r>
      <rPr>
        <sz val="9"/>
        <rFont val="ＭＳ Ｐゴシック"/>
        <family val="3"/>
        <charset val="128"/>
      </rPr>
      <t xml:space="preserve">2</t>
    </r>
  </si>
  <si>
    <t xml:space="preserve">令元</t>
  </si>
  <si>
    <r>
      <rPr>
        <sz val="9"/>
        <rFont val="Noto Sans"/>
        <family val="2"/>
      </rPr>
      <t xml:space="preserve">令</t>
    </r>
    <r>
      <rPr>
        <sz val="9"/>
        <rFont val="ＭＳ Ｐゴシック"/>
        <family val="3"/>
        <charset val="128"/>
      </rPr>
      <t xml:space="preserve">2</t>
    </r>
  </si>
  <si>
    <r>
      <rPr>
        <sz val="9"/>
        <rFont val="Noto Sans"/>
        <family val="2"/>
      </rPr>
      <t xml:space="preserve">高等学校</t>
    </r>
    <r>
      <rPr>
        <sz val="9"/>
        <rFont val="ＭＳ Ｐゴシック"/>
        <family val="3"/>
        <charset val="128"/>
      </rPr>
      <t xml:space="preserve">(</t>
    </r>
    <r>
      <rPr>
        <sz val="9"/>
        <rFont val="Noto Sans"/>
        <family val="2"/>
      </rPr>
      <t xml:space="preserve">全日制・定時制</t>
    </r>
    <r>
      <rPr>
        <sz val="9"/>
        <rFont val="ＭＳ Ｐゴシック"/>
        <family val="3"/>
        <charset val="128"/>
      </rPr>
      <t xml:space="preserve">)</t>
    </r>
  </si>
  <si>
    <t xml:space="preserve">大学等進学者</t>
  </si>
  <si>
    <t xml:space="preserve">専修学校・各種学校・公共職業能力開発施設等入学者</t>
  </si>
  <si>
    <t xml:space="preserve">就職者</t>
  </si>
  <si>
    <r>
      <rPr>
        <sz val="9"/>
        <rFont val="Noto Sans"/>
        <family val="2"/>
      </rPr>
      <t xml:space="preserve">大学等進学率</t>
    </r>
    <r>
      <rPr>
        <sz val="9"/>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_);[RED]\(#,##0\)"/>
    <numFmt numFmtId="168" formatCode="#,##0.00_);[RED]\(#,##0.00\)"/>
    <numFmt numFmtId="169" formatCode="0.00_ "/>
    <numFmt numFmtId="170" formatCode="0.00"/>
    <numFmt numFmtId="171" formatCode="[$-409]#,##0.00_);[RED]\(#,##0.00\)"/>
    <numFmt numFmtId="172" formatCode="#,##0;0;\－"/>
  </numFmts>
  <fonts count="30">
    <font>
      <sz val="11"/>
      <name val="ＭＳ Ｐゴシック"/>
      <family val="3"/>
      <charset val="128"/>
    </font>
    <font>
      <sz val="10"/>
      <name val="Arial"/>
      <family val="0"/>
    </font>
    <font>
      <sz val="10"/>
      <name val="Arial"/>
      <family val="0"/>
    </font>
    <font>
      <sz val="10"/>
      <name val="Arial"/>
      <family val="0"/>
    </font>
    <font>
      <b val="true"/>
      <sz val="18"/>
      <color rgb="FFFF0000"/>
      <name val="Noto Sans"/>
      <family val="2"/>
    </font>
    <font>
      <b val="true"/>
      <sz val="12"/>
      <name val="ＭＳ 明朝"/>
      <family val="1"/>
      <charset val="128"/>
    </font>
    <font>
      <b val="true"/>
      <sz val="12"/>
      <color rgb="FFFFFFFF"/>
      <name val="Noto Sans"/>
      <family val="2"/>
    </font>
    <font>
      <sz val="11"/>
      <name val="Noto Sans"/>
      <family val="2"/>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8"/>
      <name val="ＭＳ Ｐゴシック"/>
      <family val="3"/>
      <charset val="128"/>
    </font>
    <font>
      <sz val="8"/>
      <name val="Noto Sans"/>
      <family val="2"/>
    </font>
    <font>
      <b val="true"/>
      <sz val="9"/>
      <name val="Noto Sans"/>
      <family val="2"/>
    </font>
    <font>
      <sz val="10"/>
      <name val="ＭＳ Ｐゴシック"/>
      <family val="3"/>
      <charset val="128"/>
    </font>
    <font>
      <sz val="10"/>
      <name val="Noto Sans"/>
      <family val="2"/>
    </font>
    <font>
      <b val="true"/>
      <sz val="9"/>
      <name val="ＭＳ Ｐゴシック"/>
      <family val="3"/>
      <charset val="128"/>
    </font>
    <font>
      <sz val="12"/>
      <color rgb="FF000000"/>
      <name val="Noto Sans"/>
      <family val="2"/>
    </font>
    <font>
      <sz val="9.5"/>
      <color rgb="FF000000"/>
      <name val="ＭＳ Ｐゴシック"/>
      <family val="2"/>
    </font>
    <font>
      <sz val="11"/>
      <color rgb="FF000000"/>
      <name val="ＭＳ Ｐゴシック"/>
      <family val="2"/>
    </font>
    <font>
      <sz val="10"/>
      <color rgb="FF000000"/>
      <name val="Noto Sans"/>
      <family val="2"/>
    </font>
    <font>
      <sz val="15.75"/>
      <color rgb="FF000000"/>
      <name val="ＭＳ Ｐゴシック"/>
      <family val="2"/>
    </font>
    <font>
      <sz val="12"/>
      <color rgb="FF000000"/>
      <name val="ＭＳ Ｐゴシック"/>
      <family val="2"/>
    </font>
    <font>
      <sz val="15.25"/>
      <color rgb="FF000000"/>
      <name val="ＭＳ Ｐゴシック"/>
      <family val="2"/>
    </font>
    <font>
      <sz val="10.5"/>
      <color rgb="FF000000"/>
      <name val="ＭＳ Ｐゴシック"/>
      <family val="2"/>
    </font>
    <font>
      <sz val="14.25"/>
      <color rgb="FF000000"/>
      <name val="ＭＳ Ｐゴシック"/>
      <family val="2"/>
    </font>
    <font>
      <sz val="13.1"/>
      <color rgb="FF000000"/>
      <name val="ＭＳ Ｐゴシック"/>
      <family val="2"/>
    </font>
    <font>
      <sz val="10"/>
      <color rgb="FF000000"/>
      <name val="ＭＳ Ｐゴシック"/>
      <family val="2"/>
    </font>
    <font>
      <sz val="9.2"/>
      <color rgb="FF000000"/>
      <name val="ＭＳ Ｐゴシック"/>
      <family val="2"/>
    </font>
  </fonts>
  <fills count="4">
    <fill>
      <patternFill patternType="none"/>
    </fill>
    <fill>
      <patternFill patternType="gray125"/>
    </fill>
    <fill>
      <patternFill patternType="solid">
        <fgColor rgb="FFCCFFCC"/>
        <bgColor rgb="FFCCFFFF"/>
      </patternFill>
    </fill>
    <fill>
      <patternFill patternType="solid">
        <fgColor rgb="FF0000FF"/>
        <bgColor rgb="FF0000FF"/>
      </patternFill>
    </fill>
  </fills>
  <borders count="29">
    <border diagonalUp="false" diagonalDown="false">
      <left/>
      <right/>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true"/>
      <protection locked="true" hidden="false"/>
    </xf>
    <xf numFmtId="164" fontId="5" fillId="0" borderId="3" xfId="21" applyFont="true" applyBorder="true" applyAlignment="true" applyProtection="false">
      <alignment horizontal="left" vertical="bottom" textRotation="0" wrapText="false" indent="0" shrinkToFit="true"/>
      <protection locked="true" hidden="false"/>
    </xf>
    <xf numFmtId="164" fontId="5" fillId="0" borderId="4" xfId="21" applyFont="true" applyBorder="true" applyAlignment="true" applyProtection="false">
      <alignment horizontal="center" vertical="bottom" textRotation="0" wrapText="false" indent="0" shrinkToFit="true"/>
      <protection locked="true" hidden="false"/>
    </xf>
    <xf numFmtId="164" fontId="6" fillId="3" borderId="5" xfId="21" applyFont="true" applyBorder="true" applyAlignment="true" applyProtection="false">
      <alignment horizontal="center" vertical="center" textRotation="0" wrapText="false" indent="0" shrinkToFit="tru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9"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6" xfId="22"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8" fillId="0" borderId="18" xfId="22"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22" applyFont="true" applyBorder="true" applyAlignment="false" applyProtection="false">
      <alignment horizontal="general" vertical="bottom" textRotation="0" wrapText="false" indent="0" shrinkToFit="false"/>
      <protection locked="true" hidden="false"/>
    </xf>
    <xf numFmtId="164" fontId="11" fillId="0" borderId="21" xfId="22" applyFont="true" applyBorder="true" applyAlignment="false" applyProtection="false">
      <alignment horizontal="general" vertical="bottom" textRotation="0" wrapText="false" indent="0" shrinkToFit="false"/>
      <protection locked="true" hidden="false"/>
    </xf>
    <xf numFmtId="165" fontId="12" fillId="0" borderId="21"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8" fillId="0" borderId="21" xfId="22"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8" fillId="0" borderId="21" xfId="22" applyFont="true" applyBorder="true" applyAlignment="false" applyProtection="false">
      <alignment horizontal="general" vertical="bottom" textRotation="0" wrapText="false" indent="0" shrinkToFit="false"/>
      <protection locked="true" hidden="false"/>
    </xf>
    <xf numFmtId="166" fontId="12" fillId="0" borderId="21" xfId="22" applyFont="true" applyBorder="true" applyAlignment="true" applyProtection="false">
      <alignment horizontal="right" vertical="bottom" textRotation="0" wrapText="false" indent="0" shrinkToFit="false"/>
      <protection locked="true" hidden="false"/>
    </xf>
    <xf numFmtId="166" fontId="12" fillId="0" borderId="23" xfId="22" applyFont="true" applyBorder="true" applyAlignment="true" applyProtection="false">
      <alignment horizontal="right" vertical="bottom" textRotation="0" wrapText="false" indent="0" shrinkToFit="false"/>
      <protection locked="true" hidden="false"/>
    </xf>
    <xf numFmtId="166" fontId="12" fillId="0" borderId="21" xfId="22" applyFont="true" applyBorder="true" applyAlignment="true" applyProtection="false">
      <alignment horizontal="right" vertical="bottom" textRotation="0" wrapText="false" indent="0" shrinkToFit="false"/>
      <protection locked="true" hidden="false"/>
    </xf>
    <xf numFmtId="167" fontId="12" fillId="0" borderId="21" xfId="22"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true" applyProtection="true">
      <alignment horizontal="right" vertical="bottom" textRotation="0" wrapText="fals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7" fontId="12" fillId="0" borderId="21" xfId="22" applyFont="true" applyBorder="true" applyAlignment="true" applyProtection="false">
      <alignment horizontal="right" vertical="bottom" textRotation="0" wrapText="false" indent="0" shrinkToFit="false"/>
      <protection locked="true" hidden="false"/>
    </xf>
    <xf numFmtId="168" fontId="12" fillId="0" borderId="21"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false" applyProtection="false">
      <alignment horizontal="general" vertical="bottom" textRotation="0" wrapText="false" indent="0" shrinkToFit="false"/>
      <protection locked="true" hidden="false"/>
    </xf>
    <xf numFmtId="164" fontId="8" fillId="0" borderId="22" xfId="22" applyFont="true" applyBorder="tru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9" fontId="12" fillId="0" borderId="21" xfId="22" applyFont="true" applyBorder="true" applyAlignment="true" applyProtection="false">
      <alignment horizontal="right" vertical="bottom" textRotation="0" wrapText="false" indent="0" shrinkToFit="false"/>
      <protection locked="true" hidden="false"/>
    </xf>
    <xf numFmtId="169" fontId="12" fillId="0" borderId="23" xfId="22" applyFont="true" applyBorder="true" applyAlignment="true" applyProtection="false">
      <alignment horizontal="right"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false">
      <alignment horizontal="general" vertical="top" textRotation="0" wrapText="true" indent="0" shrinkToFit="false"/>
      <protection locked="true" hidden="false"/>
    </xf>
    <xf numFmtId="164" fontId="16" fillId="0" borderId="21" xfId="22"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8" fillId="0" borderId="21"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9" fontId="12" fillId="0" borderId="21" xfId="22" applyFont="true" applyBorder="true" applyAlignment="true" applyProtection="false">
      <alignment horizontal="right" vertical="bottom" textRotation="0" wrapText="false" indent="0" shrinkToFit="false"/>
      <protection locked="true" hidden="false"/>
    </xf>
    <xf numFmtId="169" fontId="12" fillId="0" borderId="23"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true" applyProtection="false">
      <alignment horizontal="right" vertical="bottom" textRotation="0" wrapText="false" indent="0" shrinkToFit="false"/>
      <protection locked="true" hidden="false"/>
    </xf>
    <xf numFmtId="164" fontId="12" fillId="0" borderId="23" xfId="22" applyFont="true" applyBorder="true" applyAlignment="true" applyProtection="false">
      <alignment horizontal="right" vertical="bottom" textRotation="0" wrapText="false" indent="0" shrinkToFit="false"/>
      <protection locked="true" hidden="false"/>
    </xf>
    <xf numFmtId="170" fontId="12" fillId="0" borderId="21" xfId="22" applyFont="true" applyBorder="true" applyAlignment="true" applyProtection="false">
      <alignment horizontal="right" vertical="bottom" textRotation="0" wrapText="false" indent="0" shrinkToFit="false"/>
      <protection locked="true" hidden="false"/>
    </xf>
    <xf numFmtId="164" fontId="15" fillId="0" borderId="21" xfId="22" applyFont="true" applyBorder="true" applyAlignment="true" applyProtection="false">
      <alignment horizontal="center" vertical="top" textRotation="0" wrapText="true" indent="0" shrinkToFit="false"/>
      <protection locked="true" hidden="false"/>
    </xf>
    <xf numFmtId="164" fontId="15" fillId="0" borderId="21"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5" fontId="12" fillId="0" borderId="22" xfId="16" applyFont="true" applyBorder="true" applyAlignment="true" applyProtection="true">
      <alignment horizontal="right" vertical="bottom" textRotation="0" wrapText="false" indent="0" shrinkToFit="false"/>
      <protection locked="true" hidden="false"/>
    </xf>
    <xf numFmtId="164" fontId="11" fillId="0" borderId="22" xfId="22"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1" fillId="0" borderId="25"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11" fillId="0" borderId="24" xfId="22"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right" vertical="bottom" textRotation="0" wrapText="false" indent="0" shrinkToFit="false"/>
      <protection locked="true" hidden="false"/>
    </xf>
    <xf numFmtId="164" fontId="8" fillId="0" borderId="24" xfId="22"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5" fontId="11" fillId="0" borderId="21"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2" fillId="0" borderId="23" xfId="22" applyFont="true" applyBorder="true" applyAlignment="false" applyProtection="false">
      <alignment horizontal="general" vertical="bottom" textRotation="0" wrapText="false" indent="0" shrinkToFit="false"/>
      <protection locked="true" hidden="false"/>
    </xf>
    <xf numFmtId="171" fontId="12" fillId="0" borderId="21" xfId="16" applyFont="true" applyBorder="true" applyAlignment="true" applyProtection="true">
      <alignment horizontal="right" vertical="bottom" textRotation="0" wrapText="false" indent="0" shrinkToFit="false"/>
      <protection locked="true" hidden="false"/>
    </xf>
    <xf numFmtId="165" fontId="12" fillId="0" borderId="21" xfId="16" applyFont="true" applyBorder="true" applyAlignment="true" applyProtection="true">
      <alignment horizontal="right" vertical="bottom" textRotation="0" wrapText="false" indent="0" shrinkToFit="false"/>
      <protection locked="true" hidden="false"/>
    </xf>
    <xf numFmtId="165" fontId="12" fillId="0" borderId="21" xfId="22" applyFont="true" applyBorder="true" applyAlignment="true" applyProtection="false">
      <alignment horizontal="right" vertical="bottom" textRotation="0" wrapText="false" indent="0" shrinkToFit="false"/>
      <protection locked="true" hidden="false"/>
    </xf>
    <xf numFmtId="164" fontId="11" fillId="0" borderId="23"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12" fillId="0" borderId="23" xfId="16"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2" fillId="0" borderId="26"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13" fillId="2" borderId="6" xfId="22" applyFont="true" applyBorder="true" applyAlignment="true" applyProtection="false">
      <alignment horizontal="right" vertical="bottom" textRotation="0" wrapText="false" indent="0" shrinkToFit="false"/>
      <protection locked="true" hidden="false"/>
    </xf>
    <xf numFmtId="164" fontId="11" fillId="2" borderId="6" xfId="22"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72" fontId="12" fillId="0" borderId="6" xfId="0" applyFont="true" applyBorder="true" applyAlignment="true" applyProtection="true">
      <alignment horizontal="right" vertical="bottom" textRotation="0" wrapText="false" indent="0" shrinkToFit="false"/>
      <protection locked="fals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7" fontId="12" fillId="0" borderId="26" xfId="0" applyFont="true" applyBorder="true" applyAlignment="true" applyProtection="true">
      <alignment horizontal="right" vertical="bottom" textRotation="0" wrapText="false" indent="0" shrinkToFit="false"/>
      <protection locked="false" hidden="false"/>
    </xf>
    <xf numFmtId="164" fontId="11" fillId="0" borderId="6" xfId="22"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64" fontId="12" fillId="0" borderId="6"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right" vertical="bottom" textRotation="0" wrapText="false" indent="0" shrinkToFit="false"/>
      <protection locked="true" hidden="false"/>
    </xf>
    <xf numFmtId="164" fontId="12" fillId="0" borderId="22"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right" vertical="bottom" textRotation="0" wrapText="false" indent="0" shrinkToFit="false"/>
      <protection locked="true" hidden="false"/>
    </xf>
    <xf numFmtId="164" fontId="13" fillId="0" borderId="7" xfId="22"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7" fontId="12" fillId="0" borderId="26" xfId="22" applyFont="true" applyBorder="true" applyAlignment="true" applyProtection="false">
      <alignment horizontal="right" vertical="bottom" textRotation="0" wrapText="false" indent="0" shrinkToFit="false"/>
      <protection locked="true" hidden="false"/>
    </xf>
    <xf numFmtId="167" fontId="12" fillId="0" borderId="6" xfId="22" applyFont="true" applyBorder="true" applyAlignment="true" applyProtection="false">
      <alignment horizontal="right" vertical="bottom" textRotation="0" wrapText="false" indent="0" shrinkToFit="false"/>
      <protection locked="true" hidden="false"/>
    </xf>
    <xf numFmtId="164" fontId="8" fillId="0" borderId="28" xfId="22" applyFont="true" applyBorder="true" applyAlignment="false" applyProtection="false">
      <alignment horizontal="general" vertical="bottom" textRotation="0" wrapText="false" indent="0" shrinkToFit="false"/>
      <protection locked="true" hidden="false"/>
    </xf>
    <xf numFmtId="164" fontId="11" fillId="0" borderId="28" xfId="22" applyFont="true" applyBorder="true" applyAlignment="false" applyProtection="false">
      <alignment horizontal="general" vertical="bottom" textRotation="0" wrapText="false" indent="0" shrinkToFit="false"/>
      <protection locked="true" hidden="false"/>
    </xf>
    <xf numFmtId="169" fontId="12" fillId="0" borderId="6" xfId="22" applyFont="true" applyBorder="true" applyAlignment="false" applyProtection="false">
      <alignment horizontal="general" vertical="bottom" textRotation="0" wrapText="false" indent="0" shrinkToFit="false"/>
      <protection locked="true" hidden="false"/>
    </xf>
    <xf numFmtId="169" fontId="12" fillId="0" borderId="6" xfId="22" applyFont="true" applyBorder="true" applyAlignment="false" applyProtection="false">
      <alignment horizontal="general" vertical="bottom" textRotation="0" wrapText="false" indent="0" shrinkToFit="false"/>
      <protection locked="true" hidden="false"/>
    </xf>
    <xf numFmtId="169" fontId="12" fillId="0" borderId="6" xfId="22"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9" fontId="12" fillId="0" borderId="6"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_gaiyo" xfId="21"/>
    <cellStyle name="標準_学校基本調査"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小学校児童数（和歌山県）</a:t>
            </a:r>
          </a:p>
        </c:rich>
      </c:tx>
      <c:layout>
        <c:manualLayout>
          <c:xMode val="edge"/>
          <c:yMode val="edge"/>
          <c:x val="0.375437626681408"/>
          <c:y val="0.03830218211951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132209323751612"/>
          <c:y val="0.0807476291317558"/>
          <c:w val="0.967707757508753"/>
          <c:h val="0.919252370868244"/>
        </c:manualLayout>
      </c:layout>
      <c:bar3DChart>
        <c:barDir val="col"/>
        <c:grouping val="stacked"/>
        <c:varyColors val="0"/>
        <c:ser>
          <c:idx val="0"/>
          <c:order val="0"/>
          <c:tx>
            <c:strRef>
              <c:f>グラフデータ!$D$4</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3:$BM$3</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4:$BM$4</c:f>
              <c:numCache>
                <c:formatCode>General</c:formatCode>
                <c:ptCount val="42"/>
                <c:pt idx="0">
                  <c:v>55148</c:v>
                </c:pt>
                <c:pt idx="1">
                  <c:v>55225</c:v>
                </c:pt>
                <c:pt idx="2">
                  <c:v>54768</c:v>
                </c:pt>
                <c:pt idx="3">
                  <c:v>53596</c:v>
                </c:pt>
                <c:pt idx="4">
                  <c:v>51734</c:v>
                </c:pt>
                <c:pt idx="5">
                  <c:v>49602</c:v>
                </c:pt>
                <c:pt idx="6">
                  <c:v>46964</c:v>
                </c:pt>
                <c:pt idx="7">
                  <c:v>44653</c:v>
                </c:pt>
                <c:pt idx="8">
                  <c:v>42720</c:v>
                </c:pt>
                <c:pt idx="9">
                  <c:v>41709</c:v>
                </c:pt>
                <c:pt idx="10">
                  <c:v>41135</c:v>
                </c:pt>
                <c:pt idx="11">
                  <c:v>40361</c:v>
                </c:pt>
                <c:pt idx="12">
                  <c:v>40083</c:v>
                </c:pt>
                <c:pt idx="13">
                  <c:v>39782</c:v>
                </c:pt>
                <c:pt idx="14">
                  <c:v>39599</c:v>
                </c:pt>
                <c:pt idx="15">
                  <c:v>38760</c:v>
                </c:pt>
                <c:pt idx="16">
                  <c:v>37538</c:v>
                </c:pt>
                <c:pt idx="17">
                  <c:v>36531</c:v>
                </c:pt>
                <c:pt idx="18">
                  <c:v>35423</c:v>
                </c:pt>
                <c:pt idx="19">
                  <c:v>34474</c:v>
                </c:pt>
                <c:pt idx="20">
                  <c:v>33410</c:v>
                </c:pt>
                <c:pt idx="21">
                  <c:v>32844</c:v>
                </c:pt>
                <c:pt idx="22">
                  <c:v>32218</c:v>
                </c:pt>
                <c:pt idx="23">
                  <c:v>31862</c:v>
                </c:pt>
                <c:pt idx="24">
                  <c:v>31269</c:v>
                </c:pt>
                <c:pt idx="25">
                  <c:v>30784</c:v>
                </c:pt>
                <c:pt idx="26">
                  <c:v>30442</c:v>
                </c:pt>
                <c:pt idx="27">
                  <c:v>29975</c:v>
                </c:pt>
                <c:pt idx="28">
                  <c:v>29623</c:v>
                </c:pt>
                <c:pt idx="29">
                  <c:v>28922</c:v>
                </c:pt>
                <c:pt idx="30">
                  <c:v>28293</c:v>
                </c:pt>
                <c:pt idx="31">
                  <c:v>27518</c:v>
                </c:pt>
                <c:pt idx="32">
                  <c:v>26707</c:v>
                </c:pt>
                <c:pt idx="33">
                  <c:v>25904</c:v>
                </c:pt>
                <c:pt idx="34">
                  <c:v>25243</c:v>
                </c:pt>
                <c:pt idx="35">
                  <c:v>24805</c:v>
                </c:pt>
                <c:pt idx="36">
                  <c:v>24357</c:v>
                </c:pt>
                <c:pt idx="37">
                  <c:v>23688</c:v>
                </c:pt>
                <c:pt idx="38">
                  <c:v>23372</c:v>
                </c:pt>
                <c:pt idx="39">
                  <c:v>23070</c:v>
                </c:pt>
                <c:pt idx="40">
                  <c:v>22578</c:v>
                </c:pt>
                <c:pt idx="41">
                  <c:v>22094</c:v>
                </c:pt>
              </c:numCache>
            </c:numRef>
          </c:val>
        </c:ser>
        <c:ser>
          <c:idx val="1"/>
          <c:order val="1"/>
          <c:tx>
            <c:strRef>
              <c:f>グラフデータ!$D$5</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3:$BM$3</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5:$BM$5</c:f>
              <c:numCache>
                <c:formatCode>General</c:formatCode>
                <c:ptCount val="42"/>
                <c:pt idx="0">
                  <c:v>51589</c:v>
                </c:pt>
                <c:pt idx="1">
                  <c:v>51598</c:v>
                </c:pt>
                <c:pt idx="2">
                  <c:v>51166</c:v>
                </c:pt>
                <c:pt idx="3">
                  <c:v>50058</c:v>
                </c:pt>
                <c:pt idx="4">
                  <c:v>48419</c:v>
                </c:pt>
                <c:pt idx="5">
                  <c:v>46591</c:v>
                </c:pt>
                <c:pt idx="6">
                  <c:v>44477</c:v>
                </c:pt>
                <c:pt idx="7">
                  <c:v>42402</c:v>
                </c:pt>
                <c:pt idx="8">
                  <c:v>40815</c:v>
                </c:pt>
                <c:pt idx="9">
                  <c:v>39960</c:v>
                </c:pt>
                <c:pt idx="10">
                  <c:v>39340</c:v>
                </c:pt>
                <c:pt idx="11">
                  <c:v>38612</c:v>
                </c:pt>
                <c:pt idx="12">
                  <c:v>38187</c:v>
                </c:pt>
                <c:pt idx="13">
                  <c:v>37741</c:v>
                </c:pt>
                <c:pt idx="14">
                  <c:v>37190</c:v>
                </c:pt>
                <c:pt idx="15">
                  <c:v>36563</c:v>
                </c:pt>
                <c:pt idx="16">
                  <c:v>35537</c:v>
                </c:pt>
                <c:pt idx="17">
                  <c:v>34584</c:v>
                </c:pt>
                <c:pt idx="18">
                  <c:v>33567</c:v>
                </c:pt>
                <c:pt idx="19">
                  <c:v>32576</c:v>
                </c:pt>
                <c:pt idx="20">
                  <c:v>31723</c:v>
                </c:pt>
                <c:pt idx="21">
                  <c:v>30979</c:v>
                </c:pt>
                <c:pt idx="22">
                  <c:v>30474</c:v>
                </c:pt>
                <c:pt idx="23">
                  <c:v>30086</c:v>
                </c:pt>
                <c:pt idx="24">
                  <c:v>29799</c:v>
                </c:pt>
                <c:pt idx="25">
                  <c:v>29538</c:v>
                </c:pt>
                <c:pt idx="26">
                  <c:v>29434</c:v>
                </c:pt>
                <c:pt idx="27">
                  <c:v>29014</c:v>
                </c:pt>
                <c:pt idx="28">
                  <c:v>28636</c:v>
                </c:pt>
                <c:pt idx="29">
                  <c:v>27970</c:v>
                </c:pt>
                <c:pt idx="30">
                  <c:v>27332</c:v>
                </c:pt>
                <c:pt idx="31">
                  <c:v>26394</c:v>
                </c:pt>
                <c:pt idx="32">
                  <c:v>25432</c:v>
                </c:pt>
                <c:pt idx="33">
                  <c:v>24758</c:v>
                </c:pt>
                <c:pt idx="34">
                  <c:v>24082</c:v>
                </c:pt>
                <c:pt idx="35">
                  <c:v>23683</c:v>
                </c:pt>
                <c:pt idx="36">
                  <c:v>23112</c:v>
                </c:pt>
                <c:pt idx="37">
                  <c:v>22663</c:v>
                </c:pt>
                <c:pt idx="38">
                  <c:v>22657</c:v>
                </c:pt>
                <c:pt idx="39">
                  <c:v>22368</c:v>
                </c:pt>
                <c:pt idx="40">
                  <c:v>21923</c:v>
                </c:pt>
                <c:pt idx="41">
                  <c:v>21582</c:v>
                </c:pt>
              </c:numCache>
            </c:numRef>
          </c:val>
        </c:ser>
        <c:gapWidth val="150"/>
        <c:shape val="box"/>
        <c:axId val="18593031"/>
        <c:axId val="78040808"/>
        <c:axId val="0"/>
      </c:bar3DChart>
      <c:catAx>
        <c:axId val="185930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78040808"/>
        <c:crossesAt val="0"/>
        <c:auto val="1"/>
        <c:lblAlgn val="ctr"/>
        <c:lblOffset val="100"/>
        <c:noMultiLvlLbl val="0"/>
      </c:catAx>
      <c:valAx>
        <c:axId val="7804080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38796756955961"/>
              <c:y val="0.071172083601878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593031"/>
        <c:crossesAt val="1"/>
        <c:crossBetween val="midCat"/>
      </c:valAx>
    </c:plotArea>
    <c:legend>
      <c:legendPos val="r"/>
      <c:layout>
        <c:manualLayout>
          <c:xMode val="edge"/>
          <c:yMode val="edge"/>
          <c:x val="0.881978993919293"/>
          <c:y val="0.182303655280361"/>
          <c:w val="0.0698820711258522"/>
          <c:h val="0.123469293803517"/>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小学校教員数（和歌山県）</a:t>
            </a:r>
          </a:p>
        </c:rich>
      </c:tx>
      <c:layout>
        <c:manualLayout>
          <c:xMode val="edge"/>
          <c:yMode val="edge"/>
          <c:x val="0.375437626681408"/>
          <c:y val="0.03943742278817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479086051225355"/>
          <c:y val="0.0742183787893186"/>
          <c:w val="0.881518334254653"/>
          <c:h val="0.925781621210681"/>
        </c:manualLayout>
      </c:layout>
      <c:bar3DChart>
        <c:barDir val="col"/>
        <c:grouping val="stacked"/>
        <c:varyColors val="0"/>
        <c:ser>
          <c:idx val="0"/>
          <c:order val="0"/>
          <c:tx>
            <c:strRef>
              <c:f>グラフデータ!$D$8</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7:$BM$7</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8:$BM$8</c:f>
              <c:numCache>
                <c:formatCode>General</c:formatCode>
                <c:ptCount val="42"/>
                <c:pt idx="0">
                  <c:v>2089</c:v>
                </c:pt>
                <c:pt idx="1">
                  <c:v>2067</c:v>
                </c:pt>
                <c:pt idx="2">
                  <c:v>2096</c:v>
                </c:pt>
                <c:pt idx="3">
                  <c:v>2117</c:v>
                </c:pt>
                <c:pt idx="4">
                  <c:v>2067</c:v>
                </c:pt>
                <c:pt idx="5">
                  <c:v>2059</c:v>
                </c:pt>
                <c:pt idx="6">
                  <c:v>1984</c:v>
                </c:pt>
                <c:pt idx="7">
                  <c:v>1910</c:v>
                </c:pt>
                <c:pt idx="8">
                  <c:v>1835</c:v>
                </c:pt>
                <c:pt idx="9">
                  <c:v>1800</c:v>
                </c:pt>
                <c:pt idx="10">
                  <c:v>1811</c:v>
                </c:pt>
                <c:pt idx="11">
                  <c:v>1777</c:v>
                </c:pt>
                <c:pt idx="12">
                  <c:v>1772</c:v>
                </c:pt>
                <c:pt idx="13">
                  <c:v>1748</c:v>
                </c:pt>
                <c:pt idx="14">
                  <c:v>1716</c:v>
                </c:pt>
                <c:pt idx="15">
                  <c:v>1699</c:v>
                </c:pt>
                <c:pt idx="16">
                  <c:v>1681</c:v>
                </c:pt>
                <c:pt idx="17">
                  <c:v>1675</c:v>
                </c:pt>
                <c:pt idx="18">
                  <c:v>1657</c:v>
                </c:pt>
                <c:pt idx="19">
                  <c:v>1625</c:v>
                </c:pt>
                <c:pt idx="20">
                  <c:v>1600</c:v>
                </c:pt>
                <c:pt idx="21">
                  <c:v>1584</c:v>
                </c:pt>
                <c:pt idx="22">
                  <c:v>1569</c:v>
                </c:pt>
                <c:pt idx="23">
                  <c:v>1568</c:v>
                </c:pt>
                <c:pt idx="24">
                  <c:v>1558</c:v>
                </c:pt>
                <c:pt idx="25">
                  <c:v>1544</c:v>
                </c:pt>
                <c:pt idx="26">
                  <c:v>1519</c:v>
                </c:pt>
                <c:pt idx="27">
                  <c:v>1512</c:v>
                </c:pt>
                <c:pt idx="28">
                  <c:v>1480</c:v>
                </c:pt>
                <c:pt idx="29">
                  <c:v>1461</c:v>
                </c:pt>
                <c:pt idx="30">
                  <c:v>1442</c:v>
                </c:pt>
                <c:pt idx="31">
                  <c:v>1447</c:v>
                </c:pt>
                <c:pt idx="32">
                  <c:v>1450</c:v>
                </c:pt>
                <c:pt idx="33">
                  <c:v>1432</c:v>
                </c:pt>
                <c:pt idx="34">
                  <c:v>1446</c:v>
                </c:pt>
                <c:pt idx="35">
                  <c:v>1461</c:v>
                </c:pt>
                <c:pt idx="36">
                  <c:v>1473</c:v>
                </c:pt>
                <c:pt idx="37">
                  <c:v>1455</c:v>
                </c:pt>
                <c:pt idx="38">
                  <c:v>1490</c:v>
                </c:pt>
                <c:pt idx="39">
                  <c:v>1516</c:v>
                </c:pt>
                <c:pt idx="40">
                  <c:v>1527</c:v>
                </c:pt>
                <c:pt idx="41">
                  <c:v>1513</c:v>
                </c:pt>
              </c:numCache>
            </c:numRef>
          </c:val>
        </c:ser>
        <c:ser>
          <c:idx val="1"/>
          <c:order val="1"/>
          <c:tx>
            <c:strRef>
              <c:f>グラフデータ!$D$9</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7:$BM$7</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9:$BM$9</c:f>
              <c:numCache>
                <c:formatCode>General</c:formatCode>
                <c:ptCount val="42"/>
                <c:pt idx="0">
                  <c:v>3085</c:v>
                </c:pt>
                <c:pt idx="1">
                  <c:v>3133</c:v>
                </c:pt>
                <c:pt idx="2">
                  <c:v>3097</c:v>
                </c:pt>
                <c:pt idx="3">
                  <c:v>3026</c:v>
                </c:pt>
                <c:pt idx="4">
                  <c:v>3020</c:v>
                </c:pt>
                <c:pt idx="5">
                  <c:v>2987</c:v>
                </c:pt>
                <c:pt idx="6">
                  <c:v>2944</c:v>
                </c:pt>
                <c:pt idx="7">
                  <c:v>2946</c:v>
                </c:pt>
                <c:pt idx="8">
                  <c:v>2943</c:v>
                </c:pt>
                <c:pt idx="9">
                  <c:v>2965</c:v>
                </c:pt>
                <c:pt idx="10">
                  <c:v>2947</c:v>
                </c:pt>
                <c:pt idx="11">
                  <c:v>3018</c:v>
                </c:pt>
                <c:pt idx="12">
                  <c:v>3025</c:v>
                </c:pt>
                <c:pt idx="13">
                  <c:v>3037</c:v>
                </c:pt>
                <c:pt idx="14">
                  <c:v>3034</c:v>
                </c:pt>
                <c:pt idx="15">
                  <c:v>3070</c:v>
                </c:pt>
                <c:pt idx="16">
                  <c:v>3014</c:v>
                </c:pt>
                <c:pt idx="17">
                  <c:v>3001</c:v>
                </c:pt>
                <c:pt idx="18">
                  <c:v>2939</c:v>
                </c:pt>
                <c:pt idx="19">
                  <c:v>2874</c:v>
                </c:pt>
                <c:pt idx="20">
                  <c:v>2845</c:v>
                </c:pt>
                <c:pt idx="21">
                  <c:v>2856</c:v>
                </c:pt>
                <c:pt idx="22">
                  <c:v>2828</c:v>
                </c:pt>
                <c:pt idx="23">
                  <c:v>2790</c:v>
                </c:pt>
                <c:pt idx="24">
                  <c:v>2704</c:v>
                </c:pt>
                <c:pt idx="25">
                  <c:v>2617</c:v>
                </c:pt>
                <c:pt idx="26">
                  <c:v>2609</c:v>
                </c:pt>
                <c:pt idx="27">
                  <c:v>2575</c:v>
                </c:pt>
                <c:pt idx="28">
                  <c:v>2559</c:v>
                </c:pt>
                <c:pt idx="29">
                  <c:v>2510</c:v>
                </c:pt>
                <c:pt idx="30">
                  <c:v>2491</c:v>
                </c:pt>
                <c:pt idx="31">
                  <c:v>2464</c:v>
                </c:pt>
                <c:pt idx="32">
                  <c:v>2431</c:v>
                </c:pt>
                <c:pt idx="33">
                  <c:v>2387</c:v>
                </c:pt>
                <c:pt idx="34">
                  <c:v>2348</c:v>
                </c:pt>
                <c:pt idx="35">
                  <c:v>2349</c:v>
                </c:pt>
                <c:pt idx="36">
                  <c:v>2359</c:v>
                </c:pt>
                <c:pt idx="37">
                  <c:v>2361</c:v>
                </c:pt>
                <c:pt idx="38">
                  <c:v>2355</c:v>
                </c:pt>
                <c:pt idx="39">
                  <c:v>2384</c:v>
                </c:pt>
                <c:pt idx="40">
                  <c:v>2387</c:v>
                </c:pt>
                <c:pt idx="41">
                  <c:v>2379</c:v>
                </c:pt>
              </c:numCache>
            </c:numRef>
          </c:val>
        </c:ser>
        <c:gapWidth val="150"/>
        <c:shape val="box"/>
        <c:axId val="41806912"/>
        <c:axId val="36389520"/>
        <c:axId val="0"/>
      </c:bar3DChart>
      <c:catAx>
        <c:axId val="4180691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36389520"/>
        <c:crossesAt val="0"/>
        <c:auto val="1"/>
        <c:lblAlgn val="ctr"/>
        <c:lblOffset val="100"/>
        <c:noMultiLvlLbl val="0"/>
      </c:catAx>
      <c:valAx>
        <c:axId val="3638952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23687119955777"/>
              <c:y val="0.07355316924831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806912"/>
        <c:crossesAt val="1"/>
        <c:crossBetween val="midCat"/>
      </c:valAx>
    </c:plotArea>
    <c:legend>
      <c:legendPos val="r"/>
      <c:layout>
        <c:manualLayout>
          <c:xMode val="edge"/>
          <c:yMode val="edge"/>
          <c:x val="0.880550948958909"/>
          <c:y val="0.191200228071843"/>
          <c:w val="0.0714943799520914"/>
          <c:h val="0.134087237479806"/>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中学校生徒数（和歌山県）</a:t>
            </a:r>
          </a:p>
        </c:rich>
      </c:tx>
      <c:layout>
        <c:manualLayout>
          <c:xMode val="edge"/>
          <c:yMode val="edge"/>
          <c:x val="0.403772716816195"/>
          <c:y val="0.023137436372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23970554405337"/>
          <c:y val="0.0347987043035631"/>
          <c:w val="0.949160340464688"/>
          <c:h val="0.965201295696437"/>
        </c:manualLayout>
      </c:layout>
      <c:bar3DChart>
        <c:barDir val="col"/>
        <c:grouping val="stacked"/>
        <c:varyColors val="0"/>
        <c:ser>
          <c:idx val="0"/>
          <c:order val="0"/>
          <c:tx>
            <c:strRef>
              <c:f>グラフデータ!$D$12</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1:$BM$11</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12:$BM$12</c:f>
              <c:numCache>
                <c:formatCode>General</c:formatCode>
                <c:ptCount val="42"/>
                <c:pt idx="0">
                  <c:v>24007</c:v>
                </c:pt>
                <c:pt idx="1">
                  <c:v>24706</c:v>
                </c:pt>
                <c:pt idx="2">
                  <c:v>26504</c:v>
                </c:pt>
                <c:pt idx="3">
                  <c:v>26878</c:v>
                </c:pt>
                <c:pt idx="4">
                  <c:v>27041</c:v>
                </c:pt>
                <c:pt idx="5">
                  <c:v>27527</c:v>
                </c:pt>
                <c:pt idx="6">
                  <c:v>27784</c:v>
                </c:pt>
                <c:pt idx="7">
                  <c:v>27628</c:v>
                </c:pt>
                <c:pt idx="8">
                  <c:v>26556</c:v>
                </c:pt>
                <c:pt idx="9">
                  <c:v>25044</c:v>
                </c:pt>
                <c:pt idx="10">
                  <c:v>23624</c:v>
                </c:pt>
                <c:pt idx="11">
                  <c:v>22832</c:v>
                </c:pt>
                <c:pt idx="12">
                  <c:v>21875</c:v>
                </c:pt>
                <c:pt idx="13">
                  <c:v>21327</c:v>
                </c:pt>
                <c:pt idx="14">
                  <c:v>20514</c:v>
                </c:pt>
                <c:pt idx="15">
                  <c:v>20554</c:v>
                </c:pt>
                <c:pt idx="16">
                  <c:v>20620</c:v>
                </c:pt>
                <c:pt idx="17">
                  <c:v>20659</c:v>
                </c:pt>
                <c:pt idx="18">
                  <c:v>20281</c:v>
                </c:pt>
                <c:pt idx="19">
                  <c:v>19796</c:v>
                </c:pt>
                <c:pt idx="20">
                  <c:v>19464</c:v>
                </c:pt>
                <c:pt idx="21">
                  <c:v>18775</c:v>
                </c:pt>
                <c:pt idx="22">
                  <c:v>17930</c:v>
                </c:pt>
                <c:pt idx="23">
                  <c:v>17173</c:v>
                </c:pt>
                <c:pt idx="24">
                  <c:v>16755</c:v>
                </c:pt>
                <c:pt idx="25">
                  <c:v>16592</c:v>
                </c:pt>
                <c:pt idx="26">
                  <c:v>16252</c:v>
                </c:pt>
                <c:pt idx="27">
                  <c:v>16117</c:v>
                </c:pt>
                <c:pt idx="28">
                  <c:v>15725</c:v>
                </c:pt>
                <c:pt idx="29">
                  <c:v>15679</c:v>
                </c:pt>
                <c:pt idx="30">
                  <c:v>15271</c:v>
                </c:pt>
                <c:pt idx="31">
                  <c:v>15259</c:v>
                </c:pt>
                <c:pt idx="32">
                  <c:v>14930</c:v>
                </c:pt>
                <c:pt idx="33">
                  <c:v>14819</c:v>
                </c:pt>
                <c:pt idx="34">
                  <c:v>14461</c:v>
                </c:pt>
                <c:pt idx="35">
                  <c:v>14082</c:v>
                </c:pt>
                <c:pt idx="36">
                  <c:v>13557</c:v>
                </c:pt>
                <c:pt idx="37">
                  <c:v>12949</c:v>
                </c:pt>
                <c:pt idx="38">
                  <c:v>12532</c:v>
                </c:pt>
                <c:pt idx="39">
                  <c:v>12199</c:v>
                </c:pt>
                <c:pt idx="40">
                  <c:v>12068</c:v>
                </c:pt>
                <c:pt idx="41">
                  <c:v>12021</c:v>
                </c:pt>
              </c:numCache>
            </c:numRef>
          </c:val>
        </c:ser>
        <c:ser>
          <c:idx val="1"/>
          <c:order val="1"/>
          <c:tx>
            <c:strRef>
              <c:f>グラフデータ!$D$13</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1:$BM$11</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13:$BM$13</c:f>
              <c:numCache>
                <c:formatCode>General</c:formatCode>
                <c:ptCount val="42"/>
                <c:pt idx="0">
                  <c:v>22746</c:v>
                </c:pt>
                <c:pt idx="1">
                  <c:v>23488</c:v>
                </c:pt>
                <c:pt idx="2">
                  <c:v>25240</c:v>
                </c:pt>
                <c:pt idx="3">
                  <c:v>25324</c:v>
                </c:pt>
                <c:pt idx="4">
                  <c:v>25474</c:v>
                </c:pt>
                <c:pt idx="5">
                  <c:v>25798</c:v>
                </c:pt>
                <c:pt idx="6">
                  <c:v>26080</c:v>
                </c:pt>
                <c:pt idx="7">
                  <c:v>25865</c:v>
                </c:pt>
                <c:pt idx="8">
                  <c:v>24881</c:v>
                </c:pt>
                <c:pt idx="9">
                  <c:v>23487</c:v>
                </c:pt>
                <c:pt idx="10">
                  <c:v>22180</c:v>
                </c:pt>
                <c:pt idx="11">
                  <c:v>21570</c:v>
                </c:pt>
                <c:pt idx="12">
                  <c:v>21067</c:v>
                </c:pt>
                <c:pt idx="13">
                  <c:v>20692</c:v>
                </c:pt>
                <c:pt idx="14">
                  <c:v>20050</c:v>
                </c:pt>
                <c:pt idx="15">
                  <c:v>19932</c:v>
                </c:pt>
                <c:pt idx="16">
                  <c:v>19752</c:v>
                </c:pt>
                <c:pt idx="17">
                  <c:v>19652</c:v>
                </c:pt>
                <c:pt idx="18">
                  <c:v>19232</c:v>
                </c:pt>
                <c:pt idx="19">
                  <c:v>18841</c:v>
                </c:pt>
                <c:pt idx="20">
                  <c:v>18233</c:v>
                </c:pt>
                <c:pt idx="21">
                  <c:v>17812</c:v>
                </c:pt>
                <c:pt idx="22">
                  <c:v>17080</c:v>
                </c:pt>
                <c:pt idx="23">
                  <c:v>16644</c:v>
                </c:pt>
                <c:pt idx="24">
                  <c:v>16043</c:v>
                </c:pt>
                <c:pt idx="25">
                  <c:v>15755</c:v>
                </c:pt>
                <c:pt idx="26">
                  <c:v>15280</c:v>
                </c:pt>
                <c:pt idx="27">
                  <c:v>15185</c:v>
                </c:pt>
                <c:pt idx="28">
                  <c:v>15063</c:v>
                </c:pt>
                <c:pt idx="29">
                  <c:v>15147</c:v>
                </c:pt>
                <c:pt idx="30">
                  <c:v>15025</c:v>
                </c:pt>
                <c:pt idx="31">
                  <c:v>14965</c:v>
                </c:pt>
                <c:pt idx="32">
                  <c:v>14733</c:v>
                </c:pt>
                <c:pt idx="33">
                  <c:v>14413</c:v>
                </c:pt>
                <c:pt idx="34">
                  <c:v>14067</c:v>
                </c:pt>
                <c:pt idx="35">
                  <c:v>13550</c:v>
                </c:pt>
                <c:pt idx="36">
                  <c:v>13220</c:v>
                </c:pt>
                <c:pt idx="37">
                  <c:v>12426</c:v>
                </c:pt>
                <c:pt idx="38">
                  <c:v>11948</c:v>
                </c:pt>
                <c:pt idx="39">
                  <c:v>11610</c:v>
                </c:pt>
                <c:pt idx="40">
                  <c:v>11565</c:v>
                </c:pt>
                <c:pt idx="41">
                  <c:v>11656</c:v>
                </c:pt>
              </c:numCache>
            </c:numRef>
          </c:val>
        </c:ser>
        <c:gapWidth val="150"/>
        <c:shape val="box"/>
        <c:axId val="69854696"/>
        <c:axId val="6643028"/>
        <c:axId val="0"/>
      </c:bar3DChart>
      <c:catAx>
        <c:axId val="6985469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6643028"/>
        <c:crossesAt val="0"/>
        <c:auto val="1"/>
        <c:lblAlgn val="ctr"/>
        <c:lblOffset val="100"/>
        <c:noMultiLvlLbl val="0"/>
      </c:catAx>
      <c:valAx>
        <c:axId val="664302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81320450885668"/>
              <c:y val="0.04868116612679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9854696"/>
        <c:crossesAt val="1"/>
        <c:crossBetween val="midCat"/>
      </c:valAx>
    </c:plotArea>
    <c:legend>
      <c:legendPos val="r"/>
      <c:layout>
        <c:manualLayout>
          <c:xMode val="edge"/>
          <c:yMode val="edge"/>
          <c:x val="0.869795261099609"/>
          <c:y val="0.191670522906062"/>
          <c:w val="0.0730618817575339"/>
          <c:h val="0.120777417862101"/>
        </c:manualLayout>
      </c:layout>
      <c:overlay val="0"/>
      <c:spPr>
        <a:solidFill>
          <a:srgbClr val="ffffff"/>
        </a:solidFill>
        <a:ln w="0">
          <a:solidFill>
            <a:srgbClr val="000000"/>
          </a:solidFill>
        </a:ln>
      </c:spPr>
      <c:txPr>
        <a:bodyPr/>
        <a:lstStyle/>
        <a:p>
          <a:pPr>
            <a:defRPr b="0" sz="13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中学校教員数（本務者）（和歌山県）</a:t>
            </a:r>
          </a:p>
        </c:rich>
      </c:tx>
      <c:layout>
        <c:manualLayout>
          <c:xMode val="edge"/>
          <c:yMode val="edge"/>
          <c:x val="0.344449056777824"/>
          <c:y val="0.042438790206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183570868502375"/>
          <c:y val="0.106096975516083"/>
          <c:w val="0.948157372814907"/>
          <c:h val="0.893903024483918"/>
        </c:manualLayout>
      </c:layout>
      <c:bar3DChart>
        <c:barDir val="col"/>
        <c:grouping val="stacked"/>
        <c:varyColors val="0"/>
        <c:ser>
          <c:idx val="0"/>
          <c:order val="0"/>
          <c:tx>
            <c:strRef>
              <c:f>グラフデータ!$D$16</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5:$BM$15</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16:$BM$16</c:f>
              <c:numCache>
                <c:formatCode>General</c:formatCode>
                <c:ptCount val="42"/>
                <c:pt idx="0">
                  <c:v>1978</c:v>
                </c:pt>
                <c:pt idx="1">
                  <c:v>1992</c:v>
                </c:pt>
                <c:pt idx="2">
                  <c:v>2059</c:v>
                </c:pt>
                <c:pt idx="3">
                  <c:v>2054</c:v>
                </c:pt>
                <c:pt idx="4">
                  <c:v>2056</c:v>
                </c:pt>
                <c:pt idx="5">
                  <c:v>2056</c:v>
                </c:pt>
                <c:pt idx="6">
                  <c:v>2051</c:v>
                </c:pt>
                <c:pt idx="7">
                  <c:v>2035</c:v>
                </c:pt>
                <c:pt idx="8">
                  <c:v>1964</c:v>
                </c:pt>
                <c:pt idx="9">
                  <c:v>1915</c:v>
                </c:pt>
                <c:pt idx="10">
                  <c:v>1885</c:v>
                </c:pt>
                <c:pt idx="11">
                  <c:v>1856</c:v>
                </c:pt>
                <c:pt idx="12">
                  <c:v>1791</c:v>
                </c:pt>
                <c:pt idx="13">
                  <c:v>1740</c:v>
                </c:pt>
                <c:pt idx="14">
                  <c:v>1726</c:v>
                </c:pt>
                <c:pt idx="15">
                  <c:v>1715</c:v>
                </c:pt>
                <c:pt idx="16">
                  <c:v>1699</c:v>
                </c:pt>
                <c:pt idx="17">
                  <c:v>1688</c:v>
                </c:pt>
                <c:pt idx="18">
                  <c:v>1661</c:v>
                </c:pt>
                <c:pt idx="19">
                  <c:v>1636</c:v>
                </c:pt>
                <c:pt idx="20">
                  <c:v>1610</c:v>
                </c:pt>
                <c:pt idx="21">
                  <c:v>1596</c:v>
                </c:pt>
                <c:pt idx="22">
                  <c:v>1555</c:v>
                </c:pt>
                <c:pt idx="23">
                  <c:v>1526</c:v>
                </c:pt>
                <c:pt idx="24">
                  <c:v>1473</c:v>
                </c:pt>
                <c:pt idx="25">
                  <c:v>1449</c:v>
                </c:pt>
                <c:pt idx="26">
                  <c:v>1442</c:v>
                </c:pt>
                <c:pt idx="27">
                  <c:v>1428</c:v>
                </c:pt>
                <c:pt idx="28">
                  <c:v>1428</c:v>
                </c:pt>
                <c:pt idx="29">
                  <c:v>1411</c:v>
                </c:pt>
                <c:pt idx="30">
                  <c:v>1400</c:v>
                </c:pt>
                <c:pt idx="31">
                  <c:v>1381</c:v>
                </c:pt>
                <c:pt idx="32">
                  <c:v>1379</c:v>
                </c:pt>
                <c:pt idx="33">
                  <c:v>1384</c:v>
                </c:pt>
                <c:pt idx="34">
                  <c:v>1394</c:v>
                </c:pt>
                <c:pt idx="35">
                  <c:v>1354</c:v>
                </c:pt>
                <c:pt idx="36">
                  <c:v>1343</c:v>
                </c:pt>
                <c:pt idx="37">
                  <c:v>1299</c:v>
                </c:pt>
                <c:pt idx="38">
                  <c:v>1296</c:v>
                </c:pt>
                <c:pt idx="39">
                  <c:v>1261</c:v>
                </c:pt>
                <c:pt idx="40">
                  <c:v>1258</c:v>
                </c:pt>
                <c:pt idx="41">
                  <c:v>1268</c:v>
                </c:pt>
              </c:numCache>
            </c:numRef>
          </c:val>
        </c:ser>
        <c:ser>
          <c:idx val="1"/>
          <c:order val="1"/>
          <c:tx>
            <c:strRef>
              <c:f>グラフデータ!$D$17</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5:$BM$15</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17:$BM$17</c:f>
              <c:numCache>
                <c:formatCode>General</c:formatCode>
                <c:ptCount val="42"/>
                <c:pt idx="0">
                  <c:v>938</c:v>
                </c:pt>
                <c:pt idx="1">
                  <c:v>976</c:v>
                </c:pt>
                <c:pt idx="2">
                  <c:v>1032</c:v>
                </c:pt>
                <c:pt idx="3">
                  <c:v>1052</c:v>
                </c:pt>
                <c:pt idx="4">
                  <c:v>1091</c:v>
                </c:pt>
                <c:pt idx="5">
                  <c:v>1134</c:v>
                </c:pt>
                <c:pt idx="6">
                  <c:v>1159</c:v>
                </c:pt>
                <c:pt idx="7">
                  <c:v>1204</c:v>
                </c:pt>
                <c:pt idx="8">
                  <c:v>1198</c:v>
                </c:pt>
                <c:pt idx="9">
                  <c:v>1217</c:v>
                </c:pt>
                <c:pt idx="10">
                  <c:v>1216</c:v>
                </c:pt>
                <c:pt idx="11">
                  <c:v>1245</c:v>
                </c:pt>
                <c:pt idx="12">
                  <c:v>1247</c:v>
                </c:pt>
                <c:pt idx="13">
                  <c:v>1266</c:v>
                </c:pt>
                <c:pt idx="14">
                  <c:v>1266</c:v>
                </c:pt>
                <c:pt idx="15">
                  <c:v>1288</c:v>
                </c:pt>
                <c:pt idx="16">
                  <c:v>1311</c:v>
                </c:pt>
                <c:pt idx="17">
                  <c:v>1311</c:v>
                </c:pt>
                <c:pt idx="18">
                  <c:v>1311</c:v>
                </c:pt>
                <c:pt idx="19">
                  <c:v>1274</c:v>
                </c:pt>
                <c:pt idx="20">
                  <c:v>1260</c:v>
                </c:pt>
                <c:pt idx="21">
                  <c:v>1268</c:v>
                </c:pt>
                <c:pt idx="22">
                  <c:v>1209</c:v>
                </c:pt>
                <c:pt idx="23">
                  <c:v>1220</c:v>
                </c:pt>
                <c:pt idx="24">
                  <c:v>1159</c:v>
                </c:pt>
                <c:pt idx="25">
                  <c:v>1146</c:v>
                </c:pt>
                <c:pt idx="26">
                  <c:v>1145</c:v>
                </c:pt>
                <c:pt idx="27">
                  <c:v>1129</c:v>
                </c:pt>
                <c:pt idx="28">
                  <c:v>1126</c:v>
                </c:pt>
                <c:pt idx="29">
                  <c:v>1100</c:v>
                </c:pt>
                <c:pt idx="30">
                  <c:v>1115</c:v>
                </c:pt>
                <c:pt idx="31">
                  <c:v>1112</c:v>
                </c:pt>
                <c:pt idx="32">
                  <c:v>1091</c:v>
                </c:pt>
                <c:pt idx="33">
                  <c:v>1081</c:v>
                </c:pt>
                <c:pt idx="34">
                  <c:v>1054</c:v>
                </c:pt>
                <c:pt idx="35">
                  <c:v>1080</c:v>
                </c:pt>
                <c:pt idx="36">
                  <c:v>1058</c:v>
                </c:pt>
                <c:pt idx="37">
                  <c:v>1040</c:v>
                </c:pt>
                <c:pt idx="38">
                  <c:v>1007</c:v>
                </c:pt>
                <c:pt idx="39">
                  <c:v>1015</c:v>
                </c:pt>
                <c:pt idx="40">
                  <c:v>1022</c:v>
                </c:pt>
                <c:pt idx="41">
                  <c:v>1046</c:v>
                </c:pt>
              </c:numCache>
            </c:numRef>
          </c:val>
        </c:ser>
        <c:gapWidth val="150"/>
        <c:shape val="box"/>
        <c:axId val="7895643"/>
        <c:axId val="77287718"/>
        <c:axId val="0"/>
      </c:bar3DChart>
      <c:catAx>
        <c:axId val="789564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77287718"/>
        <c:crossesAt val="0"/>
        <c:auto val="1"/>
        <c:lblAlgn val="ctr"/>
        <c:lblOffset val="100"/>
        <c:noMultiLvlLbl val="0"/>
      </c:catAx>
      <c:valAx>
        <c:axId val="7728771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80572851805729"/>
              <c:y val="0.06116178588574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95643"/>
        <c:crossesAt val="1"/>
        <c:crossBetween val="midCat"/>
      </c:valAx>
    </c:plotArea>
    <c:legend>
      <c:legendPos val="r"/>
      <c:layout>
        <c:manualLayout>
          <c:xMode val="edge"/>
          <c:yMode val="edge"/>
          <c:x val="0.863890041972234"/>
          <c:y val="0.192990878540566"/>
          <c:w val="0.0764724874313915"/>
          <c:h val="0.128756601056169"/>
        </c:manualLayout>
      </c:layout>
      <c:overlay val="0"/>
      <c:spPr>
        <a:solidFill>
          <a:srgbClr val="ffffff"/>
        </a:solidFill>
        <a:ln w="0">
          <a:solidFill>
            <a:srgbClr val="000000"/>
          </a:solidFill>
        </a:ln>
      </c:spPr>
      <c:txPr>
        <a:bodyPr/>
        <a:lstStyle/>
        <a:p>
          <a:pPr>
            <a:defRPr b="0" sz="13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高等学校（全日制・定時制）生徒数（和歌山県）</a:t>
            </a:r>
          </a:p>
        </c:rich>
      </c:tx>
      <c:layout>
        <c:manualLayout>
          <c:xMode val="edge"/>
          <c:yMode val="edge"/>
          <c:x val="0.270460981384337"/>
          <c:y val="0.0231331544369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162480850471194"/>
          <c:y val="0.0371981123345979"/>
          <c:w val="0.88923448307878"/>
          <c:h val="0.962801887665402"/>
        </c:manualLayout>
      </c:layout>
      <c:bar3DChart>
        <c:barDir val="col"/>
        <c:grouping val="stacked"/>
        <c:varyColors val="0"/>
        <c:ser>
          <c:idx val="0"/>
          <c:order val="0"/>
          <c:tx>
            <c:strRef>
              <c:f>グラフデータ!$D$20</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9:$BM$19</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0:$BM$20</c:f>
              <c:numCache>
                <c:formatCode>General</c:formatCode>
                <c:ptCount val="42"/>
                <c:pt idx="0">
                  <c:v>21483</c:v>
                </c:pt>
                <c:pt idx="1">
                  <c:v>21558</c:v>
                </c:pt>
                <c:pt idx="2">
                  <c:v>20563</c:v>
                </c:pt>
                <c:pt idx="3">
                  <c:v>21058</c:v>
                </c:pt>
                <c:pt idx="4">
                  <c:v>21759</c:v>
                </c:pt>
                <c:pt idx="5">
                  <c:v>23414</c:v>
                </c:pt>
                <c:pt idx="6">
                  <c:v>23897</c:v>
                </c:pt>
                <c:pt idx="7">
                  <c:v>24122</c:v>
                </c:pt>
                <c:pt idx="8">
                  <c:v>24662</c:v>
                </c:pt>
                <c:pt idx="9">
                  <c:v>24826</c:v>
                </c:pt>
                <c:pt idx="10">
                  <c:v>24677</c:v>
                </c:pt>
                <c:pt idx="11">
                  <c:v>24096</c:v>
                </c:pt>
                <c:pt idx="12">
                  <c:v>23106</c:v>
                </c:pt>
                <c:pt idx="13">
                  <c:v>22162</c:v>
                </c:pt>
                <c:pt idx="14">
                  <c:v>21358</c:v>
                </c:pt>
                <c:pt idx="15">
                  <c:v>20671</c:v>
                </c:pt>
                <c:pt idx="16">
                  <c:v>20012</c:v>
                </c:pt>
                <c:pt idx="17">
                  <c:v>19307</c:v>
                </c:pt>
                <c:pt idx="18">
                  <c:v>19359</c:v>
                </c:pt>
                <c:pt idx="19">
                  <c:v>19459</c:v>
                </c:pt>
                <c:pt idx="20">
                  <c:v>19505</c:v>
                </c:pt>
                <c:pt idx="21">
                  <c:v>19203</c:v>
                </c:pt>
                <c:pt idx="22">
                  <c:v>18796</c:v>
                </c:pt>
                <c:pt idx="23">
                  <c:v>18406</c:v>
                </c:pt>
                <c:pt idx="24">
                  <c:v>17938</c:v>
                </c:pt>
                <c:pt idx="25">
                  <c:v>17108</c:v>
                </c:pt>
                <c:pt idx="26">
                  <c:v>16403</c:v>
                </c:pt>
                <c:pt idx="27">
                  <c:v>15934</c:v>
                </c:pt>
                <c:pt idx="28">
                  <c:v>15793</c:v>
                </c:pt>
                <c:pt idx="29">
                  <c:v>15448</c:v>
                </c:pt>
                <c:pt idx="30">
                  <c:v>15408</c:v>
                </c:pt>
                <c:pt idx="31">
                  <c:v>14970</c:v>
                </c:pt>
                <c:pt idx="32">
                  <c:v>14814</c:v>
                </c:pt>
                <c:pt idx="33">
                  <c:v>14397</c:v>
                </c:pt>
                <c:pt idx="34">
                  <c:v>14388</c:v>
                </c:pt>
                <c:pt idx="35">
                  <c:v>14105</c:v>
                </c:pt>
                <c:pt idx="36">
                  <c:v>14113</c:v>
                </c:pt>
                <c:pt idx="37">
                  <c:v>13906</c:v>
                </c:pt>
                <c:pt idx="38">
                  <c:v>13479</c:v>
                </c:pt>
                <c:pt idx="39">
                  <c:v>12963</c:v>
                </c:pt>
                <c:pt idx="40">
                  <c:v>12376</c:v>
                </c:pt>
                <c:pt idx="41">
                  <c:v>11931</c:v>
                </c:pt>
              </c:numCache>
            </c:numRef>
          </c:val>
        </c:ser>
        <c:ser>
          <c:idx val="1"/>
          <c:order val="1"/>
          <c:tx>
            <c:strRef>
              <c:f>グラフデータ!$D$21</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19:$BM$19</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1:$BM$21</c:f>
              <c:numCache>
                <c:formatCode>General</c:formatCode>
                <c:ptCount val="42"/>
                <c:pt idx="0">
                  <c:v>22019</c:v>
                </c:pt>
                <c:pt idx="1">
                  <c:v>22198</c:v>
                </c:pt>
                <c:pt idx="2">
                  <c:v>20921</c:v>
                </c:pt>
                <c:pt idx="3">
                  <c:v>20933</c:v>
                </c:pt>
                <c:pt idx="4">
                  <c:v>21570</c:v>
                </c:pt>
                <c:pt idx="5">
                  <c:v>23128</c:v>
                </c:pt>
                <c:pt idx="6">
                  <c:v>23335</c:v>
                </c:pt>
                <c:pt idx="7">
                  <c:v>23526</c:v>
                </c:pt>
                <c:pt idx="8">
                  <c:v>23952</c:v>
                </c:pt>
                <c:pt idx="9">
                  <c:v>24125</c:v>
                </c:pt>
                <c:pt idx="10">
                  <c:v>23988</c:v>
                </c:pt>
                <c:pt idx="11">
                  <c:v>23204</c:v>
                </c:pt>
                <c:pt idx="12">
                  <c:v>22001</c:v>
                </c:pt>
                <c:pt idx="13">
                  <c:v>20933</c:v>
                </c:pt>
                <c:pt idx="14">
                  <c:v>20361</c:v>
                </c:pt>
                <c:pt idx="15">
                  <c:v>19928</c:v>
                </c:pt>
                <c:pt idx="16">
                  <c:v>19633</c:v>
                </c:pt>
                <c:pt idx="17">
                  <c:v>19086</c:v>
                </c:pt>
                <c:pt idx="18">
                  <c:v>18917</c:v>
                </c:pt>
                <c:pt idx="19">
                  <c:v>18598</c:v>
                </c:pt>
                <c:pt idx="20">
                  <c:v>18528</c:v>
                </c:pt>
                <c:pt idx="21">
                  <c:v>18174</c:v>
                </c:pt>
                <c:pt idx="22">
                  <c:v>17852</c:v>
                </c:pt>
                <c:pt idx="23">
                  <c:v>17300</c:v>
                </c:pt>
                <c:pt idx="24">
                  <c:v>16939</c:v>
                </c:pt>
                <c:pt idx="25">
                  <c:v>16265</c:v>
                </c:pt>
                <c:pt idx="26">
                  <c:v>15882</c:v>
                </c:pt>
                <c:pt idx="27">
                  <c:v>15169</c:v>
                </c:pt>
                <c:pt idx="28">
                  <c:v>14881</c:v>
                </c:pt>
                <c:pt idx="29">
                  <c:v>14429</c:v>
                </c:pt>
                <c:pt idx="30">
                  <c:v>14481</c:v>
                </c:pt>
                <c:pt idx="31">
                  <c:v>14373</c:v>
                </c:pt>
                <c:pt idx="32">
                  <c:v>14389</c:v>
                </c:pt>
                <c:pt idx="33">
                  <c:v>14182</c:v>
                </c:pt>
                <c:pt idx="34">
                  <c:v>14135</c:v>
                </c:pt>
                <c:pt idx="35">
                  <c:v>13948</c:v>
                </c:pt>
                <c:pt idx="36">
                  <c:v>13744</c:v>
                </c:pt>
                <c:pt idx="37">
                  <c:v>13427</c:v>
                </c:pt>
                <c:pt idx="38">
                  <c:v>13010</c:v>
                </c:pt>
                <c:pt idx="39">
                  <c:v>12561</c:v>
                </c:pt>
                <c:pt idx="40">
                  <c:v>11864</c:v>
                </c:pt>
                <c:pt idx="41">
                  <c:v>11418</c:v>
                </c:pt>
              </c:numCache>
            </c:numRef>
          </c:val>
        </c:ser>
        <c:gapWidth val="150"/>
        <c:shape val="box"/>
        <c:axId val="21625617"/>
        <c:axId val="59495235"/>
        <c:axId val="0"/>
      </c:bar3DChart>
      <c:catAx>
        <c:axId val="2162561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59495235"/>
        <c:crossesAt val="0"/>
        <c:auto val="1"/>
        <c:lblAlgn val="ctr"/>
        <c:lblOffset val="100"/>
        <c:noMultiLvlLbl val="0"/>
      </c:catAx>
      <c:valAx>
        <c:axId val="5949523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47439766027575"/>
              <c:y val="0.053668918293698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625617"/>
        <c:crossesAt val="1"/>
        <c:crossBetween val="midCat"/>
        <c:majorUnit val="10000"/>
      </c:valAx>
    </c:plotArea>
    <c:legend>
      <c:legendPos val="r"/>
      <c:layout>
        <c:manualLayout>
          <c:xMode val="edge"/>
          <c:yMode val="edge"/>
          <c:x val="0.831112761710227"/>
          <c:y val="0.171185342833349"/>
          <c:w val="0.0737198830137877"/>
          <c:h val="0.120755066160822"/>
        </c:manualLayout>
      </c:layout>
      <c:overlay val="0"/>
      <c:spPr>
        <a:solidFill>
          <a:srgbClr val="ffffff"/>
        </a:solidFill>
        <a:ln w="0">
          <a:solidFill>
            <a:srgbClr val="000000"/>
          </a:solidFill>
        </a:ln>
      </c:spPr>
      <c:txPr>
        <a:bodyPr/>
        <a:lstStyle/>
        <a:p>
          <a:pPr>
            <a:defRPr b="0" sz="13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高等学校（全日制・定時制）教員数（和歌山県）</a:t>
            </a:r>
          </a:p>
        </c:rich>
      </c:tx>
      <c:layout>
        <c:manualLayout>
          <c:xMode val="edge"/>
          <c:yMode val="edge"/>
          <c:x val="0.271709206289954"/>
          <c:y val="0.031569965870307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cc"/>
        </a:solidFill>
        <a:ln w="12600">
          <a:solidFill>
            <a:srgbClr val="808080"/>
          </a:solidFill>
          <a:round/>
        </a:ln>
      </c:spPr>
    </c:sideWall>
    <c:backWall>
      <c:spPr>
        <a:solidFill>
          <a:srgbClr val="ffffcc"/>
        </a:solidFill>
        <a:ln w="12600">
          <a:solidFill>
            <a:srgbClr val="808080"/>
          </a:solidFill>
          <a:round/>
        </a:ln>
      </c:spPr>
    </c:backWall>
    <c:plotArea>
      <c:layout>
        <c:manualLayout>
          <c:xMode val="edge"/>
          <c:yMode val="edge"/>
          <c:x val="0.0116653445942793"/>
          <c:y val="0.0422828972317026"/>
          <c:w val="0.926088376650646"/>
          <c:h val="0.957717102768297"/>
        </c:manualLayout>
      </c:layout>
      <c:bar3DChart>
        <c:barDir val="col"/>
        <c:grouping val="stacked"/>
        <c:varyColors val="0"/>
        <c:ser>
          <c:idx val="0"/>
          <c:order val="0"/>
          <c:tx>
            <c:strRef>
              <c:f>グラフデータ!$D$24</c:f>
              <c:strCache>
                <c:ptCount val="1"/>
                <c:pt idx="0">
                  <c:v>男</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23:$BM$23</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4:$BM$24</c:f>
              <c:numCache>
                <c:formatCode>General</c:formatCode>
                <c:ptCount val="42"/>
                <c:pt idx="0">
                  <c:v>2084</c:v>
                </c:pt>
                <c:pt idx="1">
                  <c:v>2092</c:v>
                </c:pt>
                <c:pt idx="2">
                  <c:v>2051</c:v>
                </c:pt>
                <c:pt idx="3">
                  <c:v>2036</c:v>
                </c:pt>
                <c:pt idx="4">
                  <c:v>2055</c:v>
                </c:pt>
                <c:pt idx="5">
                  <c:v>1954</c:v>
                </c:pt>
                <c:pt idx="6">
                  <c:v>2121</c:v>
                </c:pt>
                <c:pt idx="7">
                  <c:v>2139</c:v>
                </c:pt>
                <c:pt idx="8">
                  <c:v>2159</c:v>
                </c:pt>
                <c:pt idx="9">
                  <c:v>2158</c:v>
                </c:pt>
                <c:pt idx="10">
                  <c:v>2149</c:v>
                </c:pt>
                <c:pt idx="11">
                  <c:v>2134</c:v>
                </c:pt>
                <c:pt idx="12">
                  <c:v>2118</c:v>
                </c:pt>
                <c:pt idx="13">
                  <c:v>2078</c:v>
                </c:pt>
                <c:pt idx="14">
                  <c:v>2050</c:v>
                </c:pt>
                <c:pt idx="15">
                  <c:v>2026</c:v>
                </c:pt>
                <c:pt idx="16">
                  <c:v>2012</c:v>
                </c:pt>
                <c:pt idx="17">
                  <c:v>1996</c:v>
                </c:pt>
                <c:pt idx="18">
                  <c:v>1983</c:v>
                </c:pt>
                <c:pt idx="19">
                  <c:v>1948</c:v>
                </c:pt>
                <c:pt idx="20">
                  <c:v>1947</c:v>
                </c:pt>
                <c:pt idx="21">
                  <c:v>1926</c:v>
                </c:pt>
                <c:pt idx="22">
                  <c:v>1904</c:v>
                </c:pt>
                <c:pt idx="23">
                  <c:v>1874</c:v>
                </c:pt>
                <c:pt idx="24">
                  <c:v>1848</c:v>
                </c:pt>
                <c:pt idx="25">
                  <c:v>1799</c:v>
                </c:pt>
                <c:pt idx="26">
                  <c:v>1763</c:v>
                </c:pt>
                <c:pt idx="27">
                  <c:v>1711</c:v>
                </c:pt>
                <c:pt idx="28">
                  <c:v>1662</c:v>
                </c:pt>
                <c:pt idx="29">
                  <c:v>1604</c:v>
                </c:pt>
                <c:pt idx="30">
                  <c:v>1578</c:v>
                </c:pt>
                <c:pt idx="31">
                  <c:v>1567</c:v>
                </c:pt>
                <c:pt idx="32">
                  <c:v>1543</c:v>
                </c:pt>
                <c:pt idx="33">
                  <c:v>1520</c:v>
                </c:pt>
                <c:pt idx="34">
                  <c:v>1485</c:v>
                </c:pt>
                <c:pt idx="35">
                  <c:v>1460</c:v>
                </c:pt>
                <c:pt idx="36">
                  <c:v>1444</c:v>
                </c:pt>
                <c:pt idx="37">
                  <c:v>1429</c:v>
                </c:pt>
                <c:pt idx="38">
                  <c:v>1404</c:v>
                </c:pt>
                <c:pt idx="39">
                  <c:v>1404</c:v>
                </c:pt>
                <c:pt idx="40">
                  <c:v>1386</c:v>
                </c:pt>
                <c:pt idx="41">
                  <c:v>1332</c:v>
                </c:pt>
              </c:numCache>
            </c:numRef>
          </c:val>
        </c:ser>
        <c:ser>
          <c:idx val="1"/>
          <c:order val="1"/>
          <c:tx>
            <c:strRef>
              <c:f>グラフデータ!$D$25</c:f>
              <c:strCache>
                <c:ptCount val="1"/>
                <c:pt idx="0">
                  <c:v>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23:$BM$23</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5:$BM$25</c:f>
              <c:numCache>
                <c:formatCode>General</c:formatCode>
                <c:ptCount val="42"/>
                <c:pt idx="0">
                  <c:v>453</c:v>
                </c:pt>
                <c:pt idx="1">
                  <c:v>471</c:v>
                </c:pt>
                <c:pt idx="2">
                  <c:v>455</c:v>
                </c:pt>
                <c:pt idx="3">
                  <c:v>463</c:v>
                </c:pt>
                <c:pt idx="4">
                  <c:v>471</c:v>
                </c:pt>
                <c:pt idx="5">
                  <c:v>476</c:v>
                </c:pt>
                <c:pt idx="6">
                  <c:v>515</c:v>
                </c:pt>
                <c:pt idx="7">
                  <c:v>554</c:v>
                </c:pt>
                <c:pt idx="8">
                  <c:v>573</c:v>
                </c:pt>
                <c:pt idx="9">
                  <c:v>594</c:v>
                </c:pt>
                <c:pt idx="10">
                  <c:v>629</c:v>
                </c:pt>
                <c:pt idx="11">
                  <c:v>629</c:v>
                </c:pt>
                <c:pt idx="12">
                  <c:v>647</c:v>
                </c:pt>
                <c:pt idx="13">
                  <c:v>637</c:v>
                </c:pt>
                <c:pt idx="14">
                  <c:v>661</c:v>
                </c:pt>
                <c:pt idx="15">
                  <c:v>697</c:v>
                </c:pt>
                <c:pt idx="16">
                  <c:v>737</c:v>
                </c:pt>
                <c:pt idx="17">
                  <c:v>743</c:v>
                </c:pt>
                <c:pt idx="18">
                  <c:v>735</c:v>
                </c:pt>
                <c:pt idx="19">
                  <c:v>753</c:v>
                </c:pt>
                <c:pt idx="20">
                  <c:v>741</c:v>
                </c:pt>
                <c:pt idx="21">
                  <c:v>755</c:v>
                </c:pt>
                <c:pt idx="22">
                  <c:v>761</c:v>
                </c:pt>
                <c:pt idx="23">
                  <c:v>763</c:v>
                </c:pt>
                <c:pt idx="24">
                  <c:v>764</c:v>
                </c:pt>
                <c:pt idx="25">
                  <c:v>753</c:v>
                </c:pt>
                <c:pt idx="26">
                  <c:v>751</c:v>
                </c:pt>
                <c:pt idx="27">
                  <c:v>751</c:v>
                </c:pt>
                <c:pt idx="28">
                  <c:v>759</c:v>
                </c:pt>
                <c:pt idx="29">
                  <c:v>743</c:v>
                </c:pt>
                <c:pt idx="30">
                  <c:v>743</c:v>
                </c:pt>
                <c:pt idx="31">
                  <c:v>762</c:v>
                </c:pt>
                <c:pt idx="32">
                  <c:v>782</c:v>
                </c:pt>
                <c:pt idx="33">
                  <c:v>781</c:v>
                </c:pt>
                <c:pt idx="34">
                  <c:v>784</c:v>
                </c:pt>
                <c:pt idx="35">
                  <c:v>771</c:v>
                </c:pt>
                <c:pt idx="36">
                  <c:v>764</c:v>
                </c:pt>
                <c:pt idx="37">
                  <c:v>749</c:v>
                </c:pt>
                <c:pt idx="38">
                  <c:v>754</c:v>
                </c:pt>
                <c:pt idx="39">
                  <c:v>745</c:v>
                </c:pt>
                <c:pt idx="40">
                  <c:v>733</c:v>
                </c:pt>
                <c:pt idx="41">
                  <c:v>733</c:v>
                </c:pt>
              </c:numCache>
            </c:numRef>
          </c:val>
        </c:ser>
        <c:gapWidth val="150"/>
        <c:shape val="box"/>
        <c:axId val="47798709"/>
        <c:axId val="49027905"/>
        <c:axId val="0"/>
      </c:bar3DChart>
      <c:catAx>
        <c:axId val="4779870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50" spc="-1" strike="noStrike">
                <a:solidFill>
                  <a:srgbClr val="000000"/>
                </a:solidFill>
                <a:latin typeface="ＭＳ Ｐゴシック"/>
              </a:defRPr>
            </a:pPr>
          </a:p>
        </c:txPr>
        <c:crossAx val="49027905"/>
        <c:crossesAt val="0"/>
        <c:auto val="1"/>
        <c:lblAlgn val="ctr"/>
        <c:lblOffset val="100"/>
        <c:noMultiLvlLbl val="0"/>
      </c:catAx>
      <c:valAx>
        <c:axId val="49027905"/>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134058140077458"/>
              <c:y val="0.0498672734167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798709"/>
        <c:crossesAt val="1"/>
        <c:crossBetween val="midCat"/>
      </c:valAx>
    </c:plotArea>
    <c:legend>
      <c:legendPos val="r"/>
      <c:layout>
        <c:manualLayout>
          <c:xMode val="edge"/>
          <c:yMode val="edge"/>
          <c:x val="0.854276515328263"/>
          <c:y val="0.146378460371634"/>
          <c:w val="0.072418459241286"/>
          <c:h val="0.127133105802048"/>
        </c:manualLayout>
      </c:layout>
      <c:overlay val="0"/>
      <c:spPr>
        <a:solidFill>
          <a:srgbClr val="ffffff"/>
        </a:solidFill>
        <a:ln w="0">
          <a:solidFill>
            <a:srgbClr val="000000"/>
          </a:solidFill>
        </a:ln>
      </c:spPr>
      <c:txPr>
        <a:bodyPr/>
        <a:lstStyle/>
        <a:p>
          <a:pPr>
            <a:defRPr b="0" sz="13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高等学校卒業後進路別人数（和歌山県）</a:t>
            </a:r>
          </a:p>
        </c:rich>
      </c:tx>
      <c:layout>
        <c:manualLayout>
          <c:xMode val="edge"/>
          <c:yMode val="edge"/>
          <c:x val="0.364517942471658"/>
          <c:y val="0.0387770320656227"/>
        </c:manualLayout>
      </c:layout>
      <c:overlay val="0"/>
      <c:spPr>
        <a:noFill/>
        <a:ln w="0">
          <a:noFill/>
        </a:ln>
      </c:spPr>
    </c:title>
    <c:autoTitleDeleted val="0"/>
    <c:plotArea>
      <c:layout>
        <c:manualLayout>
          <c:xMode val="edge"/>
          <c:yMode val="edge"/>
          <c:x val="0.0717698866298136"/>
          <c:y val="0.0592841163310962"/>
          <c:w val="0.890377588306943"/>
          <c:h val="0.853747203579418"/>
        </c:manualLayout>
      </c:layout>
      <c:barChart>
        <c:barDir val="col"/>
        <c:grouping val="stacked"/>
        <c:varyColors val="0"/>
        <c:ser>
          <c:idx val="0"/>
          <c:order val="0"/>
          <c:tx>
            <c:strRef>
              <c:f>グラフデータ!$C$28:$D$28</c:f>
              <c:strCache>
                <c:ptCount val="1"/>
                <c:pt idx="0">
                  <c:v>大学等進学者</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27:$BM$27</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8:$BM$28</c:f>
              <c:numCache>
                <c:formatCode>General</c:formatCode>
                <c:ptCount val="42"/>
                <c:pt idx="0">
                  <c:v>4294</c:v>
                </c:pt>
                <c:pt idx="1">
                  <c:v>4392</c:v>
                </c:pt>
                <c:pt idx="2">
                  <c:v>4142</c:v>
                </c:pt>
                <c:pt idx="3">
                  <c:v>4059</c:v>
                </c:pt>
                <c:pt idx="4">
                  <c:v>3823</c:v>
                </c:pt>
                <c:pt idx="5">
                  <c:v>3462</c:v>
                </c:pt>
                <c:pt idx="6">
                  <c:v>4427</c:v>
                </c:pt>
                <c:pt idx="7">
                  <c:v>4667</c:v>
                </c:pt>
                <c:pt idx="8">
                  <c:v>4345</c:v>
                </c:pt>
                <c:pt idx="9">
                  <c:v>4560</c:v>
                </c:pt>
                <c:pt idx="10">
                  <c:v>4496</c:v>
                </c:pt>
                <c:pt idx="11">
                  <c:v>4839</c:v>
                </c:pt>
                <c:pt idx="12">
                  <c:v>4873</c:v>
                </c:pt>
                <c:pt idx="13">
                  <c:v>5072</c:v>
                </c:pt>
                <c:pt idx="14">
                  <c:v>5014</c:v>
                </c:pt>
                <c:pt idx="15">
                  <c:v>5054</c:v>
                </c:pt>
                <c:pt idx="16">
                  <c:v>5150</c:v>
                </c:pt>
                <c:pt idx="17">
                  <c:v>5302</c:v>
                </c:pt>
                <c:pt idx="18">
                  <c:v>5328</c:v>
                </c:pt>
                <c:pt idx="19">
                  <c:v>5415</c:v>
                </c:pt>
                <c:pt idx="20">
                  <c:v>5220</c:v>
                </c:pt>
                <c:pt idx="21">
                  <c:v>5446</c:v>
                </c:pt>
                <c:pt idx="22">
                  <c:v>5307</c:v>
                </c:pt>
                <c:pt idx="23">
                  <c:v>5160</c:v>
                </c:pt>
                <c:pt idx="24">
                  <c:v>4983</c:v>
                </c:pt>
                <c:pt idx="25">
                  <c:v>5215</c:v>
                </c:pt>
                <c:pt idx="26">
                  <c:v>5097</c:v>
                </c:pt>
                <c:pt idx="27">
                  <c:v>5148</c:v>
                </c:pt>
                <c:pt idx="28">
                  <c:v>4890</c:v>
                </c:pt>
                <c:pt idx="29">
                  <c:v>4927</c:v>
                </c:pt>
                <c:pt idx="30">
                  <c:v>4715</c:v>
                </c:pt>
                <c:pt idx="31">
                  <c:v>4689</c:v>
                </c:pt>
                <c:pt idx="32">
                  <c:v>4385</c:v>
                </c:pt>
                <c:pt idx="33">
                  <c:v>4457</c:v>
                </c:pt>
                <c:pt idx="34">
                  <c:v>4419</c:v>
                </c:pt>
                <c:pt idx="35">
                  <c:v>4333</c:v>
                </c:pt>
                <c:pt idx="36">
                  <c:v>4410</c:v>
                </c:pt>
                <c:pt idx="37">
                  <c:v>4388</c:v>
                </c:pt>
                <c:pt idx="38">
                  <c:v>4201</c:v>
                </c:pt>
                <c:pt idx="39">
                  <c:v>4232</c:v>
                </c:pt>
                <c:pt idx="40">
                  <c:v>4368</c:v>
                </c:pt>
                <c:pt idx="41">
                  <c:v>4305</c:v>
                </c:pt>
              </c:numCache>
            </c:numRef>
          </c:val>
        </c:ser>
        <c:ser>
          <c:idx val="1"/>
          <c:order val="1"/>
          <c:tx>
            <c:strRef>
              <c:f>グラフデータ!$C$29:$D$29</c:f>
              <c:strCache>
                <c:ptCount val="1"/>
                <c:pt idx="0">
                  <c:v>専修学校・各種学校・公共職業能力開発施設等入学者</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27:$BM$27</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29:$BM$29</c:f>
              <c:numCache>
                <c:formatCode>General</c:formatCode>
                <c:ptCount val="42"/>
                <c:pt idx="0">
                  <c:v>1545</c:v>
                </c:pt>
                <c:pt idx="1">
                  <c:v>1616</c:v>
                </c:pt>
                <c:pt idx="2">
                  <c:v>1654</c:v>
                </c:pt>
                <c:pt idx="3">
                  <c:v>1822</c:v>
                </c:pt>
                <c:pt idx="4">
                  <c:v>2408</c:v>
                </c:pt>
                <c:pt idx="5">
                  <c:v>1995</c:v>
                </c:pt>
                <c:pt idx="6">
                  <c:v>2561</c:v>
                </c:pt>
                <c:pt idx="7">
                  <c:v>2724</c:v>
                </c:pt>
                <c:pt idx="8">
                  <c:v>2997</c:v>
                </c:pt>
                <c:pt idx="9">
                  <c:v>3320</c:v>
                </c:pt>
                <c:pt idx="10">
                  <c:v>3803</c:v>
                </c:pt>
                <c:pt idx="11">
                  <c:v>3896</c:v>
                </c:pt>
                <c:pt idx="12">
                  <c:v>3988</c:v>
                </c:pt>
                <c:pt idx="13">
                  <c:v>3915</c:v>
                </c:pt>
                <c:pt idx="14">
                  <c:v>3832</c:v>
                </c:pt>
                <c:pt idx="15">
                  <c:v>3485</c:v>
                </c:pt>
                <c:pt idx="16">
                  <c:v>3280</c:v>
                </c:pt>
                <c:pt idx="17">
                  <c:v>3263</c:v>
                </c:pt>
                <c:pt idx="18">
                  <c:v>2932</c:v>
                </c:pt>
                <c:pt idx="19">
                  <c:v>3025</c:v>
                </c:pt>
                <c:pt idx="20">
                  <c:v>2909</c:v>
                </c:pt>
                <c:pt idx="21">
                  <c:v>3120</c:v>
                </c:pt>
                <c:pt idx="22">
                  <c:v>3264</c:v>
                </c:pt>
                <c:pt idx="23">
                  <c:v>3242</c:v>
                </c:pt>
                <c:pt idx="24">
                  <c:v>3189</c:v>
                </c:pt>
                <c:pt idx="25">
                  <c:v>3068</c:v>
                </c:pt>
                <c:pt idx="26">
                  <c:v>2701</c:v>
                </c:pt>
                <c:pt idx="27">
                  <c:v>2460</c:v>
                </c:pt>
                <c:pt idx="28">
                  <c:v>2185</c:v>
                </c:pt>
                <c:pt idx="29">
                  <c:v>2237</c:v>
                </c:pt>
                <c:pt idx="30">
                  <c:v>2269</c:v>
                </c:pt>
                <c:pt idx="31">
                  <c:v>2398</c:v>
                </c:pt>
                <c:pt idx="32">
                  <c:v>2284</c:v>
                </c:pt>
                <c:pt idx="33">
                  <c:v>2328</c:v>
                </c:pt>
                <c:pt idx="34">
                  <c:v>2161</c:v>
                </c:pt>
                <c:pt idx="35">
                  <c:v>2270</c:v>
                </c:pt>
                <c:pt idx="36">
                  <c:v>2112</c:v>
                </c:pt>
                <c:pt idx="37">
                  <c:v>2083</c:v>
                </c:pt>
                <c:pt idx="38">
                  <c:v>2108</c:v>
                </c:pt>
                <c:pt idx="39">
                  <c:v>2028</c:v>
                </c:pt>
                <c:pt idx="40">
                  <c:v>1889</c:v>
                </c:pt>
                <c:pt idx="41">
                  <c:v>1877</c:v>
                </c:pt>
              </c:numCache>
            </c:numRef>
          </c:val>
        </c:ser>
        <c:ser>
          <c:idx val="2"/>
          <c:order val="2"/>
          <c:tx>
            <c:strRef>
              <c:f>グラフデータ!$C$30:$D$30</c:f>
              <c:strCache>
                <c:ptCount val="1"/>
                <c:pt idx="0">
                  <c:v>就職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27:$BM$27</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30:$BM$30</c:f>
              <c:numCache>
                <c:formatCode>General</c:formatCode>
                <c:ptCount val="42"/>
                <c:pt idx="0">
                  <c:v>5905</c:v>
                </c:pt>
                <c:pt idx="1">
                  <c:v>6134</c:v>
                </c:pt>
                <c:pt idx="2">
                  <c:v>6242</c:v>
                </c:pt>
                <c:pt idx="3">
                  <c:v>6383</c:v>
                </c:pt>
                <c:pt idx="4">
                  <c:v>6088</c:v>
                </c:pt>
                <c:pt idx="5">
                  <c:v>5326</c:v>
                </c:pt>
                <c:pt idx="6">
                  <c:v>6397</c:v>
                </c:pt>
                <c:pt idx="7">
                  <c:v>6261</c:v>
                </c:pt>
                <c:pt idx="8">
                  <c:v>6109</c:v>
                </c:pt>
                <c:pt idx="9">
                  <c:v>6182</c:v>
                </c:pt>
                <c:pt idx="10">
                  <c:v>6371</c:v>
                </c:pt>
                <c:pt idx="11">
                  <c:v>6324</c:v>
                </c:pt>
                <c:pt idx="12">
                  <c:v>6166</c:v>
                </c:pt>
                <c:pt idx="13">
                  <c:v>5491</c:v>
                </c:pt>
                <c:pt idx="14">
                  <c:v>4680</c:v>
                </c:pt>
                <c:pt idx="15">
                  <c:v>4155</c:v>
                </c:pt>
                <c:pt idx="16">
                  <c:v>3744</c:v>
                </c:pt>
                <c:pt idx="17">
                  <c:v>3483</c:v>
                </c:pt>
                <c:pt idx="18">
                  <c:v>3087</c:v>
                </c:pt>
                <c:pt idx="19">
                  <c:v>2676</c:v>
                </c:pt>
                <c:pt idx="20">
                  <c:v>2374</c:v>
                </c:pt>
                <c:pt idx="21">
                  <c:v>2194</c:v>
                </c:pt>
                <c:pt idx="22">
                  <c:v>2099</c:v>
                </c:pt>
                <c:pt idx="23">
                  <c:v>1895</c:v>
                </c:pt>
                <c:pt idx="24">
                  <c:v>1986</c:v>
                </c:pt>
                <c:pt idx="25">
                  <c:v>1991</c:v>
                </c:pt>
                <c:pt idx="26">
                  <c:v>2077</c:v>
                </c:pt>
                <c:pt idx="27">
                  <c:v>2148</c:v>
                </c:pt>
                <c:pt idx="28">
                  <c:v>2114</c:v>
                </c:pt>
                <c:pt idx="29">
                  <c:v>1974</c:v>
                </c:pt>
                <c:pt idx="30">
                  <c:v>1785</c:v>
                </c:pt>
                <c:pt idx="31">
                  <c:v>1823</c:v>
                </c:pt>
                <c:pt idx="32">
                  <c:v>1810</c:v>
                </c:pt>
                <c:pt idx="33">
                  <c:v>1916</c:v>
                </c:pt>
                <c:pt idx="34">
                  <c:v>1863</c:v>
                </c:pt>
                <c:pt idx="35">
                  <c:v>1984</c:v>
                </c:pt>
                <c:pt idx="36">
                  <c:v>1929</c:v>
                </c:pt>
                <c:pt idx="37">
                  <c:v>2048</c:v>
                </c:pt>
                <c:pt idx="38">
                  <c:v>2033</c:v>
                </c:pt>
                <c:pt idx="39">
                  <c:v>1973</c:v>
                </c:pt>
                <c:pt idx="40">
                  <c:v>1870</c:v>
                </c:pt>
                <c:pt idx="41">
                  <c:v>1481</c:v>
                </c:pt>
              </c:numCache>
            </c:numRef>
          </c:val>
        </c:ser>
        <c:gapWidth val="150"/>
        <c:overlap val="100"/>
        <c:axId val="28749829"/>
        <c:axId val="53193674"/>
      </c:barChart>
      <c:catAx>
        <c:axId val="28749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3193674"/>
        <c:crossesAt val="0"/>
        <c:auto val="1"/>
        <c:lblAlgn val="ctr"/>
        <c:lblOffset val="100"/>
        <c:noMultiLvlLbl val="0"/>
      </c:catAx>
      <c:valAx>
        <c:axId val="53193674"/>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0820294200318561"/>
              <c:y val="0.0233035048471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749829"/>
        <c:crossesAt val="1"/>
        <c:crossBetween val="midCat"/>
      </c:valAx>
      <c:spPr>
        <a:solidFill>
          <a:srgbClr val="ccccff"/>
        </a:solidFill>
        <a:ln w="12600">
          <a:solidFill>
            <a:srgbClr val="000000"/>
          </a:solidFill>
          <a:round/>
        </a:ln>
      </c:spPr>
    </c:plotArea>
    <c:legend>
      <c:legendPos val="r"/>
      <c:layout>
        <c:manualLayout>
          <c:xMode val="edge"/>
          <c:yMode val="edge"/>
          <c:x val="0.135716293450764"/>
          <c:y val="0.92020879940343"/>
          <c:w val="0.666026421812049"/>
          <c:h val="0.046047725577926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高等学校卒業後進学率・就職率（和歌山県）</a:t>
            </a:r>
          </a:p>
        </c:rich>
      </c:tx>
      <c:layout>
        <c:manualLayout>
          <c:xMode val="edge"/>
          <c:yMode val="edge"/>
          <c:x val="0.333521923620934"/>
          <c:y val="0.0582319701178048"/>
        </c:manualLayout>
      </c:layout>
      <c:overlay val="0"/>
      <c:spPr>
        <a:noFill/>
        <a:ln w="0">
          <a:noFill/>
        </a:ln>
      </c:spPr>
    </c:title>
    <c:autoTitleDeleted val="0"/>
    <c:plotArea>
      <c:layout>
        <c:manualLayout>
          <c:xMode val="edge"/>
          <c:yMode val="edge"/>
          <c:x val="0.0525695426685526"/>
          <c:y val="0.142706637295278"/>
          <c:w val="0.932814710042433"/>
          <c:h val="0.78823867445647"/>
        </c:manualLayout>
      </c:layout>
      <c:lineChart>
        <c:grouping val="standard"/>
        <c:varyColors val="0"/>
        <c:ser>
          <c:idx val="0"/>
          <c:order val="0"/>
          <c:tx>
            <c:strRef>
              <c:f>グラフデータ!$C$33:$D$33</c:f>
              <c:strCache>
                <c:ptCount val="1"/>
                <c:pt idx="0">
                  <c:v>大学等進学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32:$BM$32</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33:$BM$33</c:f>
              <c:numCache>
                <c:formatCode>General</c:formatCode>
                <c:ptCount val="42"/>
                <c:pt idx="0">
                  <c:v>32.47</c:v>
                </c:pt>
                <c:pt idx="1">
                  <c:v>32.77</c:v>
                </c:pt>
                <c:pt idx="2">
                  <c:v>30.46</c:v>
                </c:pt>
                <c:pt idx="3">
                  <c:v>28.86</c:v>
                </c:pt>
                <c:pt idx="4">
                  <c:v>28.27</c:v>
                </c:pt>
                <c:pt idx="5">
                  <c:v>29.89</c:v>
                </c:pt>
                <c:pt idx="6">
                  <c:v>30.5</c:v>
                </c:pt>
                <c:pt idx="7">
                  <c:v>31.23</c:v>
                </c:pt>
                <c:pt idx="8">
                  <c:v>29.64</c:v>
                </c:pt>
                <c:pt idx="9">
                  <c:v>29.95</c:v>
                </c:pt>
                <c:pt idx="10">
                  <c:v>29.18</c:v>
                </c:pt>
                <c:pt idx="11">
                  <c:v>31.08</c:v>
                </c:pt>
                <c:pt idx="12">
                  <c:v>31.45</c:v>
                </c:pt>
                <c:pt idx="13">
                  <c:v>33.61</c:v>
                </c:pt>
                <c:pt idx="14">
                  <c:v>34.94</c:v>
                </c:pt>
                <c:pt idx="15">
                  <c:v>37.43</c:v>
                </c:pt>
                <c:pt idx="16">
                  <c:v>39.35</c:v>
                </c:pt>
                <c:pt idx="17">
                  <c:v>40.93</c:v>
                </c:pt>
                <c:pt idx="18">
                  <c:v>43.79</c:v>
                </c:pt>
                <c:pt idx="19">
                  <c:v>44.62</c:v>
                </c:pt>
                <c:pt idx="20">
                  <c:v>45.1</c:v>
                </c:pt>
                <c:pt idx="21">
                  <c:v>45.74</c:v>
                </c:pt>
                <c:pt idx="22">
                  <c:v>44.87</c:v>
                </c:pt>
                <c:pt idx="23">
                  <c:v>44.47</c:v>
                </c:pt>
                <c:pt idx="24">
                  <c:v>44.35</c:v>
                </c:pt>
                <c:pt idx="25">
                  <c:v>46.52</c:v>
                </c:pt>
                <c:pt idx="26">
                  <c:v>47.82</c:v>
                </c:pt>
                <c:pt idx="27">
                  <c:v>49.01</c:v>
                </c:pt>
                <c:pt idx="28">
                  <c:v>49.88</c:v>
                </c:pt>
                <c:pt idx="29">
                  <c:v>50.5</c:v>
                </c:pt>
                <c:pt idx="30">
                  <c:v>50.04</c:v>
                </c:pt>
                <c:pt idx="31">
                  <c:v>49.25</c:v>
                </c:pt>
                <c:pt idx="32">
                  <c:v>47.98</c:v>
                </c:pt>
                <c:pt idx="33">
                  <c:v>47.76</c:v>
                </c:pt>
                <c:pt idx="34">
                  <c:v>49.45</c:v>
                </c:pt>
                <c:pt idx="35">
                  <c:v>47.6</c:v>
                </c:pt>
                <c:pt idx="36">
                  <c:v>49.53</c:v>
                </c:pt>
                <c:pt idx="37">
                  <c:v>48.83</c:v>
                </c:pt>
                <c:pt idx="38">
                  <c:v>47.78</c:v>
                </c:pt>
                <c:pt idx="39">
                  <c:v>48.56</c:v>
                </c:pt>
                <c:pt idx="40">
                  <c:v>51.5</c:v>
                </c:pt>
                <c:pt idx="41">
                  <c:v>54.03</c:v>
                </c:pt>
              </c:numCache>
            </c:numRef>
          </c:val>
          <c:smooth val="0"/>
        </c:ser>
        <c:ser>
          <c:idx val="1"/>
          <c:order val="1"/>
          <c:tx>
            <c:strRef>
              <c:f>グラフデータ!$C$34:$D$34</c:f>
              <c:strCache>
                <c:ptCount val="1"/>
                <c:pt idx="0">
                  <c:v>卒業者に占める就職者の割合
(%)(就職進学者を除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E$32:$BM$32</c:f>
              <c:strCache>
                <c:ptCount val="42"/>
                <c:pt idx="0">
                  <c:v>昭55</c:v>
                </c:pt>
                <c:pt idx="1">
                  <c:v>昭56</c:v>
                </c:pt>
                <c:pt idx="2">
                  <c:v>57</c:v>
                </c:pt>
                <c:pt idx="3">
                  <c:v>58</c:v>
                </c:pt>
                <c:pt idx="4">
                  <c:v>59</c:v>
                </c:pt>
                <c:pt idx="5">
                  <c:v>60</c:v>
                </c:pt>
                <c:pt idx="6">
                  <c:v>61</c:v>
                </c:pt>
                <c:pt idx="7">
                  <c:v>62</c:v>
                </c:pt>
                <c:pt idx="8">
                  <c:v>63</c:v>
                </c:pt>
                <c:pt idx="9">
                  <c:v>平元</c:v>
                </c:pt>
                <c:pt idx="10">
                  <c:v>平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令元</c:v>
                </c:pt>
                <c:pt idx="40">
                  <c:v>令2</c:v>
                </c:pt>
                <c:pt idx="41">
                  <c:v>3</c:v>
                </c:pt>
              </c:strCache>
            </c:strRef>
          </c:cat>
          <c:val>
            <c:numRef>
              <c:f>グラフデータ!$E$34:$BM$34</c:f>
              <c:numCache>
                <c:formatCode>General</c:formatCode>
                <c:ptCount val="42"/>
                <c:pt idx="0">
                  <c:v>44.65</c:v>
                </c:pt>
                <c:pt idx="1">
                  <c:v>45.77</c:v>
                </c:pt>
                <c:pt idx="2">
                  <c:v>45.9</c:v>
                </c:pt>
                <c:pt idx="3">
                  <c:v>45.39</c:v>
                </c:pt>
                <c:pt idx="4">
                  <c:v>45.02</c:v>
                </c:pt>
                <c:pt idx="5">
                  <c:v>45.99</c:v>
                </c:pt>
                <c:pt idx="6">
                  <c:v>44.08</c:v>
                </c:pt>
                <c:pt idx="7">
                  <c:v>41.89</c:v>
                </c:pt>
                <c:pt idx="8">
                  <c:v>41.67</c:v>
                </c:pt>
                <c:pt idx="9">
                  <c:v>40.6</c:v>
                </c:pt>
                <c:pt idx="10">
                  <c:v>41.34</c:v>
                </c:pt>
                <c:pt idx="11">
                  <c:v>40.62</c:v>
                </c:pt>
                <c:pt idx="12">
                  <c:v>39.8</c:v>
                </c:pt>
                <c:pt idx="13">
                  <c:v>36.39</c:v>
                </c:pt>
                <c:pt idx="14">
                  <c:v>32.62</c:v>
                </c:pt>
                <c:pt idx="15">
                  <c:v>30.77</c:v>
                </c:pt>
                <c:pt idx="16">
                  <c:v>28.61</c:v>
                </c:pt>
                <c:pt idx="17">
                  <c:v>26.89</c:v>
                </c:pt>
                <c:pt idx="18">
                  <c:v>25.37</c:v>
                </c:pt>
                <c:pt idx="19">
                  <c:v>22.05</c:v>
                </c:pt>
                <c:pt idx="20">
                  <c:v>20.51</c:v>
                </c:pt>
                <c:pt idx="21">
                  <c:v>18.43</c:v>
                </c:pt>
                <c:pt idx="22">
                  <c:v>17.75</c:v>
                </c:pt>
                <c:pt idx="23">
                  <c:v>16.33</c:v>
                </c:pt>
                <c:pt idx="24">
                  <c:v>17.68</c:v>
                </c:pt>
                <c:pt idx="25">
                  <c:v>17.76</c:v>
                </c:pt>
                <c:pt idx="26">
                  <c:v>19.49</c:v>
                </c:pt>
                <c:pt idx="27">
                  <c:v>20.45</c:v>
                </c:pt>
                <c:pt idx="28">
                  <c:v>21.5648270937468</c:v>
                </c:pt>
                <c:pt idx="29">
                  <c:v>20.23</c:v>
                </c:pt>
                <c:pt idx="30">
                  <c:v>18.94</c:v>
                </c:pt>
                <c:pt idx="31">
                  <c:v>19.15</c:v>
                </c:pt>
                <c:pt idx="32">
                  <c:v>19.8</c:v>
                </c:pt>
                <c:pt idx="33">
                  <c:v>20.53</c:v>
                </c:pt>
                <c:pt idx="34">
                  <c:v>20.85</c:v>
                </c:pt>
                <c:pt idx="35">
                  <c:v>21.8</c:v>
                </c:pt>
                <c:pt idx="36">
                  <c:v>21.66</c:v>
                </c:pt>
                <c:pt idx="37">
                  <c:v>22.79</c:v>
                </c:pt>
                <c:pt idx="38">
                  <c:v>23.12</c:v>
                </c:pt>
                <c:pt idx="39">
                  <c:v>22.64</c:v>
                </c:pt>
                <c:pt idx="40">
                  <c:v>22.05</c:v>
                </c:pt>
                <c:pt idx="41">
                  <c:v>18.59</c:v>
                </c:pt>
              </c:numCache>
            </c:numRef>
          </c:val>
          <c:smooth val="0"/>
        </c:ser>
        <c:hiLowLines>
          <c:spPr>
            <a:ln w="0">
              <a:noFill/>
            </a:ln>
          </c:spPr>
        </c:hiLowLines>
        <c:marker val="1"/>
        <c:axId val="74261182"/>
        <c:axId val="74653248"/>
      </c:lineChart>
      <c:catAx>
        <c:axId val="742611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653248"/>
        <c:crossesAt val="0"/>
        <c:auto val="1"/>
        <c:lblAlgn val="ctr"/>
        <c:lblOffset val="100"/>
        <c:noMultiLvlLbl val="0"/>
      </c:catAx>
      <c:valAx>
        <c:axId val="74653248"/>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425742574257426"/>
              <c:y val="0.0768125658461833"/>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261182"/>
        <c:crossesAt val="1"/>
        <c:crossBetween val="midCat"/>
      </c:valAx>
      <c:spPr>
        <a:solidFill>
          <a:srgbClr val="ffffcc"/>
        </a:solidFill>
        <a:ln w="12600">
          <a:solidFill>
            <a:srgbClr val="000000"/>
          </a:solidFill>
          <a:round/>
        </a:ln>
      </c:spPr>
    </c:plotArea>
    <c:legend>
      <c:legendPos val="r"/>
      <c:layout>
        <c:manualLayout>
          <c:xMode val="edge"/>
          <c:yMode val="edge"/>
          <c:x val="0.172890146157473"/>
          <c:y val="0.846853749640839"/>
          <c:w val="0.736822253653937"/>
          <c:h val="0.1182836893017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520</xdr:colOff>
      <xdr:row>1</xdr:row>
      <xdr:rowOff>47520</xdr:rowOff>
    </xdr:from>
    <xdr:to>
      <xdr:col>9</xdr:col>
      <xdr:colOff>650160</xdr:colOff>
      <xdr:row>24</xdr:row>
      <xdr:rowOff>57600</xdr:rowOff>
    </xdr:to>
    <xdr:graphicFrame>
      <xdr:nvGraphicFramePr>
        <xdr:cNvPr id="0" name="グラフ 1"/>
        <xdr:cNvGraphicFramePr/>
      </xdr:nvGraphicFramePr>
      <xdr:xfrm>
        <a:off x="299520" y="217080"/>
        <a:ext cx="7814520" cy="39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360</xdr:colOff>
      <xdr:row>25</xdr:row>
      <xdr:rowOff>47520</xdr:rowOff>
    </xdr:from>
    <xdr:to>
      <xdr:col>9</xdr:col>
      <xdr:colOff>630000</xdr:colOff>
      <xdr:row>47</xdr:row>
      <xdr:rowOff>105480</xdr:rowOff>
    </xdr:to>
    <xdr:graphicFrame>
      <xdr:nvGraphicFramePr>
        <xdr:cNvPr id="1" name="グラフ 3"/>
        <xdr:cNvGraphicFramePr/>
      </xdr:nvGraphicFramePr>
      <xdr:xfrm>
        <a:off x="279360" y="4286160"/>
        <a:ext cx="7814520" cy="378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760</xdr:colOff>
      <xdr:row>1</xdr:row>
      <xdr:rowOff>57600</xdr:rowOff>
    </xdr:from>
    <xdr:to>
      <xdr:col>19</xdr:col>
      <xdr:colOff>600120</xdr:colOff>
      <xdr:row>24</xdr:row>
      <xdr:rowOff>47520</xdr:rowOff>
    </xdr:to>
    <xdr:graphicFrame>
      <xdr:nvGraphicFramePr>
        <xdr:cNvPr id="2" name="グラフ 4"/>
        <xdr:cNvGraphicFramePr/>
      </xdr:nvGraphicFramePr>
      <xdr:xfrm>
        <a:off x="8532720" y="227160"/>
        <a:ext cx="7824240" cy="388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49480</xdr:colOff>
      <xdr:row>25</xdr:row>
      <xdr:rowOff>95400</xdr:rowOff>
    </xdr:from>
    <xdr:to>
      <xdr:col>19</xdr:col>
      <xdr:colOff>590400</xdr:colOff>
      <xdr:row>47</xdr:row>
      <xdr:rowOff>114480</xdr:rowOff>
    </xdr:to>
    <xdr:graphicFrame>
      <xdr:nvGraphicFramePr>
        <xdr:cNvPr id="3" name="グラフ 5"/>
        <xdr:cNvGraphicFramePr/>
      </xdr:nvGraphicFramePr>
      <xdr:xfrm>
        <a:off x="8542440" y="4334040"/>
        <a:ext cx="7804800" cy="374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259920</xdr:colOff>
      <xdr:row>1</xdr:row>
      <xdr:rowOff>66960</xdr:rowOff>
    </xdr:from>
    <xdr:to>
      <xdr:col>29</xdr:col>
      <xdr:colOff>550440</xdr:colOff>
      <xdr:row>24</xdr:row>
      <xdr:rowOff>57600</xdr:rowOff>
    </xdr:to>
    <xdr:graphicFrame>
      <xdr:nvGraphicFramePr>
        <xdr:cNvPr id="4" name="グラフ 6"/>
        <xdr:cNvGraphicFramePr/>
      </xdr:nvGraphicFramePr>
      <xdr:xfrm>
        <a:off x="16846200" y="236520"/>
        <a:ext cx="7754400" cy="389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79360</xdr:colOff>
      <xdr:row>25</xdr:row>
      <xdr:rowOff>66960</xdr:rowOff>
    </xdr:from>
    <xdr:to>
      <xdr:col>29</xdr:col>
      <xdr:colOff>530280</xdr:colOff>
      <xdr:row>47</xdr:row>
      <xdr:rowOff>133920</xdr:rowOff>
    </xdr:to>
    <xdr:graphicFrame>
      <xdr:nvGraphicFramePr>
        <xdr:cNvPr id="5" name="グラフ 7"/>
        <xdr:cNvGraphicFramePr/>
      </xdr:nvGraphicFramePr>
      <xdr:xfrm>
        <a:off x="16865640" y="4305600"/>
        <a:ext cx="7714800" cy="3796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139680</xdr:colOff>
      <xdr:row>1</xdr:row>
      <xdr:rowOff>76320</xdr:rowOff>
    </xdr:from>
    <xdr:to>
      <xdr:col>40</xdr:col>
      <xdr:colOff>648360</xdr:colOff>
      <xdr:row>24</xdr:row>
      <xdr:rowOff>38520</xdr:rowOff>
    </xdr:to>
    <xdr:graphicFrame>
      <xdr:nvGraphicFramePr>
        <xdr:cNvPr id="6" name="グラフ 9"/>
        <xdr:cNvGraphicFramePr/>
      </xdr:nvGraphicFramePr>
      <xdr:xfrm>
        <a:off x="25018920" y="245880"/>
        <a:ext cx="7684200" cy="386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0</xdr:col>
      <xdr:colOff>149400</xdr:colOff>
      <xdr:row>25</xdr:row>
      <xdr:rowOff>38520</xdr:rowOff>
    </xdr:from>
    <xdr:to>
      <xdr:col>40</xdr:col>
      <xdr:colOff>609120</xdr:colOff>
      <xdr:row>47</xdr:row>
      <xdr:rowOff>66960</xdr:rowOff>
    </xdr:to>
    <xdr:graphicFrame>
      <xdr:nvGraphicFramePr>
        <xdr:cNvPr id="7" name="グラフ 10"/>
        <xdr:cNvGraphicFramePr/>
      </xdr:nvGraphicFramePr>
      <xdr:xfrm>
        <a:off x="25028640" y="4277160"/>
        <a:ext cx="7635240" cy="3758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22.87"/>
    <col collapsed="false" customWidth="true" hidden="false" outlineLevel="0" max="3" min="3" style="1" width="80.86"/>
    <col collapsed="false" customWidth="false" hidden="false" outlineLevel="0" max="257" min="4" style="1" width="8.99"/>
  </cols>
  <sheetData>
    <row r="1" customFormat="false" ht="49.5" hidden="false" customHeight="true" outlineLevel="0" collapsed="false">
      <c r="A1" s="3" t="s">
        <v>0</v>
      </c>
      <c r="B1" s="3"/>
      <c r="C1" s="3"/>
    </row>
    <row r="2" customFormat="false" ht="14.25" hidden="false" customHeight="false" outlineLevel="0" collapsed="false">
      <c r="A2" s="4"/>
      <c r="B2" s="5"/>
      <c r="C2" s="6"/>
    </row>
    <row r="3" customFormat="false" ht="21.75" hidden="false" customHeight="true" outlineLevel="0" collapsed="false">
      <c r="A3" s="7" t="s">
        <v>1</v>
      </c>
      <c r="B3" s="7"/>
      <c r="C3" s="7"/>
    </row>
    <row r="4" customFormat="false" ht="37.5" hidden="false" customHeight="true" outlineLevel="0" collapsed="false">
      <c r="A4" s="8" t="n">
        <v>1</v>
      </c>
      <c r="B4" s="9" t="s">
        <v>2</v>
      </c>
      <c r="C4" s="10" t="s">
        <v>3</v>
      </c>
    </row>
    <row r="5" customFormat="false" ht="37.5" hidden="false" customHeight="true" outlineLevel="0" collapsed="false">
      <c r="A5" s="8" t="n">
        <v>2</v>
      </c>
      <c r="B5" s="9" t="s">
        <v>4</v>
      </c>
      <c r="C5" s="10" t="s">
        <v>3</v>
      </c>
    </row>
    <row r="6" customFormat="false" ht="37.5" hidden="false" customHeight="true" outlineLevel="0" collapsed="false">
      <c r="A6" s="8" t="n">
        <v>3</v>
      </c>
      <c r="B6" s="9" t="s">
        <v>5</v>
      </c>
      <c r="C6" s="10" t="s">
        <v>6</v>
      </c>
    </row>
    <row r="7" customFormat="false" ht="37.5" hidden="false" customHeight="true" outlineLevel="0" collapsed="false">
      <c r="A7" s="8" t="n">
        <v>4</v>
      </c>
      <c r="B7" s="9" t="s">
        <v>7</v>
      </c>
      <c r="C7" s="10" t="s">
        <v>8</v>
      </c>
    </row>
    <row r="8" customFormat="false" ht="37.5" hidden="false" customHeight="true" outlineLevel="0" collapsed="false">
      <c r="A8" s="8" t="n">
        <v>5</v>
      </c>
      <c r="B8" s="9" t="s">
        <v>9</v>
      </c>
      <c r="C8" s="10" t="s">
        <v>10</v>
      </c>
    </row>
    <row r="9" customFormat="false" ht="37.5" hidden="false" customHeight="true" outlineLevel="0" collapsed="false">
      <c r="A9" s="8" t="n">
        <v>6</v>
      </c>
      <c r="B9" s="9" t="s">
        <v>11</v>
      </c>
      <c r="C9" s="10" t="s">
        <v>8</v>
      </c>
    </row>
    <row r="10" customFormat="false" ht="27" hidden="false" customHeight="true" outlineLevel="0" collapsed="false">
      <c r="A10" s="8" t="n">
        <v>7</v>
      </c>
      <c r="B10" s="9" t="s">
        <v>12</v>
      </c>
      <c r="C10" s="11" t="s">
        <v>13</v>
      </c>
    </row>
    <row r="11" customFormat="false" ht="27" hidden="false" customHeight="true" outlineLevel="0" collapsed="false">
      <c r="A11" s="8" t="n">
        <v>8</v>
      </c>
      <c r="B11" s="9" t="s">
        <v>14</v>
      </c>
      <c r="C11" s="11" t="s">
        <v>15</v>
      </c>
    </row>
    <row r="12" customFormat="false" ht="27" hidden="false" customHeight="true" outlineLevel="0" collapsed="false">
      <c r="A12" s="8" t="n">
        <v>9</v>
      </c>
      <c r="B12" s="9" t="s">
        <v>16</v>
      </c>
      <c r="C12" s="11" t="s">
        <v>15</v>
      </c>
    </row>
    <row r="13" customFormat="false" ht="27" hidden="false" customHeight="true" outlineLevel="0" collapsed="false">
      <c r="A13" s="8" t="n">
        <v>10</v>
      </c>
      <c r="B13" s="9" t="s">
        <v>17</v>
      </c>
      <c r="C13" s="11" t="s">
        <v>15</v>
      </c>
    </row>
    <row r="14" customFormat="false" ht="27" hidden="false" customHeight="true" outlineLevel="0" collapsed="false">
      <c r="A14" s="8" t="n">
        <v>11</v>
      </c>
      <c r="B14" s="9" t="s">
        <v>18</v>
      </c>
      <c r="C14" s="11" t="s">
        <v>15</v>
      </c>
    </row>
    <row r="15" customFormat="false" ht="27" hidden="false" customHeight="true" outlineLevel="0" collapsed="false">
      <c r="A15" s="8" t="n">
        <v>12</v>
      </c>
      <c r="B15" s="9" t="s">
        <v>19</v>
      </c>
      <c r="C15" s="11" t="s">
        <v>20</v>
      </c>
    </row>
    <row r="16" customFormat="false" ht="27" hidden="false" customHeight="true" outlineLevel="0" collapsed="false">
      <c r="A16" s="8" t="n">
        <v>13</v>
      </c>
      <c r="B16" s="9" t="s">
        <v>21</v>
      </c>
      <c r="C16" s="11" t="s">
        <v>13</v>
      </c>
    </row>
    <row r="17" customFormat="false" ht="58.5" hidden="false" customHeight="true" outlineLevel="0" collapsed="false">
      <c r="A17" s="8" t="n">
        <v>14</v>
      </c>
      <c r="B17" s="9" t="s">
        <v>22</v>
      </c>
      <c r="C17" s="10" t="s">
        <v>23</v>
      </c>
    </row>
    <row r="18" customFormat="false" ht="58.5" hidden="false" customHeight="true" outlineLevel="0" collapsed="false">
      <c r="A18" s="8" t="n">
        <v>15</v>
      </c>
      <c r="B18" s="12" t="s">
        <v>24</v>
      </c>
      <c r="C18" s="10" t="s">
        <v>23</v>
      </c>
    </row>
    <row r="19" customFormat="false" ht="57.75" hidden="false" customHeight="true" outlineLevel="0" collapsed="false">
      <c r="A19" s="8" t="n">
        <v>16</v>
      </c>
      <c r="B19" s="12" t="s">
        <v>25</v>
      </c>
      <c r="C19" s="10" t="s">
        <v>26</v>
      </c>
    </row>
    <row r="20" customFormat="false" ht="57.75" hidden="false" customHeight="true" outlineLevel="0" collapsed="false">
      <c r="A20" s="8" t="n">
        <v>17</v>
      </c>
      <c r="B20" s="9" t="s">
        <v>27</v>
      </c>
      <c r="C20" s="10" t="s">
        <v>28</v>
      </c>
    </row>
    <row r="21" customFormat="false" ht="58.5" hidden="false" customHeight="true" outlineLevel="0" collapsed="false">
      <c r="A21" s="8" t="n">
        <v>18</v>
      </c>
      <c r="B21" s="12" t="s">
        <v>29</v>
      </c>
      <c r="C21" s="10" t="s">
        <v>30</v>
      </c>
    </row>
  </sheetData>
  <mergeCells count="2">
    <mergeCell ref="A1:C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N13" activeCellId="0" sqref="N13"/>
    </sheetView>
  </sheetViews>
  <sheetFormatPr defaultColWidth="8.9921875" defaultRowHeight="13.5" zeroHeight="false" outlineLevelRow="0" outlineLevelCol="0"/>
  <cols>
    <col collapsed="false" customWidth="true" hidden="false" outlineLevel="0" max="1" min="1" style="13" width="1.62"/>
    <col collapsed="false" customWidth="true" hidden="false" outlineLevel="0" max="2" min="2" style="14" width="5.36"/>
    <col collapsed="false" customWidth="true" hidden="false" outlineLevel="0" max="3" min="3" style="14" width="20.75"/>
    <col collapsed="false" customWidth="true" hidden="false" outlineLevel="0" max="4" min="4" style="13" width="26.62"/>
    <col collapsed="false" customWidth="true" hidden="false" outlineLevel="0" max="5" min="5" style="14" width="4.62"/>
    <col collapsed="false" customWidth="true" hidden="false" outlineLevel="0" max="6" min="6" style="13" width="2.62"/>
    <col collapsed="false" customWidth="true" hidden="false" outlineLevel="0" max="7" min="7" style="13" width="2.99"/>
    <col collapsed="false" customWidth="true" hidden="false" outlineLevel="0" max="8" min="8" style="13" width="1.12"/>
    <col collapsed="false" customWidth="true" hidden="false" outlineLevel="0" max="9" min="9" style="13" width="2.37"/>
    <col collapsed="false" customWidth="true" hidden="false" outlineLevel="0" max="10" min="10" style="13" width="4.86"/>
    <col collapsed="false" customWidth="true" hidden="false" outlineLevel="0" max="14" min="11" style="13" width="7.62"/>
    <col collapsed="false" customWidth="true" hidden="false" outlineLevel="0" max="15" min="15" style="15" width="7.62"/>
    <col collapsed="false" customWidth="true" hidden="false" outlineLevel="0" max="33" min="16" style="13" width="7.62"/>
    <col collapsed="false" customWidth="true" hidden="false" outlineLevel="0" max="34" min="34" style="16" width="7.62"/>
    <col collapsed="false" customWidth="true" hidden="false" outlineLevel="0" max="52" min="35" style="13" width="7.62"/>
    <col collapsed="false" customWidth="true" hidden="false" outlineLevel="0" max="53" min="53" style="13" width="5.87"/>
    <col collapsed="false" customWidth="true" hidden="false" outlineLevel="0" max="54" min="54" style="13" width="47.49"/>
    <col collapsed="false" customWidth="false" hidden="false" outlineLevel="0" max="55" min="55" style="17" width="8.99"/>
    <col collapsed="false" customWidth="true" hidden="false" outlineLevel="0" max="59" min="56" style="13" width="7.49"/>
    <col collapsed="false" customWidth="false" hidden="false" outlineLevel="0" max="257" min="60" style="13" width="8.99"/>
  </cols>
  <sheetData>
    <row r="1" customFormat="false" ht="3.75" hidden="false" customHeight="true" outlineLevel="0" collapsed="false"/>
    <row r="2" customFormat="false" ht="3.75" hidden="false" customHeight="true" outlineLevel="0" collapsed="false"/>
    <row r="3" customFormat="false" ht="3.75" hidden="false" customHeight="true" outlineLevel="0" collapsed="false"/>
    <row r="4" customFormat="false" ht="3.75" hidden="false" customHeight="true" outlineLevel="0" collapsed="false"/>
    <row r="5" customFormat="false" ht="15" hidden="false" customHeight="false" outlineLevel="0" collapsed="false">
      <c r="J5" s="18" t="s">
        <v>31</v>
      </c>
      <c r="K5" s="19"/>
      <c r="L5" s="19"/>
      <c r="M5" s="19"/>
      <c r="N5" s="19"/>
      <c r="O5" s="20"/>
      <c r="P5" s="19"/>
      <c r="Q5" s="19"/>
      <c r="R5" s="19"/>
      <c r="S5" s="19"/>
    </row>
    <row r="6" customFormat="false" ht="14.25" hidden="false" customHeight="false" outlineLevel="0" collapsed="false">
      <c r="BA6" s="21"/>
      <c r="BB6" s="22" t="s">
        <v>32</v>
      </c>
    </row>
    <row r="7" s="14" customFormat="true" ht="16.5" hidden="false" customHeight="true" outlineLevel="0" collapsed="false">
      <c r="B7" s="23"/>
      <c r="C7" s="24"/>
      <c r="D7" s="25"/>
      <c r="E7" s="24"/>
      <c r="F7" s="24"/>
      <c r="G7" s="24"/>
      <c r="H7" s="24"/>
      <c r="I7" s="26"/>
      <c r="J7" s="27"/>
      <c r="K7" s="28" t="n">
        <v>1980</v>
      </c>
      <c r="L7" s="28" t="n">
        <v>1981</v>
      </c>
      <c r="M7" s="28" t="n">
        <v>1982</v>
      </c>
      <c r="N7" s="28" t="n">
        <v>1983</v>
      </c>
      <c r="O7" s="29" t="n">
        <v>1984</v>
      </c>
      <c r="P7" s="29" t="n">
        <v>1985</v>
      </c>
      <c r="Q7" s="30" t="n">
        <v>1986</v>
      </c>
      <c r="R7" s="29" t="n">
        <v>1987</v>
      </c>
      <c r="S7" s="29" t="n">
        <v>1988</v>
      </c>
      <c r="T7" s="30" t="n">
        <v>1989</v>
      </c>
      <c r="U7" s="29" t="n">
        <v>1990</v>
      </c>
      <c r="V7" s="29" t="n">
        <v>1991</v>
      </c>
      <c r="W7" s="30" t="n">
        <v>1992</v>
      </c>
      <c r="X7" s="29" t="n">
        <v>1993</v>
      </c>
      <c r="Y7" s="29" t="n">
        <v>1994</v>
      </c>
      <c r="Z7" s="30" t="n">
        <v>1995</v>
      </c>
      <c r="AA7" s="29" t="n">
        <v>1996</v>
      </c>
      <c r="AB7" s="29" t="n">
        <v>1997</v>
      </c>
      <c r="AC7" s="30" t="n">
        <v>1998</v>
      </c>
      <c r="AD7" s="29" t="n">
        <v>1999</v>
      </c>
      <c r="AE7" s="29" t="n">
        <v>2000</v>
      </c>
      <c r="AF7" s="30" t="n">
        <v>2001</v>
      </c>
      <c r="AG7" s="29" t="n">
        <v>2002</v>
      </c>
      <c r="AH7" s="30" t="n">
        <v>2003</v>
      </c>
      <c r="AI7" s="29" t="n">
        <v>2004</v>
      </c>
      <c r="AJ7" s="31" t="n">
        <v>2005</v>
      </c>
      <c r="AK7" s="31" t="n">
        <v>2006</v>
      </c>
      <c r="AL7" s="32" t="n">
        <v>2007</v>
      </c>
      <c r="AM7" s="32" t="n">
        <v>2008</v>
      </c>
      <c r="AN7" s="32" t="n">
        <v>2009</v>
      </c>
      <c r="AO7" s="32" t="n">
        <v>2010</v>
      </c>
      <c r="AP7" s="32" t="n">
        <v>2011</v>
      </c>
      <c r="AQ7" s="32" t="n">
        <v>2012</v>
      </c>
      <c r="AR7" s="32" t="n">
        <v>2013</v>
      </c>
      <c r="AS7" s="32" t="n">
        <v>2014</v>
      </c>
      <c r="AT7" s="32" t="n">
        <v>2015</v>
      </c>
      <c r="AU7" s="32" t="n">
        <v>2016</v>
      </c>
      <c r="AV7" s="32" t="n">
        <v>2017</v>
      </c>
      <c r="AW7" s="32" t="n">
        <v>2018</v>
      </c>
      <c r="AX7" s="32" t="n">
        <v>2019</v>
      </c>
      <c r="AY7" s="32" t="n">
        <v>2020</v>
      </c>
      <c r="AZ7" s="32" t="n">
        <v>2021</v>
      </c>
      <c r="BA7" s="33" t="s">
        <v>33</v>
      </c>
      <c r="BB7" s="34" t="s">
        <v>34</v>
      </c>
      <c r="BC7" s="0"/>
    </row>
    <row r="8" s="14" customFormat="true" ht="14.1" hidden="false" customHeight="true" outlineLevel="0" collapsed="false">
      <c r="B8" s="35" t="s">
        <v>35</v>
      </c>
      <c r="C8" s="36" t="s">
        <v>36</v>
      </c>
      <c r="D8" s="37" t="s">
        <v>37</v>
      </c>
      <c r="E8" s="36"/>
      <c r="F8" s="36"/>
      <c r="G8" s="36"/>
      <c r="H8" s="36"/>
      <c r="I8" s="38"/>
      <c r="J8" s="39" t="s">
        <v>38</v>
      </c>
      <c r="K8" s="40" t="n">
        <v>55</v>
      </c>
      <c r="L8" s="40" t="n">
        <v>56</v>
      </c>
      <c r="M8" s="40" t="n">
        <v>57</v>
      </c>
      <c r="N8" s="40" t="n">
        <v>58</v>
      </c>
      <c r="O8" s="40" t="n">
        <v>59</v>
      </c>
      <c r="P8" s="40" t="n">
        <v>60</v>
      </c>
      <c r="Q8" s="40" t="n">
        <v>61</v>
      </c>
      <c r="R8" s="40" t="n">
        <v>62</v>
      </c>
      <c r="S8" s="40" t="n">
        <v>63</v>
      </c>
      <c r="T8" s="41" t="n">
        <v>1</v>
      </c>
      <c r="U8" s="40" t="n">
        <v>2</v>
      </c>
      <c r="V8" s="41" t="n">
        <v>3</v>
      </c>
      <c r="W8" s="40" t="n">
        <v>4</v>
      </c>
      <c r="X8" s="41" t="n">
        <v>5</v>
      </c>
      <c r="Y8" s="40" t="n">
        <v>6</v>
      </c>
      <c r="Z8" s="41" t="n">
        <v>7</v>
      </c>
      <c r="AA8" s="40" t="n">
        <v>8</v>
      </c>
      <c r="AB8" s="41" t="n">
        <v>9</v>
      </c>
      <c r="AC8" s="40" t="n">
        <v>10</v>
      </c>
      <c r="AD8" s="41" t="n">
        <v>11</v>
      </c>
      <c r="AE8" s="40" t="n">
        <v>12</v>
      </c>
      <c r="AF8" s="41" t="n">
        <v>13</v>
      </c>
      <c r="AG8" s="40" t="n">
        <v>14</v>
      </c>
      <c r="AH8" s="42" t="n">
        <v>15</v>
      </c>
      <c r="AI8" s="41" t="n">
        <v>16</v>
      </c>
      <c r="AJ8" s="40" t="n">
        <v>17</v>
      </c>
      <c r="AK8" s="41" t="n">
        <v>18</v>
      </c>
      <c r="AL8" s="40" t="n">
        <v>19</v>
      </c>
      <c r="AM8" s="40" t="n">
        <v>20</v>
      </c>
      <c r="AN8" s="40" t="n">
        <v>21</v>
      </c>
      <c r="AO8" s="40" t="n">
        <v>22</v>
      </c>
      <c r="AP8" s="40" t="n">
        <v>23</v>
      </c>
      <c r="AQ8" s="40" t="n">
        <v>24</v>
      </c>
      <c r="AR8" s="40" t="n">
        <v>25</v>
      </c>
      <c r="AS8" s="40" t="n">
        <v>26</v>
      </c>
      <c r="AT8" s="40" t="n">
        <v>27</v>
      </c>
      <c r="AU8" s="40" t="n">
        <v>28</v>
      </c>
      <c r="AV8" s="40" t="n">
        <v>29</v>
      </c>
      <c r="AW8" s="40" t="n">
        <v>30</v>
      </c>
      <c r="AX8" s="40" t="n">
        <v>1</v>
      </c>
      <c r="AY8" s="40" t="n">
        <v>2</v>
      </c>
      <c r="AZ8" s="40" t="n">
        <v>3</v>
      </c>
      <c r="BA8" s="43" t="s">
        <v>39</v>
      </c>
      <c r="BB8" s="44"/>
      <c r="BC8" s="0"/>
    </row>
    <row r="9" customFormat="false" ht="20.1" hidden="false" customHeight="true" outlineLevel="0" collapsed="false">
      <c r="B9" s="45"/>
      <c r="C9" s="22" t="s">
        <v>2</v>
      </c>
      <c r="D9" s="22" t="s">
        <v>40</v>
      </c>
      <c r="E9" s="22" t="s">
        <v>41</v>
      </c>
      <c r="F9" s="21"/>
      <c r="G9" s="21"/>
      <c r="H9" s="21"/>
      <c r="I9" s="46"/>
      <c r="J9" s="47" t="s">
        <v>42</v>
      </c>
      <c r="K9" s="48" t="n">
        <v>136</v>
      </c>
      <c r="L9" s="48" t="n">
        <v>136</v>
      </c>
      <c r="M9" s="48" t="n">
        <v>135</v>
      </c>
      <c r="N9" s="48" t="n">
        <v>134</v>
      </c>
      <c r="O9" s="48" t="n">
        <v>131</v>
      </c>
      <c r="P9" s="48" t="n">
        <v>131</v>
      </c>
      <c r="Q9" s="49" t="n">
        <v>131</v>
      </c>
      <c r="R9" s="48" t="n">
        <v>130</v>
      </c>
      <c r="S9" s="48" t="n">
        <v>130</v>
      </c>
      <c r="T9" s="49" t="n">
        <v>131</v>
      </c>
      <c r="U9" s="48" t="n">
        <v>128</v>
      </c>
      <c r="V9" s="48" t="n">
        <v>126</v>
      </c>
      <c r="W9" s="49" t="n">
        <v>126</v>
      </c>
      <c r="X9" s="48" t="n">
        <v>126</v>
      </c>
      <c r="Y9" s="48" t="n">
        <v>127</v>
      </c>
      <c r="Z9" s="49" t="n">
        <v>127</v>
      </c>
      <c r="AA9" s="48" t="n">
        <v>127</v>
      </c>
      <c r="AB9" s="48" t="n">
        <v>127</v>
      </c>
      <c r="AC9" s="49" t="n">
        <v>127</v>
      </c>
      <c r="AD9" s="48" t="n">
        <v>127</v>
      </c>
      <c r="AE9" s="48" t="n">
        <v>127</v>
      </c>
      <c r="AF9" s="49" t="n">
        <v>125</v>
      </c>
      <c r="AG9" s="48" t="n">
        <v>124</v>
      </c>
      <c r="AH9" s="49" t="n">
        <v>123</v>
      </c>
      <c r="AI9" s="48" t="n">
        <v>122</v>
      </c>
      <c r="AJ9" s="49" t="n">
        <v>122</v>
      </c>
      <c r="AK9" s="48" t="n">
        <v>120</v>
      </c>
      <c r="AL9" s="48" t="n">
        <v>120</v>
      </c>
      <c r="AM9" s="48" t="n">
        <v>118</v>
      </c>
      <c r="AN9" s="48" t="n">
        <v>116</v>
      </c>
      <c r="AO9" s="48" t="n">
        <v>117</v>
      </c>
      <c r="AP9" s="48" t="n">
        <v>111</v>
      </c>
      <c r="AQ9" s="48" t="n">
        <v>106</v>
      </c>
      <c r="AR9" s="48" t="n">
        <v>106</v>
      </c>
      <c r="AS9" s="48" t="n">
        <v>106</v>
      </c>
      <c r="AT9" s="48" t="n">
        <v>94</v>
      </c>
      <c r="AU9" s="48" t="n">
        <v>86</v>
      </c>
      <c r="AV9" s="48" t="n">
        <v>83</v>
      </c>
      <c r="AW9" s="48" t="n">
        <v>77</v>
      </c>
      <c r="AX9" s="48" t="n">
        <v>72</v>
      </c>
      <c r="AY9" s="48" t="n">
        <v>69</v>
      </c>
      <c r="AZ9" s="48" t="n">
        <v>68</v>
      </c>
      <c r="BA9" s="50" t="n">
        <v>0</v>
      </c>
      <c r="BB9" s="51"/>
    </row>
    <row r="10" customFormat="false" ht="20.1" hidden="false" customHeight="true" outlineLevel="0" collapsed="false">
      <c r="B10" s="45"/>
      <c r="C10" s="22" t="s">
        <v>2</v>
      </c>
      <c r="D10" s="22" t="s">
        <v>43</v>
      </c>
      <c r="E10" s="22" t="s">
        <v>41</v>
      </c>
      <c r="F10" s="21"/>
      <c r="G10" s="21"/>
      <c r="H10" s="21"/>
      <c r="I10" s="46"/>
      <c r="J10" s="47" t="s">
        <v>44</v>
      </c>
      <c r="K10" s="48" t="n">
        <v>17400</v>
      </c>
      <c r="L10" s="48" t="n">
        <v>16082</v>
      </c>
      <c r="M10" s="48" t="n">
        <v>15246</v>
      </c>
      <c r="N10" s="48" t="n">
        <v>14717</v>
      </c>
      <c r="O10" s="48" t="n">
        <v>14098</v>
      </c>
      <c r="P10" s="48" t="n">
        <v>13490</v>
      </c>
      <c r="Q10" s="49" t="n">
        <v>13102</v>
      </c>
      <c r="R10" s="48" t="n">
        <v>12819</v>
      </c>
      <c r="S10" s="48" t="n">
        <v>13118</v>
      </c>
      <c r="T10" s="49" t="n">
        <v>12976</v>
      </c>
      <c r="U10" s="48" t="n">
        <v>12799</v>
      </c>
      <c r="V10" s="48" t="n">
        <v>12976</v>
      </c>
      <c r="W10" s="49" t="n">
        <v>12740</v>
      </c>
      <c r="X10" s="48" t="n">
        <v>12286</v>
      </c>
      <c r="Y10" s="48" t="n">
        <v>12249</v>
      </c>
      <c r="Z10" s="49" t="n">
        <v>12139</v>
      </c>
      <c r="AA10" s="48" t="n">
        <v>12308</v>
      </c>
      <c r="AB10" s="48" t="n">
        <v>12087</v>
      </c>
      <c r="AC10" s="49" t="n">
        <v>11815</v>
      </c>
      <c r="AD10" s="48" t="n">
        <v>11686</v>
      </c>
      <c r="AE10" s="48" t="n">
        <v>11451</v>
      </c>
      <c r="AF10" s="49" t="n">
        <v>11252</v>
      </c>
      <c r="AG10" s="48" t="n">
        <v>11095</v>
      </c>
      <c r="AH10" s="49" t="n">
        <v>10680</v>
      </c>
      <c r="AI10" s="48" t="n">
        <v>10658</v>
      </c>
      <c r="AJ10" s="49" t="n">
        <v>10599</v>
      </c>
      <c r="AK10" s="48" t="n">
        <v>10391</v>
      </c>
      <c r="AL10" s="48" t="n">
        <v>9894</v>
      </c>
      <c r="AM10" s="48" t="n">
        <v>9466</v>
      </c>
      <c r="AN10" s="48" t="n">
        <v>8895</v>
      </c>
      <c r="AO10" s="48" t="n">
        <v>8628</v>
      </c>
      <c r="AP10" s="48" t="n">
        <v>8499</v>
      </c>
      <c r="AQ10" s="48" t="n">
        <v>8478</v>
      </c>
      <c r="AR10" s="48" t="n">
        <v>8301</v>
      </c>
      <c r="AS10" s="48" t="n">
        <v>8028</v>
      </c>
      <c r="AT10" s="48" t="n">
        <v>6912</v>
      </c>
      <c r="AU10" s="48" t="n">
        <v>6586</v>
      </c>
      <c r="AV10" s="48" t="n">
        <v>6228</v>
      </c>
      <c r="AW10" s="48" t="n">
        <v>5878</v>
      </c>
      <c r="AX10" s="48" t="n">
        <v>5270</v>
      </c>
      <c r="AY10" s="48" t="n">
        <v>4606</v>
      </c>
      <c r="AZ10" s="48" t="n">
        <v>4370</v>
      </c>
      <c r="BA10" s="50" t="n">
        <v>0</v>
      </c>
      <c r="BB10" s="51"/>
    </row>
    <row r="11" customFormat="false" ht="20.1" hidden="false" customHeight="true" outlineLevel="0" collapsed="false">
      <c r="B11" s="45"/>
      <c r="C11" s="22" t="s">
        <v>2</v>
      </c>
      <c r="D11" s="22" t="s">
        <v>45</v>
      </c>
      <c r="E11" s="52" t="s">
        <v>41</v>
      </c>
      <c r="F11" s="21"/>
      <c r="G11" s="21"/>
      <c r="H11" s="21"/>
      <c r="I11" s="46"/>
      <c r="J11" s="47" t="s">
        <v>44</v>
      </c>
      <c r="K11" s="48" t="n">
        <v>9981</v>
      </c>
      <c r="L11" s="48" t="n">
        <v>9472</v>
      </c>
      <c r="M11" s="48" t="n">
        <v>8666</v>
      </c>
      <c r="N11" s="48" t="n">
        <v>7968</v>
      </c>
      <c r="O11" s="48" t="n">
        <v>7404</v>
      </c>
      <c r="P11" s="48" t="n">
        <v>7380</v>
      </c>
      <c r="Q11" s="49" t="n">
        <v>6902</v>
      </c>
      <c r="R11" s="48" t="n">
        <v>6713</v>
      </c>
      <c r="S11" s="48" t="n">
        <v>6276</v>
      </c>
      <c r="T11" s="49" t="n">
        <v>6536</v>
      </c>
      <c r="U11" s="48" t="n">
        <v>6262</v>
      </c>
      <c r="V11" s="48" t="n">
        <v>6230</v>
      </c>
      <c r="W11" s="49" t="n">
        <v>6156</v>
      </c>
      <c r="X11" s="48" t="n">
        <v>6094</v>
      </c>
      <c r="Y11" s="48" t="n">
        <v>5794</v>
      </c>
      <c r="Z11" s="49" t="n">
        <v>5668</v>
      </c>
      <c r="AA11" s="48" t="n">
        <v>5355</v>
      </c>
      <c r="AB11" s="48" t="n">
        <v>5445</v>
      </c>
      <c r="AC11" s="49" t="n">
        <v>5268</v>
      </c>
      <c r="AD11" s="48" t="n">
        <v>5276</v>
      </c>
      <c r="AE11" s="48" t="n">
        <v>5026</v>
      </c>
      <c r="AF11" s="49" t="n">
        <v>4965</v>
      </c>
      <c r="AG11" s="48" t="n">
        <v>4715</v>
      </c>
      <c r="AH11" s="49" t="n">
        <v>4608</v>
      </c>
      <c r="AI11" s="48" t="n">
        <v>4346</v>
      </c>
      <c r="AJ11" s="49" t="n">
        <v>4228</v>
      </c>
      <c r="AK11" s="48" t="n">
        <v>4091</v>
      </c>
      <c r="AL11" s="48" t="n">
        <v>4015</v>
      </c>
      <c r="AM11" s="48" t="n">
        <v>3842</v>
      </c>
      <c r="AN11" s="48" t="n">
        <v>3609</v>
      </c>
      <c r="AO11" s="48" t="n">
        <v>3376</v>
      </c>
      <c r="AP11" s="48" t="n">
        <v>3172</v>
      </c>
      <c r="AQ11" s="48" t="n">
        <v>3094</v>
      </c>
      <c r="AR11" s="48" t="n">
        <v>3020</v>
      </c>
      <c r="AS11" s="48" t="n">
        <v>2959</v>
      </c>
      <c r="AT11" s="48" t="n">
        <v>2945</v>
      </c>
      <c r="AU11" s="48" t="n">
        <v>2473</v>
      </c>
      <c r="AV11" s="48" t="n">
        <v>2239</v>
      </c>
      <c r="AW11" s="48" t="n">
        <v>2211</v>
      </c>
      <c r="AX11" s="48" t="n">
        <v>2103</v>
      </c>
      <c r="AY11" s="48" t="n">
        <v>1840</v>
      </c>
      <c r="AZ11" s="48" t="n">
        <v>1601</v>
      </c>
      <c r="BA11" s="50" t="n">
        <v>0</v>
      </c>
      <c r="BB11" s="51"/>
    </row>
    <row r="12" customFormat="false" ht="20.1" hidden="false" customHeight="true" outlineLevel="0" collapsed="false">
      <c r="B12" s="45"/>
      <c r="C12" s="22" t="s">
        <v>2</v>
      </c>
      <c r="D12" s="22" t="s">
        <v>46</v>
      </c>
      <c r="E12" s="22" t="s">
        <v>41</v>
      </c>
      <c r="F12" s="21"/>
      <c r="G12" s="21"/>
      <c r="H12" s="21"/>
      <c r="I12" s="46"/>
      <c r="J12" s="47" t="s">
        <v>44</v>
      </c>
      <c r="K12" s="48" t="n">
        <v>795</v>
      </c>
      <c r="L12" s="48" t="n">
        <v>779</v>
      </c>
      <c r="M12" s="48" t="n">
        <v>761</v>
      </c>
      <c r="N12" s="48" t="n">
        <v>752</v>
      </c>
      <c r="O12" s="48" t="n">
        <v>746</v>
      </c>
      <c r="P12" s="48" t="n">
        <v>737</v>
      </c>
      <c r="Q12" s="49" t="n">
        <v>727</v>
      </c>
      <c r="R12" s="48" t="n">
        <v>739</v>
      </c>
      <c r="S12" s="48" t="n">
        <v>731</v>
      </c>
      <c r="T12" s="49" t="n">
        <v>740</v>
      </c>
      <c r="U12" s="48" t="n">
        <v>745</v>
      </c>
      <c r="V12" s="48" t="n">
        <v>740</v>
      </c>
      <c r="W12" s="49" t="n">
        <v>749</v>
      </c>
      <c r="X12" s="48" t="n">
        <v>740</v>
      </c>
      <c r="Y12" s="48" t="n">
        <v>776</v>
      </c>
      <c r="Z12" s="49" t="n">
        <v>777</v>
      </c>
      <c r="AA12" s="48" t="n">
        <v>784</v>
      </c>
      <c r="AB12" s="48" t="n">
        <v>783</v>
      </c>
      <c r="AC12" s="49" t="n">
        <v>807</v>
      </c>
      <c r="AD12" s="48" t="n">
        <v>792</v>
      </c>
      <c r="AE12" s="48" t="n">
        <v>800</v>
      </c>
      <c r="AF12" s="49" t="n">
        <v>770</v>
      </c>
      <c r="AG12" s="48" t="n">
        <v>777</v>
      </c>
      <c r="AH12" s="49" t="n">
        <v>762</v>
      </c>
      <c r="AI12" s="48" t="n">
        <v>779</v>
      </c>
      <c r="AJ12" s="49" t="n">
        <v>795</v>
      </c>
      <c r="AK12" s="48" t="n">
        <v>776</v>
      </c>
      <c r="AL12" s="48" t="n">
        <v>774</v>
      </c>
      <c r="AM12" s="48" t="n">
        <v>774</v>
      </c>
      <c r="AN12" s="48" t="n">
        <v>757</v>
      </c>
      <c r="AO12" s="48" t="n">
        <v>737</v>
      </c>
      <c r="AP12" s="48" t="n">
        <v>726</v>
      </c>
      <c r="AQ12" s="48" t="n">
        <v>716</v>
      </c>
      <c r="AR12" s="48" t="n">
        <v>708</v>
      </c>
      <c r="AS12" s="48" t="n">
        <v>695</v>
      </c>
      <c r="AT12" s="48" t="n">
        <v>597</v>
      </c>
      <c r="AU12" s="48" t="n">
        <v>569</v>
      </c>
      <c r="AV12" s="48" t="n">
        <v>550</v>
      </c>
      <c r="AW12" s="48" t="n">
        <v>529</v>
      </c>
      <c r="AX12" s="48" t="n">
        <v>475</v>
      </c>
      <c r="AY12" s="48" t="n">
        <v>452</v>
      </c>
      <c r="AZ12" s="48" t="n">
        <v>438</v>
      </c>
      <c r="BA12" s="50" t="n">
        <v>0</v>
      </c>
      <c r="BB12" s="51"/>
    </row>
    <row r="13" s="14" customFormat="true" ht="20.1" hidden="false" customHeight="true" outlineLevel="0" collapsed="false">
      <c r="B13" s="45"/>
      <c r="C13" s="22" t="s">
        <v>2</v>
      </c>
      <c r="D13" s="53" t="s">
        <v>47</v>
      </c>
      <c r="E13" s="21"/>
      <c r="F13" s="21"/>
      <c r="G13" s="21"/>
      <c r="H13" s="21"/>
      <c r="I13" s="46"/>
      <c r="J13" s="54" t="s">
        <v>48</v>
      </c>
      <c r="K13" s="55" t="n">
        <v>54.47</v>
      </c>
      <c r="L13" s="55" t="n">
        <v>53.66</v>
      </c>
      <c r="M13" s="55" t="n">
        <v>53.45</v>
      </c>
      <c r="N13" s="55" t="n">
        <v>51.67</v>
      </c>
      <c r="O13" s="55" t="n">
        <v>50.72</v>
      </c>
      <c r="P13" s="55" t="n">
        <v>51.2</v>
      </c>
      <c r="Q13" s="55" t="n">
        <v>50.89</v>
      </c>
      <c r="R13" s="55" t="n">
        <v>50.41</v>
      </c>
      <c r="S13" s="55" t="n">
        <v>49.88</v>
      </c>
      <c r="T13" s="55" t="n">
        <v>49.69</v>
      </c>
      <c r="U13" s="55" t="n">
        <v>48.01</v>
      </c>
      <c r="V13" s="55" t="n">
        <v>49.5</v>
      </c>
      <c r="W13" s="55" t="n">
        <v>49.15</v>
      </c>
      <c r="X13" s="55" t="n">
        <v>49.13</v>
      </c>
      <c r="Y13" s="55" t="n">
        <v>48.64</v>
      </c>
      <c r="Z13" s="55" t="n">
        <v>48.83</v>
      </c>
      <c r="AA13" s="55" t="n">
        <v>48.41</v>
      </c>
      <c r="AB13" s="55" t="n">
        <v>49.89</v>
      </c>
      <c r="AC13" s="55" t="n">
        <v>49.45</v>
      </c>
      <c r="AD13" s="55" t="n">
        <v>49.74</v>
      </c>
      <c r="AE13" s="55" t="n">
        <v>49.37</v>
      </c>
      <c r="AF13" s="55" t="n">
        <v>47.77</v>
      </c>
      <c r="AG13" s="55" t="n">
        <v>47.06</v>
      </c>
      <c r="AH13" s="55" t="n">
        <v>45.16</v>
      </c>
      <c r="AI13" s="55" t="n">
        <v>44.05</v>
      </c>
      <c r="AJ13" s="56" t="n">
        <v>42.75</v>
      </c>
      <c r="AK13" s="55" t="n">
        <v>42.16</v>
      </c>
      <c r="AL13" s="57" t="n">
        <v>42.5</v>
      </c>
      <c r="AM13" s="57" t="n">
        <v>41.29</v>
      </c>
      <c r="AN13" s="57" t="n">
        <v>41.12</v>
      </c>
      <c r="AO13" s="57" t="n">
        <v>39.22</v>
      </c>
      <c r="AP13" s="57" t="n">
        <v>38.98</v>
      </c>
      <c r="AQ13" s="57" t="n">
        <v>39.18</v>
      </c>
      <c r="AR13" s="57" t="n">
        <v>38.01</v>
      </c>
      <c r="AS13" s="57" t="n">
        <v>37.17</v>
      </c>
      <c r="AT13" s="57" t="n">
        <v>36.84</v>
      </c>
      <c r="AU13" s="57" t="n">
        <v>32.4</v>
      </c>
      <c r="AV13" s="57" t="n">
        <v>29.87</v>
      </c>
      <c r="AW13" s="57" t="n">
        <v>29.16</v>
      </c>
      <c r="AX13" s="57" t="n">
        <v>28.52</v>
      </c>
      <c r="AY13" s="57" t="n">
        <v>26.13</v>
      </c>
      <c r="AZ13" s="57" t="n">
        <v>22.49</v>
      </c>
      <c r="BA13" s="50" t="n">
        <v>2</v>
      </c>
      <c r="BB13" s="51"/>
      <c r="BC13" s="0"/>
    </row>
    <row r="14" customFormat="false" ht="20.1" hidden="false" customHeight="true" outlineLevel="0" collapsed="false">
      <c r="B14" s="54"/>
      <c r="C14" s="22" t="s">
        <v>4</v>
      </c>
      <c r="D14" s="22" t="s">
        <v>40</v>
      </c>
      <c r="E14" s="22" t="s">
        <v>41</v>
      </c>
      <c r="F14" s="21"/>
      <c r="G14" s="21"/>
      <c r="H14" s="21"/>
      <c r="I14" s="46"/>
      <c r="J14" s="47" t="s">
        <v>42</v>
      </c>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9" t="n">
        <v>12</v>
      </c>
      <c r="AU14" s="59" t="n">
        <v>18</v>
      </c>
      <c r="AV14" s="59" t="n">
        <v>30</v>
      </c>
      <c r="AW14" s="59" t="n">
        <v>35</v>
      </c>
      <c r="AX14" s="59" t="n">
        <v>40</v>
      </c>
      <c r="AY14" s="59" t="n">
        <v>46</v>
      </c>
      <c r="AZ14" s="59" t="n">
        <v>48</v>
      </c>
      <c r="BA14" s="50" t="n">
        <v>0</v>
      </c>
      <c r="BB14" s="60" t="s">
        <v>49</v>
      </c>
    </row>
    <row r="15" customFormat="false" ht="20.1" hidden="false" customHeight="true" outlineLevel="0" collapsed="false">
      <c r="B15" s="54"/>
      <c r="C15" s="22" t="s">
        <v>4</v>
      </c>
      <c r="D15" s="22" t="s">
        <v>43</v>
      </c>
      <c r="E15" s="22" t="s">
        <v>41</v>
      </c>
      <c r="F15" s="21"/>
      <c r="G15" s="21"/>
      <c r="H15" s="21"/>
      <c r="I15" s="46"/>
      <c r="J15" s="47" t="s">
        <v>44</v>
      </c>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9" t="n">
        <v>2301</v>
      </c>
      <c r="AU15" s="59" t="n">
        <v>3262</v>
      </c>
      <c r="AV15" s="59" t="n">
        <v>4916</v>
      </c>
      <c r="AW15" s="59" t="n">
        <v>5704</v>
      </c>
      <c r="AX15" s="59" t="n">
        <v>6402</v>
      </c>
      <c r="AY15" s="59" t="n">
        <v>7302</v>
      </c>
      <c r="AZ15" s="59" t="n">
        <v>7429</v>
      </c>
      <c r="BA15" s="50" t="n">
        <v>0</v>
      </c>
      <c r="BB15" s="60"/>
    </row>
    <row r="16" customFormat="false" ht="20.1" hidden="false" customHeight="true" outlineLevel="0" collapsed="false">
      <c r="B16" s="54"/>
      <c r="C16" s="22" t="s">
        <v>4</v>
      </c>
      <c r="D16" s="22" t="s">
        <v>45</v>
      </c>
      <c r="E16" s="52" t="s">
        <v>41</v>
      </c>
      <c r="F16" s="21"/>
      <c r="G16" s="21"/>
      <c r="H16" s="21"/>
      <c r="I16" s="46"/>
      <c r="J16" s="47" t="s">
        <v>44</v>
      </c>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61" t="s">
        <v>50</v>
      </c>
      <c r="AU16" s="59" t="n">
        <v>554</v>
      </c>
      <c r="AV16" s="59" t="n">
        <v>815</v>
      </c>
      <c r="AW16" s="59" t="n">
        <v>1136</v>
      </c>
      <c r="AX16" s="59" t="n">
        <v>1332</v>
      </c>
      <c r="AY16" s="59" t="n">
        <v>1510</v>
      </c>
      <c r="AZ16" s="59" t="n">
        <v>1761</v>
      </c>
      <c r="BA16" s="50" t="n">
        <v>0</v>
      </c>
      <c r="BB16" s="60"/>
    </row>
    <row r="17" customFormat="false" ht="20.1" hidden="false" customHeight="true" outlineLevel="0" collapsed="false">
      <c r="B17" s="54"/>
      <c r="C17" s="22" t="s">
        <v>4</v>
      </c>
      <c r="D17" s="22" t="s">
        <v>46</v>
      </c>
      <c r="E17" s="22" t="s">
        <v>41</v>
      </c>
      <c r="F17" s="21"/>
      <c r="G17" s="21"/>
      <c r="H17" s="21"/>
      <c r="I17" s="46"/>
      <c r="J17" s="47" t="s">
        <v>44</v>
      </c>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9" t="n">
        <v>313</v>
      </c>
      <c r="AU17" s="59" t="n">
        <v>462</v>
      </c>
      <c r="AV17" s="59" t="n">
        <v>736</v>
      </c>
      <c r="AW17" s="59" t="n">
        <v>832</v>
      </c>
      <c r="AX17" s="59" t="n">
        <v>971</v>
      </c>
      <c r="AY17" s="59" t="n">
        <v>1067</v>
      </c>
      <c r="AZ17" s="59" t="n">
        <v>1145</v>
      </c>
      <c r="BA17" s="50" t="n">
        <v>0</v>
      </c>
      <c r="BB17" s="60"/>
    </row>
    <row r="18" customFormat="false" ht="20.1" hidden="false" customHeight="true" outlineLevel="0" collapsed="false">
      <c r="B18" s="54"/>
      <c r="C18" s="22" t="s">
        <v>4</v>
      </c>
      <c r="D18" s="53" t="s">
        <v>47</v>
      </c>
      <c r="E18" s="21"/>
      <c r="F18" s="21"/>
      <c r="G18" s="21"/>
      <c r="H18" s="21"/>
      <c r="I18" s="46"/>
      <c r="J18" s="54" t="s">
        <v>48</v>
      </c>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62" t="s">
        <v>50</v>
      </c>
      <c r="AU18" s="62" t="n">
        <v>7.25890985324948</v>
      </c>
      <c r="AV18" s="62" t="n">
        <v>10.87</v>
      </c>
      <c r="AW18" s="62" t="n">
        <v>14.98</v>
      </c>
      <c r="AX18" s="62" t="n">
        <v>18.07</v>
      </c>
      <c r="AY18" s="62" t="n">
        <v>21.44</v>
      </c>
      <c r="AZ18" s="62" t="n">
        <v>24.74</v>
      </c>
      <c r="BA18" s="50" t="n">
        <v>2</v>
      </c>
      <c r="BB18" s="60"/>
    </row>
    <row r="19" customFormat="false" ht="20.1" hidden="false" customHeight="true" outlineLevel="0" collapsed="false">
      <c r="B19" s="45"/>
      <c r="C19" s="22" t="s">
        <v>5</v>
      </c>
      <c r="D19" s="22" t="s">
        <v>40</v>
      </c>
      <c r="E19" s="22" t="s">
        <v>41</v>
      </c>
      <c r="F19" s="21"/>
      <c r="G19" s="21"/>
      <c r="H19" s="21"/>
      <c r="I19" s="46"/>
      <c r="J19" s="63" t="s">
        <v>51</v>
      </c>
      <c r="K19" s="48" t="n">
        <v>379</v>
      </c>
      <c r="L19" s="48" t="n">
        <v>379</v>
      </c>
      <c r="M19" s="48" t="n">
        <v>378</v>
      </c>
      <c r="N19" s="48" t="n">
        <v>377</v>
      </c>
      <c r="O19" s="48" t="n">
        <v>377</v>
      </c>
      <c r="P19" s="48" t="n">
        <v>376</v>
      </c>
      <c r="Q19" s="49" t="n">
        <v>374</v>
      </c>
      <c r="R19" s="48" t="n">
        <v>372</v>
      </c>
      <c r="S19" s="48" t="n">
        <v>369</v>
      </c>
      <c r="T19" s="49" t="n">
        <v>369</v>
      </c>
      <c r="U19" s="48" t="n">
        <v>367</v>
      </c>
      <c r="V19" s="48" t="n">
        <v>361</v>
      </c>
      <c r="W19" s="49" t="n">
        <v>359</v>
      </c>
      <c r="X19" s="48" t="n">
        <v>357</v>
      </c>
      <c r="Y19" s="48" t="n">
        <v>356</v>
      </c>
      <c r="Z19" s="49" t="n">
        <v>355</v>
      </c>
      <c r="AA19" s="48" t="n">
        <v>353</v>
      </c>
      <c r="AB19" s="48" t="n">
        <v>351</v>
      </c>
      <c r="AC19" s="49" t="n">
        <v>349</v>
      </c>
      <c r="AD19" s="48" t="n">
        <v>348</v>
      </c>
      <c r="AE19" s="48" t="n">
        <v>347</v>
      </c>
      <c r="AF19" s="49" t="n">
        <v>345</v>
      </c>
      <c r="AG19" s="48" t="n">
        <v>343</v>
      </c>
      <c r="AH19" s="49" t="n">
        <v>339</v>
      </c>
      <c r="AI19" s="48" t="n">
        <v>336</v>
      </c>
      <c r="AJ19" s="49" t="n">
        <v>316</v>
      </c>
      <c r="AK19" s="48" t="n">
        <v>311</v>
      </c>
      <c r="AL19" s="48" t="n">
        <v>310</v>
      </c>
      <c r="AM19" s="48" t="n">
        <v>299</v>
      </c>
      <c r="AN19" s="48" t="n">
        <v>291</v>
      </c>
      <c r="AO19" s="48" t="n">
        <v>290</v>
      </c>
      <c r="AP19" s="48" t="n">
        <v>286</v>
      </c>
      <c r="AQ19" s="48" t="n">
        <v>278</v>
      </c>
      <c r="AR19" s="48" t="n">
        <v>272</v>
      </c>
      <c r="AS19" s="48" t="n">
        <v>271</v>
      </c>
      <c r="AT19" s="48" t="n">
        <v>268</v>
      </c>
      <c r="AU19" s="48" t="n">
        <v>267</v>
      </c>
      <c r="AV19" s="48" t="n">
        <v>260</v>
      </c>
      <c r="AW19" s="48" t="n">
        <v>255</v>
      </c>
      <c r="AX19" s="48" t="n">
        <v>249</v>
      </c>
      <c r="AY19" s="48" t="n">
        <v>248</v>
      </c>
      <c r="AZ19" s="48" t="n">
        <v>247</v>
      </c>
      <c r="BA19" s="50" t="n">
        <v>0</v>
      </c>
      <c r="BB19" s="51"/>
    </row>
    <row r="20" customFormat="false" ht="20.1" hidden="false" customHeight="true" outlineLevel="0" collapsed="false">
      <c r="B20" s="45"/>
      <c r="C20" s="22" t="s">
        <v>5</v>
      </c>
      <c r="D20" s="22" t="s">
        <v>52</v>
      </c>
      <c r="E20" s="22" t="s">
        <v>41</v>
      </c>
      <c r="F20" s="21"/>
      <c r="G20" s="21"/>
      <c r="H20" s="21"/>
      <c r="I20" s="46"/>
      <c r="J20" s="63" t="s">
        <v>44</v>
      </c>
      <c r="K20" s="48" t="n">
        <v>106737</v>
      </c>
      <c r="L20" s="48" t="n">
        <v>106823</v>
      </c>
      <c r="M20" s="48" t="n">
        <v>105934</v>
      </c>
      <c r="N20" s="48" t="n">
        <v>103654</v>
      </c>
      <c r="O20" s="48" t="n">
        <v>100153</v>
      </c>
      <c r="P20" s="48" t="n">
        <v>96193</v>
      </c>
      <c r="Q20" s="49" t="n">
        <v>91441</v>
      </c>
      <c r="R20" s="48" t="n">
        <v>87055</v>
      </c>
      <c r="S20" s="48" t="n">
        <v>83535</v>
      </c>
      <c r="T20" s="49" t="n">
        <v>81669</v>
      </c>
      <c r="U20" s="48" t="n">
        <v>80475</v>
      </c>
      <c r="V20" s="48" t="n">
        <v>78973</v>
      </c>
      <c r="W20" s="49" t="n">
        <v>78270</v>
      </c>
      <c r="X20" s="48" t="n">
        <v>77523</v>
      </c>
      <c r="Y20" s="48" t="n">
        <v>76789</v>
      </c>
      <c r="Z20" s="49" t="n">
        <v>75323</v>
      </c>
      <c r="AA20" s="48" t="n">
        <v>73075</v>
      </c>
      <c r="AB20" s="48" t="n">
        <v>71115</v>
      </c>
      <c r="AC20" s="49" t="n">
        <v>68990</v>
      </c>
      <c r="AD20" s="48" t="n">
        <v>67050</v>
      </c>
      <c r="AE20" s="48" t="n">
        <v>65133</v>
      </c>
      <c r="AF20" s="49" t="n">
        <v>63823</v>
      </c>
      <c r="AG20" s="48" t="n">
        <v>62692</v>
      </c>
      <c r="AH20" s="49" t="n">
        <v>61948</v>
      </c>
      <c r="AI20" s="48" t="n">
        <v>61068</v>
      </c>
      <c r="AJ20" s="49" t="n">
        <v>60322</v>
      </c>
      <c r="AK20" s="48" t="n">
        <v>59876</v>
      </c>
      <c r="AL20" s="48" t="n">
        <v>58989</v>
      </c>
      <c r="AM20" s="48" t="n">
        <v>58259</v>
      </c>
      <c r="AN20" s="48" t="n">
        <v>56892</v>
      </c>
      <c r="AO20" s="48" t="n">
        <v>55625</v>
      </c>
      <c r="AP20" s="48" t="n">
        <v>53912</v>
      </c>
      <c r="AQ20" s="48" t="n">
        <v>52139</v>
      </c>
      <c r="AR20" s="48" t="n">
        <v>50662</v>
      </c>
      <c r="AS20" s="48" t="n">
        <v>49325</v>
      </c>
      <c r="AT20" s="48" t="n">
        <v>48488</v>
      </c>
      <c r="AU20" s="48" t="n">
        <v>47469</v>
      </c>
      <c r="AV20" s="48" t="n">
        <v>46351</v>
      </c>
      <c r="AW20" s="48" t="n">
        <v>46029</v>
      </c>
      <c r="AX20" s="48" t="n">
        <v>45438</v>
      </c>
      <c r="AY20" s="48" t="n">
        <v>44501</v>
      </c>
      <c r="AZ20" s="48" t="n">
        <v>43676</v>
      </c>
      <c r="BA20" s="50" t="n">
        <v>0</v>
      </c>
      <c r="BB20" s="51"/>
    </row>
    <row r="21" customFormat="false" ht="20.1" hidden="false" customHeight="true" outlineLevel="0" collapsed="false">
      <c r="B21" s="45"/>
      <c r="C21" s="22" t="s">
        <v>5</v>
      </c>
      <c r="D21" s="22" t="s">
        <v>52</v>
      </c>
      <c r="E21" s="22" t="s">
        <v>53</v>
      </c>
      <c r="F21" s="21"/>
      <c r="G21" s="21"/>
      <c r="H21" s="21"/>
      <c r="I21" s="46"/>
      <c r="J21" s="63" t="s">
        <v>44</v>
      </c>
      <c r="K21" s="48" t="n">
        <v>55148</v>
      </c>
      <c r="L21" s="48" t="n">
        <v>55225</v>
      </c>
      <c r="M21" s="48" t="n">
        <v>54768</v>
      </c>
      <c r="N21" s="48" t="n">
        <v>53596</v>
      </c>
      <c r="O21" s="48" t="n">
        <v>51734</v>
      </c>
      <c r="P21" s="48" t="n">
        <v>49602</v>
      </c>
      <c r="Q21" s="49" t="n">
        <v>46964</v>
      </c>
      <c r="R21" s="48" t="n">
        <v>44653</v>
      </c>
      <c r="S21" s="48" t="n">
        <v>42720</v>
      </c>
      <c r="T21" s="49" t="n">
        <v>41709</v>
      </c>
      <c r="U21" s="48" t="n">
        <v>41135</v>
      </c>
      <c r="V21" s="48" t="n">
        <v>40361</v>
      </c>
      <c r="W21" s="49" t="n">
        <v>40083</v>
      </c>
      <c r="X21" s="48" t="n">
        <v>39782</v>
      </c>
      <c r="Y21" s="48" t="n">
        <v>39599</v>
      </c>
      <c r="Z21" s="49" t="n">
        <v>38760</v>
      </c>
      <c r="AA21" s="48" t="n">
        <v>37538</v>
      </c>
      <c r="AB21" s="48" t="n">
        <v>36531</v>
      </c>
      <c r="AC21" s="49" t="n">
        <v>35423</v>
      </c>
      <c r="AD21" s="48" t="n">
        <v>34474</v>
      </c>
      <c r="AE21" s="48" t="n">
        <v>33410</v>
      </c>
      <c r="AF21" s="49" t="n">
        <v>32844</v>
      </c>
      <c r="AG21" s="48" t="n">
        <v>32218</v>
      </c>
      <c r="AH21" s="49" t="n">
        <v>31862</v>
      </c>
      <c r="AI21" s="48" t="n">
        <v>31269</v>
      </c>
      <c r="AJ21" s="49" t="n">
        <v>30784</v>
      </c>
      <c r="AK21" s="48" t="n">
        <v>30442</v>
      </c>
      <c r="AL21" s="48" t="n">
        <v>29975</v>
      </c>
      <c r="AM21" s="48" t="n">
        <v>29623</v>
      </c>
      <c r="AN21" s="48" t="n">
        <v>28922</v>
      </c>
      <c r="AO21" s="48" t="n">
        <v>28293</v>
      </c>
      <c r="AP21" s="48" t="n">
        <v>27518</v>
      </c>
      <c r="AQ21" s="48" t="n">
        <v>26707</v>
      </c>
      <c r="AR21" s="48" t="n">
        <v>25904</v>
      </c>
      <c r="AS21" s="48" t="n">
        <v>25243</v>
      </c>
      <c r="AT21" s="48" t="n">
        <v>24805</v>
      </c>
      <c r="AU21" s="48" t="n">
        <v>24357</v>
      </c>
      <c r="AV21" s="48" t="n">
        <v>23688</v>
      </c>
      <c r="AW21" s="48" t="n">
        <v>23372</v>
      </c>
      <c r="AX21" s="48" t="n">
        <v>23070</v>
      </c>
      <c r="AY21" s="48" t="n">
        <v>22578</v>
      </c>
      <c r="AZ21" s="48" t="n">
        <v>22094</v>
      </c>
      <c r="BA21" s="50" t="n">
        <v>0</v>
      </c>
      <c r="BB21" s="51"/>
    </row>
    <row r="22" customFormat="false" ht="20.1" hidden="false" customHeight="true" outlineLevel="0" collapsed="false">
      <c r="B22" s="45"/>
      <c r="C22" s="22" t="s">
        <v>5</v>
      </c>
      <c r="D22" s="22" t="s">
        <v>52</v>
      </c>
      <c r="E22" s="22" t="s">
        <v>54</v>
      </c>
      <c r="F22" s="21"/>
      <c r="G22" s="21"/>
      <c r="H22" s="21"/>
      <c r="I22" s="46"/>
      <c r="J22" s="63" t="s">
        <v>44</v>
      </c>
      <c r="K22" s="48" t="n">
        <v>51589</v>
      </c>
      <c r="L22" s="48" t="n">
        <v>51597</v>
      </c>
      <c r="M22" s="48" t="n">
        <v>51166</v>
      </c>
      <c r="N22" s="48" t="n">
        <v>50058</v>
      </c>
      <c r="O22" s="48" t="n">
        <v>48419</v>
      </c>
      <c r="P22" s="48" t="n">
        <v>46591</v>
      </c>
      <c r="Q22" s="49" t="n">
        <v>44477</v>
      </c>
      <c r="R22" s="48" t="n">
        <v>42402</v>
      </c>
      <c r="S22" s="48" t="n">
        <v>40815</v>
      </c>
      <c r="T22" s="49" t="n">
        <v>39960</v>
      </c>
      <c r="U22" s="48" t="n">
        <v>39340</v>
      </c>
      <c r="V22" s="48" t="n">
        <v>38612</v>
      </c>
      <c r="W22" s="49" t="n">
        <v>38187</v>
      </c>
      <c r="X22" s="48" t="n">
        <v>37741</v>
      </c>
      <c r="Y22" s="48" t="n">
        <v>37190</v>
      </c>
      <c r="Z22" s="49" t="n">
        <v>36563</v>
      </c>
      <c r="AA22" s="48" t="n">
        <v>35537</v>
      </c>
      <c r="AB22" s="48" t="n">
        <v>34584</v>
      </c>
      <c r="AC22" s="49" t="n">
        <v>33567</v>
      </c>
      <c r="AD22" s="48" t="n">
        <v>32576</v>
      </c>
      <c r="AE22" s="48" t="n">
        <v>31723</v>
      </c>
      <c r="AF22" s="49" t="n">
        <v>30979</v>
      </c>
      <c r="AG22" s="48" t="n">
        <v>30474</v>
      </c>
      <c r="AH22" s="49" t="n">
        <v>30086</v>
      </c>
      <c r="AI22" s="48" t="n">
        <v>29799</v>
      </c>
      <c r="AJ22" s="49" t="n">
        <v>29538</v>
      </c>
      <c r="AK22" s="48" t="n">
        <v>29434</v>
      </c>
      <c r="AL22" s="48" t="n">
        <v>29014</v>
      </c>
      <c r="AM22" s="48" t="n">
        <v>28636</v>
      </c>
      <c r="AN22" s="48" t="n">
        <v>27970</v>
      </c>
      <c r="AO22" s="48" t="n">
        <v>27332</v>
      </c>
      <c r="AP22" s="48" t="n">
        <v>26394</v>
      </c>
      <c r="AQ22" s="48" t="n">
        <v>25432</v>
      </c>
      <c r="AR22" s="48" t="n">
        <v>24758</v>
      </c>
      <c r="AS22" s="48" t="n">
        <v>24082</v>
      </c>
      <c r="AT22" s="48" t="n">
        <v>23683</v>
      </c>
      <c r="AU22" s="48" t="n">
        <v>23112</v>
      </c>
      <c r="AV22" s="48" t="n">
        <v>22663</v>
      </c>
      <c r="AW22" s="48" t="n">
        <v>22657</v>
      </c>
      <c r="AX22" s="48" t="n">
        <v>22368</v>
      </c>
      <c r="AY22" s="48" t="n">
        <v>21923</v>
      </c>
      <c r="AZ22" s="48" t="n">
        <v>21582</v>
      </c>
      <c r="BA22" s="50" t="n">
        <v>0</v>
      </c>
      <c r="BB22" s="51"/>
    </row>
    <row r="23" s="15" customFormat="true" ht="20.1" hidden="false" customHeight="true" outlineLevel="0" collapsed="false">
      <c r="B23" s="45"/>
      <c r="C23" s="22" t="s">
        <v>5</v>
      </c>
      <c r="D23" s="52" t="s">
        <v>52</v>
      </c>
      <c r="E23" s="52" t="s">
        <v>55</v>
      </c>
      <c r="F23" s="52"/>
      <c r="G23" s="52"/>
      <c r="H23" s="52"/>
      <c r="I23" s="64"/>
      <c r="J23" s="47" t="s">
        <v>44</v>
      </c>
      <c r="K23" s="48" t="n">
        <v>18324</v>
      </c>
      <c r="L23" s="48" t="n">
        <v>17653</v>
      </c>
      <c r="M23" s="48" t="n">
        <v>16213</v>
      </c>
      <c r="N23" s="48" t="n">
        <v>15420</v>
      </c>
      <c r="O23" s="48" t="n">
        <v>14598</v>
      </c>
      <c r="P23" s="48" t="n">
        <v>14414</v>
      </c>
      <c r="Q23" s="49" t="n">
        <v>13562</v>
      </c>
      <c r="R23" s="48" t="n">
        <v>13317</v>
      </c>
      <c r="S23" s="48" t="n">
        <v>12581</v>
      </c>
      <c r="T23" s="49" t="n">
        <v>13153</v>
      </c>
      <c r="U23" s="48" t="n">
        <v>13044</v>
      </c>
      <c r="V23" s="48" t="n">
        <v>12585</v>
      </c>
      <c r="W23" s="49" t="n">
        <v>12525</v>
      </c>
      <c r="X23" s="48" t="n">
        <v>12403</v>
      </c>
      <c r="Y23" s="48" t="n">
        <v>11911</v>
      </c>
      <c r="Z23" s="49" t="n">
        <v>11607</v>
      </c>
      <c r="AA23" s="48" t="n">
        <v>11061</v>
      </c>
      <c r="AB23" s="48" t="n">
        <v>10913</v>
      </c>
      <c r="AC23" s="49" t="n">
        <v>10654</v>
      </c>
      <c r="AD23" s="48" t="n">
        <v>10608</v>
      </c>
      <c r="AE23" s="48" t="n">
        <v>10180</v>
      </c>
      <c r="AF23" s="49" t="n">
        <v>10394</v>
      </c>
      <c r="AG23" s="48" t="n">
        <v>10020</v>
      </c>
      <c r="AH23" s="49" t="n">
        <v>10203</v>
      </c>
      <c r="AI23" s="48" t="n">
        <v>9865</v>
      </c>
      <c r="AJ23" s="49" t="n">
        <v>9891</v>
      </c>
      <c r="AK23" s="48" t="n">
        <v>9704</v>
      </c>
      <c r="AL23" s="48" t="n">
        <v>9448</v>
      </c>
      <c r="AM23" s="48" t="n">
        <v>9304</v>
      </c>
      <c r="AN23" s="48" t="n">
        <v>8777</v>
      </c>
      <c r="AO23" s="48" t="n">
        <v>8607</v>
      </c>
      <c r="AP23" s="48" t="n">
        <v>8137</v>
      </c>
      <c r="AQ23" s="48" t="n">
        <v>7897</v>
      </c>
      <c r="AR23" s="48" t="n">
        <v>7945</v>
      </c>
      <c r="AS23" s="48" t="n">
        <v>7960</v>
      </c>
      <c r="AT23" s="48" t="n">
        <v>7993</v>
      </c>
      <c r="AU23" s="48" t="n">
        <v>7632</v>
      </c>
      <c r="AV23" s="48" t="n">
        <v>7417</v>
      </c>
      <c r="AW23" s="48" t="n">
        <v>7498</v>
      </c>
      <c r="AX23" s="48" t="n">
        <v>7294</v>
      </c>
      <c r="AY23" s="48" t="n">
        <v>6942</v>
      </c>
      <c r="AZ23" s="48" t="n">
        <v>7032</v>
      </c>
      <c r="BA23" s="65" t="n">
        <v>0</v>
      </c>
      <c r="BB23" s="51"/>
      <c r="BC23" s="66"/>
    </row>
    <row r="24" customFormat="false" ht="20.1" hidden="false" customHeight="true" outlineLevel="0" collapsed="false">
      <c r="B24" s="45"/>
      <c r="C24" s="22" t="s">
        <v>5</v>
      </c>
      <c r="D24" s="22" t="s">
        <v>46</v>
      </c>
      <c r="E24" s="22" t="s">
        <v>41</v>
      </c>
      <c r="F24" s="21"/>
      <c r="G24" s="21"/>
      <c r="H24" s="21"/>
      <c r="I24" s="46"/>
      <c r="J24" s="63" t="s">
        <v>44</v>
      </c>
      <c r="K24" s="48" t="n">
        <v>5174</v>
      </c>
      <c r="L24" s="48" t="n">
        <v>5200</v>
      </c>
      <c r="M24" s="48" t="n">
        <v>5193</v>
      </c>
      <c r="N24" s="48" t="n">
        <v>5143</v>
      </c>
      <c r="O24" s="48" t="n">
        <v>5087</v>
      </c>
      <c r="P24" s="48" t="n">
        <v>5046</v>
      </c>
      <c r="Q24" s="49" t="n">
        <v>4928</v>
      </c>
      <c r="R24" s="48" t="n">
        <v>4856</v>
      </c>
      <c r="S24" s="48" t="n">
        <v>4778</v>
      </c>
      <c r="T24" s="49" t="n">
        <v>4765</v>
      </c>
      <c r="U24" s="48" t="n">
        <v>4758</v>
      </c>
      <c r="V24" s="48" t="n">
        <v>4795</v>
      </c>
      <c r="W24" s="49" t="n">
        <v>4797</v>
      </c>
      <c r="X24" s="48" t="n">
        <v>4785</v>
      </c>
      <c r="Y24" s="48" t="n">
        <v>4750</v>
      </c>
      <c r="Z24" s="49" t="n">
        <v>4769</v>
      </c>
      <c r="AA24" s="48" t="n">
        <v>4695</v>
      </c>
      <c r="AB24" s="48" t="n">
        <v>4676</v>
      </c>
      <c r="AC24" s="49" t="n">
        <v>4596</v>
      </c>
      <c r="AD24" s="48" t="n">
        <v>4499</v>
      </c>
      <c r="AE24" s="48" t="n">
        <v>4445</v>
      </c>
      <c r="AF24" s="49" t="n">
        <v>4440</v>
      </c>
      <c r="AG24" s="48" t="n">
        <v>4397</v>
      </c>
      <c r="AH24" s="49" t="n">
        <v>4358</v>
      </c>
      <c r="AI24" s="48" t="n">
        <v>4262</v>
      </c>
      <c r="AJ24" s="49" t="n">
        <v>4161</v>
      </c>
      <c r="AK24" s="48" t="n">
        <v>4128</v>
      </c>
      <c r="AL24" s="48" t="n">
        <v>4087</v>
      </c>
      <c r="AM24" s="48" t="n">
        <v>4039</v>
      </c>
      <c r="AN24" s="48" t="n">
        <v>3971</v>
      </c>
      <c r="AO24" s="48" t="n">
        <v>3933</v>
      </c>
      <c r="AP24" s="48" t="n">
        <v>3911</v>
      </c>
      <c r="AQ24" s="48" t="n">
        <v>3881</v>
      </c>
      <c r="AR24" s="48" t="n">
        <v>3819</v>
      </c>
      <c r="AS24" s="48" t="n">
        <v>3794</v>
      </c>
      <c r="AT24" s="48" t="n">
        <v>3810</v>
      </c>
      <c r="AU24" s="48" t="n">
        <v>3832</v>
      </c>
      <c r="AV24" s="48" t="n">
        <v>3816</v>
      </c>
      <c r="AW24" s="48" t="n">
        <v>3845</v>
      </c>
      <c r="AX24" s="48" t="n">
        <v>3900</v>
      </c>
      <c r="AY24" s="48" t="n">
        <v>3914</v>
      </c>
      <c r="AZ24" s="48" t="n">
        <v>3892</v>
      </c>
      <c r="BA24" s="50" t="n">
        <v>0</v>
      </c>
      <c r="BB24" s="51"/>
    </row>
    <row r="25" customFormat="false" ht="20.1" hidden="false" customHeight="true" outlineLevel="0" collapsed="false">
      <c r="B25" s="45"/>
      <c r="C25" s="22" t="s">
        <v>5</v>
      </c>
      <c r="D25" s="22" t="s">
        <v>46</v>
      </c>
      <c r="E25" s="22" t="s">
        <v>53</v>
      </c>
      <c r="F25" s="21"/>
      <c r="G25" s="21"/>
      <c r="H25" s="21"/>
      <c r="I25" s="46"/>
      <c r="J25" s="63" t="s">
        <v>44</v>
      </c>
      <c r="K25" s="48" t="n">
        <v>2089</v>
      </c>
      <c r="L25" s="48" t="n">
        <v>2067</v>
      </c>
      <c r="M25" s="48" t="n">
        <v>2096</v>
      </c>
      <c r="N25" s="48" t="n">
        <v>2117</v>
      </c>
      <c r="O25" s="48" t="n">
        <v>2067</v>
      </c>
      <c r="P25" s="48" t="n">
        <v>2059</v>
      </c>
      <c r="Q25" s="49" t="n">
        <v>1984</v>
      </c>
      <c r="R25" s="48" t="n">
        <v>1910</v>
      </c>
      <c r="S25" s="48" t="n">
        <v>1835</v>
      </c>
      <c r="T25" s="49" t="n">
        <v>1800</v>
      </c>
      <c r="U25" s="48" t="n">
        <v>1811</v>
      </c>
      <c r="V25" s="48" t="n">
        <v>1777</v>
      </c>
      <c r="W25" s="49" t="n">
        <v>1772</v>
      </c>
      <c r="X25" s="48" t="n">
        <v>1748</v>
      </c>
      <c r="Y25" s="48" t="n">
        <v>1716</v>
      </c>
      <c r="Z25" s="49" t="n">
        <v>1699</v>
      </c>
      <c r="AA25" s="48" t="n">
        <v>1681</v>
      </c>
      <c r="AB25" s="48" t="n">
        <v>1675</v>
      </c>
      <c r="AC25" s="49" t="n">
        <v>1657</v>
      </c>
      <c r="AD25" s="48" t="n">
        <v>1625</v>
      </c>
      <c r="AE25" s="48" t="n">
        <v>1600</v>
      </c>
      <c r="AF25" s="49" t="n">
        <v>1584</v>
      </c>
      <c r="AG25" s="48" t="n">
        <v>1569</v>
      </c>
      <c r="AH25" s="49" t="n">
        <v>1568</v>
      </c>
      <c r="AI25" s="48" t="n">
        <v>1558</v>
      </c>
      <c r="AJ25" s="49" t="n">
        <v>1544</v>
      </c>
      <c r="AK25" s="48" t="n">
        <v>1519</v>
      </c>
      <c r="AL25" s="48" t="n">
        <v>1512</v>
      </c>
      <c r="AM25" s="48" t="n">
        <v>1480</v>
      </c>
      <c r="AN25" s="48" t="n">
        <v>1461</v>
      </c>
      <c r="AO25" s="48" t="n">
        <v>1442</v>
      </c>
      <c r="AP25" s="48" t="n">
        <v>1447</v>
      </c>
      <c r="AQ25" s="48" t="n">
        <v>1450</v>
      </c>
      <c r="AR25" s="48" t="n">
        <v>1432</v>
      </c>
      <c r="AS25" s="48" t="n">
        <v>1446</v>
      </c>
      <c r="AT25" s="48" t="n">
        <v>1461</v>
      </c>
      <c r="AU25" s="48" t="n">
        <v>1473</v>
      </c>
      <c r="AV25" s="48" t="n">
        <v>1455</v>
      </c>
      <c r="AW25" s="48" t="n">
        <v>1490</v>
      </c>
      <c r="AX25" s="48" t="n">
        <v>1516</v>
      </c>
      <c r="AY25" s="48" t="n">
        <v>1527</v>
      </c>
      <c r="AZ25" s="48" t="n">
        <v>1513</v>
      </c>
      <c r="BA25" s="50" t="n">
        <v>0</v>
      </c>
      <c r="BB25" s="51"/>
    </row>
    <row r="26" customFormat="false" ht="20.1" hidden="false" customHeight="true" outlineLevel="0" collapsed="false">
      <c r="B26" s="45"/>
      <c r="C26" s="22" t="s">
        <v>5</v>
      </c>
      <c r="D26" s="22" t="s">
        <v>46</v>
      </c>
      <c r="E26" s="52" t="s">
        <v>54</v>
      </c>
      <c r="F26" s="21"/>
      <c r="G26" s="21"/>
      <c r="H26" s="21"/>
      <c r="I26" s="46"/>
      <c r="J26" s="63" t="s">
        <v>44</v>
      </c>
      <c r="K26" s="48" t="n">
        <v>3085</v>
      </c>
      <c r="L26" s="48" t="n">
        <v>3133</v>
      </c>
      <c r="M26" s="48" t="n">
        <v>3097</v>
      </c>
      <c r="N26" s="48" t="n">
        <v>3026</v>
      </c>
      <c r="O26" s="48" t="n">
        <v>3020</v>
      </c>
      <c r="P26" s="48" t="n">
        <v>2987</v>
      </c>
      <c r="Q26" s="49" t="n">
        <v>2944</v>
      </c>
      <c r="R26" s="48" t="n">
        <v>2946</v>
      </c>
      <c r="S26" s="48" t="n">
        <v>2943</v>
      </c>
      <c r="T26" s="49" t="n">
        <v>2965</v>
      </c>
      <c r="U26" s="48" t="n">
        <v>2947</v>
      </c>
      <c r="V26" s="48" t="n">
        <v>3018</v>
      </c>
      <c r="W26" s="49" t="n">
        <v>3025</v>
      </c>
      <c r="X26" s="48" t="n">
        <v>3037</v>
      </c>
      <c r="Y26" s="48" t="n">
        <v>3034</v>
      </c>
      <c r="Z26" s="49" t="n">
        <v>3070</v>
      </c>
      <c r="AA26" s="48" t="n">
        <v>3014</v>
      </c>
      <c r="AB26" s="48" t="n">
        <v>3001</v>
      </c>
      <c r="AC26" s="49" t="n">
        <v>2939</v>
      </c>
      <c r="AD26" s="48" t="n">
        <v>2874</v>
      </c>
      <c r="AE26" s="48" t="n">
        <v>2845</v>
      </c>
      <c r="AF26" s="49" t="n">
        <v>2856</v>
      </c>
      <c r="AG26" s="48" t="n">
        <v>2828</v>
      </c>
      <c r="AH26" s="49" t="n">
        <v>2790</v>
      </c>
      <c r="AI26" s="48" t="n">
        <v>2704</v>
      </c>
      <c r="AJ26" s="49" t="n">
        <v>2617</v>
      </c>
      <c r="AK26" s="48" t="n">
        <v>2609</v>
      </c>
      <c r="AL26" s="48" t="n">
        <v>2575</v>
      </c>
      <c r="AM26" s="48" t="n">
        <v>2559</v>
      </c>
      <c r="AN26" s="48" t="n">
        <v>2510</v>
      </c>
      <c r="AO26" s="48" t="n">
        <v>2491</v>
      </c>
      <c r="AP26" s="48" t="n">
        <v>2464</v>
      </c>
      <c r="AQ26" s="48" t="n">
        <v>2431</v>
      </c>
      <c r="AR26" s="48" t="n">
        <v>2387</v>
      </c>
      <c r="AS26" s="48" t="n">
        <v>2348</v>
      </c>
      <c r="AT26" s="48" t="n">
        <v>2349</v>
      </c>
      <c r="AU26" s="48" t="n">
        <v>2359</v>
      </c>
      <c r="AV26" s="48" t="n">
        <v>2361</v>
      </c>
      <c r="AW26" s="48" t="n">
        <v>2355</v>
      </c>
      <c r="AX26" s="48" t="n">
        <v>2384</v>
      </c>
      <c r="AY26" s="48" t="n">
        <v>2387</v>
      </c>
      <c r="AZ26" s="48" t="n">
        <v>2379</v>
      </c>
      <c r="BA26" s="50" t="n">
        <v>0</v>
      </c>
      <c r="BB26" s="51"/>
    </row>
    <row r="27" s="14" customFormat="true" ht="20.1" hidden="false" customHeight="true" outlineLevel="0" collapsed="false">
      <c r="B27" s="45"/>
      <c r="C27" s="22" t="s">
        <v>5</v>
      </c>
      <c r="D27" s="21" t="s">
        <v>56</v>
      </c>
      <c r="E27" s="21"/>
      <c r="F27" s="21"/>
      <c r="G27" s="21"/>
      <c r="H27" s="21"/>
      <c r="I27" s="46"/>
      <c r="J27" s="63" t="s">
        <v>44</v>
      </c>
      <c r="K27" s="67" t="n">
        <v>281.63</v>
      </c>
      <c r="L27" s="67" t="n">
        <v>281.85</v>
      </c>
      <c r="M27" s="67" t="n">
        <v>280.25</v>
      </c>
      <c r="N27" s="67" t="n">
        <v>274.94</v>
      </c>
      <c r="O27" s="67" t="n">
        <v>265.66</v>
      </c>
      <c r="P27" s="67" t="n">
        <v>255.83</v>
      </c>
      <c r="Q27" s="67" t="n">
        <v>244.49</v>
      </c>
      <c r="R27" s="67" t="n">
        <v>234.02</v>
      </c>
      <c r="S27" s="67" t="n">
        <v>226.38</v>
      </c>
      <c r="T27" s="67" t="n">
        <v>221.33</v>
      </c>
      <c r="U27" s="67" t="n">
        <v>219.28</v>
      </c>
      <c r="V27" s="67" t="n">
        <v>218.76</v>
      </c>
      <c r="W27" s="67" t="n">
        <v>218.02</v>
      </c>
      <c r="X27" s="67" t="n">
        <v>217.15</v>
      </c>
      <c r="Y27" s="67" t="n">
        <v>215.7</v>
      </c>
      <c r="Z27" s="67" t="n">
        <v>212.18</v>
      </c>
      <c r="AA27" s="67" t="n">
        <v>207.01</v>
      </c>
      <c r="AB27" s="67" t="n">
        <v>202.61</v>
      </c>
      <c r="AC27" s="67" t="n">
        <v>197.68</v>
      </c>
      <c r="AD27" s="67" t="n">
        <v>192.67</v>
      </c>
      <c r="AE27" s="67" t="n">
        <v>187.7</v>
      </c>
      <c r="AF27" s="67" t="n">
        <v>184.99</v>
      </c>
      <c r="AG27" s="67" t="n">
        <v>182.78</v>
      </c>
      <c r="AH27" s="67" t="n">
        <v>182.74</v>
      </c>
      <c r="AI27" s="67" t="n">
        <v>181.75</v>
      </c>
      <c r="AJ27" s="68" t="n">
        <v>190.89</v>
      </c>
      <c r="AK27" s="67" t="n">
        <v>192.53</v>
      </c>
      <c r="AL27" s="67" t="n">
        <v>190.29</v>
      </c>
      <c r="AM27" s="67" t="n">
        <v>194.85</v>
      </c>
      <c r="AN27" s="67" t="n">
        <v>195.51</v>
      </c>
      <c r="AO27" s="67" t="n">
        <v>191.81</v>
      </c>
      <c r="AP27" s="67" t="n">
        <v>188.5</v>
      </c>
      <c r="AQ27" s="67" t="n">
        <v>187.55</v>
      </c>
      <c r="AR27" s="67" t="n">
        <v>186.26</v>
      </c>
      <c r="AS27" s="67" t="n">
        <v>182.01</v>
      </c>
      <c r="AT27" s="67" t="n">
        <v>180.93</v>
      </c>
      <c r="AU27" s="67" t="n">
        <v>177.79</v>
      </c>
      <c r="AV27" s="67" t="n">
        <v>178.27</v>
      </c>
      <c r="AW27" s="67" t="n">
        <v>180.51</v>
      </c>
      <c r="AX27" s="67" t="n">
        <v>182.48</v>
      </c>
      <c r="AY27" s="67" t="n">
        <v>179.44</v>
      </c>
      <c r="AZ27" s="67" t="n">
        <v>176.83</v>
      </c>
      <c r="BA27" s="50" t="n">
        <v>2</v>
      </c>
      <c r="BB27" s="51"/>
      <c r="BC27" s="0"/>
    </row>
    <row r="28" s="14" customFormat="true" ht="20.1" hidden="false" customHeight="true" outlineLevel="0" collapsed="false">
      <c r="B28" s="45"/>
      <c r="C28" s="22" t="s">
        <v>5</v>
      </c>
      <c r="D28" s="21" t="s">
        <v>57</v>
      </c>
      <c r="E28" s="21"/>
      <c r="F28" s="21"/>
      <c r="G28" s="21"/>
      <c r="H28" s="21"/>
      <c r="I28" s="46"/>
      <c r="J28" s="63" t="s">
        <v>44</v>
      </c>
      <c r="K28" s="67" t="n">
        <v>13.65</v>
      </c>
      <c r="L28" s="67" t="n">
        <v>13.72</v>
      </c>
      <c r="M28" s="67" t="n">
        <v>13.74</v>
      </c>
      <c r="N28" s="67" t="n">
        <v>13.64</v>
      </c>
      <c r="O28" s="67" t="n">
        <v>13.49</v>
      </c>
      <c r="P28" s="67" t="n">
        <v>13.42</v>
      </c>
      <c r="Q28" s="67" t="n">
        <v>13.18</v>
      </c>
      <c r="R28" s="67" t="n">
        <v>13.05</v>
      </c>
      <c r="S28" s="67" t="n">
        <v>12.95</v>
      </c>
      <c r="T28" s="67" t="n">
        <v>12.91</v>
      </c>
      <c r="U28" s="67" t="n">
        <v>12.96</v>
      </c>
      <c r="V28" s="67" t="n">
        <v>13.28</v>
      </c>
      <c r="W28" s="67" t="n">
        <v>13.36</v>
      </c>
      <c r="X28" s="67" t="n">
        <v>13.4</v>
      </c>
      <c r="Y28" s="67" t="n">
        <v>13.34</v>
      </c>
      <c r="Z28" s="67" t="n">
        <v>13.43</v>
      </c>
      <c r="AA28" s="67" t="n">
        <v>13.3</v>
      </c>
      <c r="AB28" s="67" t="n">
        <v>13.32</v>
      </c>
      <c r="AC28" s="67" t="n">
        <v>13.17</v>
      </c>
      <c r="AD28" s="67" t="n">
        <v>12.93</v>
      </c>
      <c r="AE28" s="67" t="n">
        <v>12.81</v>
      </c>
      <c r="AF28" s="67" t="n">
        <v>12.87</v>
      </c>
      <c r="AG28" s="67" t="n">
        <v>12.82</v>
      </c>
      <c r="AH28" s="67" t="n">
        <v>12.86</v>
      </c>
      <c r="AI28" s="67" t="n">
        <v>12.68</v>
      </c>
      <c r="AJ28" s="68" t="n">
        <v>13.17</v>
      </c>
      <c r="AK28" s="67" t="n">
        <v>13.27</v>
      </c>
      <c r="AL28" s="67" t="n">
        <v>13.18</v>
      </c>
      <c r="AM28" s="67" t="n">
        <v>13.51</v>
      </c>
      <c r="AN28" s="67" t="n">
        <v>13.65</v>
      </c>
      <c r="AO28" s="67" t="n">
        <v>13.56</v>
      </c>
      <c r="AP28" s="67" t="n">
        <v>13.67</v>
      </c>
      <c r="AQ28" s="67" t="n">
        <v>13.96</v>
      </c>
      <c r="AR28" s="67" t="n">
        <v>14.04</v>
      </c>
      <c r="AS28" s="67" t="n">
        <v>14</v>
      </c>
      <c r="AT28" s="67" t="n">
        <v>14.22</v>
      </c>
      <c r="AU28" s="67" t="n">
        <v>14.35</v>
      </c>
      <c r="AV28" s="67" t="n">
        <v>14.68</v>
      </c>
      <c r="AW28" s="67" t="n">
        <v>15.08</v>
      </c>
      <c r="AX28" s="67" t="n">
        <v>15.66</v>
      </c>
      <c r="AY28" s="67" t="n">
        <v>15.78</v>
      </c>
      <c r="AZ28" s="67" t="n">
        <v>15.76</v>
      </c>
      <c r="BA28" s="50" t="n">
        <v>2</v>
      </c>
      <c r="BB28" s="51"/>
      <c r="BC28" s="0"/>
    </row>
    <row r="29" s="14" customFormat="true" ht="20.1" hidden="false" customHeight="true" outlineLevel="0" collapsed="false">
      <c r="B29" s="45"/>
      <c r="C29" s="22" t="s">
        <v>5</v>
      </c>
      <c r="D29" s="22" t="s">
        <v>58</v>
      </c>
      <c r="E29" s="21"/>
      <c r="F29" s="21"/>
      <c r="G29" s="21"/>
      <c r="H29" s="21"/>
      <c r="I29" s="46"/>
      <c r="J29" s="63" t="s">
        <v>44</v>
      </c>
      <c r="K29" s="67" t="n">
        <v>20.63</v>
      </c>
      <c r="L29" s="67" t="n">
        <v>20.54</v>
      </c>
      <c r="M29" s="67" t="n">
        <v>20.4</v>
      </c>
      <c r="N29" s="67" t="n">
        <v>20.15</v>
      </c>
      <c r="O29" s="67" t="n">
        <v>19.69</v>
      </c>
      <c r="P29" s="67" t="n">
        <v>19.06</v>
      </c>
      <c r="Q29" s="67" t="n">
        <v>18.56</v>
      </c>
      <c r="R29" s="67" t="n">
        <v>17.93</v>
      </c>
      <c r="S29" s="67" t="n">
        <v>17.48</v>
      </c>
      <c r="T29" s="67" t="n">
        <v>17.14</v>
      </c>
      <c r="U29" s="67" t="n">
        <v>16.91</v>
      </c>
      <c r="V29" s="67" t="n">
        <v>16.47</v>
      </c>
      <c r="W29" s="67" t="n">
        <v>16.32</v>
      </c>
      <c r="X29" s="67" t="n">
        <v>16.2</v>
      </c>
      <c r="Y29" s="67" t="n">
        <v>16.17</v>
      </c>
      <c r="Z29" s="67" t="n">
        <v>15.79</v>
      </c>
      <c r="AA29" s="67" t="n">
        <v>15.56</v>
      </c>
      <c r="AB29" s="67" t="n">
        <v>15.21</v>
      </c>
      <c r="AC29" s="67" t="n">
        <v>15.01</v>
      </c>
      <c r="AD29" s="67" t="n">
        <v>14.9</v>
      </c>
      <c r="AE29" s="67" t="n">
        <v>14.65</v>
      </c>
      <c r="AF29" s="67" t="n">
        <v>14.37</v>
      </c>
      <c r="AG29" s="67" t="n">
        <v>14.26</v>
      </c>
      <c r="AH29" s="67" t="n">
        <v>14.21</v>
      </c>
      <c r="AI29" s="67" t="n">
        <v>14.33</v>
      </c>
      <c r="AJ29" s="68" t="n">
        <v>14.5</v>
      </c>
      <c r="AK29" s="67" t="n">
        <v>14.5</v>
      </c>
      <c r="AL29" s="67" t="n">
        <v>14.43</v>
      </c>
      <c r="AM29" s="67" t="n">
        <v>14.42</v>
      </c>
      <c r="AN29" s="67" t="n">
        <v>14.33</v>
      </c>
      <c r="AO29" s="67" t="n">
        <v>14.14</v>
      </c>
      <c r="AP29" s="67" t="n">
        <v>13.78</v>
      </c>
      <c r="AQ29" s="67" t="n">
        <v>13.43</v>
      </c>
      <c r="AR29" s="67" t="n">
        <v>13.27</v>
      </c>
      <c r="AS29" s="67" t="n">
        <v>13</v>
      </c>
      <c r="AT29" s="67" t="n">
        <v>12.73</v>
      </c>
      <c r="AU29" s="67" t="n">
        <v>12.39</v>
      </c>
      <c r="AV29" s="67" t="n">
        <v>12.15</v>
      </c>
      <c r="AW29" s="67" t="n">
        <v>11.97</v>
      </c>
      <c r="AX29" s="67" t="n">
        <v>11.65</v>
      </c>
      <c r="AY29" s="67" t="n">
        <v>11.37</v>
      </c>
      <c r="AZ29" s="67" t="n">
        <v>11.22</v>
      </c>
      <c r="BA29" s="50" t="n">
        <v>2</v>
      </c>
      <c r="BB29" s="51"/>
      <c r="BC29" s="0"/>
    </row>
    <row r="30" customFormat="false" ht="20.1" hidden="false" customHeight="true" outlineLevel="0" collapsed="false">
      <c r="B30" s="45"/>
      <c r="C30" s="22" t="s">
        <v>7</v>
      </c>
      <c r="D30" s="22" t="s">
        <v>40</v>
      </c>
      <c r="E30" s="22" t="s">
        <v>41</v>
      </c>
      <c r="F30" s="21"/>
      <c r="G30" s="21"/>
      <c r="H30" s="21"/>
      <c r="I30" s="46"/>
      <c r="J30" s="47" t="s">
        <v>51</v>
      </c>
      <c r="K30" s="48" t="n">
        <v>158</v>
      </c>
      <c r="L30" s="48" t="n">
        <v>156</v>
      </c>
      <c r="M30" s="48" t="n">
        <v>156</v>
      </c>
      <c r="N30" s="48" t="n">
        <v>153</v>
      </c>
      <c r="O30" s="48" t="n">
        <v>154</v>
      </c>
      <c r="P30" s="48" t="n">
        <v>154</v>
      </c>
      <c r="Q30" s="49" t="n">
        <v>155</v>
      </c>
      <c r="R30" s="48" t="n">
        <v>156</v>
      </c>
      <c r="S30" s="48" t="n">
        <v>155</v>
      </c>
      <c r="T30" s="49" t="n">
        <v>155</v>
      </c>
      <c r="U30" s="48" t="n">
        <v>156</v>
      </c>
      <c r="V30" s="48" t="n">
        <v>156</v>
      </c>
      <c r="W30" s="49" t="n">
        <v>156</v>
      </c>
      <c r="X30" s="48" t="n">
        <v>155</v>
      </c>
      <c r="Y30" s="48" t="n">
        <v>155</v>
      </c>
      <c r="Z30" s="49" t="n">
        <v>156</v>
      </c>
      <c r="AA30" s="48" t="n">
        <v>156</v>
      </c>
      <c r="AB30" s="48" t="n">
        <v>155</v>
      </c>
      <c r="AC30" s="49" t="n">
        <v>155</v>
      </c>
      <c r="AD30" s="48" t="n">
        <v>152</v>
      </c>
      <c r="AE30" s="48" t="n">
        <v>152</v>
      </c>
      <c r="AF30" s="49" t="n">
        <v>152</v>
      </c>
      <c r="AG30" s="48" t="n">
        <v>152</v>
      </c>
      <c r="AH30" s="49" t="n">
        <v>151</v>
      </c>
      <c r="AI30" s="48" t="n">
        <v>150</v>
      </c>
      <c r="AJ30" s="49" t="n">
        <v>147</v>
      </c>
      <c r="AK30" s="48" t="n">
        <v>146</v>
      </c>
      <c r="AL30" s="48" t="n">
        <v>144</v>
      </c>
      <c r="AM30" s="48" t="n">
        <v>145</v>
      </c>
      <c r="AN30" s="48" t="n">
        <v>142</v>
      </c>
      <c r="AO30" s="48" t="n">
        <v>142</v>
      </c>
      <c r="AP30" s="48" t="n">
        <v>140</v>
      </c>
      <c r="AQ30" s="48" t="n">
        <v>138</v>
      </c>
      <c r="AR30" s="48" t="n">
        <v>138</v>
      </c>
      <c r="AS30" s="48" t="n">
        <v>137</v>
      </c>
      <c r="AT30" s="48" t="n">
        <v>136</v>
      </c>
      <c r="AU30" s="48" t="n">
        <v>134</v>
      </c>
      <c r="AV30" s="48" t="n">
        <v>131</v>
      </c>
      <c r="AW30" s="48" t="n">
        <v>131</v>
      </c>
      <c r="AX30" s="48" t="n">
        <v>129</v>
      </c>
      <c r="AY30" s="48" t="n">
        <v>128</v>
      </c>
      <c r="AZ30" s="48" t="n">
        <v>128</v>
      </c>
      <c r="BA30" s="50" t="n">
        <v>0</v>
      </c>
      <c r="BB30" s="51"/>
    </row>
    <row r="31" customFormat="false" ht="20.1" hidden="false" customHeight="true" outlineLevel="0" collapsed="false">
      <c r="B31" s="45"/>
      <c r="C31" s="22" t="s">
        <v>7</v>
      </c>
      <c r="D31" s="22" t="s">
        <v>59</v>
      </c>
      <c r="E31" s="22" t="s">
        <v>41</v>
      </c>
      <c r="F31" s="21"/>
      <c r="G31" s="21"/>
      <c r="H31" s="21"/>
      <c r="I31" s="46"/>
      <c r="J31" s="47" t="s">
        <v>44</v>
      </c>
      <c r="K31" s="48" t="n">
        <v>46753</v>
      </c>
      <c r="L31" s="48" t="n">
        <v>48194</v>
      </c>
      <c r="M31" s="48" t="n">
        <v>51744</v>
      </c>
      <c r="N31" s="48" t="n">
        <v>52202</v>
      </c>
      <c r="O31" s="48" t="n">
        <v>52515</v>
      </c>
      <c r="P31" s="48" t="n">
        <v>53325</v>
      </c>
      <c r="Q31" s="49" t="n">
        <v>53864</v>
      </c>
      <c r="R31" s="48" t="n">
        <v>53493</v>
      </c>
      <c r="S31" s="48" t="n">
        <v>51437</v>
      </c>
      <c r="T31" s="49" t="n">
        <v>48531</v>
      </c>
      <c r="U31" s="48" t="n">
        <v>45804</v>
      </c>
      <c r="V31" s="48" t="n">
        <v>44402</v>
      </c>
      <c r="W31" s="49" t="n">
        <v>42942</v>
      </c>
      <c r="X31" s="48" t="n">
        <v>42019</v>
      </c>
      <c r="Y31" s="48" t="n">
        <v>40564</v>
      </c>
      <c r="Z31" s="49" t="n">
        <v>40486</v>
      </c>
      <c r="AA31" s="48" t="n">
        <v>40372</v>
      </c>
      <c r="AB31" s="48" t="n">
        <v>40311</v>
      </c>
      <c r="AC31" s="49" t="n">
        <v>39513</v>
      </c>
      <c r="AD31" s="48" t="n">
        <v>38637</v>
      </c>
      <c r="AE31" s="48" t="n">
        <v>37697</v>
      </c>
      <c r="AF31" s="49" t="n">
        <v>36587</v>
      </c>
      <c r="AG31" s="48" t="n">
        <v>35010</v>
      </c>
      <c r="AH31" s="49" t="n">
        <v>33817</v>
      </c>
      <c r="AI31" s="48" t="n">
        <v>32798</v>
      </c>
      <c r="AJ31" s="49" t="n">
        <v>32347</v>
      </c>
      <c r="AK31" s="48" t="n">
        <v>31532</v>
      </c>
      <c r="AL31" s="48" t="n">
        <v>31302</v>
      </c>
      <c r="AM31" s="48" t="n">
        <v>30788</v>
      </c>
      <c r="AN31" s="48" t="n">
        <v>30826</v>
      </c>
      <c r="AO31" s="48" t="n">
        <v>30296</v>
      </c>
      <c r="AP31" s="48" t="n">
        <v>30224</v>
      </c>
      <c r="AQ31" s="48" t="n">
        <v>29663</v>
      </c>
      <c r="AR31" s="48" t="n">
        <v>29232</v>
      </c>
      <c r="AS31" s="48" t="n">
        <v>28528</v>
      </c>
      <c r="AT31" s="48" t="n">
        <v>27632</v>
      </c>
      <c r="AU31" s="48" t="n">
        <v>26777</v>
      </c>
      <c r="AV31" s="48" t="n">
        <v>25375</v>
      </c>
      <c r="AW31" s="48" t="n">
        <v>24480</v>
      </c>
      <c r="AX31" s="48" t="n">
        <v>23809</v>
      </c>
      <c r="AY31" s="48" t="n">
        <v>23633</v>
      </c>
      <c r="AZ31" s="48" t="n">
        <v>23677</v>
      </c>
      <c r="BA31" s="50" t="n">
        <v>0</v>
      </c>
      <c r="BB31" s="51"/>
    </row>
    <row r="32" customFormat="false" ht="20.1" hidden="false" customHeight="true" outlineLevel="0" collapsed="false">
      <c r="B32" s="45"/>
      <c r="C32" s="22" t="s">
        <v>7</v>
      </c>
      <c r="D32" s="22" t="s">
        <v>59</v>
      </c>
      <c r="E32" s="22" t="s">
        <v>53</v>
      </c>
      <c r="F32" s="21"/>
      <c r="G32" s="21"/>
      <c r="H32" s="21"/>
      <c r="I32" s="46"/>
      <c r="J32" s="47" t="s">
        <v>44</v>
      </c>
      <c r="K32" s="48" t="n">
        <v>24007</v>
      </c>
      <c r="L32" s="48" t="n">
        <v>24706</v>
      </c>
      <c r="M32" s="48" t="n">
        <v>26504</v>
      </c>
      <c r="N32" s="48" t="n">
        <v>26878</v>
      </c>
      <c r="O32" s="48" t="n">
        <v>27041</v>
      </c>
      <c r="P32" s="48" t="n">
        <v>27527</v>
      </c>
      <c r="Q32" s="49" t="n">
        <v>27784</v>
      </c>
      <c r="R32" s="48" t="n">
        <v>27628</v>
      </c>
      <c r="S32" s="48" t="n">
        <v>26556</v>
      </c>
      <c r="T32" s="49" t="n">
        <v>25044</v>
      </c>
      <c r="U32" s="48" t="n">
        <v>23624</v>
      </c>
      <c r="V32" s="48" t="n">
        <v>22832</v>
      </c>
      <c r="W32" s="49" t="n">
        <v>21875</v>
      </c>
      <c r="X32" s="48" t="n">
        <v>21327</v>
      </c>
      <c r="Y32" s="48" t="n">
        <v>20514</v>
      </c>
      <c r="Z32" s="49" t="n">
        <v>20554</v>
      </c>
      <c r="AA32" s="48" t="n">
        <v>20620</v>
      </c>
      <c r="AB32" s="48" t="n">
        <v>20659</v>
      </c>
      <c r="AC32" s="49" t="n">
        <v>20281</v>
      </c>
      <c r="AD32" s="48" t="n">
        <v>19796</v>
      </c>
      <c r="AE32" s="48" t="n">
        <v>19464</v>
      </c>
      <c r="AF32" s="49" t="n">
        <v>18775</v>
      </c>
      <c r="AG32" s="48" t="n">
        <v>17930</v>
      </c>
      <c r="AH32" s="49" t="n">
        <v>17173</v>
      </c>
      <c r="AI32" s="48" t="n">
        <v>16755</v>
      </c>
      <c r="AJ32" s="49" t="n">
        <v>16592</v>
      </c>
      <c r="AK32" s="48" t="n">
        <v>16252</v>
      </c>
      <c r="AL32" s="48" t="n">
        <v>16117</v>
      </c>
      <c r="AM32" s="48" t="n">
        <v>15725</v>
      </c>
      <c r="AN32" s="48" t="n">
        <v>15679</v>
      </c>
      <c r="AO32" s="48" t="n">
        <v>15271</v>
      </c>
      <c r="AP32" s="48" t="n">
        <v>15259</v>
      </c>
      <c r="AQ32" s="48" t="n">
        <v>14930</v>
      </c>
      <c r="AR32" s="48" t="n">
        <v>14819</v>
      </c>
      <c r="AS32" s="48" t="n">
        <v>14461</v>
      </c>
      <c r="AT32" s="48" t="n">
        <v>14082</v>
      </c>
      <c r="AU32" s="48" t="n">
        <v>13557</v>
      </c>
      <c r="AV32" s="48" t="n">
        <v>12949</v>
      </c>
      <c r="AW32" s="48" t="n">
        <v>12532</v>
      </c>
      <c r="AX32" s="48" t="n">
        <v>12199</v>
      </c>
      <c r="AY32" s="48" t="n">
        <v>12068</v>
      </c>
      <c r="AZ32" s="48" t="n">
        <v>12021</v>
      </c>
      <c r="BA32" s="50" t="n">
        <v>0</v>
      </c>
      <c r="BB32" s="51"/>
    </row>
    <row r="33" customFormat="false" ht="20.1" hidden="false" customHeight="true" outlineLevel="0" collapsed="false">
      <c r="B33" s="45"/>
      <c r="C33" s="22" t="s">
        <v>7</v>
      </c>
      <c r="D33" s="22" t="s">
        <v>59</v>
      </c>
      <c r="E33" s="22" t="s">
        <v>54</v>
      </c>
      <c r="F33" s="21"/>
      <c r="G33" s="21"/>
      <c r="H33" s="21"/>
      <c r="I33" s="46"/>
      <c r="J33" s="47" t="s">
        <v>44</v>
      </c>
      <c r="K33" s="48" t="n">
        <v>22746</v>
      </c>
      <c r="L33" s="48" t="n">
        <v>23488</v>
      </c>
      <c r="M33" s="48" t="n">
        <v>25240</v>
      </c>
      <c r="N33" s="48" t="n">
        <v>25324</v>
      </c>
      <c r="O33" s="48" t="n">
        <v>25474</v>
      </c>
      <c r="P33" s="48" t="n">
        <v>25798</v>
      </c>
      <c r="Q33" s="49" t="n">
        <v>26080</v>
      </c>
      <c r="R33" s="48" t="n">
        <v>25865</v>
      </c>
      <c r="S33" s="48" t="n">
        <v>24881</v>
      </c>
      <c r="T33" s="49" t="n">
        <v>23487</v>
      </c>
      <c r="U33" s="48" t="n">
        <v>22180</v>
      </c>
      <c r="V33" s="48" t="n">
        <v>21570</v>
      </c>
      <c r="W33" s="49" t="n">
        <v>21067</v>
      </c>
      <c r="X33" s="48" t="n">
        <v>20692</v>
      </c>
      <c r="Y33" s="48" t="n">
        <v>20050</v>
      </c>
      <c r="Z33" s="49" t="n">
        <v>19932</v>
      </c>
      <c r="AA33" s="48" t="n">
        <v>19752</v>
      </c>
      <c r="AB33" s="48" t="n">
        <v>19652</v>
      </c>
      <c r="AC33" s="49" t="n">
        <v>19232</v>
      </c>
      <c r="AD33" s="48" t="n">
        <v>18841</v>
      </c>
      <c r="AE33" s="48" t="n">
        <v>18233</v>
      </c>
      <c r="AF33" s="49" t="n">
        <v>17812</v>
      </c>
      <c r="AG33" s="48" t="n">
        <v>17080</v>
      </c>
      <c r="AH33" s="49" t="n">
        <v>16644</v>
      </c>
      <c r="AI33" s="48" t="n">
        <v>16043</v>
      </c>
      <c r="AJ33" s="49" t="n">
        <v>15755</v>
      </c>
      <c r="AK33" s="48" t="n">
        <v>15280</v>
      </c>
      <c r="AL33" s="48" t="n">
        <v>15185</v>
      </c>
      <c r="AM33" s="48" t="n">
        <v>15063</v>
      </c>
      <c r="AN33" s="48" t="n">
        <v>15147</v>
      </c>
      <c r="AO33" s="48" t="n">
        <v>15025</v>
      </c>
      <c r="AP33" s="48" t="n">
        <v>14965</v>
      </c>
      <c r="AQ33" s="48" t="n">
        <v>14733</v>
      </c>
      <c r="AR33" s="48" t="n">
        <v>14413</v>
      </c>
      <c r="AS33" s="48" t="n">
        <v>14067</v>
      </c>
      <c r="AT33" s="48" t="n">
        <v>13550</v>
      </c>
      <c r="AU33" s="48" t="n">
        <v>13220</v>
      </c>
      <c r="AV33" s="48" t="n">
        <v>12426</v>
      </c>
      <c r="AW33" s="48" t="n">
        <v>11948</v>
      </c>
      <c r="AX33" s="48" t="n">
        <v>11610</v>
      </c>
      <c r="AY33" s="48" t="n">
        <v>11565</v>
      </c>
      <c r="AZ33" s="48" t="n">
        <v>11656</v>
      </c>
      <c r="BA33" s="50" t="n">
        <v>0</v>
      </c>
      <c r="BB33" s="51"/>
    </row>
    <row r="34" customFormat="false" ht="20.1" hidden="false" customHeight="true" outlineLevel="0" collapsed="false">
      <c r="B34" s="45"/>
      <c r="C34" s="22" t="s">
        <v>7</v>
      </c>
      <c r="D34" s="22" t="s">
        <v>46</v>
      </c>
      <c r="E34" s="22" t="s">
        <v>41</v>
      </c>
      <c r="F34" s="21"/>
      <c r="G34" s="21"/>
      <c r="H34" s="21"/>
      <c r="I34" s="46"/>
      <c r="J34" s="47" t="s">
        <v>44</v>
      </c>
      <c r="K34" s="48" t="n">
        <v>2916</v>
      </c>
      <c r="L34" s="48" t="n">
        <v>2968</v>
      </c>
      <c r="M34" s="48" t="n">
        <v>3091</v>
      </c>
      <c r="N34" s="48" t="n">
        <v>3106</v>
      </c>
      <c r="O34" s="48" t="n">
        <v>3147</v>
      </c>
      <c r="P34" s="48" t="n">
        <v>3190</v>
      </c>
      <c r="Q34" s="49" t="n">
        <v>3210</v>
      </c>
      <c r="R34" s="48" t="n">
        <v>3239</v>
      </c>
      <c r="S34" s="48" t="n">
        <v>3162</v>
      </c>
      <c r="T34" s="49" t="n">
        <v>3132</v>
      </c>
      <c r="U34" s="48" t="n">
        <v>3101</v>
      </c>
      <c r="V34" s="48" t="n">
        <v>3101</v>
      </c>
      <c r="W34" s="49" t="n">
        <v>3038</v>
      </c>
      <c r="X34" s="48" t="n">
        <v>3006</v>
      </c>
      <c r="Y34" s="48" t="n">
        <v>2992</v>
      </c>
      <c r="Z34" s="49" t="n">
        <v>3003</v>
      </c>
      <c r="AA34" s="48" t="n">
        <v>3010</v>
      </c>
      <c r="AB34" s="48" t="n">
        <v>2999</v>
      </c>
      <c r="AC34" s="49" t="n">
        <v>2972</v>
      </c>
      <c r="AD34" s="48" t="n">
        <v>2910</v>
      </c>
      <c r="AE34" s="48" t="n">
        <v>2870</v>
      </c>
      <c r="AF34" s="49" t="n">
        <v>2864</v>
      </c>
      <c r="AG34" s="48" t="n">
        <v>2764</v>
      </c>
      <c r="AH34" s="49" t="n">
        <v>2746</v>
      </c>
      <c r="AI34" s="48" t="n">
        <v>2632</v>
      </c>
      <c r="AJ34" s="49" t="n">
        <v>2595</v>
      </c>
      <c r="AK34" s="48" t="n">
        <v>2587</v>
      </c>
      <c r="AL34" s="48" t="n">
        <v>2557</v>
      </c>
      <c r="AM34" s="48" t="n">
        <v>2554</v>
      </c>
      <c r="AN34" s="48" t="n">
        <v>2511</v>
      </c>
      <c r="AO34" s="48" t="n">
        <v>2515</v>
      </c>
      <c r="AP34" s="48" t="n">
        <v>2493</v>
      </c>
      <c r="AQ34" s="48" t="n">
        <v>2470</v>
      </c>
      <c r="AR34" s="48" t="n">
        <v>2465</v>
      </c>
      <c r="AS34" s="48" t="n">
        <v>2448</v>
      </c>
      <c r="AT34" s="48" t="n">
        <v>2434</v>
      </c>
      <c r="AU34" s="48" t="n">
        <v>2401</v>
      </c>
      <c r="AV34" s="48" t="n">
        <v>2339</v>
      </c>
      <c r="AW34" s="48" t="n">
        <v>2303</v>
      </c>
      <c r="AX34" s="48" t="n">
        <v>2276</v>
      </c>
      <c r="AY34" s="48" t="n">
        <v>2280</v>
      </c>
      <c r="AZ34" s="48" t="n">
        <v>2314</v>
      </c>
      <c r="BA34" s="50" t="n">
        <v>0</v>
      </c>
      <c r="BB34" s="51"/>
    </row>
    <row r="35" customFormat="false" ht="20.1" hidden="false" customHeight="true" outlineLevel="0" collapsed="false">
      <c r="B35" s="45"/>
      <c r="C35" s="22" t="s">
        <v>7</v>
      </c>
      <c r="D35" s="22" t="s">
        <v>46</v>
      </c>
      <c r="E35" s="22" t="s">
        <v>53</v>
      </c>
      <c r="F35" s="21"/>
      <c r="G35" s="21"/>
      <c r="H35" s="21"/>
      <c r="I35" s="46"/>
      <c r="J35" s="47" t="s">
        <v>44</v>
      </c>
      <c r="K35" s="48" t="n">
        <v>1978</v>
      </c>
      <c r="L35" s="48" t="n">
        <v>1992</v>
      </c>
      <c r="M35" s="48" t="n">
        <v>2059</v>
      </c>
      <c r="N35" s="48" t="n">
        <v>2054</v>
      </c>
      <c r="O35" s="48" t="n">
        <v>2056</v>
      </c>
      <c r="P35" s="48" t="n">
        <v>2056</v>
      </c>
      <c r="Q35" s="49" t="n">
        <v>2051</v>
      </c>
      <c r="R35" s="48" t="n">
        <v>2035</v>
      </c>
      <c r="S35" s="48" t="n">
        <v>1964</v>
      </c>
      <c r="T35" s="49" t="n">
        <v>1915</v>
      </c>
      <c r="U35" s="48" t="n">
        <v>1885</v>
      </c>
      <c r="V35" s="48" t="n">
        <v>1856</v>
      </c>
      <c r="W35" s="49" t="n">
        <v>1791</v>
      </c>
      <c r="X35" s="48" t="n">
        <v>1740</v>
      </c>
      <c r="Y35" s="48" t="n">
        <v>1726</v>
      </c>
      <c r="Z35" s="49" t="n">
        <v>1715</v>
      </c>
      <c r="AA35" s="48" t="n">
        <v>1699</v>
      </c>
      <c r="AB35" s="48" t="n">
        <v>1688</v>
      </c>
      <c r="AC35" s="49" t="n">
        <v>1661</v>
      </c>
      <c r="AD35" s="48" t="n">
        <v>1636</v>
      </c>
      <c r="AE35" s="48" t="n">
        <v>1610</v>
      </c>
      <c r="AF35" s="49" t="n">
        <v>1596</v>
      </c>
      <c r="AG35" s="48" t="n">
        <v>1555</v>
      </c>
      <c r="AH35" s="49" t="n">
        <v>1526</v>
      </c>
      <c r="AI35" s="48" t="n">
        <v>1473</v>
      </c>
      <c r="AJ35" s="49" t="n">
        <v>1449</v>
      </c>
      <c r="AK35" s="48" t="n">
        <v>1442</v>
      </c>
      <c r="AL35" s="48" t="n">
        <v>1428</v>
      </c>
      <c r="AM35" s="48" t="n">
        <v>1428</v>
      </c>
      <c r="AN35" s="48" t="n">
        <v>1411</v>
      </c>
      <c r="AO35" s="48" t="n">
        <v>1400</v>
      </c>
      <c r="AP35" s="48" t="n">
        <v>1381</v>
      </c>
      <c r="AQ35" s="48" t="n">
        <v>1379</v>
      </c>
      <c r="AR35" s="48" t="n">
        <v>1384</v>
      </c>
      <c r="AS35" s="48" t="n">
        <v>1394</v>
      </c>
      <c r="AT35" s="48" t="n">
        <v>1354</v>
      </c>
      <c r="AU35" s="48" t="n">
        <v>1343</v>
      </c>
      <c r="AV35" s="48" t="n">
        <v>1299</v>
      </c>
      <c r="AW35" s="48" t="n">
        <v>1296</v>
      </c>
      <c r="AX35" s="48" t="n">
        <v>1261</v>
      </c>
      <c r="AY35" s="48" t="n">
        <v>1258</v>
      </c>
      <c r="AZ35" s="48" t="n">
        <v>1268</v>
      </c>
      <c r="BA35" s="50" t="n">
        <v>0</v>
      </c>
      <c r="BB35" s="51"/>
    </row>
    <row r="36" customFormat="false" ht="20.1" hidden="false" customHeight="true" outlineLevel="0" collapsed="false">
      <c r="B36" s="45"/>
      <c r="C36" s="22" t="s">
        <v>7</v>
      </c>
      <c r="D36" s="22" t="s">
        <v>46</v>
      </c>
      <c r="E36" s="22" t="s">
        <v>54</v>
      </c>
      <c r="F36" s="21"/>
      <c r="G36" s="21"/>
      <c r="H36" s="21"/>
      <c r="I36" s="46"/>
      <c r="J36" s="47" t="s">
        <v>44</v>
      </c>
      <c r="K36" s="48" t="n">
        <v>938</v>
      </c>
      <c r="L36" s="48" t="n">
        <v>976</v>
      </c>
      <c r="M36" s="48" t="n">
        <v>1032</v>
      </c>
      <c r="N36" s="48" t="n">
        <v>1052</v>
      </c>
      <c r="O36" s="48" t="n">
        <v>1091</v>
      </c>
      <c r="P36" s="48" t="n">
        <v>1134</v>
      </c>
      <c r="Q36" s="49" t="n">
        <v>1159</v>
      </c>
      <c r="R36" s="48" t="n">
        <v>1204</v>
      </c>
      <c r="S36" s="48" t="n">
        <v>1198</v>
      </c>
      <c r="T36" s="49" t="n">
        <v>1217</v>
      </c>
      <c r="U36" s="48" t="n">
        <v>1216</v>
      </c>
      <c r="V36" s="48" t="n">
        <v>1245</v>
      </c>
      <c r="W36" s="49" t="n">
        <v>1247</v>
      </c>
      <c r="X36" s="48" t="n">
        <v>1266</v>
      </c>
      <c r="Y36" s="48" t="n">
        <v>1266</v>
      </c>
      <c r="Z36" s="49" t="n">
        <v>1288</v>
      </c>
      <c r="AA36" s="48" t="n">
        <v>1311</v>
      </c>
      <c r="AB36" s="48" t="n">
        <v>1311</v>
      </c>
      <c r="AC36" s="49" t="n">
        <v>1311</v>
      </c>
      <c r="AD36" s="48" t="n">
        <v>1274</v>
      </c>
      <c r="AE36" s="48" t="n">
        <v>1260</v>
      </c>
      <c r="AF36" s="49" t="n">
        <v>1268</v>
      </c>
      <c r="AG36" s="48" t="n">
        <v>1209</v>
      </c>
      <c r="AH36" s="49" t="n">
        <v>1220</v>
      </c>
      <c r="AI36" s="48" t="n">
        <v>1159</v>
      </c>
      <c r="AJ36" s="49" t="n">
        <v>1146</v>
      </c>
      <c r="AK36" s="48" t="n">
        <v>1145</v>
      </c>
      <c r="AL36" s="48" t="n">
        <v>1129</v>
      </c>
      <c r="AM36" s="48" t="n">
        <v>1126</v>
      </c>
      <c r="AN36" s="48" t="n">
        <v>1100</v>
      </c>
      <c r="AO36" s="48" t="n">
        <v>1115</v>
      </c>
      <c r="AP36" s="48" t="n">
        <v>1112</v>
      </c>
      <c r="AQ36" s="48" t="n">
        <v>1091</v>
      </c>
      <c r="AR36" s="48" t="n">
        <v>1081</v>
      </c>
      <c r="AS36" s="48" t="n">
        <v>1054</v>
      </c>
      <c r="AT36" s="48" t="n">
        <v>1080</v>
      </c>
      <c r="AU36" s="48" t="n">
        <v>1058</v>
      </c>
      <c r="AV36" s="48" t="n">
        <v>1040</v>
      </c>
      <c r="AW36" s="48" t="n">
        <v>1007</v>
      </c>
      <c r="AX36" s="48" t="n">
        <v>1015</v>
      </c>
      <c r="AY36" s="48" t="n">
        <v>1022</v>
      </c>
      <c r="AZ36" s="48" t="n">
        <v>1046</v>
      </c>
      <c r="BA36" s="50" t="n">
        <v>0</v>
      </c>
      <c r="BB36" s="51"/>
    </row>
    <row r="37" s="14" customFormat="true" ht="20.1" hidden="false" customHeight="true" outlineLevel="0" collapsed="false">
      <c r="B37" s="45"/>
      <c r="C37" s="22" t="s">
        <v>7</v>
      </c>
      <c r="D37" s="21" t="s">
        <v>60</v>
      </c>
      <c r="E37" s="21"/>
      <c r="F37" s="21"/>
      <c r="G37" s="21"/>
      <c r="H37" s="21"/>
      <c r="I37" s="46"/>
      <c r="J37" s="47" t="s">
        <v>44</v>
      </c>
      <c r="K37" s="67" t="n">
        <v>295.91</v>
      </c>
      <c r="L37" s="67" t="n">
        <v>308.94</v>
      </c>
      <c r="M37" s="67" t="n">
        <v>331.69</v>
      </c>
      <c r="N37" s="67" t="n">
        <v>341.19</v>
      </c>
      <c r="O37" s="67" t="n">
        <v>341.01</v>
      </c>
      <c r="P37" s="67" t="n">
        <v>346.27</v>
      </c>
      <c r="Q37" s="67" t="n">
        <v>347.51</v>
      </c>
      <c r="R37" s="67" t="n">
        <v>342.9</v>
      </c>
      <c r="S37" s="67" t="n">
        <v>331.85</v>
      </c>
      <c r="T37" s="67" t="n">
        <v>313.1</v>
      </c>
      <c r="U37" s="67" t="n">
        <v>293.62</v>
      </c>
      <c r="V37" s="67" t="n">
        <v>284.63</v>
      </c>
      <c r="W37" s="67" t="n">
        <v>275.27</v>
      </c>
      <c r="X37" s="67" t="n">
        <v>271.09</v>
      </c>
      <c r="Y37" s="67" t="n">
        <v>261.7</v>
      </c>
      <c r="Z37" s="67" t="n">
        <v>259.53</v>
      </c>
      <c r="AA37" s="67" t="n">
        <v>258.79</v>
      </c>
      <c r="AB37" s="67" t="n">
        <v>260.07</v>
      </c>
      <c r="AC37" s="67" t="n">
        <v>254.92</v>
      </c>
      <c r="AD37" s="67" t="n">
        <v>254.19</v>
      </c>
      <c r="AE37" s="67" t="n">
        <v>248.01</v>
      </c>
      <c r="AF37" s="67" t="n">
        <v>240.7</v>
      </c>
      <c r="AG37" s="67" t="n">
        <v>230.33</v>
      </c>
      <c r="AH37" s="67" t="n">
        <v>223.95</v>
      </c>
      <c r="AI37" s="67" t="n">
        <v>218.65</v>
      </c>
      <c r="AJ37" s="68" t="n">
        <v>220.05</v>
      </c>
      <c r="AK37" s="67" t="n">
        <v>215.97</v>
      </c>
      <c r="AL37" s="67" t="n">
        <v>217.38</v>
      </c>
      <c r="AM37" s="67" t="n">
        <v>212.33</v>
      </c>
      <c r="AN37" s="67" t="n">
        <v>217.08</v>
      </c>
      <c r="AO37" s="67" t="n">
        <v>213.35</v>
      </c>
      <c r="AP37" s="67" t="n">
        <v>215.89</v>
      </c>
      <c r="AQ37" s="67" t="n">
        <v>214.95</v>
      </c>
      <c r="AR37" s="67" t="n">
        <v>211.83</v>
      </c>
      <c r="AS37" s="67" t="n">
        <v>208.23</v>
      </c>
      <c r="AT37" s="67" t="n">
        <v>203.18</v>
      </c>
      <c r="AU37" s="67" t="n">
        <v>199.83</v>
      </c>
      <c r="AV37" s="67" t="n">
        <v>193.7</v>
      </c>
      <c r="AW37" s="67" t="n">
        <v>186.87</v>
      </c>
      <c r="AX37" s="67" t="n">
        <v>184.57</v>
      </c>
      <c r="AY37" s="67" t="n">
        <v>184.63</v>
      </c>
      <c r="AZ37" s="67" t="n">
        <v>184.98</v>
      </c>
      <c r="BA37" s="50" t="n">
        <v>2</v>
      </c>
      <c r="BB37" s="51"/>
      <c r="BC37" s="0"/>
    </row>
    <row r="38" s="14" customFormat="true" ht="20.1" hidden="false" customHeight="true" outlineLevel="0" collapsed="false">
      <c r="B38" s="45"/>
      <c r="C38" s="22" t="s">
        <v>7</v>
      </c>
      <c r="D38" s="21" t="s">
        <v>57</v>
      </c>
      <c r="E38" s="52"/>
      <c r="F38" s="21"/>
      <c r="G38" s="21"/>
      <c r="H38" s="21"/>
      <c r="I38" s="46"/>
      <c r="J38" s="47" t="s">
        <v>44</v>
      </c>
      <c r="K38" s="67" t="n">
        <v>18.46</v>
      </c>
      <c r="L38" s="67" t="n">
        <v>19.03</v>
      </c>
      <c r="M38" s="67" t="n">
        <v>19.81</v>
      </c>
      <c r="N38" s="67" t="n">
        <v>20.3</v>
      </c>
      <c r="O38" s="67" t="n">
        <v>20.44</v>
      </c>
      <c r="P38" s="67" t="n">
        <v>20.71</v>
      </c>
      <c r="Q38" s="67" t="n">
        <v>20.71</v>
      </c>
      <c r="R38" s="67" t="n">
        <v>20.76</v>
      </c>
      <c r="S38" s="67" t="n">
        <v>20.4</v>
      </c>
      <c r="T38" s="67" t="n">
        <v>20.21</v>
      </c>
      <c r="U38" s="67" t="n">
        <v>19.88</v>
      </c>
      <c r="V38" s="67" t="n">
        <v>19.88</v>
      </c>
      <c r="W38" s="67" t="n">
        <v>19.47</v>
      </c>
      <c r="X38" s="67" t="n">
        <v>19.39</v>
      </c>
      <c r="Y38" s="67" t="n">
        <v>19.3</v>
      </c>
      <c r="Z38" s="67" t="n">
        <v>19.25</v>
      </c>
      <c r="AA38" s="67" t="n">
        <v>19.29</v>
      </c>
      <c r="AB38" s="67" t="n">
        <v>19.35</v>
      </c>
      <c r="AC38" s="67" t="n">
        <v>19.17</v>
      </c>
      <c r="AD38" s="67" t="n">
        <v>19.14</v>
      </c>
      <c r="AE38" s="67" t="n">
        <v>18.88</v>
      </c>
      <c r="AF38" s="67" t="n">
        <v>18.84</v>
      </c>
      <c r="AG38" s="67" t="n">
        <v>18.18</v>
      </c>
      <c r="AH38" s="67" t="n">
        <v>18.19</v>
      </c>
      <c r="AI38" s="67" t="n">
        <v>17.55</v>
      </c>
      <c r="AJ38" s="68" t="n">
        <v>17.65</v>
      </c>
      <c r="AK38" s="67" t="n">
        <v>17.72</v>
      </c>
      <c r="AL38" s="67" t="n">
        <v>17.76</v>
      </c>
      <c r="AM38" s="67" t="n">
        <v>17.61</v>
      </c>
      <c r="AN38" s="67" t="n">
        <v>17.68</v>
      </c>
      <c r="AO38" s="67" t="n">
        <v>17.71</v>
      </c>
      <c r="AP38" s="67" t="n">
        <v>17.81</v>
      </c>
      <c r="AQ38" s="67" t="n">
        <v>17.9</v>
      </c>
      <c r="AR38" s="67" t="n">
        <v>17.86</v>
      </c>
      <c r="AS38" s="67" t="n">
        <v>17.87</v>
      </c>
      <c r="AT38" s="67" t="n">
        <v>17.9</v>
      </c>
      <c r="AU38" s="67" t="n">
        <v>17.92</v>
      </c>
      <c r="AV38" s="67" t="n">
        <v>17.85</v>
      </c>
      <c r="AW38" s="67" t="n">
        <v>17.58</v>
      </c>
      <c r="AX38" s="67" t="n">
        <v>17.64</v>
      </c>
      <c r="AY38" s="67" t="n">
        <v>17.81</v>
      </c>
      <c r="AZ38" s="67" t="n">
        <v>18.08</v>
      </c>
      <c r="BA38" s="50" t="n">
        <v>2</v>
      </c>
      <c r="BB38" s="51"/>
      <c r="BC38" s="0"/>
    </row>
    <row r="39" s="14" customFormat="true" ht="20.1" hidden="false" customHeight="true" outlineLevel="0" collapsed="false">
      <c r="B39" s="45"/>
      <c r="C39" s="22" t="s">
        <v>7</v>
      </c>
      <c r="D39" s="22" t="s">
        <v>61</v>
      </c>
      <c r="E39" s="21"/>
      <c r="F39" s="21"/>
      <c r="G39" s="21"/>
      <c r="H39" s="21"/>
      <c r="I39" s="46"/>
      <c r="J39" s="47" t="s">
        <v>44</v>
      </c>
      <c r="K39" s="67" t="n">
        <v>16.03</v>
      </c>
      <c r="L39" s="67" t="n">
        <v>16.24</v>
      </c>
      <c r="M39" s="67" t="n">
        <v>16.74</v>
      </c>
      <c r="N39" s="67" t="n">
        <v>16.81</v>
      </c>
      <c r="O39" s="67" t="n">
        <v>16.69</v>
      </c>
      <c r="P39" s="67" t="n">
        <v>16.72</v>
      </c>
      <c r="Q39" s="67" t="n">
        <v>16.78</v>
      </c>
      <c r="R39" s="67" t="n">
        <v>16.52</v>
      </c>
      <c r="S39" s="67" t="n">
        <v>16.27</v>
      </c>
      <c r="T39" s="67" t="n">
        <v>15.5</v>
      </c>
      <c r="U39" s="67" t="n">
        <v>14.77</v>
      </c>
      <c r="V39" s="67" t="n">
        <v>14.32</v>
      </c>
      <c r="W39" s="67" t="n">
        <v>14.13</v>
      </c>
      <c r="X39" s="67" t="n">
        <v>13.98</v>
      </c>
      <c r="Y39" s="67" t="n">
        <v>13.56</v>
      </c>
      <c r="Z39" s="67" t="n">
        <v>13.48</v>
      </c>
      <c r="AA39" s="67" t="n">
        <v>13.41</v>
      </c>
      <c r="AB39" s="67" t="n">
        <v>13.44</v>
      </c>
      <c r="AC39" s="67" t="n">
        <v>13.3</v>
      </c>
      <c r="AD39" s="67" t="n">
        <v>13.28</v>
      </c>
      <c r="AE39" s="67" t="n">
        <v>13.13</v>
      </c>
      <c r="AF39" s="67" t="n">
        <v>12.77</v>
      </c>
      <c r="AG39" s="67" t="n">
        <v>12.67</v>
      </c>
      <c r="AH39" s="67" t="n">
        <v>12.32</v>
      </c>
      <c r="AI39" s="67" t="n">
        <v>12.46</v>
      </c>
      <c r="AJ39" s="68" t="n">
        <v>12.47</v>
      </c>
      <c r="AK39" s="67" t="n">
        <v>12.19</v>
      </c>
      <c r="AL39" s="67" t="n">
        <v>12.24</v>
      </c>
      <c r="AM39" s="67" t="n">
        <v>12.05</v>
      </c>
      <c r="AN39" s="67" t="n">
        <v>12.28</v>
      </c>
      <c r="AO39" s="67" t="n">
        <v>12.05</v>
      </c>
      <c r="AP39" s="67" t="n">
        <v>12.12</v>
      </c>
      <c r="AQ39" s="67" t="n">
        <v>12.01</v>
      </c>
      <c r="AR39" s="67" t="n">
        <v>11.86</v>
      </c>
      <c r="AS39" s="67" t="n">
        <v>11.65</v>
      </c>
      <c r="AT39" s="67" t="n">
        <v>11.35</v>
      </c>
      <c r="AU39" s="67" t="n">
        <v>11.15</v>
      </c>
      <c r="AV39" s="67" t="n">
        <v>10.85</v>
      </c>
      <c r="AW39" s="67" t="n">
        <v>10.63</v>
      </c>
      <c r="AX39" s="67" t="n">
        <v>10.46</v>
      </c>
      <c r="AY39" s="67" t="n">
        <v>10.37</v>
      </c>
      <c r="AZ39" s="67" t="n">
        <v>10.23</v>
      </c>
      <c r="BA39" s="50" t="n">
        <v>2</v>
      </c>
      <c r="BB39" s="51"/>
      <c r="BC39" s="0"/>
    </row>
    <row r="40" s="14" customFormat="true" ht="20.1" hidden="false" customHeight="true" outlineLevel="0" collapsed="false">
      <c r="B40" s="45"/>
      <c r="C40" s="22" t="s">
        <v>9</v>
      </c>
      <c r="D40" s="22" t="s">
        <v>40</v>
      </c>
      <c r="E40" s="22" t="s">
        <v>41</v>
      </c>
      <c r="F40" s="21"/>
      <c r="G40" s="21"/>
      <c r="H40" s="21"/>
      <c r="I40" s="46"/>
      <c r="J40" s="47" t="s">
        <v>51</v>
      </c>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48" t="s">
        <v>50</v>
      </c>
      <c r="AV40" s="48" t="n">
        <v>1</v>
      </c>
      <c r="AW40" s="48" t="n">
        <v>1</v>
      </c>
      <c r="AX40" s="48" t="n">
        <v>1</v>
      </c>
      <c r="AY40" s="48" t="n">
        <v>1</v>
      </c>
      <c r="AZ40" s="48" t="n">
        <v>1</v>
      </c>
      <c r="BA40" s="50" t="n">
        <v>0</v>
      </c>
      <c r="BB40" s="60" t="s">
        <v>62</v>
      </c>
      <c r="BC40" s="0"/>
    </row>
    <row r="41" s="14" customFormat="true" ht="20.1" hidden="false" customHeight="true" outlineLevel="0" collapsed="false">
      <c r="B41" s="45"/>
      <c r="C41" s="22" t="s">
        <v>9</v>
      </c>
      <c r="D41" s="22" t="s">
        <v>63</v>
      </c>
      <c r="E41" s="22" t="s">
        <v>41</v>
      </c>
      <c r="F41" s="21"/>
      <c r="G41" s="21"/>
      <c r="H41" s="21"/>
      <c r="I41" s="46"/>
      <c r="J41" s="47" t="s">
        <v>44</v>
      </c>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48" t="s">
        <v>50</v>
      </c>
      <c r="AV41" s="48" t="n">
        <v>674</v>
      </c>
      <c r="AW41" s="48" t="n">
        <v>699</v>
      </c>
      <c r="AX41" s="48" t="n">
        <v>703</v>
      </c>
      <c r="AY41" s="48" t="n">
        <v>743</v>
      </c>
      <c r="AZ41" s="48" t="n">
        <v>746</v>
      </c>
      <c r="BA41" s="50" t="n">
        <v>0</v>
      </c>
      <c r="BB41" s="60"/>
      <c r="BC41" s="0"/>
    </row>
    <row r="42" s="14" customFormat="true" ht="20.1" hidden="false" customHeight="true" outlineLevel="0" collapsed="false">
      <c r="B42" s="45"/>
      <c r="C42" s="22" t="s">
        <v>9</v>
      </c>
      <c r="D42" s="22" t="s">
        <v>63</v>
      </c>
      <c r="E42" s="22" t="s">
        <v>53</v>
      </c>
      <c r="F42" s="21"/>
      <c r="G42" s="21"/>
      <c r="H42" s="21"/>
      <c r="I42" s="46"/>
      <c r="J42" s="47" t="s">
        <v>44</v>
      </c>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48" t="s">
        <v>50</v>
      </c>
      <c r="AV42" s="48" t="n">
        <v>360</v>
      </c>
      <c r="AW42" s="48" t="n">
        <v>376</v>
      </c>
      <c r="AX42" s="48" t="n">
        <v>374</v>
      </c>
      <c r="AY42" s="48" t="n">
        <v>390</v>
      </c>
      <c r="AZ42" s="48" t="n">
        <v>386</v>
      </c>
      <c r="BA42" s="50" t="n">
        <v>0</v>
      </c>
      <c r="BB42" s="60"/>
      <c r="BC42" s="0"/>
    </row>
    <row r="43" s="14" customFormat="true" ht="20.1" hidden="false" customHeight="true" outlineLevel="0" collapsed="false">
      <c r="B43" s="45"/>
      <c r="C43" s="22" t="s">
        <v>9</v>
      </c>
      <c r="D43" s="22" t="s">
        <v>63</v>
      </c>
      <c r="E43" s="22" t="s">
        <v>54</v>
      </c>
      <c r="F43" s="21"/>
      <c r="G43" s="21"/>
      <c r="H43" s="21"/>
      <c r="I43" s="46"/>
      <c r="J43" s="47" t="s">
        <v>44</v>
      </c>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48" t="s">
        <v>50</v>
      </c>
      <c r="AV43" s="48" t="n">
        <v>314</v>
      </c>
      <c r="AW43" s="48" t="n">
        <v>323</v>
      </c>
      <c r="AX43" s="48" t="n">
        <v>329</v>
      </c>
      <c r="AY43" s="48" t="n">
        <v>353</v>
      </c>
      <c r="AZ43" s="48" t="n">
        <v>360</v>
      </c>
      <c r="BA43" s="50" t="n">
        <v>0</v>
      </c>
      <c r="BB43" s="51"/>
      <c r="BC43" s="0"/>
    </row>
    <row r="44" s="14" customFormat="true" ht="20.1" hidden="false" customHeight="true" outlineLevel="0" collapsed="false">
      <c r="B44" s="45"/>
      <c r="C44" s="22" t="s">
        <v>9</v>
      </c>
      <c r="D44" s="52" t="s">
        <v>52</v>
      </c>
      <c r="E44" s="52" t="s">
        <v>55</v>
      </c>
      <c r="F44" s="21"/>
      <c r="G44" s="21"/>
      <c r="H44" s="21"/>
      <c r="I44" s="46"/>
      <c r="J44" s="47" t="s">
        <v>44</v>
      </c>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48" t="s">
        <v>50</v>
      </c>
      <c r="AV44" s="48" t="n">
        <v>79</v>
      </c>
      <c r="AW44" s="48" t="n">
        <v>84</v>
      </c>
      <c r="AX44" s="48" t="n">
        <v>79</v>
      </c>
      <c r="AY44" s="48" t="n">
        <v>101</v>
      </c>
      <c r="AZ44" s="48" t="n">
        <v>86</v>
      </c>
      <c r="BA44" s="50" t="n">
        <v>0</v>
      </c>
      <c r="BB44" s="51"/>
      <c r="BC44" s="0"/>
    </row>
    <row r="45" s="14" customFormat="true" ht="20.1" hidden="false" customHeight="true" outlineLevel="0" collapsed="false">
      <c r="B45" s="45"/>
      <c r="C45" s="22" t="s">
        <v>9</v>
      </c>
      <c r="D45" s="22" t="s">
        <v>46</v>
      </c>
      <c r="E45" s="22" t="s">
        <v>41</v>
      </c>
      <c r="F45" s="21"/>
      <c r="G45" s="21"/>
      <c r="H45" s="21"/>
      <c r="I45" s="46"/>
      <c r="J45" s="47" t="s">
        <v>44</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48" t="s">
        <v>50</v>
      </c>
      <c r="AV45" s="48" t="n">
        <v>44</v>
      </c>
      <c r="AW45" s="48" t="n">
        <v>44</v>
      </c>
      <c r="AX45" s="48" t="n">
        <v>47</v>
      </c>
      <c r="AY45" s="48" t="n">
        <v>51</v>
      </c>
      <c r="AZ45" s="48" t="n">
        <v>56</v>
      </c>
      <c r="BA45" s="50" t="n">
        <v>0</v>
      </c>
      <c r="BB45" s="51"/>
      <c r="BC45" s="0"/>
    </row>
    <row r="46" s="14" customFormat="true" ht="20.1" hidden="false" customHeight="true" outlineLevel="0" collapsed="false">
      <c r="B46" s="45"/>
      <c r="C46" s="22" t="s">
        <v>9</v>
      </c>
      <c r="D46" s="22" t="s">
        <v>46</v>
      </c>
      <c r="E46" s="22" t="s">
        <v>53</v>
      </c>
      <c r="F46" s="21"/>
      <c r="G46" s="21"/>
      <c r="H46" s="21"/>
      <c r="I46" s="46"/>
      <c r="J46" s="47" t="s">
        <v>44</v>
      </c>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48" t="s">
        <v>50</v>
      </c>
      <c r="AV46" s="48" t="n">
        <v>18</v>
      </c>
      <c r="AW46" s="48" t="n">
        <v>21</v>
      </c>
      <c r="AX46" s="48" t="n">
        <v>22</v>
      </c>
      <c r="AY46" s="48" t="n">
        <v>25</v>
      </c>
      <c r="AZ46" s="48" t="n">
        <v>27</v>
      </c>
      <c r="BA46" s="50" t="n">
        <v>0</v>
      </c>
      <c r="BB46" s="51"/>
      <c r="BC46" s="0"/>
    </row>
    <row r="47" s="14" customFormat="true" ht="20.1" hidden="false" customHeight="true" outlineLevel="0" collapsed="false">
      <c r="B47" s="45"/>
      <c r="C47" s="22" t="s">
        <v>9</v>
      </c>
      <c r="D47" s="22" t="s">
        <v>46</v>
      </c>
      <c r="E47" s="22" t="s">
        <v>54</v>
      </c>
      <c r="F47" s="21"/>
      <c r="G47" s="21"/>
      <c r="H47" s="21"/>
      <c r="I47" s="46"/>
      <c r="J47" s="47" t="s">
        <v>44</v>
      </c>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48" t="s">
        <v>50</v>
      </c>
      <c r="AV47" s="48" t="n">
        <v>26</v>
      </c>
      <c r="AW47" s="48" t="n">
        <v>23</v>
      </c>
      <c r="AX47" s="48" t="n">
        <v>25</v>
      </c>
      <c r="AY47" s="48" t="n">
        <v>26</v>
      </c>
      <c r="AZ47" s="48" t="n">
        <v>29</v>
      </c>
      <c r="BA47" s="50" t="n">
        <v>0</v>
      </c>
      <c r="BB47" s="51"/>
      <c r="BC47" s="0"/>
    </row>
    <row r="48" s="14" customFormat="true" ht="20.1" hidden="false" customHeight="true" outlineLevel="0" collapsed="false">
      <c r="B48" s="45"/>
      <c r="C48" s="22" t="s">
        <v>9</v>
      </c>
      <c r="D48" s="21" t="s">
        <v>64</v>
      </c>
      <c r="E48" s="21"/>
      <c r="F48" s="21"/>
      <c r="G48" s="21"/>
      <c r="H48" s="21"/>
      <c r="I48" s="46"/>
      <c r="J48" s="47" t="s">
        <v>44</v>
      </c>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67" t="s">
        <v>50</v>
      </c>
      <c r="AV48" s="67" t="n">
        <v>674</v>
      </c>
      <c r="AW48" s="67" t="n">
        <v>699</v>
      </c>
      <c r="AX48" s="67" t="n">
        <v>703</v>
      </c>
      <c r="AY48" s="67" t="n">
        <v>743</v>
      </c>
      <c r="AZ48" s="67" t="n">
        <v>746</v>
      </c>
      <c r="BA48" s="50" t="n">
        <v>2</v>
      </c>
      <c r="BB48" s="51"/>
      <c r="BC48" s="0"/>
    </row>
    <row r="49" s="14" customFormat="true" ht="20.1" hidden="false" customHeight="true" outlineLevel="0" collapsed="false">
      <c r="B49" s="45"/>
      <c r="C49" s="22" t="s">
        <v>9</v>
      </c>
      <c r="D49" s="21" t="s">
        <v>57</v>
      </c>
      <c r="E49" s="52"/>
      <c r="F49" s="21"/>
      <c r="G49" s="21"/>
      <c r="H49" s="21"/>
      <c r="I49" s="46"/>
      <c r="J49" s="47" t="s">
        <v>44</v>
      </c>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67" t="s">
        <v>50</v>
      </c>
      <c r="AV49" s="67" t="n">
        <v>44</v>
      </c>
      <c r="AW49" s="67" t="n">
        <v>44</v>
      </c>
      <c r="AX49" s="67" t="n">
        <v>47</v>
      </c>
      <c r="AY49" s="67" t="n">
        <v>51</v>
      </c>
      <c r="AZ49" s="67" t="n">
        <v>56</v>
      </c>
      <c r="BA49" s="50" t="n">
        <v>2</v>
      </c>
      <c r="BB49" s="51"/>
      <c r="BC49" s="0"/>
    </row>
    <row r="50" s="14" customFormat="true" ht="20.1" hidden="false" customHeight="true" outlineLevel="0" collapsed="false">
      <c r="B50" s="45"/>
      <c r="C50" s="22" t="s">
        <v>9</v>
      </c>
      <c r="D50" s="22" t="s">
        <v>65</v>
      </c>
      <c r="E50" s="21"/>
      <c r="F50" s="21"/>
      <c r="G50" s="21"/>
      <c r="H50" s="21"/>
      <c r="I50" s="46"/>
      <c r="J50" s="47" t="s">
        <v>44</v>
      </c>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67" t="s">
        <v>50</v>
      </c>
      <c r="AV50" s="67" t="n">
        <v>15.32</v>
      </c>
      <c r="AW50" s="67" t="n">
        <v>15.89</v>
      </c>
      <c r="AX50" s="67" t="n">
        <v>14.96</v>
      </c>
      <c r="AY50" s="67" t="n">
        <v>14.57</v>
      </c>
      <c r="AZ50" s="67" t="n">
        <v>13.32</v>
      </c>
      <c r="BA50" s="50" t="n">
        <v>2</v>
      </c>
      <c r="BB50" s="51"/>
      <c r="BC50" s="0"/>
    </row>
    <row r="51" customFormat="false" ht="20.1" hidden="false" customHeight="true" outlineLevel="0" collapsed="false">
      <c r="B51" s="45"/>
      <c r="C51" s="69" t="s">
        <v>66</v>
      </c>
      <c r="D51" s="22" t="s">
        <v>40</v>
      </c>
      <c r="E51" s="22" t="s">
        <v>41</v>
      </c>
      <c r="F51" s="21"/>
      <c r="G51" s="21"/>
      <c r="H51" s="21"/>
      <c r="I51" s="46"/>
      <c r="J51" s="63" t="s">
        <v>51</v>
      </c>
      <c r="K51" s="48" t="n">
        <v>51</v>
      </c>
      <c r="L51" s="48" t="n">
        <v>51</v>
      </c>
      <c r="M51" s="48" t="n">
        <v>50</v>
      </c>
      <c r="N51" s="48" t="n">
        <v>50</v>
      </c>
      <c r="O51" s="48" t="n">
        <v>51</v>
      </c>
      <c r="P51" s="48" t="n">
        <v>51</v>
      </c>
      <c r="Q51" s="49" t="n">
        <v>51</v>
      </c>
      <c r="R51" s="48" t="n">
        <v>52</v>
      </c>
      <c r="S51" s="48" t="n">
        <v>52</v>
      </c>
      <c r="T51" s="49" t="n">
        <v>52</v>
      </c>
      <c r="U51" s="48" t="n">
        <v>53</v>
      </c>
      <c r="V51" s="48" t="n">
        <v>54</v>
      </c>
      <c r="W51" s="49" t="n">
        <v>54</v>
      </c>
      <c r="X51" s="48" t="n">
        <v>54</v>
      </c>
      <c r="Y51" s="48" t="n">
        <v>54</v>
      </c>
      <c r="Z51" s="49" t="n">
        <v>54</v>
      </c>
      <c r="AA51" s="48" t="n">
        <v>54</v>
      </c>
      <c r="AB51" s="48" t="n">
        <v>54</v>
      </c>
      <c r="AC51" s="49" t="n">
        <v>54</v>
      </c>
      <c r="AD51" s="48" t="n">
        <v>54</v>
      </c>
      <c r="AE51" s="48" t="n">
        <v>54</v>
      </c>
      <c r="AF51" s="49" t="n">
        <v>54</v>
      </c>
      <c r="AG51" s="48" t="n">
        <v>54</v>
      </c>
      <c r="AH51" s="49" t="n">
        <v>54</v>
      </c>
      <c r="AI51" s="48" t="n">
        <v>54</v>
      </c>
      <c r="AJ51" s="49" t="n">
        <v>54</v>
      </c>
      <c r="AK51" s="48" t="n">
        <v>54</v>
      </c>
      <c r="AL51" s="48" t="n">
        <v>55</v>
      </c>
      <c r="AM51" s="48" t="n">
        <v>56</v>
      </c>
      <c r="AN51" s="48" t="n">
        <v>54</v>
      </c>
      <c r="AO51" s="48" t="n">
        <v>50</v>
      </c>
      <c r="AP51" s="48" t="n">
        <v>50</v>
      </c>
      <c r="AQ51" s="48" t="n">
        <v>51</v>
      </c>
      <c r="AR51" s="48" t="n">
        <v>51</v>
      </c>
      <c r="AS51" s="48" t="n">
        <v>50</v>
      </c>
      <c r="AT51" s="48" t="n">
        <v>49</v>
      </c>
      <c r="AU51" s="48" t="n">
        <v>49</v>
      </c>
      <c r="AV51" s="48" t="n">
        <v>48</v>
      </c>
      <c r="AW51" s="48" t="n">
        <v>47</v>
      </c>
      <c r="AX51" s="48" t="n">
        <v>47</v>
      </c>
      <c r="AY51" s="48" t="n">
        <v>47</v>
      </c>
      <c r="AZ51" s="48" t="n">
        <v>47</v>
      </c>
      <c r="BA51" s="50" t="n">
        <v>0</v>
      </c>
      <c r="BB51" s="51"/>
    </row>
    <row r="52" customFormat="false" ht="20.1" hidden="false" customHeight="true" outlineLevel="0" collapsed="false">
      <c r="B52" s="45"/>
      <c r="C52" s="69" t="s">
        <v>66</v>
      </c>
      <c r="D52" s="22" t="s">
        <v>59</v>
      </c>
      <c r="E52" s="22" t="s">
        <v>41</v>
      </c>
      <c r="F52" s="21"/>
      <c r="G52" s="21"/>
      <c r="H52" s="21"/>
      <c r="I52" s="46"/>
      <c r="J52" s="63" t="s">
        <v>44</v>
      </c>
      <c r="K52" s="48" t="n">
        <v>43502</v>
      </c>
      <c r="L52" s="48" t="n">
        <v>43756</v>
      </c>
      <c r="M52" s="48" t="n">
        <v>41484</v>
      </c>
      <c r="N52" s="48" t="n">
        <v>41991</v>
      </c>
      <c r="O52" s="48" t="n">
        <v>43329</v>
      </c>
      <c r="P52" s="48" t="n">
        <v>46542</v>
      </c>
      <c r="Q52" s="49" t="n">
        <v>47232</v>
      </c>
      <c r="R52" s="48" t="n">
        <v>47648</v>
      </c>
      <c r="S52" s="48" t="n">
        <v>48614</v>
      </c>
      <c r="T52" s="49" t="n">
        <v>48951</v>
      </c>
      <c r="U52" s="48" t="n">
        <v>49731.6666666667</v>
      </c>
      <c r="V52" s="48" t="n">
        <v>50536.5333333333</v>
      </c>
      <c r="W52" s="49" t="n">
        <v>45107</v>
      </c>
      <c r="X52" s="48" t="n">
        <v>43095</v>
      </c>
      <c r="Y52" s="48" t="n">
        <v>41719</v>
      </c>
      <c r="Z52" s="49" t="n">
        <v>40599</v>
      </c>
      <c r="AA52" s="48" t="n">
        <v>39645</v>
      </c>
      <c r="AB52" s="48" t="n">
        <v>38393</v>
      </c>
      <c r="AC52" s="49" t="n">
        <v>38276</v>
      </c>
      <c r="AD52" s="48" t="n">
        <v>38057</v>
      </c>
      <c r="AE52" s="48" t="n">
        <v>38033</v>
      </c>
      <c r="AF52" s="49" t="n">
        <v>37377</v>
      </c>
      <c r="AG52" s="48" t="n">
        <v>36648</v>
      </c>
      <c r="AH52" s="49" t="n">
        <v>35706</v>
      </c>
      <c r="AI52" s="48" t="n">
        <v>34877</v>
      </c>
      <c r="AJ52" s="49" t="n">
        <v>33373</v>
      </c>
      <c r="AK52" s="48" t="n">
        <v>32285</v>
      </c>
      <c r="AL52" s="48" t="n">
        <v>31103</v>
      </c>
      <c r="AM52" s="48" t="n">
        <v>30674</v>
      </c>
      <c r="AN52" s="48" t="n">
        <v>29877</v>
      </c>
      <c r="AO52" s="48" t="n">
        <v>29889</v>
      </c>
      <c r="AP52" s="48" t="n">
        <v>29343</v>
      </c>
      <c r="AQ52" s="48" t="n">
        <v>29203</v>
      </c>
      <c r="AR52" s="48" t="n">
        <v>28579</v>
      </c>
      <c r="AS52" s="48" t="n">
        <v>28523</v>
      </c>
      <c r="AT52" s="48" t="n">
        <v>28053</v>
      </c>
      <c r="AU52" s="48" t="n">
        <v>27857</v>
      </c>
      <c r="AV52" s="48" t="n">
        <v>27333</v>
      </c>
      <c r="AW52" s="48" t="n">
        <v>26489</v>
      </c>
      <c r="AX52" s="48" t="n">
        <v>25524</v>
      </c>
      <c r="AY52" s="48" t="n">
        <v>24240</v>
      </c>
      <c r="AZ52" s="48" t="n">
        <v>23349</v>
      </c>
      <c r="BA52" s="50" t="n">
        <v>0</v>
      </c>
      <c r="BB52" s="51"/>
    </row>
    <row r="53" customFormat="false" ht="20.1" hidden="false" customHeight="true" outlineLevel="0" collapsed="false">
      <c r="B53" s="45"/>
      <c r="C53" s="69" t="s">
        <v>66</v>
      </c>
      <c r="D53" s="22" t="s">
        <v>59</v>
      </c>
      <c r="E53" s="22" t="s">
        <v>53</v>
      </c>
      <c r="F53" s="21"/>
      <c r="G53" s="21"/>
      <c r="H53" s="21"/>
      <c r="I53" s="46"/>
      <c r="J53" s="63" t="s">
        <v>44</v>
      </c>
      <c r="K53" s="48" t="n">
        <v>21483</v>
      </c>
      <c r="L53" s="48" t="n">
        <v>21558</v>
      </c>
      <c r="M53" s="48" t="n">
        <v>20563</v>
      </c>
      <c r="N53" s="48" t="n">
        <v>21058</v>
      </c>
      <c r="O53" s="48" t="n">
        <v>21759</v>
      </c>
      <c r="P53" s="48" t="n">
        <v>23414</v>
      </c>
      <c r="Q53" s="49" t="n">
        <v>23897</v>
      </c>
      <c r="R53" s="48" t="n">
        <v>24122</v>
      </c>
      <c r="S53" s="48" t="n">
        <v>24662</v>
      </c>
      <c r="T53" s="49" t="n">
        <v>24826</v>
      </c>
      <c r="U53" s="48" t="n">
        <v>25393.6</v>
      </c>
      <c r="V53" s="48" t="n">
        <v>25877.1272727273</v>
      </c>
      <c r="W53" s="49" t="n">
        <v>23106</v>
      </c>
      <c r="X53" s="48" t="n">
        <v>22162</v>
      </c>
      <c r="Y53" s="48" t="n">
        <v>21358</v>
      </c>
      <c r="Z53" s="49" t="n">
        <v>20671</v>
      </c>
      <c r="AA53" s="48" t="n">
        <v>20012</v>
      </c>
      <c r="AB53" s="48" t="n">
        <v>19307</v>
      </c>
      <c r="AC53" s="49" t="n">
        <v>19359</v>
      </c>
      <c r="AD53" s="48" t="n">
        <v>19459</v>
      </c>
      <c r="AE53" s="48" t="n">
        <v>19505</v>
      </c>
      <c r="AF53" s="49" t="n">
        <v>19203</v>
      </c>
      <c r="AG53" s="48" t="n">
        <v>18796</v>
      </c>
      <c r="AH53" s="49" t="n">
        <v>18406</v>
      </c>
      <c r="AI53" s="48" t="n">
        <v>17938</v>
      </c>
      <c r="AJ53" s="49" t="n">
        <v>17108</v>
      </c>
      <c r="AK53" s="48" t="n">
        <v>16403</v>
      </c>
      <c r="AL53" s="48" t="n">
        <v>15934</v>
      </c>
      <c r="AM53" s="48" t="n">
        <v>15793</v>
      </c>
      <c r="AN53" s="48" t="n">
        <v>15448</v>
      </c>
      <c r="AO53" s="48" t="n">
        <v>15408</v>
      </c>
      <c r="AP53" s="48" t="n">
        <v>14970</v>
      </c>
      <c r="AQ53" s="48" t="n">
        <v>14814</v>
      </c>
      <c r="AR53" s="48" t="n">
        <v>14397</v>
      </c>
      <c r="AS53" s="48" t="n">
        <v>14388</v>
      </c>
      <c r="AT53" s="48" t="n">
        <v>14105</v>
      </c>
      <c r="AU53" s="48" t="n">
        <v>14113</v>
      </c>
      <c r="AV53" s="48" t="n">
        <v>13906</v>
      </c>
      <c r="AW53" s="48" t="n">
        <v>13479</v>
      </c>
      <c r="AX53" s="48" t="n">
        <v>12963</v>
      </c>
      <c r="AY53" s="48" t="n">
        <v>12376</v>
      </c>
      <c r="AZ53" s="48" t="n">
        <v>11931</v>
      </c>
      <c r="BA53" s="50" t="n">
        <v>0</v>
      </c>
      <c r="BB53" s="51"/>
    </row>
    <row r="54" customFormat="false" ht="20.1" hidden="false" customHeight="true" outlineLevel="0" collapsed="false">
      <c r="B54" s="45"/>
      <c r="C54" s="69" t="s">
        <v>66</v>
      </c>
      <c r="D54" s="22" t="s">
        <v>59</v>
      </c>
      <c r="E54" s="22" t="s">
        <v>54</v>
      </c>
      <c r="F54" s="21"/>
      <c r="G54" s="21"/>
      <c r="H54" s="21"/>
      <c r="I54" s="46"/>
      <c r="J54" s="63" t="s">
        <v>44</v>
      </c>
      <c r="K54" s="48" t="n">
        <v>22019</v>
      </c>
      <c r="L54" s="48" t="n">
        <v>22198</v>
      </c>
      <c r="M54" s="48" t="n">
        <v>20921</v>
      </c>
      <c r="N54" s="48" t="n">
        <v>20933</v>
      </c>
      <c r="O54" s="48" t="n">
        <v>21570</v>
      </c>
      <c r="P54" s="48" t="n">
        <v>23128</v>
      </c>
      <c r="Q54" s="49" t="n">
        <v>23335</v>
      </c>
      <c r="R54" s="48" t="n">
        <v>23526</v>
      </c>
      <c r="S54" s="48" t="n">
        <v>23952</v>
      </c>
      <c r="T54" s="49" t="n">
        <v>24125</v>
      </c>
      <c r="U54" s="48" t="n">
        <v>24338.0666666667</v>
      </c>
      <c r="V54" s="48" t="n">
        <v>24659.4060606061</v>
      </c>
      <c r="W54" s="49" t="n">
        <v>22001</v>
      </c>
      <c r="X54" s="48" t="n">
        <v>20933</v>
      </c>
      <c r="Y54" s="48" t="n">
        <v>20361</v>
      </c>
      <c r="Z54" s="49" t="n">
        <v>19928</v>
      </c>
      <c r="AA54" s="48" t="n">
        <v>19633</v>
      </c>
      <c r="AB54" s="48" t="n">
        <v>19086</v>
      </c>
      <c r="AC54" s="49" t="n">
        <v>18917</v>
      </c>
      <c r="AD54" s="48" t="n">
        <v>18598</v>
      </c>
      <c r="AE54" s="48" t="n">
        <v>18528</v>
      </c>
      <c r="AF54" s="49" t="n">
        <v>18174</v>
      </c>
      <c r="AG54" s="48" t="n">
        <v>17852</v>
      </c>
      <c r="AH54" s="49" t="n">
        <v>17300</v>
      </c>
      <c r="AI54" s="48" t="n">
        <v>16939</v>
      </c>
      <c r="AJ54" s="49" t="n">
        <v>16265</v>
      </c>
      <c r="AK54" s="48" t="n">
        <v>15882</v>
      </c>
      <c r="AL54" s="48" t="n">
        <v>15169</v>
      </c>
      <c r="AM54" s="48" t="n">
        <v>14881</v>
      </c>
      <c r="AN54" s="48" t="n">
        <v>14429</v>
      </c>
      <c r="AO54" s="48" t="n">
        <v>14481</v>
      </c>
      <c r="AP54" s="48" t="n">
        <v>14373</v>
      </c>
      <c r="AQ54" s="48" t="n">
        <v>14389</v>
      </c>
      <c r="AR54" s="48" t="n">
        <v>14182</v>
      </c>
      <c r="AS54" s="48" t="n">
        <v>14135</v>
      </c>
      <c r="AT54" s="48" t="n">
        <v>13948</v>
      </c>
      <c r="AU54" s="48" t="n">
        <v>13744</v>
      </c>
      <c r="AV54" s="48" t="n">
        <v>13427</v>
      </c>
      <c r="AW54" s="48" t="n">
        <v>13010</v>
      </c>
      <c r="AX54" s="48" t="n">
        <v>12561</v>
      </c>
      <c r="AY54" s="48" t="n">
        <v>11864</v>
      </c>
      <c r="AZ54" s="48" t="n">
        <v>11418</v>
      </c>
      <c r="BA54" s="50" t="n">
        <v>0</v>
      </c>
      <c r="BB54" s="51"/>
    </row>
    <row r="55" s="15" customFormat="true" ht="20.1" hidden="false" customHeight="true" outlineLevel="0" collapsed="false">
      <c r="B55" s="70"/>
      <c r="C55" s="69" t="s">
        <v>66</v>
      </c>
      <c r="D55" s="52" t="s">
        <v>59</v>
      </c>
      <c r="E55" s="52" t="s">
        <v>67</v>
      </c>
      <c r="F55" s="52"/>
      <c r="G55" s="52"/>
      <c r="H55" s="52"/>
      <c r="I55" s="64"/>
      <c r="J55" s="47" t="s">
        <v>44</v>
      </c>
      <c r="K55" s="48" t="n">
        <v>1977</v>
      </c>
      <c r="L55" s="48" t="n">
        <v>2034</v>
      </c>
      <c r="M55" s="48" t="n">
        <v>1883</v>
      </c>
      <c r="N55" s="48" t="n">
        <v>1835</v>
      </c>
      <c r="O55" s="48" t="n">
        <v>1756</v>
      </c>
      <c r="P55" s="48" t="n">
        <v>1760</v>
      </c>
      <c r="Q55" s="49" t="n">
        <v>1811</v>
      </c>
      <c r="R55" s="48" t="n">
        <v>1824</v>
      </c>
      <c r="S55" s="48" t="n">
        <v>1810</v>
      </c>
      <c r="T55" s="49" t="n">
        <v>1743</v>
      </c>
      <c r="U55" s="48" t="n">
        <v>1656</v>
      </c>
      <c r="V55" s="48" t="n">
        <v>1504</v>
      </c>
      <c r="W55" s="49" t="n">
        <v>1342</v>
      </c>
      <c r="X55" s="48" t="n">
        <v>1273</v>
      </c>
      <c r="Y55" s="48" t="n">
        <v>1269</v>
      </c>
      <c r="Z55" s="49" t="n">
        <v>1287</v>
      </c>
      <c r="AA55" s="48" t="n">
        <v>1211</v>
      </c>
      <c r="AB55" s="48" t="n">
        <v>1121</v>
      </c>
      <c r="AC55" s="49" t="n">
        <v>1141</v>
      </c>
      <c r="AD55" s="48" t="n">
        <v>1191</v>
      </c>
      <c r="AE55" s="48" t="n">
        <v>1282</v>
      </c>
      <c r="AF55" s="49" t="n">
        <v>1350</v>
      </c>
      <c r="AG55" s="48" t="n">
        <v>1371</v>
      </c>
      <c r="AH55" s="49" t="n">
        <v>1297</v>
      </c>
      <c r="AI55" s="48" t="n">
        <v>1306</v>
      </c>
      <c r="AJ55" s="49" t="n">
        <v>1327</v>
      </c>
      <c r="AK55" s="48" t="n">
        <v>1334</v>
      </c>
      <c r="AL55" s="48" t="n">
        <v>1320</v>
      </c>
      <c r="AM55" s="48" t="n">
        <v>1406</v>
      </c>
      <c r="AN55" s="48" t="n">
        <v>1339</v>
      </c>
      <c r="AO55" s="48" t="n">
        <v>1362</v>
      </c>
      <c r="AP55" s="48" t="n">
        <v>1284</v>
      </c>
      <c r="AQ55" s="48" t="n">
        <v>1221</v>
      </c>
      <c r="AR55" s="48" t="n">
        <v>1080</v>
      </c>
      <c r="AS55" s="48" t="n">
        <v>1034</v>
      </c>
      <c r="AT55" s="48" t="n">
        <v>969</v>
      </c>
      <c r="AU55" s="48" t="n">
        <v>903</v>
      </c>
      <c r="AV55" s="48" t="n">
        <v>889</v>
      </c>
      <c r="AW55" s="48" t="n">
        <v>773</v>
      </c>
      <c r="AX55" s="48" t="n">
        <v>723</v>
      </c>
      <c r="AY55" s="48" t="n">
        <v>659</v>
      </c>
      <c r="AZ55" s="48" t="n">
        <v>627</v>
      </c>
      <c r="BA55" s="65" t="n">
        <v>0</v>
      </c>
      <c r="BB55" s="71"/>
      <c r="BC55" s="66"/>
    </row>
    <row r="56" customFormat="false" ht="20.1" hidden="false" customHeight="true" outlineLevel="0" collapsed="false">
      <c r="B56" s="45"/>
      <c r="C56" s="69" t="s">
        <v>66</v>
      </c>
      <c r="D56" s="22" t="s">
        <v>46</v>
      </c>
      <c r="E56" s="22" t="s">
        <v>41</v>
      </c>
      <c r="F56" s="21"/>
      <c r="G56" s="21"/>
      <c r="H56" s="21"/>
      <c r="I56" s="46"/>
      <c r="J56" s="63" t="s">
        <v>44</v>
      </c>
      <c r="K56" s="48" t="n">
        <v>2537</v>
      </c>
      <c r="L56" s="48" t="n">
        <v>2563</v>
      </c>
      <c r="M56" s="48" t="n">
        <v>2506</v>
      </c>
      <c r="N56" s="48" t="n">
        <v>2499</v>
      </c>
      <c r="O56" s="48" t="n">
        <v>2526</v>
      </c>
      <c r="P56" s="48" t="n">
        <v>2430</v>
      </c>
      <c r="Q56" s="49" t="n">
        <v>2636</v>
      </c>
      <c r="R56" s="48" t="n">
        <v>2693</v>
      </c>
      <c r="S56" s="48" t="n">
        <v>2732</v>
      </c>
      <c r="T56" s="49" t="n">
        <v>2752</v>
      </c>
      <c r="U56" s="48" t="n">
        <v>2778</v>
      </c>
      <c r="V56" s="48" t="n">
        <v>2763</v>
      </c>
      <c r="W56" s="49" t="n">
        <v>2765</v>
      </c>
      <c r="X56" s="48" t="n">
        <v>2715</v>
      </c>
      <c r="Y56" s="48" t="n">
        <v>2711</v>
      </c>
      <c r="Z56" s="49" t="n">
        <v>2723</v>
      </c>
      <c r="AA56" s="48" t="n">
        <v>2749</v>
      </c>
      <c r="AB56" s="48" t="n">
        <v>2739</v>
      </c>
      <c r="AC56" s="49" t="n">
        <v>2718</v>
      </c>
      <c r="AD56" s="48" t="n">
        <v>2701</v>
      </c>
      <c r="AE56" s="48" t="n">
        <v>2688</v>
      </c>
      <c r="AF56" s="49" t="n">
        <v>2681</v>
      </c>
      <c r="AG56" s="48" t="n">
        <v>2665</v>
      </c>
      <c r="AH56" s="49" t="n">
        <v>2637</v>
      </c>
      <c r="AI56" s="48" t="n">
        <v>2612</v>
      </c>
      <c r="AJ56" s="49" t="n">
        <v>2552</v>
      </c>
      <c r="AK56" s="48" t="n">
        <v>2514</v>
      </c>
      <c r="AL56" s="48" t="n">
        <v>2462</v>
      </c>
      <c r="AM56" s="48" t="n">
        <v>2421</v>
      </c>
      <c r="AN56" s="48" t="n">
        <v>2347</v>
      </c>
      <c r="AO56" s="48" t="n">
        <v>2321</v>
      </c>
      <c r="AP56" s="48" t="n">
        <v>2329</v>
      </c>
      <c r="AQ56" s="48" t="n">
        <v>2325</v>
      </c>
      <c r="AR56" s="48" t="n">
        <v>2301</v>
      </c>
      <c r="AS56" s="48" t="n">
        <v>2269</v>
      </c>
      <c r="AT56" s="48" t="n">
        <v>2231</v>
      </c>
      <c r="AU56" s="48" t="n">
        <v>2208</v>
      </c>
      <c r="AV56" s="48" t="n">
        <v>2178</v>
      </c>
      <c r="AW56" s="48" t="n">
        <v>2158</v>
      </c>
      <c r="AX56" s="48" t="n">
        <v>2149</v>
      </c>
      <c r="AY56" s="48" t="n">
        <v>2119</v>
      </c>
      <c r="AZ56" s="48" t="n">
        <v>2065</v>
      </c>
      <c r="BA56" s="50" t="n">
        <v>0</v>
      </c>
      <c r="BB56" s="51"/>
    </row>
    <row r="57" customFormat="false" ht="20.1" hidden="false" customHeight="true" outlineLevel="0" collapsed="false">
      <c r="B57" s="45"/>
      <c r="C57" s="69" t="s">
        <v>66</v>
      </c>
      <c r="D57" s="22" t="s">
        <v>46</v>
      </c>
      <c r="E57" s="22" t="s">
        <v>53</v>
      </c>
      <c r="F57" s="21"/>
      <c r="G57" s="21"/>
      <c r="H57" s="21"/>
      <c r="I57" s="46"/>
      <c r="J57" s="63" t="s">
        <v>44</v>
      </c>
      <c r="K57" s="48" t="n">
        <v>2084</v>
      </c>
      <c r="L57" s="48" t="n">
        <v>2092</v>
      </c>
      <c r="M57" s="48" t="n">
        <v>2051</v>
      </c>
      <c r="N57" s="48" t="n">
        <v>2036</v>
      </c>
      <c r="O57" s="48" t="n">
        <v>2055</v>
      </c>
      <c r="P57" s="48" t="n">
        <v>1954</v>
      </c>
      <c r="Q57" s="49" t="n">
        <v>2121</v>
      </c>
      <c r="R57" s="48" t="n">
        <v>2139</v>
      </c>
      <c r="S57" s="48" t="n">
        <v>2159</v>
      </c>
      <c r="T57" s="49" t="n">
        <v>2158</v>
      </c>
      <c r="U57" s="48" t="n">
        <v>2149</v>
      </c>
      <c r="V57" s="48" t="n">
        <v>2134</v>
      </c>
      <c r="W57" s="49" t="n">
        <v>2118</v>
      </c>
      <c r="X57" s="48" t="n">
        <v>2078</v>
      </c>
      <c r="Y57" s="48" t="n">
        <v>2050</v>
      </c>
      <c r="Z57" s="49" t="n">
        <v>2026</v>
      </c>
      <c r="AA57" s="48" t="n">
        <v>2012</v>
      </c>
      <c r="AB57" s="48" t="n">
        <v>1996</v>
      </c>
      <c r="AC57" s="49" t="n">
        <v>1983</v>
      </c>
      <c r="AD57" s="48" t="n">
        <v>1948</v>
      </c>
      <c r="AE57" s="48" t="n">
        <v>1947</v>
      </c>
      <c r="AF57" s="49" t="n">
        <v>1926</v>
      </c>
      <c r="AG57" s="48" t="n">
        <v>1904</v>
      </c>
      <c r="AH57" s="49" t="n">
        <v>1874</v>
      </c>
      <c r="AI57" s="48" t="n">
        <v>1848</v>
      </c>
      <c r="AJ57" s="49" t="n">
        <v>1799</v>
      </c>
      <c r="AK57" s="48" t="n">
        <v>1763</v>
      </c>
      <c r="AL57" s="48" t="n">
        <v>1711</v>
      </c>
      <c r="AM57" s="48" t="n">
        <v>1662</v>
      </c>
      <c r="AN57" s="48" t="n">
        <v>1604</v>
      </c>
      <c r="AO57" s="48" t="n">
        <v>1578</v>
      </c>
      <c r="AP57" s="48" t="n">
        <v>1567</v>
      </c>
      <c r="AQ57" s="48" t="n">
        <v>1543</v>
      </c>
      <c r="AR57" s="48" t="n">
        <v>1520</v>
      </c>
      <c r="AS57" s="48" t="n">
        <v>1485</v>
      </c>
      <c r="AT57" s="48" t="n">
        <v>1460</v>
      </c>
      <c r="AU57" s="48" t="n">
        <v>1444</v>
      </c>
      <c r="AV57" s="48" t="n">
        <v>1429</v>
      </c>
      <c r="AW57" s="48" t="n">
        <v>1404</v>
      </c>
      <c r="AX57" s="48" t="n">
        <v>1404</v>
      </c>
      <c r="AY57" s="48" t="n">
        <v>1386</v>
      </c>
      <c r="AZ57" s="48" t="n">
        <v>1332</v>
      </c>
      <c r="BA57" s="50" t="n">
        <v>0</v>
      </c>
      <c r="BB57" s="51"/>
    </row>
    <row r="58" customFormat="false" ht="20.1" hidden="false" customHeight="true" outlineLevel="0" collapsed="false">
      <c r="B58" s="45"/>
      <c r="C58" s="69" t="s">
        <v>66</v>
      </c>
      <c r="D58" s="22" t="s">
        <v>46</v>
      </c>
      <c r="E58" s="52" t="s">
        <v>54</v>
      </c>
      <c r="F58" s="21"/>
      <c r="G58" s="21"/>
      <c r="H58" s="21"/>
      <c r="I58" s="46"/>
      <c r="J58" s="63" t="s">
        <v>44</v>
      </c>
      <c r="K58" s="48" t="n">
        <v>453</v>
      </c>
      <c r="L58" s="48" t="n">
        <v>471</v>
      </c>
      <c r="M58" s="48" t="n">
        <v>455</v>
      </c>
      <c r="N58" s="48" t="n">
        <v>463</v>
      </c>
      <c r="O58" s="48" t="n">
        <v>471</v>
      </c>
      <c r="P58" s="48" t="n">
        <v>476</v>
      </c>
      <c r="Q58" s="49" t="n">
        <v>515</v>
      </c>
      <c r="R58" s="48" t="n">
        <v>554</v>
      </c>
      <c r="S58" s="48" t="n">
        <v>573</v>
      </c>
      <c r="T58" s="49" t="n">
        <v>594</v>
      </c>
      <c r="U58" s="48" t="n">
        <v>629</v>
      </c>
      <c r="V58" s="48" t="n">
        <v>629</v>
      </c>
      <c r="W58" s="49" t="n">
        <v>647</v>
      </c>
      <c r="X58" s="48" t="n">
        <v>637</v>
      </c>
      <c r="Y58" s="48" t="n">
        <v>661</v>
      </c>
      <c r="Z58" s="49" t="n">
        <v>697</v>
      </c>
      <c r="AA58" s="48" t="n">
        <v>737</v>
      </c>
      <c r="AB58" s="48" t="n">
        <v>743</v>
      </c>
      <c r="AC58" s="49" t="n">
        <v>735</v>
      </c>
      <c r="AD58" s="48" t="n">
        <v>753</v>
      </c>
      <c r="AE58" s="48" t="n">
        <v>741</v>
      </c>
      <c r="AF58" s="49" t="n">
        <v>755</v>
      </c>
      <c r="AG58" s="48" t="n">
        <v>761</v>
      </c>
      <c r="AH58" s="49" t="n">
        <v>763</v>
      </c>
      <c r="AI58" s="48" t="n">
        <v>764</v>
      </c>
      <c r="AJ58" s="49" t="n">
        <v>753</v>
      </c>
      <c r="AK58" s="48" t="n">
        <v>751</v>
      </c>
      <c r="AL58" s="48" t="n">
        <v>751</v>
      </c>
      <c r="AM58" s="48" t="n">
        <v>759</v>
      </c>
      <c r="AN58" s="48" t="n">
        <v>743</v>
      </c>
      <c r="AO58" s="48" t="n">
        <v>743</v>
      </c>
      <c r="AP58" s="48" t="n">
        <v>762</v>
      </c>
      <c r="AQ58" s="48" t="n">
        <v>782</v>
      </c>
      <c r="AR58" s="48" t="n">
        <v>781</v>
      </c>
      <c r="AS58" s="48" t="n">
        <v>784</v>
      </c>
      <c r="AT58" s="48" t="n">
        <v>771</v>
      </c>
      <c r="AU58" s="48" t="n">
        <v>764</v>
      </c>
      <c r="AV58" s="48" t="n">
        <v>749</v>
      </c>
      <c r="AW58" s="48" t="n">
        <v>754</v>
      </c>
      <c r="AX58" s="48" t="n">
        <v>745</v>
      </c>
      <c r="AY58" s="48" t="n">
        <v>733</v>
      </c>
      <c r="AZ58" s="48" t="n">
        <v>733</v>
      </c>
      <c r="BA58" s="50" t="n">
        <v>0</v>
      </c>
      <c r="BB58" s="51"/>
    </row>
    <row r="59" s="14" customFormat="true" ht="20.1" hidden="false" customHeight="true" outlineLevel="0" collapsed="false">
      <c r="B59" s="45"/>
      <c r="C59" s="69" t="s">
        <v>66</v>
      </c>
      <c r="D59" s="21" t="s">
        <v>60</v>
      </c>
      <c r="E59" s="21"/>
      <c r="F59" s="21"/>
      <c r="G59" s="21"/>
      <c r="H59" s="21"/>
      <c r="I59" s="46"/>
      <c r="J59" s="63" t="s">
        <v>44</v>
      </c>
      <c r="K59" s="67" t="n">
        <v>852.98</v>
      </c>
      <c r="L59" s="67" t="n">
        <v>857.96</v>
      </c>
      <c r="M59" s="67" t="n">
        <v>829.68</v>
      </c>
      <c r="N59" s="67" t="n">
        <v>839.82</v>
      </c>
      <c r="O59" s="67" t="n">
        <v>849.59</v>
      </c>
      <c r="P59" s="67" t="n">
        <v>912.59</v>
      </c>
      <c r="Q59" s="67" t="n">
        <v>926.12</v>
      </c>
      <c r="R59" s="67" t="n">
        <v>916.31</v>
      </c>
      <c r="S59" s="67" t="n">
        <v>934.88</v>
      </c>
      <c r="T59" s="67" t="n">
        <v>941.37</v>
      </c>
      <c r="U59" s="67" t="n">
        <v>938.33</v>
      </c>
      <c r="V59" s="67" t="n">
        <v>935.86</v>
      </c>
      <c r="W59" s="67" t="n">
        <v>835.31</v>
      </c>
      <c r="X59" s="67" t="n">
        <v>798.06</v>
      </c>
      <c r="Y59" s="67" t="n">
        <v>772.57</v>
      </c>
      <c r="Z59" s="67" t="n">
        <v>751.83</v>
      </c>
      <c r="AA59" s="67" t="n">
        <v>734.17</v>
      </c>
      <c r="AB59" s="67" t="n">
        <v>710.98</v>
      </c>
      <c r="AC59" s="67" t="n">
        <v>708.81</v>
      </c>
      <c r="AD59" s="67" t="n">
        <v>704.76</v>
      </c>
      <c r="AE59" s="67" t="n">
        <v>704.31</v>
      </c>
      <c r="AF59" s="67" t="n">
        <v>692.17</v>
      </c>
      <c r="AG59" s="67" t="n">
        <v>678.67</v>
      </c>
      <c r="AH59" s="67" t="n">
        <v>661.22</v>
      </c>
      <c r="AI59" s="67" t="n">
        <v>645.87</v>
      </c>
      <c r="AJ59" s="68" t="n">
        <v>618.02</v>
      </c>
      <c r="AK59" s="67" t="n">
        <v>597.87</v>
      </c>
      <c r="AL59" s="67" t="n">
        <v>565.51</v>
      </c>
      <c r="AM59" s="67" t="n">
        <v>547.75</v>
      </c>
      <c r="AN59" s="67" t="n">
        <v>553.28</v>
      </c>
      <c r="AO59" s="67" t="n">
        <v>597.78</v>
      </c>
      <c r="AP59" s="67" t="n">
        <v>586.86</v>
      </c>
      <c r="AQ59" s="67" t="n">
        <v>572.61</v>
      </c>
      <c r="AR59" s="67" t="n">
        <v>560.37</v>
      </c>
      <c r="AS59" s="67" t="n">
        <v>570.46</v>
      </c>
      <c r="AT59" s="67" t="n">
        <v>572.51</v>
      </c>
      <c r="AU59" s="67" t="n">
        <v>568.51</v>
      </c>
      <c r="AV59" s="67" t="n">
        <v>569.44</v>
      </c>
      <c r="AW59" s="67" t="n">
        <v>563.6</v>
      </c>
      <c r="AX59" s="67" t="n">
        <v>543.06</v>
      </c>
      <c r="AY59" s="67" t="n">
        <v>515.74</v>
      </c>
      <c r="AZ59" s="67" t="n">
        <v>496.79</v>
      </c>
      <c r="BA59" s="50" t="n">
        <v>2</v>
      </c>
      <c r="BB59" s="51"/>
      <c r="BC59" s="0"/>
    </row>
    <row r="60" s="14" customFormat="true" ht="20.1" hidden="false" customHeight="true" outlineLevel="0" collapsed="false">
      <c r="B60" s="45"/>
      <c r="C60" s="69" t="s">
        <v>66</v>
      </c>
      <c r="D60" s="21" t="s">
        <v>57</v>
      </c>
      <c r="E60" s="21"/>
      <c r="F60" s="21"/>
      <c r="G60" s="21"/>
      <c r="H60" s="21"/>
      <c r="I60" s="46"/>
      <c r="J60" s="63" t="s">
        <v>44</v>
      </c>
      <c r="K60" s="67" t="n">
        <v>49.75</v>
      </c>
      <c r="L60" s="67" t="n">
        <v>50.25</v>
      </c>
      <c r="M60" s="67" t="n">
        <v>50.12</v>
      </c>
      <c r="N60" s="67" t="n">
        <v>49.98</v>
      </c>
      <c r="O60" s="67" t="n">
        <v>49.53</v>
      </c>
      <c r="P60" s="67" t="n">
        <v>47.65</v>
      </c>
      <c r="Q60" s="67" t="n">
        <v>51.69</v>
      </c>
      <c r="R60" s="67" t="n">
        <v>51.79</v>
      </c>
      <c r="S60" s="67" t="n">
        <v>52.54</v>
      </c>
      <c r="T60" s="67" t="n">
        <v>52.92</v>
      </c>
      <c r="U60" s="67" t="n">
        <v>52.42</v>
      </c>
      <c r="V60" s="67" t="n">
        <v>51.17</v>
      </c>
      <c r="W60" s="67" t="n">
        <v>51.2</v>
      </c>
      <c r="X60" s="67" t="n">
        <v>50.28</v>
      </c>
      <c r="Y60" s="67" t="n">
        <v>50.2</v>
      </c>
      <c r="Z60" s="67" t="n">
        <v>50.43</v>
      </c>
      <c r="AA60" s="67" t="n">
        <v>50.91</v>
      </c>
      <c r="AB60" s="67" t="n">
        <v>50.72</v>
      </c>
      <c r="AC60" s="67" t="n">
        <v>50.33</v>
      </c>
      <c r="AD60" s="67" t="n">
        <v>50.02</v>
      </c>
      <c r="AE60" s="67" t="n">
        <v>49.78</v>
      </c>
      <c r="AF60" s="67" t="n">
        <v>49.65</v>
      </c>
      <c r="AG60" s="67" t="n">
        <v>49.35</v>
      </c>
      <c r="AH60" s="67" t="n">
        <v>48.83</v>
      </c>
      <c r="AI60" s="67" t="n">
        <v>48.37</v>
      </c>
      <c r="AJ60" s="68" t="n">
        <v>47.26</v>
      </c>
      <c r="AK60" s="67" t="n">
        <v>46.56</v>
      </c>
      <c r="AL60" s="67" t="n">
        <v>44.76</v>
      </c>
      <c r="AM60" s="67" t="n">
        <v>43.23</v>
      </c>
      <c r="AN60" s="67" t="n">
        <v>43.46</v>
      </c>
      <c r="AO60" s="67" t="n">
        <v>46.42</v>
      </c>
      <c r="AP60" s="67" t="n">
        <v>46.58</v>
      </c>
      <c r="AQ60" s="67" t="n">
        <v>45.59</v>
      </c>
      <c r="AR60" s="67" t="n">
        <v>45.12</v>
      </c>
      <c r="AS60" s="67" t="n">
        <v>45.38</v>
      </c>
      <c r="AT60" s="67" t="n">
        <v>45.53</v>
      </c>
      <c r="AU60" s="67" t="n">
        <v>45.06</v>
      </c>
      <c r="AV60" s="67" t="n">
        <v>45.38</v>
      </c>
      <c r="AW60" s="67" t="n">
        <v>45.91</v>
      </c>
      <c r="AX60" s="67" t="n">
        <v>45.72</v>
      </c>
      <c r="AY60" s="67" t="n">
        <v>45.09</v>
      </c>
      <c r="AZ60" s="67" t="n">
        <v>43.94</v>
      </c>
      <c r="BA60" s="50" t="n">
        <v>2</v>
      </c>
      <c r="BB60" s="51"/>
      <c r="BC60" s="0"/>
    </row>
    <row r="61" s="14" customFormat="true" ht="20.1" hidden="false" customHeight="true" outlineLevel="0" collapsed="false">
      <c r="B61" s="45"/>
      <c r="C61" s="69" t="s">
        <v>66</v>
      </c>
      <c r="D61" s="22" t="s">
        <v>61</v>
      </c>
      <c r="E61" s="21"/>
      <c r="F61" s="21"/>
      <c r="G61" s="21"/>
      <c r="H61" s="21"/>
      <c r="I61" s="46"/>
      <c r="J61" s="63" t="s">
        <v>44</v>
      </c>
      <c r="K61" s="67" t="n">
        <v>17.15</v>
      </c>
      <c r="L61" s="67" t="n">
        <v>17.07</v>
      </c>
      <c r="M61" s="67" t="n">
        <v>16.55</v>
      </c>
      <c r="N61" s="67" t="n">
        <v>16.8</v>
      </c>
      <c r="O61" s="67" t="n">
        <v>17.15</v>
      </c>
      <c r="P61" s="67" t="n">
        <v>19.15</v>
      </c>
      <c r="Q61" s="67" t="n">
        <v>17.92</v>
      </c>
      <c r="R61" s="67" t="n">
        <v>17.69</v>
      </c>
      <c r="S61" s="67" t="n">
        <v>17.79</v>
      </c>
      <c r="T61" s="67" t="n">
        <v>17.79</v>
      </c>
      <c r="U61" s="67" t="n">
        <v>17.9</v>
      </c>
      <c r="V61" s="67" t="n">
        <v>18.29</v>
      </c>
      <c r="W61" s="67" t="n">
        <v>16.31</v>
      </c>
      <c r="X61" s="67" t="n">
        <v>15.87</v>
      </c>
      <c r="Y61" s="67" t="n">
        <v>15.39</v>
      </c>
      <c r="Z61" s="67" t="n">
        <v>14.91</v>
      </c>
      <c r="AA61" s="67" t="n">
        <v>14.42</v>
      </c>
      <c r="AB61" s="67" t="n">
        <v>14.02</v>
      </c>
      <c r="AC61" s="67" t="n">
        <v>14.08</v>
      </c>
      <c r="AD61" s="67" t="n">
        <v>14.09</v>
      </c>
      <c r="AE61" s="67" t="n">
        <v>14.15</v>
      </c>
      <c r="AF61" s="67" t="n">
        <v>13.94</v>
      </c>
      <c r="AG61" s="67" t="n">
        <v>13.75</v>
      </c>
      <c r="AH61" s="67" t="n">
        <v>13.54</v>
      </c>
      <c r="AI61" s="67" t="n">
        <v>13.35</v>
      </c>
      <c r="AJ61" s="68" t="n">
        <v>13.08</v>
      </c>
      <c r="AK61" s="67" t="n">
        <v>12.84</v>
      </c>
      <c r="AL61" s="67" t="n">
        <v>12.63</v>
      </c>
      <c r="AM61" s="67" t="n">
        <v>12.67</v>
      </c>
      <c r="AN61" s="67" t="n">
        <v>12.73</v>
      </c>
      <c r="AO61" s="67" t="n">
        <v>12.88</v>
      </c>
      <c r="AP61" s="67" t="n">
        <v>12.6</v>
      </c>
      <c r="AQ61" s="67" t="n">
        <v>12.56</v>
      </c>
      <c r="AR61" s="67" t="n">
        <v>12.42</v>
      </c>
      <c r="AS61" s="67" t="n">
        <v>12.57</v>
      </c>
      <c r="AT61" s="67" t="n">
        <v>12.57</v>
      </c>
      <c r="AU61" s="67" t="n">
        <v>12.62</v>
      </c>
      <c r="AV61" s="67" t="n">
        <v>12.55</v>
      </c>
      <c r="AW61" s="67" t="n">
        <v>12.27</v>
      </c>
      <c r="AX61" s="67" t="n">
        <v>11.88</v>
      </c>
      <c r="AY61" s="67" t="n">
        <v>11.44</v>
      </c>
      <c r="AZ61" s="67" t="n">
        <v>11.31</v>
      </c>
      <c r="BA61" s="50" t="n">
        <v>2</v>
      </c>
      <c r="BB61" s="51"/>
      <c r="BC61" s="0"/>
    </row>
    <row r="62" customFormat="false" ht="20.1" hidden="false" customHeight="true" outlineLevel="0" collapsed="false">
      <c r="B62" s="45"/>
      <c r="C62" s="22" t="s">
        <v>68</v>
      </c>
      <c r="D62" s="22" t="s">
        <v>40</v>
      </c>
      <c r="E62" s="22" t="s">
        <v>41</v>
      </c>
      <c r="F62" s="21"/>
      <c r="G62" s="21"/>
      <c r="H62" s="21"/>
      <c r="I62" s="46"/>
      <c r="J62" s="63" t="s">
        <v>51</v>
      </c>
      <c r="K62" s="48" t="n">
        <v>2</v>
      </c>
      <c r="L62" s="48" t="n">
        <v>2</v>
      </c>
      <c r="M62" s="48" t="n">
        <v>2</v>
      </c>
      <c r="N62" s="48" t="n">
        <v>2</v>
      </c>
      <c r="O62" s="48" t="n">
        <v>2</v>
      </c>
      <c r="P62" s="48" t="n">
        <v>2</v>
      </c>
      <c r="Q62" s="49" t="n">
        <v>2</v>
      </c>
      <c r="R62" s="48" t="n">
        <v>2</v>
      </c>
      <c r="S62" s="48" t="n">
        <v>2</v>
      </c>
      <c r="T62" s="49" t="n">
        <v>2</v>
      </c>
      <c r="U62" s="48" t="n">
        <v>2</v>
      </c>
      <c r="V62" s="48" t="n">
        <v>2</v>
      </c>
      <c r="W62" s="49" t="n">
        <v>2</v>
      </c>
      <c r="X62" s="48" t="n">
        <v>2</v>
      </c>
      <c r="Y62" s="48" t="n">
        <v>2</v>
      </c>
      <c r="Z62" s="49" t="n">
        <v>2</v>
      </c>
      <c r="AA62" s="48" t="n">
        <v>2</v>
      </c>
      <c r="AB62" s="48" t="n">
        <v>2</v>
      </c>
      <c r="AC62" s="49" t="n">
        <v>2</v>
      </c>
      <c r="AD62" s="48" t="n">
        <v>2</v>
      </c>
      <c r="AE62" s="48" t="n">
        <v>2</v>
      </c>
      <c r="AF62" s="49" t="n">
        <v>2</v>
      </c>
      <c r="AG62" s="48" t="n">
        <v>2</v>
      </c>
      <c r="AH62" s="49" t="n">
        <v>2</v>
      </c>
      <c r="AI62" s="48" t="n">
        <v>2</v>
      </c>
      <c r="AJ62" s="49" t="n">
        <v>3</v>
      </c>
      <c r="AK62" s="48" t="n">
        <v>3</v>
      </c>
      <c r="AL62" s="48" t="n">
        <v>3</v>
      </c>
      <c r="AM62" s="48" t="n">
        <v>3</v>
      </c>
      <c r="AN62" s="48" t="n">
        <v>3</v>
      </c>
      <c r="AO62" s="48" t="n">
        <v>3</v>
      </c>
      <c r="AP62" s="48" t="n">
        <v>4</v>
      </c>
      <c r="AQ62" s="48" t="n">
        <v>5</v>
      </c>
      <c r="AR62" s="48" t="n">
        <v>5</v>
      </c>
      <c r="AS62" s="48" t="n">
        <v>5</v>
      </c>
      <c r="AT62" s="48" t="n">
        <v>6</v>
      </c>
      <c r="AU62" s="48" t="n">
        <v>7</v>
      </c>
      <c r="AV62" s="48" t="n">
        <v>7</v>
      </c>
      <c r="AW62" s="48" t="n">
        <v>6</v>
      </c>
      <c r="AX62" s="48" t="n">
        <v>6</v>
      </c>
      <c r="AY62" s="48" t="n">
        <v>6</v>
      </c>
      <c r="AZ62" s="48" t="n">
        <v>6</v>
      </c>
      <c r="BA62" s="50" t="n">
        <v>0</v>
      </c>
      <c r="BB62" s="51"/>
    </row>
    <row r="63" s="15" customFormat="true" ht="20.1" hidden="false" customHeight="true" outlineLevel="0" collapsed="false">
      <c r="B63" s="45"/>
      <c r="C63" s="22" t="s">
        <v>68</v>
      </c>
      <c r="D63" s="52" t="s">
        <v>59</v>
      </c>
      <c r="E63" s="52" t="s">
        <v>41</v>
      </c>
      <c r="F63" s="52"/>
      <c r="G63" s="52"/>
      <c r="H63" s="52"/>
      <c r="I63" s="64"/>
      <c r="J63" s="47" t="s">
        <v>44</v>
      </c>
      <c r="K63" s="48" t="n">
        <v>2999</v>
      </c>
      <c r="L63" s="48" t="n">
        <v>2892</v>
      </c>
      <c r="M63" s="48" t="n">
        <v>2695</v>
      </c>
      <c r="N63" s="48" t="n">
        <v>2359</v>
      </c>
      <c r="O63" s="48" t="n">
        <v>1690</v>
      </c>
      <c r="P63" s="48" t="n">
        <v>1367</v>
      </c>
      <c r="Q63" s="49" t="n">
        <v>1286</v>
      </c>
      <c r="R63" s="48" t="n">
        <v>1257</v>
      </c>
      <c r="S63" s="48" t="n">
        <v>1411</v>
      </c>
      <c r="T63" s="49" t="n">
        <v>1584</v>
      </c>
      <c r="U63" s="48" t="n">
        <v>1577</v>
      </c>
      <c r="V63" s="48" t="n">
        <v>1575</v>
      </c>
      <c r="W63" s="49" t="n">
        <v>1648</v>
      </c>
      <c r="X63" s="48" t="n">
        <v>1669</v>
      </c>
      <c r="Y63" s="48" t="n">
        <v>1688</v>
      </c>
      <c r="Z63" s="49" t="n">
        <v>1600</v>
      </c>
      <c r="AA63" s="48" t="n">
        <v>1552</v>
      </c>
      <c r="AB63" s="48" t="n">
        <v>1589</v>
      </c>
      <c r="AC63" s="49" t="n">
        <v>1670</v>
      </c>
      <c r="AD63" s="48" t="n">
        <v>1771</v>
      </c>
      <c r="AE63" s="48" t="n">
        <v>1850</v>
      </c>
      <c r="AF63" s="49" t="n">
        <v>1892</v>
      </c>
      <c r="AG63" s="48" t="n">
        <v>1965</v>
      </c>
      <c r="AH63" s="49" t="n">
        <v>1975</v>
      </c>
      <c r="AI63" s="48" t="n">
        <v>1903</v>
      </c>
      <c r="AJ63" s="49" t="n">
        <v>2115</v>
      </c>
      <c r="AK63" s="48" t="n">
        <v>2171</v>
      </c>
      <c r="AL63" s="48" t="n">
        <v>2239</v>
      </c>
      <c r="AM63" s="48" t="n">
        <v>2221</v>
      </c>
      <c r="AN63" s="48" t="n">
        <v>2225</v>
      </c>
      <c r="AO63" s="48" t="n">
        <v>2224</v>
      </c>
      <c r="AP63" s="48" t="n">
        <v>2106</v>
      </c>
      <c r="AQ63" s="48" t="n">
        <v>2047</v>
      </c>
      <c r="AR63" s="48" t="n">
        <v>1983</v>
      </c>
      <c r="AS63" s="48" t="n">
        <v>1955</v>
      </c>
      <c r="AT63" s="48" t="n">
        <v>1817</v>
      </c>
      <c r="AU63" s="48" t="n">
        <v>1810</v>
      </c>
      <c r="AV63" s="48" t="n">
        <v>1802</v>
      </c>
      <c r="AW63" s="48" t="n">
        <v>1630</v>
      </c>
      <c r="AX63" s="48" t="n">
        <v>1692</v>
      </c>
      <c r="AY63" s="48" t="n">
        <v>1589</v>
      </c>
      <c r="AZ63" s="48" t="n">
        <v>1611</v>
      </c>
      <c r="BA63" s="65" t="n">
        <v>0</v>
      </c>
      <c r="BB63" s="51"/>
      <c r="BC63" s="66"/>
    </row>
    <row r="64" customFormat="false" ht="20.1" hidden="false" customHeight="true" outlineLevel="0" collapsed="false">
      <c r="B64" s="45"/>
      <c r="C64" s="22" t="s">
        <v>68</v>
      </c>
      <c r="D64" s="22" t="s">
        <v>46</v>
      </c>
      <c r="E64" s="22" t="s">
        <v>41</v>
      </c>
      <c r="F64" s="21"/>
      <c r="G64" s="21"/>
      <c r="H64" s="21"/>
      <c r="I64" s="46"/>
      <c r="J64" s="63" t="s">
        <v>44</v>
      </c>
      <c r="K64" s="48" t="n">
        <v>38</v>
      </c>
      <c r="L64" s="48" t="n">
        <v>37</v>
      </c>
      <c r="M64" s="48" t="n">
        <v>39</v>
      </c>
      <c r="N64" s="48" t="n">
        <v>39</v>
      </c>
      <c r="O64" s="48" t="n">
        <v>36</v>
      </c>
      <c r="P64" s="48" t="n">
        <v>36</v>
      </c>
      <c r="Q64" s="49" t="n">
        <v>35</v>
      </c>
      <c r="R64" s="48" t="n">
        <v>36</v>
      </c>
      <c r="S64" s="48" t="n">
        <v>35</v>
      </c>
      <c r="T64" s="49" t="n">
        <v>35</v>
      </c>
      <c r="U64" s="48" t="n">
        <v>36</v>
      </c>
      <c r="V64" s="48" t="n">
        <v>34</v>
      </c>
      <c r="W64" s="49" t="n">
        <v>34</v>
      </c>
      <c r="X64" s="48" t="n">
        <v>36</v>
      </c>
      <c r="Y64" s="48" t="n">
        <v>36</v>
      </c>
      <c r="Z64" s="49" t="n">
        <v>36</v>
      </c>
      <c r="AA64" s="48" t="n">
        <v>36</v>
      </c>
      <c r="AB64" s="48" t="n">
        <v>37</v>
      </c>
      <c r="AC64" s="49" t="n">
        <v>37</v>
      </c>
      <c r="AD64" s="48" t="n">
        <v>36</v>
      </c>
      <c r="AE64" s="48" t="n">
        <v>46</v>
      </c>
      <c r="AF64" s="49" t="n">
        <v>39</v>
      </c>
      <c r="AG64" s="48" t="n">
        <v>38</v>
      </c>
      <c r="AH64" s="49" t="n">
        <v>39</v>
      </c>
      <c r="AI64" s="48" t="n">
        <v>40</v>
      </c>
      <c r="AJ64" s="49" t="n">
        <v>44</v>
      </c>
      <c r="AK64" s="48" t="n">
        <v>49</v>
      </c>
      <c r="AL64" s="48" t="n">
        <v>49</v>
      </c>
      <c r="AM64" s="48" t="n">
        <v>51</v>
      </c>
      <c r="AN64" s="48" t="n">
        <v>50</v>
      </c>
      <c r="AO64" s="48" t="n">
        <v>49</v>
      </c>
      <c r="AP64" s="48" t="n">
        <v>49</v>
      </c>
      <c r="AQ64" s="48" t="n">
        <v>51</v>
      </c>
      <c r="AR64" s="48" t="n">
        <v>50</v>
      </c>
      <c r="AS64" s="48" t="n">
        <v>54</v>
      </c>
      <c r="AT64" s="48" t="n">
        <v>52</v>
      </c>
      <c r="AU64" s="48" t="n">
        <v>51</v>
      </c>
      <c r="AV64" s="48" t="n">
        <v>54</v>
      </c>
      <c r="AW64" s="48" t="n">
        <v>55</v>
      </c>
      <c r="AX64" s="48" t="n">
        <v>54</v>
      </c>
      <c r="AY64" s="48" t="n">
        <v>54</v>
      </c>
      <c r="AZ64" s="48" t="n">
        <v>52</v>
      </c>
      <c r="BA64" s="50" t="n">
        <v>0</v>
      </c>
      <c r="BB64" s="51"/>
    </row>
    <row r="65" customFormat="false" ht="20.1" hidden="false" customHeight="true" outlineLevel="0" collapsed="false">
      <c r="B65" s="45"/>
      <c r="C65" s="22" t="s">
        <v>14</v>
      </c>
      <c r="D65" s="22" t="s">
        <v>40</v>
      </c>
      <c r="E65" s="22" t="s">
        <v>41</v>
      </c>
      <c r="F65" s="21"/>
      <c r="G65" s="21"/>
      <c r="H65" s="21"/>
      <c r="I65" s="46"/>
      <c r="J65" s="47" t="s">
        <v>51</v>
      </c>
      <c r="K65" s="48" t="n">
        <v>1</v>
      </c>
      <c r="L65" s="48" t="n">
        <v>1</v>
      </c>
      <c r="M65" s="48" t="n">
        <v>1</v>
      </c>
      <c r="N65" s="48" t="n">
        <v>1</v>
      </c>
      <c r="O65" s="48" t="n">
        <v>1</v>
      </c>
      <c r="P65" s="48" t="n">
        <v>1</v>
      </c>
      <c r="Q65" s="49" t="n">
        <v>1</v>
      </c>
      <c r="R65" s="48" t="n">
        <v>1</v>
      </c>
      <c r="S65" s="48" t="n">
        <v>1</v>
      </c>
      <c r="T65" s="49" t="n">
        <v>1</v>
      </c>
      <c r="U65" s="48" t="n">
        <v>1</v>
      </c>
      <c r="V65" s="48" t="n">
        <v>1</v>
      </c>
      <c r="W65" s="49" t="n">
        <v>1</v>
      </c>
      <c r="X65" s="48" t="n">
        <v>1</v>
      </c>
      <c r="Y65" s="48" t="n">
        <v>1</v>
      </c>
      <c r="Z65" s="49" t="n">
        <v>1</v>
      </c>
      <c r="AA65" s="48" t="n">
        <v>1</v>
      </c>
      <c r="AB65" s="48" t="n">
        <v>1</v>
      </c>
      <c r="AC65" s="49" t="n">
        <v>1</v>
      </c>
      <c r="AD65" s="48" t="n">
        <v>1</v>
      </c>
      <c r="AE65" s="48" t="n">
        <v>1</v>
      </c>
      <c r="AF65" s="49" t="n">
        <v>1</v>
      </c>
      <c r="AG65" s="48" t="n">
        <v>1</v>
      </c>
      <c r="AH65" s="49" t="n">
        <v>1</v>
      </c>
      <c r="AI65" s="48" t="n">
        <v>1</v>
      </c>
      <c r="AJ65" s="49" t="n">
        <v>1</v>
      </c>
      <c r="AK65" s="48" t="n">
        <v>1</v>
      </c>
      <c r="AL65" s="58" t="s">
        <v>69</v>
      </c>
      <c r="AM65" s="58" t="s">
        <v>69</v>
      </c>
      <c r="AN65" s="58" t="s">
        <v>69</v>
      </c>
      <c r="AO65" s="58" t="s">
        <v>69</v>
      </c>
      <c r="AP65" s="58" t="s">
        <v>69</v>
      </c>
      <c r="AQ65" s="58" t="s">
        <v>69</v>
      </c>
      <c r="AR65" s="58" t="s">
        <v>69</v>
      </c>
      <c r="AS65" s="58" t="s">
        <v>69</v>
      </c>
      <c r="AT65" s="58" t="s">
        <v>69</v>
      </c>
      <c r="AU65" s="58" t="s">
        <v>69</v>
      </c>
      <c r="AV65" s="58" t="s">
        <v>69</v>
      </c>
      <c r="AW65" s="58" t="s">
        <v>69</v>
      </c>
      <c r="AX65" s="58" t="s">
        <v>69</v>
      </c>
      <c r="AY65" s="58" t="s">
        <v>69</v>
      </c>
      <c r="AZ65" s="58" t="s">
        <v>69</v>
      </c>
      <c r="BA65" s="50" t="n">
        <v>0</v>
      </c>
      <c r="BB65" s="72"/>
    </row>
    <row r="66" customFormat="false" ht="20.1" hidden="false" customHeight="true" outlineLevel="0" collapsed="false">
      <c r="B66" s="45"/>
      <c r="C66" s="22" t="s">
        <v>14</v>
      </c>
      <c r="D66" s="22" t="s">
        <v>70</v>
      </c>
      <c r="E66" s="22" t="s">
        <v>41</v>
      </c>
      <c r="F66" s="21"/>
      <c r="G66" s="21"/>
      <c r="H66" s="21"/>
      <c r="I66" s="46"/>
      <c r="J66" s="47" t="s">
        <v>44</v>
      </c>
      <c r="K66" s="48" t="n">
        <v>107</v>
      </c>
      <c r="L66" s="48" t="n">
        <v>107</v>
      </c>
      <c r="M66" s="48" t="n">
        <v>109</v>
      </c>
      <c r="N66" s="48" t="n">
        <v>106</v>
      </c>
      <c r="O66" s="48" t="n">
        <v>103</v>
      </c>
      <c r="P66" s="48" t="n">
        <v>96</v>
      </c>
      <c r="Q66" s="49" t="n">
        <v>86</v>
      </c>
      <c r="R66" s="48" t="n">
        <v>85</v>
      </c>
      <c r="S66" s="48" t="n">
        <v>85</v>
      </c>
      <c r="T66" s="49" t="n">
        <v>70</v>
      </c>
      <c r="U66" s="48" t="n">
        <v>65</v>
      </c>
      <c r="V66" s="48" t="n">
        <v>59</v>
      </c>
      <c r="W66" s="49" t="n">
        <v>63</v>
      </c>
      <c r="X66" s="48" t="n">
        <v>61</v>
      </c>
      <c r="Y66" s="48" t="n">
        <v>52</v>
      </c>
      <c r="Z66" s="49" t="n">
        <v>53</v>
      </c>
      <c r="AA66" s="48" t="n">
        <v>51</v>
      </c>
      <c r="AB66" s="48" t="n">
        <v>50</v>
      </c>
      <c r="AC66" s="49" t="n">
        <v>54</v>
      </c>
      <c r="AD66" s="48" t="n">
        <v>60</v>
      </c>
      <c r="AE66" s="48" t="n">
        <v>60</v>
      </c>
      <c r="AF66" s="49" t="n">
        <v>58</v>
      </c>
      <c r="AG66" s="48" t="n">
        <v>55</v>
      </c>
      <c r="AH66" s="49" t="n">
        <v>56</v>
      </c>
      <c r="AI66" s="48" t="n">
        <v>56</v>
      </c>
      <c r="AJ66" s="49" t="n">
        <v>57</v>
      </c>
      <c r="AK66" s="48" t="n">
        <v>56</v>
      </c>
      <c r="AL66" s="58" t="s">
        <v>69</v>
      </c>
      <c r="AM66" s="58" t="s">
        <v>69</v>
      </c>
      <c r="AN66" s="58" t="s">
        <v>69</v>
      </c>
      <c r="AO66" s="58" t="s">
        <v>69</v>
      </c>
      <c r="AP66" s="58" t="s">
        <v>69</v>
      </c>
      <c r="AQ66" s="58" t="s">
        <v>69</v>
      </c>
      <c r="AR66" s="58" t="s">
        <v>69</v>
      </c>
      <c r="AS66" s="58" t="s">
        <v>69</v>
      </c>
      <c r="AT66" s="58" t="s">
        <v>69</v>
      </c>
      <c r="AU66" s="58" t="s">
        <v>69</v>
      </c>
      <c r="AV66" s="58" t="s">
        <v>69</v>
      </c>
      <c r="AW66" s="58" t="s">
        <v>69</v>
      </c>
      <c r="AX66" s="58" t="s">
        <v>69</v>
      </c>
      <c r="AY66" s="58" t="s">
        <v>69</v>
      </c>
      <c r="AZ66" s="58" t="s">
        <v>69</v>
      </c>
      <c r="BA66" s="50" t="n">
        <v>0</v>
      </c>
      <c r="BB66" s="73" t="s">
        <v>71</v>
      </c>
    </row>
    <row r="67" customFormat="false" ht="20.1" hidden="false" customHeight="true" outlineLevel="0" collapsed="false">
      <c r="B67" s="45"/>
      <c r="C67" s="22" t="s">
        <v>14</v>
      </c>
      <c r="D67" s="22" t="s">
        <v>46</v>
      </c>
      <c r="E67" s="22" t="s">
        <v>41</v>
      </c>
      <c r="F67" s="21"/>
      <c r="G67" s="21"/>
      <c r="H67" s="21"/>
      <c r="I67" s="46"/>
      <c r="J67" s="47" t="s">
        <v>44</v>
      </c>
      <c r="K67" s="48" t="n">
        <v>57</v>
      </c>
      <c r="L67" s="48" t="n">
        <v>57</v>
      </c>
      <c r="M67" s="48" t="n">
        <v>55</v>
      </c>
      <c r="N67" s="48" t="n">
        <v>58</v>
      </c>
      <c r="O67" s="48" t="n">
        <v>56</v>
      </c>
      <c r="P67" s="48" t="n">
        <v>55</v>
      </c>
      <c r="Q67" s="49" t="n">
        <v>56</v>
      </c>
      <c r="R67" s="48" t="n">
        <v>58</v>
      </c>
      <c r="S67" s="48" t="n">
        <v>55</v>
      </c>
      <c r="T67" s="49" t="n">
        <v>55</v>
      </c>
      <c r="U67" s="48" t="n">
        <v>56</v>
      </c>
      <c r="V67" s="48" t="n">
        <v>57</v>
      </c>
      <c r="W67" s="49" t="n">
        <v>56</v>
      </c>
      <c r="X67" s="48" t="n">
        <v>59</v>
      </c>
      <c r="Y67" s="48" t="n">
        <v>57</v>
      </c>
      <c r="Z67" s="49" t="n">
        <v>59</v>
      </c>
      <c r="AA67" s="48" t="n">
        <v>58</v>
      </c>
      <c r="AB67" s="48" t="n">
        <v>59</v>
      </c>
      <c r="AC67" s="49" t="n">
        <v>63</v>
      </c>
      <c r="AD67" s="48" t="n">
        <v>67</v>
      </c>
      <c r="AE67" s="48" t="n">
        <v>58</v>
      </c>
      <c r="AF67" s="49" t="n">
        <v>62</v>
      </c>
      <c r="AG67" s="48" t="n">
        <v>65</v>
      </c>
      <c r="AH67" s="49" t="n">
        <v>67</v>
      </c>
      <c r="AI67" s="48" t="n">
        <v>66</v>
      </c>
      <c r="AJ67" s="49" t="n">
        <v>63</v>
      </c>
      <c r="AK67" s="48" t="n">
        <v>60</v>
      </c>
      <c r="AL67" s="58" t="s">
        <v>69</v>
      </c>
      <c r="AM67" s="58" t="s">
        <v>69</v>
      </c>
      <c r="AN67" s="58" t="s">
        <v>69</v>
      </c>
      <c r="AO67" s="58" t="s">
        <v>69</v>
      </c>
      <c r="AP67" s="58" t="s">
        <v>69</v>
      </c>
      <c r="AQ67" s="58" t="s">
        <v>69</v>
      </c>
      <c r="AR67" s="58" t="s">
        <v>69</v>
      </c>
      <c r="AS67" s="58" t="s">
        <v>69</v>
      </c>
      <c r="AT67" s="58" t="s">
        <v>69</v>
      </c>
      <c r="AU67" s="58" t="s">
        <v>69</v>
      </c>
      <c r="AV67" s="58" t="s">
        <v>69</v>
      </c>
      <c r="AW67" s="58" t="s">
        <v>69</v>
      </c>
      <c r="AX67" s="58" t="s">
        <v>69</v>
      </c>
      <c r="AY67" s="58" t="s">
        <v>69</v>
      </c>
      <c r="AZ67" s="58" t="s">
        <v>69</v>
      </c>
      <c r="BA67" s="50" t="n">
        <v>0</v>
      </c>
      <c r="BB67" s="73"/>
    </row>
    <row r="68" customFormat="false" ht="20.1" hidden="false" customHeight="true" outlineLevel="0" collapsed="false">
      <c r="B68" s="45"/>
      <c r="C68" s="22" t="s">
        <v>16</v>
      </c>
      <c r="D68" s="22" t="s">
        <v>40</v>
      </c>
      <c r="E68" s="22" t="s">
        <v>41</v>
      </c>
      <c r="F68" s="21"/>
      <c r="G68" s="21"/>
      <c r="H68" s="21"/>
      <c r="I68" s="46"/>
      <c r="J68" s="47" t="s">
        <v>51</v>
      </c>
      <c r="K68" s="48" t="n">
        <v>1</v>
      </c>
      <c r="L68" s="48" t="n">
        <v>1</v>
      </c>
      <c r="M68" s="48" t="n">
        <v>1</v>
      </c>
      <c r="N68" s="48" t="n">
        <v>1</v>
      </c>
      <c r="O68" s="48" t="n">
        <v>1</v>
      </c>
      <c r="P68" s="48" t="n">
        <v>1</v>
      </c>
      <c r="Q68" s="49" t="n">
        <v>1</v>
      </c>
      <c r="R68" s="48" t="n">
        <v>1</v>
      </c>
      <c r="S68" s="48" t="n">
        <v>1</v>
      </c>
      <c r="T68" s="49" t="n">
        <v>1</v>
      </c>
      <c r="U68" s="48" t="n">
        <v>1</v>
      </c>
      <c r="V68" s="48" t="n">
        <v>1</v>
      </c>
      <c r="W68" s="49" t="n">
        <v>1</v>
      </c>
      <c r="X68" s="48" t="n">
        <v>1</v>
      </c>
      <c r="Y68" s="48" t="n">
        <v>1</v>
      </c>
      <c r="Z68" s="49" t="n">
        <v>1</v>
      </c>
      <c r="AA68" s="48" t="n">
        <v>1</v>
      </c>
      <c r="AB68" s="48" t="n">
        <v>1</v>
      </c>
      <c r="AC68" s="49" t="n">
        <v>1</v>
      </c>
      <c r="AD68" s="48" t="n">
        <v>1</v>
      </c>
      <c r="AE68" s="48" t="n">
        <v>1</v>
      </c>
      <c r="AF68" s="49" t="n">
        <v>1</v>
      </c>
      <c r="AG68" s="48" t="n">
        <v>1</v>
      </c>
      <c r="AH68" s="49" t="n">
        <v>1</v>
      </c>
      <c r="AI68" s="48" t="n">
        <v>1</v>
      </c>
      <c r="AJ68" s="49" t="n">
        <v>1</v>
      </c>
      <c r="AK68" s="48" t="n">
        <v>1</v>
      </c>
      <c r="AL68" s="58" t="s">
        <v>69</v>
      </c>
      <c r="AM68" s="58" t="s">
        <v>69</v>
      </c>
      <c r="AN68" s="58" t="s">
        <v>69</v>
      </c>
      <c r="AO68" s="58" t="s">
        <v>69</v>
      </c>
      <c r="AP68" s="58" t="s">
        <v>69</v>
      </c>
      <c r="AQ68" s="58" t="s">
        <v>69</v>
      </c>
      <c r="AR68" s="58" t="s">
        <v>69</v>
      </c>
      <c r="AS68" s="58" t="s">
        <v>69</v>
      </c>
      <c r="AT68" s="58" t="s">
        <v>69</v>
      </c>
      <c r="AU68" s="58" t="s">
        <v>69</v>
      </c>
      <c r="AV68" s="58" t="s">
        <v>69</v>
      </c>
      <c r="AW68" s="58" t="s">
        <v>69</v>
      </c>
      <c r="AX68" s="58" t="s">
        <v>69</v>
      </c>
      <c r="AY68" s="58" t="s">
        <v>69</v>
      </c>
      <c r="AZ68" s="58" t="s">
        <v>69</v>
      </c>
      <c r="BA68" s="50" t="n">
        <v>0</v>
      </c>
      <c r="BB68" s="72"/>
    </row>
    <row r="69" customFormat="false" ht="20.1" hidden="false" customHeight="true" outlineLevel="0" collapsed="false">
      <c r="B69" s="45"/>
      <c r="C69" s="22" t="s">
        <v>16</v>
      </c>
      <c r="D69" s="22" t="s">
        <v>70</v>
      </c>
      <c r="E69" s="22" t="s">
        <v>41</v>
      </c>
      <c r="F69" s="21"/>
      <c r="G69" s="21"/>
      <c r="H69" s="21"/>
      <c r="I69" s="46"/>
      <c r="J69" s="47" t="s">
        <v>44</v>
      </c>
      <c r="K69" s="48" t="n">
        <v>137</v>
      </c>
      <c r="L69" s="48" t="n">
        <v>140</v>
      </c>
      <c r="M69" s="48" t="n">
        <v>133</v>
      </c>
      <c r="N69" s="48" t="n">
        <v>122</v>
      </c>
      <c r="O69" s="48" t="n">
        <v>126</v>
      </c>
      <c r="P69" s="48" t="n">
        <v>117</v>
      </c>
      <c r="Q69" s="49" t="n">
        <v>119</v>
      </c>
      <c r="R69" s="48" t="n">
        <v>112</v>
      </c>
      <c r="S69" s="48" t="n">
        <v>106</v>
      </c>
      <c r="T69" s="49" t="n">
        <v>103</v>
      </c>
      <c r="U69" s="48" t="n">
        <v>103</v>
      </c>
      <c r="V69" s="48" t="n">
        <v>90</v>
      </c>
      <c r="W69" s="49" t="n">
        <v>84</v>
      </c>
      <c r="X69" s="48" t="n">
        <v>81</v>
      </c>
      <c r="Y69" s="48" t="n">
        <v>75</v>
      </c>
      <c r="Z69" s="49" t="n">
        <v>71</v>
      </c>
      <c r="AA69" s="48" t="n">
        <v>69</v>
      </c>
      <c r="AB69" s="48" t="n">
        <v>66</v>
      </c>
      <c r="AC69" s="49" t="n">
        <v>67</v>
      </c>
      <c r="AD69" s="48" t="n">
        <v>74</v>
      </c>
      <c r="AE69" s="48" t="n">
        <v>68</v>
      </c>
      <c r="AF69" s="49" t="n">
        <v>60</v>
      </c>
      <c r="AG69" s="48" t="n">
        <v>58</v>
      </c>
      <c r="AH69" s="49" t="n">
        <v>50</v>
      </c>
      <c r="AI69" s="48" t="n">
        <v>50</v>
      </c>
      <c r="AJ69" s="49" t="n">
        <v>49</v>
      </c>
      <c r="AK69" s="48" t="n">
        <v>45</v>
      </c>
      <c r="AL69" s="58" t="s">
        <v>69</v>
      </c>
      <c r="AM69" s="58" t="s">
        <v>69</v>
      </c>
      <c r="AN69" s="58" t="s">
        <v>69</v>
      </c>
      <c r="AO69" s="58" t="s">
        <v>69</v>
      </c>
      <c r="AP69" s="58" t="s">
        <v>69</v>
      </c>
      <c r="AQ69" s="58" t="s">
        <v>69</v>
      </c>
      <c r="AR69" s="58" t="s">
        <v>69</v>
      </c>
      <c r="AS69" s="58" t="s">
        <v>69</v>
      </c>
      <c r="AT69" s="58" t="s">
        <v>69</v>
      </c>
      <c r="AU69" s="58" t="s">
        <v>69</v>
      </c>
      <c r="AV69" s="58" t="s">
        <v>69</v>
      </c>
      <c r="AW69" s="58" t="s">
        <v>69</v>
      </c>
      <c r="AX69" s="58" t="s">
        <v>69</v>
      </c>
      <c r="AY69" s="58" t="s">
        <v>69</v>
      </c>
      <c r="AZ69" s="58" t="s">
        <v>69</v>
      </c>
      <c r="BA69" s="50" t="n">
        <v>0</v>
      </c>
      <c r="BB69" s="73" t="s">
        <v>71</v>
      </c>
    </row>
    <row r="70" customFormat="false" ht="20.1" hidden="false" customHeight="true" outlineLevel="0" collapsed="false">
      <c r="B70" s="45"/>
      <c r="C70" s="22" t="s">
        <v>16</v>
      </c>
      <c r="D70" s="22" t="s">
        <v>46</v>
      </c>
      <c r="E70" s="22" t="s">
        <v>41</v>
      </c>
      <c r="F70" s="21"/>
      <c r="G70" s="21"/>
      <c r="H70" s="21"/>
      <c r="I70" s="46"/>
      <c r="J70" s="47" t="s">
        <v>44</v>
      </c>
      <c r="K70" s="48" t="n">
        <v>63</v>
      </c>
      <c r="L70" s="48" t="n">
        <v>62</v>
      </c>
      <c r="M70" s="48" t="n">
        <v>63</v>
      </c>
      <c r="N70" s="48" t="n">
        <v>65</v>
      </c>
      <c r="O70" s="48" t="n">
        <v>64</v>
      </c>
      <c r="P70" s="48" t="n">
        <v>62</v>
      </c>
      <c r="Q70" s="49" t="n">
        <v>64</v>
      </c>
      <c r="R70" s="48" t="n">
        <v>65</v>
      </c>
      <c r="S70" s="48" t="n">
        <v>66</v>
      </c>
      <c r="T70" s="49" t="n">
        <v>69</v>
      </c>
      <c r="U70" s="48" t="n">
        <v>69</v>
      </c>
      <c r="V70" s="48" t="n">
        <v>72</v>
      </c>
      <c r="W70" s="49" t="n">
        <v>74</v>
      </c>
      <c r="X70" s="48" t="n">
        <v>69</v>
      </c>
      <c r="Y70" s="48" t="n">
        <v>69</v>
      </c>
      <c r="Z70" s="49" t="n">
        <v>66</v>
      </c>
      <c r="AA70" s="48" t="n">
        <v>69</v>
      </c>
      <c r="AB70" s="48" t="n">
        <v>66</v>
      </c>
      <c r="AC70" s="49" t="n">
        <v>65</v>
      </c>
      <c r="AD70" s="48" t="n">
        <v>66</v>
      </c>
      <c r="AE70" s="48" t="n">
        <v>68</v>
      </c>
      <c r="AF70" s="49" t="n">
        <v>71</v>
      </c>
      <c r="AG70" s="48" t="n">
        <v>66</v>
      </c>
      <c r="AH70" s="49" t="n">
        <v>64</v>
      </c>
      <c r="AI70" s="48" t="n">
        <v>63</v>
      </c>
      <c r="AJ70" s="49" t="n">
        <v>62</v>
      </c>
      <c r="AK70" s="48" t="n">
        <v>57</v>
      </c>
      <c r="AL70" s="58" t="s">
        <v>69</v>
      </c>
      <c r="AM70" s="58" t="s">
        <v>69</v>
      </c>
      <c r="AN70" s="58" t="s">
        <v>69</v>
      </c>
      <c r="AO70" s="58" t="s">
        <v>69</v>
      </c>
      <c r="AP70" s="58" t="s">
        <v>69</v>
      </c>
      <c r="AQ70" s="58" t="s">
        <v>69</v>
      </c>
      <c r="AR70" s="58" t="s">
        <v>69</v>
      </c>
      <c r="AS70" s="58" t="s">
        <v>69</v>
      </c>
      <c r="AT70" s="58" t="s">
        <v>69</v>
      </c>
      <c r="AU70" s="58" t="s">
        <v>69</v>
      </c>
      <c r="AV70" s="58" t="s">
        <v>69</v>
      </c>
      <c r="AW70" s="58" t="s">
        <v>69</v>
      </c>
      <c r="AX70" s="58" t="s">
        <v>69</v>
      </c>
      <c r="AY70" s="58" t="s">
        <v>69</v>
      </c>
      <c r="AZ70" s="58" t="s">
        <v>69</v>
      </c>
      <c r="BA70" s="50" t="n">
        <v>0</v>
      </c>
      <c r="BB70" s="73"/>
    </row>
    <row r="71" customFormat="false" ht="20.1" hidden="false" customHeight="true" outlineLevel="0" collapsed="false">
      <c r="B71" s="45"/>
      <c r="C71" s="22" t="s">
        <v>17</v>
      </c>
      <c r="D71" s="22" t="s">
        <v>40</v>
      </c>
      <c r="E71" s="22" t="s">
        <v>41</v>
      </c>
      <c r="F71" s="21"/>
      <c r="G71" s="21"/>
      <c r="H71" s="21"/>
      <c r="I71" s="46"/>
      <c r="J71" s="47" t="s">
        <v>51</v>
      </c>
      <c r="K71" s="48" t="n">
        <v>6</v>
      </c>
      <c r="L71" s="48" t="n">
        <v>6</v>
      </c>
      <c r="M71" s="48" t="n">
        <v>6</v>
      </c>
      <c r="N71" s="48" t="n">
        <v>6</v>
      </c>
      <c r="O71" s="48" t="n">
        <v>6</v>
      </c>
      <c r="P71" s="48" t="n">
        <v>6</v>
      </c>
      <c r="Q71" s="49" t="n">
        <v>7</v>
      </c>
      <c r="R71" s="48" t="n">
        <v>7</v>
      </c>
      <c r="S71" s="48" t="n">
        <v>7</v>
      </c>
      <c r="T71" s="49" t="n">
        <v>7</v>
      </c>
      <c r="U71" s="48" t="n">
        <v>8</v>
      </c>
      <c r="V71" s="48" t="n">
        <v>9</v>
      </c>
      <c r="W71" s="49" t="n">
        <v>9</v>
      </c>
      <c r="X71" s="48" t="n">
        <v>9</v>
      </c>
      <c r="Y71" s="48" t="n">
        <v>9</v>
      </c>
      <c r="Z71" s="49" t="n">
        <v>9</v>
      </c>
      <c r="AA71" s="48" t="n">
        <v>9</v>
      </c>
      <c r="AB71" s="48" t="n">
        <v>9</v>
      </c>
      <c r="AC71" s="49" t="n">
        <v>9</v>
      </c>
      <c r="AD71" s="48" t="n">
        <v>10</v>
      </c>
      <c r="AE71" s="48" t="n">
        <v>10</v>
      </c>
      <c r="AF71" s="49" t="n">
        <v>10</v>
      </c>
      <c r="AG71" s="48" t="n">
        <v>10</v>
      </c>
      <c r="AH71" s="49" t="n">
        <v>10</v>
      </c>
      <c r="AI71" s="48" t="n">
        <v>10</v>
      </c>
      <c r="AJ71" s="49" t="n">
        <v>10</v>
      </c>
      <c r="AK71" s="48" t="n">
        <v>10</v>
      </c>
      <c r="AL71" s="58" t="s">
        <v>69</v>
      </c>
      <c r="AM71" s="58" t="s">
        <v>69</v>
      </c>
      <c r="AN71" s="58" t="s">
        <v>69</v>
      </c>
      <c r="AO71" s="58" t="s">
        <v>69</v>
      </c>
      <c r="AP71" s="58" t="s">
        <v>69</v>
      </c>
      <c r="AQ71" s="58" t="s">
        <v>69</v>
      </c>
      <c r="AR71" s="58" t="s">
        <v>69</v>
      </c>
      <c r="AS71" s="58" t="s">
        <v>69</v>
      </c>
      <c r="AT71" s="58" t="s">
        <v>69</v>
      </c>
      <c r="AU71" s="58" t="s">
        <v>69</v>
      </c>
      <c r="AV71" s="58" t="s">
        <v>69</v>
      </c>
      <c r="AW71" s="58" t="s">
        <v>69</v>
      </c>
      <c r="AX71" s="58" t="s">
        <v>69</v>
      </c>
      <c r="AY71" s="58" t="s">
        <v>69</v>
      </c>
      <c r="AZ71" s="58" t="s">
        <v>69</v>
      </c>
      <c r="BA71" s="50" t="n">
        <v>0</v>
      </c>
      <c r="BB71" s="51"/>
    </row>
    <row r="72" customFormat="false" ht="20.1" hidden="false" customHeight="true" outlineLevel="0" collapsed="false">
      <c r="B72" s="45"/>
      <c r="C72" s="22" t="s">
        <v>17</v>
      </c>
      <c r="D72" s="22" t="s">
        <v>70</v>
      </c>
      <c r="E72" s="52" t="s">
        <v>41</v>
      </c>
      <c r="F72" s="21"/>
      <c r="G72" s="21"/>
      <c r="H72" s="21"/>
      <c r="I72" s="46"/>
      <c r="J72" s="47" t="s">
        <v>44</v>
      </c>
      <c r="K72" s="48" t="n">
        <v>675</v>
      </c>
      <c r="L72" s="48" t="n">
        <v>728</v>
      </c>
      <c r="M72" s="48" t="n">
        <v>734</v>
      </c>
      <c r="N72" s="48" t="n">
        <v>722</v>
      </c>
      <c r="O72" s="48" t="n">
        <v>776</v>
      </c>
      <c r="P72" s="48" t="n">
        <v>768</v>
      </c>
      <c r="Q72" s="49" t="n">
        <v>791</v>
      </c>
      <c r="R72" s="48" t="n">
        <v>770</v>
      </c>
      <c r="S72" s="48" t="n">
        <v>732</v>
      </c>
      <c r="T72" s="49" t="n">
        <v>687</v>
      </c>
      <c r="U72" s="48" t="n">
        <v>675</v>
      </c>
      <c r="V72" s="48" t="n">
        <v>658</v>
      </c>
      <c r="W72" s="49" t="n">
        <v>678</v>
      </c>
      <c r="X72" s="48" t="n">
        <v>659</v>
      </c>
      <c r="Y72" s="48" t="n">
        <v>661</v>
      </c>
      <c r="Z72" s="49" t="n">
        <v>692</v>
      </c>
      <c r="AA72" s="48" t="n">
        <v>719</v>
      </c>
      <c r="AB72" s="48" t="n">
        <v>713</v>
      </c>
      <c r="AC72" s="49" t="n">
        <v>731</v>
      </c>
      <c r="AD72" s="48" t="n">
        <v>746</v>
      </c>
      <c r="AE72" s="48" t="n">
        <v>777</v>
      </c>
      <c r="AF72" s="49" t="n">
        <v>830</v>
      </c>
      <c r="AG72" s="48" t="n">
        <v>865</v>
      </c>
      <c r="AH72" s="49" t="n">
        <v>878</v>
      </c>
      <c r="AI72" s="48" t="n">
        <v>887</v>
      </c>
      <c r="AJ72" s="49" t="n">
        <v>945</v>
      </c>
      <c r="AK72" s="48" t="n">
        <v>1014</v>
      </c>
      <c r="AL72" s="58" t="s">
        <v>69</v>
      </c>
      <c r="AM72" s="58" t="s">
        <v>69</v>
      </c>
      <c r="AN72" s="58" t="s">
        <v>69</v>
      </c>
      <c r="AO72" s="58" t="s">
        <v>69</v>
      </c>
      <c r="AP72" s="58" t="s">
        <v>69</v>
      </c>
      <c r="AQ72" s="58" t="s">
        <v>69</v>
      </c>
      <c r="AR72" s="58" t="s">
        <v>69</v>
      </c>
      <c r="AS72" s="58" t="s">
        <v>69</v>
      </c>
      <c r="AT72" s="58" t="s">
        <v>69</v>
      </c>
      <c r="AU72" s="58" t="s">
        <v>69</v>
      </c>
      <c r="AV72" s="58" t="s">
        <v>69</v>
      </c>
      <c r="AW72" s="58" t="s">
        <v>69</v>
      </c>
      <c r="AX72" s="58" t="s">
        <v>69</v>
      </c>
      <c r="AY72" s="58" t="s">
        <v>69</v>
      </c>
      <c r="AZ72" s="58" t="s">
        <v>69</v>
      </c>
      <c r="BA72" s="50" t="n">
        <v>0</v>
      </c>
      <c r="BB72" s="73" t="s">
        <v>71</v>
      </c>
    </row>
    <row r="73" customFormat="false" ht="20.1" hidden="false" customHeight="true" outlineLevel="0" collapsed="false">
      <c r="B73" s="45"/>
      <c r="C73" s="22" t="s">
        <v>17</v>
      </c>
      <c r="D73" s="22" t="s">
        <v>46</v>
      </c>
      <c r="E73" s="22" t="s">
        <v>41</v>
      </c>
      <c r="F73" s="21"/>
      <c r="G73" s="21"/>
      <c r="H73" s="21"/>
      <c r="I73" s="46"/>
      <c r="J73" s="47" t="s">
        <v>44</v>
      </c>
      <c r="K73" s="48" t="n">
        <v>234</v>
      </c>
      <c r="L73" s="48" t="n">
        <v>263</v>
      </c>
      <c r="M73" s="48" t="n">
        <v>280</v>
      </c>
      <c r="N73" s="48" t="n">
        <v>277</v>
      </c>
      <c r="O73" s="48" t="n">
        <v>281</v>
      </c>
      <c r="P73" s="48" t="n">
        <v>304</v>
      </c>
      <c r="Q73" s="49" t="n">
        <v>333</v>
      </c>
      <c r="R73" s="48" t="n">
        <v>357</v>
      </c>
      <c r="S73" s="48" t="n">
        <v>366</v>
      </c>
      <c r="T73" s="49" t="n">
        <v>384</v>
      </c>
      <c r="U73" s="48" t="n">
        <v>392</v>
      </c>
      <c r="V73" s="48" t="n">
        <v>424</v>
      </c>
      <c r="W73" s="49" t="n">
        <v>460</v>
      </c>
      <c r="X73" s="48" t="n">
        <v>469</v>
      </c>
      <c r="Y73" s="48" t="n">
        <v>475</v>
      </c>
      <c r="Z73" s="49" t="n">
        <v>554</v>
      </c>
      <c r="AA73" s="48" t="n">
        <v>564</v>
      </c>
      <c r="AB73" s="48" t="n">
        <v>561</v>
      </c>
      <c r="AC73" s="49" t="n">
        <v>590</v>
      </c>
      <c r="AD73" s="48" t="n">
        <v>624</v>
      </c>
      <c r="AE73" s="48" t="n">
        <v>643</v>
      </c>
      <c r="AF73" s="49" t="n">
        <v>670</v>
      </c>
      <c r="AG73" s="48" t="n">
        <v>696</v>
      </c>
      <c r="AH73" s="49" t="n">
        <v>691</v>
      </c>
      <c r="AI73" s="48" t="n">
        <v>687</v>
      </c>
      <c r="AJ73" s="49" t="n">
        <v>702</v>
      </c>
      <c r="AK73" s="48" t="n">
        <v>728</v>
      </c>
      <c r="AL73" s="58" t="s">
        <v>69</v>
      </c>
      <c r="AM73" s="58" t="s">
        <v>69</v>
      </c>
      <c r="AN73" s="58" t="s">
        <v>69</v>
      </c>
      <c r="AO73" s="58" t="s">
        <v>69</v>
      </c>
      <c r="AP73" s="58" t="s">
        <v>69</v>
      </c>
      <c r="AQ73" s="58" t="s">
        <v>69</v>
      </c>
      <c r="AR73" s="58" t="s">
        <v>69</v>
      </c>
      <c r="AS73" s="58" t="s">
        <v>69</v>
      </c>
      <c r="AT73" s="58" t="s">
        <v>69</v>
      </c>
      <c r="AU73" s="58" t="s">
        <v>69</v>
      </c>
      <c r="AV73" s="58" t="s">
        <v>69</v>
      </c>
      <c r="AW73" s="58" t="s">
        <v>69</v>
      </c>
      <c r="AX73" s="58" t="s">
        <v>69</v>
      </c>
      <c r="AY73" s="58" t="s">
        <v>69</v>
      </c>
      <c r="AZ73" s="58" t="s">
        <v>69</v>
      </c>
      <c r="BA73" s="50" t="n">
        <v>0</v>
      </c>
      <c r="BB73" s="73"/>
    </row>
    <row r="74" customFormat="false" ht="33" hidden="false" customHeight="true" outlineLevel="0" collapsed="false">
      <c r="B74" s="54"/>
      <c r="C74" s="22" t="s">
        <v>18</v>
      </c>
      <c r="D74" s="22" t="s">
        <v>40</v>
      </c>
      <c r="E74" s="22" t="s">
        <v>41</v>
      </c>
      <c r="F74" s="21"/>
      <c r="G74" s="21"/>
      <c r="H74" s="21"/>
      <c r="I74" s="46"/>
      <c r="J74" s="47" t="s">
        <v>51</v>
      </c>
      <c r="K74" s="58" t="s">
        <v>69</v>
      </c>
      <c r="L74" s="58" t="s">
        <v>69</v>
      </c>
      <c r="M74" s="58" t="s">
        <v>69</v>
      </c>
      <c r="N74" s="58" t="s">
        <v>69</v>
      </c>
      <c r="O74" s="58" t="s">
        <v>69</v>
      </c>
      <c r="P74" s="58" t="s">
        <v>69</v>
      </c>
      <c r="Q74" s="58" t="s">
        <v>69</v>
      </c>
      <c r="R74" s="58" t="s">
        <v>69</v>
      </c>
      <c r="S74" s="58" t="s">
        <v>69</v>
      </c>
      <c r="T74" s="58" t="s">
        <v>69</v>
      </c>
      <c r="U74" s="58" t="s">
        <v>69</v>
      </c>
      <c r="V74" s="58" t="s">
        <v>69</v>
      </c>
      <c r="W74" s="58" t="s">
        <v>69</v>
      </c>
      <c r="X74" s="58" t="s">
        <v>69</v>
      </c>
      <c r="Y74" s="58" t="s">
        <v>69</v>
      </c>
      <c r="Z74" s="58" t="s">
        <v>69</v>
      </c>
      <c r="AA74" s="58" t="s">
        <v>69</v>
      </c>
      <c r="AB74" s="58" t="s">
        <v>69</v>
      </c>
      <c r="AC74" s="58" t="s">
        <v>69</v>
      </c>
      <c r="AD74" s="58" t="s">
        <v>69</v>
      </c>
      <c r="AE74" s="58" t="s">
        <v>69</v>
      </c>
      <c r="AF74" s="58" t="s">
        <v>69</v>
      </c>
      <c r="AG74" s="58" t="s">
        <v>69</v>
      </c>
      <c r="AH74" s="58" t="s">
        <v>69</v>
      </c>
      <c r="AI74" s="58" t="s">
        <v>69</v>
      </c>
      <c r="AJ74" s="58" t="s">
        <v>69</v>
      </c>
      <c r="AK74" s="58" t="s">
        <v>69</v>
      </c>
      <c r="AL74" s="48" t="n">
        <v>12</v>
      </c>
      <c r="AM74" s="48" t="n">
        <v>12</v>
      </c>
      <c r="AN74" s="48" t="n">
        <v>12</v>
      </c>
      <c r="AO74" s="48" t="n">
        <v>12</v>
      </c>
      <c r="AP74" s="48" t="n">
        <v>12</v>
      </c>
      <c r="AQ74" s="48" t="n">
        <v>13</v>
      </c>
      <c r="AR74" s="48" t="n">
        <v>13</v>
      </c>
      <c r="AS74" s="48" t="n">
        <v>12</v>
      </c>
      <c r="AT74" s="48" t="n">
        <v>12</v>
      </c>
      <c r="AU74" s="48" t="n">
        <v>12</v>
      </c>
      <c r="AV74" s="48" t="n">
        <v>12</v>
      </c>
      <c r="AW74" s="48" t="n">
        <v>12</v>
      </c>
      <c r="AX74" s="48" t="n">
        <v>12</v>
      </c>
      <c r="AY74" s="48" t="n">
        <v>12</v>
      </c>
      <c r="AZ74" s="48" t="n">
        <v>12</v>
      </c>
      <c r="BA74" s="50" t="n">
        <v>0</v>
      </c>
      <c r="BB74" s="73" t="s">
        <v>72</v>
      </c>
    </row>
    <row r="75" customFormat="false" ht="20.1" hidden="false" customHeight="true" outlineLevel="0" collapsed="false">
      <c r="B75" s="54"/>
      <c r="C75" s="22" t="s">
        <v>18</v>
      </c>
      <c r="D75" s="22" t="s">
        <v>70</v>
      </c>
      <c r="E75" s="22" t="s">
        <v>41</v>
      </c>
      <c r="F75" s="21"/>
      <c r="G75" s="21"/>
      <c r="H75" s="21"/>
      <c r="I75" s="46"/>
      <c r="J75" s="47" t="s">
        <v>44</v>
      </c>
      <c r="K75" s="58" t="s">
        <v>69</v>
      </c>
      <c r="L75" s="58" t="s">
        <v>69</v>
      </c>
      <c r="M75" s="58" t="s">
        <v>69</v>
      </c>
      <c r="N75" s="58" t="s">
        <v>69</v>
      </c>
      <c r="O75" s="58" t="s">
        <v>69</v>
      </c>
      <c r="P75" s="58" t="s">
        <v>69</v>
      </c>
      <c r="Q75" s="58" t="s">
        <v>69</v>
      </c>
      <c r="R75" s="58" t="s">
        <v>69</v>
      </c>
      <c r="S75" s="58" t="s">
        <v>69</v>
      </c>
      <c r="T75" s="58" t="s">
        <v>69</v>
      </c>
      <c r="U75" s="58" t="s">
        <v>69</v>
      </c>
      <c r="V75" s="58" t="s">
        <v>69</v>
      </c>
      <c r="W75" s="58" t="s">
        <v>69</v>
      </c>
      <c r="X75" s="58" t="s">
        <v>69</v>
      </c>
      <c r="Y75" s="58" t="s">
        <v>69</v>
      </c>
      <c r="Z75" s="58" t="s">
        <v>69</v>
      </c>
      <c r="AA75" s="58" t="s">
        <v>69</v>
      </c>
      <c r="AB75" s="58" t="s">
        <v>69</v>
      </c>
      <c r="AC75" s="58" t="s">
        <v>69</v>
      </c>
      <c r="AD75" s="58" t="s">
        <v>69</v>
      </c>
      <c r="AE75" s="58" t="s">
        <v>69</v>
      </c>
      <c r="AF75" s="58" t="s">
        <v>69</v>
      </c>
      <c r="AG75" s="58" t="s">
        <v>69</v>
      </c>
      <c r="AH75" s="58" t="s">
        <v>69</v>
      </c>
      <c r="AI75" s="58" t="s">
        <v>69</v>
      </c>
      <c r="AJ75" s="58" t="s">
        <v>69</v>
      </c>
      <c r="AK75" s="58" t="s">
        <v>69</v>
      </c>
      <c r="AL75" s="48" t="n">
        <v>1180</v>
      </c>
      <c r="AM75" s="48" t="n">
        <v>1203</v>
      </c>
      <c r="AN75" s="48" t="n">
        <v>1266</v>
      </c>
      <c r="AO75" s="48" t="n">
        <v>1300</v>
      </c>
      <c r="AP75" s="48" t="n">
        <v>1355</v>
      </c>
      <c r="AQ75" s="48" t="n">
        <v>1372</v>
      </c>
      <c r="AR75" s="48" t="n">
        <v>1367</v>
      </c>
      <c r="AS75" s="48" t="n">
        <v>1380</v>
      </c>
      <c r="AT75" s="48" t="n">
        <v>1407</v>
      </c>
      <c r="AU75" s="48" t="n">
        <v>1417</v>
      </c>
      <c r="AV75" s="48" t="n">
        <v>1417</v>
      </c>
      <c r="AW75" s="48" t="n">
        <v>1426</v>
      </c>
      <c r="AX75" s="48" t="n">
        <v>1427</v>
      </c>
      <c r="AY75" s="48" t="n">
        <v>1473</v>
      </c>
      <c r="AZ75" s="48" t="n">
        <v>1501</v>
      </c>
      <c r="BA75" s="50" t="n">
        <v>0</v>
      </c>
      <c r="BB75" s="73" t="s">
        <v>71</v>
      </c>
    </row>
    <row r="76" customFormat="false" ht="20.1" hidden="false" customHeight="true" outlineLevel="0" collapsed="false">
      <c r="B76" s="54"/>
      <c r="C76" s="22" t="s">
        <v>18</v>
      </c>
      <c r="D76" s="22" t="s">
        <v>73</v>
      </c>
      <c r="E76" s="22" t="s">
        <v>41</v>
      </c>
      <c r="F76" s="21"/>
      <c r="G76" s="21"/>
      <c r="H76" s="21"/>
      <c r="I76" s="46"/>
      <c r="J76" s="47" t="s">
        <v>44</v>
      </c>
      <c r="K76" s="58" t="s">
        <v>69</v>
      </c>
      <c r="L76" s="58" t="s">
        <v>69</v>
      </c>
      <c r="M76" s="58" t="s">
        <v>69</v>
      </c>
      <c r="N76" s="58" t="s">
        <v>69</v>
      </c>
      <c r="O76" s="58" t="s">
        <v>69</v>
      </c>
      <c r="P76" s="58" t="s">
        <v>69</v>
      </c>
      <c r="Q76" s="58" t="s">
        <v>69</v>
      </c>
      <c r="R76" s="58" t="s">
        <v>69</v>
      </c>
      <c r="S76" s="58" t="s">
        <v>69</v>
      </c>
      <c r="T76" s="58" t="s">
        <v>69</v>
      </c>
      <c r="U76" s="58" t="s">
        <v>69</v>
      </c>
      <c r="V76" s="58" t="s">
        <v>69</v>
      </c>
      <c r="W76" s="58" t="s">
        <v>69</v>
      </c>
      <c r="X76" s="58" t="s">
        <v>69</v>
      </c>
      <c r="Y76" s="58" t="s">
        <v>69</v>
      </c>
      <c r="Z76" s="58" t="s">
        <v>69</v>
      </c>
      <c r="AA76" s="58" t="s">
        <v>69</v>
      </c>
      <c r="AB76" s="58" t="s">
        <v>69</v>
      </c>
      <c r="AC76" s="58" t="s">
        <v>69</v>
      </c>
      <c r="AD76" s="58" t="s">
        <v>69</v>
      </c>
      <c r="AE76" s="58" t="s">
        <v>69</v>
      </c>
      <c r="AF76" s="58" t="s">
        <v>69</v>
      </c>
      <c r="AG76" s="58" t="s">
        <v>69</v>
      </c>
      <c r="AH76" s="58" t="s">
        <v>69</v>
      </c>
      <c r="AI76" s="58" t="s">
        <v>69</v>
      </c>
      <c r="AJ76" s="58" t="s">
        <v>69</v>
      </c>
      <c r="AK76" s="58" t="s">
        <v>69</v>
      </c>
      <c r="AL76" s="48" t="n">
        <v>879</v>
      </c>
      <c r="AM76" s="48" t="n">
        <v>873</v>
      </c>
      <c r="AN76" s="48" t="n">
        <v>889</v>
      </c>
      <c r="AO76" s="48" t="n">
        <v>908</v>
      </c>
      <c r="AP76" s="48" t="n">
        <v>913</v>
      </c>
      <c r="AQ76" s="48" t="n">
        <v>947</v>
      </c>
      <c r="AR76" s="48" t="n">
        <v>940</v>
      </c>
      <c r="AS76" s="48" t="n">
        <v>936</v>
      </c>
      <c r="AT76" s="48" t="n">
        <v>938</v>
      </c>
      <c r="AU76" s="48" t="n">
        <v>956</v>
      </c>
      <c r="AV76" s="48" t="n">
        <v>985</v>
      </c>
      <c r="AW76" s="48" t="n">
        <v>981</v>
      </c>
      <c r="AX76" s="48" t="n">
        <v>978</v>
      </c>
      <c r="AY76" s="48" t="n">
        <v>982</v>
      </c>
      <c r="AZ76" s="48" t="n">
        <v>991</v>
      </c>
      <c r="BA76" s="50" t="n">
        <v>0</v>
      </c>
      <c r="BB76" s="73"/>
    </row>
    <row r="77" customFormat="false" ht="20.1" hidden="false" customHeight="true" outlineLevel="0" collapsed="false">
      <c r="B77" s="45"/>
      <c r="C77" s="22" t="s">
        <v>19</v>
      </c>
      <c r="D77" s="22" t="s">
        <v>40</v>
      </c>
      <c r="E77" s="22" t="s">
        <v>41</v>
      </c>
      <c r="F77" s="21"/>
      <c r="G77" s="21"/>
      <c r="H77" s="21"/>
      <c r="I77" s="46"/>
      <c r="J77" s="63" t="s">
        <v>51</v>
      </c>
      <c r="K77" s="48" t="n">
        <v>18</v>
      </c>
      <c r="L77" s="48" t="n">
        <v>20</v>
      </c>
      <c r="M77" s="48" t="n">
        <v>20</v>
      </c>
      <c r="N77" s="48" t="n">
        <v>21</v>
      </c>
      <c r="O77" s="48" t="n">
        <v>22</v>
      </c>
      <c r="P77" s="48" t="n">
        <v>22</v>
      </c>
      <c r="Q77" s="49" t="n">
        <v>22</v>
      </c>
      <c r="R77" s="48" t="n">
        <v>23</v>
      </c>
      <c r="S77" s="48" t="n">
        <v>23</v>
      </c>
      <c r="T77" s="49" t="n">
        <v>23</v>
      </c>
      <c r="U77" s="48" t="n">
        <v>23</v>
      </c>
      <c r="V77" s="48" t="n">
        <v>23</v>
      </c>
      <c r="W77" s="49" t="n">
        <v>24</v>
      </c>
      <c r="X77" s="48" t="n">
        <v>24</v>
      </c>
      <c r="Y77" s="48" t="n">
        <v>23</v>
      </c>
      <c r="Z77" s="49" t="n">
        <v>23</v>
      </c>
      <c r="AA77" s="48" t="n">
        <v>23</v>
      </c>
      <c r="AB77" s="48" t="n">
        <v>23</v>
      </c>
      <c r="AC77" s="49" t="n">
        <v>24</v>
      </c>
      <c r="AD77" s="48" t="n">
        <v>24</v>
      </c>
      <c r="AE77" s="48" t="n">
        <v>24</v>
      </c>
      <c r="AF77" s="49" t="n">
        <v>22</v>
      </c>
      <c r="AG77" s="48" t="n">
        <v>21</v>
      </c>
      <c r="AH77" s="49" t="n">
        <v>21</v>
      </c>
      <c r="AI77" s="48" t="n">
        <v>21</v>
      </c>
      <c r="AJ77" s="49" t="n">
        <v>20</v>
      </c>
      <c r="AK77" s="48" t="n">
        <v>22</v>
      </c>
      <c r="AL77" s="48" t="n">
        <v>22</v>
      </c>
      <c r="AM77" s="48" t="n">
        <v>22</v>
      </c>
      <c r="AN77" s="48" t="n">
        <v>23</v>
      </c>
      <c r="AO77" s="48" t="n">
        <v>22</v>
      </c>
      <c r="AP77" s="48" t="n">
        <v>22</v>
      </c>
      <c r="AQ77" s="48" t="n">
        <v>22</v>
      </c>
      <c r="AR77" s="48" t="n">
        <v>22</v>
      </c>
      <c r="AS77" s="48" t="n">
        <v>23</v>
      </c>
      <c r="AT77" s="48" t="n">
        <v>24</v>
      </c>
      <c r="AU77" s="48" t="n">
        <v>23</v>
      </c>
      <c r="AV77" s="48" t="n">
        <v>23</v>
      </c>
      <c r="AW77" s="48" t="n">
        <v>23</v>
      </c>
      <c r="AX77" s="48" t="n">
        <v>23</v>
      </c>
      <c r="AY77" s="48" t="n">
        <v>23</v>
      </c>
      <c r="AZ77" s="48" t="n">
        <v>22</v>
      </c>
      <c r="BA77" s="50" t="n">
        <v>0</v>
      </c>
      <c r="BB77" s="51"/>
    </row>
    <row r="78" customFormat="false" ht="20.1" hidden="false" customHeight="true" outlineLevel="0" collapsed="false">
      <c r="B78" s="45"/>
      <c r="C78" s="22" t="s">
        <v>19</v>
      </c>
      <c r="D78" s="22" t="s">
        <v>59</v>
      </c>
      <c r="E78" s="22" t="s">
        <v>74</v>
      </c>
      <c r="F78" s="21"/>
      <c r="G78" s="21"/>
      <c r="H78" s="21"/>
      <c r="I78" s="46"/>
      <c r="J78" s="63" t="s">
        <v>44</v>
      </c>
      <c r="K78" s="48" t="n">
        <v>1295</v>
      </c>
      <c r="L78" s="48" t="n">
        <v>1305</v>
      </c>
      <c r="M78" s="48" t="n">
        <v>1203</v>
      </c>
      <c r="N78" s="48" t="n">
        <v>1885</v>
      </c>
      <c r="O78" s="48" t="n">
        <v>1970</v>
      </c>
      <c r="P78" s="48" t="n">
        <v>1855</v>
      </c>
      <c r="Q78" s="49" t="n">
        <v>2038</v>
      </c>
      <c r="R78" s="48" t="n">
        <v>2194</v>
      </c>
      <c r="S78" s="48" t="n">
        <v>2328</v>
      </c>
      <c r="T78" s="49" t="n">
        <v>2216</v>
      </c>
      <c r="U78" s="48" t="n">
        <v>2290</v>
      </c>
      <c r="V78" s="48" t="n">
        <v>2253</v>
      </c>
      <c r="W78" s="49" t="n">
        <v>2334</v>
      </c>
      <c r="X78" s="48" t="n">
        <v>2550</v>
      </c>
      <c r="Y78" s="48" t="n">
        <v>2193</v>
      </c>
      <c r="Z78" s="49" t="n">
        <v>2005</v>
      </c>
      <c r="AA78" s="48" t="n">
        <v>1882</v>
      </c>
      <c r="AB78" s="48" t="n">
        <v>1928</v>
      </c>
      <c r="AC78" s="49" t="n">
        <v>1813</v>
      </c>
      <c r="AD78" s="48" t="n">
        <v>1933</v>
      </c>
      <c r="AE78" s="48" t="n">
        <v>2034</v>
      </c>
      <c r="AF78" s="49" t="n">
        <v>2101</v>
      </c>
      <c r="AG78" s="48" t="n">
        <v>2107</v>
      </c>
      <c r="AH78" s="49" t="n">
        <v>2084</v>
      </c>
      <c r="AI78" s="48" t="n">
        <v>1991</v>
      </c>
      <c r="AJ78" s="49" t="n">
        <v>1972</v>
      </c>
      <c r="AK78" s="48" t="n">
        <v>1964</v>
      </c>
      <c r="AL78" s="48" t="n">
        <v>1877</v>
      </c>
      <c r="AM78" s="48" t="n">
        <v>1856</v>
      </c>
      <c r="AN78" s="48" t="n">
        <v>2174</v>
      </c>
      <c r="AO78" s="48" t="n">
        <v>2664</v>
      </c>
      <c r="AP78" s="48" t="n">
        <v>2903</v>
      </c>
      <c r="AQ78" s="48" t="n">
        <v>2739</v>
      </c>
      <c r="AR78" s="48" t="n">
        <v>2739</v>
      </c>
      <c r="AS78" s="48" t="n">
        <v>2677</v>
      </c>
      <c r="AT78" s="48" t="n">
        <v>2682</v>
      </c>
      <c r="AU78" s="48" t="n">
        <v>2764</v>
      </c>
      <c r="AV78" s="48" t="n">
        <v>2574</v>
      </c>
      <c r="AW78" s="48" t="n">
        <v>2555</v>
      </c>
      <c r="AX78" s="48" t="n">
        <v>2617</v>
      </c>
      <c r="AY78" s="48" t="n">
        <v>2471</v>
      </c>
      <c r="AZ78" s="48" t="n">
        <v>2348</v>
      </c>
      <c r="BA78" s="50" t="n">
        <v>0</v>
      </c>
      <c r="BB78" s="51"/>
    </row>
    <row r="79" customFormat="false" ht="20.1" hidden="false" customHeight="true" outlineLevel="0" collapsed="false">
      <c r="B79" s="45"/>
      <c r="C79" s="22" t="s">
        <v>19</v>
      </c>
      <c r="D79" s="22" t="s">
        <v>59</v>
      </c>
      <c r="E79" s="22" t="s">
        <v>75</v>
      </c>
      <c r="F79" s="21"/>
      <c r="G79" s="21"/>
      <c r="H79" s="21"/>
      <c r="I79" s="46"/>
      <c r="J79" s="63" t="s">
        <v>44</v>
      </c>
      <c r="K79" s="48" t="n">
        <v>644</v>
      </c>
      <c r="L79" s="48" t="n">
        <v>730</v>
      </c>
      <c r="M79" s="48" t="n">
        <v>819</v>
      </c>
      <c r="N79" s="48" t="n">
        <v>922</v>
      </c>
      <c r="O79" s="48" t="n">
        <v>947</v>
      </c>
      <c r="P79" s="48" t="n">
        <v>921</v>
      </c>
      <c r="Q79" s="49" t="n">
        <v>920</v>
      </c>
      <c r="R79" s="48" t="n">
        <v>1093</v>
      </c>
      <c r="S79" s="48" t="n">
        <v>1200</v>
      </c>
      <c r="T79" s="49" t="n">
        <v>1178</v>
      </c>
      <c r="U79" s="48" t="n">
        <v>1263</v>
      </c>
      <c r="V79" s="48" t="n">
        <v>1264</v>
      </c>
      <c r="W79" s="49" t="n">
        <v>1387</v>
      </c>
      <c r="X79" s="48" t="n">
        <v>1354</v>
      </c>
      <c r="Y79" s="48" t="n">
        <v>1438</v>
      </c>
      <c r="Z79" s="49" t="n">
        <v>1418</v>
      </c>
      <c r="AA79" s="48" t="n">
        <v>1398</v>
      </c>
      <c r="AB79" s="48" t="n">
        <v>1581</v>
      </c>
      <c r="AC79" s="49" t="n">
        <v>1545</v>
      </c>
      <c r="AD79" s="48" t="n">
        <v>1637</v>
      </c>
      <c r="AE79" s="48" t="n">
        <v>1713</v>
      </c>
      <c r="AF79" s="49" t="n">
        <v>1825</v>
      </c>
      <c r="AG79" s="48" t="n">
        <v>1784</v>
      </c>
      <c r="AH79" s="49" t="n">
        <v>1807</v>
      </c>
      <c r="AI79" s="48" t="n">
        <v>1728</v>
      </c>
      <c r="AJ79" s="49" t="n">
        <v>1718</v>
      </c>
      <c r="AK79" s="48" t="n">
        <v>1719</v>
      </c>
      <c r="AL79" s="48" t="n">
        <v>1667</v>
      </c>
      <c r="AM79" s="48" t="n">
        <v>1635</v>
      </c>
      <c r="AN79" s="48" t="n">
        <v>1950</v>
      </c>
      <c r="AO79" s="48" t="n">
        <v>2407</v>
      </c>
      <c r="AP79" s="48" t="n">
        <v>2587</v>
      </c>
      <c r="AQ79" s="48" t="n">
        <v>2419</v>
      </c>
      <c r="AR79" s="48" t="n">
        <v>2379</v>
      </c>
      <c r="AS79" s="48" t="n">
        <v>2300</v>
      </c>
      <c r="AT79" s="48" t="n">
        <v>2326</v>
      </c>
      <c r="AU79" s="48" t="n">
        <v>2438</v>
      </c>
      <c r="AV79" s="48" t="n">
        <v>2214</v>
      </c>
      <c r="AW79" s="48" t="n">
        <v>2255</v>
      </c>
      <c r="AX79" s="48" t="n">
        <v>2345</v>
      </c>
      <c r="AY79" s="48" t="n">
        <v>2299</v>
      </c>
      <c r="AZ79" s="48" t="n">
        <v>2204</v>
      </c>
      <c r="BA79" s="50" t="n">
        <v>0</v>
      </c>
      <c r="BB79" s="51"/>
    </row>
    <row r="80" customFormat="false" ht="20.1" hidden="false" customHeight="true" outlineLevel="0" collapsed="false">
      <c r="B80" s="45"/>
      <c r="C80" s="22" t="s">
        <v>19</v>
      </c>
      <c r="D80" s="22" t="s">
        <v>76</v>
      </c>
      <c r="E80" s="22" t="s">
        <v>41</v>
      </c>
      <c r="F80" s="21"/>
      <c r="G80" s="21"/>
      <c r="H80" s="21"/>
      <c r="I80" s="46"/>
      <c r="J80" s="63" t="s">
        <v>44</v>
      </c>
      <c r="K80" s="48" t="n">
        <v>479</v>
      </c>
      <c r="L80" s="48" t="n">
        <v>486</v>
      </c>
      <c r="M80" s="48" t="n">
        <v>422</v>
      </c>
      <c r="N80" s="48" t="n">
        <v>413</v>
      </c>
      <c r="O80" s="48" t="n">
        <v>1079</v>
      </c>
      <c r="P80" s="48" t="n">
        <v>1146</v>
      </c>
      <c r="Q80" s="49" t="n">
        <v>1027</v>
      </c>
      <c r="R80" s="48" t="n">
        <v>1159</v>
      </c>
      <c r="S80" s="48" t="n">
        <v>1250</v>
      </c>
      <c r="T80" s="49" t="n">
        <v>1364</v>
      </c>
      <c r="U80" s="48" t="n">
        <v>1248</v>
      </c>
      <c r="V80" s="48" t="n">
        <v>1241</v>
      </c>
      <c r="W80" s="49" t="n">
        <v>1235</v>
      </c>
      <c r="X80" s="48" t="n">
        <v>1489</v>
      </c>
      <c r="Y80" s="48" t="n">
        <v>1324</v>
      </c>
      <c r="Z80" s="49" t="n">
        <v>1159</v>
      </c>
      <c r="AA80" s="48" t="n">
        <v>981</v>
      </c>
      <c r="AB80" s="48" t="n">
        <v>879</v>
      </c>
      <c r="AC80" s="49" t="n">
        <v>911</v>
      </c>
      <c r="AD80" s="48" t="n">
        <v>819</v>
      </c>
      <c r="AE80" s="48" t="n">
        <v>820</v>
      </c>
      <c r="AF80" s="49" t="n">
        <v>937</v>
      </c>
      <c r="AG80" s="48" t="n">
        <v>879</v>
      </c>
      <c r="AH80" s="49" t="n">
        <v>929</v>
      </c>
      <c r="AI80" s="48" t="n">
        <v>898</v>
      </c>
      <c r="AJ80" s="49" t="n">
        <v>896</v>
      </c>
      <c r="AK80" s="48" t="n">
        <v>862</v>
      </c>
      <c r="AL80" s="48" t="n">
        <v>876</v>
      </c>
      <c r="AM80" s="48" t="n">
        <v>763</v>
      </c>
      <c r="AN80" s="48" t="n">
        <v>769</v>
      </c>
      <c r="AO80" s="48" t="n">
        <v>806</v>
      </c>
      <c r="AP80" s="48" t="n">
        <v>1080</v>
      </c>
      <c r="AQ80" s="48" t="n">
        <v>1363</v>
      </c>
      <c r="AR80" s="48" t="n">
        <v>1227</v>
      </c>
      <c r="AS80" s="48" t="n">
        <v>1175</v>
      </c>
      <c r="AT80" s="48" t="n">
        <v>1210</v>
      </c>
      <c r="AU80" s="48" t="n">
        <v>1187</v>
      </c>
      <c r="AV80" s="48" t="n">
        <v>1223</v>
      </c>
      <c r="AW80" s="48" t="n">
        <v>1177</v>
      </c>
      <c r="AX80" s="48" t="n">
        <v>1120</v>
      </c>
      <c r="AY80" s="48" t="n">
        <v>1166</v>
      </c>
      <c r="AZ80" s="48" t="n">
        <v>1091</v>
      </c>
      <c r="BA80" s="50" t="n">
        <v>0</v>
      </c>
      <c r="BB80" s="51"/>
    </row>
    <row r="81" customFormat="false" ht="20.1" hidden="false" customHeight="true" outlineLevel="0" collapsed="false">
      <c r="B81" s="45"/>
      <c r="C81" s="22" t="s">
        <v>19</v>
      </c>
      <c r="D81" s="22" t="s">
        <v>46</v>
      </c>
      <c r="E81" s="22" t="s">
        <v>41</v>
      </c>
      <c r="F81" s="21"/>
      <c r="G81" s="21"/>
      <c r="H81" s="21"/>
      <c r="I81" s="46"/>
      <c r="J81" s="63" t="s">
        <v>44</v>
      </c>
      <c r="K81" s="48" t="n">
        <v>87</v>
      </c>
      <c r="L81" s="48" t="n">
        <v>96</v>
      </c>
      <c r="M81" s="48" t="n">
        <v>87</v>
      </c>
      <c r="N81" s="48" t="n">
        <v>116</v>
      </c>
      <c r="O81" s="48" t="n">
        <v>142</v>
      </c>
      <c r="P81" s="48" t="n">
        <v>143</v>
      </c>
      <c r="Q81" s="49" t="n">
        <v>140</v>
      </c>
      <c r="R81" s="48" t="n">
        <v>134</v>
      </c>
      <c r="S81" s="48" t="n">
        <v>148</v>
      </c>
      <c r="T81" s="49" t="n">
        <v>151</v>
      </c>
      <c r="U81" s="48" t="n">
        <v>150</v>
      </c>
      <c r="V81" s="48" t="n">
        <v>154</v>
      </c>
      <c r="W81" s="49" t="n">
        <v>157</v>
      </c>
      <c r="X81" s="48" t="n">
        <v>152</v>
      </c>
      <c r="Y81" s="48" t="n">
        <v>143</v>
      </c>
      <c r="Z81" s="49" t="n">
        <v>126</v>
      </c>
      <c r="AA81" s="48" t="n">
        <v>130</v>
      </c>
      <c r="AB81" s="48" t="n">
        <v>139</v>
      </c>
      <c r="AC81" s="49" t="n">
        <v>150</v>
      </c>
      <c r="AD81" s="48" t="n">
        <v>146</v>
      </c>
      <c r="AE81" s="48" t="n">
        <v>152</v>
      </c>
      <c r="AF81" s="49" t="n">
        <v>158</v>
      </c>
      <c r="AG81" s="48" t="n">
        <v>154</v>
      </c>
      <c r="AH81" s="49" t="n">
        <v>161</v>
      </c>
      <c r="AI81" s="48" t="n">
        <v>155</v>
      </c>
      <c r="AJ81" s="49" t="n">
        <v>154</v>
      </c>
      <c r="AK81" s="48" t="n">
        <v>166</v>
      </c>
      <c r="AL81" s="48" t="n">
        <v>164</v>
      </c>
      <c r="AM81" s="48" t="n">
        <v>166</v>
      </c>
      <c r="AN81" s="48" t="n">
        <v>176</v>
      </c>
      <c r="AO81" s="48" t="n">
        <v>179</v>
      </c>
      <c r="AP81" s="48" t="n">
        <v>185</v>
      </c>
      <c r="AQ81" s="48" t="n">
        <v>185</v>
      </c>
      <c r="AR81" s="48" t="n">
        <v>192</v>
      </c>
      <c r="AS81" s="48" t="n">
        <v>205</v>
      </c>
      <c r="AT81" s="48" t="n">
        <v>208</v>
      </c>
      <c r="AU81" s="48" t="n">
        <v>198</v>
      </c>
      <c r="AV81" s="48" t="n">
        <v>208</v>
      </c>
      <c r="AW81" s="48" t="n">
        <v>202</v>
      </c>
      <c r="AX81" s="48" t="n">
        <v>205</v>
      </c>
      <c r="AY81" s="48" t="n">
        <v>205</v>
      </c>
      <c r="AZ81" s="48" t="n">
        <v>193</v>
      </c>
      <c r="BA81" s="50" t="n">
        <v>0</v>
      </c>
      <c r="BB81" s="51"/>
    </row>
    <row r="82" customFormat="false" ht="20.1" hidden="false" customHeight="true" outlineLevel="0" collapsed="false">
      <c r="B82" s="45"/>
      <c r="C82" s="22" t="s">
        <v>21</v>
      </c>
      <c r="D82" s="22" t="s">
        <v>40</v>
      </c>
      <c r="E82" s="22" t="s">
        <v>41</v>
      </c>
      <c r="F82" s="21"/>
      <c r="G82" s="21"/>
      <c r="H82" s="21"/>
      <c r="I82" s="46"/>
      <c r="J82" s="47" t="s">
        <v>51</v>
      </c>
      <c r="K82" s="48" t="n">
        <v>135</v>
      </c>
      <c r="L82" s="48" t="n">
        <v>135</v>
      </c>
      <c r="M82" s="48" t="n">
        <v>134</v>
      </c>
      <c r="N82" s="48" t="n">
        <v>129</v>
      </c>
      <c r="O82" s="48" t="n">
        <v>124</v>
      </c>
      <c r="P82" s="48" t="n">
        <v>120</v>
      </c>
      <c r="Q82" s="49" t="n">
        <v>120</v>
      </c>
      <c r="R82" s="48" t="n">
        <v>119</v>
      </c>
      <c r="S82" s="48" t="n">
        <v>111</v>
      </c>
      <c r="T82" s="49" t="n">
        <v>102</v>
      </c>
      <c r="U82" s="48" t="n">
        <v>102</v>
      </c>
      <c r="V82" s="48" t="n">
        <v>101</v>
      </c>
      <c r="W82" s="49" t="n">
        <v>99</v>
      </c>
      <c r="X82" s="48" t="n">
        <v>96</v>
      </c>
      <c r="Y82" s="48" t="n">
        <v>92</v>
      </c>
      <c r="Z82" s="49" t="n">
        <v>90</v>
      </c>
      <c r="AA82" s="48" t="n">
        <v>85</v>
      </c>
      <c r="AB82" s="48" t="n">
        <v>83</v>
      </c>
      <c r="AC82" s="49" t="n">
        <v>82</v>
      </c>
      <c r="AD82" s="48" t="n">
        <v>80</v>
      </c>
      <c r="AE82" s="48" t="n">
        <v>80</v>
      </c>
      <c r="AF82" s="49" t="n">
        <v>70</v>
      </c>
      <c r="AG82" s="48" t="n">
        <v>68</v>
      </c>
      <c r="AH82" s="49" t="n">
        <v>67</v>
      </c>
      <c r="AI82" s="48" t="n">
        <v>64</v>
      </c>
      <c r="AJ82" s="49" t="n">
        <v>57</v>
      </c>
      <c r="AK82" s="48" t="n">
        <v>56</v>
      </c>
      <c r="AL82" s="48" t="n">
        <v>53</v>
      </c>
      <c r="AM82" s="48" t="n">
        <v>52</v>
      </c>
      <c r="AN82" s="48" t="n">
        <v>51</v>
      </c>
      <c r="AO82" s="48" t="n">
        <v>49</v>
      </c>
      <c r="AP82" s="48" t="n">
        <v>49</v>
      </c>
      <c r="AQ82" s="48" t="n">
        <v>47</v>
      </c>
      <c r="AR82" s="48" t="n">
        <v>42</v>
      </c>
      <c r="AS82" s="48" t="n">
        <v>41</v>
      </c>
      <c r="AT82" s="48" t="n">
        <v>38</v>
      </c>
      <c r="AU82" s="48" t="n">
        <v>37</v>
      </c>
      <c r="AV82" s="48" t="n">
        <v>35</v>
      </c>
      <c r="AW82" s="48" t="n">
        <v>34</v>
      </c>
      <c r="AX82" s="48" t="n">
        <v>31</v>
      </c>
      <c r="AY82" s="48" t="n">
        <v>29</v>
      </c>
      <c r="AZ82" s="48" t="n">
        <v>24</v>
      </c>
      <c r="BA82" s="50" t="n">
        <v>0</v>
      </c>
      <c r="BB82" s="51"/>
    </row>
    <row r="83" customFormat="false" ht="20.1" hidden="false" customHeight="true" outlineLevel="0" collapsed="false">
      <c r="B83" s="45"/>
      <c r="C83" s="22" t="s">
        <v>21</v>
      </c>
      <c r="D83" s="22" t="s">
        <v>59</v>
      </c>
      <c r="E83" s="22" t="s">
        <v>41</v>
      </c>
      <c r="F83" s="21"/>
      <c r="G83" s="21"/>
      <c r="H83" s="21"/>
      <c r="I83" s="46"/>
      <c r="J83" s="47" t="s">
        <v>44</v>
      </c>
      <c r="K83" s="48" t="n">
        <v>14345</v>
      </c>
      <c r="L83" s="48" t="n">
        <v>13523</v>
      </c>
      <c r="M83" s="48" t="n">
        <v>12620</v>
      </c>
      <c r="N83" s="48" t="n">
        <v>11879</v>
      </c>
      <c r="O83" s="48" t="n">
        <v>11374</v>
      </c>
      <c r="P83" s="48" t="n">
        <v>11768</v>
      </c>
      <c r="Q83" s="49" t="n">
        <v>10363</v>
      </c>
      <c r="R83" s="48" t="n">
        <v>10491</v>
      </c>
      <c r="S83" s="48" t="n">
        <v>10269</v>
      </c>
      <c r="T83" s="49" t="n">
        <v>9616</v>
      </c>
      <c r="U83" s="48" t="n">
        <v>9634</v>
      </c>
      <c r="V83" s="48" t="n">
        <v>8572</v>
      </c>
      <c r="W83" s="49" t="n">
        <v>8457</v>
      </c>
      <c r="X83" s="48" t="n">
        <v>7657</v>
      </c>
      <c r="Y83" s="48" t="n">
        <v>7113</v>
      </c>
      <c r="Z83" s="49" t="n">
        <v>7220</v>
      </c>
      <c r="AA83" s="48" t="n">
        <v>7056</v>
      </c>
      <c r="AB83" s="48" t="n">
        <v>6695</v>
      </c>
      <c r="AC83" s="49" t="n">
        <v>6150</v>
      </c>
      <c r="AD83" s="48" t="n">
        <v>5454</v>
      </c>
      <c r="AE83" s="48" t="n">
        <v>6990</v>
      </c>
      <c r="AF83" s="49" t="n">
        <v>5302</v>
      </c>
      <c r="AG83" s="48" t="n">
        <v>4274</v>
      </c>
      <c r="AH83" s="49" t="n">
        <v>3949</v>
      </c>
      <c r="AI83" s="48" t="n">
        <v>3710</v>
      </c>
      <c r="AJ83" s="49" t="n">
        <v>3576</v>
      </c>
      <c r="AK83" s="48" t="n">
        <v>3440</v>
      </c>
      <c r="AL83" s="48" t="n">
        <v>3362</v>
      </c>
      <c r="AM83" s="48" t="n">
        <v>2978</v>
      </c>
      <c r="AN83" s="48" t="n">
        <v>3203</v>
      </c>
      <c r="AO83" s="48" t="n">
        <v>2855</v>
      </c>
      <c r="AP83" s="48" t="n">
        <v>2733</v>
      </c>
      <c r="AQ83" s="48" t="n">
        <v>2680</v>
      </c>
      <c r="AR83" s="48" t="n">
        <v>2650</v>
      </c>
      <c r="AS83" s="48" t="n">
        <v>2515</v>
      </c>
      <c r="AT83" s="48" t="n">
        <v>2358</v>
      </c>
      <c r="AU83" s="48" t="n">
        <v>2127</v>
      </c>
      <c r="AV83" s="48" t="n">
        <v>1836</v>
      </c>
      <c r="AW83" s="48" t="n">
        <v>1739</v>
      </c>
      <c r="AX83" s="48" t="n">
        <v>1753</v>
      </c>
      <c r="AY83" s="48" t="n">
        <v>1402</v>
      </c>
      <c r="AZ83" s="48" t="n">
        <v>1452</v>
      </c>
      <c r="BA83" s="50" t="n">
        <v>0</v>
      </c>
      <c r="BB83" s="51"/>
    </row>
    <row r="84" customFormat="false" ht="20.1" hidden="false" customHeight="true" outlineLevel="0" collapsed="false">
      <c r="B84" s="45"/>
      <c r="C84" s="22" t="s">
        <v>21</v>
      </c>
      <c r="D84" s="22" t="s">
        <v>46</v>
      </c>
      <c r="E84" s="52" t="s">
        <v>41</v>
      </c>
      <c r="F84" s="21"/>
      <c r="G84" s="21"/>
      <c r="H84" s="21"/>
      <c r="I84" s="46"/>
      <c r="J84" s="47" t="s">
        <v>44</v>
      </c>
      <c r="K84" s="48" t="n">
        <v>574</v>
      </c>
      <c r="L84" s="48" t="n">
        <v>540</v>
      </c>
      <c r="M84" s="48" t="n">
        <v>559</v>
      </c>
      <c r="N84" s="48" t="n">
        <v>551</v>
      </c>
      <c r="O84" s="48" t="n">
        <v>526</v>
      </c>
      <c r="P84" s="48" t="n">
        <v>521</v>
      </c>
      <c r="Q84" s="49" t="n">
        <v>509</v>
      </c>
      <c r="R84" s="48" t="n">
        <v>499</v>
      </c>
      <c r="S84" s="48" t="n">
        <v>493</v>
      </c>
      <c r="T84" s="49" t="n">
        <v>495</v>
      </c>
      <c r="U84" s="48" t="n">
        <v>497</v>
      </c>
      <c r="V84" s="48" t="n">
        <v>471</v>
      </c>
      <c r="W84" s="49" t="n">
        <v>460</v>
      </c>
      <c r="X84" s="48" t="n">
        <v>450</v>
      </c>
      <c r="Y84" s="48" t="n">
        <v>441</v>
      </c>
      <c r="Z84" s="49" t="n">
        <v>428</v>
      </c>
      <c r="AA84" s="48" t="n">
        <v>404</v>
      </c>
      <c r="AB84" s="48" t="n">
        <v>358</v>
      </c>
      <c r="AC84" s="49" t="n">
        <v>342</v>
      </c>
      <c r="AD84" s="48" t="n">
        <v>333</v>
      </c>
      <c r="AE84" s="48" t="n">
        <v>334</v>
      </c>
      <c r="AF84" s="49" t="n">
        <v>269</v>
      </c>
      <c r="AG84" s="48" t="n">
        <v>269</v>
      </c>
      <c r="AH84" s="49" t="n">
        <v>265</v>
      </c>
      <c r="AI84" s="48" t="n">
        <v>250</v>
      </c>
      <c r="AJ84" s="49" t="n">
        <v>268</v>
      </c>
      <c r="AK84" s="48" t="n">
        <v>255</v>
      </c>
      <c r="AL84" s="48" t="n">
        <v>242</v>
      </c>
      <c r="AM84" s="48" t="n">
        <v>236</v>
      </c>
      <c r="AN84" s="48" t="n">
        <v>229</v>
      </c>
      <c r="AO84" s="48" t="n">
        <v>227</v>
      </c>
      <c r="AP84" s="48" t="n">
        <v>226</v>
      </c>
      <c r="AQ84" s="48" t="n">
        <v>215</v>
      </c>
      <c r="AR84" s="48" t="n">
        <v>207</v>
      </c>
      <c r="AS84" s="48" t="n">
        <v>204</v>
      </c>
      <c r="AT84" s="48" t="n">
        <v>207</v>
      </c>
      <c r="AU84" s="48" t="n">
        <v>170</v>
      </c>
      <c r="AV84" s="48" t="n">
        <v>152</v>
      </c>
      <c r="AW84" s="48" t="n">
        <v>162</v>
      </c>
      <c r="AX84" s="48" t="n">
        <v>156</v>
      </c>
      <c r="AY84" s="48" t="n">
        <v>156</v>
      </c>
      <c r="AZ84" s="48" t="n">
        <v>120</v>
      </c>
      <c r="BA84" s="50" t="n">
        <v>0</v>
      </c>
      <c r="BB84" s="51"/>
    </row>
    <row r="85" customFormat="false" ht="20.1" hidden="false" customHeight="true" outlineLevel="0" collapsed="false">
      <c r="B85" s="45"/>
      <c r="C85" s="22" t="s">
        <v>22</v>
      </c>
      <c r="D85" s="22" t="s">
        <v>77</v>
      </c>
      <c r="E85" s="22" t="s">
        <v>41</v>
      </c>
      <c r="F85" s="21"/>
      <c r="G85" s="21"/>
      <c r="H85" s="21"/>
      <c r="I85" s="46"/>
      <c r="J85" s="47" t="s">
        <v>44</v>
      </c>
      <c r="K85" s="48" t="n">
        <v>16602</v>
      </c>
      <c r="L85" s="48" t="n">
        <v>15999</v>
      </c>
      <c r="M85" s="48" t="n">
        <v>13624</v>
      </c>
      <c r="N85" s="48" t="n">
        <v>17083</v>
      </c>
      <c r="O85" s="48" t="n">
        <v>17440</v>
      </c>
      <c r="P85" s="48" t="n">
        <v>17126</v>
      </c>
      <c r="Q85" s="49" t="n">
        <v>17460</v>
      </c>
      <c r="R85" s="48" t="n">
        <v>17776</v>
      </c>
      <c r="S85" s="48" t="n">
        <v>17970</v>
      </c>
      <c r="T85" s="49" t="n">
        <v>18014</v>
      </c>
      <c r="U85" s="48" t="n">
        <v>17392</v>
      </c>
      <c r="V85" s="48" t="n">
        <v>15999</v>
      </c>
      <c r="W85" s="49" t="n">
        <v>15289</v>
      </c>
      <c r="X85" s="48" t="n">
        <v>14656</v>
      </c>
      <c r="Y85" s="48" t="n">
        <v>14587</v>
      </c>
      <c r="Z85" s="49" t="n">
        <v>13805</v>
      </c>
      <c r="AA85" s="48" t="n">
        <v>13698</v>
      </c>
      <c r="AB85" s="48" t="n">
        <v>13133</v>
      </c>
      <c r="AC85" s="49" t="n">
        <v>13650</v>
      </c>
      <c r="AD85" s="48" t="n">
        <v>13548</v>
      </c>
      <c r="AE85" s="48" t="n">
        <v>13080</v>
      </c>
      <c r="AF85" s="49" t="n">
        <v>12866</v>
      </c>
      <c r="AG85" s="48" t="n">
        <v>12645</v>
      </c>
      <c r="AH85" s="49" t="n">
        <v>12149</v>
      </c>
      <c r="AI85" s="48" t="n">
        <v>11705</v>
      </c>
      <c r="AJ85" s="49" t="n">
        <v>11085</v>
      </c>
      <c r="AK85" s="48" t="n">
        <v>10982</v>
      </c>
      <c r="AL85" s="48" t="n">
        <v>10677</v>
      </c>
      <c r="AM85" s="48" t="n">
        <v>10625</v>
      </c>
      <c r="AN85" s="48" t="n">
        <v>10213</v>
      </c>
      <c r="AO85" s="48" t="n">
        <v>10470</v>
      </c>
      <c r="AP85" s="48" t="n">
        <v>10063</v>
      </c>
      <c r="AQ85" s="48" t="n">
        <v>10250</v>
      </c>
      <c r="AR85" s="48" t="n">
        <v>9930</v>
      </c>
      <c r="AS85" s="48" t="n">
        <v>9998</v>
      </c>
      <c r="AT85" s="48" t="n">
        <v>9695</v>
      </c>
      <c r="AU85" s="48" t="n">
        <v>9490</v>
      </c>
      <c r="AV85" s="48" t="n">
        <v>9283</v>
      </c>
      <c r="AW85" s="48" t="n">
        <v>8744</v>
      </c>
      <c r="AX85" s="48" t="n">
        <v>8537</v>
      </c>
      <c r="AY85" s="48" t="n">
        <v>8057</v>
      </c>
      <c r="AZ85" s="48" t="n">
        <v>7849</v>
      </c>
      <c r="BA85" s="50" t="n">
        <v>0</v>
      </c>
      <c r="BB85" s="51"/>
    </row>
    <row r="86" customFormat="false" ht="20.1" hidden="false" customHeight="true" outlineLevel="0" collapsed="false">
      <c r="B86" s="45"/>
      <c r="C86" s="22" t="s">
        <v>22</v>
      </c>
      <c r="D86" s="22" t="s">
        <v>78</v>
      </c>
      <c r="E86" s="22" t="s">
        <v>41</v>
      </c>
      <c r="F86" s="21"/>
      <c r="G86" s="21"/>
      <c r="H86" s="21"/>
      <c r="I86" s="46"/>
      <c r="J86" s="47" t="s">
        <v>44</v>
      </c>
      <c r="K86" s="48" t="n">
        <v>15336</v>
      </c>
      <c r="L86" s="48" t="n">
        <v>14760</v>
      </c>
      <c r="M86" s="48" t="n">
        <v>12514</v>
      </c>
      <c r="N86" s="48" t="n">
        <v>15781</v>
      </c>
      <c r="O86" s="48" t="n">
        <v>16082</v>
      </c>
      <c r="P86" s="48" t="n">
        <v>15920</v>
      </c>
      <c r="Q86" s="49" t="n">
        <v>16383</v>
      </c>
      <c r="R86" s="48" t="n">
        <v>16703</v>
      </c>
      <c r="S86" s="48" t="n">
        <v>16945</v>
      </c>
      <c r="T86" s="49" t="n">
        <v>16999</v>
      </c>
      <c r="U86" s="48" t="n">
        <v>16470</v>
      </c>
      <c r="V86" s="48" t="n">
        <v>15330</v>
      </c>
      <c r="W86" s="49" t="n">
        <v>14659</v>
      </c>
      <c r="X86" s="48" t="n">
        <v>14127</v>
      </c>
      <c r="Y86" s="48" t="n">
        <v>14063</v>
      </c>
      <c r="Z86" s="49" t="n">
        <v>13335</v>
      </c>
      <c r="AA86" s="48" t="n">
        <v>13287</v>
      </c>
      <c r="AB86" s="48" t="n">
        <v>12727</v>
      </c>
      <c r="AC86" s="49" t="n">
        <v>13249</v>
      </c>
      <c r="AD86" s="48" t="n">
        <v>13200</v>
      </c>
      <c r="AE86" s="48" t="n">
        <v>12790</v>
      </c>
      <c r="AF86" s="49" t="n">
        <v>12573</v>
      </c>
      <c r="AG86" s="48" t="n">
        <v>12335</v>
      </c>
      <c r="AH86" s="49" t="n">
        <v>11887</v>
      </c>
      <c r="AI86" s="48" t="n">
        <v>11481</v>
      </c>
      <c r="AJ86" s="49" t="n">
        <v>10888</v>
      </c>
      <c r="AK86" s="48" t="n">
        <v>10791</v>
      </c>
      <c r="AL86" s="48" t="n">
        <v>10498</v>
      </c>
      <c r="AM86" s="48" t="n">
        <v>10452</v>
      </c>
      <c r="AN86" s="48" t="n">
        <v>10026</v>
      </c>
      <c r="AO86" s="48" t="n">
        <v>10321</v>
      </c>
      <c r="AP86" s="48" t="n">
        <v>9958</v>
      </c>
      <c r="AQ86" s="48" t="n">
        <v>10116</v>
      </c>
      <c r="AR86" s="48" t="n">
        <v>9801</v>
      </c>
      <c r="AS86" s="48" t="n">
        <v>9865</v>
      </c>
      <c r="AT86" s="48" t="n">
        <v>9584</v>
      </c>
      <c r="AU86" s="48" t="n">
        <v>9411</v>
      </c>
      <c r="AV86" s="48" t="n">
        <v>9191</v>
      </c>
      <c r="AW86" s="48" t="n">
        <v>8684</v>
      </c>
      <c r="AX86" s="48" t="n">
        <v>8473</v>
      </c>
      <c r="AY86" s="48" t="n">
        <v>7997</v>
      </c>
      <c r="AZ86" s="48" t="n">
        <v>7796</v>
      </c>
      <c r="BA86" s="50" t="n">
        <v>0</v>
      </c>
      <c r="BB86" s="74" t="s">
        <v>79</v>
      </c>
    </row>
    <row r="87" s="14" customFormat="true" ht="20.1" hidden="false" customHeight="true" outlineLevel="0" collapsed="false">
      <c r="B87" s="45"/>
      <c r="C87" s="22" t="s">
        <v>22</v>
      </c>
      <c r="D87" s="52" t="s">
        <v>80</v>
      </c>
      <c r="E87" s="22" t="s">
        <v>41</v>
      </c>
      <c r="F87" s="21"/>
      <c r="G87" s="21"/>
      <c r="H87" s="21"/>
      <c r="I87" s="46"/>
      <c r="J87" s="75" t="s">
        <v>48</v>
      </c>
      <c r="K87" s="67" t="n">
        <v>92.37</v>
      </c>
      <c r="L87" s="67" t="n">
        <v>92.26</v>
      </c>
      <c r="M87" s="67" t="n">
        <v>91.85</v>
      </c>
      <c r="N87" s="67" t="n">
        <v>92.38</v>
      </c>
      <c r="O87" s="67" t="n">
        <v>92.21</v>
      </c>
      <c r="P87" s="67" t="n">
        <v>92.96</v>
      </c>
      <c r="Q87" s="67" t="n">
        <v>93.83</v>
      </c>
      <c r="R87" s="67" t="n">
        <v>93.96</v>
      </c>
      <c r="S87" s="67" t="n">
        <v>94.3</v>
      </c>
      <c r="T87" s="67" t="n">
        <v>94.37</v>
      </c>
      <c r="U87" s="67" t="n">
        <v>94.7</v>
      </c>
      <c r="V87" s="67" t="n">
        <v>95.82</v>
      </c>
      <c r="W87" s="67" t="n">
        <v>95.88</v>
      </c>
      <c r="X87" s="67" t="n">
        <v>96.39</v>
      </c>
      <c r="Y87" s="67" t="n">
        <v>96.41</v>
      </c>
      <c r="Z87" s="67" t="n">
        <v>96.6</v>
      </c>
      <c r="AA87" s="67" t="n">
        <v>97</v>
      </c>
      <c r="AB87" s="67" t="n">
        <v>96.91</v>
      </c>
      <c r="AC87" s="67" t="n">
        <v>97.06</v>
      </c>
      <c r="AD87" s="67" t="n">
        <v>97.43</v>
      </c>
      <c r="AE87" s="67" t="n">
        <v>97.78</v>
      </c>
      <c r="AF87" s="67" t="n">
        <v>97.72</v>
      </c>
      <c r="AG87" s="67" t="n">
        <v>97.55</v>
      </c>
      <c r="AH87" s="67" t="n">
        <v>97.84</v>
      </c>
      <c r="AI87" s="67" t="n">
        <v>98.09</v>
      </c>
      <c r="AJ87" s="68" t="n">
        <v>98.22</v>
      </c>
      <c r="AK87" s="67" t="n">
        <v>98.26</v>
      </c>
      <c r="AL87" s="67" t="n">
        <v>98.32</v>
      </c>
      <c r="AM87" s="67" t="n">
        <v>98.37</v>
      </c>
      <c r="AN87" s="67" t="n">
        <v>98.17</v>
      </c>
      <c r="AO87" s="67" t="n">
        <v>98.58</v>
      </c>
      <c r="AP87" s="67" t="n">
        <v>98.96</v>
      </c>
      <c r="AQ87" s="67" t="n">
        <v>98.69</v>
      </c>
      <c r="AR87" s="67" t="n">
        <v>98.7</v>
      </c>
      <c r="AS87" s="67" t="n">
        <v>98.67</v>
      </c>
      <c r="AT87" s="67" t="n">
        <v>98.86</v>
      </c>
      <c r="AU87" s="67" t="n">
        <v>99.17</v>
      </c>
      <c r="AV87" s="67" t="n">
        <v>99.01</v>
      </c>
      <c r="AW87" s="67" t="n">
        <v>99.31</v>
      </c>
      <c r="AX87" s="67" t="n">
        <v>99.25</v>
      </c>
      <c r="AY87" s="67" t="n">
        <v>99.26</v>
      </c>
      <c r="AZ87" s="67" t="n">
        <v>99.32</v>
      </c>
      <c r="BA87" s="50" t="n">
        <v>2</v>
      </c>
      <c r="BB87" s="74"/>
      <c r="BC87" s="0"/>
    </row>
    <row r="88" customFormat="false" ht="20.1" hidden="false" customHeight="true" outlineLevel="0" collapsed="false">
      <c r="B88" s="45"/>
      <c r="C88" s="22" t="s">
        <v>22</v>
      </c>
      <c r="D88" s="76" t="s">
        <v>81</v>
      </c>
      <c r="E88" s="22" t="s">
        <v>41</v>
      </c>
      <c r="F88" s="21"/>
      <c r="G88" s="21"/>
      <c r="H88" s="21"/>
      <c r="I88" s="46"/>
      <c r="J88" s="47" t="s">
        <v>44</v>
      </c>
      <c r="K88" s="48" t="n">
        <v>15336</v>
      </c>
      <c r="L88" s="48" t="n">
        <v>14760</v>
      </c>
      <c r="M88" s="48" t="n">
        <v>12514</v>
      </c>
      <c r="N88" s="48" t="n">
        <v>15781</v>
      </c>
      <c r="O88" s="48" t="n">
        <v>16059</v>
      </c>
      <c r="P88" s="48" t="n">
        <v>15908</v>
      </c>
      <c r="Q88" s="49" t="n">
        <v>16370</v>
      </c>
      <c r="R88" s="48" t="n">
        <v>16673</v>
      </c>
      <c r="S88" s="48" t="n">
        <v>16922</v>
      </c>
      <c r="T88" s="49" t="n">
        <v>16965</v>
      </c>
      <c r="U88" s="48" t="n">
        <v>16439</v>
      </c>
      <c r="V88" s="48" t="n">
        <v>15308</v>
      </c>
      <c r="W88" s="49" t="n">
        <v>14631</v>
      </c>
      <c r="X88" s="48" t="n">
        <v>14099</v>
      </c>
      <c r="Y88" s="48" t="n">
        <v>14036</v>
      </c>
      <c r="Z88" s="49" t="n">
        <v>13321</v>
      </c>
      <c r="AA88" s="48" t="n">
        <v>13266</v>
      </c>
      <c r="AB88" s="48" t="n">
        <v>12697</v>
      </c>
      <c r="AC88" s="49" t="n">
        <v>13196</v>
      </c>
      <c r="AD88" s="48" t="n">
        <v>13163</v>
      </c>
      <c r="AE88" s="48" t="n">
        <v>12730</v>
      </c>
      <c r="AF88" s="49" t="n">
        <v>12527</v>
      </c>
      <c r="AG88" s="48" t="n">
        <v>12277</v>
      </c>
      <c r="AH88" s="49" t="n">
        <v>11840</v>
      </c>
      <c r="AI88" s="48" t="n">
        <v>11441</v>
      </c>
      <c r="AJ88" s="49" t="n">
        <v>10843</v>
      </c>
      <c r="AK88" s="48" t="n">
        <v>10737</v>
      </c>
      <c r="AL88" s="48" t="n">
        <v>10445</v>
      </c>
      <c r="AM88" s="48" t="n">
        <v>10398</v>
      </c>
      <c r="AN88" s="48" t="n">
        <v>9960</v>
      </c>
      <c r="AO88" s="48" t="n">
        <v>10258</v>
      </c>
      <c r="AP88" s="48" t="n">
        <v>9910</v>
      </c>
      <c r="AQ88" s="48" t="n">
        <v>10049</v>
      </c>
      <c r="AR88" s="48" t="n">
        <v>9735</v>
      </c>
      <c r="AS88" s="48" t="n">
        <v>9804</v>
      </c>
      <c r="AT88" s="48" t="n">
        <v>9524</v>
      </c>
      <c r="AU88" s="48" t="n">
        <v>9349</v>
      </c>
      <c r="AV88" s="48" t="n">
        <v>9130</v>
      </c>
      <c r="AW88" s="48" t="n">
        <v>8620</v>
      </c>
      <c r="AX88" s="48" t="n">
        <v>8398</v>
      </c>
      <c r="AY88" s="48" t="n">
        <v>7887</v>
      </c>
      <c r="AZ88" s="48" t="n">
        <v>7676</v>
      </c>
      <c r="BA88" s="50" t="n">
        <v>0</v>
      </c>
      <c r="BB88" s="74"/>
    </row>
    <row r="89" s="14" customFormat="true" ht="20.1" hidden="false" customHeight="true" outlineLevel="0" collapsed="false">
      <c r="B89" s="45"/>
      <c r="C89" s="22" t="s">
        <v>22</v>
      </c>
      <c r="D89" s="22" t="s">
        <v>82</v>
      </c>
      <c r="E89" s="22" t="s">
        <v>41</v>
      </c>
      <c r="F89" s="21"/>
      <c r="G89" s="21"/>
      <c r="H89" s="21"/>
      <c r="I89" s="46"/>
      <c r="J89" s="75" t="s">
        <v>48</v>
      </c>
      <c r="K89" s="67" t="n">
        <v>92.37</v>
      </c>
      <c r="L89" s="67" t="n">
        <v>92.26</v>
      </c>
      <c r="M89" s="67" t="n">
        <v>91.85</v>
      </c>
      <c r="N89" s="67" t="n">
        <v>92.38</v>
      </c>
      <c r="O89" s="67" t="n">
        <v>92.08</v>
      </c>
      <c r="P89" s="67" t="n">
        <v>92.89</v>
      </c>
      <c r="Q89" s="67" t="n">
        <v>93.76</v>
      </c>
      <c r="R89" s="67" t="n">
        <v>93.8</v>
      </c>
      <c r="S89" s="67" t="n">
        <v>94.17</v>
      </c>
      <c r="T89" s="67" t="n">
        <v>94.18</v>
      </c>
      <c r="U89" s="67" t="n">
        <v>94.52</v>
      </c>
      <c r="V89" s="67" t="n">
        <v>95.68</v>
      </c>
      <c r="W89" s="67" t="n">
        <v>95.7</v>
      </c>
      <c r="X89" s="67" t="n">
        <v>96.2</v>
      </c>
      <c r="Y89" s="67" t="n">
        <v>96.22</v>
      </c>
      <c r="Z89" s="67" t="n">
        <v>96.49</v>
      </c>
      <c r="AA89" s="67" t="n">
        <v>96.85</v>
      </c>
      <c r="AB89" s="67" t="n">
        <v>96.68</v>
      </c>
      <c r="AC89" s="67" t="n">
        <v>96.67</v>
      </c>
      <c r="AD89" s="67" t="n">
        <v>97.16</v>
      </c>
      <c r="AE89" s="67" t="n">
        <v>97.32</v>
      </c>
      <c r="AF89" s="67" t="n">
        <v>97.37</v>
      </c>
      <c r="AG89" s="67" t="n">
        <v>97.09</v>
      </c>
      <c r="AH89" s="67" t="n">
        <v>97.46</v>
      </c>
      <c r="AI89" s="67" t="n">
        <v>97.74</v>
      </c>
      <c r="AJ89" s="68" t="n">
        <v>97.82</v>
      </c>
      <c r="AK89" s="67" t="n">
        <v>97.77</v>
      </c>
      <c r="AL89" s="67" t="n">
        <v>97.83</v>
      </c>
      <c r="AM89" s="67" t="n">
        <v>97.86</v>
      </c>
      <c r="AN89" s="67" t="n">
        <v>97.52</v>
      </c>
      <c r="AO89" s="67" t="n">
        <v>97.98</v>
      </c>
      <c r="AP89" s="67" t="n">
        <v>98.48</v>
      </c>
      <c r="AQ89" s="67" t="n">
        <v>98.04</v>
      </c>
      <c r="AR89" s="67" t="n">
        <v>98.04</v>
      </c>
      <c r="AS89" s="67" t="n">
        <v>98.06</v>
      </c>
      <c r="AT89" s="67" t="n">
        <v>98.24</v>
      </c>
      <c r="AU89" s="67" t="n">
        <v>98.51</v>
      </c>
      <c r="AV89" s="67" t="n">
        <v>98.35</v>
      </c>
      <c r="AW89" s="67" t="n">
        <v>98.58</v>
      </c>
      <c r="AX89" s="67" t="n">
        <v>98.37</v>
      </c>
      <c r="AY89" s="67" t="n">
        <v>97.89</v>
      </c>
      <c r="AZ89" s="67" t="n">
        <v>97.8</v>
      </c>
      <c r="BA89" s="50" t="n">
        <v>2</v>
      </c>
      <c r="BB89" s="74"/>
      <c r="BC89" s="0"/>
    </row>
    <row r="90" customFormat="false" ht="20.1" hidden="false" customHeight="true" outlineLevel="0" collapsed="false">
      <c r="B90" s="45"/>
      <c r="C90" s="22" t="s">
        <v>22</v>
      </c>
      <c r="D90" s="21" t="s">
        <v>83</v>
      </c>
      <c r="E90" s="22" t="s">
        <v>41</v>
      </c>
      <c r="F90" s="21"/>
      <c r="G90" s="21"/>
      <c r="H90" s="21"/>
      <c r="I90" s="46"/>
      <c r="J90" s="47" t="s">
        <v>44</v>
      </c>
      <c r="K90" s="48" t="n">
        <v>422</v>
      </c>
      <c r="L90" s="48" t="n">
        <v>413</v>
      </c>
      <c r="M90" s="48" t="n">
        <v>332</v>
      </c>
      <c r="N90" s="48" t="n">
        <v>376</v>
      </c>
      <c r="O90" s="48" t="n">
        <v>366</v>
      </c>
      <c r="P90" s="48" t="n">
        <v>442</v>
      </c>
      <c r="Q90" s="49" t="n">
        <v>433</v>
      </c>
      <c r="R90" s="48" t="n">
        <v>498</v>
      </c>
      <c r="S90" s="48" t="n">
        <v>588</v>
      </c>
      <c r="T90" s="49" t="n">
        <v>563</v>
      </c>
      <c r="U90" s="48" t="n">
        <v>706</v>
      </c>
      <c r="V90" s="48" t="n">
        <v>611</v>
      </c>
      <c r="W90" s="49" t="n">
        <v>673</v>
      </c>
      <c r="X90" s="48" t="n">
        <v>598</v>
      </c>
      <c r="Y90" s="48" t="n">
        <v>590</v>
      </c>
      <c r="Z90" s="49" t="n">
        <v>501</v>
      </c>
      <c r="AA90" s="48" t="n">
        <v>496</v>
      </c>
      <c r="AB90" s="48" t="n">
        <v>463</v>
      </c>
      <c r="AC90" s="49" t="n">
        <v>519</v>
      </c>
      <c r="AD90" s="48" t="n">
        <v>587</v>
      </c>
      <c r="AE90" s="48" t="n">
        <v>523</v>
      </c>
      <c r="AF90" s="49" t="n">
        <v>494</v>
      </c>
      <c r="AG90" s="48" t="n">
        <v>457</v>
      </c>
      <c r="AH90" s="49" t="n">
        <v>450</v>
      </c>
      <c r="AI90" s="48" t="n">
        <v>425</v>
      </c>
      <c r="AJ90" s="49" t="n">
        <v>483</v>
      </c>
      <c r="AK90" s="48" t="n">
        <v>425</v>
      </c>
      <c r="AL90" s="48" t="n">
        <v>410</v>
      </c>
      <c r="AM90" s="48" t="n">
        <v>395</v>
      </c>
      <c r="AN90" s="48" t="n">
        <v>375</v>
      </c>
      <c r="AO90" s="48" t="n">
        <v>355</v>
      </c>
      <c r="AP90" s="48" t="n">
        <v>320</v>
      </c>
      <c r="AQ90" s="48" t="n">
        <v>314</v>
      </c>
      <c r="AR90" s="48" t="n">
        <v>349</v>
      </c>
      <c r="AS90" s="48" t="n">
        <v>410</v>
      </c>
      <c r="AT90" s="48" t="n">
        <v>380</v>
      </c>
      <c r="AU90" s="48" t="n">
        <v>327</v>
      </c>
      <c r="AV90" s="48" t="n">
        <v>353</v>
      </c>
      <c r="AW90" s="48" t="n">
        <v>329</v>
      </c>
      <c r="AX90" s="48" t="n">
        <v>319</v>
      </c>
      <c r="AY90" s="48" t="n">
        <v>344</v>
      </c>
      <c r="AZ90" s="48" t="n">
        <v>348</v>
      </c>
      <c r="BA90" s="50" t="n">
        <v>0</v>
      </c>
      <c r="BB90" s="51"/>
    </row>
    <row r="91" s="14" customFormat="true" ht="19.5" hidden="false" customHeight="true" outlineLevel="0" collapsed="false">
      <c r="B91" s="45"/>
      <c r="C91" s="22" t="s">
        <v>22</v>
      </c>
      <c r="D91" s="22" t="s">
        <v>84</v>
      </c>
      <c r="E91" s="22" t="s">
        <v>41</v>
      </c>
      <c r="F91" s="21"/>
      <c r="G91" s="21"/>
      <c r="H91" s="21"/>
      <c r="I91" s="46"/>
      <c r="J91" s="75" t="s">
        <v>48</v>
      </c>
      <c r="K91" s="67" t="n">
        <v>2.75</v>
      </c>
      <c r="L91" s="67" t="n">
        <v>2.8</v>
      </c>
      <c r="M91" s="67" t="n">
        <v>2.65</v>
      </c>
      <c r="N91" s="67" t="n">
        <v>2.38</v>
      </c>
      <c r="O91" s="67" t="n">
        <v>2.28</v>
      </c>
      <c r="P91" s="67" t="n">
        <v>2.78</v>
      </c>
      <c r="Q91" s="67" t="n">
        <v>2.64</v>
      </c>
      <c r="R91" s="67" t="n">
        <v>2.98</v>
      </c>
      <c r="S91" s="67" t="n">
        <v>3.47</v>
      </c>
      <c r="T91" s="67" t="n">
        <v>3.31</v>
      </c>
      <c r="U91" s="67" t="n">
        <v>4.29</v>
      </c>
      <c r="V91" s="67" t="n">
        <v>3.99</v>
      </c>
      <c r="W91" s="67" t="n">
        <v>4.59</v>
      </c>
      <c r="X91" s="67" t="n">
        <v>4.23</v>
      </c>
      <c r="Y91" s="67" t="n">
        <v>4.2</v>
      </c>
      <c r="Z91" s="67" t="n">
        <v>3.76</v>
      </c>
      <c r="AA91" s="67" t="n">
        <v>3.73</v>
      </c>
      <c r="AB91" s="67" t="n">
        <v>3.64</v>
      </c>
      <c r="AC91" s="67" t="n">
        <v>3.92</v>
      </c>
      <c r="AD91" s="67" t="n">
        <v>4.45</v>
      </c>
      <c r="AE91" s="67" t="n">
        <v>4.09</v>
      </c>
      <c r="AF91" s="67" t="n">
        <v>3.93</v>
      </c>
      <c r="AG91" s="67" t="n">
        <v>3.7</v>
      </c>
      <c r="AH91" s="67" t="n">
        <v>3.79</v>
      </c>
      <c r="AI91" s="67" t="n">
        <v>3.7</v>
      </c>
      <c r="AJ91" s="68" t="n">
        <v>4.44</v>
      </c>
      <c r="AK91" s="67" t="n">
        <v>3.94</v>
      </c>
      <c r="AL91" s="67" t="n">
        <v>3.91</v>
      </c>
      <c r="AM91" s="67" t="n">
        <v>3.78</v>
      </c>
      <c r="AN91" s="67" t="n">
        <v>3.74</v>
      </c>
      <c r="AO91" s="67" t="n">
        <v>3.44</v>
      </c>
      <c r="AP91" s="67" t="n">
        <v>3.21</v>
      </c>
      <c r="AQ91" s="67" t="n">
        <v>3.1</v>
      </c>
      <c r="AR91" s="67" t="n">
        <v>3.56</v>
      </c>
      <c r="AS91" s="67" t="n">
        <v>4.16</v>
      </c>
      <c r="AT91" s="67" t="n">
        <v>3.96</v>
      </c>
      <c r="AU91" s="67" t="n">
        <v>3.47</v>
      </c>
      <c r="AV91" s="67" t="n">
        <v>3.84</v>
      </c>
      <c r="AW91" s="67" t="n">
        <v>3.79</v>
      </c>
      <c r="AX91" s="67" t="n">
        <v>3.76</v>
      </c>
      <c r="AY91" s="67" t="n">
        <v>4.3</v>
      </c>
      <c r="AZ91" s="67" t="n">
        <v>4.46</v>
      </c>
      <c r="BA91" s="50" t="n">
        <v>2</v>
      </c>
      <c r="BB91" s="51"/>
      <c r="BC91" s="0"/>
    </row>
    <row r="92" customFormat="false" ht="24" hidden="false" customHeight="true" outlineLevel="0" collapsed="false">
      <c r="B92" s="45"/>
      <c r="C92" s="22" t="s">
        <v>22</v>
      </c>
      <c r="D92" s="77" t="s">
        <v>85</v>
      </c>
      <c r="E92" s="22" t="s">
        <v>41</v>
      </c>
      <c r="F92" s="21"/>
      <c r="G92" s="21"/>
      <c r="H92" s="21"/>
      <c r="I92" s="46"/>
      <c r="J92" s="47" t="s">
        <v>44</v>
      </c>
      <c r="K92" s="48" t="n">
        <v>513</v>
      </c>
      <c r="L92" s="48" t="n">
        <v>525</v>
      </c>
      <c r="M92" s="48" t="n">
        <v>413</v>
      </c>
      <c r="N92" s="48" t="n">
        <v>500</v>
      </c>
      <c r="O92" s="48" t="n">
        <v>529</v>
      </c>
      <c r="P92" s="48" t="n">
        <v>512</v>
      </c>
      <c r="Q92" s="49" t="n">
        <v>443</v>
      </c>
      <c r="R92" s="48" t="n">
        <v>446</v>
      </c>
      <c r="S92" s="48" t="n">
        <v>378</v>
      </c>
      <c r="T92" s="49" t="n">
        <v>371</v>
      </c>
      <c r="U92" s="48" t="n">
        <v>361</v>
      </c>
      <c r="V92" s="48" t="n">
        <v>254</v>
      </c>
      <c r="W92" s="49" t="n">
        <v>219</v>
      </c>
      <c r="X92" s="48" t="n">
        <v>156</v>
      </c>
      <c r="Y92" s="48" t="n">
        <v>142</v>
      </c>
      <c r="Z92" s="49" t="n">
        <v>121</v>
      </c>
      <c r="AA92" s="48" t="n">
        <v>115</v>
      </c>
      <c r="AB92" s="48" t="n">
        <v>99</v>
      </c>
      <c r="AC92" s="49" t="n">
        <v>91</v>
      </c>
      <c r="AD92" s="48" t="n">
        <v>93</v>
      </c>
      <c r="AE92" s="48" t="n">
        <v>70</v>
      </c>
      <c r="AF92" s="49" t="n">
        <v>62</v>
      </c>
      <c r="AG92" s="48" t="n">
        <v>58</v>
      </c>
      <c r="AH92" s="49" t="n">
        <v>45</v>
      </c>
      <c r="AI92" s="48" t="n">
        <v>40</v>
      </c>
      <c r="AJ92" s="49" t="n">
        <v>43</v>
      </c>
      <c r="AK92" s="48" t="n">
        <v>25</v>
      </c>
      <c r="AL92" s="48" t="n">
        <v>35</v>
      </c>
      <c r="AM92" s="48" t="n">
        <v>40</v>
      </c>
      <c r="AN92" s="48" t="n">
        <v>38</v>
      </c>
      <c r="AO92" s="48" t="n">
        <v>38</v>
      </c>
      <c r="AP92" s="48" t="n">
        <v>25</v>
      </c>
      <c r="AQ92" s="48" t="n">
        <v>43</v>
      </c>
      <c r="AR92" s="48" t="n">
        <v>33</v>
      </c>
      <c r="AS92" s="48" t="n">
        <v>36</v>
      </c>
      <c r="AT92" s="48" t="n">
        <v>35</v>
      </c>
      <c r="AU92" s="48" t="n">
        <v>22</v>
      </c>
      <c r="AV92" s="48" t="n">
        <v>28</v>
      </c>
      <c r="AW92" s="48" t="n">
        <v>25</v>
      </c>
      <c r="AX92" s="48" t="n">
        <v>14</v>
      </c>
      <c r="AY92" s="48" t="n">
        <v>10</v>
      </c>
      <c r="AZ92" s="48" t="n">
        <v>14</v>
      </c>
      <c r="BA92" s="50" t="n">
        <v>0</v>
      </c>
      <c r="BB92" s="51"/>
    </row>
    <row r="93" customFormat="false" ht="20.1" hidden="false" customHeight="true" outlineLevel="0" collapsed="false">
      <c r="B93" s="45"/>
      <c r="C93" s="22" t="s">
        <v>22</v>
      </c>
      <c r="D93" s="22" t="s">
        <v>86</v>
      </c>
      <c r="E93" s="22" t="s">
        <v>41</v>
      </c>
      <c r="F93" s="21"/>
      <c r="G93" s="21"/>
      <c r="H93" s="21"/>
      <c r="I93" s="46"/>
      <c r="J93" s="47" t="s">
        <v>44</v>
      </c>
      <c r="K93" s="48" t="n">
        <v>617</v>
      </c>
      <c r="L93" s="48" t="n">
        <v>602</v>
      </c>
      <c r="M93" s="48" t="n">
        <v>588</v>
      </c>
      <c r="N93" s="48" t="n">
        <v>644</v>
      </c>
      <c r="O93" s="48" t="n">
        <v>683</v>
      </c>
      <c r="P93" s="48" t="n">
        <v>520</v>
      </c>
      <c r="Q93" s="49" t="n">
        <v>521</v>
      </c>
      <c r="R93" s="48" t="n">
        <v>468</v>
      </c>
      <c r="S93" s="48" t="n">
        <v>490</v>
      </c>
      <c r="T93" s="49" t="n">
        <v>511</v>
      </c>
      <c r="U93" s="48" t="n">
        <v>434</v>
      </c>
      <c r="V93" s="48" t="n">
        <v>332</v>
      </c>
      <c r="W93" s="49" t="n">
        <v>311</v>
      </c>
      <c r="X93" s="48" t="n">
        <v>272</v>
      </c>
      <c r="Y93" s="48" t="n">
        <v>276</v>
      </c>
      <c r="Z93" s="49" t="n">
        <v>248</v>
      </c>
      <c r="AA93" s="48" t="n">
        <v>199</v>
      </c>
      <c r="AB93" s="48" t="n">
        <v>202</v>
      </c>
      <c r="AC93" s="49" t="n">
        <v>160</v>
      </c>
      <c r="AD93" s="48" t="n">
        <v>116</v>
      </c>
      <c r="AE93" s="48" t="n">
        <v>95</v>
      </c>
      <c r="AF93" s="49" t="n">
        <v>93</v>
      </c>
      <c r="AG93" s="48" t="n">
        <v>57</v>
      </c>
      <c r="AH93" s="49" t="n">
        <v>81</v>
      </c>
      <c r="AI93" s="48" t="n">
        <v>62</v>
      </c>
      <c r="AJ93" s="49" t="n">
        <v>52</v>
      </c>
      <c r="AK93" s="48" t="n">
        <v>59</v>
      </c>
      <c r="AL93" s="48" t="n">
        <v>54</v>
      </c>
      <c r="AM93" s="48" t="n">
        <v>46</v>
      </c>
      <c r="AN93" s="48" t="n">
        <v>48</v>
      </c>
      <c r="AO93" s="48" t="n">
        <v>44</v>
      </c>
      <c r="AP93" s="48" t="n">
        <v>26</v>
      </c>
      <c r="AQ93" s="48" t="n">
        <v>24</v>
      </c>
      <c r="AR93" s="48" t="n">
        <v>28</v>
      </c>
      <c r="AS93" s="48" t="n">
        <v>41</v>
      </c>
      <c r="AT93" s="48" t="n">
        <v>26</v>
      </c>
      <c r="AU93" s="48" t="n">
        <v>21</v>
      </c>
      <c r="AV93" s="48" t="n">
        <v>20</v>
      </c>
      <c r="AW93" s="48" t="n">
        <v>11</v>
      </c>
      <c r="AX93" s="48" t="n">
        <v>9</v>
      </c>
      <c r="AY93" s="48" t="n">
        <v>19</v>
      </c>
      <c r="AZ93" s="48" t="n">
        <v>12</v>
      </c>
      <c r="BA93" s="50" t="n">
        <v>0</v>
      </c>
      <c r="BB93" s="78"/>
    </row>
    <row r="94" s="79" customFormat="true" ht="20.1" hidden="false" customHeight="true" outlineLevel="0" collapsed="false">
      <c r="B94" s="70"/>
      <c r="C94" s="22" t="s">
        <v>22</v>
      </c>
      <c r="D94" s="80" t="s">
        <v>87</v>
      </c>
      <c r="E94" s="52" t="s">
        <v>41</v>
      </c>
      <c r="F94" s="52"/>
      <c r="G94" s="52"/>
      <c r="H94" s="52"/>
      <c r="I94" s="64"/>
      <c r="J94" s="75" t="s">
        <v>48</v>
      </c>
      <c r="K94" s="81" t="n">
        <v>3.72</v>
      </c>
      <c r="L94" s="81" t="n">
        <v>3.76</v>
      </c>
      <c r="M94" s="81" t="n">
        <v>4.32</v>
      </c>
      <c r="N94" s="81" t="n">
        <v>3.77</v>
      </c>
      <c r="O94" s="81" t="n">
        <v>3.92</v>
      </c>
      <c r="P94" s="81" t="n">
        <v>3.04</v>
      </c>
      <c r="Q94" s="81" t="n">
        <v>2.98</v>
      </c>
      <c r="R94" s="81" t="n">
        <v>2.63</v>
      </c>
      <c r="S94" s="81" t="n">
        <v>2.73</v>
      </c>
      <c r="T94" s="81" t="n">
        <v>2.84</v>
      </c>
      <c r="U94" s="81" t="n">
        <v>2.5</v>
      </c>
      <c r="V94" s="81" t="n">
        <v>2.08</v>
      </c>
      <c r="W94" s="81" t="n">
        <v>2.03</v>
      </c>
      <c r="X94" s="81" t="n">
        <v>1.86</v>
      </c>
      <c r="Y94" s="81" t="n">
        <v>1.89</v>
      </c>
      <c r="Z94" s="81" t="n">
        <v>1.8</v>
      </c>
      <c r="AA94" s="81" t="n">
        <v>1.45</v>
      </c>
      <c r="AB94" s="81" t="n">
        <v>1.54</v>
      </c>
      <c r="AC94" s="81" t="n">
        <v>1.17</v>
      </c>
      <c r="AD94" s="81" t="n">
        <v>0.86</v>
      </c>
      <c r="AE94" s="81" t="n">
        <v>0.73</v>
      </c>
      <c r="AF94" s="81" t="n">
        <v>0.72</v>
      </c>
      <c r="AG94" s="81" t="n">
        <v>0.45</v>
      </c>
      <c r="AH94" s="81" t="n">
        <v>0.67</v>
      </c>
      <c r="AI94" s="81" t="n">
        <v>0.53</v>
      </c>
      <c r="AJ94" s="82" t="n">
        <v>0.47</v>
      </c>
      <c r="AK94" s="81" t="n">
        <v>0.54</v>
      </c>
      <c r="AL94" s="81" t="n">
        <v>0.51</v>
      </c>
      <c r="AM94" s="81" t="n">
        <v>0.43</v>
      </c>
      <c r="AN94" s="81" t="n">
        <v>0.47</v>
      </c>
      <c r="AO94" s="81" t="n">
        <v>0.42</v>
      </c>
      <c r="AP94" s="81" t="n">
        <v>0.26</v>
      </c>
      <c r="AQ94" s="81" t="n">
        <v>0.23</v>
      </c>
      <c r="AR94" s="81" t="n">
        <v>0.28</v>
      </c>
      <c r="AS94" s="81" t="n">
        <v>0.41</v>
      </c>
      <c r="AT94" s="81" t="n">
        <v>0.27</v>
      </c>
      <c r="AU94" s="81" t="n">
        <v>0.22</v>
      </c>
      <c r="AV94" s="81" t="n">
        <v>0.22</v>
      </c>
      <c r="AW94" s="81" t="n">
        <v>0.13</v>
      </c>
      <c r="AX94" s="81" t="n">
        <v>0.11</v>
      </c>
      <c r="AY94" s="81" t="n">
        <v>0.24</v>
      </c>
      <c r="AZ94" s="81" t="n">
        <v>0.15</v>
      </c>
      <c r="BA94" s="65" t="n">
        <v>2</v>
      </c>
      <c r="BB94" s="78"/>
      <c r="BC94" s="83"/>
    </row>
    <row r="95" customFormat="false" ht="20.1" hidden="false" customHeight="true" outlineLevel="0" collapsed="false">
      <c r="B95" s="45"/>
      <c r="C95" s="22" t="s">
        <v>22</v>
      </c>
      <c r="D95" s="22" t="s">
        <v>77</v>
      </c>
      <c r="E95" s="22" t="s">
        <v>53</v>
      </c>
      <c r="F95" s="21"/>
      <c r="G95" s="21"/>
      <c r="H95" s="21"/>
      <c r="I95" s="46"/>
      <c r="J95" s="47" t="s">
        <v>44</v>
      </c>
      <c r="K95" s="48" t="n">
        <v>8347</v>
      </c>
      <c r="L95" s="48" t="n">
        <v>8252</v>
      </c>
      <c r="M95" s="48" t="n">
        <v>7011</v>
      </c>
      <c r="N95" s="48" t="n">
        <v>8753</v>
      </c>
      <c r="O95" s="48" t="n">
        <v>8941</v>
      </c>
      <c r="P95" s="48" t="n">
        <v>8778</v>
      </c>
      <c r="Q95" s="49" t="n">
        <v>9083</v>
      </c>
      <c r="R95" s="48" t="n">
        <v>9104</v>
      </c>
      <c r="S95" s="48" t="n">
        <v>9300</v>
      </c>
      <c r="T95" s="49" t="n">
        <v>9353</v>
      </c>
      <c r="U95" s="48" t="n">
        <v>8921</v>
      </c>
      <c r="V95" s="48" t="n">
        <v>8253</v>
      </c>
      <c r="W95" s="49" t="n">
        <v>7977</v>
      </c>
      <c r="X95" s="48" t="n">
        <v>7481</v>
      </c>
      <c r="Y95" s="48" t="n">
        <v>7435</v>
      </c>
      <c r="Z95" s="49" t="n">
        <v>7027</v>
      </c>
      <c r="AA95" s="48" t="n">
        <v>6934</v>
      </c>
      <c r="AB95" s="48" t="n">
        <v>6591</v>
      </c>
      <c r="AC95" s="49" t="n">
        <v>7031</v>
      </c>
      <c r="AD95" s="48" t="n">
        <v>6986</v>
      </c>
      <c r="AE95" s="48" t="n">
        <v>6614</v>
      </c>
      <c r="AF95" s="49" t="n">
        <v>6654</v>
      </c>
      <c r="AG95" s="48" t="n">
        <v>6514</v>
      </c>
      <c r="AH95" s="49" t="n">
        <v>6289</v>
      </c>
      <c r="AI95" s="48" t="n">
        <v>5955</v>
      </c>
      <c r="AJ95" s="49" t="n">
        <v>5676</v>
      </c>
      <c r="AK95" s="48" t="n">
        <v>5536</v>
      </c>
      <c r="AL95" s="48" t="n">
        <v>5527</v>
      </c>
      <c r="AM95" s="48" t="n">
        <v>5484</v>
      </c>
      <c r="AN95" s="48" t="n">
        <v>5219</v>
      </c>
      <c r="AO95" s="48" t="n">
        <v>5409</v>
      </c>
      <c r="AP95" s="48" t="n">
        <v>5064</v>
      </c>
      <c r="AQ95" s="48" t="n">
        <v>5171</v>
      </c>
      <c r="AR95" s="48" t="n">
        <v>5001</v>
      </c>
      <c r="AS95" s="48" t="n">
        <v>5059</v>
      </c>
      <c r="AT95" s="48" t="n">
        <v>4854</v>
      </c>
      <c r="AU95" s="48" t="n">
        <v>4902</v>
      </c>
      <c r="AV95" s="48" t="n">
        <v>4672</v>
      </c>
      <c r="AW95" s="48" t="n">
        <v>4438</v>
      </c>
      <c r="AX95" s="48" t="n">
        <v>4334</v>
      </c>
      <c r="AY95" s="48" t="n">
        <v>4163</v>
      </c>
      <c r="AZ95" s="48" t="n">
        <v>4030</v>
      </c>
      <c r="BA95" s="50" t="n">
        <v>0</v>
      </c>
      <c r="BB95" s="84"/>
    </row>
    <row r="96" customFormat="false" ht="20.1" hidden="false" customHeight="true" outlineLevel="0" collapsed="false">
      <c r="B96" s="45"/>
      <c r="C96" s="22" t="s">
        <v>22</v>
      </c>
      <c r="D96" s="22" t="s">
        <v>78</v>
      </c>
      <c r="E96" s="52" t="s">
        <v>53</v>
      </c>
      <c r="F96" s="21"/>
      <c r="G96" s="21"/>
      <c r="H96" s="21"/>
      <c r="I96" s="46"/>
      <c r="J96" s="47" t="s">
        <v>44</v>
      </c>
      <c r="K96" s="48" t="n">
        <v>7518</v>
      </c>
      <c r="L96" s="48" t="n">
        <v>7424</v>
      </c>
      <c r="M96" s="48" t="n">
        <v>6279</v>
      </c>
      <c r="N96" s="48" t="n">
        <v>7953</v>
      </c>
      <c r="O96" s="48" t="n">
        <v>8080</v>
      </c>
      <c r="P96" s="48" t="n">
        <v>8011</v>
      </c>
      <c r="Q96" s="49" t="n">
        <v>8384</v>
      </c>
      <c r="R96" s="48" t="n">
        <v>8427</v>
      </c>
      <c r="S96" s="48" t="n">
        <v>8622</v>
      </c>
      <c r="T96" s="49" t="n">
        <v>8701</v>
      </c>
      <c r="U96" s="48" t="n">
        <v>8312</v>
      </c>
      <c r="V96" s="48" t="n">
        <v>7805</v>
      </c>
      <c r="W96" s="49" t="n">
        <v>7563</v>
      </c>
      <c r="X96" s="48" t="n">
        <v>7151</v>
      </c>
      <c r="Y96" s="48" t="n">
        <v>7090</v>
      </c>
      <c r="Z96" s="49" t="n">
        <v>6719</v>
      </c>
      <c r="AA96" s="48" t="n">
        <v>6675</v>
      </c>
      <c r="AB96" s="48" t="n">
        <v>6327</v>
      </c>
      <c r="AC96" s="49" t="n">
        <v>6794</v>
      </c>
      <c r="AD96" s="48" t="n">
        <v>6762</v>
      </c>
      <c r="AE96" s="48" t="n">
        <v>6437</v>
      </c>
      <c r="AF96" s="49" t="n">
        <v>6464</v>
      </c>
      <c r="AG96" s="48" t="n">
        <v>6330</v>
      </c>
      <c r="AH96" s="49" t="n">
        <v>6132</v>
      </c>
      <c r="AI96" s="48" t="n">
        <v>5824</v>
      </c>
      <c r="AJ96" s="49" t="n">
        <v>5563</v>
      </c>
      <c r="AK96" s="48" t="n">
        <v>5424</v>
      </c>
      <c r="AL96" s="48" t="n">
        <v>5420</v>
      </c>
      <c r="AM96" s="48" t="n">
        <v>5392</v>
      </c>
      <c r="AN96" s="48" t="n">
        <v>5129</v>
      </c>
      <c r="AO96" s="48" t="n">
        <v>5329</v>
      </c>
      <c r="AP96" s="48" t="n">
        <v>5009</v>
      </c>
      <c r="AQ96" s="48" t="n">
        <v>5094</v>
      </c>
      <c r="AR96" s="48" t="n">
        <v>4934</v>
      </c>
      <c r="AS96" s="48" t="n">
        <v>4986</v>
      </c>
      <c r="AT96" s="48" t="n">
        <v>4796</v>
      </c>
      <c r="AU96" s="48" t="n">
        <v>4853</v>
      </c>
      <c r="AV96" s="48" t="n">
        <v>4627</v>
      </c>
      <c r="AW96" s="48" t="n">
        <v>4413</v>
      </c>
      <c r="AX96" s="48" t="n">
        <v>4301</v>
      </c>
      <c r="AY96" s="48" t="n">
        <v>4126</v>
      </c>
      <c r="AZ96" s="48" t="n">
        <v>4001</v>
      </c>
      <c r="BA96" s="50" t="n">
        <v>0</v>
      </c>
      <c r="BB96" s="74" t="s">
        <v>79</v>
      </c>
    </row>
    <row r="97" s="14" customFormat="true" ht="20.1" hidden="false" customHeight="true" outlineLevel="0" collapsed="false">
      <c r="B97" s="45"/>
      <c r="C97" s="22" t="s">
        <v>22</v>
      </c>
      <c r="D97" s="52" t="s">
        <v>80</v>
      </c>
      <c r="E97" s="22" t="s">
        <v>53</v>
      </c>
      <c r="F97" s="21"/>
      <c r="G97" s="21"/>
      <c r="H97" s="21"/>
      <c r="I97" s="46"/>
      <c r="J97" s="75" t="s">
        <v>48</v>
      </c>
      <c r="K97" s="67" t="n">
        <v>90.07</v>
      </c>
      <c r="L97" s="67" t="n">
        <v>89.97</v>
      </c>
      <c r="M97" s="67" t="n">
        <v>89.56</v>
      </c>
      <c r="N97" s="67" t="n">
        <v>90.86</v>
      </c>
      <c r="O97" s="67" t="n">
        <v>90.37</v>
      </c>
      <c r="P97" s="67" t="n">
        <v>91.26</v>
      </c>
      <c r="Q97" s="67" t="n">
        <v>92.3</v>
      </c>
      <c r="R97" s="67" t="n">
        <v>92.56</v>
      </c>
      <c r="S97" s="67" t="n">
        <v>92.71</v>
      </c>
      <c r="T97" s="67" t="n">
        <v>93.03</v>
      </c>
      <c r="U97" s="67" t="n">
        <v>93.17</v>
      </c>
      <c r="V97" s="67" t="n">
        <v>94.57</v>
      </c>
      <c r="W97" s="67" t="n">
        <v>94.81</v>
      </c>
      <c r="X97" s="67" t="n">
        <v>95.59</v>
      </c>
      <c r="Y97" s="67" t="n">
        <v>95.36</v>
      </c>
      <c r="Z97" s="67" t="n">
        <v>95.62</v>
      </c>
      <c r="AA97" s="67" t="n">
        <v>96.26</v>
      </c>
      <c r="AB97" s="67" t="n">
        <v>95.99</v>
      </c>
      <c r="AC97" s="67" t="n">
        <v>96.63</v>
      </c>
      <c r="AD97" s="67" t="n">
        <v>96.79</v>
      </c>
      <c r="AE97" s="67" t="n">
        <v>97.32</v>
      </c>
      <c r="AF97" s="67" t="n">
        <v>97.14</v>
      </c>
      <c r="AG97" s="67" t="n">
        <v>97.18</v>
      </c>
      <c r="AH97" s="67" t="n">
        <v>97.5</v>
      </c>
      <c r="AI97" s="67" t="n">
        <v>97.8</v>
      </c>
      <c r="AJ97" s="68" t="n">
        <v>98.01</v>
      </c>
      <c r="AK97" s="67" t="n">
        <v>97.98</v>
      </c>
      <c r="AL97" s="67" t="n">
        <v>98.06</v>
      </c>
      <c r="AM97" s="67" t="n">
        <v>98.32</v>
      </c>
      <c r="AN97" s="67" t="n">
        <v>98.28</v>
      </c>
      <c r="AO97" s="67" t="n">
        <v>98.52</v>
      </c>
      <c r="AP97" s="67" t="n">
        <v>98.91</v>
      </c>
      <c r="AQ97" s="67" t="n">
        <v>98.51</v>
      </c>
      <c r="AR97" s="67" t="n">
        <v>98.66</v>
      </c>
      <c r="AS97" s="67" t="n">
        <v>98.56</v>
      </c>
      <c r="AT97" s="67" t="n">
        <v>98.81</v>
      </c>
      <c r="AU97" s="67" t="n">
        <v>99</v>
      </c>
      <c r="AV97" s="67" t="n">
        <v>99.04</v>
      </c>
      <c r="AW97" s="67" t="n">
        <v>99.44</v>
      </c>
      <c r="AX97" s="67" t="n">
        <v>99.24</v>
      </c>
      <c r="AY97" s="67" t="n">
        <v>99.11</v>
      </c>
      <c r="AZ97" s="67" t="n">
        <v>99.28</v>
      </c>
      <c r="BA97" s="50" t="n">
        <v>2</v>
      </c>
      <c r="BB97" s="74"/>
      <c r="BC97" s="0"/>
    </row>
    <row r="98" customFormat="false" ht="20.1" hidden="false" customHeight="true" outlineLevel="0" collapsed="false">
      <c r="B98" s="45"/>
      <c r="C98" s="22" t="s">
        <v>22</v>
      </c>
      <c r="D98" s="21" t="s">
        <v>81</v>
      </c>
      <c r="E98" s="22" t="s">
        <v>53</v>
      </c>
      <c r="F98" s="21"/>
      <c r="G98" s="21"/>
      <c r="H98" s="21"/>
      <c r="I98" s="46"/>
      <c r="J98" s="47" t="s">
        <v>44</v>
      </c>
      <c r="K98" s="48" t="n">
        <v>7518</v>
      </c>
      <c r="L98" s="48" t="n">
        <v>7424</v>
      </c>
      <c r="M98" s="48" t="n">
        <v>6279</v>
      </c>
      <c r="N98" s="48" t="n">
        <v>7953</v>
      </c>
      <c r="O98" s="48" t="n">
        <v>8070</v>
      </c>
      <c r="P98" s="48" t="n">
        <v>8007</v>
      </c>
      <c r="Q98" s="49" t="n">
        <v>8376</v>
      </c>
      <c r="R98" s="48" t="n">
        <v>8412</v>
      </c>
      <c r="S98" s="48" t="n">
        <v>8610</v>
      </c>
      <c r="T98" s="49" t="n">
        <v>8680</v>
      </c>
      <c r="U98" s="48" t="n">
        <v>8291</v>
      </c>
      <c r="V98" s="48" t="n">
        <v>7795</v>
      </c>
      <c r="W98" s="49" t="n">
        <v>7551</v>
      </c>
      <c r="X98" s="48" t="n">
        <v>7137</v>
      </c>
      <c r="Y98" s="48" t="n">
        <v>7075</v>
      </c>
      <c r="Z98" s="49" t="n">
        <v>6712</v>
      </c>
      <c r="AA98" s="48" t="n">
        <v>6662</v>
      </c>
      <c r="AB98" s="48" t="n">
        <v>6307</v>
      </c>
      <c r="AC98" s="49" t="n">
        <v>6763</v>
      </c>
      <c r="AD98" s="48" t="n">
        <v>6739</v>
      </c>
      <c r="AE98" s="48" t="n">
        <v>6401</v>
      </c>
      <c r="AF98" s="49" t="n">
        <v>6434</v>
      </c>
      <c r="AG98" s="48" t="n">
        <v>6300</v>
      </c>
      <c r="AH98" s="49" t="n">
        <v>6104</v>
      </c>
      <c r="AI98" s="48" t="n">
        <v>5806</v>
      </c>
      <c r="AJ98" s="49" t="n">
        <v>5539</v>
      </c>
      <c r="AK98" s="48" t="n">
        <v>5393</v>
      </c>
      <c r="AL98" s="48" t="n">
        <v>5387</v>
      </c>
      <c r="AM98" s="48" t="n">
        <v>5364</v>
      </c>
      <c r="AN98" s="48" t="n">
        <v>5095</v>
      </c>
      <c r="AO98" s="48" t="n">
        <v>5300</v>
      </c>
      <c r="AP98" s="48" t="n">
        <v>4982</v>
      </c>
      <c r="AQ98" s="48" t="n">
        <v>5060</v>
      </c>
      <c r="AR98" s="48" t="n">
        <v>4903</v>
      </c>
      <c r="AS98" s="48" t="n">
        <v>4951</v>
      </c>
      <c r="AT98" s="48" t="n">
        <v>4764</v>
      </c>
      <c r="AU98" s="48" t="n">
        <v>4818</v>
      </c>
      <c r="AV98" s="48" t="n">
        <v>4588</v>
      </c>
      <c r="AW98" s="48" t="n">
        <v>4382</v>
      </c>
      <c r="AX98" s="48" t="n">
        <v>4267</v>
      </c>
      <c r="AY98" s="48" t="n">
        <v>4062</v>
      </c>
      <c r="AZ98" s="48" t="n">
        <v>3940</v>
      </c>
      <c r="BA98" s="50" t="n">
        <v>0</v>
      </c>
      <c r="BB98" s="74"/>
    </row>
    <row r="99" s="14" customFormat="true" ht="20.1" hidden="false" customHeight="true" outlineLevel="0" collapsed="false">
      <c r="B99" s="45"/>
      <c r="C99" s="22" t="s">
        <v>22</v>
      </c>
      <c r="D99" s="22" t="s">
        <v>82</v>
      </c>
      <c r="E99" s="22" t="s">
        <v>53</v>
      </c>
      <c r="F99" s="21"/>
      <c r="G99" s="21"/>
      <c r="H99" s="21"/>
      <c r="I99" s="46"/>
      <c r="J99" s="75" t="s">
        <v>48</v>
      </c>
      <c r="K99" s="67" t="n">
        <v>90.07</v>
      </c>
      <c r="L99" s="67" t="n">
        <v>89.97</v>
      </c>
      <c r="M99" s="67" t="n">
        <v>89.56</v>
      </c>
      <c r="N99" s="67" t="n">
        <v>90.86</v>
      </c>
      <c r="O99" s="67" t="n">
        <v>90.26</v>
      </c>
      <c r="P99" s="67" t="n">
        <v>91.22</v>
      </c>
      <c r="Q99" s="67" t="n">
        <v>92.22</v>
      </c>
      <c r="R99" s="67" t="n">
        <v>92.4</v>
      </c>
      <c r="S99" s="67" t="n">
        <v>92.58</v>
      </c>
      <c r="T99" s="67" t="n">
        <v>92.8</v>
      </c>
      <c r="U99" s="67" t="n">
        <v>92.94</v>
      </c>
      <c r="V99" s="67" t="n">
        <v>94.45</v>
      </c>
      <c r="W99" s="67" t="n">
        <v>94.66</v>
      </c>
      <c r="X99" s="67" t="n">
        <v>95.4</v>
      </c>
      <c r="Y99" s="67" t="n">
        <v>95.16</v>
      </c>
      <c r="Z99" s="67" t="n">
        <v>95.52</v>
      </c>
      <c r="AA99" s="67" t="n">
        <v>96.08</v>
      </c>
      <c r="AB99" s="67" t="n">
        <v>95.69</v>
      </c>
      <c r="AC99" s="67" t="n">
        <v>96.19</v>
      </c>
      <c r="AD99" s="67" t="n">
        <v>96.46</v>
      </c>
      <c r="AE99" s="67" t="n">
        <v>96.78</v>
      </c>
      <c r="AF99" s="67" t="n">
        <v>96.69</v>
      </c>
      <c r="AG99" s="67" t="n">
        <v>96.71</v>
      </c>
      <c r="AH99" s="67" t="n">
        <v>97.06</v>
      </c>
      <c r="AI99" s="67" t="n">
        <v>97.5</v>
      </c>
      <c r="AJ99" s="68" t="n">
        <v>97.59</v>
      </c>
      <c r="AK99" s="67" t="n">
        <v>97.42</v>
      </c>
      <c r="AL99" s="67" t="n">
        <v>97.47</v>
      </c>
      <c r="AM99" s="67" t="n">
        <v>97.81</v>
      </c>
      <c r="AN99" s="67" t="n">
        <v>97.62</v>
      </c>
      <c r="AO99" s="67" t="n">
        <v>97.98</v>
      </c>
      <c r="AP99" s="67" t="n">
        <v>98.38</v>
      </c>
      <c r="AQ99" s="67" t="n">
        <v>97.85</v>
      </c>
      <c r="AR99" s="67" t="n">
        <v>98.04</v>
      </c>
      <c r="AS99" s="67" t="n">
        <v>97.87</v>
      </c>
      <c r="AT99" s="67" t="n">
        <v>98.15</v>
      </c>
      <c r="AU99" s="67" t="n">
        <v>98.29</v>
      </c>
      <c r="AV99" s="67" t="n">
        <v>98.2</v>
      </c>
      <c r="AW99" s="67" t="n">
        <v>98.74</v>
      </c>
      <c r="AX99" s="67" t="n">
        <v>98.45</v>
      </c>
      <c r="AY99" s="67" t="n">
        <v>97.57</v>
      </c>
      <c r="AZ99" s="67" t="n">
        <v>97.77</v>
      </c>
      <c r="BA99" s="50" t="n">
        <v>2</v>
      </c>
      <c r="BB99" s="74"/>
      <c r="BC99" s="0"/>
    </row>
    <row r="100" customFormat="false" ht="20.1" hidden="false" customHeight="true" outlineLevel="0" collapsed="false">
      <c r="B100" s="45"/>
      <c r="C100" s="22" t="s">
        <v>22</v>
      </c>
      <c r="D100" s="21" t="s">
        <v>83</v>
      </c>
      <c r="E100" s="22" t="s">
        <v>53</v>
      </c>
      <c r="F100" s="21"/>
      <c r="G100" s="21"/>
      <c r="H100" s="21"/>
      <c r="I100" s="46"/>
      <c r="J100" s="47" t="s">
        <v>44</v>
      </c>
      <c r="K100" s="48" t="n">
        <v>228</v>
      </c>
      <c r="L100" s="48" t="n">
        <v>243</v>
      </c>
      <c r="M100" s="48" t="n">
        <v>199</v>
      </c>
      <c r="N100" s="48" t="n">
        <v>233</v>
      </c>
      <c r="O100" s="48" t="n">
        <v>215</v>
      </c>
      <c r="P100" s="48" t="n">
        <v>275</v>
      </c>
      <c r="Q100" s="49" t="n">
        <v>277</v>
      </c>
      <c r="R100" s="48" t="n">
        <v>311</v>
      </c>
      <c r="S100" s="48" t="n">
        <v>396</v>
      </c>
      <c r="T100" s="49" t="n">
        <v>337</v>
      </c>
      <c r="U100" s="48" t="n">
        <v>411</v>
      </c>
      <c r="V100" s="48" t="n">
        <v>375</v>
      </c>
      <c r="W100" s="49" t="n">
        <v>375</v>
      </c>
      <c r="X100" s="48" t="n">
        <v>274</v>
      </c>
      <c r="Y100" s="48" t="n">
        <v>302</v>
      </c>
      <c r="Z100" s="49" t="n">
        <v>266</v>
      </c>
      <c r="AA100" s="48" t="n">
        <v>274</v>
      </c>
      <c r="AB100" s="48" t="n">
        <v>225</v>
      </c>
      <c r="AC100" s="49" t="n">
        <v>268</v>
      </c>
      <c r="AD100" s="48" t="n">
        <v>293</v>
      </c>
      <c r="AE100" s="48" t="n">
        <v>276</v>
      </c>
      <c r="AF100" s="49" t="n">
        <v>269</v>
      </c>
      <c r="AG100" s="48" t="n">
        <v>265</v>
      </c>
      <c r="AH100" s="49" t="n">
        <v>254</v>
      </c>
      <c r="AI100" s="48" t="n">
        <v>247</v>
      </c>
      <c r="AJ100" s="49" t="n">
        <v>278</v>
      </c>
      <c r="AK100" s="48" t="n">
        <v>231</v>
      </c>
      <c r="AL100" s="48" t="n">
        <v>221</v>
      </c>
      <c r="AM100" s="48" t="n">
        <v>222</v>
      </c>
      <c r="AN100" s="48" t="n">
        <v>224</v>
      </c>
      <c r="AO100" s="48" t="n">
        <v>210</v>
      </c>
      <c r="AP100" s="48" t="n">
        <v>178</v>
      </c>
      <c r="AQ100" s="48" t="n">
        <v>184</v>
      </c>
      <c r="AR100" s="48" t="n">
        <v>192</v>
      </c>
      <c r="AS100" s="48" t="n">
        <v>223</v>
      </c>
      <c r="AT100" s="48" t="n">
        <v>220</v>
      </c>
      <c r="AU100" s="48" t="n">
        <v>212</v>
      </c>
      <c r="AV100" s="48" t="n">
        <v>206</v>
      </c>
      <c r="AW100" s="48" t="n">
        <v>206</v>
      </c>
      <c r="AX100" s="48" t="n">
        <v>184</v>
      </c>
      <c r="AY100" s="48" t="n">
        <v>211</v>
      </c>
      <c r="AZ100" s="48" t="n">
        <v>204</v>
      </c>
      <c r="BA100" s="50" t="n">
        <v>0</v>
      </c>
      <c r="BB100" s="51"/>
    </row>
    <row r="101" s="14" customFormat="true" ht="20.1" hidden="false" customHeight="true" outlineLevel="0" collapsed="false">
      <c r="B101" s="45"/>
      <c r="C101" s="22" t="s">
        <v>22</v>
      </c>
      <c r="D101" s="22" t="s">
        <v>84</v>
      </c>
      <c r="E101" s="22" t="s">
        <v>53</v>
      </c>
      <c r="F101" s="21"/>
      <c r="G101" s="21"/>
      <c r="H101" s="21"/>
      <c r="I101" s="46"/>
      <c r="J101" s="75" t="s">
        <v>48</v>
      </c>
      <c r="K101" s="67" t="n">
        <v>3.03</v>
      </c>
      <c r="L101" s="67" t="n">
        <v>3.27</v>
      </c>
      <c r="M101" s="67" t="n">
        <v>3.17</v>
      </c>
      <c r="N101" s="67" t="n">
        <v>2.93</v>
      </c>
      <c r="O101" s="67" t="n">
        <v>2.66</v>
      </c>
      <c r="P101" s="67" t="n">
        <v>3.43</v>
      </c>
      <c r="Q101" s="67" t="n">
        <v>3.3</v>
      </c>
      <c r="R101" s="67" t="n">
        <v>3.69</v>
      </c>
      <c r="S101" s="67" t="n">
        <v>4.59</v>
      </c>
      <c r="T101" s="67" t="n">
        <v>3.87</v>
      </c>
      <c r="U101" s="67" t="n">
        <v>4.94</v>
      </c>
      <c r="V101" s="67" t="n">
        <v>4.8</v>
      </c>
      <c r="W101" s="67" t="n">
        <v>4.96</v>
      </c>
      <c r="X101" s="67" t="n">
        <v>3.83</v>
      </c>
      <c r="Y101" s="67" t="n">
        <v>4.26</v>
      </c>
      <c r="Z101" s="67" t="n">
        <v>3.96</v>
      </c>
      <c r="AA101" s="67" t="n">
        <v>4.1</v>
      </c>
      <c r="AB101" s="67" t="n">
        <v>3.56</v>
      </c>
      <c r="AC101" s="67" t="n">
        <v>3.94</v>
      </c>
      <c r="AD101" s="67" t="n">
        <v>4.33</v>
      </c>
      <c r="AE101" s="67" t="n">
        <v>4.29</v>
      </c>
      <c r="AF101" s="67" t="n">
        <v>4.16</v>
      </c>
      <c r="AG101" s="67" t="n">
        <v>4.19</v>
      </c>
      <c r="AH101" s="67" t="n">
        <v>4.14</v>
      </c>
      <c r="AI101" s="67" t="n">
        <v>4.24</v>
      </c>
      <c r="AJ101" s="68" t="n">
        <v>5</v>
      </c>
      <c r="AK101" s="67" t="n">
        <v>4.26</v>
      </c>
      <c r="AL101" s="67" t="n">
        <v>4.08</v>
      </c>
      <c r="AM101" s="67" t="n">
        <v>4.12</v>
      </c>
      <c r="AN101" s="67" t="n">
        <v>4.37</v>
      </c>
      <c r="AO101" s="67" t="n">
        <v>3.94</v>
      </c>
      <c r="AP101" s="67" t="n">
        <v>3.55</v>
      </c>
      <c r="AQ101" s="67" t="n">
        <v>3.61</v>
      </c>
      <c r="AR101" s="67" t="n">
        <v>3.89</v>
      </c>
      <c r="AS101" s="67" t="n">
        <v>4.47</v>
      </c>
      <c r="AT101" s="67" t="n">
        <v>4.59</v>
      </c>
      <c r="AU101" s="67" t="n">
        <v>4.37</v>
      </c>
      <c r="AV101" s="67" t="n">
        <v>4.45</v>
      </c>
      <c r="AW101" s="67" t="n">
        <v>4.67</v>
      </c>
      <c r="AX101" s="67" t="n">
        <v>4.28</v>
      </c>
      <c r="AY101" s="67" t="n">
        <v>5.11</v>
      </c>
      <c r="AZ101" s="67" t="n">
        <v>5.1</v>
      </c>
      <c r="BA101" s="50" t="n">
        <v>2</v>
      </c>
      <c r="BB101" s="51"/>
      <c r="BC101" s="0"/>
    </row>
    <row r="102" customFormat="false" ht="25.5" hidden="false" customHeight="true" outlineLevel="0" collapsed="false">
      <c r="B102" s="45"/>
      <c r="C102" s="22" t="s">
        <v>22</v>
      </c>
      <c r="D102" s="77" t="s">
        <v>85</v>
      </c>
      <c r="E102" s="22" t="s">
        <v>53</v>
      </c>
      <c r="F102" s="21"/>
      <c r="G102" s="21"/>
      <c r="H102" s="21"/>
      <c r="I102" s="46"/>
      <c r="J102" s="47" t="s">
        <v>44</v>
      </c>
      <c r="K102" s="48" t="n">
        <v>398</v>
      </c>
      <c r="L102" s="48" t="n">
        <v>406</v>
      </c>
      <c r="M102" s="48" t="n">
        <v>320</v>
      </c>
      <c r="N102" s="48" t="n">
        <v>363</v>
      </c>
      <c r="O102" s="48" t="n">
        <v>417</v>
      </c>
      <c r="P102" s="48" t="n">
        <v>381</v>
      </c>
      <c r="Q102" s="49" t="n">
        <v>335</v>
      </c>
      <c r="R102" s="48" t="n">
        <v>308</v>
      </c>
      <c r="S102" s="48" t="n">
        <v>281</v>
      </c>
      <c r="T102" s="49" t="n">
        <v>250</v>
      </c>
      <c r="U102" s="48" t="n">
        <v>250</v>
      </c>
      <c r="V102" s="48" t="n">
        <v>181</v>
      </c>
      <c r="W102" s="49" t="n">
        <v>161</v>
      </c>
      <c r="X102" s="48" t="n">
        <v>107</v>
      </c>
      <c r="Y102" s="48" t="n">
        <v>91</v>
      </c>
      <c r="Z102" s="49" t="n">
        <v>80</v>
      </c>
      <c r="AA102" s="48" t="n">
        <v>71</v>
      </c>
      <c r="AB102" s="48" t="n">
        <v>65</v>
      </c>
      <c r="AC102" s="49" t="n">
        <v>58</v>
      </c>
      <c r="AD102" s="48" t="n">
        <v>59</v>
      </c>
      <c r="AE102" s="48" t="n">
        <v>42</v>
      </c>
      <c r="AF102" s="49" t="n">
        <v>46</v>
      </c>
      <c r="AG102" s="48" t="n">
        <v>37</v>
      </c>
      <c r="AH102" s="49" t="n">
        <v>24</v>
      </c>
      <c r="AI102" s="48" t="n">
        <v>25</v>
      </c>
      <c r="AJ102" s="49" t="n">
        <v>30</v>
      </c>
      <c r="AK102" s="48" t="n">
        <v>15</v>
      </c>
      <c r="AL102" s="48" t="n">
        <v>19</v>
      </c>
      <c r="AM102" s="48" t="n">
        <v>25</v>
      </c>
      <c r="AN102" s="48" t="n">
        <v>20</v>
      </c>
      <c r="AO102" s="48" t="n">
        <v>18</v>
      </c>
      <c r="AP102" s="48" t="n">
        <v>11</v>
      </c>
      <c r="AQ102" s="48" t="n">
        <v>21</v>
      </c>
      <c r="AR102" s="48" t="n">
        <v>11</v>
      </c>
      <c r="AS102" s="48" t="n">
        <v>15</v>
      </c>
      <c r="AT102" s="48" t="n">
        <v>17</v>
      </c>
      <c r="AU102" s="48" t="n">
        <v>13</v>
      </c>
      <c r="AV102" s="48" t="n">
        <v>11</v>
      </c>
      <c r="AW102" s="48" t="n">
        <v>10</v>
      </c>
      <c r="AX102" s="48" t="n">
        <v>7</v>
      </c>
      <c r="AY102" s="48" t="n">
        <v>4</v>
      </c>
      <c r="AZ102" s="48" t="n">
        <v>5</v>
      </c>
      <c r="BA102" s="50" t="n">
        <v>0</v>
      </c>
      <c r="BB102" s="51"/>
    </row>
    <row r="103" customFormat="false" ht="20.1" hidden="false" customHeight="true" outlineLevel="0" collapsed="false">
      <c r="B103" s="45"/>
      <c r="C103" s="22" t="s">
        <v>22</v>
      </c>
      <c r="D103" s="22" t="s">
        <v>86</v>
      </c>
      <c r="E103" s="22" t="s">
        <v>53</v>
      </c>
      <c r="F103" s="21"/>
      <c r="G103" s="21"/>
      <c r="H103" s="21"/>
      <c r="I103" s="46"/>
      <c r="J103" s="47" t="s">
        <v>44</v>
      </c>
      <c r="K103" s="48" t="n">
        <v>354</v>
      </c>
      <c r="L103" s="48" t="n">
        <v>365</v>
      </c>
      <c r="M103" s="48" t="n">
        <v>354</v>
      </c>
      <c r="N103" s="48" t="n">
        <v>366</v>
      </c>
      <c r="O103" s="48" t="n">
        <v>384</v>
      </c>
      <c r="P103" s="48" t="n">
        <v>306</v>
      </c>
      <c r="Q103" s="49" t="n">
        <v>309</v>
      </c>
      <c r="R103" s="48" t="n">
        <v>275</v>
      </c>
      <c r="S103" s="48" t="n">
        <v>310</v>
      </c>
      <c r="T103" s="49" t="n">
        <v>330</v>
      </c>
      <c r="U103" s="48" t="n">
        <v>284</v>
      </c>
      <c r="V103" s="48" t="n">
        <v>222</v>
      </c>
      <c r="W103" s="49" t="n">
        <v>195</v>
      </c>
      <c r="X103" s="48" t="n">
        <v>172</v>
      </c>
      <c r="Y103" s="48" t="n">
        <v>193</v>
      </c>
      <c r="Z103" s="49" t="n">
        <v>171</v>
      </c>
      <c r="AA103" s="48" t="n">
        <v>137</v>
      </c>
      <c r="AB103" s="48" t="n">
        <v>147</v>
      </c>
      <c r="AC103" s="49" t="n">
        <v>111</v>
      </c>
      <c r="AD103" s="48" t="n">
        <v>88</v>
      </c>
      <c r="AE103" s="48" t="n">
        <v>72</v>
      </c>
      <c r="AF103" s="49" t="n">
        <v>65</v>
      </c>
      <c r="AG103" s="48" t="n">
        <v>38</v>
      </c>
      <c r="AH103" s="49" t="n">
        <v>54</v>
      </c>
      <c r="AI103" s="48" t="n">
        <v>40</v>
      </c>
      <c r="AJ103" s="49" t="n">
        <v>35</v>
      </c>
      <c r="AK103" s="48" t="n">
        <v>47</v>
      </c>
      <c r="AL103" s="48" t="n">
        <v>35</v>
      </c>
      <c r="AM103" s="48" t="n">
        <v>24</v>
      </c>
      <c r="AN103" s="48" t="n">
        <v>27</v>
      </c>
      <c r="AO103" s="48" t="n">
        <v>36</v>
      </c>
      <c r="AP103" s="48" t="n">
        <v>16</v>
      </c>
      <c r="AQ103" s="48" t="n">
        <v>16</v>
      </c>
      <c r="AR103" s="48" t="n">
        <v>21</v>
      </c>
      <c r="AS103" s="48" t="n">
        <v>22</v>
      </c>
      <c r="AT103" s="48" t="n">
        <v>19</v>
      </c>
      <c r="AU103" s="48" t="n">
        <v>18</v>
      </c>
      <c r="AV103" s="48" t="n">
        <v>13</v>
      </c>
      <c r="AW103" s="58" t="n">
        <v>9</v>
      </c>
      <c r="AX103" s="58" t="n">
        <v>6</v>
      </c>
      <c r="AY103" s="58" t="n">
        <v>14</v>
      </c>
      <c r="AZ103" s="58" t="n">
        <v>10</v>
      </c>
      <c r="BA103" s="50" t="n">
        <v>0</v>
      </c>
      <c r="BB103" s="78"/>
    </row>
    <row r="104" s="79" customFormat="true" ht="20.1" hidden="false" customHeight="true" outlineLevel="0" collapsed="false">
      <c r="B104" s="70"/>
      <c r="C104" s="22" t="s">
        <v>22</v>
      </c>
      <c r="D104" s="80" t="s">
        <v>87</v>
      </c>
      <c r="E104" s="52" t="s">
        <v>53</v>
      </c>
      <c r="F104" s="52"/>
      <c r="G104" s="52"/>
      <c r="H104" s="52"/>
      <c r="I104" s="64"/>
      <c r="J104" s="75" t="s">
        <v>48</v>
      </c>
      <c r="K104" s="81" t="n">
        <v>4.24</v>
      </c>
      <c r="L104" s="81" t="n">
        <v>4.42</v>
      </c>
      <c r="M104" s="81" t="n">
        <v>5.05</v>
      </c>
      <c r="N104" s="81" t="n">
        <v>4.18</v>
      </c>
      <c r="O104" s="81" t="n">
        <v>4.29</v>
      </c>
      <c r="P104" s="81" t="n">
        <v>3.49</v>
      </c>
      <c r="Q104" s="81" t="n">
        <v>3.4</v>
      </c>
      <c r="R104" s="81" t="n">
        <v>3.02</v>
      </c>
      <c r="S104" s="81" t="n">
        <v>3.33</v>
      </c>
      <c r="T104" s="81" t="n">
        <v>3.53</v>
      </c>
      <c r="U104" s="81" t="n">
        <v>3.18</v>
      </c>
      <c r="V104" s="81" t="n">
        <v>2.69</v>
      </c>
      <c r="W104" s="81" t="n">
        <v>2.44</v>
      </c>
      <c r="X104" s="81" t="n">
        <v>2.3</v>
      </c>
      <c r="Y104" s="81" t="n">
        <v>2.6</v>
      </c>
      <c r="Z104" s="81" t="n">
        <v>2.43</v>
      </c>
      <c r="AA104" s="81" t="n">
        <v>1.98</v>
      </c>
      <c r="AB104" s="81" t="n">
        <v>2.23</v>
      </c>
      <c r="AC104" s="81" t="n">
        <v>1.58</v>
      </c>
      <c r="AD104" s="81" t="n">
        <v>1.26</v>
      </c>
      <c r="AE104" s="81" t="n">
        <v>1.09</v>
      </c>
      <c r="AF104" s="81" t="n">
        <v>0.98</v>
      </c>
      <c r="AG104" s="81" t="n">
        <v>0.58</v>
      </c>
      <c r="AH104" s="81" t="n">
        <v>0.86</v>
      </c>
      <c r="AI104" s="81" t="n">
        <v>0.67</v>
      </c>
      <c r="AJ104" s="82" t="n">
        <v>0.62</v>
      </c>
      <c r="AK104" s="81" t="n">
        <v>0.85</v>
      </c>
      <c r="AL104" s="81" t="n">
        <v>0.63</v>
      </c>
      <c r="AM104" s="81" t="n">
        <v>0.44</v>
      </c>
      <c r="AN104" s="81" t="n">
        <v>0.52</v>
      </c>
      <c r="AO104" s="81" t="n">
        <v>0.67</v>
      </c>
      <c r="AP104" s="81" t="n">
        <v>0.32</v>
      </c>
      <c r="AQ104" s="81" t="n">
        <v>0.31</v>
      </c>
      <c r="AR104" s="81" t="n">
        <v>0.42</v>
      </c>
      <c r="AS104" s="81" t="n">
        <v>0.43</v>
      </c>
      <c r="AT104" s="81" t="n">
        <v>0.39</v>
      </c>
      <c r="AU104" s="81" t="n">
        <v>0.37</v>
      </c>
      <c r="AV104" s="81" t="n">
        <v>0.28</v>
      </c>
      <c r="AW104" s="81" t="n">
        <v>0.2</v>
      </c>
      <c r="AX104" s="81" t="n">
        <v>0.14</v>
      </c>
      <c r="AY104" s="81" t="n">
        <v>0.34</v>
      </c>
      <c r="AZ104" s="81" t="n">
        <v>0.25</v>
      </c>
      <c r="BA104" s="65" t="n">
        <v>2</v>
      </c>
      <c r="BB104" s="78"/>
      <c r="BC104" s="83"/>
    </row>
    <row r="105" customFormat="false" ht="20.1" hidden="false" customHeight="true" outlineLevel="0" collapsed="false">
      <c r="B105" s="45"/>
      <c r="C105" s="22" t="s">
        <v>22</v>
      </c>
      <c r="D105" s="22" t="s">
        <v>77</v>
      </c>
      <c r="E105" s="22" t="s">
        <v>54</v>
      </c>
      <c r="F105" s="21"/>
      <c r="G105" s="21"/>
      <c r="H105" s="21"/>
      <c r="I105" s="46"/>
      <c r="J105" s="47" t="s">
        <v>44</v>
      </c>
      <c r="K105" s="48" t="n">
        <v>8255</v>
      </c>
      <c r="L105" s="48" t="n">
        <v>7747</v>
      </c>
      <c r="M105" s="48" t="n">
        <v>6613</v>
      </c>
      <c r="N105" s="48" t="n">
        <v>8330</v>
      </c>
      <c r="O105" s="48" t="n">
        <v>8499</v>
      </c>
      <c r="P105" s="48" t="n">
        <v>8348</v>
      </c>
      <c r="Q105" s="49" t="n">
        <v>8377</v>
      </c>
      <c r="R105" s="48" t="n">
        <v>8672</v>
      </c>
      <c r="S105" s="48" t="n">
        <v>8670</v>
      </c>
      <c r="T105" s="49" t="n">
        <v>8661</v>
      </c>
      <c r="U105" s="48" t="n">
        <v>8471</v>
      </c>
      <c r="V105" s="48" t="n">
        <v>7746</v>
      </c>
      <c r="W105" s="49" t="n">
        <v>7312</v>
      </c>
      <c r="X105" s="48" t="n">
        <v>7175</v>
      </c>
      <c r="Y105" s="48" t="n">
        <v>7152</v>
      </c>
      <c r="Z105" s="49" t="n">
        <v>6778</v>
      </c>
      <c r="AA105" s="48" t="n">
        <v>6764</v>
      </c>
      <c r="AB105" s="48" t="n">
        <v>6542</v>
      </c>
      <c r="AC105" s="49" t="n">
        <v>6619</v>
      </c>
      <c r="AD105" s="48" t="n">
        <v>6562</v>
      </c>
      <c r="AE105" s="48" t="n">
        <v>6466</v>
      </c>
      <c r="AF105" s="49" t="n">
        <v>6212</v>
      </c>
      <c r="AG105" s="48" t="n">
        <v>6131</v>
      </c>
      <c r="AH105" s="49" t="n">
        <v>5860</v>
      </c>
      <c r="AI105" s="48" t="n">
        <v>5750</v>
      </c>
      <c r="AJ105" s="49" t="n">
        <v>5409</v>
      </c>
      <c r="AK105" s="48" t="n">
        <v>5446</v>
      </c>
      <c r="AL105" s="48" t="n">
        <v>5150</v>
      </c>
      <c r="AM105" s="48" t="n">
        <v>5141</v>
      </c>
      <c r="AN105" s="48" t="n">
        <v>4994</v>
      </c>
      <c r="AO105" s="48" t="n">
        <v>5061</v>
      </c>
      <c r="AP105" s="48" t="n">
        <v>4999</v>
      </c>
      <c r="AQ105" s="48" t="n">
        <v>5079</v>
      </c>
      <c r="AR105" s="48" t="n">
        <v>4929</v>
      </c>
      <c r="AS105" s="48" t="n">
        <v>4939</v>
      </c>
      <c r="AT105" s="48" t="n">
        <v>4841</v>
      </c>
      <c r="AU105" s="48" t="n">
        <v>4588</v>
      </c>
      <c r="AV105" s="48" t="n">
        <v>4611</v>
      </c>
      <c r="AW105" s="48" t="n">
        <v>4306</v>
      </c>
      <c r="AX105" s="48" t="n">
        <v>4203</v>
      </c>
      <c r="AY105" s="48" t="n">
        <v>3894</v>
      </c>
      <c r="AZ105" s="48" t="n">
        <v>3819</v>
      </c>
      <c r="BA105" s="50" t="n">
        <v>0</v>
      </c>
      <c r="BB105" s="51"/>
    </row>
    <row r="106" customFormat="false" ht="20.1" hidden="false" customHeight="true" outlineLevel="0" collapsed="false">
      <c r="B106" s="45"/>
      <c r="C106" s="22" t="s">
        <v>22</v>
      </c>
      <c r="D106" s="22" t="s">
        <v>78</v>
      </c>
      <c r="E106" s="22" t="s">
        <v>54</v>
      </c>
      <c r="F106" s="21"/>
      <c r="G106" s="21"/>
      <c r="H106" s="21"/>
      <c r="I106" s="46"/>
      <c r="J106" s="47" t="s">
        <v>44</v>
      </c>
      <c r="K106" s="48" t="n">
        <v>7818</v>
      </c>
      <c r="L106" s="48" t="n">
        <v>7336</v>
      </c>
      <c r="M106" s="48" t="n">
        <v>6235</v>
      </c>
      <c r="N106" s="48" t="n">
        <v>7828</v>
      </c>
      <c r="O106" s="48" t="n">
        <v>8002</v>
      </c>
      <c r="P106" s="48" t="n">
        <v>7909</v>
      </c>
      <c r="Q106" s="49" t="n">
        <v>7999</v>
      </c>
      <c r="R106" s="48" t="n">
        <v>8276</v>
      </c>
      <c r="S106" s="48" t="n">
        <v>8323</v>
      </c>
      <c r="T106" s="49" t="n">
        <v>8298</v>
      </c>
      <c r="U106" s="48" t="n">
        <v>8158</v>
      </c>
      <c r="V106" s="48" t="n">
        <v>7525</v>
      </c>
      <c r="W106" s="49" t="n">
        <v>7096</v>
      </c>
      <c r="X106" s="48" t="n">
        <v>6976</v>
      </c>
      <c r="Y106" s="48" t="n">
        <v>6973</v>
      </c>
      <c r="Z106" s="49" t="n">
        <v>6616</v>
      </c>
      <c r="AA106" s="48" t="n">
        <v>6612</v>
      </c>
      <c r="AB106" s="48" t="n">
        <v>6400</v>
      </c>
      <c r="AC106" s="49" t="n">
        <v>6455</v>
      </c>
      <c r="AD106" s="48" t="n">
        <v>6438</v>
      </c>
      <c r="AE106" s="48" t="n">
        <v>6353</v>
      </c>
      <c r="AF106" s="49" t="n">
        <v>6109</v>
      </c>
      <c r="AG106" s="48" t="n">
        <v>6005</v>
      </c>
      <c r="AH106" s="49" t="n">
        <v>5755</v>
      </c>
      <c r="AI106" s="48" t="n">
        <v>5657</v>
      </c>
      <c r="AJ106" s="49" t="n">
        <v>5325</v>
      </c>
      <c r="AK106" s="48" t="n">
        <v>5367</v>
      </c>
      <c r="AL106" s="48" t="n">
        <v>5078</v>
      </c>
      <c r="AM106" s="48" t="n">
        <v>5060</v>
      </c>
      <c r="AN106" s="48" t="n">
        <v>4897</v>
      </c>
      <c r="AO106" s="48" t="n">
        <v>4992</v>
      </c>
      <c r="AP106" s="48" t="n">
        <v>4949</v>
      </c>
      <c r="AQ106" s="48" t="n">
        <v>5022</v>
      </c>
      <c r="AR106" s="48" t="n">
        <v>4867</v>
      </c>
      <c r="AS106" s="48" t="n">
        <v>4879</v>
      </c>
      <c r="AT106" s="48" t="n">
        <v>4788</v>
      </c>
      <c r="AU106" s="48" t="n">
        <v>4558</v>
      </c>
      <c r="AV106" s="48" t="n">
        <v>4564</v>
      </c>
      <c r="AW106" s="48" t="n">
        <v>4271</v>
      </c>
      <c r="AX106" s="48" t="n">
        <v>4172</v>
      </c>
      <c r="AY106" s="48" t="n">
        <v>3871</v>
      </c>
      <c r="AZ106" s="48" t="n">
        <v>3795</v>
      </c>
      <c r="BA106" s="50" t="n">
        <v>0</v>
      </c>
      <c r="BB106" s="74" t="s">
        <v>79</v>
      </c>
    </row>
    <row r="107" s="14" customFormat="true" ht="20.1" hidden="false" customHeight="true" outlineLevel="0" collapsed="false">
      <c r="B107" s="45"/>
      <c r="C107" s="22" t="s">
        <v>22</v>
      </c>
      <c r="D107" s="52" t="s">
        <v>80</v>
      </c>
      <c r="E107" s="22" t="s">
        <v>54</v>
      </c>
      <c r="F107" s="21"/>
      <c r="G107" s="21"/>
      <c r="H107" s="21"/>
      <c r="I107" s="46"/>
      <c r="J107" s="75" t="s">
        <v>48</v>
      </c>
      <c r="K107" s="67" t="n">
        <v>94.71</v>
      </c>
      <c r="L107" s="67" t="n">
        <v>94.69</v>
      </c>
      <c r="M107" s="67" t="n">
        <v>94.28</v>
      </c>
      <c r="N107" s="67" t="n">
        <v>93.97</v>
      </c>
      <c r="O107" s="67" t="n">
        <v>94.15</v>
      </c>
      <c r="P107" s="67" t="n">
        <v>94.74</v>
      </c>
      <c r="Q107" s="67" t="n">
        <v>95.49</v>
      </c>
      <c r="R107" s="67" t="n">
        <v>95.43</v>
      </c>
      <c r="S107" s="67" t="n">
        <v>96</v>
      </c>
      <c r="T107" s="67" t="n">
        <v>95.81</v>
      </c>
      <c r="U107" s="67" t="n">
        <v>96.31</v>
      </c>
      <c r="V107" s="67" t="n">
        <v>97.15</v>
      </c>
      <c r="W107" s="67" t="n">
        <v>97.05</v>
      </c>
      <c r="X107" s="67" t="n">
        <v>97.23</v>
      </c>
      <c r="Y107" s="67" t="n">
        <v>97.5</v>
      </c>
      <c r="Z107" s="67" t="n">
        <v>97.61</v>
      </c>
      <c r="AA107" s="67" t="n">
        <v>97.75</v>
      </c>
      <c r="AB107" s="67" t="n">
        <v>97.83</v>
      </c>
      <c r="AC107" s="67" t="n">
        <v>97.52</v>
      </c>
      <c r="AD107" s="67" t="n">
        <v>98.11</v>
      </c>
      <c r="AE107" s="67" t="n">
        <v>98.25</v>
      </c>
      <c r="AF107" s="67" t="n">
        <v>98.34</v>
      </c>
      <c r="AG107" s="67" t="n">
        <v>97.94</v>
      </c>
      <c r="AH107" s="67" t="n">
        <v>98.21</v>
      </c>
      <c r="AI107" s="67" t="n">
        <v>98.38</v>
      </c>
      <c r="AJ107" s="68" t="n">
        <v>98.45</v>
      </c>
      <c r="AK107" s="67" t="n">
        <v>98.55</v>
      </c>
      <c r="AL107" s="67" t="n">
        <v>98.6</v>
      </c>
      <c r="AM107" s="67" t="n">
        <v>98.42</v>
      </c>
      <c r="AN107" s="67" t="n">
        <v>98.06</v>
      </c>
      <c r="AO107" s="67" t="n">
        <v>98.64</v>
      </c>
      <c r="AP107" s="67" t="n">
        <v>99</v>
      </c>
      <c r="AQ107" s="67" t="n">
        <v>98.88</v>
      </c>
      <c r="AR107" s="67" t="n">
        <v>98.74</v>
      </c>
      <c r="AS107" s="67" t="n">
        <v>98.79</v>
      </c>
      <c r="AT107" s="67" t="n">
        <v>98.91</v>
      </c>
      <c r="AU107" s="67" t="n">
        <v>99.35</v>
      </c>
      <c r="AV107" s="67" t="n">
        <v>98.98</v>
      </c>
      <c r="AW107" s="67" t="n">
        <v>99.19</v>
      </c>
      <c r="AX107" s="67" t="n">
        <v>99.26</v>
      </c>
      <c r="AY107" s="67" t="n">
        <v>99.41</v>
      </c>
      <c r="AZ107" s="67" t="n">
        <v>99.37</v>
      </c>
      <c r="BA107" s="50" t="n">
        <v>2</v>
      </c>
      <c r="BB107" s="74"/>
      <c r="BC107" s="0"/>
    </row>
    <row r="108" customFormat="false" ht="20.1" hidden="false" customHeight="true" outlineLevel="0" collapsed="false">
      <c r="B108" s="45"/>
      <c r="C108" s="22" t="s">
        <v>22</v>
      </c>
      <c r="D108" s="21" t="s">
        <v>81</v>
      </c>
      <c r="E108" s="22" t="s">
        <v>54</v>
      </c>
      <c r="F108" s="21"/>
      <c r="G108" s="21"/>
      <c r="H108" s="21"/>
      <c r="I108" s="46"/>
      <c r="J108" s="47" t="s">
        <v>44</v>
      </c>
      <c r="K108" s="48" t="n">
        <v>7818</v>
      </c>
      <c r="L108" s="48" t="n">
        <v>7336</v>
      </c>
      <c r="M108" s="48" t="n">
        <v>6235</v>
      </c>
      <c r="N108" s="48" t="n">
        <v>7828</v>
      </c>
      <c r="O108" s="48" t="n">
        <v>7989</v>
      </c>
      <c r="P108" s="48" t="n">
        <v>7901</v>
      </c>
      <c r="Q108" s="49" t="n">
        <v>7994</v>
      </c>
      <c r="R108" s="48" t="n">
        <v>8261</v>
      </c>
      <c r="S108" s="48" t="n">
        <v>8312</v>
      </c>
      <c r="T108" s="49" t="n">
        <v>8285</v>
      </c>
      <c r="U108" s="48" t="n">
        <v>8148</v>
      </c>
      <c r="V108" s="48" t="n">
        <v>7513</v>
      </c>
      <c r="W108" s="49" t="n">
        <v>7080</v>
      </c>
      <c r="X108" s="48" t="n">
        <v>6962</v>
      </c>
      <c r="Y108" s="48" t="n">
        <v>6961</v>
      </c>
      <c r="Z108" s="49" t="n">
        <v>6609</v>
      </c>
      <c r="AA108" s="48" t="n">
        <v>6604</v>
      </c>
      <c r="AB108" s="48" t="n">
        <v>6390</v>
      </c>
      <c r="AC108" s="49" t="n">
        <v>6433</v>
      </c>
      <c r="AD108" s="48" t="n">
        <v>6424</v>
      </c>
      <c r="AE108" s="48" t="n">
        <v>6329</v>
      </c>
      <c r="AF108" s="49" t="n">
        <v>6093</v>
      </c>
      <c r="AG108" s="48" t="n">
        <v>5977</v>
      </c>
      <c r="AH108" s="49" t="n">
        <v>5736</v>
      </c>
      <c r="AI108" s="48" t="n">
        <v>5635</v>
      </c>
      <c r="AJ108" s="49" t="n">
        <v>5304</v>
      </c>
      <c r="AK108" s="48" t="n">
        <v>5344</v>
      </c>
      <c r="AL108" s="48" t="n">
        <v>5058</v>
      </c>
      <c r="AM108" s="48" t="n">
        <v>5034</v>
      </c>
      <c r="AN108" s="48" t="n">
        <v>4865</v>
      </c>
      <c r="AO108" s="48" t="n">
        <v>4958</v>
      </c>
      <c r="AP108" s="48" t="n">
        <v>4928</v>
      </c>
      <c r="AQ108" s="48" t="n">
        <v>4989</v>
      </c>
      <c r="AR108" s="48" t="n">
        <v>4832</v>
      </c>
      <c r="AS108" s="48" t="n">
        <v>4853</v>
      </c>
      <c r="AT108" s="48" t="n">
        <v>4760</v>
      </c>
      <c r="AU108" s="48" t="n">
        <v>4531</v>
      </c>
      <c r="AV108" s="48" t="n">
        <v>4542</v>
      </c>
      <c r="AW108" s="48" t="n">
        <v>4238</v>
      </c>
      <c r="AX108" s="48" t="n">
        <v>4131</v>
      </c>
      <c r="AY108" s="48" t="n">
        <v>3825</v>
      </c>
      <c r="AZ108" s="48" t="n">
        <v>3736</v>
      </c>
      <c r="BA108" s="50" t="n">
        <v>0</v>
      </c>
      <c r="BB108" s="74"/>
    </row>
    <row r="109" s="14" customFormat="true" ht="20.1" hidden="false" customHeight="true" outlineLevel="0" collapsed="false">
      <c r="B109" s="45"/>
      <c r="C109" s="22" t="s">
        <v>22</v>
      </c>
      <c r="D109" s="22" t="s">
        <v>82</v>
      </c>
      <c r="E109" s="22" t="s">
        <v>54</v>
      </c>
      <c r="F109" s="21"/>
      <c r="G109" s="21"/>
      <c r="H109" s="21"/>
      <c r="I109" s="46"/>
      <c r="J109" s="75" t="s">
        <v>48</v>
      </c>
      <c r="K109" s="67" t="n">
        <v>94.71</v>
      </c>
      <c r="L109" s="67" t="n">
        <v>94.69</v>
      </c>
      <c r="M109" s="67" t="n">
        <v>94.28</v>
      </c>
      <c r="N109" s="67" t="n">
        <v>93.97</v>
      </c>
      <c r="O109" s="67" t="n">
        <v>94</v>
      </c>
      <c r="P109" s="67" t="n">
        <v>94.65</v>
      </c>
      <c r="Q109" s="67" t="n">
        <v>95.43</v>
      </c>
      <c r="R109" s="67" t="n">
        <v>95.26</v>
      </c>
      <c r="S109" s="67" t="n">
        <v>95.87</v>
      </c>
      <c r="T109" s="67" t="n">
        <v>95.66</v>
      </c>
      <c r="U109" s="67" t="n">
        <v>96.19</v>
      </c>
      <c r="V109" s="67" t="n">
        <v>96.99</v>
      </c>
      <c r="W109" s="67" t="n">
        <v>96.83</v>
      </c>
      <c r="X109" s="67" t="n">
        <v>97.03</v>
      </c>
      <c r="Y109" s="67" t="n">
        <v>97.33</v>
      </c>
      <c r="Z109" s="67" t="n">
        <v>97.51</v>
      </c>
      <c r="AA109" s="67" t="n">
        <v>97.63</v>
      </c>
      <c r="AB109" s="67" t="n">
        <v>97.68</v>
      </c>
      <c r="AC109" s="67" t="n">
        <v>97.19</v>
      </c>
      <c r="AD109" s="67" t="n">
        <v>97.9</v>
      </c>
      <c r="AE109" s="67" t="n">
        <v>97.88</v>
      </c>
      <c r="AF109" s="67" t="n">
        <v>98.08</v>
      </c>
      <c r="AG109" s="67" t="n">
        <v>97.49</v>
      </c>
      <c r="AH109" s="67" t="n">
        <v>97.88</v>
      </c>
      <c r="AI109" s="67" t="n">
        <v>98</v>
      </c>
      <c r="AJ109" s="68" t="n">
        <v>98.06</v>
      </c>
      <c r="AK109" s="67" t="n">
        <v>98.13</v>
      </c>
      <c r="AL109" s="67" t="n">
        <v>98.21</v>
      </c>
      <c r="AM109" s="67" t="n">
        <v>97.92</v>
      </c>
      <c r="AN109" s="67" t="n">
        <v>97.42</v>
      </c>
      <c r="AO109" s="67" t="n">
        <v>97.96</v>
      </c>
      <c r="AP109" s="67" t="n">
        <v>98.58</v>
      </c>
      <c r="AQ109" s="67" t="n">
        <v>98.23</v>
      </c>
      <c r="AR109" s="67" t="n">
        <v>98.03</v>
      </c>
      <c r="AS109" s="67" t="n">
        <v>98.26</v>
      </c>
      <c r="AT109" s="67" t="n">
        <v>98.33</v>
      </c>
      <c r="AU109" s="67" t="n">
        <v>98.76</v>
      </c>
      <c r="AV109" s="67" t="n">
        <v>98.5</v>
      </c>
      <c r="AW109" s="67" t="n">
        <v>98.42</v>
      </c>
      <c r="AX109" s="67" t="n">
        <v>98.29</v>
      </c>
      <c r="AY109" s="67" t="n">
        <v>98.23</v>
      </c>
      <c r="AZ109" s="67" t="n">
        <v>97.83</v>
      </c>
      <c r="BA109" s="50" t="n">
        <v>2</v>
      </c>
      <c r="BB109" s="74"/>
      <c r="BC109" s="0"/>
    </row>
    <row r="110" customFormat="false" ht="20.1" hidden="false" customHeight="true" outlineLevel="0" collapsed="false">
      <c r="B110" s="45"/>
      <c r="C110" s="22" t="s">
        <v>22</v>
      </c>
      <c r="D110" s="21" t="s">
        <v>83</v>
      </c>
      <c r="E110" s="22" t="s">
        <v>54</v>
      </c>
      <c r="F110" s="21"/>
      <c r="G110" s="21"/>
      <c r="H110" s="21"/>
      <c r="I110" s="46"/>
      <c r="J110" s="47" t="s">
        <v>44</v>
      </c>
      <c r="K110" s="48" t="n">
        <v>194</v>
      </c>
      <c r="L110" s="48" t="n">
        <v>170</v>
      </c>
      <c r="M110" s="48" t="n">
        <v>133</v>
      </c>
      <c r="N110" s="48" t="n">
        <v>143</v>
      </c>
      <c r="O110" s="48" t="n">
        <v>151</v>
      </c>
      <c r="P110" s="48" t="n">
        <v>167</v>
      </c>
      <c r="Q110" s="49" t="n">
        <v>156</v>
      </c>
      <c r="R110" s="48" t="n">
        <v>187</v>
      </c>
      <c r="S110" s="48" t="n">
        <v>192</v>
      </c>
      <c r="T110" s="49" t="n">
        <v>226</v>
      </c>
      <c r="U110" s="48" t="n">
        <v>295</v>
      </c>
      <c r="V110" s="48" t="n">
        <v>236</v>
      </c>
      <c r="W110" s="49" t="n">
        <v>298</v>
      </c>
      <c r="X110" s="48" t="n">
        <v>324</v>
      </c>
      <c r="Y110" s="48" t="n">
        <v>288</v>
      </c>
      <c r="Z110" s="49" t="n">
        <v>235</v>
      </c>
      <c r="AA110" s="48" t="n">
        <v>222</v>
      </c>
      <c r="AB110" s="48" t="n">
        <v>238</v>
      </c>
      <c r="AC110" s="49" t="n">
        <v>251</v>
      </c>
      <c r="AD110" s="48" t="n">
        <v>294</v>
      </c>
      <c r="AE110" s="48" t="n">
        <v>247</v>
      </c>
      <c r="AF110" s="49" t="n">
        <v>225</v>
      </c>
      <c r="AG110" s="48" t="n">
        <v>192</v>
      </c>
      <c r="AH110" s="49" t="n">
        <v>196</v>
      </c>
      <c r="AI110" s="48" t="n">
        <v>178</v>
      </c>
      <c r="AJ110" s="49" t="n">
        <v>205</v>
      </c>
      <c r="AK110" s="48" t="n">
        <v>194</v>
      </c>
      <c r="AL110" s="48" t="n">
        <v>189</v>
      </c>
      <c r="AM110" s="48" t="n">
        <v>173</v>
      </c>
      <c r="AN110" s="48" t="n">
        <v>151</v>
      </c>
      <c r="AO110" s="48" t="n">
        <v>145</v>
      </c>
      <c r="AP110" s="48" t="n">
        <v>142</v>
      </c>
      <c r="AQ110" s="48" t="n">
        <v>130</v>
      </c>
      <c r="AR110" s="48" t="n">
        <v>157</v>
      </c>
      <c r="AS110" s="48" t="n">
        <v>187</v>
      </c>
      <c r="AT110" s="48" t="n">
        <v>160</v>
      </c>
      <c r="AU110" s="48" t="n">
        <v>115</v>
      </c>
      <c r="AV110" s="48" t="n">
        <v>147</v>
      </c>
      <c r="AW110" s="48" t="n">
        <v>123</v>
      </c>
      <c r="AX110" s="48" t="n">
        <v>135</v>
      </c>
      <c r="AY110" s="48" t="n">
        <v>133</v>
      </c>
      <c r="AZ110" s="48" t="n">
        <v>144</v>
      </c>
      <c r="BA110" s="50" t="n">
        <v>0</v>
      </c>
      <c r="BB110" s="51"/>
    </row>
    <row r="111" s="14" customFormat="true" ht="20.1" hidden="false" customHeight="true" outlineLevel="0" collapsed="false">
      <c r="B111" s="45"/>
      <c r="C111" s="22" t="s">
        <v>22</v>
      </c>
      <c r="D111" s="22" t="s">
        <v>84</v>
      </c>
      <c r="E111" s="22" t="s">
        <v>54</v>
      </c>
      <c r="F111" s="21"/>
      <c r="G111" s="21"/>
      <c r="H111" s="21"/>
      <c r="I111" s="46"/>
      <c r="J111" s="75" t="s">
        <v>48</v>
      </c>
      <c r="K111" s="67" t="n">
        <v>2.48</v>
      </c>
      <c r="L111" s="67" t="n">
        <v>2.32</v>
      </c>
      <c r="M111" s="67" t="n">
        <v>2.13</v>
      </c>
      <c r="N111" s="67" t="n">
        <v>1.83</v>
      </c>
      <c r="O111" s="67" t="n">
        <v>1.89</v>
      </c>
      <c r="P111" s="67" t="n">
        <v>2.11</v>
      </c>
      <c r="Q111" s="67" t="n">
        <v>1.95</v>
      </c>
      <c r="R111" s="67" t="n">
        <v>2.26</v>
      </c>
      <c r="S111" s="67" t="n">
        <v>2.31</v>
      </c>
      <c r="T111" s="67" t="n">
        <v>2.72</v>
      </c>
      <c r="U111" s="67" t="n">
        <v>3.62</v>
      </c>
      <c r="V111" s="67" t="n">
        <v>3.14</v>
      </c>
      <c r="W111" s="67" t="n">
        <v>4.2</v>
      </c>
      <c r="X111" s="67" t="n">
        <v>4.64</v>
      </c>
      <c r="Y111" s="67" t="n">
        <v>4.13</v>
      </c>
      <c r="Z111" s="67" t="n">
        <v>3.55</v>
      </c>
      <c r="AA111" s="67" t="n">
        <v>3.36</v>
      </c>
      <c r="AB111" s="67" t="n">
        <v>3.72</v>
      </c>
      <c r="AC111" s="67" t="n">
        <v>3.89</v>
      </c>
      <c r="AD111" s="67" t="n">
        <v>4.57</v>
      </c>
      <c r="AE111" s="67" t="n">
        <v>3.89</v>
      </c>
      <c r="AF111" s="67" t="n">
        <v>3.68</v>
      </c>
      <c r="AG111" s="67" t="n">
        <v>3.2</v>
      </c>
      <c r="AH111" s="67" t="n">
        <v>3.41</v>
      </c>
      <c r="AI111" s="67" t="n">
        <v>3.15</v>
      </c>
      <c r="AJ111" s="68" t="n">
        <v>3.85</v>
      </c>
      <c r="AK111" s="67" t="n">
        <v>3.61</v>
      </c>
      <c r="AL111" s="67" t="n">
        <v>3.72</v>
      </c>
      <c r="AM111" s="67" t="n">
        <v>3.42</v>
      </c>
      <c r="AN111" s="67" t="n">
        <v>3.08</v>
      </c>
      <c r="AO111" s="67" t="n">
        <v>2.9</v>
      </c>
      <c r="AP111" s="67" t="n">
        <v>2.87</v>
      </c>
      <c r="AQ111" s="67" t="n">
        <v>2.59</v>
      </c>
      <c r="AR111" s="67" t="n">
        <v>3.23</v>
      </c>
      <c r="AS111" s="67" t="n">
        <v>3.83</v>
      </c>
      <c r="AT111" s="67" t="n">
        <v>3.34</v>
      </c>
      <c r="AU111" s="67" t="n">
        <v>2.52</v>
      </c>
      <c r="AV111" s="67" t="n">
        <v>3.22</v>
      </c>
      <c r="AW111" s="67" t="n">
        <v>2.88</v>
      </c>
      <c r="AX111" s="67" t="n">
        <v>3.24</v>
      </c>
      <c r="AY111" s="67" t="n">
        <v>3.44</v>
      </c>
      <c r="AZ111" s="67" t="n">
        <v>3.79</v>
      </c>
      <c r="BA111" s="50" t="n">
        <v>2</v>
      </c>
      <c r="BB111" s="51"/>
      <c r="BC111" s="0"/>
    </row>
    <row r="112" customFormat="false" ht="24.75" hidden="false" customHeight="true" outlineLevel="0" collapsed="false">
      <c r="B112" s="45"/>
      <c r="C112" s="22" t="s">
        <v>22</v>
      </c>
      <c r="D112" s="77" t="s">
        <v>85</v>
      </c>
      <c r="E112" s="52" t="s">
        <v>54</v>
      </c>
      <c r="F112" s="21"/>
      <c r="G112" s="21"/>
      <c r="H112" s="21"/>
      <c r="I112" s="46"/>
      <c r="J112" s="47" t="s">
        <v>44</v>
      </c>
      <c r="K112" s="48" t="n">
        <v>115</v>
      </c>
      <c r="L112" s="48" t="n">
        <v>119</v>
      </c>
      <c r="M112" s="48" t="n">
        <v>93</v>
      </c>
      <c r="N112" s="48" t="n">
        <v>137</v>
      </c>
      <c r="O112" s="48" t="n">
        <v>112</v>
      </c>
      <c r="P112" s="48" t="n">
        <v>131</v>
      </c>
      <c r="Q112" s="49" t="n">
        <v>108</v>
      </c>
      <c r="R112" s="48" t="n">
        <v>138</v>
      </c>
      <c r="S112" s="48" t="n">
        <v>97</v>
      </c>
      <c r="T112" s="49" t="n">
        <v>121</v>
      </c>
      <c r="U112" s="48" t="n">
        <v>111</v>
      </c>
      <c r="V112" s="48" t="n">
        <v>73</v>
      </c>
      <c r="W112" s="49" t="n">
        <v>58</v>
      </c>
      <c r="X112" s="48" t="n">
        <v>49</v>
      </c>
      <c r="Y112" s="48" t="n">
        <v>51</v>
      </c>
      <c r="Z112" s="49" t="n">
        <v>41</v>
      </c>
      <c r="AA112" s="48" t="n">
        <v>44</v>
      </c>
      <c r="AB112" s="48" t="n">
        <v>34</v>
      </c>
      <c r="AC112" s="49" t="n">
        <v>33</v>
      </c>
      <c r="AD112" s="48" t="n">
        <v>34</v>
      </c>
      <c r="AE112" s="48" t="n">
        <v>28</v>
      </c>
      <c r="AF112" s="49" t="n">
        <v>16</v>
      </c>
      <c r="AG112" s="48" t="n">
        <v>21</v>
      </c>
      <c r="AH112" s="49" t="n">
        <v>21</v>
      </c>
      <c r="AI112" s="48" t="n">
        <v>15</v>
      </c>
      <c r="AJ112" s="49" t="n">
        <v>13</v>
      </c>
      <c r="AK112" s="48" t="n">
        <v>10</v>
      </c>
      <c r="AL112" s="48" t="n">
        <v>16</v>
      </c>
      <c r="AM112" s="48" t="n">
        <v>15</v>
      </c>
      <c r="AN112" s="48" t="n">
        <v>18</v>
      </c>
      <c r="AO112" s="48" t="n">
        <v>20</v>
      </c>
      <c r="AP112" s="48" t="n">
        <v>14</v>
      </c>
      <c r="AQ112" s="48" t="n">
        <v>22</v>
      </c>
      <c r="AR112" s="48" t="n">
        <v>22</v>
      </c>
      <c r="AS112" s="48" t="n">
        <v>21</v>
      </c>
      <c r="AT112" s="48" t="n">
        <v>18</v>
      </c>
      <c r="AU112" s="48" t="n">
        <v>9</v>
      </c>
      <c r="AV112" s="48" t="n">
        <v>17</v>
      </c>
      <c r="AW112" s="48" t="n">
        <v>15</v>
      </c>
      <c r="AX112" s="48" t="n">
        <v>7</v>
      </c>
      <c r="AY112" s="48" t="n">
        <v>6</v>
      </c>
      <c r="AZ112" s="48" t="n">
        <v>9</v>
      </c>
      <c r="BA112" s="50" t="n">
        <v>0</v>
      </c>
      <c r="BB112" s="51"/>
    </row>
    <row r="113" customFormat="false" ht="20.1" hidden="false" customHeight="true" outlineLevel="0" collapsed="false">
      <c r="B113" s="45"/>
      <c r="C113" s="22" t="s">
        <v>22</v>
      </c>
      <c r="D113" s="22" t="s">
        <v>86</v>
      </c>
      <c r="E113" s="22" t="s">
        <v>54</v>
      </c>
      <c r="F113" s="21"/>
      <c r="G113" s="21"/>
      <c r="H113" s="21"/>
      <c r="I113" s="46"/>
      <c r="J113" s="47" t="s">
        <v>44</v>
      </c>
      <c r="K113" s="48" t="n">
        <v>263</v>
      </c>
      <c r="L113" s="48" t="n">
        <v>237</v>
      </c>
      <c r="M113" s="48" t="n">
        <v>234</v>
      </c>
      <c r="N113" s="48" t="n">
        <v>278</v>
      </c>
      <c r="O113" s="48" t="n">
        <v>299</v>
      </c>
      <c r="P113" s="48" t="n">
        <v>214</v>
      </c>
      <c r="Q113" s="49" t="n">
        <v>212</v>
      </c>
      <c r="R113" s="48" t="n">
        <v>193</v>
      </c>
      <c r="S113" s="48" t="n">
        <v>180</v>
      </c>
      <c r="T113" s="49" t="n">
        <v>181</v>
      </c>
      <c r="U113" s="48" t="n">
        <v>150</v>
      </c>
      <c r="V113" s="48" t="n">
        <v>110</v>
      </c>
      <c r="W113" s="49" t="n">
        <v>116</v>
      </c>
      <c r="X113" s="48" t="n">
        <v>100</v>
      </c>
      <c r="Y113" s="48" t="n">
        <v>83</v>
      </c>
      <c r="Z113" s="49" t="n">
        <v>77</v>
      </c>
      <c r="AA113" s="48" t="n">
        <v>62</v>
      </c>
      <c r="AB113" s="48" t="n">
        <v>55</v>
      </c>
      <c r="AC113" s="49" t="n">
        <v>49</v>
      </c>
      <c r="AD113" s="48" t="n">
        <v>28</v>
      </c>
      <c r="AE113" s="48" t="n">
        <v>23</v>
      </c>
      <c r="AF113" s="49" t="n">
        <v>28</v>
      </c>
      <c r="AG113" s="48" t="n">
        <v>19</v>
      </c>
      <c r="AH113" s="49" t="n">
        <v>27</v>
      </c>
      <c r="AI113" s="48" t="n">
        <v>22</v>
      </c>
      <c r="AJ113" s="49" t="n">
        <v>17</v>
      </c>
      <c r="AK113" s="48" t="n">
        <v>12</v>
      </c>
      <c r="AL113" s="48" t="n">
        <v>19</v>
      </c>
      <c r="AM113" s="48" t="n">
        <v>22</v>
      </c>
      <c r="AN113" s="48" t="n">
        <v>21</v>
      </c>
      <c r="AO113" s="48" t="n">
        <v>8</v>
      </c>
      <c r="AP113" s="48" t="n">
        <v>10</v>
      </c>
      <c r="AQ113" s="48" t="n">
        <v>8</v>
      </c>
      <c r="AR113" s="48" t="n">
        <v>7</v>
      </c>
      <c r="AS113" s="48" t="n">
        <v>19</v>
      </c>
      <c r="AT113" s="48" t="n">
        <v>7</v>
      </c>
      <c r="AU113" s="48" t="n">
        <v>3</v>
      </c>
      <c r="AV113" s="48" t="n">
        <v>7</v>
      </c>
      <c r="AW113" s="48" t="n">
        <v>2</v>
      </c>
      <c r="AX113" s="48" t="n">
        <v>3</v>
      </c>
      <c r="AY113" s="48" t="n">
        <v>5</v>
      </c>
      <c r="AZ113" s="48" t="n">
        <v>2</v>
      </c>
      <c r="BA113" s="50" t="n">
        <v>0</v>
      </c>
      <c r="BB113" s="78"/>
    </row>
    <row r="114" s="79" customFormat="true" ht="20.1" hidden="false" customHeight="true" outlineLevel="0" collapsed="false">
      <c r="B114" s="70"/>
      <c r="C114" s="22" t="s">
        <v>22</v>
      </c>
      <c r="D114" s="80" t="s">
        <v>87</v>
      </c>
      <c r="E114" s="52" t="s">
        <v>54</v>
      </c>
      <c r="F114" s="52"/>
      <c r="G114" s="52"/>
      <c r="H114" s="52"/>
      <c r="I114" s="64"/>
      <c r="J114" s="75" t="s">
        <v>48</v>
      </c>
      <c r="K114" s="81" t="n">
        <v>3.19</v>
      </c>
      <c r="L114" s="81" t="n">
        <v>3.06</v>
      </c>
      <c r="M114" s="81" t="n">
        <v>3.54</v>
      </c>
      <c r="N114" s="81" t="n">
        <v>3.34</v>
      </c>
      <c r="O114" s="81" t="n">
        <v>3.52</v>
      </c>
      <c r="P114" s="81" t="n">
        <v>2.56</v>
      </c>
      <c r="Q114" s="81" t="n">
        <v>2.53</v>
      </c>
      <c r="R114" s="81" t="n">
        <v>2.23</v>
      </c>
      <c r="S114" s="81" t="n">
        <v>2.08</v>
      </c>
      <c r="T114" s="81" t="n">
        <v>2.09</v>
      </c>
      <c r="U114" s="81" t="n">
        <v>1.77</v>
      </c>
      <c r="V114" s="81" t="n">
        <v>1.42</v>
      </c>
      <c r="W114" s="81" t="n">
        <v>1.59</v>
      </c>
      <c r="X114" s="81" t="n">
        <v>1.39</v>
      </c>
      <c r="Y114" s="81" t="n">
        <v>1.16</v>
      </c>
      <c r="Z114" s="81" t="n">
        <v>1.14</v>
      </c>
      <c r="AA114" s="81" t="n">
        <v>0.92</v>
      </c>
      <c r="AB114" s="81" t="n">
        <v>0.84</v>
      </c>
      <c r="AC114" s="81" t="n">
        <v>0.74</v>
      </c>
      <c r="AD114" s="81" t="n">
        <v>0.43</v>
      </c>
      <c r="AE114" s="81" t="n">
        <v>0.36</v>
      </c>
      <c r="AF114" s="81" t="n">
        <v>0.45</v>
      </c>
      <c r="AG114" s="81" t="n">
        <v>0.31</v>
      </c>
      <c r="AH114" s="81" t="n">
        <v>0.46</v>
      </c>
      <c r="AI114" s="81" t="n">
        <v>0.38</v>
      </c>
      <c r="AJ114" s="82" t="n">
        <v>0.31</v>
      </c>
      <c r="AK114" s="81" t="n">
        <v>0.22</v>
      </c>
      <c r="AL114" s="81" t="n">
        <v>0.37</v>
      </c>
      <c r="AM114" s="81" t="n">
        <v>0.43</v>
      </c>
      <c r="AN114" s="81" t="n">
        <v>0.42</v>
      </c>
      <c r="AO114" s="81" t="n">
        <v>0.16</v>
      </c>
      <c r="AP114" s="81" t="n">
        <v>0.2</v>
      </c>
      <c r="AQ114" s="81" t="n">
        <v>0.16</v>
      </c>
      <c r="AR114" s="81" t="n">
        <v>0.14</v>
      </c>
      <c r="AS114" s="81" t="n">
        <v>0.38</v>
      </c>
      <c r="AT114" s="81" t="n">
        <v>0.14</v>
      </c>
      <c r="AU114" s="81" t="n">
        <v>0.07</v>
      </c>
      <c r="AV114" s="81" t="n">
        <v>0.15</v>
      </c>
      <c r="AW114" s="81" t="n">
        <v>0.05</v>
      </c>
      <c r="AX114" s="81" t="n">
        <v>0.07</v>
      </c>
      <c r="AY114" s="81" t="n">
        <v>0.13</v>
      </c>
      <c r="AZ114" s="81" t="n">
        <v>0.05</v>
      </c>
      <c r="BA114" s="65" t="n">
        <v>2</v>
      </c>
      <c r="BB114" s="78"/>
      <c r="BC114" s="83"/>
    </row>
    <row r="115" customFormat="false" ht="20.1" hidden="false" customHeight="true" outlineLevel="0" collapsed="false">
      <c r="B115" s="45"/>
      <c r="C115" s="22" t="s">
        <v>22</v>
      </c>
      <c r="D115" s="22" t="s">
        <v>88</v>
      </c>
      <c r="E115" s="22" t="s">
        <v>41</v>
      </c>
      <c r="F115" s="21"/>
      <c r="G115" s="21"/>
      <c r="H115" s="21"/>
      <c r="I115" s="46"/>
      <c r="J115" s="47" t="s">
        <v>44</v>
      </c>
      <c r="K115" s="48" t="n">
        <v>903</v>
      </c>
      <c r="L115" s="48" t="n">
        <v>861</v>
      </c>
      <c r="M115" s="48" t="n">
        <v>754</v>
      </c>
      <c r="N115" s="48" t="n">
        <v>809</v>
      </c>
      <c r="O115" s="48" t="n">
        <v>870</v>
      </c>
      <c r="P115" s="48" t="n">
        <v>704</v>
      </c>
      <c r="Q115" s="49" t="n">
        <v>728</v>
      </c>
      <c r="R115" s="48" t="n">
        <v>617</v>
      </c>
      <c r="S115" s="48" t="n">
        <v>595</v>
      </c>
      <c r="T115" s="49" t="n">
        <v>663</v>
      </c>
      <c r="U115" s="48" t="n">
        <v>560</v>
      </c>
      <c r="V115" s="48" t="n">
        <v>438</v>
      </c>
      <c r="W115" s="49" t="n">
        <v>397</v>
      </c>
      <c r="X115" s="48" t="n">
        <v>342</v>
      </c>
      <c r="Y115" s="48" t="n">
        <v>315</v>
      </c>
      <c r="Z115" s="49" t="n">
        <v>281</v>
      </c>
      <c r="AA115" s="48" t="n">
        <v>240</v>
      </c>
      <c r="AB115" s="48" t="n">
        <v>223</v>
      </c>
      <c r="AC115" s="49" t="n">
        <v>174</v>
      </c>
      <c r="AD115" s="48" t="n">
        <v>140</v>
      </c>
      <c r="AE115" s="48" t="n">
        <v>103</v>
      </c>
      <c r="AF115" s="49" t="n">
        <v>101</v>
      </c>
      <c r="AG115" s="48" t="n">
        <v>64</v>
      </c>
      <c r="AH115" s="49" t="n">
        <v>83</v>
      </c>
      <c r="AI115" s="48" t="n">
        <v>65</v>
      </c>
      <c r="AJ115" s="49" t="n">
        <v>54</v>
      </c>
      <c r="AK115" s="48" t="n">
        <v>59</v>
      </c>
      <c r="AL115" s="48" t="n">
        <v>56</v>
      </c>
      <c r="AM115" s="48" t="n">
        <v>46</v>
      </c>
      <c r="AN115" s="48" t="n">
        <v>52</v>
      </c>
      <c r="AO115" s="48" t="n">
        <v>44</v>
      </c>
      <c r="AP115" s="48" t="n">
        <v>29</v>
      </c>
      <c r="AQ115" s="48" t="n">
        <v>27</v>
      </c>
      <c r="AR115" s="48" t="n">
        <v>28</v>
      </c>
      <c r="AS115" s="48" t="n">
        <v>42</v>
      </c>
      <c r="AT115" s="48" t="n">
        <v>26</v>
      </c>
      <c r="AU115" s="48" t="n">
        <v>21</v>
      </c>
      <c r="AV115" s="48" t="n">
        <v>21</v>
      </c>
      <c r="AW115" s="48" t="n">
        <v>12</v>
      </c>
      <c r="AX115" s="48" t="n">
        <v>10</v>
      </c>
      <c r="AY115" s="48" t="n">
        <v>19</v>
      </c>
      <c r="AZ115" s="48" t="n">
        <v>12</v>
      </c>
      <c r="BA115" s="50" t="n">
        <v>0</v>
      </c>
      <c r="BB115" s="78"/>
    </row>
    <row r="116" customFormat="false" ht="20.1" hidden="false" customHeight="true" outlineLevel="0" collapsed="false">
      <c r="B116" s="45"/>
      <c r="C116" s="22" t="s">
        <v>22</v>
      </c>
      <c r="D116" s="22" t="s">
        <v>89</v>
      </c>
      <c r="E116" s="22" t="s">
        <v>90</v>
      </c>
      <c r="F116" s="21"/>
      <c r="G116" s="21"/>
      <c r="H116" s="21"/>
      <c r="I116" s="46"/>
      <c r="J116" s="47" t="s">
        <v>44</v>
      </c>
      <c r="K116" s="48" t="n">
        <v>737</v>
      </c>
      <c r="L116" s="48" t="n">
        <v>731</v>
      </c>
      <c r="M116" s="48" t="n">
        <v>621</v>
      </c>
      <c r="N116" s="48" t="n">
        <v>650</v>
      </c>
      <c r="O116" s="48" t="n">
        <v>686</v>
      </c>
      <c r="P116" s="48" t="n">
        <v>564</v>
      </c>
      <c r="Q116" s="49" t="n">
        <v>564</v>
      </c>
      <c r="R116" s="48" t="n">
        <v>500</v>
      </c>
      <c r="S116" s="48" t="n">
        <v>472</v>
      </c>
      <c r="T116" s="49" t="n">
        <v>555</v>
      </c>
      <c r="U116" s="48" t="n">
        <v>445</v>
      </c>
      <c r="V116" s="48" t="n">
        <v>360</v>
      </c>
      <c r="W116" s="49" t="n">
        <v>326</v>
      </c>
      <c r="X116" s="48" t="n">
        <v>269</v>
      </c>
      <c r="Y116" s="48" t="n">
        <v>256</v>
      </c>
      <c r="Z116" s="49" t="n">
        <v>236</v>
      </c>
      <c r="AA116" s="48" t="n">
        <v>210</v>
      </c>
      <c r="AB116" s="48" t="n">
        <v>189</v>
      </c>
      <c r="AC116" s="49" t="n">
        <v>143</v>
      </c>
      <c r="AD116" s="48" t="n">
        <v>113</v>
      </c>
      <c r="AE116" s="48" t="n">
        <v>90</v>
      </c>
      <c r="AF116" s="49" t="n">
        <v>86</v>
      </c>
      <c r="AG116" s="48" t="n">
        <v>55</v>
      </c>
      <c r="AH116" s="49" t="n">
        <v>77</v>
      </c>
      <c r="AI116" s="48" t="n">
        <v>56</v>
      </c>
      <c r="AJ116" s="49" t="n">
        <v>48</v>
      </c>
      <c r="AK116" s="48" t="n">
        <v>56</v>
      </c>
      <c r="AL116" s="48" t="n">
        <v>52</v>
      </c>
      <c r="AM116" s="48" t="n">
        <v>43</v>
      </c>
      <c r="AN116" s="48" t="n">
        <v>44</v>
      </c>
      <c r="AO116" s="48" t="n">
        <v>43</v>
      </c>
      <c r="AP116" s="48" t="n">
        <v>23</v>
      </c>
      <c r="AQ116" s="48" t="n">
        <v>22</v>
      </c>
      <c r="AR116" s="48" t="n">
        <v>25</v>
      </c>
      <c r="AS116" s="48" t="n">
        <v>35</v>
      </c>
      <c r="AT116" s="48" t="n">
        <v>25</v>
      </c>
      <c r="AU116" s="48" t="n">
        <v>18</v>
      </c>
      <c r="AV116" s="48" t="n">
        <v>18</v>
      </c>
      <c r="AW116" s="48" t="n">
        <v>8</v>
      </c>
      <c r="AX116" s="48" t="n">
        <v>7</v>
      </c>
      <c r="AY116" s="48" t="n">
        <v>17</v>
      </c>
      <c r="AZ116" s="48" t="n">
        <v>11</v>
      </c>
      <c r="BA116" s="50" t="n">
        <v>0</v>
      </c>
      <c r="BB116" s="78"/>
    </row>
    <row r="117" customFormat="false" ht="20.1" hidden="false" customHeight="true" outlineLevel="0" collapsed="false">
      <c r="B117" s="45"/>
      <c r="C117" s="22" t="s">
        <v>22</v>
      </c>
      <c r="D117" s="22" t="s">
        <v>89</v>
      </c>
      <c r="E117" s="22" t="s">
        <v>91</v>
      </c>
      <c r="F117" s="21"/>
      <c r="G117" s="21"/>
      <c r="H117" s="21"/>
      <c r="I117" s="46"/>
      <c r="J117" s="47" t="s">
        <v>44</v>
      </c>
      <c r="K117" s="48" t="n">
        <v>166</v>
      </c>
      <c r="L117" s="48" t="n">
        <v>130</v>
      </c>
      <c r="M117" s="48" t="n">
        <v>133</v>
      </c>
      <c r="N117" s="48" t="n">
        <v>159</v>
      </c>
      <c r="O117" s="48" t="n">
        <v>184</v>
      </c>
      <c r="P117" s="48" t="n">
        <v>140</v>
      </c>
      <c r="Q117" s="49" t="n">
        <v>164</v>
      </c>
      <c r="R117" s="48" t="n">
        <v>117</v>
      </c>
      <c r="S117" s="48" t="n">
        <v>123</v>
      </c>
      <c r="T117" s="49" t="n">
        <v>108</v>
      </c>
      <c r="U117" s="48" t="n">
        <v>115</v>
      </c>
      <c r="V117" s="48" t="n">
        <v>78</v>
      </c>
      <c r="W117" s="49" t="n">
        <v>71</v>
      </c>
      <c r="X117" s="48" t="n">
        <v>73</v>
      </c>
      <c r="Y117" s="48" t="n">
        <v>59</v>
      </c>
      <c r="Z117" s="49" t="n">
        <v>45</v>
      </c>
      <c r="AA117" s="48" t="n">
        <v>30</v>
      </c>
      <c r="AB117" s="48" t="n">
        <v>34</v>
      </c>
      <c r="AC117" s="49" t="n">
        <v>31</v>
      </c>
      <c r="AD117" s="48" t="n">
        <v>27</v>
      </c>
      <c r="AE117" s="48" t="n">
        <v>13</v>
      </c>
      <c r="AF117" s="49" t="n">
        <v>15</v>
      </c>
      <c r="AG117" s="48" t="n">
        <v>9</v>
      </c>
      <c r="AH117" s="49" t="n">
        <v>6</v>
      </c>
      <c r="AI117" s="48" t="n">
        <v>9</v>
      </c>
      <c r="AJ117" s="49" t="n">
        <v>6</v>
      </c>
      <c r="AK117" s="48" t="n">
        <v>3</v>
      </c>
      <c r="AL117" s="48" t="n">
        <v>4</v>
      </c>
      <c r="AM117" s="48" t="n">
        <v>3</v>
      </c>
      <c r="AN117" s="48" t="n">
        <v>8</v>
      </c>
      <c r="AO117" s="48" t="n">
        <v>1</v>
      </c>
      <c r="AP117" s="48" t="n">
        <v>6</v>
      </c>
      <c r="AQ117" s="48" t="n">
        <v>5</v>
      </c>
      <c r="AR117" s="48" t="n">
        <v>3</v>
      </c>
      <c r="AS117" s="48" t="n">
        <v>7</v>
      </c>
      <c r="AT117" s="48" t="n">
        <v>1</v>
      </c>
      <c r="AU117" s="48" t="n">
        <v>3</v>
      </c>
      <c r="AV117" s="48" t="n">
        <v>3</v>
      </c>
      <c r="AW117" s="48" t="n">
        <v>4</v>
      </c>
      <c r="AX117" s="48" t="n">
        <v>3</v>
      </c>
      <c r="AY117" s="48" t="n">
        <v>2</v>
      </c>
      <c r="AZ117" s="48" t="n">
        <v>1</v>
      </c>
      <c r="BA117" s="50" t="n">
        <v>0</v>
      </c>
      <c r="BB117" s="78"/>
    </row>
    <row r="118" customFormat="false" ht="20.1" hidden="false" customHeight="true" outlineLevel="0" collapsed="false">
      <c r="B118" s="45"/>
      <c r="C118" s="22" t="s">
        <v>22</v>
      </c>
      <c r="D118" s="22" t="s">
        <v>89</v>
      </c>
      <c r="E118" s="22" t="s">
        <v>53</v>
      </c>
      <c r="F118" s="21"/>
      <c r="G118" s="21"/>
      <c r="H118" s="21"/>
      <c r="I118" s="46"/>
      <c r="J118" s="47" t="s">
        <v>44</v>
      </c>
      <c r="K118" s="48" t="n">
        <v>527</v>
      </c>
      <c r="L118" s="48" t="n">
        <v>550</v>
      </c>
      <c r="M118" s="48" t="n">
        <v>474</v>
      </c>
      <c r="N118" s="48" t="n">
        <v>470</v>
      </c>
      <c r="O118" s="48" t="n">
        <v>499</v>
      </c>
      <c r="P118" s="48" t="n">
        <v>422</v>
      </c>
      <c r="Q118" s="49" t="n">
        <v>453</v>
      </c>
      <c r="R118" s="48" t="n">
        <v>368</v>
      </c>
      <c r="S118" s="48" t="n">
        <v>375</v>
      </c>
      <c r="T118" s="49" t="n">
        <v>430</v>
      </c>
      <c r="U118" s="48" t="n">
        <v>372</v>
      </c>
      <c r="V118" s="48" t="n">
        <v>295</v>
      </c>
      <c r="W118" s="49" t="n">
        <v>261</v>
      </c>
      <c r="X118" s="48" t="n">
        <v>212</v>
      </c>
      <c r="Y118" s="48" t="n">
        <v>220</v>
      </c>
      <c r="Z118" s="49" t="n">
        <v>192</v>
      </c>
      <c r="AA118" s="48" t="n">
        <v>168</v>
      </c>
      <c r="AB118" s="48" t="n">
        <v>163</v>
      </c>
      <c r="AC118" s="49" t="n">
        <v>121</v>
      </c>
      <c r="AD118" s="48" t="n">
        <v>104</v>
      </c>
      <c r="AE118" s="48" t="n">
        <v>77</v>
      </c>
      <c r="AF118" s="49" t="n">
        <v>69</v>
      </c>
      <c r="AG118" s="48" t="n">
        <v>42</v>
      </c>
      <c r="AH118" s="49" t="n">
        <v>56</v>
      </c>
      <c r="AI118" s="48" t="n">
        <v>41</v>
      </c>
      <c r="AJ118" s="49" t="n">
        <v>36</v>
      </c>
      <c r="AK118" s="48" t="n">
        <v>47</v>
      </c>
      <c r="AL118" s="48" t="n">
        <v>36</v>
      </c>
      <c r="AM118" s="48" t="n">
        <v>24</v>
      </c>
      <c r="AN118" s="48" t="n">
        <v>30</v>
      </c>
      <c r="AO118" s="48" t="n">
        <v>36</v>
      </c>
      <c r="AP118" s="48" t="n">
        <v>18</v>
      </c>
      <c r="AQ118" s="48" t="n">
        <v>18</v>
      </c>
      <c r="AR118" s="48" t="n">
        <v>21</v>
      </c>
      <c r="AS118" s="48" t="n">
        <v>23</v>
      </c>
      <c r="AT118" s="48" t="n">
        <v>19</v>
      </c>
      <c r="AU118" s="48" t="n">
        <v>18</v>
      </c>
      <c r="AV118" s="48" t="n">
        <v>14</v>
      </c>
      <c r="AW118" s="48" t="n">
        <v>10</v>
      </c>
      <c r="AX118" s="48" t="n">
        <v>7</v>
      </c>
      <c r="AY118" s="48" t="n">
        <v>14</v>
      </c>
      <c r="AZ118" s="48" t="n">
        <v>10</v>
      </c>
      <c r="BA118" s="50" t="n">
        <v>0</v>
      </c>
      <c r="BB118" s="51"/>
    </row>
    <row r="119" customFormat="false" ht="20.1" hidden="false" customHeight="true" outlineLevel="0" collapsed="false">
      <c r="B119" s="45"/>
      <c r="C119" s="22" t="s">
        <v>22</v>
      </c>
      <c r="D119" s="22" t="s">
        <v>89</v>
      </c>
      <c r="E119" s="22" t="s">
        <v>54</v>
      </c>
      <c r="F119" s="21"/>
      <c r="G119" s="21"/>
      <c r="H119" s="21"/>
      <c r="I119" s="46"/>
      <c r="J119" s="47" t="s">
        <v>44</v>
      </c>
      <c r="K119" s="48" t="n">
        <v>376</v>
      </c>
      <c r="L119" s="48" t="n">
        <v>311</v>
      </c>
      <c r="M119" s="48" t="n">
        <v>280</v>
      </c>
      <c r="N119" s="48" t="n">
        <v>339</v>
      </c>
      <c r="O119" s="48" t="n">
        <v>371</v>
      </c>
      <c r="P119" s="48" t="n">
        <v>282</v>
      </c>
      <c r="Q119" s="49" t="n">
        <v>275</v>
      </c>
      <c r="R119" s="48" t="n">
        <v>249</v>
      </c>
      <c r="S119" s="48" t="n">
        <v>220</v>
      </c>
      <c r="T119" s="49" t="n">
        <v>233</v>
      </c>
      <c r="U119" s="48" t="n">
        <v>188</v>
      </c>
      <c r="V119" s="48" t="n">
        <v>143</v>
      </c>
      <c r="W119" s="49" t="n">
        <v>136</v>
      </c>
      <c r="X119" s="48" t="n">
        <v>130</v>
      </c>
      <c r="Y119" s="48" t="n">
        <v>95</v>
      </c>
      <c r="Z119" s="49" t="n">
        <v>89</v>
      </c>
      <c r="AA119" s="48" t="n">
        <v>72</v>
      </c>
      <c r="AB119" s="48" t="n">
        <v>60</v>
      </c>
      <c r="AC119" s="49" t="n">
        <v>53</v>
      </c>
      <c r="AD119" s="48" t="n">
        <v>36</v>
      </c>
      <c r="AE119" s="48" t="n">
        <v>26</v>
      </c>
      <c r="AF119" s="49" t="n">
        <v>32</v>
      </c>
      <c r="AG119" s="48" t="n">
        <v>22</v>
      </c>
      <c r="AH119" s="49" t="n">
        <v>27</v>
      </c>
      <c r="AI119" s="48" t="n">
        <v>24</v>
      </c>
      <c r="AJ119" s="49" t="n">
        <v>18</v>
      </c>
      <c r="AK119" s="48" t="n">
        <v>12</v>
      </c>
      <c r="AL119" s="48" t="n">
        <v>20</v>
      </c>
      <c r="AM119" s="48" t="n">
        <v>22</v>
      </c>
      <c r="AN119" s="48" t="n">
        <v>22</v>
      </c>
      <c r="AO119" s="48" t="n">
        <v>8</v>
      </c>
      <c r="AP119" s="48" t="n">
        <v>11</v>
      </c>
      <c r="AQ119" s="48" t="n">
        <v>9</v>
      </c>
      <c r="AR119" s="48" t="n">
        <v>7</v>
      </c>
      <c r="AS119" s="48" t="n">
        <v>19</v>
      </c>
      <c r="AT119" s="48" t="n">
        <v>7</v>
      </c>
      <c r="AU119" s="48" t="n">
        <v>3</v>
      </c>
      <c r="AV119" s="48" t="n">
        <v>7</v>
      </c>
      <c r="AW119" s="48" t="n">
        <v>2</v>
      </c>
      <c r="AX119" s="48" t="n">
        <v>3</v>
      </c>
      <c r="AY119" s="48" t="n">
        <v>5</v>
      </c>
      <c r="AZ119" s="48" t="n">
        <v>2</v>
      </c>
      <c r="BA119" s="50" t="n">
        <v>0</v>
      </c>
      <c r="BB119" s="51"/>
    </row>
    <row r="120" customFormat="false" ht="20.1" hidden="false" customHeight="true" outlineLevel="0" collapsed="false">
      <c r="B120" s="45"/>
      <c r="C120" s="22" t="s">
        <v>22</v>
      </c>
      <c r="D120" s="22" t="s">
        <v>92</v>
      </c>
      <c r="E120" s="52" t="s">
        <v>41</v>
      </c>
      <c r="F120" s="21"/>
      <c r="G120" s="21"/>
      <c r="H120" s="21"/>
      <c r="I120" s="46"/>
      <c r="J120" s="47" t="s">
        <v>44</v>
      </c>
      <c r="K120" s="48" t="n">
        <v>25</v>
      </c>
      <c r="L120" s="48" t="n">
        <v>12</v>
      </c>
      <c r="M120" s="48" t="n">
        <v>11</v>
      </c>
      <c r="N120" s="48" t="n">
        <v>17</v>
      </c>
      <c r="O120" s="48" t="n">
        <v>14</v>
      </c>
      <c r="P120" s="48" t="n">
        <v>15</v>
      </c>
      <c r="Q120" s="49" t="n">
        <v>12</v>
      </c>
      <c r="R120" s="48" t="n">
        <v>4</v>
      </c>
      <c r="S120" s="48" t="n">
        <v>18</v>
      </c>
      <c r="T120" s="49" t="n">
        <v>9</v>
      </c>
      <c r="U120" s="48" t="n">
        <v>10</v>
      </c>
      <c r="V120" s="48" t="n">
        <v>5</v>
      </c>
      <c r="W120" s="49" t="n">
        <v>8</v>
      </c>
      <c r="X120" s="48" t="n">
        <v>5</v>
      </c>
      <c r="Y120" s="48" t="n">
        <v>21</v>
      </c>
      <c r="Z120" s="49" t="n">
        <v>11</v>
      </c>
      <c r="AA120" s="48" t="n">
        <v>4</v>
      </c>
      <c r="AB120" s="48" t="n">
        <v>9</v>
      </c>
      <c r="AC120" s="49" t="n">
        <v>3</v>
      </c>
      <c r="AD120" s="48" t="n">
        <v>5</v>
      </c>
      <c r="AE120" s="48" t="n">
        <v>5</v>
      </c>
      <c r="AF120" s="49" t="n">
        <v>5</v>
      </c>
      <c r="AG120" s="48" t="n">
        <v>5</v>
      </c>
      <c r="AH120" s="49" t="n">
        <v>2</v>
      </c>
      <c r="AI120" s="48" t="n">
        <v>5</v>
      </c>
      <c r="AJ120" s="49" t="n">
        <v>3</v>
      </c>
      <c r="AK120" s="48" t="n">
        <v>5</v>
      </c>
      <c r="AL120" s="48" t="n">
        <v>2</v>
      </c>
      <c r="AM120" s="48" t="s">
        <v>50</v>
      </c>
      <c r="AN120" s="48" t="s">
        <v>50</v>
      </c>
      <c r="AO120" s="48" t="s">
        <v>50</v>
      </c>
      <c r="AP120" s="48" t="n">
        <v>1</v>
      </c>
      <c r="AQ120" s="48" t="n">
        <v>2</v>
      </c>
      <c r="AR120" s="48" t="n">
        <v>2</v>
      </c>
      <c r="AS120" s="48" t="n">
        <v>1</v>
      </c>
      <c r="AT120" s="48" t="s">
        <v>50</v>
      </c>
      <c r="AU120" s="48" t="n">
        <v>1</v>
      </c>
      <c r="AV120" s="48" t="n">
        <v>2</v>
      </c>
      <c r="AW120" s="48" t="s">
        <v>50</v>
      </c>
      <c r="AX120" s="48" t="s">
        <v>50</v>
      </c>
      <c r="AY120" s="48" t="n">
        <v>2</v>
      </c>
      <c r="AZ120" s="48" t="n">
        <v>1</v>
      </c>
      <c r="BA120" s="50" t="n">
        <v>0</v>
      </c>
      <c r="BB120" s="51"/>
    </row>
    <row r="121" customFormat="false" ht="20.1" hidden="false" customHeight="true" outlineLevel="0" collapsed="false">
      <c r="B121" s="45"/>
      <c r="C121" s="22" t="s">
        <v>22</v>
      </c>
      <c r="D121" s="22" t="s">
        <v>93</v>
      </c>
      <c r="E121" s="22" t="s">
        <v>41</v>
      </c>
      <c r="F121" s="21"/>
      <c r="G121" s="21"/>
      <c r="H121" s="21"/>
      <c r="I121" s="46"/>
      <c r="J121" s="47" t="s">
        <v>44</v>
      </c>
      <c r="K121" s="48" t="n">
        <v>398</v>
      </c>
      <c r="L121" s="48" t="n">
        <v>428</v>
      </c>
      <c r="M121" s="48" t="n">
        <v>361</v>
      </c>
      <c r="N121" s="48" t="n">
        <v>308</v>
      </c>
      <c r="O121" s="48" t="n">
        <v>348</v>
      </c>
      <c r="P121" s="48" t="n">
        <v>312</v>
      </c>
      <c r="Q121" s="49" t="n">
        <v>291</v>
      </c>
      <c r="R121" s="48" t="n">
        <v>277</v>
      </c>
      <c r="S121" s="48" t="n">
        <v>246</v>
      </c>
      <c r="T121" s="49" t="n">
        <v>299</v>
      </c>
      <c r="U121" s="48" t="n">
        <v>260</v>
      </c>
      <c r="V121" s="48" t="n">
        <v>225</v>
      </c>
      <c r="W121" s="49" t="n">
        <v>179</v>
      </c>
      <c r="X121" s="48" t="n">
        <v>140</v>
      </c>
      <c r="Y121" s="48" t="n">
        <v>140</v>
      </c>
      <c r="Z121" s="49" t="n">
        <v>125</v>
      </c>
      <c r="AA121" s="48" t="n">
        <v>115</v>
      </c>
      <c r="AB121" s="48" t="n">
        <v>110</v>
      </c>
      <c r="AC121" s="49" t="n">
        <v>86</v>
      </c>
      <c r="AD121" s="48" t="n">
        <v>56</v>
      </c>
      <c r="AE121" s="48" t="n">
        <v>51</v>
      </c>
      <c r="AF121" s="49" t="n">
        <v>38</v>
      </c>
      <c r="AG121" s="48" t="n">
        <v>18</v>
      </c>
      <c r="AH121" s="49" t="n">
        <v>31</v>
      </c>
      <c r="AI121" s="48" t="n">
        <v>18</v>
      </c>
      <c r="AJ121" s="49" t="n">
        <v>18</v>
      </c>
      <c r="AK121" s="48" t="n">
        <v>20</v>
      </c>
      <c r="AL121" s="48" t="n">
        <v>20</v>
      </c>
      <c r="AM121" s="48" t="n">
        <v>12</v>
      </c>
      <c r="AN121" s="48" t="n">
        <v>11</v>
      </c>
      <c r="AO121" s="48" t="n">
        <v>16</v>
      </c>
      <c r="AP121" s="48" t="n">
        <v>9</v>
      </c>
      <c r="AQ121" s="48" t="n">
        <v>3</v>
      </c>
      <c r="AR121" s="48" t="n">
        <v>14</v>
      </c>
      <c r="AS121" s="48" t="n">
        <v>12</v>
      </c>
      <c r="AT121" s="48" t="n">
        <v>12</v>
      </c>
      <c r="AU121" s="48" t="n">
        <v>9</v>
      </c>
      <c r="AV121" s="48" t="n">
        <v>7</v>
      </c>
      <c r="AW121" s="48" t="n">
        <v>3</v>
      </c>
      <c r="AX121" s="48" t="n">
        <v>2</v>
      </c>
      <c r="AY121" s="48" t="n">
        <v>6</v>
      </c>
      <c r="AZ121" s="48" t="n">
        <v>5</v>
      </c>
      <c r="BA121" s="50" t="n">
        <v>0</v>
      </c>
      <c r="BB121" s="51"/>
    </row>
    <row r="122" customFormat="false" ht="20.1" hidden="false" customHeight="true" outlineLevel="0" collapsed="false">
      <c r="B122" s="45"/>
      <c r="C122" s="22" t="s">
        <v>22</v>
      </c>
      <c r="D122" s="22" t="s">
        <v>94</v>
      </c>
      <c r="E122" s="22" t="s">
        <v>41</v>
      </c>
      <c r="F122" s="21"/>
      <c r="G122" s="21"/>
      <c r="H122" s="21"/>
      <c r="I122" s="46"/>
      <c r="J122" s="47" t="s">
        <v>44</v>
      </c>
      <c r="K122" s="48" t="n">
        <v>420</v>
      </c>
      <c r="L122" s="48" t="n">
        <v>375</v>
      </c>
      <c r="M122" s="48" t="n">
        <v>357</v>
      </c>
      <c r="N122" s="48" t="n">
        <v>456</v>
      </c>
      <c r="O122" s="48" t="n">
        <v>464</v>
      </c>
      <c r="P122" s="48" t="n">
        <v>357</v>
      </c>
      <c r="Q122" s="49" t="n">
        <v>397</v>
      </c>
      <c r="R122" s="48" t="n">
        <v>329</v>
      </c>
      <c r="S122" s="48" t="n">
        <v>319</v>
      </c>
      <c r="T122" s="49" t="n">
        <v>337</v>
      </c>
      <c r="U122" s="48" t="n">
        <v>272</v>
      </c>
      <c r="V122" s="48" t="n">
        <v>177</v>
      </c>
      <c r="W122" s="49" t="n">
        <v>197</v>
      </c>
      <c r="X122" s="48" t="n">
        <v>180</v>
      </c>
      <c r="Y122" s="48" t="n">
        <v>146</v>
      </c>
      <c r="Z122" s="49" t="n">
        <v>134</v>
      </c>
      <c r="AA122" s="48" t="n">
        <v>102</v>
      </c>
      <c r="AB122" s="48" t="n">
        <v>83</v>
      </c>
      <c r="AC122" s="49" t="n">
        <v>65</v>
      </c>
      <c r="AD122" s="48" t="n">
        <v>66</v>
      </c>
      <c r="AE122" s="48" t="n">
        <v>35</v>
      </c>
      <c r="AF122" s="49" t="n">
        <v>55</v>
      </c>
      <c r="AG122" s="48" t="n">
        <v>33</v>
      </c>
      <c r="AH122" s="49" t="n">
        <v>41</v>
      </c>
      <c r="AI122" s="48" t="n">
        <v>33</v>
      </c>
      <c r="AJ122" s="49" t="n">
        <v>23</v>
      </c>
      <c r="AK122" s="48" t="n">
        <v>31</v>
      </c>
      <c r="AL122" s="48" t="n">
        <v>29</v>
      </c>
      <c r="AM122" s="48" t="n">
        <v>30</v>
      </c>
      <c r="AN122" s="48" t="n">
        <v>34</v>
      </c>
      <c r="AO122" s="48" t="n">
        <v>26</v>
      </c>
      <c r="AP122" s="48" t="n">
        <v>15</v>
      </c>
      <c r="AQ122" s="48" t="n">
        <v>19</v>
      </c>
      <c r="AR122" s="48" t="n">
        <v>11</v>
      </c>
      <c r="AS122" s="48" t="n">
        <v>22</v>
      </c>
      <c r="AT122" s="48" t="n">
        <v>10</v>
      </c>
      <c r="AU122" s="48" t="n">
        <v>9</v>
      </c>
      <c r="AV122" s="48" t="n">
        <v>11</v>
      </c>
      <c r="AW122" s="48" t="n">
        <v>4</v>
      </c>
      <c r="AX122" s="48" t="n">
        <v>6</v>
      </c>
      <c r="AY122" s="48" t="n">
        <v>8</v>
      </c>
      <c r="AZ122" s="48" t="n">
        <v>6</v>
      </c>
      <c r="BA122" s="50" t="n">
        <v>0</v>
      </c>
      <c r="BB122" s="51"/>
    </row>
    <row r="123" customFormat="false" ht="20.1" hidden="false" customHeight="true" outlineLevel="0" collapsed="false">
      <c r="B123" s="45"/>
      <c r="C123" s="22" t="s">
        <v>22</v>
      </c>
      <c r="D123" s="22" t="s">
        <v>95</v>
      </c>
      <c r="E123" s="22" t="s">
        <v>41</v>
      </c>
      <c r="F123" s="21"/>
      <c r="G123" s="21"/>
      <c r="H123" s="21"/>
      <c r="I123" s="46"/>
      <c r="J123" s="47" t="s">
        <v>44</v>
      </c>
      <c r="K123" s="48" t="n">
        <v>60</v>
      </c>
      <c r="L123" s="48" t="n">
        <v>46</v>
      </c>
      <c r="M123" s="48" t="n">
        <v>25</v>
      </c>
      <c r="N123" s="48" t="n">
        <v>28</v>
      </c>
      <c r="O123" s="48" t="n">
        <v>44</v>
      </c>
      <c r="P123" s="48" t="n">
        <v>20</v>
      </c>
      <c r="Q123" s="49" t="n">
        <v>28</v>
      </c>
      <c r="R123" s="48" t="n">
        <v>7</v>
      </c>
      <c r="S123" s="48" t="n">
        <v>12</v>
      </c>
      <c r="T123" s="49" t="n">
        <v>18</v>
      </c>
      <c r="U123" s="48" t="n">
        <v>18</v>
      </c>
      <c r="V123" s="48" t="n">
        <v>31</v>
      </c>
      <c r="W123" s="49" t="n">
        <v>13</v>
      </c>
      <c r="X123" s="48" t="n">
        <v>17</v>
      </c>
      <c r="Y123" s="48" t="n">
        <v>8</v>
      </c>
      <c r="Z123" s="49" t="n">
        <v>11</v>
      </c>
      <c r="AA123" s="48" t="n">
        <v>19</v>
      </c>
      <c r="AB123" s="48" t="n">
        <v>21</v>
      </c>
      <c r="AC123" s="49" t="n">
        <v>20</v>
      </c>
      <c r="AD123" s="48" t="n">
        <v>13</v>
      </c>
      <c r="AE123" s="48" t="n">
        <v>12</v>
      </c>
      <c r="AF123" s="49" t="n">
        <v>3</v>
      </c>
      <c r="AG123" s="48" t="n">
        <v>8</v>
      </c>
      <c r="AH123" s="49" t="n">
        <v>9</v>
      </c>
      <c r="AI123" s="48" t="n">
        <v>9</v>
      </c>
      <c r="AJ123" s="49" t="n">
        <v>10</v>
      </c>
      <c r="AK123" s="48" t="n">
        <v>3</v>
      </c>
      <c r="AL123" s="48" t="n">
        <v>5</v>
      </c>
      <c r="AM123" s="48" t="n">
        <v>4</v>
      </c>
      <c r="AN123" s="48" t="n">
        <v>7</v>
      </c>
      <c r="AO123" s="48" t="n">
        <v>2</v>
      </c>
      <c r="AP123" s="48" t="n">
        <v>4</v>
      </c>
      <c r="AQ123" s="48" t="n">
        <v>3</v>
      </c>
      <c r="AR123" s="48" t="n">
        <v>1</v>
      </c>
      <c r="AS123" s="48" t="n">
        <v>7</v>
      </c>
      <c r="AT123" s="48" t="n">
        <v>4</v>
      </c>
      <c r="AU123" s="48" t="n">
        <v>2</v>
      </c>
      <c r="AV123" s="48" t="n">
        <v>1</v>
      </c>
      <c r="AW123" s="48" t="n">
        <v>5</v>
      </c>
      <c r="AX123" s="48" t="n">
        <v>2</v>
      </c>
      <c r="AY123" s="48" t="n">
        <v>3</v>
      </c>
      <c r="AZ123" s="48" t="s">
        <v>50</v>
      </c>
      <c r="BA123" s="50" t="n">
        <v>0</v>
      </c>
      <c r="BB123" s="51"/>
    </row>
    <row r="124" customFormat="false" ht="20.1" hidden="false" customHeight="true" outlineLevel="0" collapsed="false">
      <c r="B124" s="45"/>
      <c r="C124" s="22" t="s">
        <v>22</v>
      </c>
      <c r="D124" s="22" t="s">
        <v>96</v>
      </c>
      <c r="E124" s="22" t="s">
        <v>97</v>
      </c>
      <c r="F124" s="21"/>
      <c r="G124" s="21"/>
      <c r="H124" s="21"/>
      <c r="I124" s="46"/>
      <c r="J124" s="63" t="s">
        <v>44</v>
      </c>
      <c r="K124" s="48" t="n">
        <v>437</v>
      </c>
      <c r="L124" s="48" t="n">
        <v>469</v>
      </c>
      <c r="M124" s="48" t="n">
        <v>397</v>
      </c>
      <c r="N124" s="48" t="n">
        <v>384</v>
      </c>
      <c r="O124" s="48" t="n">
        <v>402</v>
      </c>
      <c r="P124" s="48" t="n">
        <v>350</v>
      </c>
      <c r="Q124" s="49" t="n">
        <v>358</v>
      </c>
      <c r="R124" s="48" t="n">
        <v>303</v>
      </c>
      <c r="S124" s="48" t="n">
        <v>290</v>
      </c>
      <c r="T124" s="49" t="n">
        <v>349</v>
      </c>
      <c r="U124" s="48" t="n">
        <v>300</v>
      </c>
      <c r="V124" s="48" t="n">
        <v>244</v>
      </c>
      <c r="W124" s="49" t="n">
        <v>215</v>
      </c>
      <c r="X124" s="48" t="n">
        <v>158</v>
      </c>
      <c r="Y124" s="48" t="n">
        <v>178</v>
      </c>
      <c r="Z124" s="49" t="n">
        <v>160</v>
      </c>
      <c r="AA124" s="48" t="n">
        <v>144</v>
      </c>
      <c r="AB124" s="48" t="n">
        <v>141</v>
      </c>
      <c r="AC124" s="49" t="n">
        <v>101</v>
      </c>
      <c r="AD124" s="48" t="n">
        <v>84</v>
      </c>
      <c r="AE124" s="48" t="n">
        <v>67</v>
      </c>
      <c r="AF124" s="49" t="n">
        <v>55</v>
      </c>
      <c r="AG124" s="48" t="n">
        <v>37</v>
      </c>
      <c r="AH124" s="49" t="n">
        <v>50</v>
      </c>
      <c r="AI124" s="48" t="n">
        <v>36</v>
      </c>
      <c r="AJ124" s="49" t="n">
        <v>30</v>
      </c>
      <c r="AK124" s="48" t="n">
        <v>44</v>
      </c>
      <c r="AL124" s="48" t="n">
        <v>33</v>
      </c>
      <c r="AM124" s="48" t="n">
        <v>23</v>
      </c>
      <c r="AN124" s="48" t="n">
        <v>28</v>
      </c>
      <c r="AO124" s="48" t="n">
        <v>35</v>
      </c>
      <c r="AP124" s="48" t="n">
        <v>14</v>
      </c>
      <c r="AQ124" s="48" t="n">
        <v>13</v>
      </c>
      <c r="AR124" s="48" t="n">
        <v>18</v>
      </c>
      <c r="AS124" s="48" t="n">
        <v>18</v>
      </c>
      <c r="AT124" s="48" t="n">
        <v>18</v>
      </c>
      <c r="AU124" s="48" t="n">
        <v>16</v>
      </c>
      <c r="AV124" s="48" t="n">
        <v>11</v>
      </c>
      <c r="AW124" s="48" t="n">
        <v>6</v>
      </c>
      <c r="AX124" s="48" t="n">
        <v>4</v>
      </c>
      <c r="AY124" s="48" t="n">
        <v>14</v>
      </c>
      <c r="AZ124" s="48" t="n">
        <v>9</v>
      </c>
      <c r="BA124" s="50" t="n">
        <v>0</v>
      </c>
      <c r="BB124" s="51"/>
    </row>
    <row r="125" customFormat="false" ht="20.1" hidden="false" customHeight="true" outlineLevel="0" collapsed="false">
      <c r="B125" s="45"/>
      <c r="C125" s="22" t="s">
        <v>22</v>
      </c>
      <c r="D125" s="22" t="s">
        <v>96</v>
      </c>
      <c r="E125" s="22" t="s">
        <v>98</v>
      </c>
      <c r="F125" s="21"/>
      <c r="G125" s="21"/>
      <c r="H125" s="21"/>
      <c r="I125" s="46"/>
      <c r="J125" s="63" t="s">
        <v>44</v>
      </c>
      <c r="K125" s="48" t="n">
        <v>90</v>
      </c>
      <c r="L125" s="48" t="n">
        <v>81</v>
      </c>
      <c r="M125" s="48" t="n">
        <v>77</v>
      </c>
      <c r="N125" s="48" t="n">
        <v>86</v>
      </c>
      <c r="O125" s="48" t="n">
        <v>97</v>
      </c>
      <c r="P125" s="48" t="n">
        <v>72</v>
      </c>
      <c r="Q125" s="49" t="n">
        <v>95</v>
      </c>
      <c r="R125" s="48" t="n">
        <v>65</v>
      </c>
      <c r="S125" s="48" t="n">
        <v>85</v>
      </c>
      <c r="T125" s="49" t="n">
        <v>81</v>
      </c>
      <c r="U125" s="48" t="n">
        <v>72</v>
      </c>
      <c r="V125" s="48" t="n">
        <v>51</v>
      </c>
      <c r="W125" s="49" t="n">
        <v>46</v>
      </c>
      <c r="X125" s="48" t="n">
        <v>54</v>
      </c>
      <c r="Y125" s="48" t="n">
        <v>42</v>
      </c>
      <c r="Z125" s="49" t="n">
        <v>32</v>
      </c>
      <c r="AA125" s="48" t="n">
        <v>24</v>
      </c>
      <c r="AB125" s="48" t="n">
        <v>22</v>
      </c>
      <c r="AC125" s="49" t="n">
        <v>20</v>
      </c>
      <c r="AD125" s="48" t="n">
        <v>20</v>
      </c>
      <c r="AE125" s="48" t="n">
        <v>10</v>
      </c>
      <c r="AF125" s="49" t="n">
        <v>14</v>
      </c>
      <c r="AG125" s="48" t="n">
        <v>5</v>
      </c>
      <c r="AH125" s="49" t="n">
        <v>6</v>
      </c>
      <c r="AI125" s="48" t="n">
        <v>5</v>
      </c>
      <c r="AJ125" s="49" t="n">
        <v>6</v>
      </c>
      <c r="AK125" s="48" t="n">
        <v>3</v>
      </c>
      <c r="AL125" s="48" t="n">
        <v>3</v>
      </c>
      <c r="AM125" s="48" t="n">
        <v>1</v>
      </c>
      <c r="AN125" s="48" t="n">
        <v>2</v>
      </c>
      <c r="AO125" s="48" t="n">
        <v>1</v>
      </c>
      <c r="AP125" s="48" t="n">
        <v>4</v>
      </c>
      <c r="AQ125" s="48" t="n">
        <v>5</v>
      </c>
      <c r="AR125" s="48" t="n">
        <v>3</v>
      </c>
      <c r="AS125" s="48" t="n">
        <v>5</v>
      </c>
      <c r="AT125" s="48" t="n">
        <v>1</v>
      </c>
      <c r="AU125" s="48" t="n">
        <v>2</v>
      </c>
      <c r="AV125" s="48" t="n">
        <v>3</v>
      </c>
      <c r="AW125" s="48" t="n">
        <v>4</v>
      </c>
      <c r="AX125" s="48" t="n">
        <v>3</v>
      </c>
      <c r="AY125" s="48" t="s">
        <v>50</v>
      </c>
      <c r="AZ125" s="48" t="n">
        <v>1</v>
      </c>
      <c r="BA125" s="50" t="n">
        <v>0</v>
      </c>
      <c r="BB125" s="51"/>
    </row>
    <row r="126" customFormat="false" ht="20.1" hidden="false" customHeight="true" outlineLevel="0" collapsed="false">
      <c r="B126" s="45"/>
      <c r="C126" s="22" t="s">
        <v>22</v>
      </c>
      <c r="D126" s="22" t="s">
        <v>99</v>
      </c>
      <c r="E126" s="22" t="s">
        <v>97</v>
      </c>
      <c r="F126" s="21"/>
      <c r="G126" s="21"/>
      <c r="H126" s="21"/>
      <c r="I126" s="46"/>
      <c r="J126" s="63" t="s">
        <v>44</v>
      </c>
      <c r="K126" s="48" t="n">
        <v>300</v>
      </c>
      <c r="L126" s="48" t="n">
        <v>262</v>
      </c>
      <c r="M126" s="48" t="n">
        <v>224</v>
      </c>
      <c r="N126" s="48" t="n">
        <v>266</v>
      </c>
      <c r="O126" s="48" t="n">
        <v>284</v>
      </c>
      <c r="P126" s="48" t="n">
        <v>214</v>
      </c>
      <c r="Q126" s="49" t="n">
        <v>206</v>
      </c>
      <c r="R126" s="48" t="n">
        <v>197</v>
      </c>
      <c r="S126" s="48" t="n">
        <v>182</v>
      </c>
      <c r="T126" s="49" t="n">
        <v>206</v>
      </c>
      <c r="U126" s="48" t="n">
        <v>145</v>
      </c>
      <c r="V126" s="48" t="n">
        <v>116</v>
      </c>
      <c r="W126" s="49" t="n">
        <v>111</v>
      </c>
      <c r="X126" s="48" t="n">
        <v>111</v>
      </c>
      <c r="Y126" s="48" t="n">
        <v>78</v>
      </c>
      <c r="Z126" s="49" t="n">
        <v>76</v>
      </c>
      <c r="AA126" s="48" t="n">
        <v>66</v>
      </c>
      <c r="AB126" s="48" t="n">
        <v>48</v>
      </c>
      <c r="AC126" s="49" t="n">
        <v>42</v>
      </c>
      <c r="AD126" s="48" t="n">
        <v>29</v>
      </c>
      <c r="AE126" s="48" t="n">
        <v>23</v>
      </c>
      <c r="AF126" s="49" t="n">
        <v>31</v>
      </c>
      <c r="AG126" s="48" t="n">
        <v>18</v>
      </c>
      <c r="AH126" s="49" t="n">
        <v>27</v>
      </c>
      <c r="AI126" s="48" t="n">
        <v>20</v>
      </c>
      <c r="AJ126" s="49" t="n">
        <v>18</v>
      </c>
      <c r="AK126" s="48" t="n">
        <v>12</v>
      </c>
      <c r="AL126" s="48" t="n">
        <v>19</v>
      </c>
      <c r="AM126" s="48" t="n">
        <v>20</v>
      </c>
      <c r="AN126" s="48" t="n">
        <v>16</v>
      </c>
      <c r="AO126" s="48" t="n">
        <v>8</v>
      </c>
      <c r="AP126" s="48" t="n">
        <v>9</v>
      </c>
      <c r="AQ126" s="48" t="n">
        <v>9</v>
      </c>
      <c r="AR126" s="48" t="n">
        <v>7</v>
      </c>
      <c r="AS126" s="48" t="n">
        <v>17</v>
      </c>
      <c r="AT126" s="48" t="n">
        <v>7</v>
      </c>
      <c r="AU126" s="48" t="n">
        <v>2</v>
      </c>
      <c r="AV126" s="48" t="n">
        <v>7</v>
      </c>
      <c r="AW126" s="48" t="n">
        <v>2</v>
      </c>
      <c r="AX126" s="48" t="n">
        <v>3</v>
      </c>
      <c r="AY126" s="48" t="n">
        <v>3</v>
      </c>
      <c r="AZ126" s="48" t="n">
        <v>2</v>
      </c>
      <c r="BA126" s="50" t="n">
        <v>0</v>
      </c>
      <c r="BB126" s="51"/>
    </row>
    <row r="127" customFormat="false" ht="20.1" hidden="false" customHeight="true" outlineLevel="0" collapsed="false">
      <c r="B127" s="45"/>
      <c r="C127" s="22" t="s">
        <v>22</v>
      </c>
      <c r="D127" s="22" t="s">
        <v>99</v>
      </c>
      <c r="E127" s="22" t="s">
        <v>98</v>
      </c>
      <c r="F127" s="21"/>
      <c r="G127" s="21"/>
      <c r="H127" s="21"/>
      <c r="I127" s="46"/>
      <c r="J127" s="63" t="s">
        <v>44</v>
      </c>
      <c r="K127" s="48" t="n">
        <v>76</v>
      </c>
      <c r="L127" s="48" t="n">
        <v>49</v>
      </c>
      <c r="M127" s="48" t="n">
        <v>56</v>
      </c>
      <c r="N127" s="48" t="n">
        <v>73</v>
      </c>
      <c r="O127" s="48" t="n">
        <v>87</v>
      </c>
      <c r="P127" s="48" t="n">
        <v>68</v>
      </c>
      <c r="Q127" s="49" t="n">
        <v>69</v>
      </c>
      <c r="R127" s="48" t="n">
        <v>52</v>
      </c>
      <c r="S127" s="48" t="n">
        <v>38</v>
      </c>
      <c r="T127" s="49" t="n">
        <v>27</v>
      </c>
      <c r="U127" s="48" t="n">
        <v>43</v>
      </c>
      <c r="V127" s="48" t="n">
        <v>27</v>
      </c>
      <c r="W127" s="49" t="n">
        <v>25</v>
      </c>
      <c r="X127" s="48" t="n">
        <v>19</v>
      </c>
      <c r="Y127" s="48" t="n">
        <v>17</v>
      </c>
      <c r="Z127" s="49" t="n">
        <v>13</v>
      </c>
      <c r="AA127" s="48" t="n">
        <v>6</v>
      </c>
      <c r="AB127" s="48" t="n">
        <v>12</v>
      </c>
      <c r="AC127" s="49" t="n">
        <v>11</v>
      </c>
      <c r="AD127" s="48" t="n">
        <v>7</v>
      </c>
      <c r="AE127" s="48" t="n">
        <v>3</v>
      </c>
      <c r="AF127" s="49" t="n">
        <v>1</v>
      </c>
      <c r="AG127" s="48" t="n">
        <v>4</v>
      </c>
      <c r="AH127" s="49" t="s">
        <v>50</v>
      </c>
      <c r="AI127" s="48" t="n">
        <v>4</v>
      </c>
      <c r="AJ127" s="49" t="s">
        <v>50</v>
      </c>
      <c r="AK127" s="48" t="s">
        <v>50</v>
      </c>
      <c r="AL127" s="48" t="n">
        <v>1</v>
      </c>
      <c r="AM127" s="48" t="n">
        <v>2</v>
      </c>
      <c r="AN127" s="48" t="n">
        <v>6</v>
      </c>
      <c r="AO127" s="48" t="s">
        <v>50</v>
      </c>
      <c r="AP127" s="48" t="n">
        <v>2</v>
      </c>
      <c r="AQ127" s="48" t="s">
        <v>50</v>
      </c>
      <c r="AR127" s="48" t="s">
        <v>50</v>
      </c>
      <c r="AS127" s="48" t="n">
        <v>2</v>
      </c>
      <c r="AT127" s="48" t="s">
        <v>50</v>
      </c>
      <c r="AU127" s="48" t="n">
        <v>1</v>
      </c>
      <c r="AV127" s="48" t="s">
        <v>50</v>
      </c>
      <c r="AW127" s="48" t="s">
        <v>50</v>
      </c>
      <c r="AX127" s="48" t="s">
        <v>50</v>
      </c>
      <c r="AY127" s="48" t="n">
        <v>2</v>
      </c>
      <c r="AZ127" s="48" t="s">
        <v>50</v>
      </c>
      <c r="BA127" s="50" t="n">
        <v>0</v>
      </c>
      <c r="BB127" s="51"/>
    </row>
    <row r="128" s="14" customFormat="true" ht="20.1" hidden="false" customHeight="true" outlineLevel="0" collapsed="false">
      <c r="B128" s="45"/>
      <c r="C128" s="22" t="s">
        <v>22</v>
      </c>
      <c r="D128" s="22" t="s">
        <v>100</v>
      </c>
      <c r="E128" s="22" t="s">
        <v>41</v>
      </c>
      <c r="F128" s="21"/>
      <c r="G128" s="21"/>
      <c r="H128" s="21"/>
      <c r="I128" s="46"/>
      <c r="J128" s="75" t="s">
        <v>48</v>
      </c>
      <c r="K128" s="67" t="n">
        <v>18.38</v>
      </c>
      <c r="L128" s="67" t="n">
        <v>15.1</v>
      </c>
      <c r="M128" s="67" t="n">
        <v>17.64</v>
      </c>
      <c r="N128" s="67" t="n">
        <v>19.65</v>
      </c>
      <c r="O128" s="67" t="n">
        <v>21.15</v>
      </c>
      <c r="P128" s="67" t="n">
        <v>19.89</v>
      </c>
      <c r="Q128" s="67" t="n">
        <v>22.53</v>
      </c>
      <c r="R128" s="67" t="n">
        <v>18.96</v>
      </c>
      <c r="S128" s="67" t="n">
        <v>20.67</v>
      </c>
      <c r="T128" s="67" t="n">
        <v>16.29</v>
      </c>
      <c r="U128" s="67" t="n">
        <v>20.54</v>
      </c>
      <c r="V128" s="67" t="n">
        <v>17.81</v>
      </c>
      <c r="W128" s="67" t="n">
        <v>17.88</v>
      </c>
      <c r="X128" s="67" t="n">
        <v>21.35</v>
      </c>
      <c r="Y128" s="67" t="n">
        <v>18.73</v>
      </c>
      <c r="Z128" s="67" t="n">
        <v>16.01</v>
      </c>
      <c r="AA128" s="67" t="n">
        <v>12.5</v>
      </c>
      <c r="AB128" s="67" t="n">
        <v>15.25</v>
      </c>
      <c r="AC128" s="67" t="n">
        <v>17.82</v>
      </c>
      <c r="AD128" s="67" t="n">
        <v>19.29</v>
      </c>
      <c r="AE128" s="67" t="n">
        <v>12.62</v>
      </c>
      <c r="AF128" s="67" t="n">
        <v>14.85</v>
      </c>
      <c r="AG128" s="67" t="n">
        <v>14.06</v>
      </c>
      <c r="AH128" s="67" t="n">
        <v>7.23</v>
      </c>
      <c r="AI128" s="67" t="n">
        <v>13.85</v>
      </c>
      <c r="AJ128" s="68" t="n">
        <v>11.11</v>
      </c>
      <c r="AK128" s="67" t="n">
        <v>5.08</v>
      </c>
      <c r="AL128" s="67" t="n">
        <v>7.14</v>
      </c>
      <c r="AM128" s="67" t="n">
        <v>6.52</v>
      </c>
      <c r="AN128" s="67" t="n">
        <v>15.38</v>
      </c>
      <c r="AO128" s="67" t="n">
        <v>2.27</v>
      </c>
      <c r="AP128" s="67" t="n">
        <v>20.69</v>
      </c>
      <c r="AQ128" s="67" t="n">
        <v>18.52</v>
      </c>
      <c r="AR128" s="67" t="n">
        <v>10.71</v>
      </c>
      <c r="AS128" s="67" t="n">
        <v>16.67</v>
      </c>
      <c r="AT128" s="67" t="n">
        <v>3.85</v>
      </c>
      <c r="AU128" s="67" t="n">
        <v>14.29</v>
      </c>
      <c r="AV128" s="67" t="n">
        <v>14.29</v>
      </c>
      <c r="AW128" s="67" t="n">
        <v>33.33</v>
      </c>
      <c r="AX128" s="67" t="n">
        <v>30</v>
      </c>
      <c r="AY128" s="67" t="n">
        <v>10.53</v>
      </c>
      <c r="AZ128" s="67" t="n">
        <v>8.33</v>
      </c>
      <c r="BA128" s="50" t="n">
        <v>2</v>
      </c>
      <c r="BB128" s="51"/>
      <c r="BC128" s="0"/>
    </row>
    <row r="129" s="14" customFormat="true" ht="20.1" hidden="false" customHeight="true" outlineLevel="0" collapsed="false">
      <c r="B129" s="45"/>
      <c r="C129" s="22" t="s">
        <v>22</v>
      </c>
      <c r="D129" s="22" t="s">
        <v>100</v>
      </c>
      <c r="E129" s="22" t="s">
        <v>53</v>
      </c>
      <c r="F129" s="21"/>
      <c r="G129" s="21"/>
      <c r="H129" s="21"/>
      <c r="I129" s="46"/>
      <c r="J129" s="75" t="s">
        <v>48</v>
      </c>
      <c r="K129" s="67" t="n">
        <v>17.08</v>
      </c>
      <c r="L129" s="67" t="n">
        <v>14.73</v>
      </c>
      <c r="M129" s="67" t="n">
        <v>16.24</v>
      </c>
      <c r="N129" s="67" t="n">
        <v>18.3</v>
      </c>
      <c r="O129" s="67" t="n">
        <v>19.44</v>
      </c>
      <c r="P129" s="67" t="n">
        <v>17.06</v>
      </c>
      <c r="Q129" s="67" t="n">
        <v>20.97</v>
      </c>
      <c r="R129" s="67" t="n">
        <v>17.66</v>
      </c>
      <c r="S129" s="67" t="n">
        <v>22.67</v>
      </c>
      <c r="T129" s="67" t="n">
        <v>18.84</v>
      </c>
      <c r="U129" s="67" t="n">
        <v>19.35</v>
      </c>
      <c r="V129" s="67" t="n">
        <v>17.29</v>
      </c>
      <c r="W129" s="67" t="n">
        <v>17.62</v>
      </c>
      <c r="X129" s="67" t="n">
        <v>25.47</v>
      </c>
      <c r="Y129" s="67" t="n">
        <v>19.09</v>
      </c>
      <c r="Z129" s="67" t="n">
        <v>16.67</v>
      </c>
      <c r="AA129" s="67" t="n">
        <v>14.29</v>
      </c>
      <c r="AB129" s="67" t="n">
        <v>13.5</v>
      </c>
      <c r="AC129" s="67" t="n">
        <v>16.53</v>
      </c>
      <c r="AD129" s="67" t="n">
        <v>19.23</v>
      </c>
      <c r="AE129" s="67" t="n">
        <v>12.99</v>
      </c>
      <c r="AF129" s="67" t="n">
        <v>20.29</v>
      </c>
      <c r="AG129" s="67" t="n">
        <v>11.9</v>
      </c>
      <c r="AH129" s="67" t="n">
        <v>10.71</v>
      </c>
      <c r="AI129" s="67" t="n">
        <v>12.2</v>
      </c>
      <c r="AJ129" s="68" t="n">
        <v>16.67</v>
      </c>
      <c r="AK129" s="67" t="n">
        <v>6.38</v>
      </c>
      <c r="AL129" s="67" t="n">
        <v>8.33</v>
      </c>
      <c r="AM129" s="67" t="n">
        <v>4.17</v>
      </c>
      <c r="AN129" s="67" t="n">
        <v>6.67</v>
      </c>
      <c r="AO129" s="67" t="n">
        <v>2.78</v>
      </c>
      <c r="AP129" s="67" t="n">
        <v>22.22</v>
      </c>
      <c r="AQ129" s="67" t="n">
        <v>27.78</v>
      </c>
      <c r="AR129" s="67" t="n">
        <v>14.29</v>
      </c>
      <c r="AS129" s="67" t="n">
        <v>21.74</v>
      </c>
      <c r="AT129" s="67" t="n">
        <v>5.26</v>
      </c>
      <c r="AU129" s="67" t="n">
        <v>11.11</v>
      </c>
      <c r="AV129" s="67" t="n">
        <v>21.43</v>
      </c>
      <c r="AW129" s="67" t="n">
        <v>40</v>
      </c>
      <c r="AX129" s="67" t="n">
        <v>42.86</v>
      </c>
      <c r="AY129" s="67" t="s">
        <v>50</v>
      </c>
      <c r="AZ129" s="67" t="n">
        <v>10</v>
      </c>
      <c r="BA129" s="50" t="n">
        <v>2</v>
      </c>
      <c r="BB129" s="51"/>
      <c r="BC129" s="0"/>
    </row>
    <row r="130" s="14" customFormat="true" ht="20.1" hidden="false" customHeight="true" outlineLevel="0" collapsed="false">
      <c r="B130" s="45"/>
      <c r="C130" s="22" t="s">
        <v>22</v>
      </c>
      <c r="D130" s="22" t="s">
        <v>100</v>
      </c>
      <c r="E130" s="22" t="s">
        <v>54</v>
      </c>
      <c r="F130" s="21"/>
      <c r="G130" s="21"/>
      <c r="H130" s="21"/>
      <c r="I130" s="46"/>
      <c r="J130" s="75" t="s">
        <v>48</v>
      </c>
      <c r="K130" s="67" t="n">
        <v>20.21</v>
      </c>
      <c r="L130" s="67" t="n">
        <v>15.76</v>
      </c>
      <c r="M130" s="67" t="n">
        <v>20</v>
      </c>
      <c r="N130" s="67" t="n">
        <v>21.53</v>
      </c>
      <c r="O130" s="67" t="n">
        <v>23.45</v>
      </c>
      <c r="P130" s="67" t="n">
        <v>24.11</v>
      </c>
      <c r="Q130" s="67" t="n">
        <v>25.09</v>
      </c>
      <c r="R130" s="67" t="n">
        <v>20.88</v>
      </c>
      <c r="S130" s="67" t="n">
        <v>17.27</v>
      </c>
      <c r="T130" s="67" t="n">
        <v>11.59</v>
      </c>
      <c r="U130" s="67" t="n">
        <v>22.87</v>
      </c>
      <c r="V130" s="67" t="n">
        <v>18.88</v>
      </c>
      <c r="W130" s="67" t="n">
        <v>18.38</v>
      </c>
      <c r="X130" s="67" t="n">
        <v>14.62</v>
      </c>
      <c r="Y130" s="67" t="n">
        <v>17.89</v>
      </c>
      <c r="Z130" s="67" t="n">
        <v>14.61</v>
      </c>
      <c r="AA130" s="67" t="n">
        <v>8.33</v>
      </c>
      <c r="AB130" s="67" t="n">
        <v>20</v>
      </c>
      <c r="AC130" s="67" t="n">
        <v>20.75</v>
      </c>
      <c r="AD130" s="67" t="n">
        <v>19.44</v>
      </c>
      <c r="AE130" s="67" t="n">
        <v>11.54</v>
      </c>
      <c r="AF130" s="67" t="n">
        <v>3.13</v>
      </c>
      <c r="AG130" s="67" t="n">
        <v>18.18</v>
      </c>
      <c r="AH130" s="67" t="s">
        <v>50</v>
      </c>
      <c r="AI130" s="67" t="n">
        <v>16.67</v>
      </c>
      <c r="AJ130" s="68" t="s">
        <v>50</v>
      </c>
      <c r="AK130" s="67" t="s">
        <v>50</v>
      </c>
      <c r="AL130" s="67" t="n">
        <v>5</v>
      </c>
      <c r="AM130" s="67" t="n">
        <v>9.09</v>
      </c>
      <c r="AN130" s="67" t="n">
        <v>27.27</v>
      </c>
      <c r="AO130" s="67" t="s">
        <v>50</v>
      </c>
      <c r="AP130" s="67" t="n">
        <v>18.18</v>
      </c>
      <c r="AQ130" s="67" t="s">
        <v>50</v>
      </c>
      <c r="AR130" s="67" t="s">
        <v>50</v>
      </c>
      <c r="AS130" s="67" t="n">
        <v>10.53</v>
      </c>
      <c r="AT130" s="67" t="s">
        <v>50</v>
      </c>
      <c r="AU130" s="67" t="n">
        <v>33.33</v>
      </c>
      <c r="AV130" s="67" t="s">
        <v>50</v>
      </c>
      <c r="AW130" s="67" t="s">
        <v>50</v>
      </c>
      <c r="AX130" s="67" t="s">
        <v>50</v>
      </c>
      <c r="AY130" s="67" t="n">
        <v>40</v>
      </c>
      <c r="AZ130" s="67" t="s">
        <v>50</v>
      </c>
      <c r="BA130" s="50" t="n">
        <v>2</v>
      </c>
      <c r="BB130" s="51"/>
      <c r="BC130" s="0"/>
    </row>
    <row r="131" customFormat="false" ht="20.1" hidden="false" customHeight="true" outlineLevel="0" collapsed="false">
      <c r="B131" s="45"/>
      <c r="C131" s="22" t="s">
        <v>24</v>
      </c>
      <c r="D131" s="22" t="s">
        <v>77</v>
      </c>
      <c r="E131" s="22" t="s">
        <v>41</v>
      </c>
      <c r="F131" s="21"/>
      <c r="G131" s="21"/>
      <c r="H131" s="21"/>
      <c r="I131" s="46"/>
      <c r="J131" s="47" t="s">
        <v>44</v>
      </c>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67" t="s">
        <v>50</v>
      </c>
      <c r="AW131" s="48" t="n">
        <v>65</v>
      </c>
      <c r="AX131" s="48" t="n">
        <v>70</v>
      </c>
      <c r="AY131" s="48" t="n">
        <v>71</v>
      </c>
      <c r="AZ131" s="48" t="n">
        <v>63</v>
      </c>
      <c r="BA131" s="50" t="n">
        <v>0</v>
      </c>
      <c r="BB131" s="60" t="s">
        <v>101</v>
      </c>
    </row>
    <row r="132" customFormat="false" ht="20.1" hidden="false" customHeight="true" outlineLevel="0" collapsed="false">
      <c r="B132" s="45"/>
      <c r="C132" s="22" t="s">
        <v>24</v>
      </c>
      <c r="D132" s="22" t="s">
        <v>78</v>
      </c>
      <c r="E132" s="22" t="s">
        <v>41</v>
      </c>
      <c r="F132" s="21"/>
      <c r="G132" s="21"/>
      <c r="H132" s="21"/>
      <c r="I132" s="46"/>
      <c r="J132" s="47" t="s">
        <v>44</v>
      </c>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67" t="s">
        <v>50</v>
      </c>
      <c r="AW132" s="48" t="n">
        <v>63</v>
      </c>
      <c r="AX132" s="48" t="n">
        <v>70</v>
      </c>
      <c r="AY132" s="48" t="n">
        <v>70</v>
      </c>
      <c r="AZ132" s="48" t="n">
        <v>63</v>
      </c>
      <c r="BA132" s="50" t="n">
        <v>0</v>
      </c>
      <c r="BB132" s="60"/>
    </row>
    <row r="133" s="14" customFormat="true" ht="20.1" hidden="false" customHeight="true" outlineLevel="0" collapsed="false">
      <c r="B133" s="45"/>
      <c r="C133" s="22" t="s">
        <v>24</v>
      </c>
      <c r="D133" s="52" t="s">
        <v>80</v>
      </c>
      <c r="E133" s="22" t="s">
        <v>41</v>
      </c>
      <c r="F133" s="21"/>
      <c r="G133" s="21"/>
      <c r="H133" s="21"/>
      <c r="I133" s="46"/>
      <c r="J133" s="75" t="s">
        <v>48</v>
      </c>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67" t="s">
        <v>50</v>
      </c>
      <c r="AW133" s="67" t="n">
        <v>96.92</v>
      </c>
      <c r="AX133" s="67" t="n">
        <v>100</v>
      </c>
      <c r="AY133" s="67" t="n">
        <v>98.59</v>
      </c>
      <c r="AZ133" s="67" t="n">
        <v>100</v>
      </c>
      <c r="BA133" s="50" t="n">
        <v>2</v>
      </c>
      <c r="BB133" s="60"/>
      <c r="BC133" s="0"/>
    </row>
    <row r="134" customFormat="false" ht="20.1" hidden="false" customHeight="true" outlineLevel="0" collapsed="false">
      <c r="B134" s="45"/>
      <c r="C134" s="22" t="s">
        <v>24</v>
      </c>
      <c r="D134" s="76" t="s">
        <v>81</v>
      </c>
      <c r="E134" s="22" t="s">
        <v>41</v>
      </c>
      <c r="F134" s="21"/>
      <c r="G134" s="21"/>
      <c r="H134" s="21"/>
      <c r="I134" s="46"/>
      <c r="J134" s="47" t="s">
        <v>44</v>
      </c>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67" t="s">
        <v>50</v>
      </c>
      <c r="AW134" s="48" t="n">
        <v>60</v>
      </c>
      <c r="AX134" s="48" t="n">
        <v>70</v>
      </c>
      <c r="AY134" s="48" t="n">
        <v>68</v>
      </c>
      <c r="AZ134" s="48" t="n">
        <v>60</v>
      </c>
      <c r="BA134" s="50" t="n">
        <v>0</v>
      </c>
      <c r="BB134" s="85"/>
    </row>
    <row r="135" s="14" customFormat="true" ht="20.1" hidden="false" customHeight="true" outlineLevel="0" collapsed="false">
      <c r="B135" s="45"/>
      <c r="C135" s="22" t="s">
        <v>24</v>
      </c>
      <c r="D135" s="22" t="s">
        <v>82</v>
      </c>
      <c r="E135" s="22" t="s">
        <v>41</v>
      </c>
      <c r="F135" s="21"/>
      <c r="G135" s="21"/>
      <c r="H135" s="21"/>
      <c r="I135" s="46"/>
      <c r="J135" s="75" t="s">
        <v>48</v>
      </c>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67" t="s">
        <v>50</v>
      </c>
      <c r="AW135" s="67" t="n">
        <v>92.31</v>
      </c>
      <c r="AX135" s="67" t="n">
        <v>100</v>
      </c>
      <c r="AY135" s="67" t="n">
        <v>95.77</v>
      </c>
      <c r="AZ135" s="67" t="n">
        <v>95.24</v>
      </c>
      <c r="BA135" s="50" t="n">
        <v>2</v>
      </c>
      <c r="BB135" s="85"/>
      <c r="BC135" s="0"/>
    </row>
    <row r="136" customFormat="false" ht="20.1" hidden="false" customHeight="true" outlineLevel="0" collapsed="false">
      <c r="B136" s="45"/>
      <c r="C136" s="22" t="s">
        <v>24</v>
      </c>
      <c r="D136" s="21" t="s">
        <v>83</v>
      </c>
      <c r="E136" s="22" t="s">
        <v>41</v>
      </c>
      <c r="F136" s="21"/>
      <c r="G136" s="21"/>
      <c r="H136" s="21"/>
      <c r="I136" s="46"/>
      <c r="J136" s="47" t="s">
        <v>44</v>
      </c>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t="s">
        <v>50</v>
      </c>
      <c r="AW136" s="48" t="s">
        <v>50</v>
      </c>
      <c r="AX136" s="48" t="n">
        <v>7</v>
      </c>
      <c r="AY136" s="48" t="n">
        <v>3</v>
      </c>
      <c r="AZ136" s="48" t="n">
        <v>2</v>
      </c>
      <c r="BA136" s="50" t="n">
        <v>0</v>
      </c>
      <c r="BB136" s="51"/>
    </row>
    <row r="137" s="14" customFormat="true" ht="19.5" hidden="false" customHeight="true" outlineLevel="0" collapsed="false">
      <c r="B137" s="45"/>
      <c r="C137" s="22" t="s">
        <v>24</v>
      </c>
      <c r="D137" s="22" t="s">
        <v>84</v>
      </c>
      <c r="E137" s="22" t="s">
        <v>41</v>
      </c>
      <c r="F137" s="21"/>
      <c r="G137" s="21"/>
      <c r="H137" s="21"/>
      <c r="I137" s="46"/>
      <c r="J137" s="75" t="s">
        <v>48</v>
      </c>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67" t="s">
        <v>50</v>
      </c>
      <c r="AW137" s="67" t="s">
        <v>50</v>
      </c>
      <c r="AX137" s="67" t="n">
        <v>10</v>
      </c>
      <c r="AY137" s="67" t="n">
        <v>4.29</v>
      </c>
      <c r="AZ137" s="67" t="n">
        <v>3.17</v>
      </c>
      <c r="BA137" s="50" t="n">
        <v>2</v>
      </c>
      <c r="BB137" s="51"/>
      <c r="BC137" s="0"/>
    </row>
    <row r="138" customFormat="false" ht="24" hidden="false" customHeight="true" outlineLevel="0" collapsed="false">
      <c r="B138" s="45"/>
      <c r="C138" s="22" t="s">
        <v>24</v>
      </c>
      <c r="D138" s="77" t="s">
        <v>85</v>
      </c>
      <c r="E138" s="22" t="s">
        <v>41</v>
      </c>
      <c r="F138" s="21"/>
      <c r="G138" s="21"/>
      <c r="H138" s="21"/>
      <c r="I138" s="46"/>
      <c r="J138" s="47" t="s">
        <v>44</v>
      </c>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t="s">
        <v>50</v>
      </c>
      <c r="AW138" s="48" t="n">
        <v>1</v>
      </c>
      <c r="AX138" s="48" t="s">
        <v>50</v>
      </c>
      <c r="AY138" s="48" t="s">
        <v>50</v>
      </c>
      <c r="AZ138" s="48" t="s">
        <v>50</v>
      </c>
      <c r="BA138" s="50" t="n">
        <v>0</v>
      </c>
      <c r="BB138" s="51"/>
    </row>
    <row r="139" customFormat="false" ht="20.1" hidden="false" customHeight="true" outlineLevel="0" collapsed="false">
      <c r="B139" s="45"/>
      <c r="C139" s="22" t="s">
        <v>24</v>
      </c>
      <c r="D139" s="22" t="s">
        <v>86</v>
      </c>
      <c r="E139" s="22" t="s">
        <v>41</v>
      </c>
      <c r="F139" s="21"/>
      <c r="G139" s="21"/>
      <c r="H139" s="21"/>
      <c r="I139" s="46"/>
      <c r="J139" s="47" t="s">
        <v>44</v>
      </c>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t="s">
        <v>50</v>
      </c>
      <c r="AW139" s="48" t="s">
        <v>50</v>
      </c>
      <c r="AX139" s="48" t="s">
        <v>50</v>
      </c>
      <c r="AY139" s="48" t="s">
        <v>50</v>
      </c>
      <c r="AZ139" s="48" t="s">
        <v>50</v>
      </c>
      <c r="BA139" s="50" t="n">
        <v>0</v>
      </c>
      <c r="BB139" s="78"/>
    </row>
    <row r="140" s="79" customFormat="true" ht="20.1" hidden="false" customHeight="true" outlineLevel="0" collapsed="false">
      <c r="B140" s="70"/>
      <c r="C140" s="22" t="s">
        <v>24</v>
      </c>
      <c r="D140" s="80" t="s">
        <v>87</v>
      </c>
      <c r="E140" s="52" t="s">
        <v>41</v>
      </c>
      <c r="F140" s="52"/>
      <c r="G140" s="52"/>
      <c r="H140" s="52"/>
      <c r="I140" s="64"/>
      <c r="J140" s="75" t="s">
        <v>48</v>
      </c>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81" t="s">
        <v>50</v>
      </c>
      <c r="AW140" s="81" t="s">
        <v>50</v>
      </c>
      <c r="AX140" s="81" t="s">
        <v>50</v>
      </c>
      <c r="AY140" s="81" t="s">
        <v>50</v>
      </c>
      <c r="AZ140" s="81" t="s">
        <v>50</v>
      </c>
      <c r="BA140" s="65" t="n">
        <v>2</v>
      </c>
      <c r="BB140" s="78"/>
      <c r="BC140" s="83"/>
    </row>
    <row r="141" customFormat="false" ht="20.1" hidden="false" customHeight="true" outlineLevel="0" collapsed="false">
      <c r="B141" s="45"/>
      <c r="C141" s="22" t="s">
        <v>24</v>
      </c>
      <c r="D141" s="22" t="s">
        <v>77</v>
      </c>
      <c r="E141" s="22" t="s">
        <v>53</v>
      </c>
      <c r="F141" s="21"/>
      <c r="G141" s="21"/>
      <c r="H141" s="21"/>
      <c r="I141" s="46"/>
      <c r="J141" s="47" t="s">
        <v>44</v>
      </c>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t="s">
        <v>50</v>
      </c>
      <c r="AW141" s="48" t="n">
        <v>31</v>
      </c>
      <c r="AX141" s="48" t="n">
        <v>36</v>
      </c>
      <c r="AY141" s="48" t="n">
        <v>35</v>
      </c>
      <c r="AZ141" s="48" t="n">
        <v>32</v>
      </c>
      <c r="BA141" s="50" t="n">
        <v>0</v>
      </c>
      <c r="BB141" s="84"/>
    </row>
    <row r="142" customFormat="false" ht="20.1" hidden="false" customHeight="true" outlineLevel="0" collapsed="false">
      <c r="B142" s="45"/>
      <c r="C142" s="22" t="s">
        <v>24</v>
      </c>
      <c r="D142" s="22" t="s">
        <v>78</v>
      </c>
      <c r="E142" s="52" t="s">
        <v>53</v>
      </c>
      <c r="F142" s="21"/>
      <c r="G142" s="21"/>
      <c r="H142" s="21"/>
      <c r="I142" s="46"/>
      <c r="J142" s="47" t="s">
        <v>44</v>
      </c>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t="s">
        <v>50</v>
      </c>
      <c r="AW142" s="48" t="n">
        <v>30</v>
      </c>
      <c r="AX142" s="48" t="n">
        <v>36</v>
      </c>
      <c r="AY142" s="48" t="n">
        <v>35</v>
      </c>
      <c r="AZ142" s="48" t="n">
        <v>32</v>
      </c>
      <c r="BA142" s="50" t="n">
        <v>0</v>
      </c>
      <c r="BB142" s="85"/>
    </row>
    <row r="143" s="14" customFormat="true" ht="20.1" hidden="false" customHeight="true" outlineLevel="0" collapsed="false">
      <c r="B143" s="45"/>
      <c r="C143" s="22" t="s">
        <v>24</v>
      </c>
      <c r="D143" s="52" t="s">
        <v>80</v>
      </c>
      <c r="E143" s="22" t="s">
        <v>53</v>
      </c>
      <c r="F143" s="21"/>
      <c r="G143" s="21"/>
      <c r="H143" s="21"/>
      <c r="I143" s="46"/>
      <c r="J143" s="75" t="s">
        <v>48</v>
      </c>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67" t="s">
        <v>50</v>
      </c>
      <c r="AW143" s="67" t="n">
        <v>96.77</v>
      </c>
      <c r="AX143" s="67" t="n">
        <v>100</v>
      </c>
      <c r="AY143" s="67" t="n">
        <v>100</v>
      </c>
      <c r="AZ143" s="67" t="n">
        <v>100</v>
      </c>
      <c r="BA143" s="50" t="n">
        <v>2</v>
      </c>
      <c r="BB143" s="85"/>
      <c r="BC143" s="0"/>
    </row>
    <row r="144" customFormat="false" ht="20.1" hidden="false" customHeight="true" outlineLevel="0" collapsed="false">
      <c r="B144" s="45"/>
      <c r="C144" s="22" t="s">
        <v>24</v>
      </c>
      <c r="D144" s="21" t="s">
        <v>81</v>
      </c>
      <c r="E144" s="22" t="s">
        <v>53</v>
      </c>
      <c r="F144" s="21"/>
      <c r="G144" s="21"/>
      <c r="H144" s="21"/>
      <c r="I144" s="46"/>
      <c r="J144" s="47" t="s">
        <v>44</v>
      </c>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t="s">
        <v>50</v>
      </c>
      <c r="AW144" s="48" t="n">
        <v>28</v>
      </c>
      <c r="AX144" s="48" t="n">
        <v>36</v>
      </c>
      <c r="AY144" s="48" t="n">
        <v>35</v>
      </c>
      <c r="AZ144" s="48" t="n">
        <v>31</v>
      </c>
      <c r="BA144" s="50" t="n">
        <v>0</v>
      </c>
      <c r="BB144" s="85"/>
    </row>
    <row r="145" s="14" customFormat="true" ht="20.1" hidden="false" customHeight="true" outlineLevel="0" collapsed="false">
      <c r="B145" s="45"/>
      <c r="C145" s="22" t="s">
        <v>24</v>
      </c>
      <c r="D145" s="22" t="s">
        <v>82</v>
      </c>
      <c r="E145" s="22" t="s">
        <v>53</v>
      </c>
      <c r="F145" s="21"/>
      <c r="G145" s="21"/>
      <c r="H145" s="21"/>
      <c r="I145" s="46"/>
      <c r="J145" s="75" t="s">
        <v>48</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67" t="s">
        <v>50</v>
      </c>
      <c r="AW145" s="67" t="n">
        <v>90.32</v>
      </c>
      <c r="AX145" s="67" t="n">
        <v>100</v>
      </c>
      <c r="AY145" s="67" t="n">
        <v>100</v>
      </c>
      <c r="AZ145" s="67" t="n">
        <v>96.88</v>
      </c>
      <c r="BA145" s="50" t="n">
        <v>2</v>
      </c>
      <c r="BB145" s="85"/>
      <c r="BC145" s="0"/>
    </row>
    <row r="146" customFormat="false" ht="20.1" hidden="false" customHeight="true" outlineLevel="0" collapsed="false">
      <c r="B146" s="45"/>
      <c r="C146" s="22" t="s">
        <v>24</v>
      </c>
      <c r="D146" s="21" t="s">
        <v>83</v>
      </c>
      <c r="E146" s="22" t="s">
        <v>53</v>
      </c>
      <c r="F146" s="21"/>
      <c r="G146" s="21"/>
      <c r="H146" s="21"/>
      <c r="I146" s="46"/>
      <c r="J146" s="47" t="s">
        <v>44</v>
      </c>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t="s">
        <v>50</v>
      </c>
      <c r="AW146" s="48" t="s">
        <v>50</v>
      </c>
      <c r="AX146" s="48" t="n">
        <v>4</v>
      </c>
      <c r="AY146" s="48" t="n">
        <v>1</v>
      </c>
      <c r="AZ146" s="48" t="n">
        <v>2</v>
      </c>
      <c r="BA146" s="50" t="n">
        <v>0</v>
      </c>
      <c r="BB146" s="51"/>
    </row>
    <row r="147" s="14" customFormat="true" ht="20.1" hidden="false" customHeight="true" outlineLevel="0" collapsed="false">
      <c r="B147" s="45"/>
      <c r="C147" s="22" t="s">
        <v>24</v>
      </c>
      <c r="D147" s="22" t="s">
        <v>84</v>
      </c>
      <c r="E147" s="22" t="s">
        <v>53</v>
      </c>
      <c r="F147" s="21"/>
      <c r="G147" s="21"/>
      <c r="H147" s="21"/>
      <c r="I147" s="46"/>
      <c r="J147" s="75" t="s">
        <v>48</v>
      </c>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67" t="s">
        <v>50</v>
      </c>
      <c r="AW147" s="67" t="s">
        <v>50</v>
      </c>
      <c r="AX147" s="67" t="n">
        <v>11.11</v>
      </c>
      <c r="AY147" s="67" t="n">
        <v>2.86</v>
      </c>
      <c r="AZ147" s="67" t="n">
        <v>6.25</v>
      </c>
      <c r="BA147" s="50" t="n">
        <v>2</v>
      </c>
      <c r="BB147" s="51"/>
      <c r="BC147" s="0"/>
    </row>
    <row r="148" customFormat="false" ht="25.5" hidden="false" customHeight="true" outlineLevel="0" collapsed="false">
      <c r="B148" s="45"/>
      <c r="C148" s="22" t="s">
        <v>24</v>
      </c>
      <c r="D148" s="77" t="s">
        <v>85</v>
      </c>
      <c r="E148" s="22" t="s">
        <v>53</v>
      </c>
      <c r="F148" s="21"/>
      <c r="G148" s="21"/>
      <c r="H148" s="21"/>
      <c r="I148" s="46"/>
      <c r="J148" s="47" t="s">
        <v>44</v>
      </c>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t="s">
        <v>50</v>
      </c>
      <c r="AW148" s="48" t="n">
        <v>1</v>
      </c>
      <c r="AX148" s="48" t="s">
        <v>50</v>
      </c>
      <c r="AY148" s="48" t="s">
        <v>50</v>
      </c>
      <c r="AZ148" s="48" t="s">
        <v>50</v>
      </c>
      <c r="BA148" s="50" t="n">
        <v>0</v>
      </c>
      <c r="BB148" s="51"/>
    </row>
    <row r="149" customFormat="false" ht="20.1" hidden="false" customHeight="true" outlineLevel="0" collapsed="false">
      <c r="B149" s="45"/>
      <c r="C149" s="22" t="s">
        <v>24</v>
      </c>
      <c r="D149" s="22" t="s">
        <v>86</v>
      </c>
      <c r="E149" s="22" t="s">
        <v>53</v>
      </c>
      <c r="F149" s="21"/>
      <c r="G149" s="21"/>
      <c r="H149" s="21"/>
      <c r="I149" s="46"/>
      <c r="J149" s="47" t="s">
        <v>44</v>
      </c>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t="s">
        <v>50</v>
      </c>
      <c r="AW149" s="58" t="s">
        <v>50</v>
      </c>
      <c r="AX149" s="58" t="s">
        <v>50</v>
      </c>
      <c r="AY149" s="58" t="s">
        <v>50</v>
      </c>
      <c r="AZ149" s="58" t="s">
        <v>50</v>
      </c>
      <c r="BA149" s="50" t="n">
        <v>0</v>
      </c>
      <c r="BB149" s="78"/>
    </row>
    <row r="150" s="79" customFormat="true" ht="20.1" hidden="false" customHeight="true" outlineLevel="0" collapsed="false">
      <c r="B150" s="70"/>
      <c r="C150" s="22" t="s">
        <v>24</v>
      </c>
      <c r="D150" s="80" t="s">
        <v>87</v>
      </c>
      <c r="E150" s="52" t="s">
        <v>53</v>
      </c>
      <c r="F150" s="52"/>
      <c r="G150" s="52"/>
      <c r="H150" s="52"/>
      <c r="I150" s="64"/>
      <c r="J150" s="75" t="s">
        <v>48</v>
      </c>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81" t="s">
        <v>50</v>
      </c>
      <c r="AW150" s="81" t="s">
        <v>50</v>
      </c>
      <c r="AX150" s="81" t="s">
        <v>50</v>
      </c>
      <c r="AY150" s="81" t="s">
        <v>50</v>
      </c>
      <c r="AZ150" s="81" t="s">
        <v>50</v>
      </c>
      <c r="BA150" s="65" t="n">
        <v>2</v>
      </c>
      <c r="BB150" s="78"/>
      <c r="BC150" s="83"/>
    </row>
    <row r="151" customFormat="false" ht="20.1" hidden="false" customHeight="true" outlineLevel="0" collapsed="false">
      <c r="B151" s="45"/>
      <c r="C151" s="22" t="s">
        <v>24</v>
      </c>
      <c r="D151" s="22" t="s">
        <v>77</v>
      </c>
      <c r="E151" s="22" t="s">
        <v>54</v>
      </c>
      <c r="F151" s="21"/>
      <c r="G151" s="21"/>
      <c r="H151" s="21"/>
      <c r="I151" s="46"/>
      <c r="J151" s="47" t="s">
        <v>44</v>
      </c>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t="s">
        <v>50</v>
      </c>
      <c r="AW151" s="48" t="n">
        <v>34</v>
      </c>
      <c r="AX151" s="48" t="n">
        <v>34</v>
      </c>
      <c r="AY151" s="48" t="n">
        <v>36</v>
      </c>
      <c r="AZ151" s="48" t="n">
        <v>31</v>
      </c>
      <c r="BA151" s="50" t="n">
        <v>0</v>
      </c>
      <c r="BB151" s="51"/>
    </row>
    <row r="152" customFormat="false" ht="20.1" hidden="false" customHeight="true" outlineLevel="0" collapsed="false">
      <c r="B152" s="45"/>
      <c r="C152" s="22" t="s">
        <v>24</v>
      </c>
      <c r="D152" s="22" t="s">
        <v>78</v>
      </c>
      <c r="E152" s="22" t="s">
        <v>54</v>
      </c>
      <c r="F152" s="21"/>
      <c r="G152" s="21"/>
      <c r="H152" s="21"/>
      <c r="I152" s="46"/>
      <c r="J152" s="47" t="s">
        <v>44</v>
      </c>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t="s">
        <v>50</v>
      </c>
      <c r="AW152" s="48" t="n">
        <v>33</v>
      </c>
      <c r="AX152" s="48" t="n">
        <v>34</v>
      </c>
      <c r="AY152" s="48" t="n">
        <v>35</v>
      </c>
      <c r="AZ152" s="48" t="n">
        <v>31</v>
      </c>
      <c r="BA152" s="50" t="n">
        <v>0</v>
      </c>
      <c r="BB152" s="85"/>
    </row>
    <row r="153" s="14" customFormat="true" ht="20.1" hidden="false" customHeight="true" outlineLevel="0" collapsed="false">
      <c r="B153" s="45"/>
      <c r="C153" s="22" t="s">
        <v>24</v>
      </c>
      <c r="D153" s="52" t="s">
        <v>80</v>
      </c>
      <c r="E153" s="22" t="s">
        <v>54</v>
      </c>
      <c r="F153" s="21"/>
      <c r="G153" s="21"/>
      <c r="H153" s="21"/>
      <c r="I153" s="46"/>
      <c r="J153" s="75" t="s">
        <v>48</v>
      </c>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67" t="s">
        <v>50</v>
      </c>
      <c r="AW153" s="67" t="n">
        <v>97.06</v>
      </c>
      <c r="AX153" s="67" t="n">
        <v>100</v>
      </c>
      <c r="AY153" s="67" t="n">
        <v>97.22</v>
      </c>
      <c r="AZ153" s="67" t="n">
        <v>100</v>
      </c>
      <c r="BA153" s="50" t="n">
        <v>2</v>
      </c>
      <c r="BB153" s="85"/>
      <c r="BC153" s="0"/>
    </row>
    <row r="154" customFormat="false" ht="20.1" hidden="false" customHeight="true" outlineLevel="0" collapsed="false">
      <c r="B154" s="45"/>
      <c r="C154" s="22" t="s">
        <v>24</v>
      </c>
      <c r="D154" s="21" t="s">
        <v>81</v>
      </c>
      <c r="E154" s="22" t="s">
        <v>54</v>
      </c>
      <c r="F154" s="21"/>
      <c r="G154" s="21"/>
      <c r="H154" s="21"/>
      <c r="I154" s="46"/>
      <c r="J154" s="47" t="s">
        <v>44</v>
      </c>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t="s">
        <v>50</v>
      </c>
      <c r="AW154" s="48" t="n">
        <v>32</v>
      </c>
      <c r="AX154" s="48" t="n">
        <v>34</v>
      </c>
      <c r="AY154" s="48" t="n">
        <v>33</v>
      </c>
      <c r="AZ154" s="48" t="n">
        <v>29</v>
      </c>
      <c r="BA154" s="50" t="n">
        <v>0</v>
      </c>
      <c r="BB154" s="85"/>
    </row>
    <row r="155" s="14" customFormat="true" ht="20.1" hidden="false" customHeight="true" outlineLevel="0" collapsed="false">
      <c r="B155" s="45"/>
      <c r="C155" s="22" t="s">
        <v>24</v>
      </c>
      <c r="D155" s="22" t="s">
        <v>82</v>
      </c>
      <c r="E155" s="22" t="s">
        <v>54</v>
      </c>
      <c r="F155" s="21"/>
      <c r="G155" s="21"/>
      <c r="H155" s="21"/>
      <c r="I155" s="46"/>
      <c r="J155" s="75" t="s">
        <v>48</v>
      </c>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67" t="s">
        <v>50</v>
      </c>
      <c r="AW155" s="67" t="n">
        <v>94.12</v>
      </c>
      <c r="AX155" s="67" t="n">
        <v>100</v>
      </c>
      <c r="AY155" s="67" t="n">
        <v>91.67</v>
      </c>
      <c r="AZ155" s="67" t="n">
        <v>93.55</v>
      </c>
      <c r="BA155" s="50" t="n">
        <v>2</v>
      </c>
      <c r="BB155" s="85"/>
      <c r="BC155" s="0"/>
    </row>
    <row r="156" customFormat="false" ht="20.1" hidden="false" customHeight="true" outlineLevel="0" collapsed="false">
      <c r="B156" s="45"/>
      <c r="C156" s="22" t="s">
        <v>24</v>
      </c>
      <c r="D156" s="21" t="s">
        <v>83</v>
      </c>
      <c r="E156" s="22" t="s">
        <v>54</v>
      </c>
      <c r="F156" s="21"/>
      <c r="G156" s="21"/>
      <c r="H156" s="21"/>
      <c r="I156" s="46"/>
      <c r="J156" s="47" t="s">
        <v>44</v>
      </c>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t="s">
        <v>50</v>
      </c>
      <c r="AW156" s="48" t="s">
        <v>50</v>
      </c>
      <c r="AX156" s="48" t="n">
        <v>3</v>
      </c>
      <c r="AY156" s="48" t="n">
        <v>2</v>
      </c>
      <c r="AZ156" s="48" t="s">
        <v>50</v>
      </c>
      <c r="BA156" s="50" t="n">
        <v>0</v>
      </c>
      <c r="BB156" s="51"/>
    </row>
    <row r="157" s="14" customFormat="true" ht="20.1" hidden="false" customHeight="true" outlineLevel="0" collapsed="false">
      <c r="B157" s="45"/>
      <c r="C157" s="22" t="s">
        <v>24</v>
      </c>
      <c r="D157" s="22" t="s">
        <v>84</v>
      </c>
      <c r="E157" s="22" t="s">
        <v>54</v>
      </c>
      <c r="F157" s="21"/>
      <c r="G157" s="21"/>
      <c r="H157" s="21"/>
      <c r="I157" s="46"/>
      <c r="J157" s="75" t="s">
        <v>48</v>
      </c>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67" t="s">
        <v>50</v>
      </c>
      <c r="AW157" s="67" t="s">
        <v>50</v>
      </c>
      <c r="AX157" s="67" t="n">
        <v>8.82</v>
      </c>
      <c r="AY157" s="67" t="n">
        <v>5.71</v>
      </c>
      <c r="AZ157" s="67" t="s">
        <v>50</v>
      </c>
      <c r="BA157" s="50" t="n">
        <v>2</v>
      </c>
      <c r="BB157" s="51"/>
      <c r="BC157" s="0"/>
    </row>
    <row r="158" customFormat="false" ht="24.75" hidden="false" customHeight="true" outlineLevel="0" collapsed="false">
      <c r="B158" s="45"/>
      <c r="C158" s="22" t="s">
        <v>24</v>
      </c>
      <c r="D158" s="77" t="s">
        <v>85</v>
      </c>
      <c r="E158" s="52" t="s">
        <v>54</v>
      </c>
      <c r="F158" s="21"/>
      <c r="G158" s="21"/>
      <c r="H158" s="21"/>
      <c r="I158" s="46"/>
      <c r="J158" s="47" t="s">
        <v>44</v>
      </c>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t="s">
        <v>50</v>
      </c>
      <c r="AW158" s="48" t="s">
        <v>50</v>
      </c>
      <c r="AX158" s="48" t="s">
        <v>50</v>
      </c>
      <c r="AY158" s="48" t="s">
        <v>50</v>
      </c>
      <c r="AZ158" s="48" t="s">
        <v>50</v>
      </c>
      <c r="BA158" s="50" t="n">
        <v>0</v>
      </c>
      <c r="BB158" s="51"/>
    </row>
    <row r="159" customFormat="false" ht="20.1" hidden="false" customHeight="true" outlineLevel="0" collapsed="false">
      <c r="B159" s="45"/>
      <c r="C159" s="22" t="s">
        <v>24</v>
      </c>
      <c r="D159" s="22" t="s">
        <v>86</v>
      </c>
      <c r="E159" s="22" t="s">
        <v>54</v>
      </c>
      <c r="F159" s="21"/>
      <c r="G159" s="21"/>
      <c r="H159" s="21"/>
      <c r="I159" s="46"/>
      <c r="J159" s="47" t="s">
        <v>44</v>
      </c>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t="s">
        <v>50</v>
      </c>
      <c r="AW159" s="48" t="s">
        <v>50</v>
      </c>
      <c r="AX159" s="48" t="s">
        <v>50</v>
      </c>
      <c r="AY159" s="48" t="s">
        <v>50</v>
      </c>
      <c r="AZ159" s="48" t="s">
        <v>50</v>
      </c>
      <c r="BA159" s="50" t="n">
        <v>0</v>
      </c>
      <c r="BB159" s="78"/>
    </row>
    <row r="160" s="79" customFormat="true" ht="20.1" hidden="false" customHeight="true" outlineLevel="0" collapsed="false">
      <c r="B160" s="70"/>
      <c r="C160" s="22" t="s">
        <v>24</v>
      </c>
      <c r="D160" s="80" t="s">
        <v>87</v>
      </c>
      <c r="E160" s="52" t="s">
        <v>54</v>
      </c>
      <c r="F160" s="52"/>
      <c r="G160" s="52"/>
      <c r="H160" s="52"/>
      <c r="I160" s="64"/>
      <c r="J160" s="75" t="s">
        <v>48</v>
      </c>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81" t="s">
        <v>50</v>
      </c>
      <c r="AW160" s="81" t="s">
        <v>50</v>
      </c>
      <c r="AX160" s="81" t="s">
        <v>50</v>
      </c>
      <c r="AY160" s="81" t="s">
        <v>50</v>
      </c>
      <c r="AZ160" s="81" t="s">
        <v>50</v>
      </c>
      <c r="BA160" s="65" t="n">
        <v>2</v>
      </c>
      <c r="BB160" s="78"/>
      <c r="BC160" s="83"/>
    </row>
    <row r="161" customFormat="false" ht="20.1" hidden="false" customHeight="true" outlineLevel="0" collapsed="false">
      <c r="B161" s="45"/>
      <c r="C161" s="22" t="s">
        <v>24</v>
      </c>
      <c r="D161" s="22" t="s">
        <v>88</v>
      </c>
      <c r="E161" s="22" t="s">
        <v>41</v>
      </c>
      <c r="F161" s="21"/>
      <c r="G161" s="21"/>
      <c r="H161" s="21"/>
      <c r="I161" s="46"/>
      <c r="J161" s="47" t="s">
        <v>44</v>
      </c>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t="s">
        <v>50</v>
      </c>
      <c r="AW161" s="48" t="s">
        <v>50</v>
      </c>
      <c r="AX161" s="48" t="s">
        <v>50</v>
      </c>
      <c r="AY161" s="48" t="s">
        <v>50</v>
      </c>
      <c r="AZ161" s="48" t="s">
        <v>50</v>
      </c>
      <c r="BA161" s="50" t="n">
        <v>0</v>
      </c>
      <c r="BB161" s="78"/>
    </row>
    <row r="162" customFormat="false" ht="20.1" hidden="false" customHeight="true" outlineLevel="0" collapsed="false">
      <c r="B162" s="45"/>
      <c r="C162" s="22" t="s">
        <v>24</v>
      </c>
      <c r="D162" s="22" t="s">
        <v>89</v>
      </c>
      <c r="E162" s="22" t="s">
        <v>90</v>
      </c>
      <c r="F162" s="21"/>
      <c r="G162" s="21"/>
      <c r="H162" s="21"/>
      <c r="I162" s="46"/>
      <c r="J162" s="47" t="s">
        <v>44</v>
      </c>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t="s">
        <v>50</v>
      </c>
      <c r="AW162" s="48" t="s">
        <v>50</v>
      </c>
      <c r="AX162" s="48" t="s">
        <v>50</v>
      </c>
      <c r="AY162" s="48" t="s">
        <v>50</v>
      </c>
      <c r="AZ162" s="48" t="s">
        <v>50</v>
      </c>
      <c r="BA162" s="50" t="n">
        <v>0</v>
      </c>
      <c r="BB162" s="78"/>
    </row>
    <row r="163" customFormat="false" ht="20.1" hidden="false" customHeight="true" outlineLevel="0" collapsed="false">
      <c r="B163" s="45"/>
      <c r="C163" s="22" t="s">
        <v>24</v>
      </c>
      <c r="D163" s="22" t="s">
        <v>89</v>
      </c>
      <c r="E163" s="22" t="s">
        <v>91</v>
      </c>
      <c r="F163" s="21"/>
      <c r="G163" s="21"/>
      <c r="H163" s="21"/>
      <c r="I163" s="46"/>
      <c r="J163" s="47" t="s">
        <v>44</v>
      </c>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t="s">
        <v>50</v>
      </c>
      <c r="AW163" s="48" t="s">
        <v>50</v>
      </c>
      <c r="AX163" s="48" t="s">
        <v>50</v>
      </c>
      <c r="AY163" s="48" t="s">
        <v>50</v>
      </c>
      <c r="AZ163" s="48" t="s">
        <v>50</v>
      </c>
      <c r="BA163" s="50" t="n">
        <v>0</v>
      </c>
      <c r="BB163" s="78"/>
    </row>
    <row r="164" customFormat="false" ht="20.1" hidden="false" customHeight="true" outlineLevel="0" collapsed="false">
      <c r="B164" s="45"/>
      <c r="C164" s="22" t="s">
        <v>24</v>
      </c>
      <c r="D164" s="22" t="s">
        <v>89</v>
      </c>
      <c r="E164" s="22" t="s">
        <v>53</v>
      </c>
      <c r="F164" s="21"/>
      <c r="G164" s="21"/>
      <c r="H164" s="21"/>
      <c r="I164" s="46"/>
      <c r="J164" s="47" t="s">
        <v>44</v>
      </c>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t="s">
        <v>50</v>
      </c>
      <c r="AW164" s="48" t="s">
        <v>50</v>
      </c>
      <c r="AX164" s="48" t="s">
        <v>50</v>
      </c>
      <c r="AY164" s="48" t="s">
        <v>50</v>
      </c>
      <c r="AZ164" s="48" t="s">
        <v>50</v>
      </c>
      <c r="BA164" s="50" t="n">
        <v>0</v>
      </c>
      <c r="BB164" s="51"/>
    </row>
    <row r="165" customFormat="false" ht="20.1" hidden="false" customHeight="true" outlineLevel="0" collapsed="false">
      <c r="B165" s="45"/>
      <c r="C165" s="22" t="s">
        <v>24</v>
      </c>
      <c r="D165" s="22" t="s">
        <v>89</v>
      </c>
      <c r="E165" s="22" t="s">
        <v>54</v>
      </c>
      <c r="F165" s="21"/>
      <c r="G165" s="21"/>
      <c r="H165" s="21"/>
      <c r="I165" s="46"/>
      <c r="J165" s="47" t="s">
        <v>44</v>
      </c>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t="s">
        <v>50</v>
      </c>
      <c r="AW165" s="48" t="s">
        <v>50</v>
      </c>
      <c r="AX165" s="48" t="s">
        <v>50</v>
      </c>
      <c r="AY165" s="48" t="s">
        <v>50</v>
      </c>
      <c r="AZ165" s="48" t="s">
        <v>50</v>
      </c>
      <c r="BA165" s="50" t="n">
        <v>0</v>
      </c>
      <c r="BB165" s="51"/>
    </row>
    <row r="166" customFormat="false" ht="20.1" hidden="false" customHeight="true" outlineLevel="0" collapsed="false">
      <c r="B166" s="45"/>
      <c r="C166" s="22" t="s">
        <v>24</v>
      </c>
      <c r="D166" s="22" t="s">
        <v>92</v>
      </c>
      <c r="E166" s="52" t="s">
        <v>41</v>
      </c>
      <c r="F166" s="21"/>
      <c r="G166" s="21"/>
      <c r="H166" s="21"/>
      <c r="I166" s="46"/>
      <c r="J166" s="47" t="s">
        <v>44</v>
      </c>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t="s">
        <v>50</v>
      </c>
      <c r="AW166" s="48" t="s">
        <v>50</v>
      </c>
      <c r="AX166" s="48" t="s">
        <v>50</v>
      </c>
      <c r="AY166" s="48" t="s">
        <v>50</v>
      </c>
      <c r="AZ166" s="48" t="s">
        <v>50</v>
      </c>
      <c r="BA166" s="50" t="n">
        <v>0</v>
      </c>
      <c r="BB166" s="51"/>
    </row>
    <row r="167" customFormat="false" ht="20.1" hidden="false" customHeight="true" outlineLevel="0" collapsed="false">
      <c r="B167" s="45"/>
      <c r="C167" s="22" t="s">
        <v>24</v>
      </c>
      <c r="D167" s="22" t="s">
        <v>93</v>
      </c>
      <c r="E167" s="22" t="s">
        <v>41</v>
      </c>
      <c r="F167" s="21"/>
      <c r="G167" s="21"/>
      <c r="H167" s="21"/>
      <c r="I167" s="46"/>
      <c r="J167" s="47" t="s">
        <v>44</v>
      </c>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t="s">
        <v>50</v>
      </c>
      <c r="AW167" s="48" t="s">
        <v>50</v>
      </c>
      <c r="AX167" s="48" t="s">
        <v>50</v>
      </c>
      <c r="AY167" s="48" t="s">
        <v>50</v>
      </c>
      <c r="AZ167" s="48" t="s">
        <v>50</v>
      </c>
      <c r="BA167" s="50" t="n">
        <v>0</v>
      </c>
      <c r="BB167" s="51"/>
    </row>
    <row r="168" customFormat="false" ht="20.1" hidden="false" customHeight="true" outlineLevel="0" collapsed="false">
      <c r="B168" s="45"/>
      <c r="C168" s="22" t="s">
        <v>24</v>
      </c>
      <c r="D168" s="22" t="s">
        <v>94</v>
      </c>
      <c r="E168" s="22" t="s">
        <v>41</v>
      </c>
      <c r="F168" s="21"/>
      <c r="G168" s="21"/>
      <c r="H168" s="21"/>
      <c r="I168" s="46"/>
      <c r="J168" s="47" t="s">
        <v>44</v>
      </c>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t="s">
        <v>50</v>
      </c>
      <c r="AW168" s="48" t="s">
        <v>50</v>
      </c>
      <c r="AX168" s="48" t="s">
        <v>50</v>
      </c>
      <c r="AY168" s="48" t="s">
        <v>50</v>
      </c>
      <c r="AZ168" s="48" t="s">
        <v>50</v>
      </c>
      <c r="BA168" s="50" t="n">
        <v>0</v>
      </c>
      <c r="BB168" s="51"/>
    </row>
    <row r="169" customFormat="false" ht="20.1" hidden="false" customHeight="true" outlineLevel="0" collapsed="false">
      <c r="B169" s="45"/>
      <c r="C169" s="22" t="s">
        <v>24</v>
      </c>
      <c r="D169" s="22" t="s">
        <v>95</v>
      </c>
      <c r="E169" s="22" t="s">
        <v>41</v>
      </c>
      <c r="F169" s="21"/>
      <c r="G169" s="21"/>
      <c r="H169" s="21"/>
      <c r="I169" s="46"/>
      <c r="J169" s="47" t="s">
        <v>44</v>
      </c>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t="s">
        <v>50</v>
      </c>
      <c r="AW169" s="48" t="s">
        <v>50</v>
      </c>
      <c r="AX169" s="48" t="s">
        <v>50</v>
      </c>
      <c r="AY169" s="48" t="s">
        <v>50</v>
      </c>
      <c r="AZ169" s="48" t="s">
        <v>50</v>
      </c>
      <c r="BA169" s="50" t="n">
        <v>0</v>
      </c>
      <c r="BB169" s="51"/>
    </row>
    <row r="170" customFormat="false" ht="20.1" hidden="false" customHeight="true" outlineLevel="0" collapsed="false">
      <c r="B170" s="45"/>
      <c r="C170" s="22" t="s">
        <v>24</v>
      </c>
      <c r="D170" s="22" t="s">
        <v>96</v>
      </c>
      <c r="E170" s="22" t="s">
        <v>97</v>
      </c>
      <c r="F170" s="21"/>
      <c r="G170" s="21"/>
      <c r="H170" s="21"/>
      <c r="I170" s="46"/>
      <c r="J170" s="63" t="s">
        <v>44</v>
      </c>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t="s">
        <v>50</v>
      </c>
      <c r="AW170" s="48" t="s">
        <v>50</v>
      </c>
      <c r="AX170" s="48" t="s">
        <v>50</v>
      </c>
      <c r="AY170" s="48" t="s">
        <v>50</v>
      </c>
      <c r="AZ170" s="48" t="s">
        <v>50</v>
      </c>
      <c r="BA170" s="50" t="n">
        <v>0</v>
      </c>
      <c r="BB170" s="51"/>
    </row>
    <row r="171" customFormat="false" ht="20.1" hidden="false" customHeight="true" outlineLevel="0" collapsed="false">
      <c r="B171" s="45"/>
      <c r="C171" s="22" t="s">
        <v>24</v>
      </c>
      <c r="D171" s="22" t="s">
        <v>96</v>
      </c>
      <c r="E171" s="22" t="s">
        <v>98</v>
      </c>
      <c r="F171" s="21"/>
      <c r="G171" s="21"/>
      <c r="H171" s="21"/>
      <c r="I171" s="46"/>
      <c r="J171" s="63" t="s">
        <v>44</v>
      </c>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t="s">
        <v>50</v>
      </c>
      <c r="AW171" s="48" t="s">
        <v>50</v>
      </c>
      <c r="AX171" s="48" t="s">
        <v>50</v>
      </c>
      <c r="AY171" s="48" t="s">
        <v>50</v>
      </c>
      <c r="AZ171" s="48" t="s">
        <v>50</v>
      </c>
      <c r="BA171" s="50" t="n">
        <v>0</v>
      </c>
      <c r="BB171" s="51"/>
    </row>
    <row r="172" customFormat="false" ht="20.1" hidden="false" customHeight="true" outlineLevel="0" collapsed="false">
      <c r="B172" s="45"/>
      <c r="C172" s="22" t="s">
        <v>24</v>
      </c>
      <c r="D172" s="22" t="s">
        <v>99</v>
      </c>
      <c r="E172" s="22" t="s">
        <v>97</v>
      </c>
      <c r="F172" s="21"/>
      <c r="G172" s="21"/>
      <c r="H172" s="21"/>
      <c r="I172" s="46"/>
      <c r="J172" s="63" t="s">
        <v>44</v>
      </c>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t="s">
        <v>50</v>
      </c>
      <c r="AW172" s="48" t="s">
        <v>50</v>
      </c>
      <c r="AX172" s="48" t="s">
        <v>50</v>
      </c>
      <c r="AY172" s="48" t="s">
        <v>50</v>
      </c>
      <c r="AZ172" s="48" t="s">
        <v>50</v>
      </c>
      <c r="BA172" s="50" t="n">
        <v>0</v>
      </c>
      <c r="BB172" s="51"/>
    </row>
    <row r="173" customFormat="false" ht="20.1" hidden="false" customHeight="true" outlineLevel="0" collapsed="false">
      <c r="B173" s="45"/>
      <c r="C173" s="22" t="s">
        <v>24</v>
      </c>
      <c r="D173" s="22" t="s">
        <v>99</v>
      </c>
      <c r="E173" s="22" t="s">
        <v>98</v>
      </c>
      <c r="F173" s="21"/>
      <c r="G173" s="21"/>
      <c r="H173" s="21"/>
      <c r="I173" s="46"/>
      <c r="J173" s="63" t="s">
        <v>44</v>
      </c>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t="s">
        <v>50</v>
      </c>
      <c r="AW173" s="48" t="s">
        <v>50</v>
      </c>
      <c r="AX173" s="48" t="s">
        <v>50</v>
      </c>
      <c r="AY173" s="48" t="s">
        <v>50</v>
      </c>
      <c r="AZ173" s="48" t="s">
        <v>50</v>
      </c>
      <c r="BA173" s="50" t="n">
        <v>0</v>
      </c>
      <c r="BB173" s="51"/>
    </row>
    <row r="174" s="14" customFormat="true" ht="20.1" hidden="false" customHeight="true" outlineLevel="0" collapsed="false">
      <c r="B174" s="45"/>
      <c r="C174" s="22" t="s">
        <v>24</v>
      </c>
      <c r="D174" s="22" t="s">
        <v>100</v>
      </c>
      <c r="E174" s="22" t="s">
        <v>41</v>
      </c>
      <c r="F174" s="21"/>
      <c r="G174" s="21"/>
      <c r="H174" s="21"/>
      <c r="I174" s="46"/>
      <c r="J174" s="75" t="s">
        <v>48</v>
      </c>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t="s">
        <v>50</v>
      </c>
      <c r="AW174" s="48" t="s">
        <v>50</v>
      </c>
      <c r="AX174" s="48" t="s">
        <v>50</v>
      </c>
      <c r="AY174" s="48" t="s">
        <v>50</v>
      </c>
      <c r="AZ174" s="48" t="s">
        <v>50</v>
      </c>
      <c r="BA174" s="50" t="n">
        <v>2</v>
      </c>
      <c r="BB174" s="51"/>
      <c r="BC174" s="0"/>
    </row>
    <row r="175" s="14" customFormat="true" ht="20.1" hidden="false" customHeight="true" outlineLevel="0" collapsed="false">
      <c r="B175" s="45"/>
      <c r="C175" s="22" t="s">
        <v>24</v>
      </c>
      <c r="D175" s="22" t="s">
        <v>100</v>
      </c>
      <c r="E175" s="22" t="s">
        <v>53</v>
      </c>
      <c r="F175" s="21"/>
      <c r="G175" s="21"/>
      <c r="H175" s="21"/>
      <c r="I175" s="46"/>
      <c r="J175" s="75" t="s">
        <v>48</v>
      </c>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t="s">
        <v>50</v>
      </c>
      <c r="AW175" s="48" t="s">
        <v>50</v>
      </c>
      <c r="AX175" s="48" t="s">
        <v>50</v>
      </c>
      <c r="AY175" s="48" t="s">
        <v>50</v>
      </c>
      <c r="AZ175" s="48" t="s">
        <v>50</v>
      </c>
      <c r="BA175" s="50" t="n">
        <v>2</v>
      </c>
      <c r="BB175" s="51"/>
      <c r="BC175" s="0"/>
    </row>
    <row r="176" s="14" customFormat="true" ht="20.1" hidden="false" customHeight="true" outlineLevel="0" collapsed="false">
      <c r="B176" s="45"/>
      <c r="C176" s="22" t="s">
        <v>24</v>
      </c>
      <c r="D176" s="22" t="s">
        <v>100</v>
      </c>
      <c r="E176" s="22" t="s">
        <v>54</v>
      </c>
      <c r="F176" s="21"/>
      <c r="G176" s="21"/>
      <c r="H176" s="21"/>
      <c r="I176" s="46"/>
      <c r="J176" s="75" t="s">
        <v>48</v>
      </c>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t="s">
        <v>50</v>
      </c>
      <c r="AW176" s="48" t="s">
        <v>50</v>
      </c>
      <c r="AX176" s="48" t="s">
        <v>50</v>
      </c>
      <c r="AY176" s="48" t="s">
        <v>50</v>
      </c>
      <c r="AZ176" s="48" t="s">
        <v>50</v>
      </c>
      <c r="BA176" s="50" t="n">
        <v>2</v>
      </c>
      <c r="BB176" s="51"/>
      <c r="BC176" s="0"/>
    </row>
    <row r="177" customFormat="false" ht="20.1" hidden="false" customHeight="true" outlineLevel="0" collapsed="false">
      <c r="B177" s="45"/>
      <c r="C177" s="22" t="s">
        <v>102</v>
      </c>
      <c r="D177" s="22" t="s">
        <v>77</v>
      </c>
      <c r="E177" s="22" t="s">
        <v>41</v>
      </c>
      <c r="F177" s="21"/>
      <c r="G177" s="21"/>
      <c r="H177" s="21"/>
      <c r="I177" s="46"/>
      <c r="J177" s="47" t="s">
        <v>44</v>
      </c>
      <c r="K177" s="48" t="s">
        <v>69</v>
      </c>
      <c r="L177" s="48" t="s">
        <v>69</v>
      </c>
      <c r="M177" s="48" t="s">
        <v>69</v>
      </c>
      <c r="N177" s="48" t="s">
        <v>69</v>
      </c>
      <c r="O177" s="48" t="s">
        <v>69</v>
      </c>
      <c r="P177" s="48" t="s">
        <v>69</v>
      </c>
      <c r="Q177" s="48" t="s">
        <v>69</v>
      </c>
      <c r="R177" s="48" t="s">
        <v>69</v>
      </c>
      <c r="S177" s="48" t="s">
        <v>69</v>
      </c>
      <c r="T177" s="48" t="s">
        <v>69</v>
      </c>
      <c r="U177" s="48" t="s">
        <v>69</v>
      </c>
      <c r="V177" s="48" t="s">
        <v>69</v>
      </c>
      <c r="W177" s="48" t="s">
        <v>69</v>
      </c>
      <c r="X177" s="48" t="s">
        <v>69</v>
      </c>
      <c r="Y177" s="48" t="s">
        <v>69</v>
      </c>
      <c r="Z177" s="48" t="s">
        <v>69</v>
      </c>
      <c r="AA177" s="48" t="s">
        <v>69</v>
      </c>
      <c r="AB177" s="48" t="s">
        <v>69</v>
      </c>
      <c r="AC177" s="48" t="s">
        <v>69</v>
      </c>
      <c r="AD177" s="48" t="s">
        <v>69</v>
      </c>
      <c r="AE177" s="48" t="s">
        <v>69</v>
      </c>
      <c r="AF177" s="48" t="s">
        <v>69</v>
      </c>
      <c r="AG177" s="48" t="s">
        <v>69</v>
      </c>
      <c r="AH177" s="48" t="s">
        <v>69</v>
      </c>
      <c r="AI177" s="48" t="s">
        <v>69</v>
      </c>
      <c r="AJ177" s="48" t="s">
        <v>69</v>
      </c>
      <c r="AK177" s="48" t="s">
        <v>69</v>
      </c>
      <c r="AL177" s="48" t="s">
        <v>69</v>
      </c>
      <c r="AM177" s="48" t="n">
        <v>96</v>
      </c>
      <c r="AN177" s="48" t="n">
        <v>101</v>
      </c>
      <c r="AO177" s="48" t="n">
        <v>115</v>
      </c>
      <c r="AP177" s="48" t="n">
        <v>97</v>
      </c>
      <c r="AQ177" s="48" t="n">
        <v>122</v>
      </c>
      <c r="AR177" s="48" t="n">
        <v>125</v>
      </c>
      <c r="AS177" s="48" t="n">
        <v>123</v>
      </c>
      <c r="AT177" s="48" t="n">
        <v>131</v>
      </c>
      <c r="AU177" s="48" t="n">
        <v>127</v>
      </c>
      <c r="AV177" s="48" t="n">
        <v>120</v>
      </c>
      <c r="AW177" s="48" t="n">
        <v>125</v>
      </c>
      <c r="AX177" s="48" t="n">
        <v>112</v>
      </c>
      <c r="AY177" s="48" t="n">
        <v>124</v>
      </c>
      <c r="AZ177" s="48" t="n">
        <v>115</v>
      </c>
      <c r="BA177" s="50" t="n">
        <v>0</v>
      </c>
      <c r="BB177" s="86" t="s">
        <v>103</v>
      </c>
    </row>
    <row r="178" customFormat="false" ht="20.1" hidden="false" customHeight="true" outlineLevel="0" collapsed="false">
      <c r="B178" s="45"/>
      <c r="C178" s="22" t="s">
        <v>102</v>
      </c>
      <c r="D178" s="22" t="s">
        <v>78</v>
      </c>
      <c r="E178" s="22" t="s">
        <v>41</v>
      </c>
      <c r="F178" s="21"/>
      <c r="G178" s="21"/>
      <c r="H178" s="21"/>
      <c r="I178" s="46"/>
      <c r="J178" s="47" t="s">
        <v>44</v>
      </c>
      <c r="K178" s="48" t="s">
        <v>69</v>
      </c>
      <c r="L178" s="48" t="s">
        <v>69</v>
      </c>
      <c r="M178" s="48" t="s">
        <v>69</v>
      </c>
      <c r="N178" s="48" t="s">
        <v>69</v>
      </c>
      <c r="O178" s="48" t="s">
        <v>69</v>
      </c>
      <c r="P178" s="48" t="s">
        <v>69</v>
      </c>
      <c r="Q178" s="48" t="s">
        <v>69</v>
      </c>
      <c r="R178" s="48" t="s">
        <v>69</v>
      </c>
      <c r="S178" s="48" t="s">
        <v>69</v>
      </c>
      <c r="T178" s="48" t="s">
        <v>69</v>
      </c>
      <c r="U178" s="48" t="s">
        <v>69</v>
      </c>
      <c r="V178" s="48" t="s">
        <v>69</v>
      </c>
      <c r="W178" s="48" t="s">
        <v>69</v>
      </c>
      <c r="X178" s="48" t="s">
        <v>69</v>
      </c>
      <c r="Y178" s="48" t="s">
        <v>69</v>
      </c>
      <c r="Z178" s="48" t="s">
        <v>69</v>
      </c>
      <c r="AA178" s="48" t="s">
        <v>69</v>
      </c>
      <c r="AB178" s="48" t="s">
        <v>69</v>
      </c>
      <c r="AC178" s="48" t="s">
        <v>69</v>
      </c>
      <c r="AD178" s="48" t="s">
        <v>69</v>
      </c>
      <c r="AE178" s="48" t="s">
        <v>69</v>
      </c>
      <c r="AF178" s="48" t="s">
        <v>69</v>
      </c>
      <c r="AG178" s="48" t="s">
        <v>69</v>
      </c>
      <c r="AH178" s="48" t="s">
        <v>69</v>
      </c>
      <c r="AI178" s="48" t="s">
        <v>69</v>
      </c>
      <c r="AJ178" s="48" t="s">
        <v>69</v>
      </c>
      <c r="AK178" s="48" t="s">
        <v>69</v>
      </c>
      <c r="AL178" s="48" t="s">
        <v>69</v>
      </c>
      <c r="AM178" s="48" t="n">
        <v>96</v>
      </c>
      <c r="AN178" s="48" t="n">
        <v>101</v>
      </c>
      <c r="AO178" s="48" t="n">
        <v>115</v>
      </c>
      <c r="AP178" s="48" t="n">
        <v>97</v>
      </c>
      <c r="AQ178" s="48" t="n">
        <v>122</v>
      </c>
      <c r="AR178" s="48" t="n">
        <v>125</v>
      </c>
      <c r="AS178" s="48" t="n">
        <v>123</v>
      </c>
      <c r="AT178" s="48" t="n">
        <v>131</v>
      </c>
      <c r="AU178" s="48" t="n">
        <v>126</v>
      </c>
      <c r="AV178" s="48" t="n">
        <v>120</v>
      </c>
      <c r="AW178" s="48" t="n">
        <v>125</v>
      </c>
      <c r="AX178" s="48" t="n">
        <v>112</v>
      </c>
      <c r="AY178" s="48" t="n">
        <v>122</v>
      </c>
      <c r="AZ178" s="48" t="n">
        <v>115</v>
      </c>
      <c r="BA178" s="50" t="n">
        <v>0</v>
      </c>
      <c r="BB178" s="85"/>
    </row>
    <row r="179" s="14" customFormat="true" ht="20.1" hidden="false" customHeight="true" outlineLevel="0" collapsed="false">
      <c r="B179" s="45"/>
      <c r="C179" s="22" t="s">
        <v>102</v>
      </c>
      <c r="D179" s="52" t="s">
        <v>80</v>
      </c>
      <c r="E179" s="22" t="s">
        <v>41</v>
      </c>
      <c r="F179" s="21"/>
      <c r="G179" s="21"/>
      <c r="H179" s="21"/>
      <c r="I179" s="46"/>
      <c r="J179" s="75" t="s">
        <v>48</v>
      </c>
      <c r="K179" s="48" t="s">
        <v>69</v>
      </c>
      <c r="L179" s="48" t="s">
        <v>69</v>
      </c>
      <c r="M179" s="48" t="s">
        <v>69</v>
      </c>
      <c r="N179" s="48" t="s">
        <v>69</v>
      </c>
      <c r="O179" s="48" t="s">
        <v>69</v>
      </c>
      <c r="P179" s="48" t="s">
        <v>69</v>
      </c>
      <c r="Q179" s="48" t="s">
        <v>69</v>
      </c>
      <c r="R179" s="48" t="s">
        <v>69</v>
      </c>
      <c r="S179" s="48" t="s">
        <v>69</v>
      </c>
      <c r="T179" s="48" t="s">
        <v>69</v>
      </c>
      <c r="U179" s="48" t="s">
        <v>69</v>
      </c>
      <c r="V179" s="48" t="s">
        <v>69</v>
      </c>
      <c r="W179" s="48" t="s">
        <v>69</v>
      </c>
      <c r="X179" s="48" t="s">
        <v>69</v>
      </c>
      <c r="Y179" s="48" t="s">
        <v>69</v>
      </c>
      <c r="Z179" s="48" t="s">
        <v>69</v>
      </c>
      <c r="AA179" s="48" t="s">
        <v>69</v>
      </c>
      <c r="AB179" s="48" t="s">
        <v>69</v>
      </c>
      <c r="AC179" s="48" t="s">
        <v>69</v>
      </c>
      <c r="AD179" s="48" t="s">
        <v>69</v>
      </c>
      <c r="AE179" s="48" t="s">
        <v>69</v>
      </c>
      <c r="AF179" s="48" t="s">
        <v>69</v>
      </c>
      <c r="AG179" s="48" t="s">
        <v>69</v>
      </c>
      <c r="AH179" s="48" t="s">
        <v>69</v>
      </c>
      <c r="AI179" s="48" t="s">
        <v>69</v>
      </c>
      <c r="AJ179" s="48" t="s">
        <v>69</v>
      </c>
      <c r="AK179" s="48" t="s">
        <v>69</v>
      </c>
      <c r="AL179" s="48" t="s">
        <v>69</v>
      </c>
      <c r="AM179" s="67" t="n">
        <v>100</v>
      </c>
      <c r="AN179" s="67" t="n">
        <v>100</v>
      </c>
      <c r="AO179" s="67" t="n">
        <v>100</v>
      </c>
      <c r="AP179" s="67" t="n">
        <v>100</v>
      </c>
      <c r="AQ179" s="67" t="n">
        <v>100</v>
      </c>
      <c r="AR179" s="67" t="n">
        <v>100</v>
      </c>
      <c r="AS179" s="67" t="n">
        <v>100</v>
      </c>
      <c r="AT179" s="67" t="n">
        <v>100</v>
      </c>
      <c r="AU179" s="67" t="n">
        <v>99.21</v>
      </c>
      <c r="AV179" s="67" t="n">
        <v>100</v>
      </c>
      <c r="AW179" s="67" t="n">
        <v>100</v>
      </c>
      <c r="AX179" s="67" t="n">
        <v>100</v>
      </c>
      <c r="AY179" s="67" t="n">
        <v>98.39</v>
      </c>
      <c r="AZ179" s="67" t="n">
        <v>100</v>
      </c>
      <c r="BA179" s="50" t="n">
        <v>2</v>
      </c>
      <c r="BB179" s="85"/>
      <c r="BC179" s="0"/>
    </row>
    <row r="180" customFormat="false" ht="20.1" hidden="false" customHeight="true" outlineLevel="0" collapsed="false">
      <c r="B180" s="45"/>
      <c r="C180" s="22" t="s">
        <v>102</v>
      </c>
      <c r="D180" s="76" t="s">
        <v>81</v>
      </c>
      <c r="E180" s="22" t="s">
        <v>41</v>
      </c>
      <c r="F180" s="21"/>
      <c r="G180" s="21"/>
      <c r="H180" s="21"/>
      <c r="I180" s="46"/>
      <c r="J180" s="47" t="s">
        <v>44</v>
      </c>
      <c r="K180" s="48" t="s">
        <v>69</v>
      </c>
      <c r="L180" s="48" t="s">
        <v>69</v>
      </c>
      <c r="M180" s="48" t="s">
        <v>69</v>
      </c>
      <c r="N180" s="48" t="s">
        <v>69</v>
      </c>
      <c r="O180" s="48" t="s">
        <v>69</v>
      </c>
      <c r="P180" s="48" t="s">
        <v>69</v>
      </c>
      <c r="Q180" s="48" t="s">
        <v>69</v>
      </c>
      <c r="R180" s="48" t="s">
        <v>69</v>
      </c>
      <c r="S180" s="48" t="s">
        <v>69</v>
      </c>
      <c r="T180" s="48" t="s">
        <v>69</v>
      </c>
      <c r="U180" s="48" t="s">
        <v>69</v>
      </c>
      <c r="V180" s="48" t="s">
        <v>69</v>
      </c>
      <c r="W180" s="48" t="s">
        <v>69</v>
      </c>
      <c r="X180" s="48" t="s">
        <v>69</v>
      </c>
      <c r="Y180" s="48" t="s">
        <v>69</v>
      </c>
      <c r="Z180" s="48" t="s">
        <v>69</v>
      </c>
      <c r="AA180" s="48" t="s">
        <v>69</v>
      </c>
      <c r="AB180" s="48" t="s">
        <v>69</v>
      </c>
      <c r="AC180" s="48" t="s">
        <v>69</v>
      </c>
      <c r="AD180" s="48" t="s">
        <v>69</v>
      </c>
      <c r="AE180" s="48" t="s">
        <v>69</v>
      </c>
      <c r="AF180" s="48" t="s">
        <v>69</v>
      </c>
      <c r="AG180" s="48" t="s">
        <v>69</v>
      </c>
      <c r="AH180" s="48" t="s">
        <v>69</v>
      </c>
      <c r="AI180" s="48" t="s">
        <v>69</v>
      </c>
      <c r="AJ180" s="48" t="s">
        <v>69</v>
      </c>
      <c r="AK180" s="48" t="s">
        <v>69</v>
      </c>
      <c r="AL180" s="48" t="s">
        <v>69</v>
      </c>
      <c r="AM180" s="48" t="n">
        <v>96</v>
      </c>
      <c r="AN180" s="48" t="n">
        <v>101</v>
      </c>
      <c r="AO180" s="48" t="n">
        <v>115</v>
      </c>
      <c r="AP180" s="48" t="n">
        <v>97</v>
      </c>
      <c r="AQ180" s="48" t="n">
        <v>121</v>
      </c>
      <c r="AR180" s="48" t="n">
        <v>125</v>
      </c>
      <c r="AS180" s="48" t="n">
        <v>123</v>
      </c>
      <c r="AT180" s="48" t="n">
        <v>131</v>
      </c>
      <c r="AU180" s="48" t="n">
        <v>126</v>
      </c>
      <c r="AV180" s="48" t="n">
        <v>120</v>
      </c>
      <c r="AW180" s="48" t="n">
        <v>125</v>
      </c>
      <c r="AX180" s="48" t="n">
        <v>112</v>
      </c>
      <c r="AY180" s="48" t="n">
        <v>121</v>
      </c>
      <c r="AZ180" s="48" t="n">
        <v>113</v>
      </c>
      <c r="BA180" s="50" t="n">
        <v>0</v>
      </c>
      <c r="BB180" s="85"/>
    </row>
    <row r="181" s="14" customFormat="true" ht="20.1" hidden="false" customHeight="true" outlineLevel="0" collapsed="false">
      <c r="B181" s="45"/>
      <c r="C181" s="22" t="s">
        <v>102</v>
      </c>
      <c r="D181" s="22" t="s">
        <v>82</v>
      </c>
      <c r="E181" s="22" t="s">
        <v>41</v>
      </c>
      <c r="F181" s="21"/>
      <c r="G181" s="21"/>
      <c r="H181" s="21"/>
      <c r="I181" s="46"/>
      <c r="J181" s="75" t="s">
        <v>48</v>
      </c>
      <c r="K181" s="48" t="s">
        <v>69</v>
      </c>
      <c r="L181" s="48" t="s">
        <v>69</v>
      </c>
      <c r="M181" s="48" t="s">
        <v>69</v>
      </c>
      <c r="N181" s="48" t="s">
        <v>69</v>
      </c>
      <c r="O181" s="48" t="s">
        <v>69</v>
      </c>
      <c r="P181" s="48" t="s">
        <v>69</v>
      </c>
      <c r="Q181" s="48" t="s">
        <v>69</v>
      </c>
      <c r="R181" s="48" t="s">
        <v>69</v>
      </c>
      <c r="S181" s="48" t="s">
        <v>69</v>
      </c>
      <c r="T181" s="48" t="s">
        <v>69</v>
      </c>
      <c r="U181" s="48" t="s">
        <v>69</v>
      </c>
      <c r="V181" s="48" t="s">
        <v>69</v>
      </c>
      <c r="W181" s="48" t="s">
        <v>69</v>
      </c>
      <c r="X181" s="48" t="s">
        <v>69</v>
      </c>
      <c r="Y181" s="48" t="s">
        <v>69</v>
      </c>
      <c r="Z181" s="48" t="s">
        <v>69</v>
      </c>
      <c r="AA181" s="48" t="s">
        <v>69</v>
      </c>
      <c r="AB181" s="48" t="s">
        <v>69</v>
      </c>
      <c r="AC181" s="48" t="s">
        <v>69</v>
      </c>
      <c r="AD181" s="48" t="s">
        <v>69</v>
      </c>
      <c r="AE181" s="48" t="s">
        <v>69</v>
      </c>
      <c r="AF181" s="48" t="s">
        <v>69</v>
      </c>
      <c r="AG181" s="48" t="s">
        <v>69</v>
      </c>
      <c r="AH181" s="48" t="s">
        <v>69</v>
      </c>
      <c r="AI181" s="48" t="s">
        <v>69</v>
      </c>
      <c r="AJ181" s="48" t="s">
        <v>69</v>
      </c>
      <c r="AK181" s="48" t="s">
        <v>69</v>
      </c>
      <c r="AL181" s="48" t="s">
        <v>69</v>
      </c>
      <c r="AM181" s="67" t="n">
        <v>100</v>
      </c>
      <c r="AN181" s="67" t="n">
        <v>100</v>
      </c>
      <c r="AO181" s="67" t="n">
        <v>100</v>
      </c>
      <c r="AP181" s="67" t="n">
        <v>100</v>
      </c>
      <c r="AQ181" s="67" t="n">
        <v>99.18</v>
      </c>
      <c r="AR181" s="67" t="n">
        <v>100</v>
      </c>
      <c r="AS181" s="67" t="n">
        <v>100</v>
      </c>
      <c r="AT181" s="67" t="n">
        <v>100</v>
      </c>
      <c r="AU181" s="67" t="n">
        <v>99.21</v>
      </c>
      <c r="AV181" s="67" t="n">
        <v>100</v>
      </c>
      <c r="AW181" s="67" t="n">
        <v>100</v>
      </c>
      <c r="AX181" s="67" t="n">
        <v>100</v>
      </c>
      <c r="AY181" s="67" t="n">
        <v>97.58</v>
      </c>
      <c r="AZ181" s="67" t="n">
        <v>98.26</v>
      </c>
      <c r="BA181" s="50" t="n">
        <v>2</v>
      </c>
      <c r="BB181" s="85"/>
      <c r="BC181" s="0"/>
    </row>
    <row r="182" customFormat="false" ht="20.1" hidden="false" customHeight="true" outlineLevel="0" collapsed="false">
      <c r="B182" s="45"/>
      <c r="C182" s="22" t="s">
        <v>102</v>
      </c>
      <c r="D182" s="21" t="s">
        <v>83</v>
      </c>
      <c r="E182" s="22" t="s">
        <v>41</v>
      </c>
      <c r="F182" s="21"/>
      <c r="G182" s="21"/>
      <c r="H182" s="21"/>
      <c r="I182" s="46"/>
      <c r="J182" s="47" t="s">
        <v>44</v>
      </c>
      <c r="K182" s="48" t="s">
        <v>69</v>
      </c>
      <c r="L182" s="48" t="s">
        <v>69</v>
      </c>
      <c r="M182" s="48" t="s">
        <v>69</v>
      </c>
      <c r="N182" s="48" t="s">
        <v>69</v>
      </c>
      <c r="O182" s="48" t="s">
        <v>69</v>
      </c>
      <c r="P182" s="48" t="s">
        <v>69</v>
      </c>
      <c r="Q182" s="48" t="s">
        <v>69</v>
      </c>
      <c r="R182" s="48" t="s">
        <v>69</v>
      </c>
      <c r="S182" s="48" t="s">
        <v>69</v>
      </c>
      <c r="T182" s="48" t="s">
        <v>69</v>
      </c>
      <c r="U182" s="48" t="s">
        <v>69</v>
      </c>
      <c r="V182" s="48" t="s">
        <v>69</v>
      </c>
      <c r="W182" s="48" t="s">
        <v>69</v>
      </c>
      <c r="X182" s="48" t="s">
        <v>69</v>
      </c>
      <c r="Y182" s="48" t="s">
        <v>69</v>
      </c>
      <c r="Z182" s="48" t="s">
        <v>69</v>
      </c>
      <c r="AA182" s="48" t="s">
        <v>69</v>
      </c>
      <c r="AB182" s="48" t="s">
        <v>69</v>
      </c>
      <c r="AC182" s="48" t="s">
        <v>69</v>
      </c>
      <c r="AD182" s="48" t="s">
        <v>69</v>
      </c>
      <c r="AE182" s="48" t="s">
        <v>69</v>
      </c>
      <c r="AF182" s="48" t="s">
        <v>69</v>
      </c>
      <c r="AG182" s="48" t="s">
        <v>69</v>
      </c>
      <c r="AH182" s="48" t="s">
        <v>69</v>
      </c>
      <c r="AI182" s="48" t="s">
        <v>69</v>
      </c>
      <c r="AJ182" s="48" t="s">
        <v>69</v>
      </c>
      <c r="AK182" s="48" t="s">
        <v>69</v>
      </c>
      <c r="AL182" s="48" t="s">
        <v>69</v>
      </c>
      <c r="AM182" s="48" t="s">
        <v>50</v>
      </c>
      <c r="AN182" s="48" t="s">
        <v>50</v>
      </c>
      <c r="AO182" s="48" t="n">
        <v>1</v>
      </c>
      <c r="AP182" s="48" t="s">
        <v>50</v>
      </c>
      <c r="AQ182" s="48" t="n">
        <v>1</v>
      </c>
      <c r="AR182" s="48" t="s">
        <v>50</v>
      </c>
      <c r="AS182" s="48" t="s">
        <v>50</v>
      </c>
      <c r="AT182" s="48" t="s">
        <v>50</v>
      </c>
      <c r="AU182" s="48" t="s">
        <v>50</v>
      </c>
      <c r="AV182" s="48" t="s">
        <v>50</v>
      </c>
      <c r="AW182" s="48" t="s">
        <v>50</v>
      </c>
      <c r="AX182" s="48" t="s">
        <v>50</v>
      </c>
      <c r="AY182" s="48" t="n">
        <v>1</v>
      </c>
      <c r="AZ182" s="48" t="s">
        <v>50</v>
      </c>
      <c r="BA182" s="50" t="n">
        <v>0</v>
      </c>
      <c r="BB182" s="51"/>
    </row>
    <row r="183" s="14" customFormat="true" ht="19.5" hidden="false" customHeight="true" outlineLevel="0" collapsed="false">
      <c r="B183" s="45"/>
      <c r="C183" s="22" t="s">
        <v>102</v>
      </c>
      <c r="D183" s="22" t="s">
        <v>84</v>
      </c>
      <c r="E183" s="22" t="s">
        <v>41</v>
      </c>
      <c r="F183" s="21"/>
      <c r="G183" s="21"/>
      <c r="H183" s="21"/>
      <c r="I183" s="46"/>
      <c r="J183" s="75" t="s">
        <v>48</v>
      </c>
      <c r="K183" s="48" t="s">
        <v>69</v>
      </c>
      <c r="L183" s="48" t="s">
        <v>69</v>
      </c>
      <c r="M183" s="48" t="s">
        <v>69</v>
      </c>
      <c r="N183" s="48" t="s">
        <v>69</v>
      </c>
      <c r="O183" s="48" t="s">
        <v>69</v>
      </c>
      <c r="P183" s="48" t="s">
        <v>69</v>
      </c>
      <c r="Q183" s="48" t="s">
        <v>69</v>
      </c>
      <c r="R183" s="48" t="s">
        <v>69</v>
      </c>
      <c r="S183" s="48" t="s">
        <v>69</v>
      </c>
      <c r="T183" s="48" t="s">
        <v>69</v>
      </c>
      <c r="U183" s="48" t="s">
        <v>69</v>
      </c>
      <c r="V183" s="48" t="s">
        <v>69</v>
      </c>
      <c r="W183" s="48" t="s">
        <v>69</v>
      </c>
      <c r="X183" s="48" t="s">
        <v>69</v>
      </c>
      <c r="Y183" s="48" t="s">
        <v>69</v>
      </c>
      <c r="Z183" s="48" t="s">
        <v>69</v>
      </c>
      <c r="AA183" s="48" t="s">
        <v>69</v>
      </c>
      <c r="AB183" s="48" t="s">
        <v>69</v>
      </c>
      <c r="AC183" s="48" t="s">
        <v>69</v>
      </c>
      <c r="AD183" s="48" t="s">
        <v>69</v>
      </c>
      <c r="AE183" s="48" t="s">
        <v>69</v>
      </c>
      <c r="AF183" s="48" t="s">
        <v>69</v>
      </c>
      <c r="AG183" s="48" t="s">
        <v>69</v>
      </c>
      <c r="AH183" s="48" t="s">
        <v>69</v>
      </c>
      <c r="AI183" s="48" t="s">
        <v>69</v>
      </c>
      <c r="AJ183" s="48" t="s">
        <v>69</v>
      </c>
      <c r="AK183" s="48" t="s">
        <v>69</v>
      </c>
      <c r="AL183" s="48" t="s">
        <v>69</v>
      </c>
      <c r="AM183" s="67" t="s">
        <v>50</v>
      </c>
      <c r="AN183" s="67" t="s">
        <v>50</v>
      </c>
      <c r="AO183" s="67" t="n">
        <v>0.87</v>
      </c>
      <c r="AP183" s="67" t="s">
        <v>50</v>
      </c>
      <c r="AQ183" s="67" t="n">
        <v>0.82</v>
      </c>
      <c r="AR183" s="67" t="s">
        <v>50</v>
      </c>
      <c r="AS183" s="67" t="s">
        <v>50</v>
      </c>
      <c r="AT183" s="67" t="s">
        <v>50</v>
      </c>
      <c r="AU183" s="67" t="s">
        <v>50</v>
      </c>
      <c r="AV183" s="67" t="s">
        <v>50</v>
      </c>
      <c r="AW183" s="67" t="s">
        <v>50</v>
      </c>
      <c r="AX183" s="67" t="s">
        <v>50</v>
      </c>
      <c r="AY183" s="67" t="n">
        <v>0.82</v>
      </c>
      <c r="AZ183" s="67" t="s">
        <v>50</v>
      </c>
      <c r="BA183" s="50" t="n">
        <v>2</v>
      </c>
      <c r="BB183" s="51"/>
      <c r="BC183" s="0"/>
    </row>
    <row r="184" customFormat="false" ht="24" hidden="false" customHeight="true" outlineLevel="0" collapsed="false">
      <c r="B184" s="45"/>
      <c r="C184" s="22" t="s">
        <v>102</v>
      </c>
      <c r="D184" s="77" t="s">
        <v>85</v>
      </c>
      <c r="E184" s="22" t="s">
        <v>41</v>
      </c>
      <c r="F184" s="21"/>
      <c r="G184" s="21"/>
      <c r="H184" s="21"/>
      <c r="I184" s="46"/>
      <c r="J184" s="47" t="s">
        <v>44</v>
      </c>
      <c r="K184" s="48" t="s">
        <v>69</v>
      </c>
      <c r="L184" s="48" t="s">
        <v>69</v>
      </c>
      <c r="M184" s="48" t="s">
        <v>69</v>
      </c>
      <c r="N184" s="48" t="s">
        <v>69</v>
      </c>
      <c r="O184" s="48" t="s">
        <v>69</v>
      </c>
      <c r="P184" s="48" t="s">
        <v>69</v>
      </c>
      <c r="Q184" s="48" t="s">
        <v>69</v>
      </c>
      <c r="R184" s="48" t="s">
        <v>69</v>
      </c>
      <c r="S184" s="48" t="s">
        <v>69</v>
      </c>
      <c r="T184" s="48" t="s">
        <v>69</v>
      </c>
      <c r="U184" s="48" t="s">
        <v>69</v>
      </c>
      <c r="V184" s="48" t="s">
        <v>69</v>
      </c>
      <c r="W184" s="48" t="s">
        <v>69</v>
      </c>
      <c r="X184" s="48" t="s">
        <v>69</v>
      </c>
      <c r="Y184" s="48" t="s">
        <v>69</v>
      </c>
      <c r="Z184" s="48" t="s">
        <v>69</v>
      </c>
      <c r="AA184" s="48" t="s">
        <v>69</v>
      </c>
      <c r="AB184" s="48" t="s">
        <v>69</v>
      </c>
      <c r="AC184" s="48" t="s">
        <v>69</v>
      </c>
      <c r="AD184" s="48" t="s">
        <v>69</v>
      </c>
      <c r="AE184" s="48" t="s">
        <v>69</v>
      </c>
      <c r="AF184" s="48" t="s">
        <v>69</v>
      </c>
      <c r="AG184" s="48" t="s">
        <v>69</v>
      </c>
      <c r="AH184" s="48" t="s">
        <v>69</v>
      </c>
      <c r="AI184" s="48" t="s">
        <v>69</v>
      </c>
      <c r="AJ184" s="48" t="s">
        <v>69</v>
      </c>
      <c r="AK184" s="48" t="s">
        <v>69</v>
      </c>
      <c r="AL184" s="48" t="s">
        <v>69</v>
      </c>
      <c r="AM184" s="48" t="s">
        <v>50</v>
      </c>
      <c r="AN184" s="48" t="s">
        <v>50</v>
      </c>
      <c r="AO184" s="48" t="s">
        <v>50</v>
      </c>
      <c r="AP184" s="48" t="s">
        <v>50</v>
      </c>
      <c r="AQ184" s="48" t="s">
        <v>50</v>
      </c>
      <c r="AR184" s="48" t="s">
        <v>50</v>
      </c>
      <c r="AS184" s="48" t="s">
        <v>50</v>
      </c>
      <c r="AT184" s="48" t="s">
        <v>50</v>
      </c>
      <c r="AU184" s="48" t="s">
        <v>50</v>
      </c>
      <c r="AV184" s="48" t="s">
        <v>50</v>
      </c>
      <c r="AW184" s="48" t="s">
        <v>50</v>
      </c>
      <c r="AX184" s="48" t="s">
        <v>50</v>
      </c>
      <c r="AY184" s="48" t="n">
        <v>1</v>
      </c>
      <c r="AZ184" s="48" t="s">
        <v>50</v>
      </c>
      <c r="BA184" s="50" t="n">
        <v>0</v>
      </c>
      <c r="BB184" s="51"/>
    </row>
    <row r="185" customFormat="false" ht="20.1" hidden="false" customHeight="true" outlineLevel="0" collapsed="false">
      <c r="B185" s="45"/>
      <c r="C185" s="22" t="s">
        <v>102</v>
      </c>
      <c r="D185" s="22" t="s">
        <v>86</v>
      </c>
      <c r="E185" s="22" t="s">
        <v>41</v>
      </c>
      <c r="F185" s="21"/>
      <c r="G185" s="21"/>
      <c r="H185" s="21"/>
      <c r="I185" s="46"/>
      <c r="J185" s="47" t="s">
        <v>44</v>
      </c>
      <c r="K185" s="48" t="s">
        <v>69</v>
      </c>
      <c r="L185" s="48" t="s">
        <v>69</v>
      </c>
      <c r="M185" s="48" t="s">
        <v>69</v>
      </c>
      <c r="N185" s="48" t="s">
        <v>69</v>
      </c>
      <c r="O185" s="48" t="s">
        <v>69</v>
      </c>
      <c r="P185" s="48" t="s">
        <v>69</v>
      </c>
      <c r="Q185" s="48" t="s">
        <v>69</v>
      </c>
      <c r="R185" s="48" t="s">
        <v>69</v>
      </c>
      <c r="S185" s="48" t="s">
        <v>69</v>
      </c>
      <c r="T185" s="48" t="s">
        <v>69</v>
      </c>
      <c r="U185" s="48" t="s">
        <v>69</v>
      </c>
      <c r="V185" s="48" t="s">
        <v>69</v>
      </c>
      <c r="W185" s="48" t="s">
        <v>69</v>
      </c>
      <c r="X185" s="48" t="s">
        <v>69</v>
      </c>
      <c r="Y185" s="48" t="s">
        <v>69</v>
      </c>
      <c r="Z185" s="48" t="s">
        <v>69</v>
      </c>
      <c r="AA185" s="48" t="s">
        <v>69</v>
      </c>
      <c r="AB185" s="48" t="s">
        <v>69</v>
      </c>
      <c r="AC185" s="48" t="s">
        <v>69</v>
      </c>
      <c r="AD185" s="48" t="s">
        <v>69</v>
      </c>
      <c r="AE185" s="48" t="s">
        <v>69</v>
      </c>
      <c r="AF185" s="48" t="s">
        <v>69</v>
      </c>
      <c r="AG185" s="48" t="s">
        <v>69</v>
      </c>
      <c r="AH185" s="48" t="s">
        <v>69</v>
      </c>
      <c r="AI185" s="48" t="s">
        <v>69</v>
      </c>
      <c r="AJ185" s="48" t="s">
        <v>69</v>
      </c>
      <c r="AK185" s="48" t="s">
        <v>69</v>
      </c>
      <c r="AL185" s="48" t="s">
        <v>69</v>
      </c>
      <c r="AM185" s="48" t="s">
        <v>50</v>
      </c>
      <c r="AN185" s="48" t="s">
        <v>50</v>
      </c>
      <c r="AO185" s="48" t="s">
        <v>50</v>
      </c>
      <c r="AP185" s="48" t="s">
        <v>50</v>
      </c>
      <c r="AQ185" s="48" t="s">
        <v>50</v>
      </c>
      <c r="AR185" s="48" t="s">
        <v>50</v>
      </c>
      <c r="AS185" s="48" t="s">
        <v>50</v>
      </c>
      <c r="AT185" s="48" t="s">
        <v>50</v>
      </c>
      <c r="AU185" s="48" t="s">
        <v>50</v>
      </c>
      <c r="AV185" s="48" t="s">
        <v>50</v>
      </c>
      <c r="AW185" s="48" t="s">
        <v>50</v>
      </c>
      <c r="AX185" s="48" t="s">
        <v>50</v>
      </c>
      <c r="AY185" s="48" t="s">
        <v>50</v>
      </c>
      <c r="AZ185" s="48" t="s">
        <v>50</v>
      </c>
      <c r="BA185" s="50" t="n">
        <v>0</v>
      </c>
      <c r="BB185" s="78"/>
    </row>
    <row r="186" s="79" customFormat="true" ht="20.1" hidden="false" customHeight="true" outlineLevel="0" collapsed="false">
      <c r="B186" s="70"/>
      <c r="C186" s="22" t="s">
        <v>102</v>
      </c>
      <c r="D186" s="80" t="s">
        <v>87</v>
      </c>
      <c r="E186" s="52" t="s">
        <v>41</v>
      </c>
      <c r="F186" s="52"/>
      <c r="G186" s="52"/>
      <c r="H186" s="52"/>
      <c r="I186" s="64"/>
      <c r="J186" s="75" t="s">
        <v>48</v>
      </c>
      <c r="K186" s="48" t="s">
        <v>69</v>
      </c>
      <c r="L186" s="48" t="s">
        <v>69</v>
      </c>
      <c r="M186" s="48" t="s">
        <v>69</v>
      </c>
      <c r="N186" s="48" t="s">
        <v>69</v>
      </c>
      <c r="O186" s="48" t="s">
        <v>69</v>
      </c>
      <c r="P186" s="48" t="s">
        <v>69</v>
      </c>
      <c r="Q186" s="48" t="s">
        <v>69</v>
      </c>
      <c r="R186" s="48" t="s">
        <v>69</v>
      </c>
      <c r="S186" s="48" t="s">
        <v>69</v>
      </c>
      <c r="T186" s="48" t="s">
        <v>69</v>
      </c>
      <c r="U186" s="48" t="s">
        <v>69</v>
      </c>
      <c r="V186" s="48" t="s">
        <v>69</v>
      </c>
      <c r="W186" s="48" t="s">
        <v>69</v>
      </c>
      <c r="X186" s="48" t="s">
        <v>69</v>
      </c>
      <c r="Y186" s="48" t="s">
        <v>69</v>
      </c>
      <c r="Z186" s="48" t="s">
        <v>69</v>
      </c>
      <c r="AA186" s="48" t="s">
        <v>69</v>
      </c>
      <c r="AB186" s="48" t="s">
        <v>69</v>
      </c>
      <c r="AC186" s="48" t="s">
        <v>69</v>
      </c>
      <c r="AD186" s="48" t="s">
        <v>69</v>
      </c>
      <c r="AE186" s="48" t="s">
        <v>69</v>
      </c>
      <c r="AF186" s="48" t="s">
        <v>69</v>
      </c>
      <c r="AG186" s="48" t="s">
        <v>69</v>
      </c>
      <c r="AH186" s="48" t="s">
        <v>69</v>
      </c>
      <c r="AI186" s="48" t="s">
        <v>69</v>
      </c>
      <c r="AJ186" s="48" t="s">
        <v>69</v>
      </c>
      <c r="AK186" s="48" t="s">
        <v>69</v>
      </c>
      <c r="AL186" s="48" t="s">
        <v>69</v>
      </c>
      <c r="AM186" s="81" t="s">
        <v>50</v>
      </c>
      <c r="AN186" s="81" t="s">
        <v>50</v>
      </c>
      <c r="AO186" s="81" t="s">
        <v>50</v>
      </c>
      <c r="AP186" s="81" t="s">
        <v>50</v>
      </c>
      <c r="AQ186" s="81" t="s">
        <v>50</v>
      </c>
      <c r="AR186" s="81" t="s">
        <v>50</v>
      </c>
      <c r="AS186" s="81" t="s">
        <v>50</v>
      </c>
      <c r="AT186" s="81" t="s">
        <v>50</v>
      </c>
      <c r="AU186" s="81" t="s">
        <v>50</v>
      </c>
      <c r="AV186" s="81" t="s">
        <v>50</v>
      </c>
      <c r="AW186" s="81" t="s">
        <v>50</v>
      </c>
      <c r="AX186" s="81" t="s">
        <v>50</v>
      </c>
      <c r="AY186" s="81" t="s">
        <v>50</v>
      </c>
      <c r="AZ186" s="81" t="s">
        <v>50</v>
      </c>
      <c r="BA186" s="65" t="n">
        <v>2</v>
      </c>
      <c r="BB186" s="78"/>
      <c r="BC186" s="83"/>
    </row>
    <row r="187" customFormat="false" ht="20.1" hidden="false" customHeight="true" outlineLevel="0" collapsed="false">
      <c r="B187" s="45"/>
      <c r="C187" s="22" t="s">
        <v>102</v>
      </c>
      <c r="D187" s="22" t="s">
        <v>77</v>
      </c>
      <c r="E187" s="22" t="s">
        <v>53</v>
      </c>
      <c r="F187" s="21"/>
      <c r="G187" s="21"/>
      <c r="H187" s="21"/>
      <c r="I187" s="46"/>
      <c r="J187" s="47" t="s">
        <v>44</v>
      </c>
      <c r="K187" s="48" t="s">
        <v>69</v>
      </c>
      <c r="L187" s="48" t="s">
        <v>69</v>
      </c>
      <c r="M187" s="48" t="s">
        <v>69</v>
      </c>
      <c r="N187" s="48" t="s">
        <v>69</v>
      </c>
      <c r="O187" s="48" t="s">
        <v>69</v>
      </c>
      <c r="P187" s="48" t="s">
        <v>69</v>
      </c>
      <c r="Q187" s="48" t="s">
        <v>69</v>
      </c>
      <c r="R187" s="48" t="s">
        <v>69</v>
      </c>
      <c r="S187" s="48" t="s">
        <v>69</v>
      </c>
      <c r="T187" s="48" t="s">
        <v>69</v>
      </c>
      <c r="U187" s="48" t="s">
        <v>69</v>
      </c>
      <c r="V187" s="48" t="s">
        <v>69</v>
      </c>
      <c r="W187" s="48" t="s">
        <v>69</v>
      </c>
      <c r="X187" s="48" t="s">
        <v>69</v>
      </c>
      <c r="Y187" s="48" t="s">
        <v>69</v>
      </c>
      <c r="Z187" s="48" t="s">
        <v>69</v>
      </c>
      <c r="AA187" s="48" t="s">
        <v>69</v>
      </c>
      <c r="AB187" s="48" t="s">
        <v>69</v>
      </c>
      <c r="AC187" s="48" t="s">
        <v>69</v>
      </c>
      <c r="AD187" s="48" t="s">
        <v>69</v>
      </c>
      <c r="AE187" s="48" t="s">
        <v>69</v>
      </c>
      <c r="AF187" s="48" t="s">
        <v>69</v>
      </c>
      <c r="AG187" s="48" t="s">
        <v>69</v>
      </c>
      <c r="AH187" s="48" t="s">
        <v>69</v>
      </c>
      <c r="AI187" s="48" t="s">
        <v>69</v>
      </c>
      <c r="AJ187" s="48" t="s">
        <v>69</v>
      </c>
      <c r="AK187" s="48" t="s">
        <v>69</v>
      </c>
      <c r="AL187" s="48" t="s">
        <v>69</v>
      </c>
      <c r="AM187" s="48" t="n">
        <v>53</v>
      </c>
      <c r="AN187" s="48" t="n">
        <v>61</v>
      </c>
      <c r="AO187" s="48" t="n">
        <v>72</v>
      </c>
      <c r="AP187" s="48" t="n">
        <v>64</v>
      </c>
      <c r="AQ187" s="48" t="n">
        <v>85</v>
      </c>
      <c r="AR187" s="48" t="n">
        <v>81</v>
      </c>
      <c r="AS187" s="48" t="n">
        <v>88</v>
      </c>
      <c r="AT187" s="48" t="n">
        <v>87</v>
      </c>
      <c r="AU187" s="48" t="n">
        <v>88</v>
      </c>
      <c r="AV187" s="48" t="n">
        <v>79</v>
      </c>
      <c r="AW187" s="48" t="n">
        <v>90</v>
      </c>
      <c r="AX187" s="48" t="n">
        <v>76</v>
      </c>
      <c r="AY187" s="48" t="n">
        <v>78</v>
      </c>
      <c r="AZ187" s="48" t="n">
        <v>82</v>
      </c>
      <c r="BA187" s="50" t="n">
        <v>0</v>
      </c>
      <c r="BB187" s="84"/>
    </row>
    <row r="188" customFormat="false" ht="20.1" hidden="false" customHeight="true" outlineLevel="0" collapsed="false">
      <c r="B188" s="45"/>
      <c r="C188" s="22" t="s">
        <v>102</v>
      </c>
      <c r="D188" s="22" t="s">
        <v>78</v>
      </c>
      <c r="E188" s="52" t="s">
        <v>53</v>
      </c>
      <c r="F188" s="21"/>
      <c r="G188" s="21"/>
      <c r="H188" s="21"/>
      <c r="I188" s="46"/>
      <c r="J188" s="47" t="s">
        <v>44</v>
      </c>
      <c r="K188" s="48" t="s">
        <v>69</v>
      </c>
      <c r="L188" s="48" t="s">
        <v>69</v>
      </c>
      <c r="M188" s="48" t="s">
        <v>69</v>
      </c>
      <c r="N188" s="48" t="s">
        <v>69</v>
      </c>
      <c r="O188" s="48" t="s">
        <v>69</v>
      </c>
      <c r="P188" s="48" t="s">
        <v>69</v>
      </c>
      <c r="Q188" s="48" t="s">
        <v>69</v>
      </c>
      <c r="R188" s="48" t="s">
        <v>69</v>
      </c>
      <c r="S188" s="48" t="s">
        <v>69</v>
      </c>
      <c r="T188" s="48" t="s">
        <v>69</v>
      </c>
      <c r="U188" s="48" t="s">
        <v>69</v>
      </c>
      <c r="V188" s="48" t="s">
        <v>69</v>
      </c>
      <c r="W188" s="48" t="s">
        <v>69</v>
      </c>
      <c r="X188" s="48" t="s">
        <v>69</v>
      </c>
      <c r="Y188" s="48" t="s">
        <v>69</v>
      </c>
      <c r="Z188" s="48" t="s">
        <v>69</v>
      </c>
      <c r="AA188" s="48" t="s">
        <v>69</v>
      </c>
      <c r="AB188" s="48" t="s">
        <v>69</v>
      </c>
      <c r="AC188" s="48" t="s">
        <v>69</v>
      </c>
      <c r="AD188" s="48" t="s">
        <v>69</v>
      </c>
      <c r="AE188" s="48" t="s">
        <v>69</v>
      </c>
      <c r="AF188" s="48" t="s">
        <v>69</v>
      </c>
      <c r="AG188" s="48" t="s">
        <v>69</v>
      </c>
      <c r="AH188" s="48" t="s">
        <v>69</v>
      </c>
      <c r="AI188" s="48" t="s">
        <v>69</v>
      </c>
      <c r="AJ188" s="48" t="s">
        <v>69</v>
      </c>
      <c r="AK188" s="48" t="s">
        <v>69</v>
      </c>
      <c r="AL188" s="48" t="s">
        <v>69</v>
      </c>
      <c r="AM188" s="48" t="n">
        <v>53</v>
      </c>
      <c r="AN188" s="48" t="n">
        <v>61</v>
      </c>
      <c r="AO188" s="48" t="n">
        <v>72</v>
      </c>
      <c r="AP188" s="48" t="n">
        <v>64</v>
      </c>
      <c r="AQ188" s="48" t="n">
        <v>85</v>
      </c>
      <c r="AR188" s="48" t="n">
        <v>81</v>
      </c>
      <c r="AS188" s="48" t="n">
        <v>88</v>
      </c>
      <c r="AT188" s="48" t="n">
        <v>87</v>
      </c>
      <c r="AU188" s="48" t="n">
        <v>88</v>
      </c>
      <c r="AV188" s="48" t="n">
        <v>79</v>
      </c>
      <c r="AW188" s="48" t="n">
        <v>90</v>
      </c>
      <c r="AX188" s="48" t="n">
        <v>76</v>
      </c>
      <c r="AY188" s="48" t="n">
        <v>77</v>
      </c>
      <c r="AZ188" s="48" t="n">
        <v>82</v>
      </c>
      <c r="BA188" s="50" t="n">
        <v>0</v>
      </c>
      <c r="BB188" s="85"/>
    </row>
    <row r="189" s="14" customFormat="true" ht="20.1" hidden="false" customHeight="true" outlineLevel="0" collapsed="false">
      <c r="B189" s="45"/>
      <c r="C189" s="22" t="s">
        <v>102</v>
      </c>
      <c r="D189" s="52" t="s">
        <v>80</v>
      </c>
      <c r="E189" s="22" t="s">
        <v>53</v>
      </c>
      <c r="F189" s="21"/>
      <c r="G189" s="21"/>
      <c r="H189" s="21"/>
      <c r="I189" s="46"/>
      <c r="J189" s="75" t="s">
        <v>48</v>
      </c>
      <c r="K189" s="48" t="s">
        <v>69</v>
      </c>
      <c r="L189" s="48" t="s">
        <v>69</v>
      </c>
      <c r="M189" s="48" t="s">
        <v>69</v>
      </c>
      <c r="N189" s="48" t="s">
        <v>69</v>
      </c>
      <c r="O189" s="48" t="s">
        <v>69</v>
      </c>
      <c r="P189" s="48" t="s">
        <v>69</v>
      </c>
      <c r="Q189" s="48" t="s">
        <v>69</v>
      </c>
      <c r="R189" s="48" t="s">
        <v>69</v>
      </c>
      <c r="S189" s="48" t="s">
        <v>69</v>
      </c>
      <c r="T189" s="48" t="s">
        <v>69</v>
      </c>
      <c r="U189" s="48" t="s">
        <v>69</v>
      </c>
      <c r="V189" s="48" t="s">
        <v>69</v>
      </c>
      <c r="W189" s="48" t="s">
        <v>69</v>
      </c>
      <c r="X189" s="48" t="s">
        <v>69</v>
      </c>
      <c r="Y189" s="48" t="s">
        <v>69</v>
      </c>
      <c r="Z189" s="48" t="s">
        <v>69</v>
      </c>
      <c r="AA189" s="48" t="s">
        <v>69</v>
      </c>
      <c r="AB189" s="48" t="s">
        <v>69</v>
      </c>
      <c r="AC189" s="48" t="s">
        <v>69</v>
      </c>
      <c r="AD189" s="48" t="s">
        <v>69</v>
      </c>
      <c r="AE189" s="48" t="s">
        <v>69</v>
      </c>
      <c r="AF189" s="48" t="s">
        <v>69</v>
      </c>
      <c r="AG189" s="48" t="s">
        <v>69</v>
      </c>
      <c r="AH189" s="48" t="s">
        <v>69</v>
      </c>
      <c r="AI189" s="48" t="s">
        <v>69</v>
      </c>
      <c r="AJ189" s="48" t="s">
        <v>69</v>
      </c>
      <c r="AK189" s="48" t="s">
        <v>69</v>
      </c>
      <c r="AL189" s="48" t="s">
        <v>69</v>
      </c>
      <c r="AM189" s="67" t="n">
        <v>100</v>
      </c>
      <c r="AN189" s="67" t="n">
        <v>100</v>
      </c>
      <c r="AO189" s="67" t="n">
        <v>100</v>
      </c>
      <c r="AP189" s="67" t="n">
        <v>100</v>
      </c>
      <c r="AQ189" s="67" t="n">
        <v>100</v>
      </c>
      <c r="AR189" s="67" t="n">
        <v>100</v>
      </c>
      <c r="AS189" s="67" t="n">
        <v>100</v>
      </c>
      <c r="AT189" s="67" t="n">
        <v>100</v>
      </c>
      <c r="AU189" s="67" t="n">
        <v>100</v>
      </c>
      <c r="AV189" s="67" t="n">
        <v>100</v>
      </c>
      <c r="AW189" s="67" t="n">
        <v>100</v>
      </c>
      <c r="AX189" s="67" t="n">
        <v>100</v>
      </c>
      <c r="AY189" s="67" t="n">
        <v>98.72</v>
      </c>
      <c r="AZ189" s="67" t="n">
        <v>100</v>
      </c>
      <c r="BA189" s="50" t="n">
        <v>2</v>
      </c>
      <c r="BB189" s="85"/>
      <c r="BC189" s="0"/>
    </row>
    <row r="190" customFormat="false" ht="20.1" hidden="false" customHeight="true" outlineLevel="0" collapsed="false">
      <c r="B190" s="45"/>
      <c r="C190" s="22" t="s">
        <v>102</v>
      </c>
      <c r="D190" s="21" t="s">
        <v>81</v>
      </c>
      <c r="E190" s="22" t="s">
        <v>53</v>
      </c>
      <c r="F190" s="21"/>
      <c r="G190" s="21"/>
      <c r="H190" s="21"/>
      <c r="I190" s="46"/>
      <c r="J190" s="47" t="s">
        <v>44</v>
      </c>
      <c r="K190" s="48" t="s">
        <v>69</v>
      </c>
      <c r="L190" s="48" t="s">
        <v>69</v>
      </c>
      <c r="M190" s="48" t="s">
        <v>69</v>
      </c>
      <c r="N190" s="48" t="s">
        <v>69</v>
      </c>
      <c r="O190" s="48" t="s">
        <v>69</v>
      </c>
      <c r="P190" s="48" t="s">
        <v>69</v>
      </c>
      <c r="Q190" s="48" t="s">
        <v>69</v>
      </c>
      <c r="R190" s="48" t="s">
        <v>69</v>
      </c>
      <c r="S190" s="48" t="s">
        <v>69</v>
      </c>
      <c r="T190" s="48" t="s">
        <v>69</v>
      </c>
      <c r="U190" s="48" t="s">
        <v>69</v>
      </c>
      <c r="V190" s="48" t="s">
        <v>69</v>
      </c>
      <c r="W190" s="48" t="s">
        <v>69</v>
      </c>
      <c r="X190" s="48" t="s">
        <v>69</v>
      </c>
      <c r="Y190" s="48" t="s">
        <v>69</v>
      </c>
      <c r="Z190" s="48" t="s">
        <v>69</v>
      </c>
      <c r="AA190" s="48" t="s">
        <v>69</v>
      </c>
      <c r="AB190" s="48" t="s">
        <v>69</v>
      </c>
      <c r="AC190" s="48" t="s">
        <v>69</v>
      </c>
      <c r="AD190" s="48" t="s">
        <v>69</v>
      </c>
      <c r="AE190" s="48" t="s">
        <v>69</v>
      </c>
      <c r="AF190" s="48" t="s">
        <v>69</v>
      </c>
      <c r="AG190" s="48" t="s">
        <v>69</v>
      </c>
      <c r="AH190" s="48" t="s">
        <v>69</v>
      </c>
      <c r="AI190" s="48" t="s">
        <v>69</v>
      </c>
      <c r="AJ190" s="48" t="s">
        <v>69</v>
      </c>
      <c r="AK190" s="48" t="s">
        <v>69</v>
      </c>
      <c r="AL190" s="48" t="s">
        <v>69</v>
      </c>
      <c r="AM190" s="48" t="n">
        <v>53</v>
      </c>
      <c r="AN190" s="48" t="n">
        <v>61</v>
      </c>
      <c r="AO190" s="48" t="n">
        <v>72</v>
      </c>
      <c r="AP190" s="48" t="n">
        <v>64</v>
      </c>
      <c r="AQ190" s="48" t="n">
        <v>85</v>
      </c>
      <c r="AR190" s="48" t="n">
        <v>81</v>
      </c>
      <c r="AS190" s="48" t="n">
        <v>88</v>
      </c>
      <c r="AT190" s="48" t="n">
        <v>87</v>
      </c>
      <c r="AU190" s="48" t="n">
        <v>88</v>
      </c>
      <c r="AV190" s="48" t="n">
        <v>79</v>
      </c>
      <c r="AW190" s="48" t="n">
        <v>90</v>
      </c>
      <c r="AX190" s="48" t="n">
        <v>76</v>
      </c>
      <c r="AY190" s="48" t="n">
        <v>77</v>
      </c>
      <c r="AZ190" s="48" t="n">
        <v>81</v>
      </c>
      <c r="BA190" s="50" t="n">
        <v>0</v>
      </c>
      <c r="BB190" s="85"/>
    </row>
    <row r="191" s="14" customFormat="true" ht="20.1" hidden="false" customHeight="true" outlineLevel="0" collapsed="false">
      <c r="B191" s="45"/>
      <c r="C191" s="22" t="s">
        <v>102</v>
      </c>
      <c r="D191" s="22" t="s">
        <v>82</v>
      </c>
      <c r="E191" s="22" t="s">
        <v>53</v>
      </c>
      <c r="F191" s="21"/>
      <c r="G191" s="21"/>
      <c r="H191" s="21"/>
      <c r="I191" s="46"/>
      <c r="J191" s="75" t="s">
        <v>48</v>
      </c>
      <c r="K191" s="48" t="s">
        <v>69</v>
      </c>
      <c r="L191" s="48" t="s">
        <v>69</v>
      </c>
      <c r="M191" s="48" t="s">
        <v>69</v>
      </c>
      <c r="N191" s="48" t="s">
        <v>69</v>
      </c>
      <c r="O191" s="48" t="s">
        <v>69</v>
      </c>
      <c r="P191" s="48" t="s">
        <v>69</v>
      </c>
      <c r="Q191" s="48" t="s">
        <v>69</v>
      </c>
      <c r="R191" s="48" t="s">
        <v>69</v>
      </c>
      <c r="S191" s="48" t="s">
        <v>69</v>
      </c>
      <c r="T191" s="48" t="s">
        <v>69</v>
      </c>
      <c r="U191" s="48" t="s">
        <v>69</v>
      </c>
      <c r="V191" s="48" t="s">
        <v>69</v>
      </c>
      <c r="W191" s="48" t="s">
        <v>69</v>
      </c>
      <c r="X191" s="48" t="s">
        <v>69</v>
      </c>
      <c r="Y191" s="48" t="s">
        <v>69</v>
      </c>
      <c r="Z191" s="48" t="s">
        <v>69</v>
      </c>
      <c r="AA191" s="48" t="s">
        <v>69</v>
      </c>
      <c r="AB191" s="48" t="s">
        <v>69</v>
      </c>
      <c r="AC191" s="48" t="s">
        <v>69</v>
      </c>
      <c r="AD191" s="48" t="s">
        <v>69</v>
      </c>
      <c r="AE191" s="48" t="s">
        <v>69</v>
      </c>
      <c r="AF191" s="48" t="s">
        <v>69</v>
      </c>
      <c r="AG191" s="48" t="s">
        <v>69</v>
      </c>
      <c r="AH191" s="48" t="s">
        <v>69</v>
      </c>
      <c r="AI191" s="48" t="s">
        <v>69</v>
      </c>
      <c r="AJ191" s="48" t="s">
        <v>69</v>
      </c>
      <c r="AK191" s="48" t="s">
        <v>69</v>
      </c>
      <c r="AL191" s="48" t="s">
        <v>69</v>
      </c>
      <c r="AM191" s="67" t="n">
        <v>100</v>
      </c>
      <c r="AN191" s="67" t="n">
        <v>100</v>
      </c>
      <c r="AO191" s="67" t="n">
        <v>100</v>
      </c>
      <c r="AP191" s="67" t="n">
        <v>100</v>
      </c>
      <c r="AQ191" s="67" t="n">
        <v>100</v>
      </c>
      <c r="AR191" s="67" t="n">
        <v>100</v>
      </c>
      <c r="AS191" s="67" t="n">
        <v>100</v>
      </c>
      <c r="AT191" s="67" t="n">
        <v>100</v>
      </c>
      <c r="AU191" s="67" t="n">
        <v>100</v>
      </c>
      <c r="AV191" s="67" t="n">
        <v>100</v>
      </c>
      <c r="AW191" s="67" t="n">
        <v>100</v>
      </c>
      <c r="AX191" s="67" t="n">
        <v>100</v>
      </c>
      <c r="AY191" s="67" t="n">
        <v>98.72</v>
      </c>
      <c r="AZ191" s="67" t="n">
        <v>98.78</v>
      </c>
      <c r="BA191" s="50" t="n">
        <v>2</v>
      </c>
      <c r="BB191" s="85"/>
      <c r="BC191" s="0"/>
    </row>
    <row r="192" customFormat="false" ht="20.1" hidden="false" customHeight="true" outlineLevel="0" collapsed="false">
      <c r="B192" s="45"/>
      <c r="C192" s="22" t="s">
        <v>102</v>
      </c>
      <c r="D192" s="21" t="s">
        <v>83</v>
      </c>
      <c r="E192" s="22" t="s">
        <v>53</v>
      </c>
      <c r="F192" s="21"/>
      <c r="G192" s="21"/>
      <c r="H192" s="21"/>
      <c r="I192" s="46"/>
      <c r="J192" s="47" t="s">
        <v>44</v>
      </c>
      <c r="K192" s="48" t="s">
        <v>69</v>
      </c>
      <c r="L192" s="48" t="s">
        <v>69</v>
      </c>
      <c r="M192" s="48" t="s">
        <v>69</v>
      </c>
      <c r="N192" s="48" t="s">
        <v>69</v>
      </c>
      <c r="O192" s="48" t="s">
        <v>69</v>
      </c>
      <c r="P192" s="48" t="s">
        <v>69</v>
      </c>
      <c r="Q192" s="48" t="s">
        <v>69</v>
      </c>
      <c r="R192" s="48" t="s">
        <v>69</v>
      </c>
      <c r="S192" s="48" t="s">
        <v>69</v>
      </c>
      <c r="T192" s="48" t="s">
        <v>69</v>
      </c>
      <c r="U192" s="48" t="s">
        <v>69</v>
      </c>
      <c r="V192" s="48" t="s">
        <v>69</v>
      </c>
      <c r="W192" s="48" t="s">
        <v>69</v>
      </c>
      <c r="X192" s="48" t="s">
        <v>69</v>
      </c>
      <c r="Y192" s="48" t="s">
        <v>69</v>
      </c>
      <c r="Z192" s="48" t="s">
        <v>69</v>
      </c>
      <c r="AA192" s="48" t="s">
        <v>69</v>
      </c>
      <c r="AB192" s="48" t="s">
        <v>69</v>
      </c>
      <c r="AC192" s="48" t="s">
        <v>69</v>
      </c>
      <c r="AD192" s="48" t="s">
        <v>69</v>
      </c>
      <c r="AE192" s="48" t="s">
        <v>69</v>
      </c>
      <c r="AF192" s="48" t="s">
        <v>69</v>
      </c>
      <c r="AG192" s="48" t="s">
        <v>69</v>
      </c>
      <c r="AH192" s="48" t="s">
        <v>69</v>
      </c>
      <c r="AI192" s="48" t="s">
        <v>69</v>
      </c>
      <c r="AJ192" s="48" t="s">
        <v>69</v>
      </c>
      <c r="AK192" s="48" t="s">
        <v>69</v>
      </c>
      <c r="AL192" s="48" t="s">
        <v>69</v>
      </c>
      <c r="AM192" s="48" t="s">
        <v>50</v>
      </c>
      <c r="AN192" s="48" t="s">
        <v>50</v>
      </c>
      <c r="AO192" s="48" t="n">
        <v>1</v>
      </c>
      <c r="AP192" s="48" t="s">
        <v>50</v>
      </c>
      <c r="AQ192" s="48" t="n">
        <v>1</v>
      </c>
      <c r="AR192" s="48" t="s">
        <v>50</v>
      </c>
      <c r="AS192" s="48" t="s">
        <v>50</v>
      </c>
      <c r="AT192" s="48" t="s">
        <v>50</v>
      </c>
      <c r="AU192" s="48" t="s">
        <v>50</v>
      </c>
      <c r="AV192" s="48" t="s">
        <v>50</v>
      </c>
      <c r="AW192" s="48" t="s">
        <v>50</v>
      </c>
      <c r="AX192" s="48" t="s">
        <v>50</v>
      </c>
      <c r="AY192" s="48" t="n">
        <v>1</v>
      </c>
      <c r="AZ192" s="48" t="s">
        <v>50</v>
      </c>
      <c r="BA192" s="50" t="n">
        <v>0</v>
      </c>
      <c r="BB192" s="51"/>
    </row>
    <row r="193" s="14" customFormat="true" ht="20.1" hidden="false" customHeight="true" outlineLevel="0" collapsed="false">
      <c r="B193" s="45"/>
      <c r="C193" s="22" t="s">
        <v>102</v>
      </c>
      <c r="D193" s="22" t="s">
        <v>84</v>
      </c>
      <c r="E193" s="22" t="s">
        <v>53</v>
      </c>
      <c r="F193" s="21"/>
      <c r="G193" s="21"/>
      <c r="H193" s="21"/>
      <c r="I193" s="46"/>
      <c r="J193" s="75" t="s">
        <v>48</v>
      </c>
      <c r="K193" s="48" t="s">
        <v>69</v>
      </c>
      <c r="L193" s="48" t="s">
        <v>69</v>
      </c>
      <c r="M193" s="48" t="s">
        <v>69</v>
      </c>
      <c r="N193" s="48" t="s">
        <v>69</v>
      </c>
      <c r="O193" s="48" t="s">
        <v>69</v>
      </c>
      <c r="P193" s="48" t="s">
        <v>69</v>
      </c>
      <c r="Q193" s="48" t="s">
        <v>69</v>
      </c>
      <c r="R193" s="48" t="s">
        <v>69</v>
      </c>
      <c r="S193" s="48" t="s">
        <v>69</v>
      </c>
      <c r="T193" s="48" t="s">
        <v>69</v>
      </c>
      <c r="U193" s="48" t="s">
        <v>69</v>
      </c>
      <c r="V193" s="48" t="s">
        <v>69</v>
      </c>
      <c r="W193" s="48" t="s">
        <v>69</v>
      </c>
      <c r="X193" s="48" t="s">
        <v>69</v>
      </c>
      <c r="Y193" s="48" t="s">
        <v>69</v>
      </c>
      <c r="Z193" s="48" t="s">
        <v>69</v>
      </c>
      <c r="AA193" s="48" t="s">
        <v>69</v>
      </c>
      <c r="AB193" s="48" t="s">
        <v>69</v>
      </c>
      <c r="AC193" s="48" t="s">
        <v>69</v>
      </c>
      <c r="AD193" s="48" t="s">
        <v>69</v>
      </c>
      <c r="AE193" s="48" t="s">
        <v>69</v>
      </c>
      <c r="AF193" s="48" t="s">
        <v>69</v>
      </c>
      <c r="AG193" s="48" t="s">
        <v>69</v>
      </c>
      <c r="AH193" s="48" t="s">
        <v>69</v>
      </c>
      <c r="AI193" s="48" t="s">
        <v>69</v>
      </c>
      <c r="AJ193" s="48" t="s">
        <v>69</v>
      </c>
      <c r="AK193" s="48" t="s">
        <v>69</v>
      </c>
      <c r="AL193" s="48" t="s">
        <v>69</v>
      </c>
      <c r="AM193" s="67" t="s">
        <v>50</v>
      </c>
      <c r="AN193" s="67" t="s">
        <v>50</v>
      </c>
      <c r="AO193" s="67" t="n">
        <v>1.39</v>
      </c>
      <c r="AP193" s="67" t="s">
        <v>50</v>
      </c>
      <c r="AQ193" s="67" t="n">
        <v>1.18</v>
      </c>
      <c r="AR193" s="67" t="s">
        <v>50</v>
      </c>
      <c r="AS193" s="67" t="s">
        <v>50</v>
      </c>
      <c r="AT193" s="67" t="s">
        <v>50</v>
      </c>
      <c r="AU193" s="67" t="s">
        <v>50</v>
      </c>
      <c r="AV193" s="67" t="s">
        <v>50</v>
      </c>
      <c r="AW193" s="67" t="s">
        <v>50</v>
      </c>
      <c r="AX193" s="67" t="s">
        <v>50</v>
      </c>
      <c r="AY193" s="67" t="n">
        <v>1.3</v>
      </c>
      <c r="AZ193" s="67" t="s">
        <v>50</v>
      </c>
      <c r="BA193" s="50" t="n">
        <v>2</v>
      </c>
      <c r="BB193" s="51"/>
      <c r="BC193" s="0"/>
    </row>
    <row r="194" customFormat="false" ht="25.5" hidden="false" customHeight="true" outlineLevel="0" collapsed="false">
      <c r="B194" s="45"/>
      <c r="C194" s="22" t="s">
        <v>102</v>
      </c>
      <c r="D194" s="77" t="s">
        <v>85</v>
      </c>
      <c r="E194" s="22" t="s">
        <v>53</v>
      </c>
      <c r="F194" s="21"/>
      <c r="G194" s="21"/>
      <c r="H194" s="21"/>
      <c r="I194" s="46"/>
      <c r="J194" s="47" t="s">
        <v>44</v>
      </c>
      <c r="K194" s="48" t="s">
        <v>69</v>
      </c>
      <c r="L194" s="48" t="s">
        <v>69</v>
      </c>
      <c r="M194" s="48" t="s">
        <v>69</v>
      </c>
      <c r="N194" s="48" t="s">
        <v>69</v>
      </c>
      <c r="O194" s="48" t="s">
        <v>69</v>
      </c>
      <c r="P194" s="48" t="s">
        <v>69</v>
      </c>
      <c r="Q194" s="48" t="s">
        <v>69</v>
      </c>
      <c r="R194" s="48" t="s">
        <v>69</v>
      </c>
      <c r="S194" s="48" t="s">
        <v>69</v>
      </c>
      <c r="T194" s="48" t="s">
        <v>69</v>
      </c>
      <c r="U194" s="48" t="s">
        <v>69</v>
      </c>
      <c r="V194" s="48" t="s">
        <v>69</v>
      </c>
      <c r="W194" s="48" t="s">
        <v>69</v>
      </c>
      <c r="X194" s="48" t="s">
        <v>69</v>
      </c>
      <c r="Y194" s="48" t="s">
        <v>69</v>
      </c>
      <c r="Z194" s="48" t="s">
        <v>69</v>
      </c>
      <c r="AA194" s="48" t="s">
        <v>69</v>
      </c>
      <c r="AB194" s="48" t="s">
        <v>69</v>
      </c>
      <c r="AC194" s="48" t="s">
        <v>69</v>
      </c>
      <c r="AD194" s="48" t="s">
        <v>69</v>
      </c>
      <c r="AE194" s="48" t="s">
        <v>69</v>
      </c>
      <c r="AF194" s="48" t="s">
        <v>69</v>
      </c>
      <c r="AG194" s="48" t="s">
        <v>69</v>
      </c>
      <c r="AH194" s="48" t="s">
        <v>69</v>
      </c>
      <c r="AI194" s="48" t="s">
        <v>69</v>
      </c>
      <c r="AJ194" s="48" t="s">
        <v>69</v>
      </c>
      <c r="AK194" s="48" t="s">
        <v>69</v>
      </c>
      <c r="AL194" s="48" t="s">
        <v>69</v>
      </c>
      <c r="AM194" s="48" t="s">
        <v>50</v>
      </c>
      <c r="AN194" s="48" t="s">
        <v>50</v>
      </c>
      <c r="AO194" s="48" t="s">
        <v>50</v>
      </c>
      <c r="AP194" s="48" t="s">
        <v>50</v>
      </c>
      <c r="AQ194" s="48" t="s">
        <v>50</v>
      </c>
      <c r="AR194" s="48" t="s">
        <v>50</v>
      </c>
      <c r="AS194" s="48" t="s">
        <v>50</v>
      </c>
      <c r="AT194" s="48" t="s">
        <v>50</v>
      </c>
      <c r="AU194" s="48" t="s">
        <v>50</v>
      </c>
      <c r="AV194" s="48" t="s">
        <v>50</v>
      </c>
      <c r="AW194" s="48" t="s">
        <v>50</v>
      </c>
      <c r="AX194" s="48" t="s">
        <v>50</v>
      </c>
      <c r="AY194" s="48" t="n">
        <v>1</v>
      </c>
      <c r="AZ194" s="48" t="s">
        <v>50</v>
      </c>
      <c r="BA194" s="50" t="n">
        <v>0</v>
      </c>
      <c r="BB194" s="51"/>
    </row>
    <row r="195" customFormat="false" ht="20.1" hidden="false" customHeight="true" outlineLevel="0" collapsed="false">
      <c r="B195" s="45"/>
      <c r="C195" s="22" t="s">
        <v>102</v>
      </c>
      <c r="D195" s="22" t="s">
        <v>86</v>
      </c>
      <c r="E195" s="22" t="s">
        <v>53</v>
      </c>
      <c r="F195" s="21"/>
      <c r="G195" s="21"/>
      <c r="H195" s="21"/>
      <c r="I195" s="46"/>
      <c r="J195" s="47" t="s">
        <v>44</v>
      </c>
      <c r="K195" s="48" t="s">
        <v>69</v>
      </c>
      <c r="L195" s="48" t="s">
        <v>69</v>
      </c>
      <c r="M195" s="48" t="s">
        <v>69</v>
      </c>
      <c r="N195" s="48" t="s">
        <v>69</v>
      </c>
      <c r="O195" s="48" t="s">
        <v>69</v>
      </c>
      <c r="P195" s="48" t="s">
        <v>69</v>
      </c>
      <c r="Q195" s="48" t="s">
        <v>69</v>
      </c>
      <c r="R195" s="48" t="s">
        <v>69</v>
      </c>
      <c r="S195" s="48" t="s">
        <v>69</v>
      </c>
      <c r="T195" s="48" t="s">
        <v>69</v>
      </c>
      <c r="U195" s="48" t="s">
        <v>69</v>
      </c>
      <c r="V195" s="48" t="s">
        <v>69</v>
      </c>
      <c r="W195" s="48" t="s">
        <v>69</v>
      </c>
      <c r="X195" s="48" t="s">
        <v>69</v>
      </c>
      <c r="Y195" s="48" t="s">
        <v>69</v>
      </c>
      <c r="Z195" s="48" t="s">
        <v>69</v>
      </c>
      <c r="AA195" s="48" t="s">
        <v>69</v>
      </c>
      <c r="AB195" s="48" t="s">
        <v>69</v>
      </c>
      <c r="AC195" s="48" t="s">
        <v>69</v>
      </c>
      <c r="AD195" s="48" t="s">
        <v>69</v>
      </c>
      <c r="AE195" s="48" t="s">
        <v>69</v>
      </c>
      <c r="AF195" s="48" t="s">
        <v>69</v>
      </c>
      <c r="AG195" s="48" t="s">
        <v>69</v>
      </c>
      <c r="AH195" s="48" t="s">
        <v>69</v>
      </c>
      <c r="AI195" s="48" t="s">
        <v>69</v>
      </c>
      <c r="AJ195" s="48" t="s">
        <v>69</v>
      </c>
      <c r="AK195" s="48" t="s">
        <v>69</v>
      </c>
      <c r="AL195" s="48" t="s">
        <v>69</v>
      </c>
      <c r="AM195" s="48" t="s">
        <v>50</v>
      </c>
      <c r="AN195" s="48" t="s">
        <v>50</v>
      </c>
      <c r="AO195" s="48" t="s">
        <v>50</v>
      </c>
      <c r="AP195" s="48" t="s">
        <v>50</v>
      </c>
      <c r="AQ195" s="48" t="s">
        <v>50</v>
      </c>
      <c r="AR195" s="48" t="s">
        <v>50</v>
      </c>
      <c r="AS195" s="48" t="s">
        <v>50</v>
      </c>
      <c r="AT195" s="48" t="s">
        <v>50</v>
      </c>
      <c r="AU195" s="48" t="s">
        <v>50</v>
      </c>
      <c r="AV195" s="48" t="s">
        <v>50</v>
      </c>
      <c r="AW195" s="58" t="s">
        <v>50</v>
      </c>
      <c r="AX195" s="58" t="s">
        <v>50</v>
      </c>
      <c r="AY195" s="58" t="s">
        <v>50</v>
      </c>
      <c r="AZ195" s="58" t="s">
        <v>50</v>
      </c>
      <c r="BA195" s="50" t="n">
        <v>0</v>
      </c>
      <c r="BB195" s="78"/>
    </row>
    <row r="196" s="79" customFormat="true" ht="20.1" hidden="false" customHeight="true" outlineLevel="0" collapsed="false">
      <c r="B196" s="70"/>
      <c r="C196" s="22" t="s">
        <v>102</v>
      </c>
      <c r="D196" s="80" t="s">
        <v>87</v>
      </c>
      <c r="E196" s="52" t="s">
        <v>53</v>
      </c>
      <c r="F196" s="52"/>
      <c r="G196" s="52"/>
      <c r="H196" s="52"/>
      <c r="I196" s="64"/>
      <c r="J196" s="75" t="s">
        <v>48</v>
      </c>
      <c r="K196" s="48" t="s">
        <v>69</v>
      </c>
      <c r="L196" s="48" t="s">
        <v>69</v>
      </c>
      <c r="M196" s="48" t="s">
        <v>69</v>
      </c>
      <c r="N196" s="48" t="s">
        <v>69</v>
      </c>
      <c r="O196" s="48" t="s">
        <v>69</v>
      </c>
      <c r="P196" s="48" t="s">
        <v>69</v>
      </c>
      <c r="Q196" s="48" t="s">
        <v>69</v>
      </c>
      <c r="R196" s="48" t="s">
        <v>69</v>
      </c>
      <c r="S196" s="48" t="s">
        <v>69</v>
      </c>
      <c r="T196" s="48" t="s">
        <v>69</v>
      </c>
      <c r="U196" s="48" t="s">
        <v>69</v>
      </c>
      <c r="V196" s="48" t="s">
        <v>69</v>
      </c>
      <c r="W196" s="48" t="s">
        <v>69</v>
      </c>
      <c r="X196" s="48" t="s">
        <v>69</v>
      </c>
      <c r="Y196" s="48" t="s">
        <v>69</v>
      </c>
      <c r="Z196" s="48" t="s">
        <v>69</v>
      </c>
      <c r="AA196" s="48" t="s">
        <v>69</v>
      </c>
      <c r="AB196" s="48" t="s">
        <v>69</v>
      </c>
      <c r="AC196" s="48" t="s">
        <v>69</v>
      </c>
      <c r="AD196" s="48" t="s">
        <v>69</v>
      </c>
      <c r="AE196" s="48" t="s">
        <v>69</v>
      </c>
      <c r="AF196" s="48" t="s">
        <v>69</v>
      </c>
      <c r="AG196" s="48" t="s">
        <v>69</v>
      </c>
      <c r="AH196" s="48" t="s">
        <v>69</v>
      </c>
      <c r="AI196" s="48" t="s">
        <v>69</v>
      </c>
      <c r="AJ196" s="48" t="s">
        <v>69</v>
      </c>
      <c r="AK196" s="48" t="s">
        <v>69</v>
      </c>
      <c r="AL196" s="48" t="s">
        <v>69</v>
      </c>
      <c r="AM196" s="81" t="s">
        <v>50</v>
      </c>
      <c r="AN196" s="81" t="s">
        <v>50</v>
      </c>
      <c r="AO196" s="81" t="s">
        <v>50</v>
      </c>
      <c r="AP196" s="81" t="s">
        <v>50</v>
      </c>
      <c r="AQ196" s="81" t="s">
        <v>50</v>
      </c>
      <c r="AR196" s="81" t="s">
        <v>50</v>
      </c>
      <c r="AS196" s="81" t="s">
        <v>50</v>
      </c>
      <c r="AT196" s="81" t="s">
        <v>50</v>
      </c>
      <c r="AU196" s="81" t="s">
        <v>50</v>
      </c>
      <c r="AV196" s="81" t="s">
        <v>50</v>
      </c>
      <c r="AW196" s="81" t="s">
        <v>50</v>
      </c>
      <c r="AX196" s="81" t="s">
        <v>50</v>
      </c>
      <c r="AY196" s="81" t="s">
        <v>50</v>
      </c>
      <c r="AZ196" s="81" t="s">
        <v>50</v>
      </c>
      <c r="BA196" s="65" t="n">
        <v>2</v>
      </c>
      <c r="BB196" s="78"/>
      <c r="BC196" s="83"/>
    </row>
    <row r="197" customFormat="false" ht="20.1" hidden="false" customHeight="true" outlineLevel="0" collapsed="false">
      <c r="B197" s="45"/>
      <c r="C197" s="22" t="s">
        <v>102</v>
      </c>
      <c r="D197" s="22" t="s">
        <v>77</v>
      </c>
      <c r="E197" s="22" t="s">
        <v>54</v>
      </c>
      <c r="F197" s="21"/>
      <c r="G197" s="21"/>
      <c r="H197" s="21"/>
      <c r="I197" s="46"/>
      <c r="J197" s="47" t="s">
        <v>44</v>
      </c>
      <c r="K197" s="48" t="s">
        <v>69</v>
      </c>
      <c r="L197" s="48" t="s">
        <v>69</v>
      </c>
      <c r="M197" s="48" t="s">
        <v>69</v>
      </c>
      <c r="N197" s="48" t="s">
        <v>69</v>
      </c>
      <c r="O197" s="48" t="s">
        <v>69</v>
      </c>
      <c r="P197" s="48" t="s">
        <v>69</v>
      </c>
      <c r="Q197" s="48" t="s">
        <v>69</v>
      </c>
      <c r="R197" s="48" t="s">
        <v>69</v>
      </c>
      <c r="S197" s="48" t="s">
        <v>69</v>
      </c>
      <c r="T197" s="48" t="s">
        <v>69</v>
      </c>
      <c r="U197" s="48" t="s">
        <v>69</v>
      </c>
      <c r="V197" s="48" t="s">
        <v>69</v>
      </c>
      <c r="W197" s="48" t="s">
        <v>69</v>
      </c>
      <c r="X197" s="48" t="s">
        <v>69</v>
      </c>
      <c r="Y197" s="48" t="s">
        <v>69</v>
      </c>
      <c r="Z197" s="48" t="s">
        <v>69</v>
      </c>
      <c r="AA197" s="48" t="s">
        <v>69</v>
      </c>
      <c r="AB197" s="48" t="s">
        <v>69</v>
      </c>
      <c r="AC197" s="48" t="s">
        <v>69</v>
      </c>
      <c r="AD197" s="48" t="s">
        <v>69</v>
      </c>
      <c r="AE197" s="48" t="s">
        <v>69</v>
      </c>
      <c r="AF197" s="48" t="s">
        <v>69</v>
      </c>
      <c r="AG197" s="48" t="s">
        <v>69</v>
      </c>
      <c r="AH197" s="48" t="s">
        <v>69</v>
      </c>
      <c r="AI197" s="48" t="s">
        <v>69</v>
      </c>
      <c r="AJ197" s="48" t="s">
        <v>69</v>
      </c>
      <c r="AK197" s="48" t="s">
        <v>69</v>
      </c>
      <c r="AL197" s="48" t="s">
        <v>69</v>
      </c>
      <c r="AM197" s="48" t="n">
        <v>43</v>
      </c>
      <c r="AN197" s="48" t="n">
        <v>40</v>
      </c>
      <c r="AO197" s="48" t="n">
        <v>43</v>
      </c>
      <c r="AP197" s="48" t="n">
        <v>33</v>
      </c>
      <c r="AQ197" s="48" t="n">
        <v>37</v>
      </c>
      <c r="AR197" s="48" t="n">
        <v>44</v>
      </c>
      <c r="AS197" s="48" t="n">
        <v>35</v>
      </c>
      <c r="AT197" s="48" t="n">
        <v>44</v>
      </c>
      <c r="AU197" s="48" t="n">
        <v>39</v>
      </c>
      <c r="AV197" s="48" t="n">
        <v>41</v>
      </c>
      <c r="AW197" s="48" t="n">
        <v>35</v>
      </c>
      <c r="AX197" s="48" t="n">
        <v>36</v>
      </c>
      <c r="AY197" s="48" t="n">
        <v>46</v>
      </c>
      <c r="AZ197" s="48" t="n">
        <v>33</v>
      </c>
      <c r="BA197" s="50" t="n">
        <v>0</v>
      </c>
      <c r="BB197" s="51"/>
    </row>
    <row r="198" customFormat="false" ht="20.1" hidden="false" customHeight="true" outlineLevel="0" collapsed="false">
      <c r="B198" s="45"/>
      <c r="C198" s="22" t="s">
        <v>102</v>
      </c>
      <c r="D198" s="22" t="s">
        <v>78</v>
      </c>
      <c r="E198" s="22" t="s">
        <v>54</v>
      </c>
      <c r="F198" s="21"/>
      <c r="G198" s="21"/>
      <c r="H198" s="21"/>
      <c r="I198" s="46"/>
      <c r="J198" s="47" t="s">
        <v>44</v>
      </c>
      <c r="K198" s="48" t="s">
        <v>69</v>
      </c>
      <c r="L198" s="48" t="s">
        <v>69</v>
      </c>
      <c r="M198" s="48" t="s">
        <v>69</v>
      </c>
      <c r="N198" s="48" t="s">
        <v>69</v>
      </c>
      <c r="O198" s="48" t="s">
        <v>69</v>
      </c>
      <c r="P198" s="48" t="s">
        <v>69</v>
      </c>
      <c r="Q198" s="48" t="s">
        <v>69</v>
      </c>
      <c r="R198" s="48" t="s">
        <v>69</v>
      </c>
      <c r="S198" s="48" t="s">
        <v>69</v>
      </c>
      <c r="T198" s="48" t="s">
        <v>69</v>
      </c>
      <c r="U198" s="48" t="s">
        <v>69</v>
      </c>
      <c r="V198" s="48" t="s">
        <v>69</v>
      </c>
      <c r="W198" s="48" t="s">
        <v>69</v>
      </c>
      <c r="X198" s="48" t="s">
        <v>69</v>
      </c>
      <c r="Y198" s="48" t="s">
        <v>69</v>
      </c>
      <c r="Z198" s="48" t="s">
        <v>69</v>
      </c>
      <c r="AA198" s="48" t="s">
        <v>69</v>
      </c>
      <c r="AB198" s="48" t="s">
        <v>69</v>
      </c>
      <c r="AC198" s="48" t="s">
        <v>69</v>
      </c>
      <c r="AD198" s="48" t="s">
        <v>69</v>
      </c>
      <c r="AE198" s="48" t="s">
        <v>69</v>
      </c>
      <c r="AF198" s="48" t="s">
        <v>69</v>
      </c>
      <c r="AG198" s="48" t="s">
        <v>69</v>
      </c>
      <c r="AH198" s="48" t="s">
        <v>69</v>
      </c>
      <c r="AI198" s="48" t="s">
        <v>69</v>
      </c>
      <c r="AJ198" s="48" t="s">
        <v>69</v>
      </c>
      <c r="AK198" s="48" t="s">
        <v>69</v>
      </c>
      <c r="AL198" s="48" t="s">
        <v>69</v>
      </c>
      <c r="AM198" s="48" t="n">
        <v>43</v>
      </c>
      <c r="AN198" s="48" t="n">
        <v>40</v>
      </c>
      <c r="AO198" s="48" t="n">
        <v>43</v>
      </c>
      <c r="AP198" s="48" t="n">
        <v>33</v>
      </c>
      <c r="AQ198" s="48" t="n">
        <v>37</v>
      </c>
      <c r="AR198" s="48" t="n">
        <v>44</v>
      </c>
      <c r="AS198" s="48" t="n">
        <v>35</v>
      </c>
      <c r="AT198" s="48" t="n">
        <v>44</v>
      </c>
      <c r="AU198" s="48" t="n">
        <v>38</v>
      </c>
      <c r="AV198" s="48" t="n">
        <v>41</v>
      </c>
      <c r="AW198" s="48" t="n">
        <v>35</v>
      </c>
      <c r="AX198" s="48" t="n">
        <v>36</v>
      </c>
      <c r="AY198" s="48" t="n">
        <v>45</v>
      </c>
      <c r="AZ198" s="48" t="n">
        <v>33</v>
      </c>
      <c r="BA198" s="50" t="n">
        <v>0</v>
      </c>
      <c r="BB198" s="85"/>
    </row>
    <row r="199" s="14" customFormat="true" ht="20.1" hidden="false" customHeight="true" outlineLevel="0" collapsed="false">
      <c r="B199" s="45"/>
      <c r="C199" s="22" t="s">
        <v>102</v>
      </c>
      <c r="D199" s="52" t="s">
        <v>80</v>
      </c>
      <c r="E199" s="22" t="s">
        <v>54</v>
      </c>
      <c r="F199" s="21"/>
      <c r="G199" s="21"/>
      <c r="H199" s="21"/>
      <c r="I199" s="46"/>
      <c r="J199" s="75" t="s">
        <v>48</v>
      </c>
      <c r="K199" s="48" t="s">
        <v>69</v>
      </c>
      <c r="L199" s="48" t="s">
        <v>69</v>
      </c>
      <c r="M199" s="48" t="s">
        <v>69</v>
      </c>
      <c r="N199" s="48" t="s">
        <v>69</v>
      </c>
      <c r="O199" s="48" t="s">
        <v>69</v>
      </c>
      <c r="P199" s="48" t="s">
        <v>69</v>
      </c>
      <c r="Q199" s="48" t="s">
        <v>69</v>
      </c>
      <c r="R199" s="48" t="s">
        <v>69</v>
      </c>
      <c r="S199" s="48" t="s">
        <v>69</v>
      </c>
      <c r="T199" s="48" t="s">
        <v>69</v>
      </c>
      <c r="U199" s="48" t="s">
        <v>69</v>
      </c>
      <c r="V199" s="48" t="s">
        <v>69</v>
      </c>
      <c r="W199" s="48" t="s">
        <v>69</v>
      </c>
      <c r="X199" s="48" t="s">
        <v>69</v>
      </c>
      <c r="Y199" s="48" t="s">
        <v>69</v>
      </c>
      <c r="Z199" s="48" t="s">
        <v>69</v>
      </c>
      <c r="AA199" s="48" t="s">
        <v>69</v>
      </c>
      <c r="AB199" s="48" t="s">
        <v>69</v>
      </c>
      <c r="AC199" s="48" t="s">
        <v>69</v>
      </c>
      <c r="AD199" s="48" t="s">
        <v>69</v>
      </c>
      <c r="AE199" s="48" t="s">
        <v>69</v>
      </c>
      <c r="AF199" s="48" t="s">
        <v>69</v>
      </c>
      <c r="AG199" s="48" t="s">
        <v>69</v>
      </c>
      <c r="AH199" s="48" t="s">
        <v>69</v>
      </c>
      <c r="AI199" s="48" t="s">
        <v>69</v>
      </c>
      <c r="AJ199" s="48" t="s">
        <v>69</v>
      </c>
      <c r="AK199" s="48" t="s">
        <v>69</v>
      </c>
      <c r="AL199" s="48" t="s">
        <v>69</v>
      </c>
      <c r="AM199" s="67" t="n">
        <v>100</v>
      </c>
      <c r="AN199" s="67" t="n">
        <v>100</v>
      </c>
      <c r="AO199" s="67" t="n">
        <v>100</v>
      </c>
      <c r="AP199" s="67" t="n">
        <v>100</v>
      </c>
      <c r="AQ199" s="67" t="n">
        <v>100</v>
      </c>
      <c r="AR199" s="67" t="n">
        <v>100</v>
      </c>
      <c r="AS199" s="67" t="n">
        <v>100</v>
      </c>
      <c r="AT199" s="67" t="n">
        <v>100</v>
      </c>
      <c r="AU199" s="67" t="n">
        <v>97.44</v>
      </c>
      <c r="AV199" s="67" t="n">
        <v>100</v>
      </c>
      <c r="AW199" s="67" t="n">
        <v>100</v>
      </c>
      <c r="AX199" s="67" t="n">
        <v>100</v>
      </c>
      <c r="AY199" s="67" t="n">
        <v>97.83</v>
      </c>
      <c r="AZ199" s="67" t="n">
        <v>100</v>
      </c>
      <c r="BA199" s="50" t="n">
        <v>2</v>
      </c>
      <c r="BB199" s="85"/>
      <c r="BC199" s="0"/>
    </row>
    <row r="200" customFormat="false" ht="20.1" hidden="false" customHeight="true" outlineLevel="0" collapsed="false">
      <c r="B200" s="45"/>
      <c r="C200" s="22" t="s">
        <v>102</v>
      </c>
      <c r="D200" s="21" t="s">
        <v>81</v>
      </c>
      <c r="E200" s="22" t="s">
        <v>54</v>
      </c>
      <c r="F200" s="21"/>
      <c r="G200" s="21"/>
      <c r="H200" s="21"/>
      <c r="I200" s="46"/>
      <c r="J200" s="47" t="s">
        <v>44</v>
      </c>
      <c r="K200" s="48" t="s">
        <v>69</v>
      </c>
      <c r="L200" s="48" t="s">
        <v>69</v>
      </c>
      <c r="M200" s="48" t="s">
        <v>69</v>
      </c>
      <c r="N200" s="48" t="s">
        <v>69</v>
      </c>
      <c r="O200" s="48" t="s">
        <v>69</v>
      </c>
      <c r="P200" s="48" t="s">
        <v>69</v>
      </c>
      <c r="Q200" s="48" t="s">
        <v>69</v>
      </c>
      <c r="R200" s="48" t="s">
        <v>69</v>
      </c>
      <c r="S200" s="48" t="s">
        <v>69</v>
      </c>
      <c r="T200" s="48" t="s">
        <v>69</v>
      </c>
      <c r="U200" s="48" t="s">
        <v>69</v>
      </c>
      <c r="V200" s="48" t="s">
        <v>69</v>
      </c>
      <c r="W200" s="48" t="s">
        <v>69</v>
      </c>
      <c r="X200" s="48" t="s">
        <v>69</v>
      </c>
      <c r="Y200" s="48" t="s">
        <v>69</v>
      </c>
      <c r="Z200" s="48" t="s">
        <v>69</v>
      </c>
      <c r="AA200" s="48" t="s">
        <v>69</v>
      </c>
      <c r="AB200" s="48" t="s">
        <v>69</v>
      </c>
      <c r="AC200" s="48" t="s">
        <v>69</v>
      </c>
      <c r="AD200" s="48" t="s">
        <v>69</v>
      </c>
      <c r="AE200" s="48" t="s">
        <v>69</v>
      </c>
      <c r="AF200" s="48" t="s">
        <v>69</v>
      </c>
      <c r="AG200" s="48" t="s">
        <v>69</v>
      </c>
      <c r="AH200" s="48" t="s">
        <v>69</v>
      </c>
      <c r="AI200" s="48" t="s">
        <v>69</v>
      </c>
      <c r="AJ200" s="48" t="s">
        <v>69</v>
      </c>
      <c r="AK200" s="48" t="s">
        <v>69</v>
      </c>
      <c r="AL200" s="48" t="s">
        <v>69</v>
      </c>
      <c r="AM200" s="48" t="n">
        <v>43</v>
      </c>
      <c r="AN200" s="48" t="n">
        <v>40</v>
      </c>
      <c r="AO200" s="48" t="n">
        <v>43</v>
      </c>
      <c r="AP200" s="48" t="n">
        <v>33</v>
      </c>
      <c r="AQ200" s="48" t="n">
        <v>36</v>
      </c>
      <c r="AR200" s="48" t="n">
        <v>44</v>
      </c>
      <c r="AS200" s="48" t="n">
        <v>35</v>
      </c>
      <c r="AT200" s="48" t="n">
        <v>44</v>
      </c>
      <c r="AU200" s="48" t="n">
        <v>38</v>
      </c>
      <c r="AV200" s="48" t="n">
        <v>41</v>
      </c>
      <c r="AW200" s="48" t="n">
        <v>35</v>
      </c>
      <c r="AX200" s="48" t="n">
        <v>36</v>
      </c>
      <c r="AY200" s="48" t="n">
        <v>44</v>
      </c>
      <c r="AZ200" s="48" t="n">
        <v>32</v>
      </c>
      <c r="BA200" s="50" t="n">
        <v>0</v>
      </c>
      <c r="BB200" s="85"/>
    </row>
    <row r="201" s="14" customFormat="true" ht="20.1" hidden="false" customHeight="true" outlineLevel="0" collapsed="false">
      <c r="B201" s="45"/>
      <c r="C201" s="22" t="s">
        <v>102</v>
      </c>
      <c r="D201" s="22" t="s">
        <v>82</v>
      </c>
      <c r="E201" s="22" t="s">
        <v>54</v>
      </c>
      <c r="F201" s="21"/>
      <c r="G201" s="21"/>
      <c r="H201" s="21"/>
      <c r="I201" s="46"/>
      <c r="J201" s="75" t="s">
        <v>48</v>
      </c>
      <c r="K201" s="48" t="s">
        <v>69</v>
      </c>
      <c r="L201" s="48" t="s">
        <v>69</v>
      </c>
      <c r="M201" s="48" t="s">
        <v>69</v>
      </c>
      <c r="N201" s="48" t="s">
        <v>69</v>
      </c>
      <c r="O201" s="48" t="s">
        <v>69</v>
      </c>
      <c r="P201" s="48" t="s">
        <v>69</v>
      </c>
      <c r="Q201" s="48" t="s">
        <v>69</v>
      </c>
      <c r="R201" s="48" t="s">
        <v>69</v>
      </c>
      <c r="S201" s="48" t="s">
        <v>69</v>
      </c>
      <c r="T201" s="48" t="s">
        <v>69</v>
      </c>
      <c r="U201" s="48" t="s">
        <v>69</v>
      </c>
      <c r="V201" s="48" t="s">
        <v>69</v>
      </c>
      <c r="W201" s="48" t="s">
        <v>69</v>
      </c>
      <c r="X201" s="48" t="s">
        <v>69</v>
      </c>
      <c r="Y201" s="48" t="s">
        <v>69</v>
      </c>
      <c r="Z201" s="48" t="s">
        <v>69</v>
      </c>
      <c r="AA201" s="48" t="s">
        <v>69</v>
      </c>
      <c r="AB201" s="48" t="s">
        <v>69</v>
      </c>
      <c r="AC201" s="48" t="s">
        <v>69</v>
      </c>
      <c r="AD201" s="48" t="s">
        <v>69</v>
      </c>
      <c r="AE201" s="48" t="s">
        <v>69</v>
      </c>
      <c r="AF201" s="48" t="s">
        <v>69</v>
      </c>
      <c r="AG201" s="48" t="s">
        <v>69</v>
      </c>
      <c r="AH201" s="48" t="s">
        <v>69</v>
      </c>
      <c r="AI201" s="48" t="s">
        <v>69</v>
      </c>
      <c r="AJ201" s="48" t="s">
        <v>69</v>
      </c>
      <c r="AK201" s="48" t="s">
        <v>69</v>
      </c>
      <c r="AL201" s="48" t="s">
        <v>69</v>
      </c>
      <c r="AM201" s="67" t="n">
        <v>100</v>
      </c>
      <c r="AN201" s="67" t="n">
        <v>100</v>
      </c>
      <c r="AO201" s="67" t="n">
        <v>100</v>
      </c>
      <c r="AP201" s="67" t="n">
        <v>100</v>
      </c>
      <c r="AQ201" s="67" t="n">
        <v>97.3</v>
      </c>
      <c r="AR201" s="67" t="n">
        <v>100</v>
      </c>
      <c r="AS201" s="67" t="n">
        <v>100</v>
      </c>
      <c r="AT201" s="67" t="n">
        <v>100</v>
      </c>
      <c r="AU201" s="67" t="n">
        <v>97.44</v>
      </c>
      <c r="AV201" s="67" t="n">
        <v>100</v>
      </c>
      <c r="AW201" s="67" t="n">
        <v>100</v>
      </c>
      <c r="AX201" s="67" t="n">
        <v>100</v>
      </c>
      <c r="AY201" s="67" t="n">
        <v>95.65</v>
      </c>
      <c r="AZ201" s="67" t="n">
        <v>96.97</v>
      </c>
      <c r="BA201" s="50" t="n">
        <v>2</v>
      </c>
      <c r="BB201" s="85"/>
      <c r="BC201" s="0"/>
    </row>
    <row r="202" customFormat="false" ht="20.1" hidden="false" customHeight="true" outlineLevel="0" collapsed="false">
      <c r="B202" s="45"/>
      <c r="C202" s="22" t="s">
        <v>102</v>
      </c>
      <c r="D202" s="21" t="s">
        <v>83</v>
      </c>
      <c r="E202" s="22" t="s">
        <v>54</v>
      </c>
      <c r="F202" s="21"/>
      <c r="G202" s="21"/>
      <c r="H202" s="21"/>
      <c r="I202" s="46"/>
      <c r="J202" s="47" t="s">
        <v>44</v>
      </c>
      <c r="K202" s="48" t="s">
        <v>69</v>
      </c>
      <c r="L202" s="48" t="s">
        <v>69</v>
      </c>
      <c r="M202" s="48" t="s">
        <v>69</v>
      </c>
      <c r="N202" s="48" t="s">
        <v>69</v>
      </c>
      <c r="O202" s="48" t="s">
        <v>69</v>
      </c>
      <c r="P202" s="48" t="s">
        <v>69</v>
      </c>
      <c r="Q202" s="48" t="s">
        <v>69</v>
      </c>
      <c r="R202" s="48" t="s">
        <v>69</v>
      </c>
      <c r="S202" s="48" t="s">
        <v>69</v>
      </c>
      <c r="T202" s="48" t="s">
        <v>69</v>
      </c>
      <c r="U202" s="48" t="s">
        <v>69</v>
      </c>
      <c r="V202" s="48" t="s">
        <v>69</v>
      </c>
      <c r="W202" s="48" t="s">
        <v>69</v>
      </c>
      <c r="X202" s="48" t="s">
        <v>69</v>
      </c>
      <c r="Y202" s="48" t="s">
        <v>69</v>
      </c>
      <c r="Z202" s="48" t="s">
        <v>69</v>
      </c>
      <c r="AA202" s="48" t="s">
        <v>69</v>
      </c>
      <c r="AB202" s="48" t="s">
        <v>69</v>
      </c>
      <c r="AC202" s="48" t="s">
        <v>69</v>
      </c>
      <c r="AD202" s="48" t="s">
        <v>69</v>
      </c>
      <c r="AE202" s="48" t="s">
        <v>69</v>
      </c>
      <c r="AF202" s="48" t="s">
        <v>69</v>
      </c>
      <c r="AG202" s="48" t="s">
        <v>69</v>
      </c>
      <c r="AH202" s="48" t="s">
        <v>69</v>
      </c>
      <c r="AI202" s="48" t="s">
        <v>69</v>
      </c>
      <c r="AJ202" s="48" t="s">
        <v>69</v>
      </c>
      <c r="AK202" s="48" t="s">
        <v>69</v>
      </c>
      <c r="AL202" s="48" t="s">
        <v>69</v>
      </c>
      <c r="AM202" s="48" t="s">
        <v>50</v>
      </c>
      <c r="AN202" s="48" t="s">
        <v>50</v>
      </c>
      <c r="AO202" s="48" t="s">
        <v>50</v>
      </c>
      <c r="AP202" s="48" t="s">
        <v>50</v>
      </c>
      <c r="AQ202" s="48" t="s">
        <v>50</v>
      </c>
      <c r="AR202" s="48" t="s">
        <v>50</v>
      </c>
      <c r="AS202" s="48" t="s">
        <v>50</v>
      </c>
      <c r="AT202" s="48" t="s">
        <v>50</v>
      </c>
      <c r="AU202" s="48" t="s">
        <v>50</v>
      </c>
      <c r="AV202" s="48" t="s">
        <v>50</v>
      </c>
      <c r="AW202" s="48" t="s">
        <v>50</v>
      </c>
      <c r="AX202" s="48" t="s">
        <v>50</v>
      </c>
      <c r="AY202" s="48" t="s">
        <v>50</v>
      </c>
      <c r="AZ202" s="48" t="s">
        <v>50</v>
      </c>
      <c r="BA202" s="50" t="n">
        <v>0</v>
      </c>
      <c r="BB202" s="51"/>
    </row>
    <row r="203" s="14" customFormat="true" ht="20.1" hidden="false" customHeight="true" outlineLevel="0" collapsed="false">
      <c r="B203" s="45"/>
      <c r="C203" s="22" t="s">
        <v>102</v>
      </c>
      <c r="D203" s="22" t="s">
        <v>84</v>
      </c>
      <c r="E203" s="22" t="s">
        <v>54</v>
      </c>
      <c r="F203" s="21"/>
      <c r="G203" s="21"/>
      <c r="H203" s="21"/>
      <c r="I203" s="46"/>
      <c r="J203" s="75" t="s">
        <v>48</v>
      </c>
      <c r="K203" s="48" t="s">
        <v>69</v>
      </c>
      <c r="L203" s="48" t="s">
        <v>69</v>
      </c>
      <c r="M203" s="48" t="s">
        <v>69</v>
      </c>
      <c r="N203" s="48" t="s">
        <v>69</v>
      </c>
      <c r="O203" s="48" t="s">
        <v>69</v>
      </c>
      <c r="P203" s="48" t="s">
        <v>69</v>
      </c>
      <c r="Q203" s="48" t="s">
        <v>69</v>
      </c>
      <c r="R203" s="48" t="s">
        <v>69</v>
      </c>
      <c r="S203" s="48" t="s">
        <v>69</v>
      </c>
      <c r="T203" s="48" t="s">
        <v>69</v>
      </c>
      <c r="U203" s="48" t="s">
        <v>69</v>
      </c>
      <c r="V203" s="48" t="s">
        <v>69</v>
      </c>
      <c r="W203" s="48" t="s">
        <v>69</v>
      </c>
      <c r="X203" s="48" t="s">
        <v>69</v>
      </c>
      <c r="Y203" s="48" t="s">
        <v>69</v>
      </c>
      <c r="Z203" s="48" t="s">
        <v>69</v>
      </c>
      <c r="AA203" s="48" t="s">
        <v>69</v>
      </c>
      <c r="AB203" s="48" t="s">
        <v>69</v>
      </c>
      <c r="AC203" s="48" t="s">
        <v>69</v>
      </c>
      <c r="AD203" s="48" t="s">
        <v>69</v>
      </c>
      <c r="AE203" s="48" t="s">
        <v>69</v>
      </c>
      <c r="AF203" s="48" t="s">
        <v>69</v>
      </c>
      <c r="AG203" s="48" t="s">
        <v>69</v>
      </c>
      <c r="AH203" s="48" t="s">
        <v>69</v>
      </c>
      <c r="AI203" s="48" t="s">
        <v>69</v>
      </c>
      <c r="AJ203" s="48" t="s">
        <v>69</v>
      </c>
      <c r="AK203" s="48" t="s">
        <v>69</v>
      </c>
      <c r="AL203" s="48" t="s">
        <v>69</v>
      </c>
      <c r="AM203" s="67" t="s">
        <v>50</v>
      </c>
      <c r="AN203" s="67" t="s">
        <v>50</v>
      </c>
      <c r="AO203" s="67" t="s">
        <v>50</v>
      </c>
      <c r="AP203" s="67" t="s">
        <v>50</v>
      </c>
      <c r="AQ203" s="67" t="s">
        <v>50</v>
      </c>
      <c r="AR203" s="67" t="s">
        <v>50</v>
      </c>
      <c r="AS203" s="67" t="s">
        <v>50</v>
      </c>
      <c r="AT203" s="67" t="s">
        <v>50</v>
      </c>
      <c r="AU203" s="67" t="s">
        <v>50</v>
      </c>
      <c r="AV203" s="67" t="s">
        <v>50</v>
      </c>
      <c r="AW203" s="67" t="s">
        <v>50</v>
      </c>
      <c r="AX203" s="67" t="s">
        <v>50</v>
      </c>
      <c r="AY203" s="67" t="s">
        <v>50</v>
      </c>
      <c r="AZ203" s="67" t="s">
        <v>50</v>
      </c>
      <c r="BA203" s="50" t="n">
        <v>2</v>
      </c>
      <c r="BB203" s="51"/>
      <c r="BC203" s="0"/>
    </row>
    <row r="204" customFormat="false" ht="24.75" hidden="false" customHeight="true" outlineLevel="0" collapsed="false">
      <c r="B204" s="45"/>
      <c r="C204" s="22" t="s">
        <v>102</v>
      </c>
      <c r="D204" s="77" t="s">
        <v>85</v>
      </c>
      <c r="E204" s="52" t="s">
        <v>54</v>
      </c>
      <c r="F204" s="21"/>
      <c r="G204" s="21"/>
      <c r="H204" s="21"/>
      <c r="I204" s="46"/>
      <c r="J204" s="47" t="s">
        <v>44</v>
      </c>
      <c r="K204" s="48" t="s">
        <v>69</v>
      </c>
      <c r="L204" s="48" t="s">
        <v>69</v>
      </c>
      <c r="M204" s="48" t="s">
        <v>69</v>
      </c>
      <c r="N204" s="48" t="s">
        <v>69</v>
      </c>
      <c r="O204" s="48" t="s">
        <v>69</v>
      </c>
      <c r="P204" s="48" t="s">
        <v>69</v>
      </c>
      <c r="Q204" s="48" t="s">
        <v>69</v>
      </c>
      <c r="R204" s="48" t="s">
        <v>69</v>
      </c>
      <c r="S204" s="48" t="s">
        <v>69</v>
      </c>
      <c r="T204" s="48" t="s">
        <v>69</v>
      </c>
      <c r="U204" s="48" t="s">
        <v>69</v>
      </c>
      <c r="V204" s="48" t="s">
        <v>69</v>
      </c>
      <c r="W204" s="48" t="s">
        <v>69</v>
      </c>
      <c r="X204" s="48" t="s">
        <v>69</v>
      </c>
      <c r="Y204" s="48" t="s">
        <v>69</v>
      </c>
      <c r="Z204" s="48" t="s">
        <v>69</v>
      </c>
      <c r="AA204" s="48" t="s">
        <v>69</v>
      </c>
      <c r="AB204" s="48" t="s">
        <v>69</v>
      </c>
      <c r="AC204" s="48" t="s">
        <v>69</v>
      </c>
      <c r="AD204" s="48" t="s">
        <v>69</v>
      </c>
      <c r="AE204" s="48" t="s">
        <v>69</v>
      </c>
      <c r="AF204" s="48" t="s">
        <v>69</v>
      </c>
      <c r="AG204" s="48" t="s">
        <v>69</v>
      </c>
      <c r="AH204" s="48" t="s">
        <v>69</v>
      </c>
      <c r="AI204" s="48" t="s">
        <v>69</v>
      </c>
      <c r="AJ204" s="48" t="s">
        <v>69</v>
      </c>
      <c r="AK204" s="48" t="s">
        <v>69</v>
      </c>
      <c r="AL204" s="48" t="s">
        <v>69</v>
      </c>
      <c r="AM204" s="48" t="s">
        <v>50</v>
      </c>
      <c r="AN204" s="48" t="s">
        <v>50</v>
      </c>
      <c r="AO204" s="48" t="s">
        <v>50</v>
      </c>
      <c r="AP204" s="48" t="s">
        <v>50</v>
      </c>
      <c r="AQ204" s="48" t="s">
        <v>50</v>
      </c>
      <c r="AR204" s="48" t="s">
        <v>50</v>
      </c>
      <c r="AS204" s="48" t="s">
        <v>50</v>
      </c>
      <c r="AT204" s="48" t="s">
        <v>50</v>
      </c>
      <c r="AU204" s="48" t="s">
        <v>50</v>
      </c>
      <c r="AV204" s="48" t="s">
        <v>50</v>
      </c>
      <c r="AW204" s="48" t="s">
        <v>50</v>
      </c>
      <c r="AX204" s="48" t="s">
        <v>50</v>
      </c>
      <c r="AY204" s="48" t="s">
        <v>50</v>
      </c>
      <c r="AZ204" s="48" t="s">
        <v>50</v>
      </c>
      <c r="BA204" s="50" t="n">
        <v>0</v>
      </c>
      <c r="BB204" s="51"/>
    </row>
    <row r="205" customFormat="false" ht="20.1" hidden="false" customHeight="true" outlineLevel="0" collapsed="false">
      <c r="B205" s="45"/>
      <c r="C205" s="22" t="s">
        <v>102</v>
      </c>
      <c r="D205" s="22" t="s">
        <v>86</v>
      </c>
      <c r="E205" s="22" t="s">
        <v>54</v>
      </c>
      <c r="F205" s="21"/>
      <c r="G205" s="21"/>
      <c r="H205" s="21"/>
      <c r="I205" s="46"/>
      <c r="J205" s="47" t="s">
        <v>44</v>
      </c>
      <c r="K205" s="48" t="s">
        <v>69</v>
      </c>
      <c r="L205" s="48" t="s">
        <v>69</v>
      </c>
      <c r="M205" s="48" t="s">
        <v>69</v>
      </c>
      <c r="N205" s="48" t="s">
        <v>69</v>
      </c>
      <c r="O205" s="48" t="s">
        <v>69</v>
      </c>
      <c r="P205" s="48" t="s">
        <v>69</v>
      </c>
      <c r="Q205" s="48" t="s">
        <v>69</v>
      </c>
      <c r="R205" s="48" t="s">
        <v>69</v>
      </c>
      <c r="S205" s="48" t="s">
        <v>69</v>
      </c>
      <c r="T205" s="48" t="s">
        <v>69</v>
      </c>
      <c r="U205" s="48" t="s">
        <v>69</v>
      </c>
      <c r="V205" s="48" t="s">
        <v>69</v>
      </c>
      <c r="W205" s="48" t="s">
        <v>69</v>
      </c>
      <c r="X205" s="48" t="s">
        <v>69</v>
      </c>
      <c r="Y205" s="48" t="s">
        <v>69</v>
      </c>
      <c r="Z205" s="48" t="s">
        <v>69</v>
      </c>
      <c r="AA205" s="48" t="s">
        <v>69</v>
      </c>
      <c r="AB205" s="48" t="s">
        <v>69</v>
      </c>
      <c r="AC205" s="48" t="s">
        <v>69</v>
      </c>
      <c r="AD205" s="48" t="s">
        <v>69</v>
      </c>
      <c r="AE205" s="48" t="s">
        <v>69</v>
      </c>
      <c r="AF205" s="48" t="s">
        <v>69</v>
      </c>
      <c r="AG205" s="48" t="s">
        <v>69</v>
      </c>
      <c r="AH205" s="48" t="s">
        <v>69</v>
      </c>
      <c r="AI205" s="48" t="s">
        <v>69</v>
      </c>
      <c r="AJ205" s="48" t="s">
        <v>69</v>
      </c>
      <c r="AK205" s="48" t="s">
        <v>69</v>
      </c>
      <c r="AL205" s="48" t="s">
        <v>69</v>
      </c>
      <c r="AM205" s="48" t="s">
        <v>50</v>
      </c>
      <c r="AN205" s="48" t="s">
        <v>50</v>
      </c>
      <c r="AO205" s="48" t="s">
        <v>50</v>
      </c>
      <c r="AP205" s="48" t="s">
        <v>50</v>
      </c>
      <c r="AQ205" s="48" t="s">
        <v>50</v>
      </c>
      <c r="AR205" s="48" t="s">
        <v>50</v>
      </c>
      <c r="AS205" s="48" t="s">
        <v>50</v>
      </c>
      <c r="AT205" s="48" t="s">
        <v>50</v>
      </c>
      <c r="AU205" s="48" t="s">
        <v>50</v>
      </c>
      <c r="AV205" s="48" t="s">
        <v>50</v>
      </c>
      <c r="AW205" s="48" t="s">
        <v>50</v>
      </c>
      <c r="AX205" s="48" t="s">
        <v>50</v>
      </c>
      <c r="AY205" s="48" t="s">
        <v>50</v>
      </c>
      <c r="AZ205" s="48" t="s">
        <v>50</v>
      </c>
      <c r="BA205" s="50" t="n">
        <v>0</v>
      </c>
      <c r="BB205" s="78"/>
    </row>
    <row r="206" s="79" customFormat="true" ht="19.5" hidden="false" customHeight="true" outlineLevel="0" collapsed="false">
      <c r="B206" s="70"/>
      <c r="C206" s="22" t="s">
        <v>102</v>
      </c>
      <c r="D206" s="80" t="s">
        <v>87</v>
      </c>
      <c r="E206" s="52" t="s">
        <v>54</v>
      </c>
      <c r="F206" s="52"/>
      <c r="G206" s="52"/>
      <c r="H206" s="52"/>
      <c r="I206" s="64"/>
      <c r="J206" s="75" t="s">
        <v>48</v>
      </c>
      <c r="K206" s="48" t="s">
        <v>69</v>
      </c>
      <c r="L206" s="48" t="s">
        <v>69</v>
      </c>
      <c r="M206" s="48" t="s">
        <v>69</v>
      </c>
      <c r="N206" s="48" t="s">
        <v>69</v>
      </c>
      <c r="O206" s="48" t="s">
        <v>69</v>
      </c>
      <c r="P206" s="48" t="s">
        <v>69</v>
      </c>
      <c r="Q206" s="48" t="s">
        <v>69</v>
      </c>
      <c r="R206" s="48" t="s">
        <v>69</v>
      </c>
      <c r="S206" s="48" t="s">
        <v>69</v>
      </c>
      <c r="T206" s="48" t="s">
        <v>69</v>
      </c>
      <c r="U206" s="48" t="s">
        <v>69</v>
      </c>
      <c r="V206" s="48" t="s">
        <v>69</v>
      </c>
      <c r="W206" s="48" t="s">
        <v>69</v>
      </c>
      <c r="X206" s="48" t="s">
        <v>69</v>
      </c>
      <c r="Y206" s="48" t="s">
        <v>69</v>
      </c>
      <c r="Z206" s="48" t="s">
        <v>69</v>
      </c>
      <c r="AA206" s="48" t="s">
        <v>69</v>
      </c>
      <c r="AB206" s="48" t="s">
        <v>69</v>
      </c>
      <c r="AC206" s="48" t="s">
        <v>69</v>
      </c>
      <c r="AD206" s="48" t="s">
        <v>69</v>
      </c>
      <c r="AE206" s="48" t="s">
        <v>69</v>
      </c>
      <c r="AF206" s="48" t="s">
        <v>69</v>
      </c>
      <c r="AG206" s="48" t="s">
        <v>69</v>
      </c>
      <c r="AH206" s="48" t="s">
        <v>69</v>
      </c>
      <c r="AI206" s="48" t="s">
        <v>69</v>
      </c>
      <c r="AJ206" s="48" t="s">
        <v>69</v>
      </c>
      <c r="AK206" s="48" t="s">
        <v>69</v>
      </c>
      <c r="AL206" s="48" t="s">
        <v>69</v>
      </c>
      <c r="AM206" s="81" t="s">
        <v>50</v>
      </c>
      <c r="AN206" s="81" t="s">
        <v>50</v>
      </c>
      <c r="AO206" s="81" t="s">
        <v>50</v>
      </c>
      <c r="AP206" s="81" t="s">
        <v>50</v>
      </c>
      <c r="AQ206" s="81" t="s">
        <v>50</v>
      </c>
      <c r="AR206" s="81" t="s">
        <v>50</v>
      </c>
      <c r="AS206" s="81" t="s">
        <v>50</v>
      </c>
      <c r="AT206" s="81" t="s">
        <v>50</v>
      </c>
      <c r="AU206" s="81" t="s">
        <v>50</v>
      </c>
      <c r="AV206" s="81" t="s">
        <v>50</v>
      </c>
      <c r="AW206" s="81" t="s">
        <v>50</v>
      </c>
      <c r="AX206" s="81" t="s">
        <v>50</v>
      </c>
      <c r="AY206" s="81" t="s">
        <v>50</v>
      </c>
      <c r="AZ206" s="81" t="s">
        <v>50</v>
      </c>
      <c r="BA206" s="65" t="n">
        <v>2</v>
      </c>
      <c r="BB206" s="78"/>
      <c r="BC206" s="83"/>
    </row>
    <row r="207" customFormat="false" ht="20.1" hidden="false" customHeight="true" outlineLevel="0" collapsed="false">
      <c r="B207" s="45"/>
      <c r="C207" s="22" t="s">
        <v>27</v>
      </c>
      <c r="D207" s="22" t="s">
        <v>77</v>
      </c>
      <c r="E207" s="22" t="s">
        <v>41</v>
      </c>
      <c r="F207" s="21"/>
      <c r="G207" s="21"/>
      <c r="H207" s="21"/>
      <c r="I207" s="46"/>
      <c r="J207" s="47" t="s">
        <v>44</v>
      </c>
      <c r="K207" s="48" t="n">
        <v>13224</v>
      </c>
      <c r="L207" s="48" t="n">
        <v>13401</v>
      </c>
      <c r="M207" s="48" t="n">
        <v>13598</v>
      </c>
      <c r="N207" s="48" t="n">
        <v>14063</v>
      </c>
      <c r="O207" s="48" t="n">
        <v>13524</v>
      </c>
      <c r="P207" s="48" t="n">
        <v>11581</v>
      </c>
      <c r="Q207" s="49" t="n">
        <v>14513</v>
      </c>
      <c r="R207" s="48" t="n">
        <v>14945</v>
      </c>
      <c r="S207" s="48" t="n">
        <v>14661</v>
      </c>
      <c r="T207" s="49" t="n">
        <v>15225</v>
      </c>
      <c r="U207" s="48" t="n">
        <v>15410</v>
      </c>
      <c r="V207" s="48" t="n">
        <v>15570</v>
      </c>
      <c r="W207" s="49" t="n">
        <v>15493</v>
      </c>
      <c r="X207" s="48" t="n">
        <v>15089</v>
      </c>
      <c r="Y207" s="48" t="n">
        <v>14349</v>
      </c>
      <c r="Z207" s="49" t="n">
        <v>13502</v>
      </c>
      <c r="AA207" s="48" t="n">
        <v>13088</v>
      </c>
      <c r="AB207" s="48" t="n">
        <v>12955</v>
      </c>
      <c r="AC207" s="49" t="n">
        <v>12166</v>
      </c>
      <c r="AD207" s="48" t="n">
        <v>12137</v>
      </c>
      <c r="AE207" s="48" t="n">
        <v>11574</v>
      </c>
      <c r="AF207" s="49" t="n">
        <v>11907</v>
      </c>
      <c r="AG207" s="48" t="n">
        <v>11827</v>
      </c>
      <c r="AH207" s="49" t="n">
        <v>11604</v>
      </c>
      <c r="AI207" s="48" t="n">
        <v>11236</v>
      </c>
      <c r="AJ207" s="49" t="n">
        <v>11211</v>
      </c>
      <c r="AK207" s="48" t="n">
        <v>10658</v>
      </c>
      <c r="AL207" s="48" t="n">
        <v>10504</v>
      </c>
      <c r="AM207" s="48" t="n">
        <v>9803</v>
      </c>
      <c r="AN207" s="48" t="n">
        <v>9757</v>
      </c>
      <c r="AO207" s="48" t="n">
        <v>9423</v>
      </c>
      <c r="AP207" s="48" t="n">
        <v>9520</v>
      </c>
      <c r="AQ207" s="48" t="n">
        <v>9140</v>
      </c>
      <c r="AR207" s="48" t="n">
        <v>9333</v>
      </c>
      <c r="AS207" s="48" t="n">
        <v>8937</v>
      </c>
      <c r="AT207" s="48" t="n">
        <v>9102</v>
      </c>
      <c r="AU207" s="48" t="n">
        <v>8904</v>
      </c>
      <c r="AV207" s="48" t="n">
        <v>8986</v>
      </c>
      <c r="AW207" s="48" t="n">
        <v>8793</v>
      </c>
      <c r="AX207" s="48" t="n">
        <v>8715</v>
      </c>
      <c r="AY207" s="48" t="n">
        <v>8482</v>
      </c>
      <c r="AZ207" s="48" t="n">
        <v>7968</v>
      </c>
      <c r="BA207" s="50" t="n">
        <v>0</v>
      </c>
      <c r="BB207" s="51"/>
    </row>
    <row r="208" customFormat="false" ht="20.1" hidden="false" customHeight="true" outlineLevel="0" collapsed="false">
      <c r="B208" s="45"/>
      <c r="C208" s="22" t="s">
        <v>27</v>
      </c>
      <c r="D208" s="22" t="s">
        <v>104</v>
      </c>
      <c r="E208" s="52" t="s">
        <v>41</v>
      </c>
      <c r="F208" s="21"/>
      <c r="G208" s="21"/>
      <c r="H208" s="21"/>
      <c r="I208" s="46"/>
      <c r="J208" s="47" t="s">
        <v>44</v>
      </c>
      <c r="K208" s="48" t="n">
        <v>4294</v>
      </c>
      <c r="L208" s="48" t="n">
        <v>4392</v>
      </c>
      <c r="M208" s="48" t="n">
        <v>4142</v>
      </c>
      <c r="N208" s="48" t="n">
        <v>4059</v>
      </c>
      <c r="O208" s="48" t="n">
        <v>3823</v>
      </c>
      <c r="P208" s="48" t="n">
        <v>3462</v>
      </c>
      <c r="Q208" s="49" t="n">
        <v>4427</v>
      </c>
      <c r="R208" s="48" t="n">
        <v>4667</v>
      </c>
      <c r="S208" s="48" t="n">
        <v>4345</v>
      </c>
      <c r="T208" s="49" t="n">
        <v>4560</v>
      </c>
      <c r="U208" s="48" t="n">
        <v>4496</v>
      </c>
      <c r="V208" s="48" t="n">
        <v>4839</v>
      </c>
      <c r="W208" s="49" t="n">
        <v>4873</v>
      </c>
      <c r="X208" s="48" t="n">
        <v>5072</v>
      </c>
      <c r="Y208" s="48" t="n">
        <v>5014</v>
      </c>
      <c r="Z208" s="49" t="n">
        <v>5054</v>
      </c>
      <c r="AA208" s="48" t="n">
        <v>5150</v>
      </c>
      <c r="AB208" s="48" t="n">
        <v>5302</v>
      </c>
      <c r="AC208" s="49" t="n">
        <v>5328</v>
      </c>
      <c r="AD208" s="48" t="n">
        <v>5415</v>
      </c>
      <c r="AE208" s="48" t="n">
        <v>5220</v>
      </c>
      <c r="AF208" s="49" t="n">
        <v>5446</v>
      </c>
      <c r="AG208" s="48" t="n">
        <v>5307</v>
      </c>
      <c r="AH208" s="49" t="n">
        <v>5160</v>
      </c>
      <c r="AI208" s="48" t="n">
        <v>4983</v>
      </c>
      <c r="AJ208" s="49" t="n">
        <v>5215</v>
      </c>
      <c r="AK208" s="48" t="n">
        <v>5097</v>
      </c>
      <c r="AL208" s="48" t="n">
        <v>5148</v>
      </c>
      <c r="AM208" s="48" t="n">
        <v>4890</v>
      </c>
      <c r="AN208" s="48" t="n">
        <v>4927</v>
      </c>
      <c r="AO208" s="48" t="n">
        <v>4715</v>
      </c>
      <c r="AP208" s="48" t="n">
        <v>4689</v>
      </c>
      <c r="AQ208" s="48" t="n">
        <v>4385</v>
      </c>
      <c r="AR208" s="48" t="n">
        <v>4457</v>
      </c>
      <c r="AS208" s="48" t="n">
        <v>4419</v>
      </c>
      <c r="AT208" s="48" t="n">
        <v>4333</v>
      </c>
      <c r="AU208" s="48" t="n">
        <v>4410</v>
      </c>
      <c r="AV208" s="48" t="n">
        <v>4388</v>
      </c>
      <c r="AW208" s="48" t="n">
        <v>4201</v>
      </c>
      <c r="AX208" s="48" t="n">
        <v>4232</v>
      </c>
      <c r="AY208" s="48" t="n">
        <v>4368</v>
      </c>
      <c r="AZ208" s="48" t="n">
        <v>4305</v>
      </c>
      <c r="BA208" s="50" t="n">
        <v>0</v>
      </c>
      <c r="BB208" s="74" t="s">
        <v>105</v>
      </c>
    </row>
    <row r="209" s="14" customFormat="true" ht="20.1" hidden="false" customHeight="true" outlineLevel="0" collapsed="false">
      <c r="B209" s="45"/>
      <c r="C209" s="22" t="s">
        <v>27</v>
      </c>
      <c r="D209" s="22" t="s">
        <v>106</v>
      </c>
      <c r="E209" s="22" t="s">
        <v>41</v>
      </c>
      <c r="F209" s="21"/>
      <c r="G209" s="21"/>
      <c r="H209" s="21"/>
      <c r="I209" s="46"/>
      <c r="J209" s="54" t="s">
        <v>48</v>
      </c>
      <c r="K209" s="67" t="n">
        <v>32.47</v>
      </c>
      <c r="L209" s="67" t="n">
        <v>32.77</v>
      </c>
      <c r="M209" s="67" t="n">
        <v>30.46</v>
      </c>
      <c r="N209" s="67" t="n">
        <v>28.86</v>
      </c>
      <c r="O209" s="67" t="n">
        <v>28.27</v>
      </c>
      <c r="P209" s="67" t="n">
        <v>29.89</v>
      </c>
      <c r="Q209" s="67" t="n">
        <v>30.5</v>
      </c>
      <c r="R209" s="67" t="n">
        <v>31.23</v>
      </c>
      <c r="S209" s="67" t="n">
        <v>29.64</v>
      </c>
      <c r="T209" s="67" t="n">
        <v>29.95</v>
      </c>
      <c r="U209" s="67" t="n">
        <v>29.18</v>
      </c>
      <c r="V209" s="67" t="n">
        <v>31.08</v>
      </c>
      <c r="W209" s="67" t="n">
        <v>31.45</v>
      </c>
      <c r="X209" s="67" t="n">
        <v>33.61</v>
      </c>
      <c r="Y209" s="67" t="n">
        <v>34.94</v>
      </c>
      <c r="Z209" s="67" t="n">
        <v>37.43</v>
      </c>
      <c r="AA209" s="67" t="n">
        <v>39.35</v>
      </c>
      <c r="AB209" s="67" t="n">
        <v>40.93</v>
      </c>
      <c r="AC209" s="67" t="n">
        <v>43.79</v>
      </c>
      <c r="AD209" s="67" t="n">
        <v>44.62</v>
      </c>
      <c r="AE209" s="67" t="n">
        <v>45.1</v>
      </c>
      <c r="AF209" s="67" t="n">
        <v>45.74</v>
      </c>
      <c r="AG209" s="67" t="n">
        <v>44.87</v>
      </c>
      <c r="AH209" s="67" t="n">
        <v>44.47</v>
      </c>
      <c r="AI209" s="67" t="n">
        <v>44.35</v>
      </c>
      <c r="AJ209" s="68" t="n">
        <v>46.52</v>
      </c>
      <c r="AK209" s="67" t="n">
        <v>47.82</v>
      </c>
      <c r="AL209" s="67" t="n">
        <v>49.01</v>
      </c>
      <c r="AM209" s="68" t="n">
        <v>49.88</v>
      </c>
      <c r="AN209" s="68" t="n">
        <v>50.5</v>
      </c>
      <c r="AO209" s="68" t="n">
        <v>50.04</v>
      </c>
      <c r="AP209" s="68" t="n">
        <v>49.25</v>
      </c>
      <c r="AQ209" s="68" t="n">
        <v>47.98</v>
      </c>
      <c r="AR209" s="68" t="n">
        <v>47.76</v>
      </c>
      <c r="AS209" s="68" t="n">
        <v>49.45</v>
      </c>
      <c r="AT209" s="68" t="n">
        <v>47.6</v>
      </c>
      <c r="AU209" s="68" t="n">
        <v>49.53</v>
      </c>
      <c r="AV209" s="68" t="n">
        <v>48.83</v>
      </c>
      <c r="AW209" s="68" t="n">
        <v>47.78</v>
      </c>
      <c r="AX209" s="68" t="n">
        <v>48.56</v>
      </c>
      <c r="AY209" s="68" t="n">
        <v>51.5</v>
      </c>
      <c r="AZ209" s="68" t="n">
        <v>54.03</v>
      </c>
      <c r="BA209" s="50" t="n">
        <v>2</v>
      </c>
      <c r="BB209" s="74"/>
      <c r="BC209" s="0"/>
    </row>
    <row r="210" customFormat="false" ht="20.1" hidden="false" customHeight="true" outlineLevel="0" collapsed="false">
      <c r="B210" s="45"/>
      <c r="C210" s="22" t="s">
        <v>27</v>
      </c>
      <c r="D210" s="21" t="s">
        <v>81</v>
      </c>
      <c r="E210" s="22" t="s">
        <v>41</v>
      </c>
      <c r="F210" s="21"/>
      <c r="G210" s="21"/>
      <c r="H210" s="21"/>
      <c r="I210" s="46"/>
      <c r="J210" s="47" t="s">
        <v>44</v>
      </c>
      <c r="K210" s="48" t="n">
        <v>4294</v>
      </c>
      <c r="L210" s="48" t="n">
        <v>4392</v>
      </c>
      <c r="M210" s="48" t="n">
        <v>4142</v>
      </c>
      <c r="N210" s="48" t="n">
        <v>4059</v>
      </c>
      <c r="O210" s="48" t="n">
        <v>3821</v>
      </c>
      <c r="P210" s="48" t="n">
        <v>3460</v>
      </c>
      <c r="Q210" s="49" t="n">
        <v>4423</v>
      </c>
      <c r="R210" s="48" t="n">
        <v>4666</v>
      </c>
      <c r="S210" s="48" t="n">
        <v>4342</v>
      </c>
      <c r="T210" s="49" t="n">
        <v>4552</v>
      </c>
      <c r="U210" s="48" t="n">
        <v>4494</v>
      </c>
      <c r="V210" s="48" t="n">
        <v>4839</v>
      </c>
      <c r="W210" s="49" t="n">
        <v>4870</v>
      </c>
      <c r="X210" s="48" t="n">
        <v>5067</v>
      </c>
      <c r="Y210" s="48" t="n">
        <v>5009</v>
      </c>
      <c r="Z210" s="49" t="n">
        <v>5047</v>
      </c>
      <c r="AA210" s="48" t="n">
        <v>5143</v>
      </c>
      <c r="AB210" s="48" t="n">
        <v>5297</v>
      </c>
      <c r="AC210" s="49" t="n">
        <v>5320</v>
      </c>
      <c r="AD210" s="48" t="n">
        <v>5408</v>
      </c>
      <c r="AE210" s="48" t="n">
        <v>5217</v>
      </c>
      <c r="AF210" s="49" t="n">
        <v>5436</v>
      </c>
      <c r="AG210" s="48" t="n">
        <v>5303</v>
      </c>
      <c r="AH210" s="49" t="n">
        <v>5155</v>
      </c>
      <c r="AI210" s="48" t="n">
        <v>4980</v>
      </c>
      <c r="AJ210" s="49" t="n">
        <v>5211</v>
      </c>
      <c r="AK210" s="48" t="n">
        <v>5093</v>
      </c>
      <c r="AL210" s="48" t="n">
        <v>5146</v>
      </c>
      <c r="AM210" s="48" t="n">
        <v>4888</v>
      </c>
      <c r="AN210" s="48" t="n">
        <v>4925</v>
      </c>
      <c r="AO210" s="48" t="n">
        <v>4713</v>
      </c>
      <c r="AP210" s="48" t="n">
        <v>4686</v>
      </c>
      <c r="AQ210" s="48" t="n">
        <v>4384</v>
      </c>
      <c r="AR210" s="48" t="n">
        <v>4457</v>
      </c>
      <c r="AS210" s="48" t="n">
        <v>4418</v>
      </c>
      <c r="AT210" s="48" t="n">
        <v>4331</v>
      </c>
      <c r="AU210" s="48" t="n">
        <v>4408</v>
      </c>
      <c r="AV210" s="48" t="n">
        <v>4388</v>
      </c>
      <c r="AW210" s="48" t="n">
        <v>4200</v>
      </c>
      <c r="AX210" s="48" t="n">
        <v>4231</v>
      </c>
      <c r="AY210" s="48" t="n">
        <v>4367</v>
      </c>
      <c r="AZ210" s="48" t="n">
        <v>4304</v>
      </c>
      <c r="BA210" s="50" t="n">
        <v>0</v>
      </c>
      <c r="BB210" s="74"/>
    </row>
    <row r="211" s="14" customFormat="true" ht="20.1" hidden="false" customHeight="true" outlineLevel="0" collapsed="false">
      <c r="B211" s="45"/>
      <c r="C211" s="22" t="s">
        <v>27</v>
      </c>
      <c r="D211" s="22" t="s">
        <v>82</v>
      </c>
      <c r="E211" s="22" t="s">
        <v>41</v>
      </c>
      <c r="F211" s="21"/>
      <c r="G211" s="21"/>
      <c r="H211" s="21"/>
      <c r="I211" s="46"/>
      <c r="J211" s="54" t="s">
        <v>48</v>
      </c>
      <c r="K211" s="67" t="n">
        <v>32.47</v>
      </c>
      <c r="L211" s="67" t="n">
        <v>32.77</v>
      </c>
      <c r="M211" s="67" t="n">
        <v>30.46</v>
      </c>
      <c r="N211" s="67" t="n">
        <v>28.86</v>
      </c>
      <c r="O211" s="67" t="n">
        <v>28.25</v>
      </c>
      <c r="P211" s="67" t="n">
        <v>29.88</v>
      </c>
      <c r="Q211" s="67" t="n">
        <v>30.48</v>
      </c>
      <c r="R211" s="67" t="n">
        <v>31.22</v>
      </c>
      <c r="S211" s="67" t="n">
        <v>29.62</v>
      </c>
      <c r="T211" s="67" t="n">
        <v>29.9</v>
      </c>
      <c r="U211" s="67" t="n">
        <v>29.16</v>
      </c>
      <c r="V211" s="67" t="n">
        <v>31.08</v>
      </c>
      <c r="W211" s="67" t="n">
        <v>31.43</v>
      </c>
      <c r="X211" s="67" t="n">
        <v>33.58</v>
      </c>
      <c r="Y211" s="67" t="n">
        <v>34.91</v>
      </c>
      <c r="Z211" s="67" t="n">
        <v>37.38</v>
      </c>
      <c r="AA211" s="67" t="n">
        <v>39.3</v>
      </c>
      <c r="AB211" s="67" t="n">
        <v>40.89</v>
      </c>
      <c r="AC211" s="67" t="n">
        <v>43.73</v>
      </c>
      <c r="AD211" s="67" t="n">
        <v>44.56</v>
      </c>
      <c r="AE211" s="67" t="n">
        <v>45.08</v>
      </c>
      <c r="AF211" s="67" t="n">
        <v>45.65</v>
      </c>
      <c r="AG211" s="67" t="n">
        <v>44.84</v>
      </c>
      <c r="AH211" s="67" t="n">
        <v>44.42</v>
      </c>
      <c r="AI211" s="67" t="n">
        <v>44.32</v>
      </c>
      <c r="AJ211" s="68" t="n">
        <v>46.48</v>
      </c>
      <c r="AK211" s="67" t="n">
        <v>47.79</v>
      </c>
      <c r="AL211" s="67" t="n">
        <v>48.99</v>
      </c>
      <c r="AM211" s="68" t="n">
        <v>49.86</v>
      </c>
      <c r="AN211" s="68" t="n">
        <v>50.48</v>
      </c>
      <c r="AO211" s="68" t="n">
        <v>50.02</v>
      </c>
      <c r="AP211" s="68" t="n">
        <v>49.22</v>
      </c>
      <c r="AQ211" s="68" t="n">
        <v>47.96</v>
      </c>
      <c r="AR211" s="68" t="n">
        <v>47.76</v>
      </c>
      <c r="AS211" s="68" t="n">
        <v>49.43</v>
      </c>
      <c r="AT211" s="68" t="n">
        <v>47.58</v>
      </c>
      <c r="AU211" s="68" t="n">
        <v>49.51</v>
      </c>
      <c r="AV211" s="68" t="n">
        <v>48.83</v>
      </c>
      <c r="AW211" s="68" t="n">
        <v>47.77</v>
      </c>
      <c r="AX211" s="68" t="n">
        <v>48.55</v>
      </c>
      <c r="AY211" s="68" t="n">
        <v>51.49</v>
      </c>
      <c r="AZ211" s="68" t="n">
        <v>54.02</v>
      </c>
      <c r="BA211" s="50" t="n">
        <v>2</v>
      </c>
      <c r="BB211" s="74"/>
      <c r="BC211" s="0"/>
    </row>
    <row r="212" customFormat="false" ht="22.5" hidden="false" customHeight="true" outlineLevel="0" collapsed="false">
      <c r="B212" s="45"/>
      <c r="C212" s="22" t="s">
        <v>27</v>
      </c>
      <c r="D212" s="77" t="s">
        <v>85</v>
      </c>
      <c r="E212" s="22" t="s">
        <v>41</v>
      </c>
      <c r="F212" s="21"/>
      <c r="G212" s="21"/>
      <c r="H212" s="21"/>
      <c r="I212" s="46"/>
      <c r="J212" s="47" t="s">
        <v>44</v>
      </c>
      <c r="K212" s="48" t="n">
        <v>1545</v>
      </c>
      <c r="L212" s="48" t="n">
        <v>1616</v>
      </c>
      <c r="M212" s="48" t="n">
        <v>1654</v>
      </c>
      <c r="N212" s="48" t="n">
        <v>1822</v>
      </c>
      <c r="O212" s="48" t="n">
        <v>2408</v>
      </c>
      <c r="P212" s="48" t="n">
        <v>1995</v>
      </c>
      <c r="Q212" s="49" t="n">
        <v>2561</v>
      </c>
      <c r="R212" s="48" t="n">
        <v>2724</v>
      </c>
      <c r="S212" s="48" t="n">
        <v>2997</v>
      </c>
      <c r="T212" s="49" t="n">
        <v>3320</v>
      </c>
      <c r="U212" s="48" t="n">
        <v>3803</v>
      </c>
      <c r="V212" s="48" t="n">
        <v>3896</v>
      </c>
      <c r="W212" s="49" t="n">
        <v>3988</v>
      </c>
      <c r="X212" s="48" t="n">
        <v>3915</v>
      </c>
      <c r="Y212" s="48" t="n">
        <v>3832</v>
      </c>
      <c r="Z212" s="49" t="n">
        <v>3485</v>
      </c>
      <c r="AA212" s="48" t="n">
        <v>3280</v>
      </c>
      <c r="AB212" s="48" t="n">
        <v>3263</v>
      </c>
      <c r="AC212" s="49" t="n">
        <v>2932</v>
      </c>
      <c r="AD212" s="48" t="n">
        <v>3025</v>
      </c>
      <c r="AE212" s="48" t="n">
        <v>2909</v>
      </c>
      <c r="AF212" s="49" t="n">
        <v>3120</v>
      </c>
      <c r="AG212" s="48" t="n">
        <v>3264</v>
      </c>
      <c r="AH212" s="49" t="n">
        <v>3242</v>
      </c>
      <c r="AI212" s="48" t="n">
        <v>3189</v>
      </c>
      <c r="AJ212" s="49" t="n">
        <v>3068</v>
      </c>
      <c r="AK212" s="48" t="n">
        <v>2701</v>
      </c>
      <c r="AL212" s="48" t="n">
        <v>2460</v>
      </c>
      <c r="AM212" s="48" t="n">
        <v>2185</v>
      </c>
      <c r="AN212" s="48" t="n">
        <v>2237</v>
      </c>
      <c r="AO212" s="48" t="n">
        <v>2269</v>
      </c>
      <c r="AP212" s="48" t="n">
        <v>2398</v>
      </c>
      <c r="AQ212" s="48" t="n">
        <v>2284</v>
      </c>
      <c r="AR212" s="48" t="n">
        <v>2328</v>
      </c>
      <c r="AS212" s="48" t="n">
        <v>2161</v>
      </c>
      <c r="AT212" s="48" t="n">
        <v>2270</v>
      </c>
      <c r="AU212" s="48" t="n">
        <v>2112</v>
      </c>
      <c r="AV212" s="48" t="n">
        <v>2083</v>
      </c>
      <c r="AW212" s="48" t="n">
        <v>2108</v>
      </c>
      <c r="AX212" s="48" t="n">
        <v>2028</v>
      </c>
      <c r="AY212" s="48" t="n">
        <v>1889</v>
      </c>
      <c r="AZ212" s="48" t="n">
        <v>1877</v>
      </c>
      <c r="BA212" s="50" t="n">
        <v>0</v>
      </c>
      <c r="BB212" s="51"/>
    </row>
    <row r="213" customFormat="false" ht="20.1" hidden="false" customHeight="true" outlineLevel="0" collapsed="false">
      <c r="B213" s="45"/>
      <c r="C213" s="22" t="s">
        <v>27</v>
      </c>
      <c r="D213" s="22" t="s">
        <v>107</v>
      </c>
      <c r="E213" s="22" t="s">
        <v>41</v>
      </c>
      <c r="F213" s="21"/>
      <c r="G213" s="21"/>
      <c r="H213" s="21"/>
      <c r="I213" s="46"/>
      <c r="J213" s="47" t="s">
        <v>44</v>
      </c>
      <c r="K213" s="48" t="n">
        <v>5905</v>
      </c>
      <c r="L213" s="48" t="n">
        <v>6134</v>
      </c>
      <c r="M213" s="48" t="n">
        <v>6242</v>
      </c>
      <c r="N213" s="48" t="n">
        <v>6383</v>
      </c>
      <c r="O213" s="48" t="n">
        <v>6088</v>
      </c>
      <c r="P213" s="48" t="n">
        <v>5326</v>
      </c>
      <c r="Q213" s="49" t="n">
        <v>6397</v>
      </c>
      <c r="R213" s="48" t="n">
        <v>6261</v>
      </c>
      <c r="S213" s="48" t="n">
        <v>6109</v>
      </c>
      <c r="T213" s="49" t="n">
        <v>6182</v>
      </c>
      <c r="U213" s="48" t="n">
        <v>6371</v>
      </c>
      <c r="V213" s="48" t="n">
        <v>6324</v>
      </c>
      <c r="W213" s="49" t="n">
        <v>6166</v>
      </c>
      <c r="X213" s="48" t="n">
        <v>5491</v>
      </c>
      <c r="Y213" s="48" t="n">
        <v>4680</v>
      </c>
      <c r="Z213" s="49" t="n">
        <v>4155</v>
      </c>
      <c r="AA213" s="48" t="n">
        <v>3744</v>
      </c>
      <c r="AB213" s="48" t="n">
        <v>3483</v>
      </c>
      <c r="AC213" s="49" t="n">
        <v>3087</v>
      </c>
      <c r="AD213" s="48" t="n">
        <v>2676</v>
      </c>
      <c r="AE213" s="48" t="n">
        <v>2374</v>
      </c>
      <c r="AF213" s="49" t="n">
        <v>2194</v>
      </c>
      <c r="AG213" s="48" t="n">
        <v>2099</v>
      </c>
      <c r="AH213" s="49" t="n">
        <v>1895</v>
      </c>
      <c r="AI213" s="48" t="n">
        <v>1986</v>
      </c>
      <c r="AJ213" s="49" t="n">
        <v>1991</v>
      </c>
      <c r="AK213" s="48" t="n">
        <v>2077</v>
      </c>
      <c r="AL213" s="48" t="n">
        <v>2148</v>
      </c>
      <c r="AM213" s="48" t="n">
        <v>2114</v>
      </c>
      <c r="AN213" s="48" t="n">
        <v>1974</v>
      </c>
      <c r="AO213" s="48" t="n">
        <v>1785</v>
      </c>
      <c r="AP213" s="48" t="n">
        <v>1823</v>
      </c>
      <c r="AQ213" s="48" t="n">
        <v>1810</v>
      </c>
      <c r="AR213" s="48" t="n">
        <v>1916</v>
      </c>
      <c r="AS213" s="48" t="n">
        <v>1863</v>
      </c>
      <c r="AT213" s="48" t="n">
        <v>1984</v>
      </c>
      <c r="AU213" s="48" t="n">
        <v>1929</v>
      </c>
      <c r="AV213" s="48" t="n">
        <v>2048</v>
      </c>
      <c r="AW213" s="48" t="n">
        <v>2033</v>
      </c>
      <c r="AX213" s="48" t="n">
        <v>1973</v>
      </c>
      <c r="AY213" s="48" t="n">
        <v>1870</v>
      </c>
      <c r="AZ213" s="48" t="n">
        <v>1481</v>
      </c>
      <c r="BA213" s="50" t="n">
        <v>0</v>
      </c>
      <c r="BB213" s="60" t="s">
        <v>108</v>
      </c>
    </row>
    <row r="214" s="79" customFormat="true" ht="20.1" hidden="false" customHeight="true" outlineLevel="0" collapsed="false">
      <c r="B214" s="70"/>
      <c r="C214" s="52" t="s">
        <v>27</v>
      </c>
      <c r="D214" s="80" t="s">
        <v>87</v>
      </c>
      <c r="E214" s="52" t="s">
        <v>41</v>
      </c>
      <c r="F214" s="52"/>
      <c r="G214" s="52"/>
      <c r="H214" s="52"/>
      <c r="I214" s="64"/>
      <c r="J214" s="75" t="s">
        <v>48</v>
      </c>
      <c r="K214" s="81" t="n">
        <v>44.65</v>
      </c>
      <c r="L214" s="81" t="n">
        <v>45.77</v>
      </c>
      <c r="M214" s="81" t="n">
        <v>45.9</v>
      </c>
      <c r="N214" s="81" t="n">
        <v>45.39</v>
      </c>
      <c r="O214" s="81" t="n">
        <v>45.02</v>
      </c>
      <c r="P214" s="81" t="n">
        <v>45.99</v>
      </c>
      <c r="Q214" s="81" t="n">
        <v>44.08</v>
      </c>
      <c r="R214" s="81" t="n">
        <v>41.89</v>
      </c>
      <c r="S214" s="81" t="n">
        <v>41.67</v>
      </c>
      <c r="T214" s="81" t="n">
        <v>40.6</v>
      </c>
      <c r="U214" s="81" t="n">
        <v>41.34</v>
      </c>
      <c r="V214" s="81" t="n">
        <v>40.62</v>
      </c>
      <c r="W214" s="81" t="n">
        <v>39.8</v>
      </c>
      <c r="X214" s="81" t="n">
        <v>36.39</v>
      </c>
      <c r="Y214" s="81" t="n">
        <v>32.62</v>
      </c>
      <c r="Z214" s="81" t="n">
        <v>30.77</v>
      </c>
      <c r="AA214" s="81" t="n">
        <v>28.61</v>
      </c>
      <c r="AB214" s="81" t="n">
        <v>26.89</v>
      </c>
      <c r="AC214" s="81" t="n">
        <v>25.37</v>
      </c>
      <c r="AD214" s="81" t="n">
        <v>22.05</v>
      </c>
      <c r="AE214" s="81" t="n">
        <v>20.51</v>
      </c>
      <c r="AF214" s="81" t="n">
        <v>18.43</v>
      </c>
      <c r="AG214" s="81" t="n">
        <v>17.75</v>
      </c>
      <c r="AH214" s="81" t="n">
        <v>16.33</v>
      </c>
      <c r="AI214" s="81" t="n">
        <v>17.68</v>
      </c>
      <c r="AJ214" s="82" t="n">
        <v>17.76</v>
      </c>
      <c r="AK214" s="81" t="n">
        <v>19.49</v>
      </c>
      <c r="AL214" s="81" t="n">
        <v>20.45</v>
      </c>
      <c r="AM214" s="82" t="n">
        <v>21.56</v>
      </c>
      <c r="AN214" s="82" t="n">
        <v>20.23</v>
      </c>
      <c r="AO214" s="82" t="n">
        <v>18.94</v>
      </c>
      <c r="AP214" s="82" t="n">
        <v>19.15</v>
      </c>
      <c r="AQ214" s="82" t="n">
        <v>19.8</v>
      </c>
      <c r="AR214" s="82" t="n">
        <v>20.53</v>
      </c>
      <c r="AS214" s="82" t="n">
        <v>20.85</v>
      </c>
      <c r="AT214" s="82" t="n">
        <v>21.8</v>
      </c>
      <c r="AU214" s="82" t="n">
        <v>21.66</v>
      </c>
      <c r="AV214" s="82" t="n">
        <v>22.79</v>
      </c>
      <c r="AW214" s="82" t="n">
        <v>23.12</v>
      </c>
      <c r="AX214" s="82" t="n">
        <v>22.64</v>
      </c>
      <c r="AY214" s="82" t="n">
        <v>22.05</v>
      </c>
      <c r="AZ214" s="82" t="n">
        <v>18.59</v>
      </c>
      <c r="BA214" s="65" t="n">
        <v>2</v>
      </c>
      <c r="BB214" s="60"/>
      <c r="BC214" s="83"/>
    </row>
    <row r="215" customFormat="false" ht="20.1" hidden="false" customHeight="true" outlineLevel="0" collapsed="false">
      <c r="B215" s="45"/>
      <c r="C215" s="22" t="s">
        <v>27</v>
      </c>
      <c r="D215" s="22" t="s">
        <v>109</v>
      </c>
      <c r="E215" s="22" t="s">
        <v>41</v>
      </c>
      <c r="F215" s="21"/>
      <c r="G215" s="21"/>
      <c r="H215" s="21"/>
      <c r="I215" s="46"/>
      <c r="J215" s="47" t="s">
        <v>44</v>
      </c>
      <c r="K215" s="58" t="s">
        <v>69</v>
      </c>
      <c r="L215" s="58" t="s">
        <v>69</v>
      </c>
      <c r="M215" s="58" t="s">
        <v>69</v>
      </c>
      <c r="N215" s="58" t="s">
        <v>69</v>
      </c>
      <c r="O215" s="58" t="s">
        <v>69</v>
      </c>
      <c r="P215" s="58" t="s">
        <v>69</v>
      </c>
      <c r="Q215" s="58" t="s">
        <v>69</v>
      </c>
      <c r="R215" s="58" t="s">
        <v>69</v>
      </c>
      <c r="S215" s="58" t="s">
        <v>69</v>
      </c>
      <c r="T215" s="58" t="s">
        <v>69</v>
      </c>
      <c r="U215" s="58" t="s">
        <v>69</v>
      </c>
      <c r="V215" s="58" t="s">
        <v>69</v>
      </c>
      <c r="W215" s="58" t="s">
        <v>69</v>
      </c>
      <c r="X215" s="58" t="s">
        <v>69</v>
      </c>
      <c r="Y215" s="58" t="s">
        <v>69</v>
      </c>
      <c r="Z215" s="58" t="s">
        <v>69</v>
      </c>
      <c r="AA215" s="58" t="s">
        <v>69</v>
      </c>
      <c r="AB215" s="58" t="s">
        <v>69</v>
      </c>
      <c r="AC215" s="58" t="s">
        <v>69</v>
      </c>
      <c r="AD215" s="58" t="s">
        <v>69</v>
      </c>
      <c r="AE215" s="58" t="s">
        <v>69</v>
      </c>
      <c r="AF215" s="58" t="s">
        <v>69</v>
      </c>
      <c r="AG215" s="58" t="s">
        <v>69</v>
      </c>
      <c r="AH215" s="58" t="s">
        <v>69</v>
      </c>
      <c r="AI215" s="48" t="n">
        <v>201</v>
      </c>
      <c r="AJ215" s="49" t="n">
        <v>160</v>
      </c>
      <c r="AK215" s="48" t="n">
        <v>136</v>
      </c>
      <c r="AL215" s="48" t="n">
        <v>108</v>
      </c>
      <c r="AM215" s="48" t="n">
        <v>52</v>
      </c>
      <c r="AN215" s="48" t="n">
        <v>73</v>
      </c>
      <c r="AO215" s="48" t="n">
        <v>61</v>
      </c>
      <c r="AP215" s="48" t="n">
        <v>116</v>
      </c>
      <c r="AQ215" s="48" t="n">
        <v>140</v>
      </c>
      <c r="AR215" s="48" t="n">
        <v>112</v>
      </c>
      <c r="AS215" s="48" t="n">
        <v>114</v>
      </c>
      <c r="AT215" s="48" t="n">
        <v>90</v>
      </c>
      <c r="AU215" s="48" t="n">
        <v>97</v>
      </c>
      <c r="AV215" s="48" t="n">
        <v>84</v>
      </c>
      <c r="AW215" s="48" t="n">
        <v>53</v>
      </c>
      <c r="AX215" s="48" t="n">
        <v>38</v>
      </c>
      <c r="AY215" s="48" t="s">
        <v>69</v>
      </c>
      <c r="AZ215" s="48" t="s">
        <v>69</v>
      </c>
      <c r="BA215" s="50" t="n">
        <v>0</v>
      </c>
      <c r="BB215" s="86" t="s">
        <v>110</v>
      </c>
    </row>
    <row r="216" customFormat="false" ht="20.1" hidden="false" customHeight="true" outlineLevel="0" collapsed="false">
      <c r="B216" s="45"/>
      <c r="C216" s="22" t="s">
        <v>27</v>
      </c>
      <c r="D216" s="22" t="s">
        <v>111</v>
      </c>
      <c r="E216" s="22" t="s">
        <v>41</v>
      </c>
      <c r="F216" s="21"/>
      <c r="G216" s="21"/>
      <c r="H216" s="21"/>
      <c r="I216" s="46"/>
      <c r="J216" s="47" t="s">
        <v>44</v>
      </c>
      <c r="K216" s="48" t="s">
        <v>69</v>
      </c>
      <c r="L216" s="48" t="s">
        <v>69</v>
      </c>
      <c r="M216" s="48" t="s">
        <v>69</v>
      </c>
      <c r="N216" s="48" t="s">
        <v>69</v>
      </c>
      <c r="O216" s="48" t="s">
        <v>69</v>
      </c>
      <c r="P216" s="48" t="s">
        <v>69</v>
      </c>
      <c r="Q216" s="48" t="s">
        <v>69</v>
      </c>
      <c r="R216" s="48" t="s">
        <v>69</v>
      </c>
      <c r="S216" s="48" t="s">
        <v>69</v>
      </c>
      <c r="T216" s="48" t="s">
        <v>69</v>
      </c>
      <c r="U216" s="48" t="s">
        <v>69</v>
      </c>
      <c r="V216" s="48" t="s">
        <v>69</v>
      </c>
      <c r="W216" s="48" t="s">
        <v>69</v>
      </c>
      <c r="X216" s="48" t="s">
        <v>69</v>
      </c>
      <c r="Y216" s="48" t="s">
        <v>69</v>
      </c>
      <c r="Z216" s="48" t="s">
        <v>69</v>
      </c>
      <c r="AA216" s="48" t="s">
        <v>69</v>
      </c>
      <c r="AB216" s="48" t="s">
        <v>69</v>
      </c>
      <c r="AC216" s="48" t="s">
        <v>69</v>
      </c>
      <c r="AD216" s="48" t="s">
        <v>69</v>
      </c>
      <c r="AE216" s="48" t="s">
        <v>69</v>
      </c>
      <c r="AF216" s="48" t="s">
        <v>69</v>
      </c>
      <c r="AG216" s="48" t="s">
        <v>69</v>
      </c>
      <c r="AH216" s="48" t="s">
        <v>69</v>
      </c>
      <c r="AI216" s="48" t="s">
        <v>69</v>
      </c>
      <c r="AJ216" s="48" t="s">
        <v>69</v>
      </c>
      <c r="AK216" s="48" t="s">
        <v>69</v>
      </c>
      <c r="AL216" s="48" t="s">
        <v>69</v>
      </c>
      <c r="AM216" s="48" t="s">
        <v>69</v>
      </c>
      <c r="AN216" s="48" t="s">
        <v>69</v>
      </c>
      <c r="AO216" s="48" t="s">
        <v>69</v>
      </c>
      <c r="AP216" s="48" t="s">
        <v>69</v>
      </c>
      <c r="AQ216" s="48" t="s">
        <v>69</v>
      </c>
      <c r="AR216" s="48" t="s">
        <v>69</v>
      </c>
      <c r="AS216" s="48" t="s">
        <v>69</v>
      </c>
      <c r="AT216" s="48" t="s">
        <v>69</v>
      </c>
      <c r="AU216" s="48" t="s">
        <v>69</v>
      </c>
      <c r="AV216" s="48" t="s">
        <v>69</v>
      </c>
      <c r="AW216" s="48" t="s">
        <v>69</v>
      </c>
      <c r="AX216" s="48" t="s">
        <v>69</v>
      </c>
      <c r="AY216" s="48" t="n">
        <v>489</v>
      </c>
      <c r="AZ216" s="48" t="n">
        <v>21</v>
      </c>
      <c r="BA216" s="50" t="n">
        <v>0</v>
      </c>
      <c r="BB216" s="86" t="s">
        <v>112</v>
      </c>
    </row>
    <row r="217" customFormat="false" ht="20.1" hidden="false" customHeight="true" outlineLevel="0" collapsed="false">
      <c r="B217" s="45"/>
      <c r="C217" s="22" t="s">
        <v>27</v>
      </c>
      <c r="D217" s="22" t="s">
        <v>113</v>
      </c>
      <c r="E217" s="22" t="s">
        <v>41</v>
      </c>
      <c r="F217" s="21"/>
      <c r="G217" s="21"/>
      <c r="H217" s="21"/>
      <c r="I217" s="46"/>
      <c r="J217" s="47" t="s">
        <v>44</v>
      </c>
      <c r="K217" s="48" t="s">
        <v>69</v>
      </c>
      <c r="L217" s="48" t="s">
        <v>69</v>
      </c>
      <c r="M217" s="48" t="s">
        <v>69</v>
      </c>
      <c r="N217" s="48" t="s">
        <v>69</v>
      </c>
      <c r="O217" s="48" t="s">
        <v>69</v>
      </c>
      <c r="P217" s="48" t="s">
        <v>69</v>
      </c>
      <c r="Q217" s="48" t="s">
        <v>69</v>
      </c>
      <c r="R217" s="48" t="s">
        <v>69</v>
      </c>
      <c r="S217" s="48" t="s">
        <v>69</v>
      </c>
      <c r="T217" s="48" t="s">
        <v>69</v>
      </c>
      <c r="U217" s="48" t="s">
        <v>69</v>
      </c>
      <c r="V217" s="48" t="s">
        <v>69</v>
      </c>
      <c r="W217" s="48" t="s">
        <v>69</v>
      </c>
      <c r="X217" s="48" t="s">
        <v>69</v>
      </c>
      <c r="Y217" s="48" t="s">
        <v>69</v>
      </c>
      <c r="Z217" s="48" t="s">
        <v>69</v>
      </c>
      <c r="AA217" s="48" t="s">
        <v>69</v>
      </c>
      <c r="AB217" s="48" t="s">
        <v>69</v>
      </c>
      <c r="AC217" s="48" t="s">
        <v>69</v>
      </c>
      <c r="AD217" s="48" t="s">
        <v>69</v>
      </c>
      <c r="AE217" s="48" t="s">
        <v>69</v>
      </c>
      <c r="AF217" s="48" t="s">
        <v>69</v>
      </c>
      <c r="AG217" s="48" t="s">
        <v>69</v>
      </c>
      <c r="AH217" s="48" t="s">
        <v>69</v>
      </c>
      <c r="AI217" s="48" t="s">
        <v>69</v>
      </c>
      <c r="AJ217" s="48" t="s">
        <v>69</v>
      </c>
      <c r="AK217" s="48" t="s">
        <v>69</v>
      </c>
      <c r="AL217" s="48" t="s">
        <v>69</v>
      </c>
      <c r="AM217" s="48" t="s">
        <v>69</v>
      </c>
      <c r="AN217" s="48" t="s">
        <v>69</v>
      </c>
      <c r="AO217" s="48" t="s">
        <v>69</v>
      </c>
      <c r="AP217" s="48" t="s">
        <v>69</v>
      </c>
      <c r="AQ217" s="48" t="s">
        <v>69</v>
      </c>
      <c r="AR217" s="48" t="s">
        <v>69</v>
      </c>
      <c r="AS217" s="48" t="s">
        <v>69</v>
      </c>
      <c r="AT217" s="48" t="s">
        <v>69</v>
      </c>
      <c r="AU217" s="48" t="s">
        <v>69</v>
      </c>
      <c r="AV217" s="48" t="s">
        <v>69</v>
      </c>
      <c r="AW217" s="48" t="s">
        <v>69</v>
      </c>
      <c r="AX217" s="48" t="s">
        <v>69</v>
      </c>
      <c r="AY217" s="48" t="n">
        <v>1377</v>
      </c>
      <c r="AZ217" s="48" t="n">
        <v>1458</v>
      </c>
      <c r="BA217" s="50" t="n">
        <v>0</v>
      </c>
      <c r="BB217" s="86" t="s">
        <v>112</v>
      </c>
    </row>
    <row r="218" customFormat="false" ht="20.1" hidden="false" customHeight="true" outlineLevel="0" collapsed="false">
      <c r="B218" s="45"/>
      <c r="C218" s="22" t="s">
        <v>27</v>
      </c>
      <c r="D218" s="22" t="s">
        <v>114</v>
      </c>
      <c r="E218" s="22" t="s">
        <v>41</v>
      </c>
      <c r="F218" s="21"/>
      <c r="G218" s="21"/>
      <c r="H218" s="21"/>
      <c r="I218" s="46"/>
      <c r="J218" s="47" t="s">
        <v>44</v>
      </c>
      <c r="K218" s="48" t="s">
        <v>69</v>
      </c>
      <c r="L218" s="48" t="s">
        <v>69</v>
      </c>
      <c r="M218" s="48" t="s">
        <v>69</v>
      </c>
      <c r="N218" s="48" t="s">
        <v>69</v>
      </c>
      <c r="O218" s="48" t="s">
        <v>69</v>
      </c>
      <c r="P218" s="48" t="s">
        <v>69</v>
      </c>
      <c r="Q218" s="48" t="s">
        <v>69</v>
      </c>
      <c r="R218" s="48" t="s">
        <v>69</v>
      </c>
      <c r="S218" s="48" t="s">
        <v>69</v>
      </c>
      <c r="T218" s="48" t="s">
        <v>69</v>
      </c>
      <c r="U218" s="48" t="s">
        <v>69</v>
      </c>
      <c r="V218" s="48" t="s">
        <v>69</v>
      </c>
      <c r="W218" s="48" t="s">
        <v>69</v>
      </c>
      <c r="X218" s="48" t="s">
        <v>69</v>
      </c>
      <c r="Y218" s="48" t="s">
        <v>69</v>
      </c>
      <c r="Z218" s="48" t="s">
        <v>69</v>
      </c>
      <c r="AA218" s="48" t="s">
        <v>69</v>
      </c>
      <c r="AB218" s="48" t="s">
        <v>69</v>
      </c>
      <c r="AC218" s="48" t="s">
        <v>69</v>
      </c>
      <c r="AD218" s="48" t="s">
        <v>69</v>
      </c>
      <c r="AE218" s="48" t="s">
        <v>69</v>
      </c>
      <c r="AF218" s="48" t="s">
        <v>69</v>
      </c>
      <c r="AG218" s="48" t="s">
        <v>69</v>
      </c>
      <c r="AH218" s="48" t="s">
        <v>69</v>
      </c>
      <c r="AI218" s="48" t="s">
        <v>69</v>
      </c>
      <c r="AJ218" s="48" t="s">
        <v>69</v>
      </c>
      <c r="AK218" s="48" t="s">
        <v>69</v>
      </c>
      <c r="AL218" s="48" t="s">
        <v>69</v>
      </c>
      <c r="AM218" s="48" t="s">
        <v>69</v>
      </c>
      <c r="AN218" s="48" t="s">
        <v>69</v>
      </c>
      <c r="AO218" s="48" t="s">
        <v>69</v>
      </c>
      <c r="AP218" s="48" t="s">
        <v>69</v>
      </c>
      <c r="AQ218" s="48" t="s">
        <v>69</v>
      </c>
      <c r="AR218" s="48" t="s">
        <v>69</v>
      </c>
      <c r="AS218" s="48" t="s">
        <v>69</v>
      </c>
      <c r="AT218" s="48" t="s">
        <v>69</v>
      </c>
      <c r="AU218" s="48" t="s">
        <v>69</v>
      </c>
      <c r="AV218" s="48" t="s">
        <v>69</v>
      </c>
      <c r="AW218" s="48" t="s">
        <v>69</v>
      </c>
      <c r="AX218" s="48" t="s">
        <v>69</v>
      </c>
      <c r="AY218" s="48" t="n">
        <v>12</v>
      </c>
      <c r="AZ218" s="48" t="n">
        <v>10</v>
      </c>
      <c r="BA218" s="50" t="n">
        <v>0</v>
      </c>
      <c r="BB218" s="86" t="s">
        <v>112</v>
      </c>
    </row>
    <row r="219" customFormat="false" ht="27" hidden="false" customHeight="true" outlineLevel="0" collapsed="false">
      <c r="B219" s="45"/>
      <c r="C219" s="22" t="s">
        <v>27</v>
      </c>
      <c r="D219" s="53" t="s">
        <v>115</v>
      </c>
      <c r="E219" s="22" t="s">
        <v>41</v>
      </c>
      <c r="F219" s="21"/>
      <c r="G219" s="21"/>
      <c r="H219" s="21"/>
      <c r="I219" s="46"/>
      <c r="J219" s="47" t="s">
        <v>44</v>
      </c>
      <c r="K219" s="48" t="s">
        <v>69</v>
      </c>
      <c r="L219" s="48" t="s">
        <v>69</v>
      </c>
      <c r="M219" s="48" t="s">
        <v>69</v>
      </c>
      <c r="N219" s="48" t="s">
        <v>69</v>
      </c>
      <c r="O219" s="48" t="s">
        <v>69</v>
      </c>
      <c r="P219" s="48" t="s">
        <v>69</v>
      </c>
      <c r="Q219" s="48" t="s">
        <v>69</v>
      </c>
      <c r="R219" s="48" t="s">
        <v>69</v>
      </c>
      <c r="S219" s="48" t="s">
        <v>69</v>
      </c>
      <c r="T219" s="48" t="s">
        <v>69</v>
      </c>
      <c r="U219" s="48" t="s">
        <v>69</v>
      </c>
      <c r="V219" s="48" t="s">
        <v>69</v>
      </c>
      <c r="W219" s="48" t="s">
        <v>69</v>
      </c>
      <c r="X219" s="48" t="s">
        <v>69</v>
      </c>
      <c r="Y219" s="48" t="s">
        <v>69</v>
      </c>
      <c r="Z219" s="48" t="s">
        <v>69</v>
      </c>
      <c r="AA219" s="48" t="s">
        <v>69</v>
      </c>
      <c r="AB219" s="48" t="s">
        <v>69</v>
      </c>
      <c r="AC219" s="48" t="s">
        <v>69</v>
      </c>
      <c r="AD219" s="48" t="s">
        <v>69</v>
      </c>
      <c r="AE219" s="48" t="s">
        <v>69</v>
      </c>
      <c r="AF219" s="48" t="s">
        <v>69</v>
      </c>
      <c r="AG219" s="48" t="s">
        <v>69</v>
      </c>
      <c r="AH219" s="48" t="s">
        <v>69</v>
      </c>
      <c r="AI219" s="48" t="s">
        <v>69</v>
      </c>
      <c r="AJ219" s="48" t="s">
        <v>69</v>
      </c>
      <c r="AK219" s="48" t="s">
        <v>69</v>
      </c>
      <c r="AL219" s="48" t="s">
        <v>69</v>
      </c>
      <c r="AM219" s="48" t="s">
        <v>69</v>
      </c>
      <c r="AN219" s="48" t="s">
        <v>69</v>
      </c>
      <c r="AO219" s="48" t="s">
        <v>69</v>
      </c>
      <c r="AP219" s="48" t="s">
        <v>69</v>
      </c>
      <c r="AQ219" s="48" t="s">
        <v>69</v>
      </c>
      <c r="AR219" s="48" t="s">
        <v>69</v>
      </c>
      <c r="AS219" s="48" t="s">
        <v>69</v>
      </c>
      <c r="AT219" s="48" t="s">
        <v>69</v>
      </c>
      <c r="AU219" s="48" t="s">
        <v>69</v>
      </c>
      <c r="AV219" s="48" t="s">
        <v>69</v>
      </c>
      <c r="AW219" s="48" t="s">
        <v>69</v>
      </c>
      <c r="AX219" s="48" t="s">
        <v>69</v>
      </c>
      <c r="AY219" s="48" t="n">
        <v>4</v>
      </c>
      <c r="AZ219" s="48" t="n">
        <v>2</v>
      </c>
      <c r="BA219" s="50" t="n">
        <v>0</v>
      </c>
      <c r="BB219" s="86" t="s">
        <v>112</v>
      </c>
    </row>
    <row r="220" customFormat="false" ht="20.1" hidden="false" customHeight="true" outlineLevel="0" collapsed="false">
      <c r="B220" s="45"/>
      <c r="C220" s="22" t="s">
        <v>27</v>
      </c>
      <c r="D220" s="22" t="s">
        <v>116</v>
      </c>
      <c r="E220" s="22" t="s">
        <v>41</v>
      </c>
      <c r="F220" s="21"/>
      <c r="G220" s="21"/>
      <c r="H220" s="21"/>
      <c r="I220" s="46"/>
      <c r="J220" s="47" t="s">
        <v>44</v>
      </c>
      <c r="K220" s="48" t="s">
        <v>69</v>
      </c>
      <c r="L220" s="48" t="s">
        <v>69</v>
      </c>
      <c r="M220" s="48" t="s">
        <v>69</v>
      </c>
      <c r="N220" s="48" t="s">
        <v>69</v>
      </c>
      <c r="O220" s="48" t="s">
        <v>69</v>
      </c>
      <c r="P220" s="48" t="s">
        <v>69</v>
      </c>
      <c r="Q220" s="48" t="s">
        <v>69</v>
      </c>
      <c r="R220" s="48" t="s">
        <v>69</v>
      </c>
      <c r="S220" s="48" t="s">
        <v>69</v>
      </c>
      <c r="T220" s="48" t="s">
        <v>69</v>
      </c>
      <c r="U220" s="48" t="s">
        <v>69</v>
      </c>
      <c r="V220" s="48" t="s">
        <v>69</v>
      </c>
      <c r="W220" s="48" t="s">
        <v>69</v>
      </c>
      <c r="X220" s="48" t="s">
        <v>69</v>
      </c>
      <c r="Y220" s="48" t="s">
        <v>69</v>
      </c>
      <c r="Z220" s="48" t="s">
        <v>69</v>
      </c>
      <c r="AA220" s="48" t="s">
        <v>69</v>
      </c>
      <c r="AB220" s="48" t="s">
        <v>69</v>
      </c>
      <c r="AC220" s="48" t="s">
        <v>69</v>
      </c>
      <c r="AD220" s="48" t="s">
        <v>69</v>
      </c>
      <c r="AE220" s="48" t="s">
        <v>69</v>
      </c>
      <c r="AF220" s="48" t="s">
        <v>69</v>
      </c>
      <c r="AG220" s="48" t="s">
        <v>69</v>
      </c>
      <c r="AH220" s="48" t="s">
        <v>69</v>
      </c>
      <c r="AI220" s="48" t="s">
        <v>69</v>
      </c>
      <c r="AJ220" s="48" t="s">
        <v>69</v>
      </c>
      <c r="AK220" s="48" t="s">
        <v>69</v>
      </c>
      <c r="AL220" s="48" t="s">
        <v>69</v>
      </c>
      <c r="AM220" s="48" t="s">
        <v>69</v>
      </c>
      <c r="AN220" s="48" t="s">
        <v>69</v>
      </c>
      <c r="AO220" s="48" t="s">
        <v>69</v>
      </c>
      <c r="AP220" s="48" t="s">
        <v>69</v>
      </c>
      <c r="AQ220" s="48" t="s">
        <v>69</v>
      </c>
      <c r="AR220" s="48" t="s">
        <v>69</v>
      </c>
      <c r="AS220" s="48" t="s">
        <v>69</v>
      </c>
      <c r="AT220" s="48" t="s">
        <v>69</v>
      </c>
      <c r="AU220" s="48" t="s">
        <v>69</v>
      </c>
      <c r="AV220" s="48" t="s">
        <v>69</v>
      </c>
      <c r="AW220" s="48" t="s">
        <v>69</v>
      </c>
      <c r="AX220" s="48" t="s">
        <v>69</v>
      </c>
      <c r="AY220" s="48" t="n">
        <v>7</v>
      </c>
      <c r="AZ220" s="48" t="n">
        <v>14</v>
      </c>
      <c r="BA220" s="50" t="n">
        <v>0</v>
      </c>
      <c r="BB220" s="86" t="s">
        <v>112</v>
      </c>
    </row>
    <row r="221" customFormat="false" ht="20.1" hidden="false" customHeight="true" outlineLevel="0" collapsed="false">
      <c r="B221" s="45"/>
      <c r="C221" s="22" t="s">
        <v>27</v>
      </c>
      <c r="D221" s="22" t="s">
        <v>77</v>
      </c>
      <c r="E221" s="22" t="s">
        <v>53</v>
      </c>
      <c r="F221" s="21"/>
      <c r="G221" s="21"/>
      <c r="H221" s="21"/>
      <c r="I221" s="46"/>
      <c r="J221" s="47" t="s">
        <v>44</v>
      </c>
      <c r="K221" s="48" t="n">
        <v>6517</v>
      </c>
      <c r="L221" s="48" t="n">
        <v>6627</v>
      </c>
      <c r="M221" s="48" t="n">
        <v>6592</v>
      </c>
      <c r="N221" s="48" t="n">
        <v>6736</v>
      </c>
      <c r="O221" s="48" t="n">
        <v>6648</v>
      </c>
      <c r="P221" s="48" t="n">
        <v>5746</v>
      </c>
      <c r="Q221" s="49" t="n">
        <v>7175</v>
      </c>
      <c r="R221" s="48" t="n">
        <v>7401</v>
      </c>
      <c r="S221" s="48" t="n">
        <v>7259</v>
      </c>
      <c r="T221" s="49" t="n">
        <v>7695</v>
      </c>
      <c r="U221" s="48" t="n">
        <v>7662</v>
      </c>
      <c r="V221" s="48" t="n">
        <v>7760</v>
      </c>
      <c r="W221" s="49" t="n">
        <v>7799</v>
      </c>
      <c r="X221" s="48" t="n">
        <v>7537</v>
      </c>
      <c r="Y221" s="48" t="n">
        <v>7248</v>
      </c>
      <c r="Z221" s="49" t="n">
        <v>6864</v>
      </c>
      <c r="AA221" s="48" t="n">
        <v>6646</v>
      </c>
      <c r="AB221" s="48" t="n">
        <v>6450</v>
      </c>
      <c r="AC221" s="49" t="n">
        <v>6059</v>
      </c>
      <c r="AD221" s="48" t="n">
        <v>6020</v>
      </c>
      <c r="AE221" s="48" t="n">
        <v>5734</v>
      </c>
      <c r="AF221" s="49" t="n">
        <v>6029</v>
      </c>
      <c r="AG221" s="48" t="n">
        <v>6100</v>
      </c>
      <c r="AH221" s="49" t="n">
        <v>5846</v>
      </c>
      <c r="AI221" s="48" t="n">
        <v>5759</v>
      </c>
      <c r="AJ221" s="49" t="n">
        <v>5756</v>
      </c>
      <c r="AK221" s="48" t="n">
        <v>5486</v>
      </c>
      <c r="AL221" s="48" t="n">
        <v>5297</v>
      </c>
      <c r="AM221" s="48" t="n">
        <v>4999</v>
      </c>
      <c r="AN221" s="48" t="n">
        <v>4905</v>
      </c>
      <c r="AO221" s="48" t="n">
        <v>4879</v>
      </c>
      <c r="AP221" s="48" t="n">
        <v>4942</v>
      </c>
      <c r="AQ221" s="48" t="n">
        <v>4651</v>
      </c>
      <c r="AR221" s="48" t="n">
        <v>4771</v>
      </c>
      <c r="AS221" s="48" t="n">
        <v>4486</v>
      </c>
      <c r="AT221" s="48" t="n">
        <v>4567</v>
      </c>
      <c r="AU221" s="48" t="n">
        <v>4452</v>
      </c>
      <c r="AV221" s="48" t="n">
        <v>4493</v>
      </c>
      <c r="AW221" s="48" t="n">
        <v>4415</v>
      </c>
      <c r="AX221" s="48" t="n">
        <v>4481</v>
      </c>
      <c r="AY221" s="48" t="n">
        <v>4292</v>
      </c>
      <c r="AZ221" s="48" t="n">
        <v>4046</v>
      </c>
      <c r="BA221" s="50" t="n">
        <v>0</v>
      </c>
      <c r="BB221" s="51"/>
    </row>
    <row r="222" customFormat="false" ht="20.1" hidden="false" customHeight="true" outlineLevel="0" collapsed="false">
      <c r="B222" s="45"/>
      <c r="C222" s="22" t="s">
        <v>27</v>
      </c>
      <c r="D222" s="22" t="s">
        <v>104</v>
      </c>
      <c r="E222" s="22" t="s">
        <v>53</v>
      </c>
      <c r="F222" s="21"/>
      <c r="G222" s="21"/>
      <c r="H222" s="21"/>
      <c r="I222" s="46"/>
      <c r="J222" s="47" t="s">
        <v>44</v>
      </c>
      <c r="K222" s="48" t="n">
        <v>1877</v>
      </c>
      <c r="L222" s="48" t="n">
        <v>2038</v>
      </c>
      <c r="M222" s="48" t="n">
        <v>1824</v>
      </c>
      <c r="N222" s="48" t="n">
        <v>1716</v>
      </c>
      <c r="O222" s="48" t="n">
        <v>1580</v>
      </c>
      <c r="P222" s="48" t="n">
        <v>1496</v>
      </c>
      <c r="Q222" s="49" t="n">
        <v>1888</v>
      </c>
      <c r="R222" s="48" t="n">
        <v>1980</v>
      </c>
      <c r="S222" s="48" t="n">
        <v>1783</v>
      </c>
      <c r="T222" s="49" t="n">
        <v>1796</v>
      </c>
      <c r="U222" s="48" t="n">
        <v>1707</v>
      </c>
      <c r="V222" s="48" t="n">
        <v>1754</v>
      </c>
      <c r="W222" s="49" t="n">
        <v>1710</v>
      </c>
      <c r="X222" s="48" t="n">
        <v>1820</v>
      </c>
      <c r="Y222" s="48" t="n">
        <v>1818</v>
      </c>
      <c r="Z222" s="49" t="n">
        <v>1898</v>
      </c>
      <c r="AA222" s="48" t="n">
        <v>2027</v>
      </c>
      <c r="AB222" s="48" t="n">
        <v>2120</v>
      </c>
      <c r="AC222" s="49" t="n">
        <v>2282</v>
      </c>
      <c r="AD222" s="48" t="n">
        <v>2387</v>
      </c>
      <c r="AE222" s="48" t="n">
        <v>2386</v>
      </c>
      <c r="AF222" s="49" t="n">
        <v>2619</v>
      </c>
      <c r="AG222" s="48" t="n">
        <v>2604</v>
      </c>
      <c r="AH222" s="49" t="n">
        <v>2481</v>
      </c>
      <c r="AI222" s="48" t="n">
        <v>2410</v>
      </c>
      <c r="AJ222" s="49" t="n">
        <v>2569</v>
      </c>
      <c r="AK222" s="48" t="n">
        <v>2491</v>
      </c>
      <c r="AL222" s="48" t="n">
        <v>2439</v>
      </c>
      <c r="AM222" s="48" t="n">
        <v>2423</v>
      </c>
      <c r="AN222" s="48" t="n">
        <v>2406</v>
      </c>
      <c r="AO222" s="48" t="n">
        <v>2401</v>
      </c>
      <c r="AP222" s="48" t="n">
        <v>2357</v>
      </c>
      <c r="AQ222" s="48" t="n">
        <v>2128</v>
      </c>
      <c r="AR222" s="48" t="n">
        <v>2155</v>
      </c>
      <c r="AS222" s="48" t="n">
        <v>2164</v>
      </c>
      <c r="AT222" s="48" t="n">
        <v>2051</v>
      </c>
      <c r="AU222" s="48" t="n">
        <v>2034</v>
      </c>
      <c r="AV222" s="48" t="n">
        <v>2047</v>
      </c>
      <c r="AW222" s="48" t="n">
        <v>1990</v>
      </c>
      <c r="AX222" s="48" t="n">
        <v>2015</v>
      </c>
      <c r="AY222" s="48" t="n">
        <v>2085</v>
      </c>
      <c r="AZ222" s="48" t="n">
        <v>2095</v>
      </c>
      <c r="BA222" s="50" t="n">
        <v>0</v>
      </c>
      <c r="BB222" s="74" t="s">
        <v>105</v>
      </c>
    </row>
    <row r="223" s="14" customFormat="true" ht="20.1" hidden="false" customHeight="true" outlineLevel="0" collapsed="false">
      <c r="B223" s="45"/>
      <c r="C223" s="22" t="s">
        <v>27</v>
      </c>
      <c r="D223" s="22" t="s">
        <v>106</v>
      </c>
      <c r="E223" s="22" t="s">
        <v>53</v>
      </c>
      <c r="F223" s="21"/>
      <c r="G223" s="21"/>
      <c r="H223" s="21"/>
      <c r="I223" s="46"/>
      <c r="J223" s="54" t="s">
        <v>48</v>
      </c>
      <c r="K223" s="67" t="n">
        <v>28.8</v>
      </c>
      <c r="L223" s="67" t="n">
        <v>30.75</v>
      </c>
      <c r="M223" s="67" t="n">
        <v>27.67</v>
      </c>
      <c r="N223" s="67" t="n">
        <v>25.48</v>
      </c>
      <c r="O223" s="67" t="n">
        <v>23.77</v>
      </c>
      <c r="P223" s="67" t="n">
        <v>26.04</v>
      </c>
      <c r="Q223" s="67" t="n">
        <v>26.31</v>
      </c>
      <c r="R223" s="67" t="n">
        <v>26.75</v>
      </c>
      <c r="S223" s="67" t="n">
        <v>24.56</v>
      </c>
      <c r="T223" s="67" t="n">
        <v>23.34</v>
      </c>
      <c r="U223" s="67" t="n">
        <v>22.28</v>
      </c>
      <c r="V223" s="67" t="n">
        <v>22.6</v>
      </c>
      <c r="W223" s="67" t="n">
        <v>21.93</v>
      </c>
      <c r="X223" s="67" t="n">
        <v>24.15</v>
      </c>
      <c r="Y223" s="67" t="n">
        <v>25.08</v>
      </c>
      <c r="Z223" s="67" t="n">
        <v>27.65</v>
      </c>
      <c r="AA223" s="67" t="n">
        <v>30.5</v>
      </c>
      <c r="AB223" s="67" t="n">
        <v>32.87</v>
      </c>
      <c r="AC223" s="67" t="n">
        <v>37.66</v>
      </c>
      <c r="AD223" s="67" t="n">
        <v>39.65</v>
      </c>
      <c r="AE223" s="67" t="n">
        <v>41.61</v>
      </c>
      <c r="AF223" s="67" t="n">
        <v>43.44</v>
      </c>
      <c r="AG223" s="67" t="n">
        <v>42.69</v>
      </c>
      <c r="AH223" s="67" t="n">
        <v>42.44</v>
      </c>
      <c r="AI223" s="67" t="n">
        <v>41.85</v>
      </c>
      <c r="AJ223" s="68" t="n">
        <v>44.63</v>
      </c>
      <c r="AK223" s="67" t="n">
        <v>45.41</v>
      </c>
      <c r="AL223" s="67" t="n">
        <v>46.04</v>
      </c>
      <c r="AM223" s="68" t="n">
        <v>48.47</v>
      </c>
      <c r="AN223" s="68" t="n">
        <v>49.05</v>
      </c>
      <c r="AO223" s="68" t="n">
        <v>49.21</v>
      </c>
      <c r="AP223" s="68" t="n">
        <v>47.69</v>
      </c>
      <c r="AQ223" s="68" t="n">
        <v>45.75</v>
      </c>
      <c r="AR223" s="68" t="n">
        <v>45.17</v>
      </c>
      <c r="AS223" s="68" t="n">
        <v>48.24</v>
      </c>
      <c r="AT223" s="68" t="n">
        <v>44.91</v>
      </c>
      <c r="AU223" s="68" t="n">
        <v>45.69</v>
      </c>
      <c r="AV223" s="68" t="n">
        <v>45.56</v>
      </c>
      <c r="AW223" s="68" t="n">
        <v>45.07</v>
      </c>
      <c r="AX223" s="68" t="n">
        <v>44.97</v>
      </c>
      <c r="AY223" s="68" t="n">
        <v>48.58</v>
      </c>
      <c r="AZ223" s="68" t="n">
        <v>51.78</v>
      </c>
      <c r="BA223" s="50" t="n">
        <v>2</v>
      </c>
      <c r="BB223" s="74"/>
      <c r="BC223" s="0"/>
    </row>
    <row r="224" customFormat="false" ht="20.1" hidden="false" customHeight="true" outlineLevel="0" collapsed="false">
      <c r="B224" s="45"/>
      <c r="C224" s="22" t="s">
        <v>27</v>
      </c>
      <c r="D224" s="21" t="s">
        <v>81</v>
      </c>
      <c r="E224" s="22" t="s">
        <v>53</v>
      </c>
      <c r="F224" s="21"/>
      <c r="G224" s="21"/>
      <c r="H224" s="21"/>
      <c r="I224" s="46"/>
      <c r="J224" s="47" t="s">
        <v>44</v>
      </c>
      <c r="K224" s="48" t="n">
        <v>1877</v>
      </c>
      <c r="L224" s="48" t="n">
        <v>2038</v>
      </c>
      <c r="M224" s="48" t="n">
        <v>1824</v>
      </c>
      <c r="N224" s="48" t="n">
        <v>1716</v>
      </c>
      <c r="O224" s="48" t="n">
        <v>1579</v>
      </c>
      <c r="P224" s="48" t="n">
        <v>1495</v>
      </c>
      <c r="Q224" s="49" t="n">
        <v>1887</v>
      </c>
      <c r="R224" s="48" t="n">
        <v>1980</v>
      </c>
      <c r="S224" s="48" t="n">
        <v>1782</v>
      </c>
      <c r="T224" s="49" t="n">
        <v>1792</v>
      </c>
      <c r="U224" s="48" t="n">
        <v>1706</v>
      </c>
      <c r="V224" s="48" t="n">
        <v>1754</v>
      </c>
      <c r="W224" s="49" t="n">
        <v>1709</v>
      </c>
      <c r="X224" s="48" t="n">
        <v>1816</v>
      </c>
      <c r="Y224" s="48" t="n">
        <v>1815</v>
      </c>
      <c r="Z224" s="49" t="n">
        <v>1891</v>
      </c>
      <c r="AA224" s="48" t="n">
        <v>2021</v>
      </c>
      <c r="AB224" s="48" t="n">
        <v>2115</v>
      </c>
      <c r="AC224" s="49" t="n">
        <v>2276</v>
      </c>
      <c r="AD224" s="48" t="n">
        <v>2383</v>
      </c>
      <c r="AE224" s="48" t="n">
        <v>2385</v>
      </c>
      <c r="AF224" s="49" t="n">
        <v>2613</v>
      </c>
      <c r="AG224" s="48" t="n">
        <v>2602</v>
      </c>
      <c r="AH224" s="49" t="n">
        <v>2480</v>
      </c>
      <c r="AI224" s="48" t="n">
        <v>2407</v>
      </c>
      <c r="AJ224" s="49" t="n">
        <v>2567</v>
      </c>
      <c r="AK224" s="48" t="n">
        <v>2488</v>
      </c>
      <c r="AL224" s="48" t="n">
        <v>2439</v>
      </c>
      <c r="AM224" s="48" t="n">
        <v>2422</v>
      </c>
      <c r="AN224" s="48" t="n">
        <v>2405</v>
      </c>
      <c r="AO224" s="48" t="n">
        <v>2401</v>
      </c>
      <c r="AP224" s="48" t="n">
        <v>2357</v>
      </c>
      <c r="AQ224" s="48" t="n">
        <v>2128</v>
      </c>
      <c r="AR224" s="48" t="n">
        <v>2155</v>
      </c>
      <c r="AS224" s="48" t="n">
        <v>2163</v>
      </c>
      <c r="AT224" s="48" t="n">
        <v>2050</v>
      </c>
      <c r="AU224" s="48" t="n">
        <v>2034</v>
      </c>
      <c r="AV224" s="48" t="n">
        <v>2047</v>
      </c>
      <c r="AW224" s="48" t="n">
        <v>1990</v>
      </c>
      <c r="AX224" s="48" t="n">
        <v>2015</v>
      </c>
      <c r="AY224" s="48" t="n">
        <v>2084</v>
      </c>
      <c r="AZ224" s="48" t="n">
        <v>2094</v>
      </c>
      <c r="BA224" s="50" t="n">
        <v>0</v>
      </c>
      <c r="BB224" s="74"/>
    </row>
    <row r="225" s="14" customFormat="true" ht="20.1" hidden="false" customHeight="true" outlineLevel="0" collapsed="false">
      <c r="B225" s="45"/>
      <c r="C225" s="22" t="s">
        <v>27</v>
      </c>
      <c r="D225" s="22" t="s">
        <v>82</v>
      </c>
      <c r="E225" s="22" t="s">
        <v>53</v>
      </c>
      <c r="F225" s="21"/>
      <c r="G225" s="21"/>
      <c r="H225" s="21"/>
      <c r="I225" s="46"/>
      <c r="J225" s="54" t="s">
        <v>48</v>
      </c>
      <c r="K225" s="67" t="n">
        <v>28.8</v>
      </c>
      <c r="L225" s="67" t="n">
        <v>30.75</v>
      </c>
      <c r="M225" s="67" t="n">
        <v>27.67</v>
      </c>
      <c r="N225" s="67" t="n">
        <v>25.48</v>
      </c>
      <c r="O225" s="67" t="n">
        <v>23.75</v>
      </c>
      <c r="P225" s="67" t="n">
        <v>26.02</v>
      </c>
      <c r="Q225" s="67" t="n">
        <v>26.3</v>
      </c>
      <c r="R225" s="67" t="n">
        <v>26.75</v>
      </c>
      <c r="S225" s="67" t="n">
        <v>24.55</v>
      </c>
      <c r="T225" s="67" t="n">
        <v>23.29</v>
      </c>
      <c r="U225" s="67" t="n">
        <v>22.27</v>
      </c>
      <c r="V225" s="67" t="n">
        <v>22.6</v>
      </c>
      <c r="W225" s="67" t="n">
        <v>21.91</v>
      </c>
      <c r="X225" s="67" t="n">
        <v>24.09</v>
      </c>
      <c r="Y225" s="67" t="n">
        <v>25.04</v>
      </c>
      <c r="Z225" s="67" t="n">
        <v>27.55</v>
      </c>
      <c r="AA225" s="67" t="n">
        <v>30.41</v>
      </c>
      <c r="AB225" s="67" t="n">
        <v>32.79</v>
      </c>
      <c r="AC225" s="67" t="n">
        <v>37.56</v>
      </c>
      <c r="AD225" s="67" t="n">
        <v>39.58</v>
      </c>
      <c r="AE225" s="67" t="n">
        <v>41.59</v>
      </c>
      <c r="AF225" s="67" t="n">
        <v>43.34</v>
      </c>
      <c r="AG225" s="67" t="n">
        <v>42.66</v>
      </c>
      <c r="AH225" s="67" t="n">
        <v>42.42</v>
      </c>
      <c r="AI225" s="67" t="n">
        <v>41.8</v>
      </c>
      <c r="AJ225" s="68" t="n">
        <v>44.6</v>
      </c>
      <c r="AK225" s="67" t="n">
        <v>45.35</v>
      </c>
      <c r="AL225" s="67" t="n">
        <v>46.04</v>
      </c>
      <c r="AM225" s="68" t="n">
        <v>48.45</v>
      </c>
      <c r="AN225" s="68" t="n">
        <v>49.03</v>
      </c>
      <c r="AO225" s="68" t="n">
        <v>49.21</v>
      </c>
      <c r="AP225" s="68" t="n">
        <v>47.69</v>
      </c>
      <c r="AQ225" s="68" t="n">
        <v>45.75</v>
      </c>
      <c r="AR225" s="68" t="n">
        <v>45.17</v>
      </c>
      <c r="AS225" s="68" t="n">
        <v>48.22</v>
      </c>
      <c r="AT225" s="68" t="n">
        <v>44.89</v>
      </c>
      <c r="AU225" s="68" t="n">
        <v>45.69</v>
      </c>
      <c r="AV225" s="68" t="n">
        <v>45.56</v>
      </c>
      <c r="AW225" s="68" t="n">
        <v>45.07</v>
      </c>
      <c r="AX225" s="68" t="n">
        <v>44.97</v>
      </c>
      <c r="AY225" s="68" t="n">
        <v>48.56</v>
      </c>
      <c r="AZ225" s="68" t="n">
        <v>51.75</v>
      </c>
      <c r="BA225" s="50" t="n">
        <v>2</v>
      </c>
      <c r="BB225" s="74"/>
      <c r="BC225" s="0"/>
    </row>
    <row r="226" customFormat="false" ht="24" hidden="false" customHeight="true" outlineLevel="0" collapsed="false">
      <c r="B226" s="45"/>
      <c r="C226" s="22" t="s">
        <v>27</v>
      </c>
      <c r="D226" s="77" t="s">
        <v>85</v>
      </c>
      <c r="E226" s="22" t="s">
        <v>53</v>
      </c>
      <c r="F226" s="21"/>
      <c r="G226" s="21"/>
      <c r="H226" s="21"/>
      <c r="I226" s="46"/>
      <c r="J226" s="47" t="s">
        <v>44</v>
      </c>
      <c r="K226" s="48" t="n">
        <v>832</v>
      </c>
      <c r="L226" s="48" t="n">
        <v>882</v>
      </c>
      <c r="M226" s="48" t="n">
        <v>863</v>
      </c>
      <c r="N226" s="48" t="n">
        <v>938</v>
      </c>
      <c r="O226" s="48" t="n">
        <v>1498</v>
      </c>
      <c r="P226" s="48" t="n">
        <v>1206</v>
      </c>
      <c r="Q226" s="49" t="n">
        <v>1516</v>
      </c>
      <c r="R226" s="48" t="n">
        <v>1594</v>
      </c>
      <c r="S226" s="48" t="n">
        <v>1781</v>
      </c>
      <c r="T226" s="49" t="n">
        <v>2074</v>
      </c>
      <c r="U226" s="48" t="n">
        <v>2308</v>
      </c>
      <c r="V226" s="48" t="n">
        <v>2506</v>
      </c>
      <c r="W226" s="49" t="n">
        <v>2599</v>
      </c>
      <c r="X226" s="48" t="n">
        <v>2434</v>
      </c>
      <c r="Y226" s="48" t="n">
        <v>2366</v>
      </c>
      <c r="Z226" s="49" t="n">
        <v>2204</v>
      </c>
      <c r="AA226" s="48" t="n">
        <v>1975</v>
      </c>
      <c r="AB226" s="48" t="n">
        <v>1897</v>
      </c>
      <c r="AC226" s="49" t="n">
        <v>1643</v>
      </c>
      <c r="AD226" s="48" t="n">
        <v>1613</v>
      </c>
      <c r="AE226" s="48" t="n">
        <v>1589</v>
      </c>
      <c r="AF226" s="49" t="n">
        <v>1679</v>
      </c>
      <c r="AG226" s="48" t="n">
        <v>1780</v>
      </c>
      <c r="AH226" s="49" t="n">
        <v>1717</v>
      </c>
      <c r="AI226" s="48" t="n">
        <v>1750</v>
      </c>
      <c r="AJ226" s="49" t="n">
        <v>1650</v>
      </c>
      <c r="AK226" s="48" t="n">
        <v>1473</v>
      </c>
      <c r="AL226" s="48" t="n">
        <v>1295</v>
      </c>
      <c r="AM226" s="48" t="n">
        <v>1056</v>
      </c>
      <c r="AN226" s="48" t="n">
        <v>1108</v>
      </c>
      <c r="AO226" s="48" t="n">
        <v>1138</v>
      </c>
      <c r="AP226" s="48" t="n">
        <v>1192</v>
      </c>
      <c r="AQ226" s="48" t="n">
        <v>1146</v>
      </c>
      <c r="AR226" s="48" t="n">
        <v>1143</v>
      </c>
      <c r="AS226" s="48" t="n">
        <v>1013</v>
      </c>
      <c r="AT226" s="48" t="n">
        <v>1081</v>
      </c>
      <c r="AU226" s="48" t="n">
        <v>992</v>
      </c>
      <c r="AV226" s="48" t="n">
        <v>944</v>
      </c>
      <c r="AW226" s="48" t="n">
        <v>936</v>
      </c>
      <c r="AX226" s="48" t="n">
        <v>991</v>
      </c>
      <c r="AY226" s="48" t="n">
        <v>869</v>
      </c>
      <c r="AZ226" s="48" t="n">
        <v>865</v>
      </c>
      <c r="BA226" s="50" t="n">
        <v>0</v>
      </c>
      <c r="BB226" s="51"/>
    </row>
    <row r="227" customFormat="false" ht="20.1" hidden="false" customHeight="true" outlineLevel="0" collapsed="false">
      <c r="B227" s="45"/>
      <c r="C227" s="22" t="s">
        <v>27</v>
      </c>
      <c r="D227" s="22" t="s">
        <v>107</v>
      </c>
      <c r="E227" s="52" t="s">
        <v>53</v>
      </c>
      <c r="F227" s="21"/>
      <c r="G227" s="21"/>
      <c r="H227" s="21"/>
      <c r="I227" s="46"/>
      <c r="J227" s="47" t="s">
        <v>44</v>
      </c>
      <c r="K227" s="48" t="n">
        <v>2763</v>
      </c>
      <c r="L227" s="48" t="n">
        <v>2839</v>
      </c>
      <c r="M227" s="48" t="n">
        <v>2837</v>
      </c>
      <c r="N227" s="48" t="n">
        <v>2909</v>
      </c>
      <c r="O227" s="48" t="n">
        <v>2833</v>
      </c>
      <c r="P227" s="48" t="n">
        <v>2553</v>
      </c>
      <c r="Q227" s="49" t="n">
        <v>3055</v>
      </c>
      <c r="R227" s="48" t="n">
        <v>3023</v>
      </c>
      <c r="S227" s="48" t="n">
        <v>2913</v>
      </c>
      <c r="T227" s="49" t="n">
        <v>3107</v>
      </c>
      <c r="U227" s="48" t="n">
        <v>3224</v>
      </c>
      <c r="V227" s="48" t="n">
        <v>3260</v>
      </c>
      <c r="W227" s="49" t="n">
        <v>3275</v>
      </c>
      <c r="X227" s="48" t="n">
        <v>3002</v>
      </c>
      <c r="Y227" s="48" t="n">
        <v>2647</v>
      </c>
      <c r="Z227" s="49" t="n">
        <v>2373</v>
      </c>
      <c r="AA227" s="48" t="n">
        <v>2168</v>
      </c>
      <c r="AB227" s="48" t="n">
        <v>2018</v>
      </c>
      <c r="AC227" s="49" t="n">
        <v>1786</v>
      </c>
      <c r="AD227" s="48" t="n">
        <v>1560</v>
      </c>
      <c r="AE227" s="48" t="n">
        <v>1270</v>
      </c>
      <c r="AF227" s="49" t="n">
        <v>1193</v>
      </c>
      <c r="AG227" s="48" t="n">
        <v>1191</v>
      </c>
      <c r="AH227" s="49" t="n">
        <v>1046</v>
      </c>
      <c r="AI227" s="48" t="n">
        <v>1108</v>
      </c>
      <c r="AJ227" s="49" t="n">
        <v>1109</v>
      </c>
      <c r="AK227" s="48" t="n">
        <v>1218</v>
      </c>
      <c r="AL227" s="48" t="n">
        <v>1228</v>
      </c>
      <c r="AM227" s="48" t="n">
        <v>1249</v>
      </c>
      <c r="AN227" s="48" t="n">
        <v>1169</v>
      </c>
      <c r="AO227" s="48" t="n">
        <v>1044</v>
      </c>
      <c r="AP227" s="48" t="n">
        <v>1107</v>
      </c>
      <c r="AQ227" s="48" t="n">
        <v>1086</v>
      </c>
      <c r="AR227" s="48" t="n">
        <v>1160</v>
      </c>
      <c r="AS227" s="48" t="n">
        <v>1074</v>
      </c>
      <c r="AT227" s="48" t="n">
        <v>1182</v>
      </c>
      <c r="AU227" s="48" t="n">
        <v>1203</v>
      </c>
      <c r="AV227" s="48" t="n">
        <v>1256</v>
      </c>
      <c r="AW227" s="48" t="n">
        <v>1250</v>
      </c>
      <c r="AX227" s="48" t="n">
        <v>1199</v>
      </c>
      <c r="AY227" s="48" t="n">
        <v>1139</v>
      </c>
      <c r="AZ227" s="48" t="n">
        <v>919</v>
      </c>
      <c r="BA227" s="50" t="n">
        <v>0</v>
      </c>
      <c r="BB227" s="60" t="s">
        <v>108</v>
      </c>
    </row>
    <row r="228" s="15" customFormat="true" ht="20.1" hidden="false" customHeight="true" outlineLevel="0" collapsed="false">
      <c r="B228" s="70"/>
      <c r="C228" s="52" t="s">
        <v>27</v>
      </c>
      <c r="D228" s="80" t="s">
        <v>87</v>
      </c>
      <c r="E228" s="52" t="s">
        <v>53</v>
      </c>
      <c r="F228" s="52"/>
      <c r="G228" s="52"/>
      <c r="H228" s="52"/>
      <c r="I228" s="64"/>
      <c r="J228" s="75" t="s">
        <v>48</v>
      </c>
      <c r="K228" s="81" t="n">
        <v>42.4</v>
      </c>
      <c r="L228" s="81" t="n">
        <v>42.84</v>
      </c>
      <c r="M228" s="81" t="n">
        <v>43.04</v>
      </c>
      <c r="N228" s="81" t="n">
        <v>43.19</v>
      </c>
      <c r="O228" s="81" t="n">
        <v>42.61</v>
      </c>
      <c r="P228" s="81" t="n">
        <v>44.43</v>
      </c>
      <c r="Q228" s="81" t="n">
        <v>42.58</v>
      </c>
      <c r="R228" s="81" t="n">
        <v>40.85</v>
      </c>
      <c r="S228" s="81" t="n">
        <v>40.13</v>
      </c>
      <c r="T228" s="81" t="n">
        <v>40.38</v>
      </c>
      <c r="U228" s="81" t="n">
        <v>42.08</v>
      </c>
      <c r="V228" s="81" t="n">
        <v>42.01</v>
      </c>
      <c r="W228" s="81" t="n">
        <v>41.99</v>
      </c>
      <c r="X228" s="81" t="n">
        <v>39.83</v>
      </c>
      <c r="Y228" s="81" t="n">
        <v>36.52</v>
      </c>
      <c r="Z228" s="81" t="n">
        <v>34.57</v>
      </c>
      <c r="AA228" s="81" t="n">
        <v>32.62</v>
      </c>
      <c r="AB228" s="81" t="n">
        <v>31.29</v>
      </c>
      <c r="AC228" s="81" t="n">
        <v>29.48</v>
      </c>
      <c r="AD228" s="81" t="n">
        <v>25.91</v>
      </c>
      <c r="AE228" s="81" t="n">
        <v>22.15</v>
      </c>
      <c r="AF228" s="81" t="n">
        <v>19.79</v>
      </c>
      <c r="AG228" s="81" t="n">
        <v>19.52</v>
      </c>
      <c r="AH228" s="81" t="n">
        <v>17.89</v>
      </c>
      <c r="AI228" s="81" t="n">
        <v>19.24</v>
      </c>
      <c r="AJ228" s="82" t="n">
        <v>19.27</v>
      </c>
      <c r="AK228" s="81" t="n">
        <v>22.2</v>
      </c>
      <c r="AL228" s="81" t="n">
        <v>23.18</v>
      </c>
      <c r="AM228" s="82" t="n">
        <v>24.9849969993999</v>
      </c>
      <c r="AN228" s="82" t="n">
        <v>23.83</v>
      </c>
      <c r="AO228" s="82" t="n">
        <v>21.4</v>
      </c>
      <c r="AP228" s="82" t="n">
        <v>22.4</v>
      </c>
      <c r="AQ228" s="82" t="n">
        <v>23.35</v>
      </c>
      <c r="AR228" s="82" t="n">
        <v>24.31</v>
      </c>
      <c r="AS228" s="82" t="n">
        <v>23.94</v>
      </c>
      <c r="AT228" s="82" t="n">
        <v>25.88</v>
      </c>
      <c r="AU228" s="82" t="n">
        <v>27.02</v>
      </c>
      <c r="AV228" s="82" t="n">
        <v>27.9545960382818</v>
      </c>
      <c r="AW228" s="82" t="n">
        <v>28.312570781427</v>
      </c>
      <c r="AX228" s="82" t="n">
        <v>26.7574202187012</v>
      </c>
      <c r="AY228" s="82" t="n">
        <v>26.5377446411929</v>
      </c>
      <c r="AZ228" s="82" t="n">
        <v>22.7137913989125</v>
      </c>
      <c r="BA228" s="65" t="n">
        <v>2</v>
      </c>
      <c r="BB228" s="60"/>
      <c r="BC228" s="66"/>
    </row>
    <row r="229" customFormat="false" ht="20.1" hidden="false" customHeight="true" outlineLevel="0" collapsed="false">
      <c r="B229" s="45"/>
      <c r="C229" s="22" t="s">
        <v>27</v>
      </c>
      <c r="D229" s="22" t="s">
        <v>109</v>
      </c>
      <c r="E229" s="22" t="s">
        <v>53</v>
      </c>
      <c r="F229" s="21"/>
      <c r="G229" s="21"/>
      <c r="H229" s="21"/>
      <c r="I229" s="46"/>
      <c r="J229" s="47" t="s">
        <v>44</v>
      </c>
      <c r="K229" s="58" t="s">
        <v>69</v>
      </c>
      <c r="L229" s="58" t="s">
        <v>69</v>
      </c>
      <c r="M229" s="58" t="s">
        <v>69</v>
      </c>
      <c r="N229" s="58" t="s">
        <v>69</v>
      </c>
      <c r="O229" s="58" t="s">
        <v>69</v>
      </c>
      <c r="P229" s="58" t="s">
        <v>69</v>
      </c>
      <c r="Q229" s="58" t="s">
        <v>69</v>
      </c>
      <c r="R229" s="58" t="s">
        <v>69</v>
      </c>
      <c r="S229" s="58" t="s">
        <v>69</v>
      </c>
      <c r="T229" s="58" t="s">
        <v>69</v>
      </c>
      <c r="U229" s="58" t="s">
        <v>69</v>
      </c>
      <c r="V229" s="58" t="s">
        <v>69</v>
      </c>
      <c r="W229" s="58" t="s">
        <v>69</v>
      </c>
      <c r="X229" s="58" t="s">
        <v>69</v>
      </c>
      <c r="Y229" s="58" t="s">
        <v>69</v>
      </c>
      <c r="Z229" s="58" t="s">
        <v>69</v>
      </c>
      <c r="AA229" s="58" t="s">
        <v>69</v>
      </c>
      <c r="AB229" s="58" t="s">
        <v>69</v>
      </c>
      <c r="AC229" s="58" t="s">
        <v>69</v>
      </c>
      <c r="AD229" s="58" t="s">
        <v>69</v>
      </c>
      <c r="AE229" s="58" t="s">
        <v>69</v>
      </c>
      <c r="AF229" s="58" t="s">
        <v>69</v>
      </c>
      <c r="AG229" s="58" t="s">
        <v>69</v>
      </c>
      <c r="AH229" s="58" t="s">
        <v>69</v>
      </c>
      <c r="AI229" s="48" t="n">
        <v>93</v>
      </c>
      <c r="AJ229" s="49" t="n">
        <v>65</v>
      </c>
      <c r="AK229" s="48" t="n">
        <v>42</v>
      </c>
      <c r="AL229" s="48" t="n">
        <v>34</v>
      </c>
      <c r="AM229" s="48" t="n">
        <v>22</v>
      </c>
      <c r="AN229" s="48" t="n">
        <v>31</v>
      </c>
      <c r="AO229" s="48" t="n">
        <v>16</v>
      </c>
      <c r="AP229" s="48" t="n">
        <v>32</v>
      </c>
      <c r="AQ229" s="48" t="n">
        <v>33</v>
      </c>
      <c r="AR229" s="48" t="n">
        <v>41</v>
      </c>
      <c r="AS229" s="48" t="n">
        <v>41</v>
      </c>
      <c r="AT229" s="48" t="n">
        <v>25</v>
      </c>
      <c r="AU229" s="48" t="n">
        <v>29</v>
      </c>
      <c r="AV229" s="48" t="n">
        <v>32</v>
      </c>
      <c r="AW229" s="48" t="n">
        <v>17</v>
      </c>
      <c r="AX229" s="48" t="n">
        <v>13</v>
      </c>
      <c r="AY229" s="48" t="s">
        <v>69</v>
      </c>
      <c r="AZ229" s="48" t="s">
        <v>69</v>
      </c>
      <c r="BA229" s="50" t="n">
        <v>0</v>
      </c>
      <c r="BB229" s="86" t="s">
        <v>110</v>
      </c>
    </row>
    <row r="230" customFormat="false" ht="20.1" hidden="false" customHeight="true" outlineLevel="0" collapsed="false">
      <c r="B230" s="45"/>
      <c r="C230" s="22" t="s">
        <v>27</v>
      </c>
      <c r="D230" s="22" t="s">
        <v>111</v>
      </c>
      <c r="E230" s="22" t="s">
        <v>53</v>
      </c>
      <c r="F230" s="21"/>
      <c r="G230" s="21"/>
      <c r="H230" s="21"/>
      <c r="I230" s="46"/>
      <c r="J230" s="47" t="s">
        <v>44</v>
      </c>
      <c r="K230" s="48" t="s">
        <v>69</v>
      </c>
      <c r="L230" s="48" t="s">
        <v>69</v>
      </c>
      <c r="M230" s="48" t="s">
        <v>69</v>
      </c>
      <c r="N230" s="48" t="s">
        <v>69</v>
      </c>
      <c r="O230" s="48" t="s">
        <v>69</v>
      </c>
      <c r="P230" s="48" t="s">
        <v>69</v>
      </c>
      <c r="Q230" s="48" t="s">
        <v>69</v>
      </c>
      <c r="R230" s="48" t="s">
        <v>69</v>
      </c>
      <c r="S230" s="48" t="s">
        <v>69</v>
      </c>
      <c r="T230" s="48" t="s">
        <v>69</v>
      </c>
      <c r="U230" s="48" t="s">
        <v>69</v>
      </c>
      <c r="V230" s="48" t="s">
        <v>69</v>
      </c>
      <c r="W230" s="48" t="s">
        <v>69</v>
      </c>
      <c r="X230" s="48" t="s">
        <v>69</v>
      </c>
      <c r="Y230" s="48" t="s">
        <v>69</v>
      </c>
      <c r="Z230" s="48" t="s">
        <v>69</v>
      </c>
      <c r="AA230" s="48" t="s">
        <v>69</v>
      </c>
      <c r="AB230" s="48" t="s">
        <v>69</v>
      </c>
      <c r="AC230" s="48" t="s">
        <v>69</v>
      </c>
      <c r="AD230" s="48" t="s">
        <v>69</v>
      </c>
      <c r="AE230" s="48" t="s">
        <v>69</v>
      </c>
      <c r="AF230" s="48" t="s">
        <v>69</v>
      </c>
      <c r="AG230" s="48" t="s">
        <v>69</v>
      </c>
      <c r="AH230" s="48" t="s">
        <v>69</v>
      </c>
      <c r="AI230" s="48" t="s">
        <v>69</v>
      </c>
      <c r="AJ230" s="48" t="s">
        <v>69</v>
      </c>
      <c r="AK230" s="48" t="s">
        <v>69</v>
      </c>
      <c r="AL230" s="48" t="s">
        <v>69</v>
      </c>
      <c r="AM230" s="48" t="s">
        <v>69</v>
      </c>
      <c r="AN230" s="48" t="s">
        <v>69</v>
      </c>
      <c r="AO230" s="48" t="s">
        <v>69</v>
      </c>
      <c r="AP230" s="48" t="s">
        <v>69</v>
      </c>
      <c r="AQ230" s="48" t="s">
        <v>69</v>
      </c>
      <c r="AR230" s="48" t="s">
        <v>69</v>
      </c>
      <c r="AS230" s="48" t="s">
        <v>69</v>
      </c>
      <c r="AT230" s="48" t="s">
        <v>69</v>
      </c>
      <c r="AU230" s="48" t="s">
        <v>69</v>
      </c>
      <c r="AV230" s="48" t="s">
        <v>69</v>
      </c>
      <c r="AW230" s="48" t="s">
        <v>69</v>
      </c>
      <c r="AX230" s="48" t="s">
        <v>69</v>
      </c>
      <c r="AY230" s="48" t="n">
        <v>281</v>
      </c>
      <c r="AZ230" s="48" t="n">
        <v>9</v>
      </c>
      <c r="BA230" s="50" t="n">
        <v>0</v>
      </c>
      <c r="BB230" s="86" t="s">
        <v>112</v>
      </c>
    </row>
    <row r="231" customFormat="false" ht="20.1" hidden="false" customHeight="true" outlineLevel="0" collapsed="false">
      <c r="B231" s="45"/>
      <c r="C231" s="22" t="s">
        <v>27</v>
      </c>
      <c r="D231" s="22" t="s">
        <v>113</v>
      </c>
      <c r="E231" s="22" t="s">
        <v>53</v>
      </c>
      <c r="F231" s="21"/>
      <c r="G231" s="21"/>
      <c r="H231" s="21"/>
      <c r="I231" s="46"/>
      <c r="J231" s="47" t="s">
        <v>44</v>
      </c>
      <c r="K231" s="48" t="s">
        <v>69</v>
      </c>
      <c r="L231" s="48" t="s">
        <v>69</v>
      </c>
      <c r="M231" s="48" t="s">
        <v>69</v>
      </c>
      <c r="N231" s="48" t="s">
        <v>69</v>
      </c>
      <c r="O231" s="48" t="s">
        <v>69</v>
      </c>
      <c r="P231" s="48" t="s">
        <v>69</v>
      </c>
      <c r="Q231" s="48" t="s">
        <v>69</v>
      </c>
      <c r="R231" s="48" t="s">
        <v>69</v>
      </c>
      <c r="S231" s="48" t="s">
        <v>69</v>
      </c>
      <c r="T231" s="48" t="s">
        <v>69</v>
      </c>
      <c r="U231" s="48" t="s">
        <v>69</v>
      </c>
      <c r="V231" s="48" t="s">
        <v>69</v>
      </c>
      <c r="W231" s="48" t="s">
        <v>69</v>
      </c>
      <c r="X231" s="48" t="s">
        <v>69</v>
      </c>
      <c r="Y231" s="48" t="s">
        <v>69</v>
      </c>
      <c r="Z231" s="48" t="s">
        <v>69</v>
      </c>
      <c r="AA231" s="48" t="s">
        <v>69</v>
      </c>
      <c r="AB231" s="48" t="s">
        <v>69</v>
      </c>
      <c r="AC231" s="48" t="s">
        <v>69</v>
      </c>
      <c r="AD231" s="48" t="s">
        <v>69</v>
      </c>
      <c r="AE231" s="48" t="s">
        <v>69</v>
      </c>
      <c r="AF231" s="48" t="s">
        <v>69</v>
      </c>
      <c r="AG231" s="48" t="s">
        <v>69</v>
      </c>
      <c r="AH231" s="48" t="s">
        <v>69</v>
      </c>
      <c r="AI231" s="48" t="s">
        <v>69</v>
      </c>
      <c r="AJ231" s="48" t="s">
        <v>69</v>
      </c>
      <c r="AK231" s="48" t="s">
        <v>69</v>
      </c>
      <c r="AL231" s="48" t="s">
        <v>69</v>
      </c>
      <c r="AM231" s="48" t="s">
        <v>69</v>
      </c>
      <c r="AN231" s="48" t="s">
        <v>69</v>
      </c>
      <c r="AO231" s="48" t="s">
        <v>69</v>
      </c>
      <c r="AP231" s="48" t="s">
        <v>69</v>
      </c>
      <c r="AQ231" s="48" t="s">
        <v>69</v>
      </c>
      <c r="AR231" s="48" t="s">
        <v>69</v>
      </c>
      <c r="AS231" s="48" t="s">
        <v>69</v>
      </c>
      <c r="AT231" s="48" t="s">
        <v>69</v>
      </c>
      <c r="AU231" s="48" t="s">
        <v>69</v>
      </c>
      <c r="AV231" s="48" t="s">
        <v>69</v>
      </c>
      <c r="AW231" s="48" t="s">
        <v>69</v>
      </c>
      <c r="AX231" s="48" t="s">
        <v>69</v>
      </c>
      <c r="AY231" s="48" t="n">
        <v>855</v>
      </c>
      <c r="AZ231" s="48" t="n">
        <v>908</v>
      </c>
      <c r="BA231" s="50" t="n">
        <v>0</v>
      </c>
      <c r="BB231" s="86" t="s">
        <v>112</v>
      </c>
    </row>
    <row r="232" customFormat="false" ht="20.1" hidden="false" customHeight="true" outlineLevel="0" collapsed="false">
      <c r="B232" s="45"/>
      <c r="C232" s="22" t="s">
        <v>27</v>
      </c>
      <c r="D232" s="22" t="s">
        <v>114</v>
      </c>
      <c r="E232" s="22" t="s">
        <v>53</v>
      </c>
      <c r="F232" s="21"/>
      <c r="G232" s="21"/>
      <c r="H232" s="21"/>
      <c r="I232" s="46"/>
      <c r="J232" s="47" t="s">
        <v>44</v>
      </c>
      <c r="K232" s="48" t="s">
        <v>69</v>
      </c>
      <c r="L232" s="48" t="s">
        <v>69</v>
      </c>
      <c r="M232" s="48" t="s">
        <v>69</v>
      </c>
      <c r="N232" s="48" t="s">
        <v>69</v>
      </c>
      <c r="O232" s="48" t="s">
        <v>69</v>
      </c>
      <c r="P232" s="48" t="s">
        <v>69</v>
      </c>
      <c r="Q232" s="48" t="s">
        <v>69</v>
      </c>
      <c r="R232" s="48" t="s">
        <v>69</v>
      </c>
      <c r="S232" s="48" t="s">
        <v>69</v>
      </c>
      <c r="T232" s="48" t="s">
        <v>69</v>
      </c>
      <c r="U232" s="48" t="s">
        <v>69</v>
      </c>
      <c r="V232" s="48" t="s">
        <v>69</v>
      </c>
      <c r="W232" s="48" t="s">
        <v>69</v>
      </c>
      <c r="X232" s="48" t="s">
        <v>69</v>
      </c>
      <c r="Y232" s="48" t="s">
        <v>69</v>
      </c>
      <c r="Z232" s="48" t="s">
        <v>69</v>
      </c>
      <c r="AA232" s="48" t="s">
        <v>69</v>
      </c>
      <c r="AB232" s="48" t="s">
        <v>69</v>
      </c>
      <c r="AC232" s="48" t="s">
        <v>69</v>
      </c>
      <c r="AD232" s="48" t="s">
        <v>69</v>
      </c>
      <c r="AE232" s="48" t="s">
        <v>69</v>
      </c>
      <c r="AF232" s="48" t="s">
        <v>69</v>
      </c>
      <c r="AG232" s="48" t="s">
        <v>69</v>
      </c>
      <c r="AH232" s="48" t="s">
        <v>69</v>
      </c>
      <c r="AI232" s="48" t="s">
        <v>69</v>
      </c>
      <c r="AJ232" s="48" t="s">
        <v>69</v>
      </c>
      <c r="AK232" s="48" t="s">
        <v>69</v>
      </c>
      <c r="AL232" s="48" t="s">
        <v>69</v>
      </c>
      <c r="AM232" s="48" t="s">
        <v>69</v>
      </c>
      <c r="AN232" s="48" t="s">
        <v>69</v>
      </c>
      <c r="AO232" s="48" t="s">
        <v>69</v>
      </c>
      <c r="AP232" s="48" t="s">
        <v>69</v>
      </c>
      <c r="AQ232" s="48" t="s">
        <v>69</v>
      </c>
      <c r="AR232" s="48" t="s">
        <v>69</v>
      </c>
      <c r="AS232" s="48" t="s">
        <v>69</v>
      </c>
      <c r="AT232" s="48" t="s">
        <v>69</v>
      </c>
      <c r="AU232" s="48" t="s">
        <v>69</v>
      </c>
      <c r="AV232" s="48" t="s">
        <v>69</v>
      </c>
      <c r="AW232" s="48" t="s">
        <v>69</v>
      </c>
      <c r="AX232" s="48" t="s">
        <v>69</v>
      </c>
      <c r="AY232" s="48" t="n">
        <v>6</v>
      </c>
      <c r="AZ232" s="48" t="n">
        <v>5</v>
      </c>
      <c r="BA232" s="50" t="n">
        <v>0</v>
      </c>
      <c r="BB232" s="86" t="s">
        <v>112</v>
      </c>
    </row>
    <row r="233" customFormat="false" ht="27" hidden="false" customHeight="true" outlineLevel="0" collapsed="false">
      <c r="B233" s="45"/>
      <c r="C233" s="22" t="s">
        <v>27</v>
      </c>
      <c r="D233" s="53" t="s">
        <v>115</v>
      </c>
      <c r="E233" s="22" t="s">
        <v>53</v>
      </c>
      <c r="F233" s="21"/>
      <c r="G233" s="21"/>
      <c r="H233" s="21"/>
      <c r="I233" s="46"/>
      <c r="J233" s="47" t="s">
        <v>44</v>
      </c>
      <c r="K233" s="48" t="s">
        <v>69</v>
      </c>
      <c r="L233" s="48" t="s">
        <v>69</v>
      </c>
      <c r="M233" s="48" t="s">
        <v>69</v>
      </c>
      <c r="N233" s="48" t="s">
        <v>69</v>
      </c>
      <c r="O233" s="48" t="s">
        <v>69</v>
      </c>
      <c r="P233" s="48" t="s">
        <v>69</v>
      </c>
      <c r="Q233" s="48" t="s">
        <v>69</v>
      </c>
      <c r="R233" s="48" t="s">
        <v>69</v>
      </c>
      <c r="S233" s="48" t="s">
        <v>69</v>
      </c>
      <c r="T233" s="48" t="s">
        <v>69</v>
      </c>
      <c r="U233" s="48" t="s">
        <v>69</v>
      </c>
      <c r="V233" s="48" t="s">
        <v>69</v>
      </c>
      <c r="W233" s="48" t="s">
        <v>69</v>
      </c>
      <c r="X233" s="48" t="s">
        <v>69</v>
      </c>
      <c r="Y233" s="48" t="s">
        <v>69</v>
      </c>
      <c r="Z233" s="48" t="s">
        <v>69</v>
      </c>
      <c r="AA233" s="48" t="s">
        <v>69</v>
      </c>
      <c r="AB233" s="48" t="s">
        <v>69</v>
      </c>
      <c r="AC233" s="48" t="s">
        <v>69</v>
      </c>
      <c r="AD233" s="48" t="s">
        <v>69</v>
      </c>
      <c r="AE233" s="48" t="s">
        <v>69</v>
      </c>
      <c r="AF233" s="48" t="s">
        <v>69</v>
      </c>
      <c r="AG233" s="48" t="s">
        <v>69</v>
      </c>
      <c r="AH233" s="48" t="s">
        <v>69</v>
      </c>
      <c r="AI233" s="48" t="s">
        <v>69</v>
      </c>
      <c r="AJ233" s="48" t="s">
        <v>69</v>
      </c>
      <c r="AK233" s="48" t="s">
        <v>69</v>
      </c>
      <c r="AL233" s="48" t="s">
        <v>69</v>
      </c>
      <c r="AM233" s="48" t="s">
        <v>69</v>
      </c>
      <c r="AN233" s="48" t="s">
        <v>69</v>
      </c>
      <c r="AO233" s="48" t="s">
        <v>69</v>
      </c>
      <c r="AP233" s="48" t="s">
        <v>69</v>
      </c>
      <c r="AQ233" s="48" t="s">
        <v>69</v>
      </c>
      <c r="AR233" s="48" t="s">
        <v>69</v>
      </c>
      <c r="AS233" s="48" t="s">
        <v>69</v>
      </c>
      <c r="AT233" s="48" t="s">
        <v>69</v>
      </c>
      <c r="AU233" s="48" t="s">
        <v>69</v>
      </c>
      <c r="AV233" s="48" t="s">
        <v>69</v>
      </c>
      <c r="AW233" s="48" t="s">
        <v>69</v>
      </c>
      <c r="AX233" s="48" t="s">
        <v>69</v>
      </c>
      <c r="AY233" s="48" t="n">
        <v>3</v>
      </c>
      <c r="AZ233" s="48" t="n">
        <v>2</v>
      </c>
      <c r="BA233" s="50" t="n">
        <v>0</v>
      </c>
      <c r="BB233" s="86" t="s">
        <v>112</v>
      </c>
    </row>
    <row r="234" customFormat="false" ht="20.1" hidden="false" customHeight="true" outlineLevel="0" collapsed="false">
      <c r="B234" s="45"/>
      <c r="C234" s="22" t="s">
        <v>27</v>
      </c>
      <c r="D234" s="22" t="s">
        <v>116</v>
      </c>
      <c r="E234" s="22" t="s">
        <v>53</v>
      </c>
      <c r="F234" s="21"/>
      <c r="G234" s="21"/>
      <c r="H234" s="21"/>
      <c r="I234" s="46"/>
      <c r="J234" s="47" t="s">
        <v>44</v>
      </c>
      <c r="K234" s="48" t="s">
        <v>69</v>
      </c>
      <c r="L234" s="48" t="s">
        <v>69</v>
      </c>
      <c r="M234" s="48" t="s">
        <v>69</v>
      </c>
      <c r="N234" s="48" t="s">
        <v>69</v>
      </c>
      <c r="O234" s="48" t="s">
        <v>69</v>
      </c>
      <c r="P234" s="48" t="s">
        <v>69</v>
      </c>
      <c r="Q234" s="48" t="s">
        <v>69</v>
      </c>
      <c r="R234" s="48" t="s">
        <v>69</v>
      </c>
      <c r="S234" s="48" t="s">
        <v>69</v>
      </c>
      <c r="T234" s="48" t="s">
        <v>69</v>
      </c>
      <c r="U234" s="48" t="s">
        <v>69</v>
      </c>
      <c r="V234" s="48" t="s">
        <v>69</v>
      </c>
      <c r="W234" s="48" t="s">
        <v>69</v>
      </c>
      <c r="X234" s="48" t="s">
        <v>69</v>
      </c>
      <c r="Y234" s="48" t="s">
        <v>69</v>
      </c>
      <c r="Z234" s="48" t="s">
        <v>69</v>
      </c>
      <c r="AA234" s="48" t="s">
        <v>69</v>
      </c>
      <c r="AB234" s="48" t="s">
        <v>69</v>
      </c>
      <c r="AC234" s="48" t="s">
        <v>69</v>
      </c>
      <c r="AD234" s="48" t="s">
        <v>69</v>
      </c>
      <c r="AE234" s="48" t="s">
        <v>69</v>
      </c>
      <c r="AF234" s="48" t="s">
        <v>69</v>
      </c>
      <c r="AG234" s="48" t="s">
        <v>69</v>
      </c>
      <c r="AH234" s="48" t="s">
        <v>69</v>
      </c>
      <c r="AI234" s="48" t="s">
        <v>69</v>
      </c>
      <c r="AJ234" s="48" t="s">
        <v>69</v>
      </c>
      <c r="AK234" s="48" t="s">
        <v>69</v>
      </c>
      <c r="AL234" s="48" t="s">
        <v>69</v>
      </c>
      <c r="AM234" s="48" t="s">
        <v>69</v>
      </c>
      <c r="AN234" s="48" t="s">
        <v>69</v>
      </c>
      <c r="AO234" s="48" t="s">
        <v>69</v>
      </c>
      <c r="AP234" s="48" t="s">
        <v>69</v>
      </c>
      <c r="AQ234" s="48" t="s">
        <v>69</v>
      </c>
      <c r="AR234" s="48" t="s">
        <v>69</v>
      </c>
      <c r="AS234" s="48" t="s">
        <v>69</v>
      </c>
      <c r="AT234" s="48" t="s">
        <v>69</v>
      </c>
      <c r="AU234" s="48" t="s">
        <v>69</v>
      </c>
      <c r="AV234" s="48" t="s">
        <v>69</v>
      </c>
      <c r="AW234" s="48" t="s">
        <v>69</v>
      </c>
      <c r="AX234" s="48" t="s">
        <v>69</v>
      </c>
      <c r="AY234" s="48" t="n">
        <v>1</v>
      </c>
      <c r="AZ234" s="48" t="n">
        <v>3</v>
      </c>
      <c r="BA234" s="50" t="n">
        <v>0</v>
      </c>
      <c r="BB234" s="86" t="s">
        <v>112</v>
      </c>
    </row>
    <row r="235" customFormat="false" ht="20.1" hidden="false" customHeight="true" outlineLevel="0" collapsed="false">
      <c r="B235" s="45"/>
      <c r="C235" s="22" t="s">
        <v>27</v>
      </c>
      <c r="D235" s="22" t="s">
        <v>77</v>
      </c>
      <c r="E235" s="22" t="s">
        <v>54</v>
      </c>
      <c r="F235" s="21"/>
      <c r="G235" s="21"/>
      <c r="H235" s="21"/>
      <c r="I235" s="46"/>
      <c r="J235" s="47" t="s">
        <v>44</v>
      </c>
      <c r="K235" s="48" t="n">
        <v>6707</v>
      </c>
      <c r="L235" s="48" t="n">
        <v>6774</v>
      </c>
      <c r="M235" s="48" t="n">
        <v>7006</v>
      </c>
      <c r="N235" s="48" t="n">
        <v>7327</v>
      </c>
      <c r="O235" s="48" t="n">
        <v>6876</v>
      </c>
      <c r="P235" s="48" t="n">
        <v>5835</v>
      </c>
      <c r="Q235" s="49" t="n">
        <v>7338</v>
      </c>
      <c r="R235" s="48" t="n">
        <v>7544</v>
      </c>
      <c r="S235" s="48" t="n">
        <v>7402</v>
      </c>
      <c r="T235" s="49" t="n">
        <v>7530</v>
      </c>
      <c r="U235" s="48" t="n">
        <v>7748</v>
      </c>
      <c r="V235" s="48" t="n">
        <v>7810</v>
      </c>
      <c r="W235" s="49" t="n">
        <v>7694</v>
      </c>
      <c r="X235" s="48" t="n">
        <v>7552</v>
      </c>
      <c r="Y235" s="48" t="n">
        <v>7101</v>
      </c>
      <c r="Z235" s="49" t="n">
        <v>6638</v>
      </c>
      <c r="AA235" s="48" t="n">
        <v>6442</v>
      </c>
      <c r="AB235" s="48" t="n">
        <v>6505</v>
      </c>
      <c r="AC235" s="49" t="n">
        <v>6107</v>
      </c>
      <c r="AD235" s="48" t="n">
        <v>6117</v>
      </c>
      <c r="AE235" s="48" t="n">
        <v>5840</v>
      </c>
      <c r="AF235" s="49" t="n">
        <v>5878</v>
      </c>
      <c r="AG235" s="48" t="n">
        <v>5727</v>
      </c>
      <c r="AH235" s="49" t="n">
        <v>5758</v>
      </c>
      <c r="AI235" s="48" t="n">
        <v>5477</v>
      </c>
      <c r="AJ235" s="49" t="n">
        <v>5455</v>
      </c>
      <c r="AK235" s="48" t="n">
        <v>5172</v>
      </c>
      <c r="AL235" s="48" t="n">
        <v>5207</v>
      </c>
      <c r="AM235" s="48" t="n">
        <v>4804</v>
      </c>
      <c r="AN235" s="48" t="n">
        <v>4852</v>
      </c>
      <c r="AO235" s="48" t="n">
        <v>4544</v>
      </c>
      <c r="AP235" s="48" t="n">
        <v>4578</v>
      </c>
      <c r="AQ235" s="48" t="n">
        <v>4489</v>
      </c>
      <c r="AR235" s="48" t="n">
        <v>4562</v>
      </c>
      <c r="AS235" s="48" t="n">
        <v>4451</v>
      </c>
      <c r="AT235" s="48" t="n">
        <v>4535</v>
      </c>
      <c r="AU235" s="48" t="n">
        <v>4452</v>
      </c>
      <c r="AV235" s="48" t="n">
        <v>4493</v>
      </c>
      <c r="AW235" s="48" t="n">
        <v>4378</v>
      </c>
      <c r="AX235" s="48" t="n">
        <v>4234</v>
      </c>
      <c r="AY235" s="48" t="n">
        <v>4190</v>
      </c>
      <c r="AZ235" s="48" t="n">
        <v>3922</v>
      </c>
      <c r="BA235" s="50" t="n">
        <v>0</v>
      </c>
      <c r="BB235" s="51"/>
    </row>
    <row r="236" customFormat="false" ht="20.1" hidden="false" customHeight="true" outlineLevel="0" collapsed="false">
      <c r="B236" s="45"/>
      <c r="C236" s="22" t="s">
        <v>27</v>
      </c>
      <c r="D236" s="22" t="s">
        <v>104</v>
      </c>
      <c r="E236" s="22" t="s">
        <v>54</v>
      </c>
      <c r="F236" s="21"/>
      <c r="G236" s="21"/>
      <c r="H236" s="21"/>
      <c r="I236" s="46"/>
      <c r="J236" s="47" t="s">
        <v>44</v>
      </c>
      <c r="K236" s="48" t="n">
        <v>2417</v>
      </c>
      <c r="L236" s="48" t="n">
        <v>2354</v>
      </c>
      <c r="M236" s="48" t="n">
        <v>2318</v>
      </c>
      <c r="N236" s="48" t="n">
        <v>2343</v>
      </c>
      <c r="O236" s="48" t="n">
        <v>2243</v>
      </c>
      <c r="P236" s="48" t="n">
        <v>1966</v>
      </c>
      <c r="Q236" s="49" t="n">
        <v>2539</v>
      </c>
      <c r="R236" s="48" t="n">
        <v>2687</v>
      </c>
      <c r="S236" s="48" t="n">
        <v>2562</v>
      </c>
      <c r="T236" s="49" t="n">
        <v>2764</v>
      </c>
      <c r="U236" s="48" t="n">
        <v>2789</v>
      </c>
      <c r="V236" s="48" t="n">
        <v>3085</v>
      </c>
      <c r="W236" s="49" t="n">
        <v>3163</v>
      </c>
      <c r="X236" s="48" t="n">
        <v>3252</v>
      </c>
      <c r="Y236" s="48" t="n">
        <v>3196</v>
      </c>
      <c r="Z236" s="49" t="n">
        <v>3156</v>
      </c>
      <c r="AA236" s="48" t="n">
        <v>3123</v>
      </c>
      <c r="AB236" s="48" t="n">
        <v>3182</v>
      </c>
      <c r="AC236" s="49" t="n">
        <v>3046</v>
      </c>
      <c r="AD236" s="48" t="n">
        <v>3028</v>
      </c>
      <c r="AE236" s="48" t="n">
        <v>2834</v>
      </c>
      <c r="AF236" s="49" t="n">
        <v>2827</v>
      </c>
      <c r="AG236" s="48" t="n">
        <v>2703</v>
      </c>
      <c r="AH236" s="49" t="n">
        <v>2679</v>
      </c>
      <c r="AI236" s="48" t="n">
        <v>2573</v>
      </c>
      <c r="AJ236" s="49" t="n">
        <v>2646</v>
      </c>
      <c r="AK236" s="48" t="n">
        <v>2606</v>
      </c>
      <c r="AL236" s="48" t="n">
        <v>2709</v>
      </c>
      <c r="AM236" s="48" t="n">
        <v>2467</v>
      </c>
      <c r="AN236" s="48" t="n">
        <v>2521</v>
      </c>
      <c r="AO236" s="48" t="n">
        <v>2314</v>
      </c>
      <c r="AP236" s="48" t="n">
        <v>2332</v>
      </c>
      <c r="AQ236" s="48" t="n">
        <v>2257</v>
      </c>
      <c r="AR236" s="48" t="n">
        <v>2302</v>
      </c>
      <c r="AS236" s="48" t="n">
        <v>2255</v>
      </c>
      <c r="AT236" s="48" t="n">
        <v>2282</v>
      </c>
      <c r="AU236" s="48" t="n">
        <v>2376</v>
      </c>
      <c r="AV236" s="48" t="n">
        <v>2341</v>
      </c>
      <c r="AW236" s="48" t="n">
        <v>2211</v>
      </c>
      <c r="AX236" s="48" t="n">
        <v>2217</v>
      </c>
      <c r="AY236" s="48" t="n">
        <v>2283</v>
      </c>
      <c r="AZ236" s="48" t="n">
        <v>2210</v>
      </c>
      <c r="BA236" s="50" t="n">
        <v>0</v>
      </c>
      <c r="BB236" s="74" t="s">
        <v>105</v>
      </c>
    </row>
    <row r="237" s="14" customFormat="true" ht="20.1" hidden="false" customHeight="true" outlineLevel="0" collapsed="false">
      <c r="B237" s="45"/>
      <c r="C237" s="22" t="s">
        <v>27</v>
      </c>
      <c r="D237" s="22" t="s">
        <v>106</v>
      </c>
      <c r="E237" s="22" t="s">
        <v>54</v>
      </c>
      <c r="F237" s="21"/>
      <c r="G237" s="21"/>
      <c r="H237" s="21"/>
      <c r="I237" s="46"/>
      <c r="J237" s="54" t="s">
        <v>48</v>
      </c>
      <c r="K237" s="67" t="n">
        <v>36.04</v>
      </c>
      <c r="L237" s="67" t="n">
        <v>34.75</v>
      </c>
      <c r="M237" s="67" t="n">
        <v>33.09</v>
      </c>
      <c r="N237" s="67" t="n">
        <v>31.98</v>
      </c>
      <c r="O237" s="67" t="n">
        <v>32.62</v>
      </c>
      <c r="P237" s="67" t="n">
        <v>33.69</v>
      </c>
      <c r="Q237" s="67" t="n">
        <v>34.6</v>
      </c>
      <c r="R237" s="67" t="n">
        <v>35.62</v>
      </c>
      <c r="S237" s="67" t="n">
        <v>34.61</v>
      </c>
      <c r="T237" s="67" t="n">
        <v>36.71</v>
      </c>
      <c r="U237" s="67" t="n">
        <v>36</v>
      </c>
      <c r="V237" s="67" t="n">
        <v>39.5</v>
      </c>
      <c r="W237" s="67" t="n">
        <v>41.11</v>
      </c>
      <c r="X237" s="67" t="n">
        <v>43.06</v>
      </c>
      <c r="Y237" s="67" t="n">
        <v>45.01</v>
      </c>
      <c r="Z237" s="67" t="n">
        <v>47.54</v>
      </c>
      <c r="AA237" s="67" t="n">
        <v>48.48</v>
      </c>
      <c r="AB237" s="67" t="n">
        <v>48.92</v>
      </c>
      <c r="AC237" s="67" t="n">
        <v>49.88</v>
      </c>
      <c r="AD237" s="67" t="n">
        <v>49.5</v>
      </c>
      <c r="AE237" s="67" t="n">
        <v>48.53</v>
      </c>
      <c r="AF237" s="67" t="n">
        <v>48.09</v>
      </c>
      <c r="AG237" s="67" t="n">
        <v>47.2</v>
      </c>
      <c r="AH237" s="67" t="n">
        <v>46.53</v>
      </c>
      <c r="AI237" s="67" t="n">
        <v>46.98</v>
      </c>
      <c r="AJ237" s="68" t="n">
        <v>48.51</v>
      </c>
      <c r="AK237" s="67" t="n">
        <v>50.39</v>
      </c>
      <c r="AL237" s="67" t="n">
        <v>52.03</v>
      </c>
      <c r="AM237" s="68" t="n">
        <v>51.35</v>
      </c>
      <c r="AN237" s="68" t="n">
        <v>51.96</v>
      </c>
      <c r="AO237" s="68" t="n">
        <v>50.92</v>
      </c>
      <c r="AP237" s="68" t="n">
        <v>50.94</v>
      </c>
      <c r="AQ237" s="68" t="n">
        <v>50.28</v>
      </c>
      <c r="AR237" s="68" t="n">
        <v>50.46</v>
      </c>
      <c r="AS237" s="68" t="n">
        <v>50.66</v>
      </c>
      <c r="AT237" s="68" t="n">
        <v>50.32</v>
      </c>
      <c r="AU237" s="68" t="n">
        <v>53.37</v>
      </c>
      <c r="AV237" s="68" t="n">
        <v>52.1</v>
      </c>
      <c r="AW237" s="68" t="n">
        <v>50.5</v>
      </c>
      <c r="AX237" s="68" t="n">
        <v>52.36</v>
      </c>
      <c r="AY237" s="68" t="n">
        <v>54.49</v>
      </c>
      <c r="AZ237" s="68" t="n">
        <v>56.35</v>
      </c>
      <c r="BA237" s="50" t="n">
        <v>2</v>
      </c>
      <c r="BB237" s="74"/>
      <c r="BC237" s="0"/>
    </row>
    <row r="238" customFormat="false" ht="20.1" hidden="false" customHeight="true" outlineLevel="0" collapsed="false">
      <c r="B238" s="45"/>
      <c r="C238" s="22" t="s">
        <v>27</v>
      </c>
      <c r="D238" s="21" t="s">
        <v>81</v>
      </c>
      <c r="E238" s="22" t="s">
        <v>54</v>
      </c>
      <c r="F238" s="21"/>
      <c r="G238" s="21"/>
      <c r="H238" s="21"/>
      <c r="I238" s="46"/>
      <c r="J238" s="47" t="s">
        <v>44</v>
      </c>
      <c r="K238" s="48" t="n">
        <v>2417</v>
      </c>
      <c r="L238" s="48" t="n">
        <v>2354</v>
      </c>
      <c r="M238" s="48" t="n">
        <v>2318</v>
      </c>
      <c r="N238" s="48" t="n">
        <v>2343</v>
      </c>
      <c r="O238" s="48" t="n">
        <v>2242</v>
      </c>
      <c r="P238" s="48" t="n">
        <v>1965</v>
      </c>
      <c r="Q238" s="49" t="n">
        <v>2536</v>
      </c>
      <c r="R238" s="48" t="n">
        <v>2686</v>
      </c>
      <c r="S238" s="48" t="n">
        <v>2560</v>
      </c>
      <c r="T238" s="49" t="n">
        <v>2760</v>
      </c>
      <c r="U238" s="48" t="n">
        <v>2788</v>
      </c>
      <c r="V238" s="48" t="n">
        <v>3085</v>
      </c>
      <c r="W238" s="49" t="n">
        <v>3161</v>
      </c>
      <c r="X238" s="48" t="n">
        <v>3251</v>
      </c>
      <c r="Y238" s="48" t="n">
        <v>3194</v>
      </c>
      <c r="Z238" s="49" t="n">
        <v>3156</v>
      </c>
      <c r="AA238" s="48" t="n">
        <v>3122</v>
      </c>
      <c r="AB238" s="48" t="n">
        <v>3182</v>
      </c>
      <c r="AC238" s="49" t="n">
        <v>3044</v>
      </c>
      <c r="AD238" s="48" t="n">
        <v>3025</v>
      </c>
      <c r="AE238" s="48" t="n">
        <v>2832</v>
      </c>
      <c r="AF238" s="49" t="n">
        <v>2823</v>
      </c>
      <c r="AG238" s="48" t="n">
        <v>2701</v>
      </c>
      <c r="AH238" s="49" t="n">
        <v>2675</v>
      </c>
      <c r="AI238" s="48" t="n">
        <v>2573</v>
      </c>
      <c r="AJ238" s="49" t="n">
        <v>2644</v>
      </c>
      <c r="AK238" s="48" t="n">
        <v>2605</v>
      </c>
      <c r="AL238" s="48" t="n">
        <v>2707</v>
      </c>
      <c r="AM238" s="48" t="n">
        <v>2466</v>
      </c>
      <c r="AN238" s="48" t="n">
        <v>2520</v>
      </c>
      <c r="AO238" s="48" t="n">
        <v>2312</v>
      </c>
      <c r="AP238" s="48" t="n">
        <v>2329</v>
      </c>
      <c r="AQ238" s="48" t="n">
        <v>2256</v>
      </c>
      <c r="AR238" s="48" t="n">
        <v>2302</v>
      </c>
      <c r="AS238" s="48" t="n">
        <v>2255</v>
      </c>
      <c r="AT238" s="48" t="n">
        <v>2281</v>
      </c>
      <c r="AU238" s="48" t="n">
        <v>2374</v>
      </c>
      <c r="AV238" s="48" t="n">
        <v>2341</v>
      </c>
      <c r="AW238" s="48" t="n">
        <v>2210</v>
      </c>
      <c r="AX238" s="48" t="n">
        <v>2216</v>
      </c>
      <c r="AY238" s="48" t="n">
        <v>2283</v>
      </c>
      <c r="AZ238" s="48" t="n">
        <v>2210</v>
      </c>
      <c r="BA238" s="50" t="n">
        <v>0</v>
      </c>
      <c r="BB238" s="74"/>
    </row>
    <row r="239" s="14" customFormat="true" ht="20.1" hidden="false" customHeight="true" outlineLevel="0" collapsed="false">
      <c r="B239" s="45"/>
      <c r="C239" s="22" t="s">
        <v>27</v>
      </c>
      <c r="D239" s="22" t="s">
        <v>82</v>
      </c>
      <c r="E239" s="52" t="s">
        <v>54</v>
      </c>
      <c r="F239" s="21"/>
      <c r="G239" s="21"/>
      <c r="H239" s="21"/>
      <c r="I239" s="46"/>
      <c r="J239" s="54" t="s">
        <v>48</v>
      </c>
      <c r="K239" s="67" t="n">
        <v>36.04</v>
      </c>
      <c r="L239" s="67" t="n">
        <v>34.75</v>
      </c>
      <c r="M239" s="67" t="n">
        <v>33.09</v>
      </c>
      <c r="N239" s="67" t="n">
        <v>31.98</v>
      </c>
      <c r="O239" s="67" t="n">
        <v>32.61</v>
      </c>
      <c r="P239" s="67" t="n">
        <v>33.68</v>
      </c>
      <c r="Q239" s="67" t="n">
        <v>34.56</v>
      </c>
      <c r="R239" s="67" t="n">
        <v>35.6</v>
      </c>
      <c r="S239" s="67" t="n">
        <v>34.59</v>
      </c>
      <c r="T239" s="67" t="n">
        <v>36.65</v>
      </c>
      <c r="U239" s="67" t="n">
        <v>35.98</v>
      </c>
      <c r="V239" s="67" t="n">
        <v>39.5</v>
      </c>
      <c r="W239" s="67" t="n">
        <v>41.08</v>
      </c>
      <c r="X239" s="67" t="n">
        <v>43.05</v>
      </c>
      <c r="Y239" s="67" t="n">
        <v>44.98</v>
      </c>
      <c r="Z239" s="67" t="n">
        <v>47.54</v>
      </c>
      <c r="AA239" s="67" t="n">
        <v>48.46</v>
      </c>
      <c r="AB239" s="67" t="n">
        <v>48.92</v>
      </c>
      <c r="AC239" s="67" t="n">
        <v>49.84</v>
      </c>
      <c r="AD239" s="67" t="n">
        <v>49.45</v>
      </c>
      <c r="AE239" s="67" t="n">
        <v>48.49</v>
      </c>
      <c r="AF239" s="67" t="n">
        <v>48.03</v>
      </c>
      <c r="AG239" s="67" t="n">
        <v>47.16</v>
      </c>
      <c r="AH239" s="67" t="n">
        <v>46.46</v>
      </c>
      <c r="AI239" s="67" t="n">
        <v>46.98</v>
      </c>
      <c r="AJ239" s="68" t="n">
        <v>48.47</v>
      </c>
      <c r="AK239" s="67" t="n">
        <v>50.37</v>
      </c>
      <c r="AL239" s="67" t="n">
        <v>51.99</v>
      </c>
      <c r="AM239" s="68" t="n">
        <v>51.33</v>
      </c>
      <c r="AN239" s="68" t="n">
        <v>51.94</v>
      </c>
      <c r="AO239" s="68" t="n">
        <v>50.88</v>
      </c>
      <c r="AP239" s="68" t="n">
        <v>50.87</v>
      </c>
      <c r="AQ239" s="68" t="n">
        <v>50.26</v>
      </c>
      <c r="AR239" s="68" t="n">
        <v>50.46</v>
      </c>
      <c r="AS239" s="68" t="n">
        <v>50.66</v>
      </c>
      <c r="AT239" s="68" t="n">
        <v>50.3</v>
      </c>
      <c r="AU239" s="68" t="n">
        <v>53.32</v>
      </c>
      <c r="AV239" s="68" t="n">
        <v>52.1</v>
      </c>
      <c r="AW239" s="68" t="n">
        <v>50.48</v>
      </c>
      <c r="AX239" s="68" t="n">
        <v>52.34</v>
      </c>
      <c r="AY239" s="68" t="n">
        <v>54.49</v>
      </c>
      <c r="AZ239" s="68" t="n">
        <v>56.35</v>
      </c>
      <c r="BA239" s="50" t="n">
        <v>2</v>
      </c>
      <c r="BB239" s="74"/>
      <c r="BC239" s="0"/>
    </row>
    <row r="240" customFormat="false" ht="24.75" hidden="false" customHeight="true" outlineLevel="0" collapsed="false">
      <c r="B240" s="45"/>
      <c r="C240" s="22" t="s">
        <v>27</v>
      </c>
      <c r="D240" s="77" t="s">
        <v>85</v>
      </c>
      <c r="E240" s="22" t="s">
        <v>54</v>
      </c>
      <c r="F240" s="21"/>
      <c r="G240" s="21"/>
      <c r="H240" s="21"/>
      <c r="I240" s="46"/>
      <c r="J240" s="47" t="s">
        <v>44</v>
      </c>
      <c r="K240" s="48" t="n">
        <v>713</v>
      </c>
      <c r="L240" s="48" t="n">
        <v>734</v>
      </c>
      <c r="M240" s="48" t="n">
        <v>791</v>
      </c>
      <c r="N240" s="48" t="n">
        <v>884</v>
      </c>
      <c r="O240" s="48" t="n">
        <v>910</v>
      </c>
      <c r="P240" s="48" t="n">
        <v>789</v>
      </c>
      <c r="Q240" s="49" t="n">
        <v>1045</v>
      </c>
      <c r="R240" s="48" t="n">
        <v>1130</v>
      </c>
      <c r="S240" s="48" t="n">
        <v>1216</v>
      </c>
      <c r="T240" s="49" t="n">
        <v>1246</v>
      </c>
      <c r="U240" s="48" t="n">
        <v>1495</v>
      </c>
      <c r="V240" s="48" t="n">
        <v>1390</v>
      </c>
      <c r="W240" s="49" t="n">
        <v>1389</v>
      </c>
      <c r="X240" s="48" t="n">
        <v>1481</v>
      </c>
      <c r="Y240" s="48" t="n">
        <v>1466</v>
      </c>
      <c r="Z240" s="49" t="n">
        <v>1281</v>
      </c>
      <c r="AA240" s="48" t="n">
        <v>1305</v>
      </c>
      <c r="AB240" s="48" t="n">
        <v>1366</v>
      </c>
      <c r="AC240" s="49" t="n">
        <v>1289</v>
      </c>
      <c r="AD240" s="48" t="n">
        <v>1412</v>
      </c>
      <c r="AE240" s="48" t="n">
        <v>1320</v>
      </c>
      <c r="AF240" s="49" t="n">
        <v>1441</v>
      </c>
      <c r="AG240" s="48" t="n">
        <v>1484</v>
      </c>
      <c r="AH240" s="49" t="n">
        <v>1525</v>
      </c>
      <c r="AI240" s="48" t="n">
        <v>1439</v>
      </c>
      <c r="AJ240" s="49" t="n">
        <v>1418</v>
      </c>
      <c r="AK240" s="48" t="n">
        <v>1228</v>
      </c>
      <c r="AL240" s="48" t="n">
        <v>1165</v>
      </c>
      <c r="AM240" s="48" t="n">
        <v>1129</v>
      </c>
      <c r="AN240" s="48" t="n">
        <v>1129</v>
      </c>
      <c r="AO240" s="48" t="n">
        <v>1131</v>
      </c>
      <c r="AP240" s="48" t="n">
        <v>1206</v>
      </c>
      <c r="AQ240" s="48" t="n">
        <v>1138</v>
      </c>
      <c r="AR240" s="48" t="n">
        <v>1185</v>
      </c>
      <c r="AS240" s="48" t="n">
        <v>1148</v>
      </c>
      <c r="AT240" s="48" t="n">
        <v>1189</v>
      </c>
      <c r="AU240" s="48" t="n">
        <v>1120</v>
      </c>
      <c r="AV240" s="48" t="n">
        <v>1139</v>
      </c>
      <c r="AW240" s="48" t="n">
        <v>1172</v>
      </c>
      <c r="AX240" s="48" t="n">
        <v>1037</v>
      </c>
      <c r="AY240" s="48" t="n">
        <v>1020</v>
      </c>
      <c r="AZ240" s="48" t="n">
        <v>1012</v>
      </c>
      <c r="BA240" s="50" t="n">
        <v>0</v>
      </c>
      <c r="BB240" s="51"/>
    </row>
    <row r="241" customFormat="false" ht="20.1" hidden="false" customHeight="true" outlineLevel="0" collapsed="false">
      <c r="B241" s="45"/>
      <c r="C241" s="22" t="s">
        <v>27</v>
      </c>
      <c r="D241" s="22" t="s">
        <v>107</v>
      </c>
      <c r="E241" s="22" t="s">
        <v>54</v>
      </c>
      <c r="F241" s="21"/>
      <c r="G241" s="21"/>
      <c r="H241" s="21"/>
      <c r="I241" s="46"/>
      <c r="J241" s="47" t="s">
        <v>44</v>
      </c>
      <c r="K241" s="48" t="n">
        <v>3142</v>
      </c>
      <c r="L241" s="48" t="n">
        <v>3295</v>
      </c>
      <c r="M241" s="48" t="n">
        <v>3405</v>
      </c>
      <c r="N241" s="48" t="n">
        <v>3474</v>
      </c>
      <c r="O241" s="48" t="n">
        <v>3255</v>
      </c>
      <c r="P241" s="48" t="n">
        <v>2773</v>
      </c>
      <c r="Q241" s="49" t="n">
        <v>3342</v>
      </c>
      <c r="R241" s="48" t="n">
        <v>3238</v>
      </c>
      <c r="S241" s="48" t="n">
        <v>3196</v>
      </c>
      <c r="T241" s="49" t="n">
        <v>3075</v>
      </c>
      <c r="U241" s="48" t="n">
        <v>3147</v>
      </c>
      <c r="V241" s="48" t="n">
        <v>3064</v>
      </c>
      <c r="W241" s="49" t="n">
        <v>2891</v>
      </c>
      <c r="X241" s="48" t="n">
        <v>2489</v>
      </c>
      <c r="Y241" s="48" t="n">
        <v>2033</v>
      </c>
      <c r="Z241" s="49" t="n">
        <v>1782</v>
      </c>
      <c r="AA241" s="48" t="n">
        <v>1576</v>
      </c>
      <c r="AB241" s="48" t="n">
        <v>1465</v>
      </c>
      <c r="AC241" s="49" t="n">
        <v>1301</v>
      </c>
      <c r="AD241" s="48" t="n">
        <v>1116</v>
      </c>
      <c r="AE241" s="48" t="n">
        <v>1104</v>
      </c>
      <c r="AF241" s="49" t="n">
        <v>1001</v>
      </c>
      <c r="AG241" s="48" t="n">
        <v>908</v>
      </c>
      <c r="AH241" s="49" t="n">
        <v>849</v>
      </c>
      <c r="AI241" s="48" t="n">
        <v>878</v>
      </c>
      <c r="AJ241" s="49" t="n">
        <v>882</v>
      </c>
      <c r="AK241" s="48" t="n">
        <v>859</v>
      </c>
      <c r="AL241" s="48" t="n">
        <v>920</v>
      </c>
      <c r="AM241" s="48" t="n">
        <v>865</v>
      </c>
      <c r="AN241" s="48" t="n">
        <v>805</v>
      </c>
      <c r="AO241" s="48" t="n">
        <v>741</v>
      </c>
      <c r="AP241" s="48" t="n">
        <v>716</v>
      </c>
      <c r="AQ241" s="48" t="n">
        <v>724</v>
      </c>
      <c r="AR241" s="48" t="n">
        <v>756</v>
      </c>
      <c r="AS241" s="48" t="n">
        <v>789</v>
      </c>
      <c r="AT241" s="48" t="n">
        <v>802</v>
      </c>
      <c r="AU241" s="48" t="n">
        <v>726</v>
      </c>
      <c r="AV241" s="48" t="n">
        <v>792</v>
      </c>
      <c r="AW241" s="48" t="n">
        <v>783</v>
      </c>
      <c r="AX241" s="48" t="n">
        <v>774</v>
      </c>
      <c r="AY241" s="48" t="n">
        <v>731</v>
      </c>
      <c r="AZ241" s="48" t="n">
        <v>562</v>
      </c>
      <c r="BA241" s="50" t="n">
        <v>0</v>
      </c>
      <c r="BB241" s="60" t="s">
        <v>108</v>
      </c>
    </row>
    <row r="242" s="15" customFormat="true" ht="20.1" hidden="false" customHeight="true" outlineLevel="0" collapsed="false">
      <c r="B242" s="70"/>
      <c r="C242" s="52" t="s">
        <v>27</v>
      </c>
      <c r="D242" s="80" t="s">
        <v>87</v>
      </c>
      <c r="E242" s="52" t="s">
        <v>54</v>
      </c>
      <c r="F242" s="52"/>
      <c r="G242" s="52"/>
      <c r="H242" s="52"/>
      <c r="I242" s="64"/>
      <c r="J242" s="75" t="s">
        <v>48</v>
      </c>
      <c r="K242" s="81" t="n">
        <v>46.85</v>
      </c>
      <c r="L242" s="81" t="n">
        <v>48.64</v>
      </c>
      <c r="M242" s="81" t="n">
        <v>48.6</v>
      </c>
      <c r="N242" s="81" t="n">
        <v>47.41</v>
      </c>
      <c r="O242" s="81" t="n">
        <v>47.34</v>
      </c>
      <c r="P242" s="81" t="n">
        <v>47.52</v>
      </c>
      <c r="Q242" s="81" t="n">
        <v>45.54</v>
      </c>
      <c r="R242" s="81" t="n">
        <v>42.92</v>
      </c>
      <c r="S242" s="81" t="n">
        <v>43.18</v>
      </c>
      <c r="T242" s="81" t="n">
        <v>40.84</v>
      </c>
      <c r="U242" s="81" t="n">
        <v>40.62</v>
      </c>
      <c r="V242" s="81" t="n">
        <v>39.23</v>
      </c>
      <c r="W242" s="81" t="n">
        <v>37.57</v>
      </c>
      <c r="X242" s="81" t="n">
        <v>32.96</v>
      </c>
      <c r="Y242" s="81" t="n">
        <v>28.63</v>
      </c>
      <c r="Z242" s="81" t="n">
        <v>26.85</v>
      </c>
      <c r="AA242" s="81" t="n">
        <v>24.46</v>
      </c>
      <c r="AB242" s="81" t="n">
        <v>22.52</v>
      </c>
      <c r="AC242" s="81" t="n">
        <v>21.3</v>
      </c>
      <c r="AD242" s="81" t="n">
        <v>18.24</v>
      </c>
      <c r="AE242" s="81" t="n">
        <v>18.9</v>
      </c>
      <c r="AF242" s="81" t="n">
        <v>17.03</v>
      </c>
      <c r="AG242" s="81" t="n">
        <v>15.85</v>
      </c>
      <c r="AH242" s="81" t="n">
        <v>14.74</v>
      </c>
      <c r="AI242" s="81" t="n">
        <v>16.03</v>
      </c>
      <c r="AJ242" s="82" t="n">
        <v>16.17</v>
      </c>
      <c r="AK242" s="81" t="n">
        <v>16.61</v>
      </c>
      <c r="AL242" s="81" t="n">
        <v>17.67</v>
      </c>
      <c r="AM242" s="82" t="n">
        <v>18.0058284762698</v>
      </c>
      <c r="AN242" s="82" t="n">
        <v>16.59</v>
      </c>
      <c r="AO242" s="82" t="n">
        <v>16.31</v>
      </c>
      <c r="AP242" s="82" t="n">
        <v>15.64</v>
      </c>
      <c r="AQ242" s="82" t="n">
        <v>16.13</v>
      </c>
      <c r="AR242" s="82" t="n">
        <v>16.57</v>
      </c>
      <c r="AS242" s="82" t="n">
        <v>17.73</v>
      </c>
      <c r="AT242" s="82" t="n">
        <v>17.68</v>
      </c>
      <c r="AU242" s="82" t="n">
        <v>16.31</v>
      </c>
      <c r="AV242" s="82" t="n">
        <v>17.6274204317828</v>
      </c>
      <c r="AW242" s="82" t="n">
        <v>17.8848789401553</v>
      </c>
      <c r="AX242" s="82" t="n">
        <v>18.28058573453</v>
      </c>
      <c r="AY242" s="82" t="n">
        <v>17.4463007159905</v>
      </c>
      <c r="AZ242" s="82" t="n">
        <v>14.329423763386</v>
      </c>
      <c r="BA242" s="65" t="n">
        <v>2</v>
      </c>
      <c r="BB242" s="60"/>
      <c r="BC242" s="66"/>
    </row>
    <row r="243" customFormat="false" ht="20.1" hidden="false" customHeight="true" outlineLevel="0" collapsed="false">
      <c r="B243" s="45"/>
      <c r="C243" s="22" t="s">
        <v>27</v>
      </c>
      <c r="D243" s="22" t="s">
        <v>109</v>
      </c>
      <c r="E243" s="22" t="s">
        <v>54</v>
      </c>
      <c r="F243" s="21"/>
      <c r="G243" s="21"/>
      <c r="H243" s="21"/>
      <c r="I243" s="46"/>
      <c r="J243" s="47" t="s">
        <v>44</v>
      </c>
      <c r="K243" s="58" t="s">
        <v>69</v>
      </c>
      <c r="L243" s="58" t="s">
        <v>69</v>
      </c>
      <c r="M243" s="58" t="s">
        <v>69</v>
      </c>
      <c r="N243" s="58" t="s">
        <v>69</v>
      </c>
      <c r="O243" s="58" t="s">
        <v>69</v>
      </c>
      <c r="P243" s="58" t="s">
        <v>69</v>
      </c>
      <c r="Q243" s="58" t="s">
        <v>69</v>
      </c>
      <c r="R243" s="58" t="s">
        <v>69</v>
      </c>
      <c r="S243" s="58" t="s">
        <v>69</v>
      </c>
      <c r="T243" s="58" t="s">
        <v>69</v>
      </c>
      <c r="U243" s="58" t="s">
        <v>69</v>
      </c>
      <c r="V243" s="58" t="s">
        <v>69</v>
      </c>
      <c r="W243" s="58" t="s">
        <v>69</v>
      </c>
      <c r="X243" s="58" t="s">
        <v>69</v>
      </c>
      <c r="Y243" s="58" t="s">
        <v>69</v>
      </c>
      <c r="Z243" s="58" t="s">
        <v>69</v>
      </c>
      <c r="AA243" s="58" t="s">
        <v>69</v>
      </c>
      <c r="AB243" s="58" t="s">
        <v>69</v>
      </c>
      <c r="AC243" s="58" t="s">
        <v>69</v>
      </c>
      <c r="AD243" s="58" t="s">
        <v>69</v>
      </c>
      <c r="AE243" s="58" t="s">
        <v>69</v>
      </c>
      <c r="AF243" s="58" t="s">
        <v>69</v>
      </c>
      <c r="AG243" s="58" t="s">
        <v>69</v>
      </c>
      <c r="AH243" s="58" t="s">
        <v>69</v>
      </c>
      <c r="AI243" s="48" t="n">
        <v>108</v>
      </c>
      <c r="AJ243" s="49" t="n">
        <v>95</v>
      </c>
      <c r="AK243" s="48" t="n">
        <v>94</v>
      </c>
      <c r="AL243" s="48" t="n">
        <v>74</v>
      </c>
      <c r="AM243" s="48" t="n">
        <v>30</v>
      </c>
      <c r="AN243" s="48" t="n">
        <v>42</v>
      </c>
      <c r="AO243" s="48" t="n">
        <v>45</v>
      </c>
      <c r="AP243" s="48" t="n">
        <v>84</v>
      </c>
      <c r="AQ243" s="48" t="n">
        <v>107</v>
      </c>
      <c r="AR243" s="48" t="n">
        <v>71</v>
      </c>
      <c r="AS243" s="48" t="n">
        <v>73</v>
      </c>
      <c r="AT243" s="48" t="n">
        <v>65</v>
      </c>
      <c r="AU243" s="48" t="n">
        <v>68</v>
      </c>
      <c r="AV243" s="48" t="n">
        <v>52</v>
      </c>
      <c r="AW243" s="48" t="n">
        <v>36</v>
      </c>
      <c r="AX243" s="48" t="n">
        <v>25</v>
      </c>
      <c r="AY243" s="48" t="s">
        <v>69</v>
      </c>
      <c r="AZ243" s="48" t="s">
        <v>69</v>
      </c>
      <c r="BA243" s="50" t="n">
        <v>0</v>
      </c>
      <c r="BB243" s="86" t="s">
        <v>110</v>
      </c>
    </row>
    <row r="244" customFormat="false" ht="20.1" hidden="false" customHeight="true" outlineLevel="0" collapsed="false">
      <c r="B244" s="45"/>
      <c r="C244" s="22" t="s">
        <v>27</v>
      </c>
      <c r="D244" s="22" t="s">
        <v>111</v>
      </c>
      <c r="E244" s="22" t="s">
        <v>54</v>
      </c>
      <c r="F244" s="21"/>
      <c r="G244" s="21"/>
      <c r="H244" s="21"/>
      <c r="I244" s="46"/>
      <c r="J244" s="47" t="s">
        <v>44</v>
      </c>
      <c r="K244" s="48" t="s">
        <v>69</v>
      </c>
      <c r="L244" s="48" t="s">
        <v>69</v>
      </c>
      <c r="M244" s="48" t="s">
        <v>69</v>
      </c>
      <c r="N244" s="48" t="s">
        <v>69</v>
      </c>
      <c r="O244" s="48" t="s">
        <v>69</v>
      </c>
      <c r="P244" s="48" t="s">
        <v>69</v>
      </c>
      <c r="Q244" s="48" t="s">
        <v>69</v>
      </c>
      <c r="R244" s="48" t="s">
        <v>69</v>
      </c>
      <c r="S244" s="48" t="s">
        <v>69</v>
      </c>
      <c r="T244" s="48" t="s">
        <v>69</v>
      </c>
      <c r="U244" s="48" t="s">
        <v>69</v>
      </c>
      <c r="V244" s="48" t="s">
        <v>69</v>
      </c>
      <c r="W244" s="48" t="s">
        <v>69</v>
      </c>
      <c r="X244" s="48" t="s">
        <v>69</v>
      </c>
      <c r="Y244" s="48" t="s">
        <v>69</v>
      </c>
      <c r="Z244" s="48" t="s">
        <v>69</v>
      </c>
      <c r="AA244" s="48" t="s">
        <v>69</v>
      </c>
      <c r="AB244" s="48" t="s">
        <v>69</v>
      </c>
      <c r="AC244" s="48" t="s">
        <v>69</v>
      </c>
      <c r="AD244" s="48" t="s">
        <v>69</v>
      </c>
      <c r="AE244" s="48" t="s">
        <v>69</v>
      </c>
      <c r="AF244" s="48" t="s">
        <v>69</v>
      </c>
      <c r="AG244" s="48" t="s">
        <v>69</v>
      </c>
      <c r="AH244" s="48" t="s">
        <v>69</v>
      </c>
      <c r="AI244" s="48" t="s">
        <v>69</v>
      </c>
      <c r="AJ244" s="48" t="s">
        <v>69</v>
      </c>
      <c r="AK244" s="48" t="s">
        <v>69</v>
      </c>
      <c r="AL244" s="48" t="s">
        <v>69</v>
      </c>
      <c r="AM244" s="48" t="s">
        <v>69</v>
      </c>
      <c r="AN244" s="48" t="s">
        <v>69</v>
      </c>
      <c r="AO244" s="48" t="s">
        <v>69</v>
      </c>
      <c r="AP244" s="48" t="s">
        <v>69</v>
      </c>
      <c r="AQ244" s="48" t="s">
        <v>69</v>
      </c>
      <c r="AR244" s="48" t="s">
        <v>69</v>
      </c>
      <c r="AS244" s="48" t="s">
        <v>69</v>
      </c>
      <c r="AT244" s="48" t="s">
        <v>69</v>
      </c>
      <c r="AU244" s="48" t="s">
        <v>69</v>
      </c>
      <c r="AV244" s="48" t="s">
        <v>69</v>
      </c>
      <c r="AW244" s="48" t="s">
        <v>69</v>
      </c>
      <c r="AX244" s="48" t="s">
        <v>69</v>
      </c>
      <c r="AY244" s="48" t="n">
        <v>208</v>
      </c>
      <c r="AZ244" s="48" t="n">
        <v>12</v>
      </c>
      <c r="BA244" s="50" t="n">
        <v>0</v>
      </c>
      <c r="BB244" s="86" t="s">
        <v>112</v>
      </c>
    </row>
    <row r="245" customFormat="false" ht="20.1" hidden="false" customHeight="true" outlineLevel="0" collapsed="false">
      <c r="B245" s="45"/>
      <c r="C245" s="22" t="s">
        <v>27</v>
      </c>
      <c r="D245" s="22" t="s">
        <v>113</v>
      </c>
      <c r="E245" s="22" t="s">
        <v>54</v>
      </c>
      <c r="F245" s="21"/>
      <c r="G245" s="21"/>
      <c r="H245" s="21"/>
      <c r="I245" s="46"/>
      <c r="J245" s="47" t="s">
        <v>44</v>
      </c>
      <c r="K245" s="48" t="s">
        <v>69</v>
      </c>
      <c r="L245" s="48" t="s">
        <v>69</v>
      </c>
      <c r="M245" s="48" t="s">
        <v>69</v>
      </c>
      <c r="N245" s="48" t="s">
        <v>69</v>
      </c>
      <c r="O245" s="48" t="s">
        <v>69</v>
      </c>
      <c r="P245" s="48" t="s">
        <v>69</v>
      </c>
      <c r="Q245" s="48" t="s">
        <v>69</v>
      </c>
      <c r="R245" s="48" t="s">
        <v>69</v>
      </c>
      <c r="S245" s="48" t="s">
        <v>69</v>
      </c>
      <c r="T245" s="48" t="s">
        <v>69</v>
      </c>
      <c r="U245" s="48" t="s">
        <v>69</v>
      </c>
      <c r="V245" s="48" t="s">
        <v>69</v>
      </c>
      <c r="W245" s="48" t="s">
        <v>69</v>
      </c>
      <c r="X245" s="48" t="s">
        <v>69</v>
      </c>
      <c r="Y245" s="48" t="s">
        <v>69</v>
      </c>
      <c r="Z245" s="48" t="s">
        <v>69</v>
      </c>
      <c r="AA245" s="48" t="s">
        <v>69</v>
      </c>
      <c r="AB245" s="48" t="s">
        <v>69</v>
      </c>
      <c r="AC245" s="48" t="s">
        <v>69</v>
      </c>
      <c r="AD245" s="48" t="s">
        <v>69</v>
      </c>
      <c r="AE245" s="48" t="s">
        <v>69</v>
      </c>
      <c r="AF245" s="48" t="s">
        <v>69</v>
      </c>
      <c r="AG245" s="48" t="s">
        <v>69</v>
      </c>
      <c r="AH245" s="48" t="s">
        <v>69</v>
      </c>
      <c r="AI245" s="48" t="s">
        <v>69</v>
      </c>
      <c r="AJ245" s="48" t="s">
        <v>69</v>
      </c>
      <c r="AK245" s="48" t="s">
        <v>69</v>
      </c>
      <c r="AL245" s="48" t="s">
        <v>69</v>
      </c>
      <c r="AM245" s="48" t="s">
        <v>69</v>
      </c>
      <c r="AN245" s="48" t="s">
        <v>69</v>
      </c>
      <c r="AO245" s="48" t="s">
        <v>69</v>
      </c>
      <c r="AP245" s="48" t="s">
        <v>69</v>
      </c>
      <c r="AQ245" s="48" t="s">
        <v>69</v>
      </c>
      <c r="AR245" s="48" t="s">
        <v>69</v>
      </c>
      <c r="AS245" s="48" t="s">
        <v>69</v>
      </c>
      <c r="AT245" s="48" t="s">
        <v>69</v>
      </c>
      <c r="AU245" s="48" t="s">
        <v>69</v>
      </c>
      <c r="AV245" s="48" t="s">
        <v>69</v>
      </c>
      <c r="AW245" s="48" t="s">
        <v>69</v>
      </c>
      <c r="AX245" s="48" t="s">
        <v>69</v>
      </c>
      <c r="AY245" s="48" t="n">
        <v>522</v>
      </c>
      <c r="AZ245" s="48" t="n">
        <v>550</v>
      </c>
      <c r="BA245" s="50" t="n">
        <v>0</v>
      </c>
      <c r="BB245" s="86" t="s">
        <v>112</v>
      </c>
    </row>
    <row r="246" customFormat="false" ht="20.1" hidden="false" customHeight="true" outlineLevel="0" collapsed="false">
      <c r="B246" s="45"/>
      <c r="C246" s="22" t="s">
        <v>27</v>
      </c>
      <c r="D246" s="22" t="s">
        <v>114</v>
      </c>
      <c r="E246" s="22" t="s">
        <v>54</v>
      </c>
      <c r="F246" s="21"/>
      <c r="G246" s="21"/>
      <c r="H246" s="21"/>
      <c r="I246" s="46"/>
      <c r="J246" s="47" t="s">
        <v>44</v>
      </c>
      <c r="K246" s="48" t="s">
        <v>69</v>
      </c>
      <c r="L246" s="48" t="s">
        <v>69</v>
      </c>
      <c r="M246" s="48" t="s">
        <v>69</v>
      </c>
      <c r="N246" s="48" t="s">
        <v>69</v>
      </c>
      <c r="O246" s="48" t="s">
        <v>69</v>
      </c>
      <c r="P246" s="48" t="s">
        <v>69</v>
      </c>
      <c r="Q246" s="48" t="s">
        <v>69</v>
      </c>
      <c r="R246" s="48" t="s">
        <v>69</v>
      </c>
      <c r="S246" s="48" t="s">
        <v>69</v>
      </c>
      <c r="T246" s="48" t="s">
        <v>69</v>
      </c>
      <c r="U246" s="48" t="s">
        <v>69</v>
      </c>
      <c r="V246" s="48" t="s">
        <v>69</v>
      </c>
      <c r="W246" s="48" t="s">
        <v>69</v>
      </c>
      <c r="X246" s="48" t="s">
        <v>69</v>
      </c>
      <c r="Y246" s="48" t="s">
        <v>69</v>
      </c>
      <c r="Z246" s="48" t="s">
        <v>69</v>
      </c>
      <c r="AA246" s="48" t="s">
        <v>69</v>
      </c>
      <c r="AB246" s="48" t="s">
        <v>69</v>
      </c>
      <c r="AC246" s="48" t="s">
        <v>69</v>
      </c>
      <c r="AD246" s="48" t="s">
        <v>69</v>
      </c>
      <c r="AE246" s="48" t="s">
        <v>69</v>
      </c>
      <c r="AF246" s="48" t="s">
        <v>69</v>
      </c>
      <c r="AG246" s="48" t="s">
        <v>69</v>
      </c>
      <c r="AH246" s="48" t="s">
        <v>69</v>
      </c>
      <c r="AI246" s="48" t="s">
        <v>69</v>
      </c>
      <c r="AJ246" s="48" t="s">
        <v>69</v>
      </c>
      <c r="AK246" s="48" t="s">
        <v>69</v>
      </c>
      <c r="AL246" s="48" t="s">
        <v>69</v>
      </c>
      <c r="AM246" s="48" t="s">
        <v>69</v>
      </c>
      <c r="AN246" s="48" t="s">
        <v>69</v>
      </c>
      <c r="AO246" s="48" t="s">
        <v>69</v>
      </c>
      <c r="AP246" s="48" t="s">
        <v>69</v>
      </c>
      <c r="AQ246" s="48" t="s">
        <v>69</v>
      </c>
      <c r="AR246" s="48" t="s">
        <v>69</v>
      </c>
      <c r="AS246" s="48" t="s">
        <v>69</v>
      </c>
      <c r="AT246" s="48" t="s">
        <v>69</v>
      </c>
      <c r="AU246" s="48" t="s">
        <v>69</v>
      </c>
      <c r="AV246" s="48" t="s">
        <v>69</v>
      </c>
      <c r="AW246" s="48" t="s">
        <v>69</v>
      </c>
      <c r="AX246" s="48" t="s">
        <v>69</v>
      </c>
      <c r="AY246" s="48" t="n">
        <v>6</v>
      </c>
      <c r="AZ246" s="48" t="n">
        <v>5</v>
      </c>
      <c r="BA246" s="50" t="n">
        <v>0</v>
      </c>
      <c r="BB246" s="86" t="s">
        <v>112</v>
      </c>
    </row>
    <row r="247" customFormat="false" ht="27" hidden="false" customHeight="true" outlineLevel="0" collapsed="false">
      <c r="B247" s="45"/>
      <c r="C247" s="22" t="s">
        <v>27</v>
      </c>
      <c r="D247" s="53" t="s">
        <v>115</v>
      </c>
      <c r="E247" s="22" t="s">
        <v>54</v>
      </c>
      <c r="F247" s="21"/>
      <c r="G247" s="21"/>
      <c r="H247" s="21"/>
      <c r="I247" s="46"/>
      <c r="J247" s="47" t="s">
        <v>44</v>
      </c>
      <c r="K247" s="48" t="s">
        <v>69</v>
      </c>
      <c r="L247" s="48" t="s">
        <v>69</v>
      </c>
      <c r="M247" s="48" t="s">
        <v>69</v>
      </c>
      <c r="N247" s="48" t="s">
        <v>69</v>
      </c>
      <c r="O247" s="48" t="s">
        <v>69</v>
      </c>
      <c r="P247" s="48" t="s">
        <v>69</v>
      </c>
      <c r="Q247" s="48" t="s">
        <v>69</v>
      </c>
      <c r="R247" s="48" t="s">
        <v>69</v>
      </c>
      <c r="S247" s="48" t="s">
        <v>69</v>
      </c>
      <c r="T247" s="48" t="s">
        <v>69</v>
      </c>
      <c r="U247" s="48" t="s">
        <v>69</v>
      </c>
      <c r="V247" s="48" t="s">
        <v>69</v>
      </c>
      <c r="W247" s="48" t="s">
        <v>69</v>
      </c>
      <c r="X247" s="48" t="s">
        <v>69</v>
      </c>
      <c r="Y247" s="48" t="s">
        <v>69</v>
      </c>
      <c r="Z247" s="48" t="s">
        <v>69</v>
      </c>
      <c r="AA247" s="48" t="s">
        <v>69</v>
      </c>
      <c r="AB247" s="48" t="s">
        <v>69</v>
      </c>
      <c r="AC247" s="48" t="s">
        <v>69</v>
      </c>
      <c r="AD247" s="48" t="s">
        <v>69</v>
      </c>
      <c r="AE247" s="48" t="s">
        <v>69</v>
      </c>
      <c r="AF247" s="48" t="s">
        <v>69</v>
      </c>
      <c r="AG247" s="48" t="s">
        <v>69</v>
      </c>
      <c r="AH247" s="48" t="s">
        <v>69</v>
      </c>
      <c r="AI247" s="48" t="s">
        <v>69</v>
      </c>
      <c r="AJ247" s="48" t="s">
        <v>69</v>
      </c>
      <c r="AK247" s="48" t="s">
        <v>69</v>
      </c>
      <c r="AL247" s="48" t="s">
        <v>69</v>
      </c>
      <c r="AM247" s="48" t="s">
        <v>69</v>
      </c>
      <c r="AN247" s="48" t="s">
        <v>69</v>
      </c>
      <c r="AO247" s="48" t="s">
        <v>69</v>
      </c>
      <c r="AP247" s="48" t="s">
        <v>69</v>
      </c>
      <c r="AQ247" s="48" t="s">
        <v>69</v>
      </c>
      <c r="AR247" s="48" t="s">
        <v>69</v>
      </c>
      <c r="AS247" s="48" t="s">
        <v>69</v>
      </c>
      <c r="AT247" s="48" t="s">
        <v>69</v>
      </c>
      <c r="AU247" s="48" t="s">
        <v>69</v>
      </c>
      <c r="AV247" s="48" t="s">
        <v>69</v>
      </c>
      <c r="AW247" s="48" t="s">
        <v>69</v>
      </c>
      <c r="AX247" s="48" t="s">
        <v>69</v>
      </c>
      <c r="AY247" s="48" t="n">
        <v>1</v>
      </c>
      <c r="AZ247" s="48" t="s">
        <v>50</v>
      </c>
      <c r="BA247" s="50" t="n">
        <v>0</v>
      </c>
      <c r="BB247" s="86" t="s">
        <v>112</v>
      </c>
    </row>
    <row r="248" customFormat="false" ht="20.1" hidden="false" customHeight="true" outlineLevel="0" collapsed="false">
      <c r="B248" s="45"/>
      <c r="C248" s="22" t="s">
        <v>27</v>
      </c>
      <c r="D248" s="22" t="s">
        <v>116</v>
      </c>
      <c r="E248" s="22" t="s">
        <v>54</v>
      </c>
      <c r="F248" s="21"/>
      <c r="G248" s="21"/>
      <c r="H248" s="21"/>
      <c r="I248" s="46"/>
      <c r="J248" s="47" t="s">
        <v>44</v>
      </c>
      <c r="K248" s="48" t="s">
        <v>69</v>
      </c>
      <c r="L248" s="48" t="s">
        <v>69</v>
      </c>
      <c r="M248" s="48" t="s">
        <v>69</v>
      </c>
      <c r="N248" s="48" t="s">
        <v>69</v>
      </c>
      <c r="O248" s="48" t="s">
        <v>69</v>
      </c>
      <c r="P248" s="48" t="s">
        <v>69</v>
      </c>
      <c r="Q248" s="48" t="s">
        <v>69</v>
      </c>
      <c r="R248" s="48" t="s">
        <v>69</v>
      </c>
      <c r="S248" s="48" t="s">
        <v>69</v>
      </c>
      <c r="T248" s="48" t="s">
        <v>69</v>
      </c>
      <c r="U248" s="48" t="s">
        <v>69</v>
      </c>
      <c r="V248" s="48" t="s">
        <v>69</v>
      </c>
      <c r="W248" s="48" t="s">
        <v>69</v>
      </c>
      <c r="X248" s="48" t="s">
        <v>69</v>
      </c>
      <c r="Y248" s="48" t="s">
        <v>69</v>
      </c>
      <c r="Z248" s="48" t="s">
        <v>69</v>
      </c>
      <c r="AA248" s="48" t="s">
        <v>69</v>
      </c>
      <c r="AB248" s="48" t="s">
        <v>69</v>
      </c>
      <c r="AC248" s="48" t="s">
        <v>69</v>
      </c>
      <c r="AD248" s="48" t="s">
        <v>69</v>
      </c>
      <c r="AE248" s="48" t="s">
        <v>69</v>
      </c>
      <c r="AF248" s="48" t="s">
        <v>69</v>
      </c>
      <c r="AG248" s="48" t="s">
        <v>69</v>
      </c>
      <c r="AH248" s="48" t="s">
        <v>69</v>
      </c>
      <c r="AI248" s="48" t="s">
        <v>69</v>
      </c>
      <c r="AJ248" s="48" t="s">
        <v>69</v>
      </c>
      <c r="AK248" s="48" t="s">
        <v>69</v>
      </c>
      <c r="AL248" s="48" t="s">
        <v>69</v>
      </c>
      <c r="AM248" s="48" t="s">
        <v>69</v>
      </c>
      <c r="AN248" s="48" t="s">
        <v>69</v>
      </c>
      <c r="AO248" s="48" t="s">
        <v>69</v>
      </c>
      <c r="AP248" s="48" t="s">
        <v>69</v>
      </c>
      <c r="AQ248" s="48" t="s">
        <v>69</v>
      </c>
      <c r="AR248" s="48" t="s">
        <v>69</v>
      </c>
      <c r="AS248" s="48" t="s">
        <v>69</v>
      </c>
      <c r="AT248" s="48" t="s">
        <v>69</v>
      </c>
      <c r="AU248" s="48" t="s">
        <v>69</v>
      </c>
      <c r="AV248" s="48" t="s">
        <v>69</v>
      </c>
      <c r="AW248" s="48" t="s">
        <v>69</v>
      </c>
      <c r="AX248" s="48" t="s">
        <v>69</v>
      </c>
      <c r="AY248" s="48" t="n">
        <v>6</v>
      </c>
      <c r="AZ248" s="48" t="n">
        <v>11</v>
      </c>
      <c r="BA248" s="50" t="n">
        <v>0</v>
      </c>
      <c r="BB248" s="86" t="s">
        <v>112</v>
      </c>
    </row>
    <row r="249" customFormat="false" ht="20.1" hidden="false" customHeight="true" outlineLevel="0" collapsed="false">
      <c r="B249" s="45"/>
      <c r="C249" s="22" t="s">
        <v>27</v>
      </c>
      <c r="D249" s="22" t="s">
        <v>88</v>
      </c>
      <c r="E249" s="22" t="s">
        <v>41</v>
      </c>
      <c r="F249" s="21"/>
      <c r="G249" s="21"/>
      <c r="H249" s="21"/>
      <c r="I249" s="46"/>
      <c r="J249" s="47" t="s">
        <v>44</v>
      </c>
      <c r="K249" s="48" t="n">
        <v>5978</v>
      </c>
      <c r="L249" s="48" t="n">
        <v>6210</v>
      </c>
      <c r="M249" s="48" t="n">
        <v>6369</v>
      </c>
      <c r="N249" s="48" t="n">
        <v>6476</v>
      </c>
      <c r="O249" s="48" t="n">
        <v>6222</v>
      </c>
      <c r="P249" s="48" t="n">
        <v>5441</v>
      </c>
      <c r="Q249" s="49" t="n">
        <v>6554</v>
      </c>
      <c r="R249" s="48" t="n">
        <v>6389</v>
      </c>
      <c r="S249" s="48" t="n">
        <v>6223</v>
      </c>
      <c r="T249" s="49" t="n">
        <v>6268</v>
      </c>
      <c r="U249" s="48" t="n">
        <v>6490</v>
      </c>
      <c r="V249" s="48" t="n">
        <v>6467</v>
      </c>
      <c r="W249" s="49" t="n">
        <v>6264</v>
      </c>
      <c r="X249" s="48" t="n">
        <v>5602</v>
      </c>
      <c r="Y249" s="48" t="n">
        <v>4796</v>
      </c>
      <c r="Z249" s="49" t="n">
        <v>4233</v>
      </c>
      <c r="AA249" s="48" t="n">
        <v>3800</v>
      </c>
      <c r="AB249" s="48" t="n">
        <v>3547</v>
      </c>
      <c r="AC249" s="49" t="n">
        <v>3152</v>
      </c>
      <c r="AD249" s="48" t="n">
        <v>2755</v>
      </c>
      <c r="AE249" s="48" t="n">
        <v>2387</v>
      </c>
      <c r="AF249" s="49" t="n">
        <v>2206</v>
      </c>
      <c r="AG249" s="48" t="n">
        <v>2120</v>
      </c>
      <c r="AH249" s="49" t="n">
        <v>1911</v>
      </c>
      <c r="AI249" s="48" t="n">
        <v>1995</v>
      </c>
      <c r="AJ249" s="49" t="n">
        <v>2010</v>
      </c>
      <c r="AK249" s="48" t="n">
        <v>2083</v>
      </c>
      <c r="AL249" s="48" t="n">
        <v>2157</v>
      </c>
      <c r="AM249" s="48" t="n">
        <v>2116</v>
      </c>
      <c r="AN249" s="48" t="n">
        <v>1979</v>
      </c>
      <c r="AO249" s="48" t="n">
        <v>1790</v>
      </c>
      <c r="AP249" s="48" t="n">
        <v>1823</v>
      </c>
      <c r="AQ249" s="48" t="n">
        <v>1811</v>
      </c>
      <c r="AR249" s="48" t="n">
        <v>1917</v>
      </c>
      <c r="AS249" s="48" t="n">
        <v>1863</v>
      </c>
      <c r="AT249" s="48" t="n">
        <v>1990</v>
      </c>
      <c r="AU249" s="48" t="n">
        <v>1930</v>
      </c>
      <c r="AV249" s="48" t="n">
        <v>2050</v>
      </c>
      <c r="AW249" s="48" t="n">
        <v>2033</v>
      </c>
      <c r="AX249" s="48" t="n">
        <v>1973</v>
      </c>
      <c r="AY249" s="48" t="n">
        <v>1870</v>
      </c>
      <c r="AZ249" s="48" t="n">
        <v>1484</v>
      </c>
      <c r="BA249" s="50" t="n">
        <v>0</v>
      </c>
      <c r="BB249" s="60" t="s">
        <v>108</v>
      </c>
    </row>
    <row r="250" customFormat="false" ht="20.1" hidden="false" customHeight="true" outlineLevel="0" collapsed="false">
      <c r="B250" s="45"/>
      <c r="C250" s="22" t="s">
        <v>27</v>
      </c>
      <c r="D250" s="22" t="s">
        <v>89</v>
      </c>
      <c r="E250" s="22" t="s">
        <v>97</v>
      </c>
      <c r="F250" s="21"/>
      <c r="G250" s="21"/>
      <c r="H250" s="21"/>
      <c r="I250" s="46"/>
      <c r="J250" s="47" t="s">
        <v>44</v>
      </c>
      <c r="K250" s="48" t="n">
        <v>3960</v>
      </c>
      <c r="L250" s="48" t="n">
        <v>4015</v>
      </c>
      <c r="M250" s="48" t="n">
        <v>4043</v>
      </c>
      <c r="N250" s="48" t="n">
        <v>4145</v>
      </c>
      <c r="O250" s="48" t="n">
        <v>3876</v>
      </c>
      <c r="P250" s="48" t="n">
        <v>3350</v>
      </c>
      <c r="Q250" s="49" t="n">
        <v>4135</v>
      </c>
      <c r="R250" s="48" t="n">
        <v>4052</v>
      </c>
      <c r="S250" s="48" t="n">
        <v>4097</v>
      </c>
      <c r="T250" s="49" t="n">
        <v>3958</v>
      </c>
      <c r="U250" s="48" t="n">
        <v>3981</v>
      </c>
      <c r="V250" s="48" t="n">
        <v>3953</v>
      </c>
      <c r="W250" s="49" t="n">
        <v>3866</v>
      </c>
      <c r="X250" s="48" t="n">
        <v>3520</v>
      </c>
      <c r="Y250" s="48" t="n">
        <v>3164</v>
      </c>
      <c r="Z250" s="49" t="n">
        <v>2936</v>
      </c>
      <c r="AA250" s="48" t="n">
        <v>2773</v>
      </c>
      <c r="AB250" s="48" t="n">
        <v>2454</v>
      </c>
      <c r="AC250" s="49" t="n">
        <v>2074</v>
      </c>
      <c r="AD250" s="48" t="n">
        <v>1945</v>
      </c>
      <c r="AE250" s="48" t="n">
        <v>1743</v>
      </c>
      <c r="AF250" s="49" t="n">
        <v>1589</v>
      </c>
      <c r="AG250" s="48" t="n">
        <v>1504</v>
      </c>
      <c r="AH250" s="49" t="n">
        <v>1349</v>
      </c>
      <c r="AI250" s="48" t="n">
        <v>1476</v>
      </c>
      <c r="AJ250" s="49" t="n">
        <v>1478</v>
      </c>
      <c r="AK250" s="48" t="n">
        <v>1523</v>
      </c>
      <c r="AL250" s="48" t="n">
        <v>1554</v>
      </c>
      <c r="AM250" s="48" t="n">
        <v>1484</v>
      </c>
      <c r="AN250" s="48" t="n">
        <v>1335</v>
      </c>
      <c r="AO250" s="48" t="n">
        <v>1370</v>
      </c>
      <c r="AP250" s="48" t="n">
        <v>1410</v>
      </c>
      <c r="AQ250" s="48" t="n">
        <v>1422</v>
      </c>
      <c r="AR250" s="48" t="n">
        <v>1497</v>
      </c>
      <c r="AS250" s="48" t="n">
        <v>1418</v>
      </c>
      <c r="AT250" s="48" t="n">
        <v>1522</v>
      </c>
      <c r="AU250" s="48" t="n">
        <v>1477</v>
      </c>
      <c r="AV250" s="48" t="n">
        <v>1547</v>
      </c>
      <c r="AW250" s="48" t="n">
        <v>1517</v>
      </c>
      <c r="AX250" s="48" t="n">
        <v>1527</v>
      </c>
      <c r="AY250" s="48" t="n">
        <v>1444</v>
      </c>
      <c r="AZ250" s="48" t="n">
        <v>1152</v>
      </c>
      <c r="BA250" s="50" t="n">
        <v>0</v>
      </c>
      <c r="BB250" s="60"/>
    </row>
    <row r="251" customFormat="false" ht="20.1" hidden="false" customHeight="true" outlineLevel="0" collapsed="false">
      <c r="B251" s="45"/>
      <c r="C251" s="22" t="s">
        <v>27</v>
      </c>
      <c r="D251" s="22" t="s">
        <v>89</v>
      </c>
      <c r="E251" s="22" t="s">
        <v>98</v>
      </c>
      <c r="F251" s="21"/>
      <c r="G251" s="21"/>
      <c r="H251" s="21"/>
      <c r="I251" s="46"/>
      <c r="J251" s="47" t="s">
        <v>44</v>
      </c>
      <c r="K251" s="48" t="n">
        <v>2018</v>
      </c>
      <c r="L251" s="48" t="n">
        <v>2195</v>
      </c>
      <c r="M251" s="48" t="n">
        <v>2326</v>
      </c>
      <c r="N251" s="48" t="n">
        <v>2331</v>
      </c>
      <c r="O251" s="48" t="n">
        <v>2346</v>
      </c>
      <c r="P251" s="48" t="n">
        <v>2091</v>
      </c>
      <c r="Q251" s="49" t="n">
        <v>2419</v>
      </c>
      <c r="R251" s="48" t="n">
        <v>2337</v>
      </c>
      <c r="S251" s="48" t="n">
        <v>2126</v>
      </c>
      <c r="T251" s="49" t="n">
        <v>2310</v>
      </c>
      <c r="U251" s="48" t="n">
        <v>2509</v>
      </c>
      <c r="V251" s="48" t="n">
        <v>2514</v>
      </c>
      <c r="W251" s="49" t="n">
        <v>2398</v>
      </c>
      <c r="X251" s="48" t="n">
        <v>2082</v>
      </c>
      <c r="Y251" s="48" t="n">
        <v>1632</v>
      </c>
      <c r="Z251" s="49" t="n">
        <v>1297</v>
      </c>
      <c r="AA251" s="48" t="n">
        <v>1027</v>
      </c>
      <c r="AB251" s="48" t="n">
        <v>1093</v>
      </c>
      <c r="AC251" s="49" t="n">
        <v>1078</v>
      </c>
      <c r="AD251" s="48" t="n">
        <v>810</v>
      </c>
      <c r="AE251" s="48" t="n">
        <v>644</v>
      </c>
      <c r="AF251" s="49" t="n">
        <v>617</v>
      </c>
      <c r="AG251" s="48" t="n">
        <v>616</v>
      </c>
      <c r="AH251" s="49" t="n">
        <v>562</v>
      </c>
      <c r="AI251" s="48" t="n">
        <v>519</v>
      </c>
      <c r="AJ251" s="49" t="n">
        <v>532</v>
      </c>
      <c r="AK251" s="48" t="n">
        <v>560</v>
      </c>
      <c r="AL251" s="48" t="n">
        <v>603</v>
      </c>
      <c r="AM251" s="48" t="n">
        <v>632</v>
      </c>
      <c r="AN251" s="48" t="n">
        <v>644</v>
      </c>
      <c r="AO251" s="48" t="n">
        <v>420</v>
      </c>
      <c r="AP251" s="48" t="n">
        <v>413</v>
      </c>
      <c r="AQ251" s="48" t="n">
        <v>389</v>
      </c>
      <c r="AR251" s="48" t="n">
        <v>420</v>
      </c>
      <c r="AS251" s="48" t="n">
        <v>445</v>
      </c>
      <c r="AT251" s="48" t="n">
        <v>468</v>
      </c>
      <c r="AU251" s="48" t="n">
        <v>453</v>
      </c>
      <c r="AV251" s="48" t="n">
        <v>503</v>
      </c>
      <c r="AW251" s="48" t="n">
        <v>516</v>
      </c>
      <c r="AX251" s="48" t="n">
        <v>446</v>
      </c>
      <c r="AY251" s="48" t="n">
        <v>426</v>
      </c>
      <c r="AZ251" s="48" t="n">
        <v>332</v>
      </c>
      <c r="BA251" s="50" t="n">
        <v>0</v>
      </c>
      <c r="BB251" s="60"/>
    </row>
    <row r="252" customFormat="false" ht="20.1" hidden="false" customHeight="true" outlineLevel="0" collapsed="false">
      <c r="B252" s="45"/>
      <c r="C252" s="22" t="s">
        <v>27</v>
      </c>
      <c r="D252" s="22" t="s">
        <v>100</v>
      </c>
      <c r="E252" s="22" t="s">
        <v>117</v>
      </c>
      <c r="F252" s="21"/>
      <c r="G252" s="21"/>
      <c r="H252" s="21"/>
      <c r="I252" s="46"/>
      <c r="J252" s="54" t="s">
        <v>48</v>
      </c>
      <c r="K252" s="87" t="n">
        <v>33.76</v>
      </c>
      <c r="L252" s="87" t="n">
        <v>35.35</v>
      </c>
      <c r="M252" s="87" t="n">
        <v>36.52</v>
      </c>
      <c r="N252" s="87" t="n">
        <v>35.99</v>
      </c>
      <c r="O252" s="87" t="n">
        <v>37.7</v>
      </c>
      <c r="P252" s="87" t="n">
        <v>38.43</v>
      </c>
      <c r="Q252" s="87" t="n">
        <v>36.91</v>
      </c>
      <c r="R252" s="87" t="n">
        <v>36.58</v>
      </c>
      <c r="S252" s="87" t="n">
        <v>34.16</v>
      </c>
      <c r="T252" s="87" t="n">
        <v>36.85</v>
      </c>
      <c r="U252" s="87" t="n">
        <v>38.66</v>
      </c>
      <c r="V252" s="87" t="n">
        <v>38.87</v>
      </c>
      <c r="W252" s="87" t="n">
        <v>38.28</v>
      </c>
      <c r="X252" s="87" t="n">
        <v>37.17</v>
      </c>
      <c r="Y252" s="87" t="n">
        <v>34.03</v>
      </c>
      <c r="Z252" s="87" t="n">
        <v>30.64</v>
      </c>
      <c r="AA252" s="87" t="n">
        <v>27.03</v>
      </c>
      <c r="AB252" s="87" t="n">
        <v>30.81</v>
      </c>
      <c r="AC252" s="87" t="n">
        <v>34.2</v>
      </c>
      <c r="AD252" s="87" t="n">
        <v>29.4</v>
      </c>
      <c r="AE252" s="87" t="n">
        <v>26.98</v>
      </c>
      <c r="AF252" s="87" t="n">
        <v>27.97</v>
      </c>
      <c r="AG252" s="87" t="n">
        <v>29.06</v>
      </c>
      <c r="AH252" s="87" t="n">
        <v>29.41</v>
      </c>
      <c r="AI252" s="87" t="n">
        <v>26.02</v>
      </c>
      <c r="AJ252" s="88" t="n">
        <v>26.47</v>
      </c>
      <c r="AK252" s="87" t="n">
        <v>26.88</v>
      </c>
      <c r="AL252" s="87" t="n">
        <v>27.96</v>
      </c>
      <c r="AM252" s="87" t="n">
        <v>29.87</v>
      </c>
      <c r="AN252" s="87" t="n">
        <v>32.54</v>
      </c>
      <c r="AO252" s="87" t="n">
        <v>23.46</v>
      </c>
      <c r="AP252" s="87" t="n">
        <v>22.65</v>
      </c>
      <c r="AQ252" s="87" t="n">
        <v>21.48</v>
      </c>
      <c r="AR252" s="87" t="n">
        <v>21.91</v>
      </c>
      <c r="AS252" s="87" t="n">
        <v>23.89</v>
      </c>
      <c r="AT252" s="87" t="n">
        <v>23.52</v>
      </c>
      <c r="AU252" s="89" t="n">
        <v>23.47</v>
      </c>
      <c r="AV252" s="89" t="n">
        <v>24.54</v>
      </c>
      <c r="AW252" s="89" t="n">
        <v>25.38</v>
      </c>
      <c r="AX252" s="89" t="n">
        <v>22.61</v>
      </c>
      <c r="AY252" s="89" t="n">
        <v>22.78</v>
      </c>
      <c r="AZ252" s="89" t="n">
        <v>22.37</v>
      </c>
      <c r="BA252" s="50" t="n">
        <v>2</v>
      </c>
      <c r="BB252" s="60"/>
    </row>
    <row r="253" customFormat="false" ht="20.1" hidden="false" customHeight="true" outlineLevel="0" collapsed="false">
      <c r="B253" s="45"/>
      <c r="C253" s="22" t="s">
        <v>27</v>
      </c>
      <c r="D253" s="21" t="s">
        <v>118</v>
      </c>
      <c r="E253" s="22" t="s">
        <v>41</v>
      </c>
      <c r="F253" s="21"/>
      <c r="G253" s="21"/>
      <c r="H253" s="21"/>
      <c r="I253" s="46"/>
      <c r="J253" s="63" t="s">
        <v>44</v>
      </c>
      <c r="K253" s="48" t="n">
        <v>117</v>
      </c>
      <c r="L253" s="48" t="n">
        <v>68</v>
      </c>
      <c r="M253" s="48" t="n">
        <v>58</v>
      </c>
      <c r="N253" s="48" t="n">
        <v>62</v>
      </c>
      <c r="O253" s="48" t="n">
        <v>38</v>
      </c>
      <c r="P253" s="48" t="n">
        <v>24</v>
      </c>
      <c r="Q253" s="49" t="n">
        <v>36</v>
      </c>
      <c r="R253" s="48" t="n">
        <v>48</v>
      </c>
      <c r="S253" s="48" t="n">
        <v>35</v>
      </c>
      <c r="T253" s="49" t="n">
        <v>27</v>
      </c>
      <c r="U253" s="48" t="n">
        <v>30</v>
      </c>
      <c r="V253" s="48" t="n">
        <v>20</v>
      </c>
      <c r="W253" s="49" t="n">
        <v>15</v>
      </c>
      <c r="X253" s="48" t="n">
        <v>20</v>
      </c>
      <c r="Y253" s="48" t="n">
        <v>19</v>
      </c>
      <c r="Z253" s="49" t="n">
        <v>10</v>
      </c>
      <c r="AA253" s="48" t="n">
        <v>13</v>
      </c>
      <c r="AB253" s="48" t="n">
        <v>23</v>
      </c>
      <c r="AC253" s="49" t="n">
        <v>20</v>
      </c>
      <c r="AD253" s="48" t="n">
        <v>16</v>
      </c>
      <c r="AE253" s="48" t="n">
        <v>13</v>
      </c>
      <c r="AF253" s="49" t="n">
        <v>10</v>
      </c>
      <c r="AG253" s="48" t="n">
        <v>17</v>
      </c>
      <c r="AH253" s="49" t="n">
        <v>19</v>
      </c>
      <c r="AI253" s="48" t="n">
        <v>23</v>
      </c>
      <c r="AJ253" s="49" t="n">
        <v>19</v>
      </c>
      <c r="AK253" s="48" t="n">
        <v>11</v>
      </c>
      <c r="AL253" s="48" t="n">
        <v>4</v>
      </c>
      <c r="AM253" s="58" t="s">
        <v>69</v>
      </c>
      <c r="AN253" s="58" t="s">
        <v>69</v>
      </c>
      <c r="AO253" s="58" t="s">
        <v>69</v>
      </c>
      <c r="AP253" s="58" t="s">
        <v>69</v>
      </c>
      <c r="AQ253" s="58" t="s">
        <v>69</v>
      </c>
      <c r="AR253" s="58" t="s">
        <v>69</v>
      </c>
      <c r="AS253" s="58" t="s">
        <v>69</v>
      </c>
      <c r="AT253" s="58" t="s">
        <v>69</v>
      </c>
      <c r="AU253" s="58" t="s">
        <v>69</v>
      </c>
      <c r="AV253" s="58" t="s">
        <v>69</v>
      </c>
      <c r="AW253" s="58" t="s">
        <v>69</v>
      </c>
      <c r="AX253" s="58" t="s">
        <v>69</v>
      </c>
      <c r="AY253" s="58" t="s">
        <v>69</v>
      </c>
      <c r="AZ253" s="58" t="s">
        <v>69</v>
      </c>
      <c r="BA253" s="50" t="n">
        <v>0</v>
      </c>
      <c r="BB253" s="86" t="s">
        <v>119</v>
      </c>
    </row>
    <row r="254" customFormat="false" ht="20.1" hidden="false" customHeight="true" outlineLevel="0" collapsed="false">
      <c r="B254" s="45"/>
      <c r="C254" s="22" t="s">
        <v>27</v>
      </c>
      <c r="D254" s="21" t="s">
        <v>120</v>
      </c>
      <c r="E254" s="22" t="s">
        <v>41</v>
      </c>
      <c r="F254" s="21"/>
      <c r="G254" s="21"/>
      <c r="H254" s="21"/>
      <c r="I254" s="46"/>
      <c r="J254" s="63" t="s">
        <v>44</v>
      </c>
      <c r="K254" s="48" t="n">
        <v>11</v>
      </c>
      <c r="L254" s="48" t="n">
        <v>3</v>
      </c>
      <c r="M254" s="48" t="n">
        <v>12</v>
      </c>
      <c r="N254" s="48" t="n">
        <v>10</v>
      </c>
      <c r="O254" s="48" t="n">
        <v>8</v>
      </c>
      <c r="P254" s="48" t="n">
        <v>7</v>
      </c>
      <c r="Q254" s="49" t="n">
        <v>4</v>
      </c>
      <c r="R254" s="48" t="n">
        <v>8</v>
      </c>
      <c r="S254" s="48" t="n">
        <v>7</v>
      </c>
      <c r="T254" s="49" t="n">
        <v>4</v>
      </c>
      <c r="U254" s="48" t="n">
        <v>6</v>
      </c>
      <c r="V254" s="48" t="n">
        <v>4</v>
      </c>
      <c r="W254" s="49" t="n">
        <v>5</v>
      </c>
      <c r="X254" s="48" t="n">
        <v>4</v>
      </c>
      <c r="Y254" s="48" t="n">
        <v>4</v>
      </c>
      <c r="Z254" s="49" t="n">
        <v>3</v>
      </c>
      <c r="AA254" s="48" t="n">
        <v>5</v>
      </c>
      <c r="AB254" s="48" t="n">
        <v>6</v>
      </c>
      <c r="AC254" s="49" t="n">
        <v>3</v>
      </c>
      <c r="AD254" s="48" t="n">
        <v>4</v>
      </c>
      <c r="AE254" s="48" t="n">
        <v>1</v>
      </c>
      <c r="AF254" s="49" t="n">
        <v>2</v>
      </c>
      <c r="AG254" s="48" t="n">
        <v>1</v>
      </c>
      <c r="AH254" s="49" t="n">
        <v>2</v>
      </c>
      <c r="AI254" s="48" t="n">
        <v>4</v>
      </c>
      <c r="AJ254" s="49" t="n">
        <v>4</v>
      </c>
      <c r="AK254" s="48" t="s">
        <v>50</v>
      </c>
      <c r="AL254" s="48" t="s">
        <v>50</v>
      </c>
      <c r="AM254" s="58" t="s">
        <v>69</v>
      </c>
      <c r="AN254" s="58" t="s">
        <v>69</v>
      </c>
      <c r="AO254" s="58" t="s">
        <v>69</v>
      </c>
      <c r="AP254" s="58" t="s">
        <v>69</v>
      </c>
      <c r="AQ254" s="58" t="s">
        <v>69</v>
      </c>
      <c r="AR254" s="58" t="s">
        <v>69</v>
      </c>
      <c r="AS254" s="58" t="s">
        <v>69</v>
      </c>
      <c r="AT254" s="58" t="s">
        <v>69</v>
      </c>
      <c r="AU254" s="58" t="s">
        <v>69</v>
      </c>
      <c r="AV254" s="58" t="s">
        <v>69</v>
      </c>
      <c r="AW254" s="58" t="s">
        <v>69</v>
      </c>
      <c r="AX254" s="58" t="s">
        <v>69</v>
      </c>
      <c r="AY254" s="58" t="s">
        <v>69</v>
      </c>
      <c r="AZ254" s="58" t="s">
        <v>69</v>
      </c>
      <c r="BA254" s="50" t="n">
        <v>0</v>
      </c>
      <c r="BB254" s="86" t="s">
        <v>119</v>
      </c>
    </row>
    <row r="255" customFormat="false" ht="20.1" hidden="false" customHeight="true" outlineLevel="0" collapsed="false">
      <c r="B255" s="45"/>
      <c r="C255" s="22" t="s">
        <v>27</v>
      </c>
      <c r="D255" s="21" t="s">
        <v>121</v>
      </c>
      <c r="E255" s="22" t="s">
        <v>41</v>
      </c>
      <c r="F255" s="21"/>
      <c r="G255" s="21"/>
      <c r="H255" s="21"/>
      <c r="I255" s="46"/>
      <c r="J255" s="63" t="s">
        <v>44</v>
      </c>
      <c r="K255" s="58" t="s">
        <v>69</v>
      </c>
      <c r="L255" s="58" t="s">
        <v>69</v>
      </c>
      <c r="M255" s="58" t="s">
        <v>69</v>
      </c>
      <c r="N255" s="58" t="s">
        <v>69</v>
      </c>
      <c r="O255" s="58" t="s">
        <v>69</v>
      </c>
      <c r="P255" s="58" t="s">
        <v>69</v>
      </c>
      <c r="Q255" s="58" t="s">
        <v>69</v>
      </c>
      <c r="R255" s="58" t="s">
        <v>69</v>
      </c>
      <c r="S255" s="58" t="s">
        <v>69</v>
      </c>
      <c r="T255" s="58" t="s">
        <v>69</v>
      </c>
      <c r="U255" s="58" t="s">
        <v>69</v>
      </c>
      <c r="V255" s="58" t="s">
        <v>69</v>
      </c>
      <c r="W255" s="58" t="s">
        <v>69</v>
      </c>
      <c r="X255" s="58" t="s">
        <v>69</v>
      </c>
      <c r="Y255" s="58" t="s">
        <v>69</v>
      </c>
      <c r="Z255" s="58" t="s">
        <v>69</v>
      </c>
      <c r="AA255" s="58" t="s">
        <v>69</v>
      </c>
      <c r="AB255" s="58" t="s">
        <v>69</v>
      </c>
      <c r="AC255" s="58" t="s">
        <v>69</v>
      </c>
      <c r="AD255" s="58" t="s">
        <v>69</v>
      </c>
      <c r="AE255" s="58" t="s">
        <v>69</v>
      </c>
      <c r="AF255" s="58" t="s">
        <v>69</v>
      </c>
      <c r="AG255" s="58" t="s">
        <v>69</v>
      </c>
      <c r="AH255" s="58" t="s">
        <v>69</v>
      </c>
      <c r="AI255" s="58" t="s">
        <v>69</v>
      </c>
      <c r="AJ255" s="58" t="s">
        <v>69</v>
      </c>
      <c r="AK255" s="58" t="s">
        <v>69</v>
      </c>
      <c r="AL255" s="58" t="s">
        <v>69</v>
      </c>
      <c r="AM255" s="48" t="n">
        <v>13</v>
      </c>
      <c r="AN255" s="48" t="n">
        <v>11</v>
      </c>
      <c r="AO255" s="48" t="n">
        <v>13</v>
      </c>
      <c r="AP255" s="48" t="n">
        <v>17</v>
      </c>
      <c r="AQ255" s="48" t="n">
        <v>11</v>
      </c>
      <c r="AR255" s="48" t="n">
        <v>13</v>
      </c>
      <c r="AS255" s="48" t="n">
        <v>5</v>
      </c>
      <c r="AT255" s="48" t="n">
        <v>6</v>
      </c>
      <c r="AU255" s="48" t="n">
        <v>5</v>
      </c>
      <c r="AV255" s="48" t="n">
        <v>9</v>
      </c>
      <c r="AW255" s="48" t="n">
        <v>8</v>
      </c>
      <c r="AX255" s="48" t="n">
        <v>4</v>
      </c>
      <c r="AY255" s="48" t="n">
        <v>6</v>
      </c>
      <c r="AZ255" s="48" t="n">
        <v>7</v>
      </c>
      <c r="BA255" s="50" t="n">
        <v>0</v>
      </c>
      <c r="BB255" s="86" t="s">
        <v>103</v>
      </c>
    </row>
    <row r="256" customFormat="false" ht="20.1" hidden="false" customHeight="true" outlineLevel="0" collapsed="false">
      <c r="B256" s="45"/>
      <c r="C256" s="22" t="s">
        <v>27</v>
      </c>
      <c r="D256" s="21" t="s">
        <v>122</v>
      </c>
      <c r="E256" s="22" t="s">
        <v>41</v>
      </c>
      <c r="F256" s="21"/>
      <c r="G256" s="21"/>
      <c r="H256" s="21"/>
      <c r="I256" s="46"/>
      <c r="J256" s="63" t="s">
        <v>44</v>
      </c>
      <c r="K256" s="48" t="n">
        <v>11</v>
      </c>
      <c r="L256" s="48" t="n">
        <v>13</v>
      </c>
      <c r="M256" s="48" t="n">
        <v>19</v>
      </c>
      <c r="N256" s="48" t="n">
        <v>15</v>
      </c>
      <c r="O256" s="48" t="n">
        <v>16</v>
      </c>
      <c r="P256" s="48" t="n">
        <v>3</v>
      </c>
      <c r="Q256" s="49" t="n">
        <v>20</v>
      </c>
      <c r="R256" s="48" t="n">
        <v>11</v>
      </c>
      <c r="S256" s="48" t="n">
        <v>13</v>
      </c>
      <c r="T256" s="49" t="n">
        <v>10</v>
      </c>
      <c r="U256" s="48" t="n">
        <v>17</v>
      </c>
      <c r="V256" s="48" t="n">
        <v>8</v>
      </c>
      <c r="W256" s="49" t="n">
        <v>8</v>
      </c>
      <c r="X256" s="48" t="n">
        <v>17</v>
      </c>
      <c r="Y256" s="48" t="n">
        <v>12</v>
      </c>
      <c r="Z256" s="49" t="n">
        <v>7</v>
      </c>
      <c r="AA256" s="48" t="n">
        <v>12</v>
      </c>
      <c r="AB256" s="48" t="n">
        <v>10</v>
      </c>
      <c r="AC256" s="49" t="n">
        <v>13</v>
      </c>
      <c r="AD256" s="48" t="n">
        <v>8</v>
      </c>
      <c r="AE256" s="48" t="n">
        <v>16</v>
      </c>
      <c r="AF256" s="49" t="n">
        <v>5</v>
      </c>
      <c r="AG256" s="48" t="n">
        <v>3</v>
      </c>
      <c r="AH256" s="49" t="n">
        <v>5</v>
      </c>
      <c r="AI256" s="48" t="n">
        <v>4</v>
      </c>
      <c r="AJ256" s="49" t="n">
        <v>16</v>
      </c>
      <c r="AK256" s="48" t="n">
        <v>6</v>
      </c>
      <c r="AL256" s="48" t="n">
        <v>3</v>
      </c>
      <c r="AM256" s="48" t="n">
        <v>1</v>
      </c>
      <c r="AN256" s="48" t="n">
        <v>3</v>
      </c>
      <c r="AO256" s="48" t="s">
        <v>50</v>
      </c>
      <c r="AP256" s="48" t="n">
        <v>8</v>
      </c>
      <c r="AQ256" s="48" t="n">
        <v>4</v>
      </c>
      <c r="AR256" s="48" t="n">
        <v>6</v>
      </c>
      <c r="AS256" s="48" t="n">
        <v>4</v>
      </c>
      <c r="AT256" s="48" t="n">
        <v>3</v>
      </c>
      <c r="AU256" s="48" t="n">
        <v>1</v>
      </c>
      <c r="AV256" s="48" t="n">
        <v>6</v>
      </c>
      <c r="AW256" s="48" t="n">
        <v>5</v>
      </c>
      <c r="AX256" s="48" t="n">
        <v>1</v>
      </c>
      <c r="AY256" s="48" t="n">
        <v>2</v>
      </c>
      <c r="AZ256" s="48" t="n">
        <v>1</v>
      </c>
      <c r="BA256" s="50" t="n">
        <v>0</v>
      </c>
      <c r="BB256" s="90"/>
    </row>
    <row r="257" customFormat="false" ht="21.75" hidden="false" customHeight="true" outlineLevel="0" collapsed="false">
      <c r="B257" s="45"/>
      <c r="C257" s="22" t="s">
        <v>27</v>
      </c>
      <c r="D257" s="21" t="s">
        <v>123</v>
      </c>
      <c r="E257" s="22" t="s">
        <v>41</v>
      </c>
      <c r="F257" s="21"/>
      <c r="G257" s="21"/>
      <c r="H257" s="21"/>
      <c r="I257" s="46"/>
      <c r="J257" s="63" t="s">
        <v>44</v>
      </c>
      <c r="K257" s="48" t="n">
        <v>4</v>
      </c>
      <c r="L257" s="48" t="s">
        <v>50</v>
      </c>
      <c r="M257" s="48" t="n">
        <v>15</v>
      </c>
      <c r="N257" s="48" t="n">
        <v>10</v>
      </c>
      <c r="O257" s="48" t="n">
        <v>2</v>
      </c>
      <c r="P257" s="48" t="n">
        <v>3</v>
      </c>
      <c r="Q257" s="49" t="s">
        <v>50</v>
      </c>
      <c r="R257" s="48" t="n">
        <v>4</v>
      </c>
      <c r="S257" s="48" t="n">
        <v>10</v>
      </c>
      <c r="T257" s="49" t="n">
        <v>2</v>
      </c>
      <c r="U257" s="48" t="n">
        <v>2</v>
      </c>
      <c r="V257" s="48" t="n">
        <v>4</v>
      </c>
      <c r="W257" s="49" t="n">
        <v>7</v>
      </c>
      <c r="X257" s="48" t="n">
        <v>5</v>
      </c>
      <c r="Y257" s="48" t="n">
        <v>5</v>
      </c>
      <c r="Z257" s="49" t="n">
        <v>4</v>
      </c>
      <c r="AA257" s="48" t="n">
        <v>5</v>
      </c>
      <c r="AB257" s="48" t="n">
        <v>13</v>
      </c>
      <c r="AC257" s="49" t="n">
        <v>11</v>
      </c>
      <c r="AD257" s="48" t="n">
        <v>2</v>
      </c>
      <c r="AE257" s="48" t="n">
        <v>3</v>
      </c>
      <c r="AF257" s="49" t="s">
        <v>50</v>
      </c>
      <c r="AG257" s="48" t="n">
        <v>1</v>
      </c>
      <c r="AH257" s="49" t="n">
        <v>7</v>
      </c>
      <c r="AI257" s="48" t="n">
        <v>8</v>
      </c>
      <c r="AJ257" s="49" t="n">
        <v>21</v>
      </c>
      <c r="AK257" s="48" t="n">
        <v>12</v>
      </c>
      <c r="AL257" s="48" t="n">
        <v>19</v>
      </c>
      <c r="AM257" s="48" t="n">
        <v>2</v>
      </c>
      <c r="AN257" s="48" t="n">
        <v>2</v>
      </c>
      <c r="AO257" s="48" t="n">
        <v>2</v>
      </c>
      <c r="AP257" s="48" t="s">
        <v>50</v>
      </c>
      <c r="AQ257" s="48" t="n">
        <v>1</v>
      </c>
      <c r="AR257" s="48" t="n">
        <v>4</v>
      </c>
      <c r="AS257" s="48" t="n">
        <v>3</v>
      </c>
      <c r="AT257" s="48" t="n">
        <v>1</v>
      </c>
      <c r="AU257" s="48" t="n">
        <v>2</v>
      </c>
      <c r="AV257" s="48" t="s">
        <v>50</v>
      </c>
      <c r="AW257" s="48" t="n">
        <v>2</v>
      </c>
      <c r="AX257" s="48" t="n">
        <v>1</v>
      </c>
      <c r="AY257" s="48" t="n">
        <v>3</v>
      </c>
      <c r="AZ257" s="48" t="s">
        <v>50</v>
      </c>
      <c r="BA257" s="50" t="n">
        <v>0</v>
      </c>
      <c r="BB257" s="91"/>
    </row>
    <row r="258" customFormat="false" ht="20.1" hidden="false" customHeight="true" outlineLevel="0" collapsed="false">
      <c r="B258" s="45"/>
      <c r="C258" s="22" t="s">
        <v>27</v>
      </c>
      <c r="D258" s="21" t="s">
        <v>124</v>
      </c>
      <c r="E258" s="22" t="s">
        <v>41</v>
      </c>
      <c r="F258" s="21"/>
      <c r="G258" s="21"/>
      <c r="H258" s="21"/>
      <c r="I258" s="46"/>
      <c r="J258" s="63" t="s">
        <v>44</v>
      </c>
      <c r="K258" s="48" t="n">
        <v>254</v>
      </c>
      <c r="L258" s="48" t="n">
        <v>287</v>
      </c>
      <c r="M258" s="48" t="n">
        <v>263</v>
      </c>
      <c r="N258" s="48" t="n">
        <v>285</v>
      </c>
      <c r="O258" s="48" t="n">
        <v>279</v>
      </c>
      <c r="P258" s="48" t="n">
        <v>185</v>
      </c>
      <c r="Q258" s="49" t="n">
        <v>178</v>
      </c>
      <c r="R258" s="48" t="n">
        <v>241</v>
      </c>
      <c r="S258" s="48" t="n">
        <v>289</v>
      </c>
      <c r="T258" s="49" t="n">
        <v>280</v>
      </c>
      <c r="U258" s="48" t="n">
        <v>314</v>
      </c>
      <c r="V258" s="48" t="n">
        <v>352</v>
      </c>
      <c r="W258" s="49" t="n">
        <v>333</v>
      </c>
      <c r="X258" s="48" t="n">
        <v>368</v>
      </c>
      <c r="Y258" s="48" t="n">
        <v>353</v>
      </c>
      <c r="Z258" s="49" t="n">
        <v>343</v>
      </c>
      <c r="AA258" s="48" t="n">
        <v>382</v>
      </c>
      <c r="AB258" s="48" t="n">
        <v>295</v>
      </c>
      <c r="AC258" s="49" t="n">
        <v>235</v>
      </c>
      <c r="AD258" s="48" t="n">
        <v>220</v>
      </c>
      <c r="AE258" s="48" t="n">
        <v>207</v>
      </c>
      <c r="AF258" s="49" t="n">
        <v>131</v>
      </c>
      <c r="AG258" s="48" t="n">
        <v>138</v>
      </c>
      <c r="AH258" s="49" t="n">
        <v>90</v>
      </c>
      <c r="AI258" s="48" t="n">
        <v>109</v>
      </c>
      <c r="AJ258" s="49" t="n">
        <v>65</v>
      </c>
      <c r="AK258" s="48" t="n">
        <v>97</v>
      </c>
      <c r="AL258" s="48" t="n">
        <v>66</v>
      </c>
      <c r="AM258" s="48" t="n">
        <v>89</v>
      </c>
      <c r="AN258" s="48" t="n">
        <v>76</v>
      </c>
      <c r="AO258" s="48" t="n">
        <v>107</v>
      </c>
      <c r="AP258" s="48" t="n">
        <v>96</v>
      </c>
      <c r="AQ258" s="48" t="n">
        <v>116</v>
      </c>
      <c r="AR258" s="48" t="n">
        <v>151</v>
      </c>
      <c r="AS258" s="48" t="n">
        <v>129</v>
      </c>
      <c r="AT258" s="48" t="n">
        <v>128</v>
      </c>
      <c r="AU258" s="48" t="n">
        <v>131</v>
      </c>
      <c r="AV258" s="48" t="n">
        <v>137</v>
      </c>
      <c r="AW258" s="48" t="n">
        <v>118</v>
      </c>
      <c r="AX258" s="48" t="n">
        <v>131</v>
      </c>
      <c r="AY258" s="48" t="n">
        <v>113</v>
      </c>
      <c r="AZ258" s="48" t="n">
        <v>119</v>
      </c>
      <c r="BA258" s="50" t="n">
        <v>0</v>
      </c>
      <c r="BB258" s="51"/>
    </row>
    <row r="259" customFormat="false" ht="20.1" hidden="false" customHeight="true" outlineLevel="0" collapsed="false">
      <c r="B259" s="45"/>
      <c r="C259" s="22" t="s">
        <v>27</v>
      </c>
      <c r="D259" s="21" t="s">
        <v>125</v>
      </c>
      <c r="E259" s="22" t="s">
        <v>41</v>
      </c>
      <c r="F259" s="21"/>
      <c r="G259" s="21"/>
      <c r="H259" s="21"/>
      <c r="I259" s="46"/>
      <c r="J259" s="63" t="s">
        <v>44</v>
      </c>
      <c r="K259" s="48" t="n">
        <v>1485</v>
      </c>
      <c r="L259" s="48" t="n">
        <v>1616</v>
      </c>
      <c r="M259" s="48" t="n">
        <v>1766</v>
      </c>
      <c r="N259" s="48" t="n">
        <v>1716</v>
      </c>
      <c r="O259" s="48" t="n">
        <v>1691</v>
      </c>
      <c r="P259" s="48" t="n">
        <v>1803</v>
      </c>
      <c r="Q259" s="49" t="n">
        <v>2314</v>
      </c>
      <c r="R259" s="48" t="n">
        <v>1915</v>
      </c>
      <c r="S259" s="48" t="n">
        <v>1905</v>
      </c>
      <c r="T259" s="49" t="n">
        <v>2118</v>
      </c>
      <c r="U259" s="48" t="n">
        <v>2269</v>
      </c>
      <c r="V259" s="48" t="n">
        <v>2227</v>
      </c>
      <c r="W259" s="49" t="n">
        <v>2203</v>
      </c>
      <c r="X259" s="48" t="n">
        <v>1828</v>
      </c>
      <c r="Y259" s="48" t="n">
        <v>1435</v>
      </c>
      <c r="Z259" s="49" t="n">
        <v>1274</v>
      </c>
      <c r="AA259" s="48" t="n">
        <v>1107</v>
      </c>
      <c r="AB259" s="48" t="n">
        <v>1078</v>
      </c>
      <c r="AC259" s="49" t="n">
        <v>1030</v>
      </c>
      <c r="AD259" s="48" t="n">
        <v>854</v>
      </c>
      <c r="AE259" s="48" t="n">
        <v>689</v>
      </c>
      <c r="AF259" s="49" t="n">
        <v>708</v>
      </c>
      <c r="AG259" s="48" t="n">
        <v>583</v>
      </c>
      <c r="AH259" s="49" t="n">
        <v>517</v>
      </c>
      <c r="AI259" s="48" t="n">
        <v>590</v>
      </c>
      <c r="AJ259" s="49" t="n">
        <v>615</v>
      </c>
      <c r="AK259" s="48" t="n">
        <v>753</v>
      </c>
      <c r="AL259" s="48" t="n">
        <v>812</v>
      </c>
      <c r="AM259" s="48" t="n">
        <v>908</v>
      </c>
      <c r="AN259" s="48" t="n">
        <v>863</v>
      </c>
      <c r="AO259" s="48" t="n">
        <v>598</v>
      </c>
      <c r="AP259" s="48" t="n">
        <v>709</v>
      </c>
      <c r="AQ259" s="48" t="n">
        <v>668</v>
      </c>
      <c r="AR259" s="48" t="n">
        <v>572</v>
      </c>
      <c r="AS259" s="48" t="n">
        <v>547</v>
      </c>
      <c r="AT259" s="48" t="n">
        <v>691</v>
      </c>
      <c r="AU259" s="48" t="n">
        <v>734</v>
      </c>
      <c r="AV259" s="48" t="n">
        <v>732</v>
      </c>
      <c r="AW259" s="48" t="n">
        <v>801</v>
      </c>
      <c r="AX259" s="48" t="n">
        <v>786</v>
      </c>
      <c r="AY259" s="48" t="n">
        <v>779</v>
      </c>
      <c r="AZ259" s="48" t="n">
        <v>559</v>
      </c>
      <c r="BA259" s="50" t="n">
        <v>0</v>
      </c>
      <c r="BB259" s="73" t="s">
        <v>126</v>
      </c>
    </row>
    <row r="260" customFormat="false" ht="25.5" hidden="false" customHeight="true" outlineLevel="0" collapsed="false">
      <c r="B260" s="45"/>
      <c r="C260" s="22" t="s">
        <v>27</v>
      </c>
      <c r="D260" s="92" t="s">
        <v>127</v>
      </c>
      <c r="E260" s="22" t="s">
        <v>41</v>
      </c>
      <c r="F260" s="21"/>
      <c r="G260" s="21"/>
      <c r="H260" s="21"/>
      <c r="I260" s="46"/>
      <c r="J260" s="63" t="s">
        <v>44</v>
      </c>
      <c r="K260" s="48" t="n">
        <v>136</v>
      </c>
      <c r="L260" s="48" t="n">
        <v>91</v>
      </c>
      <c r="M260" s="48" t="n">
        <v>144</v>
      </c>
      <c r="N260" s="48" t="n">
        <v>93</v>
      </c>
      <c r="O260" s="48" t="n">
        <v>99</v>
      </c>
      <c r="P260" s="48" t="n">
        <v>171</v>
      </c>
      <c r="Q260" s="49" t="n">
        <v>141</v>
      </c>
      <c r="R260" s="48" t="n">
        <v>96</v>
      </c>
      <c r="S260" s="48" t="n">
        <v>89</v>
      </c>
      <c r="T260" s="49" t="n">
        <v>97</v>
      </c>
      <c r="U260" s="48" t="n">
        <v>105</v>
      </c>
      <c r="V260" s="48" t="n">
        <v>90</v>
      </c>
      <c r="W260" s="49" t="n">
        <v>128</v>
      </c>
      <c r="X260" s="48" t="n">
        <v>116</v>
      </c>
      <c r="Y260" s="48" t="n">
        <v>110</v>
      </c>
      <c r="Z260" s="49" t="n">
        <v>85</v>
      </c>
      <c r="AA260" s="48" t="n">
        <v>110</v>
      </c>
      <c r="AB260" s="48" t="n">
        <v>81</v>
      </c>
      <c r="AC260" s="49" t="n">
        <v>72</v>
      </c>
      <c r="AD260" s="48" t="n">
        <v>48</v>
      </c>
      <c r="AE260" s="48" t="n">
        <v>36</v>
      </c>
      <c r="AF260" s="49" t="n">
        <v>23</v>
      </c>
      <c r="AG260" s="48" t="n">
        <v>37</v>
      </c>
      <c r="AH260" s="49" t="n">
        <v>19</v>
      </c>
      <c r="AI260" s="48" t="n">
        <v>17</v>
      </c>
      <c r="AJ260" s="49" t="n">
        <v>18</v>
      </c>
      <c r="AK260" s="48" t="n">
        <v>17</v>
      </c>
      <c r="AL260" s="48" t="n">
        <v>27</v>
      </c>
      <c r="AM260" s="48" t="n">
        <v>49</v>
      </c>
      <c r="AN260" s="48" t="n">
        <v>31</v>
      </c>
      <c r="AO260" s="48" t="n">
        <v>37</v>
      </c>
      <c r="AP260" s="48" t="n">
        <v>30</v>
      </c>
      <c r="AQ260" s="48" t="n">
        <v>36</v>
      </c>
      <c r="AR260" s="48" t="n">
        <v>26</v>
      </c>
      <c r="AS260" s="48" t="n">
        <v>23</v>
      </c>
      <c r="AT260" s="48" t="n">
        <v>9</v>
      </c>
      <c r="AU260" s="48" t="n">
        <v>12</v>
      </c>
      <c r="AV260" s="48" t="n">
        <v>16</v>
      </c>
      <c r="AW260" s="48" t="n">
        <v>22</v>
      </c>
      <c r="AX260" s="48" t="n">
        <v>15</v>
      </c>
      <c r="AY260" s="48" t="n">
        <v>20</v>
      </c>
      <c r="AZ260" s="48" t="n">
        <v>13</v>
      </c>
      <c r="BA260" s="50" t="n">
        <v>0</v>
      </c>
      <c r="BB260" s="73"/>
    </row>
    <row r="261" customFormat="false" ht="20.1" hidden="false" customHeight="true" outlineLevel="0" collapsed="false">
      <c r="B261" s="45"/>
      <c r="C261" s="22" t="s">
        <v>27</v>
      </c>
      <c r="D261" s="21" t="s">
        <v>128</v>
      </c>
      <c r="E261" s="22" t="s">
        <v>41</v>
      </c>
      <c r="F261" s="21"/>
      <c r="G261" s="21"/>
      <c r="H261" s="21"/>
      <c r="I261" s="46"/>
      <c r="J261" s="63" t="s">
        <v>44</v>
      </c>
      <c r="K261" s="48" t="n">
        <v>292</v>
      </c>
      <c r="L261" s="48" t="n">
        <v>284</v>
      </c>
      <c r="M261" s="48" t="n">
        <v>322</v>
      </c>
      <c r="N261" s="48" t="n">
        <v>260</v>
      </c>
      <c r="O261" s="48" t="n">
        <v>262</v>
      </c>
      <c r="P261" s="48" t="n">
        <v>254</v>
      </c>
      <c r="Q261" s="49" t="n">
        <v>205</v>
      </c>
      <c r="R261" s="48" t="n">
        <v>206</v>
      </c>
      <c r="S261" s="48" t="n">
        <v>206</v>
      </c>
      <c r="T261" s="49" t="n">
        <v>251</v>
      </c>
      <c r="U261" s="48" t="n">
        <v>238</v>
      </c>
      <c r="V261" s="48" t="n">
        <v>301</v>
      </c>
      <c r="W261" s="49" t="n">
        <v>246</v>
      </c>
      <c r="X261" s="48" t="n">
        <v>296</v>
      </c>
      <c r="Y261" s="48" t="n">
        <v>297</v>
      </c>
      <c r="Z261" s="49" t="n">
        <v>203</v>
      </c>
      <c r="AA261" s="48" t="n">
        <v>182</v>
      </c>
      <c r="AB261" s="48" t="n">
        <v>181</v>
      </c>
      <c r="AC261" s="49" t="n">
        <v>200</v>
      </c>
      <c r="AD261" s="48" t="n">
        <v>116</v>
      </c>
      <c r="AE261" s="48" t="n">
        <v>80</v>
      </c>
      <c r="AF261" s="49" t="n">
        <v>93</v>
      </c>
      <c r="AG261" s="48" t="n">
        <v>74</v>
      </c>
      <c r="AH261" s="58" t="s">
        <v>69</v>
      </c>
      <c r="AI261" s="58" t="s">
        <v>69</v>
      </c>
      <c r="AJ261" s="58" t="s">
        <v>69</v>
      </c>
      <c r="AK261" s="58" t="s">
        <v>69</v>
      </c>
      <c r="AL261" s="58" t="s">
        <v>69</v>
      </c>
      <c r="AM261" s="58" t="s">
        <v>69</v>
      </c>
      <c r="AN261" s="58" t="s">
        <v>69</v>
      </c>
      <c r="AO261" s="58" t="s">
        <v>69</v>
      </c>
      <c r="AP261" s="58" t="s">
        <v>69</v>
      </c>
      <c r="AQ261" s="58" t="s">
        <v>69</v>
      </c>
      <c r="AR261" s="58" t="s">
        <v>69</v>
      </c>
      <c r="AS261" s="58" t="s">
        <v>69</v>
      </c>
      <c r="AT261" s="58" t="s">
        <v>69</v>
      </c>
      <c r="AU261" s="58" t="s">
        <v>69</v>
      </c>
      <c r="AV261" s="58" t="s">
        <v>69</v>
      </c>
      <c r="AW261" s="58" t="s">
        <v>69</v>
      </c>
      <c r="AX261" s="58" t="s">
        <v>69</v>
      </c>
      <c r="AY261" s="58" t="s">
        <v>69</v>
      </c>
      <c r="AZ261" s="58" t="s">
        <v>69</v>
      </c>
      <c r="BA261" s="50" t="n">
        <v>0</v>
      </c>
      <c r="BB261" s="86" t="s">
        <v>129</v>
      </c>
    </row>
    <row r="262" customFormat="false" ht="20.1" hidden="false" customHeight="true" outlineLevel="0" collapsed="false">
      <c r="B262" s="45"/>
      <c r="C262" s="22" t="s">
        <v>27</v>
      </c>
      <c r="D262" s="21" t="s">
        <v>130</v>
      </c>
      <c r="E262" s="22" t="s">
        <v>41</v>
      </c>
      <c r="F262" s="21"/>
      <c r="G262" s="21"/>
      <c r="H262" s="21"/>
      <c r="I262" s="46"/>
      <c r="J262" s="63" t="s">
        <v>44</v>
      </c>
      <c r="K262" s="58" t="s">
        <v>69</v>
      </c>
      <c r="L262" s="58" t="s">
        <v>69</v>
      </c>
      <c r="M262" s="58" t="s">
        <v>69</v>
      </c>
      <c r="N262" s="58" t="s">
        <v>69</v>
      </c>
      <c r="O262" s="58" t="s">
        <v>69</v>
      </c>
      <c r="P262" s="58" t="s">
        <v>69</v>
      </c>
      <c r="Q262" s="58" t="s">
        <v>69</v>
      </c>
      <c r="R262" s="58" t="s">
        <v>69</v>
      </c>
      <c r="S262" s="58" t="s">
        <v>69</v>
      </c>
      <c r="T262" s="58" t="s">
        <v>69</v>
      </c>
      <c r="U262" s="58" t="s">
        <v>69</v>
      </c>
      <c r="V262" s="58" t="s">
        <v>69</v>
      </c>
      <c r="W262" s="58" t="s">
        <v>69</v>
      </c>
      <c r="X262" s="58" t="s">
        <v>69</v>
      </c>
      <c r="Y262" s="58" t="s">
        <v>69</v>
      </c>
      <c r="Z262" s="58" t="s">
        <v>69</v>
      </c>
      <c r="AA262" s="58" t="s">
        <v>69</v>
      </c>
      <c r="AB262" s="58" t="s">
        <v>69</v>
      </c>
      <c r="AC262" s="58" t="s">
        <v>69</v>
      </c>
      <c r="AD262" s="58" t="s">
        <v>69</v>
      </c>
      <c r="AE262" s="58" t="s">
        <v>69</v>
      </c>
      <c r="AF262" s="58" t="s">
        <v>69</v>
      </c>
      <c r="AG262" s="58" t="s">
        <v>69</v>
      </c>
      <c r="AH262" s="49" t="n">
        <v>20</v>
      </c>
      <c r="AI262" s="48" t="n">
        <v>21</v>
      </c>
      <c r="AJ262" s="49" t="n">
        <v>8</v>
      </c>
      <c r="AK262" s="48" t="n">
        <v>35</v>
      </c>
      <c r="AL262" s="48" t="n">
        <v>34</v>
      </c>
      <c r="AM262" s="48" t="n">
        <v>37</v>
      </c>
      <c r="AN262" s="48" t="n">
        <v>20</v>
      </c>
      <c r="AO262" s="48" t="n">
        <v>22</v>
      </c>
      <c r="AP262" s="48" t="n">
        <v>18</v>
      </c>
      <c r="AQ262" s="48" t="n">
        <v>30</v>
      </c>
      <c r="AR262" s="48" t="n">
        <v>34</v>
      </c>
      <c r="AS262" s="48" t="n">
        <v>26</v>
      </c>
      <c r="AT262" s="48" t="n">
        <v>22</v>
      </c>
      <c r="AU262" s="48" t="n">
        <v>20</v>
      </c>
      <c r="AV262" s="48" t="n">
        <v>27</v>
      </c>
      <c r="AW262" s="48" t="n">
        <v>24</v>
      </c>
      <c r="AX262" s="48" t="n">
        <v>26</v>
      </c>
      <c r="AY262" s="48" t="n">
        <v>34</v>
      </c>
      <c r="AZ262" s="48" t="n">
        <v>16</v>
      </c>
      <c r="BA262" s="50" t="n">
        <v>0</v>
      </c>
      <c r="BB262" s="86" t="s">
        <v>131</v>
      </c>
    </row>
    <row r="263" customFormat="false" ht="20.1" hidden="false" customHeight="true" outlineLevel="0" collapsed="false">
      <c r="B263" s="45"/>
      <c r="C263" s="22" t="s">
        <v>27</v>
      </c>
      <c r="D263" s="21" t="s">
        <v>132</v>
      </c>
      <c r="E263" s="22" t="s">
        <v>41</v>
      </c>
      <c r="F263" s="21"/>
      <c r="G263" s="21"/>
      <c r="H263" s="21"/>
      <c r="I263" s="46"/>
      <c r="J263" s="63" t="s">
        <v>44</v>
      </c>
      <c r="K263" s="58" t="s">
        <v>69</v>
      </c>
      <c r="L263" s="58" t="s">
        <v>69</v>
      </c>
      <c r="M263" s="58" t="s">
        <v>69</v>
      </c>
      <c r="N263" s="58" t="s">
        <v>69</v>
      </c>
      <c r="O263" s="58" t="s">
        <v>69</v>
      </c>
      <c r="P263" s="58" t="s">
        <v>69</v>
      </c>
      <c r="Q263" s="58" t="s">
        <v>69</v>
      </c>
      <c r="R263" s="58" t="s">
        <v>69</v>
      </c>
      <c r="S263" s="58" t="s">
        <v>69</v>
      </c>
      <c r="T263" s="58" t="s">
        <v>69</v>
      </c>
      <c r="U263" s="58" t="s">
        <v>69</v>
      </c>
      <c r="V263" s="58" t="s">
        <v>69</v>
      </c>
      <c r="W263" s="58" t="s">
        <v>69</v>
      </c>
      <c r="X263" s="58" t="s">
        <v>69</v>
      </c>
      <c r="Y263" s="58" t="s">
        <v>69</v>
      </c>
      <c r="Z263" s="58" t="s">
        <v>69</v>
      </c>
      <c r="AA263" s="58" t="s">
        <v>69</v>
      </c>
      <c r="AB263" s="58" t="s">
        <v>69</v>
      </c>
      <c r="AC263" s="58" t="s">
        <v>69</v>
      </c>
      <c r="AD263" s="58" t="s">
        <v>69</v>
      </c>
      <c r="AE263" s="58" t="s">
        <v>69</v>
      </c>
      <c r="AF263" s="58" t="s">
        <v>69</v>
      </c>
      <c r="AG263" s="58" t="s">
        <v>69</v>
      </c>
      <c r="AH263" s="49" t="n">
        <v>76</v>
      </c>
      <c r="AI263" s="48" t="n">
        <v>72</v>
      </c>
      <c r="AJ263" s="49" t="n">
        <v>74</v>
      </c>
      <c r="AK263" s="48" t="n">
        <v>101</v>
      </c>
      <c r="AL263" s="48" t="n">
        <v>104</v>
      </c>
      <c r="AM263" s="48" t="n">
        <v>120</v>
      </c>
      <c r="AN263" s="48" t="n">
        <v>100</v>
      </c>
      <c r="AO263" s="48" t="n">
        <v>70</v>
      </c>
      <c r="AP263" s="48" t="n">
        <v>70</v>
      </c>
      <c r="AQ263" s="48" t="n">
        <v>83</v>
      </c>
      <c r="AR263" s="48" t="n">
        <v>81</v>
      </c>
      <c r="AS263" s="48" t="n">
        <v>92</v>
      </c>
      <c r="AT263" s="48" t="n">
        <v>97</v>
      </c>
      <c r="AU263" s="48" t="n">
        <v>128</v>
      </c>
      <c r="AV263" s="48" t="n">
        <v>147</v>
      </c>
      <c r="AW263" s="48" t="n">
        <v>121</v>
      </c>
      <c r="AX263" s="48" t="n">
        <v>126</v>
      </c>
      <c r="AY263" s="48" t="n">
        <v>131</v>
      </c>
      <c r="AZ263" s="48" t="n">
        <v>100</v>
      </c>
      <c r="BA263" s="50" t="n">
        <v>0</v>
      </c>
      <c r="BB263" s="86" t="s">
        <v>131</v>
      </c>
    </row>
    <row r="264" customFormat="false" ht="20.1" hidden="false" customHeight="true" outlineLevel="0" collapsed="false">
      <c r="B264" s="45"/>
      <c r="C264" s="22" t="s">
        <v>27</v>
      </c>
      <c r="D264" s="93" t="s">
        <v>133</v>
      </c>
      <c r="E264" s="22" t="s">
        <v>41</v>
      </c>
      <c r="F264" s="21"/>
      <c r="G264" s="21"/>
      <c r="H264" s="21"/>
      <c r="I264" s="46"/>
      <c r="J264" s="63" t="s">
        <v>44</v>
      </c>
      <c r="K264" s="48" t="n">
        <v>1827</v>
      </c>
      <c r="L264" s="48" t="n">
        <v>1725</v>
      </c>
      <c r="M264" s="48" t="n">
        <v>1707</v>
      </c>
      <c r="N264" s="48" t="n">
        <v>1851</v>
      </c>
      <c r="O264" s="48" t="n">
        <v>1763</v>
      </c>
      <c r="P264" s="48" t="n">
        <v>1292</v>
      </c>
      <c r="Q264" s="49" t="n">
        <v>1657</v>
      </c>
      <c r="R264" s="48" t="n">
        <v>1861</v>
      </c>
      <c r="S264" s="48" t="n">
        <v>1718</v>
      </c>
      <c r="T264" s="49" t="n">
        <v>1573</v>
      </c>
      <c r="U264" s="48" t="n">
        <v>1548</v>
      </c>
      <c r="V264" s="48" t="n">
        <v>1446</v>
      </c>
      <c r="W264" s="49" t="n">
        <v>1434</v>
      </c>
      <c r="X264" s="48" t="n">
        <v>1153</v>
      </c>
      <c r="Y264" s="48" t="n">
        <v>943</v>
      </c>
      <c r="Z264" s="49" t="n">
        <v>810</v>
      </c>
      <c r="AA264" s="48" t="n">
        <v>693</v>
      </c>
      <c r="AB264" s="48" t="n">
        <v>621</v>
      </c>
      <c r="AC264" s="49" t="n">
        <v>585</v>
      </c>
      <c r="AD264" s="48" t="n">
        <v>528</v>
      </c>
      <c r="AE264" s="48" t="n">
        <v>455</v>
      </c>
      <c r="AF264" s="49" t="n">
        <v>393</v>
      </c>
      <c r="AG264" s="48" t="n">
        <v>384</v>
      </c>
      <c r="AH264" s="58" t="s">
        <v>69</v>
      </c>
      <c r="AI264" s="58" t="s">
        <v>69</v>
      </c>
      <c r="AJ264" s="58" t="s">
        <v>69</v>
      </c>
      <c r="AK264" s="58" t="s">
        <v>69</v>
      </c>
      <c r="AL264" s="58" t="s">
        <v>69</v>
      </c>
      <c r="AM264" s="58" t="s">
        <v>69</v>
      </c>
      <c r="AN264" s="58" t="s">
        <v>69</v>
      </c>
      <c r="AO264" s="58" t="s">
        <v>69</v>
      </c>
      <c r="AP264" s="58" t="s">
        <v>69</v>
      </c>
      <c r="AQ264" s="58" t="s">
        <v>69</v>
      </c>
      <c r="AR264" s="58" t="s">
        <v>69</v>
      </c>
      <c r="AS264" s="58" t="s">
        <v>69</v>
      </c>
      <c r="AT264" s="58" t="s">
        <v>69</v>
      </c>
      <c r="AU264" s="58" t="s">
        <v>69</v>
      </c>
      <c r="AV264" s="58" t="s">
        <v>69</v>
      </c>
      <c r="AW264" s="58" t="s">
        <v>69</v>
      </c>
      <c r="AX264" s="58" t="s">
        <v>69</v>
      </c>
      <c r="AY264" s="58" t="s">
        <v>69</v>
      </c>
      <c r="AZ264" s="58" t="s">
        <v>69</v>
      </c>
      <c r="BA264" s="50" t="n">
        <v>0</v>
      </c>
      <c r="BB264" s="86" t="s">
        <v>129</v>
      </c>
    </row>
    <row r="265" customFormat="false" ht="20.1" hidden="false" customHeight="true" outlineLevel="0" collapsed="false">
      <c r="B265" s="45"/>
      <c r="C265" s="22" t="s">
        <v>27</v>
      </c>
      <c r="D265" s="21" t="s">
        <v>134</v>
      </c>
      <c r="E265" s="22" t="s">
        <v>41</v>
      </c>
      <c r="F265" s="21"/>
      <c r="G265" s="21"/>
      <c r="H265" s="21"/>
      <c r="I265" s="46"/>
      <c r="J265" s="63" t="s">
        <v>44</v>
      </c>
      <c r="K265" s="58" t="s">
        <v>69</v>
      </c>
      <c r="L265" s="58" t="s">
        <v>69</v>
      </c>
      <c r="M265" s="58" t="s">
        <v>69</v>
      </c>
      <c r="N265" s="58" t="s">
        <v>69</v>
      </c>
      <c r="O265" s="58" t="s">
        <v>69</v>
      </c>
      <c r="P265" s="58" t="s">
        <v>69</v>
      </c>
      <c r="Q265" s="58" t="s">
        <v>69</v>
      </c>
      <c r="R265" s="58" t="s">
        <v>69</v>
      </c>
      <c r="S265" s="58" t="s">
        <v>69</v>
      </c>
      <c r="T265" s="58" t="s">
        <v>69</v>
      </c>
      <c r="U265" s="58" t="s">
        <v>69</v>
      </c>
      <c r="V265" s="58" t="s">
        <v>69</v>
      </c>
      <c r="W265" s="58" t="s">
        <v>69</v>
      </c>
      <c r="X265" s="58" t="s">
        <v>69</v>
      </c>
      <c r="Y265" s="58" t="s">
        <v>69</v>
      </c>
      <c r="Z265" s="58" t="s">
        <v>69</v>
      </c>
      <c r="AA265" s="58" t="s">
        <v>69</v>
      </c>
      <c r="AB265" s="58" t="s">
        <v>69</v>
      </c>
      <c r="AC265" s="58" t="s">
        <v>69</v>
      </c>
      <c r="AD265" s="58" t="s">
        <v>69</v>
      </c>
      <c r="AE265" s="58" t="s">
        <v>69</v>
      </c>
      <c r="AF265" s="58" t="s">
        <v>69</v>
      </c>
      <c r="AG265" s="58" t="s">
        <v>69</v>
      </c>
      <c r="AH265" s="49" t="n">
        <v>277</v>
      </c>
      <c r="AI265" s="48" t="n">
        <v>295</v>
      </c>
      <c r="AJ265" s="49" t="n">
        <v>288</v>
      </c>
      <c r="AK265" s="48" t="n">
        <v>276</v>
      </c>
      <c r="AL265" s="48" t="n">
        <v>253</v>
      </c>
      <c r="AM265" s="48" t="n">
        <v>202</v>
      </c>
      <c r="AN265" s="48" t="n">
        <v>197</v>
      </c>
      <c r="AO265" s="48" t="n">
        <v>205</v>
      </c>
      <c r="AP265" s="48" t="n">
        <v>146</v>
      </c>
      <c r="AQ265" s="48" t="n">
        <v>168</v>
      </c>
      <c r="AR265" s="48" t="n">
        <v>243</v>
      </c>
      <c r="AS265" s="48" t="n">
        <v>257</v>
      </c>
      <c r="AT265" s="48" t="n">
        <v>275</v>
      </c>
      <c r="AU265" s="48" t="n">
        <v>234</v>
      </c>
      <c r="AV265" s="48" t="n">
        <v>211</v>
      </c>
      <c r="AW265" s="48" t="n">
        <v>190</v>
      </c>
      <c r="AX265" s="48" t="n">
        <v>208</v>
      </c>
      <c r="AY265" s="48" t="n">
        <v>174</v>
      </c>
      <c r="AZ265" s="48" t="n">
        <v>172</v>
      </c>
      <c r="BA265" s="50" t="n">
        <v>0</v>
      </c>
      <c r="BB265" s="86" t="s">
        <v>131</v>
      </c>
    </row>
    <row r="266" customFormat="false" ht="20.1" hidden="false" customHeight="true" outlineLevel="0" collapsed="false">
      <c r="B266" s="45"/>
      <c r="C266" s="22" t="s">
        <v>27</v>
      </c>
      <c r="D266" s="21" t="s">
        <v>135</v>
      </c>
      <c r="E266" s="22" t="s">
        <v>41</v>
      </c>
      <c r="F266" s="21"/>
      <c r="G266" s="21"/>
      <c r="H266" s="21"/>
      <c r="I266" s="46"/>
      <c r="J266" s="63" t="s">
        <v>44</v>
      </c>
      <c r="K266" s="48" t="n">
        <v>450</v>
      </c>
      <c r="L266" s="48" t="n">
        <v>508</v>
      </c>
      <c r="M266" s="48" t="n">
        <v>407</v>
      </c>
      <c r="N266" s="48" t="n">
        <v>345</v>
      </c>
      <c r="O266" s="48" t="n">
        <v>336</v>
      </c>
      <c r="P266" s="48" t="n">
        <v>237</v>
      </c>
      <c r="Q266" s="49" t="n">
        <v>271</v>
      </c>
      <c r="R266" s="48" t="n">
        <v>221</v>
      </c>
      <c r="S266" s="48" t="n">
        <v>194</v>
      </c>
      <c r="T266" s="49" t="n">
        <v>178</v>
      </c>
      <c r="U266" s="48" t="n">
        <v>213</v>
      </c>
      <c r="V266" s="48" t="n">
        <v>221</v>
      </c>
      <c r="W266" s="49" t="n">
        <v>228</v>
      </c>
      <c r="X266" s="48" t="n">
        <v>164</v>
      </c>
      <c r="Y266" s="48" t="n">
        <v>63</v>
      </c>
      <c r="Z266" s="49" t="n">
        <v>67</v>
      </c>
      <c r="AA266" s="48" t="n">
        <v>53</v>
      </c>
      <c r="AB266" s="48" t="n">
        <v>76</v>
      </c>
      <c r="AC266" s="49" t="n">
        <v>50</v>
      </c>
      <c r="AD266" s="48" t="n">
        <v>30</v>
      </c>
      <c r="AE266" s="48" t="n">
        <v>29</v>
      </c>
      <c r="AF266" s="49" t="n">
        <v>41</v>
      </c>
      <c r="AG266" s="48" t="n">
        <v>36</v>
      </c>
      <c r="AH266" s="49" t="n">
        <v>26</v>
      </c>
      <c r="AI266" s="48" t="n">
        <v>38</v>
      </c>
      <c r="AJ266" s="49" t="n">
        <v>41</v>
      </c>
      <c r="AK266" s="48" t="n">
        <v>32</v>
      </c>
      <c r="AL266" s="48" t="n">
        <v>36</v>
      </c>
      <c r="AM266" s="48" t="n">
        <v>37</v>
      </c>
      <c r="AN266" s="48" t="n">
        <v>29</v>
      </c>
      <c r="AO266" s="48" t="n">
        <v>22</v>
      </c>
      <c r="AP266" s="48" t="n">
        <v>20</v>
      </c>
      <c r="AQ266" s="48" t="n">
        <v>22</v>
      </c>
      <c r="AR266" s="48" t="n">
        <v>18</v>
      </c>
      <c r="AS266" s="48" t="n">
        <v>13</v>
      </c>
      <c r="AT266" s="48" t="n">
        <v>26</v>
      </c>
      <c r="AU266" s="48" t="n">
        <v>13</v>
      </c>
      <c r="AV266" s="48" t="n">
        <v>13</v>
      </c>
      <c r="AW266" s="48" t="n">
        <v>18</v>
      </c>
      <c r="AX266" s="48" t="n">
        <v>19</v>
      </c>
      <c r="AY266" s="48" t="n">
        <v>15</v>
      </c>
      <c r="AZ266" s="48" t="n">
        <v>11</v>
      </c>
      <c r="BA266" s="50" t="n">
        <v>0</v>
      </c>
      <c r="BB266" s="91"/>
    </row>
    <row r="267" customFormat="false" ht="20.1" hidden="false" customHeight="true" outlineLevel="0" collapsed="false">
      <c r="B267" s="45"/>
      <c r="C267" s="22" t="s">
        <v>27</v>
      </c>
      <c r="D267" s="21" t="s">
        <v>136</v>
      </c>
      <c r="E267" s="22" t="s">
        <v>41</v>
      </c>
      <c r="F267" s="21"/>
      <c r="G267" s="21"/>
      <c r="H267" s="21"/>
      <c r="I267" s="46"/>
      <c r="J267" s="63" t="s">
        <v>44</v>
      </c>
      <c r="K267" s="48" t="n">
        <v>4</v>
      </c>
      <c r="L267" s="48" t="n">
        <v>16</v>
      </c>
      <c r="M267" s="48" t="n">
        <v>7</v>
      </c>
      <c r="N267" s="48" t="n">
        <v>8</v>
      </c>
      <c r="O267" s="48" t="n">
        <v>13</v>
      </c>
      <c r="P267" s="48" t="n">
        <v>13</v>
      </c>
      <c r="Q267" s="49" t="n">
        <v>6</v>
      </c>
      <c r="R267" s="48" t="n">
        <v>17</v>
      </c>
      <c r="S267" s="48" t="n">
        <v>10</v>
      </c>
      <c r="T267" s="49" t="n">
        <v>15</v>
      </c>
      <c r="U267" s="48" t="n">
        <v>19</v>
      </c>
      <c r="V267" s="48" t="n">
        <v>35</v>
      </c>
      <c r="W267" s="49" t="n">
        <v>11</v>
      </c>
      <c r="X267" s="48" t="n">
        <v>14</v>
      </c>
      <c r="Y267" s="48" t="n">
        <v>17</v>
      </c>
      <c r="Z267" s="49" t="n">
        <v>11</v>
      </c>
      <c r="AA267" s="48" t="n">
        <v>3</v>
      </c>
      <c r="AB267" s="48" t="n">
        <v>7</v>
      </c>
      <c r="AC267" s="49" t="n">
        <v>10</v>
      </c>
      <c r="AD267" s="48" t="n">
        <v>7</v>
      </c>
      <c r="AE267" s="48" t="n">
        <v>5</v>
      </c>
      <c r="AF267" s="49" t="n">
        <v>5</v>
      </c>
      <c r="AG267" s="48" t="n">
        <v>1</v>
      </c>
      <c r="AH267" s="49" t="n">
        <v>14</v>
      </c>
      <c r="AI267" s="48" t="n">
        <v>5</v>
      </c>
      <c r="AJ267" s="49" t="n">
        <v>3</v>
      </c>
      <c r="AK267" s="48" t="n">
        <v>1</v>
      </c>
      <c r="AL267" s="48" t="n">
        <v>5</v>
      </c>
      <c r="AM267" s="48" t="n">
        <v>3</v>
      </c>
      <c r="AN267" s="48" t="n">
        <v>6</v>
      </c>
      <c r="AO267" s="48" t="n">
        <v>1</v>
      </c>
      <c r="AP267" s="48" t="n">
        <v>5</v>
      </c>
      <c r="AQ267" s="48" t="n">
        <v>1</v>
      </c>
      <c r="AR267" s="48" t="n">
        <v>7</v>
      </c>
      <c r="AS267" s="48" t="n">
        <v>25</v>
      </c>
      <c r="AT267" s="48" t="n">
        <v>9</v>
      </c>
      <c r="AU267" s="48" t="n">
        <v>13</v>
      </c>
      <c r="AV267" s="48" t="n">
        <v>20</v>
      </c>
      <c r="AW267" s="48" t="n">
        <v>13</v>
      </c>
      <c r="AX267" s="48" t="n">
        <v>13</v>
      </c>
      <c r="AY267" s="48" t="n">
        <v>14</v>
      </c>
      <c r="AZ267" s="48" t="n">
        <v>10</v>
      </c>
      <c r="BA267" s="50" t="n">
        <v>0</v>
      </c>
      <c r="BB267" s="51"/>
    </row>
    <row r="268" customFormat="false" ht="26.25" hidden="false" customHeight="true" outlineLevel="0" collapsed="false">
      <c r="B268" s="45"/>
      <c r="C268" s="22" t="s">
        <v>27</v>
      </c>
      <c r="D268" s="94" t="s">
        <v>137</v>
      </c>
      <c r="E268" s="21"/>
      <c r="F268" s="21"/>
      <c r="G268" s="21"/>
      <c r="I268" s="46"/>
      <c r="J268" s="63" t="s">
        <v>44</v>
      </c>
      <c r="K268" s="58" t="s">
        <v>69</v>
      </c>
      <c r="L268" s="58" t="s">
        <v>69</v>
      </c>
      <c r="M268" s="58" t="s">
        <v>69</v>
      </c>
      <c r="N268" s="58" t="s">
        <v>69</v>
      </c>
      <c r="O268" s="58" t="s">
        <v>69</v>
      </c>
      <c r="P268" s="58" t="s">
        <v>69</v>
      </c>
      <c r="Q268" s="58" t="s">
        <v>69</v>
      </c>
      <c r="R268" s="58" t="s">
        <v>69</v>
      </c>
      <c r="S268" s="58" t="s">
        <v>69</v>
      </c>
      <c r="T268" s="58" t="s">
        <v>69</v>
      </c>
      <c r="U268" s="58" t="s">
        <v>69</v>
      </c>
      <c r="V268" s="58" t="s">
        <v>69</v>
      </c>
      <c r="W268" s="58" t="s">
        <v>69</v>
      </c>
      <c r="X268" s="58" t="s">
        <v>69</v>
      </c>
      <c r="Y268" s="58" t="s">
        <v>69</v>
      </c>
      <c r="Z268" s="58" t="s">
        <v>69</v>
      </c>
      <c r="AA268" s="58" t="s">
        <v>69</v>
      </c>
      <c r="AB268" s="58" t="s">
        <v>69</v>
      </c>
      <c r="AC268" s="58" t="s">
        <v>69</v>
      </c>
      <c r="AD268" s="58" t="s">
        <v>69</v>
      </c>
      <c r="AE268" s="58" t="s">
        <v>69</v>
      </c>
      <c r="AF268" s="58" t="s">
        <v>69</v>
      </c>
      <c r="AG268" s="58" t="s">
        <v>69</v>
      </c>
      <c r="AH268" s="58" t="s">
        <v>69</v>
      </c>
      <c r="AI268" s="58" t="s">
        <v>69</v>
      </c>
      <c r="AJ268" s="58" t="s">
        <v>69</v>
      </c>
      <c r="AK268" s="58" t="s">
        <v>69</v>
      </c>
      <c r="AL268" s="58" t="s">
        <v>69</v>
      </c>
      <c r="AM268" s="48" t="n">
        <v>18</v>
      </c>
      <c r="AN268" s="48" t="n">
        <v>31</v>
      </c>
      <c r="AO268" s="48" t="n">
        <v>16</v>
      </c>
      <c r="AP268" s="48" t="n">
        <v>14</v>
      </c>
      <c r="AQ268" s="48" t="n">
        <v>22</v>
      </c>
      <c r="AR268" s="48" t="n">
        <v>20</v>
      </c>
      <c r="AS268" s="48" t="n">
        <v>22</v>
      </c>
      <c r="AT268" s="48" t="n">
        <v>40</v>
      </c>
      <c r="AU268" s="48" t="n">
        <v>22</v>
      </c>
      <c r="AV268" s="48" t="n">
        <v>30</v>
      </c>
      <c r="AW268" s="48" t="n">
        <v>24</v>
      </c>
      <c r="AX268" s="48" t="n">
        <v>37</v>
      </c>
      <c r="AY268" s="48" t="n">
        <v>35</v>
      </c>
      <c r="AZ268" s="48" t="n">
        <v>26</v>
      </c>
      <c r="BA268" s="50" t="n">
        <v>0</v>
      </c>
      <c r="BB268" s="86" t="s">
        <v>103</v>
      </c>
    </row>
    <row r="269" customFormat="false" ht="20.1" hidden="false" customHeight="true" outlineLevel="0" collapsed="false">
      <c r="B269" s="45"/>
      <c r="C269" s="22" t="s">
        <v>27</v>
      </c>
      <c r="D269" s="21" t="s">
        <v>138</v>
      </c>
      <c r="E269" s="22" t="s">
        <v>41</v>
      </c>
      <c r="F269" s="21"/>
      <c r="G269" s="21"/>
      <c r="H269" s="21"/>
      <c r="I269" s="46"/>
      <c r="J269" s="63" t="s">
        <v>44</v>
      </c>
      <c r="K269" s="58" t="s">
        <v>69</v>
      </c>
      <c r="L269" s="58" t="s">
        <v>69</v>
      </c>
      <c r="M269" s="58" t="s">
        <v>69</v>
      </c>
      <c r="N269" s="58" t="s">
        <v>69</v>
      </c>
      <c r="O269" s="58" t="s">
        <v>69</v>
      </c>
      <c r="P269" s="58" t="s">
        <v>69</v>
      </c>
      <c r="Q269" s="58" t="s">
        <v>69</v>
      </c>
      <c r="R269" s="58" t="s">
        <v>69</v>
      </c>
      <c r="S269" s="58" t="s">
        <v>69</v>
      </c>
      <c r="T269" s="58" t="s">
        <v>69</v>
      </c>
      <c r="U269" s="58" t="s">
        <v>69</v>
      </c>
      <c r="V269" s="58" t="s">
        <v>69</v>
      </c>
      <c r="W269" s="58" t="s">
        <v>69</v>
      </c>
      <c r="X269" s="58" t="s">
        <v>69</v>
      </c>
      <c r="Y269" s="58" t="s">
        <v>69</v>
      </c>
      <c r="Z269" s="58" t="s">
        <v>69</v>
      </c>
      <c r="AA269" s="58" t="s">
        <v>69</v>
      </c>
      <c r="AB269" s="58" t="s">
        <v>69</v>
      </c>
      <c r="AC269" s="58" t="s">
        <v>69</v>
      </c>
      <c r="AD269" s="58" t="s">
        <v>69</v>
      </c>
      <c r="AE269" s="58" t="s">
        <v>69</v>
      </c>
      <c r="AF269" s="58" t="s">
        <v>69</v>
      </c>
      <c r="AG269" s="58" t="s">
        <v>69</v>
      </c>
      <c r="AH269" s="49" t="n">
        <v>161</v>
      </c>
      <c r="AI269" s="48" t="n">
        <v>172</v>
      </c>
      <c r="AJ269" s="49" t="n">
        <v>145</v>
      </c>
      <c r="AK269" s="48" t="n">
        <v>152</v>
      </c>
      <c r="AL269" s="48" t="n">
        <v>164</v>
      </c>
      <c r="AM269" s="48" t="n">
        <v>145</v>
      </c>
      <c r="AN269" s="48" t="n">
        <v>161</v>
      </c>
      <c r="AO269" s="48" t="n">
        <v>135</v>
      </c>
      <c r="AP269" s="48" t="n">
        <v>144</v>
      </c>
      <c r="AQ269" s="48" t="n">
        <v>112</v>
      </c>
      <c r="AR269" s="48" t="n">
        <v>162</v>
      </c>
      <c r="AS269" s="48" t="n">
        <v>148</v>
      </c>
      <c r="AT269" s="48" t="n">
        <v>153</v>
      </c>
      <c r="AU269" s="48" t="n">
        <v>134</v>
      </c>
      <c r="AV269" s="48" t="n">
        <v>119</v>
      </c>
      <c r="AW269" s="48" t="n">
        <v>116</v>
      </c>
      <c r="AX269" s="48" t="n">
        <v>92</v>
      </c>
      <c r="AY269" s="48" t="n">
        <v>92</v>
      </c>
      <c r="AZ269" s="48" t="n">
        <v>45</v>
      </c>
      <c r="BA269" s="50" t="n">
        <v>0</v>
      </c>
      <c r="BB269" s="86" t="s">
        <v>131</v>
      </c>
    </row>
    <row r="270" customFormat="false" ht="22.5" hidden="false" customHeight="true" outlineLevel="0" collapsed="false">
      <c r="B270" s="45"/>
      <c r="C270" s="22" t="s">
        <v>27</v>
      </c>
      <c r="D270" s="92" t="s">
        <v>139</v>
      </c>
      <c r="E270" s="21"/>
      <c r="F270" s="21"/>
      <c r="G270" s="21"/>
      <c r="H270" s="21"/>
      <c r="I270" s="46"/>
      <c r="J270" s="63" t="s">
        <v>44</v>
      </c>
      <c r="K270" s="58" t="s">
        <v>69</v>
      </c>
      <c r="L270" s="58" t="s">
        <v>69</v>
      </c>
      <c r="M270" s="58" t="s">
        <v>69</v>
      </c>
      <c r="N270" s="58" t="s">
        <v>69</v>
      </c>
      <c r="O270" s="58" t="s">
        <v>69</v>
      </c>
      <c r="P270" s="58" t="s">
        <v>69</v>
      </c>
      <c r="Q270" s="58" t="s">
        <v>69</v>
      </c>
      <c r="R270" s="58" t="s">
        <v>69</v>
      </c>
      <c r="S270" s="58" t="s">
        <v>69</v>
      </c>
      <c r="T270" s="58" t="s">
        <v>69</v>
      </c>
      <c r="U270" s="58" t="s">
        <v>69</v>
      </c>
      <c r="V270" s="58" t="s">
        <v>69</v>
      </c>
      <c r="W270" s="58" t="s">
        <v>69</v>
      </c>
      <c r="X270" s="58" t="s">
        <v>69</v>
      </c>
      <c r="Y270" s="58" t="s">
        <v>69</v>
      </c>
      <c r="Z270" s="58" t="s">
        <v>69</v>
      </c>
      <c r="AA270" s="58" t="s">
        <v>69</v>
      </c>
      <c r="AB270" s="58" t="s">
        <v>69</v>
      </c>
      <c r="AC270" s="58" t="s">
        <v>69</v>
      </c>
      <c r="AD270" s="58" t="s">
        <v>69</v>
      </c>
      <c r="AE270" s="58" t="s">
        <v>69</v>
      </c>
      <c r="AF270" s="58" t="s">
        <v>69</v>
      </c>
      <c r="AG270" s="58" t="s">
        <v>69</v>
      </c>
      <c r="AH270" s="58" t="s">
        <v>69</v>
      </c>
      <c r="AI270" s="58" t="s">
        <v>69</v>
      </c>
      <c r="AJ270" s="58" t="s">
        <v>69</v>
      </c>
      <c r="AK270" s="58" t="s">
        <v>69</v>
      </c>
      <c r="AL270" s="58" t="s">
        <v>69</v>
      </c>
      <c r="AM270" s="48" t="n">
        <v>40</v>
      </c>
      <c r="AN270" s="48" t="n">
        <v>85</v>
      </c>
      <c r="AO270" s="48" t="n">
        <v>104</v>
      </c>
      <c r="AP270" s="48" t="n">
        <v>92</v>
      </c>
      <c r="AQ270" s="48" t="n">
        <v>96</v>
      </c>
      <c r="AR270" s="48" t="n">
        <v>70</v>
      </c>
      <c r="AS270" s="48" t="n">
        <v>71</v>
      </c>
      <c r="AT270" s="48" t="n">
        <v>62</v>
      </c>
      <c r="AU270" s="48" t="n">
        <v>61</v>
      </c>
      <c r="AV270" s="48" t="n">
        <v>74</v>
      </c>
      <c r="AW270" s="48" t="n">
        <v>80</v>
      </c>
      <c r="AX270" s="48" t="n">
        <v>74</v>
      </c>
      <c r="AY270" s="48" t="n">
        <v>77</v>
      </c>
      <c r="AZ270" s="48" t="n">
        <v>41</v>
      </c>
      <c r="BA270" s="50" t="n">
        <v>0</v>
      </c>
      <c r="BB270" s="86" t="s">
        <v>103</v>
      </c>
    </row>
    <row r="271" customFormat="false" ht="20.1" hidden="false" customHeight="true" outlineLevel="0" collapsed="false">
      <c r="B271" s="45"/>
      <c r="C271" s="22" t="s">
        <v>27</v>
      </c>
      <c r="D271" s="21" t="s">
        <v>140</v>
      </c>
      <c r="E271" s="22" t="s">
        <v>41</v>
      </c>
      <c r="F271" s="21"/>
      <c r="G271" s="21"/>
      <c r="H271" s="21"/>
      <c r="I271" s="46"/>
      <c r="J271" s="63" t="s">
        <v>44</v>
      </c>
      <c r="K271" s="58" t="s">
        <v>69</v>
      </c>
      <c r="L271" s="58" t="s">
        <v>69</v>
      </c>
      <c r="M271" s="58" t="s">
        <v>69</v>
      </c>
      <c r="N271" s="58" t="s">
        <v>69</v>
      </c>
      <c r="O271" s="58" t="s">
        <v>69</v>
      </c>
      <c r="P271" s="58" t="s">
        <v>69</v>
      </c>
      <c r="Q271" s="58" t="s">
        <v>69</v>
      </c>
      <c r="R271" s="58" t="s">
        <v>69</v>
      </c>
      <c r="S271" s="58" t="s">
        <v>69</v>
      </c>
      <c r="T271" s="58" t="s">
        <v>69</v>
      </c>
      <c r="U271" s="58" t="s">
        <v>69</v>
      </c>
      <c r="V271" s="58" t="s">
        <v>69</v>
      </c>
      <c r="W271" s="58" t="s">
        <v>69</v>
      </c>
      <c r="X271" s="58" t="s">
        <v>69</v>
      </c>
      <c r="Y271" s="58" t="s">
        <v>69</v>
      </c>
      <c r="Z271" s="58" t="s">
        <v>69</v>
      </c>
      <c r="AA271" s="58" t="s">
        <v>69</v>
      </c>
      <c r="AB271" s="58" t="s">
        <v>69</v>
      </c>
      <c r="AC271" s="58" t="s">
        <v>69</v>
      </c>
      <c r="AD271" s="58" t="s">
        <v>69</v>
      </c>
      <c r="AE271" s="58" t="s">
        <v>69</v>
      </c>
      <c r="AF271" s="58" t="s">
        <v>69</v>
      </c>
      <c r="AG271" s="58" t="s">
        <v>69</v>
      </c>
      <c r="AH271" s="49" t="n">
        <v>5</v>
      </c>
      <c r="AI271" s="48" t="n">
        <v>4</v>
      </c>
      <c r="AJ271" s="49" t="n">
        <v>5</v>
      </c>
      <c r="AK271" s="48" t="n">
        <v>7</v>
      </c>
      <c r="AL271" s="48" t="n">
        <v>2</v>
      </c>
      <c r="AM271" s="48" t="n">
        <v>2</v>
      </c>
      <c r="AN271" s="48" t="n">
        <v>6</v>
      </c>
      <c r="AO271" s="48" t="n">
        <v>12</v>
      </c>
      <c r="AP271" s="48" t="n">
        <v>14</v>
      </c>
      <c r="AQ271" s="48" t="n">
        <v>9</v>
      </c>
      <c r="AR271" s="48" t="n">
        <v>7</v>
      </c>
      <c r="AS271" s="48" t="n">
        <v>15</v>
      </c>
      <c r="AT271" s="48" t="n">
        <v>14</v>
      </c>
      <c r="AU271" s="48" t="n">
        <v>8</v>
      </c>
      <c r="AV271" s="48" t="n">
        <v>15</v>
      </c>
      <c r="AW271" s="48" t="n">
        <v>15</v>
      </c>
      <c r="AX271" s="48" t="n">
        <v>12</v>
      </c>
      <c r="AY271" s="48" t="n">
        <v>16</v>
      </c>
      <c r="AZ271" s="48" t="n">
        <v>11</v>
      </c>
      <c r="BA271" s="50" t="n">
        <v>0</v>
      </c>
      <c r="BB271" s="86" t="s">
        <v>131</v>
      </c>
    </row>
    <row r="272" customFormat="false" ht="20.1" hidden="false" customHeight="true" outlineLevel="0" collapsed="false">
      <c r="B272" s="45"/>
      <c r="C272" s="22" t="s">
        <v>27</v>
      </c>
      <c r="D272" s="21" t="s">
        <v>141</v>
      </c>
      <c r="E272" s="22" t="s">
        <v>41</v>
      </c>
      <c r="F272" s="21"/>
      <c r="G272" s="21"/>
      <c r="H272" s="21"/>
      <c r="I272" s="46"/>
      <c r="J272" s="63" t="s">
        <v>44</v>
      </c>
      <c r="K272" s="58" t="s">
        <v>69</v>
      </c>
      <c r="L272" s="58" t="s">
        <v>69</v>
      </c>
      <c r="M272" s="58" t="s">
        <v>69</v>
      </c>
      <c r="N272" s="58" t="s">
        <v>69</v>
      </c>
      <c r="O272" s="58" t="s">
        <v>69</v>
      </c>
      <c r="P272" s="58" t="s">
        <v>69</v>
      </c>
      <c r="Q272" s="58" t="s">
        <v>69</v>
      </c>
      <c r="R272" s="58" t="s">
        <v>69</v>
      </c>
      <c r="S272" s="58" t="s">
        <v>69</v>
      </c>
      <c r="T272" s="58" t="s">
        <v>69</v>
      </c>
      <c r="U272" s="58" t="s">
        <v>69</v>
      </c>
      <c r="V272" s="58" t="s">
        <v>69</v>
      </c>
      <c r="W272" s="58" t="s">
        <v>69</v>
      </c>
      <c r="X272" s="58" t="s">
        <v>69</v>
      </c>
      <c r="Y272" s="58" t="s">
        <v>69</v>
      </c>
      <c r="Z272" s="58" t="s">
        <v>69</v>
      </c>
      <c r="AA272" s="58" t="s">
        <v>69</v>
      </c>
      <c r="AB272" s="58" t="s">
        <v>69</v>
      </c>
      <c r="AC272" s="58" t="s">
        <v>69</v>
      </c>
      <c r="AD272" s="58" t="s">
        <v>69</v>
      </c>
      <c r="AE272" s="58" t="s">
        <v>69</v>
      </c>
      <c r="AF272" s="58" t="s">
        <v>69</v>
      </c>
      <c r="AG272" s="58" t="s">
        <v>69</v>
      </c>
      <c r="AH272" s="49" t="n">
        <v>143</v>
      </c>
      <c r="AI272" s="48" t="n">
        <v>143</v>
      </c>
      <c r="AJ272" s="49" t="n">
        <v>207</v>
      </c>
      <c r="AK272" s="48" t="n">
        <v>198</v>
      </c>
      <c r="AL272" s="48" t="n">
        <v>191</v>
      </c>
      <c r="AM272" s="48" t="n">
        <v>169</v>
      </c>
      <c r="AN272" s="48" t="n">
        <v>177</v>
      </c>
      <c r="AO272" s="48" t="n">
        <v>198</v>
      </c>
      <c r="AP272" s="48" t="n">
        <v>235</v>
      </c>
      <c r="AQ272" s="48" t="n">
        <v>228</v>
      </c>
      <c r="AR272" s="48" t="n">
        <v>241</v>
      </c>
      <c r="AS272" s="48" t="n">
        <v>222</v>
      </c>
      <c r="AT272" s="48" t="n">
        <v>214</v>
      </c>
      <c r="AU272" s="48" t="n">
        <v>154</v>
      </c>
      <c r="AV272" s="48" t="n">
        <v>185</v>
      </c>
      <c r="AW272" s="48" t="n">
        <v>166</v>
      </c>
      <c r="AX272" s="48" t="n">
        <v>129</v>
      </c>
      <c r="AY272" s="48" t="n">
        <v>125</v>
      </c>
      <c r="AZ272" s="48" t="n">
        <v>119</v>
      </c>
      <c r="BA272" s="50" t="n">
        <v>0</v>
      </c>
      <c r="BB272" s="86" t="s">
        <v>131</v>
      </c>
    </row>
    <row r="273" customFormat="false" ht="20.1" hidden="false" customHeight="true" outlineLevel="0" collapsed="false">
      <c r="B273" s="45"/>
      <c r="C273" s="22" t="s">
        <v>27</v>
      </c>
      <c r="D273" s="21" t="s">
        <v>142</v>
      </c>
      <c r="E273" s="22" t="s">
        <v>41</v>
      </c>
      <c r="F273" s="21"/>
      <c r="G273" s="21"/>
      <c r="H273" s="21"/>
      <c r="I273" s="46"/>
      <c r="J273" s="63" t="s">
        <v>44</v>
      </c>
      <c r="K273" s="58" t="s">
        <v>69</v>
      </c>
      <c r="L273" s="58" t="s">
        <v>69</v>
      </c>
      <c r="M273" s="58" t="s">
        <v>69</v>
      </c>
      <c r="N273" s="58" t="s">
        <v>69</v>
      </c>
      <c r="O273" s="58" t="s">
        <v>69</v>
      </c>
      <c r="P273" s="58" t="s">
        <v>69</v>
      </c>
      <c r="Q273" s="58" t="s">
        <v>69</v>
      </c>
      <c r="R273" s="58" t="s">
        <v>69</v>
      </c>
      <c r="S273" s="58" t="s">
        <v>69</v>
      </c>
      <c r="T273" s="58" t="s">
        <v>69</v>
      </c>
      <c r="U273" s="58" t="s">
        <v>69</v>
      </c>
      <c r="V273" s="58" t="s">
        <v>69</v>
      </c>
      <c r="W273" s="58" t="s">
        <v>69</v>
      </c>
      <c r="X273" s="58" t="s">
        <v>69</v>
      </c>
      <c r="Y273" s="58" t="s">
        <v>69</v>
      </c>
      <c r="Z273" s="58" t="s">
        <v>69</v>
      </c>
      <c r="AA273" s="58" t="s">
        <v>69</v>
      </c>
      <c r="AB273" s="58" t="s">
        <v>69</v>
      </c>
      <c r="AC273" s="58" t="s">
        <v>69</v>
      </c>
      <c r="AD273" s="58" t="s">
        <v>69</v>
      </c>
      <c r="AE273" s="58" t="s">
        <v>69</v>
      </c>
      <c r="AF273" s="58" t="s">
        <v>69</v>
      </c>
      <c r="AG273" s="58" t="s">
        <v>69</v>
      </c>
      <c r="AH273" s="49" t="n">
        <v>34</v>
      </c>
      <c r="AI273" s="48" t="n">
        <v>102</v>
      </c>
      <c r="AJ273" s="49" t="n">
        <v>112</v>
      </c>
      <c r="AK273" s="48" t="n">
        <v>89</v>
      </c>
      <c r="AL273" s="48" t="n">
        <v>76</v>
      </c>
      <c r="AM273" s="48" t="n">
        <v>50</v>
      </c>
      <c r="AN273" s="48" t="n">
        <v>20</v>
      </c>
      <c r="AO273" s="48" t="n">
        <v>25</v>
      </c>
      <c r="AP273" s="48" t="n">
        <v>36</v>
      </c>
      <c r="AQ273" s="48" t="n">
        <v>18</v>
      </c>
      <c r="AR273" s="48" t="n">
        <v>20</v>
      </c>
      <c r="AS273" s="48" t="n">
        <v>16</v>
      </c>
      <c r="AT273" s="48" t="n">
        <v>25</v>
      </c>
      <c r="AU273" s="48" t="n">
        <v>37</v>
      </c>
      <c r="AV273" s="48" t="n">
        <v>36</v>
      </c>
      <c r="AW273" s="48" t="n">
        <v>65</v>
      </c>
      <c r="AX273" s="48" t="n">
        <v>56</v>
      </c>
      <c r="AY273" s="48" t="n">
        <v>55</v>
      </c>
      <c r="AZ273" s="48" t="n">
        <v>43</v>
      </c>
      <c r="BA273" s="50" t="n">
        <v>0</v>
      </c>
      <c r="BB273" s="86" t="s">
        <v>131</v>
      </c>
    </row>
    <row r="274" customFormat="false" ht="20.1" hidden="false" customHeight="true" outlineLevel="0" collapsed="false">
      <c r="B274" s="45"/>
      <c r="C274" s="22" t="s">
        <v>27</v>
      </c>
      <c r="D274" s="21" t="s">
        <v>143</v>
      </c>
      <c r="E274" s="22" t="s">
        <v>41</v>
      </c>
      <c r="F274" s="21"/>
      <c r="G274" s="21"/>
      <c r="H274" s="21"/>
      <c r="I274" s="46"/>
      <c r="J274" s="63" t="s">
        <v>44</v>
      </c>
      <c r="K274" s="48" t="n">
        <v>1018</v>
      </c>
      <c r="L274" s="48" t="n">
        <v>1158</v>
      </c>
      <c r="M274" s="48" t="n">
        <v>1210</v>
      </c>
      <c r="N274" s="48" t="n">
        <v>1387</v>
      </c>
      <c r="O274" s="48" t="n">
        <v>1330</v>
      </c>
      <c r="P274" s="48" t="n">
        <v>1133</v>
      </c>
      <c r="Q274" s="49" t="n">
        <v>1397</v>
      </c>
      <c r="R274" s="48" t="n">
        <v>1413</v>
      </c>
      <c r="S274" s="48" t="n">
        <v>1314</v>
      </c>
      <c r="T274" s="49" t="n">
        <v>1313</v>
      </c>
      <c r="U274" s="48" t="n">
        <v>1390</v>
      </c>
      <c r="V274" s="48" t="n">
        <v>1376</v>
      </c>
      <c r="W274" s="49" t="n">
        <v>1214</v>
      </c>
      <c r="X274" s="48" t="n">
        <v>1289</v>
      </c>
      <c r="Y274" s="48" t="n">
        <v>1217</v>
      </c>
      <c r="Z274" s="49" t="n">
        <v>1139</v>
      </c>
      <c r="AA274" s="48" t="n">
        <v>991</v>
      </c>
      <c r="AB274" s="48" t="n">
        <v>898</v>
      </c>
      <c r="AC274" s="49" t="n">
        <v>710</v>
      </c>
      <c r="AD274" s="48" t="n">
        <v>773</v>
      </c>
      <c r="AE274" s="48" t="n">
        <v>689</v>
      </c>
      <c r="AF274" s="49" t="n">
        <v>661</v>
      </c>
      <c r="AG274" s="48" t="n">
        <v>676</v>
      </c>
      <c r="AH274" s="58" t="s">
        <v>69</v>
      </c>
      <c r="AI274" s="58" t="s">
        <v>69</v>
      </c>
      <c r="AJ274" s="58" t="s">
        <v>69</v>
      </c>
      <c r="AK274" s="58" t="s">
        <v>69</v>
      </c>
      <c r="AL274" s="58" t="s">
        <v>69</v>
      </c>
      <c r="AM274" s="58" t="s">
        <v>69</v>
      </c>
      <c r="AN274" s="58" t="s">
        <v>69</v>
      </c>
      <c r="AO274" s="58" t="s">
        <v>69</v>
      </c>
      <c r="AP274" s="58" t="s">
        <v>69</v>
      </c>
      <c r="AQ274" s="58" t="s">
        <v>69</v>
      </c>
      <c r="AR274" s="58" t="s">
        <v>69</v>
      </c>
      <c r="AS274" s="58" t="s">
        <v>69</v>
      </c>
      <c r="AT274" s="58" t="s">
        <v>69</v>
      </c>
      <c r="AU274" s="58" t="s">
        <v>69</v>
      </c>
      <c r="AV274" s="58" t="s">
        <v>69</v>
      </c>
      <c r="AW274" s="58" t="s">
        <v>69</v>
      </c>
      <c r="AX274" s="58" t="s">
        <v>69</v>
      </c>
      <c r="AY274" s="58" t="s">
        <v>69</v>
      </c>
      <c r="AZ274" s="58" t="s">
        <v>69</v>
      </c>
      <c r="BA274" s="50" t="n">
        <v>0</v>
      </c>
      <c r="BB274" s="86" t="s">
        <v>129</v>
      </c>
    </row>
    <row r="275" customFormat="false" ht="20.1" hidden="false" customHeight="true" outlineLevel="0" collapsed="false">
      <c r="B275" s="45"/>
      <c r="C275" s="22" t="s">
        <v>27</v>
      </c>
      <c r="D275" s="21" t="s">
        <v>144</v>
      </c>
      <c r="E275" s="22" t="s">
        <v>41</v>
      </c>
      <c r="F275" s="21"/>
      <c r="G275" s="21"/>
      <c r="H275" s="21"/>
      <c r="I275" s="46"/>
      <c r="J275" s="63" t="s">
        <v>44</v>
      </c>
      <c r="K275" s="58" t="s">
        <v>69</v>
      </c>
      <c r="L275" s="58" t="s">
        <v>69</v>
      </c>
      <c r="M275" s="58" t="s">
        <v>69</v>
      </c>
      <c r="N275" s="58" t="s">
        <v>69</v>
      </c>
      <c r="O275" s="58" t="s">
        <v>69</v>
      </c>
      <c r="P275" s="58" t="s">
        <v>69</v>
      </c>
      <c r="Q275" s="58" t="s">
        <v>69</v>
      </c>
      <c r="R275" s="58" t="s">
        <v>69</v>
      </c>
      <c r="S275" s="58" t="s">
        <v>69</v>
      </c>
      <c r="T275" s="58" t="s">
        <v>69</v>
      </c>
      <c r="U275" s="58" t="s">
        <v>69</v>
      </c>
      <c r="V275" s="58" t="s">
        <v>69</v>
      </c>
      <c r="W275" s="58" t="s">
        <v>69</v>
      </c>
      <c r="X275" s="58" t="s">
        <v>69</v>
      </c>
      <c r="Y275" s="58" t="s">
        <v>69</v>
      </c>
      <c r="Z275" s="58" t="s">
        <v>69</v>
      </c>
      <c r="AA275" s="58" t="s">
        <v>69</v>
      </c>
      <c r="AB275" s="58" t="s">
        <v>69</v>
      </c>
      <c r="AC275" s="58" t="s">
        <v>69</v>
      </c>
      <c r="AD275" s="58" t="s">
        <v>69</v>
      </c>
      <c r="AE275" s="58" t="s">
        <v>69</v>
      </c>
      <c r="AF275" s="58" t="s">
        <v>69</v>
      </c>
      <c r="AG275" s="58" t="s">
        <v>69</v>
      </c>
      <c r="AH275" s="95" t="n">
        <v>351</v>
      </c>
      <c r="AI275" s="95" t="n">
        <v>257</v>
      </c>
      <c r="AJ275" s="49" t="n">
        <v>196</v>
      </c>
      <c r="AK275" s="48" t="n">
        <v>174</v>
      </c>
      <c r="AL275" s="48" t="n">
        <v>200</v>
      </c>
      <c r="AM275" s="48" t="n">
        <v>116</v>
      </c>
      <c r="AN275" s="48" t="n">
        <v>65</v>
      </c>
      <c r="AO275" s="48" t="n">
        <v>85</v>
      </c>
      <c r="AP275" s="48" t="n">
        <v>56</v>
      </c>
      <c r="AQ275" s="48" t="n">
        <v>53</v>
      </c>
      <c r="AR275" s="48" t="n">
        <v>98</v>
      </c>
      <c r="AS275" s="48" t="n">
        <v>87</v>
      </c>
      <c r="AT275" s="48" t="n">
        <v>88</v>
      </c>
      <c r="AU275" s="48" t="n">
        <v>71</v>
      </c>
      <c r="AV275" s="48" t="n">
        <v>101</v>
      </c>
      <c r="AW275" s="48" t="n">
        <v>96</v>
      </c>
      <c r="AX275" s="48" t="n">
        <v>80</v>
      </c>
      <c r="AY275" s="48" t="n">
        <v>74</v>
      </c>
      <c r="AZ275" s="48" t="n">
        <v>75</v>
      </c>
      <c r="BA275" s="50" t="n">
        <v>0</v>
      </c>
      <c r="BB275" s="86" t="s">
        <v>131</v>
      </c>
    </row>
    <row r="276" customFormat="false" ht="20.1" hidden="false" customHeight="true" outlineLevel="0" collapsed="false">
      <c r="B276" s="45"/>
      <c r="C276" s="22" t="s">
        <v>27</v>
      </c>
      <c r="D276" s="21" t="s">
        <v>145</v>
      </c>
      <c r="E276" s="22" t="s">
        <v>41</v>
      </c>
      <c r="F276" s="21"/>
      <c r="G276" s="21"/>
      <c r="H276" s="21"/>
      <c r="I276" s="46"/>
      <c r="J276" s="63" t="s">
        <v>44</v>
      </c>
      <c r="K276" s="48" t="n">
        <v>232</v>
      </c>
      <c r="L276" s="48" t="n">
        <v>277</v>
      </c>
      <c r="M276" s="48" t="n">
        <v>240</v>
      </c>
      <c r="N276" s="48" t="n">
        <v>274</v>
      </c>
      <c r="O276" s="48" t="n">
        <v>246</v>
      </c>
      <c r="P276" s="48" t="n">
        <v>227</v>
      </c>
      <c r="Q276" s="49" t="n">
        <v>256</v>
      </c>
      <c r="R276" s="48" t="n">
        <v>283</v>
      </c>
      <c r="S276" s="48" t="n">
        <v>280</v>
      </c>
      <c r="T276" s="49" t="n">
        <v>240</v>
      </c>
      <c r="U276" s="48" t="n">
        <v>266</v>
      </c>
      <c r="V276" s="48" t="n">
        <v>322</v>
      </c>
      <c r="W276" s="49" t="n">
        <v>329</v>
      </c>
      <c r="X276" s="48" t="n">
        <v>288</v>
      </c>
      <c r="Y276" s="48" t="n">
        <v>230</v>
      </c>
      <c r="Z276" s="49" t="n">
        <v>169</v>
      </c>
      <c r="AA276" s="48" t="n">
        <v>143</v>
      </c>
      <c r="AB276" s="48" t="n">
        <v>157</v>
      </c>
      <c r="AC276" s="49" t="n">
        <v>125</v>
      </c>
      <c r="AD276" s="48" t="n">
        <v>96</v>
      </c>
      <c r="AE276" s="48" t="n">
        <v>101</v>
      </c>
      <c r="AF276" s="49" t="n">
        <v>83</v>
      </c>
      <c r="AG276" s="48" t="n">
        <v>95</v>
      </c>
      <c r="AH276" s="95" t="n">
        <v>97</v>
      </c>
      <c r="AI276" s="95" t="n">
        <v>77</v>
      </c>
      <c r="AJ276" s="95" t="n">
        <v>109</v>
      </c>
      <c r="AK276" s="95" t="n">
        <v>100</v>
      </c>
      <c r="AL276" s="48" t="n">
        <v>108</v>
      </c>
      <c r="AM276" s="48" t="n">
        <v>96</v>
      </c>
      <c r="AN276" s="48" t="n">
        <v>82</v>
      </c>
      <c r="AO276" s="48" t="n">
        <v>106</v>
      </c>
      <c r="AP276" s="95" t="n">
        <v>90</v>
      </c>
      <c r="AQ276" s="95" t="n">
        <v>101</v>
      </c>
      <c r="AR276" s="95" t="n">
        <v>121</v>
      </c>
      <c r="AS276" s="48" t="n">
        <v>129</v>
      </c>
      <c r="AT276" s="48" t="n">
        <v>108</v>
      </c>
      <c r="AU276" s="48" t="n">
        <v>137</v>
      </c>
      <c r="AV276" s="48" t="n">
        <v>163</v>
      </c>
      <c r="AW276" s="48" t="n">
        <v>134</v>
      </c>
      <c r="AX276" s="48" t="n">
        <v>147</v>
      </c>
      <c r="AY276" s="48" t="n">
        <v>91</v>
      </c>
      <c r="AZ276" s="48" t="n">
        <v>106</v>
      </c>
      <c r="BA276" s="50" t="n">
        <v>0</v>
      </c>
      <c r="BB276" s="51"/>
    </row>
    <row r="277" customFormat="false" ht="20.1" hidden="false" customHeight="true" outlineLevel="0" collapsed="false">
      <c r="A277" s="46"/>
      <c r="B277" s="45"/>
      <c r="C277" s="22" t="s">
        <v>27</v>
      </c>
      <c r="D277" s="21" t="s">
        <v>146</v>
      </c>
      <c r="E277" s="22" t="s">
        <v>41</v>
      </c>
      <c r="F277" s="21"/>
      <c r="G277" s="21"/>
      <c r="H277" s="21"/>
      <c r="I277" s="46"/>
      <c r="J277" s="22" t="s">
        <v>44</v>
      </c>
      <c r="K277" s="49" t="n">
        <v>137</v>
      </c>
      <c r="L277" s="48" t="n">
        <v>164</v>
      </c>
      <c r="M277" s="48" t="n">
        <v>199</v>
      </c>
      <c r="N277" s="48" t="n">
        <v>160</v>
      </c>
      <c r="O277" s="49" t="n">
        <v>139</v>
      </c>
      <c r="P277" s="48" t="n">
        <v>89</v>
      </c>
      <c r="Q277" s="48" t="n">
        <v>69</v>
      </c>
      <c r="R277" s="48" t="n">
        <v>65</v>
      </c>
      <c r="S277" s="48" t="n">
        <v>153</v>
      </c>
      <c r="T277" s="48" t="n">
        <v>160</v>
      </c>
      <c r="U277" s="48" t="n">
        <v>73</v>
      </c>
      <c r="V277" s="49" t="n">
        <v>61</v>
      </c>
      <c r="W277" s="48" t="n">
        <v>103</v>
      </c>
      <c r="X277" s="95" t="n">
        <v>40</v>
      </c>
      <c r="Y277" s="95" t="n">
        <v>91</v>
      </c>
      <c r="Z277" s="95" t="n">
        <v>108</v>
      </c>
      <c r="AA277" s="95" t="n">
        <v>101</v>
      </c>
      <c r="AB277" s="95" t="n">
        <v>101</v>
      </c>
      <c r="AC277" s="95" t="n">
        <v>88</v>
      </c>
      <c r="AD277" s="95" t="n">
        <v>53</v>
      </c>
      <c r="AE277" s="95" t="n">
        <v>63</v>
      </c>
      <c r="AF277" s="95" t="n">
        <v>51</v>
      </c>
      <c r="AG277" s="95" t="n">
        <v>74</v>
      </c>
      <c r="AH277" s="95" t="n">
        <v>48</v>
      </c>
      <c r="AI277" s="95" t="n">
        <v>54</v>
      </c>
      <c r="AJ277" s="95" t="n">
        <v>64</v>
      </c>
      <c r="AK277" s="95" t="n">
        <v>22</v>
      </c>
      <c r="AL277" s="95" t="n">
        <v>53</v>
      </c>
      <c r="AM277" s="48" t="n">
        <v>19</v>
      </c>
      <c r="AN277" s="95" t="n">
        <v>14</v>
      </c>
      <c r="AO277" s="95" t="n">
        <v>32</v>
      </c>
      <c r="AP277" s="95" t="n">
        <v>23</v>
      </c>
      <c r="AQ277" s="95" t="n">
        <v>32</v>
      </c>
      <c r="AR277" s="95" t="n">
        <v>23</v>
      </c>
      <c r="AS277" s="95" t="n">
        <v>29</v>
      </c>
      <c r="AT277" s="95" t="n">
        <v>19</v>
      </c>
      <c r="AU277" s="95" t="n">
        <v>13</v>
      </c>
      <c r="AV277" s="95" t="n">
        <v>9</v>
      </c>
      <c r="AW277" s="95" t="n">
        <v>15</v>
      </c>
      <c r="AX277" s="48" t="n">
        <v>16</v>
      </c>
      <c r="AY277" s="48" t="n">
        <v>14</v>
      </c>
      <c r="AZ277" s="48" t="n">
        <v>10</v>
      </c>
      <c r="BA277" s="50" t="n">
        <v>0</v>
      </c>
      <c r="BB277" s="51"/>
    </row>
    <row r="278" customFormat="false" ht="20.1" hidden="false" customHeight="true" outlineLevel="0" collapsed="false">
      <c r="B278" s="45"/>
      <c r="C278" s="22" t="s">
        <v>147</v>
      </c>
      <c r="D278" s="22" t="s">
        <v>77</v>
      </c>
      <c r="E278" s="22" t="s">
        <v>41</v>
      </c>
      <c r="F278" s="21"/>
      <c r="G278" s="21"/>
      <c r="H278" s="21"/>
      <c r="I278" s="46"/>
      <c r="J278" s="96" t="s">
        <v>44</v>
      </c>
      <c r="K278" s="48" t="s">
        <v>69</v>
      </c>
      <c r="L278" s="48" t="s">
        <v>69</v>
      </c>
      <c r="M278" s="48" t="s">
        <v>69</v>
      </c>
      <c r="N278" s="48" t="s">
        <v>69</v>
      </c>
      <c r="O278" s="48" t="s">
        <v>69</v>
      </c>
      <c r="P278" s="48" t="s">
        <v>69</v>
      </c>
      <c r="Q278" s="48" t="s">
        <v>69</v>
      </c>
      <c r="R278" s="48" t="s">
        <v>69</v>
      </c>
      <c r="S278" s="48" t="s">
        <v>69</v>
      </c>
      <c r="T278" s="48" t="s">
        <v>69</v>
      </c>
      <c r="U278" s="48" t="s">
        <v>69</v>
      </c>
      <c r="V278" s="48" t="s">
        <v>69</v>
      </c>
      <c r="W278" s="48" t="s">
        <v>69</v>
      </c>
      <c r="X278" s="48" t="s">
        <v>69</v>
      </c>
      <c r="Y278" s="48" t="s">
        <v>69</v>
      </c>
      <c r="Z278" s="48" t="s">
        <v>69</v>
      </c>
      <c r="AA278" s="48" t="s">
        <v>69</v>
      </c>
      <c r="AB278" s="48" t="s">
        <v>69</v>
      </c>
      <c r="AC278" s="48" t="s">
        <v>69</v>
      </c>
      <c r="AD278" s="48" t="s">
        <v>69</v>
      </c>
      <c r="AE278" s="48" t="s">
        <v>69</v>
      </c>
      <c r="AF278" s="48" t="s">
        <v>69</v>
      </c>
      <c r="AG278" s="48" t="s">
        <v>69</v>
      </c>
      <c r="AH278" s="48" t="s">
        <v>69</v>
      </c>
      <c r="AI278" s="48" t="s">
        <v>69</v>
      </c>
      <c r="AJ278" s="48" t="s">
        <v>69</v>
      </c>
      <c r="AK278" s="48" t="s">
        <v>69</v>
      </c>
      <c r="AL278" s="48" t="s">
        <v>69</v>
      </c>
      <c r="AM278" s="48" t="n">
        <v>144</v>
      </c>
      <c r="AN278" s="95" t="n">
        <v>154</v>
      </c>
      <c r="AO278" s="48" t="n">
        <v>180</v>
      </c>
      <c r="AP278" s="95" t="n">
        <v>160</v>
      </c>
      <c r="AQ278" s="95" t="n">
        <v>177</v>
      </c>
      <c r="AR278" s="95" t="n">
        <v>201</v>
      </c>
      <c r="AS278" s="48" t="n">
        <v>176</v>
      </c>
      <c r="AT278" s="48" t="n">
        <v>186</v>
      </c>
      <c r="AU278" s="95" t="n">
        <v>215</v>
      </c>
      <c r="AV278" s="95" t="n">
        <v>196</v>
      </c>
      <c r="AW278" s="48" t="n">
        <v>200</v>
      </c>
      <c r="AX278" s="95" t="n">
        <v>218</v>
      </c>
      <c r="AY278" s="48" t="n">
        <v>191</v>
      </c>
      <c r="AZ278" s="48" t="n">
        <v>195</v>
      </c>
      <c r="BA278" s="50" t="n">
        <v>0</v>
      </c>
      <c r="BB278" s="86" t="s">
        <v>103</v>
      </c>
    </row>
    <row r="279" customFormat="false" ht="20.1" hidden="false" customHeight="true" outlineLevel="0" collapsed="false">
      <c r="B279" s="45"/>
      <c r="C279" s="22" t="s">
        <v>147</v>
      </c>
      <c r="D279" s="22" t="s">
        <v>104</v>
      </c>
      <c r="E279" s="52" t="s">
        <v>41</v>
      </c>
      <c r="F279" s="21"/>
      <c r="G279" s="21"/>
      <c r="H279" s="21"/>
      <c r="I279" s="46"/>
      <c r="J279" s="47" t="s">
        <v>44</v>
      </c>
      <c r="K279" s="48" t="s">
        <v>69</v>
      </c>
      <c r="L279" s="48" t="s">
        <v>69</v>
      </c>
      <c r="M279" s="48" t="s">
        <v>69</v>
      </c>
      <c r="N279" s="48" t="s">
        <v>69</v>
      </c>
      <c r="O279" s="48" t="s">
        <v>69</v>
      </c>
      <c r="P279" s="48" t="s">
        <v>69</v>
      </c>
      <c r="Q279" s="48" t="s">
        <v>69</v>
      </c>
      <c r="R279" s="48" t="s">
        <v>69</v>
      </c>
      <c r="S279" s="48" t="s">
        <v>69</v>
      </c>
      <c r="T279" s="48" t="s">
        <v>69</v>
      </c>
      <c r="U279" s="48" t="s">
        <v>69</v>
      </c>
      <c r="V279" s="48" t="s">
        <v>69</v>
      </c>
      <c r="W279" s="48" t="s">
        <v>69</v>
      </c>
      <c r="X279" s="48" t="s">
        <v>69</v>
      </c>
      <c r="Y279" s="48" t="s">
        <v>69</v>
      </c>
      <c r="Z279" s="48" t="s">
        <v>69</v>
      </c>
      <c r="AA279" s="48" t="s">
        <v>69</v>
      </c>
      <c r="AB279" s="48" t="s">
        <v>69</v>
      </c>
      <c r="AC279" s="48" t="s">
        <v>69</v>
      </c>
      <c r="AD279" s="48" t="s">
        <v>69</v>
      </c>
      <c r="AE279" s="48" t="s">
        <v>69</v>
      </c>
      <c r="AF279" s="48" t="s">
        <v>69</v>
      </c>
      <c r="AG279" s="48" t="s">
        <v>69</v>
      </c>
      <c r="AH279" s="48" t="s">
        <v>69</v>
      </c>
      <c r="AI279" s="48" t="s">
        <v>69</v>
      </c>
      <c r="AJ279" s="48" t="s">
        <v>69</v>
      </c>
      <c r="AK279" s="48" t="s">
        <v>69</v>
      </c>
      <c r="AL279" s="48" t="s">
        <v>69</v>
      </c>
      <c r="AM279" s="48" t="n">
        <v>3</v>
      </c>
      <c r="AN279" s="95" t="n">
        <v>6</v>
      </c>
      <c r="AO279" s="48" t="n">
        <v>7</v>
      </c>
      <c r="AP279" s="48" t="n">
        <v>12</v>
      </c>
      <c r="AQ279" s="48" t="n">
        <v>6</v>
      </c>
      <c r="AR279" s="48" t="n">
        <v>9</v>
      </c>
      <c r="AS279" s="48" t="n">
        <v>3</v>
      </c>
      <c r="AT279" s="48" t="n">
        <v>5</v>
      </c>
      <c r="AU279" s="48" t="n">
        <v>9</v>
      </c>
      <c r="AV279" s="48" t="n">
        <v>4</v>
      </c>
      <c r="AW279" s="48" t="n">
        <v>10</v>
      </c>
      <c r="AX279" s="48" t="n">
        <v>8</v>
      </c>
      <c r="AY279" s="48" t="n">
        <v>3</v>
      </c>
      <c r="AZ279" s="48" t="n">
        <v>2</v>
      </c>
      <c r="BA279" s="50" t="n">
        <v>0</v>
      </c>
      <c r="BB279" s="85"/>
    </row>
    <row r="280" s="14" customFormat="true" ht="20.1" hidden="false" customHeight="true" outlineLevel="0" collapsed="false">
      <c r="B280" s="45"/>
      <c r="C280" s="22" t="s">
        <v>147</v>
      </c>
      <c r="D280" s="22" t="s">
        <v>106</v>
      </c>
      <c r="E280" s="22" t="s">
        <v>41</v>
      </c>
      <c r="F280" s="21"/>
      <c r="G280" s="21"/>
      <c r="H280" s="21"/>
      <c r="I280" s="46"/>
      <c r="J280" s="54" t="s">
        <v>48</v>
      </c>
      <c r="K280" s="48" t="s">
        <v>69</v>
      </c>
      <c r="L280" s="48" t="s">
        <v>69</v>
      </c>
      <c r="M280" s="48" t="s">
        <v>69</v>
      </c>
      <c r="N280" s="48" t="s">
        <v>69</v>
      </c>
      <c r="O280" s="48" t="s">
        <v>69</v>
      </c>
      <c r="P280" s="48" t="s">
        <v>69</v>
      </c>
      <c r="Q280" s="48" t="s">
        <v>69</v>
      </c>
      <c r="R280" s="48" t="s">
        <v>69</v>
      </c>
      <c r="S280" s="48" t="s">
        <v>69</v>
      </c>
      <c r="T280" s="48" t="s">
        <v>69</v>
      </c>
      <c r="U280" s="48" t="s">
        <v>69</v>
      </c>
      <c r="V280" s="48" t="s">
        <v>69</v>
      </c>
      <c r="W280" s="48" t="s">
        <v>69</v>
      </c>
      <c r="X280" s="48" t="s">
        <v>69</v>
      </c>
      <c r="Y280" s="48" t="s">
        <v>69</v>
      </c>
      <c r="Z280" s="48" t="s">
        <v>69</v>
      </c>
      <c r="AA280" s="48" t="s">
        <v>69</v>
      </c>
      <c r="AB280" s="48" t="s">
        <v>69</v>
      </c>
      <c r="AC280" s="48" t="s">
        <v>69</v>
      </c>
      <c r="AD280" s="48" t="s">
        <v>69</v>
      </c>
      <c r="AE280" s="48" t="s">
        <v>69</v>
      </c>
      <c r="AF280" s="48" t="s">
        <v>69</v>
      </c>
      <c r="AG280" s="48" t="s">
        <v>69</v>
      </c>
      <c r="AH280" s="48" t="s">
        <v>69</v>
      </c>
      <c r="AI280" s="48" t="s">
        <v>69</v>
      </c>
      <c r="AJ280" s="48" t="s">
        <v>69</v>
      </c>
      <c r="AK280" s="48" t="s">
        <v>69</v>
      </c>
      <c r="AL280" s="48" t="s">
        <v>69</v>
      </c>
      <c r="AM280" s="68" t="n">
        <v>2.08</v>
      </c>
      <c r="AN280" s="68" t="n">
        <v>3.9</v>
      </c>
      <c r="AO280" s="68" t="n">
        <v>3.89</v>
      </c>
      <c r="AP280" s="68" t="n">
        <v>7.5</v>
      </c>
      <c r="AQ280" s="68" t="n">
        <v>3.39</v>
      </c>
      <c r="AR280" s="68" t="n">
        <v>4.48</v>
      </c>
      <c r="AS280" s="68" t="n">
        <v>1.7</v>
      </c>
      <c r="AT280" s="68" t="n">
        <v>2.69</v>
      </c>
      <c r="AU280" s="68" t="n">
        <v>4.19</v>
      </c>
      <c r="AV280" s="68" t="n">
        <v>2.04</v>
      </c>
      <c r="AW280" s="68" t="n">
        <v>5</v>
      </c>
      <c r="AX280" s="68" t="n">
        <v>3.67</v>
      </c>
      <c r="AY280" s="68" t="n">
        <v>1.57</v>
      </c>
      <c r="AZ280" s="68" t="n">
        <v>1.03</v>
      </c>
      <c r="BA280" s="50" t="n">
        <v>2</v>
      </c>
      <c r="BB280" s="85"/>
      <c r="BC280" s="0"/>
    </row>
    <row r="281" customFormat="false" ht="20.1" hidden="false" customHeight="true" outlineLevel="0" collapsed="false">
      <c r="B281" s="45"/>
      <c r="C281" s="22" t="s">
        <v>147</v>
      </c>
      <c r="D281" s="21" t="s">
        <v>81</v>
      </c>
      <c r="E281" s="22" t="s">
        <v>41</v>
      </c>
      <c r="F281" s="21"/>
      <c r="G281" s="21"/>
      <c r="H281" s="21"/>
      <c r="I281" s="46"/>
      <c r="J281" s="47" t="s">
        <v>44</v>
      </c>
      <c r="K281" s="48" t="s">
        <v>69</v>
      </c>
      <c r="L281" s="48" t="s">
        <v>69</v>
      </c>
      <c r="M281" s="48" t="s">
        <v>69</v>
      </c>
      <c r="N281" s="48" t="s">
        <v>69</v>
      </c>
      <c r="O281" s="48" t="s">
        <v>69</v>
      </c>
      <c r="P281" s="48" t="s">
        <v>69</v>
      </c>
      <c r="Q281" s="48" t="s">
        <v>69</v>
      </c>
      <c r="R281" s="48" t="s">
        <v>69</v>
      </c>
      <c r="S281" s="48" t="s">
        <v>69</v>
      </c>
      <c r="T281" s="48" t="s">
        <v>69</v>
      </c>
      <c r="U281" s="48" t="s">
        <v>69</v>
      </c>
      <c r="V281" s="48" t="s">
        <v>69</v>
      </c>
      <c r="W281" s="48" t="s">
        <v>69</v>
      </c>
      <c r="X281" s="48" t="s">
        <v>69</v>
      </c>
      <c r="Y281" s="48" t="s">
        <v>69</v>
      </c>
      <c r="Z281" s="48" t="s">
        <v>69</v>
      </c>
      <c r="AA281" s="48" t="s">
        <v>69</v>
      </c>
      <c r="AB281" s="48" t="s">
        <v>69</v>
      </c>
      <c r="AC281" s="48" t="s">
        <v>69</v>
      </c>
      <c r="AD281" s="48" t="s">
        <v>69</v>
      </c>
      <c r="AE281" s="48" t="s">
        <v>69</v>
      </c>
      <c r="AF281" s="48" t="s">
        <v>69</v>
      </c>
      <c r="AG281" s="48" t="s">
        <v>69</v>
      </c>
      <c r="AH281" s="48" t="s">
        <v>69</v>
      </c>
      <c r="AI281" s="48" t="s">
        <v>69</v>
      </c>
      <c r="AJ281" s="48" t="s">
        <v>69</v>
      </c>
      <c r="AK281" s="48" t="s">
        <v>69</v>
      </c>
      <c r="AL281" s="48" t="s">
        <v>69</v>
      </c>
      <c r="AM281" s="48" t="n">
        <v>3</v>
      </c>
      <c r="AN281" s="48" t="n">
        <v>6</v>
      </c>
      <c r="AO281" s="48" t="n">
        <v>7</v>
      </c>
      <c r="AP281" s="48" t="n">
        <v>12</v>
      </c>
      <c r="AQ281" s="48" t="n">
        <v>6</v>
      </c>
      <c r="AR281" s="48" t="n">
        <v>9</v>
      </c>
      <c r="AS281" s="48" t="n">
        <v>3</v>
      </c>
      <c r="AT281" s="48" t="n">
        <v>5</v>
      </c>
      <c r="AU281" s="48" t="n">
        <v>9</v>
      </c>
      <c r="AV281" s="48" t="n">
        <v>4</v>
      </c>
      <c r="AW281" s="48" t="n">
        <v>9</v>
      </c>
      <c r="AX281" s="48" t="n">
        <v>8</v>
      </c>
      <c r="AY281" s="48" t="n">
        <v>3</v>
      </c>
      <c r="AZ281" s="48" t="n">
        <v>2</v>
      </c>
      <c r="BA281" s="50" t="n">
        <v>0</v>
      </c>
      <c r="BB281" s="85"/>
    </row>
    <row r="282" s="14" customFormat="true" ht="20.1" hidden="false" customHeight="true" outlineLevel="0" collapsed="false">
      <c r="B282" s="45"/>
      <c r="C282" s="22" t="s">
        <v>147</v>
      </c>
      <c r="D282" s="22" t="s">
        <v>82</v>
      </c>
      <c r="E282" s="22" t="s">
        <v>41</v>
      </c>
      <c r="F282" s="21"/>
      <c r="G282" s="21"/>
      <c r="H282" s="21"/>
      <c r="I282" s="46"/>
      <c r="J282" s="54" t="s">
        <v>48</v>
      </c>
      <c r="K282" s="48" t="s">
        <v>69</v>
      </c>
      <c r="L282" s="48" t="s">
        <v>69</v>
      </c>
      <c r="M282" s="48" t="s">
        <v>69</v>
      </c>
      <c r="N282" s="48" t="s">
        <v>69</v>
      </c>
      <c r="O282" s="48" t="s">
        <v>69</v>
      </c>
      <c r="P282" s="48" t="s">
        <v>69</v>
      </c>
      <c r="Q282" s="48" t="s">
        <v>69</v>
      </c>
      <c r="R282" s="48" t="s">
        <v>69</v>
      </c>
      <c r="S282" s="48" t="s">
        <v>69</v>
      </c>
      <c r="T282" s="48" t="s">
        <v>69</v>
      </c>
      <c r="U282" s="48" t="s">
        <v>69</v>
      </c>
      <c r="V282" s="48" t="s">
        <v>69</v>
      </c>
      <c r="W282" s="48" t="s">
        <v>69</v>
      </c>
      <c r="X282" s="48" t="s">
        <v>69</v>
      </c>
      <c r="Y282" s="48" t="s">
        <v>69</v>
      </c>
      <c r="Z282" s="48" t="s">
        <v>69</v>
      </c>
      <c r="AA282" s="48" t="s">
        <v>69</v>
      </c>
      <c r="AB282" s="48" t="s">
        <v>69</v>
      </c>
      <c r="AC282" s="48" t="s">
        <v>69</v>
      </c>
      <c r="AD282" s="48" t="s">
        <v>69</v>
      </c>
      <c r="AE282" s="48" t="s">
        <v>69</v>
      </c>
      <c r="AF282" s="48" t="s">
        <v>69</v>
      </c>
      <c r="AG282" s="48" t="s">
        <v>69</v>
      </c>
      <c r="AH282" s="48" t="s">
        <v>69</v>
      </c>
      <c r="AI282" s="48" t="s">
        <v>69</v>
      </c>
      <c r="AJ282" s="48" t="s">
        <v>69</v>
      </c>
      <c r="AK282" s="48" t="s">
        <v>69</v>
      </c>
      <c r="AL282" s="48" t="s">
        <v>69</v>
      </c>
      <c r="AM282" s="68" t="n">
        <v>2.08</v>
      </c>
      <c r="AN282" s="68" t="n">
        <v>3.9</v>
      </c>
      <c r="AO282" s="68" t="n">
        <v>3.89</v>
      </c>
      <c r="AP282" s="68" t="n">
        <v>7.5</v>
      </c>
      <c r="AQ282" s="68" t="n">
        <v>3.39</v>
      </c>
      <c r="AR282" s="68" t="n">
        <v>4.48</v>
      </c>
      <c r="AS282" s="68" t="n">
        <v>1.7</v>
      </c>
      <c r="AT282" s="68" t="n">
        <v>2.69</v>
      </c>
      <c r="AU282" s="68" t="n">
        <v>4.19</v>
      </c>
      <c r="AV282" s="68" t="n">
        <v>2.04</v>
      </c>
      <c r="AW282" s="68" t="n">
        <v>4.5</v>
      </c>
      <c r="AX282" s="68" t="n">
        <v>3.67</v>
      </c>
      <c r="AY282" s="68" t="n">
        <v>1.57</v>
      </c>
      <c r="AZ282" s="68" t="n">
        <v>1.03</v>
      </c>
      <c r="BA282" s="50" t="n">
        <v>2</v>
      </c>
      <c r="BB282" s="85"/>
      <c r="BC282" s="0"/>
    </row>
    <row r="283" customFormat="false" ht="22.5" hidden="false" customHeight="true" outlineLevel="0" collapsed="false">
      <c r="B283" s="45"/>
      <c r="C283" s="22" t="s">
        <v>147</v>
      </c>
      <c r="D283" s="77" t="s">
        <v>85</v>
      </c>
      <c r="E283" s="22" t="s">
        <v>41</v>
      </c>
      <c r="F283" s="21"/>
      <c r="G283" s="21"/>
      <c r="H283" s="21"/>
      <c r="I283" s="46"/>
      <c r="J283" s="47" t="s">
        <v>44</v>
      </c>
      <c r="K283" s="48" t="s">
        <v>69</v>
      </c>
      <c r="L283" s="48" t="s">
        <v>69</v>
      </c>
      <c r="M283" s="48" t="s">
        <v>69</v>
      </c>
      <c r="N283" s="48" t="s">
        <v>69</v>
      </c>
      <c r="O283" s="48" t="s">
        <v>69</v>
      </c>
      <c r="P283" s="48" t="s">
        <v>69</v>
      </c>
      <c r="Q283" s="48" t="s">
        <v>69</v>
      </c>
      <c r="R283" s="48" t="s">
        <v>69</v>
      </c>
      <c r="S283" s="48" t="s">
        <v>69</v>
      </c>
      <c r="T283" s="48" t="s">
        <v>69</v>
      </c>
      <c r="U283" s="48" t="s">
        <v>69</v>
      </c>
      <c r="V283" s="48" t="s">
        <v>69</v>
      </c>
      <c r="W283" s="48" t="s">
        <v>69</v>
      </c>
      <c r="X283" s="48" t="s">
        <v>69</v>
      </c>
      <c r="Y283" s="48" t="s">
        <v>69</v>
      </c>
      <c r="Z283" s="48" t="s">
        <v>69</v>
      </c>
      <c r="AA283" s="48" t="s">
        <v>69</v>
      </c>
      <c r="AB283" s="48" t="s">
        <v>69</v>
      </c>
      <c r="AC283" s="48" t="s">
        <v>69</v>
      </c>
      <c r="AD283" s="48" t="s">
        <v>69</v>
      </c>
      <c r="AE283" s="48" t="s">
        <v>69</v>
      </c>
      <c r="AF283" s="48" t="s">
        <v>69</v>
      </c>
      <c r="AG283" s="48" t="s">
        <v>69</v>
      </c>
      <c r="AH283" s="48" t="s">
        <v>69</v>
      </c>
      <c r="AI283" s="48" t="s">
        <v>69</v>
      </c>
      <c r="AJ283" s="48" t="s">
        <v>69</v>
      </c>
      <c r="AK283" s="48" t="s">
        <v>69</v>
      </c>
      <c r="AL283" s="48" t="s">
        <v>69</v>
      </c>
      <c r="AM283" s="48" t="n">
        <v>11</v>
      </c>
      <c r="AN283" s="48" t="n">
        <v>15</v>
      </c>
      <c r="AO283" s="48" t="n">
        <v>18</v>
      </c>
      <c r="AP283" s="48" t="n">
        <v>11</v>
      </c>
      <c r="AQ283" s="48" t="n">
        <v>11</v>
      </c>
      <c r="AR283" s="48" t="n">
        <v>9</v>
      </c>
      <c r="AS283" s="48" t="n">
        <v>6</v>
      </c>
      <c r="AT283" s="48" t="n">
        <v>11</v>
      </c>
      <c r="AU283" s="48" t="n">
        <v>8</v>
      </c>
      <c r="AV283" s="48" t="n">
        <v>5</v>
      </c>
      <c r="AW283" s="48" t="n">
        <v>3</v>
      </c>
      <c r="AX283" s="48" t="n">
        <v>7</v>
      </c>
      <c r="AY283" s="48" t="n">
        <v>6</v>
      </c>
      <c r="AZ283" s="48" t="n">
        <v>9</v>
      </c>
      <c r="BA283" s="50" t="n">
        <v>0</v>
      </c>
      <c r="BB283" s="51"/>
    </row>
    <row r="284" customFormat="false" ht="20.1" hidden="false" customHeight="true" outlineLevel="0" collapsed="false">
      <c r="B284" s="45"/>
      <c r="C284" s="22" t="s">
        <v>147</v>
      </c>
      <c r="D284" s="22" t="s">
        <v>107</v>
      </c>
      <c r="E284" s="22" t="s">
        <v>41</v>
      </c>
      <c r="F284" s="21"/>
      <c r="G284" s="21"/>
      <c r="H284" s="21"/>
      <c r="I284" s="46"/>
      <c r="J284" s="47" t="s">
        <v>44</v>
      </c>
      <c r="K284" s="48" t="s">
        <v>69</v>
      </c>
      <c r="L284" s="48" t="s">
        <v>69</v>
      </c>
      <c r="M284" s="48" t="s">
        <v>69</v>
      </c>
      <c r="N284" s="48" t="s">
        <v>69</v>
      </c>
      <c r="O284" s="48" t="s">
        <v>69</v>
      </c>
      <c r="P284" s="48" t="s">
        <v>69</v>
      </c>
      <c r="Q284" s="48" t="s">
        <v>69</v>
      </c>
      <c r="R284" s="48" t="s">
        <v>69</v>
      </c>
      <c r="S284" s="48" t="s">
        <v>69</v>
      </c>
      <c r="T284" s="48" t="s">
        <v>69</v>
      </c>
      <c r="U284" s="48" t="s">
        <v>69</v>
      </c>
      <c r="V284" s="48" t="s">
        <v>69</v>
      </c>
      <c r="W284" s="48" t="s">
        <v>69</v>
      </c>
      <c r="X284" s="48" t="s">
        <v>69</v>
      </c>
      <c r="Y284" s="48" t="s">
        <v>69</v>
      </c>
      <c r="Z284" s="48" t="s">
        <v>69</v>
      </c>
      <c r="AA284" s="48" t="s">
        <v>69</v>
      </c>
      <c r="AB284" s="48" t="s">
        <v>69</v>
      </c>
      <c r="AC284" s="48" t="s">
        <v>69</v>
      </c>
      <c r="AD284" s="48" t="s">
        <v>69</v>
      </c>
      <c r="AE284" s="48" t="s">
        <v>69</v>
      </c>
      <c r="AF284" s="48" t="s">
        <v>69</v>
      </c>
      <c r="AG284" s="48" t="s">
        <v>69</v>
      </c>
      <c r="AH284" s="48" t="s">
        <v>69</v>
      </c>
      <c r="AI284" s="48" t="s">
        <v>69</v>
      </c>
      <c r="AJ284" s="48" t="s">
        <v>69</v>
      </c>
      <c r="AK284" s="48" t="s">
        <v>69</v>
      </c>
      <c r="AL284" s="48" t="s">
        <v>69</v>
      </c>
      <c r="AM284" s="48" t="n">
        <v>27</v>
      </c>
      <c r="AN284" s="48" t="n">
        <v>23</v>
      </c>
      <c r="AO284" s="48" t="n">
        <v>31</v>
      </c>
      <c r="AP284" s="48" t="n">
        <v>15</v>
      </c>
      <c r="AQ284" s="48" t="n">
        <v>23</v>
      </c>
      <c r="AR284" s="48" t="n">
        <v>27</v>
      </c>
      <c r="AS284" s="48" t="n">
        <v>23</v>
      </c>
      <c r="AT284" s="48" t="n">
        <v>30</v>
      </c>
      <c r="AU284" s="48" t="n">
        <v>29</v>
      </c>
      <c r="AV284" s="48" t="n">
        <v>32</v>
      </c>
      <c r="AW284" s="48" t="n">
        <v>39</v>
      </c>
      <c r="AX284" s="48" t="n">
        <v>47</v>
      </c>
      <c r="AY284" s="48" t="n">
        <v>34</v>
      </c>
      <c r="AZ284" s="48" t="n">
        <v>28</v>
      </c>
      <c r="BA284" s="50" t="n">
        <v>0</v>
      </c>
      <c r="BB284" s="60" t="s">
        <v>108</v>
      </c>
    </row>
    <row r="285" s="79" customFormat="true" ht="20.1" hidden="false" customHeight="true" outlineLevel="0" collapsed="false">
      <c r="B285" s="70"/>
      <c r="C285" s="22" t="s">
        <v>147</v>
      </c>
      <c r="D285" s="80" t="s">
        <v>87</v>
      </c>
      <c r="E285" s="52" t="s">
        <v>41</v>
      </c>
      <c r="F285" s="52"/>
      <c r="G285" s="52"/>
      <c r="H285" s="52"/>
      <c r="I285" s="64"/>
      <c r="J285" s="75" t="s">
        <v>48</v>
      </c>
      <c r="K285" s="48" t="s">
        <v>69</v>
      </c>
      <c r="L285" s="48" t="s">
        <v>69</v>
      </c>
      <c r="M285" s="48" t="s">
        <v>69</v>
      </c>
      <c r="N285" s="48" t="s">
        <v>69</v>
      </c>
      <c r="O285" s="48" t="s">
        <v>69</v>
      </c>
      <c r="P285" s="48" t="s">
        <v>69</v>
      </c>
      <c r="Q285" s="48" t="s">
        <v>69</v>
      </c>
      <c r="R285" s="48" t="s">
        <v>69</v>
      </c>
      <c r="S285" s="48" t="s">
        <v>69</v>
      </c>
      <c r="T285" s="48" t="s">
        <v>69</v>
      </c>
      <c r="U285" s="48" t="s">
        <v>69</v>
      </c>
      <c r="V285" s="48" t="s">
        <v>69</v>
      </c>
      <c r="W285" s="48" t="s">
        <v>69</v>
      </c>
      <c r="X285" s="48" t="s">
        <v>69</v>
      </c>
      <c r="Y285" s="48" t="s">
        <v>69</v>
      </c>
      <c r="Z285" s="48" t="s">
        <v>69</v>
      </c>
      <c r="AA285" s="48" t="s">
        <v>69</v>
      </c>
      <c r="AB285" s="48" t="s">
        <v>69</v>
      </c>
      <c r="AC285" s="48" t="s">
        <v>69</v>
      </c>
      <c r="AD285" s="48" t="s">
        <v>69</v>
      </c>
      <c r="AE285" s="48" t="s">
        <v>69</v>
      </c>
      <c r="AF285" s="48" t="s">
        <v>69</v>
      </c>
      <c r="AG285" s="48" t="s">
        <v>69</v>
      </c>
      <c r="AH285" s="48" t="s">
        <v>69</v>
      </c>
      <c r="AI285" s="48" t="s">
        <v>69</v>
      </c>
      <c r="AJ285" s="48" t="s">
        <v>69</v>
      </c>
      <c r="AK285" s="48" t="s">
        <v>69</v>
      </c>
      <c r="AL285" s="48" t="s">
        <v>69</v>
      </c>
      <c r="AM285" s="82" t="n">
        <v>18.75</v>
      </c>
      <c r="AN285" s="82" t="n">
        <v>14.94</v>
      </c>
      <c r="AO285" s="82" t="n">
        <v>17.22</v>
      </c>
      <c r="AP285" s="82" t="n">
        <v>9.38</v>
      </c>
      <c r="AQ285" s="82" t="n">
        <v>12.99</v>
      </c>
      <c r="AR285" s="82" t="n">
        <v>13.43</v>
      </c>
      <c r="AS285" s="82" t="n">
        <v>13.07</v>
      </c>
      <c r="AT285" s="82" t="n">
        <v>16.13</v>
      </c>
      <c r="AU285" s="82" t="n">
        <v>13.49</v>
      </c>
      <c r="AV285" s="82" t="n">
        <v>16.33</v>
      </c>
      <c r="AW285" s="82" t="n">
        <v>19.5</v>
      </c>
      <c r="AX285" s="82" t="n">
        <v>21.56</v>
      </c>
      <c r="AY285" s="82" t="n">
        <v>17.8</v>
      </c>
      <c r="AZ285" s="82" t="n">
        <v>14.36</v>
      </c>
      <c r="BA285" s="50" t="n">
        <v>2</v>
      </c>
      <c r="BB285" s="60"/>
      <c r="BC285" s="83"/>
    </row>
    <row r="286" customFormat="false" ht="20.1" hidden="false" customHeight="true" outlineLevel="0" collapsed="false">
      <c r="B286" s="45"/>
      <c r="C286" s="22" t="s">
        <v>147</v>
      </c>
      <c r="D286" s="22" t="s">
        <v>111</v>
      </c>
      <c r="E286" s="22" t="s">
        <v>41</v>
      </c>
      <c r="F286" s="21"/>
      <c r="G286" s="21"/>
      <c r="H286" s="21"/>
      <c r="I286" s="46"/>
      <c r="J286" s="47" t="s">
        <v>44</v>
      </c>
      <c r="K286" s="48" t="s">
        <v>69</v>
      </c>
      <c r="L286" s="48" t="s">
        <v>69</v>
      </c>
      <c r="M286" s="48" t="s">
        <v>69</v>
      </c>
      <c r="N286" s="48" t="s">
        <v>69</v>
      </c>
      <c r="O286" s="48" t="s">
        <v>69</v>
      </c>
      <c r="P286" s="48" t="s">
        <v>69</v>
      </c>
      <c r="Q286" s="48" t="s">
        <v>69</v>
      </c>
      <c r="R286" s="48" t="s">
        <v>69</v>
      </c>
      <c r="S286" s="48" t="s">
        <v>69</v>
      </c>
      <c r="T286" s="48" t="s">
        <v>69</v>
      </c>
      <c r="U286" s="48" t="s">
        <v>69</v>
      </c>
      <c r="V286" s="48" t="s">
        <v>69</v>
      </c>
      <c r="W286" s="48" t="s">
        <v>69</v>
      </c>
      <c r="X286" s="48" t="s">
        <v>69</v>
      </c>
      <c r="Y286" s="48" t="s">
        <v>69</v>
      </c>
      <c r="Z286" s="48" t="s">
        <v>69</v>
      </c>
      <c r="AA286" s="48" t="s">
        <v>69</v>
      </c>
      <c r="AB286" s="48" t="s">
        <v>69</v>
      </c>
      <c r="AC286" s="48" t="s">
        <v>69</v>
      </c>
      <c r="AD286" s="48" t="s">
        <v>69</v>
      </c>
      <c r="AE286" s="48" t="s">
        <v>69</v>
      </c>
      <c r="AF286" s="48" t="s">
        <v>69</v>
      </c>
      <c r="AG286" s="48" t="s">
        <v>69</v>
      </c>
      <c r="AH286" s="48" t="s">
        <v>69</v>
      </c>
      <c r="AI286" s="48" t="s">
        <v>69</v>
      </c>
      <c r="AJ286" s="48" t="s">
        <v>69</v>
      </c>
      <c r="AK286" s="48" t="s">
        <v>69</v>
      </c>
      <c r="AL286" s="48" t="s">
        <v>69</v>
      </c>
      <c r="AM286" s="48" t="s">
        <v>69</v>
      </c>
      <c r="AN286" s="48" t="s">
        <v>69</v>
      </c>
      <c r="AO286" s="48" t="s">
        <v>69</v>
      </c>
      <c r="AP286" s="48" t="s">
        <v>69</v>
      </c>
      <c r="AQ286" s="48" t="s">
        <v>69</v>
      </c>
      <c r="AR286" s="48" t="s">
        <v>69</v>
      </c>
      <c r="AS286" s="48" t="s">
        <v>69</v>
      </c>
      <c r="AT286" s="48" t="s">
        <v>69</v>
      </c>
      <c r="AU286" s="48" t="s">
        <v>69</v>
      </c>
      <c r="AV286" s="48" t="s">
        <v>69</v>
      </c>
      <c r="AW286" s="48" t="s">
        <v>69</v>
      </c>
      <c r="AX286" s="48" t="s">
        <v>69</v>
      </c>
      <c r="AY286" s="48" t="n">
        <v>1</v>
      </c>
      <c r="AZ286" s="48" t="n">
        <v>1</v>
      </c>
      <c r="BA286" s="50" t="n">
        <v>0</v>
      </c>
      <c r="BB286" s="86" t="s">
        <v>112</v>
      </c>
    </row>
    <row r="287" customFormat="false" ht="20.1" hidden="false" customHeight="true" outlineLevel="0" collapsed="false">
      <c r="B287" s="45"/>
      <c r="C287" s="22" t="s">
        <v>147</v>
      </c>
      <c r="D287" s="22" t="s">
        <v>113</v>
      </c>
      <c r="E287" s="22" t="s">
        <v>41</v>
      </c>
      <c r="F287" s="21"/>
      <c r="G287" s="21"/>
      <c r="H287" s="21"/>
      <c r="I287" s="46"/>
      <c r="J287" s="47" t="s">
        <v>44</v>
      </c>
      <c r="K287" s="48" t="s">
        <v>69</v>
      </c>
      <c r="L287" s="48" t="s">
        <v>69</v>
      </c>
      <c r="M287" s="48" t="s">
        <v>69</v>
      </c>
      <c r="N287" s="48" t="s">
        <v>69</v>
      </c>
      <c r="O287" s="48" t="s">
        <v>69</v>
      </c>
      <c r="P287" s="48" t="s">
        <v>69</v>
      </c>
      <c r="Q287" s="48" t="s">
        <v>69</v>
      </c>
      <c r="R287" s="48" t="s">
        <v>69</v>
      </c>
      <c r="S287" s="48" t="s">
        <v>69</v>
      </c>
      <c r="T287" s="48" t="s">
        <v>69</v>
      </c>
      <c r="U287" s="48" t="s">
        <v>69</v>
      </c>
      <c r="V287" s="48" t="s">
        <v>69</v>
      </c>
      <c r="W287" s="48" t="s">
        <v>69</v>
      </c>
      <c r="X287" s="48" t="s">
        <v>69</v>
      </c>
      <c r="Y287" s="48" t="s">
        <v>69</v>
      </c>
      <c r="Z287" s="48" t="s">
        <v>69</v>
      </c>
      <c r="AA287" s="48" t="s">
        <v>69</v>
      </c>
      <c r="AB287" s="48" t="s">
        <v>69</v>
      </c>
      <c r="AC287" s="48" t="s">
        <v>69</v>
      </c>
      <c r="AD287" s="48" t="s">
        <v>69</v>
      </c>
      <c r="AE287" s="48" t="s">
        <v>69</v>
      </c>
      <c r="AF287" s="48" t="s">
        <v>69</v>
      </c>
      <c r="AG287" s="48" t="s">
        <v>69</v>
      </c>
      <c r="AH287" s="48" t="s">
        <v>69</v>
      </c>
      <c r="AI287" s="48" t="s">
        <v>69</v>
      </c>
      <c r="AJ287" s="48" t="s">
        <v>69</v>
      </c>
      <c r="AK287" s="48" t="s">
        <v>69</v>
      </c>
      <c r="AL287" s="48" t="s">
        <v>69</v>
      </c>
      <c r="AM287" s="48" t="s">
        <v>69</v>
      </c>
      <c r="AN287" s="48" t="s">
        <v>69</v>
      </c>
      <c r="AO287" s="48" t="s">
        <v>69</v>
      </c>
      <c r="AP287" s="48" t="s">
        <v>69</v>
      </c>
      <c r="AQ287" s="48" t="s">
        <v>69</v>
      </c>
      <c r="AR287" s="48" t="s">
        <v>69</v>
      </c>
      <c r="AS287" s="48" t="s">
        <v>69</v>
      </c>
      <c r="AT287" s="48" t="s">
        <v>69</v>
      </c>
      <c r="AU287" s="48" t="s">
        <v>69</v>
      </c>
      <c r="AV287" s="48" t="s">
        <v>69</v>
      </c>
      <c r="AW287" s="48" t="s">
        <v>69</v>
      </c>
      <c r="AX287" s="48" t="s">
        <v>69</v>
      </c>
      <c r="AY287" s="48" t="n">
        <v>31</v>
      </c>
      <c r="AZ287" s="48" t="n">
        <v>24</v>
      </c>
      <c r="BA287" s="50" t="n">
        <v>0</v>
      </c>
      <c r="BB287" s="86" t="s">
        <v>112</v>
      </c>
    </row>
    <row r="288" customFormat="false" ht="20.1" hidden="false" customHeight="true" outlineLevel="0" collapsed="false">
      <c r="B288" s="45"/>
      <c r="C288" s="22" t="s">
        <v>147</v>
      </c>
      <c r="D288" s="22" t="s">
        <v>114</v>
      </c>
      <c r="E288" s="22" t="s">
        <v>41</v>
      </c>
      <c r="F288" s="21"/>
      <c r="G288" s="21"/>
      <c r="H288" s="21"/>
      <c r="I288" s="46"/>
      <c r="J288" s="47" t="s">
        <v>44</v>
      </c>
      <c r="K288" s="48" t="s">
        <v>69</v>
      </c>
      <c r="L288" s="48" t="s">
        <v>69</v>
      </c>
      <c r="M288" s="48" t="s">
        <v>69</v>
      </c>
      <c r="N288" s="48" t="s">
        <v>69</v>
      </c>
      <c r="O288" s="48" t="s">
        <v>69</v>
      </c>
      <c r="P288" s="48" t="s">
        <v>69</v>
      </c>
      <c r="Q288" s="48" t="s">
        <v>69</v>
      </c>
      <c r="R288" s="48" t="s">
        <v>69</v>
      </c>
      <c r="S288" s="48" t="s">
        <v>69</v>
      </c>
      <c r="T288" s="48" t="s">
        <v>69</v>
      </c>
      <c r="U288" s="48" t="s">
        <v>69</v>
      </c>
      <c r="V288" s="48" t="s">
        <v>69</v>
      </c>
      <c r="W288" s="48" t="s">
        <v>69</v>
      </c>
      <c r="X288" s="48" t="s">
        <v>69</v>
      </c>
      <c r="Y288" s="48" t="s">
        <v>69</v>
      </c>
      <c r="Z288" s="48" t="s">
        <v>69</v>
      </c>
      <c r="AA288" s="48" t="s">
        <v>69</v>
      </c>
      <c r="AB288" s="48" t="s">
        <v>69</v>
      </c>
      <c r="AC288" s="48" t="s">
        <v>69</v>
      </c>
      <c r="AD288" s="48" t="s">
        <v>69</v>
      </c>
      <c r="AE288" s="48" t="s">
        <v>69</v>
      </c>
      <c r="AF288" s="48" t="s">
        <v>69</v>
      </c>
      <c r="AG288" s="48" t="s">
        <v>69</v>
      </c>
      <c r="AH288" s="48" t="s">
        <v>69</v>
      </c>
      <c r="AI288" s="48" t="s">
        <v>69</v>
      </c>
      <c r="AJ288" s="48" t="s">
        <v>69</v>
      </c>
      <c r="AK288" s="48" t="s">
        <v>69</v>
      </c>
      <c r="AL288" s="48" t="s">
        <v>69</v>
      </c>
      <c r="AM288" s="48" t="s">
        <v>69</v>
      </c>
      <c r="AN288" s="48" t="s">
        <v>69</v>
      </c>
      <c r="AO288" s="48" t="s">
        <v>69</v>
      </c>
      <c r="AP288" s="48" t="s">
        <v>69</v>
      </c>
      <c r="AQ288" s="48" t="s">
        <v>69</v>
      </c>
      <c r="AR288" s="48" t="s">
        <v>69</v>
      </c>
      <c r="AS288" s="48" t="s">
        <v>69</v>
      </c>
      <c r="AT288" s="48" t="s">
        <v>69</v>
      </c>
      <c r="AU288" s="48" t="s">
        <v>69</v>
      </c>
      <c r="AV288" s="48" t="s">
        <v>69</v>
      </c>
      <c r="AW288" s="48" t="s">
        <v>69</v>
      </c>
      <c r="AX288" s="48" t="s">
        <v>69</v>
      </c>
      <c r="AY288" s="48" t="n">
        <v>6</v>
      </c>
      <c r="AZ288" s="48" t="n">
        <v>15</v>
      </c>
      <c r="BA288" s="50" t="n">
        <v>0</v>
      </c>
      <c r="BB288" s="86" t="s">
        <v>112</v>
      </c>
    </row>
    <row r="289" customFormat="false" ht="27" hidden="false" customHeight="true" outlineLevel="0" collapsed="false">
      <c r="B289" s="45"/>
      <c r="C289" s="22" t="s">
        <v>147</v>
      </c>
      <c r="D289" s="53" t="s">
        <v>115</v>
      </c>
      <c r="E289" s="22" t="s">
        <v>41</v>
      </c>
      <c r="F289" s="21"/>
      <c r="G289" s="21"/>
      <c r="H289" s="21"/>
      <c r="I289" s="46"/>
      <c r="J289" s="47" t="s">
        <v>44</v>
      </c>
      <c r="K289" s="48" t="s">
        <v>69</v>
      </c>
      <c r="L289" s="48" t="s">
        <v>69</v>
      </c>
      <c r="M289" s="48" t="s">
        <v>69</v>
      </c>
      <c r="N289" s="48" t="s">
        <v>69</v>
      </c>
      <c r="O289" s="48" t="s">
        <v>69</v>
      </c>
      <c r="P289" s="48" t="s">
        <v>69</v>
      </c>
      <c r="Q289" s="48" t="s">
        <v>69</v>
      </c>
      <c r="R289" s="48" t="s">
        <v>69</v>
      </c>
      <c r="S289" s="48" t="s">
        <v>69</v>
      </c>
      <c r="T289" s="48" t="s">
        <v>69</v>
      </c>
      <c r="U289" s="48" t="s">
        <v>69</v>
      </c>
      <c r="V289" s="48" t="s">
        <v>69</v>
      </c>
      <c r="W289" s="48" t="s">
        <v>69</v>
      </c>
      <c r="X289" s="48" t="s">
        <v>69</v>
      </c>
      <c r="Y289" s="48" t="s">
        <v>69</v>
      </c>
      <c r="Z289" s="48" t="s">
        <v>69</v>
      </c>
      <c r="AA289" s="48" t="s">
        <v>69</v>
      </c>
      <c r="AB289" s="48" t="s">
        <v>69</v>
      </c>
      <c r="AC289" s="48" t="s">
        <v>69</v>
      </c>
      <c r="AD289" s="48" t="s">
        <v>69</v>
      </c>
      <c r="AE289" s="48" t="s">
        <v>69</v>
      </c>
      <c r="AF289" s="48" t="s">
        <v>69</v>
      </c>
      <c r="AG289" s="48" t="s">
        <v>69</v>
      </c>
      <c r="AH289" s="48" t="s">
        <v>69</v>
      </c>
      <c r="AI289" s="48" t="s">
        <v>69</v>
      </c>
      <c r="AJ289" s="48" t="s">
        <v>69</v>
      </c>
      <c r="AK289" s="48" t="s">
        <v>69</v>
      </c>
      <c r="AL289" s="48" t="s">
        <v>69</v>
      </c>
      <c r="AM289" s="48" t="s">
        <v>69</v>
      </c>
      <c r="AN289" s="48" t="s">
        <v>69</v>
      </c>
      <c r="AO289" s="48" t="s">
        <v>69</v>
      </c>
      <c r="AP289" s="48" t="s">
        <v>69</v>
      </c>
      <c r="AQ289" s="48" t="s">
        <v>69</v>
      </c>
      <c r="AR289" s="48" t="s">
        <v>69</v>
      </c>
      <c r="AS289" s="48" t="s">
        <v>69</v>
      </c>
      <c r="AT289" s="48" t="s">
        <v>69</v>
      </c>
      <c r="AU289" s="48" t="s">
        <v>69</v>
      </c>
      <c r="AV289" s="48" t="s">
        <v>69</v>
      </c>
      <c r="AW289" s="48" t="s">
        <v>69</v>
      </c>
      <c r="AX289" s="48" t="s">
        <v>69</v>
      </c>
      <c r="AY289" s="48" t="n">
        <v>2</v>
      </c>
      <c r="AZ289" s="48" t="n">
        <v>3</v>
      </c>
      <c r="BA289" s="50" t="n">
        <v>0</v>
      </c>
      <c r="BB289" s="86" t="s">
        <v>112</v>
      </c>
    </row>
    <row r="290" customFormat="false" ht="20.1" hidden="false" customHeight="true" outlineLevel="0" collapsed="false">
      <c r="B290" s="45"/>
      <c r="C290" s="22" t="s">
        <v>147</v>
      </c>
      <c r="D290" s="22" t="s">
        <v>116</v>
      </c>
      <c r="E290" s="22" t="s">
        <v>41</v>
      </c>
      <c r="F290" s="21"/>
      <c r="G290" s="21"/>
      <c r="H290" s="21"/>
      <c r="I290" s="46"/>
      <c r="J290" s="47" t="s">
        <v>44</v>
      </c>
      <c r="K290" s="48" t="s">
        <v>69</v>
      </c>
      <c r="L290" s="48" t="s">
        <v>69</v>
      </c>
      <c r="M290" s="48" t="s">
        <v>69</v>
      </c>
      <c r="N290" s="48" t="s">
        <v>69</v>
      </c>
      <c r="O290" s="48" t="s">
        <v>69</v>
      </c>
      <c r="P290" s="48" t="s">
        <v>69</v>
      </c>
      <c r="Q290" s="48" t="s">
        <v>69</v>
      </c>
      <c r="R290" s="48" t="s">
        <v>69</v>
      </c>
      <c r="S290" s="48" t="s">
        <v>69</v>
      </c>
      <c r="T290" s="48" t="s">
        <v>69</v>
      </c>
      <c r="U290" s="48" t="s">
        <v>69</v>
      </c>
      <c r="V290" s="48" t="s">
        <v>69</v>
      </c>
      <c r="W290" s="48" t="s">
        <v>69</v>
      </c>
      <c r="X290" s="48" t="s">
        <v>69</v>
      </c>
      <c r="Y290" s="48" t="s">
        <v>69</v>
      </c>
      <c r="Z290" s="48" t="s">
        <v>69</v>
      </c>
      <c r="AA290" s="48" t="s">
        <v>69</v>
      </c>
      <c r="AB290" s="48" t="s">
        <v>69</v>
      </c>
      <c r="AC290" s="48" t="s">
        <v>69</v>
      </c>
      <c r="AD290" s="48" t="s">
        <v>69</v>
      </c>
      <c r="AE290" s="48" t="s">
        <v>69</v>
      </c>
      <c r="AF290" s="48" t="s">
        <v>69</v>
      </c>
      <c r="AG290" s="48" t="s">
        <v>69</v>
      </c>
      <c r="AH290" s="48" t="s">
        <v>69</v>
      </c>
      <c r="AI290" s="48" t="s">
        <v>69</v>
      </c>
      <c r="AJ290" s="48" t="s">
        <v>69</v>
      </c>
      <c r="AK290" s="48" t="s">
        <v>69</v>
      </c>
      <c r="AL290" s="48" t="s">
        <v>69</v>
      </c>
      <c r="AM290" s="48" t="s">
        <v>69</v>
      </c>
      <c r="AN290" s="48" t="s">
        <v>69</v>
      </c>
      <c r="AO290" s="48" t="s">
        <v>69</v>
      </c>
      <c r="AP290" s="48" t="s">
        <v>69</v>
      </c>
      <c r="AQ290" s="48" t="s">
        <v>69</v>
      </c>
      <c r="AR290" s="48" t="s">
        <v>69</v>
      </c>
      <c r="AS290" s="48" t="s">
        <v>69</v>
      </c>
      <c r="AT290" s="48" t="s">
        <v>69</v>
      </c>
      <c r="AU290" s="48" t="s">
        <v>69</v>
      </c>
      <c r="AV290" s="48" t="s">
        <v>69</v>
      </c>
      <c r="AW290" s="48" t="s">
        <v>69</v>
      </c>
      <c r="AX290" s="48" t="s">
        <v>69</v>
      </c>
      <c r="AY290" s="48" t="s">
        <v>50</v>
      </c>
      <c r="AZ290" s="48" t="s">
        <v>50</v>
      </c>
      <c r="BA290" s="50" t="n">
        <v>0</v>
      </c>
      <c r="BB290" s="86" t="s">
        <v>112</v>
      </c>
    </row>
    <row r="291" customFormat="false" ht="20.1" hidden="false" customHeight="true" outlineLevel="0" collapsed="false">
      <c r="B291" s="45"/>
      <c r="C291" s="22" t="s">
        <v>147</v>
      </c>
      <c r="D291" s="22" t="s">
        <v>77</v>
      </c>
      <c r="E291" s="22" t="s">
        <v>53</v>
      </c>
      <c r="F291" s="21"/>
      <c r="G291" s="21"/>
      <c r="H291" s="21"/>
      <c r="I291" s="46"/>
      <c r="J291" s="47" t="s">
        <v>44</v>
      </c>
      <c r="K291" s="48" t="s">
        <v>69</v>
      </c>
      <c r="L291" s="48" t="s">
        <v>69</v>
      </c>
      <c r="M291" s="48" t="s">
        <v>69</v>
      </c>
      <c r="N291" s="48" t="s">
        <v>69</v>
      </c>
      <c r="O291" s="48" t="s">
        <v>69</v>
      </c>
      <c r="P291" s="48" t="s">
        <v>69</v>
      </c>
      <c r="Q291" s="48" t="s">
        <v>69</v>
      </c>
      <c r="R291" s="48" t="s">
        <v>69</v>
      </c>
      <c r="S291" s="48" t="s">
        <v>69</v>
      </c>
      <c r="T291" s="48" t="s">
        <v>69</v>
      </c>
      <c r="U291" s="48" t="s">
        <v>69</v>
      </c>
      <c r="V291" s="48" t="s">
        <v>69</v>
      </c>
      <c r="W291" s="48" t="s">
        <v>69</v>
      </c>
      <c r="X291" s="48" t="s">
        <v>69</v>
      </c>
      <c r="Y291" s="48" t="s">
        <v>69</v>
      </c>
      <c r="Z291" s="48" t="s">
        <v>69</v>
      </c>
      <c r="AA291" s="48" t="s">
        <v>69</v>
      </c>
      <c r="AB291" s="48" t="s">
        <v>69</v>
      </c>
      <c r="AC291" s="48" t="s">
        <v>69</v>
      </c>
      <c r="AD291" s="48" t="s">
        <v>69</v>
      </c>
      <c r="AE291" s="48" t="s">
        <v>69</v>
      </c>
      <c r="AF291" s="48" t="s">
        <v>69</v>
      </c>
      <c r="AG291" s="48" t="s">
        <v>69</v>
      </c>
      <c r="AH291" s="48" t="s">
        <v>69</v>
      </c>
      <c r="AI291" s="48" t="s">
        <v>69</v>
      </c>
      <c r="AJ291" s="48" t="s">
        <v>69</v>
      </c>
      <c r="AK291" s="48" t="s">
        <v>69</v>
      </c>
      <c r="AL291" s="48" t="s">
        <v>69</v>
      </c>
      <c r="AM291" s="48" t="n">
        <v>89</v>
      </c>
      <c r="AN291" s="48" t="n">
        <v>91</v>
      </c>
      <c r="AO291" s="48" t="n">
        <v>117</v>
      </c>
      <c r="AP291" s="48" t="n">
        <v>90</v>
      </c>
      <c r="AQ291" s="48" t="n">
        <v>103</v>
      </c>
      <c r="AR291" s="48" t="n">
        <v>121</v>
      </c>
      <c r="AS291" s="48" t="n">
        <v>107</v>
      </c>
      <c r="AT291" s="48" t="n">
        <v>127</v>
      </c>
      <c r="AU291" s="48" t="n">
        <v>154</v>
      </c>
      <c r="AV291" s="48" t="n">
        <v>131</v>
      </c>
      <c r="AW291" s="48" t="n">
        <v>126</v>
      </c>
      <c r="AX291" s="48" t="n">
        <v>147</v>
      </c>
      <c r="AY291" s="48" t="n">
        <v>135</v>
      </c>
      <c r="AZ291" s="48" t="n">
        <v>137</v>
      </c>
      <c r="BA291" s="50" t="n">
        <v>0</v>
      </c>
      <c r="BB291" s="51"/>
    </row>
    <row r="292" customFormat="false" ht="20.1" hidden="false" customHeight="true" outlineLevel="0" collapsed="false">
      <c r="B292" s="45"/>
      <c r="C292" s="22" t="s">
        <v>147</v>
      </c>
      <c r="D292" s="22" t="s">
        <v>104</v>
      </c>
      <c r="E292" s="22" t="s">
        <v>53</v>
      </c>
      <c r="F292" s="21"/>
      <c r="G292" s="21"/>
      <c r="H292" s="21"/>
      <c r="I292" s="46"/>
      <c r="J292" s="47" t="s">
        <v>44</v>
      </c>
      <c r="K292" s="48" t="s">
        <v>69</v>
      </c>
      <c r="L292" s="48" t="s">
        <v>69</v>
      </c>
      <c r="M292" s="48" t="s">
        <v>69</v>
      </c>
      <c r="N292" s="48" t="s">
        <v>69</v>
      </c>
      <c r="O292" s="48" t="s">
        <v>69</v>
      </c>
      <c r="P292" s="48" t="s">
        <v>69</v>
      </c>
      <c r="Q292" s="48" t="s">
        <v>69</v>
      </c>
      <c r="R292" s="48" t="s">
        <v>69</v>
      </c>
      <c r="S292" s="48" t="s">
        <v>69</v>
      </c>
      <c r="T292" s="48" t="s">
        <v>69</v>
      </c>
      <c r="U292" s="48" t="s">
        <v>69</v>
      </c>
      <c r="V292" s="48" t="s">
        <v>69</v>
      </c>
      <c r="W292" s="48" t="s">
        <v>69</v>
      </c>
      <c r="X292" s="48" t="s">
        <v>69</v>
      </c>
      <c r="Y292" s="48" t="s">
        <v>69</v>
      </c>
      <c r="Z292" s="48" t="s">
        <v>69</v>
      </c>
      <c r="AA292" s="48" t="s">
        <v>69</v>
      </c>
      <c r="AB292" s="48" t="s">
        <v>69</v>
      </c>
      <c r="AC292" s="48" t="s">
        <v>69</v>
      </c>
      <c r="AD292" s="48" t="s">
        <v>69</v>
      </c>
      <c r="AE292" s="48" t="s">
        <v>69</v>
      </c>
      <c r="AF292" s="48" t="s">
        <v>69</v>
      </c>
      <c r="AG292" s="48" t="s">
        <v>69</v>
      </c>
      <c r="AH292" s="48" t="s">
        <v>69</v>
      </c>
      <c r="AI292" s="48" t="s">
        <v>69</v>
      </c>
      <c r="AJ292" s="48" t="s">
        <v>69</v>
      </c>
      <c r="AK292" s="48" t="s">
        <v>69</v>
      </c>
      <c r="AL292" s="48" t="s">
        <v>69</v>
      </c>
      <c r="AM292" s="48" t="n">
        <v>3</v>
      </c>
      <c r="AN292" s="48" t="n">
        <v>5</v>
      </c>
      <c r="AO292" s="48" t="n">
        <v>6</v>
      </c>
      <c r="AP292" s="48" t="n">
        <v>8</v>
      </c>
      <c r="AQ292" s="48" t="n">
        <v>2</v>
      </c>
      <c r="AR292" s="48" t="n">
        <v>5</v>
      </c>
      <c r="AS292" s="48" t="n">
        <v>3</v>
      </c>
      <c r="AT292" s="48" t="n">
        <v>2</v>
      </c>
      <c r="AU292" s="48" t="n">
        <v>3</v>
      </c>
      <c r="AV292" s="48" t="n">
        <v>2</v>
      </c>
      <c r="AW292" s="48" t="n">
        <v>3</v>
      </c>
      <c r="AX292" s="48" t="n">
        <v>2</v>
      </c>
      <c r="AY292" s="48" t="n">
        <v>2</v>
      </c>
      <c r="AZ292" s="48" t="n">
        <v>1</v>
      </c>
      <c r="BA292" s="50" t="n">
        <v>0</v>
      </c>
      <c r="BB292" s="85"/>
    </row>
    <row r="293" s="14" customFormat="true" ht="20.1" hidden="false" customHeight="true" outlineLevel="0" collapsed="false">
      <c r="B293" s="45"/>
      <c r="C293" s="22" t="s">
        <v>147</v>
      </c>
      <c r="D293" s="22" t="s">
        <v>106</v>
      </c>
      <c r="E293" s="22" t="s">
        <v>53</v>
      </c>
      <c r="F293" s="21"/>
      <c r="G293" s="21"/>
      <c r="H293" s="21"/>
      <c r="I293" s="46"/>
      <c r="J293" s="54" t="s">
        <v>48</v>
      </c>
      <c r="K293" s="48" t="s">
        <v>69</v>
      </c>
      <c r="L293" s="48" t="s">
        <v>69</v>
      </c>
      <c r="M293" s="48" t="s">
        <v>69</v>
      </c>
      <c r="N293" s="48" t="s">
        <v>69</v>
      </c>
      <c r="O293" s="48" t="s">
        <v>69</v>
      </c>
      <c r="P293" s="48" t="s">
        <v>69</v>
      </c>
      <c r="Q293" s="48" t="s">
        <v>69</v>
      </c>
      <c r="R293" s="48" t="s">
        <v>69</v>
      </c>
      <c r="S293" s="48" t="s">
        <v>69</v>
      </c>
      <c r="T293" s="48" t="s">
        <v>69</v>
      </c>
      <c r="U293" s="48" t="s">
        <v>69</v>
      </c>
      <c r="V293" s="48" t="s">
        <v>69</v>
      </c>
      <c r="W293" s="48" t="s">
        <v>69</v>
      </c>
      <c r="X293" s="48" t="s">
        <v>69</v>
      </c>
      <c r="Y293" s="48" t="s">
        <v>69</v>
      </c>
      <c r="Z293" s="48" t="s">
        <v>69</v>
      </c>
      <c r="AA293" s="48" t="s">
        <v>69</v>
      </c>
      <c r="AB293" s="48" t="s">
        <v>69</v>
      </c>
      <c r="AC293" s="48" t="s">
        <v>69</v>
      </c>
      <c r="AD293" s="48" t="s">
        <v>69</v>
      </c>
      <c r="AE293" s="48" t="s">
        <v>69</v>
      </c>
      <c r="AF293" s="48" t="s">
        <v>69</v>
      </c>
      <c r="AG293" s="48" t="s">
        <v>69</v>
      </c>
      <c r="AH293" s="48" t="s">
        <v>69</v>
      </c>
      <c r="AI293" s="48" t="s">
        <v>69</v>
      </c>
      <c r="AJ293" s="48" t="s">
        <v>69</v>
      </c>
      <c r="AK293" s="48" t="s">
        <v>69</v>
      </c>
      <c r="AL293" s="48" t="s">
        <v>69</v>
      </c>
      <c r="AM293" s="68" t="n">
        <v>3.37</v>
      </c>
      <c r="AN293" s="68" t="n">
        <v>5.49</v>
      </c>
      <c r="AO293" s="68" t="n">
        <v>5.13</v>
      </c>
      <c r="AP293" s="68" t="n">
        <v>8.89</v>
      </c>
      <c r="AQ293" s="68" t="n">
        <v>1.94</v>
      </c>
      <c r="AR293" s="68" t="n">
        <v>4.13</v>
      </c>
      <c r="AS293" s="68" t="n">
        <v>2.8</v>
      </c>
      <c r="AT293" s="68" t="n">
        <v>1.57</v>
      </c>
      <c r="AU293" s="68" t="n">
        <v>1.95</v>
      </c>
      <c r="AV293" s="68" t="n">
        <v>1.53</v>
      </c>
      <c r="AW293" s="68" t="n">
        <v>2.38</v>
      </c>
      <c r="AX293" s="68" t="n">
        <v>1.36</v>
      </c>
      <c r="AY293" s="68" t="n">
        <v>1.48</v>
      </c>
      <c r="AZ293" s="68" t="n">
        <v>0.73</v>
      </c>
      <c r="BA293" s="50" t="n">
        <v>2</v>
      </c>
      <c r="BB293" s="85"/>
      <c r="BC293" s="0"/>
    </row>
    <row r="294" customFormat="false" ht="20.1" hidden="false" customHeight="true" outlineLevel="0" collapsed="false">
      <c r="B294" s="45"/>
      <c r="C294" s="22" t="s">
        <v>147</v>
      </c>
      <c r="D294" s="21" t="s">
        <v>81</v>
      </c>
      <c r="E294" s="22" t="s">
        <v>53</v>
      </c>
      <c r="F294" s="21"/>
      <c r="G294" s="21"/>
      <c r="H294" s="21"/>
      <c r="I294" s="46"/>
      <c r="J294" s="47" t="s">
        <v>44</v>
      </c>
      <c r="K294" s="48" t="s">
        <v>69</v>
      </c>
      <c r="L294" s="48" t="s">
        <v>69</v>
      </c>
      <c r="M294" s="48" t="s">
        <v>69</v>
      </c>
      <c r="N294" s="48" t="s">
        <v>69</v>
      </c>
      <c r="O294" s="48" t="s">
        <v>69</v>
      </c>
      <c r="P294" s="48" t="s">
        <v>69</v>
      </c>
      <c r="Q294" s="48" t="s">
        <v>69</v>
      </c>
      <c r="R294" s="48" t="s">
        <v>69</v>
      </c>
      <c r="S294" s="48" t="s">
        <v>69</v>
      </c>
      <c r="T294" s="48" t="s">
        <v>69</v>
      </c>
      <c r="U294" s="48" t="s">
        <v>69</v>
      </c>
      <c r="V294" s="48" t="s">
        <v>69</v>
      </c>
      <c r="W294" s="48" t="s">
        <v>69</v>
      </c>
      <c r="X294" s="48" t="s">
        <v>69</v>
      </c>
      <c r="Y294" s="48" t="s">
        <v>69</v>
      </c>
      <c r="Z294" s="48" t="s">
        <v>69</v>
      </c>
      <c r="AA294" s="48" t="s">
        <v>69</v>
      </c>
      <c r="AB294" s="48" t="s">
        <v>69</v>
      </c>
      <c r="AC294" s="48" t="s">
        <v>69</v>
      </c>
      <c r="AD294" s="48" t="s">
        <v>69</v>
      </c>
      <c r="AE294" s="48" t="s">
        <v>69</v>
      </c>
      <c r="AF294" s="48" t="s">
        <v>69</v>
      </c>
      <c r="AG294" s="48" t="s">
        <v>69</v>
      </c>
      <c r="AH294" s="48" t="s">
        <v>69</v>
      </c>
      <c r="AI294" s="48" t="s">
        <v>69</v>
      </c>
      <c r="AJ294" s="48" t="s">
        <v>69</v>
      </c>
      <c r="AK294" s="48" t="s">
        <v>69</v>
      </c>
      <c r="AL294" s="48" t="s">
        <v>69</v>
      </c>
      <c r="AM294" s="48" t="n">
        <v>3</v>
      </c>
      <c r="AN294" s="48" t="n">
        <v>5</v>
      </c>
      <c r="AO294" s="48" t="n">
        <v>6</v>
      </c>
      <c r="AP294" s="48" t="n">
        <v>8</v>
      </c>
      <c r="AQ294" s="48" t="n">
        <v>2</v>
      </c>
      <c r="AR294" s="48" t="n">
        <v>5</v>
      </c>
      <c r="AS294" s="48" t="n">
        <v>3</v>
      </c>
      <c r="AT294" s="48" t="n">
        <v>2</v>
      </c>
      <c r="AU294" s="48" t="n">
        <v>3</v>
      </c>
      <c r="AV294" s="48" t="n">
        <v>2</v>
      </c>
      <c r="AW294" s="48" t="n">
        <v>3</v>
      </c>
      <c r="AX294" s="48" t="n">
        <v>2</v>
      </c>
      <c r="AY294" s="48" t="n">
        <v>2</v>
      </c>
      <c r="AZ294" s="48" t="n">
        <v>1</v>
      </c>
      <c r="BA294" s="50" t="n">
        <v>0</v>
      </c>
      <c r="BB294" s="85"/>
    </row>
    <row r="295" s="14" customFormat="true" ht="20.1" hidden="false" customHeight="true" outlineLevel="0" collapsed="false">
      <c r="B295" s="45"/>
      <c r="C295" s="22" t="s">
        <v>147</v>
      </c>
      <c r="D295" s="22" t="s">
        <v>82</v>
      </c>
      <c r="E295" s="22" t="s">
        <v>53</v>
      </c>
      <c r="F295" s="21"/>
      <c r="G295" s="21"/>
      <c r="H295" s="21"/>
      <c r="I295" s="46"/>
      <c r="J295" s="54" t="s">
        <v>48</v>
      </c>
      <c r="K295" s="48" t="s">
        <v>69</v>
      </c>
      <c r="L295" s="48" t="s">
        <v>69</v>
      </c>
      <c r="M295" s="48" t="s">
        <v>69</v>
      </c>
      <c r="N295" s="48" t="s">
        <v>69</v>
      </c>
      <c r="O295" s="48" t="s">
        <v>69</v>
      </c>
      <c r="P295" s="48" t="s">
        <v>69</v>
      </c>
      <c r="Q295" s="48" t="s">
        <v>69</v>
      </c>
      <c r="R295" s="48" t="s">
        <v>69</v>
      </c>
      <c r="S295" s="48" t="s">
        <v>69</v>
      </c>
      <c r="T295" s="48" t="s">
        <v>69</v>
      </c>
      <c r="U295" s="48" t="s">
        <v>69</v>
      </c>
      <c r="V295" s="48" t="s">
        <v>69</v>
      </c>
      <c r="W295" s="48" t="s">
        <v>69</v>
      </c>
      <c r="X295" s="48" t="s">
        <v>69</v>
      </c>
      <c r="Y295" s="48" t="s">
        <v>69</v>
      </c>
      <c r="Z295" s="48" t="s">
        <v>69</v>
      </c>
      <c r="AA295" s="48" t="s">
        <v>69</v>
      </c>
      <c r="AB295" s="48" t="s">
        <v>69</v>
      </c>
      <c r="AC295" s="48" t="s">
        <v>69</v>
      </c>
      <c r="AD295" s="48" t="s">
        <v>69</v>
      </c>
      <c r="AE295" s="48" t="s">
        <v>69</v>
      </c>
      <c r="AF295" s="48" t="s">
        <v>69</v>
      </c>
      <c r="AG295" s="48" t="s">
        <v>69</v>
      </c>
      <c r="AH295" s="48" t="s">
        <v>69</v>
      </c>
      <c r="AI295" s="48" t="s">
        <v>69</v>
      </c>
      <c r="AJ295" s="48" t="s">
        <v>69</v>
      </c>
      <c r="AK295" s="48" t="s">
        <v>69</v>
      </c>
      <c r="AL295" s="48" t="s">
        <v>69</v>
      </c>
      <c r="AM295" s="68" t="n">
        <v>3.37</v>
      </c>
      <c r="AN295" s="68" t="n">
        <v>5.49</v>
      </c>
      <c r="AO295" s="68" t="n">
        <v>5.13</v>
      </c>
      <c r="AP295" s="68" t="n">
        <v>8.89</v>
      </c>
      <c r="AQ295" s="68" t="n">
        <v>1.94</v>
      </c>
      <c r="AR295" s="68" t="n">
        <v>4.13</v>
      </c>
      <c r="AS295" s="68" t="n">
        <v>2.8</v>
      </c>
      <c r="AT295" s="68" t="n">
        <v>1.57</v>
      </c>
      <c r="AU295" s="68" t="n">
        <v>1.95</v>
      </c>
      <c r="AV295" s="68" t="n">
        <v>1.53</v>
      </c>
      <c r="AW295" s="68" t="n">
        <v>2.38</v>
      </c>
      <c r="AX295" s="68" t="n">
        <v>1.36</v>
      </c>
      <c r="AY295" s="68" t="n">
        <v>1.48</v>
      </c>
      <c r="AZ295" s="68" t="n">
        <v>0.73</v>
      </c>
      <c r="BA295" s="50" t="n">
        <v>2</v>
      </c>
      <c r="BB295" s="85"/>
      <c r="BC295" s="0"/>
    </row>
    <row r="296" customFormat="false" ht="24" hidden="false" customHeight="true" outlineLevel="0" collapsed="false">
      <c r="B296" s="45"/>
      <c r="C296" s="22" t="s">
        <v>147</v>
      </c>
      <c r="D296" s="77" t="s">
        <v>85</v>
      </c>
      <c r="E296" s="22" t="s">
        <v>53</v>
      </c>
      <c r="F296" s="21"/>
      <c r="G296" s="21"/>
      <c r="H296" s="21"/>
      <c r="I296" s="46"/>
      <c r="J296" s="47" t="s">
        <v>44</v>
      </c>
      <c r="K296" s="48" t="s">
        <v>69</v>
      </c>
      <c r="L296" s="48" t="s">
        <v>69</v>
      </c>
      <c r="M296" s="48" t="s">
        <v>69</v>
      </c>
      <c r="N296" s="48" t="s">
        <v>69</v>
      </c>
      <c r="O296" s="48" t="s">
        <v>69</v>
      </c>
      <c r="P296" s="48" t="s">
        <v>69</v>
      </c>
      <c r="Q296" s="48" t="s">
        <v>69</v>
      </c>
      <c r="R296" s="48" t="s">
        <v>69</v>
      </c>
      <c r="S296" s="48" t="s">
        <v>69</v>
      </c>
      <c r="T296" s="48" t="s">
        <v>69</v>
      </c>
      <c r="U296" s="48" t="s">
        <v>69</v>
      </c>
      <c r="V296" s="48" t="s">
        <v>69</v>
      </c>
      <c r="W296" s="48" t="s">
        <v>69</v>
      </c>
      <c r="X296" s="48" t="s">
        <v>69</v>
      </c>
      <c r="Y296" s="48" t="s">
        <v>69</v>
      </c>
      <c r="Z296" s="48" t="s">
        <v>69</v>
      </c>
      <c r="AA296" s="48" t="s">
        <v>69</v>
      </c>
      <c r="AB296" s="48" t="s">
        <v>69</v>
      </c>
      <c r="AC296" s="48" t="s">
        <v>69</v>
      </c>
      <c r="AD296" s="48" t="s">
        <v>69</v>
      </c>
      <c r="AE296" s="48" t="s">
        <v>69</v>
      </c>
      <c r="AF296" s="48" t="s">
        <v>69</v>
      </c>
      <c r="AG296" s="48" t="s">
        <v>69</v>
      </c>
      <c r="AH296" s="48" t="s">
        <v>69</v>
      </c>
      <c r="AI296" s="48" t="s">
        <v>69</v>
      </c>
      <c r="AJ296" s="48" t="s">
        <v>69</v>
      </c>
      <c r="AK296" s="48" t="s">
        <v>69</v>
      </c>
      <c r="AL296" s="48" t="s">
        <v>69</v>
      </c>
      <c r="AM296" s="48" t="n">
        <v>7</v>
      </c>
      <c r="AN296" s="48" t="n">
        <v>9</v>
      </c>
      <c r="AO296" s="48" t="n">
        <v>18</v>
      </c>
      <c r="AP296" s="48" t="n">
        <v>6</v>
      </c>
      <c r="AQ296" s="48" t="n">
        <v>7</v>
      </c>
      <c r="AR296" s="48" t="n">
        <v>6</v>
      </c>
      <c r="AS296" s="48" t="n">
        <v>5</v>
      </c>
      <c r="AT296" s="48" t="n">
        <v>10</v>
      </c>
      <c r="AU296" s="48" t="n">
        <v>8</v>
      </c>
      <c r="AV296" s="48" t="n">
        <v>2</v>
      </c>
      <c r="AW296" s="48" t="n">
        <v>2</v>
      </c>
      <c r="AX296" s="48" t="n">
        <v>6</v>
      </c>
      <c r="AY296" s="48" t="n">
        <v>5</v>
      </c>
      <c r="AZ296" s="48" t="n">
        <v>7</v>
      </c>
      <c r="BA296" s="50" t="n">
        <v>0</v>
      </c>
      <c r="BB296" s="51"/>
    </row>
    <row r="297" customFormat="false" ht="20.1" hidden="false" customHeight="true" outlineLevel="0" collapsed="false">
      <c r="B297" s="45"/>
      <c r="C297" s="22" t="s">
        <v>147</v>
      </c>
      <c r="D297" s="22" t="s">
        <v>107</v>
      </c>
      <c r="E297" s="52" t="s">
        <v>53</v>
      </c>
      <c r="F297" s="21"/>
      <c r="G297" s="21"/>
      <c r="H297" s="21"/>
      <c r="I297" s="46"/>
      <c r="J297" s="47" t="s">
        <v>44</v>
      </c>
      <c r="K297" s="48" t="s">
        <v>69</v>
      </c>
      <c r="L297" s="48" t="s">
        <v>69</v>
      </c>
      <c r="M297" s="48" t="s">
        <v>69</v>
      </c>
      <c r="N297" s="48" t="s">
        <v>69</v>
      </c>
      <c r="O297" s="48" t="s">
        <v>69</v>
      </c>
      <c r="P297" s="48" t="s">
        <v>69</v>
      </c>
      <c r="Q297" s="48" t="s">
        <v>69</v>
      </c>
      <c r="R297" s="48" t="s">
        <v>69</v>
      </c>
      <c r="S297" s="48" t="s">
        <v>69</v>
      </c>
      <c r="T297" s="48" t="s">
        <v>69</v>
      </c>
      <c r="U297" s="48" t="s">
        <v>69</v>
      </c>
      <c r="V297" s="48" t="s">
        <v>69</v>
      </c>
      <c r="W297" s="48" t="s">
        <v>69</v>
      </c>
      <c r="X297" s="48" t="s">
        <v>69</v>
      </c>
      <c r="Y297" s="48" t="s">
        <v>69</v>
      </c>
      <c r="Z297" s="48" t="s">
        <v>69</v>
      </c>
      <c r="AA297" s="48" t="s">
        <v>69</v>
      </c>
      <c r="AB297" s="48" t="s">
        <v>69</v>
      </c>
      <c r="AC297" s="48" t="s">
        <v>69</v>
      </c>
      <c r="AD297" s="48" t="s">
        <v>69</v>
      </c>
      <c r="AE297" s="48" t="s">
        <v>69</v>
      </c>
      <c r="AF297" s="48" t="s">
        <v>69</v>
      </c>
      <c r="AG297" s="48" t="s">
        <v>69</v>
      </c>
      <c r="AH297" s="48" t="s">
        <v>69</v>
      </c>
      <c r="AI297" s="48" t="s">
        <v>69</v>
      </c>
      <c r="AJ297" s="48" t="s">
        <v>69</v>
      </c>
      <c r="AK297" s="48" t="s">
        <v>69</v>
      </c>
      <c r="AL297" s="48" t="s">
        <v>69</v>
      </c>
      <c r="AM297" s="48" t="n">
        <v>20</v>
      </c>
      <c r="AN297" s="48" t="n">
        <v>13</v>
      </c>
      <c r="AO297" s="48" t="n">
        <v>23</v>
      </c>
      <c r="AP297" s="48" t="n">
        <v>11</v>
      </c>
      <c r="AQ297" s="48" t="n">
        <v>15</v>
      </c>
      <c r="AR297" s="48" t="n">
        <v>18</v>
      </c>
      <c r="AS297" s="48" t="n">
        <v>16</v>
      </c>
      <c r="AT297" s="48" t="n">
        <v>20</v>
      </c>
      <c r="AU297" s="48" t="n">
        <v>23</v>
      </c>
      <c r="AV297" s="48" t="n">
        <v>24</v>
      </c>
      <c r="AW297" s="48" t="n">
        <v>28</v>
      </c>
      <c r="AX297" s="48" t="n">
        <v>39</v>
      </c>
      <c r="AY297" s="48" t="n">
        <v>28</v>
      </c>
      <c r="AZ297" s="48" t="n">
        <v>21</v>
      </c>
      <c r="BA297" s="50" t="n">
        <v>0</v>
      </c>
      <c r="BB297" s="60" t="s">
        <v>108</v>
      </c>
    </row>
    <row r="298" s="15" customFormat="true" ht="20.1" hidden="false" customHeight="true" outlineLevel="0" collapsed="false">
      <c r="B298" s="70"/>
      <c r="C298" s="22" t="s">
        <v>147</v>
      </c>
      <c r="D298" s="80" t="s">
        <v>87</v>
      </c>
      <c r="E298" s="52" t="s">
        <v>53</v>
      </c>
      <c r="F298" s="52"/>
      <c r="G298" s="52"/>
      <c r="H298" s="52"/>
      <c r="I298" s="64"/>
      <c r="J298" s="75" t="s">
        <v>48</v>
      </c>
      <c r="K298" s="48" t="s">
        <v>69</v>
      </c>
      <c r="L298" s="48" t="s">
        <v>69</v>
      </c>
      <c r="M298" s="48" t="s">
        <v>69</v>
      </c>
      <c r="N298" s="48" t="s">
        <v>69</v>
      </c>
      <c r="O298" s="48" t="s">
        <v>69</v>
      </c>
      <c r="P298" s="48" t="s">
        <v>69</v>
      </c>
      <c r="Q298" s="48" t="s">
        <v>69</v>
      </c>
      <c r="R298" s="48" t="s">
        <v>69</v>
      </c>
      <c r="S298" s="48" t="s">
        <v>69</v>
      </c>
      <c r="T298" s="48" t="s">
        <v>69</v>
      </c>
      <c r="U298" s="48" t="s">
        <v>69</v>
      </c>
      <c r="V298" s="48" t="s">
        <v>69</v>
      </c>
      <c r="W298" s="48" t="s">
        <v>69</v>
      </c>
      <c r="X298" s="48" t="s">
        <v>69</v>
      </c>
      <c r="Y298" s="48" t="s">
        <v>69</v>
      </c>
      <c r="Z298" s="48" t="s">
        <v>69</v>
      </c>
      <c r="AA298" s="48" t="s">
        <v>69</v>
      </c>
      <c r="AB298" s="48" t="s">
        <v>69</v>
      </c>
      <c r="AC298" s="48" t="s">
        <v>69</v>
      </c>
      <c r="AD298" s="48" t="s">
        <v>69</v>
      </c>
      <c r="AE298" s="48" t="s">
        <v>69</v>
      </c>
      <c r="AF298" s="48" t="s">
        <v>69</v>
      </c>
      <c r="AG298" s="48" t="s">
        <v>69</v>
      </c>
      <c r="AH298" s="48" t="s">
        <v>69</v>
      </c>
      <c r="AI298" s="48" t="s">
        <v>69</v>
      </c>
      <c r="AJ298" s="48" t="s">
        <v>69</v>
      </c>
      <c r="AK298" s="48" t="s">
        <v>69</v>
      </c>
      <c r="AL298" s="48" t="s">
        <v>69</v>
      </c>
      <c r="AM298" s="82" t="n">
        <v>22.47</v>
      </c>
      <c r="AN298" s="82" t="n">
        <v>14.29</v>
      </c>
      <c r="AO298" s="82" t="n">
        <v>19.66</v>
      </c>
      <c r="AP298" s="82" t="n">
        <v>12.22</v>
      </c>
      <c r="AQ298" s="82" t="n">
        <v>14.56</v>
      </c>
      <c r="AR298" s="82" t="n">
        <v>14.88</v>
      </c>
      <c r="AS298" s="82" t="n">
        <v>14.95</v>
      </c>
      <c r="AT298" s="82" t="n">
        <v>15.75</v>
      </c>
      <c r="AU298" s="82" t="n">
        <v>14.94</v>
      </c>
      <c r="AV298" s="82" t="n">
        <v>18.32</v>
      </c>
      <c r="AW298" s="82" t="n">
        <v>22.22</v>
      </c>
      <c r="AX298" s="82" t="n">
        <v>26.53</v>
      </c>
      <c r="AY298" s="82" t="n">
        <v>20.74</v>
      </c>
      <c r="AZ298" s="82" t="n">
        <v>15.33</v>
      </c>
      <c r="BA298" s="50" t="n">
        <v>2</v>
      </c>
      <c r="BB298" s="60"/>
      <c r="BC298" s="66"/>
    </row>
    <row r="299" customFormat="false" ht="20.1" hidden="false" customHeight="true" outlineLevel="0" collapsed="false">
      <c r="B299" s="45"/>
      <c r="C299" s="22" t="s">
        <v>147</v>
      </c>
      <c r="D299" s="22" t="s">
        <v>111</v>
      </c>
      <c r="E299" s="22" t="s">
        <v>53</v>
      </c>
      <c r="F299" s="21"/>
      <c r="G299" s="21"/>
      <c r="H299" s="21"/>
      <c r="I299" s="46"/>
      <c r="J299" s="47" t="s">
        <v>44</v>
      </c>
      <c r="K299" s="48" t="s">
        <v>69</v>
      </c>
      <c r="L299" s="48" t="s">
        <v>69</v>
      </c>
      <c r="M299" s="48" t="s">
        <v>69</v>
      </c>
      <c r="N299" s="48" t="s">
        <v>69</v>
      </c>
      <c r="O299" s="48" t="s">
        <v>69</v>
      </c>
      <c r="P299" s="48" t="s">
        <v>69</v>
      </c>
      <c r="Q299" s="48" t="s">
        <v>69</v>
      </c>
      <c r="R299" s="48" t="s">
        <v>69</v>
      </c>
      <c r="S299" s="48" t="s">
        <v>69</v>
      </c>
      <c r="T299" s="48" t="s">
        <v>69</v>
      </c>
      <c r="U299" s="48" t="s">
        <v>69</v>
      </c>
      <c r="V299" s="48" t="s">
        <v>69</v>
      </c>
      <c r="W299" s="48" t="s">
        <v>69</v>
      </c>
      <c r="X299" s="48" t="s">
        <v>69</v>
      </c>
      <c r="Y299" s="48" t="s">
        <v>69</v>
      </c>
      <c r="Z299" s="48" t="s">
        <v>69</v>
      </c>
      <c r="AA299" s="48" t="s">
        <v>69</v>
      </c>
      <c r="AB299" s="48" t="s">
        <v>69</v>
      </c>
      <c r="AC299" s="48" t="s">
        <v>69</v>
      </c>
      <c r="AD299" s="48" t="s">
        <v>69</v>
      </c>
      <c r="AE299" s="48" t="s">
        <v>69</v>
      </c>
      <c r="AF299" s="48" t="s">
        <v>69</v>
      </c>
      <c r="AG299" s="48" t="s">
        <v>69</v>
      </c>
      <c r="AH299" s="48" t="s">
        <v>69</v>
      </c>
      <c r="AI299" s="48" t="s">
        <v>69</v>
      </c>
      <c r="AJ299" s="48" t="s">
        <v>69</v>
      </c>
      <c r="AK299" s="48" t="s">
        <v>69</v>
      </c>
      <c r="AL299" s="48" t="s">
        <v>69</v>
      </c>
      <c r="AM299" s="48" t="s">
        <v>69</v>
      </c>
      <c r="AN299" s="48" t="s">
        <v>69</v>
      </c>
      <c r="AO299" s="48" t="s">
        <v>69</v>
      </c>
      <c r="AP299" s="48" t="s">
        <v>69</v>
      </c>
      <c r="AQ299" s="48" t="s">
        <v>69</v>
      </c>
      <c r="AR299" s="48" t="s">
        <v>69</v>
      </c>
      <c r="AS299" s="48" t="s">
        <v>69</v>
      </c>
      <c r="AT299" s="48" t="s">
        <v>69</v>
      </c>
      <c r="AU299" s="48" t="s">
        <v>69</v>
      </c>
      <c r="AV299" s="48" t="s">
        <v>69</v>
      </c>
      <c r="AW299" s="48" t="s">
        <v>69</v>
      </c>
      <c r="AX299" s="48" t="s">
        <v>69</v>
      </c>
      <c r="AY299" s="48" t="n">
        <v>1</v>
      </c>
      <c r="AZ299" s="48" t="n">
        <v>1</v>
      </c>
      <c r="BA299" s="50" t="n">
        <v>0</v>
      </c>
      <c r="BB299" s="86" t="s">
        <v>112</v>
      </c>
    </row>
    <row r="300" customFormat="false" ht="20.1" hidden="false" customHeight="true" outlineLevel="0" collapsed="false">
      <c r="B300" s="45"/>
      <c r="C300" s="22" t="s">
        <v>147</v>
      </c>
      <c r="D300" s="22" t="s">
        <v>113</v>
      </c>
      <c r="E300" s="22" t="s">
        <v>53</v>
      </c>
      <c r="F300" s="21"/>
      <c r="G300" s="21"/>
      <c r="H300" s="21"/>
      <c r="I300" s="46"/>
      <c r="J300" s="47" t="s">
        <v>44</v>
      </c>
      <c r="K300" s="48" t="s">
        <v>69</v>
      </c>
      <c r="L300" s="48" t="s">
        <v>69</v>
      </c>
      <c r="M300" s="48" t="s">
        <v>69</v>
      </c>
      <c r="N300" s="48" t="s">
        <v>69</v>
      </c>
      <c r="O300" s="48" t="s">
        <v>69</v>
      </c>
      <c r="P300" s="48" t="s">
        <v>69</v>
      </c>
      <c r="Q300" s="48" t="s">
        <v>69</v>
      </c>
      <c r="R300" s="48" t="s">
        <v>69</v>
      </c>
      <c r="S300" s="48" t="s">
        <v>69</v>
      </c>
      <c r="T300" s="48" t="s">
        <v>69</v>
      </c>
      <c r="U300" s="48" t="s">
        <v>69</v>
      </c>
      <c r="V300" s="48" t="s">
        <v>69</v>
      </c>
      <c r="W300" s="48" t="s">
        <v>69</v>
      </c>
      <c r="X300" s="48" t="s">
        <v>69</v>
      </c>
      <c r="Y300" s="48" t="s">
        <v>69</v>
      </c>
      <c r="Z300" s="48" t="s">
        <v>69</v>
      </c>
      <c r="AA300" s="48" t="s">
        <v>69</v>
      </c>
      <c r="AB300" s="48" t="s">
        <v>69</v>
      </c>
      <c r="AC300" s="48" t="s">
        <v>69</v>
      </c>
      <c r="AD300" s="48" t="s">
        <v>69</v>
      </c>
      <c r="AE300" s="48" t="s">
        <v>69</v>
      </c>
      <c r="AF300" s="48" t="s">
        <v>69</v>
      </c>
      <c r="AG300" s="48" t="s">
        <v>69</v>
      </c>
      <c r="AH300" s="48" t="s">
        <v>69</v>
      </c>
      <c r="AI300" s="48" t="s">
        <v>69</v>
      </c>
      <c r="AJ300" s="48" t="s">
        <v>69</v>
      </c>
      <c r="AK300" s="48" t="s">
        <v>69</v>
      </c>
      <c r="AL300" s="48" t="s">
        <v>69</v>
      </c>
      <c r="AM300" s="48" t="s">
        <v>69</v>
      </c>
      <c r="AN300" s="48" t="s">
        <v>69</v>
      </c>
      <c r="AO300" s="48" t="s">
        <v>69</v>
      </c>
      <c r="AP300" s="48" t="s">
        <v>69</v>
      </c>
      <c r="AQ300" s="48" t="s">
        <v>69</v>
      </c>
      <c r="AR300" s="48" t="s">
        <v>69</v>
      </c>
      <c r="AS300" s="48" t="s">
        <v>69</v>
      </c>
      <c r="AT300" s="48" t="s">
        <v>69</v>
      </c>
      <c r="AU300" s="48" t="s">
        <v>69</v>
      </c>
      <c r="AV300" s="48" t="s">
        <v>69</v>
      </c>
      <c r="AW300" s="48" t="s">
        <v>69</v>
      </c>
      <c r="AX300" s="48" t="s">
        <v>69</v>
      </c>
      <c r="AY300" s="48" t="n">
        <v>25</v>
      </c>
      <c r="AZ300" s="48" t="n">
        <v>17</v>
      </c>
      <c r="BA300" s="50" t="n">
        <v>0</v>
      </c>
      <c r="BB300" s="86" t="s">
        <v>112</v>
      </c>
    </row>
    <row r="301" customFormat="false" ht="20.1" hidden="false" customHeight="true" outlineLevel="0" collapsed="false">
      <c r="B301" s="45"/>
      <c r="C301" s="22" t="s">
        <v>147</v>
      </c>
      <c r="D301" s="22" t="s">
        <v>114</v>
      </c>
      <c r="E301" s="22" t="s">
        <v>53</v>
      </c>
      <c r="F301" s="21"/>
      <c r="G301" s="21"/>
      <c r="H301" s="21"/>
      <c r="I301" s="46"/>
      <c r="J301" s="47" t="s">
        <v>44</v>
      </c>
      <c r="K301" s="48" t="s">
        <v>69</v>
      </c>
      <c r="L301" s="48" t="s">
        <v>69</v>
      </c>
      <c r="M301" s="48" t="s">
        <v>69</v>
      </c>
      <c r="N301" s="48" t="s">
        <v>69</v>
      </c>
      <c r="O301" s="48" t="s">
        <v>69</v>
      </c>
      <c r="P301" s="48" t="s">
        <v>69</v>
      </c>
      <c r="Q301" s="48" t="s">
        <v>69</v>
      </c>
      <c r="R301" s="48" t="s">
        <v>69</v>
      </c>
      <c r="S301" s="48" t="s">
        <v>69</v>
      </c>
      <c r="T301" s="48" t="s">
        <v>69</v>
      </c>
      <c r="U301" s="48" t="s">
        <v>69</v>
      </c>
      <c r="V301" s="48" t="s">
        <v>69</v>
      </c>
      <c r="W301" s="48" t="s">
        <v>69</v>
      </c>
      <c r="X301" s="48" t="s">
        <v>69</v>
      </c>
      <c r="Y301" s="48" t="s">
        <v>69</v>
      </c>
      <c r="Z301" s="48" t="s">
        <v>69</v>
      </c>
      <c r="AA301" s="48" t="s">
        <v>69</v>
      </c>
      <c r="AB301" s="48" t="s">
        <v>69</v>
      </c>
      <c r="AC301" s="48" t="s">
        <v>69</v>
      </c>
      <c r="AD301" s="48" t="s">
        <v>69</v>
      </c>
      <c r="AE301" s="48" t="s">
        <v>69</v>
      </c>
      <c r="AF301" s="48" t="s">
        <v>69</v>
      </c>
      <c r="AG301" s="48" t="s">
        <v>69</v>
      </c>
      <c r="AH301" s="48" t="s">
        <v>69</v>
      </c>
      <c r="AI301" s="48" t="s">
        <v>69</v>
      </c>
      <c r="AJ301" s="48" t="s">
        <v>69</v>
      </c>
      <c r="AK301" s="48" t="s">
        <v>69</v>
      </c>
      <c r="AL301" s="48" t="s">
        <v>69</v>
      </c>
      <c r="AM301" s="48" t="s">
        <v>69</v>
      </c>
      <c r="AN301" s="48" t="s">
        <v>69</v>
      </c>
      <c r="AO301" s="48" t="s">
        <v>69</v>
      </c>
      <c r="AP301" s="48" t="s">
        <v>69</v>
      </c>
      <c r="AQ301" s="48" t="s">
        <v>69</v>
      </c>
      <c r="AR301" s="48" t="s">
        <v>69</v>
      </c>
      <c r="AS301" s="48" t="s">
        <v>69</v>
      </c>
      <c r="AT301" s="48" t="s">
        <v>69</v>
      </c>
      <c r="AU301" s="48" t="s">
        <v>69</v>
      </c>
      <c r="AV301" s="48" t="s">
        <v>69</v>
      </c>
      <c r="AW301" s="48" t="s">
        <v>69</v>
      </c>
      <c r="AX301" s="48" t="s">
        <v>69</v>
      </c>
      <c r="AY301" s="48" t="n">
        <v>4</v>
      </c>
      <c r="AZ301" s="48" t="n">
        <v>12</v>
      </c>
      <c r="BA301" s="50" t="n">
        <v>0</v>
      </c>
      <c r="BB301" s="86" t="s">
        <v>112</v>
      </c>
    </row>
    <row r="302" customFormat="false" ht="27" hidden="false" customHeight="true" outlineLevel="0" collapsed="false">
      <c r="B302" s="45"/>
      <c r="C302" s="22" t="s">
        <v>147</v>
      </c>
      <c r="D302" s="53" t="s">
        <v>115</v>
      </c>
      <c r="E302" s="22" t="s">
        <v>53</v>
      </c>
      <c r="F302" s="21"/>
      <c r="G302" s="21"/>
      <c r="H302" s="21"/>
      <c r="I302" s="46"/>
      <c r="J302" s="47" t="s">
        <v>44</v>
      </c>
      <c r="K302" s="48" t="s">
        <v>69</v>
      </c>
      <c r="L302" s="48" t="s">
        <v>69</v>
      </c>
      <c r="M302" s="48" t="s">
        <v>69</v>
      </c>
      <c r="N302" s="48" t="s">
        <v>69</v>
      </c>
      <c r="O302" s="48" t="s">
        <v>69</v>
      </c>
      <c r="P302" s="48" t="s">
        <v>69</v>
      </c>
      <c r="Q302" s="48" t="s">
        <v>69</v>
      </c>
      <c r="R302" s="48" t="s">
        <v>69</v>
      </c>
      <c r="S302" s="48" t="s">
        <v>69</v>
      </c>
      <c r="T302" s="48" t="s">
        <v>69</v>
      </c>
      <c r="U302" s="48" t="s">
        <v>69</v>
      </c>
      <c r="V302" s="48" t="s">
        <v>69</v>
      </c>
      <c r="W302" s="48" t="s">
        <v>69</v>
      </c>
      <c r="X302" s="48" t="s">
        <v>69</v>
      </c>
      <c r="Y302" s="48" t="s">
        <v>69</v>
      </c>
      <c r="Z302" s="48" t="s">
        <v>69</v>
      </c>
      <c r="AA302" s="48" t="s">
        <v>69</v>
      </c>
      <c r="AB302" s="48" t="s">
        <v>69</v>
      </c>
      <c r="AC302" s="48" t="s">
        <v>69</v>
      </c>
      <c r="AD302" s="48" t="s">
        <v>69</v>
      </c>
      <c r="AE302" s="48" t="s">
        <v>69</v>
      </c>
      <c r="AF302" s="48" t="s">
        <v>69</v>
      </c>
      <c r="AG302" s="48" t="s">
        <v>69</v>
      </c>
      <c r="AH302" s="48" t="s">
        <v>69</v>
      </c>
      <c r="AI302" s="48" t="s">
        <v>69</v>
      </c>
      <c r="AJ302" s="48" t="s">
        <v>69</v>
      </c>
      <c r="AK302" s="48" t="s">
        <v>69</v>
      </c>
      <c r="AL302" s="48" t="s">
        <v>69</v>
      </c>
      <c r="AM302" s="48" t="s">
        <v>69</v>
      </c>
      <c r="AN302" s="48" t="s">
        <v>69</v>
      </c>
      <c r="AO302" s="48" t="s">
        <v>69</v>
      </c>
      <c r="AP302" s="48" t="s">
        <v>69</v>
      </c>
      <c r="AQ302" s="48" t="s">
        <v>69</v>
      </c>
      <c r="AR302" s="48" t="s">
        <v>69</v>
      </c>
      <c r="AS302" s="48" t="s">
        <v>69</v>
      </c>
      <c r="AT302" s="48" t="s">
        <v>69</v>
      </c>
      <c r="AU302" s="48" t="s">
        <v>69</v>
      </c>
      <c r="AV302" s="48" t="s">
        <v>69</v>
      </c>
      <c r="AW302" s="48" t="s">
        <v>69</v>
      </c>
      <c r="AX302" s="48" t="s">
        <v>69</v>
      </c>
      <c r="AY302" s="48" t="n">
        <v>2</v>
      </c>
      <c r="AZ302" s="48" t="n">
        <v>3</v>
      </c>
      <c r="BA302" s="50" t="n">
        <v>0</v>
      </c>
      <c r="BB302" s="86" t="s">
        <v>112</v>
      </c>
    </row>
    <row r="303" customFormat="false" ht="20.1" hidden="false" customHeight="true" outlineLevel="0" collapsed="false">
      <c r="B303" s="45"/>
      <c r="C303" s="22" t="s">
        <v>147</v>
      </c>
      <c r="D303" s="22" t="s">
        <v>116</v>
      </c>
      <c r="E303" s="22" t="s">
        <v>53</v>
      </c>
      <c r="F303" s="21"/>
      <c r="G303" s="21"/>
      <c r="H303" s="21"/>
      <c r="I303" s="46"/>
      <c r="J303" s="47" t="s">
        <v>44</v>
      </c>
      <c r="K303" s="48" t="s">
        <v>69</v>
      </c>
      <c r="L303" s="48" t="s">
        <v>69</v>
      </c>
      <c r="M303" s="48" t="s">
        <v>69</v>
      </c>
      <c r="N303" s="48" t="s">
        <v>69</v>
      </c>
      <c r="O303" s="48" t="s">
        <v>69</v>
      </c>
      <c r="P303" s="48" t="s">
        <v>69</v>
      </c>
      <c r="Q303" s="48" t="s">
        <v>69</v>
      </c>
      <c r="R303" s="48" t="s">
        <v>69</v>
      </c>
      <c r="S303" s="48" t="s">
        <v>69</v>
      </c>
      <c r="T303" s="48" t="s">
        <v>69</v>
      </c>
      <c r="U303" s="48" t="s">
        <v>69</v>
      </c>
      <c r="V303" s="48" t="s">
        <v>69</v>
      </c>
      <c r="W303" s="48" t="s">
        <v>69</v>
      </c>
      <c r="X303" s="48" t="s">
        <v>69</v>
      </c>
      <c r="Y303" s="48" t="s">
        <v>69</v>
      </c>
      <c r="Z303" s="48" t="s">
        <v>69</v>
      </c>
      <c r="AA303" s="48" t="s">
        <v>69</v>
      </c>
      <c r="AB303" s="48" t="s">
        <v>69</v>
      </c>
      <c r="AC303" s="48" t="s">
        <v>69</v>
      </c>
      <c r="AD303" s="48" t="s">
        <v>69</v>
      </c>
      <c r="AE303" s="48" t="s">
        <v>69</v>
      </c>
      <c r="AF303" s="48" t="s">
        <v>69</v>
      </c>
      <c r="AG303" s="48" t="s">
        <v>69</v>
      </c>
      <c r="AH303" s="48" t="s">
        <v>69</v>
      </c>
      <c r="AI303" s="48" t="s">
        <v>69</v>
      </c>
      <c r="AJ303" s="48" t="s">
        <v>69</v>
      </c>
      <c r="AK303" s="48" t="s">
        <v>69</v>
      </c>
      <c r="AL303" s="48" t="s">
        <v>69</v>
      </c>
      <c r="AM303" s="48" t="s">
        <v>69</v>
      </c>
      <c r="AN303" s="48" t="s">
        <v>69</v>
      </c>
      <c r="AO303" s="48" t="s">
        <v>69</v>
      </c>
      <c r="AP303" s="48" t="s">
        <v>69</v>
      </c>
      <c r="AQ303" s="48" t="s">
        <v>69</v>
      </c>
      <c r="AR303" s="48" t="s">
        <v>69</v>
      </c>
      <c r="AS303" s="48" t="s">
        <v>69</v>
      </c>
      <c r="AT303" s="48" t="s">
        <v>69</v>
      </c>
      <c r="AU303" s="48" t="s">
        <v>69</v>
      </c>
      <c r="AV303" s="48" t="s">
        <v>69</v>
      </c>
      <c r="AW303" s="48" t="s">
        <v>69</v>
      </c>
      <c r="AX303" s="48" t="s">
        <v>69</v>
      </c>
      <c r="AY303" s="48" t="s">
        <v>50</v>
      </c>
      <c r="AZ303" s="48" t="s">
        <v>50</v>
      </c>
      <c r="BA303" s="50" t="n">
        <v>0</v>
      </c>
      <c r="BB303" s="86" t="s">
        <v>112</v>
      </c>
    </row>
    <row r="304" customFormat="false" ht="20.1" hidden="false" customHeight="true" outlineLevel="0" collapsed="false">
      <c r="B304" s="45"/>
      <c r="C304" s="22" t="s">
        <v>147</v>
      </c>
      <c r="D304" s="22" t="s">
        <v>77</v>
      </c>
      <c r="E304" s="22" t="s">
        <v>54</v>
      </c>
      <c r="F304" s="21"/>
      <c r="G304" s="21"/>
      <c r="H304" s="21"/>
      <c r="I304" s="46"/>
      <c r="J304" s="47" t="s">
        <v>44</v>
      </c>
      <c r="K304" s="48" t="s">
        <v>69</v>
      </c>
      <c r="L304" s="48" t="s">
        <v>69</v>
      </c>
      <c r="M304" s="48" t="s">
        <v>69</v>
      </c>
      <c r="N304" s="48" t="s">
        <v>69</v>
      </c>
      <c r="O304" s="48" t="s">
        <v>69</v>
      </c>
      <c r="P304" s="48" t="s">
        <v>69</v>
      </c>
      <c r="Q304" s="48" t="s">
        <v>69</v>
      </c>
      <c r="R304" s="48" t="s">
        <v>69</v>
      </c>
      <c r="S304" s="48" t="s">
        <v>69</v>
      </c>
      <c r="T304" s="48" t="s">
        <v>69</v>
      </c>
      <c r="U304" s="48" t="s">
        <v>69</v>
      </c>
      <c r="V304" s="48" t="s">
        <v>69</v>
      </c>
      <c r="W304" s="48" t="s">
        <v>69</v>
      </c>
      <c r="X304" s="48" t="s">
        <v>69</v>
      </c>
      <c r="Y304" s="48" t="s">
        <v>69</v>
      </c>
      <c r="Z304" s="48" t="s">
        <v>69</v>
      </c>
      <c r="AA304" s="48" t="s">
        <v>69</v>
      </c>
      <c r="AB304" s="48" t="s">
        <v>69</v>
      </c>
      <c r="AC304" s="48" t="s">
        <v>69</v>
      </c>
      <c r="AD304" s="48" t="s">
        <v>69</v>
      </c>
      <c r="AE304" s="48" t="s">
        <v>69</v>
      </c>
      <c r="AF304" s="48" t="s">
        <v>69</v>
      </c>
      <c r="AG304" s="48" t="s">
        <v>69</v>
      </c>
      <c r="AH304" s="48" t="s">
        <v>69</v>
      </c>
      <c r="AI304" s="48" t="s">
        <v>69</v>
      </c>
      <c r="AJ304" s="48" t="s">
        <v>69</v>
      </c>
      <c r="AK304" s="48" t="s">
        <v>69</v>
      </c>
      <c r="AL304" s="48" t="s">
        <v>69</v>
      </c>
      <c r="AM304" s="48" t="n">
        <v>55</v>
      </c>
      <c r="AN304" s="48" t="n">
        <v>63</v>
      </c>
      <c r="AO304" s="48" t="n">
        <v>63</v>
      </c>
      <c r="AP304" s="48" t="n">
        <v>70</v>
      </c>
      <c r="AQ304" s="48" t="n">
        <v>74</v>
      </c>
      <c r="AR304" s="48" t="n">
        <v>80</v>
      </c>
      <c r="AS304" s="48" t="n">
        <v>69</v>
      </c>
      <c r="AT304" s="48" t="n">
        <v>59</v>
      </c>
      <c r="AU304" s="48" t="n">
        <v>61</v>
      </c>
      <c r="AV304" s="48" t="n">
        <v>65</v>
      </c>
      <c r="AW304" s="48" t="n">
        <v>74</v>
      </c>
      <c r="AX304" s="48" t="n">
        <v>71</v>
      </c>
      <c r="AY304" s="48" t="n">
        <v>56</v>
      </c>
      <c r="AZ304" s="48" t="n">
        <v>58</v>
      </c>
      <c r="BA304" s="50" t="n">
        <v>0</v>
      </c>
      <c r="BB304" s="51"/>
    </row>
    <row r="305" customFormat="false" ht="20.1" hidden="false" customHeight="true" outlineLevel="0" collapsed="false">
      <c r="B305" s="45"/>
      <c r="C305" s="22" t="s">
        <v>147</v>
      </c>
      <c r="D305" s="22" t="s">
        <v>104</v>
      </c>
      <c r="E305" s="22" t="s">
        <v>54</v>
      </c>
      <c r="F305" s="21"/>
      <c r="G305" s="21"/>
      <c r="H305" s="21"/>
      <c r="I305" s="46"/>
      <c r="J305" s="47" t="s">
        <v>44</v>
      </c>
      <c r="K305" s="48" t="s">
        <v>69</v>
      </c>
      <c r="L305" s="48" t="s">
        <v>69</v>
      </c>
      <c r="M305" s="48" t="s">
        <v>69</v>
      </c>
      <c r="N305" s="48" t="s">
        <v>69</v>
      </c>
      <c r="O305" s="48" t="s">
        <v>69</v>
      </c>
      <c r="P305" s="48" t="s">
        <v>69</v>
      </c>
      <c r="Q305" s="48" t="s">
        <v>69</v>
      </c>
      <c r="R305" s="48" t="s">
        <v>69</v>
      </c>
      <c r="S305" s="48" t="s">
        <v>69</v>
      </c>
      <c r="T305" s="48" t="s">
        <v>69</v>
      </c>
      <c r="U305" s="48" t="s">
        <v>69</v>
      </c>
      <c r="V305" s="48" t="s">
        <v>69</v>
      </c>
      <c r="W305" s="48" t="s">
        <v>69</v>
      </c>
      <c r="X305" s="48" t="s">
        <v>69</v>
      </c>
      <c r="Y305" s="48" t="s">
        <v>69</v>
      </c>
      <c r="Z305" s="48" t="s">
        <v>69</v>
      </c>
      <c r="AA305" s="48" t="s">
        <v>69</v>
      </c>
      <c r="AB305" s="48" t="s">
        <v>69</v>
      </c>
      <c r="AC305" s="48" t="s">
        <v>69</v>
      </c>
      <c r="AD305" s="48" t="s">
        <v>69</v>
      </c>
      <c r="AE305" s="48" t="s">
        <v>69</v>
      </c>
      <c r="AF305" s="48" t="s">
        <v>69</v>
      </c>
      <c r="AG305" s="48" t="s">
        <v>69</v>
      </c>
      <c r="AH305" s="48" t="s">
        <v>69</v>
      </c>
      <c r="AI305" s="48" t="s">
        <v>69</v>
      </c>
      <c r="AJ305" s="48" t="s">
        <v>69</v>
      </c>
      <c r="AK305" s="48" t="s">
        <v>69</v>
      </c>
      <c r="AL305" s="48" t="s">
        <v>69</v>
      </c>
      <c r="AM305" s="48" t="s">
        <v>50</v>
      </c>
      <c r="AN305" s="48" t="n">
        <v>1</v>
      </c>
      <c r="AO305" s="48" t="n">
        <v>1</v>
      </c>
      <c r="AP305" s="48" t="n">
        <v>4</v>
      </c>
      <c r="AQ305" s="48" t="n">
        <v>4</v>
      </c>
      <c r="AR305" s="48" t="n">
        <v>4</v>
      </c>
      <c r="AS305" s="48" t="s">
        <v>50</v>
      </c>
      <c r="AT305" s="48" t="n">
        <v>3</v>
      </c>
      <c r="AU305" s="48" t="n">
        <v>6</v>
      </c>
      <c r="AV305" s="48" t="n">
        <v>2</v>
      </c>
      <c r="AW305" s="48" t="n">
        <v>7</v>
      </c>
      <c r="AX305" s="48" t="n">
        <v>6</v>
      </c>
      <c r="AY305" s="48" t="n">
        <v>1</v>
      </c>
      <c r="AZ305" s="48" t="n">
        <v>1</v>
      </c>
      <c r="BA305" s="50" t="n">
        <v>0</v>
      </c>
      <c r="BB305" s="85"/>
    </row>
    <row r="306" s="14" customFormat="true" ht="20.1" hidden="false" customHeight="true" outlineLevel="0" collapsed="false">
      <c r="B306" s="45"/>
      <c r="C306" s="22" t="s">
        <v>147</v>
      </c>
      <c r="D306" s="22" t="s">
        <v>106</v>
      </c>
      <c r="E306" s="22" t="s">
        <v>54</v>
      </c>
      <c r="F306" s="21"/>
      <c r="G306" s="21"/>
      <c r="H306" s="21"/>
      <c r="I306" s="46"/>
      <c r="J306" s="54" t="s">
        <v>48</v>
      </c>
      <c r="K306" s="48" t="s">
        <v>69</v>
      </c>
      <c r="L306" s="48" t="s">
        <v>69</v>
      </c>
      <c r="M306" s="48" t="s">
        <v>69</v>
      </c>
      <c r="N306" s="48" t="s">
        <v>69</v>
      </c>
      <c r="O306" s="48" t="s">
        <v>69</v>
      </c>
      <c r="P306" s="48" t="s">
        <v>69</v>
      </c>
      <c r="Q306" s="48" t="s">
        <v>69</v>
      </c>
      <c r="R306" s="48" t="s">
        <v>69</v>
      </c>
      <c r="S306" s="48" t="s">
        <v>69</v>
      </c>
      <c r="T306" s="48" t="s">
        <v>69</v>
      </c>
      <c r="U306" s="48" t="s">
        <v>69</v>
      </c>
      <c r="V306" s="48" t="s">
        <v>69</v>
      </c>
      <c r="W306" s="48" t="s">
        <v>69</v>
      </c>
      <c r="X306" s="48" t="s">
        <v>69</v>
      </c>
      <c r="Y306" s="48" t="s">
        <v>69</v>
      </c>
      <c r="Z306" s="48" t="s">
        <v>69</v>
      </c>
      <c r="AA306" s="48" t="s">
        <v>69</v>
      </c>
      <c r="AB306" s="48" t="s">
        <v>69</v>
      </c>
      <c r="AC306" s="48" t="s">
        <v>69</v>
      </c>
      <c r="AD306" s="48" t="s">
        <v>69</v>
      </c>
      <c r="AE306" s="48" t="s">
        <v>69</v>
      </c>
      <c r="AF306" s="48" t="s">
        <v>69</v>
      </c>
      <c r="AG306" s="48" t="s">
        <v>69</v>
      </c>
      <c r="AH306" s="48" t="s">
        <v>69</v>
      </c>
      <c r="AI306" s="48" t="s">
        <v>69</v>
      </c>
      <c r="AJ306" s="48" t="s">
        <v>69</v>
      </c>
      <c r="AK306" s="48" t="s">
        <v>69</v>
      </c>
      <c r="AL306" s="48" t="s">
        <v>69</v>
      </c>
      <c r="AM306" s="68" t="s">
        <v>50</v>
      </c>
      <c r="AN306" s="68" t="n">
        <v>1.59</v>
      </c>
      <c r="AO306" s="68" t="n">
        <v>1.59</v>
      </c>
      <c r="AP306" s="68" t="n">
        <v>5.71</v>
      </c>
      <c r="AQ306" s="68" t="n">
        <v>5.41</v>
      </c>
      <c r="AR306" s="68" t="n">
        <v>5</v>
      </c>
      <c r="AS306" s="68" t="s">
        <v>50</v>
      </c>
      <c r="AT306" s="68" t="n">
        <v>5.08</v>
      </c>
      <c r="AU306" s="68" t="n">
        <v>9.84</v>
      </c>
      <c r="AV306" s="68" t="n">
        <v>3.08</v>
      </c>
      <c r="AW306" s="68" t="n">
        <v>9.46</v>
      </c>
      <c r="AX306" s="68" t="n">
        <v>8.45</v>
      </c>
      <c r="AY306" s="68" t="n">
        <v>1.79</v>
      </c>
      <c r="AZ306" s="68" t="n">
        <v>1.72</v>
      </c>
      <c r="BA306" s="50" t="n">
        <v>2</v>
      </c>
      <c r="BB306" s="85"/>
      <c r="BC306" s="0"/>
    </row>
    <row r="307" customFormat="false" ht="20.1" hidden="false" customHeight="true" outlineLevel="0" collapsed="false">
      <c r="B307" s="45"/>
      <c r="C307" s="22" t="s">
        <v>147</v>
      </c>
      <c r="D307" s="21" t="s">
        <v>81</v>
      </c>
      <c r="E307" s="22" t="s">
        <v>54</v>
      </c>
      <c r="F307" s="21"/>
      <c r="G307" s="21"/>
      <c r="H307" s="21"/>
      <c r="I307" s="46"/>
      <c r="J307" s="47" t="s">
        <v>44</v>
      </c>
      <c r="K307" s="48" t="s">
        <v>69</v>
      </c>
      <c r="L307" s="48" t="s">
        <v>69</v>
      </c>
      <c r="M307" s="48" t="s">
        <v>69</v>
      </c>
      <c r="N307" s="48" t="s">
        <v>69</v>
      </c>
      <c r="O307" s="48" t="s">
        <v>69</v>
      </c>
      <c r="P307" s="48" t="s">
        <v>69</v>
      </c>
      <c r="Q307" s="48" t="s">
        <v>69</v>
      </c>
      <c r="R307" s="48" t="s">
        <v>69</v>
      </c>
      <c r="S307" s="48" t="s">
        <v>69</v>
      </c>
      <c r="T307" s="48" t="s">
        <v>69</v>
      </c>
      <c r="U307" s="48" t="s">
        <v>69</v>
      </c>
      <c r="V307" s="48" t="s">
        <v>69</v>
      </c>
      <c r="W307" s="48" t="s">
        <v>69</v>
      </c>
      <c r="X307" s="48" t="s">
        <v>69</v>
      </c>
      <c r="Y307" s="48" t="s">
        <v>69</v>
      </c>
      <c r="Z307" s="48" t="s">
        <v>69</v>
      </c>
      <c r="AA307" s="48" t="s">
        <v>69</v>
      </c>
      <c r="AB307" s="48" t="s">
        <v>69</v>
      </c>
      <c r="AC307" s="48" t="s">
        <v>69</v>
      </c>
      <c r="AD307" s="48" t="s">
        <v>69</v>
      </c>
      <c r="AE307" s="48" t="s">
        <v>69</v>
      </c>
      <c r="AF307" s="48" t="s">
        <v>69</v>
      </c>
      <c r="AG307" s="48" t="s">
        <v>69</v>
      </c>
      <c r="AH307" s="48" t="s">
        <v>69</v>
      </c>
      <c r="AI307" s="48" t="s">
        <v>69</v>
      </c>
      <c r="AJ307" s="48" t="s">
        <v>69</v>
      </c>
      <c r="AK307" s="48" t="s">
        <v>69</v>
      </c>
      <c r="AL307" s="48" t="s">
        <v>69</v>
      </c>
      <c r="AM307" s="48" t="s">
        <v>50</v>
      </c>
      <c r="AN307" s="48" t="n">
        <v>1</v>
      </c>
      <c r="AO307" s="48" t="n">
        <v>1</v>
      </c>
      <c r="AP307" s="48" t="n">
        <v>4</v>
      </c>
      <c r="AQ307" s="48" t="n">
        <v>4</v>
      </c>
      <c r="AR307" s="48" t="n">
        <v>4</v>
      </c>
      <c r="AS307" s="48" t="s">
        <v>50</v>
      </c>
      <c r="AT307" s="48" t="n">
        <v>3</v>
      </c>
      <c r="AU307" s="48" t="n">
        <v>6</v>
      </c>
      <c r="AV307" s="48" t="n">
        <v>2</v>
      </c>
      <c r="AW307" s="48" t="n">
        <v>6</v>
      </c>
      <c r="AX307" s="48" t="n">
        <v>6</v>
      </c>
      <c r="AY307" s="48" t="n">
        <v>1</v>
      </c>
      <c r="AZ307" s="48" t="n">
        <v>1</v>
      </c>
      <c r="BA307" s="50" t="n">
        <v>0</v>
      </c>
      <c r="BB307" s="85"/>
    </row>
    <row r="308" s="14" customFormat="true" ht="20.1" hidden="false" customHeight="true" outlineLevel="0" collapsed="false">
      <c r="B308" s="45"/>
      <c r="C308" s="22" t="s">
        <v>147</v>
      </c>
      <c r="D308" s="22" t="s">
        <v>82</v>
      </c>
      <c r="E308" s="52" t="s">
        <v>54</v>
      </c>
      <c r="F308" s="21"/>
      <c r="G308" s="21"/>
      <c r="H308" s="21"/>
      <c r="I308" s="46"/>
      <c r="J308" s="54" t="s">
        <v>48</v>
      </c>
      <c r="K308" s="48" t="s">
        <v>69</v>
      </c>
      <c r="L308" s="48" t="s">
        <v>69</v>
      </c>
      <c r="M308" s="48" t="s">
        <v>69</v>
      </c>
      <c r="N308" s="48" t="s">
        <v>69</v>
      </c>
      <c r="O308" s="48" t="s">
        <v>69</v>
      </c>
      <c r="P308" s="48" t="s">
        <v>69</v>
      </c>
      <c r="Q308" s="48" t="s">
        <v>69</v>
      </c>
      <c r="R308" s="48" t="s">
        <v>69</v>
      </c>
      <c r="S308" s="48" t="s">
        <v>69</v>
      </c>
      <c r="T308" s="48" t="s">
        <v>69</v>
      </c>
      <c r="U308" s="48" t="s">
        <v>69</v>
      </c>
      <c r="V308" s="48" t="s">
        <v>69</v>
      </c>
      <c r="W308" s="48" t="s">
        <v>69</v>
      </c>
      <c r="X308" s="48" t="s">
        <v>69</v>
      </c>
      <c r="Y308" s="48" t="s">
        <v>69</v>
      </c>
      <c r="Z308" s="48" t="s">
        <v>69</v>
      </c>
      <c r="AA308" s="48" t="s">
        <v>69</v>
      </c>
      <c r="AB308" s="48" t="s">
        <v>69</v>
      </c>
      <c r="AC308" s="48" t="s">
        <v>69</v>
      </c>
      <c r="AD308" s="48" t="s">
        <v>69</v>
      </c>
      <c r="AE308" s="48" t="s">
        <v>69</v>
      </c>
      <c r="AF308" s="48" t="s">
        <v>69</v>
      </c>
      <c r="AG308" s="48" t="s">
        <v>69</v>
      </c>
      <c r="AH308" s="48" t="s">
        <v>69</v>
      </c>
      <c r="AI308" s="48" t="s">
        <v>69</v>
      </c>
      <c r="AJ308" s="48" t="s">
        <v>69</v>
      </c>
      <c r="AK308" s="48" t="s">
        <v>69</v>
      </c>
      <c r="AL308" s="48" t="s">
        <v>69</v>
      </c>
      <c r="AM308" s="68" t="s">
        <v>50</v>
      </c>
      <c r="AN308" s="68" t="n">
        <v>1.59</v>
      </c>
      <c r="AO308" s="68" t="n">
        <v>1.59</v>
      </c>
      <c r="AP308" s="68" t="n">
        <v>5.71</v>
      </c>
      <c r="AQ308" s="68" t="n">
        <v>5.41</v>
      </c>
      <c r="AR308" s="68" t="n">
        <v>5</v>
      </c>
      <c r="AS308" s="68" t="s">
        <v>50</v>
      </c>
      <c r="AT308" s="68" t="n">
        <v>5.08</v>
      </c>
      <c r="AU308" s="68" t="n">
        <v>9.84</v>
      </c>
      <c r="AV308" s="68" t="n">
        <v>3.08</v>
      </c>
      <c r="AW308" s="68" t="n">
        <v>8.11</v>
      </c>
      <c r="AX308" s="68" t="n">
        <v>8.45</v>
      </c>
      <c r="AY308" s="68" t="n">
        <v>1.79</v>
      </c>
      <c r="AZ308" s="68" t="n">
        <v>1.72</v>
      </c>
      <c r="BA308" s="50" t="n">
        <v>2</v>
      </c>
      <c r="BB308" s="85"/>
      <c r="BC308" s="0"/>
    </row>
    <row r="309" customFormat="false" ht="24.75" hidden="false" customHeight="true" outlineLevel="0" collapsed="false">
      <c r="B309" s="45"/>
      <c r="C309" s="22" t="s">
        <v>147</v>
      </c>
      <c r="D309" s="77" t="s">
        <v>85</v>
      </c>
      <c r="E309" s="22" t="s">
        <v>54</v>
      </c>
      <c r="F309" s="21"/>
      <c r="G309" s="21"/>
      <c r="H309" s="21"/>
      <c r="I309" s="46"/>
      <c r="J309" s="47" t="s">
        <v>44</v>
      </c>
      <c r="K309" s="48" t="s">
        <v>69</v>
      </c>
      <c r="L309" s="48" t="s">
        <v>69</v>
      </c>
      <c r="M309" s="48" t="s">
        <v>69</v>
      </c>
      <c r="N309" s="48" t="s">
        <v>69</v>
      </c>
      <c r="O309" s="48" t="s">
        <v>69</v>
      </c>
      <c r="P309" s="48" t="s">
        <v>69</v>
      </c>
      <c r="Q309" s="48" t="s">
        <v>69</v>
      </c>
      <c r="R309" s="48" t="s">
        <v>69</v>
      </c>
      <c r="S309" s="48" t="s">
        <v>69</v>
      </c>
      <c r="T309" s="48" t="s">
        <v>69</v>
      </c>
      <c r="U309" s="48" t="s">
        <v>69</v>
      </c>
      <c r="V309" s="48" t="s">
        <v>69</v>
      </c>
      <c r="W309" s="48" t="s">
        <v>69</v>
      </c>
      <c r="X309" s="48" t="s">
        <v>69</v>
      </c>
      <c r="Y309" s="48" t="s">
        <v>69</v>
      </c>
      <c r="Z309" s="48" t="s">
        <v>69</v>
      </c>
      <c r="AA309" s="48" t="s">
        <v>69</v>
      </c>
      <c r="AB309" s="48" t="s">
        <v>69</v>
      </c>
      <c r="AC309" s="48" t="s">
        <v>69</v>
      </c>
      <c r="AD309" s="48" t="s">
        <v>69</v>
      </c>
      <c r="AE309" s="48" t="s">
        <v>69</v>
      </c>
      <c r="AF309" s="48" t="s">
        <v>69</v>
      </c>
      <c r="AG309" s="48" t="s">
        <v>69</v>
      </c>
      <c r="AH309" s="48" t="s">
        <v>69</v>
      </c>
      <c r="AI309" s="48" t="s">
        <v>69</v>
      </c>
      <c r="AJ309" s="48" t="s">
        <v>69</v>
      </c>
      <c r="AK309" s="48" t="s">
        <v>69</v>
      </c>
      <c r="AL309" s="48" t="s">
        <v>69</v>
      </c>
      <c r="AM309" s="48" t="n">
        <v>4</v>
      </c>
      <c r="AN309" s="48" t="n">
        <v>6</v>
      </c>
      <c r="AO309" s="48" t="s">
        <v>50</v>
      </c>
      <c r="AP309" s="48" t="n">
        <v>5</v>
      </c>
      <c r="AQ309" s="48" t="n">
        <v>4</v>
      </c>
      <c r="AR309" s="48" t="n">
        <v>3</v>
      </c>
      <c r="AS309" s="48" t="n">
        <v>1</v>
      </c>
      <c r="AT309" s="48" t="n">
        <v>1</v>
      </c>
      <c r="AU309" s="48" t="s">
        <v>50</v>
      </c>
      <c r="AV309" s="48" t="n">
        <v>3</v>
      </c>
      <c r="AW309" s="48" t="n">
        <v>1</v>
      </c>
      <c r="AX309" s="48" t="n">
        <v>1</v>
      </c>
      <c r="AY309" s="48" t="n">
        <v>1</v>
      </c>
      <c r="AZ309" s="48" t="n">
        <v>2</v>
      </c>
      <c r="BA309" s="50" t="n">
        <v>0</v>
      </c>
      <c r="BB309" s="51"/>
    </row>
    <row r="310" customFormat="false" ht="20.1" hidden="false" customHeight="true" outlineLevel="0" collapsed="false">
      <c r="B310" s="45"/>
      <c r="C310" s="22" t="s">
        <v>147</v>
      </c>
      <c r="D310" s="22" t="s">
        <v>107</v>
      </c>
      <c r="E310" s="22" t="s">
        <v>54</v>
      </c>
      <c r="F310" s="21"/>
      <c r="G310" s="21"/>
      <c r="H310" s="21"/>
      <c r="I310" s="46"/>
      <c r="J310" s="47" t="s">
        <v>44</v>
      </c>
      <c r="K310" s="48" t="s">
        <v>69</v>
      </c>
      <c r="L310" s="48" t="s">
        <v>69</v>
      </c>
      <c r="M310" s="48" t="s">
        <v>69</v>
      </c>
      <c r="N310" s="48" t="s">
        <v>69</v>
      </c>
      <c r="O310" s="48" t="s">
        <v>69</v>
      </c>
      <c r="P310" s="48" t="s">
        <v>69</v>
      </c>
      <c r="Q310" s="48" t="s">
        <v>69</v>
      </c>
      <c r="R310" s="48" t="s">
        <v>69</v>
      </c>
      <c r="S310" s="48" t="s">
        <v>69</v>
      </c>
      <c r="T310" s="48" t="s">
        <v>69</v>
      </c>
      <c r="U310" s="48" t="s">
        <v>69</v>
      </c>
      <c r="V310" s="48" t="s">
        <v>69</v>
      </c>
      <c r="W310" s="48" t="s">
        <v>69</v>
      </c>
      <c r="X310" s="48" t="s">
        <v>69</v>
      </c>
      <c r="Y310" s="48" t="s">
        <v>69</v>
      </c>
      <c r="Z310" s="48" t="s">
        <v>69</v>
      </c>
      <c r="AA310" s="48" t="s">
        <v>69</v>
      </c>
      <c r="AB310" s="48" t="s">
        <v>69</v>
      </c>
      <c r="AC310" s="48" t="s">
        <v>69</v>
      </c>
      <c r="AD310" s="48" t="s">
        <v>69</v>
      </c>
      <c r="AE310" s="48" t="s">
        <v>69</v>
      </c>
      <c r="AF310" s="48" t="s">
        <v>69</v>
      </c>
      <c r="AG310" s="48" t="s">
        <v>69</v>
      </c>
      <c r="AH310" s="48" t="s">
        <v>69</v>
      </c>
      <c r="AI310" s="48" t="s">
        <v>69</v>
      </c>
      <c r="AJ310" s="48" t="s">
        <v>69</v>
      </c>
      <c r="AK310" s="48" t="s">
        <v>69</v>
      </c>
      <c r="AL310" s="48" t="s">
        <v>69</v>
      </c>
      <c r="AM310" s="48" t="n">
        <v>7</v>
      </c>
      <c r="AN310" s="48" t="n">
        <v>10</v>
      </c>
      <c r="AO310" s="48" t="n">
        <v>8</v>
      </c>
      <c r="AP310" s="48" t="n">
        <v>4</v>
      </c>
      <c r="AQ310" s="48" t="n">
        <v>8</v>
      </c>
      <c r="AR310" s="48" t="n">
        <v>9</v>
      </c>
      <c r="AS310" s="48" t="n">
        <v>7</v>
      </c>
      <c r="AT310" s="48" t="n">
        <v>10</v>
      </c>
      <c r="AU310" s="48" t="n">
        <v>6</v>
      </c>
      <c r="AV310" s="48" t="n">
        <v>8</v>
      </c>
      <c r="AW310" s="48" t="n">
        <v>11</v>
      </c>
      <c r="AX310" s="48" t="n">
        <v>8</v>
      </c>
      <c r="AY310" s="48" t="n">
        <v>6</v>
      </c>
      <c r="AZ310" s="48" t="n">
        <v>7</v>
      </c>
      <c r="BA310" s="50" t="n">
        <v>0</v>
      </c>
      <c r="BB310" s="60" t="s">
        <v>108</v>
      </c>
    </row>
    <row r="311" s="15" customFormat="true" ht="20.1" hidden="false" customHeight="true" outlineLevel="0" collapsed="false">
      <c r="B311" s="70"/>
      <c r="C311" s="22" t="s">
        <v>147</v>
      </c>
      <c r="D311" s="80" t="s">
        <v>87</v>
      </c>
      <c r="E311" s="52" t="s">
        <v>54</v>
      </c>
      <c r="F311" s="52"/>
      <c r="G311" s="52"/>
      <c r="H311" s="52"/>
      <c r="I311" s="64"/>
      <c r="J311" s="75" t="s">
        <v>48</v>
      </c>
      <c r="K311" s="48" t="s">
        <v>69</v>
      </c>
      <c r="L311" s="48" t="s">
        <v>69</v>
      </c>
      <c r="M311" s="48" t="s">
        <v>69</v>
      </c>
      <c r="N311" s="48" t="s">
        <v>69</v>
      </c>
      <c r="O311" s="48" t="s">
        <v>69</v>
      </c>
      <c r="P311" s="48" t="s">
        <v>69</v>
      </c>
      <c r="Q311" s="48" t="s">
        <v>69</v>
      </c>
      <c r="R311" s="48" t="s">
        <v>69</v>
      </c>
      <c r="S311" s="48" t="s">
        <v>69</v>
      </c>
      <c r="T311" s="48" t="s">
        <v>69</v>
      </c>
      <c r="U311" s="48" t="s">
        <v>69</v>
      </c>
      <c r="V311" s="48" t="s">
        <v>69</v>
      </c>
      <c r="W311" s="48" t="s">
        <v>69</v>
      </c>
      <c r="X311" s="48" t="s">
        <v>69</v>
      </c>
      <c r="Y311" s="48" t="s">
        <v>69</v>
      </c>
      <c r="Z311" s="48" t="s">
        <v>69</v>
      </c>
      <c r="AA311" s="48" t="s">
        <v>69</v>
      </c>
      <c r="AB311" s="48" t="s">
        <v>69</v>
      </c>
      <c r="AC311" s="48" t="s">
        <v>69</v>
      </c>
      <c r="AD311" s="48" t="s">
        <v>69</v>
      </c>
      <c r="AE311" s="48" t="s">
        <v>69</v>
      </c>
      <c r="AF311" s="48" t="s">
        <v>69</v>
      </c>
      <c r="AG311" s="48" t="s">
        <v>69</v>
      </c>
      <c r="AH311" s="48" t="s">
        <v>69</v>
      </c>
      <c r="AI311" s="48" t="s">
        <v>69</v>
      </c>
      <c r="AJ311" s="48" t="s">
        <v>69</v>
      </c>
      <c r="AK311" s="48" t="s">
        <v>69</v>
      </c>
      <c r="AL311" s="48" t="s">
        <v>69</v>
      </c>
      <c r="AM311" s="82" t="n">
        <v>12.73</v>
      </c>
      <c r="AN311" s="82" t="n">
        <v>15.87</v>
      </c>
      <c r="AO311" s="82" t="n">
        <v>12.7</v>
      </c>
      <c r="AP311" s="82" t="n">
        <v>5.71</v>
      </c>
      <c r="AQ311" s="82" t="n">
        <v>10.81</v>
      </c>
      <c r="AR311" s="82" t="n">
        <v>11.25</v>
      </c>
      <c r="AS311" s="82" t="n">
        <v>10.14</v>
      </c>
      <c r="AT311" s="82" t="n">
        <v>16.95</v>
      </c>
      <c r="AU311" s="82" t="n">
        <v>9.84</v>
      </c>
      <c r="AV311" s="82" t="n">
        <v>12.31</v>
      </c>
      <c r="AW311" s="82" t="n">
        <v>14.86</v>
      </c>
      <c r="AX311" s="82" t="n">
        <v>11.27</v>
      </c>
      <c r="AY311" s="82" t="n">
        <v>10.71</v>
      </c>
      <c r="AZ311" s="82" t="n">
        <v>12.07</v>
      </c>
      <c r="BA311" s="50" t="n">
        <v>2</v>
      </c>
      <c r="BB311" s="60"/>
      <c r="BC311" s="66"/>
    </row>
    <row r="312" customFormat="false" ht="20.1" hidden="false" customHeight="true" outlineLevel="0" collapsed="false">
      <c r="B312" s="45"/>
      <c r="C312" s="22" t="s">
        <v>147</v>
      </c>
      <c r="D312" s="22" t="s">
        <v>111</v>
      </c>
      <c r="E312" s="22" t="s">
        <v>54</v>
      </c>
      <c r="F312" s="21"/>
      <c r="G312" s="21"/>
      <c r="H312" s="21"/>
      <c r="I312" s="46"/>
      <c r="J312" s="47" t="s">
        <v>44</v>
      </c>
      <c r="K312" s="48" t="s">
        <v>69</v>
      </c>
      <c r="L312" s="48" t="s">
        <v>69</v>
      </c>
      <c r="M312" s="48" t="s">
        <v>69</v>
      </c>
      <c r="N312" s="48" t="s">
        <v>69</v>
      </c>
      <c r="O312" s="48" t="s">
        <v>69</v>
      </c>
      <c r="P312" s="48" t="s">
        <v>69</v>
      </c>
      <c r="Q312" s="48" t="s">
        <v>69</v>
      </c>
      <c r="R312" s="48" t="s">
        <v>69</v>
      </c>
      <c r="S312" s="48" t="s">
        <v>69</v>
      </c>
      <c r="T312" s="48" t="s">
        <v>69</v>
      </c>
      <c r="U312" s="48" t="s">
        <v>69</v>
      </c>
      <c r="V312" s="48" t="s">
        <v>69</v>
      </c>
      <c r="W312" s="48" t="s">
        <v>69</v>
      </c>
      <c r="X312" s="48" t="s">
        <v>69</v>
      </c>
      <c r="Y312" s="48" t="s">
        <v>69</v>
      </c>
      <c r="Z312" s="48" t="s">
        <v>69</v>
      </c>
      <c r="AA312" s="48" t="s">
        <v>69</v>
      </c>
      <c r="AB312" s="48" t="s">
        <v>69</v>
      </c>
      <c r="AC312" s="48" t="s">
        <v>69</v>
      </c>
      <c r="AD312" s="48" t="s">
        <v>69</v>
      </c>
      <c r="AE312" s="48" t="s">
        <v>69</v>
      </c>
      <c r="AF312" s="48" t="s">
        <v>69</v>
      </c>
      <c r="AG312" s="48" t="s">
        <v>69</v>
      </c>
      <c r="AH312" s="48" t="s">
        <v>69</v>
      </c>
      <c r="AI312" s="48" t="s">
        <v>69</v>
      </c>
      <c r="AJ312" s="48" t="s">
        <v>69</v>
      </c>
      <c r="AK312" s="48" t="s">
        <v>69</v>
      </c>
      <c r="AL312" s="48" t="s">
        <v>69</v>
      </c>
      <c r="AM312" s="48" t="s">
        <v>69</v>
      </c>
      <c r="AN312" s="48" t="s">
        <v>69</v>
      </c>
      <c r="AO312" s="48" t="s">
        <v>69</v>
      </c>
      <c r="AP312" s="48" t="s">
        <v>69</v>
      </c>
      <c r="AQ312" s="48" t="s">
        <v>69</v>
      </c>
      <c r="AR312" s="48" t="s">
        <v>69</v>
      </c>
      <c r="AS312" s="48" t="s">
        <v>69</v>
      </c>
      <c r="AT312" s="48" t="s">
        <v>69</v>
      </c>
      <c r="AU312" s="48" t="s">
        <v>69</v>
      </c>
      <c r="AV312" s="48" t="s">
        <v>69</v>
      </c>
      <c r="AW312" s="48" t="s">
        <v>69</v>
      </c>
      <c r="AX312" s="48" t="s">
        <v>69</v>
      </c>
      <c r="AY312" s="48" t="s">
        <v>50</v>
      </c>
      <c r="AZ312" s="48" t="s">
        <v>50</v>
      </c>
      <c r="BA312" s="50" t="n">
        <v>0</v>
      </c>
      <c r="BB312" s="86" t="s">
        <v>112</v>
      </c>
    </row>
    <row r="313" customFormat="false" ht="20.1" hidden="false" customHeight="true" outlineLevel="0" collapsed="false">
      <c r="B313" s="45"/>
      <c r="C313" s="22" t="s">
        <v>147</v>
      </c>
      <c r="D313" s="22" t="s">
        <v>113</v>
      </c>
      <c r="E313" s="22" t="s">
        <v>54</v>
      </c>
      <c r="F313" s="21"/>
      <c r="G313" s="21"/>
      <c r="H313" s="21"/>
      <c r="I313" s="46"/>
      <c r="J313" s="47" t="s">
        <v>44</v>
      </c>
      <c r="K313" s="48" t="s">
        <v>69</v>
      </c>
      <c r="L313" s="48" t="s">
        <v>69</v>
      </c>
      <c r="M313" s="48" t="s">
        <v>69</v>
      </c>
      <c r="N313" s="48" t="s">
        <v>69</v>
      </c>
      <c r="O313" s="48" t="s">
        <v>69</v>
      </c>
      <c r="P313" s="48" t="s">
        <v>69</v>
      </c>
      <c r="Q313" s="48" t="s">
        <v>69</v>
      </c>
      <c r="R313" s="48" t="s">
        <v>69</v>
      </c>
      <c r="S313" s="48" t="s">
        <v>69</v>
      </c>
      <c r="T313" s="48" t="s">
        <v>69</v>
      </c>
      <c r="U313" s="48" t="s">
        <v>69</v>
      </c>
      <c r="V313" s="48" t="s">
        <v>69</v>
      </c>
      <c r="W313" s="48" t="s">
        <v>69</v>
      </c>
      <c r="X313" s="48" t="s">
        <v>69</v>
      </c>
      <c r="Y313" s="48" t="s">
        <v>69</v>
      </c>
      <c r="Z313" s="48" t="s">
        <v>69</v>
      </c>
      <c r="AA313" s="48" t="s">
        <v>69</v>
      </c>
      <c r="AB313" s="48" t="s">
        <v>69</v>
      </c>
      <c r="AC313" s="48" t="s">
        <v>69</v>
      </c>
      <c r="AD313" s="48" t="s">
        <v>69</v>
      </c>
      <c r="AE313" s="48" t="s">
        <v>69</v>
      </c>
      <c r="AF313" s="48" t="s">
        <v>69</v>
      </c>
      <c r="AG313" s="48" t="s">
        <v>69</v>
      </c>
      <c r="AH313" s="48" t="s">
        <v>69</v>
      </c>
      <c r="AI313" s="48" t="s">
        <v>69</v>
      </c>
      <c r="AJ313" s="48" t="s">
        <v>69</v>
      </c>
      <c r="AK313" s="48" t="s">
        <v>69</v>
      </c>
      <c r="AL313" s="48" t="s">
        <v>69</v>
      </c>
      <c r="AM313" s="48" t="s">
        <v>69</v>
      </c>
      <c r="AN313" s="48" t="s">
        <v>69</v>
      </c>
      <c r="AO313" s="48" t="s">
        <v>69</v>
      </c>
      <c r="AP313" s="48" t="s">
        <v>69</v>
      </c>
      <c r="AQ313" s="48" t="s">
        <v>69</v>
      </c>
      <c r="AR313" s="48" t="s">
        <v>69</v>
      </c>
      <c r="AS313" s="48" t="s">
        <v>69</v>
      </c>
      <c r="AT313" s="48" t="s">
        <v>69</v>
      </c>
      <c r="AU313" s="48" t="s">
        <v>69</v>
      </c>
      <c r="AV313" s="48" t="s">
        <v>69</v>
      </c>
      <c r="AW313" s="48" t="s">
        <v>69</v>
      </c>
      <c r="AX313" s="48" t="s">
        <v>69</v>
      </c>
      <c r="AY313" s="48" t="n">
        <v>6</v>
      </c>
      <c r="AZ313" s="48" t="n">
        <v>7</v>
      </c>
      <c r="BA313" s="50" t="n">
        <v>0</v>
      </c>
      <c r="BB313" s="86" t="s">
        <v>112</v>
      </c>
    </row>
    <row r="314" customFormat="false" ht="20.1" hidden="false" customHeight="true" outlineLevel="0" collapsed="false">
      <c r="B314" s="45"/>
      <c r="C314" s="22" t="s">
        <v>147</v>
      </c>
      <c r="D314" s="22" t="s">
        <v>114</v>
      </c>
      <c r="E314" s="22" t="s">
        <v>54</v>
      </c>
      <c r="F314" s="21"/>
      <c r="G314" s="21"/>
      <c r="H314" s="21"/>
      <c r="I314" s="46"/>
      <c r="J314" s="47" t="s">
        <v>44</v>
      </c>
      <c r="K314" s="48" t="s">
        <v>69</v>
      </c>
      <c r="L314" s="48" t="s">
        <v>69</v>
      </c>
      <c r="M314" s="48" t="s">
        <v>69</v>
      </c>
      <c r="N314" s="48" t="s">
        <v>69</v>
      </c>
      <c r="O314" s="48" t="s">
        <v>69</v>
      </c>
      <c r="P314" s="48" t="s">
        <v>69</v>
      </c>
      <c r="Q314" s="48" t="s">
        <v>69</v>
      </c>
      <c r="R314" s="48" t="s">
        <v>69</v>
      </c>
      <c r="S314" s="48" t="s">
        <v>69</v>
      </c>
      <c r="T314" s="48" t="s">
        <v>69</v>
      </c>
      <c r="U314" s="48" t="s">
        <v>69</v>
      </c>
      <c r="V314" s="48" t="s">
        <v>69</v>
      </c>
      <c r="W314" s="48" t="s">
        <v>69</v>
      </c>
      <c r="X314" s="48" t="s">
        <v>69</v>
      </c>
      <c r="Y314" s="48" t="s">
        <v>69</v>
      </c>
      <c r="Z314" s="48" t="s">
        <v>69</v>
      </c>
      <c r="AA314" s="48" t="s">
        <v>69</v>
      </c>
      <c r="AB314" s="48" t="s">
        <v>69</v>
      </c>
      <c r="AC314" s="48" t="s">
        <v>69</v>
      </c>
      <c r="AD314" s="48" t="s">
        <v>69</v>
      </c>
      <c r="AE314" s="48" t="s">
        <v>69</v>
      </c>
      <c r="AF314" s="48" t="s">
        <v>69</v>
      </c>
      <c r="AG314" s="48" t="s">
        <v>69</v>
      </c>
      <c r="AH314" s="48" t="s">
        <v>69</v>
      </c>
      <c r="AI314" s="48" t="s">
        <v>69</v>
      </c>
      <c r="AJ314" s="48" t="s">
        <v>69</v>
      </c>
      <c r="AK314" s="48" t="s">
        <v>69</v>
      </c>
      <c r="AL314" s="48" t="s">
        <v>69</v>
      </c>
      <c r="AM314" s="48" t="s">
        <v>69</v>
      </c>
      <c r="AN314" s="48" t="s">
        <v>69</v>
      </c>
      <c r="AO314" s="48" t="s">
        <v>69</v>
      </c>
      <c r="AP314" s="48" t="s">
        <v>69</v>
      </c>
      <c r="AQ314" s="48" t="s">
        <v>69</v>
      </c>
      <c r="AR314" s="48" t="s">
        <v>69</v>
      </c>
      <c r="AS314" s="48" t="s">
        <v>69</v>
      </c>
      <c r="AT314" s="48" t="s">
        <v>69</v>
      </c>
      <c r="AU314" s="48" t="s">
        <v>69</v>
      </c>
      <c r="AV314" s="48" t="s">
        <v>69</v>
      </c>
      <c r="AW314" s="48" t="s">
        <v>69</v>
      </c>
      <c r="AX314" s="48" t="s">
        <v>69</v>
      </c>
      <c r="AY314" s="48" t="n">
        <v>2</v>
      </c>
      <c r="AZ314" s="48" t="n">
        <v>3</v>
      </c>
      <c r="BA314" s="50" t="n">
        <v>0</v>
      </c>
      <c r="BB314" s="86" t="s">
        <v>112</v>
      </c>
    </row>
    <row r="315" customFormat="false" ht="27" hidden="false" customHeight="true" outlineLevel="0" collapsed="false">
      <c r="B315" s="45"/>
      <c r="C315" s="22" t="s">
        <v>147</v>
      </c>
      <c r="D315" s="53" t="s">
        <v>115</v>
      </c>
      <c r="E315" s="22" t="s">
        <v>54</v>
      </c>
      <c r="F315" s="21"/>
      <c r="G315" s="21"/>
      <c r="H315" s="21"/>
      <c r="I315" s="46"/>
      <c r="J315" s="47" t="s">
        <v>44</v>
      </c>
      <c r="K315" s="48" t="s">
        <v>69</v>
      </c>
      <c r="L315" s="48" t="s">
        <v>69</v>
      </c>
      <c r="M315" s="48" t="s">
        <v>69</v>
      </c>
      <c r="N315" s="48" t="s">
        <v>69</v>
      </c>
      <c r="O315" s="48" t="s">
        <v>69</v>
      </c>
      <c r="P315" s="48" t="s">
        <v>69</v>
      </c>
      <c r="Q315" s="48" t="s">
        <v>69</v>
      </c>
      <c r="R315" s="48" t="s">
        <v>69</v>
      </c>
      <c r="S315" s="48" t="s">
        <v>69</v>
      </c>
      <c r="T315" s="48" t="s">
        <v>69</v>
      </c>
      <c r="U315" s="48" t="s">
        <v>69</v>
      </c>
      <c r="V315" s="48" t="s">
        <v>69</v>
      </c>
      <c r="W315" s="48" t="s">
        <v>69</v>
      </c>
      <c r="X315" s="48" t="s">
        <v>69</v>
      </c>
      <c r="Y315" s="48" t="s">
        <v>69</v>
      </c>
      <c r="Z315" s="48" t="s">
        <v>69</v>
      </c>
      <c r="AA315" s="48" t="s">
        <v>69</v>
      </c>
      <c r="AB315" s="48" t="s">
        <v>69</v>
      </c>
      <c r="AC315" s="48" t="s">
        <v>69</v>
      </c>
      <c r="AD315" s="48" t="s">
        <v>69</v>
      </c>
      <c r="AE315" s="48" t="s">
        <v>69</v>
      </c>
      <c r="AF315" s="48" t="s">
        <v>69</v>
      </c>
      <c r="AG315" s="48" t="s">
        <v>69</v>
      </c>
      <c r="AH315" s="48" t="s">
        <v>69</v>
      </c>
      <c r="AI315" s="48" t="s">
        <v>69</v>
      </c>
      <c r="AJ315" s="48" t="s">
        <v>69</v>
      </c>
      <c r="AK315" s="48" t="s">
        <v>69</v>
      </c>
      <c r="AL315" s="48" t="s">
        <v>69</v>
      </c>
      <c r="AM315" s="48" t="s">
        <v>69</v>
      </c>
      <c r="AN315" s="48" t="s">
        <v>69</v>
      </c>
      <c r="AO315" s="48" t="s">
        <v>69</v>
      </c>
      <c r="AP315" s="48" t="s">
        <v>69</v>
      </c>
      <c r="AQ315" s="48" t="s">
        <v>69</v>
      </c>
      <c r="AR315" s="48" t="s">
        <v>69</v>
      </c>
      <c r="AS315" s="48" t="s">
        <v>69</v>
      </c>
      <c r="AT315" s="48" t="s">
        <v>69</v>
      </c>
      <c r="AU315" s="48" t="s">
        <v>69</v>
      </c>
      <c r="AV315" s="48" t="s">
        <v>69</v>
      </c>
      <c r="AW315" s="48" t="s">
        <v>69</v>
      </c>
      <c r="AX315" s="48" t="s">
        <v>69</v>
      </c>
      <c r="AY315" s="48" t="s">
        <v>50</v>
      </c>
      <c r="AZ315" s="48" t="s">
        <v>50</v>
      </c>
      <c r="BA315" s="50" t="n">
        <v>0</v>
      </c>
      <c r="BB315" s="86" t="s">
        <v>112</v>
      </c>
    </row>
    <row r="316" customFormat="false" ht="20.1" hidden="false" customHeight="true" outlineLevel="0" collapsed="false">
      <c r="B316" s="97"/>
      <c r="C316" s="98" t="s">
        <v>147</v>
      </c>
      <c r="D316" s="98" t="s">
        <v>116</v>
      </c>
      <c r="E316" s="98" t="s">
        <v>54</v>
      </c>
      <c r="F316" s="98"/>
      <c r="G316" s="98"/>
      <c r="H316" s="98"/>
      <c r="I316" s="99"/>
      <c r="J316" s="100" t="s">
        <v>44</v>
      </c>
      <c r="K316" s="101" t="s">
        <v>69</v>
      </c>
      <c r="L316" s="101" t="s">
        <v>69</v>
      </c>
      <c r="M316" s="101" t="s">
        <v>69</v>
      </c>
      <c r="N316" s="101" t="s">
        <v>69</v>
      </c>
      <c r="O316" s="101" t="s">
        <v>69</v>
      </c>
      <c r="P316" s="101" t="s">
        <v>69</v>
      </c>
      <c r="Q316" s="101" t="s">
        <v>69</v>
      </c>
      <c r="R316" s="101" t="s">
        <v>69</v>
      </c>
      <c r="S316" s="101" t="s">
        <v>69</v>
      </c>
      <c r="T316" s="101" t="s">
        <v>69</v>
      </c>
      <c r="U316" s="101" t="s">
        <v>69</v>
      </c>
      <c r="V316" s="101" t="s">
        <v>69</v>
      </c>
      <c r="W316" s="101" t="s">
        <v>69</v>
      </c>
      <c r="X316" s="101" t="s">
        <v>69</v>
      </c>
      <c r="Y316" s="101" t="s">
        <v>69</v>
      </c>
      <c r="Z316" s="101" t="s">
        <v>69</v>
      </c>
      <c r="AA316" s="101" t="s">
        <v>69</v>
      </c>
      <c r="AB316" s="101" t="s">
        <v>69</v>
      </c>
      <c r="AC316" s="101" t="s">
        <v>69</v>
      </c>
      <c r="AD316" s="101" t="s">
        <v>69</v>
      </c>
      <c r="AE316" s="101" t="s">
        <v>69</v>
      </c>
      <c r="AF316" s="101" t="s">
        <v>69</v>
      </c>
      <c r="AG316" s="101" t="s">
        <v>69</v>
      </c>
      <c r="AH316" s="101" t="s">
        <v>69</v>
      </c>
      <c r="AI316" s="101" t="s">
        <v>69</v>
      </c>
      <c r="AJ316" s="101" t="s">
        <v>69</v>
      </c>
      <c r="AK316" s="101" t="s">
        <v>69</v>
      </c>
      <c r="AL316" s="101" t="s">
        <v>69</v>
      </c>
      <c r="AM316" s="101" t="s">
        <v>69</v>
      </c>
      <c r="AN316" s="101" t="s">
        <v>69</v>
      </c>
      <c r="AO316" s="101" t="s">
        <v>69</v>
      </c>
      <c r="AP316" s="101" t="s">
        <v>69</v>
      </c>
      <c r="AQ316" s="101" t="s">
        <v>69</v>
      </c>
      <c r="AR316" s="101" t="s">
        <v>69</v>
      </c>
      <c r="AS316" s="101" t="s">
        <v>69</v>
      </c>
      <c r="AT316" s="101" t="s">
        <v>69</v>
      </c>
      <c r="AU316" s="101" t="s">
        <v>69</v>
      </c>
      <c r="AV316" s="101" t="s">
        <v>69</v>
      </c>
      <c r="AW316" s="101" t="s">
        <v>69</v>
      </c>
      <c r="AX316" s="101" t="s">
        <v>69</v>
      </c>
      <c r="AY316" s="101" t="s">
        <v>50</v>
      </c>
      <c r="AZ316" s="101" t="s">
        <v>50</v>
      </c>
      <c r="BA316" s="102" t="n">
        <v>0</v>
      </c>
      <c r="BB316" s="103" t="s">
        <v>112</v>
      </c>
    </row>
    <row r="317" customFormat="false" ht="11.1" hidden="false" customHeight="true" outlineLevel="0" collapsed="false"/>
    <row r="318" customFormat="false" ht="12" hidden="false" customHeight="true" outlineLevel="0" collapsed="false">
      <c r="B318" s="104"/>
    </row>
    <row r="319" customFormat="false" ht="12" hidden="false" customHeight="true" outlineLevel="0" collapsed="false">
      <c r="B319" s="104"/>
    </row>
    <row r="320" customFormat="false" ht="12" hidden="false" customHeight="true" outlineLevel="0" collapsed="false">
      <c r="B320" s="104"/>
    </row>
    <row r="321" customFormat="false" ht="12" hidden="false" customHeight="true" outlineLevel="0" collapsed="false">
      <c r="B321" s="104"/>
    </row>
    <row r="322" customFormat="false" ht="12" hidden="false" customHeight="true" outlineLevel="0" collapsed="false">
      <c r="B322" s="104"/>
    </row>
    <row r="323" customFormat="false" ht="12" hidden="false" customHeight="true" outlineLevel="0" collapsed="false">
      <c r="B323" s="104"/>
    </row>
    <row r="324" customFormat="false" ht="11.1" hidden="false" customHeight="true" outlineLevel="0" collapsed="false">
      <c r="B324" s="104"/>
    </row>
    <row r="325" customFormat="false" ht="11.1" hidden="false" customHeight="true" outlineLevel="0" collapsed="false">
      <c r="B325" s="104"/>
      <c r="R325" s="105"/>
    </row>
    <row r="326" customFormat="false" ht="11.1" hidden="false" customHeight="true" outlineLevel="0" collapsed="false">
      <c r="B326" s="104"/>
      <c r="R326" s="105"/>
    </row>
    <row r="327" customFormat="false" ht="13.5" hidden="false" customHeight="false" outlineLevel="0" collapsed="false">
      <c r="R327" s="105"/>
    </row>
    <row r="328" customFormat="false" ht="13.5" hidden="false" customHeight="false" outlineLevel="0" collapsed="false">
      <c r="R328" s="105"/>
    </row>
    <row r="329" customFormat="false" ht="13.5" hidden="false" customHeight="false" outlineLevel="0" collapsed="false">
      <c r="R329" s="105"/>
    </row>
    <row r="331" customFormat="false" ht="13.5" hidden="false" customHeight="false" outlineLevel="0" collapsed="false">
      <c r="R331" s="105"/>
    </row>
    <row r="333" customFormat="false" ht="13.5" hidden="false" customHeight="false" outlineLevel="0" collapsed="false">
      <c r="R333" s="105"/>
    </row>
    <row r="334" customFormat="false" ht="13.5" hidden="false" customHeight="false" outlineLevel="0" collapsed="false">
      <c r="R334" s="105"/>
    </row>
    <row r="335" customFormat="false" ht="13.5" hidden="false" customHeight="false" outlineLevel="0" collapsed="false">
      <c r="R335" s="105"/>
    </row>
  </sheetData>
  <autoFilter ref="A7:BG277"/>
  <mergeCells count="21">
    <mergeCell ref="BB14:BB18"/>
    <mergeCell ref="BB40:BB42"/>
    <mergeCell ref="BB66:BB67"/>
    <mergeCell ref="BB69:BB70"/>
    <mergeCell ref="BB72:BB73"/>
    <mergeCell ref="BB75:BB76"/>
    <mergeCell ref="BB86:BB89"/>
    <mergeCell ref="BB96:BB99"/>
    <mergeCell ref="BB106:BB109"/>
    <mergeCell ref="BB131:BB133"/>
    <mergeCell ref="BB208:BB211"/>
    <mergeCell ref="BB213:BB214"/>
    <mergeCell ref="BB222:BB225"/>
    <mergeCell ref="BB227:BB228"/>
    <mergeCell ref="BB236:BB239"/>
    <mergeCell ref="BB241:BB242"/>
    <mergeCell ref="BB249:BB252"/>
    <mergeCell ref="BB259:BB260"/>
    <mergeCell ref="BB284:BB285"/>
    <mergeCell ref="BB297:BB298"/>
    <mergeCell ref="BB310:BB3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4" man="true" max="16383" min="0"/>
    <brk id="169" man="true" max="16383" min="0"/>
    <brk id="2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J9" activeCellId="0" sqref="J9"/>
    </sheetView>
  </sheetViews>
  <sheetFormatPr defaultColWidth="8.9921875" defaultRowHeight="11.25" zeroHeight="false" outlineLevelRow="0" outlineLevelCol="0"/>
  <cols>
    <col collapsed="false" customWidth="true" hidden="false" outlineLevel="0" max="1" min="1" style="14" width="1.62"/>
    <col collapsed="false" customWidth="true" hidden="false" outlineLevel="0" max="2" min="2" style="14" width="5.36"/>
    <col collapsed="false" customWidth="true" hidden="false" outlineLevel="0" max="3" min="3" style="14" width="20.25"/>
    <col collapsed="false" customWidth="true" hidden="false" outlineLevel="0" max="4" min="4" style="13" width="25.25"/>
    <col collapsed="false" customWidth="true" hidden="false" outlineLevel="0" max="5" min="5" style="14" width="4.62"/>
    <col collapsed="false" customWidth="true" hidden="false" outlineLevel="0" max="8" min="6" style="14" width="2.62"/>
    <col collapsed="false" customWidth="true" hidden="false" outlineLevel="0" max="9" min="9" style="14" width="5.49"/>
    <col collapsed="false" customWidth="true" hidden="false" outlineLevel="0" max="37" min="10" style="14" width="7.62"/>
    <col collapsed="false" customWidth="true" hidden="false" outlineLevel="0" max="51" min="38" style="13" width="7.62"/>
    <col collapsed="false" customWidth="true" hidden="false" outlineLevel="0" max="52" min="52" style="14" width="5.87"/>
    <col collapsed="false" customWidth="true" hidden="false" outlineLevel="0" max="53" min="53" style="13" width="47.49"/>
    <col collapsed="false" customWidth="true" hidden="false" outlineLevel="0" max="57" min="54" style="14" width="7.49"/>
    <col collapsed="false" customWidth="false" hidden="false" outlineLevel="0" max="257" min="58" style="14" width="8.99"/>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5" hidden="false" customHeight="false" outlineLevel="0" collapsed="false">
      <c r="I5" s="106" t="s">
        <v>148</v>
      </c>
      <c r="J5" s="107"/>
      <c r="K5" s="107"/>
      <c r="L5" s="107"/>
      <c r="M5" s="107"/>
      <c r="N5" s="107"/>
      <c r="O5" s="108"/>
      <c r="P5" s="108"/>
      <c r="Q5" s="108"/>
      <c r="R5" s="108"/>
    </row>
    <row r="6" customFormat="false" ht="12" hidden="false" customHeight="false" outlineLevel="0" collapsed="false">
      <c r="AZ6" s="109"/>
      <c r="BA6" s="22" t="s">
        <v>32</v>
      </c>
    </row>
    <row r="7" customFormat="false" ht="16.5" hidden="false" customHeight="true" outlineLevel="0" collapsed="false">
      <c r="B7" s="23"/>
      <c r="C7" s="24"/>
      <c r="D7" s="25"/>
      <c r="E7" s="24"/>
      <c r="F7" s="24"/>
      <c r="G7" s="24"/>
      <c r="H7" s="24"/>
      <c r="I7" s="27"/>
      <c r="J7" s="28" t="n">
        <v>1980</v>
      </c>
      <c r="K7" s="28" t="n">
        <v>1981</v>
      </c>
      <c r="L7" s="28" t="n">
        <v>1982</v>
      </c>
      <c r="M7" s="28" t="n">
        <v>1983</v>
      </c>
      <c r="N7" s="29" t="n">
        <v>1984</v>
      </c>
      <c r="O7" s="29" t="n">
        <v>1985</v>
      </c>
      <c r="P7" s="30" t="n">
        <v>1986</v>
      </c>
      <c r="Q7" s="29" t="n">
        <v>1987</v>
      </c>
      <c r="R7" s="29" t="n">
        <v>1988</v>
      </c>
      <c r="S7" s="30" t="n">
        <v>1989</v>
      </c>
      <c r="T7" s="29" t="n">
        <v>1990</v>
      </c>
      <c r="U7" s="29" t="n">
        <v>1991</v>
      </c>
      <c r="V7" s="30" t="n">
        <v>1992</v>
      </c>
      <c r="W7" s="29" t="n">
        <v>1993</v>
      </c>
      <c r="X7" s="29" t="n">
        <v>1994</v>
      </c>
      <c r="Y7" s="30" t="n">
        <v>1995</v>
      </c>
      <c r="Z7" s="29" t="n">
        <v>1996</v>
      </c>
      <c r="AA7" s="29" t="n">
        <v>1997</v>
      </c>
      <c r="AB7" s="30" t="n">
        <v>1998</v>
      </c>
      <c r="AC7" s="29" t="n">
        <v>1999</v>
      </c>
      <c r="AD7" s="29" t="n">
        <v>2000</v>
      </c>
      <c r="AE7" s="30" t="n">
        <v>2001</v>
      </c>
      <c r="AF7" s="29" t="n">
        <v>2002</v>
      </c>
      <c r="AG7" s="30" t="n">
        <v>2003</v>
      </c>
      <c r="AH7" s="29" t="n">
        <v>2004</v>
      </c>
      <c r="AI7" s="31" t="n">
        <v>2005</v>
      </c>
      <c r="AJ7" s="31" t="n">
        <v>2006</v>
      </c>
      <c r="AK7" s="32" t="n">
        <v>2007</v>
      </c>
      <c r="AL7" s="32" t="n">
        <v>2008</v>
      </c>
      <c r="AM7" s="32" t="n">
        <v>2009</v>
      </c>
      <c r="AN7" s="32" t="n">
        <v>2010</v>
      </c>
      <c r="AO7" s="32" t="n">
        <v>2011</v>
      </c>
      <c r="AP7" s="32" t="n">
        <v>2012</v>
      </c>
      <c r="AQ7" s="32" t="n">
        <v>2013</v>
      </c>
      <c r="AR7" s="32" t="n">
        <v>2014</v>
      </c>
      <c r="AS7" s="32" t="n">
        <v>2015</v>
      </c>
      <c r="AT7" s="32" t="n">
        <v>2016</v>
      </c>
      <c r="AU7" s="32" t="n">
        <v>2017</v>
      </c>
      <c r="AV7" s="32" t="n">
        <v>2018</v>
      </c>
      <c r="AW7" s="32" t="n">
        <v>2019</v>
      </c>
      <c r="AX7" s="32" t="n">
        <v>2020</v>
      </c>
      <c r="AY7" s="32" t="n">
        <v>2021</v>
      </c>
      <c r="AZ7" s="33" t="s">
        <v>33</v>
      </c>
      <c r="BA7" s="34" t="s">
        <v>34</v>
      </c>
    </row>
    <row r="8" customFormat="false" ht="14.1" hidden="false" customHeight="true" outlineLevel="0" collapsed="false">
      <c r="B8" s="35" t="s">
        <v>35</v>
      </c>
      <c r="C8" s="36" t="s">
        <v>36</v>
      </c>
      <c r="D8" s="37" t="s">
        <v>37</v>
      </c>
      <c r="E8" s="36"/>
      <c r="F8" s="36"/>
      <c r="G8" s="36"/>
      <c r="H8" s="36"/>
      <c r="I8" s="39" t="s">
        <v>38</v>
      </c>
      <c r="J8" s="40" t="n">
        <v>55</v>
      </c>
      <c r="K8" s="40" t="n">
        <v>56</v>
      </c>
      <c r="L8" s="40" t="n">
        <v>57</v>
      </c>
      <c r="M8" s="40" t="n">
        <v>58</v>
      </c>
      <c r="N8" s="40" t="n">
        <v>59</v>
      </c>
      <c r="O8" s="40" t="n">
        <v>60</v>
      </c>
      <c r="P8" s="40" t="n">
        <v>61</v>
      </c>
      <c r="Q8" s="40" t="n">
        <v>62</v>
      </c>
      <c r="R8" s="40" t="n">
        <v>63</v>
      </c>
      <c r="S8" s="41" t="n">
        <v>1</v>
      </c>
      <c r="T8" s="40" t="n">
        <v>2</v>
      </c>
      <c r="U8" s="41" t="n">
        <v>3</v>
      </c>
      <c r="V8" s="40" t="n">
        <v>4</v>
      </c>
      <c r="W8" s="41" t="n">
        <v>5</v>
      </c>
      <c r="X8" s="40" t="n">
        <v>6</v>
      </c>
      <c r="Y8" s="41" t="n">
        <v>7</v>
      </c>
      <c r="Z8" s="40" t="n">
        <v>8</v>
      </c>
      <c r="AA8" s="41" t="n">
        <v>9</v>
      </c>
      <c r="AB8" s="40" t="n">
        <v>10</v>
      </c>
      <c r="AC8" s="41" t="n">
        <v>11</v>
      </c>
      <c r="AD8" s="40" t="n">
        <v>12</v>
      </c>
      <c r="AE8" s="41" t="n">
        <v>13</v>
      </c>
      <c r="AF8" s="40" t="n">
        <v>14</v>
      </c>
      <c r="AG8" s="42" t="n">
        <v>15</v>
      </c>
      <c r="AH8" s="41" t="n">
        <v>16</v>
      </c>
      <c r="AI8" s="40" t="n">
        <v>17</v>
      </c>
      <c r="AJ8" s="41" t="n">
        <v>18</v>
      </c>
      <c r="AK8" s="40" t="n">
        <v>19</v>
      </c>
      <c r="AL8" s="40" t="n">
        <v>20</v>
      </c>
      <c r="AM8" s="40" t="n">
        <v>21</v>
      </c>
      <c r="AN8" s="40" t="n">
        <v>22</v>
      </c>
      <c r="AO8" s="40" t="n">
        <v>23</v>
      </c>
      <c r="AP8" s="40" t="n">
        <v>24</v>
      </c>
      <c r="AQ8" s="40" t="n">
        <v>25</v>
      </c>
      <c r="AR8" s="40" t="n">
        <v>26</v>
      </c>
      <c r="AS8" s="40" t="n">
        <v>27</v>
      </c>
      <c r="AT8" s="40" t="n">
        <v>28</v>
      </c>
      <c r="AU8" s="40" t="n">
        <v>29</v>
      </c>
      <c r="AV8" s="40" t="n">
        <v>30</v>
      </c>
      <c r="AW8" s="40" t="n">
        <v>1</v>
      </c>
      <c r="AX8" s="40" t="n">
        <v>2</v>
      </c>
      <c r="AY8" s="40" t="n">
        <v>3</v>
      </c>
      <c r="AZ8" s="43" t="s">
        <v>39</v>
      </c>
      <c r="BA8" s="44"/>
    </row>
    <row r="9" customFormat="false" ht="20.1" hidden="false" customHeight="true" outlineLevel="0" collapsed="false">
      <c r="B9" s="45"/>
      <c r="C9" s="22" t="s">
        <v>2</v>
      </c>
      <c r="D9" s="22" t="s">
        <v>40</v>
      </c>
      <c r="E9" s="22" t="s">
        <v>41</v>
      </c>
      <c r="F9" s="21"/>
      <c r="G9" s="21"/>
      <c r="H9" s="21"/>
      <c r="I9" s="47" t="s">
        <v>42</v>
      </c>
      <c r="J9" s="48" t="n">
        <v>2551</v>
      </c>
      <c r="K9" s="48" t="n">
        <v>2575</v>
      </c>
      <c r="L9" s="48" t="n">
        <v>2591</v>
      </c>
      <c r="M9" s="48" t="n">
        <v>2594</v>
      </c>
      <c r="N9" s="48" t="n">
        <v>2598</v>
      </c>
      <c r="O9" s="48" t="n">
        <v>2601</v>
      </c>
      <c r="P9" s="49" t="n">
        <v>2590</v>
      </c>
      <c r="Q9" s="48" t="n">
        <v>2582</v>
      </c>
      <c r="R9" s="48" t="n">
        <v>2561</v>
      </c>
      <c r="S9" s="49" t="n">
        <v>2550</v>
      </c>
      <c r="T9" s="48" t="n">
        <v>2544</v>
      </c>
      <c r="U9" s="48" t="n">
        <v>2535</v>
      </c>
      <c r="V9" s="49" t="n">
        <v>2531</v>
      </c>
      <c r="W9" s="48" t="n">
        <v>2512</v>
      </c>
      <c r="X9" s="48" t="n">
        <v>2505</v>
      </c>
      <c r="Y9" s="49" t="n">
        <v>2486</v>
      </c>
      <c r="Z9" s="48" t="n">
        <v>2458</v>
      </c>
      <c r="AA9" s="48" t="n">
        <v>2448</v>
      </c>
      <c r="AB9" s="49" t="n">
        <v>2439</v>
      </c>
      <c r="AC9" s="48" t="n">
        <v>2430</v>
      </c>
      <c r="AD9" s="48" t="n">
        <v>2417</v>
      </c>
      <c r="AE9" s="49" t="n">
        <v>2407</v>
      </c>
      <c r="AF9" s="48" t="n">
        <v>2398</v>
      </c>
      <c r="AG9" s="49" t="n">
        <v>2380</v>
      </c>
      <c r="AH9" s="48" t="n">
        <v>2353</v>
      </c>
      <c r="AI9" s="49" t="n">
        <v>2341</v>
      </c>
      <c r="AJ9" s="48" t="n">
        <v>2328</v>
      </c>
      <c r="AK9" s="48" t="n">
        <v>2312</v>
      </c>
      <c r="AL9" s="48" t="n">
        <v>2297</v>
      </c>
      <c r="AM9" s="48" t="n">
        <v>2288</v>
      </c>
      <c r="AN9" s="48" t="n">
        <v>2264</v>
      </c>
      <c r="AO9" s="48" t="n">
        <v>2245</v>
      </c>
      <c r="AP9" s="48" t="n">
        <v>2220</v>
      </c>
      <c r="AQ9" s="48" t="n">
        <v>2202</v>
      </c>
      <c r="AR9" s="48" t="n">
        <v>2188</v>
      </c>
      <c r="AS9" s="48" t="n">
        <v>1964</v>
      </c>
      <c r="AT9" s="48" t="n">
        <v>1899</v>
      </c>
      <c r="AU9" s="48" t="n">
        <v>1827</v>
      </c>
      <c r="AV9" s="48" t="n">
        <v>1748</v>
      </c>
      <c r="AW9" s="48" t="n">
        <v>1666</v>
      </c>
      <c r="AX9" s="48" t="n">
        <v>1599</v>
      </c>
      <c r="AY9" s="48" t="n">
        <v>1555</v>
      </c>
      <c r="AZ9" s="50" t="n">
        <v>0</v>
      </c>
      <c r="BA9" s="51"/>
    </row>
    <row r="10" customFormat="false" ht="20.1" hidden="false" customHeight="true" outlineLevel="0" collapsed="false">
      <c r="B10" s="45"/>
      <c r="C10" s="22" t="s">
        <v>2</v>
      </c>
      <c r="D10" s="22" t="s">
        <v>43</v>
      </c>
      <c r="E10" s="22" t="s">
        <v>41</v>
      </c>
      <c r="F10" s="21"/>
      <c r="G10" s="21"/>
      <c r="H10" s="21"/>
      <c r="I10" s="47" t="s">
        <v>44</v>
      </c>
      <c r="J10" s="48" t="n">
        <v>428917</v>
      </c>
      <c r="K10" s="48" t="n">
        <v>399348</v>
      </c>
      <c r="L10" s="48" t="n">
        <v>382168</v>
      </c>
      <c r="M10" s="48" t="n">
        <v>372245</v>
      </c>
      <c r="N10" s="48" t="n">
        <v>354605</v>
      </c>
      <c r="O10" s="48" t="n">
        <v>340538</v>
      </c>
      <c r="P10" s="49" t="n">
        <v>331498</v>
      </c>
      <c r="Q10" s="48" t="n">
        <v>329967</v>
      </c>
      <c r="R10" s="48" t="n">
        <v>336699</v>
      </c>
      <c r="S10" s="49" t="n">
        <v>334306</v>
      </c>
      <c r="T10" s="48" t="n">
        <v>330062</v>
      </c>
      <c r="U10" s="48" t="n">
        <v>326270</v>
      </c>
      <c r="V10" s="49" t="n">
        <v>322117</v>
      </c>
      <c r="W10" s="48" t="n">
        <v>315988</v>
      </c>
      <c r="X10" s="48" t="n">
        <v>309005</v>
      </c>
      <c r="Y10" s="49" t="n">
        <v>300275</v>
      </c>
      <c r="Z10" s="48" t="n">
        <v>300104</v>
      </c>
      <c r="AA10" s="48" t="n">
        <v>299741</v>
      </c>
      <c r="AB10" s="49" t="n">
        <v>299973</v>
      </c>
      <c r="AC10" s="48" t="n">
        <v>298290</v>
      </c>
      <c r="AD10" s="48" t="n">
        <v>301109</v>
      </c>
      <c r="AE10" s="49" t="n">
        <v>299114</v>
      </c>
      <c r="AF10" s="48" t="n">
        <v>303796</v>
      </c>
      <c r="AG10" s="49" t="n">
        <v>305167</v>
      </c>
      <c r="AH10" s="48" t="n">
        <v>304589</v>
      </c>
      <c r="AI10" s="49" t="n">
        <v>300210</v>
      </c>
      <c r="AJ10" s="48" t="n">
        <v>296457</v>
      </c>
      <c r="AK10" s="48" t="n">
        <v>290633</v>
      </c>
      <c r="AL10" s="48" t="n">
        <v>284840</v>
      </c>
      <c r="AM10" s="48" t="n">
        <v>275803</v>
      </c>
      <c r="AN10" s="48" t="n">
        <v>269877</v>
      </c>
      <c r="AO10" s="48" t="n">
        <v>267504</v>
      </c>
      <c r="AP10" s="48" t="n">
        <v>268829</v>
      </c>
      <c r="AQ10" s="48" t="n">
        <v>263746</v>
      </c>
      <c r="AR10" s="48" t="n">
        <v>258330</v>
      </c>
      <c r="AS10" s="48" t="n">
        <v>228666</v>
      </c>
      <c r="AT10" s="48" t="n">
        <v>217550</v>
      </c>
      <c r="AU10" s="48" t="n">
        <v>205327</v>
      </c>
      <c r="AV10" s="48" t="n">
        <v>193037</v>
      </c>
      <c r="AW10" s="48" t="n">
        <v>182820</v>
      </c>
      <c r="AX10" s="48" t="n">
        <v>173264</v>
      </c>
      <c r="AY10" s="48" t="n">
        <v>162006</v>
      </c>
      <c r="AZ10" s="50" t="n">
        <v>0</v>
      </c>
      <c r="BA10" s="51"/>
    </row>
    <row r="11" customFormat="false" ht="20.1" hidden="false" customHeight="true" outlineLevel="0" collapsed="false">
      <c r="B11" s="45"/>
      <c r="C11" s="22" t="s">
        <v>2</v>
      </c>
      <c r="D11" s="22" t="s">
        <v>45</v>
      </c>
      <c r="E11" s="52" t="s">
        <v>41</v>
      </c>
      <c r="F11" s="21"/>
      <c r="G11" s="21"/>
      <c r="H11" s="21"/>
      <c r="I11" s="47" t="s">
        <v>44</v>
      </c>
      <c r="J11" s="48" t="n">
        <v>274318</v>
      </c>
      <c r="K11" s="48" t="n">
        <v>260171</v>
      </c>
      <c r="L11" s="48" t="n">
        <v>236907</v>
      </c>
      <c r="M11" s="48" t="n">
        <v>219693</v>
      </c>
      <c r="N11" s="48" t="n">
        <v>212935</v>
      </c>
      <c r="O11" s="48" t="n">
        <v>200748</v>
      </c>
      <c r="P11" s="49" t="n">
        <v>187376</v>
      </c>
      <c r="Q11" s="48" t="n">
        <v>180059</v>
      </c>
      <c r="R11" s="48" t="n">
        <v>172757</v>
      </c>
      <c r="S11" s="49" t="n">
        <v>175518</v>
      </c>
      <c r="T11" s="48" t="n">
        <v>172218</v>
      </c>
      <c r="U11" s="48" t="n">
        <v>166075</v>
      </c>
      <c r="V11" s="49" t="n">
        <v>159472</v>
      </c>
      <c r="W11" s="48" t="n">
        <v>154772</v>
      </c>
      <c r="X11" s="48" t="n">
        <v>147688</v>
      </c>
      <c r="Y11" s="49" t="n">
        <v>145745</v>
      </c>
      <c r="Z11" s="48" t="n">
        <v>136978</v>
      </c>
      <c r="AA11" s="48" t="n">
        <v>135464</v>
      </c>
      <c r="AB11" s="49" t="n">
        <v>133575</v>
      </c>
      <c r="AC11" s="48" t="n">
        <v>133220</v>
      </c>
      <c r="AD11" s="48" t="n">
        <v>129090</v>
      </c>
      <c r="AE11" s="49" t="n">
        <v>134332</v>
      </c>
      <c r="AF11" s="48" t="n">
        <v>127161</v>
      </c>
      <c r="AG11" s="49" t="n">
        <v>128630</v>
      </c>
      <c r="AH11" s="48" t="n">
        <v>127692</v>
      </c>
      <c r="AI11" s="49" t="n">
        <v>128494</v>
      </c>
      <c r="AJ11" s="48" t="n">
        <v>125107</v>
      </c>
      <c r="AK11" s="48" t="n">
        <v>121695</v>
      </c>
      <c r="AL11" s="48" t="n">
        <v>118740</v>
      </c>
      <c r="AM11" s="48" t="n">
        <v>115556</v>
      </c>
      <c r="AN11" s="48" t="n">
        <v>111771</v>
      </c>
      <c r="AO11" s="48" t="n">
        <v>107745</v>
      </c>
      <c r="AP11" s="48" t="n">
        <v>102381</v>
      </c>
      <c r="AQ11" s="48" t="n">
        <v>103549</v>
      </c>
      <c r="AR11" s="48" t="n">
        <v>102393</v>
      </c>
      <c r="AS11" s="48" t="n">
        <v>99860</v>
      </c>
      <c r="AT11" s="48" t="n">
        <v>84977</v>
      </c>
      <c r="AU11" s="48" t="n">
        <v>83474</v>
      </c>
      <c r="AV11" s="48" t="n">
        <v>78157</v>
      </c>
      <c r="AW11" s="48" t="n">
        <v>72488</v>
      </c>
      <c r="AX11" s="48" t="n">
        <v>67866</v>
      </c>
      <c r="AY11" s="48" t="n">
        <v>63998</v>
      </c>
      <c r="AZ11" s="50" t="n">
        <v>0</v>
      </c>
      <c r="BA11" s="51"/>
    </row>
    <row r="12" customFormat="false" ht="20.1" hidden="false" customHeight="true" outlineLevel="0" collapsed="false">
      <c r="B12" s="45"/>
      <c r="C12" s="22" t="s">
        <v>2</v>
      </c>
      <c r="D12" s="22" t="s">
        <v>46</v>
      </c>
      <c r="E12" s="22" t="s">
        <v>41</v>
      </c>
      <c r="F12" s="21"/>
      <c r="G12" s="21"/>
      <c r="H12" s="21"/>
      <c r="I12" s="47" t="s">
        <v>44</v>
      </c>
      <c r="J12" s="48" t="n">
        <v>17832</v>
      </c>
      <c r="K12" s="48" t="n">
        <v>17449</v>
      </c>
      <c r="L12" s="48" t="n">
        <v>17137</v>
      </c>
      <c r="M12" s="48" t="n">
        <v>17029</v>
      </c>
      <c r="N12" s="48" t="n">
        <v>16735</v>
      </c>
      <c r="O12" s="48" t="n">
        <v>16487</v>
      </c>
      <c r="P12" s="49" t="n">
        <v>16308</v>
      </c>
      <c r="Q12" s="48" t="n">
        <v>16324</v>
      </c>
      <c r="R12" s="48" t="n">
        <v>16545</v>
      </c>
      <c r="S12" s="49" t="n">
        <v>16715</v>
      </c>
      <c r="T12" s="48" t="n">
        <v>16782</v>
      </c>
      <c r="U12" s="48" t="n">
        <v>16971</v>
      </c>
      <c r="V12" s="49" t="n">
        <v>17194</v>
      </c>
      <c r="W12" s="48" t="n">
        <v>17184</v>
      </c>
      <c r="X12" s="48" t="n">
        <v>17282</v>
      </c>
      <c r="Y12" s="49" t="n">
        <v>17140</v>
      </c>
      <c r="Z12" s="48" t="n">
        <v>17220</v>
      </c>
      <c r="AA12" s="48" t="n">
        <v>17306</v>
      </c>
      <c r="AB12" s="49" t="n">
        <v>17481</v>
      </c>
      <c r="AC12" s="48" t="n">
        <v>17473</v>
      </c>
      <c r="AD12" s="48" t="n">
        <v>17685</v>
      </c>
      <c r="AE12" s="49" t="n">
        <v>17853</v>
      </c>
      <c r="AF12" s="48" t="n">
        <v>18199</v>
      </c>
      <c r="AG12" s="49" t="n">
        <v>18340</v>
      </c>
      <c r="AH12" s="48" t="n">
        <v>18502</v>
      </c>
      <c r="AI12" s="49" t="n">
        <v>18675</v>
      </c>
      <c r="AJ12" s="48" t="n">
        <v>18647</v>
      </c>
      <c r="AK12" s="48" t="n">
        <v>18664</v>
      </c>
      <c r="AL12" s="48" t="n">
        <v>18618</v>
      </c>
      <c r="AM12" s="48" t="n">
        <v>18565</v>
      </c>
      <c r="AN12" s="48" t="n">
        <v>18517</v>
      </c>
      <c r="AO12" s="48" t="n">
        <v>18545</v>
      </c>
      <c r="AP12" s="48" t="n">
        <v>18684</v>
      </c>
      <c r="AQ12" s="48" t="n">
        <v>18694</v>
      </c>
      <c r="AR12" s="48" t="n">
        <v>18611</v>
      </c>
      <c r="AS12" s="48" t="n">
        <v>16739</v>
      </c>
      <c r="AT12" s="48" t="n">
        <v>16591</v>
      </c>
      <c r="AU12" s="48" t="n">
        <v>16201</v>
      </c>
      <c r="AV12" s="48" t="n">
        <v>15658</v>
      </c>
      <c r="AW12" s="48" t="n">
        <v>15339</v>
      </c>
      <c r="AX12" s="48" t="n">
        <v>15042</v>
      </c>
      <c r="AY12" s="48" t="n">
        <v>14781</v>
      </c>
      <c r="AZ12" s="50" t="n">
        <v>0</v>
      </c>
      <c r="BA12" s="51"/>
    </row>
    <row r="13" customFormat="false" ht="20.1" hidden="false" customHeight="true" outlineLevel="0" collapsed="false">
      <c r="B13" s="45"/>
      <c r="C13" s="22" t="s">
        <v>2</v>
      </c>
      <c r="D13" s="53" t="s">
        <v>47</v>
      </c>
      <c r="E13" s="21"/>
      <c r="F13" s="21"/>
      <c r="G13" s="21"/>
      <c r="H13" s="21"/>
      <c r="I13" s="54" t="s">
        <v>48</v>
      </c>
      <c r="J13" s="55" t="n">
        <v>77.34</v>
      </c>
      <c r="K13" s="55" t="n">
        <v>76.7</v>
      </c>
      <c r="L13" s="55" t="n">
        <v>75.54</v>
      </c>
      <c r="M13" s="55" t="n">
        <v>74.86</v>
      </c>
      <c r="N13" s="55" t="n">
        <v>74.06</v>
      </c>
      <c r="O13" s="55" t="n">
        <v>73.26</v>
      </c>
      <c r="P13" s="55" t="n">
        <v>72.32</v>
      </c>
      <c r="Q13" s="55" t="n">
        <v>71.94</v>
      </c>
      <c r="R13" s="55" t="n">
        <v>71.62</v>
      </c>
      <c r="S13" s="55" t="n">
        <v>71.34</v>
      </c>
      <c r="T13" s="55" t="n">
        <v>71.05</v>
      </c>
      <c r="U13" s="55" t="n">
        <v>70.69</v>
      </c>
      <c r="V13" s="55" t="n">
        <v>70.32</v>
      </c>
      <c r="W13" s="55" t="n">
        <v>69.9</v>
      </c>
      <c r="X13" s="55" t="n">
        <v>69.34</v>
      </c>
      <c r="Y13" s="55" t="n">
        <v>69.22</v>
      </c>
      <c r="Z13" s="55" t="n">
        <v>68.43</v>
      </c>
      <c r="AA13" s="55" t="n">
        <v>68.35</v>
      </c>
      <c r="AB13" s="55" t="n">
        <v>67.77</v>
      </c>
      <c r="AC13" s="55" t="n">
        <v>67.38</v>
      </c>
      <c r="AD13" s="55" t="n">
        <v>66.66</v>
      </c>
      <c r="AE13" s="55" t="n">
        <v>66.25</v>
      </c>
      <c r="AF13" s="55" t="n">
        <v>64.93</v>
      </c>
      <c r="AG13" s="55" t="n">
        <v>64.11</v>
      </c>
      <c r="AH13" s="55" t="n">
        <v>63.64</v>
      </c>
      <c r="AI13" s="56" t="n">
        <v>62.93</v>
      </c>
      <c r="AJ13" s="55" t="n">
        <v>62.47</v>
      </c>
      <c r="AK13" s="57" t="n">
        <v>61.53</v>
      </c>
      <c r="AL13" s="57" t="n">
        <v>60.67</v>
      </c>
      <c r="AM13" s="57" t="n">
        <v>60.51</v>
      </c>
      <c r="AN13" s="57" t="n">
        <v>60.09</v>
      </c>
      <c r="AO13" s="57" t="n">
        <v>59.26</v>
      </c>
      <c r="AP13" s="57" t="n">
        <v>58.27</v>
      </c>
      <c r="AQ13" s="57" t="n">
        <v>57.6</v>
      </c>
      <c r="AR13" s="57" t="n">
        <v>57.02</v>
      </c>
      <c r="AS13" s="57" t="n">
        <v>56</v>
      </c>
      <c r="AT13" s="57" t="n">
        <v>48.7</v>
      </c>
      <c r="AU13" s="57" t="n">
        <v>47.92</v>
      </c>
      <c r="AV13" s="57" t="n">
        <v>45.53</v>
      </c>
      <c r="AW13" s="57" t="n">
        <v>43</v>
      </c>
      <c r="AX13" s="57" t="n">
        <v>40.98</v>
      </c>
      <c r="AY13" s="57" t="n">
        <v>38.97</v>
      </c>
      <c r="AZ13" s="50" t="n">
        <v>2</v>
      </c>
      <c r="BA13" s="51"/>
    </row>
    <row r="14" s="13" customFormat="true" ht="20.1" hidden="false" customHeight="true" outlineLevel="0" collapsed="false">
      <c r="B14" s="54"/>
      <c r="C14" s="22" t="s">
        <v>4</v>
      </c>
      <c r="D14" s="22" t="s">
        <v>40</v>
      </c>
      <c r="E14" s="22" t="s">
        <v>41</v>
      </c>
      <c r="F14" s="21"/>
      <c r="G14" s="21"/>
      <c r="H14" s="21"/>
      <c r="I14" s="47" t="s">
        <v>42</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9" t="n">
        <v>512</v>
      </c>
      <c r="AT14" s="59" t="n">
        <v>735</v>
      </c>
      <c r="AU14" s="59" t="n">
        <v>970</v>
      </c>
      <c r="AV14" s="59" t="n">
        <v>1170</v>
      </c>
      <c r="AW14" s="59" t="n">
        <v>1329</v>
      </c>
      <c r="AX14" s="59" t="n">
        <v>1461</v>
      </c>
      <c r="AY14" s="59" t="n">
        <v>1553</v>
      </c>
      <c r="AZ14" s="50" t="n">
        <v>0</v>
      </c>
      <c r="BA14" s="60" t="s">
        <v>49</v>
      </c>
    </row>
    <row r="15" s="13" customFormat="true" ht="20.1" hidden="false" customHeight="true" outlineLevel="0" collapsed="false">
      <c r="B15" s="54"/>
      <c r="C15" s="22" t="s">
        <v>4</v>
      </c>
      <c r="D15" s="22" t="s">
        <v>43</v>
      </c>
      <c r="E15" s="22" t="s">
        <v>41</v>
      </c>
      <c r="F15" s="21"/>
      <c r="G15" s="21"/>
      <c r="H15" s="21"/>
      <c r="I15" s="47" t="s">
        <v>44</v>
      </c>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9" t="n">
        <v>76807</v>
      </c>
      <c r="AT15" s="59" t="n">
        <v>107546</v>
      </c>
      <c r="AU15" s="59" t="n">
        <v>139842</v>
      </c>
      <c r="AV15" s="59" t="n">
        <v>162821</v>
      </c>
      <c r="AW15" s="59" t="n">
        <v>183889</v>
      </c>
      <c r="AX15" s="59" t="n">
        <v>198181</v>
      </c>
      <c r="AY15" s="59" t="n">
        <v>206292</v>
      </c>
      <c r="AZ15" s="50" t="n">
        <v>0</v>
      </c>
      <c r="BA15" s="60"/>
    </row>
    <row r="16" s="13" customFormat="true" ht="20.1" hidden="false" customHeight="true" outlineLevel="0" collapsed="false">
      <c r="B16" s="54"/>
      <c r="C16" s="22" t="s">
        <v>4</v>
      </c>
      <c r="D16" s="22" t="s">
        <v>45</v>
      </c>
      <c r="E16" s="52" t="s">
        <v>41</v>
      </c>
      <c r="F16" s="21"/>
      <c r="G16" s="21"/>
      <c r="H16" s="21"/>
      <c r="I16" s="47" t="s">
        <v>44</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61" t="s">
        <v>50</v>
      </c>
      <c r="AT16" s="59" t="n">
        <v>19139</v>
      </c>
      <c r="AU16" s="59" t="n">
        <v>26851</v>
      </c>
      <c r="AV16" s="59" t="n">
        <v>33218</v>
      </c>
      <c r="AW16" s="59" t="n">
        <v>35058</v>
      </c>
      <c r="AX16" s="59" t="n">
        <v>43151</v>
      </c>
      <c r="AY16" s="59" t="n">
        <v>47032</v>
      </c>
      <c r="AZ16" s="50" t="n">
        <v>0</v>
      </c>
      <c r="BA16" s="60"/>
    </row>
    <row r="17" s="13" customFormat="true" ht="20.1" hidden="false" customHeight="true" outlineLevel="0" collapsed="false">
      <c r="B17" s="54"/>
      <c r="C17" s="22" t="s">
        <v>4</v>
      </c>
      <c r="D17" s="22" t="s">
        <v>46</v>
      </c>
      <c r="E17" s="22" t="s">
        <v>41</v>
      </c>
      <c r="F17" s="21"/>
      <c r="G17" s="21"/>
      <c r="H17" s="21"/>
      <c r="I17" s="47" t="s">
        <v>44</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9" t="n">
        <v>10720</v>
      </c>
      <c r="AT17" s="59" t="n">
        <v>15934</v>
      </c>
      <c r="AU17" s="59" t="n">
        <v>21261</v>
      </c>
      <c r="AV17" s="59" t="n">
        <v>25184</v>
      </c>
      <c r="AW17" s="59" t="n">
        <v>28993</v>
      </c>
      <c r="AX17" s="59" t="n">
        <v>31353</v>
      </c>
      <c r="AY17" s="59" t="n">
        <v>32936</v>
      </c>
      <c r="AZ17" s="50" t="n">
        <v>0</v>
      </c>
      <c r="BA17" s="60"/>
    </row>
    <row r="18" s="13" customFormat="true" ht="20.1" hidden="false" customHeight="true" outlineLevel="0" collapsed="false">
      <c r="B18" s="54"/>
      <c r="C18" s="22" t="s">
        <v>4</v>
      </c>
      <c r="D18" s="53" t="s">
        <v>47</v>
      </c>
      <c r="E18" s="21"/>
      <c r="F18" s="21"/>
      <c r="G18" s="21"/>
      <c r="H18" s="21"/>
      <c r="I18" s="54" t="s">
        <v>48</v>
      </c>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62" t="s">
        <v>50</v>
      </c>
      <c r="AT18" s="62" t="n">
        <v>10.9784778468669</v>
      </c>
      <c r="AU18" s="62" t="n">
        <v>15.41</v>
      </c>
      <c r="AV18" s="62" t="n">
        <v>19.35</v>
      </c>
      <c r="AW18" s="62" t="n">
        <v>20.8</v>
      </c>
      <c r="AX18" s="62" t="n">
        <v>26.06</v>
      </c>
      <c r="AY18" s="62" t="n">
        <v>28.64</v>
      </c>
      <c r="AZ18" s="50" t="n">
        <v>2</v>
      </c>
      <c r="BA18" s="60"/>
    </row>
    <row r="19" customFormat="false" ht="20.1" hidden="false" customHeight="true" outlineLevel="0" collapsed="false">
      <c r="B19" s="45"/>
      <c r="C19" s="22" t="s">
        <v>5</v>
      </c>
      <c r="D19" s="22" t="s">
        <v>40</v>
      </c>
      <c r="E19" s="22" t="s">
        <v>41</v>
      </c>
      <c r="F19" s="21"/>
      <c r="G19" s="21"/>
      <c r="H19" s="21"/>
      <c r="I19" s="63" t="s">
        <v>51</v>
      </c>
      <c r="J19" s="48" t="n">
        <v>3208</v>
      </c>
      <c r="K19" s="48" t="n">
        <v>3241</v>
      </c>
      <c r="L19" s="48" t="n">
        <v>3273</v>
      </c>
      <c r="M19" s="48" t="n">
        <v>3281</v>
      </c>
      <c r="N19" s="48" t="n">
        <v>3298</v>
      </c>
      <c r="O19" s="48" t="n">
        <v>3304</v>
      </c>
      <c r="P19" s="49" t="n">
        <v>3297</v>
      </c>
      <c r="Q19" s="48" t="n">
        <v>3297</v>
      </c>
      <c r="R19" s="48" t="n">
        <v>3294</v>
      </c>
      <c r="S19" s="49" t="n">
        <v>3299</v>
      </c>
      <c r="T19" s="48" t="n">
        <v>3310</v>
      </c>
      <c r="U19" s="48" t="n">
        <v>3302</v>
      </c>
      <c r="V19" s="49" t="n">
        <v>3296</v>
      </c>
      <c r="W19" s="48" t="n">
        <v>3286</v>
      </c>
      <c r="X19" s="48" t="n">
        <v>3276</v>
      </c>
      <c r="Y19" s="49" t="n">
        <v>3268</v>
      </c>
      <c r="Z19" s="48" t="n">
        <v>3263</v>
      </c>
      <c r="AA19" s="48" t="n">
        <v>3249</v>
      </c>
      <c r="AB19" s="49" t="n">
        <v>3246</v>
      </c>
      <c r="AC19" s="48" t="n">
        <v>3238</v>
      </c>
      <c r="AD19" s="48" t="n">
        <v>3232</v>
      </c>
      <c r="AE19" s="49" t="n">
        <v>3228</v>
      </c>
      <c r="AF19" s="48" t="n">
        <v>3218</v>
      </c>
      <c r="AG19" s="49" t="n">
        <v>3210</v>
      </c>
      <c r="AH19" s="48" t="n">
        <v>3184</v>
      </c>
      <c r="AI19" s="49" t="n">
        <v>3137</v>
      </c>
      <c r="AJ19" s="48" t="n">
        <v>3111</v>
      </c>
      <c r="AK19" s="48" t="n">
        <v>3095</v>
      </c>
      <c r="AL19" s="48" t="n">
        <v>3078</v>
      </c>
      <c r="AM19" s="48" t="n">
        <v>3060</v>
      </c>
      <c r="AN19" s="48" t="n">
        <v>3042</v>
      </c>
      <c r="AO19" s="48" t="n">
        <v>3022</v>
      </c>
      <c r="AP19" s="48" t="n">
        <v>2999</v>
      </c>
      <c r="AQ19" s="48" t="n">
        <v>2974</v>
      </c>
      <c r="AR19" s="48" t="n">
        <v>2954</v>
      </c>
      <c r="AS19" s="48" t="n">
        <v>2924</v>
      </c>
      <c r="AT19" s="48" t="n">
        <v>2894</v>
      </c>
      <c r="AU19" s="48" t="n">
        <v>2867</v>
      </c>
      <c r="AV19" s="48" t="n">
        <v>2838</v>
      </c>
      <c r="AW19" s="48" t="n">
        <v>2819</v>
      </c>
      <c r="AX19" s="48" t="n">
        <v>2791</v>
      </c>
      <c r="AY19" s="48" t="n">
        <v>2772</v>
      </c>
      <c r="AZ19" s="50" t="n">
        <v>0</v>
      </c>
      <c r="BA19" s="51"/>
    </row>
    <row r="20" customFormat="false" ht="20.1" hidden="false" customHeight="true" outlineLevel="0" collapsed="false">
      <c r="B20" s="45"/>
      <c r="C20" s="22" t="s">
        <v>5</v>
      </c>
      <c r="D20" s="22" t="s">
        <v>52</v>
      </c>
      <c r="E20" s="22" t="s">
        <v>41</v>
      </c>
      <c r="F20" s="21"/>
      <c r="G20" s="21"/>
      <c r="H20" s="21"/>
      <c r="I20" s="63" t="s">
        <v>44</v>
      </c>
      <c r="J20" s="48" t="n">
        <v>2051118</v>
      </c>
      <c r="K20" s="48" t="n">
        <v>2059523</v>
      </c>
      <c r="L20" s="48" t="n">
        <v>2042220</v>
      </c>
      <c r="M20" s="48" t="n">
        <v>1995491</v>
      </c>
      <c r="N20" s="48" t="n">
        <v>1931559</v>
      </c>
      <c r="O20" s="48" t="n">
        <v>1848809</v>
      </c>
      <c r="P20" s="49" t="n">
        <v>1754739</v>
      </c>
      <c r="Q20" s="48" t="n">
        <v>1668226</v>
      </c>
      <c r="R20" s="48" t="n">
        <v>1596532</v>
      </c>
      <c r="S20" s="49" t="n">
        <v>1549742</v>
      </c>
      <c r="T20" s="48" t="n">
        <v>1505127</v>
      </c>
      <c r="U20" s="48" t="n">
        <v>1465773</v>
      </c>
      <c r="V20" s="49" t="n">
        <v>1433804</v>
      </c>
      <c r="W20" s="48" t="n">
        <v>1405832</v>
      </c>
      <c r="X20" s="48" t="n">
        <v>1377619</v>
      </c>
      <c r="Y20" s="49" t="n">
        <v>1341122</v>
      </c>
      <c r="Z20" s="48" t="n">
        <v>1300748</v>
      </c>
      <c r="AA20" s="48" t="n">
        <v>1264911</v>
      </c>
      <c r="AB20" s="49" t="n">
        <v>1236014</v>
      </c>
      <c r="AC20" s="48" t="n">
        <v>1213172</v>
      </c>
      <c r="AD20" s="48" t="n">
        <v>1193868</v>
      </c>
      <c r="AE20" s="49" t="n">
        <v>1185724</v>
      </c>
      <c r="AF20" s="48" t="n">
        <v>1181451</v>
      </c>
      <c r="AG20" s="49" t="n">
        <v>1184287</v>
      </c>
      <c r="AH20" s="48" t="n">
        <v>1187788</v>
      </c>
      <c r="AI20" s="49" t="n">
        <v>1194924</v>
      </c>
      <c r="AJ20" s="48" t="n">
        <v>1202350</v>
      </c>
      <c r="AK20" s="48" t="n">
        <v>1197871</v>
      </c>
      <c r="AL20" s="48" t="n">
        <v>1198048</v>
      </c>
      <c r="AM20" s="48" t="n">
        <v>1188842</v>
      </c>
      <c r="AN20" s="48" t="n">
        <v>1174404</v>
      </c>
      <c r="AO20" s="48" t="n">
        <v>1152627</v>
      </c>
      <c r="AP20" s="48" t="n">
        <v>1128186</v>
      </c>
      <c r="AQ20" s="48" t="n">
        <v>1110285</v>
      </c>
      <c r="AR20" s="48" t="n">
        <v>1093956</v>
      </c>
      <c r="AS20" s="48" t="n">
        <v>1081246</v>
      </c>
      <c r="AT20" s="48" t="n">
        <v>1068550</v>
      </c>
      <c r="AU20" s="48" t="n">
        <v>1059733</v>
      </c>
      <c r="AV20" s="48" t="n">
        <v>1052700</v>
      </c>
      <c r="AW20" s="48" t="n">
        <v>1039141</v>
      </c>
      <c r="AX20" s="48" t="n">
        <v>1025081</v>
      </c>
      <c r="AY20" s="48" t="n">
        <v>1010779</v>
      </c>
      <c r="AZ20" s="50" t="n">
        <v>0</v>
      </c>
      <c r="BA20" s="51"/>
    </row>
    <row r="21" customFormat="false" ht="20.1" hidden="false" customHeight="true" outlineLevel="0" collapsed="false">
      <c r="B21" s="45"/>
      <c r="C21" s="22" t="s">
        <v>5</v>
      </c>
      <c r="D21" s="22" t="s">
        <v>52</v>
      </c>
      <c r="E21" s="22" t="s">
        <v>53</v>
      </c>
      <c r="F21" s="21"/>
      <c r="G21" s="21"/>
      <c r="H21" s="21"/>
      <c r="I21" s="63" t="s">
        <v>44</v>
      </c>
      <c r="J21" s="48" t="n">
        <v>1052840</v>
      </c>
      <c r="K21" s="48" t="n">
        <v>1057363</v>
      </c>
      <c r="L21" s="48" t="n">
        <v>1048325</v>
      </c>
      <c r="M21" s="48" t="n">
        <v>1024323</v>
      </c>
      <c r="N21" s="48" t="n">
        <v>990739</v>
      </c>
      <c r="O21" s="48" t="n">
        <v>948435</v>
      </c>
      <c r="P21" s="49" t="n">
        <v>900032</v>
      </c>
      <c r="Q21" s="48" t="n">
        <v>854874</v>
      </c>
      <c r="R21" s="48" t="n">
        <v>818365</v>
      </c>
      <c r="S21" s="49" t="n">
        <v>794146</v>
      </c>
      <c r="T21" s="48" t="n">
        <v>770979</v>
      </c>
      <c r="U21" s="48" t="n">
        <v>750627</v>
      </c>
      <c r="V21" s="49" t="n">
        <v>734477</v>
      </c>
      <c r="W21" s="48" t="n">
        <v>720242</v>
      </c>
      <c r="X21" s="48" t="n">
        <v>705633</v>
      </c>
      <c r="Y21" s="49" t="n">
        <v>687395</v>
      </c>
      <c r="Z21" s="48" t="n">
        <v>666899</v>
      </c>
      <c r="AA21" s="48" t="n">
        <v>647929</v>
      </c>
      <c r="AB21" s="49" t="n">
        <v>633313</v>
      </c>
      <c r="AC21" s="48" t="n">
        <v>621773</v>
      </c>
      <c r="AD21" s="48" t="n">
        <v>611818</v>
      </c>
      <c r="AE21" s="49" t="n">
        <v>606821</v>
      </c>
      <c r="AF21" s="48" t="n">
        <v>604751</v>
      </c>
      <c r="AG21" s="49" t="n">
        <v>606609</v>
      </c>
      <c r="AH21" s="48" t="n">
        <v>608181</v>
      </c>
      <c r="AI21" s="49" t="n">
        <v>611018</v>
      </c>
      <c r="AJ21" s="48" t="n">
        <v>614712</v>
      </c>
      <c r="AK21" s="48" t="n">
        <v>612402</v>
      </c>
      <c r="AL21" s="48" t="n">
        <v>612696</v>
      </c>
      <c r="AM21" s="48" t="n">
        <v>608333</v>
      </c>
      <c r="AN21" s="48" t="n">
        <v>600789</v>
      </c>
      <c r="AO21" s="48" t="n">
        <v>590250</v>
      </c>
      <c r="AP21" s="48" t="n">
        <v>578303</v>
      </c>
      <c r="AQ21" s="48" t="n">
        <v>568947</v>
      </c>
      <c r="AR21" s="48" t="n">
        <v>560414</v>
      </c>
      <c r="AS21" s="48" t="n">
        <v>553249</v>
      </c>
      <c r="AT21" s="48" t="n">
        <v>546627</v>
      </c>
      <c r="AU21" s="48" t="n">
        <v>542424</v>
      </c>
      <c r="AV21" s="48" t="n">
        <v>537851</v>
      </c>
      <c r="AW21" s="48" t="n">
        <v>531055</v>
      </c>
      <c r="AX21" s="48" t="n">
        <v>523431</v>
      </c>
      <c r="AY21" s="48" t="n">
        <v>516365</v>
      </c>
      <c r="AZ21" s="50" t="n">
        <v>0</v>
      </c>
      <c r="BA21" s="51"/>
    </row>
    <row r="22" customFormat="false" ht="20.1" hidden="false" customHeight="true" outlineLevel="0" collapsed="false">
      <c r="B22" s="45"/>
      <c r="C22" s="22" t="s">
        <v>5</v>
      </c>
      <c r="D22" s="22" t="s">
        <v>52</v>
      </c>
      <c r="E22" s="22" t="s">
        <v>54</v>
      </c>
      <c r="F22" s="21"/>
      <c r="G22" s="21"/>
      <c r="H22" s="21"/>
      <c r="I22" s="63" t="s">
        <v>44</v>
      </c>
      <c r="J22" s="48" t="n">
        <v>998278</v>
      </c>
      <c r="K22" s="48" t="n">
        <v>1002159</v>
      </c>
      <c r="L22" s="48" t="n">
        <v>993895</v>
      </c>
      <c r="M22" s="48" t="n">
        <v>971168</v>
      </c>
      <c r="N22" s="48" t="n">
        <v>940820</v>
      </c>
      <c r="O22" s="48" t="n">
        <v>900374</v>
      </c>
      <c r="P22" s="49" t="n">
        <v>854707</v>
      </c>
      <c r="Q22" s="48" t="n">
        <v>813352</v>
      </c>
      <c r="R22" s="48" t="n">
        <v>778167</v>
      </c>
      <c r="S22" s="49" t="n">
        <v>755596</v>
      </c>
      <c r="T22" s="48" t="n">
        <v>734148</v>
      </c>
      <c r="U22" s="48" t="n">
        <v>715146</v>
      </c>
      <c r="V22" s="49" t="n">
        <v>699327</v>
      </c>
      <c r="W22" s="48" t="n">
        <v>685590</v>
      </c>
      <c r="X22" s="48" t="n">
        <v>671986</v>
      </c>
      <c r="Y22" s="49" t="n">
        <v>653727</v>
      </c>
      <c r="Z22" s="48" t="n">
        <v>633849</v>
      </c>
      <c r="AA22" s="48" t="n">
        <v>616982</v>
      </c>
      <c r="AB22" s="49" t="n">
        <v>602701</v>
      </c>
      <c r="AC22" s="48" t="n">
        <v>591399</v>
      </c>
      <c r="AD22" s="48" t="n">
        <v>582050</v>
      </c>
      <c r="AE22" s="49" t="n">
        <v>578903</v>
      </c>
      <c r="AF22" s="48" t="n">
        <v>576700</v>
      </c>
      <c r="AG22" s="49" t="n">
        <v>577678</v>
      </c>
      <c r="AH22" s="48" t="n">
        <v>579607</v>
      </c>
      <c r="AI22" s="49" t="n">
        <v>583906</v>
      </c>
      <c r="AJ22" s="48" t="n">
        <v>587638</v>
      </c>
      <c r="AK22" s="48" t="n">
        <v>585469</v>
      </c>
      <c r="AL22" s="48" t="n">
        <v>585352</v>
      </c>
      <c r="AM22" s="48" t="n">
        <v>580509</v>
      </c>
      <c r="AN22" s="48" t="n">
        <v>573615</v>
      </c>
      <c r="AO22" s="48" t="n">
        <v>562377</v>
      </c>
      <c r="AP22" s="48" t="n">
        <v>549883</v>
      </c>
      <c r="AQ22" s="48" t="n">
        <v>541338</v>
      </c>
      <c r="AR22" s="48" t="n">
        <v>533542</v>
      </c>
      <c r="AS22" s="48" t="n">
        <v>527997</v>
      </c>
      <c r="AT22" s="48" t="n">
        <v>521923</v>
      </c>
      <c r="AU22" s="48" t="n">
        <v>517309</v>
      </c>
      <c r="AV22" s="48" t="n">
        <v>514849</v>
      </c>
      <c r="AW22" s="48" t="n">
        <v>508086</v>
      </c>
      <c r="AX22" s="48" t="n">
        <v>501650</v>
      </c>
      <c r="AY22" s="48" t="n">
        <v>494414</v>
      </c>
      <c r="AZ22" s="50" t="n">
        <v>0</v>
      </c>
      <c r="BA22" s="51"/>
    </row>
    <row r="23" customFormat="false" ht="20.1" hidden="false" customHeight="true" outlineLevel="0" collapsed="false">
      <c r="B23" s="45"/>
      <c r="C23" s="22" t="s">
        <v>5</v>
      </c>
      <c r="D23" s="52" t="s">
        <v>52</v>
      </c>
      <c r="E23" s="52" t="s">
        <v>55</v>
      </c>
      <c r="F23" s="52"/>
      <c r="G23" s="52"/>
      <c r="H23" s="52"/>
      <c r="I23" s="47" t="s">
        <v>44</v>
      </c>
      <c r="J23" s="48" t="n">
        <v>354711</v>
      </c>
      <c r="K23" s="48" t="n">
        <v>339210</v>
      </c>
      <c r="L23" s="48" t="n">
        <v>313607</v>
      </c>
      <c r="M23" s="48" t="n">
        <v>293473</v>
      </c>
      <c r="N23" s="48" t="n">
        <v>287533</v>
      </c>
      <c r="O23" s="48" t="n">
        <v>274008</v>
      </c>
      <c r="P23" s="49" t="n">
        <v>259084</v>
      </c>
      <c r="Q23" s="48" t="n">
        <v>250285</v>
      </c>
      <c r="R23" s="48" t="n">
        <v>241225</v>
      </c>
      <c r="S23" s="49" t="n">
        <v>246037</v>
      </c>
      <c r="T23" s="48" t="n">
        <v>242404</v>
      </c>
      <c r="U23" s="48" t="n">
        <v>234940</v>
      </c>
      <c r="V23" s="49" t="n">
        <v>226784</v>
      </c>
      <c r="W23" s="48" t="n">
        <v>221431</v>
      </c>
      <c r="X23" s="48" t="n">
        <v>213000</v>
      </c>
      <c r="Y23" s="49" t="n">
        <v>210566</v>
      </c>
      <c r="Z23" s="48" t="n">
        <v>200158</v>
      </c>
      <c r="AA23" s="48" t="n">
        <v>198204</v>
      </c>
      <c r="AB23" s="49" t="n">
        <v>197114</v>
      </c>
      <c r="AC23" s="48" t="n">
        <v>197720</v>
      </c>
      <c r="AD23" s="48" t="n">
        <v>193659</v>
      </c>
      <c r="AE23" s="49" t="n">
        <v>202756</v>
      </c>
      <c r="AF23" s="48" t="n">
        <v>195854</v>
      </c>
      <c r="AG23" s="49" t="n">
        <v>200635</v>
      </c>
      <c r="AH23" s="48" t="n">
        <v>200656</v>
      </c>
      <c r="AI23" s="49" t="n">
        <v>204171</v>
      </c>
      <c r="AJ23" s="48" t="n">
        <v>200281</v>
      </c>
      <c r="AK23" s="48" t="n">
        <v>197777</v>
      </c>
      <c r="AL23" s="48" t="n">
        <v>195728</v>
      </c>
      <c r="AM23" s="48" t="n">
        <v>190973</v>
      </c>
      <c r="AN23" s="48" t="n">
        <v>185993</v>
      </c>
      <c r="AO23" s="48" t="n">
        <v>181830</v>
      </c>
      <c r="AP23" s="48" t="n">
        <v>175707</v>
      </c>
      <c r="AQ23" s="48" t="n">
        <v>179771</v>
      </c>
      <c r="AR23" s="48" t="n">
        <v>179583</v>
      </c>
      <c r="AS23" s="48" t="n">
        <v>178331</v>
      </c>
      <c r="AT23" s="48" t="n">
        <v>174332</v>
      </c>
      <c r="AU23" s="48" t="n">
        <v>173782</v>
      </c>
      <c r="AV23" s="48" t="n">
        <v>170769</v>
      </c>
      <c r="AW23" s="48" t="n">
        <v>167234</v>
      </c>
      <c r="AX23" s="48" t="n">
        <v>164047</v>
      </c>
      <c r="AY23" s="48" t="n">
        <v>162702</v>
      </c>
      <c r="AZ23" s="65" t="n">
        <v>0</v>
      </c>
      <c r="BA23" s="51"/>
    </row>
    <row r="24" customFormat="false" ht="20.1" hidden="false" customHeight="true" outlineLevel="0" collapsed="false">
      <c r="B24" s="45"/>
      <c r="C24" s="22" t="s">
        <v>5</v>
      </c>
      <c r="D24" s="22" t="s">
        <v>46</v>
      </c>
      <c r="E24" s="22" t="s">
        <v>41</v>
      </c>
      <c r="F24" s="21"/>
      <c r="G24" s="21"/>
      <c r="H24" s="21"/>
      <c r="I24" s="63" t="s">
        <v>44</v>
      </c>
      <c r="J24" s="48" t="n">
        <v>77317</v>
      </c>
      <c r="K24" s="48" t="n">
        <v>78365</v>
      </c>
      <c r="L24" s="48" t="n">
        <v>78414</v>
      </c>
      <c r="M24" s="48" t="n">
        <v>77827</v>
      </c>
      <c r="N24" s="48" t="n">
        <v>76450</v>
      </c>
      <c r="O24" s="48" t="n">
        <v>74614</v>
      </c>
      <c r="P24" s="49" t="n">
        <v>72556</v>
      </c>
      <c r="Q24" s="48" t="n">
        <v>71040</v>
      </c>
      <c r="R24" s="48" t="n">
        <v>69961</v>
      </c>
      <c r="S24" s="49" t="n">
        <v>69283</v>
      </c>
      <c r="T24" s="48" t="n">
        <v>68929</v>
      </c>
      <c r="U24" s="48" t="n">
        <v>68766</v>
      </c>
      <c r="V24" s="49" t="n">
        <v>68059</v>
      </c>
      <c r="W24" s="48" t="n">
        <v>67543</v>
      </c>
      <c r="X24" s="48" t="n">
        <v>67130</v>
      </c>
      <c r="Y24" s="49" t="n">
        <v>66622</v>
      </c>
      <c r="Z24" s="48" t="n">
        <v>65876</v>
      </c>
      <c r="AA24" s="48" t="n">
        <v>65282</v>
      </c>
      <c r="AB24" s="49" t="n">
        <v>64554</v>
      </c>
      <c r="AC24" s="48" t="n">
        <v>63778</v>
      </c>
      <c r="AD24" s="48" t="n">
        <v>63195</v>
      </c>
      <c r="AE24" s="49" t="n">
        <v>63338</v>
      </c>
      <c r="AF24" s="48" t="n">
        <v>63893</v>
      </c>
      <c r="AG24" s="49" t="n">
        <v>64331</v>
      </c>
      <c r="AH24" s="48" t="n">
        <v>64727</v>
      </c>
      <c r="AI24" s="49" t="n">
        <v>65400</v>
      </c>
      <c r="AJ24" s="48" t="n">
        <v>66281</v>
      </c>
      <c r="AK24" s="48" t="n">
        <v>67001</v>
      </c>
      <c r="AL24" s="48" t="n">
        <v>67738</v>
      </c>
      <c r="AM24" s="48" t="n">
        <v>68162</v>
      </c>
      <c r="AN24" s="48" t="n">
        <v>68407</v>
      </c>
      <c r="AO24" s="48" t="n">
        <v>68491</v>
      </c>
      <c r="AP24" s="48" t="n">
        <v>68397</v>
      </c>
      <c r="AQ24" s="48" t="n">
        <v>68307</v>
      </c>
      <c r="AR24" s="48" t="n">
        <v>68269</v>
      </c>
      <c r="AS24" s="48" t="n">
        <v>68565</v>
      </c>
      <c r="AT24" s="48" t="n">
        <v>68600</v>
      </c>
      <c r="AU24" s="48" t="n">
        <v>69046</v>
      </c>
      <c r="AV24" s="48" t="n">
        <v>69334</v>
      </c>
      <c r="AW24" s="48" t="n">
        <v>69683</v>
      </c>
      <c r="AX24" s="48" t="n">
        <v>69773</v>
      </c>
      <c r="AY24" s="48" t="n">
        <v>69999</v>
      </c>
      <c r="AZ24" s="50" t="n">
        <v>0</v>
      </c>
      <c r="BA24" s="51"/>
    </row>
    <row r="25" customFormat="false" ht="20.1" hidden="false" customHeight="true" outlineLevel="0" collapsed="false">
      <c r="B25" s="45"/>
      <c r="C25" s="22" t="s">
        <v>5</v>
      </c>
      <c r="D25" s="22" t="s">
        <v>46</v>
      </c>
      <c r="E25" s="22" t="s">
        <v>53</v>
      </c>
      <c r="F25" s="21"/>
      <c r="G25" s="21"/>
      <c r="H25" s="21"/>
      <c r="I25" s="63" t="s">
        <v>44</v>
      </c>
      <c r="J25" s="48" t="n">
        <v>28143</v>
      </c>
      <c r="K25" s="48" t="n">
        <v>28779</v>
      </c>
      <c r="L25" s="48" t="n">
        <v>29211</v>
      </c>
      <c r="M25" s="48" t="n">
        <v>29200</v>
      </c>
      <c r="N25" s="48" t="n">
        <v>28636</v>
      </c>
      <c r="O25" s="48" t="n">
        <v>27897</v>
      </c>
      <c r="P25" s="49" t="n">
        <v>26842</v>
      </c>
      <c r="Q25" s="48" t="n">
        <v>26066</v>
      </c>
      <c r="R25" s="48" t="n">
        <v>25467</v>
      </c>
      <c r="S25" s="49" t="n">
        <v>25032</v>
      </c>
      <c r="T25" s="48" t="n">
        <v>24595</v>
      </c>
      <c r="U25" s="48" t="n">
        <v>24221</v>
      </c>
      <c r="V25" s="49" t="n">
        <v>23788</v>
      </c>
      <c r="W25" s="48" t="n">
        <v>23461</v>
      </c>
      <c r="X25" s="48" t="n">
        <v>23217</v>
      </c>
      <c r="Y25" s="49" t="n">
        <v>22911</v>
      </c>
      <c r="Z25" s="48" t="n">
        <v>22512</v>
      </c>
      <c r="AA25" s="48" t="n">
        <v>22176</v>
      </c>
      <c r="AB25" s="49" t="n">
        <v>21941</v>
      </c>
      <c r="AC25" s="48" t="n">
        <v>21766</v>
      </c>
      <c r="AD25" s="48" t="n">
        <v>21667</v>
      </c>
      <c r="AE25" s="49" t="n">
        <v>21754</v>
      </c>
      <c r="AF25" s="48" t="n">
        <v>22011</v>
      </c>
      <c r="AG25" s="49" t="n">
        <v>22261</v>
      </c>
      <c r="AH25" s="48" t="n">
        <v>22509</v>
      </c>
      <c r="AI25" s="49" t="n">
        <v>22846</v>
      </c>
      <c r="AJ25" s="48" t="n">
        <v>23235</v>
      </c>
      <c r="AK25" s="48" t="n">
        <v>23573</v>
      </c>
      <c r="AL25" s="48" t="n">
        <v>23912</v>
      </c>
      <c r="AM25" s="48" t="n">
        <v>24141</v>
      </c>
      <c r="AN25" s="48" t="n">
        <v>24327</v>
      </c>
      <c r="AO25" s="48" t="n">
        <v>24560</v>
      </c>
      <c r="AP25" s="48" t="n">
        <v>24745</v>
      </c>
      <c r="AQ25" s="48" t="n">
        <v>25015</v>
      </c>
      <c r="AR25" s="48" t="n">
        <v>25207</v>
      </c>
      <c r="AS25" s="48" t="n">
        <v>25476</v>
      </c>
      <c r="AT25" s="48" t="n">
        <v>25647</v>
      </c>
      <c r="AU25" s="48" t="n">
        <v>25906</v>
      </c>
      <c r="AV25" s="48" t="n">
        <v>26125</v>
      </c>
      <c r="AW25" s="48" t="n">
        <v>26345</v>
      </c>
      <c r="AX25" s="48" t="n">
        <v>26400</v>
      </c>
      <c r="AY25" s="48" t="n">
        <v>26504</v>
      </c>
      <c r="AZ25" s="50" t="n">
        <v>0</v>
      </c>
      <c r="BA25" s="51"/>
    </row>
    <row r="26" customFormat="false" ht="20.1" hidden="false" customHeight="true" outlineLevel="0" collapsed="false">
      <c r="B26" s="45"/>
      <c r="C26" s="22" t="s">
        <v>5</v>
      </c>
      <c r="D26" s="22" t="s">
        <v>46</v>
      </c>
      <c r="E26" s="52" t="s">
        <v>54</v>
      </c>
      <c r="F26" s="21"/>
      <c r="G26" s="21"/>
      <c r="H26" s="21"/>
      <c r="I26" s="63" t="s">
        <v>44</v>
      </c>
      <c r="J26" s="48" t="n">
        <v>49174</v>
      </c>
      <c r="K26" s="48" t="n">
        <v>49586</v>
      </c>
      <c r="L26" s="48" t="n">
        <v>49203</v>
      </c>
      <c r="M26" s="48" t="n">
        <v>48627</v>
      </c>
      <c r="N26" s="48" t="n">
        <v>47814</v>
      </c>
      <c r="O26" s="48" t="n">
        <v>46717</v>
      </c>
      <c r="P26" s="49" t="n">
        <v>45714</v>
      </c>
      <c r="Q26" s="48" t="n">
        <v>44974</v>
      </c>
      <c r="R26" s="48" t="n">
        <v>44494</v>
      </c>
      <c r="S26" s="49" t="n">
        <v>44251</v>
      </c>
      <c r="T26" s="48" t="n">
        <v>44334</v>
      </c>
      <c r="U26" s="48" t="n">
        <v>44545</v>
      </c>
      <c r="V26" s="49" t="n">
        <v>44271</v>
      </c>
      <c r="W26" s="48" t="n">
        <v>44082</v>
      </c>
      <c r="X26" s="48" t="n">
        <v>43913</v>
      </c>
      <c r="Y26" s="49" t="n">
        <v>43711</v>
      </c>
      <c r="Z26" s="48" t="n">
        <v>43364</v>
      </c>
      <c r="AA26" s="48" t="n">
        <v>43106</v>
      </c>
      <c r="AB26" s="49" t="n">
        <v>42613</v>
      </c>
      <c r="AC26" s="48" t="n">
        <v>42012</v>
      </c>
      <c r="AD26" s="48" t="n">
        <v>41528</v>
      </c>
      <c r="AE26" s="49" t="n">
        <v>41584</v>
      </c>
      <c r="AF26" s="48" t="n">
        <v>41882</v>
      </c>
      <c r="AG26" s="49" t="n">
        <v>42070</v>
      </c>
      <c r="AH26" s="48" t="n">
        <v>42218</v>
      </c>
      <c r="AI26" s="49" t="n">
        <v>42554</v>
      </c>
      <c r="AJ26" s="48" t="n">
        <v>43046</v>
      </c>
      <c r="AK26" s="48" t="n">
        <v>43428</v>
      </c>
      <c r="AL26" s="48" t="n">
        <v>43826</v>
      </c>
      <c r="AM26" s="48" t="n">
        <v>44021</v>
      </c>
      <c r="AN26" s="48" t="n">
        <v>44080</v>
      </c>
      <c r="AO26" s="48" t="n">
        <v>43931</v>
      </c>
      <c r="AP26" s="48" t="n">
        <v>43652</v>
      </c>
      <c r="AQ26" s="48" t="n">
        <v>43292</v>
      </c>
      <c r="AR26" s="48" t="n">
        <v>43062</v>
      </c>
      <c r="AS26" s="48" t="n">
        <v>43089</v>
      </c>
      <c r="AT26" s="48" t="n">
        <v>42953</v>
      </c>
      <c r="AU26" s="48" t="n">
        <v>43140</v>
      </c>
      <c r="AV26" s="48" t="n">
        <v>43209</v>
      </c>
      <c r="AW26" s="48" t="n">
        <v>43338</v>
      </c>
      <c r="AX26" s="48" t="n">
        <v>43373</v>
      </c>
      <c r="AY26" s="48" t="n">
        <v>43495</v>
      </c>
      <c r="AZ26" s="50" t="n">
        <v>0</v>
      </c>
      <c r="BA26" s="51"/>
    </row>
    <row r="27" customFormat="false" ht="20.1" hidden="false" customHeight="true" outlineLevel="0" collapsed="false">
      <c r="B27" s="45"/>
      <c r="C27" s="22" t="s">
        <v>5</v>
      </c>
      <c r="D27" s="21" t="s">
        <v>56</v>
      </c>
      <c r="E27" s="21"/>
      <c r="F27" s="21"/>
      <c r="G27" s="21"/>
      <c r="H27" s="21"/>
      <c r="I27" s="63" t="s">
        <v>44</v>
      </c>
      <c r="J27" s="67" t="n">
        <v>639.38</v>
      </c>
      <c r="K27" s="67" t="n">
        <v>635.46</v>
      </c>
      <c r="L27" s="67" t="n">
        <v>623.96</v>
      </c>
      <c r="M27" s="67" t="n">
        <v>608.2</v>
      </c>
      <c r="N27" s="67" t="n">
        <v>585.68</v>
      </c>
      <c r="O27" s="67" t="n">
        <v>559.57</v>
      </c>
      <c r="P27" s="67" t="n">
        <v>532.22</v>
      </c>
      <c r="Q27" s="67" t="n">
        <v>505.98</v>
      </c>
      <c r="R27" s="67" t="n">
        <v>484.68</v>
      </c>
      <c r="S27" s="67" t="n">
        <v>469.76</v>
      </c>
      <c r="T27" s="67" t="n">
        <v>454.72</v>
      </c>
      <c r="U27" s="67" t="n">
        <v>443.9</v>
      </c>
      <c r="V27" s="67" t="n">
        <v>435.01</v>
      </c>
      <c r="W27" s="67" t="n">
        <v>427.82</v>
      </c>
      <c r="X27" s="67" t="n">
        <v>420.52</v>
      </c>
      <c r="Y27" s="67" t="n">
        <v>410.38</v>
      </c>
      <c r="Z27" s="67" t="n">
        <v>398.64</v>
      </c>
      <c r="AA27" s="67" t="n">
        <v>389.32</v>
      </c>
      <c r="AB27" s="67" t="n">
        <v>380.78</v>
      </c>
      <c r="AC27" s="67" t="n">
        <v>374.67</v>
      </c>
      <c r="AD27" s="67" t="n">
        <v>369.39</v>
      </c>
      <c r="AE27" s="67" t="n">
        <v>367.32</v>
      </c>
      <c r="AF27" s="67" t="n">
        <v>367.14</v>
      </c>
      <c r="AG27" s="67" t="n">
        <v>368.94</v>
      </c>
      <c r="AH27" s="67" t="n">
        <v>373.05</v>
      </c>
      <c r="AI27" s="68" t="n">
        <v>380.91</v>
      </c>
      <c r="AJ27" s="67" t="n">
        <v>386.48</v>
      </c>
      <c r="AK27" s="67" t="n">
        <v>387.03</v>
      </c>
      <c r="AL27" s="67" t="n">
        <v>389.23</v>
      </c>
      <c r="AM27" s="67" t="n">
        <v>388.51</v>
      </c>
      <c r="AN27" s="67" t="n">
        <v>386.06</v>
      </c>
      <c r="AO27" s="67" t="n">
        <v>381.41</v>
      </c>
      <c r="AP27" s="67" t="n">
        <v>376.19</v>
      </c>
      <c r="AQ27" s="67" t="n">
        <v>373.33</v>
      </c>
      <c r="AR27" s="67" t="n">
        <v>370.33</v>
      </c>
      <c r="AS27" s="67" t="n">
        <v>369.78</v>
      </c>
      <c r="AT27" s="67" t="n">
        <v>369.23</v>
      </c>
      <c r="AU27" s="67" t="n">
        <v>369.63</v>
      </c>
      <c r="AV27" s="67" t="n">
        <v>370.93</v>
      </c>
      <c r="AW27" s="67" t="n">
        <v>368.62</v>
      </c>
      <c r="AX27" s="67" t="n">
        <v>367.28</v>
      </c>
      <c r="AY27" s="67" t="n">
        <v>364.64</v>
      </c>
      <c r="AZ27" s="50" t="n">
        <v>2</v>
      </c>
      <c r="BA27" s="51"/>
    </row>
    <row r="28" customFormat="false" ht="20.1" hidden="false" customHeight="true" outlineLevel="0" collapsed="false">
      <c r="B28" s="45"/>
      <c r="C28" s="22" t="s">
        <v>5</v>
      </c>
      <c r="D28" s="21" t="s">
        <v>57</v>
      </c>
      <c r="E28" s="21"/>
      <c r="F28" s="21"/>
      <c r="G28" s="21"/>
      <c r="H28" s="21"/>
      <c r="I28" s="63" t="s">
        <v>44</v>
      </c>
      <c r="J28" s="67" t="n">
        <v>24.1</v>
      </c>
      <c r="K28" s="67" t="n">
        <v>24.18</v>
      </c>
      <c r="L28" s="67" t="n">
        <v>23.96</v>
      </c>
      <c r="M28" s="67" t="n">
        <v>23.72</v>
      </c>
      <c r="N28" s="67" t="n">
        <v>23.18</v>
      </c>
      <c r="O28" s="67" t="n">
        <v>22.58</v>
      </c>
      <c r="P28" s="67" t="n">
        <v>22.01</v>
      </c>
      <c r="Q28" s="67" t="n">
        <v>21.55</v>
      </c>
      <c r="R28" s="67" t="n">
        <v>21.24</v>
      </c>
      <c r="S28" s="67" t="n">
        <v>21</v>
      </c>
      <c r="T28" s="67" t="n">
        <v>20.82</v>
      </c>
      <c r="U28" s="67" t="n">
        <v>20.83</v>
      </c>
      <c r="V28" s="67" t="n">
        <v>20.65</v>
      </c>
      <c r="W28" s="67" t="n">
        <v>20.55</v>
      </c>
      <c r="X28" s="67" t="n">
        <v>20.49</v>
      </c>
      <c r="Y28" s="67" t="n">
        <v>20.39</v>
      </c>
      <c r="Z28" s="67" t="n">
        <v>20.19</v>
      </c>
      <c r="AA28" s="67" t="n">
        <v>20.09</v>
      </c>
      <c r="AB28" s="67" t="n">
        <v>19.89</v>
      </c>
      <c r="AC28" s="67" t="n">
        <v>19.7</v>
      </c>
      <c r="AD28" s="67" t="n">
        <v>19.55</v>
      </c>
      <c r="AE28" s="67" t="n">
        <v>19.62</v>
      </c>
      <c r="AF28" s="67" t="n">
        <v>19.85</v>
      </c>
      <c r="AG28" s="67" t="n">
        <v>20.04</v>
      </c>
      <c r="AH28" s="67" t="n">
        <v>20.33</v>
      </c>
      <c r="AI28" s="68" t="n">
        <v>20.85</v>
      </c>
      <c r="AJ28" s="67" t="n">
        <v>21.31</v>
      </c>
      <c r="AK28" s="67" t="n">
        <v>21.65</v>
      </c>
      <c r="AL28" s="67" t="n">
        <v>22.01</v>
      </c>
      <c r="AM28" s="67" t="n">
        <v>22.28</v>
      </c>
      <c r="AN28" s="67" t="n">
        <v>22.49</v>
      </c>
      <c r="AO28" s="67" t="n">
        <v>22.66</v>
      </c>
      <c r="AP28" s="67" t="n">
        <v>22.81</v>
      </c>
      <c r="AQ28" s="67" t="n">
        <v>22.97</v>
      </c>
      <c r="AR28" s="67" t="n">
        <v>23.11</v>
      </c>
      <c r="AS28" s="67" t="n">
        <v>23.45</v>
      </c>
      <c r="AT28" s="67" t="n">
        <v>23.7</v>
      </c>
      <c r="AU28" s="67" t="n">
        <v>24.08</v>
      </c>
      <c r="AV28" s="67" t="n">
        <v>24.43</v>
      </c>
      <c r="AW28" s="67" t="n">
        <v>24.72</v>
      </c>
      <c r="AX28" s="67" t="n">
        <v>25</v>
      </c>
      <c r="AY28" s="67" t="n">
        <v>25.25</v>
      </c>
      <c r="AZ28" s="50" t="n">
        <v>2</v>
      </c>
      <c r="BA28" s="51"/>
    </row>
    <row r="29" customFormat="false" ht="20.1" hidden="false" customHeight="true" outlineLevel="0" collapsed="false">
      <c r="B29" s="45"/>
      <c r="C29" s="22" t="s">
        <v>5</v>
      </c>
      <c r="D29" s="22" t="s">
        <v>58</v>
      </c>
      <c r="E29" s="21"/>
      <c r="F29" s="21"/>
      <c r="G29" s="21"/>
      <c r="H29" s="21"/>
      <c r="I29" s="63" t="s">
        <v>44</v>
      </c>
      <c r="J29" s="67" t="n">
        <v>26.53</v>
      </c>
      <c r="K29" s="67" t="n">
        <v>26.28</v>
      </c>
      <c r="L29" s="67" t="n">
        <v>26.04</v>
      </c>
      <c r="M29" s="67" t="n">
        <v>25.64</v>
      </c>
      <c r="N29" s="67" t="n">
        <v>25.27</v>
      </c>
      <c r="O29" s="67" t="n">
        <v>24.78</v>
      </c>
      <c r="P29" s="67" t="n">
        <v>24.18</v>
      </c>
      <c r="Q29" s="67" t="n">
        <v>23.48</v>
      </c>
      <c r="R29" s="67" t="n">
        <v>22.82</v>
      </c>
      <c r="S29" s="67" t="n">
        <v>22.37</v>
      </c>
      <c r="T29" s="67" t="n">
        <v>21.84</v>
      </c>
      <c r="U29" s="67" t="n">
        <v>21.32</v>
      </c>
      <c r="V29" s="67" t="n">
        <v>21.07</v>
      </c>
      <c r="W29" s="67" t="n">
        <v>20.81</v>
      </c>
      <c r="X29" s="67" t="n">
        <v>20.52</v>
      </c>
      <c r="Y29" s="67" t="n">
        <v>20.13</v>
      </c>
      <c r="Z29" s="67" t="n">
        <v>19.75</v>
      </c>
      <c r="AA29" s="67" t="n">
        <v>19.38</v>
      </c>
      <c r="AB29" s="67" t="n">
        <v>19.15</v>
      </c>
      <c r="AC29" s="67" t="n">
        <v>19.02</v>
      </c>
      <c r="AD29" s="67" t="n">
        <v>18.89</v>
      </c>
      <c r="AE29" s="67" t="n">
        <v>18.72</v>
      </c>
      <c r="AF29" s="67" t="n">
        <v>18.49</v>
      </c>
      <c r="AG29" s="67" t="n">
        <v>18.41</v>
      </c>
      <c r="AH29" s="67" t="n">
        <v>18.35</v>
      </c>
      <c r="AI29" s="68" t="n">
        <v>18.27</v>
      </c>
      <c r="AJ29" s="67" t="n">
        <v>18.14</v>
      </c>
      <c r="AK29" s="67" t="n">
        <v>17.88</v>
      </c>
      <c r="AL29" s="67" t="n">
        <v>17.69</v>
      </c>
      <c r="AM29" s="67" t="n">
        <v>17.44</v>
      </c>
      <c r="AN29" s="67" t="n">
        <v>17.17</v>
      </c>
      <c r="AO29" s="67" t="n">
        <v>16.83</v>
      </c>
      <c r="AP29" s="67" t="n">
        <v>16.49</v>
      </c>
      <c r="AQ29" s="67" t="n">
        <v>16.25</v>
      </c>
      <c r="AR29" s="67" t="n">
        <v>16.02</v>
      </c>
      <c r="AS29" s="67" t="n">
        <v>15.77</v>
      </c>
      <c r="AT29" s="67" t="n">
        <v>15.58</v>
      </c>
      <c r="AU29" s="67" t="n">
        <v>15.35</v>
      </c>
      <c r="AV29" s="67" t="n">
        <v>15.18</v>
      </c>
      <c r="AW29" s="67" t="n">
        <v>14.91</v>
      </c>
      <c r="AX29" s="67" t="n">
        <v>14.69</v>
      </c>
      <c r="AY29" s="67" t="n">
        <v>14.44</v>
      </c>
      <c r="AZ29" s="50" t="n">
        <v>2</v>
      </c>
      <c r="BA29" s="51"/>
    </row>
    <row r="30" customFormat="false" ht="20.1" hidden="false" customHeight="true" outlineLevel="0" collapsed="false">
      <c r="B30" s="45"/>
      <c r="C30" s="22" t="s">
        <v>7</v>
      </c>
      <c r="D30" s="22" t="s">
        <v>40</v>
      </c>
      <c r="E30" s="22" t="s">
        <v>41</v>
      </c>
      <c r="F30" s="21"/>
      <c r="G30" s="21"/>
      <c r="H30" s="21"/>
      <c r="I30" s="47" t="s">
        <v>51</v>
      </c>
      <c r="J30" s="48" t="n">
        <v>1369</v>
      </c>
      <c r="K30" s="48" t="n">
        <v>1382</v>
      </c>
      <c r="L30" s="48" t="n">
        <v>1404</v>
      </c>
      <c r="M30" s="48" t="n">
        <v>1429</v>
      </c>
      <c r="N30" s="48" t="n">
        <v>1440</v>
      </c>
      <c r="O30" s="48" t="n">
        <v>1464</v>
      </c>
      <c r="P30" s="49" t="n">
        <v>1481</v>
      </c>
      <c r="Q30" s="48" t="n">
        <v>1491</v>
      </c>
      <c r="R30" s="48" t="n">
        <v>1494</v>
      </c>
      <c r="S30" s="49" t="n">
        <v>1498</v>
      </c>
      <c r="T30" s="48" t="n">
        <v>1502</v>
      </c>
      <c r="U30" s="48" t="n">
        <v>1510</v>
      </c>
      <c r="V30" s="49" t="n">
        <v>1511</v>
      </c>
      <c r="W30" s="48" t="n">
        <v>1511</v>
      </c>
      <c r="X30" s="48" t="n">
        <v>1513</v>
      </c>
      <c r="Y30" s="49" t="n">
        <v>1514</v>
      </c>
      <c r="Z30" s="48" t="n">
        <v>1516</v>
      </c>
      <c r="AA30" s="48" t="n">
        <v>1516</v>
      </c>
      <c r="AB30" s="49" t="n">
        <v>1518</v>
      </c>
      <c r="AC30" s="48" t="n">
        <v>1513</v>
      </c>
      <c r="AD30" s="48" t="n">
        <v>1514</v>
      </c>
      <c r="AE30" s="49" t="n">
        <v>1515</v>
      </c>
      <c r="AF30" s="48" t="n">
        <v>1514</v>
      </c>
      <c r="AG30" s="49" t="n">
        <v>1517</v>
      </c>
      <c r="AH30" s="48" t="n">
        <v>1517</v>
      </c>
      <c r="AI30" s="49" t="n">
        <v>1509</v>
      </c>
      <c r="AJ30" s="48" t="n">
        <v>1506</v>
      </c>
      <c r="AK30" s="48" t="n">
        <v>1500</v>
      </c>
      <c r="AL30" s="48" t="n">
        <v>1505</v>
      </c>
      <c r="AM30" s="48" t="n">
        <v>1502</v>
      </c>
      <c r="AN30" s="48" t="n">
        <v>1503</v>
      </c>
      <c r="AO30" s="48" t="n">
        <v>1495</v>
      </c>
      <c r="AP30" s="48" t="n">
        <v>1490</v>
      </c>
      <c r="AQ30" s="48" t="n">
        <v>1489</v>
      </c>
      <c r="AR30" s="48" t="n">
        <v>1488</v>
      </c>
      <c r="AS30" s="48" t="n">
        <v>1482</v>
      </c>
      <c r="AT30" s="48" t="n">
        <v>1474</v>
      </c>
      <c r="AU30" s="48" t="n">
        <v>1467</v>
      </c>
      <c r="AV30" s="48" t="n">
        <v>1456</v>
      </c>
      <c r="AW30" s="48" t="n">
        <v>1448</v>
      </c>
      <c r="AX30" s="48" t="n">
        <v>1433</v>
      </c>
      <c r="AY30" s="48" t="n">
        <v>1426</v>
      </c>
      <c r="AZ30" s="50" t="n">
        <v>0</v>
      </c>
      <c r="BA30" s="51"/>
    </row>
    <row r="31" customFormat="false" ht="20.1" hidden="false" customHeight="true" outlineLevel="0" collapsed="false">
      <c r="B31" s="45"/>
      <c r="C31" s="22" t="s">
        <v>7</v>
      </c>
      <c r="D31" s="22" t="s">
        <v>59</v>
      </c>
      <c r="E31" s="22" t="s">
        <v>41</v>
      </c>
      <c r="F31" s="21"/>
      <c r="G31" s="21"/>
      <c r="H31" s="21"/>
      <c r="I31" s="47" t="s">
        <v>44</v>
      </c>
      <c r="J31" s="48" t="n">
        <v>855010</v>
      </c>
      <c r="K31" s="48" t="n">
        <v>896660</v>
      </c>
      <c r="L31" s="48" t="n">
        <v>962420</v>
      </c>
      <c r="M31" s="48" t="n">
        <v>985444</v>
      </c>
      <c r="N31" s="48" t="n">
        <v>1007542</v>
      </c>
      <c r="O31" s="48" t="n">
        <v>1033303</v>
      </c>
      <c r="P31" s="49" t="n">
        <v>1047314</v>
      </c>
      <c r="Q31" s="48" t="n">
        <v>1034423</v>
      </c>
      <c r="R31" s="48" t="n">
        <v>992613</v>
      </c>
      <c r="S31" s="49" t="n">
        <v>933220</v>
      </c>
      <c r="T31" s="48" t="n">
        <v>883128</v>
      </c>
      <c r="U31" s="48" t="n">
        <v>844380</v>
      </c>
      <c r="V31" s="49" t="n">
        <v>811079</v>
      </c>
      <c r="W31" s="48" t="n">
        <v>774790</v>
      </c>
      <c r="X31" s="48" t="n">
        <v>742734</v>
      </c>
      <c r="Y31" s="49" t="n">
        <v>729069</v>
      </c>
      <c r="Z31" s="48" t="n">
        <v>722179</v>
      </c>
      <c r="AA31" s="48" t="n">
        <v>716787</v>
      </c>
      <c r="AB31" s="49" t="n">
        <v>698552</v>
      </c>
      <c r="AC31" s="48" t="n">
        <v>678385</v>
      </c>
      <c r="AD31" s="48" t="n">
        <v>656571</v>
      </c>
      <c r="AE31" s="49" t="n">
        <v>640623</v>
      </c>
      <c r="AF31" s="48" t="n">
        <v>619506</v>
      </c>
      <c r="AG31" s="49" t="n">
        <v>604553</v>
      </c>
      <c r="AH31" s="48" t="n">
        <v>591182</v>
      </c>
      <c r="AI31" s="49" t="n">
        <v>588830</v>
      </c>
      <c r="AJ31" s="48" t="n">
        <v>584238</v>
      </c>
      <c r="AK31" s="48" t="n">
        <v>590007</v>
      </c>
      <c r="AL31" s="48" t="n">
        <v>588667</v>
      </c>
      <c r="AM31" s="48" t="n">
        <v>595991</v>
      </c>
      <c r="AN31" s="48" t="n">
        <v>593950</v>
      </c>
      <c r="AO31" s="48" t="n">
        <v>602479</v>
      </c>
      <c r="AP31" s="48" t="n">
        <v>602560</v>
      </c>
      <c r="AQ31" s="48" t="n">
        <v>600048</v>
      </c>
      <c r="AR31" s="48" t="n">
        <v>591478</v>
      </c>
      <c r="AS31" s="48" t="n">
        <v>582081</v>
      </c>
      <c r="AT31" s="48" t="n">
        <v>568775</v>
      </c>
      <c r="AU31" s="48" t="n">
        <v>554737</v>
      </c>
      <c r="AV31" s="48" t="n">
        <v>538683</v>
      </c>
      <c r="AW31" s="48" t="n">
        <v>531012</v>
      </c>
      <c r="AX31" s="48" t="n">
        <v>528116</v>
      </c>
      <c r="AY31" s="48" t="n">
        <v>530599</v>
      </c>
      <c r="AZ31" s="50" t="n">
        <v>0</v>
      </c>
      <c r="BA31" s="51"/>
    </row>
    <row r="32" customFormat="false" ht="20.1" hidden="false" customHeight="true" outlineLevel="0" collapsed="false">
      <c r="B32" s="45"/>
      <c r="C32" s="22" t="s">
        <v>7</v>
      </c>
      <c r="D32" s="22" t="s">
        <v>59</v>
      </c>
      <c r="E32" s="22" t="s">
        <v>53</v>
      </c>
      <c r="F32" s="21"/>
      <c r="G32" s="21"/>
      <c r="H32" s="21"/>
      <c r="I32" s="47" t="s">
        <v>44</v>
      </c>
      <c r="J32" s="48" t="n">
        <v>437585</v>
      </c>
      <c r="K32" s="48" t="n">
        <v>458650</v>
      </c>
      <c r="L32" s="48" t="n">
        <v>492664</v>
      </c>
      <c r="M32" s="48" t="n">
        <v>504529</v>
      </c>
      <c r="N32" s="48" t="n">
        <v>516265</v>
      </c>
      <c r="O32" s="48" t="n">
        <v>529281</v>
      </c>
      <c r="P32" s="49" t="n">
        <v>536256</v>
      </c>
      <c r="Q32" s="48" t="n">
        <v>529616</v>
      </c>
      <c r="R32" s="48" t="n">
        <v>508129</v>
      </c>
      <c r="S32" s="49" t="n">
        <v>476717</v>
      </c>
      <c r="T32" s="48" t="n">
        <v>451260</v>
      </c>
      <c r="U32" s="48" t="n">
        <v>431705</v>
      </c>
      <c r="V32" s="49" t="n">
        <v>414410</v>
      </c>
      <c r="W32" s="48" t="n">
        <v>395833</v>
      </c>
      <c r="X32" s="48" t="n">
        <v>379400</v>
      </c>
      <c r="Y32" s="49" t="n">
        <v>373147</v>
      </c>
      <c r="Z32" s="48" t="n">
        <v>368829</v>
      </c>
      <c r="AA32" s="48" t="n">
        <v>366018</v>
      </c>
      <c r="AB32" s="49" t="n">
        <v>356732</v>
      </c>
      <c r="AC32" s="48" t="n">
        <v>346690</v>
      </c>
      <c r="AD32" s="48" t="n">
        <v>335451</v>
      </c>
      <c r="AE32" s="49" t="n">
        <v>327647</v>
      </c>
      <c r="AF32" s="48" t="n">
        <v>316780</v>
      </c>
      <c r="AG32" s="49" t="n">
        <v>308187</v>
      </c>
      <c r="AH32" s="48" t="n">
        <v>301405</v>
      </c>
      <c r="AI32" s="49" t="n">
        <v>300780</v>
      </c>
      <c r="AJ32" s="48" t="n">
        <v>298787</v>
      </c>
      <c r="AK32" s="48" t="n">
        <v>301163</v>
      </c>
      <c r="AL32" s="48" t="n">
        <v>300272</v>
      </c>
      <c r="AM32" s="48" t="n">
        <v>303984</v>
      </c>
      <c r="AN32" s="48" t="n">
        <v>303253</v>
      </c>
      <c r="AO32" s="48" t="n">
        <v>306787</v>
      </c>
      <c r="AP32" s="48" t="n">
        <v>306647</v>
      </c>
      <c r="AQ32" s="48" t="n">
        <v>305240</v>
      </c>
      <c r="AR32" s="48" t="n">
        <v>301847</v>
      </c>
      <c r="AS32" s="48" t="n">
        <v>297833</v>
      </c>
      <c r="AT32" s="48" t="n">
        <v>291463</v>
      </c>
      <c r="AU32" s="48" t="n">
        <v>283851</v>
      </c>
      <c r="AV32" s="48" t="n">
        <v>275580</v>
      </c>
      <c r="AW32" s="48" t="n">
        <v>271509</v>
      </c>
      <c r="AX32" s="48" t="n">
        <v>270253</v>
      </c>
      <c r="AY32" s="48" t="n">
        <v>270778</v>
      </c>
      <c r="AZ32" s="50" t="n">
        <v>0</v>
      </c>
      <c r="BA32" s="51"/>
    </row>
    <row r="33" customFormat="false" ht="20.1" hidden="false" customHeight="true" outlineLevel="0" collapsed="false">
      <c r="B33" s="45"/>
      <c r="C33" s="22" t="s">
        <v>7</v>
      </c>
      <c r="D33" s="22" t="s">
        <v>59</v>
      </c>
      <c r="E33" s="22" t="s">
        <v>54</v>
      </c>
      <c r="F33" s="21"/>
      <c r="G33" s="21"/>
      <c r="H33" s="21"/>
      <c r="I33" s="47" t="s">
        <v>44</v>
      </c>
      <c r="J33" s="48" t="n">
        <v>417425</v>
      </c>
      <c r="K33" s="48" t="n">
        <v>438010</v>
      </c>
      <c r="L33" s="48" t="n">
        <v>469756</v>
      </c>
      <c r="M33" s="48" t="n">
        <v>480915</v>
      </c>
      <c r="N33" s="48" t="n">
        <v>491277</v>
      </c>
      <c r="O33" s="48" t="n">
        <v>504022</v>
      </c>
      <c r="P33" s="49" t="n">
        <v>511058</v>
      </c>
      <c r="Q33" s="48" t="n">
        <v>504807</v>
      </c>
      <c r="R33" s="48" t="n">
        <v>484484</v>
      </c>
      <c r="S33" s="49" t="n">
        <v>456503</v>
      </c>
      <c r="T33" s="48" t="n">
        <v>431868</v>
      </c>
      <c r="U33" s="48" t="n">
        <v>412675</v>
      </c>
      <c r="V33" s="49" t="n">
        <v>396669</v>
      </c>
      <c r="W33" s="48" t="n">
        <v>378957</v>
      </c>
      <c r="X33" s="48" t="n">
        <v>363334</v>
      </c>
      <c r="Y33" s="49" t="n">
        <v>355922</v>
      </c>
      <c r="Z33" s="48" t="n">
        <v>353350</v>
      </c>
      <c r="AA33" s="48" t="n">
        <v>350769</v>
      </c>
      <c r="AB33" s="49" t="n">
        <v>341820</v>
      </c>
      <c r="AC33" s="48" t="n">
        <v>331695</v>
      </c>
      <c r="AD33" s="48" t="n">
        <v>321120</v>
      </c>
      <c r="AE33" s="49" t="n">
        <v>312976</v>
      </c>
      <c r="AF33" s="48" t="n">
        <v>302726</v>
      </c>
      <c r="AG33" s="49" t="n">
        <v>296366</v>
      </c>
      <c r="AH33" s="48" t="n">
        <v>289777</v>
      </c>
      <c r="AI33" s="49" t="n">
        <v>288050</v>
      </c>
      <c r="AJ33" s="48" t="n">
        <v>285451</v>
      </c>
      <c r="AK33" s="48" t="n">
        <v>288844</v>
      </c>
      <c r="AL33" s="48" t="n">
        <v>288395</v>
      </c>
      <c r="AM33" s="48" t="n">
        <v>292007</v>
      </c>
      <c r="AN33" s="48" t="n">
        <v>290697</v>
      </c>
      <c r="AO33" s="48" t="n">
        <v>295692</v>
      </c>
      <c r="AP33" s="48" t="n">
        <v>295913</v>
      </c>
      <c r="AQ33" s="48" t="n">
        <v>294808</v>
      </c>
      <c r="AR33" s="48" t="n">
        <v>289631</v>
      </c>
      <c r="AS33" s="48" t="n">
        <v>284248</v>
      </c>
      <c r="AT33" s="48" t="n">
        <v>277312</v>
      </c>
      <c r="AU33" s="48" t="n">
        <v>270886</v>
      </c>
      <c r="AV33" s="48" t="n">
        <v>263103</v>
      </c>
      <c r="AW33" s="48" t="n">
        <v>259503</v>
      </c>
      <c r="AX33" s="48" t="n">
        <v>257863</v>
      </c>
      <c r="AY33" s="48" t="n">
        <v>259821</v>
      </c>
      <c r="AZ33" s="50" t="n">
        <v>0</v>
      </c>
      <c r="BA33" s="51"/>
    </row>
    <row r="34" customFormat="false" ht="20.1" hidden="false" customHeight="true" outlineLevel="0" collapsed="false">
      <c r="B34" s="45"/>
      <c r="C34" s="22" t="s">
        <v>7</v>
      </c>
      <c r="D34" s="22" t="s">
        <v>46</v>
      </c>
      <c r="E34" s="22" t="s">
        <v>41</v>
      </c>
      <c r="F34" s="21"/>
      <c r="G34" s="21"/>
      <c r="H34" s="21"/>
      <c r="I34" s="47" t="s">
        <v>44</v>
      </c>
      <c r="J34" s="48" t="n">
        <v>41437</v>
      </c>
      <c r="K34" s="48" t="n">
        <v>43043</v>
      </c>
      <c r="L34" s="48" t="n">
        <v>45549</v>
      </c>
      <c r="M34" s="48" t="n">
        <v>46503</v>
      </c>
      <c r="N34" s="48" t="n">
        <v>47430</v>
      </c>
      <c r="O34" s="48" t="n">
        <v>48499</v>
      </c>
      <c r="P34" s="49" t="n">
        <v>49360</v>
      </c>
      <c r="Q34" s="48" t="n">
        <v>49435</v>
      </c>
      <c r="R34" s="48" t="n">
        <v>48327</v>
      </c>
      <c r="S34" s="49" t="n">
        <v>47395</v>
      </c>
      <c r="T34" s="48" t="n">
        <v>46863</v>
      </c>
      <c r="U34" s="48" t="n">
        <v>46520</v>
      </c>
      <c r="V34" s="49" t="n">
        <v>45554</v>
      </c>
      <c r="W34" s="48" t="n">
        <v>44582</v>
      </c>
      <c r="X34" s="48" t="n">
        <v>43740</v>
      </c>
      <c r="Y34" s="49" t="n">
        <v>43380</v>
      </c>
      <c r="Z34" s="48" t="n">
        <v>43271</v>
      </c>
      <c r="AA34" s="48" t="n">
        <v>43153</v>
      </c>
      <c r="AB34" s="49" t="n">
        <v>42608</v>
      </c>
      <c r="AC34" s="48" t="n">
        <v>41533</v>
      </c>
      <c r="AD34" s="48" t="n">
        <v>40616</v>
      </c>
      <c r="AE34" s="49" t="n">
        <v>40266</v>
      </c>
      <c r="AF34" s="48" t="n">
        <v>39764</v>
      </c>
      <c r="AG34" s="49" t="n">
        <v>39476</v>
      </c>
      <c r="AH34" s="48" t="n">
        <v>39196</v>
      </c>
      <c r="AI34" s="49" t="n">
        <v>39188</v>
      </c>
      <c r="AJ34" s="48" t="n">
        <v>39090</v>
      </c>
      <c r="AK34" s="48" t="n">
        <v>39591</v>
      </c>
      <c r="AL34" s="48" t="n">
        <v>39798</v>
      </c>
      <c r="AM34" s="48" t="n">
        <v>40150</v>
      </c>
      <c r="AN34" s="48" t="n">
        <v>40621</v>
      </c>
      <c r="AO34" s="48" t="n">
        <v>41318</v>
      </c>
      <c r="AP34" s="48" t="n">
        <v>41612</v>
      </c>
      <c r="AQ34" s="48" t="n">
        <v>41833</v>
      </c>
      <c r="AR34" s="48" t="n">
        <v>41821</v>
      </c>
      <c r="AS34" s="48" t="n">
        <v>41807</v>
      </c>
      <c r="AT34" s="48" t="n">
        <v>41430</v>
      </c>
      <c r="AU34" s="48" t="n">
        <v>41114</v>
      </c>
      <c r="AV34" s="48" t="n">
        <v>40601</v>
      </c>
      <c r="AW34" s="48" t="n">
        <v>40574</v>
      </c>
      <c r="AX34" s="48" t="n">
        <v>40620</v>
      </c>
      <c r="AY34" s="48" t="n">
        <v>40998</v>
      </c>
      <c r="AZ34" s="50" t="n">
        <v>0</v>
      </c>
      <c r="BA34" s="51"/>
    </row>
    <row r="35" customFormat="false" ht="20.1" hidden="false" customHeight="true" outlineLevel="0" collapsed="false">
      <c r="B35" s="45"/>
      <c r="C35" s="22" t="s">
        <v>7</v>
      </c>
      <c r="D35" s="22" t="s">
        <v>46</v>
      </c>
      <c r="E35" s="22" t="s">
        <v>53</v>
      </c>
      <c r="F35" s="21"/>
      <c r="G35" s="21"/>
      <c r="H35" s="21"/>
      <c r="I35" s="47" t="s">
        <v>44</v>
      </c>
      <c r="J35" s="48" t="n">
        <v>26388</v>
      </c>
      <c r="K35" s="48" t="n">
        <v>27201</v>
      </c>
      <c r="L35" s="48" t="n">
        <v>28663</v>
      </c>
      <c r="M35" s="48" t="n">
        <v>29285</v>
      </c>
      <c r="N35" s="48" t="n">
        <v>29801</v>
      </c>
      <c r="O35" s="48" t="n">
        <v>30334</v>
      </c>
      <c r="P35" s="49" t="n">
        <v>30845</v>
      </c>
      <c r="Q35" s="48" t="n">
        <v>30737</v>
      </c>
      <c r="R35" s="48" t="n">
        <v>29956</v>
      </c>
      <c r="S35" s="49" t="n">
        <v>29082</v>
      </c>
      <c r="T35" s="48" t="n">
        <v>28611</v>
      </c>
      <c r="U35" s="48" t="n">
        <v>28129</v>
      </c>
      <c r="V35" s="49" t="n">
        <v>27418</v>
      </c>
      <c r="W35" s="48" t="n">
        <v>26787</v>
      </c>
      <c r="X35" s="48" t="n">
        <v>26282</v>
      </c>
      <c r="Y35" s="49" t="n">
        <v>25943</v>
      </c>
      <c r="Z35" s="48" t="n">
        <v>25776</v>
      </c>
      <c r="AA35" s="48" t="n">
        <v>25530</v>
      </c>
      <c r="AB35" s="49" t="n">
        <v>25174</v>
      </c>
      <c r="AC35" s="48" t="n">
        <v>24582</v>
      </c>
      <c r="AD35" s="48" t="n">
        <v>24086</v>
      </c>
      <c r="AE35" s="49" t="n">
        <v>23805</v>
      </c>
      <c r="AF35" s="48" t="n">
        <v>23560</v>
      </c>
      <c r="AG35" s="49" t="n">
        <v>23263</v>
      </c>
      <c r="AH35" s="48" t="n">
        <v>23090</v>
      </c>
      <c r="AI35" s="49" t="n">
        <v>23040</v>
      </c>
      <c r="AJ35" s="48" t="n">
        <v>22936</v>
      </c>
      <c r="AK35" s="48" t="n">
        <v>23107</v>
      </c>
      <c r="AL35" s="48" t="n">
        <v>23097</v>
      </c>
      <c r="AM35" s="48" t="n">
        <v>23168</v>
      </c>
      <c r="AN35" s="48" t="n">
        <v>23327</v>
      </c>
      <c r="AO35" s="48" t="n">
        <v>23670</v>
      </c>
      <c r="AP35" s="48" t="n">
        <v>23763</v>
      </c>
      <c r="AQ35" s="48" t="n">
        <v>23792</v>
      </c>
      <c r="AR35" s="48" t="n">
        <v>23761</v>
      </c>
      <c r="AS35" s="48" t="n">
        <v>23652</v>
      </c>
      <c r="AT35" s="48" t="n">
        <v>23409</v>
      </c>
      <c r="AU35" s="48" t="n">
        <v>23152</v>
      </c>
      <c r="AV35" s="48" t="n">
        <v>22815</v>
      </c>
      <c r="AW35" s="48" t="n">
        <v>22668</v>
      </c>
      <c r="AX35" s="48" t="n">
        <v>22682</v>
      </c>
      <c r="AY35" s="48" t="n">
        <v>22813</v>
      </c>
      <c r="AZ35" s="50" t="n">
        <v>0</v>
      </c>
      <c r="BA35" s="51"/>
    </row>
    <row r="36" customFormat="false" ht="20.1" hidden="false" customHeight="true" outlineLevel="0" collapsed="false">
      <c r="B36" s="45"/>
      <c r="C36" s="22" t="s">
        <v>7</v>
      </c>
      <c r="D36" s="22" t="s">
        <v>46</v>
      </c>
      <c r="E36" s="22" t="s">
        <v>54</v>
      </c>
      <c r="F36" s="21"/>
      <c r="G36" s="21"/>
      <c r="H36" s="21"/>
      <c r="I36" s="47" t="s">
        <v>44</v>
      </c>
      <c r="J36" s="48" t="n">
        <v>15049</v>
      </c>
      <c r="K36" s="48" t="n">
        <v>15842</v>
      </c>
      <c r="L36" s="48" t="n">
        <v>16886</v>
      </c>
      <c r="M36" s="48" t="n">
        <v>17218</v>
      </c>
      <c r="N36" s="48" t="n">
        <v>17629</v>
      </c>
      <c r="O36" s="48" t="n">
        <v>18165</v>
      </c>
      <c r="P36" s="49" t="n">
        <v>18515</v>
      </c>
      <c r="Q36" s="48" t="n">
        <v>18698</v>
      </c>
      <c r="R36" s="48" t="n">
        <v>18371</v>
      </c>
      <c r="S36" s="49" t="n">
        <v>18313</v>
      </c>
      <c r="T36" s="48" t="n">
        <v>18252</v>
      </c>
      <c r="U36" s="48" t="n">
        <v>18391</v>
      </c>
      <c r="V36" s="49" t="n">
        <v>18136</v>
      </c>
      <c r="W36" s="48" t="n">
        <v>17795</v>
      </c>
      <c r="X36" s="48" t="n">
        <v>17458</v>
      </c>
      <c r="Y36" s="49" t="n">
        <v>17437</v>
      </c>
      <c r="Z36" s="48" t="n">
        <v>17495</v>
      </c>
      <c r="AA36" s="48" t="n">
        <v>17623</v>
      </c>
      <c r="AB36" s="49" t="n">
        <v>17434</v>
      </c>
      <c r="AC36" s="48" t="n">
        <v>16951</v>
      </c>
      <c r="AD36" s="48" t="n">
        <v>16530</v>
      </c>
      <c r="AE36" s="49" t="n">
        <v>16461</v>
      </c>
      <c r="AF36" s="48" t="n">
        <v>16204</v>
      </c>
      <c r="AG36" s="49" t="n">
        <v>16213</v>
      </c>
      <c r="AH36" s="48" t="n">
        <v>16106</v>
      </c>
      <c r="AI36" s="49" t="n">
        <v>16148</v>
      </c>
      <c r="AJ36" s="48" t="n">
        <v>16154</v>
      </c>
      <c r="AK36" s="48" t="n">
        <v>16484</v>
      </c>
      <c r="AL36" s="48" t="n">
        <v>16701</v>
      </c>
      <c r="AM36" s="48" t="n">
        <v>16982</v>
      </c>
      <c r="AN36" s="48" t="n">
        <v>17294</v>
      </c>
      <c r="AO36" s="48" t="n">
        <v>17648</v>
      </c>
      <c r="AP36" s="48" t="n">
        <v>17849</v>
      </c>
      <c r="AQ36" s="48" t="n">
        <v>18041</v>
      </c>
      <c r="AR36" s="48" t="n">
        <v>18060</v>
      </c>
      <c r="AS36" s="48" t="n">
        <v>18155</v>
      </c>
      <c r="AT36" s="48" t="n">
        <v>18021</v>
      </c>
      <c r="AU36" s="48" t="n">
        <v>17962</v>
      </c>
      <c r="AV36" s="48" t="n">
        <v>17786</v>
      </c>
      <c r="AW36" s="48" t="n">
        <v>17906</v>
      </c>
      <c r="AX36" s="48" t="n">
        <v>17938</v>
      </c>
      <c r="AY36" s="48" t="n">
        <v>18185</v>
      </c>
      <c r="AZ36" s="50" t="n">
        <v>0</v>
      </c>
      <c r="BA36" s="51"/>
    </row>
    <row r="37" customFormat="false" ht="20.1" hidden="false" customHeight="true" outlineLevel="0" collapsed="false">
      <c r="B37" s="45"/>
      <c r="C37" s="22" t="s">
        <v>7</v>
      </c>
      <c r="D37" s="21" t="s">
        <v>60</v>
      </c>
      <c r="E37" s="21"/>
      <c r="F37" s="21"/>
      <c r="G37" s="21"/>
      <c r="H37" s="21"/>
      <c r="I37" s="47" t="s">
        <v>44</v>
      </c>
      <c r="J37" s="67" t="n">
        <v>624.55</v>
      </c>
      <c r="K37" s="67" t="n">
        <v>648.81</v>
      </c>
      <c r="L37" s="67" t="n">
        <v>685.48</v>
      </c>
      <c r="M37" s="67" t="n">
        <v>689.6</v>
      </c>
      <c r="N37" s="67" t="n">
        <v>699.68</v>
      </c>
      <c r="O37" s="67" t="n">
        <v>705.81</v>
      </c>
      <c r="P37" s="67" t="n">
        <v>707.17</v>
      </c>
      <c r="Q37" s="67" t="n">
        <v>693.78</v>
      </c>
      <c r="R37" s="67" t="n">
        <v>664.4</v>
      </c>
      <c r="S37" s="67" t="n">
        <v>622.98</v>
      </c>
      <c r="T37" s="67" t="n">
        <v>587.97</v>
      </c>
      <c r="U37" s="67" t="n">
        <v>559.19</v>
      </c>
      <c r="V37" s="67" t="n">
        <v>536.78</v>
      </c>
      <c r="W37" s="67" t="n">
        <v>512.77</v>
      </c>
      <c r="X37" s="67" t="n">
        <v>490.9</v>
      </c>
      <c r="Y37" s="67" t="n">
        <v>481.55</v>
      </c>
      <c r="Z37" s="67" t="n">
        <v>476.37</v>
      </c>
      <c r="AA37" s="67" t="n">
        <v>472.81</v>
      </c>
      <c r="AB37" s="67" t="n">
        <v>460.18</v>
      </c>
      <c r="AC37" s="67" t="n">
        <v>448.37</v>
      </c>
      <c r="AD37" s="67" t="n">
        <v>433.67</v>
      </c>
      <c r="AE37" s="67" t="n">
        <v>422.85</v>
      </c>
      <c r="AF37" s="67" t="n">
        <v>409.18</v>
      </c>
      <c r="AG37" s="67" t="n">
        <v>398.52</v>
      </c>
      <c r="AH37" s="67" t="n">
        <v>389.7</v>
      </c>
      <c r="AI37" s="68" t="n">
        <v>390.21</v>
      </c>
      <c r="AJ37" s="67" t="n">
        <v>387.94</v>
      </c>
      <c r="AK37" s="67" t="n">
        <v>393.34</v>
      </c>
      <c r="AL37" s="67" t="n">
        <v>391.14</v>
      </c>
      <c r="AM37" s="67" t="n">
        <v>396.8</v>
      </c>
      <c r="AN37" s="67" t="n">
        <v>395.18</v>
      </c>
      <c r="AO37" s="67" t="n">
        <v>403</v>
      </c>
      <c r="AP37" s="67" t="n">
        <v>404.4</v>
      </c>
      <c r="AQ37" s="67" t="n">
        <v>402.99</v>
      </c>
      <c r="AR37" s="67" t="n">
        <v>397.5</v>
      </c>
      <c r="AS37" s="67" t="n">
        <v>392.77</v>
      </c>
      <c r="AT37" s="67" t="n">
        <v>385.87</v>
      </c>
      <c r="AU37" s="67" t="n">
        <v>378.14</v>
      </c>
      <c r="AV37" s="67" t="n">
        <v>369.97</v>
      </c>
      <c r="AW37" s="67" t="n">
        <v>366.72</v>
      </c>
      <c r="AX37" s="67" t="n">
        <v>368.54</v>
      </c>
      <c r="AY37" s="67" t="n">
        <v>372.09</v>
      </c>
      <c r="AZ37" s="50" t="n">
        <v>2</v>
      </c>
      <c r="BA37" s="51"/>
    </row>
    <row r="38" customFormat="false" ht="20.1" hidden="false" customHeight="true" outlineLevel="0" collapsed="false">
      <c r="B38" s="45"/>
      <c r="C38" s="22" t="s">
        <v>7</v>
      </c>
      <c r="D38" s="21" t="s">
        <v>57</v>
      </c>
      <c r="E38" s="52"/>
      <c r="F38" s="21"/>
      <c r="G38" s="21"/>
      <c r="H38" s="21"/>
      <c r="I38" s="47" t="s">
        <v>44</v>
      </c>
      <c r="J38" s="67" t="n">
        <v>30.27</v>
      </c>
      <c r="K38" s="67" t="n">
        <v>31.15</v>
      </c>
      <c r="L38" s="67" t="n">
        <v>32.44</v>
      </c>
      <c r="M38" s="67" t="n">
        <v>32.54</v>
      </c>
      <c r="N38" s="67" t="n">
        <v>32.94</v>
      </c>
      <c r="O38" s="67" t="n">
        <v>33.13</v>
      </c>
      <c r="P38" s="67" t="n">
        <v>33.33</v>
      </c>
      <c r="Q38" s="67" t="n">
        <v>33.16</v>
      </c>
      <c r="R38" s="67" t="n">
        <v>32.35</v>
      </c>
      <c r="S38" s="67" t="n">
        <v>31.64</v>
      </c>
      <c r="T38" s="67" t="n">
        <v>31.2</v>
      </c>
      <c r="U38" s="67" t="n">
        <v>30.81</v>
      </c>
      <c r="V38" s="67" t="n">
        <v>30.15</v>
      </c>
      <c r="W38" s="67" t="n">
        <v>29.5</v>
      </c>
      <c r="X38" s="67" t="n">
        <v>28.91</v>
      </c>
      <c r="Y38" s="67" t="n">
        <v>28.65</v>
      </c>
      <c r="Z38" s="67" t="n">
        <v>28.54</v>
      </c>
      <c r="AA38" s="67" t="n">
        <v>28.47</v>
      </c>
      <c r="AB38" s="67" t="n">
        <v>28.07</v>
      </c>
      <c r="AC38" s="67" t="n">
        <v>27.45</v>
      </c>
      <c r="AD38" s="67" t="n">
        <v>26.83</v>
      </c>
      <c r="AE38" s="67" t="n">
        <v>26.58</v>
      </c>
      <c r="AF38" s="67" t="n">
        <v>26.26</v>
      </c>
      <c r="AG38" s="67" t="n">
        <v>26.02</v>
      </c>
      <c r="AH38" s="67" t="n">
        <v>25.84</v>
      </c>
      <c r="AI38" s="68" t="n">
        <v>25.97</v>
      </c>
      <c r="AJ38" s="67" t="n">
        <v>25.96</v>
      </c>
      <c r="AK38" s="67" t="n">
        <v>26.39</v>
      </c>
      <c r="AL38" s="67" t="n">
        <v>26.44</v>
      </c>
      <c r="AM38" s="67" t="n">
        <v>26.73</v>
      </c>
      <c r="AN38" s="67" t="n">
        <v>27.03</v>
      </c>
      <c r="AO38" s="67" t="n">
        <v>27.64</v>
      </c>
      <c r="AP38" s="67" t="n">
        <v>27.93</v>
      </c>
      <c r="AQ38" s="67" t="n">
        <v>28.09</v>
      </c>
      <c r="AR38" s="67" t="n">
        <v>28.11</v>
      </c>
      <c r="AS38" s="67" t="n">
        <v>28.21</v>
      </c>
      <c r="AT38" s="67" t="n">
        <v>28.11</v>
      </c>
      <c r="AU38" s="67" t="n">
        <v>28.03</v>
      </c>
      <c r="AV38" s="67" t="n">
        <v>27.89</v>
      </c>
      <c r="AW38" s="67" t="n">
        <v>28.02</v>
      </c>
      <c r="AX38" s="67" t="n">
        <v>28.35</v>
      </c>
      <c r="AY38" s="67" t="n">
        <v>28.75</v>
      </c>
      <c r="AZ38" s="50" t="n">
        <v>2</v>
      </c>
      <c r="BA38" s="51"/>
    </row>
    <row r="39" customFormat="false" ht="20.1" hidden="false" customHeight="true" outlineLevel="0" collapsed="false">
      <c r="B39" s="45"/>
      <c r="C39" s="22" t="s">
        <v>7</v>
      </c>
      <c r="D39" s="22" t="s">
        <v>61</v>
      </c>
      <c r="E39" s="21"/>
      <c r="F39" s="21"/>
      <c r="G39" s="21"/>
      <c r="H39" s="21"/>
      <c r="I39" s="47" t="s">
        <v>44</v>
      </c>
      <c r="J39" s="67" t="n">
        <v>20.63</v>
      </c>
      <c r="K39" s="67" t="n">
        <v>20.83</v>
      </c>
      <c r="L39" s="67" t="n">
        <v>21.13</v>
      </c>
      <c r="M39" s="67" t="n">
        <v>21.19</v>
      </c>
      <c r="N39" s="67" t="n">
        <v>21.24</v>
      </c>
      <c r="O39" s="67" t="n">
        <v>21.31</v>
      </c>
      <c r="P39" s="67" t="n">
        <v>21.22</v>
      </c>
      <c r="Q39" s="67" t="n">
        <v>20.92</v>
      </c>
      <c r="R39" s="67" t="n">
        <v>20.54</v>
      </c>
      <c r="S39" s="67" t="n">
        <v>19.69</v>
      </c>
      <c r="T39" s="67" t="n">
        <v>18.84</v>
      </c>
      <c r="U39" s="67" t="n">
        <v>18.15</v>
      </c>
      <c r="V39" s="67" t="n">
        <v>17.8</v>
      </c>
      <c r="W39" s="67" t="n">
        <v>17.38</v>
      </c>
      <c r="X39" s="67" t="n">
        <v>16.98</v>
      </c>
      <c r="Y39" s="67" t="n">
        <v>16.81</v>
      </c>
      <c r="Z39" s="67" t="n">
        <v>16.69</v>
      </c>
      <c r="AA39" s="67" t="n">
        <v>16.61</v>
      </c>
      <c r="AB39" s="67" t="n">
        <v>16.39</v>
      </c>
      <c r="AC39" s="67" t="n">
        <v>16.33</v>
      </c>
      <c r="AD39" s="67" t="n">
        <v>16.17</v>
      </c>
      <c r="AE39" s="67" t="n">
        <v>15.91</v>
      </c>
      <c r="AF39" s="67" t="n">
        <v>15.58</v>
      </c>
      <c r="AG39" s="67" t="n">
        <v>15.31</v>
      </c>
      <c r="AH39" s="67" t="n">
        <v>15.08</v>
      </c>
      <c r="AI39" s="68" t="n">
        <v>15.03</v>
      </c>
      <c r="AJ39" s="67" t="n">
        <v>14.95</v>
      </c>
      <c r="AK39" s="67" t="n">
        <v>14.9</v>
      </c>
      <c r="AL39" s="67" t="n">
        <v>14.79</v>
      </c>
      <c r="AM39" s="67" t="n">
        <v>14.84</v>
      </c>
      <c r="AN39" s="67" t="n">
        <v>14.62</v>
      </c>
      <c r="AO39" s="67" t="n">
        <v>14.58</v>
      </c>
      <c r="AP39" s="67" t="n">
        <v>14.48</v>
      </c>
      <c r="AQ39" s="67" t="n">
        <v>14.34</v>
      </c>
      <c r="AR39" s="67" t="n">
        <v>14.14</v>
      </c>
      <c r="AS39" s="67" t="n">
        <v>13.92</v>
      </c>
      <c r="AT39" s="67" t="n">
        <v>13.73</v>
      </c>
      <c r="AU39" s="67" t="n">
        <v>13.49</v>
      </c>
      <c r="AV39" s="67" t="n">
        <v>13.27</v>
      </c>
      <c r="AW39" s="67" t="n">
        <v>13.09</v>
      </c>
      <c r="AX39" s="67" t="n">
        <v>13</v>
      </c>
      <c r="AY39" s="67" t="n">
        <v>12.94</v>
      </c>
      <c r="AZ39" s="50" t="n">
        <v>2</v>
      </c>
      <c r="BA39" s="51"/>
    </row>
    <row r="40" customFormat="false" ht="20.1" hidden="false" customHeight="true" outlineLevel="0" collapsed="false">
      <c r="B40" s="45"/>
      <c r="C40" s="22" t="s">
        <v>9</v>
      </c>
      <c r="D40" s="22" t="s">
        <v>40</v>
      </c>
      <c r="E40" s="22" t="s">
        <v>41</v>
      </c>
      <c r="F40" s="21"/>
      <c r="G40" s="21"/>
      <c r="H40" s="21"/>
      <c r="I40" s="47" t="s">
        <v>51</v>
      </c>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48" t="n">
        <v>2</v>
      </c>
      <c r="AU40" s="48" t="n">
        <v>6</v>
      </c>
      <c r="AV40" s="48" t="n">
        <v>16</v>
      </c>
      <c r="AW40" s="48" t="n">
        <v>21</v>
      </c>
      <c r="AX40" s="48" t="n">
        <v>29</v>
      </c>
      <c r="AY40" s="48" t="n">
        <v>31</v>
      </c>
      <c r="AZ40" s="50" t="n">
        <v>0</v>
      </c>
      <c r="BA40" s="60" t="s">
        <v>62</v>
      </c>
    </row>
    <row r="41" customFormat="false" ht="20.1" hidden="false" customHeight="true" outlineLevel="0" collapsed="false">
      <c r="B41" s="45"/>
      <c r="C41" s="22" t="s">
        <v>9</v>
      </c>
      <c r="D41" s="22" t="s">
        <v>63</v>
      </c>
      <c r="E41" s="22" t="s">
        <v>41</v>
      </c>
      <c r="F41" s="21"/>
      <c r="G41" s="21"/>
      <c r="H41" s="21"/>
      <c r="I41" s="47" t="s">
        <v>44</v>
      </c>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48" t="n">
        <v>1375</v>
      </c>
      <c r="AU41" s="48" t="n">
        <v>3349</v>
      </c>
      <c r="AV41" s="48" t="n">
        <v>7794</v>
      </c>
      <c r="AW41" s="48" t="n">
        <v>11609</v>
      </c>
      <c r="AX41" s="48" t="n">
        <v>13852</v>
      </c>
      <c r="AY41" s="48" t="n">
        <v>14280</v>
      </c>
      <c r="AZ41" s="50" t="n">
        <v>0</v>
      </c>
      <c r="BA41" s="60"/>
    </row>
    <row r="42" customFormat="false" ht="20.1" hidden="false" customHeight="true" outlineLevel="0" collapsed="false">
      <c r="B42" s="45"/>
      <c r="C42" s="22" t="s">
        <v>9</v>
      </c>
      <c r="D42" s="22" t="s">
        <v>63</v>
      </c>
      <c r="E42" s="22" t="s">
        <v>53</v>
      </c>
      <c r="F42" s="21"/>
      <c r="G42" s="21"/>
      <c r="H42" s="21"/>
      <c r="I42" s="47" t="s">
        <v>44</v>
      </c>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48" t="n">
        <v>664</v>
      </c>
      <c r="AU42" s="48" t="n">
        <v>1685</v>
      </c>
      <c r="AV42" s="48" t="n">
        <v>3963</v>
      </c>
      <c r="AW42" s="48" t="n">
        <v>5857</v>
      </c>
      <c r="AX42" s="48" t="n">
        <v>7052</v>
      </c>
      <c r="AY42" s="48" t="n">
        <v>7336</v>
      </c>
      <c r="AZ42" s="50" t="n">
        <v>0</v>
      </c>
      <c r="BA42" s="60"/>
    </row>
    <row r="43" customFormat="false" ht="20.1" hidden="false" customHeight="true" outlineLevel="0" collapsed="false">
      <c r="B43" s="45"/>
      <c r="C43" s="22" t="s">
        <v>9</v>
      </c>
      <c r="D43" s="22" t="s">
        <v>63</v>
      </c>
      <c r="E43" s="22" t="s">
        <v>54</v>
      </c>
      <c r="F43" s="21"/>
      <c r="G43" s="21"/>
      <c r="H43" s="21"/>
      <c r="I43" s="47" t="s">
        <v>44</v>
      </c>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48" t="n">
        <v>711</v>
      </c>
      <c r="AU43" s="48" t="n">
        <v>1664</v>
      </c>
      <c r="AV43" s="48" t="n">
        <v>3831</v>
      </c>
      <c r="AW43" s="48" t="n">
        <v>5752</v>
      </c>
      <c r="AX43" s="48" t="n">
        <v>6800</v>
      </c>
      <c r="AY43" s="48" t="n">
        <v>6944</v>
      </c>
      <c r="AZ43" s="50" t="n">
        <v>0</v>
      </c>
      <c r="BA43" s="51"/>
    </row>
    <row r="44" customFormat="false" ht="20.1" hidden="false" customHeight="true" outlineLevel="0" collapsed="false">
      <c r="B44" s="45"/>
      <c r="C44" s="22" t="s">
        <v>9</v>
      </c>
      <c r="D44" s="52" t="s">
        <v>52</v>
      </c>
      <c r="E44" s="52" t="s">
        <v>55</v>
      </c>
      <c r="F44" s="21"/>
      <c r="G44" s="21"/>
      <c r="H44" s="21"/>
      <c r="I44" s="47" t="s">
        <v>44</v>
      </c>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48" t="n">
        <v>160</v>
      </c>
      <c r="AU44" s="48" t="n">
        <v>409</v>
      </c>
      <c r="AV44" s="48" t="n">
        <v>892</v>
      </c>
      <c r="AW44" s="48" t="n">
        <v>1333</v>
      </c>
      <c r="AX44" s="48" t="n">
        <v>1556</v>
      </c>
      <c r="AY44" s="48" t="n">
        <v>1524</v>
      </c>
      <c r="AZ44" s="50" t="n">
        <v>0</v>
      </c>
      <c r="BA44" s="51"/>
    </row>
    <row r="45" customFormat="false" ht="20.1" hidden="false" customHeight="true" outlineLevel="0" collapsed="false">
      <c r="B45" s="45"/>
      <c r="C45" s="22" t="s">
        <v>9</v>
      </c>
      <c r="D45" s="22" t="s">
        <v>46</v>
      </c>
      <c r="E45" s="22" t="s">
        <v>41</v>
      </c>
      <c r="F45" s="21"/>
      <c r="G45" s="21"/>
      <c r="H45" s="21"/>
      <c r="I45" s="47" t="s">
        <v>44</v>
      </c>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48" t="n">
        <v>106</v>
      </c>
      <c r="AU45" s="48" t="n">
        <v>261</v>
      </c>
      <c r="AV45" s="48" t="n">
        <v>686</v>
      </c>
      <c r="AW45" s="48" t="n">
        <v>986</v>
      </c>
      <c r="AX45" s="48" t="n">
        <v>1238</v>
      </c>
      <c r="AY45" s="48" t="n">
        <v>1311</v>
      </c>
      <c r="AZ45" s="50" t="n">
        <v>0</v>
      </c>
      <c r="BA45" s="51"/>
    </row>
    <row r="46" customFormat="false" ht="20.1" hidden="false" customHeight="true" outlineLevel="0" collapsed="false">
      <c r="B46" s="45"/>
      <c r="C46" s="22" t="s">
        <v>9</v>
      </c>
      <c r="D46" s="22" t="s">
        <v>46</v>
      </c>
      <c r="E46" s="22" t="s">
        <v>53</v>
      </c>
      <c r="F46" s="21"/>
      <c r="G46" s="21"/>
      <c r="H46" s="21"/>
      <c r="I46" s="47" t="s">
        <v>44</v>
      </c>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48" t="n">
        <v>50</v>
      </c>
      <c r="AU46" s="48" t="n">
        <v>125</v>
      </c>
      <c r="AV46" s="48" t="n">
        <v>321</v>
      </c>
      <c r="AW46" s="48" t="n">
        <v>484</v>
      </c>
      <c r="AX46" s="48" t="n">
        <v>584</v>
      </c>
      <c r="AY46" s="48" t="n">
        <v>602</v>
      </c>
      <c r="AZ46" s="50" t="n">
        <v>0</v>
      </c>
      <c r="BA46" s="51"/>
    </row>
    <row r="47" customFormat="false" ht="20.1" hidden="false" customHeight="true" outlineLevel="0" collapsed="false">
      <c r="B47" s="45"/>
      <c r="C47" s="22" t="s">
        <v>9</v>
      </c>
      <c r="D47" s="22" t="s">
        <v>46</v>
      </c>
      <c r="E47" s="22" t="s">
        <v>54</v>
      </c>
      <c r="F47" s="21"/>
      <c r="G47" s="21"/>
      <c r="H47" s="21"/>
      <c r="I47" s="47" t="s">
        <v>44</v>
      </c>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48" t="n">
        <v>56</v>
      </c>
      <c r="AU47" s="48" t="n">
        <v>136</v>
      </c>
      <c r="AV47" s="48" t="n">
        <v>365</v>
      </c>
      <c r="AW47" s="48" t="n">
        <v>502</v>
      </c>
      <c r="AX47" s="48" t="n">
        <v>654</v>
      </c>
      <c r="AY47" s="48" t="n">
        <v>709</v>
      </c>
      <c r="AZ47" s="50" t="n">
        <v>0</v>
      </c>
      <c r="BA47" s="51"/>
    </row>
    <row r="48" customFormat="false" ht="20.1" hidden="false" customHeight="true" outlineLevel="0" collapsed="false">
      <c r="B48" s="45"/>
      <c r="C48" s="22" t="s">
        <v>9</v>
      </c>
      <c r="D48" s="21" t="s">
        <v>64</v>
      </c>
      <c r="E48" s="21"/>
      <c r="F48" s="21"/>
      <c r="G48" s="21"/>
      <c r="H48" s="21"/>
      <c r="I48" s="47" t="s">
        <v>44</v>
      </c>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67" t="n">
        <v>687.5</v>
      </c>
      <c r="AU48" s="67" t="n">
        <v>558.17</v>
      </c>
      <c r="AV48" s="67" t="n">
        <v>487.13</v>
      </c>
      <c r="AW48" s="67" t="n">
        <v>552.81</v>
      </c>
      <c r="AX48" s="67" t="n">
        <v>477.66</v>
      </c>
      <c r="AY48" s="67" t="n">
        <v>460.65</v>
      </c>
      <c r="AZ48" s="50" t="n">
        <v>2</v>
      </c>
      <c r="BA48" s="51"/>
    </row>
    <row r="49" customFormat="false" ht="20.1" hidden="false" customHeight="true" outlineLevel="0" collapsed="false">
      <c r="B49" s="45"/>
      <c r="C49" s="22" t="s">
        <v>9</v>
      </c>
      <c r="D49" s="21" t="s">
        <v>57</v>
      </c>
      <c r="E49" s="52"/>
      <c r="F49" s="21"/>
      <c r="G49" s="21"/>
      <c r="H49" s="21"/>
      <c r="I49" s="47" t="s">
        <v>44</v>
      </c>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67" t="n">
        <v>53</v>
      </c>
      <c r="AU49" s="67" t="n">
        <v>43.5</v>
      </c>
      <c r="AV49" s="67" t="n">
        <v>42.88</v>
      </c>
      <c r="AW49" s="67" t="n">
        <v>46.95</v>
      </c>
      <c r="AX49" s="67" t="n">
        <v>42.69</v>
      </c>
      <c r="AY49" s="67" t="n">
        <v>42.29</v>
      </c>
      <c r="AZ49" s="50" t="n">
        <v>2</v>
      </c>
      <c r="BA49" s="51"/>
    </row>
    <row r="50" customFormat="false" ht="20.1" hidden="false" customHeight="true" outlineLevel="0" collapsed="false">
      <c r="B50" s="45"/>
      <c r="C50" s="22" t="s">
        <v>9</v>
      </c>
      <c r="D50" s="22" t="s">
        <v>65</v>
      </c>
      <c r="E50" s="21"/>
      <c r="F50" s="21"/>
      <c r="G50" s="21"/>
      <c r="H50" s="21"/>
      <c r="I50" s="47" t="s">
        <v>44</v>
      </c>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67" t="n">
        <v>12.97</v>
      </c>
      <c r="AU50" s="67" t="n">
        <v>12.83</v>
      </c>
      <c r="AV50" s="67" t="n">
        <v>11.36</v>
      </c>
      <c r="AW50" s="67" t="n">
        <v>11.77</v>
      </c>
      <c r="AX50" s="67" t="n">
        <v>11.19</v>
      </c>
      <c r="AY50" s="67" t="n">
        <v>10.89</v>
      </c>
      <c r="AZ50" s="50" t="n">
        <v>2</v>
      </c>
      <c r="BA50" s="51"/>
    </row>
    <row r="51" customFormat="false" ht="20.1" hidden="false" customHeight="true" outlineLevel="0" collapsed="false">
      <c r="B51" s="45"/>
      <c r="C51" s="69" t="s">
        <v>66</v>
      </c>
      <c r="D51" s="22" t="s">
        <v>40</v>
      </c>
      <c r="E51" s="22" t="s">
        <v>41</v>
      </c>
      <c r="F51" s="21"/>
      <c r="G51" s="21"/>
      <c r="H51" s="21"/>
      <c r="I51" s="63" t="s">
        <v>51</v>
      </c>
      <c r="J51" s="48" t="n">
        <v>721</v>
      </c>
      <c r="K51" s="48" t="n">
        <v>720</v>
      </c>
      <c r="L51" s="48" t="n">
        <v>720</v>
      </c>
      <c r="M51" s="48" t="n">
        <v>751</v>
      </c>
      <c r="N51" s="48" t="n">
        <v>772</v>
      </c>
      <c r="O51" s="48" t="n">
        <v>777</v>
      </c>
      <c r="P51" s="49" t="n">
        <v>786</v>
      </c>
      <c r="Q51" s="48" t="n">
        <v>789</v>
      </c>
      <c r="R51" s="48" t="n">
        <v>790</v>
      </c>
      <c r="S51" s="49" t="n">
        <v>791</v>
      </c>
      <c r="T51" s="48" t="n">
        <v>792</v>
      </c>
      <c r="U51" s="48" t="n">
        <v>794</v>
      </c>
      <c r="V51" s="49" t="n">
        <v>793</v>
      </c>
      <c r="W51" s="48" t="n">
        <v>794</v>
      </c>
      <c r="X51" s="48" t="n">
        <v>795</v>
      </c>
      <c r="Y51" s="49" t="n">
        <v>794</v>
      </c>
      <c r="Z51" s="48" t="n">
        <v>793</v>
      </c>
      <c r="AA51" s="48" t="n">
        <v>793</v>
      </c>
      <c r="AB51" s="49" t="n">
        <v>795</v>
      </c>
      <c r="AC51" s="48" t="n">
        <v>793</v>
      </c>
      <c r="AD51" s="48" t="n">
        <v>790</v>
      </c>
      <c r="AE51" s="49" t="n">
        <v>794</v>
      </c>
      <c r="AF51" s="48" t="n">
        <v>797</v>
      </c>
      <c r="AG51" s="49" t="n">
        <v>798</v>
      </c>
      <c r="AH51" s="48" t="n">
        <v>798</v>
      </c>
      <c r="AI51" s="49" t="n">
        <v>801</v>
      </c>
      <c r="AJ51" s="48" t="n">
        <v>789</v>
      </c>
      <c r="AK51" s="48" t="n">
        <v>779</v>
      </c>
      <c r="AL51" s="48" t="n">
        <v>771</v>
      </c>
      <c r="AM51" s="48" t="n">
        <v>760</v>
      </c>
      <c r="AN51" s="48" t="n">
        <v>748</v>
      </c>
      <c r="AO51" s="48" t="n">
        <v>739</v>
      </c>
      <c r="AP51" s="48" t="n">
        <v>740</v>
      </c>
      <c r="AQ51" s="48" t="n">
        <v>739</v>
      </c>
      <c r="AR51" s="48" t="n">
        <v>735</v>
      </c>
      <c r="AS51" s="48" t="n">
        <v>732</v>
      </c>
      <c r="AT51" s="48" t="n">
        <v>733</v>
      </c>
      <c r="AU51" s="48" t="n">
        <v>732</v>
      </c>
      <c r="AV51" s="48" t="n">
        <v>726</v>
      </c>
      <c r="AW51" s="48" t="n">
        <v>726</v>
      </c>
      <c r="AX51" s="48" t="n">
        <v>728</v>
      </c>
      <c r="AY51" s="48" t="n">
        <v>732</v>
      </c>
      <c r="AZ51" s="50" t="n">
        <v>0</v>
      </c>
      <c r="BA51" s="51"/>
    </row>
    <row r="52" customFormat="false" ht="20.1" hidden="false" customHeight="true" outlineLevel="0" collapsed="false">
      <c r="B52" s="45"/>
      <c r="C52" s="69" t="s">
        <v>66</v>
      </c>
      <c r="D52" s="22" t="s">
        <v>59</v>
      </c>
      <c r="E52" s="22" t="s">
        <v>41</v>
      </c>
      <c r="F52" s="21"/>
      <c r="G52" s="21"/>
      <c r="H52" s="21"/>
      <c r="I52" s="63" t="s">
        <v>44</v>
      </c>
      <c r="J52" s="48" t="n">
        <v>747104</v>
      </c>
      <c r="K52" s="48" t="n">
        <v>764752</v>
      </c>
      <c r="L52" s="48" t="n">
        <v>755610</v>
      </c>
      <c r="M52" s="48" t="n">
        <v>780407</v>
      </c>
      <c r="N52" s="48" t="n">
        <v>818591</v>
      </c>
      <c r="O52" s="48" t="n">
        <v>876697</v>
      </c>
      <c r="P52" s="49" t="n">
        <v>899437</v>
      </c>
      <c r="Q52" s="48" t="n">
        <v>920745</v>
      </c>
      <c r="R52" s="48" t="n">
        <v>947863</v>
      </c>
      <c r="S52" s="49" t="n">
        <v>960924</v>
      </c>
      <c r="T52" s="48" t="n">
        <v>948635</v>
      </c>
      <c r="U52" s="48" t="n">
        <v>909010</v>
      </c>
      <c r="V52" s="49" t="n">
        <v>857049</v>
      </c>
      <c r="W52" s="48" t="n">
        <v>814569</v>
      </c>
      <c r="X52" s="48" t="n">
        <v>782281</v>
      </c>
      <c r="Y52" s="49" t="n">
        <v>750727</v>
      </c>
      <c r="Z52" s="48" t="n">
        <v>716533</v>
      </c>
      <c r="AA52" s="48" t="n">
        <v>684409</v>
      </c>
      <c r="AB52" s="49" t="n">
        <v>671332</v>
      </c>
      <c r="AC52" s="48" t="n">
        <v>664680</v>
      </c>
      <c r="AD52" s="48" t="n">
        <v>659785</v>
      </c>
      <c r="AE52" s="49" t="n">
        <v>642837</v>
      </c>
      <c r="AF52" s="48" t="n">
        <v>622601</v>
      </c>
      <c r="AG52" s="49" t="n">
        <v>603616</v>
      </c>
      <c r="AH52" s="48" t="n">
        <v>590903</v>
      </c>
      <c r="AI52" s="49" t="n">
        <v>571985</v>
      </c>
      <c r="AJ52" s="48" t="n">
        <v>557685</v>
      </c>
      <c r="AK52" s="48" t="n">
        <v>543970</v>
      </c>
      <c r="AL52" s="48" t="n">
        <v>541645</v>
      </c>
      <c r="AM52" s="48" t="n">
        <v>538647</v>
      </c>
      <c r="AN52" s="48" t="n">
        <v>547091</v>
      </c>
      <c r="AO52" s="48" t="n">
        <v>547086</v>
      </c>
      <c r="AP52" s="48" t="n">
        <v>554139</v>
      </c>
      <c r="AQ52" s="48" t="n">
        <v>552789</v>
      </c>
      <c r="AR52" s="48" t="n">
        <v>559358</v>
      </c>
      <c r="AS52" s="48" t="n">
        <v>559417</v>
      </c>
      <c r="AT52" s="48" t="n">
        <v>557440</v>
      </c>
      <c r="AU52" s="48" t="n">
        <v>549852</v>
      </c>
      <c r="AV52" s="48" t="n">
        <v>539432</v>
      </c>
      <c r="AW52" s="48" t="n">
        <v>525352</v>
      </c>
      <c r="AX52" s="48" t="n">
        <v>510729</v>
      </c>
      <c r="AY52" s="48" t="n">
        <v>494569</v>
      </c>
      <c r="AZ52" s="50" t="n">
        <v>0</v>
      </c>
      <c r="BA52" s="51"/>
    </row>
    <row r="53" customFormat="false" ht="20.1" hidden="false" customHeight="true" outlineLevel="0" collapsed="false">
      <c r="B53" s="45"/>
      <c r="C53" s="69" t="s">
        <v>66</v>
      </c>
      <c r="D53" s="22" t="s">
        <v>59</v>
      </c>
      <c r="E53" s="22" t="s">
        <v>53</v>
      </c>
      <c r="F53" s="21"/>
      <c r="G53" s="21"/>
      <c r="H53" s="21"/>
      <c r="I53" s="63" t="s">
        <v>44</v>
      </c>
      <c r="J53" s="48" t="n">
        <v>375535</v>
      </c>
      <c r="K53" s="48" t="n">
        <v>383785</v>
      </c>
      <c r="L53" s="48" t="n">
        <v>379617</v>
      </c>
      <c r="M53" s="48" t="n">
        <v>394820</v>
      </c>
      <c r="N53" s="48" t="n">
        <v>413574</v>
      </c>
      <c r="O53" s="48" t="n">
        <v>442740</v>
      </c>
      <c r="P53" s="49" t="n">
        <v>454098</v>
      </c>
      <c r="Q53" s="48" t="n">
        <v>464108</v>
      </c>
      <c r="R53" s="48" t="n">
        <v>476669</v>
      </c>
      <c r="S53" s="49" t="n">
        <v>482367</v>
      </c>
      <c r="T53" s="48" t="n">
        <v>475469</v>
      </c>
      <c r="U53" s="48" t="n">
        <v>455019</v>
      </c>
      <c r="V53" s="49" t="n">
        <v>428921</v>
      </c>
      <c r="W53" s="48" t="n">
        <v>407000</v>
      </c>
      <c r="X53" s="48" t="n">
        <v>391077</v>
      </c>
      <c r="Y53" s="49" t="n">
        <v>374745</v>
      </c>
      <c r="Z53" s="48" t="n">
        <v>357374</v>
      </c>
      <c r="AA53" s="48" t="n">
        <v>341613</v>
      </c>
      <c r="AB53" s="49" t="n">
        <v>335289</v>
      </c>
      <c r="AC53" s="48" t="n">
        <v>332525</v>
      </c>
      <c r="AD53" s="48" t="n">
        <v>330716</v>
      </c>
      <c r="AE53" s="49" t="n">
        <v>323169</v>
      </c>
      <c r="AF53" s="48" t="n">
        <v>314025</v>
      </c>
      <c r="AG53" s="49" t="n">
        <v>305076</v>
      </c>
      <c r="AH53" s="48" t="n">
        <v>299327</v>
      </c>
      <c r="AI53" s="49" t="n">
        <v>289634</v>
      </c>
      <c r="AJ53" s="48" t="n">
        <v>281764</v>
      </c>
      <c r="AK53" s="48" t="n">
        <v>275491</v>
      </c>
      <c r="AL53" s="48" t="n">
        <v>274014</v>
      </c>
      <c r="AM53" s="48" t="n">
        <v>272866</v>
      </c>
      <c r="AN53" s="48" t="n">
        <v>276394</v>
      </c>
      <c r="AO53" s="48" t="n">
        <v>276213</v>
      </c>
      <c r="AP53" s="48" t="n">
        <v>279332</v>
      </c>
      <c r="AQ53" s="48" t="n">
        <v>278689</v>
      </c>
      <c r="AR53" s="48" t="n">
        <v>280535</v>
      </c>
      <c r="AS53" s="48" t="n">
        <v>280003</v>
      </c>
      <c r="AT53" s="48" t="n">
        <v>278735</v>
      </c>
      <c r="AU53" s="48" t="n">
        <v>275758</v>
      </c>
      <c r="AV53" s="48" t="n">
        <v>271359</v>
      </c>
      <c r="AW53" s="48" t="n">
        <v>265128</v>
      </c>
      <c r="AX53" s="48" t="n">
        <v>256652</v>
      </c>
      <c r="AY53" s="48" t="n">
        <v>248402</v>
      </c>
      <c r="AZ53" s="50" t="n">
        <v>0</v>
      </c>
      <c r="BA53" s="51"/>
    </row>
    <row r="54" customFormat="false" ht="20.1" hidden="false" customHeight="true" outlineLevel="0" collapsed="false">
      <c r="B54" s="45"/>
      <c r="C54" s="69" t="s">
        <v>66</v>
      </c>
      <c r="D54" s="22" t="s">
        <v>59</v>
      </c>
      <c r="E54" s="22" t="s">
        <v>54</v>
      </c>
      <c r="F54" s="21"/>
      <c r="G54" s="21"/>
      <c r="H54" s="21"/>
      <c r="I54" s="63" t="s">
        <v>44</v>
      </c>
      <c r="J54" s="48" t="n">
        <v>371569</v>
      </c>
      <c r="K54" s="48" t="n">
        <v>380967</v>
      </c>
      <c r="L54" s="48" t="n">
        <v>375993</v>
      </c>
      <c r="M54" s="48" t="n">
        <v>385587</v>
      </c>
      <c r="N54" s="48" t="n">
        <v>405017</v>
      </c>
      <c r="O54" s="48" t="n">
        <v>433957</v>
      </c>
      <c r="P54" s="49" t="n">
        <v>445339</v>
      </c>
      <c r="Q54" s="48" t="n">
        <v>456637</v>
      </c>
      <c r="R54" s="48" t="n">
        <v>471194</v>
      </c>
      <c r="S54" s="49" t="n">
        <v>478557</v>
      </c>
      <c r="T54" s="48" t="n">
        <v>473166</v>
      </c>
      <c r="U54" s="48" t="n">
        <v>453991</v>
      </c>
      <c r="V54" s="49" t="n">
        <v>428128</v>
      </c>
      <c r="W54" s="48" t="n">
        <v>407569</v>
      </c>
      <c r="X54" s="48" t="n">
        <v>391204</v>
      </c>
      <c r="Y54" s="49" t="n">
        <v>375982</v>
      </c>
      <c r="Z54" s="48" t="n">
        <v>359159</v>
      </c>
      <c r="AA54" s="48" t="n">
        <v>342796</v>
      </c>
      <c r="AB54" s="49" t="n">
        <v>336043</v>
      </c>
      <c r="AC54" s="48" t="n">
        <v>332155</v>
      </c>
      <c r="AD54" s="48" t="n">
        <v>329069</v>
      </c>
      <c r="AE54" s="49" t="n">
        <v>319668</v>
      </c>
      <c r="AF54" s="48" t="n">
        <v>308576</v>
      </c>
      <c r="AG54" s="49" t="n">
        <v>298540</v>
      </c>
      <c r="AH54" s="48" t="n">
        <v>291576</v>
      </c>
      <c r="AI54" s="49" t="n">
        <v>282351</v>
      </c>
      <c r="AJ54" s="48" t="n">
        <v>275921</v>
      </c>
      <c r="AK54" s="48" t="n">
        <v>268479</v>
      </c>
      <c r="AL54" s="48" t="n">
        <v>267631</v>
      </c>
      <c r="AM54" s="48" t="n">
        <v>265781</v>
      </c>
      <c r="AN54" s="48" t="n">
        <v>270697</v>
      </c>
      <c r="AO54" s="48" t="n">
        <v>270873</v>
      </c>
      <c r="AP54" s="48" t="n">
        <v>274807</v>
      </c>
      <c r="AQ54" s="48" t="n">
        <v>274100</v>
      </c>
      <c r="AR54" s="48" t="n">
        <v>278823</v>
      </c>
      <c r="AS54" s="48" t="n">
        <v>279414</v>
      </c>
      <c r="AT54" s="48" t="n">
        <v>278705</v>
      </c>
      <c r="AU54" s="48" t="n">
        <v>274094</v>
      </c>
      <c r="AV54" s="48" t="n">
        <v>268073</v>
      </c>
      <c r="AW54" s="48" t="n">
        <v>260224</v>
      </c>
      <c r="AX54" s="48" t="n">
        <v>254077</v>
      </c>
      <c r="AY54" s="48" t="n">
        <v>246167</v>
      </c>
      <c r="AZ54" s="50" t="n">
        <v>0</v>
      </c>
      <c r="BA54" s="51"/>
    </row>
    <row r="55" s="79" customFormat="true" ht="20.1" hidden="false" customHeight="true" outlineLevel="0" collapsed="false">
      <c r="B55" s="70"/>
      <c r="C55" s="69" t="s">
        <v>66</v>
      </c>
      <c r="D55" s="52" t="s">
        <v>59</v>
      </c>
      <c r="E55" s="52" t="s">
        <v>67</v>
      </c>
      <c r="F55" s="52"/>
      <c r="G55" s="52"/>
      <c r="H55" s="52"/>
      <c r="I55" s="47" t="s">
        <v>44</v>
      </c>
      <c r="J55" s="48" t="n">
        <v>32587</v>
      </c>
      <c r="K55" s="48" t="n">
        <v>32400</v>
      </c>
      <c r="L55" s="48" t="n">
        <v>31591</v>
      </c>
      <c r="M55" s="48" t="n">
        <v>31417</v>
      </c>
      <c r="N55" s="48" t="n">
        <v>30701</v>
      </c>
      <c r="O55" s="48" t="n">
        <v>31321</v>
      </c>
      <c r="P55" s="49" t="n">
        <v>32521</v>
      </c>
      <c r="Q55" s="48" t="n">
        <v>32328</v>
      </c>
      <c r="R55" s="48" t="n">
        <v>32457</v>
      </c>
      <c r="S55" s="49" t="n">
        <v>32280</v>
      </c>
      <c r="T55" s="48" t="n">
        <v>30129</v>
      </c>
      <c r="U55" s="48" t="n">
        <v>27167</v>
      </c>
      <c r="V55" s="49" t="n">
        <v>24501</v>
      </c>
      <c r="W55" s="48" t="n">
        <v>22807</v>
      </c>
      <c r="X55" s="48" t="n">
        <v>22836</v>
      </c>
      <c r="Y55" s="49" t="n">
        <v>21580</v>
      </c>
      <c r="Z55" s="48" t="n">
        <v>20981</v>
      </c>
      <c r="AA55" s="48" t="n">
        <v>20268</v>
      </c>
      <c r="AB55" s="49" t="n">
        <v>20766</v>
      </c>
      <c r="AC55" s="48" t="n">
        <v>21406</v>
      </c>
      <c r="AD55" s="48" t="n">
        <v>22509</v>
      </c>
      <c r="AE55" s="49" t="n">
        <v>23682</v>
      </c>
      <c r="AF55" s="48" t="n">
        <v>23716</v>
      </c>
      <c r="AG55" s="49" t="n">
        <v>22950</v>
      </c>
      <c r="AH55" s="48" t="n">
        <v>22946</v>
      </c>
      <c r="AI55" s="49" t="n">
        <v>22861</v>
      </c>
      <c r="AJ55" s="48" t="n">
        <v>22282</v>
      </c>
      <c r="AK55" s="48" t="n">
        <v>21986</v>
      </c>
      <c r="AL55" s="48" t="n">
        <v>21577</v>
      </c>
      <c r="AM55" s="48" t="n">
        <v>22099</v>
      </c>
      <c r="AN55" s="48" t="n">
        <v>22853</v>
      </c>
      <c r="AO55" s="48" t="n">
        <v>21871</v>
      </c>
      <c r="AP55" s="48" t="n">
        <v>20199</v>
      </c>
      <c r="AQ55" s="48" t="n">
        <v>18606</v>
      </c>
      <c r="AR55" s="48" t="n">
        <v>17463</v>
      </c>
      <c r="AS55" s="48" t="n">
        <v>16549</v>
      </c>
      <c r="AT55" s="48" t="n">
        <v>15620</v>
      </c>
      <c r="AU55" s="48" t="n">
        <v>14539</v>
      </c>
      <c r="AV55" s="48" t="n">
        <v>13625</v>
      </c>
      <c r="AW55" s="48" t="n">
        <v>12977</v>
      </c>
      <c r="AX55" s="48" t="n">
        <v>12310</v>
      </c>
      <c r="AY55" s="48" t="n">
        <v>11423</v>
      </c>
      <c r="AZ55" s="65" t="n">
        <v>0</v>
      </c>
      <c r="BA55" s="71"/>
    </row>
    <row r="56" customFormat="false" ht="20.1" hidden="false" customHeight="true" outlineLevel="0" collapsed="false">
      <c r="B56" s="45"/>
      <c r="C56" s="69" t="s">
        <v>66</v>
      </c>
      <c r="D56" s="22" t="s">
        <v>46</v>
      </c>
      <c r="E56" s="22" t="s">
        <v>41</v>
      </c>
      <c r="F56" s="21"/>
      <c r="G56" s="21"/>
      <c r="H56" s="21"/>
      <c r="I56" s="63" t="s">
        <v>44</v>
      </c>
      <c r="J56" s="48" t="n">
        <v>38840</v>
      </c>
      <c r="K56" s="48" t="n">
        <v>39703</v>
      </c>
      <c r="L56" s="48" t="n">
        <v>39763</v>
      </c>
      <c r="M56" s="48" t="n">
        <v>40705</v>
      </c>
      <c r="N56" s="48" t="n">
        <v>42073</v>
      </c>
      <c r="O56" s="48" t="n">
        <v>41189</v>
      </c>
      <c r="P56" s="49" t="n">
        <v>44858</v>
      </c>
      <c r="Q56" s="48" t="n">
        <v>45652</v>
      </c>
      <c r="R56" s="48" t="n">
        <v>46534</v>
      </c>
      <c r="S56" s="49" t="n">
        <v>47110</v>
      </c>
      <c r="T56" s="48" t="n">
        <v>47003</v>
      </c>
      <c r="U56" s="48" t="n">
        <v>46609</v>
      </c>
      <c r="V56" s="49" t="n">
        <v>46010</v>
      </c>
      <c r="W56" s="48" t="n">
        <v>45582</v>
      </c>
      <c r="X56" s="48" t="n">
        <v>45262</v>
      </c>
      <c r="Y56" s="49" t="n">
        <v>44665</v>
      </c>
      <c r="Z56" s="48" t="n">
        <v>43994</v>
      </c>
      <c r="AA56" s="48" t="n">
        <v>43367</v>
      </c>
      <c r="AB56" s="49" t="n">
        <v>42730</v>
      </c>
      <c r="AC56" s="48" t="n">
        <v>42244</v>
      </c>
      <c r="AD56" s="48" t="n">
        <v>41883</v>
      </c>
      <c r="AE56" s="49" t="n">
        <v>41378</v>
      </c>
      <c r="AF56" s="48" t="n">
        <v>40793</v>
      </c>
      <c r="AG56" s="49" t="n">
        <v>40276</v>
      </c>
      <c r="AH56" s="48" t="n">
        <v>39912</v>
      </c>
      <c r="AI56" s="49" t="n">
        <v>39374</v>
      </c>
      <c r="AJ56" s="48" t="n">
        <v>38993</v>
      </c>
      <c r="AK56" s="48" t="n">
        <v>38516</v>
      </c>
      <c r="AL56" s="48" t="n">
        <v>38280</v>
      </c>
      <c r="AM56" s="48" t="n">
        <v>37938</v>
      </c>
      <c r="AN56" s="48" t="n">
        <v>38008</v>
      </c>
      <c r="AO56" s="48" t="n">
        <v>38010</v>
      </c>
      <c r="AP56" s="48" t="n">
        <v>38294</v>
      </c>
      <c r="AQ56" s="48" t="n">
        <v>38079</v>
      </c>
      <c r="AR56" s="48" t="n">
        <v>38237</v>
      </c>
      <c r="AS56" s="48" t="n">
        <v>38444</v>
      </c>
      <c r="AT56" s="48" t="n">
        <v>38442</v>
      </c>
      <c r="AU56" s="48" t="n">
        <v>38170</v>
      </c>
      <c r="AV56" s="48" t="n">
        <v>37829</v>
      </c>
      <c r="AW56" s="48" t="n">
        <v>37456</v>
      </c>
      <c r="AX56" s="48" t="n">
        <v>37066</v>
      </c>
      <c r="AY56" s="48" t="n">
        <v>36625</v>
      </c>
      <c r="AZ56" s="50" t="n">
        <v>0</v>
      </c>
      <c r="BA56" s="51"/>
    </row>
    <row r="57" customFormat="false" ht="20.1" hidden="false" customHeight="true" outlineLevel="0" collapsed="false">
      <c r="B57" s="45"/>
      <c r="C57" s="69" t="s">
        <v>66</v>
      </c>
      <c r="D57" s="22" t="s">
        <v>46</v>
      </c>
      <c r="E57" s="22" t="s">
        <v>53</v>
      </c>
      <c r="F57" s="21"/>
      <c r="G57" s="21"/>
      <c r="H57" s="21"/>
      <c r="I57" s="63" t="s">
        <v>44</v>
      </c>
      <c r="J57" s="48" t="n">
        <v>31615</v>
      </c>
      <c r="K57" s="48" t="n">
        <v>32230</v>
      </c>
      <c r="L57" s="48" t="n">
        <v>32282</v>
      </c>
      <c r="M57" s="48" t="n">
        <v>32895</v>
      </c>
      <c r="N57" s="48" t="n">
        <v>33814</v>
      </c>
      <c r="O57" s="48" t="n">
        <v>32665</v>
      </c>
      <c r="P57" s="49" t="n">
        <v>35685</v>
      </c>
      <c r="Q57" s="48" t="n">
        <v>36161</v>
      </c>
      <c r="R57" s="48" t="n">
        <v>36646</v>
      </c>
      <c r="S57" s="49" t="n">
        <v>36939</v>
      </c>
      <c r="T57" s="48" t="n">
        <v>36698</v>
      </c>
      <c r="U57" s="48" t="n">
        <v>36260</v>
      </c>
      <c r="V57" s="49" t="n">
        <v>35658</v>
      </c>
      <c r="W57" s="48" t="n">
        <v>35115</v>
      </c>
      <c r="X57" s="48" t="n">
        <v>34625</v>
      </c>
      <c r="Y57" s="49" t="n">
        <v>33949</v>
      </c>
      <c r="Z57" s="48" t="n">
        <v>33225</v>
      </c>
      <c r="AA57" s="48" t="n">
        <v>32651</v>
      </c>
      <c r="AB57" s="49" t="n">
        <v>32002</v>
      </c>
      <c r="AC57" s="48" t="n">
        <v>31549</v>
      </c>
      <c r="AD57" s="48" t="n">
        <v>31114</v>
      </c>
      <c r="AE57" s="49" t="n">
        <v>30597</v>
      </c>
      <c r="AF57" s="48" t="n">
        <v>29973</v>
      </c>
      <c r="AG57" s="49" t="n">
        <v>29423</v>
      </c>
      <c r="AH57" s="48" t="n">
        <v>28985</v>
      </c>
      <c r="AI57" s="49" t="n">
        <v>28512</v>
      </c>
      <c r="AJ57" s="48" t="n">
        <v>28160</v>
      </c>
      <c r="AK57" s="48" t="n">
        <v>27662</v>
      </c>
      <c r="AL57" s="48" t="n">
        <v>27273</v>
      </c>
      <c r="AM57" s="48" t="n">
        <v>26886</v>
      </c>
      <c r="AN57" s="48" t="n">
        <v>26653</v>
      </c>
      <c r="AO57" s="48" t="n">
        <v>26438</v>
      </c>
      <c r="AP57" s="48" t="n">
        <v>26389</v>
      </c>
      <c r="AQ57" s="48" t="n">
        <v>26088</v>
      </c>
      <c r="AR57" s="48" t="n">
        <v>26046</v>
      </c>
      <c r="AS57" s="48" t="n">
        <v>26036</v>
      </c>
      <c r="AT57" s="48" t="n">
        <v>25973</v>
      </c>
      <c r="AU57" s="48" t="n">
        <v>25640</v>
      </c>
      <c r="AV57" s="48" t="n">
        <v>25353</v>
      </c>
      <c r="AW57" s="48" t="n">
        <v>25072</v>
      </c>
      <c r="AX57" s="48" t="n">
        <v>24755</v>
      </c>
      <c r="AY57" s="48" t="n">
        <v>24357</v>
      </c>
      <c r="AZ57" s="50" t="n">
        <v>0</v>
      </c>
      <c r="BA57" s="51"/>
    </row>
    <row r="58" customFormat="false" ht="20.1" hidden="false" customHeight="true" outlineLevel="0" collapsed="false">
      <c r="B58" s="45"/>
      <c r="C58" s="69" t="s">
        <v>66</v>
      </c>
      <c r="D58" s="22" t="s">
        <v>46</v>
      </c>
      <c r="E58" s="52" t="s">
        <v>54</v>
      </c>
      <c r="F58" s="21"/>
      <c r="G58" s="21"/>
      <c r="H58" s="21"/>
      <c r="I58" s="63" t="s">
        <v>44</v>
      </c>
      <c r="J58" s="48" t="n">
        <v>7225</v>
      </c>
      <c r="K58" s="48" t="n">
        <v>7473</v>
      </c>
      <c r="L58" s="48" t="n">
        <v>7481</v>
      </c>
      <c r="M58" s="48" t="n">
        <v>7810</v>
      </c>
      <c r="N58" s="48" t="n">
        <v>8259</v>
      </c>
      <c r="O58" s="48" t="n">
        <v>8524</v>
      </c>
      <c r="P58" s="49" t="n">
        <v>9173</v>
      </c>
      <c r="Q58" s="48" t="n">
        <v>9491</v>
      </c>
      <c r="R58" s="48" t="n">
        <v>9888</v>
      </c>
      <c r="S58" s="49" t="n">
        <v>10171</v>
      </c>
      <c r="T58" s="48" t="n">
        <v>10305</v>
      </c>
      <c r="U58" s="48" t="n">
        <v>10349</v>
      </c>
      <c r="V58" s="49" t="n">
        <v>10352</v>
      </c>
      <c r="W58" s="48" t="n">
        <v>10467</v>
      </c>
      <c r="X58" s="48" t="n">
        <v>10637</v>
      </c>
      <c r="Y58" s="49" t="n">
        <v>10716</v>
      </c>
      <c r="Z58" s="48" t="n">
        <v>10769</v>
      </c>
      <c r="AA58" s="48" t="n">
        <v>10716</v>
      </c>
      <c r="AB58" s="49" t="n">
        <v>10728</v>
      </c>
      <c r="AC58" s="48" t="n">
        <v>10695</v>
      </c>
      <c r="AD58" s="48" t="n">
        <v>10769</v>
      </c>
      <c r="AE58" s="49" t="n">
        <v>10781</v>
      </c>
      <c r="AF58" s="48" t="n">
        <v>10820</v>
      </c>
      <c r="AG58" s="49" t="n">
        <v>10853</v>
      </c>
      <c r="AH58" s="48" t="n">
        <v>10927</v>
      </c>
      <c r="AI58" s="49" t="n">
        <v>10862</v>
      </c>
      <c r="AJ58" s="48" t="n">
        <v>10833</v>
      </c>
      <c r="AK58" s="48" t="n">
        <v>10854</v>
      </c>
      <c r="AL58" s="48" t="n">
        <v>11007</v>
      </c>
      <c r="AM58" s="48" t="n">
        <v>11052</v>
      </c>
      <c r="AN58" s="48" t="n">
        <v>11355</v>
      </c>
      <c r="AO58" s="48" t="n">
        <v>11572</v>
      </c>
      <c r="AP58" s="48" t="n">
        <v>11905</v>
      </c>
      <c r="AQ58" s="48" t="n">
        <v>11991</v>
      </c>
      <c r="AR58" s="48" t="n">
        <v>12191</v>
      </c>
      <c r="AS58" s="48" t="n">
        <v>12408</v>
      </c>
      <c r="AT58" s="48" t="n">
        <v>12469</v>
      </c>
      <c r="AU58" s="48" t="n">
        <v>12530</v>
      </c>
      <c r="AV58" s="48" t="n">
        <v>12476</v>
      </c>
      <c r="AW58" s="48" t="n">
        <v>12384</v>
      </c>
      <c r="AX58" s="48" t="n">
        <v>12311</v>
      </c>
      <c r="AY58" s="48" t="n">
        <v>12268</v>
      </c>
      <c r="AZ58" s="50" t="n">
        <v>0</v>
      </c>
      <c r="BA58" s="51"/>
    </row>
    <row r="59" customFormat="false" ht="20.1" hidden="false" customHeight="true" outlineLevel="0" collapsed="false">
      <c r="B59" s="45"/>
      <c r="C59" s="69" t="s">
        <v>66</v>
      </c>
      <c r="D59" s="21" t="s">
        <v>60</v>
      </c>
      <c r="E59" s="21"/>
      <c r="F59" s="21"/>
      <c r="G59" s="21"/>
      <c r="H59" s="21"/>
      <c r="I59" s="63" t="s">
        <v>44</v>
      </c>
      <c r="J59" s="67" t="n">
        <v>1036.21</v>
      </c>
      <c r="K59" s="67" t="n">
        <v>1062.16</v>
      </c>
      <c r="L59" s="67" t="n">
        <v>1049.46</v>
      </c>
      <c r="M59" s="67" t="n">
        <v>1039.16</v>
      </c>
      <c r="N59" s="67" t="n">
        <v>1060.35</v>
      </c>
      <c r="O59" s="67" t="n">
        <v>1128.31</v>
      </c>
      <c r="P59" s="67" t="n">
        <v>1144.32</v>
      </c>
      <c r="Q59" s="67" t="n">
        <v>1166.98</v>
      </c>
      <c r="R59" s="67" t="n">
        <v>1199.83</v>
      </c>
      <c r="S59" s="67" t="n">
        <v>1214.82</v>
      </c>
      <c r="T59" s="67" t="n">
        <v>1197.77</v>
      </c>
      <c r="U59" s="67" t="n">
        <v>1144.85</v>
      </c>
      <c r="V59" s="67" t="n">
        <v>1080.77</v>
      </c>
      <c r="W59" s="67" t="n">
        <v>1025.91</v>
      </c>
      <c r="X59" s="67" t="n">
        <v>984</v>
      </c>
      <c r="Y59" s="67" t="n">
        <v>945.5</v>
      </c>
      <c r="Z59" s="67" t="n">
        <v>903.57</v>
      </c>
      <c r="AA59" s="67" t="n">
        <v>863.06</v>
      </c>
      <c r="AB59" s="67" t="n">
        <v>844.44</v>
      </c>
      <c r="AC59" s="67" t="n">
        <v>838.18</v>
      </c>
      <c r="AD59" s="67" t="n">
        <v>835.17</v>
      </c>
      <c r="AE59" s="67" t="n">
        <v>809.62</v>
      </c>
      <c r="AF59" s="67" t="n">
        <v>781.18</v>
      </c>
      <c r="AG59" s="67" t="n">
        <v>756.41</v>
      </c>
      <c r="AH59" s="67" t="n">
        <v>740.48</v>
      </c>
      <c r="AI59" s="68" t="n">
        <v>714.09</v>
      </c>
      <c r="AJ59" s="67" t="n">
        <v>706.83</v>
      </c>
      <c r="AK59" s="67" t="n">
        <v>698.29</v>
      </c>
      <c r="AL59" s="67" t="n">
        <v>702.52</v>
      </c>
      <c r="AM59" s="67" t="n">
        <v>708.75</v>
      </c>
      <c r="AN59" s="67" t="n">
        <v>731.41</v>
      </c>
      <c r="AO59" s="67" t="n">
        <v>740.31</v>
      </c>
      <c r="AP59" s="67" t="n">
        <v>748.84</v>
      </c>
      <c r="AQ59" s="67" t="n">
        <v>748.02</v>
      </c>
      <c r="AR59" s="67" t="n">
        <v>761.03</v>
      </c>
      <c r="AS59" s="67" t="n">
        <v>764.23</v>
      </c>
      <c r="AT59" s="67" t="n">
        <v>760.49</v>
      </c>
      <c r="AU59" s="67" t="n">
        <v>751.16</v>
      </c>
      <c r="AV59" s="67" t="n">
        <v>743.02</v>
      </c>
      <c r="AW59" s="67" t="n">
        <v>723.63</v>
      </c>
      <c r="AX59" s="67" t="n">
        <v>701.55</v>
      </c>
      <c r="AY59" s="67" t="n">
        <v>675.64</v>
      </c>
      <c r="AZ59" s="50" t="n">
        <v>2</v>
      </c>
      <c r="BA59" s="51"/>
    </row>
    <row r="60" customFormat="false" ht="20.1" hidden="false" customHeight="true" outlineLevel="0" collapsed="false">
      <c r="B60" s="45"/>
      <c r="C60" s="69" t="s">
        <v>66</v>
      </c>
      <c r="D60" s="21" t="s">
        <v>57</v>
      </c>
      <c r="E60" s="21"/>
      <c r="F60" s="21"/>
      <c r="G60" s="21"/>
      <c r="H60" s="21"/>
      <c r="I60" s="63" t="s">
        <v>44</v>
      </c>
      <c r="J60" s="67" t="n">
        <v>53.87</v>
      </c>
      <c r="K60" s="67" t="n">
        <v>55.14</v>
      </c>
      <c r="L60" s="67" t="n">
        <v>55.23</v>
      </c>
      <c r="M60" s="67" t="n">
        <v>54.2</v>
      </c>
      <c r="N60" s="67" t="n">
        <v>54.5</v>
      </c>
      <c r="O60" s="67" t="n">
        <v>53.01</v>
      </c>
      <c r="P60" s="67" t="n">
        <v>57.07</v>
      </c>
      <c r="Q60" s="67" t="n">
        <v>57.86</v>
      </c>
      <c r="R60" s="67" t="n">
        <v>58.9</v>
      </c>
      <c r="S60" s="67" t="n">
        <v>59.56</v>
      </c>
      <c r="T60" s="67" t="n">
        <v>59.35</v>
      </c>
      <c r="U60" s="67" t="n">
        <v>58.7</v>
      </c>
      <c r="V60" s="67" t="n">
        <v>58.02</v>
      </c>
      <c r="W60" s="67" t="n">
        <v>57.41</v>
      </c>
      <c r="X60" s="67" t="n">
        <v>56.93</v>
      </c>
      <c r="Y60" s="67" t="n">
        <v>56.25</v>
      </c>
      <c r="Z60" s="67" t="n">
        <v>55.48</v>
      </c>
      <c r="AA60" s="67" t="n">
        <v>54.69</v>
      </c>
      <c r="AB60" s="67" t="n">
        <v>53.75</v>
      </c>
      <c r="AC60" s="67" t="n">
        <v>53.27</v>
      </c>
      <c r="AD60" s="67" t="n">
        <v>53.02</v>
      </c>
      <c r="AE60" s="67" t="n">
        <v>52.11</v>
      </c>
      <c r="AF60" s="67" t="n">
        <v>51.18</v>
      </c>
      <c r="AG60" s="67" t="n">
        <v>50.47</v>
      </c>
      <c r="AH60" s="67" t="n">
        <v>50.02</v>
      </c>
      <c r="AI60" s="68" t="n">
        <v>49.16</v>
      </c>
      <c r="AJ60" s="67" t="n">
        <v>49.42</v>
      </c>
      <c r="AK60" s="67" t="n">
        <v>49.44</v>
      </c>
      <c r="AL60" s="67" t="n">
        <v>49.65</v>
      </c>
      <c r="AM60" s="67" t="n">
        <v>49.92</v>
      </c>
      <c r="AN60" s="67" t="n">
        <v>50.81</v>
      </c>
      <c r="AO60" s="67" t="n">
        <v>51.43</v>
      </c>
      <c r="AP60" s="67" t="n">
        <v>51.75</v>
      </c>
      <c r="AQ60" s="67" t="n">
        <v>51.53</v>
      </c>
      <c r="AR60" s="67" t="n">
        <v>52.02</v>
      </c>
      <c r="AS60" s="67" t="n">
        <v>52.52</v>
      </c>
      <c r="AT60" s="67" t="n">
        <v>52.44</v>
      </c>
      <c r="AU60" s="67" t="n">
        <v>52.14</v>
      </c>
      <c r="AV60" s="67" t="n">
        <v>52.11</v>
      </c>
      <c r="AW60" s="67" t="n">
        <v>51.59</v>
      </c>
      <c r="AX60" s="67" t="n">
        <v>50.91</v>
      </c>
      <c r="AY60" s="67" t="n">
        <v>50.03</v>
      </c>
      <c r="AZ60" s="50" t="n">
        <v>2</v>
      </c>
      <c r="BA60" s="51"/>
    </row>
    <row r="61" customFormat="false" ht="20.1" hidden="false" customHeight="true" outlineLevel="0" collapsed="false">
      <c r="B61" s="45"/>
      <c r="C61" s="69" t="s">
        <v>66</v>
      </c>
      <c r="D61" s="22" t="s">
        <v>61</v>
      </c>
      <c r="E61" s="21"/>
      <c r="F61" s="21"/>
      <c r="G61" s="21"/>
      <c r="H61" s="21"/>
      <c r="I61" s="63" t="s">
        <v>44</v>
      </c>
      <c r="J61" s="67" t="n">
        <v>19.24</v>
      </c>
      <c r="K61" s="67" t="n">
        <v>19.26</v>
      </c>
      <c r="L61" s="67" t="n">
        <v>19</v>
      </c>
      <c r="M61" s="67" t="n">
        <v>19.17</v>
      </c>
      <c r="N61" s="67" t="n">
        <v>19.46</v>
      </c>
      <c r="O61" s="67" t="n">
        <v>21.28</v>
      </c>
      <c r="P61" s="67" t="n">
        <v>20.05</v>
      </c>
      <c r="Q61" s="67" t="n">
        <v>20.17</v>
      </c>
      <c r="R61" s="67" t="n">
        <v>20.37</v>
      </c>
      <c r="S61" s="67" t="n">
        <v>20.4</v>
      </c>
      <c r="T61" s="67" t="n">
        <v>20.18</v>
      </c>
      <c r="U61" s="67" t="n">
        <v>19.5</v>
      </c>
      <c r="V61" s="67" t="n">
        <v>18.63</v>
      </c>
      <c r="W61" s="67" t="n">
        <v>17.87</v>
      </c>
      <c r="X61" s="67" t="n">
        <v>17.28</v>
      </c>
      <c r="Y61" s="67" t="n">
        <v>16.81</v>
      </c>
      <c r="Z61" s="67" t="n">
        <v>16.29</v>
      </c>
      <c r="AA61" s="67" t="n">
        <v>15.78</v>
      </c>
      <c r="AB61" s="67" t="n">
        <v>15.71</v>
      </c>
      <c r="AC61" s="67" t="n">
        <v>15.73</v>
      </c>
      <c r="AD61" s="67" t="n">
        <v>15.75</v>
      </c>
      <c r="AE61" s="67" t="n">
        <v>15.54</v>
      </c>
      <c r="AF61" s="67" t="n">
        <v>15.26</v>
      </c>
      <c r="AG61" s="67" t="n">
        <v>14.99</v>
      </c>
      <c r="AH61" s="67" t="n">
        <v>14.81</v>
      </c>
      <c r="AI61" s="68" t="n">
        <v>14.53</v>
      </c>
      <c r="AJ61" s="67" t="n">
        <v>14.3</v>
      </c>
      <c r="AK61" s="67" t="n">
        <v>14.12</v>
      </c>
      <c r="AL61" s="67" t="n">
        <v>14.15</v>
      </c>
      <c r="AM61" s="67" t="n">
        <v>14.2</v>
      </c>
      <c r="AN61" s="67" t="n">
        <v>14.39</v>
      </c>
      <c r="AO61" s="67" t="n">
        <v>14.39</v>
      </c>
      <c r="AP61" s="67" t="n">
        <v>14.47</v>
      </c>
      <c r="AQ61" s="67" t="n">
        <v>14.52</v>
      </c>
      <c r="AR61" s="67" t="n">
        <v>14.63</v>
      </c>
      <c r="AS61" s="67" t="n">
        <v>14.55</v>
      </c>
      <c r="AT61" s="67" t="n">
        <v>14.5</v>
      </c>
      <c r="AU61" s="67" t="n">
        <v>14.41</v>
      </c>
      <c r="AV61" s="67" t="n">
        <v>14.26</v>
      </c>
      <c r="AW61" s="67" t="n">
        <v>14.03</v>
      </c>
      <c r="AX61" s="67" t="n">
        <v>13.78</v>
      </c>
      <c r="AY61" s="67" t="n">
        <v>13.5</v>
      </c>
      <c r="AZ61" s="50" t="n">
        <v>2</v>
      </c>
      <c r="BA61" s="51"/>
    </row>
    <row r="62" customFormat="false" ht="20.1" hidden="false" customHeight="true" outlineLevel="0" collapsed="false">
      <c r="B62" s="45"/>
      <c r="C62" s="22" t="s">
        <v>68</v>
      </c>
      <c r="D62" s="22" t="s">
        <v>40</v>
      </c>
      <c r="E62" s="22" t="s">
        <v>41</v>
      </c>
      <c r="F62" s="21"/>
      <c r="G62" s="21"/>
      <c r="H62" s="21"/>
      <c r="I62" s="63" t="s">
        <v>51</v>
      </c>
      <c r="J62" s="48" t="n">
        <v>10</v>
      </c>
      <c r="K62" s="48" t="n">
        <v>10</v>
      </c>
      <c r="L62" s="48" t="n">
        <v>9</v>
      </c>
      <c r="M62" s="48" t="n">
        <v>9</v>
      </c>
      <c r="N62" s="48" t="n">
        <v>9</v>
      </c>
      <c r="O62" s="48" t="n">
        <v>12</v>
      </c>
      <c r="P62" s="49" t="n">
        <v>12</v>
      </c>
      <c r="Q62" s="48" t="n">
        <v>12</v>
      </c>
      <c r="R62" s="48" t="n">
        <v>11</v>
      </c>
      <c r="S62" s="49" t="n">
        <v>11</v>
      </c>
      <c r="T62" s="48" t="n">
        <v>11</v>
      </c>
      <c r="U62" s="48" t="n">
        <v>11</v>
      </c>
      <c r="V62" s="49" t="n">
        <v>13</v>
      </c>
      <c r="W62" s="48" t="n">
        <v>14</v>
      </c>
      <c r="X62" s="48" t="n">
        <v>15</v>
      </c>
      <c r="Y62" s="49" t="n">
        <v>14</v>
      </c>
      <c r="Z62" s="48" t="n">
        <v>15</v>
      </c>
      <c r="AA62" s="48" t="n">
        <v>15</v>
      </c>
      <c r="AB62" s="49" t="n">
        <v>15</v>
      </c>
      <c r="AC62" s="48" t="n">
        <v>15</v>
      </c>
      <c r="AD62" s="48" t="n">
        <v>15</v>
      </c>
      <c r="AE62" s="49" t="n">
        <v>15</v>
      </c>
      <c r="AF62" s="48" t="n">
        <v>18</v>
      </c>
      <c r="AG62" s="49" t="n">
        <v>20</v>
      </c>
      <c r="AH62" s="48" t="n">
        <v>20</v>
      </c>
      <c r="AI62" s="49" t="n">
        <v>22</v>
      </c>
      <c r="AJ62" s="48" t="n">
        <v>22</v>
      </c>
      <c r="AK62" s="48" t="n">
        <v>22</v>
      </c>
      <c r="AL62" s="48" t="n">
        <v>25</v>
      </c>
      <c r="AM62" s="48" t="n">
        <v>26</v>
      </c>
      <c r="AN62" s="48" t="n">
        <v>26</v>
      </c>
      <c r="AO62" s="48" t="n">
        <v>26</v>
      </c>
      <c r="AP62" s="48" t="n">
        <v>28</v>
      </c>
      <c r="AQ62" s="48" t="n">
        <v>29</v>
      </c>
      <c r="AR62" s="48" t="n">
        <v>33</v>
      </c>
      <c r="AS62" s="48" t="n">
        <v>36</v>
      </c>
      <c r="AT62" s="48" t="n">
        <v>39</v>
      </c>
      <c r="AU62" s="48" t="n">
        <v>39</v>
      </c>
      <c r="AV62" s="48" t="n">
        <v>39</v>
      </c>
      <c r="AW62" s="48" t="n">
        <v>40</v>
      </c>
      <c r="AX62" s="48" t="n">
        <v>43</v>
      </c>
      <c r="AY62" s="48" t="n">
        <v>42</v>
      </c>
      <c r="AZ62" s="50" t="n">
        <v>0</v>
      </c>
      <c r="BA62" s="51"/>
    </row>
    <row r="63" customFormat="false" ht="20.1" hidden="false" customHeight="true" outlineLevel="0" collapsed="false">
      <c r="B63" s="45"/>
      <c r="C63" s="22" t="s">
        <v>68</v>
      </c>
      <c r="D63" s="52" t="s">
        <v>59</v>
      </c>
      <c r="E63" s="52" t="s">
        <v>41</v>
      </c>
      <c r="F63" s="52"/>
      <c r="G63" s="52"/>
      <c r="H63" s="52"/>
      <c r="I63" s="47" t="s">
        <v>44</v>
      </c>
      <c r="J63" s="48" t="n">
        <v>26176</v>
      </c>
      <c r="K63" s="48" t="n">
        <v>25109</v>
      </c>
      <c r="L63" s="48" t="n">
        <v>24235</v>
      </c>
      <c r="M63" s="48" t="n">
        <v>23489</v>
      </c>
      <c r="N63" s="48" t="n">
        <v>23296</v>
      </c>
      <c r="O63" s="48" t="n">
        <v>24867</v>
      </c>
      <c r="P63" s="49" t="n">
        <v>26387</v>
      </c>
      <c r="Q63" s="48" t="n">
        <v>27400</v>
      </c>
      <c r="R63" s="48" t="n">
        <v>28377</v>
      </c>
      <c r="S63" s="49" t="n">
        <v>30023</v>
      </c>
      <c r="T63" s="48" t="n">
        <v>31022</v>
      </c>
      <c r="U63" s="48" t="n">
        <v>29191</v>
      </c>
      <c r="V63" s="49" t="n">
        <v>27247</v>
      </c>
      <c r="W63" s="48" t="n">
        <v>26754</v>
      </c>
      <c r="X63" s="48" t="n">
        <v>25901</v>
      </c>
      <c r="Y63" s="49" t="n">
        <v>25276</v>
      </c>
      <c r="Z63" s="48" t="n">
        <v>26080</v>
      </c>
      <c r="AA63" s="48" t="n">
        <v>27752</v>
      </c>
      <c r="AB63" s="49" t="n">
        <v>31097</v>
      </c>
      <c r="AC63" s="48" t="n">
        <v>36089</v>
      </c>
      <c r="AD63" s="48" t="n">
        <v>38873</v>
      </c>
      <c r="AE63" s="49" t="n">
        <v>39568</v>
      </c>
      <c r="AF63" s="48" t="n">
        <v>38560</v>
      </c>
      <c r="AG63" s="49" t="n">
        <v>36670</v>
      </c>
      <c r="AH63" s="48" t="n">
        <v>33234</v>
      </c>
      <c r="AI63" s="49" t="n">
        <v>29383</v>
      </c>
      <c r="AJ63" s="48" t="n">
        <v>27718</v>
      </c>
      <c r="AK63" s="48" t="n">
        <v>26745</v>
      </c>
      <c r="AL63" s="48" t="n">
        <v>27096</v>
      </c>
      <c r="AM63" s="48" t="n">
        <v>27188</v>
      </c>
      <c r="AN63" s="48" t="n">
        <v>28507</v>
      </c>
      <c r="AO63" s="48" t="n">
        <v>29048</v>
      </c>
      <c r="AP63" s="48" t="n">
        <v>29805</v>
      </c>
      <c r="AQ63" s="48" t="n">
        <v>29682</v>
      </c>
      <c r="AR63" s="48" t="n">
        <v>29979</v>
      </c>
      <c r="AS63" s="48" t="n">
        <v>29814</v>
      </c>
      <c r="AT63" s="48" t="n">
        <v>29923</v>
      </c>
      <c r="AU63" s="48" t="n">
        <v>30349</v>
      </c>
      <c r="AV63" s="48" t="n">
        <v>30757</v>
      </c>
      <c r="AW63" s="48" t="n">
        <v>32424</v>
      </c>
      <c r="AX63" s="48" t="n">
        <v>33791</v>
      </c>
      <c r="AY63" s="48" t="n">
        <v>34747</v>
      </c>
      <c r="AZ63" s="65" t="n">
        <v>0</v>
      </c>
      <c r="BA63" s="51"/>
    </row>
    <row r="64" customFormat="false" ht="20.1" hidden="false" customHeight="true" outlineLevel="0" collapsed="false">
      <c r="B64" s="45"/>
      <c r="C64" s="22" t="s">
        <v>68</v>
      </c>
      <c r="D64" s="22" t="s">
        <v>46</v>
      </c>
      <c r="E64" s="22" t="s">
        <v>41</v>
      </c>
      <c r="F64" s="21"/>
      <c r="G64" s="21"/>
      <c r="H64" s="21"/>
      <c r="I64" s="63" t="s">
        <v>44</v>
      </c>
      <c r="J64" s="48" t="n">
        <v>195</v>
      </c>
      <c r="K64" s="48" t="n">
        <v>196</v>
      </c>
      <c r="L64" s="48" t="n">
        <v>197</v>
      </c>
      <c r="M64" s="48" t="n">
        <v>192</v>
      </c>
      <c r="N64" s="48" t="n">
        <v>191</v>
      </c>
      <c r="O64" s="48" t="n">
        <v>247</v>
      </c>
      <c r="P64" s="49" t="n">
        <v>238</v>
      </c>
      <c r="Q64" s="48" t="n">
        <v>247</v>
      </c>
      <c r="R64" s="48" t="n">
        <v>244</v>
      </c>
      <c r="S64" s="49" t="n">
        <v>247</v>
      </c>
      <c r="T64" s="48" t="n">
        <v>257</v>
      </c>
      <c r="U64" s="48" t="n">
        <v>256</v>
      </c>
      <c r="V64" s="49" t="n">
        <v>280</v>
      </c>
      <c r="W64" s="48" t="n">
        <v>292</v>
      </c>
      <c r="X64" s="48" t="n">
        <v>299</v>
      </c>
      <c r="Y64" s="49" t="n">
        <v>305</v>
      </c>
      <c r="Z64" s="48" t="n">
        <v>315</v>
      </c>
      <c r="AA64" s="48" t="n">
        <v>334</v>
      </c>
      <c r="AB64" s="49" t="n">
        <v>347</v>
      </c>
      <c r="AC64" s="48" t="n">
        <v>426</v>
      </c>
      <c r="AD64" s="48" t="n">
        <v>428</v>
      </c>
      <c r="AE64" s="49" t="n">
        <v>412</v>
      </c>
      <c r="AF64" s="48" t="n">
        <v>403</v>
      </c>
      <c r="AG64" s="49" t="n">
        <v>454</v>
      </c>
      <c r="AH64" s="48" t="n">
        <v>443</v>
      </c>
      <c r="AI64" s="49" t="n">
        <v>457</v>
      </c>
      <c r="AJ64" s="48" t="n">
        <v>466</v>
      </c>
      <c r="AK64" s="48" t="n">
        <v>464</v>
      </c>
      <c r="AL64" s="48" t="n">
        <v>490</v>
      </c>
      <c r="AM64" s="48" t="n">
        <v>517</v>
      </c>
      <c r="AN64" s="48" t="n">
        <v>515</v>
      </c>
      <c r="AO64" s="48" t="n">
        <v>553</v>
      </c>
      <c r="AP64" s="48" t="n">
        <v>566</v>
      </c>
      <c r="AQ64" s="48" t="n">
        <v>578</v>
      </c>
      <c r="AR64" s="48" t="n">
        <v>619</v>
      </c>
      <c r="AS64" s="48" t="n">
        <v>648</v>
      </c>
      <c r="AT64" s="48" t="n">
        <v>696</v>
      </c>
      <c r="AU64" s="48" t="n">
        <v>738</v>
      </c>
      <c r="AV64" s="48" t="n">
        <v>770</v>
      </c>
      <c r="AW64" s="48" t="n">
        <v>815</v>
      </c>
      <c r="AX64" s="48" t="n">
        <v>856</v>
      </c>
      <c r="AY64" s="48" t="n">
        <v>874</v>
      </c>
      <c r="AZ64" s="50" t="n">
        <v>0</v>
      </c>
      <c r="BA64" s="51"/>
    </row>
    <row r="65" customFormat="false" ht="20.1" hidden="false" customHeight="true" outlineLevel="0" collapsed="false">
      <c r="B65" s="45"/>
      <c r="C65" s="22" t="s">
        <v>14</v>
      </c>
      <c r="D65" s="22" t="s">
        <v>40</v>
      </c>
      <c r="E65" s="22" t="s">
        <v>41</v>
      </c>
      <c r="F65" s="21"/>
      <c r="G65" s="21"/>
      <c r="H65" s="21"/>
      <c r="I65" s="47" t="s">
        <v>51</v>
      </c>
      <c r="J65" s="48" t="n">
        <v>10</v>
      </c>
      <c r="K65" s="48" t="n">
        <v>10</v>
      </c>
      <c r="L65" s="48" t="n">
        <v>10</v>
      </c>
      <c r="M65" s="48" t="n">
        <v>10</v>
      </c>
      <c r="N65" s="48" t="n">
        <v>10</v>
      </c>
      <c r="O65" s="48" t="n">
        <v>10</v>
      </c>
      <c r="P65" s="49" t="n">
        <v>10</v>
      </c>
      <c r="Q65" s="48" t="n">
        <v>10</v>
      </c>
      <c r="R65" s="48" t="n">
        <v>10</v>
      </c>
      <c r="S65" s="49" t="n">
        <v>10</v>
      </c>
      <c r="T65" s="48" t="n">
        <v>10</v>
      </c>
      <c r="U65" s="48" t="n">
        <v>10</v>
      </c>
      <c r="V65" s="49" t="n">
        <v>10</v>
      </c>
      <c r="W65" s="48" t="n">
        <v>10</v>
      </c>
      <c r="X65" s="48" t="n">
        <v>10</v>
      </c>
      <c r="Y65" s="49" t="n">
        <v>10</v>
      </c>
      <c r="Z65" s="48" t="n">
        <v>10</v>
      </c>
      <c r="AA65" s="48" t="n">
        <v>10</v>
      </c>
      <c r="AB65" s="49" t="n">
        <v>10</v>
      </c>
      <c r="AC65" s="48" t="n">
        <v>10</v>
      </c>
      <c r="AD65" s="48" t="n">
        <v>10</v>
      </c>
      <c r="AE65" s="49" t="n">
        <v>10</v>
      </c>
      <c r="AF65" s="48" t="n">
        <v>10</v>
      </c>
      <c r="AG65" s="49" t="n">
        <v>10</v>
      </c>
      <c r="AH65" s="48" t="n">
        <v>10</v>
      </c>
      <c r="AI65" s="49" t="n">
        <v>10</v>
      </c>
      <c r="AJ65" s="48" t="n">
        <v>10</v>
      </c>
      <c r="AK65" s="58" t="s">
        <v>69</v>
      </c>
      <c r="AL65" s="58" t="s">
        <v>69</v>
      </c>
      <c r="AM65" s="58" t="s">
        <v>69</v>
      </c>
      <c r="AN65" s="58" t="s">
        <v>69</v>
      </c>
      <c r="AO65" s="58" t="s">
        <v>69</v>
      </c>
      <c r="AP65" s="58" t="s">
        <v>69</v>
      </c>
      <c r="AQ65" s="58" t="s">
        <v>69</v>
      </c>
      <c r="AR65" s="58" t="s">
        <v>69</v>
      </c>
      <c r="AS65" s="58" t="s">
        <v>69</v>
      </c>
      <c r="AT65" s="58" t="s">
        <v>69</v>
      </c>
      <c r="AU65" s="58" t="s">
        <v>69</v>
      </c>
      <c r="AV65" s="58" t="s">
        <v>69</v>
      </c>
      <c r="AW65" s="58" t="s">
        <v>69</v>
      </c>
      <c r="AX65" s="58" t="s">
        <v>69</v>
      </c>
      <c r="AY65" s="58" t="s">
        <v>69</v>
      </c>
      <c r="AZ65" s="50" t="n">
        <v>0</v>
      </c>
      <c r="BA65" s="72"/>
    </row>
    <row r="66" customFormat="false" ht="20.1" hidden="false" customHeight="true" outlineLevel="0" collapsed="false">
      <c r="B66" s="45"/>
      <c r="C66" s="22" t="s">
        <v>14</v>
      </c>
      <c r="D66" s="22" t="s">
        <v>70</v>
      </c>
      <c r="E66" s="22" t="s">
        <v>41</v>
      </c>
      <c r="F66" s="21"/>
      <c r="G66" s="21"/>
      <c r="H66" s="21"/>
      <c r="I66" s="47" t="s">
        <v>44</v>
      </c>
      <c r="J66" s="48" t="n">
        <v>1319</v>
      </c>
      <c r="K66" s="48" t="n">
        <v>1299</v>
      </c>
      <c r="L66" s="48" t="n">
        <v>1255</v>
      </c>
      <c r="M66" s="48" t="n">
        <v>1200</v>
      </c>
      <c r="N66" s="48" t="n">
        <v>1199</v>
      </c>
      <c r="O66" s="48" t="n">
        <v>1192</v>
      </c>
      <c r="P66" s="49" t="n">
        <v>1139</v>
      </c>
      <c r="Q66" s="48" t="n">
        <v>1124</v>
      </c>
      <c r="R66" s="48" t="n">
        <v>1111</v>
      </c>
      <c r="S66" s="49" t="n">
        <v>1061</v>
      </c>
      <c r="T66" s="48" t="n">
        <v>964</v>
      </c>
      <c r="U66" s="48" t="n">
        <v>880</v>
      </c>
      <c r="V66" s="49" t="n">
        <v>843</v>
      </c>
      <c r="W66" s="48" t="n">
        <v>824</v>
      </c>
      <c r="X66" s="48" t="n">
        <v>822</v>
      </c>
      <c r="Y66" s="49" t="n">
        <v>812</v>
      </c>
      <c r="Z66" s="48" t="n">
        <v>772</v>
      </c>
      <c r="AA66" s="48" t="n">
        <v>746</v>
      </c>
      <c r="AB66" s="49" t="n">
        <v>717</v>
      </c>
      <c r="AC66" s="48" t="n">
        <v>721</v>
      </c>
      <c r="AD66" s="48" t="n">
        <v>677</v>
      </c>
      <c r="AE66" s="49" t="n">
        <v>653</v>
      </c>
      <c r="AF66" s="48" t="n">
        <v>641</v>
      </c>
      <c r="AG66" s="49" t="n">
        <v>639</v>
      </c>
      <c r="AH66" s="48" t="n">
        <v>610</v>
      </c>
      <c r="AI66" s="49" t="n">
        <v>605</v>
      </c>
      <c r="AJ66" s="48" t="n">
        <v>569</v>
      </c>
      <c r="AK66" s="58" t="s">
        <v>69</v>
      </c>
      <c r="AL66" s="58" t="s">
        <v>69</v>
      </c>
      <c r="AM66" s="58" t="s">
        <v>69</v>
      </c>
      <c r="AN66" s="58" t="s">
        <v>69</v>
      </c>
      <c r="AO66" s="58" t="s">
        <v>69</v>
      </c>
      <c r="AP66" s="58" t="s">
        <v>69</v>
      </c>
      <c r="AQ66" s="58" t="s">
        <v>69</v>
      </c>
      <c r="AR66" s="58" t="s">
        <v>69</v>
      </c>
      <c r="AS66" s="58" t="s">
        <v>69</v>
      </c>
      <c r="AT66" s="58" t="s">
        <v>69</v>
      </c>
      <c r="AU66" s="58" t="s">
        <v>69</v>
      </c>
      <c r="AV66" s="58" t="s">
        <v>69</v>
      </c>
      <c r="AW66" s="58" t="s">
        <v>69</v>
      </c>
      <c r="AX66" s="58" t="s">
        <v>69</v>
      </c>
      <c r="AY66" s="58" t="s">
        <v>69</v>
      </c>
      <c r="AZ66" s="50" t="n">
        <v>0</v>
      </c>
      <c r="BA66" s="73" t="s">
        <v>71</v>
      </c>
    </row>
    <row r="67" customFormat="false" ht="20.1" hidden="false" customHeight="true" outlineLevel="0" collapsed="false">
      <c r="B67" s="45"/>
      <c r="C67" s="22" t="s">
        <v>14</v>
      </c>
      <c r="D67" s="22" t="s">
        <v>46</v>
      </c>
      <c r="E67" s="22" t="s">
        <v>41</v>
      </c>
      <c r="F67" s="21"/>
      <c r="G67" s="21"/>
      <c r="H67" s="21"/>
      <c r="I67" s="47" t="s">
        <v>44</v>
      </c>
      <c r="J67" s="48" t="n">
        <v>584</v>
      </c>
      <c r="K67" s="48" t="n">
        <v>593</v>
      </c>
      <c r="L67" s="48" t="n">
        <v>592</v>
      </c>
      <c r="M67" s="48" t="n">
        <v>585</v>
      </c>
      <c r="N67" s="48" t="n">
        <v>576</v>
      </c>
      <c r="O67" s="48" t="n">
        <v>578</v>
      </c>
      <c r="P67" s="49" t="n">
        <v>566</v>
      </c>
      <c r="Q67" s="48" t="n">
        <v>553</v>
      </c>
      <c r="R67" s="48" t="n">
        <v>550</v>
      </c>
      <c r="S67" s="49" t="n">
        <v>542</v>
      </c>
      <c r="T67" s="48" t="n">
        <v>540</v>
      </c>
      <c r="U67" s="48" t="n">
        <v>566</v>
      </c>
      <c r="V67" s="49" t="n">
        <v>571</v>
      </c>
      <c r="W67" s="48" t="n">
        <v>567</v>
      </c>
      <c r="X67" s="48" t="n">
        <v>567</v>
      </c>
      <c r="Y67" s="49" t="n">
        <v>571</v>
      </c>
      <c r="Z67" s="48" t="n">
        <v>551</v>
      </c>
      <c r="AA67" s="48" t="n">
        <v>559</v>
      </c>
      <c r="AB67" s="49" t="n">
        <v>548</v>
      </c>
      <c r="AC67" s="48" t="n">
        <v>547</v>
      </c>
      <c r="AD67" s="48" t="n">
        <v>527</v>
      </c>
      <c r="AE67" s="49" t="n">
        <v>528</v>
      </c>
      <c r="AF67" s="48" t="n">
        <v>528</v>
      </c>
      <c r="AG67" s="49" t="n">
        <v>527</v>
      </c>
      <c r="AH67" s="48" t="n">
        <v>531</v>
      </c>
      <c r="AI67" s="49" t="n">
        <v>524</v>
      </c>
      <c r="AJ67" s="48" t="n">
        <v>509</v>
      </c>
      <c r="AK67" s="58" t="s">
        <v>69</v>
      </c>
      <c r="AL67" s="58" t="s">
        <v>69</v>
      </c>
      <c r="AM67" s="58" t="s">
        <v>69</v>
      </c>
      <c r="AN67" s="58" t="s">
        <v>69</v>
      </c>
      <c r="AO67" s="58" t="s">
        <v>69</v>
      </c>
      <c r="AP67" s="58" t="s">
        <v>69</v>
      </c>
      <c r="AQ67" s="58" t="s">
        <v>69</v>
      </c>
      <c r="AR67" s="58" t="s">
        <v>69</v>
      </c>
      <c r="AS67" s="58" t="s">
        <v>69</v>
      </c>
      <c r="AT67" s="58" t="s">
        <v>69</v>
      </c>
      <c r="AU67" s="58" t="s">
        <v>69</v>
      </c>
      <c r="AV67" s="58" t="s">
        <v>69</v>
      </c>
      <c r="AW67" s="58" t="s">
        <v>69</v>
      </c>
      <c r="AX67" s="58" t="s">
        <v>69</v>
      </c>
      <c r="AY67" s="58" t="s">
        <v>69</v>
      </c>
      <c r="AZ67" s="50" t="n">
        <v>0</v>
      </c>
      <c r="BA67" s="73"/>
    </row>
    <row r="68" customFormat="false" ht="20.1" hidden="false" customHeight="true" outlineLevel="0" collapsed="false">
      <c r="B68" s="45"/>
      <c r="C68" s="22" t="s">
        <v>16</v>
      </c>
      <c r="D68" s="22" t="s">
        <v>40</v>
      </c>
      <c r="E68" s="22" t="s">
        <v>41</v>
      </c>
      <c r="F68" s="21"/>
      <c r="G68" s="21"/>
      <c r="H68" s="21"/>
      <c r="I68" s="47" t="s">
        <v>51</v>
      </c>
      <c r="J68" s="48" t="n">
        <v>14</v>
      </c>
      <c r="K68" s="48" t="n">
        <v>14</v>
      </c>
      <c r="L68" s="48" t="n">
        <v>14</v>
      </c>
      <c r="M68" s="48" t="n">
        <v>14</v>
      </c>
      <c r="N68" s="48" t="n">
        <v>14</v>
      </c>
      <c r="O68" s="48" t="n">
        <v>14</v>
      </c>
      <c r="P68" s="49" t="n">
        <v>14</v>
      </c>
      <c r="Q68" s="48" t="n">
        <v>14</v>
      </c>
      <c r="R68" s="48" t="n">
        <v>14</v>
      </c>
      <c r="S68" s="49" t="n">
        <v>14</v>
      </c>
      <c r="T68" s="48" t="n">
        <v>14</v>
      </c>
      <c r="U68" s="48" t="n">
        <v>14</v>
      </c>
      <c r="V68" s="49" t="n">
        <v>14</v>
      </c>
      <c r="W68" s="48" t="n">
        <v>14</v>
      </c>
      <c r="X68" s="48" t="n">
        <v>14</v>
      </c>
      <c r="Y68" s="49" t="n">
        <v>14</v>
      </c>
      <c r="Z68" s="48" t="n">
        <v>14</v>
      </c>
      <c r="AA68" s="48" t="n">
        <v>14</v>
      </c>
      <c r="AB68" s="49" t="n">
        <v>14</v>
      </c>
      <c r="AC68" s="48" t="n">
        <v>14</v>
      </c>
      <c r="AD68" s="48" t="n">
        <v>14</v>
      </c>
      <c r="AE68" s="49" t="n">
        <v>14</v>
      </c>
      <c r="AF68" s="48" t="n">
        <v>14</v>
      </c>
      <c r="AG68" s="49" t="n">
        <v>14</v>
      </c>
      <c r="AH68" s="48" t="n">
        <v>14</v>
      </c>
      <c r="AI68" s="49" t="n">
        <v>14</v>
      </c>
      <c r="AJ68" s="48" t="n">
        <v>14</v>
      </c>
      <c r="AK68" s="58" t="s">
        <v>69</v>
      </c>
      <c r="AL68" s="58" t="s">
        <v>69</v>
      </c>
      <c r="AM68" s="58" t="s">
        <v>69</v>
      </c>
      <c r="AN68" s="58" t="s">
        <v>69</v>
      </c>
      <c r="AO68" s="58" t="s">
        <v>69</v>
      </c>
      <c r="AP68" s="58" t="s">
        <v>69</v>
      </c>
      <c r="AQ68" s="58" t="s">
        <v>69</v>
      </c>
      <c r="AR68" s="58" t="s">
        <v>69</v>
      </c>
      <c r="AS68" s="58" t="s">
        <v>69</v>
      </c>
      <c r="AT68" s="58" t="s">
        <v>69</v>
      </c>
      <c r="AU68" s="58" t="s">
        <v>69</v>
      </c>
      <c r="AV68" s="58" t="s">
        <v>69</v>
      </c>
      <c r="AW68" s="58" t="s">
        <v>69</v>
      </c>
      <c r="AX68" s="58" t="s">
        <v>69</v>
      </c>
      <c r="AY68" s="58" t="s">
        <v>69</v>
      </c>
      <c r="AZ68" s="50" t="n">
        <v>0</v>
      </c>
      <c r="BA68" s="72"/>
    </row>
    <row r="69" customFormat="false" ht="20.1" hidden="false" customHeight="true" outlineLevel="0" collapsed="false">
      <c r="B69" s="45"/>
      <c r="C69" s="22" t="s">
        <v>16</v>
      </c>
      <c r="D69" s="22" t="s">
        <v>70</v>
      </c>
      <c r="E69" s="22" t="s">
        <v>41</v>
      </c>
      <c r="F69" s="21"/>
      <c r="G69" s="21"/>
      <c r="H69" s="21"/>
      <c r="I69" s="47" t="s">
        <v>44</v>
      </c>
      <c r="J69" s="48" t="n">
        <v>1847</v>
      </c>
      <c r="K69" s="48" t="n">
        <v>1811</v>
      </c>
      <c r="L69" s="48" t="n">
        <v>1762</v>
      </c>
      <c r="M69" s="48" t="n">
        <v>1697</v>
      </c>
      <c r="N69" s="48" t="n">
        <v>1664</v>
      </c>
      <c r="O69" s="48" t="n">
        <v>1617</v>
      </c>
      <c r="P69" s="49" t="n">
        <v>1578</v>
      </c>
      <c r="Q69" s="48" t="n">
        <v>1511</v>
      </c>
      <c r="R69" s="48" t="n">
        <v>1417</v>
      </c>
      <c r="S69" s="49" t="n">
        <v>1398</v>
      </c>
      <c r="T69" s="48" t="n">
        <v>1366</v>
      </c>
      <c r="U69" s="48" t="n">
        <v>1332</v>
      </c>
      <c r="V69" s="49" t="n">
        <v>1275</v>
      </c>
      <c r="W69" s="48" t="n">
        <v>1233</v>
      </c>
      <c r="X69" s="48" t="n">
        <v>1173</v>
      </c>
      <c r="Y69" s="49" t="n">
        <v>1102</v>
      </c>
      <c r="Z69" s="48" t="n">
        <v>1090</v>
      </c>
      <c r="AA69" s="48" t="n">
        <v>1092</v>
      </c>
      <c r="AB69" s="49" t="n">
        <v>1080</v>
      </c>
      <c r="AC69" s="48" t="n">
        <v>1074</v>
      </c>
      <c r="AD69" s="48" t="n">
        <v>1066</v>
      </c>
      <c r="AE69" s="49" t="n">
        <v>1097</v>
      </c>
      <c r="AF69" s="48" t="n">
        <v>1065</v>
      </c>
      <c r="AG69" s="49" t="n">
        <v>1048</v>
      </c>
      <c r="AH69" s="48" t="n">
        <v>1020</v>
      </c>
      <c r="AI69" s="49" t="n">
        <v>1031</v>
      </c>
      <c r="AJ69" s="48" t="n">
        <v>1044</v>
      </c>
      <c r="AK69" s="58" t="s">
        <v>69</v>
      </c>
      <c r="AL69" s="58" t="s">
        <v>69</v>
      </c>
      <c r="AM69" s="58" t="s">
        <v>69</v>
      </c>
      <c r="AN69" s="58" t="s">
        <v>69</v>
      </c>
      <c r="AO69" s="58" t="s">
        <v>69</v>
      </c>
      <c r="AP69" s="58" t="s">
        <v>69</v>
      </c>
      <c r="AQ69" s="58" t="s">
        <v>69</v>
      </c>
      <c r="AR69" s="58" t="s">
        <v>69</v>
      </c>
      <c r="AS69" s="58" t="s">
        <v>69</v>
      </c>
      <c r="AT69" s="58" t="s">
        <v>69</v>
      </c>
      <c r="AU69" s="58" t="s">
        <v>69</v>
      </c>
      <c r="AV69" s="58" t="s">
        <v>69</v>
      </c>
      <c r="AW69" s="58" t="s">
        <v>69</v>
      </c>
      <c r="AX69" s="58" t="s">
        <v>69</v>
      </c>
      <c r="AY69" s="58" t="s">
        <v>69</v>
      </c>
      <c r="AZ69" s="50" t="n">
        <v>0</v>
      </c>
      <c r="BA69" s="73" t="s">
        <v>71</v>
      </c>
    </row>
    <row r="70" customFormat="false" ht="20.1" hidden="false" customHeight="true" outlineLevel="0" collapsed="false">
      <c r="B70" s="45"/>
      <c r="C70" s="22" t="s">
        <v>16</v>
      </c>
      <c r="D70" s="22" t="s">
        <v>46</v>
      </c>
      <c r="E70" s="22" t="s">
        <v>41</v>
      </c>
      <c r="F70" s="21"/>
      <c r="G70" s="21"/>
      <c r="H70" s="21"/>
      <c r="I70" s="47" t="s">
        <v>44</v>
      </c>
      <c r="J70" s="48" t="n">
        <v>753</v>
      </c>
      <c r="K70" s="48" t="n">
        <v>748</v>
      </c>
      <c r="L70" s="48" t="n">
        <v>748</v>
      </c>
      <c r="M70" s="48" t="n">
        <v>741</v>
      </c>
      <c r="N70" s="48" t="n">
        <v>731</v>
      </c>
      <c r="O70" s="48" t="n">
        <v>738</v>
      </c>
      <c r="P70" s="49" t="n">
        <v>728</v>
      </c>
      <c r="Q70" s="48" t="n">
        <v>717</v>
      </c>
      <c r="R70" s="48" t="n">
        <v>710</v>
      </c>
      <c r="S70" s="49" t="n">
        <v>709</v>
      </c>
      <c r="T70" s="48" t="n">
        <v>702</v>
      </c>
      <c r="U70" s="48" t="n">
        <v>734</v>
      </c>
      <c r="V70" s="49" t="n">
        <v>751</v>
      </c>
      <c r="W70" s="48" t="n">
        <v>754</v>
      </c>
      <c r="X70" s="48" t="n">
        <v>744</v>
      </c>
      <c r="Y70" s="49" t="n">
        <v>741</v>
      </c>
      <c r="Z70" s="48" t="n">
        <v>748</v>
      </c>
      <c r="AA70" s="48" t="n">
        <v>756</v>
      </c>
      <c r="AB70" s="49" t="n">
        <v>748</v>
      </c>
      <c r="AC70" s="48" t="n">
        <v>759</v>
      </c>
      <c r="AD70" s="48" t="n">
        <v>766</v>
      </c>
      <c r="AE70" s="49" t="n">
        <v>779</v>
      </c>
      <c r="AF70" s="48" t="n">
        <v>772</v>
      </c>
      <c r="AG70" s="49" t="n">
        <v>778</v>
      </c>
      <c r="AH70" s="48" t="n">
        <v>779</v>
      </c>
      <c r="AI70" s="49" t="n">
        <v>780</v>
      </c>
      <c r="AJ70" s="48" t="n">
        <v>766</v>
      </c>
      <c r="AK70" s="58" t="s">
        <v>69</v>
      </c>
      <c r="AL70" s="58" t="s">
        <v>69</v>
      </c>
      <c r="AM70" s="58" t="s">
        <v>69</v>
      </c>
      <c r="AN70" s="58" t="s">
        <v>69</v>
      </c>
      <c r="AO70" s="58" t="s">
        <v>69</v>
      </c>
      <c r="AP70" s="58" t="s">
        <v>69</v>
      </c>
      <c r="AQ70" s="58" t="s">
        <v>69</v>
      </c>
      <c r="AR70" s="58" t="s">
        <v>69</v>
      </c>
      <c r="AS70" s="58" t="s">
        <v>69</v>
      </c>
      <c r="AT70" s="58" t="s">
        <v>69</v>
      </c>
      <c r="AU70" s="58" t="s">
        <v>69</v>
      </c>
      <c r="AV70" s="58" t="s">
        <v>69</v>
      </c>
      <c r="AW70" s="58" t="s">
        <v>69</v>
      </c>
      <c r="AX70" s="58" t="s">
        <v>69</v>
      </c>
      <c r="AY70" s="58" t="s">
        <v>69</v>
      </c>
      <c r="AZ70" s="50" t="n">
        <v>0</v>
      </c>
      <c r="BA70" s="73"/>
    </row>
    <row r="71" customFormat="false" ht="20.1" hidden="false" customHeight="true" outlineLevel="0" collapsed="false">
      <c r="B71" s="45"/>
      <c r="C71" s="22" t="s">
        <v>17</v>
      </c>
      <c r="D71" s="22" t="s">
        <v>40</v>
      </c>
      <c r="E71" s="22" t="s">
        <v>41</v>
      </c>
      <c r="F71" s="21"/>
      <c r="G71" s="21"/>
      <c r="H71" s="21"/>
      <c r="I71" s="47" t="s">
        <v>51</v>
      </c>
      <c r="J71" s="48" t="n">
        <v>99</v>
      </c>
      <c r="K71" s="48" t="n">
        <v>100</v>
      </c>
      <c r="L71" s="48" t="n">
        <v>100</v>
      </c>
      <c r="M71" s="48" t="n">
        <v>101</v>
      </c>
      <c r="N71" s="48" t="n">
        <v>102</v>
      </c>
      <c r="O71" s="48" t="n">
        <v>103</v>
      </c>
      <c r="P71" s="49" t="n">
        <v>105</v>
      </c>
      <c r="Q71" s="48" t="n">
        <v>106</v>
      </c>
      <c r="R71" s="48" t="n">
        <v>106</v>
      </c>
      <c r="S71" s="49" t="n">
        <v>107</v>
      </c>
      <c r="T71" s="48" t="n">
        <v>109</v>
      </c>
      <c r="U71" s="48" t="n">
        <v>111</v>
      </c>
      <c r="V71" s="49" t="n">
        <v>112</v>
      </c>
      <c r="W71" s="48" t="n">
        <v>112</v>
      </c>
      <c r="X71" s="48" t="n">
        <v>112</v>
      </c>
      <c r="Y71" s="49" t="n">
        <v>112</v>
      </c>
      <c r="Z71" s="48" t="n">
        <v>113</v>
      </c>
      <c r="AA71" s="48" t="n">
        <v>114</v>
      </c>
      <c r="AB71" s="49" t="n">
        <v>115</v>
      </c>
      <c r="AC71" s="48" t="n">
        <v>116</v>
      </c>
      <c r="AD71" s="48" t="n">
        <v>116</v>
      </c>
      <c r="AE71" s="49" t="n">
        <v>116</v>
      </c>
      <c r="AF71" s="48" t="n">
        <v>116</v>
      </c>
      <c r="AG71" s="49" t="n">
        <v>116</v>
      </c>
      <c r="AH71" s="48" t="n">
        <v>116</v>
      </c>
      <c r="AI71" s="49" t="n">
        <v>115</v>
      </c>
      <c r="AJ71" s="48" t="n">
        <v>117</v>
      </c>
      <c r="AK71" s="58" t="s">
        <v>69</v>
      </c>
      <c r="AL71" s="58" t="s">
        <v>69</v>
      </c>
      <c r="AM71" s="58" t="s">
        <v>69</v>
      </c>
      <c r="AN71" s="58" t="s">
        <v>69</v>
      </c>
      <c r="AO71" s="58" t="s">
        <v>69</v>
      </c>
      <c r="AP71" s="58" t="s">
        <v>69</v>
      </c>
      <c r="AQ71" s="58" t="s">
        <v>69</v>
      </c>
      <c r="AR71" s="58" t="s">
        <v>69</v>
      </c>
      <c r="AS71" s="58" t="s">
        <v>69</v>
      </c>
      <c r="AT71" s="58" t="s">
        <v>69</v>
      </c>
      <c r="AU71" s="58" t="s">
        <v>69</v>
      </c>
      <c r="AV71" s="58" t="s">
        <v>69</v>
      </c>
      <c r="AW71" s="58" t="s">
        <v>69</v>
      </c>
      <c r="AX71" s="58" t="s">
        <v>69</v>
      </c>
      <c r="AY71" s="58" t="s">
        <v>69</v>
      </c>
      <c r="AZ71" s="50" t="n">
        <v>0</v>
      </c>
      <c r="BA71" s="51"/>
    </row>
    <row r="72" customFormat="false" ht="20.1" hidden="false" customHeight="true" outlineLevel="0" collapsed="false">
      <c r="B72" s="45"/>
      <c r="C72" s="22" t="s">
        <v>17</v>
      </c>
      <c r="D72" s="22" t="s">
        <v>70</v>
      </c>
      <c r="E72" s="52" t="s">
        <v>41</v>
      </c>
      <c r="F72" s="21"/>
      <c r="G72" s="21"/>
      <c r="H72" s="21"/>
      <c r="I72" s="47" t="s">
        <v>44</v>
      </c>
      <c r="J72" s="48" t="n">
        <v>11031</v>
      </c>
      <c r="K72" s="48" t="n">
        <v>11444</v>
      </c>
      <c r="L72" s="48" t="n">
        <v>11582</v>
      </c>
      <c r="M72" s="48" t="n">
        <v>11830</v>
      </c>
      <c r="N72" s="48" t="n">
        <v>12200</v>
      </c>
      <c r="O72" s="48" t="n">
        <v>12567</v>
      </c>
      <c r="P72" s="49" t="n">
        <v>12779</v>
      </c>
      <c r="Q72" s="48" t="n">
        <v>12966</v>
      </c>
      <c r="R72" s="48" t="n">
        <v>12950</v>
      </c>
      <c r="S72" s="49" t="n">
        <v>12917</v>
      </c>
      <c r="T72" s="48" t="n">
        <v>12640</v>
      </c>
      <c r="U72" s="48" t="n">
        <v>12132</v>
      </c>
      <c r="V72" s="49" t="n">
        <v>11655</v>
      </c>
      <c r="W72" s="48" t="n">
        <v>11241</v>
      </c>
      <c r="X72" s="48" t="n">
        <v>11121</v>
      </c>
      <c r="Y72" s="49" t="n">
        <v>11070</v>
      </c>
      <c r="Z72" s="48" t="n">
        <v>10931</v>
      </c>
      <c r="AA72" s="48" t="n">
        <v>11008</v>
      </c>
      <c r="AB72" s="49" t="n">
        <v>11180</v>
      </c>
      <c r="AC72" s="48" t="n">
        <v>11364</v>
      </c>
      <c r="AD72" s="48" t="n">
        <v>11559</v>
      </c>
      <c r="AE72" s="49" t="n">
        <v>11986</v>
      </c>
      <c r="AF72" s="48" t="n">
        <v>12415</v>
      </c>
      <c r="AG72" s="49" t="n">
        <v>12710</v>
      </c>
      <c r="AH72" s="48" t="n">
        <v>13183</v>
      </c>
      <c r="AI72" s="49" t="n">
        <v>13611</v>
      </c>
      <c r="AJ72" s="48" t="n">
        <v>14198</v>
      </c>
      <c r="AK72" s="58" t="s">
        <v>69</v>
      </c>
      <c r="AL72" s="58" t="s">
        <v>69</v>
      </c>
      <c r="AM72" s="58" t="s">
        <v>69</v>
      </c>
      <c r="AN72" s="58" t="s">
        <v>69</v>
      </c>
      <c r="AO72" s="58" t="s">
        <v>69</v>
      </c>
      <c r="AP72" s="58" t="s">
        <v>69</v>
      </c>
      <c r="AQ72" s="58" t="s">
        <v>69</v>
      </c>
      <c r="AR72" s="58" t="s">
        <v>69</v>
      </c>
      <c r="AS72" s="58" t="s">
        <v>69</v>
      </c>
      <c r="AT72" s="58" t="s">
        <v>69</v>
      </c>
      <c r="AU72" s="58" t="s">
        <v>69</v>
      </c>
      <c r="AV72" s="58" t="s">
        <v>69</v>
      </c>
      <c r="AW72" s="58" t="s">
        <v>69</v>
      </c>
      <c r="AX72" s="58" t="s">
        <v>69</v>
      </c>
      <c r="AY72" s="58" t="s">
        <v>69</v>
      </c>
      <c r="AZ72" s="50" t="n">
        <v>0</v>
      </c>
      <c r="BA72" s="73" t="s">
        <v>71</v>
      </c>
    </row>
    <row r="73" customFormat="false" ht="20.1" hidden="false" customHeight="true" outlineLevel="0" collapsed="false">
      <c r="B73" s="45"/>
      <c r="C73" s="22" t="s">
        <v>17</v>
      </c>
      <c r="D73" s="22" t="s">
        <v>46</v>
      </c>
      <c r="E73" s="22" t="s">
        <v>41</v>
      </c>
      <c r="F73" s="21"/>
      <c r="G73" s="21"/>
      <c r="H73" s="21"/>
      <c r="I73" s="47" t="s">
        <v>44</v>
      </c>
      <c r="J73" s="48" t="n">
        <v>4211</v>
      </c>
      <c r="K73" s="48" t="n">
        <v>4474</v>
      </c>
      <c r="L73" s="48" t="n">
        <v>4622</v>
      </c>
      <c r="M73" s="48" t="n">
        <v>4821</v>
      </c>
      <c r="N73" s="48" t="n">
        <v>4971</v>
      </c>
      <c r="O73" s="48" t="n">
        <v>5212</v>
      </c>
      <c r="P73" s="49" t="n">
        <v>5372</v>
      </c>
      <c r="Q73" s="48" t="n">
        <v>5543</v>
      </c>
      <c r="R73" s="48" t="n">
        <v>5613</v>
      </c>
      <c r="S73" s="49" t="n">
        <v>5675</v>
      </c>
      <c r="T73" s="48" t="n">
        <v>5845</v>
      </c>
      <c r="U73" s="48" t="n">
        <v>6172</v>
      </c>
      <c r="V73" s="49" t="n">
        <v>6410</v>
      </c>
      <c r="W73" s="48" t="n">
        <v>6678</v>
      </c>
      <c r="X73" s="48" t="n">
        <v>6898</v>
      </c>
      <c r="Y73" s="49" t="n">
        <v>7188</v>
      </c>
      <c r="Z73" s="48" t="n">
        <v>7305</v>
      </c>
      <c r="AA73" s="48" t="n">
        <v>7439</v>
      </c>
      <c r="AB73" s="49" t="n">
        <v>7608</v>
      </c>
      <c r="AC73" s="48" t="n">
        <v>7803</v>
      </c>
      <c r="AD73" s="48" t="n">
        <v>7947</v>
      </c>
      <c r="AE73" s="49" t="n">
        <v>8070</v>
      </c>
      <c r="AF73" s="48" t="n">
        <v>8295</v>
      </c>
      <c r="AG73" s="49" t="n">
        <v>8438</v>
      </c>
      <c r="AH73" s="48" t="n">
        <v>8626</v>
      </c>
      <c r="AI73" s="49" t="n">
        <v>8826</v>
      </c>
      <c r="AJ73" s="48" t="n">
        <v>9081</v>
      </c>
      <c r="AK73" s="58" t="s">
        <v>69</v>
      </c>
      <c r="AL73" s="58" t="s">
        <v>69</v>
      </c>
      <c r="AM73" s="58" t="s">
        <v>69</v>
      </c>
      <c r="AN73" s="58" t="s">
        <v>69</v>
      </c>
      <c r="AO73" s="58" t="s">
        <v>69</v>
      </c>
      <c r="AP73" s="58" t="s">
        <v>69</v>
      </c>
      <c r="AQ73" s="58" t="s">
        <v>69</v>
      </c>
      <c r="AR73" s="58" t="s">
        <v>69</v>
      </c>
      <c r="AS73" s="58" t="s">
        <v>69</v>
      </c>
      <c r="AT73" s="58" t="s">
        <v>69</v>
      </c>
      <c r="AU73" s="58" t="s">
        <v>69</v>
      </c>
      <c r="AV73" s="58" t="s">
        <v>69</v>
      </c>
      <c r="AW73" s="58" t="s">
        <v>69</v>
      </c>
      <c r="AX73" s="58" t="s">
        <v>69</v>
      </c>
      <c r="AY73" s="58" t="s">
        <v>69</v>
      </c>
      <c r="AZ73" s="50" t="n">
        <v>0</v>
      </c>
      <c r="BA73" s="73"/>
    </row>
    <row r="74" s="13" customFormat="true" ht="33" hidden="false" customHeight="true" outlineLevel="0" collapsed="false">
      <c r="B74" s="54"/>
      <c r="C74" s="22" t="s">
        <v>18</v>
      </c>
      <c r="D74" s="22" t="s">
        <v>40</v>
      </c>
      <c r="E74" s="22" t="s">
        <v>41</v>
      </c>
      <c r="F74" s="21"/>
      <c r="G74" s="21"/>
      <c r="H74" s="21"/>
      <c r="I74" s="47" t="s">
        <v>51</v>
      </c>
      <c r="J74" s="58" t="s">
        <v>69</v>
      </c>
      <c r="K74" s="58" t="s">
        <v>69</v>
      </c>
      <c r="L74" s="58" t="s">
        <v>69</v>
      </c>
      <c r="M74" s="58" t="s">
        <v>69</v>
      </c>
      <c r="N74" s="58" t="s">
        <v>69</v>
      </c>
      <c r="O74" s="58" t="s">
        <v>69</v>
      </c>
      <c r="P74" s="58" t="s">
        <v>69</v>
      </c>
      <c r="Q74" s="58" t="s">
        <v>69</v>
      </c>
      <c r="R74" s="58" t="s">
        <v>69</v>
      </c>
      <c r="S74" s="58" t="s">
        <v>69</v>
      </c>
      <c r="T74" s="58" t="s">
        <v>69</v>
      </c>
      <c r="U74" s="58" t="s">
        <v>69</v>
      </c>
      <c r="V74" s="58" t="s">
        <v>69</v>
      </c>
      <c r="W74" s="58" t="s">
        <v>69</v>
      </c>
      <c r="X74" s="58" t="s">
        <v>69</v>
      </c>
      <c r="Y74" s="58" t="s">
        <v>69</v>
      </c>
      <c r="Z74" s="58" t="s">
        <v>69</v>
      </c>
      <c r="AA74" s="58" t="s">
        <v>69</v>
      </c>
      <c r="AB74" s="58" t="s">
        <v>69</v>
      </c>
      <c r="AC74" s="58" t="s">
        <v>69</v>
      </c>
      <c r="AD74" s="58" t="s">
        <v>69</v>
      </c>
      <c r="AE74" s="58" t="s">
        <v>69</v>
      </c>
      <c r="AF74" s="58" t="s">
        <v>69</v>
      </c>
      <c r="AG74" s="58" t="s">
        <v>69</v>
      </c>
      <c r="AH74" s="58" t="s">
        <v>69</v>
      </c>
      <c r="AI74" s="58" t="s">
        <v>69</v>
      </c>
      <c r="AJ74" s="58" t="s">
        <v>69</v>
      </c>
      <c r="AK74" s="48" t="n">
        <v>143</v>
      </c>
      <c r="AL74" s="48" t="n">
        <v>144</v>
      </c>
      <c r="AM74" s="48" t="n">
        <v>144</v>
      </c>
      <c r="AN74" s="48" t="n">
        <v>150</v>
      </c>
      <c r="AO74" s="48" t="n">
        <v>148</v>
      </c>
      <c r="AP74" s="48" t="n">
        <v>150</v>
      </c>
      <c r="AQ74" s="48" t="n">
        <v>155</v>
      </c>
      <c r="AR74" s="48" t="n">
        <v>156</v>
      </c>
      <c r="AS74" s="48" t="n">
        <v>162</v>
      </c>
      <c r="AT74" s="48" t="n">
        <v>161</v>
      </c>
      <c r="AU74" s="48" t="n">
        <v>160</v>
      </c>
      <c r="AV74" s="48" t="n">
        <v>160</v>
      </c>
      <c r="AW74" s="48" t="n">
        <v>159</v>
      </c>
      <c r="AX74" s="48" t="n">
        <v>159</v>
      </c>
      <c r="AY74" s="48" t="n">
        <v>160</v>
      </c>
      <c r="AZ74" s="50" t="n">
        <v>0</v>
      </c>
      <c r="BA74" s="73" t="s">
        <v>72</v>
      </c>
      <c r="BB74" s="93"/>
      <c r="BC74" s="93"/>
      <c r="BD74" s="93"/>
      <c r="BE74" s="93"/>
      <c r="BF74" s="93"/>
      <c r="BG74" s="93"/>
      <c r="BH74" s="93"/>
      <c r="BI74" s="93"/>
      <c r="BJ74" s="93"/>
      <c r="BK74" s="93"/>
      <c r="BL74" s="93"/>
      <c r="BM74" s="110"/>
      <c r="BN74" s="93"/>
      <c r="BO74" s="93"/>
      <c r="BP74" s="93"/>
      <c r="BQ74" s="93"/>
      <c r="BR74" s="21"/>
      <c r="BS74" s="21"/>
      <c r="BT74" s="21"/>
      <c r="BU74" s="111"/>
    </row>
    <row r="75" s="13" customFormat="true" ht="20.1" hidden="false" customHeight="true" outlineLevel="0" collapsed="false">
      <c r="B75" s="54"/>
      <c r="C75" s="22" t="s">
        <v>18</v>
      </c>
      <c r="D75" s="22" t="s">
        <v>70</v>
      </c>
      <c r="E75" s="22" t="s">
        <v>41</v>
      </c>
      <c r="F75" s="21"/>
      <c r="G75" s="21"/>
      <c r="H75" s="21"/>
      <c r="I75" s="47" t="s">
        <v>44</v>
      </c>
      <c r="J75" s="58" t="s">
        <v>69</v>
      </c>
      <c r="K75" s="58" t="s">
        <v>69</v>
      </c>
      <c r="L75" s="58" t="s">
        <v>69</v>
      </c>
      <c r="M75" s="58" t="s">
        <v>69</v>
      </c>
      <c r="N75" s="58" t="s">
        <v>69</v>
      </c>
      <c r="O75" s="58" t="s">
        <v>69</v>
      </c>
      <c r="P75" s="58" t="s">
        <v>69</v>
      </c>
      <c r="Q75" s="58" t="s">
        <v>69</v>
      </c>
      <c r="R75" s="58" t="s">
        <v>69</v>
      </c>
      <c r="S75" s="58" t="s">
        <v>69</v>
      </c>
      <c r="T75" s="58" t="s">
        <v>69</v>
      </c>
      <c r="U75" s="58" t="s">
        <v>69</v>
      </c>
      <c r="V75" s="58" t="s">
        <v>69</v>
      </c>
      <c r="W75" s="58" t="s">
        <v>69</v>
      </c>
      <c r="X75" s="58" t="s">
        <v>69</v>
      </c>
      <c r="Y75" s="58" t="s">
        <v>69</v>
      </c>
      <c r="Z75" s="58" t="s">
        <v>69</v>
      </c>
      <c r="AA75" s="58" t="s">
        <v>69</v>
      </c>
      <c r="AB75" s="58" t="s">
        <v>69</v>
      </c>
      <c r="AC75" s="58" t="s">
        <v>69</v>
      </c>
      <c r="AD75" s="58" t="s">
        <v>69</v>
      </c>
      <c r="AE75" s="58" t="s">
        <v>69</v>
      </c>
      <c r="AF75" s="58" t="s">
        <v>69</v>
      </c>
      <c r="AG75" s="58" t="s">
        <v>69</v>
      </c>
      <c r="AH75" s="58" t="s">
        <v>69</v>
      </c>
      <c r="AI75" s="58" t="s">
        <v>69</v>
      </c>
      <c r="AJ75" s="58" t="s">
        <v>69</v>
      </c>
      <c r="AK75" s="48" t="n">
        <v>16415</v>
      </c>
      <c r="AL75" s="48" t="n">
        <v>17041</v>
      </c>
      <c r="AM75" s="48" t="n">
        <v>17975</v>
      </c>
      <c r="AN75" s="48" t="n">
        <v>19030</v>
      </c>
      <c r="AO75" s="48" t="n">
        <v>19960</v>
      </c>
      <c r="AP75" s="48" t="n">
        <v>20720</v>
      </c>
      <c r="AQ75" s="48" t="n">
        <v>21090</v>
      </c>
      <c r="AR75" s="48" t="n">
        <v>21661</v>
      </c>
      <c r="AS75" s="48" t="n">
        <v>22228</v>
      </c>
      <c r="AT75" s="48" t="n">
        <v>22490</v>
      </c>
      <c r="AU75" s="48" t="n">
        <v>22854</v>
      </c>
      <c r="AV75" s="48" t="n">
        <v>22901</v>
      </c>
      <c r="AW75" s="48" t="n">
        <v>23114</v>
      </c>
      <c r="AX75" s="48" t="n">
        <v>23271</v>
      </c>
      <c r="AY75" s="48" t="n">
        <v>23533</v>
      </c>
      <c r="AZ75" s="50" t="n">
        <v>0</v>
      </c>
      <c r="BA75" s="73" t="s">
        <v>71</v>
      </c>
      <c r="BB75" s="93"/>
      <c r="BC75" s="93"/>
      <c r="BD75" s="93"/>
      <c r="BE75" s="93"/>
      <c r="BF75" s="93"/>
      <c r="BG75" s="93"/>
      <c r="BH75" s="93"/>
      <c r="BI75" s="93"/>
      <c r="BJ75" s="93"/>
      <c r="BK75" s="93"/>
      <c r="BL75" s="93"/>
      <c r="BM75" s="110"/>
      <c r="BN75" s="93"/>
      <c r="BO75" s="93"/>
      <c r="BP75" s="93"/>
      <c r="BQ75" s="93"/>
      <c r="BR75" s="21"/>
      <c r="BS75" s="21"/>
      <c r="BT75" s="21"/>
      <c r="BU75" s="111"/>
    </row>
    <row r="76" s="13" customFormat="true" ht="20.1" hidden="false" customHeight="true" outlineLevel="0" collapsed="false">
      <c r="B76" s="54"/>
      <c r="C76" s="22" t="s">
        <v>18</v>
      </c>
      <c r="D76" s="22" t="s">
        <v>73</v>
      </c>
      <c r="E76" s="22" t="s">
        <v>41</v>
      </c>
      <c r="F76" s="21"/>
      <c r="G76" s="21"/>
      <c r="H76" s="21"/>
      <c r="I76" s="47" t="s">
        <v>44</v>
      </c>
      <c r="J76" s="58" t="s">
        <v>69</v>
      </c>
      <c r="K76" s="58" t="s">
        <v>69</v>
      </c>
      <c r="L76" s="58" t="s">
        <v>69</v>
      </c>
      <c r="M76" s="58" t="s">
        <v>69</v>
      </c>
      <c r="N76" s="58" t="s">
        <v>69</v>
      </c>
      <c r="O76" s="58" t="s">
        <v>69</v>
      </c>
      <c r="P76" s="58" t="s">
        <v>69</v>
      </c>
      <c r="Q76" s="58" t="s">
        <v>69</v>
      </c>
      <c r="R76" s="58" t="s">
        <v>69</v>
      </c>
      <c r="S76" s="58" t="s">
        <v>69</v>
      </c>
      <c r="T76" s="58" t="s">
        <v>69</v>
      </c>
      <c r="U76" s="58" t="s">
        <v>69</v>
      </c>
      <c r="V76" s="58" t="s">
        <v>69</v>
      </c>
      <c r="W76" s="58" t="s">
        <v>69</v>
      </c>
      <c r="X76" s="58" t="s">
        <v>69</v>
      </c>
      <c r="Y76" s="58" t="s">
        <v>69</v>
      </c>
      <c r="Z76" s="58" t="s">
        <v>69</v>
      </c>
      <c r="AA76" s="58" t="s">
        <v>69</v>
      </c>
      <c r="AB76" s="58" t="s">
        <v>69</v>
      </c>
      <c r="AC76" s="58" t="s">
        <v>69</v>
      </c>
      <c r="AD76" s="58" t="s">
        <v>69</v>
      </c>
      <c r="AE76" s="58" t="s">
        <v>69</v>
      </c>
      <c r="AF76" s="58" t="s">
        <v>69</v>
      </c>
      <c r="AG76" s="58" t="s">
        <v>69</v>
      </c>
      <c r="AH76" s="58" t="s">
        <v>69</v>
      </c>
      <c r="AI76" s="58" t="s">
        <v>69</v>
      </c>
      <c r="AJ76" s="58" t="s">
        <v>69</v>
      </c>
      <c r="AK76" s="48" t="n">
        <v>10721</v>
      </c>
      <c r="AL76" s="48" t="n">
        <v>10971</v>
      </c>
      <c r="AM76" s="48" t="n">
        <v>11410</v>
      </c>
      <c r="AN76" s="48" t="n">
        <v>11894</v>
      </c>
      <c r="AO76" s="48" t="n">
        <v>12364</v>
      </c>
      <c r="AP76" s="48" t="n">
        <v>12714</v>
      </c>
      <c r="AQ76" s="48" t="n">
        <v>12926</v>
      </c>
      <c r="AR76" s="48" t="n">
        <v>13286</v>
      </c>
      <c r="AS76" s="48" t="n">
        <v>13689</v>
      </c>
      <c r="AT76" s="48" t="n">
        <v>13991</v>
      </c>
      <c r="AU76" s="48" t="n">
        <v>14224</v>
      </c>
      <c r="AV76" s="48" t="n">
        <v>14250</v>
      </c>
      <c r="AW76" s="48" t="n">
        <v>14326</v>
      </c>
      <c r="AX76" s="48" t="n">
        <v>14452</v>
      </c>
      <c r="AY76" s="48" t="n">
        <v>14531</v>
      </c>
      <c r="AZ76" s="50" t="n">
        <v>0</v>
      </c>
      <c r="BA76" s="73"/>
      <c r="BB76" s="93"/>
      <c r="BC76" s="93"/>
      <c r="BD76" s="93"/>
      <c r="BE76" s="93"/>
      <c r="BF76" s="93"/>
      <c r="BG76" s="93"/>
      <c r="BH76" s="93"/>
      <c r="BI76" s="93"/>
      <c r="BJ76" s="93"/>
      <c r="BK76" s="93"/>
      <c r="BL76" s="93"/>
      <c r="BM76" s="110"/>
      <c r="BN76" s="93"/>
      <c r="BO76" s="93"/>
      <c r="BP76" s="93"/>
      <c r="BQ76" s="93"/>
      <c r="BR76" s="21"/>
      <c r="BS76" s="21"/>
      <c r="BT76" s="21"/>
      <c r="BU76" s="111"/>
    </row>
    <row r="77" customFormat="false" ht="20.1" hidden="false" customHeight="true" outlineLevel="0" collapsed="false">
      <c r="B77" s="45"/>
      <c r="C77" s="22" t="s">
        <v>19</v>
      </c>
      <c r="D77" s="22" t="s">
        <v>40</v>
      </c>
      <c r="E77" s="22" t="s">
        <v>41</v>
      </c>
      <c r="F77" s="21"/>
      <c r="G77" s="21"/>
      <c r="H77" s="21"/>
      <c r="I77" s="63" t="s">
        <v>51</v>
      </c>
      <c r="J77" s="48" t="n">
        <v>335</v>
      </c>
      <c r="K77" s="48" t="n">
        <v>359</v>
      </c>
      <c r="L77" s="48" t="n">
        <v>365</v>
      </c>
      <c r="M77" s="48" t="n">
        <v>377</v>
      </c>
      <c r="N77" s="48" t="n">
        <v>394</v>
      </c>
      <c r="O77" s="48" t="n">
        <v>404</v>
      </c>
      <c r="P77" s="49" t="n">
        <v>420</v>
      </c>
      <c r="Q77" s="48" t="n">
        <v>430</v>
      </c>
      <c r="R77" s="48" t="n">
        <v>453</v>
      </c>
      <c r="S77" s="49" t="n">
        <v>469</v>
      </c>
      <c r="T77" s="48" t="n">
        <v>472</v>
      </c>
      <c r="U77" s="48" t="n">
        <v>481</v>
      </c>
      <c r="V77" s="49" t="n">
        <v>491</v>
      </c>
      <c r="W77" s="48" t="n">
        <v>496</v>
      </c>
      <c r="X77" s="48" t="n">
        <v>496</v>
      </c>
      <c r="Y77" s="49" t="n">
        <v>498</v>
      </c>
      <c r="Z77" s="48" t="n">
        <v>500</v>
      </c>
      <c r="AA77" s="48" t="n">
        <v>511</v>
      </c>
      <c r="AB77" s="49" t="n">
        <v>519</v>
      </c>
      <c r="AC77" s="48" t="n">
        <v>513</v>
      </c>
      <c r="AD77" s="48" t="n">
        <v>508</v>
      </c>
      <c r="AE77" s="49" t="n">
        <v>504</v>
      </c>
      <c r="AF77" s="48" t="n">
        <v>495</v>
      </c>
      <c r="AG77" s="49" t="n">
        <v>499</v>
      </c>
      <c r="AH77" s="48" t="n">
        <v>500</v>
      </c>
      <c r="AI77" s="49" t="n">
        <v>506</v>
      </c>
      <c r="AJ77" s="48" t="n">
        <v>508</v>
      </c>
      <c r="AK77" s="48" t="n">
        <v>507</v>
      </c>
      <c r="AL77" s="48" t="n">
        <v>501</v>
      </c>
      <c r="AM77" s="48" t="n">
        <v>493</v>
      </c>
      <c r="AN77" s="48" t="n">
        <v>488</v>
      </c>
      <c r="AO77" s="48" t="n">
        <v>485</v>
      </c>
      <c r="AP77" s="48" t="n">
        <v>484</v>
      </c>
      <c r="AQ77" s="48" t="n">
        <v>481</v>
      </c>
      <c r="AR77" s="48" t="n">
        <v>470</v>
      </c>
      <c r="AS77" s="48" t="n">
        <v>473</v>
      </c>
      <c r="AT77" s="48" t="n">
        <v>469</v>
      </c>
      <c r="AU77" s="48" t="n">
        <v>470</v>
      </c>
      <c r="AV77" s="48" t="n">
        <v>469</v>
      </c>
      <c r="AW77" s="48" t="n">
        <v>465</v>
      </c>
      <c r="AX77" s="48" t="n">
        <v>461</v>
      </c>
      <c r="AY77" s="48" t="n">
        <v>452</v>
      </c>
      <c r="AZ77" s="50" t="n">
        <v>0</v>
      </c>
      <c r="BA77" s="51"/>
    </row>
    <row r="78" customFormat="false" ht="20.1" hidden="false" customHeight="true" outlineLevel="0" collapsed="false">
      <c r="B78" s="45"/>
      <c r="C78" s="22" t="s">
        <v>19</v>
      </c>
      <c r="D78" s="22" t="s">
        <v>59</v>
      </c>
      <c r="E78" s="22" t="s">
        <v>74</v>
      </c>
      <c r="F78" s="21"/>
      <c r="G78" s="21"/>
      <c r="H78" s="21"/>
      <c r="I78" s="63" t="s">
        <v>44</v>
      </c>
      <c r="J78" s="48" t="n">
        <v>71366</v>
      </c>
      <c r="K78" s="48" t="n">
        <v>79844</v>
      </c>
      <c r="L78" s="48" t="n">
        <v>82664</v>
      </c>
      <c r="M78" s="48" t="n">
        <v>92298</v>
      </c>
      <c r="N78" s="48" t="n">
        <v>100212</v>
      </c>
      <c r="O78" s="48" t="n">
        <v>102357</v>
      </c>
      <c r="P78" s="49" t="n">
        <v>109707</v>
      </c>
      <c r="Q78" s="48" t="n">
        <v>118111</v>
      </c>
      <c r="R78" s="48" t="n">
        <v>125400</v>
      </c>
      <c r="S78" s="49" t="n">
        <v>132420</v>
      </c>
      <c r="T78" s="48" t="n">
        <v>139532</v>
      </c>
      <c r="U78" s="48" t="n">
        <v>143669</v>
      </c>
      <c r="V78" s="49" t="n">
        <v>146153</v>
      </c>
      <c r="W78" s="48" t="n">
        <v>141120</v>
      </c>
      <c r="X78" s="48" t="n">
        <v>137080</v>
      </c>
      <c r="Y78" s="49" t="n">
        <v>131367</v>
      </c>
      <c r="Z78" s="48" t="n">
        <v>129550</v>
      </c>
      <c r="AA78" s="48" t="n">
        <v>131126</v>
      </c>
      <c r="AB78" s="49" t="n">
        <v>127148</v>
      </c>
      <c r="AC78" s="48" t="n">
        <v>127131</v>
      </c>
      <c r="AD78" s="48" t="n">
        <v>126737</v>
      </c>
      <c r="AE78" s="49" t="n">
        <v>127024</v>
      </c>
      <c r="AF78" s="48" t="n">
        <v>130092</v>
      </c>
      <c r="AG78" s="49" t="n">
        <v>135657</v>
      </c>
      <c r="AH78" s="48" t="n">
        <v>137360</v>
      </c>
      <c r="AI78" s="49" t="n">
        <v>138911</v>
      </c>
      <c r="AJ78" s="48" t="n">
        <v>131332</v>
      </c>
      <c r="AK78" s="48" t="n">
        <v>121738</v>
      </c>
      <c r="AL78" s="48" t="n">
        <v>113623</v>
      </c>
      <c r="AM78" s="48" t="n">
        <v>107163</v>
      </c>
      <c r="AN78" s="48" t="n">
        <v>107346</v>
      </c>
      <c r="AO78" s="48" t="n">
        <v>108665</v>
      </c>
      <c r="AP78" s="48" t="n">
        <v>109738</v>
      </c>
      <c r="AQ78" s="48" t="n">
        <v>110695</v>
      </c>
      <c r="AR78" s="48" t="n">
        <v>111010</v>
      </c>
      <c r="AS78" s="48" t="n">
        <v>111882</v>
      </c>
      <c r="AT78" s="48" t="n">
        <v>113922</v>
      </c>
      <c r="AU78" s="48" t="n">
        <v>115219</v>
      </c>
      <c r="AV78" s="48" t="n">
        <v>115576</v>
      </c>
      <c r="AW78" s="48" t="n">
        <v>116402</v>
      </c>
      <c r="AX78" s="48" t="n">
        <v>117138</v>
      </c>
      <c r="AY78" s="48" t="n">
        <v>117031</v>
      </c>
      <c r="AZ78" s="50" t="n">
        <v>0</v>
      </c>
      <c r="BA78" s="51"/>
    </row>
    <row r="79" customFormat="false" ht="20.1" hidden="false" customHeight="true" outlineLevel="0" collapsed="false">
      <c r="B79" s="45"/>
      <c r="C79" s="22" t="s">
        <v>19</v>
      </c>
      <c r="D79" s="22" t="s">
        <v>59</v>
      </c>
      <c r="E79" s="22" t="s">
        <v>75</v>
      </c>
      <c r="F79" s="21"/>
      <c r="G79" s="21"/>
      <c r="H79" s="21"/>
      <c r="I79" s="63" t="s">
        <v>44</v>
      </c>
      <c r="J79" s="48" t="n">
        <v>54590</v>
      </c>
      <c r="K79" s="48" t="n">
        <v>61896</v>
      </c>
      <c r="L79" s="48" t="n">
        <v>63619</v>
      </c>
      <c r="M79" s="48" t="n">
        <v>70387</v>
      </c>
      <c r="N79" s="48" t="n">
        <v>76677</v>
      </c>
      <c r="O79" s="48" t="n">
        <v>76991</v>
      </c>
      <c r="P79" s="49" t="n">
        <v>81900</v>
      </c>
      <c r="Q79" s="48" t="n">
        <v>89599</v>
      </c>
      <c r="R79" s="48" t="n">
        <v>96285</v>
      </c>
      <c r="S79" s="49" t="n">
        <v>102125</v>
      </c>
      <c r="T79" s="48" t="n">
        <v>109757</v>
      </c>
      <c r="U79" s="48" t="n">
        <v>114293</v>
      </c>
      <c r="V79" s="49" t="n">
        <v>116910</v>
      </c>
      <c r="W79" s="48" t="n">
        <v>115759</v>
      </c>
      <c r="X79" s="48" t="n">
        <v>113691</v>
      </c>
      <c r="Y79" s="49" t="n">
        <v>109193</v>
      </c>
      <c r="Z79" s="48" t="n">
        <v>108763</v>
      </c>
      <c r="AA79" s="48" t="n">
        <v>110056</v>
      </c>
      <c r="AB79" s="49" t="n">
        <v>107734</v>
      </c>
      <c r="AC79" s="48" t="n">
        <v>108572</v>
      </c>
      <c r="AD79" s="48" t="n">
        <v>109521</v>
      </c>
      <c r="AE79" s="49" t="n">
        <v>111963</v>
      </c>
      <c r="AF79" s="48" t="n">
        <v>116128</v>
      </c>
      <c r="AG79" s="49" t="n">
        <v>122646</v>
      </c>
      <c r="AH79" s="48" t="n">
        <v>124917</v>
      </c>
      <c r="AI79" s="49" t="n">
        <v>126008</v>
      </c>
      <c r="AJ79" s="48" t="n">
        <v>119675</v>
      </c>
      <c r="AK79" s="48" t="n">
        <v>110925</v>
      </c>
      <c r="AL79" s="48" t="n">
        <v>103169</v>
      </c>
      <c r="AM79" s="48" t="n">
        <v>97245</v>
      </c>
      <c r="AN79" s="48" t="n">
        <v>97574</v>
      </c>
      <c r="AO79" s="48" t="n">
        <v>98617</v>
      </c>
      <c r="AP79" s="48" t="n">
        <v>99725</v>
      </c>
      <c r="AQ79" s="48" t="n">
        <v>100556</v>
      </c>
      <c r="AR79" s="48" t="n">
        <v>100796</v>
      </c>
      <c r="AS79" s="48" t="n">
        <v>101990</v>
      </c>
      <c r="AT79" s="48" t="n">
        <v>103909</v>
      </c>
      <c r="AU79" s="48" t="n">
        <v>105392</v>
      </c>
      <c r="AV79" s="48" t="n">
        <v>106216</v>
      </c>
      <c r="AW79" s="48" t="n">
        <v>107563</v>
      </c>
      <c r="AX79" s="48" t="n">
        <v>109006</v>
      </c>
      <c r="AY79" s="48" t="n">
        <v>109543</v>
      </c>
      <c r="AZ79" s="50" t="n">
        <v>0</v>
      </c>
      <c r="BA79" s="51"/>
    </row>
    <row r="80" customFormat="false" ht="20.1" hidden="false" customHeight="true" outlineLevel="0" collapsed="false">
      <c r="B80" s="45"/>
      <c r="C80" s="22" t="s">
        <v>19</v>
      </c>
      <c r="D80" s="22" t="s">
        <v>76</v>
      </c>
      <c r="E80" s="22" t="s">
        <v>41</v>
      </c>
      <c r="F80" s="21"/>
      <c r="G80" s="21"/>
      <c r="H80" s="21"/>
      <c r="I80" s="63" t="s">
        <v>44</v>
      </c>
      <c r="J80" s="48" t="n">
        <v>27615</v>
      </c>
      <c r="K80" s="48" t="n">
        <v>29855</v>
      </c>
      <c r="L80" s="48" t="n">
        <v>33666</v>
      </c>
      <c r="M80" s="48" t="n">
        <v>35931</v>
      </c>
      <c r="N80" s="48" t="n">
        <v>40446</v>
      </c>
      <c r="O80" s="48" t="n">
        <v>44562</v>
      </c>
      <c r="P80" s="49" t="n">
        <v>46296</v>
      </c>
      <c r="Q80" s="48" t="n">
        <v>47185</v>
      </c>
      <c r="R80" s="48" t="n">
        <v>51060</v>
      </c>
      <c r="S80" s="49" t="n">
        <v>54781</v>
      </c>
      <c r="T80" s="48" t="n">
        <v>56375</v>
      </c>
      <c r="U80" s="48" t="n">
        <v>58794</v>
      </c>
      <c r="V80" s="49" t="n">
        <v>63545</v>
      </c>
      <c r="W80" s="48" t="n">
        <v>62899</v>
      </c>
      <c r="X80" s="48" t="n">
        <v>63746</v>
      </c>
      <c r="Y80" s="49" t="n">
        <v>62713</v>
      </c>
      <c r="Z80" s="48" t="n">
        <v>59047</v>
      </c>
      <c r="AA80" s="48" t="n">
        <v>56567</v>
      </c>
      <c r="AB80" s="49" t="n">
        <v>58881</v>
      </c>
      <c r="AC80" s="48" t="n">
        <v>52456</v>
      </c>
      <c r="AD80" s="48" t="n">
        <v>54156</v>
      </c>
      <c r="AE80" s="49" t="n">
        <v>54076</v>
      </c>
      <c r="AF80" s="48" t="n">
        <v>52254</v>
      </c>
      <c r="AG80" s="49" t="n">
        <v>53805</v>
      </c>
      <c r="AH80" s="48" t="n">
        <v>56056</v>
      </c>
      <c r="AI80" s="49" t="n">
        <v>57407</v>
      </c>
      <c r="AJ80" s="48" t="n">
        <v>58829</v>
      </c>
      <c r="AK80" s="48" t="n">
        <v>56707</v>
      </c>
      <c r="AL80" s="48" t="n">
        <v>51349</v>
      </c>
      <c r="AM80" s="48" t="n">
        <v>48235</v>
      </c>
      <c r="AN80" s="48" t="n">
        <v>44130</v>
      </c>
      <c r="AO80" s="48" t="n">
        <v>42614</v>
      </c>
      <c r="AP80" s="48" t="n">
        <v>42527</v>
      </c>
      <c r="AQ80" s="48" t="n">
        <v>43422</v>
      </c>
      <c r="AR80" s="48" t="n">
        <v>43728</v>
      </c>
      <c r="AS80" s="48" t="n">
        <v>44551</v>
      </c>
      <c r="AT80" s="48" t="n">
        <v>43831</v>
      </c>
      <c r="AU80" s="48" t="n">
        <v>45191</v>
      </c>
      <c r="AV80" s="48" t="n">
        <v>46168</v>
      </c>
      <c r="AW80" s="48" t="n">
        <v>46708</v>
      </c>
      <c r="AX80" s="48" t="n">
        <v>45729</v>
      </c>
      <c r="AY80" s="48" t="n">
        <v>45537</v>
      </c>
      <c r="AZ80" s="50" t="n">
        <v>0</v>
      </c>
      <c r="BA80" s="51"/>
    </row>
    <row r="81" customFormat="false" ht="20.1" hidden="false" customHeight="true" outlineLevel="0" collapsed="false">
      <c r="B81" s="45"/>
      <c r="C81" s="22" t="s">
        <v>19</v>
      </c>
      <c r="D81" s="22" t="s">
        <v>46</v>
      </c>
      <c r="E81" s="22" t="s">
        <v>41</v>
      </c>
      <c r="F81" s="21"/>
      <c r="G81" s="21"/>
      <c r="H81" s="21"/>
      <c r="I81" s="63" t="s">
        <v>44</v>
      </c>
      <c r="J81" s="48" t="n">
        <v>3175</v>
      </c>
      <c r="K81" s="48" t="n">
        <v>3386</v>
      </c>
      <c r="L81" s="48" t="n">
        <v>3424</v>
      </c>
      <c r="M81" s="48" t="n">
        <v>3613</v>
      </c>
      <c r="N81" s="48" t="n">
        <v>3770</v>
      </c>
      <c r="O81" s="48" t="n">
        <v>3997</v>
      </c>
      <c r="P81" s="49" t="n">
        <v>4195</v>
      </c>
      <c r="Q81" s="48" t="n">
        <v>4453</v>
      </c>
      <c r="R81" s="48" t="n">
        <v>4810</v>
      </c>
      <c r="S81" s="49" t="n">
        <v>5068</v>
      </c>
      <c r="T81" s="48" t="n">
        <v>5316</v>
      </c>
      <c r="U81" s="48" t="n">
        <v>5476</v>
      </c>
      <c r="V81" s="49" t="n">
        <v>5627</v>
      </c>
      <c r="W81" s="48" t="n">
        <v>5609</v>
      </c>
      <c r="X81" s="48" t="n">
        <v>5622</v>
      </c>
      <c r="Y81" s="49" t="n">
        <v>5717</v>
      </c>
      <c r="Z81" s="48" t="n">
        <v>5757</v>
      </c>
      <c r="AA81" s="48" t="n">
        <v>5824</v>
      </c>
      <c r="AB81" s="49" t="n">
        <v>5880</v>
      </c>
      <c r="AC81" s="48" t="n">
        <v>5869</v>
      </c>
      <c r="AD81" s="48" t="n">
        <v>5990</v>
      </c>
      <c r="AE81" s="49" t="n">
        <v>6143</v>
      </c>
      <c r="AF81" s="48" t="n">
        <v>6287</v>
      </c>
      <c r="AG81" s="49" t="n">
        <v>6532</v>
      </c>
      <c r="AH81" s="48" t="n">
        <v>6580</v>
      </c>
      <c r="AI81" s="49" t="n">
        <v>6807</v>
      </c>
      <c r="AJ81" s="48" t="n">
        <v>6782</v>
      </c>
      <c r="AK81" s="48" t="n">
        <v>6777</v>
      </c>
      <c r="AL81" s="48" t="n">
        <v>6792</v>
      </c>
      <c r="AM81" s="48" t="n">
        <v>6449</v>
      </c>
      <c r="AN81" s="48" t="n">
        <v>6361</v>
      </c>
      <c r="AO81" s="48" t="n">
        <v>6392</v>
      </c>
      <c r="AP81" s="48" t="n">
        <v>6484</v>
      </c>
      <c r="AQ81" s="48" t="n">
        <v>6424</v>
      </c>
      <c r="AR81" s="48" t="n">
        <v>6483</v>
      </c>
      <c r="AS81" s="48" t="n">
        <v>6505</v>
      </c>
      <c r="AT81" s="48" t="n">
        <v>6628</v>
      </c>
      <c r="AU81" s="48" t="n">
        <v>6703</v>
      </c>
      <c r="AV81" s="48" t="n">
        <v>6594</v>
      </c>
      <c r="AW81" s="48" t="n">
        <v>6550</v>
      </c>
      <c r="AX81" s="48" t="n">
        <v>6518</v>
      </c>
      <c r="AY81" s="48" t="n">
        <v>6479</v>
      </c>
      <c r="AZ81" s="50" t="n">
        <v>0</v>
      </c>
      <c r="BA81" s="51"/>
    </row>
    <row r="82" customFormat="false" ht="20.1" hidden="false" customHeight="true" outlineLevel="0" collapsed="false">
      <c r="B82" s="45"/>
      <c r="C82" s="22" t="s">
        <v>21</v>
      </c>
      <c r="D82" s="22" t="s">
        <v>40</v>
      </c>
      <c r="E82" s="22" t="s">
        <v>41</v>
      </c>
      <c r="F82" s="21"/>
      <c r="G82" s="21"/>
      <c r="H82" s="21"/>
      <c r="I82" s="47" t="s">
        <v>51</v>
      </c>
      <c r="J82" s="48" t="n">
        <v>883</v>
      </c>
      <c r="K82" s="48" t="n">
        <v>844</v>
      </c>
      <c r="L82" s="48" t="n">
        <v>816</v>
      </c>
      <c r="M82" s="48" t="n">
        <v>781</v>
      </c>
      <c r="N82" s="48" t="n">
        <v>762</v>
      </c>
      <c r="O82" s="48" t="n">
        <v>745</v>
      </c>
      <c r="P82" s="49" t="n">
        <v>712</v>
      </c>
      <c r="Q82" s="48" t="n">
        <v>690</v>
      </c>
      <c r="R82" s="48" t="n">
        <v>667</v>
      </c>
      <c r="S82" s="49" t="n">
        <v>646</v>
      </c>
      <c r="T82" s="48" t="n">
        <v>629</v>
      </c>
      <c r="U82" s="48" t="n">
        <v>613</v>
      </c>
      <c r="V82" s="49" t="n">
        <v>602</v>
      </c>
      <c r="W82" s="48" t="n">
        <v>571</v>
      </c>
      <c r="X82" s="48" t="n">
        <v>553</v>
      </c>
      <c r="Y82" s="49" t="n">
        <v>533</v>
      </c>
      <c r="Z82" s="48" t="n">
        <v>510</v>
      </c>
      <c r="AA82" s="48" t="n">
        <v>489</v>
      </c>
      <c r="AB82" s="49" t="n">
        <v>467</v>
      </c>
      <c r="AC82" s="48" t="n">
        <v>454</v>
      </c>
      <c r="AD82" s="48" t="n">
        <v>443</v>
      </c>
      <c r="AE82" s="49" t="n">
        <v>414</v>
      </c>
      <c r="AF82" s="48" t="n">
        <v>398</v>
      </c>
      <c r="AG82" s="49" t="n">
        <v>378</v>
      </c>
      <c r="AH82" s="48" t="n">
        <v>362</v>
      </c>
      <c r="AI82" s="49" t="n">
        <v>343</v>
      </c>
      <c r="AJ82" s="48" t="n">
        <v>337</v>
      </c>
      <c r="AK82" s="48" t="n">
        <v>323</v>
      </c>
      <c r="AL82" s="48" t="n">
        <v>317</v>
      </c>
      <c r="AM82" s="48" t="n">
        <v>319</v>
      </c>
      <c r="AN82" s="48" t="n">
        <v>306</v>
      </c>
      <c r="AO82" s="48" t="n">
        <v>304</v>
      </c>
      <c r="AP82" s="48" t="n">
        <v>294</v>
      </c>
      <c r="AQ82" s="48" t="n">
        <v>284</v>
      </c>
      <c r="AR82" s="48" t="n">
        <v>272</v>
      </c>
      <c r="AS82" s="48" t="n">
        <v>263</v>
      </c>
      <c r="AT82" s="48" t="n">
        <v>256</v>
      </c>
      <c r="AU82" s="48" t="n">
        <v>253</v>
      </c>
      <c r="AV82" s="48" t="n">
        <v>250</v>
      </c>
      <c r="AW82" s="48" t="n">
        <v>240</v>
      </c>
      <c r="AX82" s="48" t="n">
        <v>238</v>
      </c>
      <c r="AY82" s="48" t="n">
        <v>232</v>
      </c>
      <c r="AZ82" s="50" t="n">
        <v>0</v>
      </c>
      <c r="BA82" s="51"/>
    </row>
    <row r="83" customFormat="false" ht="20.1" hidden="false" customHeight="true" outlineLevel="0" collapsed="false">
      <c r="B83" s="45"/>
      <c r="C83" s="22" t="s">
        <v>21</v>
      </c>
      <c r="D83" s="22" t="s">
        <v>59</v>
      </c>
      <c r="E83" s="22" t="s">
        <v>41</v>
      </c>
      <c r="F83" s="21"/>
      <c r="G83" s="21"/>
      <c r="H83" s="21"/>
      <c r="I83" s="47" t="s">
        <v>44</v>
      </c>
      <c r="J83" s="48" t="n">
        <v>140847</v>
      </c>
      <c r="K83" s="48" t="n">
        <v>126158</v>
      </c>
      <c r="L83" s="48" t="n">
        <v>120821</v>
      </c>
      <c r="M83" s="48" t="n">
        <v>114243</v>
      </c>
      <c r="N83" s="48" t="n">
        <v>114431</v>
      </c>
      <c r="O83" s="48" t="n">
        <v>106767</v>
      </c>
      <c r="P83" s="49" t="n">
        <v>106670</v>
      </c>
      <c r="Q83" s="48" t="n">
        <v>103816</v>
      </c>
      <c r="R83" s="48" t="n">
        <v>97246</v>
      </c>
      <c r="S83" s="49" t="n">
        <v>95146</v>
      </c>
      <c r="T83" s="48" t="n">
        <v>90790</v>
      </c>
      <c r="U83" s="48" t="n">
        <v>85729</v>
      </c>
      <c r="V83" s="49" t="n">
        <v>83913</v>
      </c>
      <c r="W83" s="48" t="n">
        <v>79070</v>
      </c>
      <c r="X83" s="48" t="n">
        <v>73842</v>
      </c>
      <c r="Y83" s="49" t="n">
        <v>70874</v>
      </c>
      <c r="Z83" s="48" t="n">
        <v>66205</v>
      </c>
      <c r="AA83" s="48" t="n">
        <v>59611</v>
      </c>
      <c r="AB83" s="49" t="n">
        <v>53992</v>
      </c>
      <c r="AC83" s="48" t="n">
        <v>50632</v>
      </c>
      <c r="AD83" s="48" t="n">
        <v>49460</v>
      </c>
      <c r="AE83" s="49" t="n">
        <v>44078</v>
      </c>
      <c r="AF83" s="48" t="n">
        <v>43550</v>
      </c>
      <c r="AG83" s="49" t="n">
        <v>41876</v>
      </c>
      <c r="AH83" s="48" t="n">
        <v>39096</v>
      </c>
      <c r="AI83" s="49" t="n">
        <v>36019</v>
      </c>
      <c r="AJ83" s="48" t="n">
        <v>35157</v>
      </c>
      <c r="AK83" s="48" t="n">
        <v>34340</v>
      </c>
      <c r="AL83" s="48" t="n">
        <v>32537</v>
      </c>
      <c r="AM83" s="48" t="n">
        <v>32415</v>
      </c>
      <c r="AN83" s="48" t="n">
        <v>31064</v>
      </c>
      <c r="AO83" s="48" t="n">
        <v>30719</v>
      </c>
      <c r="AP83" s="48" t="n">
        <v>29593</v>
      </c>
      <c r="AQ83" s="48" t="n">
        <v>31266</v>
      </c>
      <c r="AR83" s="48" t="n">
        <v>30503</v>
      </c>
      <c r="AS83" s="48" t="n">
        <v>29472</v>
      </c>
      <c r="AT83" s="48" t="n">
        <v>29849</v>
      </c>
      <c r="AU83" s="48" t="n">
        <v>28964</v>
      </c>
      <c r="AV83" s="48" t="n">
        <v>29754</v>
      </c>
      <c r="AW83" s="48" t="n">
        <v>28553</v>
      </c>
      <c r="AX83" s="48" t="n">
        <v>25527</v>
      </c>
      <c r="AY83" s="48" t="n">
        <v>25072</v>
      </c>
      <c r="AZ83" s="50" t="n">
        <v>0</v>
      </c>
      <c r="BA83" s="51"/>
    </row>
    <row r="84" customFormat="false" ht="20.1" hidden="false" customHeight="true" outlineLevel="0" collapsed="false">
      <c r="B84" s="45"/>
      <c r="C84" s="22" t="s">
        <v>21</v>
      </c>
      <c r="D84" s="22" t="s">
        <v>46</v>
      </c>
      <c r="E84" s="52" t="s">
        <v>41</v>
      </c>
      <c r="F84" s="21"/>
      <c r="G84" s="21"/>
      <c r="H84" s="21"/>
      <c r="I84" s="47" t="s">
        <v>44</v>
      </c>
      <c r="J84" s="48" t="n">
        <v>4577</v>
      </c>
      <c r="K84" s="48" t="n">
        <v>4395</v>
      </c>
      <c r="L84" s="48" t="n">
        <v>4244</v>
      </c>
      <c r="M84" s="48" t="n">
        <v>4162</v>
      </c>
      <c r="N84" s="48" t="n">
        <v>4159</v>
      </c>
      <c r="O84" s="48" t="n">
        <v>4127</v>
      </c>
      <c r="P84" s="49" t="n">
        <v>3941</v>
      </c>
      <c r="Q84" s="48" t="n">
        <v>3959</v>
      </c>
      <c r="R84" s="48" t="n">
        <v>3872</v>
      </c>
      <c r="S84" s="49" t="n">
        <v>3866</v>
      </c>
      <c r="T84" s="48" t="n">
        <v>3726</v>
      </c>
      <c r="U84" s="48" t="n">
        <v>3617</v>
      </c>
      <c r="V84" s="49" t="n">
        <v>3673</v>
      </c>
      <c r="W84" s="48" t="n">
        <v>3555</v>
      </c>
      <c r="X84" s="48" t="n">
        <v>3418</v>
      </c>
      <c r="Y84" s="49" t="n">
        <v>3261</v>
      </c>
      <c r="Z84" s="48" t="n">
        <v>3200</v>
      </c>
      <c r="AA84" s="48" t="n">
        <v>3034</v>
      </c>
      <c r="AB84" s="49" t="n">
        <v>2964</v>
      </c>
      <c r="AC84" s="48" t="n">
        <v>2845</v>
      </c>
      <c r="AD84" s="48" t="n">
        <v>2667</v>
      </c>
      <c r="AE84" s="49" t="n">
        <v>2389</v>
      </c>
      <c r="AF84" s="48" t="n">
        <v>2354</v>
      </c>
      <c r="AG84" s="49" t="n">
        <v>2318</v>
      </c>
      <c r="AH84" s="48" t="n">
        <v>2184</v>
      </c>
      <c r="AI84" s="49" t="n">
        <v>2100</v>
      </c>
      <c r="AJ84" s="48" t="n">
        <v>2069</v>
      </c>
      <c r="AK84" s="48" t="n">
        <v>2021</v>
      </c>
      <c r="AL84" s="48" t="n">
        <v>1969</v>
      </c>
      <c r="AM84" s="48" t="n">
        <v>1976</v>
      </c>
      <c r="AN84" s="48" t="n">
        <v>1872</v>
      </c>
      <c r="AO84" s="48" t="n">
        <v>1842</v>
      </c>
      <c r="AP84" s="48" t="n">
        <v>1771</v>
      </c>
      <c r="AQ84" s="48" t="n">
        <v>1749</v>
      </c>
      <c r="AR84" s="48" t="n">
        <v>1741</v>
      </c>
      <c r="AS84" s="48" t="n">
        <v>1707</v>
      </c>
      <c r="AT84" s="48" t="n">
        <v>1689</v>
      </c>
      <c r="AU84" s="48" t="n">
        <v>1695</v>
      </c>
      <c r="AV84" s="48" t="n">
        <v>1696</v>
      </c>
      <c r="AW84" s="48" t="n">
        <v>1691</v>
      </c>
      <c r="AX84" s="48" t="n">
        <v>1702</v>
      </c>
      <c r="AY84" s="48" t="n">
        <v>1644</v>
      </c>
      <c r="AZ84" s="50" t="n">
        <v>0</v>
      </c>
      <c r="BA84" s="51"/>
    </row>
    <row r="85" customFormat="false" ht="20.1" hidden="false" customHeight="true" outlineLevel="0" collapsed="false">
      <c r="B85" s="45"/>
      <c r="C85" s="22" t="s">
        <v>22</v>
      </c>
      <c r="D85" s="22" t="s">
        <v>77</v>
      </c>
      <c r="E85" s="22" t="s">
        <v>41</v>
      </c>
      <c r="F85" s="21"/>
      <c r="G85" s="21"/>
      <c r="H85" s="21"/>
      <c r="I85" s="47" t="s">
        <v>44</v>
      </c>
      <c r="J85" s="48" t="n">
        <v>284946</v>
      </c>
      <c r="K85" s="48" t="n">
        <v>281323</v>
      </c>
      <c r="L85" s="48" t="n">
        <v>257848</v>
      </c>
      <c r="M85" s="48" t="n">
        <v>310872</v>
      </c>
      <c r="N85" s="48" t="n">
        <v>323050</v>
      </c>
      <c r="O85" s="48" t="n">
        <v>323866</v>
      </c>
      <c r="P85" s="49" t="n">
        <v>334054</v>
      </c>
      <c r="Q85" s="48" t="n">
        <v>345513</v>
      </c>
      <c r="R85" s="48" t="n">
        <v>350209</v>
      </c>
      <c r="S85" s="49" t="n">
        <v>348093</v>
      </c>
      <c r="T85" s="48" t="n">
        <v>332714</v>
      </c>
      <c r="U85" s="48" t="n">
        <v>308379</v>
      </c>
      <c r="V85" s="49" t="n">
        <v>288557</v>
      </c>
      <c r="W85" s="48" t="n">
        <v>282950</v>
      </c>
      <c r="X85" s="48" t="n">
        <v>270108</v>
      </c>
      <c r="Y85" s="49" t="n">
        <v>255150</v>
      </c>
      <c r="Z85" s="48" t="n">
        <v>246405</v>
      </c>
      <c r="AA85" s="48" t="n">
        <v>237801</v>
      </c>
      <c r="AB85" s="49" t="n">
        <v>242621</v>
      </c>
      <c r="AC85" s="48" t="n">
        <v>239295</v>
      </c>
      <c r="AD85" s="48" t="n">
        <v>232165</v>
      </c>
      <c r="AE85" s="49" t="n">
        <v>224106</v>
      </c>
      <c r="AF85" s="48" t="n">
        <v>219038</v>
      </c>
      <c r="AG85" s="49" t="n">
        <v>210827</v>
      </c>
      <c r="AH85" s="48" t="n">
        <v>208346</v>
      </c>
      <c r="AI85" s="49" t="n">
        <v>197940</v>
      </c>
      <c r="AJ85" s="48" t="n">
        <v>196324</v>
      </c>
      <c r="AK85" s="48" t="n">
        <v>195170</v>
      </c>
      <c r="AL85" s="48" t="n">
        <v>195820</v>
      </c>
      <c r="AM85" s="48" t="n">
        <v>191913</v>
      </c>
      <c r="AN85" s="48" t="n">
        <v>201145</v>
      </c>
      <c r="AO85" s="48" t="n">
        <v>194509</v>
      </c>
      <c r="AP85" s="48" t="n">
        <v>199198</v>
      </c>
      <c r="AQ85" s="48" t="n">
        <v>199334</v>
      </c>
      <c r="AR85" s="48" t="n">
        <v>202985</v>
      </c>
      <c r="AS85" s="48" t="n">
        <v>199185</v>
      </c>
      <c r="AT85" s="48" t="n">
        <v>196918</v>
      </c>
      <c r="AU85" s="48" t="n">
        <v>194264</v>
      </c>
      <c r="AV85" s="48" t="n">
        <v>189447</v>
      </c>
      <c r="AW85" s="48" t="n">
        <v>184323</v>
      </c>
      <c r="AX85" s="48" t="n">
        <v>179876</v>
      </c>
      <c r="AY85" s="48" t="n">
        <v>173682</v>
      </c>
      <c r="AZ85" s="50" t="n">
        <v>0</v>
      </c>
      <c r="BA85" s="51"/>
    </row>
    <row r="86" customFormat="false" ht="20.1" hidden="false" customHeight="true" outlineLevel="0" collapsed="false">
      <c r="B86" s="45"/>
      <c r="C86" s="22" t="s">
        <v>22</v>
      </c>
      <c r="D86" s="22" t="s">
        <v>78</v>
      </c>
      <c r="E86" s="22" t="s">
        <v>41</v>
      </c>
      <c r="F86" s="21"/>
      <c r="G86" s="21"/>
      <c r="H86" s="21"/>
      <c r="I86" s="47" t="s">
        <v>44</v>
      </c>
      <c r="J86" s="48" t="n">
        <v>266724</v>
      </c>
      <c r="K86" s="48" t="n">
        <v>262736</v>
      </c>
      <c r="L86" s="48" t="n">
        <v>240352</v>
      </c>
      <c r="M86" s="48" t="n">
        <v>289661</v>
      </c>
      <c r="N86" s="48" t="n">
        <v>302534</v>
      </c>
      <c r="O86" s="48" t="n">
        <v>303142</v>
      </c>
      <c r="P86" s="49" t="n">
        <v>313542</v>
      </c>
      <c r="Q86" s="48" t="n">
        <v>325878</v>
      </c>
      <c r="R86" s="48" t="n">
        <v>331601</v>
      </c>
      <c r="S86" s="49" t="n">
        <v>330869</v>
      </c>
      <c r="T86" s="48" t="n">
        <v>317869</v>
      </c>
      <c r="U86" s="48" t="n">
        <v>295435</v>
      </c>
      <c r="V86" s="49" t="n">
        <v>277678</v>
      </c>
      <c r="W86" s="48" t="n">
        <v>273047</v>
      </c>
      <c r="X86" s="48" t="n">
        <v>260925</v>
      </c>
      <c r="Y86" s="49" t="n">
        <v>246674</v>
      </c>
      <c r="Z86" s="48" t="n">
        <v>238705</v>
      </c>
      <c r="AA86" s="48" t="n">
        <v>229966</v>
      </c>
      <c r="AB86" s="49" t="n">
        <v>234772</v>
      </c>
      <c r="AC86" s="48" t="n">
        <v>231945</v>
      </c>
      <c r="AD86" s="48" t="n">
        <v>225536</v>
      </c>
      <c r="AE86" s="49" t="n">
        <v>217295</v>
      </c>
      <c r="AF86" s="48" t="n">
        <v>212271</v>
      </c>
      <c r="AG86" s="49" t="n">
        <v>204879</v>
      </c>
      <c r="AH86" s="48" t="n">
        <v>202769</v>
      </c>
      <c r="AI86" s="49" t="n">
        <v>192990</v>
      </c>
      <c r="AJ86" s="48" t="n">
        <v>191604</v>
      </c>
      <c r="AK86" s="48" t="n">
        <v>190603</v>
      </c>
      <c r="AL86" s="48" t="n">
        <v>191458</v>
      </c>
      <c r="AM86" s="48" t="n">
        <v>187586</v>
      </c>
      <c r="AN86" s="48" t="n">
        <v>197039</v>
      </c>
      <c r="AO86" s="48" t="n">
        <v>191211</v>
      </c>
      <c r="AP86" s="48" t="n">
        <v>195929</v>
      </c>
      <c r="AQ86" s="48" t="n">
        <v>196109</v>
      </c>
      <c r="AR86" s="48" t="n">
        <v>199561</v>
      </c>
      <c r="AS86" s="48" t="n">
        <v>196211</v>
      </c>
      <c r="AT86" s="48" t="n">
        <v>194210</v>
      </c>
      <c r="AU86" s="48" t="n">
        <v>191879</v>
      </c>
      <c r="AV86" s="48" t="n">
        <v>187182</v>
      </c>
      <c r="AW86" s="48" t="n">
        <v>182097</v>
      </c>
      <c r="AX86" s="48" t="n">
        <v>177800</v>
      </c>
      <c r="AY86" s="48" t="n">
        <v>171717</v>
      </c>
      <c r="AZ86" s="50" t="n">
        <v>0</v>
      </c>
      <c r="BA86" s="74" t="s">
        <v>79</v>
      </c>
    </row>
    <row r="87" customFormat="false" ht="20.1" hidden="false" customHeight="true" outlineLevel="0" collapsed="false">
      <c r="B87" s="45"/>
      <c r="C87" s="22" t="s">
        <v>22</v>
      </c>
      <c r="D87" s="52" t="s">
        <v>80</v>
      </c>
      <c r="E87" s="22" t="s">
        <v>41</v>
      </c>
      <c r="F87" s="21"/>
      <c r="G87" s="21"/>
      <c r="H87" s="21"/>
      <c r="I87" s="75" t="s">
        <v>48</v>
      </c>
      <c r="J87" s="67" t="n">
        <v>93.61</v>
      </c>
      <c r="K87" s="67" t="n">
        <v>93.39</v>
      </c>
      <c r="L87" s="67" t="n">
        <v>93.21</v>
      </c>
      <c r="M87" s="67" t="n">
        <v>93.18</v>
      </c>
      <c r="N87" s="67" t="n">
        <v>93.65</v>
      </c>
      <c r="O87" s="67" t="n">
        <v>93.6</v>
      </c>
      <c r="P87" s="67" t="n">
        <v>93.86</v>
      </c>
      <c r="Q87" s="67" t="n">
        <v>94.32</v>
      </c>
      <c r="R87" s="67" t="n">
        <v>94.69</v>
      </c>
      <c r="S87" s="67" t="n">
        <v>95.05</v>
      </c>
      <c r="T87" s="67" t="n">
        <v>95.54</v>
      </c>
      <c r="U87" s="67" t="n">
        <v>95.8</v>
      </c>
      <c r="V87" s="67" t="n">
        <v>96.23</v>
      </c>
      <c r="W87" s="67" t="n">
        <v>96.5</v>
      </c>
      <c r="X87" s="67" t="n">
        <v>96.6</v>
      </c>
      <c r="Y87" s="67" t="n">
        <v>96.68</v>
      </c>
      <c r="Z87" s="67" t="n">
        <v>96.88</v>
      </c>
      <c r="AA87" s="67" t="n">
        <v>96.71</v>
      </c>
      <c r="AB87" s="67" t="n">
        <v>96.76</v>
      </c>
      <c r="AC87" s="67" t="n">
        <v>96.93</v>
      </c>
      <c r="AD87" s="67" t="n">
        <v>97.14</v>
      </c>
      <c r="AE87" s="67" t="n">
        <v>96.96</v>
      </c>
      <c r="AF87" s="67" t="n">
        <v>96.91</v>
      </c>
      <c r="AG87" s="67" t="n">
        <v>97.18</v>
      </c>
      <c r="AH87" s="67" t="n">
        <v>97.32</v>
      </c>
      <c r="AI87" s="68" t="n">
        <v>97.5</v>
      </c>
      <c r="AJ87" s="67" t="n">
        <v>97.6</v>
      </c>
      <c r="AK87" s="67" t="n">
        <v>97.66</v>
      </c>
      <c r="AL87" s="67" t="n">
        <v>97.77</v>
      </c>
      <c r="AM87" s="67" t="n">
        <v>97.75</v>
      </c>
      <c r="AN87" s="67" t="n">
        <v>97.96</v>
      </c>
      <c r="AO87" s="67" t="n">
        <v>98.3</v>
      </c>
      <c r="AP87" s="67" t="n">
        <v>98.36</v>
      </c>
      <c r="AQ87" s="67" t="n">
        <v>98.38</v>
      </c>
      <c r="AR87" s="67" t="n">
        <v>98.31</v>
      </c>
      <c r="AS87" s="67" t="n">
        <v>98.51</v>
      </c>
      <c r="AT87" s="67" t="n">
        <v>98.62</v>
      </c>
      <c r="AU87" s="67" t="n">
        <v>98.77</v>
      </c>
      <c r="AV87" s="67" t="n">
        <v>98.8</v>
      </c>
      <c r="AW87" s="67" t="n">
        <v>98.79</v>
      </c>
      <c r="AX87" s="67" t="n">
        <v>98.85</v>
      </c>
      <c r="AY87" s="67" t="n">
        <v>98.87</v>
      </c>
      <c r="AZ87" s="50" t="n">
        <v>2</v>
      </c>
      <c r="BA87" s="74"/>
    </row>
    <row r="88" customFormat="false" ht="20.1" hidden="false" customHeight="true" outlineLevel="0" collapsed="false">
      <c r="B88" s="45"/>
      <c r="C88" s="22" t="s">
        <v>22</v>
      </c>
      <c r="D88" s="76" t="s">
        <v>81</v>
      </c>
      <c r="E88" s="22" t="s">
        <v>41</v>
      </c>
      <c r="F88" s="21"/>
      <c r="G88" s="21"/>
      <c r="H88" s="21"/>
      <c r="I88" s="47" t="s">
        <v>44</v>
      </c>
      <c r="J88" s="48" t="n">
        <v>266724</v>
      </c>
      <c r="K88" s="48" t="n">
        <v>262736</v>
      </c>
      <c r="L88" s="48" t="n">
        <v>240352</v>
      </c>
      <c r="M88" s="48" t="n">
        <v>289661</v>
      </c>
      <c r="N88" s="48" t="n">
        <v>300762</v>
      </c>
      <c r="O88" s="48" t="n">
        <v>301002</v>
      </c>
      <c r="P88" s="49" t="n">
        <v>310972</v>
      </c>
      <c r="Q88" s="48" t="n">
        <v>323006</v>
      </c>
      <c r="R88" s="48" t="n">
        <v>328335</v>
      </c>
      <c r="S88" s="49" t="n">
        <v>325625</v>
      </c>
      <c r="T88" s="48" t="n">
        <v>312278</v>
      </c>
      <c r="U88" s="48" t="n">
        <v>289791</v>
      </c>
      <c r="V88" s="49" t="n">
        <v>272699</v>
      </c>
      <c r="W88" s="48" t="n">
        <v>268132</v>
      </c>
      <c r="X88" s="48" t="n">
        <v>256388</v>
      </c>
      <c r="Y88" s="49" t="n">
        <v>242794</v>
      </c>
      <c r="Z88" s="48" t="n">
        <v>234634</v>
      </c>
      <c r="AA88" s="48" t="n">
        <v>226517</v>
      </c>
      <c r="AB88" s="49" t="n">
        <v>230954</v>
      </c>
      <c r="AC88" s="48" t="n">
        <v>228085</v>
      </c>
      <c r="AD88" s="48" t="n">
        <v>221981</v>
      </c>
      <c r="AE88" s="49" t="n">
        <v>214035</v>
      </c>
      <c r="AF88" s="48" t="n">
        <v>209033</v>
      </c>
      <c r="AG88" s="49" t="n">
        <v>201783</v>
      </c>
      <c r="AH88" s="48" t="n">
        <v>199821</v>
      </c>
      <c r="AI88" s="49" t="n">
        <v>190305</v>
      </c>
      <c r="AJ88" s="48" t="n">
        <v>188700</v>
      </c>
      <c r="AK88" s="48" t="n">
        <v>187482</v>
      </c>
      <c r="AL88" s="48" t="n">
        <v>188285</v>
      </c>
      <c r="AM88" s="48" t="n">
        <v>184292</v>
      </c>
      <c r="AN88" s="48" t="n">
        <v>193463</v>
      </c>
      <c r="AO88" s="48" t="n">
        <v>187646</v>
      </c>
      <c r="AP88" s="48" t="n">
        <v>192225</v>
      </c>
      <c r="AQ88" s="48" t="n">
        <v>192151</v>
      </c>
      <c r="AR88" s="48" t="n">
        <v>195267</v>
      </c>
      <c r="AS88" s="48" t="n">
        <v>191829</v>
      </c>
      <c r="AT88" s="48" t="n">
        <v>186622</v>
      </c>
      <c r="AU88" s="48" t="n">
        <v>187007</v>
      </c>
      <c r="AV88" s="48" t="n">
        <v>182057</v>
      </c>
      <c r="AW88" s="48" t="n">
        <v>176051</v>
      </c>
      <c r="AX88" s="48" t="n">
        <v>171415</v>
      </c>
      <c r="AY88" s="48" t="n">
        <v>164627</v>
      </c>
      <c r="AZ88" s="50" t="n">
        <v>0</v>
      </c>
      <c r="BA88" s="74"/>
    </row>
    <row r="89" customFormat="false" ht="20.1" hidden="false" customHeight="true" outlineLevel="0" collapsed="false">
      <c r="B89" s="45"/>
      <c r="C89" s="22" t="s">
        <v>22</v>
      </c>
      <c r="D89" s="22" t="s">
        <v>82</v>
      </c>
      <c r="E89" s="22" t="s">
        <v>41</v>
      </c>
      <c r="F89" s="21"/>
      <c r="G89" s="21"/>
      <c r="H89" s="21"/>
      <c r="I89" s="75" t="s">
        <v>48</v>
      </c>
      <c r="J89" s="67" t="n">
        <v>93.61</v>
      </c>
      <c r="K89" s="67" t="n">
        <v>93.39</v>
      </c>
      <c r="L89" s="67" t="n">
        <v>93.21</v>
      </c>
      <c r="M89" s="67" t="n">
        <v>93.18</v>
      </c>
      <c r="N89" s="67" t="n">
        <v>93.1</v>
      </c>
      <c r="O89" s="67" t="n">
        <v>92.94</v>
      </c>
      <c r="P89" s="67" t="n">
        <v>93.09</v>
      </c>
      <c r="Q89" s="67" t="n">
        <v>93.49</v>
      </c>
      <c r="R89" s="67" t="n">
        <v>93.75</v>
      </c>
      <c r="S89" s="67" t="n">
        <v>93.55</v>
      </c>
      <c r="T89" s="67" t="n">
        <v>93.86</v>
      </c>
      <c r="U89" s="67" t="n">
        <v>93.97</v>
      </c>
      <c r="V89" s="67" t="n">
        <v>94.5</v>
      </c>
      <c r="W89" s="67" t="n">
        <v>94.76</v>
      </c>
      <c r="X89" s="67" t="n">
        <v>94.92</v>
      </c>
      <c r="Y89" s="67" t="n">
        <v>95.16</v>
      </c>
      <c r="Z89" s="67" t="n">
        <v>95.22</v>
      </c>
      <c r="AA89" s="67" t="n">
        <v>95.25</v>
      </c>
      <c r="AB89" s="67" t="n">
        <v>95.19</v>
      </c>
      <c r="AC89" s="67" t="n">
        <v>95.32</v>
      </c>
      <c r="AD89" s="67" t="n">
        <v>95.61</v>
      </c>
      <c r="AE89" s="67" t="n">
        <v>95.51</v>
      </c>
      <c r="AF89" s="67" t="n">
        <v>95.43</v>
      </c>
      <c r="AG89" s="67" t="n">
        <v>95.71</v>
      </c>
      <c r="AH89" s="67" t="n">
        <v>95.91</v>
      </c>
      <c r="AI89" s="68" t="n">
        <v>96.14</v>
      </c>
      <c r="AJ89" s="67" t="n">
        <v>96.12</v>
      </c>
      <c r="AK89" s="67" t="n">
        <v>96.06</v>
      </c>
      <c r="AL89" s="67" t="n">
        <v>96.15</v>
      </c>
      <c r="AM89" s="67" t="n">
        <v>96.03</v>
      </c>
      <c r="AN89" s="67" t="n">
        <v>96.18</v>
      </c>
      <c r="AO89" s="67" t="n">
        <v>96.47</v>
      </c>
      <c r="AP89" s="67" t="n">
        <v>96.5</v>
      </c>
      <c r="AQ89" s="67" t="n">
        <v>96.4</v>
      </c>
      <c r="AR89" s="67" t="n">
        <v>96.2</v>
      </c>
      <c r="AS89" s="67" t="n">
        <v>96.31</v>
      </c>
      <c r="AT89" s="67" t="n">
        <v>94.77</v>
      </c>
      <c r="AU89" s="67" t="n">
        <v>96.26</v>
      </c>
      <c r="AV89" s="67" t="n">
        <v>96.1</v>
      </c>
      <c r="AW89" s="67" t="n">
        <v>95.51</v>
      </c>
      <c r="AX89" s="67" t="n">
        <v>95.3</v>
      </c>
      <c r="AY89" s="67" t="n">
        <v>94.79</v>
      </c>
      <c r="AZ89" s="50" t="n">
        <v>2</v>
      </c>
      <c r="BA89" s="74"/>
    </row>
    <row r="90" customFormat="false" ht="20.1" hidden="false" customHeight="true" outlineLevel="0" collapsed="false">
      <c r="B90" s="45"/>
      <c r="C90" s="22" t="s">
        <v>22</v>
      </c>
      <c r="D90" s="21" t="s">
        <v>83</v>
      </c>
      <c r="E90" s="22" t="s">
        <v>41</v>
      </c>
      <c r="F90" s="21"/>
      <c r="G90" s="21"/>
      <c r="H90" s="21"/>
      <c r="I90" s="112" t="s">
        <v>44</v>
      </c>
      <c r="J90" s="48" t="n">
        <v>13651</v>
      </c>
      <c r="K90" s="48" t="n">
        <v>13421</v>
      </c>
      <c r="L90" s="48" t="n">
        <v>12399</v>
      </c>
      <c r="M90" s="48" t="n">
        <v>14252</v>
      </c>
      <c r="N90" s="48" t="n">
        <v>14996</v>
      </c>
      <c r="O90" s="48" t="n">
        <v>15002</v>
      </c>
      <c r="P90" s="49" t="n">
        <v>15404</v>
      </c>
      <c r="Q90" s="48" t="n">
        <v>16390</v>
      </c>
      <c r="R90" s="48" t="n">
        <v>17558</v>
      </c>
      <c r="S90" s="49" t="n">
        <v>18587</v>
      </c>
      <c r="T90" s="48" t="n">
        <v>19338</v>
      </c>
      <c r="U90" s="48" t="n">
        <v>18660</v>
      </c>
      <c r="V90" s="49" t="n">
        <v>18281</v>
      </c>
      <c r="W90" s="48" t="n">
        <v>18205</v>
      </c>
      <c r="X90" s="48" t="n">
        <v>17718</v>
      </c>
      <c r="Y90" s="49" t="n">
        <v>15592</v>
      </c>
      <c r="Z90" s="48" t="n">
        <v>15124</v>
      </c>
      <c r="AA90" s="48" t="n">
        <v>14131</v>
      </c>
      <c r="AB90" s="49" t="n">
        <v>14218</v>
      </c>
      <c r="AC90" s="48" t="n">
        <v>13663</v>
      </c>
      <c r="AD90" s="48" t="n">
        <v>13044</v>
      </c>
      <c r="AE90" s="49" t="n">
        <v>11453</v>
      </c>
      <c r="AF90" s="48" t="n">
        <v>10683</v>
      </c>
      <c r="AG90" s="49" t="n">
        <v>10723</v>
      </c>
      <c r="AH90" s="48" t="n">
        <v>10497</v>
      </c>
      <c r="AI90" s="49" t="n">
        <v>9913</v>
      </c>
      <c r="AJ90" s="48" t="n">
        <v>9558</v>
      </c>
      <c r="AK90" s="48" t="n">
        <v>9883</v>
      </c>
      <c r="AL90" s="48" t="n">
        <v>9555</v>
      </c>
      <c r="AM90" s="48" t="n">
        <v>9413</v>
      </c>
      <c r="AN90" s="48" t="n">
        <v>10134</v>
      </c>
      <c r="AO90" s="48" t="n">
        <v>9429</v>
      </c>
      <c r="AP90" s="48" t="n">
        <v>9535</v>
      </c>
      <c r="AQ90" s="48" t="n">
        <v>9697</v>
      </c>
      <c r="AR90" s="48" t="n">
        <v>10370</v>
      </c>
      <c r="AS90" s="48" t="n">
        <v>10209</v>
      </c>
      <c r="AT90" s="48" t="n">
        <v>10096</v>
      </c>
      <c r="AU90" s="48" t="n">
        <v>10250</v>
      </c>
      <c r="AV90" s="48" t="n">
        <v>10599</v>
      </c>
      <c r="AW90" s="48" t="n">
        <v>11002</v>
      </c>
      <c r="AX90" s="48" t="n">
        <v>11675</v>
      </c>
      <c r="AY90" s="48" t="n">
        <v>11846</v>
      </c>
      <c r="AZ90" s="50" t="n">
        <v>0</v>
      </c>
      <c r="BA90" s="51"/>
    </row>
    <row r="91" customFormat="false" ht="19.5" hidden="false" customHeight="true" outlineLevel="0" collapsed="false">
      <c r="B91" s="45"/>
      <c r="C91" s="22" t="s">
        <v>22</v>
      </c>
      <c r="D91" s="22" t="s">
        <v>84</v>
      </c>
      <c r="E91" s="22" t="s">
        <v>41</v>
      </c>
      <c r="F91" s="21"/>
      <c r="G91" s="21"/>
      <c r="H91" s="21"/>
      <c r="I91" s="75" t="s">
        <v>48</v>
      </c>
      <c r="J91" s="67" t="n">
        <v>5.12</v>
      </c>
      <c r="K91" s="67" t="n">
        <v>5.11</v>
      </c>
      <c r="L91" s="67" t="n">
        <v>5.16</v>
      </c>
      <c r="M91" s="67" t="n">
        <v>4.92</v>
      </c>
      <c r="N91" s="67" t="n">
        <v>4.96</v>
      </c>
      <c r="O91" s="67" t="n">
        <v>4.95</v>
      </c>
      <c r="P91" s="67" t="n">
        <v>4.91</v>
      </c>
      <c r="Q91" s="67" t="n">
        <v>5.03</v>
      </c>
      <c r="R91" s="67" t="n">
        <v>5.29</v>
      </c>
      <c r="S91" s="67" t="n">
        <v>5.62</v>
      </c>
      <c r="T91" s="67" t="n">
        <v>6.08</v>
      </c>
      <c r="U91" s="67" t="n">
        <v>6.32</v>
      </c>
      <c r="V91" s="67" t="n">
        <v>6.58</v>
      </c>
      <c r="W91" s="67" t="n">
        <v>6.67</v>
      </c>
      <c r="X91" s="67" t="n">
        <v>6.79</v>
      </c>
      <c r="Y91" s="67" t="n">
        <v>6.32</v>
      </c>
      <c r="Z91" s="67" t="n">
        <v>6.34</v>
      </c>
      <c r="AA91" s="67" t="n">
        <v>6.14</v>
      </c>
      <c r="AB91" s="67" t="n">
        <v>6.06</v>
      </c>
      <c r="AC91" s="67" t="n">
        <v>5.89</v>
      </c>
      <c r="AD91" s="67" t="n">
        <v>5.78</v>
      </c>
      <c r="AE91" s="67" t="n">
        <v>5.27</v>
      </c>
      <c r="AF91" s="67" t="n">
        <v>5.03</v>
      </c>
      <c r="AG91" s="67" t="n">
        <v>5.23</v>
      </c>
      <c r="AH91" s="67" t="n">
        <v>5.18</v>
      </c>
      <c r="AI91" s="68" t="n">
        <v>5.14</v>
      </c>
      <c r="AJ91" s="67" t="n">
        <v>4.99</v>
      </c>
      <c r="AK91" s="67" t="n">
        <v>5.19</v>
      </c>
      <c r="AL91" s="67" t="n">
        <v>4.99</v>
      </c>
      <c r="AM91" s="67" t="n">
        <v>5.02</v>
      </c>
      <c r="AN91" s="67" t="n">
        <v>5.14</v>
      </c>
      <c r="AO91" s="67" t="n">
        <v>4.93</v>
      </c>
      <c r="AP91" s="67" t="n">
        <v>4.87</v>
      </c>
      <c r="AQ91" s="67" t="n">
        <v>4.94</v>
      </c>
      <c r="AR91" s="67" t="n">
        <v>5.2</v>
      </c>
      <c r="AS91" s="67" t="n">
        <v>5.2</v>
      </c>
      <c r="AT91" s="67" t="n">
        <v>5.2</v>
      </c>
      <c r="AU91" s="67" t="n">
        <v>5.34</v>
      </c>
      <c r="AV91" s="67" t="n">
        <v>5.66</v>
      </c>
      <c r="AW91" s="67" t="n">
        <v>6.04</v>
      </c>
      <c r="AX91" s="67" t="n">
        <v>6.57</v>
      </c>
      <c r="AY91" s="67" t="n">
        <v>6.9</v>
      </c>
      <c r="AZ91" s="50" t="n">
        <v>2</v>
      </c>
      <c r="BA91" s="51"/>
    </row>
    <row r="92" customFormat="false" ht="20.1" hidden="false" customHeight="true" outlineLevel="0" collapsed="false">
      <c r="B92" s="45"/>
      <c r="C92" s="22" t="s">
        <v>22</v>
      </c>
      <c r="D92" s="77" t="s">
        <v>85</v>
      </c>
      <c r="E92" s="22" t="s">
        <v>41</v>
      </c>
      <c r="F92" s="21"/>
      <c r="G92" s="21"/>
      <c r="H92" s="21"/>
      <c r="I92" s="47" t="s">
        <v>44</v>
      </c>
      <c r="J92" s="48" t="n">
        <v>7844</v>
      </c>
      <c r="K92" s="48" t="n">
        <v>7708</v>
      </c>
      <c r="L92" s="48" t="n">
        <v>6997</v>
      </c>
      <c r="M92" s="48" t="n">
        <v>8658</v>
      </c>
      <c r="N92" s="48" t="n">
        <v>8059</v>
      </c>
      <c r="O92" s="48" t="n">
        <v>8563</v>
      </c>
      <c r="P92" s="49" t="n">
        <v>8562</v>
      </c>
      <c r="Q92" s="48" t="n">
        <v>8264</v>
      </c>
      <c r="R92" s="48" t="n">
        <v>7529</v>
      </c>
      <c r="S92" s="49" t="n">
        <v>6798</v>
      </c>
      <c r="T92" s="48" t="n">
        <v>5256</v>
      </c>
      <c r="U92" s="48" t="n">
        <v>4339</v>
      </c>
      <c r="V92" s="49" t="n">
        <v>3552</v>
      </c>
      <c r="W92" s="48" t="n">
        <v>3017</v>
      </c>
      <c r="X92" s="48" t="n">
        <v>2753</v>
      </c>
      <c r="Y92" s="49" t="n">
        <v>2340</v>
      </c>
      <c r="Z92" s="48" t="n">
        <v>1961</v>
      </c>
      <c r="AA92" s="48" t="n">
        <v>1854</v>
      </c>
      <c r="AB92" s="49" t="n">
        <v>1654</v>
      </c>
      <c r="AC92" s="48" t="n">
        <v>1616</v>
      </c>
      <c r="AD92" s="48" t="n">
        <v>1491</v>
      </c>
      <c r="AE92" s="49" t="n">
        <v>1441</v>
      </c>
      <c r="AF92" s="48" t="n">
        <v>1399</v>
      </c>
      <c r="AG92" s="49" t="n">
        <v>1281</v>
      </c>
      <c r="AH92" s="48" t="n">
        <v>1194</v>
      </c>
      <c r="AI92" s="49" t="n">
        <v>1072</v>
      </c>
      <c r="AJ92" s="48" t="n">
        <v>894</v>
      </c>
      <c r="AK92" s="48" t="n">
        <v>803</v>
      </c>
      <c r="AL92" s="48" t="n">
        <v>801</v>
      </c>
      <c r="AM92" s="48" t="n">
        <v>853</v>
      </c>
      <c r="AN92" s="48" t="n">
        <v>1088</v>
      </c>
      <c r="AO92" s="48" t="n">
        <v>906</v>
      </c>
      <c r="AP92" s="48" t="n">
        <v>991</v>
      </c>
      <c r="AQ92" s="48" t="n">
        <v>982</v>
      </c>
      <c r="AR92" s="48" t="n">
        <v>1094</v>
      </c>
      <c r="AS92" s="48" t="n">
        <v>959</v>
      </c>
      <c r="AT92" s="48" t="n">
        <v>888</v>
      </c>
      <c r="AU92" s="48" t="n">
        <v>788</v>
      </c>
      <c r="AV92" s="48" t="n">
        <v>761</v>
      </c>
      <c r="AW92" s="48" t="n">
        <v>725</v>
      </c>
      <c r="AX92" s="48" t="n">
        <v>692</v>
      </c>
      <c r="AY92" s="48" t="n">
        <v>729</v>
      </c>
      <c r="AZ92" s="50" t="n">
        <v>0</v>
      </c>
      <c r="BA92" s="51"/>
    </row>
    <row r="93" customFormat="false" ht="20.1" hidden="false" customHeight="true" outlineLevel="0" collapsed="false">
      <c r="B93" s="45"/>
      <c r="C93" s="22" t="s">
        <v>22</v>
      </c>
      <c r="D93" s="22" t="s">
        <v>86</v>
      </c>
      <c r="E93" s="22" t="s">
        <v>41</v>
      </c>
      <c r="F93" s="21"/>
      <c r="G93" s="21"/>
      <c r="H93" s="21"/>
      <c r="I93" s="47" t="s">
        <v>44</v>
      </c>
      <c r="J93" s="48" t="n">
        <v>8531</v>
      </c>
      <c r="K93" s="48" t="n">
        <v>8992</v>
      </c>
      <c r="L93" s="48" t="n">
        <v>8863</v>
      </c>
      <c r="M93" s="48" t="n">
        <v>10323</v>
      </c>
      <c r="N93" s="48" t="n">
        <v>10156</v>
      </c>
      <c r="O93" s="48" t="n">
        <v>9680</v>
      </c>
      <c r="P93" s="49" t="n">
        <v>9594</v>
      </c>
      <c r="Q93" s="48" t="n">
        <v>8562</v>
      </c>
      <c r="R93" s="48" t="n">
        <v>8268</v>
      </c>
      <c r="S93" s="49" t="n">
        <v>7765</v>
      </c>
      <c r="T93" s="48" t="n">
        <v>7176</v>
      </c>
      <c r="U93" s="48" t="n">
        <v>6350</v>
      </c>
      <c r="V93" s="49" t="n">
        <v>5332</v>
      </c>
      <c r="W93" s="48" t="n">
        <v>4830</v>
      </c>
      <c r="X93" s="48" t="n">
        <v>4300</v>
      </c>
      <c r="Y93" s="49" t="n">
        <v>4008</v>
      </c>
      <c r="Z93" s="48" t="n">
        <v>3626</v>
      </c>
      <c r="AA93" s="48" t="n">
        <v>3581</v>
      </c>
      <c r="AB93" s="49" t="n">
        <v>3447</v>
      </c>
      <c r="AC93" s="48" t="n">
        <v>2865</v>
      </c>
      <c r="AD93" s="48" t="n">
        <v>2295</v>
      </c>
      <c r="AE93" s="49" t="n">
        <v>2425</v>
      </c>
      <c r="AF93" s="48" t="n">
        <v>2117</v>
      </c>
      <c r="AG93" s="49" t="n">
        <v>1735</v>
      </c>
      <c r="AH93" s="48" t="n">
        <v>1658</v>
      </c>
      <c r="AI93" s="49" t="n">
        <v>1469</v>
      </c>
      <c r="AJ93" s="48" t="n">
        <v>1503</v>
      </c>
      <c r="AK93" s="48" t="n">
        <v>1508</v>
      </c>
      <c r="AL93" s="48" t="n">
        <v>1428</v>
      </c>
      <c r="AM93" s="48" t="n">
        <v>1209</v>
      </c>
      <c r="AN93" s="48" t="n">
        <v>962</v>
      </c>
      <c r="AO93" s="48" t="n">
        <v>701</v>
      </c>
      <c r="AP93" s="48" t="n">
        <v>622</v>
      </c>
      <c r="AQ93" s="48" t="n">
        <v>661</v>
      </c>
      <c r="AR93" s="48" t="n">
        <v>714</v>
      </c>
      <c r="AS93" s="48" t="n">
        <v>626</v>
      </c>
      <c r="AT93" s="48" t="n">
        <v>520</v>
      </c>
      <c r="AU93" s="48" t="n">
        <v>490</v>
      </c>
      <c r="AV93" s="48" t="n">
        <v>341</v>
      </c>
      <c r="AW93" s="48" t="n">
        <v>348</v>
      </c>
      <c r="AX93" s="48" t="n">
        <v>309</v>
      </c>
      <c r="AY93" s="48" t="n">
        <v>263</v>
      </c>
      <c r="AZ93" s="50" t="n">
        <v>0</v>
      </c>
      <c r="BA93" s="78"/>
    </row>
    <row r="94" s="79" customFormat="true" ht="20.1" hidden="false" customHeight="true" outlineLevel="0" collapsed="false">
      <c r="B94" s="70"/>
      <c r="C94" s="22" t="s">
        <v>22</v>
      </c>
      <c r="D94" s="80" t="s">
        <v>87</v>
      </c>
      <c r="E94" s="52" t="s">
        <v>41</v>
      </c>
      <c r="F94" s="52"/>
      <c r="G94" s="52"/>
      <c r="H94" s="52"/>
      <c r="I94" s="75" t="s">
        <v>48</v>
      </c>
      <c r="J94" s="81" t="n">
        <v>2.99</v>
      </c>
      <c r="K94" s="81" t="n">
        <v>3.2</v>
      </c>
      <c r="L94" s="81" t="n">
        <v>3.44</v>
      </c>
      <c r="M94" s="81" t="n">
        <v>3.32</v>
      </c>
      <c r="N94" s="81" t="n">
        <v>3.14</v>
      </c>
      <c r="O94" s="81" t="n">
        <v>2.99</v>
      </c>
      <c r="P94" s="81" t="n">
        <v>2.87</v>
      </c>
      <c r="Q94" s="81" t="n">
        <v>2.48</v>
      </c>
      <c r="R94" s="81" t="n">
        <v>2.36</v>
      </c>
      <c r="S94" s="81" t="n">
        <v>2.23</v>
      </c>
      <c r="T94" s="81" t="n">
        <v>2.16</v>
      </c>
      <c r="U94" s="81" t="n">
        <v>2.06</v>
      </c>
      <c r="V94" s="81" t="n">
        <v>1.85</v>
      </c>
      <c r="W94" s="81" t="n">
        <v>1.71</v>
      </c>
      <c r="X94" s="81" t="n">
        <v>1.59</v>
      </c>
      <c r="Y94" s="81" t="n">
        <v>1.57</v>
      </c>
      <c r="Z94" s="81" t="n">
        <v>1.47</v>
      </c>
      <c r="AA94" s="81" t="n">
        <v>1.51</v>
      </c>
      <c r="AB94" s="81" t="n">
        <v>1.42</v>
      </c>
      <c r="AC94" s="81" t="n">
        <v>1.2</v>
      </c>
      <c r="AD94" s="81" t="n">
        <v>0.99</v>
      </c>
      <c r="AE94" s="81" t="n">
        <v>1.08</v>
      </c>
      <c r="AF94" s="81" t="n">
        <v>0.97</v>
      </c>
      <c r="AG94" s="81" t="n">
        <v>0.82</v>
      </c>
      <c r="AH94" s="81" t="n">
        <v>0.8</v>
      </c>
      <c r="AI94" s="82" t="n">
        <v>0.74</v>
      </c>
      <c r="AJ94" s="81" t="n">
        <v>0.77</v>
      </c>
      <c r="AK94" s="81" t="n">
        <v>0.77</v>
      </c>
      <c r="AL94" s="81" t="n">
        <v>0.73</v>
      </c>
      <c r="AM94" s="81" t="n">
        <v>0.63</v>
      </c>
      <c r="AN94" s="81" t="n">
        <v>0.48</v>
      </c>
      <c r="AO94" s="81" t="n">
        <v>0.36</v>
      </c>
      <c r="AP94" s="81" t="n">
        <v>0.31</v>
      </c>
      <c r="AQ94" s="81" t="n">
        <v>0.33</v>
      </c>
      <c r="AR94" s="81" t="n">
        <v>0.35</v>
      </c>
      <c r="AS94" s="81" t="n">
        <v>0.31</v>
      </c>
      <c r="AT94" s="81" t="n">
        <v>0.26</v>
      </c>
      <c r="AU94" s="81" t="n">
        <v>0.25</v>
      </c>
      <c r="AV94" s="81" t="n">
        <v>0.18</v>
      </c>
      <c r="AW94" s="81" t="n">
        <v>0.19</v>
      </c>
      <c r="AX94" s="81" t="n">
        <v>0.17</v>
      </c>
      <c r="AY94" s="81" t="n">
        <v>0.15</v>
      </c>
      <c r="AZ94" s="65" t="n">
        <v>2</v>
      </c>
      <c r="BA94" s="78"/>
    </row>
    <row r="95" customFormat="false" ht="20.1" hidden="false" customHeight="true" outlineLevel="0" collapsed="false">
      <c r="B95" s="45"/>
      <c r="C95" s="22" t="s">
        <v>22</v>
      </c>
      <c r="D95" s="22" t="s">
        <v>77</v>
      </c>
      <c r="E95" s="22" t="s">
        <v>53</v>
      </c>
      <c r="F95" s="21"/>
      <c r="G95" s="21"/>
      <c r="H95" s="21"/>
      <c r="I95" s="47" t="s">
        <v>44</v>
      </c>
      <c r="J95" s="48" t="n">
        <v>145174</v>
      </c>
      <c r="K95" s="48" t="n">
        <v>143868</v>
      </c>
      <c r="L95" s="48" t="n">
        <v>132508</v>
      </c>
      <c r="M95" s="48" t="n">
        <v>159063</v>
      </c>
      <c r="N95" s="48" t="n">
        <v>165494</v>
      </c>
      <c r="O95" s="48" t="n">
        <v>166250</v>
      </c>
      <c r="P95" s="49" t="n">
        <v>171056</v>
      </c>
      <c r="Q95" s="48" t="n">
        <v>177471</v>
      </c>
      <c r="R95" s="48" t="n">
        <v>179352</v>
      </c>
      <c r="S95" s="49" t="n">
        <v>178241</v>
      </c>
      <c r="T95" s="48" t="n">
        <v>170853</v>
      </c>
      <c r="U95" s="48" t="n">
        <v>157790</v>
      </c>
      <c r="V95" s="49" t="n">
        <v>147838</v>
      </c>
      <c r="W95" s="48" t="n">
        <v>144721</v>
      </c>
      <c r="X95" s="48" t="n">
        <v>138446</v>
      </c>
      <c r="Y95" s="49" t="n">
        <v>130356</v>
      </c>
      <c r="Z95" s="48" t="n">
        <v>126030</v>
      </c>
      <c r="AA95" s="48" t="n">
        <v>121842</v>
      </c>
      <c r="AB95" s="49" t="n">
        <v>124086</v>
      </c>
      <c r="AC95" s="48" t="n">
        <v>122123</v>
      </c>
      <c r="AD95" s="48" t="n">
        <v>118852</v>
      </c>
      <c r="AE95" s="49" t="n">
        <v>114677</v>
      </c>
      <c r="AF95" s="48" t="n">
        <v>111971</v>
      </c>
      <c r="AG95" s="49" t="n">
        <v>107845</v>
      </c>
      <c r="AH95" s="48" t="n">
        <v>106902</v>
      </c>
      <c r="AI95" s="49" t="n">
        <v>101151</v>
      </c>
      <c r="AJ95" s="48" t="n">
        <v>99877</v>
      </c>
      <c r="AK95" s="48" t="n">
        <v>100185</v>
      </c>
      <c r="AL95" s="48" t="n">
        <v>100281</v>
      </c>
      <c r="AM95" s="48" t="n">
        <v>97915</v>
      </c>
      <c r="AN95" s="48" t="n">
        <v>102607</v>
      </c>
      <c r="AO95" s="48" t="n">
        <v>99474</v>
      </c>
      <c r="AP95" s="48" t="n">
        <v>101732</v>
      </c>
      <c r="AQ95" s="48" t="n">
        <v>101960</v>
      </c>
      <c r="AR95" s="48" t="n">
        <v>102916</v>
      </c>
      <c r="AS95" s="48" t="n">
        <v>101431</v>
      </c>
      <c r="AT95" s="48" t="n">
        <v>100602</v>
      </c>
      <c r="AU95" s="48" t="n">
        <v>99564</v>
      </c>
      <c r="AV95" s="48" t="n">
        <v>97353</v>
      </c>
      <c r="AW95" s="48" t="n">
        <v>94253</v>
      </c>
      <c r="AX95" s="48" t="n">
        <v>91767</v>
      </c>
      <c r="AY95" s="48" t="n">
        <v>89242</v>
      </c>
      <c r="AZ95" s="50" t="n">
        <v>0</v>
      </c>
      <c r="BA95" s="84"/>
    </row>
    <row r="96" customFormat="false" ht="20.1" hidden="false" customHeight="true" outlineLevel="0" collapsed="false">
      <c r="B96" s="45"/>
      <c r="C96" s="22" t="s">
        <v>22</v>
      </c>
      <c r="D96" s="22" t="s">
        <v>78</v>
      </c>
      <c r="E96" s="52" t="s">
        <v>53</v>
      </c>
      <c r="F96" s="21"/>
      <c r="G96" s="21"/>
      <c r="H96" s="21"/>
      <c r="I96" s="47" t="s">
        <v>44</v>
      </c>
      <c r="J96" s="48" t="n">
        <v>134937</v>
      </c>
      <c r="K96" s="48" t="n">
        <v>133265</v>
      </c>
      <c r="L96" s="48" t="n">
        <v>122503</v>
      </c>
      <c r="M96" s="48" t="n">
        <v>147000</v>
      </c>
      <c r="N96" s="48" t="n">
        <v>153600</v>
      </c>
      <c r="O96" s="48" t="n">
        <v>154415</v>
      </c>
      <c r="P96" s="49" t="n">
        <v>159079</v>
      </c>
      <c r="Q96" s="48" t="n">
        <v>165502</v>
      </c>
      <c r="R96" s="48" t="n">
        <v>167766</v>
      </c>
      <c r="S96" s="49" t="n">
        <v>167500</v>
      </c>
      <c r="T96" s="48" t="n">
        <v>161459</v>
      </c>
      <c r="U96" s="48" t="n">
        <v>149671</v>
      </c>
      <c r="V96" s="49" t="n">
        <v>140832</v>
      </c>
      <c r="W96" s="48" t="n">
        <v>138388</v>
      </c>
      <c r="X96" s="48" t="n">
        <v>132525</v>
      </c>
      <c r="Y96" s="49" t="n">
        <v>124722</v>
      </c>
      <c r="Z96" s="48" t="n">
        <v>121013</v>
      </c>
      <c r="AA96" s="48" t="n">
        <v>116778</v>
      </c>
      <c r="AB96" s="49" t="n">
        <v>119099</v>
      </c>
      <c r="AC96" s="48" t="n">
        <v>117639</v>
      </c>
      <c r="AD96" s="48" t="n">
        <v>114901</v>
      </c>
      <c r="AE96" s="49" t="n">
        <v>110540</v>
      </c>
      <c r="AF96" s="48" t="n">
        <v>108082</v>
      </c>
      <c r="AG96" s="49" t="n">
        <v>104491</v>
      </c>
      <c r="AH96" s="48" t="n">
        <v>103809</v>
      </c>
      <c r="AI96" s="49" t="n">
        <v>98372</v>
      </c>
      <c r="AJ96" s="48" t="n">
        <v>97322</v>
      </c>
      <c r="AK96" s="48" t="n">
        <v>97706</v>
      </c>
      <c r="AL96" s="48" t="n">
        <v>97907</v>
      </c>
      <c r="AM96" s="48" t="n">
        <v>95599</v>
      </c>
      <c r="AN96" s="48" t="n">
        <v>100390</v>
      </c>
      <c r="AO96" s="48" t="n">
        <v>97742</v>
      </c>
      <c r="AP96" s="48" t="n">
        <v>99970</v>
      </c>
      <c r="AQ96" s="48" t="n">
        <v>100144</v>
      </c>
      <c r="AR96" s="48" t="n">
        <v>101014</v>
      </c>
      <c r="AS96" s="48" t="n">
        <v>99788</v>
      </c>
      <c r="AT96" s="48" t="n">
        <v>99124</v>
      </c>
      <c r="AU96" s="48" t="n">
        <v>98177</v>
      </c>
      <c r="AV96" s="48" t="n">
        <v>96051</v>
      </c>
      <c r="AW96" s="48" t="n">
        <v>92994</v>
      </c>
      <c r="AX96" s="48" t="n">
        <v>90604</v>
      </c>
      <c r="AY96" s="48" t="n">
        <v>88147</v>
      </c>
      <c r="AZ96" s="50" t="n">
        <v>0</v>
      </c>
      <c r="BA96" s="74" t="s">
        <v>79</v>
      </c>
    </row>
    <row r="97" customFormat="false" ht="20.1" hidden="false" customHeight="true" outlineLevel="0" collapsed="false">
      <c r="B97" s="45"/>
      <c r="C97" s="22" t="s">
        <v>22</v>
      </c>
      <c r="D97" s="52" t="s">
        <v>80</v>
      </c>
      <c r="E97" s="22" t="s">
        <v>53</v>
      </c>
      <c r="F97" s="21"/>
      <c r="G97" s="21"/>
      <c r="H97" s="21"/>
      <c r="I97" s="75" t="s">
        <v>48</v>
      </c>
      <c r="J97" s="67" t="n">
        <v>92.95</v>
      </c>
      <c r="K97" s="67" t="n">
        <v>92.63</v>
      </c>
      <c r="L97" s="67" t="n">
        <v>92.45</v>
      </c>
      <c r="M97" s="67" t="n">
        <v>92.42</v>
      </c>
      <c r="N97" s="67" t="n">
        <v>92.81</v>
      </c>
      <c r="O97" s="67" t="n">
        <v>92.88</v>
      </c>
      <c r="P97" s="67" t="n">
        <v>93</v>
      </c>
      <c r="Q97" s="67" t="n">
        <v>93.26</v>
      </c>
      <c r="R97" s="67" t="n">
        <v>93.54</v>
      </c>
      <c r="S97" s="67" t="n">
        <v>93.97</v>
      </c>
      <c r="T97" s="67" t="n">
        <v>94.5</v>
      </c>
      <c r="U97" s="67" t="n">
        <v>94.85</v>
      </c>
      <c r="V97" s="67" t="n">
        <v>95.26</v>
      </c>
      <c r="W97" s="67" t="n">
        <v>95.62</v>
      </c>
      <c r="X97" s="67" t="n">
        <v>95.72</v>
      </c>
      <c r="Y97" s="67" t="n">
        <v>95.68</v>
      </c>
      <c r="Z97" s="67" t="n">
        <v>96.02</v>
      </c>
      <c r="AA97" s="67" t="n">
        <v>95.84</v>
      </c>
      <c r="AB97" s="67" t="n">
        <v>95.98</v>
      </c>
      <c r="AC97" s="67" t="n">
        <v>96.33</v>
      </c>
      <c r="AD97" s="67" t="n">
        <v>96.68</v>
      </c>
      <c r="AE97" s="67" t="n">
        <v>96.39</v>
      </c>
      <c r="AF97" s="67" t="n">
        <v>96.53</v>
      </c>
      <c r="AG97" s="67" t="n">
        <v>96.89</v>
      </c>
      <c r="AH97" s="67" t="n">
        <v>97.11</v>
      </c>
      <c r="AI97" s="68" t="n">
        <v>97.25</v>
      </c>
      <c r="AJ97" s="67" t="n">
        <v>97.44</v>
      </c>
      <c r="AK97" s="67" t="n">
        <v>97.53</v>
      </c>
      <c r="AL97" s="67" t="n">
        <v>97.63</v>
      </c>
      <c r="AM97" s="67" t="n">
        <v>97.63</v>
      </c>
      <c r="AN97" s="67" t="n">
        <v>97.84</v>
      </c>
      <c r="AO97" s="67" t="n">
        <v>98.26</v>
      </c>
      <c r="AP97" s="67" t="n">
        <v>98.27</v>
      </c>
      <c r="AQ97" s="67" t="n">
        <v>98.22</v>
      </c>
      <c r="AR97" s="67" t="n">
        <v>98.15</v>
      </c>
      <c r="AS97" s="67" t="n">
        <v>98.38</v>
      </c>
      <c r="AT97" s="67" t="n">
        <v>98.53</v>
      </c>
      <c r="AU97" s="67" t="n">
        <v>98.61</v>
      </c>
      <c r="AV97" s="67" t="n">
        <v>98.66</v>
      </c>
      <c r="AW97" s="67" t="n">
        <v>98.66</v>
      </c>
      <c r="AX97" s="67" t="n">
        <v>98.73</v>
      </c>
      <c r="AY97" s="67" t="n">
        <v>98.77</v>
      </c>
      <c r="AZ97" s="50" t="n">
        <v>2</v>
      </c>
      <c r="BA97" s="74"/>
    </row>
    <row r="98" customFormat="false" ht="20.1" hidden="false" customHeight="true" outlineLevel="0" collapsed="false">
      <c r="B98" s="45"/>
      <c r="C98" s="22" t="s">
        <v>22</v>
      </c>
      <c r="D98" s="21" t="s">
        <v>81</v>
      </c>
      <c r="E98" s="22" t="s">
        <v>53</v>
      </c>
      <c r="F98" s="21"/>
      <c r="G98" s="21"/>
      <c r="H98" s="21"/>
      <c r="I98" s="47" t="s">
        <v>44</v>
      </c>
      <c r="J98" s="48" t="n">
        <v>134937</v>
      </c>
      <c r="K98" s="48" t="n">
        <v>133265</v>
      </c>
      <c r="L98" s="48" t="n">
        <v>122503</v>
      </c>
      <c r="M98" s="48" t="n">
        <v>147000</v>
      </c>
      <c r="N98" s="48" t="n">
        <v>152727</v>
      </c>
      <c r="O98" s="48" t="n">
        <v>153271</v>
      </c>
      <c r="P98" s="49" t="n">
        <v>157745</v>
      </c>
      <c r="Q98" s="48" t="n">
        <v>163897</v>
      </c>
      <c r="R98" s="48" t="n">
        <v>165754</v>
      </c>
      <c r="S98" s="49" t="n">
        <v>164054</v>
      </c>
      <c r="T98" s="48" t="n">
        <v>157870</v>
      </c>
      <c r="U98" s="48" t="n">
        <v>145995</v>
      </c>
      <c r="V98" s="49" t="n">
        <v>137527</v>
      </c>
      <c r="W98" s="48" t="n">
        <v>135084</v>
      </c>
      <c r="X98" s="48" t="n">
        <v>129414</v>
      </c>
      <c r="Y98" s="49" t="n">
        <v>122107</v>
      </c>
      <c r="Z98" s="48" t="n">
        <v>118195</v>
      </c>
      <c r="AA98" s="48" t="n">
        <v>114557</v>
      </c>
      <c r="AB98" s="49" t="n">
        <v>116464</v>
      </c>
      <c r="AC98" s="48" t="n">
        <v>115172</v>
      </c>
      <c r="AD98" s="48" t="n">
        <v>112792</v>
      </c>
      <c r="AE98" s="49" t="n">
        <v>108692</v>
      </c>
      <c r="AF98" s="48" t="n">
        <v>106251</v>
      </c>
      <c r="AG98" s="49" t="n">
        <v>102833</v>
      </c>
      <c r="AH98" s="48" t="n">
        <v>102281</v>
      </c>
      <c r="AI98" s="49" t="n">
        <v>96999</v>
      </c>
      <c r="AJ98" s="48" t="n">
        <v>95836</v>
      </c>
      <c r="AK98" s="48" t="n">
        <v>96161</v>
      </c>
      <c r="AL98" s="48" t="n">
        <v>96310</v>
      </c>
      <c r="AM98" s="48" t="n">
        <v>93989</v>
      </c>
      <c r="AN98" s="48" t="n">
        <v>98679</v>
      </c>
      <c r="AO98" s="48" t="n">
        <v>96043</v>
      </c>
      <c r="AP98" s="48" t="n">
        <v>98088</v>
      </c>
      <c r="AQ98" s="48" t="n">
        <v>98109</v>
      </c>
      <c r="AR98" s="48" t="n">
        <v>98775</v>
      </c>
      <c r="AS98" s="48" t="n">
        <v>97507</v>
      </c>
      <c r="AT98" s="48" t="n">
        <v>96703</v>
      </c>
      <c r="AU98" s="48" t="n">
        <v>95582</v>
      </c>
      <c r="AV98" s="48" t="n">
        <v>93339</v>
      </c>
      <c r="AW98" s="48" t="n">
        <v>89865</v>
      </c>
      <c r="AX98" s="48" t="n">
        <v>87278</v>
      </c>
      <c r="AY98" s="48" t="n">
        <v>84450</v>
      </c>
      <c r="AZ98" s="50" t="n">
        <v>0</v>
      </c>
      <c r="BA98" s="74"/>
    </row>
    <row r="99" customFormat="false" ht="20.1" hidden="false" customHeight="true" outlineLevel="0" collapsed="false">
      <c r="B99" s="45"/>
      <c r="C99" s="22" t="s">
        <v>22</v>
      </c>
      <c r="D99" s="22" t="s">
        <v>82</v>
      </c>
      <c r="E99" s="22" t="s">
        <v>53</v>
      </c>
      <c r="F99" s="21"/>
      <c r="G99" s="21"/>
      <c r="H99" s="21"/>
      <c r="I99" s="75" t="s">
        <v>48</v>
      </c>
      <c r="J99" s="67" t="n">
        <v>92.95</v>
      </c>
      <c r="K99" s="67" t="n">
        <v>92.63</v>
      </c>
      <c r="L99" s="67" t="n">
        <v>92.45</v>
      </c>
      <c r="M99" s="67" t="n">
        <v>92.42</v>
      </c>
      <c r="N99" s="67" t="n">
        <v>92.29</v>
      </c>
      <c r="O99" s="67" t="n">
        <v>92.19</v>
      </c>
      <c r="P99" s="67" t="n">
        <v>92.22</v>
      </c>
      <c r="Q99" s="67" t="n">
        <v>92.35</v>
      </c>
      <c r="R99" s="67" t="n">
        <v>92.42</v>
      </c>
      <c r="S99" s="67" t="n">
        <v>92.04</v>
      </c>
      <c r="T99" s="67" t="n">
        <v>92.4</v>
      </c>
      <c r="U99" s="67" t="n">
        <v>92.52</v>
      </c>
      <c r="V99" s="67" t="n">
        <v>93.03</v>
      </c>
      <c r="W99" s="67" t="n">
        <v>93.34</v>
      </c>
      <c r="X99" s="67" t="n">
        <v>93.48</v>
      </c>
      <c r="Y99" s="67" t="n">
        <v>93.67</v>
      </c>
      <c r="Z99" s="67" t="n">
        <v>93.78</v>
      </c>
      <c r="AA99" s="67" t="n">
        <v>94.02</v>
      </c>
      <c r="AB99" s="67" t="n">
        <v>93.86</v>
      </c>
      <c r="AC99" s="67" t="n">
        <v>94.31</v>
      </c>
      <c r="AD99" s="67" t="n">
        <v>94.9</v>
      </c>
      <c r="AE99" s="67" t="n">
        <v>94.78</v>
      </c>
      <c r="AF99" s="67" t="n">
        <v>94.89</v>
      </c>
      <c r="AG99" s="67" t="n">
        <v>95.35</v>
      </c>
      <c r="AH99" s="67" t="n">
        <v>95.68</v>
      </c>
      <c r="AI99" s="68" t="n">
        <v>95.9</v>
      </c>
      <c r="AJ99" s="67" t="n">
        <v>95.95</v>
      </c>
      <c r="AK99" s="67" t="n">
        <v>95.98</v>
      </c>
      <c r="AL99" s="67" t="n">
        <v>96.04</v>
      </c>
      <c r="AM99" s="67" t="n">
        <v>95.99</v>
      </c>
      <c r="AN99" s="67" t="n">
        <v>96.17</v>
      </c>
      <c r="AO99" s="67" t="n">
        <v>96.55</v>
      </c>
      <c r="AP99" s="67" t="n">
        <v>96.42</v>
      </c>
      <c r="AQ99" s="67" t="n">
        <v>96.22</v>
      </c>
      <c r="AR99" s="67" t="n">
        <v>95.98</v>
      </c>
      <c r="AS99" s="67" t="n">
        <v>96.13</v>
      </c>
      <c r="AT99" s="67" t="n">
        <v>96.12</v>
      </c>
      <c r="AU99" s="67" t="n">
        <v>96</v>
      </c>
      <c r="AV99" s="67" t="n">
        <v>95.88</v>
      </c>
      <c r="AW99" s="67" t="n">
        <v>95.34</v>
      </c>
      <c r="AX99" s="67" t="n">
        <v>95.11</v>
      </c>
      <c r="AY99" s="67" t="n">
        <v>94.63</v>
      </c>
      <c r="AZ99" s="50" t="n">
        <v>2</v>
      </c>
      <c r="BA99" s="74"/>
    </row>
    <row r="100" customFormat="false" ht="20.1" hidden="false" customHeight="true" outlineLevel="0" collapsed="false">
      <c r="B100" s="45"/>
      <c r="C100" s="22" t="s">
        <v>22</v>
      </c>
      <c r="D100" s="21" t="s">
        <v>83</v>
      </c>
      <c r="E100" s="22" t="s">
        <v>53</v>
      </c>
      <c r="F100" s="21"/>
      <c r="G100" s="21"/>
      <c r="H100" s="21"/>
      <c r="I100" s="47" t="s">
        <v>44</v>
      </c>
      <c r="J100" s="48" t="n">
        <v>8027</v>
      </c>
      <c r="K100" s="48" t="n">
        <v>8155</v>
      </c>
      <c r="L100" s="48" t="n">
        <v>7483</v>
      </c>
      <c r="M100" s="48" t="n">
        <v>8250</v>
      </c>
      <c r="N100" s="48" t="n">
        <v>8743</v>
      </c>
      <c r="O100" s="48" t="n">
        <v>8609</v>
      </c>
      <c r="P100" s="49" t="n">
        <v>8728</v>
      </c>
      <c r="Q100" s="48" t="n">
        <v>9478</v>
      </c>
      <c r="R100" s="48" t="n">
        <v>10065</v>
      </c>
      <c r="S100" s="49" t="n">
        <v>10638</v>
      </c>
      <c r="T100" s="48" t="n">
        <v>11162</v>
      </c>
      <c r="U100" s="48" t="n">
        <v>10740</v>
      </c>
      <c r="V100" s="49" t="n">
        <v>10502</v>
      </c>
      <c r="W100" s="48" t="n">
        <v>10435</v>
      </c>
      <c r="X100" s="48" t="n">
        <v>10287</v>
      </c>
      <c r="Y100" s="49" t="n">
        <v>8902</v>
      </c>
      <c r="Z100" s="48" t="n">
        <v>8806</v>
      </c>
      <c r="AA100" s="48" t="n">
        <v>8230</v>
      </c>
      <c r="AB100" s="49" t="n">
        <v>8549</v>
      </c>
      <c r="AC100" s="48" t="n">
        <v>8214</v>
      </c>
      <c r="AD100" s="48" t="n">
        <v>7753</v>
      </c>
      <c r="AE100" s="49" t="n">
        <v>6889</v>
      </c>
      <c r="AF100" s="48" t="n">
        <v>6302</v>
      </c>
      <c r="AG100" s="49" t="n">
        <v>6307</v>
      </c>
      <c r="AH100" s="48" t="n">
        <v>6179</v>
      </c>
      <c r="AI100" s="49" t="n">
        <v>5985</v>
      </c>
      <c r="AJ100" s="48" t="n">
        <v>5672</v>
      </c>
      <c r="AK100" s="48" t="n">
        <v>5750</v>
      </c>
      <c r="AL100" s="48" t="n">
        <v>5440</v>
      </c>
      <c r="AM100" s="48" t="n">
        <v>5483</v>
      </c>
      <c r="AN100" s="48" t="n">
        <v>5913</v>
      </c>
      <c r="AO100" s="48" t="n">
        <v>5557</v>
      </c>
      <c r="AP100" s="48" t="n">
        <v>5741</v>
      </c>
      <c r="AQ100" s="48" t="n">
        <v>5778</v>
      </c>
      <c r="AR100" s="48" t="n">
        <v>6147</v>
      </c>
      <c r="AS100" s="48" t="n">
        <v>6172</v>
      </c>
      <c r="AT100" s="48" t="n">
        <v>6020</v>
      </c>
      <c r="AU100" s="48" t="n">
        <v>6244</v>
      </c>
      <c r="AV100" s="48" t="n">
        <v>6394</v>
      </c>
      <c r="AW100" s="48" t="n">
        <v>6568</v>
      </c>
      <c r="AX100" s="48" t="n">
        <v>6907</v>
      </c>
      <c r="AY100" s="48" t="n">
        <v>7115</v>
      </c>
      <c r="AZ100" s="50" t="n">
        <v>0</v>
      </c>
      <c r="BA100" s="51"/>
    </row>
    <row r="101" customFormat="false" ht="20.1" hidden="false" customHeight="true" outlineLevel="0" collapsed="false">
      <c r="B101" s="45"/>
      <c r="C101" s="22" t="s">
        <v>22</v>
      </c>
      <c r="D101" s="22" t="s">
        <v>84</v>
      </c>
      <c r="E101" s="22" t="s">
        <v>53</v>
      </c>
      <c r="F101" s="21"/>
      <c r="G101" s="21"/>
      <c r="H101" s="21"/>
      <c r="I101" s="75" t="s">
        <v>48</v>
      </c>
      <c r="J101" s="67" t="n">
        <v>5.95</v>
      </c>
      <c r="K101" s="67" t="n">
        <v>6.12</v>
      </c>
      <c r="L101" s="67" t="n">
        <v>6.11</v>
      </c>
      <c r="M101" s="67" t="n">
        <v>5.61</v>
      </c>
      <c r="N101" s="67" t="n">
        <v>5.69</v>
      </c>
      <c r="O101" s="67" t="n">
        <v>5.58</v>
      </c>
      <c r="P101" s="67" t="n">
        <v>5.49</v>
      </c>
      <c r="Q101" s="67" t="n">
        <v>5.73</v>
      </c>
      <c r="R101" s="67" t="n">
        <v>6</v>
      </c>
      <c r="S101" s="67" t="n">
        <v>6.35</v>
      </c>
      <c r="T101" s="67" t="n">
        <v>6.91</v>
      </c>
      <c r="U101" s="67" t="n">
        <v>7.18</v>
      </c>
      <c r="V101" s="67" t="n">
        <v>7.46</v>
      </c>
      <c r="W101" s="67" t="n">
        <v>7.54</v>
      </c>
      <c r="X101" s="67" t="n">
        <v>7.76</v>
      </c>
      <c r="Y101" s="67" t="n">
        <v>7.14</v>
      </c>
      <c r="Z101" s="67" t="n">
        <v>7.28</v>
      </c>
      <c r="AA101" s="67" t="n">
        <v>7.05</v>
      </c>
      <c r="AB101" s="67" t="n">
        <v>7.18</v>
      </c>
      <c r="AC101" s="67" t="n">
        <v>6.98</v>
      </c>
      <c r="AD101" s="67" t="n">
        <v>6.75</v>
      </c>
      <c r="AE101" s="67" t="n">
        <v>6.23</v>
      </c>
      <c r="AF101" s="67" t="n">
        <v>5.83</v>
      </c>
      <c r="AG101" s="67" t="n">
        <v>6.04</v>
      </c>
      <c r="AH101" s="67" t="n">
        <v>5.95</v>
      </c>
      <c r="AI101" s="68" t="n">
        <v>6.08</v>
      </c>
      <c r="AJ101" s="67" t="n">
        <v>5.83</v>
      </c>
      <c r="AK101" s="67" t="n">
        <v>5.89</v>
      </c>
      <c r="AL101" s="67" t="n">
        <v>5.56</v>
      </c>
      <c r="AM101" s="67" t="n">
        <v>5.74</v>
      </c>
      <c r="AN101" s="67" t="n">
        <v>5.89</v>
      </c>
      <c r="AO101" s="67" t="n">
        <v>5.69</v>
      </c>
      <c r="AP101" s="67" t="n">
        <v>5.74</v>
      </c>
      <c r="AQ101" s="67" t="n">
        <v>5.77</v>
      </c>
      <c r="AR101" s="67" t="n">
        <v>6.09</v>
      </c>
      <c r="AS101" s="67" t="n">
        <v>6.19</v>
      </c>
      <c r="AT101" s="67" t="n">
        <v>6.07</v>
      </c>
      <c r="AU101" s="67" t="n">
        <v>6.36</v>
      </c>
      <c r="AV101" s="67" t="n">
        <v>6.66</v>
      </c>
      <c r="AW101" s="67" t="n">
        <v>7.06</v>
      </c>
      <c r="AX101" s="67" t="n">
        <v>7.62</v>
      </c>
      <c r="AY101" s="67" t="n">
        <v>8.07</v>
      </c>
      <c r="AZ101" s="50" t="n">
        <v>2</v>
      </c>
      <c r="BA101" s="51"/>
    </row>
    <row r="102" customFormat="false" ht="20.1" hidden="false" customHeight="true" outlineLevel="0" collapsed="false">
      <c r="B102" s="45"/>
      <c r="C102" s="22" t="s">
        <v>22</v>
      </c>
      <c r="D102" s="77" t="s">
        <v>85</v>
      </c>
      <c r="E102" s="22" t="s">
        <v>53</v>
      </c>
      <c r="F102" s="21"/>
      <c r="G102" s="21"/>
      <c r="H102" s="21"/>
      <c r="I102" s="47" t="s">
        <v>44</v>
      </c>
      <c r="J102" s="48" t="n">
        <v>3791</v>
      </c>
      <c r="K102" s="48" t="n">
        <v>3874</v>
      </c>
      <c r="L102" s="48" t="n">
        <v>3553</v>
      </c>
      <c r="M102" s="48" t="n">
        <v>4352</v>
      </c>
      <c r="N102" s="48" t="n">
        <v>4426</v>
      </c>
      <c r="O102" s="48" t="n">
        <v>4532</v>
      </c>
      <c r="P102" s="49" t="n">
        <v>4696</v>
      </c>
      <c r="Q102" s="48" t="n">
        <v>4959</v>
      </c>
      <c r="R102" s="48" t="n">
        <v>4538</v>
      </c>
      <c r="S102" s="49" t="n">
        <v>4193</v>
      </c>
      <c r="T102" s="48" t="n">
        <v>3190</v>
      </c>
      <c r="U102" s="48" t="n">
        <v>2610</v>
      </c>
      <c r="V102" s="49" t="n">
        <v>2211</v>
      </c>
      <c r="W102" s="48" t="n">
        <v>1972</v>
      </c>
      <c r="X102" s="48" t="n">
        <v>1805</v>
      </c>
      <c r="Y102" s="49" t="n">
        <v>1589</v>
      </c>
      <c r="Z102" s="48" t="n">
        <v>1302</v>
      </c>
      <c r="AA102" s="48" t="n">
        <v>1245</v>
      </c>
      <c r="AB102" s="49" t="n">
        <v>1171</v>
      </c>
      <c r="AC102" s="48" t="n">
        <v>1099</v>
      </c>
      <c r="AD102" s="48" t="n">
        <v>980</v>
      </c>
      <c r="AE102" s="49" t="n">
        <v>988</v>
      </c>
      <c r="AF102" s="48" t="n">
        <v>912</v>
      </c>
      <c r="AG102" s="49" t="n">
        <v>831</v>
      </c>
      <c r="AH102" s="48" t="n">
        <v>759</v>
      </c>
      <c r="AI102" s="49" t="n">
        <v>670</v>
      </c>
      <c r="AJ102" s="48" t="n">
        <v>509</v>
      </c>
      <c r="AK102" s="48" t="n">
        <v>451</v>
      </c>
      <c r="AL102" s="48" t="n">
        <v>461</v>
      </c>
      <c r="AM102" s="48" t="n">
        <v>472</v>
      </c>
      <c r="AN102" s="48" t="n">
        <v>592</v>
      </c>
      <c r="AO102" s="48" t="n">
        <v>488</v>
      </c>
      <c r="AP102" s="48" t="n">
        <v>511</v>
      </c>
      <c r="AQ102" s="48" t="n">
        <v>537</v>
      </c>
      <c r="AR102" s="48" t="n">
        <v>579</v>
      </c>
      <c r="AS102" s="48" t="n">
        <v>490</v>
      </c>
      <c r="AT102" s="48" t="n">
        <v>446</v>
      </c>
      <c r="AU102" s="48" t="n">
        <v>419</v>
      </c>
      <c r="AV102" s="48" t="n">
        <v>403</v>
      </c>
      <c r="AW102" s="48" t="n">
        <v>376</v>
      </c>
      <c r="AX102" s="48" t="n">
        <v>345</v>
      </c>
      <c r="AY102" s="48" t="n">
        <v>358</v>
      </c>
      <c r="AZ102" s="50" t="n">
        <v>0</v>
      </c>
      <c r="BA102" s="51"/>
    </row>
    <row r="103" customFormat="false" ht="20.1" hidden="false" customHeight="true" outlineLevel="0" collapsed="false">
      <c r="B103" s="45"/>
      <c r="C103" s="22" t="s">
        <v>22</v>
      </c>
      <c r="D103" s="22" t="s">
        <v>86</v>
      </c>
      <c r="E103" s="22" t="s">
        <v>53</v>
      </c>
      <c r="F103" s="21"/>
      <c r="G103" s="21"/>
      <c r="H103" s="21"/>
      <c r="I103" s="47" t="s">
        <v>44</v>
      </c>
      <c r="J103" s="48" t="n">
        <v>5506</v>
      </c>
      <c r="K103" s="48" t="n">
        <v>5755</v>
      </c>
      <c r="L103" s="48" t="n">
        <v>5654</v>
      </c>
      <c r="M103" s="48" t="n">
        <v>6545</v>
      </c>
      <c r="N103" s="48" t="n">
        <v>6339</v>
      </c>
      <c r="O103" s="48" t="n">
        <v>6103</v>
      </c>
      <c r="P103" s="49" t="n">
        <v>6110</v>
      </c>
      <c r="Q103" s="48" t="n">
        <v>5589</v>
      </c>
      <c r="R103" s="48" t="n">
        <v>5624</v>
      </c>
      <c r="S103" s="49" t="n">
        <v>5194</v>
      </c>
      <c r="T103" s="48" t="n">
        <v>4987</v>
      </c>
      <c r="U103" s="48" t="n">
        <v>4371</v>
      </c>
      <c r="V103" s="49" t="n">
        <v>3777</v>
      </c>
      <c r="W103" s="48" t="n">
        <v>3350</v>
      </c>
      <c r="X103" s="48" t="n">
        <v>3048</v>
      </c>
      <c r="Y103" s="49" t="n">
        <v>2966</v>
      </c>
      <c r="Z103" s="48" t="n">
        <v>2670</v>
      </c>
      <c r="AA103" s="48" t="n">
        <v>2638</v>
      </c>
      <c r="AB103" s="49" t="n">
        <v>2483</v>
      </c>
      <c r="AC103" s="48" t="n">
        <v>2004</v>
      </c>
      <c r="AD103" s="48" t="n">
        <v>1604</v>
      </c>
      <c r="AE103" s="49" t="n">
        <v>1664</v>
      </c>
      <c r="AF103" s="48" t="n">
        <v>1448</v>
      </c>
      <c r="AG103" s="49" t="n">
        <v>1175</v>
      </c>
      <c r="AH103" s="48" t="n">
        <v>1101</v>
      </c>
      <c r="AI103" s="49" t="n">
        <v>1019</v>
      </c>
      <c r="AJ103" s="48" t="n">
        <v>1026</v>
      </c>
      <c r="AK103" s="48" t="n">
        <v>1008</v>
      </c>
      <c r="AL103" s="48" t="n">
        <v>950</v>
      </c>
      <c r="AM103" s="48" t="n">
        <v>825</v>
      </c>
      <c r="AN103" s="48" t="n">
        <v>645</v>
      </c>
      <c r="AO103" s="48" t="n">
        <v>502</v>
      </c>
      <c r="AP103" s="48" t="n">
        <v>461</v>
      </c>
      <c r="AQ103" s="48" t="n">
        <v>517</v>
      </c>
      <c r="AR103" s="48" t="n">
        <v>540</v>
      </c>
      <c r="AS103" s="48" t="n">
        <v>467</v>
      </c>
      <c r="AT103" s="48" t="n">
        <v>394</v>
      </c>
      <c r="AU103" s="48" t="n">
        <v>383</v>
      </c>
      <c r="AV103" s="48" t="n">
        <v>278</v>
      </c>
      <c r="AW103" s="48" t="n">
        <v>273</v>
      </c>
      <c r="AX103" s="48" t="n">
        <v>243</v>
      </c>
      <c r="AY103" s="48" t="n">
        <v>217</v>
      </c>
      <c r="AZ103" s="50" t="n">
        <v>0</v>
      </c>
      <c r="BA103" s="78"/>
    </row>
    <row r="104" s="79" customFormat="true" ht="20.1" hidden="false" customHeight="true" outlineLevel="0" collapsed="false">
      <c r="B104" s="70"/>
      <c r="C104" s="22" t="s">
        <v>22</v>
      </c>
      <c r="D104" s="80" t="s">
        <v>87</v>
      </c>
      <c r="E104" s="52" t="s">
        <v>53</v>
      </c>
      <c r="F104" s="52"/>
      <c r="G104" s="52"/>
      <c r="H104" s="52"/>
      <c r="I104" s="75" t="s">
        <v>48</v>
      </c>
      <c r="J104" s="81" t="n">
        <v>3.79</v>
      </c>
      <c r="K104" s="81" t="n">
        <v>4</v>
      </c>
      <c r="L104" s="81" t="n">
        <v>4.27</v>
      </c>
      <c r="M104" s="81" t="n">
        <v>4.11</v>
      </c>
      <c r="N104" s="81" t="n">
        <v>3.83</v>
      </c>
      <c r="O104" s="81" t="n">
        <v>3.67</v>
      </c>
      <c r="P104" s="81" t="n">
        <v>3.57</v>
      </c>
      <c r="Q104" s="81" t="n">
        <v>3.15</v>
      </c>
      <c r="R104" s="81" t="n">
        <v>3.14</v>
      </c>
      <c r="S104" s="81" t="n">
        <v>2.91</v>
      </c>
      <c r="T104" s="81" t="n">
        <v>2.92</v>
      </c>
      <c r="U104" s="81" t="n">
        <v>2.77</v>
      </c>
      <c r="V104" s="81" t="n">
        <v>2.55</v>
      </c>
      <c r="W104" s="81" t="n">
        <v>2.31</v>
      </c>
      <c r="X104" s="81" t="n">
        <v>2.2</v>
      </c>
      <c r="Y104" s="81" t="n">
        <v>2.28</v>
      </c>
      <c r="Z104" s="81" t="n">
        <v>2.12</v>
      </c>
      <c r="AA104" s="81" t="n">
        <v>2.17</v>
      </c>
      <c r="AB104" s="81" t="n">
        <v>2</v>
      </c>
      <c r="AC104" s="81" t="n">
        <v>1.64</v>
      </c>
      <c r="AD104" s="81" t="n">
        <v>1.35</v>
      </c>
      <c r="AE104" s="81" t="n">
        <v>1.45</v>
      </c>
      <c r="AF104" s="81" t="n">
        <v>1.29</v>
      </c>
      <c r="AG104" s="81" t="n">
        <v>1.09</v>
      </c>
      <c r="AH104" s="81" t="n">
        <v>1.03</v>
      </c>
      <c r="AI104" s="82" t="n">
        <v>1.01</v>
      </c>
      <c r="AJ104" s="81" t="n">
        <v>1.03</v>
      </c>
      <c r="AK104" s="81" t="n">
        <v>1.01</v>
      </c>
      <c r="AL104" s="81" t="n">
        <v>0.95</v>
      </c>
      <c r="AM104" s="81" t="n">
        <v>0.84</v>
      </c>
      <c r="AN104" s="81" t="n">
        <v>0.63</v>
      </c>
      <c r="AO104" s="81" t="n">
        <v>0.5</v>
      </c>
      <c r="AP104" s="81" t="n">
        <v>0.45</v>
      </c>
      <c r="AQ104" s="81" t="n">
        <v>0.51</v>
      </c>
      <c r="AR104" s="81" t="n">
        <v>0.52</v>
      </c>
      <c r="AS104" s="81" t="n">
        <v>0.46</v>
      </c>
      <c r="AT104" s="81" t="n">
        <v>0.39</v>
      </c>
      <c r="AU104" s="81" t="n">
        <v>0.38</v>
      </c>
      <c r="AV104" s="81" t="n">
        <v>0.29</v>
      </c>
      <c r="AW104" s="81" t="n">
        <v>0.29</v>
      </c>
      <c r="AX104" s="81" t="n">
        <v>0.26</v>
      </c>
      <c r="AY104" s="81" t="n">
        <v>0.24</v>
      </c>
      <c r="AZ104" s="65" t="n">
        <v>2</v>
      </c>
      <c r="BA104" s="78"/>
    </row>
    <row r="105" customFormat="false" ht="20.1" hidden="false" customHeight="true" outlineLevel="0" collapsed="false">
      <c r="B105" s="45"/>
      <c r="C105" s="22" t="s">
        <v>22</v>
      </c>
      <c r="D105" s="22" t="s">
        <v>77</v>
      </c>
      <c r="E105" s="22" t="s">
        <v>54</v>
      </c>
      <c r="F105" s="21"/>
      <c r="G105" s="21"/>
      <c r="H105" s="21"/>
      <c r="I105" s="47" t="s">
        <v>44</v>
      </c>
      <c r="J105" s="48" t="n">
        <v>139772</v>
      </c>
      <c r="K105" s="48" t="n">
        <v>137455</v>
      </c>
      <c r="L105" s="48" t="n">
        <v>125340</v>
      </c>
      <c r="M105" s="48" t="n">
        <v>151809</v>
      </c>
      <c r="N105" s="48" t="n">
        <v>157556</v>
      </c>
      <c r="O105" s="48" t="n">
        <v>157616</v>
      </c>
      <c r="P105" s="49" t="n">
        <v>162998</v>
      </c>
      <c r="Q105" s="48" t="n">
        <v>168042</v>
      </c>
      <c r="R105" s="48" t="n">
        <v>170857</v>
      </c>
      <c r="S105" s="49" t="n">
        <v>169852</v>
      </c>
      <c r="T105" s="48" t="n">
        <v>161861</v>
      </c>
      <c r="U105" s="48" t="n">
        <v>150589</v>
      </c>
      <c r="V105" s="49" t="n">
        <v>140719</v>
      </c>
      <c r="W105" s="48" t="n">
        <v>138229</v>
      </c>
      <c r="X105" s="48" t="n">
        <v>131662</v>
      </c>
      <c r="Y105" s="49" t="n">
        <v>124794</v>
      </c>
      <c r="Z105" s="48" t="n">
        <v>120375</v>
      </c>
      <c r="AA105" s="48" t="n">
        <v>115959</v>
      </c>
      <c r="AB105" s="49" t="n">
        <v>118535</v>
      </c>
      <c r="AC105" s="48" t="n">
        <v>117172</v>
      </c>
      <c r="AD105" s="48" t="n">
        <v>113313</v>
      </c>
      <c r="AE105" s="49" t="n">
        <v>109429</v>
      </c>
      <c r="AF105" s="48" t="n">
        <v>107067</v>
      </c>
      <c r="AG105" s="49" t="n">
        <v>102982</v>
      </c>
      <c r="AH105" s="48" t="n">
        <v>101444</v>
      </c>
      <c r="AI105" s="49" t="n">
        <v>96789</v>
      </c>
      <c r="AJ105" s="48" t="n">
        <v>96447</v>
      </c>
      <c r="AK105" s="48" t="n">
        <v>94985</v>
      </c>
      <c r="AL105" s="48" t="n">
        <v>95539</v>
      </c>
      <c r="AM105" s="48" t="n">
        <v>93998</v>
      </c>
      <c r="AN105" s="48" t="n">
        <v>98538</v>
      </c>
      <c r="AO105" s="48" t="n">
        <v>95035</v>
      </c>
      <c r="AP105" s="48" t="n">
        <v>97466</v>
      </c>
      <c r="AQ105" s="48" t="n">
        <v>97374</v>
      </c>
      <c r="AR105" s="48" t="n">
        <v>100069</v>
      </c>
      <c r="AS105" s="48" t="n">
        <v>97754</v>
      </c>
      <c r="AT105" s="48" t="n">
        <v>96316</v>
      </c>
      <c r="AU105" s="48" t="n">
        <v>94700</v>
      </c>
      <c r="AV105" s="48" t="n">
        <v>92094</v>
      </c>
      <c r="AW105" s="48" t="n">
        <v>90070</v>
      </c>
      <c r="AX105" s="48" t="n">
        <v>88109</v>
      </c>
      <c r="AY105" s="48" t="n">
        <v>84440</v>
      </c>
      <c r="AZ105" s="50" t="n">
        <v>0</v>
      </c>
      <c r="BA105" s="51"/>
    </row>
    <row r="106" customFormat="false" ht="20.1" hidden="false" customHeight="true" outlineLevel="0" collapsed="false">
      <c r="B106" s="45"/>
      <c r="C106" s="22" t="s">
        <v>22</v>
      </c>
      <c r="D106" s="22" t="s">
        <v>78</v>
      </c>
      <c r="E106" s="22" t="s">
        <v>54</v>
      </c>
      <c r="F106" s="21"/>
      <c r="G106" s="21"/>
      <c r="H106" s="21"/>
      <c r="I106" s="47" t="s">
        <v>44</v>
      </c>
      <c r="J106" s="48" t="n">
        <v>131787</v>
      </c>
      <c r="K106" s="48" t="n">
        <v>129471</v>
      </c>
      <c r="L106" s="48" t="n">
        <v>117849</v>
      </c>
      <c r="M106" s="48" t="n">
        <v>142661</v>
      </c>
      <c r="N106" s="48" t="n">
        <v>148934</v>
      </c>
      <c r="O106" s="48" t="n">
        <v>148727</v>
      </c>
      <c r="P106" s="49" t="n">
        <v>154463</v>
      </c>
      <c r="Q106" s="48" t="n">
        <v>160376</v>
      </c>
      <c r="R106" s="48" t="n">
        <v>163835</v>
      </c>
      <c r="S106" s="49" t="n">
        <v>163369</v>
      </c>
      <c r="T106" s="48" t="n">
        <v>156410</v>
      </c>
      <c r="U106" s="48" t="n">
        <v>145764</v>
      </c>
      <c r="V106" s="49" t="n">
        <v>136846</v>
      </c>
      <c r="W106" s="48" t="n">
        <v>134659</v>
      </c>
      <c r="X106" s="48" t="n">
        <v>128400</v>
      </c>
      <c r="Y106" s="49" t="n">
        <v>121952</v>
      </c>
      <c r="Z106" s="48" t="n">
        <v>117692</v>
      </c>
      <c r="AA106" s="48" t="n">
        <v>113188</v>
      </c>
      <c r="AB106" s="49" t="n">
        <v>115673</v>
      </c>
      <c r="AC106" s="48" t="n">
        <v>114306</v>
      </c>
      <c r="AD106" s="48" t="n">
        <v>110635</v>
      </c>
      <c r="AE106" s="49" t="n">
        <v>106755</v>
      </c>
      <c r="AF106" s="48" t="n">
        <v>104189</v>
      </c>
      <c r="AG106" s="49" t="n">
        <v>100388</v>
      </c>
      <c r="AH106" s="48" t="n">
        <v>98960</v>
      </c>
      <c r="AI106" s="49" t="n">
        <v>94618</v>
      </c>
      <c r="AJ106" s="48" t="n">
        <v>94282</v>
      </c>
      <c r="AK106" s="48" t="n">
        <v>92897</v>
      </c>
      <c r="AL106" s="48" t="n">
        <v>93551</v>
      </c>
      <c r="AM106" s="48" t="n">
        <v>91987</v>
      </c>
      <c r="AN106" s="48" t="n">
        <v>96649</v>
      </c>
      <c r="AO106" s="48" t="n">
        <v>93469</v>
      </c>
      <c r="AP106" s="48" t="n">
        <v>95959</v>
      </c>
      <c r="AQ106" s="48" t="n">
        <v>95965</v>
      </c>
      <c r="AR106" s="48" t="n">
        <v>98547</v>
      </c>
      <c r="AS106" s="48" t="n">
        <v>96423</v>
      </c>
      <c r="AT106" s="48" t="n">
        <v>95086</v>
      </c>
      <c r="AU106" s="48" t="n">
        <v>93702</v>
      </c>
      <c r="AV106" s="48" t="n">
        <v>91131</v>
      </c>
      <c r="AW106" s="48" t="n">
        <v>89103</v>
      </c>
      <c r="AX106" s="48" t="n">
        <v>87196</v>
      </c>
      <c r="AY106" s="48" t="n">
        <v>83570</v>
      </c>
      <c r="AZ106" s="50" t="n">
        <v>0</v>
      </c>
      <c r="BA106" s="74" t="s">
        <v>79</v>
      </c>
    </row>
    <row r="107" customFormat="false" ht="20.1" hidden="false" customHeight="true" outlineLevel="0" collapsed="false">
      <c r="B107" s="45"/>
      <c r="C107" s="22" t="s">
        <v>22</v>
      </c>
      <c r="D107" s="52" t="s">
        <v>80</v>
      </c>
      <c r="E107" s="22" t="s">
        <v>54</v>
      </c>
      <c r="F107" s="21"/>
      <c r="G107" s="21"/>
      <c r="H107" s="21"/>
      <c r="I107" s="75" t="s">
        <v>48</v>
      </c>
      <c r="J107" s="67" t="n">
        <v>94.29</v>
      </c>
      <c r="K107" s="67" t="n">
        <v>94.19</v>
      </c>
      <c r="L107" s="67" t="n">
        <v>94.02</v>
      </c>
      <c r="M107" s="67" t="n">
        <v>93.97</v>
      </c>
      <c r="N107" s="67" t="n">
        <v>94.53</v>
      </c>
      <c r="O107" s="67" t="n">
        <v>94.36</v>
      </c>
      <c r="P107" s="67" t="n">
        <v>94.76</v>
      </c>
      <c r="Q107" s="67" t="n">
        <v>95.44</v>
      </c>
      <c r="R107" s="67" t="n">
        <v>95.89</v>
      </c>
      <c r="S107" s="67" t="n">
        <v>96.18</v>
      </c>
      <c r="T107" s="67" t="n">
        <v>96.63</v>
      </c>
      <c r="U107" s="67" t="n">
        <v>96.8</v>
      </c>
      <c r="V107" s="67" t="n">
        <v>97.25</v>
      </c>
      <c r="W107" s="67" t="n">
        <v>97.42</v>
      </c>
      <c r="X107" s="67" t="n">
        <v>97.52</v>
      </c>
      <c r="Y107" s="67" t="n">
        <v>97.72</v>
      </c>
      <c r="Z107" s="67" t="n">
        <v>97.77</v>
      </c>
      <c r="AA107" s="67" t="n">
        <v>97.61</v>
      </c>
      <c r="AB107" s="67" t="n">
        <v>97.59</v>
      </c>
      <c r="AC107" s="67" t="n">
        <v>97.55</v>
      </c>
      <c r="AD107" s="67" t="n">
        <v>97.64</v>
      </c>
      <c r="AE107" s="67" t="n">
        <v>97.56</v>
      </c>
      <c r="AF107" s="67" t="n">
        <v>97.31</v>
      </c>
      <c r="AG107" s="67" t="n">
        <v>97.48</v>
      </c>
      <c r="AH107" s="67" t="n">
        <v>97.55</v>
      </c>
      <c r="AI107" s="68" t="n">
        <v>97.76</v>
      </c>
      <c r="AJ107" s="67" t="n">
        <v>97.76</v>
      </c>
      <c r="AK107" s="67" t="n">
        <v>97.8</v>
      </c>
      <c r="AL107" s="67" t="n">
        <v>97.92</v>
      </c>
      <c r="AM107" s="67" t="n">
        <v>97.86</v>
      </c>
      <c r="AN107" s="67" t="n">
        <v>98.08</v>
      </c>
      <c r="AO107" s="67" t="n">
        <v>98.35</v>
      </c>
      <c r="AP107" s="67" t="n">
        <v>98.45</v>
      </c>
      <c r="AQ107" s="67" t="n">
        <v>98.55</v>
      </c>
      <c r="AR107" s="67" t="n">
        <v>98.48</v>
      </c>
      <c r="AS107" s="67" t="n">
        <v>98.64</v>
      </c>
      <c r="AT107" s="67" t="n">
        <v>98.72</v>
      </c>
      <c r="AU107" s="67" t="n">
        <v>98.95</v>
      </c>
      <c r="AV107" s="67" t="n">
        <v>98.95</v>
      </c>
      <c r="AW107" s="67" t="n">
        <v>98.93</v>
      </c>
      <c r="AX107" s="67" t="n">
        <v>98.96</v>
      </c>
      <c r="AY107" s="67" t="n">
        <v>98.97</v>
      </c>
      <c r="AZ107" s="50" t="n">
        <v>2</v>
      </c>
      <c r="BA107" s="74"/>
    </row>
    <row r="108" customFormat="false" ht="20.1" hidden="false" customHeight="true" outlineLevel="0" collapsed="false">
      <c r="B108" s="45"/>
      <c r="C108" s="22" t="s">
        <v>22</v>
      </c>
      <c r="D108" s="21" t="s">
        <v>81</v>
      </c>
      <c r="E108" s="22" t="s">
        <v>54</v>
      </c>
      <c r="F108" s="21"/>
      <c r="G108" s="21"/>
      <c r="H108" s="21"/>
      <c r="I108" s="47" t="s">
        <v>44</v>
      </c>
      <c r="J108" s="48" t="n">
        <v>131787</v>
      </c>
      <c r="K108" s="48" t="n">
        <v>129471</v>
      </c>
      <c r="L108" s="48" t="n">
        <v>117849</v>
      </c>
      <c r="M108" s="48" t="n">
        <v>142661</v>
      </c>
      <c r="N108" s="48" t="n">
        <v>148035</v>
      </c>
      <c r="O108" s="48" t="n">
        <v>147731</v>
      </c>
      <c r="P108" s="49" t="n">
        <v>153227</v>
      </c>
      <c r="Q108" s="48" t="n">
        <v>159109</v>
      </c>
      <c r="R108" s="48" t="n">
        <v>162581</v>
      </c>
      <c r="S108" s="49" t="n">
        <v>161571</v>
      </c>
      <c r="T108" s="48" t="n">
        <v>154408</v>
      </c>
      <c r="U108" s="48" t="n">
        <v>143796</v>
      </c>
      <c r="V108" s="49" t="n">
        <v>135172</v>
      </c>
      <c r="W108" s="48" t="n">
        <v>133048</v>
      </c>
      <c r="X108" s="48" t="n">
        <v>126974</v>
      </c>
      <c r="Y108" s="49" t="n">
        <v>120687</v>
      </c>
      <c r="Z108" s="48" t="n">
        <v>116439</v>
      </c>
      <c r="AA108" s="48" t="n">
        <v>111960</v>
      </c>
      <c r="AB108" s="49" t="n">
        <v>114490</v>
      </c>
      <c r="AC108" s="48" t="n">
        <v>112913</v>
      </c>
      <c r="AD108" s="48" t="n">
        <v>109189</v>
      </c>
      <c r="AE108" s="49" t="n">
        <v>105343</v>
      </c>
      <c r="AF108" s="48" t="n">
        <v>102782</v>
      </c>
      <c r="AG108" s="49" t="n">
        <v>98950</v>
      </c>
      <c r="AH108" s="48" t="n">
        <v>97540</v>
      </c>
      <c r="AI108" s="49" t="n">
        <v>93306</v>
      </c>
      <c r="AJ108" s="48" t="n">
        <v>92864</v>
      </c>
      <c r="AK108" s="48" t="n">
        <v>91321</v>
      </c>
      <c r="AL108" s="48" t="n">
        <v>91975</v>
      </c>
      <c r="AM108" s="48" t="n">
        <v>90303</v>
      </c>
      <c r="AN108" s="48" t="n">
        <v>94784</v>
      </c>
      <c r="AO108" s="48" t="n">
        <v>91603</v>
      </c>
      <c r="AP108" s="48" t="n">
        <v>94137</v>
      </c>
      <c r="AQ108" s="48" t="n">
        <v>94042</v>
      </c>
      <c r="AR108" s="48" t="n">
        <v>96492</v>
      </c>
      <c r="AS108" s="48" t="n">
        <v>94322</v>
      </c>
      <c r="AT108" s="48" t="n">
        <v>92919</v>
      </c>
      <c r="AU108" s="48" t="n">
        <v>91425</v>
      </c>
      <c r="AV108" s="48" t="n">
        <v>88718</v>
      </c>
      <c r="AW108" s="48" t="n">
        <v>86186</v>
      </c>
      <c r="AX108" s="48" t="n">
        <v>84137</v>
      </c>
      <c r="AY108" s="48" t="n">
        <v>80177</v>
      </c>
      <c r="AZ108" s="50" t="n">
        <v>0</v>
      </c>
      <c r="BA108" s="74"/>
    </row>
    <row r="109" customFormat="false" ht="20.1" hidden="false" customHeight="true" outlineLevel="0" collapsed="false">
      <c r="B109" s="45"/>
      <c r="C109" s="22" t="s">
        <v>22</v>
      </c>
      <c r="D109" s="22" t="s">
        <v>82</v>
      </c>
      <c r="E109" s="22" t="s">
        <v>54</v>
      </c>
      <c r="F109" s="21"/>
      <c r="G109" s="21"/>
      <c r="H109" s="21"/>
      <c r="I109" s="75" t="s">
        <v>48</v>
      </c>
      <c r="J109" s="67" t="n">
        <v>94.29</v>
      </c>
      <c r="K109" s="67" t="n">
        <v>94.19</v>
      </c>
      <c r="L109" s="67" t="n">
        <v>94.02</v>
      </c>
      <c r="M109" s="67" t="n">
        <v>93.97</v>
      </c>
      <c r="N109" s="67" t="n">
        <v>93.96</v>
      </c>
      <c r="O109" s="67" t="n">
        <v>93.73</v>
      </c>
      <c r="P109" s="67" t="n">
        <v>94.01</v>
      </c>
      <c r="Q109" s="67" t="n">
        <v>94.68</v>
      </c>
      <c r="R109" s="67" t="n">
        <v>95.16</v>
      </c>
      <c r="S109" s="67" t="n">
        <v>95.12</v>
      </c>
      <c r="T109" s="67" t="n">
        <v>95.4</v>
      </c>
      <c r="U109" s="67" t="n">
        <v>95.49</v>
      </c>
      <c r="V109" s="67" t="n">
        <v>96.06</v>
      </c>
      <c r="W109" s="67" t="n">
        <v>96.25</v>
      </c>
      <c r="X109" s="67" t="n">
        <v>96.44</v>
      </c>
      <c r="Y109" s="67" t="n">
        <v>96.71</v>
      </c>
      <c r="Z109" s="67" t="n">
        <v>96.73</v>
      </c>
      <c r="AA109" s="67" t="n">
        <v>96.55</v>
      </c>
      <c r="AB109" s="67" t="n">
        <v>96.59</v>
      </c>
      <c r="AC109" s="67" t="n">
        <v>96.37</v>
      </c>
      <c r="AD109" s="67" t="n">
        <v>96.36</v>
      </c>
      <c r="AE109" s="67" t="n">
        <v>96.27</v>
      </c>
      <c r="AF109" s="67" t="n">
        <v>96</v>
      </c>
      <c r="AG109" s="67" t="n">
        <v>96.08</v>
      </c>
      <c r="AH109" s="67" t="n">
        <v>96.15</v>
      </c>
      <c r="AI109" s="68" t="n">
        <v>96.4</v>
      </c>
      <c r="AJ109" s="67" t="n">
        <v>96.29</v>
      </c>
      <c r="AK109" s="67" t="n">
        <v>96.14</v>
      </c>
      <c r="AL109" s="67" t="n">
        <v>96.27</v>
      </c>
      <c r="AM109" s="67" t="n">
        <v>96.07</v>
      </c>
      <c r="AN109" s="67" t="n">
        <v>96.19</v>
      </c>
      <c r="AO109" s="67" t="n">
        <v>96.39</v>
      </c>
      <c r="AP109" s="67" t="n">
        <v>96.58</v>
      </c>
      <c r="AQ109" s="67" t="n">
        <v>96.58</v>
      </c>
      <c r="AR109" s="67" t="n">
        <v>96.43</v>
      </c>
      <c r="AS109" s="67" t="n">
        <v>96.49</v>
      </c>
      <c r="AT109" s="67" t="n">
        <v>96.47</v>
      </c>
      <c r="AU109" s="67" t="n">
        <v>96.54</v>
      </c>
      <c r="AV109" s="67" t="n">
        <v>96.33</v>
      </c>
      <c r="AW109" s="67" t="n">
        <v>95.69</v>
      </c>
      <c r="AX109" s="67" t="n">
        <v>95.49</v>
      </c>
      <c r="AY109" s="67" t="n">
        <v>94.95</v>
      </c>
      <c r="AZ109" s="50" t="n">
        <v>2</v>
      </c>
      <c r="BA109" s="74"/>
    </row>
    <row r="110" customFormat="false" ht="20.1" hidden="false" customHeight="true" outlineLevel="0" collapsed="false">
      <c r="B110" s="45"/>
      <c r="C110" s="22" t="s">
        <v>22</v>
      </c>
      <c r="D110" s="21" t="s">
        <v>83</v>
      </c>
      <c r="E110" s="22" t="s">
        <v>54</v>
      </c>
      <c r="F110" s="21"/>
      <c r="G110" s="21"/>
      <c r="H110" s="21"/>
      <c r="I110" s="47" t="s">
        <v>44</v>
      </c>
      <c r="J110" s="48" t="n">
        <v>5624</v>
      </c>
      <c r="K110" s="48" t="n">
        <v>5266</v>
      </c>
      <c r="L110" s="48" t="n">
        <v>4916</v>
      </c>
      <c r="M110" s="48" t="n">
        <v>6002</v>
      </c>
      <c r="N110" s="48" t="n">
        <v>6253</v>
      </c>
      <c r="O110" s="48" t="n">
        <v>6393</v>
      </c>
      <c r="P110" s="49" t="n">
        <v>6676</v>
      </c>
      <c r="Q110" s="48" t="n">
        <v>6912</v>
      </c>
      <c r="R110" s="48" t="n">
        <v>7493</v>
      </c>
      <c r="S110" s="49" t="n">
        <v>7949</v>
      </c>
      <c r="T110" s="48" t="n">
        <v>8176</v>
      </c>
      <c r="U110" s="48" t="n">
        <v>7920</v>
      </c>
      <c r="V110" s="49" t="n">
        <v>7779</v>
      </c>
      <c r="W110" s="48" t="n">
        <v>7770</v>
      </c>
      <c r="X110" s="48" t="n">
        <v>7431</v>
      </c>
      <c r="Y110" s="49" t="n">
        <v>6690</v>
      </c>
      <c r="Z110" s="48" t="n">
        <v>6318</v>
      </c>
      <c r="AA110" s="48" t="n">
        <v>5901</v>
      </c>
      <c r="AB110" s="49" t="n">
        <v>5669</v>
      </c>
      <c r="AC110" s="48" t="n">
        <v>5449</v>
      </c>
      <c r="AD110" s="48" t="n">
        <v>5291</v>
      </c>
      <c r="AE110" s="49" t="n">
        <v>4564</v>
      </c>
      <c r="AF110" s="48" t="n">
        <v>4381</v>
      </c>
      <c r="AG110" s="49" t="n">
        <v>4416</v>
      </c>
      <c r="AH110" s="48" t="n">
        <v>4318</v>
      </c>
      <c r="AI110" s="49" t="n">
        <v>3928</v>
      </c>
      <c r="AJ110" s="48" t="n">
        <v>3886</v>
      </c>
      <c r="AK110" s="48" t="n">
        <v>4133</v>
      </c>
      <c r="AL110" s="48" t="n">
        <v>4106</v>
      </c>
      <c r="AM110" s="48" t="n">
        <v>3930</v>
      </c>
      <c r="AN110" s="48" t="n">
        <v>4221</v>
      </c>
      <c r="AO110" s="48" t="n">
        <v>3872</v>
      </c>
      <c r="AP110" s="48" t="n">
        <v>3794</v>
      </c>
      <c r="AQ110" s="48" t="n">
        <v>3919</v>
      </c>
      <c r="AR110" s="48" t="n">
        <v>4223</v>
      </c>
      <c r="AS110" s="48" t="n">
        <v>4037</v>
      </c>
      <c r="AT110" s="48" t="n">
        <v>4076</v>
      </c>
      <c r="AU110" s="48" t="n">
        <v>4006</v>
      </c>
      <c r="AV110" s="48" t="n">
        <v>4205</v>
      </c>
      <c r="AW110" s="48" t="n">
        <v>4434</v>
      </c>
      <c r="AX110" s="48" t="n">
        <v>4768</v>
      </c>
      <c r="AY110" s="48" t="n">
        <v>4731</v>
      </c>
      <c r="AZ110" s="50" t="n">
        <v>0</v>
      </c>
      <c r="BA110" s="51"/>
    </row>
    <row r="111" customFormat="false" ht="20.1" hidden="false" customHeight="true" outlineLevel="0" collapsed="false">
      <c r="B111" s="45"/>
      <c r="C111" s="22" t="s">
        <v>22</v>
      </c>
      <c r="D111" s="22" t="s">
        <v>84</v>
      </c>
      <c r="E111" s="22" t="s">
        <v>54</v>
      </c>
      <c r="F111" s="21"/>
      <c r="G111" s="21"/>
      <c r="H111" s="21"/>
      <c r="I111" s="75" t="s">
        <v>48</v>
      </c>
      <c r="J111" s="67" t="n">
        <v>4.27</v>
      </c>
      <c r="K111" s="67" t="n">
        <v>4.07</v>
      </c>
      <c r="L111" s="67" t="n">
        <v>4.17</v>
      </c>
      <c r="M111" s="67" t="n">
        <v>4.21</v>
      </c>
      <c r="N111" s="67" t="n">
        <v>4.2</v>
      </c>
      <c r="O111" s="67" t="n">
        <v>4.3</v>
      </c>
      <c r="P111" s="67" t="n">
        <v>4.32</v>
      </c>
      <c r="Q111" s="67" t="n">
        <v>4.31</v>
      </c>
      <c r="R111" s="67" t="n">
        <v>4.57</v>
      </c>
      <c r="S111" s="67" t="n">
        <v>4.87</v>
      </c>
      <c r="T111" s="67" t="n">
        <v>5.23</v>
      </c>
      <c r="U111" s="67" t="n">
        <v>5.43</v>
      </c>
      <c r="V111" s="67" t="n">
        <v>5.68</v>
      </c>
      <c r="W111" s="67" t="n">
        <v>5.77</v>
      </c>
      <c r="X111" s="67" t="n">
        <v>5.79</v>
      </c>
      <c r="Y111" s="67" t="n">
        <v>5.49</v>
      </c>
      <c r="Z111" s="67" t="n">
        <v>5.37</v>
      </c>
      <c r="AA111" s="67" t="n">
        <v>5.21</v>
      </c>
      <c r="AB111" s="67" t="n">
        <v>4.9</v>
      </c>
      <c r="AC111" s="67" t="n">
        <v>4.77</v>
      </c>
      <c r="AD111" s="67" t="n">
        <v>4.78</v>
      </c>
      <c r="AE111" s="67" t="n">
        <v>4.28</v>
      </c>
      <c r="AF111" s="67" t="n">
        <v>4.2</v>
      </c>
      <c r="AG111" s="67" t="n">
        <v>4.4</v>
      </c>
      <c r="AH111" s="67" t="n">
        <v>4.36</v>
      </c>
      <c r="AI111" s="68" t="n">
        <v>4.15</v>
      </c>
      <c r="AJ111" s="67" t="n">
        <v>4.12</v>
      </c>
      <c r="AK111" s="67" t="n">
        <v>4.45</v>
      </c>
      <c r="AL111" s="67" t="n">
        <v>4.39</v>
      </c>
      <c r="AM111" s="67" t="n">
        <v>4.27</v>
      </c>
      <c r="AN111" s="67" t="n">
        <v>4.37</v>
      </c>
      <c r="AO111" s="67" t="n">
        <v>4.14</v>
      </c>
      <c r="AP111" s="67" t="n">
        <v>3.95</v>
      </c>
      <c r="AQ111" s="67" t="n">
        <v>4.08</v>
      </c>
      <c r="AR111" s="67" t="n">
        <v>4.29</v>
      </c>
      <c r="AS111" s="67" t="n">
        <v>4.19</v>
      </c>
      <c r="AT111" s="67" t="n">
        <v>4.29</v>
      </c>
      <c r="AU111" s="67" t="n">
        <v>4.28</v>
      </c>
      <c r="AV111" s="67" t="n">
        <v>4.61</v>
      </c>
      <c r="AW111" s="67" t="n">
        <v>4.98</v>
      </c>
      <c r="AX111" s="67" t="n">
        <v>5.47</v>
      </c>
      <c r="AY111" s="67" t="n">
        <v>5.66</v>
      </c>
      <c r="AZ111" s="50" t="n">
        <v>2</v>
      </c>
      <c r="BA111" s="51"/>
    </row>
    <row r="112" customFormat="false" ht="20.1" hidden="false" customHeight="true" outlineLevel="0" collapsed="false">
      <c r="B112" s="45"/>
      <c r="C112" s="22" t="s">
        <v>22</v>
      </c>
      <c r="D112" s="77" t="s">
        <v>85</v>
      </c>
      <c r="E112" s="52" t="s">
        <v>54</v>
      </c>
      <c r="F112" s="21"/>
      <c r="G112" s="21"/>
      <c r="H112" s="21"/>
      <c r="I112" s="47" t="s">
        <v>44</v>
      </c>
      <c r="J112" s="48" t="n">
        <v>4053</v>
      </c>
      <c r="K112" s="48" t="n">
        <v>3834</v>
      </c>
      <c r="L112" s="48" t="n">
        <v>3444</v>
      </c>
      <c r="M112" s="48" t="n">
        <v>4306</v>
      </c>
      <c r="N112" s="48" t="n">
        <v>3633</v>
      </c>
      <c r="O112" s="48" t="n">
        <v>4031</v>
      </c>
      <c r="P112" s="49" t="n">
        <v>3866</v>
      </c>
      <c r="Q112" s="48" t="n">
        <v>3305</v>
      </c>
      <c r="R112" s="48" t="n">
        <v>2991</v>
      </c>
      <c r="S112" s="49" t="n">
        <v>2605</v>
      </c>
      <c r="T112" s="48" t="n">
        <v>2066</v>
      </c>
      <c r="U112" s="48" t="n">
        <v>1729</v>
      </c>
      <c r="V112" s="49" t="n">
        <v>1341</v>
      </c>
      <c r="W112" s="48" t="n">
        <v>1045</v>
      </c>
      <c r="X112" s="48" t="n">
        <v>948</v>
      </c>
      <c r="Y112" s="49" t="n">
        <v>751</v>
      </c>
      <c r="Z112" s="48" t="n">
        <v>659</v>
      </c>
      <c r="AA112" s="48" t="n">
        <v>609</v>
      </c>
      <c r="AB112" s="49" t="n">
        <v>483</v>
      </c>
      <c r="AC112" s="48" t="n">
        <v>517</v>
      </c>
      <c r="AD112" s="48" t="n">
        <v>511</v>
      </c>
      <c r="AE112" s="49" t="n">
        <v>453</v>
      </c>
      <c r="AF112" s="48" t="n">
        <v>487</v>
      </c>
      <c r="AG112" s="49" t="n">
        <v>450</v>
      </c>
      <c r="AH112" s="48" t="n">
        <v>435</v>
      </c>
      <c r="AI112" s="49" t="n">
        <v>402</v>
      </c>
      <c r="AJ112" s="48" t="n">
        <v>385</v>
      </c>
      <c r="AK112" s="48" t="n">
        <v>352</v>
      </c>
      <c r="AL112" s="48" t="n">
        <v>340</v>
      </c>
      <c r="AM112" s="48" t="n">
        <v>381</v>
      </c>
      <c r="AN112" s="48" t="n">
        <v>496</v>
      </c>
      <c r="AO112" s="48" t="n">
        <v>418</v>
      </c>
      <c r="AP112" s="48" t="n">
        <v>480</v>
      </c>
      <c r="AQ112" s="48" t="n">
        <v>445</v>
      </c>
      <c r="AR112" s="48" t="n">
        <v>515</v>
      </c>
      <c r="AS112" s="48" t="n">
        <v>469</v>
      </c>
      <c r="AT112" s="48" t="n">
        <v>442</v>
      </c>
      <c r="AU112" s="48" t="n">
        <v>369</v>
      </c>
      <c r="AV112" s="48" t="n">
        <v>358</v>
      </c>
      <c r="AW112" s="48" t="n">
        <v>349</v>
      </c>
      <c r="AX112" s="48" t="n">
        <v>347</v>
      </c>
      <c r="AY112" s="48" t="n">
        <v>371</v>
      </c>
      <c r="AZ112" s="50" t="n">
        <v>0</v>
      </c>
      <c r="BA112" s="51"/>
    </row>
    <row r="113" customFormat="false" ht="20.1" hidden="false" customHeight="true" outlineLevel="0" collapsed="false">
      <c r="B113" s="45"/>
      <c r="C113" s="22" t="s">
        <v>22</v>
      </c>
      <c r="D113" s="22" t="s">
        <v>86</v>
      </c>
      <c r="E113" s="22" t="s">
        <v>54</v>
      </c>
      <c r="F113" s="21"/>
      <c r="G113" s="21"/>
      <c r="H113" s="21"/>
      <c r="I113" s="47" t="s">
        <v>44</v>
      </c>
      <c r="J113" s="48" t="n">
        <v>3025</v>
      </c>
      <c r="K113" s="48" t="n">
        <v>3237</v>
      </c>
      <c r="L113" s="48" t="n">
        <v>3209</v>
      </c>
      <c r="M113" s="48" t="n">
        <v>3778</v>
      </c>
      <c r="N113" s="48" t="n">
        <v>3817</v>
      </c>
      <c r="O113" s="48" t="n">
        <v>3577</v>
      </c>
      <c r="P113" s="49" t="n">
        <v>3484</v>
      </c>
      <c r="Q113" s="48" t="n">
        <v>2973</v>
      </c>
      <c r="R113" s="48" t="n">
        <v>2644</v>
      </c>
      <c r="S113" s="49" t="n">
        <v>2571</v>
      </c>
      <c r="T113" s="48" t="n">
        <v>2189</v>
      </c>
      <c r="U113" s="48" t="n">
        <v>1979</v>
      </c>
      <c r="V113" s="49" t="n">
        <v>1555</v>
      </c>
      <c r="W113" s="48" t="n">
        <v>1480</v>
      </c>
      <c r="X113" s="48" t="n">
        <v>1252</v>
      </c>
      <c r="Y113" s="49" t="n">
        <v>1042</v>
      </c>
      <c r="Z113" s="48" t="n">
        <v>956</v>
      </c>
      <c r="AA113" s="48" t="n">
        <v>943</v>
      </c>
      <c r="AB113" s="49" t="n">
        <v>964</v>
      </c>
      <c r="AC113" s="48" t="n">
        <v>861</v>
      </c>
      <c r="AD113" s="48" t="n">
        <v>691</v>
      </c>
      <c r="AE113" s="49" t="n">
        <v>761</v>
      </c>
      <c r="AF113" s="48" t="n">
        <v>669</v>
      </c>
      <c r="AG113" s="49" t="n">
        <v>560</v>
      </c>
      <c r="AH113" s="48" t="n">
        <v>557</v>
      </c>
      <c r="AI113" s="49" t="n">
        <v>450</v>
      </c>
      <c r="AJ113" s="48" t="n">
        <v>477</v>
      </c>
      <c r="AK113" s="48" t="n">
        <v>500</v>
      </c>
      <c r="AL113" s="48" t="n">
        <v>478</v>
      </c>
      <c r="AM113" s="48" t="n">
        <v>384</v>
      </c>
      <c r="AN113" s="48" t="n">
        <v>317</v>
      </c>
      <c r="AO113" s="48" t="n">
        <v>199</v>
      </c>
      <c r="AP113" s="48" t="n">
        <v>161</v>
      </c>
      <c r="AQ113" s="48" t="n">
        <v>144</v>
      </c>
      <c r="AR113" s="48" t="n">
        <v>174</v>
      </c>
      <c r="AS113" s="48" t="n">
        <v>159</v>
      </c>
      <c r="AT113" s="48" t="n">
        <v>126</v>
      </c>
      <c r="AU113" s="48" t="n">
        <v>107</v>
      </c>
      <c r="AV113" s="48" t="n">
        <v>63</v>
      </c>
      <c r="AW113" s="48" t="n">
        <v>75</v>
      </c>
      <c r="AX113" s="48" t="n">
        <v>66</v>
      </c>
      <c r="AY113" s="48" t="n">
        <v>46</v>
      </c>
      <c r="AZ113" s="50" t="n">
        <v>0</v>
      </c>
      <c r="BA113" s="78"/>
    </row>
    <row r="114" s="79" customFormat="true" ht="20.1" hidden="false" customHeight="true" outlineLevel="0" collapsed="false">
      <c r="B114" s="70"/>
      <c r="C114" s="22" t="s">
        <v>22</v>
      </c>
      <c r="D114" s="80" t="s">
        <v>87</v>
      </c>
      <c r="E114" s="52" t="s">
        <v>54</v>
      </c>
      <c r="F114" s="52"/>
      <c r="G114" s="52"/>
      <c r="H114" s="52"/>
      <c r="I114" s="75" t="s">
        <v>48</v>
      </c>
      <c r="J114" s="81" t="n">
        <v>2.16</v>
      </c>
      <c r="K114" s="81" t="n">
        <v>2.35</v>
      </c>
      <c r="L114" s="81" t="n">
        <v>2.56</v>
      </c>
      <c r="M114" s="81" t="n">
        <v>2.49</v>
      </c>
      <c r="N114" s="81" t="n">
        <v>2.42</v>
      </c>
      <c r="O114" s="81" t="n">
        <v>2.27</v>
      </c>
      <c r="P114" s="81" t="n">
        <v>2.14</v>
      </c>
      <c r="Q114" s="81" t="n">
        <v>1.77</v>
      </c>
      <c r="R114" s="81" t="n">
        <v>1.55</v>
      </c>
      <c r="S114" s="81" t="n">
        <v>1.51</v>
      </c>
      <c r="T114" s="81" t="n">
        <v>1.35</v>
      </c>
      <c r="U114" s="81" t="n">
        <v>1.31</v>
      </c>
      <c r="V114" s="81" t="n">
        <v>1.11</v>
      </c>
      <c r="W114" s="81" t="n">
        <v>1.07</v>
      </c>
      <c r="X114" s="81" t="n">
        <v>0.95</v>
      </c>
      <c r="Y114" s="81" t="n">
        <v>0.83</v>
      </c>
      <c r="Z114" s="81" t="n">
        <v>0.79</v>
      </c>
      <c r="AA114" s="81" t="n">
        <v>0.81</v>
      </c>
      <c r="AB114" s="81" t="n">
        <v>0.81</v>
      </c>
      <c r="AC114" s="81" t="n">
        <v>0.73</v>
      </c>
      <c r="AD114" s="81" t="n">
        <v>0.61</v>
      </c>
      <c r="AE114" s="81" t="n">
        <v>0.7</v>
      </c>
      <c r="AF114" s="81" t="n">
        <v>0.62</v>
      </c>
      <c r="AG114" s="81" t="n">
        <v>0.54</v>
      </c>
      <c r="AH114" s="81" t="n">
        <v>0.55</v>
      </c>
      <c r="AI114" s="82" t="n">
        <v>0.46</v>
      </c>
      <c r="AJ114" s="81" t="n">
        <v>0.49</v>
      </c>
      <c r="AK114" s="81" t="n">
        <v>0.53</v>
      </c>
      <c r="AL114" s="81" t="n">
        <v>0.5</v>
      </c>
      <c r="AM114" s="81" t="n">
        <v>0.41</v>
      </c>
      <c r="AN114" s="81" t="n">
        <v>0.32</v>
      </c>
      <c r="AO114" s="81" t="n">
        <v>0.21</v>
      </c>
      <c r="AP114" s="81" t="n">
        <v>0.17</v>
      </c>
      <c r="AQ114" s="81" t="n">
        <v>0.15</v>
      </c>
      <c r="AR114" s="81" t="n">
        <v>0.17</v>
      </c>
      <c r="AS114" s="81" t="n">
        <v>0.16</v>
      </c>
      <c r="AT114" s="81" t="n">
        <v>0.13</v>
      </c>
      <c r="AU114" s="81" t="n">
        <v>0.11</v>
      </c>
      <c r="AV114" s="81" t="n">
        <v>0.07</v>
      </c>
      <c r="AW114" s="81" t="n">
        <v>0.08</v>
      </c>
      <c r="AX114" s="81" t="n">
        <v>0.07</v>
      </c>
      <c r="AY114" s="81" t="n">
        <v>0.05</v>
      </c>
      <c r="AZ114" s="65" t="n">
        <v>2</v>
      </c>
      <c r="BA114" s="78"/>
    </row>
    <row r="115" customFormat="false" ht="20.1" hidden="false" customHeight="true" outlineLevel="0" collapsed="false">
      <c r="B115" s="45"/>
      <c r="C115" s="22" t="s">
        <v>22</v>
      </c>
      <c r="D115" s="22" t="s">
        <v>88</v>
      </c>
      <c r="E115" s="22" t="s">
        <v>41</v>
      </c>
      <c r="F115" s="21"/>
      <c r="G115" s="21"/>
      <c r="H115" s="21"/>
      <c r="I115" s="47" t="s">
        <v>44</v>
      </c>
      <c r="J115" s="48" t="n">
        <v>13524</v>
      </c>
      <c r="K115" s="48" t="n">
        <v>13813</v>
      </c>
      <c r="L115" s="48" t="n">
        <v>13077</v>
      </c>
      <c r="M115" s="48" t="n">
        <v>14650</v>
      </c>
      <c r="N115" s="48" t="n">
        <v>14426</v>
      </c>
      <c r="O115" s="48" t="n">
        <v>14342</v>
      </c>
      <c r="P115" s="49" t="n">
        <v>14306</v>
      </c>
      <c r="Q115" s="48" t="n">
        <v>12131</v>
      </c>
      <c r="R115" s="48" t="n">
        <v>12028</v>
      </c>
      <c r="S115" s="49" t="n">
        <v>11546</v>
      </c>
      <c r="T115" s="48" t="n">
        <v>10418</v>
      </c>
      <c r="U115" s="48" t="n">
        <v>8964</v>
      </c>
      <c r="V115" s="49" t="n">
        <v>7456</v>
      </c>
      <c r="W115" s="48" t="n">
        <v>6678</v>
      </c>
      <c r="X115" s="48" t="n">
        <v>5787</v>
      </c>
      <c r="Y115" s="49" t="n">
        <v>5150</v>
      </c>
      <c r="Z115" s="48" t="n">
        <v>4666</v>
      </c>
      <c r="AA115" s="48" t="n">
        <v>4355</v>
      </c>
      <c r="AB115" s="49" t="n">
        <v>4210</v>
      </c>
      <c r="AC115" s="48" t="n">
        <v>3441</v>
      </c>
      <c r="AD115" s="48" t="n">
        <v>2709</v>
      </c>
      <c r="AE115" s="49" t="n">
        <v>2789</v>
      </c>
      <c r="AF115" s="48" t="n">
        <v>2425</v>
      </c>
      <c r="AG115" s="49" t="n">
        <v>1966</v>
      </c>
      <c r="AH115" s="48" t="n">
        <v>1883</v>
      </c>
      <c r="AI115" s="49" t="n">
        <v>1667</v>
      </c>
      <c r="AJ115" s="48" t="n">
        <v>1691</v>
      </c>
      <c r="AK115" s="48" t="n">
        <v>1643</v>
      </c>
      <c r="AL115" s="48" t="n">
        <v>1553</v>
      </c>
      <c r="AM115" s="48" t="n">
        <v>1297</v>
      </c>
      <c r="AN115" s="48" t="n">
        <v>1010</v>
      </c>
      <c r="AO115" s="48" t="n">
        <v>745</v>
      </c>
      <c r="AP115" s="48" t="n">
        <v>654</v>
      </c>
      <c r="AQ115" s="48" t="n">
        <v>701</v>
      </c>
      <c r="AR115" s="48" t="n">
        <v>752</v>
      </c>
      <c r="AS115" s="48" t="n">
        <v>656</v>
      </c>
      <c r="AT115" s="48" t="n">
        <v>549</v>
      </c>
      <c r="AU115" s="48" t="n">
        <v>512</v>
      </c>
      <c r="AV115" s="48" t="n">
        <v>364</v>
      </c>
      <c r="AW115" s="48" t="n">
        <v>367</v>
      </c>
      <c r="AX115" s="48" t="n">
        <v>332</v>
      </c>
      <c r="AY115" s="48" t="n">
        <v>283</v>
      </c>
      <c r="AZ115" s="50" t="n">
        <v>0</v>
      </c>
      <c r="BA115" s="78"/>
    </row>
    <row r="116" customFormat="false" ht="20.1" hidden="false" customHeight="true" outlineLevel="0" collapsed="false">
      <c r="B116" s="45"/>
      <c r="C116" s="22" t="s">
        <v>22</v>
      </c>
      <c r="D116" s="22" t="s">
        <v>89</v>
      </c>
      <c r="E116" s="22" t="s">
        <v>90</v>
      </c>
      <c r="F116" s="21"/>
      <c r="G116" s="21"/>
      <c r="H116" s="21"/>
      <c r="I116" s="47" t="s">
        <v>44</v>
      </c>
      <c r="J116" s="48" t="n">
        <v>12646</v>
      </c>
      <c r="K116" s="48" t="n">
        <v>12923</v>
      </c>
      <c r="L116" s="48" t="n">
        <v>12280</v>
      </c>
      <c r="M116" s="48" t="n">
        <v>13809</v>
      </c>
      <c r="N116" s="48" t="n">
        <v>13640</v>
      </c>
      <c r="O116" s="48" t="n">
        <v>13586</v>
      </c>
      <c r="P116" s="49" t="n">
        <v>13528</v>
      </c>
      <c r="Q116" s="48" t="n">
        <v>11455</v>
      </c>
      <c r="R116" s="48" t="n">
        <v>11370</v>
      </c>
      <c r="S116" s="49" t="n">
        <v>10906</v>
      </c>
      <c r="T116" s="48" t="n">
        <v>9771</v>
      </c>
      <c r="U116" s="48" t="n">
        <v>8364</v>
      </c>
      <c r="V116" s="49" t="n">
        <v>6960</v>
      </c>
      <c r="W116" s="48" t="n">
        <v>6189</v>
      </c>
      <c r="X116" s="48" t="n">
        <v>5438</v>
      </c>
      <c r="Y116" s="49" t="n">
        <v>4826</v>
      </c>
      <c r="Z116" s="48" t="n">
        <v>4425</v>
      </c>
      <c r="AA116" s="48" t="n">
        <v>4067</v>
      </c>
      <c r="AB116" s="49" t="n">
        <v>3964</v>
      </c>
      <c r="AC116" s="48" t="n">
        <v>3217</v>
      </c>
      <c r="AD116" s="48" t="n">
        <v>2550</v>
      </c>
      <c r="AE116" s="49" t="n">
        <v>2659</v>
      </c>
      <c r="AF116" s="48" t="n">
        <v>2304</v>
      </c>
      <c r="AG116" s="49" t="n">
        <v>1865</v>
      </c>
      <c r="AH116" s="48" t="n">
        <v>1791</v>
      </c>
      <c r="AI116" s="49" t="n">
        <v>1582</v>
      </c>
      <c r="AJ116" s="48" t="n">
        <v>1600</v>
      </c>
      <c r="AK116" s="48" t="n">
        <v>1542</v>
      </c>
      <c r="AL116" s="48" t="n">
        <v>1462</v>
      </c>
      <c r="AM116" s="48" t="n">
        <v>1217</v>
      </c>
      <c r="AN116" s="48" t="n">
        <v>958</v>
      </c>
      <c r="AO116" s="48" t="n">
        <v>689</v>
      </c>
      <c r="AP116" s="48" t="n">
        <v>616</v>
      </c>
      <c r="AQ116" s="48" t="n">
        <v>650</v>
      </c>
      <c r="AR116" s="48" t="n">
        <v>680</v>
      </c>
      <c r="AS116" s="48" t="n">
        <v>607</v>
      </c>
      <c r="AT116" s="48" t="n">
        <v>497</v>
      </c>
      <c r="AU116" s="48" t="n">
        <v>461</v>
      </c>
      <c r="AV116" s="48" t="n">
        <v>313</v>
      </c>
      <c r="AW116" s="48" t="n">
        <v>326</v>
      </c>
      <c r="AX116" s="48" t="n">
        <v>286</v>
      </c>
      <c r="AY116" s="48" t="n">
        <v>240</v>
      </c>
      <c r="AZ116" s="50" t="n">
        <v>0</v>
      </c>
      <c r="BA116" s="78"/>
    </row>
    <row r="117" customFormat="false" ht="20.1" hidden="false" customHeight="true" outlineLevel="0" collapsed="false">
      <c r="B117" s="45"/>
      <c r="C117" s="22" t="s">
        <v>22</v>
      </c>
      <c r="D117" s="22" t="s">
        <v>89</v>
      </c>
      <c r="E117" s="22" t="s">
        <v>91</v>
      </c>
      <c r="F117" s="21"/>
      <c r="G117" s="21"/>
      <c r="H117" s="21"/>
      <c r="I117" s="47" t="s">
        <v>44</v>
      </c>
      <c r="J117" s="48" t="n">
        <v>878</v>
      </c>
      <c r="K117" s="48" t="n">
        <v>890</v>
      </c>
      <c r="L117" s="48" t="n">
        <v>797</v>
      </c>
      <c r="M117" s="48" t="n">
        <v>841</v>
      </c>
      <c r="N117" s="48" t="n">
        <v>786</v>
      </c>
      <c r="O117" s="48" t="n">
        <v>756</v>
      </c>
      <c r="P117" s="49" t="n">
        <v>778</v>
      </c>
      <c r="Q117" s="48" t="n">
        <v>676</v>
      </c>
      <c r="R117" s="48" t="n">
        <v>658</v>
      </c>
      <c r="S117" s="49" t="n">
        <v>640</v>
      </c>
      <c r="T117" s="48" t="n">
        <v>647</v>
      </c>
      <c r="U117" s="48" t="n">
        <v>600</v>
      </c>
      <c r="V117" s="49" t="n">
        <v>496</v>
      </c>
      <c r="W117" s="48" t="n">
        <v>489</v>
      </c>
      <c r="X117" s="48" t="n">
        <v>349</v>
      </c>
      <c r="Y117" s="49" t="n">
        <v>324</v>
      </c>
      <c r="Z117" s="48" t="n">
        <v>241</v>
      </c>
      <c r="AA117" s="48" t="n">
        <v>288</v>
      </c>
      <c r="AB117" s="49" t="n">
        <v>246</v>
      </c>
      <c r="AC117" s="48" t="n">
        <v>224</v>
      </c>
      <c r="AD117" s="48" t="n">
        <v>159</v>
      </c>
      <c r="AE117" s="49" t="n">
        <v>130</v>
      </c>
      <c r="AF117" s="48" t="n">
        <v>121</v>
      </c>
      <c r="AG117" s="49" t="n">
        <v>101</v>
      </c>
      <c r="AH117" s="48" t="n">
        <v>92</v>
      </c>
      <c r="AI117" s="49" t="n">
        <v>85</v>
      </c>
      <c r="AJ117" s="48" t="n">
        <v>91</v>
      </c>
      <c r="AK117" s="48" t="n">
        <v>101</v>
      </c>
      <c r="AL117" s="48" t="n">
        <v>91</v>
      </c>
      <c r="AM117" s="48" t="n">
        <v>80</v>
      </c>
      <c r="AN117" s="48" t="n">
        <v>52</v>
      </c>
      <c r="AO117" s="48" t="n">
        <v>56</v>
      </c>
      <c r="AP117" s="48" t="n">
        <v>38</v>
      </c>
      <c r="AQ117" s="48" t="n">
        <v>51</v>
      </c>
      <c r="AR117" s="48" t="n">
        <v>72</v>
      </c>
      <c r="AS117" s="48" t="n">
        <v>49</v>
      </c>
      <c r="AT117" s="48" t="n">
        <v>52</v>
      </c>
      <c r="AU117" s="48" t="n">
        <v>51</v>
      </c>
      <c r="AV117" s="48" t="n">
        <v>51</v>
      </c>
      <c r="AW117" s="48" t="n">
        <v>41</v>
      </c>
      <c r="AX117" s="48" t="n">
        <v>46</v>
      </c>
      <c r="AY117" s="48" t="n">
        <v>43</v>
      </c>
      <c r="AZ117" s="50" t="n">
        <v>0</v>
      </c>
      <c r="BA117" s="78"/>
    </row>
    <row r="118" customFormat="false" ht="20.1" hidden="false" customHeight="true" outlineLevel="0" collapsed="false">
      <c r="B118" s="45"/>
      <c r="C118" s="22" t="s">
        <v>22</v>
      </c>
      <c r="D118" s="22" t="s">
        <v>89</v>
      </c>
      <c r="E118" s="22" t="s">
        <v>53</v>
      </c>
      <c r="F118" s="21"/>
      <c r="G118" s="21"/>
      <c r="H118" s="21"/>
      <c r="I118" s="47" t="s">
        <v>44</v>
      </c>
      <c r="J118" s="48" t="n">
        <v>9283</v>
      </c>
      <c r="K118" s="48" t="n">
        <v>9483</v>
      </c>
      <c r="L118" s="48" t="n">
        <v>8919</v>
      </c>
      <c r="M118" s="48" t="n">
        <v>9934</v>
      </c>
      <c r="N118" s="48" t="n">
        <v>9493</v>
      </c>
      <c r="O118" s="48" t="n">
        <v>9606</v>
      </c>
      <c r="P118" s="49" t="n">
        <v>9523</v>
      </c>
      <c r="Q118" s="48" t="n">
        <v>8191</v>
      </c>
      <c r="R118" s="48" t="n">
        <v>8405</v>
      </c>
      <c r="S118" s="49" t="n">
        <v>8039</v>
      </c>
      <c r="T118" s="48" t="n">
        <v>7437</v>
      </c>
      <c r="U118" s="48" t="n">
        <v>6381</v>
      </c>
      <c r="V118" s="49" t="n">
        <v>5400</v>
      </c>
      <c r="W118" s="48" t="n">
        <v>4700</v>
      </c>
      <c r="X118" s="48" t="n">
        <v>4189</v>
      </c>
      <c r="Y118" s="49" t="n">
        <v>3799</v>
      </c>
      <c r="Z118" s="48" t="n">
        <v>3453</v>
      </c>
      <c r="AA118" s="48" t="n">
        <v>3203</v>
      </c>
      <c r="AB118" s="49" t="n">
        <v>3018</v>
      </c>
      <c r="AC118" s="48" t="n">
        <v>2391</v>
      </c>
      <c r="AD118" s="48" t="n">
        <v>1869</v>
      </c>
      <c r="AE118" s="49" t="n">
        <v>1928</v>
      </c>
      <c r="AF118" s="48" t="n">
        <v>1624</v>
      </c>
      <c r="AG118" s="49" t="n">
        <v>1322</v>
      </c>
      <c r="AH118" s="48" t="n">
        <v>1249</v>
      </c>
      <c r="AI118" s="49" t="n">
        <v>1147</v>
      </c>
      <c r="AJ118" s="48" t="n">
        <v>1175</v>
      </c>
      <c r="AK118" s="48" t="n">
        <v>1101</v>
      </c>
      <c r="AL118" s="48" t="n">
        <v>1030</v>
      </c>
      <c r="AM118" s="48" t="n">
        <v>887</v>
      </c>
      <c r="AN118" s="48" t="n">
        <v>676</v>
      </c>
      <c r="AO118" s="48" t="n">
        <v>531</v>
      </c>
      <c r="AP118" s="48" t="n">
        <v>487</v>
      </c>
      <c r="AQ118" s="48" t="n">
        <v>543</v>
      </c>
      <c r="AR118" s="48" t="n">
        <v>568</v>
      </c>
      <c r="AS118" s="48" t="n">
        <v>493</v>
      </c>
      <c r="AT118" s="48" t="n">
        <v>413</v>
      </c>
      <c r="AU118" s="48" t="n">
        <v>404</v>
      </c>
      <c r="AV118" s="48" t="n">
        <v>300</v>
      </c>
      <c r="AW118" s="48" t="n">
        <v>290</v>
      </c>
      <c r="AX118" s="48" t="n">
        <v>264</v>
      </c>
      <c r="AY118" s="48" t="n">
        <v>237</v>
      </c>
      <c r="AZ118" s="50" t="n">
        <v>0</v>
      </c>
      <c r="BA118" s="51"/>
    </row>
    <row r="119" customFormat="false" ht="20.1" hidden="false" customHeight="true" outlineLevel="0" collapsed="false">
      <c r="B119" s="45"/>
      <c r="C119" s="22" t="s">
        <v>22</v>
      </c>
      <c r="D119" s="22" t="s">
        <v>89</v>
      </c>
      <c r="E119" s="22" t="s">
        <v>54</v>
      </c>
      <c r="F119" s="21"/>
      <c r="G119" s="21"/>
      <c r="H119" s="21"/>
      <c r="I119" s="47" t="s">
        <v>44</v>
      </c>
      <c r="J119" s="48" t="n">
        <v>4826</v>
      </c>
      <c r="K119" s="48" t="n">
        <v>4330</v>
      </c>
      <c r="L119" s="48" t="n">
        <v>4158</v>
      </c>
      <c r="M119" s="48" t="n">
        <v>4716</v>
      </c>
      <c r="N119" s="48" t="n">
        <v>4933</v>
      </c>
      <c r="O119" s="48" t="n">
        <v>4736</v>
      </c>
      <c r="P119" s="49" t="n">
        <v>4783</v>
      </c>
      <c r="Q119" s="48" t="n">
        <v>3940</v>
      </c>
      <c r="R119" s="48" t="n">
        <v>3623</v>
      </c>
      <c r="S119" s="49" t="n">
        <v>3507</v>
      </c>
      <c r="T119" s="48" t="n">
        <v>2981</v>
      </c>
      <c r="U119" s="48" t="n">
        <v>2583</v>
      </c>
      <c r="V119" s="49" t="n">
        <v>2056</v>
      </c>
      <c r="W119" s="48" t="n">
        <v>1978</v>
      </c>
      <c r="X119" s="48" t="n">
        <v>1598</v>
      </c>
      <c r="Y119" s="49" t="n">
        <v>1351</v>
      </c>
      <c r="Z119" s="48" t="n">
        <v>1213</v>
      </c>
      <c r="AA119" s="48" t="n">
        <v>1152</v>
      </c>
      <c r="AB119" s="49" t="n">
        <v>1192</v>
      </c>
      <c r="AC119" s="48" t="n">
        <v>1050</v>
      </c>
      <c r="AD119" s="48" t="n">
        <v>840</v>
      </c>
      <c r="AE119" s="49" t="n">
        <v>861</v>
      </c>
      <c r="AF119" s="48" t="n">
        <v>801</v>
      </c>
      <c r="AG119" s="49" t="n">
        <v>644</v>
      </c>
      <c r="AH119" s="48" t="n">
        <v>634</v>
      </c>
      <c r="AI119" s="49" t="n">
        <v>520</v>
      </c>
      <c r="AJ119" s="48" t="n">
        <v>516</v>
      </c>
      <c r="AK119" s="48" t="n">
        <v>542</v>
      </c>
      <c r="AL119" s="48" t="n">
        <v>523</v>
      </c>
      <c r="AM119" s="48" t="n">
        <v>410</v>
      </c>
      <c r="AN119" s="48" t="n">
        <v>334</v>
      </c>
      <c r="AO119" s="48" t="n">
        <v>214</v>
      </c>
      <c r="AP119" s="48" t="n">
        <v>167</v>
      </c>
      <c r="AQ119" s="48" t="n">
        <v>158</v>
      </c>
      <c r="AR119" s="48" t="n">
        <v>184</v>
      </c>
      <c r="AS119" s="48" t="n">
        <v>163</v>
      </c>
      <c r="AT119" s="48" t="n">
        <v>136</v>
      </c>
      <c r="AU119" s="48" t="n">
        <v>108</v>
      </c>
      <c r="AV119" s="48" t="n">
        <v>64</v>
      </c>
      <c r="AW119" s="48" t="n">
        <v>77</v>
      </c>
      <c r="AX119" s="48" t="n">
        <v>68</v>
      </c>
      <c r="AY119" s="48" t="n">
        <v>46</v>
      </c>
      <c r="AZ119" s="50" t="n">
        <v>0</v>
      </c>
      <c r="BA119" s="51"/>
    </row>
    <row r="120" customFormat="false" ht="20.1" hidden="false" customHeight="true" outlineLevel="0" collapsed="false">
      <c r="B120" s="45"/>
      <c r="C120" s="22" t="s">
        <v>22</v>
      </c>
      <c r="D120" s="22" t="s">
        <v>92</v>
      </c>
      <c r="E120" s="52" t="s">
        <v>41</v>
      </c>
      <c r="F120" s="21"/>
      <c r="G120" s="21"/>
      <c r="H120" s="21"/>
      <c r="I120" s="47" t="s">
        <v>44</v>
      </c>
      <c r="J120" s="48" t="n">
        <v>191</v>
      </c>
      <c r="K120" s="48" t="n">
        <v>119</v>
      </c>
      <c r="L120" s="48" t="n">
        <v>133</v>
      </c>
      <c r="M120" s="48" t="n">
        <v>167</v>
      </c>
      <c r="N120" s="48" t="n">
        <v>166</v>
      </c>
      <c r="O120" s="48" t="n">
        <v>130</v>
      </c>
      <c r="P120" s="49" t="n">
        <v>153</v>
      </c>
      <c r="Q120" s="48" t="n">
        <v>141</v>
      </c>
      <c r="R120" s="48" t="n">
        <v>120</v>
      </c>
      <c r="S120" s="49" t="n">
        <v>90</v>
      </c>
      <c r="T120" s="48" t="n">
        <v>86</v>
      </c>
      <c r="U120" s="48" t="n">
        <v>89</v>
      </c>
      <c r="V120" s="49" t="n">
        <v>111</v>
      </c>
      <c r="W120" s="48" t="n">
        <v>71</v>
      </c>
      <c r="X120" s="48" t="n">
        <v>79</v>
      </c>
      <c r="Y120" s="49" t="n">
        <v>72</v>
      </c>
      <c r="Z120" s="48" t="n">
        <v>72</v>
      </c>
      <c r="AA120" s="48" t="n">
        <v>64</v>
      </c>
      <c r="AB120" s="49" t="n">
        <v>70</v>
      </c>
      <c r="AC120" s="48" t="n">
        <v>59</v>
      </c>
      <c r="AD120" s="48" t="n">
        <v>51</v>
      </c>
      <c r="AE120" s="49" t="n">
        <v>54</v>
      </c>
      <c r="AF120" s="48" t="n">
        <v>40</v>
      </c>
      <c r="AG120" s="49" t="n">
        <v>42</v>
      </c>
      <c r="AH120" s="48" t="n">
        <v>35</v>
      </c>
      <c r="AI120" s="49" t="n">
        <v>31</v>
      </c>
      <c r="AJ120" s="48" t="n">
        <v>28</v>
      </c>
      <c r="AK120" s="48" t="n">
        <v>34</v>
      </c>
      <c r="AL120" s="48" t="n">
        <v>25</v>
      </c>
      <c r="AM120" s="48" t="n">
        <v>30</v>
      </c>
      <c r="AN120" s="48" t="n">
        <v>22</v>
      </c>
      <c r="AO120" s="48" t="n">
        <v>17</v>
      </c>
      <c r="AP120" s="48" t="n">
        <v>14</v>
      </c>
      <c r="AQ120" s="48" t="n">
        <v>29</v>
      </c>
      <c r="AR120" s="48" t="n">
        <v>12</v>
      </c>
      <c r="AS120" s="48" t="n">
        <v>18</v>
      </c>
      <c r="AT120" s="48" t="n">
        <v>19</v>
      </c>
      <c r="AU120" s="48" t="n">
        <v>10</v>
      </c>
      <c r="AV120" s="48" t="n">
        <v>7</v>
      </c>
      <c r="AW120" s="48" t="n">
        <v>5</v>
      </c>
      <c r="AX120" s="48" t="n">
        <v>5</v>
      </c>
      <c r="AY120" s="48" t="n">
        <v>18</v>
      </c>
      <c r="AZ120" s="50" t="n">
        <v>0</v>
      </c>
      <c r="BA120" s="51"/>
    </row>
    <row r="121" customFormat="false" ht="20.1" hidden="false" customHeight="true" outlineLevel="0" collapsed="false">
      <c r="B121" s="45"/>
      <c r="C121" s="22" t="s">
        <v>22</v>
      </c>
      <c r="D121" s="22" t="s">
        <v>93</v>
      </c>
      <c r="E121" s="22" t="s">
        <v>41</v>
      </c>
      <c r="F121" s="21"/>
      <c r="G121" s="21"/>
      <c r="H121" s="21"/>
      <c r="I121" s="47" t="s">
        <v>44</v>
      </c>
      <c r="J121" s="48" t="n">
        <v>8288</v>
      </c>
      <c r="K121" s="48" t="n">
        <v>8392</v>
      </c>
      <c r="L121" s="48" t="n">
        <v>7773</v>
      </c>
      <c r="M121" s="48" t="n">
        <v>8306</v>
      </c>
      <c r="N121" s="48" t="n">
        <v>8328</v>
      </c>
      <c r="O121" s="48" t="n">
        <v>8277</v>
      </c>
      <c r="P121" s="49" t="n">
        <v>8027</v>
      </c>
      <c r="Q121" s="48" t="n">
        <v>6399</v>
      </c>
      <c r="R121" s="48" t="n">
        <v>6807</v>
      </c>
      <c r="S121" s="49" t="n">
        <v>6877</v>
      </c>
      <c r="T121" s="48" t="n">
        <v>6154</v>
      </c>
      <c r="U121" s="48" t="n">
        <v>5292</v>
      </c>
      <c r="V121" s="49" t="n">
        <v>4125</v>
      </c>
      <c r="W121" s="48" t="n">
        <v>3612</v>
      </c>
      <c r="X121" s="48" t="n">
        <v>3241</v>
      </c>
      <c r="Y121" s="49" t="n">
        <v>3021</v>
      </c>
      <c r="Z121" s="48" t="n">
        <v>2805</v>
      </c>
      <c r="AA121" s="48" t="n">
        <v>2533</v>
      </c>
      <c r="AB121" s="49" t="n">
        <v>2520</v>
      </c>
      <c r="AC121" s="48" t="n">
        <v>1733</v>
      </c>
      <c r="AD121" s="48" t="n">
        <v>1386</v>
      </c>
      <c r="AE121" s="49" t="n">
        <v>1480</v>
      </c>
      <c r="AF121" s="48" t="n">
        <v>1137</v>
      </c>
      <c r="AG121" s="49" t="n">
        <v>922</v>
      </c>
      <c r="AH121" s="48" t="n">
        <v>888</v>
      </c>
      <c r="AI121" s="49" t="n">
        <v>823</v>
      </c>
      <c r="AJ121" s="48" t="n">
        <v>816</v>
      </c>
      <c r="AK121" s="48" t="n">
        <v>772</v>
      </c>
      <c r="AL121" s="48" t="n">
        <v>723</v>
      </c>
      <c r="AM121" s="48" t="n">
        <v>524</v>
      </c>
      <c r="AN121" s="48" t="n">
        <v>361</v>
      </c>
      <c r="AO121" s="48" t="n">
        <v>306</v>
      </c>
      <c r="AP121" s="48" t="n">
        <v>288</v>
      </c>
      <c r="AQ121" s="48" t="n">
        <v>316</v>
      </c>
      <c r="AR121" s="48" t="n">
        <v>346</v>
      </c>
      <c r="AS121" s="48" t="n">
        <v>277</v>
      </c>
      <c r="AT121" s="48" t="n">
        <v>235</v>
      </c>
      <c r="AU121" s="48" t="n">
        <v>229</v>
      </c>
      <c r="AV121" s="48" t="n">
        <v>161</v>
      </c>
      <c r="AW121" s="48" t="n">
        <v>175</v>
      </c>
      <c r="AX121" s="48" t="n">
        <v>133</v>
      </c>
      <c r="AY121" s="48" t="n">
        <v>116</v>
      </c>
      <c r="AZ121" s="50" t="n">
        <v>0</v>
      </c>
      <c r="BA121" s="51"/>
    </row>
    <row r="122" customFormat="false" ht="20.1" hidden="false" customHeight="true" outlineLevel="0" collapsed="false">
      <c r="B122" s="45"/>
      <c r="C122" s="22" t="s">
        <v>22</v>
      </c>
      <c r="D122" s="22" t="s">
        <v>94</v>
      </c>
      <c r="E122" s="22" t="s">
        <v>41</v>
      </c>
      <c r="F122" s="21"/>
      <c r="G122" s="21"/>
      <c r="H122" s="21"/>
      <c r="I122" s="47" t="s">
        <v>44</v>
      </c>
      <c r="J122" s="48" t="n">
        <v>4644</v>
      </c>
      <c r="K122" s="48" t="n">
        <v>4864</v>
      </c>
      <c r="L122" s="48" t="n">
        <v>4759</v>
      </c>
      <c r="M122" s="48" t="n">
        <v>5768</v>
      </c>
      <c r="N122" s="48" t="n">
        <v>5462</v>
      </c>
      <c r="O122" s="48" t="n">
        <v>5548</v>
      </c>
      <c r="P122" s="49" t="n">
        <v>5686</v>
      </c>
      <c r="Q122" s="48" t="n">
        <v>5420</v>
      </c>
      <c r="R122" s="48" t="n">
        <v>4820</v>
      </c>
      <c r="S122" s="49" t="n">
        <v>4347</v>
      </c>
      <c r="T122" s="48" t="n">
        <v>3900</v>
      </c>
      <c r="U122" s="48" t="n">
        <v>3345</v>
      </c>
      <c r="V122" s="49" t="n">
        <v>3042</v>
      </c>
      <c r="W122" s="48" t="n">
        <v>2832</v>
      </c>
      <c r="X122" s="48" t="n">
        <v>2338</v>
      </c>
      <c r="Y122" s="49" t="n">
        <v>1977</v>
      </c>
      <c r="Z122" s="48" t="n">
        <v>1691</v>
      </c>
      <c r="AA122" s="48" t="n">
        <v>1593</v>
      </c>
      <c r="AB122" s="49" t="n">
        <v>1494</v>
      </c>
      <c r="AC122" s="48" t="n">
        <v>1524</v>
      </c>
      <c r="AD122" s="48" t="n">
        <v>1143</v>
      </c>
      <c r="AE122" s="49" t="n">
        <v>1178</v>
      </c>
      <c r="AF122" s="48" t="n">
        <v>1126</v>
      </c>
      <c r="AG122" s="49" t="n">
        <v>887</v>
      </c>
      <c r="AH122" s="48" t="n">
        <v>869</v>
      </c>
      <c r="AI122" s="49" t="n">
        <v>739</v>
      </c>
      <c r="AJ122" s="48" t="n">
        <v>758</v>
      </c>
      <c r="AK122" s="48" t="n">
        <v>730</v>
      </c>
      <c r="AL122" s="48" t="n">
        <v>727</v>
      </c>
      <c r="AM122" s="48" t="n">
        <v>661</v>
      </c>
      <c r="AN122" s="48" t="n">
        <v>563</v>
      </c>
      <c r="AO122" s="48" t="n">
        <v>361</v>
      </c>
      <c r="AP122" s="48" t="n">
        <v>298</v>
      </c>
      <c r="AQ122" s="48" t="n">
        <v>293</v>
      </c>
      <c r="AR122" s="48" t="n">
        <v>316</v>
      </c>
      <c r="AS122" s="48" t="n">
        <v>294</v>
      </c>
      <c r="AT122" s="48" t="n">
        <v>222</v>
      </c>
      <c r="AU122" s="48" t="n">
        <v>209</v>
      </c>
      <c r="AV122" s="48" t="n">
        <v>146</v>
      </c>
      <c r="AW122" s="48" t="n">
        <v>143</v>
      </c>
      <c r="AX122" s="48" t="n">
        <v>134</v>
      </c>
      <c r="AY122" s="48" t="n">
        <v>93</v>
      </c>
      <c r="AZ122" s="50" t="n">
        <v>0</v>
      </c>
      <c r="BA122" s="51"/>
    </row>
    <row r="123" customFormat="false" ht="20.1" hidden="false" customHeight="true" outlineLevel="0" collapsed="false">
      <c r="B123" s="45"/>
      <c r="C123" s="22" t="s">
        <v>22</v>
      </c>
      <c r="D123" s="22" t="s">
        <v>95</v>
      </c>
      <c r="E123" s="22" t="s">
        <v>41</v>
      </c>
      <c r="F123" s="21"/>
      <c r="G123" s="21"/>
      <c r="H123" s="21"/>
      <c r="I123" s="47" t="s">
        <v>44</v>
      </c>
      <c r="J123" s="48" t="n">
        <v>401</v>
      </c>
      <c r="K123" s="48" t="n">
        <v>438</v>
      </c>
      <c r="L123" s="48" t="n">
        <v>412</v>
      </c>
      <c r="M123" s="48" t="n">
        <v>409</v>
      </c>
      <c r="N123" s="48" t="n">
        <v>470</v>
      </c>
      <c r="O123" s="48" t="n">
        <v>387</v>
      </c>
      <c r="P123" s="49" t="n">
        <v>440</v>
      </c>
      <c r="Q123" s="48" t="n">
        <v>171</v>
      </c>
      <c r="R123" s="48" t="n">
        <v>281</v>
      </c>
      <c r="S123" s="49" t="n">
        <v>232</v>
      </c>
      <c r="T123" s="48" t="n">
        <v>278</v>
      </c>
      <c r="U123" s="48" t="n">
        <v>238</v>
      </c>
      <c r="V123" s="49" t="n">
        <v>178</v>
      </c>
      <c r="W123" s="48" t="n">
        <v>163</v>
      </c>
      <c r="X123" s="48" t="n">
        <v>129</v>
      </c>
      <c r="Y123" s="49" t="n">
        <v>80</v>
      </c>
      <c r="Z123" s="48" t="n">
        <v>98</v>
      </c>
      <c r="AA123" s="48" t="n">
        <v>165</v>
      </c>
      <c r="AB123" s="49" t="n">
        <v>126</v>
      </c>
      <c r="AC123" s="48" t="n">
        <v>125</v>
      </c>
      <c r="AD123" s="48" t="n">
        <v>129</v>
      </c>
      <c r="AE123" s="49" t="n">
        <v>77</v>
      </c>
      <c r="AF123" s="48" t="n">
        <v>122</v>
      </c>
      <c r="AG123" s="49" t="n">
        <v>115</v>
      </c>
      <c r="AH123" s="48" t="n">
        <v>91</v>
      </c>
      <c r="AI123" s="49" t="n">
        <v>74</v>
      </c>
      <c r="AJ123" s="48" t="n">
        <v>89</v>
      </c>
      <c r="AK123" s="48" t="n">
        <v>107</v>
      </c>
      <c r="AL123" s="48" t="n">
        <v>78</v>
      </c>
      <c r="AM123" s="48" t="n">
        <v>82</v>
      </c>
      <c r="AN123" s="48" t="n">
        <v>64</v>
      </c>
      <c r="AO123" s="48" t="n">
        <v>61</v>
      </c>
      <c r="AP123" s="48" t="n">
        <v>54</v>
      </c>
      <c r="AQ123" s="48" t="n">
        <v>63</v>
      </c>
      <c r="AR123" s="48" t="n">
        <v>78</v>
      </c>
      <c r="AS123" s="48" t="n">
        <v>67</v>
      </c>
      <c r="AT123" s="48" t="n">
        <v>73</v>
      </c>
      <c r="AU123" s="48" t="n">
        <v>64</v>
      </c>
      <c r="AV123" s="48" t="n">
        <v>50</v>
      </c>
      <c r="AW123" s="48" t="n">
        <v>44</v>
      </c>
      <c r="AX123" s="48" t="n">
        <v>60</v>
      </c>
      <c r="AY123" s="48" t="n">
        <v>56</v>
      </c>
      <c r="AZ123" s="50" t="n">
        <v>0</v>
      </c>
      <c r="BA123" s="51"/>
    </row>
    <row r="124" customFormat="false" ht="20.1" hidden="false" customHeight="true" outlineLevel="0" collapsed="false">
      <c r="B124" s="45"/>
      <c r="C124" s="22" t="s">
        <v>22</v>
      </c>
      <c r="D124" s="22" t="s">
        <v>96</v>
      </c>
      <c r="E124" s="22" t="s">
        <v>97</v>
      </c>
      <c r="F124" s="21"/>
      <c r="G124" s="21"/>
      <c r="H124" s="21"/>
      <c r="I124" s="63" t="s">
        <v>44</v>
      </c>
      <c r="J124" s="48" t="n">
        <v>8782</v>
      </c>
      <c r="K124" s="48" t="n">
        <v>8954</v>
      </c>
      <c r="L124" s="48" t="n">
        <v>8437</v>
      </c>
      <c r="M124" s="48" t="n">
        <v>9429</v>
      </c>
      <c r="N124" s="48" t="n">
        <v>9033</v>
      </c>
      <c r="O124" s="48" t="n">
        <v>9149</v>
      </c>
      <c r="P124" s="49" t="n">
        <v>9051</v>
      </c>
      <c r="Q124" s="48" t="n">
        <v>7769</v>
      </c>
      <c r="R124" s="48" t="n">
        <v>7962</v>
      </c>
      <c r="S124" s="49" t="n">
        <v>7595</v>
      </c>
      <c r="T124" s="48" t="n">
        <v>7021</v>
      </c>
      <c r="U124" s="48" t="n">
        <v>5972</v>
      </c>
      <c r="V124" s="49" t="n">
        <v>5049</v>
      </c>
      <c r="W124" s="48" t="n">
        <v>4377</v>
      </c>
      <c r="X124" s="48" t="n">
        <v>3939</v>
      </c>
      <c r="Y124" s="49" t="n">
        <v>3585</v>
      </c>
      <c r="Z124" s="48" t="n">
        <v>3285</v>
      </c>
      <c r="AA124" s="48" t="n">
        <v>2993</v>
      </c>
      <c r="AB124" s="49" t="n">
        <v>2851</v>
      </c>
      <c r="AC124" s="48" t="n">
        <v>2231</v>
      </c>
      <c r="AD124" s="48" t="n">
        <v>1746</v>
      </c>
      <c r="AE124" s="49" t="n">
        <v>1825</v>
      </c>
      <c r="AF124" s="48" t="n">
        <v>1529</v>
      </c>
      <c r="AG124" s="49" t="n">
        <v>1251</v>
      </c>
      <c r="AH124" s="48" t="n">
        <v>1185</v>
      </c>
      <c r="AI124" s="49" t="n">
        <v>1087</v>
      </c>
      <c r="AJ124" s="48" t="n">
        <v>1109</v>
      </c>
      <c r="AK124" s="48" t="n">
        <v>1023</v>
      </c>
      <c r="AL124" s="48" t="n">
        <v>963</v>
      </c>
      <c r="AM124" s="48" t="n">
        <v>834</v>
      </c>
      <c r="AN124" s="48" t="n">
        <v>647</v>
      </c>
      <c r="AO124" s="48" t="n">
        <v>489</v>
      </c>
      <c r="AP124" s="48" t="n">
        <v>456</v>
      </c>
      <c r="AQ124" s="48" t="n">
        <v>498</v>
      </c>
      <c r="AR124" s="48" t="n">
        <v>511</v>
      </c>
      <c r="AS124" s="48" t="n">
        <v>456</v>
      </c>
      <c r="AT124" s="48" t="n">
        <v>366</v>
      </c>
      <c r="AU124" s="48" t="n">
        <v>362</v>
      </c>
      <c r="AV124" s="48" t="n">
        <v>262</v>
      </c>
      <c r="AW124" s="48" t="n">
        <v>259</v>
      </c>
      <c r="AX124" s="48" t="n">
        <v>229</v>
      </c>
      <c r="AY124" s="48" t="n">
        <v>197</v>
      </c>
      <c r="AZ124" s="50" t="n">
        <v>0</v>
      </c>
      <c r="BA124" s="51"/>
    </row>
    <row r="125" customFormat="false" ht="20.1" hidden="false" customHeight="true" outlineLevel="0" collapsed="false">
      <c r="B125" s="45"/>
      <c r="C125" s="22" t="s">
        <v>22</v>
      </c>
      <c r="D125" s="22" t="s">
        <v>96</v>
      </c>
      <c r="E125" s="22" t="s">
        <v>98</v>
      </c>
      <c r="F125" s="21"/>
      <c r="G125" s="21"/>
      <c r="H125" s="21"/>
      <c r="I125" s="63" t="s">
        <v>44</v>
      </c>
      <c r="J125" s="48" t="n">
        <v>501</v>
      </c>
      <c r="K125" s="48" t="n">
        <v>529</v>
      </c>
      <c r="L125" s="48" t="n">
        <v>482</v>
      </c>
      <c r="M125" s="48" t="n">
        <v>505</v>
      </c>
      <c r="N125" s="48" t="n">
        <v>460</v>
      </c>
      <c r="O125" s="48" t="n">
        <v>457</v>
      </c>
      <c r="P125" s="49" t="n">
        <v>472</v>
      </c>
      <c r="Q125" s="48" t="n">
        <v>422</v>
      </c>
      <c r="R125" s="48" t="n">
        <v>443</v>
      </c>
      <c r="S125" s="49" t="n">
        <v>444</v>
      </c>
      <c r="T125" s="48" t="n">
        <v>416</v>
      </c>
      <c r="U125" s="48" t="n">
        <v>409</v>
      </c>
      <c r="V125" s="49" t="n">
        <v>351</v>
      </c>
      <c r="W125" s="48" t="n">
        <v>323</v>
      </c>
      <c r="X125" s="48" t="n">
        <v>250</v>
      </c>
      <c r="Y125" s="49" t="n">
        <v>214</v>
      </c>
      <c r="Z125" s="48" t="n">
        <v>168</v>
      </c>
      <c r="AA125" s="48" t="n">
        <v>210</v>
      </c>
      <c r="AB125" s="49" t="n">
        <v>167</v>
      </c>
      <c r="AC125" s="48" t="n">
        <v>160</v>
      </c>
      <c r="AD125" s="48" t="n">
        <v>123</v>
      </c>
      <c r="AE125" s="49" t="n">
        <v>103</v>
      </c>
      <c r="AF125" s="48" t="n">
        <v>95</v>
      </c>
      <c r="AG125" s="49" t="n">
        <v>71</v>
      </c>
      <c r="AH125" s="48" t="n">
        <v>64</v>
      </c>
      <c r="AI125" s="49" t="n">
        <v>60</v>
      </c>
      <c r="AJ125" s="48" t="n">
        <v>66</v>
      </c>
      <c r="AK125" s="48" t="n">
        <v>78</v>
      </c>
      <c r="AL125" s="48" t="n">
        <v>67</v>
      </c>
      <c r="AM125" s="48" t="n">
        <v>53</v>
      </c>
      <c r="AN125" s="48" t="n">
        <v>29</v>
      </c>
      <c r="AO125" s="48" t="n">
        <v>42</v>
      </c>
      <c r="AP125" s="48" t="n">
        <v>31</v>
      </c>
      <c r="AQ125" s="48" t="n">
        <v>45</v>
      </c>
      <c r="AR125" s="48" t="n">
        <v>57</v>
      </c>
      <c r="AS125" s="48" t="n">
        <v>37</v>
      </c>
      <c r="AT125" s="48" t="n">
        <v>47</v>
      </c>
      <c r="AU125" s="48" t="n">
        <v>42</v>
      </c>
      <c r="AV125" s="48" t="n">
        <v>38</v>
      </c>
      <c r="AW125" s="48" t="n">
        <v>31</v>
      </c>
      <c r="AX125" s="48" t="n">
        <v>35</v>
      </c>
      <c r="AY125" s="48" t="n">
        <v>40</v>
      </c>
      <c r="AZ125" s="50" t="n">
        <v>0</v>
      </c>
      <c r="BA125" s="51"/>
    </row>
    <row r="126" customFormat="false" ht="20.1" hidden="false" customHeight="true" outlineLevel="0" collapsed="false">
      <c r="B126" s="45"/>
      <c r="C126" s="22" t="s">
        <v>22</v>
      </c>
      <c r="D126" s="22" t="s">
        <v>99</v>
      </c>
      <c r="E126" s="22" t="s">
        <v>97</v>
      </c>
      <c r="F126" s="21"/>
      <c r="G126" s="21"/>
      <c r="H126" s="21"/>
      <c r="I126" s="63" t="s">
        <v>44</v>
      </c>
      <c r="J126" s="48" t="n">
        <v>3864</v>
      </c>
      <c r="K126" s="48" t="n">
        <v>3969</v>
      </c>
      <c r="L126" s="48" t="n">
        <v>3843</v>
      </c>
      <c r="M126" s="48" t="n">
        <v>4380</v>
      </c>
      <c r="N126" s="48" t="n">
        <v>4607</v>
      </c>
      <c r="O126" s="48" t="n">
        <v>4437</v>
      </c>
      <c r="P126" s="49" t="n">
        <v>4477</v>
      </c>
      <c r="Q126" s="48" t="n">
        <v>3686</v>
      </c>
      <c r="R126" s="48" t="n">
        <v>3408</v>
      </c>
      <c r="S126" s="49" t="n">
        <v>3311</v>
      </c>
      <c r="T126" s="48" t="n">
        <v>2750</v>
      </c>
      <c r="U126" s="48" t="n">
        <v>2392</v>
      </c>
      <c r="V126" s="49" t="n">
        <v>1911</v>
      </c>
      <c r="W126" s="48" t="n">
        <v>1812</v>
      </c>
      <c r="X126" s="48" t="n">
        <v>1499</v>
      </c>
      <c r="Y126" s="49" t="n">
        <v>1241</v>
      </c>
      <c r="Z126" s="48" t="n">
        <v>1140</v>
      </c>
      <c r="AA126" s="48" t="n">
        <v>1074</v>
      </c>
      <c r="AB126" s="49" t="n">
        <v>1113</v>
      </c>
      <c r="AC126" s="48" t="n">
        <v>986</v>
      </c>
      <c r="AD126" s="48" t="n">
        <v>804</v>
      </c>
      <c r="AE126" s="49" t="n">
        <v>834</v>
      </c>
      <c r="AF126" s="48" t="n">
        <v>775</v>
      </c>
      <c r="AG126" s="49" t="n">
        <v>614</v>
      </c>
      <c r="AH126" s="48" t="n">
        <v>606</v>
      </c>
      <c r="AI126" s="49" t="n">
        <v>495</v>
      </c>
      <c r="AJ126" s="48" t="n">
        <v>491</v>
      </c>
      <c r="AK126" s="48" t="n">
        <v>519</v>
      </c>
      <c r="AL126" s="48" t="n">
        <v>499</v>
      </c>
      <c r="AM126" s="48" t="n">
        <v>383</v>
      </c>
      <c r="AN126" s="48" t="n">
        <v>311</v>
      </c>
      <c r="AO126" s="48" t="n">
        <v>200</v>
      </c>
      <c r="AP126" s="48" t="n">
        <v>160</v>
      </c>
      <c r="AQ126" s="48" t="n">
        <v>152</v>
      </c>
      <c r="AR126" s="48" t="n">
        <v>169</v>
      </c>
      <c r="AS126" s="48" t="n">
        <v>151</v>
      </c>
      <c r="AT126" s="48" t="n">
        <v>131</v>
      </c>
      <c r="AU126" s="48" t="n">
        <v>99</v>
      </c>
      <c r="AV126" s="48" t="n">
        <v>51</v>
      </c>
      <c r="AW126" s="48" t="n">
        <v>67</v>
      </c>
      <c r="AX126" s="48" t="n">
        <v>57</v>
      </c>
      <c r="AY126" s="48" t="n">
        <v>43</v>
      </c>
      <c r="AZ126" s="50" t="n">
        <v>0</v>
      </c>
      <c r="BA126" s="51"/>
    </row>
    <row r="127" customFormat="false" ht="20.1" hidden="false" customHeight="true" outlineLevel="0" collapsed="false">
      <c r="B127" s="45"/>
      <c r="C127" s="22" t="s">
        <v>22</v>
      </c>
      <c r="D127" s="22" t="s">
        <v>99</v>
      </c>
      <c r="E127" s="22" t="s">
        <v>98</v>
      </c>
      <c r="F127" s="21"/>
      <c r="G127" s="21"/>
      <c r="H127" s="21"/>
      <c r="I127" s="63" t="s">
        <v>44</v>
      </c>
      <c r="J127" s="48" t="n">
        <v>377</v>
      </c>
      <c r="K127" s="48" t="n">
        <v>361</v>
      </c>
      <c r="L127" s="48" t="n">
        <v>315</v>
      </c>
      <c r="M127" s="48" t="n">
        <v>336</v>
      </c>
      <c r="N127" s="48" t="n">
        <v>326</v>
      </c>
      <c r="O127" s="48" t="n">
        <v>299</v>
      </c>
      <c r="P127" s="49" t="n">
        <v>306</v>
      </c>
      <c r="Q127" s="48" t="n">
        <v>254</v>
      </c>
      <c r="R127" s="48" t="n">
        <v>215</v>
      </c>
      <c r="S127" s="49" t="n">
        <v>196</v>
      </c>
      <c r="T127" s="48" t="n">
        <v>231</v>
      </c>
      <c r="U127" s="48" t="n">
        <v>191</v>
      </c>
      <c r="V127" s="49" t="n">
        <v>145</v>
      </c>
      <c r="W127" s="48" t="n">
        <v>166</v>
      </c>
      <c r="X127" s="48" t="n">
        <v>99</v>
      </c>
      <c r="Y127" s="49" t="n">
        <v>110</v>
      </c>
      <c r="Z127" s="48" t="n">
        <v>73</v>
      </c>
      <c r="AA127" s="48" t="n">
        <v>78</v>
      </c>
      <c r="AB127" s="49" t="n">
        <v>79</v>
      </c>
      <c r="AC127" s="48" t="n">
        <v>64</v>
      </c>
      <c r="AD127" s="48" t="n">
        <v>36</v>
      </c>
      <c r="AE127" s="49" t="n">
        <v>27</v>
      </c>
      <c r="AF127" s="48" t="n">
        <v>26</v>
      </c>
      <c r="AG127" s="49" t="n">
        <v>30</v>
      </c>
      <c r="AH127" s="48" t="n">
        <v>28</v>
      </c>
      <c r="AI127" s="49" t="n">
        <v>25</v>
      </c>
      <c r="AJ127" s="48" t="n">
        <v>25</v>
      </c>
      <c r="AK127" s="48" t="n">
        <v>23</v>
      </c>
      <c r="AL127" s="48" t="n">
        <v>24</v>
      </c>
      <c r="AM127" s="48" t="n">
        <v>27</v>
      </c>
      <c r="AN127" s="48" t="n">
        <v>23</v>
      </c>
      <c r="AO127" s="48" t="n">
        <v>14</v>
      </c>
      <c r="AP127" s="48" t="n">
        <v>7</v>
      </c>
      <c r="AQ127" s="48" t="n">
        <v>6</v>
      </c>
      <c r="AR127" s="48" t="n">
        <v>15</v>
      </c>
      <c r="AS127" s="48" t="n">
        <v>12</v>
      </c>
      <c r="AT127" s="48" t="n">
        <v>5</v>
      </c>
      <c r="AU127" s="48" t="n">
        <v>9</v>
      </c>
      <c r="AV127" s="48" t="n">
        <v>13</v>
      </c>
      <c r="AW127" s="48" t="n">
        <v>10</v>
      </c>
      <c r="AX127" s="48" t="n">
        <v>11</v>
      </c>
      <c r="AY127" s="48" t="n">
        <v>3</v>
      </c>
      <c r="AZ127" s="50" t="n">
        <v>0</v>
      </c>
      <c r="BA127" s="51"/>
    </row>
    <row r="128" customFormat="false" ht="20.1" hidden="false" customHeight="true" outlineLevel="0" collapsed="false">
      <c r="B128" s="45"/>
      <c r="C128" s="22" t="s">
        <v>22</v>
      </c>
      <c r="D128" s="22" t="s">
        <v>100</v>
      </c>
      <c r="E128" s="22" t="s">
        <v>41</v>
      </c>
      <c r="F128" s="21"/>
      <c r="G128" s="21"/>
      <c r="H128" s="21"/>
      <c r="I128" s="75" t="s">
        <v>48</v>
      </c>
      <c r="J128" s="67" t="n">
        <v>6.49</v>
      </c>
      <c r="K128" s="67" t="n">
        <v>6.44</v>
      </c>
      <c r="L128" s="67" t="n">
        <v>6.09</v>
      </c>
      <c r="M128" s="67" t="n">
        <v>5.74</v>
      </c>
      <c r="N128" s="67" t="n">
        <v>5.45</v>
      </c>
      <c r="O128" s="67" t="n">
        <v>5.27</v>
      </c>
      <c r="P128" s="67" t="n">
        <v>5.44</v>
      </c>
      <c r="Q128" s="67" t="n">
        <v>5.57</v>
      </c>
      <c r="R128" s="67" t="n">
        <v>5.47</v>
      </c>
      <c r="S128" s="67" t="n">
        <v>5.54</v>
      </c>
      <c r="T128" s="67" t="n">
        <v>6.21</v>
      </c>
      <c r="U128" s="67" t="n">
        <v>6.69</v>
      </c>
      <c r="V128" s="67" t="n">
        <v>6.65</v>
      </c>
      <c r="W128" s="67" t="n">
        <v>7.32</v>
      </c>
      <c r="X128" s="67" t="n">
        <v>6.03</v>
      </c>
      <c r="Y128" s="67" t="n">
        <v>6.29</v>
      </c>
      <c r="Z128" s="67" t="n">
        <v>5.17</v>
      </c>
      <c r="AA128" s="67" t="n">
        <v>6.61</v>
      </c>
      <c r="AB128" s="67" t="n">
        <v>5.84</v>
      </c>
      <c r="AC128" s="67" t="n">
        <v>6.51</v>
      </c>
      <c r="AD128" s="67" t="n">
        <v>5.87</v>
      </c>
      <c r="AE128" s="67" t="n">
        <v>4.66</v>
      </c>
      <c r="AF128" s="67" t="n">
        <v>4.99</v>
      </c>
      <c r="AG128" s="67" t="n">
        <v>5.14</v>
      </c>
      <c r="AH128" s="67" t="n">
        <v>4.89</v>
      </c>
      <c r="AI128" s="68" t="n">
        <v>5.1</v>
      </c>
      <c r="AJ128" s="67" t="n">
        <v>5.38</v>
      </c>
      <c r="AK128" s="67" t="n">
        <v>6.15</v>
      </c>
      <c r="AL128" s="67" t="n">
        <v>5.86</v>
      </c>
      <c r="AM128" s="67" t="n">
        <v>6.17</v>
      </c>
      <c r="AN128" s="67" t="n">
        <v>5.15</v>
      </c>
      <c r="AO128" s="67" t="n">
        <v>7.52</v>
      </c>
      <c r="AP128" s="67" t="n">
        <v>5.81</v>
      </c>
      <c r="AQ128" s="67" t="n">
        <v>7.28</v>
      </c>
      <c r="AR128" s="67" t="n">
        <v>9.57</v>
      </c>
      <c r="AS128" s="67" t="n">
        <v>7.47</v>
      </c>
      <c r="AT128" s="67" t="n">
        <v>9.47</v>
      </c>
      <c r="AU128" s="67" t="n">
        <v>9.96</v>
      </c>
      <c r="AV128" s="67" t="n">
        <v>14.01</v>
      </c>
      <c r="AW128" s="67" t="n">
        <v>11.17</v>
      </c>
      <c r="AX128" s="67" t="n">
        <v>13.86</v>
      </c>
      <c r="AY128" s="67" t="n">
        <v>15.19</v>
      </c>
      <c r="AZ128" s="50" t="n">
        <v>2</v>
      </c>
      <c r="BA128" s="51"/>
    </row>
    <row r="129" customFormat="false" ht="20.1" hidden="false" customHeight="true" outlineLevel="0" collapsed="false">
      <c r="B129" s="45"/>
      <c r="C129" s="22" t="s">
        <v>22</v>
      </c>
      <c r="D129" s="22" t="s">
        <v>100</v>
      </c>
      <c r="E129" s="22" t="s">
        <v>53</v>
      </c>
      <c r="F129" s="21"/>
      <c r="G129" s="21"/>
      <c r="H129" s="21"/>
      <c r="I129" s="75" t="s">
        <v>48</v>
      </c>
      <c r="J129" s="67" t="n">
        <v>5.4</v>
      </c>
      <c r="K129" s="67" t="n">
        <v>5.58</v>
      </c>
      <c r="L129" s="67" t="n">
        <v>5.4</v>
      </c>
      <c r="M129" s="67" t="n">
        <v>5.08</v>
      </c>
      <c r="N129" s="67" t="n">
        <v>4.85</v>
      </c>
      <c r="O129" s="67" t="n">
        <v>4.76</v>
      </c>
      <c r="P129" s="67" t="n">
        <v>4.96</v>
      </c>
      <c r="Q129" s="67" t="n">
        <v>5.15</v>
      </c>
      <c r="R129" s="67" t="n">
        <v>5.27</v>
      </c>
      <c r="S129" s="67" t="n">
        <v>5.52</v>
      </c>
      <c r="T129" s="67" t="n">
        <v>5.59</v>
      </c>
      <c r="U129" s="67" t="n">
        <v>6.41</v>
      </c>
      <c r="V129" s="67" t="n">
        <v>6.5</v>
      </c>
      <c r="W129" s="67" t="n">
        <v>6.87</v>
      </c>
      <c r="X129" s="67" t="n">
        <v>5.97</v>
      </c>
      <c r="Y129" s="67" t="n">
        <v>5.63</v>
      </c>
      <c r="Z129" s="67" t="n">
        <v>4.87</v>
      </c>
      <c r="AA129" s="67" t="n">
        <v>6.56</v>
      </c>
      <c r="AB129" s="67" t="n">
        <v>5.53</v>
      </c>
      <c r="AC129" s="67" t="n">
        <v>6.69</v>
      </c>
      <c r="AD129" s="67" t="n">
        <v>6.58</v>
      </c>
      <c r="AE129" s="67" t="n">
        <v>5.34</v>
      </c>
      <c r="AF129" s="67" t="n">
        <v>5.85</v>
      </c>
      <c r="AG129" s="67" t="n">
        <v>5.37</v>
      </c>
      <c r="AH129" s="67" t="n">
        <v>5.12</v>
      </c>
      <c r="AI129" s="68" t="n">
        <v>5.23</v>
      </c>
      <c r="AJ129" s="67" t="n">
        <v>5.62</v>
      </c>
      <c r="AK129" s="67" t="n">
        <v>7.08</v>
      </c>
      <c r="AL129" s="67" t="n">
        <v>6.5</v>
      </c>
      <c r="AM129" s="67" t="n">
        <v>5.98</v>
      </c>
      <c r="AN129" s="67" t="n">
        <v>4.29</v>
      </c>
      <c r="AO129" s="67" t="n">
        <v>7.91</v>
      </c>
      <c r="AP129" s="67" t="n">
        <v>6.37</v>
      </c>
      <c r="AQ129" s="67" t="n">
        <v>8.29</v>
      </c>
      <c r="AR129" s="67" t="n">
        <v>10.04</v>
      </c>
      <c r="AS129" s="67" t="n">
        <v>7.51</v>
      </c>
      <c r="AT129" s="67" t="n">
        <v>11.38</v>
      </c>
      <c r="AU129" s="67" t="n">
        <v>10.4</v>
      </c>
      <c r="AV129" s="67" t="n">
        <v>12.67</v>
      </c>
      <c r="AW129" s="67" t="n">
        <v>10.69</v>
      </c>
      <c r="AX129" s="67" t="n">
        <v>13.26</v>
      </c>
      <c r="AY129" s="67" t="n">
        <v>16.88</v>
      </c>
      <c r="AZ129" s="50" t="n">
        <v>2</v>
      </c>
      <c r="BA129" s="51"/>
    </row>
    <row r="130" customFormat="false" ht="20.1" hidden="false" customHeight="true" outlineLevel="0" collapsed="false">
      <c r="B130" s="45"/>
      <c r="C130" s="22" t="s">
        <v>22</v>
      </c>
      <c r="D130" s="22" t="s">
        <v>100</v>
      </c>
      <c r="E130" s="22" t="s">
        <v>54</v>
      </c>
      <c r="F130" s="21"/>
      <c r="G130" s="21"/>
      <c r="H130" s="21"/>
      <c r="I130" s="75" t="s">
        <v>48</v>
      </c>
      <c r="J130" s="67" t="n">
        <v>7.81</v>
      </c>
      <c r="K130" s="67" t="n">
        <v>8.34</v>
      </c>
      <c r="L130" s="67" t="n">
        <v>7.58</v>
      </c>
      <c r="M130" s="67" t="n">
        <v>7.12</v>
      </c>
      <c r="N130" s="67" t="n">
        <v>6.61</v>
      </c>
      <c r="O130" s="67" t="n">
        <v>6.31</v>
      </c>
      <c r="P130" s="67" t="n">
        <v>6.4</v>
      </c>
      <c r="Q130" s="67" t="n">
        <v>6.45</v>
      </c>
      <c r="R130" s="67" t="n">
        <v>5.93</v>
      </c>
      <c r="S130" s="67" t="n">
        <v>5.59</v>
      </c>
      <c r="T130" s="67" t="n">
        <v>7.75</v>
      </c>
      <c r="U130" s="67" t="n">
        <v>7.39</v>
      </c>
      <c r="V130" s="67" t="n">
        <v>7.05</v>
      </c>
      <c r="W130" s="67" t="n">
        <v>8.39</v>
      </c>
      <c r="X130" s="67" t="n">
        <v>6.2</v>
      </c>
      <c r="Y130" s="67" t="n">
        <v>8.14</v>
      </c>
      <c r="Z130" s="67" t="n">
        <v>6.02</v>
      </c>
      <c r="AA130" s="67" t="n">
        <v>6.77</v>
      </c>
      <c r="AB130" s="67" t="n">
        <v>6.63</v>
      </c>
      <c r="AC130" s="67" t="n">
        <v>6.1</v>
      </c>
      <c r="AD130" s="67" t="n">
        <v>4.29</v>
      </c>
      <c r="AE130" s="67" t="n">
        <v>3.14</v>
      </c>
      <c r="AF130" s="67" t="n">
        <v>3.25</v>
      </c>
      <c r="AG130" s="67" t="n">
        <v>4.66</v>
      </c>
      <c r="AH130" s="67" t="n">
        <v>4.42</v>
      </c>
      <c r="AI130" s="68" t="n">
        <v>4.81</v>
      </c>
      <c r="AJ130" s="67" t="n">
        <v>4.84</v>
      </c>
      <c r="AK130" s="67" t="n">
        <v>4.24</v>
      </c>
      <c r="AL130" s="67" t="n">
        <v>4.59</v>
      </c>
      <c r="AM130" s="67" t="n">
        <v>6.59</v>
      </c>
      <c r="AN130" s="67" t="n">
        <v>6.89</v>
      </c>
      <c r="AO130" s="67" t="n">
        <v>6.54</v>
      </c>
      <c r="AP130" s="67" t="n">
        <v>4.19</v>
      </c>
      <c r="AQ130" s="67" t="n">
        <v>3.8</v>
      </c>
      <c r="AR130" s="67" t="n">
        <v>8.15</v>
      </c>
      <c r="AS130" s="67" t="n">
        <v>7.36</v>
      </c>
      <c r="AT130" s="67" t="n">
        <v>3.68</v>
      </c>
      <c r="AU130" s="67" t="n">
        <v>8.33</v>
      </c>
      <c r="AV130" s="67" t="n">
        <v>20.31</v>
      </c>
      <c r="AW130" s="67" t="n">
        <v>12.99</v>
      </c>
      <c r="AX130" s="67" t="n">
        <v>16.18</v>
      </c>
      <c r="AY130" s="67" t="n">
        <v>6.52</v>
      </c>
      <c r="AZ130" s="50" t="n">
        <v>2</v>
      </c>
      <c r="BA130" s="51"/>
    </row>
    <row r="131" s="13" customFormat="true" ht="20.1" hidden="false" customHeight="true" outlineLevel="0" collapsed="false">
      <c r="B131" s="45"/>
      <c r="C131" s="22" t="s">
        <v>24</v>
      </c>
      <c r="D131" s="22" t="s">
        <v>77</v>
      </c>
      <c r="E131" s="22" t="s">
        <v>41</v>
      </c>
      <c r="F131" s="21"/>
      <c r="G131" s="21"/>
      <c r="H131" s="21"/>
      <c r="I131" s="47" t="s">
        <v>44</v>
      </c>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t="n">
        <v>139</v>
      </c>
      <c r="AV131" s="48" t="n">
        <v>338</v>
      </c>
      <c r="AW131" s="48" t="n">
        <v>859</v>
      </c>
      <c r="AX131" s="48" t="n">
        <v>1322</v>
      </c>
      <c r="AY131" s="48" t="n">
        <v>1497</v>
      </c>
      <c r="AZ131" s="50" t="n">
        <v>0</v>
      </c>
      <c r="BA131" s="60" t="s">
        <v>101</v>
      </c>
    </row>
    <row r="132" s="13" customFormat="true" ht="20.1" hidden="false" customHeight="true" outlineLevel="0" collapsed="false">
      <c r="B132" s="45"/>
      <c r="C132" s="22" t="s">
        <v>24</v>
      </c>
      <c r="D132" s="22" t="s">
        <v>78</v>
      </c>
      <c r="E132" s="22" t="s">
        <v>41</v>
      </c>
      <c r="F132" s="21"/>
      <c r="G132" s="21"/>
      <c r="H132" s="21"/>
      <c r="I132" s="47" t="s">
        <v>44</v>
      </c>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t="n">
        <v>134</v>
      </c>
      <c r="AV132" s="48" t="n">
        <v>329</v>
      </c>
      <c r="AW132" s="48" t="n">
        <v>850</v>
      </c>
      <c r="AX132" s="48" t="n">
        <v>1303</v>
      </c>
      <c r="AY132" s="48" t="n">
        <v>1472</v>
      </c>
      <c r="AZ132" s="50" t="n">
        <v>0</v>
      </c>
      <c r="BA132" s="60"/>
    </row>
    <row r="133" customFormat="false" ht="20.1" hidden="false" customHeight="true" outlineLevel="0" collapsed="false">
      <c r="B133" s="45"/>
      <c r="C133" s="22" t="s">
        <v>24</v>
      </c>
      <c r="D133" s="52" t="s">
        <v>80</v>
      </c>
      <c r="E133" s="22" t="s">
        <v>41</v>
      </c>
      <c r="F133" s="21"/>
      <c r="G133" s="21"/>
      <c r="H133" s="21"/>
      <c r="I133" s="75" t="s">
        <v>48</v>
      </c>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67" t="n">
        <v>96.4</v>
      </c>
      <c r="AV133" s="67" t="n">
        <v>97.34</v>
      </c>
      <c r="AW133" s="67" t="n">
        <v>98.95</v>
      </c>
      <c r="AX133" s="67" t="n">
        <v>98.56</v>
      </c>
      <c r="AY133" s="67" t="n">
        <v>98.33</v>
      </c>
      <c r="AZ133" s="50" t="n">
        <v>2</v>
      </c>
      <c r="BA133" s="60"/>
    </row>
    <row r="134" s="13" customFormat="true" ht="20.1" hidden="false" customHeight="true" outlineLevel="0" collapsed="false">
      <c r="B134" s="45"/>
      <c r="C134" s="22" t="s">
        <v>24</v>
      </c>
      <c r="D134" s="76" t="s">
        <v>81</v>
      </c>
      <c r="E134" s="22" t="s">
        <v>41</v>
      </c>
      <c r="F134" s="21"/>
      <c r="G134" s="21"/>
      <c r="H134" s="21"/>
      <c r="I134" s="47" t="s">
        <v>44</v>
      </c>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t="n">
        <v>132</v>
      </c>
      <c r="AV134" s="48" t="n">
        <v>321</v>
      </c>
      <c r="AW134" s="48" t="n">
        <v>823</v>
      </c>
      <c r="AX134" s="48" t="n">
        <v>1240</v>
      </c>
      <c r="AY134" s="48" t="n">
        <v>1404</v>
      </c>
      <c r="AZ134" s="50" t="n">
        <v>0</v>
      </c>
      <c r="BA134" s="85"/>
    </row>
    <row r="135" customFormat="false" ht="20.1" hidden="false" customHeight="true" outlineLevel="0" collapsed="false">
      <c r="B135" s="45"/>
      <c r="C135" s="22" t="s">
        <v>24</v>
      </c>
      <c r="D135" s="22" t="s">
        <v>82</v>
      </c>
      <c r="E135" s="22" t="s">
        <v>41</v>
      </c>
      <c r="F135" s="21"/>
      <c r="G135" s="21"/>
      <c r="H135" s="21"/>
      <c r="I135" s="75" t="s">
        <v>48</v>
      </c>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67" t="n">
        <v>94.96</v>
      </c>
      <c r="AV135" s="67" t="n">
        <v>94.97</v>
      </c>
      <c r="AW135" s="67" t="n">
        <v>95.81</v>
      </c>
      <c r="AX135" s="67" t="n">
        <v>93.8</v>
      </c>
      <c r="AY135" s="67" t="n">
        <v>93.79</v>
      </c>
      <c r="AZ135" s="50" t="n">
        <v>2</v>
      </c>
      <c r="BA135" s="85"/>
    </row>
    <row r="136" s="13" customFormat="true" ht="20.1" hidden="false" customHeight="true" outlineLevel="0" collapsed="false">
      <c r="B136" s="45"/>
      <c r="C136" s="22" t="s">
        <v>24</v>
      </c>
      <c r="D136" s="21" t="s">
        <v>83</v>
      </c>
      <c r="E136" s="22" t="s">
        <v>41</v>
      </c>
      <c r="F136" s="21"/>
      <c r="G136" s="21"/>
      <c r="H136" s="21"/>
      <c r="I136" s="47" t="s">
        <v>44</v>
      </c>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t="n">
        <v>2</v>
      </c>
      <c r="AV136" s="48" t="n">
        <v>6</v>
      </c>
      <c r="AW136" s="48" t="n">
        <v>41</v>
      </c>
      <c r="AX136" s="48" t="n">
        <v>45</v>
      </c>
      <c r="AY136" s="48" t="n">
        <v>92</v>
      </c>
      <c r="AZ136" s="50" t="n">
        <v>0</v>
      </c>
      <c r="BA136" s="51"/>
    </row>
    <row r="137" customFormat="false" ht="19.5" hidden="false" customHeight="true" outlineLevel="0" collapsed="false">
      <c r="B137" s="45"/>
      <c r="C137" s="22" t="s">
        <v>24</v>
      </c>
      <c r="D137" s="22" t="s">
        <v>84</v>
      </c>
      <c r="E137" s="22" t="s">
        <v>41</v>
      </c>
      <c r="F137" s="21"/>
      <c r="G137" s="21"/>
      <c r="H137" s="21"/>
      <c r="I137" s="75" t="s">
        <v>48</v>
      </c>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67" t="n">
        <v>1.49</v>
      </c>
      <c r="AV137" s="67" t="n">
        <v>1.82</v>
      </c>
      <c r="AW137" s="67" t="n">
        <v>4.82</v>
      </c>
      <c r="AX137" s="67" t="n">
        <v>3.45</v>
      </c>
      <c r="AY137" s="67" t="n">
        <v>6.25</v>
      </c>
      <c r="AZ137" s="50" t="n">
        <v>2</v>
      </c>
      <c r="BA137" s="51"/>
    </row>
    <row r="138" s="13" customFormat="true" ht="24" hidden="false" customHeight="true" outlineLevel="0" collapsed="false">
      <c r="B138" s="45"/>
      <c r="C138" s="22" t="s">
        <v>24</v>
      </c>
      <c r="D138" s="77" t="s">
        <v>85</v>
      </c>
      <c r="E138" s="22" t="s">
        <v>41</v>
      </c>
      <c r="F138" s="21"/>
      <c r="G138" s="21"/>
      <c r="H138" s="21"/>
      <c r="I138" s="47" t="s">
        <v>44</v>
      </c>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t="n">
        <v>3</v>
      </c>
      <c r="AV138" s="48" t="n">
        <v>2</v>
      </c>
      <c r="AW138" s="48" t="n">
        <v>2</v>
      </c>
      <c r="AX138" s="48" t="n">
        <v>3</v>
      </c>
      <c r="AY138" s="48" t="n">
        <v>6</v>
      </c>
      <c r="AZ138" s="50" t="n">
        <v>0</v>
      </c>
      <c r="BA138" s="51"/>
    </row>
    <row r="139" s="13" customFormat="true" ht="20.1" hidden="false" customHeight="true" outlineLevel="0" collapsed="false">
      <c r="B139" s="45"/>
      <c r="C139" s="22" t="s">
        <v>24</v>
      </c>
      <c r="D139" s="22" t="s">
        <v>86</v>
      </c>
      <c r="E139" s="22" t="s">
        <v>41</v>
      </c>
      <c r="F139" s="21"/>
      <c r="G139" s="21"/>
      <c r="H139" s="21"/>
      <c r="I139" s="47" t="s">
        <v>44</v>
      </c>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t="n">
        <v>1</v>
      </c>
      <c r="AV139" s="48" t="n">
        <v>1</v>
      </c>
      <c r="AW139" s="48" t="n">
        <v>1</v>
      </c>
      <c r="AX139" s="48" t="n">
        <v>2</v>
      </c>
      <c r="AY139" s="48" t="n">
        <v>4</v>
      </c>
      <c r="AZ139" s="50" t="n">
        <v>0</v>
      </c>
      <c r="BA139" s="78"/>
    </row>
    <row r="140" s="79" customFormat="true" ht="20.1" hidden="false" customHeight="true" outlineLevel="0" collapsed="false">
      <c r="B140" s="70"/>
      <c r="C140" s="22" t="s">
        <v>24</v>
      </c>
      <c r="D140" s="80" t="s">
        <v>87</v>
      </c>
      <c r="E140" s="52" t="s">
        <v>41</v>
      </c>
      <c r="F140" s="52"/>
      <c r="G140" s="52"/>
      <c r="H140" s="52"/>
      <c r="I140" s="75" t="s">
        <v>48</v>
      </c>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81" t="n">
        <v>0.72</v>
      </c>
      <c r="AV140" s="81" t="n">
        <v>0.3</v>
      </c>
      <c r="AW140" s="81" t="n">
        <v>0.12</v>
      </c>
      <c r="AX140" s="81" t="n">
        <v>0.15</v>
      </c>
      <c r="AY140" s="81" t="n">
        <v>0.27</v>
      </c>
      <c r="AZ140" s="65" t="n">
        <v>2</v>
      </c>
      <c r="BA140" s="78"/>
    </row>
    <row r="141" s="13" customFormat="true" ht="20.1" hidden="false" customHeight="true" outlineLevel="0" collapsed="false">
      <c r="B141" s="45"/>
      <c r="C141" s="22" t="s">
        <v>24</v>
      </c>
      <c r="D141" s="22" t="s">
        <v>77</v>
      </c>
      <c r="E141" s="22" t="s">
        <v>53</v>
      </c>
      <c r="F141" s="21"/>
      <c r="G141" s="21"/>
      <c r="H141" s="21"/>
      <c r="I141" s="47" t="s">
        <v>44</v>
      </c>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t="n">
        <v>58</v>
      </c>
      <c r="AV141" s="48" t="n">
        <v>170</v>
      </c>
      <c r="AW141" s="48" t="n">
        <v>431</v>
      </c>
      <c r="AX141" s="48" t="n">
        <v>682</v>
      </c>
      <c r="AY141" s="48" t="n">
        <v>731</v>
      </c>
      <c r="AZ141" s="50" t="n">
        <v>0</v>
      </c>
      <c r="BA141" s="84"/>
    </row>
    <row r="142" s="13" customFormat="true" ht="20.1" hidden="false" customHeight="true" outlineLevel="0" collapsed="false">
      <c r="B142" s="45"/>
      <c r="C142" s="22" t="s">
        <v>24</v>
      </c>
      <c r="D142" s="22" t="s">
        <v>78</v>
      </c>
      <c r="E142" s="52" t="s">
        <v>53</v>
      </c>
      <c r="F142" s="21"/>
      <c r="G142" s="21"/>
      <c r="H142" s="21"/>
      <c r="I142" s="47" t="s">
        <v>44</v>
      </c>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t="n">
        <v>55</v>
      </c>
      <c r="AV142" s="48" t="n">
        <v>163</v>
      </c>
      <c r="AW142" s="48" t="n">
        <v>425</v>
      </c>
      <c r="AX142" s="48" t="n">
        <v>669</v>
      </c>
      <c r="AY142" s="48" t="n">
        <v>718</v>
      </c>
      <c r="AZ142" s="50" t="n">
        <v>0</v>
      </c>
      <c r="BA142" s="85"/>
    </row>
    <row r="143" customFormat="false" ht="20.1" hidden="false" customHeight="true" outlineLevel="0" collapsed="false">
      <c r="B143" s="45"/>
      <c r="C143" s="22" t="s">
        <v>24</v>
      </c>
      <c r="D143" s="52" t="s">
        <v>80</v>
      </c>
      <c r="E143" s="22" t="s">
        <v>53</v>
      </c>
      <c r="F143" s="21"/>
      <c r="G143" s="21"/>
      <c r="H143" s="21"/>
      <c r="I143" s="75" t="s">
        <v>48</v>
      </c>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67" t="n">
        <v>94.83</v>
      </c>
      <c r="AV143" s="67" t="n">
        <v>95.88</v>
      </c>
      <c r="AW143" s="67" t="n">
        <v>98.61</v>
      </c>
      <c r="AX143" s="67" t="n">
        <v>98.09</v>
      </c>
      <c r="AY143" s="67" t="n">
        <v>98.22</v>
      </c>
      <c r="AZ143" s="50" t="n">
        <v>2</v>
      </c>
      <c r="BA143" s="85"/>
    </row>
    <row r="144" s="13" customFormat="true" ht="20.1" hidden="false" customHeight="true" outlineLevel="0" collapsed="false">
      <c r="B144" s="45"/>
      <c r="C144" s="22" t="s">
        <v>24</v>
      </c>
      <c r="D144" s="21" t="s">
        <v>81</v>
      </c>
      <c r="E144" s="22" t="s">
        <v>53</v>
      </c>
      <c r="F144" s="21"/>
      <c r="G144" s="21"/>
      <c r="H144" s="21"/>
      <c r="I144" s="47" t="s">
        <v>44</v>
      </c>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t="n">
        <v>55</v>
      </c>
      <c r="AV144" s="48" t="n">
        <v>156</v>
      </c>
      <c r="AW144" s="48" t="n">
        <v>412</v>
      </c>
      <c r="AX144" s="48" t="n">
        <v>640</v>
      </c>
      <c r="AY144" s="48" t="n">
        <v>688</v>
      </c>
      <c r="AZ144" s="50" t="n">
        <v>0</v>
      </c>
      <c r="BA144" s="85"/>
    </row>
    <row r="145" customFormat="false" ht="20.1" hidden="false" customHeight="true" outlineLevel="0" collapsed="false">
      <c r="B145" s="45"/>
      <c r="C145" s="22" t="s">
        <v>24</v>
      </c>
      <c r="D145" s="22" t="s">
        <v>82</v>
      </c>
      <c r="E145" s="22" t="s">
        <v>53</v>
      </c>
      <c r="F145" s="21"/>
      <c r="G145" s="21"/>
      <c r="H145" s="21"/>
      <c r="I145" s="75" t="s">
        <v>48</v>
      </c>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67" t="n">
        <v>94.83</v>
      </c>
      <c r="AV145" s="67" t="n">
        <v>91.76</v>
      </c>
      <c r="AW145" s="67" t="n">
        <v>95.59</v>
      </c>
      <c r="AX145" s="67" t="n">
        <v>93.84</v>
      </c>
      <c r="AY145" s="67" t="n">
        <v>94.12</v>
      </c>
      <c r="AZ145" s="50" t="n">
        <v>2</v>
      </c>
      <c r="BA145" s="85"/>
    </row>
    <row r="146" s="13" customFormat="true" ht="20.1" hidden="false" customHeight="true" outlineLevel="0" collapsed="false">
      <c r="B146" s="45"/>
      <c r="C146" s="22" t="s">
        <v>24</v>
      </c>
      <c r="D146" s="21" t="s">
        <v>83</v>
      </c>
      <c r="E146" s="22" t="s">
        <v>53</v>
      </c>
      <c r="F146" s="21"/>
      <c r="G146" s="21"/>
      <c r="H146" s="21"/>
      <c r="I146" s="47" t="s">
        <v>44</v>
      </c>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t="n">
        <v>1</v>
      </c>
      <c r="AV146" s="48" t="n">
        <v>4</v>
      </c>
      <c r="AW146" s="48" t="n">
        <v>26</v>
      </c>
      <c r="AX146" s="48" t="n">
        <v>30</v>
      </c>
      <c r="AY146" s="48" t="n">
        <v>58</v>
      </c>
      <c r="AZ146" s="50" t="n">
        <v>0</v>
      </c>
      <c r="BA146" s="51"/>
    </row>
    <row r="147" customFormat="false" ht="20.1" hidden="false" customHeight="true" outlineLevel="0" collapsed="false">
      <c r="B147" s="45"/>
      <c r="C147" s="22" t="s">
        <v>24</v>
      </c>
      <c r="D147" s="22" t="s">
        <v>84</v>
      </c>
      <c r="E147" s="22" t="s">
        <v>53</v>
      </c>
      <c r="F147" s="21"/>
      <c r="G147" s="21"/>
      <c r="H147" s="21"/>
      <c r="I147" s="75" t="s">
        <v>48</v>
      </c>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67" t="n">
        <v>1.82</v>
      </c>
      <c r="AV147" s="67" t="n">
        <v>2.45</v>
      </c>
      <c r="AW147" s="67" t="n">
        <v>6.12</v>
      </c>
      <c r="AX147" s="67" t="n">
        <v>4.48</v>
      </c>
      <c r="AY147" s="67" t="n">
        <v>8.08</v>
      </c>
      <c r="AZ147" s="50" t="n">
        <v>2</v>
      </c>
      <c r="BA147" s="51"/>
    </row>
    <row r="148" s="13" customFormat="true" ht="25.5" hidden="false" customHeight="true" outlineLevel="0" collapsed="false">
      <c r="B148" s="45"/>
      <c r="C148" s="22" t="s">
        <v>24</v>
      </c>
      <c r="D148" s="77" t="s">
        <v>85</v>
      </c>
      <c r="E148" s="22" t="s">
        <v>53</v>
      </c>
      <c r="F148" s="21"/>
      <c r="G148" s="21"/>
      <c r="H148" s="21"/>
      <c r="I148" s="47" t="s">
        <v>44</v>
      </c>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t="n">
        <v>2</v>
      </c>
      <c r="AV148" s="48" t="n">
        <v>2</v>
      </c>
      <c r="AW148" s="48" t="n">
        <v>1</v>
      </c>
      <c r="AX148" s="48" t="n">
        <v>2</v>
      </c>
      <c r="AY148" s="48" t="n">
        <v>4</v>
      </c>
      <c r="AZ148" s="50" t="n">
        <v>0</v>
      </c>
      <c r="BA148" s="51"/>
    </row>
    <row r="149" s="13" customFormat="true" ht="20.1" hidden="false" customHeight="true" outlineLevel="0" collapsed="false">
      <c r="B149" s="45"/>
      <c r="C149" s="22" t="s">
        <v>24</v>
      </c>
      <c r="D149" s="22" t="s">
        <v>86</v>
      </c>
      <c r="E149" s="22" t="s">
        <v>53</v>
      </c>
      <c r="F149" s="21"/>
      <c r="G149" s="21"/>
      <c r="H149" s="21"/>
      <c r="I149" s="47" t="s">
        <v>44</v>
      </c>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t="s">
        <v>50</v>
      </c>
      <c r="AV149" s="58" t="s">
        <v>50</v>
      </c>
      <c r="AW149" s="58" t="s">
        <v>50</v>
      </c>
      <c r="AX149" s="58" t="n">
        <v>2</v>
      </c>
      <c r="AY149" s="58" t="n">
        <v>3</v>
      </c>
      <c r="AZ149" s="50" t="n">
        <v>0</v>
      </c>
      <c r="BA149" s="78"/>
    </row>
    <row r="150" s="79" customFormat="true" ht="20.1" hidden="false" customHeight="true" outlineLevel="0" collapsed="false">
      <c r="B150" s="70"/>
      <c r="C150" s="22" t="s">
        <v>24</v>
      </c>
      <c r="D150" s="80" t="s">
        <v>87</v>
      </c>
      <c r="E150" s="52" t="s">
        <v>53</v>
      </c>
      <c r="F150" s="52"/>
      <c r="G150" s="52"/>
      <c r="H150" s="52"/>
      <c r="I150" s="75" t="s">
        <v>48</v>
      </c>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81" t="s">
        <v>50</v>
      </c>
      <c r="AV150" s="81" t="s">
        <v>50</v>
      </c>
      <c r="AW150" s="81" t="s">
        <v>50</v>
      </c>
      <c r="AX150" s="81" t="n">
        <v>0.29</v>
      </c>
      <c r="AY150" s="81" t="n">
        <v>0.41</v>
      </c>
      <c r="AZ150" s="65" t="n">
        <v>2</v>
      </c>
      <c r="BA150" s="78"/>
    </row>
    <row r="151" s="13" customFormat="true" ht="20.1" hidden="false" customHeight="true" outlineLevel="0" collapsed="false">
      <c r="B151" s="45"/>
      <c r="C151" s="22" t="s">
        <v>24</v>
      </c>
      <c r="D151" s="22" t="s">
        <v>77</v>
      </c>
      <c r="E151" s="22" t="s">
        <v>54</v>
      </c>
      <c r="F151" s="21"/>
      <c r="G151" s="21"/>
      <c r="H151" s="21"/>
      <c r="I151" s="47" t="s">
        <v>44</v>
      </c>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t="n">
        <v>81</v>
      </c>
      <c r="AV151" s="48" t="n">
        <v>168</v>
      </c>
      <c r="AW151" s="48" t="n">
        <v>428</v>
      </c>
      <c r="AX151" s="48" t="n">
        <v>640</v>
      </c>
      <c r="AY151" s="48" t="n">
        <v>766</v>
      </c>
      <c r="AZ151" s="50" t="n">
        <v>0</v>
      </c>
      <c r="BA151" s="51"/>
    </row>
    <row r="152" s="13" customFormat="true" ht="20.1" hidden="false" customHeight="true" outlineLevel="0" collapsed="false">
      <c r="B152" s="45"/>
      <c r="C152" s="22" t="s">
        <v>24</v>
      </c>
      <c r="D152" s="22" t="s">
        <v>78</v>
      </c>
      <c r="E152" s="22" t="s">
        <v>54</v>
      </c>
      <c r="F152" s="21"/>
      <c r="G152" s="21"/>
      <c r="H152" s="21"/>
      <c r="I152" s="47" t="s">
        <v>44</v>
      </c>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t="n">
        <v>79</v>
      </c>
      <c r="AV152" s="48" t="n">
        <v>166</v>
      </c>
      <c r="AW152" s="48" t="n">
        <v>425</v>
      </c>
      <c r="AX152" s="48" t="n">
        <v>634</v>
      </c>
      <c r="AY152" s="48" t="n">
        <v>754</v>
      </c>
      <c r="AZ152" s="50" t="n">
        <v>0</v>
      </c>
      <c r="BA152" s="85"/>
    </row>
    <row r="153" customFormat="false" ht="20.1" hidden="false" customHeight="true" outlineLevel="0" collapsed="false">
      <c r="B153" s="45"/>
      <c r="C153" s="22" t="s">
        <v>24</v>
      </c>
      <c r="D153" s="52" t="s">
        <v>80</v>
      </c>
      <c r="E153" s="22" t="s">
        <v>54</v>
      </c>
      <c r="F153" s="21"/>
      <c r="G153" s="21"/>
      <c r="H153" s="21"/>
      <c r="I153" s="75" t="s">
        <v>48</v>
      </c>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67" t="n">
        <v>97.53</v>
      </c>
      <c r="AV153" s="67" t="n">
        <v>98.81</v>
      </c>
      <c r="AW153" s="67" t="n">
        <v>99.3</v>
      </c>
      <c r="AX153" s="67" t="n">
        <v>99.06</v>
      </c>
      <c r="AY153" s="67" t="n">
        <v>98.43</v>
      </c>
      <c r="AZ153" s="50" t="n">
        <v>2</v>
      </c>
      <c r="BA153" s="85"/>
    </row>
    <row r="154" s="13" customFormat="true" ht="20.1" hidden="false" customHeight="true" outlineLevel="0" collapsed="false">
      <c r="B154" s="45"/>
      <c r="C154" s="22" t="s">
        <v>24</v>
      </c>
      <c r="D154" s="21" t="s">
        <v>81</v>
      </c>
      <c r="E154" s="22" t="s">
        <v>54</v>
      </c>
      <c r="F154" s="21"/>
      <c r="G154" s="21"/>
      <c r="H154" s="21"/>
      <c r="I154" s="47" t="s">
        <v>44</v>
      </c>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t="n">
        <v>77</v>
      </c>
      <c r="AV154" s="48" t="n">
        <v>165</v>
      </c>
      <c r="AW154" s="48" t="n">
        <v>411</v>
      </c>
      <c r="AX154" s="48" t="n">
        <v>600</v>
      </c>
      <c r="AY154" s="48" t="n">
        <v>716</v>
      </c>
      <c r="AZ154" s="50" t="n">
        <v>0</v>
      </c>
      <c r="BA154" s="85"/>
    </row>
    <row r="155" customFormat="false" ht="20.1" hidden="false" customHeight="true" outlineLevel="0" collapsed="false">
      <c r="B155" s="45"/>
      <c r="C155" s="22" t="s">
        <v>24</v>
      </c>
      <c r="D155" s="22" t="s">
        <v>82</v>
      </c>
      <c r="E155" s="22" t="s">
        <v>54</v>
      </c>
      <c r="F155" s="21"/>
      <c r="G155" s="21"/>
      <c r="H155" s="21"/>
      <c r="I155" s="75" t="s">
        <v>48</v>
      </c>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67" t="n">
        <v>95.06</v>
      </c>
      <c r="AV155" s="67" t="n">
        <v>98.21</v>
      </c>
      <c r="AW155" s="67" t="n">
        <v>96.03</v>
      </c>
      <c r="AX155" s="67" t="n">
        <v>93.75</v>
      </c>
      <c r="AY155" s="67" t="n">
        <v>93.47</v>
      </c>
      <c r="AZ155" s="50" t="n">
        <v>2</v>
      </c>
      <c r="BA155" s="85"/>
    </row>
    <row r="156" s="13" customFormat="true" ht="20.1" hidden="false" customHeight="true" outlineLevel="0" collapsed="false">
      <c r="B156" s="45"/>
      <c r="C156" s="22" t="s">
        <v>24</v>
      </c>
      <c r="D156" s="21" t="s">
        <v>83</v>
      </c>
      <c r="E156" s="22" t="s">
        <v>54</v>
      </c>
      <c r="F156" s="21"/>
      <c r="G156" s="21"/>
      <c r="H156" s="21"/>
      <c r="I156" s="47" t="s">
        <v>44</v>
      </c>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t="n">
        <v>1</v>
      </c>
      <c r="AV156" s="48" t="n">
        <v>2</v>
      </c>
      <c r="AW156" s="48" t="n">
        <v>15</v>
      </c>
      <c r="AX156" s="48" t="n">
        <v>15</v>
      </c>
      <c r="AY156" s="48" t="n">
        <v>34</v>
      </c>
      <c r="AZ156" s="50" t="n">
        <v>0</v>
      </c>
      <c r="BA156" s="51"/>
    </row>
    <row r="157" customFormat="false" ht="20.1" hidden="false" customHeight="true" outlineLevel="0" collapsed="false">
      <c r="B157" s="45"/>
      <c r="C157" s="22" t="s">
        <v>24</v>
      </c>
      <c r="D157" s="22" t="s">
        <v>84</v>
      </c>
      <c r="E157" s="22" t="s">
        <v>54</v>
      </c>
      <c r="F157" s="21"/>
      <c r="G157" s="21"/>
      <c r="H157" s="21"/>
      <c r="I157" s="75" t="s">
        <v>48</v>
      </c>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67" t="n">
        <v>1.27</v>
      </c>
      <c r="AV157" s="67" t="n">
        <v>1.2</v>
      </c>
      <c r="AW157" s="67" t="n">
        <v>3.53</v>
      </c>
      <c r="AX157" s="67" t="n">
        <v>2.37</v>
      </c>
      <c r="AY157" s="67" t="n">
        <v>4.51</v>
      </c>
      <c r="AZ157" s="50" t="n">
        <v>2</v>
      </c>
      <c r="BA157" s="51"/>
    </row>
    <row r="158" s="13" customFormat="true" ht="24.75" hidden="false" customHeight="true" outlineLevel="0" collapsed="false">
      <c r="B158" s="45"/>
      <c r="C158" s="22" t="s">
        <v>24</v>
      </c>
      <c r="D158" s="77" t="s">
        <v>85</v>
      </c>
      <c r="E158" s="52" t="s">
        <v>54</v>
      </c>
      <c r="F158" s="21"/>
      <c r="G158" s="21"/>
      <c r="H158" s="21"/>
      <c r="I158" s="47" t="s">
        <v>44</v>
      </c>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t="s">
        <v>50</v>
      </c>
      <c r="AV158" s="48" t="s">
        <v>50</v>
      </c>
      <c r="AW158" s="48" t="n">
        <v>1</v>
      </c>
      <c r="AX158" s="48" t="n">
        <v>1</v>
      </c>
      <c r="AY158" s="48" t="n">
        <v>2</v>
      </c>
      <c r="AZ158" s="50" t="n">
        <v>0</v>
      </c>
      <c r="BA158" s="51"/>
    </row>
    <row r="159" s="13" customFormat="true" ht="20.1" hidden="false" customHeight="true" outlineLevel="0" collapsed="false">
      <c r="B159" s="45"/>
      <c r="C159" s="22" t="s">
        <v>24</v>
      </c>
      <c r="D159" s="22" t="s">
        <v>86</v>
      </c>
      <c r="E159" s="22" t="s">
        <v>54</v>
      </c>
      <c r="F159" s="21"/>
      <c r="G159" s="21"/>
      <c r="H159" s="21"/>
      <c r="I159" s="47" t="s">
        <v>44</v>
      </c>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t="n">
        <v>1</v>
      </c>
      <c r="AV159" s="48" t="n">
        <v>1</v>
      </c>
      <c r="AW159" s="48" t="n">
        <v>1</v>
      </c>
      <c r="AX159" s="48" t="s">
        <v>50</v>
      </c>
      <c r="AY159" s="48" t="n">
        <v>1</v>
      </c>
      <c r="AZ159" s="50" t="n">
        <v>0</v>
      </c>
      <c r="BA159" s="78"/>
    </row>
    <row r="160" s="79" customFormat="true" ht="20.1" hidden="false" customHeight="true" outlineLevel="0" collapsed="false">
      <c r="B160" s="70"/>
      <c r="C160" s="22" t="s">
        <v>24</v>
      </c>
      <c r="D160" s="80" t="s">
        <v>87</v>
      </c>
      <c r="E160" s="52" t="s">
        <v>54</v>
      </c>
      <c r="F160" s="52"/>
      <c r="G160" s="52"/>
      <c r="H160" s="52"/>
      <c r="I160" s="75" t="s">
        <v>48</v>
      </c>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81" t="n">
        <v>1.23</v>
      </c>
      <c r="AV160" s="81" t="n">
        <v>0.6</v>
      </c>
      <c r="AW160" s="81" t="n">
        <v>0.23</v>
      </c>
      <c r="AX160" s="81" t="s">
        <v>50</v>
      </c>
      <c r="AY160" s="81" t="n">
        <v>0.13</v>
      </c>
      <c r="AZ160" s="65" t="n">
        <v>2</v>
      </c>
      <c r="BA160" s="78"/>
    </row>
    <row r="161" s="13" customFormat="true" ht="20.1" hidden="false" customHeight="true" outlineLevel="0" collapsed="false">
      <c r="B161" s="45"/>
      <c r="C161" s="22" t="s">
        <v>24</v>
      </c>
      <c r="D161" s="22" t="s">
        <v>88</v>
      </c>
      <c r="E161" s="22" t="s">
        <v>41</v>
      </c>
      <c r="F161" s="21"/>
      <c r="G161" s="21"/>
      <c r="H161" s="21"/>
      <c r="I161" s="47" t="s">
        <v>44</v>
      </c>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t="n">
        <v>1</v>
      </c>
      <c r="AV161" s="48" t="n">
        <v>1</v>
      </c>
      <c r="AW161" s="48" t="n">
        <v>1</v>
      </c>
      <c r="AX161" s="48" t="n">
        <v>2</v>
      </c>
      <c r="AY161" s="48" t="n">
        <v>4</v>
      </c>
      <c r="AZ161" s="50" t="n">
        <v>0</v>
      </c>
      <c r="BA161" s="78"/>
    </row>
    <row r="162" s="13" customFormat="true" ht="20.1" hidden="false" customHeight="true" outlineLevel="0" collapsed="false">
      <c r="B162" s="45"/>
      <c r="C162" s="22" t="s">
        <v>24</v>
      </c>
      <c r="D162" s="22" t="s">
        <v>89</v>
      </c>
      <c r="E162" s="22" t="s">
        <v>90</v>
      </c>
      <c r="F162" s="21"/>
      <c r="G162" s="21"/>
      <c r="H162" s="21"/>
      <c r="I162" s="47" t="s">
        <v>44</v>
      </c>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t="n">
        <v>1</v>
      </c>
      <c r="AV162" s="48" t="n">
        <v>1</v>
      </c>
      <c r="AW162" s="48" t="n">
        <v>1</v>
      </c>
      <c r="AX162" s="48" t="n">
        <v>2</v>
      </c>
      <c r="AY162" s="48" t="n">
        <v>2</v>
      </c>
      <c r="AZ162" s="50" t="n">
        <v>0</v>
      </c>
      <c r="BA162" s="78"/>
    </row>
    <row r="163" s="13" customFormat="true" ht="20.1" hidden="false" customHeight="true" outlineLevel="0" collapsed="false">
      <c r="B163" s="45"/>
      <c r="C163" s="22" t="s">
        <v>24</v>
      </c>
      <c r="D163" s="22" t="s">
        <v>89</v>
      </c>
      <c r="E163" s="22" t="s">
        <v>91</v>
      </c>
      <c r="F163" s="21"/>
      <c r="G163" s="21"/>
      <c r="H163" s="21"/>
      <c r="I163" s="47" t="s">
        <v>44</v>
      </c>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t="s">
        <v>50</v>
      </c>
      <c r="AV163" s="48" t="s">
        <v>50</v>
      </c>
      <c r="AW163" s="48" t="s">
        <v>50</v>
      </c>
      <c r="AX163" s="48" t="s">
        <v>50</v>
      </c>
      <c r="AY163" s="48" t="n">
        <v>2</v>
      </c>
      <c r="AZ163" s="50" t="n">
        <v>0</v>
      </c>
      <c r="BA163" s="78"/>
    </row>
    <row r="164" s="13" customFormat="true" ht="20.1" hidden="false" customHeight="true" outlineLevel="0" collapsed="false">
      <c r="B164" s="45"/>
      <c r="C164" s="22" t="s">
        <v>24</v>
      </c>
      <c r="D164" s="22" t="s">
        <v>89</v>
      </c>
      <c r="E164" s="22" t="s">
        <v>53</v>
      </c>
      <c r="F164" s="21"/>
      <c r="G164" s="21"/>
      <c r="H164" s="21"/>
      <c r="I164" s="47" t="s">
        <v>44</v>
      </c>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t="s">
        <v>50</v>
      </c>
      <c r="AV164" s="48" t="s">
        <v>50</v>
      </c>
      <c r="AW164" s="48" t="s">
        <v>50</v>
      </c>
      <c r="AX164" s="48" t="n">
        <v>2</v>
      </c>
      <c r="AY164" s="48" t="n">
        <v>3</v>
      </c>
      <c r="AZ164" s="50" t="n">
        <v>0</v>
      </c>
      <c r="BA164" s="51"/>
    </row>
    <row r="165" s="13" customFormat="true" ht="20.1" hidden="false" customHeight="true" outlineLevel="0" collapsed="false">
      <c r="B165" s="45"/>
      <c r="C165" s="22" t="s">
        <v>24</v>
      </c>
      <c r="D165" s="22" t="s">
        <v>89</v>
      </c>
      <c r="E165" s="22" t="s">
        <v>54</v>
      </c>
      <c r="F165" s="21"/>
      <c r="G165" s="21"/>
      <c r="H165" s="21"/>
      <c r="I165" s="47" t="s">
        <v>44</v>
      </c>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t="n">
        <v>1</v>
      </c>
      <c r="AV165" s="48" t="n">
        <v>1</v>
      </c>
      <c r="AW165" s="48" t="n">
        <v>1</v>
      </c>
      <c r="AX165" s="48" t="s">
        <v>50</v>
      </c>
      <c r="AY165" s="48" t="n">
        <v>1</v>
      </c>
      <c r="AZ165" s="50" t="n">
        <v>0</v>
      </c>
      <c r="BA165" s="51"/>
    </row>
    <row r="166" s="13" customFormat="true" ht="20.1" hidden="false" customHeight="true" outlineLevel="0" collapsed="false">
      <c r="B166" s="45"/>
      <c r="C166" s="22" t="s">
        <v>24</v>
      </c>
      <c r="D166" s="22" t="s">
        <v>92</v>
      </c>
      <c r="E166" s="52" t="s">
        <v>41</v>
      </c>
      <c r="F166" s="21"/>
      <c r="G166" s="21"/>
      <c r="H166" s="21"/>
      <c r="I166" s="47" t="s">
        <v>44</v>
      </c>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t="s">
        <v>50</v>
      </c>
      <c r="AV166" s="48" t="s">
        <v>50</v>
      </c>
      <c r="AW166" s="48" t="s">
        <v>50</v>
      </c>
      <c r="AX166" s="48" t="s">
        <v>50</v>
      </c>
      <c r="AY166" s="48" t="s">
        <v>50</v>
      </c>
      <c r="AZ166" s="50" t="n">
        <v>0</v>
      </c>
      <c r="BA166" s="51"/>
    </row>
    <row r="167" s="13" customFormat="true" ht="20.1" hidden="false" customHeight="true" outlineLevel="0" collapsed="false">
      <c r="B167" s="45"/>
      <c r="C167" s="22" t="s">
        <v>24</v>
      </c>
      <c r="D167" s="22" t="s">
        <v>93</v>
      </c>
      <c r="E167" s="22" t="s">
        <v>41</v>
      </c>
      <c r="F167" s="21"/>
      <c r="G167" s="21"/>
      <c r="H167" s="21"/>
      <c r="I167" s="47" t="s">
        <v>44</v>
      </c>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t="s">
        <v>50</v>
      </c>
      <c r="AV167" s="48" t="n">
        <v>1</v>
      </c>
      <c r="AW167" s="48" t="s">
        <v>50</v>
      </c>
      <c r="AX167" s="48" t="n">
        <v>2</v>
      </c>
      <c r="AY167" s="48" t="n">
        <v>1</v>
      </c>
      <c r="AZ167" s="50" t="n">
        <v>0</v>
      </c>
      <c r="BA167" s="51"/>
    </row>
    <row r="168" s="13" customFormat="true" ht="20.1" hidden="false" customHeight="true" outlineLevel="0" collapsed="false">
      <c r="B168" s="45"/>
      <c r="C168" s="22" t="s">
        <v>24</v>
      </c>
      <c r="D168" s="22" t="s">
        <v>94</v>
      </c>
      <c r="E168" s="22" t="s">
        <v>41</v>
      </c>
      <c r="F168" s="21"/>
      <c r="G168" s="21"/>
      <c r="H168" s="21"/>
      <c r="I168" s="47" t="s">
        <v>44</v>
      </c>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t="n">
        <v>1</v>
      </c>
      <c r="AV168" s="48" t="s">
        <v>50</v>
      </c>
      <c r="AW168" s="48" t="n">
        <v>1</v>
      </c>
      <c r="AX168" s="48" t="s">
        <v>50</v>
      </c>
      <c r="AY168" s="48" t="n">
        <v>2</v>
      </c>
      <c r="AZ168" s="50" t="n">
        <v>0</v>
      </c>
      <c r="BA168" s="51"/>
    </row>
    <row r="169" s="13" customFormat="true" ht="20.1" hidden="false" customHeight="true" outlineLevel="0" collapsed="false">
      <c r="B169" s="45"/>
      <c r="C169" s="22" t="s">
        <v>24</v>
      </c>
      <c r="D169" s="22" t="s">
        <v>95</v>
      </c>
      <c r="E169" s="22" t="s">
        <v>41</v>
      </c>
      <c r="F169" s="21"/>
      <c r="G169" s="21"/>
      <c r="H169" s="21"/>
      <c r="I169" s="47" t="s">
        <v>44</v>
      </c>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t="s">
        <v>50</v>
      </c>
      <c r="AV169" s="48" t="s">
        <v>50</v>
      </c>
      <c r="AW169" s="48" t="s">
        <v>50</v>
      </c>
      <c r="AX169" s="48" t="s">
        <v>50</v>
      </c>
      <c r="AY169" s="48" t="n">
        <v>1</v>
      </c>
      <c r="AZ169" s="50" t="n">
        <v>0</v>
      </c>
      <c r="BA169" s="51"/>
    </row>
    <row r="170" s="13" customFormat="true" ht="20.1" hidden="false" customHeight="true" outlineLevel="0" collapsed="false">
      <c r="B170" s="45"/>
      <c r="C170" s="22" t="s">
        <v>24</v>
      </c>
      <c r="D170" s="22" t="s">
        <v>96</v>
      </c>
      <c r="E170" s="22" t="s">
        <v>97</v>
      </c>
      <c r="F170" s="21"/>
      <c r="G170" s="21"/>
      <c r="H170" s="21"/>
      <c r="I170" s="63" t="s">
        <v>44</v>
      </c>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t="s">
        <v>50</v>
      </c>
      <c r="AV170" s="48" t="s">
        <v>50</v>
      </c>
      <c r="AW170" s="48" t="s">
        <v>50</v>
      </c>
      <c r="AX170" s="48" t="n">
        <v>2</v>
      </c>
      <c r="AY170" s="48" t="n">
        <v>2</v>
      </c>
      <c r="AZ170" s="50" t="n">
        <v>0</v>
      </c>
      <c r="BA170" s="51"/>
    </row>
    <row r="171" s="13" customFormat="true" ht="20.1" hidden="false" customHeight="true" outlineLevel="0" collapsed="false">
      <c r="B171" s="45"/>
      <c r="C171" s="22" t="s">
        <v>24</v>
      </c>
      <c r="D171" s="22" t="s">
        <v>96</v>
      </c>
      <c r="E171" s="22" t="s">
        <v>98</v>
      </c>
      <c r="F171" s="21"/>
      <c r="G171" s="21"/>
      <c r="H171" s="21"/>
      <c r="I171" s="63" t="s">
        <v>44</v>
      </c>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t="s">
        <v>50</v>
      </c>
      <c r="AV171" s="48" t="s">
        <v>50</v>
      </c>
      <c r="AW171" s="48" t="s">
        <v>50</v>
      </c>
      <c r="AX171" s="48" t="s">
        <v>50</v>
      </c>
      <c r="AY171" s="48" t="n">
        <v>1</v>
      </c>
      <c r="AZ171" s="50" t="n">
        <v>0</v>
      </c>
      <c r="BA171" s="51"/>
    </row>
    <row r="172" s="13" customFormat="true" ht="20.1" hidden="false" customHeight="true" outlineLevel="0" collapsed="false">
      <c r="B172" s="45"/>
      <c r="C172" s="22" t="s">
        <v>24</v>
      </c>
      <c r="D172" s="22" t="s">
        <v>99</v>
      </c>
      <c r="E172" s="22" t="s">
        <v>97</v>
      </c>
      <c r="F172" s="21"/>
      <c r="G172" s="21"/>
      <c r="H172" s="21"/>
      <c r="I172" s="63" t="s">
        <v>44</v>
      </c>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t="n">
        <v>1</v>
      </c>
      <c r="AV172" s="48" t="n">
        <v>1</v>
      </c>
      <c r="AW172" s="48" t="n">
        <v>1</v>
      </c>
      <c r="AX172" s="48" t="s">
        <v>50</v>
      </c>
      <c r="AY172" s="48" t="s">
        <v>50</v>
      </c>
      <c r="AZ172" s="50" t="n">
        <v>0</v>
      </c>
      <c r="BA172" s="51"/>
    </row>
    <row r="173" s="13" customFormat="true" ht="20.1" hidden="false" customHeight="true" outlineLevel="0" collapsed="false">
      <c r="B173" s="45"/>
      <c r="C173" s="22" t="s">
        <v>24</v>
      </c>
      <c r="D173" s="22" t="s">
        <v>99</v>
      </c>
      <c r="E173" s="22" t="s">
        <v>98</v>
      </c>
      <c r="F173" s="21"/>
      <c r="G173" s="21"/>
      <c r="H173" s="21"/>
      <c r="I173" s="63" t="s">
        <v>44</v>
      </c>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t="s">
        <v>50</v>
      </c>
      <c r="AV173" s="48" t="s">
        <v>50</v>
      </c>
      <c r="AW173" s="48" t="s">
        <v>50</v>
      </c>
      <c r="AX173" s="48" t="s">
        <v>50</v>
      </c>
      <c r="AY173" s="48" t="n">
        <v>1</v>
      </c>
      <c r="AZ173" s="50" t="n">
        <v>0</v>
      </c>
      <c r="BA173" s="51"/>
    </row>
    <row r="174" customFormat="false" ht="20.1" hidden="false" customHeight="true" outlineLevel="0" collapsed="false">
      <c r="B174" s="45"/>
      <c r="C174" s="22" t="s">
        <v>24</v>
      </c>
      <c r="D174" s="22" t="s">
        <v>100</v>
      </c>
      <c r="E174" s="22" t="s">
        <v>41</v>
      </c>
      <c r="F174" s="21"/>
      <c r="G174" s="21"/>
      <c r="H174" s="21"/>
      <c r="I174" s="75" t="s">
        <v>48</v>
      </c>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67" t="s">
        <v>50</v>
      </c>
      <c r="AV174" s="67" t="s">
        <v>50</v>
      </c>
      <c r="AW174" s="67" t="s">
        <v>50</v>
      </c>
      <c r="AX174" s="67" t="s">
        <v>50</v>
      </c>
      <c r="AY174" s="67" t="n">
        <v>50</v>
      </c>
      <c r="AZ174" s="50" t="n">
        <v>2</v>
      </c>
      <c r="BA174" s="51"/>
    </row>
    <row r="175" customFormat="false" ht="20.1" hidden="false" customHeight="true" outlineLevel="0" collapsed="false">
      <c r="B175" s="45"/>
      <c r="C175" s="22" t="s">
        <v>24</v>
      </c>
      <c r="D175" s="22" t="s">
        <v>100</v>
      </c>
      <c r="E175" s="22" t="s">
        <v>53</v>
      </c>
      <c r="F175" s="21"/>
      <c r="G175" s="21"/>
      <c r="H175" s="21"/>
      <c r="I175" s="75" t="s">
        <v>48</v>
      </c>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67" t="s">
        <v>50</v>
      </c>
      <c r="AV175" s="67" t="s">
        <v>50</v>
      </c>
      <c r="AW175" s="67" t="s">
        <v>50</v>
      </c>
      <c r="AX175" s="67" t="s">
        <v>50</v>
      </c>
      <c r="AY175" s="67" t="n">
        <v>33.33</v>
      </c>
      <c r="AZ175" s="50" t="n">
        <v>2</v>
      </c>
      <c r="BA175" s="51"/>
    </row>
    <row r="176" customFormat="false" ht="20.1" hidden="false" customHeight="true" outlineLevel="0" collapsed="false">
      <c r="B176" s="45"/>
      <c r="C176" s="22" t="s">
        <v>24</v>
      </c>
      <c r="D176" s="22" t="s">
        <v>100</v>
      </c>
      <c r="E176" s="22" t="s">
        <v>54</v>
      </c>
      <c r="F176" s="21"/>
      <c r="G176" s="21"/>
      <c r="H176" s="21"/>
      <c r="I176" s="75" t="s">
        <v>48</v>
      </c>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67" t="s">
        <v>50</v>
      </c>
      <c r="AV176" s="67" t="s">
        <v>50</v>
      </c>
      <c r="AW176" s="67" t="s">
        <v>50</v>
      </c>
      <c r="AX176" s="67" t="s">
        <v>50</v>
      </c>
      <c r="AY176" s="67" t="n">
        <v>100</v>
      </c>
      <c r="AZ176" s="50" t="n">
        <v>2</v>
      </c>
      <c r="BA176" s="51"/>
    </row>
    <row r="177" s="13" customFormat="true" ht="20.1" hidden="false" customHeight="true" outlineLevel="0" collapsed="false">
      <c r="B177" s="45"/>
      <c r="C177" s="22" t="s">
        <v>102</v>
      </c>
      <c r="D177" s="22" t="s">
        <v>77</v>
      </c>
      <c r="E177" s="22" t="s">
        <v>41</v>
      </c>
      <c r="F177" s="21"/>
      <c r="G177" s="21"/>
      <c r="H177" s="21"/>
      <c r="I177" s="47" t="s">
        <v>44</v>
      </c>
      <c r="J177" s="48" t="s">
        <v>69</v>
      </c>
      <c r="K177" s="48" t="s">
        <v>69</v>
      </c>
      <c r="L177" s="48" t="s">
        <v>69</v>
      </c>
      <c r="M177" s="48" t="s">
        <v>69</v>
      </c>
      <c r="N177" s="48" t="s">
        <v>69</v>
      </c>
      <c r="O177" s="48" t="s">
        <v>69</v>
      </c>
      <c r="P177" s="48" t="s">
        <v>69</v>
      </c>
      <c r="Q177" s="48" t="s">
        <v>69</v>
      </c>
      <c r="R177" s="48" t="s">
        <v>69</v>
      </c>
      <c r="S177" s="48" t="s">
        <v>69</v>
      </c>
      <c r="T177" s="48" t="s">
        <v>69</v>
      </c>
      <c r="U177" s="48" t="s">
        <v>69</v>
      </c>
      <c r="V177" s="48" t="s">
        <v>69</v>
      </c>
      <c r="W177" s="48" t="s">
        <v>69</v>
      </c>
      <c r="X177" s="48" t="s">
        <v>69</v>
      </c>
      <c r="Y177" s="48" t="s">
        <v>69</v>
      </c>
      <c r="Z177" s="48" t="s">
        <v>69</v>
      </c>
      <c r="AA177" s="48" t="s">
        <v>69</v>
      </c>
      <c r="AB177" s="48" t="s">
        <v>69</v>
      </c>
      <c r="AC177" s="48" t="s">
        <v>69</v>
      </c>
      <c r="AD177" s="48" t="s">
        <v>69</v>
      </c>
      <c r="AE177" s="48" t="s">
        <v>69</v>
      </c>
      <c r="AF177" s="48" t="s">
        <v>69</v>
      </c>
      <c r="AG177" s="48" t="s">
        <v>69</v>
      </c>
      <c r="AH177" s="48" t="s">
        <v>69</v>
      </c>
      <c r="AI177" s="48" t="s">
        <v>69</v>
      </c>
      <c r="AJ177" s="48" t="s">
        <v>69</v>
      </c>
      <c r="AK177" s="48" t="s">
        <v>69</v>
      </c>
      <c r="AL177" s="48" t="n">
        <v>1283</v>
      </c>
      <c r="AM177" s="48" t="n">
        <v>1340</v>
      </c>
      <c r="AN177" s="48" t="n">
        <v>1525</v>
      </c>
      <c r="AO177" s="48" t="n">
        <v>1542</v>
      </c>
      <c r="AP177" s="48" t="n">
        <v>1634</v>
      </c>
      <c r="AQ177" s="48" t="n">
        <v>1744</v>
      </c>
      <c r="AR177" s="48" t="n">
        <v>1681</v>
      </c>
      <c r="AS177" s="48" t="n">
        <v>1787</v>
      </c>
      <c r="AT177" s="48" t="n">
        <v>1893</v>
      </c>
      <c r="AU177" s="48" t="n">
        <v>1937</v>
      </c>
      <c r="AV177" s="48" t="n">
        <v>1975</v>
      </c>
      <c r="AW177" s="48" t="n">
        <v>1894</v>
      </c>
      <c r="AX177" s="48" t="n">
        <v>1886</v>
      </c>
      <c r="AY177" s="48" t="n">
        <v>1800</v>
      </c>
      <c r="AZ177" s="50" t="n">
        <v>0</v>
      </c>
      <c r="BA177" s="86" t="s">
        <v>103</v>
      </c>
    </row>
    <row r="178" s="13" customFormat="true" ht="20.1" hidden="false" customHeight="true" outlineLevel="0" collapsed="false">
      <c r="B178" s="45"/>
      <c r="C178" s="22" t="s">
        <v>102</v>
      </c>
      <c r="D178" s="22" t="s">
        <v>78</v>
      </c>
      <c r="E178" s="22" t="s">
        <v>41</v>
      </c>
      <c r="F178" s="21"/>
      <c r="G178" s="21"/>
      <c r="H178" s="21"/>
      <c r="I178" s="47" t="s">
        <v>44</v>
      </c>
      <c r="J178" s="48" t="s">
        <v>69</v>
      </c>
      <c r="K178" s="48" t="s">
        <v>69</v>
      </c>
      <c r="L178" s="48" t="s">
        <v>69</v>
      </c>
      <c r="M178" s="48" t="s">
        <v>69</v>
      </c>
      <c r="N178" s="48" t="s">
        <v>69</v>
      </c>
      <c r="O178" s="48" t="s">
        <v>69</v>
      </c>
      <c r="P178" s="48" t="s">
        <v>69</v>
      </c>
      <c r="Q178" s="48" t="s">
        <v>69</v>
      </c>
      <c r="R178" s="48" t="s">
        <v>69</v>
      </c>
      <c r="S178" s="48" t="s">
        <v>69</v>
      </c>
      <c r="T178" s="48" t="s">
        <v>69</v>
      </c>
      <c r="U178" s="48" t="s">
        <v>69</v>
      </c>
      <c r="V178" s="48" t="s">
        <v>69</v>
      </c>
      <c r="W178" s="48" t="s">
        <v>69</v>
      </c>
      <c r="X178" s="48" t="s">
        <v>69</v>
      </c>
      <c r="Y178" s="48" t="s">
        <v>69</v>
      </c>
      <c r="Z178" s="48" t="s">
        <v>69</v>
      </c>
      <c r="AA178" s="48" t="s">
        <v>69</v>
      </c>
      <c r="AB178" s="48" t="s">
        <v>69</v>
      </c>
      <c r="AC178" s="48" t="s">
        <v>69</v>
      </c>
      <c r="AD178" s="48" t="s">
        <v>69</v>
      </c>
      <c r="AE178" s="48" t="s">
        <v>69</v>
      </c>
      <c r="AF178" s="48" t="s">
        <v>69</v>
      </c>
      <c r="AG178" s="48" t="s">
        <v>69</v>
      </c>
      <c r="AH178" s="48" t="s">
        <v>69</v>
      </c>
      <c r="AI178" s="48" t="s">
        <v>69</v>
      </c>
      <c r="AJ178" s="48" t="s">
        <v>69</v>
      </c>
      <c r="AK178" s="48" t="s">
        <v>69</v>
      </c>
      <c r="AL178" s="48" t="n">
        <v>1269</v>
      </c>
      <c r="AM178" s="48" t="n">
        <v>1325</v>
      </c>
      <c r="AN178" s="48" t="n">
        <v>1514</v>
      </c>
      <c r="AO178" s="48" t="n">
        <v>1529</v>
      </c>
      <c r="AP178" s="48" t="n">
        <v>1615</v>
      </c>
      <c r="AQ178" s="48" t="n">
        <v>1731</v>
      </c>
      <c r="AR178" s="48" t="n">
        <v>1664</v>
      </c>
      <c r="AS178" s="48" t="n">
        <v>1770</v>
      </c>
      <c r="AT178" s="48" t="n">
        <v>1876</v>
      </c>
      <c r="AU178" s="48" t="n">
        <v>1910</v>
      </c>
      <c r="AV178" s="48" t="n">
        <v>1952</v>
      </c>
      <c r="AW178" s="48" t="n">
        <v>1867</v>
      </c>
      <c r="AX178" s="48" t="n">
        <v>1867</v>
      </c>
      <c r="AY178" s="48" t="n">
        <v>1775</v>
      </c>
      <c r="AZ178" s="50" t="n">
        <v>0</v>
      </c>
      <c r="BA178" s="85"/>
    </row>
    <row r="179" customFormat="false" ht="20.1" hidden="false" customHeight="true" outlineLevel="0" collapsed="false">
      <c r="B179" s="45"/>
      <c r="C179" s="22" t="s">
        <v>102</v>
      </c>
      <c r="D179" s="52" t="s">
        <v>80</v>
      </c>
      <c r="E179" s="22" t="s">
        <v>41</v>
      </c>
      <c r="F179" s="21"/>
      <c r="G179" s="21"/>
      <c r="H179" s="21"/>
      <c r="I179" s="75" t="s">
        <v>48</v>
      </c>
      <c r="J179" s="48" t="s">
        <v>69</v>
      </c>
      <c r="K179" s="48" t="s">
        <v>69</v>
      </c>
      <c r="L179" s="48" t="s">
        <v>69</v>
      </c>
      <c r="M179" s="48" t="s">
        <v>69</v>
      </c>
      <c r="N179" s="48" t="s">
        <v>69</v>
      </c>
      <c r="O179" s="48" t="s">
        <v>69</v>
      </c>
      <c r="P179" s="48" t="s">
        <v>69</v>
      </c>
      <c r="Q179" s="48" t="s">
        <v>69</v>
      </c>
      <c r="R179" s="48" t="s">
        <v>69</v>
      </c>
      <c r="S179" s="48" t="s">
        <v>69</v>
      </c>
      <c r="T179" s="48" t="s">
        <v>69</v>
      </c>
      <c r="U179" s="48" t="s">
        <v>69</v>
      </c>
      <c r="V179" s="48" t="s">
        <v>69</v>
      </c>
      <c r="W179" s="48" t="s">
        <v>69</v>
      </c>
      <c r="X179" s="48" t="s">
        <v>69</v>
      </c>
      <c r="Y179" s="48" t="s">
        <v>69</v>
      </c>
      <c r="Z179" s="48" t="s">
        <v>69</v>
      </c>
      <c r="AA179" s="48" t="s">
        <v>69</v>
      </c>
      <c r="AB179" s="48" t="s">
        <v>69</v>
      </c>
      <c r="AC179" s="48" t="s">
        <v>69</v>
      </c>
      <c r="AD179" s="48" t="s">
        <v>69</v>
      </c>
      <c r="AE179" s="48" t="s">
        <v>69</v>
      </c>
      <c r="AF179" s="48" t="s">
        <v>69</v>
      </c>
      <c r="AG179" s="48" t="s">
        <v>69</v>
      </c>
      <c r="AH179" s="48" t="s">
        <v>69</v>
      </c>
      <c r="AI179" s="48" t="s">
        <v>69</v>
      </c>
      <c r="AJ179" s="48" t="s">
        <v>69</v>
      </c>
      <c r="AK179" s="48" t="s">
        <v>69</v>
      </c>
      <c r="AL179" s="67" t="n">
        <v>98.91</v>
      </c>
      <c r="AM179" s="67" t="n">
        <v>98.88</v>
      </c>
      <c r="AN179" s="67" t="n">
        <v>99.28</v>
      </c>
      <c r="AO179" s="67" t="n">
        <v>99.16</v>
      </c>
      <c r="AP179" s="67" t="n">
        <v>98.84</v>
      </c>
      <c r="AQ179" s="67" t="n">
        <v>99.25</v>
      </c>
      <c r="AR179" s="67" t="n">
        <v>98.99</v>
      </c>
      <c r="AS179" s="67" t="n">
        <v>99.05</v>
      </c>
      <c r="AT179" s="67" t="n">
        <v>99.1</v>
      </c>
      <c r="AU179" s="67" t="n">
        <v>98.61</v>
      </c>
      <c r="AV179" s="67" t="n">
        <v>98.84</v>
      </c>
      <c r="AW179" s="67" t="n">
        <v>98.57</v>
      </c>
      <c r="AX179" s="67" t="n">
        <v>98.99</v>
      </c>
      <c r="AY179" s="67" t="n">
        <v>98.61</v>
      </c>
      <c r="AZ179" s="50" t="n">
        <v>2</v>
      </c>
      <c r="BA179" s="85"/>
    </row>
    <row r="180" s="13" customFormat="true" ht="20.1" hidden="false" customHeight="true" outlineLevel="0" collapsed="false">
      <c r="B180" s="45"/>
      <c r="C180" s="22" t="s">
        <v>102</v>
      </c>
      <c r="D180" s="76" t="s">
        <v>81</v>
      </c>
      <c r="E180" s="22" t="s">
        <v>41</v>
      </c>
      <c r="F180" s="21"/>
      <c r="G180" s="21"/>
      <c r="H180" s="21"/>
      <c r="I180" s="47" t="s">
        <v>44</v>
      </c>
      <c r="J180" s="48" t="s">
        <v>69</v>
      </c>
      <c r="K180" s="48" t="s">
        <v>69</v>
      </c>
      <c r="L180" s="48" t="s">
        <v>69</v>
      </c>
      <c r="M180" s="48" t="s">
        <v>69</v>
      </c>
      <c r="N180" s="48" t="s">
        <v>69</v>
      </c>
      <c r="O180" s="48" t="s">
        <v>69</v>
      </c>
      <c r="P180" s="48" t="s">
        <v>69</v>
      </c>
      <c r="Q180" s="48" t="s">
        <v>69</v>
      </c>
      <c r="R180" s="48" t="s">
        <v>69</v>
      </c>
      <c r="S180" s="48" t="s">
        <v>69</v>
      </c>
      <c r="T180" s="48" t="s">
        <v>69</v>
      </c>
      <c r="U180" s="48" t="s">
        <v>69</v>
      </c>
      <c r="V180" s="48" t="s">
        <v>69</v>
      </c>
      <c r="W180" s="48" t="s">
        <v>69</v>
      </c>
      <c r="X180" s="48" t="s">
        <v>69</v>
      </c>
      <c r="Y180" s="48" t="s">
        <v>69</v>
      </c>
      <c r="Z180" s="48" t="s">
        <v>69</v>
      </c>
      <c r="AA180" s="48" t="s">
        <v>69</v>
      </c>
      <c r="AB180" s="48" t="s">
        <v>69</v>
      </c>
      <c r="AC180" s="48" t="s">
        <v>69</v>
      </c>
      <c r="AD180" s="48" t="s">
        <v>69</v>
      </c>
      <c r="AE180" s="48" t="s">
        <v>69</v>
      </c>
      <c r="AF180" s="48" t="s">
        <v>69</v>
      </c>
      <c r="AG180" s="48" t="s">
        <v>69</v>
      </c>
      <c r="AH180" s="48" t="s">
        <v>69</v>
      </c>
      <c r="AI180" s="48" t="s">
        <v>69</v>
      </c>
      <c r="AJ180" s="48" t="s">
        <v>69</v>
      </c>
      <c r="AK180" s="48" t="s">
        <v>69</v>
      </c>
      <c r="AL180" s="48" t="n">
        <v>1264</v>
      </c>
      <c r="AM180" s="48" t="n">
        <v>1316</v>
      </c>
      <c r="AN180" s="48" t="n">
        <v>1510</v>
      </c>
      <c r="AO180" s="48" t="n">
        <v>1524</v>
      </c>
      <c r="AP180" s="48" t="n">
        <v>1614</v>
      </c>
      <c r="AQ180" s="48" t="n">
        <v>1726</v>
      </c>
      <c r="AR180" s="48" t="n">
        <v>1656</v>
      </c>
      <c r="AS180" s="48" t="n">
        <v>1767</v>
      </c>
      <c r="AT180" s="48" t="n">
        <v>1871</v>
      </c>
      <c r="AU180" s="48" t="n">
        <v>1902</v>
      </c>
      <c r="AV180" s="48" t="n">
        <v>1943</v>
      </c>
      <c r="AW180" s="48" t="n">
        <v>1852</v>
      </c>
      <c r="AX180" s="48" t="n">
        <v>1856</v>
      </c>
      <c r="AY180" s="48" t="n">
        <v>1763</v>
      </c>
      <c r="AZ180" s="50" t="n">
        <v>0</v>
      </c>
      <c r="BA180" s="85"/>
    </row>
    <row r="181" customFormat="false" ht="20.1" hidden="false" customHeight="true" outlineLevel="0" collapsed="false">
      <c r="B181" s="45"/>
      <c r="C181" s="22" t="s">
        <v>102</v>
      </c>
      <c r="D181" s="22" t="s">
        <v>82</v>
      </c>
      <c r="E181" s="22" t="s">
        <v>41</v>
      </c>
      <c r="F181" s="21"/>
      <c r="G181" s="21"/>
      <c r="H181" s="21"/>
      <c r="I181" s="75" t="s">
        <v>48</v>
      </c>
      <c r="J181" s="48" t="s">
        <v>69</v>
      </c>
      <c r="K181" s="48" t="s">
        <v>69</v>
      </c>
      <c r="L181" s="48" t="s">
        <v>69</v>
      </c>
      <c r="M181" s="48" t="s">
        <v>69</v>
      </c>
      <c r="N181" s="48" t="s">
        <v>69</v>
      </c>
      <c r="O181" s="48" t="s">
        <v>69</v>
      </c>
      <c r="P181" s="48" t="s">
        <v>69</v>
      </c>
      <c r="Q181" s="48" t="s">
        <v>69</v>
      </c>
      <c r="R181" s="48" t="s">
        <v>69</v>
      </c>
      <c r="S181" s="48" t="s">
        <v>69</v>
      </c>
      <c r="T181" s="48" t="s">
        <v>69</v>
      </c>
      <c r="U181" s="48" t="s">
        <v>69</v>
      </c>
      <c r="V181" s="48" t="s">
        <v>69</v>
      </c>
      <c r="W181" s="48" t="s">
        <v>69</v>
      </c>
      <c r="X181" s="48" t="s">
        <v>69</v>
      </c>
      <c r="Y181" s="48" t="s">
        <v>69</v>
      </c>
      <c r="Z181" s="48" t="s">
        <v>69</v>
      </c>
      <c r="AA181" s="48" t="s">
        <v>69</v>
      </c>
      <c r="AB181" s="48" t="s">
        <v>69</v>
      </c>
      <c r="AC181" s="48" t="s">
        <v>69</v>
      </c>
      <c r="AD181" s="48" t="s">
        <v>69</v>
      </c>
      <c r="AE181" s="48" t="s">
        <v>69</v>
      </c>
      <c r="AF181" s="48" t="s">
        <v>69</v>
      </c>
      <c r="AG181" s="48" t="s">
        <v>69</v>
      </c>
      <c r="AH181" s="48" t="s">
        <v>69</v>
      </c>
      <c r="AI181" s="48" t="s">
        <v>69</v>
      </c>
      <c r="AJ181" s="48" t="s">
        <v>69</v>
      </c>
      <c r="AK181" s="48" t="s">
        <v>69</v>
      </c>
      <c r="AL181" s="67" t="n">
        <v>98.52</v>
      </c>
      <c r="AM181" s="67" t="n">
        <v>98.21</v>
      </c>
      <c r="AN181" s="67" t="n">
        <v>99.02</v>
      </c>
      <c r="AO181" s="67" t="n">
        <v>98.83</v>
      </c>
      <c r="AP181" s="67" t="n">
        <v>98.78</v>
      </c>
      <c r="AQ181" s="67" t="n">
        <v>98.97</v>
      </c>
      <c r="AR181" s="67" t="n">
        <v>98.51</v>
      </c>
      <c r="AS181" s="67" t="n">
        <v>98.88</v>
      </c>
      <c r="AT181" s="67" t="n">
        <v>98.84</v>
      </c>
      <c r="AU181" s="67" t="n">
        <v>98.19</v>
      </c>
      <c r="AV181" s="67" t="n">
        <v>98.38</v>
      </c>
      <c r="AW181" s="67" t="n">
        <v>97.78</v>
      </c>
      <c r="AX181" s="67" t="n">
        <v>98.41</v>
      </c>
      <c r="AY181" s="67" t="n">
        <v>97.94</v>
      </c>
      <c r="AZ181" s="50" t="n">
        <v>2</v>
      </c>
      <c r="BA181" s="85"/>
    </row>
    <row r="182" s="13" customFormat="true" ht="20.1" hidden="false" customHeight="true" outlineLevel="0" collapsed="false">
      <c r="B182" s="45"/>
      <c r="C182" s="22" t="s">
        <v>102</v>
      </c>
      <c r="D182" s="21" t="s">
        <v>83</v>
      </c>
      <c r="E182" s="22" t="s">
        <v>41</v>
      </c>
      <c r="F182" s="21"/>
      <c r="G182" s="21"/>
      <c r="H182" s="21"/>
      <c r="I182" s="47" t="s">
        <v>44</v>
      </c>
      <c r="J182" s="48" t="s">
        <v>69</v>
      </c>
      <c r="K182" s="48" t="s">
        <v>69</v>
      </c>
      <c r="L182" s="48" t="s">
        <v>69</v>
      </c>
      <c r="M182" s="48" t="s">
        <v>69</v>
      </c>
      <c r="N182" s="48" t="s">
        <v>69</v>
      </c>
      <c r="O182" s="48" t="s">
        <v>69</v>
      </c>
      <c r="P182" s="48" t="s">
        <v>69</v>
      </c>
      <c r="Q182" s="48" t="s">
        <v>69</v>
      </c>
      <c r="R182" s="48" t="s">
        <v>69</v>
      </c>
      <c r="S182" s="48" t="s">
        <v>69</v>
      </c>
      <c r="T182" s="48" t="s">
        <v>69</v>
      </c>
      <c r="U182" s="48" t="s">
        <v>69</v>
      </c>
      <c r="V182" s="48" t="s">
        <v>69</v>
      </c>
      <c r="W182" s="48" t="s">
        <v>69</v>
      </c>
      <c r="X182" s="48" t="s">
        <v>69</v>
      </c>
      <c r="Y182" s="48" t="s">
        <v>69</v>
      </c>
      <c r="Z182" s="48" t="s">
        <v>69</v>
      </c>
      <c r="AA182" s="48" t="s">
        <v>69</v>
      </c>
      <c r="AB182" s="48" t="s">
        <v>69</v>
      </c>
      <c r="AC182" s="48" t="s">
        <v>69</v>
      </c>
      <c r="AD182" s="48" t="s">
        <v>69</v>
      </c>
      <c r="AE182" s="48" t="s">
        <v>69</v>
      </c>
      <c r="AF182" s="48" t="s">
        <v>69</v>
      </c>
      <c r="AG182" s="48" t="s">
        <v>69</v>
      </c>
      <c r="AH182" s="48" t="s">
        <v>69</v>
      </c>
      <c r="AI182" s="48" t="s">
        <v>69</v>
      </c>
      <c r="AJ182" s="48" t="s">
        <v>69</v>
      </c>
      <c r="AK182" s="48" t="s">
        <v>69</v>
      </c>
      <c r="AL182" s="48" t="n">
        <v>8</v>
      </c>
      <c r="AM182" s="48" t="n">
        <v>11</v>
      </c>
      <c r="AN182" s="48" t="n">
        <v>6</v>
      </c>
      <c r="AO182" s="48" t="n">
        <v>10</v>
      </c>
      <c r="AP182" s="48" t="n">
        <v>6</v>
      </c>
      <c r="AQ182" s="48" t="n">
        <v>6</v>
      </c>
      <c r="AR182" s="48" t="n">
        <v>12</v>
      </c>
      <c r="AS182" s="48" t="n">
        <v>4</v>
      </c>
      <c r="AT182" s="48" t="n">
        <v>10</v>
      </c>
      <c r="AU182" s="48" t="n">
        <v>12</v>
      </c>
      <c r="AV182" s="48" t="n">
        <v>7</v>
      </c>
      <c r="AW182" s="48" t="n">
        <v>8</v>
      </c>
      <c r="AX182" s="48" t="n">
        <v>7</v>
      </c>
      <c r="AY182" s="48" t="n">
        <v>4</v>
      </c>
      <c r="AZ182" s="50" t="n">
        <v>0</v>
      </c>
      <c r="BA182" s="51"/>
    </row>
    <row r="183" customFormat="false" ht="19.5" hidden="false" customHeight="true" outlineLevel="0" collapsed="false">
      <c r="B183" s="45"/>
      <c r="C183" s="22" t="s">
        <v>102</v>
      </c>
      <c r="D183" s="22" t="s">
        <v>84</v>
      </c>
      <c r="E183" s="22" t="s">
        <v>41</v>
      </c>
      <c r="F183" s="21"/>
      <c r="G183" s="21"/>
      <c r="H183" s="21"/>
      <c r="I183" s="75" t="s">
        <v>48</v>
      </c>
      <c r="J183" s="48" t="s">
        <v>69</v>
      </c>
      <c r="K183" s="48" t="s">
        <v>69</v>
      </c>
      <c r="L183" s="48" t="s">
        <v>69</v>
      </c>
      <c r="M183" s="48" t="s">
        <v>69</v>
      </c>
      <c r="N183" s="48" t="s">
        <v>69</v>
      </c>
      <c r="O183" s="48" t="s">
        <v>69</v>
      </c>
      <c r="P183" s="48" t="s">
        <v>69</v>
      </c>
      <c r="Q183" s="48" t="s">
        <v>69</v>
      </c>
      <c r="R183" s="48" t="s">
        <v>69</v>
      </c>
      <c r="S183" s="48" t="s">
        <v>69</v>
      </c>
      <c r="T183" s="48" t="s">
        <v>69</v>
      </c>
      <c r="U183" s="48" t="s">
        <v>69</v>
      </c>
      <c r="V183" s="48" t="s">
        <v>69</v>
      </c>
      <c r="W183" s="48" t="s">
        <v>69</v>
      </c>
      <c r="X183" s="48" t="s">
        <v>69</v>
      </c>
      <c r="Y183" s="48" t="s">
        <v>69</v>
      </c>
      <c r="Z183" s="48" t="s">
        <v>69</v>
      </c>
      <c r="AA183" s="48" t="s">
        <v>69</v>
      </c>
      <c r="AB183" s="48" t="s">
        <v>69</v>
      </c>
      <c r="AC183" s="48" t="s">
        <v>69</v>
      </c>
      <c r="AD183" s="48" t="s">
        <v>69</v>
      </c>
      <c r="AE183" s="48" t="s">
        <v>69</v>
      </c>
      <c r="AF183" s="48" t="s">
        <v>69</v>
      </c>
      <c r="AG183" s="48" t="s">
        <v>69</v>
      </c>
      <c r="AH183" s="48" t="s">
        <v>69</v>
      </c>
      <c r="AI183" s="48" t="s">
        <v>69</v>
      </c>
      <c r="AJ183" s="48" t="s">
        <v>69</v>
      </c>
      <c r="AK183" s="48" t="s">
        <v>69</v>
      </c>
      <c r="AL183" s="67" t="n">
        <v>0.63</v>
      </c>
      <c r="AM183" s="67" t="n">
        <v>0.83</v>
      </c>
      <c r="AN183" s="67" t="n">
        <v>0.4</v>
      </c>
      <c r="AO183" s="67" t="n">
        <v>0.65</v>
      </c>
      <c r="AP183" s="67" t="n">
        <v>0.37</v>
      </c>
      <c r="AQ183" s="67" t="n">
        <v>0.35</v>
      </c>
      <c r="AR183" s="67" t="n">
        <v>0.72</v>
      </c>
      <c r="AS183" s="67" t="n">
        <v>0.23</v>
      </c>
      <c r="AT183" s="67" t="n">
        <v>0.53</v>
      </c>
      <c r="AU183" s="67" t="n">
        <v>0.63</v>
      </c>
      <c r="AV183" s="67" t="n">
        <v>0.36</v>
      </c>
      <c r="AW183" s="67" t="n">
        <v>0.43</v>
      </c>
      <c r="AX183" s="67" t="n">
        <v>0.37</v>
      </c>
      <c r="AY183" s="67" t="n">
        <v>0.23</v>
      </c>
      <c r="AZ183" s="50" t="n">
        <v>2</v>
      </c>
      <c r="BA183" s="51"/>
    </row>
    <row r="184" s="13" customFormat="true" ht="24" hidden="false" customHeight="true" outlineLevel="0" collapsed="false">
      <c r="B184" s="45"/>
      <c r="C184" s="22" t="s">
        <v>102</v>
      </c>
      <c r="D184" s="77" t="s">
        <v>85</v>
      </c>
      <c r="E184" s="22" t="s">
        <v>41</v>
      </c>
      <c r="F184" s="21"/>
      <c r="G184" s="21"/>
      <c r="H184" s="21"/>
      <c r="I184" s="47" t="s">
        <v>44</v>
      </c>
      <c r="J184" s="48" t="s">
        <v>69</v>
      </c>
      <c r="K184" s="48" t="s">
        <v>69</v>
      </c>
      <c r="L184" s="48" t="s">
        <v>69</v>
      </c>
      <c r="M184" s="48" t="s">
        <v>69</v>
      </c>
      <c r="N184" s="48" t="s">
        <v>69</v>
      </c>
      <c r="O184" s="48" t="s">
        <v>69</v>
      </c>
      <c r="P184" s="48" t="s">
        <v>69</v>
      </c>
      <c r="Q184" s="48" t="s">
        <v>69</v>
      </c>
      <c r="R184" s="48" t="s">
        <v>69</v>
      </c>
      <c r="S184" s="48" t="s">
        <v>69</v>
      </c>
      <c r="T184" s="48" t="s">
        <v>69</v>
      </c>
      <c r="U184" s="48" t="s">
        <v>69</v>
      </c>
      <c r="V184" s="48" t="s">
        <v>69</v>
      </c>
      <c r="W184" s="48" t="s">
        <v>69</v>
      </c>
      <c r="X184" s="48" t="s">
        <v>69</v>
      </c>
      <c r="Y184" s="48" t="s">
        <v>69</v>
      </c>
      <c r="Z184" s="48" t="s">
        <v>69</v>
      </c>
      <c r="AA184" s="48" t="s">
        <v>69</v>
      </c>
      <c r="AB184" s="48" t="s">
        <v>69</v>
      </c>
      <c r="AC184" s="48" t="s">
        <v>69</v>
      </c>
      <c r="AD184" s="48" t="s">
        <v>69</v>
      </c>
      <c r="AE184" s="48" t="s">
        <v>69</v>
      </c>
      <c r="AF184" s="48" t="s">
        <v>69</v>
      </c>
      <c r="AG184" s="48" t="s">
        <v>69</v>
      </c>
      <c r="AH184" s="48" t="s">
        <v>69</v>
      </c>
      <c r="AI184" s="48" t="s">
        <v>69</v>
      </c>
      <c r="AJ184" s="48" t="s">
        <v>69</v>
      </c>
      <c r="AK184" s="48" t="s">
        <v>69</v>
      </c>
      <c r="AL184" s="48" t="n">
        <v>3</v>
      </c>
      <c r="AM184" s="48" t="n">
        <v>4</v>
      </c>
      <c r="AN184" s="48" t="n">
        <v>6</v>
      </c>
      <c r="AO184" s="48" t="n">
        <v>5</v>
      </c>
      <c r="AP184" s="48" t="n">
        <v>6</v>
      </c>
      <c r="AQ184" s="48" t="n">
        <v>2</v>
      </c>
      <c r="AR184" s="48" t="n">
        <v>5</v>
      </c>
      <c r="AS184" s="48" t="n">
        <v>4</v>
      </c>
      <c r="AT184" s="48" t="n">
        <v>8</v>
      </c>
      <c r="AU184" s="48" t="n">
        <v>9</v>
      </c>
      <c r="AV184" s="48" t="n">
        <v>9</v>
      </c>
      <c r="AW184" s="48" t="n">
        <v>19</v>
      </c>
      <c r="AX184" s="48" t="n">
        <v>5</v>
      </c>
      <c r="AY184" s="48" t="n">
        <v>6</v>
      </c>
      <c r="AZ184" s="50" t="n">
        <v>0</v>
      </c>
      <c r="BA184" s="51"/>
    </row>
    <row r="185" s="13" customFormat="true" ht="20.1" hidden="false" customHeight="true" outlineLevel="0" collapsed="false">
      <c r="B185" s="45"/>
      <c r="C185" s="22" t="s">
        <v>102</v>
      </c>
      <c r="D185" s="22" t="s">
        <v>86</v>
      </c>
      <c r="E185" s="22" t="s">
        <v>41</v>
      </c>
      <c r="F185" s="21"/>
      <c r="G185" s="21"/>
      <c r="H185" s="21"/>
      <c r="I185" s="47" t="s">
        <v>44</v>
      </c>
      <c r="J185" s="48" t="s">
        <v>69</v>
      </c>
      <c r="K185" s="48" t="s">
        <v>69</v>
      </c>
      <c r="L185" s="48" t="s">
        <v>69</v>
      </c>
      <c r="M185" s="48" t="s">
        <v>69</v>
      </c>
      <c r="N185" s="48" t="s">
        <v>69</v>
      </c>
      <c r="O185" s="48" t="s">
        <v>69</v>
      </c>
      <c r="P185" s="48" t="s">
        <v>69</v>
      </c>
      <c r="Q185" s="48" t="s">
        <v>69</v>
      </c>
      <c r="R185" s="48" t="s">
        <v>69</v>
      </c>
      <c r="S185" s="48" t="s">
        <v>69</v>
      </c>
      <c r="T185" s="48" t="s">
        <v>69</v>
      </c>
      <c r="U185" s="48" t="s">
        <v>69</v>
      </c>
      <c r="V185" s="48" t="s">
        <v>69</v>
      </c>
      <c r="W185" s="48" t="s">
        <v>69</v>
      </c>
      <c r="X185" s="48" t="s">
        <v>69</v>
      </c>
      <c r="Y185" s="48" t="s">
        <v>69</v>
      </c>
      <c r="Z185" s="48" t="s">
        <v>69</v>
      </c>
      <c r="AA185" s="48" t="s">
        <v>69</v>
      </c>
      <c r="AB185" s="48" t="s">
        <v>69</v>
      </c>
      <c r="AC185" s="48" t="s">
        <v>69</v>
      </c>
      <c r="AD185" s="48" t="s">
        <v>69</v>
      </c>
      <c r="AE185" s="48" t="s">
        <v>69</v>
      </c>
      <c r="AF185" s="48" t="s">
        <v>69</v>
      </c>
      <c r="AG185" s="48" t="s">
        <v>69</v>
      </c>
      <c r="AH185" s="48" t="s">
        <v>69</v>
      </c>
      <c r="AI185" s="48" t="s">
        <v>69</v>
      </c>
      <c r="AJ185" s="48" t="s">
        <v>69</v>
      </c>
      <c r="AK185" s="48" t="s">
        <v>69</v>
      </c>
      <c r="AL185" s="48" t="s">
        <v>50</v>
      </c>
      <c r="AM185" s="48" t="s">
        <v>50</v>
      </c>
      <c r="AN185" s="48" t="s">
        <v>50</v>
      </c>
      <c r="AO185" s="48" t="n">
        <v>1</v>
      </c>
      <c r="AP185" s="48" t="n">
        <v>1</v>
      </c>
      <c r="AQ185" s="48" t="s">
        <v>50</v>
      </c>
      <c r="AR185" s="48" t="n">
        <v>1</v>
      </c>
      <c r="AS185" s="48" t="n">
        <v>1</v>
      </c>
      <c r="AT185" s="48" t="n">
        <v>1</v>
      </c>
      <c r="AU185" s="48" t="n">
        <v>3</v>
      </c>
      <c r="AV185" s="48" t="s">
        <v>50</v>
      </c>
      <c r="AW185" s="48" t="n">
        <v>1</v>
      </c>
      <c r="AX185" s="48" t="s">
        <v>50</v>
      </c>
      <c r="AY185" s="48" t="n">
        <v>2</v>
      </c>
      <c r="AZ185" s="50" t="n">
        <v>0</v>
      </c>
      <c r="BA185" s="78"/>
    </row>
    <row r="186" s="79" customFormat="true" ht="20.1" hidden="false" customHeight="true" outlineLevel="0" collapsed="false">
      <c r="B186" s="70"/>
      <c r="C186" s="22" t="s">
        <v>102</v>
      </c>
      <c r="D186" s="80" t="s">
        <v>87</v>
      </c>
      <c r="E186" s="52" t="s">
        <v>41</v>
      </c>
      <c r="F186" s="52"/>
      <c r="G186" s="52"/>
      <c r="H186" s="52"/>
      <c r="I186" s="75" t="s">
        <v>48</v>
      </c>
      <c r="J186" s="48" t="s">
        <v>69</v>
      </c>
      <c r="K186" s="48" t="s">
        <v>69</v>
      </c>
      <c r="L186" s="48" t="s">
        <v>69</v>
      </c>
      <c r="M186" s="48" t="s">
        <v>69</v>
      </c>
      <c r="N186" s="48" t="s">
        <v>69</v>
      </c>
      <c r="O186" s="48" t="s">
        <v>69</v>
      </c>
      <c r="P186" s="48" t="s">
        <v>69</v>
      </c>
      <c r="Q186" s="48" t="s">
        <v>69</v>
      </c>
      <c r="R186" s="48" t="s">
        <v>69</v>
      </c>
      <c r="S186" s="48" t="s">
        <v>69</v>
      </c>
      <c r="T186" s="48" t="s">
        <v>69</v>
      </c>
      <c r="U186" s="48" t="s">
        <v>69</v>
      </c>
      <c r="V186" s="48" t="s">
        <v>69</v>
      </c>
      <c r="W186" s="48" t="s">
        <v>69</v>
      </c>
      <c r="X186" s="48" t="s">
        <v>69</v>
      </c>
      <c r="Y186" s="48" t="s">
        <v>69</v>
      </c>
      <c r="Z186" s="48" t="s">
        <v>69</v>
      </c>
      <c r="AA186" s="48" t="s">
        <v>69</v>
      </c>
      <c r="AB186" s="48" t="s">
        <v>69</v>
      </c>
      <c r="AC186" s="48" t="s">
        <v>69</v>
      </c>
      <c r="AD186" s="48" t="s">
        <v>69</v>
      </c>
      <c r="AE186" s="48" t="s">
        <v>69</v>
      </c>
      <c r="AF186" s="48" t="s">
        <v>69</v>
      </c>
      <c r="AG186" s="48" t="s">
        <v>69</v>
      </c>
      <c r="AH186" s="48" t="s">
        <v>69</v>
      </c>
      <c r="AI186" s="48" t="s">
        <v>69</v>
      </c>
      <c r="AJ186" s="48" t="s">
        <v>69</v>
      </c>
      <c r="AK186" s="48" t="s">
        <v>69</v>
      </c>
      <c r="AL186" s="81" t="s">
        <v>50</v>
      </c>
      <c r="AM186" s="81" t="s">
        <v>50</v>
      </c>
      <c r="AN186" s="81" t="s">
        <v>50</v>
      </c>
      <c r="AO186" s="81" t="n">
        <v>0.06</v>
      </c>
      <c r="AP186" s="81" t="n">
        <v>0.06</v>
      </c>
      <c r="AQ186" s="81" t="s">
        <v>50</v>
      </c>
      <c r="AR186" s="81" t="n">
        <v>0.06</v>
      </c>
      <c r="AS186" s="81" t="n">
        <v>0.06</v>
      </c>
      <c r="AT186" s="81" t="n">
        <v>0.05</v>
      </c>
      <c r="AU186" s="81" t="n">
        <v>0.15</v>
      </c>
      <c r="AV186" s="81" t="s">
        <v>50</v>
      </c>
      <c r="AW186" s="81" t="n">
        <v>0.05</v>
      </c>
      <c r="AX186" s="81" t="s">
        <v>50</v>
      </c>
      <c r="AY186" s="81" t="n">
        <v>0.11</v>
      </c>
      <c r="AZ186" s="65" t="n">
        <v>2</v>
      </c>
      <c r="BA186" s="78"/>
    </row>
    <row r="187" s="13" customFormat="true" ht="20.1" hidden="false" customHeight="true" outlineLevel="0" collapsed="false">
      <c r="B187" s="45"/>
      <c r="C187" s="22" t="s">
        <v>102</v>
      </c>
      <c r="D187" s="22" t="s">
        <v>77</v>
      </c>
      <c r="E187" s="22" t="s">
        <v>53</v>
      </c>
      <c r="F187" s="21"/>
      <c r="G187" s="21"/>
      <c r="H187" s="21"/>
      <c r="I187" s="47" t="s">
        <v>44</v>
      </c>
      <c r="J187" s="48" t="s">
        <v>69</v>
      </c>
      <c r="K187" s="48" t="s">
        <v>69</v>
      </c>
      <c r="L187" s="48" t="s">
        <v>69</v>
      </c>
      <c r="M187" s="48" t="s">
        <v>69</v>
      </c>
      <c r="N187" s="48" t="s">
        <v>69</v>
      </c>
      <c r="O187" s="48" t="s">
        <v>69</v>
      </c>
      <c r="P187" s="48" t="s">
        <v>69</v>
      </c>
      <c r="Q187" s="48" t="s">
        <v>69</v>
      </c>
      <c r="R187" s="48" t="s">
        <v>69</v>
      </c>
      <c r="S187" s="48" t="s">
        <v>69</v>
      </c>
      <c r="T187" s="48" t="s">
        <v>69</v>
      </c>
      <c r="U187" s="48" t="s">
        <v>69</v>
      </c>
      <c r="V187" s="48" t="s">
        <v>69</v>
      </c>
      <c r="W187" s="48" t="s">
        <v>69</v>
      </c>
      <c r="X187" s="48" t="s">
        <v>69</v>
      </c>
      <c r="Y187" s="48" t="s">
        <v>69</v>
      </c>
      <c r="Z187" s="48" t="s">
        <v>69</v>
      </c>
      <c r="AA187" s="48" t="s">
        <v>69</v>
      </c>
      <c r="AB187" s="48" t="s">
        <v>69</v>
      </c>
      <c r="AC187" s="48" t="s">
        <v>69</v>
      </c>
      <c r="AD187" s="48" t="s">
        <v>69</v>
      </c>
      <c r="AE187" s="48" t="s">
        <v>69</v>
      </c>
      <c r="AF187" s="48" t="s">
        <v>69</v>
      </c>
      <c r="AG187" s="48" t="s">
        <v>69</v>
      </c>
      <c r="AH187" s="48" t="s">
        <v>69</v>
      </c>
      <c r="AI187" s="48" t="s">
        <v>69</v>
      </c>
      <c r="AJ187" s="48" t="s">
        <v>69</v>
      </c>
      <c r="AK187" s="48" t="s">
        <v>69</v>
      </c>
      <c r="AL187" s="48" t="n">
        <v>808</v>
      </c>
      <c r="AM187" s="48" t="n">
        <v>848</v>
      </c>
      <c r="AN187" s="48" t="n">
        <v>980</v>
      </c>
      <c r="AO187" s="48" t="n">
        <v>984</v>
      </c>
      <c r="AP187" s="48" t="n">
        <v>1039</v>
      </c>
      <c r="AQ187" s="48" t="n">
        <v>1100</v>
      </c>
      <c r="AR187" s="48" t="n">
        <v>1077</v>
      </c>
      <c r="AS187" s="48" t="n">
        <v>1164</v>
      </c>
      <c r="AT187" s="48" t="n">
        <v>1266</v>
      </c>
      <c r="AU187" s="48" t="n">
        <v>1248</v>
      </c>
      <c r="AV187" s="48" t="n">
        <v>1281</v>
      </c>
      <c r="AW187" s="48" t="n">
        <v>1218</v>
      </c>
      <c r="AX187" s="48" t="n">
        <v>1260</v>
      </c>
      <c r="AY187" s="48" t="n">
        <v>1175</v>
      </c>
      <c r="AZ187" s="50" t="n">
        <v>0</v>
      </c>
      <c r="BA187" s="84"/>
    </row>
    <row r="188" s="13" customFormat="true" ht="20.1" hidden="false" customHeight="true" outlineLevel="0" collapsed="false">
      <c r="B188" s="45"/>
      <c r="C188" s="22" t="s">
        <v>102</v>
      </c>
      <c r="D188" s="22" t="s">
        <v>78</v>
      </c>
      <c r="E188" s="52" t="s">
        <v>53</v>
      </c>
      <c r="F188" s="21"/>
      <c r="G188" s="21"/>
      <c r="H188" s="21"/>
      <c r="I188" s="47" t="s">
        <v>44</v>
      </c>
      <c r="J188" s="48" t="s">
        <v>69</v>
      </c>
      <c r="K188" s="48" t="s">
        <v>69</v>
      </c>
      <c r="L188" s="48" t="s">
        <v>69</v>
      </c>
      <c r="M188" s="48" t="s">
        <v>69</v>
      </c>
      <c r="N188" s="48" t="s">
        <v>69</v>
      </c>
      <c r="O188" s="48" t="s">
        <v>69</v>
      </c>
      <c r="P188" s="48" t="s">
        <v>69</v>
      </c>
      <c r="Q188" s="48" t="s">
        <v>69</v>
      </c>
      <c r="R188" s="48" t="s">
        <v>69</v>
      </c>
      <c r="S188" s="48" t="s">
        <v>69</v>
      </c>
      <c r="T188" s="48" t="s">
        <v>69</v>
      </c>
      <c r="U188" s="48" t="s">
        <v>69</v>
      </c>
      <c r="V188" s="48" t="s">
        <v>69</v>
      </c>
      <c r="W188" s="48" t="s">
        <v>69</v>
      </c>
      <c r="X188" s="48" t="s">
        <v>69</v>
      </c>
      <c r="Y188" s="48" t="s">
        <v>69</v>
      </c>
      <c r="Z188" s="48" t="s">
        <v>69</v>
      </c>
      <c r="AA188" s="48" t="s">
        <v>69</v>
      </c>
      <c r="AB188" s="48" t="s">
        <v>69</v>
      </c>
      <c r="AC188" s="48" t="s">
        <v>69</v>
      </c>
      <c r="AD188" s="48" t="s">
        <v>69</v>
      </c>
      <c r="AE188" s="48" t="s">
        <v>69</v>
      </c>
      <c r="AF188" s="48" t="s">
        <v>69</v>
      </c>
      <c r="AG188" s="48" t="s">
        <v>69</v>
      </c>
      <c r="AH188" s="48" t="s">
        <v>69</v>
      </c>
      <c r="AI188" s="48" t="s">
        <v>69</v>
      </c>
      <c r="AJ188" s="48" t="s">
        <v>69</v>
      </c>
      <c r="AK188" s="48" t="s">
        <v>69</v>
      </c>
      <c r="AL188" s="48" t="n">
        <v>798</v>
      </c>
      <c r="AM188" s="48" t="n">
        <v>842</v>
      </c>
      <c r="AN188" s="48" t="n">
        <v>973</v>
      </c>
      <c r="AO188" s="48" t="n">
        <v>976</v>
      </c>
      <c r="AP188" s="48" t="n">
        <v>1025</v>
      </c>
      <c r="AQ188" s="48" t="n">
        <v>1091</v>
      </c>
      <c r="AR188" s="48" t="n">
        <v>1067</v>
      </c>
      <c r="AS188" s="48" t="n">
        <v>1151</v>
      </c>
      <c r="AT188" s="48" t="n">
        <v>1254</v>
      </c>
      <c r="AU188" s="48" t="n">
        <v>1230</v>
      </c>
      <c r="AV188" s="48" t="n">
        <v>1273</v>
      </c>
      <c r="AW188" s="48" t="n">
        <v>1200</v>
      </c>
      <c r="AX188" s="48" t="n">
        <v>1247</v>
      </c>
      <c r="AY188" s="48" t="n">
        <v>1163</v>
      </c>
      <c r="AZ188" s="50" t="n">
        <v>0</v>
      </c>
      <c r="BA188" s="85"/>
    </row>
    <row r="189" customFormat="false" ht="20.1" hidden="false" customHeight="true" outlineLevel="0" collapsed="false">
      <c r="B189" s="45"/>
      <c r="C189" s="22" t="s">
        <v>102</v>
      </c>
      <c r="D189" s="52" t="s">
        <v>80</v>
      </c>
      <c r="E189" s="22" t="s">
        <v>53</v>
      </c>
      <c r="F189" s="21"/>
      <c r="G189" s="21"/>
      <c r="H189" s="21"/>
      <c r="I189" s="75" t="s">
        <v>48</v>
      </c>
      <c r="J189" s="48" t="s">
        <v>69</v>
      </c>
      <c r="K189" s="48" t="s">
        <v>69</v>
      </c>
      <c r="L189" s="48" t="s">
        <v>69</v>
      </c>
      <c r="M189" s="48" t="s">
        <v>69</v>
      </c>
      <c r="N189" s="48" t="s">
        <v>69</v>
      </c>
      <c r="O189" s="48" t="s">
        <v>69</v>
      </c>
      <c r="P189" s="48" t="s">
        <v>69</v>
      </c>
      <c r="Q189" s="48" t="s">
        <v>69</v>
      </c>
      <c r="R189" s="48" t="s">
        <v>69</v>
      </c>
      <c r="S189" s="48" t="s">
        <v>69</v>
      </c>
      <c r="T189" s="48" t="s">
        <v>69</v>
      </c>
      <c r="U189" s="48" t="s">
        <v>69</v>
      </c>
      <c r="V189" s="48" t="s">
        <v>69</v>
      </c>
      <c r="W189" s="48" t="s">
        <v>69</v>
      </c>
      <c r="X189" s="48" t="s">
        <v>69</v>
      </c>
      <c r="Y189" s="48" t="s">
        <v>69</v>
      </c>
      <c r="Z189" s="48" t="s">
        <v>69</v>
      </c>
      <c r="AA189" s="48" t="s">
        <v>69</v>
      </c>
      <c r="AB189" s="48" t="s">
        <v>69</v>
      </c>
      <c r="AC189" s="48" t="s">
        <v>69</v>
      </c>
      <c r="AD189" s="48" t="s">
        <v>69</v>
      </c>
      <c r="AE189" s="48" t="s">
        <v>69</v>
      </c>
      <c r="AF189" s="48" t="s">
        <v>69</v>
      </c>
      <c r="AG189" s="48" t="s">
        <v>69</v>
      </c>
      <c r="AH189" s="48" t="s">
        <v>69</v>
      </c>
      <c r="AI189" s="48" t="s">
        <v>69</v>
      </c>
      <c r="AJ189" s="48" t="s">
        <v>69</v>
      </c>
      <c r="AK189" s="48" t="s">
        <v>69</v>
      </c>
      <c r="AL189" s="67" t="n">
        <v>98.76</v>
      </c>
      <c r="AM189" s="67" t="n">
        <v>99.29</v>
      </c>
      <c r="AN189" s="67" t="n">
        <v>99.29</v>
      </c>
      <c r="AO189" s="67" t="n">
        <v>99.19</v>
      </c>
      <c r="AP189" s="67" t="n">
        <v>98.65</v>
      </c>
      <c r="AQ189" s="67" t="n">
        <v>99.18</v>
      </c>
      <c r="AR189" s="67" t="n">
        <v>99.07</v>
      </c>
      <c r="AS189" s="67" t="n">
        <v>98.88</v>
      </c>
      <c r="AT189" s="67" t="n">
        <v>99.05</v>
      </c>
      <c r="AU189" s="67" t="n">
        <v>98.56</v>
      </c>
      <c r="AV189" s="67" t="n">
        <v>99.38</v>
      </c>
      <c r="AW189" s="67" t="n">
        <v>98.52</v>
      </c>
      <c r="AX189" s="67" t="n">
        <v>98.97</v>
      </c>
      <c r="AY189" s="67" t="n">
        <v>98.98</v>
      </c>
      <c r="AZ189" s="50" t="n">
        <v>2</v>
      </c>
      <c r="BA189" s="85"/>
    </row>
    <row r="190" s="13" customFormat="true" ht="20.1" hidden="false" customHeight="true" outlineLevel="0" collapsed="false">
      <c r="B190" s="45"/>
      <c r="C190" s="22" t="s">
        <v>102</v>
      </c>
      <c r="D190" s="21" t="s">
        <v>81</v>
      </c>
      <c r="E190" s="22" t="s">
        <v>53</v>
      </c>
      <c r="F190" s="21"/>
      <c r="G190" s="21"/>
      <c r="H190" s="21"/>
      <c r="I190" s="47" t="s">
        <v>44</v>
      </c>
      <c r="J190" s="48" t="s">
        <v>69</v>
      </c>
      <c r="K190" s="48" t="s">
        <v>69</v>
      </c>
      <c r="L190" s="48" t="s">
        <v>69</v>
      </c>
      <c r="M190" s="48" t="s">
        <v>69</v>
      </c>
      <c r="N190" s="48" t="s">
        <v>69</v>
      </c>
      <c r="O190" s="48" t="s">
        <v>69</v>
      </c>
      <c r="P190" s="48" t="s">
        <v>69</v>
      </c>
      <c r="Q190" s="48" t="s">
        <v>69</v>
      </c>
      <c r="R190" s="48" t="s">
        <v>69</v>
      </c>
      <c r="S190" s="48" t="s">
        <v>69</v>
      </c>
      <c r="T190" s="48" t="s">
        <v>69</v>
      </c>
      <c r="U190" s="48" t="s">
        <v>69</v>
      </c>
      <c r="V190" s="48" t="s">
        <v>69</v>
      </c>
      <c r="W190" s="48" t="s">
        <v>69</v>
      </c>
      <c r="X190" s="48" t="s">
        <v>69</v>
      </c>
      <c r="Y190" s="48" t="s">
        <v>69</v>
      </c>
      <c r="Z190" s="48" t="s">
        <v>69</v>
      </c>
      <c r="AA190" s="48" t="s">
        <v>69</v>
      </c>
      <c r="AB190" s="48" t="s">
        <v>69</v>
      </c>
      <c r="AC190" s="48" t="s">
        <v>69</v>
      </c>
      <c r="AD190" s="48" t="s">
        <v>69</v>
      </c>
      <c r="AE190" s="48" t="s">
        <v>69</v>
      </c>
      <c r="AF190" s="48" t="s">
        <v>69</v>
      </c>
      <c r="AG190" s="48" t="s">
        <v>69</v>
      </c>
      <c r="AH190" s="48" t="s">
        <v>69</v>
      </c>
      <c r="AI190" s="48" t="s">
        <v>69</v>
      </c>
      <c r="AJ190" s="48" t="s">
        <v>69</v>
      </c>
      <c r="AK190" s="48" t="s">
        <v>69</v>
      </c>
      <c r="AL190" s="48" t="n">
        <v>795</v>
      </c>
      <c r="AM190" s="48" t="n">
        <v>838</v>
      </c>
      <c r="AN190" s="48" t="n">
        <v>972</v>
      </c>
      <c r="AO190" s="48" t="n">
        <v>974</v>
      </c>
      <c r="AP190" s="48" t="n">
        <v>1025</v>
      </c>
      <c r="AQ190" s="48" t="n">
        <v>1091</v>
      </c>
      <c r="AR190" s="48" t="n">
        <v>1063</v>
      </c>
      <c r="AS190" s="48" t="n">
        <v>1150</v>
      </c>
      <c r="AT190" s="48" t="n">
        <v>1253</v>
      </c>
      <c r="AU190" s="48" t="n">
        <v>1228</v>
      </c>
      <c r="AV190" s="48" t="n">
        <v>1270</v>
      </c>
      <c r="AW190" s="48" t="n">
        <v>1192</v>
      </c>
      <c r="AX190" s="48" t="n">
        <v>1240</v>
      </c>
      <c r="AY190" s="48" t="n">
        <v>1160</v>
      </c>
      <c r="AZ190" s="50" t="n">
        <v>0</v>
      </c>
      <c r="BA190" s="85"/>
    </row>
    <row r="191" customFormat="false" ht="20.1" hidden="false" customHeight="true" outlineLevel="0" collapsed="false">
      <c r="B191" s="45"/>
      <c r="C191" s="22" t="s">
        <v>102</v>
      </c>
      <c r="D191" s="22" t="s">
        <v>82</v>
      </c>
      <c r="E191" s="22" t="s">
        <v>53</v>
      </c>
      <c r="F191" s="21"/>
      <c r="G191" s="21"/>
      <c r="H191" s="21"/>
      <c r="I191" s="75" t="s">
        <v>48</v>
      </c>
      <c r="J191" s="48" t="s">
        <v>69</v>
      </c>
      <c r="K191" s="48" t="s">
        <v>69</v>
      </c>
      <c r="L191" s="48" t="s">
        <v>69</v>
      </c>
      <c r="M191" s="48" t="s">
        <v>69</v>
      </c>
      <c r="N191" s="48" t="s">
        <v>69</v>
      </c>
      <c r="O191" s="48" t="s">
        <v>69</v>
      </c>
      <c r="P191" s="48" t="s">
        <v>69</v>
      </c>
      <c r="Q191" s="48" t="s">
        <v>69</v>
      </c>
      <c r="R191" s="48" t="s">
        <v>69</v>
      </c>
      <c r="S191" s="48" t="s">
        <v>69</v>
      </c>
      <c r="T191" s="48" t="s">
        <v>69</v>
      </c>
      <c r="U191" s="48" t="s">
        <v>69</v>
      </c>
      <c r="V191" s="48" t="s">
        <v>69</v>
      </c>
      <c r="W191" s="48" t="s">
        <v>69</v>
      </c>
      <c r="X191" s="48" t="s">
        <v>69</v>
      </c>
      <c r="Y191" s="48" t="s">
        <v>69</v>
      </c>
      <c r="Z191" s="48" t="s">
        <v>69</v>
      </c>
      <c r="AA191" s="48" t="s">
        <v>69</v>
      </c>
      <c r="AB191" s="48" t="s">
        <v>69</v>
      </c>
      <c r="AC191" s="48" t="s">
        <v>69</v>
      </c>
      <c r="AD191" s="48" t="s">
        <v>69</v>
      </c>
      <c r="AE191" s="48" t="s">
        <v>69</v>
      </c>
      <c r="AF191" s="48" t="s">
        <v>69</v>
      </c>
      <c r="AG191" s="48" t="s">
        <v>69</v>
      </c>
      <c r="AH191" s="48" t="s">
        <v>69</v>
      </c>
      <c r="AI191" s="48" t="s">
        <v>69</v>
      </c>
      <c r="AJ191" s="48" t="s">
        <v>69</v>
      </c>
      <c r="AK191" s="48" t="s">
        <v>69</v>
      </c>
      <c r="AL191" s="67" t="n">
        <v>98.39</v>
      </c>
      <c r="AM191" s="67" t="n">
        <v>98.82</v>
      </c>
      <c r="AN191" s="67" t="n">
        <v>99.18</v>
      </c>
      <c r="AO191" s="67" t="n">
        <v>98.98</v>
      </c>
      <c r="AP191" s="67" t="n">
        <v>98.65</v>
      </c>
      <c r="AQ191" s="67" t="n">
        <v>99.18</v>
      </c>
      <c r="AR191" s="67" t="n">
        <v>98.7</v>
      </c>
      <c r="AS191" s="67" t="n">
        <v>98.8</v>
      </c>
      <c r="AT191" s="67" t="n">
        <v>98.97</v>
      </c>
      <c r="AU191" s="67" t="n">
        <v>98.4</v>
      </c>
      <c r="AV191" s="67" t="n">
        <v>99.14</v>
      </c>
      <c r="AW191" s="67" t="n">
        <v>97.87</v>
      </c>
      <c r="AX191" s="67" t="n">
        <v>98.41</v>
      </c>
      <c r="AY191" s="67" t="n">
        <v>98.72</v>
      </c>
      <c r="AZ191" s="50" t="n">
        <v>2</v>
      </c>
      <c r="BA191" s="85"/>
    </row>
    <row r="192" s="13" customFormat="true" ht="20.1" hidden="false" customHeight="true" outlineLevel="0" collapsed="false">
      <c r="B192" s="45"/>
      <c r="C192" s="22" t="s">
        <v>102</v>
      </c>
      <c r="D192" s="21" t="s">
        <v>83</v>
      </c>
      <c r="E192" s="22" t="s">
        <v>53</v>
      </c>
      <c r="F192" s="21"/>
      <c r="G192" s="21"/>
      <c r="H192" s="21"/>
      <c r="I192" s="47" t="s">
        <v>44</v>
      </c>
      <c r="J192" s="48" t="s">
        <v>69</v>
      </c>
      <c r="K192" s="48" t="s">
        <v>69</v>
      </c>
      <c r="L192" s="48" t="s">
        <v>69</v>
      </c>
      <c r="M192" s="48" t="s">
        <v>69</v>
      </c>
      <c r="N192" s="48" t="s">
        <v>69</v>
      </c>
      <c r="O192" s="48" t="s">
        <v>69</v>
      </c>
      <c r="P192" s="48" t="s">
        <v>69</v>
      </c>
      <c r="Q192" s="48" t="s">
        <v>69</v>
      </c>
      <c r="R192" s="48" t="s">
        <v>69</v>
      </c>
      <c r="S192" s="48" t="s">
        <v>69</v>
      </c>
      <c r="T192" s="48" t="s">
        <v>69</v>
      </c>
      <c r="U192" s="48" t="s">
        <v>69</v>
      </c>
      <c r="V192" s="48" t="s">
        <v>69</v>
      </c>
      <c r="W192" s="48" t="s">
        <v>69</v>
      </c>
      <c r="X192" s="48" t="s">
        <v>69</v>
      </c>
      <c r="Y192" s="48" t="s">
        <v>69</v>
      </c>
      <c r="Z192" s="48" t="s">
        <v>69</v>
      </c>
      <c r="AA192" s="48" t="s">
        <v>69</v>
      </c>
      <c r="AB192" s="48" t="s">
        <v>69</v>
      </c>
      <c r="AC192" s="48" t="s">
        <v>69</v>
      </c>
      <c r="AD192" s="48" t="s">
        <v>69</v>
      </c>
      <c r="AE192" s="48" t="s">
        <v>69</v>
      </c>
      <c r="AF192" s="48" t="s">
        <v>69</v>
      </c>
      <c r="AG192" s="48" t="s">
        <v>69</v>
      </c>
      <c r="AH192" s="48" t="s">
        <v>69</v>
      </c>
      <c r="AI192" s="48" t="s">
        <v>69</v>
      </c>
      <c r="AJ192" s="48" t="s">
        <v>69</v>
      </c>
      <c r="AK192" s="48" t="s">
        <v>69</v>
      </c>
      <c r="AL192" s="48" t="n">
        <v>3</v>
      </c>
      <c r="AM192" s="48" t="n">
        <v>3</v>
      </c>
      <c r="AN192" s="48" t="n">
        <v>2</v>
      </c>
      <c r="AO192" s="48" t="n">
        <v>7</v>
      </c>
      <c r="AP192" s="48" t="n">
        <v>4</v>
      </c>
      <c r="AQ192" s="48" t="n">
        <v>3</v>
      </c>
      <c r="AR192" s="48" t="n">
        <v>7</v>
      </c>
      <c r="AS192" s="48" t="n">
        <v>4</v>
      </c>
      <c r="AT192" s="48" t="n">
        <v>7</v>
      </c>
      <c r="AU192" s="48" t="n">
        <v>10</v>
      </c>
      <c r="AV192" s="48" t="n">
        <v>5</v>
      </c>
      <c r="AW192" s="48" t="n">
        <v>5</v>
      </c>
      <c r="AX192" s="48" t="n">
        <v>5</v>
      </c>
      <c r="AY192" s="48" t="n">
        <v>1</v>
      </c>
      <c r="AZ192" s="50" t="n">
        <v>0</v>
      </c>
      <c r="BA192" s="51"/>
    </row>
    <row r="193" customFormat="false" ht="20.1" hidden="false" customHeight="true" outlineLevel="0" collapsed="false">
      <c r="B193" s="45"/>
      <c r="C193" s="22" t="s">
        <v>102</v>
      </c>
      <c r="D193" s="22" t="s">
        <v>84</v>
      </c>
      <c r="E193" s="22" t="s">
        <v>53</v>
      </c>
      <c r="F193" s="21"/>
      <c r="G193" s="21"/>
      <c r="H193" s="21"/>
      <c r="I193" s="75" t="s">
        <v>48</v>
      </c>
      <c r="J193" s="48" t="s">
        <v>69</v>
      </c>
      <c r="K193" s="48" t="s">
        <v>69</v>
      </c>
      <c r="L193" s="48" t="s">
        <v>69</v>
      </c>
      <c r="M193" s="48" t="s">
        <v>69</v>
      </c>
      <c r="N193" s="48" t="s">
        <v>69</v>
      </c>
      <c r="O193" s="48" t="s">
        <v>69</v>
      </c>
      <c r="P193" s="48" t="s">
        <v>69</v>
      </c>
      <c r="Q193" s="48" t="s">
        <v>69</v>
      </c>
      <c r="R193" s="48" t="s">
        <v>69</v>
      </c>
      <c r="S193" s="48" t="s">
        <v>69</v>
      </c>
      <c r="T193" s="48" t="s">
        <v>69</v>
      </c>
      <c r="U193" s="48" t="s">
        <v>69</v>
      </c>
      <c r="V193" s="48" t="s">
        <v>69</v>
      </c>
      <c r="W193" s="48" t="s">
        <v>69</v>
      </c>
      <c r="X193" s="48" t="s">
        <v>69</v>
      </c>
      <c r="Y193" s="48" t="s">
        <v>69</v>
      </c>
      <c r="Z193" s="48" t="s">
        <v>69</v>
      </c>
      <c r="AA193" s="48" t="s">
        <v>69</v>
      </c>
      <c r="AB193" s="48" t="s">
        <v>69</v>
      </c>
      <c r="AC193" s="48" t="s">
        <v>69</v>
      </c>
      <c r="AD193" s="48" t="s">
        <v>69</v>
      </c>
      <c r="AE193" s="48" t="s">
        <v>69</v>
      </c>
      <c r="AF193" s="48" t="s">
        <v>69</v>
      </c>
      <c r="AG193" s="48" t="s">
        <v>69</v>
      </c>
      <c r="AH193" s="48" t="s">
        <v>69</v>
      </c>
      <c r="AI193" s="48" t="s">
        <v>69</v>
      </c>
      <c r="AJ193" s="48" t="s">
        <v>69</v>
      </c>
      <c r="AK193" s="48" t="s">
        <v>69</v>
      </c>
      <c r="AL193" s="67" t="n">
        <v>0.38</v>
      </c>
      <c r="AM193" s="67" t="n">
        <v>0.36</v>
      </c>
      <c r="AN193" s="67" t="n">
        <v>0.21</v>
      </c>
      <c r="AO193" s="67" t="n">
        <v>0.72</v>
      </c>
      <c r="AP193" s="67" t="n">
        <v>0.39</v>
      </c>
      <c r="AQ193" s="67" t="n">
        <v>0.27</v>
      </c>
      <c r="AR193" s="67" t="n">
        <v>0.66</v>
      </c>
      <c r="AS193" s="67" t="n">
        <v>0.35</v>
      </c>
      <c r="AT193" s="67" t="n">
        <v>0.56</v>
      </c>
      <c r="AU193" s="67" t="n">
        <v>0.81</v>
      </c>
      <c r="AV193" s="67" t="n">
        <v>0.39</v>
      </c>
      <c r="AW193" s="67" t="n">
        <v>0.42</v>
      </c>
      <c r="AX193" s="67" t="n">
        <v>0.4</v>
      </c>
      <c r="AY193" s="67" t="n">
        <v>0.09</v>
      </c>
      <c r="AZ193" s="50" t="n">
        <v>2</v>
      </c>
      <c r="BA193" s="51"/>
    </row>
    <row r="194" s="13" customFormat="true" ht="25.5" hidden="false" customHeight="true" outlineLevel="0" collapsed="false">
      <c r="B194" s="45"/>
      <c r="C194" s="22" t="s">
        <v>102</v>
      </c>
      <c r="D194" s="77" t="s">
        <v>85</v>
      </c>
      <c r="E194" s="22" t="s">
        <v>53</v>
      </c>
      <c r="F194" s="21"/>
      <c r="G194" s="21"/>
      <c r="H194" s="21"/>
      <c r="I194" s="47" t="s">
        <v>44</v>
      </c>
      <c r="J194" s="48" t="s">
        <v>69</v>
      </c>
      <c r="K194" s="48" t="s">
        <v>69</v>
      </c>
      <c r="L194" s="48" t="s">
        <v>69</v>
      </c>
      <c r="M194" s="48" t="s">
        <v>69</v>
      </c>
      <c r="N194" s="48" t="s">
        <v>69</v>
      </c>
      <c r="O194" s="48" t="s">
        <v>69</v>
      </c>
      <c r="P194" s="48" t="s">
        <v>69</v>
      </c>
      <c r="Q194" s="48" t="s">
        <v>69</v>
      </c>
      <c r="R194" s="48" t="s">
        <v>69</v>
      </c>
      <c r="S194" s="48" t="s">
        <v>69</v>
      </c>
      <c r="T194" s="48" t="s">
        <v>69</v>
      </c>
      <c r="U194" s="48" t="s">
        <v>69</v>
      </c>
      <c r="V194" s="48" t="s">
        <v>69</v>
      </c>
      <c r="W194" s="48" t="s">
        <v>69</v>
      </c>
      <c r="X194" s="48" t="s">
        <v>69</v>
      </c>
      <c r="Y194" s="48" t="s">
        <v>69</v>
      </c>
      <c r="Z194" s="48" t="s">
        <v>69</v>
      </c>
      <c r="AA194" s="48" t="s">
        <v>69</v>
      </c>
      <c r="AB194" s="48" t="s">
        <v>69</v>
      </c>
      <c r="AC194" s="48" t="s">
        <v>69</v>
      </c>
      <c r="AD194" s="48" t="s">
        <v>69</v>
      </c>
      <c r="AE194" s="48" t="s">
        <v>69</v>
      </c>
      <c r="AF194" s="48" t="s">
        <v>69</v>
      </c>
      <c r="AG194" s="48" t="s">
        <v>69</v>
      </c>
      <c r="AH194" s="48" t="s">
        <v>69</v>
      </c>
      <c r="AI194" s="48" t="s">
        <v>69</v>
      </c>
      <c r="AJ194" s="48" t="s">
        <v>69</v>
      </c>
      <c r="AK194" s="48" t="s">
        <v>69</v>
      </c>
      <c r="AL194" s="48" t="n">
        <v>3</v>
      </c>
      <c r="AM194" s="48" t="n">
        <v>2</v>
      </c>
      <c r="AN194" s="48" t="n">
        <v>4</v>
      </c>
      <c r="AO194" s="48" t="n">
        <v>4</v>
      </c>
      <c r="AP194" s="48" t="n">
        <v>5</v>
      </c>
      <c r="AQ194" s="48" t="n">
        <v>1</v>
      </c>
      <c r="AR194" s="48" t="n">
        <v>3</v>
      </c>
      <c r="AS194" s="48" t="n">
        <v>2</v>
      </c>
      <c r="AT194" s="48" t="n">
        <v>6</v>
      </c>
      <c r="AU194" s="48" t="n">
        <v>2</v>
      </c>
      <c r="AV194" s="48" t="n">
        <v>5</v>
      </c>
      <c r="AW194" s="48" t="n">
        <v>15</v>
      </c>
      <c r="AX194" s="48" t="n">
        <v>5</v>
      </c>
      <c r="AY194" s="48" t="n">
        <v>4</v>
      </c>
      <c r="AZ194" s="50" t="n">
        <v>0</v>
      </c>
      <c r="BA194" s="51"/>
    </row>
    <row r="195" s="13" customFormat="true" ht="20.1" hidden="false" customHeight="true" outlineLevel="0" collapsed="false">
      <c r="B195" s="45"/>
      <c r="C195" s="22" t="s">
        <v>102</v>
      </c>
      <c r="D195" s="22" t="s">
        <v>86</v>
      </c>
      <c r="E195" s="22" t="s">
        <v>53</v>
      </c>
      <c r="F195" s="21"/>
      <c r="G195" s="21"/>
      <c r="H195" s="21"/>
      <c r="I195" s="47" t="s">
        <v>44</v>
      </c>
      <c r="J195" s="48" t="s">
        <v>69</v>
      </c>
      <c r="K195" s="48" t="s">
        <v>69</v>
      </c>
      <c r="L195" s="48" t="s">
        <v>69</v>
      </c>
      <c r="M195" s="48" t="s">
        <v>69</v>
      </c>
      <c r="N195" s="48" t="s">
        <v>69</v>
      </c>
      <c r="O195" s="48" t="s">
        <v>69</v>
      </c>
      <c r="P195" s="48" t="s">
        <v>69</v>
      </c>
      <c r="Q195" s="48" t="s">
        <v>69</v>
      </c>
      <c r="R195" s="48" t="s">
        <v>69</v>
      </c>
      <c r="S195" s="48" t="s">
        <v>69</v>
      </c>
      <c r="T195" s="48" t="s">
        <v>69</v>
      </c>
      <c r="U195" s="48" t="s">
        <v>69</v>
      </c>
      <c r="V195" s="48" t="s">
        <v>69</v>
      </c>
      <c r="W195" s="48" t="s">
        <v>69</v>
      </c>
      <c r="X195" s="48" t="s">
        <v>69</v>
      </c>
      <c r="Y195" s="48" t="s">
        <v>69</v>
      </c>
      <c r="Z195" s="48" t="s">
        <v>69</v>
      </c>
      <c r="AA195" s="48" t="s">
        <v>69</v>
      </c>
      <c r="AB195" s="48" t="s">
        <v>69</v>
      </c>
      <c r="AC195" s="48" t="s">
        <v>69</v>
      </c>
      <c r="AD195" s="48" t="s">
        <v>69</v>
      </c>
      <c r="AE195" s="48" t="s">
        <v>69</v>
      </c>
      <c r="AF195" s="48" t="s">
        <v>69</v>
      </c>
      <c r="AG195" s="48" t="s">
        <v>69</v>
      </c>
      <c r="AH195" s="48" t="s">
        <v>69</v>
      </c>
      <c r="AI195" s="48" t="s">
        <v>69</v>
      </c>
      <c r="AJ195" s="48" t="s">
        <v>69</v>
      </c>
      <c r="AK195" s="48" t="s">
        <v>69</v>
      </c>
      <c r="AL195" s="48" t="s">
        <v>50</v>
      </c>
      <c r="AM195" s="48" t="s">
        <v>50</v>
      </c>
      <c r="AN195" s="48" t="s">
        <v>50</v>
      </c>
      <c r="AO195" s="48" t="n">
        <v>1</v>
      </c>
      <c r="AP195" s="48" t="n">
        <v>1</v>
      </c>
      <c r="AQ195" s="48" t="s">
        <v>50</v>
      </c>
      <c r="AR195" s="48" t="s">
        <v>50</v>
      </c>
      <c r="AS195" s="48" t="n">
        <v>1</v>
      </c>
      <c r="AT195" s="48" t="n">
        <v>1</v>
      </c>
      <c r="AU195" s="48" t="n">
        <v>2</v>
      </c>
      <c r="AV195" s="58" t="s">
        <v>50</v>
      </c>
      <c r="AW195" s="58" t="s">
        <v>50</v>
      </c>
      <c r="AX195" s="58" t="s">
        <v>50</v>
      </c>
      <c r="AY195" s="58" t="n">
        <v>1</v>
      </c>
      <c r="AZ195" s="50" t="n">
        <v>0</v>
      </c>
      <c r="BA195" s="78"/>
    </row>
    <row r="196" s="79" customFormat="true" ht="20.1" hidden="false" customHeight="true" outlineLevel="0" collapsed="false">
      <c r="B196" s="70"/>
      <c r="C196" s="22" t="s">
        <v>102</v>
      </c>
      <c r="D196" s="80" t="s">
        <v>87</v>
      </c>
      <c r="E196" s="52" t="s">
        <v>53</v>
      </c>
      <c r="F196" s="52"/>
      <c r="G196" s="52"/>
      <c r="H196" s="52"/>
      <c r="I196" s="75" t="s">
        <v>48</v>
      </c>
      <c r="J196" s="48" t="s">
        <v>69</v>
      </c>
      <c r="K196" s="48" t="s">
        <v>69</v>
      </c>
      <c r="L196" s="48" t="s">
        <v>69</v>
      </c>
      <c r="M196" s="48" t="s">
        <v>69</v>
      </c>
      <c r="N196" s="48" t="s">
        <v>69</v>
      </c>
      <c r="O196" s="48" t="s">
        <v>69</v>
      </c>
      <c r="P196" s="48" t="s">
        <v>69</v>
      </c>
      <c r="Q196" s="48" t="s">
        <v>69</v>
      </c>
      <c r="R196" s="48" t="s">
        <v>69</v>
      </c>
      <c r="S196" s="48" t="s">
        <v>69</v>
      </c>
      <c r="T196" s="48" t="s">
        <v>69</v>
      </c>
      <c r="U196" s="48" t="s">
        <v>69</v>
      </c>
      <c r="V196" s="48" t="s">
        <v>69</v>
      </c>
      <c r="W196" s="48" t="s">
        <v>69</v>
      </c>
      <c r="X196" s="48" t="s">
        <v>69</v>
      </c>
      <c r="Y196" s="48" t="s">
        <v>69</v>
      </c>
      <c r="Z196" s="48" t="s">
        <v>69</v>
      </c>
      <c r="AA196" s="48" t="s">
        <v>69</v>
      </c>
      <c r="AB196" s="48" t="s">
        <v>69</v>
      </c>
      <c r="AC196" s="48" t="s">
        <v>69</v>
      </c>
      <c r="AD196" s="48" t="s">
        <v>69</v>
      </c>
      <c r="AE196" s="48" t="s">
        <v>69</v>
      </c>
      <c r="AF196" s="48" t="s">
        <v>69</v>
      </c>
      <c r="AG196" s="48" t="s">
        <v>69</v>
      </c>
      <c r="AH196" s="48" t="s">
        <v>69</v>
      </c>
      <c r="AI196" s="48" t="s">
        <v>69</v>
      </c>
      <c r="AJ196" s="48" t="s">
        <v>69</v>
      </c>
      <c r="AK196" s="48" t="s">
        <v>69</v>
      </c>
      <c r="AL196" s="81" t="s">
        <v>50</v>
      </c>
      <c r="AM196" s="81" t="s">
        <v>50</v>
      </c>
      <c r="AN196" s="81" t="s">
        <v>50</v>
      </c>
      <c r="AO196" s="81" t="n">
        <v>0.1</v>
      </c>
      <c r="AP196" s="81" t="n">
        <v>0.1</v>
      </c>
      <c r="AQ196" s="81" t="s">
        <v>50</v>
      </c>
      <c r="AR196" s="81" t="s">
        <v>50</v>
      </c>
      <c r="AS196" s="81" t="n">
        <v>0.09</v>
      </c>
      <c r="AT196" s="81" t="n">
        <v>0.08</v>
      </c>
      <c r="AU196" s="81" t="n">
        <v>0.16</v>
      </c>
      <c r="AV196" s="81" t="s">
        <v>50</v>
      </c>
      <c r="AW196" s="81" t="s">
        <v>50</v>
      </c>
      <c r="AX196" s="81" t="s">
        <v>50</v>
      </c>
      <c r="AY196" s="81" t="n">
        <v>0.09</v>
      </c>
      <c r="AZ196" s="65" t="n">
        <v>2</v>
      </c>
      <c r="BA196" s="78"/>
    </row>
    <row r="197" s="13" customFormat="true" ht="20.1" hidden="false" customHeight="true" outlineLevel="0" collapsed="false">
      <c r="B197" s="45"/>
      <c r="C197" s="22" t="s">
        <v>102</v>
      </c>
      <c r="D197" s="22" t="s">
        <v>77</v>
      </c>
      <c r="E197" s="22" t="s">
        <v>54</v>
      </c>
      <c r="F197" s="21"/>
      <c r="G197" s="21"/>
      <c r="H197" s="21"/>
      <c r="I197" s="47" t="s">
        <v>44</v>
      </c>
      <c r="J197" s="48" t="s">
        <v>69</v>
      </c>
      <c r="K197" s="48" t="s">
        <v>69</v>
      </c>
      <c r="L197" s="48" t="s">
        <v>69</v>
      </c>
      <c r="M197" s="48" t="s">
        <v>69</v>
      </c>
      <c r="N197" s="48" t="s">
        <v>69</v>
      </c>
      <c r="O197" s="48" t="s">
        <v>69</v>
      </c>
      <c r="P197" s="48" t="s">
        <v>69</v>
      </c>
      <c r="Q197" s="48" t="s">
        <v>69</v>
      </c>
      <c r="R197" s="48" t="s">
        <v>69</v>
      </c>
      <c r="S197" s="48" t="s">
        <v>69</v>
      </c>
      <c r="T197" s="48" t="s">
        <v>69</v>
      </c>
      <c r="U197" s="48" t="s">
        <v>69</v>
      </c>
      <c r="V197" s="48" t="s">
        <v>69</v>
      </c>
      <c r="W197" s="48" t="s">
        <v>69</v>
      </c>
      <c r="X197" s="48" t="s">
        <v>69</v>
      </c>
      <c r="Y197" s="48" t="s">
        <v>69</v>
      </c>
      <c r="Z197" s="48" t="s">
        <v>69</v>
      </c>
      <c r="AA197" s="48" t="s">
        <v>69</v>
      </c>
      <c r="AB197" s="48" t="s">
        <v>69</v>
      </c>
      <c r="AC197" s="48" t="s">
        <v>69</v>
      </c>
      <c r="AD197" s="48" t="s">
        <v>69</v>
      </c>
      <c r="AE197" s="48" t="s">
        <v>69</v>
      </c>
      <c r="AF197" s="48" t="s">
        <v>69</v>
      </c>
      <c r="AG197" s="48" t="s">
        <v>69</v>
      </c>
      <c r="AH197" s="48" t="s">
        <v>69</v>
      </c>
      <c r="AI197" s="48" t="s">
        <v>69</v>
      </c>
      <c r="AJ197" s="48" t="s">
        <v>69</v>
      </c>
      <c r="AK197" s="48" t="s">
        <v>69</v>
      </c>
      <c r="AL197" s="48" t="n">
        <v>475</v>
      </c>
      <c r="AM197" s="48" t="n">
        <v>492</v>
      </c>
      <c r="AN197" s="48" t="n">
        <v>545</v>
      </c>
      <c r="AO197" s="48" t="n">
        <v>558</v>
      </c>
      <c r="AP197" s="48" t="n">
        <v>595</v>
      </c>
      <c r="AQ197" s="48" t="n">
        <v>644</v>
      </c>
      <c r="AR197" s="48" t="n">
        <v>604</v>
      </c>
      <c r="AS197" s="48" t="n">
        <v>623</v>
      </c>
      <c r="AT197" s="48" t="n">
        <v>627</v>
      </c>
      <c r="AU197" s="48" t="n">
        <v>689</v>
      </c>
      <c r="AV197" s="48" t="n">
        <v>694</v>
      </c>
      <c r="AW197" s="48" t="n">
        <v>676</v>
      </c>
      <c r="AX197" s="48" t="n">
        <v>626</v>
      </c>
      <c r="AY197" s="48" t="n">
        <v>625</v>
      </c>
      <c r="AZ197" s="50" t="n">
        <v>0</v>
      </c>
      <c r="BA197" s="51"/>
    </row>
    <row r="198" s="13" customFormat="true" ht="20.1" hidden="false" customHeight="true" outlineLevel="0" collapsed="false">
      <c r="B198" s="45"/>
      <c r="C198" s="22" t="s">
        <v>102</v>
      </c>
      <c r="D198" s="22" t="s">
        <v>78</v>
      </c>
      <c r="E198" s="22" t="s">
        <v>54</v>
      </c>
      <c r="F198" s="21"/>
      <c r="G198" s="21"/>
      <c r="H198" s="21"/>
      <c r="I198" s="47" t="s">
        <v>44</v>
      </c>
      <c r="J198" s="48" t="s">
        <v>69</v>
      </c>
      <c r="K198" s="48" t="s">
        <v>69</v>
      </c>
      <c r="L198" s="48" t="s">
        <v>69</v>
      </c>
      <c r="M198" s="48" t="s">
        <v>69</v>
      </c>
      <c r="N198" s="48" t="s">
        <v>69</v>
      </c>
      <c r="O198" s="48" t="s">
        <v>69</v>
      </c>
      <c r="P198" s="48" t="s">
        <v>69</v>
      </c>
      <c r="Q198" s="48" t="s">
        <v>69</v>
      </c>
      <c r="R198" s="48" t="s">
        <v>69</v>
      </c>
      <c r="S198" s="48" t="s">
        <v>69</v>
      </c>
      <c r="T198" s="48" t="s">
        <v>69</v>
      </c>
      <c r="U198" s="48" t="s">
        <v>69</v>
      </c>
      <c r="V198" s="48" t="s">
        <v>69</v>
      </c>
      <c r="W198" s="48" t="s">
        <v>69</v>
      </c>
      <c r="X198" s="48" t="s">
        <v>69</v>
      </c>
      <c r="Y198" s="48" t="s">
        <v>69</v>
      </c>
      <c r="Z198" s="48" t="s">
        <v>69</v>
      </c>
      <c r="AA198" s="48" t="s">
        <v>69</v>
      </c>
      <c r="AB198" s="48" t="s">
        <v>69</v>
      </c>
      <c r="AC198" s="48" t="s">
        <v>69</v>
      </c>
      <c r="AD198" s="48" t="s">
        <v>69</v>
      </c>
      <c r="AE198" s="48" t="s">
        <v>69</v>
      </c>
      <c r="AF198" s="48" t="s">
        <v>69</v>
      </c>
      <c r="AG198" s="48" t="s">
        <v>69</v>
      </c>
      <c r="AH198" s="48" t="s">
        <v>69</v>
      </c>
      <c r="AI198" s="48" t="s">
        <v>69</v>
      </c>
      <c r="AJ198" s="48" t="s">
        <v>69</v>
      </c>
      <c r="AK198" s="48" t="s">
        <v>69</v>
      </c>
      <c r="AL198" s="48" t="n">
        <v>471</v>
      </c>
      <c r="AM198" s="48" t="n">
        <v>483</v>
      </c>
      <c r="AN198" s="48" t="n">
        <v>541</v>
      </c>
      <c r="AO198" s="48" t="n">
        <v>553</v>
      </c>
      <c r="AP198" s="48" t="n">
        <v>590</v>
      </c>
      <c r="AQ198" s="48" t="n">
        <v>640</v>
      </c>
      <c r="AR198" s="48" t="n">
        <v>597</v>
      </c>
      <c r="AS198" s="48" t="n">
        <v>619</v>
      </c>
      <c r="AT198" s="48" t="n">
        <v>622</v>
      </c>
      <c r="AU198" s="48" t="n">
        <v>680</v>
      </c>
      <c r="AV198" s="48" t="n">
        <v>679</v>
      </c>
      <c r="AW198" s="48" t="n">
        <v>667</v>
      </c>
      <c r="AX198" s="48" t="n">
        <v>620</v>
      </c>
      <c r="AY198" s="48" t="n">
        <v>612</v>
      </c>
      <c r="AZ198" s="50" t="n">
        <v>0</v>
      </c>
      <c r="BA198" s="85"/>
    </row>
    <row r="199" customFormat="false" ht="20.1" hidden="false" customHeight="true" outlineLevel="0" collapsed="false">
      <c r="B199" s="45"/>
      <c r="C199" s="22" t="s">
        <v>102</v>
      </c>
      <c r="D199" s="52" t="s">
        <v>80</v>
      </c>
      <c r="E199" s="22" t="s">
        <v>54</v>
      </c>
      <c r="F199" s="21"/>
      <c r="G199" s="21"/>
      <c r="H199" s="21"/>
      <c r="I199" s="75" t="s">
        <v>48</v>
      </c>
      <c r="J199" s="48" t="s">
        <v>69</v>
      </c>
      <c r="K199" s="48" t="s">
        <v>69</v>
      </c>
      <c r="L199" s="48" t="s">
        <v>69</v>
      </c>
      <c r="M199" s="48" t="s">
        <v>69</v>
      </c>
      <c r="N199" s="48" t="s">
        <v>69</v>
      </c>
      <c r="O199" s="48" t="s">
        <v>69</v>
      </c>
      <c r="P199" s="48" t="s">
        <v>69</v>
      </c>
      <c r="Q199" s="48" t="s">
        <v>69</v>
      </c>
      <c r="R199" s="48" t="s">
        <v>69</v>
      </c>
      <c r="S199" s="48" t="s">
        <v>69</v>
      </c>
      <c r="T199" s="48" t="s">
        <v>69</v>
      </c>
      <c r="U199" s="48" t="s">
        <v>69</v>
      </c>
      <c r="V199" s="48" t="s">
        <v>69</v>
      </c>
      <c r="W199" s="48" t="s">
        <v>69</v>
      </c>
      <c r="X199" s="48" t="s">
        <v>69</v>
      </c>
      <c r="Y199" s="48" t="s">
        <v>69</v>
      </c>
      <c r="Z199" s="48" t="s">
        <v>69</v>
      </c>
      <c r="AA199" s="48" t="s">
        <v>69</v>
      </c>
      <c r="AB199" s="48" t="s">
        <v>69</v>
      </c>
      <c r="AC199" s="48" t="s">
        <v>69</v>
      </c>
      <c r="AD199" s="48" t="s">
        <v>69</v>
      </c>
      <c r="AE199" s="48" t="s">
        <v>69</v>
      </c>
      <c r="AF199" s="48" t="s">
        <v>69</v>
      </c>
      <c r="AG199" s="48" t="s">
        <v>69</v>
      </c>
      <c r="AH199" s="48" t="s">
        <v>69</v>
      </c>
      <c r="AI199" s="48" t="s">
        <v>69</v>
      </c>
      <c r="AJ199" s="48" t="s">
        <v>69</v>
      </c>
      <c r="AK199" s="48" t="s">
        <v>69</v>
      </c>
      <c r="AL199" s="67" t="n">
        <v>99.16</v>
      </c>
      <c r="AM199" s="67" t="n">
        <v>98.17</v>
      </c>
      <c r="AN199" s="67" t="n">
        <v>99.27</v>
      </c>
      <c r="AO199" s="67" t="n">
        <v>99.1</v>
      </c>
      <c r="AP199" s="67" t="n">
        <v>99.16</v>
      </c>
      <c r="AQ199" s="67" t="n">
        <v>99.38</v>
      </c>
      <c r="AR199" s="67" t="n">
        <v>98.84</v>
      </c>
      <c r="AS199" s="67" t="n">
        <v>99.36</v>
      </c>
      <c r="AT199" s="67" t="n">
        <v>99.2</v>
      </c>
      <c r="AU199" s="67" t="n">
        <v>98.69</v>
      </c>
      <c r="AV199" s="67" t="n">
        <v>97.84</v>
      </c>
      <c r="AW199" s="67" t="n">
        <v>98.67</v>
      </c>
      <c r="AX199" s="67" t="n">
        <v>99.04</v>
      </c>
      <c r="AY199" s="67" t="n">
        <v>97.92</v>
      </c>
      <c r="AZ199" s="50" t="n">
        <v>2</v>
      </c>
      <c r="BA199" s="85"/>
    </row>
    <row r="200" s="13" customFormat="true" ht="20.1" hidden="false" customHeight="true" outlineLevel="0" collapsed="false">
      <c r="B200" s="45"/>
      <c r="C200" s="22" t="s">
        <v>102</v>
      </c>
      <c r="D200" s="21" t="s">
        <v>81</v>
      </c>
      <c r="E200" s="22" t="s">
        <v>54</v>
      </c>
      <c r="F200" s="21"/>
      <c r="G200" s="21"/>
      <c r="H200" s="21"/>
      <c r="I200" s="47" t="s">
        <v>44</v>
      </c>
      <c r="J200" s="48" t="s">
        <v>69</v>
      </c>
      <c r="K200" s="48" t="s">
        <v>69</v>
      </c>
      <c r="L200" s="48" t="s">
        <v>69</v>
      </c>
      <c r="M200" s="48" t="s">
        <v>69</v>
      </c>
      <c r="N200" s="48" t="s">
        <v>69</v>
      </c>
      <c r="O200" s="48" t="s">
        <v>69</v>
      </c>
      <c r="P200" s="48" t="s">
        <v>69</v>
      </c>
      <c r="Q200" s="48" t="s">
        <v>69</v>
      </c>
      <c r="R200" s="48" t="s">
        <v>69</v>
      </c>
      <c r="S200" s="48" t="s">
        <v>69</v>
      </c>
      <c r="T200" s="48" t="s">
        <v>69</v>
      </c>
      <c r="U200" s="48" t="s">
        <v>69</v>
      </c>
      <c r="V200" s="48" t="s">
        <v>69</v>
      </c>
      <c r="W200" s="48" t="s">
        <v>69</v>
      </c>
      <c r="X200" s="48" t="s">
        <v>69</v>
      </c>
      <c r="Y200" s="48" t="s">
        <v>69</v>
      </c>
      <c r="Z200" s="48" t="s">
        <v>69</v>
      </c>
      <c r="AA200" s="48" t="s">
        <v>69</v>
      </c>
      <c r="AB200" s="48" t="s">
        <v>69</v>
      </c>
      <c r="AC200" s="48" t="s">
        <v>69</v>
      </c>
      <c r="AD200" s="48" t="s">
        <v>69</v>
      </c>
      <c r="AE200" s="48" t="s">
        <v>69</v>
      </c>
      <c r="AF200" s="48" t="s">
        <v>69</v>
      </c>
      <c r="AG200" s="48" t="s">
        <v>69</v>
      </c>
      <c r="AH200" s="48" t="s">
        <v>69</v>
      </c>
      <c r="AI200" s="48" t="s">
        <v>69</v>
      </c>
      <c r="AJ200" s="48" t="s">
        <v>69</v>
      </c>
      <c r="AK200" s="48" t="s">
        <v>69</v>
      </c>
      <c r="AL200" s="48" t="n">
        <v>469</v>
      </c>
      <c r="AM200" s="48" t="n">
        <v>478</v>
      </c>
      <c r="AN200" s="48" t="n">
        <v>538</v>
      </c>
      <c r="AO200" s="48" t="n">
        <v>550</v>
      </c>
      <c r="AP200" s="48" t="n">
        <v>589</v>
      </c>
      <c r="AQ200" s="48" t="n">
        <v>635</v>
      </c>
      <c r="AR200" s="48" t="n">
        <v>593</v>
      </c>
      <c r="AS200" s="48" t="n">
        <v>617</v>
      </c>
      <c r="AT200" s="48" t="n">
        <v>618</v>
      </c>
      <c r="AU200" s="48" t="n">
        <v>674</v>
      </c>
      <c r="AV200" s="48" t="n">
        <v>673</v>
      </c>
      <c r="AW200" s="48" t="n">
        <v>660</v>
      </c>
      <c r="AX200" s="48" t="n">
        <v>616</v>
      </c>
      <c r="AY200" s="48" t="n">
        <v>603</v>
      </c>
      <c r="AZ200" s="50" t="n">
        <v>0</v>
      </c>
      <c r="BA200" s="85"/>
    </row>
    <row r="201" customFormat="false" ht="20.1" hidden="false" customHeight="true" outlineLevel="0" collapsed="false">
      <c r="B201" s="45"/>
      <c r="C201" s="22" t="s">
        <v>102</v>
      </c>
      <c r="D201" s="22" t="s">
        <v>82</v>
      </c>
      <c r="E201" s="22" t="s">
        <v>54</v>
      </c>
      <c r="F201" s="21"/>
      <c r="G201" s="21"/>
      <c r="H201" s="21"/>
      <c r="I201" s="75" t="s">
        <v>48</v>
      </c>
      <c r="J201" s="48" t="s">
        <v>69</v>
      </c>
      <c r="K201" s="48" t="s">
        <v>69</v>
      </c>
      <c r="L201" s="48" t="s">
        <v>69</v>
      </c>
      <c r="M201" s="48" t="s">
        <v>69</v>
      </c>
      <c r="N201" s="48" t="s">
        <v>69</v>
      </c>
      <c r="O201" s="48" t="s">
        <v>69</v>
      </c>
      <c r="P201" s="48" t="s">
        <v>69</v>
      </c>
      <c r="Q201" s="48" t="s">
        <v>69</v>
      </c>
      <c r="R201" s="48" t="s">
        <v>69</v>
      </c>
      <c r="S201" s="48" t="s">
        <v>69</v>
      </c>
      <c r="T201" s="48" t="s">
        <v>69</v>
      </c>
      <c r="U201" s="48" t="s">
        <v>69</v>
      </c>
      <c r="V201" s="48" t="s">
        <v>69</v>
      </c>
      <c r="W201" s="48" t="s">
        <v>69</v>
      </c>
      <c r="X201" s="48" t="s">
        <v>69</v>
      </c>
      <c r="Y201" s="48" t="s">
        <v>69</v>
      </c>
      <c r="Z201" s="48" t="s">
        <v>69</v>
      </c>
      <c r="AA201" s="48" t="s">
        <v>69</v>
      </c>
      <c r="AB201" s="48" t="s">
        <v>69</v>
      </c>
      <c r="AC201" s="48" t="s">
        <v>69</v>
      </c>
      <c r="AD201" s="48" t="s">
        <v>69</v>
      </c>
      <c r="AE201" s="48" t="s">
        <v>69</v>
      </c>
      <c r="AF201" s="48" t="s">
        <v>69</v>
      </c>
      <c r="AG201" s="48" t="s">
        <v>69</v>
      </c>
      <c r="AH201" s="48" t="s">
        <v>69</v>
      </c>
      <c r="AI201" s="48" t="s">
        <v>69</v>
      </c>
      <c r="AJ201" s="48" t="s">
        <v>69</v>
      </c>
      <c r="AK201" s="48" t="s">
        <v>69</v>
      </c>
      <c r="AL201" s="67" t="n">
        <v>98.74</v>
      </c>
      <c r="AM201" s="67" t="n">
        <v>97.15</v>
      </c>
      <c r="AN201" s="67" t="n">
        <v>98.72</v>
      </c>
      <c r="AO201" s="67" t="n">
        <v>98.57</v>
      </c>
      <c r="AP201" s="67" t="n">
        <v>98.99</v>
      </c>
      <c r="AQ201" s="67" t="n">
        <v>98.6</v>
      </c>
      <c r="AR201" s="67" t="n">
        <v>98.18</v>
      </c>
      <c r="AS201" s="67" t="n">
        <v>99.04</v>
      </c>
      <c r="AT201" s="67" t="n">
        <v>98.56</v>
      </c>
      <c r="AU201" s="67" t="n">
        <v>97.82</v>
      </c>
      <c r="AV201" s="67" t="n">
        <v>96.97</v>
      </c>
      <c r="AW201" s="67" t="n">
        <v>97.63</v>
      </c>
      <c r="AX201" s="67" t="n">
        <v>98.4</v>
      </c>
      <c r="AY201" s="67" t="n">
        <v>96.48</v>
      </c>
      <c r="AZ201" s="50" t="n">
        <v>2</v>
      </c>
      <c r="BA201" s="85"/>
    </row>
    <row r="202" s="13" customFormat="true" ht="20.1" hidden="false" customHeight="true" outlineLevel="0" collapsed="false">
      <c r="B202" s="45"/>
      <c r="C202" s="22" t="s">
        <v>102</v>
      </c>
      <c r="D202" s="21" t="s">
        <v>83</v>
      </c>
      <c r="E202" s="22" t="s">
        <v>54</v>
      </c>
      <c r="F202" s="21"/>
      <c r="G202" s="21"/>
      <c r="H202" s="21"/>
      <c r="I202" s="47" t="s">
        <v>44</v>
      </c>
      <c r="J202" s="48" t="s">
        <v>69</v>
      </c>
      <c r="K202" s="48" t="s">
        <v>69</v>
      </c>
      <c r="L202" s="48" t="s">
        <v>69</v>
      </c>
      <c r="M202" s="48" t="s">
        <v>69</v>
      </c>
      <c r="N202" s="48" t="s">
        <v>69</v>
      </c>
      <c r="O202" s="48" t="s">
        <v>69</v>
      </c>
      <c r="P202" s="48" t="s">
        <v>69</v>
      </c>
      <c r="Q202" s="48" t="s">
        <v>69</v>
      </c>
      <c r="R202" s="48" t="s">
        <v>69</v>
      </c>
      <c r="S202" s="48" t="s">
        <v>69</v>
      </c>
      <c r="T202" s="48" t="s">
        <v>69</v>
      </c>
      <c r="U202" s="48" t="s">
        <v>69</v>
      </c>
      <c r="V202" s="48" t="s">
        <v>69</v>
      </c>
      <c r="W202" s="48" t="s">
        <v>69</v>
      </c>
      <c r="X202" s="48" t="s">
        <v>69</v>
      </c>
      <c r="Y202" s="48" t="s">
        <v>69</v>
      </c>
      <c r="Z202" s="48" t="s">
        <v>69</v>
      </c>
      <c r="AA202" s="48" t="s">
        <v>69</v>
      </c>
      <c r="AB202" s="48" t="s">
        <v>69</v>
      </c>
      <c r="AC202" s="48" t="s">
        <v>69</v>
      </c>
      <c r="AD202" s="48" t="s">
        <v>69</v>
      </c>
      <c r="AE202" s="48" t="s">
        <v>69</v>
      </c>
      <c r="AF202" s="48" t="s">
        <v>69</v>
      </c>
      <c r="AG202" s="48" t="s">
        <v>69</v>
      </c>
      <c r="AH202" s="48" t="s">
        <v>69</v>
      </c>
      <c r="AI202" s="48" t="s">
        <v>69</v>
      </c>
      <c r="AJ202" s="48" t="s">
        <v>69</v>
      </c>
      <c r="AK202" s="48" t="s">
        <v>69</v>
      </c>
      <c r="AL202" s="48" t="n">
        <v>5</v>
      </c>
      <c r="AM202" s="48" t="n">
        <v>8</v>
      </c>
      <c r="AN202" s="48" t="n">
        <v>4</v>
      </c>
      <c r="AO202" s="48" t="n">
        <v>3</v>
      </c>
      <c r="AP202" s="48" t="n">
        <v>2</v>
      </c>
      <c r="AQ202" s="48" t="n">
        <v>3</v>
      </c>
      <c r="AR202" s="48" t="n">
        <v>5</v>
      </c>
      <c r="AS202" s="48" t="s">
        <v>50</v>
      </c>
      <c r="AT202" s="48" t="n">
        <v>3</v>
      </c>
      <c r="AU202" s="48" t="n">
        <v>2</v>
      </c>
      <c r="AV202" s="48" t="n">
        <v>2</v>
      </c>
      <c r="AW202" s="48" t="n">
        <v>3</v>
      </c>
      <c r="AX202" s="48" t="n">
        <v>2</v>
      </c>
      <c r="AY202" s="48" t="n">
        <v>3</v>
      </c>
      <c r="AZ202" s="50" t="n">
        <v>0</v>
      </c>
      <c r="BA202" s="51"/>
    </row>
    <row r="203" customFormat="false" ht="20.1" hidden="false" customHeight="true" outlineLevel="0" collapsed="false">
      <c r="B203" s="45"/>
      <c r="C203" s="22" t="s">
        <v>102</v>
      </c>
      <c r="D203" s="22" t="s">
        <v>84</v>
      </c>
      <c r="E203" s="22" t="s">
        <v>54</v>
      </c>
      <c r="F203" s="21"/>
      <c r="G203" s="21"/>
      <c r="H203" s="21"/>
      <c r="I203" s="75" t="s">
        <v>48</v>
      </c>
      <c r="J203" s="48" t="s">
        <v>69</v>
      </c>
      <c r="K203" s="48" t="s">
        <v>69</v>
      </c>
      <c r="L203" s="48" t="s">
        <v>69</v>
      </c>
      <c r="M203" s="48" t="s">
        <v>69</v>
      </c>
      <c r="N203" s="48" t="s">
        <v>69</v>
      </c>
      <c r="O203" s="48" t="s">
        <v>69</v>
      </c>
      <c r="P203" s="48" t="s">
        <v>69</v>
      </c>
      <c r="Q203" s="48" t="s">
        <v>69</v>
      </c>
      <c r="R203" s="48" t="s">
        <v>69</v>
      </c>
      <c r="S203" s="48" t="s">
        <v>69</v>
      </c>
      <c r="T203" s="48" t="s">
        <v>69</v>
      </c>
      <c r="U203" s="48" t="s">
        <v>69</v>
      </c>
      <c r="V203" s="48" t="s">
        <v>69</v>
      </c>
      <c r="W203" s="48" t="s">
        <v>69</v>
      </c>
      <c r="X203" s="48" t="s">
        <v>69</v>
      </c>
      <c r="Y203" s="48" t="s">
        <v>69</v>
      </c>
      <c r="Z203" s="48" t="s">
        <v>69</v>
      </c>
      <c r="AA203" s="48" t="s">
        <v>69</v>
      </c>
      <c r="AB203" s="48" t="s">
        <v>69</v>
      </c>
      <c r="AC203" s="48" t="s">
        <v>69</v>
      </c>
      <c r="AD203" s="48" t="s">
        <v>69</v>
      </c>
      <c r="AE203" s="48" t="s">
        <v>69</v>
      </c>
      <c r="AF203" s="48" t="s">
        <v>69</v>
      </c>
      <c r="AG203" s="48" t="s">
        <v>69</v>
      </c>
      <c r="AH203" s="48" t="s">
        <v>69</v>
      </c>
      <c r="AI203" s="48" t="s">
        <v>69</v>
      </c>
      <c r="AJ203" s="48" t="s">
        <v>69</v>
      </c>
      <c r="AK203" s="48" t="s">
        <v>69</v>
      </c>
      <c r="AL203" s="67" t="n">
        <v>1.06</v>
      </c>
      <c r="AM203" s="67" t="n">
        <v>1.66</v>
      </c>
      <c r="AN203" s="67" t="n">
        <v>0.74</v>
      </c>
      <c r="AO203" s="67" t="n">
        <v>0.54</v>
      </c>
      <c r="AP203" s="67" t="n">
        <v>0.34</v>
      </c>
      <c r="AQ203" s="67" t="n">
        <v>0.47</v>
      </c>
      <c r="AR203" s="67" t="n">
        <v>0.84</v>
      </c>
      <c r="AS203" s="67" t="s">
        <v>50</v>
      </c>
      <c r="AT203" s="67" t="n">
        <v>0.48</v>
      </c>
      <c r="AU203" s="67" t="n">
        <v>0.29</v>
      </c>
      <c r="AV203" s="67" t="n">
        <v>0.29</v>
      </c>
      <c r="AW203" s="67" t="n">
        <v>0.45</v>
      </c>
      <c r="AX203" s="67" t="n">
        <v>0.32</v>
      </c>
      <c r="AY203" s="67" t="n">
        <v>0.49</v>
      </c>
      <c r="AZ203" s="50" t="n">
        <v>2</v>
      </c>
      <c r="BA203" s="51"/>
    </row>
    <row r="204" s="13" customFormat="true" ht="24.75" hidden="false" customHeight="true" outlineLevel="0" collapsed="false">
      <c r="B204" s="45"/>
      <c r="C204" s="22" t="s">
        <v>102</v>
      </c>
      <c r="D204" s="77" t="s">
        <v>85</v>
      </c>
      <c r="E204" s="52" t="s">
        <v>54</v>
      </c>
      <c r="F204" s="21"/>
      <c r="G204" s="21"/>
      <c r="H204" s="21"/>
      <c r="I204" s="47" t="s">
        <v>44</v>
      </c>
      <c r="J204" s="48" t="s">
        <v>69</v>
      </c>
      <c r="K204" s="48" t="s">
        <v>69</v>
      </c>
      <c r="L204" s="48" t="s">
        <v>69</v>
      </c>
      <c r="M204" s="48" t="s">
        <v>69</v>
      </c>
      <c r="N204" s="48" t="s">
        <v>69</v>
      </c>
      <c r="O204" s="48" t="s">
        <v>69</v>
      </c>
      <c r="P204" s="48" t="s">
        <v>69</v>
      </c>
      <c r="Q204" s="48" t="s">
        <v>69</v>
      </c>
      <c r="R204" s="48" t="s">
        <v>69</v>
      </c>
      <c r="S204" s="48" t="s">
        <v>69</v>
      </c>
      <c r="T204" s="48" t="s">
        <v>69</v>
      </c>
      <c r="U204" s="48" t="s">
        <v>69</v>
      </c>
      <c r="V204" s="48" t="s">
        <v>69</v>
      </c>
      <c r="W204" s="48" t="s">
        <v>69</v>
      </c>
      <c r="X204" s="48" t="s">
        <v>69</v>
      </c>
      <c r="Y204" s="48" t="s">
        <v>69</v>
      </c>
      <c r="Z204" s="48" t="s">
        <v>69</v>
      </c>
      <c r="AA204" s="48" t="s">
        <v>69</v>
      </c>
      <c r="AB204" s="48" t="s">
        <v>69</v>
      </c>
      <c r="AC204" s="48" t="s">
        <v>69</v>
      </c>
      <c r="AD204" s="48" t="s">
        <v>69</v>
      </c>
      <c r="AE204" s="48" t="s">
        <v>69</v>
      </c>
      <c r="AF204" s="48" t="s">
        <v>69</v>
      </c>
      <c r="AG204" s="48" t="s">
        <v>69</v>
      </c>
      <c r="AH204" s="48" t="s">
        <v>69</v>
      </c>
      <c r="AI204" s="48" t="s">
        <v>69</v>
      </c>
      <c r="AJ204" s="48" t="s">
        <v>69</v>
      </c>
      <c r="AK204" s="48" t="s">
        <v>69</v>
      </c>
      <c r="AL204" s="48" t="s">
        <v>50</v>
      </c>
      <c r="AM204" s="48" t="n">
        <v>2</v>
      </c>
      <c r="AN204" s="48" t="n">
        <v>2</v>
      </c>
      <c r="AO204" s="48" t="n">
        <v>1</v>
      </c>
      <c r="AP204" s="48" t="n">
        <v>1</v>
      </c>
      <c r="AQ204" s="48" t="n">
        <v>1</v>
      </c>
      <c r="AR204" s="48" t="n">
        <v>2</v>
      </c>
      <c r="AS204" s="48" t="n">
        <v>2</v>
      </c>
      <c r="AT204" s="48" t="n">
        <v>2</v>
      </c>
      <c r="AU204" s="48" t="n">
        <v>7</v>
      </c>
      <c r="AV204" s="48" t="n">
        <v>4</v>
      </c>
      <c r="AW204" s="48" t="n">
        <v>4</v>
      </c>
      <c r="AX204" s="48" t="s">
        <v>50</v>
      </c>
      <c r="AY204" s="48" t="n">
        <v>2</v>
      </c>
      <c r="AZ204" s="50" t="n">
        <v>0</v>
      </c>
      <c r="BA204" s="51"/>
    </row>
    <row r="205" s="13" customFormat="true" ht="20.1" hidden="false" customHeight="true" outlineLevel="0" collapsed="false">
      <c r="B205" s="45"/>
      <c r="C205" s="22" t="s">
        <v>102</v>
      </c>
      <c r="D205" s="22" t="s">
        <v>86</v>
      </c>
      <c r="E205" s="22" t="s">
        <v>54</v>
      </c>
      <c r="F205" s="21"/>
      <c r="G205" s="21"/>
      <c r="H205" s="21"/>
      <c r="I205" s="47" t="s">
        <v>44</v>
      </c>
      <c r="J205" s="48" t="s">
        <v>69</v>
      </c>
      <c r="K205" s="48" t="s">
        <v>69</v>
      </c>
      <c r="L205" s="48" t="s">
        <v>69</v>
      </c>
      <c r="M205" s="48" t="s">
        <v>69</v>
      </c>
      <c r="N205" s="48" t="s">
        <v>69</v>
      </c>
      <c r="O205" s="48" t="s">
        <v>69</v>
      </c>
      <c r="P205" s="48" t="s">
        <v>69</v>
      </c>
      <c r="Q205" s="48" t="s">
        <v>69</v>
      </c>
      <c r="R205" s="48" t="s">
        <v>69</v>
      </c>
      <c r="S205" s="48" t="s">
        <v>69</v>
      </c>
      <c r="T205" s="48" t="s">
        <v>69</v>
      </c>
      <c r="U205" s="48" t="s">
        <v>69</v>
      </c>
      <c r="V205" s="48" t="s">
        <v>69</v>
      </c>
      <c r="W205" s="48" t="s">
        <v>69</v>
      </c>
      <c r="X205" s="48" t="s">
        <v>69</v>
      </c>
      <c r="Y205" s="48" t="s">
        <v>69</v>
      </c>
      <c r="Z205" s="48" t="s">
        <v>69</v>
      </c>
      <c r="AA205" s="48" t="s">
        <v>69</v>
      </c>
      <c r="AB205" s="48" t="s">
        <v>69</v>
      </c>
      <c r="AC205" s="48" t="s">
        <v>69</v>
      </c>
      <c r="AD205" s="48" t="s">
        <v>69</v>
      </c>
      <c r="AE205" s="48" t="s">
        <v>69</v>
      </c>
      <c r="AF205" s="48" t="s">
        <v>69</v>
      </c>
      <c r="AG205" s="48" t="s">
        <v>69</v>
      </c>
      <c r="AH205" s="48" t="s">
        <v>69</v>
      </c>
      <c r="AI205" s="48" t="s">
        <v>69</v>
      </c>
      <c r="AJ205" s="48" t="s">
        <v>69</v>
      </c>
      <c r="AK205" s="48" t="s">
        <v>69</v>
      </c>
      <c r="AL205" s="48" t="s">
        <v>50</v>
      </c>
      <c r="AM205" s="48" t="s">
        <v>50</v>
      </c>
      <c r="AN205" s="48" t="s">
        <v>50</v>
      </c>
      <c r="AO205" s="48" t="s">
        <v>50</v>
      </c>
      <c r="AP205" s="48" t="s">
        <v>50</v>
      </c>
      <c r="AQ205" s="48" t="s">
        <v>50</v>
      </c>
      <c r="AR205" s="48" t="n">
        <v>1</v>
      </c>
      <c r="AS205" s="48" t="s">
        <v>50</v>
      </c>
      <c r="AT205" s="48" t="s">
        <v>50</v>
      </c>
      <c r="AU205" s="48" t="n">
        <v>1</v>
      </c>
      <c r="AV205" s="48" t="s">
        <v>50</v>
      </c>
      <c r="AW205" s="48" t="n">
        <v>1</v>
      </c>
      <c r="AX205" s="48" t="s">
        <v>50</v>
      </c>
      <c r="AY205" s="48" t="n">
        <v>1</v>
      </c>
      <c r="AZ205" s="50" t="n">
        <v>0</v>
      </c>
      <c r="BA205" s="78"/>
    </row>
    <row r="206" s="79" customFormat="true" ht="20.1" hidden="false" customHeight="true" outlineLevel="0" collapsed="false">
      <c r="B206" s="70"/>
      <c r="C206" s="22" t="s">
        <v>102</v>
      </c>
      <c r="D206" s="80" t="s">
        <v>87</v>
      </c>
      <c r="E206" s="52" t="s">
        <v>54</v>
      </c>
      <c r="F206" s="52"/>
      <c r="G206" s="52"/>
      <c r="H206" s="52"/>
      <c r="I206" s="75" t="s">
        <v>48</v>
      </c>
      <c r="J206" s="48" t="s">
        <v>69</v>
      </c>
      <c r="K206" s="48" t="s">
        <v>69</v>
      </c>
      <c r="L206" s="48" t="s">
        <v>69</v>
      </c>
      <c r="M206" s="48" t="s">
        <v>69</v>
      </c>
      <c r="N206" s="48" t="s">
        <v>69</v>
      </c>
      <c r="O206" s="48" t="s">
        <v>69</v>
      </c>
      <c r="P206" s="48" t="s">
        <v>69</v>
      </c>
      <c r="Q206" s="48" t="s">
        <v>69</v>
      </c>
      <c r="R206" s="48" t="s">
        <v>69</v>
      </c>
      <c r="S206" s="48" t="s">
        <v>69</v>
      </c>
      <c r="T206" s="48" t="s">
        <v>69</v>
      </c>
      <c r="U206" s="48" t="s">
        <v>69</v>
      </c>
      <c r="V206" s="48" t="s">
        <v>69</v>
      </c>
      <c r="W206" s="48" t="s">
        <v>69</v>
      </c>
      <c r="X206" s="48" t="s">
        <v>69</v>
      </c>
      <c r="Y206" s="48" t="s">
        <v>69</v>
      </c>
      <c r="Z206" s="48" t="s">
        <v>69</v>
      </c>
      <c r="AA206" s="48" t="s">
        <v>69</v>
      </c>
      <c r="AB206" s="48" t="s">
        <v>69</v>
      </c>
      <c r="AC206" s="48" t="s">
        <v>69</v>
      </c>
      <c r="AD206" s="48" t="s">
        <v>69</v>
      </c>
      <c r="AE206" s="48" t="s">
        <v>69</v>
      </c>
      <c r="AF206" s="48" t="s">
        <v>69</v>
      </c>
      <c r="AG206" s="48" t="s">
        <v>69</v>
      </c>
      <c r="AH206" s="48" t="s">
        <v>69</v>
      </c>
      <c r="AI206" s="48" t="s">
        <v>69</v>
      </c>
      <c r="AJ206" s="48" t="s">
        <v>69</v>
      </c>
      <c r="AK206" s="48" t="s">
        <v>69</v>
      </c>
      <c r="AL206" s="81" t="s">
        <v>50</v>
      </c>
      <c r="AM206" s="81" t="s">
        <v>50</v>
      </c>
      <c r="AN206" s="81" t="s">
        <v>50</v>
      </c>
      <c r="AO206" s="81" t="s">
        <v>50</v>
      </c>
      <c r="AP206" s="81" t="s">
        <v>50</v>
      </c>
      <c r="AQ206" s="81" t="s">
        <v>50</v>
      </c>
      <c r="AR206" s="81" t="n">
        <v>0.17</v>
      </c>
      <c r="AS206" s="81" t="s">
        <v>50</v>
      </c>
      <c r="AT206" s="81" t="s">
        <v>50</v>
      </c>
      <c r="AU206" s="81" t="n">
        <v>0.15</v>
      </c>
      <c r="AV206" s="81" t="s">
        <v>50</v>
      </c>
      <c r="AW206" s="81" t="n">
        <v>0.15</v>
      </c>
      <c r="AX206" s="81" t="s">
        <v>50</v>
      </c>
      <c r="AY206" s="81" t="n">
        <v>0.16</v>
      </c>
      <c r="AZ206" s="65" t="n">
        <v>2</v>
      </c>
      <c r="BA206" s="78"/>
    </row>
    <row r="207" customFormat="false" ht="20.1" hidden="false" customHeight="true" outlineLevel="0" collapsed="false">
      <c r="B207" s="45"/>
      <c r="C207" s="22" t="s">
        <v>27</v>
      </c>
      <c r="D207" s="22" t="s">
        <v>77</v>
      </c>
      <c r="E207" s="22" t="s">
        <v>41</v>
      </c>
      <c r="F207" s="21"/>
      <c r="G207" s="21"/>
      <c r="H207" s="21"/>
      <c r="I207" s="47" t="s">
        <v>44</v>
      </c>
      <c r="J207" s="48" t="n">
        <v>216686</v>
      </c>
      <c r="K207" s="48" t="n">
        <v>226369</v>
      </c>
      <c r="L207" s="48" t="n">
        <v>231379</v>
      </c>
      <c r="M207" s="48" t="n">
        <v>246578</v>
      </c>
      <c r="N207" s="48" t="n">
        <v>244118</v>
      </c>
      <c r="O207" s="48" t="n">
        <v>224183</v>
      </c>
      <c r="P207" s="49" t="n">
        <v>268878</v>
      </c>
      <c r="Q207" s="48" t="n">
        <v>281229</v>
      </c>
      <c r="R207" s="48" t="n">
        <v>281195</v>
      </c>
      <c r="S207" s="49" t="n">
        <v>290792</v>
      </c>
      <c r="T207" s="48" t="n">
        <v>301974</v>
      </c>
      <c r="U207" s="48" t="n">
        <v>306754</v>
      </c>
      <c r="V207" s="49" t="n">
        <v>303413</v>
      </c>
      <c r="W207" s="48" t="n">
        <v>291638</v>
      </c>
      <c r="X207" s="48" t="n">
        <v>271577</v>
      </c>
      <c r="Y207" s="49" t="n">
        <v>256481</v>
      </c>
      <c r="Z207" s="48" t="n">
        <v>251037</v>
      </c>
      <c r="AA207" s="48" t="n">
        <v>238575</v>
      </c>
      <c r="AB207" s="49" t="n">
        <v>224192</v>
      </c>
      <c r="AC207" s="48" t="n">
        <v>214446</v>
      </c>
      <c r="AD207" s="48" t="n">
        <v>206858</v>
      </c>
      <c r="AE207" s="49" t="n">
        <v>210081</v>
      </c>
      <c r="AF207" s="48" t="n">
        <v>207059</v>
      </c>
      <c r="AG207" s="49" t="n">
        <v>200894</v>
      </c>
      <c r="AH207" s="48" t="n">
        <v>193522</v>
      </c>
      <c r="AI207" s="49" t="n">
        <v>190020</v>
      </c>
      <c r="AJ207" s="48" t="n">
        <v>183057</v>
      </c>
      <c r="AK207" s="48" t="n">
        <v>181021</v>
      </c>
      <c r="AL207" s="48" t="n">
        <v>171346</v>
      </c>
      <c r="AM207" s="48" t="n">
        <v>169114</v>
      </c>
      <c r="AN207" s="48" t="n">
        <v>169295</v>
      </c>
      <c r="AO207" s="48" t="n">
        <v>171553</v>
      </c>
      <c r="AP207" s="48" t="n">
        <v>168479</v>
      </c>
      <c r="AQ207" s="48" t="n">
        <v>176413</v>
      </c>
      <c r="AR207" s="48" t="n">
        <v>171894</v>
      </c>
      <c r="AS207" s="48" t="n">
        <v>176072</v>
      </c>
      <c r="AT207" s="48" t="n">
        <v>176977</v>
      </c>
      <c r="AU207" s="48" t="n">
        <v>180470</v>
      </c>
      <c r="AV207" s="48" t="n">
        <v>177927</v>
      </c>
      <c r="AW207" s="48" t="n">
        <v>175806</v>
      </c>
      <c r="AX207" s="48" t="n">
        <v>172837</v>
      </c>
      <c r="AY207" s="48" t="n">
        <v>168017</v>
      </c>
      <c r="AZ207" s="50" t="n">
        <v>0</v>
      </c>
      <c r="BA207" s="51"/>
    </row>
    <row r="208" customFormat="false" ht="20.1" hidden="false" customHeight="true" outlineLevel="0" collapsed="false">
      <c r="B208" s="45"/>
      <c r="C208" s="22" t="s">
        <v>27</v>
      </c>
      <c r="D208" s="22" t="s">
        <v>104</v>
      </c>
      <c r="E208" s="52" t="s">
        <v>41</v>
      </c>
      <c r="F208" s="21"/>
      <c r="G208" s="21"/>
      <c r="H208" s="21"/>
      <c r="I208" s="47" t="s">
        <v>44</v>
      </c>
      <c r="J208" s="48" t="n">
        <v>84432</v>
      </c>
      <c r="K208" s="48" t="n">
        <v>85669</v>
      </c>
      <c r="L208" s="48" t="n">
        <v>85729</v>
      </c>
      <c r="M208" s="48" t="n">
        <v>87975</v>
      </c>
      <c r="N208" s="48" t="n">
        <v>84513</v>
      </c>
      <c r="O208" s="48" t="n">
        <v>80492</v>
      </c>
      <c r="P208" s="49" t="n">
        <v>96462</v>
      </c>
      <c r="Q208" s="48" t="n">
        <v>101626</v>
      </c>
      <c r="R208" s="48" t="n">
        <v>100833</v>
      </c>
      <c r="S208" s="49" t="n">
        <v>101385</v>
      </c>
      <c r="T208" s="48" t="n">
        <v>104058</v>
      </c>
      <c r="U208" s="48" t="n">
        <v>111414</v>
      </c>
      <c r="V208" s="49" t="n">
        <v>114879</v>
      </c>
      <c r="W208" s="48" t="n">
        <v>115871</v>
      </c>
      <c r="X208" s="48" t="n">
        <v>111698</v>
      </c>
      <c r="Y208" s="49" t="n">
        <v>110205</v>
      </c>
      <c r="Z208" s="48" t="n">
        <v>112776</v>
      </c>
      <c r="AA208" s="48" t="n">
        <v>111975</v>
      </c>
      <c r="AB208" s="49" t="n">
        <v>111842</v>
      </c>
      <c r="AC208" s="48" t="n">
        <v>110423</v>
      </c>
      <c r="AD208" s="48" t="n">
        <v>109053</v>
      </c>
      <c r="AE208" s="49" t="n">
        <v>109022</v>
      </c>
      <c r="AF208" s="48" t="n">
        <v>104821</v>
      </c>
      <c r="AG208" s="49" t="n">
        <v>100895</v>
      </c>
      <c r="AH208" s="48" t="n">
        <v>98502</v>
      </c>
      <c r="AI208" s="49" t="n">
        <v>100906</v>
      </c>
      <c r="AJ208" s="48" t="n">
        <v>101190</v>
      </c>
      <c r="AK208" s="48" t="n">
        <v>102953</v>
      </c>
      <c r="AL208" s="48" t="n">
        <v>99863</v>
      </c>
      <c r="AM208" s="48" t="n">
        <v>100527</v>
      </c>
      <c r="AN208" s="48" t="n">
        <v>101812</v>
      </c>
      <c r="AO208" s="48" t="n">
        <v>101911</v>
      </c>
      <c r="AP208" s="48" t="n">
        <v>99672</v>
      </c>
      <c r="AQ208" s="48" t="n">
        <v>103199</v>
      </c>
      <c r="AR208" s="48" t="n">
        <v>101419</v>
      </c>
      <c r="AS208" s="48" t="n">
        <v>105381</v>
      </c>
      <c r="AT208" s="48" t="n">
        <v>106614</v>
      </c>
      <c r="AU208" s="48" t="n">
        <v>108166</v>
      </c>
      <c r="AV208" s="48" t="n">
        <v>106053</v>
      </c>
      <c r="AW208" s="48" t="n">
        <v>105263</v>
      </c>
      <c r="AX208" s="48" t="n">
        <v>106753</v>
      </c>
      <c r="AY208" s="48" t="n">
        <v>107317</v>
      </c>
      <c r="AZ208" s="50" t="n">
        <v>0</v>
      </c>
      <c r="BA208" s="74" t="s">
        <v>105</v>
      </c>
    </row>
    <row r="209" customFormat="false" ht="20.1" hidden="false" customHeight="true" outlineLevel="0" collapsed="false">
      <c r="B209" s="45"/>
      <c r="C209" s="22" t="s">
        <v>27</v>
      </c>
      <c r="D209" s="22" t="s">
        <v>106</v>
      </c>
      <c r="E209" s="22" t="s">
        <v>41</v>
      </c>
      <c r="F209" s="21"/>
      <c r="G209" s="21"/>
      <c r="H209" s="21"/>
      <c r="I209" s="54" t="s">
        <v>48</v>
      </c>
      <c r="J209" s="67" t="n">
        <v>38.97</v>
      </c>
      <c r="K209" s="67" t="n">
        <v>37.84</v>
      </c>
      <c r="L209" s="67" t="n">
        <v>37.05</v>
      </c>
      <c r="M209" s="67" t="n">
        <v>35.68</v>
      </c>
      <c r="N209" s="67" t="n">
        <v>34.62</v>
      </c>
      <c r="O209" s="67" t="n">
        <v>35.9</v>
      </c>
      <c r="P209" s="67" t="n">
        <v>35.88</v>
      </c>
      <c r="Q209" s="67" t="n">
        <v>36.14</v>
      </c>
      <c r="R209" s="67" t="n">
        <v>35.86</v>
      </c>
      <c r="S209" s="67" t="n">
        <v>34.87</v>
      </c>
      <c r="T209" s="67" t="n">
        <v>34.46</v>
      </c>
      <c r="U209" s="67" t="n">
        <v>36.32</v>
      </c>
      <c r="V209" s="67" t="n">
        <v>37.86</v>
      </c>
      <c r="W209" s="67" t="n">
        <v>39.73</v>
      </c>
      <c r="X209" s="67" t="n">
        <v>41.13</v>
      </c>
      <c r="Y209" s="67" t="n">
        <v>42.97</v>
      </c>
      <c r="Z209" s="67" t="n">
        <v>44.92</v>
      </c>
      <c r="AA209" s="67" t="n">
        <v>46.93</v>
      </c>
      <c r="AB209" s="67" t="n">
        <v>49.89</v>
      </c>
      <c r="AC209" s="67" t="n">
        <v>51.49</v>
      </c>
      <c r="AD209" s="67" t="n">
        <v>52.72</v>
      </c>
      <c r="AE209" s="67" t="n">
        <v>51.9</v>
      </c>
      <c r="AF209" s="67" t="n">
        <v>50.62</v>
      </c>
      <c r="AG209" s="67" t="n">
        <v>50.22</v>
      </c>
      <c r="AH209" s="67" t="n">
        <v>50.9</v>
      </c>
      <c r="AI209" s="68" t="n">
        <v>53.1</v>
      </c>
      <c r="AJ209" s="67" t="n">
        <v>55.28</v>
      </c>
      <c r="AK209" s="67" t="n">
        <v>56.87</v>
      </c>
      <c r="AL209" s="68" t="n">
        <v>58.28</v>
      </c>
      <c r="AM209" s="68" t="n">
        <v>59.44</v>
      </c>
      <c r="AN209" s="68" t="n">
        <v>60.14</v>
      </c>
      <c r="AO209" s="68" t="n">
        <v>59.4</v>
      </c>
      <c r="AP209" s="68" t="n">
        <v>59.16</v>
      </c>
      <c r="AQ209" s="68" t="n">
        <v>58.5</v>
      </c>
      <c r="AR209" s="68" t="n">
        <v>59</v>
      </c>
      <c r="AS209" s="68" t="n">
        <v>59.85</v>
      </c>
      <c r="AT209" s="68" t="n">
        <v>60.24</v>
      </c>
      <c r="AU209" s="68" t="n">
        <v>59.94</v>
      </c>
      <c r="AV209" s="68" t="n">
        <v>59.6</v>
      </c>
      <c r="AW209" s="68" t="n">
        <v>59.87</v>
      </c>
      <c r="AX209" s="68" t="n">
        <v>61.77</v>
      </c>
      <c r="AY209" s="68" t="n">
        <v>63.87</v>
      </c>
      <c r="AZ209" s="50" t="n">
        <v>2</v>
      </c>
      <c r="BA209" s="74"/>
    </row>
    <row r="210" customFormat="false" ht="20.1" hidden="false" customHeight="true" outlineLevel="0" collapsed="false">
      <c r="B210" s="45"/>
      <c r="C210" s="22" t="s">
        <v>27</v>
      </c>
      <c r="D210" s="21" t="s">
        <v>81</v>
      </c>
      <c r="E210" s="22" t="s">
        <v>41</v>
      </c>
      <c r="F210" s="21"/>
      <c r="G210" s="21"/>
      <c r="H210" s="21"/>
      <c r="I210" s="47" t="s">
        <v>44</v>
      </c>
      <c r="J210" s="48" t="n">
        <v>84432</v>
      </c>
      <c r="K210" s="48" t="n">
        <v>85669</v>
      </c>
      <c r="L210" s="48" t="n">
        <v>85729</v>
      </c>
      <c r="M210" s="48" t="n">
        <v>87975</v>
      </c>
      <c r="N210" s="48" t="n">
        <v>84429</v>
      </c>
      <c r="O210" s="48" t="n">
        <v>80400</v>
      </c>
      <c r="P210" s="49" t="n">
        <v>96370</v>
      </c>
      <c r="Q210" s="48" t="n">
        <v>101537</v>
      </c>
      <c r="R210" s="48" t="n">
        <v>100715</v>
      </c>
      <c r="S210" s="49" t="n">
        <v>101262</v>
      </c>
      <c r="T210" s="48" t="n">
        <v>103914</v>
      </c>
      <c r="U210" s="48" t="n">
        <v>111252</v>
      </c>
      <c r="V210" s="49" t="n">
        <v>114731</v>
      </c>
      <c r="W210" s="48" t="n">
        <v>115723</v>
      </c>
      <c r="X210" s="48" t="n">
        <v>111532</v>
      </c>
      <c r="Y210" s="49" t="n">
        <v>110052</v>
      </c>
      <c r="Z210" s="48" t="n">
        <v>112650</v>
      </c>
      <c r="AA210" s="48" t="n">
        <v>111877</v>
      </c>
      <c r="AB210" s="49" t="n">
        <v>111755</v>
      </c>
      <c r="AC210" s="48" t="n">
        <v>110322</v>
      </c>
      <c r="AD210" s="48" t="n">
        <v>108966</v>
      </c>
      <c r="AE210" s="49" t="n">
        <v>108941</v>
      </c>
      <c r="AF210" s="48" t="n">
        <v>104689</v>
      </c>
      <c r="AG210" s="49" t="n">
        <v>100813</v>
      </c>
      <c r="AH210" s="48" t="n">
        <v>98415</v>
      </c>
      <c r="AI210" s="49" t="n">
        <v>100816</v>
      </c>
      <c r="AJ210" s="48" t="n">
        <v>101116</v>
      </c>
      <c r="AK210" s="48" t="n">
        <v>102895</v>
      </c>
      <c r="AL210" s="48" t="n">
        <v>99809</v>
      </c>
      <c r="AM210" s="48" t="n">
        <v>100489</v>
      </c>
      <c r="AN210" s="48" t="n">
        <v>101735</v>
      </c>
      <c r="AO210" s="48" t="n">
        <v>101857</v>
      </c>
      <c r="AP210" s="48" t="n">
        <v>99611</v>
      </c>
      <c r="AQ210" s="48" t="n">
        <v>103156</v>
      </c>
      <c r="AR210" s="48" t="n">
        <v>101387</v>
      </c>
      <c r="AS210" s="48" t="n">
        <v>105327</v>
      </c>
      <c r="AT210" s="48" t="n">
        <v>106565</v>
      </c>
      <c r="AU210" s="48" t="n">
        <v>108126</v>
      </c>
      <c r="AV210" s="48" t="n">
        <v>105993</v>
      </c>
      <c r="AW210" s="48" t="n">
        <v>105213</v>
      </c>
      <c r="AX210" s="48" t="n">
        <v>106709</v>
      </c>
      <c r="AY210" s="48" t="n">
        <v>107262</v>
      </c>
      <c r="AZ210" s="50" t="n">
        <v>0</v>
      </c>
      <c r="BA210" s="74"/>
    </row>
    <row r="211" customFormat="false" ht="20.1" hidden="false" customHeight="true" outlineLevel="0" collapsed="false">
      <c r="B211" s="45"/>
      <c r="C211" s="22" t="s">
        <v>27</v>
      </c>
      <c r="D211" s="22" t="s">
        <v>82</v>
      </c>
      <c r="E211" s="22" t="s">
        <v>41</v>
      </c>
      <c r="F211" s="21"/>
      <c r="G211" s="21"/>
      <c r="H211" s="21"/>
      <c r="I211" s="54" t="s">
        <v>48</v>
      </c>
      <c r="J211" s="67" t="n">
        <v>38.97</v>
      </c>
      <c r="K211" s="67" t="n">
        <v>37.84</v>
      </c>
      <c r="L211" s="67" t="n">
        <v>37.05</v>
      </c>
      <c r="M211" s="67" t="n">
        <v>35.68</v>
      </c>
      <c r="N211" s="67" t="n">
        <v>34.59</v>
      </c>
      <c r="O211" s="67" t="n">
        <v>35.86</v>
      </c>
      <c r="P211" s="67" t="n">
        <v>35.84</v>
      </c>
      <c r="Q211" s="67" t="n">
        <v>36.1</v>
      </c>
      <c r="R211" s="67" t="n">
        <v>35.82</v>
      </c>
      <c r="S211" s="67" t="n">
        <v>34.82</v>
      </c>
      <c r="T211" s="67" t="n">
        <v>34.41</v>
      </c>
      <c r="U211" s="67" t="n">
        <v>36.27</v>
      </c>
      <c r="V211" s="67" t="n">
        <v>37.81</v>
      </c>
      <c r="W211" s="67" t="n">
        <v>39.68</v>
      </c>
      <c r="X211" s="67" t="n">
        <v>41.07</v>
      </c>
      <c r="Y211" s="67" t="n">
        <v>42.91</v>
      </c>
      <c r="Z211" s="67" t="n">
        <v>44.87</v>
      </c>
      <c r="AA211" s="67" t="n">
        <v>46.89</v>
      </c>
      <c r="AB211" s="67" t="n">
        <v>49.85</v>
      </c>
      <c r="AC211" s="67" t="n">
        <v>51.45</v>
      </c>
      <c r="AD211" s="67" t="n">
        <v>52.68</v>
      </c>
      <c r="AE211" s="67" t="n">
        <v>51.86</v>
      </c>
      <c r="AF211" s="67" t="n">
        <v>50.56</v>
      </c>
      <c r="AG211" s="67" t="n">
        <v>50.18</v>
      </c>
      <c r="AH211" s="67" t="n">
        <v>50.85</v>
      </c>
      <c r="AI211" s="68" t="n">
        <v>53.06</v>
      </c>
      <c r="AJ211" s="67" t="n">
        <v>55.24</v>
      </c>
      <c r="AK211" s="67" t="n">
        <v>56.84</v>
      </c>
      <c r="AL211" s="68" t="n">
        <v>58.25</v>
      </c>
      <c r="AM211" s="68" t="n">
        <v>59.42</v>
      </c>
      <c r="AN211" s="68" t="n">
        <v>60.09</v>
      </c>
      <c r="AO211" s="68" t="n">
        <v>59.37</v>
      </c>
      <c r="AP211" s="68" t="n">
        <v>59.12</v>
      </c>
      <c r="AQ211" s="68" t="n">
        <v>58.47</v>
      </c>
      <c r="AR211" s="68" t="n">
        <v>58.98</v>
      </c>
      <c r="AS211" s="68" t="n">
        <v>59.82</v>
      </c>
      <c r="AT211" s="68" t="n">
        <v>60.21</v>
      </c>
      <c r="AU211" s="68" t="n">
        <v>59.91</v>
      </c>
      <c r="AV211" s="68" t="n">
        <v>59.57</v>
      </c>
      <c r="AW211" s="68" t="n">
        <v>59.85</v>
      </c>
      <c r="AX211" s="68" t="n">
        <v>61.74</v>
      </c>
      <c r="AY211" s="68" t="n">
        <v>63.84</v>
      </c>
      <c r="AZ211" s="50" t="n">
        <v>2</v>
      </c>
      <c r="BA211" s="74"/>
    </row>
    <row r="212" customFormat="false" ht="20.1" hidden="false" customHeight="true" outlineLevel="0" collapsed="false">
      <c r="B212" s="45"/>
      <c r="C212" s="22" t="s">
        <v>27</v>
      </c>
      <c r="D212" s="77" t="s">
        <v>85</v>
      </c>
      <c r="E212" s="22" t="s">
        <v>41</v>
      </c>
      <c r="F212" s="21"/>
      <c r="G212" s="21"/>
      <c r="H212" s="21"/>
      <c r="I212" s="47" t="s">
        <v>44</v>
      </c>
      <c r="J212" s="48" t="n">
        <v>42168</v>
      </c>
      <c r="K212" s="48" t="n">
        <v>45532</v>
      </c>
      <c r="L212" s="48" t="n">
        <v>48427</v>
      </c>
      <c r="M212" s="48" t="n">
        <v>58382</v>
      </c>
      <c r="N212" s="48" t="n">
        <v>61192</v>
      </c>
      <c r="O212" s="48" t="n">
        <v>54173</v>
      </c>
      <c r="P212" s="49" t="n">
        <v>67262</v>
      </c>
      <c r="Q212" s="48" t="n">
        <v>74767</v>
      </c>
      <c r="R212" s="48" t="n">
        <v>74831</v>
      </c>
      <c r="S212" s="49" t="n">
        <v>82972</v>
      </c>
      <c r="T212" s="48" t="n">
        <v>90102</v>
      </c>
      <c r="U212" s="48" t="n">
        <v>88833</v>
      </c>
      <c r="V212" s="49" t="n">
        <v>86231</v>
      </c>
      <c r="W212" s="48" t="n">
        <v>83146</v>
      </c>
      <c r="X212" s="48" t="n">
        <v>76941</v>
      </c>
      <c r="Y212" s="49" t="n">
        <v>71044</v>
      </c>
      <c r="Z212" s="48" t="n">
        <v>67967</v>
      </c>
      <c r="AA212" s="48" t="n">
        <v>62343</v>
      </c>
      <c r="AB212" s="49" t="n">
        <v>54891</v>
      </c>
      <c r="AC212" s="48" t="n">
        <v>50815</v>
      </c>
      <c r="AD212" s="48" t="n">
        <v>48317</v>
      </c>
      <c r="AE212" s="49" t="n">
        <v>52115</v>
      </c>
      <c r="AF212" s="48" t="n">
        <v>53633</v>
      </c>
      <c r="AG212" s="49" t="n">
        <v>53399</v>
      </c>
      <c r="AH212" s="48" t="n">
        <v>50726</v>
      </c>
      <c r="AI212" s="49" t="n">
        <v>47496</v>
      </c>
      <c r="AJ212" s="48" t="n">
        <v>42663</v>
      </c>
      <c r="AK212" s="48" t="n">
        <v>39527</v>
      </c>
      <c r="AL212" s="48" t="n">
        <v>35156</v>
      </c>
      <c r="AM212" s="48" t="n">
        <v>33990</v>
      </c>
      <c r="AN212" s="48" t="n">
        <v>34460</v>
      </c>
      <c r="AO212" s="48" t="n">
        <v>36135</v>
      </c>
      <c r="AP212" s="48" t="n">
        <v>36046</v>
      </c>
      <c r="AQ212" s="48" t="n">
        <v>38062</v>
      </c>
      <c r="AR212" s="48" t="n">
        <v>37026</v>
      </c>
      <c r="AS212" s="48" t="n">
        <v>36972</v>
      </c>
      <c r="AT212" s="48" t="n">
        <v>37256</v>
      </c>
      <c r="AU212" s="48" t="n">
        <v>37730</v>
      </c>
      <c r="AV212" s="48" t="n">
        <v>37081</v>
      </c>
      <c r="AW212" s="48" t="n">
        <v>36531</v>
      </c>
      <c r="AX212" s="48" t="n">
        <v>34935</v>
      </c>
      <c r="AY212" s="48" t="n">
        <v>33355</v>
      </c>
      <c r="AZ212" s="50" t="n">
        <v>0</v>
      </c>
      <c r="BA212" s="51"/>
    </row>
    <row r="213" customFormat="false" ht="20.1" hidden="false" customHeight="true" outlineLevel="0" collapsed="false">
      <c r="B213" s="45"/>
      <c r="C213" s="22" t="s">
        <v>27</v>
      </c>
      <c r="D213" s="22" t="s">
        <v>107</v>
      </c>
      <c r="E213" s="22" t="s">
        <v>41</v>
      </c>
      <c r="F213" s="21"/>
      <c r="G213" s="21"/>
      <c r="H213" s="21"/>
      <c r="I213" s="47" t="s">
        <v>44</v>
      </c>
      <c r="J213" s="48" t="n">
        <v>74948</v>
      </c>
      <c r="K213" s="48" t="n">
        <v>80375</v>
      </c>
      <c r="L213" s="48" t="n">
        <v>82388</v>
      </c>
      <c r="M213" s="48" t="n">
        <v>85146</v>
      </c>
      <c r="N213" s="48" t="n">
        <v>83473</v>
      </c>
      <c r="O213" s="48" t="n">
        <v>77373</v>
      </c>
      <c r="P213" s="49" t="n">
        <v>88448</v>
      </c>
      <c r="Q213" s="48" t="n">
        <v>85499</v>
      </c>
      <c r="R213" s="48" t="n">
        <v>83702</v>
      </c>
      <c r="S213" s="49" t="n">
        <v>85625</v>
      </c>
      <c r="T213" s="48" t="n">
        <v>89251</v>
      </c>
      <c r="U213" s="48" t="n">
        <v>89484</v>
      </c>
      <c r="V213" s="49" t="n">
        <v>84562</v>
      </c>
      <c r="W213" s="48" t="n">
        <v>74392</v>
      </c>
      <c r="X213" s="48" t="n">
        <v>62146</v>
      </c>
      <c r="Y213" s="49" t="n">
        <v>54171</v>
      </c>
      <c r="Z213" s="48" t="n">
        <v>49948</v>
      </c>
      <c r="AA213" s="48" t="n">
        <v>45384</v>
      </c>
      <c r="AB213" s="49" t="n">
        <v>40188</v>
      </c>
      <c r="AC213" s="48" t="n">
        <v>33702</v>
      </c>
      <c r="AD213" s="48" t="n">
        <v>29173</v>
      </c>
      <c r="AE213" s="49" t="n">
        <v>27852</v>
      </c>
      <c r="AF213" s="48" t="n">
        <v>25995</v>
      </c>
      <c r="AG213" s="49" t="n">
        <v>24175</v>
      </c>
      <c r="AH213" s="48" t="n">
        <v>23441</v>
      </c>
      <c r="AI213" s="49" t="n">
        <v>23918</v>
      </c>
      <c r="AJ213" s="48" t="n">
        <v>24072</v>
      </c>
      <c r="AK213" s="48" t="n">
        <v>24407</v>
      </c>
      <c r="AL213" s="48" t="n">
        <v>23990</v>
      </c>
      <c r="AM213" s="48" t="n">
        <v>22565</v>
      </c>
      <c r="AN213" s="48" t="n">
        <v>19800</v>
      </c>
      <c r="AO213" s="48" t="n">
        <v>20504</v>
      </c>
      <c r="AP213" s="48" t="n">
        <v>20534</v>
      </c>
      <c r="AQ213" s="48" t="n">
        <v>21522</v>
      </c>
      <c r="AR213" s="48" t="n">
        <v>21628</v>
      </c>
      <c r="AS213" s="48" t="n">
        <v>22556</v>
      </c>
      <c r="AT213" s="48" t="n">
        <v>22742</v>
      </c>
      <c r="AU213" s="48" t="n">
        <v>23215</v>
      </c>
      <c r="AV213" s="48" t="n">
        <v>22865</v>
      </c>
      <c r="AW213" s="48" t="n">
        <v>22260</v>
      </c>
      <c r="AX213" s="48" t="n">
        <v>21583</v>
      </c>
      <c r="AY213" s="48" t="n">
        <v>18892</v>
      </c>
      <c r="AZ213" s="50" t="n">
        <v>0</v>
      </c>
      <c r="BA213" s="60" t="s">
        <v>108</v>
      </c>
    </row>
    <row r="214" s="79" customFormat="true" ht="20.1" hidden="false" customHeight="true" outlineLevel="0" collapsed="false">
      <c r="B214" s="70"/>
      <c r="C214" s="52" t="s">
        <v>27</v>
      </c>
      <c r="D214" s="80" t="s">
        <v>87</v>
      </c>
      <c r="E214" s="52" t="s">
        <v>41</v>
      </c>
      <c r="F214" s="52"/>
      <c r="G214" s="52"/>
      <c r="H214" s="52"/>
      <c r="I214" s="75" t="s">
        <v>48</v>
      </c>
      <c r="J214" s="81" t="n">
        <v>34.59</v>
      </c>
      <c r="K214" s="81" t="n">
        <v>35.51</v>
      </c>
      <c r="L214" s="81" t="n">
        <v>35.61</v>
      </c>
      <c r="M214" s="81" t="n">
        <v>34.53</v>
      </c>
      <c r="N214" s="81" t="n">
        <v>34.19</v>
      </c>
      <c r="O214" s="81" t="n">
        <v>34.51</v>
      </c>
      <c r="P214" s="81" t="n">
        <v>32.9</v>
      </c>
      <c r="Q214" s="81" t="n">
        <v>30.4</v>
      </c>
      <c r="R214" s="81" t="n">
        <v>29.77</v>
      </c>
      <c r="S214" s="81" t="n">
        <v>29.45</v>
      </c>
      <c r="T214" s="81" t="n">
        <v>29.56</v>
      </c>
      <c r="U214" s="81" t="n">
        <v>29.17</v>
      </c>
      <c r="V214" s="81" t="n">
        <v>27.87</v>
      </c>
      <c r="W214" s="81" t="n">
        <v>25.51</v>
      </c>
      <c r="X214" s="81" t="n">
        <v>22.88</v>
      </c>
      <c r="Y214" s="81" t="n">
        <v>21.12</v>
      </c>
      <c r="Z214" s="81" t="n">
        <v>19.9</v>
      </c>
      <c r="AA214" s="81" t="n">
        <v>19.02</v>
      </c>
      <c r="AB214" s="81" t="n">
        <v>17.93</v>
      </c>
      <c r="AC214" s="81" t="n">
        <v>15.72</v>
      </c>
      <c r="AD214" s="81" t="n">
        <v>14.1</v>
      </c>
      <c r="AE214" s="81" t="n">
        <v>13.26</v>
      </c>
      <c r="AF214" s="81" t="n">
        <v>12.55</v>
      </c>
      <c r="AG214" s="81" t="n">
        <v>12.03</v>
      </c>
      <c r="AH214" s="81" t="n">
        <v>12.11</v>
      </c>
      <c r="AI214" s="82" t="n">
        <v>12.59</v>
      </c>
      <c r="AJ214" s="81" t="n">
        <v>13.15</v>
      </c>
      <c r="AK214" s="81" t="n">
        <v>13.48</v>
      </c>
      <c r="AL214" s="82" t="n">
        <v>14</v>
      </c>
      <c r="AM214" s="82" t="n">
        <v>13.34</v>
      </c>
      <c r="AN214" s="82" t="n">
        <v>11.7</v>
      </c>
      <c r="AO214" s="82" t="n">
        <v>11.95</v>
      </c>
      <c r="AP214" s="82" t="n">
        <v>12.19</v>
      </c>
      <c r="AQ214" s="82" t="n">
        <v>12.2</v>
      </c>
      <c r="AR214" s="82" t="n">
        <v>12.58</v>
      </c>
      <c r="AS214" s="82" t="n">
        <v>12.81</v>
      </c>
      <c r="AT214" s="82" t="n">
        <v>12.85</v>
      </c>
      <c r="AU214" s="82" t="n">
        <v>12.86</v>
      </c>
      <c r="AV214" s="82" t="n">
        <v>12.85</v>
      </c>
      <c r="AW214" s="82" t="n">
        <v>12.66</v>
      </c>
      <c r="AX214" s="82" t="n">
        <v>12.49</v>
      </c>
      <c r="AY214" s="82" t="n">
        <v>11.24</v>
      </c>
      <c r="AZ214" s="65" t="n">
        <v>2</v>
      </c>
      <c r="BA214" s="60"/>
    </row>
    <row r="215" customFormat="false" ht="20.1" hidden="false" customHeight="true" outlineLevel="0" collapsed="false">
      <c r="B215" s="45"/>
      <c r="C215" s="22" t="s">
        <v>27</v>
      </c>
      <c r="D215" s="22" t="s">
        <v>109</v>
      </c>
      <c r="E215" s="22" t="s">
        <v>41</v>
      </c>
      <c r="F215" s="21"/>
      <c r="G215" s="21"/>
      <c r="H215" s="21"/>
      <c r="I215" s="47" t="s">
        <v>44</v>
      </c>
      <c r="J215" s="58" t="s">
        <v>69</v>
      </c>
      <c r="K215" s="58" t="s">
        <v>69</v>
      </c>
      <c r="L215" s="58" t="s">
        <v>69</v>
      </c>
      <c r="M215" s="58" t="s">
        <v>69</v>
      </c>
      <c r="N215" s="58" t="s">
        <v>69</v>
      </c>
      <c r="O215" s="58" t="s">
        <v>69</v>
      </c>
      <c r="P215" s="58" t="s">
        <v>69</v>
      </c>
      <c r="Q215" s="58" t="s">
        <v>69</v>
      </c>
      <c r="R215" s="58" t="s">
        <v>69</v>
      </c>
      <c r="S215" s="58" t="s">
        <v>69</v>
      </c>
      <c r="T215" s="58" t="s">
        <v>69</v>
      </c>
      <c r="U215" s="58" t="s">
        <v>69</v>
      </c>
      <c r="V215" s="58" t="s">
        <v>69</v>
      </c>
      <c r="W215" s="58" t="s">
        <v>69</v>
      </c>
      <c r="X215" s="58" t="s">
        <v>69</v>
      </c>
      <c r="Y215" s="58" t="s">
        <v>69</v>
      </c>
      <c r="Z215" s="58" t="s">
        <v>69</v>
      </c>
      <c r="AA215" s="58" t="s">
        <v>69</v>
      </c>
      <c r="AB215" s="58" t="s">
        <v>69</v>
      </c>
      <c r="AC215" s="58" t="s">
        <v>69</v>
      </c>
      <c r="AD215" s="58" t="s">
        <v>69</v>
      </c>
      <c r="AE215" s="58" t="s">
        <v>69</v>
      </c>
      <c r="AF215" s="58" t="s">
        <v>69</v>
      </c>
      <c r="AG215" s="58" t="s">
        <v>69</v>
      </c>
      <c r="AH215" s="48" t="n">
        <v>6354</v>
      </c>
      <c r="AI215" s="49" t="n">
        <v>5798</v>
      </c>
      <c r="AJ215" s="48" t="n">
        <v>4903</v>
      </c>
      <c r="AK215" s="48" t="n">
        <v>4214</v>
      </c>
      <c r="AL215" s="48" t="n">
        <v>3190</v>
      </c>
      <c r="AM215" s="48" t="n">
        <v>3296</v>
      </c>
      <c r="AN215" s="48" t="n">
        <v>3566</v>
      </c>
      <c r="AO215" s="48" t="n">
        <v>3499</v>
      </c>
      <c r="AP215" s="48" t="n">
        <v>3575</v>
      </c>
      <c r="AQ215" s="48" t="n">
        <v>3659</v>
      </c>
      <c r="AR215" s="48" t="n">
        <v>3177</v>
      </c>
      <c r="AS215" s="48" t="n">
        <v>2341</v>
      </c>
      <c r="AT215" s="48" t="n">
        <v>2117</v>
      </c>
      <c r="AU215" s="48" t="n">
        <v>1947</v>
      </c>
      <c r="AV215" s="48" t="n">
        <v>1779</v>
      </c>
      <c r="AW215" s="48" t="n">
        <v>1536</v>
      </c>
      <c r="AX215" s="48" t="s">
        <v>69</v>
      </c>
      <c r="AY215" s="48" t="s">
        <v>69</v>
      </c>
      <c r="AZ215" s="50" t="n">
        <v>0</v>
      </c>
      <c r="BA215" s="86" t="s">
        <v>110</v>
      </c>
    </row>
    <row r="216" s="13" customFormat="true" ht="20.1" hidden="false" customHeight="true" outlineLevel="0" collapsed="false">
      <c r="B216" s="45"/>
      <c r="C216" s="22" t="s">
        <v>27</v>
      </c>
      <c r="D216" s="22" t="s">
        <v>111</v>
      </c>
      <c r="E216" s="22" t="s">
        <v>41</v>
      </c>
      <c r="F216" s="21"/>
      <c r="G216" s="21"/>
      <c r="H216" s="21"/>
      <c r="I216" s="47" t="s">
        <v>44</v>
      </c>
      <c r="J216" s="48" t="s">
        <v>69</v>
      </c>
      <c r="K216" s="48" t="s">
        <v>69</v>
      </c>
      <c r="L216" s="48" t="s">
        <v>69</v>
      </c>
      <c r="M216" s="48" t="s">
        <v>69</v>
      </c>
      <c r="N216" s="48" t="s">
        <v>69</v>
      </c>
      <c r="O216" s="48" t="s">
        <v>69</v>
      </c>
      <c r="P216" s="48" t="s">
        <v>69</v>
      </c>
      <c r="Q216" s="48" t="s">
        <v>69</v>
      </c>
      <c r="R216" s="48" t="s">
        <v>69</v>
      </c>
      <c r="S216" s="48" t="s">
        <v>69</v>
      </c>
      <c r="T216" s="48" t="s">
        <v>69</v>
      </c>
      <c r="U216" s="48" t="s">
        <v>69</v>
      </c>
      <c r="V216" s="48" t="s">
        <v>69</v>
      </c>
      <c r="W216" s="48" t="s">
        <v>69</v>
      </c>
      <c r="X216" s="48" t="s">
        <v>69</v>
      </c>
      <c r="Y216" s="48" t="s">
        <v>69</v>
      </c>
      <c r="Z216" s="48" t="s">
        <v>69</v>
      </c>
      <c r="AA216" s="48" t="s">
        <v>69</v>
      </c>
      <c r="AB216" s="48" t="s">
        <v>69</v>
      </c>
      <c r="AC216" s="48" t="s">
        <v>69</v>
      </c>
      <c r="AD216" s="48" t="s">
        <v>69</v>
      </c>
      <c r="AE216" s="48" t="s">
        <v>69</v>
      </c>
      <c r="AF216" s="48" t="s">
        <v>69</v>
      </c>
      <c r="AG216" s="48" t="s">
        <v>69</v>
      </c>
      <c r="AH216" s="48" t="s">
        <v>69</v>
      </c>
      <c r="AI216" s="48" t="s">
        <v>69</v>
      </c>
      <c r="AJ216" s="48" t="s">
        <v>69</v>
      </c>
      <c r="AK216" s="48" t="s">
        <v>69</v>
      </c>
      <c r="AL216" s="48" t="s">
        <v>69</v>
      </c>
      <c r="AM216" s="48" t="s">
        <v>69</v>
      </c>
      <c r="AN216" s="48" t="s">
        <v>69</v>
      </c>
      <c r="AO216" s="48" t="s">
        <v>69</v>
      </c>
      <c r="AP216" s="48" t="s">
        <v>69</v>
      </c>
      <c r="AQ216" s="48" t="s">
        <v>69</v>
      </c>
      <c r="AR216" s="48" t="s">
        <v>69</v>
      </c>
      <c r="AS216" s="48" t="s">
        <v>69</v>
      </c>
      <c r="AT216" s="48" t="s">
        <v>69</v>
      </c>
      <c r="AU216" s="48" t="s">
        <v>69</v>
      </c>
      <c r="AV216" s="48" t="s">
        <v>69</v>
      </c>
      <c r="AW216" s="48" t="s">
        <v>69</v>
      </c>
      <c r="AX216" s="48" t="n">
        <v>1234</v>
      </c>
      <c r="AY216" s="48" t="n">
        <v>525</v>
      </c>
      <c r="AZ216" s="50" t="n">
        <v>0</v>
      </c>
      <c r="BA216" s="86" t="s">
        <v>112</v>
      </c>
    </row>
    <row r="217" s="13" customFormat="true" ht="20.1" hidden="false" customHeight="true" outlineLevel="0" collapsed="false">
      <c r="B217" s="45"/>
      <c r="C217" s="22" t="s">
        <v>27</v>
      </c>
      <c r="D217" s="22" t="s">
        <v>113</v>
      </c>
      <c r="E217" s="22" t="s">
        <v>41</v>
      </c>
      <c r="F217" s="21"/>
      <c r="G217" s="21"/>
      <c r="H217" s="21"/>
      <c r="I217" s="47" t="s">
        <v>44</v>
      </c>
      <c r="J217" s="48" t="s">
        <v>69</v>
      </c>
      <c r="K217" s="48" t="s">
        <v>69</v>
      </c>
      <c r="L217" s="48" t="s">
        <v>69</v>
      </c>
      <c r="M217" s="48" t="s">
        <v>69</v>
      </c>
      <c r="N217" s="48" t="s">
        <v>69</v>
      </c>
      <c r="O217" s="48" t="s">
        <v>69</v>
      </c>
      <c r="P217" s="48" t="s">
        <v>69</v>
      </c>
      <c r="Q217" s="48" t="s">
        <v>69</v>
      </c>
      <c r="R217" s="48" t="s">
        <v>69</v>
      </c>
      <c r="S217" s="48" t="s">
        <v>69</v>
      </c>
      <c r="T217" s="48" t="s">
        <v>69</v>
      </c>
      <c r="U217" s="48" t="s">
        <v>69</v>
      </c>
      <c r="V217" s="48" t="s">
        <v>69</v>
      </c>
      <c r="W217" s="48" t="s">
        <v>69</v>
      </c>
      <c r="X217" s="48" t="s">
        <v>69</v>
      </c>
      <c r="Y217" s="48" t="s">
        <v>69</v>
      </c>
      <c r="Z217" s="48" t="s">
        <v>69</v>
      </c>
      <c r="AA217" s="48" t="s">
        <v>69</v>
      </c>
      <c r="AB217" s="48" t="s">
        <v>69</v>
      </c>
      <c r="AC217" s="48" t="s">
        <v>69</v>
      </c>
      <c r="AD217" s="48" t="s">
        <v>69</v>
      </c>
      <c r="AE217" s="48" t="s">
        <v>69</v>
      </c>
      <c r="AF217" s="48" t="s">
        <v>69</v>
      </c>
      <c r="AG217" s="48" t="s">
        <v>69</v>
      </c>
      <c r="AH217" s="48" t="s">
        <v>69</v>
      </c>
      <c r="AI217" s="48" t="s">
        <v>69</v>
      </c>
      <c r="AJ217" s="48" t="s">
        <v>69</v>
      </c>
      <c r="AK217" s="48" t="s">
        <v>69</v>
      </c>
      <c r="AL217" s="48" t="s">
        <v>69</v>
      </c>
      <c r="AM217" s="48" t="s">
        <v>69</v>
      </c>
      <c r="AN217" s="48" t="s">
        <v>69</v>
      </c>
      <c r="AO217" s="48" t="s">
        <v>69</v>
      </c>
      <c r="AP217" s="48" t="s">
        <v>69</v>
      </c>
      <c r="AQ217" s="48" t="s">
        <v>69</v>
      </c>
      <c r="AR217" s="48" t="s">
        <v>69</v>
      </c>
      <c r="AS217" s="48" t="s">
        <v>69</v>
      </c>
      <c r="AT217" s="48" t="s">
        <v>69</v>
      </c>
      <c r="AU217" s="48" t="s">
        <v>69</v>
      </c>
      <c r="AV217" s="48" t="s">
        <v>69</v>
      </c>
      <c r="AW217" s="48" t="s">
        <v>69</v>
      </c>
      <c r="AX217" s="48" t="n">
        <v>20237</v>
      </c>
      <c r="AY217" s="48" t="n">
        <v>18262</v>
      </c>
      <c r="AZ217" s="50" t="n">
        <v>0</v>
      </c>
      <c r="BA217" s="86" t="s">
        <v>112</v>
      </c>
    </row>
    <row r="218" s="13" customFormat="true" ht="20.1" hidden="false" customHeight="true" outlineLevel="0" collapsed="false">
      <c r="B218" s="45"/>
      <c r="C218" s="22" t="s">
        <v>27</v>
      </c>
      <c r="D218" s="22" t="s">
        <v>114</v>
      </c>
      <c r="E218" s="22" t="s">
        <v>41</v>
      </c>
      <c r="F218" s="21"/>
      <c r="G218" s="21"/>
      <c r="H218" s="21"/>
      <c r="I218" s="47" t="s">
        <v>44</v>
      </c>
      <c r="J218" s="48" t="s">
        <v>69</v>
      </c>
      <c r="K218" s="48" t="s">
        <v>69</v>
      </c>
      <c r="L218" s="48" t="s">
        <v>69</v>
      </c>
      <c r="M218" s="48" t="s">
        <v>69</v>
      </c>
      <c r="N218" s="48" t="s">
        <v>69</v>
      </c>
      <c r="O218" s="48" t="s">
        <v>69</v>
      </c>
      <c r="P218" s="48" t="s">
        <v>69</v>
      </c>
      <c r="Q218" s="48" t="s">
        <v>69</v>
      </c>
      <c r="R218" s="48" t="s">
        <v>69</v>
      </c>
      <c r="S218" s="48" t="s">
        <v>69</v>
      </c>
      <c r="T218" s="48" t="s">
        <v>69</v>
      </c>
      <c r="U218" s="48" t="s">
        <v>69</v>
      </c>
      <c r="V218" s="48" t="s">
        <v>69</v>
      </c>
      <c r="W218" s="48" t="s">
        <v>69</v>
      </c>
      <c r="X218" s="48" t="s">
        <v>69</v>
      </c>
      <c r="Y218" s="48" t="s">
        <v>69</v>
      </c>
      <c r="Z218" s="48" t="s">
        <v>69</v>
      </c>
      <c r="AA218" s="48" t="s">
        <v>69</v>
      </c>
      <c r="AB218" s="48" t="s">
        <v>69</v>
      </c>
      <c r="AC218" s="48" t="s">
        <v>69</v>
      </c>
      <c r="AD218" s="48" t="s">
        <v>69</v>
      </c>
      <c r="AE218" s="48" t="s">
        <v>69</v>
      </c>
      <c r="AF218" s="48" t="s">
        <v>69</v>
      </c>
      <c r="AG218" s="48" t="s">
        <v>69</v>
      </c>
      <c r="AH218" s="48" t="s">
        <v>69</v>
      </c>
      <c r="AI218" s="48" t="s">
        <v>69</v>
      </c>
      <c r="AJ218" s="48" t="s">
        <v>69</v>
      </c>
      <c r="AK218" s="48" t="s">
        <v>69</v>
      </c>
      <c r="AL218" s="48" t="s">
        <v>69</v>
      </c>
      <c r="AM218" s="48" t="s">
        <v>69</v>
      </c>
      <c r="AN218" s="48" t="s">
        <v>69</v>
      </c>
      <c r="AO218" s="48" t="s">
        <v>69</v>
      </c>
      <c r="AP218" s="48" t="s">
        <v>69</v>
      </c>
      <c r="AQ218" s="48" t="s">
        <v>69</v>
      </c>
      <c r="AR218" s="48" t="s">
        <v>69</v>
      </c>
      <c r="AS218" s="48" t="s">
        <v>69</v>
      </c>
      <c r="AT218" s="48" t="s">
        <v>69</v>
      </c>
      <c r="AU218" s="48" t="s">
        <v>69</v>
      </c>
      <c r="AV218" s="48" t="s">
        <v>69</v>
      </c>
      <c r="AW218" s="48" t="s">
        <v>69</v>
      </c>
      <c r="AX218" s="48" t="n">
        <v>342</v>
      </c>
      <c r="AY218" s="48" t="n">
        <v>285</v>
      </c>
      <c r="AZ218" s="50" t="n">
        <v>0</v>
      </c>
      <c r="BA218" s="86" t="s">
        <v>112</v>
      </c>
    </row>
    <row r="219" s="13" customFormat="true" ht="27" hidden="false" customHeight="true" outlineLevel="0" collapsed="false">
      <c r="B219" s="45"/>
      <c r="C219" s="22" t="s">
        <v>27</v>
      </c>
      <c r="D219" s="53" t="s">
        <v>115</v>
      </c>
      <c r="E219" s="22" t="s">
        <v>41</v>
      </c>
      <c r="F219" s="21"/>
      <c r="G219" s="21"/>
      <c r="H219" s="21"/>
      <c r="I219" s="47" t="s">
        <v>44</v>
      </c>
      <c r="J219" s="48" t="s">
        <v>69</v>
      </c>
      <c r="K219" s="48" t="s">
        <v>69</v>
      </c>
      <c r="L219" s="48" t="s">
        <v>69</v>
      </c>
      <c r="M219" s="48" t="s">
        <v>69</v>
      </c>
      <c r="N219" s="48" t="s">
        <v>69</v>
      </c>
      <c r="O219" s="48" t="s">
        <v>69</v>
      </c>
      <c r="P219" s="48" t="s">
        <v>69</v>
      </c>
      <c r="Q219" s="48" t="s">
        <v>69</v>
      </c>
      <c r="R219" s="48" t="s">
        <v>69</v>
      </c>
      <c r="S219" s="48" t="s">
        <v>69</v>
      </c>
      <c r="T219" s="48" t="s">
        <v>69</v>
      </c>
      <c r="U219" s="48" t="s">
        <v>69</v>
      </c>
      <c r="V219" s="48" t="s">
        <v>69</v>
      </c>
      <c r="W219" s="48" t="s">
        <v>69</v>
      </c>
      <c r="X219" s="48" t="s">
        <v>69</v>
      </c>
      <c r="Y219" s="48" t="s">
        <v>69</v>
      </c>
      <c r="Z219" s="48" t="s">
        <v>69</v>
      </c>
      <c r="AA219" s="48" t="s">
        <v>69</v>
      </c>
      <c r="AB219" s="48" t="s">
        <v>69</v>
      </c>
      <c r="AC219" s="48" t="s">
        <v>69</v>
      </c>
      <c r="AD219" s="48" t="s">
        <v>69</v>
      </c>
      <c r="AE219" s="48" t="s">
        <v>69</v>
      </c>
      <c r="AF219" s="48" t="s">
        <v>69</v>
      </c>
      <c r="AG219" s="48" t="s">
        <v>69</v>
      </c>
      <c r="AH219" s="48" t="s">
        <v>69</v>
      </c>
      <c r="AI219" s="48" t="s">
        <v>69</v>
      </c>
      <c r="AJ219" s="48" t="s">
        <v>69</v>
      </c>
      <c r="AK219" s="48" t="s">
        <v>69</v>
      </c>
      <c r="AL219" s="48" t="s">
        <v>69</v>
      </c>
      <c r="AM219" s="48" t="s">
        <v>69</v>
      </c>
      <c r="AN219" s="48" t="s">
        <v>69</v>
      </c>
      <c r="AO219" s="48" t="s">
        <v>69</v>
      </c>
      <c r="AP219" s="48" t="s">
        <v>69</v>
      </c>
      <c r="AQ219" s="48" t="s">
        <v>69</v>
      </c>
      <c r="AR219" s="48" t="s">
        <v>69</v>
      </c>
      <c r="AS219" s="48" t="s">
        <v>69</v>
      </c>
      <c r="AT219" s="48" t="s">
        <v>69</v>
      </c>
      <c r="AU219" s="48" t="s">
        <v>69</v>
      </c>
      <c r="AV219" s="48" t="s">
        <v>69</v>
      </c>
      <c r="AW219" s="48" t="s">
        <v>69</v>
      </c>
      <c r="AX219" s="48" t="n">
        <v>112</v>
      </c>
      <c r="AY219" s="48" t="n">
        <v>105</v>
      </c>
      <c r="AZ219" s="50" t="n">
        <v>0</v>
      </c>
      <c r="BA219" s="86" t="s">
        <v>112</v>
      </c>
    </row>
    <row r="220" s="13" customFormat="true" ht="20.1" hidden="false" customHeight="true" outlineLevel="0" collapsed="false">
      <c r="B220" s="45"/>
      <c r="C220" s="22" t="s">
        <v>27</v>
      </c>
      <c r="D220" s="22" t="s">
        <v>116</v>
      </c>
      <c r="E220" s="22" t="s">
        <v>41</v>
      </c>
      <c r="F220" s="21"/>
      <c r="G220" s="21"/>
      <c r="H220" s="21"/>
      <c r="I220" s="47" t="s">
        <v>44</v>
      </c>
      <c r="J220" s="48" t="s">
        <v>69</v>
      </c>
      <c r="K220" s="48" t="s">
        <v>69</v>
      </c>
      <c r="L220" s="48" t="s">
        <v>69</v>
      </c>
      <c r="M220" s="48" t="s">
        <v>69</v>
      </c>
      <c r="N220" s="48" t="s">
        <v>69</v>
      </c>
      <c r="O220" s="48" t="s">
        <v>69</v>
      </c>
      <c r="P220" s="48" t="s">
        <v>69</v>
      </c>
      <c r="Q220" s="48" t="s">
        <v>69</v>
      </c>
      <c r="R220" s="48" t="s">
        <v>69</v>
      </c>
      <c r="S220" s="48" t="s">
        <v>69</v>
      </c>
      <c r="T220" s="48" t="s">
        <v>69</v>
      </c>
      <c r="U220" s="48" t="s">
        <v>69</v>
      </c>
      <c r="V220" s="48" t="s">
        <v>69</v>
      </c>
      <c r="W220" s="48" t="s">
        <v>69</v>
      </c>
      <c r="X220" s="48" t="s">
        <v>69</v>
      </c>
      <c r="Y220" s="48" t="s">
        <v>69</v>
      </c>
      <c r="Z220" s="48" t="s">
        <v>69</v>
      </c>
      <c r="AA220" s="48" t="s">
        <v>69</v>
      </c>
      <c r="AB220" s="48" t="s">
        <v>69</v>
      </c>
      <c r="AC220" s="48" t="s">
        <v>69</v>
      </c>
      <c r="AD220" s="48" t="s">
        <v>69</v>
      </c>
      <c r="AE220" s="48" t="s">
        <v>69</v>
      </c>
      <c r="AF220" s="48" t="s">
        <v>69</v>
      </c>
      <c r="AG220" s="48" t="s">
        <v>69</v>
      </c>
      <c r="AH220" s="48" t="s">
        <v>69</v>
      </c>
      <c r="AI220" s="48" t="s">
        <v>69</v>
      </c>
      <c r="AJ220" s="48" t="s">
        <v>69</v>
      </c>
      <c r="AK220" s="48" t="s">
        <v>69</v>
      </c>
      <c r="AL220" s="48" t="s">
        <v>69</v>
      </c>
      <c r="AM220" s="48" t="s">
        <v>69</v>
      </c>
      <c r="AN220" s="48" t="s">
        <v>69</v>
      </c>
      <c r="AO220" s="48" t="s">
        <v>69</v>
      </c>
      <c r="AP220" s="48" t="s">
        <v>69</v>
      </c>
      <c r="AQ220" s="48" t="s">
        <v>69</v>
      </c>
      <c r="AR220" s="48" t="s">
        <v>69</v>
      </c>
      <c r="AS220" s="48" t="s">
        <v>69</v>
      </c>
      <c r="AT220" s="48" t="s">
        <v>69</v>
      </c>
      <c r="AU220" s="48" t="s">
        <v>69</v>
      </c>
      <c r="AV220" s="48" t="s">
        <v>69</v>
      </c>
      <c r="AW220" s="48" t="s">
        <v>69</v>
      </c>
      <c r="AX220" s="48" t="n">
        <v>643</v>
      </c>
      <c r="AY220" s="48" t="n">
        <v>713</v>
      </c>
      <c r="AZ220" s="50" t="n">
        <v>0</v>
      </c>
      <c r="BA220" s="86" t="s">
        <v>112</v>
      </c>
    </row>
    <row r="221" customFormat="false" ht="20.1" hidden="false" customHeight="true" outlineLevel="0" collapsed="false">
      <c r="B221" s="45"/>
      <c r="C221" s="22" t="s">
        <v>27</v>
      </c>
      <c r="D221" s="22" t="s">
        <v>77</v>
      </c>
      <c r="E221" s="22" t="s">
        <v>53</v>
      </c>
      <c r="F221" s="21"/>
      <c r="G221" s="21"/>
      <c r="H221" s="21"/>
      <c r="I221" s="47" t="s">
        <v>44</v>
      </c>
      <c r="J221" s="48" t="n">
        <v>107915</v>
      </c>
      <c r="K221" s="48" t="n">
        <v>112342</v>
      </c>
      <c r="L221" s="48" t="n">
        <v>114640</v>
      </c>
      <c r="M221" s="48" t="n">
        <v>121106</v>
      </c>
      <c r="N221" s="48" t="n">
        <v>118639</v>
      </c>
      <c r="O221" s="48" t="n">
        <v>111660</v>
      </c>
      <c r="P221" s="49" t="n">
        <v>133123</v>
      </c>
      <c r="Q221" s="48" t="n">
        <v>139796</v>
      </c>
      <c r="R221" s="48" t="n">
        <v>139566</v>
      </c>
      <c r="S221" s="49" t="n">
        <v>144080</v>
      </c>
      <c r="T221" s="48" t="n">
        <v>150091</v>
      </c>
      <c r="U221" s="48" t="n">
        <v>151735</v>
      </c>
      <c r="V221" s="49" t="n">
        <v>149689</v>
      </c>
      <c r="W221" s="48" t="n">
        <v>144108</v>
      </c>
      <c r="X221" s="48" t="n">
        <v>133774</v>
      </c>
      <c r="Y221" s="49" t="n">
        <v>126781</v>
      </c>
      <c r="Z221" s="48" t="n">
        <v>124068</v>
      </c>
      <c r="AA221" s="48" t="n">
        <v>117768</v>
      </c>
      <c r="AB221" s="49" t="n">
        <v>110570</v>
      </c>
      <c r="AC221" s="48" t="n">
        <v>105687</v>
      </c>
      <c r="AD221" s="48" t="n">
        <v>102653</v>
      </c>
      <c r="AE221" s="49" t="n">
        <v>103776</v>
      </c>
      <c r="AF221" s="48" t="n">
        <v>102829</v>
      </c>
      <c r="AG221" s="49" t="n">
        <v>100511</v>
      </c>
      <c r="AH221" s="48" t="n">
        <v>97167</v>
      </c>
      <c r="AI221" s="49" t="n">
        <v>95611</v>
      </c>
      <c r="AJ221" s="48" t="n">
        <v>92292</v>
      </c>
      <c r="AK221" s="48" t="n">
        <v>91318</v>
      </c>
      <c r="AL221" s="48" t="n">
        <v>86149</v>
      </c>
      <c r="AM221" s="48" t="n">
        <v>84539</v>
      </c>
      <c r="AN221" s="48" t="n">
        <v>85644</v>
      </c>
      <c r="AO221" s="48" t="n">
        <v>86499</v>
      </c>
      <c r="AP221" s="48" t="n">
        <v>84504</v>
      </c>
      <c r="AQ221" s="48" t="n">
        <v>88052</v>
      </c>
      <c r="AR221" s="48" t="n">
        <v>86352</v>
      </c>
      <c r="AS221" s="48" t="n">
        <v>87947</v>
      </c>
      <c r="AT221" s="48" t="n">
        <v>88580</v>
      </c>
      <c r="AU221" s="48" t="n">
        <v>89456</v>
      </c>
      <c r="AV221" s="48" t="n">
        <v>88566</v>
      </c>
      <c r="AW221" s="48" t="n">
        <v>87917</v>
      </c>
      <c r="AX221" s="48" t="n">
        <v>86636</v>
      </c>
      <c r="AY221" s="48" t="n">
        <v>84572</v>
      </c>
      <c r="AZ221" s="50" t="n">
        <v>0</v>
      </c>
      <c r="BA221" s="51"/>
    </row>
    <row r="222" customFormat="false" ht="20.1" hidden="false" customHeight="true" outlineLevel="0" collapsed="false">
      <c r="B222" s="45"/>
      <c r="C222" s="22" t="s">
        <v>27</v>
      </c>
      <c r="D222" s="22" t="s">
        <v>104</v>
      </c>
      <c r="E222" s="22" t="s">
        <v>53</v>
      </c>
      <c r="F222" s="21"/>
      <c r="G222" s="21"/>
      <c r="H222" s="21"/>
      <c r="I222" s="47" t="s">
        <v>44</v>
      </c>
      <c r="J222" s="48" t="n">
        <v>36710</v>
      </c>
      <c r="K222" s="48" t="n">
        <v>37122</v>
      </c>
      <c r="L222" s="48" t="n">
        <v>36529</v>
      </c>
      <c r="M222" s="48" t="n">
        <v>36153</v>
      </c>
      <c r="N222" s="48" t="n">
        <v>33785</v>
      </c>
      <c r="O222" s="48" t="n">
        <v>32215</v>
      </c>
      <c r="P222" s="49" t="n">
        <v>37936</v>
      </c>
      <c r="Q222" s="48" t="n">
        <v>39530</v>
      </c>
      <c r="R222" s="48" t="n">
        <v>38258</v>
      </c>
      <c r="S222" s="49" t="n">
        <v>36273</v>
      </c>
      <c r="T222" s="48" t="n">
        <v>36817</v>
      </c>
      <c r="U222" s="48" t="n">
        <v>39138</v>
      </c>
      <c r="V222" s="49" t="n">
        <v>40241</v>
      </c>
      <c r="W222" s="48" t="n">
        <v>40511</v>
      </c>
      <c r="X222" s="48" t="n">
        <v>39059</v>
      </c>
      <c r="Y222" s="49" t="n">
        <v>39308</v>
      </c>
      <c r="Z222" s="48" t="n">
        <v>42364</v>
      </c>
      <c r="AA222" s="48" t="n">
        <v>44253</v>
      </c>
      <c r="AB222" s="49" t="n">
        <v>46992</v>
      </c>
      <c r="AC222" s="48" t="n">
        <v>48554</v>
      </c>
      <c r="AD222" s="48" t="n">
        <v>50711</v>
      </c>
      <c r="AE222" s="49" t="n">
        <v>50683</v>
      </c>
      <c r="AF222" s="48" t="n">
        <v>48581</v>
      </c>
      <c r="AG222" s="49" t="n">
        <v>47417</v>
      </c>
      <c r="AH222" s="48" t="n">
        <v>46838</v>
      </c>
      <c r="AI222" s="49" t="n">
        <v>48688</v>
      </c>
      <c r="AJ222" s="48" t="n">
        <v>49148</v>
      </c>
      <c r="AK222" s="48" t="n">
        <v>50232</v>
      </c>
      <c r="AL222" s="48" t="n">
        <v>48245</v>
      </c>
      <c r="AM222" s="48" t="n">
        <v>48389</v>
      </c>
      <c r="AN222" s="48" t="n">
        <v>49715</v>
      </c>
      <c r="AO222" s="48" t="n">
        <v>49405</v>
      </c>
      <c r="AP222" s="48" t="n">
        <v>48143</v>
      </c>
      <c r="AQ222" s="48" t="n">
        <v>49440</v>
      </c>
      <c r="AR222" s="48" t="n">
        <v>48768</v>
      </c>
      <c r="AS222" s="48" t="n">
        <v>50551</v>
      </c>
      <c r="AT222" s="48" t="n">
        <v>51084</v>
      </c>
      <c r="AU222" s="48" t="n">
        <v>51263</v>
      </c>
      <c r="AV222" s="48" t="n">
        <v>50216</v>
      </c>
      <c r="AW222" s="48" t="n">
        <v>49641</v>
      </c>
      <c r="AX222" s="48" t="n">
        <v>51437</v>
      </c>
      <c r="AY222" s="48" t="n">
        <v>52670</v>
      </c>
      <c r="AZ222" s="50" t="n">
        <v>0</v>
      </c>
      <c r="BA222" s="74" t="s">
        <v>105</v>
      </c>
    </row>
    <row r="223" customFormat="false" ht="20.1" hidden="false" customHeight="true" outlineLevel="0" collapsed="false">
      <c r="B223" s="45"/>
      <c r="C223" s="22" t="s">
        <v>27</v>
      </c>
      <c r="D223" s="22" t="s">
        <v>106</v>
      </c>
      <c r="E223" s="22" t="s">
        <v>53</v>
      </c>
      <c r="F223" s="21"/>
      <c r="G223" s="21"/>
      <c r="H223" s="21"/>
      <c r="I223" s="54" t="s">
        <v>48</v>
      </c>
      <c r="J223" s="67" t="n">
        <v>34.02</v>
      </c>
      <c r="K223" s="67" t="n">
        <v>33.04</v>
      </c>
      <c r="L223" s="67" t="n">
        <v>31.86</v>
      </c>
      <c r="M223" s="67" t="n">
        <v>29.85</v>
      </c>
      <c r="N223" s="67" t="n">
        <v>28.48</v>
      </c>
      <c r="O223" s="67" t="n">
        <v>28.85</v>
      </c>
      <c r="P223" s="67" t="n">
        <v>28.5</v>
      </c>
      <c r="Q223" s="67" t="n">
        <v>28.28</v>
      </c>
      <c r="R223" s="67" t="n">
        <v>27.41</v>
      </c>
      <c r="S223" s="67" t="n">
        <v>25.18</v>
      </c>
      <c r="T223" s="67" t="n">
        <v>24.53</v>
      </c>
      <c r="U223" s="67" t="n">
        <v>25.79</v>
      </c>
      <c r="V223" s="67" t="n">
        <v>26.88</v>
      </c>
      <c r="W223" s="67" t="n">
        <v>28.11</v>
      </c>
      <c r="X223" s="67" t="n">
        <v>29.2</v>
      </c>
      <c r="Y223" s="67" t="n">
        <v>31</v>
      </c>
      <c r="Z223" s="67" t="n">
        <v>34.15</v>
      </c>
      <c r="AA223" s="67" t="n">
        <v>37.58</v>
      </c>
      <c r="AB223" s="67" t="n">
        <v>42.5</v>
      </c>
      <c r="AC223" s="67" t="n">
        <v>45.94</v>
      </c>
      <c r="AD223" s="67" t="n">
        <v>49.4</v>
      </c>
      <c r="AE223" s="67" t="n">
        <v>48.84</v>
      </c>
      <c r="AF223" s="67" t="n">
        <v>47.24</v>
      </c>
      <c r="AG223" s="67" t="n">
        <v>47.18</v>
      </c>
      <c r="AH223" s="67" t="n">
        <v>48.2</v>
      </c>
      <c r="AI223" s="68" t="n">
        <v>50.92</v>
      </c>
      <c r="AJ223" s="67" t="n">
        <v>53.25</v>
      </c>
      <c r="AK223" s="67" t="n">
        <v>55.01</v>
      </c>
      <c r="AL223" s="68" t="n">
        <v>56</v>
      </c>
      <c r="AM223" s="68" t="n">
        <v>57.24</v>
      </c>
      <c r="AN223" s="68" t="n">
        <v>58.05</v>
      </c>
      <c r="AO223" s="68" t="n">
        <v>57.12</v>
      </c>
      <c r="AP223" s="68" t="n">
        <v>56.97</v>
      </c>
      <c r="AQ223" s="68" t="n">
        <v>56.15</v>
      </c>
      <c r="AR223" s="68" t="n">
        <v>56.48</v>
      </c>
      <c r="AS223" s="68" t="n">
        <v>57.48</v>
      </c>
      <c r="AT223" s="68" t="n">
        <v>57.67</v>
      </c>
      <c r="AU223" s="68" t="n">
        <v>57.31</v>
      </c>
      <c r="AV223" s="68" t="n">
        <v>56.7</v>
      </c>
      <c r="AW223" s="68" t="n">
        <v>56.46</v>
      </c>
      <c r="AX223" s="68" t="n">
        <v>59.37</v>
      </c>
      <c r="AY223" s="68" t="n">
        <v>62.28</v>
      </c>
      <c r="AZ223" s="50" t="n">
        <v>2</v>
      </c>
      <c r="BA223" s="74"/>
    </row>
    <row r="224" customFormat="false" ht="20.1" hidden="false" customHeight="true" outlineLevel="0" collapsed="false">
      <c r="B224" s="45"/>
      <c r="C224" s="22" t="s">
        <v>27</v>
      </c>
      <c r="D224" s="21" t="s">
        <v>81</v>
      </c>
      <c r="E224" s="22" t="s">
        <v>53</v>
      </c>
      <c r="F224" s="21"/>
      <c r="G224" s="21"/>
      <c r="H224" s="21"/>
      <c r="I224" s="47" t="s">
        <v>44</v>
      </c>
      <c r="J224" s="48" t="n">
        <v>36710</v>
      </c>
      <c r="K224" s="48" t="n">
        <v>37122</v>
      </c>
      <c r="L224" s="48" t="n">
        <v>36529</v>
      </c>
      <c r="M224" s="48" t="n">
        <v>36153</v>
      </c>
      <c r="N224" s="48" t="n">
        <v>33752</v>
      </c>
      <c r="O224" s="48" t="n">
        <v>32167</v>
      </c>
      <c r="P224" s="49" t="n">
        <v>37885</v>
      </c>
      <c r="Q224" s="48" t="n">
        <v>39481</v>
      </c>
      <c r="R224" s="48" t="n">
        <v>38185</v>
      </c>
      <c r="S224" s="49" t="n">
        <v>36207</v>
      </c>
      <c r="T224" s="48" t="n">
        <v>36731</v>
      </c>
      <c r="U224" s="48" t="n">
        <v>39034</v>
      </c>
      <c r="V224" s="49" t="n">
        <v>40153</v>
      </c>
      <c r="W224" s="48" t="n">
        <v>40439</v>
      </c>
      <c r="X224" s="48" t="n">
        <v>38980</v>
      </c>
      <c r="Y224" s="49" t="n">
        <v>39195</v>
      </c>
      <c r="Z224" s="48" t="n">
        <v>42277</v>
      </c>
      <c r="AA224" s="48" t="n">
        <v>44183</v>
      </c>
      <c r="AB224" s="49" t="n">
        <v>46940</v>
      </c>
      <c r="AC224" s="48" t="n">
        <v>48502</v>
      </c>
      <c r="AD224" s="48" t="n">
        <v>50668</v>
      </c>
      <c r="AE224" s="49" t="n">
        <v>50652</v>
      </c>
      <c r="AF224" s="48" t="n">
        <v>48544</v>
      </c>
      <c r="AG224" s="49" t="n">
        <v>47388</v>
      </c>
      <c r="AH224" s="48" t="n">
        <v>46799</v>
      </c>
      <c r="AI224" s="49" t="n">
        <v>48647</v>
      </c>
      <c r="AJ224" s="48" t="n">
        <v>49118</v>
      </c>
      <c r="AK224" s="48" t="n">
        <v>50172</v>
      </c>
      <c r="AL224" s="48" t="n">
        <v>48221</v>
      </c>
      <c r="AM224" s="48" t="n">
        <v>48372</v>
      </c>
      <c r="AN224" s="48" t="n">
        <v>49688</v>
      </c>
      <c r="AO224" s="48" t="n">
        <v>49385</v>
      </c>
      <c r="AP224" s="48" t="n">
        <v>48121</v>
      </c>
      <c r="AQ224" s="48" t="n">
        <v>49423</v>
      </c>
      <c r="AR224" s="48" t="n">
        <v>48754</v>
      </c>
      <c r="AS224" s="48" t="n">
        <v>50526</v>
      </c>
      <c r="AT224" s="48" t="n">
        <v>51060</v>
      </c>
      <c r="AU224" s="48" t="n">
        <v>51244</v>
      </c>
      <c r="AV224" s="48" t="n">
        <v>50193</v>
      </c>
      <c r="AW224" s="48" t="n">
        <v>49618</v>
      </c>
      <c r="AX224" s="48" t="n">
        <v>51418</v>
      </c>
      <c r="AY224" s="48" t="n">
        <v>52651</v>
      </c>
      <c r="AZ224" s="50" t="n">
        <v>0</v>
      </c>
      <c r="BA224" s="74"/>
    </row>
    <row r="225" customFormat="false" ht="20.1" hidden="false" customHeight="true" outlineLevel="0" collapsed="false">
      <c r="B225" s="45"/>
      <c r="C225" s="22" t="s">
        <v>27</v>
      </c>
      <c r="D225" s="22" t="s">
        <v>82</v>
      </c>
      <c r="E225" s="22" t="s">
        <v>53</v>
      </c>
      <c r="F225" s="21"/>
      <c r="G225" s="21"/>
      <c r="H225" s="21"/>
      <c r="I225" s="54" t="s">
        <v>48</v>
      </c>
      <c r="J225" s="67" t="n">
        <v>34.02</v>
      </c>
      <c r="K225" s="67" t="n">
        <v>33.04</v>
      </c>
      <c r="L225" s="67" t="n">
        <v>31.86</v>
      </c>
      <c r="M225" s="67" t="n">
        <v>29.85</v>
      </c>
      <c r="N225" s="67" t="n">
        <v>28.45</v>
      </c>
      <c r="O225" s="67" t="n">
        <v>28.81</v>
      </c>
      <c r="P225" s="67" t="n">
        <v>28.46</v>
      </c>
      <c r="Q225" s="67" t="n">
        <v>28.24</v>
      </c>
      <c r="R225" s="67" t="n">
        <v>27.36</v>
      </c>
      <c r="S225" s="67" t="n">
        <v>25.13</v>
      </c>
      <c r="T225" s="67" t="n">
        <v>24.47</v>
      </c>
      <c r="U225" s="67" t="n">
        <v>25.73</v>
      </c>
      <c r="V225" s="67" t="n">
        <v>26.82</v>
      </c>
      <c r="W225" s="67" t="n">
        <v>28.06</v>
      </c>
      <c r="X225" s="67" t="n">
        <v>29.14</v>
      </c>
      <c r="Y225" s="67" t="n">
        <v>30.92</v>
      </c>
      <c r="Z225" s="67" t="n">
        <v>34.08</v>
      </c>
      <c r="AA225" s="67" t="n">
        <v>37.52</v>
      </c>
      <c r="AB225" s="67" t="n">
        <v>42.45</v>
      </c>
      <c r="AC225" s="67" t="n">
        <v>45.89</v>
      </c>
      <c r="AD225" s="67" t="n">
        <v>49.36</v>
      </c>
      <c r="AE225" s="67" t="n">
        <v>48.81</v>
      </c>
      <c r="AF225" s="67" t="n">
        <v>47.21</v>
      </c>
      <c r="AG225" s="67" t="n">
        <v>47.15</v>
      </c>
      <c r="AH225" s="67" t="n">
        <v>48.16</v>
      </c>
      <c r="AI225" s="68" t="n">
        <v>50.88</v>
      </c>
      <c r="AJ225" s="67" t="n">
        <v>53.22</v>
      </c>
      <c r="AK225" s="67" t="n">
        <v>54.94</v>
      </c>
      <c r="AL225" s="68" t="n">
        <v>55.97</v>
      </c>
      <c r="AM225" s="68" t="n">
        <v>57.22</v>
      </c>
      <c r="AN225" s="68" t="n">
        <v>58.02</v>
      </c>
      <c r="AO225" s="68" t="n">
        <v>57.09</v>
      </c>
      <c r="AP225" s="68" t="n">
        <v>56.95</v>
      </c>
      <c r="AQ225" s="68" t="n">
        <v>56.13</v>
      </c>
      <c r="AR225" s="68" t="n">
        <v>56.46</v>
      </c>
      <c r="AS225" s="68" t="n">
        <v>57.45</v>
      </c>
      <c r="AT225" s="68" t="n">
        <v>57.64</v>
      </c>
      <c r="AU225" s="68" t="n">
        <v>57.28</v>
      </c>
      <c r="AV225" s="68" t="n">
        <v>56.67</v>
      </c>
      <c r="AW225" s="68" t="n">
        <v>56.44</v>
      </c>
      <c r="AX225" s="68" t="n">
        <v>59.35</v>
      </c>
      <c r="AY225" s="68" t="n">
        <v>62.26</v>
      </c>
      <c r="AZ225" s="50" t="n">
        <v>2</v>
      </c>
      <c r="BA225" s="74"/>
    </row>
    <row r="226" customFormat="false" ht="20.1" hidden="false" customHeight="true" outlineLevel="0" collapsed="false">
      <c r="B226" s="45"/>
      <c r="C226" s="22" t="s">
        <v>27</v>
      </c>
      <c r="D226" s="77" t="s">
        <v>85</v>
      </c>
      <c r="E226" s="22" t="s">
        <v>53</v>
      </c>
      <c r="F226" s="21"/>
      <c r="G226" s="21"/>
      <c r="H226" s="21"/>
      <c r="I226" s="47" t="s">
        <v>44</v>
      </c>
      <c r="J226" s="48" t="n">
        <v>27801</v>
      </c>
      <c r="K226" s="48" t="n">
        <v>29919</v>
      </c>
      <c r="L226" s="48" t="n">
        <v>32299</v>
      </c>
      <c r="M226" s="48" t="n">
        <v>38534</v>
      </c>
      <c r="N226" s="48" t="n">
        <v>41197</v>
      </c>
      <c r="O226" s="48" t="n">
        <v>36838</v>
      </c>
      <c r="P226" s="49" t="n">
        <v>45432</v>
      </c>
      <c r="Q226" s="48" t="n">
        <v>50338</v>
      </c>
      <c r="R226" s="48" t="n">
        <v>49583</v>
      </c>
      <c r="S226" s="49" t="n">
        <v>54925</v>
      </c>
      <c r="T226" s="48" t="n">
        <v>59651</v>
      </c>
      <c r="U226" s="48" t="n">
        <v>59169</v>
      </c>
      <c r="V226" s="49" t="n">
        <v>56837</v>
      </c>
      <c r="W226" s="48" t="n">
        <v>54372</v>
      </c>
      <c r="X226" s="48" t="n">
        <v>49587</v>
      </c>
      <c r="Y226" s="49" t="n">
        <v>46294</v>
      </c>
      <c r="Z226" s="48" t="n">
        <v>42761</v>
      </c>
      <c r="AA226" s="48" t="n">
        <v>38418</v>
      </c>
      <c r="AB226" s="49" t="n">
        <v>32354</v>
      </c>
      <c r="AC226" s="48" t="n">
        <v>28628</v>
      </c>
      <c r="AD226" s="48" t="n">
        <v>26069</v>
      </c>
      <c r="AE226" s="49" t="n">
        <v>28081</v>
      </c>
      <c r="AF226" s="48" t="n">
        <v>29056</v>
      </c>
      <c r="AG226" s="49" t="n">
        <v>28764</v>
      </c>
      <c r="AH226" s="48" t="n">
        <v>27037</v>
      </c>
      <c r="AI226" s="49" t="n">
        <v>24668</v>
      </c>
      <c r="AJ226" s="48" t="n">
        <v>21974</v>
      </c>
      <c r="AK226" s="48" t="n">
        <v>20181</v>
      </c>
      <c r="AL226" s="48" t="n">
        <v>17883</v>
      </c>
      <c r="AM226" s="48" t="n">
        <v>21397</v>
      </c>
      <c r="AN226" s="48" t="n">
        <v>17540</v>
      </c>
      <c r="AO226" s="48" t="n">
        <v>17914</v>
      </c>
      <c r="AP226" s="48" t="n">
        <v>17784</v>
      </c>
      <c r="AQ226" s="48" t="n">
        <v>18539</v>
      </c>
      <c r="AR226" s="48" t="n">
        <v>18086</v>
      </c>
      <c r="AS226" s="48" t="n">
        <v>17552</v>
      </c>
      <c r="AT226" s="48" t="n">
        <v>17884</v>
      </c>
      <c r="AU226" s="48" t="n">
        <v>17735</v>
      </c>
      <c r="AV226" s="48" t="n">
        <v>17371</v>
      </c>
      <c r="AW226" s="48" t="n">
        <v>17488</v>
      </c>
      <c r="AX226" s="48" t="n">
        <v>16226</v>
      </c>
      <c r="AY226" s="48" t="n">
        <v>15036</v>
      </c>
      <c r="AZ226" s="50" t="n">
        <v>0</v>
      </c>
      <c r="BA226" s="51"/>
    </row>
    <row r="227" customFormat="false" ht="20.1" hidden="false" customHeight="true" outlineLevel="0" collapsed="false">
      <c r="B227" s="45"/>
      <c r="C227" s="22" t="s">
        <v>27</v>
      </c>
      <c r="D227" s="22" t="s">
        <v>107</v>
      </c>
      <c r="E227" s="52" t="s">
        <v>53</v>
      </c>
      <c r="F227" s="21"/>
      <c r="G227" s="21"/>
      <c r="H227" s="21"/>
      <c r="I227" s="47" t="s">
        <v>44</v>
      </c>
      <c r="J227" s="48" t="n">
        <v>33222</v>
      </c>
      <c r="K227" s="48" t="n">
        <v>35844</v>
      </c>
      <c r="L227" s="48" t="n">
        <v>36618</v>
      </c>
      <c r="M227" s="48" t="n">
        <v>37933</v>
      </c>
      <c r="N227" s="48" t="n">
        <v>37515</v>
      </c>
      <c r="O227" s="48" t="n">
        <v>35748</v>
      </c>
      <c r="P227" s="49" t="n">
        <v>40890</v>
      </c>
      <c r="Q227" s="48" t="n">
        <v>39861</v>
      </c>
      <c r="R227" s="48" t="n">
        <v>39172</v>
      </c>
      <c r="S227" s="49" t="n">
        <v>40714</v>
      </c>
      <c r="T227" s="48" t="n">
        <v>43010</v>
      </c>
      <c r="U227" s="48" t="n">
        <v>43834</v>
      </c>
      <c r="V227" s="49" t="n">
        <v>42401</v>
      </c>
      <c r="W227" s="48" t="n">
        <v>38543</v>
      </c>
      <c r="X227" s="48" t="n">
        <v>33468</v>
      </c>
      <c r="Y227" s="49" t="n">
        <v>29993</v>
      </c>
      <c r="Z227" s="48" t="n">
        <v>27926</v>
      </c>
      <c r="AA227" s="48" t="n">
        <v>25078</v>
      </c>
      <c r="AB227" s="49" t="n">
        <v>22444</v>
      </c>
      <c r="AC227" s="48" t="n">
        <v>19022</v>
      </c>
      <c r="AD227" s="48" t="n">
        <v>16547</v>
      </c>
      <c r="AE227" s="49" t="n">
        <v>15564</v>
      </c>
      <c r="AF227" s="48" t="n">
        <v>14867</v>
      </c>
      <c r="AG227" s="49" t="n">
        <v>14041</v>
      </c>
      <c r="AH227" s="48" t="n">
        <v>13853</v>
      </c>
      <c r="AI227" s="49" t="n">
        <v>14286</v>
      </c>
      <c r="AJ227" s="48" t="n">
        <v>14329</v>
      </c>
      <c r="AK227" s="48" t="n">
        <v>14286</v>
      </c>
      <c r="AL227" s="48" t="n">
        <v>14201</v>
      </c>
      <c r="AM227" s="48" t="n">
        <v>13460</v>
      </c>
      <c r="AN227" s="48" t="n">
        <v>12089</v>
      </c>
      <c r="AO227" s="48" t="n">
        <v>12741</v>
      </c>
      <c r="AP227" s="48" t="n">
        <v>12706</v>
      </c>
      <c r="AQ227" s="48" t="n">
        <v>13180</v>
      </c>
      <c r="AR227" s="48" t="n">
        <v>13511</v>
      </c>
      <c r="AS227" s="48" t="n">
        <v>14029</v>
      </c>
      <c r="AT227" s="48" t="n">
        <v>14240</v>
      </c>
      <c r="AU227" s="48" t="n">
        <v>14375</v>
      </c>
      <c r="AV227" s="48" t="n">
        <v>14224</v>
      </c>
      <c r="AW227" s="48" t="n">
        <v>13898</v>
      </c>
      <c r="AX227" s="48" t="n">
        <v>13598</v>
      </c>
      <c r="AY227" s="48" t="n">
        <v>12201</v>
      </c>
      <c r="AZ227" s="50" t="n">
        <v>0</v>
      </c>
      <c r="BA227" s="60" t="s">
        <v>108</v>
      </c>
    </row>
    <row r="228" s="79" customFormat="true" ht="20.1" hidden="false" customHeight="true" outlineLevel="0" collapsed="false">
      <c r="B228" s="70"/>
      <c r="C228" s="52" t="s">
        <v>27</v>
      </c>
      <c r="D228" s="80" t="s">
        <v>87</v>
      </c>
      <c r="E228" s="52" t="s">
        <v>53</v>
      </c>
      <c r="F228" s="52"/>
      <c r="G228" s="52"/>
      <c r="H228" s="52"/>
      <c r="I228" s="75" t="s">
        <v>48</v>
      </c>
      <c r="J228" s="81" t="n">
        <v>30.79</v>
      </c>
      <c r="K228" s="81" t="n">
        <v>31.91</v>
      </c>
      <c r="L228" s="81" t="n">
        <v>31.94</v>
      </c>
      <c r="M228" s="81" t="n">
        <v>31.32</v>
      </c>
      <c r="N228" s="81" t="n">
        <v>31.62</v>
      </c>
      <c r="O228" s="81" t="n">
        <v>32.02</v>
      </c>
      <c r="P228" s="81" t="n">
        <v>30.72</v>
      </c>
      <c r="Q228" s="81" t="n">
        <v>28.51</v>
      </c>
      <c r="R228" s="81" t="n">
        <v>28.07</v>
      </c>
      <c r="S228" s="81" t="n">
        <v>28.26</v>
      </c>
      <c r="T228" s="81" t="n">
        <v>28.66</v>
      </c>
      <c r="U228" s="81" t="n">
        <v>28.89</v>
      </c>
      <c r="V228" s="81" t="n">
        <v>28.33</v>
      </c>
      <c r="W228" s="81" t="n">
        <v>26.75</v>
      </c>
      <c r="X228" s="81" t="n">
        <v>25.02</v>
      </c>
      <c r="Y228" s="81" t="n">
        <v>23.66</v>
      </c>
      <c r="Z228" s="81" t="n">
        <v>22.51</v>
      </c>
      <c r="AA228" s="81" t="n">
        <v>21.29</v>
      </c>
      <c r="AB228" s="81" t="n">
        <v>20.3</v>
      </c>
      <c r="AC228" s="81" t="n">
        <v>18</v>
      </c>
      <c r="AD228" s="81" t="n">
        <v>16.12</v>
      </c>
      <c r="AE228" s="81" t="n">
        <v>15</v>
      </c>
      <c r="AF228" s="81" t="n">
        <v>14.46</v>
      </c>
      <c r="AG228" s="81" t="n">
        <v>13.97</v>
      </c>
      <c r="AH228" s="81" t="n">
        <v>14.26</v>
      </c>
      <c r="AI228" s="82" t="n">
        <v>14.94</v>
      </c>
      <c r="AJ228" s="81" t="n">
        <v>15.53</v>
      </c>
      <c r="AK228" s="81" t="n">
        <v>15.64</v>
      </c>
      <c r="AL228" s="82" t="n">
        <v>16.4842308094116</v>
      </c>
      <c r="AM228" s="82" t="n">
        <v>15.9216456310105</v>
      </c>
      <c r="AN228" s="82" t="n">
        <v>14.115407967867</v>
      </c>
      <c r="AO228" s="82" t="n">
        <v>14.7296500537578</v>
      </c>
      <c r="AP228" s="82" t="n">
        <v>15.03597462842</v>
      </c>
      <c r="AQ228" s="82" t="n">
        <v>14.9684277472403</v>
      </c>
      <c r="AR228" s="82" t="n">
        <v>15.6464239392255</v>
      </c>
      <c r="AS228" s="82" t="n">
        <v>15.9516526999215</v>
      </c>
      <c r="AT228" s="82" t="n">
        <v>16.0758636261007</v>
      </c>
      <c r="AU228" s="82" t="n">
        <v>16.0693525308532</v>
      </c>
      <c r="AV228" s="82" t="n">
        <v>16.0603391820789</v>
      </c>
      <c r="AW228" s="82" t="n">
        <v>15.808091722875</v>
      </c>
      <c r="AX228" s="82" t="n">
        <v>15.6955538113486</v>
      </c>
      <c r="AY228" s="82" t="n">
        <v>14.4267606299957</v>
      </c>
      <c r="AZ228" s="65" t="n">
        <v>2</v>
      </c>
      <c r="BA228" s="60"/>
    </row>
    <row r="229" customFormat="false" ht="20.1" hidden="false" customHeight="true" outlineLevel="0" collapsed="false">
      <c r="B229" s="45"/>
      <c r="C229" s="22" t="s">
        <v>27</v>
      </c>
      <c r="D229" s="22" t="s">
        <v>109</v>
      </c>
      <c r="E229" s="22" t="s">
        <v>53</v>
      </c>
      <c r="F229" s="21"/>
      <c r="G229" s="21"/>
      <c r="H229" s="21"/>
      <c r="I229" s="47" t="s">
        <v>44</v>
      </c>
      <c r="J229" s="58" t="s">
        <v>69</v>
      </c>
      <c r="K229" s="58" t="s">
        <v>69</v>
      </c>
      <c r="L229" s="58" t="s">
        <v>69</v>
      </c>
      <c r="M229" s="58" t="s">
        <v>69</v>
      </c>
      <c r="N229" s="58" t="s">
        <v>69</v>
      </c>
      <c r="O229" s="58" t="s">
        <v>69</v>
      </c>
      <c r="P229" s="58" t="s">
        <v>69</v>
      </c>
      <c r="Q229" s="58" t="s">
        <v>69</v>
      </c>
      <c r="R229" s="58" t="s">
        <v>69</v>
      </c>
      <c r="S229" s="58" t="s">
        <v>69</v>
      </c>
      <c r="T229" s="58" t="s">
        <v>69</v>
      </c>
      <c r="U229" s="58" t="s">
        <v>69</v>
      </c>
      <c r="V229" s="58" t="s">
        <v>69</v>
      </c>
      <c r="W229" s="58" t="s">
        <v>69</v>
      </c>
      <c r="X229" s="58" t="s">
        <v>69</v>
      </c>
      <c r="Y229" s="58" t="s">
        <v>69</v>
      </c>
      <c r="Z229" s="58" t="s">
        <v>69</v>
      </c>
      <c r="AA229" s="58" t="s">
        <v>69</v>
      </c>
      <c r="AB229" s="58" t="s">
        <v>69</v>
      </c>
      <c r="AC229" s="58" t="s">
        <v>69</v>
      </c>
      <c r="AD229" s="58" t="s">
        <v>69</v>
      </c>
      <c r="AE229" s="58" t="s">
        <v>69</v>
      </c>
      <c r="AF229" s="58" t="s">
        <v>69</v>
      </c>
      <c r="AG229" s="58" t="s">
        <v>69</v>
      </c>
      <c r="AH229" s="48" t="n">
        <v>2423</v>
      </c>
      <c r="AI229" s="49" t="n">
        <v>2143</v>
      </c>
      <c r="AJ229" s="48" t="n">
        <v>1696</v>
      </c>
      <c r="AK229" s="48" t="n">
        <v>1560</v>
      </c>
      <c r="AL229" s="48" t="n">
        <v>1086</v>
      </c>
      <c r="AM229" s="48" t="n">
        <v>1138</v>
      </c>
      <c r="AN229" s="48" t="n">
        <v>1223</v>
      </c>
      <c r="AO229" s="48" t="n">
        <v>1185</v>
      </c>
      <c r="AP229" s="48" t="n">
        <v>1301</v>
      </c>
      <c r="AQ229" s="48" t="n">
        <v>1303</v>
      </c>
      <c r="AR229" s="48" t="n">
        <v>1192</v>
      </c>
      <c r="AS229" s="48" t="n">
        <v>842</v>
      </c>
      <c r="AT229" s="48" t="n">
        <v>693</v>
      </c>
      <c r="AU229" s="48" t="n">
        <v>665</v>
      </c>
      <c r="AV229" s="48" t="n">
        <v>627</v>
      </c>
      <c r="AW229" s="48" t="n">
        <v>570</v>
      </c>
      <c r="AX229" s="48" t="s">
        <v>69</v>
      </c>
      <c r="AY229" s="48" t="s">
        <v>69</v>
      </c>
      <c r="AZ229" s="50" t="n">
        <v>0</v>
      </c>
      <c r="BA229" s="86" t="s">
        <v>110</v>
      </c>
    </row>
    <row r="230" s="13" customFormat="true" ht="20.1" hidden="false" customHeight="true" outlineLevel="0" collapsed="false">
      <c r="B230" s="45"/>
      <c r="C230" s="22" t="s">
        <v>27</v>
      </c>
      <c r="D230" s="22" t="s">
        <v>111</v>
      </c>
      <c r="E230" s="22" t="s">
        <v>53</v>
      </c>
      <c r="F230" s="21"/>
      <c r="G230" s="21"/>
      <c r="H230" s="21"/>
      <c r="I230" s="47" t="s">
        <v>44</v>
      </c>
      <c r="J230" s="48" t="s">
        <v>69</v>
      </c>
      <c r="K230" s="48" t="s">
        <v>69</v>
      </c>
      <c r="L230" s="48" t="s">
        <v>69</v>
      </c>
      <c r="M230" s="48" t="s">
        <v>69</v>
      </c>
      <c r="N230" s="48" t="s">
        <v>69</v>
      </c>
      <c r="O230" s="48" t="s">
        <v>69</v>
      </c>
      <c r="P230" s="48" t="s">
        <v>69</v>
      </c>
      <c r="Q230" s="48" t="s">
        <v>69</v>
      </c>
      <c r="R230" s="48" t="s">
        <v>69</v>
      </c>
      <c r="S230" s="48" t="s">
        <v>69</v>
      </c>
      <c r="T230" s="48" t="s">
        <v>69</v>
      </c>
      <c r="U230" s="48" t="s">
        <v>69</v>
      </c>
      <c r="V230" s="48" t="s">
        <v>69</v>
      </c>
      <c r="W230" s="48" t="s">
        <v>69</v>
      </c>
      <c r="X230" s="48" t="s">
        <v>69</v>
      </c>
      <c r="Y230" s="48" t="s">
        <v>69</v>
      </c>
      <c r="Z230" s="48" t="s">
        <v>69</v>
      </c>
      <c r="AA230" s="48" t="s">
        <v>69</v>
      </c>
      <c r="AB230" s="48" t="s">
        <v>69</v>
      </c>
      <c r="AC230" s="48" t="s">
        <v>69</v>
      </c>
      <c r="AD230" s="48" t="s">
        <v>69</v>
      </c>
      <c r="AE230" s="48" t="s">
        <v>69</v>
      </c>
      <c r="AF230" s="48" t="s">
        <v>69</v>
      </c>
      <c r="AG230" s="48" t="s">
        <v>69</v>
      </c>
      <c r="AH230" s="48" t="s">
        <v>69</v>
      </c>
      <c r="AI230" s="48" t="s">
        <v>69</v>
      </c>
      <c r="AJ230" s="48" t="s">
        <v>69</v>
      </c>
      <c r="AK230" s="48" t="s">
        <v>69</v>
      </c>
      <c r="AL230" s="48" t="s">
        <v>69</v>
      </c>
      <c r="AM230" s="48" t="s">
        <v>69</v>
      </c>
      <c r="AN230" s="48" t="s">
        <v>69</v>
      </c>
      <c r="AO230" s="48" t="s">
        <v>69</v>
      </c>
      <c r="AP230" s="48" t="s">
        <v>69</v>
      </c>
      <c r="AQ230" s="48" t="s">
        <v>69</v>
      </c>
      <c r="AR230" s="48" t="s">
        <v>69</v>
      </c>
      <c r="AS230" s="48" t="s">
        <v>69</v>
      </c>
      <c r="AT230" s="48" t="s">
        <v>69</v>
      </c>
      <c r="AU230" s="48" t="s">
        <v>69</v>
      </c>
      <c r="AV230" s="48" t="s">
        <v>69</v>
      </c>
      <c r="AW230" s="48" t="s">
        <v>69</v>
      </c>
      <c r="AX230" s="48" t="n">
        <v>825</v>
      </c>
      <c r="AY230" s="48" t="n">
        <v>354</v>
      </c>
      <c r="AZ230" s="50" t="n">
        <v>0</v>
      </c>
      <c r="BA230" s="86" t="s">
        <v>112</v>
      </c>
    </row>
    <row r="231" s="13" customFormat="true" ht="20.1" hidden="false" customHeight="true" outlineLevel="0" collapsed="false">
      <c r="B231" s="45"/>
      <c r="C231" s="22" t="s">
        <v>27</v>
      </c>
      <c r="D231" s="22" t="s">
        <v>113</v>
      </c>
      <c r="E231" s="22" t="s">
        <v>53</v>
      </c>
      <c r="F231" s="21"/>
      <c r="G231" s="21"/>
      <c r="H231" s="21"/>
      <c r="I231" s="47" t="s">
        <v>44</v>
      </c>
      <c r="J231" s="48" t="s">
        <v>69</v>
      </c>
      <c r="K231" s="48" t="s">
        <v>69</v>
      </c>
      <c r="L231" s="48" t="s">
        <v>69</v>
      </c>
      <c r="M231" s="48" t="s">
        <v>69</v>
      </c>
      <c r="N231" s="48" t="s">
        <v>69</v>
      </c>
      <c r="O231" s="48" t="s">
        <v>69</v>
      </c>
      <c r="P231" s="48" t="s">
        <v>69</v>
      </c>
      <c r="Q231" s="48" t="s">
        <v>69</v>
      </c>
      <c r="R231" s="48" t="s">
        <v>69</v>
      </c>
      <c r="S231" s="48" t="s">
        <v>69</v>
      </c>
      <c r="T231" s="48" t="s">
        <v>69</v>
      </c>
      <c r="U231" s="48" t="s">
        <v>69</v>
      </c>
      <c r="V231" s="48" t="s">
        <v>69</v>
      </c>
      <c r="W231" s="48" t="s">
        <v>69</v>
      </c>
      <c r="X231" s="48" t="s">
        <v>69</v>
      </c>
      <c r="Y231" s="48" t="s">
        <v>69</v>
      </c>
      <c r="Z231" s="48" t="s">
        <v>69</v>
      </c>
      <c r="AA231" s="48" t="s">
        <v>69</v>
      </c>
      <c r="AB231" s="48" t="s">
        <v>69</v>
      </c>
      <c r="AC231" s="48" t="s">
        <v>69</v>
      </c>
      <c r="AD231" s="48" t="s">
        <v>69</v>
      </c>
      <c r="AE231" s="48" t="s">
        <v>69</v>
      </c>
      <c r="AF231" s="48" t="s">
        <v>69</v>
      </c>
      <c r="AG231" s="48" t="s">
        <v>69</v>
      </c>
      <c r="AH231" s="48" t="s">
        <v>69</v>
      </c>
      <c r="AI231" s="48" t="s">
        <v>69</v>
      </c>
      <c r="AJ231" s="48" t="s">
        <v>69</v>
      </c>
      <c r="AK231" s="48" t="s">
        <v>69</v>
      </c>
      <c r="AL231" s="48" t="s">
        <v>69</v>
      </c>
      <c r="AM231" s="48" t="s">
        <v>69</v>
      </c>
      <c r="AN231" s="48" t="s">
        <v>69</v>
      </c>
      <c r="AO231" s="48" t="s">
        <v>69</v>
      </c>
      <c r="AP231" s="48" t="s">
        <v>69</v>
      </c>
      <c r="AQ231" s="48" t="s">
        <v>69</v>
      </c>
      <c r="AR231" s="48" t="s">
        <v>69</v>
      </c>
      <c r="AS231" s="48" t="s">
        <v>69</v>
      </c>
      <c r="AT231" s="48" t="s">
        <v>69</v>
      </c>
      <c r="AU231" s="48" t="s">
        <v>69</v>
      </c>
      <c r="AV231" s="48" t="s">
        <v>69</v>
      </c>
      <c r="AW231" s="48" t="s">
        <v>69</v>
      </c>
      <c r="AX231" s="48" t="n">
        <v>12720</v>
      </c>
      <c r="AY231" s="48" t="n">
        <v>11801</v>
      </c>
      <c r="AZ231" s="50" t="n">
        <v>0</v>
      </c>
      <c r="BA231" s="86" t="s">
        <v>112</v>
      </c>
    </row>
    <row r="232" s="13" customFormat="true" ht="20.1" hidden="false" customHeight="true" outlineLevel="0" collapsed="false">
      <c r="B232" s="45"/>
      <c r="C232" s="22" t="s">
        <v>27</v>
      </c>
      <c r="D232" s="22" t="s">
        <v>114</v>
      </c>
      <c r="E232" s="22" t="s">
        <v>53</v>
      </c>
      <c r="F232" s="21"/>
      <c r="G232" s="21"/>
      <c r="H232" s="21"/>
      <c r="I232" s="47" t="s">
        <v>44</v>
      </c>
      <c r="J232" s="48" t="s">
        <v>69</v>
      </c>
      <c r="K232" s="48" t="s">
        <v>69</v>
      </c>
      <c r="L232" s="48" t="s">
        <v>69</v>
      </c>
      <c r="M232" s="48" t="s">
        <v>69</v>
      </c>
      <c r="N232" s="48" t="s">
        <v>69</v>
      </c>
      <c r="O232" s="48" t="s">
        <v>69</v>
      </c>
      <c r="P232" s="48" t="s">
        <v>69</v>
      </c>
      <c r="Q232" s="48" t="s">
        <v>69</v>
      </c>
      <c r="R232" s="48" t="s">
        <v>69</v>
      </c>
      <c r="S232" s="48" t="s">
        <v>69</v>
      </c>
      <c r="T232" s="48" t="s">
        <v>69</v>
      </c>
      <c r="U232" s="48" t="s">
        <v>69</v>
      </c>
      <c r="V232" s="48" t="s">
        <v>69</v>
      </c>
      <c r="W232" s="48" t="s">
        <v>69</v>
      </c>
      <c r="X232" s="48" t="s">
        <v>69</v>
      </c>
      <c r="Y232" s="48" t="s">
        <v>69</v>
      </c>
      <c r="Z232" s="48" t="s">
        <v>69</v>
      </c>
      <c r="AA232" s="48" t="s">
        <v>69</v>
      </c>
      <c r="AB232" s="48" t="s">
        <v>69</v>
      </c>
      <c r="AC232" s="48" t="s">
        <v>69</v>
      </c>
      <c r="AD232" s="48" t="s">
        <v>69</v>
      </c>
      <c r="AE232" s="48" t="s">
        <v>69</v>
      </c>
      <c r="AF232" s="48" t="s">
        <v>69</v>
      </c>
      <c r="AG232" s="48" t="s">
        <v>69</v>
      </c>
      <c r="AH232" s="48" t="s">
        <v>69</v>
      </c>
      <c r="AI232" s="48" t="s">
        <v>69</v>
      </c>
      <c r="AJ232" s="48" t="s">
        <v>69</v>
      </c>
      <c r="AK232" s="48" t="s">
        <v>69</v>
      </c>
      <c r="AL232" s="48" t="s">
        <v>69</v>
      </c>
      <c r="AM232" s="48" t="s">
        <v>69</v>
      </c>
      <c r="AN232" s="48" t="s">
        <v>69</v>
      </c>
      <c r="AO232" s="48" t="s">
        <v>69</v>
      </c>
      <c r="AP232" s="48" t="s">
        <v>69</v>
      </c>
      <c r="AQ232" s="48" t="s">
        <v>69</v>
      </c>
      <c r="AR232" s="48" t="s">
        <v>69</v>
      </c>
      <c r="AS232" s="48" t="s">
        <v>69</v>
      </c>
      <c r="AT232" s="48" t="s">
        <v>69</v>
      </c>
      <c r="AU232" s="48" t="s">
        <v>69</v>
      </c>
      <c r="AV232" s="48" t="s">
        <v>69</v>
      </c>
      <c r="AW232" s="48" t="s">
        <v>69</v>
      </c>
      <c r="AX232" s="48" t="n">
        <v>149</v>
      </c>
      <c r="AY232" s="48" t="n">
        <v>123</v>
      </c>
      <c r="AZ232" s="50" t="n">
        <v>0</v>
      </c>
      <c r="BA232" s="86" t="s">
        <v>112</v>
      </c>
    </row>
    <row r="233" s="13" customFormat="true" ht="27" hidden="false" customHeight="true" outlineLevel="0" collapsed="false">
      <c r="B233" s="45"/>
      <c r="C233" s="22" t="s">
        <v>27</v>
      </c>
      <c r="D233" s="53" t="s">
        <v>115</v>
      </c>
      <c r="E233" s="22" t="s">
        <v>53</v>
      </c>
      <c r="F233" s="21"/>
      <c r="G233" s="21"/>
      <c r="H233" s="21"/>
      <c r="I233" s="47" t="s">
        <v>44</v>
      </c>
      <c r="J233" s="48" t="s">
        <v>69</v>
      </c>
      <c r="K233" s="48" t="s">
        <v>69</v>
      </c>
      <c r="L233" s="48" t="s">
        <v>69</v>
      </c>
      <c r="M233" s="48" t="s">
        <v>69</v>
      </c>
      <c r="N233" s="48" t="s">
        <v>69</v>
      </c>
      <c r="O233" s="48" t="s">
        <v>69</v>
      </c>
      <c r="P233" s="48" t="s">
        <v>69</v>
      </c>
      <c r="Q233" s="48" t="s">
        <v>69</v>
      </c>
      <c r="R233" s="48" t="s">
        <v>69</v>
      </c>
      <c r="S233" s="48" t="s">
        <v>69</v>
      </c>
      <c r="T233" s="48" t="s">
        <v>69</v>
      </c>
      <c r="U233" s="48" t="s">
        <v>69</v>
      </c>
      <c r="V233" s="48" t="s">
        <v>69</v>
      </c>
      <c r="W233" s="48" t="s">
        <v>69</v>
      </c>
      <c r="X233" s="48" t="s">
        <v>69</v>
      </c>
      <c r="Y233" s="48" t="s">
        <v>69</v>
      </c>
      <c r="Z233" s="48" t="s">
        <v>69</v>
      </c>
      <c r="AA233" s="48" t="s">
        <v>69</v>
      </c>
      <c r="AB233" s="48" t="s">
        <v>69</v>
      </c>
      <c r="AC233" s="48" t="s">
        <v>69</v>
      </c>
      <c r="AD233" s="48" t="s">
        <v>69</v>
      </c>
      <c r="AE233" s="48" t="s">
        <v>69</v>
      </c>
      <c r="AF233" s="48" t="s">
        <v>69</v>
      </c>
      <c r="AG233" s="48" t="s">
        <v>69</v>
      </c>
      <c r="AH233" s="48" t="s">
        <v>69</v>
      </c>
      <c r="AI233" s="48" t="s">
        <v>69</v>
      </c>
      <c r="AJ233" s="48" t="s">
        <v>69</v>
      </c>
      <c r="AK233" s="48" t="s">
        <v>69</v>
      </c>
      <c r="AL233" s="48" t="s">
        <v>69</v>
      </c>
      <c r="AM233" s="48" t="s">
        <v>69</v>
      </c>
      <c r="AN233" s="48" t="s">
        <v>69</v>
      </c>
      <c r="AO233" s="48" t="s">
        <v>69</v>
      </c>
      <c r="AP233" s="48" t="s">
        <v>69</v>
      </c>
      <c r="AQ233" s="48" t="s">
        <v>69</v>
      </c>
      <c r="AR233" s="48" t="s">
        <v>69</v>
      </c>
      <c r="AS233" s="48" t="s">
        <v>69</v>
      </c>
      <c r="AT233" s="48" t="s">
        <v>69</v>
      </c>
      <c r="AU233" s="48" t="s">
        <v>69</v>
      </c>
      <c r="AV233" s="48" t="s">
        <v>69</v>
      </c>
      <c r="AW233" s="48" t="s">
        <v>69</v>
      </c>
      <c r="AX233" s="48" t="n">
        <v>53</v>
      </c>
      <c r="AY233" s="48" t="n">
        <v>46</v>
      </c>
      <c r="AZ233" s="50" t="n">
        <v>0</v>
      </c>
      <c r="BA233" s="86" t="s">
        <v>112</v>
      </c>
    </row>
    <row r="234" s="13" customFormat="true" ht="20.1" hidden="false" customHeight="true" outlineLevel="0" collapsed="false">
      <c r="B234" s="45"/>
      <c r="C234" s="22" t="s">
        <v>27</v>
      </c>
      <c r="D234" s="22" t="s">
        <v>116</v>
      </c>
      <c r="E234" s="22" t="s">
        <v>53</v>
      </c>
      <c r="F234" s="21"/>
      <c r="G234" s="21"/>
      <c r="H234" s="21"/>
      <c r="I234" s="47" t="s">
        <v>44</v>
      </c>
      <c r="J234" s="48" t="s">
        <v>69</v>
      </c>
      <c r="K234" s="48" t="s">
        <v>69</v>
      </c>
      <c r="L234" s="48" t="s">
        <v>69</v>
      </c>
      <c r="M234" s="48" t="s">
        <v>69</v>
      </c>
      <c r="N234" s="48" t="s">
        <v>69</v>
      </c>
      <c r="O234" s="48" t="s">
        <v>69</v>
      </c>
      <c r="P234" s="48" t="s">
        <v>69</v>
      </c>
      <c r="Q234" s="48" t="s">
        <v>69</v>
      </c>
      <c r="R234" s="48" t="s">
        <v>69</v>
      </c>
      <c r="S234" s="48" t="s">
        <v>69</v>
      </c>
      <c r="T234" s="48" t="s">
        <v>69</v>
      </c>
      <c r="U234" s="48" t="s">
        <v>69</v>
      </c>
      <c r="V234" s="48" t="s">
        <v>69</v>
      </c>
      <c r="W234" s="48" t="s">
        <v>69</v>
      </c>
      <c r="X234" s="48" t="s">
        <v>69</v>
      </c>
      <c r="Y234" s="48" t="s">
        <v>69</v>
      </c>
      <c r="Z234" s="48" t="s">
        <v>69</v>
      </c>
      <c r="AA234" s="48" t="s">
        <v>69</v>
      </c>
      <c r="AB234" s="48" t="s">
        <v>69</v>
      </c>
      <c r="AC234" s="48" t="s">
        <v>69</v>
      </c>
      <c r="AD234" s="48" t="s">
        <v>69</v>
      </c>
      <c r="AE234" s="48" t="s">
        <v>69</v>
      </c>
      <c r="AF234" s="48" t="s">
        <v>69</v>
      </c>
      <c r="AG234" s="48" t="s">
        <v>69</v>
      </c>
      <c r="AH234" s="48" t="s">
        <v>69</v>
      </c>
      <c r="AI234" s="48" t="s">
        <v>69</v>
      </c>
      <c r="AJ234" s="48" t="s">
        <v>69</v>
      </c>
      <c r="AK234" s="48" t="s">
        <v>69</v>
      </c>
      <c r="AL234" s="48" t="s">
        <v>69</v>
      </c>
      <c r="AM234" s="48" t="s">
        <v>69</v>
      </c>
      <c r="AN234" s="48" t="s">
        <v>69</v>
      </c>
      <c r="AO234" s="48" t="s">
        <v>69</v>
      </c>
      <c r="AP234" s="48" t="s">
        <v>69</v>
      </c>
      <c r="AQ234" s="48" t="s">
        <v>69</v>
      </c>
      <c r="AR234" s="48" t="s">
        <v>69</v>
      </c>
      <c r="AS234" s="48" t="s">
        <v>69</v>
      </c>
      <c r="AT234" s="48" t="s">
        <v>69</v>
      </c>
      <c r="AU234" s="48" t="s">
        <v>69</v>
      </c>
      <c r="AV234" s="48" t="s">
        <v>69</v>
      </c>
      <c r="AW234" s="48" t="s">
        <v>69</v>
      </c>
      <c r="AX234" s="48" t="n">
        <v>234</v>
      </c>
      <c r="AY234" s="48" t="n">
        <v>243</v>
      </c>
      <c r="AZ234" s="50" t="n">
        <v>0</v>
      </c>
      <c r="BA234" s="86" t="s">
        <v>112</v>
      </c>
    </row>
    <row r="235" customFormat="false" ht="20.1" hidden="false" customHeight="true" outlineLevel="0" collapsed="false">
      <c r="B235" s="45"/>
      <c r="C235" s="22" t="s">
        <v>27</v>
      </c>
      <c r="D235" s="22" t="s">
        <v>77</v>
      </c>
      <c r="E235" s="22" t="s">
        <v>54</v>
      </c>
      <c r="F235" s="21"/>
      <c r="G235" s="21"/>
      <c r="H235" s="21"/>
      <c r="I235" s="47" t="s">
        <v>44</v>
      </c>
      <c r="J235" s="48" t="n">
        <v>108771</v>
      </c>
      <c r="K235" s="48" t="n">
        <v>114027</v>
      </c>
      <c r="L235" s="48" t="n">
        <v>116739</v>
      </c>
      <c r="M235" s="48" t="n">
        <v>125472</v>
      </c>
      <c r="N235" s="48" t="n">
        <v>123479</v>
      </c>
      <c r="O235" s="48" t="n">
        <v>112523</v>
      </c>
      <c r="P235" s="49" t="n">
        <v>135755</v>
      </c>
      <c r="Q235" s="48" t="n">
        <v>141433</v>
      </c>
      <c r="R235" s="48" t="n">
        <v>141629</v>
      </c>
      <c r="S235" s="49" t="n">
        <v>146712</v>
      </c>
      <c r="T235" s="48" t="n">
        <v>151883</v>
      </c>
      <c r="U235" s="48" t="n">
        <v>155019</v>
      </c>
      <c r="V235" s="49" t="n">
        <v>153724</v>
      </c>
      <c r="W235" s="48" t="n">
        <v>147530</v>
      </c>
      <c r="X235" s="48" t="n">
        <v>137803</v>
      </c>
      <c r="Y235" s="49" t="n">
        <v>129700</v>
      </c>
      <c r="Z235" s="48" t="n">
        <v>126969</v>
      </c>
      <c r="AA235" s="48" t="n">
        <v>120807</v>
      </c>
      <c r="AB235" s="49" t="n">
        <v>113622</v>
      </c>
      <c r="AC235" s="48" t="n">
        <v>108759</v>
      </c>
      <c r="AD235" s="48" t="n">
        <v>104205</v>
      </c>
      <c r="AE235" s="49" t="n">
        <v>106305</v>
      </c>
      <c r="AF235" s="48" t="n">
        <v>104230</v>
      </c>
      <c r="AG235" s="49" t="n">
        <v>100383</v>
      </c>
      <c r="AH235" s="48" t="n">
        <v>96355</v>
      </c>
      <c r="AI235" s="49" t="n">
        <v>94409</v>
      </c>
      <c r="AJ235" s="48" t="n">
        <v>90765</v>
      </c>
      <c r="AK235" s="48" t="n">
        <v>89703</v>
      </c>
      <c r="AL235" s="48" t="n">
        <v>85197</v>
      </c>
      <c r="AM235" s="48" t="n">
        <v>84575</v>
      </c>
      <c r="AN235" s="48" t="n">
        <v>83651</v>
      </c>
      <c r="AO235" s="48" t="n">
        <v>85054</v>
      </c>
      <c r="AP235" s="48" t="n">
        <v>83975</v>
      </c>
      <c r="AQ235" s="48" t="n">
        <v>88361</v>
      </c>
      <c r="AR235" s="48" t="n">
        <v>85542</v>
      </c>
      <c r="AS235" s="48" t="n">
        <v>88125</v>
      </c>
      <c r="AT235" s="48" t="n">
        <v>88397</v>
      </c>
      <c r="AU235" s="48" t="n">
        <v>91014</v>
      </c>
      <c r="AV235" s="48" t="n">
        <v>89361</v>
      </c>
      <c r="AW235" s="48" t="n">
        <v>87889</v>
      </c>
      <c r="AX235" s="48" t="n">
        <v>86201</v>
      </c>
      <c r="AY235" s="48" t="n">
        <v>83445</v>
      </c>
      <c r="AZ235" s="50" t="n">
        <v>0</v>
      </c>
      <c r="BA235" s="51"/>
    </row>
    <row r="236" customFormat="false" ht="20.1" hidden="false" customHeight="true" outlineLevel="0" collapsed="false">
      <c r="B236" s="45"/>
      <c r="C236" s="22" t="s">
        <v>27</v>
      </c>
      <c r="D236" s="22" t="s">
        <v>104</v>
      </c>
      <c r="E236" s="22" t="s">
        <v>54</v>
      </c>
      <c r="F236" s="21"/>
      <c r="G236" s="21"/>
      <c r="H236" s="21"/>
      <c r="I236" s="47" t="s">
        <v>44</v>
      </c>
      <c r="J236" s="48" t="n">
        <v>47722</v>
      </c>
      <c r="K236" s="48" t="n">
        <v>48547</v>
      </c>
      <c r="L236" s="48" t="n">
        <v>49200</v>
      </c>
      <c r="M236" s="48" t="n">
        <v>51822</v>
      </c>
      <c r="N236" s="48" t="n">
        <v>50728</v>
      </c>
      <c r="O236" s="48" t="n">
        <v>48277</v>
      </c>
      <c r="P236" s="49" t="n">
        <v>58526</v>
      </c>
      <c r="Q236" s="48" t="n">
        <v>62096</v>
      </c>
      <c r="R236" s="48" t="n">
        <v>62575</v>
      </c>
      <c r="S236" s="49" t="n">
        <v>65112</v>
      </c>
      <c r="T236" s="48" t="n">
        <v>67241</v>
      </c>
      <c r="U236" s="48" t="n">
        <v>72276</v>
      </c>
      <c r="V236" s="49" t="n">
        <v>74638</v>
      </c>
      <c r="W236" s="48" t="n">
        <v>75360</v>
      </c>
      <c r="X236" s="48" t="n">
        <v>72639</v>
      </c>
      <c r="Y236" s="49" t="n">
        <v>70897</v>
      </c>
      <c r="Z236" s="48" t="n">
        <v>70412</v>
      </c>
      <c r="AA236" s="48" t="n">
        <v>67722</v>
      </c>
      <c r="AB236" s="49" t="n">
        <v>64850</v>
      </c>
      <c r="AC236" s="48" t="n">
        <v>61869</v>
      </c>
      <c r="AD236" s="48" t="n">
        <v>58342</v>
      </c>
      <c r="AE236" s="49" t="n">
        <v>58339</v>
      </c>
      <c r="AF236" s="48" t="n">
        <v>56240</v>
      </c>
      <c r="AG236" s="49" t="n">
        <v>53478</v>
      </c>
      <c r="AH236" s="48" t="n">
        <v>51664</v>
      </c>
      <c r="AI236" s="49" t="n">
        <v>52218</v>
      </c>
      <c r="AJ236" s="48" t="n">
        <v>52042</v>
      </c>
      <c r="AK236" s="48" t="n">
        <v>52751</v>
      </c>
      <c r="AL236" s="48" t="n">
        <v>51618</v>
      </c>
      <c r="AM236" s="48" t="n">
        <v>52147</v>
      </c>
      <c r="AN236" s="48" t="n">
        <v>52097</v>
      </c>
      <c r="AO236" s="48" t="n">
        <v>52506</v>
      </c>
      <c r="AP236" s="48" t="n">
        <v>51529</v>
      </c>
      <c r="AQ236" s="48" t="n">
        <v>53759</v>
      </c>
      <c r="AR236" s="48" t="n">
        <v>52651</v>
      </c>
      <c r="AS236" s="48" t="n">
        <v>54830</v>
      </c>
      <c r="AT236" s="48" t="n">
        <v>55530</v>
      </c>
      <c r="AU236" s="48" t="n">
        <v>56903</v>
      </c>
      <c r="AV236" s="48" t="n">
        <v>55837</v>
      </c>
      <c r="AW236" s="48" t="n">
        <v>55622</v>
      </c>
      <c r="AX236" s="48" t="n">
        <v>55316</v>
      </c>
      <c r="AY236" s="48" t="n">
        <v>54647</v>
      </c>
      <c r="AZ236" s="50" t="n">
        <v>0</v>
      </c>
      <c r="BA236" s="74" t="s">
        <v>105</v>
      </c>
    </row>
    <row r="237" customFormat="false" ht="20.1" hidden="false" customHeight="true" outlineLevel="0" collapsed="false">
      <c r="B237" s="45"/>
      <c r="C237" s="22" t="s">
        <v>27</v>
      </c>
      <c r="D237" s="22" t="s">
        <v>106</v>
      </c>
      <c r="E237" s="22" t="s">
        <v>54</v>
      </c>
      <c r="F237" s="21"/>
      <c r="G237" s="21"/>
      <c r="H237" s="21"/>
      <c r="I237" s="54" t="s">
        <v>48</v>
      </c>
      <c r="J237" s="67" t="n">
        <v>43.87</v>
      </c>
      <c r="K237" s="67" t="n">
        <v>42.58</v>
      </c>
      <c r="L237" s="67" t="n">
        <v>42.15</v>
      </c>
      <c r="M237" s="67" t="n">
        <v>41.3</v>
      </c>
      <c r="N237" s="67" t="n">
        <v>41.08</v>
      </c>
      <c r="O237" s="67" t="n">
        <v>42.9</v>
      </c>
      <c r="P237" s="67" t="n">
        <v>43.11</v>
      </c>
      <c r="Q237" s="67" t="n">
        <v>43.9</v>
      </c>
      <c r="R237" s="67" t="n">
        <v>44.18</v>
      </c>
      <c r="S237" s="67" t="n">
        <v>44.38</v>
      </c>
      <c r="T237" s="67" t="n">
        <v>44.27</v>
      </c>
      <c r="U237" s="67" t="n">
        <v>46.62</v>
      </c>
      <c r="V237" s="67" t="n">
        <v>48.55</v>
      </c>
      <c r="W237" s="67" t="n">
        <v>51.08</v>
      </c>
      <c r="X237" s="67" t="n">
        <v>52.71</v>
      </c>
      <c r="Y237" s="67" t="n">
        <v>54.66</v>
      </c>
      <c r="Z237" s="67" t="n">
        <v>55.46</v>
      </c>
      <c r="AA237" s="67" t="n">
        <v>56.06</v>
      </c>
      <c r="AB237" s="67" t="n">
        <v>57.08</v>
      </c>
      <c r="AC237" s="67" t="n">
        <v>56.89</v>
      </c>
      <c r="AD237" s="67" t="n">
        <v>55.99</v>
      </c>
      <c r="AE237" s="67" t="n">
        <v>54.88</v>
      </c>
      <c r="AF237" s="67" t="n">
        <v>53.96</v>
      </c>
      <c r="AG237" s="67" t="n">
        <v>53.27</v>
      </c>
      <c r="AH237" s="67" t="n">
        <v>53.62</v>
      </c>
      <c r="AI237" s="68" t="n">
        <v>55.31</v>
      </c>
      <c r="AJ237" s="67" t="n">
        <v>57.34</v>
      </c>
      <c r="AK237" s="67" t="n">
        <v>58.81</v>
      </c>
      <c r="AL237" s="68" t="n">
        <v>60.59</v>
      </c>
      <c r="AM237" s="68" t="n">
        <v>61.66</v>
      </c>
      <c r="AN237" s="68" t="n">
        <v>62.28</v>
      </c>
      <c r="AO237" s="68" t="n">
        <v>61.73</v>
      </c>
      <c r="AP237" s="68" t="n">
        <v>61.36</v>
      </c>
      <c r="AQ237" s="68" t="n">
        <v>60.84</v>
      </c>
      <c r="AR237" s="68" t="n">
        <v>61.55</v>
      </c>
      <c r="AS237" s="68" t="n">
        <v>62.22</v>
      </c>
      <c r="AT237" s="68" t="n">
        <v>62.82</v>
      </c>
      <c r="AU237" s="68" t="n">
        <v>62.52</v>
      </c>
      <c r="AV237" s="68" t="n">
        <v>62.48</v>
      </c>
      <c r="AW237" s="68" t="n">
        <v>63.29</v>
      </c>
      <c r="AX237" s="68" t="n">
        <v>64.17</v>
      </c>
      <c r="AY237" s="68" t="n">
        <v>65.49</v>
      </c>
      <c r="AZ237" s="50" t="n">
        <v>2</v>
      </c>
      <c r="BA237" s="74"/>
    </row>
    <row r="238" customFormat="false" ht="20.1" hidden="false" customHeight="true" outlineLevel="0" collapsed="false">
      <c r="B238" s="45"/>
      <c r="C238" s="22" t="s">
        <v>27</v>
      </c>
      <c r="D238" s="21" t="s">
        <v>81</v>
      </c>
      <c r="E238" s="22" t="s">
        <v>54</v>
      </c>
      <c r="F238" s="21"/>
      <c r="G238" s="21"/>
      <c r="H238" s="21"/>
      <c r="I238" s="112" t="s">
        <v>44</v>
      </c>
      <c r="J238" s="48" t="n">
        <v>47722</v>
      </c>
      <c r="K238" s="48" t="n">
        <v>48547</v>
      </c>
      <c r="L238" s="48" t="n">
        <v>49200</v>
      </c>
      <c r="M238" s="48" t="n">
        <v>51822</v>
      </c>
      <c r="N238" s="48" t="n">
        <v>50677</v>
      </c>
      <c r="O238" s="48" t="n">
        <v>48233</v>
      </c>
      <c r="P238" s="49" t="n">
        <v>58485</v>
      </c>
      <c r="Q238" s="48" t="n">
        <v>62056</v>
      </c>
      <c r="R238" s="48" t="n">
        <v>62530</v>
      </c>
      <c r="S238" s="49" t="n">
        <v>65055</v>
      </c>
      <c r="T238" s="48" t="n">
        <v>67183</v>
      </c>
      <c r="U238" s="48" t="n">
        <v>72218</v>
      </c>
      <c r="V238" s="49" t="n">
        <v>74578</v>
      </c>
      <c r="W238" s="48" t="n">
        <v>75284</v>
      </c>
      <c r="X238" s="48" t="n">
        <v>72552</v>
      </c>
      <c r="Y238" s="49" t="n">
        <v>70857</v>
      </c>
      <c r="Z238" s="48" t="n">
        <v>70373</v>
      </c>
      <c r="AA238" s="48" t="n">
        <v>67694</v>
      </c>
      <c r="AB238" s="49" t="n">
        <v>64815</v>
      </c>
      <c r="AC238" s="48" t="n">
        <v>61820</v>
      </c>
      <c r="AD238" s="48" t="n">
        <v>58298</v>
      </c>
      <c r="AE238" s="49" t="n">
        <v>58289</v>
      </c>
      <c r="AF238" s="48" t="n">
        <v>56145</v>
      </c>
      <c r="AG238" s="49" t="n">
        <v>53425</v>
      </c>
      <c r="AH238" s="48" t="n">
        <v>51616</v>
      </c>
      <c r="AI238" s="49" t="n">
        <v>52169</v>
      </c>
      <c r="AJ238" s="48" t="n">
        <v>51998</v>
      </c>
      <c r="AK238" s="48" t="n">
        <v>52723</v>
      </c>
      <c r="AL238" s="48" t="n">
        <v>51588</v>
      </c>
      <c r="AM238" s="48" t="n">
        <v>52117</v>
      </c>
      <c r="AN238" s="48" t="n">
        <v>52047</v>
      </c>
      <c r="AO238" s="48" t="n">
        <v>52472</v>
      </c>
      <c r="AP238" s="48" t="n">
        <v>51490</v>
      </c>
      <c r="AQ238" s="48" t="n">
        <v>53733</v>
      </c>
      <c r="AR238" s="48" t="n">
        <v>52633</v>
      </c>
      <c r="AS238" s="48" t="n">
        <v>54801</v>
      </c>
      <c r="AT238" s="48" t="n">
        <v>55505</v>
      </c>
      <c r="AU238" s="48" t="n">
        <v>56882</v>
      </c>
      <c r="AV238" s="48" t="n">
        <v>55800</v>
      </c>
      <c r="AW238" s="48" t="n">
        <v>55595</v>
      </c>
      <c r="AX238" s="48" t="n">
        <v>55291</v>
      </c>
      <c r="AY238" s="48" t="n">
        <v>54611</v>
      </c>
      <c r="AZ238" s="50" t="n">
        <v>0</v>
      </c>
      <c r="BA238" s="74"/>
    </row>
    <row r="239" customFormat="false" ht="20.1" hidden="false" customHeight="true" outlineLevel="0" collapsed="false">
      <c r="B239" s="45"/>
      <c r="C239" s="22" t="s">
        <v>27</v>
      </c>
      <c r="D239" s="22" t="s">
        <v>82</v>
      </c>
      <c r="E239" s="52" t="s">
        <v>54</v>
      </c>
      <c r="F239" s="21"/>
      <c r="G239" s="21"/>
      <c r="H239" s="21"/>
      <c r="I239" s="54" t="s">
        <v>48</v>
      </c>
      <c r="J239" s="67" t="n">
        <v>43.87</v>
      </c>
      <c r="K239" s="67" t="n">
        <v>42.58</v>
      </c>
      <c r="L239" s="67" t="n">
        <v>42.15</v>
      </c>
      <c r="M239" s="67" t="n">
        <v>41.3</v>
      </c>
      <c r="N239" s="67" t="n">
        <v>41.04</v>
      </c>
      <c r="O239" s="67" t="n">
        <v>42.87</v>
      </c>
      <c r="P239" s="67" t="n">
        <v>43.08</v>
      </c>
      <c r="Q239" s="67" t="n">
        <v>43.88</v>
      </c>
      <c r="R239" s="67" t="n">
        <v>44.15</v>
      </c>
      <c r="S239" s="67" t="n">
        <v>44.34</v>
      </c>
      <c r="T239" s="67" t="n">
        <v>44.23</v>
      </c>
      <c r="U239" s="67" t="n">
        <v>46.59</v>
      </c>
      <c r="V239" s="67" t="n">
        <v>48.51</v>
      </c>
      <c r="W239" s="67" t="n">
        <v>51.03</v>
      </c>
      <c r="X239" s="67" t="n">
        <v>52.65</v>
      </c>
      <c r="Y239" s="67" t="n">
        <v>54.63</v>
      </c>
      <c r="Z239" s="67" t="n">
        <v>55.43</v>
      </c>
      <c r="AA239" s="67" t="n">
        <v>56.03</v>
      </c>
      <c r="AB239" s="67" t="n">
        <v>57.04</v>
      </c>
      <c r="AC239" s="67" t="n">
        <v>56.84</v>
      </c>
      <c r="AD239" s="67" t="n">
        <v>55.95</v>
      </c>
      <c r="AE239" s="67" t="n">
        <v>54.83</v>
      </c>
      <c r="AF239" s="67" t="n">
        <v>53.87</v>
      </c>
      <c r="AG239" s="67" t="n">
        <v>53.22</v>
      </c>
      <c r="AH239" s="67" t="n">
        <v>53.57</v>
      </c>
      <c r="AI239" s="68" t="n">
        <v>55.26</v>
      </c>
      <c r="AJ239" s="67" t="n">
        <v>57.29</v>
      </c>
      <c r="AK239" s="67" t="n">
        <v>58.78</v>
      </c>
      <c r="AL239" s="68" t="n">
        <v>60.55</v>
      </c>
      <c r="AM239" s="68" t="n">
        <v>61.62</v>
      </c>
      <c r="AN239" s="68" t="n">
        <v>62.22</v>
      </c>
      <c r="AO239" s="68" t="n">
        <v>61.69</v>
      </c>
      <c r="AP239" s="68" t="n">
        <v>61.32</v>
      </c>
      <c r="AQ239" s="68" t="n">
        <v>60.81</v>
      </c>
      <c r="AR239" s="68" t="n">
        <v>61.53</v>
      </c>
      <c r="AS239" s="68" t="n">
        <v>62.19</v>
      </c>
      <c r="AT239" s="68" t="n">
        <v>62.79</v>
      </c>
      <c r="AU239" s="68" t="n">
        <v>62.5</v>
      </c>
      <c r="AV239" s="68" t="n">
        <v>62.44</v>
      </c>
      <c r="AW239" s="68" t="n">
        <v>63.26</v>
      </c>
      <c r="AX239" s="68" t="n">
        <v>64.14</v>
      </c>
      <c r="AY239" s="68" t="n">
        <v>65.45</v>
      </c>
      <c r="AZ239" s="50" t="n">
        <v>2</v>
      </c>
      <c r="BA239" s="74"/>
    </row>
    <row r="240" customFormat="false" ht="20.1" hidden="false" customHeight="true" outlineLevel="0" collapsed="false">
      <c r="B240" s="45"/>
      <c r="C240" s="22" t="s">
        <v>27</v>
      </c>
      <c r="D240" s="77" t="s">
        <v>85</v>
      </c>
      <c r="E240" s="22" t="s">
        <v>54</v>
      </c>
      <c r="F240" s="21"/>
      <c r="G240" s="21"/>
      <c r="H240" s="21"/>
      <c r="I240" s="47" t="s">
        <v>44</v>
      </c>
      <c r="J240" s="48" t="n">
        <v>14367</v>
      </c>
      <c r="K240" s="48" t="n">
        <v>15613</v>
      </c>
      <c r="L240" s="48" t="n">
        <v>16128</v>
      </c>
      <c r="M240" s="48" t="n">
        <v>19848</v>
      </c>
      <c r="N240" s="48" t="n">
        <v>19995</v>
      </c>
      <c r="O240" s="48" t="n">
        <v>17335</v>
      </c>
      <c r="P240" s="49" t="n">
        <v>21830</v>
      </c>
      <c r="Q240" s="48" t="n">
        <v>24429</v>
      </c>
      <c r="R240" s="48" t="n">
        <v>25248</v>
      </c>
      <c r="S240" s="49" t="n">
        <v>28047</v>
      </c>
      <c r="T240" s="48" t="n">
        <v>30451</v>
      </c>
      <c r="U240" s="48" t="n">
        <v>29664</v>
      </c>
      <c r="V240" s="49" t="n">
        <v>29394</v>
      </c>
      <c r="W240" s="48" t="n">
        <v>28774</v>
      </c>
      <c r="X240" s="48" t="n">
        <v>27354</v>
      </c>
      <c r="Y240" s="49" t="n">
        <v>24750</v>
      </c>
      <c r="Z240" s="48" t="n">
        <v>25206</v>
      </c>
      <c r="AA240" s="48" t="n">
        <v>23925</v>
      </c>
      <c r="AB240" s="49" t="n">
        <v>22537</v>
      </c>
      <c r="AC240" s="48" t="n">
        <v>22187</v>
      </c>
      <c r="AD240" s="48" t="n">
        <v>22248</v>
      </c>
      <c r="AE240" s="49" t="n">
        <v>24034</v>
      </c>
      <c r="AF240" s="48" t="n">
        <v>24577</v>
      </c>
      <c r="AG240" s="49" t="n">
        <v>24635</v>
      </c>
      <c r="AH240" s="48" t="n">
        <v>23689</v>
      </c>
      <c r="AI240" s="49" t="n">
        <v>22828</v>
      </c>
      <c r="AJ240" s="48" t="n">
        <v>20689</v>
      </c>
      <c r="AK240" s="48" t="n">
        <v>19346</v>
      </c>
      <c r="AL240" s="48" t="n">
        <v>17273</v>
      </c>
      <c r="AM240" s="48" t="n">
        <v>17092</v>
      </c>
      <c r="AN240" s="48" t="n">
        <v>16920</v>
      </c>
      <c r="AO240" s="48" t="n">
        <v>18221</v>
      </c>
      <c r="AP240" s="48" t="n">
        <v>18262</v>
      </c>
      <c r="AQ240" s="48" t="n">
        <v>19523</v>
      </c>
      <c r="AR240" s="48" t="n">
        <v>18940</v>
      </c>
      <c r="AS240" s="48" t="n">
        <v>19420</v>
      </c>
      <c r="AT240" s="48" t="n">
        <v>19372</v>
      </c>
      <c r="AU240" s="48" t="n">
        <v>19995</v>
      </c>
      <c r="AV240" s="48" t="n">
        <v>19710</v>
      </c>
      <c r="AW240" s="48" t="n">
        <v>19043</v>
      </c>
      <c r="AX240" s="48" t="n">
        <v>18709</v>
      </c>
      <c r="AY240" s="48" t="n">
        <v>18319</v>
      </c>
      <c r="AZ240" s="50" t="n">
        <v>0</v>
      </c>
      <c r="BA240" s="51"/>
    </row>
    <row r="241" customFormat="false" ht="20.1" hidden="false" customHeight="true" outlineLevel="0" collapsed="false">
      <c r="B241" s="45"/>
      <c r="C241" s="22" t="s">
        <v>27</v>
      </c>
      <c r="D241" s="22" t="s">
        <v>107</v>
      </c>
      <c r="E241" s="22" t="s">
        <v>54</v>
      </c>
      <c r="F241" s="21"/>
      <c r="G241" s="21"/>
      <c r="H241" s="21"/>
      <c r="I241" s="47" t="s">
        <v>44</v>
      </c>
      <c r="J241" s="48" t="n">
        <v>41726</v>
      </c>
      <c r="K241" s="48" t="n">
        <v>44531</v>
      </c>
      <c r="L241" s="48" t="n">
        <v>45770</v>
      </c>
      <c r="M241" s="48" t="n">
        <v>47213</v>
      </c>
      <c r="N241" s="48" t="n">
        <v>45958</v>
      </c>
      <c r="O241" s="48" t="n">
        <v>41625</v>
      </c>
      <c r="P241" s="49" t="n">
        <v>47558</v>
      </c>
      <c r="Q241" s="48" t="n">
        <v>45638</v>
      </c>
      <c r="R241" s="48" t="n">
        <v>44530</v>
      </c>
      <c r="S241" s="49" t="n">
        <v>44911</v>
      </c>
      <c r="T241" s="48" t="n">
        <v>46241</v>
      </c>
      <c r="U241" s="48" t="n">
        <v>45650</v>
      </c>
      <c r="V241" s="49" t="n">
        <v>42161</v>
      </c>
      <c r="W241" s="48" t="n">
        <v>35849</v>
      </c>
      <c r="X241" s="48" t="n">
        <v>28678</v>
      </c>
      <c r="Y241" s="49" t="n">
        <v>24178</v>
      </c>
      <c r="Z241" s="48" t="n">
        <v>22022</v>
      </c>
      <c r="AA241" s="48" t="n">
        <v>20306</v>
      </c>
      <c r="AB241" s="49" t="n">
        <v>17744</v>
      </c>
      <c r="AC241" s="48" t="n">
        <v>14680</v>
      </c>
      <c r="AD241" s="48" t="n">
        <v>12626</v>
      </c>
      <c r="AE241" s="49" t="n">
        <v>12288</v>
      </c>
      <c r="AF241" s="48" t="n">
        <v>11128</v>
      </c>
      <c r="AG241" s="49" t="n">
        <v>10134</v>
      </c>
      <c r="AH241" s="48" t="n">
        <v>9588</v>
      </c>
      <c r="AI241" s="49" t="n">
        <v>9632</v>
      </c>
      <c r="AJ241" s="48" t="n">
        <v>9743</v>
      </c>
      <c r="AK241" s="48" t="n">
        <v>10121</v>
      </c>
      <c r="AL241" s="48" t="n">
        <v>9789</v>
      </c>
      <c r="AM241" s="48" t="n">
        <v>9105</v>
      </c>
      <c r="AN241" s="48" t="n">
        <v>7711</v>
      </c>
      <c r="AO241" s="48" t="n">
        <v>7763</v>
      </c>
      <c r="AP241" s="48" t="n">
        <v>7828</v>
      </c>
      <c r="AQ241" s="48" t="n">
        <v>8342</v>
      </c>
      <c r="AR241" s="48" t="n">
        <v>8117</v>
      </c>
      <c r="AS241" s="48" t="n">
        <v>8527</v>
      </c>
      <c r="AT241" s="48" t="n">
        <v>8502</v>
      </c>
      <c r="AU241" s="48" t="n">
        <v>8840</v>
      </c>
      <c r="AV241" s="48" t="n">
        <v>8641</v>
      </c>
      <c r="AW241" s="48" t="n">
        <v>8362</v>
      </c>
      <c r="AX241" s="48" t="n">
        <v>7985</v>
      </c>
      <c r="AY241" s="48" t="n">
        <v>6691</v>
      </c>
      <c r="AZ241" s="50" t="n">
        <v>0</v>
      </c>
      <c r="BA241" s="60" t="s">
        <v>108</v>
      </c>
    </row>
    <row r="242" s="79" customFormat="true" ht="20.1" hidden="false" customHeight="true" outlineLevel="0" collapsed="false">
      <c r="B242" s="70"/>
      <c r="C242" s="52" t="s">
        <v>27</v>
      </c>
      <c r="D242" s="80" t="s">
        <v>87</v>
      </c>
      <c r="E242" s="52" t="s">
        <v>54</v>
      </c>
      <c r="F242" s="52"/>
      <c r="G242" s="52"/>
      <c r="H242" s="52"/>
      <c r="I242" s="75" t="s">
        <v>48</v>
      </c>
      <c r="J242" s="81" t="n">
        <v>38.36</v>
      </c>
      <c r="K242" s="81" t="n">
        <v>39.05</v>
      </c>
      <c r="L242" s="81" t="n">
        <v>39.21</v>
      </c>
      <c r="M242" s="81" t="n">
        <v>37.63</v>
      </c>
      <c r="N242" s="81" t="n">
        <v>37.22</v>
      </c>
      <c r="O242" s="81" t="n">
        <v>36.99</v>
      </c>
      <c r="P242" s="81" t="n">
        <v>35.03</v>
      </c>
      <c r="Q242" s="81" t="n">
        <v>32.27</v>
      </c>
      <c r="R242" s="81" t="n">
        <v>31.44</v>
      </c>
      <c r="S242" s="81" t="n">
        <v>30.61</v>
      </c>
      <c r="T242" s="81" t="n">
        <v>30.45</v>
      </c>
      <c r="U242" s="81" t="n">
        <v>29.45</v>
      </c>
      <c r="V242" s="81" t="n">
        <v>27.43</v>
      </c>
      <c r="W242" s="81" t="n">
        <v>24.3</v>
      </c>
      <c r="X242" s="81" t="n">
        <v>20.81</v>
      </c>
      <c r="Y242" s="81" t="n">
        <v>18.64</v>
      </c>
      <c r="Z242" s="81" t="n">
        <v>17.34</v>
      </c>
      <c r="AA242" s="81" t="n">
        <v>16.81</v>
      </c>
      <c r="AB242" s="81" t="n">
        <v>15.62</v>
      </c>
      <c r="AC242" s="81" t="n">
        <v>13.5</v>
      </c>
      <c r="AD242" s="81" t="n">
        <v>12.12</v>
      </c>
      <c r="AE242" s="81" t="n">
        <v>11.56</v>
      </c>
      <c r="AF242" s="81" t="n">
        <v>10.68</v>
      </c>
      <c r="AG242" s="81" t="n">
        <v>10.1</v>
      </c>
      <c r="AH242" s="81" t="n">
        <v>9.95</v>
      </c>
      <c r="AI242" s="82" t="n">
        <v>10.2</v>
      </c>
      <c r="AJ242" s="81" t="n">
        <v>10.73</v>
      </c>
      <c r="AK242" s="81" t="n">
        <v>11.28</v>
      </c>
      <c r="AL242" s="82" t="n">
        <v>11.4898411915913</v>
      </c>
      <c r="AM242" s="82" t="n">
        <v>10.7655926692285</v>
      </c>
      <c r="AN242" s="82" t="n">
        <v>9.21806075241181</v>
      </c>
      <c r="AO242" s="82" t="n">
        <v>9.12714275636654</v>
      </c>
      <c r="AP242" s="82" t="n">
        <v>9.32182197082465</v>
      </c>
      <c r="AQ242" s="82" t="n">
        <v>9.44081664987947</v>
      </c>
      <c r="AR242" s="82" t="n">
        <v>9.4889060344626</v>
      </c>
      <c r="AS242" s="82" t="n">
        <v>9.67602836879433</v>
      </c>
      <c r="AT242" s="82" t="n">
        <v>9.6179734606378</v>
      </c>
      <c r="AU242" s="82" t="n">
        <v>9.71279143867976</v>
      </c>
      <c r="AV242" s="82" t="n">
        <v>9.66976645292689</v>
      </c>
      <c r="AW242" s="82" t="n">
        <v>9.51427368612682</v>
      </c>
      <c r="AX242" s="82" t="n">
        <v>9.2632336051786</v>
      </c>
      <c r="AY242" s="82" t="n">
        <v>8.01845526993828</v>
      </c>
      <c r="AZ242" s="65" t="n">
        <v>2</v>
      </c>
      <c r="BA242" s="60"/>
    </row>
    <row r="243" customFormat="false" ht="20.1" hidden="false" customHeight="true" outlineLevel="0" collapsed="false">
      <c r="B243" s="45"/>
      <c r="C243" s="22" t="s">
        <v>27</v>
      </c>
      <c r="D243" s="22" t="s">
        <v>109</v>
      </c>
      <c r="E243" s="22" t="s">
        <v>54</v>
      </c>
      <c r="F243" s="21"/>
      <c r="G243" s="21"/>
      <c r="H243" s="21"/>
      <c r="I243" s="47" t="s">
        <v>44</v>
      </c>
      <c r="J243" s="58" t="s">
        <v>69</v>
      </c>
      <c r="K243" s="58" t="s">
        <v>69</v>
      </c>
      <c r="L243" s="58" t="s">
        <v>69</v>
      </c>
      <c r="M243" s="58" t="s">
        <v>69</v>
      </c>
      <c r="N243" s="58" t="s">
        <v>69</v>
      </c>
      <c r="O243" s="58" t="s">
        <v>69</v>
      </c>
      <c r="P243" s="58" t="s">
        <v>69</v>
      </c>
      <c r="Q243" s="58" t="s">
        <v>69</v>
      </c>
      <c r="R243" s="58" t="s">
        <v>69</v>
      </c>
      <c r="S243" s="58" t="s">
        <v>69</v>
      </c>
      <c r="T243" s="58" t="s">
        <v>69</v>
      </c>
      <c r="U243" s="58" t="s">
        <v>69</v>
      </c>
      <c r="V243" s="58" t="s">
        <v>69</v>
      </c>
      <c r="W243" s="58" t="s">
        <v>69</v>
      </c>
      <c r="X243" s="58" t="s">
        <v>69</v>
      </c>
      <c r="Y243" s="58" t="s">
        <v>69</v>
      </c>
      <c r="Z243" s="58" t="s">
        <v>69</v>
      </c>
      <c r="AA243" s="58" t="s">
        <v>69</v>
      </c>
      <c r="AB243" s="58" t="s">
        <v>69</v>
      </c>
      <c r="AC243" s="58" t="s">
        <v>69</v>
      </c>
      <c r="AD243" s="58" t="s">
        <v>69</v>
      </c>
      <c r="AE243" s="58" t="s">
        <v>69</v>
      </c>
      <c r="AF243" s="58" t="s">
        <v>69</v>
      </c>
      <c r="AG243" s="58" t="s">
        <v>69</v>
      </c>
      <c r="AH243" s="48" t="n">
        <v>3931</v>
      </c>
      <c r="AI243" s="49" t="n">
        <v>3655</v>
      </c>
      <c r="AJ243" s="48" t="n">
        <v>3207</v>
      </c>
      <c r="AK243" s="48" t="n">
        <v>2654</v>
      </c>
      <c r="AL243" s="48" t="n">
        <v>2104</v>
      </c>
      <c r="AM243" s="48" t="n">
        <v>2158</v>
      </c>
      <c r="AN243" s="48" t="n">
        <v>2343</v>
      </c>
      <c r="AO243" s="48" t="n">
        <v>2314</v>
      </c>
      <c r="AP243" s="48" t="n">
        <v>2274</v>
      </c>
      <c r="AQ243" s="48" t="n">
        <v>2356</v>
      </c>
      <c r="AR243" s="48" t="n">
        <v>1985</v>
      </c>
      <c r="AS243" s="48" t="n">
        <v>1499</v>
      </c>
      <c r="AT243" s="48" t="n">
        <v>1424</v>
      </c>
      <c r="AU243" s="48" t="n">
        <v>1282</v>
      </c>
      <c r="AV243" s="48" t="n">
        <v>1152</v>
      </c>
      <c r="AW243" s="48" t="n">
        <v>966</v>
      </c>
      <c r="AX243" s="48" t="s">
        <v>69</v>
      </c>
      <c r="AY243" s="48" t="s">
        <v>69</v>
      </c>
      <c r="AZ243" s="50" t="n">
        <v>0</v>
      </c>
      <c r="BA243" s="86" t="s">
        <v>110</v>
      </c>
    </row>
    <row r="244" s="13" customFormat="true" ht="20.1" hidden="false" customHeight="true" outlineLevel="0" collapsed="false">
      <c r="B244" s="45"/>
      <c r="C244" s="22" t="s">
        <v>27</v>
      </c>
      <c r="D244" s="22" t="s">
        <v>111</v>
      </c>
      <c r="E244" s="22" t="s">
        <v>54</v>
      </c>
      <c r="F244" s="21"/>
      <c r="G244" s="21"/>
      <c r="H244" s="21"/>
      <c r="I244" s="47" t="s">
        <v>44</v>
      </c>
      <c r="J244" s="48" t="s">
        <v>69</v>
      </c>
      <c r="K244" s="48" t="s">
        <v>69</v>
      </c>
      <c r="L244" s="48" t="s">
        <v>69</v>
      </c>
      <c r="M244" s="48" t="s">
        <v>69</v>
      </c>
      <c r="N244" s="48" t="s">
        <v>69</v>
      </c>
      <c r="O244" s="48" t="s">
        <v>69</v>
      </c>
      <c r="P244" s="48" t="s">
        <v>69</v>
      </c>
      <c r="Q244" s="48" t="s">
        <v>69</v>
      </c>
      <c r="R244" s="48" t="s">
        <v>69</v>
      </c>
      <c r="S244" s="48" t="s">
        <v>69</v>
      </c>
      <c r="T244" s="48" t="s">
        <v>69</v>
      </c>
      <c r="U244" s="48" t="s">
        <v>69</v>
      </c>
      <c r="V244" s="48" t="s">
        <v>69</v>
      </c>
      <c r="W244" s="48" t="s">
        <v>69</v>
      </c>
      <c r="X244" s="48" t="s">
        <v>69</v>
      </c>
      <c r="Y244" s="48" t="s">
        <v>69</v>
      </c>
      <c r="Z244" s="48" t="s">
        <v>69</v>
      </c>
      <c r="AA244" s="48" t="s">
        <v>69</v>
      </c>
      <c r="AB244" s="48" t="s">
        <v>69</v>
      </c>
      <c r="AC244" s="48" t="s">
        <v>69</v>
      </c>
      <c r="AD244" s="48" t="s">
        <v>69</v>
      </c>
      <c r="AE244" s="48" t="s">
        <v>69</v>
      </c>
      <c r="AF244" s="48" t="s">
        <v>69</v>
      </c>
      <c r="AG244" s="48" t="s">
        <v>69</v>
      </c>
      <c r="AH244" s="48" t="s">
        <v>69</v>
      </c>
      <c r="AI244" s="48" t="s">
        <v>69</v>
      </c>
      <c r="AJ244" s="48" t="s">
        <v>69</v>
      </c>
      <c r="AK244" s="48" t="s">
        <v>69</v>
      </c>
      <c r="AL244" s="48" t="s">
        <v>69</v>
      </c>
      <c r="AM244" s="48" t="s">
        <v>69</v>
      </c>
      <c r="AN244" s="48" t="s">
        <v>69</v>
      </c>
      <c r="AO244" s="48" t="s">
        <v>69</v>
      </c>
      <c r="AP244" s="48" t="s">
        <v>69</v>
      </c>
      <c r="AQ244" s="48" t="s">
        <v>69</v>
      </c>
      <c r="AR244" s="48" t="s">
        <v>69</v>
      </c>
      <c r="AS244" s="48" t="s">
        <v>69</v>
      </c>
      <c r="AT244" s="48" t="s">
        <v>69</v>
      </c>
      <c r="AU244" s="48" t="s">
        <v>69</v>
      </c>
      <c r="AV244" s="48" t="s">
        <v>69</v>
      </c>
      <c r="AW244" s="48" t="s">
        <v>69</v>
      </c>
      <c r="AX244" s="48" t="n">
        <v>409</v>
      </c>
      <c r="AY244" s="48" t="n">
        <v>171</v>
      </c>
      <c r="AZ244" s="50" t="n">
        <v>0</v>
      </c>
      <c r="BA244" s="86" t="s">
        <v>112</v>
      </c>
    </row>
    <row r="245" s="13" customFormat="true" ht="20.1" hidden="false" customHeight="true" outlineLevel="0" collapsed="false">
      <c r="B245" s="45"/>
      <c r="C245" s="22" t="s">
        <v>27</v>
      </c>
      <c r="D245" s="22" t="s">
        <v>113</v>
      </c>
      <c r="E245" s="22" t="s">
        <v>54</v>
      </c>
      <c r="F245" s="21"/>
      <c r="G245" s="21"/>
      <c r="H245" s="21"/>
      <c r="I245" s="47" t="s">
        <v>44</v>
      </c>
      <c r="J245" s="48" t="s">
        <v>69</v>
      </c>
      <c r="K245" s="48" t="s">
        <v>69</v>
      </c>
      <c r="L245" s="48" t="s">
        <v>69</v>
      </c>
      <c r="M245" s="48" t="s">
        <v>69</v>
      </c>
      <c r="N245" s="48" t="s">
        <v>69</v>
      </c>
      <c r="O245" s="48" t="s">
        <v>69</v>
      </c>
      <c r="P245" s="48" t="s">
        <v>69</v>
      </c>
      <c r="Q245" s="48" t="s">
        <v>69</v>
      </c>
      <c r="R245" s="48" t="s">
        <v>69</v>
      </c>
      <c r="S245" s="48" t="s">
        <v>69</v>
      </c>
      <c r="T245" s="48" t="s">
        <v>69</v>
      </c>
      <c r="U245" s="48" t="s">
        <v>69</v>
      </c>
      <c r="V245" s="48" t="s">
        <v>69</v>
      </c>
      <c r="W245" s="48" t="s">
        <v>69</v>
      </c>
      <c r="X245" s="48" t="s">
        <v>69</v>
      </c>
      <c r="Y245" s="48" t="s">
        <v>69</v>
      </c>
      <c r="Z245" s="48" t="s">
        <v>69</v>
      </c>
      <c r="AA245" s="48" t="s">
        <v>69</v>
      </c>
      <c r="AB245" s="48" t="s">
        <v>69</v>
      </c>
      <c r="AC245" s="48" t="s">
        <v>69</v>
      </c>
      <c r="AD245" s="48" t="s">
        <v>69</v>
      </c>
      <c r="AE245" s="48" t="s">
        <v>69</v>
      </c>
      <c r="AF245" s="48" t="s">
        <v>69</v>
      </c>
      <c r="AG245" s="48" t="s">
        <v>69</v>
      </c>
      <c r="AH245" s="48" t="s">
        <v>69</v>
      </c>
      <c r="AI245" s="48" t="s">
        <v>69</v>
      </c>
      <c r="AJ245" s="48" t="s">
        <v>69</v>
      </c>
      <c r="AK245" s="48" t="s">
        <v>69</v>
      </c>
      <c r="AL245" s="48" t="s">
        <v>69</v>
      </c>
      <c r="AM245" s="48" t="s">
        <v>69</v>
      </c>
      <c r="AN245" s="48" t="s">
        <v>69</v>
      </c>
      <c r="AO245" s="48" t="s">
        <v>69</v>
      </c>
      <c r="AP245" s="48" t="s">
        <v>69</v>
      </c>
      <c r="AQ245" s="48" t="s">
        <v>69</v>
      </c>
      <c r="AR245" s="48" t="s">
        <v>69</v>
      </c>
      <c r="AS245" s="48" t="s">
        <v>69</v>
      </c>
      <c r="AT245" s="48" t="s">
        <v>69</v>
      </c>
      <c r="AU245" s="48" t="s">
        <v>69</v>
      </c>
      <c r="AV245" s="48" t="s">
        <v>69</v>
      </c>
      <c r="AW245" s="48" t="s">
        <v>69</v>
      </c>
      <c r="AX245" s="48" t="n">
        <v>7517</v>
      </c>
      <c r="AY245" s="48" t="n">
        <v>6461</v>
      </c>
      <c r="AZ245" s="50" t="n">
        <v>0</v>
      </c>
      <c r="BA245" s="86" t="s">
        <v>112</v>
      </c>
    </row>
    <row r="246" s="13" customFormat="true" ht="20.1" hidden="false" customHeight="true" outlineLevel="0" collapsed="false">
      <c r="B246" s="45"/>
      <c r="C246" s="22" t="s">
        <v>27</v>
      </c>
      <c r="D246" s="22" t="s">
        <v>114</v>
      </c>
      <c r="E246" s="22" t="s">
        <v>54</v>
      </c>
      <c r="F246" s="21"/>
      <c r="G246" s="21"/>
      <c r="H246" s="21"/>
      <c r="I246" s="47" t="s">
        <v>44</v>
      </c>
      <c r="J246" s="48" t="s">
        <v>69</v>
      </c>
      <c r="K246" s="48" t="s">
        <v>69</v>
      </c>
      <c r="L246" s="48" t="s">
        <v>69</v>
      </c>
      <c r="M246" s="48" t="s">
        <v>69</v>
      </c>
      <c r="N246" s="48" t="s">
        <v>69</v>
      </c>
      <c r="O246" s="48" t="s">
        <v>69</v>
      </c>
      <c r="P246" s="48" t="s">
        <v>69</v>
      </c>
      <c r="Q246" s="48" t="s">
        <v>69</v>
      </c>
      <c r="R246" s="48" t="s">
        <v>69</v>
      </c>
      <c r="S246" s="48" t="s">
        <v>69</v>
      </c>
      <c r="T246" s="48" t="s">
        <v>69</v>
      </c>
      <c r="U246" s="48" t="s">
        <v>69</v>
      </c>
      <c r="V246" s="48" t="s">
        <v>69</v>
      </c>
      <c r="W246" s="48" t="s">
        <v>69</v>
      </c>
      <c r="X246" s="48" t="s">
        <v>69</v>
      </c>
      <c r="Y246" s="48" t="s">
        <v>69</v>
      </c>
      <c r="Z246" s="48" t="s">
        <v>69</v>
      </c>
      <c r="AA246" s="48" t="s">
        <v>69</v>
      </c>
      <c r="AB246" s="48" t="s">
        <v>69</v>
      </c>
      <c r="AC246" s="48" t="s">
        <v>69</v>
      </c>
      <c r="AD246" s="48" t="s">
        <v>69</v>
      </c>
      <c r="AE246" s="48" t="s">
        <v>69</v>
      </c>
      <c r="AF246" s="48" t="s">
        <v>69</v>
      </c>
      <c r="AG246" s="48" t="s">
        <v>69</v>
      </c>
      <c r="AH246" s="48" t="s">
        <v>69</v>
      </c>
      <c r="AI246" s="48" t="s">
        <v>69</v>
      </c>
      <c r="AJ246" s="48" t="s">
        <v>69</v>
      </c>
      <c r="AK246" s="48" t="s">
        <v>69</v>
      </c>
      <c r="AL246" s="48" t="s">
        <v>69</v>
      </c>
      <c r="AM246" s="48" t="s">
        <v>69</v>
      </c>
      <c r="AN246" s="48" t="s">
        <v>69</v>
      </c>
      <c r="AO246" s="48" t="s">
        <v>69</v>
      </c>
      <c r="AP246" s="48" t="s">
        <v>69</v>
      </c>
      <c r="AQ246" s="48" t="s">
        <v>69</v>
      </c>
      <c r="AR246" s="48" t="s">
        <v>69</v>
      </c>
      <c r="AS246" s="48" t="s">
        <v>69</v>
      </c>
      <c r="AT246" s="48" t="s">
        <v>69</v>
      </c>
      <c r="AU246" s="48" t="s">
        <v>69</v>
      </c>
      <c r="AV246" s="48" t="s">
        <v>69</v>
      </c>
      <c r="AW246" s="48" t="s">
        <v>69</v>
      </c>
      <c r="AX246" s="48" t="n">
        <v>193</v>
      </c>
      <c r="AY246" s="48" t="n">
        <v>162</v>
      </c>
      <c r="AZ246" s="50" t="n">
        <v>0</v>
      </c>
      <c r="BA246" s="86" t="s">
        <v>112</v>
      </c>
    </row>
    <row r="247" s="13" customFormat="true" ht="27" hidden="false" customHeight="true" outlineLevel="0" collapsed="false">
      <c r="B247" s="45"/>
      <c r="C247" s="22" t="s">
        <v>27</v>
      </c>
      <c r="D247" s="53" t="s">
        <v>115</v>
      </c>
      <c r="E247" s="22" t="s">
        <v>54</v>
      </c>
      <c r="F247" s="21"/>
      <c r="G247" s="21"/>
      <c r="H247" s="21"/>
      <c r="I247" s="47" t="s">
        <v>44</v>
      </c>
      <c r="J247" s="48" t="s">
        <v>69</v>
      </c>
      <c r="K247" s="48" t="s">
        <v>69</v>
      </c>
      <c r="L247" s="48" t="s">
        <v>69</v>
      </c>
      <c r="M247" s="48" t="s">
        <v>69</v>
      </c>
      <c r="N247" s="48" t="s">
        <v>69</v>
      </c>
      <c r="O247" s="48" t="s">
        <v>69</v>
      </c>
      <c r="P247" s="48" t="s">
        <v>69</v>
      </c>
      <c r="Q247" s="48" t="s">
        <v>69</v>
      </c>
      <c r="R247" s="48" t="s">
        <v>69</v>
      </c>
      <c r="S247" s="48" t="s">
        <v>69</v>
      </c>
      <c r="T247" s="48" t="s">
        <v>69</v>
      </c>
      <c r="U247" s="48" t="s">
        <v>69</v>
      </c>
      <c r="V247" s="48" t="s">
        <v>69</v>
      </c>
      <c r="W247" s="48" t="s">
        <v>69</v>
      </c>
      <c r="X247" s="48" t="s">
        <v>69</v>
      </c>
      <c r="Y247" s="48" t="s">
        <v>69</v>
      </c>
      <c r="Z247" s="48" t="s">
        <v>69</v>
      </c>
      <c r="AA247" s="48" t="s">
        <v>69</v>
      </c>
      <c r="AB247" s="48" t="s">
        <v>69</v>
      </c>
      <c r="AC247" s="48" t="s">
        <v>69</v>
      </c>
      <c r="AD247" s="48" t="s">
        <v>69</v>
      </c>
      <c r="AE247" s="48" t="s">
        <v>69</v>
      </c>
      <c r="AF247" s="48" t="s">
        <v>69</v>
      </c>
      <c r="AG247" s="48" t="s">
        <v>69</v>
      </c>
      <c r="AH247" s="48" t="s">
        <v>69</v>
      </c>
      <c r="AI247" s="48" t="s">
        <v>69</v>
      </c>
      <c r="AJ247" s="48" t="s">
        <v>69</v>
      </c>
      <c r="AK247" s="48" t="s">
        <v>69</v>
      </c>
      <c r="AL247" s="48" t="s">
        <v>69</v>
      </c>
      <c r="AM247" s="48" t="s">
        <v>69</v>
      </c>
      <c r="AN247" s="48" t="s">
        <v>69</v>
      </c>
      <c r="AO247" s="48" t="s">
        <v>69</v>
      </c>
      <c r="AP247" s="48" t="s">
        <v>69</v>
      </c>
      <c r="AQ247" s="48" t="s">
        <v>69</v>
      </c>
      <c r="AR247" s="48" t="s">
        <v>69</v>
      </c>
      <c r="AS247" s="48" t="s">
        <v>69</v>
      </c>
      <c r="AT247" s="48" t="s">
        <v>69</v>
      </c>
      <c r="AU247" s="48" t="s">
        <v>69</v>
      </c>
      <c r="AV247" s="48" t="s">
        <v>69</v>
      </c>
      <c r="AW247" s="48" t="s">
        <v>69</v>
      </c>
      <c r="AX247" s="48" t="n">
        <v>59</v>
      </c>
      <c r="AY247" s="48" t="n">
        <v>59</v>
      </c>
      <c r="AZ247" s="50" t="n">
        <v>0</v>
      </c>
      <c r="BA247" s="86" t="s">
        <v>112</v>
      </c>
    </row>
    <row r="248" s="13" customFormat="true" ht="20.1" hidden="false" customHeight="true" outlineLevel="0" collapsed="false">
      <c r="B248" s="45"/>
      <c r="C248" s="22" t="s">
        <v>27</v>
      </c>
      <c r="D248" s="22" t="s">
        <v>116</v>
      </c>
      <c r="E248" s="22" t="s">
        <v>54</v>
      </c>
      <c r="F248" s="21"/>
      <c r="G248" s="21"/>
      <c r="H248" s="21"/>
      <c r="I248" s="47" t="s">
        <v>44</v>
      </c>
      <c r="J248" s="48" t="s">
        <v>69</v>
      </c>
      <c r="K248" s="48" t="s">
        <v>69</v>
      </c>
      <c r="L248" s="48" t="s">
        <v>69</v>
      </c>
      <c r="M248" s="48" t="s">
        <v>69</v>
      </c>
      <c r="N248" s="48" t="s">
        <v>69</v>
      </c>
      <c r="O248" s="48" t="s">
        <v>69</v>
      </c>
      <c r="P248" s="48" t="s">
        <v>69</v>
      </c>
      <c r="Q248" s="48" t="s">
        <v>69</v>
      </c>
      <c r="R248" s="48" t="s">
        <v>69</v>
      </c>
      <c r="S248" s="48" t="s">
        <v>69</v>
      </c>
      <c r="T248" s="48" t="s">
        <v>69</v>
      </c>
      <c r="U248" s="48" t="s">
        <v>69</v>
      </c>
      <c r="V248" s="48" t="s">
        <v>69</v>
      </c>
      <c r="W248" s="48" t="s">
        <v>69</v>
      </c>
      <c r="X248" s="48" t="s">
        <v>69</v>
      </c>
      <c r="Y248" s="48" t="s">
        <v>69</v>
      </c>
      <c r="Z248" s="48" t="s">
        <v>69</v>
      </c>
      <c r="AA248" s="48" t="s">
        <v>69</v>
      </c>
      <c r="AB248" s="48" t="s">
        <v>69</v>
      </c>
      <c r="AC248" s="48" t="s">
        <v>69</v>
      </c>
      <c r="AD248" s="48" t="s">
        <v>69</v>
      </c>
      <c r="AE248" s="48" t="s">
        <v>69</v>
      </c>
      <c r="AF248" s="48" t="s">
        <v>69</v>
      </c>
      <c r="AG248" s="48" t="s">
        <v>69</v>
      </c>
      <c r="AH248" s="48" t="s">
        <v>69</v>
      </c>
      <c r="AI248" s="48" t="s">
        <v>69</v>
      </c>
      <c r="AJ248" s="48" t="s">
        <v>69</v>
      </c>
      <c r="AK248" s="48" t="s">
        <v>69</v>
      </c>
      <c r="AL248" s="48" t="s">
        <v>69</v>
      </c>
      <c r="AM248" s="48" t="s">
        <v>69</v>
      </c>
      <c r="AN248" s="48" t="s">
        <v>69</v>
      </c>
      <c r="AO248" s="48" t="s">
        <v>69</v>
      </c>
      <c r="AP248" s="48" t="s">
        <v>69</v>
      </c>
      <c r="AQ248" s="48" t="s">
        <v>69</v>
      </c>
      <c r="AR248" s="48" t="s">
        <v>69</v>
      </c>
      <c r="AS248" s="48" t="s">
        <v>69</v>
      </c>
      <c r="AT248" s="48" t="s">
        <v>69</v>
      </c>
      <c r="AU248" s="48" t="s">
        <v>69</v>
      </c>
      <c r="AV248" s="48" t="s">
        <v>69</v>
      </c>
      <c r="AW248" s="48" t="s">
        <v>69</v>
      </c>
      <c r="AX248" s="48" t="n">
        <v>409</v>
      </c>
      <c r="AY248" s="48" t="n">
        <v>470</v>
      </c>
      <c r="AZ248" s="50" t="n">
        <v>0</v>
      </c>
      <c r="BA248" s="86" t="s">
        <v>112</v>
      </c>
    </row>
    <row r="249" customFormat="false" ht="20.1" hidden="false" customHeight="true" outlineLevel="0" collapsed="false">
      <c r="B249" s="45"/>
      <c r="C249" s="22" t="s">
        <v>27</v>
      </c>
      <c r="D249" s="22" t="s">
        <v>88</v>
      </c>
      <c r="E249" s="22" t="s">
        <v>41</v>
      </c>
      <c r="F249" s="21"/>
      <c r="G249" s="21"/>
      <c r="H249" s="21"/>
      <c r="I249" s="47" t="s">
        <v>44</v>
      </c>
      <c r="J249" s="48" t="n">
        <v>76503</v>
      </c>
      <c r="K249" s="48" t="n">
        <v>82090</v>
      </c>
      <c r="L249" s="48" t="n">
        <v>84066</v>
      </c>
      <c r="M249" s="48" t="n">
        <v>87034</v>
      </c>
      <c r="N249" s="48" t="n">
        <v>85228</v>
      </c>
      <c r="O249" s="48" t="n">
        <v>78972</v>
      </c>
      <c r="P249" s="49" t="n">
        <v>90277</v>
      </c>
      <c r="Q249" s="48" t="n">
        <v>87189</v>
      </c>
      <c r="R249" s="48" t="n">
        <v>85381</v>
      </c>
      <c r="S249" s="49" t="n">
        <v>87265</v>
      </c>
      <c r="T249" s="48" t="n">
        <v>90761</v>
      </c>
      <c r="U249" s="48" t="n">
        <v>90907</v>
      </c>
      <c r="V249" s="49" t="n">
        <v>85925</v>
      </c>
      <c r="W249" s="48" t="n">
        <v>75789</v>
      </c>
      <c r="X249" s="48" t="n">
        <v>63453</v>
      </c>
      <c r="Y249" s="49" t="n">
        <v>55303</v>
      </c>
      <c r="Z249" s="48" t="n">
        <v>50963</v>
      </c>
      <c r="AA249" s="48" t="n">
        <v>46293</v>
      </c>
      <c r="AB249" s="49" t="n">
        <v>40864</v>
      </c>
      <c r="AC249" s="48" t="n">
        <v>34333</v>
      </c>
      <c r="AD249" s="48" t="n">
        <v>29627</v>
      </c>
      <c r="AE249" s="49" t="n">
        <v>28189</v>
      </c>
      <c r="AF249" s="48" t="n">
        <v>26246</v>
      </c>
      <c r="AG249" s="49" t="n">
        <v>24382</v>
      </c>
      <c r="AH249" s="48" t="n">
        <v>23598</v>
      </c>
      <c r="AI249" s="49" t="n">
        <v>24055</v>
      </c>
      <c r="AJ249" s="48" t="n">
        <v>24152</v>
      </c>
      <c r="AK249" s="48" t="n">
        <v>24471</v>
      </c>
      <c r="AL249" s="48" t="n">
        <v>24029</v>
      </c>
      <c r="AM249" s="48" t="n">
        <v>22616</v>
      </c>
      <c r="AN249" s="48" t="n">
        <v>19871</v>
      </c>
      <c r="AO249" s="48" t="n">
        <v>20561</v>
      </c>
      <c r="AP249" s="48" t="n">
        <v>20561</v>
      </c>
      <c r="AQ249" s="48" t="n">
        <v>21537</v>
      </c>
      <c r="AR249" s="48" t="n">
        <v>21655</v>
      </c>
      <c r="AS249" s="48" t="n">
        <v>22582</v>
      </c>
      <c r="AT249" s="48" t="n">
        <v>22765</v>
      </c>
      <c r="AU249" s="48" t="n">
        <v>23245</v>
      </c>
      <c r="AV249" s="48" t="n">
        <v>22870</v>
      </c>
      <c r="AW249" s="48" t="n">
        <v>22266</v>
      </c>
      <c r="AX249" s="48" t="n">
        <v>21600</v>
      </c>
      <c r="AY249" s="48" t="n">
        <v>18902</v>
      </c>
      <c r="AZ249" s="50" t="n">
        <v>0</v>
      </c>
      <c r="BA249" s="60" t="s">
        <v>108</v>
      </c>
    </row>
    <row r="250" customFormat="false" ht="20.1" hidden="false" customHeight="true" outlineLevel="0" collapsed="false">
      <c r="B250" s="45"/>
      <c r="C250" s="22" t="s">
        <v>27</v>
      </c>
      <c r="D250" s="22" t="s">
        <v>89</v>
      </c>
      <c r="E250" s="22" t="s">
        <v>97</v>
      </c>
      <c r="F250" s="21"/>
      <c r="G250" s="21"/>
      <c r="H250" s="21"/>
      <c r="I250" s="47" t="s">
        <v>44</v>
      </c>
      <c r="J250" s="48" t="n">
        <v>62912</v>
      </c>
      <c r="K250" s="48" t="n">
        <v>67244</v>
      </c>
      <c r="L250" s="48" t="n">
        <v>68514</v>
      </c>
      <c r="M250" s="48" t="n">
        <v>72385</v>
      </c>
      <c r="N250" s="48" t="n">
        <v>71525</v>
      </c>
      <c r="O250" s="48" t="n">
        <v>65930</v>
      </c>
      <c r="P250" s="49" t="n">
        <v>76064</v>
      </c>
      <c r="Q250" s="48" t="n">
        <v>73826</v>
      </c>
      <c r="R250" s="48" t="n">
        <v>72826</v>
      </c>
      <c r="S250" s="49" t="n">
        <v>73499</v>
      </c>
      <c r="T250" s="48" t="n">
        <v>75798</v>
      </c>
      <c r="U250" s="48" t="n">
        <v>75638</v>
      </c>
      <c r="V250" s="49" t="n">
        <v>70909</v>
      </c>
      <c r="W250" s="48" t="n">
        <v>62891</v>
      </c>
      <c r="X250" s="48" t="n">
        <v>53603</v>
      </c>
      <c r="Y250" s="49" t="n">
        <v>47284</v>
      </c>
      <c r="Z250" s="48" t="n">
        <v>43872</v>
      </c>
      <c r="AA250" s="48" t="n">
        <v>39501</v>
      </c>
      <c r="AB250" s="49" t="n">
        <v>34600</v>
      </c>
      <c r="AC250" s="48" t="n">
        <v>29392</v>
      </c>
      <c r="AD250" s="48" t="n">
        <v>25838</v>
      </c>
      <c r="AE250" s="49" t="n">
        <v>24343</v>
      </c>
      <c r="AF250" s="48" t="n">
        <v>22540</v>
      </c>
      <c r="AG250" s="49" t="n">
        <v>21005</v>
      </c>
      <c r="AH250" s="48" t="n">
        <v>20532</v>
      </c>
      <c r="AI250" s="49" t="n">
        <v>20697</v>
      </c>
      <c r="AJ250" s="48" t="n">
        <v>20687</v>
      </c>
      <c r="AK250" s="48" t="n">
        <v>21008</v>
      </c>
      <c r="AL250" s="48" t="n">
        <v>20567</v>
      </c>
      <c r="AM250" s="48" t="n">
        <v>19307</v>
      </c>
      <c r="AN250" s="48" t="n">
        <v>17251</v>
      </c>
      <c r="AO250" s="48" t="n">
        <v>17905</v>
      </c>
      <c r="AP250" s="48" t="n">
        <v>17963</v>
      </c>
      <c r="AQ250" s="48" t="n">
        <v>18744</v>
      </c>
      <c r="AR250" s="48" t="n">
        <v>18987</v>
      </c>
      <c r="AS250" s="48" t="n">
        <v>19782</v>
      </c>
      <c r="AT250" s="48" t="n">
        <v>19778</v>
      </c>
      <c r="AU250" s="48" t="n">
        <v>20034</v>
      </c>
      <c r="AV250" s="48" t="n">
        <v>19592</v>
      </c>
      <c r="AW250" s="48" t="n">
        <v>18916</v>
      </c>
      <c r="AX250" s="48" t="n">
        <v>18450</v>
      </c>
      <c r="AY250" s="48" t="n">
        <v>16087</v>
      </c>
      <c r="AZ250" s="50" t="n">
        <v>0</v>
      </c>
      <c r="BA250" s="60"/>
    </row>
    <row r="251" customFormat="false" ht="20.1" hidden="false" customHeight="true" outlineLevel="0" collapsed="false">
      <c r="B251" s="45"/>
      <c r="C251" s="22" t="s">
        <v>27</v>
      </c>
      <c r="D251" s="22" t="s">
        <v>89</v>
      </c>
      <c r="E251" s="22" t="s">
        <v>98</v>
      </c>
      <c r="F251" s="21"/>
      <c r="G251" s="21"/>
      <c r="H251" s="21"/>
      <c r="I251" s="47" t="s">
        <v>44</v>
      </c>
      <c r="J251" s="48" t="n">
        <v>13591</v>
      </c>
      <c r="K251" s="48" t="n">
        <v>14846</v>
      </c>
      <c r="L251" s="48" t="n">
        <v>15552</v>
      </c>
      <c r="M251" s="48" t="n">
        <v>14649</v>
      </c>
      <c r="N251" s="48" t="n">
        <v>13703</v>
      </c>
      <c r="O251" s="48" t="n">
        <v>13042</v>
      </c>
      <c r="P251" s="49" t="n">
        <v>14213</v>
      </c>
      <c r="Q251" s="48" t="n">
        <v>13363</v>
      </c>
      <c r="R251" s="48" t="n">
        <v>12555</v>
      </c>
      <c r="S251" s="49" t="n">
        <v>13766</v>
      </c>
      <c r="T251" s="48" t="n">
        <v>14963</v>
      </c>
      <c r="U251" s="48" t="n">
        <v>15269</v>
      </c>
      <c r="V251" s="49" t="n">
        <v>15016</v>
      </c>
      <c r="W251" s="48" t="n">
        <v>12898</v>
      </c>
      <c r="X251" s="48" t="n">
        <v>9850</v>
      </c>
      <c r="Y251" s="49" t="n">
        <v>8019</v>
      </c>
      <c r="Z251" s="48" t="n">
        <v>7091</v>
      </c>
      <c r="AA251" s="48" t="n">
        <v>6792</v>
      </c>
      <c r="AB251" s="49" t="n">
        <v>6264</v>
      </c>
      <c r="AC251" s="48" t="n">
        <v>4941</v>
      </c>
      <c r="AD251" s="48" t="n">
        <v>3789</v>
      </c>
      <c r="AE251" s="49" t="n">
        <v>3846</v>
      </c>
      <c r="AF251" s="48" t="n">
        <v>3706</v>
      </c>
      <c r="AG251" s="49" t="n">
        <v>3377</v>
      </c>
      <c r="AH251" s="48" t="n">
        <v>3066</v>
      </c>
      <c r="AI251" s="49" t="n">
        <v>3358</v>
      </c>
      <c r="AJ251" s="48" t="n">
        <v>3465</v>
      </c>
      <c r="AK251" s="48" t="n">
        <v>3463</v>
      </c>
      <c r="AL251" s="48" t="n">
        <v>3462</v>
      </c>
      <c r="AM251" s="48" t="n">
        <v>3309</v>
      </c>
      <c r="AN251" s="48" t="n">
        <v>2620</v>
      </c>
      <c r="AO251" s="48" t="n">
        <v>2656</v>
      </c>
      <c r="AP251" s="48" t="n">
        <v>2598</v>
      </c>
      <c r="AQ251" s="48" t="n">
        <v>2793</v>
      </c>
      <c r="AR251" s="48" t="n">
        <v>2668</v>
      </c>
      <c r="AS251" s="48" t="n">
        <v>2800</v>
      </c>
      <c r="AT251" s="48" t="n">
        <v>2987</v>
      </c>
      <c r="AU251" s="48" t="n">
        <v>3211</v>
      </c>
      <c r="AV251" s="48" t="n">
        <v>3278</v>
      </c>
      <c r="AW251" s="48" t="n">
        <v>3350</v>
      </c>
      <c r="AX251" s="48" t="n">
        <v>3150</v>
      </c>
      <c r="AY251" s="48" t="n">
        <v>2815</v>
      </c>
      <c r="AZ251" s="50" t="n">
        <v>0</v>
      </c>
      <c r="BA251" s="60"/>
    </row>
    <row r="252" customFormat="false" ht="20.1" hidden="false" customHeight="true" outlineLevel="0" collapsed="false">
      <c r="B252" s="45"/>
      <c r="C252" s="22" t="s">
        <v>27</v>
      </c>
      <c r="D252" s="22" t="s">
        <v>100</v>
      </c>
      <c r="E252" s="22" t="s">
        <v>117</v>
      </c>
      <c r="F252" s="21"/>
      <c r="G252" s="21"/>
      <c r="H252" s="21"/>
      <c r="I252" s="54" t="s">
        <v>48</v>
      </c>
      <c r="J252" s="87" t="n">
        <v>17.77</v>
      </c>
      <c r="K252" s="87" t="n">
        <v>18.09</v>
      </c>
      <c r="L252" s="87" t="n">
        <v>18.5</v>
      </c>
      <c r="M252" s="87" t="n">
        <v>16.83</v>
      </c>
      <c r="N252" s="87" t="n">
        <v>16.08</v>
      </c>
      <c r="O252" s="87" t="n">
        <v>16.51</v>
      </c>
      <c r="P252" s="87" t="n">
        <v>15.74</v>
      </c>
      <c r="Q252" s="87" t="n">
        <v>15.33</v>
      </c>
      <c r="R252" s="87" t="n">
        <v>14.7</v>
      </c>
      <c r="S252" s="87" t="n">
        <v>15.77</v>
      </c>
      <c r="T252" s="87" t="n">
        <v>16.49</v>
      </c>
      <c r="U252" s="87" t="n">
        <v>16.8</v>
      </c>
      <c r="V252" s="87" t="n">
        <v>17.48</v>
      </c>
      <c r="W252" s="87" t="n">
        <v>17.02</v>
      </c>
      <c r="X252" s="87" t="n">
        <v>15.52</v>
      </c>
      <c r="Y252" s="87" t="n">
        <v>14.5</v>
      </c>
      <c r="Z252" s="87" t="n">
        <v>13.91</v>
      </c>
      <c r="AA252" s="87" t="n">
        <v>14.67</v>
      </c>
      <c r="AB252" s="87" t="n">
        <v>15.33</v>
      </c>
      <c r="AC252" s="87" t="n">
        <v>14.39</v>
      </c>
      <c r="AD252" s="87" t="n">
        <v>12.79</v>
      </c>
      <c r="AE252" s="87" t="n">
        <v>13.64</v>
      </c>
      <c r="AF252" s="87" t="n">
        <v>14.12</v>
      </c>
      <c r="AG252" s="87" t="n">
        <v>13.85</v>
      </c>
      <c r="AH252" s="87" t="n">
        <v>12.99</v>
      </c>
      <c r="AI252" s="88" t="n">
        <v>13.96</v>
      </c>
      <c r="AJ252" s="87" t="n">
        <v>14.35</v>
      </c>
      <c r="AK252" s="87" t="n">
        <v>14.15</v>
      </c>
      <c r="AL252" s="87" t="n">
        <v>14.41</v>
      </c>
      <c r="AM252" s="87" t="n">
        <v>14.63</v>
      </c>
      <c r="AN252" s="87" t="n">
        <v>13.19</v>
      </c>
      <c r="AO252" s="87" t="n">
        <v>12.92</v>
      </c>
      <c r="AP252" s="87" t="n">
        <v>12.64</v>
      </c>
      <c r="AQ252" s="87" t="n">
        <v>12.97</v>
      </c>
      <c r="AR252" s="87" t="n">
        <v>12.32</v>
      </c>
      <c r="AS252" s="87" t="n">
        <v>12.4</v>
      </c>
      <c r="AT252" s="89" t="n">
        <v>13.12</v>
      </c>
      <c r="AU252" s="89" t="n">
        <v>13.81</v>
      </c>
      <c r="AV252" s="89" t="n">
        <v>14.33</v>
      </c>
      <c r="AW252" s="89" t="n">
        <v>15.05</v>
      </c>
      <c r="AX252" s="89" t="n">
        <v>14.58</v>
      </c>
      <c r="AY252" s="89" t="n">
        <v>14.89</v>
      </c>
      <c r="AZ252" s="50" t="n">
        <v>2</v>
      </c>
      <c r="BA252" s="60"/>
    </row>
    <row r="253" customFormat="false" ht="20.1" hidden="false" customHeight="true" outlineLevel="0" collapsed="false">
      <c r="B253" s="45"/>
      <c r="C253" s="22" t="s">
        <v>27</v>
      </c>
      <c r="D253" s="21" t="s">
        <v>118</v>
      </c>
      <c r="E253" s="22" t="s">
        <v>41</v>
      </c>
      <c r="F253" s="21"/>
      <c r="G253" s="21"/>
      <c r="H253" s="21"/>
      <c r="I253" s="63" t="s">
        <v>44</v>
      </c>
      <c r="J253" s="48" t="n">
        <v>305</v>
      </c>
      <c r="K253" s="48" t="n">
        <v>241</v>
      </c>
      <c r="L253" s="48" t="n">
        <v>239</v>
      </c>
      <c r="M253" s="48" t="n">
        <v>236</v>
      </c>
      <c r="N253" s="48" t="n">
        <v>163</v>
      </c>
      <c r="O253" s="48" t="n">
        <v>175</v>
      </c>
      <c r="P253" s="49" t="n">
        <v>166</v>
      </c>
      <c r="Q253" s="48" t="n">
        <v>186</v>
      </c>
      <c r="R253" s="48" t="n">
        <v>146</v>
      </c>
      <c r="S253" s="49" t="n">
        <v>115</v>
      </c>
      <c r="T253" s="48" t="n">
        <v>114</v>
      </c>
      <c r="U253" s="48" t="n">
        <v>122</v>
      </c>
      <c r="V253" s="49" t="n">
        <v>96</v>
      </c>
      <c r="W253" s="48" t="n">
        <v>106</v>
      </c>
      <c r="X253" s="48" t="n">
        <v>144</v>
      </c>
      <c r="Y253" s="49" t="n">
        <v>118</v>
      </c>
      <c r="Z253" s="48" t="n">
        <v>127</v>
      </c>
      <c r="AA253" s="48" t="n">
        <v>96</v>
      </c>
      <c r="AB253" s="49" t="n">
        <v>94</v>
      </c>
      <c r="AC253" s="48" t="n">
        <v>114</v>
      </c>
      <c r="AD253" s="48" t="n">
        <v>112</v>
      </c>
      <c r="AE253" s="49" t="n">
        <v>116</v>
      </c>
      <c r="AF253" s="48" t="n">
        <v>133</v>
      </c>
      <c r="AG253" s="49" t="n">
        <v>104</v>
      </c>
      <c r="AH253" s="48" t="n">
        <v>121</v>
      </c>
      <c r="AI253" s="49" t="n">
        <v>105</v>
      </c>
      <c r="AJ253" s="48" t="n">
        <v>110</v>
      </c>
      <c r="AK253" s="48" t="n">
        <v>71</v>
      </c>
      <c r="AL253" s="58" t="s">
        <v>69</v>
      </c>
      <c r="AM253" s="58" t="s">
        <v>69</v>
      </c>
      <c r="AN253" s="58" t="s">
        <v>69</v>
      </c>
      <c r="AO253" s="58" t="s">
        <v>69</v>
      </c>
      <c r="AP253" s="58" t="s">
        <v>69</v>
      </c>
      <c r="AQ253" s="58" t="s">
        <v>69</v>
      </c>
      <c r="AR253" s="58" t="s">
        <v>69</v>
      </c>
      <c r="AS253" s="58" t="s">
        <v>69</v>
      </c>
      <c r="AT253" s="58" t="s">
        <v>69</v>
      </c>
      <c r="AU253" s="58" t="s">
        <v>69</v>
      </c>
      <c r="AV253" s="58" t="s">
        <v>69</v>
      </c>
      <c r="AW253" s="58" t="s">
        <v>69</v>
      </c>
      <c r="AX253" s="58" t="s">
        <v>69</v>
      </c>
      <c r="AY253" s="58" t="s">
        <v>69</v>
      </c>
      <c r="AZ253" s="50" t="n">
        <v>0</v>
      </c>
      <c r="BA253" s="86" t="s">
        <v>119</v>
      </c>
    </row>
    <row r="254" customFormat="false" ht="20.1" hidden="false" customHeight="true" outlineLevel="0" collapsed="false">
      <c r="B254" s="45"/>
      <c r="C254" s="22" t="s">
        <v>27</v>
      </c>
      <c r="D254" s="21" t="s">
        <v>120</v>
      </c>
      <c r="E254" s="22" t="s">
        <v>41</v>
      </c>
      <c r="F254" s="21"/>
      <c r="G254" s="21"/>
      <c r="H254" s="21"/>
      <c r="I254" s="63" t="s">
        <v>44</v>
      </c>
      <c r="J254" s="48" t="n">
        <v>49</v>
      </c>
      <c r="K254" s="48" t="n">
        <v>34</v>
      </c>
      <c r="L254" s="48" t="n">
        <v>43</v>
      </c>
      <c r="M254" s="48" t="n">
        <v>43</v>
      </c>
      <c r="N254" s="48" t="n">
        <v>28</v>
      </c>
      <c r="O254" s="48" t="n">
        <v>20</v>
      </c>
      <c r="P254" s="49" t="n">
        <v>11</v>
      </c>
      <c r="Q254" s="48" t="n">
        <v>24</v>
      </c>
      <c r="R254" s="48" t="n">
        <v>29</v>
      </c>
      <c r="S254" s="49" t="n">
        <v>10</v>
      </c>
      <c r="T254" s="48" t="n">
        <v>27</v>
      </c>
      <c r="U254" s="48" t="n">
        <v>17</v>
      </c>
      <c r="V254" s="49" t="n">
        <v>13</v>
      </c>
      <c r="W254" s="48" t="n">
        <v>15</v>
      </c>
      <c r="X254" s="48" t="n">
        <v>20</v>
      </c>
      <c r="Y254" s="49" t="n">
        <v>18</v>
      </c>
      <c r="Z254" s="48" t="n">
        <v>12</v>
      </c>
      <c r="AA254" s="48" t="n">
        <v>16</v>
      </c>
      <c r="AB254" s="49" t="n">
        <v>9</v>
      </c>
      <c r="AC254" s="48" t="n">
        <v>13</v>
      </c>
      <c r="AD254" s="48" t="n">
        <v>14</v>
      </c>
      <c r="AE254" s="49" t="n">
        <v>9</v>
      </c>
      <c r="AF254" s="48" t="n">
        <v>13</v>
      </c>
      <c r="AG254" s="49" t="n">
        <v>8</v>
      </c>
      <c r="AH254" s="48" t="n">
        <v>12</v>
      </c>
      <c r="AI254" s="49" t="n">
        <v>18</v>
      </c>
      <c r="AJ254" s="48" t="n">
        <v>5</v>
      </c>
      <c r="AK254" s="48" t="n">
        <v>3</v>
      </c>
      <c r="AL254" s="58" t="s">
        <v>69</v>
      </c>
      <c r="AM254" s="58" t="s">
        <v>69</v>
      </c>
      <c r="AN254" s="58" t="s">
        <v>69</v>
      </c>
      <c r="AO254" s="58" t="s">
        <v>69</v>
      </c>
      <c r="AP254" s="58" t="s">
        <v>69</v>
      </c>
      <c r="AQ254" s="58" t="s">
        <v>69</v>
      </c>
      <c r="AR254" s="58" t="s">
        <v>69</v>
      </c>
      <c r="AS254" s="58" t="s">
        <v>69</v>
      </c>
      <c r="AT254" s="58" t="s">
        <v>69</v>
      </c>
      <c r="AU254" s="58" t="s">
        <v>69</v>
      </c>
      <c r="AV254" s="58" t="s">
        <v>69</v>
      </c>
      <c r="AW254" s="58" t="s">
        <v>69</v>
      </c>
      <c r="AX254" s="58" t="s">
        <v>69</v>
      </c>
      <c r="AY254" s="58" t="s">
        <v>69</v>
      </c>
      <c r="AZ254" s="50" t="n">
        <v>0</v>
      </c>
      <c r="BA254" s="86" t="s">
        <v>119</v>
      </c>
    </row>
    <row r="255" customFormat="false" ht="20.1" hidden="false" customHeight="true" outlineLevel="0" collapsed="false">
      <c r="B255" s="45"/>
      <c r="C255" s="22" t="s">
        <v>27</v>
      </c>
      <c r="D255" s="21" t="s">
        <v>121</v>
      </c>
      <c r="E255" s="22" t="s">
        <v>41</v>
      </c>
      <c r="F255" s="21"/>
      <c r="G255" s="21"/>
      <c r="H255" s="21"/>
      <c r="I255" s="63" t="s">
        <v>44</v>
      </c>
      <c r="J255" s="58" t="s">
        <v>69</v>
      </c>
      <c r="K255" s="58" t="s">
        <v>69</v>
      </c>
      <c r="L255" s="58" t="s">
        <v>69</v>
      </c>
      <c r="M255" s="58" t="s">
        <v>69</v>
      </c>
      <c r="N255" s="58" t="s">
        <v>69</v>
      </c>
      <c r="O255" s="58" t="s">
        <v>69</v>
      </c>
      <c r="P255" s="58" t="s">
        <v>69</v>
      </c>
      <c r="Q255" s="58" t="s">
        <v>69</v>
      </c>
      <c r="R255" s="58" t="s">
        <v>69</v>
      </c>
      <c r="S255" s="58" t="s">
        <v>69</v>
      </c>
      <c r="T255" s="58" t="s">
        <v>69</v>
      </c>
      <c r="U255" s="58" t="s">
        <v>69</v>
      </c>
      <c r="V255" s="58" t="s">
        <v>69</v>
      </c>
      <c r="W255" s="58" t="s">
        <v>69</v>
      </c>
      <c r="X255" s="58" t="s">
        <v>69</v>
      </c>
      <c r="Y255" s="58" t="s">
        <v>69</v>
      </c>
      <c r="Z255" s="58" t="s">
        <v>69</v>
      </c>
      <c r="AA255" s="58" t="s">
        <v>69</v>
      </c>
      <c r="AB255" s="58" t="s">
        <v>69</v>
      </c>
      <c r="AC255" s="58" t="s">
        <v>69</v>
      </c>
      <c r="AD255" s="58" t="s">
        <v>69</v>
      </c>
      <c r="AE255" s="58" t="s">
        <v>69</v>
      </c>
      <c r="AF255" s="58" t="s">
        <v>69</v>
      </c>
      <c r="AG255" s="58" t="s">
        <v>69</v>
      </c>
      <c r="AH255" s="58" t="s">
        <v>69</v>
      </c>
      <c r="AI255" s="58" t="s">
        <v>69</v>
      </c>
      <c r="AJ255" s="58" t="s">
        <v>69</v>
      </c>
      <c r="AK255" s="58" t="s">
        <v>69</v>
      </c>
      <c r="AL255" s="48" t="n">
        <v>78</v>
      </c>
      <c r="AM255" s="48" t="n">
        <v>51</v>
      </c>
      <c r="AN255" s="48" t="n">
        <v>89</v>
      </c>
      <c r="AO255" s="48" t="n">
        <v>74</v>
      </c>
      <c r="AP255" s="48" t="n">
        <v>70</v>
      </c>
      <c r="AQ255" s="48" t="n">
        <v>74</v>
      </c>
      <c r="AR255" s="48" t="n">
        <v>94</v>
      </c>
      <c r="AS255" s="48" t="n">
        <v>80</v>
      </c>
      <c r="AT255" s="48" t="n">
        <v>99</v>
      </c>
      <c r="AU255" s="48" t="n">
        <v>109</v>
      </c>
      <c r="AV255" s="48" t="n">
        <v>119</v>
      </c>
      <c r="AW255" s="48" t="n">
        <v>89</v>
      </c>
      <c r="AX255" s="48" t="n">
        <v>90</v>
      </c>
      <c r="AY255" s="48" t="n">
        <v>86</v>
      </c>
      <c r="AZ255" s="50" t="n">
        <v>0</v>
      </c>
      <c r="BA255" s="86" t="s">
        <v>103</v>
      </c>
    </row>
    <row r="256" customFormat="false" ht="20.1" hidden="false" customHeight="true" outlineLevel="0" collapsed="false">
      <c r="B256" s="45"/>
      <c r="C256" s="22" t="s">
        <v>27</v>
      </c>
      <c r="D256" s="21" t="s">
        <v>122</v>
      </c>
      <c r="E256" s="22" t="s">
        <v>41</v>
      </c>
      <c r="F256" s="21"/>
      <c r="G256" s="21"/>
      <c r="H256" s="21"/>
      <c r="I256" s="63" t="s">
        <v>44</v>
      </c>
      <c r="J256" s="48" t="n">
        <v>64</v>
      </c>
      <c r="K256" s="48" t="n">
        <v>92</v>
      </c>
      <c r="L256" s="48" t="n">
        <v>84</v>
      </c>
      <c r="M256" s="48" t="n">
        <v>82</v>
      </c>
      <c r="N256" s="48" t="n">
        <v>66</v>
      </c>
      <c r="O256" s="48" t="n">
        <v>37</v>
      </c>
      <c r="P256" s="49" t="n">
        <v>66</v>
      </c>
      <c r="Q256" s="48" t="n">
        <v>60</v>
      </c>
      <c r="R256" s="48" t="n">
        <v>37</v>
      </c>
      <c r="S256" s="49" t="n">
        <v>47</v>
      </c>
      <c r="T256" s="48" t="n">
        <v>58</v>
      </c>
      <c r="U256" s="48" t="n">
        <v>30</v>
      </c>
      <c r="V256" s="49" t="n">
        <v>34</v>
      </c>
      <c r="W256" s="48" t="n">
        <v>41</v>
      </c>
      <c r="X256" s="48" t="n">
        <v>46</v>
      </c>
      <c r="Y256" s="49" t="n">
        <v>31</v>
      </c>
      <c r="Z256" s="48" t="n">
        <v>38</v>
      </c>
      <c r="AA256" s="48" t="n">
        <v>42</v>
      </c>
      <c r="AB256" s="49" t="n">
        <v>44</v>
      </c>
      <c r="AC256" s="48" t="n">
        <v>31</v>
      </c>
      <c r="AD256" s="48" t="n">
        <v>51</v>
      </c>
      <c r="AE256" s="49" t="n">
        <v>34</v>
      </c>
      <c r="AF256" s="48" t="n">
        <v>31</v>
      </c>
      <c r="AG256" s="49" t="n">
        <v>34</v>
      </c>
      <c r="AH256" s="48" t="n">
        <v>30</v>
      </c>
      <c r="AI256" s="49" t="n">
        <v>40</v>
      </c>
      <c r="AJ256" s="48" t="n">
        <v>31</v>
      </c>
      <c r="AK256" s="48" t="n">
        <v>29</v>
      </c>
      <c r="AL256" s="48" t="n">
        <v>32</v>
      </c>
      <c r="AM256" s="48" t="n">
        <v>19</v>
      </c>
      <c r="AN256" s="48" t="n">
        <v>26</v>
      </c>
      <c r="AO256" s="48" t="n">
        <v>34</v>
      </c>
      <c r="AP256" s="48" t="n">
        <v>18</v>
      </c>
      <c r="AQ256" s="48" t="n">
        <v>32</v>
      </c>
      <c r="AR256" s="48" t="n">
        <v>25</v>
      </c>
      <c r="AS256" s="48" t="n">
        <v>26</v>
      </c>
      <c r="AT256" s="48" t="n">
        <v>29</v>
      </c>
      <c r="AU256" s="48" t="n">
        <v>35</v>
      </c>
      <c r="AV256" s="48" t="n">
        <v>33</v>
      </c>
      <c r="AW256" s="48" t="n">
        <v>32</v>
      </c>
      <c r="AX256" s="48" t="n">
        <v>21</v>
      </c>
      <c r="AY256" s="48" t="n">
        <v>27</v>
      </c>
      <c r="AZ256" s="50" t="n">
        <v>0</v>
      </c>
      <c r="BA256" s="90"/>
    </row>
    <row r="257" customFormat="false" ht="20.1" hidden="false" customHeight="true" outlineLevel="0" collapsed="false">
      <c r="B257" s="45"/>
      <c r="C257" s="22" t="s">
        <v>27</v>
      </c>
      <c r="D257" s="21" t="s">
        <v>123</v>
      </c>
      <c r="E257" s="22" t="s">
        <v>41</v>
      </c>
      <c r="F257" s="21"/>
      <c r="G257" s="21"/>
      <c r="H257" s="21"/>
      <c r="I257" s="63" t="s">
        <v>44</v>
      </c>
      <c r="J257" s="48" t="n">
        <v>48</v>
      </c>
      <c r="K257" s="48" t="n">
        <v>58</v>
      </c>
      <c r="L257" s="48" t="n">
        <v>60</v>
      </c>
      <c r="M257" s="48" t="n">
        <v>45</v>
      </c>
      <c r="N257" s="48" t="n">
        <v>47</v>
      </c>
      <c r="O257" s="48" t="n">
        <v>38</v>
      </c>
      <c r="P257" s="49" t="n">
        <v>37</v>
      </c>
      <c r="Q257" s="48" t="n">
        <v>41</v>
      </c>
      <c r="R257" s="48" t="n">
        <v>32</v>
      </c>
      <c r="S257" s="49" t="n">
        <v>40</v>
      </c>
      <c r="T257" s="48" t="n">
        <v>30</v>
      </c>
      <c r="U257" s="48" t="n">
        <v>20</v>
      </c>
      <c r="V257" s="49" t="n">
        <v>38</v>
      </c>
      <c r="W257" s="48" t="n">
        <v>31</v>
      </c>
      <c r="X257" s="48" t="n">
        <v>31</v>
      </c>
      <c r="Y257" s="49" t="n">
        <v>26</v>
      </c>
      <c r="Z257" s="48" t="n">
        <v>20</v>
      </c>
      <c r="AA257" s="48" t="n">
        <v>25</v>
      </c>
      <c r="AB257" s="49" t="n">
        <v>23</v>
      </c>
      <c r="AC257" s="48" t="n">
        <v>16</v>
      </c>
      <c r="AD257" s="48" t="n">
        <v>18</v>
      </c>
      <c r="AE257" s="49" t="n">
        <v>9</v>
      </c>
      <c r="AF257" s="48" t="n">
        <v>15</v>
      </c>
      <c r="AG257" s="49" t="n">
        <v>19</v>
      </c>
      <c r="AH257" s="48" t="n">
        <v>19</v>
      </c>
      <c r="AI257" s="49" t="n">
        <v>62</v>
      </c>
      <c r="AJ257" s="48" t="n">
        <v>27</v>
      </c>
      <c r="AK257" s="48" t="n">
        <v>38</v>
      </c>
      <c r="AL257" s="48" t="n">
        <v>8</v>
      </c>
      <c r="AM257" s="48" t="n">
        <v>9</v>
      </c>
      <c r="AN257" s="48" t="n">
        <v>40</v>
      </c>
      <c r="AO257" s="48" t="n">
        <v>42</v>
      </c>
      <c r="AP257" s="48" t="n">
        <v>5</v>
      </c>
      <c r="AQ257" s="48" t="n">
        <v>11</v>
      </c>
      <c r="AR257" s="48" t="n">
        <v>13</v>
      </c>
      <c r="AS257" s="48" t="n">
        <v>10</v>
      </c>
      <c r="AT257" s="48" t="n">
        <v>7</v>
      </c>
      <c r="AU257" s="48" t="n">
        <v>9</v>
      </c>
      <c r="AV257" s="48" t="n">
        <v>11</v>
      </c>
      <c r="AW257" s="48" t="n">
        <v>24</v>
      </c>
      <c r="AX257" s="48" t="n">
        <v>16</v>
      </c>
      <c r="AY257" s="48" t="n">
        <v>16</v>
      </c>
      <c r="AZ257" s="50" t="n">
        <v>0</v>
      </c>
      <c r="BA257" s="91"/>
    </row>
    <row r="258" customFormat="false" ht="20.1" hidden="false" customHeight="true" outlineLevel="0" collapsed="false">
      <c r="B258" s="45"/>
      <c r="C258" s="22" t="s">
        <v>27</v>
      </c>
      <c r="D258" s="21" t="s">
        <v>124</v>
      </c>
      <c r="E258" s="22" t="s">
        <v>41</v>
      </c>
      <c r="F258" s="21"/>
      <c r="G258" s="21"/>
      <c r="H258" s="21"/>
      <c r="I258" s="63" t="s">
        <v>44</v>
      </c>
      <c r="J258" s="48" t="n">
        <v>2811</v>
      </c>
      <c r="K258" s="48" t="n">
        <v>2833</v>
      </c>
      <c r="L258" s="48" t="n">
        <v>2876</v>
      </c>
      <c r="M258" s="48" t="n">
        <v>3110</v>
      </c>
      <c r="N258" s="48" t="n">
        <v>2805</v>
      </c>
      <c r="O258" s="48" t="n">
        <v>2294</v>
      </c>
      <c r="P258" s="49" t="n">
        <v>2639</v>
      </c>
      <c r="Q258" s="48" t="n">
        <v>2990</v>
      </c>
      <c r="R258" s="48" t="n">
        <v>3518</v>
      </c>
      <c r="S258" s="49" t="n">
        <v>3386</v>
      </c>
      <c r="T258" s="48" t="n">
        <v>3695</v>
      </c>
      <c r="U258" s="48" t="n">
        <v>3988</v>
      </c>
      <c r="V258" s="49" t="n">
        <v>4194</v>
      </c>
      <c r="W258" s="48" t="n">
        <v>4337</v>
      </c>
      <c r="X258" s="48" t="n">
        <v>4260</v>
      </c>
      <c r="Y258" s="49" t="n">
        <v>4351</v>
      </c>
      <c r="Z258" s="48" t="n">
        <v>4635</v>
      </c>
      <c r="AA258" s="48" t="n">
        <v>3862</v>
      </c>
      <c r="AB258" s="49" t="n">
        <v>3150</v>
      </c>
      <c r="AC258" s="48" t="n">
        <v>2492</v>
      </c>
      <c r="AD258" s="48" t="n">
        <v>2291</v>
      </c>
      <c r="AE258" s="49" t="n">
        <v>1832</v>
      </c>
      <c r="AF258" s="48" t="n">
        <v>1712</v>
      </c>
      <c r="AG258" s="49" t="n">
        <v>1656</v>
      </c>
      <c r="AH258" s="48" t="n">
        <v>1495</v>
      </c>
      <c r="AI258" s="49" t="n">
        <v>1299</v>
      </c>
      <c r="AJ258" s="48" t="n">
        <v>1278</v>
      </c>
      <c r="AK258" s="48" t="n">
        <v>1165</v>
      </c>
      <c r="AL258" s="48" t="n">
        <v>1027</v>
      </c>
      <c r="AM258" s="48" t="n">
        <v>1023</v>
      </c>
      <c r="AN258" s="48" t="n">
        <v>1372</v>
      </c>
      <c r="AO258" s="48" t="n">
        <v>1178</v>
      </c>
      <c r="AP258" s="48" t="n">
        <v>1182</v>
      </c>
      <c r="AQ258" s="48" t="n">
        <v>1366</v>
      </c>
      <c r="AR258" s="48" t="n">
        <v>1449</v>
      </c>
      <c r="AS258" s="48" t="n">
        <v>1495</v>
      </c>
      <c r="AT258" s="48" t="n">
        <v>1477</v>
      </c>
      <c r="AU258" s="48" t="n">
        <v>1519</v>
      </c>
      <c r="AV258" s="48" t="n">
        <v>1454</v>
      </c>
      <c r="AW258" s="48" t="n">
        <v>1420</v>
      </c>
      <c r="AX258" s="48" t="n">
        <v>1506</v>
      </c>
      <c r="AY258" s="48" t="n">
        <v>1636</v>
      </c>
      <c r="AZ258" s="50" t="n">
        <v>0</v>
      </c>
      <c r="BA258" s="51"/>
    </row>
    <row r="259" customFormat="false" ht="20.1" hidden="false" customHeight="true" outlineLevel="0" collapsed="false">
      <c r="B259" s="45"/>
      <c r="C259" s="22" t="s">
        <v>27</v>
      </c>
      <c r="D259" s="21" t="s">
        <v>125</v>
      </c>
      <c r="E259" s="22" t="s">
        <v>41</v>
      </c>
      <c r="F259" s="21"/>
      <c r="G259" s="21"/>
      <c r="H259" s="21"/>
      <c r="I259" s="63" t="s">
        <v>44</v>
      </c>
      <c r="J259" s="48" t="n">
        <v>23782</v>
      </c>
      <c r="K259" s="48" t="n">
        <v>27728</v>
      </c>
      <c r="L259" s="48" t="n">
        <v>29004</v>
      </c>
      <c r="M259" s="48" t="n">
        <v>28784</v>
      </c>
      <c r="N259" s="48" t="n">
        <v>30092</v>
      </c>
      <c r="O259" s="48" t="n">
        <v>30759</v>
      </c>
      <c r="P259" s="49" t="n">
        <v>35561</v>
      </c>
      <c r="Q259" s="48" t="n">
        <v>30113</v>
      </c>
      <c r="R259" s="48" t="n">
        <v>29372</v>
      </c>
      <c r="S259" s="49" t="n">
        <v>32565</v>
      </c>
      <c r="T259" s="48" t="n">
        <v>34582</v>
      </c>
      <c r="U259" s="48" t="n">
        <v>34295</v>
      </c>
      <c r="V259" s="49" t="n">
        <v>31529</v>
      </c>
      <c r="W259" s="48" t="n">
        <v>27262</v>
      </c>
      <c r="X259" s="48" t="n">
        <v>22351</v>
      </c>
      <c r="Y259" s="49" t="n">
        <v>20253</v>
      </c>
      <c r="Z259" s="48" t="n">
        <v>18554</v>
      </c>
      <c r="AA259" s="48" t="n">
        <v>17256</v>
      </c>
      <c r="AB259" s="49" t="n">
        <v>16331</v>
      </c>
      <c r="AC259" s="48" t="n">
        <v>13348</v>
      </c>
      <c r="AD259" s="48" t="n">
        <v>11355</v>
      </c>
      <c r="AE259" s="49" t="n">
        <v>11678</v>
      </c>
      <c r="AF259" s="48" t="n">
        <v>9626</v>
      </c>
      <c r="AG259" s="49" t="n">
        <v>8931</v>
      </c>
      <c r="AH259" s="48" t="n">
        <v>9407</v>
      </c>
      <c r="AI259" s="49" t="n">
        <v>10382</v>
      </c>
      <c r="AJ259" s="48" t="n">
        <v>10818</v>
      </c>
      <c r="AK259" s="48" t="n">
        <v>11147</v>
      </c>
      <c r="AL259" s="48" t="n">
        <v>11215</v>
      </c>
      <c r="AM259" s="48" t="n">
        <v>10897</v>
      </c>
      <c r="AN259" s="48" t="n">
        <v>8078</v>
      </c>
      <c r="AO259" s="48" t="n">
        <v>8959</v>
      </c>
      <c r="AP259" s="48" t="n">
        <v>8898</v>
      </c>
      <c r="AQ259" s="48" t="n">
        <v>8356</v>
      </c>
      <c r="AR259" s="48" t="n">
        <v>8410</v>
      </c>
      <c r="AS259" s="48" t="n">
        <v>8933</v>
      </c>
      <c r="AT259" s="48" t="n">
        <v>9309</v>
      </c>
      <c r="AU259" s="48" t="n">
        <v>9438</v>
      </c>
      <c r="AV259" s="48" t="n">
        <v>9643</v>
      </c>
      <c r="AW259" s="48" t="n">
        <v>9490</v>
      </c>
      <c r="AX259" s="48" t="n">
        <v>9059</v>
      </c>
      <c r="AY259" s="48" t="n">
        <v>7610</v>
      </c>
      <c r="AZ259" s="50" t="n">
        <v>0</v>
      </c>
      <c r="BA259" s="73" t="s">
        <v>126</v>
      </c>
    </row>
    <row r="260" customFormat="false" ht="20.1" hidden="false" customHeight="true" outlineLevel="0" collapsed="false">
      <c r="B260" s="45"/>
      <c r="C260" s="22" t="s">
        <v>27</v>
      </c>
      <c r="D260" s="92" t="s">
        <v>127</v>
      </c>
      <c r="E260" s="22" t="s">
        <v>41</v>
      </c>
      <c r="F260" s="21"/>
      <c r="G260" s="21"/>
      <c r="H260" s="21"/>
      <c r="I260" s="63" t="s">
        <v>44</v>
      </c>
      <c r="J260" s="48" t="n">
        <v>991</v>
      </c>
      <c r="K260" s="48" t="n">
        <v>1041</v>
      </c>
      <c r="L260" s="48" t="n">
        <v>1045</v>
      </c>
      <c r="M260" s="48" t="n">
        <v>958</v>
      </c>
      <c r="N260" s="48" t="n">
        <v>860</v>
      </c>
      <c r="O260" s="48" t="n">
        <v>1463</v>
      </c>
      <c r="P260" s="49" t="n">
        <v>1123</v>
      </c>
      <c r="Q260" s="48" t="n">
        <v>1002</v>
      </c>
      <c r="R260" s="48" t="n">
        <v>961</v>
      </c>
      <c r="S260" s="49" t="n">
        <v>913</v>
      </c>
      <c r="T260" s="48" t="n">
        <v>957</v>
      </c>
      <c r="U260" s="48" t="n">
        <v>974</v>
      </c>
      <c r="V260" s="49" t="n">
        <v>944</v>
      </c>
      <c r="W260" s="48" t="n">
        <v>973</v>
      </c>
      <c r="X260" s="48" t="n">
        <v>865</v>
      </c>
      <c r="Y260" s="49" t="n">
        <v>807</v>
      </c>
      <c r="Z260" s="48" t="n">
        <v>767</v>
      </c>
      <c r="AA260" s="48" t="n">
        <v>657</v>
      </c>
      <c r="AB260" s="49" t="n">
        <v>597</v>
      </c>
      <c r="AC260" s="48" t="n">
        <v>443</v>
      </c>
      <c r="AD260" s="48" t="n">
        <v>325</v>
      </c>
      <c r="AE260" s="49" t="n">
        <v>192</v>
      </c>
      <c r="AF260" s="48" t="n">
        <v>257</v>
      </c>
      <c r="AG260" s="49" t="n">
        <v>191</v>
      </c>
      <c r="AH260" s="48" t="n">
        <v>217</v>
      </c>
      <c r="AI260" s="49" t="n">
        <v>214</v>
      </c>
      <c r="AJ260" s="48" t="n">
        <v>195</v>
      </c>
      <c r="AK260" s="48" t="n">
        <v>308</v>
      </c>
      <c r="AL260" s="48" t="n">
        <v>546</v>
      </c>
      <c r="AM260" s="48" t="n">
        <v>277</v>
      </c>
      <c r="AN260" s="48" t="n">
        <v>310</v>
      </c>
      <c r="AO260" s="48" t="n">
        <v>338</v>
      </c>
      <c r="AP260" s="48" t="n">
        <v>287</v>
      </c>
      <c r="AQ260" s="48" t="n">
        <v>290</v>
      </c>
      <c r="AR260" s="48" t="n">
        <v>220</v>
      </c>
      <c r="AS260" s="48" t="n">
        <v>170</v>
      </c>
      <c r="AT260" s="48" t="n">
        <v>189</v>
      </c>
      <c r="AU260" s="48" t="n">
        <v>182</v>
      </c>
      <c r="AV260" s="48" t="n">
        <v>186</v>
      </c>
      <c r="AW260" s="48" t="n">
        <v>197</v>
      </c>
      <c r="AX260" s="48" t="n">
        <v>216</v>
      </c>
      <c r="AY260" s="48" t="n">
        <v>207</v>
      </c>
      <c r="AZ260" s="50" t="n">
        <v>0</v>
      </c>
      <c r="BA260" s="73"/>
    </row>
    <row r="261" customFormat="false" ht="20.1" hidden="false" customHeight="true" outlineLevel="0" collapsed="false">
      <c r="B261" s="45"/>
      <c r="C261" s="22" t="s">
        <v>27</v>
      </c>
      <c r="D261" s="21" t="s">
        <v>128</v>
      </c>
      <c r="E261" s="22" t="s">
        <v>41</v>
      </c>
      <c r="F261" s="21"/>
      <c r="G261" s="21"/>
      <c r="H261" s="21"/>
      <c r="I261" s="63" t="s">
        <v>44</v>
      </c>
      <c r="J261" s="48" t="n">
        <v>3324</v>
      </c>
      <c r="K261" s="48" t="n">
        <v>3734</v>
      </c>
      <c r="L261" s="48" t="n">
        <v>4021</v>
      </c>
      <c r="M261" s="48" t="n">
        <v>3352</v>
      </c>
      <c r="N261" s="48" t="n">
        <v>3189</v>
      </c>
      <c r="O261" s="48" t="n">
        <v>3209</v>
      </c>
      <c r="P261" s="49" t="n">
        <v>3468</v>
      </c>
      <c r="Q261" s="48" t="n">
        <v>3318</v>
      </c>
      <c r="R261" s="48" t="n">
        <v>3541</v>
      </c>
      <c r="S261" s="49" t="n">
        <v>3881</v>
      </c>
      <c r="T261" s="48" t="n">
        <v>4064</v>
      </c>
      <c r="U261" s="48" t="n">
        <v>4209</v>
      </c>
      <c r="V261" s="49" t="n">
        <v>4110</v>
      </c>
      <c r="W261" s="48" t="n">
        <v>4000</v>
      </c>
      <c r="X261" s="48" t="n">
        <v>3557</v>
      </c>
      <c r="Y261" s="49" t="n">
        <v>2848</v>
      </c>
      <c r="Z261" s="48" t="n">
        <v>2585</v>
      </c>
      <c r="AA261" s="48" t="n">
        <v>2220</v>
      </c>
      <c r="AB261" s="49" t="n">
        <v>2036</v>
      </c>
      <c r="AC261" s="48" t="n">
        <v>1479</v>
      </c>
      <c r="AD261" s="48" t="n">
        <v>1227</v>
      </c>
      <c r="AE261" s="49" t="n">
        <v>1354</v>
      </c>
      <c r="AF261" s="48" t="n">
        <v>1364</v>
      </c>
      <c r="AG261" s="58" t="s">
        <v>69</v>
      </c>
      <c r="AH261" s="58" t="s">
        <v>69</v>
      </c>
      <c r="AI261" s="58" t="s">
        <v>69</v>
      </c>
      <c r="AJ261" s="58" t="s">
        <v>69</v>
      </c>
      <c r="AK261" s="58" t="s">
        <v>69</v>
      </c>
      <c r="AL261" s="58" t="s">
        <v>69</v>
      </c>
      <c r="AM261" s="58" t="s">
        <v>69</v>
      </c>
      <c r="AN261" s="58" t="s">
        <v>69</v>
      </c>
      <c r="AO261" s="58" t="s">
        <v>69</v>
      </c>
      <c r="AP261" s="58" t="s">
        <v>69</v>
      </c>
      <c r="AQ261" s="58" t="s">
        <v>69</v>
      </c>
      <c r="AR261" s="58" t="s">
        <v>69</v>
      </c>
      <c r="AS261" s="58" t="s">
        <v>69</v>
      </c>
      <c r="AT261" s="58" t="s">
        <v>69</v>
      </c>
      <c r="AU261" s="58" t="s">
        <v>69</v>
      </c>
      <c r="AV261" s="58" t="s">
        <v>69</v>
      </c>
      <c r="AW261" s="58" t="s">
        <v>69</v>
      </c>
      <c r="AX261" s="58" t="s">
        <v>69</v>
      </c>
      <c r="AY261" s="58" t="s">
        <v>69</v>
      </c>
      <c r="AZ261" s="50" t="n">
        <v>0</v>
      </c>
      <c r="BA261" s="86" t="s">
        <v>129</v>
      </c>
    </row>
    <row r="262" customFormat="false" ht="20.1" hidden="false" customHeight="true" outlineLevel="0" collapsed="false">
      <c r="B262" s="45"/>
      <c r="C262" s="22" t="s">
        <v>27</v>
      </c>
      <c r="D262" s="21" t="s">
        <v>130</v>
      </c>
      <c r="E262" s="22" t="s">
        <v>41</v>
      </c>
      <c r="F262" s="21"/>
      <c r="G262" s="21"/>
      <c r="H262" s="21"/>
      <c r="I262" s="63" t="s">
        <v>44</v>
      </c>
      <c r="J262" s="58" t="s">
        <v>69</v>
      </c>
      <c r="K262" s="58" t="s">
        <v>69</v>
      </c>
      <c r="L262" s="58" t="s">
        <v>69</v>
      </c>
      <c r="M262" s="58" t="s">
        <v>69</v>
      </c>
      <c r="N262" s="58" t="s">
        <v>69</v>
      </c>
      <c r="O262" s="58" t="s">
        <v>69</v>
      </c>
      <c r="P262" s="58" t="s">
        <v>69</v>
      </c>
      <c r="Q262" s="58" t="s">
        <v>69</v>
      </c>
      <c r="R262" s="58" t="s">
        <v>69</v>
      </c>
      <c r="S262" s="58" t="s">
        <v>69</v>
      </c>
      <c r="T262" s="58" t="s">
        <v>69</v>
      </c>
      <c r="U262" s="58" t="s">
        <v>69</v>
      </c>
      <c r="V262" s="58" t="s">
        <v>69</v>
      </c>
      <c r="W262" s="58" t="s">
        <v>69</v>
      </c>
      <c r="X262" s="58" t="s">
        <v>69</v>
      </c>
      <c r="Y262" s="58" t="s">
        <v>69</v>
      </c>
      <c r="Z262" s="58" t="s">
        <v>69</v>
      </c>
      <c r="AA262" s="58" t="s">
        <v>69</v>
      </c>
      <c r="AB262" s="58" t="s">
        <v>69</v>
      </c>
      <c r="AC262" s="58" t="s">
        <v>69</v>
      </c>
      <c r="AD262" s="58" t="s">
        <v>69</v>
      </c>
      <c r="AE262" s="58" t="s">
        <v>69</v>
      </c>
      <c r="AF262" s="58" t="s">
        <v>69</v>
      </c>
      <c r="AG262" s="49" t="n">
        <v>206</v>
      </c>
      <c r="AH262" s="48" t="n">
        <v>165</v>
      </c>
      <c r="AI262" s="49" t="n">
        <v>214</v>
      </c>
      <c r="AJ262" s="48" t="n">
        <v>247</v>
      </c>
      <c r="AK262" s="48" t="n">
        <v>256</v>
      </c>
      <c r="AL262" s="48" t="n">
        <v>258</v>
      </c>
      <c r="AM262" s="48" t="n">
        <v>243</v>
      </c>
      <c r="AN262" s="48" t="n">
        <v>162</v>
      </c>
      <c r="AO262" s="48" t="n">
        <v>138</v>
      </c>
      <c r="AP262" s="48" t="n">
        <v>173</v>
      </c>
      <c r="AQ262" s="48" t="n">
        <v>206</v>
      </c>
      <c r="AR262" s="48" t="n">
        <v>166</v>
      </c>
      <c r="AS262" s="48" t="n">
        <v>167</v>
      </c>
      <c r="AT262" s="48" t="n">
        <v>149</v>
      </c>
      <c r="AU262" s="48" t="n">
        <v>152</v>
      </c>
      <c r="AV262" s="48" t="n">
        <v>159</v>
      </c>
      <c r="AW262" s="48" t="n">
        <v>175</v>
      </c>
      <c r="AX262" s="48" t="n">
        <v>200</v>
      </c>
      <c r="AY262" s="48" t="n">
        <v>172</v>
      </c>
      <c r="AZ262" s="50" t="n">
        <v>0</v>
      </c>
      <c r="BA262" s="86" t="s">
        <v>131</v>
      </c>
    </row>
    <row r="263" customFormat="false" ht="20.1" hidden="false" customHeight="true" outlineLevel="0" collapsed="false">
      <c r="B263" s="45"/>
      <c r="C263" s="22" t="s">
        <v>27</v>
      </c>
      <c r="D263" s="21" t="s">
        <v>132</v>
      </c>
      <c r="E263" s="22" t="s">
        <v>41</v>
      </c>
      <c r="F263" s="21"/>
      <c r="G263" s="21"/>
      <c r="H263" s="21"/>
      <c r="I263" s="63" t="s">
        <v>44</v>
      </c>
      <c r="J263" s="58" t="s">
        <v>69</v>
      </c>
      <c r="K263" s="58" t="s">
        <v>69</v>
      </c>
      <c r="L263" s="58" t="s">
        <v>69</v>
      </c>
      <c r="M263" s="58" t="s">
        <v>69</v>
      </c>
      <c r="N263" s="58" t="s">
        <v>69</v>
      </c>
      <c r="O263" s="58" t="s">
        <v>69</v>
      </c>
      <c r="P263" s="58" t="s">
        <v>69</v>
      </c>
      <c r="Q263" s="58" t="s">
        <v>69</v>
      </c>
      <c r="R263" s="58" t="s">
        <v>69</v>
      </c>
      <c r="S263" s="58" t="s">
        <v>69</v>
      </c>
      <c r="T263" s="58" t="s">
        <v>69</v>
      </c>
      <c r="U263" s="58" t="s">
        <v>69</v>
      </c>
      <c r="V263" s="58" t="s">
        <v>69</v>
      </c>
      <c r="W263" s="58" t="s">
        <v>69</v>
      </c>
      <c r="X263" s="58" t="s">
        <v>69</v>
      </c>
      <c r="Y263" s="58" t="s">
        <v>69</v>
      </c>
      <c r="Z263" s="58" t="s">
        <v>69</v>
      </c>
      <c r="AA263" s="58" t="s">
        <v>69</v>
      </c>
      <c r="AB263" s="58" t="s">
        <v>69</v>
      </c>
      <c r="AC263" s="58" t="s">
        <v>69</v>
      </c>
      <c r="AD263" s="58" t="s">
        <v>69</v>
      </c>
      <c r="AE263" s="58" t="s">
        <v>69</v>
      </c>
      <c r="AF263" s="58" t="s">
        <v>69</v>
      </c>
      <c r="AG263" s="49" t="n">
        <v>1246</v>
      </c>
      <c r="AH263" s="48" t="n">
        <v>1210</v>
      </c>
      <c r="AI263" s="49" t="n">
        <v>1260</v>
      </c>
      <c r="AJ263" s="48" t="n">
        <v>1363</v>
      </c>
      <c r="AK263" s="48" t="n">
        <v>1378</v>
      </c>
      <c r="AL263" s="48" t="n">
        <v>1464</v>
      </c>
      <c r="AM263" s="48" t="n">
        <v>1268</v>
      </c>
      <c r="AN263" s="48" t="n">
        <v>1062</v>
      </c>
      <c r="AO263" s="48" t="n">
        <v>1168</v>
      </c>
      <c r="AP263" s="48" t="n">
        <v>1184</v>
      </c>
      <c r="AQ263" s="48" t="n">
        <v>1335</v>
      </c>
      <c r="AR263" s="48" t="n">
        <v>1357</v>
      </c>
      <c r="AS263" s="48" t="n">
        <v>1468</v>
      </c>
      <c r="AT263" s="48" t="n">
        <v>1497</v>
      </c>
      <c r="AU263" s="48" t="n">
        <v>1655</v>
      </c>
      <c r="AV263" s="48" t="n">
        <v>1608</v>
      </c>
      <c r="AW263" s="48" t="n">
        <v>1611</v>
      </c>
      <c r="AX263" s="48" t="n">
        <v>1605</v>
      </c>
      <c r="AY263" s="48" t="n">
        <v>1345</v>
      </c>
      <c r="AZ263" s="50" t="n">
        <v>0</v>
      </c>
      <c r="BA263" s="86" t="s">
        <v>131</v>
      </c>
    </row>
    <row r="264" customFormat="false" ht="20.1" hidden="false" customHeight="true" outlineLevel="0" collapsed="false">
      <c r="B264" s="45"/>
      <c r="C264" s="22" t="s">
        <v>27</v>
      </c>
      <c r="D264" s="93" t="s">
        <v>133</v>
      </c>
      <c r="E264" s="22" t="s">
        <v>41</v>
      </c>
      <c r="F264" s="21"/>
      <c r="G264" s="21"/>
      <c r="H264" s="21"/>
      <c r="I264" s="63" t="s">
        <v>44</v>
      </c>
      <c r="J264" s="48" t="n">
        <v>22669</v>
      </c>
      <c r="K264" s="48" t="n">
        <v>22702</v>
      </c>
      <c r="L264" s="48" t="n">
        <v>23848</v>
      </c>
      <c r="M264" s="48" t="n">
        <v>25810</v>
      </c>
      <c r="N264" s="48" t="n">
        <v>24795</v>
      </c>
      <c r="O264" s="48" t="n">
        <v>21084</v>
      </c>
      <c r="P264" s="49" t="n">
        <v>24948</v>
      </c>
      <c r="Q264" s="48" t="n">
        <v>26637</v>
      </c>
      <c r="R264" s="48" t="n">
        <v>25995</v>
      </c>
      <c r="S264" s="49" t="n">
        <v>24889</v>
      </c>
      <c r="T264" s="48" t="n">
        <v>24947</v>
      </c>
      <c r="U264" s="48" t="n">
        <v>24740</v>
      </c>
      <c r="V264" s="49" t="n">
        <v>23142</v>
      </c>
      <c r="W264" s="48" t="n">
        <v>19911</v>
      </c>
      <c r="X264" s="48" t="n">
        <v>16067</v>
      </c>
      <c r="Y264" s="49" t="n">
        <v>13002</v>
      </c>
      <c r="Z264" s="48" t="n">
        <v>11757</v>
      </c>
      <c r="AA264" s="48" t="n">
        <v>10472</v>
      </c>
      <c r="AB264" s="49" t="n">
        <v>8744</v>
      </c>
      <c r="AC264" s="48" t="n">
        <v>7249</v>
      </c>
      <c r="AD264" s="48" t="n">
        <v>5907</v>
      </c>
      <c r="AE264" s="49" t="n">
        <v>5155</v>
      </c>
      <c r="AF264" s="48" t="n">
        <v>5220</v>
      </c>
      <c r="AG264" s="58" t="s">
        <v>69</v>
      </c>
      <c r="AH264" s="58" t="s">
        <v>69</v>
      </c>
      <c r="AI264" s="58" t="s">
        <v>69</v>
      </c>
      <c r="AJ264" s="58" t="s">
        <v>69</v>
      </c>
      <c r="AK264" s="58" t="s">
        <v>69</v>
      </c>
      <c r="AL264" s="58" t="s">
        <v>69</v>
      </c>
      <c r="AM264" s="58" t="s">
        <v>69</v>
      </c>
      <c r="AN264" s="58" t="s">
        <v>69</v>
      </c>
      <c r="AO264" s="58" t="s">
        <v>69</v>
      </c>
      <c r="AP264" s="58" t="s">
        <v>69</v>
      </c>
      <c r="AQ264" s="58" t="s">
        <v>69</v>
      </c>
      <c r="AR264" s="58" t="s">
        <v>69</v>
      </c>
      <c r="AS264" s="58" t="s">
        <v>69</v>
      </c>
      <c r="AT264" s="58" t="s">
        <v>69</v>
      </c>
      <c r="AU264" s="58" t="s">
        <v>69</v>
      </c>
      <c r="AV264" s="58" t="s">
        <v>69</v>
      </c>
      <c r="AW264" s="58" t="s">
        <v>69</v>
      </c>
      <c r="AX264" s="58" t="s">
        <v>69</v>
      </c>
      <c r="AY264" s="58" t="s">
        <v>69</v>
      </c>
      <c r="AZ264" s="50" t="n">
        <v>0</v>
      </c>
      <c r="BA264" s="86" t="s">
        <v>129</v>
      </c>
    </row>
    <row r="265" customFormat="false" ht="20.1" hidden="false" customHeight="true" outlineLevel="0" collapsed="false">
      <c r="B265" s="45"/>
      <c r="C265" s="22" t="s">
        <v>27</v>
      </c>
      <c r="D265" s="21" t="s">
        <v>134</v>
      </c>
      <c r="E265" s="22" t="s">
        <v>41</v>
      </c>
      <c r="F265" s="21"/>
      <c r="G265" s="21"/>
      <c r="H265" s="21"/>
      <c r="I265" s="63" t="s">
        <v>44</v>
      </c>
      <c r="J265" s="58" t="s">
        <v>69</v>
      </c>
      <c r="K265" s="58" t="s">
        <v>69</v>
      </c>
      <c r="L265" s="58" t="s">
        <v>69</v>
      </c>
      <c r="M265" s="58" t="s">
        <v>69</v>
      </c>
      <c r="N265" s="58" t="s">
        <v>69</v>
      </c>
      <c r="O265" s="58" t="s">
        <v>69</v>
      </c>
      <c r="P265" s="58" t="s">
        <v>69</v>
      </c>
      <c r="Q265" s="58" t="s">
        <v>69</v>
      </c>
      <c r="R265" s="58" t="s">
        <v>69</v>
      </c>
      <c r="S265" s="58" t="s">
        <v>69</v>
      </c>
      <c r="T265" s="58" t="s">
        <v>69</v>
      </c>
      <c r="U265" s="58" t="s">
        <v>69</v>
      </c>
      <c r="V265" s="58" t="s">
        <v>69</v>
      </c>
      <c r="W265" s="58" t="s">
        <v>69</v>
      </c>
      <c r="X265" s="58" t="s">
        <v>69</v>
      </c>
      <c r="Y265" s="58" t="s">
        <v>69</v>
      </c>
      <c r="Z265" s="58" t="s">
        <v>69</v>
      </c>
      <c r="AA265" s="58" t="s">
        <v>69</v>
      </c>
      <c r="AB265" s="58" t="s">
        <v>69</v>
      </c>
      <c r="AC265" s="58" t="s">
        <v>69</v>
      </c>
      <c r="AD265" s="58" t="s">
        <v>69</v>
      </c>
      <c r="AE265" s="58" t="s">
        <v>69</v>
      </c>
      <c r="AF265" s="58" t="s">
        <v>69</v>
      </c>
      <c r="AG265" s="49" t="n">
        <v>3755</v>
      </c>
      <c r="AH265" s="48" t="n">
        <v>3510</v>
      </c>
      <c r="AI265" s="49" t="n">
        <v>3228</v>
      </c>
      <c r="AJ265" s="48" t="n">
        <v>3476</v>
      </c>
      <c r="AK265" s="48" t="n">
        <v>3512</v>
      </c>
      <c r="AL265" s="48" t="n">
        <v>3135</v>
      </c>
      <c r="AM265" s="48" t="n">
        <v>2816</v>
      </c>
      <c r="AN265" s="48" t="n">
        <v>2398</v>
      </c>
      <c r="AO265" s="48" t="n">
        <v>2173</v>
      </c>
      <c r="AP265" s="48" t="n">
        <v>2250</v>
      </c>
      <c r="AQ265" s="48" t="n">
        <v>2468</v>
      </c>
      <c r="AR265" s="48" t="n">
        <v>2557</v>
      </c>
      <c r="AS265" s="48" t="n">
        <v>2789</v>
      </c>
      <c r="AT265" s="48" t="n">
        <v>2866</v>
      </c>
      <c r="AU265" s="48" t="n">
        <v>2880</v>
      </c>
      <c r="AV265" s="48" t="n">
        <v>2608</v>
      </c>
      <c r="AW265" s="48" t="n">
        <v>2528</v>
      </c>
      <c r="AX265" s="48" t="n">
        <v>2164</v>
      </c>
      <c r="AY265" s="48" t="n">
        <v>1983</v>
      </c>
      <c r="AZ265" s="50" t="n">
        <v>0</v>
      </c>
      <c r="BA265" s="86" t="s">
        <v>131</v>
      </c>
    </row>
    <row r="266" customFormat="false" ht="20.1" hidden="false" customHeight="true" outlineLevel="0" collapsed="false">
      <c r="B266" s="45"/>
      <c r="C266" s="22" t="s">
        <v>27</v>
      </c>
      <c r="D266" s="21" t="s">
        <v>135</v>
      </c>
      <c r="E266" s="22" t="s">
        <v>41</v>
      </c>
      <c r="F266" s="21"/>
      <c r="G266" s="21"/>
      <c r="H266" s="21"/>
      <c r="I266" s="63" t="s">
        <v>44</v>
      </c>
      <c r="J266" s="48" t="n">
        <v>8111</v>
      </c>
      <c r="K266" s="48" t="n">
        <v>78680</v>
      </c>
      <c r="L266" s="48" t="n">
        <v>7324</v>
      </c>
      <c r="M266" s="48" t="n">
        <v>6310</v>
      </c>
      <c r="N266" s="48" t="n">
        <v>5925</v>
      </c>
      <c r="O266" s="48" t="n">
        <v>4397</v>
      </c>
      <c r="P266" s="49" t="n">
        <v>4204</v>
      </c>
      <c r="Q266" s="48" t="n">
        <v>3820</v>
      </c>
      <c r="R266" s="48" t="n">
        <v>3392</v>
      </c>
      <c r="S266" s="49" t="n">
        <v>3504</v>
      </c>
      <c r="T266" s="48" t="n">
        <v>3694</v>
      </c>
      <c r="U266" s="48" t="n">
        <v>3586</v>
      </c>
      <c r="V266" s="49" t="n">
        <v>3324</v>
      </c>
      <c r="W266" s="48" t="n">
        <v>2393</v>
      </c>
      <c r="X266" s="48" t="n">
        <v>1535</v>
      </c>
      <c r="Y266" s="49" t="n">
        <v>966</v>
      </c>
      <c r="Z266" s="48" t="n">
        <v>723</v>
      </c>
      <c r="AA266" s="48" t="n">
        <v>723</v>
      </c>
      <c r="AB266" s="49" t="n">
        <v>642</v>
      </c>
      <c r="AC266" s="48" t="n">
        <v>434</v>
      </c>
      <c r="AD266" s="48" t="n">
        <v>360</v>
      </c>
      <c r="AE266" s="49" t="n">
        <v>341</v>
      </c>
      <c r="AF266" s="48" t="n">
        <v>238</v>
      </c>
      <c r="AG266" s="49" t="n">
        <v>195</v>
      </c>
      <c r="AH266" s="48" t="n">
        <v>183</v>
      </c>
      <c r="AI266" s="49" t="n">
        <v>207</v>
      </c>
      <c r="AJ266" s="48" t="n">
        <v>194</v>
      </c>
      <c r="AK266" s="48" t="n">
        <v>207</v>
      </c>
      <c r="AL266" s="48" t="n">
        <v>239</v>
      </c>
      <c r="AM266" s="48" t="n">
        <v>140</v>
      </c>
      <c r="AN266" s="48" t="n">
        <v>86</v>
      </c>
      <c r="AO266" s="48" t="n">
        <v>76</v>
      </c>
      <c r="AP266" s="48" t="n">
        <v>76</v>
      </c>
      <c r="AQ266" s="48" t="n">
        <v>87</v>
      </c>
      <c r="AR266" s="48" t="n">
        <v>75</v>
      </c>
      <c r="AS266" s="48" t="n">
        <v>103</v>
      </c>
      <c r="AT266" s="48" t="n">
        <v>136</v>
      </c>
      <c r="AU266" s="48" t="n">
        <v>89</v>
      </c>
      <c r="AV266" s="48" t="n">
        <v>97</v>
      </c>
      <c r="AW266" s="48" t="n">
        <v>118</v>
      </c>
      <c r="AX266" s="48" t="n">
        <v>109</v>
      </c>
      <c r="AY266" s="48" t="n">
        <v>106</v>
      </c>
      <c r="AZ266" s="50" t="n">
        <v>0</v>
      </c>
      <c r="BA266" s="91"/>
    </row>
    <row r="267" customFormat="false" ht="20.1" hidden="false" customHeight="true" outlineLevel="0" collapsed="false">
      <c r="B267" s="45"/>
      <c r="C267" s="22" t="s">
        <v>27</v>
      </c>
      <c r="D267" s="21" t="s">
        <v>136</v>
      </c>
      <c r="E267" s="22" t="s">
        <v>41</v>
      </c>
      <c r="F267" s="21"/>
      <c r="G267" s="21"/>
      <c r="H267" s="21"/>
      <c r="I267" s="63" t="s">
        <v>44</v>
      </c>
      <c r="J267" s="48" t="n">
        <v>136</v>
      </c>
      <c r="K267" s="48" t="n">
        <v>149</v>
      </c>
      <c r="L267" s="48" t="n">
        <v>128</v>
      </c>
      <c r="M267" s="48" t="n">
        <v>159</v>
      </c>
      <c r="N267" s="48" t="n">
        <v>164</v>
      </c>
      <c r="O267" s="48" t="n">
        <v>176</v>
      </c>
      <c r="P267" s="49" t="n">
        <v>192</v>
      </c>
      <c r="Q267" s="48" t="n">
        <v>223</v>
      </c>
      <c r="R267" s="48" t="n">
        <v>227</v>
      </c>
      <c r="S267" s="49" t="n">
        <v>252</v>
      </c>
      <c r="T267" s="48" t="n">
        <v>305</v>
      </c>
      <c r="U267" s="48" t="n">
        <v>276</v>
      </c>
      <c r="V267" s="49" t="n">
        <v>209</v>
      </c>
      <c r="W267" s="48" t="n">
        <v>206</v>
      </c>
      <c r="X267" s="48" t="n">
        <v>202</v>
      </c>
      <c r="Y267" s="49" t="n">
        <v>168</v>
      </c>
      <c r="Z267" s="48" t="n">
        <v>147</v>
      </c>
      <c r="AA267" s="48" t="n">
        <v>109</v>
      </c>
      <c r="AB267" s="49" t="n">
        <v>98</v>
      </c>
      <c r="AC267" s="48" t="n">
        <v>84</v>
      </c>
      <c r="AD267" s="48" t="n">
        <v>83</v>
      </c>
      <c r="AE267" s="49" t="n">
        <v>78</v>
      </c>
      <c r="AF267" s="48" t="n">
        <v>62</v>
      </c>
      <c r="AG267" s="49" t="n">
        <v>85</v>
      </c>
      <c r="AH267" s="48" t="n">
        <v>88</v>
      </c>
      <c r="AI267" s="49" t="n">
        <v>68</v>
      </c>
      <c r="AJ267" s="48" t="n">
        <v>60</v>
      </c>
      <c r="AK267" s="48" t="n">
        <v>61</v>
      </c>
      <c r="AL267" s="48" t="n">
        <v>59</v>
      </c>
      <c r="AM267" s="48" t="n">
        <v>75</v>
      </c>
      <c r="AN267" s="48" t="n">
        <v>79</v>
      </c>
      <c r="AO267" s="48" t="n">
        <v>92</v>
      </c>
      <c r="AP267" s="48" t="n">
        <v>91</v>
      </c>
      <c r="AQ267" s="48" t="n">
        <v>108</v>
      </c>
      <c r="AR267" s="48" t="n">
        <v>148</v>
      </c>
      <c r="AS267" s="48" t="n">
        <v>141</v>
      </c>
      <c r="AT267" s="48" t="n">
        <v>138</v>
      </c>
      <c r="AU267" s="48" t="n">
        <v>156</v>
      </c>
      <c r="AV267" s="48" t="n">
        <v>166</v>
      </c>
      <c r="AW267" s="48" t="n">
        <v>172</v>
      </c>
      <c r="AX267" s="48" t="n">
        <v>162</v>
      </c>
      <c r="AY267" s="48" t="n">
        <v>108</v>
      </c>
      <c r="AZ267" s="50" t="n">
        <v>0</v>
      </c>
      <c r="BA267" s="51"/>
    </row>
    <row r="268" customFormat="false" ht="24" hidden="false" customHeight="true" outlineLevel="0" collapsed="false">
      <c r="B268" s="45"/>
      <c r="C268" s="22" t="s">
        <v>27</v>
      </c>
      <c r="D268" s="94" t="s">
        <v>137</v>
      </c>
      <c r="E268" s="21"/>
      <c r="F268" s="21"/>
      <c r="G268" s="21"/>
      <c r="H268" s="21"/>
      <c r="I268" s="63" t="s">
        <v>44</v>
      </c>
      <c r="J268" s="58" t="s">
        <v>69</v>
      </c>
      <c r="K268" s="58" t="s">
        <v>69</v>
      </c>
      <c r="L268" s="58" t="s">
        <v>69</v>
      </c>
      <c r="M268" s="58" t="s">
        <v>69</v>
      </c>
      <c r="N268" s="58" t="s">
        <v>69</v>
      </c>
      <c r="O268" s="58" t="s">
        <v>69</v>
      </c>
      <c r="P268" s="58" t="s">
        <v>69</v>
      </c>
      <c r="Q268" s="58" t="s">
        <v>69</v>
      </c>
      <c r="R268" s="58" t="s">
        <v>69</v>
      </c>
      <c r="S268" s="58" t="s">
        <v>69</v>
      </c>
      <c r="T268" s="58" t="s">
        <v>69</v>
      </c>
      <c r="U268" s="58" t="s">
        <v>69</v>
      </c>
      <c r="V268" s="58" t="s">
        <v>69</v>
      </c>
      <c r="W268" s="58" t="s">
        <v>69</v>
      </c>
      <c r="X268" s="58" t="s">
        <v>69</v>
      </c>
      <c r="Y268" s="58" t="s">
        <v>69</v>
      </c>
      <c r="Z268" s="58" t="s">
        <v>69</v>
      </c>
      <c r="AA268" s="58" t="s">
        <v>69</v>
      </c>
      <c r="AB268" s="58" t="s">
        <v>69</v>
      </c>
      <c r="AC268" s="58" t="s">
        <v>69</v>
      </c>
      <c r="AD268" s="58" t="s">
        <v>69</v>
      </c>
      <c r="AE268" s="58" t="s">
        <v>69</v>
      </c>
      <c r="AF268" s="58" t="s">
        <v>69</v>
      </c>
      <c r="AG268" s="58" t="s">
        <v>69</v>
      </c>
      <c r="AH268" s="58" t="s">
        <v>69</v>
      </c>
      <c r="AI268" s="58" t="s">
        <v>69</v>
      </c>
      <c r="AJ268" s="58" t="s">
        <v>69</v>
      </c>
      <c r="AK268" s="58" t="s">
        <v>69</v>
      </c>
      <c r="AL268" s="48" t="n">
        <v>216</v>
      </c>
      <c r="AM268" s="48" t="n">
        <v>224</v>
      </c>
      <c r="AN268" s="48" t="n">
        <v>196</v>
      </c>
      <c r="AO268" s="48" t="n">
        <v>197</v>
      </c>
      <c r="AP268" s="48" t="n">
        <v>267</v>
      </c>
      <c r="AQ268" s="48" t="n">
        <v>248</v>
      </c>
      <c r="AR268" s="48" t="n">
        <v>334</v>
      </c>
      <c r="AS268" s="48" t="n">
        <v>251</v>
      </c>
      <c r="AT268" s="48" t="n">
        <v>353</v>
      </c>
      <c r="AU268" s="48" t="n">
        <v>285</v>
      </c>
      <c r="AV268" s="48" t="n">
        <v>303</v>
      </c>
      <c r="AW268" s="48" t="n">
        <v>290</v>
      </c>
      <c r="AX268" s="48" t="n">
        <v>340</v>
      </c>
      <c r="AY268" s="48" t="n">
        <v>275</v>
      </c>
      <c r="AZ268" s="50" t="n">
        <v>0</v>
      </c>
      <c r="BA268" s="86" t="s">
        <v>103</v>
      </c>
    </row>
    <row r="269" customFormat="false" ht="20.1" hidden="false" customHeight="true" outlineLevel="0" collapsed="false">
      <c r="B269" s="45"/>
      <c r="C269" s="22" t="s">
        <v>27</v>
      </c>
      <c r="D269" s="21" t="s">
        <v>138</v>
      </c>
      <c r="E269" s="22" t="s">
        <v>41</v>
      </c>
      <c r="F269" s="21"/>
      <c r="G269" s="21"/>
      <c r="H269" s="21"/>
      <c r="I269" s="63" t="s">
        <v>44</v>
      </c>
      <c r="J269" s="58" t="s">
        <v>69</v>
      </c>
      <c r="K269" s="58" t="s">
        <v>69</v>
      </c>
      <c r="L269" s="58" t="s">
        <v>69</v>
      </c>
      <c r="M269" s="58" t="s">
        <v>69</v>
      </c>
      <c r="N269" s="58" t="s">
        <v>69</v>
      </c>
      <c r="O269" s="58" t="s">
        <v>69</v>
      </c>
      <c r="P269" s="58" t="s">
        <v>69</v>
      </c>
      <c r="Q269" s="58" t="s">
        <v>69</v>
      </c>
      <c r="R269" s="58" t="s">
        <v>69</v>
      </c>
      <c r="S269" s="58" t="s">
        <v>69</v>
      </c>
      <c r="T269" s="58" t="s">
        <v>69</v>
      </c>
      <c r="U269" s="58" t="s">
        <v>69</v>
      </c>
      <c r="V269" s="58" t="s">
        <v>69</v>
      </c>
      <c r="W269" s="58" t="s">
        <v>69</v>
      </c>
      <c r="X269" s="58" t="s">
        <v>69</v>
      </c>
      <c r="Y269" s="58" t="s">
        <v>69</v>
      </c>
      <c r="Z269" s="58" t="s">
        <v>69</v>
      </c>
      <c r="AA269" s="58" t="s">
        <v>69</v>
      </c>
      <c r="AB269" s="58" t="s">
        <v>69</v>
      </c>
      <c r="AC269" s="58" t="s">
        <v>69</v>
      </c>
      <c r="AD269" s="58" t="s">
        <v>69</v>
      </c>
      <c r="AE269" s="58" t="s">
        <v>69</v>
      </c>
      <c r="AF269" s="58" t="s">
        <v>69</v>
      </c>
      <c r="AG269" s="49" t="n">
        <v>1514</v>
      </c>
      <c r="AH269" s="48" t="n">
        <v>1260</v>
      </c>
      <c r="AI269" s="49" t="n">
        <v>1448</v>
      </c>
      <c r="AJ269" s="48" t="n">
        <v>1296</v>
      </c>
      <c r="AK269" s="48" t="n">
        <v>1231</v>
      </c>
      <c r="AL269" s="48" t="n">
        <v>1376</v>
      </c>
      <c r="AM269" s="48" t="n">
        <v>1331</v>
      </c>
      <c r="AN269" s="48" t="n">
        <v>1313</v>
      </c>
      <c r="AO269" s="48" t="n">
        <v>1360</v>
      </c>
      <c r="AP269" s="48" t="n">
        <v>1217</v>
      </c>
      <c r="AQ269" s="48" t="n">
        <v>1528</v>
      </c>
      <c r="AR269" s="48" t="n">
        <v>1536</v>
      </c>
      <c r="AS269" s="48" t="n">
        <v>1564</v>
      </c>
      <c r="AT269" s="48" t="n">
        <v>1457</v>
      </c>
      <c r="AU269" s="48" t="n">
        <v>1371</v>
      </c>
      <c r="AV269" s="48" t="n">
        <v>1294</v>
      </c>
      <c r="AW269" s="48" t="n">
        <v>1238</v>
      </c>
      <c r="AX269" s="48" t="n">
        <v>1210</v>
      </c>
      <c r="AY269" s="48" t="n">
        <v>673</v>
      </c>
      <c r="AZ269" s="50" t="n">
        <v>0</v>
      </c>
      <c r="BA269" s="86" t="s">
        <v>131</v>
      </c>
    </row>
    <row r="270" customFormat="false" ht="23.25" hidden="false" customHeight="true" outlineLevel="0" collapsed="false">
      <c r="B270" s="45"/>
      <c r="C270" s="22" t="s">
        <v>27</v>
      </c>
      <c r="D270" s="92" t="s">
        <v>139</v>
      </c>
      <c r="E270" s="21"/>
      <c r="F270" s="21"/>
      <c r="G270" s="21"/>
      <c r="H270" s="21"/>
      <c r="I270" s="63" t="s">
        <v>44</v>
      </c>
      <c r="J270" s="58" t="s">
        <v>69</v>
      </c>
      <c r="K270" s="58" t="s">
        <v>69</v>
      </c>
      <c r="L270" s="58" t="s">
        <v>69</v>
      </c>
      <c r="M270" s="58" t="s">
        <v>69</v>
      </c>
      <c r="N270" s="58" t="s">
        <v>69</v>
      </c>
      <c r="O270" s="58" t="s">
        <v>69</v>
      </c>
      <c r="P270" s="58" t="s">
        <v>69</v>
      </c>
      <c r="Q270" s="58" t="s">
        <v>69</v>
      </c>
      <c r="R270" s="58" t="s">
        <v>69</v>
      </c>
      <c r="S270" s="58" t="s">
        <v>69</v>
      </c>
      <c r="T270" s="58" t="s">
        <v>69</v>
      </c>
      <c r="U270" s="58" t="s">
        <v>69</v>
      </c>
      <c r="V270" s="58" t="s">
        <v>69</v>
      </c>
      <c r="W270" s="58" t="s">
        <v>69</v>
      </c>
      <c r="X270" s="58" t="s">
        <v>69</v>
      </c>
      <c r="Y270" s="58" t="s">
        <v>69</v>
      </c>
      <c r="Z270" s="58" t="s">
        <v>69</v>
      </c>
      <c r="AA270" s="58" t="s">
        <v>69</v>
      </c>
      <c r="AB270" s="58" t="s">
        <v>69</v>
      </c>
      <c r="AC270" s="58" t="s">
        <v>69</v>
      </c>
      <c r="AD270" s="58" t="s">
        <v>69</v>
      </c>
      <c r="AE270" s="58" t="s">
        <v>69</v>
      </c>
      <c r="AF270" s="58" t="s">
        <v>69</v>
      </c>
      <c r="AG270" s="58" t="s">
        <v>69</v>
      </c>
      <c r="AH270" s="58" t="s">
        <v>69</v>
      </c>
      <c r="AI270" s="58" t="s">
        <v>69</v>
      </c>
      <c r="AJ270" s="58" t="s">
        <v>69</v>
      </c>
      <c r="AK270" s="58" t="s">
        <v>69</v>
      </c>
      <c r="AL270" s="48" t="n">
        <v>714</v>
      </c>
      <c r="AM270" s="48" t="n">
        <v>890</v>
      </c>
      <c r="AN270" s="48" t="n">
        <v>984</v>
      </c>
      <c r="AO270" s="48" t="n">
        <v>929</v>
      </c>
      <c r="AP270" s="48" t="n">
        <v>1008</v>
      </c>
      <c r="AQ270" s="48" t="n">
        <v>1028</v>
      </c>
      <c r="AR270" s="48" t="n">
        <v>995</v>
      </c>
      <c r="AS270" s="48" t="n">
        <v>1019</v>
      </c>
      <c r="AT270" s="48" t="n">
        <v>1039</v>
      </c>
      <c r="AU270" s="48" t="n">
        <v>1037</v>
      </c>
      <c r="AV270" s="48" t="n">
        <v>937</v>
      </c>
      <c r="AW270" s="48" t="n">
        <v>924</v>
      </c>
      <c r="AX270" s="48" t="n">
        <v>910</v>
      </c>
      <c r="AY270" s="48" t="n">
        <v>790</v>
      </c>
      <c r="AZ270" s="50" t="n">
        <v>0</v>
      </c>
      <c r="BA270" s="86" t="s">
        <v>103</v>
      </c>
    </row>
    <row r="271" customFormat="false" ht="20.1" hidden="false" customHeight="true" outlineLevel="0" collapsed="false">
      <c r="B271" s="45"/>
      <c r="C271" s="22" t="s">
        <v>27</v>
      </c>
      <c r="D271" s="21" t="s">
        <v>140</v>
      </c>
      <c r="E271" s="22" t="s">
        <v>41</v>
      </c>
      <c r="F271" s="21"/>
      <c r="G271" s="21"/>
      <c r="H271" s="21"/>
      <c r="I271" s="63" t="s">
        <v>44</v>
      </c>
      <c r="J271" s="58" t="s">
        <v>69</v>
      </c>
      <c r="K271" s="58" t="s">
        <v>69</v>
      </c>
      <c r="L271" s="58" t="s">
        <v>69</v>
      </c>
      <c r="M271" s="58" t="s">
        <v>69</v>
      </c>
      <c r="N271" s="58" t="s">
        <v>69</v>
      </c>
      <c r="O271" s="58" t="s">
        <v>69</v>
      </c>
      <c r="P271" s="58" t="s">
        <v>69</v>
      </c>
      <c r="Q271" s="58" t="s">
        <v>69</v>
      </c>
      <c r="R271" s="58" t="s">
        <v>69</v>
      </c>
      <c r="S271" s="58" t="s">
        <v>69</v>
      </c>
      <c r="T271" s="58" t="s">
        <v>69</v>
      </c>
      <c r="U271" s="58" t="s">
        <v>69</v>
      </c>
      <c r="V271" s="58" t="s">
        <v>69</v>
      </c>
      <c r="W271" s="58" t="s">
        <v>69</v>
      </c>
      <c r="X271" s="58" t="s">
        <v>69</v>
      </c>
      <c r="Y271" s="58" t="s">
        <v>69</v>
      </c>
      <c r="Z271" s="58" t="s">
        <v>69</v>
      </c>
      <c r="AA271" s="58" t="s">
        <v>69</v>
      </c>
      <c r="AB271" s="58" t="s">
        <v>69</v>
      </c>
      <c r="AC271" s="58" t="s">
        <v>69</v>
      </c>
      <c r="AD271" s="58" t="s">
        <v>69</v>
      </c>
      <c r="AE271" s="58" t="s">
        <v>69</v>
      </c>
      <c r="AF271" s="58" t="s">
        <v>69</v>
      </c>
      <c r="AG271" s="49" t="n">
        <v>36</v>
      </c>
      <c r="AH271" s="48" t="n">
        <v>41</v>
      </c>
      <c r="AI271" s="49" t="n">
        <v>34</v>
      </c>
      <c r="AJ271" s="48" t="n">
        <v>42</v>
      </c>
      <c r="AK271" s="48" t="n">
        <v>43</v>
      </c>
      <c r="AL271" s="48" t="n">
        <v>50</v>
      </c>
      <c r="AM271" s="48" t="n">
        <v>71</v>
      </c>
      <c r="AN271" s="48" t="n">
        <v>72</v>
      </c>
      <c r="AO271" s="48" t="n">
        <v>92</v>
      </c>
      <c r="AP271" s="48" t="n">
        <v>105</v>
      </c>
      <c r="AQ271" s="48" t="n">
        <v>72</v>
      </c>
      <c r="AR271" s="48" t="n">
        <v>57</v>
      </c>
      <c r="AS271" s="48" t="n">
        <v>96</v>
      </c>
      <c r="AT271" s="48" t="n">
        <v>76</v>
      </c>
      <c r="AU271" s="48" t="n">
        <v>92</v>
      </c>
      <c r="AV271" s="48" t="n">
        <v>89</v>
      </c>
      <c r="AW271" s="48" t="n">
        <v>101</v>
      </c>
      <c r="AX271" s="48" t="n">
        <v>101</v>
      </c>
      <c r="AY271" s="48" t="n">
        <v>86</v>
      </c>
      <c r="AZ271" s="50" t="n">
        <v>0</v>
      </c>
      <c r="BA271" s="86" t="s">
        <v>131</v>
      </c>
    </row>
    <row r="272" customFormat="false" ht="20.1" hidden="false" customHeight="true" outlineLevel="0" collapsed="false">
      <c r="B272" s="45"/>
      <c r="C272" s="22" t="s">
        <v>27</v>
      </c>
      <c r="D272" s="21" t="s">
        <v>141</v>
      </c>
      <c r="E272" s="22" t="s">
        <v>41</v>
      </c>
      <c r="F272" s="21"/>
      <c r="G272" s="21"/>
      <c r="H272" s="21"/>
      <c r="I272" s="63" t="s">
        <v>44</v>
      </c>
      <c r="J272" s="58" t="s">
        <v>69</v>
      </c>
      <c r="K272" s="58" t="s">
        <v>69</v>
      </c>
      <c r="L272" s="58" t="s">
        <v>69</v>
      </c>
      <c r="M272" s="58" t="s">
        <v>69</v>
      </c>
      <c r="N272" s="58" t="s">
        <v>69</v>
      </c>
      <c r="O272" s="58" t="s">
        <v>69</v>
      </c>
      <c r="P272" s="58" t="s">
        <v>69</v>
      </c>
      <c r="Q272" s="58" t="s">
        <v>69</v>
      </c>
      <c r="R272" s="58" t="s">
        <v>69</v>
      </c>
      <c r="S272" s="58" t="s">
        <v>69</v>
      </c>
      <c r="T272" s="58" t="s">
        <v>69</v>
      </c>
      <c r="U272" s="58" t="s">
        <v>69</v>
      </c>
      <c r="V272" s="58" t="s">
        <v>69</v>
      </c>
      <c r="W272" s="58" t="s">
        <v>69</v>
      </c>
      <c r="X272" s="58" t="s">
        <v>69</v>
      </c>
      <c r="Y272" s="58" t="s">
        <v>69</v>
      </c>
      <c r="Z272" s="58" t="s">
        <v>69</v>
      </c>
      <c r="AA272" s="58" t="s">
        <v>69</v>
      </c>
      <c r="AB272" s="58" t="s">
        <v>69</v>
      </c>
      <c r="AC272" s="58" t="s">
        <v>69</v>
      </c>
      <c r="AD272" s="58" t="s">
        <v>69</v>
      </c>
      <c r="AE272" s="58" t="s">
        <v>69</v>
      </c>
      <c r="AF272" s="58" t="s">
        <v>69</v>
      </c>
      <c r="AG272" s="49" t="n">
        <v>1074</v>
      </c>
      <c r="AH272" s="48" t="n">
        <v>1298</v>
      </c>
      <c r="AI272" s="49" t="n">
        <v>1387</v>
      </c>
      <c r="AJ272" s="48" t="n">
        <v>1266</v>
      </c>
      <c r="AK272" s="48" t="n">
        <v>1209</v>
      </c>
      <c r="AL272" s="48" t="n">
        <v>1109</v>
      </c>
      <c r="AM272" s="48" t="n">
        <v>1228</v>
      </c>
      <c r="AN272" s="48" t="n">
        <v>1634</v>
      </c>
      <c r="AO272" s="48" t="n">
        <v>1717</v>
      </c>
      <c r="AP272" s="48" t="n">
        <v>1697</v>
      </c>
      <c r="AQ272" s="48" t="n">
        <v>1883</v>
      </c>
      <c r="AR272" s="48" t="n">
        <v>1822</v>
      </c>
      <c r="AS272" s="48" t="n">
        <v>1655</v>
      </c>
      <c r="AT272" s="48" t="n">
        <v>1348</v>
      </c>
      <c r="AU272" s="48" t="n">
        <v>1423</v>
      </c>
      <c r="AV272" s="48" t="n">
        <v>1273</v>
      </c>
      <c r="AW272" s="48" t="n">
        <v>1136</v>
      </c>
      <c r="AX272" s="48" t="n">
        <v>1067</v>
      </c>
      <c r="AY272" s="48" t="n">
        <v>1096</v>
      </c>
      <c r="AZ272" s="50" t="n">
        <v>0</v>
      </c>
      <c r="BA272" s="86" t="s">
        <v>131</v>
      </c>
    </row>
    <row r="273" customFormat="false" ht="20.1" hidden="false" customHeight="true" outlineLevel="0" collapsed="false">
      <c r="B273" s="45"/>
      <c r="C273" s="22" t="s">
        <v>27</v>
      </c>
      <c r="D273" s="21" t="s">
        <v>142</v>
      </c>
      <c r="E273" s="22" t="s">
        <v>41</v>
      </c>
      <c r="F273" s="21"/>
      <c r="G273" s="21"/>
      <c r="H273" s="21"/>
      <c r="I273" s="63" t="s">
        <v>44</v>
      </c>
      <c r="J273" s="58" t="s">
        <v>69</v>
      </c>
      <c r="K273" s="58" t="s">
        <v>69</v>
      </c>
      <c r="L273" s="58" t="s">
        <v>69</v>
      </c>
      <c r="M273" s="58" t="s">
        <v>69</v>
      </c>
      <c r="N273" s="58" t="s">
        <v>69</v>
      </c>
      <c r="O273" s="58" t="s">
        <v>69</v>
      </c>
      <c r="P273" s="58" t="s">
        <v>69</v>
      </c>
      <c r="Q273" s="58" t="s">
        <v>69</v>
      </c>
      <c r="R273" s="58" t="s">
        <v>69</v>
      </c>
      <c r="S273" s="58" t="s">
        <v>69</v>
      </c>
      <c r="T273" s="58" t="s">
        <v>69</v>
      </c>
      <c r="U273" s="58" t="s">
        <v>69</v>
      </c>
      <c r="V273" s="58" t="s">
        <v>69</v>
      </c>
      <c r="W273" s="58" t="s">
        <v>69</v>
      </c>
      <c r="X273" s="58" t="s">
        <v>69</v>
      </c>
      <c r="Y273" s="58" t="s">
        <v>69</v>
      </c>
      <c r="Z273" s="58" t="s">
        <v>69</v>
      </c>
      <c r="AA273" s="58" t="s">
        <v>69</v>
      </c>
      <c r="AB273" s="58" t="s">
        <v>69</v>
      </c>
      <c r="AC273" s="58" t="s">
        <v>69</v>
      </c>
      <c r="AD273" s="58" t="s">
        <v>69</v>
      </c>
      <c r="AE273" s="58" t="s">
        <v>69</v>
      </c>
      <c r="AF273" s="58" t="s">
        <v>69</v>
      </c>
      <c r="AG273" s="49" t="n">
        <v>122</v>
      </c>
      <c r="AH273" s="48" t="n">
        <v>697</v>
      </c>
      <c r="AI273" s="49" t="n">
        <v>576</v>
      </c>
      <c r="AJ273" s="48" t="n">
        <v>564</v>
      </c>
      <c r="AK273" s="48" t="n">
        <v>587</v>
      </c>
      <c r="AL273" s="48" t="n">
        <v>352</v>
      </c>
      <c r="AM273" s="48" t="n">
        <v>208</v>
      </c>
      <c r="AN273" s="48" t="n">
        <v>170</v>
      </c>
      <c r="AO273" s="48" t="n">
        <v>194</v>
      </c>
      <c r="AP273" s="48" t="n">
        <v>126</v>
      </c>
      <c r="AQ273" s="48" t="n">
        <v>173</v>
      </c>
      <c r="AR273" s="48" t="n">
        <v>171</v>
      </c>
      <c r="AS273" s="48" t="n">
        <v>165</v>
      </c>
      <c r="AT273" s="48" t="n">
        <v>266</v>
      </c>
      <c r="AU273" s="48" t="n">
        <v>234</v>
      </c>
      <c r="AV273" s="48" t="n">
        <v>361</v>
      </c>
      <c r="AW273" s="48" t="n">
        <v>339</v>
      </c>
      <c r="AX273" s="48" t="n">
        <v>300</v>
      </c>
      <c r="AY273" s="48" t="n">
        <v>264</v>
      </c>
      <c r="AZ273" s="50" t="n">
        <v>0</v>
      </c>
      <c r="BA273" s="86" t="s">
        <v>131</v>
      </c>
    </row>
    <row r="274" customFormat="false" ht="20.1" hidden="false" customHeight="true" outlineLevel="0" collapsed="false">
      <c r="B274" s="45"/>
      <c r="C274" s="22" t="s">
        <v>27</v>
      </c>
      <c r="D274" s="21" t="s">
        <v>143</v>
      </c>
      <c r="E274" s="22" t="s">
        <v>41</v>
      </c>
      <c r="F274" s="21"/>
      <c r="G274" s="21"/>
      <c r="H274" s="21"/>
      <c r="I274" s="63" t="s">
        <v>44</v>
      </c>
      <c r="J274" s="48" t="n">
        <v>8920</v>
      </c>
      <c r="K274" s="48" t="n">
        <v>9812</v>
      </c>
      <c r="L274" s="48" t="n">
        <v>10587</v>
      </c>
      <c r="M274" s="48" t="n">
        <v>12770</v>
      </c>
      <c r="N274" s="48" t="n">
        <v>12826</v>
      </c>
      <c r="O274" s="48" t="n">
        <v>11279</v>
      </c>
      <c r="P274" s="49" t="n">
        <v>13804</v>
      </c>
      <c r="Q274" s="48" t="n">
        <v>14654</v>
      </c>
      <c r="R274" s="48" t="n">
        <v>14229</v>
      </c>
      <c r="S274" s="49" t="n">
        <v>13774</v>
      </c>
      <c r="T274" s="48" t="n">
        <v>14505</v>
      </c>
      <c r="U274" s="48" t="n">
        <v>14593</v>
      </c>
      <c r="V274" s="49" t="n">
        <v>13931</v>
      </c>
      <c r="W274" s="48" t="n">
        <v>12672</v>
      </c>
      <c r="X274" s="48" t="n">
        <v>11518</v>
      </c>
      <c r="Y274" s="49" t="n">
        <v>10424</v>
      </c>
      <c r="Z274" s="48" t="n">
        <v>9576</v>
      </c>
      <c r="AA274" s="48" t="n">
        <v>9088</v>
      </c>
      <c r="AB274" s="49" t="n">
        <v>7629</v>
      </c>
      <c r="AC274" s="48" t="n">
        <v>7362</v>
      </c>
      <c r="AD274" s="48" t="n">
        <v>6680</v>
      </c>
      <c r="AE274" s="49" t="n">
        <v>6107</v>
      </c>
      <c r="AF274" s="48" t="n">
        <v>6108</v>
      </c>
      <c r="AG274" s="58" t="s">
        <v>69</v>
      </c>
      <c r="AH274" s="58" t="s">
        <v>69</v>
      </c>
      <c r="AI274" s="58" t="s">
        <v>69</v>
      </c>
      <c r="AJ274" s="58" t="s">
        <v>69</v>
      </c>
      <c r="AK274" s="58" t="s">
        <v>69</v>
      </c>
      <c r="AL274" s="58" t="s">
        <v>69</v>
      </c>
      <c r="AM274" s="58" t="s">
        <v>69</v>
      </c>
      <c r="AN274" s="58" t="s">
        <v>69</v>
      </c>
      <c r="AO274" s="58" t="s">
        <v>69</v>
      </c>
      <c r="AP274" s="58" t="s">
        <v>69</v>
      </c>
      <c r="AQ274" s="58" t="s">
        <v>69</v>
      </c>
      <c r="AR274" s="58" t="s">
        <v>69</v>
      </c>
      <c r="AS274" s="58" t="s">
        <v>69</v>
      </c>
      <c r="AT274" s="58" t="s">
        <v>69</v>
      </c>
      <c r="AU274" s="58" t="s">
        <v>69</v>
      </c>
      <c r="AV274" s="58" t="s">
        <v>69</v>
      </c>
      <c r="AW274" s="58" t="s">
        <v>69</v>
      </c>
      <c r="AX274" s="58" t="s">
        <v>69</v>
      </c>
      <c r="AY274" s="58" t="s">
        <v>69</v>
      </c>
      <c r="AZ274" s="50" t="n">
        <v>0</v>
      </c>
      <c r="BA274" s="86" t="s">
        <v>129</v>
      </c>
    </row>
    <row r="275" customFormat="false" ht="20.1" hidden="false" customHeight="true" outlineLevel="0" collapsed="false">
      <c r="B275" s="45"/>
      <c r="C275" s="22" t="s">
        <v>27</v>
      </c>
      <c r="D275" s="21" t="s">
        <v>144</v>
      </c>
      <c r="E275" s="22" t="s">
        <v>41</v>
      </c>
      <c r="F275" s="21"/>
      <c r="G275" s="21"/>
      <c r="H275" s="21"/>
      <c r="I275" s="63" t="s">
        <v>44</v>
      </c>
      <c r="J275" s="58" t="s">
        <v>69</v>
      </c>
      <c r="K275" s="58" t="s">
        <v>69</v>
      </c>
      <c r="L275" s="58" t="s">
        <v>69</v>
      </c>
      <c r="M275" s="58" t="s">
        <v>69</v>
      </c>
      <c r="N275" s="58" t="s">
        <v>69</v>
      </c>
      <c r="O275" s="58" t="s">
        <v>69</v>
      </c>
      <c r="P275" s="58" t="s">
        <v>69</v>
      </c>
      <c r="Q275" s="58" t="s">
        <v>69</v>
      </c>
      <c r="R275" s="58" t="s">
        <v>69</v>
      </c>
      <c r="S275" s="58" t="s">
        <v>69</v>
      </c>
      <c r="T275" s="58" t="s">
        <v>69</v>
      </c>
      <c r="U275" s="58" t="s">
        <v>69</v>
      </c>
      <c r="V275" s="58" t="s">
        <v>69</v>
      </c>
      <c r="W275" s="58" t="s">
        <v>69</v>
      </c>
      <c r="X275" s="58" t="s">
        <v>69</v>
      </c>
      <c r="Y275" s="58" t="s">
        <v>69</v>
      </c>
      <c r="Z275" s="58" t="s">
        <v>69</v>
      </c>
      <c r="AA275" s="58" t="s">
        <v>69</v>
      </c>
      <c r="AB275" s="58" t="s">
        <v>69</v>
      </c>
      <c r="AC275" s="58" t="s">
        <v>69</v>
      </c>
      <c r="AD275" s="58" t="s">
        <v>69</v>
      </c>
      <c r="AE275" s="58" t="s">
        <v>69</v>
      </c>
      <c r="AF275" s="58" t="s">
        <v>69</v>
      </c>
      <c r="AG275" s="49" t="n">
        <v>3916</v>
      </c>
      <c r="AH275" s="48" t="n">
        <v>2655</v>
      </c>
      <c r="AI275" s="49" t="n">
        <v>2312</v>
      </c>
      <c r="AJ275" s="48" t="n">
        <v>2077</v>
      </c>
      <c r="AK275" s="48" t="n">
        <v>2008</v>
      </c>
      <c r="AL275" s="48" t="n">
        <v>1123</v>
      </c>
      <c r="AM275" s="48" t="n">
        <v>878</v>
      </c>
      <c r="AN275" s="48" t="n">
        <v>799</v>
      </c>
      <c r="AO275" s="48" t="n">
        <v>730</v>
      </c>
      <c r="AP275" s="48" t="n">
        <v>779</v>
      </c>
      <c r="AQ275" s="48" t="n">
        <v>901</v>
      </c>
      <c r="AR275" s="48" t="n">
        <v>873</v>
      </c>
      <c r="AS275" s="48" t="n">
        <v>939</v>
      </c>
      <c r="AT275" s="48" t="n">
        <v>828</v>
      </c>
      <c r="AU275" s="48" t="n">
        <v>983</v>
      </c>
      <c r="AV275" s="48" t="n">
        <v>913</v>
      </c>
      <c r="AW275" s="48" t="n">
        <v>831</v>
      </c>
      <c r="AX275" s="48" t="n">
        <v>946</v>
      </c>
      <c r="AY275" s="48" t="n">
        <v>829</v>
      </c>
      <c r="AZ275" s="50" t="n">
        <v>0</v>
      </c>
      <c r="BA275" s="86" t="s">
        <v>131</v>
      </c>
    </row>
    <row r="276" customFormat="false" ht="20.1" hidden="false" customHeight="true" outlineLevel="0" collapsed="false">
      <c r="B276" s="45"/>
      <c r="C276" s="22" t="s">
        <v>27</v>
      </c>
      <c r="D276" s="21" t="s">
        <v>145</v>
      </c>
      <c r="E276" s="22" t="s">
        <v>41</v>
      </c>
      <c r="F276" s="21"/>
      <c r="G276" s="21"/>
      <c r="H276" s="21"/>
      <c r="I276" s="63" t="s">
        <v>44</v>
      </c>
      <c r="J276" s="48" t="n">
        <v>1647</v>
      </c>
      <c r="K276" s="48" t="n">
        <v>3815</v>
      </c>
      <c r="L276" s="48" t="n">
        <v>3515</v>
      </c>
      <c r="M276" s="48" t="n">
        <v>3730</v>
      </c>
      <c r="N276" s="48" t="n">
        <v>3144</v>
      </c>
      <c r="O276" s="48" t="n">
        <v>2991</v>
      </c>
      <c r="P276" s="49" t="n">
        <v>2998</v>
      </c>
      <c r="Q276" s="48" t="n">
        <v>3063</v>
      </c>
      <c r="R276" s="48" t="n">
        <v>2805</v>
      </c>
      <c r="S276" s="49" t="n">
        <v>2800</v>
      </c>
      <c r="T276" s="48" t="n">
        <v>2750</v>
      </c>
      <c r="U276" s="48" t="n">
        <v>3079</v>
      </c>
      <c r="V276" s="49" t="n">
        <v>3233</v>
      </c>
      <c r="W276" s="48" t="n">
        <v>3013</v>
      </c>
      <c r="X276" s="48" t="n">
        <v>2059</v>
      </c>
      <c r="Y276" s="49" t="n">
        <v>1494</v>
      </c>
      <c r="Z276" s="48" t="n">
        <v>1393</v>
      </c>
      <c r="AA276" s="48" t="n">
        <v>1183</v>
      </c>
      <c r="AB276" s="49" t="n">
        <v>1006</v>
      </c>
      <c r="AC276" s="48" t="n">
        <v>936</v>
      </c>
      <c r="AD276" s="48" t="n">
        <v>840</v>
      </c>
      <c r="AE276" s="49" t="n">
        <v>920</v>
      </c>
      <c r="AF276" s="48" t="n">
        <v>981</v>
      </c>
      <c r="AG276" s="49" t="n">
        <v>966</v>
      </c>
      <c r="AH276" s="48" t="n">
        <v>910</v>
      </c>
      <c r="AI276" s="49" t="n">
        <v>971</v>
      </c>
      <c r="AJ276" s="48" t="n">
        <v>892</v>
      </c>
      <c r="AK276" s="48" t="n">
        <v>938</v>
      </c>
      <c r="AL276" s="48" t="n">
        <v>828</v>
      </c>
      <c r="AM276" s="48" t="n">
        <v>791</v>
      </c>
      <c r="AN276" s="48" t="n">
        <v>783</v>
      </c>
      <c r="AO276" s="48" t="n">
        <v>820</v>
      </c>
      <c r="AP276" s="48" t="n">
        <v>824</v>
      </c>
      <c r="AQ276" s="48" t="n">
        <v>1055</v>
      </c>
      <c r="AR276" s="48" t="n">
        <v>1129</v>
      </c>
      <c r="AS276" s="48" t="n">
        <v>1201</v>
      </c>
      <c r="AT276" s="48" t="n">
        <v>1226</v>
      </c>
      <c r="AU276" s="48" t="n">
        <v>1292</v>
      </c>
      <c r="AV276" s="48" t="n">
        <v>1277</v>
      </c>
      <c r="AW276" s="48" t="n">
        <v>1300</v>
      </c>
      <c r="AX276" s="48" t="n">
        <v>1223</v>
      </c>
      <c r="AY276" s="48" t="n">
        <v>1234</v>
      </c>
      <c r="AZ276" s="50" t="n">
        <v>0</v>
      </c>
      <c r="BA276" s="51"/>
    </row>
    <row r="277" customFormat="false" ht="20.1" hidden="false" customHeight="true" outlineLevel="0" collapsed="false">
      <c r="B277" s="45"/>
      <c r="C277" s="22" t="s">
        <v>27</v>
      </c>
      <c r="D277" s="21" t="s">
        <v>146</v>
      </c>
      <c r="E277" s="22" t="s">
        <v>41</v>
      </c>
      <c r="F277" s="21"/>
      <c r="G277" s="21"/>
      <c r="H277" s="21"/>
      <c r="I277" s="63" t="s">
        <v>44</v>
      </c>
      <c r="J277" s="48" t="n">
        <v>1825</v>
      </c>
      <c r="K277" s="48" t="n">
        <v>1171</v>
      </c>
      <c r="L277" s="48" t="n">
        <v>1292</v>
      </c>
      <c r="M277" s="48" t="n">
        <v>1645</v>
      </c>
      <c r="N277" s="48" t="n">
        <v>1124</v>
      </c>
      <c r="O277" s="48" t="n">
        <v>1050</v>
      </c>
      <c r="P277" s="49" t="n">
        <v>1060</v>
      </c>
      <c r="Q277" s="48" t="n">
        <v>1058</v>
      </c>
      <c r="R277" s="48" t="n">
        <v>1097</v>
      </c>
      <c r="S277" s="49" t="n">
        <v>1089</v>
      </c>
      <c r="T277" s="48" t="n">
        <v>1033</v>
      </c>
      <c r="U277" s="48" t="n">
        <v>978</v>
      </c>
      <c r="V277" s="49" t="n">
        <v>1128</v>
      </c>
      <c r="W277" s="48" t="n">
        <v>829</v>
      </c>
      <c r="X277" s="48" t="n">
        <v>798</v>
      </c>
      <c r="Y277" s="49" t="n">
        <v>797</v>
      </c>
      <c r="Z277" s="48" t="n">
        <v>629</v>
      </c>
      <c r="AA277" s="48" t="n">
        <v>544</v>
      </c>
      <c r="AB277" s="49" t="n">
        <v>461</v>
      </c>
      <c r="AC277" s="48" t="n">
        <v>332</v>
      </c>
      <c r="AD277" s="48" t="n">
        <v>364</v>
      </c>
      <c r="AE277" s="49" t="n">
        <v>364</v>
      </c>
      <c r="AF277" s="48" t="n">
        <v>486</v>
      </c>
      <c r="AG277" s="49" t="n">
        <v>324</v>
      </c>
      <c r="AH277" s="48" t="n">
        <v>280</v>
      </c>
      <c r="AI277" s="49" t="n">
        <v>230</v>
      </c>
      <c r="AJ277" s="48" t="n">
        <v>211</v>
      </c>
      <c r="AK277" s="48" t="n">
        <v>280</v>
      </c>
      <c r="AL277" s="48" t="n">
        <v>200</v>
      </c>
      <c r="AM277" s="48" t="n">
        <v>177</v>
      </c>
      <c r="AN277" s="48" t="n">
        <v>218</v>
      </c>
      <c r="AO277" s="48" t="n">
        <v>250</v>
      </c>
      <c r="AP277" s="48" t="n">
        <v>304</v>
      </c>
      <c r="AQ277" s="48" t="n">
        <v>316</v>
      </c>
      <c r="AR277" s="48" t="n">
        <v>224</v>
      </c>
      <c r="AS277" s="48" t="n">
        <v>310</v>
      </c>
      <c r="AT277" s="48" t="n">
        <v>276</v>
      </c>
      <c r="AU277" s="48" t="n">
        <v>304</v>
      </c>
      <c r="AV277" s="48" t="n">
        <v>339</v>
      </c>
      <c r="AW277" s="48" t="n">
        <v>251</v>
      </c>
      <c r="AX277" s="48" t="n">
        <v>355</v>
      </c>
      <c r="AY277" s="48" t="n">
        <v>359</v>
      </c>
      <c r="AZ277" s="50" t="n">
        <v>0</v>
      </c>
      <c r="BA277" s="51"/>
    </row>
    <row r="278" s="13" customFormat="true" ht="20.1" hidden="false" customHeight="true" outlineLevel="0" collapsed="false">
      <c r="B278" s="45"/>
      <c r="C278" s="22" t="s">
        <v>147</v>
      </c>
      <c r="D278" s="22" t="s">
        <v>77</v>
      </c>
      <c r="E278" s="22" t="s">
        <v>41</v>
      </c>
      <c r="F278" s="21"/>
      <c r="G278" s="21"/>
      <c r="H278" s="21"/>
      <c r="I278" s="96" t="s">
        <v>44</v>
      </c>
      <c r="J278" s="48" t="s">
        <v>69</v>
      </c>
      <c r="K278" s="48" t="s">
        <v>69</v>
      </c>
      <c r="L278" s="48" t="s">
        <v>69</v>
      </c>
      <c r="M278" s="48" t="s">
        <v>69</v>
      </c>
      <c r="N278" s="48" t="s">
        <v>69</v>
      </c>
      <c r="O278" s="48" t="s">
        <v>69</v>
      </c>
      <c r="P278" s="48" t="s">
        <v>69</v>
      </c>
      <c r="Q278" s="48" t="s">
        <v>69</v>
      </c>
      <c r="R278" s="48" t="s">
        <v>69</v>
      </c>
      <c r="S278" s="48" t="s">
        <v>69</v>
      </c>
      <c r="T278" s="48" t="s">
        <v>69</v>
      </c>
      <c r="U278" s="48" t="s">
        <v>69</v>
      </c>
      <c r="V278" s="48" t="s">
        <v>69</v>
      </c>
      <c r="W278" s="48" t="s">
        <v>69</v>
      </c>
      <c r="X278" s="48" t="s">
        <v>69</v>
      </c>
      <c r="Y278" s="48" t="s">
        <v>69</v>
      </c>
      <c r="Z278" s="48" t="s">
        <v>69</v>
      </c>
      <c r="AA278" s="48" t="s">
        <v>69</v>
      </c>
      <c r="AB278" s="48" t="s">
        <v>69</v>
      </c>
      <c r="AC278" s="48" t="s">
        <v>69</v>
      </c>
      <c r="AD278" s="48" t="s">
        <v>69</v>
      </c>
      <c r="AE278" s="48" t="s">
        <v>69</v>
      </c>
      <c r="AF278" s="48" t="s">
        <v>69</v>
      </c>
      <c r="AG278" s="48" t="s">
        <v>69</v>
      </c>
      <c r="AH278" s="48" t="s">
        <v>69</v>
      </c>
      <c r="AI278" s="48" t="s">
        <v>69</v>
      </c>
      <c r="AJ278" s="48" t="s">
        <v>69</v>
      </c>
      <c r="AK278" s="48" t="s">
        <v>69</v>
      </c>
      <c r="AL278" s="48" t="n">
        <v>2314</v>
      </c>
      <c r="AM278" s="95" t="n">
        <v>2453</v>
      </c>
      <c r="AN278" s="48" t="n">
        <v>2630</v>
      </c>
      <c r="AO278" s="95" t="n">
        <v>2572</v>
      </c>
      <c r="AP278" s="95" t="n">
        <v>2889</v>
      </c>
      <c r="AQ278" s="95" t="n">
        <v>3221</v>
      </c>
      <c r="AR278" s="48" t="n">
        <v>3241</v>
      </c>
      <c r="AS278" s="48" t="n">
        <v>3300</v>
      </c>
      <c r="AT278" s="95" t="n">
        <v>3457</v>
      </c>
      <c r="AU278" s="95" t="n">
        <v>3433</v>
      </c>
      <c r="AV278" s="48" t="n">
        <v>3586</v>
      </c>
      <c r="AW278" s="95" t="n">
        <v>3514</v>
      </c>
      <c r="AX278" s="48" t="n">
        <v>3676</v>
      </c>
      <c r="AY278" s="48" t="n">
        <v>3587</v>
      </c>
      <c r="AZ278" s="50" t="n">
        <v>0</v>
      </c>
      <c r="BA278" s="86" t="s">
        <v>103</v>
      </c>
    </row>
    <row r="279" s="13" customFormat="true" ht="20.1" hidden="false" customHeight="true" outlineLevel="0" collapsed="false">
      <c r="B279" s="45"/>
      <c r="C279" s="22" t="s">
        <v>147</v>
      </c>
      <c r="D279" s="22" t="s">
        <v>104</v>
      </c>
      <c r="E279" s="52" t="s">
        <v>41</v>
      </c>
      <c r="F279" s="21"/>
      <c r="G279" s="21"/>
      <c r="H279" s="21"/>
      <c r="I279" s="47" t="s">
        <v>44</v>
      </c>
      <c r="J279" s="48" t="s">
        <v>69</v>
      </c>
      <c r="K279" s="48" t="s">
        <v>69</v>
      </c>
      <c r="L279" s="48" t="s">
        <v>69</v>
      </c>
      <c r="M279" s="48" t="s">
        <v>69</v>
      </c>
      <c r="N279" s="48" t="s">
        <v>69</v>
      </c>
      <c r="O279" s="48" t="s">
        <v>69</v>
      </c>
      <c r="P279" s="48" t="s">
        <v>69</v>
      </c>
      <c r="Q279" s="48" t="s">
        <v>69</v>
      </c>
      <c r="R279" s="48" t="s">
        <v>69</v>
      </c>
      <c r="S279" s="48" t="s">
        <v>69</v>
      </c>
      <c r="T279" s="48" t="s">
        <v>69</v>
      </c>
      <c r="U279" s="48" t="s">
        <v>69</v>
      </c>
      <c r="V279" s="48" t="s">
        <v>69</v>
      </c>
      <c r="W279" s="48" t="s">
        <v>69</v>
      </c>
      <c r="X279" s="48" t="s">
        <v>69</v>
      </c>
      <c r="Y279" s="48" t="s">
        <v>69</v>
      </c>
      <c r="Z279" s="48" t="s">
        <v>69</v>
      </c>
      <c r="AA279" s="48" t="s">
        <v>69</v>
      </c>
      <c r="AB279" s="48" t="s">
        <v>69</v>
      </c>
      <c r="AC279" s="48" t="s">
        <v>69</v>
      </c>
      <c r="AD279" s="48" t="s">
        <v>69</v>
      </c>
      <c r="AE279" s="48" t="s">
        <v>69</v>
      </c>
      <c r="AF279" s="48" t="s">
        <v>69</v>
      </c>
      <c r="AG279" s="48" t="s">
        <v>69</v>
      </c>
      <c r="AH279" s="48" t="s">
        <v>69</v>
      </c>
      <c r="AI279" s="48" t="s">
        <v>69</v>
      </c>
      <c r="AJ279" s="48" t="s">
        <v>69</v>
      </c>
      <c r="AK279" s="48" t="s">
        <v>69</v>
      </c>
      <c r="AL279" s="48" t="n">
        <v>55</v>
      </c>
      <c r="AM279" s="95" t="n">
        <v>53</v>
      </c>
      <c r="AN279" s="48" t="n">
        <v>56</v>
      </c>
      <c r="AO279" s="48" t="n">
        <v>78</v>
      </c>
      <c r="AP279" s="48" t="n">
        <v>69</v>
      </c>
      <c r="AQ279" s="48" t="n">
        <v>51</v>
      </c>
      <c r="AR279" s="48" t="n">
        <v>43</v>
      </c>
      <c r="AS279" s="48" t="n">
        <v>44</v>
      </c>
      <c r="AT279" s="48" t="n">
        <v>62</v>
      </c>
      <c r="AU279" s="48" t="n">
        <v>46</v>
      </c>
      <c r="AV279" s="48" t="n">
        <v>54</v>
      </c>
      <c r="AW279" s="48" t="n">
        <v>42</v>
      </c>
      <c r="AX279" s="48" t="n">
        <v>46</v>
      </c>
      <c r="AY279" s="48" t="n">
        <v>43</v>
      </c>
      <c r="AZ279" s="50" t="n">
        <v>0</v>
      </c>
      <c r="BA279" s="85"/>
    </row>
    <row r="280" customFormat="false" ht="20.1" hidden="false" customHeight="true" outlineLevel="0" collapsed="false">
      <c r="B280" s="45"/>
      <c r="C280" s="22" t="s">
        <v>147</v>
      </c>
      <c r="D280" s="22" t="s">
        <v>106</v>
      </c>
      <c r="E280" s="22" t="s">
        <v>41</v>
      </c>
      <c r="F280" s="21"/>
      <c r="G280" s="21"/>
      <c r="H280" s="21"/>
      <c r="I280" s="54" t="s">
        <v>48</v>
      </c>
      <c r="J280" s="48" t="s">
        <v>69</v>
      </c>
      <c r="K280" s="48" t="s">
        <v>69</v>
      </c>
      <c r="L280" s="48" t="s">
        <v>69</v>
      </c>
      <c r="M280" s="48" t="s">
        <v>69</v>
      </c>
      <c r="N280" s="48" t="s">
        <v>69</v>
      </c>
      <c r="O280" s="48" t="s">
        <v>69</v>
      </c>
      <c r="P280" s="48" t="s">
        <v>69</v>
      </c>
      <c r="Q280" s="48" t="s">
        <v>69</v>
      </c>
      <c r="R280" s="48" t="s">
        <v>69</v>
      </c>
      <c r="S280" s="48" t="s">
        <v>69</v>
      </c>
      <c r="T280" s="48" t="s">
        <v>69</v>
      </c>
      <c r="U280" s="48" t="s">
        <v>69</v>
      </c>
      <c r="V280" s="48" t="s">
        <v>69</v>
      </c>
      <c r="W280" s="48" t="s">
        <v>69</v>
      </c>
      <c r="X280" s="48" t="s">
        <v>69</v>
      </c>
      <c r="Y280" s="48" t="s">
        <v>69</v>
      </c>
      <c r="Z280" s="48" t="s">
        <v>69</v>
      </c>
      <c r="AA280" s="48" t="s">
        <v>69</v>
      </c>
      <c r="AB280" s="48" t="s">
        <v>69</v>
      </c>
      <c r="AC280" s="48" t="s">
        <v>69</v>
      </c>
      <c r="AD280" s="48" t="s">
        <v>69</v>
      </c>
      <c r="AE280" s="48" t="s">
        <v>69</v>
      </c>
      <c r="AF280" s="48" t="s">
        <v>69</v>
      </c>
      <c r="AG280" s="48" t="s">
        <v>69</v>
      </c>
      <c r="AH280" s="48" t="s">
        <v>69</v>
      </c>
      <c r="AI280" s="48" t="s">
        <v>69</v>
      </c>
      <c r="AJ280" s="48" t="s">
        <v>69</v>
      </c>
      <c r="AK280" s="48" t="s">
        <v>69</v>
      </c>
      <c r="AL280" s="68" t="n">
        <v>2.38</v>
      </c>
      <c r="AM280" s="68" t="n">
        <v>2.16</v>
      </c>
      <c r="AN280" s="68" t="n">
        <v>2.13</v>
      </c>
      <c r="AO280" s="68" t="n">
        <v>3.03</v>
      </c>
      <c r="AP280" s="68" t="n">
        <v>2.39</v>
      </c>
      <c r="AQ280" s="68" t="n">
        <v>1.58</v>
      </c>
      <c r="AR280" s="68" t="n">
        <v>1.33</v>
      </c>
      <c r="AS280" s="68" t="n">
        <v>1.33</v>
      </c>
      <c r="AT280" s="68" t="n">
        <v>1.79</v>
      </c>
      <c r="AU280" s="68" t="n">
        <v>1.34</v>
      </c>
      <c r="AV280" s="68" t="n">
        <v>1.51</v>
      </c>
      <c r="AW280" s="68" t="n">
        <v>1.2</v>
      </c>
      <c r="AX280" s="68" t="n">
        <v>1.25</v>
      </c>
      <c r="AY280" s="68" t="n">
        <v>1.2</v>
      </c>
      <c r="AZ280" s="50" t="n">
        <v>2</v>
      </c>
      <c r="BA280" s="85"/>
    </row>
    <row r="281" s="13" customFormat="true" ht="20.1" hidden="false" customHeight="true" outlineLevel="0" collapsed="false">
      <c r="B281" s="45"/>
      <c r="C281" s="22" t="s">
        <v>147</v>
      </c>
      <c r="D281" s="21" t="s">
        <v>81</v>
      </c>
      <c r="E281" s="22" t="s">
        <v>41</v>
      </c>
      <c r="F281" s="21"/>
      <c r="G281" s="21"/>
      <c r="H281" s="21"/>
      <c r="I281" s="47" t="s">
        <v>44</v>
      </c>
      <c r="J281" s="48" t="s">
        <v>69</v>
      </c>
      <c r="K281" s="48" t="s">
        <v>69</v>
      </c>
      <c r="L281" s="48" t="s">
        <v>69</v>
      </c>
      <c r="M281" s="48" t="s">
        <v>69</v>
      </c>
      <c r="N281" s="48" t="s">
        <v>69</v>
      </c>
      <c r="O281" s="48" t="s">
        <v>69</v>
      </c>
      <c r="P281" s="48" t="s">
        <v>69</v>
      </c>
      <c r="Q281" s="48" t="s">
        <v>69</v>
      </c>
      <c r="R281" s="48" t="s">
        <v>69</v>
      </c>
      <c r="S281" s="48" t="s">
        <v>69</v>
      </c>
      <c r="T281" s="48" t="s">
        <v>69</v>
      </c>
      <c r="U281" s="48" t="s">
        <v>69</v>
      </c>
      <c r="V281" s="48" t="s">
        <v>69</v>
      </c>
      <c r="W281" s="48" t="s">
        <v>69</v>
      </c>
      <c r="X281" s="48" t="s">
        <v>69</v>
      </c>
      <c r="Y281" s="48" t="s">
        <v>69</v>
      </c>
      <c r="Z281" s="48" t="s">
        <v>69</v>
      </c>
      <c r="AA281" s="48" t="s">
        <v>69</v>
      </c>
      <c r="AB281" s="48" t="s">
        <v>69</v>
      </c>
      <c r="AC281" s="48" t="s">
        <v>69</v>
      </c>
      <c r="AD281" s="48" t="s">
        <v>69</v>
      </c>
      <c r="AE281" s="48" t="s">
        <v>69</v>
      </c>
      <c r="AF281" s="48" t="s">
        <v>69</v>
      </c>
      <c r="AG281" s="48" t="s">
        <v>69</v>
      </c>
      <c r="AH281" s="48" t="s">
        <v>69</v>
      </c>
      <c r="AI281" s="48" t="s">
        <v>69</v>
      </c>
      <c r="AJ281" s="48" t="s">
        <v>69</v>
      </c>
      <c r="AK281" s="48" t="s">
        <v>69</v>
      </c>
      <c r="AL281" s="48" t="n">
        <v>53</v>
      </c>
      <c r="AM281" s="48" t="n">
        <v>52</v>
      </c>
      <c r="AN281" s="48" t="n">
        <v>56</v>
      </c>
      <c r="AO281" s="48" t="n">
        <v>78</v>
      </c>
      <c r="AP281" s="48" t="n">
        <v>68</v>
      </c>
      <c r="AQ281" s="48" t="n">
        <v>50</v>
      </c>
      <c r="AR281" s="48" t="n">
        <v>43</v>
      </c>
      <c r="AS281" s="48" t="n">
        <v>42</v>
      </c>
      <c r="AT281" s="48" t="n">
        <v>62</v>
      </c>
      <c r="AU281" s="48" t="n">
        <v>44</v>
      </c>
      <c r="AV281" s="48" t="n">
        <v>53</v>
      </c>
      <c r="AW281" s="48" t="n">
        <v>42</v>
      </c>
      <c r="AX281" s="48" t="n">
        <v>46</v>
      </c>
      <c r="AY281" s="48" t="n">
        <v>41</v>
      </c>
      <c r="AZ281" s="50" t="n">
        <v>0</v>
      </c>
      <c r="BA281" s="85"/>
    </row>
    <row r="282" customFormat="false" ht="20.1" hidden="false" customHeight="true" outlineLevel="0" collapsed="false">
      <c r="B282" s="45"/>
      <c r="C282" s="22" t="s">
        <v>147</v>
      </c>
      <c r="D282" s="22" t="s">
        <v>82</v>
      </c>
      <c r="E282" s="22" t="s">
        <v>41</v>
      </c>
      <c r="F282" s="21"/>
      <c r="G282" s="21"/>
      <c r="H282" s="21"/>
      <c r="I282" s="54" t="s">
        <v>48</v>
      </c>
      <c r="J282" s="48" t="s">
        <v>69</v>
      </c>
      <c r="K282" s="48" t="s">
        <v>69</v>
      </c>
      <c r="L282" s="48" t="s">
        <v>69</v>
      </c>
      <c r="M282" s="48" t="s">
        <v>69</v>
      </c>
      <c r="N282" s="48" t="s">
        <v>69</v>
      </c>
      <c r="O282" s="48" t="s">
        <v>69</v>
      </c>
      <c r="P282" s="48" t="s">
        <v>69</v>
      </c>
      <c r="Q282" s="48" t="s">
        <v>69</v>
      </c>
      <c r="R282" s="48" t="s">
        <v>69</v>
      </c>
      <c r="S282" s="48" t="s">
        <v>69</v>
      </c>
      <c r="T282" s="48" t="s">
        <v>69</v>
      </c>
      <c r="U282" s="48" t="s">
        <v>69</v>
      </c>
      <c r="V282" s="48" t="s">
        <v>69</v>
      </c>
      <c r="W282" s="48" t="s">
        <v>69</v>
      </c>
      <c r="X282" s="48" t="s">
        <v>69</v>
      </c>
      <c r="Y282" s="48" t="s">
        <v>69</v>
      </c>
      <c r="Z282" s="48" t="s">
        <v>69</v>
      </c>
      <c r="AA282" s="48" t="s">
        <v>69</v>
      </c>
      <c r="AB282" s="48" t="s">
        <v>69</v>
      </c>
      <c r="AC282" s="48" t="s">
        <v>69</v>
      </c>
      <c r="AD282" s="48" t="s">
        <v>69</v>
      </c>
      <c r="AE282" s="48" t="s">
        <v>69</v>
      </c>
      <c r="AF282" s="48" t="s">
        <v>69</v>
      </c>
      <c r="AG282" s="48" t="s">
        <v>69</v>
      </c>
      <c r="AH282" s="48" t="s">
        <v>69</v>
      </c>
      <c r="AI282" s="48" t="s">
        <v>69</v>
      </c>
      <c r="AJ282" s="48" t="s">
        <v>69</v>
      </c>
      <c r="AK282" s="48" t="s">
        <v>69</v>
      </c>
      <c r="AL282" s="68" t="n">
        <v>2.29</v>
      </c>
      <c r="AM282" s="68" t="n">
        <v>2.12</v>
      </c>
      <c r="AN282" s="68" t="n">
        <v>2.13</v>
      </c>
      <c r="AO282" s="68" t="n">
        <v>3.03</v>
      </c>
      <c r="AP282" s="68" t="n">
        <v>2.35</v>
      </c>
      <c r="AQ282" s="68" t="n">
        <v>1.55</v>
      </c>
      <c r="AR282" s="68" t="n">
        <v>1.33</v>
      </c>
      <c r="AS282" s="68" t="n">
        <v>1.27</v>
      </c>
      <c r="AT282" s="68" t="n">
        <v>1.79</v>
      </c>
      <c r="AU282" s="68" t="n">
        <v>1.28</v>
      </c>
      <c r="AV282" s="68" t="n">
        <v>1.48</v>
      </c>
      <c r="AW282" s="68" t="n">
        <v>1.2</v>
      </c>
      <c r="AX282" s="68" t="n">
        <v>1.25</v>
      </c>
      <c r="AY282" s="68" t="n">
        <v>1.14</v>
      </c>
      <c r="AZ282" s="50" t="n">
        <v>2</v>
      </c>
      <c r="BA282" s="85"/>
    </row>
    <row r="283" s="13" customFormat="true" ht="22.5" hidden="false" customHeight="true" outlineLevel="0" collapsed="false">
      <c r="B283" s="45"/>
      <c r="C283" s="22" t="s">
        <v>147</v>
      </c>
      <c r="D283" s="77" t="s">
        <v>85</v>
      </c>
      <c r="E283" s="22" t="s">
        <v>41</v>
      </c>
      <c r="F283" s="21"/>
      <c r="G283" s="21"/>
      <c r="H283" s="21"/>
      <c r="I283" s="47" t="s">
        <v>44</v>
      </c>
      <c r="J283" s="48" t="s">
        <v>69</v>
      </c>
      <c r="K283" s="48" t="s">
        <v>69</v>
      </c>
      <c r="L283" s="48" t="s">
        <v>69</v>
      </c>
      <c r="M283" s="48" t="s">
        <v>69</v>
      </c>
      <c r="N283" s="48" t="s">
        <v>69</v>
      </c>
      <c r="O283" s="48" t="s">
        <v>69</v>
      </c>
      <c r="P283" s="48" t="s">
        <v>69</v>
      </c>
      <c r="Q283" s="48" t="s">
        <v>69</v>
      </c>
      <c r="R283" s="48" t="s">
        <v>69</v>
      </c>
      <c r="S283" s="48" t="s">
        <v>69</v>
      </c>
      <c r="T283" s="48" t="s">
        <v>69</v>
      </c>
      <c r="U283" s="48" t="s">
        <v>69</v>
      </c>
      <c r="V283" s="48" t="s">
        <v>69</v>
      </c>
      <c r="W283" s="48" t="s">
        <v>69</v>
      </c>
      <c r="X283" s="48" t="s">
        <v>69</v>
      </c>
      <c r="Y283" s="48" t="s">
        <v>69</v>
      </c>
      <c r="Z283" s="48" t="s">
        <v>69</v>
      </c>
      <c r="AA283" s="48" t="s">
        <v>69</v>
      </c>
      <c r="AB283" s="48" t="s">
        <v>69</v>
      </c>
      <c r="AC283" s="48" t="s">
        <v>69</v>
      </c>
      <c r="AD283" s="48" t="s">
        <v>69</v>
      </c>
      <c r="AE283" s="48" t="s">
        <v>69</v>
      </c>
      <c r="AF283" s="48" t="s">
        <v>69</v>
      </c>
      <c r="AG283" s="48" t="s">
        <v>69</v>
      </c>
      <c r="AH283" s="48" t="s">
        <v>69</v>
      </c>
      <c r="AI283" s="48" t="s">
        <v>69</v>
      </c>
      <c r="AJ283" s="48" t="s">
        <v>69</v>
      </c>
      <c r="AK283" s="48" t="s">
        <v>69</v>
      </c>
      <c r="AL283" s="48" t="n">
        <v>114</v>
      </c>
      <c r="AM283" s="48" t="n">
        <v>123</v>
      </c>
      <c r="AN283" s="48" t="n">
        <v>147</v>
      </c>
      <c r="AO283" s="48" t="n">
        <v>111</v>
      </c>
      <c r="AP283" s="48" t="n">
        <v>122</v>
      </c>
      <c r="AQ283" s="48" t="n">
        <v>132</v>
      </c>
      <c r="AR283" s="48" t="n">
        <v>123</v>
      </c>
      <c r="AS283" s="48" t="n">
        <v>117</v>
      </c>
      <c r="AT283" s="48" t="n">
        <v>100</v>
      </c>
      <c r="AU283" s="48" t="n">
        <v>113</v>
      </c>
      <c r="AV283" s="48" t="n">
        <v>102</v>
      </c>
      <c r="AW283" s="48" t="n">
        <v>85</v>
      </c>
      <c r="AX283" s="48" t="n">
        <v>99</v>
      </c>
      <c r="AY283" s="48" t="n">
        <v>103</v>
      </c>
      <c r="AZ283" s="50" t="n">
        <v>0</v>
      </c>
      <c r="BA283" s="51"/>
    </row>
    <row r="284" s="13" customFormat="true" ht="20.1" hidden="false" customHeight="true" outlineLevel="0" collapsed="false">
      <c r="B284" s="45"/>
      <c r="C284" s="22" t="s">
        <v>147</v>
      </c>
      <c r="D284" s="22" t="s">
        <v>107</v>
      </c>
      <c r="E284" s="22" t="s">
        <v>41</v>
      </c>
      <c r="F284" s="21"/>
      <c r="G284" s="21"/>
      <c r="H284" s="21"/>
      <c r="I284" s="47" t="s">
        <v>44</v>
      </c>
      <c r="J284" s="48" t="s">
        <v>69</v>
      </c>
      <c r="K284" s="48" t="s">
        <v>69</v>
      </c>
      <c r="L284" s="48" t="s">
        <v>69</v>
      </c>
      <c r="M284" s="48" t="s">
        <v>69</v>
      </c>
      <c r="N284" s="48" t="s">
        <v>69</v>
      </c>
      <c r="O284" s="48" t="s">
        <v>69</v>
      </c>
      <c r="P284" s="48" t="s">
        <v>69</v>
      </c>
      <c r="Q284" s="48" t="s">
        <v>69</v>
      </c>
      <c r="R284" s="48" t="s">
        <v>69</v>
      </c>
      <c r="S284" s="48" t="s">
        <v>69</v>
      </c>
      <c r="T284" s="48" t="s">
        <v>69</v>
      </c>
      <c r="U284" s="48" t="s">
        <v>69</v>
      </c>
      <c r="V284" s="48" t="s">
        <v>69</v>
      </c>
      <c r="W284" s="48" t="s">
        <v>69</v>
      </c>
      <c r="X284" s="48" t="s">
        <v>69</v>
      </c>
      <c r="Y284" s="48" t="s">
        <v>69</v>
      </c>
      <c r="Z284" s="48" t="s">
        <v>69</v>
      </c>
      <c r="AA284" s="48" t="s">
        <v>69</v>
      </c>
      <c r="AB284" s="48" t="s">
        <v>69</v>
      </c>
      <c r="AC284" s="48" t="s">
        <v>69</v>
      </c>
      <c r="AD284" s="48" t="s">
        <v>69</v>
      </c>
      <c r="AE284" s="48" t="s">
        <v>69</v>
      </c>
      <c r="AF284" s="48" t="s">
        <v>69</v>
      </c>
      <c r="AG284" s="48" t="s">
        <v>69</v>
      </c>
      <c r="AH284" s="48" t="s">
        <v>69</v>
      </c>
      <c r="AI284" s="48" t="s">
        <v>69</v>
      </c>
      <c r="AJ284" s="48" t="s">
        <v>69</v>
      </c>
      <c r="AK284" s="48" t="s">
        <v>69</v>
      </c>
      <c r="AL284" s="48" t="n">
        <v>487</v>
      </c>
      <c r="AM284" s="48" t="n">
        <v>477</v>
      </c>
      <c r="AN284" s="48" t="n">
        <v>471</v>
      </c>
      <c r="AO284" s="48" t="n">
        <v>484</v>
      </c>
      <c r="AP284" s="48" t="n">
        <v>565</v>
      </c>
      <c r="AQ284" s="48" t="n">
        <v>642</v>
      </c>
      <c r="AR284" s="48" t="n">
        <v>680</v>
      </c>
      <c r="AS284" s="48" t="n">
        <v>728</v>
      </c>
      <c r="AT284" s="48" t="n">
        <v>820</v>
      </c>
      <c r="AU284" s="48" t="n">
        <v>851</v>
      </c>
      <c r="AV284" s="48" t="n">
        <v>901</v>
      </c>
      <c r="AW284" s="48" t="n">
        <v>888</v>
      </c>
      <c r="AX284" s="48" t="n">
        <v>694</v>
      </c>
      <c r="AY284" s="48" t="n">
        <v>563</v>
      </c>
      <c r="AZ284" s="50" t="n">
        <v>0</v>
      </c>
      <c r="BA284" s="60" t="s">
        <v>108</v>
      </c>
    </row>
    <row r="285" s="79" customFormat="true" ht="20.1" hidden="false" customHeight="true" outlineLevel="0" collapsed="false">
      <c r="B285" s="70"/>
      <c r="C285" s="22" t="s">
        <v>147</v>
      </c>
      <c r="D285" s="80" t="s">
        <v>87</v>
      </c>
      <c r="E285" s="52" t="s">
        <v>41</v>
      </c>
      <c r="F285" s="52"/>
      <c r="G285" s="52"/>
      <c r="H285" s="52"/>
      <c r="I285" s="75" t="s">
        <v>48</v>
      </c>
      <c r="J285" s="48" t="s">
        <v>69</v>
      </c>
      <c r="K285" s="48" t="s">
        <v>69</v>
      </c>
      <c r="L285" s="48" t="s">
        <v>69</v>
      </c>
      <c r="M285" s="48" t="s">
        <v>69</v>
      </c>
      <c r="N285" s="48" t="s">
        <v>69</v>
      </c>
      <c r="O285" s="48" t="s">
        <v>69</v>
      </c>
      <c r="P285" s="48" t="s">
        <v>69</v>
      </c>
      <c r="Q285" s="48" t="s">
        <v>69</v>
      </c>
      <c r="R285" s="48" t="s">
        <v>69</v>
      </c>
      <c r="S285" s="48" t="s">
        <v>69</v>
      </c>
      <c r="T285" s="48" t="s">
        <v>69</v>
      </c>
      <c r="U285" s="48" t="s">
        <v>69</v>
      </c>
      <c r="V285" s="48" t="s">
        <v>69</v>
      </c>
      <c r="W285" s="48" t="s">
        <v>69</v>
      </c>
      <c r="X285" s="48" t="s">
        <v>69</v>
      </c>
      <c r="Y285" s="48" t="s">
        <v>69</v>
      </c>
      <c r="Z285" s="48" t="s">
        <v>69</v>
      </c>
      <c r="AA285" s="48" t="s">
        <v>69</v>
      </c>
      <c r="AB285" s="48" t="s">
        <v>69</v>
      </c>
      <c r="AC285" s="48" t="s">
        <v>69</v>
      </c>
      <c r="AD285" s="48" t="s">
        <v>69</v>
      </c>
      <c r="AE285" s="48" t="s">
        <v>69</v>
      </c>
      <c r="AF285" s="48" t="s">
        <v>69</v>
      </c>
      <c r="AG285" s="48" t="s">
        <v>69</v>
      </c>
      <c r="AH285" s="48" t="s">
        <v>69</v>
      </c>
      <c r="AI285" s="48" t="s">
        <v>69</v>
      </c>
      <c r="AJ285" s="48" t="s">
        <v>69</v>
      </c>
      <c r="AK285" s="48" t="s">
        <v>69</v>
      </c>
      <c r="AL285" s="82" t="n">
        <v>21.05</v>
      </c>
      <c r="AM285" s="82" t="n">
        <v>19.45</v>
      </c>
      <c r="AN285" s="82" t="n">
        <v>17.91</v>
      </c>
      <c r="AO285" s="82" t="n">
        <v>18.82</v>
      </c>
      <c r="AP285" s="82" t="n">
        <v>19.56</v>
      </c>
      <c r="AQ285" s="82" t="n">
        <v>19.93</v>
      </c>
      <c r="AR285" s="82" t="n">
        <v>20.98</v>
      </c>
      <c r="AS285" s="82" t="n">
        <v>22.06</v>
      </c>
      <c r="AT285" s="82" t="n">
        <v>23.72</v>
      </c>
      <c r="AU285" s="82" t="n">
        <v>24.79</v>
      </c>
      <c r="AV285" s="82" t="n">
        <v>25.13</v>
      </c>
      <c r="AW285" s="82" t="n">
        <v>25.27</v>
      </c>
      <c r="AX285" s="82" t="n">
        <v>18.88</v>
      </c>
      <c r="AY285" s="82" t="n">
        <v>15.7</v>
      </c>
      <c r="AZ285" s="50" t="n">
        <v>2</v>
      </c>
      <c r="BA285" s="60"/>
    </row>
    <row r="286" s="13" customFormat="true" ht="20.1" hidden="false" customHeight="true" outlineLevel="0" collapsed="false">
      <c r="B286" s="45"/>
      <c r="C286" s="22" t="s">
        <v>147</v>
      </c>
      <c r="D286" s="22" t="s">
        <v>111</v>
      </c>
      <c r="E286" s="22" t="s">
        <v>41</v>
      </c>
      <c r="F286" s="21"/>
      <c r="G286" s="21"/>
      <c r="H286" s="21"/>
      <c r="I286" s="47" t="s">
        <v>44</v>
      </c>
      <c r="J286" s="48" t="s">
        <v>69</v>
      </c>
      <c r="K286" s="48" t="s">
        <v>69</v>
      </c>
      <c r="L286" s="48" t="s">
        <v>69</v>
      </c>
      <c r="M286" s="48" t="s">
        <v>69</v>
      </c>
      <c r="N286" s="48" t="s">
        <v>69</v>
      </c>
      <c r="O286" s="48" t="s">
        <v>69</v>
      </c>
      <c r="P286" s="48" t="s">
        <v>69</v>
      </c>
      <c r="Q286" s="48" t="s">
        <v>69</v>
      </c>
      <c r="R286" s="48" t="s">
        <v>69</v>
      </c>
      <c r="S286" s="48" t="s">
        <v>69</v>
      </c>
      <c r="T286" s="48" t="s">
        <v>69</v>
      </c>
      <c r="U286" s="48" t="s">
        <v>69</v>
      </c>
      <c r="V286" s="48" t="s">
        <v>69</v>
      </c>
      <c r="W286" s="48" t="s">
        <v>69</v>
      </c>
      <c r="X286" s="48" t="s">
        <v>69</v>
      </c>
      <c r="Y286" s="48" t="s">
        <v>69</v>
      </c>
      <c r="Z286" s="48" t="s">
        <v>69</v>
      </c>
      <c r="AA286" s="48" t="s">
        <v>69</v>
      </c>
      <c r="AB286" s="48" t="s">
        <v>69</v>
      </c>
      <c r="AC286" s="48" t="s">
        <v>69</v>
      </c>
      <c r="AD286" s="48" t="s">
        <v>69</v>
      </c>
      <c r="AE286" s="48" t="s">
        <v>69</v>
      </c>
      <c r="AF286" s="48" t="s">
        <v>69</v>
      </c>
      <c r="AG286" s="48" t="s">
        <v>69</v>
      </c>
      <c r="AH286" s="48" t="s">
        <v>69</v>
      </c>
      <c r="AI286" s="48" t="s">
        <v>69</v>
      </c>
      <c r="AJ286" s="48" t="s">
        <v>69</v>
      </c>
      <c r="AK286" s="48" t="s">
        <v>69</v>
      </c>
      <c r="AL286" s="48" t="s">
        <v>69</v>
      </c>
      <c r="AM286" s="48" t="s">
        <v>69</v>
      </c>
      <c r="AN286" s="48" t="s">
        <v>69</v>
      </c>
      <c r="AO286" s="48" t="s">
        <v>69</v>
      </c>
      <c r="AP286" s="48" t="s">
        <v>69</v>
      </c>
      <c r="AQ286" s="48" t="s">
        <v>69</v>
      </c>
      <c r="AR286" s="48" t="s">
        <v>69</v>
      </c>
      <c r="AS286" s="48" t="s">
        <v>69</v>
      </c>
      <c r="AT286" s="48" t="s">
        <v>69</v>
      </c>
      <c r="AU286" s="48" t="s">
        <v>69</v>
      </c>
      <c r="AV286" s="48" t="s">
        <v>69</v>
      </c>
      <c r="AW286" s="48" t="s">
        <v>69</v>
      </c>
      <c r="AX286" s="48" t="n">
        <v>4</v>
      </c>
      <c r="AY286" s="48" t="n">
        <v>4</v>
      </c>
      <c r="AZ286" s="50" t="n">
        <v>0</v>
      </c>
      <c r="BA286" s="86" t="s">
        <v>112</v>
      </c>
    </row>
    <row r="287" s="13" customFormat="true" ht="20.1" hidden="false" customHeight="true" outlineLevel="0" collapsed="false">
      <c r="B287" s="45"/>
      <c r="C287" s="22" t="s">
        <v>147</v>
      </c>
      <c r="D287" s="22" t="s">
        <v>113</v>
      </c>
      <c r="E287" s="22" t="s">
        <v>41</v>
      </c>
      <c r="F287" s="21"/>
      <c r="G287" s="21"/>
      <c r="H287" s="21"/>
      <c r="I287" s="47" t="s">
        <v>44</v>
      </c>
      <c r="J287" s="48" t="s">
        <v>69</v>
      </c>
      <c r="K287" s="48" t="s">
        <v>69</v>
      </c>
      <c r="L287" s="48" t="s">
        <v>69</v>
      </c>
      <c r="M287" s="48" t="s">
        <v>69</v>
      </c>
      <c r="N287" s="48" t="s">
        <v>69</v>
      </c>
      <c r="O287" s="48" t="s">
        <v>69</v>
      </c>
      <c r="P287" s="48" t="s">
        <v>69</v>
      </c>
      <c r="Q287" s="48" t="s">
        <v>69</v>
      </c>
      <c r="R287" s="48" t="s">
        <v>69</v>
      </c>
      <c r="S287" s="48" t="s">
        <v>69</v>
      </c>
      <c r="T287" s="48" t="s">
        <v>69</v>
      </c>
      <c r="U287" s="48" t="s">
        <v>69</v>
      </c>
      <c r="V287" s="48" t="s">
        <v>69</v>
      </c>
      <c r="W287" s="48" t="s">
        <v>69</v>
      </c>
      <c r="X287" s="48" t="s">
        <v>69</v>
      </c>
      <c r="Y287" s="48" t="s">
        <v>69</v>
      </c>
      <c r="Z287" s="48" t="s">
        <v>69</v>
      </c>
      <c r="AA287" s="48" t="s">
        <v>69</v>
      </c>
      <c r="AB287" s="48" t="s">
        <v>69</v>
      </c>
      <c r="AC287" s="48" t="s">
        <v>69</v>
      </c>
      <c r="AD287" s="48" t="s">
        <v>69</v>
      </c>
      <c r="AE287" s="48" t="s">
        <v>69</v>
      </c>
      <c r="AF287" s="48" t="s">
        <v>69</v>
      </c>
      <c r="AG287" s="48" t="s">
        <v>69</v>
      </c>
      <c r="AH287" s="48" t="s">
        <v>69</v>
      </c>
      <c r="AI287" s="48" t="s">
        <v>69</v>
      </c>
      <c r="AJ287" s="48" t="s">
        <v>69</v>
      </c>
      <c r="AK287" s="48" t="s">
        <v>69</v>
      </c>
      <c r="AL287" s="48" t="s">
        <v>69</v>
      </c>
      <c r="AM287" s="48" t="s">
        <v>69</v>
      </c>
      <c r="AN287" s="48" t="s">
        <v>69</v>
      </c>
      <c r="AO287" s="48" t="s">
        <v>69</v>
      </c>
      <c r="AP287" s="48" t="s">
        <v>69</v>
      </c>
      <c r="AQ287" s="48" t="s">
        <v>69</v>
      </c>
      <c r="AR287" s="48" t="s">
        <v>69</v>
      </c>
      <c r="AS287" s="48" t="s">
        <v>69</v>
      </c>
      <c r="AT287" s="48" t="s">
        <v>69</v>
      </c>
      <c r="AU287" s="48" t="s">
        <v>69</v>
      </c>
      <c r="AV287" s="48" t="s">
        <v>69</v>
      </c>
      <c r="AW287" s="48" t="s">
        <v>69</v>
      </c>
      <c r="AX287" s="48" t="n">
        <v>421</v>
      </c>
      <c r="AY287" s="48" t="n">
        <v>287</v>
      </c>
      <c r="AZ287" s="50" t="n">
        <v>0</v>
      </c>
      <c r="BA287" s="86" t="s">
        <v>112</v>
      </c>
    </row>
    <row r="288" s="13" customFormat="true" ht="20.1" hidden="false" customHeight="true" outlineLevel="0" collapsed="false">
      <c r="B288" s="45"/>
      <c r="C288" s="22" t="s">
        <v>147</v>
      </c>
      <c r="D288" s="22" t="s">
        <v>114</v>
      </c>
      <c r="E288" s="22" t="s">
        <v>41</v>
      </c>
      <c r="F288" s="21"/>
      <c r="G288" s="21"/>
      <c r="H288" s="21"/>
      <c r="I288" s="47" t="s">
        <v>44</v>
      </c>
      <c r="J288" s="48" t="s">
        <v>69</v>
      </c>
      <c r="K288" s="48" t="s">
        <v>69</v>
      </c>
      <c r="L288" s="48" t="s">
        <v>69</v>
      </c>
      <c r="M288" s="48" t="s">
        <v>69</v>
      </c>
      <c r="N288" s="48" t="s">
        <v>69</v>
      </c>
      <c r="O288" s="48" t="s">
        <v>69</v>
      </c>
      <c r="P288" s="48" t="s">
        <v>69</v>
      </c>
      <c r="Q288" s="48" t="s">
        <v>69</v>
      </c>
      <c r="R288" s="48" t="s">
        <v>69</v>
      </c>
      <c r="S288" s="48" t="s">
        <v>69</v>
      </c>
      <c r="T288" s="48" t="s">
        <v>69</v>
      </c>
      <c r="U288" s="48" t="s">
        <v>69</v>
      </c>
      <c r="V288" s="48" t="s">
        <v>69</v>
      </c>
      <c r="W288" s="48" t="s">
        <v>69</v>
      </c>
      <c r="X288" s="48" t="s">
        <v>69</v>
      </c>
      <c r="Y288" s="48" t="s">
        <v>69</v>
      </c>
      <c r="Z288" s="48" t="s">
        <v>69</v>
      </c>
      <c r="AA288" s="48" t="s">
        <v>69</v>
      </c>
      <c r="AB288" s="48" t="s">
        <v>69</v>
      </c>
      <c r="AC288" s="48" t="s">
        <v>69</v>
      </c>
      <c r="AD288" s="48" t="s">
        <v>69</v>
      </c>
      <c r="AE288" s="48" t="s">
        <v>69</v>
      </c>
      <c r="AF288" s="48" t="s">
        <v>69</v>
      </c>
      <c r="AG288" s="48" t="s">
        <v>69</v>
      </c>
      <c r="AH288" s="48" t="s">
        <v>69</v>
      </c>
      <c r="AI288" s="48" t="s">
        <v>69</v>
      </c>
      <c r="AJ288" s="48" t="s">
        <v>69</v>
      </c>
      <c r="AK288" s="48" t="s">
        <v>69</v>
      </c>
      <c r="AL288" s="48" t="s">
        <v>69</v>
      </c>
      <c r="AM288" s="48" t="s">
        <v>69</v>
      </c>
      <c r="AN288" s="48" t="s">
        <v>69</v>
      </c>
      <c r="AO288" s="48" t="s">
        <v>69</v>
      </c>
      <c r="AP288" s="48" t="s">
        <v>69</v>
      </c>
      <c r="AQ288" s="48" t="s">
        <v>69</v>
      </c>
      <c r="AR288" s="48" t="s">
        <v>69</v>
      </c>
      <c r="AS288" s="48" t="s">
        <v>69</v>
      </c>
      <c r="AT288" s="48" t="s">
        <v>69</v>
      </c>
      <c r="AU288" s="48" t="s">
        <v>69</v>
      </c>
      <c r="AV288" s="48" t="s">
        <v>69</v>
      </c>
      <c r="AW288" s="48" t="s">
        <v>69</v>
      </c>
      <c r="AX288" s="48" t="n">
        <v>526</v>
      </c>
      <c r="AY288" s="48" t="n">
        <v>584</v>
      </c>
      <c r="AZ288" s="50" t="n">
        <v>0</v>
      </c>
      <c r="BA288" s="86" t="s">
        <v>112</v>
      </c>
    </row>
    <row r="289" s="13" customFormat="true" ht="27" hidden="false" customHeight="true" outlineLevel="0" collapsed="false">
      <c r="B289" s="45"/>
      <c r="C289" s="22" t="s">
        <v>147</v>
      </c>
      <c r="D289" s="53" t="s">
        <v>115</v>
      </c>
      <c r="E289" s="22" t="s">
        <v>41</v>
      </c>
      <c r="F289" s="21"/>
      <c r="G289" s="21"/>
      <c r="H289" s="21"/>
      <c r="I289" s="47" t="s">
        <v>44</v>
      </c>
      <c r="J289" s="48" t="s">
        <v>69</v>
      </c>
      <c r="K289" s="48" t="s">
        <v>69</v>
      </c>
      <c r="L289" s="48" t="s">
        <v>69</v>
      </c>
      <c r="M289" s="48" t="s">
        <v>69</v>
      </c>
      <c r="N289" s="48" t="s">
        <v>69</v>
      </c>
      <c r="O289" s="48" t="s">
        <v>69</v>
      </c>
      <c r="P289" s="48" t="s">
        <v>69</v>
      </c>
      <c r="Q289" s="48" t="s">
        <v>69</v>
      </c>
      <c r="R289" s="48" t="s">
        <v>69</v>
      </c>
      <c r="S289" s="48" t="s">
        <v>69</v>
      </c>
      <c r="T289" s="48" t="s">
        <v>69</v>
      </c>
      <c r="U289" s="48" t="s">
        <v>69</v>
      </c>
      <c r="V289" s="48" t="s">
        <v>69</v>
      </c>
      <c r="W289" s="48" t="s">
        <v>69</v>
      </c>
      <c r="X289" s="48" t="s">
        <v>69</v>
      </c>
      <c r="Y289" s="48" t="s">
        <v>69</v>
      </c>
      <c r="Z289" s="48" t="s">
        <v>69</v>
      </c>
      <c r="AA289" s="48" t="s">
        <v>69</v>
      </c>
      <c r="AB289" s="48" t="s">
        <v>69</v>
      </c>
      <c r="AC289" s="48" t="s">
        <v>69</v>
      </c>
      <c r="AD289" s="48" t="s">
        <v>69</v>
      </c>
      <c r="AE289" s="48" t="s">
        <v>69</v>
      </c>
      <c r="AF289" s="48" t="s">
        <v>69</v>
      </c>
      <c r="AG289" s="48" t="s">
        <v>69</v>
      </c>
      <c r="AH289" s="48" t="s">
        <v>69</v>
      </c>
      <c r="AI289" s="48" t="s">
        <v>69</v>
      </c>
      <c r="AJ289" s="48" t="s">
        <v>69</v>
      </c>
      <c r="AK289" s="48" t="s">
        <v>69</v>
      </c>
      <c r="AL289" s="48" t="s">
        <v>69</v>
      </c>
      <c r="AM289" s="48" t="s">
        <v>69</v>
      </c>
      <c r="AN289" s="48" t="s">
        <v>69</v>
      </c>
      <c r="AO289" s="48" t="s">
        <v>69</v>
      </c>
      <c r="AP289" s="48" t="s">
        <v>69</v>
      </c>
      <c r="AQ289" s="48" t="s">
        <v>69</v>
      </c>
      <c r="AR289" s="48" t="s">
        <v>69</v>
      </c>
      <c r="AS289" s="48" t="s">
        <v>69</v>
      </c>
      <c r="AT289" s="48" t="s">
        <v>69</v>
      </c>
      <c r="AU289" s="48" t="s">
        <v>69</v>
      </c>
      <c r="AV289" s="48" t="s">
        <v>69</v>
      </c>
      <c r="AW289" s="48" t="s">
        <v>69</v>
      </c>
      <c r="AX289" s="48" t="n">
        <v>269</v>
      </c>
      <c r="AY289" s="48" t="n">
        <v>272</v>
      </c>
      <c r="AZ289" s="50" t="n">
        <v>0</v>
      </c>
      <c r="BA289" s="86" t="s">
        <v>112</v>
      </c>
    </row>
    <row r="290" s="13" customFormat="true" ht="20.1" hidden="false" customHeight="true" outlineLevel="0" collapsed="false">
      <c r="B290" s="45"/>
      <c r="C290" s="22" t="s">
        <v>147</v>
      </c>
      <c r="D290" s="22" t="s">
        <v>116</v>
      </c>
      <c r="E290" s="22" t="s">
        <v>41</v>
      </c>
      <c r="F290" s="21"/>
      <c r="G290" s="21"/>
      <c r="H290" s="21"/>
      <c r="I290" s="47" t="s">
        <v>44</v>
      </c>
      <c r="J290" s="48" t="s">
        <v>69</v>
      </c>
      <c r="K290" s="48" t="s">
        <v>69</v>
      </c>
      <c r="L290" s="48" t="s">
        <v>69</v>
      </c>
      <c r="M290" s="48" t="s">
        <v>69</v>
      </c>
      <c r="N290" s="48" t="s">
        <v>69</v>
      </c>
      <c r="O290" s="48" t="s">
        <v>69</v>
      </c>
      <c r="P290" s="48" t="s">
        <v>69</v>
      </c>
      <c r="Q290" s="48" t="s">
        <v>69</v>
      </c>
      <c r="R290" s="48" t="s">
        <v>69</v>
      </c>
      <c r="S290" s="48" t="s">
        <v>69</v>
      </c>
      <c r="T290" s="48" t="s">
        <v>69</v>
      </c>
      <c r="U290" s="48" t="s">
        <v>69</v>
      </c>
      <c r="V290" s="48" t="s">
        <v>69</v>
      </c>
      <c r="W290" s="48" t="s">
        <v>69</v>
      </c>
      <c r="X290" s="48" t="s">
        <v>69</v>
      </c>
      <c r="Y290" s="48" t="s">
        <v>69</v>
      </c>
      <c r="Z290" s="48" t="s">
        <v>69</v>
      </c>
      <c r="AA290" s="48" t="s">
        <v>69</v>
      </c>
      <c r="AB290" s="48" t="s">
        <v>69</v>
      </c>
      <c r="AC290" s="48" t="s">
        <v>69</v>
      </c>
      <c r="AD290" s="48" t="s">
        <v>69</v>
      </c>
      <c r="AE290" s="48" t="s">
        <v>69</v>
      </c>
      <c r="AF290" s="48" t="s">
        <v>69</v>
      </c>
      <c r="AG290" s="48" t="s">
        <v>69</v>
      </c>
      <c r="AH290" s="48" t="s">
        <v>69</v>
      </c>
      <c r="AI290" s="48" t="s">
        <v>69</v>
      </c>
      <c r="AJ290" s="48" t="s">
        <v>69</v>
      </c>
      <c r="AK290" s="48" t="s">
        <v>69</v>
      </c>
      <c r="AL290" s="48" t="s">
        <v>69</v>
      </c>
      <c r="AM290" s="48" t="s">
        <v>69</v>
      </c>
      <c r="AN290" s="48" t="s">
        <v>69</v>
      </c>
      <c r="AO290" s="48" t="s">
        <v>69</v>
      </c>
      <c r="AP290" s="48" t="s">
        <v>69</v>
      </c>
      <c r="AQ290" s="48" t="s">
        <v>69</v>
      </c>
      <c r="AR290" s="48" t="s">
        <v>69</v>
      </c>
      <c r="AS290" s="48" t="s">
        <v>69</v>
      </c>
      <c r="AT290" s="48" t="s">
        <v>69</v>
      </c>
      <c r="AU290" s="48" t="s">
        <v>69</v>
      </c>
      <c r="AV290" s="48" t="s">
        <v>69</v>
      </c>
      <c r="AW290" s="48" t="s">
        <v>69</v>
      </c>
      <c r="AX290" s="48" t="n">
        <v>7</v>
      </c>
      <c r="AY290" s="48" t="n">
        <v>10</v>
      </c>
      <c r="AZ290" s="50" t="n">
        <v>0</v>
      </c>
      <c r="BA290" s="86" t="s">
        <v>112</v>
      </c>
    </row>
    <row r="291" s="13" customFormat="true" ht="20.1" hidden="false" customHeight="true" outlineLevel="0" collapsed="false">
      <c r="B291" s="45"/>
      <c r="C291" s="22" t="s">
        <v>147</v>
      </c>
      <c r="D291" s="22" t="s">
        <v>77</v>
      </c>
      <c r="E291" s="22" t="s">
        <v>53</v>
      </c>
      <c r="F291" s="21"/>
      <c r="G291" s="21"/>
      <c r="H291" s="21"/>
      <c r="I291" s="47" t="s">
        <v>44</v>
      </c>
      <c r="J291" s="48" t="s">
        <v>69</v>
      </c>
      <c r="K291" s="48" t="s">
        <v>69</v>
      </c>
      <c r="L291" s="48" t="s">
        <v>69</v>
      </c>
      <c r="M291" s="48" t="s">
        <v>69</v>
      </c>
      <c r="N291" s="48" t="s">
        <v>69</v>
      </c>
      <c r="O291" s="48" t="s">
        <v>69</v>
      </c>
      <c r="P291" s="48" t="s">
        <v>69</v>
      </c>
      <c r="Q291" s="48" t="s">
        <v>69</v>
      </c>
      <c r="R291" s="48" t="s">
        <v>69</v>
      </c>
      <c r="S291" s="48" t="s">
        <v>69</v>
      </c>
      <c r="T291" s="48" t="s">
        <v>69</v>
      </c>
      <c r="U291" s="48" t="s">
        <v>69</v>
      </c>
      <c r="V291" s="48" t="s">
        <v>69</v>
      </c>
      <c r="W291" s="48" t="s">
        <v>69</v>
      </c>
      <c r="X291" s="48" t="s">
        <v>69</v>
      </c>
      <c r="Y291" s="48" t="s">
        <v>69</v>
      </c>
      <c r="Z291" s="48" t="s">
        <v>69</v>
      </c>
      <c r="AA291" s="48" t="s">
        <v>69</v>
      </c>
      <c r="AB291" s="48" t="s">
        <v>69</v>
      </c>
      <c r="AC291" s="48" t="s">
        <v>69</v>
      </c>
      <c r="AD291" s="48" t="s">
        <v>69</v>
      </c>
      <c r="AE291" s="48" t="s">
        <v>69</v>
      </c>
      <c r="AF291" s="48" t="s">
        <v>69</v>
      </c>
      <c r="AG291" s="48" t="s">
        <v>69</v>
      </c>
      <c r="AH291" s="48" t="s">
        <v>69</v>
      </c>
      <c r="AI291" s="48" t="s">
        <v>69</v>
      </c>
      <c r="AJ291" s="48" t="s">
        <v>69</v>
      </c>
      <c r="AK291" s="48" t="s">
        <v>69</v>
      </c>
      <c r="AL291" s="48" t="n">
        <v>1483</v>
      </c>
      <c r="AM291" s="48" t="n">
        <v>1590</v>
      </c>
      <c r="AN291" s="48" t="n">
        <v>1697</v>
      </c>
      <c r="AO291" s="48" t="n">
        <v>1640</v>
      </c>
      <c r="AP291" s="48" t="n">
        <v>1827</v>
      </c>
      <c r="AQ291" s="48" t="n">
        <v>2088</v>
      </c>
      <c r="AR291" s="48" t="n">
        <v>2076</v>
      </c>
      <c r="AS291" s="48" t="n">
        <v>2118</v>
      </c>
      <c r="AT291" s="48" t="n">
        <v>2205</v>
      </c>
      <c r="AU291" s="48" t="n">
        <v>2228</v>
      </c>
      <c r="AV291" s="48" t="n">
        <v>2340</v>
      </c>
      <c r="AW291" s="48" t="n">
        <v>2336</v>
      </c>
      <c r="AX291" s="48" t="n">
        <v>2441</v>
      </c>
      <c r="AY291" s="48" t="n">
        <v>2328</v>
      </c>
      <c r="AZ291" s="50" t="n">
        <v>0</v>
      </c>
      <c r="BA291" s="51"/>
    </row>
    <row r="292" s="13" customFormat="true" ht="20.1" hidden="false" customHeight="true" outlineLevel="0" collapsed="false">
      <c r="B292" s="45"/>
      <c r="C292" s="22" t="s">
        <v>147</v>
      </c>
      <c r="D292" s="22" t="s">
        <v>104</v>
      </c>
      <c r="E292" s="22" t="s">
        <v>53</v>
      </c>
      <c r="F292" s="21"/>
      <c r="G292" s="21"/>
      <c r="H292" s="21"/>
      <c r="I292" s="47" t="s">
        <v>44</v>
      </c>
      <c r="J292" s="48" t="s">
        <v>69</v>
      </c>
      <c r="K292" s="48" t="s">
        <v>69</v>
      </c>
      <c r="L292" s="48" t="s">
        <v>69</v>
      </c>
      <c r="M292" s="48" t="s">
        <v>69</v>
      </c>
      <c r="N292" s="48" t="s">
        <v>69</v>
      </c>
      <c r="O292" s="48" t="s">
        <v>69</v>
      </c>
      <c r="P292" s="48" t="s">
        <v>69</v>
      </c>
      <c r="Q292" s="48" t="s">
        <v>69</v>
      </c>
      <c r="R292" s="48" t="s">
        <v>69</v>
      </c>
      <c r="S292" s="48" t="s">
        <v>69</v>
      </c>
      <c r="T292" s="48" t="s">
        <v>69</v>
      </c>
      <c r="U292" s="48" t="s">
        <v>69</v>
      </c>
      <c r="V292" s="48" t="s">
        <v>69</v>
      </c>
      <c r="W292" s="48" t="s">
        <v>69</v>
      </c>
      <c r="X292" s="48" t="s">
        <v>69</v>
      </c>
      <c r="Y292" s="48" t="s">
        <v>69</v>
      </c>
      <c r="Z292" s="48" t="s">
        <v>69</v>
      </c>
      <c r="AA292" s="48" t="s">
        <v>69</v>
      </c>
      <c r="AB292" s="48" t="s">
        <v>69</v>
      </c>
      <c r="AC292" s="48" t="s">
        <v>69</v>
      </c>
      <c r="AD292" s="48" t="s">
        <v>69</v>
      </c>
      <c r="AE292" s="48" t="s">
        <v>69</v>
      </c>
      <c r="AF292" s="48" t="s">
        <v>69</v>
      </c>
      <c r="AG292" s="48" t="s">
        <v>69</v>
      </c>
      <c r="AH292" s="48" t="s">
        <v>69</v>
      </c>
      <c r="AI292" s="48" t="s">
        <v>69</v>
      </c>
      <c r="AJ292" s="48" t="s">
        <v>69</v>
      </c>
      <c r="AK292" s="48" t="s">
        <v>69</v>
      </c>
      <c r="AL292" s="48" t="n">
        <v>30</v>
      </c>
      <c r="AM292" s="48" t="n">
        <v>38</v>
      </c>
      <c r="AN292" s="48" t="n">
        <v>31</v>
      </c>
      <c r="AO292" s="48" t="n">
        <v>52</v>
      </c>
      <c r="AP292" s="48" t="n">
        <v>37</v>
      </c>
      <c r="AQ292" s="48" t="n">
        <v>32</v>
      </c>
      <c r="AR292" s="48" t="n">
        <v>21</v>
      </c>
      <c r="AS292" s="48" t="n">
        <v>26</v>
      </c>
      <c r="AT292" s="48" t="n">
        <v>30</v>
      </c>
      <c r="AU292" s="48" t="n">
        <v>20</v>
      </c>
      <c r="AV292" s="48" t="n">
        <v>32</v>
      </c>
      <c r="AW292" s="48" t="n">
        <v>21</v>
      </c>
      <c r="AX292" s="48" t="n">
        <v>25</v>
      </c>
      <c r="AY292" s="48" t="n">
        <v>29</v>
      </c>
      <c r="AZ292" s="50" t="n">
        <v>0</v>
      </c>
      <c r="BA292" s="85"/>
    </row>
    <row r="293" customFormat="false" ht="20.1" hidden="false" customHeight="true" outlineLevel="0" collapsed="false">
      <c r="B293" s="45"/>
      <c r="C293" s="22" t="s">
        <v>147</v>
      </c>
      <c r="D293" s="22" t="s">
        <v>106</v>
      </c>
      <c r="E293" s="22" t="s">
        <v>53</v>
      </c>
      <c r="F293" s="21"/>
      <c r="G293" s="21"/>
      <c r="H293" s="21"/>
      <c r="I293" s="54" t="s">
        <v>48</v>
      </c>
      <c r="J293" s="48" t="s">
        <v>69</v>
      </c>
      <c r="K293" s="48" t="s">
        <v>69</v>
      </c>
      <c r="L293" s="48" t="s">
        <v>69</v>
      </c>
      <c r="M293" s="48" t="s">
        <v>69</v>
      </c>
      <c r="N293" s="48" t="s">
        <v>69</v>
      </c>
      <c r="O293" s="48" t="s">
        <v>69</v>
      </c>
      <c r="P293" s="48" t="s">
        <v>69</v>
      </c>
      <c r="Q293" s="48" t="s">
        <v>69</v>
      </c>
      <c r="R293" s="48" t="s">
        <v>69</v>
      </c>
      <c r="S293" s="48" t="s">
        <v>69</v>
      </c>
      <c r="T293" s="48" t="s">
        <v>69</v>
      </c>
      <c r="U293" s="48" t="s">
        <v>69</v>
      </c>
      <c r="V293" s="48" t="s">
        <v>69</v>
      </c>
      <c r="W293" s="48" t="s">
        <v>69</v>
      </c>
      <c r="X293" s="48" t="s">
        <v>69</v>
      </c>
      <c r="Y293" s="48" t="s">
        <v>69</v>
      </c>
      <c r="Z293" s="48" t="s">
        <v>69</v>
      </c>
      <c r="AA293" s="48" t="s">
        <v>69</v>
      </c>
      <c r="AB293" s="48" t="s">
        <v>69</v>
      </c>
      <c r="AC293" s="48" t="s">
        <v>69</v>
      </c>
      <c r="AD293" s="48" t="s">
        <v>69</v>
      </c>
      <c r="AE293" s="48" t="s">
        <v>69</v>
      </c>
      <c r="AF293" s="48" t="s">
        <v>69</v>
      </c>
      <c r="AG293" s="48" t="s">
        <v>69</v>
      </c>
      <c r="AH293" s="48" t="s">
        <v>69</v>
      </c>
      <c r="AI293" s="48" t="s">
        <v>69</v>
      </c>
      <c r="AJ293" s="48" t="s">
        <v>69</v>
      </c>
      <c r="AK293" s="48" t="s">
        <v>69</v>
      </c>
      <c r="AL293" s="68" t="n">
        <v>2.02</v>
      </c>
      <c r="AM293" s="68" t="n">
        <v>2.39</v>
      </c>
      <c r="AN293" s="68" t="n">
        <v>1.83</v>
      </c>
      <c r="AO293" s="68" t="n">
        <v>3.17</v>
      </c>
      <c r="AP293" s="68" t="n">
        <v>2.03</v>
      </c>
      <c r="AQ293" s="68" t="n">
        <v>1.53</v>
      </c>
      <c r="AR293" s="68" t="n">
        <v>1.01</v>
      </c>
      <c r="AS293" s="68" t="n">
        <v>1.23</v>
      </c>
      <c r="AT293" s="68" t="n">
        <v>1.36</v>
      </c>
      <c r="AU293" s="68" t="n">
        <v>0.9</v>
      </c>
      <c r="AV293" s="68" t="n">
        <v>1.37</v>
      </c>
      <c r="AW293" s="68" t="n">
        <v>0.9</v>
      </c>
      <c r="AX293" s="68" t="n">
        <v>1.02</v>
      </c>
      <c r="AY293" s="68" t="n">
        <v>1.25</v>
      </c>
      <c r="AZ293" s="50" t="n">
        <v>2</v>
      </c>
      <c r="BA293" s="85"/>
    </row>
    <row r="294" s="13" customFormat="true" ht="20.1" hidden="false" customHeight="true" outlineLevel="0" collapsed="false">
      <c r="B294" s="45"/>
      <c r="C294" s="22" t="s">
        <v>147</v>
      </c>
      <c r="D294" s="21" t="s">
        <v>81</v>
      </c>
      <c r="E294" s="22" t="s">
        <v>53</v>
      </c>
      <c r="F294" s="21"/>
      <c r="G294" s="21"/>
      <c r="H294" s="21"/>
      <c r="I294" s="47" t="s">
        <v>44</v>
      </c>
      <c r="J294" s="48" t="s">
        <v>69</v>
      </c>
      <c r="K294" s="48" t="s">
        <v>69</v>
      </c>
      <c r="L294" s="48" t="s">
        <v>69</v>
      </c>
      <c r="M294" s="48" t="s">
        <v>69</v>
      </c>
      <c r="N294" s="48" t="s">
        <v>69</v>
      </c>
      <c r="O294" s="48" t="s">
        <v>69</v>
      </c>
      <c r="P294" s="48" t="s">
        <v>69</v>
      </c>
      <c r="Q294" s="48" t="s">
        <v>69</v>
      </c>
      <c r="R294" s="48" t="s">
        <v>69</v>
      </c>
      <c r="S294" s="48" t="s">
        <v>69</v>
      </c>
      <c r="T294" s="48" t="s">
        <v>69</v>
      </c>
      <c r="U294" s="48" t="s">
        <v>69</v>
      </c>
      <c r="V294" s="48" t="s">
        <v>69</v>
      </c>
      <c r="W294" s="48" t="s">
        <v>69</v>
      </c>
      <c r="X294" s="48" t="s">
        <v>69</v>
      </c>
      <c r="Y294" s="48" t="s">
        <v>69</v>
      </c>
      <c r="Z294" s="48" t="s">
        <v>69</v>
      </c>
      <c r="AA294" s="48" t="s">
        <v>69</v>
      </c>
      <c r="AB294" s="48" t="s">
        <v>69</v>
      </c>
      <c r="AC294" s="48" t="s">
        <v>69</v>
      </c>
      <c r="AD294" s="48" t="s">
        <v>69</v>
      </c>
      <c r="AE294" s="48" t="s">
        <v>69</v>
      </c>
      <c r="AF294" s="48" t="s">
        <v>69</v>
      </c>
      <c r="AG294" s="48" t="s">
        <v>69</v>
      </c>
      <c r="AH294" s="48" t="s">
        <v>69</v>
      </c>
      <c r="AI294" s="48" t="s">
        <v>69</v>
      </c>
      <c r="AJ294" s="48" t="s">
        <v>69</v>
      </c>
      <c r="AK294" s="48" t="s">
        <v>69</v>
      </c>
      <c r="AL294" s="48" t="n">
        <v>29</v>
      </c>
      <c r="AM294" s="48" t="n">
        <v>38</v>
      </c>
      <c r="AN294" s="48" t="n">
        <v>31</v>
      </c>
      <c r="AO294" s="48" t="n">
        <v>52</v>
      </c>
      <c r="AP294" s="48" t="n">
        <v>36</v>
      </c>
      <c r="AQ294" s="48" t="n">
        <v>31</v>
      </c>
      <c r="AR294" s="48" t="n">
        <v>21</v>
      </c>
      <c r="AS294" s="48" t="n">
        <v>25</v>
      </c>
      <c r="AT294" s="48" t="n">
        <v>30</v>
      </c>
      <c r="AU294" s="48" t="n">
        <v>20</v>
      </c>
      <c r="AV294" s="48" t="n">
        <v>32</v>
      </c>
      <c r="AW294" s="48" t="n">
        <v>21</v>
      </c>
      <c r="AX294" s="48" t="n">
        <v>25</v>
      </c>
      <c r="AY294" s="48" t="n">
        <v>28</v>
      </c>
      <c r="AZ294" s="50" t="n">
        <v>0</v>
      </c>
      <c r="BA294" s="85"/>
    </row>
    <row r="295" customFormat="false" ht="20.1" hidden="false" customHeight="true" outlineLevel="0" collapsed="false">
      <c r="B295" s="45"/>
      <c r="C295" s="22" t="s">
        <v>147</v>
      </c>
      <c r="D295" s="22" t="s">
        <v>82</v>
      </c>
      <c r="E295" s="22" t="s">
        <v>53</v>
      </c>
      <c r="F295" s="21"/>
      <c r="G295" s="21"/>
      <c r="H295" s="21"/>
      <c r="I295" s="54" t="s">
        <v>48</v>
      </c>
      <c r="J295" s="48" t="s">
        <v>69</v>
      </c>
      <c r="K295" s="48" t="s">
        <v>69</v>
      </c>
      <c r="L295" s="48" t="s">
        <v>69</v>
      </c>
      <c r="M295" s="48" t="s">
        <v>69</v>
      </c>
      <c r="N295" s="48" t="s">
        <v>69</v>
      </c>
      <c r="O295" s="48" t="s">
        <v>69</v>
      </c>
      <c r="P295" s="48" t="s">
        <v>69</v>
      </c>
      <c r="Q295" s="48" t="s">
        <v>69</v>
      </c>
      <c r="R295" s="48" t="s">
        <v>69</v>
      </c>
      <c r="S295" s="48" t="s">
        <v>69</v>
      </c>
      <c r="T295" s="48" t="s">
        <v>69</v>
      </c>
      <c r="U295" s="48" t="s">
        <v>69</v>
      </c>
      <c r="V295" s="48" t="s">
        <v>69</v>
      </c>
      <c r="W295" s="48" t="s">
        <v>69</v>
      </c>
      <c r="X295" s="48" t="s">
        <v>69</v>
      </c>
      <c r="Y295" s="48" t="s">
        <v>69</v>
      </c>
      <c r="Z295" s="48" t="s">
        <v>69</v>
      </c>
      <c r="AA295" s="48" t="s">
        <v>69</v>
      </c>
      <c r="AB295" s="48" t="s">
        <v>69</v>
      </c>
      <c r="AC295" s="48" t="s">
        <v>69</v>
      </c>
      <c r="AD295" s="48" t="s">
        <v>69</v>
      </c>
      <c r="AE295" s="48" t="s">
        <v>69</v>
      </c>
      <c r="AF295" s="48" t="s">
        <v>69</v>
      </c>
      <c r="AG295" s="48" t="s">
        <v>69</v>
      </c>
      <c r="AH295" s="48" t="s">
        <v>69</v>
      </c>
      <c r="AI295" s="48" t="s">
        <v>69</v>
      </c>
      <c r="AJ295" s="48" t="s">
        <v>69</v>
      </c>
      <c r="AK295" s="48" t="s">
        <v>69</v>
      </c>
      <c r="AL295" s="68" t="n">
        <v>1.96</v>
      </c>
      <c r="AM295" s="68" t="n">
        <v>2.39</v>
      </c>
      <c r="AN295" s="68" t="n">
        <v>1.83</v>
      </c>
      <c r="AO295" s="68" t="n">
        <v>3.17</v>
      </c>
      <c r="AP295" s="68" t="n">
        <v>1.97</v>
      </c>
      <c r="AQ295" s="68" t="n">
        <v>1.48</v>
      </c>
      <c r="AR295" s="68" t="n">
        <v>1.01</v>
      </c>
      <c r="AS295" s="68" t="n">
        <v>1.18</v>
      </c>
      <c r="AT295" s="68" t="n">
        <v>1.36</v>
      </c>
      <c r="AU295" s="68" t="n">
        <v>0.9</v>
      </c>
      <c r="AV295" s="68" t="n">
        <v>1.37</v>
      </c>
      <c r="AW295" s="68" t="n">
        <v>0.9</v>
      </c>
      <c r="AX295" s="68" t="n">
        <v>1.02</v>
      </c>
      <c r="AY295" s="68" t="n">
        <v>1.2</v>
      </c>
      <c r="AZ295" s="50" t="n">
        <v>2</v>
      </c>
      <c r="BA295" s="85"/>
    </row>
    <row r="296" s="13" customFormat="true" ht="24" hidden="false" customHeight="true" outlineLevel="0" collapsed="false">
      <c r="B296" s="45"/>
      <c r="C296" s="22" t="s">
        <v>147</v>
      </c>
      <c r="D296" s="77" t="s">
        <v>85</v>
      </c>
      <c r="E296" s="22" t="s">
        <v>53</v>
      </c>
      <c r="F296" s="21"/>
      <c r="G296" s="21"/>
      <c r="H296" s="21"/>
      <c r="I296" s="47" t="s">
        <v>44</v>
      </c>
      <c r="J296" s="48" t="s">
        <v>69</v>
      </c>
      <c r="K296" s="48" t="s">
        <v>69</v>
      </c>
      <c r="L296" s="48" t="s">
        <v>69</v>
      </c>
      <c r="M296" s="48" t="s">
        <v>69</v>
      </c>
      <c r="N296" s="48" t="s">
        <v>69</v>
      </c>
      <c r="O296" s="48" t="s">
        <v>69</v>
      </c>
      <c r="P296" s="48" t="s">
        <v>69</v>
      </c>
      <c r="Q296" s="48" t="s">
        <v>69</v>
      </c>
      <c r="R296" s="48" t="s">
        <v>69</v>
      </c>
      <c r="S296" s="48" t="s">
        <v>69</v>
      </c>
      <c r="T296" s="48" t="s">
        <v>69</v>
      </c>
      <c r="U296" s="48" t="s">
        <v>69</v>
      </c>
      <c r="V296" s="48" t="s">
        <v>69</v>
      </c>
      <c r="W296" s="48" t="s">
        <v>69</v>
      </c>
      <c r="X296" s="48" t="s">
        <v>69</v>
      </c>
      <c r="Y296" s="48" t="s">
        <v>69</v>
      </c>
      <c r="Z296" s="48" t="s">
        <v>69</v>
      </c>
      <c r="AA296" s="48" t="s">
        <v>69</v>
      </c>
      <c r="AB296" s="48" t="s">
        <v>69</v>
      </c>
      <c r="AC296" s="48" t="s">
        <v>69</v>
      </c>
      <c r="AD296" s="48" t="s">
        <v>69</v>
      </c>
      <c r="AE296" s="48" t="s">
        <v>69</v>
      </c>
      <c r="AF296" s="48" t="s">
        <v>69</v>
      </c>
      <c r="AG296" s="48" t="s">
        <v>69</v>
      </c>
      <c r="AH296" s="48" t="s">
        <v>69</v>
      </c>
      <c r="AI296" s="48" t="s">
        <v>69</v>
      </c>
      <c r="AJ296" s="48" t="s">
        <v>69</v>
      </c>
      <c r="AK296" s="48" t="s">
        <v>69</v>
      </c>
      <c r="AL296" s="48" t="n">
        <v>86</v>
      </c>
      <c r="AM296" s="48" t="n">
        <v>88</v>
      </c>
      <c r="AN296" s="48" t="n">
        <v>110</v>
      </c>
      <c r="AO296" s="48" t="n">
        <v>81</v>
      </c>
      <c r="AP296" s="48" t="n">
        <v>86</v>
      </c>
      <c r="AQ296" s="48" t="n">
        <v>96</v>
      </c>
      <c r="AR296" s="48" t="n">
        <v>93</v>
      </c>
      <c r="AS296" s="48" t="n">
        <v>88</v>
      </c>
      <c r="AT296" s="48" t="n">
        <v>75</v>
      </c>
      <c r="AU296" s="48" t="n">
        <v>74</v>
      </c>
      <c r="AV296" s="48" t="n">
        <v>71</v>
      </c>
      <c r="AW296" s="48" t="n">
        <v>66</v>
      </c>
      <c r="AX296" s="48" t="n">
        <v>71</v>
      </c>
      <c r="AY296" s="48" t="n">
        <v>70</v>
      </c>
      <c r="AZ296" s="50" t="n">
        <v>0</v>
      </c>
      <c r="BA296" s="51"/>
    </row>
    <row r="297" s="13" customFormat="true" ht="20.1" hidden="false" customHeight="true" outlineLevel="0" collapsed="false">
      <c r="B297" s="45"/>
      <c r="C297" s="22" t="s">
        <v>147</v>
      </c>
      <c r="D297" s="22" t="s">
        <v>107</v>
      </c>
      <c r="E297" s="52" t="s">
        <v>53</v>
      </c>
      <c r="F297" s="21"/>
      <c r="G297" s="21"/>
      <c r="H297" s="21"/>
      <c r="I297" s="47" t="s">
        <v>44</v>
      </c>
      <c r="J297" s="48" t="s">
        <v>69</v>
      </c>
      <c r="K297" s="48" t="s">
        <v>69</v>
      </c>
      <c r="L297" s="48" t="s">
        <v>69</v>
      </c>
      <c r="M297" s="48" t="s">
        <v>69</v>
      </c>
      <c r="N297" s="48" t="s">
        <v>69</v>
      </c>
      <c r="O297" s="48" t="s">
        <v>69</v>
      </c>
      <c r="P297" s="48" t="s">
        <v>69</v>
      </c>
      <c r="Q297" s="48" t="s">
        <v>69</v>
      </c>
      <c r="R297" s="48" t="s">
        <v>69</v>
      </c>
      <c r="S297" s="48" t="s">
        <v>69</v>
      </c>
      <c r="T297" s="48" t="s">
        <v>69</v>
      </c>
      <c r="U297" s="48" t="s">
        <v>69</v>
      </c>
      <c r="V297" s="48" t="s">
        <v>69</v>
      </c>
      <c r="W297" s="48" t="s">
        <v>69</v>
      </c>
      <c r="X297" s="48" t="s">
        <v>69</v>
      </c>
      <c r="Y297" s="48" t="s">
        <v>69</v>
      </c>
      <c r="Z297" s="48" t="s">
        <v>69</v>
      </c>
      <c r="AA297" s="48" t="s">
        <v>69</v>
      </c>
      <c r="AB297" s="48" t="s">
        <v>69</v>
      </c>
      <c r="AC297" s="48" t="s">
        <v>69</v>
      </c>
      <c r="AD297" s="48" t="s">
        <v>69</v>
      </c>
      <c r="AE297" s="48" t="s">
        <v>69</v>
      </c>
      <c r="AF297" s="48" t="s">
        <v>69</v>
      </c>
      <c r="AG297" s="48" t="s">
        <v>69</v>
      </c>
      <c r="AH297" s="48" t="s">
        <v>69</v>
      </c>
      <c r="AI297" s="48" t="s">
        <v>69</v>
      </c>
      <c r="AJ297" s="48" t="s">
        <v>69</v>
      </c>
      <c r="AK297" s="48" t="s">
        <v>69</v>
      </c>
      <c r="AL297" s="48" t="n">
        <v>339</v>
      </c>
      <c r="AM297" s="48" t="n">
        <v>319</v>
      </c>
      <c r="AN297" s="48" t="n">
        <v>328</v>
      </c>
      <c r="AO297" s="48" t="n">
        <v>338</v>
      </c>
      <c r="AP297" s="48" t="n">
        <v>360</v>
      </c>
      <c r="AQ297" s="48" t="n">
        <v>442</v>
      </c>
      <c r="AR297" s="48" t="n">
        <v>465</v>
      </c>
      <c r="AS297" s="48" t="n">
        <v>478</v>
      </c>
      <c r="AT297" s="48" t="n">
        <v>550</v>
      </c>
      <c r="AU297" s="48" t="n">
        <v>596</v>
      </c>
      <c r="AV297" s="48" t="n">
        <v>645</v>
      </c>
      <c r="AW297" s="48" t="n">
        <v>643</v>
      </c>
      <c r="AX297" s="48" t="n">
        <v>490</v>
      </c>
      <c r="AY297" s="48" t="n">
        <v>375</v>
      </c>
      <c r="AZ297" s="50" t="n">
        <v>0</v>
      </c>
      <c r="BA297" s="60" t="s">
        <v>108</v>
      </c>
    </row>
    <row r="298" s="15" customFormat="true" ht="20.1" hidden="false" customHeight="true" outlineLevel="0" collapsed="false">
      <c r="B298" s="70"/>
      <c r="C298" s="22" t="s">
        <v>147</v>
      </c>
      <c r="D298" s="80" t="s">
        <v>87</v>
      </c>
      <c r="E298" s="52" t="s">
        <v>53</v>
      </c>
      <c r="F298" s="52"/>
      <c r="G298" s="52"/>
      <c r="H298" s="52"/>
      <c r="I298" s="75" t="s">
        <v>48</v>
      </c>
      <c r="J298" s="48" t="s">
        <v>69</v>
      </c>
      <c r="K298" s="48" t="s">
        <v>69</v>
      </c>
      <c r="L298" s="48" t="s">
        <v>69</v>
      </c>
      <c r="M298" s="48" t="s">
        <v>69</v>
      </c>
      <c r="N298" s="48" t="s">
        <v>69</v>
      </c>
      <c r="O298" s="48" t="s">
        <v>69</v>
      </c>
      <c r="P298" s="48" t="s">
        <v>69</v>
      </c>
      <c r="Q298" s="48" t="s">
        <v>69</v>
      </c>
      <c r="R298" s="48" t="s">
        <v>69</v>
      </c>
      <c r="S298" s="48" t="s">
        <v>69</v>
      </c>
      <c r="T298" s="48" t="s">
        <v>69</v>
      </c>
      <c r="U298" s="48" t="s">
        <v>69</v>
      </c>
      <c r="V298" s="48" t="s">
        <v>69</v>
      </c>
      <c r="W298" s="48" t="s">
        <v>69</v>
      </c>
      <c r="X298" s="48" t="s">
        <v>69</v>
      </c>
      <c r="Y298" s="48" t="s">
        <v>69</v>
      </c>
      <c r="Z298" s="48" t="s">
        <v>69</v>
      </c>
      <c r="AA298" s="48" t="s">
        <v>69</v>
      </c>
      <c r="AB298" s="48" t="s">
        <v>69</v>
      </c>
      <c r="AC298" s="48" t="s">
        <v>69</v>
      </c>
      <c r="AD298" s="48" t="s">
        <v>69</v>
      </c>
      <c r="AE298" s="48" t="s">
        <v>69</v>
      </c>
      <c r="AF298" s="48" t="s">
        <v>69</v>
      </c>
      <c r="AG298" s="48" t="s">
        <v>69</v>
      </c>
      <c r="AH298" s="48" t="s">
        <v>69</v>
      </c>
      <c r="AI298" s="48" t="s">
        <v>69</v>
      </c>
      <c r="AJ298" s="48" t="s">
        <v>69</v>
      </c>
      <c r="AK298" s="48" t="s">
        <v>69</v>
      </c>
      <c r="AL298" s="82" t="n">
        <v>22.86</v>
      </c>
      <c r="AM298" s="82" t="n">
        <v>20.06</v>
      </c>
      <c r="AN298" s="82" t="n">
        <v>19.33</v>
      </c>
      <c r="AO298" s="82" t="n">
        <v>20.61</v>
      </c>
      <c r="AP298" s="82" t="n">
        <v>19.7</v>
      </c>
      <c r="AQ298" s="82" t="n">
        <v>21.17</v>
      </c>
      <c r="AR298" s="82" t="n">
        <v>22.4</v>
      </c>
      <c r="AS298" s="82" t="n">
        <v>22.57</v>
      </c>
      <c r="AT298" s="82" t="n">
        <v>24.94</v>
      </c>
      <c r="AU298" s="82" t="n">
        <v>26.75</v>
      </c>
      <c r="AV298" s="82" t="n">
        <v>27.56</v>
      </c>
      <c r="AW298" s="82" t="n">
        <v>27.53</v>
      </c>
      <c r="AX298" s="82" t="n">
        <v>20.07</v>
      </c>
      <c r="AY298" s="82" t="n">
        <v>16.11</v>
      </c>
      <c r="AZ298" s="50" t="n">
        <v>2</v>
      </c>
      <c r="BA298" s="60"/>
    </row>
    <row r="299" s="13" customFormat="true" ht="20.1" hidden="false" customHeight="true" outlineLevel="0" collapsed="false">
      <c r="B299" s="45"/>
      <c r="C299" s="22" t="s">
        <v>147</v>
      </c>
      <c r="D299" s="22" t="s">
        <v>111</v>
      </c>
      <c r="E299" s="22" t="s">
        <v>53</v>
      </c>
      <c r="F299" s="21"/>
      <c r="G299" s="21"/>
      <c r="H299" s="21"/>
      <c r="I299" s="47" t="s">
        <v>44</v>
      </c>
      <c r="J299" s="48" t="s">
        <v>69</v>
      </c>
      <c r="K299" s="48" t="s">
        <v>69</v>
      </c>
      <c r="L299" s="48" t="s">
        <v>69</v>
      </c>
      <c r="M299" s="48" t="s">
        <v>69</v>
      </c>
      <c r="N299" s="48" t="s">
        <v>69</v>
      </c>
      <c r="O299" s="48" t="s">
        <v>69</v>
      </c>
      <c r="P299" s="48" t="s">
        <v>69</v>
      </c>
      <c r="Q299" s="48" t="s">
        <v>69</v>
      </c>
      <c r="R299" s="48" t="s">
        <v>69</v>
      </c>
      <c r="S299" s="48" t="s">
        <v>69</v>
      </c>
      <c r="T299" s="48" t="s">
        <v>69</v>
      </c>
      <c r="U299" s="48" t="s">
        <v>69</v>
      </c>
      <c r="V299" s="48" t="s">
        <v>69</v>
      </c>
      <c r="W299" s="48" t="s">
        <v>69</v>
      </c>
      <c r="X299" s="48" t="s">
        <v>69</v>
      </c>
      <c r="Y299" s="48" t="s">
        <v>69</v>
      </c>
      <c r="Z299" s="48" t="s">
        <v>69</v>
      </c>
      <c r="AA299" s="48" t="s">
        <v>69</v>
      </c>
      <c r="AB299" s="48" t="s">
        <v>69</v>
      </c>
      <c r="AC299" s="48" t="s">
        <v>69</v>
      </c>
      <c r="AD299" s="48" t="s">
        <v>69</v>
      </c>
      <c r="AE299" s="48" t="s">
        <v>69</v>
      </c>
      <c r="AF299" s="48" t="s">
        <v>69</v>
      </c>
      <c r="AG299" s="48" t="s">
        <v>69</v>
      </c>
      <c r="AH299" s="48" t="s">
        <v>69</v>
      </c>
      <c r="AI299" s="48" t="s">
        <v>69</v>
      </c>
      <c r="AJ299" s="48" t="s">
        <v>69</v>
      </c>
      <c r="AK299" s="48" t="s">
        <v>69</v>
      </c>
      <c r="AL299" s="48" t="s">
        <v>69</v>
      </c>
      <c r="AM299" s="48" t="s">
        <v>69</v>
      </c>
      <c r="AN299" s="48" t="s">
        <v>69</v>
      </c>
      <c r="AO299" s="48" t="s">
        <v>69</v>
      </c>
      <c r="AP299" s="48" t="s">
        <v>69</v>
      </c>
      <c r="AQ299" s="48" t="s">
        <v>69</v>
      </c>
      <c r="AR299" s="48" t="s">
        <v>69</v>
      </c>
      <c r="AS299" s="48" t="s">
        <v>69</v>
      </c>
      <c r="AT299" s="48" t="s">
        <v>69</v>
      </c>
      <c r="AU299" s="48" t="s">
        <v>69</v>
      </c>
      <c r="AV299" s="48" t="s">
        <v>69</v>
      </c>
      <c r="AW299" s="48" t="s">
        <v>69</v>
      </c>
      <c r="AX299" s="48" t="n">
        <v>3</v>
      </c>
      <c r="AY299" s="48" t="n">
        <v>4</v>
      </c>
      <c r="AZ299" s="50" t="n">
        <v>0</v>
      </c>
      <c r="BA299" s="86" t="s">
        <v>112</v>
      </c>
    </row>
    <row r="300" s="13" customFormat="true" ht="20.1" hidden="false" customHeight="true" outlineLevel="0" collapsed="false">
      <c r="B300" s="45"/>
      <c r="C300" s="22" t="s">
        <v>147</v>
      </c>
      <c r="D300" s="22" t="s">
        <v>113</v>
      </c>
      <c r="E300" s="22" t="s">
        <v>53</v>
      </c>
      <c r="F300" s="21"/>
      <c r="G300" s="21"/>
      <c r="H300" s="21"/>
      <c r="I300" s="47" t="s">
        <v>44</v>
      </c>
      <c r="J300" s="48" t="s">
        <v>69</v>
      </c>
      <c r="K300" s="48" t="s">
        <v>69</v>
      </c>
      <c r="L300" s="48" t="s">
        <v>69</v>
      </c>
      <c r="M300" s="48" t="s">
        <v>69</v>
      </c>
      <c r="N300" s="48" t="s">
        <v>69</v>
      </c>
      <c r="O300" s="48" t="s">
        <v>69</v>
      </c>
      <c r="P300" s="48" t="s">
        <v>69</v>
      </c>
      <c r="Q300" s="48" t="s">
        <v>69</v>
      </c>
      <c r="R300" s="48" t="s">
        <v>69</v>
      </c>
      <c r="S300" s="48" t="s">
        <v>69</v>
      </c>
      <c r="T300" s="48" t="s">
        <v>69</v>
      </c>
      <c r="U300" s="48" t="s">
        <v>69</v>
      </c>
      <c r="V300" s="48" t="s">
        <v>69</v>
      </c>
      <c r="W300" s="48" t="s">
        <v>69</v>
      </c>
      <c r="X300" s="48" t="s">
        <v>69</v>
      </c>
      <c r="Y300" s="48" t="s">
        <v>69</v>
      </c>
      <c r="Z300" s="48" t="s">
        <v>69</v>
      </c>
      <c r="AA300" s="48" t="s">
        <v>69</v>
      </c>
      <c r="AB300" s="48" t="s">
        <v>69</v>
      </c>
      <c r="AC300" s="48" t="s">
        <v>69</v>
      </c>
      <c r="AD300" s="48" t="s">
        <v>69</v>
      </c>
      <c r="AE300" s="48" t="s">
        <v>69</v>
      </c>
      <c r="AF300" s="48" t="s">
        <v>69</v>
      </c>
      <c r="AG300" s="48" t="s">
        <v>69</v>
      </c>
      <c r="AH300" s="48" t="s">
        <v>69</v>
      </c>
      <c r="AI300" s="48" t="s">
        <v>69</v>
      </c>
      <c r="AJ300" s="48" t="s">
        <v>69</v>
      </c>
      <c r="AK300" s="48" t="s">
        <v>69</v>
      </c>
      <c r="AL300" s="48" t="s">
        <v>69</v>
      </c>
      <c r="AM300" s="48" t="s">
        <v>69</v>
      </c>
      <c r="AN300" s="48" t="s">
        <v>69</v>
      </c>
      <c r="AO300" s="48" t="s">
        <v>69</v>
      </c>
      <c r="AP300" s="48" t="s">
        <v>69</v>
      </c>
      <c r="AQ300" s="48" t="s">
        <v>69</v>
      </c>
      <c r="AR300" s="48" t="s">
        <v>69</v>
      </c>
      <c r="AS300" s="48" t="s">
        <v>69</v>
      </c>
      <c r="AT300" s="48" t="s">
        <v>69</v>
      </c>
      <c r="AU300" s="48" t="s">
        <v>69</v>
      </c>
      <c r="AV300" s="48" t="s">
        <v>69</v>
      </c>
      <c r="AW300" s="48" t="s">
        <v>69</v>
      </c>
      <c r="AX300" s="48" t="n">
        <v>297</v>
      </c>
      <c r="AY300" s="48" t="n">
        <v>190</v>
      </c>
      <c r="AZ300" s="50" t="n">
        <v>0</v>
      </c>
      <c r="BA300" s="86" t="s">
        <v>112</v>
      </c>
    </row>
    <row r="301" s="13" customFormat="true" ht="20.1" hidden="false" customHeight="true" outlineLevel="0" collapsed="false">
      <c r="B301" s="45"/>
      <c r="C301" s="22" t="s">
        <v>147</v>
      </c>
      <c r="D301" s="22" t="s">
        <v>114</v>
      </c>
      <c r="E301" s="22" t="s">
        <v>53</v>
      </c>
      <c r="F301" s="21"/>
      <c r="G301" s="21"/>
      <c r="H301" s="21"/>
      <c r="I301" s="47" t="s">
        <v>44</v>
      </c>
      <c r="J301" s="48" t="s">
        <v>69</v>
      </c>
      <c r="K301" s="48" t="s">
        <v>69</v>
      </c>
      <c r="L301" s="48" t="s">
        <v>69</v>
      </c>
      <c r="M301" s="48" t="s">
        <v>69</v>
      </c>
      <c r="N301" s="48" t="s">
        <v>69</v>
      </c>
      <c r="O301" s="48" t="s">
        <v>69</v>
      </c>
      <c r="P301" s="48" t="s">
        <v>69</v>
      </c>
      <c r="Q301" s="48" t="s">
        <v>69</v>
      </c>
      <c r="R301" s="48" t="s">
        <v>69</v>
      </c>
      <c r="S301" s="48" t="s">
        <v>69</v>
      </c>
      <c r="T301" s="48" t="s">
        <v>69</v>
      </c>
      <c r="U301" s="48" t="s">
        <v>69</v>
      </c>
      <c r="V301" s="48" t="s">
        <v>69</v>
      </c>
      <c r="W301" s="48" t="s">
        <v>69</v>
      </c>
      <c r="X301" s="48" t="s">
        <v>69</v>
      </c>
      <c r="Y301" s="48" t="s">
        <v>69</v>
      </c>
      <c r="Z301" s="48" t="s">
        <v>69</v>
      </c>
      <c r="AA301" s="48" t="s">
        <v>69</v>
      </c>
      <c r="AB301" s="48" t="s">
        <v>69</v>
      </c>
      <c r="AC301" s="48" t="s">
        <v>69</v>
      </c>
      <c r="AD301" s="48" t="s">
        <v>69</v>
      </c>
      <c r="AE301" s="48" t="s">
        <v>69</v>
      </c>
      <c r="AF301" s="48" t="s">
        <v>69</v>
      </c>
      <c r="AG301" s="48" t="s">
        <v>69</v>
      </c>
      <c r="AH301" s="48" t="s">
        <v>69</v>
      </c>
      <c r="AI301" s="48" t="s">
        <v>69</v>
      </c>
      <c r="AJ301" s="48" t="s">
        <v>69</v>
      </c>
      <c r="AK301" s="48" t="s">
        <v>69</v>
      </c>
      <c r="AL301" s="48" t="s">
        <v>69</v>
      </c>
      <c r="AM301" s="48" t="s">
        <v>69</v>
      </c>
      <c r="AN301" s="48" t="s">
        <v>69</v>
      </c>
      <c r="AO301" s="48" t="s">
        <v>69</v>
      </c>
      <c r="AP301" s="48" t="s">
        <v>69</v>
      </c>
      <c r="AQ301" s="48" t="s">
        <v>69</v>
      </c>
      <c r="AR301" s="48" t="s">
        <v>69</v>
      </c>
      <c r="AS301" s="48" t="s">
        <v>69</v>
      </c>
      <c r="AT301" s="48" t="s">
        <v>69</v>
      </c>
      <c r="AU301" s="48" t="s">
        <v>69</v>
      </c>
      <c r="AV301" s="48" t="s">
        <v>69</v>
      </c>
      <c r="AW301" s="48" t="s">
        <v>69</v>
      </c>
      <c r="AX301" s="48" t="n">
        <v>380</v>
      </c>
      <c r="AY301" s="48" t="n">
        <v>403</v>
      </c>
      <c r="AZ301" s="50" t="n">
        <v>0</v>
      </c>
      <c r="BA301" s="86" t="s">
        <v>112</v>
      </c>
    </row>
    <row r="302" s="13" customFormat="true" ht="27" hidden="false" customHeight="true" outlineLevel="0" collapsed="false">
      <c r="B302" s="45"/>
      <c r="C302" s="22" t="s">
        <v>147</v>
      </c>
      <c r="D302" s="53" t="s">
        <v>115</v>
      </c>
      <c r="E302" s="22" t="s">
        <v>53</v>
      </c>
      <c r="F302" s="21"/>
      <c r="G302" s="21"/>
      <c r="H302" s="21"/>
      <c r="I302" s="47" t="s">
        <v>44</v>
      </c>
      <c r="J302" s="48" t="s">
        <v>69</v>
      </c>
      <c r="K302" s="48" t="s">
        <v>69</v>
      </c>
      <c r="L302" s="48" t="s">
        <v>69</v>
      </c>
      <c r="M302" s="48" t="s">
        <v>69</v>
      </c>
      <c r="N302" s="48" t="s">
        <v>69</v>
      </c>
      <c r="O302" s="48" t="s">
        <v>69</v>
      </c>
      <c r="P302" s="48" t="s">
        <v>69</v>
      </c>
      <c r="Q302" s="48" t="s">
        <v>69</v>
      </c>
      <c r="R302" s="48" t="s">
        <v>69</v>
      </c>
      <c r="S302" s="48" t="s">
        <v>69</v>
      </c>
      <c r="T302" s="48" t="s">
        <v>69</v>
      </c>
      <c r="U302" s="48" t="s">
        <v>69</v>
      </c>
      <c r="V302" s="48" t="s">
        <v>69</v>
      </c>
      <c r="W302" s="48" t="s">
        <v>69</v>
      </c>
      <c r="X302" s="48" t="s">
        <v>69</v>
      </c>
      <c r="Y302" s="48" t="s">
        <v>69</v>
      </c>
      <c r="Z302" s="48" t="s">
        <v>69</v>
      </c>
      <c r="AA302" s="48" t="s">
        <v>69</v>
      </c>
      <c r="AB302" s="48" t="s">
        <v>69</v>
      </c>
      <c r="AC302" s="48" t="s">
        <v>69</v>
      </c>
      <c r="AD302" s="48" t="s">
        <v>69</v>
      </c>
      <c r="AE302" s="48" t="s">
        <v>69</v>
      </c>
      <c r="AF302" s="48" t="s">
        <v>69</v>
      </c>
      <c r="AG302" s="48" t="s">
        <v>69</v>
      </c>
      <c r="AH302" s="48" t="s">
        <v>69</v>
      </c>
      <c r="AI302" s="48" t="s">
        <v>69</v>
      </c>
      <c r="AJ302" s="48" t="s">
        <v>69</v>
      </c>
      <c r="AK302" s="48" t="s">
        <v>69</v>
      </c>
      <c r="AL302" s="48" t="s">
        <v>69</v>
      </c>
      <c r="AM302" s="48" t="s">
        <v>69</v>
      </c>
      <c r="AN302" s="48" t="s">
        <v>69</v>
      </c>
      <c r="AO302" s="48" t="s">
        <v>69</v>
      </c>
      <c r="AP302" s="48" t="s">
        <v>69</v>
      </c>
      <c r="AQ302" s="48" t="s">
        <v>69</v>
      </c>
      <c r="AR302" s="48" t="s">
        <v>69</v>
      </c>
      <c r="AS302" s="48" t="s">
        <v>69</v>
      </c>
      <c r="AT302" s="48" t="s">
        <v>69</v>
      </c>
      <c r="AU302" s="48" t="s">
        <v>69</v>
      </c>
      <c r="AV302" s="48" t="s">
        <v>69</v>
      </c>
      <c r="AW302" s="48" t="s">
        <v>69</v>
      </c>
      <c r="AX302" s="48" t="n">
        <v>190</v>
      </c>
      <c r="AY302" s="48" t="n">
        <v>181</v>
      </c>
      <c r="AZ302" s="50" t="n">
        <v>0</v>
      </c>
      <c r="BA302" s="86" t="s">
        <v>112</v>
      </c>
    </row>
    <row r="303" s="13" customFormat="true" ht="20.1" hidden="false" customHeight="true" outlineLevel="0" collapsed="false">
      <c r="B303" s="45"/>
      <c r="C303" s="22" t="s">
        <v>147</v>
      </c>
      <c r="D303" s="22" t="s">
        <v>116</v>
      </c>
      <c r="E303" s="22" t="s">
        <v>53</v>
      </c>
      <c r="F303" s="21"/>
      <c r="G303" s="21"/>
      <c r="H303" s="21"/>
      <c r="I303" s="47" t="s">
        <v>44</v>
      </c>
      <c r="J303" s="48" t="s">
        <v>69</v>
      </c>
      <c r="K303" s="48" t="s">
        <v>69</v>
      </c>
      <c r="L303" s="48" t="s">
        <v>69</v>
      </c>
      <c r="M303" s="48" t="s">
        <v>69</v>
      </c>
      <c r="N303" s="48" t="s">
        <v>69</v>
      </c>
      <c r="O303" s="48" t="s">
        <v>69</v>
      </c>
      <c r="P303" s="48" t="s">
        <v>69</v>
      </c>
      <c r="Q303" s="48" t="s">
        <v>69</v>
      </c>
      <c r="R303" s="48" t="s">
        <v>69</v>
      </c>
      <c r="S303" s="48" t="s">
        <v>69</v>
      </c>
      <c r="T303" s="48" t="s">
        <v>69</v>
      </c>
      <c r="U303" s="48" t="s">
        <v>69</v>
      </c>
      <c r="V303" s="48" t="s">
        <v>69</v>
      </c>
      <c r="W303" s="48" t="s">
        <v>69</v>
      </c>
      <c r="X303" s="48" t="s">
        <v>69</v>
      </c>
      <c r="Y303" s="48" t="s">
        <v>69</v>
      </c>
      <c r="Z303" s="48" t="s">
        <v>69</v>
      </c>
      <c r="AA303" s="48" t="s">
        <v>69</v>
      </c>
      <c r="AB303" s="48" t="s">
        <v>69</v>
      </c>
      <c r="AC303" s="48" t="s">
        <v>69</v>
      </c>
      <c r="AD303" s="48" t="s">
        <v>69</v>
      </c>
      <c r="AE303" s="48" t="s">
        <v>69</v>
      </c>
      <c r="AF303" s="48" t="s">
        <v>69</v>
      </c>
      <c r="AG303" s="48" t="s">
        <v>69</v>
      </c>
      <c r="AH303" s="48" t="s">
        <v>69</v>
      </c>
      <c r="AI303" s="48" t="s">
        <v>69</v>
      </c>
      <c r="AJ303" s="48" t="s">
        <v>69</v>
      </c>
      <c r="AK303" s="48" t="s">
        <v>69</v>
      </c>
      <c r="AL303" s="48" t="s">
        <v>69</v>
      </c>
      <c r="AM303" s="48" t="s">
        <v>69</v>
      </c>
      <c r="AN303" s="48" t="s">
        <v>69</v>
      </c>
      <c r="AO303" s="48" t="s">
        <v>69</v>
      </c>
      <c r="AP303" s="48" t="s">
        <v>69</v>
      </c>
      <c r="AQ303" s="48" t="s">
        <v>69</v>
      </c>
      <c r="AR303" s="48" t="s">
        <v>69</v>
      </c>
      <c r="AS303" s="48" t="s">
        <v>69</v>
      </c>
      <c r="AT303" s="48" t="s">
        <v>69</v>
      </c>
      <c r="AU303" s="48" t="s">
        <v>69</v>
      </c>
      <c r="AV303" s="48" t="s">
        <v>69</v>
      </c>
      <c r="AW303" s="48" t="s">
        <v>69</v>
      </c>
      <c r="AX303" s="48" t="n">
        <v>2</v>
      </c>
      <c r="AY303" s="48" t="n">
        <v>4</v>
      </c>
      <c r="AZ303" s="50" t="n">
        <v>0</v>
      </c>
      <c r="BA303" s="86" t="s">
        <v>112</v>
      </c>
    </row>
    <row r="304" s="13" customFormat="true" ht="20.1" hidden="false" customHeight="true" outlineLevel="0" collapsed="false">
      <c r="B304" s="45"/>
      <c r="C304" s="22" t="s">
        <v>147</v>
      </c>
      <c r="D304" s="22" t="s">
        <v>77</v>
      </c>
      <c r="E304" s="22" t="s">
        <v>54</v>
      </c>
      <c r="F304" s="21"/>
      <c r="G304" s="21"/>
      <c r="H304" s="21"/>
      <c r="I304" s="47" t="s">
        <v>44</v>
      </c>
      <c r="J304" s="48" t="s">
        <v>69</v>
      </c>
      <c r="K304" s="48" t="s">
        <v>69</v>
      </c>
      <c r="L304" s="48" t="s">
        <v>69</v>
      </c>
      <c r="M304" s="48" t="s">
        <v>69</v>
      </c>
      <c r="N304" s="48" t="s">
        <v>69</v>
      </c>
      <c r="O304" s="48" t="s">
        <v>69</v>
      </c>
      <c r="P304" s="48" t="s">
        <v>69</v>
      </c>
      <c r="Q304" s="48" t="s">
        <v>69</v>
      </c>
      <c r="R304" s="48" t="s">
        <v>69</v>
      </c>
      <c r="S304" s="48" t="s">
        <v>69</v>
      </c>
      <c r="T304" s="48" t="s">
        <v>69</v>
      </c>
      <c r="U304" s="48" t="s">
        <v>69</v>
      </c>
      <c r="V304" s="48" t="s">
        <v>69</v>
      </c>
      <c r="W304" s="48" t="s">
        <v>69</v>
      </c>
      <c r="X304" s="48" t="s">
        <v>69</v>
      </c>
      <c r="Y304" s="48" t="s">
        <v>69</v>
      </c>
      <c r="Z304" s="48" t="s">
        <v>69</v>
      </c>
      <c r="AA304" s="48" t="s">
        <v>69</v>
      </c>
      <c r="AB304" s="48" t="s">
        <v>69</v>
      </c>
      <c r="AC304" s="48" t="s">
        <v>69</v>
      </c>
      <c r="AD304" s="48" t="s">
        <v>69</v>
      </c>
      <c r="AE304" s="48" t="s">
        <v>69</v>
      </c>
      <c r="AF304" s="48" t="s">
        <v>69</v>
      </c>
      <c r="AG304" s="48" t="s">
        <v>69</v>
      </c>
      <c r="AH304" s="48" t="s">
        <v>69</v>
      </c>
      <c r="AI304" s="48" t="s">
        <v>69</v>
      </c>
      <c r="AJ304" s="48" t="s">
        <v>69</v>
      </c>
      <c r="AK304" s="48" t="s">
        <v>69</v>
      </c>
      <c r="AL304" s="48" t="n">
        <v>831</v>
      </c>
      <c r="AM304" s="48" t="n">
        <v>863</v>
      </c>
      <c r="AN304" s="48" t="n">
        <v>933</v>
      </c>
      <c r="AO304" s="48" t="n">
        <v>932</v>
      </c>
      <c r="AP304" s="48" t="n">
        <v>1062</v>
      </c>
      <c r="AQ304" s="48" t="n">
        <v>1133</v>
      </c>
      <c r="AR304" s="48" t="n">
        <v>1165</v>
      </c>
      <c r="AS304" s="48" t="n">
        <v>1182</v>
      </c>
      <c r="AT304" s="48" t="n">
        <v>1252</v>
      </c>
      <c r="AU304" s="48" t="n">
        <v>1205</v>
      </c>
      <c r="AV304" s="48" t="n">
        <v>1246</v>
      </c>
      <c r="AW304" s="48" t="n">
        <v>1178</v>
      </c>
      <c r="AX304" s="48" t="n">
        <v>1235</v>
      </c>
      <c r="AY304" s="48" t="n">
        <v>1259</v>
      </c>
      <c r="AZ304" s="50" t="n">
        <v>0</v>
      </c>
      <c r="BA304" s="51"/>
    </row>
    <row r="305" s="13" customFormat="true" ht="20.1" hidden="false" customHeight="true" outlineLevel="0" collapsed="false">
      <c r="B305" s="45"/>
      <c r="C305" s="22" t="s">
        <v>147</v>
      </c>
      <c r="D305" s="22" t="s">
        <v>104</v>
      </c>
      <c r="E305" s="22" t="s">
        <v>54</v>
      </c>
      <c r="F305" s="21"/>
      <c r="G305" s="21"/>
      <c r="H305" s="21"/>
      <c r="I305" s="47" t="s">
        <v>44</v>
      </c>
      <c r="J305" s="48" t="s">
        <v>69</v>
      </c>
      <c r="K305" s="48" t="s">
        <v>69</v>
      </c>
      <c r="L305" s="48" t="s">
        <v>69</v>
      </c>
      <c r="M305" s="48" t="s">
        <v>69</v>
      </c>
      <c r="N305" s="48" t="s">
        <v>69</v>
      </c>
      <c r="O305" s="48" t="s">
        <v>69</v>
      </c>
      <c r="P305" s="48" t="s">
        <v>69</v>
      </c>
      <c r="Q305" s="48" t="s">
        <v>69</v>
      </c>
      <c r="R305" s="48" t="s">
        <v>69</v>
      </c>
      <c r="S305" s="48" t="s">
        <v>69</v>
      </c>
      <c r="T305" s="48" t="s">
        <v>69</v>
      </c>
      <c r="U305" s="48" t="s">
        <v>69</v>
      </c>
      <c r="V305" s="48" t="s">
        <v>69</v>
      </c>
      <c r="W305" s="48" t="s">
        <v>69</v>
      </c>
      <c r="X305" s="48" t="s">
        <v>69</v>
      </c>
      <c r="Y305" s="48" t="s">
        <v>69</v>
      </c>
      <c r="Z305" s="48" t="s">
        <v>69</v>
      </c>
      <c r="AA305" s="48" t="s">
        <v>69</v>
      </c>
      <c r="AB305" s="48" t="s">
        <v>69</v>
      </c>
      <c r="AC305" s="48" t="s">
        <v>69</v>
      </c>
      <c r="AD305" s="48" t="s">
        <v>69</v>
      </c>
      <c r="AE305" s="48" t="s">
        <v>69</v>
      </c>
      <c r="AF305" s="48" t="s">
        <v>69</v>
      </c>
      <c r="AG305" s="48" t="s">
        <v>69</v>
      </c>
      <c r="AH305" s="48" t="s">
        <v>69</v>
      </c>
      <c r="AI305" s="48" t="s">
        <v>69</v>
      </c>
      <c r="AJ305" s="48" t="s">
        <v>69</v>
      </c>
      <c r="AK305" s="48" t="s">
        <v>69</v>
      </c>
      <c r="AL305" s="48" t="n">
        <v>25</v>
      </c>
      <c r="AM305" s="48" t="n">
        <v>15</v>
      </c>
      <c r="AN305" s="48" t="n">
        <v>25</v>
      </c>
      <c r="AO305" s="48" t="n">
        <v>26</v>
      </c>
      <c r="AP305" s="48" t="n">
        <v>32</v>
      </c>
      <c r="AQ305" s="48" t="n">
        <v>19</v>
      </c>
      <c r="AR305" s="48" t="n">
        <v>22</v>
      </c>
      <c r="AS305" s="48" t="n">
        <v>18</v>
      </c>
      <c r="AT305" s="48" t="n">
        <v>32</v>
      </c>
      <c r="AU305" s="48" t="n">
        <v>26</v>
      </c>
      <c r="AV305" s="48" t="n">
        <v>22</v>
      </c>
      <c r="AW305" s="48" t="n">
        <v>21</v>
      </c>
      <c r="AX305" s="48" t="n">
        <v>21</v>
      </c>
      <c r="AY305" s="48" t="n">
        <v>14</v>
      </c>
      <c r="AZ305" s="50" t="n">
        <v>0</v>
      </c>
      <c r="BA305" s="85"/>
    </row>
    <row r="306" customFormat="false" ht="20.1" hidden="false" customHeight="true" outlineLevel="0" collapsed="false">
      <c r="B306" s="45"/>
      <c r="C306" s="22" t="s">
        <v>147</v>
      </c>
      <c r="D306" s="22" t="s">
        <v>106</v>
      </c>
      <c r="E306" s="22" t="s">
        <v>54</v>
      </c>
      <c r="F306" s="21"/>
      <c r="G306" s="21"/>
      <c r="H306" s="21"/>
      <c r="I306" s="54" t="s">
        <v>48</v>
      </c>
      <c r="J306" s="48" t="s">
        <v>69</v>
      </c>
      <c r="K306" s="48" t="s">
        <v>69</v>
      </c>
      <c r="L306" s="48" t="s">
        <v>69</v>
      </c>
      <c r="M306" s="48" t="s">
        <v>69</v>
      </c>
      <c r="N306" s="48" t="s">
        <v>69</v>
      </c>
      <c r="O306" s="48" t="s">
        <v>69</v>
      </c>
      <c r="P306" s="48" t="s">
        <v>69</v>
      </c>
      <c r="Q306" s="48" t="s">
        <v>69</v>
      </c>
      <c r="R306" s="48" t="s">
        <v>69</v>
      </c>
      <c r="S306" s="48" t="s">
        <v>69</v>
      </c>
      <c r="T306" s="48" t="s">
        <v>69</v>
      </c>
      <c r="U306" s="48" t="s">
        <v>69</v>
      </c>
      <c r="V306" s="48" t="s">
        <v>69</v>
      </c>
      <c r="W306" s="48" t="s">
        <v>69</v>
      </c>
      <c r="X306" s="48" t="s">
        <v>69</v>
      </c>
      <c r="Y306" s="48" t="s">
        <v>69</v>
      </c>
      <c r="Z306" s="48" t="s">
        <v>69</v>
      </c>
      <c r="AA306" s="48" t="s">
        <v>69</v>
      </c>
      <c r="AB306" s="48" t="s">
        <v>69</v>
      </c>
      <c r="AC306" s="48" t="s">
        <v>69</v>
      </c>
      <c r="AD306" s="48" t="s">
        <v>69</v>
      </c>
      <c r="AE306" s="48" t="s">
        <v>69</v>
      </c>
      <c r="AF306" s="48" t="s">
        <v>69</v>
      </c>
      <c r="AG306" s="48" t="s">
        <v>69</v>
      </c>
      <c r="AH306" s="48" t="s">
        <v>69</v>
      </c>
      <c r="AI306" s="48" t="s">
        <v>69</v>
      </c>
      <c r="AJ306" s="48" t="s">
        <v>69</v>
      </c>
      <c r="AK306" s="48" t="s">
        <v>69</v>
      </c>
      <c r="AL306" s="68" t="n">
        <v>3.01</v>
      </c>
      <c r="AM306" s="68" t="n">
        <v>1.74</v>
      </c>
      <c r="AN306" s="68" t="n">
        <v>2.68</v>
      </c>
      <c r="AO306" s="68" t="n">
        <v>2.79</v>
      </c>
      <c r="AP306" s="68" t="n">
        <v>3.01</v>
      </c>
      <c r="AQ306" s="68" t="n">
        <v>1.68</v>
      </c>
      <c r="AR306" s="68" t="n">
        <v>1.89</v>
      </c>
      <c r="AS306" s="68" t="n">
        <v>1.52</v>
      </c>
      <c r="AT306" s="68" t="n">
        <v>2.56</v>
      </c>
      <c r="AU306" s="68" t="n">
        <v>2.16</v>
      </c>
      <c r="AV306" s="68" t="n">
        <v>1.77</v>
      </c>
      <c r="AW306" s="68" t="n">
        <v>1.78</v>
      </c>
      <c r="AX306" s="68" t="n">
        <v>1.7</v>
      </c>
      <c r="AY306" s="68" t="n">
        <v>1.11</v>
      </c>
      <c r="AZ306" s="50" t="n">
        <v>2</v>
      </c>
      <c r="BA306" s="85"/>
    </row>
    <row r="307" s="13" customFormat="true" ht="20.1" hidden="false" customHeight="true" outlineLevel="0" collapsed="false">
      <c r="B307" s="45"/>
      <c r="C307" s="22" t="s">
        <v>147</v>
      </c>
      <c r="D307" s="21" t="s">
        <v>81</v>
      </c>
      <c r="E307" s="22" t="s">
        <v>54</v>
      </c>
      <c r="F307" s="21"/>
      <c r="G307" s="21"/>
      <c r="H307" s="21"/>
      <c r="I307" s="47" t="s">
        <v>44</v>
      </c>
      <c r="J307" s="48" t="s">
        <v>69</v>
      </c>
      <c r="K307" s="48" t="s">
        <v>69</v>
      </c>
      <c r="L307" s="48" t="s">
        <v>69</v>
      </c>
      <c r="M307" s="48" t="s">
        <v>69</v>
      </c>
      <c r="N307" s="48" t="s">
        <v>69</v>
      </c>
      <c r="O307" s="48" t="s">
        <v>69</v>
      </c>
      <c r="P307" s="48" t="s">
        <v>69</v>
      </c>
      <c r="Q307" s="48" t="s">
        <v>69</v>
      </c>
      <c r="R307" s="48" t="s">
        <v>69</v>
      </c>
      <c r="S307" s="48" t="s">
        <v>69</v>
      </c>
      <c r="T307" s="48" t="s">
        <v>69</v>
      </c>
      <c r="U307" s="48" t="s">
        <v>69</v>
      </c>
      <c r="V307" s="48" t="s">
        <v>69</v>
      </c>
      <c r="W307" s="48" t="s">
        <v>69</v>
      </c>
      <c r="X307" s="48" t="s">
        <v>69</v>
      </c>
      <c r="Y307" s="48" t="s">
        <v>69</v>
      </c>
      <c r="Z307" s="48" t="s">
        <v>69</v>
      </c>
      <c r="AA307" s="48" t="s">
        <v>69</v>
      </c>
      <c r="AB307" s="48" t="s">
        <v>69</v>
      </c>
      <c r="AC307" s="48" t="s">
        <v>69</v>
      </c>
      <c r="AD307" s="48" t="s">
        <v>69</v>
      </c>
      <c r="AE307" s="48" t="s">
        <v>69</v>
      </c>
      <c r="AF307" s="48" t="s">
        <v>69</v>
      </c>
      <c r="AG307" s="48" t="s">
        <v>69</v>
      </c>
      <c r="AH307" s="48" t="s">
        <v>69</v>
      </c>
      <c r="AI307" s="48" t="s">
        <v>69</v>
      </c>
      <c r="AJ307" s="48" t="s">
        <v>69</v>
      </c>
      <c r="AK307" s="48" t="s">
        <v>69</v>
      </c>
      <c r="AL307" s="48" t="n">
        <v>24</v>
      </c>
      <c r="AM307" s="48" t="n">
        <v>14</v>
      </c>
      <c r="AN307" s="48" t="n">
        <v>25</v>
      </c>
      <c r="AO307" s="48" t="n">
        <v>26</v>
      </c>
      <c r="AP307" s="48" t="n">
        <v>32</v>
      </c>
      <c r="AQ307" s="48" t="n">
        <v>19</v>
      </c>
      <c r="AR307" s="48" t="n">
        <v>22</v>
      </c>
      <c r="AS307" s="48" t="n">
        <v>17</v>
      </c>
      <c r="AT307" s="48" t="n">
        <v>32</v>
      </c>
      <c r="AU307" s="48" t="n">
        <v>24</v>
      </c>
      <c r="AV307" s="48" t="n">
        <v>21</v>
      </c>
      <c r="AW307" s="48" t="n">
        <v>21</v>
      </c>
      <c r="AX307" s="48" t="n">
        <v>21</v>
      </c>
      <c r="AY307" s="48" t="n">
        <v>13</v>
      </c>
      <c r="AZ307" s="50" t="n">
        <v>0</v>
      </c>
      <c r="BA307" s="85"/>
    </row>
    <row r="308" customFormat="false" ht="20.1" hidden="false" customHeight="true" outlineLevel="0" collapsed="false">
      <c r="B308" s="45"/>
      <c r="C308" s="22" t="s">
        <v>147</v>
      </c>
      <c r="D308" s="22" t="s">
        <v>82</v>
      </c>
      <c r="E308" s="52" t="s">
        <v>54</v>
      </c>
      <c r="F308" s="21"/>
      <c r="G308" s="21"/>
      <c r="H308" s="21"/>
      <c r="I308" s="54" t="s">
        <v>48</v>
      </c>
      <c r="J308" s="48" t="s">
        <v>69</v>
      </c>
      <c r="K308" s="48" t="s">
        <v>69</v>
      </c>
      <c r="L308" s="48" t="s">
        <v>69</v>
      </c>
      <c r="M308" s="48" t="s">
        <v>69</v>
      </c>
      <c r="N308" s="48" t="s">
        <v>69</v>
      </c>
      <c r="O308" s="48" t="s">
        <v>69</v>
      </c>
      <c r="P308" s="48" t="s">
        <v>69</v>
      </c>
      <c r="Q308" s="48" t="s">
        <v>69</v>
      </c>
      <c r="R308" s="48" t="s">
        <v>69</v>
      </c>
      <c r="S308" s="48" t="s">
        <v>69</v>
      </c>
      <c r="T308" s="48" t="s">
        <v>69</v>
      </c>
      <c r="U308" s="48" t="s">
        <v>69</v>
      </c>
      <c r="V308" s="48" t="s">
        <v>69</v>
      </c>
      <c r="W308" s="48" t="s">
        <v>69</v>
      </c>
      <c r="X308" s="48" t="s">
        <v>69</v>
      </c>
      <c r="Y308" s="48" t="s">
        <v>69</v>
      </c>
      <c r="Z308" s="48" t="s">
        <v>69</v>
      </c>
      <c r="AA308" s="48" t="s">
        <v>69</v>
      </c>
      <c r="AB308" s="48" t="s">
        <v>69</v>
      </c>
      <c r="AC308" s="48" t="s">
        <v>69</v>
      </c>
      <c r="AD308" s="48" t="s">
        <v>69</v>
      </c>
      <c r="AE308" s="48" t="s">
        <v>69</v>
      </c>
      <c r="AF308" s="48" t="s">
        <v>69</v>
      </c>
      <c r="AG308" s="48" t="s">
        <v>69</v>
      </c>
      <c r="AH308" s="48" t="s">
        <v>69</v>
      </c>
      <c r="AI308" s="48" t="s">
        <v>69</v>
      </c>
      <c r="AJ308" s="48" t="s">
        <v>69</v>
      </c>
      <c r="AK308" s="48" t="s">
        <v>69</v>
      </c>
      <c r="AL308" s="68" t="n">
        <v>2.89</v>
      </c>
      <c r="AM308" s="68" t="n">
        <v>1.62</v>
      </c>
      <c r="AN308" s="68" t="n">
        <v>2.68</v>
      </c>
      <c r="AO308" s="68" t="n">
        <v>2.79</v>
      </c>
      <c r="AP308" s="68" t="n">
        <v>3.01</v>
      </c>
      <c r="AQ308" s="68" t="n">
        <v>1.68</v>
      </c>
      <c r="AR308" s="68" t="n">
        <v>1.89</v>
      </c>
      <c r="AS308" s="68" t="n">
        <v>1.44</v>
      </c>
      <c r="AT308" s="68" t="n">
        <v>2.56</v>
      </c>
      <c r="AU308" s="68" t="n">
        <v>1.99</v>
      </c>
      <c r="AV308" s="68" t="n">
        <v>1.69</v>
      </c>
      <c r="AW308" s="68" t="n">
        <v>1.78</v>
      </c>
      <c r="AX308" s="68" t="n">
        <v>1.7</v>
      </c>
      <c r="AY308" s="68" t="n">
        <v>1.03</v>
      </c>
      <c r="AZ308" s="50" t="n">
        <v>2</v>
      </c>
      <c r="BA308" s="85"/>
    </row>
    <row r="309" s="13" customFormat="true" ht="24.75" hidden="false" customHeight="true" outlineLevel="0" collapsed="false">
      <c r="B309" s="45"/>
      <c r="C309" s="22" t="s">
        <v>147</v>
      </c>
      <c r="D309" s="77" t="s">
        <v>85</v>
      </c>
      <c r="E309" s="22" t="s">
        <v>54</v>
      </c>
      <c r="F309" s="21"/>
      <c r="G309" s="21"/>
      <c r="H309" s="21"/>
      <c r="I309" s="47" t="s">
        <v>44</v>
      </c>
      <c r="J309" s="48" t="s">
        <v>69</v>
      </c>
      <c r="K309" s="48" t="s">
        <v>69</v>
      </c>
      <c r="L309" s="48" t="s">
        <v>69</v>
      </c>
      <c r="M309" s="48" t="s">
        <v>69</v>
      </c>
      <c r="N309" s="48" t="s">
        <v>69</v>
      </c>
      <c r="O309" s="48" t="s">
        <v>69</v>
      </c>
      <c r="P309" s="48" t="s">
        <v>69</v>
      </c>
      <c r="Q309" s="48" t="s">
        <v>69</v>
      </c>
      <c r="R309" s="48" t="s">
        <v>69</v>
      </c>
      <c r="S309" s="48" t="s">
        <v>69</v>
      </c>
      <c r="T309" s="48" t="s">
        <v>69</v>
      </c>
      <c r="U309" s="48" t="s">
        <v>69</v>
      </c>
      <c r="V309" s="48" t="s">
        <v>69</v>
      </c>
      <c r="W309" s="48" t="s">
        <v>69</v>
      </c>
      <c r="X309" s="48" t="s">
        <v>69</v>
      </c>
      <c r="Y309" s="48" t="s">
        <v>69</v>
      </c>
      <c r="Z309" s="48" t="s">
        <v>69</v>
      </c>
      <c r="AA309" s="48" t="s">
        <v>69</v>
      </c>
      <c r="AB309" s="48" t="s">
        <v>69</v>
      </c>
      <c r="AC309" s="48" t="s">
        <v>69</v>
      </c>
      <c r="AD309" s="48" t="s">
        <v>69</v>
      </c>
      <c r="AE309" s="48" t="s">
        <v>69</v>
      </c>
      <c r="AF309" s="48" t="s">
        <v>69</v>
      </c>
      <c r="AG309" s="48" t="s">
        <v>69</v>
      </c>
      <c r="AH309" s="48" t="s">
        <v>69</v>
      </c>
      <c r="AI309" s="48" t="s">
        <v>69</v>
      </c>
      <c r="AJ309" s="48" t="s">
        <v>69</v>
      </c>
      <c r="AK309" s="48" t="s">
        <v>69</v>
      </c>
      <c r="AL309" s="48" t="n">
        <v>28</v>
      </c>
      <c r="AM309" s="48" t="n">
        <v>35</v>
      </c>
      <c r="AN309" s="48" t="n">
        <v>37</v>
      </c>
      <c r="AO309" s="48" t="n">
        <v>30</v>
      </c>
      <c r="AP309" s="48" t="n">
        <v>36</v>
      </c>
      <c r="AQ309" s="48" t="n">
        <v>36</v>
      </c>
      <c r="AR309" s="48" t="n">
        <v>30</v>
      </c>
      <c r="AS309" s="48" t="n">
        <v>29</v>
      </c>
      <c r="AT309" s="48" t="n">
        <v>25</v>
      </c>
      <c r="AU309" s="48" t="n">
        <v>39</v>
      </c>
      <c r="AV309" s="48" t="n">
        <v>31</v>
      </c>
      <c r="AW309" s="48" t="n">
        <v>19</v>
      </c>
      <c r="AX309" s="48" t="n">
        <v>28</v>
      </c>
      <c r="AY309" s="48" t="n">
        <v>33</v>
      </c>
      <c r="AZ309" s="50" t="n">
        <v>0</v>
      </c>
      <c r="BA309" s="51"/>
    </row>
    <row r="310" s="13" customFormat="true" ht="20.1" hidden="false" customHeight="true" outlineLevel="0" collapsed="false">
      <c r="B310" s="45"/>
      <c r="C310" s="22" t="s">
        <v>147</v>
      </c>
      <c r="D310" s="22" t="s">
        <v>107</v>
      </c>
      <c r="E310" s="22" t="s">
        <v>54</v>
      </c>
      <c r="F310" s="21"/>
      <c r="G310" s="21"/>
      <c r="H310" s="21"/>
      <c r="I310" s="47" t="s">
        <v>44</v>
      </c>
      <c r="J310" s="48" t="s">
        <v>69</v>
      </c>
      <c r="K310" s="48" t="s">
        <v>69</v>
      </c>
      <c r="L310" s="48" t="s">
        <v>69</v>
      </c>
      <c r="M310" s="48" t="s">
        <v>69</v>
      </c>
      <c r="N310" s="48" t="s">
        <v>69</v>
      </c>
      <c r="O310" s="48" t="s">
        <v>69</v>
      </c>
      <c r="P310" s="48" t="s">
        <v>69</v>
      </c>
      <c r="Q310" s="48" t="s">
        <v>69</v>
      </c>
      <c r="R310" s="48" t="s">
        <v>69</v>
      </c>
      <c r="S310" s="48" t="s">
        <v>69</v>
      </c>
      <c r="T310" s="48" t="s">
        <v>69</v>
      </c>
      <c r="U310" s="48" t="s">
        <v>69</v>
      </c>
      <c r="V310" s="48" t="s">
        <v>69</v>
      </c>
      <c r="W310" s="48" t="s">
        <v>69</v>
      </c>
      <c r="X310" s="48" t="s">
        <v>69</v>
      </c>
      <c r="Y310" s="48" t="s">
        <v>69</v>
      </c>
      <c r="Z310" s="48" t="s">
        <v>69</v>
      </c>
      <c r="AA310" s="48" t="s">
        <v>69</v>
      </c>
      <c r="AB310" s="48" t="s">
        <v>69</v>
      </c>
      <c r="AC310" s="48" t="s">
        <v>69</v>
      </c>
      <c r="AD310" s="48" t="s">
        <v>69</v>
      </c>
      <c r="AE310" s="48" t="s">
        <v>69</v>
      </c>
      <c r="AF310" s="48" t="s">
        <v>69</v>
      </c>
      <c r="AG310" s="48" t="s">
        <v>69</v>
      </c>
      <c r="AH310" s="48" t="s">
        <v>69</v>
      </c>
      <c r="AI310" s="48" t="s">
        <v>69</v>
      </c>
      <c r="AJ310" s="48" t="s">
        <v>69</v>
      </c>
      <c r="AK310" s="48" t="s">
        <v>69</v>
      </c>
      <c r="AL310" s="48" t="n">
        <v>148</v>
      </c>
      <c r="AM310" s="48" t="n">
        <v>158</v>
      </c>
      <c r="AN310" s="48" t="n">
        <v>143</v>
      </c>
      <c r="AO310" s="48" t="n">
        <v>146</v>
      </c>
      <c r="AP310" s="48" t="n">
        <v>205</v>
      </c>
      <c r="AQ310" s="48" t="n">
        <v>200</v>
      </c>
      <c r="AR310" s="48" t="n">
        <v>215</v>
      </c>
      <c r="AS310" s="48" t="n">
        <v>250</v>
      </c>
      <c r="AT310" s="48" t="n">
        <v>270</v>
      </c>
      <c r="AU310" s="48" t="n">
        <v>255</v>
      </c>
      <c r="AV310" s="48" t="n">
        <v>256</v>
      </c>
      <c r="AW310" s="48" t="n">
        <v>245</v>
      </c>
      <c r="AX310" s="48" t="n">
        <v>204</v>
      </c>
      <c r="AY310" s="48" t="n">
        <v>188</v>
      </c>
      <c r="AZ310" s="50" t="n">
        <v>0</v>
      </c>
      <c r="BA310" s="60" t="s">
        <v>108</v>
      </c>
    </row>
    <row r="311" s="15" customFormat="true" ht="20.1" hidden="false" customHeight="true" outlineLevel="0" collapsed="false">
      <c r="B311" s="70"/>
      <c r="C311" s="22" t="s">
        <v>147</v>
      </c>
      <c r="D311" s="80" t="s">
        <v>87</v>
      </c>
      <c r="E311" s="52" t="s">
        <v>54</v>
      </c>
      <c r="F311" s="52"/>
      <c r="G311" s="52"/>
      <c r="H311" s="52"/>
      <c r="I311" s="75" t="s">
        <v>48</v>
      </c>
      <c r="J311" s="48" t="s">
        <v>69</v>
      </c>
      <c r="K311" s="48" t="s">
        <v>69</v>
      </c>
      <c r="L311" s="48" t="s">
        <v>69</v>
      </c>
      <c r="M311" s="48" t="s">
        <v>69</v>
      </c>
      <c r="N311" s="48" t="s">
        <v>69</v>
      </c>
      <c r="O311" s="48" t="s">
        <v>69</v>
      </c>
      <c r="P311" s="48" t="s">
        <v>69</v>
      </c>
      <c r="Q311" s="48" t="s">
        <v>69</v>
      </c>
      <c r="R311" s="48" t="s">
        <v>69</v>
      </c>
      <c r="S311" s="48" t="s">
        <v>69</v>
      </c>
      <c r="T311" s="48" t="s">
        <v>69</v>
      </c>
      <c r="U311" s="48" t="s">
        <v>69</v>
      </c>
      <c r="V311" s="48" t="s">
        <v>69</v>
      </c>
      <c r="W311" s="48" t="s">
        <v>69</v>
      </c>
      <c r="X311" s="48" t="s">
        <v>69</v>
      </c>
      <c r="Y311" s="48" t="s">
        <v>69</v>
      </c>
      <c r="Z311" s="48" t="s">
        <v>69</v>
      </c>
      <c r="AA311" s="48" t="s">
        <v>69</v>
      </c>
      <c r="AB311" s="48" t="s">
        <v>69</v>
      </c>
      <c r="AC311" s="48" t="s">
        <v>69</v>
      </c>
      <c r="AD311" s="48" t="s">
        <v>69</v>
      </c>
      <c r="AE311" s="48" t="s">
        <v>69</v>
      </c>
      <c r="AF311" s="48" t="s">
        <v>69</v>
      </c>
      <c r="AG311" s="48" t="s">
        <v>69</v>
      </c>
      <c r="AH311" s="48" t="s">
        <v>69</v>
      </c>
      <c r="AI311" s="48" t="s">
        <v>69</v>
      </c>
      <c r="AJ311" s="48" t="s">
        <v>69</v>
      </c>
      <c r="AK311" s="48" t="s">
        <v>69</v>
      </c>
      <c r="AL311" s="82" t="n">
        <v>17.81</v>
      </c>
      <c r="AM311" s="82" t="n">
        <v>18.31</v>
      </c>
      <c r="AN311" s="82" t="n">
        <v>15.33</v>
      </c>
      <c r="AO311" s="82" t="n">
        <v>15.67</v>
      </c>
      <c r="AP311" s="82" t="n">
        <v>19.3</v>
      </c>
      <c r="AQ311" s="82" t="n">
        <v>17.65</v>
      </c>
      <c r="AR311" s="82" t="n">
        <v>18.45</v>
      </c>
      <c r="AS311" s="82" t="n">
        <v>21.15</v>
      </c>
      <c r="AT311" s="82" t="n">
        <v>21.57</v>
      </c>
      <c r="AU311" s="82" t="n">
        <v>21.16</v>
      </c>
      <c r="AV311" s="82" t="n">
        <v>20.55</v>
      </c>
      <c r="AW311" s="82" t="n">
        <v>20.8</v>
      </c>
      <c r="AX311" s="82" t="n">
        <v>16.52</v>
      </c>
      <c r="AY311" s="82" t="n">
        <v>14.93</v>
      </c>
      <c r="AZ311" s="50" t="n">
        <v>2</v>
      </c>
      <c r="BA311" s="60"/>
    </row>
    <row r="312" s="13" customFormat="true" ht="20.1" hidden="false" customHeight="true" outlineLevel="0" collapsed="false">
      <c r="B312" s="45"/>
      <c r="C312" s="22" t="s">
        <v>147</v>
      </c>
      <c r="D312" s="22" t="s">
        <v>111</v>
      </c>
      <c r="E312" s="22" t="s">
        <v>54</v>
      </c>
      <c r="F312" s="21"/>
      <c r="G312" s="21"/>
      <c r="H312" s="21"/>
      <c r="I312" s="47" t="s">
        <v>44</v>
      </c>
      <c r="J312" s="48" t="s">
        <v>69</v>
      </c>
      <c r="K312" s="48" t="s">
        <v>69</v>
      </c>
      <c r="L312" s="48" t="s">
        <v>69</v>
      </c>
      <c r="M312" s="48" t="s">
        <v>69</v>
      </c>
      <c r="N312" s="48" t="s">
        <v>69</v>
      </c>
      <c r="O312" s="48" t="s">
        <v>69</v>
      </c>
      <c r="P312" s="48" t="s">
        <v>69</v>
      </c>
      <c r="Q312" s="48" t="s">
        <v>69</v>
      </c>
      <c r="R312" s="48" t="s">
        <v>69</v>
      </c>
      <c r="S312" s="48" t="s">
        <v>69</v>
      </c>
      <c r="T312" s="48" t="s">
        <v>69</v>
      </c>
      <c r="U312" s="48" t="s">
        <v>69</v>
      </c>
      <c r="V312" s="48" t="s">
        <v>69</v>
      </c>
      <c r="W312" s="48" t="s">
        <v>69</v>
      </c>
      <c r="X312" s="48" t="s">
        <v>69</v>
      </c>
      <c r="Y312" s="48" t="s">
        <v>69</v>
      </c>
      <c r="Z312" s="48" t="s">
        <v>69</v>
      </c>
      <c r="AA312" s="48" t="s">
        <v>69</v>
      </c>
      <c r="AB312" s="48" t="s">
        <v>69</v>
      </c>
      <c r="AC312" s="48" t="s">
        <v>69</v>
      </c>
      <c r="AD312" s="48" t="s">
        <v>69</v>
      </c>
      <c r="AE312" s="48" t="s">
        <v>69</v>
      </c>
      <c r="AF312" s="48" t="s">
        <v>69</v>
      </c>
      <c r="AG312" s="48" t="s">
        <v>69</v>
      </c>
      <c r="AH312" s="48" t="s">
        <v>69</v>
      </c>
      <c r="AI312" s="48" t="s">
        <v>69</v>
      </c>
      <c r="AJ312" s="48" t="s">
        <v>69</v>
      </c>
      <c r="AK312" s="48" t="s">
        <v>69</v>
      </c>
      <c r="AL312" s="48" t="s">
        <v>69</v>
      </c>
      <c r="AM312" s="48" t="s">
        <v>69</v>
      </c>
      <c r="AN312" s="48" t="s">
        <v>69</v>
      </c>
      <c r="AO312" s="48" t="s">
        <v>69</v>
      </c>
      <c r="AP312" s="48" t="s">
        <v>69</v>
      </c>
      <c r="AQ312" s="48" t="s">
        <v>69</v>
      </c>
      <c r="AR312" s="48" t="s">
        <v>69</v>
      </c>
      <c r="AS312" s="48" t="s">
        <v>69</v>
      </c>
      <c r="AT312" s="48" t="s">
        <v>69</v>
      </c>
      <c r="AU312" s="48" t="s">
        <v>69</v>
      </c>
      <c r="AV312" s="48" t="s">
        <v>69</v>
      </c>
      <c r="AW312" s="48" t="s">
        <v>69</v>
      </c>
      <c r="AX312" s="48" t="n">
        <v>1</v>
      </c>
      <c r="AY312" s="48" t="s">
        <v>50</v>
      </c>
      <c r="AZ312" s="50" t="n">
        <v>0</v>
      </c>
      <c r="BA312" s="86" t="s">
        <v>112</v>
      </c>
    </row>
    <row r="313" s="13" customFormat="true" ht="20.1" hidden="false" customHeight="true" outlineLevel="0" collapsed="false">
      <c r="B313" s="45"/>
      <c r="C313" s="22" t="s">
        <v>147</v>
      </c>
      <c r="D313" s="22" t="s">
        <v>113</v>
      </c>
      <c r="E313" s="22" t="s">
        <v>54</v>
      </c>
      <c r="F313" s="21"/>
      <c r="G313" s="21"/>
      <c r="H313" s="21"/>
      <c r="I313" s="47" t="s">
        <v>44</v>
      </c>
      <c r="J313" s="48" t="s">
        <v>69</v>
      </c>
      <c r="K313" s="48" t="s">
        <v>69</v>
      </c>
      <c r="L313" s="48" t="s">
        <v>69</v>
      </c>
      <c r="M313" s="48" t="s">
        <v>69</v>
      </c>
      <c r="N313" s="48" t="s">
        <v>69</v>
      </c>
      <c r="O313" s="48" t="s">
        <v>69</v>
      </c>
      <c r="P313" s="48" t="s">
        <v>69</v>
      </c>
      <c r="Q313" s="48" t="s">
        <v>69</v>
      </c>
      <c r="R313" s="48" t="s">
        <v>69</v>
      </c>
      <c r="S313" s="48" t="s">
        <v>69</v>
      </c>
      <c r="T313" s="48" t="s">
        <v>69</v>
      </c>
      <c r="U313" s="48" t="s">
        <v>69</v>
      </c>
      <c r="V313" s="48" t="s">
        <v>69</v>
      </c>
      <c r="W313" s="48" t="s">
        <v>69</v>
      </c>
      <c r="X313" s="48" t="s">
        <v>69</v>
      </c>
      <c r="Y313" s="48" t="s">
        <v>69</v>
      </c>
      <c r="Z313" s="48" t="s">
        <v>69</v>
      </c>
      <c r="AA313" s="48" t="s">
        <v>69</v>
      </c>
      <c r="AB313" s="48" t="s">
        <v>69</v>
      </c>
      <c r="AC313" s="48" t="s">
        <v>69</v>
      </c>
      <c r="AD313" s="48" t="s">
        <v>69</v>
      </c>
      <c r="AE313" s="48" t="s">
        <v>69</v>
      </c>
      <c r="AF313" s="48" t="s">
        <v>69</v>
      </c>
      <c r="AG313" s="48" t="s">
        <v>69</v>
      </c>
      <c r="AH313" s="48" t="s">
        <v>69</v>
      </c>
      <c r="AI313" s="48" t="s">
        <v>69</v>
      </c>
      <c r="AJ313" s="48" t="s">
        <v>69</v>
      </c>
      <c r="AK313" s="48" t="s">
        <v>69</v>
      </c>
      <c r="AL313" s="48" t="s">
        <v>69</v>
      </c>
      <c r="AM313" s="48" t="s">
        <v>69</v>
      </c>
      <c r="AN313" s="48" t="s">
        <v>69</v>
      </c>
      <c r="AO313" s="48" t="s">
        <v>69</v>
      </c>
      <c r="AP313" s="48" t="s">
        <v>69</v>
      </c>
      <c r="AQ313" s="48" t="s">
        <v>69</v>
      </c>
      <c r="AR313" s="48" t="s">
        <v>69</v>
      </c>
      <c r="AS313" s="48" t="s">
        <v>69</v>
      </c>
      <c r="AT313" s="48" t="s">
        <v>69</v>
      </c>
      <c r="AU313" s="48" t="s">
        <v>69</v>
      </c>
      <c r="AV313" s="48" t="s">
        <v>69</v>
      </c>
      <c r="AW313" s="48" t="s">
        <v>69</v>
      </c>
      <c r="AX313" s="48" t="n">
        <v>124</v>
      </c>
      <c r="AY313" s="48" t="n">
        <v>97</v>
      </c>
      <c r="AZ313" s="50" t="n">
        <v>0</v>
      </c>
      <c r="BA313" s="86" t="s">
        <v>112</v>
      </c>
    </row>
    <row r="314" s="13" customFormat="true" ht="20.1" hidden="false" customHeight="true" outlineLevel="0" collapsed="false">
      <c r="B314" s="45"/>
      <c r="C314" s="22" t="s">
        <v>147</v>
      </c>
      <c r="D314" s="22" t="s">
        <v>114</v>
      </c>
      <c r="E314" s="22" t="s">
        <v>54</v>
      </c>
      <c r="F314" s="21"/>
      <c r="G314" s="21"/>
      <c r="H314" s="21"/>
      <c r="I314" s="47" t="s">
        <v>44</v>
      </c>
      <c r="J314" s="48" t="s">
        <v>69</v>
      </c>
      <c r="K314" s="48" t="s">
        <v>69</v>
      </c>
      <c r="L314" s="48" t="s">
        <v>69</v>
      </c>
      <c r="M314" s="48" t="s">
        <v>69</v>
      </c>
      <c r="N314" s="48" t="s">
        <v>69</v>
      </c>
      <c r="O314" s="48" t="s">
        <v>69</v>
      </c>
      <c r="P314" s="48" t="s">
        <v>69</v>
      </c>
      <c r="Q314" s="48" t="s">
        <v>69</v>
      </c>
      <c r="R314" s="48" t="s">
        <v>69</v>
      </c>
      <c r="S314" s="48" t="s">
        <v>69</v>
      </c>
      <c r="T314" s="48" t="s">
        <v>69</v>
      </c>
      <c r="U314" s="48" t="s">
        <v>69</v>
      </c>
      <c r="V314" s="48" t="s">
        <v>69</v>
      </c>
      <c r="W314" s="48" t="s">
        <v>69</v>
      </c>
      <c r="X314" s="48" t="s">
        <v>69</v>
      </c>
      <c r="Y314" s="48" t="s">
        <v>69</v>
      </c>
      <c r="Z314" s="48" t="s">
        <v>69</v>
      </c>
      <c r="AA314" s="48" t="s">
        <v>69</v>
      </c>
      <c r="AB314" s="48" t="s">
        <v>69</v>
      </c>
      <c r="AC314" s="48" t="s">
        <v>69</v>
      </c>
      <c r="AD314" s="48" t="s">
        <v>69</v>
      </c>
      <c r="AE314" s="48" t="s">
        <v>69</v>
      </c>
      <c r="AF314" s="48" t="s">
        <v>69</v>
      </c>
      <c r="AG314" s="48" t="s">
        <v>69</v>
      </c>
      <c r="AH314" s="48" t="s">
        <v>69</v>
      </c>
      <c r="AI314" s="48" t="s">
        <v>69</v>
      </c>
      <c r="AJ314" s="48" t="s">
        <v>69</v>
      </c>
      <c r="AK314" s="48" t="s">
        <v>69</v>
      </c>
      <c r="AL314" s="48" t="s">
        <v>69</v>
      </c>
      <c r="AM314" s="48" t="s">
        <v>69</v>
      </c>
      <c r="AN314" s="48" t="s">
        <v>69</v>
      </c>
      <c r="AO314" s="48" t="s">
        <v>69</v>
      </c>
      <c r="AP314" s="48" t="s">
        <v>69</v>
      </c>
      <c r="AQ314" s="48" t="s">
        <v>69</v>
      </c>
      <c r="AR314" s="48" t="s">
        <v>69</v>
      </c>
      <c r="AS314" s="48" t="s">
        <v>69</v>
      </c>
      <c r="AT314" s="48" t="s">
        <v>69</v>
      </c>
      <c r="AU314" s="48" t="s">
        <v>69</v>
      </c>
      <c r="AV314" s="48" t="s">
        <v>69</v>
      </c>
      <c r="AW314" s="48" t="s">
        <v>69</v>
      </c>
      <c r="AX314" s="48" t="n">
        <v>146</v>
      </c>
      <c r="AY314" s="48" t="n">
        <v>181</v>
      </c>
      <c r="AZ314" s="50" t="n">
        <v>0</v>
      </c>
      <c r="BA314" s="86" t="s">
        <v>112</v>
      </c>
    </row>
    <row r="315" s="13" customFormat="true" ht="27" hidden="false" customHeight="true" outlineLevel="0" collapsed="false">
      <c r="B315" s="45"/>
      <c r="C315" s="22" t="s">
        <v>147</v>
      </c>
      <c r="D315" s="53" t="s">
        <v>115</v>
      </c>
      <c r="E315" s="22" t="s">
        <v>54</v>
      </c>
      <c r="F315" s="21"/>
      <c r="G315" s="21"/>
      <c r="H315" s="21"/>
      <c r="I315" s="47" t="s">
        <v>44</v>
      </c>
      <c r="J315" s="48" t="s">
        <v>69</v>
      </c>
      <c r="K315" s="48" t="s">
        <v>69</v>
      </c>
      <c r="L315" s="48" t="s">
        <v>69</v>
      </c>
      <c r="M315" s="48" t="s">
        <v>69</v>
      </c>
      <c r="N315" s="48" t="s">
        <v>69</v>
      </c>
      <c r="O315" s="48" t="s">
        <v>69</v>
      </c>
      <c r="P315" s="48" t="s">
        <v>69</v>
      </c>
      <c r="Q315" s="48" t="s">
        <v>69</v>
      </c>
      <c r="R315" s="48" t="s">
        <v>69</v>
      </c>
      <c r="S315" s="48" t="s">
        <v>69</v>
      </c>
      <c r="T315" s="48" t="s">
        <v>69</v>
      </c>
      <c r="U315" s="48" t="s">
        <v>69</v>
      </c>
      <c r="V315" s="48" t="s">
        <v>69</v>
      </c>
      <c r="W315" s="48" t="s">
        <v>69</v>
      </c>
      <c r="X315" s="48" t="s">
        <v>69</v>
      </c>
      <c r="Y315" s="48" t="s">
        <v>69</v>
      </c>
      <c r="Z315" s="48" t="s">
        <v>69</v>
      </c>
      <c r="AA315" s="48" t="s">
        <v>69</v>
      </c>
      <c r="AB315" s="48" t="s">
        <v>69</v>
      </c>
      <c r="AC315" s="48" t="s">
        <v>69</v>
      </c>
      <c r="AD315" s="48" t="s">
        <v>69</v>
      </c>
      <c r="AE315" s="48" t="s">
        <v>69</v>
      </c>
      <c r="AF315" s="48" t="s">
        <v>69</v>
      </c>
      <c r="AG315" s="48" t="s">
        <v>69</v>
      </c>
      <c r="AH315" s="48" t="s">
        <v>69</v>
      </c>
      <c r="AI315" s="48" t="s">
        <v>69</v>
      </c>
      <c r="AJ315" s="48" t="s">
        <v>69</v>
      </c>
      <c r="AK315" s="48" t="s">
        <v>69</v>
      </c>
      <c r="AL315" s="48" t="s">
        <v>69</v>
      </c>
      <c r="AM315" s="48" t="s">
        <v>69</v>
      </c>
      <c r="AN315" s="48" t="s">
        <v>69</v>
      </c>
      <c r="AO315" s="48" t="s">
        <v>69</v>
      </c>
      <c r="AP315" s="48" t="s">
        <v>69</v>
      </c>
      <c r="AQ315" s="48" t="s">
        <v>69</v>
      </c>
      <c r="AR315" s="48" t="s">
        <v>69</v>
      </c>
      <c r="AS315" s="48" t="s">
        <v>69</v>
      </c>
      <c r="AT315" s="48" t="s">
        <v>69</v>
      </c>
      <c r="AU315" s="48" t="s">
        <v>69</v>
      </c>
      <c r="AV315" s="48" t="s">
        <v>69</v>
      </c>
      <c r="AW315" s="48" t="s">
        <v>69</v>
      </c>
      <c r="AX315" s="48" t="n">
        <v>79</v>
      </c>
      <c r="AY315" s="48" t="n">
        <v>91</v>
      </c>
      <c r="AZ315" s="50" t="n">
        <v>0</v>
      </c>
      <c r="BA315" s="86" t="s">
        <v>112</v>
      </c>
    </row>
    <row r="316" s="13" customFormat="true" ht="20.1" hidden="false" customHeight="true" outlineLevel="0" collapsed="false">
      <c r="B316" s="97"/>
      <c r="C316" s="98" t="s">
        <v>147</v>
      </c>
      <c r="D316" s="98" t="s">
        <v>116</v>
      </c>
      <c r="E316" s="98" t="s">
        <v>54</v>
      </c>
      <c r="F316" s="98"/>
      <c r="G316" s="98"/>
      <c r="H316" s="98"/>
      <c r="I316" s="100" t="s">
        <v>44</v>
      </c>
      <c r="J316" s="101" t="s">
        <v>69</v>
      </c>
      <c r="K316" s="101" t="s">
        <v>69</v>
      </c>
      <c r="L316" s="101" t="s">
        <v>69</v>
      </c>
      <c r="M316" s="101" t="s">
        <v>69</v>
      </c>
      <c r="N316" s="101" t="s">
        <v>69</v>
      </c>
      <c r="O316" s="101" t="s">
        <v>69</v>
      </c>
      <c r="P316" s="101" t="s">
        <v>69</v>
      </c>
      <c r="Q316" s="101" t="s">
        <v>69</v>
      </c>
      <c r="R316" s="101" t="s">
        <v>69</v>
      </c>
      <c r="S316" s="101" t="s">
        <v>69</v>
      </c>
      <c r="T316" s="101" t="s">
        <v>69</v>
      </c>
      <c r="U316" s="101" t="s">
        <v>69</v>
      </c>
      <c r="V316" s="101" t="s">
        <v>69</v>
      </c>
      <c r="W316" s="101" t="s">
        <v>69</v>
      </c>
      <c r="X316" s="101" t="s">
        <v>69</v>
      </c>
      <c r="Y316" s="101" t="s">
        <v>69</v>
      </c>
      <c r="Z316" s="101" t="s">
        <v>69</v>
      </c>
      <c r="AA316" s="101" t="s">
        <v>69</v>
      </c>
      <c r="AB316" s="101" t="s">
        <v>69</v>
      </c>
      <c r="AC316" s="101" t="s">
        <v>69</v>
      </c>
      <c r="AD316" s="101" t="s">
        <v>69</v>
      </c>
      <c r="AE316" s="101" t="s">
        <v>69</v>
      </c>
      <c r="AF316" s="101" t="s">
        <v>69</v>
      </c>
      <c r="AG316" s="101" t="s">
        <v>69</v>
      </c>
      <c r="AH316" s="101" t="s">
        <v>69</v>
      </c>
      <c r="AI316" s="101" t="s">
        <v>69</v>
      </c>
      <c r="AJ316" s="101" t="s">
        <v>69</v>
      </c>
      <c r="AK316" s="101" t="s">
        <v>69</v>
      </c>
      <c r="AL316" s="101" t="s">
        <v>69</v>
      </c>
      <c r="AM316" s="101" t="s">
        <v>69</v>
      </c>
      <c r="AN316" s="101" t="s">
        <v>69</v>
      </c>
      <c r="AO316" s="101" t="s">
        <v>69</v>
      </c>
      <c r="AP316" s="101" t="s">
        <v>69</v>
      </c>
      <c r="AQ316" s="101" t="s">
        <v>69</v>
      </c>
      <c r="AR316" s="101" t="s">
        <v>69</v>
      </c>
      <c r="AS316" s="101" t="s">
        <v>69</v>
      </c>
      <c r="AT316" s="101" t="s">
        <v>69</v>
      </c>
      <c r="AU316" s="101" t="s">
        <v>69</v>
      </c>
      <c r="AV316" s="101" t="s">
        <v>69</v>
      </c>
      <c r="AW316" s="101" t="s">
        <v>69</v>
      </c>
      <c r="AX316" s="101" t="n">
        <v>5</v>
      </c>
      <c r="AY316" s="101" t="n">
        <v>6</v>
      </c>
      <c r="AZ316" s="102" t="n">
        <v>0</v>
      </c>
      <c r="BA316" s="103" t="s">
        <v>112</v>
      </c>
    </row>
    <row r="317" customFormat="false" ht="11.1" hidden="false" customHeight="true" outlineLevel="0" collapsed="false"/>
    <row r="318" customFormat="false" ht="12" hidden="false" customHeight="true" outlineLevel="0" collapsed="false">
      <c r="B318" s="104"/>
    </row>
    <row r="319" customFormat="false" ht="12" hidden="false" customHeight="true" outlineLevel="0" collapsed="false">
      <c r="B319" s="104"/>
    </row>
    <row r="320" customFormat="false" ht="12" hidden="false" customHeight="true" outlineLevel="0" collapsed="false">
      <c r="B320" s="104"/>
    </row>
    <row r="321" customFormat="false" ht="12" hidden="false" customHeight="true" outlineLevel="0" collapsed="false">
      <c r="B321" s="104"/>
    </row>
    <row r="322" customFormat="false" ht="12" hidden="false" customHeight="true" outlineLevel="0" collapsed="false">
      <c r="B322" s="104"/>
    </row>
    <row r="323" customFormat="false" ht="12" hidden="false" customHeight="true" outlineLevel="0" collapsed="false">
      <c r="B323" s="104"/>
    </row>
    <row r="324" customFormat="false" ht="11.1" hidden="false" customHeight="true" outlineLevel="0" collapsed="false">
      <c r="B324" s="104"/>
    </row>
    <row r="325" customFormat="false" ht="11.1" hidden="false" customHeight="true" outlineLevel="0" collapsed="false">
      <c r="B325" s="104"/>
      <c r="Q325" s="104"/>
    </row>
    <row r="326" customFormat="false" ht="11.1" hidden="false" customHeight="true" outlineLevel="0" collapsed="false">
      <c r="B326" s="104"/>
      <c r="Q326" s="104"/>
    </row>
    <row r="327" customFormat="false" ht="11.25" hidden="false" customHeight="false" outlineLevel="0" collapsed="false">
      <c r="Q327" s="104"/>
    </row>
    <row r="328" customFormat="false" ht="11.25" hidden="false" customHeight="false" outlineLevel="0" collapsed="false">
      <c r="Q328" s="104"/>
    </row>
    <row r="329" customFormat="false" ht="11.25" hidden="false" customHeight="false" outlineLevel="0" collapsed="false">
      <c r="Q329" s="104"/>
    </row>
    <row r="331" customFormat="false" ht="11.25" hidden="false" customHeight="false" outlineLevel="0" collapsed="false">
      <c r="Q331" s="104"/>
    </row>
    <row r="333" customFormat="false" ht="11.25" hidden="false" customHeight="false" outlineLevel="0" collapsed="false">
      <c r="Q333" s="104"/>
    </row>
    <row r="334" customFormat="false" ht="11.25" hidden="false" customHeight="false" outlineLevel="0" collapsed="false">
      <c r="Q334" s="104"/>
    </row>
    <row r="335" customFormat="false" ht="11.25" hidden="false" customHeight="false" outlineLevel="0" collapsed="false">
      <c r="Q335" s="104"/>
    </row>
  </sheetData>
  <autoFilter ref="A7:BU277"/>
  <mergeCells count="21">
    <mergeCell ref="BA14:BA18"/>
    <mergeCell ref="BA40:BA42"/>
    <mergeCell ref="BA66:BA67"/>
    <mergeCell ref="BA69:BA70"/>
    <mergeCell ref="BA72:BA73"/>
    <mergeCell ref="BA75:BA76"/>
    <mergeCell ref="BA86:BA89"/>
    <mergeCell ref="BA96:BA99"/>
    <mergeCell ref="BA106:BA109"/>
    <mergeCell ref="BA131:BA133"/>
    <mergeCell ref="BA208:BA211"/>
    <mergeCell ref="BA213:BA214"/>
    <mergeCell ref="BA222:BA225"/>
    <mergeCell ref="BA227:BA228"/>
    <mergeCell ref="BA236:BA239"/>
    <mergeCell ref="BA241:BA242"/>
    <mergeCell ref="BA249:BA252"/>
    <mergeCell ref="BA259:BA260"/>
    <mergeCell ref="BA284:BA285"/>
    <mergeCell ref="BA297:BA298"/>
    <mergeCell ref="BA310:BA3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6" man="true" max="16383" min="0"/>
    <brk id="169" man="true" max="16383" min="0"/>
    <brk id="2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L13" activeCellId="0" sqref="L13"/>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5.36"/>
    <col collapsed="false" customWidth="true" hidden="false" outlineLevel="0" max="3" min="3" style="14" width="20.25"/>
    <col collapsed="false" customWidth="true" hidden="false" outlineLevel="0" max="4" min="4" style="13" width="25.25"/>
    <col collapsed="false" customWidth="true" hidden="false" outlineLevel="0" max="5" min="5" style="14" width="4.62"/>
    <col collapsed="false" customWidth="true" hidden="false" outlineLevel="0" max="6" min="6" style="14" width="2.62"/>
    <col collapsed="false" customWidth="true" hidden="false" outlineLevel="0" max="8" min="7" style="14" width="1.75"/>
    <col collapsed="false" customWidth="true" hidden="false" outlineLevel="0" max="9" min="9" style="14" width="5.49"/>
    <col collapsed="false" customWidth="true" hidden="false" outlineLevel="0" max="32" min="10" style="14" width="7.62"/>
    <col collapsed="false" customWidth="true" hidden="false" outlineLevel="0" max="33" min="33" style="113" width="7.62"/>
    <col collapsed="false" customWidth="true" hidden="false" outlineLevel="0" max="37" min="34" style="14" width="7.62"/>
    <col collapsed="false" customWidth="true" hidden="false" outlineLevel="0" max="51" min="38" style="13" width="7.62"/>
    <col collapsed="false" customWidth="true" hidden="false" outlineLevel="0" max="52" min="52" style="14" width="5.87"/>
    <col collapsed="false" customWidth="true" hidden="false" outlineLevel="0" max="53" min="53" style="13" width="47.49"/>
    <col collapsed="false" customWidth="true" hidden="false" outlineLevel="0" max="58" min="55" style="14" width="7.49"/>
    <col collapsed="false" customWidth="false" hidden="false" outlineLevel="0" max="257" min="59" style="14" width="8.99"/>
  </cols>
  <sheetData>
    <row r="1" customFormat="false" ht="6" hidden="false" customHeight="true" outlineLevel="0" collapsed="false"/>
    <row r="2" customFormat="false" ht="6" hidden="false" customHeight="true" outlineLevel="0" collapsed="false"/>
    <row r="3" customFormat="false" ht="6" hidden="false" customHeight="true" outlineLevel="0" collapsed="false"/>
    <row r="4" customFormat="false" ht="6" hidden="false" customHeight="true" outlineLevel="0" collapsed="false"/>
    <row r="5" customFormat="false" ht="15" hidden="false" customHeight="false" outlineLevel="0" collapsed="false">
      <c r="I5" s="106" t="s">
        <v>149</v>
      </c>
      <c r="J5" s="107"/>
      <c r="K5" s="107"/>
      <c r="L5" s="107"/>
      <c r="M5" s="107"/>
      <c r="N5" s="107"/>
      <c r="O5" s="108"/>
      <c r="P5" s="108"/>
      <c r="Q5" s="108"/>
      <c r="R5" s="108"/>
    </row>
    <row r="6" customFormat="false" ht="14.25" hidden="false" customHeight="false" outlineLevel="0" collapsed="false">
      <c r="AZ6" s="109"/>
      <c r="BA6" s="22" t="s">
        <v>32</v>
      </c>
    </row>
    <row r="7" customFormat="false" ht="16.5" hidden="false" customHeight="true" outlineLevel="0" collapsed="false">
      <c r="B7" s="23"/>
      <c r="C7" s="24"/>
      <c r="D7" s="25"/>
      <c r="E7" s="24"/>
      <c r="F7" s="24"/>
      <c r="G7" s="24"/>
      <c r="H7" s="24"/>
      <c r="I7" s="27"/>
      <c r="J7" s="28" t="n">
        <v>1980</v>
      </c>
      <c r="K7" s="28" t="n">
        <v>1981</v>
      </c>
      <c r="L7" s="28" t="n">
        <v>1982</v>
      </c>
      <c r="M7" s="28" t="n">
        <v>1983</v>
      </c>
      <c r="N7" s="29" t="n">
        <v>1984</v>
      </c>
      <c r="O7" s="29" t="n">
        <v>1985</v>
      </c>
      <c r="P7" s="30" t="n">
        <v>1986</v>
      </c>
      <c r="Q7" s="29" t="n">
        <v>1987</v>
      </c>
      <c r="R7" s="29" t="n">
        <v>1988</v>
      </c>
      <c r="S7" s="30" t="n">
        <v>1989</v>
      </c>
      <c r="T7" s="29" t="n">
        <v>1990</v>
      </c>
      <c r="U7" s="29" t="n">
        <v>1991</v>
      </c>
      <c r="V7" s="30" t="n">
        <v>1992</v>
      </c>
      <c r="W7" s="29" t="n">
        <v>1993</v>
      </c>
      <c r="X7" s="29" t="n">
        <v>1994</v>
      </c>
      <c r="Y7" s="30" t="n">
        <v>1995</v>
      </c>
      <c r="Z7" s="29" t="n">
        <v>1996</v>
      </c>
      <c r="AA7" s="29" t="n">
        <v>1997</v>
      </c>
      <c r="AB7" s="30" t="n">
        <v>1998</v>
      </c>
      <c r="AC7" s="29" t="n">
        <v>1999</v>
      </c>
      <c r="AD7" s="29" t="n">
        <v>2000</v>
      </c>
      <c r="AE7" s="30" t="n">
        <v>2001</v>
      </c>
      <c r="AF7" s="29" t="n">
        <v>2002</v>
      </c>
      <c r="AG7" s="30" t="n">
        <v>2003</v>
      </c>
      <c r="AH7" s="29" t="n">
        <v>2004</v>
      </c>
      <c r="AI7" s="31" t="n">
        <v>2005</v>
      </c>
      <c r="AJ7" s="31" t="n">
        <v>2006</v>
      </c>
      <c r="AK7" s="32" t="n">
        <v>2007</v>
      </c>
      <c r="AL7" s="32" t="n">
        <v>2008</v>
      </c>
      <c r="AM7" s="32" t="n">
        <v>2009</v>
      </c>
      <c r="AN7" s="32" t="n">
        <v>2010</v>
      </c>
      <c r="AO7" s="32" t="n">
        <v>2011</v>
      </c>
      <c r="AP7" s="32" t="n">
        <v>2012</v>
      </c>
      <c r="AQ7" s="32" t="n">
        <v>2013</v>
      </c>
      <c r="AR7" s="32" t="n">
        <v>2014</v>
      </c>
      <c r="AS7" s="32" t="n">
        <v>2015</v>
      </c>
      <c r="AT7" s="32" t="n">
        <v>2016</v>
      </c>
      <c r="AU7" s="32" t="n">
        <v>2017</v>
      </c>
      <c r="AV7" s="32" t="n">
        <v>2018</v>
      </c>
      <c r="AW7" s="32" t="n">
        <v>2019</v>
      </c>
      <c r="AX7" s="32" t="n">
        <v>2020</v>
      </c>
      <c r="AY7" s="32" t="n">
        <v>2021</v>
      </c>
      <c r="AZ7" s="33" t="s">
        <v>33</v>
      </c>
      <c r="BA7" s="34" t="s">
        <v>34</v>
      </c>
    </row>
    <row r="8" customFormat="false" ht="14.1" hidden="false" customHeight="true" outlineLevel="0" collapsed="false">
      <c r="B8" s="35" t="s">
        <v>35</v>
      </c>
      <c r="C8" s="36" t="s">
        <v>36</v>
      </c>
      <c r="D8" s="37" t="s">
        <v>37</v>
      </c>
      <c r="E8" s="36"/>
      <c r="F8" s="36"/>
      <c r="G8" s="36"/>
      <c r="H8" s="36"/>
      <c r="I8" s="39" t="s">
        <v>38</v>
      </c>
      <c r="J8" s="40" t="n">
        <v>55</v>
      </c>
      <c r="K8" s="40" t="n">
        <v>56</v>
      </c>
      <c r="L8" s="40" t="n">
        <v>57</v>
      </c>
      <c r="M8" s="40" t="n">
        <v>58</v>
      </c>
      <c r="N8" s="40" t="n">
        <v>59</v>
      </c>
      <c r="O8" s="40" t="n">
        <v>60</v>
      </c>
      <c r="P8" s="40" t="n">
        <v>61</v>
      </c>
      <c r="Q8" s="40" t="n">
        <v>62</v>
      </c>
      <c r="R8" s="40" t="n">
        <v>63</v>
      </c>
      <c r="S8" s="41" t="n">
        <v>1</v>
      </c>
      <c r="T8" s="40" t="n">
        <v>2</v>
      </c>
      <c r="U8" s="41" t="n">
        <v>3</v>
      </c>
      <c r="V8" s="40" t="n">
        <v>4</v>
      </c>
      <c r="W8" s="41" t="n">
        <v>5</v>
      </c>
      <c r="X8" s="40" t="n">
        <v>6</v>
      </c>
      <c r="Y8" s="41" t="n">
        <v>7</v>
      </c>
      <c r="Z8" s="40" t="n">
        <v>8</v>
      </c>
      <c r="AA8" s="41" t="n">
        <v>9</v>
      </c>
      <c r="AB8" s="40" t="n">
        <v>10</v>
      </c>
      <c r="AC8" s="41" t="n">
        <v>11</v>
      </c>
      <c r="AD8" s="40" t="n">
        <v>12</v>
      </c>
      <c r="AE8" s="41" t="n">
        <v>13</v>
      </c>
      <c r="AF8" s="40" t="n">
        <v>14</v>
      </c>
      <c r="AG8" s="42" t="n">
        <v>15</v>
      </c>
      <c r="AH8" s="41" t="n">
        <v>16</v>
      </c>
      <c r="AI8" s="40" t="n">
        <v>17</v>
      </c>
      <c r="AJ8" s="41" t="n">
        <v>18</v>
      </c>
      <c r="AK8" s="40" t="n">
        <v>19</v>
      </c>
      <c r="AL8" s="40" t="n">
        <v>20</v>
      </c>
      <c r="AM8" s="40" t="n">
        <v>21</v>
      </c>
      <c r="AN8" s="40" t="n">
        <v>22</v>
      </c>
      <c r="AO8" s="40" t="n">
        <v>23</v>
      </c>
      <c r="AP8" s="40" t="n">
        <v>24</v>
      </c>
      <c r="AQ8" s="40" t="n">
        <v>25</v>
      </c>
      <c r="AR8" s="40" t="n">
        <v>26</v>
      </c>
      <c r="AS8" s="40" t="n">
        <v>27</v>
      </c>
      <c r="AT8" s="40" t="n">
        <v>28</v>
      </c>
      <c r="AU8" s="40" t="n">
        <v>29</v>
      </c>
      <c r="AV8" s="40" t="n">
        <v>30</v>
      </c>
      <c r="AW8" s="40" t="n">
        <v>1</v>
      </c>
      <c r="AX8" s="40" t="n">
        <v>2</v>
      </c>
      <c r="AY8" s="40" t="n">
        <v>3</v>
      </c>
      <c r="AZ8" s="43" t="s">
        <v>39</v>
      </c>
      <c r="BA8" s="44"/>
    </row>
    <row r="9" customFormat="false" ht="20.1" hidden="false" customHeight="true" outlineLevel="0" collapsed="false">
      <c r="B9" s="45"/>
      <c r="C9" s="22" t="s">
        <v>2</v>
      </c>
      <c r="D9" s="22" t="s">
        <v>40</v>
      </c>
      <c r="E9" s="22" t="s">
        <v>41</v>
      </c>
      <c r="F9" s="21"/>
      <c r="G9" s="21"/>
      <c r="H9" s="21"/>
      <c r="I9" s="47" t="s">
        <v>42</v>
      </c>
      <c r="J9" s="48" t="n">
        <v>2698</v>
      </c>
      <c r="K9" s="48" t="n">
        <v>2722</v>
      </c>
      <c r="L9" s="48" t="n">
        <v>2738</v>
      </c>
      <c r="M9" s="48" t="n">
        <v>2740</v>
      </c>
      <c r="N9" s="48" t="n">
        <v>2744</v>
      </c>
      <c r="O9" s="48" t="n">
        <v>2746</v>
      </c>
      <c r="P9" s="49" t="n">
        <v>2733</v>
      </c>
      <c r="Q9" s="48" t="n">
        <v>2725</v>
      </c>
      <c r="R9" s="48" t="n">
        <v>2704</v>
      </c>
      <c r="S9" s="49" t="n">
        <v>2693</v>
      </c>
      <c r="T9" s="48" t="n">
        <v>2687</v>
      </c>
      <c r="U9" s="48" t="n">
        <v>2679</v>
      </c>
      <c r="V9" s="49" t="n">
        <v>2674</v>
      </c>
      <c r="W9" s="48" t="n">
        <v>2655</v>
      </c>
      <c r="X9" s="48" t="n">
        <v>2648</v>
      </c>
      <c r="Y9" s="49" t="n">
        <v>2627</v>
      </c>
      <c r="Z9" s="48" t="n">
        <v>2599</v>
      </c>
      <c r="AA9" s="48" t="n">
        <v>2589</v>
      </c>
      <c r="AB9" s="49" t="n">
        <v>2580</v>
      </c>
      <c r="AC9" s="48" t="n">
        <v>2568</v>
      </c>
      <c r="AD9" s="48" t="n">
        <v>2554</v>
      </c>
      <c r="AE9" s="49" t="n">
        <v>2541</v>
      </c>
      <c r="AF9" s="48" t="n">
        <v>2530</v>
      </c>
      <c r="AG9" s="49" t="n">
        <v>2511</v>
      </c>
      <c r="AH9" s="48" t="n">
        <v>2482</v>
      </c>
      <c r="AI9" s="49" t="n">
        <v>2469</v>
      </c>
      <c r="AJ9" s="48" t="n">
        <v>2456</v>
      </c>
      <c r="AK9" s="48" t="n">
        <v>2440</v>
      </c>
      <c r="AL9" s="48" t="n">
        <v>2424</v>
      </c>
      <c r="AM9" s="48" t="n">
        <v>2415</v>
      </c>
      <c r="AN9" s="48" t="n">
        <v>2391</v>
      </c>
      <c r="AO9" s="48" t="n">
        <v>2370</v>
      </c>
      <c r="AP9" s="48" t="n">
        <v>2345</v>
      </c>
      <c r="AQ9" s="48" t="n">
        <v>2327</v>
      </c>
      <c r="AR9" s="48" t="n">
        <v>2310</v>
      </c>
      <c r="AS9" s="48" t="n">
        <v>2060</v>
      </c>
      <c r="AT9" s="48" t="n">
        <v>1987</v>
      </c>
      <c r="AU9" s="48" t="n">
        <v>1910</v>
      </c>
      <c r="AV9" s="48" t="n">
        <v>1824</v>
      </c>
      <c r="AW9" s="48" t="n">
        <v>1737</v>
      </c>
      <c r="AX9" s="48" t="n">
        <v>1666</v>
      </c>
      <c r="AY9" s="48" t="n">
        <v>1619</v>
      </c>
      <c r="AZ9" s="50" t="n">
        <v>0</v>
      </c>
      <c r="BA9" s="51"/>
    </row>
    <row r="10" customFormat="false" ht="20.1" hidden="false" customHeight="true" outlineLevel="0" collapsed="false">
      <c r="B10" s="45"/>
      <c r="C10" s="22" t="s">
        <v>2</v>
      </c>
      <c r="D10" s="22" t="s">
        <v>43</v>
      </c>
      <c r="E10" s="22" t="s">
        <v>41</v>
      </c>
      <c r="F10" s="21"/>
      <c r="G10" s="21"/>
      <c r="H10" s="21"/>
      <c r="I10" s="47" t="s">
        <v>44</v>
      </c>
      <c r="J10" s="48" t="n">
        <v>440727</v>
      </c>
      <c r="K10" s="48" t="n">
        <v>410526</v>
      </c>
      <c r="L10" s="48" t="n">
        <v>392804</v>
      </c>
      <c r="M10" s="48" t="n">
        <v>382552</v>
      </c>
      <c r="N10" s="48" t="n">
        <v>364640</v>
      </c>
      <c r="O10" s="48" t="n">
        <v>350307</v>
      </c>
      <c r="P10" s="49" t="n">
        <v>340953</v>
      </c>
      <c r="Q10" s="48" t="n">
        <v>339385</v>
      </c>
      <c r="R10" s="48" t="n">
        <v>346231</v>
      </c>
      <c r="S10" s="49" t="n">
        <v>343870</v>
      </c>
      <c r="T10" s="48" t="n">
        <v>339553</v>
      </c>
      <c r="U10" s="48" t="n">
        <v>335450</v>
      </c>
      <c r="V10" s="49" t="n">
        <v>330937</v>
      </c>
      <c r="W10" s="48" t="n">
        <v>324545</v>
      </c>
      <c r="X10" s="48" t="n">
        <v>317301</v>
      </c>
      <c r="Y10" s="49" t="n">
        <v>308296</v>
      </c>
      <c r="Z10" s="48" t="n">
        <v>307804</v>
      </c>
      <c r="AA10" s="48" t="n">
        <v>307161</v>
      </c>
      <c r="AB10" s="49" t="n">
        <v>307265</v>
      </c>
      <c r="AC10" s="48" t="n">
        <v>305399</v>
      </c>
      <c r="AD10" s="48" t="n">
        <v>308143</v>
      </c>
      <c r="AE10" s="49" t="n">
        <v>305864</v>
      </c>
      <c r="AF10" s="48" t="n">
        <v>310517</v>
      </c>
      <c r="AG10" s="49" t="n">
        <v>311456</v>
      </c>
      <c r="AH10" s="48" t="n">
        <v>310907</v>
      </c>
      <c r="AI10" s="49" t="n">
        <v>306512</v>
      </c>
      <c r="AJ10" s="48" t="n">
        <v>302631</v>
      </c>
      <c r="AK10" s="48" t="n">
        <v>296717</v>
      </c>
      <c r="AL10" s="48" t="n">
        <v>290458</v>
      </c>
      <c r="AM10" s="48" t="n">
        <v>281249</v>
      </c>
      <c r="AN10" s="48" t="n">
        <v>275268</v>
      </c>
      <c r="AO10" s="48" t="n">
        <v>272763</v>
      </c>
      <c r="AP10" s="48" t="n">
        <v>274071</v>
      </c>
      <c r="AQ10" s="48" t="n">
        <v>268762</v>
      </c>
      <c r="AR10" s="48" t="n">
        <v>263098</v>
      </c>
      <c r="AS10" s="48" t="n">
        <v>232003</v>
      </c>
      <c r="AT10" s="48" t="n">
        <v>220628</v>
      </c>
      <c r="AU10" s="48" t="n">
        <v>207912</v>
      </c>
      <c r="AV10" s="48" t="n">
        <v>194951</v>
      </c>
      <c r="AW10" s="48" t="n">
        <v>184387</v>
      </c>
      <c r="AX10" s="48" t="n">
        <v>174575</v>
      </c>
      <c r="AY10" s="48" t="n">
        <v>163119</v>
      </c>
      <c r="AZ10" s="50" t="n">
        <v>0</v>
      </c>
      <c r="BA10" s="51"/>
    </row>
    <row r="11" customFormat="false" ht="20.1" hidden="false" customHeight="true" outlineLevel="0" collapsed="false">
      <c r="B11" s="45"/>
      <c r="C11" s="22" t="s">
        <v>2</v>
      </c>
      <c r="D11" s="22" t="s">
        <v>45</v>
      </c>
      <c r="E11" s="52" t="s">
        <v>41</v>
      </c>
      <c r="F11" s="21"/>
      <c r="G11" s="21"/>
      <c r="H11" s="21"/>
      <c r="I11" s="47" t="s">
        <v>44</v>
      </c>
      <c r="J11" s="48" t="n">
        <v>281766</v>
      </c>
      <c r="K11" s="48" t="n">
        <v>267385</v>
      </c>
      <c r="L11" s="48" t="n">
        <v>243741</v>
      </c>
      <c r="M11" s="48" t="n">
        <v>226070</v>
      </c>
      <c r="N11" s="48" t="n">
        <v>219257</v>
      </c>
      <c r="O11" s="48" t="n">
        <v>206873</v>
      </c>
      <c r="P11" s="49" t="n">
        <v>193260</v>
      </c>
      <c r="Q11" s="48" t="n">
        <v>185725</v>
      </c>
      <c r="R11" s="48" t="n">
        <v>178167</v>
      </c>
      <c r="S11" s="49" t="n">
        <v>181039</v>
      </c>
      <c r="T11" s="48" t="n">
        <v>177694</v>
      </c>
      <c r="U11" s="48" t="n">
        <v>171579</v>
      </c>
      <c r="V11" s="49" t="n">
        <v>164720</v>
      </c>
      <c r="W11" s="48" t="n">
        <v>159783</v>
      </c>
      <c r="X11" s="48" t="n">
        <v>152534</v>
      </c>
      <c r="Y11" s="49" t="n">
        <v>150419</v>
      </c>
      <c r="Z11" s="48" t="n">
        <v>141491</v>
      </c>
      <c r="AA11" s="48" t="n">
        <v>139816</v>
      </c>
      <c r="AB11" s="49" t="n">
        <v>137687</v>
      </c>
      <c r="AC11" s="48" t="n">
        <v>137142</v>
      </c>
      <c r="AD11" s="48" t="n">
        <v>132883</v>
      </c>
      <c r="AE11" s="49" t="n">
        <v>138074</v>
      </c>
      <c r="AF11" s="48" t="n">
        <v>130635</v>
      </c>
      <c r="AG11" s="49" t="n">
        <v>132113</v>
      </c>
      <c r="AH11" s="48" t="n">
        <v>130777</v>
      </c>
      <c r="AI11" s="49" t="n">
        <v>131523</v>
      </c>
      <c r="AJ11" s="48" t="n">
        <v>127906</v>
      </c>
      <c r="AK11" s="48" t="n">
        <v>124409</v>
      </c>
      <c r="AL11" s="48" t="n">
        <v>121388</v>
      </c>
      <c r="AM11" s="48" t="n">
        <v>118042</v>
      </c>
      <c r="AN11" s="48" t="n">
        <v>114134</v>
      </c>
      <c r="AO11" s="48" t="n">
        <v>110050</v>
      </c>
      <c r="AP11" s="48" t="n">
        <v>104536</v>
      </c>
      <c r="AQ11" s="48" t="n">
        <v>105686</v>
      </c>
      <c r="AR11" s="48" t="n">
        <v>104434</v>
      </c>
      <c r="AS11" s="48" t="n">
        <v>101769</v>
      </c>
      <c r="AT11" s="48" t="n">
        <v>86293</v>
      </c>
      <c r="AU11" s="48" t="n">
        <v>84587</v>
      </c>
      <c r="AV11" s="48" t="n">
        <v>79143</v>
      </c>
      <c r="AW11" s="48" t="n">
        <v>73180</v>
      </c>
      <c r="AX11" s="48" t="n">
        <v>68409</v>
      </c>
      <c r="AY11" s="48" t="n">
        <v>64466</v>
      </c>
      <c r="AZ11" s="50" t="n">
        <v>0</v>
      </c>
      <c r="BA11" s="51"/>
    </row>
    <row r="12" customFormat="false" ht="20.1" hidden="false" customHeight="true" outlineLevel="0" collapsed="false">
      <c r="B12" s="45"/>
      <c r="C12" s="22" t="s">
        <v>2</v>
      </c>
      <c r="D12" s="22" t="s">
        <v>46</v>
      </c>
      <c r="E12" s="22" t="s">
        <v>41</v>
      </c>
      <c r="F12" s="21"/>
      <c r="G12" s="21"/>
      <c r="H12" s="21"/>
      <c r="I12" s="47" t="s">
        <v>44</v>
      </c>
      <c r="J12" s="48" t="n">
        <v>18360</v>
      </c>
      <c r="K12" s="48" t="n">
        <v>17976</v>
      </c>
      <c r="L12" s="48" t="n">
        <v>17648</v>
      </c>
      <c r="M12" s="48" t="n">
        <v>17541</v>
      </c>
      <c r="N12" s="48" t="n">
        <v>17241</v>
      </c>
      <c r="O12" s="48" t="n">
        <v>16985</v>
      </c>
      <c r="P12" s="49" t="n">
        <v>16800</v>
      </c>
      <c r="Q12" s="48" t="n">
        <v>16819</v>
      </c>
      <c r="R12" s="48" t="n">
        <v>17038</v>
      </c>
      <c r="S12" s="49" t="n">
        <v>17223</v>
      </c>
      <c r="T12" s="48" t="n">
        <v>17296</v>
      </c>
      <c r="U12" s="48" t="n">
        <v>17493</v>
      </c>
      <c r="V12" s="49" t="n">
        <v>17716</v>
      </c>
      <c r="W12" s="48" t="n">
        <v>17705</v>
      </c>
      <c r="X12" s="48" t="n">
        <v>17794</v>
      </c>
      <c r="Y12" s="49" t="n">
        <v>17654</v>
      </c>
      <c r="Z12" s="48" t="n">
        <v>17734</v>
      </c>
      <c r="AA12" s="48" t="n">
        <v>17820</v>
      </c>
      <c r="AB12" s="49" t="n">
        <v>17988</v>
      </c>
      <c r="AC12" s="48" t="n">
        <v>17978</v>
      </c>
      <c r="AD12" s="48" t="n">
        <v>18191</v>
      </c>
      <c r="AE12" s="49" t="n">
        <v>18363</v>
      </c>
      <c r="AF12" s="48" t="n">
        <v>18718</v>
      </c>
      <c r="AG12" s="49" t="n">
        <v>18850</v>
      </c>
      <c r="AH12" s="48" t="n">
        <v>19016</v>
      </c>
      <c r="AI12" s="49" t="n">
        <v>19198</v>
      </c>
      <c r="AJ12" s="48" t="n">
        <v>19174</v>
      </c>
      <c r="AK12" s="48" t="n">
        <v>19204</v>
      </c>
      <c r="AL12" s="48" t="n">
        <v>19154</v>
      </c>
      <c r="AM12" s="48" t="n">
        <v>19088</v>
      </c>
      <c r="AN12" s="48" t="n">
        <v>19029</v>
      </c>
      <c r="AO12" s="48" t="n">
        <v>19039</v>
      </c>
      <c r="AP12" s="48" t="n">
        <v>19170</v>
      </c>
      <c r="AQ12" s="48" t="n">
        <v>19188</v>
      </c>
      <c r="AR12" s="48" t="n">
        <v>19107</v>
      </c>
      <c r="AS12" s="48" t="n">
        <v>17132</v>
      </c>
      <c r="AT12" s="48" t="n">
        <v>16972</v>
      </c>
      <c r="AU12" s="48" t="n">
        <v>16547</v>
      </c>
      <c r="AV12" s="48" t="n">
        <v>15943</v>
      </c>
      <c r="AW12" s="48" t="n">
        <v>15588</v>
      </c>
      <c r="AX12" s="48" t="n">
        <v>15266</v>
      </c>
      <c r="AY12" s="48" t="n">
        <v>14982</v>
      </c>
      <c r="AZ12" s="50" t="n">
        <v>0</v>
      </c>
      <c r="BA12" s="51"/>
    </row>
    <row r="13" customFormat="false" ht="20.1" hidden="false" customHeight="true" outlineLevel="0" collapsed="false">
      <c r="B13" s="45"/>
      <c r="C13" s="22" t="s">
        <v>2</v>
      </c>
      <c r="D13" s="53" t="s">
        <v>47</v>
      </c>
      <c r="E13" s="21"/>
      <c r="F13" s="21"/>
      <c r="G13" s="21"/>
      <c r="H13" s="21"/>
      <c r="I13" s="54" t="s">
        <v>48</v>
      </c>
      <c r="J13" s="55" t="n">
        <v>76.51</v>
      </c>
      <c r="K13" s="55" t="n">
        <v>75.91</v>
      </c>
      <c r="L13" s="55" t="n">
        <v>74.74</v>
      </c>
      <c r="M13" s="55" t="n">
        <v>74.01</v>
      </c>
      <c r="N13" s="55" t="n">
        <v>73.26</v>
      </c>
      <c r="O13" s="55" t="n">
        <v>72.46</v>
      </c>
      <c r="P13" s="55" t="n">
        <v>71.54</v>
      </c>
      <c r="Q13" s="55" t="n">
        <v>71.16</v>
      </c>
      <c r="R13" s="55" t="n">
        <v>70.9</v>
      </c>
      <c r="S13" s="55" t="n">
        <v>70.58</v>
      </c>
      <c r="T13" s="55" t="n">
        <v>70.29</v>
      </c>
      <c r="U13" s="55" t="n">
        <v>69.93</v>
      </c>
      <c r="V13" s="55" t="n">
        <v>69.59</v>
      </c>
      <c r="W13" s="55" t="n">
        <v>69.13</v>
      </c>
      <c r="X13" s="55" t="n">
        <v>68.59</v>
      </c>
      <c r="Y13" s="55" t="n">
        <v>68.42</v>
      </c>
      <c r="Z13" s="55" t="n">
        <v>67.65</v>
      </c>
      <c r="AA13" s="55" t="n">
        <v>67.57</v>
      </c>
      <c r="AB13" s="55" t="n">
        <v>66.96</v>
      </c>
      <c r="AC13" s="55" t="n">
        <v>66.52</v>
      </c>
      <c r="AD13" s="55" t="n">
        <v>65.78</v>
      </c>
      <c r="AE13" s="55" t="n">
        <v>65.33</v>
      </c>
      <c r="AF13" s="55" t="n">
        <v>63.99</v>
      </c>
      <c r="AG13" s="55" t="n">
        <v>63.21</v>
      </c>
      <c r="AH13" s="55" t="n">
        <v>62.64</v>
      </c>
      <c r="AI13" s="56" t="n">
        <v>61.9</v>
      </c>
      <c r="AJ13" s="55" t="n">
        <v>61.43</v>
      </c>
      <c r="AK13" s="57" t="n">
        <v>60.5</v>
      </c>
      <c r="AL13" s="57" t="n">
        <v>59.62</v>
      </c>
      <c r="AM13" s="57" t="n">
        <v>59.44</v>
      </c>
      <c r="AN13" s="57" t="n">
        <v>59.03</v>
      </c>
      <c r="AO13" s="57" t="n">
        <v>58.19</v>
      </c>
      <c r="AP13" s="57" t="n">
        <v>57.17</v>
      </c>
      <c r="AQ13" s="57" t="n">
        <v>56.51</v>
      </c>
      <c r="AR13" s="57" t="n">
        <v>55.91</v>
      </c>
      <c r="AS13" s="57" t="n">
        <v>54.87</v>
      </c>
      <c r="AT13" s="57" t="n">
        <v>47.55</v>
      </c>
      <c r="AU13" s="57" t="n">
        <v>46.72</v>
      </c>
      <c r="AV13" s="57" t="n">
        <v>44.36</v>
      </c>
      <c r="AW13" s="57" t="n">
        <v>41.8</v>
      </c>
      <c r="AX13" s="57" t="n">
        <v>39.78</v>
      </c>
      <c r="AY13" s="57" t="n">
        <v>37.83</v>
      </c>
      <c r="AZ13" s="50" t="n">
        <v>2</v>
      </c>
      <c r="BA13" s="51"/>
    </row>
    <row r="14" s="13" customFormat="true" ht="20.1" hidden="false" customHeight="true" outlineLevel="0" collapsed="false">
      <c r="B14" s="54"/>
      <c r="C14" s="22" t="s">
        <v>4</v>
      </c>
      <c r="D14" s="22" t="s">
        <v>40</v>
      </c>
      <c r="E14" s="22" t="s">
        <v>41</v>
      </c>
      <c r="F14" s="21"/>
      <c r="G14" s="21"/>
      <c r="H14" s="21"/>
      <c r="I14" s="47" t="s">
        <v>42</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9" t="n">
        <v>552</v>
      </c>
      <c r="AT14" s="59" t="n">
        <v>807</v>
      </c>
      <c r="AU14" s="59" t="n">
        <v>1055</v>
      </c>
      <c r="AV14" s="59" t="n">
        <v>1273</v>
      </c>
      <c r="AW14" s="59" t="n">
        <v>1447</v>
      </c>
      <c r="AX14" s="59" t="n">
        <v>1590</v>
      </c>
      <c r="AY14" s="59" t="n">
        <v>1691</v>
      </c>
      <c r="AZ14" s="50" t="n">
        <v>0</v>
      </c>
      <c r="BA14" s="60" t="s">
        <v>49</v>
      </c>
      <c r="BB14" s="17"/>
    </row>
    <row r="15" s="13" customFormat="true" ht="20.1" hidden="false" customHeight="true" outlineLevel="0" collapsed="false">
      <c r="B15" s="54"/>
      <c r="C15" s="22" t="s">
        <v>4</v>
      </c>
      <c r="D15" s="22" t="s">
        <v>43</v>
      </c>
      <c r="E15" s="22" t="s">
        <v>41</v>
      </c>
      <c r="F15" s="21"/>
      <c r="G15" s="21"/>
      <c r="H15" s="21"/>
      <c r="I15" s="47" t="s">
        <v>44</v>
      </c>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9" t="n">
        <v>81044</v>
      </c>
      <c r="AT15" s="59" t="n">
        <v>115760</v>
      </c>
      <c r="AU15" s="59" t="n">
        <v>149744</v>
      </c>
      <c r="AV15" s="59" t="n">
        <v>174633</v>
      </c>
      <c r="AW15" s="59" t="n">
        <v>197218</v>
      </c>
      <c r="AX15" s="59" t="n">
        <v>212280</v>
      </c>
      <c r="AY15" s="59" t="n">
        <v>221410</v>
      </c>
      <c r="AZ15" s="50" t="n">
        <v>0</v>
      </c>
      <c r="BA15" s="60"/>
      <c r="BB15" s="17"/>
    </row>
    <row r="16" s="13" customFormat="true" ht="20.1" hidden="false" customHeight="true" outlineLevel="0" collapsed="false">
      <c r="B16" s="54"/>
      <c r="C16" s="22" t="s">
        <v>4</v>
      </c>
      <c r="D16" s="22" t="s">
        <v>45</v>
      </c>
      <c r="E16" s="52" t="s">
        <v>41</v>
      </c>
      <c r="F16" s="21"/>
      <c r="G16" s="21"/>
      <c r="H16" s="21"/>
      <c r="I16" s="47" t="s">
        <v>44</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61" t="s">
        <v>50</v>
      </c>
      <c r="AT16" s="59" t="n">
        <v>20190</v>
      </c>
      <c r="AU16" s="59" t="n">
        <v>28671</v>
      </c>
      <c r="AV16" s="59" t="n">
        <v>35364</v>
      </c>
      <c r="AW16" s="59" t="n">
        <v>37607</v>
      </c>
      <c r="AX16" s="59" t="n">
        <v>46059</v>
      </c>
      <c r="AY16" s="59" t="n">
        <v>50091</v>
      </c>
      <c r="AZ16" s="50" t="n">
        <v>0</v>
      </c>
      <c r="BA16" s="60"/>
      <c r="BB16" s="17"/>
    </row>
    <row r="17" s="13" customFormat="true" ht="20.1" hidden="false" customHeight="true" outlineLevel="0" collapsed="false">
      <c r="B17" s="54"/>
      <c r="C17" s="22" t="s">
        <v>4</v>
      </c>
      <c r="D17" s="22" t="s">
        <v>46</v>
      </c>
      <c r="E17" s="22" t="s">
        <v>41</v>
      </c>
      <c r="F17" s="21"/>
      <c r="G17" s="21"/>
      <c r="H17" s="21"/>
      <c r="I17" s="47" t="s">
        <v>44</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9" t="n">
        <v>11345</v>
      </c>
      <c r="AT17" s="59" t="n">
        <v>17302</v>
      </c>
      <c r="AU17" s="59" t="n">
        <v>22923</v>
      </c>
      <c r="AV17" s="59" t="n">
        <v>27208</v>
      </c>
      <c r="AW17" s="59" t="n">
        <v>31305</v>
      </c>
      <c r="AX17" s="59" t="n">
        <v>33826</v>
      </c>
      <c r="AY17" s="59" t="n">
        <v>35574</v>
      </c>
      <c r="AZ17" s="50" t="n">
        <v>0</v>
      </c>
      <c r="BA17" s="60"/>
      <c r="BB17" s="17"/>
    </row>
    <row r="18" s="13" customFormat="true" ht="20.1" hidden="false" customHeight="true" outlineLevel="0" collapsed="false">
      <c r="B18" s="54"/>
      <c r="C18" s="22" t="s">
        <v>4</v>
      </c>
      <c r="D18" s="53" t="s">
        <v>47</v>
      </c>
      <c r="E18" s="21"/>
      <c r="F18" s="21"/>
      <c r="G18" s="21"/>
      <c r="H18" s="21"/>
      <c r="I18" s="54" t="s">
        <v>48</v>
      </c>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62" t="s">
        <v>50</v>
      </c>
      <c r="AT18" s="62" t="n">
        <v>11.1355626520178</v>
      </c>
      <c r="AU18" s="62" t="n">
        <v>15.84</v>
      </c>
      <c r="AV18" s="62" t="n">
        <v>19.82</v>
      </c>
      <c r="AW18" s="62" t="n">
        <v>21.48</v>
      </c>
      <c r="AX18" s="62" t="n">
        <v>26.78</v>
      </c>
      <c r="AY18" s="62" t="n">
        <v>29.39</v>
      </c>
      <c r="AZ18" s="50" t="n">
        <v>2</v>
      </c>
      <c r="BA18" s="60"/>
      <c r="BB18" s="17"/>
    </row>
    <row r="19" customFormat="false" ht="20.1" hidden="false" customHeight="true" outlineLevel="0" collapsed="false">
      <c r="B19" s="45"/>
      <c r="C19" s="22" t="s">
        <v>5</v>
      </c>
      <c r="D19" s="22" t="s">
        <v>40</v>
      </c>
      <c r="E19" s="22" t="s">
        <v>41</v>
      </c>
      <c r="F19" s="21"/>
      <c r="G19" s="21"/>
      <c r="H19" s="21"/>
      <c r="I19" s="63" t="s">
        <v>51</v>
      </c>
      <c r="J19" s="48" t="n">
        <v>3474</v>
      </c>
      <c r="K19" s="48" t="n">
        <v>3503</v>
      </c>
      <c r="L19" s="48" t="n">
        <v>3532</v>
      </c>
      <c r="M19" s="48" t="n">
        <v>3538</v>
      </c>
      <c r="N19" s="48" t="n">
        <v>3550</v>
      </c>
      <c r="O19" s="48" t="n">
        <v>3555</v>
      </c>
      <c r="P19" s="49" t="n">
        <v>3547</v>
      </c>
      <c r="Q19" s="48" t="n">
        <v>3547</v>
      </c>
      <c r="R19" s="48" t="n">
        <v>3542</v>
      </c>
      <c r="S19" s="49" t="n">
        <v>3543</v>
      </c>
      <c r="T19" s="48" t="n">
        <v>3554</v>
      </c>
      <c r="U19" s="48" t="n">
        <v>3544</v>
      </c>
      <c r="V19" s="49" t="n">
        <v>3538</v>
      </c>
      <c r="W19" s="48" t="n">
        <v>3526</v>
      </c>
      <c r="X19" s="48" t="n">
        <v>3512</v>
      </c>
      <c r="Y19" s="49" t="n">
        <v>3502</v>
      </c>
      <c r="Z19" s="48" t="n">
        <v>3496</v>
      </c>
      <c r="AA19" s="48" t="n">
        <v>3482</v>
      </c>
      <c r="AB19" s="49" t="n">
        <v>3478</v>
      </c>
      <c r="AC19" s="48" t="n">
        <v>3468</v>
      </c>
      <c r="AD19" s="48" t="n">
        <v>3461</v>
      </c>
      <c r="AE19" s="49" t="n">
        <v>3454</v>
      </c>
      <c r="AF19" s="48" t="n">
        <v>3444</v>
      </c>
      <c r="AG19" s="49" t="n">
        <v>3436</v>
      </c>
      <c r="AH19" s="48" t="n">
        <v>3406</v>
      </c>
      <c r="AI19" s="49" t="n">
        <v>3357</v>
      </c>
      <c r="AJ19" s="48" t="n">
        <v>3326</v>
      </c>
      <c r="AK19" s="48" t="n">
        <v>3310</v>
      </c>
      <c r="AL19" s="48" t="n">
        <v>3292</v>
      </c>
      <c r="AM19" s="48" t="n">
        <v>3271</v>
      </c>
      <c r="AN19" s="48" t="n">
        <v>3252</v>
      </c>
      <c r="AO19" s="48" t="n">
        <v>3231</v>
      </c>
      <c r="AP19" s="48" t="n">
        <v>3206</v>
      </c>
      <c r="AQ19" s="48" t="n">
        <v>3181</v>
      </c>
      <c r="AR19" s="48" t="n">
        <v>3160</v>
      </c>
      <c r="AS19" s="48" t="n">
        <v>3126</v>
      </c>
      <c r="AT19" s="48" t="n">
        <v>3096</v>
      </c>
      <c r="AU19" s="48" t="n">
        <v>3068</v>
      </c>
      <c r="AV19" s="48" t="n">
        <v>3038</v>
      </c>
      <c r="AW19" s="48" t="n">
        <v>3015</v>
      </c>
      <c r="AX19" s="48" t="n">
        <v>2987</v>
      </c>
      <c r="AY19" s="48" t="n">
        <v>2966</v>
      </c>
      <c r="AZ19" s="50" t="n">
        <v>0</v>
      </c>
      <c r="BA19" s="51"/>
    </row>
    <row r="20" customFormat="false" ht="20.1" hidden="false" customHeight="true" outlineLevel="0" collapsed="false">
      <c r="B20" s="45"/>
      <c r="C20" s="22" t="s">
        <v>5</v>
      </c>
      <c r="D20" s="22" t="s">
        <v>52</v>
      </c>
      <c r="E20" s="22" t="s">
        <v>41</v>
      </c>
      <c r="F20" s="21"/>
      <c r="G20" s="21"/>
      <c r="H20" s="21"/>
      <c r="I20" s="63" t="s">
        <v>44</v>
      </c>
      <c r="J20" s="48" t="n">
        <v>2127783</v>
      </c>
      <c r="K20" s="48" t="n">
        <v>2137055</v>
      </c>
      <c r="L20" s="48" t="n">
        <v>2120345</v>
      </c>
      <c r="M20" s="48" t="n">
        <v>2073272</v>
      </c>
      <c r="N20" s="48" t="n">
        <v>2008128</v>
      </c>
      <c r="O20" s="48" t="n">
        <v>1923327</v>
      </c>
      <c r="P20" s="49" t="n">
        <v>1826589</v>
      </c>
      <c r="Q20" s="48" t="n">
        <v>1737702</v>
      </c>
      <c r="R20" s="48" t="n">
        <v>1663469</v>
      </c>
      <c r="S20" s="49" t="n">
        <v>1615131</v>
      </c>
      <c r="T20" s="48" t="n">
        <v>1569216</v>
      </c>
      <c r="U20" s="48" t="n">
        <v>1528773</v>
      </c>
      <c r="V20" s="49" t="n">
        <v>1495662</v>
      </c>
      <c r="W20" s="48" t="n">
        <v>1466715</v>
      </c>
      <c r="X20" s="48" t="n">
        <v>1437898</v>
      </c>
      <c r="Y20" s="49" t="n">
        <v>1400351</v>
      </c>
      <c r="Z20" s="48" t="n">
        <v>1358585</v>
      </c>
      <c r="AA20" s="48" t="n">
        <v>1321032</v>
      </c>
      <c r="AB20" s="49" t="n">
        <v>1290692</v>
      </c>
      <c r="AC20" s="48" t="n">
        <v>1266565</v>
      </c>
      <c r="AD20" s="48" t="n">
        <v>1246176</v>
      </c>
      <c r="AE20" s="49" t="n">
        <v>1237325</v>
      </c>
      <c r="AF20" s="48" t="n">
        <v>1232327</v>
      </c>
      <c r="AG20" s="49" t="n">
        <v>1234733</v>
      </c>
      <c r="AH20" s="48" t="n">
        <v>1237893</v>
      </c>
      <c r="AI20" s="49" t="n">
        <v>1244846</v>
      </c>
      <c r="AJ20" s="48" t="n">
        <v>1251817</v>
      </c>
      <c r="AK20" s="48" t="n">
        <v>1246586</v>
      </c>
      <c r="AL20" s="48" t="n">
        <v>1246322</v>
      </c>
      <c r="AM20" s="48" t="n">
        <v>1236314</v>
      </c>
      <c r="AN20" s="48" t="n">
        <v>1221168</v>
      </c>
      <c r="AO20" s="48" t="n">
        <v>1198506</v>
      </c>
      <c r="AP20" s="48" t="n">
        <v>1173209</v>
      </c>
      <c r="AQ20" s="48" t="n">
        <v>1154742</v>
      </c>
      <c r="AR20" s="48" t="n">
        <v>1137731</v>
      </c>
      <c r="AS20" s="48" t="n">
        <v>1124544</v>
      </c>
      <c r="AT20" s="48" t="n">
        <v>1111512</v>
      </c>
      <c r="AU20" s="48" t="n">
        <v>1101910</v>
      </c>
      <c r="AV20" s="48" t="n">
        <v>1094501</v>
      </c>
      <c r="AW20" s="48" t="n">
        <v>1080203</v>
      </c>
      <c r="AX20" s="48" t="n">
        <v>1065258</v>
      </c>
      <c r="AY20" s="48" t="n">
        <v>1050015</v>
      </c>
      <c r="AZ20" s="50" t="n">
        <v>0</v>
      </c>
      <c r="BA20" s="51"/>
    </row>
    <row r="21" customFormat="false" ht="20.1" hidden="false" customHeight="true" outlineLevel="0" collapsed="false">
      <c r="B21" s="45"/>
      <c r="C21" s="22" t="s">
        <v>5</v>
      </c>
      <c r="D21" s="22" t="s">
        <v>52</v>
      </c>
      <c r="E21" s="22" t="s">
        <v>53</v>
      </c>
      <c r="F21" s="21"/>
      <c r="G21" s="21"/>
      <c r="H21" s="21"/>
      <c r="I21" s="63" t="s">
        <v>44</v>
      </c>
      <c r="J21" s="48" t="n">
        <v>1092080</v>
      </c>
      <c r="K21" s="48" t="n">
        <v>1096936</v>
      </c>
      <c r="L21" s="48" t="n">
        <v>1088209</v>
      </c>
      <c r="M21" s="48" t="n">
        <v>1063893</v>
      </c>
      <c r="N21" s="48" t="n">
        <v>1029847</v>
      </c>
      <c r="O21" s="48" t="n">
        <v>986404</v>
      </c>
      <c r="P21" s="49" t="n">
        <v>936577</v>
      </c>
      <c r="Q21" s="48" t="n">
        <v>890321</v>
      </c>
      <c r="R21" s="48" t="n">
        <v>852528</v>
      </c>
      <c r="S21" s="49" t="n">
        <v>827464</v>
      </c>
      <c r="T21" s="48" t="n">
        <v>803606</v>
      </c>
      <c r="U21" s="48" t="n">
        <v>782733</v>
      </c>
      <c r="V21" s="49" t="n">
        <v>766106</v>
      </c>
      <c r="W21" s="48" t="n">
        <v>751365</v>
      </c>
      <c r="X21" s="48" t="n">
        <v>736425</v>
      </c>
      <c r="Y21" s="49" t="n">
        <v>717727</v>
      </c>
      <c r="Z21" s="48" t="n">
        <v>696577</v>
      </c>
      <c r="AA21" s="48" t="n">
        <v>676673</v>
      </c>
      <c r="AB21" s="49" t="n">
        <v>661373</v>
      </c>
      <c r="AC21" s="48" t="n">
        <v>649209</v>
      </c>
      <c r="AD21" s="48" t="n">
        <v>638689</v>
      </c>
      <c r="AE21" s="49" t="n">
        <v>633378</v>
      </c>
      <c r="AF21" s="48" t="n">
        <v>630975</v>
      </c>
      <c r="AG21" s="49" t="n">
        <v>632709</v>
      </c>
      <c r="AH21" s="48" t="n">
        <v>634049</v>
      </c>
      <c r="AI21" s="49" t="n">
        <v>636641</v>
      </c>
      <c r="AJ21" s="48" t="n">
        <v>640110</v>
      </c>
      <c r="AK21" s="48" t="n">
        <v>637344</v>
      </c>
      <c r="AL21" s="48" t="n">
        <v>637324</v>
      </c>
      <c r="AM21" s="48" t="n">
        <v>632536</v>
      </c>
      <c r="AN21" s="48" t="n">
        <v>624623</v>
      </c>
      <c r="AO21" s="48" t="n">
        <v>613702</v>
      </c>
      <c r="AP21" s="48" t="n">
        <v>601336</v>
      </c>
      <c r="AQ21" s="48" t="n">
        <v>591775</v>
      </c>
      <c r="AR21" s="48" t="n">
        <v>582872</v>
      </c>
      <c r="AS21" s="48" t="n">
        <v>575428</v>
      </c>
      <c r="AT21" s="48" t="n">
        <v>568674</v>
      </c>
      <c r="AU21" s="48" t="n">
        <v>564056</v>
      </c>
      <c r="AV21" s="48" t="n">
        <v>559320</v>
      </c>
      <c r="AW21" s="48" t="n">
        <v>552147</v>
      </c>
      <c r="AX21" s="48" t="n">
        <v>544074</v>
      </c>
      <c r="AY21" s="48" t="n">
        <v>536534</v>
      </c>
      <c r="AZ21" s="50" t="n">
        <v>0</v>
      </c>
      <c r="BA21" s="51"/>
    </row>
    <row r="22" customFormat="false" ht="20.1" hidden="false" customHeight="true" outlineLevel="0" collapsed="false">
      <c r="B22" s="45"/>
      <c r="C22" s="22" t="s">
        <v>5</v>
      </c>
      <c r="D22" s="22" t="s">
        <v>52</v>
      </c>
      <c r="E22" s="22" t="s">
        <v>54</v>
      </c>
      <c r="F22" s="21"/>
      <c r="G22" s="21"/>
      <c r="H22" s="21"/>
      <c r="I22" s="63" t="s">
        <v>44</v>
      </c>
      <c r="J22" s="48" t="n">
        <v>1035703</v>
      </c>
      <c r="K22" s="48" t="n">
        <v>1040118</v>
      </c>
      <c r="L22" s="48" t="n">
        <v>1032136</v>
      </c>
      <c r="M22" s="48" t="n">
        <v>1009379</v>
      </c>
      <c r="N22" s="48" t="n">
        <v>978281</v>
      </c>
      <c r="O22" s="48" t="n">
        <v>936923</v>
      </c>
      <c r="P22" s="49" t="n">
        <v>890012</v>
      </c>
      <c r="Q22" s="48" t="n">
        <v>847381</v>
      </c>
      <c r="R22" s="48" t="n">
        <v>810941</v>
      </c>
      <c r="S22" s="49" t="n">
        <v>787667</v>
      </c>
      <c r="T22" s="48" t="n">
        <v>765610</v>
      </c>
      <c r="U22" s="48" t="n">
        <v>746040</v>
      </c>
      <c r="V22" s="49" t="n">
        <v>729556</v>
      </c>
      <c r="W22" s="48" t="n">
        <v>715350</v>
      </c>
      <c r="X22" s="48" t="n">
        <v>701473</v>
      </c>
      <c r="Y22" s="49" t="n">
        <v>682624</v>
      </c>
      <c r="Z22" s="48" t="n">
        <v>662008</v>
      </c>
      <c r="AA22" s="48" t="n">
        <v>644359</v>
      </c>
      <c r="AB22" s="49" t="n">
        <v>629319</v>
      </c>
      <c r="AC22" s="48" t="n">
        <v>617356</v>
      </c>
      <c r="AD22" s="48" t="n">
        <v>607487</v>
      </c>
      <c r="AE22" s="49" t="n">
        <v>603947</v>
      </c>
      <c r="AF22" s="48" t="n">
        <v>601352</v>
      </c>
      <c r="AG22" s="49" t="n">
        <v>602024</v>
      </c>
      <c r="AH22" s="48" t="n">
        <v>603844</v>
      </c>
      <c r="AI22" s="49" t="n">
        <v>608205</v>
      </c>
      <c r="AJ22" s="48" t="n">
        <v>611707</v>
      </c>
      <c r="AK22" s="48" t="n">
        <v>609242</v>
      </c>
      <c r="AL22" s="48" t="n">
        <v>608998</v>
      </c>
      <c r="AM22" s="48" t="n">
        <v>603778</v>
      </c>
      <c r="AN22" s="48" t="n">
        <v>596545</v>
      </c>
      <c r="AO22" s="48" t="n">
        <v>584804</v>
      </c>
      <c r="AP22" s="48" t="n">
        <v>571873</v>
      </c>
      <c r="AQ22" s="48" t="n">
        <v>562967</v>
      </c>
      <c r="AR22" s="48" t="n">
        <v>554859</v>
      </c>
      <c r="AS22" s="48" t="n">
        <v>549116</v>
      </c>
      <c r="AT22" s="48" t="n">
        <v>542838</v>
      </c>
      <c r="AU22" s="48" t="n">
        <v>537854</v>
      </c>
      <c r="AV22" s="48" t="n">
        <v>535181</v>
      </c>
      <c r="AW22" s="48" t="n">
        <v>528056</v>
      </c>
      <c r="AX22" s="48" t="n">
        <v>521184</v>
      </c>
      <c r="AY22" s="48" t="n">
        <v>513481</v>
      </c>
      <c r="AZ22" s="50" t="n">
        <v>0</v>
      </c>
      <c r="BA22" s="51"/>
    </row>
    <row r="23" customFormat="false" ht="20.1" hidden="false" customHeight="true" outlineLevel="0" collapsed="false">
      <c r="B23" s="45"/>
      <c r="C23" s="22" t="s">
        <v>5</v>
      </c>
      <c r="D23" s="52" t="s">
        <v>52</v>
      </c>
      <c r="E23" s="52" t="s">
        <v>55</v>
      </c>
      <c r="F23" s="52"/>
      <c r="G23" s="52"/>
      <c r="H23" s="52"/>
      <c r="I23" s="47" t="s">
        <v>44</v>
      </c>
      <c r="J23" s="48" t="n">
        <v>368275</v>
      </c>
      <c r="K23" s="48" t="n">
        <v>352217</v>
      </c>
      <c r="L23" s="48" t="n">
        <v>326128</v>
      </c>
      <c r="M23" s="48" t="n">
        <v>305445</v>
      </c>
      <c r="N23" s="48" t="n">
        <v>299278</v>
      </c>
      <c r="O23" s="48" t="n">
        <v>285517</v>
      </c>
      <c r="P23" s="49" t="n">
        <v>270124</v>
      </c>
      <c r="Q23" s="48" t="n">
        <v>260982</v>
      </c>
      <c r="R23" s="48" t="n">
        <v>251294</v>
      </c>
      <c r="S23" s="49" t="n">
        <v>256503</v>
      </c>
      <c r="T23" s="48" t="n">
        <v>252799</v>
      </c>
      <c r="U23" s="48" t="n">
        <v>245375</v>
      </c>
      <c r="V23" s="49" t="n">
        <v>236702</v>
      </c>
      <c r="W23" s="48" t="n">
        <v>231142</v>
      </c>
      <c r="X23" s="48" t="n">
        <v>222382</v>
      </c>
      <c r="Y23" s="49" t="n">
        <v>219858</v>
      </c>
      <c r="Z23" s="48" t="n">
        <v>209162</v>
      </c>
      <c r="AA23" s="48" t="n">
        <v>206909</v>
      </c>
      <c r="AB23" s="49" t="n">
        <v>205628</v>
      </c>
      <c r="AC23" s="48" t="n">
        <v>206173</v>
      </c>
      <c r="AD23" s="48" t="n">
        <v>202011</v>
      </c>
      <c r="AE23" s="49" t="n">
        <v>211363</v>
      </c>
      <c r="AF23" s="48" t="n">
        <v>204149</v>
      </c>
      <c r="AG23" s="49" t="n">
        <v>208998</v>
      </c>
      <c r="AH23" s="48" t="n">
        <v>208762</v>
      </c>
      <c r="AI23" s="49" t="n">
        <v>212470</v>
      </c>
      <c r="AJ23" s="48" t="n">
        <v>208231</v>
      </c>
      <c r="AK23" s="48" t="n">
        <v>205619</v>
      </c>
      <c r="AL23" s="48" t="n">
        <v>203618</v>
      </c>
      <c r="AM23" s="48" t="n">
        <v>198587</v>
      </c>
      <c r="AN23" s="48" t="n">
        <v>193344</v>
      </c>
      <c r="AO23" s="48" t="n">
        <v>189120</v>
      </c>
      <c r="AP23" s="48" t="n">
        <v>182839</v>
      </c>
      <c r="AQ23" s="48" t="n">
        <v>187038</v>
      </c>
      <c r="AR23" s="48" t="n">
        <v>186783</v>
      </c>
      <c r="AS23" s="48" t="n">
        <v>185469</v>
      </c>
      <c r="AT23" s="48" t="n">
        <v>181311</v>
      </c>
      <c r="AU23" s="48" t="n">
        <v>180557</v>
      </c>
      <c r="AV23" s="48" t="n">
        <v>177442</v>
      </c>
      <c r="AW23" s="48" t="n">
        <v>173688</v>
      </c>
      <c r="AX23" s="48" t="n">
        <v>170365</v>
      </c>
      <c r="AY23" s="48" t="n">
        <v>168836</v>
      </c>
      <c r="AZ23" s="65" t="n">
        <v>0</v>
      </c>
      <c r="BA23" s="51"/>
    </row>
    <row r="24" customFormat="false" ht="20.1" hidden="false" customHeight="true" outlineLevel="0" collapsed="false">
      <c r="B24" s="45"/>
      <c r="C24" s="22" t="s">
        <v>5</v>
      </c>
      <c r="D24" s="22" t="s">
        <v>46</v>
      </c>
      <c r="E24" s="22" t="s">
        <v>41</v>
      </c>
      <c r="F24" s="21"/>
      <c r="G24" s="21"/>
      <c r="H24" s="21"/>
      <c r="I24" s="63" t="s">
        <v>44</v>
      </c>
      <c r="J24" s="48" t="n">
        <v>80860</v>
      </c>
      <c r="K24" s="48" t="n">
        <v>81941</v>
      </c>
      <c r="L24" s="48" t="n">
        <v>81992</v>
      </c>
      <c r="M24" s="48" t="n">
        <v>82731</v>
      </c>
      <c r="N24" s="48" t="n">
        <v>79964</v>
      </c>
      <c r="O24" s="48" t="n">
        <v>78097</v>
      </c>
      <c r="P24" s="49" t="n">
        <v>76008</v>
      </c>
      <c r="Q24" s="48" t="n">
        <v>74464</v>
      </c>
      <c r="R24" s="48" t="n">
        <v>73346</v>
      </c>
      <c r="S24" s="49" t="n">
        <v>72701</v>
      </c>
      <c r="T24" s="48" t="n">
        <v>72343</v>
      </c>
      <c r="U24" s="48" t="n">
        <v>72199</v>
      </c>
      <c r="V24" s="49" t="n">
        <v>71495</v>
      </c>
      <c r="W24" s="48" t="n">
        <v>70966</v>
      </c>
      <c r="X24" s="48" t="n">
        <v>70513</v>
      </c>
      <c r="Y24" s="49" t="n">
        <v>69999</v>
      </c>
      <c r="Z24" s="48" t="n">
        <v>69213</v>
      </c>
      <c r="AA24" s="48" t="n">
        <v>68575</v>
      </c>
      <c r="AB24" s="49" t="n">
        <v>67803</v>
      </c>
      <c r="AC24" s="48" t="n">
        <v>67022</v>
      </c>
      <c r="AD24" s="48" t="n">
        <v>66395</v>
      </c>
      <c r="AE24" s="49" t="n">
        <v>66530</v>
      </c>
      <c r="AF24" s="48" t="n">
        <v>67088</v>
      </c>
      <c r="AG24" s="49" t="n">
        <v>67552</v>
      </c>
      <c r="AH24" s="48" t="n">
        <v>67947</v>
      </c>
      <c r="AI24" s="49" t="n">
        <v>68661</v>
      </c>
      <c r="AJ24" s="48" t="n">
        <v>69526</v>
      </c>
      <c r="AK24" s="48" t="n">
        <v>70230</v>
      </c>
      <c r="AL24" s="48" t="n">
        <v>70968</v>
      </c>
      <c r="AM24" s="48" t="n">
        <v>71365</v>
      </c>
      <c r="AN24" s="48" t="n">
        <v>71619</v>
      </c>
      <c r="AO24" s="48" t="n">
        <v>71677</v>
      </c>
      <c r="AP24" s="48" t="n">
        <v>71578</v>
      </c>
      <c r="AQ24" s="48" t="n">
        <v>71497</v>
      </c>
      <c r="AR24" s="48" t="n">
        <v>71438</v>
      </c>
      <c r="AS24" s="48" t="n">
        <v>71695</v>
      </c>
      <c r="AT24" s="48" t="n">
        <v>71758</v>
      </c>
      <c r="AU24" s="48" t="n">
        <v>72165</v>
      </c>
      <c r="AV24" s="48" t="n">
        <v>72464</v>
      </c>
      <c r="AW24" s="48" t="n">
        <v>72779</v>
      </c>
      <c r="AX24" s="48" t="n">
        <v>72868</v>
      </c>
      <c r="AY24" s="48" t="n">
        <v>73059</v>
      </c>
      <c r="AZ24" s="50" t="n">
        <v>0</v>
      </c>
      <c r="BA24" s="51"/>
    </row>
    <row r="25" customFormat="false" ht="20.1" hidden="false" customHeight="true" outlineLevel="0" collapsed="false">
      <c r="B25" s="45"/>
      <c r="C25" s="22" t="s">
        <v>5</v>
      </c>
      <c r="D25" s="22" t="s">
        <v>46</v>
      </c>
      <c r="E25" s="22" t="s">
        <v>53</v>
      </c>
      <c r="F25" s="21"/>
      <c r="G25" s="21"/>
      <c r="H25" s="21"/>
      <c r="I25" s="63" t="s">
        <v>44</v>
      </c>
      <c r="J25" s="48" t="n">
        <v>29545</v>
      </c>
      <c r="K25" s="48" t="n">
        <v>30199</v>
      </c>
      <c r="L25" s="48" t="n">
        <v>30655</v>
      </c>
      <c r="M25" s="48" t="n">
        <v>31293</v>
      </c>
      <c r="N25" s="48" t="n">
        <v>30059</v>
      </c>
      <c r="O25" s="48" t="n">
        <v>29281</v>
      </c>
      <c r="P25" s="49" t="n">
        <v>28193</v>
      </c>
      <c r="Q25" s="48" t="n">
        <v>27406</v>
      </c>
      <c r="R25" s="48" t="n">
        <v>26787</v>
      </c>
      <c r="S25" s="49" t="n">
        <v>26335</v>
      </c>
      <c r="T25" s="48" t="n">
        <v>25887</v>
      </c>
      <c r="U25" s="48" t="n">
        <v>25487</v>
      </c>
      <c r="V25" s="49" t="n">
        <v>25040</v>
      </c>
      <c r="W25" s="48" t="n">
        <v>24690</v>
      </c>
      <c r="X25" s="48" t="n">
        <v>24415</v>
      </c>
      <c r="Y25" s="49" t="n">
        <v>24098</v>
      </c>
      <c r="Z25" s="48" t="n">
        <v>23682</v>
      </c>
      <c r="AA25" s="48" t="n">
        <v>23313</v>
      </c>
      <c r="AB25" s="49" t="n">
        <v>23046</v>
      </c>
      <c r="AC25" s="48" t="n">
        <v>22874</v>
      </c>
      <c r="AD25" s="48" t="n">
        <v>22767</v>
      </c>
      <c r="AE25" s="49" t="n">
        <v>22847</v>
      </c>
      <c r="AF25" s="48" t="n">
        <v>23104</v>
      </c>
      <c r="AG25" s="49" t="n">
        <v>23361</v>
      </c>
      <c r="AH25" s="48" t="n">
        <v>23617</v>
      </c>
      <c r="AI25" s="49" t="n">
        <v>23969</v>
      </c>
      <c r="AJ25" s="48" t="n">
        <v>24335</v>
      </c>
      <c r="AK25" s="48" t="n">
        <v>24673</v>
      </c>
      <c r="AL25" s="48" t="n">
        <v>25018</v>
      </c>
      <c r="AM25" s="48" t="n">
        <v>25230</v>
      </c>
      <c r="AN25" s="48" t="n">
        <v>25436</v>
      </c>
      <c r="AO25" s="48" t="n">
        <v>25662</v>
      </c>
      <c r="AP25" s="48" t="n">
        <v>25844</v>
      </c>
      <c r="AQ25" s="48" t="n">
        <v>26126</v>
      </c>
      <c r="AR25" s="48" t="n">
        <v>26312</v>
      </c>
      <c r="AS25" s="48" t="n">
        <v>26581</v>
      </c>
      <c r="AT25" s="48" t="n">
        <v>26764</v>
      </c>
      <c r="AU25" s="48" t="n">
        <v>26998</v>
      </c>
      <c r="AV25" s="48" t="n">
        <v>27237</v>
      </c>
      <c r="AW25" s="48" t="n">
        <v>27440</v>
      </c>
      <c r="AX25" s="48" t="n">
        <v>27484</v>
      </c>
      <c r="AY25" s="48" t="n">
        <v>27562</v>
      </c>
      <c r="AZ25" s="50" t="n">
        <v>0</v>
      </c>
      <c r="BA25" s="51"/>
    </row>
    <row r="26" customFormat="false" ht="20.1" hidden="false" customHeight="true" outlineLevel="0" collapsed="false">
      <c r="B26" s="45"/>
      <c r="C26" s="22" t="s">
        <v>5</v>
      </c>
      <c r="D26" s="22" t="s">
        <v>46</v>
      </c>
      <c r="E26" s="52" t="s">
        <v>54</v>
      </c>
      <c r="F26" s="21"/>
      <c r="G26" s="21"/>
      <c r="H26" s="21"/>
      <c r="I26" s="63" t="s">
        <v>44</v>
      </c>
      <c r="J26" s="48" t="n">
        <v>51315</v>
      </c>
      <c r="K26" s="48" t="n">
        <v>51742</v>
      </c>
      <c r="L26" s="48" t="n">
        <v>51337</v>
      </c>
      <c r="M26" s="48" t="n">
        <v>51438</v>
      </c>
      <c r="N26" s="48" t="n">
        <v>49905</v>
      </c>
      <c r="O26" s="48" t="n">
        <v>48816</v>
      </c>
      <c r="P26" s="49" t="n">
        <v>47815</v>
      </c>
      <c r="Q26" s="48" t="n">
        <v>47058</v>
      </c>
      <c r="R26" s="48" t="n">
        <v>46559</v>
      </c>
      <c r="S26" s="49" t="n">
        <v>46366</v>
      </c>
      <c r="T26" s="48" t="n">
        <v>46456</v>
      </c>
      <c r="U26" s="48" t="n">
        <v>46712</v>
      </c>
      <c r="V26" s="49" t="n">
        <v>46455</v>
      </c>
      <c r="W26" s="48" t="n">
        <v>46276</v>
      </c>
      <c r="X26" s="48" t="n">
        <v>46098</v>
      </c>
      <c r="Y26" s="49" t="n">
        <v>45901</v>
      </c>
      <c r="Z26" s="48" t="n">
        <v>45531</v>
      </c>
      <c r="AA26" s="48" t="n">
        <v>45262</v>
      </c>
      <c r="AB26" s="49" t="n">
        <v>44757</v>
      </c>
      <c r="AC26" s="48" t="n">
        <v>44148</v>
      </c>
      <c r="AD26" s="48" t="n">
        <v>43628</v>
      </c>
      <c r="AE26" s="49" t="n">
        <v>43683</v>
      </c>
      <c r="AF26" s="48" t="n">
        <v>43984</v>
      </c>
      <c r="AG26" s="49" t="n">
        <v>44191</v>
      </c>
      <c r="AH26" s="48" t="n">
        <v>44330</v>
      </c>
      <c r="AI26" s="49" t="n">
        <v>44692</v>
      </c>
      <c r="AJ26" s="48" t="n">
        <v>45191</v>
      </c>
      <c r="AK26" s="48" t="n">
        <v>45557</v>
      </c>
      <c r="AL26" s="48" t="n">
        <v>45950</v>
      </c>
      <c r="AM26" s="48" t="n">
        <v>46135</v>
      </c>
      <c r="AN26" s="48" t="n">
        <v>46183</v>
      </c>
      <c r="AO26" s="48" t="n">
        <v>46015</v>
      </c>
      <c r="AP26" s="48" t="n">
        <v>45734</v>
      </c>
      <c r="AQ26" s="48" t="n">
        <v>45371</v>
      </c>
      <c r="AR26" s="48" t="n">
        <v>45126</v>
      </c>
      <c r="AS26" s="48" t="n">
        <v>45114</v>
      </c>
      <c r="AT26" s="48" t="n">
        <v>44994</v>
      </c>
      <c r="AU26" s="48" t="n">
        <v>45167</v>
      </c>
      <c r="AV26" s="48" t="n">
        <v>45227</v>
      </c>
      <c r="AW26" s="48" t="n">
        <v>45339</v>
      </c>
      <c r="AX26" s="48" t="n">
        <v>45384</v>
      </c>
      <c r="AY26" s="48" t="n">
        <v>45497</v>
      </c>
      <c r="AZ26" s="50" t="n">
        <v>0</v>
      </c>
      <c r="BA26" s="51"/>
    </row>
    <row r="27" customFormat="false" ht="20.1" hidden="false" customHeight="true" outlineLevel="0" collapsed="false">
      <c r="B27" s="45"/>
      <c r="C27" s="22" t="s">
        <v>5</v>
      </c>
      <c r="D27" s="21" t="s">
        <v>56</v>
      </c>
      <c r="E27" s="21"/>
      <c r="F27" s="21"/>
      <c r="G27" s="21"/>
      <c r="H27" s="21"/>
      <c r="I27" s="63" t="s">
        <v>44</v>
      </c>
      <c r="J27" s="67" t="n">
        <v>612.49</v>
      </c>
      <c r="K27" s="67" t="n">
        <v>610.06</v>
      </c>
      <c r="L27" s="67" t="n">
        <v>600.32</v>
      </c>
      <c r="M27" s="67" t="n">
        <v>586</v>
      </c>
      <c r="N27" s="67" t="n">
        <v>565.67</v>
      </c>
      <c r="O27" s="67" t="n">
        <v>541.02</v>
      </c>
      <c r="P27" s="67" t="n">
        <v>514.97</v>
      </c>
      <c r="Q27" s="67" t="n">
        <v>489.91</v>
      </c>
      <c r="R27" s="67" t="n">
        <v>469.64</v>
      </c>
      <c r="S27" s="67" t="n">
        <v>455.87</v>
      </c>
      <c r="T27" s="67" t="n">
        <v>441.54</v>
      </c>
      <c r="U27" s="67" t="n">
        <v>431.37</v>
      </c>
      <c r="V27" s="67" t="n">
        <v>422.74</v>
      </c>
      <c r="W27" s="67" t="n">
        <v>415.97</v>
      </c>
      <c r="X27" s="67" t="n">
        <v>409.42</v>
      </c>
      <c r="Y27" s="67" t="n">
        <v>399.87</v>
      </c>
      <c r="Z27" s="67" t="n">
        <v>388.61</v>
      </c>
      <c r="AA27" s="67" t="n">
        <v>379.39</v>
      </c>
      <c r="AB27" s="67" t="n">
        <v>371.1</v>
      </c>
      <c r="AC27" s="67" t="n">
        <v>365.21</v>
      </c>
      <c r="AD27" s="67" t="n">
        <v>360.06</v>
      </c>
      <c r="AE27" s="67" t="n">
        <v>358.23</v>
      </c>
      <c r="AF27" s="67" t="n">
        <v>357.82</v>
      </c>
      <c r="AG27" s="67" t="n">
        <v>359.35</v>
      </c>
      <c r="AH27" s="67" t="n">
        <v>363.44</v>
      </c>
      <c r="AI27" s="68" t="n">
        <v>370.82</v>
      </c>
      <c r="AJ27" s="67" t="n">
        <v>376.37</v>
      </c>
      <c r="AK27" s="67" t="n">
        <v>376.61</v>
      </c>
      <c r="AL27" s="67" t="n">
        <v>378.59</v>
      </c>
      <c r="AM27" s="67" t="n">
        <v>377.96</v>
      </c>
      <c r="AN27" s="67" t="n">
        <v>375.51</v>
      </c>
      <c r="AO27" s="67" t="n">
        <v>370.94</v>
      </c>
      <c r="AP27" s="67" t="n">
        <v>365.94</v>
      </c>
      <c r="AQ27" s="67" t="n">
        <v>363.01</v>
      </c>
      <c r="AR27" s="67" t="n">
        <v>360.04</v>
      </c>
      <c r="AS27" s="67" t="n">
        <v>359.74</v>
      </c>
      <c r="AT27" s="67" t="n">
        <v>359.02</v>
      </c>
      <c r="AU27" s="67" t="n">
        <v>359.16</v>
      </c>
      <c r="AV27" s="67" t="n">
        <v>360.27</v>
      </c>
      <c r="AW27" s="67" t="n">
        <v>358.28</v>
      </c>
      <c r="AX27" s="67" t="n">
        <v>356.63</v>
      </c>
      <c r="AY27" s="67" t="n">
        <v>354.02</v>
      </c>
      <c r="AZ27" s="50" t="n">
        <v>2</v>
      </c>
      <c r="BA27" s="51"/>
    </row>
    <row r="28" customFormat="false" ht="20.1" hidden="false" customHeight="true" outlineLevel="0" collapsed="false">
      <c r="B28" s="45"/>
      <c r="C28" s="22" t="s">
        <v>5</v>
      </c>
      <c r="D28" s="21" t="s">
        <v>57</v>
      </c>
      <c r="E28" s="21"/>
      <c r="F28" s="21"/>
      <c r="G28" s="21"/>
      <c r="H28" s="21"/>
      <c r="I28" s="63" t="s">
        <v>44</v>
      </c>
      <c r="J28" s="67" t="n">
        <v>23.28</v>
      </c>
      <c r="K28" s="67" t="n">
        <v>23.39</v>
      </c>
      <c r="L28" s="67" t="n">
        <v>23.21</v>
      </c>
      <c r="M28" s="67" t="n">
        <v>23.38</v>
      </c>
      <c r="N28" s="67" t="n">
        <v>22.53</v>
      </c>
      <c r="O28" s="67" t="n">
        <v>21.97</v>
      </c>
      <c r="P28" s="67" t="n">
        <v>21.43</v>
      </c>
      <c r="Q28" s="67" t="n">
        <v>20.99</v>
      </c>
      <c r="R28" s="67" t="n">
        <v>20.71</v>
      </c>
      <c r="S28" s="67" t="n">
        <v>20.52</v>
      </c>
      <c r="T28" s="67" t="n">
        <v>20.36</v>
      </c>
      <c r="U28" s="67" t="n">
        <v>20.37</v>
      </c>
      <c r="V28" s="67" t="n">
        <v>20.21</v>
      </c>
      <c r="W28" s="67" t="n">
        <v>20.13</v>
      </c>
      <c r="X28" s="67" t="n">
        <v>20.08</v>
      </c>
      <c r="Y28" s="67" t="n">
        <v>19.99</v>
      </c>
      <c r="Z28" s="67" t="n">
        <v>19.8</v>
      </c>
      <c r="AA28" s="67" t="n">
        <v>19.69</v>
      </c>
      <c r="AB28" s="67" t="n">
        <v>19.49</v>
      </c>
      <c r="AC28" s="67" t="n">
        <v>19.33</v>
      </c>
      <c r="AD28" s="67" t="n">
        <v>19.18</v>
      </c>
      <c r="AE28" s="67" t="n">
        <v>19.26</v>
      </c>
      <c r="AF28" s="67" t="n">
        <v>19.48</v>
      </c>
      <c r="AG28" s="67" t="n">
        <v>19.66</v>
      </c>
      <c r="AH28" s="67" t="n">
        <v>19.95</v>
      </c>
      <c r="AI28" s="68" t="n">
        <v>20.45</v>
      </c>
      <c r="AJ28" s="67" t="n">
        <v>20.9</v>
      </c>
      <c r="AK28" s="67" t="n">
        <v>21.22</v>
      </c>
      <c r="AL28" s="67" t="n">
        <v>21.56</v>
      </c>
      <c r="AM28" s="67" t="n">
        <v>21.82</v>
      </c>
      <c r="AN28" s="67" t="n">
        <v>22.02</v>
      </c>
      <c r="AO28" s="67" t="n">
        <v>22.18</v>
      </c>
      <c r="AP28" s="67" t="n">
        <v>22.33</v>
      </c>
      <c r="AQ28" s="67" t="n">
        <v>22.48</v>
      </c>
      <c r="AR28" s="67" t="n">
        <v>22.61</v>
      </c>
      <c r="AS28" s="67" t="n">
        <v>22.94</v>
      </c>
      <c r="AT28" s="67" t="n">
        <v>23.18</v>
      </c>
      <c r="AU28" s="67" t="n">
        <v>23.52</v>
      </c>
      <c r="AV28" s="67" t="n">
        <v>23.85</v>
      </c>
      <c r="AW28" s="67" t="n">
        <v>24.14</v>
      </c>
      <c r="AX28" s="67" t="n">
        <v>24.4</v>
      </c>
      <c r="AY28" s="67" t="n">
        <v>24.63</v>
      </c>
      <c r="AZ28" s="50" t="n">
        <v>2</v>
      </c>
      <c r="BA28" s="51"/>
    </row>
    <row r="29" customFormat="false" ht="20.1" hidden="false" customHeight="true" outlineLevel="0" collapsed="false">
      <c r="B29" s="45"/>
      <c r="C29" s="22" t="s">
        <v>5</v>
      </c>
      <c r="D29" s="22" t="s">
        <v>58</v>
      </c>
      <c r="E29" s="21"/>
      <c r="F29" s="21"/>
      <c r="G29" s="21"/>
      <c r="H29" s="21"/>
      <c r="I29" s="63" t="s">
        <v>44</v>
      </c>
      <c r="J29" s="67" t="n">
        <v>26.31</v>
      </c>
      <c r="K29" s="67" t="n">
        <v>26.08</v>
      </c>
      <c r="L29" s="67" t="n">
        <v>25.86</v>
      </c>
      <c r="M29" s="67" t="n">
        <v>25.06</v>
      </c>
      <c r="N29" s="67" t="n">
        <v>25.11</v>
      </c>
      <c r="O29" s="67" t="n">
        <v>24.63</v>
      </c>
      <c r="P29" s="67" t="n">
        <v>24.03</v>
      </c>
      <c r="Q29" s="67" t="n">
        <v>23.34</v>
      </c>
      <c r="R29" s="67" t="n">
        <v>22.68</v>
      </c>
      <c r="S29" s="67" t="n">
        <v>22.22</v>
      </c>
      <c r="T29" s="67" t="n">
        <v>21.69</v>
      </c>
      <c r="U29" s="67" t="n">
        <v>21.17</v>
      </c>
      <c r="V29" s="67" t="n">
        <v>20.92</v>
      </c>
      <c r="W29" s="67" t="n">
        <v>20.67</v>
      </c>
      <c r="X29" s="67" t="n">
        <v>20.39</v>
      </c>
      <c r="Y29" s="67" t="n">
        <v>20.01</v>
      </c>
      <c r="Z29" s="67" t="n">
        <v>19.63</v>
      </c>
      <c r="AA29" s="67" t="n">
        <v>19.26</v>
      </c>
      <c r="AB29" s="67" t="n">
        <v>19.04</v>
      </c>
      <c r="AC29" s="67" t="n">
        <v>18.9</v>
      </c>
      <c r="AD29" s="67" t="n">
        <v>18.77</v>
      </c>
      <c r="AE29" s="67" t="n">
        <v>18.6</v>
      </c>
      <c r="AF29" s="67" t="n">
        <v>18.37</v>
      </c>
      <c r="AG29" s="67" t="n">
        <v>18.28</v>
      </c>
      <c r="AH29" s="67" t="n">
        <v>18.22</v>
      </c>
      <c r="AI29" s="68" t="n">
        <v>18.13</v>
      </c>
      <c r="AJ29" s="67" t="n">
        <v>18.01</v>
      </c>
      <c r="AK29" s="67" t="n">
        <v>17.75</v>
      </c>
      <c r="AL29" s="67" t="n">
        <v>17.56</v>
      </c>
      <c r="AM29" s="67" t="n">
        <v>17.32</v>
      </c>
      <c r="AN29" s="67" t="n">
        <v>17.05</v>
      </c>
      <c r="AO29" s="67" t="n">
        <v>16.72</v>
      </c>
      <c r="AP29" s="67" t="n">
        <v>16.39</v>
      </c>
      <c r="AQ29" s="67" t="n">
        <v>16.15</v>
      </c>
      <c r="AR29" s="67" t="n">
        <v>15.93</v>
      </c>
      <c r="AS29" s="67" t="n">
        <v>15.69</v>
      </c>
      <c r="AT29" s="67" t="n">
        <v>15.49</v>
      </c>
      <c r="AU29" s="67" t="n">
        <v>15.27</v>
      </c>
      <c r="AV29" s="67" t="n">
        <v>15.1</v>
      </c>
      <c r="AW29" s="67" t="n">
        <v>14.84</v>
      </c>
      <c r="AX29" s="67" t="n">
        <v>14.62</v>
      </c>
      <c r="AY29" s="67" t="n">
        <v>14.37</v>
      </c>
      <c r="AZ29" s="50" t="n">
        <v>2</v>
      </c>
      <c r="BA29" s="51"/>
    </row>
    <row r="30" customFormat="false" ht="20.1" hidden="false" customHeight="true" outlineLevel="0" collapsed="false">
      <c r="B30" s="45"/>
      <c r="C30" s="22" t="s">
        <v>7</v>
      </c>
      <c r="D30" s="22" t="s">
        <v>40</v>
      </c>
      <c r="E30" s="22" t="s">
        <v>41</v>
      </c>
      <c r="F30" s="21"/>
      <c r="G30" s="21"/>
      <c r="H30" s="21"/>
      <c r="I30" s="47" t="s">
        <v>51</v>
      </c>
      <c r="J30" s="48" t="n">
        <v>1454</v>
      </c>
      <c r="K30" s="48" t="n">
        <v>1467</v>
      </c>
      <c r="L30" s="48" t="n">
        <v>1487</v>
      </c>
      <c r="M30" s="48" t="n">
        <v>1512</v>
      </c>
      <c r="N30" s="48" t="n">
        <v>1522</v>
      </c>
      <c r="O30" s="48" t="n">
        <v>1547</v>
      </c>
      <c r="P30" s="49" t="n">
        <v>1563</v>
      </c>
      <c r="Q30" s="48" t="n">
        <v>1574</v>
      </c>
      <c r="R30" s="48" t="n">
        <v>1578</v>
      </c>
      <c r="S30" s="49" t="n">
        <v>1583</v>
      </c>
      <c r="T30" s="48" t="n">
        <v>1587</v>
      </c>
      <c r="U30" s="48" t="n">
        <v>1595</v>
      </c>
      <c r="V30" s="49" t="n">
        <v>1596</v>
      </c>
      <c r="W30" s="48" t="n">
        <v>1596</v>
      </c>
      <c r="X30" s="48" t="n">
        <v>1598</v>
      </c>
      <c r="Y30" s="49" t="n">
        <v>1599</v>
      </c>
      <c r="Z30" s="48" t="n">
        <v>1601</v>
      </c>
      <c r="AA30" s="48" t="n">
        <v>1601</v>
      </c>
      <c r="AB30" s="49" t="n">
        <v>1604</v>
      </c>
      <c r="AC30" s="48" t="n">
        <v>1599</v>
      </c>
      <c r="AD30" s="48" t="n">
        <v>1600</v>
      </c>
      <c r="AE30" s="49" t="n">
        <v>1602</v>
      </c>
      <c r="AF30" s="48" t="n">
        <v>1601</v>
      </c>
      <c r="AG30" s="49" t="n">
        <v>1604</v>
      </c>
      <c r="AH30" s="48" t="n">
        <v>1604</v>
      </c>
      <c r="AI30" s="49" t="n">
        <v>1595</v>
      </c>
      <c r="AJ30" s="48" t="n">
        <v>1593</v>
      </c>
      <c r="AK30" s="48" t="n">
        <v>1587</v>
      </c>
      <c r="AL30" s="48" t="n">
        <v>1592</v>
      </c>
      <c r="AM30" s="48" t="n">
        <v>1587</v>
      </c>
      <c r="AN30" s="48" t="n">
        <v>1588</v>
      </c>
      <c r="AO30" s="48" t="n">
        <v>1580</v>
      </c>
      <c r="AP30" s="48" t="n">
        <v>1575</v>
      </c>
      <c r="AQ30" s="48" t="n">
        <v>1574</v>
      </c>
      <c r="AR30" s="48" t="n">
        <v>1573</v>
      </c>
      <c r="AS30" s="48" t="n">
        <v>1566</v>
      </c>
      <c r="AT30" s="48" t="n">
        <v>1558</v>
      </c>
      <c r="AU30" s="48" t="n">
        <v>1550</v>
      </c>
      <c r="AV30" s="48" t="n">
        <v>1538</v>
      </c>
      <c r="AW30" s="48" t="n">
        <v>1530</v>
      </c>
      <c r="AX30" s="48" t="n">
        <v>1515</v>
      </c>
      <c r="AY30" s="48" t="n">
        <v>1509</v>
      </c>
      <c r="AZ30" s="50" t="n">
        <v>0</v>
      </c>
      <c r="BA30" s="51"/>
    </row>
    <row r="31" customFormat="false" ht="20.1" hidden="false" customHeight="true" outlineLevel="0" collapsed="false">
      <c r="B31" s="45"/>
      <c r="C31" s="22" t="s">
        <v>7</v>
      </c>
      <c r="D31" s="22" t="s">
        <v>59</v>
      </c>
      <c r="E31" s="22" t="s">
        <v>41</v>
      </c>
      <c r="F31" s="21"/>
      <c r="G31" s="21"/>
      <c r="H31" s="21"/>
      <c r="I31" s="47" t="s">
        <v>44</v>
      </c>
      <c r="J31" s="48" t="n">
        <v>888303</v>
      </c>
      <c r="K31" s="48" t="n">
        <v>931198</v>
      </c>
      <c r="L31" s="48" t="n">
        <v>998869</v>
      </c>
      <c r="M31" s="48" t="n">
        <v>1021999</v>
      </c>
      <c r="N31" s="48" t="n">
        <v>1044910</v>
      </c>
      <c r="O31" s="48" t="n">
        <v>1072148</v>
      </c>
      <c r="P31" s="49" t="n">
        <v>1087253</v>
      </c>
      <c r="Q31" s="48" t="n">
        <v>1074383</v>
      </c>
      <c r="R31" s="48" t="n">
        <v>1031557</v>
      </c>
      <c r="S31" s="49" t="n">
        <v>970534</v>
      </c>
      <c r="T31" s="48" t="n">
        <v>919077</v>
      </c>
      <c r="U31" s="48" t="n">
        <v>879277</v>
      </c>
      <c r="V31" s="49" t="n">
        <v>845065</v>
      </c>
      <c r="W31" s="48" t="n">
        <v>807777</v>
      </c>
      <c r="X31" s="48" t="n">
        <v>774347</v>
      </c>
      <c r="Y31" s="49" t="n">
        <v>760131</v>
      </c>
      <c r="Z31" s="48" t="n">
        <v>752953</v>
      </c>
      <c r="AA31" s="48" t="n">
        <v>747988</v>
      </c>
      <c r="AB31" s="49" t="n">
        <v>729305</v>
      </c>
      <c r="AC31" s="48" t="n">
        <v>708453</v>
      </c>
      <c r="AD31" s="48" t="n">
        <v>685547</v>
      </c>
      <c r="AE31" s="49" t="n">
        <v>668945</v>
      </c>
      <c r="AF31" s="48" t="n">
        <v>647050</v>
      </c>
      <c r="AG31" s="49" t="n">
        <v>631406</v>
      </c>
      <c r="AH31" s="48" t="n">
        <v>617243</v>
      </c>
      <c r="AI31" s="49" t="n">
        <v>614297</v>
      </c>
      <c r="AJ31" s="48" t="n">
        <v>609378</v>
      </c>
      <c r="AK31" s="48" t="n">
        <v>615211</v>
      </c>
      <c r="AL31" s="48" t="n">
        <v>613726</v>
      </c>
      <c r="AM31" s="48" t="n">
        <v>621031</v>
      </c>
      <c r="AN31" s="48" t="n">
        <v>618448</v>
      </c>
      <c r="AO31" s="48" t="n">
        <v>626927</v>
      </c>
      <c r="AP31" s="48" t="n">
        <v>626646</v>
      </c>
      <c r="AQ31" s="48" t="n">
        <v>623864</v>
      </c>
      <c r="AR31" s="48" t="n">
        <v>614942</v>
      </c>
      <c r="AS31" s="48" t="n">
        <v>605217</v>
      </c>
      <c r="AT31" s="48" t="n">
        <v>591485</v>
      </c>
      <c r="AU31" s="48" t="n">
        <v>576510</v>
      </c>
      <c r="AV31" s="48" t="n">
        <v>559987</v>
      </c>
      <c r="AW31" s="48" t="n">
        <v>552218</v>
      </c>
      <c r="AX31" s="48" t="n">
        <v>549286</v>
      </c>
      <c r="AY31" s="48" t="n">
        <v>551795</v>
      </c>
      <c r="AZ31" s="50" t="n">
        <v>0</v>
      </c>
      <c r="BA31" s="51"/>
    </row>
    <row r="32" customFormat="false" ht="20.1" hidden="false" customHeight="true" outlineLevel="0" collapsed="false">
      <c r="B32" s="45"/>
      <c r="C32" s="22" t="s">
        <v>7</v>
      </c>
      <c r="D32" s="22" t="s">
        <v>59</v>
      </c>
      <c r="E32" s="22" t="s">
        <v>53</v>
      </c>
      <c r="F32" s="21"/>
      <c r="G32" s="21"/>
      <c r="H32" s="21"/>
      <c r="I32" s="47" t="s">
        <v>44</v>
      </c>
      <c r="J32" s="48" t="n">
        <v>454543</v>
      </c>
      <c r="K32" s="48" t="n">
        <v>476306</v>
      </c>
      <c r="L32" s="48" t="n">
        <v>511310</v>
      </c>
      <c r="M32" s="48" t="n">
        <v>523357</v>
      </c>
      <c r="N32" s="48" t="n">
        <v>535427</v>
      </c>
      <c r="O32" s="48" t="n">
        <v>549221</v>
      </c>
      <c r="P32" s="49" t="n">
        <v>556632</v>
      </c>
      <c r="Q32" s="48" t="n">
        <v>549974</v>
      </c>
      <c r="R32" s="48" t="n">
        <v>527911</v>
      </c>
      <c r="S32" s="49" t="n">
        <v>495605</v>
      </c>
      <c r="T32" s="48" t="n">
        <v>469571</v>
      </c>
      <c r="U32" s="48" t="n">
        <v>449476</v>
      </c>
      <c r="V32" s="49" t="n">
        <v>431762</v>
      </c>
      <c r="W32" s="48" t="n">
        <v>412617</v>
      </c>
      <c r="X32" s="48" t="n">
        <v>395543</v>
      </c>
      <c r="Y32" s="49" t="n">
        <v>388958</v>
      </c>
      <c r="Z32" s="48" t="n">
        <v>384517</v>
      </c>
      <c r="AA32" s="48" t="n">
        <v>381890</v>
      </c>
      <c r="AB32" s="49" t="n">
        <v>372508</v>
      </c>
      <c r="AC32" s="48" t="n">
        <v>362126</v>
      </c>
      <c r="AD32" s="48" t="n">
        <v>350338</v>
      </c>
      <c r="AE32" s="49" t="n">
        <v>342132</v>
      </c>
      <c r="AF32" s="48" t="n">
        <v>330914</v>
      </c>
      <c r="AG32" s="49" t="n">
        <v>321893</v>
      </c>
      <c r="AH32" s="48" t="n">
        <v>314785</v>
      </c>
      <c r="AI32" s="49" t="n">
        <v>313892</v>
      </c>
      <c r="AJ32" s="48" t="n">
        <v>311804</v>
      </c>
      <c r="AK32" s="48" t="n">
        <v>314164</v>
      </c>
      <c r="AL32" s="48" t="n">
        <v>313213</v>
      </c>
      <c r="AM32" s="48" t="n">
        <v>316960</v>
      </c>
      <c r="AN32" s="48" t="n">
        <v>315876</v>
      </c>
      <c r="AO32" s="48" t="n">
        <v>319263</v>
      </c>
      <c r="AP32" s="48" t="n">
        <v>318879</v>
      </c>
      <c r="AQ32" s="48" t="n">
        <v>317289</v>
      </c>
      <c r="AR32" s="48" t="n">
        <v>313756</v>
      </c>
      <c r="AS32" s="48" t="n">
        <v>309616</v>
      </c>
      <c r="AT32" s="48" t="n">
        <v>303089</v>
      </c>
      <c r="AU32" s="48" t="n">
        <v>295029</v>
      </c>
      <c r="AV32" s="48" t="n">
        <v>286481</v>
      </c>
      <c r="AW32" s="48" t="n">
        <v>282396</v>
      </c>
      <c r="AX32" s="48" t="n">
        <v>281101</v>
      </c>
      <c r="AY32" s="48" t="n">
        <v>281624</v>
      </c>
      <c r="AZ32" s="50" t="n">
        <v>0</v>
      </c>
      <c r="BA32" s="51"/>
    </row>
    <row r="33" customFormat="false" ht="20.1" hidden="false" customHeight="true" outlineLevel="0" collapsed="false">
      <c r="B33" s="45"/>
      <c r="C33" s="22" t="s">
        <v>7</v>
      </c>
      <c r="D33" s="22" t="s">
        <v>59</v>
      </c>
      <c r="E33" s="22" t="s">
        <v>54</v>
      </c>
      <c r="F33" s="21"/>
      <c r="G33" s="21"/>
      <c r="H33" s="21"/>
      <c r="I33" s="47" t="s">
        <v>44</v>
      </c>
      <c r="J33" s="48" t="n">
        <v>433760</v>
      </c>
      <c r="K33" s="48" t="n">
        <v>454892</v>
      </c>
      <c r="L33" s="48" t="n">
        <v>487559</v>
      </c>
      <c r="M33" s="48" t="n">
        <v>498642</v>
      </c>
      <c r="N33" s="48" t="n">
        <v>509483</v>
      </c>
      <c r="O33" s="48" t="n">
        <v>522927</v>
      </c>
      <c r="P33" s="49" t="n">
        <v>530621</v>
      </c>
      <c r="Q33" s="48" t="n">
        <v>524409</v>
      </c>
      <c r="R33" s="48" t="n">
        <v>503646</v>
      </c>
      <c r="S33" s="49" t="n">
        <v>474929</v>
      </c>
      <c r="T33" s="48" t="n">
        <v>449506</v>
      </c>
      <c r="U33" s="48" t="n">
        <v>429801</v>
      </c>
      <c r="V33" s="49" t="n">
        <v>413303</v>
      </c>
      <c r="W33" s="48" t="n">
        <v>395160</v>
      </c>
      <c r="X33" s="48" t="n">
        <v>378804</v>
      </c>
      <c r="Y33" s="49" t="n">
        <v>371173</v>
      </c>
      <c r="Z33" s="48" t="n">
        <v>368436</v>
      </c>
      <c r="AA33" s="48" t="n">
        <v>366098</v>
      </c>
      <c r="AB33" s="49" t="n">
        <v>356797</v>
      </c>
      <c r="AC33" s="48" t="n">
        <v>346327</v>
      </c>
      <c r="AD33" s="48" t="n">
        <v>335209</v>
      </c>
      <c r="AE33" s="49" t="n">
        <v>326813</v>
      </c>
      <c r="AF33" s="48" t="n">
        <v>316136</v>
      </c>
      <c r="AG33" s="49" t="n">
        <v>309513</v>
      </c>
      <c r="AH33" s="48" t="n">
        <v>302458</v>
      </c>
      <c r="AI33" s="49" t="n">
        <v>300405</v>
      </c>
      <c r="AJ33" s="48" t="n">
        <v>297574</v>
      </c>
      <c r="AK33" s="48" t="n">
        <v>301047</v>
      </c>
      <c r="AL33" s="48" t="n">
        <v>300513</v>
      </c>
      <c r="AM33" s="48" t="n">
        <v>304071</v>
      </c>
      <c r="AN33" s="48" t="n">
        <v>302572</v>
      </c>
      <c r="AO33" s="48" t="n">
        <v>307664</v>
      </c>
      <c r="AP33" s="48" t="n">
        <v>307767</v>
      </c>
      <c r="AQ33" s="48" t="n">
        <v>306575</v>
      </c>
      <c r="AR33" s="48" t="n">
        <v>301186</v>
      </c>
      <c r="AS33" s="48" t="n">
        <v>295601</v>
      </c>
      <c r="AT33" s="48" t="n">
        <v>288396</v>
      </c>
      <c r="AU33" s="48" t="n">
        <v>281481</v>
      </c>
      <c r="AV33" s="48" t="n">
        <v>273506</v>
      </c>
      <c r="AW33" s="48" t="n">
        <v>269822</v>
      </c>
      <c r="AX33" s="48" t="n">
        <v>268185</v>
      </c>
      <c r="AY33" s="48" t="n">
        <v>270171</v>
      </c>
      <c r="AZ33" s="50" t="n">
        <v>0</v>
      </c>
      <c r="BA33" s="51"/>
    </row>
    <row r="34" customFormat="false" ht="20.1" hidden="false" customHeight="true" outlineLevel="0" collapsed="false">
      <c r="B34" s="45"/>
      <c r="C34" s="22" t="s">
        <v>7</v>
      </c>
      <c r="D34" s="22" t="s">
        <v>46</v>
      </c>
      <c r="E34" s="22" t="s">
        <v>41</v>
      </c>
      <c r="F34" s="21"/>
      <c r="G34" s="21"/>
      <c r="H34" s="21"/>
      <c r="I34" s="47" t="s">
        <v>44</v>
      </c>
      <c r="J34" s="48" t="n">
        <v>43229</v>
      </c>
      <c r="K34" s="48" t="n">
        <v>44870</v>
      </c>
      <c r="L34" s="48" t="n">
        <v>47418</v>
      </c>
      <c r="M34" s="48" t="n">
        <v>48378</v>
      </c>
      <c r="N34" s="48" t="n">
        <v>49318</v>
      </c>
      <c r="O34" s="48" t="n">
        <v>50436</v>
      </c>
      <c r="P34" s="49" t="n">
        <v>51353</v>
      </c>
      <c r="Q34" s="48" t="n">
        <v>51440</v>
      </c>
      <c r="R34" s="48" t="n">
        <v>50324</v>
      </c>
      <c r="S34" s="49" t="n">
        <v>49401</v>
      </c>
      <c r="T34" s="48" t="n">
        <v>48888</v>
      </c>
      <c r="U34" s="48" t="n">
        <v>48551</v>
      </c>
      <c r="V34" s="49" t="n">
        <v>47549</v>
      </c>
      <c r="W34" s="48" t="n">
        <v>46561</v>
      </c>
      <c r="X34" s="48" t="n">
        <v>45701</v>
      </c>
      <c r="Y34" s="49" t="n">
        <v>45318</v>
      </c>
      <c r="Z34" s="48" t="n">
        <v>45226</v>
      </c>
      <c r="AA34" s="48" t="n">
        <v>45129</v>
      </c>
      <c r="AB34" s="49" t="n">
        <v>44576</v>
      </c>
      <c r="AC34" s="48" t="n">
        <v>43484</v>
      </c>
      <c r="AD34" s="48" t="n">
        <v>42537</v>
      </c>
      <c r="AE34" s="49" t="n">
        <v>42203</v>
      </c>
      <c r="AF34" s="48" t="n">
        <v>41687</v>
      </c>
      <c r="AG34" s="49" t="n">
        <v>41389</v>
      </c>
      <c r="AH34" s="48" t="n">
        <v>41094</v>
      </c>
      <c r="AI34" s="49" t="n">
        <v>41051</v>
      </c>
      <c r="AJ34" s="48" t="n">
        <v>40987</v>
      </c>
      <c r="AK34" s="48" t="n">
        <v>41502</v>
      </c>
      <c r="AL34" s="48" t="n">
        <v>41735</v>
      </c>
      <c r="AM34" s="48" t="n">
        <v>42078</v>
      </c>
      <c r="AN34" s="48" t="n">
        <v>42499</v>
      </c>
      <c r="AO34" s="48" t="n">
        <v>43189</v>
      </c>
      <c r="AP34" s="48" t="n">
        <v>43501</v>
      </c>
      <c r="AQ34" s="48" t="n">
        <v>43736</v>
      </c>
      <c r="AR34" s="48" t="n">
        <v>43721</v>
      </c>
      <c r="AS34" s="48" t="n">
        <v>43675</v>
      </c>
      <c r="AT34" s="48" t="n">
        <v>43317</v>
      </c>
      <c r="AU34" s="48" t="n">
        <v>42965</v>
      </c>
      <c r="AV34" s="48" t="n">
        <v>42434</v>
      </c>
      <c r="AW34" s="48" t="n">
        <v>42409</v>
      </c>
      <c r="AX34" s="48" t="n">
        <v>42452</v>
      </c>
      <c r="AY34" s="48" t="n">
        <v>42846</v>
      </c>
      <c r="AZ34" s="50" t="n">
        <v>0</v>
      </c>
      <c r="BA34" s="51"/>
    </row>
    <row r="35" customFormat="false" ht="20.1" hidden="false" customHeight="true" outlineLevel="0" collapsed="false">
      <c r="B35" s="45"/>
      <c r="C35" s="22" t="s">
        <v>7</v>
      </c>
      <c r="D35" s="22" t="s">
        <v>46</v>
      </c>
      <c r="E35" s="22" t="s">
        <v>53</v>
      </c>
      <c r="F35" s="21"/>
      <c r="G35" s="21"/>
      <c r="H35" s="21"/>
      <c r="I35" s="47" t="s">
        <v>44</v>
      </c>
      <c r="J35" s="48" t="n">
        <v>27637</v>
      </c>
      <c r="K35" s="48" t="n">
        <v>28440</v>
      </c>
      <c r="L35" s="48" t="n">
        <v>29921</v>
      </c>
      <c r="M35" s="48" t="n">
        <v>30546</v>
      </c>
      <c r="N35" s="48" t="n">
        <v>31064</v>
      </c>
      <c r="O35" s="48" t="n">
        <v>31617</v>
      </c>
      <c r="P35" s="49" t="n">
        <v>32155</v>
      </c>
      <c r="Q35" s="48" t="n">
        <v>32038</v>
      </c>
      <c r="R35" s="48" t="n">
        <v>31221</v>
      </c>
      <c r="S35" s="49" t="n">
        <v>30325</v>
      </c>
      <c r="T35" s="48" t="n">
        <v>29841</v>
      </c>
      <c r="U35" s="48" t="n">
        <v>29364</v>
      </c>
      <c r="V35" s="49" t="n">
        <v>28626</v>
      </c>
      <c r="W35" s="48" t="n">
        <v>27987</v>
      </c>
      <c r="X35" s="48" t="n">
        <v>27465</v>
      </c>
      <c r="Y35" s="49" t="n">
        <v>27108</v>
      </c>
      <c r="Z35" s="48" t="n">
        <v>26930</v>
      </c>
      <c r="AA35" s="48" t="n">
        <v>26691</v>
      </c>
      <c r="AB35" s="49" t="n">
        <v>26320</v>
      </c>
      <c r="AC35" s="48" t="n">
        <v>25724</v>
      </c>
      <c r="AD35" s="48" t="n">
        <v>25207</v>
      </c>
      <c r="AE35" s="49" t="n">
        <v>24925</v>
      </c>
      <c r="AF35" s="48" t="n">
        <v>24686</v>
      </c>
      <c r="AG35" s="49" t="n">
        <v>24387</v>
      </c>
      <c r="AH35" s="48" t="n">
        <v>24223</v>
      </c>
      <c r="AI35" s="49" t="n">
        <v>24159</v>
      </c>
      <c r="AJ35" s="48" t="n">
        <v>24068</v>
      </c>
      <c r="AK35" s="48" t="n">
        <v>24234</v>
      </c>
      <c r="AL35" s="48" t="n">
        <v>24213</v>
      </c>
      <c r="AM35" s="48" t="n">
        <v>24276</v>
      </c>
      <c r="AN35" s="48" t="n">
        <v>24405</v>
      </c>
      <c r="AO35" s="48" t="n">
        <v>24750</v>
      </c>
      <c r="AP35" s="48" t="n">
        <v>24862</v>
      </c>
      <c r="AQ35" s="48" t="n">
        <v>24911</v>
      </c>
      <c r="AR35" s="48" t="n">
        <v>24877</v>
      </c>
      <c r="AS35" s="48" t="n">
        <v>24759</v>
      </c>
      <c r="AT35" s="48" t="n">
        <v>24518</v>
      </c>
      <c r="AU35" s="48" t="n">
        <v>24232</v>
      </c>
      <c r="AV35" s="48" t="n">
        <v>23891</v>
      </c>
      <c r="AW35" s="48" t="n">
        <v>23741</v>
      </c>
      <c r="AX35" s="48" t="n">
        <v>23748</v>
      </c>
      <c r="AY35" s="48" t="n">
        <v>23887</v>
      </c>
      <c r="AZ35" s="50" t="n">
        <v>0</v>
      </c>
      <c r="BA35" s="51"/>
    </row>
    <row r="36" customFormat="false" ht="20.1" hidden="false" customHeight="true" outlineLevel="0" collapsed="false">
      <c r="B36" s="45"/>
      <c r="C36" s="22" t="s">
        <v>7</v>
      </c>
      <c r="D36" s="22" t="s">
        <v>46</v>
      </c>
      <c r="E36" s="22" t="s">
        <v>54</v>
      </c>
      <c r="F36" s="21"/>
      <c r="G36" s="21"/>
      <c r="H36" s="21"/>
      <c r="I36" s="47" t="s">
        <v>44</v>
      </c>
      <c r="J36" s="48" t="n">
        <v>15592</v>
      </c>
      <c r="K36" s="48" t="n">
        <v>16430</v>
      </c>
      <c r="L36" s="48" t="n">
        <v>17497</v>
      </c>
      <c r="M36" s="48" t="n">
        <v>17832</v>
      </c>
      <c r="N36" s="48" t="n">
        <v>18254</v>
      </c>
      <c r="O36" s="48" t="n">
        <v>18819</v>
      </c>
      <c r="P36" s="49" t="n">
        <v>19198</v>
      </c>
      <c r="Q36" s="48" t="n">
        <v>19402</v>
      </c>
      <c r="R36" s="48" t="n">
        <v>19103</v>
      </c>
      <c r="S36" s="49" t="n">
        <v>19076</v>
      </c>
      <c r="T36" s="48" t="n">
        <v>19047</v>
      </c>
      <c r="U36" s="48" t="n">
        <v>19187</v>
      </c>
      <c r="V36" s="49" t="n">
        <v>18923</v>
      </c>
      <c r="W36" s="48" t="n">
        <v>18574</v>
      </c>
      <c r="X36" s="48" t="n">
        <v>18236</v>
      </c>
      <c r="Y36" s="49" t="n">
        <v>18210</v>
      </c>
      <c r="Z36" s="48" t="n">
        <v>18296</v>
      </c>
      <c r="AA36" s="48" t="n">
        <v>18438</v>
      </c>
      <c r="AB36" s="49" t="n">
        <v>18256</v>
      </c>
      <c r="AC36" s="48" t="n">
        <v>17760</v>
      </c>
      <c r="AD36" s="48" t="n">
        <v>17330</v>
      </c>
      <c r="AE36" s="49" t="n">
        <v>17278</v>
      </c>
      <c r="AF36" s="48" t="n">
        <v>17001</v>
      </c>
      <c r="AG36" s="49" t="n">
        <v>17002</v>
      </c>
      <c r="AH36" s="48" t="n">
        <v>16871</v>
      </c>
      <c r="AI36" s="49" t="n">
        <v>16892</v>
      </c>
      <c r="AJ36" s="48" t="n">
        <v>16919</v>
      </c>
      <c r="AK36" s="48" t="n">
        <v>17268</v>
      </c>
      <c r="AL36" s="48" t="n">
        <v>17522</v>
      </c>
      <c r="AM36" s="48" t="n">
        <v>17802</v>
      </c>
      <c r="AN36" s="48" t="n">
        <v>18094</v>
      </c>
      <c r="AO36" s="48" t="n">
        <v>18439</v>
      </c>
      <c r="AP36" s="48" t="n">
        <v>18639</v>
      </c>
      <c r="AQ36" s="48" t="n">
        <v>18825</v>
      </c>
      <c r="AR36" s="48" t="n">
        <v>18844</v>
      </c>
      <c r="AS36" s="48" t="n">
        <v>18916</v>
      </c>
      <c r="AT36" s="48" t="n">
        <v>18799</v>
      </c>
      <c r="AU36" s="48" t="n">
        <v>18733</v>
      </c>
      <c r="AV36" s="48" t="n">
        <v>18543</v>
      </c>
      <c r="AW36" s="48" t="n">
        <v>18668</v>
      </c>
      <c r="AX36" s="48" t="n">
        <v>18704</v>
      </c>
      <c r="AY36" s="48" t="n">
        <v>18959</v>
      </c>
      <c r="AZ36" s="50" t="n">
        <v>0</v>
      </c>
      <c r="BA36" s="51"/>
    </row>
    <row r="37" customFormat="false" ht="20.1" hidden="false" customHeight="true" outlineLevel="0" collapsed="false">
      <c r="B37" s="45"/>
      <c r="C37" s="22" t="s">
        <v>7</v>
      </c>
      <c r="D37" s="21" t="s">
        <v>60</v>
      </c>
      <c r="E37" s="21"/>
      <c r="F37" s="21"/>
      <c r="G37" s="21"/>
      <c r="H37" s="21"/>
      <c r="I37" s="47" t="s">
        <v>44</v>
      </c>
      <c r="J37" s="67" t="n">
        <v>610.94</v>
      </c>
      <c r="K37" s="67" t="n">
        <v>634.76</v>
      </c>
      <c r="L37" s="67" t="n">
        <v>671.73</v>
      </c>
      <c r="M37" s="67" t="n">
        <v>675.93</v>
      </c>
      <c r="N37" s="67" t="n">
        <v>686.54</v>
      </c>
      <c r="O37" s="67" t="n">
        <v>693.05</v>
      </c>
      <c r="P37" s="67" t="n">
        <v>695.62</v>
      </c>
      <c r="Q37" s="67" t="n">
        <v>682.58</v>
      </c>
      <c r="R37" s="67" t="n">
        <v>653.71</v>
      </c>
      <c r="S37" s="67" t="n">
        <v>613.1</v>
      </c>
      <c r="T37" s="67" t="n">
        <v>579.13</v>
      </c>
      <c r="U37" s="67" t="n">
        <v>551.27</v>
      </c>
      <c r="V37" s="67" t="n">
        <v>529.49</v>
      </c>
      <c r="W37" s="67" t="n">
        <v>506.13</v>
      </c>
      <c r="X37" s="67" t="n">
        <v>484.57</v>
      </c>
      <c r="Y37" s="67" t="n">
        <v>475.38</v>
      </c>
      <c r="Z37" s="67" t="n">
        <v>470.3</v>
      </c>
      <c r="AA37" s="67" t="n">
        <v>467.2</v>
      </c>
      <c r="AB37" s="67" t="n">
        <v>454.68</v>
      </c>
      <c r="AC37" s="67" t="n">
        <v>443.06</v>
      </c>
      <c r="AD37" s="67" t="n">
        <v>428.47</v>
      </c>
      <c r="AE37" s="67" t="n">
        <v>417.57</v>
      </c>
      <c r="AF37" s="67" t="n">
        <v>404.15</v>
      </c>
      <c r="AG37" s="67" t="n">
        <v>393.64</v>
      </c>
      <c r="AH37" s="67" t="n">
        <v>384.81</v>
      </c>
      <c r="AI37" s="68" t="n">
        <v>385.14</v>
      </c>
      <c r="AJ37" s="67" t="n">
        <v>382.53</v>
      </c>
      <c r="AK37" s="67" t="n">
        <v>387.66</v>
      </c>
      <c r="AL37" s="67" t="n">
        <v>385.51</v>
      </c>
      <c r="AM37" s="67" t="n">
        <v>391.32</v>
      </c>
      <c r="AN37" s="67" t="n">
        <v>389.45</v>
      </c>
      <c r="AO37" s="67" t="n">
        <v>396.79</v>
      </c>
      <c r="AP37" s="67" t="n">
        <v>397.87</v>
      </c>
      <c r="AQ37" s="67" t="n">
        <v>396.36</v>
      </c>
      <c r="AR37" s="67" t="n">
        <v>390.94</v>
      </c>
      <c r="AS37" s="67" t="n">
        <v>386.47</v>
      </c>
      <c r="AT37" s="67" t="n">
        <v>379.64</v>
      </c>
      <c r="AU37" s="67" t="n">
        <v>371.94</v>
      </c>
      <c r="AV37" s="67" t="n">
        <v>364.1</v>
      </c>
      <c r="AW37" s="67" t="n">
        <v>360.93</v>
      </c>
      <c r="AX37" s="67" t="n">
        <v>362.57</v>
      </c>
      <c r="AY37" s="67" t="n">
        <v>365.67</v>
      </c>
      <c r="AZ37" s="50" t="n">
        <v>2</v>
      </c>
      <c r="BA37" s="51"/>
    </row>
    <row r="38" customFormat="false" ht="20.1" hidden="false" customHeight="true" outlineLevel="0" collapsed="false">
      <c r="B38" s="45"/>
      <c r="C38" s="22" t="s">
        <v>7</v>
      </c>
      <c r="D38" s="21" t="s">
        <v>57</v>
      </c>
      <c r="E38" s="52"/>
      <c r="F38" s="21"/>
      <c r="G38" s="21"/>
      <c r="H38" s="21"/>
      <c r="I38" s="47" t="s">
        <v>44</v>
      </c>
      <c r="J38" s="67" t="n">
        <v>29.73</v>
      </c>
      <c r="K38" s="67" t="n">
        <v>30.59</v>
      </c>
      <c r="L38" s="67" t="n">
        <v>31.89</v>
      </c>
      <c r="M38" s="67" t="n">
        <v>32</v>
      </c>
      <c r="N38" s="67" t="n">
        <v>32.4</v>
      </c>
      <c r="O38" s="67" t="n">
        <v>32.6</v>
      </c>
      <c r="P38" s="67" t="n">
        <v>32.86</v>
      </c>
      <c r="Q38" s="67" t="n">
        <v>32.68</v>
      </c>
      <c r="R38" s="67" t="n">
        <v>31.89</v>
      </c>
      <c r="S38" s="67" t="n">
        <v>31.21</v>
      </c>
      <c r="T38" s="67" t="n">
        <v>30.81</v>
      </c>
      <c r="U38" s="67" t="n">
        <v>30.44</v>
      </c>
      <c r="V38" s="67" t="n">
        <v>29.79</v>
      </c>
      <c r="W38" s="67" t="n">
        <v>29.17</v>
      </c>
      <c r="X38" s="67" t="n">
        <v>28.6</v>
      </c>
      <c r="Y38" s="67" t="n">
        <v>28.34</v>
      </c>
      <c r="Z38" s="67" t="n">
        <v>28.25</v>
      </c>
      <c r="AA38" s="67" t="n">
        <v>28.19</v>
      </c>
      <c r="AB38" s="67" t="n">
        <v>27.79</v>
      </c>
      <c r="AC38" s="67" t="n">
        <v>27.19</v>
      </c>
      <c r="AD38" s="67" t="n">
        <v>26.59</v>
      </c>
      <c r="AE38" s="67" t="n">
        <v>26.34</v>
      </c>
      <c r="AF38" s="67" t="n">
        <v>26.04</v>
      </c>
      <c r="AG38" s="67" t="n">
        <v>25.8</v>
      </c>
      <c r="AH38" s="67" t="n">
        <v>25.62</v>
      </c>
      <c r="AI38" s="68" t="n">
        <v>25.74</v>
      </c>
      <c r="AJ38" s="67" t="n">
        <v>25.73</v>
      </c>
      <c r="AK38" s="67" t="n">
        <v>26.15</v>
      </c>
      <c r="AL38" s="67" t="n">
        <v>26.22</v>
      </c>
      <c r="AM38" s="67" t="n">
        <v>26.51</v>
      </c>
      <c r="AN38" s="67" t="n">
        <v>26.76</v>
      </c>
      <c r="AO38" s="67" t="n">
        <v>27.33</v>
      </c>
      <c r="AP38" s="67" t="n">
        <v>27.62</v>
      </c>
      <c r="AQ38" s="67" t="n">
        <v>27.79</v>
      </c>
      <c r="AR38" s="67" t="n">
        <v>27.79</v>
      </c>
      <c r="AS38" s="67" t="n">
        <v>27.89</v>
      </c>
      <c r="AT38" s="67" t="n">
        <v>27.8</v>
      </c>
      <c r="AU38" s="67" t="n">
        <v>27.72</v>
      </c>
      <c r="AV38" s="67" t="n">
        <v>27.59</v>
      </c>
      <c r="AW38" s="67" t="n">
        <v>27.72</v>
      </c>
      <c r="AX38" s="67" t="n">
        <v>28.02</v>
      </c>
      <c r="AY38" s="67" t="n">
        <v>28.39</v>
      </c>
      <c r="AZ38" s="50" t="n">
        <v>2</v>
      </c>
      <c r="BA38" s="51"/>
    </row>
    <row r="39" customFormat="false" ht="20.1" hidden="false" customHeight="true" outlineLevel="0" collapsed="false">
      <c r="B39" s="45"/>
      <c r="C39" s="22" t="s">
        <v>7</v>
      </c>
      <c r="D39" s="22" t="s">
        <v>61</v>
      </c>
      <c r="E39" s="21"/>
      <c r="F39" s="21"/>
      <c r="G39" s="21"/>
      <c r="H39" s="21"/>
      <c r="I39" s="47" t="s">
        <v>44</v>
      </c>
      <c r="J39" s="67" t="n">
        <v>20.55</v>
      </c>
      <c r="K39" s="67" t="n">
        <v>20.75</v>
      </c>
      <c r="L39" s="67" t="n">
        <v>21.07</v>
      </c>
      <c r="M39" s="67" t="n">
        <v>21.13</v>
      </c>
      <c r="N39" s="67" t="n">
        <v>21.19</v>
      </c>
      <c r="O39" s="67" t="n">
        <v>21.26</v>
      </c>
      <c r="P39" s="67" t="n">
        <v>21.17</v>
      </c>
      <c r="Q39" s="67" t="n">
        <v>20.89</v>
      </c>
      <c r="R39" s="67" t="n">
        <v>20.5</v>
      </c>
      <c r="S39" s="67" t="n">
        <v>19.65</v>
      </c>
      <c r="T39" s="67" t="n">
        <v>18.8</v>
      </c>
      <c r="U39" s="67" t="n">
        <v>18.11</v>
      </c>
      <c r="V39" s="67" t="n">
        <v>17.77</v>
      </c>
      <c r="W39" s="67" t="n">
        <v>17.35</v>
      </c>
      <c r="X39" s="67" t="n">
        <v>16.94</v>
      </c>
      <c r="Y39" s="67" t="n">
        <v>16.77</v>
      </c>
      <c r="Z39" s="67" t="n">
        <v>16.65</v>
      </c>
      <c r="AA39" s="67" t="n">
        <v>16.57</v>
      </c>
      <c r="AB39" s="67" t="n">
        <v>16.36</v>
      </c>
      <c r="AC39" s="67" t="n">
        <v>16.29</v>
      </c>
      <c r="AD39" s="67" t="n">
        <v>16.12</v>
      </c>
      <c r="AE39" s="67" t="n">
        <v>15.85</v>
      </c>
      <c r="AF39" s="67" t="n">
        <v>15.52</v>
      </c>
      <c r="AG39" s="67" t="n">
        <v>15.26</v>
      </c>
      <c r="AH39" s="67" t="n">
        <v>15.02</v>
      </c>
      <c r="AI39" s="68" t="n">
        <v>14.96</v>
      </c>
      <c r="AJ39" s="67" t="n">
        <v>14.87</v>
      </c>
      <c r="AK39" s="67" t="n">
        <v>14.82</v>
      </c>
      <c r="AL39" s="67" t="n">
        <v>14.71</v>
      </c>
      <c r="AM39" s="67" t="n">
        <v>14.76</v>
      </c>
      <c r="AN39" s="67" t="n">
        <v>14.55</v>
      </c>
      <c r="AO39" s="67" t="n">
        <v>14.52</v>
      </c>
      <c r="AP39" s="67" t="n">
        <v>14.41</v>
      </c>
      <c r="AQ39" s="67" t="n">
        <v>14.26</v>
      </c>
      <c r="AR39" s="67" t="n">
        <v>14.07</v>
      </c>
      <c r="AS39" s="67" t="n">
        <v>13.86</v>
      </c>
      <c r="AT39" s="67" t="n">
        <v>13.65</v>
      </c>
      <c r="AU39" s="67" t="n">
        <v>13.42</v>
      </c>
      <c r="AV39" s="67" t="n">
        <v>13.2</v>
      </c>
      <c r="AW39" s="67" t="n">
        <v>13.02</v>
      </c>
      <c r="AX39" s="67" t="n">
        <v>12.94</v>
      </c>
      <c r="AY39" s="67" t="n">
        <v>12.88</v>
      </c>
      <c r="AZ39" s="50" t="n">
        <v>2</v>
      </c>
      <c r="BA39" s="51"/>
    </row>
    <row r="40" customFormat="false" ht="20.1" hidden="false" customHeight="true" outlineLevel="0" collapsed="false">
      <c r="B40" s="45"/>
      <c r="C40" s="22" t="s">
        <v>9</v>
      </c>
      <c r="D40" s="22" t="s">
        <v>40</v>
      </c>
      <c r="E40" s="22" t="s">
        <v>41</v>
      </c>
      <c r="F40" s="21"/>
      <c r="G40" s="21"/>
      <c r="H40" s="21"/>
      <c r="I40" s="47" t="s">
        <v>51</v>
      </c>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48" t="n">
        <v>2</v>
      </c>
      <c r="AU40" s="48" t="n">
        <v>7</v>
      </c>
      <c r="AV40" s="48" t="n">
        <v>17</v>
      </c>
      <c r="AW40" s="48" t="n">
        <v>22</v>
      </c>
      <c r="AX40" s="48" t="n">
        <v>30</v>
      </c>
      <c r="AY40" s="48" t="n">
        <v>32</v>
      </c>
      <c r="AZ40" s="50" t="n">
        <v>0</v>
      </c>
      <c r="BA40" s="60" t="s">
        <v>62</v>
      </c>
    </row>
    <row r="41" customFormat="false" ht="20.1" hidden="false" customHeight="true" outlineLevel="0" collapsed="false">
      <c r="B41" s="45"/>
      <c r="C41" s="22" t="s">
        <v>9</v>
      </c>
      <c r="D41" s="22" t="s">
        <v>63</v>
      </c>
      <c r="E41" s="22" t="s">
        <v>41</v>
      </c>
      <c r="F41" s="21"/>
      <c r="G41" s="21"/>
      <c r="H41" s="21"/>
      <c r="I41" s="47" t="s">
        <v>44</v>
      </c>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48" t="n">
        <v>1375</v>
      </c>
      <c r="AU41" s="48" t="n">
        <v>4107</v>
      </c>
      <c r="AV41" s="48" t="n">
        <v>8534</v>
      </c>
      <c r="AW41" s="48" t="n">
        <v>12333</v>
      </c>
      <c r="AX41" s="48" t="n">
        <v>14565</v>
      </c>
      <c r="AY41" s="48" t="n">
        <v>14996</v>
      </c>
      <c r="AZ41" s="50" t="n">
        <v>0</v>
      </c>
      <c r="BA41" s="60"/>
    </row>
    <row r="42" customFormat="false" ht="20.1" hidden="false" customHeight="true" outlineLevel="0" collapsed="false">
      <c r="B42" s="45"/>
      <c r="C42" s="22" t="s">
        <v>9</v>
      </c>
      <c r="D42" s="22" t="s">
        <v>63</v>
      </c>
      <c r="E42" s="22" t="s">
        <v>53</v>
      </c>
      <c r="F42" s="21"/>
      <c r="G42" s="21"/>
      <c r="H42" s="21"/>
      <c r="I42" s="47" t="s">
        <v>44</v>
      </c>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48" t="n">
        <v>664</v>
      </c>
      <c r="AU42" s="48" t="n">
        <v>2051</v>
      </c>
      <c r="AV42" s="48" t="n">
        <v>4326</v>
      </c>
      <c r="AW42" s="48" t="n">
        <v>6209</v>
      </c>
      <c r="AX42" s="48" t="n">
        <v>7398</v>
      </c>
      <c r="AY42" s="48" t="n">
        <v>7685</v>
      </c>
      <c r="AZ42" s="50" t="n">
        <v>0</v>
      </c>
      <c r="BA42" s="60"/>
    </row>
    <row r="43" customFormat="false" ht="20.1" hidden="false" customHeight="true" outlineLevel="0" collapsed="false">
      <c r="B43" s="45"/>
      <c r="C43" s="22" t="s">
        <v>9</v>
      </c>
      <c r="D43" s="22" t="s">
        <v>63</v>
      </c>
      <c r="E43" s="22" t="s">
        <v>54</v>
      </c>
      <c r="F43" s="21"/>
      <c r="G43" s="21"/>
      <c r="H43" s="21"/>
      <c r="I43" s="47" t="s">
        <v>44</v>
      </c>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48" t="n">
        <v>711</v>
      </c>
      <c r="AU43" s="48" t="n">
        <v>2056</v>
      </c>
      <c r="AV43" s="48" t="n">
        <v>4208</v>
      </c>
      <c r="AW43" s="48" t="n">
        <v>6124</v>
      </c>
      <c r="AX43" s="48" t="n">
        <v>7167</v>
      </c>
      <c r="AY43" s="48" t="n">
        <v>7311</v>
      </c>
      <c r="AZ43" s="50" t="n">
        <v>0</v>
      </c>
      <c r="BA43" s="51"/>
    </row>
    <row r="44" customFormat="false" ht="20.1" hidden="false" customHeight="true" outlineLevel="0" collapsed="false">
      <c r="B44" s="45"/>
      <c r="C44" s="22" t="s">
        <v>9</v>
      </c>
      <c r="D44" s="52" t="s">
        <v>52</v>
      </c>
      <c r="E44" s="52" t="s">
        <v>55</v>
      </c>
      <c r="F44" s="21"/>
      <c r="G44" s="21"/>
      <c r="H44" s="21"/>
      <c r="I44" s="47" t="s">
        <v>44</v>
      </c>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48" t="n">
        <v>160</v>
      </c>
      <c r="AU44" s="48" t="n">
        <v>478</v>
      </c>
      <c r="AV44" s="48" t="n">
        <v>960</v>
      </c>
      <c r="AW44" s="48" t="n">
        <v>1403</v>
      </c>
      <c r="AX44" s="48" t="n">
        <v>1623</v>
      </c>
      <c r="AY44" s="48" t="n">
        <v>1594</v>
      </c>
      <c r="AZ44" s="50" t="n">
        <v>0</v>
      </c>
      <c r="BA44" s="51"/>
    </row>
    <row r="45" customFormat="false" ht="20.1" hidden="false" customHeight="true" outlineLevel="0" collapsed="false">
      <c r="B45" s="45"/>
      <c r="C45" s="22" t="s">
        <v>9</v>
      </c>
      <c r="D45" s="22" t="s">
        <v>46</v>
      </c>
      <c r="E45" s="22" t="s">
        <v>41</v>
      </c>
      <c r="F45" s="21"/>
      <c r="G45" s="21"/>
      <c r="H45" s="21"/>
      <c r="I45" s="47" t="s">
        <v>44</v>
      </c>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48" t="n">
        <v>106</v>
      </c>
      <c r="AU45" s="48" t="n">
        <v>299</v>
      </c>
      <c r="AV45" s="48" t="n">
        <v>727</v>
      </c>
      <c r="AW45" s="48" t="n">
        <v>1023</v>
      </c>
      <c r="AX45" s="48" t="n">
        <v>1276</v>
      </c>
      <c r="AY45" s="48" t="n">
        <v>1350</v>
      </c>
      <c r="AZ45" s="50" t="n">
        <v>0</v>
      </c>
      <c r="BA45" s="51"/>
    </row>
    <row r="46" customFormat="false" ht="20.1" hidden="false" customHeight="true" outlineLevel="0" collapsed="false">
      <c r="B46" s="45"/>
      <c r="C46" s="22" t="s">
        <v>9</v>
      </c>
      <c r="D46" s="22" t="s">
        <v>46</v>
      </c>
      <c r="E46" s="22" t="s">
        <v>53</v>
      </c>
      <c r="F46" s="21"/>
      <c r="G46" s="21"/>
      <c r="H46" s="21"/>
      <c r="I46" s="47" t="s">
        <v>44</v>
      </c>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48" t="n">
        <v>50</v>
      </c>
      <c r="AU46" s="48" t="n">
        <v>147</v>
      </c>
      <c r="AV46" s="48" t="n">
        <v>342</v>
      </c>
      <c r="AW46" s="48" t="n">
        <v>503</v>
      </c>
      <c r="AX46" s="48" t="n">
        <v>603</v>
      </c>
      <c r="AY46" s="48" t="n">
        <v>623</v>
      </c>
      <c r="AZ46" s="50" t="n">
        <v>0</v>
      </c>
      <c r="BA46" s="51"/>
    </row>
    <row r="47" customFormat="false" ht="20.1" hidden="false" customHeight="true" outlineLevel="0" collapsed="false">
      <c r="B47" s="45"/>
      <c r="C47" s="22" t="s">
        <v>9</v>
      </c>
      <c r="D47" s="22" t="s">
        <v>46</v>
      </c>
      <c r="E47" s="22" t="s">
        <v>54</v>
      </c>
      <c r="F47" s="21"/>
      <c r="G47" s="21"/>
      <c r="H47" s="21"/>
      <c r="I47" s="47" t="s">
        <v>44</v>
      </c>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48" t="n">
        <v>56</v>
      </c>
      <c r="AU47" s="48" t="n">
        <v>152</v>
      </c>
      <c r="AV47" s="48" t="n">
        <v>385</v>
      </c>
      <c r="AW47" s="48" t="n">
        <v>520</v>
      </c>
      <c r="AX47" s="48" t="n">
        <v>673</v>
      </c>
      <c r="AY47" s="48" t="n">
        <v>727</v>
      </c>
      <c r="AZ47" s="50" t="n">
        <v>0</v>
      </c>
      <c r="BA47" s="51"/>
    </row>
    <row r="48" customFormat="false" ht="20.1" hidden="false" customHeight="true" outlineLevel="0" collapsed="false">
      <c r="B48" s="45"/>
      <c r="C48" s="22" t="s">
        <v>9</v>
      </c>
      <c r="D48" s="21" t="s">
        <v>64</v>
      </c>
      <c r="E48" s="21"/>
      <c r="F48" s="21"/>
      <c r="G48" s="21"/>
      <c r="H48" s="21"/>
      <c r="I48" s="47" t="s">
        <v>44</v>
      </c>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67" t="n">
        <v>687.5</v>
      </c>
      <c r="AU48" s="67" t="n">
        <v>586.71</v>
      </c>
      <c r="AV48" s="67" t="n">
        <v>502</v>
      </c>
      <c r="AW48" s="67" t="n">
        <v>560.59</v>
      </c>
      <c r="AX48" s="67" t="n">
        <v>485.5</v>
      </c>
      <c r="AY48" s="67" t="n">
        <v>468.63</v>
      </c>
      <c r="AZ48" s="50" t="n">
        <v>2</v>
      </c>
      <c r="BA48" s="51"/>
    </row>
    <row r="49" customFormat="false" ht="20.1" hidden="false" customHeight="true" outlineLevel="0" collapsed="false">
      <c r="B49" s="45"/>
      <c r="C49" s="22" t="s">
        <v>9</v>
      </c>
      <c r="D49" s="21" t="s">
        <v>57</v>
      </c>
      <c r="E49" s="52"/>
      <c r="F49" s="21"/>
      <c r="G49" s="21"/>
      <c r="H49" s="21"/>
      <c r="I49" s="47" t="s">
        <v>44</v>
      </c>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67" t="n">
        <v>53</v>
      </c>
      <c r="AU49" s="67" t="n">
        <v>42.71</v>
      </c>
      <c r="AV49" s="67" t="n">
        <v>42.76</v>
      </c>
      <c r="AW49" s="67" t="n">
        <v>46.5</v>
      </c>
      <c r="AX49" s="67" t="n">
        <v>42.53</v>
      </c>
      <c r="AY49" s="67" t="n">
        <v>42.19</v>
      </c>
      <c r="AZ49" s="50" t="n">
        <v>2</v>
      </c>
      <c r="BA49" s="51"/>
    </row>
    <row r="50" customFormat="false" ht="20.1" hidden="false" customHeight="true" outlineLevel="0" collapsed="false">
      <c r="B50" s="45"/>
      <c r="C50" s="22" t="s">
        <v>9</v>
      </c>
      <c r="D50" s="22" t="s">
        <v>65</v>
      </c>
      <c r="E50" s="21"/>
      <c r="F50" s="21"/>
      <c r="G50" s="21"/>
      <c r="H50" s="21"/>
      <c r="I50" s="47" t="s">
        <v>44</v>
      </c>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67" t="n">
        <v>12.97</v>
      </c>
      <c r="AU50" s="67" t="n">
        <v>13.74</v>
      </c>
      <c r="AV50" s="67" t="n">
        <v>11.74</v>
      </c>
      <c r="AW50" s="67" t="n">
        <v>12.06</v>
      </c>
      <c r="AX50" s="67" t="n">
        <v>11.41</v>
      </c>
      <c r="AY50" s="67" t="n">
        <v>11.11</v>
      </c>
      <c r="AZ50" s="50" t="n">
        <v>2</v>
      </c>
      <c r="BA50" s="51"/>
    </row>
    <row r="51" customFormat="false" ht="20.1" hidden="false" customHeight="true" outlineLevel="0" collapsed="false">
      <c r="B51" s="45"/>
      <c r="C51" s="69" t="s">
        <v>66</v>
      </c>
      <c r="D51" s="22" t="s">
        <v>40</v>
      </c>
      <c r="E51" s="22" t="s">
        <v>41</v>
      </c>
      <c r="F51" s="21"/>
      <c r="G51" s="21"/>
      <c r="H51" s="21"/>
      <c r="I51" s="63" t="s">
        <v>51</v>
      </c>
      <c r="J51" s="48" t="n">
        <v>758</v>
      </c>
      <c r="K51" s="48" t="n">
        <v>757</v>
      </c>
      <c r="L51" s="48" t="n">
        <v>757</v>
      </c>
      <c r="M51" s="48" t="n">
        <v>789</v>
      </c>
      <c r="N51" s="48" t="n">
        <v>810</v>
      </c>
      <c r="O51" s="48" t="n">
        <v>815</v>
      </c>
      <c r="P51" s="49" t="n">
        <v>824</v>
      </c>
      <c r="Q51" s="48" t="n">
        <v>828</v>
      </c>
      <c r="R51" s="48" t="n">
        <v>829</v>
      </c>
      <c r="S51" s="49" t="n">
        <v>830</v>
      </c>
      <c r="T51" s="48" t="n">
        <v>831</v>
      </c>
      <c r="U51" s="48" t="n">
        <v>832</v>
      </c>
      <c r="V51" s="49" t="n">
        <v>831</v>
      </c>
      <c r="W51" s="48" t="n">
        <v>832</v>
      </c>
      <c r="X51" s="48" t="n">
        <v>833</v>
      </c>
      <c r="Y51" s="49" t="n">
        <v>833</v>
      </c>
      <c r="Z51" s="48" t="n">
        <v>832</v>
      </c>
      <c r="AA51" s="48" t="n">
        <v>832</v>
      </c>
      <c r="AB51" s="49" t="n">
        <v>834</v>
      </c>
      <c r="AC51" s="48" t="n">
        <v>832</v>
      </c>
      <c r="AD51" s="48" t="n">
        <v>829</v>
      </c>
      <c r="AE51" s="49" t="n">
        <v>833</v>
      </c>
      <c r="AF51" s="48" t="n">
        <v>836</v>
      </c>
      <c r="AG51" s="49" t="n">
        <v>837</v>
      </c>
      <c r="AH51" s="48" t="n">
        <v>837</v>
      </c>
      <c r="AI51" s="49" t="n">
        <v>840</v>
      </c>
      <c r="AJ51" s="48" t="n">
        <v>828</v>
      </c>
      <c r="AK51" s="48" t="n">
        <v>818</v>
      </c>
      <c r="AL51" s="48" t="n">
        <v>810</v>
      </c>
      <c r="AM51" s="48" t="n">
        <v>799</v>
      </c>
      <c r="AN51" s="48" t="n">
        <v>787</v>
      </c>
      <c r="AO51" s="48" t="n">
        <v>779</v>
      </c>
      <c r="AP51" s="48" t="n">
        <v>780</v>
      </c>
      <c r="AQ51" s="48" t="n">
        <v>777</v>
      </c>
      <c r="AR51" s="48" t="n">
        <v>774</v>
      </c>
      <c r="AS51" s="48" t="n">
        <v>770</v>
      </c>
      <c r="AT51" s="48" t="n">
        <v>769</v>
      </c>
      <c r="AU51" s="48" t="n">
        <v>767</v>
      </c>
      <c r="AV51" s="48" t="n">
        <v>761</v>
      </c>
      <c r="AW51" s="48" t="n">
        <v>761</v>
      </c>
      <c r="AX51" s="48" t="n">
        <v>763</v>
      </c>
      <c r="AY51" s="48" t="n">
        <v>767</v>
      </c>
      <c r="AZ51" s="50" t="n">
        <v>0</v>
      </c>
      <c r="BA51" s="51"/>
    </row>
    <row r="52" customFormat="false" ht="20.1" hidden="false" customHeight="true" outlineLevel="0" collapsed="false">
      <c r="B52" s="45"/>
      <c r="C52" s="69" t="s">
        <v>66</v>
      </c>
      <c r="D52" s="22" t="s">
        <v>59</v>
      </c>
      <c r="E52" s="22" t="s">
        <v>41</v>
      </c>
      <c r="F52" s="21"/>
      <c r="G52" s="21"/>
      <c r="H52" s="21"/>
      <c r="I52" s="63" t="s">
        <v>44</v>
      </c>
      <c r="J52" s="48" t="n">
        <v>779779</v>
      </c>
      <c r="K52" s="48" t="n">
        <v>796672</v>
      </c>
      <c r="L52" s="48" t="n">
        <v>785883</v>
      </c>
      <c r="M52" s="48" t="n">
        <v>810625</v>
      </c>
      <c r="N52" s="48" t="n">
        <v>849648</v>
      </c>
      <c r="O52" s="48" t="n">
        <v>909432</v>
      </c>
      <c r="P52" s="49" t="n">
        <v>932672</v>
      </c>
      <c r="Q52" s="48" t="n">
        <v>954803</v>
      </c>
      <c r="R52" s="48" t="n">
        <v>983376</v>
      </c>
      <c r="S52" s="49" t="n">
        <v>997631</v>
      </c>
      <c r="T52" s="48" t="n">
        <v>985256</v>
      </c>
      <c r="U52" s="48" t="n">
        <v>944864</v>
      </c>
      <c r="V52" s="49" t="n">
        <v>891520</v>
      </c>
      <c r="W52" s="48" t="n">
        <v>847877</v>
      </c>
      <c r="X52" s="48" t="n">
        <v>814950</v>
      </c>
      <c r="Y52" s="49" t="n">
        <v>782772</v>
      </c>
      <c r="Z52" s="48" t="n">
        <v>747864</v>
      </c>
      <c r="AA52" s="48" t="n">
        <v>714284</v>
      </c>
      <c r="AB52" s="49" t="n">
        <v>700578</v>
      </c>
      <c r="AC52" s="48" t="n">
        <v>693632</v>
      </c>
      <c r="AD52" s="48" t="n">
        <v>689078</v>
      </c>
      <c r="AE52" s="49" t="n">
        <v>671678</v>
      </c>
      <c r="AF52" s="48" t="n">
        <v>650733</v>
      </c>
      <c r="AG52" s="49" t="n">
        <v>630733</v>
      </c>
      <c r="AH52" s="48" t="n">
        <v>617426</v>
      </c>
      <c r="AI52" s="49" t="n">
        <v>597852</v>
      </c>
      <c r="AJ52" s="48" t="n">
        <v>582933</v>
      </c>
      <c r="AK52" s="48" t="n">
        <v>568487</v>
      </c>
      <c r="AL52" s="48" t="n">
        <v>565636</v>
      </c>
      <c r="AM52" s="48" t="n">
        <v>562341</v>
      </c>
      <c r="AN52" s="48" t="n">
        <v>570986</v>
      </c>
      <c r="AO52" s="48" t="n">
        <v>570837</v>
      </c>
      <c r="AP52" s="48" t="n">
        <v>577887</v>
      </c>
      <c r="AQ52" s="48" t="n">
        <v>576018</v>
      </c>
      <c r="AR52" s="48" t="n">
        <v>582593</v>
      </c>
      <c r="AS52" s="48" t="n">
        <v>582443</v>
      </c>
      <c r="AT52" s="48" t="n">
        <v>580279</v>
      </c>
      <c r="AU52" s="48" t="n">
        <v>572444</v>
      </c>
      <c r="AV52" s="48" t="n">
        <v>561697</v>
      </c>
      <c r="AW52" s="48" t="n">
        <v>547208</v>
      </c>
      <c r="AX52" s="48" t="n">
        <v>531950</v>
      </c>
      <c r="AY52" s="48" t="n">
        <v>515270</v>
      </c>
      <c r="AZ52" s="50" t="n">
        <v>0</v>
      </c>
      <c r="BA52" s="51"/>
    </row>
    <row r="53" customFormat="false" ht="20.1" hidden="false" customHeight="true" outlineLevel="0" collapsed="false">
      <c r="B53" s="45"/>
      <c r="C53" s="69" t="s">
        <v>66</v>
      </c>
      <c r="D53" s="22" t="s">
        <v>59</v>
      </c>
      <c r="E53" s="22" t="s">
        <v>53</v>
      </c>
      <c r="F53" s="21"/>
      <c r="G53" s="21"/>
      <c r="H53" s="21"/>
      <c r="I53" s="63" t="s">
        <v>44</v>
      </c>
      <c r="J53" s="48" t="n">
        <v>391921</v>
      </c>
      <c r="K53" s="48" t="n">
        <v>399629</v>
      </c>
      <c r="L53" s="48" t="n">
        <v>394736</v>
      </c>
      <c r="M53" s="48" t="n">
        <v>409845</v>
      </c>
      <c r="N53" s="48" t="n">
        <v>429030</v>
      </c>
      <c r="O53" s="48" t="n">
        <v>459075</v>
      </c>
      <c r="P53" s="49" t="n">
        <v>470875</v>
      </c>
      <c r="Q53" s="48" t="n">
        <v>481215</v>
      </c>
      <c r="R53" s="48" t="n">
        <v>494537</v>
      </c>
      <c r="S53" s="49" t="n">
        <v>500701</v>
      </c>
      <c r="T53" s="48" t="n">
        <v>493714</v>
      </c>
      <c r="U53" s="48" t="n">
        <v>472836</v>
      </c>
      <c r="V53" s="49" t="n">
        <v>446074</v>
      </c>
      <c r="W53" s="48" t="n">
        <v>423699</v>
      </c>
      <c r="X53" s="48" t="n">
        <v>407458</v>
      </c>
      <c r="Y53" s="49" t="n">
        <v>390900</v>
      </c>
      <c r="Z53" s="48" t="n">
        <v>373150</v>
      </c>
      <c r="AA53" s="48" t="n">
        <v>356689</v>
      </c>
      <c r="AB53" s="49" t="n">
        <v>349951</v>
      </c>
      <c r="AC53" s="48" t="n">
        <v>347018</v>
      </c>
      <c r="AD53" s="48" t="n">
        <v>345331</v>
      </c>
      <c r="AE53" s="49" t="n">
        <v>337711</v>
      </c>
      <c r="AF53" s="48" t="n">
        <v>328215</v>
      </c>
      <c r="AG53" s="49" t="n">
        <v>318776</v>
      </c>
      <c r="AH53" s="48" t="n">
        <v>312663</v>
      </c>
      <c r="AI53" s="49" t="n">
        <v>302703</v>
      </c>
      <c r="AJ53" s="48" t="n">
        <v>294435</v>
      </c>
      <c r="AK53" s="48" t="n">
        <v>287865</v>
      </c>
      <c r="AL53" s="48" t="n">
        <v>286151</v>
      </c>
      <c r="AM53" s="48" t="n">
        <v>284945</v>
      </c>
      <c r="AN53" s="48" t="n">
        <v>288552</v>
      </c>
      <c r="AO53" s="48" t="n">
        <v>288334</v>
      </c>
      <c r="AP53" s="48" t="n">
        <v>291472</v>
      </c>
      <c r="AQ53" s="48" t="n">
        <v>290517</v>
      </c>
      <c r="AR53" s="48" t="n">
        <v>292251</v>
      </c>
      <c r="AS53" s="48" t="n">
        <v>291573</v>
      </c>
      <c r="AT53" s="48" t="n">
        <v>290146</v>
      </c>
      <c r="AU53" s="48" t="n">
        <v>287088</v>
      </c>
      <c r="AV53" s="48" t="n">
        <v>282583</v>
      </c>
      <c r="AW53" s="48" t="n">
        <v>276162</v>
      </c>
      <c r="AX53" s="48" t="n">
        <v>267412</v>
      </c>
      <c r="AY53" s="48" t="n">
        <v>258839</v>
      </c>
      <c r="AZ53" s="50" t="n">
        <v>0</v>
      </c>
      <c r="BA53" s="51"/>
    </row>
    <row r="54" customFormat="false" ht="20.1" hidden="false" customHeight="true" outlineLevel="0" collapsed="false">
      <c r="B54" s="45"/>
      <c r="C54" s="69" t="s">
        <v>66</v>
      </c>
      <c r="D54" s="22" t="s">
        <v>59</v>
      </c>
      <c r="E54" s="22" t="s">
        <v>54</v>
      </c>
      <c r="F54" s="21"/>
      <c r="G54" s="21"/>
      <c r="H54" s="21"/>
      <c r="I54" s="63" t="s">
        <v>44</v>
      </c>
      <c r="J54" s="48" t="n">
        <v>387858</v>
      </c>
      <c r="K54" s="48" t="n">
        <v>397043</v>
      </c>
      <c r="L54" s="48" t="n">
        <v>391147</v>
      </c>
      <c r="M54" s="48" t="n">
        <v>400780</v>
      </c>
      <c r="N54" s="48" t="n">
        <v>420618</v>
      </c>
      <c r="O54" s="48" t="n">
        <v>450357</v>
      </c>
      <c r="P54" s="49" t="n">
        <v>461797</v>
      </c>
      <c r="Q54" s="48" t="n">
        <v>473588</v>
      </c>
      <c r="R54" s="48" t="n">
        <v>488839</v>
      </c>
      <c r="S54" s="49" t="n">
        <v>496930</v>
      </c>
      <c r="T54" s="48" t="n">
        <v>491542</v>
      </c>
      <c r="U54" s="48" t="n">
        <v>472028</v>
      </c>
      <c r="V54" s="49" t="n">
        <v>445446</v>
      </c>
      <c r="W54" s="48" t="n">
        <v>424178</v>
      </c>
      <c r="X54" s="48" t="n">
        <v>407492</v>
      </c>
      <c r="Y54" s="49" t="n">
        <v>391872</v>
      </c>
      <c r="Z54" s="48" t="n">
        <v>374714</v>
      </c>
      <c r="AA54" s="48" t="n">
        <v>357595</v>
      </c>
      <c r="AB54" s="49" t="n">
        <v>350627</v>
      </c>
      <c r="AC54" s="48" t="n">
        <v>346614</v>
      </c>
      <c r="AD54" s="48" t="n">
        <v>343747</v>
      </c>
      <c r="AE54" s="49" t="n">
        <v>333967</v>
      </c>
      <c r="AF54" s="48" t="n">
        <v>322518</v>
      </c>
      <c r="AG54" s="49" t="n">
        <v>311957</v>
      </c>
      <c r="AH54" s="48" t="n">
        <v>304763</v>
      </c>
      <c r="AI54" s="49" t="n">
        <v>295149</v>
      </c>
      <c r="AJ54" s="48" t="n">
        <v>288498</v>
      </c>
      <c r="AK54" s="48" t="n">
        <v>280622</v>
      </c>
      <c r="AL54" s="48" t="n">
        <v>279485</v>
      </c>
      <c r="AM54" s="48" t="n">
        <v>277396</v>
      </c>
      <c r="AN54" s="48" t="n">
        <v>282434</v>
      </c>
      <c r="AO54" s="48" t="n">
        <v>282503</v>
      </c>
      <c r="AP54" s="48" t="n">
        <v>286415</v>
      </c>
      <c r="AQ54" s="48" t="n">
        <v>285501</v>
      </c>
      <c r="AR54" s="48" t="n">
        <v>290342</v>
      </c>
      <c r="AS54" s="48" t="n">
        <v>290870</v>
      </c>
      <c r="AT54" s="48" t="n">
        <v>290133</v>
      </c>
      <c r="AU54" s="48" t="n">
        <v>285356</v>
      </c>
      <c r="AV54" s="48" t="n">
        <v>279114</v>
      </c>
      <c r="AW54" s="48" t="n">
        <v>271046</v>
      </c>
      <c r="AX54" s="48" t="n">
        <v>264538</v>
      </c>
      <c r="AY54" s="48" t="n">
        <v>256431</v>
      </c>
      <c r="AZ54" s="50" t="n">
        <v>0</v>
      </c>
      <c r="BA54" s="51"/>
    </row>
    <row r="55" s="79" customFormat="true" ht="20.1" hidden="false" customHeight="true" outlineLevel="0" collapsed="false">
      <c r="B55" s="70"/>
      <c r="C55" s="69" t="s">
        <v>66</v>
      </c>
      <c r="D55" s="52" t="s">
        <v>59</v>
      </c>
      <c r="E55" s="52" t="s">
        <v>67</v>
      </c>
      <c r="F55" s="52"/>
      <c r="G55" s="52"/>
      <c r="H55" s="52"/>
      <c r="I55" s="47" t="s">
        <v>44</v>
      </c>
      <c r="J55" s="48" t="n">
        <v>34052</v>
      </c>
      <c r="K55" s="48" t="n">
        <v>33714</v>
      </c>
      <c r="L55" s="48" t="n">
        <v>32814</v>
      </c>
      <c r="M55" s="48" t="n">
        <v>32677</v>
      </c>
      <c r="N55" s="48" t="n">
        <v>31914</v>
      </c>
      <c r="O55" s="48" t="n">
        <v>32583</v>
      </c>
      <c r="P55" s="49" t="n">
        <v>33809</v>
      </c>
      <c r="Q55" s="48" t="n">
        <v>33540</v>
      </c>
      <c r="R55" s="48" t="n">
        <v>33686</v>
      </c>
      <c r="S55" s="49" t="n">
        <v>33503</v>
      </c>
      <c r="T55" s="48" t="n">
        <v>31249</v>
      </c>
      <c r="U55" s="48" t="n">
        <v>28179</v>
      </c>
      <c r="V55" s="49" t="n">
        <v>25401</v>
      </c>
      <c r="W55" s="48" t="n">
        <v>23616</v>
      </c>
      <c r="X55" s="48" t="n">
        <v>23573</v>
      </c>
      <c r="Y55" s="49" t="n">
        <v>22386</v>
      </c>
      <c r="Z55" s="48" t="n">
        <v>21866</v>
      </c>
      <c r="AA55" s="48" t="n">
        <v>21197</v>
      </c>
      <c r="AB55" s="49" t="n">
        <v>21677</v>
      </c>
      <c r="AC55" s="48" t="n">
        <v>22372</v>
      </c>
      <c r="AD55" s="48" t="n">
        <v>23519</v>
      </c>
      <c r="AE55" s="49" t="n">
        <v>24672</v>
      </c>
      <c r="AF55" s="48" t="n">
        <v>24692</v>
      </c>
      <c r="AG55" s="49" t="n">
        <v>23893</v>
      </c>
      <c r="AH55" s="48" t="n">
        <v>23892</v>
      </c>
      <c r="AI55" s="49" t="n">
        <v>23783</v>
      </c>
      <c r="AJ55" s="48" t="n">
        <v>23165</v>
      </c>
      <c r="AK55" s="48" t="n">
        <v>22899</v>
      </c>
      <c r="AL55" s="48" t="n">
        <v>22466</v>
      </c>
      <c r="AM55" s="48" t="n">
        <v>23032</v>
      </c>
      <c r="AN55" s="48" t="n">
        <v>23935</v>
      </c>
      <c r="AO55" s="48" t="n">
        <v>22994</v>
      </c>
      <c r="AP55" s="48" t="n">
        <v>21320</v>
      </c>
      <c r="AQ55" s="48" t="n">
        <v>19658</v>
      </c>
      <c r="AR55" s="48" t="n">
        <v>18485</v>
      </c>
      <c r="AS55" s="48" t="n">
        <v>17513</v>
      </c>
      <c r="AT55" s="48" t="n">
        <v>16565</v>
      </c>
      <c r="AU55" s="48" t="n">
        <v>15504</v>
      </c>
      <c r="AV55" s="48" t="n">
        <v>14562</v>
      </c>
      <c r="AW55" s="48" t="n">
        <v>13882</v>
      </c>
      <c r="AX55" s="48" t="n">
        <v>13200</v>
      </c>
      <c r="AY55" s="48" t="n">
        <v>12250</v>
      </c>
      <c r="AZ55" s="65" t="n">
        <v>0</v>
      </c>
      <c r="BA55" s="71"/>
      <c r="BB55" s="83"/>
    </row>
    <row r="56" customFormat="false" ht="20.1" hidden="false" customHeight="true" outlineLevel="0" collapsed="false">
      <c r="B56" s="45"/>
      <c r="C56" s="69" t="s">
        <v>66</v>
      </c>
      <c r="D56" s="22" t="s">
        <v>46</v>
      </c>
      <c r="E56" s="22" t="s">
        <v>41</v>
      </c>
      <c r="F56" s="21"/>
      <c r="G56" s="21"/>
      <c r="H56" s="21"/>
      <c r="I56" s="63" t="s">
        <v>44</v>
      </c>
      <c r="J56" s="48" t="n">
        <v>40651</v>
      </c>
      <c r="K56" s="48" t="n">
        <v>41514</v>
      </c>
      <c r="L56" s="48" t="n">
        <v>41544</v>
      </c>
      <c r="M56" s="48" t="n">
        <v>42480</v>
      </c>
      <c r="N56" s="48" t="n">
        <v>43891</v>
      </c>
      <c r="O56" s="48" t="n">
        <v>42917</v>
      </c>
      <c r="P56" s="49" t="n">
        <v>46715</v>
      </c>
      <c r="Q56" s="48" t="n">
        <v>47562</v>
      </c>
      <c r="R56" s="48" t="n">
        <v>48514</v>
      </c>
      <c r="S56" s="49" t="n">
        <v>49167</v>
      </c>
      <c r="T56" s="48" t="n">
        <v>49095</v>
      </c>
      <c r="U56" s="48" t="n">
        <v>48685</v>
      </c>
      <c r="V56" s="49" t="n">
        <v>48072</v>
      </c>
      <c r="W56" s="48" t="n">
        <v>47649</v>
      </c>
      <c r="X56" s="48" t="n">
        <v>47367</v>
      </c>
      <c r="Y56" s="49" t="n">
        <v>46761</v>
      </c>
      <c r="Z56" s="48" t="n">
        <v>46070</v>
      </c>
      <c r="AA56" s="48" t="n">
        <v>45412</v>
      </c>
      <c r="AB56" s="49" t="n">
        <v>44771</v>
      </c>
      <c r="AC56" s="48" t="n">
        <v>44270</v>
      </c>
      <c r="AD56" s="48" t="n">
        <v>43920</v>
      </c>
      <c r="AE56" s="49" t="n">
        <v>43411</v>
      </c>
      <c r="AF56" s="48" t="n">
        <v>42799</v>
      </c>
      <c r="AG56" s="49" t="n">
        <v>42238</v>
      </c>
      <c r="AH56" s="48" t="n">
        <v>41850</v>
      </c>
      <c r="AI56" s="49" t="n">
        <v>41276</v>
      </c>
      <c r="AJ56" s="48" t="n">
        <v>40882</v>
      </c>
      <c r="AK56" s="48" t="n">
        <v>40375</v>
      </c>
      <c r="AL56" s="48" t="n">
        <v>40139</v>
      </c>
      <c r="AM56" s="48" t="n">
        <v>39775</v>
      </c>
      <c r="AN56" s="48" t="n">
        <v>39843</v>
      </c>
      <c r="AO56" s="48" t="n">
        <v>39839</v>
      </c>
      <c r="AP56" s="48" t="n">
        <v>40132</v>
      </c>
      <c r="AQ56" s="48" t="n">
        <v>39827</v>
      </c>
      <c r="AR56" s="48" t="n">
        <v>39999</v>
      </c>
      <c r="AS56" s="48" t="n">
        <v>40155</v>
      </c>
      <c r="AT56" s="48" t="n">
        <v>40124</v>
      </c>
      <c r="AU56" s="48" t="n">
        <v>39847</v>
      </c>
      <c r="AV56" s="48" t="n">
        <v>39490</v>
      </c>
      <c r="AW56" s="48" t="n">
        <v>39110</v>
      </c>
      <c r="AX56" s="48" t="n">
        <v>38720</v>
      </c>
      <c r="AY56" s="48" t="n">
        <v>38256</v>
      </c>
      <c r="AZ56" s="50" t="n">
        <v>0</v>
      </c>
      <c r="BA56" s="51"/>
    </row>
    <row r="57" customFormat="false" ht="20.1" hidden="false" customHeight="true" outlineLevel="0" collapsed="false">
      <c r="B57" s="45"/>
      <c r="C57" s="69" t="s">
        <v>66</v>
      </c>
      <c r="D57" s="22" t="s">
        <v>46</v>
      </c>
      <c r="E57" s="22" t="s">
        <v>53</v>
      </c>
      <c r="F57" s="21"/>
      <c r="G57" s="21"/>
      <c r="H57" s="21"/>
      <c r="I57" s="63" t="s">
        <v>44</v>
      </c>
      <c r="J57" s="48" t="n">
        <v>33153</v>
      </c>
      <c r="K57" s="48" t="n">
        <v>33768</v>
      </c>
      <c r="L57" s="48" t="n">
        <v>33785</v>
      </c>
      <c r="M57" s="48" t="n">
        <v>34394</v>
      </c>
      <c r="N57" s="48" t="n">
        <v>35342</v>
      </c>
      <c r="O57" s="48" t="n">
        <v>34121</v>
      </c>
      <c r="P57" s="49" t="n">
        <v>37241</v>
      </c>
      <c r="Q57" s="48" t="n">
        <v>37752</v>
      </c>
      <c r="R57" s="48" t="n">
        <v>38295</v>
      </c>
      <c r="S57" s="49" t="n">
        <v>38638</v>
      </c>
      <c r="T57" s="48" t="n">
        <v>38418</v>
      </c>
      <c r="U57" s="48" t="n">
        <v>37960</v>
      </c>
      <c r="V57" s="49" t="n">
        <v>37332</v>
      </c>
      <c r="W57" s="48" t="n">
        <v>36770</v>
      </c>
      <c r="X57" s="48" t="n">
        <v>36292</v>
      </c>
      <c r="Y57" s="49" t="n">
        <v>35599</v>
      </c>
      <c r="Z57" s="48" t="n">
        <v>34844</v>
      </c>
      <c r="AA57" s="48" t="n">
        <v>34241</v>
      </c>
      <c r="AB57" s="49" t="n">
        <v>33563</v>
      </c>
      <c r="AC57" s="48" t="n">
        <v>33073</v>
      </c>
      <c r="AD57" s="48" t="n">
        <v>32634</v>
      </c>
      <c r="AE57" s="49" t="n">
        <v>32114</v>
      </c>
      <c r="AF57" s="48" t="n">
        <v>31450</v>
      </c>
      <c r="AG57" s="49" t="n">
        <v>30862</v>
      </c>
      <c r="AH57" s="48" t="n">
        <v>30392</v>
      </c>
      <c r="AI57" s="49" t="n">
        <v>29882</v>
      </c>
      <c r="AJ57" s="48" t="n">
        <v>29508</v>
      </c>
      <c r="AK57" s="48" t="n">
        <v>29521</v>
      </c>
      <c r="AL57" s="48" t="n">
        <v>28607</v>
      </c>
      <c r="AM57" s="48" t="n">
        <v>28203</v>
      </c>
      <c r="AN57" s="48" t="n">
        <v>27960</v>
      </c>
      <c r="AO57" s="48" t="n">
        <v>27730</v>
      </c>
      <c r="AP57" s="48" t="n">
        <v>27682</v>
      </c>
      <c r="AQ57" s="48" t="n">
        <v>27314</v>
      </c>
      <c r="AR57" s="48" t="n">
        <v>27276</v>
      </c>
      <c r="AS57" s="48" t="n">
        <v>27220</v>
      </c>
      <c r="AT57" s="48" t="n">
        <v>27132</v>
      </c>
      <c r="AU57" s="48" t="n">
        <v>26803</v>
      </c>
      <c r="AV57" s="48" t="n">
        <v>26498</v>
      </c>
      <c r="AW57" s="48" t="n">
        <v>26211</v>
      </c>
      <c r="AX57" s="48" t="n">
        <v>25896</v>
      </c>
      <c r="AY57" s="48" t="n">
        <v>25491</v>
      </c>
      <c r="AZ57" s="50" t="n">
        <v>0</v>
      </c>
      <c r="BA57" s="51"/>
    </row>
    <row r="58" customFormat="false" ht="20.1" hidden="false" customHeight="true" outlineLevel="0" collapsed="false">
      <c r="B58" s="45"/>
      <c r="C58" s="69" t="s">
        <v>66</v>
      </c>
      <c r="D58" s="22" t="s">
        <v>46</v>
      </c>
      <c r="E58" s="52" t="s">
        <v>54</v>
      </c>
      <c r="F58" s="21"/>
      <c r="G58" s="21"/>
      <c r="H58" s="21"/>
      <c r="I58" s="63" t="s">
        <v>44</v>
      </c>
      <c r="J58" s="48" t="n">
        <v>7498</v>
      </c>
      <c r="K58" s="48" t="n">
        <v>7746</v>
      </c>
      <c r="L58" s="48" t="n">
        <v>7759</v>
      </c>
      <c r="M58" s="48" t="n">
        <v>8086</v>
      </c>
      <c r="N58" s="48" t="n">
        <v>8549</v>
      </c>
      <c r="O58" s="48" t="n">
        <v>8796</v>
      </c>
      <c r="P58" s="49" t="n">
        <v>9474</v>
      </c>
      <c r="Q58" s="48" t="n">
        <v>9810</v>
      </c>
      <c r="R58" s="48" t="n">
        <v>10219</v>
      </c>
      <c r="S58" s="49" t="n">
        <v>10529</v>
      </c>
      <c r="T58" s="48" t="n">
        <v>10677</v>
      </c>
      <c r="U58" s="48" t="n">
        <v>10725</v>
      </c>
      <c r="V58" s="49" t="n">
        <v>10740</v>
      </c>
      <c r="W58" s="48" t="n">
        <v>10879</v>
      </c>
      <c r="X58" s="48" t="n">
        <v>11075</v>
      </c>
      <c r="Y58" s="49" t="n">
        <v>11162</v>
      </c>
      <c r="Z58" s="48" t="n">
        <v>11226</v>
      </c>
      <c r="AA58" s="48" t="n">
        <v>11171</v>
      </c>
      <c r="AB58" s="49" t="n">
        <v>11208</v>
      </c>
      <c r="AC58" s="48" t="n">
        <v>11197</v>
      </c>
      <c r="AD58" s="48" t="n">
        <v>11286</v>
      </c>
      <c r="AE58" s="49" t="n">
        <v>11297</v>
      </c>
      <c r="AF58" s="48" t="n">
        <v>11349</v>
      </c>
      <c r="AG58" s="49" t="n">
        <v>11376</v>
      </c>
      <c r="AH58" s="48" t="n">
        <v>11458</v>
      </c>
      <c r="AI58" s="49" t="n">
        <v>11394</v>
      </c>
      <c r="AJ58" s="48" t="n">
        <v>11374</v>
      </c>
      <c r="AK58" s="48" t="n">
        <v>11377</v>
      </c>
      <c r="AL58" s="48" t="n">
        <v>11532</v>
      </c>
      <c r="AM58" s="48" t="n">
        <v>11572</v>
      </c>
      <c r="AN58" s="48" t="n">
        <v>11883</v>
      </c>
      <c r="AO58" s="48" t="n">
        <v>12109</v>
      </c>
      <c r="AP58" s="48" t="n">
        <v>12450</v>
      </c>
      <c r="AQ58" s="48" t="n">
        <v>12513</v>
      </c>
      <c r="AR58" s="48" t="n">
        <v>12723</v>
      </c>
      <c r="AS58" s="48" t="n">
        <v>12935</v>
      </c>
      <c r="AT58" s="48" t="n">
        <v>12992</v>
      </c>
      <c r="AU58" s="48" t="n">
        <v>13044</v>
      </c>
      <c r="AV58" s="48" t="n">
        <v>12992</v>
      </c>
      <c r="AW58" s="48" t="n">
        <v>12899</v>
      </c>
      <c r="AX58" s="48" t="n">
        <v>12824</v>
      </c>
      <c r="AY58" s="48" t="n">
        <v>12765</v>
      </c>
      <c r="AZ58" s="50" t="n">
        <v>0</v>
      </c>
      <c r="BA58" s="51"/>
    </row>
    <row r="59" customFormat="false" ht="20.1" hidden="false" customHeight="true" outlineLevel="0" collapsed="false">
      <c r="B59" s="45"/>
      <c r="C59" s="69" t="s">
        <v>66</v>
      </c>
      <c r="D59" s="21" t="s">
        <v>60</v>
      </c>
      <c r="E59" s="21"/>
      <c r="F59" s="21"/>
      <c r="G59" s="21"/>
      <c r="H59" s="21"/>
      <c r="I59" s="63" t="s">
        <v>44</v>
      </c>
      <c r="J59" s="67" t="n">
        <v>1028.73</v>
      </c>
      <c r="K59" s="67" t="n">
        <v>1052.41</v>
      </c>
      <c r="L59" s="67" t="n">
        <v>1038.15</v>
      </c>
      <c r="M59" s="67" t="n">
        <v>1027.41</v>
      </c>
      <c r="N59" s="67" t="n">
        <v>1048.95</v>
      </c>
      <c r="O59" s="67" t="n">
        <v>1115.87</v>
      </c>
      <c r="P59" s="67" t="n">
        <v>1131.88</v>
      </c>
      <c r="Q59" s="67" t="n">
        <v>1153.14</v>
      </c>
      <c r="R59" s="67" t="n">
        <v>1186.22</v>
      </c>
      <c r="S59" s="67" t="n">
        <v>1201.97</v>
      </c>
      <c r="T59" s="67" t="n">
        <v>1185.63</v>
      </c>
      <c r="U59" s="67" t="n">
        <v>1135.65</v>
      </c>
      <c r="V59" s="67" t="n">
        <v>1072.83</v>
      </c>
      <c r="W59" s="67" t="n">
        <v>1019.08</v>
      </c>
      <c r="X59" s="67" t="n">
        <v>978.33</v>
      </c>
      <c r="Y59" s="67" t="n">
        <v>939.7</v>
      </c>
      <c r="Z59" s="67" t="n">
        <v>898.88</v>
      </c>
      <c r="AA59" s="67" t="n">
        <v>858.51</v>
      </c>
      <c r="AB59" s="67" t="n">
        <v>840.02</v>
      </c>
      <c r="AC59" s="67" t="n">
        <v>833.69</v>
      </c>
      <c r="AD59" s="67" t="n">
        <v>831.22</v>
      </c>
      <c r="AE59" s="67" t="n">
        <v>806.34</v>
      </c>
      <c r="AF59" s="67" t="n">
        <v>778.39</v>
      </c>
      <c r="AG59" s="67" t="n">
        <v>753.56</v>
      </c>
      <c r="AH59" s="67" t="n">
        <v>737.67</v>
      </c>
      <c r="AI59" s="68" t="n">
        <v>711.73</v>
      </c>
      <c r="AJ59" s="67" t="n">
        <v>704.03</v>
      </c>
      <c r="AK59" s="67" t="n">
        <v>694.97</v>
      </c>
      <c r="AL59" s="67" t="n">
        <v>698.32</v>
      </c>
      <c r="AM59" s="67" t="n">
        <v>703.81</v>
      </c>
      <c r="AN59" s="67" t="n">
        <v>725.52</v>
      </c>
      <c r="AO59" s="67" t="n">
        <v>732.78</v>
      </c>
      <c r="AP59" s="67" t="n">
        <v>740.88</v>
      </c>
      <c r="AQ59" s="67" t="n">
        <v>741.34</v>
      </c>
      <c r="AR59" s="67" t="n">
        <v>752.7</v>
      </c>
      <c r="AS59" s="67" t="n">
        <v>756.42</v>
      </c>
      <c r="AT59" s="67" t="n">
        <v>754.59</v>
      </c>
      <c r="AU59" s="67" t="n">
        <v>746.34</v>
      </c>
      <c r="AV59" s="67" t="n">
        <v>738.1</v>
      </c>
      <c r="AW59" s="67" t="n">
        <v>719.06</v>
      </c>
      <c r="AX59" s="67" t="n">
        <v>697.18</v>
      </c>
      <c r="AY59" s="67" t="n">
        <v>671.8</v>
      </c>
      <c r="AZ59" s="50" t="n">
        <v>2</v>
      </c>
      <c r="BA59" s="51"/>
    </row>
    <row r="60" customFormat="false" ht="20.1" hidden="false" customHeight="true" outlineLevel="0" collapsed="false">
      <c r="B60" s="45"/>
      <c r="C60" s="69" t="s">
        <v>66</v>
      </c>
      <c r="D60" s="21" t="s">
        <v>57</v>
      </c>
      <c r="E60" s="21"/>
      <c r="F60" s="21"/>
      <c r="G60" s="21"/>
      <c r="H60" s="21"/>
      <c r="I60" s="63" t="s">
        <v>44</v>
      </c>
      <c r="J60" s="67" t="n">
        <v>53.63</v>
      </c>
      <c r="K60" s="67" t="n">
        <v>54.84</v>
      </c>
      <c r="L60" s="67" t="n">
        <v>54.88</v>
      </c>
      <c r="M60" s="67" t="n">
        <v>53.84</v>
      </c>
      <c r="N60" s="67" t="n">
        <v>54.19</v>
      </c>
      <c r="O60" s="67" t="n">
        <v>52.66</v>
      </c>
      <c r="P60" s="67" t="n">
        <v>56.69</v>
      </c>
      <c r="Q60" s="67" t="n">
        <v>57.44</v>
      </c>
      <c r="R60" s="67" t="n">
        <v>58.52</v>
      </c>
      <c r="S60" s="67" t="n">
        <v>59.24</v>
      </c>
      <c r="T60" s="67" t="n">
        <v>59.08</v>
      </c>
      <c r="U60" s="67" t="n">
        <v>58.52</v>
      </c>
      <c r="V60" s="67" t="n">
        <v>57.85</v>
      </c>
      <c r="W60" s="67" t="n">
        <v>57.27</v>
      </c>
      <c r="X60" s="67" t="n">
        <v>56.86</v>
      </c>
      <c r="Y60" s="67" t="n">
        <v>56.14</v>
      </c>
      <c r="Z60" s="67" t="n">
        <v>55.37</v>
      </c>
      <c r="AA60" s="67" t="n">
        <v>54.58</v>
      </c>
      <c r="AB60" s="67" t="n">
        <v>53.68</v>
      </c>
      <c r="AC60" s="67" t="n">
        <v>53.21</v>
      </c>
      <c r="AD60" s="67" t="n">
        <v>52.98</v>
      </c>
      <c r="AE60" s="67" t="n">
        <v>52.11</v>
      </c>
      <c r="AF60" s="67" t="n">
        <v>51.19</v>
      </c>
      <c r="AG60" s="67" t="n">
        <v>50.46</v>
      </c>
      <c r="AH60" s="67" t="n">
        <v>50</v>
      </c>
      <c r="AI60" s="68" t="n">
        <v>49.14</v>
      </c>
      <c r="AJ60" s="67" t="n">
        <v>49.37</v>
      </c>
      <c r="AK60" s="67" t="n">
        <v>49.36</v>
      </c>
      <c r="AL60" s="67" t="n">
        <v>49.55</v>
      </c>
      <c r="AM60" s="67" t="n">
        <v>49.78</v>
      </c>
      <c r="AN60" s="67" t="n">
        <v>50.63</v>
      </c>
      <c r="AO60" s="67" t="n">
        <v>51.14</v>
      </c>
      <c r="AP60" s="67" t="n">
        <v>51.45</v>
      </c>
      <c r="AQ60" s="67" t="n">
        <v>51.26</v>
      </c>
      <c r="AR60" s="67" t="n">
        <v>51.68</v>
      </c>
      <c r="AS60" s="67" t="n">
        <v>52.15</v>
      </c>
      <c r="AT60" s="67" t="n">
        <v>52.18</v>
      </c>
      <c r="AU60" s="67" t="n">
        <v>51.95</v>
      </c>
      <c r="AV60" s="67" t="n">
        <v>51.89</v>
      </c>
      <c r="AW60" s="67" t="n">
        <v>51.39</v>
      </c>
      <c r="AX60" s="67" t="n">
        <v>50.75</v>
      </c>
      <c r="AY60" s="67" t="n">
        <v>49.88</v>
      </c>
      <c r="AZ60" s="50" t="n">
        <v>2</v>
      </c>
      <c r="BA60" s="51"/>
    </row>
    <row r="61" customFormat="false" ht="20.1" hidden="false" customHeight="true" outlineLevel="0" collapsed="false">
      <c r="B61" s="45"/>
      <c r="C61" s="69" t="s">
        <v>66</v>
      </c>
      <c r="D61" s="22" t="s">
        <v>61</v>
      </c>
      <c r="E61" s="21"/>
      <c r="F61" s="21"/>
      <c r="G61" s="21"/>
      <c r="H61" s="21"/>
      <c r="I61" s="63" t="s">
        <v>44</v>
      </c>
      <c r="J61" s="67" t="n">
        <v>19.18</v>
      </c>
      <c r="K61" s="67" t="n">
        <v>19.19</v>
      </c>
      <c r="L61" s="67" t="n">
        <v>18.92</v>
      </c>
      <c r="M61" s="67" t="n">
        <v>19.08</v>
      </c>
      <c r="N61" s="67" t="n">
        <v>19.36</v>
      </c>
      <c r="O61" s="67" t="n">
        <v>21.19</v>
      </c>
      <c r="P61" s="67" t="n">
        <v>19.97</v>
      </c>
      <c r="Q61" s="67" t="n">
        <v>20.07</v>
      </c>
      <c r="R61" s="67" t="n">
        <v>20.27</v>
      </c>
      <c r="S61" s="67" t="n">
        <v>20.29</v>
      </c>
      <c r="T61" s="67" t="n">
        <v>20.07</v>
      </c>
      <c r="U61" s="67" t="n">
        <v>19.41</v>
      </c>
      <c r="V61" s="67" t="n">
        <v>18.55</v>
      </c>
      <c r="W61" s="67" t="n">
        <v>17.79</v>
      </c>
      <c r="X61" s="67" t="n">
        <v>17.21</v>
      </c>
      <c r="Y61" s="67" t="n">
        <v>16.74</v>
      </c>
      <c r="Z61" s="67" t="n">
        <v>16.23</v>
      </c>
      <c r="AA61" s="67" t="n">
        <v>15.73</v>
      </c>
      <c r="AB61" s="67" t="n">
        <v>15.65</v>
      </c>
      <c r="AC61" s="67" t="n">
        <v>15.67</v>
      </c>
      <c r="AD61" s="67" t="n">
        <v>15.69</v>
      </c>
      <c r="AE61" s="67" t="n">
        <v>15.47</v>
      </c>
      <c r="AF61" s="67" t="n">
        <v>15.2</v>
      </c>
      <c r="AG61" s="67" t="n">
        <v>14.93</v>
      </c>
      <c r="AH61" s="67" t="n">
        <v>14.75</v>
      </c>
      <c r="AI61" s="68" t="n">
        <v>14.48</v>
      </c>
      <c r="AJ61" s="67" t="n">
        <v>14.26</v>
      </c>
      <c r="AK61" s="67" t="n">
        <v>14.08</v>
      </c>
      <c r="AL61" s="67" t="n">
        <v>14.09</v>
      </c>
      <c r="AM61" s="67" t="n">
        <v>14.14</v>
      </c>
      <c r="AN61" s="67" t="n">
        <v>14.33</v>
      </c>
      <c r="AO61" s="67" t="n">
        <v>14.33</v>
      </c>
      <c r="AP61" s="67" t="n">
        <v>14.4</v>
      </c>
      <c r="AQ61" s="67" t="n">
        <v>14.46</v>
      </c>
      <c r="AR61" s="67" t="n">
        <v>14.57</v>
      </c>
      <c r="AS61" s="67" t="n">
        <v>14.5</v>
      </c>
      <c r="AT61" s="67" t="n">
        <v>14.46</v>
      </c>
      <c r="AU61" s="67" t="n">
        <v>14.37</v>
      </c>
      <c r="AV61" s="67" t="n">
        <v>14.22</v>
      </c>
      <c r="AW61" s="67" t="n">
        <v>13.99</v>
      </c>
      <c r="AX61" s="67" t="n">
        <v>13.74</v>
      </c>
      <c r="AY61" s="67" t="n">
        <v>13.47</v>
      </c>
      <c r="AZ61" s="50" t="n">
        <v>2</v>
      </c>
      <c r="BA61" s="51"/>
    </row>
    <row r="62" customFormat="false" ht="20.1" hidden="false" customHeight="true" outlineLevel="0" collapsed="false">
      <c r="B62" s="45"/>
      <c r="C62" s="22" t="s">
        <v>68</v>
      </c>
      <c r="D62" s="22" t="s">
        <v>40</v>
      </c>
      <c r="E62" s="22" t="s">
        <v>41</v>
      </c>
      <c r="F62" s="21"/>
      <c r="G62" s="21"/>
      <c r="H62" s="21"/>
      <c r="I62" s="63" t="s">
        <v>51</v>
      </c>
      <c r="J62" s="48" t="n">
        <v>11</v>
      </c>
      <c r="K62" s="48" t="n">
        <v>11</v>
      </c>
      <c r="L62" s="48" t="n">
        <v>10</v>
      </c>
      <c r="M62" s="48" t="n">
        <v>10</v>
      </c>
      <c r="N62" s="48" t="n">
        <v>10</v>
      </c>
      <c r="O62" s="48" t="n">
        <v>13</v>
      </c>
      <c r="P62" s="49" t="n">
        <v>13</v>
      </c>
      <c r="Q62" s="48" t="n">
        <v>13</v>
      </c>
      <c r="R62" s="48" t="n">
        <v>12</v>
      </c>
      <c r="S62" s="49" t="n">
        <v>12</v>
      </c>
      <c r="T62" s="48" t="n">
        <v>12</v>
      </c>
      <c r="U62" s="48" t="n">
        <v>12</v>
      </c>
      <c r="V62" s="49" t="n">
        <v>14</v>
      </c>
      <c r="W62" s="48" t="n">
        <v>15</v>
      </c>
      <c r="X62" s="48" t="n">
        <v>16</v>
      </c>
      <c r="Y62" s="49" t="n">
        <v>15</v>
      </c>
      <c r="Z62" s="48" t="n">
        <v>16</v>
      </c>
      <c r="AA62" s="48" t="n">
        <v>16</v>
      </c>
      <c r="AB62" s="49" t="n">
        <v>16</v>
      </c>
      <c r="AC62" s="48" t="n">
        <v>16</v>
      </c>
      <c r="AD62" s="48" t="n">
        <v>16</v>
      </c>
      <c r="AE62" s="49" t="n">
        <v>16</v>
      </c>
      <c r="AF62" s="48" t="n">
        <v>19</v>
      </c>
      <c r="AG62" s="49" t="n">
        <v>21</v>
      </c>
      <c r="AH62" s="48" t="n">
        <v>21</v>
      </c>
      <c r="AI62" s="49" t="n">
        <v>23</v>
      </c>
      <c r="AJ62" s="48" t="n">
        <v>23</v>
      </c>
      <c r="AK62" s="48" t="n">
        <v>23</v>
      </c>
      <c r="AL62" s="48" t="n">
        <v>26</v>
      </c>
      <c r="AM62" s="48" t="n">
        <v>27</v>
      </c>
      <c r="AN62" s="48" t="n">
        <v>27</v>
      </c>
      <c r="AO62" s="48" t="n">
        <v>27</v>
      </c>
      <c r="AP62" s="48" t="n">
        <v>29</v>
      </c>
      <c r="AQ62" s="48" t="n">
        <v>31</v>
      </c>
      <c r="AR62" s="48" t="n">
        <v>35</v>
      </c>
      <c r="AS62" s="48" t="n">
        <v>38</v>
      </c>
      <c r="AT62" s="48" t="n">
        <v>41</v>
      </c>
      <c r="AU62" s="48" t="n">
        <v>41</v>
      </c>
      <c r="AV62" s="48" t="n">
        <v>41</v>
      </c>
      <c r="AW62" s="48" t="n">
        <v>42</v>
      </c>
      <c r="AX62" s="48" t="n">
        <v>46</v>
      </c>
      <c r="AY62" s="48" t="n">
        <v>45</v>
      </c>
      <c r="AZ62" s="50" t="n">
        <v>0</v>
      </c>
      <c r="BA62" s="51"/>
    </row>
    <row r="63" customFormat="false" ht="20.1" hidden="false" customHeight="true" outlineLevel="0" collapsed="false">
      <c r="B63" s="45"/>
      <c r="C63" s="22" t="s">
        <v>68</v>
      </c>
      <c r="D63" s="52" t="s">
        <v>59</v>
      </c>
      <c r="E63" s="52" t="s">
        <v>41</v>
      </c>
      <c r="F63" s="52"/>
      <c r="G63" s="52"/>
      <c r="H63" s="52"/>
      <c r="I63" s="47" t="s">
        <v>44</v>
      </c>
      <c r="J63" s="48" t="n">
        <v>24751</v>
      </c>
      <c r="K63" s="48" t="n">
        <v>26347</v>
      </c>
      <c r="L63" s="48" t="n">
        <v>25438</v>
      </c>
      <c r="M63" s="48" t="n">
        <v>24654</v>
      </c>
      <c r="N63" s="48" t="n">
        <v>24353</v>
      </c>
      <c r="O63" s="48" t="n">
        <v>25946</v>
      </c>
      <c r="P63" s="49" t="n">
        <v>27327</v>
      </c>
      <c r="Q63" s="48" t="n">
        <v>28308</v>
      </c>
      <c r="R63" s="48" t="n">
        <v>29243</v>
      </c>
      <c r="S63" s="49" t="n">
        <v>30876</v>
      </c>
      <c r="T63" s="48" t="n">
        <v>31928</v>
      </c>
      <c r="U63" s="48" t="n">
        <v>30096</v>
      </c>
      <c r="V63" s="49" t="n">
        <v>28198</v>
      </c>
      <c r="W63" s="48" t="n">
        <v>27762</v>
      </c>
      <c r="X63" s="48" t="n">
        <v>26964</v>
      </c>
      <c r="Y63" s="49" t="n">
        <v>26326</v>
      </c>
      <c r="Z63" s="48" t="n">
        <v>27063</v>
      </c>
      <c r="AA63" s="48" t="n">
        <v>28708</v>
      </c>
      <c r="AB63" s="49" t="n">
        <v>32061</v>
      </c>
      <c r="AC63" s="48" t="n">
        <v>37091</v>
      </c>
      <c r="AD63" s="48" t="n">
        <v>39873</v>
      </c>
      <c r="AE63" s="49" t="n">
        <v>40582</v>
      </c>
      <c r="AF63" s="48" t="n">
        <v>39567</v>
      </c>
      <c r="AG63" s="49" t="n">
        <v>37657</v>
      </c>
      <c r="AH63" s="48" t="n">
        <v>34225</v>
      </c>
      <c r="AI63" s="49" t="n">
        <v>30371</v>
      </c>
      <c r="AJ63" s="48" t="n">
        <v>28698</v>
      </c>
      <c r="AK63" s="48" t="n">
        <v>27715</v>
      </c>
      <c r="AL63" s="48" t="n">
        <v>28050</v>
      </c>
      <c r="AM63" s="48" t="n">
        <v>28102</v>
      </c>
      <c r="AN63" s="48" t="n">
        <v>29338</v>
      </c>
      <c r="AO63" s="48" t="n">
        <v>29805</v>
      </c>
      <c r="AP63" s="48" t="n">
        <v>30510</v>
      </c>
      <c r="AQ63" s="48" t="n">
        <v>30355</v>
      </c>
      <c r="AR63" s="48" t="n">
        <v>30644</v>
      </c>
      <c r="AS63" s="48" t="n">
        <v>30483</v>
      </c>
      <c r="AT63" s="48" t="n">
        <v>30594</v>
      </c>
      <c r="AU63" s="48" t="n">
        <v>31023</v>
      </c>
      <c r="AV63" s="48" t="n">
        <v>31458</v>
      </c>
      <c r="AW63" s="48" t="n">
        <v>33133</v>
      </c>
      <c r="AX63" s="48" t="n">
        <v>34571</v>
      </c>
      <c r="AY63" s="48" t="n">
        <v>35526</v>
      </c>
      <c r="AZ63" s="65" t="n">
        <v>0</v>
      </c>
      <c r="BA63" s="51"/>
    </row>
    <row r="64" customFormat="false" ht="20.1" hidden="false" customHeight="true" outlineLevel="0" collapsed="false">
      <c r="B64" s="45"/>
      <c r="C64" s="22" t="s">
        <v>68</v>
      </c>
      <c r="D64" s="22" t="s">
        <v>46</v>
      </c>
      <c r="E64" s="22" t="s">
        <v>41</v>
      </c>
      <c r="F64" s="21"/>
      <c r="G64" s="21"/>
      <c r="H64" s="21"/>
      <c r="I64" s="63" t="s">
        <v>44</v>
      </c>
      <c r="J64" s="48" t="n">
        <v>217</v>
      </c>
      <c r="K64" s="48" t="n">
        <v>218</v>
      </c>
      <c r="L64" s="48" t="n">
        <v>216</v>
      </c>
      <c r="M64" s="48" t="n">
        <v>212</v>
      </c>
      <c r="N64" s="48" t="n">
        <v>210</v>
      </c>
      <c r="O64" s="48" t="n">
        <v>266</v>
      </c>
      <c r="P64" s="49" t="n">
        <v>256</v>
      </c>
      <c r="Q64" s="48" t="n">
        <v>265</v>
      </c>
      <c r="R64" s="48" t="n">
        <v>261</v>
      </c>
      <c r="S64" s="49" t="n">
        <v>263</v>
      </c>
      <c r="T64" s="48" t="n">
        <v>273</v>
      </c>
      <c r="U64" s="48" t="n">
        <v>272</v>
      </c>
      <c r="V64" s="49" t="n">
        <v>300</v>
      </c>
      <c r="W64" s="48" t="n">
        <v>314</v>
      </c>
      <c r="X64" s="48" t="n">
        <v>321</v>
      </c>
      <c r="Y64" s="49" t="n">
        <v>328</v>
      </c>
      <c r="Z64" s="48" t="n">
        <v>339</v>
      </c>
      <c r="AA64" s="48" t="n">
        <v>357</v>
      </c>
      <c r="AB64" s="49" t="n">
        <v>372</v>
      </c>
      <c r="AC64" s="48" t="n">
        <v>449</v>
      </c>
      <c r="AD64" s="48" t="n">
        <v>452</v>
      </c>
      <c r="AE64" s="49" t="n">
        <v>435</v>
      </c>
      <c r="AF64" s="48" t="n">
        <v>426</v>
      </c>
      <c r="AG64" s="49" t="n">
        <v>478</v>
      </c>
      <c r="AH64" s="48" t="n">
        <v>467</v>
      </c>
      <c r="AI64" s="49" t="n">
        <v>481</v>
      </c>
      <c r="AJ64" s="48" t="n">
        <v>490</v>
      </c>
      <c r="AK64" s="48" t="n">
        <v>490</v>
      </c>
      <c r="AL64" s="48" t="n">
        <v>513</v>
      </c>
      <c r="AM64" s="48" t="n">
        <v>540</v>
      </c>
      <c r="AN64" s="48" t="n">
        <v>536</v>
      </c>
      <c r="AO64" s="48" t="n">
        <v>572</v>
      </c>
      <c r="AP64" s="48" t="n">
        <v>583</v>
      </c>
      <c r="AQ64" s="48" t="n">
        <v>595</v>
      </c>
      <c r="AR64" s="48" t="n">
        <v>635</v>
      </c>
      <c r="AS64" s="48" t="n">
        <v>665</v>
      </c>
      <c r="AT64" s="48" t="n">
        <v>713</v>
      </c>
      <c r="AU64" s="48" t="n">
        <v>755</v>
      </c>
      <c r="AV64" s="48" t="n">
        <v>787</v>
      </c>
      <c r="AW64" s="48" t="n">
        <v>832</v>
      </c>
      <c r="AX64" s="48" t="n">
        <v>877</v>
      </c>
      <c r="AY64" s="48" t="n">
        <v>896</v>
      </c>
      <c r="AZ64" s="50" t="n">
        <v>0</v>
      </c>
      <c r="BA64" s="51"/>
    </row>
    <row r="65" customFormat="false" ht="20.1" hidden="false" customHeight="true" outlineLevel="0" collapsed="false">
      <c r="B65" s="45"/>
      <c r="C65" s="22" t="s">
        <v>14</v>
      </c>
      <c r="D65" s="22" t="s">
        <v>40</v>
      </c>
      <c r="E65" s="22" t="s">
        <v>41</v>
      </c>
      <c r="F65" s="21"/>
      <c r="G65" s="21"/>
      <c r="H65" s="21"/>
      <c r="I65" s="47" t="s">
        <v>51</v>
      </c>
      <c r="J65" s="48" t="n">
        <v>11</v>
      </c>
      <c r="K65" s="48" t="n">
        <v>11</v>
      </c>
      <c r="L65" s="48" t="n">
        <v>11</v>
      </c>
      <c r="M65" s="48" t="n">
        <v>11</v>
      </c>
      <c r="N65" s="48" t="n">
        <v>11</v>
      </c>
      <c r="O65" s="48" t="n">
        <v>11</v>
      </c>
      <c r="P65" s="49" t="n">
        <v>11</v>
      </c>
      <c r="Q65" s="48" t="n">
        <v>11</v>
      </c>
      <c r="R65" s="48" t="n">
        <v>11</v>
      </c>
      <c r="S65" s="49" t="n">
        <v>11</v>
      </c>
      <c r="T65" s="48" t="n">
        <v>11</v>
      </c>
      <c r="U65" s="48" t="n">
        <v>11</v>
      </c>
      <c r="V65" s="49" t="n">
        <v>11</v>
      </c>
      <c r="W65" s="48" t="n">
        <v>11</v>
      </c>
      <c r="X65" s="48" t="n">
        <v>11</v>
      </c>
      <c r="Y65" s="49" t="n">
        <v>11</v>
      </c>
      <c r="Z65" s="48" t="n">
        <v>11</v>
      </c>
      <c r="AA65" s="48" t="n">
        <v>11</v>
      </c>
      <c r="AB65" s="49" t="n">
        <v>11</v>
      </c>
      <c r="AC65" s="48" t="n">
        <v>11</v>
      </c>
      <c r="AD65" s="48" t="n">
        <v>11</v>
      </c>
      <c r="AE65" s="49" t="n">
        <v>11</v>
      </c>
      <c r="AF65" s="48" t="n">
        <v>11</v>
      </c>
      <c r="AG65" s="49" t="n">
        <v>11</v>
      </c>
      <c r="AH65" s="48" t="n">
        <v>11</v>
      </c>
      <c r="AI65" s="49" t="n">
        <v>11</v>
      </c>
      <c r="AJ65" s="48" t="n">
        <v>11</v>
      </c>
      <c r="AK65" s="58" t="s">
        <v>69</v>
      </c>
      <c r="AL65" s="58" t="s">
        <v>69</v>
      </c>
      <c r="AM65" s="58" t="s">
        <v>69</v>
      </c>
      <c r="AN65" s="58" t="s">
        <v>69</v>
      </c>
      <c r="AO65" s="58" t="s">
        <v>69</v>
      </c>
      <c r="AP65" s="58" t="s">
        <v>69</v>
      </c>
      <c r="AQ65" s="58" t="s">
        <v>69</v>
      </c>
      <c r="AR65" s="58" t="s">
        <v>69</v>
      </c>
      <c r="AS65" s="58" t="s">
        <v>69</v>
      </c>
      <c r="AT65" s="58" t="s">
        <v>69</v>
      </c>
      <c r="AU65" s="58" t="s">
        <v>69</v>
      </c>
      <c r="AV65" s="58" t="s">
        <v>69</v>
      </c>
      <c r="AW65" s="58" t="s">
        <v>69</v>
      </c>
      <c r="AX65" s="58" t="s">
        <v>69</v>
      </c>
      <c r="AY65" s="58" t="s">
        <v>69</v>
      </c>
      <c r="AZ65" s="50" t="n">
        <v>0</v>
      </c>
      <c r="BA65" s="72"/>
    </row>
    <row r="66" customFormat="false" ht="20.1" hidden="false" customHeight="true" outlineLevel="0" collapsed="false">
      <c r="B66" s="45"/>
      <c r="C66" s="22" t="s">
        <v>14</v>
      </c>
      <c r="D66" s="22" t="s">
        <v>70</v>
      </c>
      <c r="E66" s="22" t="s">
        <v>41</v>
      </c>
      <c r="F66" s="21"/>
      <c r="G66" s="21"/>
      <c r="H66" s="21"/>
      <c r="I66" s="47" t="s">
        <v>44</v>
      </c>
      <c r="J66" s="48" t="n">
        <v>1393</v>
      </c>
      <c r="K66" s="48" t="n">
        <v>1371</v>
      </c>
      <c r="L66" s="48" t="n">
        <v>1316</v>
      </c>
      <c r="M66" s="48" t="n">
        <v>1259</v>
      </c>
      <c r="N66" s="48" t="n">
        <v>1257</v>
      </c>
      <c r="O66" s="48" t="n">
        <v>1251</v>
      </c>
      <c r="P66" s="49" t="n">
        <v>1194</v>
      </c>
      <c r="Q66" s="48" t="n">
        <v>1188</v>
      </c>
      <c r="R66" s="48" t="n">
        <v>1172</v>
      </c>
      <c r="S66" s="49" t="n">
        <v>1120</v>
      </c>
      <c r="T66" s="48" t="n">
        <v>1016</v>
      </c>
      <c r="U66" s="48" t="n">
        <v>929</v>
      </c>
      <c r="V66" s="49" t="n">
        <v>894</v>
      </c>
      <c r="W66" s="48" t="n">
        <v>875</v>
      </c>
      <c r="X66" s="48" t="n">
        <v>871</v>
      </c>
      <c r="Y66" s="49" t="n">
        <v>862</v>
      </c>
      <c r="Z66" s="48" t="n">
        <v>821</v>
      </c>
      <c r="AA66" s="48" t="n">
        <v>795</v>
      </c>
      <c r="AB66" s="49" t="n">
        <v>761</v>
      </c>
      <c r="AC66" s="48" t="n">
        <v>766</v>
      </c>
      <c r="AD66" s="48" t="n">
        <v>718</v>
      </c>
      <c r="AE66" s="49" t="n">
        <v>695</v>
      </c>
      <c r="AF66" s="48" t="n">
        <v>681</v>
      </c>
      <c r="AG66" s="49" t="n">
        <v>674</v>
      </c>
      <c r="AH66" s="48" t="n">
        <v>646</v>
      </c>
      <c r="AI66" s="49" t="n">
        <v>640</v>
      </c>
      <c r="AJ66" s="48" t="n">
        <v>600</v>
      </c>
      <c r="AK66" s="58" t="s">
        <v>69</v>
      </c>
      <c r="AL66" s="58" t="s">
        <v>69</v>
      </c>
      <c r="AM66" s="58" t="s">
        <v>69</v>
      </c>
      <c r="AN66" s="58" t="s">
        <v>69</v>
      </c>
      <c r="AO66" s="58" t="s">
        <v>69</v>
      </c>
      <c r="AP66" s="58" t="s">
        <v>69</v>
      </c>
      <c r="AQ66" s="58" t="s">
        <v>69</v>
      </c>
      <c r="AR66" s="58" t="s">
        <v>69</v>
      </c>
      <c r="AS66" s="58" t="s">
        <v>69</v>
      </c>
      <c r="AT66" s="58" t="s">
        <v>69</v>
      </c>
      <c r="AU66" s="58" t="s">
        <v>69</v>
      </c>
      <c r="AV66" s="58" t="s">
        <v>69</v>
      </c>
      <c r="AW66" s="58" t="s">
        <v>69</v>
      </c>
      <c r="AX66" s="58" t="s">
        <v>69</v>
      </c>
      <c r="AY66" s="58" t="s">
        <v>69</v>
      </c>
      <c r="AZ66" s="50" t="n">
        <v>0</v>
      </c>
      <c r="BA66" s="73" t="s">
        <v>71</v>
      </c>
    </row>
    <row r="67" customFormat="false" ht="20.1" hidden="false" customHeight="true" outlineLevel="0" collapsed="false">
      <c r="B67" s="45"/>
      <c r="C67" s="22" t="s">
        <v>14</v>
      </c>
      <c r="D67" s="22" t="s">
        <v>46</v>
      </c>
      <c r="E67" s="22" t="s">
        <v>41</v>
      </c>
      <c r="F67" s="21"/>
      <c r="G67" s="21"/>
      <c r="H67" s="21"/>
      <c r="I67" s="47" t="s">
        <v>44</v>
      </c>
      <c r="J67" s="48" t="n">
        <v>621</v>
      </c>
      <c r="K67" s="48" t="n">
        <v>631</v>
      </c>
      <c r="L67" s="48" t="n">
        <v>630</v>
      </c>
      <c r="M67" s="48" t="n">
        <v>621</v>
      </c>
      <c r="N67" s="48" t="n">
        <v>612</v>
      </c>
      <c r="O67" s="48" t="n">
        <v>612</v>
      </c>
      <c r="P67" s="49" t="n">
        <v>601</v>
      </c>
      <c r="Q67" s="48" t="n">
        <v>593</v>
      </c>
      <c r="R67" s="48" t="n">
        <v>591</v>
      </c>
      <c r="S67" s="49" t="n">
        <v>582</v>
      </c>
      <c r="T67" s="48" t="n">
        <v>584</v>
      </c>
      <c r="U67" s="48" t="n">
        <v>610</v>
      </c>
      <c r="V67" s="49" t="n">
        <v>619</v>
      </c>
      <c r="W67" s="48" t="n">
        <v>611</v>
      </c>
      <c r="X67" s="48" t="n">
        <v>617</v>
      </c>
      <c r="Y67" s="49" t="n">
        <v>618</v>
      </c>
      <c r="Z67" s="48" t="n">
        <v>596</v>
      </c>
      <c r="AA67" s="48" t="n">
        <v>607</v>
      </c>
      <c r="AB67" s="49" t="n">
        <v>596</v>
      </c>
      <c r="AC67" s="48" t="n">
        <v>596</v>
      </c>
      <c r="AD67" s="48" t="n">
        <v>577</v>
      </c>
      <c r="AE67" s="49" t="n">
        <v>575</v>
      </c>
      <c r="AF67" s="48" t="n">
        <v>576</v>
      </c>
      <c r="AG67" s="49" t="n">
        <v>574</v>
      </c>
      <c r="AH67" s="48" t="n">
        <v>578</v>
      </c>
      <c r="AI67" s="49" t="n">
        <v>570</v>
      </c>
      <c r="AJ67" s="48" t="n">
        <v>555</v>
      </c>
      <c r="AK67" s="58" t="s">
        <v>69</v>
      </c>
      <c r="AL67" s="58" t="s">
        <v>69</v>
      </c>
      <c r="AM67" s="58" t="s">
        <v>69</v>
      </c>
      <c r="AN67" s="58" t="s">
        <v>69</v>
      </c>
      <c r="AO67" s="58" t="s">
        <v>69</v>
      </c>
      <c r="AP67" s="58" t="s">
        <v>69</v>
      </c>
      <c r="AQ67" s="58" t="s">
        <v>69</v>
      </c>
      <c r="AR67" s="58" t="s">
        <v>69</v>
      </c>
      <c r="AS67" s="58" t="s">
        <v>69</v>
      </c>
      <c r="AT67" s="58" t="s">
        <v>69</v>
      </c>
      <c r="AU67" s="58" t="s">
        <v>69</v>
      </c>
      <c r="AV67" s="58" t="s">
        <v>69</v>
      </c>
      <c r="AW67" s="58" t="s">
        <v>69</v>
      </c>
      <c r="AX67" s="58" t="s">
        <v>69</v>
      </c>
      <c r="AY67" s="58" t="s">
        <v>69</v>
      </c>
      <c r="AZ67" s="50" t="n">
        <v>0</v>
      </c>
      <c r="BA67" s="73"/>
    </row>
    <row r="68" customFormat="false" ht="20.1" hidden="false" customHeight="true" outlineLevel="0" collapsed="false">
      <c r="B68" s="45"/>
      <c r="C68" s="22" t="s">
        <v>16</v>
      </c>
      <c r="D68" s="22" t="s">
        <v>40</v>
      </c>
      <c r="E68" s="22" t="s">
        <v>41</v>
      </c>
      <c r="F68" s="21"/>
      <c r="G68" s="21"/>
      <c r="H68" s="21"/>
      <c r="I68" s="47" t="s">
        <v>51</v>
      </c>
      <c r="J68" s="48" t="n">
        <v>15</v>
      </c>
      <c r="K68" s="48" t="n">
        <v>15</v>
      </c>
      <c r="L68" s="48" t="n">
        <v>15</v>
      </c>
      <c r="M68" s="48" t="n">
        <v>15</v>
      </c>
      <c r="N68" s="48" t="n">
        <v>15</v>
      </c>
      <c r="O68" s="48" t="n">
        <v>15</v>
      </c>
      <c r="P68" s="49" t="n">
        <v>15</v>
      </c>
      <c r="Q68" s="48" t="n">
        <v>15</v>
      </c>
      <c r="R68" s="48" t="n">
        <v>15</v>
      </c>
      <c r="S68" s="49" t="n">
        <v>15</v>
      </c>
      <c r="T68" s="48" t="n">
        <v>15</v>
      </c>
      <c r="U68" s="48" t="n">
        <v>15</v>
      </c>
      <c r="V68" s="49" t="n">
        <v>15</v>
      </c>
      <c r="W68" s="48" t="n">
        <v>15</v>
      </c>
      <c r="X68" s="48" t="n">
        <v>15</v>
      </c>
      <c r="Y68" s="49" t="n">
        <v>15</v>
      </c>
      <c r="Z68" s="48" t="n">
        <v>15</v>
      </c>
      <c r="AA68" s="48" t="n">
        <v>15</v>
      </c>
      <c r="AB68" s="49" t="n">
        <v>15</v>
      </c>
      <c r="AC68" s="48" t="n">
        <v>15</v>
      </c>
      <c r="AD68" s="48" t="n">
        <v>15</v>
      </c>
      <c r="AE68" s="49" t="n">
        <v>15</v>
      </c>
      <c r="AF68" s="48" t="n">
        <v>15</v>
      </c>
      <c r="AG68" s="49" t="n">
        <v>15</v>
      </c>
      <c r="AH68" s="48" t="n">
        <v>15</v>
      </c>
      <c r="AI68" s="49" t="n">
        <v>15</v>
      </c>
      <c r="AJ68" s="48" t="n">
        <v>15</v>
      </c>
      <c r="AK68" s="58" t="s">
        <v>69</v>
      </c>
      <c r="AL68" s="58" t="s">
        <v>69</v>
      </c>
      <c r="AM68" s="58" t="s">
        <v>69</v>
      </c>
      <c r="AN68" s="58" t="s">
        <v>69</v>
      </c>
      <c r="AO68" s="58" t="s">
        <v>69</v>
      </c>
      <c r="AP68" s="58" t="s">
        <v>69</v>
      </c>
      <c r="AQ68" s="58" t="s">
        <v>69</v>
      </c>
      <c r="AR68" s="58" t="s">
        <v>69</v>
      </c>
      <c r="AS68" s="58" t="s">
        <v>69</v>
      </c>
      <c r="AT68" s="58" t="s">
        <v>69</v>
      </c>
      <c r="AU68" s="58" t="s">
        <v>69</v>
      </c>
      <c r="AV68" s="58" t="s">
        <v>69</v>
      </c>
      <c r="AW68" s="58" t="s">
        <v>69</v>
      </c>
      <c r="AX68" s="58" t="s">
        <v>69</v>
      </c>
      <c r="AY68" s="58" t="s">
        <v>69</v>
      </c>
      <c r="AZ68" s="50" t="n">
        <v>0</v>
      </c>
      <c r="BA68" s="72"/>
    </row>
    <row r="69" customFormat="false" ht="20.1" hidden="false" customHeight="true" outlineLevel="0" collapsed="false">
      <c r="B69" s="45"/>
      <c r="C69" s="22" t="s">
        <v>16</v>
      </c>
      <c r="D69" s="22" t="s">
        <v>70</v>
      </c>
      <c r="E69" s="22" t="s">
        <v>41</v>
      </c>
      <c r="F69" s="21"/>
      <c r="G69" s="21"/>
      <c r="H69" s="21"/>
      <c r="I69" s="47" t="s">
        <v>44</v>
      </c>
      <c r="J69" s="48" t="n">
        <v>1897</v>
      </c>
      <c r="K69" s="48" t="n">
        <v>1858</v>
      </c>
      <c r="L69" s="48" t="n">
        <v>1806</v>
      </c>
      <c r="M69" s="48" t="n">
        <v>1743</v>
      </c>
      <c r="N69" s="48" t="n">
        <v>1712</v>
      </c>
      <c r="O69" s="48" t="n">
        <v>1667</v>
      </c>
      <c r="P69" s="49" t="n">
        <v>1630</v>
      </c>
      <c r="Q69" s="48" t="n">
        <v>1565</v>
      </c>
      <c r="R69" s="48" t="n">
        <v>1466</v>
      </c>
      <c r="S69" s="49" t="n">
        <v>1447</v>
      </c>
      <c r="T69" s="48" t="n">
        <v>1418</v>
      </c>
      <c r="U69" s="48" t="n">
        <v>1384</v>
      </c>
      <c r="V69" s="49" t="n">
        <v>1324</v>
      </c>
      <c r="W69" s="48" t="n">
        <v>1281</v>
      </c>
      <c r="X69" s="48" t="n">
        <v>1220</v>
      </c>
      <c r="Y69" s="49" t="n">
        <v>1149</v>
      </c>
      <c r="Z69" s="48" t="n">
        <v>1138</v>
      </c>
      <c r="AA69" s="48" t="n">
        <v>1136</v>
      </c>
      <c r="AB69" s="49" t="n">
        <v>1125</v>
      </c>
      <c r="AC69" s="48" t="n">
        <v>1121</v>
      </c>
      <c r="AD69" s="48" t="n">
        <v>1115</v>
      </c>
      <c r="AE69" s="49" t="n">
        <v>1142</v>
      </c>
      <c r="AF69" s="48" t="n">
        <v>1100</v>
      </c>
      <c r="AG69" s="49" t="n">
        <v>1083</v>
      </c>
      <c r="AH69" s="48" t="n">
        <v>1062</v>
      </c>
      <c r="AI69" s="49" t="n">
        <v>1069</v>
      </c>
      <c r="AJ69" s="48" t="n">
        <v>1079</v>
      </c>
      <c r="AK69" s="58" t="s">
        <v>69</v>
      </c>
      <c r="AL69" s="58" t="s">
        <v>69</v>
      </c>
      <c r="AM69" s="58" t="s">
        <v>69</v>
      </c>
      <c r="AN69" s="58" t="s">
        <v>69</v>
      </c>
      <c r="AO69" s="58" t="s">
        <v>69</v>
      </c>
      <c r="AP69" s="58" t="s">
        <v>69</v>
      </c>
      <c r="AQ69" s="58" t="s">
        <v>69</v>
      </c>
      <c r="AR69" s="58" t="s">
        <v>69</v>
      </c>
      <c r="AS69" s="58" t="s">
        <v>69</v>
      </c>
      <c r="AT69" s="58" t="s">
        <v>69</v>
      </c>
      <c r="AU69" s="58" t="s">
        <v>69</v>
      </c>
      <c r="AV69" s="58" t="s">
        <v>69</v>
      </c>
      <c r="AW69" s="58" t="s">
        <v>69</v>
      </c>
      <c r="AX69" s="58" t="s">
        <v>69</v>
      </c>
      <c r="AY69" s="58" t="s">
        <v>69</v>
      </c>
      <c r="AZ69" s="50" t="n">
        <v>0</v>
      </c>
      <c r="BA69" s="73" t="s">
        <v>71</v>
      </c>
    </row>
    <row r="70" customFormat="false" ht="20.1" hidden="false" customHeight="true" outlineLevel="0" collapsed="false">
      <c r="B70" s="45"/>
      <c r="C70" s="22" t="s">
        <v>16</v>
      </c>
      <c r="D70" s="22" t="s">
        <v>46</v>
      </c>
      <c r="E70" s="22" t="s">
        <v>41</v>
      </c>
      <c r="F70" s="21"/>
      <c r="G70" s="21"/>
      <c r="H70" s="21"/>
      <c r="I70" s="47" t="s">
        <v>44</v>
      </c>
      <c r="J70" s="48" t="n">
        <v>783</v>
      </c>
      <c r="K70" s="48" t="n">
        <v>779</v>
      </c>
      <c r="L70" s="48" t="n">
        <v>777</v>
      </c>
      <c r="M70" s="48" t="n">
        <v>768</v>
      </c>
      <c r="N70" s="48" t="n">
        <v>760</v>
      </c>
      <c r="O70" s="48" t="n">
        <v>766</v>
      </c>
      <c r="P70" s="49" t="n">
        <v>757</v>
      </c>
      <c r="Q70" s="48" t="n">
        <v>747</v>
      </c>
      <c r="R70" s="48" t="n">
        <v>740</v>
      </c>
      <c r="S70" s="49" t="n">
        <v>743</v>
      </c>
      <c r="T70" s="48" t="n">
        <v>739</v>
      </c>
      <c r="U70" s="48" t="n">
        <v>773</v>
      </c>
      <c r="V70" s="49" t="n">
        <v>789</v>
      </c>
      <c r="W70" s="48" t="n">
        <v>794</v>
      </c>
      <c r="X70" s="48" t="n">
        <v>787</v>
      </c>
      <c r="Y70" s="49" t="n">
        <v>782</v>
      </c>
      <c r="Z70" s="48" t="n">
        <v>790</v>
      </c>
      <c r="AA70" s="48" t="n">
        <v>802</v>
      </c>
      <c r="AB70" s="49" t="n">
        <v>794</v>
      </c>
      <c r="AC70" s="48" t="n">
        <v>803</v>
      </c>
      <c r="AD70" s="48" t="n">
        <v>811</v>
      </c>
      <c r="AE70" s="49" t="n">
        <v>823</v>
      </c>
      <c r="AF70" s="48" t="n">
        <v>817</v>
      </c>
      <c r="AG70" s="49" t="n">
        <v>819</v>
      </c>
      <c r="AH70" s="48" t="n">
        <v>823</v>
      </c>
      <c r="AI70" s="49" t="n">
        <v>821</v>
      </c>
      <c r="AJ70" s="48" t="n">
        <v>807</v>
      </c>
      <c r="AK70" s="58" t="s">
        <v>69</v>
      </c>
      <c r="AL70" s="58" t="s">
        <v>69</v>
      </c>
      <c r="AM70" s="58" t="s">
        <v>69</v>
      </c>
      <c r="AN70" s="58" t="s">
        <v>69</v>
      </c>
      <c r="AO70" s="58" t="s">
        <v>69</v>
      </c>
      <c r="AP70" s="58" t="s">
        <v>69</v>
      </c>
      <c r="AQ70" s="58" t="s">
        <v>69</v>
      </c>
      <c r="AR70" s="58" t="s">
        <v>69</v>
      </c>
      <c r="AS70" s="58" t="s">
        <v>69</v>
      </c>
      <c r="AT70" s="58" t="s">
        <v>69</v>
      </c>
      <c r="AU70" s="58" t="s">
        <v>69</v>
      </c>
      <c r="AV70" s="58" t="s">
        <v>69</v>
      </c>
      <c r="AW70" s="58" t="s">
        <v>69</v>
      </c>
      <c r="AX70" s="58" t="s">
        <v>69</v>
      </c>
      <c r="AY70" s="58" t="s">
        <v>69</v>
      </c>
      <c r="AZ70" s="50" t="n">
        <v>0</v>
      </c>
      <c r="BA70" s="73"/>
    </row>
    <row r="71" customFormat="false" ht="20.1" hidden="false" customHeight="true" outlineLevel="0" collapsed="false">
      <c r="B71" s="45"/>
      <c r="C71" s="22" t="s">
        <v>17</v>
      </c>
      <c r="D71" s="22" t="s">
        <v>40</v>
      </c>
      <c r="E71" s="22" t="s">
        <v>41</v>
      </c>
      <c r="F71" s="21"/>
      <c r="G71" s="21"/>
      <c r="H71" s="21"/>
      <c r="I71" s="47" t="s">
        <v>51</v>
      </c>
      <c r="J71" s="48" t="n">
        <v>109</v>
      </c>
      <c r="K71" s="48" t="n">
        <v>110</v>
      </c>
      <c r="L71" s="48" t="n">
        <v>110</v>
      </c>
      <c r="M71" s="48" t="n">
        <v>111</v>
      </c>
      <c r="N71" s="48" t="n">
        <v>112</v>
      </c>
      <c r="O71" s="48" t="n">
        <v>113</v>
      </c>
      <c r="P71" s="49" t="n">
        <v>115</v>
      </c>
      <c r="Q71" s="48" t="n">
        <v>116</v>
      </c>
      <c r="R71" s="48" t="n">
        <v>116</v>
      </c>
      <c r="S71" s="49" t="n">
        <v>117</v>
      </c>
      <c r="T71" s="48" t="n">
        <v>119</v>
      </c>
      <c r="U71" s="48" t="n">
        <v>121</v>
      </c>
      <c r="V71" s="49" t="n">
        <v>122</v>
      </c>
      <c r="W71" s="48" t="n">
        <v>122</v>
      </c>
      <c r="X71" s="48" t="n">
        <v>122</v>
      </c>
      <c r="Y71" s="49" t="n">
        <v>122</v>
      </c>
      <c r="Z71" s="48" t="n">
        <v>123</v>
      </c>
      <c r="AA71" s="48" t="n">
        <v>124</v>
      </c>
      <c r="AB71" s="49" t="n">
        <v>125</v>
      </c>
      <c r="AC71" s="48" t="n">
        <v>126</v>
      </c>
      <c r="AD71" s="48" t="n">
        <v>126</v>
      </c>
      <c r="AE71" s="49" t="n">
        <v>126</v>
      </c>
      <c r="AF71" s="48" t="n">
        <v>126</v>
      </c>
      <c r="AG71" s="49" t="n">
        <v>126</v>
      </c>
      <c r="AH71" s="48" t="n">
        <v>126</v>
      </c>
      <c r="AI71" s="49" t="n">
        <v>126</v>
      </c>
      <c r="AJ71" s="48" t="n">
        <v>128</v>
      </c>
      <c r="AK71" s="58" t="s">
        <v>69</v>
      </c>
      <c r="AL71" s="58" t="s">
        <v>69</v>
      </c>
      <c r="AM71" s="58" t="s">
        <v>69</v>
      </c>
      <c r="AN71" s="58" t="s">
        <v>69</v>
      </c>
      <c r="AO71" s="58" t="s">
        <v>69</v>
      </c>
      <c r="AP71" s="58" t="s">
        <v>69</v>
      </c>
      <c r="AQ71" s="58" t="s">
        <v>69</v>
      </c>
      <c r="AR71" s="58" t="s">
        <v>69</v>
      </c>
      <c r="AS71" s="58" t="s">
        <v>69</v>
      </c>
      <c r="AT71" s="58" t="s">
        <v>69</v>
      </c>
      <c r="AU71" s="58" t="s">
        <v>69</v>
      </c>
      <c r="AV71" s="58" t="s">
        <v>69</v>
      </c>
      <c r="AW71" s="58" t="s">
        <v>69</v>
      </c>
      <c r="AX71" s="58" t="s">
        <v>69</v>
      </c>
      <c r="AY71" s="58" t="s">
        <v>69</v>
      </c>
      <c r="AZ71" s="50" t="n">
        <v>0</v>
      </c>
      <c r="BA71" s="51"/>
    </row>
    <row r="72" customFormat="false" ht="20.1" hidden="false" customHeight="true" outlineLevel="0" collapsed="false">
      <c r="B72" s="45"/>
      <c r="C72" s="22" t="s">
        <v>17</v>
      </c>
      <c r="D72" s="22" t="s">
        <v>70</v>
      </c>
      <c r="E72" s="52" t="s">
        <v>41</v>
      </c>
      <c r="F72" s="21"/>
      <c r="G72" s="21"/>
      <c r="H72" s="21"/>
      <c r="I72" s="47" t="s">
        <v>44</v>
      </c>
      <c r="J72" s="48" t="n">
        <v>11714</v>
      </c>
      <c r="K72" s="48" t="n">
        <v>12132</v>
      </c>
      <c r="L72" s="48" t="n">
        <v>12261</v>
      </c>
      <c r="M72" s="48" t="n">
        <v>12460</v>
      </c>
      <c r="N72" s="48" t="n">
        <v>12808</v>
      </c>
      <c r="O72" s="48" t="n">
        <v>13176</v>
      </c>
      <c r="P72" s="49" t="n">
        <v>13388</v>
      </c>
      <c r="Q72" s="48" t="n">
        <v>13558</v>
      </c>
      <c r="R72" s="48" t="n">
        <v>13531</v>
      </c>
      <c r="S72" s="49" t="n">
        <v>13490</v>
      </c>
      <c r="T72" s="48" t="n">
        <v>13220</v>
      </c>
      <c r="U72" s="48" t="n">
        <v>12699</v>
      </c>
      <c r="V72" s="49" t="n">
        <v>12216</v>
      </c>
      <c r="W72" s="48" t="n">
        <v>11791</v>
      </c>
      <c r="X72" s="48" t="n">
        <v>11686</v>
      </c>
      <c r="Y72" s="49" t="n">
        <v>11641</v>
      </c>
      <c r="Z72" s="48" t="n">
        <v>11512</v>
      </c>
      <c r="AA72" s="48" t="n">
        <v>11601</v>
      </c>
      <c r="AB72" s="49" t="n">
        <v>11817</v>
      </c>
      <c r="AC72" s="48" t="n">
        <v>12007</v>
      </c>
      <c r="AD72" s="48" t="n">
        <v>12210</v>
      </c>
      <c r="AE72" s="49" t="n">
        <v>12656</v>
      </c>
      <c r="AF72" s="48" t="n">
        <v>13080</v>
      </c>
      <c r="AG72" s="49" t="n">
        <v>13408</v>
      </c>
      <c r="AH72" s="48" t="n">
        <v>13879</v>
      </c>
      <c r="AI72" s="49" t="n">
        <v>14333</v>
      </c>
      <c r="AJ72" s="48" t="n">
        <v>14924</v>
      </c>
      <c r="AK72" s="58" t="s">
        <v>69</v>
      </c>
      <c r="AL72" s="58" t="s">
        <v>69</v>
      </c>
      <c r="AM72" s="58" t="s">
        <v>69</v>
      </c>
      <c r="AN72" s="58" t="s">
        <v>69</v>
      </c>
      <c r="AO72" s="58" t="s">
        <v>69</v>
      </c>
      <c r="AP72" s="58" t="s">
        <v>69</v>
      </c>
      <c r="AQ72" s="58" t="s">
        <v>69</v>
      </c>
      <c r="AR72" s="58" t="s">
        <v>69</v>
      </c>
      <c r="AS72" s="58" t="s">
        <v>69</v>
      </c>
      <c r="AT72" s="58" t="s">
        <v>69</v>
      </c>
      <c r="AU72" s="58" t="s">
        <v>69</v>
      </c>
      <c r="AV72" s="58" t="s">
        <v>69</v>
      </c>
      <c r="AW72" s="58" t="s">
        <v>69</v>
      </c>
      <c r="AX72" s="58" t="s">
        <v>69</v>
      </c>
      <c r="AY72" s="58" t="s">
        <v>69</v>
      </c>
      <c r="AZ72" s="50" t="n">
        <v>0</v>
      </c>
      <c r="BA72" s="73" t="s">
        <v>71</v>
      </c>
    </row>
    <row r="73" customFormat="false" ht="20.1" hidden="false" customHeight="true" outlineLevel="0" collapsed="false">
      <c r="B73" s="45"/>
      <c r="C73" s="22" t="s">
        <v>17</v>
      </c>
      <c r="D73" s="22" t="s">
        <v>46</v>
      </c>
      <c r="E73" s="22" t="s">
        <v>41</v>
      </c>
      <c r="F73" s="21"/>
      <c r="G73" s="21"/>
      <c r="H73" s="21"/>
      <c r="I73" s="47" t="s">
        <v>44</v>
      </c>
      <c r="J73" s="48" t="n">
        <v>4447</v>
      </c>
      <c r="K73" s="48" t="n">
        <v>4711</v>
      </c>
      <c r="L73" s="48" t="n">
        <v>4868</v>
      </c>
      <c r="M73" s="48" t="n">
        <v>5069</v>
      </c>
      <c r="N73" s="48" t="n">
        <v>5227</v>
      </c>
      <c r="O73" s="48" t="n">
        <v>5477</v>
      </c>
      <c r="P73" s="49" t="n">
        <v>5657</v>
      </c>
      <c r="Q73" s="48" t="n">
        <v>5844</v>
      </c>
      <c r="R73" s="48" t="n">
        <v>5932</v>
      </c>
      <c r="S73" s="49" t="n">
        <v>5999</v>
      </c>
      <c r="T73" s="48" t="n">
        <v>6186</v>
      </c>
      <c r="U73" s="48" t="n">
        <v>6536</v>
      </c>
      <c r="V73" s="49" t="n">
        <v>6803</v>
      </c>
      <c r="W73" s="48" t="n">
        <v>7083</v>
      </c>
      <c r="X73" s="48" t="n">
        <v>7312</v>
      </c>
      <c r="Y73" s="49" t="n">
        <v>7626</v>
      </c>
      <c r="Z73" s="48" t="n">
        <v>7747</v>
      </c>
      <c r="AA73" s="48" t="n">
        <v>7904</v>
      </c>
      <c r="AB73" s="49" t="n">
        <v>8112</v>
      </c>
      <c r="AC73" s="48" t="n">
        <v>8329</v>
      </c>
      <c r="AD73" s="48" t="n">
        <v>8493</v>
      </c>
      <c r="AE73" s="49" t="n">
        <v>8612</v>
      </c>
      <c r="AF73" s="48" t="n">
        <v>8838</v>
      </c>
      <c r="AG73" s="49" t="n">
        <v>8981</v>
      </c>
      <c r="AH73" s="48" t="n">
        <v>9186</v>
      </c>
      <c r="AI73" s="49" t="n">
        <v>9448</v>
      </c>
      <c r="AJ73" s="48" t="n">
        <v>9714</v>
      </c>
      <c r="AK73" s="58" t="s">
        <v>69</v>
      </c>
      <c r="AL73" s="58" t="s">
        <v>69</v>
      </c>
      <c r="AM73" s="58" t="s">
        <v>69</v>
      </c>
      <c r="AN73" s="58" t="s">
        <v>69</v>
      </c>
      <c r="AO73" s="58" t="s">
        <v>69</v>
      </c>
      <c r="AP73" s="58" t="s">
        <v>69</v>
      </c>
      <c r="AQ73" s="58" t="s">
        <v>69</v>
      </c>
      <c r="AR73" s="58" t="s">
        <v>69</v>
      </c>
      <c r="AS73" s="58" t="s">
        <v>69</v>
      </c>
      <c r="AT73" s="58" t="s">
        <v>69</v>
      </c>
      <c r="AU73" s="58" t="s">
        <v>69</v>
      </c>
      <c r="AV73" s="58" t="s">
        <v>69</v>
      </c>
      <c r="AW73" s="58" t="s">
        <v>69</v>
      </c>
      <c r="AX73" s="58" t="s">
        <v>69</v>
      </c>
      <c r="AY73" s="58" t="s">
        <v>69</v>
      </c>
      <c r="AZ73" s="50" t="n">
        <v>0</v>
      </c>
      <c r="BA73" s="73"/>
    </row>
    <row r="74" s="13" customFormat="true" ht="33.75" hidden="false" customHeight="true" outlineLevel="0" collapsed="false">
      <c r="B74" s="54"/>
      <c r="C74" s="22" t="s">
        <v>18</v>
      </c>
      <c r="D74" s="22" t="s">
        <v>40</v>
      </c>
      <c r="E74" s="22" t="s">
        <v>41</v>
      </c>
      <c r="F74" s="21"/>
      <c r="G74" s="21"/>
      <c r="H74" s="21"/>
      <c r="I74" s="47" t="s">
        <v>51</v>
      </c>
      <c r="J74" s="58" t="s">
        <v>69</v>
      </c>
      <c r="K74" s="58" t="s">
        <v>69</v>
      </c>
      <c r="L74" s="58" t="s">
        <v>69</v>
      </c>
      <c r="M74" s="58" t="s">
        <v>69</v>
      </c>
      <c r="N74" s="58" t="s">
        <v>69</v>
      </c>
      <c r="O74" s="58" t="s">
        <v>69</v>
      </c>
      <c r="P74" s="58" t="s">
        <v>69</v>
      </c>
      <c r="Q74" s="58" t="s">
        <v>69</v>
      </c>
      <c r="R74" s="58" t="s">
        <v>69</v>
      </c>
      <c r="S74" s="58" t="s">
        <v>69</v>
      </c>
      <c r="T74" s="58" t="s">
        <v>69</v>
      </c>
      <c r="U74" s="58" t="s">
        <v>69</v>
      </c>
      <c r="V74" s="58" t="s">
        <v>69</v>
      </c>
      <c r="W74" s="58" t="s">
        <v>69</v>
      </c>
      <c r="X74" s="58" t="s">
        <v>69</v>
      </c>
      <c r="Y74" s="58" t="s">
        <v>69</v>
      </c>
      <c r="Z74" s="58" t="s">
        <v>69</v>
      </c>
      <c r="AA74" s="58" t="s">
        <v>69</v>
      </c>
      <c r="AB74" s="58" t="s">
        <v>69</v>
      </c>
      <c r="AC74" s="58" t="s">
        <v>69</v>
      </c>
      <c r="AD74" s="58" t="s">
        <v>69</v>
      </c>
      <c r="AE74" s="58" t="s">
        <v>69</v>
      </c>
      <c r="AF74" s="58" t="s">
        <v>69</v>
      </c>
      <c r="AG74" s="58" t="s">
        <v>69</v>
      </c>
      <c r="AH74" s="58" t="s">
        <v>69</v>
      </c>
      <c r="AI74" s="58" t="s">
        <v>69</v>
      </c>
      <c r="AJ74" s="58" t="s">
        <v>69</v>
      </c>
      <c r="AK74" s="48" t="n">
        <v>156</v>
      </c>
      <c r="AL74" s="48" t="n">
        <v>157</v>
      </c>
      <c r="AM74" s="48" t="n">
        <v>157</v>
      </c>
      <c r="AN74" s="48" t="n">
        <v>163</v>
      </c>
      <c r="AO74" s="48" t="n">
        <v>161</v>
      </c>
      <c r="AP74" s="48" t="n">
        <v>163</v>
      </c>
      <c r="AQ74" s="48" t="n">
        <v>169</v>
      </c>
      <c r="AR74" s="48" t="n">
        <v>170</v>
      </c>
      <c r="AS74" s="48" t="n">
        <v>176</v>
      </c>
      <c r="AT74" s="48" t="n">
        <v>175</v>
      </c>
      <c r="AU74" s="48" t="n">
        <v>172</v>
      </c>
      <c r="AV74" s="48" t="n">
        <v>172</v>
      </c>
      <c r="AW74" s="48" t="n">
        <v>171</v>
      </c>
      <c r="AX74" s="48" t="n">
        <v>171</v>
      </c>
      <c r="AY74" s="48" t="n">
        <v>172</v>
      </c>
      <c r="AZ74" s="50" t="n">
        <v>0</v>
      </c>
      <c r="BA74" s="73" t="s">
        <v>72</v>
      </c>
      <c r="BB74" s="114"/>
      <c r="BC74" s="93"/>
      <c r="BD74" s="93"/>
      <c r="BE74" s="93"/>
      <c r="BF74" s="93"/>
      <c r="BG74" s="93"/>
      <c r="BH74" s="93"/>
      <c r="BI74" s="93"/>
      <c r="BJ74" s="93"/>
      <c r="BK74" s="93"/>
      <c r="BL74" s="93"/>
      <c r="BM74" s="93"/>
      <c r="BN74" s="110"/>
      <c r="BO74" s="93"/>
      <c r="BP74" s="93"/>
      <c r="BQ74" s="93"/>
      <c r="BR74" s="93"/>
      <c r="BS74" s="21"/>
      <c r="BT74" s="21"/>
      <c r="BU74" s="21"/>
      <c r="BV74" s="111"/>
      <c r="BW74" s="21"/>
    </row>
    <row r="75" s="13" customFormat="true" ht="20.1" hidden="false" customHeight="true" outlineLevel="0" collapsed="false">
      <c r="B75" s="54"/>
      <c r="C75" s="22" t="s">
        <v>18</v>
      </c>
      <c r="D75" s="22" t="s">
        <v>70</v>
      </c>
      <c r="E75" s="22" t="s">
        <v>41</v>
      </c>
      <c r="F75" s="21"/>
      <c r="G75" s="21"/>
      <c r="H75" s="21"/>
      <c r="I75" s="47" t="s">
        <v>44</v>
      </c>
      <c r="J75" s="58" t="s">
        <v>69</v>
      </c>
      <c r="K75" s="58" t="s">
        <v>69</v>
      </c>
      <c r="L75" s="58" t="s">
        <v>69</v>
      </c>
      <c r="M75" s="58" t="s">
        <v>69</v>
      </c>
      <c r="N75" s="58" t="s">
        <v>69</v>
      </c>
      <c r="O75" s="58" t="s">
        <v>69</v>
      </c>
      <c r="P75" s="58" t="s">
        <v>69</v>
      </c>
      <c r="Q75" s="58" t="s">
        <v>69</v>
      </c>
      <c r="R75" s="58" t="s">
        <v>69</v>
      </c>
      <c r="S75" s="58" t="s">
        <v>69</v>
      </c>
      <c r="T75" s="58" t="s">
        <v>69</v>
      </c>
      <c r="U75" s="58" t="s">
        <v>69</v>
      </c>
      <c r="V75" s="58" t="s">
        <v>69</v>
      </c>
      <c r="W75" s="58" t="s">
        <v>69</v>
      </c>
      <c r="X75" s="58" t="s">
        <v>69</v>
      </c>
      <c r="Y75" s="58" t="s">
        <v>69</v>
      </c>
      <c r="Z75" s="58" t="s">
        <v>69</v>
      </c>
      <c r="AA75" s="58" t="s">
        <v>69</v>
      </c>
      <c r="AB75" s="58" t="s">
        <v>69</v>
      </c>
      <c r="AC75" s="58" t="s">
        <v>69</v>
      </c>
      <c r="AD75" s="58" t="s">
        <v>69</v>
      </c>
      <c r="AE75" s="58" t="s">
        <v>69</v>
      </c>
      <c r="AF75" s="58" t="s">
        <v>69</v>
      </c>
      <c r="AG75" s="58" t="s">
        <v>69</v>
      </c>
      <c r="AH75" s="58" t="s">
        <v>69</v>
      </c>
      <c r="AI75" s="58" t="s">
        <v>69</v>
      </c>
      <c r="AJ75" s="58" t="s">
        <v>69</v>
      </c>
      <c r="AK75" s="48" t="n">
        <v>17232</v>
      </c>
      <c r="AL75" s="48" t="n">
        <v>17897</v>
      </c>
      <c r="AM75" s="48" t="n">
        <v>18879</v>
      </c>
      <c r="AN75" s="48" t="n">
        <v>19941</v>
      </c>
      <c r="AO75" s="48" t="n">
        <v>20923</v>
      </c>
      <c r="AP75" s="48" t="n">
        <v>21678</v>
      </c>
      <c r="AQ75" s="48" t="n">
        <v>22020</v>
      </c>
      <c r="AR75" s="48" t="n">
        <v>22584</v>
      </c>
      <c r="AS75" s="48" t="n">
        <v>23158</v>
      </c>
      <c r="AT75" s="48" t="n">
        <v>23405</v>
      </c>
      <c r="AU75" s="48" t="n">
        <v>23765</v>
      </c>
      <c r="AV75" s="48" t="n">
        <v>23787</v>
      </c>
      <c r="AW75" s="48" t="n">
        <v>24031</v>
      </c>
      <c r="AX75" s="48" t="n">
        <v>24191</v>
      </c>
      <c r="AY75" s="48" t="n">
        <v>24468</v>
      </c>
      <c r="AZ75" s="50" t="n">
        <v>0</v>
      </c>
      <c r="BA75" s="73" t="s">
        <v>71</v>
      </c>
      <c r="BB75" s="114"/>
      <c r="BC75" s="93"/>
      <c r="BD75" s="93"/>
      <c r="BE75" s="93"/>
      <c r="BF75" s="93"/>
      <c r="BG75" s="93"/>
      <c r="BH75" s="93"/>
      <c r="BI75" s="93"/>
      <c r="BJ75" s="93"/>
      <c r="BK75" s="93"/>
      <c r="BL75" s="93"/>
      <c r="BM75" s="93"/>
      <c r="BN75" s="110"/>
      <c r="BO75" s="93"/>
      <c r="BP75" s="93"/>
      <c r="BQ75" s="93"/>
      <c r="BR75" s="93"/>
      <c r="BS75" s="21"/>
      <c r="BT75" s="21"/>
      <c r="BU75" s="21"/>
      <c r="BV75" s="111"/>
      <c r="BW75" s="21"/>
    </row>
    <row r="76" s="13" customFormat="true" ht="20.1" hidden="false" customHeight="true" outlineLevel="0" collapsed="false">
      <c r="B76" s="54"/>
      <c r="C76" s="22" t="s">
        <v>18</v>
      </c>
      <c r="D76" s="22" t="s">
        <v>73</v>
      </c>
      <c r="E76" s="22" t="s">
        <v>41</v>
      </c>
      <c r="F76" s="21"/>
      <c r="G76" s="21"/>
      <c r="H76" s="21"/>
      <c r="I76" s="47" t="s">
        <v>44</v>
      </c>
      <c r="J76" s="58" t="s">
        <v>69</v>
      </c>
      <c r="K76" s="58" t="s">
        <v>69</v>
      </c>
      <c r="L76" s="58" t="s">
        <v>69</v>
      </c>
      <c r="M76" s="58" t="s">
        <v>69</v>
      </c>
      <c r="N76" s="58" t="s">
        <v>69</v>
      </c>
      <c r="O76" s="58" t="s">
        <v>69</v>
      </c>
      <c r="P76" s="58" t="s">
        <v>69</v>
      </c>
      <c r="Q76" s="58" t="s">
        <v>69</v>
      </c>
      <c r="R76" s="58" t="s">
        <v>69</v>
      </c>
      <c r="S76" s="58" t="s">
        <v>69</v>
      </c>
      <c r="T76" s="58" t="s">
        <v>69</v>
      </c>
      <c r="U76" s="58" t="s">
        <v>69</v>
      </c>
      <c r="V76" s="58" t="s">
        <v>69</v>
      </c>
      <c r="W76" s="58" t="s">
        <v>69</v>
      </c>
      <c r="X76" s="58" t="s">
        <v>69</v>
      </c>
      <c r="Y76" s="58" t="s">
        <v>69</v>
      </c>
      <c r="Z76" s="58" t="s">
        <v>69</v>
      </c>
      <c r="AA76" s="58" t="s">
        <v>69</v>
      </c>
      <c r="AB76" s="58" t="s">
        <v>69</v>
      </c>
      <c r="AC76" s="58" t="s">
        <v>69</v>
      </c>
      <c r="AD76" s="58" t="s">
        <v>69</v>
      </c>
      <c r="AE76" s="58" t="s">
        <v>69</v>
      </c>
      <c r="AF76" s="58" t="s">
        <v>69</v>
      </c>
      <c r="AG76" s="58" t="s">
        <v>69</v>
      </c>
      <c r="AH76" s="58" t="s">
        <v>69</v>
      </c>
      <c r="AI76" s="58" t="s">
        <v>69</v>
      </c>
      <c r="AJ76" s="58" t="s">
        <v>69</v>
      </c>
      <c r="AK76" s="48" t="n">
        <v>11436</v>
      </c>
      <c r="AL76" s="48" t="n">
        <v>11692</v>
      </c>
      <c r="AM76" s="48" t="n">
        <v>12162</v>
      </c>
      <c r="AN76" s="48" t="n">
        <v>12655</v>
      </c>
      <c r="AO76" s="48" t="n">
        <v>13132</v>
      </c>
      <c r="AP76" s="48" t="n">
        <v>13485</v>
      </c>
      <c r="AQ76" s="48" t="n">
        <v>13719</v>
      </c>
      <c r="AR76" s="48" t="n">
        <v>14065</v>
      </c>
      <c r="AS76" s="48" t="n">
        <v>14472</v>
      </c>
      <c r="AT76" s="48" t="n">
        <v>14763</v>
      </c>
      <c r="AU76" s="48" t="n">
        <v>14997</v>
      </c>
      <c r="AV76" s="48" t="n">
        <v>15013</v>
      </c>
      <c r="AW76" s="48" t="n">
        <v>15096</v>
      </c>
      <c r="AX76" s="48" t="n">
        <v>15212</v>
      </c>
      <c r="AY76" s="48" t="n">
        <v>15294</v>
      </c>
      <c r="AZ76" s="50" t="n">
        <v>0</v>
      </c>
      <c r="BA76" s="73"/>
      <c r="BB76" s="114"/>
      <c r="BC76" s="93"/>
      <c r="BD76" s="93"/>
      <c r="BE76" s="93"/>
      <c r="BF76" s="93"/>
      <c r="BG76" s="93"/>
      <c r="BH76" s="93"/>
      <c r="BI76" s="93"/>
      <c r="BJ76" s="93"/>
      <c r="BK76" s="93"/>
      <c r="BL76" s="93"/>
      <c r="BM76" s="93"/>
      <c r="BN76" s="110"/>
      <c r="BO76" s="93"/>
      <c r="BP76" s="93"/>
      <c r="BQ76" s="93"/>
      <c r="BR76" s="93"/>
      <c r="BS76" s="21"/>
      <c r="BT76" s="21"/>
      <c r="BU76" s="21"/>
      <c r="BV76" s="111"/>
      <c r="BW76" s="21"/>
    </row>
    <row r="77" customFormat="false" ht="20.1" hidden="false" customHeight="true" outlineLevel="0" collapsed="false">
      <c r="B77" s="45"/>
      <c r="C77" s="22" t="s">
        <v>19</v>
      </c>
      <c r="D77" s="22" t="s">
        <v>40</v>
      </c>
      <c r="E77" s="22" t="s">
        <v>41</v>
      </c>
      <c r="F77" s="21"/>
      <c r="G77" s="21"/>
      <c r="H77" s="21"/>
      <c r="I77" s="63" t="s">
        <v>51</v>
      </c>
      <c r="J77" s="48" t="n">
        <v>354</v>
      </c>
      <c r="K77" s="48" t="n">
        <v>382</v>
      </c>
      <c r="L77" s="48" t="n">
        <v>388</v>
      </c>
      <c r="M77" s="48" t="n">
        <v>400</v>
      </c>
      <c r="N77" s="48" t="n">
        <v>418</v>
      </c>
      <c r="O77" s="48" t="n">
        <v>431</v>
      </c>
      <c r="P77" s="49" t="n">
        <v>447</v>
      </c>
      <c r="Q77" s="48" t="n">
        <v>456</v>
      </c>
      <c r="R77" s="48" t="n">
        <v>480</v>
      </c>
      <c r="S77" s="49" t="n">
        <v>496</v>
      </c>
      <c r="T77" s="48" t="n">
        <v>499</v>
      </c>
      <c r="U77" s="48" t="n">
        <v>507</v>
      </c>
      <c r="V77" s="49" t="n">
        <v>517</v>
      </c>
      <c r="W77" s="48" t="n">
        <v>522</v>
      </c>
      <c r="X77" s="48" t="n">
        <v>523</v>
      </c>
      <c r="Y77" s="49" t="n">
        <v>525</v>
      </c>
      <c r="Z77" s="48" t="n">
        <v>527</v>
      </c>
      <c r="AA77" s="48" t="n">
        <v>538</v>
      </c>
      <c r="AB77" s="49" t="n">
        <v>547</v>
      </c>
      <c r="AC77" s="48" t="n">
        <v>541</v>
      </c>
      <c r="AD77" s="48" t="n">
        <v>536</v>
      </c>
      <c r="AE77" s="49" t="n">
        <v>531</v>
      </c>
      <c r="AF77" s="48" t="n">
        <v>522</v>
      </c>
      <c r="AG77" s="49" t="n">
        <v>525</v>
      </c>
      <c r="AH77" s="48" t="n">
        <v>525</v>
      </c>
      <c r="AI77" s="49" t="n">
        <v>532</v>
      </c>
      <c r="AJ77" s="48" t="n">
        <v>533</v>
      </c>
      <c r="AK77" s="48" t="n">
        <v>531</v>
      </c>
      <c r="AL77" s="48" t="n">
        <v>524</v>
      </c>
      <c r="AM77" s="48" t="n">
        <v>514</v>
      </c>
      <c r="AN77" s="48" t="n">
        <v>509</v>
      </c>
      <c r="AO77" s="48" t="n">
        <v>507</v>
      </c>
      <c r="AP77" s="48" t="n">
        <v>505</v>
      </c>
      <c r="AQ77" s="48" t="n">
        <v>503</v>
      </c>
      <c r="AR77" s="48" t="n">
        <v>491</v>
      </c>
      <c r="AS77" s="48" t="n">
        <v>495</v>
      </c>
      <c r="AT77" s="48" t="n">
        <v>490</v>
      </c>
      <c r="AU77" s="48" t="n">
        <v>490</v>
      </c>
      <c r="AV77" s="48" t="n">
        <v>489</v>
      </c>
      <c r="AW77" s="48" t="n">
        <v>485</v>
      </c>
      <c r="AX77" s="48" t="n">
        <v>481</v>
      </c>
      <c r="AY77" s="48" t="n">
        <v>471</v>
      </c>
      <c r="AZ77" s="50" t="n">
        <v>0</v>
      </c>
      <c r="BA77" s="51"/>
    </row>
    <row r="78" customFormat="false" ht="20.1" hidden="false" customHeight="true" outlineLevel="0" collapsed="false">
      <c r="B78" s="45"/>
      <c r="C78" s="22" t="s">
        <v>19</v>
      </c>
      <c r="D78" s="22" t="s">
        <v>59</v>
      </c>
      <c r="E78" s="22" t="s">
        <v>74</v>
      </c>
      <c r="F78" s="21"/>
      <c r="G78" s="21"/>
      <c r="H78" s="21"/>
      <c r="I78" s="63" t="s">
        <v>44</v>
      </c>
      <c r="J78" s="48" t="n">
        <v>72913</v>
      </c>
      <c r="K78" s="48" t="n">
        <v>81508</v>
      </c>
      <c r="L78" s="48" t="n">
        <v>84227</v>
      </c>
      <c r="M78" s="48" t="n">
        <v>93928</v>
      </c>
      <c r="N78" s="48" t="n">
        <v>101917</v>
      </c>
      <c r="O78" s="48" t="n">
        <v>104224</v>
      </c>
      <c r="P78" s="49" t="n">
        <v>111944</v>
      </c>
      <c r="Q78" s="48" t="n">
        <v>120445</v>
      </c>
      <c r="R78" s="48" t="n">
        <v>127788</v>
      </c>
      <c r="S78" s="49" t="n">
        <v>134817</v>
      </c>
      <c r="T78" s="48" t="n">
        <v>142133</v>
      </c>
      <c r="U78" s="48" t="n">
        <v>146489</v>
      </c>
      <c r="V78" s="49" t="n">
        <v>148973</v>
      </c>
      <c r="W78" s="48" t="n">
        <v>143923</v>
      </c>
      <c r="X78" s="48" t="n">
        <v>139879</v>
      </c>
      <c r="Y78" s="49" t="n">
        <v>133999</v>
      </c>
      <c r="Z78" s="48" t="n">
        <v>132016</v>
      </c>
      <c r="AA78" s="48" t="n">
        <v>133611</v>
      </c>
      <c r="AB78" s="49" t="n">
        <v>129624</v>
      </c>
      <c r="AC78" s="48" t="n">
        <v>129644</v>
      </c>
      <c r="AD78" s="48" t="n">
        <v>129240</v>
      </c>
      <c r="AE78" s="49" t="n">
        <v>129496</v>
      </c>
      <c r="AF78" s="48" t="n">
        <v>132690</v>
      </c>
      <c r="AG78" s="49" t="n">
        <v>138404</v>
      </c>
      <c r="AH78" s="48" t="n">
        <v>140102</v>
      </c>
      <c r="AI78" s="49" t="n">
        <v>141575</v>
      </c>
      <c r="AJ78" s="48" t="n">
        <v>133775</v>
      </c>
      <c r="AK78" s="48" t="n">
        <v>123869</v>
      </c>
      <c r="AL78" s="48" t="n">
        <v>115302</v>
      </c>
      <c r="AM78" s="48" t="n">
        <v>108855</v>
      </c>
      <c r="AN78" s="48" t="n">
        <v>109194</v>
      </c>
      <c r="AO78" s="48" t="n">
        <v>110704</v>
      </c>
      <c r="AP78" s="48" t="n">
        <v>111795</v>
      </c>
      <c r="AQ78" s="48" t="n">
        <v>112733</v>
      </c>
      <c r="AR78" s="48" t="n">
        <v>113010</v>
      </c>
      <c r="AS78" s="48" t="n">
        <v>113733</v>
      </c>
      <c r="AT78" s="48" t="n">
        <v>115603</v>
      </c>
      <c r="AU78" s="48" t="n">
        <v>116791</v>
      </c>
      <c r="AV78" s="48" t="n">
        <v>117135</v>
      </c>
      <c r="AW78" s="48" t="n">
        <v>117952</v>
      </c>
      <c r="AX78" s="48" t="n">
        <v>118615</v>
      </c>
      <c r="AY78" s="48" t="n">
        <v>118510</v>
      </c>
      <c r="AZ78" s="50" t="n">
        <v>0</v>
      </c>
      <c r="BA78" s="51"/>
    </row>
    <row r="79" customFormat="false" ht="20.1" hidden="false" customHeight="true" outlineLevel="0" collapsed="false">
      <c r="B79" s="45"/>
      <c r="C79" s="22" t="s">
        <v>19</v>
      </c>
      <c r="D79" s="22" t="s">
        <v>59</v>
      </c>
      <c r="E79" s="22" t="s">
        <v>75</v>
      </c>
      <c r="F79" s="21"/>
      <c r="G79" s="21"/>
      <c r="H79" s="21"/>
      <c r="I79" s="63" t="s">
        <v>44</v>
      </c>
      <c r="J79" s="48" t="n">
        <v>55601</v>
      </c>
      <c r="K79" s="48" t="n">
        <v>62985</v>
      </c>
      <c r="L79" s="48" t="n">
        <v>64671</v>
      </c>
      <c r="M79" s="48" t="n">
        <v>71400</v>
      </c>
      <c r="N79" s="48" t="n">
        <v>77698</v>
      </c>
      <c r="O79" s="48" t="n">
        <v>78199</v>
      </c>
      <c r="P79" s="49" t="n">
        <v>83242</v>
      </c>
      <c r="Q79" s="48" t="n">
        <v>90989</v>
      </c>
      <c r="R79" s="48" t="n">
        <v>97712</v>
      </c>
      <c r="S79" s="49" t="n">
        <v>103583</v>
      </c>
      <c r="T79" s="48" t="n">
        <v>111406</v>
      </c>
      <c r="U79" s="48" t="n">
        <v>116154</v>
      </c>
      <c r="V79" s="49" t="n">
        <v>118940</v>
      </c>
      <c r="W79" s="48" t="n">
        <v>117788</v>
      </c>
      <c r="X79" s="48" t="n">
        <v>115742</v>
      </c>
      <c r="Y79" s="49" t="n">
        <v>111187</v>
      </c>
      <c r="Z79" s="48" t="n">
        <v>110758</v>
      </c>
      <c r="AA79" s="48" t="n">
        <v>112168</v>
      </c>
      <c r="AB79" s="49" t="n">
        <v>109858</v>
      </c>
      <c r="AC79" s="48" t="n">
        <v>110802</v>
      </c>
      <c r="AD79" s="48" t="n">
        <v>111728</v>
      </c>
      <c r="AE79" s="49" t="n">
        <v>114216</v>
      </c>
      <c r="AF79" s="48" t="n">
        <v>118447</v>
      </c>
      <c r="AG79" s="49" t="n">
        <v>125090</v>
      </c>
      <c r="AH79" s="48" t="n">
        <v>127382</v>
      </c>
      <c r="AI79" s="49" t="n">
        <v>128422</v>
      </c>
      <c r="AJ79" s="48" t="n">
        <v>121864</v>
      </c>
      <c r="AK79" s="48" t="n">
        <v>112841</v>
      </c>
      <c r="AL79" s="48" t="n">
        <v>104747</v>
      </c>
      <c r="AM79" s="48" t="n">
        <v>98821</v>
      </c>
      <c r="AN79" s="48" t="n">
        <v>99311</v>
      </c>
      <c r="AO79" s="48" t="n">
        <v>100531</v>
      </c>
      <c r="AP79" s="48" t="n">
        <v>101656</v>
      </c>
      <c r="AQ79" s="48" t="n">
        <v>102470</v>
      </c>
      <c r="AR79" s="48" t="n">
        <v>102665</v>
      </c>
      <c r="AS79" s="48" t="n">
        <v>103712</v>
      </c>
      <c r="AT79" s="48" t="n">
        <v>105478</v>
      </c>
      <c r="AU79" s="48" t="n">
        <v>106875</v>
      </c>
      <c r="AV79" s="48" t="n">
        <v>107695</v>
      </c>
      <c r="AW79" s="48" t="n">
        <v>109069</v>
      </c>
      <c r="AX79" s="48" t="n">
        <v>110449</v>
      </c>
      <c r="AY79" s="48" t="n">
        <v>110972</v>
      </c>
      <c r="AZ79" s="50" t="n">
        <v>0</v>
      </c>
      <c r="BA79" s="51"/>
    </row>
    <row r="80" customFormat="false" ht="20.1" hidden="false" customHeight="true" outlineLevel="0" collapsed="false">
      <c r="B80" s="45"/>
      <c r="C80" s="22" t="s">
        <v>19</v>
      </c>
      <c r="D80" s="22" t="s">
        <v>76</v>
      </c>
      <c r="E80" s="22" t="s">
        <v>41</v>
      </c>
      <c r="F80" s="21"/>
      <c r="G80" s="21"/>
      <c r="H80" s="21"/>
      <c r="I80" s="63" t="s">
        <v>44</v>
      </c>
      <c r="J80" s="48" t="n">
        <v>28507</v>
      </c>
      <c r="K80" s="48" t="n">
        <v>30722</v>
      </c>
      <c r="L80" s="48" t="n">
        <v>34576</v>
      </c>
      <c r="M80" s="48" t="n">
        <v>36799</v>
      </c>
      <c r="N80" s="48" t="n">
        <v>41398</v>
      </c>
      <c r="O80" s="48" t="n">
        <v>45464</v>
      </c>
      <c r="P80" s="49" t="n">
        <v>47253</v>
      </c>
      <c r="Q80" s="48" t="n">
        <v>48292</v>
      </c>
      <c r="R80" s="48" t="n">
        <v>52264</v>
      </c>
      <c r="S80" s="49" t="n">
        <v>56050</v>
      </c>
      <c r="T80" s="48" t="n">
        <v>57272</v>
      </c>
      <c r="U80" s="48" t="n">
        <v>60050</v>
      </c>
      <c r="V80" s="49" t="n">
        <v>64907</v>
      </c>
      <c r="W80" s="48" t="n">
        <v>64252</v>
      </c>
      <c r="X80" s="48" t="n">
        <v>65115</v>
      </c>
      <c r="Y80" s="49" t="n">
        <v>64138</v>
      </c>
      <c r="Z80" s="48" t="n">
        <v>60318</v>
      </c>
      <c r="AA80" s="48" t="n">
        <v>57851</v>
      </c>
      <c r="AB80" s="49" t="n">
        <v>60025</v>
      </c>
      <c r="AC80" s="48" t="n">
        <v>53567</v>
      </c>
      <c r="AD80" s="48" t="n">
        <v>55252</v>
      </c>
      <c r="AE80" s="49" t="n">
        <v>55180</v>
      </c>
      <c r="AF80" s="48" t="n">
        <v>53315</v>
      </c>
      <c r="AG80" s="49" t="n">
        <v>54920</v>
      </c>
      <c r="AH80" s="48" t="n">
        <v>57204</v>
      </c>
      <c r="AI80" s="49" t="n">
        <v>58611</v>
      </c>
      <c r="AJ80" s="48" t="n">
        <v>59922</v>
      </c>
      <c r="AK80" s="48" t="n">
        <v>57844</v>
      </c>
      <c r="AL80" s="48" t="n">
        <v>52182</v>
      </c>
      <c r="AM80" s="48" t="n">
        <v>48925</v>
      </c>
      <c r="AN80" s="48" t="n">
        <v>44805</v>
      </c>
      <c r="AO80" s="48" t="n">
        <v>43281</v>
      </c>
      <c r="AP80" s="48" t="n">
        <v>43282</v>
      </c>
      <c r="AQ80" s="48" t="n">
        <v>44272</v>
      </c>
      <c r="AR80" s="48" t="n">
        <v>44545</v>
      </c>
      <c r="AS80" s="48" t="n">
        <v>45379</v>
      </c>
      <c r="AT80" s="48" t="n">
        <v>44617</v>
      </c>
      <c r="AU80" s="48" t="n">
        <v>45963</v>
      </c>
      <c r="AV80" s="48" t="n">
        <v>46835</v>
      </c>
      <c r="AW80" s="48" t="n">
        <v>47379</v>
      </c>
      <c r="AX80" s="48" t="n">
        <v>46417</v>
      </c>
      <c r="AY80" s="48" t="n">
        <v>46191</v>
      </c>
      <c r="AZ80" s="50" t="n">
        <v>0</v>
      </c>
      <c r="BA80" s="51"/>
    </row>
    <row r="81" customFormat="false" ht="20.1" hidden="false" customHeight="true" outlineLevel="0" collapsed="false">
      <c r="B81" s="45"/>
      <c r="C81" s="22" t="s">
        <v>19</v>
      </c>
      <c r="D81" s="22" t="s">
        <v>46</v>
      </c>
      <c r="E81" s="22" t="s">
        <v>41</v>
      </c>
      <c r="F81" s="21"/>
      <c r="G81" s="21"/>
      <c r="H81" s="21"/>
      <c r="I81" s="63" t="s">
        <v>44</v>
      </c>
      <c r="J81" s="48" t="n">
        <v>3296</v>
      </c>
      <c r="K81" s="48" t="n">
        <v>3517</v>
      </c>
      <c r="L81" s="48" t="n">
        <v>3555</v>
      </c>
      <c r="M81" s="48" t="n">
        <v>3740</v>
      </c>
      <c r="N81" s="48" t="n">
        <v>3908</v>
      </c>
      <c r="O81" s="48" t="n">
        <v>4148</v>
      </c>
      <c r="P81" s="49" t="n">
        <v>4347</v>
      </c>
      <c r="Q81" s="48" t="n">
        <v>4605</v>
      </c>
      <c r="R81" s="48" t="n">
        <v>4986</v>
      </c>
      <c r="S81" s="49" t="n">
        <v>5261</v>
      </c>
      <c r="T81" s="48" t="n">
        <v>5500</v>
      </c>
      <c r="U81" s="48" t="n">
        <v>5673</v>
      </c>
      <c r="V81" s="49" t="n">
        <v>5819</v>
      </c>
      <c r="W81" s="48" t="n">
        <v>5828</v>
      </c>
      <c r="X81" s="48" t="n">
        <v>5827</v>
      </c>
      <c r="Y81" s="49" t="n">
        <v>5902</v>
      </c>
      <c r="Z81" s="48" t="n">
        <v>5937</v>
      </c>
      <c r="AA81" s="48" t="n">
        <v>5995</v>
      </c>
      <c r="AB81" s="49" t="n">
        <v>6069</v>
      </c>
      <c r="AC81" s="48" t="n">
        <v>6061</v>
      </c>
      <c r="AD81" s="48" t="n">
        <v>6194</v>
      </c>
      <c r="AE81" s="49" t="n">
        <v>6356</v>
      </c>
      <c r="AF81" s="48" t="n">
        <v>6502</v>
      </c>
      <c r="AG81" s="49" t="n">
        <v>6744</v>
      </c>
      <c r="AH81" s="48" t="n">
        <v>6800</v>
      </c>
      <c r="AI81" s="49" t="n">
        <v>7045</v>
      </c>
      <c r="AJ81" s="48" t="n">
        <v>7008</v>
      </c>
      <c r="AK81" s="48" t="n">
        <v>6982</v>
      </c>
      <c r="AL81" s="48" t="n">
        <v>6945</v>
      </c>
      <c r="AM81" s="48" t="n">
        <v>6607</v>
      </c>
      <c r="AN81" s="48" t="n">
        <v>6518</v>
      </c>
      <c r="AO81" s="48" t="n">
        <v>6558</v>
      </c>
      <c r="AP81" s="48" t="n">
        <v>6658</v>
      </c>
      <c r="AQ81" s="48" t="n">
        <v>6596</v>
      </c>
      <c r="AR81" s="48" t="n">
        <v>6660</v>
      </c>
      <c r="AS81" s="48" t="n">
        <v>6674</v>
      </c>
      <c r="AT81" s="48" t="n">
        <v>6791</v>
      </c>
      <c r="AU81" s="48" t="n">
        <v>6863</v>
      </c>
      <c r="AV81" s="48" t="n">
        <v>6754</v>
      </c>
      <c r="AW81" s="48" t="n">
        <v>6722</v>
      </c>
      <c r="AX81" s="48" t="n">
        <v>6677</v>
      </c>
      <c r="AY81" s="48" t="n">
        <v>6644</v>
      </c>
      <c r="AZ81" s="50" t="n">
        <v>0</v>
      </c>
      <c r="BA81" s="51"/>
    </row>
    <row r="82" customFormat="false" ht="20.1" hidden="false" customHeight="true" outlineLevel="0" collapsed="false">
      <c r="B82" s="45"/>
      <c r="C82" s="22" t="s">
        <v>21</v>
      </c>
      <c r="D82" s="22" t="s">
        <v>40</v>
      </c>
      <c r="E82" s="22" t="s">
        <v>41</v>
      </c>
      <c r="F82" s="21"/>
      <c r="G82" s="21"/>
      <c r="H82" s="21"/>
      <c r="I82" s="47" t="s">
        <v>51</v>
      </c>
      <c r="J82" s="48" t="n">
        <v>948</v>
      </c>
      <c r="K82" s="48" t="n">
        <v>904</v>
      </c>
      <c r="L82" s="48" t="n">
        <v>872</v>
      </c>
      <c r="M82" s="48" t="n">
        <v>836</v>
      </c>
      <c r="N82" s="48" t="n">
        <v>809</v>
      </c>
      <c r="O82" s="48" t="n">
        <v>792</v>
      </c>
      <c r="P82" s="49" t="n">
        <v>759</v>
      </c>
      <c r="Q82" s="48" t="n">
        <v>736</v>
      </c>
      <c r="R82" s="48" t="n">
        <v>707</v>
      </c>
      <c r="S82" s="49" t="n">
        <v>684</v>
      </c>
      <c r="T82" s="48" t="n">
        <v>662</v>
      </c>
      <c r="U82" s="48" t="n">
        <v>644</v>
      </c>
      <c r="V82" s="49" t="n">
        <v>633</v>
      </c>
      <c r="W82" s="48" t="n">
        <v>602</v>
      </c>
      <c r="X82" s="48" t="n">
        <v>582</v>
      </c>
      <c r="Y82" s="49" t="n">
        <v>562</v>
      </c>
      <c r="Z82" s="48" t="n">
        <v>539</v>
      </c>
      <c r="AA82" s="48" t="n">
        <v>517</v>
      </c>
      <c r="AB82" s="49" t="n">
        <v>494</v>
      </c>
      <c r="AC82" s="48" t="n">
        <v>481</v>
      </c>
      <c r="AD82" s="48" t="n">
        <v>471</v>
      </c>
      <c r="AE82" s="49" t="n">
        <v>441</v>
      </c>
      <c r="AF82" s="48" t="n">
        <v>424</v>
      </c>
      <c r="AG82" s="49" t="n">
        <v>404</v>
      </c>
      <c r="AH82" s="48" t="n">
        <v>387</v>
      </c>
      <c r="AI82" s="49" t="n">
        <v>367</v>
      </c>
      <c r="AJ82" s="48" t="n">
        <v>362</v>
      </c>
      <c r="AK82" s="48" t="n">
        <v>348</v>
      </c>
      <c r="AL82" s="48" t="n">
        <v>342</v>
      </c>
      <c r="AM82" s="48" t="n">
        <v>343</v>
      </c>
      <c r="AN82" s="48" t="n">
        <v>328</v>
      </c>
      <c r="AO82" s="48" t="n">
        <v>326</v>
      </c>
      <c r="AP82" s="48" t="n">
        <v>314</v>
      </c>
      <c r="AQ82" s="48" t="n">
        <v>303</v>
      </c>
      <c r="AR82" s="48" t="n">
        <v>291</v>
      </c>
      <c r="AS82" s="48" t="n">
        <v>280</v>
      </c>
      <c r="AT82" s="48" t="n">
        <v>273</v>
      </c>
      <c r="AU82" s="48" t="n">
        <v>269</v>
      </c>
      <c r="AV82" s="48" t="n">
        <v>265</v>
      </c>
      <c r="AW82" s="48" t="n">
        <v>252</v>
      </c>
      <c r="AX82" s="48" t="n">
        <v>250</v>
      </c>
      <c r="AY82" s="48" t="n">
        <v>244</v>
      </c>
      <c r="AZ82" s="50" t="n">
        <v>0</v>
      </c>
      <c r="BA82" s="51"/>
    </row>
    <row r="83" customFormat="false" ht="20.1" hidden="false" customHeight="true" outlineLevel="0" collapsed="false">
      <c r="B83" s="45"/>
      <c r="C83" s="22" t="s">
        <v>21</v>
      </c>
      <c r="D83" s="22" t="s">
        <v>59</v>
      </c>
      <c r="E83" s="22" t="s">
        <v>41</v>
      </c>
      <c r="F83" s="21"/>
      <c r="G83" s="21"/>
      <c r="H83" s="21"/>
      <c r="I83" s="47" t="s">
        <v>44</v>
      </c>
      <c r="J83" s="48" t="n">
        <v>150906</v>
      </c>
      <c r="K83" s="48" t="n">
        <v>135270</v>
      </c>
      <c r="L83" s="48" t="n">
        <v>130240</v>
      </c>
      <c r="M83" s="48" t="n">
        <v>122566</v>
      </c>
      <c r="N83" s="48" t="n">
        <v>121854</v>
      </c>
      <c r="O83" s="48" t="n">
        <v>113752</v>
      </c>
      <c r="P83" s="49" t="n">
        <v>113012</v>
      </c>
      <c r="Q83" s="48" t="n">
        <v>110918</v>
      </c>
      <c r="R83" s="48" t="n">
        <v>104369</v>
      </c>
      <c r="S83" s="49" t="n">
        <v>102019</v>
      </c>
      <c r="T83" s="48" t="n">
        <v>97663</v>
      </c>
      <c r="U83" s="48" t="n">
        <v>92509</v>
      </c>
      <c r="V83" s="49" t="n">
        <v>89234</v>
      </c>
      <c r="W83" s="48" t="n">
        <v>83678</v>
      </c>
      <c r="X83" s="48" t="n">
        <v>78351</v>
      </c>
      <c r="Y83" s="49" t="n">
        <v>75805</v>
      </c>
      <c r="Z83" s="48" t="n">
        <v>70765</v>
      </c>
      <c r="AA83" s="48" t="n">
        <v>64048</v>
      </c>
      <c r="AB83" s="49" t="n">
        <v>58992</v>
      </c>
      <c r="AC83" s="48" t="n">
        <v>54645</v>
      </c>
      <c r="AD83" s="48" t="n">
        <v>53624</v>
      </c>
      <c r="AE83" s="49" t="n">
        <v>47756</v>
      </c>
      <c r="AF83" s="48" t="n">
        <v>46189</v>
      </c>
      <c r="AG83" s="49" t="n">
        <v>44578</v>
      </c>
      <c r="AH83" s="48" t="n">
        <v>41849</v>
      </c>
      <c r="AI83" s="49" t="n">
        <v>39315</v>
      </c>
      <c r="AJ83" s="48" t="n">
        <v>37951</v>
      </c>
      <c r="AK83" s="48" t="n">
        <v>37056</v>
      </c>
      <c r="AL83" s="48" t="n">
        <v>34781</v>
      </c>
      <c r="AM83" s="48" t="n">
        <v>34708</v>
      </c>
      <c r="AN83" s="48" t="n">
        <v>33431</v>
      </c>
      <c r="AO83" s="48" t="n">
        <v>32929</v>
      </c>
      <c r="AP83" s="48" t="n">
        <v>31735</v>
      </c>
      <c r="AQ83" s="48" t="n">
        <v>33316</v>
      </c>
      <c r="AR83" s="48" t="n">
        <v>32455</v>
      </c>
      <c r="AS83" s="48" t="n">
        <v>31407</v>
      </c>
      <c r="AT83" s="48" t="n">
        <v>31710</v>
      </c>
      <c r="AU83" s="48" t="n">
        <v>30963</v>
      </c>
      <c r="AV83" s="48" t="n">
        <v>31946</v>
      </c>
      <c r="AW83" s="48" t="n">
        <v>30436</v>
      </c>
      <c r="AX83" s="48" t="n">
        <v>27383</v>
      </c>
      <c r="AY83" s="48" t="n">
        <v>27154</v>
      </c>
      <c r="AZ83" s="50" t="n">
        <v>0</v>
      </c>
      <c r="BA83" s="51"/>
    </row>
    <row r="84" customFormat="false" ht="20.1" hidden="false" customHeight="true" outlineLevel="0" collapsed="false">
      <c r="B84" s="45"/>
      <c r="C84" s="22" t="s">
        <v>21</v>
      </c>
      <c r="D84" s="22" t="s">
        <v>46</v>
      </c>
      <c r="E84" s="52" t="s">
        <v>41</v>
      </c>
      <c r="F84" s="21"/>
      <c r="G84" s="21"/>
      <c r="H84" s="21"/>
      <c r="I84" s="47" t="s">
        <v>44</v>
      </c>
      <c r="J84" s="48" t="n">
        <v>5093</v>
      </c>
      <c r="K84" s="48" t="n">
        <v>4913</v>
      </c>
      <c r="L84" s="48" t="n">
        <v>4752</v>
      </c>
      <c r="M84" s="48" t="n">
        <v>4665</v>
      </c>
      <c r="N84" s="48" t="n">
        <v>4639</v>
      </c>
      <c r="O84" s="48" t="n">
        <v>4595</v>
      </c>
      <c r="P84" s="49" t="n">
        <v>4399</v>
      </c>
      <c r="Q84" s="48" t="n">
        <v>4094</v>
      </c>
      <c r="R84" s="48" t="n">
        <v>4304</v>
      </c>
      <c r="S84" s="49" t="n">
        <v>4272</v>
      </c>
      <c r="T84" s="48" t="n">
        <v>4131</v>
      </c>
      <c r="U84" s="48" t="n">
        <v>4045</v>
      </c>
      <c r="V84" s="49" t="n">
        <v>4093</v>
      </c>
      <c r="W84" s="48" t="n">
        <v>3959</v>
      </c>
      <c r="X84" s="48" t="n">
        <v>3816</v>
      </c>
      <c r="Y84" s="49" t="n">
        <v>3648</v>
      </c>
      <c r="Z84" s="48" t="n">
        <v>3571</v>
      </c>
      <c r="AA84" s="48" t="n">
        <v>3414</v>
      </c>
      <c r="AB84" s="49" t="n">
        <v>3328</v>
      </c>
      <c r="AC84" s="48" t="n">
        <v>3215</v>
      </c>
      <c r="AD84" s="48" t="n">
        <v>3018</v>
      </c>
      <c r="AE84" s="49" t="n">
        <v>2705</v>
      </c>
      <c r="AF84" s="48" t="n">
        <v>2656</v>
      </c>
      <c r="AG84" s="49" t="n">
        <v>2640</v>
      </c>
      <c r="AH84" s="48" t="n">
        <v>2519</v>
      </c>
      <c r="AI84" s="49" t="n">
        <v>2433</v>
      </c>
      <c r="AJ84" s="48" t="n">
        <v>2415</v>
      </c>
      <c r="AK84" s="48" t="n">
        <v>2342</v>
      </c>
      <c r="AL84" s="48" t="n">
        <v>2277</v>
      </c>
      <c r="AM84" s="48" t="n">
        <v>2265</v>
      </c>
      <c r="AN84" s="48" t="n">
        <v>2161</v>
      </c>
      <c r="AO84" s="48" t="n">
        <v>2117</v>
      </c>
      <c r="AP84" s="48" t="n">
        <v>2042</v>
      </c>
      <c r="AQ84" s="48" t="n">
        <v>2015</v>
      </c>
      <c r="AR84" s="48" t="n">
        <v>2001</v>
      </c>
      <c r="AS84" s="48" t="n">
        <v>1953</v>
      </c>
      <c r="AT84" s="48" t="n">
        <v>1929</v>
      </c>
      <c r="AU84" s="48" t="n">
        <v>1931</v>
      </c>
      <c r="AV84" s="48" t="n">
        <v>1927</v>
      </c>
      <c r="AW84" s="48" t="n">
        <v>1913</v>
      </c>
      <c r="AX84" s="48" t="n">
        <v>1922</v>
      </c>
      <c r="AY84" s="48" t="n">
        <v>1875</v>
      </c>
      <c r="AZ84" s="50" t="n">
        <v>0</v>
      </c>
      <c r="BA84" s="51"/>
    </row>
    <row r="85" customFormat="false" ht="20.1" hidden="false" customHeight="true" outlineLevel="0" collapsed="false">
      <c r="B85" s="45"/>
      <c r="C85" s="22" t="s">
        <v>22</v>
      </c>
      <c r="D85" s="22" t="s">
        <v>77</v>
      </c>
      <c r="E85" s="22" t="s">
        <v>41</v>
      </c>
      <c r="F85" s="21"/>
      <c r="G85" s="21"/>
      <c r="H85" s="21"/>
      <c r="I85" s="47" t="s">
        <v>44</v>
      </c>
      <c r="J85" s="48" t="n">
        <v>297067</v>
      </c>
      <c r="K85" s="48" t="n">
        <v>292231</v>
      </c>
      <c r="L85" s="48" t="n">
        <v>267857</v>
      </c>
      <c r="M85" s="48" t="n">
        <v>323190</v>
      </c>
      <c r="N85" s="48" t="n">
        <v>335133</v>
      </c>
      <c r="O85" s="48" t="n">
        <v>335820</v>
      </c>
      <c r="P85" s="49" t="n">
        <v>346428</v>
      </c>
      <c r="Q85" s="48" t="n">
        <v>358413</v>
      </c>
      <c r="R85" s="48" t="n">
        <v>363604</v>
      </c>
      <c r="S85" s="49" t="n">
        <v>361576</v>
      </c>
      <c r="T85" s="48" t="n">
        <v>345660</v>
      </c>
      <c r="U85" s="48" t="n">
        <v>320764</v>
      </c>
      <c r="V85" s="49" t="n">
        <v>300414</v>
      </c>
      <c r="W85" s="48" t="n">
        <v>294544</v>
      </c>
      <c r="X85" s="48" t="n">
        <v>281493</v>
      </c>
      <c r="Y85" s="49" t="n">
        <v>266098</v>
      </c>
      <c r="Z85" s="48" t="n">
        <v>257069</v>
      </c>
      <c r="AA85" s="48" t="n">
        <v>247828</v>
      </c>
      <c r="AB85" s="49" t="n">
        <v>252989</v>
      </c>
      <c r="AC85" s="48" t="n">
        <v>249649</v>
      </c>
      <c r="AD85" s="48" t="n">
        <v>242599</v>
      </c>
      <c r="AE85" s="49" t="n">
        <v>234017</v>
      </c>
      <c r="AF85" s="48" t="n">
        <v>228721</v>
      </c>
      <c r="AG85" s="49" t="n">
        <v>220156</v>
      </c>
      <c r="AH85" s="48" t="n">
        <v>217570</v>
      </c>
      <c r="AI85" s="49" t="n">
        <v>206865</v>
      </c>
      <c r="AJ85" s="48" t="n">
        <v>204964</v>
      </c>
      <c r="AK85" s="48" t="n">
        <v>203618</v>
      </c>
      <c r="AL85" s="48" t="n">
        <v>204198</v>
      </c>
      <c r="AM85" s="48" t="n">
        <v>200220</v>
      </c>
      <c r="AN85" s="48" t="n">
        <v>209674</v>
      </c>
      <c r="AO85" s="48" t="n">
        <v>202736</v>
      </c>
      <c r="AP85" s="48" t="n">
        <v>207475</v>
      </c>
      <c r="AQ85" s="48" t="n">
        <v>207317</v>
      </c>
      <c r="AR85" s="48" t="n">
        <v>211141</v>
      </c>
      <c r="AS85" s="48" t="n">
        <v>207091</v>
      </c>
      <c r="AT85" s="48" t="n">
        <v>204659</v>
      </c>
      <c r="AU85" s="48" t="n">
        <v>202085</v>
      </c>
      <c r="AV85" s="48" t="n">
        <v>196913</v>
      </c>
      <c r="AW85" s="48" t="n">
        <v>191509</v>
      </c>
      <c r="AX85" s="48" t="n">
        <v>186983</v>
      </c>
      <c r="AY85" s="48" t="n">
        <v>180701</v>
      </c>
      <c r="AZ85" s="50" t="n">
        <v>0</v>
      </c>
      <c r="BA85" s="51"/>
    </row>
    <row r="86" customFormat="false" ht="20.1" hidden="false" customHeight="true" outlineLevel="0" collapsed="false">
      <c r="B86" s="45"/>
      <c r="C86" s="22" t="s">
        <v>22</v>
      </c>
      <c r="D86" s="22" t="s">
        <v>78</v>
      </c>
      <c r="E86" s="22" t="s">
        <v>41</v>
      </c>
      <c r="F86" s="21"/>
      <c r="G86" s="21"/>
      <c r="H86" s="21"/>
      <c r="I86" s="47" t="s">
        <v>44</v>
      </c>
      <c r="J86" s="48" t="n">
        <v>278225</v>
      </c>
      <c r="K86" s="48" t="n">
        <v>273059</v>
      </c>
      <c r="L86" s="48" t="n">
        <v>249809</v>
      </c>
      <c r="M86" s="48" t="n">
        <v>301138</v>
      </c>
      <c r="N86" s="48" t="n">
        <v>313972</v>
      </c>
      <c r="O86" s="48" t="n">
        <v>314480</v>
      </c>
      <c r="P86" s="49" t="n">
        <v>325273</v>
      </c>
      <c r="Q86" s="48" t="n">
        <v>338144</v>
      </c>
      <c r="R86" s="48" t="n">
        <v>344385</v>
      </c>
      <c r="S86" s="49" t="n">
        <v>343820</v>
      </c>
      <c r="T86" s="48" t="n">
        <v>330316</v>
      </c>
      <c r="U86" s="48" t="n">
        <v>307423</v>
      </c>
      <c r="V86" s="49" t="n">
        <v>289164</v>
      </c>
      <c r="W86" s="48" t="n">
        <v>284283</v>
      </c>
      <c r="X86" s="48" t="n">
        <v>272008</v>
      </c>
      <c r="Y86" s="49" t="n">
        <v>257392</v>
      </c>
      <c r="Z86" s="48" t="n">
        <v>249127</v>
      </c>
      <c r="AA86" s="48" t="n">
        <v>239800</v>
      </c>
      <c r="AB86" s="49" t="n">
        <v>244951</v>
      </c>
      <c r="AC86" s="48" t="n">
        <v>242081</v>
      </c>
      <c r="AD86" s="48" t="n">
        <v>235804</v>
      </c>
      <c r="AE86" s="49" t="n">
        <v>227028</v>
      </c>
      <c r="AF86" s="48" t="n">
        <v>221759</v>
      </c>
      <c r="AG86" s="49" t="n">
        <v>214039</v>
      </c>
      <c r="AH86" s="48" t="n">
        <v>211805</v>
      </c>
      <c r="AI86" s="49" t="n">
        <v>201760</v>
      </c>
      <c r="AJ86" s="48" t="n">
        <v>200100</v>
      </c>
      <c r="AK86" s="48" t="n">
        <v>198909</v>
      </c>
      <c r="AL86" s="48" t="n">
        <v>199707</v>
      </c>
      <c r="AM86" s="48" t="n">
        <v>195784</v>
      </c>
      <c r="AN86" s="48" t="n">
        <v>205455</v>
      </c>
      <c r="AO86" s="48" t="n">
        <v>199323</v>
      </c>
      <c r="AP86" s="48" t="n">
        <v>204087</v>
      </c>
      <c r="AQ86" s="48" t="n">
        <v>203982</v>
      </c>
      <c r="AR86" s="48" t="n">
        <v>207612</v>
      </c>
      <c r="AS86" s="48" t="n">
        <v>204035</v>
      </c>
      <c r="AT86" s="48" t="n">
        <v>201886</v>
      </c>
      <c r="AU86" s="48" t="n">
        <v>199636</v>
      </c>
      <c r="AV86" s="48" t="n">
        <v>194598</v>
      </c>
      <c r="AW86" s="48" t="n">
        <v>189235</v>
      </c>
      <c r="AX86" s="48" t="n">
        <v>184865</v>
      </c>
      <c r="AY86" s="48" t="n">
        <v>178705</v>
      </c>
      <c r="AZ86" s="50" t="n">
        <v>0</v>
      </c>
      <c r="BA86" s="74" t="s">
        <v>79</v>
      </c>
    </row>
    <row r="87" customFormat="false" ht="20.1" hidden="false" customHeight="true" outlineLevel="0" collapsed="false">
      <c r="B87" s="45"/>
      <c r="C87" s="22" t="s">
        <v>22</v>
      </c>
      <c r="D87" s="52" t="s">
        <v>80</v>
      </c>
      <c r="E87" s="22" t="s">
        <v>41</v>
      </c>
      <c r="F87" s="21"/>
      <c r="G87" s="21"/>
      <c r="H87" s="21"/>
      <c r="I87" s="75" t="s">
        <v>48</v>
      </c>
      <c r="J87" s="67" t="n">
        <v>93.66</v>
      </c>
      <c r="K87" s="67" t="n">
        <v>93.44</v>
      </c>
      <c r="L87" s="67" t="n">
        <v>93.26</v>
      </c>
      <c r="M87" s="67" t="n">
        <v>93.18</v>
      </c>
      <c r="N87" s="67" t="n">
        <v>93.69</v>
      </c>
      <c r="O87" s="67" t="n">
        <v>93.65</v>
      </c>
      <c r="P87" s="67" t="n">
        <v>93.89</v>
      </c>
      <c r="Q87" s="67" t="n">
        <v>94.34</v>
      </c>
      <c r="R87" s="67" t="n">
        <v>94.71</v>
      </c>
      <c r="S87" s="67" t="n">
        <v>95.09</v>
      </c>
      <c r="T87" s="67" t="n">
        <v>95.56</v>
      </c>
      <c r="U87" s="67" t="n">
        <v>95.84</v>
      </c>
      <c r="V87" s="67" t="n">
        <v>96.26</v>
      </c>
      <c r="W87" s="67" t="n">
        <v>96.52</v>
      </c>
      <c r="X87" s="67" t="n">
        <v>96.63</v>
      </c>
      <c r="Y87" s="67" t="n">
        <v>96.73</v>
      </c>
      <c r="Z87" s="67" t="n">
        <v>96.91</v>
      </c>
      <c r="AA87" s="67" t="n">
        <v>96.76</v>
      </c>
      <c r="AB87" s="67" t="n">
        <v>96.82</v>
      </c>
      <c r="AC87" s="67" t="n">
        <v>96.97</v>
      </c>
      <c r="AD87" s="67" t="n">
        <v>97.2</v>
      </c>
      <c r="AE87" s="67" t="n">
        <v>97.01</v>
      </c>
      <c r="AF87" s="67" t="n">
        <v>96.96</v>
      </c>
      <c r="AG87" s="67" t="n">
        <v>97.22</v>
      </c>
      <c r="AH87" s="67" t="n">
        <v>97.35</v>
      </c>
      <c r="AI87" s="68" t="n">
        <v>97.53</v>
      </c>
      <c r="AJ87" s="67" t="n">
        <v>97.63</v>
      </c>
      <c r="AK87" s="67" t="n">
        <v>97.69</v>
      </c>
      <c r="AL87" s="67" t="n">
        <v>97.8</v>
      </c>
      <c r="AM87" s="67" t="n">
        <v>97.78</v>
      </c>
      <c r="AN87" s="67" t="n">
        <v>97.99</v>
      </c>
      <c r="AO87" s="67" t="n">
        <v>98.32</v>
      </c>
      <c r="AP87" s="67" t="n">
        <v>98.37</v>
      </c>
      <c r="AQ87" s="67" t="n">
        <v>98.39</v>
      </c>
      <c r="AR87" s="67" t="n">
        <v>98.33</v>
      </c>
      <c r="AS87" s="67" t="n">
        <v>98.52</v>
      </c>
      <c r="AT87" s="67" t="n">
        <v>98.65</v>
      </c>
      <c r="AU87" s="67" t="n">
        <v>98.79</v>
      </c>
      <c r="AV87" s="67" t="n">
        <v>98.82</v>
      </c>
      <c r="AW87" s="67" t="n">
        <v>98.81</v>
      </c>
      <c r="AX87" s="67" t="n">
        <v>98.87</v>
      </c>
      <c r="AY87" s="67" t="n">
        <v>98.9</v>
      </c>
      <c r="AZ87" s="50" t="n">
        <v>2</v>
      </c>
      <c r="BA87" s="74"/>
    </row>
    <row r="88" customFormat="false" ht="20.1" hidden="false" customHeight="true" outlineLevel="0" collapsed="false">
      <c r="B88" s="45"/>
      <c r="C88" s="22" t="s">
        <v>22</v>
      </c>
      <c r="D88" s="76" t="s">
        <v>81</v>
      </c>
      <c r="E88" s="22" t="s">
        <v>41</v>
      </c>
      <c r="F88" s="21"/>
      <c r="G88" s="21"/>
      <c r="H88" s="21"/>
      <c r="I88" s="47" t="s">
        <v>44</v>
      </c>
      <c r="J88" s="48" t="n">
        <v>278225</v>
      </c>
      <c r="K88" s="48" t="n">
        <v>273059</v>
      </c>
      <c r="L88" s="48" t="n">
        <v>249809</v>
      </c>
      <c r="M88" s="48" t="n">
        <v>301138</v>
      </c>
      <c r="N88" s="48" t="n">
        <v>312118</v>
      </c>
      <c r="O88" s="48" t="n">
        <v>312263</v>
      </c>
      <c r="P88" s="49" t="n">
        <v>322639</v>
      </c>
      <c r="Q88" s="48" t="n">
        <v>335225</v>
      </c>
      <c r="R88" s="48" t="n">
        <v>341091</v>
      </c>
      <c r="S88" s="49" t="n">
        <v>338486</v>
      </c>
      <c r="T88" s="48" t="n">
        <v>324608</v>
      </c>
      <c r="U88" s="48" t="n">
        <v>301701</v>
      </c>
      <c r="V88" s="49" t="n">
        <v>284058</v>
      </c>
      <c r="W88" s="48" t="n">
        <v>279239</v>
      </c>
      <c r="X88" s="48" t="n">
        <v>267380</v>
      </c>
      <c r="Y88" s="49" t="n">
        <v>253438</v>
      </c>
      <c r="Z88" s="48" t="n">
        <v>244982</v>
      </c>
      <c r="AA88" s="48" t="n">
        <v>236296</v>
      </c>
      <c r="AB88" s="49" t="n">
        <v>241065</v>
      </c>
      <c r="AC88" s="48" t="n">
        <v>238152</v>
      </c>
      <c r="AD88" s="48" t="n">
        <v>232147</v>
      </c>
      <c r="AE88" s="49" t="n">
        <v>223674</v>
      </c>
      <c r="AF88" s="48" t="n">
        <v>218444</v>
      </c>
      <c r="AG88" s="49" t="n">
        <v>210862</v>
      </c>
      <c r="AH88" s="48" t="n">
        <v>208772</v>
      </c>
      <c r="AI88" s="49" t="n">
        <v>198999</v>
      </c>
      <c r="AJ88" s="48" t="n">
        <v>197133</v>
      </c>
      <c r="AK88" s="48" t="n">
        <v>195751</v>
      </c>
      <c r="AL88" s="48" t="n">
        <v>196482</v>
      </c>
      <c r="AM88" s="48" t="n">
        <v>192429</v>
      </c>
      <c r="AN88" s="48" t="n">
        <v>201844</v>
      </c>
      <c r="AO88" s="48" t="n">
        <v>195713</v>
      </c>
      <c r="AP88" s="48" t="n">
        <v>200335</v>
      </c>
      <c r="AQ88" s="48" t="n">
        <v>199972</v>
      </c>
      <c r="AR88" s="48" t="n">
        <v>203265</v>
      </c>
      <c r="AS88" s="48" t="n">
        <v>199583</v>
      </c>
      <c r="AT88" s="48" t="n">
        <v>194244</v>
      </c>
      <c r="AU88" s="48" t="n">
        <v>194704</v>
      </c>
      <c r="AV88" s="48" t="n">
        <v>189407</v>
      </c>
      <c r="AW88" s="48" t="n">
        <v>183111</v>
      </c>
      <c r="AX88" s="48" t="n">
        <v>178393</v>
      </c>
      <c r="AY88" s="48" t="n">
        <v>171507</v>
      </c>
      <c r="AZ88" s="50" t="n">
        <v>0</v>
      </c>
      <c r="BA88" s="74"/>
    </row>
    <row r="89" customFormat="false" ht="20.1" hidden="false" customHeight="true" outlineLevel="0" collapsed="false">
      <c r="B89" s="45"/>
      <c r="C89" s="22" t="s">
        <v>22</v>
      </c>
      <c r="D89" s="22" t="s">
        <v>82</v>
      </c>
      <c r="E89" s="22" t="s">
        <v>41</v>
      </c>
      <c r="F89" s="21"/>
      <c r="G89" s="21"/>
      <c r="H89" s="21"/>
      <c r="I89" s="75" t="s">
        <v>48</v>
      </c>
      <c r="J89" s="67" t="n">
        <v>93.66</v>
      </c>
      <c r="K89" s="67" t="n">
        <v>93.44</v>
      </c>
      <c r="L89" s="67" t="n">
        <v>93.26</v>
      </c>
      <c r="M89" s="67" t="n">
        <v>93.18</v>
      </c>
      <c r="N89" s="67" t="n">
        <v>93.13</v>
      </c>
      <c r="O89" s="67" t="n">
        <v>92.99</v>
      </c>
      <c r="P89" s="67" t="n">
        <v>93.13</v>
      </c>
      <c r="Q89" s="67" t="n">
        <v>93.53</v>
      </c>
      <c r="R89" s="67" t="n">
        <v>93.81</v>
      </c>
      <c r="S89" s="67" t="n">
        <v>93.61</v>
      </c>
      <c r="T89" s="67" t="n">
        <v>93.91</v>
      </c>
      <c r="U89" s="67" t="n">
        <v>94.06</v>
      </c>
      <c r="V89" s="67" t="n">
        <v>94.56</v>
      </c>
      <c r="W89" s="67" t="n">
        <v>94.8</v>
      </c>
      <c r="X89" s="67" t="n">
        <v>94.99</v>
      </c>
      <c r="Y89" s="67" t="n">
        <v>95.24</v>
      </c>
      <c r="Z89" s="67" t="n">
        <v>95.3</v>
      </c>
      <c r="AA89" s="67" t="n">
        <v>95.35</v>
      </c>
      <c r="AB89" s="67" t="n">
        <v>95.29</v>
      </c>
      <c r="AC89" s="67" t="n">
        <v>95.39</v>
      </c>
      <c r="AD89" s="67" t="n">
        <v>95.69</v>
      </c>
      <c r="AE89" s="67" t="n">
        <v>95.58</v>
      </c>
      <c r="AF89" s="67" t="n">
        <v>95.51</v>
      </c>
      <c r="AG89" s="67" t="n">
        <v>95.78</v>
      </c>
      <c r="AH89" s="67" t="n">
        <v>95.96</v>
      </c>
      <c r="AI89" s="68" t="n">
        <v>96.2</v>
      </c>
      <c r="AJ89" s="67" t="n">
        <v>96.18</v>
      </c>
      <c r="AK89" s="67" t="n">
        <v>96.14</v>
      </c>
      <c r="AL89" s="67" t="n">
        <v>96.22</v>
      </c>
      <c r="AM89" s="67" t="n">
        <v>96.11</v>
      </c>
      <c r="AN89" s="67" t="n">
        <v>96.27</v>
      </c>
      <c r="AO89" s="67" t="n">
        <v>96.54</v>
      </c>
      <c r="AP89" s="67" t="n">
        <v>96.56</v>
      </c>
      <c r="AQ89" s="67" t="n">
        <v>96.46</v>
      </c>
      <c r="AR89" s="67" t="n">
        <v>96.27</v>
      </c>
      <c r="AS89" s="67" t="n">
        <v>96.37</v>
      </c>
      <c r="AT89" s="67" t="n">
        <v>94.91</v>
      </c>
      <c r="AU89" s="67" t="n">
        <v>96.35</v>
      </c>
      <c r="AV89" s="67" t="n">
        <v>96.19</v>
      </c>
      <c r="AW89" s="67" t="n">
        <v>95.61</v>
      </c>
      <c r="AX89" s="67" t="n">
        <v>95.41</v>
      </c>
      <c r="AY89" s="67" t="n">
        <v>94.91</v>
      </c>
      <c r="AZ89" s="50" t="n">
        <v>2</v>
      </c>
      <c r="BA89" s="74"/>
    </row>
    <row r="90" customFormat="false" ht="20.1" hidden="false" customHeight="true" outlineLevel="0" collapsed="false">
      <c r="B90" s="45"/>
      <c r="C90" s="22" t="s">
        <v>22</v>
      </c>
      <c r="D90" s="21" t="s">
        <v>83</v>
      </c>
      <c r="E90" s="22" t="s">
        <v>41</v>
      </c>
      <c r="F90" s="21"/>
      <c r="G90" s="21"/>
      <c r="H90" s="21"/>
      <c r="I90" s="47" t="s">
        <v>44</v>
      </c>
      <c r="J90" s="48" t="n">
        <v>13803</v>
      </c>
      <c r="K90" s="48" t="n">
        <v>13562</v>
      </c>
      <c r="L90" s="48" t="n">
        <v>12542</v>
      </c>
      <c r="M90" s="48" t="n">
        <v>14440</v>
      </c>
      <c r="N90" s="48" t="n">
        <v>15142</v>
      </c>
      <c r="O90" s="48" t="n">
        <v>15193</v>
      </c>
      <c r="P90" s="49" t="n">
        <v>15560</v>
      </c>
      <c r="Q90" s="48" t="n">
        <v>16509</v>
      </c>
      <c r="R90" s="48" t="n">
        <v>17710</v>
      </c>
      <c r="S90" s="49" t="n">
        <v>18767</v>
      </c>
      <c r="T90" s="48" t="n">
        <v>19567</v>
      </c>
      <c r="U90" s="48" t="n">
        <v>18845</v>
      </c>
      <c r="V90" s="49" t="n">
        <v>18473</v>
      </c>
      <c r="W90" s="48" t="n">
        <v>18387</v>
      </c>
      <c r="X90" s="48" t="n">
        <v>17814</v>
      </c>
      <c r="Y90" s="49" t="n">
        <v>15690</v>
      </c>
      <c r="Z90" s="48" t="n">
        <v>15233</v>
      </c>
      <c r="AA90" s="48" t="n">
        <v>14246</v>
      </c>
      <c r="AB90" s="49" t="n">
        <v>14343</v>
      </c>
      <c r="AC90" s="48" t="n">
        <v>13768</v>
      </c>
      <c r="AD90" s="48" t="n">
        <v>13156</v>
      </c>
      <c r="AE90" s="49" t="n">
        <v>11554</v>
      </c>
      <c r="AF90" s="48" t="n">
        <v>10786</v>
      </c>
      <c r="AG90" s="49" t="n">
        <v>10843</v>
      </c>
      <c r="AH90" s="48" t="n">
        <v>10598</v>
      </c>
      <c r="AI90" s="49" t="n">
        <v>10020</v>
      </c>
      <c r="AJ90" s="48" t="n">
        <v>9669</v>
      </c>
      <c r="AK90" s="48" t="n">
        <v>10768</v>
      </c>
      <c r="AL90" s="48" t="n">
        <v>9694</v>
      </c>
      <c r="AM90" s="48" t="n">
        <v>9541</v>
      </c>
      <c r="AN90" s="48" t="n">
        <v>10239</v>
      </c>
      <c r="AO90" s="48" t="n">
        <v>9552</v>
      </c>
      <c r="AP90" s="48" t="n">
        <v>9667</v>
      </c>
      <c r="AQ90" s="48" t="n">
        <v>9822</v>
      </c>
      <c r="AR90" s="48" t="n">
        <v>10493</v>
      </c>
      <c r="AS90" s="48" t="n">
        <v>10361</v>
      </c>
      <c r="AT90" s="48" t="n">
        <v>10234</v>
      </c>
      <c r="AU90" s="48" t="n">
        <v>10390</v>
      </c>
      <c r="AV90" s="48" t="n">
        <v>10744</v>
      </c>
      <c r="AW90" s="48" t="n">
        <v>11161</v>
      </c>
      <c r="AX90" s="48" t="n">
        <v>11847</v>
      </c>
      <c r="AY90" s="48" t="n">
        <v>12015</v>
      </c>
      <c r="AZ90" s="50" t="n">
        <v>0</v>
      </c>
      <c r="BA90" s="51"/>
    </row>
    <row r="91" customFormat="false" ht="19.5" hidden="false" customHeight="true" outlineLevel="0" collapsed="false">
      <c r="B91" s="45"/>
      <c r="C91" s="22" t="s">
        <v>22</v>
      </c>
      <c r="D91" s="22" t="s">
        <v>84</v>
      </c>
      <c r="E91" s="22" t="s">
        <v>41</v>
      </c>
      <c r="F91" s="21"/>
      <c r="G91" s="21"/>
      <c r="H91" s="21"/>
      <c r="I91" s="75" t="s">
        <v>48</v>
      </c>
      <c r="J91" s="67" t="n">
        <v>4.96</v>
      </c>
      <c r="K91" s="67" t="n">
        <v>4.97</v>
      </c>
      <c r="L91" s="67" t="n">
        <v>5.02</v>
      </c>
      <c r="M91" s="67" t="n">
        <v>4.8</v>
      </c>
      <c r="N91" s="67" t="n">
        <v>4.82</v>
      </c>
      <c r="O91" s="67" t="n">
        <v>4.83</v>
      </c>
      <c r="P91" s="67" t="n">
        <v>4.78</v>
      </c>
      <c r="Q91" s="67" t="n">
        <v>4.88</v>
      </c>
      <c r="R91" s="67" t="n">
        <v>5.14</v>
      </c>
      <c r="S91" s="67" t="n">
        <v>5.46</v>
      </c>
      <c r="T91" s="67" t="n">
        <v>5.92</v>
      </c>
      <c r="U91" s="67" t="n">
        <v>6.13</v>
      </c>
      <c r="V91" s="67" t="n">
        <v>6.39</v>
      </c>
      <c r="W91" s="67" t="n">
        <v>6.47</v>
      </c>
      <c r="X91" s="67" t="n">
        <v>6.55</v>
      </c>
      <c r="Y91" s="67" t="n">
        <v>6.1</v>
      </c>
      <c r="Z91" s="67" t="n">
        <v>6.11</v>
      </c>
      <c r="AA91" s="67" t="n">
        <v>5.94</v>
      </c>
      <c r="AB91" s="67" t="n">
        <v>5.86</v>
      </c>
      <c r="AC91" s="67" t="n">
        <v>5.69</v>
      </c>
      <c r="AD91" s="67" t="n">
        <v>5.58</v>
      </c>
      <c r="AE91" s="67" t="n">
        <v>5.09</v>
      </c>
      <c r="AF91" s="67" t="n">
        <v>4.86</v>
      </c>
      <c r="AG91" s="67" t="n">
        <v>5.07</v>
      </c>
      <c r="AH91" s="67" t="n">
        <v>5</v>
      </c>
      <c r="AI91" s="68" t="n">
        <v>4.97</v>
      </c>
      <c r="AJ91" s="67" t="n">
        <v>4.83</v>
      </c>
      <c r="AK91" s="67" t="n">
        <v>5.41</v>
      </c>
      <c r="AL91" s="67" t="n">
        <v>4.85</v>
      </c>
      <c r="AM91" s="67" t="n">
        <v>4.87</v>
      </c>
      <c r="AN91" s="67" t="n">
        <v>4.98</v>
      </c>
      <c r="AO91" s="67" t="n">
        <v>4.79</v>
      </c>
      <c r="AP91" s="67" t="n">
        <v>4.74</v>
      </c>
      <c r="AQ91" s="67" t="n">
        <v>4.82</v>
      </c>
      <c r="AR91" s="67" t="n">
        <v>5.05</v>
      </c>
      <c r="AS91" s="67" t="n">
        <v>5.08</v>
      </c>
      <c r="AT91" s="67" t="n">
        <v>5.07</v>
      </c>
      <c r="AU91" s="67" t="n">
        <v>5.2</v>
      </c>
      <c r="AV91" s="67" t="n">
        <v>5.52</v>
      </c>
      <c r="AW91" s="67" t="n">
        <v>5.9</v>
      </c>
      <c r="AX91" s="67" t="n">
        <v>6.41</v>
      </c>
      <c r="AY91" s="67" t="n">
        <v>6.72</v>
      </c>
      <c r="AZ91" s="50" t="n">
        <v>2</v>
      </c>
      <c r="BA91" s="51"/>
    </row>
    <row r="92" customFormat="false" ht="20.1" hidden="false" customHeight="true" outlineLevel="0" collapsed="false">
      <c r="B92" s="45"/>
      <c r="C92" s="22" t="s">
        <v>22</v>
      </c>
      <c r="D92" s="77" t="s">
        <v>85</v>
      </c>
      <c r="E92" s="22" t="s">
        <v>41</v>
      </c>
      <c r="F92" s="21"/>
      <c r="G92" s="21"/>
      <c r="H92" s="21"/>
      <c r="I92" s="47" t="s">
        <v>44</v>
      </c>
      <c r="J92" s="48" t="n">
        <v>8152</v>
      </c>
      <c r="K92" s="48" t="n">
        <v>7975</v>
      </c>
      <c r="L92" s="48" t="n">
        <v>7230</v>
      </c>
      <c r="M92" s="48" t="n">
        <v>9079</v>
      </c>
      <c r="N92" s="48" t="n">
        <v>8341</v>
      </c>
      <c r="O92" s="48" t="n">
        <v>8827</v>
      </c>
      <c r="P92" s="49" t="n">
        <v>8831</v>
      </c>
      <c r="Q92" s="48" t="n">
        <v>8514</v>
      </c>
      <c r="R92" s="48" t="n">
        <v>7767</v>
      </c>
      <c r="S92" s="49" t="n">
        <v>6979</v>
      </c>
      <c r="T92" s="48" t="n">
        <v>5417</v>
      </c>
      <c r="U92" s="48" t="n">
        <v>4479</v>
      </c>
      <c r="V92" s="49" t="n">
        <v>3677</v>
      </c>
      <c r="W92" s="48" t="n">
        <v>3139</v>
      </c>
      <c r="X92" s="48" t="n">
        <v>2858</v>
      </c>
      <c r="Y92" s="49" t="n">
        <v>2402</v>
      </c>
      <c r="Z92" s="48" t="n">
        <v>2010</v>
      </c>
      <c r="AA92" s="48" t="n">
        <v>1892</v>
      </c>
      <c r="AB92" s="49" t="n">
        <v>1699</v>
      </c>
      <c r="AC92" s="48" t="n">
        <v>1671</v>
      </c>
      <c r="AD92" s="48" t="n">
        <v>1538</v>
      </c>
      <c r="AE92" s="49" t="n">
        <v>1482</v>
      </c>
      <c r="AF92" s="48" t="n">
        <v>1456</v>
      </c>
      <c r="AG92" s="49" t="n">
        <v>1319</v>
      </c>
      <c r="AH92" s="48" t="n">
        <v>1246</v>
      </c>
      <c r="AI92" s="49" t="n">
        <v>1108</v>
      </c>
      <c r="AJ92" s="48" t="n">
        <v>924</v>
      </c>
      <c r="AK92" s="48" t="n">
        <v>841</v>
      </c>
      <c r="AL92" s="48" t="n">
        <v>832</v>
      </c>
      <c r="AM92" s="48" t="n">
        <v>865</v>
      </c>
      <c r="AN92" s="48" t="n">
        <v>1117</v>
      </c>
      <c r="AO92" s="48" t="n">
        <v>939</v>
      </c>
      <c r="AP92" s="48" t="n">
        <v>1017</v>
      </c>
      <c r="AQ92" s="48" t="n">
        <v>1013</v>
      </c>
      <c r="AR92" s="48" t="n">
        <v>1114</v>
      </c>
      <c r="AS92" s="48" t="n">
        <v>993</v>
      </c>
      <c r="AT92" s="48" t="n">
        <v>908</v>
      </c>
      <c r="AU92" s="48" t="n">
        <v>806</v>
      </c>
      <c r="AV92" s="48" t="n">
        <v>769</v>
      </c>
      <c r="AW92" s="48" t="n">
        <v>743</v>
      </c>
      <c r="AX92" s="48" t="n">
        <v>701</v>
      </c>
      <c r="AY92" s="48" t="n">
        <v>736</v>
      </c>
      <c r="AZ92" s="50" t="n">
        <v>0</v>
      </c>
      <c r="BA92" s="51"/>
    </row>
    <row r="93" customFormat="false" ht="20.1" hidden="false" customHeight="true" outlineLevel="0" collapsed="false">
      <c r="B93" s="45"/>
      <c r="C93" s="22" t="s">
        <v>22</v>
      </c>
      <c r="D93" s="22" t="s">
        <v>107</v>
      </c>
      <c r="E93" s="22" t="s">
        <v>41</v>
      </c>
      <c r="F93" s="21"/>
      <c r="G93" s="21"/>
      <c r="H93" s="21"/>
      <c r="I93" s="47" t="s">
        <v>44</v>
      </c>
      <c r="J93" s="48" t="n">
        <v>8793</v>
      </c>
      <c r="K93" s="48" t="n">
        <v>9256</v>
      </c>
      <c r="L93" s="48" t="n">
        <v>9136</v>
      </c>
      <c r="M93" s="48" t="n">
        <v>10666</v>
      </c>
      <c r="N93" s="48" t="n">
        <v>10434</v>
      </c>
      <c r="O93" s="48" t="n">
        <v>9966</v>
      </c>
      <c r="P93" s="49" t="n">
        <v>9887</v>
      </c>
      <c r="Q93" s="48" t="n">
        <v>8869</v>
      </c>
      <c r="R93" s="48" t="n">
        <v>8573</v>
      </c>
      <c r="S93" s="49" t="n">
        <v>8046</v>
      </c>
      <c r="T93" s="48" t="n">
        <v>7430</v>
      </c>
      <c r="U93" s="48" t="n">
        <v>6544</v>
      </c>
      <c r="V93" s="49" t="n">
        <v>5515</v>
      </c>
      <c r="W93" s="48" t="n">
        <v>5013</v>
      </c>
      <c r="X93" s="48" t="n">
        <v>4443</v>
      </c>
      <c r="Y93" s="49" t="n">
        <v>4131</v>
      </c>
      <c r="Z93" s="48" t="n">
        <v>3747</v>
      </c>
      <c r="AA93" s="48" t="n">
        <v>3684</v>
      </c>
      <c r="AB93" s="49" t="n">
        <v>3541</v>
      </c>
      <c r="AC93" s="48" t="n">
        <v>2974</v>
      </c>
      <c r="AD93" s="48" t="n">
        <v>2368</v>
      </c>
      <c r="AE93" s="49" t="n">
        <v>2506</v>
      </c>
      <c r="AF93" s="48" t="n">
        <v>2173</v>
      </c>
      <c r="AG93" s="49" t="n">
        <v>1768</v>
      </c>
      <c r="AH93" s="48" t="n">
        <v>1710</v>
      </c>
      <c r="AI93" s="49" t="n">
        <v>1534</v>
      </c>
      <c r="AJ93" s="48" t="n">
        <v>1535</v>
      </c>
      <c r="AK93" s="48" t="n">
        <v>1560</v>
      </c>
      <c r="AL93" s="48" t="n">
        <v>1466</v>
      </c>
      <c r="AM93" s="48" t="n">
        <v>1249</v>
      </c>
      <c r="AN93" s="48" t="n">
        <v>981</v>
      </c>
      <c r="AO93" s="48" t="n">
        <v>726</v>
      </c>
      <c r="AP93" s="48" t="n">
        <v>659</v>
      </c>
      <c r="AQ93" s="48" t="n">
        <v>686</v>
      </c>
      <c r="AR93" s="48" t="n">
        <v>743</v>
      </c>
      <c r="AS93" s="48" t="n">
        <v>646</v>
      </c>
      <c r="AT93" s="48" t="n">
        <v>527</v>
      </c>
      <c r="AU93" s="48" t="n">
        <v>500</v>
      </c>
      <c r="AV93" s="48" t="n">
        <v>355</v>
      </c>
      <c r="AW93" s="48" t="n">
        <v>352</v>
      </c>
      <c r="AX93" s="48" t="n">
        <v>316</v>
      </c>
      <c r="AY93" s="48" t="n">
        <v>266</v>
      </c>
      <c r="AZ93" s="50" t="n">
        <v>0</v>
      </c>
      <c r="BA93" s="78"/>
    </row>
    <row r="94" s="79" customFormat="true" ht="20.1" hidden="false" customHeight="true" outlineLevel="0" collapsed="false">
      <c r="B94" s="70"/>
      <c r="C94" s="22" t="s">
        <v>22</v>
      </c>
      <c r="D94" s="80" t="s">
        <v>87</v>
      </c>
      <c r="E94" s="52" t="s">
        <v>41</v>
      </c>
      <c r="F94" s="52"/>
      <c r="G94" s="52"/>
      <c r="H94" s="52"/>
      <c r="I94" s="75" t="s">
        <v>48</v>
      </c>
      <c r="J94" s="81" t="n">
        <v>2.96</v>
      </c>
      <c r="K94" s="81" t="n">
        <v>3.17</v>
      </c>
      <c r="L94" s="81" t="n">
        <v>3.41</v>
      </c>
      <c r="M94" s="81" t="n">
        <v>3.3</v>
      </c>
      <c r="N94" s="81" t="n">
        <v>3.11</v>
      </c>
      <c r="O94" s="81" t="n">
        <v>2.97</v>
      </c>
      <c r="P94" s="81" t="n">
        <v>2.85</v>
      </c>
      <c r="Q94" s="81" t="n">
        <v>2.47</v>
      </c>
      <c r="R94" s="81" t="n">
        <v>2.36</v>
      </c>
      <c r="S94" s="81" t="n">
        <v>2.23</v>
      </c>
      <c r="T94" s="81" t="n">
        <v>2.15</v>
      </c>
      <c r="U94" s="81" t="n">
        <v>2.04</v>
      </c>
      <c r="V94" s="81" t="n">
        <v>1.84</v>
      </c>
      <c r="W94" s="81" t="n">
        <v>1.7</v>
      </c>
      <c r="X94" s="81" t="n">
        <v>1.58</v>
      </c>
      <c r="Y94" s="81" t="n">
        <v>1.55</v>
      </c>
      <c r="Z94" s="81" t="n">
        <v>1.46</v>
      </c>
      <c r="AA94" s="81" t="n">
        <v>1.49</v>
      </c>
      <c r="AB94" s="81" t="n">
        <v>1.4</v>
      </c>
      <c r="AC94" s="81" t="n">
        <v>1.19</v>
      </c>
      <c r="AD94" s="81" t="n">
        <v>0.98</v>
      </c>
      <c r="AE94" s="81" t="n">
        <v>1.07</v>
      </c>
      <c r="AF94" s="81" t="n">
        <v>0.95</v>
      </c>
      <c r="AG94" s="81" t="n">
        <v>0.8</v>
      </c>
      <c r="AH94" s="81" t="n">
        <v>0.79</v>
      </c>
      <c r="AI94" s="82" t="n">
        <v>0.74</v>
      </c>
      <c r="AJ94" s="81" t="n">
        <v>0.75</v>
      </c>
      <c r="AK94" s="81" t="n">
        <v>0.77</v>
      </c>
      <c r="AL94" s="81" t="n">
        <v>0.72</v>
      </c>
      <c r="AM94" s="81" t="n">
        <v>0.62</v>
      </c>
      <c r="AN94" s="81" t="n">
        <v>0.47</v>
      </c>
      <c r="AO94" s="81" t="n">
        <v>0.36</v>
      </c>
      <c r="AP94" s="81" t="n">
        <v>0.32</v>
      </c>
      <c r="AQ94" s="81" t="n">
        <v>0.33</v>
      </c>
      <c r="AR94" s="81" t="n">
        <v>0.35</v>
      </c>
      <c r="AS94" s="81" t="n">
        <v>0.31</v>
      </c>
      <c r="AT94" s="81" t="n">
        <v>0.26</v>
      </c>
      <c r="AU94" s="81" t="n">
        <v>0.25</v>
      </c>
      <c r="AV94" s="81" t="n">
        <v>0.18</v>
      </c>
      <c r="AW94" s="81" t="n">
        <v>0.18</v>
      </c>
      <c r="AX94" s="81" t="n">
        <v>0.17</v>
      </c>
      <c r="AY94" s="81" t="n">
        <v>0.15</v>
      </c>
      <c r="AZ94" s="65" t="n">
        <v>2</v>
      </c>
      <c r="BA94" s="78"/>
      <c r="BB94" s="83"/>
    </row>
    <row r="95" customFormat="false" ht="20.1" hidden="false" customHeight="true" outlineLevel="0" collapsed="false">
      <c r="B95" s="45"/>
      <c r="C95" s="22" t="s">
        <v>22</v>
      </c>
      <c r="D95" s="22" t="s">
        <v>77</v>
      </c>
      <c r="E95" s="22" t="s">
        <v>53</v>
      </c>
      <c r="F95" s="21"/>
      <c r="G95" s="21"/>
      <c r="H95" s="21"/>
      <c r="I95" s="47" t="s">
        <v>44</v>
      </c>
      <c r="J95" s="48" t="n">
        <v>151349</v>
      </c>
      <c r="K95" s="48" t="n">
        <v>149374</v>
      </c>
      <c r="L95" s="48" t="n">
        <v>137629</v>
      </c>
      <c r="M95" s="48" t="n">
        <v>165351</v>
      </c>
      <c r="N95" s="48" t="n">
        <v>171674</v>
      </c>
      <c r="O95" s="48" t="n">
        <v>172402</v>
      </c>
      <c r="P95" s="49" t="n">
        <v>177483</v>
      </c>
      <c r="Q95" s="48" t="n">
        <v>183977</v>
      </c>
      <c r="R95" s="48" t="n">
        <v>186256</v>
      </c>
      <c r="S95" s="49" t="n">
        <v>185101</v>
      </c>
      <c r="T95" s="48" t="n">
        <v>177374</v>
      </c>
      <c r="U95" s="48" t="n">
        <v>164102</v>
      </c>
      <c r="V95" s="49" t="n">
        <v>153830</v>
      </c>
      <c r="W95" s="48" t="n">
        <v>150682</v>
      </c>
      <c r="X95" s="48" t="n">
        <v>144244</v>
      </c>
      <c r="Y95" s="49" t="n">
        <v>135927</v>
      </c>
      <c r="Z95" s="48" t="n">
        <v>131460</v>
      </c>
      <c r="AA95" s="48" t="n">
        <v>126995</v>
      </c>
      <c r="AB95" s="49" t="n">
        <v>129312</v>
      </c>
      <c r="AC95" s="48" t="n">
        <v>127425</v>
      </c>
      <c r="AD95" s="48" t="n">
        <v>124198</v>
      </c>
      <c r="AE95" s="49" t="n">
        <v>119798</v>
      </c>
      <c r="AF95" s="48" t="n">
        <v>116926</v>
      </c>
      <c r="AG95" s="49" t="n">
        <v>112631</v>
      </c>
      <c r="AH95" s="48" t="n">
        <v>111612</v>
      </c>
      <c r="AI95" s="49" t="n">
        <v>105767</v>
      </c>
      <c r="AJ95" s="48" t="n">
        <v>104228</v>
      </c>
      <c r="AK95" s="48" t="n">
        <v>104581</v>
      </c>
      <c r="AL95" s="48" t="n">
        <v>104640</v>
      </c>
      <c r="AM95" s="48" t="n">
        <v>102176</v>
      </c>
      <c r="AN95" s="48" t="n">
        <v>107015</v>
      </c>
      <c r="AO95" s="48" t="n">
        <v>103754</v>
      </c>
      <c r="AP95" s="48" t="n">
        <v>106011</v>
      </c>
      <c r="AQ95" s="48" t="n">
        <v>106021</v>
      </c>
      <c r="AR95" s="48" t="n">
        <v>107038</v>
      </c>
      <c r="AS95" s="48" t="n">
        <v>105469</v>
      </c>
      <c r="AT95" s="48" t="n">
        <v>104486</v>
      </c>
      <c r="AU95" s="48" t="n">
        <v>103551</v>
      </c>
      <c r="AV95" s="48" t="n">
        <v>101214</v>
      </c>
      <c r="AW95" s="48" t="n">
        <v>97904</v>
      </c>
      <c r="AX95" s="48" t="n">
        <v>95417</v>
      </c>
      <c r="AY95" s="48" t="n">
        <v>92849</v>
      </c>
      <c r="AZ95" s="50" t="n">
        <v>0</v>
      </c>
      <c r="BA95" s="84"/>
    </row>
    <row r="96" customFormat="false" ht="20.1" hidden="false" customHeight="true" outlineLevel="0" collapsed="false">
      <c r="B96" s="45"/>
      <c r="C96" s="22" t="s">
        <v>22</v>
      </c>
      <c r="D96" s="22" t="s">
        <v>78</v>
      </c>
      <c r="E96" s="52" t="s">
        <v>53</v>
      </c>
      <c r="F96" s="21"/>
      <c r="G96" s="21"/>
      <c r="H96" s="21"/>
      <c r="I96" s="47" t="s">
        <v>44</v>
      </c>
      <c r="J96" s="48" t="n">
        <v>140749</v>
      </c>
      <c r="K96" s="48" t="n">
        <v>138435</v>
      </c>
      <c r="L96" s="48" t="n">
        <v>127299</v>
      </c>
      <c r="M96" s="48" t="n">
        <v>152775</v>
      </c>
      <c r="N96" s="48" t="n">
        <v>159349</v>
      </c>
      <c r="O96" s="48" t="n">
        <v>160180</v>
      </c>
      <c r="P96" s="49" t="n">
        <v>165103</v>
      </c>
      <c r="Q96" s="48" t="n">
        <v>171596</v>
      </c>
      <c r="R96" s="48" t="n">
        <v>174280</v>
      </c>
      <c r="S96" s="49" t="n">
        <v>174006</v>
      </c>
      <c r="T96" s="48" t="n">
        <v>167670</v>
      </c>
      <c r="U96" s="48" t="n">
        <v>155739</v>
      </c>
      <c r="V96" s="49" t="n">
        <v>146585</v>
      </c>
      <c r="W96" s="48" t="n">
        <v>144106</v>
      </c>
      <c r="X96" s="48" t="n">
        <v>138099</v>
      </c>
      <c r="Y96" s="49" t="n">
        <v>130127</v>
      </c>
      <c r="Z96" s="48" t="n">
        <v>126287</v>
      </c>
      <c r="AA96" s="48" t="n">
        <v>121806</v>
      </c>
      <c r="AB96" s="49" t="n">
        <v>124198</v>
      </c>
      <c r="AC96" s="48" t="n">
        <v>122788</v>
      </c>
      <c r="AD96" s="48" t="n">
        <v>120120</v>
      </c>
      <c r="AE96" s="49" t="n">
        <v>115538</v>
      </c>
      <c r="AF96" s="48" t="n">
        <v>112906</v>
      </c>
      <c r="AG96" s="49" t="n">
        <v>109173</v>
      </c>
      <c r="AH96" s="48" t="n">
        <v>108409</v>
      </c>
      <c r="AI96" s="49" t="n">
        <v>102881</v>
      </c>
      <c r="AJ96" s="48" t="n">
        <v>101595</v>
      </c>
      <c r="AK96" s="48" t="n">
        <v>102011</v>
      </c>
      <c r="AL96" s="48" t="n">
        <v>102188</v>
      </c>
      <c r="AM96" s="48" t="n">
        <v>99803</v>
      </c>
      <c r="AN96" s="48" t="n">
        <v>104734</v>
      </c>
      <c r="AO96" s="48" t="n">
        <v>101960</v>
      </c>
      <c r="AP96" s="48" t="n">
        <v>104186</v>
      </c>
      <c r="AQ96" s="48" t="n">
        <v>104129</v>
      </c>
      <c r="AR96" s="48" t="n">
        <v>105072</v>
      </c>
      <c r="AS96" s="48" t="n">
        <v>103766</v>
      </c>
      <c r="AT96" s="48" t="n">
        <v>102974</v>
      </c>
      <c r="AU96" s="48" t="n">
        <v>102132</v>
      </c>
      <c r="AV96" s="48" t="n">
        <v>99883</v>
      </c>
      <c r="AW96" s="48" t="n">
        <v>96616</v>
      </c>
      <c r="AX96" s="48" t="n">
        <v>94236</v>
      </c>
      <c r="AY96" s="48" t="n">
        <v>91737</v>
      </c>
      <c r="AZ96" s="50" t="n">
        <v>0</v>
      </c>
      <c r="BA96" s="74" t="s">
        <v>79</v>
      </c>
    </row>
    <row r="97" customFormat="false" ht="20.1" hidden="false" customHeight="true" outlineLevel="0" collapsed="false">
      <c r="B97" s="45"/>
      <c r="C97" s="22" t="s">
        <v>22</v>
      </c>
      <c r="D97" s="52" t="s">
        <v>80</v>
      </c>
      <c r="E97" s="22" t="s">
        <v>53</v>
      </c>
      <c r="F97" s="21"/>
      <c r="G97" s="21"/>
      <c r="H97" s="21"/>
      <c r="I97" s="75" t="s">
        <v>48</v>
      </c>
      <c r="J97" s="67" t="n">
        <v>93</v>
      </c>
      <c r="K97" s="67" t="n">
        <v>92.68</v>
      </c>
      <c r="L97" s="67" t="n">
        <v>92.49</v>
      </c>
      <c r="M97" s="67" t="n">
        <v>92.39</v>
      </c>
      <c r="N97" s="67" t="n">
        <v>92.82</v>
      </c>
      <c r="O97" s="67" t="n">
        <v>92.91</v>
      </c>
      <c r="P97" s="67" t="n">
        <v>93.02</v>
      </c>
      <c r="Q97" s="67" t="n">
        <v>93.27</v>
      </c>
      <c r="R97" s="67" t="n">
        <v>93.57</v>
      </c>
      <c r="S97" s="67" t="n">
        <v>94.01</v>
      </c>
      <c r="T97" s="67" t="n">
        <v>94.53</v>
      </c>
      <c r="U97" s="67" t="n">
        <v>94.9</v>
      </c>
      <c r="V97" s="67" t="n">
        <v>95.29</v>
      </c>
      <c r="W97" s="67" t="n">
        <v>95.64</v>
      </c>
      <c r="X97" s="67" t="n">
        <v>95.74</v>
      </c>
      <c r="Y97" s="67" t="n">
        <v>95.73</v>
      </c>
      <c r="Z97" s="67" t="n">
        <v>96.06</v>
      </c>
      <c r="AA97" s="67" t="n">
        <v>95.91</v>
      </c>
      <c r="AB97" s="67" t="n">
        <v>96.05</v>
      </c>
      <c r="AC97" s="67" t="n">
        <v>96.36</v>
      </c>
      <c r="AD97" s="67" t="n">
        <v>96.72</v>
      </c>
      <c r="AE97" s="67" t="n">
        <v>96.44</v>
      </c>
      <c r="AF97" s="67" t="n">
        <v>96.56</v>
      </c>
      <c r="AG97" s="67" t="n">
        <v>96.93</v>
      </c>
      <c r="AH97" s="67" t="n">
        <v>97.13</v>
      </c>
      <c r="AI97" s="68" t="n">
        <v>97.27</v>
      </c>
      <c r="AJ97" s="67" t="n">
        <v>97.47</v>
      </c>
      <c r="AK97" s="67" t="n">
        <v>97.54</v>
      </c>
      <c r="AL97" s="67" t="n">
        <v>97.66</v>
      </c>
      <c r="AM97" s="67" t="n">
        <v>97.68</v>
      </c>
      <c r="AN97" s="67" t="n">
        <v>97.87</v>
      </c>
      <c r="AO97" s="67" t="n">
        <v>98.27</v>
      </c>
      <c r="AP97" s="67" t="n">
        <v>98.28</v>
      </c>
      <c r="AQ97" s="67" t="n">
        <v>98.22</v>
      </c>
      <c r="AR97" s="67" t="n">
        <v>98.16</v>
      </c>
      <c r="AS97" s="67" t="n">
        <v>98.39</v>
      </c>
      <c r="AT97" s="67" t="n">
        <v>98.55</v>
      </c>
      <c r="AU97" s="67" t="n">
        <v>98.63</v>
      </c>
      <c r="AV97" s="67" t="n">
        <v>98.68</v>
      </c>
      <c r="AW97" s="67" t="n">
        <v>98.68</v>
      </c>
      <c r="AX97" s="67" t="n">
        <v>98.76</v>
      </c>
      <c r="AY97" s="67" t="n">
        <v>98.8</v>
      </c>
      <c r="AZ97" s="50" t="n">
        <v>2</v>
      </c>
      <c r="BA97" s="74"/>
    </row>
    <row r="98" customFormat="false" ht="20.1" hidden="false" customHeight="true" outlineLevel="0" collapsed="false">
      <c r="B98" s="45"/>
      <c r="C98" s="22" t="s">
        <v>22</v>
      </c>
      <c r="D98" s="21" t="s">
        <v>81</v>
      </c>
      <c r="E98" s="22" t="s">
        <v>53</v>
      </c>
      <c r="F98" s="21"/>
      <c r="G98" s="21"/>
      <c r="H98" s="21"/>
      <c r="I98" s="47" t="s">
        <v>44</v>
      </c>
      <c r="J98" s="48" t="n">
        <v>140749</v>
      </c>
      <c r="K98" s="48" t="n">
        <v>138435</v>
      </c>
      <c r="L98" s="48" t="n">
        <v>127299</v>
      </c>
      <c r="M98" s="48" t="n">
        <v>152775</v>
      </c>
      <c r="N98" s="48" t="n">
        <v>158470</v>
      </c>
      <c r="O98" s="48" t="n">
        <v>159023</v>
      </c>
      <c r="P98" s="49" t="n">
        <v>163755</v>
      </c>
      <c r="Q98" s="48" t="n">
        <v>169987</v>
      </c>
      <c r="R98" s="48" t="n">
        <v>172266</v>
      </c>
      <c r="S98" s="49" t="n">
        <v>170516</v>
      </c>
      <c r="T98" s="48" t="n">
        <v>164015</v>
      </c>
      <c r="U98" s="48" t="n">
        <v>152016</v>
      </c>
      <c r="V98" s="49" t="n">
        <v>143200</v>
      </c>
      <c r="W98" s="48" t="n">
        <v>140728</v>
      </c>
      <c r="X98" s="48" t="n">
        <v>134929</v>
      </c>
      <c r="Y98" s="49" t="n">
        <v>127467</v>
      </c>
      <c r="Z98" s="48" t="n">
        <v>123425</v>
      </c>
      <c r="AA98" s="48" t="n">
        <v>119555</v>
      </c>
      <c r="AB98" s="49" t="n">
        <v>121521</v>
      </c>
      <c r="AC98" s="48" t="n">
        <v>120281</v>
      </c>
      <c r="AD98" s="48" t="n">
        <v>117956</v>
      </c>
      <c r="AE98" s="49" t="n">
        <v>113640</v>
      </c>
      <c r="AF98" s="48" t="n">
        <v>111031</v>
      </c>
      <c r="AG98" s="49" t="n">
        <v>107478</v>
      </c>
      <c r="AH98" s="48" t="n">
        <v>106839</v>
      </c>
      <c r="AI98" s="49" t="n">
        <v>101461</v>
      </c>
      <c r="AJ98" s="48" t="n">
        <v>100072</v>
      </c>
      <c r="AK98" s="48" t="n">
        <v>100447</v>
      </c>
      <c r="AL98" s="48" t="n">
        <v>100569</v>
      </c>
      <c r="AM98" s="48" t="n">
        <v>98168</v>
      </c>
      <c r="AN98" s="48" t="n">
        <v>103005</v>
      </c>
      <c r="AO98" s="48" t="n">
        <v>100246</v>
      </c>
      <c r="AP98" s="48" t="n">
        <v>102273</v>
      </c>
      <c r="AQ98" s="48" t="n">
        <v>102064</v>
      </c>
      <c r="AR98" s="48" t="n">
        <v>102802</v>
      </c>
      <c r="AS98" s="48" t="n">
        <v>101453</v>
      </c>
      <c r="AT98" s="48" t="n">
        <v>100524</v>
      </c>
      <c r="AU98" s="48" t="n">
        <v>99505</v>
      </c>
      <c r="AV98" s="48" t="n">
        <v>97126</v>
      </c>
      <c r="AW98" s="48" t="n">
        <v>93445</v>
      </c>
      <c r="AX98" s="48" t="n">
        <v>90865</v>
      </c>
      <c r="AY98" s="48" t="n">
        <v>87987</v>
      </c>
      <c r="AZ98" s="50" t="n">
        <v>0</v>
      </c>
      <c r="BA98" s="74"/>
    </row>
    <row r="99" customFormat="false" ht="20.1" hidden="false" customHeight="true" outlineLevel="0" collapsed="false">
      <c r="B99" s="45"/>
      <c r="C99" s="22" t="s">
        <v>22</v>
      </c>
      <c r="D99" s="22" t="s">
        <v>82</v>
      </c>
      <c r="E99" s="22" t="s">
        <v>53</v>
      </c>
      <c r="F99" s="21"/>
      <c r="G99" s="21"/>
      <c r="H99" s="21"/>
      <c r="I99" s="75" t="s">
        <v>48</v>
      </c>
      <c r="J99" s="67" t="n">
        <v>93</v>
      </c>
      <c r="K99" s="67" t="n">
        <v>92.68</v>
      </c>
      <c r="L99" s="67" t="n">
        <v>92.49</v>
      </c>
      <c r="M99" s="67" t="n">
        <v>92.39</v>
      </c>
      <c r="N99" s="67" t="n">
        <v>92.31</v>
      </c>
      <c r="O99" s="67" t="n">
        <v>92.24</v>
      </c>
      <c r="P99" s="67" t="n">
        <v>92.27</v>
      </c>
      <c r="Q99" s="67" t="n">
        <v>92.4</v>
      </c>
      <c r="R99" s="67" t="n">
        <v>92.49</v>
      </c>
      <c r="S99" s="67" t="n">
        <v>92.12</v>
      </c>
      <c r="T99" s="67" t="n">
        <v>92.47</v>
      </c>
      <c r="U99" s="67" t="n">
        <v>92.64</v>
      </c>
      <c r="V99" s="67" t="n">
        <v>93.09</v>
      </c>
      <c r="W99" s="67" t="n">
        <v>93.39</v>
      </c>
      <c r="X99" s="67" t="n">
        <v>93.54</v>
      </c>
      <c r="Y99" s="67" t="n">
        <v>93.78</v>
      </c>
      <c r="Z99" s="67" t="n">
        <v>93.89</v>
      </c>
      <c r="AA99" s="67" t="n">
        <v>94.14</v>
      </c>
      <c r="AB99" s="67" t="n">
        <v>93.98</v>
      </c>
      <c r="AC99" s="67" t="n">
        <v>94.39</v>
      </c>
      <c r="AD99" s="67" t="n">
        <v>94.97</v>
      </c>
      <c r="AE99" s="67" t="n">
        <v>94.86</v>
      </c>
      <c r="AF99" s="67" t="n">
        <v>94.96</v>
      </c>
      <c r="AG99" s="67" t="n">
        <v>95.42</v>
      </c>
      <c r="AH99" s="67" t="n">
        <v>95.72</v>
      </c>
      <c r="AI99" s="68" t="n">
        <v>95.93</v>
      </c>
      <c r="AJ99" s="67" t="n">
        <v>96.01</v>
      </c>
      <c r="AK99" s="67" t="n">
        <v>96.05</v>
      </c>
      <c r="AL99" s="67" t="n">
        <v>96.11</v>
      </c>
      <c r="AM99" s="67" t="n">
        <v>96.08</v>
      </c>
      <c r="AN99" s="67" t="n">
        <v>96.25</v>
      </c>
      <c r="AO99" s="67" t="n">
        <v>96.62</v>
      </c>
      <c r="AP99" s="67" t="n">
        <v>96.47</v>
      </c>
      <c r="AQ99" s="67" t="n">
        <v>96.27</v>
      </c>
      <c r="AR99" s="67" t="n">
        <v>96.04</v>
      </c>
      <c r="AS99" s="67" t="n">
        <v>96.19</v>
      </c>
      <c r="AT99" s="67" t="n">
        <v>96.21</v>
      </c>
      <c r="AU99" s="67" t="n">
        <v>96.09</v>
      </c>
      <c r="AV99" s="67" t="n">
        <v>95.96</v>
      </c>
      <c r="AW99" s="67" t="n">
        <v>95.45</v>
      </c>
      <c r="AX99" s="67" t="n">
        <v>95.23</v>
      </c>
      <c r="AY99" s="67" t="n">
        <v>94.76</v>
      </c>
      <c r="AZ99" s="50" t="n">
        <v>2</v>
      </c>
      <c r="BA99" s="74"/>
    </row>
    <row r="100" customFormat="false" ht="20.1" hidden="false" customHeight="true" outlineLevel="0" collapsed="false">
      <c r="B100" s="45"/>
      <c r="C100" s="22" t="s">
        <v>22</v>
      </c>
      <c r="D100" s="21" t="s">
        <v>83</v>
      </c>
      <c r="E100" s="22" t="s">
        <v>53</v>
      </c>
      <c r="F100" s="21"/>
      <c r="G100" s="21"/>
      <c r="H100" s="21"/>
      <c r="I100" s="47" t="s">
        <v>44</v>
      </c>
      <c r="J100" s="48" t="n">
        <v>8090</v>
      </c>
      <c r="K100" s="48" t="n">
        <v>8218</v>
      </c>
      <c r="L100" s="48" t="n">
        <v>7541</v>
      </c>
      <c r="M100" s="48" t="n">
        <v>8339</v>
      </c>
      <c r="N100" s="48" t="n">
        <v>8816</v>
      </c>
      <c r="O100" s="48" t="n">
        <v>8706</v>
      </c>
      <c r="P100" s="49" t="n">
        <v>8805</v>
      </c>
      <c r="Q100" s="48" t="n">
        <v>9523</v>
      </c>
      <c r="R100" s="48" t="n">
        <v>10138</v>
      </c>
      <c r="S100" s="49" t="n">
        <v>10735</v>
      </c>
      <c r="T100" s="48" t="n">
        <v>11292</v>
      </c>
      <c r="U100" s="48" t="n">
        <v>10841</v>
      </c>
      <c r="V100" s="49" t="n">
        <v>10612</v>
      </c>
      <c r="W100" s="48" t="n">
        <v>10527</v>
      </c>
      <c r="X100" s="48" t="n">
        <v>10332</v>
      </c>
      <c r="Y100" s="49" t="n">
        <v>8947</v>
      </c>
      <c r="Z100" s="48" t="n">
        <v>8855</v>
      </c>
      <c r="AA100" s="48" t="n">
        <v>8285</v>
      </c>
      <c r="AB100" s="49" t="n">
        <v>8603</v>
      </c>
      <c r="AC100" s="48" t="n">
        <v>8266</v>
      </c>
      <c r="AD100" s="48" t="n">
        <v>7815</v>
      </c>
      <c r="AE100" s="49" t="n">
        <v>6944</v>
      </c>
      <c r="AF100" s="48" t="n">
        <v>6365</v>
      </c>
      <c r="AG100" s="49" t="n">
        <v>6365</v>
      </c>
      <c r="AH100" s="48" t="n">
        <v>6233</v>
      </c>
      <c r="AI100" s="49" t="n">
        <v>6041</v>
      </c>
      <c r="AJ100" s="48" t="n">
        <v>5735</v>
      </c>
      <c r="AK100" s="48" t="n">
        <v>5817</v>
      </c>
      <c r="AL100" s="48" t="n">
        <v>5522</v>
      </c>
      <c r="AM100" s="48" t="n">
        <v>5561</v>
      </c>
      <c r="AN100" s="48" t="n">
        <v>5971</v>
      </c>
      <c r="AO100" s="48" t="n">
        <v>5618</v>
      </c>
      <c r="AP100" s="48" t="n">
        <v>5819</v>
      </c>
      <c r="AQ100" s="48" t="n">
        <v>5851</v>
      </c>
      <c r="AR100" s="48" t="n">
        <v>6212</v>
      </c>
      <c r="AS100" s="48" t="n">
        <v>6266</v>
      </c>
      <c r="AT100" s="48" t="n">
        <v>6096</v>
      </c>
      <c r="AU100" s="48" t="n">
        <v>6318</v>
      </c>
      <c r="AV100" s="48" t="n">
        <v>6477</v>
      </c>
      <c r="AW100" s="48" t="n">
        <v>6664</v>
      </c>
      <c r="AX100" s="48" t="n">
        <v>7009</v>
      </c>
      <c r="AY100" s="48" t="n">
        <v>7213</v>
      </c>
      <c r="AZ100" s="50" t="n">
        <v>0</v>
      </c>
      <c r="BA100" s="51"/>
    </row>
    <row r="101" customFormat="false" ht="20.1" hidden="false" customHeight="true" outlineLevel="0" collapsed="false">
      <c r="B101" s="45"/>
      <c r="C101" s="22" t="s">
        <v>22</v>
      </c>
      <c r="D101" s="22" t="s">
        <v>84</v>
      </c>
      <c r="E101" s="22" t="s">
        <v>53</v>
      </c>
      <c r="F101" s="21"/>
      <c r="G101" s="21"/>
      <c r="H101" s="21"/>
      <c r="I101" s="75" t="s">
        <v>48</v>
      </c>
      <c r="J101" s="67" t="n">
        <v>5.75</v>
      </c>
      <c r="K101" s="67" t="n">
        <v>5.94</v>
      </c>
      <c r="L101" s="67" t="n">
        <v>5.92</v>
      </c>
      <c r="M101" s="67" t="n">
        <v>5.46</v>
      </c>
      <c r="N101" s="67" t="n">
        <v>5.53</v>
      </c>
      <c r="O101" s="67" t="n">
        <v>5.44</v>
      </c>
      <c r="P101" s="67" t="n">
        <v>5.33</v>
      </c>
      <c r="Q101" s="67" t="n">
        <v>5.55</v>
      </c>
      <c r="R101" s="67" t="n">
        <v>5.82</v>
      </c>
      <c r="S101" s="67" t="n">
        <v>6.17</v>
      </c>
      <c r="T101" s="67" t="n">
        <v>6.73</v>
      </c>
      <c r="U101" s="67" t="n">
        <v>6.96</v>
      </c>
      <c r="V101" s="67" t="n">
        <v>7.24</v>
      </c>
      <c r="W101" s="67" t="n">
        <v>7.31</v>
      </c>
      <c r="X101" s="67" t="n">
        <v>7.48</v>
      </c>
      <c r="Y101" s="67" t="n">
        <v>6.88</v>
      </c>
      <c r="Z101" s="67" t="n">
        <v>7.01</v>
      </c>
      <c r="AA101" s="67" t="n">
        <v>6.8</v>
      </c>
      <c r="AB101" s="67" t="n">
        <v>6.93</v>
      </c>
      <c r="AC101" s="67" t="n">
        <v>6.73</v>
      </c>
      <c r="AD101" s="67" t="n">
        <v>6.51</v>
      </c>
      <c r="AE101" s="67" t="n">
        <v>6.01</v>
      </c>
      <c r="AF101" s="67" t="n">
        <v>5.64</v>
      </c>
      <c r="AG101" s="67" t="n">
        <v>5.83</v>
      </c>
      <c r="AH101" s="67" t="n">
        <v>5.75</v>
      </c>
      <c r="AI101" s="68" t="n">
        <v>5.87</v>
      </c>
      <c r="AJ101" s="67" t="n">
        <v>5.64</v>
      </c>
      <c r="AK101" s="67" t="n">
        <v>5.7</v>
      </c>
      <c r="AL101" s="67" t="n">
        <v>5.4</v>
      </c>
      <c r="AM101" s="67" t="n">
        <v>5.57</v>
      </c>
      <c r="AN101" s="67" t="n">
        <v>5.7</v>
      </c>
      <c r="AO101" s="67" t="n">
        <v>5.51</v>
      </c>
      <c r="AP101" s="67" t="n">
        <v>5.59</v>
      </c>
      <c r="AQ101" s="67" t="n">
        <v>5.62</v>
      </c>
      <c r="AR101" s="67" t="n">
        <v>5.91</v>
      </c>
      <c r="AS101" s="67" t="n">
        <v>6.04</v>
      </c>
      <c r="AT101" s="67" t="n">
        <v>5.92</v>
      </c>
      <c r="AU101" s="67" t="n">
        <v>6.19</v>
      </c>
      <c r="AV101" s="67" t="n">
        <v>6.48</v>
      </c>
      <c r="AW101" s="67" t="n">
        <v>6.9</v>
      </c>
      <c r="AX101" s="67" t="n">
        <v>7.44</v>
      </c>
      <c r="AY101" s="67" t="n">
        <v>7.86</v>
      </c>
      <c r="AZ101" s="50" t="n">
        <v>2</v>
      </c>
      <c r="BA101" s="51"/>
    </row>
    <row r="102" customFormat="false" ht="20.1" hidden="false" customHeight="true" outlineLevel="0" collapsed="false">
      <c r="B102" s="45"/>
      <c r="C102" s="22" t="s">
        <v>22</v>
      </c>
      <c r="D102" s="77" t="s">
        <v>85</v>
      </c>
      <c r="E102" s="22" t="s">
        <v>53</v>
      </c>
      <c r="F102" s="21"/>
      <c r="G102" s="21"/>
      <c r="H102" s="21"/>
      <c r="I102" s="47" t="s">
        <v>44</v>
      </c>
      <c r="J102" s="48" t="n">
        <v>3974</v>
      </c>
      <c r="K102" s="48" t="n">
        <v>4032</v>
      </c>
      <c r="L102" s="48" t="n">
        <v>3689</v>
      </c>
      <c r="M102" s="48" t="n">
        <v>4617</v>
      </c>
      <c r="N102" s="48" t="n">
        <v>4626</v>
      </c>
      <c r="O102" s="48" t="n">
        <v>4690</v>
      </c>
      <c r="P102" s="49" t="n">
        <v>4859</v>
      </c>
      <c r="Q102" s="48" t="n">
        <v>5130</v>
      </c>
      <c r="R102" s="48" t="n">
        <v>4690</v>
      </c>
      <c r="S102" s="49" t="n">
        <v>4328</v>
      </c>
      <c r="T102" s="48" t="n">
        <v>3290</v>
      </c>
      <c r="U102" s="48" t="n">
        <v>2696</v>
      </c>
      <c r="V102" s="49" t="n">
        <v>2293</v>
      </c>
      <c r="W102" s="48" t="n">
        <v>2053</v>
      </c>
      <c r="X102" s="48" t="n">
        <v>1879</v>
      </c>
      <c r="Y102" s="49" t="n">
        <v>1635</v>
      </c>
      <c r="Z102" s="48" t="n">
        <v>1339</v>
      </c>
      <c r="AA102" s="48" t="n">
        <v>1270</v>
      </c>
      <c r="AB102" s="49" t="n">
        <v>1203</v>
      </c>
      <c r="AC102" s="48" t="n">
        <v>1142</v>
      </c>
      <c r="AD102" s="48" t="n">
        <v>1017</v>
      </c>
      <c r="AE102" s="49" t="n">
        <v>1022</v>
      </c>
      <c r="AF102" s="48" t="n">
        <v>951</v>
      </c>
      <c r="AG102" s="49" t="n">
        <v>856</v>
      </c>
      <c r="AH102" s="48" t="n">
        <v>792</v>
      </c>
      <c r="AI102" s="49" t="n">
        <v>693</v>
      </c>
      <c r="AJ102" s="48" t="n">
        <v>527</v>
      </c>
      <c r="AK102" s="48" t="n">
        <v>479</v>
      </c>
      <c r="AL102" s="48" t="n">
        <v>483</v>
      </c>
      <c r="AM102" s="48" t="n">
        <v>481</v>
      </c>
      <c r="AN102" s="48" t="n">
        <v>613</v>
      </c>
      <c r="AO102" s="48" t="n">
        <v>504</v>
      </c>
      <c r="AP102" s="48" t="n">
        <v>529</v>
      </c>
      <c r="AQ102" s="48" t="n">
        <v>559</v>
      </c>
      <c r="AR102" s="48" t="n">
        <v>590</v>
      </c>
      <c r="AS102" s="48" t="n">
        <v>517</v>
      </c>
      <c r="AT102" s="48" t="n">
        <v>456</v>
      </c>
      <c r="AU102" s="48" t="n">
        <v>425</v>
      </c>
      <c r="AV102" s="48" t="n">
        <v>406</v>
      </c>
      <c r="AW102" s="48" t="n">
        <v>385</v>
      </c>
      <c r="AX102" s="48" t="n">
        <v>350</v>
      </c>
      <c r="AY102" s="48" t="n">
        <v>362</v>
      </c>
      <c r="AZ102" s="50" t="n">
        <v>0</v>
      </c>
      <c r="BA102" s="51"/>
    </row>
    <row r="103" customFormat="false" ht="20.1" hidden="false" customHeight="true" outlineLevel="0" collapsed="false">
      <c r="B103" s="45"/>
      <c r="C103" s="22" t="s">
        <v>22</v>
      </c>
      <c r="D103" s="22" t="s">
        <v>107</v>
      </c>
      <c r="E103" s="22" t="s">
        <v>53</v>
      </c>
      <c r="F103" s="21"/>
      <c r="G103" s="21"/>
      <c r="H103" s="21"/>
      <c r="I103" s="47" t="s">
        <v>44</v>
      </c>
      <c r="J103" s="48" t="n">
        <v>5660</v>
      </c>
      <c r="K103" s="48" t="n">
        <v>5898</v>
      </c>
      <c r="L103" s="48" t="n">
        <v>5815</v>
      </c>
      <c r="M103" s="48" t="n">
        <v>6751</v>
      </c>
      <c r="N103" s="48" t="n">
        <v>6518</v>
      </c>
      <c r="O103" s="48" t="n">
        <v>6289</v>
      </c>
      <c r="P103" s="49" t="n">
        <v>6303</v>
      </c>
      <c r="Q103" s="48" t="n">
        <v>5780</v>
      </c>
      <c r="R103" s="48" t="n">
        <v>5828</v>
      </c>
      <c r="S103" s="49" t="n">
        <v>5379</v>
      </c>
      <c r="T103" s="48" t="n">
        <v>5157</v>
      </c>
      <c r="U103" s="48" t="n">
        <v>4493</v>
      </c>
      <c r="V103" s="49" t="n">
        <v>3897</v>
      </c>
      <c r="W103" s="48" t="n">
        <v>3477</v>
      </c>
      <c r="X103" s="48" t="n">
        <v>3164</v>
      </c>
      <c r="Y103" s="49" t="n">
        <v>3058</v>
      </c>
      <c r="Z103" s="48" t="n">
        <v>2750</v>
      </c>
      <c r="AA103" s="48" t="n">
        <v>2715</v>
      </c>
      <c r="AB103" s="49" t="n">
        <v>2555</v>
      </c>
      <c r="AC103" s="48" t="n">
        <v>2083</v>
      </c>
      <c r="AD103" s="48" t="n">
        <v>1663</v>
      </c>
      <c r="AE103" s="49" t="n">
        <v>1723</v>
      </c>
      <c r="AF103" s="48" t="n">
        <v>1488</v>
      </c>
      <c r="AG103" s="49" t="n">
        <v>1197</v>
      </c>
      <c r="AH103" s="48" t="n">
        <v>1131</v>
      </c>
      <c r="AI103" s="49" t="n">
        <v>1069</v>
      </c>
      <c r="AJ103" s="48" t="n">
        <v>1045</v>
      </c>
      <c r="AK103" s="48" t="n">
        <v>1041</v>
      </c>
      <c r="AL103" s="48" t="n">
        <v>978</v>
      </c>
      <c r="AM103" s="48" t="n">
        <v>849</v>
      </c>
      <c r="AN103" s="48" t="n">
        <v>656</v>
      </c>
      <c r="AO103" s="48" t="n">
        <v>515</v>
      </c>
      <c r="AP103" s="48" t="n">
        <v>484</v>
      </c>
      <c r="AQ103" s="48" t="n">
        <v>540</v>
      </c>
      <c r="AR103" s="48" t="n">
        <v>563</v>
      </c>
      <c r="AS103" s="48" t="n">
        <v>481</v>
      </c>
      <c r="AT103" s="48" t="n">
        <v>399</v>
      </c>
      <c r="AU103" s="48" t="n">
        <v>391</v>
      </c>
      <c r="AV103" s="48" t="n">
        <v>291</v>
      </c>
      <c r="AW103" s="48" t="n">
        <v>276</v>
      </c>
      <c r="AX103" s="48" t="n">
        <v>246</v>
      </c>
      <c r="AY103" s="48" t="n">
        <v>220</v>
      </c>
      <c r="AZ103" s="50" t="n">
        <v>0</v>
      </c>
      <c r="BA103" s="78"/>
    </row>
    <row r="104" s="79" customFormat="true" ht="20.1" hidden="false" customHeight="true" outlineLevel="0" collapsed="false">
      <c r="B104" s="70"/>
      <c r="C104" s="22" t="s">
        <v>22</v>
      </c>
      <c r="D104" s="80" t="s">
        <v>87</v>
      </c>
      <c r="E104" s="52" t="s">
        <v>53</v>
      </c>
      <c r="F104" s="52"/>
      <c r="G104" s="52"/>
      <c r="H104" s="52"/>
      <c r="I104" s="75" t="s">
        <v>48</v>
      </c>
      <c r="J104" s="81" t="n">
        <v>3.74</v>
      </c>
      <c r="K104" s="81" t="n">
        <v>3.95</v>
      </c>
      <c r="L104" s="81" t="n">
        <v>4.23</v>
      </c>
      <c r="M104" s="81" t="n">
        <v>4.08</v>
      </c>
      <c r="N104" s="81" t="n">
        <v>3.8</v>
      </c>
      <c r="O104" s="81" t="n">
        <v>3.65</v>
      </c>
      <c r="P104" s="81" t="n">
        <v>3.55</v>
      </c>
      <c r="Q104" s="81" t="n">
        <v>3.14</v>
      </c>
      <c r="R104" s="81" t="n">
        <v>3.13</v>
      </c>
      <c r="S104" s="81" t="n">
        <v>2.91</v>
      </c>
      <c r="T104" s="81" t="n">
        <v>2.91</v>
      </c>
      <c r="U104" s="81" t="n">
        <v>2.74</v>
      </c>
      <c r="V104" s="81" t="n">
        <v>2.53</v>
      </c>
      <c r="W104" s="81" t="n">
        <v>2.31</v>
      </c>
      <c r="X104" s="81" t="n">
        <v>2.19</v>
      </c>
      <c r="Y104" s="81" t="n">
        <v>2.25</v>
      </c>
      <c r="Z104" s="81" t="n">
        <v>2.09</v>
      </c>
      <c r="AA104" s="81" t="n">
        <v>2.14</v>
      </c>
      <c r="AB104" s="81" t="n">
        <v>1.98</v>
      </c>
      <c r="AC104" s="81" t="n">
        <v>1.63</v>
      </c>
      <c r="AD104" s="81" t="n">
        <v>1.34</v>
      </c>
      <c r="AE104" s="81" t="n">
        <v>1.44</v>
      </c>
      <c r="AF104" s="81" t="n">
        <v>1.27</v>
      </c>
      <c r="AG104" s="81" t="n">
        <v>1.06</v>
      </c>
      <c r="AH104" s="81" t="n">
        <v>1.01</v>
      </c>
      <c r="AI104" s="82" t="n">
        <v>1.01</v>
      </c>
      <c r="AJ104" s="81" t="n">
        <v>1</v>
      </c>
      <c r="AK104" s="81" t="n">
        <v>1</v>
      </c>
      <c r="AL104" s="81" t="n">
        <v>0.93</v>
      </c>
      <c r="AM104" s="81" t="n">
        <v>0.83</v>
      </c>
      <c r="AN104" s="81" t="n">
        <v>0.61</v>
      </c>
      <c r="AO104" s="81" t="n">
        <v>0.5</v>
      </c>
      <c r="AP104" s="81" t="n">
        <v>0.46</v>
      </c>
      <c r="AQ104" s="81" t="n">
        <v>0.51</v>
      </c>
      <c r="AR104" s="81" t="n">
        <v>0.53</v>
      </c>
      <c r="AS104" s="81" t="n">
        <v>0.46</v>
      </c>
      <c r="AT104" s="81" t="n">
        <v>0.38</v>
      </c>
      <c r="AU104" s="81" t="n">
        <v>0.38</v>
      </c>
      <c r="AV104" s="81" t="n">
        <v>0.29</v>
      </c>
      <c r="AW104" s="81" t="n">
        <v>0.28</v>
      </c>
      <c r="AX104" s="81" t="n">
        <v>0.26</v>
      </c>
      <c r="AY104" s="81" t="n">
        <v>0.24</v>
      </c>
      <c r="AZ104" s="65" t="n">
        <v>2</v>
      </c>
      <c r="BA104" s="78"/>
      <c r="BB104" s="83"/>
    </row>
    <row r="105" customFormat="false" ht="20.1" hidden="false" customHeight="true" outlineLevel="0" collapsed="false">
      <c r="B105" s="45"/>
      <c r="C105" s="22" t="s">
        <v>22</v>
      </c>
      <c r="D105" s="22" t="s">
        <v>77</v>
      </c>
      <c r="E105" s="22" t="s">
        <v>54</v>
      </c>
      <c r="F105" s="21"/>
      <c r="G105" s="21"/>
      <c r="H105" s="21"/>
      <c r="I105" s="47" t="s">
        <v>44</v>
      </c>
      <c r="J105" s="48" t="n">
        <v>145718</v>
      </c>
      <c r="K105" s="48" t="n">
        <v>142857</v>
      </c>
      <c r="L105" s="48" t="n">
        <v>130228</v>
      </c>
      <c r="M105" s="48" t="n">
        <v>157839</v>
      </c>
      <c r="N105" s="48" t="n">
        <v>163459</v>
      </c>
      <c r="O105" s="48" t="n">
        <v>163418</v>
      </c>
      <c r="P105" s="49" t="n">
        <v>168945</v>
      </c>
      <c r="Q105" s="48" t="n">
        <v>174436</v>
      </c>
      <c r="R105" s="48" t="n">
        <v>177348</v>
      </c>
      <c r="S105" s="49" t="n">
        <v>176475</v>
      </c>
      <c r="T105" s="48" t="n">
        <v>168286</v>
      </c>
      <c r="U105" s="48" t="n">
        <v>156662</v>
      </c>
      <c r="V105" s="49" t="n">
        <v>146584</v>
      </c>
      <c r="W105" s="48" t="n">
        <v>143862</v>
      </c>
      <c r="X105" s="48" t="n">
        <v>137249</v>
      </c>
      <c r="Y105" s="49" t="n">
        <v>130171</v>
      </c>
      <c r="Z105" s="48" t="n">
        <v>125609</v>
      </c>
      <c r="AA105" s="48" t="n">
        <v>120833</v>
      </c>
      <c r="AB105" s="49" t="n">
        <v>123677</v>
      </c>
      <c r="AC105" s="48" t="n">
        <v>122224</v>
      </c>
      <c r="AD105" s="48" t="n">
        <v>118401</v>
      </c>
      <c r="AE105" s="49" t="n">
        <v>114219</v>
      </c>
      <c r="AF105" s="48" t="n">
        <v>111795</v>
      </c>
      <c r="AG105" s="49" t="n">
        <v>107525</v>
      </c>
      <c r="AH105" s="48" t="n">
        <v>105958</v>
      </c>
      <c r="AI105" s="49" t="n">
        <v>101098</v>
      </c>
      <c r="AJ105" s="48" t="n">
        <v>100736</v>
      </c>
      <c r="AK105" s="48" t="n">
        <v>99037</v>
      </c>
      <c r="AL105" s="48" t="n">
        <v>99558</v>
      </c>
      <c r="AM105" s="48" t="n">
        <v>98044</v>
      </c>
      <c r="AN105" s="48" t="n">
        <v>102659</v>
      </c>
      <c r="AO105" s="48" t="n">
        <v>98982</v>
      </c>
      <c r="AP105" s="48" t="n">
        <v>101464</v>
      </c>
      <c r="AQ105" s="48" t="n">
        <v>101296</v>
      </c>
      <c r="AR105" s="48" t="n">
        <v>104103</v>
      </c>
      <c r="AS105" s="48" t="n">
        <v>101622</v>
      </c>
      <c r="AT105" s="48" t="n">
        <v>100173</v>
      </c>
      <c r="AU105" s="48" t="n">
        <v>98534</v>
      </c>
      <c r="AV105" s="48" t="n">
        <v>95699</v>
      </c>
      <c r="AW105" s="48" t="n">
        <v>93605</v>
      </c>
      <c r="AX105" s="48" t="n">
        <v>91566</v>
      </c>
      <c r="AY105" s="48" t="n">
        <v>87852</v>
      </c>
      <c r="AZ105" s="50" t="n">
        <v>0</v>
      </c>
      <c r="BA105" s="51"/>
    </row>
    <row r="106" customFormat="false" ht="20.1" hidden="false" customHeight="true" outlineLevel="0" collapsed="false">
      <c r="B106" s="45"/>
      <c r="C106" s="22" t="s">
        <v>22</v>
      </c>
      <c r="D106" s="22" t="s">
        <v>78</v>
      </c>
      <c r="E106" s="22" t="s">
        <v>54</v>
      </c>
      <c r="F106" s="21"/>
      <c r="G106" s="21"/>
      <c r="H106" s="21"/>
      <c r="I106" s="47" t="s">
        <v>44</v>
      </c>
      <c r="J106" s="48" t="n">
        <v>137733</v>
      </c>
      <c r="K106" s="48" t="n">
        <v>134624</v>
      </c>
      <c r="L106" s="48" t="n">
        <v>122510</v>
      </c>
      <c r="M106" s="48" t="n">
        <v>148363</v>
      </c>
      <c r="N106" s="48" t="n">
        <v>154623</v>
      </c>
      <c r="O106" s="48" t="n">
        <v>154300</v>
      </c>
      <c r="P106" s="49" t="n">
        <v>160170</v>
      </c>
      <c r="Q106" s="48" t="n">
        <v>166548</v>
      </c>
      <c r="R106" s="48" t="n">
        <v>170105</v>
      </c>
      <c r="S106" s="49" t="n">
        <v>169814</v>
      </c>
      <c r="T106" s="48" t="n">
        <v>162646</v>
      </c>
      <c r="U106" s="48" t="n">
        <v>151684</v>
      </c>
      <c r="V106" s="49" t="n">
        <v>142579</v>
      </c>
      <c r="W106" s="48" t="n">
        <v>140177</v>
      </c>
      <c r="X106" s="48" t="n">
        <v>133909</v>
      </c>
      <c r="Y106" s="49" t="n">
        <v>127265</v>
      </c>
      <c r="Z106" s="48" t="n">
        <v>122840</v>
      </c>
      <c r="AA106" s="48" t="n">
        <v>117994</v>
      </c>
      <c r="AB106" s="49" t="n">
        <v>120753</v>
      </c>
      <c r="AC106" s="48" t="n">
        <v>119293</v>
      </c>
      <c r="AD106" s="48" t="n">
        <v>115684</v>
      </c>
      <c r="AE106" s="49" t="n">
        <v>111490</v>
      </c>
      <c r="AF106" s="48" t="n">
        <v>108853</v>
      </c>
      <c r="AG106" s="49" t="n">
        <v>104866</v>
      </c>
      <c r="AH106" s="48" t="n">
        <v>103396</v>
      </c>
      <c r="AI106" s="49" t="n">
        <v>98879</v>
      </c>
      <c r="AJ106" s="48" t="n">
        <v>98505</v>
      </c>
      <c r="AK106" s="48" t="n">
        <v>96898</v>
      </c>
      <c r="AL106" s="48" t="n">
        <v>97519</v>
      </c>
      <c r="AM106" s="48" t="n">
        <v>95981</v>
      </c>
      <c r="AN106" s="48" t="n">
        <v>100721</v>
      </c>
      <c r="AO106" s="48" t="n">
        <v>97363</v>
      </c>
      <c r="AP106" s="48" t="n">
        <v>99901</v>
      </c>
      <c r="AQ106" s="48" t="n">
        <v>99853</v>
      </c>
      <c r="AR106" s="48" t="n">
        <v>102540</v>
      </c>
      <c r="AS106" s="48" t="n">
        <v>100269</v>
      </c>
      <c r="AT106" s="48" t="n">
        <v>98912</v>
      </c>
      <c r="AU106" s="48" t="n">
        <v>97504</v>
      </c>
      <c r="AV106" s="48" t="n">
        <v>94715</v>
      </c>
      <c r="AW106" s="48" t="n">
        <v>92619</v>
      </c>
      <c r="AX106" s="48" t="n">
        <v>90629</v>
      </c>
      <c r="AY106" s="48" t="n">
        <v>86968</v>
      </c>
      <c r="AZ106" s="50" t="n">
        <v>0</v>
      </c>
      <c r="BA106" s="74" t="s">
        <v>79</v>
      </c>
    </row>
    <row r="107" customFormat="false" ht="20.1" hidden="false" customHeight="true" outlineLevel="0" collapsed="false">
      <c r="B107" s="45"/>
      <c r="C107" s="22" t="s">
        <v>22</v>
      </c>
      <c r="D107" s="52" t="s">
        <v>80</v>
      </c>
      <c r="E107" s="22" t="s">
        <v>54</v>
      </c>
      <c r="F107" s="21"/>
      <c r="G107" s="21"/>
      <c r="H107" s="21"/>
      <c r="I107" s="75" t="s">
        <v>48</v>
      </c>
      <c r="J107" s="67" t="n">
        <v>94.52</v>
      </c>
      <c r="K107" s="67" t="n">
        <v>94.24</v>
      </c>
      <c r="L107" s="67" t="n">
        <v>94.07</v>
      </c>
      <c r="M107" s="67" t="n">
        <v>94</v>
      </c>
      <c r="N107" s="67" t="n">
        <v>94.59</v>
      </c>
      <c r="O107" s="67" t="n">
        <v>94.42</v>
      </c>
      <c r="P107" s="67" t="n">
        <v>94.81</v>
      </c>
      <c r="Q107" s="67" t="n">
        <v>95.48</v>
      </c>
      <c r="R107" s="67" t="n">
        <v>95.92</v>
      </c>
      <c r="S107" s="67" t="n">
        <v>96.23</v>
      </c>
      <c r="T107" s="67" t="n">
        <v>96.65</v>
      </c>
      <c r="U107" s="67" t="n">
        <v>96.82</v>
      </c>
      <c r="V107" s="67" t="n">
        <v>97.27</v>
      </c>
      <c r="W107" s="67" t="n">
        <v>97.44</v>
      </c>
      <c r="X107" s="67" t="n">
        <v>97.57</v>
      </c>
      <c r="Y107" s="67" t="n">
        <v>97.77</v>
      </c>
      <c r="Z107" s="67" t="n">
        <v>97.8</v>
      </c>
      <c r="AA107" s="67" t="n">
        <v>97.65</v>
      </c>
      <c r="AB107" s="67" t="n">
        <v>97.64</v>
      </c>
      <c r="AC107" s="67" t="n">
        <v>97.6</v>
      </c>
      <c r="AD107" s="67" t="n">
        <v>97.71</v>
      </c>
      <c r="AE107" s="67" t="n">
        <v>97.61</v>
      </c>
      <c r="AF107" s="67" t="n">
        <v>97.37</v>
      </c>
      <c r="AG107" s="67" t="n">
        <v>97.53</v>
      </c>
      <c r="AH107" s="67" t="n">
        <v>97.58</v>
      </c>
      <c r="AI107" s="68" t="n">
        <v>97.81</v>
      </c>
      <c r="AJ107" s="67" t="n">
        <v>97.79</v>
      </c>
      <c r="AK107" s="67" t="n">
        <v>97.84</v>
      </c>
      <c r="AL107" s="67" t="n">
        <v>97.95</v>
      </c>
      <c r="AM107" s="67" t="n">
        <v>97.9</v>
      </c>
      <c r="AN107" s="67" t="n">
        <v>98.11</v>
      </c>
      <c r="AO107" s="67" t="n">
        <v>98.36</v>
      </c>
      <c r="AP107" s="67" t="n">
        <v>98.46</v>
      </c>
      <c r="AQ107" s="67" t="n">
        <v>98.58</v>
      </c>
      <c r="AR107" s="67" t="n">
        <v>98.5</v>
      </c>
      <c r="AS107" s="67" t="n">
        <v>98.67</v>
      </c>
      <c r="AT107" s="67" t="n">
        <v>98.74</v>
      </c>
      <c r="AU107" s="67" t="n">
        <v>98.95</v>
      </c>
      <c r="AV107" s="67" t="n">
        <v>98.97</v>
      </c>
      <c r="AW107" s="67" t="n">
        <v>98.95</v>
      </c>
      <c r="AX107" s="67" t="n">
        <v>98.98</v>
      </c>
      <c r="AY107" s="67" t="n">
        <v>98.99</v>
      </c>
      <c r="AZ107" s="50" t="n">
        <v>2</v>
      </c>
      <c r="BA107" s="74"/>
    </row>
    <row r="108" customFormat="false" ht="20.1" hidden="false" customHeight="true" outlineLevel="0" collapsed="false">
      <c r="B108" s="45"/>
      <c r="C108" s="22" t="s">
        <v>22</v>
      </c>
      <c r="D108" s="21" t="s">
        <v>81</v>
      </c>
      <c r="E108" s="22" t="s">
        <v>54</v>
      </c>
      <c r="F108" s="21"/>
      <c r="G108" s="21"/>
      <c r="H108" s="21"/>
      <c r="I108" s="47" t="s">
        <v>44</v>
      </c>
      <c r="J108" s="48" t="n">
        <v>137733</v>
      </c>
      <c r="K108" s="48" t="n">
        <v>134624</v>
      </c>
      <c r="L108" s="48" t="n">
        <v>122510</v>
      </c>
      <c r="M108" s="48" t="n">
        <v>148363</v>
      </c>
      <c r="N108" s="48" t="n">
        <v>153648</v>
      </c>
      <c r="O108" s="48" t="n">
        <v>153240</v>
      </c>
      <c r="P108" s="49" t="n">
        <v>158884</v>
      </c>
      <c r="Q108" s="48" t="n">
        <v>165238</v>
      </c>
      <c r="R108" s="48" t="n">
        <v>168825</v>
      </c>
      <c r="S108" s="49" t="n">
        <v>167970</v>
      </c>
      <c r="T108" s="48" t="n">
        <v>160593</v>
      </c>
      <c r="U108" s="48" t="n">
        <v>149685</v>
      </c>
      <c r="V108" s="49" t="n">
        <v>140858</v>
      </c>
      <c r="W108" s="48" t="n">
        <v>138511</v>
      </c>
      <c r="X108" s="48" t="n">
        <v>132451</v>
      </c>
      <c r="Y108" s="49" t="n">
        <v>125971</v>
      </c>
      <c r="Z108" s="48" t="n">
        <v>121557</v>
      </c>
      <c r="AA108" s="48" t="n">
        <v>116741</v>
      </c>
      <c r="AB108" s="49" t="n">
        <v>119544</v>
      </c>
      <c r="AC108" s="48" t="n">
        <v>117871</v>
      </c>
      <c r="AD108" s="48" t="n">
        <v>114191</v>
      </c>
      <c r="AE108" s="49" t="n">
        <v>110034</v>
      </c>
      <c r="AF108" s="48" t="n">
        <v>107413</v>
      </c>
      <c r="AG108" s="49" t="n">
        <v>103384</v>
      </c>
      <c r="AH108" s="48" t="n">
        <v>101933</v>
      </c>
      <c r="AI108" s="49" t="n">
        <v>97538</v>
      </c>
      <c r="AJ108" s="48" t="n">
        <v>97061</v>
      </c>
      <c r="AK108" s="48" t="n">
        <v>95304</v>
      </c>
      <c r="AL108" s="48" t="n">
        <v>95913</v>
      </c>
      <c r="AM108" s="48" t="n">
        <v>94261</v>
      </c>
      <c r="AN108" s="48" t="n">
        <v>98839</v>
      </c>
      <c r="AO108" s="48" t="n">
        <v>95467</v>
      </c>
      <c r="AP108" s="48" t="n">
        <v>98062</v>
      </c>
      <c r="AQ108" s="48" t="n">
        <v>97908</v>
      </c>
      <c r="AR108" s="48" t="n">
        <v>100463</v>
      </c>
      <c r="AS108" s="48" t="n">
        <v>98130</v>
      </c>
      <c r="AT108" s="48" t="n">
        <v>96720</v>
      </c>
      <c r="AU108" s="48" t="n">
        <v>95199</v>
      </c>
      <c r="AV108" s="48" t="n">
        <v>92281</v>
      </c>
      <c r="AW108" s="48" t="n">
        <v>89666</v>
      </c>
      <c r="AX108" s="48" t="n">
        <v>87528</v>
      </c>
      <c r="AY108" s="48" t="n">
        <v>83520</v>
      </c>
      <c r="AZ108" s="50" t="n">
        <v>0</v>
      </c>
      <c r="BA108" s="74"/>
    </row>
    <row r="109" customFormat="false" ht="20.1" hidden="false" customHeight="true" outlineLevel="0" collapsed="false">
      <c r="B109" s="45"/>
      <c r="C109" s="22" t="s">
        <v>22</v>
      </c>
      <c r="D109" s="22" t="s">
        <v>82</v>
      </c>
      <c r="E109" s="22" t="s">
        <v>54</v>
      </c>
      <c r="F109" s="21"/>
      <c r="G109" s="21"/>
      <c r="H109" s="21"/>
      <c r="I109" s="75" t="s">
        <v>48</v>
      </c>
      <c r="J109" s="67" t="n">
        <v>94.52</v>
      </c>
      <c r="K109" s="67" t="n">
        <v>94.24</v>
      </c>
      <c r="L109" s="67" t="n">
        <v>94.07</v>
      </c>
      <c r="M109" s="67" t="n">
        <v>94</v>
      </c>
      <c r="N109" s="67" t="n">
        <v>94</v>
      </c>
      <c r="O109" s="67" t="n">
        <v>93.77</v>
      </c>
      <c r="P109" s="67" t="n">
        <v>94.04</v>
      </c>
      <c r="Q109" s="67" t="n">
        <v>94.73</v>
      </c>
      <c r="R109" s="67" t="n">
        <v>95.19</v>
      </c>
      <c r="S109" s="67" t="n">
        <v>95.18</v>
      </c>
      <c r="T109" s="67" t="n">
        <v>95.43</v>
      </c>
      <c r="U109" s="67" t="n">
        <v>95.55</v>
      </c>
      <c r="V109" s="67" t="n">
        <v>96.09</v>
      </c>
      <c r="W109" s="67" t="n">
        <v>96.28</v>
      </c>
      <c r="X109" s="67" t="n">
        <v>96.5</v>
      </c>
      <c r="Y109" s="67" t="n">
        <v>96.77</v>
      </c>
      <c r="Z109" s="67" t="n">
        <v>96.77</v>
      </c>
      <c r="AA109" s="67" t="n">
        <v>96.61</v>
      </c>
      <c r="AB109" s="67" t="n">
        <v>96.66</v>
      </c>
      <c r="AC109" s="67" t="n">
        <v>96.44</v>
      </c>
      <c r="AD109" s="67" t="n">
        <v>96.44</v>
      </c>
      <c r="AE109" s="67" t="n">
        <v>96.34</v>
      </c>
      <c r="AF109" s="67" t="n">
        <v>96.08</v>
      </c>
      <c r="AG109" s="67" t="n">
        <v>96.15</v>
      </c>
      <c r="AH109" s="67" t="n">
        <v>96.2</v>
      </c>
      <c r="AI109" s="68" t="n">
        <v>96.48</v>
      </c>
      <c r="AJ109" s="67" t="n">
        <v>96.35</v>
      </c>
      <c r="AK109" s="67" t="n">
        <v>96.23</v>
      </c>
      <c r="AL109" s="67" t="n">
        <v>96.34</v>
      </c>
      <c r="AM109" s="67" t="n">
        <v>96.14</v>
      </c>
      <c r="AN109" s="67" t="n">
        <v>96.28</v>
      </c>
      <c r="AO109" s="67" t="n">
        <v>96.45</v>
      </c>
      <c r="AP109" s="67" t="n">
        <v>96.65</v>
      </c>
      <c r="AQ109" s="67" t="n">
        <v>96.66</v>
      </c>
      <c r="AR109" s="67" t="n">
        <v>96.5</v>
      </c>
      <c r="AS109" s="67" t="n">
        <v>96.56</v>
      </c>
      <c r="AT109" s="67" t="n">
        <v>96.55</v>
      </c>
      <c r="AU109" s="67" t="n">
        <v>96.62</v>
      </c>
      <c r="AV109" s="67" t="n">
        <v>96.43</v>
      </c>
      <c r="AW109" s="67" t="n">
        <v>95.79</v>
      </c>
      <c r="AX109" s="67" t="n">
        <v>95.59</v>
      </c>
      <c r="AY109" s="67" t="n">
        <v>95.07</v>
      </c>
      <c r="AZ109" s="50" t="n">
        <v>2</v>
      </c>
      <c r="BA109" s="74"/>
    </row>
    <row r="110" customFormat="false" ht="20.1" hidden="false" customHeight="true" outlineLevel="0" collapsed="false">
      <c r="B110" s="45"/>
      <c r="C110" s="22" t="s">
        <v>22</v>
      </c>
      <c r="D110" s="21" t="s">
        <v>83</v>
      </c>
      <c r="E110" s="22" t="s">
        <v>54</v>
      </c>
      <c r="F110" s="21"/>
      <c r="G110" s="21"/>
      <c r="H110" s="21"/>
      <c r="I110" s="47" t="s">
        <v>44</v>
      </c>
      <c r="J110" s="48" t="n">
        <v>5713</v>
      </c>
      <c r="K110" s="48" t="n">
        <v>5344</v>
      </c>
      <c r="L110" s="48" t="n">
        <v>5001</v>
      </c>
      <c r="M110" s="48" t="n">
        <v>6101</v>
      </c>
      <c r="N110" s="48" t="n">
        <v>6326</v>
      </c>
      <c r="O110" s="48" t="n">
        <v>6487</v>
      </c>
      <c r="P110" s="49" t="n">
        <v>6755</v>
      </c>
      <c r="Q110" s="48" t="n">
        <v>6986</v>
      </c>
      <c r="R110" s="48" t="n">
        <v>7572</v>
      </c>
      <c r="S110" s="49" t="n">
        <v>8032</v>
      </c>
      <c r="T110" s="48" t="n">
        <v>8275</v>
      </c>
      <c r="U110" s="48" t="n">
        <v>8004</v>
      </c>
      <c r="V110" s="49" t="n">
        <v>7861</v>
      </c>
      <c r="W110" s="48" t="n">
        <v>7860</v>
      </c>
      <c r="X110" s="48" t="n">
        <v>7482</v>
      </c>
      <c r="Y110" s="49" t="n">
        <v>6743</v>
      </c>
      <c r="Z110" s="48" t="n">
        <v>6378</v>
      </c>
      <c r="AA110" s="48" t="n">
        <v>5961</v>
      </c>
      <c r="AB110" s="49" t="n">
        <v>5740</v>
      </c>
      <c r="AC110" s="48" t="n">
        <v>5502</v>
      </c>
      <c r="AD110" s="48" t="n">
        <v>5341</v>
      </c>
      <c r="AE110" s="49" t="n">
        <v>4610</v>
      </c>
      <c r="AF110" s="48" t="n">
        <v>4421</v>
      </c>
      <c r="AG110" s="49" t="n">
        <v>4478</v>
      </c>
      <c r="AH110" s="48" t="n">
        <v>4365</v>
      </c>
      <c r="AI110" s="49" t="n">
        <v>3979</v>
      </c>
      <c r="AJ110" s="48" t="n">
        <v>3934</v>
      </c>
      <c r="AK110" s="48" t="n">
        <v>4176</v>
      </c>
      <c r="AL110" s="48" t="n">
        <v>4172</v>
      </c>
      <c r="AM110" s="48" t="n">
        <v>3980</v>
      </c>
      <c r="AN110" s="48" t="n">
        <v>4268</v>
      </c>
      <c r="AO110" s="48" t="n">
        <v>3934</v>
      </c>
      <c r="AP110" s="48" t="n">
        <v>3848</v>
      </c>
      <c r="AQ110" s="48" t="n">
        <v>3971</v>
      </c>
      <c r="AR110" s="48" t="n">
        <v>4281</v>
      </c>
      <c r="AS110" s="48" t="n">
        <v>4095</v>
      </c>
      <c r="AT110" s="48" t="n">
        <v>4138</v>
      </c>
      <c r="AU110" s="48" t="n">
        <v>4072</v>
      </c>
      <c r="AV110" s="48" t="n">
        <v>4267</v>
      </c>
      <c r="AW110" s="48" t="n">
        <v>4497</v>
      </c>
      <c r="AX110" s="48" t="n">
        <v>4838</v>
      </c>
      <c r="AY110" s="48" t="n">
        <v>4802</v>
      </c>
      <c r="AZ110" s="50" t="n">
        <v>0</v>
      </c>
      <c r="BA110" s="51"/>
    </row>
    <row r="111" customFormat="false" ht="20.1" hidden="false" customHeight="true" outlineLevel="0" collapsed="false">
      <c r="B111" s="45"/>
      <c r="C111" s="22" t="s">
        <v>22</v>
      </c>
      <c r="D111" s="22" t="s">
        <v>84</v>
      </c>
      <c r="E111" s="22" t="s">
        <v>54</v>
      </c>
      <c r="F111" s="21"/>
      <c r="G111" s="21"/>
      <c r="H111" s="21"/>
      <c r="I111" s="75" t="s">
        <v>48</v>
      </c>
      <c r="J111" s="67" t="n">
        <v>4.15</v>
      </c>
      <c r="K111" s="67" t="n">
        <v>3.97</v>
      </c>
      <c r="L111" s="67" t="n">
        <v>4.08</v>
      </c>
      <c r="M111" s="67" t="n">
        <v>4.11</v>
      </c>
      <c r="N111" s="67" t="n">
        <v>4.09</v>
      </c>
      <c r="O111" s="67" t="n">
        <v>4.2</v>
      </c>
      <c r="P111" s="67" t="n">
        <v>4.22</v>
      </c>
      <c r="Q111" s="67" t="n">
        <v>4.19</v>
      </c>
      <c r="R111" s="67" t="n">
        <v>4.45</v>
      </c>
      <c r="S111" s="67" t="n">
        <v>4.73</v>
      </c>
      <c r="T111" s="67" t="n">
        <v>5.09</v>
      </c>
      <c r="U111" s="67" t="n">
        <v>5.28</v>
      </c>
      <c r="V111" s="67" t="n">
        <v>5.51</v>
      </c>
      <c r="W111" s="67" t="n">
        <v>5.61</v>
      </c>
      <c r="X111" s="67" t="n">
        <v>5.59</v>
      </c>
      <c r="Y111" s="67" t="n">
        <v>5.3</v>
      </c>
      <c r="Z111" s="67" t="n">
        <v>5.19</v>
      </c>
      <c r="AA111" s="67" t="n">
        <v>5.05</v>
      </c>
      <c r="AB111" s="67" t="n">
        <v>4.75</v>
      </c>
      <c r="AC111" s="67" t="n">
        <v>4.61</v>
      </c>
      <c r="AD111" s="67" t="n">
        <v>4.62</v>
      </c>
      <c r="AE111" s="67" t="n">
        <v>4.13</v>
      </c>
      <c r="AF111" s="67" t="n">
        <v>4.06</v>
      </c>
      <c r="AG111" s="67" t="n">
        <v>4.27</v>
      </c>
      <c r="AH111" s="67" t="n">
        <v>4.22</v>
      </c>
      <c r="AI111" s="68" t="n">
        <v>4.02</v>
      </c>
      <c r="AJ111" s="67" t="n">
        <v>3.99</v>
      </c>
      <c r="AK111" s="67" t="n">
        <v>4.31</v>
      </c>
      <c r="AL111" s="67" t="n">
        <v>4.28</v>
      </c>
      <c r="AM111" s="67" t="n">
        <v>4.15</v>
      </c>
      <c r="AN111" s="67" t="n">
        <v>4.24</v>
      </c>
      <c r="AO111" s="67" t="n">
        <v>4.04</v>
      </c>
      <c r="AP111" s="67" t="n">
        <v>3.85</v>
      </c>
      <c r="AQ111" s="67" t="n">
        <v>3.98</v>
      </c>
      <c r="AR111" s="67" t="n">
        <v>4.17</v>
      </c>
      <c r="AS111" s="67" t="n">
        <v>4.08</v>
      </c>
      <c r="AT111" s="67" t="n">
        <v>4.18</v>
      </c>
      <c r="AU111" s="67" t="n">
        <v>4.18</v>
      </c>
      <c r="AV111" s="67" t="n">
        <v>4.51</v>
      </c>
      <c r="AW111" s="67" t="n">
        <v>4.86</v>
      </c>
      <c r="AX111" s="67" t="n">
        <v>5.34</v>
      </c>
      <c r="AY111" s="67" t="n">
        <v>5.52</v>
      </c>
      <c r="AZ111" s="50" t="n">
        <v>2</v>
      </c>
      <c r="BA111" s="51"/>
    </row>
    <row r="112" customFormat="false" ht="20.1" hidden="false" customHeight="true" outlineLevel="0" collapsed="false">
      <c r="B112" s="45"/>
      <c r="C112" s="22" t="s">
        <v>22</v>
      </c>
      <c r="D112" s="77" t="s">
        <v>85</v>
      </c>
      <c r="E112" s="52" t="s">
        <v>54</v>
      </c>
      <c r="F112" s="21"/>
      <c r="G112" s="21"/>
      <c r="H112" s="21"/>
      <c r="I112" s="47" t="s">
        <v>44</v>
      </c>
      <c r="J112" s="48" t="n">
        <v>4178</v>
      </c>
      <c r="K112" s="48" t="n">
        <v>3943</v>
      </c>
      <c r="L112" s="48" t="n">
        <v>3541</v>
      </c>
      <c r="M112" s="48" t="n">
        <v>4462</v>
      </c>
      <c r="N112" s="48" t="n">
        <v>3715</v>
      </c>
      <c r="O112" s="48" t="n">
        <v>4137</v>
      </c>
      <c r="P112" s="49" t="n">
        <v>3972</v>
      </c>
      <c r="Q112" s="48" t="n">
        <v>3384</v>
      </c>
      <c r="R112" s="48" t="n">
        <v>3077</v>
      </c>
      <c r="S112" s="49" t="n">
        <v>2651</v>
      </c>
      <c r="T112" s="48" t="n">
        <v>2127</v>
      </c>
      <c r="U112" s="48" t="n">
        <v>1783</v>
      </c>
      <c r="V112" s="49" t="n">
        <v>1384</v>
      </c>
      <c r="W112" s="48" t="n">
        <v>1086</v>
      </c>
      <c r="X112" s="48" t="n">
        <v>979</v>
      </c>
      <c r="Y112" s="49" t="n">
        <v>767</v>
      </c>
      <c r="Z112" s="48" t="n">
        <v>671</v>
      </c>
      <c r="AA112" s="48" t="n">
        <v>622</v>
      </c>
      <c r="AB112" s="49" t="n">
        <v>496</v>
      </c>
      <c r="AC112" s="48" t="n">
        <v>529</v>
      </c>
      <c r="AD112" s="48" t="n">
        <v>521</v>
      </c>
      <c r="AE112" s="49" t="n">
        <v>460</v>
      </c>
      <c r="AF112" s="48" t="n">
        <v>505</v>
      </c>
      <c r="AG112" s="49" t="n">
        <v>463</v>
      </c>
      <c r="AH112" s="48" t="n">
        <v>454</v>
      </c>
      <c r="AI112" s="49" t="n">
        <v>415</v>
      </c>
      <c r="AJ112" s="48" t="n">
        <v>397</v>
      </c>
      <c r="AK112" s="48" t="n">
        <v>362</v>
      </c>
      <c r="AL112" s="48" t="n">
        <v>349</v>
      </c>
      <c r="AM112" s="48" t="n">
        <v>384</v>
      </c>
      <c r="AN112" s="48" t="n">
        <v>504</v>
      </c>
      <c r="AO112" s="48" t="n">
        <v>435</v>
      </c>
      <c r="AP112" s="48" t="n">
        <v>488</v>
      </c>
      <c r="AQ112" s="48" t="n">
        <v>454</v>
      </c>
      <c r="AR112" s="48" t="n">
        <v>524</v>
      </c>
      <c r="AS112" s="48" t="n">
        <v>476</v>
      </c>
      <c r="AT112" s="48" t="n">
        <v>452</v>
      </c>
      <c r="AU112" s="48" t="n">
        <v>381</v>
      </c>
      <c r="AV112" s="48" t="n">
        <v>363</v>
      </c>
      <c r="AW112" s="48" t="n">
        <v>358</v>
      </c>
      <c r="AX112" s="48" t="n">
        <v>351</v>
      </c>
      <c r="AY112" s="48" t="n">
        <v>374</v>
      </c>
      <c r="AZ112" s="50" t="n">
        <v>0</v>
      </c>
      <c r="BA112" s="51"/>
    </row>
    <row r="113" customFormat="false" ht="20.1" hidden="false" customHeight="true" outlineLevel="0" collapsed="false">
      <c r="B113" s="45"/>
      <c r="C113" s="22" t="s">
        <v>22</v>
      </c>
      <c r="D113" s="22" t="s">
        <v>107</v>
      </c>
      <c r="E113" s="22" t="s">
        <v>54</v>
      </c>
      <c r="F113" s="21"/>
      <c r="G113" s="21"/>
      <c r="H113" s="21"/>
      <c r="I113" s="47" t="s">
        <v>44</v>
      </c>
      <c r="J113" s="48" t="n">
        <v>3133</v>
      </c>
      <c r="K113" s="48" t="n">
        <v>3358</v>
      </c>
      <c r="L113" s="48" t="n">
        <v>3321</v>
      </c>
      <c r="M113" s="48" t="n">
        <v>3915</v>
      </c>
      <c r="N113" s="48" t="n">
        <v>3916</v>
      </c>
      <c r="O113" s="48" t="n">
        <v>3677</v>
      </c>
      <c r="P113" s="49" t="n">
        <v>3584</v>
      </c>
      <c r="Q113" s="48" t="n">
        <v>3089</v>
      </c>
      <c r="R113" s="48" t="n">
        <v>2745</v>
      </c>
      <c r="S113" s="49" t="n">
        <v>2667</v>
      </c>
      <c r="T113" s="48" t="n">
        <v>2273</v>
      </c>
      <c r="U113" s="48" t="n">
        <v>2051</v>
      </c>
      <c r="V113" s="49" t="n">
        <v>1618</v>
      </c>
      <c r="W113" s="48" t="n">
        <v>1536</v>
      </c>
      <c r="X113" s="48" t="n">
        <v>1279</v>
      </c>
      <c r="Y113" s="49" t="n">
        <v>1073</v>
      </c>
      <c r="Z113" s="48" t="n">
        <v>997</v>
      </c>
      <c r="AA113" s="48" t="n">
        <v>969</v>
      </c>
      <c r="AB113" s="49" t="n">
        <v>986</v>
      </c>
      <c r="AC113" s="48" t="n">
        <v>891</v>
      </c>
      <c r="AD113" s="48" t="n">
        <v>705</v>
      </c>
      <c r="AE113" s="49" t="n">
        <v>783</v>
      </c>
      <c r="AF113" s="48" t="n">
        <v>685</v>
      </c>
      <c r="AG113" s="49" t="n">
        <v>571</v>
      </c>
      <c r="AH113" s="48" t="n">
        <v>579</v>
      </c>
      <c r="AI113" s="49" t="n">
        <v>465</v>
      </c>
      <c r="AJ113" s="48" t="n">
        <v>490</v>
      </c>
      <c r="AK113" s="48" t="n">
        <v>519</v>
      </c>
      <c r="AL113" s="48" t="n">
        <v>488</v>
      </c>
      <c r="AM113" s="48" t="n">
        <v>400</v>
      </c>
      <c r="AN113" s="48" t="n">
        <v>325</v>
      </c>
      <c r="AO113" s="48" t="n">
        <v>211</v>
      </c>
      <c r="AP113" s="48" t="n">
        <v>175</v>
      </c>
      <c r="AQ113" s="48" t="n">
        <v>146</v>
      </c>
      <c r="AR113" s="48" t="n">
        <v>180</v>
      </c>
      <c r="AS113" s="48" t="n">
        <v>165</v>
      </c>
      <c r="AT113" s="48" t="n">
        <v>128</v>
      </c>
      <c r="AU113" s="48" t="n">
        <v>109</v>
      </c>
      <c r="AV113" s="48" t="n">
        <v>64</v>
      </c>
      <c r="AW113" s="48" t="n">
        <v>76</v>
      </c>
      <c r="AX113" s="48" t="n">
        <v>70</v>
      </c>
      <c r="AY113" s="48" t="n">
        <v>46</v>
      </c>
      <c r="AZ113" s="50" t="n">
        <v>0</v>
      </c>
      <c r="BA113" s="78"/>
    </row>
    <row r="114" s="79" customFormat="true" ht="20.1" hidden="false" customHeight="true" outlineLevel="0" collapsed="false">
      <c r="B114" s="70"/>
      <c r="C114" s="22" t="s">
        <v>22</v>
      </c>
      <c r="D114" s="80" t="s">
        <v>87</v>
      </c>
      <c r="E114" s="52" t="s">
        <v>54</v>
      </c>
      <c r="F114" s="52"/>
      <c r="G114" s="52"/>
      <c r="H114" s="52"/>
      <c r="I114" s="75" t="s">
        <v>48</v>
      </c>
      <c r="J114" s="81" t="n">
        <v>2.15</v>
      </c>
      <c r="K114" s="81" t="n">
        <v>2.35</v>
      </c>
      <c r="L114" s="81" t="n">
        <v>2.55</v>
      </c>
      <c r="M114" s="81" t="n">
        <v>2.48</v>
      </c>
      <c r="N114" s="81" t="n">
        <v>2.4</v>
      </c>
      <c r="O114" s="81" t="n">
        <v>2.25</v>
      </c>
      <c r="P114" s="81" t="n">
        <v>2.12</v>
      </c>
      <c r="Q114" s="81" t="n">
        <v>1.77</v>
      </c>
      <c r="R114" s="81" t="n">
        <v>1.55</v>
      </c>
      <c r="S114" s="81" t="n">
        <v>1.51</v>
      </c>
      <c r="T114" s="81" t="n">
        <v>1.35</v>
      </c>
      <c r="U114" s="81" t="n">
        <v>1.31</v>
      </c>
      <c r="V114" s="81" t="n">
        <v>1.1</v>
      </c>
      <c r="W114" s="81" t="n">
        <v>1.07</v>
      </c>
      <c r="X114" s="81" t="n">
        <v>0.93</v>
      </c>
      <c r="Y114" s="81" t="n">
        <v>0.82</v>
      </c>
      <c r="Z114" s="81" t="n">
        <v>0.79</v>
      </c>
      <c r="AA114" s="81" t="n">
        <v>0.8</v>
      </c>
      <c r="AB114" s="81" t="n">
        <v>0.8</v>
      </c>
      <c r="AC114" s="81" t="n">
        <v>0.73</v>
      </c>
      <c r="AD114" s="81" t="n">
        <v>0.6</v>
      </c>
      <c r="AE114" s="81" t="n">
        <v>0.69</v>
      </c>
      <c r="AF114" s="81" t="n">
        <v>0.61</v>
      </c>
      <c r="AG114" s="81" t="n">
        <v>0.53</v>
      </c>
      <c r="AH114" s="81" t="n">
        <v>0.55</v>
      </c>
      <c r="AI114" s="82" t="n">
        <v>0.46</v>
      </c>
      <c r="AJ114" s="81" t="n">
        <v>0.49</v>
      </c>
      <c r="AK114" s="81" t="n">
        <v>0.52</v>
      </c>
      <c r="AL114" s="81" t="n">
        <v>0.49</v>
      </c>
      <c r="AM114" s="81" t="n">
        <v>0.41</v>
      </c>
      <c r="AN114" s="81" t="n">
        <v>0.32</v>
      </c>
      <c r="AO114" s="81" t="n">
        <v>0.21</v>
      </c>
      <c r="AP114" s="81" t="n">
        <v>0.17</v>
      </c>
      <c r="AQ114" s="81" t="n">
        <v>0.14</v>
      </c>
      <c r="AR114" s="81" t="n">
        <v>0.17</v>
      </c>
      <c r="AS114" s="81" t="n">
        <v>0.16</v>
      </c>
      <c r="AT114" s="81" t="n">
        <v>0.13</v>
      </c>
      <c r="AU114" s="81" t="n">
        <v>0.11</v>
      </c>
      <c r="AV114" s="81" t="n">
        <v>0.07</v>
      </c>
      <c r="AW114" s="81" t="n">
        <v>0.08</v>
      </c>
      <c r="AX114" s="81" t="n">
        <v>0.08</v>
      </c>
      <c r="AY114" s="81" t="n">
        <v>0.05</v>
      </c>
      <c r="AZ114" s="65" t="n">
        <v>2</v>
      </c>
      <c r="BA114" s="78"/>
      <c r="BB114" s="83"/>
    </row>
    <row r="115" customFormat="false" ht="20.1" hidden="false" customHeight="true" outlineLevel="0" collapsed="false">
      <c r="B115" s="45"/>
      <c r="C115" s="22" t="s">
        <v>22</v>
      </c>
      <c r="D115" s="22" t="s">
        <v>88</v>
      </c>
      <c r="E115" s="22" t="s">
        <v>41</v>
      </c>
      <c r="F115" s="21"/>
      <c r="G115" s="21"/>
      <c r="H115" s="21"/>
      <c r="I115" s="47" t="s">
        <v>44</v>
      </c>
      <c r="J115" s="48" t="n">
        <v>14090</v>
      </c>
      <c r="K115" s="48" t="n">
        <v>14328</v>
      </c>
      <c r="L115" s="48" t="n">
        <v>13600</v>
      </c>
      <c r="M115" s="48" t="n">
        <v>15329</v>
      </c>
      <c r="N115" s="48" t="n">
        <v>15035</v>
      </c>
      <c r="O115" s="48" t="n">
        <v>14982</v>
      </c>
      <c r="P115" s="49" t="n">
        <v>14935</v>
      </c>
      <c r="Q115" s="48" t="n">
        <v>12747</v>
      </c>
      <c r="R115" s="48" t="n">
        <v>12616</v>
      </c>
      <c r="S115" s="49" t="n">
        <v>12175</v>
      </c>
      <c r="T115" s="48" t="n">
        <v>10969</v>
      </c>
      <c r="U115" s="48" t="n">
        <v>9409</v>
      </c>
      <c r="V115" s="49" t="n">
        <v>7884</v>
      </c>
      <c r="W115" s="48" t="n">
        <v>7055</v>
      </c>
      <c r="X115" s="48" t="n">
        <v>6050</v>
      </c>
      <c r="Y115" s="49" t="n">
        <v>5359</v>
      </c>
      <c r="Z115" s="48" t="n">
        <v>4834</v>
      </c>
      <c r="AA115" s="48" t="n">
        <v>4507</v>
      </c>
      <c r="AB115" s="49" t="n">
        <v>4346</v>
      </c>
      <c r="AC115" s="48" t="n">
        <v>3581</v>
      </c>
      <c r="AD115" s="48" t="n">
        <v>2814</v>
      </c>
      <c r="AE115" s="49" t="n">
        <v>2879</v>
      </c>
      <c r="AF115" s="48" t="n">
        <v>2507</v>
      </c>
      <c r="AG115" s="49" t="n">
        <v>2011</v>
      </c>
      <c r="AH115" s="48" t="n">
        <v>1953</v>
      </c>
      <c r="AI115" s="49" t="n">
        <v>1738</v>
      </c>
      <c r="AJ115" s="48" t="n">
        <v>1742</v>
      </c>
      <c r="AK115" s="48" t="n">
        <v>1703</v>
      </c>
      <c r="AL115" s="48" t="n">
        <v>1600</v>
      </c>
      <c r="AM115" s="48" t="n">
        <v>1350</v>
      </c>
      <c r="AN115" s="48" t="n">
        <v>1031</v>
      </c>
      <c r="AO115" s="48" t="n">
        <v>772</v>
      </c>
      <c r="AP115" s="48" t="n">
        <v>694</v>
      </c>
      <c r="AQ115" s="48" t="n">
        <v>727</v>
      </c>
      <c r="AR115" s="48" t="n">
        <v>783</v>
      </c>
      <c r="AS115" s="48" t="n">
        <v>676</v>
      </c>
      <c r="AT115" s="48" t="n">
        <v>557</v>
      </c>
      <c r="AU115" s="48" t="n">
        <v>525</v>
      </c>
      <c r="AV115" s="48" t="n">
        <v>380</v>
      </c>
      <c r="AW115" s="48" t="n">
        <v>371</v>
      </c>
      <c r="AX115" s="48" t="n">
        <v>340</v>
      </c>
      <c r="AY115" s="48" t="n">
        <v>286</v>
      </c>
      <c r="AZ115" s="50" t="n">
        <v>0</v>
      </c>
      <c r="BA115" s="78"/>
    </row>
    <row r="116" customFormat="false" ht="20.1" hidden="false" customHeight="true" outlineLevel="0" collapsed="false">
      <c r="B116" s="45"/>
      <c r="C116" s="22" t="s">
        <v>22</v>
      </c>
      <c r="D116" s="22" t="s">
        <v>89</v>
      </c>
      <c r="E116" s="22" t="s">
        <v>90</v>
      </c>
      <c r="F116" s="21"/>
      <c r="G116" s="21"/>
      <c r="H116" s="21"/>
      <c r="I116" s="47" t="s">
        <v>44</v>
      </c>
      <c r="J116" s="48" t="n">
        <v>13136</v>
      </c>
      <c r="K116" s="48" t="n">
        <v>13348</v>
      </c>
      <c r="L116" s="48" t="n">
        <v>12723</v>
      </c>
      <c r="M116" s="48" t="n">
        <v>14394</v>
      </c>
      <c r="N116" s="48" t="n">
        <v>14175</v>
      </c>
      <c r="O116" s="48" t="n">
        <v>14151</v>
      </c>
      <c r="P116" s="49" t="n">
        <v>14091</v>
      </c>
      <c r="Q116" s="48" t="n">
        <v>12014</v>
      </c>
      <c r="R116" s="48" t="n">
        <v>11904</v>
      </c>
      <c r="S116" s="49" t="n">
        <v>11483</v>
      </c>
      <c r="T116" s="48" t="n">
        <v>10255</v>
      </c>
      <c r="U116" s="48" t="n">
        <v>8755</v>
      </c>
      <c r="V116" s="49" t="n">
        <v>7328</v>
      </c>
      <c r="W116" s="48" t="n">
        <v>6528</v>
      </c>
      <c r="X116" s="48" t="n">
        <v>5672</v>
      </c>
      <c r="Y116" s="49" t="n">
        <v>5020</v>
      </c>
      <c r="Z116" s="48" t="n">
        <v>4578</v>
      </c>
      <c r="AA116" s="48" t="n">
        <v>4208</v>
      </c>
      <c r="AB116" s="49" t="n">
        <v>4086</v>
      </c>
      <c r="AC116" s="48" t="n">
        <v>3349</v>
      </c>
      <c r="AD116" s="48" t="n">
        <v>2650</v>
      </c>
      <c r="AE116" s="49" t="n">
        <v>2740</v>
      </c>
      <c r="AF116" s="48" t="n">
        <v>2379</v>
      </c>
      <c r="AG116" s="49" t="n">
        <v>1907</v>
      </c>
      <c r="AH116" s="48" t="n">
        <v>1858</v>
      </c>
      <c r="AI116" s="49" t="n">
        <v>1648</v>
      </c>
      <c r="AJ116" s="48" t="n">
        <v>1648</v>
      </c>
      <c r="AK116" s="48" t="n">
        <v>1601</v>
      </c>
      <c r="AL116" s="48" t="n">
        <v>1508</v>
      </c>
      <c r="AM116" s="48" t="n">
        <v>1262</v>
      </c>
      <c r="AN116" s="48" t="n">
        <v>979</v>
      </c>
      <c r="AO116" s="48" t="n">
        <v>714</v>
      </c>
      <c r="AP116" s="48" t="n">
        <v>653</v>
      </c>
      <c r="AQ116" s="48" t="n">
        <v>676</v>
      </c>
      <c r="AR116" s="48" t="n">
        <v>709</v>
      </c>
      <c r="AS116" s="48" t="n">
        <v>626</v>
      </c>
      <c r="AT116" s="48" t="n">
        <v>503</v>
      </c>
      <c r="AU116" s="48" t="n">
        <v>472</v>
      </c>
      <c r="AV116" s="48" t="n">
        <v>327</v>
      </c>
      <c r="AW116" s="48" t="n">
        <v>330</v>
      </c>
      <c r="AX116" s="48" t="n">
        <v>291</v>
      </c>
      <c r="AY116" s="48" t="n">
        <v>242</v>
      </c>
      <c r="AZ116" s="50" t="n">
        <v>0</v>
      </c>
      <c r="BA116" s="78"/>
    </row>
    <row r="117" customFormat="false" ht="20.1" hidden="false" customHeight="true" outlineLevel="0" collapsed="false">
      <c r="B117" s="45"/>
      <c r="C117" s="22" t="s">
        <v>22</v>
      </c>
      <c r="D117" s="22" t="s">
        <v>89</v>
      </c>
      <c r="E117" s="22" t="s">
        <v>91</v>
      </c>
      <c r="F117" s="21"/>
      <c r="G117" s="21"/>
      <c r="H117" s="21"/>
      <c r="I117" s="47" t="s">
        <v>44</v>
      </c>
      <c r="J117" s="48" t="n">
        <v>954</v>
      </c>
      <c r="K117" s="48" t="n">
        <v>980</v>
      </c>
      <c r="L117" s="48" t="n">
        <v>877</v>
      </c>
      <c r="M117" s="48" t="n">
        <v>935</v>
      </c>
      <c r="N117" s="48" t="n">
        <v>860</v>
      </c>
      <c r="O117" s="48" t="n">
        <v>831</v>
      </c>
      <c r="P117" s="49" t="n">
        <v>844</v>
      </c>
      <c r="Q117" s="48" t="n">
        <v>733</v>
      </c>
      <c r="R117" s="48" t="n">
        <v>712</v>
      </c>
      <c r="S117" s="49" t="n">
        <v>692</v>
      </c>
      <c r="T117" s="48" t="n">
        <v>714</v>
      </c>
      <c r="U117" s="48" t="n">
        <v>654</v>
      </c>
      <c r="V117" s="49" t="n">
        <v>556</v>
      </c>
      <c r="W117" s="48" t="n">
        <v>527</v>
      </c>
      <c r="X117" s="48" t="n">
        <v>378</v>
      </c>
      <c r="Y117" s="49" t="n">
        <v>339</v>
      </c>
      <c r="Z117" s="48" t="n">
        <v>256</v>
      </c>
      <c r="AA117" s="48" t="n">
        <v>299</v>
      </c>
      <c r="AB117" s="49" t="n">
        <v>260</v>
      </c>
      <c r="AC117" s="48" t="n">
        <v>232</v>
      </c>
      <c r="AD117" s="48" t="n">
        <v>164</v>
      </c>
      <c r="AE117" s="49" t="n">
        <v>139</v>
      </c>
      <c r="AF117" s="48" t="n">
        <v>128</v>
      </c>
      <c r="AG117" s="49" t="n">
        <v>104</v>
      </c>
      <c r="AH117" s="48" t="n">
        <v>95</v>
      </c>
      <c r="AI117" s="49" t="n">
        <v>90</v>
      </c>
      <c r="AJ117" s="48" t="n">
        <v>94</v>
      </c>
      <c r="AK117" s="48" t="n">
        <v>102</v>
      </c>
      <c r="AL117" s="48" t="n">
        <v>92</v>
      </c>
      <c r="AM117" s="48" t="n">
        <v>88</v>
      </c>
      <c r="AN117" s="48" t="n">
        <v>52</v>
      </c>
      <c r="AO117" s="48" t="n">
        <v>58</v>
      </c>
      <c r="AP117" s="48" t="n">
        <v>41</v>
      </c>
      <c r="AQ117" s="48" t="n">
        <v>51</v>
      </c>
      <c r="AR117" s="48" t="n">
        <v>74</v>
      </c>
      <c r="AS117" s="48" t="n">
        <v>50</v>
      </c>
      <c r="AT117" s="48" t="n">
        <v>54</v>
      </c>
      <c r="AU117" s="48" t="n">
        <v>53</v>
      </c>
      <c r="AV117" s="48" t="n">
        <v>53</v>
      </c>
      <c r="AW117" s="48" t="n">
        <v>41</v>
      </c>
      <c r="AX117" s="48" t="n">
        <v>49</v>
      </c>
      <c r="AY117" s="48" t="n">
        <v>44</v>
      </c>
      <c r="AZ117" s="50" t="n">
        <v>0</v>
      </c>
      <c r="BA117" s="78"/>
    </row>
    <row r="118" customFormat="false" ht="20.1" hidden="false" customHeight="true" outlineLevel="0" collapsed="false">
      <c r="B118" s="45"/>
      <c r="C118" s="22" t="s">
        <v>22</v>
      </c>
      <c r="D118" s="22" t="s">
        <v>89</v>
      </c>
      <c r="E118" s="22" t="s">
        <v>53</v>
      </c>
      <c r="F118" s="21"/>
      <c r="G118" s="21"/>
      <c r="H118" s="21"/>
      <c r="I118" s="47" t="s">
        <v>44</v>
      </c>
      <c r="J118" s="48" t="n">
        <v>9576</v>
      </c>
      <c r="K118" s="48" t="n">
        <v>9727</v>
      </c>
      <c r="L118" s="48" t="n">
        <v>9212</v>
      </c>
      <c r="M118" s="48" t="n">
        <v>10319</v>
      </c>
      <c r="N118" s="48" t="n">
        <v>9820</v>
      </c>
      <c r="O118" s="48" t="n">
        <v>9961</v>
      </c>
      <c r="P118" s="49" t="n">
        <v>9890</v>
      </c>
      <c r="Q118" s="48" t="n">
        <v>8519</v>
      </c>
      <c r="R118" s="48" t="n">
        <v>8746</v>
      </c>
      <c r="S118" s="49" t="n">
        <v>8396</v>
      </c>
      <c r="T118" s="48" t="n">
        <v>7787</v>
      </c>
      <c r="U118" s="48" t="n">
        <v>6654</v>
      </c>
      <c r="V118" s="49" t="n">
        <v>5685</v>
      </c>
      <c r="W118" s="48" t="n">
        <v>4950</v>
      </c>
      <c r="X118" s="48" t="n">
        <v>4378</v>
      </c>
      <c r="Y118" s="49" t="n">
        <v>3938</v>
      </c>
      <c r="Z118" s="48" t="n">
        <v>3565</v>
      </c>
      <c r="AA118" s="48" t="n">
        <v>3309</v>
      </c>
      <c r="AB118" s="49" t="n">
        <v>3116</v>
      </c>
      <c r="AC118" s="48" t="n">
        <v>2490</v>
      </c>
      <c r="AD118" s="48" t="n">
        <v>1949</v>
      </c>
      <c r="AE118" s="49" t="n">
        <v>1994</v>
      </c>
      <c r="AF118" s="48" t="n">
        <v>1682</v>
      </c>
      <c r="AG118" s="49" t="n">
        <v>1355</v>
      </c>
      <c r="AH118" s="48" t="n">
        <v>1289</v>
      </c>
      <c r="AI118" s="49" t="n">
        <v>1203</v>
      </c>
      <c r="AJ118" s="48" t="n">
        <v>1206</v>
      </c>
      <c r="AK118" s="48" t="n">
        <v>1138</v>
      </c>
      <c r="AL118" s="48" t="n">
        <v>1061</v>
      </c>
      <c r="AM118" s="48" t="n">
        <v>918</v>
      </c>
      <c r="AN118" s="48" t="n">
        <v>688</v>
      </c>
      <c r="AO118" s="48" t="n">
        <v>546</v>
      </c>
      <c r="AP118" s="48" t="n">
        <v>513</v>
      </c>
      <c r="AQ118" s="48" t="n">
        <v>566</v>
      </c>
      <c r="AR118" s="48" t="n">
        <v>592</v>
      </c>
      <c r="AS118" s="48" t="n">
        <v>507</v>
      </c>
      <c r="AT118" s="48" t="n">
        <v>419</v>
      </c>
      <c r="AU118" s="48" t="n">
        <v>415</v>
      </c>
      <c r="AV118" s="48" t="n">
        <v>315</v>
      </c>
      <c r="AW118" s="48" t="n">
        <v>293</v>
      </c>
      <c r="AX118" s="48" t="n">
        <v>268</v>
      </c>
      <c r="AY118" s="48" t="n">
        <v>240</v>
      </c>
      <c r="AZ118" s="50" t="n">
        <v>0</v>
      </c>
      <c r="BA118" s="51"/>
    </row>
    <row r="119" customFormat="false" ht="20.1" hidden="false" customHeight="true" outlineLevel="0" collapsed="false">
      <c r="B119" s="45"/>
      <c r="C119" s="22" t="s">
        <v>22</v>
      </c>
      <c r="D119" s="22" t="s">
        <v>89</v>
      </c>
      <c r="E119" s="22" t="s">
        <v>54</v>
      </c>
      <c r="F119" s="21"/>
      <c r="G119" s="21"/>
      <c r="H119" s="21"/>
      <c r="I119" s="47" t="s">
        <v>44</v>
      </c>
      <c r="J119" s="48" t="n">
        <v>5099</v>
      </c>
      <c r="K119" s="48" t="n">
        <v>4601</v>
      </c>
      <c r="L119" s="48" t="n">
        <v>4388</v>
      </c>
      <c r="M119" s="48" t="n">
        <v>5010</v>
      </c>
      <c r="N119" s="48" t="n">
        <v>5215</v>
      </c>
      <c r="O119" s="48" t="n">
        <v>5021</v>
      </c>
      <c r="P119" s="49" t="n">
        <v>5045</v>
      </c>
      <c r="Q119" s="48" t="n">
        <v>4228</v>
      </c>
      <c r="R119" s="48" t="n">
        <v>3870</v>
      </c>
      <c r="S119" s="49" t="n">
        <v>3779</v>
      </c>
      <c r="T119" s="48" t="n">
        <v>3182</v>
      </c>
      <c r="U119" s="48" t="n">
        <v>2755</v>
      </c>
      <c r="V119" s="49" t="n">
        <v>2199</v>
      </c>
      <c r="W119" s="48" t="n">
        <v>2105</v>
      </c>
      <c r="X119" s="48" t="n">
        <v>1672</v>
      </c>
      <c r="Y119" s="49" t="n">
        <v>1421</v>
      </c>
      <c r="Z119" s="48" t="n">
        <v>1269</v>
      </c>
      <c r="AA119" s="48" t="n">
        <v>1198</v>
      </c>
      <c r="AB119" s="49" t="n">
        <v>1230</v>
      </c>
      <c r="AC119" s="48" t="n">
        <v>1091</v>
      </c>
      <c r="AD119" s="48" t="n">
        <v>865</v>
      </c>
      <c r="AE119" s="49" t="n">
        <v>885</v>
      </c>
      <c r="AF119" s="48" t="n">
        <v>825</v>
      </c>
      <c r="AG119" s="49" t="n">
        <v>656</v>
      </c>
      <c r="AH119" s="48" t="n">
        <v>664</v>
      </c>
      <c r="AI119" s="49" t="n">
        <v>535</v>
      </c>
      <c r="AJ119" s="48" t="n">
        <v>536</v>
      </c>
      <c r="AK119" s="48" t="n">
        <v>565</v>
      </c>
      <c r="AL119" s="48" t="n">
        <v>539</v>
      </c>
      <c r="AM119" s="48" t="n">
        <v>432</v>
      </c>
      <c r="AN119" s="48" t="n">
        <v>343</v>
      </c>
      <c r="AO119" s="48" t="n">
        <v>226</v>
      </c>
      <c r="AP119" s="48" t="n">
        <v>181</v>
      </c>
      <c r="AQ119" s="48" t="n">
        <v>161</v>
      </c>
      <c r="AR119" s="48" t="n">
        <v>191</v>
      </c>
      <c r="AS119" s="48" t="n">
        <v>169</v>
      </c>
      <c r="AT119" s="48" t="n">
        <v>138</v>
      </c>
      <c r="AU119" s="48" t="n">
        <v>110</v>
      </c>
      <c r="AV119" s="48" t="n">
        <v>65</v>
      </c>
      <c r="AW119" s="48" t="n">
        <v>78</v>
      </c>
      <c r="AX119" s="48" t="n">
        <v>72</v>
      </c>
      <c r="AY119" s="48" t="n">
        <v>46</v>
      </c>
      <c r="AZ119" s="50" t="n">
        <v>0</v>
      </c>
      <c r="BA119" s="51"/>
    </row>
    <row r="120" customFormat="false" ht="20.1" hidden="false" customHeight="true" outlineLevel="0" collapsed="false">
      <c r="B120" s="45"/>
      <c r="C120" s="22" t="s">
        <v>22</v>
      </c>
      <c r="D120" s="22" t="s">
        <v>92</v>
      </c>
      <c r="E120" s="52" t="s">
        <v>41</v>
      </c>
      <c r="F120" s="21"/>
      <c r="G120" s="21"/>
      <c r="H120" s="21"/>
      <c r="I120" s="47" t="s">
        <v>44</v>
      </c>
      <c r="J120" s="48" t="n">
        <v>207</v>
      </c>
      <c r="K120" s="48" t="n">
        <v>126</v>
      </c>
      <c r="L120" s="48" t="n">
        <v>144</v>
      </c>
      <c r="M120" s="48" t="n">
        <v>181</v>
      </c>
      <c r="N120" s="48" t="n">
        <v>176</v>
      </c>
      <c r="O120" s="48" t="n">
        <v>149</v>
      </c>
      <c r="P120" s="49" t="n">
        <v>159</v>
      </c>
      <c r="Q120" s="48" t="n">
        <v>147</v>
      </c>
      <c r="R120" s="48" t="n">
        <v>123</v>
      </c>
      <c r="S120" s="49" t="n">
        <v>93</v>
      </c>
      <c r="T120" s="48" t="n">
        <v>86</v>
      </c>
      <c r="U120" s="48" t="n">
        <v>91</v>
      </c>
      <c r="V120" s="49" t="n">
        <v>116</v>
      </c>
      <c r="W120" s="48" t="n">
        <v>73</v>
      </c>
      <c r="X120" s="48" t="n">
        <v>80</v>
      </c>
      <c r="Y120" s="49" t="n">
        <v>74</v>
      </c>
      <c r="Z120" s="48" t="n">
        <v>74</v>
      </c>
      <c r="AA120" s="48" t="n">
        <v>66</v>
      </c>
      <c r="AB120" s="49" t="n">
        <v>70</v>
      </c>
      <c r="AC120" s="48" t="n">
        <v>59</v>
      </c>
      <c r="AD120" s="48" t="n">
        <v>53</v>
      </c>
      <c r="AE120" s="49" t="n">
        <v>59</v>
      </c>
      <c r="AF120" s="48" t="n">
        <v>43</v>
      </c>
      <c r="AG120" s="49" t="n">
        <v>42</v>
      </c>
      <c r="AH120" s="48" t="n">
        <v>37</v>
      </c>
      <c r="AI120" s="49" t="n">
        <v>31</v>
      </c>
      <c r="AJ120" s="48" t="n">
        <v>29</v>
      </c>
      <c r="AK120" s="48" t="n">
        <v>34</v>
      </c>
      <c r="AL120" s="48" t="n">
        <v>27</v>
      </c>
      <c r="AM120" s="48" t="n">
        <v>33</v>
      </c>
      <c r="AN120" s="48" t="n">
        <v>23</v>
      </c>
      <c r="AO120" s="48" t="n">
        <v>17</v>
      </c>
      <c r="AP120" s="48" t="n">
        <v>14</v>
      </c>
      <c r="AQ120" s="48" t="n">
        <v>29</v>
      </c>
      <c r="AR120" s="48" t="n">
        <v>12</v>
      </c>
      <c r="AS120" s="48" t="n">
        <v>19</v>
      </c>
      <c r="AT120" s="48" t="n">
        <v>21</v>
      </c>
      <c r="AU120" s="48" t="n">
        <v>10</v>
      </c>
      <c r="AV120" s="48" t="n">
        <v>7</v>
      </c>
      <c r="AW120" s="48" t="n">
        <v>5</v>
      </c>
      <c r="AX120" s="48" t="n">
        <v>5</v>
      </c>
      <c r="AY120" s="48" t="n">
        <v>18</v>
      </c>
      <c r="AZ120" s="50" t="n">
        <v>0</v>
      </c>
      <c r="BA120" s="51"/>
    </row>
    <row r="121" customFormat="false" ht="20.1" hidden="false" customHeight="true" outlineLevel="0" collapsed="false">
      <c r="B121" s="45"/>
      <c r="C121" s="22" t="s">
        <v>22</v>
      </c>
      <c r="D121" s="22" t="s">
        <v>93</v>
      </c>
      <c r="E121" s="22" t="s">
        <v>41</v>
      </c>
      <c r="F121" s="21"/>
      <c r="G121" s="21"/>
      <c r="H121" s="21"/>
      <c r="I121" s="47" t="s">
        <v>44</v>
      </c>
      <c r="J121" s="48" t="n">
        <v>8699</v>
      </c>
      <c r="K121" s="48" t="n">
        <v>8744</v>
      </c>
      <c r="L121" s="48" t="n">
        <v>8126</v>
      </c>
      <c r="M121" s="48" t="n">
        <v>8727</v>
      </c>
      <c r="N121" s="48" t="n">
        <v>8696</v>
      </c>
      <c r="O121" s="48" t="n">
        <v>8682</v>
      </c>
      <c r="P121" s="49" t="n">
        <v>8445</v>
      </c>
      <c r="Q121" s="48" t="n">
        <v>6791</v>
      </c>
      <c r="R121" s="48" t="n">
        <v>7197</v>
      </c>
      <c r="S121" s="49" t="n">
        <v>7262</v>
      </c>
      <c r="T121" s="48" t="n">
        <v>6522</v>
      </c>
      <c r="U121" s="48" t="n">
        <v>5549</v>
      </c>
      <c r="V121" s="49" t="n">
        <v>4365</v>
      </c>
      <c r="W121" s="48" t="n">
        <v>3819</v>
      </c>
      <c r="X121" s="48" t="n">
        <v>3413</v>
      </c>
      <c r="Y121" s="49" t="n">
        <v>3145</v>
      </c>
      <c r="Z121" s="48" t="n">
        <v>2887</v>
      </c>
      <c r="AA121" s="48" t="n">
        <v>2613</v>
      </c>
      <c r="AB121" s="49" t="n">
        <v>2590</v>
      </c>
      <c r="AC121" s="48" t="n">
        <v>1800</v>
      </c>
      <c r="AD121" s="48" t="n">
        <v>1442</v>
      </c>
      <c r="AE121" s="49" t="n">
        <v>1517</v>
      </c>
      <c r="AF121" s="48" t="n">
        <v>1165</v>
      </c>
      <c r="AG121" s="49" t="n">
        <v>937</v>
      </c>
      <c r="AH121" s="48" t="n">
        <v>908</v>
      </c>
      <c r="AI121" s="49" t="n">
        <v>863</v>
      </c>
      <c r="AJ121" s="48" t="n">
        <v>829</v>
      </c>
      <c r="AK121" s="48" t="n">
        <v>782</v>
      </c>
      <c r="AL121" s="48" t="n">
        <v>746</v>
      </c>
      <c r="AM121" s="48" t="n">
        <v>537</v>
      </c>
      <c r="AN121" s="48" t="n">
        <v>365</v>
      </c>
      <c r="AO121" s="48" t="n">
        <v>310</v>
      </c>
      <c r="AP121" s="48" t="n">
        <v>305</v>
      </c>
      <c r="AQ121" s="48" t="n">
        <v>335</v>
      </c>
      <c r="AR121" s="48" t="n">
        <v>363</v>
      </c>
      <c r="AS121" s="48" t="n">
        <v>284</v>
      </c>
      <c r="AT121" s="48" t="n">
        <v>237</v>
      </c>
      <c r="AU121" s="48" t="n">
        <v>234</v>
      </c>
      <c r="AV121" s="48" t="n">
        <v>174</v>
      </c>
      <c r="AW121" s="48" t="n">
        <v>177</v>
      </c>
      <c r="AX121" s="48" t="n">
        <v>137</v>
      </c>
      <c r="AY121" s="48" t="n">
        <v>118</v>
      </c>
      <c r="AZ121" s="50" t="n">
        <v>0</v>
      </c>
      <c r="BA121" s="51"/>
    </row>
    <row r="122" customFormat="false" ht="20.1" hidden="false" customHeight="true" outlineLevel="0" collapsed="false">
      <c r="B122" s="45"/>
      <c r="C122" s="22" t="s">
        <v>22</v>
      </c>
      <c r="D122" s="22" t="s">
        <v>94</v>
      </c>
      <c r="E122" s="22" t="s">
        <v>41</v>
      </c>
      <c r="F122" s="21"/>
      <c r="G122" s="21"/>
      <c r="H122" s="21"/>
      <c r="I122" s="47" t="s">
        <v>44</v>
      </c>
      <c r="J122" s="48" t="n">
        <v>4771</v>
      </c>
      <c r="K122" s="48" t="n">
        <v>5011</v>
      </c>
      <c r="L122" s="48" t="n">
        <v>4911</v>
      </c>
      <c r="M122" s="48" t="n">
        <v>6000</v>
      </c>
      <c r="N122" s="48" t="n">
        <v>5692</v>
      </c>
      <c r="O122" s="48" t="n">
        <v>5759</v>
      </c>
      <c r="P122" s="49" t="n">
        <v>5882</v>
      </c>
      <c r="Q122" s="48" t="n">
        <v>5633</v>
      </c>
      <c r="R122" s="48" t="n">
        <v>5013</v>
      </c>
      <c r="S122" s="49" t="n">
        <v>4585</v>
      </c>
      <c r="T122" s="48" t="n">
        <v>4079</v>
      </c>
      <c r="U122" s="48" t="n">
        <v>3527</v>
      </c>
      <c r="V122" s="49" t="n">
        <v>3220</v>
      </c>
      <c r="W122" s="48" t="n">
        <v>2994</v>
      </c>
      <c r="X122" s="48" t="n">
        <v>2426</v>
      </c>
      <c r="Y122" s="49" t="n">
        <v>2059</v>
      </c>
      <c r="Z122" s="48" t="n">
        <v>1774</v>
      </c>
      <c r="AA122" s="48" t="n">
        <v>1660</v>
      </c>
      <c r="AB122" s="49" t="n">
        <v>1556</v>
      </c>
      <c r="AC122" s="48" t="n">
        <v>1593</v>
      </c>
      <c r="AD122" s="48" t="n">
        <v>1189</v>
      </c>
      <c r="AE122" s="49" t="n">
        <v>1222</v>
      </c>
      <c r="AF122" s="48" t="n">
        <v>1172</v>
      </c>
      <c r="AG122" s="49" t="n">
        <v>915</v>
      </c>
      <c r="AH122" s="48" t="n">
        <v>912</v>
      </c>
      <c r="AI122" s="49" t="n">
        <v>766</v>
      </c>
      <c r="AJ122" s="48" t="n">
        <v>793</v>
      </c>
      <c r="AK122" s="48" t="n">
        <v>780</v>
      </c>
      <c r="AL122" s="48" t="n">
        <v>748</v>
      </c>
      <c r="AM122" s="48" t="n">
        <v>691</v>
      </c>
      <c r="AN122" s="48" t="n">
        <v>577</v>
      </c>
      <c r="AO122" s="48" t="n">
        <v>381</v>
      </c>
      <c r="AP122" s="48" t="n">
        <v>319</v>
      </c>
      <c r="AQ122" s="48" t="n">
        <v>300</v>
      </c>
      <c r="AR122" s="48" t="n">
        <v>330</v>
      </c>
      <c r="AS122" s="48" t="n">
        <v>306</v>
      </c>
      <c r="AT122" s="48" t="n">
        <v>225</v>
      </c>
      <c r="AU122" s="48" t="n">
        <v>216</v>
      </c>
      <c r="AV122" s="48" t="n">
        <v>149</v>
      </c>
      <c r="AW122" s="48" t="n">
        <v>144</v>
      </c>
      <c r="AX122" s="48" t="n">
        <v>138</v>
      </c>
      <c r="AY122" s="48" t="n">
        <v>94</v>
      </c>
      <c r="AZ122" s="50" t="n">
        <v>0</v>
      </c>
      <c r="BA122" s="51"/>
    </row>
    <row r="123" customFormat="false" ht="20.1" hidden="false" customHeight="true" outlineLevel="0" collapsed="false">
      <c r="B123" s="45"/>
      <c r="C123" s="22" t="s">
        <v>22</v>
      </c>
      <c r="D123" s="22" t="s">
        <v>95</v>
      </c>
      <c r="E123" s="22" t="s">
        <v>41</v>
      </c>
      <c r="F123" s="21"/>
      <c r="G123" s="21"/>
      <c r="H123" s="21"/>
      <c r="I123" s="47" t="s">
        <v>44</v>
      </c>
      <c r="J123" s="48" t="n">
        <v>413</v>
      </c>
      <c r="K123" s="48" t="n">
        <v>447</v>
      </c>
      <c r="L123" s="48" t="n">
        <v>419</v>
      </c>
      <c r="M123" s="48" t="n">
        <v>421</v>
      </c>
      <c r="N123" s="48" t="n">
        <v>471</v>
      </c>
      <c r="O123" s="48" t="n">
        <v>392</v>
      </c>
      <c r="P123" s="49" t="n">
        <v>449</v>
      </c>
      <c r="Q123" s="48" t="n">
        <v>176</v>
      </c>
      <c r="R123" s="48" t="n">
        <v>283</v>
      </c>
      <c r="S123" s="49" t="n">
        <v>235</v>
      </c>
      <c r="T123" s="48" t="n">
        <v>282</v>
      </c>
      <c r="U123" s="48" t="n">
        <v>242</v>
      </c>
      <c r="V123" s="49" t="n">
        <v>183</v>
      </c>
      <c r="W123" s="48" t="n">
        <v>169</v>
      </c>
      <c r="X123" s="48" t="n">
        <v>131</v>
      </c>
      <c r="Y123" s="49" t="n">
        <v>81</v>
      </c>
      <c r="Z123" s="48" t="n">
        <v>99</v>
      </c>
      <c r="AA123" s="48" t="n">
        <v>168</v>
      </c>
      <c r="AB123" s="49" t="n">
        <v>130</v>
      </c>
      <c r="AC123" s="48" t="n">
        <v>129</v>
      </c>
      <c r="AD123" s="48" t="n">
        <v>130</v>
      </c>
      <c r="AE123" s="49" t="n">
        <v>81</v>
      </c>
      <c r="AF123" s="48" t="n">
        <v>127</v>
      </c>
      <c r="AG123" s="49" t="n">
        <v>117</v>
      </c>
      <c r="AH123" s="48" t="n">
        <v>96</v>
      </c>
      <c r="AI123" s="49" t="n">
        <v>78</v>
      </c>
      <c r="AJ123" s="48" t="n">
        <v>91</v>
      </c>
      <c r="AK123" s="48" t="n">
        <v>107</v>
      </c>
      <c r="AL123" s="48" t="n">
        <v>79</v>
      </c>
      <c r="AM123" s="48" t="n">
        <v>89</v>
      </c>
      <c r="AN123" s="48" t="n">
        <v>66</v>
      </c>
      <c r="AO123" s="48" t="n">
        <v>64</v>
      </c>
      <c r="AP123" s="48" t="n">
        <v>56</v>
      </c>
      <c r="AQ123" s="48" t="n">
        <v>63</v>
      </c>
      <c r="AR123" s="48" t="n">
        <v>78</v>
      </c>
      <c r="AS123" s="48" t="n">
        <v>67</v>
      </c>
      <c r="AT123" s="48" t="n">
        <v>74</v>
      </c>
      <c r="AU123" s="48" t="n">
        <v>65</v>
      </c>
      <c r="AV123" s="48" t="n">
        <v>50</v>
      </c>
      <c r="AW123" s="48" t="n">
        <v>45</v>
      </c>
      <c r="AX123" s="48" t="n">
        <v>60</v>
      </c>
      <c r="AY123" s="48" t="n">
        <v>56</v>
      </c>
      <c r="AZ123" s="50" t="n">
        <v>0</v>
      </c>
      <c r="BA123" s="51"/>
    </row>
    <row r="124" customFormat="false" ht="20.1" hidden="false" customHeight="true" outlineLevel="0" collapsed="false">
      <c r="B124" s="45"/>
      <c r="C124" s="22" t="s">
        <v>22</v>
      </c>
      <c r="D124" s="22" t="s">
        <v>96</v>
      </c>
      <c r="E124" s="22" t="s">
        <v>97</v>
      </c>
      <c r="F124" s="21"/>
      <c r="G124" s="21"/>
      <c r="H124" s="21"/>
      <c r="I124" s="63" t="s">
        <v>44</v>
      </c>
      <c r="J124" s="48" t="n">
        <v>9036</v>
      </c>
      <c r="K124" s="48" t="n">
        <v>9152</v>
      </c>
      <c r="L124" s="48" t="n">
        <v>8684</v>
      </c>
      <c r="M124" s="48" t="n">
        <v>9758</v>
      </c>
      <c r="N124" s="48" t="n">
        <v>9316</v>
      </c>
      <c r="O124" s="48" t="n">
        <v>9454</v>
      </c>
      <c r="P124" s="49" t="n">
        <v>9378</v>
      </c>
      <c r="Q124" s="48" t="n">
        <v>8063</v>
      </c>
      <c r="R124" s="48" t="n">
        <v>8268</v>
      </c>
      <c r="S124" s="49" t="n">
        <v>7920</v>
      </c>
      <c r="T124" s="48" t="n">
        <v>7326</v>
      </c>
      <c r="U124" s="48" t="n">
        <v>6209</v>
      </c>
      <c r="V124" s="49" t="n">
        <v>5296</v>
      </c>
      <c r="W124" s="48" t="n">
        <v>4601</v>
      </c>
      <c r="X124" s="48" t="n">
        <v>4109</v>
      </c>
      <c r="Y124" s="49" t="n">
        <v>3716</v>
      </c>
      <c r="Z124" s="48" t="n">
        <v>3386</v>
      </c>
      <c r="AA124" s="48" t="n">
        <v>3091</v>
      </c>
      <c r="AB124" s="49" t="n">
        <v>2940</v>
      </c>
      <c r="AC124" s="48" t="n">
        <v>2325</v>
      </c>
      <c r="AD124" s="48" t="n">
        <v>1822</v>
      </c>
      <c r="AE124" s="49" t="n">
        <v>1885</v>
      </c>
      <c r="AF124" s="48" t="n">
        <v>1581</v>
      </c>
      <c r="AG124" s="49" t="n">
        <v>1281</v>
      </c>
      <c r="AH124" s="48" t="n">
        <v>1223</v>
      </c>
      <c r="AI124" s="49" t="n">
        <v>1140</v>
      </c>
      <c r="AJ124" s="48" t="n">
        <v>1138</v>
      </c>
      <c r="AK124" s="48" t="n">
        <v>1059</v>
      </c>
      <c r="AL124" s="48" t="n">
        <v>993</v>
      </c>
      <c r="AM124" s="48" t="n">
        <v>862</v>
      </c>
      <c r="AN124" s="48" t="n">
        <v>659</v>
      </c>
      <c r="AO124" s="48" t="n">
        <v>502</v>
      </c>
      <c r="AP124" s="48" t="n">
        <v>482</v>
      </c>
      <c r="AQ124" s="48" t="n">
        <v>521</v>
      </c>
      <c r="AR124" s="48" t="n">
        <v>533</v>
      </c>
      <c r="AS124" s="48" t="n">
        <v>470</v>
      </c>
      <c r="AT124" s="48" t="n">
        <v>370</v>
      </c>
      <c r="AU124" s="48" t="n">
        <v>371</v>
      </c>
      <c r="AV124" s="48" t="n">
        <v>275</v>
      </c>
      <c r="AW124" s="48" t="n">
        <v>262</v>
      </c>
      <c r="AX124" s="48" t="n">
        <v>232</v>
      </c>
      <c r="AY124" s="48" t="n">
        <v>199</v>
      </c>
      <c r="AZ124" s="50" t="n">
        <v>0</v>
      </c>
      <c r="BA124" s="51"/>
    </row>
    <row r="125" customFormat="false" ht="20.1" hidden="false" customHeight="true" outlineLevel="0" collapsed="false">
      <c r="B125" s="45"/>
      <c r="C125" s="22" t="s">
        <v>22</v>
      </c>
      <c r="D125" s="22" t="s">
        <v>96</v>
      </c>
      <c r="E125" s="22" t="s">
        <v>98</v>
      </c>
      <c r="F125" s="21"/>
      <c r="G125" s="21"/>
      <c r="H125" s="21"/>
      <c r="I125" s="63" t="s">
        <v>44</v>
      </c>
      <c r="J125" s="48" t="n">
        <v>540</v>
      </c>
      <c r="K125" s="48" t="n">
        <v>575</v>
      </c>
      <c r="L125" s="48" t="n">
        <v>528</v>
      </c>
      <c r="M125" s="48" t="n">
        <v>561</v>
      </c>
      <c r="N125" s="48" t="n">
        <v>504</v>
      </c>
      <c r="O125" s="48" t="n">
        <v>507</v>
      </c>
      <c r="P125" s="49" t="n">
        <v>512</v>
      </c>
      <c r="Q125" s="48" t="n">
        <v>456</v>
      </c>
      <c r="R125" s="48" t="n">
        <v>478</v>
      </c>
      <c r="S125" s="49" t="n">
        <v>476</v>
      </c>
      <c r="T125" s="48" t="n">
        <v>461</v>
      </c>
      <c r="U125" s="48" t="n">
        <v>445</v>
      </c>
      <c r="V125" s="49" t="n">
        <v>389</v>
      </c>
      <c r="W125" s="48" t="n">
        <v>349</v>
      </c>
      <c r="X125" s="48" t="n">
        <v>269</v>
      </c>
      <c r="Y125" s="49" t="n">
        <v>222</v>
      </c>
      <c r="Z125" s="48" t="n">
        <v>179</v>
      </c>
      <c r="AA125" s="48" t="n">
        <v>218</v>
      </c>
      <c r="AB125" s="49" t="n">
        <v>176</v>
      </c>
      <c r="AC125" s="48" t="n">
        <v>165</v>
      </c>
      <c r="AD125" s="48" t="n">
        <v>127</v>
      </c>
      <c r="AE125" s="49" t="n">
        <v>109</v>
      </c>
      <c r="AF125" s="48" t="n">
        <v>101</v>
      </c>
      <c r="AG125" s="49" t="n">
        <v>74</v>
      </c>
      <c r="AH125" s="48" t="n">
        <v>66</v>
      </c>
      <c r="AI125" s="49" t="n">
        <v>63</v>
      </c>
      <c r="AJ125" s="48" t="n">
        <v>68</v>
      </c>
      <c r="AK125" s="48" t="n">
        <v>79</v>
      </c>
      <c r="AL125" s="48" t="n">
        <v>68</v>
      </c>
      <c r="AM125" s="48" t="n">
        <v>56</v>
      </c>
      <c r="AN125" s="48" t="n">
        <v>29</v>
      </c>
      <c r="AO125" s="48" t="n">
        <v>44</v>
      </c>
      <c r="AP125" s="48" t="n">
        <v>31</v>
      </c>
      <c r="AQ125" s="48" t="n">
        <v>45</v>
      </c>
      <c r="AR125" s="48" t="n">
        <v>59</v>
      </c>
      <c r="AS125" s="48" t="n">
        <v>37</v>
      </c>
      <c r="AT125" s="48" t="n">
        <v>49</v>
      </c>
      <c r="AU125" s="48" t="n">
        <v>44</v>
      </c>
      <c r="AV125" s="48" t="n">
        <v>40</v>
      </c>
      <c r="AW125" s="48" t="n">
        <v>31</v>
      </c>
      <c r="AX125" s="48" t="n">
        <v>36</v>
      </c>
      <c r="AY125" s="48" t="n">
        <v>41</v>
      </c>
      <c r="AZ125" s="50" t="n">
        <v>0</v>
      </c>
      <c r="BA125" s="51"/>
    </row>
    <row r="126" customFormat="false" ht="20.1" hidden="false" customHeight="true" outlineLevel="0" collapsed="false">
      <c r="B126" s="45"/>
      <c r="C126" s="22" t="s">
        <v>22</v>
      </c>
      <c r="D126" s="22" t="s">
        <v>99</v>
      </c>
      <c r="E126" s="22" t="s">
        <v>97</v>
      </c>
      <c r="F126" s="21"/>
      <c r="G126" s="21"/>
      <c r="H126" s="21"/>
      <c r="I126" s="63" t="s">
        <v>44</v>
      </c>
      <c r="J126" s="48" t="n">
        <v>4100</v>
      </c>
      <c r="K126" s="48" t="n">
        <v>4196</v>
      </c>
      <c r="L126" s="48" t="n">
        <v>4039</v>
      </c>
      <c r="M126" s="48" t="n">
        <v>4636</v>
      </c>
      <c r="N126" s="48" t="n">
        <v>4859</v>
      </c>
      <c r="O126" s="48" t="n">
        <v>4697</v>
      </c>
      <c r="P126" s="49" t="n">
        <v>4713</v>
      </c>
      <c r="Q126" s="48" t="n">
        <v>3951</v>
      </c>
      <c r="R126" s="48" t="n">
        <v>3636</v>
      </c>
      <c r="S126" s="49" t="n">
        <v>3563</v>
      </c>
      <c r="T126" s="48" t="n">
        <v>2929</v>
      </c>
      <c r="U126" s="48" t="n">
        <v>2546</v>
      </c>
      <c r="V126" s="49" t="n">
        <v>2032</v>
      </c>
      <c r="W126" s="48" t="n">
        <v>1927</v>
      </c>
      <c r="X126" s="48" t="n">
        <v>1563</v>
      </c>
      <c r="Y126" s="49" t="n">
        <v>1304</v>
      </c>
      <c r="Z126" s="48" t="n">
        <v>1192</v>
      </c>
      <c r="AA126" s="48" t="n">
        <v>1117</v>
      </c>
      <c r="AB126" s="49" t="n">
        <v>1146</v>
      </c>
      <c r="AC126" s="48" t="n">
        <v>1024</v>
      </c>
      <c r="AD126" s="48" t="n">
        <v>828</v>
      </c>
      <c r="AE126" s="49" t="n">
        <v>855</v>
      </c>
      <c r="AF126" s="48" t="n">
        <v>798</v>
      </c>
      <c r="AG126" s="49" t="n">
        <v>626</v>
      </c>
      <c r="AH126" s="48" t="n">
        <v>635</v>
      </c>
      <c r="AI126" s="49" t="n">
        <v>508</v>
      </c>
      <c r="AJ126" s="48" t="n">
        <v>510</v>
      </c>
      <c r="AK126" s="48" t="n">
        <v>542</v>
      </c>
      <c r="AL126" s="48" t="n">
        <v>515</v>
      </c>
      <c r="AM126" s="48" t="n">
        <v>400</v>
      </c>
      <c r="AN126" s="48" t="n">
        <v>320</v>
      </c>
      <c r="AO126" s="48" t="n">
        <v>212</v>
      </c>
      <c r="AP126" s="48" t="n">
        <v>171</v>
      </c>
      <c r="AQ126" s="48" t="n">
        <v>155</v>
      </c>
      <c r="AR126" s="48" t="n">
        <v>176</v>
      </c>
      <c r="AS126" s="48" t="n">
        <v>156</v>
      </c>
      <c r="AT126" s="48" t="n">
        <v>133</v>
      </c>
      <c r="AU126" s="48" t="n">
        <v>101</v>
      </c>
      <c r="AV126" s="48" t="n">
        <v>52</v>
      </c>
      <c r="AW126" s="48" t="n">
        <v>68</v>
      </c>
      <c r="AX126" s="48" t="n">
        <v>59</v>
      </c>
      <c r="AY126" s="48" t="n">
        <v>43</v>
      </c>
      <c r="AZ126" s="50" t="n">
        <v>0</v>
      </c>
      <c r="BA126" s="51"/>
    </row>
    <row r="127" customFormat="false" ht="20.1" hidden="false" customHeight="true" outlineLevel="0" collapsed="false">
      <c r="B127" s="45"/>
      <c r="C127" s="22" t="s">
        <v>22</v>
      </c>
      <c r="D127" s="22" t="s">
        <v>99</v>
      </c>
      <c r="E127" s="22" t="s">
        <v>98</v>
      </c>
      <c r="F127" s="21"/>
      <c r="G127" s="21"/>
      <c r="H127" s="21"/>
      <c r="I127" s="63" t="s">
        <v>44</v>
      </c>
      <c r="J127" s="48" t="n">
        <v>414</v>
      </c>
      <c r="K127" s="48" t="n">
        <v>405</v>
      </c>
      <c r="L127" s="48" t="n">
        <v>349</v>
      </c>
      <c r="M127" s="48" t="n">
        <v>374</v>
      </c>
      <c r="N127" s="48" t="n">
        <v>356</v>
      </c>
      <c r="O127" s="48" t="n">
        <v>324</v>
      </c>
      <c r="P127" s="49" t="n">
        <v>332</v>
      </c>
      <c r="Q127" s="48" t="n">
        <v>277</v>
      </c>
      <c r="R127" s="48" t="n">
        <v>234</v>
      </c>
      <c r="S127" s="49" t="n">
        <v>216</v>
      </c>
      <c r="T127" s="48" t="n">
        <v>253</v>
      </c>
      <c r="U127" s="48" t="n">
        <v>209</v>
      </c>
      <c r="V127" s="49" t="n">
        <v>167</v>
      </c>
      <c r="W127" s="48" t="n">
        <v>178</v>
      </c>
      <c r="X127" s="48" t="n">
        <v>109</v>
      </c>
      <c r="Y127" s="49" t="n">
        <v>117</v>
      </c>
      <c r="Z127" s="48" t="n">
        <v>77</v>
      </c>
      <c r="AA127" s="48" t="n">
        <v>81</v>
      </c>
      <c r="AB127" s="49" t="n">
        <v>84</v>
      </c>
      <c r="AC127" s="48" t="n">
        <v>67</v>
      </c>
      <c r="AD127" s="48" t="n">
        <v>37</v>
      </c>
      <c r="AE127" s="49" t="n">
        <v>30</v>
      </c>
      <c r="AF127" s="48" t="n">
        <v>27</v>
      </c>
      <c r="AG127" s="49" t="n">
        <v>30</v>
      </c>
      <c r="AH127" s="48" t="n">
        <v>29</v>
      </c>
      <c r="AI127" s="49" t="n">
        <v>27</v>
      </c>
      <c r="AJ127" s="48" t="n">
        <v>26</v>
      </c>
      <c r="AK127" s="48" t="n">
        <v>23</v>
      </c>
      <c r="AL127" s="48" t="n">
        <v>24</v>
      </c>
      <c r="AM127" s="48" t="n">
        <v>32</v>
      </c>
      <c r="AN127" s="48" t="n">
        <v>23</v>
      </c>
      <c r="AO127" s="48" t="n">
        <v>14</v>
      </c>
      <c r="AP127" s="48" t="n">
        <v>10</v>
      </c>
      <c r="AQ127" s="48" t="n">
        <v>6</v>
      </c>
      <c r="AR127" s="48" t="n">
        <v>15</v>
      </c>
      <c r="AS127" s="48" t="n">
        <v>13</v>
      </c>
      <c r="AT127" s="48" t="n">
        <v>5</v>
      </c>
      <c r="AU127" s="48" t="n">
        <v>9</v>
      </c>
      <c r="AV127" s="48" t="n">
        <v>13</v>
      </c>
      <c r="AW127" s="48" t="n">
        <v>10</v>
      </c>
      <c r="AX127" s="48" t="n">
        <v>13</v>
      </c>
      <c r="AY127" s="48" t="n">
        <v>3</v>
      </c>
      <c r="AZ127" s="50" t="n">
        <v>0</v>
      </c>
      <c r="BA127" s="51"/>
    </row>
    <row r="128" customFormat="false" ht="20.1" hidden="false" customHeight="true" outlineLevel="0" collapsed="false">
      <c r="B128" s="45"/>
      <c r="C128" s="22" t="s">
        <v>22</v>
      </c>
      <c r="D128" s="22" t="s">
        <v>100</v>
      </c>
      <c r="E128" s="22" t="s">
        <v>41</v>
      </c>
      <c r="F128" s="21"/>
      <c r="G128" s="21"/>
      <c r="H128" s="21"/>
      <c r="I128" s="75" t="s">
        <v>48</v>
      </c>
      <c r="J128" s="67" t="n">
        <v>6.77</v>
      </c>
      <c r="K128" s="67" t="n">
        <v>6.84</v>
      </c>
      <c r="L128" s="67" t="n">
        <v>6.45</v>
      </c>
      <c r="M128" s="67" t="n">
        <v>6.1</v>
      </c>
      <c r="N128" s="67" t="n">
        <v>5.72</v>
      </c>
      <c r="O128" s="67" t="n">
        <v>5.55</v>
      </c>
      <c r="P128" s="67" t="n">
        <v>5.65</v>
      </c>
      <c r="Q128" s="67" t="n">
        <v>5.75</v>
      </c>
      <c r="R128" s="67" t="n">
        <v>5.64</v>
      </c>
      <c r="S128" s="67" t="n">
        <v>5.68</v>
      </c>
      <c r="T128" s="67" t="n">
        <v>6.51</v>
      </c>
      <c r="U128" s="67" t="n">
        <v>6.95</v>
      </c>
      <c r="V128" s="67" t="n">
        <v>7.05</v>
      </c>
      <c r="W128" s="67" t="n">
        <v>7.47</v>
      </c>
      <c r="X128" s="67" t="n">
        <v>6.25</v>
      </c>
      <c r="Y128" s="67" t="n">
        <v>6.33</v>
      </c>
      <c r="Z128" s="67" t="n">
        <v>5.3</v>
      </c>
      <c r="AA128" s="67" t="n">
        <v>6.63</v>
      </c>
      <c r="AB128" s="67" t="n">
        <v>5.98</v>
      </c>
      <c r="AC128" s="67" t="n">
        <v>6.48</v>
      </c>
      <c r="AD128" s="67" t="n">
        <v>5.83</v>
      </c>
      <c r="AE128" s="67" t="n">
        <v>4.83</v>
      </c>
      <c r="AF128" s="67" t="n">
        <v>5.11</v>
      </c>
      <c r="AG128" s="67" t="n">
        <v>5.17</v>
      </c>
      <c r="AH128" s="67" t="n">
        <v>4.86</v>
      </c>
      <c r="AI128" s="68" t="n">
        <v>5.18</v>
      </c>
      <c r="AJ128" s="67" t="n">
        <v>5.4</v>
      </c>
      <c r="AK128" s="67" t="n">
        <v>5.99</v>
      </c>
      <c r="AL128" s="67" t="n">
        <v>5.75</v>
      </c>
      <c r="AM128" s="67" t="n">
        <v>6.52</v>
      </c>
      <c r="AN128" s="67" t="n">
        <v>5.04</v>
      </c>
      <c r="AO128" s="67" t="n">
        <v>7.51</v>
      </c>
      <c r="AP128" s="67" t="n">
        <v>5.91</v>
      </c>
      <c r="AQ128" s="67" t="n">
        <v>7.02</v>
      </c>
      <c r="AR128" s="67" t="n">
        <v>9.45</v>
      </c>
      <c r="AS128" s="67" t="n">
        <v>7.4</v>
      </c>
      <c r="AT128" s="67" t="n">
        <v>9.69</v>
      </c>
      <c r="AU128" s="67" t="n">
        <v>10.1</v>
      </c>
      <c r="AV128" s="67" t="n">
        <v>13.95</v>
      </c>
      <c r="AW128" s="67" t="n">
        <v>11.05</v>
      </c>
      <c r="AX128" s="67" t="n">
        <v>14.41</v>
      </c>
      <c r="AY128" s="67" t="n">
        <v>15.38</v>
      </c>
      <c r="AZ128" s="50" t="n">
        <v>2</v>
      </c>
      <c r="BA128" s="51"/>
    </row>
    <row r="129" customFormat="false" ht="20.1" hidden="false" customHeight="true" outlineLevel="0" collapsed="false">
      <c r="B129" s="45"/>
      <c r="C129" s="22" t="s">
        <v>22</v>
      </c>
      <c r="D129" s="22" t="s">
        <v>100</v>
      </c>
      <c r="E129" s="22" t="s">
        <v>53</v>
      </c>
      <c r="F129" s="21"/>
      <c r="G129" s="21"/>
      <c r="H129" s="21"/>
      <c r="I129" s="75" t="s">
        <v>48</v>
      </c>
      <c r="J129" s="67" t="n">
        <v>5.64</v>
      </c>
      <c r="K129" s="67" t="n">
        <v>5.91</v>
      </c>
      <c r="L129" s="67" t="n">
        <v>5.73</v>
      </c>
      <c r="M129" s="67" t="n">
        <v>5.44</v>
      </c>
      <c r="N129" s="67" t="n">
        <v>5.13</v>
      </c>
      <c r="O129" s="67" t="n">
        <v>5.09</v>
      </c>
      <c r="P129" s="67" t="n">
        <v>5.18</v>
      </c>
      <c r="Q129" s="67" t="n">
        <v>5.35</v>
      </c>
      <c r="R129" s="67" t="n">
        <v>5.47</v>
      </c>
      <c r="S129" s="67" t="n">
        <v>5.67</v>
      </c>
      <c r="T129" s="67" t="n">
        <v>5.92</v>
      </c>
      <c r="U129" s="67" t="n">
        <v>6.69</v>
      </c>
      <c r="V129" s="67" t="n">
        <v>6.84</v>
      </c>
      <c r="W129" s="67" t="n">
        <v>7.05</v>
      </c>
      <c r="X129" s="67" t="n">
        <v>6.14</v>
      </c>
      <c r="Y129" s="67" t="n">
        <v>5.64</v>
      </c>
      <c r="Z129" s="67" t="n">
        <v>5.02</v>
      </c>
      <c r="AA129" s="67" t="n">
        <v>6.59</v>
      </c>
      <c r="AB129" s="67" t="n">
        <v>5.65</v>
      </c>
      <c r="AC129" s="67" t="n">
        <v>6.63</v>
      </c>
      <c r="AD129" s="67" t="n">
        <v>6.52</v>
      </c>
      <c r="AE129" s="67" t="n">
        <v>5.47</v>
      </c>
      <c r="AF129" s="67" t="n">
        <v>6</v>
      </c>
      <c r="AG129" s="67" t="n">
        <v>5.46</v>
      </c>
      <c r="AH129" s="67" t="n">
        <v>5.12</v>
      </c>
      <c r="AI129" s="68" t="n">
        <v>5.24</v>
      </c>
      <c r="AJ129" s="67" t="n">
        <v>5.64</v>
      </c>
      <c r="AK129" s="67" t="n">
        <v>6.94</v>
      </c>
      <c r="AL129" s="67" t="n">
        <v>6.41</v>
      </c>
      <c r="AM129" s="67" t="n">
        <v>6.1</v>
      </c>
      <c r="AN129" s="67" t="n">
        <v>4.22</v>
      </c>
      <c r="AO129" s="67" t="n">
        <v>8.06</v>
      </c>
      <c r="AP129" s="67" t="n">
        <v>6.04</v>
      </c>
      <c r="AQ129" s="67" t="n">
        <v>7.95</v>
      </c>
      <c r="AR129" s="67" t="n">
        <v>9.97</v>
      </c>
      <c r="AS129" s="67" t="n">
        <v>7.3</v>
      </c>
      <c r="AT129" s="67" t="n">
        <v>11.69</v>
      </c>
      <c r="AU129" s="67" t="n">
        <v>10.6</v>
      </c>
      <c r="AV129" s="67" t="n">
        <v>12.7</v>
      </c>
      <c r="AW129" s="67" t="n">
        <v>10.58</v>
      </c>
      <c r="AX129" s="67" t="n">
        <v>13.43</v>
      </c>
      <c r="AY129" s="67" t="n">
        <v>17.08</v>
      </c>
      <c r="AZ129" s="50" t="n">
        <v>2</v>
      </c>
      <c r="BA129" s="51"/>
    </row>
    <row r="130" customFormat="false" ht="20.1" hidden="false" customHeight="true" outlineLevel="0" collapsed="false">
      <c r="B130" s="45"/>
      <c r="C130" s="22" t="s">
        <v>22</v>
      </c>
      <c r="D130" s="22" t="s">
        <v>100</v>
      </c>
      <c r="E130" s="22" t="s">
        <v>54</v>
      </c>
      <c r="F130" s="21"/>
      <c r="G130" s="21"/>
      <c r="H130" s="21"/>
      <c r="I130" s="75" t="s">
        <v>48</v>
      </c>
      <c r="J130" s="67" t="n">
        <v>8.12</v>
      </c>
      <c r="K130" s="67" t="n">
        <v>8.8</v>
      </c>
      <c r="L130" s="67" t="n">
        <v>7.95</v>
      </c>
      <c r="M130" s="67" t="n">
        <v>7.47</v>
      </c>
      <c r="N130" s="67" t="n">
        <v>6.83</v>
      </c>
      <c r="O130" s="67" t="n">
        <v>6.45</v>
      </c>
      <c r="P130" s="67" t="n">
        <v>6.58</v>
      </c>
      <c r="Q130" s="67" t="n">
        <v>6.55</v>
      </c>
      <c r="R130" s="67" t="n">
        <v>6.05</v>
      </c>
      <c r="S130" s="67" t="n">
        <v>5.72</v>
      </c>
      <c r="T130" s="67" t="n">
        <v>7.95</v>
      </c>
      <c r="U130" s="67" t="n">
        <v>7.59</v>
      </c>
      <c r="V130" s="67" t="n">
        <v>7.59</v>
      </c>
      <c r="W130" s="67" t="n">
        <v>8.46</v>
      </c>
      <c r="X130" s="67" t="n">
        <v>6.52</v>
      </c>
      <c r="Y130" s="67" t="n">
        <v>8.23</v>
      </c>
      <c r="Z130" s="67" t="n">
        <v>6.07</v>
      </c>
      <c r="AA130" s="67" t="n">
        <v>6.76</v>
      </c>
      <c r="AB130" s="67" t="n">
        <v>6.83</v>
      </c>
      <c r="AC130" s="67" t="n">
        <v>6.14</v>
      </c>
      <c r="AD130" s="67" t="n">
        <v>4.28</v>
      </c>
      <c r="AE130" s="67" t="n">
        <v>3.39</v>
      </c>
      <c r="AF130" s="67" t="n">
        <v>3.27</v>
      </c>
      <c r="AG130" s="67" t="n">
        <v>4.57</v>
      </c>
      <c r="AH130" s="67" t="n">
        <v>4.37</v>
      </c>
      <c r="AI130" s="68" t="n">
        <v>5.05</v>
      </c>
      <c r="AJ130" s="67" t="n">
        <v>4.85</v>
      </c>
      <c r="AK130" s="67" t="n">
        <v>4.07</v>
      </c>
      <c r="AL130" s="67" t="n">
        <v>4.45</v>
      </c>
      <c r="AM130" s="67" t="n">
        <v>7.41</v>
      </c>
      <c r="AN130" s="67" t="n">
        <v>6.71</v>
      </c>
      <c r="AO130" s="67" t="n">
        <v>6.19</v>
      </c>
      <c r="AP130" s="67" t="n">
        <v>5.52</v>
      </c>
      <c r="AQ130" s="67" t="n">
        <v>3.73</v>
      </c>
      <c r="AR130" s="67" t="n">
        <v>7.85</v>
      </c>
      <c r="AS130" s="67" t="n">
        <v>7.69</v>
      </c>
      <c r="AT130" s="67" t="n">
        <v>3.62</v>
      </c>
      <c r="AU130" s="67" t="n">
        <v>8.18</v>
      </c>
      <c r="AV130" s="67" t="n">
        <v>20</v>
      </c>
      <c r="AW130" s="67" t="n">
        <v>12.82</v>
      </c>
      <c r="AX130" s="67" t="n">
        <v>18.06</v>
      </c>
      <c r="AY130" s="67" t="n">
        <v>6.52</v>
      </c>
      <c r="AZ130" s="50" t="n">
        <v>2</v>
      </c>
      <c r="BA130" s="51"/>
    </row>
    <row r="131" s="13" customFormat="true" ht="20.1" hidden="false" customHeight="true" outlineLevel="0" collapsed="false">
      <c r="B131" s="45"/>
      <c r="C131" s="22" t="s">
        <v>24</v>
      </c>
      <c r="D131" s="22" t="s">
        <v>77</v>
      </c>
      <c r="E131" s="22" t="s">
        <v>41</v>
      </c>
      <c r="F131" s="21"/>
      <c r="G131" s="21"/>
      <c r="H131" s="21"/>
      <c r="I131" s="47" t="s">
        <v>44</v>
      </c>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t="n">
        <v>139</v>
      </c>
      <c r="AV131" s="48" t="n">
        <v>456</v>
      </c>
      <c r="AW131" s="48" t="n">
        <v>977</v>
      </c>
      <c r="AX131" s="48" t="n">
        <v>1438</v>
      </c>
      <c r="AY131" s="48" t="n">
        <v>1598</v>
      </c>
      <c r="AZ131" s="50" t="n">
        <v>0</v>
      </c>
      <c r="BA131" s="60" t="s">
        <v>101</v>
      </c>
      <c r="BB131" s="17"/>
    </row>
    <row r="132" s="13" customFormat="true" ht="20.1" hidden="false" customHeight="true" outlineLevel="0" collapsed="false">
      <c r="B132" s="45"/>
      <c r="C132" s="22" t="s">
        <v>24</v>
      </c>
      <c r="D132" s="22" t="s">
        <v>78</v>
      </c>
      <c r="E132" s="22" t="s">
        <v>41</v>
      </c>
      <c r="F132" s="21"/>
      <c r="G132" s="21"/>
      <c r="H132" s="21"/>
      <c r="I132" s="47" t="s">
        <v>44</v>
      </c>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t="n">
        <v>134</v>
      </c>
      <c r="AV132" s="48" t="n">
        <v>447</v>
      </c>
      <c r="AW132" s="48" t="n">
        <v>968</v>
      </c>
      <c r="AX132" s="48" t="n">
        <v>1419</v>
      </c>
      <c r="AY132" s="48" t="n">
        <v>1573</v>
      </c>
      <c r="AZ132" s="50" t="n">
        <v>0</v>
      </c>
      <c r="BA132" s="60"/>
      <c r="BB132" s="17"/>
    </row>
    <row r="133" customFormat="false" ht="20.1" hidden="false" customHeight="true" outlineLevel="0" collapsed="false">
      <c r="B133" s="45"/>
      <c r="C133" s="22" t="s">
        <v>24</v>
      </c>
      <c r="D133" s="52" t="s">
        <v>80</v>
      </c>
      <c r="E133" s="22" t="s">
        <v>41</v>
      </c>
      <c r="F133" s="21"/>
      <c r="G133" s="21"/>
      <c r="H133" s="21"/>
      <c r="I133" s="75" t="s">
        <v>48</v>
      </c>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115" t="n">
        <v>96.4</v>
      </c>
      <c r="AV133" s="67" t="n">
        <v>98.03</v>
      </c>
      <c r="AW133" s="67" t="n">
        <v>99.08</v>
      </c>
      <c r="AX133" s="67" t="n">
        <v>98.68</v>
      </c>
      <c r="AY133" s="67" t="n">
        <v>98.44</v>
      </c>
      <c r="AZ133" s="50" t="n">
        <v>2</v>
      </c>
      <c r="BA133" s="60"/>
    </row>
    <row r="134" s="13" customFormat="true" ht="20.1" hidden="false" customHeight="true" outlineLevel="0" collapsed="false">
      <c r="B134" s="45"/>
      <c r="C134" s="22" t="s">
        <v>24</v>
      </c>
      <c r="D134" s="76" t="s">
        <v>81</v>
      </c>
      <c r="E134" s="22" t="s">
        <v>41</v>
      </c>
      <c r="F134" s="21"/>
      <c r="G134" s="21"/>
      <c r="H134" s="21"/>
      <c r="I134" s="47" t="s">
        <v>44</v>
      </c>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t="n">
        <v>132</v>
      </c>
      <c r="AV134" s="48" t="n">
        <v>439</v>
      </c>
      <c r="AW134" s="48" t="n">
        <v>940</v>
      </c>
      <c r="AX134" s="48" t="n">
        <v>1356</v>
      </c>
      <c r="AY134" s="48" t="n">
        <v>1503</v>
      </c>
      <c r="AZ134" s="50" t="n">
        <v>0</v>
      </c>
      <c r="BA134" s="85"/>
      <c r="BB134" s="17"/>
    </row>
    <row r="135" customFormat="false" ht="20.1" hidden="false" customHeight="true" outlineLevel="0" collapsed="false">
      <c r="B135" s="45"/>
      <c r="C135" s="22" t="s">
        <v>24</v>
      </c>
      <c r="D135" s="22" t="s">
        <v>82</v>
      </c>
      <c r="E135" s="22" t="s">
        <v>41</v>
      </c>
      <c r="F135" s="21"/>
      <c r="G135" s="21"/>
      <c r="H135" s="21"/>
      <c r="I135" s="75" t="s">
        <v>48</v>
      </c>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115" t="n">
        <v>94.96</v>
      </c>
      <c r="AV135" s="67" t="n">
        <v>96.27</v>
      </c>
      <c r="AW135" s="67" t="n">
        <v>96.21</v>
      </c>
      <c r="AX135" s="67" t="n">
        <v>94.3</v>
      </c>
      <c r="AY135" s="67" t="n">
        <v>94.06</v>
      </c>
      <c r="AZ135" s="50" t="n">
        <v>2</v>
      </c>
      <c r="BA135" s="85"/>
    </row>
    <row r="136" s="13" customFormat="true" ht="20.1" hidden="false" customHeight="true" outlineLevel="0" collapsed="false">
      <c r="B136" s="45"/>
      <c r="C136" s="22" t="s">
        <v>24</v>
      </c>
      <c r="D136" s="21" t="s">
        <v>83</v>
      </c>
      <c r="E136" s="22" t="s">
        <v>41</v>
      </c>
      <c r="F136" s="21"/>
      <c r="G136" s="21"/>
      <c r="H136" s="21"/>
      <c r="I136" s="47" t="s">
        <v>44</v>
      </c>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t="n">
        <v>2</v>
      </c>
      <c r="AV136" s="48" t="n">
        <v>8</v>
      </c>
      <c r="AW136" s="48" t="n">
        <v>43</v>
      </c>
      <c r="AX136" s="48" t="n">
        <v>49</v>
      </c>
      <c r="AY136" s="48" t="n">
        <v>94</v>
      </c>
      <c r="AZ136" s="50" t="n">
        <v>0</v>
      </c>
      <c r="BA136" s="51"/>
      <c r="BB136" s="17"/>
    </row>
    <row r="137" customFormat="false" ht="19.5" hidden="false" customHeight="true" outlineLevel="0" collapsed="false">
      <c r="B137" s="45"/>
      <c r="C137" s="22" t="s">
        <v>24</v>
      </c>
      <c r="D137" s="22" t="s">
        <v>84</v>
      </c>
      <c r="E137" s="22" t="s">
        <v>41</v>
      </c>
      <c r="F137" s="21"/>
      <c r="G137" s="21"/>
      <c r="H137" s="21"/>
      <c r="I137" s="75" t="s">
        <v>48</v>
      </c>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115" t="n">
        <v>1.49</v>
      </c>
      <c r="AV137" s="67" t="n">
        <v>1.79</v>
      </c>
      <c r="AW137" s="67" t="n">
        <v>4.44</v>
      </c>
      <c r="AX137" s="67" t="n">
        <v>3.45</v>
      </c>
      <c r="AY137" s="67" t="n">
        <v>5.98</v>
      </c>
      <c r="AZ137" s="50" t="n">
        <v>2</v>
      </c>
      <c r="BA137" s="51"/>
    </row>
    <row r="138" s="13" customFormat="true" ht="24" hidden="false" customHeight="true" outlineLevel="0" collapsed="false">
      <c r="B138" s="45"/>
      <c r="C138" s="22" t="s">
        <v>24</v>
      </c>
      <c r="D138" s="77" t="s">
        <v>85</v>
      </c>
      <c r="E138" s="22" t="s">
        <v>41</v>
      </c>
      <c r="F138" s="21"/>
      <c r="G138" s="21"/>
      <c r="H138" s="21"/>
      <c r="I138" s="47" t="s">
        <v>44</v>
      </c>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t="n">
        <v>3</v>
      </c>
      <c r="AV138" s="48" t="n">
        <v>2</v>
      </c>
      <c r="AW138" s="48" t="n">
        <v>2</v>
      </c>
      <c r="AX138" s="48" t="n">
        <v>3</v>
      </c>
      <c r="AY138" s="48" t="n">
        <v>6</v>
      </c>
      <c r="AZ138" s="50" t="n">
        <v>0</v>
      </c>
      <c r="BA138" s="51"/>
      <c r="BB138" s="17"/>
    </row>
    <row r="139" s="13" customFormat="true" ht="20.1" hidden="false" customHeight="true" outlineLevel="0" collapsed="false">
      <c r="B139" s="45"/>
      <c r="C139" s="22" t="s">
        <v>24</v>
      </c>
      <c r="D139" s="22" t="s">
        <v>86</v>
      </c>
      <c r="E139" s="22" t="s">
        <v>41</v>
      </c>
      <c r="F139" s="21"/>
      <c r="G139" s="21"/>
      <c r="H139" s="21"/>
      <c r="I139" s="47" t="s">
        <v>44</v>
      </c>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t="n">
        <v>1</v>
      </c>
      <c r="AV139" s="48" t="n">
        <v>1</v>
      </c>
      <c r="AW139" s="48" t="n">
        <v>1</v>
      </c>
      <c r="AX139" s="48" t="n">
        <v>2</v>
      </c>
      <c r="AY139" s="48" t="n">
        <v>4</v>
      </c>
      <c r="AZ139" s="50" t="n">
        <v>0</v>
      </c>
      <c r="BA139" s="78"/>
      <c r="BB139" s="17"/>
    </row>
    <row r="140" s="79" customFormat="true" ht="20.1" hidden="false" customHeight="true" outlineLevel="0" collapsed="false">
      <c r="B140" s="70"/>
      <c r="C140" s="22" t="s">
        <v>24</v>
      </c>
      <c r="D140" s="80" t="s">
        <v>87</v>
      </c>
      <c r="E140" s="52" t="s">
        <v>41</v>
      </c>
      <c r="F140" s="52"/>
      <c r="G140" s="52"/>
      <c r="H140" s="52"/>
      <c r="I140" s="75" t="s">
        <v>48</v>
      </c>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115" t="n">
        <v>0.72</v>
      </c>
      <c r="AV140" s="81" t="n">
        <v>0.22</v>
      </c>
      <c r="AW140" s="81" t="n">
        <v>0.1</v>
      </c>
      <c r="AX140" s="81" t="n">
        <v>0.14</v>
      </c>
      <c r="AY140" s="81" t="n">
        <v>0.25</v>
      </c>
      <c r="AZ140" s="65" t="n">
        <v>2</v>
      </c>
      <c r="BA140" s="78"/>
      <c r="BB140" s="83"/>
    </row>
    <row r="141" s="13" customFormat="true" ht="20.1" hidden="false" customHeight="true" outlineLevel="0" collapsed="false">
      <c r="B141" s="45"/>
      <c r="C141" s="22" t="s">
        <v>24</v>
      </c>
      <c r="D141" s="22" t="s">
        <v>77</v>
      </c>
      <c r="E141" s="22" t="s">
        <v>53</v>
      </c>
      <c r="F141" s="21"/>
      <c r="G141" s="21"/>
      <c r="H141" s="21"/>
      <c r="I141" s="47" t="s">
        <v>44</v>
      </c>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t="n">
        <v>58</v>
      </c>
      <c r="AV141" s="48" t="n">
        <v>229</v>
      </c>
      <c r="AW141" s="48" t="n">
        <v>490</v>
      </c>
      <c r="AX141" s="48" t="n">
        <v>739</v>
      </c>
      <c r="AY141" s="48" t="n">
        <v>781</v>
      </c>
      <c r="AZ141" s="50" t="n">
        <v>0</v>
      </c>
      <c r="BA141" s="84"/>
      <c r="BB141" s="17"/>
    </row>
    <row r="142" s="13" customFormat="true" ht="20.1" hidden="false" customHeight="true" outlineLevel="0" collapsed="false">
      <c r="B142" s="45"/>
      <c r="C142" s="22" t="s">
        <v>24</v>
      </c>
      <c r="D142" s="22" t="s">
        <v>78</v>
      </c>
      <c r="E142" s="52" t="s">
        <v>53</v>
      </c>
      <c r="F142" s="21"/>
      <c r="G142" s="21"/>
      <c r="H142" s="21"/>
      <c r="I142" s="47" t="s">
        <v>44</v>
      </c>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t="n">
        <v>55</v>
      </c>
      <c r="AV142" s="48" t="n">
        <v>222</v>
      </c>
      <c r="AW142" s="48" t="n">
        <v>484</v>
      </c>
      <c r="AX142" s="48" t="n">
        <v>726</v>
      </c>
      <c r="AY142" s="48" t="n">
        <v>768</v>
      </c>
      <c r="AZ142" s="50" t="n">
        <v>0</v>
      </c>
      <c r="BA142" s="85"/>
      <c r="BB142" s="17"/>
    </row>
    <row r="143" customFormat="false" ht="20.1" hidden="false" customHeight="true" outlineLevel="0" collapsed="false">
      <c r="B143" s="45"/>
      <c r="C143" s="22" t="s">
        <v>24</v>
      </c>
      <c r="D143" s="52" t="s">
        <v>80</v>
      </c>
      <c r="E143" s="22" t="s">
        <v>53</v>
      </c>
      <c r="F143" s="21"/>
      <c r="G143" s="21"/>
      <c r="H143" s="21"/>
      <c r="I143" s="75" t="s">
        <v>48</v>
      </c>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115" t="n">
        <v>94.83</v>
      </c>
      <c r="AV143" s="67" t="n">
        <v>96.94</v>
      </c>
      <c r="AW143" s="67" t="n">
        <v>98.78</v>
      </c>
      <c r="AX143" s="67" t="n">
        <v>98.24</v>
      </c>
      <c r="AY143" s="67" t="n">
        <v>98.34</v>
      </c>
      <c r="AZ143" s="50" t="n">
        <v>2</v>
      </c>
      <c r="BA143" s="85"/>
    </row>
    <row r="144" s="13" customFormat="true" ht="20.1" hidden="false" customHeight="true" outlineLevel="0" collapsed="false">
      <c r="B144" s="45"/>
      <c r="C144" s="22" t="s">
        <v>24</v>
      </c>
      <c r="D144" s="21" t="s">
        <v>81</v>
      </c>
      <c r="E144" s="22" t="s">
        <v>53</v>
      </c>
      <c r="F144" s="21"/>
      <c r="G144" s="21"/>
      <c r="H144" s="21"/>
      <c r="I144" s="47" t="s">
        <v>44</v>
      </c>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t="n">
        <v>55</v>
      </c>
      <c r="AV144" s="48" t="n">
        <v>215</v>
      </c>
      <c r="AW144" s="48" t="n">
        <v>470</v>
      </c>
      <c r="AX144" s="48" t="n">
        <v>697</v>
      </c>
      <c r="AY144" s="48" t="n">
        <v>737</v>
      </c>
      <c r="AZ144" s="50" t="n">
        <v>0</v>
      </c>
      <c r="BA144" s="85"/>
      <c r="BB144" s="17"/>
    </row>
    <row r="145" customFormat="false" ht="20.1" hidden="false" customHeight="true" outlineLevel="0" collapsed="false">
      <c r="B145" s="45"/>
      <c r="C145" s="22" t="s">
        <v>24</v>
      </c>
      <c r="D145" s="22" t="s">
        <v>82</v>
      </c>
      <c r="E145" s="22" t="s">
        <v>53</v>
      </c>
      <c r="F145" s="21"/>
      <c r="G145" s="21"/>
      <c r="H145" s="21"/>
      <c r="I145" s="75" t="s">
        <v>48</v>
      </c>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115" t="n">
        <v>94.83</v>
      </c>
      <c r="AV145" s="67" t="n">
        <v>93.89</v>
      </c>
      <c r="AW145" s="67" t="n">
        <v>95.92</v>
      </c>
      <c r="AX145" s="67" t="n">
        <v>94.32</v>
      </c>
      <c r="AY145" s="67" t="n">
        <v>94.37</v>
      </c>
      <c r="AZ145" s="50" t="n">
        <v>2</v>
      </c>
      <c r="BA145" s="85"/>
    </row>
    <row r="146" s="13" customFormat="true" ht="20.1" hidden="false" customHeight="true" outlineLevel="0" collapsed="false">
      <c r="B146" s="45"/>
      <c r="C146" s="22" t="s">
        <v>24</v>
      </c>
      <c r="D146" s="21" t="s">
        <v>83</v>
      </c>
      <c r="E146" s="22" t="s">
        <v>53</v>
      </c>
      <c r="F146" s="21"/>
      <c r="G146" s="21"/>
      <c r="H146" s="21"/>
      <c r="I146" s="47" t="s">
        <v>44</v>
      </c>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t="n">
        <v>1</v>
      </c>
      <c r="AV146" s="48" t="n">
        <v>4</v>
      </c>
      <c r="AW146" s="48" t="n">
        <v>28</v>
      </c>
      <c r="AX146" s="48" t="n">
        <v>31</v>
      </c>
      <c r="AY146" s="48" t="n">
        <v>60</v>
      </c>
      <c r="AZ146" s="50" t="n">
        <v>0</v>
      </c>
      <c r="BA146" s="51"/>
      <c r="BB146" s="17"/>
    </row>
    <row r="147" customFormat="false" ht="20.1" hidden="false" customHeight="true" outlineLevel="0" collapsed="false">
      <c r="B147" s="45"/>
      <c r="C147" s="22" t="s">
        <v>24</v>
      </c>
      <c r="D147" s="22" t="s">
        <v>84</v>
      </c>
      <c r="E147" s="22" t="s">
        <v>53</v>
      </c>
      <c r="F147" s="21"/>
      <c r="G147" s="21"/>
      <c r="H147" s="21"/>
      <c r="I147" s="75" t="s">
        <v>48</v>
      </c>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115" t="n">
        <v>1.82</v>
      </c>
      <c r="AV147" s="67" t="n">
        <v>1.8</v>
      </c>
      <c r="AW147" s="67" t="n">
        <v>5.79</v>
      </c>
      <c r="AX147" s="67" t="n">
        <v>4.27</v>
      </c>
      <c r="AY147" s="67" t="n">
        <v>7.81</v>
      </c>
      <c r="AZ147" s="50" t="n">
        <v>2</v>
      </c>
      <c r="BA147" s="51"/>
    </row>
    <row r="148" s="13" customFormat="true" ht="25.5" hidden="false" customHeight="true" outlineLevel="0" collapsed="false">
      <c r="B148" s="45"/>
      <c r="C148" s="22" t="s">
        <v>24</v>
      </c>
      <c r="D148" s="77" t="s">
        <v>85</v>
      </c>
      <c r="E148" s="22" t="s">
        <v>53</v>
      </c>
      <c r="F148" s="21"/>
      <c r="G148" s="21"/>
      <c r="H148" s="21"/>
      <c r="I148" s="47" t="s">
        <v>44</v>
      </c>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t="n">
        <v>2</v>
      </c>
      <c r="AV148" s="48" t="n">
        <v>2</v>
      </c>
      <c r="AW148" s="48" t="n">
        <v>1</v>
      </c>
      <c r="AX148" s="48" t="n">
        <v>2</v>
      </c>
      <c r="AY148" s="48" t="n">
        <v>4</v>
      </c>
      <c r="AZ148" s="50" t="n">
        <v>0</v>
      </c>
      <c r="BA148" s="51"/>
      <c r="BB148" s="17"/>
    </row>
    <row r="149" s="13" customFormat="true" ht="20.1" hidden="false" customHeight="true" outlineLevel="0" collapsed="false">
      <c r="B149" s="45"/>
      <c r="C149" s="22" t="s">
        <v>24</v>
      </c>
      <c r="D149" s="22" t="s">
        <v>86</v>
      </c>
      <c r="E149" s="22" t="s">
        <v>53</v>
      </c>
      <c r="F149" s="21"/>
      <c r="G149" s="21"/>
      <c r="H149" s="21"/>
      <c r="I149" s="47" t="s">
        <v>44</v>
      </c>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116" t="s">
        <v>50</v>
      </c>
      <c r="AV149" s="117" t="s">
        <v>50</v>
      </c>
      <c r="AW149" s="117" t="s">
        <v>50</v>
      </c>
      <c r="AX149" s="117" t="n">
        <v>2</v>
      </c>
      <c r="AY149" s="117" t="n">
        <v>3</v>
      </c>
      <c r="AZ149" s="50" t="n">
        <v>0</v>
      </c>
      <c r="BA149" s="78"/>
      <c r="BB149" s="17"/>
    </row>
    <row r="150" s="79" customFormat="true" ht="20.1" hidden="false" customHeight="true" outlineLevel="0" collapsed="false">
      <c r="B150" s="70"/>
      <c r="C150" s="22" t="s">
        <v>24</v>
      </c>
      <c r="D150" s="80" t="s">
        <v>87</v>
      </c>
      <c r="E150" s="52" t="s">
        <v>53</v>
      </c>
      <c r="F150" s="52"/>
      <c r="G150" s="52"/>
      <c r="H150" s="52"/>
      <c r="I150" s="75" t="s">
        <v>48</v>
      </c>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115" t="s">
        <v>50</v>
      </c>
      <c r="AV150" s="81" t="s">
        <v>50</v>
      </c>
      <c r="AW150" s="81" t="s">
        <v>50</v>
      </c>
      <c r="AX150" s="81" t="n">
        <v>0.27</v>
      </c>
      <c r="AY150" s="81" t="n">
        <v>0.38</v>
      </c>
      <c r="AZ150" s="65" t="n">
        <v>2</v>
      </c>
      <c r="BA150" s="78"/>
      <c r="BB150" s="83"/>
    </row>
    <row r="151" s="13" customFormat="true" ht="20.1" hidden="false" customHeight="true" outlineLevel="0" collapsed="false">
      <c r="B151" s="45"/>
      <c r="C151" s="22" t="s">
        <v>24</v>
      </c>
      <c r="D151" s="22" t="s">
        <v>77</v>
      </c>
      <c r="E151" s="22" t="s">
        <v>54</v>
      </c>
      <c r="F151" s="21"/>
      <c r="G151" s="21"/>
      <c r="H151" s="21"/>
      <c r="I151" s="47" t="s">
        <v>44</v>
      </c>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t="n">
        <v>81</v>
      </c>
      <c r="AV151" s="48" t="n">
        <v>227</v>
      </c>
      <c r="AW151" s="48" t="n">
        <v>487</v>
      </c>
      <c r="AX151" s="48" t="n">
        <v>699</v>
      </c>
      <c r="AY151" s="48" t="n">
        <v>817</v>
      </c>
      <c r="AZ151" s="50" t="n">
        <v>0</v>
      </c>
      <c r="BA151" s="51"/>
      <c r="BB151" s="17"/>
    </row>
    <row r="152" s="13" customFormat="true" ht="20.1" hidden="false" customHeight="true" outlineLevel="0" collapsed="false">
      <c r="B152" s="45"/>
      <c r="C152" s="22" t="s">
        <v>24</v>
      </c>
      <c r="D152" s="22" t="s">
        <v>78</v>
      </c>
      <c r="E152" s="22" t="s">
        <v>54</v>
      </c>
      <c r="F152" s="21"/>
      <c r="G152" s="21"/>
      <c r="H152" s="21"/>
      <c r="I152" s="47" t="s">
        <v>44</v>
      </c>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t="n">
        <v>79</v>
      </c>
      <c r="AV152" s="48" t="n">
        <v>225</v>
      </c>
      <c r="AW152" s="48" t="n">
        <v>484</v>
      </c>
      <c r="AX152" s="48" t="n">
        <v>693</v>
      </c>
      <c r="AY152" s="48" t="n">
        <v>805</v>
      </c>
      <c r="AZ152" s="50" t="n">
        <v>0</v>
      </c>
      <c r="BA152" s="85"/>
      <c r="BB152" s="17"/>
    </row>
    <row r="153" customFormat="false" ht="20.1" hidden="false" customHeight="true" outlineLevel="0" collapsed="false">
      <c r="B153" s="45"/>
      <c r="C153" s="22" t="s">
        <v>24</v>
      </c>
      <c r="D153" s="52" t="s">
        <v>80</v>
      </c>
      <c r="E153" s="22" t="s">
        <v>54</v>
      </c>
      <c r="F153" s="21"/>
      <c r="G153" s="21"/>
      <c r="H153" s="21"/>
      <c r="I153" s="75" t="s">
        <v>48</v>
      </c>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115" t="n">
        <v>97.53</v>
      </c>
      <c r="AV153" s="67" t="n">
        <v>99.12</v>
      </c>
      <c r="AW153" s="67" t="n">
        <v>99.38</v>
      </c>
      <c r="AX153" s="67" t="n">
        <v>99.14</v>
      </c>
      <c r="AY153" s="67" t="n">
        <v>98.53</v>
      </c>
      <c r="AZ153" s="50" t="n">
        <v>2</v>
      </c>
      <c r="BA153" s="85"/>
    </row>
    <row r="154" s="13" customFormat="true" ht="20.1" hidden="false" customHeight="true" outlineLevel="0" collapsed="false">
      <c r="B154" s="45"/>
      <c r="C154" s="22" t="s">
        <v>24</v>
      </c>
      <c r="D154" s="21" t="s">
        <v>81</v>
      </c>
      <c r="E154" s="22" t="s">
        <v>54</v>
      </c>
      <c r="F154" s="21"/>
      <c r="G154" s="21"/>
      <c r="H154" s="21"/>
      <c r="I154" s="47" t="s">
        <v>44</v>
      </c>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t="n">
        <v>77</v>
      </c>
      <c r="AV154" s="48" t="n">
        <v>224</v>
      </c>
      <c r="AW154" s="48" t="n">
        <v>470</v>
      </c>
      <c r="AX154" s="48" t="n">
        <v>659</v>
      </c>
      <c r="AY154" s="48" t="n">
        <v>766</v>
      </c>
      <c r="AZ154" s="50" t="n">
        <v>0</v>
      </c>
      <c r="BA154" s="85"/>
      <c r="BB154" s="17"/>
    </row>
    <row r="155" customFormat="false" ht="20.1" hidden="false" customHeight="true" outlineLevel="0" collapsed="false">
      <c r="B155" s="45"/>
      <c r="C155" s="22" t="s">
        <v>24</v>
      </c>
      <c r="D155" s="22" t="s">
        <v>82</v>
      </c>
      <c r="E155" s="22" t="s">
        <v>54</v>
      </c>
      <c r="F155" s="21"/>
      <c r="G155" s="21"/>
      <c r="H155" s="21"/>
      <c r="I155" s="75" t="s">
        <v>48</v>
      </c>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115" t="n">
        <v>95.06</v>
      </c>
      <c r="AV155" s="67" t="n">
        <v>98.68</v>
      </c>
      <c r="AW155" s="67" t="n">
        <v>96.51</v>
      </c>
      <c r="AX155" s="67" t="n">
        <v>94.28</v>
      </c>
      <c r="AY155" s="67" t="n">
        <v>93.76</v>
      </c>
      <c r="AZ155" s="50" t="n">
        <v>2</v>
      </c>
      <c r="BA155" s="85"/>
    </row>
    <row r="156" s="13" customFormat="true" ht="20.1" hidden="false" customHeight="true" outlineLevel="0" collapsed="false">
      <c r="B156" s="45"/>
      <c r="C156" s="22" t="s">
        <v>24</v>
      </c>
      <c r="D156" s="21" t="s">
        <v>83</v>
      </c>
      <c r="E156" s="22" t="s">
        <v>54</v>
      </c>
      <c r="F156" s="21"/>
      <c r="G156" s="21"/>
      <c r="H156" s="21"/>
      <c r="I156" s="47" t="s">
        <v>44</v>
      </c>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t="n">
        <v>1</v>
      </c>
      <c r="AV156" s="48" t="n">
        <v>4</v>
      </c>
      <c r="AW156" s="48" t="n">
        <v>15</v>
      </c>
      <c r="AX156" s="48" t="n">
        <v>18</v>
      </c>
      <c r="AY156" s="48" t="n">
        <v>34</v>
      </c>
      <c r="AZ156" s="50" t="n">
        <v>0</v>
      </c>
      <c r="BA156" s="51"/>
      <c r="BB156" s="17"/>
    </row>
    <row r="157" customFormat="false" ht="20.1" hidden="false" customHeight="true" outlineLevel="0" collapsed="false">
      <c r="B157" s="45"/>
      <c r="C157" s="22" t="s">
        <v>24</v>
      </c>
      <c r="D157" s="22" t="s">
        <v>84</v>
      </c>
      <c r="E157" s="22" t="s">
        <v>54</v>
      </c>
      <c r="F157" s="21"/>
      <c r="G157" s="21"/>
      <c r="H157" s="21"/>
      <c r="I157" s="75" t="s">
        <v>48</v>
      </c>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115" t="n">
        <v>1.27</v>
      </c>
      <c r="AV157" s="67" t="n">
        <v>1.78</v>
      </c>
      <c r="AW157" s="67" t="n">
        <v>3.1</v>
      </c>
      <c r="AX157" s="67" t="n">
        <v>2.6</v>
      </c>
      <c r="AY157" s="67" t="n">
        <v>4.22</v>
      </c>
      <c r="AZ157" s="50" t="n">
        <v>2</v>
      </c>
      <c r="BA157" s="51"/>
    </row>
    <row r="158" s="13" customFormat="true" ht="24.75" hidden="false" customHeight="true" outlineLevel="0" collapsed="false">
      <c r="B158" s="45"/>
      <c r="C158" s="22" t="s">
        <v>24</v>
      </c>
      <c r="D158" s="77" t="s">
        <v>85</v>
      </c>
      <c r="E158" s="52" t="s">
        <v>54</v>
      </c>
      <c r="F158" s="21"/>
      <c r="G158" s="21"/>
      <c r="H158" s="21"/>
      <c r="I158" s="47" t="s">
        <v>44</v>
      </c>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t="s">
        <v>50</v>
      </c>
      <c r="AV158" s="48" t="s">
        <v>50</v>
      </c>
      <c r="AW158" s="48" t="n">
        <v>1</v>
      </c>
      <c r="AX158" s="48" t="n">
        <v>1</v>
      </c>
      <c r="AY158" s="48" t="n">
        <v>2</v>
      </c>
      <c r="AZ158" s="50" t="n">
        <v>0</v>
      </c>
      <c r="BA158" s="51"/>
      <c r="BB158" s="17"/>
    </row>
    <row r="159" s="13" customFormat="true" ht="20.1" hidden="false" customHeight="true" outlineLevel="0" collapsed="false">
      <c r="B159" s="45"/>
      <c r="C159" s="22" t="s">
        <v>24</v>
      </c>
      <c r="D159" s="22" t="s">
        <v>86</v>
      </c>
      <c r="E159" s="22" t="s">
        <v>54</v>
      </c>
      <c r="F159" s="21"/>
      <c r="G159" s="21"/>
      <c r="H159" s="21"/>
      <c r="I159" s="47" t="s">
        <v>44</v>
      </c>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116" t="n">
        <v>1</v>
      </c>
      <c r="AV159" s="48" t="n">
        <v>1</v>
      </c>
      <c r="AW159" s="48" t="n">
        <v>1</v>
      </c>
      <c r="AX159" s="48" t="s">
        <v>50</v>
      </c>
      <c r="AY159" s="48" t="n">
        <v>1</v>
      </c>
      <c r="AZ159" s="50" t="n">
        <v>0</v>
      </c>
      <c r="BA159" s="78"/>
      <c r="BB159" s="17"/>
    </row>
    <row r="160" s="79" customFormat="true" ht="20.1" hidden="false" customHeight="true" outlineLevel="0" collapsed="false">
      <c r="B160" s="70"/>
      <c r="C160" s="22" t="s">
        <v>24</v>
      </c>
      <c r="D160" s="80" t="s">
        <v>87</v>
      </c>
      <c r="E160" s="52" t="s">
        <v>54</v>
      </c>
      <c r="F160" s="52"/>
      <c r="G160" s="52"/>
      <c r="H160" s="52"/>
      <c r="I160" s="75" t="s">
        <v>48</v>
      </c>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115" t="n">
        <v>1.23</v>
      </c>
      <c r="AV160" s="81" t="n">
        <v>0.44</v>
      </c>
      <c r="AW160" s="81" t="n">
        <v>0.21</v>
      </c>
      <c r="AX160" s="81" t="s">
        <v>50</v>
      </c>
      <c r="AY160" s="81" t="n">
        <v>0.12</v>
      </c>
      <c r="AZ160" s="65" t="n">
        <v>2</v>
      </c>
      <c r="BA160" s="78"/>
      <c r="BB160" s="83"/>
    </row>
    <row r="161" s="13" customFormat="true" ht="20.1" hidden="false" customHeight="true" outlineLevel="0" collapsed="false">
      <c r="B161" s="45"/>
      <c r="C161" s="22" t="s">
        <v>24</v>
      </c>
      <c r="D161" s="22" t="s">
        <v>88</v>
      </c>
      <c r="E161" s="22" t="s">
        <v>41</v>
      </c>
      <c r="F161" s="21"/>
      <c r="G161" s="21"/>
      <c r="H161" s="21"/>
      <c r="I161" s="47" t="s">
        <v>44</v>
      </c>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t="n">
        <v>1</v>
      </c>
      <c r="AV161" s="48" t="n">
        <v>1</v>
      </c>
      <c r="AW161" s="48" t="n">
        <v>1</v>
      </c>
      <c r="AX161" s="48" t="n">
        <v>2</v>
      </c>
      <c r="AY161" s="48" t="n">
        <v>4</v>
      </c>
      <c r="AZ161" s="50" t="n">
        <v>0</v>
      </c>
      <c r="BA161" s="78"/>
      <c r="BB161" s="17"/>
    </row>
    <row r="162" s="13" customFormat="true" ht="20.1" hidden="false" customHeight="true" outlineLevel="0" collapsed="false">
      <c r="B162" s="45"/>
      <c r="C162" s="22" t="s">
        <v>24</v>
      </c>
      <c r="D162" s="22" t="s">
        <v>89</v>
      </c>
      <c r="E162" s="22" t="s">
        <v>90</v>
      </c>
      <c r="F162" s="21"/>
      <c r="G162" s="21"/>
      <c r="H162" s="21"/>
      <c r="I162" s="47" t="s">
        <v>44</v>
      </c>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t="n">
        <v>1</v>
      </c>
      <c r="AV162" s="48" t="n">
        <v>1</v>
      </c>
      <c r="AW162" s="48" t="n">
        <v>1</v>
      </c>
      <c r="AX162" s="48" t="n">
        <v>2</v>
      </c>
      <c r="AY162" s="48" t="n">
        <v>2</v>
      </c>
      <c r="AZ162" s="50" t="n">
        <v>0</v>
      </c>
      <c r="BA162" s="78"/>
      <c r="BB162" s="17"/>
    </row>
    <row r="163" s="13" customFormat="true" ht="20.1" hidden="false" customHeight="true" outlineLevel="0" collapsed="false">
      <c r="B163" s="45"/>
      <c r="C163" s="22" t="s">
        <v>24</v>
      </c>
      <c r="D163" s="22" t="s">
        <v>89</v>
      </c>
      <c r="E163" s="22" t="s">
        <v>91</v>
      </c>
      <c r="F163" s="21"/>
      <c r="G163" s="21"/>
      <c r="H163" s="21"/>
      <c r="I163" s="47" t="s">
        <v>44</v>
      </c>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t="s">
        <v>50</v>
      </c>
      <c r="AV163" s="48" t="s">
        <v>50</v>
      </c>
      <c r="AW163" s="48" t="s">
        <v>50</v>
      </c>
      <c r="AX163" s="48" t="s">
        <v>50</v>
      </c>
      <c r="AY163" s="48" t="n">
        <v>2</v>
      </c>
      <c r="AZ163" s="50" t="n">
        <v>0</v>
      </c>
      <c r="BA163" s="78"/>
      <c r="BB163" s="17"/>
    </row>
    <row r="164" s="13" customFormat="true" ht="20.1" hidden="false" customHeight="true" outlineLevel="0" collapsed="false">
      <c r="B164" s="45"/>
      <c r="C164" s="22" t="s">
        <v>24</v>
      </c>
      <c r="D164" s="22" t="s">
        <v>89</v>
      </c>
      <c r="E164" s="22" t="s">
        <v>53</v>
      </c>
      <c r="F164" s="21"/>
      <c r="G164" s="21"/>
      <c r="H164" s="21"/>
      <c r="I164" s="47" t="s">
        <v>44</v>
      </c>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t="s">
        <v>50</v>
      </c>
      <c r="AV164" s="48" t="s">
        <v>50</v>
      </c>
      <c r="AW164" s="48" t="s">
        <v>50</v>
      </c>
      <c r="AX164" s="48" t="n">
        <v>2</v>
      </c>
      <c r="AY164" s="48" t="n">
        <v>3</v>
      </c>
      <c r="AZ164" s="50" t="n">
        <v>0</v>
      </c>
      <c r="BA164" s="51"/>
      <c r="BB164" s="17"/>
    </row>
    <row r="165" s="13" customFormat="true" ht="20.1" hidden="false" customHeight="true" outlineLevel="0" collapsed="false">
      <c r="B165" s="45"/>
      <c r="C165" s="22" t="s">
        <v>24</v>
      </c>
      <c r="D165" s="22" t="s">
        <v>89</v>
      </c>
      <c r="E165" s="22" t="s">
        <v>54</v>
      </c>
      <c r="F165" s="21"/>
      <c r="G165" s="21"/>
      <c r="H165" s="21"/>
      <c r="I165" s="47" t="s">
        <v>44</v>
      </c>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t="n">
        <v>1</v>
      </c>
      <c r="AV165" s="48" t="n">
        <v>1</v>
      </c>
      <c r="AW165" s="48" t="n">
        <v>1</v>
      </c>
      <c r="AX165" s="48" t="s">
        <v>50</v>
      </c>
      <c r="AY165" s="48" t="n">
        <v>1</v>
      </c>
      <c r="AZ165" s="50" t="n">
        <v>0</v>
      </c>
      <c r="BA165" s="51"/>
      <c r="BB165" s="17"/>
    </row>
    <row r="166" s="13" customFormat="true" ht="20.1" hidden="false" customHeight="true" outlineLevel="0" collapsed="false">
      <c r="B166" s="45"/>
      <c r="C166" s="22" t="s">
        <v>24</v>
      </c>
      <c r="D166" s="22" t="s">
        <v>92</v>
      </c>
      <c r="E166" s="52" t="s">
        <v>41</v>
      </c>
      <c r="F166" s="21"/>
      <c r="G166" s="21"/>
      <c r="H166" s="21"/>
      <c r="I166" s="47" t="s">
        <v>44</v>
      </c>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t="s">
        <v>50</v>
      </c>
      <c r="AV166" s="48" t="s">
        <v>50</v>
      </c>
      <c r="AW166" s="48" t="s">
        <v>50</v>
      </c>
      <c r="AX166" s="48" t="s">
        <v>50</v>
      </c>
      <c r="AY166" s="48" t="s">
        <v>50</v>
      </c>
      <c r="AZ166" s="50" t="n">
        <v>0</v>
      </c>
      <c r="BA166" s="51"/>
      <c r="BB166" s="17"/>
    </row>
    <row r="167" s="13" customFormat="true" ht="20.1" hidden="false" customHeight="true" outlineLevel="0" collapsed="false">
      <c r="B167" s="45"/>
      <c r="C167" s="22" t="s">
        <v>24</v>
      </c>
      <c r="D167" s="22" t="s">
        <v>93</v>
      </c>
      <c r="E167" s="22" t="s">
        <v>41</v>
      </c>
      <c r="F167" s="21"/>
      <c r="G167" s="21"/>
      <c r="H167" s="21"/>
      <c r="I167" s="47" t="s">
        <v>44</v>
      </c>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t="s">
        <v>50</v>
      </c>
      <c r="AV167" s="48" t="n">
        <v>1</v>
      </c>
      <c r="AW167" s="48" t="s">
        <v>50</v>
      </c>
      <c r="AX167" s="48" t="n">
        <v>2</v>
      </c>
      <c r="AY167" s="48" t="n">
        <v>1</v>
      </c>
      <c r="AZ167" s="50" t="n">
        <v>0</v>
      </c>
      <c r="BA167" s="51"/>
      <c r="BB167" s="17"/>
    </row>
    <row r="168" s="13" customFormat="true" ht="20.1" hidden="false" customHeight="true" outlineLevel="0" collapsed="false">
      <c r="B168" s="45"/>
      <c r="C168" s="22" t="s">
        <v>24</v>
      </c>
      <c r="D168" s="22" t="s">
        <v>94</v>
      </c>
      <c r="E168" s="22" t="s">
        <v>41</v>
      </c>
      <c r="F168" s="21"/>
      <c r="G168" s="21"/>
      <c r="H168" s="21"/>
      <c r="I168" s="47" t="s">
        <v>44</v>
      </c>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t="n">
        <v>1</v>
      </c>
      <c r="AV168" s="48" t="s">
        <v>50</v>
      </c>
      <c r="AW168" s="48" t="n">
        <v>1</v>
      </c>
      <c r="AX168" s="48" t="s">
        <v>50</v>
      </c>
      <c r="AY168" s="48" t="n">
        <v>2</v>
      </c>
      <c r="AZ168" s="50" t="n">
        <v>0</v>
      </c>
      <c r="BA168" s="51"/>
      <c r="BB168" s="17"/>
    </row>
    <row r="169" s="13" customFormat="true" ht="20.1" hidden="false" customHeight="true" outlineLevel="0" collapsed="false">
      <c r="B169" s="45"/>
      <c r="C169" s="22" t="s">
        <v>24</v>
      </c>
      <c r="D169" s="22" t="s">
        <v>95</v>
      </c>
      <c r="E169" s="22" t="s">
        <v>41</v>
      </c>
      <c r="F169" s="21"/>
      <c r="G169" s="21"/>
      <c r="H169" s="21"/>
      <c r="I169" s="47" t="s">
        <v>44</v>
      </c>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t="s">
        <v>50</v>
      </c>
      <c r="AV169" s="48" t="s">
        <v>50</v>
      </c>
      <c r="AW169" s="48" t="s">
        <v>50</v>
      </c>
      <c r="AX169" s="48" t="s">
        <v>50</v>
      </c>
      <c r="AY169" s="48" t="n">
        <v>1</v>
      </c>
      <c r="AZ169" s="50" t="n">
        <v>0</v>
      </c>
      <c r="BA169" s="51"/>
      <c r="BB169" s="17"/>
    </row>
    <row r="170" s="13" customFormat="true" ht="20.1" hidden="false" customHeight="true" outlineLevel="0" collapsed="false">
      <c r="B170" s="45"/>
      <c r="C170" s="22" t="s">
        <v>24</v>
      </c>
      <c r="D170" s="22" t="s">
        <v>96</v>
      </c>
      <c r="E170" s="22" t="s">
        <v>97</v>
      </c>
      <c r="F170" s="21"/>
      <c r="G170" s="21"/>
      <c r="H170" s="21"/>
      <c r="I170" s="63" t="s">
        <v>44</v>
      </c>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t="s">
        <v>50</v>
      </c>
      <c r="AV170" s="48" t="s">
        <v>50</v>
      </c>
      <c r="AW170" s="48" t="s">
        <v>50</v>
      </c>
      <c r="AX170" s="48" t="n">
        <v>2</v>
      </c>
      <c r="AY170" s="48" t="n">
        <v>2</v>
      </c>
      <c r="AZ170" s="50" t="n">
        <v>0</v>
      </c>
      <c r="BA170" s="51"/>
      <c r="BB170" s="17"/>
    </row>
    <row r="171" s="13" customFormat="true" ht="20.1" hidden="false" customHeight="true" outlineLevel="0" collapsed="false">
      <c r="B171" s="45"/>
      <c r="C171" s="22" t="s">
        <v>24</v>
      </c>
      <c r="D171" s="22" t="s">
        <v>96</v>
      </c>
      <c r="E171" s="22" t="s">
        <v>98</v>
      </c>
      <c r="F171" s="21"/>
      <c r="G171" s="21"/>
      <c r="H171" s="21"/>
      <c r="I171" s="63" t="s">
        <v>44</v>
      </c>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t="s">
        <v>50</v>
      </c>
      <c r="AV171" s="48" t="s">
        <v>50</v>
      </c>
      <c r="AW171" s="48" t="s">
        <v>50</v>
      </c>
      <c r="AX171" s="48" t="s">
        <v>50</v>
      </c>
      <c r="AY171" s="48" t="n">
        <v>1</v>
      </c>
      <c r="AZ171" s="50" t="n">
        <v>0</v>
      </c>
      <c r="BA171" s="51"/>
      <c r="BB171" s="17"/>
    </row>
    <row r="172" s="13" customFormat="true" ht="20.1" hidden="false" customHeight="true" outlineLevel="0" collapsed="false">
      <c r="B172" s="45"/>
      <c r="C172" s="22" t="s">
        <v>24</v>
      </c>
      <c r="D172" s="22" t="s">
        <v>99</v>
      </c>
      <c r="E172" s="22" t="s">
        <v>97</v>
      </c>
      <c r="F172" s="21"/>
      <c r="G172" s="21"/>
      <c r="H172" s="21"/>
      <c r="I172" s="63" t="s">
        <v>44</v>
      </c>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t="n">
        <v>1</v>
      </c>
      <c r="AV172" s="48" t="n">
        <v>1</v>
      </c>
      <c r="AW172" s="48" t="n">
        <v>1</v>
      </c>
      <c r="AX172" s="48" t="s">
        <v>50</v>
      </c>
      <c r="AY172" s="48" t="s">
        <v>50</v>
      </c>
      <c r="AZ172" s="50" t="n">
        <v>0</v>
      </c>
      <c r="BA172" s="51"/>
      <c r="BB172" s="17"/>
    </row>
    <row r="173" s="13" customFormat="true" ht="20.1" hidden="false" customHeight="true" outlineLevel="0" collapsed="false">
      <c r="B173" s="45"/>
      <c r="C173" s="22" t="s">
        <v>24</v>
      </c>
      <c r="D173" s="22" t="s">
        <v>99</v>
      </c>
      <c r="E173" s="22" t="s">
        <v>98</v>
      </c>
      <c r="F173" s="21"/>
      <c r="G173" s="21"/>
      <c r="H173" s="21"/>
      <c r="I173" s="63" t="s">
        <v>44</v>
      </c>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t="s">
        <v>50</v>
      </c>
      <c r="AV173" s="48" t="s">
        <v>50</v>
      </c>
      <c r="AW173" s="48" t="s">
        <v>50</v>
      </c>
      <c r="AX173" s="48" t="s">
        <v>50</v>
      </c>
      <c r="AY173" s="48" t="n">
        <v>1</v>
      </c>
      <c r="AZ173" s="50" t="n">
        <v>0</v>
      </c>
      <c r="BA173" s="51"/>
      <c r="BB173" s="17"/>
    </row>
    <row r="174" customFormat="false" ht="20.1" hidden="false" customHeight="true" outlineLevel="0" collapsed="false">
      <c r="B174" s="45"/>
      <c r="C174" s="22" t="s">
        <v>24</v>
      </c>
      <c r="D174" s="22" t="s">
        <v>100</v>
      </c>
      <c r="E174" s="22" t="s">
        <v>41</v>
      </c>
      <c r="F174" s="21"/>
      <c r="G174" s="21"/>
      <c r="H174" s="21"/>
      <c r="I174" s="75" t="s">
        <v>48</v>
      </c>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t="s">
        <v>50</v>
      </c>
      <c r="AV174" s="67" t="s">
        <v>50</v>
      </c>
      <c r="AW174" s="67" t="s">
        <v>50</v>
      </c>
      <c r="AX174" s="67" t="s">
        <v>50</v>
      </c>
      <c r="AY174" s="67" t="n">
        <v>50</v>
      </c>
      <c r="AZ174" s="50" t="n">
        <v>2</v>
      </c>
      <c r="BA174" s="51"/>
    </row>
    <row r="175" customFormat="false" ht="20.1" hidden="false" customHeight="true" outlineLevel="0" collapsed="false">
      <c r="B175" s="45"/>
      <c r="C175" s="22" t="s">
        <v>24</v>
      </c>
      <c r="D175" s="22" t="s">
        <v>100</v>
      </c>
      <c r="E175" s="22" t="s">
        <v>53</v>
      </c>
      <c r="F175" s="21"/>
      <c r="G175" s="21"/>
      <c r="H175" s="21"/>
      <c r="I175" s="75" t="s">
        <v>48</v>
      </c>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t="s">
        <v>50</v>
      </c>
      <c r="AV175" s="67" t="s">
        <v>50</v>
      </c>
      <c r="AW175" s="67" t="s">
        <v>50</v>
      </c>
      <c r="AX175" s="67" t="s">
        <v>50</v>
      </c>
      <c r="AY175" s="67" t="n">
        <v>33.33</v>
      </c>
      <c r="AZ175" s="50" t="n">
        <v>2</v>
      </c>
      <c r="BA175" s="51"/>
    </row>
    <row r="176" customFormat="false" ht="20.1" hidden="false" customHeight="true" outlineLevel="0" collapsed="false">
      <c r="B176" s="45"/>
      <c r="C176" s="22" t="s">
        <v>24</v>
      </c>
      <c r="D176" s="22" t="s">
        <v>100</v>
      </c>
      <c r="E176" s="22" t="s">
        <v>54</v>
      </c>
      <c r="F176" s="21"/>
      <c r="G176" s="21"/>
      <c r="H176" s="21"/>
      <c r="I176" s="75" t="s">
        <v>48</v>
      </c>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t="s">
        <v>50</v>
      </c>
      <c r="AV176" s="67" t="s">
        <v>50</v>
      </c>
      <c r="AW176" s="67" t="s">
        <v>50</v>
      </c>
      <c r="AX176" s="67" t="s">
        <v>50</v>
      </c>
      <c r="AY176" s="67" t="n">
        <v>100</v>
      </c>
      <c r="AZ176" s="50" t="n">
        <v>2</v>
      </c>
      <c r="BA176" s="51"/>
    </row>
    <row r="177" s="13" customFormat="true" ht="20.1" hidden="false" customHeight="true" outlineLevel="0" collapsed="false">
      <c r="B177" s="45"/>
      <c r="C177" s="22" t="s">
        <v>102</v>
      </c>
      <c r="D177" s="22" t="s">
        <v>77</v>
      </c>
      <c r="E177" s="22" t="s">
        <v>41</v>
      </c>
      <c r="F177" s="21"/>
      <c r="G177" s="21"/>
      <c r="H177" s="21"/>
      <c r="I177" s="47" t="s">
        <v>44</v>
      </c>
      <c r="J177" s="48" t="s">
        <v>69</v>
      </c>
      <c r="K177" s="48" t="s">
        <v>69</v>
      </c>
      <c r="L177" s="48" t="s">
        <v>69</v>
      </c>
      <c r="M177" s="48" t="s">
        <v>69</v>
      </c>
      <c r="N177" s="48" t="s">
        <v>69</v>
      </c>
      <c r="O177" s="48" t="s">
        <v>69</v>
      </c>
      <c r="P177" s="48" t="s">
        <v>69</v>
      </c>
      <c r="Q177" s="48" t="s">
        <v>69</v>
      </c>
      <c r="R177" s="48" t="s">
        <v>69</v>
      </c>
      <c r="S177" s="48" t="s">
        <v>69</v>
      </c>
      <c r="T177" s="48" t="s">
        <v>69</v>
      </c>
      <c r="U177" s="48" t="s">
        <v>69</v>
      </c>
      <c r="V177" s="48" t="s">
        <v>69</v>
      </c>
      <c r="W177" s="48" t="s">
        <v>69</v>
      </c>
      <c r="X177" s="48" t="s">
        <v>69</v>
      </c>
      <c r="Y177" s="48" t="s">
        <v>69</v>
      </c>
      <c r="Z177" s="48" t="s">
        <v>69</v>
      </c>
      <c r="AA177" s="48" t="s">
        <v>69</v>
      </c>
      <c r="AB177" s="48" t="s">
        <v>69</v>
      </c>
      <c r="AC177" s="48" t="s">
        <v>69</v>
      </c>
      <c r="AD177" s="48" t="s">
        <v>69</v>
      </c>
      <c r="AE177" s="48" t="s">
        <v>69</v>
      </c>
      <c r="AF177" s="48" t="s">
        <v>69</v>
      </c>
      <c r="AG177" s="48" t="s">
        <v>69</v>
      </c>
      <c r="AH177" s="48" t="s">
        <v>69</v>
      </c>
      <c r="AI177" s="48" t="s">
        <v>69</v>
      </c>
      <c r="AJ177" s="48" t="s">
        <v>69</v>
      </c>
      <c r="AK177" s="48" t="s">
        <v>69</v>
      </c>
      <c r="AL177" s="48" t="n">
        <v>1341</v>
      </c>
      <c r="AM177" s="48" t="n">
        <v>1409</v>
      </c>
      <c r="AN177" s="48" t="n">
        <v>1605</v>
      </c>
      <c r="AO177" s="48" t="n">
        <v>1612</v>
      </c>
      <c r="AP177" s="48" t="n">
        <v>1712</v>
      </c>
      <c r="AQ177" s="48" t="n">
        <v>1827</v>
      </c>
      <c r="AR177" s="48" t="n">
        <v>1756</v>
      </c>
      <c r="AS177" s="48" t="n">
        <v>1861</v>
      </c>
      <c r="AT177" s="48" t="n">
        <v>1957</v>
      </c>
      <c r="AU177" s="48" t="n">
        <v>2015</v>
      </c>
      <c r="AV177" s="48" t="n">
        <v>2058</v>
      </c>
      <c r="AW177" s="48" t="n">
        <v>1956</v>
      </c>
      <c r="AX177" s="48" t="n">
        <v>1954</v>
      </c>
      <c r="AY177" s="48" t="n">
        <v>1848</v>
      </c>
      <c r="AZ177" s="50" t="n">
        <v>0</v>
      </c>
      <c r="BA177" s="86" t="s">
        <v>103</v>
      </c>
      <c r="BB177" s="17"/>
    </row>
    <row r="178" s="13" customFormat="true" ht="20.1" hidden="false" customHeight="true" outlineLevel="0" collapsed="false">
      <c r="B178" s="45"/>
      <c r="C178" s="22" t="s">
        <v>102</v>
      </c>
      <c r="D178" s="22" t="s">
        <v>78</v>
      </c>
      <c r="E178" s="22" t="s">
        <v>41</v>
      </c>
      <c r="F178" s="21"/>
      <c r="G178" s="21"/>
      <c r="H178" s="21"/>
      <c r="I178" s="47" t="s">
        <v>44</v>
      </c>
      <c r="J178" s="48" t="s">
        <v>69</v>
      </c>
      <c r="K178" s="48" t="s">
        <v>69</v>
      </c>
      <c r="L178" s="48" t="s">
        <v>69</v>
      </c>
      <c r="M178" s="48" t="s">
        <v>69</v>
      </c>
      <c r="N178" s="48" t="s">
        <v>69</v>
      </c>
      <c r="O178" s="48" t="s">
        <v>69</v>
      </c>
      <c r="P178" s="48" t="s">
        <v>69</v>
      </c>
      <c r="Q178" s="48" t="s">
        <v>69</v>
      </c>
      <c r="R178" s="48" t="s">
        <v>69</v>
      </c>
      <c r="S178" s="48" t="s">
        <v>69</v>
      </c>
      <c r="T178" s="48" t="s">
        <v>69</v>
      </c>
      <c r="U178" s="48" t="s">
        <v>69</v>
      </c>
      <c r="V178" s="48" t="s">
        <v>69</v>
      </c>
      <c r="W178" s="48" t="s">
        <v>69</v>
      </c>
      <c r="X178" s="48" t="s">
        <v>69</v>
      </c>
      <c r="Y178" s="48" t="s">
        <v>69</v>
      </c>
      <c r="Z178" s="48" t="s">
        <v>69</v>
      </c>
      <c r="AA178" s="48" t="s">
        <v>69</v>
      </c>
      <c r="AB178" s="48" t="s">
        <v>69</v>
      </c>
      <c r="AC178" s="48" t="s">
        <v>69</v>
      </c>
      <c r="AD178" s="48" t="s">
        <v>69</v>
      </c>
      <c r="AE178" s="48" t="s">
        <v>69</v>
      </c>
      <c r="AF178" s="48" t="s">
        <v>69</v>
      </c>
      <c r="AG178" s="48" t="s">
        <v>69</v>
      </c>
      <c r="AH178" s="48" t="s">
        <v>69</v>
      </c>
      <c r="AI178" s="48" t="s">
        <v>69</v>
      </c>
      <c r="AJ178" s="48" t="s">
        <v>69</v>
      </c>
      <c r="AK178" s="48" t="s">
        <v>69</v>
      </c>
      <c r="AL178" s="48" t="n">
        <v>1327</v>
      </c>
      <c r="AM178" s="48" t="n">
        <v>1394</v>
      </c>
      <c r="AN178" s="48" t="n">
        <v>1594</v>
      </c>
      <c r="AO178" s="48" t="n">
        <v>1599</v>
      </c>
      <c r="AP178" s="48" t="n">
        <v>1693</v>
      </c>
      <c r="AQ178" s="48" t="n">
        <v>1814</v>
      </c>
      <c r="AR178" s="48" t="n">
        <v>1739</v>
      </c>
      <c r="AS178" s="48" t="n">
        <v>1843</v>
      </c>
      <c r="AT178" s="48" t="n">
        <v>1940</v>
      </c>
      <c r="AU178" s="48" t="n">
        <v>1988</v>
      </c>
      <c r="AV178" s="48" t="n">
        <v>2027</v>
      </c>
      <c r="AW178" s="48" t="n">
        <v>1929</v>
      </c>
      <c r="AX178" s="48" t="n">
        <v>1935</v>
      </c>
      <c r="AY178" s="48" t="n">
        <v>1823</v>
      </c>
      <c r="AZ178" s="50" t="n">
        <v>0</v>
      </c>
      <c r="BA178" s="85"/>
      <c r="BB178" s="17"/>
    </row>
    <row r="179" customFormat="false" ht="20.1" hidden="false" customHeight="true" outlineLevel="0" collapsed="false">
      <c r="B179" s="45"/>
      <c r="C179" s="22" t="s">
        <v>102</v>
      </c>
      <c r="D179" s="52" t="s">
        <v>80</v>
      </c>
      <c r="E179" s="22" t="s">
        <v>41</v>
      </c>
      <c r="F179" s="21"/>
      <c r="G179" s="21"/>
      <c r="H179" s="21"/>
      <c r="I179" s="75" t="s">
        <v>48</v>
      </c>
      <c r="J179" s="48" t="s">
        <v>69</v>
      </c>
      <c r="K179" s="48" t="s">
        <v>69</v>
      </c>
      <c r="L179" s="48" t="s">
        <v>69</v>
      </c>
      <c r="M179" s="48" t="s">
        <v>69</v>
      </c>
      <c r="N179" s="48" t="s">
        <v>69</v>
      </c>
      <c r="O179" s="48" t="s">
        <v>69</v>
      </c>
      <c r="P179" s="48" t="s">
        <v>69</v>
      </c>
      <c r="Q179" s="48" t="s">
        <v>69</v>
      </c>
      <c r="R179" s="48" t="s">
        <v>69</v>
      </c>
      <c r="S179" s="48" t="s">
        <v>69</v>
      </c>
      <c r="T179" s="48" t="s">
        <v>69</v>
      </c>
      <c r="U179" s="48" t="s">
        <v>69</v>
      </c>
      <c r="V179" s="48" t="s">
        <v>69</v>
      </c>
      <c r="W179" s="48" t="s">
        <v>69</v>
      </c>
      <c r="X179" s="48" t="s">
        <v>69</v>
      </c>
      <c r="Y179" s="48" t="s">
        <v>69</v>
      </c>
      <c r="Z179" s="48" t="s">
        <v>69</v>
      </c>
      <c r="AA179" s="48" t="s">
        <v>69</v>
      </c>
      <c r="AB179" s="48" t="s">
        <v>69</v>
      </c>
      <c r="AC179" s="48" t="s">
        <v>69</v>
      </c>
      <c r="AD179" s="48" t="s">
        <v>69</v>
      </c>
      <c r="AE179" s="48" t="s">
        <v>69</v>
      </c>
      <c r="AF179" s="48" t="s">
        <v>69</v>
      </c>
      <c r="AG179" s="48" t="s">
        <v>69</v>
      </c>
      <c r="AH179" s="48" t="s">
        <v>69</v>
      </c>
      <c r="AI179" s="48" t="s">
        <v>69</v>
      </c>
      <c r="AJ179" s="48" t="s">
        <v>69</v>
      </c>
      <c r="AK179" s="48" t="s">
        <v>69</v>
      </c>
      <c r="AL179" s="67" t="n">
        <v>98.96</v>
      </c>
      <c r="AM179" s="67" t="n">
        <v>98.94</v>
      </c>
      <c r="AN179" s="67" t="n">
        <v>99.31</v>
      </c>
      <c r="AO179" s="67" t="n">
        <v>99.19</v>
      </c>
      <c r="AP179" s="67" t="n">
        <v>98.89</v>
      </c>
      <c r="AQ179" s="67" t="n">
        <v>99.29</v>
      </c>
      <c r="AR179" s="67" t="n">
        <v>99.03</v>
      </c>
      <c r="AS179" s="67" t="n">
        <v>99.03</v>
      </c>
      <c r="AT179" s="67" t="n">
        <v>99.13</v>
      </c>
      <c r="AU179" s="67" t="n">
        <v>98.66</v>
      </c>
      <c r="AV179" s="67" t="n">
        <v>98.49</v>
      </c>
      <c r="AW179" s="67" t="n">
        <v>98.62</v>
      </c>
      <c r="AX179" s="67" t="n">
        <v>99.03</v>
      </c>
      <c r="AY179" s="67" t="n">
        <v>98.65</v>
      </c>
      <c r="AZ179" s="50" t="n">
        <v>2</v>
      </c>
      <c r="BA179" s="85"/>
    </row>
    <row r="180" s="13" customFormat="true" ht="20.1" hidden="false" customHeight="true" outlineLevel="0" collapsed="false">
      <c r="B180" s="45"/>
      <c r="C180" s="22" t="s">
        <v>102</v>
      </c>
      <c r="D180" s="76" t="s">
        <v>81</v>
      </c>
      <c r="E180" s="22" t="s">
        <v>41</v>
      </c>
      <c r="F180" s="21"/>
      <c r="G180" s="21"/>
      <c r="H180" s="21"/>
      <c r="I180" s="47" t="s">
        <v>44</v>
      </c>
      <c r="J180" s="48" t="s">
        <v>69</v>
      </c>
      <c r="K180" s="48" t="s">
        <v>69</v>
      </c>
      <c r="L180" s="48" t="s">
        <v>69</v>
      </c>
      <c r="M180" s="48" t="s">
        <v>69</v>
      </c>
      <c r="N180" s="48" t="s">
        <v>69</v>
      </c>
      <c r="O180" s="48" t="s">
        <v>69</v>
      </c>
      <c r="P180" s="48" t="s">
        <v>69</v>
      </c>
      <c r="Q180" s="48" t="s">
        <v>69</v>
      </c>
      <c r="R180" s="48" t="s">
        <v>69</v>
      </c>
      <c r="S180" s="48" t="s">
        <v>69</v>
      </c>
      <c r="T180" s="48" t="s">
        <v>69</v>
      </c>
      <c r="U180" s="48" t="s">
        <v>69</v>
      </c>
      <c r="V180" s="48" t="s">
        <v>69</v>
      </c>
      <c r="W180" s="48" t="s">
        <v>69</v>
      </c>
      <c r="X180" s="48" t="s">
        <v>69</v>
      </c>
      <c r="Y180" s="48" t="s">
        <v>69</v>
      </c>
      <c r="Z180" s="48" t="s">
        <v>69</v>
      </c>
      <c r="AA180" s="48" t="s">
        <v>69</v>
      </c>
      <c r="AB180" s="48" t="s">
        <v>69</v>
      </c>
      <c r="AC180" s="48" t="s">
        <v>69</v>
      </c>
      <c r="AD180" s="48" t="s">
        <v>69</v>
      </c>
      <c r="AE180" s="48" t="s">
        <v>69</v>
      </c>
      <c r="AF180" s="48" t="s">
        <v>69</v>
      </c>
      <c r="AG180" s="48" t="s">
        <v>69</v>
      </c>
      <c r="AH180" s="48" t="s">
        <v>69</v>
      </c>
      <c r="AI180" s="48" t="s">
        <v>69</v>
      </c>
      <c r="AJ180" s="48" t="s">
        <v>69</v>
      </c>
      <c r="AK180" s="48" t="s">
        <v>69</v>
      </c>
      <c r="AL180" s="48" t="n">
        <v>1321</v>
      </c>
      <c r="AM180" s="48" t="n">
        <v>1384</v>
      </c>
      <c r="AN180" s="48" t="n">
        <v>1590</v>
      </c>
      <c r="AO180" s="48" t="n">
        <v>1594</v>
      </c>
      <c r="AP180" s="48" t="n">
        <v>1692</v>
      </c>
      <c r="AQ180" s="48" t="n">
        <v>1809</v>
      </c>
      <c r="AR180" s="48" t="n">
        <v>1731</v>
      </c>
      <c r="AS180" s="48" t="n">
        <v>1839</v>
      </c>
      <c r="AT180" s="48" t="n">
        <v>1935</v>
      </c>
      <c r="AU180" s="48" t="n">
        <v>1980</v>
      </c>
      <c r="AV180" s="48" t="n">
        <v>2018</v>
      </c>
      <c r="AW180" s="48" t="n">
        <v>1914</v>
      </c>
      <c r="AX180" s="48" t="n">
        <v>1924</v>
      </c>
      <c r="AY180" s="48" t="n">
        <v>1811</v>
      </c>
      <c r="AZ180" s="50" t="n">
        <v>0</v>
      </c>
      <c r="BA180" s="85"/>
      <c r="BB180" s="17"/>
    </row>
    <row r="181" customFormat="false" ht="20.1" hidden="false" customHeight="true" outlineLevel="0" collapsed="false">
      <c r="B181" s="45"/>
      <c r="C181" s="22" t="s">
        <v>102</v>
      </c>
      <c r="D181" s="22" t="s">
        <v>82</v>
      </c>
      <c r="E181" s="22" t="s">
        <v>41</v>
      </c>
      <c r="F181" s="21"/>
      <c r="G181" s="21"/>
      <c r="H181" s="21"/>
      <c r="I181" s="75" t="s">
        <v>48</v>
      </c>
      <c r="J181" s="48" t="s">
        <v>69</v>
      </c>
      <c r="K181" s="48" t="s">
        <v>69</v>
      </c>
      <c r="L181" s="48" t="s">
        <v>69</v>
      </c>
      <c r="M181" s="48" t="s">
        <v>69</v>
      </c>
      <c r="N181" s="48" t="s">
        <v>69</v>
      </c>
      <c r="O181" s="48" t="s">
        <v>69</v>
      </c>
      <c r="P181" s="48" t="s">
        <v>69</v>
      </c>
      <c r="Q181" s="48" t="s">
        <v>69</v>
      </c>
      <c r="R181" s="48" t="s">
        <v>69</v>
      </c>
      <c r="S181" s="48" t="s">
        <v>69</v>
      </c>
      <c r="T181" s="48" t="s">
        <v>69</v>
      </c>
      <c r="U181" s="48" t="s">
        <v>69</v>
      </c>
      <c r="V181" s="48" t="s">
        <v>69</v>
      </c>
      <c r="W181" s="48" t="s">
        <v>69</v>
      </c>
      <c r="X181" s="48" t="s">
        <v>69</v>
      </c>
      <c r="Y181" s="48" t="s">
        <v>69</v>
      </c>
      <c r="Z181" s="48" t="s">
        <v>69</v>
      </c>
      <c r="AA181" s="48" t="s">
        <v>69</v>
      </c>
      <c r="AB181" s="48" t="s">
        <v>69</v>
      </c>
      <c r="AC181" s="48" t="s">
        <v>69</v>
      </c>
      <c r="AD181" s="48" t="s">
        <v>69</v>
      </c>
      <c r="AE181" s="48" t="s">
        <v>69</v>
      </c>
      <c r="AF181" s="48" t="s">
        <v>69</v>
      </c>
      <c r="AG181" s="48" t="s">
        <v>69</v>
      </c>
      <c r="AH181" s="48" t="s">
        <v>69</v>
      </c>
      <c r="AI181" s="48" t="s">
        <v>69</v>
      </c>
      <c r="AJ181" s="48" t="s">
        <v>69</v>
      </c>
      <c r="AK181" s="48" t="s">
        <v>69</v>
      </c>
      <c r="AL181" s="67" t="n">
        <v>98.51</v>
      </c>
      <c r="AM181" s="67" t="n">
        <v>98.23</v>
      </c>
      <c r="AN181" s="67" t="n">
        <v>99.07</v>
      </c>
      <c r="AO181" s="67" t="n">
        <v>98.88</v>
      </c>
      <c r="AP181" s="67" t="n">
        <v>98.83</v>
      </c>
      <c r="AQ181" s="67" t="n">
        <v>99.01</v>
      </c>
      <c r="AR181" s="67" t="n">
        <v>98.58</v>
      </c>
      <c r="AS181" s="67" t="n">
        <v>98.82</v>
      </c>
      <c r="AT181" s="67" t="n">
        <v>98.88</v>
      </c>
      <c r="AU181" s="67" t="n">
        <v>98.26</v>
      </c>
      <c r="AV181" s="67" t="n">
        <v>98.06</v>
      </c>
      <c r="AW181" s="67" t="n">
        <v>97.85</v>
      </c>
      <c r="AX181" s="67" t="n">
        <v>98.46</v>
      </c>
      <c r="AY181" s="67" t="n">
        <v>98</v>
      </c>
      <c r="AZ181" s="50" t="n">
        <v>2</v>
      </c>
      <c r="BA181" s="85"/>
    </row>
    <row r="182" s="13" customFormat="true" ht="20.1" hidden="false" customHeight="true" outlineLevel="0" collapsed="false">
      <c r="B182" s="45"/>
      <c r="C182" s="22" t="s">
        <v>102</v>
      </c>
      <c r="D182" s="21" t="s">
        <v>83</v>
      </c>
      <c r="E182" s="22" t="s">
        <v>41</v>
      </c>
      <c r="F182" s="21"/>
      <c r="G182" s="21"/>
      <c r="H182" s="21"/>
      <c r="I182" s="47" t="s">
        <v>44</v>
      </c>
      <c r="J182" s="48" t="s">
        <v>69</v>
      </c>
      <c r="K182" s="48" t="s">
        <v>69</v>
      </c>
      <c r="L182" s="48" t="s">
        <v>69</v>
      </c>
      <c r="M182" s="48" t="s">
        <v>69</v>
      </c>
      <c r="N182" s="48" t="s">
        <v>69</v>
      </c>
      <c r="O182" s="48" t="s">
        <v>69</v>
      </c>
      <c r="P182" s="48" t="s">
        <v>69</v>
      </c>
      <c r="Q182" s="48" t="s">
        <v>69</v>
      </c>
      <c r="R182" s="48" t="s">
        <v>69</v>
      </c>
      <c r="S182" s="48" t="s">
        <v>69</v>
      </c>
      <c r="T182" s="48" t="s">
        <v>69</v>
      </c>
      <c r="U182" s="48" t="s">
        <v>69</v>
      </c>
      <c r="V182" s="48" t="s">
        <v>69</v>
      </c>
      <c r="W182" s="48" t="s">
        <v>69</v>
      </c>
      <c r="X182" s="48" t="s">
        <v>69</v>
      </c>
      <c r="Y182" s="48" t="s">
        <v>69</v>
      </c>
      <c r="Z182" s="48" t="s">
        <v>69</v>
      </c>
      <c r="AA182" s="48" t="s">
        <v>69</v>
      </c>
      <c r="AB182" s="48" t="s">
        <v>69</v>
      </c>
      <c r="AC182" s="48" t="s">
        <v>69</v>
      </c>
      <c r="AD182" s="48" t="s">
        <v>69</v>
      </c>
      <c r="AE182" s="48" t="s">
        <v>69</v>
      </c>
      <c r="AF182" s="48" t="s">
        <v>69</v>
      </c>
      <c r="AG182" s="48" t="s">
        <v>69</v>
      </c>
      <c r="AH182" s="48" t="s">
        <v>69</v>
      </c>
      <c r="AI182" s="48" t="s">
        <v>69</v>
      </c>
      <c r="AJ182" s="48" t="s">
        <v>69</v>
      </c>
      <c r="AK182" s="48" t="s">
        <v>69</v>
      </c>
      <c r="AL182" s="48" t="n">
        <v>9</v>
      </c>
      <c r="AM182" s="48" t="n">
        <v>12</v>
      </c>
      <c r="AN182" s="48" t="n">
        <v>6</v>
      </c>
      <c r="AO182" s="48" t="n">
        <v>11</v>
      </c>
      <c r="AP182" s="48" t="n">
        <v>6</v>
      </c>
      <c r="AQ182" s="48" t="n">
        <v>6</v>
      </c>
      <c r="AR182" s="48" t="n">
        <v>13</v>
      </c>
      <c r="AS182" s="48" t="n">
        <v>4</v>
      </c>
      <c r="AT182" s="48" t="n">
        <v>10</v>
      </c>
      <c r="AU182" s="48" t="n">
        <v>12</v>
      </c>
      <c r="AV182" s="48" t="n">
        <v>7</v>
      </c>
      <c r="AW182" s="48" t="n">
        <v>8</v>
      </c>
      <c r="AX182" s="48" t="n">
        <v>7</v>
      </c>
      <c r="AY182" s="48" t="n">
        <v>4</v>
      </c>
      <c r="AZ182" s="50" t="n">
        <v>0</v>
      </c>
      <c r="BA182" s="51"/>
      <c r="BB182" s="17"/>
    </row>
    <row r="183" customFormat="false" ht="19.5" hidden="false" customHeight="true" outlineLevel="0" collapsed="false">
      <c r="B183" s="45"/>
      <c r="C183" s="22" t="s">
        <v>102</v>
      </c>
      <c r="D183" s="22" t="s">
        <v>84</v>
      </c>
      <c r="E183" s="22" t="s">
        <v>41</v>
      </c>
      <c r="F183" s="21"/>
      <c r="G183" s="21"/>
      <c r="H183" s="21"/>
      <c r="I183" s="75" t="s">
        <v>48</v>
      </c>
      <c r="J183" s="48" t="s">
        <v>69</v>
      </c>
      <c r="K183" s="48" t="s">
        <v>69</v>
      </c>
      <c r="L183" s="48" t="s">
        <v>69</v>
      </c>
      <c r="M183" s="48" t="s">
        <v>69</v>
      </c>
      <c r="N183" s="48" t="s">
        <v>69</v>
      </c>
      <c r="O183" s="48" t="s">
        <v>69</v>
      </c>
      <c r="P183" s="48" t="s">
        <v>69</v>
      </c>
      <c r="Q183" s="48" t="s">
        <v>69</v>
      </c>
      <c r="R183" s="48" t="s">
        <v>69</v>
      </c>
      <c r="S183" s="48" t="s">
        <v>69</v>
      </c>
      <c r="T183" s="48" t="s">
        <v>69</v>
      </c>
      <c r="U183" s="48" t="s">
        <v>69</v>
      </c>
      <c r="V183" s="48" t="s">
        <v>69</v>
      </c>
      <c r="W183" s="48" t="s">
        <v>69</v>
      </c>
      <c r="X183" s="48" t="s">
        <v>69</v>
      </c>
      <c r="Y183" s="48" t="s">
        <v>69</v>
      </c>
      <c r="Z183" s="48" t="s">
        <v>69</v>
      </c>
      <c r="AA183" s="48" t="s">
        <v>69</v>
      </c>
      <c r="AB183" s="48" t="s">
        <v>69</v>
      </c>
      <c r="AC183" s="48" t="s">
        <v>69</v>
      </c>
      <c r="AD183" s="48" t="s">
        <v>69</v>
      </c>
      <c r="AE183" s="48" t="s">
        <v>69</v>
      </c>
      <c r="AF183" s="48" t="s">
        <v>69</v>
      </c>
      <c r="AG183" s="48" t="s">
        <v>69</v>
      </c>
      <c r="AH183" s="48" t="s">
        <v>69</v>
      </c>
      <c r="AI183" s="48" t="s">
        <v>69</v>
      </c>
      <c r="AJ183" s="48" t="s">
        <v>69</v>
      </c>
      <c r="AK183" s="48" t="s">
        <v>69</v>
      </c>
      <c r="AL183" s="67" t="n">
        <v>0.68</v>
      </c>
      <c r="AM183" s="67" t="n">
        <v>0.86</v>
      </c>
      <c r="AN183" s="67" t="n">
        <v>0.38</v>
      </c>
      <c r="AO183" s="67" t="n">
        <v>0.69</v>
      </c>
      <c r="AP183" s="67" t="n">
        <v>0.35</v>
      </c>
      <c r="AQ183" s="67" t="n">
        <v>0.33</v>
      </c>
      <c r="AR183" s="67" t="n">
        <v>0.75</v>
      </c>
      <c r="AS183" s="67" t="n">
        <v>0.22</v>
      </c>
      <c r="AT183" s="67" t="n">
        <v>0.52</v>
      </c>
      <c r="AU183" s="67" t="n">
        <v>0.6</v>
      </c>
      <c r="AV183" s="67" t="n">
        <v>0.35</v>
      </c>
      <c r="AW183" s="67" t="n">
        <v>0.41</v>
      </c>
      <c r="AX183" s="67" t="n">
        <v>0.36</v>
      </c>
      <c r="AY183" s="67" t="n">
        <v>0.22</v>
      </c>
      <c r="AZ183" s="50" t="n">
        <v>2</v>
      </c>
      <c r="BA183" s="51"/>
    </row>
    <row r="184" s="13" customFormat="true" ht="24" hidden="false" customHeight="true" outlineLevel="0" collapsed="false">
      <c r="B184" s="45"/>
      <c r="C184" s="22" t="s">
        <v>102</v>
      </c>
      <c r="D184" s="77" t="s">
        <v>85</v>
      </c>
      <c r="E184" s="22" t="s">
        <v>41</v>
      </c>
      <c r="F184" s="21"/>
      <c r="G184" s="21"/>
      <c r="H184" s="21"/>
      <c r="I184" s="47" t="s">
        <v>44</v>
      </c>
      <c r="J184" s="48" t="s">
        <v>69</v>
      </c>
      <c r="K184" s="48" t="s">
        <v>69</v>
      </c>
      <c r="L184" s="48" t="s">
        <v>69</v>
      </c>
      <c r="M184" s="48" t="s">
        <v>69</v>
      </c>
      <c r="N184" s="48" t="s">
        <v>69</v>
      </c>
      <c r="O184" s="48" t="s">
        <v>69</v>
      </c>
      <c r="P184" s="48" t="s">
        <v>69</v>
      </c>
      <c r="Q184" s="48" t="s">
        <v>69</v>
      </c>
      <c r="R184" s="48" t="s">
        <v>69</v>
      </c>
      <c r="S184" s="48" t="s">
        <v>69</v>
      </c>
      <c r="T184" s="48" t="s">
        <v>69</v>
      </c>
      <c r="U184" s="48" t="s">
        <v>69</v>
      </c>
      <c r="V184" s="48" t="s">
        <v>69</v>
      </c>
      <c r="W184" s="48" t="s">
        <v>69</v>
      </c>
      <c r="X184" s="48" t="s">
        <v>69</v>
      </c>
      <c r="Y184" s="48" t="s">
        <v>69</v>
      </c>
      <c r="Z184" s="48" t="s">
        <v>69</v>
      </c>
      <c r="AA184" s="48" t="s">
        <v>69</v>
      </c>
      <c r="AB184" s="48" t="s">
        <v>69</v>
      </c>
      <c r="AC184" s="48" t="s">
        <v>69</v>
      </c>
      <c r="AD184" s="48" t="s">
        <v>69</v>
      </c>
      <c r="AE184" s="48" t="s">
        <v>69</v>
      </c>
      <c r="AF184" s="48" t="s">
        <v>69</v>
      </c>
      <c r="AG184" s="48" t="s">
        <v>69</v>
      </c>
      <c r="AH184" s="48" t="s">
        <v>69</v>
      </c>
      <c r="AI184" s="48" t="s">
        <v>69</v>
      </c>
      <c r="AJ184" s="48" t="s">
        <v>69</v>
      </c>
      <c r="AK184" s="48" t="s">
        <v>69</v>
      </c>
      <c r="AL184" s="48" t="n">
        <v>3</v>
      </c>
      <c r="AM184" s="48" t="n">
        <v>4</v>
      </c>
      <c r="AN184" s="48" t="n">
        <v>6</v>
      </c>
      <c r="AO184" s="48" t="n">
        <v>5</v>
      </c>
      <c r="AP184" s="48" t="n">
        <v>6</v>
      </c>
      <c r="AQ184" s="48" t="n">
        <v>2</v>
      </c>
      <c r="AR184" s="48" t="n">
        <v>5</v>
      </c>
      <c r="AS184" s="48" t="n">
        <v>4</v>
      </c>
      <c r="AT184" s="48" t="n">
        <v>8</v>
      </c>
      <c r="AU184" s="48" t="n">
        <v>9</v>
      </c>
      <c r="AV184" s="48" t="n">
        <v>17</v>
      </c>
      <c r="AW184" s="48" t="n">
        <v>19</v>
      </c>
      <c r="AX184" s="48" t="n">
        <v>5</v>
      </c>
      <c r="AY184" s="48" t="n">
        <v>6</v>
      </c>
      <c r="AZ184" s="50" t="n">
        <v>0</v>
      </c>
      <c r="BA184" s="51"/>
      <c r="BB184" s="17"/>
    </row>
    <row r="185" s="13" customFormat="true" ht="20.1" hidden="false" customHeight="true" outlineLevel="0" collapsed="false">
      <c r="B185" s="45"/>
      <c r="C185" s="22" t="s">
        <v>102</v>
      </c>
      <c r="D185" s="22" t="s">
        <v>86</v>
      </c>
      <c r="E185" s="22" t="s">
        <v>41</v>
      </c>
      <c r="F185" s="21"/>
      <c r="G185" s="21"/>
      <c r="H185" s="21"/>
      <c r="I185" s="47" t="s">
        <v>44</v>
      </c>
      <c r="J185" s="48" t="s">
        <v>69</v>
      </c>
      <c r="K185" s="48" t="s">
        <v>69</v>
      </c>
      <c r="L185" s="48" t="s">
        <v>69</v>
      </c>
      <c r="M185" s="48" t="s">
        <v>69</v>
      </c>
      <c r="N185" s="48" t="s">
        <v>69</v>
      </c>
      <c r="O185" s="48" t="s">
        <v>69</v>
      </c>
      <c r="P185" s="48" t="s">
        <v>69</v>
      </c>
      <c r="Q185" s="48" t="s">
        <v>69</v>
      </c>
      <c r="R185" s="48" t="s">
        <v>69</v>
      </c>
      <c r="S185" s="48" t="s">
        <v>69</v>
      </c>
      <c r="T185" s="48" t="s">
        <v>69</v>
      </c>
      <c r="U185" s="48" t="s">
        <v>69</v>
      </c>
      <c r="V185" s="48" t="s">
        <v>69</v>
      </c>
      <c r="W185" s="48" t="s">
        <v>69</v>
      </c>
      <c r="X185" s="48" t="s">
        <v>69</v>
      </c>
      <c r="Y185" s="48" t="s">
        <v>69</v>
      </c>
      <c r="Z185" s="48" t="s">
        <v>69</v>
      </c>
      <c r="AA185" s="48" t="s">
        <v>69</v>
      </c>
      <c r="AB185" s="48" t="s">
        <v>69</v>
      </c>
      <c r="AC185" s="48" t="s">
        <v>69</v>
      </c>
      <c r="AD185" s="48" t="s">
        <v>69</v>
      </c>
      <c r="AE185" s="48" t="s">
        <v>69</v>
      </c>
      <c r="AF185" s="48" t="s">
        <v>69</v>
      </c>
      <c r="AG185" s="48" t="s">
        <v>69</v>
      </c>
      <c r="AH185" s="48" t="s">
        <v>69</v>
      </c>
      <c r="AI185" s="48" t="s">
        <v>69</v>
      </c>
      <c r="AJ185" s="48" t="s">
        <v>69</v>
      </c>
      <c r="AK185" s="48" t="s">
        <v>69</v>
      </c>
      <c r="AL185" s="48" t="s">
        <v>50</v>
      </c>
      <c r="AM185" s="48" t="s">
        <v>50</v>
      </c>
      <c r="AN185" s="48" t="s">
        <v>50</v>
      </c>
      <c r="AO185" s="48" t="n">
        <v>1</v>
      </c>
      <c r="AP185" s="48" t="n">
        <v>1</v>
      </c>
      <c r="AQ185" s="48" t="s">
        <v>50</v>
      </c>
      <c r="AR185" s="48" t="n">
        <v>1</v>
      </c>
      <c r="AS185" s="48" t="n">
        <v>1</v>
      </c>
      <c r="AT185" s="48" t="n">
        <v>1</v>
      </c>
      <c r="AU185" s="48" t="n">
        <v>3</v>
      </c>
      <c r="AV185" s="48" t="s">
        <v>50</v>
      </c>
      <c r="AW185" s="48" t="n">
        <v>1</v>
      </c>
      <c r="AX185" s="48" t="s">
        <v>50</v>
      </c>
      <c r="AY185" s="48" t="n">
        <v>2</v>
      </c>
      <c r="AZ185" s="50" t="n">
        <v>0</v>
      </c>
      <c r="BA185" s="78"/>
      <c r="BB185" s="17"/>
    </row>
    <row r="186" s="79" customFormat="true" ht="20.1" hidden="false" customHeight="true" outlineLevel="0" collapsed="false">
      <c r="B186" s="70"/>
      <c r="C186" s="22" t="s">
        <v>102</v>
      </c>
      <c r="D186" s="80" t="s">
        <v>87</v>
      </c>
      <c r="E186" s="52" t="s">
        <v>41</v>
      </c>
      <c r="F186" s="52"/>
      <c r="G186" s="52"/>
      <c r="H186" s="52"/>
      <c r="I186" s="75" t="s">
        <v>48</v>
      </c>
      <c r="J186" s="48" t="s">
        <v>69</v>
      </c>
      <c r="K186" s="48" t="s">
        <v>69</v>
      </c>
      <c r="L186" s="48" t="s">
        <v>69</v>
      </c>
      <c r="M186" s="48" t="s">
        <v>69</v>
      </c>
      <c r="N186" s="48" t="s">
        <v>69</v>
      </c>
      <c r="O186" s="48" t="s">
        <v>69</v>
      </c>
      <c r="P186" s="48" t="s">
        <v>69</v>
      </c>
      <c r="Q186" s="48" t="s">
        <v>69</v>
      </c>
      <c r="R186" s="48" t="s">
        <v>69</v>
      </c>
      <c r="S186" s="48" t="s">
        <v>69</v>
      </c>
      <c r="T186" s="48" t="s">
        <v>69</v>
      </c>
      <c r="U186" s="48" t="s">
        <v>69</v>
      </c>
      <c r="V186" s="48" t="s">
        <v>69</v>
      </c>
      <c r="W186" s="48" t="s">
        <v>69</v>
      </c>
      <c r="X186" s="48" t="s">
        <v>69</v>
      </c>
      <c r="Y186" s="48" t="s">
        <v>69</v>
      </c>
      <c r="Z186" s="48" t="s">
        <v>69</v>
      </c>
      <c r="AA186" s="48" t="s">
        <v>69</v>
      </c>
      <c r="AB186" s="48" t="s">
        <v>69</v>
      </c>
      <c r="AC186" s="48" t="s">
        <v>69</v>
      </c>
      <c r="AD186" s="48" t="s">
        <v>69</v>
      </c>
      <c r="AE186" s="48" t="s">
        <v>69</v>
      </c>
      <c r="AF186" s="48" t="s">
        <v>69</v>
      </c>
      <c r="AG186" s="48" t="s">
        <v>69</v>
      </c>
      <c r="AH186" s="48" t="s">
        <v>69</v>
      </c>
      <c r="AI186" s="48" t="s">
        <v>69</v>
      </c>
      <c r="AJ186" s="48" t="s">
        <v>69</v>
      </c>
      <c r="AK186" s="48" t="s">
        <v>69</v>
      </c>
      <c r="AL186" s="81" t="s">
        <v>50</v>
      </c>
      <c r="AM186" s="81" t="s">
        <v>50</v>
      </c>
      <c r="AN186" s="81" t="s">
        <v>50</v>
      </c>
      <c r="AO186" s="81" t="n">
        <v>0.06</v>
      </c>
      <c r="AP186" s="81" t="n">
        <v>0.06</v>
      </c>
      <c r="AQ186" s="81" t="s">
        <v>50</v>
      </c>
      <c r="AR186" s="81" t="n">
        <v>0.06</v>
      </c>
      <c r="AS186" s="81" t="n">
        <v>0.05</v>
      </c>
      <c r="AT186" s="81" t="n">
        <v>0.05</v>
      </c>
      <c r="AU186" s="81" t="n">
        <v>0.15</v>
      </c>
      <c r="AV186" s="81" t="s">
        <v>50</v>
      </c>
      <c r="AW186" s="81" t="n">
        <v>0.05</v>
      </c>
      <c r="AX186" s="81" t="s">
        <v>50</v>
      </c>
      <c r="AY186" s="81" t="n">
        <v>0.11</v>
      </c>
      <c r="AZ186" s="65" t="n">
        <v>2</v>
      </c>
      <c r="BA186" s="78"/>
      <c r="BB186" s="83"/>
    </row>
    <row r="187" s="13" customFormat="true" ht="20.1" hidden="false" customHeight="true" outlineLevel="0" collapsed="false">
      <c r="B187" s="45"/>
      <c r="C187" s="22" t="s">
        <v>102</v>
      </c>
      <c r="D187" s="22" t="s">
        <v>77</v>
      </c>
      <c r="E187" s="22" t="s">
        <v>53</v>
      </c>
      <c r="F187" s="21"/>
      <c r="G187" s="21"/>
      <c r="H187" s="21"/>
      <c r="I187" s="47" t="s">
        <v>44</v>
      </c>
      <c r="J187" s="48" t="s">
        <v>69</v>
      </c>
      <c r="K187" s="48" t="s">
        <v>69</v>
      </c>
      <c r="L187" s="48" t="s">
        <v>69</v>
      </c>
      <c r="M187" s="48" t="s">
        <v>69</v>
      </c>
      <c r="N187" s="48" t="s">
        <v>69</v>
      </c>
      <c r="O187" s="48" t="s">
        <v>69</v>
      </c>
      <c r="P187" s="48" t="s">
        <v>69</v>
      </c>
      <c r="Q187" s="48" t="s">
        <v>69</v>
      </c>
      <c r="R187" s="48" t="s">
        <v>69</v>
      </c>
      <c r="S187" s="48" t="s">
        <v>69</v>
      </c>
      <c r="T187" s="48" t="s">
        <v>69</v>
      </c>
      <c r="U187" s="48" t="s">
        <v>69</v>
      </c>
      <c r="V187" s="48" t="s">
        <v>69</v>
      </c>
      <c r="W187" s="48" t="s">
        <v>69</v>
      </c>
      <c r="X187" s="48" t="s">
        <v>69</v>
      </c>
      <c r="Y187" s="48" t="s">
        <v>69</v>
      </c>
      <c r="Z187" s="48" t="s">
        <v>69</v>
      </c>
      <c r="AA187" s="48" t="s">
        <v>69</v>
      </c>
      <c r="AB187" s="48" t="s">
        <v>69</v>
      </c>
      <c r="AC187" s="48" t="s">
        <v>69</v>
      </c>
      <c r="AD187" s="48" t="s">
        <v>69</v>
      </c>
      <c r="AE187" s="48" t="s">
        <v>69</v>
      </c>
      <c r="AF187" s="48" t="s">
        <v>69</v>
      </c>
      <c r="AG187" s="48" t="s">
        <v>69</v>
      </c>
      <c r="AH187" s="48" t="s">
        <v>69</v>
      </c>
      <c r="AI187" s="48" t="s">
        <v>69</v>
      </c>
      <c r="AJ187" s="48" t="s">
        <v>69</v>
      </c>
      <c r="AK187" s="48" t="s">
        <v>69</v>
      </c>
      <c r="AL187" s="48" t="n">
        <v>845</v>
      </c>
      <c r="AM187" s="48" t="n">
        <v>899</v>
      </c>
      <c r="AN187" s="48" t="n">
        <v>1026</v>
      </c>
      <c r="AO187" s="48" t="n">
        <v>1031</v>
      </c>
      <c r="AP187" s="48" t="n">
        <v>1080</v>
      </c>
      <c r="AQ187" s="48" t="n">
        <v>1150</v>
      </c>
      <c r="AR187" s="48" t="n">
        <v>1124</v>
      </c>
      <c r="AS187" s="48" t="n">
        <v>1217</v>
      </c>
      <c r="AT187" s="48" t="n">
        <v>1310</v>
      </c>
      <c r="AU187" s="48" t="n">
        <v>1297</v>
      </c>
      <c r="AV187" s="48" t="n">
        <v>1332</v>
      </c>
      <c r="AW187" s="48" t="n">
        <v>1250</v>
      </c>
      <c r="AX187" s="48" t="n">
        <v>1303</v>
      </c>
      <c r="AY187" s="48" t="n">
        <v>1200</v>
      </c>
      <c r="AZ187" s="50" t="n">
        <v>0</v>
      </c>
      <c r="BA187" s="84"/>
      <c r="BB187" s="17"/>
    </row>
    <row r="188" s="13" customFormat="true" ht="20.1" hidden="false" customHeight="true" outlineLevel="0" collapsed="false">
      <c r="B188" s="45"/>
      <c r="C188" s="22" t="s">
        <v>102</v>
      </c>
      <c r="D188" s="22" t="s">
        <v>78</v>
      </c>
      <c r="E188" s="52" t="s">
        <v>53</v>
      </c>
      <c r="F188" s="21"/>
      <c r="G188" s="21"/>
      <c r="H188" s="21"/>
      <c r="I188" s="47" t="s">
        <v>44</v>
      </c>
      <c r="J188" s="48" t="s">
        <v>69</v>
      </c>
      <c r="K188" s="48" t="s">
        <v>69</v>
      </c>
      <c r="L188" s="48" t="s">
        <v>69</v>
      </c>
      <c r="M188" s="48" t="s">
        <v>69</v>
      </c>
      <c r="N188" s="48" t="s">
        <v>69</v>
      </c>
      <c r="O188" s="48" t="s">
        <v>69</v>
      </c>
      <c r="P188" s="48" t="s">
        <v>69</v>
      </c>
      <c r="Q188" s="48" t="s">
        <v>69</v>
      </c>
      <c r="R188" s="48" t="s">
        <v>69</v>
      </c>
      <c r="S188" s="48" t="s">
        <v>69</v>
      </c>
      <c r="T188" s="48" t="s">
        <v>69</v>
      </c>
      <c r="U188" s="48" t="s">
        <v>69</v>
      </c>
      <c r="V188" s="48" t="s">
        <v>69</v>
      </c>
      <c r="W188" s="48" t="s">
        <v>69</v>
      </c>
      <c r="X188" s="48" t="s">
        <v>69</v>
      </c>
      <c r="Y188" s="48" t="s">
        <v>69</v>
      </c>
      <c r="Z188" s="48" t="s">
        <v>69</v>
      </c>
      <c r="AA188" s="48" t="s">
        <v>69</v>
      </c>
      <c r="AB188" s="48" t="s">
        <v>69</v>
      </c>
      <c r="AC188" s="48" t="s">
        <v>69</v>
      </c>
      <c r="AD188" s="48" t="s">
        <v>69</v>
      </c>
      <c r="AE188" s="48" t="s">
        <v>69</v>
      </c>
      <c r="AF188" s="48" t="s">
        <v>69</v>
      </c>
      <c r="AG188" s="48" t="s">
        <v>69</v>
      </c>
      <c r="AH188" s="48" t="s">
        <v>69</v>
      </c>
      <c r="AI188" s="48" t="s">
        <v>69</v>
      </c>
      <c r="AJ188" s="48" t="s">
        <v>69</v>
      </c>
      <c r="AK188" s="48" t="s">
        <v>69</v>
      </c>
      <c r="AL188" s="48" t="n">
        <v>835</v>
      </c>
      <c r="AM188" s="48" t="n">
        <v>893</v>
      </c>
      <c r="AN188" s="48" t="n">
        <v>1019</v>
      </c>
      <c r="AO188" s="48" t="n">
        <v>1023</v>
      </c>
      <c r="AP188" s="48" t="n">
        <v>1066</v>
      </c>
      <c r="AQ188" s="48" t="n">
        <v>1141</v>
      </c>
      <c r="AR188" s="48" t="n">
        <v>1114</v>
      </c>
      <c r="AS188" s="48" t="n">
        <v>1203</v>
      </c>
      <c r="AT188" s="48" t="n">
        <v>1298</v>
      </c>
      <c r="AU188" s="48" t="n">
        <v>1279</v>
      </c>
      <c r="AV188" s="48" t="n">
        <v>1320</v>
      </c>
      <c r="AW188" s="48" t="n">
        <v>1232</v>
      </c>
      <c r="AX188" s="48" t="n">
        <v>1290</v>
      </c>
      <c r="AY188" s="48" t="n">
        <v>1188</v>
      </c>
      <c r="AZ188" s="50" t="n">
        <v>0</v>
      </c>
      <c r="BA188" s="85"/>
      <c r="BB188" s="17"/>
    </row>
    <row r="189" customFormat="false" ht="20.1" hidden="false" customHeight="true" outlineLevel="0" collapsed="false">
      <c r="B189" s="45"/>
      <c r="C189" s="22" t="s">
        <v>102</v>
      </c>
      <c r="D189" s="52" t="s">
        <v>80</v>
      </c>
      <c r="E189" s="22" t="s">
        <v>53</v>
      </c>
      <c r="F189" s="21"/>
      <c r="G189" s="21"/>
      <c r="H189" s="21"/>
      <c r="I189" s="75" t="s">
        <v>48</v>
      </c>
      <c r="J189" s="48" t="s">
        <v>69</v>
      </c>
      <c r="K189" s="48" t="s">
        <v>69</v>
      </c>
      <c r="L189" s="48" t="s">
        <v>69</v>
      </c>
      <c r="M189" s="48" t="s">
        <v>69</v>
      </c>
      <c r="N189" s="48" t="s">
        <v>69</v>
      </c>
      <c r="O189" s="48" t="s">
        <v>69</v>
      </c>
      <c r="P189" s="48" t="s">
        <v>69</v>
      </c>
      <c r="Q189" s="48" t="s">
        <v>69</v>
      </c>
      <c r="R189" s="48" t="s">
        <v>69</v>
      </c>
      <c r="S189" s="48" t="s">
        <v>69</v>
      </c>
      <c r="T189" s="48" t="s">
        <v>69</v>
      </c>
      <c r="U189" s="48" t="s">
        <v>69</v>
      </c>
      <c r="V189" s="48" t="s">
        <v>69</v>
      </c>
      <c r="W189" s="48" t="s">
        <v>69</v>
      </c>
      <c r="X189" s="48" t="s">
        <v>69</v>
      </c>
      <c r="Y189" s="48" t="s">
        <v>69</v>
      </c>
      <c r="Z189" s="48" t="s">
        <v>69</v>
      </c>
      <c r="AA189" s="48" t="s">
        <v>69</v>
      </c>
      <c r="AB189" s="48" t="s">
        <v>69</v>
      </c>
      <c r="AC189" s="48" t="s">
        <v>69</v>
      </c>
      <c r="AD189" s="48" t="s">
        <v>69</v>
      </c>
      <c r="AE189" s="48" t="s">
        <v>69</v>
      </c>
      <c r="AF189" s="48" t="s">
        <v>69</v>
      </c>
      <c r="AG189" s="48" t="s">
        <v>69</v>
      </c>
      <c r="AH189" s="48" t="s">
        <v>69</v>
      </c>
      <c r="AI189" s="48" t="s">
        <v>69</v>
      </c>
      <c r="AJ189" s="48" t="s">
        <v>69</v>
      </c>
      <c r="AK189" s="48" t="s">
        <v>69</v>
      </c>
      <c r="AL189" s="67" t="n">
        <v>98.82</v>
      </c>
      <c r="AM189" s="67" t="n">
        <v>99.33</v>
      </c>
      <c r="AN189" s="67" t="n">
        <v>99.32</v>
      </c>
      <c r="AO189" s="67" t="n">
        <v>99.22</v>
      </c>
      <c r="AP189" s="67" t="n">
        <v>98.7</v>
      </c>
      <c r="AQ189" s="67" t="n">
        <v>99.22</v>
      </c>
      <c r="AR189" s="67" t="n">
        <v>99.11</v>
      </c>
      <c r="AS189" s="67" t="n">
        <v>98.85</v>
      </c>
      <c r="AT189" s="67" t="n">
        <v>99.08</v>
      </c>
      <c r="AU189" s="67" t="n">
        <v>98.61</v>
      </c>
      <c r="AV189" s="67" t="n">
        <v>99.1</v>
      </c>
      <c r="AW189" s="67" t="n">
        <v>98.56</v>
      </c>
      <c r="AX189" s="67" t="n">
        <v>99</v>
      </c>
      <c r="AY189" s="67" t="n">
        <v>99</v>
      </c>
      <c r="AZ189" s="50" t="n">
        <v>2</v>
      </c>
      <c r="BA189" s="85"/>
    </row>
    <row r="190" s="13" customFormat="true" ht="20.1" hidden="false" customHeight="true" outlineLevel="0" collapsed="false">
      <c r="B190" s="45"/>
      <c r="C190" s="22" t="s">
        <v>102</v>
      </c>
      <c r="D190" s="21" t="s">
        <v>81</v>
      </c>
      <c r="E190" s="22" t="s">
        <v>53</v>
      </c>
      <c r="F190" s="21"/>
      <c r="G190" s="21"/>
      <c r="H190" s="21"/>
      <c r="I190" s="47" t="s">
        <v>44</v>
      </c>
      <c r="J190" s="48" t="s">
        <v>69</v>
      </c>
      <c r="K190" s="48" t="s">
        <v>69</v>
      </c>
      <c r="L190" s="48" t="s">
        <v>69</v>
      </c>
      <c r="M190" s="48" t="s">
        <v>69</v>
      </c>
      <c r="N190" s="48" t="s">
        <v>69</v>
      </c>
      <c r="O190" s="48" t="s">
        <v>69</v>
      </c>
      <c r="P190" s="48" t="s">
        <v>69</v>
      </c>
      <c r="Q190" s="48" t="s">
        <v>69</v>
      </c>
      <c r="R190" s="48" t="s">
        <v>69</v>
      </c>
      <c r="S190" s="48" t="s">
        <v>69</v>
      </c>
      <c r="T190" s="48" t="s">
        <v>69</v>
      </c>
      <c r="U190" s="48" t="s">
        <v>69</v>
      </c>
      <c r="V190" s="48" t="s">
        <v>69</v>
      </c>
      <c r="W190" s="48" t="s">
        <v>69</v>
      </c>
      <c r="X190" s="48" t="s">
        <v>69</v>
      </c>
      <c r="Y190" s="48" t="s">
        <v>69</v>
      </c>
      <c r="Z190" s="48" t="s">
        <v>69</v>
      </c>
      <c r="AA190" s="48" t="s">
        <v>69</v>
      </c>
      <c r="AB190" s="48" t="s">
        <v>69</v>
      </c>
      <c r="AC190" s="48" t="s">
        <v>69</v>
      </c>
      <c r="AD190" s="48" t="s">
        <v>69</v>
      </c>
      <c r="AE190" s="48" t="s">
        <v>69</v>
      </c>
      <c r="AF190" s="48" t="s">
        <v>69</v>
      </c>
      <c r="AG190" s="48" t="s">
        <v>69</v>
      </c>
      <c r="AH190" s="48" t="s">
        <v>69</v>
      </c>
      <c r="AI190" s="48" t="s">
        <v>69</v>
      </c>
      <c r="AJ190" s="48" t="s">
        <v>69</v>
      </c>
      <c r="AK190" s="48" t="s">
        <v>69</v>
      </c>
      <c r="AL190" s="48" t="n">
        <v>832</v>
      </c>
      <c r="AM190" s="48" t="n">
        <v>888</v>
      </c>
      <c r="AN190" s="48" t="n">
        <v>1018</v>
      </c>
      <c r="AO190" s="48" t="n">
        <v>1021</v>
      </c>
      <c r="AP190" s="48" t="n">
        <v>1066</v>
      </c>
      <c r="AQ190" s="48" t="n">
        <v>1141</v>
      </c>
      <c r="AR190" s="48" t="n">
        <v>1110</v>
      </c>
      <c r="AS190" s="48" t="n">
        <v>1201</v>
      </c>
      <c r="AT190" s="48" t="n">
        <v>1297</v>
      </c>
      <c r="AU190" s="48" t="n">
        <v>1277</v>
      </c>
      <c r="AV190" s="48" t="n">
        <v>1317</v>
      </c>
      <c r="AW190" s="48" t="n">
        <v>1224</v>
      </c>
      <c r="AX190" s="48" t="n">
        <v>1283</v>
      </c>
      <c r="AY190" s="48" t="n">
        <v>1185</v>
      </c>
      <c r="AZ190" s="50" t="n">
        <v>0</v>
      </c>
      <c r="BA190" s="85"/>
      <c r="BB190" s="17"/>
    </row>
    <row r="191" customFormat="false" ht="20.1" hidden="false" customHeight="true" outlineLevel="0" collapsed="false">
      <c r="B191" s="45"/>
      <c r="C191" s="22" t="s">
        <v>102</v>
      </c>
      <c r="D191" s="22" t="s">
        <v>82</v>
      </c>
      <c r="E191" s="22" t="s">
        <v>53</v>
      </c>
      <c r="F191" s="21"/>
      <c r="G191" s="21"/>
      <c r="H191" s="21"/>
      <c r="I191" s="75" t="s">
        <v>48</v>
      </c>
      <c r="J191" s="48" t="s">
        <v>69</v>
      </c>
      <c r="K191" s="48" t="s">
        <v>69</v>
      </c>
      <c r="L191" s="48" t="s">
        <v>69</v>
      </c>
      <c r="M191" s="48" t="s">
        <v>69</v>
      </c>
      <c r="N191" s="48" t="s">
        <v>69</v>
      </c>
      <c r="O191" s="48" t="s">
        <v>69</v>
      </c>
      <c r="P191" s="48" t="s">
        <v>69</v>
      </c>
      <c r="Q191" s="48" t="s">
        <v>69</v>
      </c>
      <c r="R191" s="48" t="s">
        <v>69</v>
      </c>
      <c r="S191" s="48" t="s">
        <v>69</v>
      </c>
      <c r="T191" s="48" t="s">
        <v>69</v>
      </c>
      <c r="U191" s="48" t="s">
        <v>69</v>
      </c>
      <c r="V191" s="48" t="s">
        <v>69</v>
      </c>
      <c r="W191" s="48" t="s">
        <v>69</v>
      </c>
      <c r="X191" s="48" t="s">
        <v>69</v>
      </c>
      <c r="Y191" s="48" t="s">
        <v>69</v>
      </c>
      <c r="Z191" s="48" t="s">
        <v>69</v>
      </c>
      <c r="AA191" s="48" t="s">
        <v>69</v>
      </c>
      <c r="AB191" s="48" t="s">
        <v>69</v>
      </c>
      <c r="AC191" s="48" t="s">
        <v>69</v>
      </c>
      <c r="AD191" s="48" t="s">
        <v>69</v>
      </c>
      <c r="AE191" s="48" t="s">
        <v>69</v>
      </c>
      <c r="AF191" s="48" t="s">
        <v>69</v>
      </c>
      <c r="AG191" s="48" t="s">
        <v>69</v>
      </c>
      <c r="AH191" s="48" t="s">
        <v>69</v>
      </c>
      <c r="AI191" s="48" t="s">
        <v>69</v>
      </c>
      <c r="AJ191" s="48" t="s">
        <v>69</v>
      </c>
      <c r="AK191" s="48" t="s">
        <v>69</v>
      </c>
      <c r="AL191" s="67" t="n">
        <v>98.46</v>
      </c>
      <c r="AM191" s="67" t="n">
        <v>98.78</v>
      </c>
      <c r="AN191" s="67" t="n">
        <v>99.22</v>
      </c>
      <c r="AO191" s="67" t="n">
        <v>99.03</v>
      </c>
      <c r="AP191" s="67" t="n">
        <v>98.7</v>
      </c>
      <c r="AQ191" s="67" t="n">
        <v>99.22</v>
      </c>
      <c r="AR191" s="67" t="n">
        <v>98.75</v>
      </c>
      <c r="AS191" s="67" t="n">
        <v>98.69</v>
      </c>
      <c r="AT191" s="67" t="n">
        <v>99.01</v>
      </c>
      <c r="AU191" s="67" t="n">
        <v>98.46</v>
      </c>
      <c r="AV191" s="67" t="n">
        <v>98.87</v>
      </c>
      <c r="AW191" s="67" t="n">
        <v>97.92</v>
      </c>
      <c r="AX191" s="67" t="n">
        <v>98.47</v>
      </c>
      <c r="AY191" s="67" t="n">
        <v>98.75</v>
      </c>
      <c r="AZ191" s="50" t="n">
        <v>2</v>
      </c>
      <c r="BA191" s="85"/>
    </row>
    <row r="192" s="13" customFormat="true" ht="20.1" hidden="false" customHeight="true" outlineLevel="0" collapsed="false">
      <c r="B192" s="45"/>
      <c r="C192" s="22" t="s">
        <v>102</v>
      </c>
      <c r="D192" s="21" t="s">
        <v>83</v>
      </c>
      <c r="E192" s="22" t="s">
        <v>53</v>
      </c>
      <c r="F192" s="21"/>
      <c r="G192" s="21"/>
      <c r="H192" s="21"/>
      <c r="I192" s="47" t="s">
        <v>44</v>
      </c>
      <c r="J192" s="48" t="s">
        <v>69</v>
      </c>
      <c r="K192" s="48" t="s">
        <v>69</v>
      </c>
      <c r="L192" s="48" t="s">
        <v>69</v>
      </c>
      <c r="M192" s="48" t="s">
        <v>69</v>
      </c>
      <c r="N192" s="48" t="s">
        <v>69</v>
      </c>
      <c r="O192" s="48" t="s">
        <v>69</v>
      </c>
      <c r="P192" s="48" t="s">
        <v>69</v>
      </c>
      <c r="Q192" s="48" t="s">
        <v>69</v>
      </c>
      <c r="R192" s="48" t="s">
        <v>69</v>
      </c>
      <c r="S192" s="48" t="s">
        <v>69</v>
      </c>
      <c r="T192" s="48" t="s">
        <v>69</v>
      </c>
      <c r="U192" s="48" t="s">
        <v>69</v>
      </c>
      <c r="V192" s="48" t="s">
        <v>69</v>
      </c>
      <c r="W192" s="48" t="s">
        <v>69</v>
      </c>
      <c r="X192" s="48" t="s">
        <v>69</v>
      </c>
      <c r="Y192" s="48" t="s">
        <v>69</v>
      </c>
      <c r="Z192" s="48" t="s">
        <v>69</v>
      </c>
      <c r="AA192" s="48" t="s">
        <v>69</v>
      </c>
      <c r="AB192" s="48" t="s">
        <v>69</v>
      </c>
      <c r="AC192" s="48" t="s">
        <v>69</v>
      </c>
      <c r="AD192" s="48" t="s">
        <v>69</v>
      </c>
      <c r="AE192" s="48" t="s">
        <v>69</v>
      </c>
      <c r="AF192" s="48" t="s">
        <v>69</v>
      </c>
      <c r="AG192" s="48" t="s">
        <v>69</v>
      </c>
      <c r="AH192" s="48" t="s">
        <v>69</v>
      </c>
      <c r="AI192" s="48" t="s">
        <v>69</v>
      </c>
      <c r="AJ192" s="48" t="s">
        <v>69</v>
      </c>
      <c r="AK192" s="48" t="s">
        <v>69</v>
      </c>
      <c r="AL192" s="48" t="n">
        <v>3</v>
      </c>
      <c r="AM192" s="48" t="n">
        <v>3</v>
      </c>
      <c r="AN192" s="48" t="n">
        <v>2</v>
      </c>
      <c r="AO192" s="48" t="n">
        <v>7</v>
      </c>
      <c r="AP192" s="48" t="n">
        <v>4</v>
      </c>
      <c r="AQ192" s="48" t="n">
        <v>3</v>
      </c>
      <c r="AR192" s="48" t="n">
        <v>7</v>
      </c>
      <c r="AS192" s="48" t="n">
        <v>4</v>
      </c>
      <c r="AT192" s="48" t="n">
        <v>7</v>
      </c>
      <c r="AU192" s="48" t="n">
        <v>10</v>
      </c>
      <c r="AV192" s="48" t="n">
        <v>5</v>
      </c>
      <c r="AW192" s="48" t="n">
        <v>5</v>
      </c>
      <c r="AX192" s="48" t="n">
        <v>5</v>
      </c>
      <c r="AY192" s="48" t="n">
        <v>1</v>
      </c>
      <c r="AZ192" s="50" t="n">
        <v>0</v>
      </c>
      <c r="BA192" s="51"/>
      <c r="BB192" s="17"/>
    </row>
    <row r="193" customFormat="false" ht="20.1" hidden="false" customHeight="true" outlineLevel="0" collapsed="false">
      <c r="B193" s="45"/>
      <c r="C193" s="22" t="s">
        <v>102</v>
      </c>
      <c r="D193" s="22" t="s">
        <v>84</v>
      </c>
      <c r="E193" s="22" t="s">
        <v>53</v>
      </c>
      <c r="F193" s="21"/>
      <c r="G193" s="21"/>
      <c r="H193" s="21"/>
      <c r="I193" s="75" t="s">
        <v>48</v>
      </c>
      <c r="J193" s="48" t="s">
        <v>69</v>
      </c>
      <c r="K193" s="48" t="s">
        <v>69</v>
      </c>
      <c r="L193" s="48" t="s">
        <v>69</v>
      </c>
      <c r="M193" s="48" t="s">
        <v>69</v>
      </c>
      <c r="N193" s="48" t="s">
        <v>69</v>
      </c>
      <c r="O193" s="48" t="s">
        <v>69</v>
      </c>
      <c r="P193" s="48" t="s">
        <v>69</v>
      </c>
      <c r="Q193" s="48" t="s">
        <v>69</v>
      </c>
      <c r="R193" s="48" t="s">
        <v>69</v>
      </c>
      <c r="S193" s="48" t="s">
        <v>69</v>
      </c>
      <c r="T193" s="48" t="s">
        <v>69</v>
      </c>
      <c r="U193" s="48" t="s">
        <v>69</v>
      </c>
      <c r="V193" s="48" t="s">
        <v>69</v>
      </c>
      <c r="W193" s="48" t="s">
        <v>69</v>
      </c>
      <c r="X193" s="48" t="s">
        <v>69</v>
      </c>
      <c r="Y193" s="48" t="s">
        <v>69</v>
      </c>
      <c r="Z193" s="48" t="s">
        <v>69</v>
      </c>
      <c r="AA193" s="48" t="s">
        <v>69</v>
      </c>
      <c r="AB193" s="48" t="s">
        <v>69</v>
      </c>
      <c r="AC193" s="48" t="s">
        <v>69</v>
      </c>
      <c r="AD193" s="48" t="s">
        <v>69</v>
      </c>
      <c r="AE193" s="48" t="s">
        <v>69</v>
      </c>
      <c r="AF193" s="48" t="s">
        <v>69</v>
      </c>
      <c r="AG193" s="48" t="s">
        <v>69</v>
      </c>
      <c r="AH193" s="48" t="s">
        <v>69</v>
      </c>
      <c r="AI193" s="48" t="s">
        <v>69</v>
      </c>
      <c r="AJ193" s="48" t="s">
        <v>69</v>
      </c>
      <c r="AK193" s="48" t="s">
        <v>69</v>
      </c>
      <c r="AL193" s="67" t="n">
        <v>0.36</v>
      </c>
      <c r="AM193" s="67" t="n">
        <v>0.34</v>
      </c>
      <c r="AN193" s="67" t="n">
        <v>0.2</v>
      </c>
      <c r="AO193" s="67" t="n">
        <v>0.68</v>
      </c>
      <c r="AP193" s="67" t="n">
        <v>0.38</v>
      </c>
      <c r="AQ193" s="67" t="n">
        <v>0.26</v>
      </c>
      <c r="AR193" s="67" t="n">
        <v>0.63</v>
      </c>
      <c r="AS193" s="67" t="n">
        <v>0.33</v>
      </c>
      <c r="AT193" s="67" t="n">
        <v>0.54</v>
      </c>
      <c r="AU193" s="67" t="n">
        <v>0.78</v>
      </c>
      <c r="AV193" s="67" t="n">
        <v>0.38</v>
      </c>
      <c r="AW193" s="67" t="n">
        <v>0.41</v>
      </c>
      <c r="AX193" s="67" t="n">
        <v>0.39</v>
      </c>
      <c r="AY193" s="67" t="n">
        <v>0.08</v>
      </c>
      <c r="AZ193" s="50" t="n">
        <v>2</v>
      </c>
      <c r="BA193" s="51"/>
    </row>
    <row r="194" s="13" customFormat="true" ht="25.5" hidden="false" customHeight="true" outlineLevel="0" collapsed="false">
      <c r="B194" s="45"/>
      <c r="C194" s="22" t="s">
        <v>102</v>
      </c>
      <c r="D194" s="77" t="s">
        <v>85</v>
      </c>
      <c r="E194" s="22" t="s">
        <v>53</v>
      </c>
      <c r="F194" s="21"/>
      <c r="G194" s="21"/>
      <c r="H194" s="21"/>
      <c r="I194" s="47" t="s">
        <v>44</v>
      </c>
      <c r="J194" s="48" t="s">
        <v>69</v>
      </c>
      <c r="K194" s="48" t="s">
        <v>69</v>
      </c>
      <c r="L194" s="48" t="s">
        <v>69</v>
      </c>
      <c r="M194" s="48" t="s">
        <v>69</v>
      </c>
      <c r="N194" s="48" t="s">
        <v>69</v>
      </c>
      <c r="O194" s="48" t="s">
        <v>69</v>
      </c>
      <c r="P194" s="48" t="s">
        <v>69</v>
      </c>
      <c r="Q194" s="48" t="s">
        <v>69</v>
      </c>
      <c r="R194" s="48" t="s">
        <v>69</v>
      </c>
      <c r="S194" s="48" t="s">
        <v>69</v>
      </c>
      <c r="T194" s="48" t="s">
        <v>69</v>
      </c>
      <c r="U194" s="48" t="s">
        <v>69</v>
      </c>
      <c r="V194" s="48" t="s">
        <v>69</v>
      </c>
      <c r="W194" s="48" t="s">
        <v>69</v>
      </c>
      <c r="X194" s="48" t="s">
        <v>69</v>
      </c>
      <c r="Y194" s="48" t="s">
        <v>69</v>
      </c>
      <c r="Z194" s="48" t="s">
        <v>69</v>
      </c>
      <c r="AA194" s="48" t="s">
        <v>69</v>
      </c>
      <c r="AB194" s="48" t="s">
        <v>69</v>
      </c>
      <c r="AC194" s="48" t="s">
        <v>69</v>
      </c>
      <c r="AD194" s="48" t="s">
        <v>69</v>
      </c>
      <c r="AE194" s="48" t="s">
        <v>69</v>
      </c>
      <c r="AF194" s="48" t="s">
        <v>69</v>
      </c>
      <c r="AG194" s="48" t="s">
        <v>69</v>
      </c>
      <c r="AH194" s="48" t="s">
        <v>69</v>
      </c>
      <c r="AI194" s="48" t="s">
        <v>69</v>
      </c>
      <c r="AJ194" s="48" t="s">
        <v>69</v>
      </c>
      <c r="AK194" s="48" t="s">
        <v>69</v>
      </c>
      <c r="AL194" s="48" t="n">
        <v>3</v>
      </c>
      <c r="AM194" s="48" t="n">
        <v>2</v>
      </c>
      <c r="AN194" s="48" t="n">
        <v>4</v>
      </c>
      <c r="AO194" s="48" t="n">
        <v>4</v>
      </c>
      <c r="AP194" s="48" t="n">
        <v>5</v>
      </c>
      <c r="AQ194" s="48" t="n">
        <v>1</v>
      </c>
      <c r="AR194" s="48" t="n">
        <v>3</v>
      </c>
      <c r="AS194" s="48" t="n">
        <v>2</v>
      </c>
      <c r="AT194" s="48" t="n">
        <v>6</v>
      </c>
      <c r="AU194" s="48" t="n">
        <v>2</v>
      </c>
      <c r="AV194" s="48" t="n">
        <v>9</v>
      </c>
      <c r="AW194" s="48" t="n">
        <v>15</v>
      </c>
      <c r="AX194" s="48" t="n">
        <v>5</v>
      </c>
      <c r="AY194" s="48" t="n">
        <v>4</v>
      </c>
      <c r="AZ194" s="50" t="n">
        <v>0</v>
      </c>
      <c r="BA194" s="51"/>
      <c r="BB194" s="17"/>
    </row>
    <row r="195" s="13" customFormat="true" ht="20.1" hidden="false" customHeight="true" outlineLevel="0" collapsed="false">
      <c r="B195" s="45"/>
      <c r="C195" s="22" t="s">
        <v>102</v>
      </c>
      <c r="D195" s="22" t="s">
        <v>86</v>
      </c>
      <c r="E195" s="22" t="s">
        <v>53</v>
      </c>
      <c r="F195" s="21"/>
      <c r="G195" s="21"/>
      <c r="H195" s="21"/>
      <c r="I195" s="47" t="s">
        <v>44</v>
      </c>
      <c r="J195" s="48" t="s">
        <v>69</v>
      </c>
      <c r="K195" s="48" t="s">
        <v>69</v>
      </c>
      <c r="L195" s="48" t="s">
        <v>69</v>
      </c>
      <c r="M195" s="48" t="s">
        <v>69</v>
      </c>
      <c r="N195" s="48" t="s">
        <v>69</v>
      </c>
      <c r="O195" s="48" t="s">
        <v>69</v>
      </c>
      <c r="P195" s="48" t="s">
        <v>69</v>
      </c>
      <c r="Q195" s="48" t="s">
        <v>69</v>
      </c>
      <c r="R195" s="48" t="s">
        <v>69</v>
      </c>
      <c r="S195" s="48" t="s">
        <v>69</v>
      </c>
      <c r="T195" s="48" t="s">
        <v>69</v>
      </c>
      <c r="U195" s="48" t="s">
        <v>69</v>
      </c>
      <c r="V195" s="48" t="s">
        <v>69</v>
      </c>
      <c r="W195" s="48" t="s">
        <v>69</v>
      </c>
      <c r="X195" s="48" t="s">
        <v>69</v>
      </c>
      <c r="Y195" s="48" t="s">
        <v>69</v>
      </c>
      <c r="Z195" s="48" t="s">
        <v>69</v>
      </c>
      <c r="AA195" s="48" t="s">
        <v>69</v>
      </c>
      <c r="AB195" s="48" t="s">
        <v>69</v>
      </c>
      <c r="AC195" s="48" t="s">
        <v>69</v>
      </c>
      <c r="AD195" s="48" t="s">
        <v>69</v>
      </c>
      <c r="AE195" s="48" t="s">
        <v>69</v>
      </c>
      <c r="AF195" s="48" t="s">
        <v>69</v>
      </c>
      <c r="AG195" s="48" t="s">
        <v>69</v>
      </c>
      <c r="AH195" s="48" t="s">
        <v>69</v>
      </c>
      <c r="AI195" s="48" t="s">
        <v>69</v>
      </c>
      <c r="AJ195" s="48" t="s">
        <v>69</v>
      </c>
      <c r="AK195" s="48" t="s">
        <v>69</v>
      </c>
      <c r="AL195" s="48" t="s">
        <v>50</v>
      </c>
      <c r="AM195" s="48" t="s">
        <v>50</v>
      </c>
      <c r="AN195" s="48" t="s">
        <v>50</v>
      </c>
      <c r="AO195" s="48" t="n">
        <v>1</v>
      </c>
      <c r="AP195" s="48" t="n">
        <v>1</v>
      </c>
      <c r="AQ195" s="48" t="s">
        <v>50</v>
      </c>
      <c r="AR195" s="48" t="s">
        <v>50</v>
      </c>
      <c r="AS195" s="48" t="n">
        <v>1</v>
      </c>
      <c r="AT195" s="48" t="n">
        <v>1</v>
      </c>
      <c r="AU195" s="48" t="n">
        <v>2</v>
      </c>
      <c r="AV195" s="58" t="s">
        <v>50</v>
      </c>
      <c r="AW195" s="58" t="s">
        <v>50</v>
      </c>
      <c r="AX195" s="58" t="s">
        <v>50</v>
      </c>
      <c r="AY195" s="58" t="n">
        <v>1</v>
      </c>
      <c r="AZ195" s="50" t="n">
        <v>0</v>
      </c>
      <c r="BA195" s="78"/>
      <c r="BB195" s="17"/>
    </row>
    <row r="196" s="79" customFormat="true" ht="20.1" hidden="false" customHeight="true" outlineLevel="0" collapsed="false">
      <c r="B196" s="70"/>
      <c r="C196" s="22" t="s">
        <v>102</v>
      </c>
      <c r="D196" s="80" t="s">
        <v>87</v>
      </c>
      <c r="E196" s="52" t="s">
        <v>53</v>
      </c>
      <c r="F196" s="52"/>
      <c r="G196" s="52"/>
      <c r="H196" s="52"/>
      <c r="I196" s="75" t="s">
        <v>48</v>
      </c>
      <c r="J196" s="48" t="s">
        <v>69</v>
      </c>
      <c r="K196" s="48" t="s">
        <v>69</v>
      </c>
      <c r="L196" s="48" t="s">
        <v>69</v>
      </c>
      <c r="M196" s="48" t="s">
        <v>69</v>
      </c>
      <c r="N196" s="48" t="s">
        <v>69</v>
      </c>
      <c r="O196" s="48" t="s">
        <v>69</v>
      </c>
      <c r="P196" s="48" t="s">
        <v>69</v>
      </c>
      <c r="Q196" s="48" t="s">
        <v>69</v>
      </c>
      <c r="R196" s="48" t="s">
        <v>69</v>
      </c>
      <c r="S196" s="48" t="s">
        <v>69</v>
      </c>
      <c r="T196" s="48" t="s">
        <v>69</v>
      </c>
      <c r="U196" s="48" t="s">
        <v>69</v>
      </c>
      <c r="V196" s="48" t="s">
        <v>69</v>
      </c>
      <c r="W196" s="48" t="s">
        <v>69</v>
      </c>
      <c r="X196" s="48" t="s">
        <v>69</v>
      </c>
      <c r="Y196" s="48" t="s">
        <v>69</v>
      </c>
      <c r="Z196" s="48" t="s">
        <v>69</v>
      </c>
      <c r="AA196" s="48" t="s">
        <v>69</v>
      </c>
      <c r="AB196" s="48" t="s">
        <v>69</v>
      </c>
      <c r="AC196" s="48" t="s">
        <v>69</v>
      </c>
      <c r="AD196" s="48" t="s">
        <v>69</v>
      </c>
      <c r="AE196" s="48" t="s">
        <v>69</v>
      </c>
      <c r="AF196" s="48" t="s">
        <v>69</v>
      </c>
      <c r="AG196" s="48" t="s">
        <v>69</v>
      </c>
      <c r="AH196" s="48" t="s">
        <v>69</v>
      </c>
      <c r="AI196" s="48" t="s">
        <v>69</v>
      </c>
      <c r="AJ196" s="48" t="s">
        <v>69</v>
      </c>
      <c r="AK196" s="48" t="s">
        <v>69</v>
      </c>
      <c r="AL196" s="81" t="s">
        <v>50</v>
      </c>
      <c r="AM196" s="81" t="s">
        <v>50</v>
      </c>
      <c r="AN196" s="81" t="s">
        <v>50</v>
      </c>
      <c r="AO196" s="81" t="n">
        <v>0.1</v>
      </c>
      <c r="AP196" s="81" t="n">
        <v>0.09</v>
      </c>
      <c r="AQ196" s="81" t="s">
        <v>50</v>
      </c>
      <c r="AR196" s="81" t="s">
        <v>50</v>
      </c>
      <c r="AS196" s="81" t="n">
        <v>0.08</v>
      </c>
      <c r="AT196" s="81" t="n">
        <v>0.08</v>
      </c>
      <c r="AU196" s="81" t="n">
        <v>0.15</v>
      </c>
      <c r="AV196" s="81" t="s">
        <v>50</v>
      </c>
      <c r="AW196" s="81" t="s">
        <v>50</v>
      </c>
      <c r="AX196" s="81" t="s">
        <v>50</v>
      </c>
      <c r="AY196" s="81" t="n">
        <v>0.08</v>
      </c>
      <c r="AZ196" s="65" t="n">
        <v>2</v>
      </c>
      <c r="BA196" s="78"/>
      <c r="BB196" s="83"/>
    </row>
    <row r="197" s="13" customFormat="true" ht="20.1" hidden="false" customHeight="true" outlineLevel="0" collapsed="false">
      <c r="B197" s="45"/>
      <c r="C197" s="22" t="s">
        <v>102</v>
      </c>
      <c r="D197" s="22" t="s">
        <v>77</v>
      </c>
      <c r="E197" s="22" t="s">
        <v>54</v>
      </c>
      <c r="F197" s="21"/>
      <c r="G197" s="21"/>
      <c r="H197" s="21"/>
      <c r="I197" s="47" t="s">
        <v>44</v>
      </c>
      <c r="J197" s="48" t="s">
        <v>69</v>
      </c>
      <c r="K197" s="48" t="s">
        <v>69</v>
      </c>
      <c r="L197" s="48" t="s">
        <v>69</v>
      </c>
      <c r="M197" s="48" t="s">
        <v>69</v>
      </c>
      <c r="N197" s="48" t="s">
        <v>69</v>
      </c>
      <c r="O197" s="48" t="s">
        <v>69</v>
      </c>
      <c r="P197" s="48" t="s">
        <v>69</v>
      </c>
      <c r="Q197" s="48" t="s">
        <v>69</v>
      </c>
      <c r="R197" s="48" t="s">
        <v>69</v>
      </c>
      <c r="S197" s="48" t="s">
        <v>69</v>
      </c>
      <c r="T197" s="48" t="s">
        <v>69</v>
      </c>
      <c r="U197" s="48" t="s">
        <v>69</v>
      </c>
      <c r="V197" s="48" t="s">
        <v>69</v>
      </c>
      <c r="W197" s="48" t="s">
        <v>69</v>
      </c>
      <c r="X197" s="48" t="s">
        <v>69</v>
      </c>
      <c r="Y197" s="48" t="s">
        <v>69</v>
      </c>
      <c r="Z197" s="48" t="s">
        <v>69</v>
      </c>
      <c r="AA197" s="48" t="s">
        <v>69</v>
      </c>
      <c r="AB197" s="48" t="s">
        <v>69</v>
      </c>
      <c r="AC197" s="48" t="s">
        <v>69</v>
      </c>
      <c r="AD197" s="48" t="s">
        <v>69</v>
      </c>
      <c r="AE197" s="48" t="s">
        <v>69</v>
      </c>
      <c r="AF197" s="48" t="s">
        <v>69</v>
      </c>
      <c r="AG197" s="48" t="s">
        <v>69</v>
      </c>
      <c r="AH197" s="48" t="s">
        <v>69</v>
      </c>
      <c r="AI197" s="48" t="s">
        <v>69</v>
      </c>
      <c r="AJ197" s="48" t="s">
        <v>69</v>
      </c>
      <c r="AK197" s="48" t="s">
        <v>69</v>
      </c>
      <c r="AL197" s="48" t="n">
        <v>496</v>
      </c>
      <c r="AM197" s="48" t="n">
        <v>510</v>
      </c>
      <c r="AN197" s="48" t="n">
        <v>579</v>
      </c>
      <c r="AO197" s="48" t="n">
        <v>581</v>
      </c>
      <c r="AP197" s="48" t="n">
        <v>632</v>
      </c>
      <c r="AQ197" s="48" t="n">
        <v>677</v>
      </c>
      <c r="AR197" s="48" t="n">
        <v>632</v>
      </c>
      <c r="AS197" s="48" t="n">
        <v>644</v>
      </c>
      <c r="AT197" s="48" t="n">
        <v>647</v>
      </c>
      <c r="AU197" s="48" t="n">
        <v>718</v>
      </c>
      <c r="AV197" s="48" t="n">
        <v>726</v>
      </c>
      <c r="AW197" s="48" t="n">
        <v>706</v>
      </c>
      <c r="AX197" s="48" t="n">
        <v>651</v>
      </c>
      <c r="AY197" s="48" t="n">
        <v>648</v>
      </c>
      <c r="AZ197" s="50" t="n">
        <v>0</v>
      </c>
      <c r="BA197" s="51"/>
      <c r="BB197" s="17"/>
    </row>
    <row r="198" s="13" customFormat="true" ht="20.1" hidden="false" customHeight="true" outlineLevel="0" collapsed="false">
      <c r="B198" s="45"/>
      <c r="C198" s="22" t="s">
        <v>102</v>
      </c>
      <c r="D198" s="22" t="s">
        <v>78</v>
      </c>
      <c r="E198" s="22" t="s">
        <v>54</v>
      </c>
      <c r="F198" s="21"/>
      <c r="G198" s="21"/>
      <c r="H198" s="21"/>
      <c r="I198" s="47" t="s">
        <v>44</v>
      </c>
      <c r="J198" s="48" t="s">
        <v>69</v>
      </c>
      <c r="K198" s="48" t="s">
        <v>69</v>
      </c>
      <c r="L198" s="48" t="s">
        <v>69</v>
      </c>
      <c r="M198" s="48" t="s">
        <v>69</v>
      </c>
      <c r="N198" s="48" t="s">
        <v>69</v>
      </c>
      <c r="O198" s="48" t="s">
        <v>69</v>
      </c>
      <c r="P198" s="48" t="s">
        <v>69</v>
      </c>
      <c r="Q198" s="48" t="s">
        <v>69</v>
      </c>
      <c r="R198" s="48" t="s">
        <v>69</v>
      </c>
      <c r="S198" s="48" t="s">
        <v>69</v>
      </c>
      <c r="T198" s="48" t="s">
        <v>69</v>
      </c>
      <c r="U198" s="48" t="s">
        <v>69</v>
      </c>
      <c r="V198" s="48" t="s">
        <v>69</v>
      </c>
      <c r="W198" s="48" t="s">
        <v>69</v>
      </c>
      <c r="X198" s="48" t="s">
        <v>69</v>
      </c>
      <c r="Y198" s="48" t="s">
        <v>69</v>
      </c>
      <c r="Z198" s="48" t="s">
        <v>69</v>
      </c>
      <c r="AA198" s="48" t="s">
        <v>69</v>
      </c>
      <c r="AB198" s="48" t="s">
        <v>69</v>
      </c>
      <c r="AC198" s="48" t="s">
        <v>69</v>
      </c>
      <c r="AD198" s="48" t="s">
        <v>69</v>
      </c>
      <c r="AE198" s="48" t="s">
        <v>69</v>
      </c>
      <c r="AF198" s="48" t="s">
        <v>69</v>
      </c>
      <c r="AG198" s="48" t="s">
        <v>69</v>
      </c>
      <c r="AH198" s="48" t="s">
        <v>69</v>
      </c>
      <c r="AI198" s="48" t="s">
        <v>69</v>
      </c>
      <c r="AJ198" s="48" t="s">
        <v>69</v>
      </c>
      <c r="AK198" s="48" t="s">
        <v>69</v>
      </c>
      <c r="AL198" s="48" t="n">
        <v>492</v>
      </c>
      <c r="AM198" s="48" t="n">
        <v>501</v>
      </c>
      <c r="AN198" s="48" t="n">
        <v>575</v>
      </c>
      <c r="AO198" s="48" t="n">
        <v>576</v>
      </c>
      <c r="AP198" s="48" t="n">
        <v>627</v>
      </c>
      <c r="AQ198" s="48" t="n">
        <v>673</v>
      </c>
      <c r="AR198" s="48" t="n">
        <v>625</v>
      </c>
      <c r="AS198" s="48" t="n">
        <v>640</v>
      </c>
      <c r="AT198" s="48" t="n">
        <v>642</v>
      </c>
      <c r="AU198" s="48" t="n">
        <v>709</v>
      </c>
      <c r="AV198" s="48" t="n">
        <v>707</v>
      </c>
      <c r="AW198" s="48" t="n">
        <v>697</v>
      </c>
      <c r="AX198" s="48" t="n">
        <v>645</v>
      </c>
      <c r="AY198" s="48" t="n">
        <v>635</v>
      </c>
      <c r="AZ198" s="50" t="n">
        <v>0</v>
      </c>
      <c r="BA198" s="85"/>
      <c r="BB198" s="17"/>
    </row>
    <row r="199" customFormat="false" ht="20.1" hidden="false" customHeight="true" outlineLevel="0" collapsed="false">
      <c r="B199" s="45"/>
      <c r="C199" s="22" t="s">
        <v>102</v>
      </c>
      <c r="D199" s="52" t="s">
        <v>80</v>
      </c>
      <c r="E199" s="22" t="s">
        <v>54</v>
      </c>
      <c r="F199" s="21"/>
      <c r="G199" s="21"/>
      <c r="H199" s="21"/>
      <c r="I199" s="75" t="s">
        <v>48</v>
      </c>
      <c r="J199" s="48" t="s">
        <v>69</v>
      </c>
      <c r="K199" s="48" t="s">
        <v>69</v>
      </c>
      <c r="L199" s="48" t="s">
        <v>69</v>
      </c>
      <c r="M199" s="48" t="s">
        <v>69</v>
      </c>
      <c r="N199" s="48" t="s">
        <v>69</v>
      </c>
      <c r="O199" s="48" t="s">
        <v>69</v>
      </c>
      <c r="P199" s="48" t="s">
        <v>69</v>
      </c>
      <c r="Q199" s="48" t="s">
        <v>69</v>
      </c>
      <c r="R199" s="48" t="s">
        <v>69</v>
      </c>
      <c r="S199" s="48" t="s">
        <v>69</v>
      </c>
      <c r="T199" s="48" t="s">
        <v>69</v>
      </c>
      <c r="U199" s="48" t="s">
        <v>69</v>
      </c>
      <c r="V199" s="48" t="s">
        <v>69</v>
      </c>
      <c r="W199" s="48" t="s">
        <v>69</v>
      </c>
      <c r="X199" s="48" t="s">
        <v>69</v>
      </c>
      <c r="Y199" s="48" t="s">
        <v>69</v>
      </c>
      <c r="Z199" s="48" t="s">
        <v>69</v>
      </c>
      <c r="AA199" s="48" t="s">
        <v>69</v>
      </c>
      <c r="AB199" s="48" t="s">
        <v>69</v>
      </c>
      <c r="AC199" s="48" t="s">
        <v>69</v>
      </c>
      <c r="AD199" s="48" t="s">
        <v>69</v>
      </c>
      <c r="AE199" s="48" t="s">
        <v>69</v>
      </c>
      <c r="AF199" s="48" t="s">
        <v>69</v>
      </c>
      <c r="AG199" s="48" t="s">
        <v>69</v>
      </c>
      <c r="AH199" s="48" t="s">
        <v>69</v>
      </c>
      <c r="AI199" s="48" t="s">
        <v>69</v>
      </c>
      <c r="AJ199" s="48" t="s">
        <v>69</v>
      </c>
      <c r="AK199" s="48" t="s">
        <v>69</v>
      </c>
      <c r="AL199" s="67" t="n">
        <v>99.19</v>
      </c>
      <c r="AM199" s="67" t="n">
        <v>98.24</v>
      </c>
      <c r="AN199" s="67" t="n">
        <v>99.31</v>
      </c>
      <c r="AO199" s="67" t="n">
        <v>99.14</v>
      </c>
      <c r="AP199" s="67" t="n">
        <v>99.21</v>
      </c>
      <c r="AQ199" s="67" t="n">
        <v>99.41</v>
      </c>
      <c r="AR199" s="67" t="n">
        <v>98.89</v>
      </c>
      <c r="AS199" s="67" t="n">
        <v>99.38</v>
      </c>
      <c r="AT199" s="67" t="n">
        <v>99.23</v>
      </c>
      <c r="AU199" s="67" t="n">
        <v>98.75</v>
      </c>
      <c r="AV199" s="67" t="n">
        <v>97.38</v>
      </c>
      <c r="AW199" s="67" t="n">
        <v>98.73</v>
      </c>
      <c r="AX199" s="67" t="n">
        <v>99.08</v>
      </c>
      <c r="AY199" s="67" t="n">
        <v>97.99</v>
      </c>
      <c r="AZ199" s="50" t="n">
        <v>2</v>
      </c>
      <c r="BA199" s="85"/>
    </row>
    <row r="200" s="13" customFormat="true" ht="20.1" hidden="false" customHeight="true" outlineLevel="0" collapsed="false">
      <c r="B200" s="45"/>
      <c r="C200" s="22" t="s">
        <v>102</v>
      </c>
      <c r="D200" s="21" t="s">
        <v>81</v>
      </c>
      <c r="E200" s="22" t="s">
        <v>54</v>
      </c>
      <c r="F200" s="21"/>
      <c r="G200" s="21"/>
      <c r="H200" s="21"/>
      <c r="I200" s="47" t="s">
        <v>44</v>
      </c>
      <c r="J200" s="48" t="s">
        <v>69</v>
      </c>
      <c r="K200" s="48" t="s">
        <v>69</v>
      </c>
      <c r="L200" s="48" t="s">
        <v>69</v>
      </c>
      <c r="M200" s="48" t="s">
        <v>69</v>
      </c>
      <c r="N200" s="48" t="s">
        <v>69</v>
      </c>
      <c r="O200" s="48" t="s">
        <v>69</v>
      </c>
      <c r="P200" s="48" t="s">
        <v>69</v>
      </c>
      <c r="Q200" s="48" t="s">
        <v>69</v>
      </c>
      <c r="R200" s="48" t="s">
        <v>69</v>
      </c>
      <c r="S200" s="48" t="s">
        <v>69</v>
      </c>
      <c r="T200" s="48" t="s">
        <v>69</v>
      </c>
      <c r="U200" s="48" t="s">
        <v>69</v>
      </c>
      <c r="V200" s="48" t="s">
        <v>69</v>
      </c>
      <c r="W200" s="48" t="s">
        <v>69</v>
      </c>
      <c r="X200" s="48" t="s">
        <v>69</v>
      </c>
      <c r="Y200" s="48" t="s">
        <v>69</v>
      </c>
      <c r="Z200" s="48" t="s">
        <v>69</v>
      </c>
      <c r="AA200" s="48" t="s">
        <v>69</v>
      </c>
      <c r="AB200" s="48" t="s">
        <v>69</v>
      </c>
      <c r="AC200" s="48" t="s">
        <v>69</v>
      </c>
      <c r="AD200" s="48" t="s">
        <v>69</v>
      </c>
      <c r="AE200" s="48" t="s">
        <v>69</v>
      </c>
      <c r="AF200" s="48" t="s">
        <v>69</v>
      </c>
      <c r="AG200" s="48" t="s">
        <v>69</v>
      </c>
      <c r="AH200" s="48" t="s">
        <v>69</v>
      </c>
      <c r="AI200" s="48" t="s">
        <v>69</v>
      </c>
      <c r="AJ200" s="48" t="s">
        <v>69</v>
      </c>
      <c r="AK200" s="48" t="s">
        <v>69</v>
      </c>
      <c r="AL200" s="48" t="n">
        <v>489</v>
      </c>
      <c r="AM200" s="48" t="n">
        <v>496</v>
      </c>
      <c r="AN200" s="48" t="n">
        <v>572</v>
      </c>
      <c r="AO200" s="48" t="n">
        <v>573</v>
      </c>
      <c r="AP200" s="48" t="n">
        <v>626</v>
      </c>
      <c r="AQ200" s="48" t="n">
        <v>668</v>
      </c>
      <c r="AR200" s="48" t="n">
        <v>621</v>
      </c>
      <c r="AS200" s="48" t="n">
        <v>638</v>
      </c>
      <c r="AT200" s="48" t="n">
        <v>638</v>
      </c>
      <c r="AU200" s="48" t="n">
        <v>703</v>
      </c>
      <c r="AV200" s="48" t="n">
        <v>701</v>
      </c>
      <c r="AW200" s="48" t="n">
        <v>690</v>
      </c>
      <c r="AX200" s="48" t="n">
        <v>641</v>
      </c>
      <c r="AY200" s="48" t="n">
        <v>626</v>
      </c>
      <c r="AZ200" s="50" t="n">
        <v>0</v>
      </c>
      <c r="BA200" s="85"/>
      <c r="BB200" s="17"/>
    </row>
    <row r="201" customFormat="false" ht="20.1" hidden="false" customHeight="true" outlineLevel="0" collapsed="false">
      <c r="B201" s="45"/>
      <c r="C201" s="22" t="s">
        <v>102</v>
      </c>
      <c r="D201" s="22" t="s">
        <v>82</v>
      </c>
      <c r="E201" s="22" t="s">
        <v>54</v>
      </c>
      <c r="F201" s="21"/>
      <c r="G201" s="21"/>
      <c r="H201" s="21"/>
      <c r="I201" s="75" t="s">
        <v>48</v>
      </c>
      <c r="J201" s="48" t="s">
        <v>69</v>
      </c>
      <c r="K201" s="48" t="s">
        <v>69</v>
      </c>
      <c r="L201" s="48" t="s">
        <v>69</v>
      </c>
      <c r="M201" s="48" t="s">
        <v>69</v>
      </c>
      <c r="N201" s="48" t="s">
        <v>69</v>
      </c>
      <c r="O201" s="48" t="s">
        <v>69</v>
      </c>
      <c r="P201" s="48" t="s">
        <v>69</v>
      </c>
      <c r="Q201" s="48" t="s">
        <v>69</v>
      </c>
      <c r="R201" s="48" t="s">
        <v>69</v>
      </c>
      <c r="S201" s="48" t="s">
        <v>69</v>
      </c>
      <c r="T201" s="48" t="s">
        <v>69</v>
      </c>
      <c r="U201" s="48" t="s">
        <v>69</v>
      </c>
      <c r="V201" s="48" t="s">
        <v>69</v>
      </c>
      <c r="W201" s="48" t="s">
        <v>69</v>
      </c>
      <c r="X201" s="48" t="s">
        <v>69</v>
      </c>
      <c r="Y201" s="48" t="s">
        <v>69</v>
      </c>
      <c r="Z201" s="48" t="s">
        <v>69</v>
      </c>
      <c r="AA201" s="48" t="s">
        <v>69</v>
      </c>
      <c r="AB201" s="48" t="s">
        <v>69</v>
      </c>
      <c r="AC201" s="48" t="s">
        <v>69</v>
      </c>
      <c r="AD201" s="48" t="s">
        <v>69</v>
      </c>
      <c r="AE201" s="48" t="s">
        <v>69</v>
      </c>
      <c r="AF201" s="48" t="s">
        <v>69</v>
      </c>
      <c r="AG201" s="48" t="s">
        <v>69</v>
      </c>
      <c r="AH201" s="48" t="s">
        <v>69</v>
      </c>
      <c r="AI201" s="48" t="s">
        <v>69</v>
      </c>
      <c r="AJ201" s="48" t="s">
        <v>69</v>
      </c>
      <c r="AK201" s="48" t="s">
        <v>69</v>
      </c>
      <c r="AL201" s="67" t="n">
        <v>98.59</v>
      </c>
      <c r="AM201" s="67" t="n">
        <v>97.25</v>
      </c>
      <c r="AN201" s="67" t="n">
        <v>98.79</v>
      </c>
      <c r="AO201" s="67" t="n">
        <v>98.62</v>
      </c>
      <c r="AP201" s="67" t="n">
        <v>99.05</v>
      </c>
      <c r="AQ201" s="67" t="n">
        <v>98.67</v>
      </c>
      <c r="AR201" s="67" t="n">
        <v>98.26</v>
      </c>
      <c r="AS201" s="67" t="n">
        <v>99.07</v>
      </c>
      <c r="AT201" s="67" t="n">
        <v>98.61</v>
      </c>
      <c r="AU201" s="67" t="n">
        <v>97.91</v>
      </c>
      <c r="AV201" s="67" t="n">
        <v>96.56</v>
      </c>
      <c r="AW201" s="67" t="n">
        <v>97.73</v>
      </c>
      <c r="AX201" s="67" t="n">
        <v>98.46</v>
      </c>
      <c r="AY201" s="67" t="n">
        <v>96.6</v>
      </c>
      <c r="AZ201" s="50" t="n">
        <v>2</v>
      </c>
      <c r="BA201" s="85"/>
    </row>
    <row r="202" s="13" customFormat="true" ht="20.1" hidden="false" customHeight="true" outlineLevel="0" collapsed="false">
      <c r="B202" s="45"/>
      <c r="C202" s="22" t="s">
        <v>102</v>
      </c>
      <c r="D202" s="21" t="s">
        <v>83</v>
      </c>
      <c r="E202" s="22" t="s">
        <v>54</v>
      </c>
      <c r="F202" s="21"/>
      <c r="G202" s="21"/>
      <c r="H202" s="21"/>
      <c r="I202" s="47" t="s">
        <v>44</v>
      </c>
      <c r="J202" s="48" t="s">
        <v>69</v>
      </c>
      <c r="K202" s="48" t="s">
        <v>69</v>
      </c>
      <c r="L202" s="48" t="s">
        <v>69</v>
      </c>
      <c r="M202" s="48" t="s">
        <v>69</v>
      </c>
      <c r="N202" s="48" t="s">
        <v>69</v>
      </c>
      <c r="O202" s="48" t="s">
        <v>69</v>
      </c>
      <c r="P202" s="48" t="s">
        <v>69</v>
      </c>
      <c r="Q202" s="48" t="s">
        <v>69</v>
      </c>
      <c r="R202" s="48" t="s">
        <v>69</v>
      </c>
      <c r="S202" s="48" t="s">
        <v>69</v>
      </c>
      <c r="T202" s="48" t="s">
        <v>69</v>
      </c>
      <c r="U202" s="48" t="s">
        <v>69</v>
      </c>
      <c r="V202" s="48" t="s">
        <v>69</v>
      </c>
      <c r="W202" s="48" t="s">
        <v>69</v>
      </c>
      <c r="X202" s="48" t="s">
        <v>69</v>
      </c>
      <c r="Y202" s="48" t="s">
        <v>69</v>
      </c>
      <c r="Z202" s="48" t="s">
        <v>69</v>
      </c>
      <c r="AA202" s="48" t="s">
        <v>69</v>
      </c>
      <c r="AB202" s="48" t="s">
        <v>69</v>
      </c>
      <c r="AC202" s="48" t="s">
        <v>69</v>
      </c>
      <c r="AD202" s="48" t="s">
        <v>69</v>
      </c>
      <c r="AE202" s="48" t="s">
        <v>69</v>
      </c>
      <c r="AF202" s="48" t="s">
        <v>69</v>
      </c>
      <c r="AG202" s="48" t="s">
        <v>69</v>
      </c>
      <c r="AH202" s="48" t="s">
        <v>69</v>
      </c>
      <c r="AI202" s="48" t="s">
        <v>69</v>
      </c>
      <c r="AJ202" s="48" t="s">
        <v>69</v>
      </c>
      <c r="AK202" s="48" t="s">
        <v>69</v>
      </c>
      <c r="AL202" s="48" t="n">
        <v>6</v>
      </c>
      <c r="AM202" s="48" t="n">
        <v>9</v>
      </c>
      <c r="AN202" s="48" t="n">
        <v>4</v>
      </c>
      <c r="AO202" s="48" t="n">
        <v>4</v>
      </c>
      <c r="AP202" s="48" t="n">
        <v>2</v>
      </c>
      <c r="AQ202" s="48" t="n">
        <v>3</v>
      </c>
      <c r="AR202" s="48" t="n">
        <v>6</v>
      </c>
      <c r="AS202" s="48" t="s">
        <v>50</v>
      </c>
      <c r="AT202" s="48" t="n">
        <v>3</v>
      </c>
      <c r="AU202" s="48" t="n">
        <v>2</v>
      </c>
      <c r="AV202" s="48" t="n">
        <v>2</v>
      </c>
      <c r="AW202" s="48" t="n">
        <v>3</v>
      </c>
      <c r="AX202" s="48" t="n">
        <v>2</v>
      </c>
      <c r="AY202" s="48" t="n">
        <v>3</v>
      </c>
      <c r="AZ202" s="50" t="n">
        <v>0</v>
      </c>
      <c r="BA202" s="51"/>
      <c r="BB202" s="17"/>
    </row>
    <row r="203" customFormat="false" ht="20.1" hidden="false" customHeight="true" outlineLevel="0" collapsed="false">
      <c r="B203" s="45"/>
      <c r="C203" s="22" t="s">
        <v>102</v>
      </c>
      <c r="D203" s="22" t="s">
        <v>84</v>
      </c>
      <c r="E203" s="22" t="s">
        <v>54</v>
      </c>
      <c r="F203" s="21"/>
      <c r="G203" s="21"/>
      <c r="H203" s="21"/>
      <c r="I203" s="75" t="s">
        <v>48</v>
      </c>
      <c r="J203" s="48" t="s">
        <v>69</v>
      </c>
      <c r="K203" s="48" t="s">
        <v>69</v>
      </c>
      <c r="L203" s="48" t="s">
        <v>69</v>
      </c>
      <c r="M203" s="48" t="s">
        <v>69</v>
      </c>
      <c r="N203" s="48" t="s">
        <v>69</v>
      </c>
      <c r="O203" s="48" t="s">
        <v>69</v>
      </c>
      <c r="P203" s="48" t="s">
        <v>69</v>
      </c>
      <c r="Q203" s="48" t="s">
        <v>69</v>
      </c>
      <c r="R203" s="48" t="s">
        <v>69</v>
      </c>
      <c r="S203" s="48" t="s">
        <v>69</v>
      </c>
      <c r="T203" s="48" t="s">
        <v>69</v>
      </c>
      <c r="U203" s="48" t="s">
        <v>69</v>
      </c>
      <c r="V203" s="48" t="s">
        <v>69</v>
      </c>
      <c r="W203" s="48" t="s">
        <v>69</v>
      </c>
      <c r="X203" s="48" t="s">
        <v>69</v>
      </c>
      <c r="Y203" s="48" t="s">
        <v>69</v>
      </c>
      <c r="Z203" s="48" t="s">
        <v>69</v>
      </c>
      <c r="AA203" s="48" t="s">
        <v>69</v>
      </c>
      <c r="AB203" s="48" t="s">
        <v>69</v>
      </c>
      <c r="AC203" s="48" t="s">
        <v>69</v>
      </c>
      <c r="AD203" s="48" t="s">
        <v>69</v>
      </c>
      <c r="AE203" s="48" t="s">
        <v>69</v>
      </c>
      <c r="AF203" s="48" t="s">
        <v>69</v>
      </c>
      <c r="AG203" s="48" t="s">
        <v>69</v>
      </c>
      <c r="AH203" s="48" t="s">
        <v>69</v>
      </c>
      <c r="AI203" s="48" t="s">
        <v>69</v>
      </c>
      <c r="AJ203" s="48" t="s">
        <v>69</v>
      </c>
      <c r="AK203" s="48" t="s">
        <v>69</v>
      </c>
      <c r="AL203" s="67" t="n">
        <v>1.22</v>
      </c>
      <c r="AM203" s="67" t="n">
        <v>1.8</v>
      </c>
      <c r="AN203" s="67" t="n">
        <v>0.7</v>
      </c>
      <c r="AO203" s="67" t="n">
        <v>0.69</v>
      </c>
      <c r="AP203" s="67" t="n">
        <v>0.32</v>
      </c>
      <c r="AQ203" s="67" t="n">
        <v>0.45</v>
      </c>
      <c r="AR203" s="67" t="n">
        <v>0.96</v>
      </c>
      <c r="AS203" s="67" t="s">
        <v>50</v>
      </c>
      <c r="AT203" s="67" t="n">
        <v>0.47</v>
      </c>
      <c r="AU203" s="67" t="n">
        <v>0.28</v>
      </c>
      <c r="AV203" s="67" t="n">
        <v>0.28</v>
      </c>
      <c r="AW203" s="67" t="n">
        <v>0.43</v>
      </c>
      <c r="AX203" s="67" t="n">
        <v>0.31</v>
      </c>
      <c r="AY203" s="67" t="n">
        <v>0.47</v>
      </c>
      <c r="AZ203" s="50" t="n">
        <v>2</v>
      </c>
      <c r="BA203" s="51"/>
    </row>
    <row r="204" s="13" customFormat="true" ht="24.75" hidden="false" customHeight="true" outlineLevel="0" collapsed="false">
      <c r="B204" s="45"/>
      <c r="C204" s="22" t="s">
        <v>102</v>
      </c>
      <c r="D204" s="77" t="s">
        <v>85</v>
      </c>
      <c r="E204" s="52" t="s">
        <v>54</v>
      </c>
      <c r="F204" s="21"/>
      <c r="G204" s="21"/>
      <c r="H204" s="21"/>
      <c r="I204" s="47" t="s">
        <v>44</v>
      </c>
      <c r="J204" s="48" t="s">
        <v>69</v>
      </c>
      <c r="K204" s="48" t="s">
        <v>69</v>
      </c>
      <c r="L204" s="48" t="s">
        <v>69</v>
      </c>
      <c r="M204" s="48" t="s">
        <v>69</v>
      </c>
      <c r="N204" s="48" t="s">
        <v>69</v>
      </c>
      <c r="O204" s="48" t="s">
        <v>69</v>
      </c>
      <c r="P204" s="48" t="s">
        <v>69</v>
      </c>
      <c r="Q204" s="48" t="s">
        <v>69</v>
      </c>
      <c r="R204" s="48" t="s">
        <v>69</v>
      </c>
      <c r="S204" s="48" t="s">
        <v>69</v>
      </c>
      <c r="T204" s="48" t="s">
        <v>69</v>
      </c>
      <c r="U204" s="48" t="s">
        <v>69</v>
      </c>
      <c r="V204" s="48" t="s">
        <v>69</v>
      </c>
      <c r="W204" s="48" t="s">
        <v>69</v>
      </c>
      <c r="X204" s="48" t="s">
        <v>69</v>
      </c>
      <c r="Y204" s="48" t="s">
        <v>69</v>
      </c>
      <c r="Z204" s="48" t="s">
        <v>69</v>
      </c>
      <c r="AA204" s="48" t="s">
        <v>69</v>
      </c>
      <c r="AB204" s="48" t="s">
        <v>69</v>
      </c>
      <c r="AC204" s="48" t="s">
        <v>69</v>
      </c>
      <c r="AD204" s="48" t="s">
        <v>69</v>
      </c>
      <c r="AE204" s="48" t="s">
        <v>69</v>
      </c>
      <c r="AF204" s="48" t="s">
        <v>69</v>
      </c>
      <c r="AG204" s="48" t="s">
        <v>69</v>
      </c>
      <c r="AH204" s="48" t="s">
        <v>69</v>
      </c>
      <c r="AI204" s="48" t="s">
        <v>69</v>
      </c>
      <c r="AJ204" s="48" t="s">
        <v>69</v>
      </c>
      <c r="AK204" s="48" t="s">
        <v>69</v>
      </c>
      <c r="AL204" s="48" t="s">
        <v>50</v>
      </c>
      <c r="AM204" s="48" t="n">
        <v>2</v>
      </c>
      <c r="AN204" s="48" t="n">
        <v>2</v>
      </c>
      <c r="AO204" s="48" t="n">
        <v>1</v>
      </c>
      <c r="AP204" s="48" t="n">
        <v>1</v>
      </c>
      <c r="AQ204" s="48" t="n">
        <v>1</v>
      </c>
      <c r="AR204" s="48" t="n">
        <v>2</v>
      </c>
      <c r="AS204" s="48" t="n">
        <v>2</v>
      </c>
      <c r="AT204" s="48" t="n">
        <v>2</v>
      </c>
      <c r="AU204" s="48" t="n">
        <v>7</v>
      </c>
      <c r="AV204" s="48" t="n">
        <v>8</v>
      </c>
      <c r="AW204" s="48" t="n">
        <v>4</v>
      </c>
      <c r="AX204" s="48" t="s">
        <v>50</v>
      </c>
      <c r="AY204" s="48" t="n">
        <v>2</v>
      </c>
      <c r="AZ204" s="50" t="n">
        <v>0</v>
      </c>
      <c r="BA204" s="51"/>
      <c r="BB204" s="17"/>
    </row>
    <row r="205" s="13" customFormat="true" ht="20.1" hidden="false" customHeight="true" outlineLevel="0" collapsed="false">
      <c r="B205" s="45"/>
      <c r="C205" s="22" t="s">
        <v>102</v>
      </c>
      <c r="D205" s="22" t="s">
        <v>86</v>
      </c>
      <c r="E205" s="22" t="s">
        <v>54</v>
      </c>
      <c r="F205" s="21"/>
      <c r="G205" s="21"/>
      <c r="H205" s="21"/>
      <c r="I205" s="47" t="s">
        <v>44</v>
      </c>
      <c r="J205" s="48" t="s">
        <v>69</v>
      </c>
      <c r="K205" s="48" t="s">
        <v>69</v>
      </c>
      <c r="L205" s="48" t="s">
        <v>69</v>
      </c>
      <c r="M205" s="48" t="s">
        <v>69</v>
      </c>
      <c r="N205" s="48" t="s">
        <v>69</v>
      </c>
      <c r="O205" s="48" t="s">
        <v>69</v>
      </c>
      <c r="P205" s="48" t="s">
        <v>69</v>
      </c>
      <c r="Q205" s="48" t="s">
        <v>69</v>
      </c>
      <c r="R205" s="48" t="s">
        <v>69</v>
      </c>
      <c r="S205" s="48" t="s">
        <v>69</v>
      </c>
      <c r="T205" s="48" t="s">
        <v>69</v>
      </c>
      <c r="U205" s="48" t="s">
        <v>69</v>
      </c>
      <c r="V205" s="48" t="s">
        <v>69</v>
      </c>
      <c r="W205" s="48" t="s">
        <v>69</v>
      </c>
      <c r="X205" s="48" t="s">
        <v>69</v>
      </c>
      <c r="Y205" s="48" t="s">
        <v>69</v>
      </c>
      <c r="Z205" s="48" t="s">
        <v>69</v>
      </c>
      <c r="AA205" s="48" t="s">
        <v>69</v>
      </c>
      <c r="AB205" s="48" t="s">
        <v>69</v>
      </c>
      <c r="AC205" s="48" t="s">
        <v>69</v>
      </c>
      <c r="AD205" s="48" t="s">
        <v>69</v>
      </c>
      <c r="AE205" s="48" t="s">
        <v>69</v>
      </c>
      <c r="AF205" s="48" t="s">
        <v>69</v>
      </c>
      <c r="AG205" s="48" t="s">
        <v>69</v>
      </c>
      <c r="AH205" s="48" t="s">
        <v>69</v>
      </c>
      <c r="AI205" s="48" t="s">
        <v>69</v>
      </c>
      <c r="AJ205" s="48" t="s">
        <v>69</v>
      </c>
      <c r="AK205" s="48" t="s">
        <v>69</v>
      </c>
      <c r="AL205" s="48" t="s">
        <v>50</v>
      </c>
      <c r="AM205" s="48" t="s">
        <v>50</v>
      </c>
      <c r="AN205" s="48" t="s">
        <v>50</v>
      </c>
      <c r="AO205" s="48" t="s">
        <v>50</v>
      </c>
      <c r="AP205" s="48" t="s">
        <v>50</v>
      </c>
      <c r="AQ205" s="48" t="s">
        <v>50</v>
      </c>
      <c r="AR205" s="48" t="n">
        <v>1</v>
      </c>
      <c r="AS205" s="48" t="s">
        <v>50</v>
      </c>
      <c r="AT205" s="48" t="s">
        <v>50</v>
      </c>
      <c r="AU205" s="48" t="n">
        <v>1</v>
      </c>
      <c r="AV205" s="48" t="s">
        <v>50</v>
      </c>
      <c r="AW205" s="48" t="n">
        <v>1</v>
      </c>
      <c r="AX205" s="48" t="s">
        <v>50</v>
      </c>
      <c r="AY205" s="48" t="n">
        <v>1</v>
      </c>
      <c r="AZ205" s="50" t="n">
        <v>0</v>
      </c>
      <c r="BA205" s="78"/>
      <c r="BB205" s="17"/>
    </row>
    <row r="206" s="79" customFormat="true" ht="20.1" hidden="false" customHeight="true" outlineLevel="0" collapsed="false">
      <c r="B206" s="70"/>
      <c r="C206" s="22" t="s">
        <v>102</v>
      </c>
      <c r="D206" s="80" t="s">
        <v>87</v>
      </c>
      <c r="E206" s="52" t="s">
        <v>54</v>
      </c>
      <c r="F206" s="52"/>
      <c r="G206" s="52"/>
      <c r="H206" s="52"/>
      <c r="I206" s="75" t="s">
        <v>48</v>
      </c>
      <c r="J206" s="48" t="s">
        <v>69</v>
      </c>
      <c r="K206" s="48" t="s">
        <v>69</v>
      </c>
      <c r="L206" s="48" t="s">
        <v>69</v>
      </c>
      <c r="M206" s="48" t="s">
        <v>69</v>
      </c>
      <c r="N206" s="48" t="s">
        <v>69</v>
      </c>
      <c r="O206" s="48" t="s">
        <v>69</v>
      </c>
      <c r="P206" s="48" t="s">
        <v>69</v>
      </c>
      <c r="Q206" s="48" t="s">
        <v>69</v>
      </c>
      <c r="R206" s="48" t="s">
        <v>69</v>
      </c>
      <c r="S206" s="48" t="s">
        <v>69</v>
      </c>
      <c r="T206" s="48" t="s">
        <v>69</v>
      </c>
      <c r="U206" s="48" t="s">
        <v>69</v>
      </c>
      <c r="V206" s="48" t="s">
        <v>69</v>
      </c>
      <c r="W206" s="48" t="s">
        <v>69</v>
      </c>
      <c r="X206" s="48" t="s">
        <v>69</v>
      </c>
      <c r="Y206" s="48" t="s">
        <v>69</v>
      </c>
      <c r="Z206" s="48" t="s">
        <v>69</v>
      </c>
      <c r="AA206" s="48" t="s">
        <v>69</v>
      </c>
      <c r="AB206" s="48" t="s">
        <v>69</v>
      </c>
      <c r="AC206" s="48" t="s">
        <v>69</v>
      </c>
      <c r="AD206" s="48" t="s">
        <v>69</v>
      </c>
      <c r="AE206" s="48" t="s">
        <v>69</v>
      </c>
      <c r="AF206" s="48" t="s">
        <v>69</v>
      </c>
      <c r="AG206" s="48" t="s">
        <v>69</v>
      </c>
      <c r="AH206" s="48" t="s">
        <v>69</v>
      </c>
      <c r="AI206" s="48" t="s">
        <v>69</v>
      </c>
      <c r="AJ206" s="48" t="s">
        <v>69</v>
      </c>
      <c r="AK206" s="48" t="s">
        <v>69</v>
      </c>
      <c r="AL206" s="81" t="s">
        <v>50</v>
      </c>
      <c r="AM206" s="81" t="s">
        <v>50</v>
      </c>
      <c r="AN206" s="81" t="s">
        <v>50</v>
      </c>
      <c r="AO206" s="81" t="s">
        <v>50</v>
      </c>
      <c r="AP206" s="81" t="s">
        <v>50</v>
      </c>
      <c r="AQ206" s="81" t="s">
        <v>50</v>
      </c>
      <c r="AR206" s="81" t="n">
        <v>0.16</v>
      </c>
      <c r="AS206" s="81" t="s">
        <v>50</v>
      </c>
      <c r="AT206" s="81" t="s">
        <v>50</v>
      </c>
      <c r="AU206" s="81" t="n">
        <v>0.14</v>
      </c>
      <c r="AV206" s="81" t="s">
        <v>50</v>
      </c>
      <c r="AW206" s="81" t="n">
        <v>0.14</v>
      </c>
      <c r="AX206" s="81" t="s">
        <v>50</v>
      </c>
      <c r="AY206" s="81" t="n">
        <v>0.15</v>
      </c>
      <c r="AZ206" s="65" t="n">
        <v>2</v>
      </c>
      <c r="BA206" s="78"/>
      <c r="BB206" s="83"/>
    </row>
    <row r="207" customFormat="false" ht="20.1" hidden="false" customHeight="true" outlineLevel="0" collapsed="false">
      <c r="B207" s="45"/>
      <c r="C207" s="22" t="s">
        <v>27</v>
      </c>
      <c r="D207" s="22" t="s">
        <v>77</v>
      </c>
      <c r="E207" s="22" t="s">
        <v>41</v>
      </c>
      <c r="F207" s="21"/>
      <c r="G207" s="21"/>
      <c r="H207" s="21"/>
      <c r="I207" s="47" t="s">
        <v>44</v>
      </c>
      <c r="J207" s="48" t="n">
        <v>226801</v>
      </c>
      <c r="K207" s="48" t="n">
        <v>236614</v>
      </c>
      <c r="L207" s="48" t="n">
        <v>241601</v>
      </c>
      <c r="M207" s="48" t="n">
        <v>257274</v>
      </c>
      <c r="N207" s="48" t="n">
        <v>253726</v>
      </c>
      <c r="O207" s="48" t="n">
        <v>232873</v>
      </c>
      <c r="P207" s="49" t="n">
        <v>279243</v>
      </c>
      <c r="Q207" s="48" t="n">
        <v>291751</v>
      </c>
      <c r="R207" s="48" t="n">
        <v>291612</v>
      </c>
      <c r="S207" s="49" t="n">
        <v>301603</v>
      </c>
      <c r="T207" s="48" t="n">
        <v>313352</v>
      </c>
      <c r="U207" s="48" t="n">
        <v>318537</v>
      </c>
      <c r="V207" s="49" t="n">
        <v>315357</v>
      </c>
      <c r="W207" s="48" t="n">
        <v>303143</v>
      </c>
      <c r="X207" s="48" t="n">
        <v>282633</v>
      </c>
      <c r="Y207" s="49" t="n">
        <v>267200</v>
      </c>
      <c r="Z207" s="48" t="n">
        <v>261539</v>
      </c>
      <c r="AA207" s="48" t="n">
        <v>249038</v>
      </c>
      <c r="AB207" s="49" t="n">
        <v>234237</v>
      </c>
      <c r="AC207" s="48" t="n">
        <v>224060</v>
      </c>
      <c r="AD207" s="48" t="n">
        <v>215870</v>
      </c>
      <c r="AE207" s="49" t="n">
        <v>219413</v>
      </c>
      <c r="AF207" s="48" t="n">
        <v>216301</v>
      </c>
      <c r="AG207" s="49" t="n">
        <v>210185</v>
      </c>
      <c r="AH207" s="48" t="n">
        <v>202444</v>
      </c>
      <c r="AI207" s="49" t="n">
        <v>198676</v>
      </c>
      <c r="AJ207" s="48" t="n">
        <v>191437</v>
      </c>
      <c r="AK207" s="48" t="n">
        <v>189294</v>
      </c>
      <c r="AL207" s="48" t="n">
        <v>179353</v>
      </c>
      <c r="AM207" s="48" t="n">
        <v>176883</v>
      </c>
      <c r="AN207" s="48" t="n">
        <v>176852</v>
      </c>
      <c r="AO207" s="48" t="n">
        <v>179124</v>
      </c>
      <c r="AP207" s="48" t="n">
        <v>175985</v>
      </c>
      <c r="AQ207" s="48" t="n">
        <v>184189</v>
      </c>
      <c r="AR207" s="48" t="n">
        <v>179377</v>
      </c>
      <c r="AS207" s="48" t="n">
        <v>183575</v>
      </c>
      <c r="AT207" s="48" t="n">
        <v>184325</v>
      </c>
      <c r="AU207" s="48" t="n">
        <v>188034</v>
      </c>
      <c r="AV207" s="48" t="n">
        <v>185292</v>
      </c>
      <c r="AW207" s="48" t="n">
        <v>182973</v>
      </c>
      <c r="AX207" s="48" t="n">
        <v>180097</v>
      </c>
      <c r="AY207" s="48" t="n">
        <v>175106</v>
      </c>
      <c r="AZ207" s="50" t="n">
        <v>0</v>
      </c>
      <c r="BA207" s="51"/>
    </row>
    <row r="208" customFormat="false" ht="20.1" hidden="false" customHeight="true" outlineLevel="0" collapsed="false">
      <c r="B208" s="45"/>
      <c r="C208" s="22" t="s">
        <v>27</v>
      </c>
      <c r="D208" s="22" t="s">
        <v>104</v>
      </c>
      <c r="E208" s="52" t="s">
        <v>41</v>
      </c>
      <c r="F208" s="21"/>
      <c r="G208" s="21"/>
      <c r="H208" s="21"/>
      <c r="I208" s="47" t="s">
        <v>44</v>
      </c>
      <c r="J208" s="48" t="n">
        <v>87898</v>
      </c>
      <c r="K208" s="48" t="n">
        <v>89021</v>
      </c>
      <c r="L208" s="48" t="n">
        <v>89102</v>
      </c>
      <c r="M208" s="48" t="n">
        <v>91354</v>
      </c>
      <c r="N208" s="48" t="n">
        <v>87522</v>
      </c>
      <c r="O208" s="48" t="n">
        <v>83436</v>
      </c>
      <c r="P208" s="49" t="n">
        <v>100023</v>
      </c>
      <c r="Q208" s="48" t="n">
        <v>105352</v>
      </c>
      <c r="R208" s="48" t="n">
        <v>104669</v>
      </c>
      <c r="S208" s="49" t="n">
        <v>105514</v>
      </c>
      <c r="T208" s="48" t="n">
        <v>108419</v>
      </c>
      <c r="U208" s="48" t="n">
        <v>116025</v>
      </c>
      <c r="V208" s="49" t="n">
        <v>119909</v>
      </c>
      <c r="W208" s="48" t="n">
        <v>120957</v>
      </c>
      <c r="X208" s="48" t="n">
        <v>116767</v>
      </c>
      <c r="Y208" s="49" t="n">
        <v>115136</v>
      </c>
      <c r="Z208" s="48" t="n">
        <v>117660</v>
      </c>
      <c r="AA208" s="48" t="n">
        <v>116884</v>
      </c>
      <c r="AB208" s="49" t="n">
        <v>116635</v>
      </c>
      <c r="AC208" s="48" t="n">
        <v>115125</v>
      </c>
      <c r="AD208" s="48" t="n">
        <v>113491</v>
      </c>
      <c r="AE208" s="49" t="n">
        <v>113632</v>
      </c>
      <c r="AF208" s="48" t="n">
        <v>109405</v>
      </c>
      <c r="AG208" s="49" t="n">
        <v>105579</v>
      </c>
      <c r="AH208" s="48" t="n">
        <v>102968</v>
      </c>
      <c r="AI208" s="49" t="n">
        <v>105431</v>
      </c>
      <c r="AJ208" s="48" t="n">
        <v>105755</v>
      </c>
      <c r="AK208" s="48" t="n">
        <v>107545</v>
      </c>
      <c r="AL208" s="48" t="n">
        <v>104413</v>
      </c>
      <c r="AM208" s="48" t="n">
        <v>104944</v>
      </c>
      <c r="AN208" s="48" t="n">
        <v>106149</v>
      </c>
      <c r="AO208" s="48" t="n">
        <v>106147</v>
      </c>
      <c r="AP208" s="48" t="n">
        <v>103791</v>
      </c>
      <c r="AQ208" s="48" t="n">
        <v>107306</v>
      </c>
      <c r="AR208" s="48" t="n">
        <v>105417</v>
      </c>
      <c r="AS208" s="48" t="n">
        <v>109528</v>
      </c>
      <c r="AT208" s="48" t="n">
        <v>110733</v>
      </c>
      <c r="AU208" s="48" t="n">
        <v>112393</v>
      </c>
      <c r="AV208" s="48" t="n">
        <v>110236</v>
      </c>
      <c r="AW208" s="48" t="n">
        <v>109275</v>
      </c>
      <c r="AX208" s="48" t="n">
        <v>110886</v>
      </c>
      <c r="AY208" s="48" t="n">
        <v>111537</v>
      </c>
      <c r="AZ208" s="50" t="n">
        <v>0</v>
      </c>
      <c r="BA208" s="74" t="s">
        <v>105</v>
      </c>
    </row>
    <row r="209" customFormat="false" ht="20.1" hidden="false" customHeight="true" outlineLevel="0" collapsed="false">
      <c r="B209" s="45"/>
      <c r="C209" s="22" t="s">
        <v>27</v>
      </c>
      <c r="D209" s="22" t="s">
        <v>106</v>
      </c>
      <c r="E209" s="22" t="s">
        <v>41</v>
      </c>
      <c r="F209" s="21"/>
      <c r="G209" s="21"/>
      <c r="H209" s="21"/>
      <c r="I209" s="54" t="s">
        <v>48</v>
      </c>
      <c r="J209" s="67" t="n">
        <v>38.76</v>
      </c>
      <c r="K209" s="67" t="n">
        <v>37.62</v>
      </c>
      <c r="L209" s="67" t="n">
        <v>36.88</v>
      </c>
      <c r="M209" s="67" t="n">
        <v>35.51</v>
      </c>
      <c r="N209" s="67" t="n">
        <v>34.49</v>
      </c>
      <c r="O209" s="67" t="n">
        <v>35.83</v>
      </c>
      <c r="P209" s="67" t="n">
        <v>35.82</v>
      </c>
      <c r="Q209" s="67" t="n">
        <v>36.11</v>
      </c>
      <c r="R209" s="67" t="n">
        <v>35.89</v>
      </c>
      <c r="S209" s="67" t="n">
        <v>34.98</v>
      </c>
      <c r="T209" s="67" t="n">
        <v>34.6</v>
      </c>
      <c r="U209" s="67" t="n">
        <v>36.42</v>
      </c>
      <c r="V209" s="67" t="n">
        <v>38.02</v>
      </c>
      <c r="W209" s="67" t="n">
        <v>39.9</v>
      </c>
      <c r="X209" s="67" t="n">
        <v>41.31</v>
      </c>
      <c r="Y209" s="67" t="n">
        <v>43.09</v>
      </c>
      <c r="Z209" s="67" t="n">
        <v>44.99</v>
      </c>
      <c r="AA209" s="67" t="n">
        <v>46.93</v>
      </c>
      <c r="AB209" s="67" t="n">
        <v>49.79</v>
      </c>
      <c r="AC209" s="67" t="n">
        <v>51.38</v>
      </c>
      <c r="AD209" s="67" t="n">
        <v>52.57</v>
      </c>
      <c r="AE209" s="67" t="n">
        <v>51.79</v>
      </c>
      <c r="AF209" s="67" t="n">
        <v>50.58</v>
      </c>
      <c r="AG209" s="67" t="n">
        <v>50.23</v>
      </c>
      <c r="AH209" s="67" t="n">
        <v>50.86</v>
      </c>
      <c r="AI209" s="68" t="n">
        <v>53.07</v>
      </c>
      <c r="AJ209" s="67" t="n">
        <v>55.24</v>
      </c>
      <c r="AK209" s="67" t="n">
        <v>56.81</v>
      </c>
      <c r="AL209" s="68" t="n">
        <v>58.22</v>
      </c>
      <c r="AM209" s="68" t="n">
        <v>59.33</v>
      </c>
      <c r="AN209" s="68" t="n">
        <v>60.02</v>
      </c>
      <c r="AO209" s="68" t="n">
        <v>59.26</v>
      </c>
      <c r="AP209" s="68" t="n">
        <v>58.98</v>
      </c>
      <c r="AQ209" s="68" t="n">
        <v>58.26</v>
      </c>
      <c r="AR209" s="68" t="n">
        <v>58.77</v>
      </c>
      <c r="AS209" s="68" t="n">
        <v>59.66</v>
      </c>
      <c r="AT209" s="68" t="n">
        <v>60.07</v>
      </c>
      <c r="AU209" s="68" t="n">
        <v>59.77</v>
      </c>
      <c r="AV209" s="68" t="n">
        <v>59.49</v>
      </c>
      <c r="AW209" s="68" t="n">
        <v>59.72</v>
      </c>
      <c r="AX209" s="68" t="n">
        <v>61.57</v>
      </c>
      <c r="AY209" s="68" t="n">
        <v>63.7</v>
      </c>
      <c r="AZ209" s="50" t="n">
        <v>2</v>
      </c>
      <c r="BA209" s="74"/>
    </row>
    <row r="210" customFormat="false" ht="20.1" hidden="false" customHeight="true" outlineLevel="0" collapsed="false">
      <c r="B210" s="45"/>
      <c r="C210" s="22" t="s">
        <v>27</v>
      </c>
      <c r="D210" s="21" t="s">
        <v>81</v>
      </c>
      <c r="E210" s="22" t="s">
        <v>41</v>
      </c>
      <c r="F210" s="21"/>
      <c r="G210" s="21"/>
      <c r="H210" s="21"/>
      <c r="I210" s="47" t="s">
        <v>44</v>
      </c>
      <c r="J210" s="48" t="n">
        <v>87898</v>
      </c>
      <c r="K210" s="48" t="n">
        <v>89021</v>
      </c>
      <c r="L210" s="48" t="n">
        <v>89102</v>
      </c>
      <c r="M210" s="48" t="n">
        <v>91354</v>
      </c>
      <c r="N210" s="48" t="n">
        <v>87437</v>
      </c>
      <c r="O210" s="48" t="n">
        <v>83344</v>
      </c>
      <c r="P210" s="49" t="n">
        <v>99931</v>
      </c>
      <c r="Q210" s="48" t="n">
        <v>105260</v>
      </c>
      <c r="R210" s="48" t="n">
        <v>104548</v>
      </c>
      <c r="S210" s="49" t="n">
        <v>105389</v>
      </c>
      <c r="T210" s="48" t="n">
        <v>108271</v>
      </c>
      <c r="U210" s="48" t="n">
        <v>115858</v>
      </c>
      <c r="V210" s="49" t="n">
        <v>119759</v>
      </c>
      <c r="W210" s="48" t="n">
        <v>120804</v>
      </c>
      <c r="X210" s="48" t="n">
        <v>116599</v>
      </c>
      <c r="Y210" s="49" t="n">
        <v>114981</v>
      </c>
      <c r="Z210" s="48" t="n">
        <v>117534</v>
      </c>
      <c r="AA210" s="48" t="n">
        <v>116786</v>
      </c>
      <c r="AB210" s="49" t="n">
        <v>116547</v>
      </c>
      <c r="AC210" s="48" t="n">
        <v>115024</v>
      </c>
      <c r="AD210" s="48" t="n">
        <v>113404</v>
      </c>
      <c r="AE210" s="49" t="n">
        <v>113550</v>
      </c>
      <c r="AF210" s="48" t="n">
        <v>109273</v>
      </c>
      <c r="AG210" s="49" t="n">
        <v>105496</v>
      </c>
      <c r="AH210" s="48" t="n">
        <v>102879</v>
      </c>
      <c r="AI210" s="49" t="n">
        <v>105338</v>
      </c>
      <c r="AJ210" s="48" t="n">
        <v>105679</v>
      </c>
      <c r="AK210" s="48" t="n">
        <v>107487</v>
      </c>
      <c r="AL210" s="48" t="n">
        <v>104358</v>
      </c>
      <c r="AM210" s="48" t="n">
        <v>104906</v>
      </c>
      <c r="AN210" s="48" t="n">
        <v>106071</v>
      </c>
      <c r="AO210" s="48" t="n">
        <v>106092</v>
      </c>
      <c r="AP210" s="48" t="n">
        <v>103730</v>
      </c>
      <c r="AQ210" s="48" t="n">
        <v>107263</v>
      </c>
      <c r="AR210" s="48" t="n">
        <v>105384</v>
      </c>
      <c r="AS210" s="48" t="n">
        <v>109474</v>
      </c>
      <c r="AT210" s="48" t="n">
        <v>110683</v>
      </c>
      <c r="AU210" s="48" t="n">
        <v>112353</v>
      </c>
      <c r="AV210" s="48" t="n">
        <v>110176</v>
      </c>
      <c r="AW210" s="48" t="n">
        <v>109223</v>
      </c>
      <c r="AX210" s="48" t="n">
        <v>110839</v>
      </c>
      <c r="AY210" s="48" t="n">
        <v>111479</v>
      </c>
      <c r="AZ210" s="50" t="n">
        <v>0</v>
      </c>
      <c r="BA210" s="74"/>
    </row>
    <row r="211" customFormat="false" ht="20.1" hidden="false" customHeight="true" outlineLevel="0" collapsed="false">
      <c r="B211" s="45"/>
      <c r="C211" s="22" t="s">
        <v>27</v>
      </c>
      <c r="D211" s="22" t="s">
        <v>82</v>
      </c>
      <c r="E211" s="22" t="s">
        <v>41</v>
      </c>
      <c r="F211" s="21"/>
      <c r="G211" s="21"/>
      <c r="H211" s="21"/>
      <c r="I211" s="54" t="s">
        <v>48</v>
      </c>
      <c r="J211" s="67" t="n">
        <v>38.76</v>
      </c>
      <c r="K211" s="67" t="n">
        <v>37.62</v>
      </c>
      <c r="L211" s="67" t="n">
        <v>36.88</v>
      </c>
      <c r="M211" s="67" t="n">
        <v>35.51</v>
      </c>
      <c r="N211" s="67" t="n">
        <v>34.46</v>
      </c>
      <c r="O211" s="67" t="n">
        <v>35.79</v>
      </c>
      <c r="P211" s="67" t="n">
        <v>35.79</v>
      </c>
      <c r="Q211" s="67" t="n">
        <v>36.08</v>
      </c>
      <c r="R211" s="67" t="n">
        <v>35.85</v>
      </c>
      <c r="S211" s="67" t="n">
        <v>34.94</v>
      </c>
      <c r="T211" s="67" t="n">
        <v>34.55</v>
      </c>
      <c r="U211" s="67" t="n">
        <v>36.37</v>
      </c>
      <c r="V211" s="67" t="n">
        <v>37.98</v>
      </c>
      <c r="W211" s="67" t="n">
        <v>39.85</v>
      </c>
      <c r="X211" s="67" t="n">
        <v>41.25</v>
      </c>
      <c r="Y211" s="67" t="n">
        <v>43.03</v>
      </c>
      <c r="Z211" s="67" t="n">
        <v>44.94</v>
      </c>
      <c r="AA211" s="67" t="n">
        <v>46.89</v>
      </c>
      <c r="AB211" s="67" t="n">
        <v>49.76</v>
      </c>
      <c r="AC211" s="67" t="n">
        <v>51.34</v>
      </c>
      <c r="AD211" s="67" t="n">
        <v>52.53</v>
      </c>
      <c r="AE211" s="67" t="n">
        <v>51.75</v>
      </c>
      <c r="AF211" s="67" t="n">
        <v>50.52</v>
      </c>
      <c r="AG211" s="67" t="n">
        <v>50.19</v>
      </c>
      <c r="AH211" s="67" t="n">
        <v>50.82</v>
      </c>
      <c r="AI211" s="68" t="n">
        <v>53.02</v>
      </c>
      <c r="AJ211" s="67" t="n">
        <v>55.2</v>
      </c>
      <c r="AK211" s="67" t="n">
        <v>56.78</v>
      </c>
      <c r="AL211" s="68" t="n">
        <v>58.19</v>
      </c>
      <c r="AM211" s="68" t="n">
        <v>59.31</v>
      </c>
      <c r="AN211" s="68" t="n">
        <v>59.98</v>
      </c>
      <c r="AO211" s="68" t="n">
        <v>59.23</v>
      </c>
      <c r="AP211" s="68" t="n">
        <v>58.94</v>
      </c>
      <c r="AQ211" s="68" t="n">
        <v>58.24</v>
      </c>
      <c r="AR211" s="68" t="n">
        <v>58.75</v>
      </c>
      <c r="AS211" s="68" t="n">
        <v>59.63</v>
      </c>
      <c r="AT211" s="68" t="n">
        <v>60.05</v>
      </c>
      <c r="AU211" s="68" t="n">
        <v>59.75</v>
      </c>
      <c r="AV211" s="68" t="n">
        <v>59.46</v>
      </c>
      <c r="AW211" s="68" t="n">
        <v>59.69</v>
      </c>
      <c r="AX211" s="68" t="n">
        <v>61.54</v>
      </c>
      <c r="AY211" s="68" t="n">
        <v>63.66</v>
      </c>
      <c r="AZ211" s="50" t="n">
        <v>2</v>
      </c>
      <c r="BA211" s="74"/>
    </row>
    <row r="212" customFormat="false" ht="20.1" hidden="false" customHeight="true" outlineLevel="0" collapsed="false">
      <c r="B212" s="45"/>
      <c r="C212" s="22" t="s">
        <v>27</v>
      </c>
      <c r="D212" s="77" t="s">
        <v>85</v>
      </c>
      <c r="E212" s="22" t="s">
        <v>41</v>
      </c>
      <c r="F212" s="21"/>
      <c r="G212" s="21"/>
      <c r="H212" s="21"/>
      <c r="I212" s="47" t="s">
        <v>44</v>
      </c>
      <c r="J212" s="48" t="n">
        <v>43668</v>
      </c>
      <c r="K212" s="48" t="n">
        <v>47218</v>
      </c>
      <c r="L212" s="48" t="n">
        <v>50079</v>
      </c>
      <c r="M212" s="48" t="n">
        <v>60452</v>
      </c>
      <c r="N212" s="48" t="n">
        <v>63039</v>
      </c>
      <c r="O212" s="48" t="n">
        <v>55754</v>
      </c>
      <c r="P212" s="49" t="n">
        <v>69229</v>
      </c>
      <c r="Q212" s="48" t="n">
        <v>76795</v>
      </c>
      <c r="R212" s="48" t="n">
        <v>76972</v>
      </c>
      <c r="S212" s="49" t="n">
        <v>85074</v>
      </c>
      <c r="T212" s="48" t="n">
        <v>92475</v>
      </c>
      <c r="U212" s="48" t="n">
        <v>91357</v>
      </c>
      <c r="V212" s="49" t="n">
        <v>88728</v>
      </c>
      <c r="W212" s="48" t="n">
        <v>85574</v>
      </c>
      <c r="X212" s="48" t="n">
        <v>79339</v>
      </c>
      <c r="Y212" s="49" t="n">
        <v>73461</v>
      </c>
      <c r="Z212" s="48" t="n">
        <v>70322</v>
      </c>
      <c r="AA212" s="48" t="n">
        <v>64783</v>
      </c>
      <c r="AB212" s="49" t="n">
        <v>57267</v>
      </c>
      <c r="AC212" s="48" t="n">
        <v>53161</v>
      </c>
      <c r="AD212" s="48" t="n">
        <v>50484</v>
      </c>
      <c r="AE212" s="49" t="n">
        <v>54239</v>
      </c>
      <c r="AF212" s="48" t="n">
        <v>55886</v>
      </c>
      <c r="AG212" s="49" t="n">
        <v>55658</v>
      </c>
      <c r="AH212" s="48" t="n">
        <v>52965</v>
      </c>
      <c r="AI212" s="49" t="n">
        <v>49497</v>
      </c>
      <c r="AJ212" s="48" t="n">
        <v>44492</v>
      </c>
      <c r="AK212" s="48" t="n">
        <v>41138</v>
      </c>
      <c r="AL212" s="48" t="n">
        <v>36586</v>
      </c>
      <c r="AM212" s="48" t="n">
        <v>35329</v>
      </c>
      <c r="AN212" s="48" t="n">
        <v>35887</v>
      </c>
      <c r="AO212" s="48" t="n">
        <v>37535</v>
      </c>
      <c r="AP212" s="48" t="n">
        <v>37480</v>
      </c>
      <c r="AQ212" s="48" t="n">
        <v>39522</v>
      </c>
      <c r="AR212" s="48" t="n">
        <v>38429</v>
      </c>
      <c r="AS212" s="48" t="n">
        <v>38279</v>
      </c>
      <c r="AT212" s="48" t="n">
        <v>38515</v>
      </c>
      <c r="AU212" s="48" t="n">
        <v>39027</v>
      </c>
      <c r="AV212" s="48" t="n">
        <v>38397</v>
      </c>
      <c r="AW212" s="48" t="n">
        <v>37786</v>
      </c>
      <c r="AX212" s="48" t="n">
        <v>36155</v>
      </c>
      <c r="AY212" s="48" t="n">
        <v>34519</v>
      </c>
      <c r="AZ212" s="50" t="n">
        <v>0</v>
      </c>
      <c r="BA212" s="51"/>
    </row>
    <row r="213" customFormat="false" ht="20.1" hidden="false" customHeight="true" outlineLevel="0" collapsed="false">
      <c r="B213" s="45"/>
      <c r="C213" s="22" t="s">
        <v>27</v>
      </c>
      <c r="D213" s="22" t="s">
        <v>107</v>
      </c>
      <c r="E213" s="22" t="s">
        <v>41</v>
      </c>
      <c r="F213" s="21"/>
      <c r="G213" s="21"/>
      <c r="H213" s="21"/>
      <c r="I213" s="47" t="s">
        <v>44</v>
      </c>
      <c r="J213" s="48" t="n">
        <v>79740</v>
      </c>
      <c r="K213" s="48" t="n">
        <v>85417</v>
      </c>
      <c r="L213" s="48" t="n">
        <v>87394</v>
      </c>
      <c r="M213" s="48" t="n">
        <v>90251</v>
      </c>
      <c r="N213" s="48" t="n">
        <v>88072</v>
      </c>
      <c r="O213" s="48" t="n">
        <v>81404</v>
      </c>
      <c r="P213" s="49" t="n">
        <v>93087</v>
      </c>
      <c r="Q213" s="48" t="n">
        <v>90007</v>
      </c>
      <c r="R213" s="48" t="n">
        <v>87956</v>
      </c>
      <c r="S213" s="49" t="n">
        <v>89994</v>
      </c>
      <c r="T213" s="48" t="n">
        <v>93707</v>
      </c>
      <c r="U213" s="48" t="n">
        <v>93913</v>
      </c>
      <c r="V213" s="49" t="n">
        <v>88746</v>
      </c>
      <c r="W213" s="48" t="n">
        <v>78126</v>
      </c>
      <c r="X213" s="48" t="n">
        <v>65459</v>
      </c>
      <c r="Y213" s="49" t="n">
        <v>57253</v>
      </c>
      <c r="Z213" s="48" t="n">
        <v>52885</v>
      </c>
      <c r="AA213" s="48" t="n">
        <v>48207</v>
      </c>
      <c r="AB213" s="49" t="n">
        <v>42714</v>
      </c>
      <c r="AC213" s="48" t="n">
        <v>35968</v>
      </c>
      <c r="AD213" s="48" t="n">
        <v>31252</v>
      </c>
      <c r="AE213" s="49" t="n">
        <v>30079</v>
      </c>
      <c r="AF213" s="48" t="n">
        <v>27990</v>
      </c>
      <c r="AG213" s="49" t="n">
        <v>26058</v>
      </c>
      <c r="AH213" s="48" t="n">
        <v>25272</v>
      </c>
      <c r="AI213" s="49" t="n">
        <v>25714</v>
      </c>
      <c r="AJ213" s="48" t="n">
        <v>25780</v>
      </c>
      <c r="AK213" s="48" t="n">
        <v>26259</v>
      </c>
      <c r="AL213" s="48" t="n">
        <v>25677</v>
      </c>
      <c r="AM213" s="48" t="n">
        <v>24269</v>
      </c>
      <c r="AN213" s="48" t="n">
        <v>21285</v>
      </c>
      <c r="AO213" s="48" t="n">
        <v>22165</v>
      </c>
      <c r="AP213" s="48" t="n">
        <v>22181</v>
      </c>
      <c r="AQ213" s="48" t="n">
        <v>23344</v>
      </c>
      <c r="AR213" s="48" t="n">
        <v>23420</v>
      </c>
      <c r="AS213" s="48" t="n">
        <v>24341</v>
      </c>
      <c r="AT213" s="48" t="n">
        <v>24426</v>
      </c>
      <c r="AU213" s="48" t="n">
        <v>24952</v>
      </c>
      <c r="AV213" s="48" t="n">
        <v>24465</v>
      </c>
      <c r="AW213" s="48" t="n">
        <v>23888</v>
      </c>
      <c r="AX213" s="48" t="n">
        <v>23236</v>
      </c>
      <c r="AY213" s="48" t="n">
        <v>20356</v>
      </c>
      <c r="AZ213" s="50" t="n">
        <v>0</v>
      </c>
      <c r="BA213" s="60" t="s">
        <v>108</v>
      </c>
    </row>
    <row r="214" s="79" customFormat="true" ht="20.1" hidden="false" customHeight="true" outlineLevel="0" collapsed="false">
      <c r="B214" s="70"/>
      <c r="C214" s="52" t="s">
        <v>27</v>
      </c>
      <c r="D214" s="80" t="s">
        <v>87</v>
      </c>
      <c r="E214" s="52" t="s">
        <v>41</v>
      </c>
      <c r="F214" s="52"/>
      <c r="G214" s="52"/>
      <c r="H214" s="52"/>
      <c r="I214" s="75" t="s">
        <v>48</v>
      </c>
      <c r="J214" s="81" t="n">
        <v>35.16</v>
      </c>
      <c r="K214" s="81" t="n">
        <v>36.1</v>
      </c>
      <c r="L214" s="81" t="n">
        <v>36.17</v>
      </c>
      <c r="M214" s="81" t="n">
        <v>35.08</v>
      </c>
      <c r="N214" s="81" t="n">
        <v>34.71</v>
      </c>
      <c r="O214" s="81" t="n">
        <v>34.96</v>
      </c>
      <c r="P214" s="81" t="n">
        <v>33.34</v>
      </c>
      <c r="Q214" s="81" t="n">
        <v>30.85</v>
      </c>
      <c r="R214" s="81" t="n">
        <v>30.16</v>
      </c>
      <c r="S214" s="81" t="n">
        <v>29.84</v>
      </c>
      <c r="T214" s="81" t="n">
        <v>29.9</v>
      </c>
      <c r="U214" s="81" t="n">
        <v>29.48</v>
      </c>
      <c r="V214" s="81" t="n">
        <v>28.14</v>
      </c>
      <c r="W214" s="81" t="n">
        <v>25.77</v>
      </c>
      <c r="X214" s="81" t="n">
        <v>23.16</v>
      </c>
      <c r="Y214" s="81" t="n">
        <v>21.43</v>
      </c>
      <c r="Z214" s="81" t="n">
        <v>20.22</v>
      </c>
      <c r="AA214" s="81" t="n">
        <v>19.36</v>
      </c>
      <c r="AB214" s="81" t="n">
        <v>18.24</v>
      </c>
      <c r="AC214" s="81" t="n">
        <v>16.05</v>
      </c>
      <c r="AD214" s="81" t="n">
        <v>14.48</v>
      </c>
      <c r="AE214" s="81" t="n">
        <v>13.71</v>
      </c>
      <c r="AF214" s="81" t="n">
        <v>12.94</v>
      </c>
      <c r="AG214" s="81" t="n">
        <v>12.4</v>
      </c>
      <c r="AH214" s="81" t="n">
        <v>12.48</v>
      </c>
      <c r="AI214" s="82" t="n">
        <v>12.94</v>
      </c>
      <c r="AJ214" s="81" t="n">
        <v>13.47</v>
      </c>
      <c r="AK214" s="81" t="n">
        <v>13.87</v>
      </c>
      <c r="AL214" s="82" t="n">
        <v>14.32</v>
      </c>
      <c r="AM214" s="82" t="n">
        <v>13.72</v>
      </c>
      <c r="AN214" s="82" t="n">
        <v>12.04</v>
      </c>
      <c r="AO214" s="82" t="n">
        <v>12.37</v>
      </c>
      <c r="AP214" s="82" t="n">
        <v>12.6</v>
      </c>
      <c r="AQ214" s="82" t="n">
        <v>12.67</v>
      </c>
      <c r="AR214" s="82" t="n">
        <v>13.06</v>
      </c>
      <c r="AS214" s="82" t="n">
        <v>13.26</v>
      </c>
      <c r="AT214" s="82" t="n">
        <v>13.25</v>
      </c>
      <c r="AU214" s="82" t="n">
        <v>13.27</v>
      </c>
      <c r="AV214" s="82" t="n">
        <v>13.2</v>
      </c>
      <c r="AW214" s="82" t="n">
        <v>13.06</v>
      </c>
      <c r="AX214" s="82" t="n">
        <v>12.9</v>
      </c>
      <c r="AY214" s="82" t="n">
        <v>11.62</v>
      </c>
      <c r="AZ214" s="65" t="n">
        <v>2</v>
      </c>
      <c r="BA214" s="60"/>
      <c r="BB214" s="83"/>
    </row>
    <row r="215" customFormat="false" ht="20.1" hidden="false" customHeight="true" outlineLevel="0" collapsed="false">
      <c r="B215" s="45"/>
      <c r="C215" s="22" t="s">
        <v>27</v>
      </c>
      <c r="D215" s="22" t="s">
        <v>109</v>
      </c>
      <c r="E215" s="22" t="s">
        <v>41</v>
      </c>
      <c r="F215" s="21"/>
      <c r="G215" s="21"/>
      <c r="H215" s="21"/>
      <c r="I215" s="47" t="s">
        <v>44</v>
      </c>
      <c r="J215" s="58" t="s">
        <v>69</v>
      </c>
      <c r="K215" s="58" t="s">
        <v>69</v>
      </c>
      <c r="L215" s="58" t="s">
        <v>69</v>
      </c>
      <c r="M215" s="58" t="s">
        <v>69</v>
      </c>
      <c r="N215" s="58" t="s">
        <v>69</v>
      </c>
      <c r="O215" s="58" t="s">
        <v>69</v>
      </c>
      <c r="P215" s="58" t="s">
        <v>69</v>
      </c>
      <c r="Q215" s="58" t="s">
        <v>69</v>
      </c>
      <c r="R215" s="58" t="s">
        <v>69</v>
      </c>
      <c r="S215" s="58" t="s">
        <v>69</v>
      </c>
      <c r="T215" s="58" t="s">
        <v>69</v>
      </c>
      <c r="U215" s="58" t="s">
        <v>69</v>
      </c>
      <c r="V215" s="58" t="s">
        <v>69</v>
      </c>
      <c r="W215" s="58" t="s">
        <v>69</v>
      </c>
      <c r="X215" s="58" t="s">
        <v>69</v>
      </c>
      <c r="Y215" s="58" t="s">
        <v>69</v>
      </c>
      <c r="Z215" s="58" t="s">
        <v>69</v>
      </c>
      <c r="AA215" s="58" t="s">
        <v>69</v>
      </c>
      <c r="AB215" s="58" t="s">
        <v>69</v>
      </c>
      <c r="AC215" s="58" t="s">
        <v>69</v>
      </c>
      <c r="AD215" s="58" t="s">
        <v>69</v>
      </c>
      <c r="AE215" s="58" t="s">
        <v>69</v>
      </c>
      <c r="AF215" s="58" t="s">
        <v>69</v>
      </c>
      <c r="AG215" s="58" t="s">
        <v>69</v>
      </c>
      <c r="AH215" s="48" t="n">
        <v>6397</v>
      </c>
      <c r="AI215" s="49" t="n">
        <v>5836</v>
      </c>
      <c r="AJ215" s="48" t="n">
        <v>4965</v>
      </c>
      <c r="AK215" s="48" t="n">
        <v>4241</v>
      </c>
      <c r="AL215" s="48" t="n">
        <v>3241</v>
      </c>
      <c r="AM215" s="48" t="n">
        <v>3328</v>
      </c>
      <c r="AN215" s="48" t="n">
        <v>3609</v>
      </c>
      <c r="AO215" s="48" t="n">
        <v>3522</v>
      </c>
      <c r="AP215" s="48" t="n">
        <v>3609</v>
      </c>
      <c r="AQ215" s="48" t="n">
        <v>3705</v>
      </c>
      <c r="AR215" s="48" t="n">
        <v>3241</v>
      </c>
      <c r="AS215" s="48" t="n">
        <v>2389</v>
      </c>
      <c r="AT215" s="48" t="n">
        <v>2146</v>
      </c>
      <c r="AU215" s="48" t="n">
        <v>1992</v>
      </c>
      <c r="AV215" s="48" t="n">
        <v>1815</v>
      </c>
      <c r="AW215" s="48" t="n">
        <v>1587</v>
      </c>
      <c r="AX215" s="48" t="s">
        <v>69</v>
      </c>
      <c r="AY215" s="48" t="s">
        <v>69</v>
      </c>
      <c r="AZ215" s="50" t="n">
        <v>0</v>
      </c>
      <c r="BA215" s="86" t="s">
        <v>110</v>
      </c>
    </row>
    <row r="216" s="13" customFormat="true" ht="20.1" hidden="false" customHeight="true" outlineLevel="0" collapsed="false">
      <c r="B216" s="45"/>
      <c r="C216" s="22" t="s">
        <v>27</v>
      </c>
      <c r="D216" s="22" t="s">
        <v>111</v>
      </c>
      <c r="E216" s="22" t="s">
        <v>41</v>
      </c>
      <c r="F216" s="21"/>
      <c r="G216" s="21"/>
      <c r="H216" s="21"/>
      <c r="I216" s="47" t="s">
        <v>44</v>
      </c>
      <c r="J216" s="48" t="s">
        <v>69</v>
      </c>
      <c r="K216" s="48" t="s">
        <v>69</v>
      </c>
      <c r="L216" s="48" t="s">
        <v>69</v>
      </c>
      <c r="M216" s="48" t="s">
        <v>69</v>
      </c>
      <c r="N216" s="48" t="s">
        <v>69</v>
      </c>
      <c r="O216" s="48" t="s">
        <v>69</v>
      </c>
      <c r="P216" s="48" t="s">
        <v>69</v>
      </c>
      <c r="Q216" s="48" t="s">
        <v>69</v>
      </c>
      <c r="R216" s="48" t="s">
        <v>69</v>
      </c>
      <c r="S216" s="48" t="s">
        <v>69</v>
      </c>
      <c r="T216" s="48" t="s">
        <v>69</v>
      </c>
      <c r="U216" s="48" t="s">
        <v>69</v>
      </c>
      <c r="V216" s="48" t="s">
        <v>69</v>
      </c>
      <c r="W216" s="48" t="s">
        <v>69</v>
      </c>
      <c r="X216" s="48" t="s">
        <v>69</v>
      </c>
      <c r="Y216" s="48" t="s">
        <v>69</v>
      </c>
      <c r="Z216" s="48" t="s">
        <v>69</v>
      </c>
      <c r="AA216" s="48" t="s">
        <v>69</v>
      </c>
      <c r="AB216" s="48" t="s">
        <v>69</v>
      </c>
      <c r="AC216" s="48" t="s">
        <v>69</v>
      </c>
      <c r="AD216" s="48" t="s">
        <v>69</v>
      </c>
      <c r="AE216" s="48" t="s">
        <v>69</v>
      </c>
      <c r="AF216" s="48" t="s">
        <v>69</v>
      </c>
      <c r="AG216" s="48" t="s">
        <v>69</v>
      </c>
      <c r="AH216" s="48" t="s">
        <v>69</v>
      </c>
      <c r="AI216" s="48" t="s">
        <v>69</v>
      </c>
      <c r="AJ216" s="48" t="s">
        <v>69</v>
      </c>
      <c r="AK216" s="48" t="s">
        <v>69</v>
      </c>
      <c r="AL216" s="48" t="s">
        <v>69</v>
      </c>
      <c r="AM216" s="48" t="s">
        <v>69</v>
      </c>
      <c r="AN216" s="48" t="s">
        <v>69</v>
      </c>
      <c r="AO216" s="48" t="s">
        <v>69</v>
      </c>
      <c r="AP216" s="48" t="s">
        <v>69</v>
      </c>
      <c r="AQ216" s="48" t="s">
        <v>69</v>
      </c>
      <c r="AR216" s="48" t="s">
        <v>69</v>
      </c>
      <c r="AS216" s="48" t="s">
        <v>69</v>
      </c>
      <c r="AT216" s="48" t="s">
        <v>69</v>
      </c>
      <c r="AU216" s="48" t="s">
        <v>69</v>
      </c>
      <c r="AV216" s="48" t="s">
        <v>69</v>
      </c>
      <c r="AW216" s="48" t="s">
        <v>69</v>
      </c>
      <c r="AX216" s="48" t="n">
        <v>1279</v>
      </c>
      <c r="AY216" s="48" t="n">
        <v>531</v>
      </c>
      <c r="AZ216" s="50" t="n">
        <v>0</v>
      </c>
      <c r="BA216" s="86" t="s">
        <v>112</v>
      </c>
      <c r="BB216" s="17"/>
    </row>
    <row r="217" s="13" customFormat="true" ht="20.1" hidden="false" customHeight="true" outlineLevel="0" collapsed="false">
      <c r="B217" s="45"/>
      <c r="C217" s="22" t="s">
        <v>27</v>
      </c>
      <c r="D217" s="22" t="s">
        <v>113</v>
      </c>
      <c r="E217" s="22" t="s">
        <v>41</v>
      </c>
      <c r="F217" s="21"/>
      <c r="G217" s="21"/>
      <c r="H217" s="21"/>
      <c r="I217" s="47" t="s">
        <v>44</v>
      </c>
      <c r="J217" s="48" t="s">
        <v>69</v>
      </c>
      <c r="K217" s="48" t="s">
        <v>69</v>
      </c>
      <c r="L217" s="48" t="s">
        <v>69</v>
      </c>
      <c r="M217" s="48" t="s">
        <v>69</v>
      </c>
      <c r="N217" s="48" t="s">
        <v>69</v>
      </c>
      <c r="O217" s="48" t="s">
        <v>69</v>
      </c>
      <c r="P217" s="48" t="s">
        <v>69</v>
      </c>
      <c r="Q217" s="48" t="s">
        <v>69</v>
      </c>
      <c r="R217" s="48" t="s">
        <v>69</v>
      </c>
      <c r="S217" s="48" t="s">
        <v>69</v>
      </c>
      <c r="T217" s="48" t="s">
        <v>69</v>
      </c>
      <c r="U217" s="48" t="s">
        <v>69</v>
      </c>
      <c r="V217" s="48" t="s">
        <v>69</v>
      </c>
      <c r="W217" s="48" t="s">
        <v>69</v>
      </c>
      <c r="X217" s="48" t="s">
        <v>69</v>
      </c>
      <c r="Y217" s="48" t="s">
        <v>69</v>
      </c>
      <c r="Z217" s="48" t="s">
        <v>69</v>
      </c>
      <c r="AA217" s="48" t="s">
        <v>69</v>
      </c>
      <c r="AB217" s="48" t="s">
        <v>69</v>
      </c>
      <c r="AC217" s="48" t="s">
        <v>69</v>
      </c>
      <c r="AD217" s="48" t="s">
        <v>69</v>
      </c>
      <c r="AE217" s="48" t="s">
        <v>69</v>
      </c>
      <c r="AF217" s="48" t="s">
        <v>69</v>
      </c>
      <c r="AG217" s="48" t="s">
        <v>69</v>
      </c>
      <c r="AH217" s="48" t="s">
        <v>69</v>
      </c>
      <c r="AI217" s="48" t="s">
        <v>69</v>
      </c>
      <c r="AJ217" s="48" t="s">
        <v>69</v>
      </c>
      <c r="AK217" s="48" t="s">
        <v>69</v>
      </c>
      <c r="AL217" s="48" t="s">
        <v>69</v>
      </c>
      <c r="AM217" s="48" t="s">
        <v>69</v>
      </c>
      <c r="AN217" s="48" t="s">
        <v>69</v>
      </c>
      <c r="AO217" s="48" t="s">
        <v>69</v>
      </c>
      <c r="AP217" s="48" t="s">
        <v>69</v>
      </c>
      <c r="AQ217" s="48" t="s">
        <v>69</v>
      </c>
      <c r="AR217" s="48" t="s">
        <v>69</v>
      </c>
      <c r="AS217" s="48" t="s">
        <v>69</v>
      </c>
      <c r="AT217" s="48" t="s">
        <v>69</v>
      </c>
      <c r="AU217" s="48" t="s">
        <v>69</v>
      </c>
      <c r="AV217" s="48" t="s">
        <v>69</v>
      </c>
      <c r="AW217" s="48" t="s">
        <v>69</v>
      </c>
      <c r="AX217" s="48" t="n">
        <v>21845</v>
      </c>
      <c r="AY217" s="48" t="n">
        <v>19720</v>
      </c>
      <c r="AZ217" s="50" t="n">
        <v>0</v>
      </c>
      <c r="BA217" s="86" t="s">
        <v>112</v>
      </c>
      <c r="BB217" s="17"/>
    </row>
    <row r="218" s="13" customFormat="true" ht="20.1" hidden="false" customHeight="true" outlineLevel="0" collapsed="false">
      <c r="B218" s="45"/>
      <c r="C218" s="22" t="s">
        <v>27</v>
      </c>
      <c r="D218" s="22" t="s">
        <v>114</v>
      </c>
      <c r="E218" s="22" t="s">
        <v>41</v>
      </c>
      <c r="F218" s="21"/>
      <c r="G218" s="21"/>
      <c r="H218" s="21"/>
      <c r="I218" s="47" t="s">
        <v>44</v>
      </c>
      <c r="J218" s="48" t="s">
        <v>69</v>
      </c>
      <c r="K218" s="48" t="s">
        <v>69</v>
      </c>
      <c r="L218" s="48" t="s">
        <v>69</v>
      </c>
      <c r="M218" s="48" t="s">
        <v>69</v>
      </c>
      <c r="N218" s="48" t="s">
        <v>69</v>
      </c>
      <c r="O218" s="48" t="s">
        <v>69</v>
      </c>
      <c r="P218" s="48" t="s">
        <v>69</v>
      </c>
      <c r="Q218" s="48" t="s">
        <v>69</v>
      </c>
      <c r="R218" s="48" t="s">
        <v>69</v>
      </c>
      <c r="S218" s="48" t="s">
        <v>69</v>
      </c>
      <c r="T218" s="48" t="s">
        <v>69</v>
      </c>
      <c r="U218" s="48" t="s">
        <v>69</v>
      </c>
      <c r="V218" s="48" t="s">
        <v>69</v>
      </c>
      <c r="W218" s="48" t="s">
        <v>69</v>
      </c>
      <c r="X218" s="48" t="s">
        <v>69</v>
      </c>
      <c r="Y218" s="48" t="s">
        <v>69</v>
      </c>
      <c r="Z218" s="48" t="s">
        <v>69</v>
      </c>
      <c r="AA218" s="48" t="s">
        <v>69</v>
      </c>
      <c r="AB218" s="48" t="s">
        <v>69</v>
      </c>
      <c r="AC218" s="48" t="s">
        <v>69</v>
      </c>
      <c r="AD218" s="48" t="s">
        <v>69</v>
      </c>
      <c r="AE218" s="48" t="s">
        <v>69</v>
      </c>
      <c r="AF218" s="48" t="s">
        <v>69</v>
      </c>
      <c r="AG218" s="48" t="s">
        <v>69</v>
      </c>
      <c r="AH218" s="48" t="s">
        <v>69</v>
      </c>
      <c r="AI218" s="48" t="s">
        <v>69</v>
      </c>
      <c r="AJ218" s="48" t="s">
        <v>69</v>
      </c>
      <c r="AK218" s="48" t="s">
        <v>69</v>
      </c>
      <c r="AL218" s="48" t="s">
        <v>69</v>
      </c>
      <c r="AM218" s="48" t="s">
        <v>69</v>
      </c>
      <c r="AN218" s="48" t="s">
        <v>69</v>
      </c>
      <c r="AO218" s="48" t="s">
        <v>69</v>
      </c>
      <c r="AP218" s="48" t="s">
        <v>69</v>
      </c>
      <c r="AQ218" s="48" t="s">
        <v>69</v>
      </c>
      <c r="AR218" s="48" t="s">
        <v>69</v>
      </c>
      <c r="AS218" s="48" t="s">
        <v>69</v>
      </c>
      <c r="AT218" s="48" t="s">
        <v>69</v>
      </c>
      <c r="AU218" s="48" t="s">
        <v>69</v>
      </c>
      <c r="AV218" s="48" t="s">
        <v>69</v>
      </c>
      <c r="AW218" s="48" t="s">
        <v>69</v>
      </c>
      <c r="AX218" s="48" t="n">
        <v>363</v>
      </c>
      <c r="AY218" s="48" t="n">
        <v>304</v>
      </c>
      <c r="AZ218" s="50" t="n">
        <v>0</v>
      </c>
      <c r="BA218" s="86" t="s">
        <v>112</v>
      </c>
      <c r="BB218" s="17"/>
    </row>
    <row r="219" s="13" customFormat="true" ht="27" hidden="false" customHeight="true" outlineLevel="0" collapsed="false">
      <c r="B219" s="45"/>
      <c r="C219" s="22" t="s">
        <v>27</v>
      </c>
      <c r="D219" s="53" t="s">
        <v>115</v>
      </c>
      <c r="E219" s="22" t="s">
        <v>41</v>
      </c>
      <c r="F219" s="21"/>
      <c r="G219" s="21"/>
      <c r="H219" s="21"/>
      <c r="I219" s="47" t="s">
        <v>44</v>
      </c>
      <c r="J219" s="48" t="s">
        <v>69</v>
      </c>
      <c r="K219" s="48" t="s">
        <v>69</v>
      </c>
      <c r="L219" s="48" t="s">
        <v>69</v>
      </c>
      <c r="M219" s="48" t="s">
        <v>69</v>
      </c>
      <c r="N219" s="48" t="s">
        <v>69</v>
      </c>
      <c r="O219" s="48" t="s">
        <v>69</v>
      </c>
      <c r="P219" s="48" t="s">
        <v>69</v>
      </c>
      <c r="Q219" s="48" t="s">
        <v>69</v>
      </c>
      <c r="R219" s="48" t="s">
        <v>69</v>
      </c>
      <c r="S219" s="48" t="s">
        <v>69</v>
      </c>
      <c r="T219" s="48" t="s">
        <v>69</v>
      </c>
      <c r="U219" s="48" t="s">
        <v>69</v>
      </c>
      <c r="V219" s="48" t="s">
        <v>69</v>
      </c>
      <c r="W219" s="48" t="s">
        <v>69</v>
      </c>
      <c r="X219" s="48" t="s">
        <v>69</v>
      </c>
      <c r="Y219" s="48" t="s">
        <v>69</v>
      </c>
      <c r="Z219" s="48" t="s">
        <v>69</v>
      </c>
      <c r="AA219" s="48" t="s">
        <v>69</v>
      </c>
      <c r="AB219" s="48" t="s">
        <v>69</v>
      </c>
      <c r="AC219" s="48" t="s">
        <v>69</v>
      </c>
      <c r="AD219" s="48" t="s">
        <v>69</v>
      </c>
      <c r="AE219" s="48" t="s">
        <v>69</v>
      </c>
      <c r="AF219" s="48" t="s">
        <v>69</v>
      </c>
      <c r="AG219" s="48" t="s">
        <v>69</v>
      </c>
      <c r="AH219" s="48" t="s">
        <v>69</v>
      </c>
      <c r="AI219" s="48" t="s">
        <v>69</v>
      </c>
      <c r="AJ219" s="48" t="s">
        <v>69</v>
      </c>
      <c r="AK219" s="48" t="s">
        <v>69</v>
      </c>
      <c r="AL219" s="48" t="s">
        <v>69</v>
      </c>
      <c r="AM219" s="48" t="s">
        <v>69</v>
      </c>
      <c r="AN219" s="48" t="s">
        <v>69</v>
      </c>
      <c r="AO219" s="48" t="s">
        <v>69</v>
      </c>
      <c r="AP219" s="48" t="s">
        <v>69</v>
      </c>
      <c r="AQ219" s="48" t="s">
        <v>69</v>
      </c>
      <c r="AR219" s="48" t="s">
        <v>69</v>
      </c>
      <c r="AS219" s="48" t="s">
        <v>69</v>
      </c>
      <c r="AT219" s="48" t="s">
        <v>69</v>
      </c>
      <c r="AU219" s="48" t="s">
        <v>69</v>
      </c>
      <c r="AV219" s="48" t="s">
        <v>69</v>
      </c>
      <c r="AW219" s="48" t="s">
        <v>69</v>
      </c>
      <c r="AX219" s="48" t="n">
        <v>112</v>
      </c>
      <c r="AY219" s="48" t="n">
        <v>105</v>
      </c>
      <c r="AZ219" s="50" t="n">
        <v>0</v>
      </c>
      <c r="BA219" s="86" t="s">
        <v>112</v>
      </c>
      <c r="BB219" s="17"/>
    </row>
    <row r="220" s="13" customFormat="true" ht="20.1" hidden="false" customHeight="true" outlineLevel="0" collapsed="false">
      <c r="B220" s="45"/>
      <c r="C220" s="22" t="s">
        <v>27</v>
      </c>
      <c r="D220" s="22" t="s">
        <v>116</v>
      </c>
      <c r="E220" s="22" t="s">
        <v>41</v>
      </c>
      <c r="F220" s="21"/>
      <c r="G220" s="21"/>
      <c r="H220" s="21"/>
      <c r="I220" s="47" t="s">
        <v>44</v>
      </c>
      <c r="J220" s="48" t="s">
        <v>69</v>
      </c>
      <c r="K220" s="48" t="s">
        <v>69</v>
      </c>
      <c r="L220" s="48" t="s">
        <v>69</v>
      </c>
      <c r="M220" s="48" t="s">
        <v>69</v>
      </c>
      <c r="N220" s="48" t="s">
        <v>69</v>
      </c>
      <c r="O220" s="48" t="s">
        <v>69</v>
      </c>
      <c r="P220" s="48" t="s">
        <v>69</v>
      </c>
      <c r="Q220" s="48" t="s">
        <v>69</v>
      </c>
      <c r="R220" s="48" t="s">
        <v>69</v>
      </c>
      <c r="S220" s="48" t="s">
        <v>69</v>
      </c>
      <c r="T220" s="48" t="s">
        <v>69</v>
      </c>
      <c r="U220" s="48" t="s">
        <v>69</v>
      </c>
      <c r="V220" s="48" t="s">
        <v>69</v>
      </c>
      <c r="W220" s="48" t="s">
        <v>69</v>
      </c>
      <c r="X220" s="48" t="s">
        <v>69</v>
      </c>
      <c r="Y220" s="48" t="s">
        <v>69</v>
      </c>
      <c r="Z220" s="48" t="s">
        <v>69</v>
      </c>
      <c r="AA220" s="48" t="s">
        <v>69</v>
      </c>
      <c r="AB220" s="48" t="s">
        <v>69</v>
      </c>
      <c r="AC220" s="48" t="s">
        <v>69</v>
      </c>
      <c r="AD220" s="48" t="s">
        <v>69</v>
      </c>
      <c r="AE220" s="48" t="s">
        <v>69</v>
      </c>
      <c r="AF220" s="48" t="s">
        <v>69</v>
      </c>
      <c r="AG220" s="48" t="s">
        <v>69</v>
      </c>
      <c r="AH220" s="48" t="s">
        <v>69</v>
      </c>
      <c r="AI220" s="48" t="s">
        <v>69</v>
      </c>
      <c r="AJ220" s="48" t="s">
        <v>69</v>
      </c>
      <c r="AK220" s="48" t="s">
        <v>69</v>
      </c>
      <c r="AL220" s="48" t="s">
        <v>69</v>
      </c>
      <c r="AM220" s="48" t="s">
        <v>69</v>
      </c>
      <c r="AN220" s="48" t="s">
        <v>69</v>
      </c>
      <c r="AO220" s="48" t="s">
        <v>69</v>
      </c>
      <c r="AP220" s="48" t="s">
        <v>69</v>
      </c>
      <c r="AQ220" s="48" t="s">
        <v>69</v>
      </c>
      <c r="AR220" s="48" t="s">
        <v>69</v>
      </c>
      <c r="AS220" s="48" t="s">
        <v>69</v>
      </c>
      <c r="AT220" s="48" t="s">
        <v>69</v>
      </c>
      <c r="AU220" s="48" t="s">
        <v>69</v>
      </c>
      <c r="AV220" s="48" t="s">
        <v>69</v>
      </c>
      <c r="AW220" s="48" t="s">
        <v>69</v>
      </c>
      <c r="AX220" s="48" t="n">
        <v>654</v>
      </c>
      <c r="AY220" s="48" t="n">
        <v>729</v>
      </c>
      <c r="AZ220" s="50" t="n">
        <v>0</v>
      </c>
      <c r="BA220" s="86" t="s">
        <v>112</v>
      </c>
      <c r="BB220" s="17"/>
    </row>
    <row r="221" customFormat="false" ht="20.1" hidden="false" customHeight="true" outlineLevel="0" collapsed="false">
      <c r="B221" s="45"/>
      <c r="C221" s="22" t="s">
        <v>27</v>
      </c>
      <c r="D221" s="22" t="s">
        <v>77</v>
      </c>
      <c r="E221" s="22" t="s">
        <v>53</v>
      </c>
      <c r="F221" s="21"/>
      <c r="G221" s="21"/>
      <c r="H221" s="21"/>
      <c r="I221" s="47" t="s">
        <v>44</v>
      </c>
      <c r="J221" s="48" t="n">
        <v>113035</v>
      </c>
      <c r="K221" s="48" t="n">
        <v>117508</v>
      </c>
      <c r="L221" s="48" t="n">
        <v>119629</v>
      </c>
      <c r="M221" s="48" t="n">
        <v>126431</v>
      </c>
      <c r="N221" s="48" t="n">
        <v>123346</v>
      </c>
      <c r="O221" s="48" t="n">
        <v>115942</v>
      </c>
      <c r="P221" s="49" t="n">
        <v>138182</v>
      </c>
      <c r="Q221" s="48" t="n">
        <v>144992</v>
      </c>
      <c r="R221" s="48" t="n">
        <v>144751</v>
      </c>
      <c r="S221" s="49" t="n">
        <v>149541</v>
      </c>
      <c r="T221" s="48" t="n">
        <v>155689</v>
      </c>
      <c r="U221" s="48" t="n">
        <v>157639</v>
      </c>
      <c r="V221" s="49" t="n">
        <v>155558</v>
      </c>
      <c r="W221" s="48" t="n">
        <v>149711</v>
      </c>
      <c r="X221" s="48" t="n">
        <v>139274</v>
      </c>
      <c r="Y221" s="49" t="n">
        <v>132021</v>
      </c>
      <c r="Z221" s="48" t="n">
        <v>129337</v>
      </c>
      <c r="AA221" s="48" t="n">
        <v>122993</v>
      </c>
      <c r="AB221" s="49" t="n">
        <v>115595</v>
      </c>
      <c r="AC221" s="48" t="n">
        <v>110493</v>
      </c>
      <c r="AD221" s="48" t="n">
        <v>107178</v>
      </c>
      <c r="AE221" s="49" t="n">
        <v>108357</v>
      </c>
      <c r="AF221" s="48" t="n">
        <v>107468</v>
      </c>
      <c r="AG221" s="49" t="n">
        <v>105182</v>
      </c>
      <c r="AH221" s="48" t="n">
        <v>101739</v>
      </c>
      <c r="AI221" s="49" t="n">
        <v>99951</v>
      </c>
      <c r="AJ221" s="48" t="n">
        <v>96526</v>
      </c>
      <c r="AK221" s="48" t="n">
        <v>95490</v>
      </c>
      <c r="AL221" s="48" t="n">
        <v>90219</v>
      </c>
      <c r="AM221" s="48" t="n">
        <v>88402</v>
      </c>
      <c r="AN221" s="48" t="n">
        <v>89539</v>
      </c>
      <c r="AO221" s="48" t="n">
        <v>90371</v>
      </c>
      <c r="AP221" s="48" t="n">
        <v>88289</v>
      </c>
      <c r="AQ221" s="48" t="n">
        <v>92001</v>
      </c>
      <c r="AR221" s="48" t="n">
        <v>90196</v>
      </c>
      <c r="AS221" s="48" t="n">
        <v>91761</v>
      </c>
      <c r="AT221" s="48" t="n">
        <v>92270</v>
      </c>
      <c r="AU221" s="48" t="n">
        <v>93253</v>
      </c>
      <c r="AV221" s="48" t="n">
        <v>92290</v>
      </c>
      <c r="AW221" s="48" t="n">
        <v>91472</v>
      </c>
      <c r="AX221" s="48" t="n">
        <v>90300</v>
      </c>
      <c r="AY221" s="48" t="n">
        <v>88222</v>
      </c>
      <c r="AZ221" s="50" t="n">
        <v>0</v>
      </c>
      <c r="BA221" s="51"/>
    </row>
    <row r="222" customFormat="false" ht="20.1" hidden="false" customHeight="true" outlineLevel="0" collapsed="false">
      <c r="B222" s="45"/>
      <c r="C222" s="22" t="s">
        <v>27</v>
      </c>
      <c r="D222" s="22" t="s">
        <v>104</v>
      </c>
      <c r="E222" s="22" t="s">
        <v>53</v>
      </c>
      <c r="F222" s="21"/>
      <c r="G222" s="21"/>
      <c r="H222" s="21"/>
      <c r="I222" s="47" t="s">
        <v>44</v>
      </c>
      <c r="J222" s="48" t="n">
        <v>38485</v>
      </c>
      <c r="K222" s="48" t="n">
        <v>38854</v>
      </c>
      <c r="L222" s="48" t="n">
        <v>38181</v>
      </c>
      <c r="M222" s="48" t="n">
        <v>37777</v>
      </c>
      <c r="N222" s="48" t="n">
        <v>35264</v>
      </c>
      <c r="O222" s="48" t="n">
        <v>33634</v>
      </c>
      <c r="P222" s="49" t="n">
        <v>39615</v>
      </c>
      <c r="Q222" s="48" t="n">
        <v>41252</v>
      </c>
      <c r="R222" s="48" t="n">
        <v>40055</v>
      </c>
      <c r="S222" s="49" t="n">
        <v>38126</v>
      </c>
      <c r="T222" s="48" t="n">
        <v>38686</v>
      </c>
      <c r="U222" s="48" t="n">
        <v>41152</v>
      </c>
      <c r="V222" s="49" t="n">
        <v>42398</v>
      </c>
      <c r="W222" s="48" t="n">
        <v>42707</v>
      </c>
      <c r="X222" s="48" t="n">
        <v>41348</v>
      </c>
      <c r="Y222" s="49" t="n">
        <v>41506</v>
      </c>
      <c r="Z222" s="48" t="n">
        <v>44704</v>
      </c>
      <c r="AA222" s="48" t="n">
        <v>46554</v>
      </c>
      <c r="AB222" s="49" t="n">
        <v>49226</v>
      </c>
      <c r="AC222" s="48" t="n">
        <v>50837</v>
      </c>
      <c r="AD222" s="48" t="n">
        <v>52870</v>
      </c>
      <c r="AE222" s="49" t="n">
        <v>52936</v>
      </c>
      <c r="AF222" s="48" t="n">
        <v>50863</v>
      </c>
      <c r="AG222" s="49" t="n">
        <v>49731</v>
      </c>
      <c r="AH222" s="48" t="n">
        <v>49111</v>
      </c>
      <c r="AI222" s="49" t="n">
        <v>50969</v>
      </c>
      <c r="AJ222" s="48" t="n">
        <v>51419</v>
      </c>
      <c r="AK222" s="48" t="n">
        <v>52503</v>
      </c>
      <c r="AL222" s="48" t="n">
        <v>50506</v>
      </c>
      <c r="AM222" s="48" t="n">
        <v>50541</v>
      </c>
      <c r="AN222" s="48" t="n">
        <v>51915</v>
      </c>
      <c r="AO222" s="48" t="n">
        <v>51557</v>
      </c>
      <c r="AP222" s="48" t="n">
        <v>50204</v>
      </c>
      <c r="AQ222" s="48" t="n">
        <v>51452</v>
      </c>
      <c r="AR222" s="48" t="n">
        <v>50752</v>
      </c>
      <c r="AS222" s="48" t="n">
        <v>52599</v>
      </c>
      <c r="AT222" s="48" t="n">
        <v>53023</v>
      </c>
      <c r="AU222" s="48" t="n">
        <v>53307</v>
      </c>
      <c r="AV222" s="48" t="n">
        <v>52202</v>
      </c>
      <c r="AW222" s="48" t="n">
        <v>51514</v>
      </c>
      <c r="AX222" s="48" t="n">
        <v>53497</v>
      </c>
      <c r="AY222" s="48" t="n">
        <v>54778</v>
      </c>
      <c r="AZ222" s="50" t="n">
        <v>0</v>
      </c>
      <c r="BA222" s="74" t="s">
        <v>105</v>
      </c>
    </row>
    <row r="223" customFormat="false" ht="20.1" hidden="false" customHeight="true" outlineLevel="0" collapsed="false">
      <c r="B223" s="45"/>
      <c r="C223" s="22" t="s">
        <v>27</v>
      </c>
      <c r="D223" s="22" t="s">
        <v>106</v>
      </c>
      <c r="E223" s="22" t="s">
        <v>53</v>
      </c>
      <c r="F223" s="21"/>
      <c r="G223" s="21"/>
      <c r="H223" s="21"/>
      <c r="I223" s="54" t="s">
        <v>48</v>
      </c>
      <c r="J223" s="67" t="n">
        <v>34.05</v>
      </c>
      <c r="K223" s="67" t="n">
        <v>33.06</v>
      </c>
      <c r="L223" s="67" t="n">
        <v>31.92</v>
      </c>
      <c r="M223" s="67" t="n">
        <v>29.88</v>
      </c>
      <c r="N223" s="67" t="n">
        <v>28.59</v>
      </c>
      <c r="O223" s="67" t="n">
        <v>29.01</v>
      </c>
      <c r="P223" s="67" t="n">
        <v>28.67</v>
      </c>
      <c r="Q223" s="67" t="n">
        <v>28.45</v>
      </c>
      <c r="R223" s="67" t="n">
        <v>27.67</v>
      </c>
      <c r="S223" s="67" t="n">
        <v>25.5</v>
      </c>
      <c r="T223" s="67" t="n">
        <v>24.85</v>
      </c>
      <c r="U223" s="67" t="n">
        <v>26.11</v>
      </c>
      <c r="V223" s="67" t="n">
        <v>27.26</v>
      </c>
      <c r="W223" s="67" t="n">
        <v>28.53</v>
      </c>
      <c r="X223" s="67" t="n">
        <v>29.69</v>
      </c>
      <c r="Y223" s="67" t="n">
        <v>31.44</v>
      </c>
      <c r="Z223" s="67" t="n">
        <v>34.56</v>
      </c>
      <c r="AA223" s="67" t="n">
        <v>37.85</v>
      </c>
      <c r="AB223" s="67" t="n">
        <v>42.58</v>
      </c>
      <c r="AC223" s="67" t="n">
        <v>46.01</v>
      </c>
      <c r="AD223" s="67" t="n">
        <v>49.33</v>
      </c>
      <c r="AE223" s="67" t="n">
        <v>48.85</v>
      </c>
      <c r="AF223" s="67" t="n">
        <v>47.33</v>
      </c>
      <c r="AG223" s="67" t="n">
        <v>47.28</v>
      </c>
      <c r="AH223" s="67" t="n">
        <v>48.27</v>
      </c>
      <c r="AI223" s="68" t="n">
        <v>50.99</v>
      </c>
      <c r="AJ223" s="67" t="n">
        <v>53.27</v>
      </c>
      <c r="AK223" s="67" t="n">
        <v>54.98</v>
      </c>
      <c r="AL223" s="68" t="n">
        <v>55.98</v>
      </c>
      <c r="AM223" s="68" t="n">
        <v>57.17</v>
      </c>
      <c r="AN223" s="68" t="n">
        <v>57.98</v>
      </c>
      <c r="AO223" s="68" t="n">
        <v>57.05</v>
      </c>
      <c r="AP223" s="68" t="n">
        <v>56.86</v>
      </c>
      <c r="AQ223" s="68" t="n">
        <v>55.93</v>
      </c>
      <c r="AR223" s="68" t="n">
        <v>56.27</v>
      </c>
      <c r="AS223" s="68" t="n">
        <v>57.32</v>
      </c>
      <c r="AT223" s="68" t="n">
        <v>57.47</v>
      </c>
      <c r="AU223" s="68" t="n">
        <v>57.16</v>
      </c>
      <c r="AV223" s="68" t="n">
        <v>56.56</v>
      </c>
      <c r="AW223" s="68" t="n">
        <v>56.32</v>
      </c>
      <c r="AX223" s="68" t="n">
        <v>59.24</v>
      </c>
      <c r="AY223" s="68" t="n">
        <v>62.09</v>
      </c>
      <c r="AZ223" s="50" t="n">
        <v>2</v>
      </c>
      <c r="BA223" s="74"/>
    </row>
    <row r="224" customFormat="false" ht="20.1" hidden="false" customHeight="true" outlineLevel="0" collapsed="false">
      <c r="B224" s="45"/>
      <c r="C224" s="22" t="s">
        <v>27</v>
      </c>
      <c r="D224" s="21" t="s">
        <v>81</v>
      </c>
      <c r="E224" s="22" t="s">
        <v>53</v>
      </c>
      <c r="F224" s="21"/>
      <c r="G224" s="21"/>
      <c r="H224" s="21"/>
      <c r="I224" s="47" t="s">
        <v>44</v>
      </c>
      <c r="J224" s="48" t="n">
        <v>38485</v>
      </c>
      <c r="K224" s="48" t="n">
        <v>38854</v>
      </c>
      <c r="L224" s="48" t="n">
        <v>38181</v>
      </c>
      <c r="M224" s="48" t="n">
        <v>37777</v>
      </c>
      <c r="N224" s="48" t="n">
        <v>35230</v>
      </c>
      <c r="O224" s="48" t="n">
        <v>33586</v>
      </c>
      <c r="P224" s="49" t="n">
        <v>39564</v>
      </c>
      <c r="Q224" s="48" t="n">
        <v>41200</v>
      </c>
      <c r="R224" s="48" t="n">
        <v>39979</v>
      </c>
      <c r="S224" s="49" t="n">
        <v>38058</v>
      </c>
      <c r="T224" s="48" t="n">
        <v>38597</v>
      </c>
      <c r="U224" s="48" t="n">
        <v>41044</v>
      </c>
      <c r="V224" s="49" t="n">
        <v>42310</v>
      </c>
      <c r="W224" s="48" t="n">
        <v>42632</v>
      </c>
      <c r="X224" s="48" t="n">
        <v>41267</v>
      </c>
      <c r="Y224" s="49" t="n">
        <v>41392</v>
      </c>
      <c r="Z224" s="48" t="n">
        <v>44617</v>
      </c>
      <c r="AA224" s="48" t="n">
        <v>46484</v>
      </c>
      <c r="AB224" s="49" t="n">
        <v>49174</v>
      </c>
      <c r="AC224" s="48" t="n">
        <v>50785</v>
      </c>
      <c r="AD224" s="48" t="n">
        <v>52827</v>
      </c>
      <c r="AE224" s="49" t="n">
        <v>52904</v>
      </c>
      <c r="AF224" s="48" t="n">
        <v>50826</v>
      </c>
      <c r="AG224" s="49" t="n">
        <v>49702</v>
      </c>
      <c r="AH224" s="48" t="n">
        <v>49072</v>
      </c>
      <c r="AI224" s="49" t="n">
        <v>50927</v>
      </c>
      <c r="AJ224" s="48" t="n">
        <v>51387</v>
      </c>
      <c r="AK224" s="48" t="n">
        <v>52443</v>
      </c>
      <c r="AL224" s="48" t="n">
        <v>50481</v>
      </c>
      <c r="AM224" s="48" t="n">
        <v>50524</v>
      </c>
      <c r="AN224" s="48" t="n">
        <v>51888</v>
      </c>
      <c r="AO224" s="48" t="n">
        <v>51537</v>
      </c>
      <c r="AP224" s="48" t="n">
        <v>50182</v>
      </c>
      <c r="AQ224" s="48" t="n">
        <v>51435</v>
      </c>
      <c r="AR224" s="48" t="n">
        <v>50737</v>
      </c>
      <c r="AS224" s="48" t="n">
        <v>52574</v>
      </c>
      <c r="AT224" s="48" t="n">
        <v>52998</v>
      </c>
      <c r="AU224" s="48" t="n">
        <v>53288</v>
      </c>
      <c r="AV224" s="48" t="n">
        <v>52179</v>
      </c>
      <c r="AW224" s="48" t="n">
        <v>51490</v>
      </c>
      <c r="AX224" s="48" t="n">
        <v>53477</v>
      </c>
      <c r="AY224" s="48" t="n">
        <v>54758</v>
      </c>
      <c r="AZ224" s="50" t="n">
        <v>0</v>
      </c>
      <c r="BA224" s="74"/>
    </row>
    <row r="225" customFormat="false" ht="20.1" hidden="false" customHeight="true" outlineLevel="0" collapsed="false">
      <c r="B225" s="45"/>
      <c r="C225" s="22" t="s">
        <v>27</v>
      </c>
      <c r="D225" s="22" t="s">
        <v>82</v>
      </c>
      <c r="E225" s="22" t="s">
        <v>53</v>
      </c>
      <c r="F225" s="21"/>
      <c r="G225" s="21"/>
      <c r="H225" s="21"/>
      <c r="I225" s="54" t="s">
        <v>48</v>
      </c>
      <c r="J225" s="67" t="n">
        <v>34.05</v>
      </c>
      <c r="K225" s="67" t="n">
        <v>33.06</v>
      </c>
      <c r="L225" s="67" t="n">
        <v>31.92</v>
      </c>
      <c r="M225" s="67" t="n">
        <v>29.88</v>
      </c>
      <c r="N225" s="67" t="n">
        <v>28.56</v>
      </c>
      <c r="O225" s="67" t="n">
        <v>28.97</v>
      </c>
      <c r="P225" s="67" t="n">
        <v>28.63</v>
      </c>
      <c r="Q225" s="67" t="n">
        <v>28.42</v>
      </c>
      <c r="R225" s="67" t="n">
        <v>27.62</v>
      </c>
      <c r="S225" s="67" t="n">
        <v>25.45</v>
      </c>
      <c r="T225" s="67" t="n">
        <v>24.79</v>
      </c>
      <c r="U225" s="67" t="n">
        <v>26.04</v>
      </c>
      <c r="V225" s="67" t="n">
        <v>27.2</v>
      </c>
      <c r="W225" s="67" t="n">
        <v>28.48</v>
      </c>
      <c r="X225" s="67" t="n">
        <v>29.63</v>
      </c>
      <c r="Y225" s="67" t="n">
        <v>31.35</v>
      </c>
      <c r="Z225" s="67" t="n">
        <v>34.5</v>
      </c>
      <c r="AA225" s="67" t="n">
        <v>37.79</v>
      </c>
      <c r="AB225" s="67" t="n">
        <v>42.54</v>
      </c>
      <c r="AC225" s="67" t="n">
        <v>45.96</v>
      </c>
      <c r="AD225" s="67" t="n">
        <v>49.29</v>
      </c>
      <c r="AE225" s="67" t="n">
        <v>48.82</v>
      </c>
      <c r="AF225" s="67" t="n">
        <v>47.29</v>
      </c>
      <c r="AG225" s="67" t="n">
        <v>47.25</v>
      </c>
      <c r="AH225" s="67" t="n">
        <v>48.23</v>
      </c>
      <c r="AI225" s="68" t="n">
        <v>50.95</v>
      </c>
      <c r="AJ225" s="67" t="n">
        <v>53.24</v>
      </c>
      <c r="AK225" s="67" t="n">
        <v>54.92</v>
      </c>
      <c r="AL225" s="68" t="n">
        <v>55.95</v>
      </c>
      <c r="AM225" s="68" t="n">
        <v>57.15</v>
      </c>
      <c r="AN225" s="68" t="n">
        <v>57.95</v>
      </c>
      <c r="AO225" s="68" t="n">
        <v>57.03</v>
      </c>
      <c r="AP225" s="68" t="n">
        <v>56.84</v>
      </c>
      <c r="AQ225" s="68" t="n">
        <v>55.91</v>
      </c>
      <c r="AR225" s="68" t="n">
        <v>56.25</v>
      </c>
      <c r="AS225" s="68" t="n">
        <v>57.29</v>
      </c>
      <c r="AT225" s="68" t="n">
        <v>57.44</v>
      </c>
      <c r="AU225" s="68" t="n">
        <v>57.14</v>
      </c>
      <c r="AV225" s="68" t="n">
        <v>56.54</v>
      </c>
      <c r="AW225" s="68" t="n">
        <v>56.29</v>
      </c>
      <c r="AX225" s="68" t="n">
        <v>59.22</v>
      </c>
      <c r="AY225" s="68" t="n">
        <v>62.07</v>
      </c>
      <c r="AZ225" s="50" t="n">
        <v>2</v>
      </c>
      <c r="BA225" s="74"/>
    </row>
    <row r="226" customFormat="false" ht="20.1" hidden="false" customHeight="true" outlineLevel="0" collapsed="false">
      <c r="B226" s="45"/>
      <c r="C226" s="22" t="s">
        <v>27</v>
      </c>
      <c r="D226" s="77" t="s">
        <v>85</v>
      </c>
      <c r="E226" s="22" t="s">
        <v>53</v>
      </c>
      <c r="F226" s="21"/>
      <c r="G226" s="21"/>
      <c r="H226" s="21"/>
      <c r="I226" s="47" t="s">
        <v>44</v>
      </c>
      <c r="J226" s="48" t="n">
        <v>28618</v>
      </c>
      <c r="K226" s="48" t="n">
        <v>30890</v>
      </c>
      <c r="L226" s="48" t="n">
        <v>33243</v>
      </c>
      <c r="M226" s="48" t="n">
        <v>39832</v>
      </c>
      <c r="N226" s="48" t="n">
        <v>42305</v>
      </c>
      <c r="O226" s="48" t="n">
        <v>37775</v>
      </c>
      <c r="P226" s="49" t="n">
        <v>46620</v>
      </c>
      <c r="Q226" s="48" t="n">
        <v>51602</v>
      </c>
      <c r="R226" s="48" t="n">
        <v>50912</v>
      </c>
      <c r="S226" s="49" t="n">
        <v>56268</v>
      </c>
      <c r="T226" s="48" t="n">
        <v>61135</v>
      </c>
      <c r="U226" s="48" t="n">
        <v>60788</v>
      </c>
      <c r="V226" s="49" t="n">
        <v>58368</v>
      </c>
      <c r="W226" s="48" t="n">
        <v>55806</v>
      </c>
      <c r="X226" s="48" t="n">
        <v>50948</v>
      </c>
      <c r="Y226" s="49" t="n">
        <v>47620</v>
      </c>
      <c r="Z226" s="48" t="n">
        <v>44002</v>
      </c>
      <c r="AA226" s="48" t="n">
        <v>39668</v>
      </c>
      <c r="AB226" s="49" t="n">
        <v>33595</v>
      </c>
      <c r="AC226" s="48" t="n">
        <v>29799</v>
      </c>
      <c r="AD226" s="48" t="n">
        <v>27192</v>
      </c>
      <c r="AE226" s="49" t="n">
        <v>29086</v>
      </c>
      <c r="AF226" s="48" t="n">
        <v>30159</v>
      </c>
      <c r="AG226" s="49" t="n">
        <v>29883</v>
      </c>
      <c r="AH226" s="48" t="n">
        <v>28173</v>
      </c>
      <c r="AI226" s="49" t="n">
        <v>25626</v>
      </c>
      <c r="AJ226" s="48" t="n">
        <v>22841</v>
      </c>
      <c r="AK226" s="48" t="n">
        <v>20941</v>
      </c>
      <c r="AL226" s="48" t="n">
        <v>18568</v>
      </c>
      <c r="AM226" s="48" t="n">
        <v>22052</v>
      </c>
      <c r="AN226" s="48" t="n">
        <v>18249</v>
      </c>
      <c r="AO226" s="48" t="n">
        <v>18522</v>
      </c>
      <c r="AP226" s="48" t="n">
        <v>18421</v>
      </c>
      <c r="AQ226" s="48" t="n">
        <v>19201</v>
      </c>
      <c r="AR226" s="48" t="n">
        <v>18723</v>
      </c>
      <c r="AS226" s="48" t="n">
        <v>18106</v>
      </c>
      <c r="AT226" s="48" t="n">
        <v>18434</v>
      </c>
      <c r="AU226" s="48" t="n">
        <v>18274</v>
      </c>
      <c r="AV226" s="48" t="n">
        <v>17964</v>
      </c>
      <c r="AW226" s="48" t="n">
        <v>18051</v>
      </c>
      <c r="AX226" s="48" t="n">
        <v>16724</v>
      </c>
      <c r="AY226" s="48" t="n">
        <v>15536</v>
      </c>
      <c r="AZ226" s="50" t="n">
        <v>0</v>
      </c>
      <c r="BA226" s="51"/>
    </row>
    <row r="227" customFormat="false" ht="20.1" hidden="false" customHeight="true" outlineLevel="0" collapsed="false">
      <c r="B227" s="45"/>
      <c r="C227" s="22" t="s">
        <v>27</v>
      </c>
      <c r="D227" s="22" t="s">
        <v>107</v>
      </c>
      <c r="E227" s="52" t="s">
        <v>53</v>
      </c>
      <c r="F227" s="21"/>
      <c r="G227" s="21"/>
      <c r="H227" s="21"/>
      <c r="I227" s="47" t="s">
        <v>44</v>
      </c>
      <c r="J227" s="48" t="n">
        <v>35519</v>
      </c>
      <c r="K227" s="48" t="n">
        <v>38233</v>
      </c>
      <c r="L227" s="48" t="n">
        <v>38914</v>
      </c>
      <c r="M227" s="48" t="n">
        <v>40279</v>
      </c>
      <c r="N227" s="48" t="n">
        <v>39550</v>
      </c>
      <c r="O227" s="48" t="n">
        <v>37596</v>
      </c>
      <c r="P227" s="49" t="n">
        <v>42984</v>
      </c>
      <c r="Q227" s="48" t="n">
        <v>41931</v>
      </c>
      <c r="R227" s="48" t="n">
        <v>41139</v>
      </c>
      <c r="S227" s="49" t="n">
        <v>42862</v>
      </c>
      <c r="T227" s="48" t="n">
        <v>45153</v>
      </c>
      <c r="U227" s="48" t="n">
        <v>45986</v>
      </c>
      <c r="V227" s="49" t="n">
        <v>44450</v>
      </c>
      <c r="W227" s="48" t="n">
        <v>40369</v>
      </c>
      <c r="X227" s="48" t="n">
        <v>35172</v>
      </c>
      <c r="Y227" s="49" t="n">
        <v>31565</v>
      </c>
      <c r="Z227" s="48" t="n">
        <v>29459</v>
      </c>
      <c r="AA227" s="48" t="n">
        <v>26599</v>
      </c>
      <c r="AB227" s="49" t="n">
        <v>23795</v>
      </c>
      <c r="AC227" s="48" t="n">
        <v>20206</v>
      </c>
      <c r="AD227" s="48" t="n">
        <v>17628</v>
      </c>
      <c r="AE227" s="49" t="n">
        <v>16700</v>
      </c>
      <c r="AF227" s="48" t="n">
        <v>15936</v>
      </c>
      <c r="AG227" s="49" t="n">
        <v>15013</v>
      </c>
      <c r="AH227" s="48" t="n">
        <v>14834</v>
      </c>
      <c r="AI227" s="49" t="n">
        <v>15243</v>
      </c>
      <c r="AJ227" s="48" t="n">
        <v>15294</v>
      </c>
      <c r="AK227" s="48" t="n">
        <v>15308</v>
      </c>
      <c r="AL227" s="48" t="n">
        <v>15143</v>
      </c>
      <c r="AM227" s="48" t="n">
        <v>14380</v>
      </c>
      <c r="AN227" s="48" t="n">
        <v>12916</v>
      </c>
      <c r="AO227" s="48" t="n">
        <v>13701</v>
      </c>
      <c r="AP227" s="48" t="n">
        <v>13637</v>
      </c>
      <c r="AQ227" s="48" t="n">
        <v>14232</v>
      </c>
      <c r="AR227" s="48" t="n">
        <v>14573</v>
      </c>
      <c r="AS227" s="48" t="n">
        <v>15093</v>
      </c>
      <c r="AT227" s="48" t="n">
        <v>15254</v>
      </c>
      <c r="AU227" s="48" t="n">
        <v>15398</v>
      </c>
      <c r="AV227" s="48" t="n">
        <v>15210</v>
      </c>
      <c r="AW227" s="48" t="n">
        <v>14855</v>
      </c>
      <c r="AX227" s="48" t="n">
        <v>14553</v>
      </c>
      <c r="AY227" s="48" t="n">
        <v>13105</v>
      </c>
      <c r="AZ227" s="50" t="n">
        <v>0</v>
      </c>
      <c r="BA227" s="60" t="s">
        <v>108</v>
      </c>
    </row>
    <row r="228" s="79" customFormat="true" ht="20.1" hidden="false" customHeight="true" outlineLevel="0" collapsed="false">
      <c r="B228" s="70"/>
      <c r="C228" s="52" t="s">
        <v>27</v>
      </c>
      <c r="D228" s="80" t="s">
        <v>87</v>
      </c>
      <c r="E228" s="52" t="s">
        <v>53</v>
      </c>
      <c r="F228" s="52"/>
      <c r="G228" s="52"/>
      <c r="H228" s="52"/>
      <c r="I228" s="75" t="s">
        <v>48</v>
      </c>
      <c r="J228" s="81" t="n">
        <v>31.42</v>
      </c>
      <c r="K228" s="81" t="n">
        <v>32.54</v>
      </c>
      <c r="L228" s="81" t="n">
        <v>32.53</v>
      </c>
      <c r="M228" s="81" t="n">
        <v>31.86</v>
      </c>
      <c r="N228" s="81" t="n">
        <v>32.06</v>
      </c>
      <c r="O228" s="81" t="n">
        <v>32.43</v>
      </c>
      <c r="P228" s="81" t="n">
        <v>31.11</v>
      </c>
      <c r="Q228" s="81" t="n">
        <v>28.92</v>
      </c>
      <c r="R228" s="81" t="n">
        <v>28.42</v>
      </c>
      <c r="S228" s="81" t="n">
        <v>28.66</v>
      </c>
      <c r="T228" s="81" t="n">
        <v>29</v>
      </c>
      <c r="U228" s="81" t="n">
        <v>29.17</v>
      </c>
      <c r="V228" s="81" t="n">
        <v>28.57</v>
      </c>
      <c r="W228" s="81" t="n">
        <v>26.96</v>
      </c>
      <c r="X228" s="81" t="n">
        <v>25.25</v>
      </c>
      <c r="Y228" s="81" t="n">
        <v>23.91</v>
      </c>
      <c r="Z228" s="81" t="n">
        <v>22.78</v>
      </c>
      <c r="AA228" s="81" t="n">
        <v>21.63</v>
      </c>
      <c r="AB228" s="81" t="n">
        <v>20.58</v>
      </c>
      <c r="AC228" s="81" t="n">
        <v>18.29</v>
      </c>
      <c r="AD228" s="81" t="n">
        <v>16.45</v>
      </c>
      <c r="AE228" s="81" t="n">
        <v>15.41</v>
      </c>
      <c r="AF228" s="81" t="n">
        <v>14.83</v>
      </c>
      <c r="AG228" s="81" t="n">
        <v>14.27</v>
      </c>
      <c r="AH228" s="81" t="n">
        <v>14.58</v>
      </c>
      <c r="AI228" s="82" t="n">
        <v>15.25</v>
      </c>
      <c r="AJ228" s="81" t="n">
        <v>15.84</v>
      </c>
      <c r="AK228" s="81" t="n">
        <v>16.03</v>
      </c>
      <c r="AL228" s="82" t="n">
        <v>16.7847127545196</v>
      </c>
      <c r="AM228" s="82" t="n">
        <v>16.2666003031606</v>
      </c>
      <c r="AN228" s="82" t="n">
        <v>14.4249991623762</v>
      </c>
      <c r="AO228" s="82" t="n">
        <v>15.1608369941685</v>
      </c>
      <c r="AP228" s="82" t="n">
        <v>15.4458652833309</v>
      </c>
      <c r="AQ228" s="82" t="n">
        <v>15.469397071771</v>
      </c>
      <c r="AR228" s="82" t="n">
        <v>16.1570357887268</v>
      </c>
      <c r="AS228" s="82" t="n">
        <v>16.4481642527871</v>
      </c>
      <c r="AT228" s="82" t="n">
        <v>16.5319171995231</v>
      </c>
      <c r="AU228" s="82" t="n">
        <v>16.5120693168048</v>
      </c>
      <c r="AV228" s="82" t="n">
        <v>16.4806587929353</v>
      </c>
      <c r="AW228" s="82" t="n">
        <v>16.2399422774182</v>
      </c>
      <c r="AX228" s="82" t="n">
        <v>16.1162790697674</v>
      </c>
      <c r="AY228" s="82" t="n">
        <v>14.8545714220943</v>
      </c>
      <c r="AZ228" s="65" t="n">
        <v>2</v>
      </c>
      <c r="BA228" s="60"/>
      <c r="BB228" s="83"/>
    </row>
    <row r="229" customFormat="false" ht="20.1" hidden="false" customHeight="true" outlineLevel="0" collapsed="false">
      <c r="B229" s="45"/>
      <c r="C229" s="22" t="s">
        <v>27</v>
      </c>
      <c r="D229" s="22" t="s">
        <v>109</v>
      </c>
      <c r="E229" s="22" t="s">
        <v>53</v>
      </c>
      <c r="F229" s="21"/>
      <c r="G229" s="21"/>
      <c r="H229" s="21"/>
      <c r="I229" s="47" t="s">
        <v>44</v>
      </c>
      <c r="J229" s="58" t="s">
        <v>69</v>
      </c>
      <c r="K229" s="58" t="s">
        <v>69</v>
      </c>
      <c r="L229" s="58" t="s">
        <v>69</v>
      </c>
      <c r="M229" s="58" t="s">
        <v>69</v>
      </c>
      <c r="N229" s="58" t="s">
        <v>69</v>
      </c>
      <c r="O229" s="58" t="s">
        <v>69</v>
      </c>
      <c r="P229" s="58" t="s">
        <v>69</v>
      </c>
      <c r="Q229" s="58" t="s">
        <v>69</v>
      </c>
      <c r="R229" s="58" t="s">
        <v>69</v>
      </c>
      <c r="S229" s="58" t="s">
        <v>69</v>
      </c>
      <c r="T229" s="58" t="s">
        <v>69</v>
      </c>
      <c r="U229" s="58" t="s">
        <v>69</v>
      </c>
      <c r="V229" s="58" t="s">
        <v>69</v>
      </c>
      <c r="W229" s="58" t="s">
        <v>69</v>
      </c>
      <c r="X229" s="58" t="s">
        <v>69</v>
      </c>
      <c r="Y229" s="58" t="s">
        <v>69</v>
      </c>
      <c r="Z229" s="58" t="s">
        <v>69</v>
      </c>
      <c r="AA229" s="58" t="s">
        <v>69</v>
      </c>
      <c r="AB229" s="58" t="s">
        <v>69</v>
      </c>
      <c r="AC229" s="58" t="s">
        <v>69</v>
      </c>
      <c r="AD229" s="58" t="s">
        <v>69</v>
      </c>
      <c r="AE229" s="58" t="s">
        <v>69</v>
      </c>
      <c r="AF229" s="58" t="s">
        <v>69</v>
      </c>
      <c r="AG229" s="58" t="s">
        <v>69</v>
      </c>
      <c r="AH229" s="48" t="n">
        <v>2445</v>
      </c>
      <c r="AI229" s="49" t="n">
        <v>2158</v>
      </c>
      <c r="AJ229" s="48" t="n">
        <v>1724</v>
      </c>
      <c r="AK229" s="48" t="n">
        <v>1570</v>
      </c>
      <c r="AL229" s="48" t="n">
        <v>1106</v>
      </c>
      <c r="AM229" s="48" t="n">
        <v>1147</v>
      </c>
      <c r="AN229" s="48" t="n">
        <v>1238</v>
      </c>
      <c r="AO229" s="48" t="n">
        <v>1191</v>
      </c>
      <c r="AP229" s="48" t="n">
        <v>1309</v>
      </c>
      <c r="AQ229" s="48" t="n">
        <v>1320</v>
      </c>
      <c r="AR229" s="48" t="n">
        <v>1213</v>
      </c>
      <c r="AS229" s="48" t="n">
        <v>862</v>
      </c>
      <c r="AT229" s="48" t="n">
        <v>709</v>
      </c>
      <c r="AU229" s="48" t="n">
        <v>681</v>
      </c>
      <c r="AV229" s="48" t="n">
        <v>644</v>
      </c>
      <c r="AW229" s="48" t="n">
        <v>595</v>
      </c>
      <c r="AX229" s="48" t="s">
        <v>69</v>
      </c>
      <c r="AY229" s="48" t="s">
        <v>69</v>
      </c>
      <c r="AZ229" s="50" t="n">
        <v>0</v>
      </c>
      <c r="BA229" s="86" t="s">
        <v>110</v>
      </c>
    </row>
    <row r="230" s="13" customFormat="true" ht="20.1" hidden="false" customHeight="true" outlineLevel="0" collapsed="false">
      <c r="B230" s="45"/>
      <c r="C230" s="22" t="s">
        <v>27</v>
      </c>
      <c r="D230" s="22" t="s">
        <v>111</v>
      </c>
      <c r="E230" s="22" t="s">
        <v>53</v>
      </c>
      <c r="F230" s="21"/>
      <c r="G230" s="21"/>
      <c r="H230" s="21"/>
      <c r="I230" s="47" t="s">
        <v>44</v>
      </c>
      <c r="J230" s="48" t="s">
        <v>69</v>
      </c>
      <c r="K230" s="48" t="s">
        <v>69</v>
      </c>
      <c r="L230" s="48" t="s">
        <v>69</v>
      </c>
      <c r="M230" s="48" t="s">
        <v>69</v>
      </c>
      <c r="N230" s="48" t="s">
        <v>69</v>
      </c>
      <c r="O230" s="48" t="s">
        <v>69</v>
      </c>
      <c r="P230" s="48" t="s">
        <v>69</v>
      </c>
      <c r="Q230" s="48" t="s">
        <v>69</v>
      </c>
      <c r="R230" s="48" t="s">
        <v>69</v>
      </c>
      <c r="S230" s="48" t="s">
        <v>69</v>
      </c>
      <c r="T230" s="48" t="s">
        <v>69</v>
      </c>
      <c r="U230" s="48" t="s">
        <v>69</v>
      </c>
      <c r="V230" s="48" t="s">
        <v>69</v>
      </c>
      <c r="W230" s="48" t="s">
        <v>69</v>
      </c>
      <c r="X230" s="48" t="s">
        <v>69</v>
      </c>
      <c r="Y230" s="48" t="s">
        <v>69</v>
      </c>
      <c r="Z230" s="48" t="s">
        <v>69</v>
      </c>
      <c r="AA230" s="48" t="s">
        <v>69</v>
      </c>
      <c r="AB230" s="48" t="s">
        <v>69</v>
      </c>
      <c r="AC230" s="48" t="s">
        <v>69</v>
      </c>
      <c r="AD230" s="48" t="s">
        <v>69</v>
      </c>
      <c r="AE230" s="48" t="s">
        <v>69</v>
      </c>
      <c r="AF230" s="48" t="s">
        <v>69</v>
      </c>
      <c r="AG230" s="48" t="s">
        <v>69</v>
      </c>
      <c r="AH230" s="48" t="s">
        <v>69</v>
      </c>
      <c r="AI230" s="48" t="s">
        <v>69</v>
      </c>
      <c r="AJ230" s="48" t="s">
        <v>69</v>
      </c>
      <c r="AK230" s="48" t="s">
        <v>69</v>
      </c>
      <c r="AL230" s="48" t="s">
        <v>69</v>
      </c>
      <c r="AM230" s="48" t="s">
        <v>69</v>
      </c>
      <c r="AN230" s="48" t="s">
        <v>69</v>
      </c>
      <c r="AO230" s="48" t="s">
        <v>69</v>
      </c>
      <c r="AP230" s="48" t="s">
        <v>69</v>
      </c>
      <c r="AQ230" s="48" t="s">
        <v>69</v>
      </c>
      <c r="AR230" s="48" t="s">
        <v>69</v>
      </c>
      <c r="AS230" s="48" t="s">
        <v>69</v>
      </c>
      <c r="AT230" s="48" t="s">
        <v>69</v>
      </c>
      <c r="AU230" s="48" t="s">
        <v>69</v>
      </c>
      <c r="AV230" s="48" t="s">
        <v>69</v>
      </c>
      <c r="AW230" s="48" t="s">
        <v>69</v>
      </c>
      <c r="AX230" s="48" t="n">
        <v>843</v>
      </c>
      <c r="AY230" s="48" t="n">
        <v>359</v>
      </c>
      <c r="AZ230" s="50" t="n">
        <v>0</v>
      </c>
      <c r="BA230" s="86" t="s">
        <v>112</v>
      </c>
      <c r="BB230" s="17"/>
    </row>
    <row r="231" s="13" customFormat="true" ht="20.1" hidden="false" customHeight="true" outlineLevel="0" collapsed="false">
      <c r="B231" s="45"/>
      <c r="C231" s="22" t="s">
        <v>27</v>
      </c>
      <c r="D231" s="22" t="s">
        <v>113</v>
      </c>
      <c r="E231" s="22" t="s">
        <v>53</v>
      </c>
      <c r="F231" s="21"/>
      <c r="G231" s="21"/>
      <c r="H231" s="21"/>
      <c r="I231" s="47" t="s">
        <v>44</v>
      </c>
      <c r="J231" s="48" t="s">
        <v>69</v>
      </c>
      <c r="K231" s="48" t="s">
        <v>69</v>
      </c>
      <c r="L231" s="48" t="s">
        <v>69</v>
      </c>
      <c r="M231" s="48" t="s">
        <v>69</v>
      </c>
      <c r="N231" s="48" t="s">
        <v>69</v>
      </c>
      <c r="O231" s="48" t="s">
        <v>69</v>
      </c>
      <c r="P231" s="48" t="s">
        <v>69</v>
      </c>
      <c r="Q231" s="48" t="s">
        <v>69</v>
      </c>
      <c r="R231" s="48" t="s">
        <v>69</v>
      </c>
      <c r="S231" s="48" t="s">
        <v>69</v>
      </c>
      <c r="T231" s="48" t="s">
        <v>69</v>
      </c>
      <c r="U231" s="48" t="s">
        <v>69</v>
      </c>
      <c r="V231" s="48" t="s">
        <v>69</v>
      </c>
      <c r="W231" s="48" t="s">
        <v>69</v>
      </c>
      <c r="X231" s="48" t="s">
        <v>69</v>
      </c>
      <c r="Y231" s="48" t="s">
        <v>69</v>
      </c>
      <c r="Z231" s="48" t="s">
        <v>69</v>
      </c>
      <c r="AA231" s="48" t="s">
        <v>69</v>
      </c>
      <c r="AB231" s="48" t="s">
        <v>69</v>
      </c>
      <c r="AC231" s="48" t="s">
        <v>69</v>
      </c>
      <c r="AD231" s="48" t="s">
        <v>69</v>
      </c>
      <c r="AE231" s="48" t="s">
        <v>69</v>
      </c>
      <c r="AF231" s="48" t="s">
        <v>69</v>
      </c>
      <c r="AG231" s="48" t="s">
        <v>69</v>
      </c>
      <c r="AH231" s="48" t="s">
        <v>69</v>
      </c>
      <c r="AI231" s="48" t="s">
        <v>69</v>
      </c>
      <c r="AJ231" s="48" t="s">
        <v>69</v>
      </c>
      <c r="AK231" s="48" t="s">
        <v>69</v>
      </c>
      <c r="AL231" s="48" t="s">
        <v>69</v>
      </c>
      <c r="AM231" s="48" t="s">
        <v>69</v>
      </c>
      <c r="AN231" s="48" t="s">
        <v>69</v>
      </c>
      <c r="AO231" s="48" t="s">
        <v>69</v>
      </c>
      <c r="AP231" s="48" t="s">
        <v>69</v>
      </c>
      <c r="AQ231" s="48" t="s">
        <v>69</v>
      </c>
      <c r="AR231" s="48" t="s">
        <v>69</v>
      </c>
      <c r="AS231" s="48" t="s">
        <v>69</v>
      </c>
      <c r="AT231" s="48" t="s">
        <v>69</v>
      </c>
      <c r="AU231" s="48" t="s">
        <v>69</v>
      </c>
      <c r="AV231" s="48" t="s">
        <v>69</v>
      </c>
      <c r="AW231" s="48" t="s">
        <v>69</v>
      </c>
      <c r="AX231" s="48" t="n">
        <v>13657</v>
      </c>
      <c r="AY231" s="48" t="n">
        <v>12700</v>
      </c>
      <c r="AZ231" s="50" t="n">
        <v>0</v>
      </c>
      <c r="BA231" s="86" t="s">
        <v>112</v>
      </c>
      <c r="BB231" s="17"/>
    </row>
    <row r="232" s="13" customFormat="true" ht="20.1" hidden="false" customHeight="true" outlineLevel="0" collapsed="false">
      <c r="B232" s="45"/>
      <c r="C232" s="22" t="s">
        <v>27</v>
      </c>
      <c r="D232" s="22" t="s">
        <v>114</v>
      </c>
      <c r="E232" s="22" t="s">
        <v>53</v>
      </c>
      <c r="F232" s="21"/>
      <c r="G232" s="21"/>
      <c r="H232" s="21"/>
      <c r="I232" s="47" t="s">
        <v>44</v>
      </c>
      <c r="J232" s="48" t="s">
        <v>69</v>
      </c>
      <c r="K232" s="48" t="s">
        <v>69</v>
      </c>
      <c r="L232" s="48" t="s">
        <v>69</v>
      </c>
      <c r="M232" s="48" t="s">
        <v>69</v>
      </c>
      <c r="N232" s="48" t="s">
        <v>69</v>
      </c>
      <c r="O232" s="48" t="s">
        <v>69</v>
      </c>
      <c r="P232" s="48" t="s">
        <v>69</v>
      </c>
      <c r="Q232" s="48" t="s">
        <v>69</v>
      </c>
      <c r="R232" s="48" t="s">
        <v>69</v>
      </c>
      <c r="S232" s="48" t="s">
        <v>69</v>
      </c>
      <c r="T232" s="48" t="s">
        <v>69</v>
      </c>
      <c r="U232" s="48" t="s">
        <v>69</v>
      </c>
      <c r="V232" s="48" t="s">
        <v>69</v>
      </c>
      <c r="W232" s="48" t="s">
        <v>69</v>
      </c>
      <c r="X232" s="48" t="s">
        <v>69</v>
      </c>
      <c r="Y232" s="48" t="s">
        <v>69</v>
      </c>
      <c r="Z232" s="48" t="s">
        <v>69</v>
      </c>
      <c r="AA232" s="48" t="s">
        <v>69</v>
      </c>
      <c r="AB232" s="48" t="s">
        <v>69</v>
      </c>
      <c r="AC232" s="48" t="s">
        <v>69</v>
      </c>
      <c r="AD232" s="48" t="s">
        <v>69</v>
      </c>
      <c r="AE232" s="48" t="s">
        <v>69</v>
      </c>
      <c r="AF232" s="48" t="s">
        <v>69</v>
      </c>
      <c r="AG232" s="48" t="s">
        <v>69</v>
      </c>
      <c r="AH232" s="48" t="s">
        <v>69</v>
      </c>
      <c r="AI232" s="48" t="s">
        <v>69</v>
      </c>
      <c r="AJ232" s="48" t="s">
        <v>69</v>
      </c>
      <c r="AK232" s="48" t="s">
        <v>69</v>
      </c>
      <c r="AL232" s="48" t="s">
        <v>69</v>
      </c>
      <c r="AM232" s="48" t="s">
        <v>69</v>
      </c>
      <c r="AN232" s="48" t="s">
        <v>69</v>
      </c>
      <c r="AO232" s="48" t="s">
        <v>69</v>
      </c>
      <c r="AP232" s="48" t="s">
        <v>69</v>
      </c>
      <c r="AQ232" s="48" t="s">
        <v>69</v>
      </c>
      <c r="AR232" s="48" t="s">
        <v>69</v>
      </c>
      <c r="AS232" s="48" t="s">
        <v>69</v>
      </c>
      <c r="AT232" s="48" t="s">
        <v>69</v>
      </c>
      <c r="AU232" s="48" t="s">
        <v>69</v>
      </c>
      <c r="AV232" s="48" t="s">
        <v>69</v>
      </c>
      <c r="AW232" s="48" t="s">
        <v>69</v>
      </c>
      <c r="AX232" s="48" t="n">
        <v>161</v>
      </c>
      <c r="AY232" s="48" t="n">
        <v>132</v>
      </c>
      <c r="AZ232" s="50" t="n">
        <v>0</v>
      </c>
      <c r="BA232" s="86" t="s">
        <v>112</v>
      </c>
      <c r="BB232" s="17"/>
    </row>
    <row r="233" s="13" customFormat="true" ht="27" hidden="false" customHeight="true" outlineLevel="0" collapsed="false">
      <c r="B233" s="45"/>
      <c r="C233" s="22" t="s">
        <v>27</v>
      </c>
      <c r="D233" s="53" t="s">
        <v>115</v>
      </c>
      <c r="E233" s="22" t="s">
        <v>53</v>
      </c>
      <c r="F233" s="21"/>
      <c r="G233" s="21"/>
      <c r="H233" s="21"/>
      <c r="I233" s="47" t="s">
        <v>44</v>
      </c>
      <c r="J233" s="48" t="s">
        <v>69</v>
      </c>
      <c r="K233" s="48" t="s">
        <v>69</v>
      </c>
      <c r="L233" s="48" t="s">
        <v>69</v>
      </c>
      <c r="M233" s="48" t="s">
        <v>69</v>
      </c>
      <c r="N233" s="48" t="s">
        <v>69</v>
      </c>
      <c r="O233" s="48" t="s">
        <v>69</v>
      </c>
      <c r="P233" s="48" t="s">
        <v>69</v>
      </c>
      <c r="Q233" s="48" t="s">
        <v>69</v>
      </c>
      <c r="R233" s="48" t="s">
        <v>69</v>
      </c>
      <c r="S233" s="48" t="s">
        <v>69</v>
      </c>
      <c r="T233" s="48" t="s">
        <v>69</v>
      </c>
      <c r="U233" s="48" t="s">
        <v>69</v>
      </c>
      <c r="V233" s="48" t="s">
        <v>69</v>
      </c>
      <c r="W233" s="48" t="s">
        <v>69</v>
      </c>
      <c r="X233" s="48" t="s">
        <v>69</v>
      </c>
      <c r="Y233" s="48" t="s">
        <v>69</v>
      </c>
      <c r="Z233" s="48" t="s">
        <v>69</v>
      </c>
      <c r="AA233" s="48" t="s">
        <v>69</v>
      </c>
      <c r="AB233" s="48" t="s">
        <v>69</v>
      </c>
      <c r="AC233" s="48" t="s">
        <v>69</v>
      </c>
      <c r="AD233" s="48" t="s">
        <v>69</v>
      </c>
      <c r="AE233" s="48" t="s">
        <v>69</v>
      </c>
      <c r="AF233" s="48" t="s">
        <v>69</v>
      </c>
      <c r="AG233" s="48" t="s">
        <v>69</v>
      </c>
      <c r="AH233" s="48" t="s">
        <v>69</v>
      </c>
      <c r="AI233" s="48" t="s">
        <v>69</v>
      </c>
      <c r="AJ233" s="48" t="s">
        <v>69</v>
      </c>
      <c r="AK233" s="48" t="s">
        <v>69</v>
      </c>
      <c r="AL233" s="48" t="s">
        <v>69</v>
      </c>
      <c r="AM233" s="48" t="s">
        <v>69</v>
      </c>
      <c r="AN233" s="48" t="s">
        <v>69</v>
      </c>
      <c r="AO233" s="48" t="s">
        <v>69</v>
      </c>
      <c r="AP233" s="48" t="s">
        <v>69</v>
      </c>
      <c r="AQ233" s="48" t="s">
        <v>69</v>
      </c>
      <c r="AR233" s="48" t="s">
        <v>69</v>
      </c>
      <c r="AS233" s="48" t="s">
        <v>69</v>
      </c>
      <c r="AT233" s="48" t="s">
        <v>69</v>
      </c>
      <c r="AU233" s="48" t="s">
        <v>69</v>
      </c>
      <c r="AV233" s="48" t="s">
        <v>69</v>
      </c>
      <c r="AW233" s="48" t="s">
        <v>69</v>
      </c>
      <c r="AX233" s="48" t="n">
        <v>53</v>
      </c>
      <c r="AY233" s="48" t="n">
        <v>46</v>
      </c>
      <c r="AZ233" s="50" t="n">
        <v>0</v>
      </c>
      <c r="BA233" s="86" t="s">
        <v>112</v>
      </c>
      <c r="BB233" s="17"/>
    </row>
    <row r="234" s="13" customFormat="true" ht="20.1" hidden="false" customHeight="true" outlineLevel="0" collapsed="false">
      <c r="B234" s="45"/>
      <c r="C234" s="22" t="s">
        <v>27</v>
      </c>
      <c r="D234" s="22" t="s">
        <v>116</v>
      </c>
      <c r="E234" s="22" t="s">
        <v>53</v>
      </c>
      <c r="F234" s="21"/>
      <c r="G234" s="21"/>
      <c r="H234" s="21"/>
      <c r="I234" s="47" t="s">
        <v>44</v>
      </c>
      <c r="J234" s="48" t="s">
        <v>69</v>
      </c>
      <c r="K234" s="48" t="s">
        <v>69</v>
      </c>
      <c r="L234" s="48" t="s">
        <v>69</v>
      </c>
      <c r="M234" s="48" t="s">
        <v>69</v>
      </c>
      <c r="N234" s="48" t="s">
        <v>69</v>
      </c>
      <c r="O234" s="48" t="s">
        <v>69</v>
      </c>
      <c r="P234" s="48" t="s">
        <v>69</v>
      </c>
      <c r="Q234" s="48" t="s">
        <v>69</v>
      </c>
      <c r="R234" s="48" t="s">
        <v>69</v>
      </c>
      <c r="S234" s="48" t="s">
        <v>69</v>
      </c>
      <c r="T234" s="48" t="s">
        <v>69</v>
      </c>
      <c r="U234" s="48" t="s">
        <v>69</v>
      </c>
      <c r="V234" s="48" t="s">
        <v>69</v>
      </c>
      <c r="W234" s="48" t="s">
        <v>69</v>
      </c>
      <c r="X234" s="48" t="s">
        <v>69</v>
      </c>
      <c r="Y234" s="48" t="s">
        <v>69</v>
      </c>
      <c r="Z234" s="48" t="s">
        <v>69</v>
      </c>
      <c r="AA234" s="48" t="s">
        <v>69</v>
      </c>
      <c r="AB234" s="48" t="s">
        <v>69</v>
      </c>
      <c r="AC234" s="48" t="s">
        <v>69</v>
      </c>
      <c r="AD234" s="48" t="s">
        <v>69</v>
      </c>
      <c r="AE234" s="48" t="s">
        <v>69</v>
      </c>
      <c r="AF234" s="48" t="s">
        <v>69</v>
      </c>
      <c r="AG234" s="48" t="s">
        <v>69</v>
      </c>
      <c r="AH234" s="48" t="s">
        <v>69</v>
      </c>
      <c r="AI234" s="48" t="s">
        <v>69</v>
      </c>
      <c r="AJ234" s="48" t="s">
        <v>69</v>
      </c>
      <c r="AK234" s="48" t="s">
        <v>69</v>
      </c>
      <c r="AL234" s="48" t="s">
        <v>69</v>
      </c>
      <c r="AM234" s="48" t="s">
        <v>69</v>
      </c>
      <c r="AN234" s="48" t="s">
        <v>69</v>
      </c>
      <c r="AO234" s="48" t="s">
        <v>69</v>
      </c>
      <c r="AP234" s="48" t="s">
        <v>69</v>
      </c>
      <c r="AQ234" s="48" t="s">
        <v>69</v>
      </c>
      <c r="AR234" s="48" t="s">
        <v>69</v>
      </c>
      <c r="AS234" s="48" t="s">
        <v>69</v>
      </c>
      <c r="AT234" s="48" t="s">
        <v>69</v>
      </c>
      <c r="AU234" s="48" t="s">
        <v>69</v>
      </c>
      <c r="AV234" s="48" t="s">
        <v>69</v>
      </c>
      <c r="AW234" s="48" t="s">
        <v>69</v>
      </c>
      <c r="AX234" s="48" t="n">
        <v>238</v>
      </c>
      <c r="AY234" s="48" t="n">
        <v>250</v>
      </c>
      <c r="AZ234" s="50" t="n">
        <v>0</v>
      </c>
      <c r="BA234" s="86" t="s">
        <v>112</v>
      </c>
      <c r="BB234" s="17"/>
    </row>
    <row r="235" customFormat="false" ht="20.1" hidden="false" customHeight="true" outlineLevel="0" collapsed="false">
      <c r="B235" s="45"/>
      <c r="C235" s="22" t="s">
        <v>27</v>
      </c>
      <c r="D235" s="22" t="s">
        <v>77</v>
      </c>
      <c r="E235" s="22" t="s">
        <v>54</v>
      </c>
      <c r="F235" s="21"/>
      <c r="G235" s="21"/>
      <c r="H235" s="21"/>
      <c r="I235" s="47" t="s">
        <v>44</v>
      </c>
      <c r="J235" s="48" t="n">
        <v>113766</v>
      </c>
      <c r="K235" s="48" t="n">
        <v>119106</v>
      </c>
      <c r="L235" s="48" t="n">
        <v>121972</v>
      </c>
      <c r="M235" s="48" t="n">
        <v>130843</v>
      </c>
      <c r="N235" s="48" t="n">
        <v>128380</v>
      </c>
      <c r="O235" s="48" t="n">
        <v>116931</v>
      </c>
      <c r="P235" s="49" t="n">
        <v>141061</v>
      </c>
      <c r="Q235" s="48" t="n">
        <v>146759</v>
      </c>
      <c r="R235" s="48" t="n">
        <v>146861</v>
      </c>
      <c r="S235" s="49" t="n">
        <v>152062</v>
      </c>
      <c r="T235" s="48" t="n">
        <v>157663</v>
      </c>
      <c r="U235" s="48" t="n">
        <v>160898</v>
      </c>
      <c r="V235" s="49" t="n">
        <v>159799</v>
      </c>
      <c r="W235" s="48" t="n">
        <v>153432</v>
      </c>
      <c r="X235" s="48" t="n">
        <v>143359</v>
      </c>
      <c r="Y235" s="49" t="n">
        <v>135179</v>
      </c>
      <c r="Z235" s="48" t="n">
        <v>132202</v>
      </c>
      <c r="AA235" s="48" t="n">
        <v>126045</v>
      </c>
      <c r="AB235" s="49" t="n">
        <v>118642</v>
      </c>
      <c r="AC235" s="48" t="n">
        <v>113567</v>
      </c>
      <c r="AD235" s="48" t="n">
        <v>108692</v>
      </c>
      <c r="AE235" s="49" t="n">
        <v>111056</v>
      </c>
      <c r="AF235" s="48" t="n">
        <v>108833</v>
      </c>
      <c r="AG235" s="49" t="n">
        <v>105003</v>
      </c>
      <c r="AH235" s="48" t="n">
        <v>100705</v>
      </c>
      <c r="AI235" s="49" t="n">
        <v>98725</v>
      </c>
      <c r="AJ235" s="48" t="n">
        <v>94911</v>
      </c>
      <c r="AK235" s="48" t="n">
        <v>93804</v>
      </c>
      <c r="AL235" s="48" t="n">
        <v>89134</v>
      </c>
      <c r="AM235" s="48" t="n">
        <v>88481</v>
      </c>
      <c r="AN235" s="48" t="n">
        <v>87313</v>
      </c>
      <c r="AO235" s="48" t="n">
        <v>88753</v>
      </c>
      <c r="AP235" s="48" t="n">
        <v>87696</v>
      </c>
      <c r="AQ235" s="48" t="n">
        <v>92188</v>
      </c>
      <c r="AR235" s="48" t="n">
        <v>89181</v>
      </c>
      <c r="AS235" s="48" t="n">
        <v>91814</v>
      </c>
      <c r="AT235" s="48" t="n">
        <v>92055</v>
      </c>
      <c r="AU235" s="48" t="n">
        <v>94781</v>
      </c>
      <c r="AV235" s="48" t="n">
        <v>93002</v>
      </c>
      <c r="AW235" s="48" t="n">
        <v>91501</v>
      </c>
      <c r="AX235" s="48" t="n">
        <v>89797</v>
      </c>
      <c r="AY235" s="48" t="n">
        <v>86884</v>
      </c>
      <c r="AZ235" s="50" t="n">
        <v>0</v>
      </c>
      <c r="BA235" s="51"/>
    </row>
    <row r="236" customFormat="false" ht="20.1" hidden="false" customHeight="true" outlineLevel="0" collapsed="false">
      <c r="B236" s="45"/>
      <c r="C236" s="22" t="s">
        <v>27</v>
      </c>
      <c r="D236" s="22" t="s">
        <v>104</v>
      </c>
      <c r="E236" s="22" t="s">
        <v>54</v>
      </c>
      <c r="F236" s="21"/>
      <c r="G236" s="21"/>
      <c r="H236" s="21"/>
      <c r="I236" s="47" t="s">
        <v>44</v>
      </c>
      <c r="J236" s="48" t="n">
        <v>49413</v>
      </c>
      <c r="K236" s="48" t="n">
        <v>50167</v>
      </c>
      <c r="L236" s="48" t="n">
        <v>50921</v>
      </c>
      <c r="M236" s="48" t="n">
        <v>53577</v>
      </c>
      <c r="N236" s="48" t="n">
        <v>52258</v>
      </c>
      <c r="O236" s="48" t="n">
        <v>49802</v>
      </c>
      <c r="P236" s="49" t="n">
        <v>60408</v>
      </c>
      <c r="Q236" s="48" t="n">
        <v>64100</v>
      </c>
      <c r="R236" s="48" t="n">
        <v>64614</v>
      </c>
      <c r="S236" s="49" t="n">
        <v>67388</v>
      </c>
      <c r="T236" s="48" t="n">
        <v>69733</v>
      </c>
      <c r="U236" s="48" t="n">
        <v>74873</v>
      </c>
      <c r="V236" s="49" t="n">
        <v>77511</v>
      </c>
      <c r="W236" s="48" t="n">
        <v>78250</v>
      </c>
      <c r="X236" s="48" t="n">
        <v>75419</v>
      </c>
      <c r="Y236" s="49" t="n">
        <v>73630</v>
      </c>
      <c r="Z236" s="48" t="n">
        <v>72956</v>
      </c>
      <c r="AA236" s="48" t="n">
        <v>70330</v>
      </c>
      <c r="AB236" s="49" t="n">
        <v>67409</v>
      </c>
      <c r="AC236" s="48" t="n">
        <v>64288</v>
      </c>
      <c r="AD236" s="48" t="n">
        <v>60621</v>
      </c>
      <c r="AE236" s="49" t="n">
        <v>60696</v>
      </c>
      <c r="AF236" s="48" t="n">
        <v>58542</v>
      </c>
      <c r="AG236" s="49" t="n">
        <v>55848</v>
      </c>
      <c r="AH236" s="48" t="n">
        <v>53857</v>
      </c>
      <c r="AI236" s="49" t="n">
        <v>54462</v>
      </c>
      <c r="AJ236" s="48" t="n">
        <v>54336</v>
      </c>
      <c r="AK236" s="48" t="n">
        <v>55072</v>
      </c>
      <c r="AL236" s="48" t="n">
        <v>53907</v>
      </c>
      <c r="AM236" s="48" t="n">
        <v>54412</v>
      </c>
      <c r="AN236" s="48" t="n">
        <v>54234</v>
      </c>
      <c r="AO236" s="48" t="n">
        <v>54590</v>
      </c>
      <c r="AP236" s="48" t="n">
        <v>53587</v>
      </c>
      <c r="AQ236" s="48" t="n">
        <v>55854</v>
      </c>
      <c r="AR236" s="48" t="n">
        <v>54665</v>
      </c>
      <c r="AS236" s="48" t="n">
        <v>56929</v>
      </c>
      <c r="AT236" s="48" t="n">
        <v>57710</v>
      </c>
      <c r="AU236" s="48" t="n">
        <v>59086</v>
      </c>
      <c r="AV236" s="48" t="n">
        <v>58034</v>
      </c>
      <c r="AW236" s="48" t="n">
        <v>57761</v>
      </c>
      <c r="AX236" s="48" t="n">
        <v>57389</v>
      </c>
      <c r="AY236" s="48" t="n">
        <v>56759</v>
      </c>
      <c r="AZ236" s="50" t="n">
        <v>0</v>
      </c>
      <c r="BA236" s="74" t="s">
        <v>105</v>
      </c>
    </row>
    <row r="237" customFormat="false" ht="20.1" hidden="false" customHeight="true" outlineLevel="0" collapsed="false">
      <c r="B237" s="45"/>
      <c r="C237" s="22" t="s">
        <v>27</v>
      </c>
      <c r="D237" s="22" t="s">
        <v>106</v>
      </c>
      <c r="E237" s="22" t="s">
        <v>54</v>
      </c>
      <c r="F237" s="21"/>
      <c r="G237" s="21"/>
      <c r="H237" s="21"/>
      <c r="I237" s="54" t="s">
        <v>48</v>
      </c>
      <c r="J237" s="67" t="n">
        <v>43.43</v>
      </c>
      <c r="K237" s="67" t="n">
        <v>42.12</v>
      </c>
      <c r="L237" s="67" t="n">
        <v>41.75</v>
      </c>
      <c r="M237" s="67" t="n">
        <v>40.95</v>
      </c>
      <c r="N237" s="67" t="n">
        <v>40.71</v>
      </c>
      <c r="O237" s="67" t="n">
        <v>42.59</v>
      </c>
      <c r="P237" s="67" t="n">
        <v>42.82</v>
      </c>
      <c r="Q237" s="67" t="n">
        <v>43.68</v>
      </c>
      <c r="R237" s="67" t="n">
        <v>44</v>
      </c>
      <c r="S237" s="67" t="n">
        <v>44.32</v>
      </c>
      <c r="T237" s="67" t="n">
        <v>44.23</v>
      </c>
      <c r="U237" s="67" t="n">
        <v>46.53</v>
      </c>
      <c r="V237" s="67" t="n">
        <v>48.51</v>
      </c>
      <c r="W237" s="67" t="n">
        <v>51</v>
      </c>
      <c r="X237" s="67" t="n">
        <v>52.61</v>
      </c>
      <c r="Y237" s="67" t="n">
        <v>54.47</v>
      </c>
      <c r="Z237" s="67" t="n">
        <v>55.19</v>
      </c>
      <c r="AA237" s="67" t="n">
        <v>55.8</v>
      </c>
      <c r="AB237" s="67" t="n">
        <v>56.82</v>
      </c>
      <c r="AC237" s="67" t="n">
        <v>56.61</v>
      </c>
      <c r="AD237" s="67" t="n">
        <v>55.77</v>
      </c>
      <c r="AE237" s="67" t="n">
        <v>54.65</v>
      </c>
      <c r="AF237" s="67" t="n">
        <v>53.79</v>
      </c>
      <c r="AG237" s="67" t="n">
        <v>53.19</v>
      </c>
      <c r="AH237" s="67" t="n">
        <v>53.48</v>
      </c>
      <c r="AI237" s="68" t="n">
        <v>55.17</v>
      </c>
      <c r="AJ237" s="67" t="n">
        <v>57.25</v>
      </c>
      <c r="AK237" s="67" t="n">
        <v>58.71</v>
      </c>
      <c r="AL237" s="68" t="n">
        <v>60.48</v>
      </c>
      <c r="AM237" s="68" t="n">
        <v>61.5</v>
      </c>
      <c r="AN237" s="68" t="n">
        <v>62.11</v>
      </c>
      <c r="AO237" s="68" t="n">
        <v>61.51</v>
      </c>
      <c r="AP237" s="68" t="n">
        <v>61.11</v>
      </c>
      <c r="AQ237" s="68" t="n">
        <v>60.59</v>
      </c>
      <c r="AR237" s="68" t="n">
        <v>61.3</v>
      </c>
      <c r="AS237" s="68" t="n">
        <v>62</v>
      </c>
      <c r="AT237" s="68" t="n">
        <v>62.69</v>
      </c>
      <c r="AU237" s="68" t="n">
        <v>62.34</v>
      </c>
      <c r="AV237" s="68" t="n">
        <v>62.4</v>
      </c>
      <c r="AW237" s="68" t="n">
        <v>63.13</v>
      </c>
      <c r="AX237" s="68" t="n">
        <v>63.91</v>
      </c>
      <c r="AY237" s="68" t="n">
        <v>65.33</v>
      </c>
      <c r="AZ237" s="50" t="n">
        <v>2</v>
      </c>
      <c r="BA237" s="74"/>
    </row>
    <row r="238" customFormat="false" ht="20.1" hidden="false" customHeight="true" outlineLevel="0" collapsed="false">
      <c r="B238" s="45"/>
      <c r="C238" s="22" t="s">
        <v>27</v>
      </c>
      <c r="D238" s="21" t="s">
        <v>81</v>
      </c>
      <c r="E238" s="22" t="s">
        <v>54</v>
      </c>
      <c r="F238" s="21"/>
      <c r="G238" s="21"/>
      <c r="H238" s="21"/>
      <c r="I238" s="47" t="s">
        <v>44</v>
      </c>
      <c r="J238" s="48" t="n">
        <v>49413</v>
      </c>
      <c r="K238" s="48" t="n">
        <v>50167</v>
      </c>
      <c r="L238" s="48" t="n">
        <v>50921</v>
      </c>
      <c r="M238" s="48" t="n">
        <v>53577</v>
      </c>
      <c r="N238" s="48" t="n">
        <v>52207</v>
      </c>
      <c r="O238" s="48" t="n">
        <v>49758</v>
      </c>
      <c r="P238" s="49" t="n">
        <v>60367</v>
      </c>
      <c r="Q238" s="48" t="n">
        <v>64060</v>
      </c>
      <c r="R238" s="48" t="n">
        <v>64569</v>
      </c>
      <c r="S238" s="49" t="n">
        <v>67331</v>
      </c>
      <c r="T238" s="48" t="n">
        <v>69674</v>
      </c>
      <c r="U238" s="48" t="n">
        <v>74814</v>
      </c>
      <c r="V238" s="49" t="n">
        <v>77449</v>
      </c>
      <c r="W238" s="48" t="n">
        <v>78172</v>
      </c>
      <c r="X238" s="48" t="n">
        <v>75332</v>
      </c>
      <c r="Y238" s="49" t="n">
        <v>73589</v>
      </c>
      <c r="Z238" s="48" t="n">
        <v>72917</v>
      </c>
      <c r="AA238" s="48" t="n">
        <v>70302</v>
      </c>
      <c r="AB238" s="49" t="n">
        <v>67373</v>
      </c>
      <c r="AC238" s="48" t="n">
        <v>64239</v>
      </c>
      <c r="AD238" s="48" t="n">
        <v>60577</v>
      </c>
      <c r="AE238" s="49" t="n">
        <v>60646</v>
      </c>
      <c r="AF238" s="48" t="n">
        <v>58447</v>
      </c>
      <c r="AG238" s="49" t="n">
        <v>55794</v>
      </c>
      <c r="AH238" s="48" t="n">
        <v>53807</v>
      </c>
      <c r="AI238" s="49" t="n">
        <v>54411</v>
      </c>
      <c r="AJ238" s="48" t="n">
        <v>54292</v>
      </c>
      <c r="AK238" s="48" t="n">
        <v>55044</v>
      </c>
      <c r="AL238" s="48" t="n">
        <v>53877</v>
      </c>
      <c r="AM238" s="48" t="n">
        <v>54382</v>
      </c>
      <c r="AN238" s="48" t="n">
        <v>54183</v>
      </c>
      <c r="AO238" s="48" t="n">
        <v>54555</v>
      </c>
      <c r="AP238" s="48" t="n">
        <v>53548</v>
      </c>
      <c r="AQ238" s="48" t="n">
        <v>55828</v>
      </c>
      <c r="AR238" s="48" t="n">
        <v>54647</v>
      </c>
      <c r="AS238" s="48" t="n">
        <v>56900</v>
      </c>
      <c r="AT238" s="48" t="n">
        <v>57685</v>
      </c>
      <c r="AU238" s="48" t="n">
        <v>59065</v>
      </c>
      <c r="AV238" s="48" t="n">
        <v>57997</v>
      </c>
      <c r="AW238" s="48" t="n">
        <v>57733</v>
      </c>
      <c r="AX238" s="48" t="n">
        <v>57362</v>
      </c>
      <c r="AY238" s="48" t="n">
        <v>56721</v>
      </c>
      <c r="AZ238" s="50" t="n">
        <v>0</v>
      </c>
      <c r="BA238" s="74"/>
    </row>
    <row r="239" customFormat="false" ht="20.1" hidden="false" customHeight="true" outlineLevel="0" collapsed="false">
      <c r="B239" s="45"/>
      <c r="C239" s="22" t="s">
        <v>27</v>
      </c>
      <c r="D239" s="22" t="s">
        <v>82</v>
      </c>
      <c r="E239" s="52" t="s">
        <v>54</v>
      </c>
      <c r="F239" s="21"/>
      <c r="G239" s="21"/>
      <c r="H239" s="21"/>
      <c r="I239" s="54" t="s">
        <v>48</v>
      </c>
      <c r="J239" s="67" t="n">
        <v>43.43</v>
      </c>
      <c r="K239" s="67" t="n">
        <v>42.12</v>
      </c>
      <c r="L239" s="67" t="n">
        <v>41.75</v>
      </c>
      <c r="M239" s="67" t="n">
        <v>40.95</v>
      </c>
      <c r="N239" s="67" t="n">
        <v>40.67</v>
      </c>
      <c r="O239" s="67" t="n">
        <v>42.55</v>
      </c>
      <c r="P239" s="67" t="n">
        <v>42.79</v>
      </c>
      <c r="Q239" s="67" t="n">
        <v>43.65</v>
      </c>
      <c r="R239" s="67" t="n">
        <v>43.97</v>
      </c>
      <c r="S239" s="67" t="n">
        <v>44.28</v>
      </c>
      <c r="T239" s="67" t="n">
        <v>44.19</v>
      </c>
      <c r="U239" s="67" t="n">
        <v>46.5</v>
      </c>
      <c r="V239" s="67" t="n">
        <v>48.47</v>
      </c>
      <c r="W239" s="67" t="n">
        <v>50.95</v>
      </c>
      <c r="X239" s="67" t="n">
        <v>52.55</v>
      </c>
      <c r="Y239" s="67" t="n">
        <v>54.44</v>
      </c>
      <c r="Z239" s="67" t="n">
        <v>55.16</v>
      </c>
      <c r="AA239" s="67" t="n">
        <v>55.78</v>
      </c>
      <c r="AB239" s="67" t="n">
        <v>56.79</v>
      </c>
      <c r="AC239" s="67" t="n">
        <v>56.56</v>
      </c>
      <c r="AD239" s="67" t="n">
        <v>55.73</v>
      </c>
      <c r="AE239" s="67" t="n">
        <v>54.61</v>
      </c>
      <c r="AF239" s="67" t="n">
        <v>53.7</v>
      </c>
      <c r="AG239" s="67" t="n">
        <v>53.14</v>
      </c>
      <c r="AH239" s="67" t="n">
        <v>53.43</v>
      </c>
      <c r="AI239" s="68" t="n">
        <v>55.11</v>
      </c>
      <c r="AJ239" s="67" t="n">
        <v>57.2</v>
      </c>
      <c r="AK239" s="67" t="n">
        <v>58.68</v>
      </c>
      <c r="AL239" s="68" t="n">
        <v>60.44</v>
      </c>
      <c r="AM239" s="68" t="n">
        <v>61.46</v>
      </c>
      <c r="AN239" s="68" t="n">
        <v>62.06</v>
      </c>
      <c r="AO239" s="68" t="n">
        <v>61.47</v>
      </c>
      <c r="AP239" s="68" t="n">
        <v>61.06</v>
      </c>
      <c r="AQ239" s="68" t="n">
        <v>60.56</v>
      </c>
      <c r="AR239" s="68" t="n">
        <v>61.28</v>
      </c>
      <c r="AS239" s="68" t="n">
        <v>61.97</v>
      </c>
      <c r="AT239" s="68" t="n">
        <v>62.66</v>
      </c>
      <c r="AU239" s="68" t="n">
        <v>62.32</v>
      </c>
      <c r="AV239" s="68" t="n">
        <v>62.36</v>
      </c>
      <c r="AW239" s="68" t="n">
        <v>63.1</v>
      </c>
      <c r="AX239" s="68" t="n">
        <v>63.88</v>
      </c>
      <c r="AY239" s="68" t="n">
        <v>65.28</v>
      </c>
      <c r="AZ239" s="50" t="n">
        <v>2</v>
      </c>
      <c r="BA239" s="74"/>
    </row>
    <row r="240" customFormat="false" ht="20.1" hidden="false" customHeight="true" outlineLevel="0" collapsed="false">
      <c r="B240" s="45"/>
      <c r="C240" s="22" t="s">
        <v>27</v>
      </c>
      <c r="D240" s="77" t="s">
        <v>85</v>
      </c>
      <c r="E240" s="22" t="s">
        <v>54</v>
      </c>
      <c r="F240" s="21"/>
      <c r="G240" s="21"/>
      <c r="H240" s="21"/>
      <c r="I240" s="47" t="s">
        <v>44</v>
      </c>
      <c r="J240" s="48" t="n">
        <v>15050</v>
      </c>
      <c r="K240" s="48" t="n">
        <v>16328</v>
      </c>
      <c r="L240" s="48" t="n">
        <v>16836</v>
      </c>
      <c r="M240" s="48" t="n">
        <v>20620</v>
      </c>
      <c r="N240" s="48" t="n">
        <v>20734</v>
      </c>
      <c r="O240" s="48" t="n">
        <v>17979</v>
      </c>
      <c r="P240" s="49" t="n">
        <v>22609</v>
      </c>
      <c r="Q240" s="48" t="n">
        <v>25193</v>
      </c>
      <c r="R240" s="48" t="n">
        <v>26060</v>
      </c>
      <c r="S240" s="49" t="n">
        <v>28806</v>
      </c>
      <c r="T240" s="48" t="n">
        <v>31340</v>
      </c>
      <c r="U240" s="48" t="n">
        <v>30569</v>
      </c>
      <c r="V240" s="49" t="n">
        <v>30360</v>
      </c>
      <c r="W240" s="48" t="n">
        <v>29768</v>
      </c>
      <c r="X240" s="48" t="n">
        <v>28391</v>
      </c>
      <c r="Y240" s="49" t="n">
        <v>25841</v>
      </c>
      <c r="Z240" s="48" t="n">
        <v>26320</v>
      </c>
      <c r="AA240" s="48" t="n">
        <v>25115</v>
      </c>
      <c r="AB240" s="49" t="n">
        <v>23672</v>
      </c>
      <c r="AC240" s="48" t="n">
        <v>23362</v>
      </c>
      <c r="AD240" s="48" t="n">
        <v>23292</v>
      </c>
      <c r="AE240" s="49" t="n">
        <v>25153</v>
      </c>
      <c r="AF240" s="48" t="n">
        <v>25727</v>
      </c>
      <c r="AG240" s="49" t="n">
        <v>25775</v>
      </c>
      <c r="AH240" s="48" t="n">
        <v>24792</v>
      </c>
      <c r="AI240" s="49" t="n">
        <v>23871</v>
      </c>
      <c r="AJ240" s="48" t="n">
        <v>21651</v>
      </c>
      <c r="AK240" s="48" t="n">
        <v>20197</v>
      </c>
      <c r="AL240" s="48" t="n">
        <v>18018</v>
      </c>
      <c r="AM240" s="48" t="n">
        <v>17776</v>
      </c>
      <c r="AN240" s="48" t="n">
        <v>17638</v>
      </c>
      <c r="AO240" s="48" t="n">
        <v>19013</v>
      </c>
      <c r="AP240" s="48" t="n">
        <v>19059</v>
      </c>
      <c r="AQ240" s="48" t="n">
        <v>20321</v>
      </c>
      <c r="AR240" s="48" t="n">
        <v>19706</v>
      </c>
      <c r="AS240" s="48" t="n">
        <v>20173</v>
      </c>
      <c r="AT240" s="48" t="n">
        <v>20081</v>
      </c>
      <c r="AU240" s="48" t="n">
        <v>20753</v>
      </c>
      <c r="AV240" s="48" t="n">
        <v>20433</v>
      </c>
      <c r="AW240" s="48" t="n">
        <v>19735</v>
      </c>
      <c r="AX240" s="48" t="n">
        <v>19431</v>
      </c>
      <c r="AY240" s="48" t="n">
        <v>18983</v>
      </c>
      <c r="AZ240" s="50" t="n">
        <v>0</v>
      </c>
      <c r="BA240" s="51"/>
    </row>
    <row r="241" customFormat="false" ht="20.1" hidden="false" customHeight="true" outlineLevel="0" collapsed="false">
      <c r="B241" s="45"/>
      <c r="C241" s="22" t="s">
        <v>27</v>
      </c>
      <c r="D241" s="22" t="s">
        <v>107</v>
      </c>
      <c r="E241" s="22" t="s">
        <v>54</v>
      </c>
      <c r="F241" s="21"/>
      <c r="G241" s="21"/>
      <c r="H241" s="21"/>
      <c r="I241" s="47" t="s">
        <v>44</v>
      </c>
      <c r="J241" s="48" t="n">
        <v>44221</v>
      </c>
      <c r="K241" s="48" t="n">
        <v>47184</v>
      </c>
      <c r="L241" s="48" t="n">
        <v>48480</v>
      </c>
      <c r="M241" s="48" t="n">
        <v>49972</v>
      </c>
      <c r="N241" s="48" t="n">
        <v>48522</v>
      </c>
      <c r="O241" s="48" t="n">
        <v>43808</v>
      </c>
      <c r="P241" s="49" t="n">
        <v>50103</v>
      </c>
      <c r="Q241" s="48" t="n">
        <v>48076</v>
      </c>
      <c r="R241" s="48" t="n">
        <v>46817</v>
      </c>
      <c r="S241" s="49" t="n">
        <v>47132</v>
      </c>
      <c r="T241" s="48" t="n">
        <v>48554</v>
      </c>
      <c r="U241" s="48" t="n">
        <v>47927</v>
      </c>
      <c r="V241" s="49" t="n">
        <v>44296</v>
      </c>
      <c r="W241" s="48" t="n">
        <v>37757</v>
      </c>
      <c r="X241" s="48" t="n">
        <v>30287</v>
      </c>
      <c r="Y241" s="49" t="n">
        <v>25688</v>
      </c>
      <c r="Z241" s="48" t="n">
        <v>23426</v>
      </c>
      <c r="AA241" s="48" t="n">
        <v>21608</v>
      </c>
      <c r="AB241" s="49" t="n">
        <v>18919</v>
      </c>
      <c r="AC241" s="48" t="n">
        <v>15762</v>
      </c>
      <c r="AD241" s="48" t="n">
        <v>13624</v>
      </c>
      <c r="AE241" s="49" t="n">
        <v>13379</v>
      </c>
      <c r="AF241" s="48" t="n">
        <v>12054</v>
      </c>
      <c r="AG241" s="49" t="n">
        <v>11045</v>
      </c>
      <c r="AH241" s="48" t="n">
        <v>10438</v>
      </c>
      <c r="AI241" s="49" t="n">
        <v>10471</v>
      </c>
      <c r="AJ241" s="48" t="n">
        <v>10486</v>
      </c>
      <c r="AK241" s="48" t="n">
        <v>10951</v>
      </c>
      <c r="AL241" s="48" t="n">
        <v>10534</v>
      </c>
      <c r="AM241" s="48" t="n">
        <v>9889</v>
      </c>
      <c r="AN241" s="48" t="n">
        <v>8369</v>
      </c>
      <c r="AO241" s="48" t="n">
        <v>8464</v>
      </c>
      <c r="AP241" s="48" t="n">
        <v>8544</v>
      </c>
      <c r="AQ241" s="48" t="n">
        <v>9112</v>
      </c>
      <c r="AR241" s="48" t="n">
        <v>8847</v>
      </c>
      <c r="AS241" s="48" t="n">
        <v>9248</v>
      </c>
      <c r="AT241" s="48" t="n">
        <v>9172</v>
      </c>
      <c r="AU241" s="48" t="n">
        <v>9554</v>
      </c>
      <c r="AV241" s="48" t="n">
        <v>9255</v>
      </c>
      <c r="AW241" s="48" t="n">
        <v>9033</v>
      </c>
      <c r="AX241" s="48" t="n">
        <v>8683</v>
      </c>
      <c r="AY241" s="48" t="n">
        <v>7251</v>
      </c>
      <c r="AZ241" s="50" t="n">
        <v>0</v>
      </c>
      <c r="BA241" s="60" t="s">
        <v>108</v>
      </c>
    </row>
    <row r="242" s="79" customFormat="true" ht="20.1" hidden="false" customHeight="true" outlineLevel="0" collapsed="false">
      <c r="B242" s="70"/>
      <c r="C242" s="52" t="s">
        <v>27</v>
      </c>
      <c r="D242" s="80" t="s">
        <v>87</v>
      </c>
      <c r="E242" s="52" t="s">
        <v>54</v>
      </c>
      <c r="F242" s="52"/>
      <c r="G242" s="52"/>
      <c r="H242" s="52"/>
      <c r="I242" s="75" t="s">
        <v>48</v>
      </c>
      <c r="J242" s="81" t="n">
        <v>38.87</v>
      </c>
      <c r="K242" s="81" t="n">
        <v>39.62</v>
      </c>
      <c r="L242" s="81" t="n">
        <v>39.75</v>
      </c>
      <c r="M242" s="81" t="n">
        <v>38.19</v>
      </c>
      <c r="N242" s="81" t="n">
        <v>37.8</v>
      </c>
      <c r="O242" s="81" t="n">
        <v>37.46</v>
      </c>
      <c r="P242" s="81" t="n">
        <v>35.52</v>
      </c>
      <c r="Q242" s="81" t="n">
        <v>32.76</v>
      </c>
      <c r="R242" s="81" t="n">
        <v>31.88</v>
      </c>
      <c r="S242" s="81" t="n">
        <v>31</v>
      </c>
      <c r="T242" s="81" t="n">
        <v>30.8</v>
      </c>
      <c r="U242" s="81" t="n">
        <v>29.79</v>
      </c>
      <c r="V242" s="81" t="n">
        <v>27.72</v>
      </c>
      <c r="W242" s="81" t="n">
        <v>24.61</v>
      </c>
      <c r="X242" s="81" t="n">
        <v>21.13</v>
      </c>
      <c r="Y242" s="81" t="n">
        <v>19</v>
      </c>
      <c r="Z242" s="81" t="n">
        <v>17.72</v>
      </c>
      <c r="AA242" s="81" t="n">
        <v>17.14</v>
      </c>
      <c r="AB242" s="81" t="n">
        <v>15.95</v>
      </c>
      <c r="AC242" s="81" t="n">
        <v>13.88</v>
      </c>
      <c r="AD242" s="81" t="n">
        <v>12.53</v>
      </c>
      <c r="AE242" s="81" t="n">
        <v>12.05</v>
      </c>
      <c r="AF242" s="81" t="n">
        <v>11.08</v>
      </c>
      <c r="AG242" s="81" t="n">
        <v>10.52</v>
      </c>
      <c r="AH242" s="81" t="n">
        <v>10.36</v>
      </c>
      <c r="AI242" s="82" t="n">
        <v>10.61</v>
      </c>
      <c r="AJ242" s="81" t="n">
        <v>11.05</v>
      </c>
      <c r="AK242" s="81" t="n">
        <v>11.67</v>
      </c>
      <c r="AL242" s="82" t="n">
        <v>11.8181614198847</v>
      </c>
      <c r="AM242" s="82" t="n">
        <v>11.1764107548513</v>
      </c>
      <c r="AN242" s="82" t="n">
        <v>9.58505606267108</v>
      </c>
      <c r="AO242" s="82" t="n">
        <v>9.53657904521537</v>
      </c>
      <c r="AP242" s="82" t="n">
        <v>9.74274767378216</v>
      </c>
      <c r="AQ242" s="82" t="n">
        <v>9.88414978088254</v>
      </c>
      <c r="AR242" s="82" t="n">
        <v>9.92027449793118</v>
      </c>
      <c r="AS242" s="82" t="n">
        <v>10.0725379571743</v>
      </c>
      <c r="AT242" s="82" t="n">
        <v>9.96360871218293</v>
      </c>
      <c r="AU242" s="82" t="n">
        <v>10.0800793407962</v>
      </c>
      <c r="AV242" s="82" t="n">
        <v>9.95139889464743</v>
      </c>
      <c r="AW242" s="82" t="n">
        <v>9.87202325657643</v>
      </c>
      <c r="AX242" s="82" t="n">
        <v>9.66958807087097</v>
      </c>
      <c r="AY242" s="82" t="n">
        <v>8.34561023893928</v>
      </c>
      <c r="AZ242" s="65" t="n">
        <v>2</v>
      </c>
      <c r="BA242" s="60"/>
      <c r="BB242" s="83"/>
    </row>
    <row r="243" customFormat="false" ht="20.1" hidden="false" customHeight="true" outlineLevel="0" collapsed="false">
      <c r="B243" s="45"/>
      <c r="C243" s="22" t="s">
        <v>27</v>
      </c>
      <c r="D243" s="22" t="s">
        <v>109</v>
      </c>
      <c r="E243" s="22" t="s">
        <v>54</v>
      </c>
      <c r="F243" s="21"/>
      <c r="G243" s="21"/>
      <c r="H243" s="21"/>
      <c r="I243" s="47" t="s">
        <v>44</v>
      </c>
      <c r="J243" s="58" t="s">
        <v>69</v>
      </c>
      <c r="K243" s="58" t="s">
        <v>69</v>
      </c>
      <c r="L243" s="58" t="s">
        <v>69</v>
      </c>
      <c r="M243" s="58" t="s">
        <v>69</v>
      </c>
      <c r="N243" s="58" t="s">
        <v>69</v>
      </c>
      <c r="O243" s="58" t="s">
        <v>69</v>
      </c>
      <c r="P243" s="58" t="s">
        <v>69</v>
      </c>
      <c r="Q243" s="58" t="s">
        <v>69</v>
      </c>
      <c r="R243" s="58" t="s">
        <v>69</v>
      </c>
      <c r="S243" s="58" t="s">
        <v>69</v>
      </c>
      <c r="T243" s="58" t="s">
        <v>69</v>
      </c>
      <c r="U243" s="58" t="s">
        <v>69</v>
      </c>
      <c r="V243" s="58" t="s">
        <v>69</v>
      </c>
      <c r="W243" s="58" t="s">
        <v>69</v>
      </c>
      <c r="X243" s="58" t="s">
        <v>69</v>
      </c>
      <c r="Y243" s="58" t="s">
        <v>69</v>
      </c>
      <c r="Z243" s="58" t="s">
        <v>69</v>
      </c>
      <c r="AA243" s="58" t="s">
        <v>69</v>
      </c>
      <c r="AB243" s="58" t="s">
        <v>69</v>
      </c>
      <c r="AC243" s="58" t="s">
        <v>69</v>
      </c>
      <c r="AD243" s="58" t="s">
        <v>69</v>
      </c>
      <c r="AE243" s="58" t="s">
        <v>69</v>
      </c>
      <c r="AF243" s="58" t="s">
        <v>69</v>
      </c>
      <c r="AG243" s="58" t="s">
        <v>69</v>
      </c>
      <c r="AH243" s="48" t="n">
        <v>3952</v>
      </c>
      <c r="AI243" s="49" t="n">
        <v>3678</v>
      </c>
      <c r="AJ243" s="48" t="n">
        <v>3241</v>
      </c>
      <c r="AK243" s="48" t="n">
        <v>2671</v>
      </c>
      <c r="AL243" s="48" t="n">
        <v>2135</v>
      </c>
      <c r="AM243" s="48" t="n">
        <v>2181</v>
      </c>
      <c r="AN243" s="48" t="n">
        <v>2371</v>
      </c>
      <c r="AO243" s="48" t="n">
        <v>2331</v>
      </c>
      <c r="AP243" s="48" t="n">
        <v>2300</v>
      </c>
      <c r="AQ243" s="48" t="n">
        <v>2385</v>
      </c>
      <c r="AR243" s="48" t="n">
        <v>2028</v>
      </c>
      <c r="AS243" s="48" t="n">
        <v>1527</v>
      </c>
      <c r="AT243" s="48" t="n">
        <v>1437</v>
      </c>
      <c r="AU243" s="48" t="n">
        <v>1311</v>
      </c>
      <c r="AV243" s="48" t="n">
        <v>1171</v>
      </c>
      <c r="AW243" s="48" t="n">
        <v>992</v>
      </c>
      <c r="AX243" s="48" t="s">
        <v>69</v>
      </c>
      <c r="AY243" s="48" t="s">
        <v>69</v>
      </c>
      <c r="AZ243" s="50" t="n">
        <v>0</v>
      </c>
      <c r="BA243" s="86" t="s">
        <v>110</v>
      </c>
    </row>
    <row r="244" s="13" customFormat="true" ht="20.1" hidden="false" customHeight="true" outlineLevel="0" collapsed="false">
      <c r="B244" s="45"/>
      <c r="C244" s="22" t="s">
        <v>27</v>
      </c>
      <c r="D244" s="22" t="s">
        <v>111</v>
      </c>
      <c r="E244" s="22" t="s">
        <v>54</v>
      </c>
      <c r="F244" s="21"/>
      <c r="G244" s="21"/>
      <c r="H244" s="21"/>
      <c r="I244" s="47" t="s">
        <v>44</v>
      </c>
      <c r="J244" s="48" t="s">
        <v>69</v>
      </c>
      <c r="K244" s="48" t="s">
        <v>69</v>
      </c>
      <c r="L244" s="48" t="s">
        <v>69</v>
      </c>
      <c r="M244" s="48" t="s">
        <v>69</v>
      </c>
      <c r="N244" s="48" t="s">
        <v>69</v>
      </c>
      <c r="O244" s="48" t="s">
        <v>69</v>
      </c>
      <c r="P244" s="48" t="s">
        <v>69</v>
      </c>
      <c r="Q244" s="48" t="s">
        <v>69</v>
      </c>
      <c r="R244" s="48" t="s">
        <v>69</v>
      </c>
      <c r="S244" s="48" t="s">
        <v>69</v>
      </c>
      <c r="T244" s="48" t="s">
        <v>69</v>
      </c>
      <c r="U244" s="48" t="s">
        <v>69</v>
      </c>
      <c r="V244" s="48" t="s">
        <v>69</v>
      </c>
      <c r="W244" s="48" t="s">
        <v>69</v>
      </c>
      <c r="X244" s="48" t="s">
        <v>69</v>
      </c>
      <c r="Y244" s="48" t="s">
        <v>69</v>
      </c>
      <c r="Z244" s="48" t="s">
        <v>69</v>
      </c>
      <c r="AA244" s="48" t="s">
        <v>69</v>
      </c>
      <c r="AB244" s="48" t="s">
        <v>69</v>
      </c>
      <c r="AC244" s="48" t="s">
        <v>69</v>
      </c>
      <c r="AD244" s="48" t="s">
        <v>69</v>
      </c>
      <c r="AE244" s="48" t="s">
        <v>69</v>
      </c>
      <c r="AF244" s="48" t="s">
        <v>69</v>
      </c>
      <c r="AG244" s="48" t="s">
        <v>69</v>
      </c>
      <c r="AH244" s="48" t="s">
        <v>69</v>
      </c>
      <c r="AI244" s="48" t="s">
        <v>69</v>
      </c>
      <c r="AJ244" s="48" t="s">
        <v>69</v>
      </c>
      <c r="AK244" s="48" t="s">
        <v>69</v>
      </c>
      <c r="AL244" s="48" t="s">
        <v>69</v>
      </c>
      <c r="AM244" s="48" t="s">
        <v>69</v>
      </c>
      <c r="AN244" s="48" t="s">
        <v>69</v>
      </c>
      <c r="AO244" s="48" t="s">
        <v>69</v>
      </c>
      <c r="AP244" s="48" t="s">
        <v>69</v>
      </c>
      <c r="AQ244" s="48" t="s">
        <v>69</v>
      </c>
      <c r="AR244" s="48" t="s">
        <v>69</v>
      </c>
      <c r="AS244" s="48" t="s">
        <v>69</v>
      </c>
      <c r="AT244" s="48" t="s">
        <v>69</v>
      </c>
      <c r="AU244" s="48" t="s">
        <v>69</v>
      </c>
      <c r="AV244" s="48" t="s">
        <v>69</v>
      </c>
      <c r="AW244" s="48" t="s">
        <v>69</v>
      </c>
      <c r="AX244" s="48" t="n">
        <v>436</v>
      </c>
      <c r="AY244" s="48" t="n">
        <v>172</v>
      </c>
      <c r="AZ244" s="50" t="n">
        <v>0</v>
      </c>
      <c r="BA244" s="86" t="s">
        <v>112</v>
      </c>
      <c r="BB244" s="17"/>
    </row>
    <row r="245" s="13" customFormat="true" ht="20.1" hidden="false" customHeight="true" outlineLevel="0" collapsed="false">
      <c r="B245" s="45"/>
      <c r="C245" s="22" t="s">
        <v>27</v>
      </c>
      <c r="D245" s="22" t="s">
        <v>113</v>
      </c>
      <c r="E245" s="22" t="s">
        <v>54</v>
      </c>
      <c r="F245" s="21"/>
      <c r="G245" s="21"/>
      <c r="H245" s="21"/>
      <c r="I245" s="47" t="s">
        <v>44</v>
      </c>
      <c r="J245" s="48" t="s">
        <v>69</v>
      </c>
      <c r="K245" s="48" t="s">
        <v>69</v>
      </c>
      <c r="L245" s="48" t="s">
        <v>69</v>
      </c>
      <c r="M245" s="48" t="s">
        <v>69</v>
      </c>
      <c r="N245" s="48" t="s">
        <v>69</v>
      </c>
      <c r="O245" s="48" t="s">
        <v>69</v>
      </c>
      <c r="P245" s="48" t="s">
        <v>69</v>
      </c>
      <c r="Q245" s="48" t="s">
        <v>69</v>
      </c>
      <c r="R245" s="48" t="s">
        <v>69</v>
      </c>
      <c r="S245" s="48" t="s">
        <v>69</v>
      </c>
      <c r="T245" s="48" t="s">
        <v>69</v>
      </c>
      <c r="U245" s="48" t="s">
        <v>69</v>
      </c>
      <c r="V245" s="48" t="s">
        <v>69</v>
      </c>
      <c r="W245" s="48" t="s">
        <v>69</v>
      </c>
      <c r="X245" s="48" t="s">
        <v>69</v>
      </c>
      <c r="Y245" s="48" t="s">
        <v>69</v>
      </c>
      <c r="Z245" s="48" t="s">
        <v>69</v>
      </c>
      <c r="AA245" s="48" t="s">
        <v>69</v>
      </c>
      <c r="AB245" s="48" t="s">
        <v>69</v>
      </c>
      <c r="AC245" s="48" t="s">
        <v>69</v>
      </c>
      <c r="AD245" s="48" t="s">
        <v>69</v>
      </c>
      <c r="AE245" s="48" t="s">
        <v>69</v>
      </c>
      <c r="AF245" s="48" t="s">
        <v>69</v>
      </c>
      <c r="AG245" s="48" t="s">
        <v>69</v>
      </c>
      <c r="AH245" s="48" t="s">
        <v>69</v>
      </c>
      <c r="AI245" s="48" t="s">
        <v>69</v>
      </c>
      <c r="AJ245" s="48" t="s">
        <v>69</v>
      </c>
      <c r="AK245" s="48" t="s">
        <v>69</v>
      </c>
      <c r="AL245" s="48" t="s">
        <v>69</v>
      </c>
      <c r="AM245" s="48" t="s">
        <v>69</v>
      </c>
      <c r="AN245" s="48" t="s">
        <v>69</v>
      </c>
      <c r="AO245" s="48" t="s">
        <v>69</v>
      </c>
      <c r="AP245" s="48" t="s">
        <v>69</v>
      </c>
      <c r="AQ245" s="48" t="s">
        <v>69</v>
      </c>
      <c r="AR245" s="48" t="s">
        <v>69</v>
      </c>
      <c r="AS245" s="48" t="s">
        <v>69</v>
      </c>
      <c r="AT245" s="48" t="s">
        <v>69</v>
      </c>
      <c r="AU245" s="48" t="s">
        <v>69</v>
      </c>
      <c r="AV245" s="48" t="s">
        <v>69</v>
      </c>
      <c r="AW245" s="48" t="s">
        <v>69</v>
      </c>
      <c r="AX245" s="48" t="n">
        <v>8188</v>
      </c>
      <c r="AY245" s="48" t="n">
        <v>7020</v>
      </c>
      <c r="AZ245" s="50" t="n">
        <v>0</v>
      </c>
      <c r="BA245" s="86" t="s">
        <v>112</v>
      </c>
      <c r="BB245" s="17"/>
    </row>
    <row r="246" s="13" customFormat="true" ht="20.1" hidden="false" customHeight="true" outlineLevel="0" collapsed="false">
      <c r="B246" s="45"/>
      <c r="C246" s="22" t="s">
        <v>27</v>
      </c>
      <c r="D246" s="22" t="s">
        <v>114</v>
      </c>
      <c r="E246" s="22" t="s">
        <v>54</v>
      </c>
      <c r="F246" s="21"/>
      <c r="G246" s="21"/>
      <c r="H246" s="21"/>
      <c r="I246" s="47" t="s">
        <v>44</v>
      </c>
      <c r="J246" s="48" t="s">
        <v>69</v>
      </c>
      <c r="K246" s="48" t="s">
        <v>69</v>
      </c>
      <c r="L246" s="48" t="s">
        <v>69</v>
      </c>
      <c r="M246" s="48" t="s">
        <v>69</v>
      </c>
      <c r="N246" s="48" t="s">
        <v>69</v>
      </c>
      <c r="O246" s="48" t="s">
        <v>69</v>
      </c>
      <c r="P246" s="48" t="s">
        <v>69</v>
      </c>
      <c r="Q246" s="48" t="s">
        <v>69</v>
      </c>
      <c r="R246" s="48" t="s">
        <v>69</v>
      </c>
      <c r="S246" s="48" t="s">
        <v>69</v>
      </c>
      <c r="T246" s="48" t="s">
        <v>69</v>
      </c>
      <c r="U246" s="48" t="s">
        <v>69</v>
      </c>
      <c r="V246" s="48" t="s">
        <v>69</v>
      </c>
      <c r="W246" s="48" t="s">
        <v>69</v>
      </c>
      <c r="X246" s="48" t="s">
        <v>69</v>
      </c>
      <c r="Y246" s="48" t="s">
        <v>69</v>
      </c>
      <c r="Z246" s="48" t="s">
        <v>69</v>
      </c>
      <c r="AA246" s="48" t="s">
        <v>69</v>
      </c>
      <c r="AB246" s="48" t="s">
        <v>69</v>
      </c>
      <c r="AC246" s="48" t="s">
        <v>69</v>
      </c>
      <c r="AD246" s="48" t="s">
        <v>69</v>
      </c>
      <c r="AE246" s="48" t="s">
        <v>69</v>
      </c>
      <c r="AF246" s="48" t="s">
        <v>69</v>
      </c>
      <c r="AG246" s="48" t="s">
        <v>69</v>
      </c>
      <c r="AH246" s="48" t="s">
        <v>69</v>
      </c>
      <c r="AI246" s="48" t="s">
        <v>69</v>
      </c>
      <c r="AJ246" s="48" t="s">
        <v>69</v>
      </c>
      <c r="AK246" s="48" t="s">
        <v>69</v>
      </c>
      <c r="AL246" s="48" t="s">
        <v>69</v>
      </c>
      <c r="AM246" s="48" t="s">
        <v>69</v>
      </c>
      <c r="AN246" s="48" t="s">
        <v>69</v>
      </c>
      <c r="AO246" s="48" t="s">
        <v>69</v>
      </c>
      <c r="AP246" s="48" t="s">
        <v>69</v>
      </c>
      <c r="AQ246" s="48" t="s">
        <v>69</v>
      </c>
      <c r="AR246" s="48" t="s">
        <v>69</v>
      </c>
      <c r="AS246" s="48" t="s">
        <v>69</v>
      </c>
      <c r="AT246" s="48" t="s">
        <v>69</v>
      </c>
      <c r="AU246" s="48" t="s">
        <v>69</v>
      </c>
      <c r="AV246" s="48" t="s">
        <v>69</v>
      </c>
      <c r="AW246" s="48" t="s">
        <v>69</v>
      </c>
      <c r="AX246" s="48" t="n">
        <v>202</v>
      </c>
      <c r="AY246" s="48" t="n">
        <v>172</v>
      </c>
      <c r="AZ246" s="50" t="n">
        <v>0</v>
      </c>
      <c r="BA246" s="86" t="s">
        <v>112</v>
      </c>
      <c r="BB246" s="17"/>
    </row>
    <row r="247" s="13" customFormat="true" ht="27" hidden="false" customHeight="true" outlineLevel="0" collapsed="false">
      <c r="B247" s="45"/>
      <c r="C247" s="22" t="s">
        <v>27</v>
      </c>
      <c r="D247" s="53" t="s">
        <v>115</v>
      </c>
      <c r="E247" s="22" t="s">
        <v>54</v>
      </c>
      <c r="F247" s="21"/>
      <c r="G247" s="21"/>
      <c r="H247" s="21"/>
      <c r="I247" s="47" t="s">
        <v>44</v>
      </c>
      <c r="J247" s="48" t="s">
        <v>69</v>
      </c>
      <c r="K247" s="48" t="s">
        <v>69</v>
      </c>
      <c r="L247" s="48" t="s">
        <v>69</v>
      </c>
      <c r="M247" s="48" t="s">
        <v>69</v>
      </c>
      <c r="N247" s="48" t="s">
        <v>69</v>
      </c>
      <c r="O247" s="48" t="s">
        <v>69</v>
      </c>
      <c r="P247" s="48" t="s">
        <v>69</v>
      </c>
      <c r="Q247" s="48" t="s">
        <v>69</v>
      </c>
      <c r="R247" s="48" t="s">
        <v>69</v>
      </c>
      <c r="S247" s="48" t="s">
        <v>69</v>
      </c>
      <c r="T247" s="48" t="s">
        <v>69</v>
      </c>
      <c r="U247" s="48" t="s">
        <v>69</v>
      </c>
      <c r="V247" s="48" t="s">
        <v>69</v>
      </c>
      <c r="W247" s="48" t="s">
        <v>69</v>
      </c>
      <c r="X247" s="48" t="s">
        <v>69</v>
      </c>
      <c r="Y247" s="48" t="s">
        <v>69</v>
      </c>
      <c r="Z247" s="48" t="s">
        <v>69</v>
      </c>
      <c r="AA247" s="48" t="s">
        <v>69</v>
      </c>
      <c r="AB247" s="48" t="s">
        <v>69</v>
      </c>
      <c r="AC247" s="48" t="s">
        <v>69</v>
      </c>
      <c r="AD247" s="48" t="s">
        <v>69</v>
      </c>
      <c r="AE247" s="48" t="s">
        <v>69</v>
      </c>
      <c r="AF247" s="48" t="s">
        <v>69</v>
      </c>
      <c r="AG247" s="48" t="s">
        <v>69</v>
      </c>
      <c r="AH247" s="48" t="s">
        <v>69</v>
      </c>
      <c r="AI247" s="48" t="s">
        <v>69</v>
      </c>
      <c r="AJ247" s="48" t="s">
        <v>69</v>
      </c>
      <c r="AK247" s="48" t="s">
        <v>69</v>
      </c>
      <c r="AL247" s="48" t="s">
        <v>69</v>
      </c>
      <c r="AM247" s="48" t="s">
        <v>69</v>
      </c>
      <c r="AN247" s="48" t="s">
        <v>69</v>
      </c>
      <c r="AO247" s="48" t="s">
        <v>69</v>
      </c>
      <c r="AP247" s="48" t="s">
        <v>69</v>
      </c>
      <c r="AQ247" s="48" t="s">
        <v>69</v>
      </c>
      <c r="AR247" s="48" t="s">
        <v>69</v>
      </c>
      <c r="AS247" s="48" t="s">
        <v>69</v>
      </c>
      <c r="AT247" s="48" t="s">
        <v>69</v>
      </c>
      <c r="AU247" s="48" t="s">
        <v>69</v>
      </c>
      <c r="AV247" s="48" t="s">
        <v>69</v>
      </c>
      <c r="AW247" s="48" t="s">
        <v>69</v>
      </c>
      <c r="AX247" s="48" t="n">
        <v>59</v>
      </c>
      <c r="AY247" s="48" t="n">
        <v>59</v>
      </c>
      <c r="AZ247" s="50" t="n">
        <v>0</v>
      </c>
      <c r="BA247" s="86" t="s">
        <v>112</v>
      </c>
      <c r="BB247" s="17"/>
    </row>
    <row r="248" s="13" customFormat="true" ht="20.1" hidden="false" customHeight="true" outlineLevel="0" collapsed="false">
      <c r="B248" s="45"/>
      <c r="C248" s="22" t="s">
        <v>27</v>
      </c>
      <c r="D248" s="22" t="s">
        <v>116</v>
      </c>
      <c r="E248" s="22" t="s">
        <v>54</v>
      </c>
      <c r="F248" s="21"/>
      <c r="G248" s="21"/>
      <c r="H248" s="21"/>
      <c r="I248" s="47" t="s">
        <v>44</v>
      </c>
      <c r="J248" s="48" t="s">
        <v>69</v>
      </c>
      <c r="K248" s="48" t="s">
        <v>69</v>
      </c>
      <c r="L248" s="48" t="s">
        <v>69</v>
      </c>
      <c r="M248" s="48" t="s">
        <v>69</v>
      </c>
      <c r="N248" s="48" t="s">
        <v>69</v>
      </c>
      <c r="O248" s="48" t="s">
        <v>69</v>
      </c>
      <c r="P248" s="48" t="s">
        <v>69</v>
      </c>
      <c r="Q248" s="48" t="s">
        <v>69</v>
      </c>
      <c r="R248" s="48" t="s">
        <v>69</v>
      </c>
      <c r="S248" s="48" t="s">
        <v>69</v>
      </c>
      <c r="T248" s="48" t="s">
        <v>69</v>
      </c>
      <c r="U248" s="48" t="s">
        <v>69</v>
      </c>
      <c r="V248" s="48" t="s">
        <v>69</v>
      </c>
      <c r="W248" s="48" t="s">
        <v>69</v>
      </c>
      <c r="X248" s="48" t="s">
        <v>69</v>
      </c>
      <c r="Y248" s="48" t="s">
        <v>69</v>
      </c>
      <c r="Z248" s="48" t="s">
        <v>69</v>
      </c>
      <c r="AA248" s="48" t="s">
        <v>69</v>
      </c>
      <c r="AB248" s="48" t="s">
        <v>69</v>
      </c>
      <c r="AC248" s="48" t="s">
        <v>69</v>
      </c>
      <c r="AD248" s="48" t="s">
        <v>69</v>
      </c>
      <c r="AE248" s="48" t="s">
        <v>69</v>
      </c>
      <c r="AF248" s="48" t="s">
        <v>69</v>
      </c>
      <c r="AG248" s="48" t="s">
        <v>69</v>
      </c>
      <c r="AH248" s="48" t="s">
        <v>69</v>
      </c>
      <c r="AI248" s="48" t="s">
        <v>69</v>
      </c>
      <c r="AJ248" s="48" t="s">
        <v>69</v>
      </c>
      <c r="AK248" s="48" t="s">
        <v>69</v>
      </c>
      <c r="AL248" s="48" t="s">
        <v>69</v>
      </c>
      <c r="AM248" s="48" t="s">
        <v>69</v>
      </c>
      <c r="AN248" s="48" t="s">
        <v>69</v>
      </c>
      <c r="AO248" s="48" t="s">
        <v>69</v>
      </c>
      <c r="AP248" s="48" t="s">
        <v>69</v>
      </c>
      <c r="AQ248" s="48" t="s">
        <v>69</v>
      </c>
      <c r="AR248" s="48" t="s">
        <v>69</v>
      </c>
      <c r="AS248" s="48" t="s">
        <v>69</v>
      </c>
      <c r="AT248" s="48" t="s">
        <v>69</v>
      </c>
      <c r="AU248" s="48" t="s">
        <v>69</v>
      </c>
      <c r="AV248" s="48" t="s">
        <v>69</v>
      </c>
      <c r="AW248" s="48" t="s">
        <v>69</v>
      </c>
      <c r="AX248" s="48" t="n">
        <v>416</v>
      </c>
      <c r="AY248" s="48" t="n">
        <v>479</v>
      </c>
      <c r="AZ248" s="50" t="n">
        <v>0</v>
      </c>
      <c r="BA248" s="86" t="s">
        <v>112</v>
      </c>
      <c r="BB248" s="17"/>
    </row>
    <row r="249" customFormat="false" ht="20.1" hidden="false" customHeight="true" outlineLevel="0" collapsed="false">
      <c r="B249" s="45"/>
      <c r="C249" s="22" t="s">
        <v>27</v>
      </c>
      <c r="D249" s="22" t="s">
        <v>88</v>
      </c>
      <c r="E249" s="22" t="s">
        <v>41</v>
      </c>
      <c r="F249" s="21"/>
      <c r="G249" s="21"/>
      <c r="H249" s="21"/>
      <c r="I249" s="47" t="s">
        <v>44</v>
      </c>
      <c r="J249" s="48" t="n">
        <v>81387</v>
      </c>
      <c r="K249" s="48" t="n">
        <v>87224</v>
      </c>
      <c r="L249" s="48" t="n">
        <v>89171</v>
      </c>
      <c r="M249" s="48" t="n">
        <v>92240</v>
      </c>
      <c r="N249" s="48" t="n">
        <v>89929</v>
      </c>
      <c r="O249" s="48" t="n">
        <v>83089</v>
      </c>
      <c r="P249" s="49" t="n">
        <v>95008</v>
      </c>
      <c r="Q249" s="48" t="n">
        <v>91805</v>
      </c>
      <c r="R249" s="48" t="n">
        <v>89713</v>
      </c>
      <c r="S249" s="49" t="n">
        <v>91709</v>
      </c>
      <c r="T249" s="48" t="n">
        <v>95297</v>
      </c>
      <c r="U249" s="48" t="n">
        <v>95392</v>
      </c>
      <c r="V249" s="49" t="n">
        <v>90194</v>
      </c>
      <c r="W249" s="48" t="n">
        <v>79596</v>
      </c>
      <c r="X249" s="48" t="n">
        <v>66826</v>
      </c>
      <c r="Y249" s="49" t="n">
        <v>58475</v>
      </c>
      <c r="Z249" s="48" t="n">
        <v>53979</v>
      </c>
      <c r="AA249" s="48" t="n">
        <v>49205</v>
      </c>
      <c r="AB249" s="49" t="n">
        <v>43466</v>
      </c>
      <c r="AC249" s="48" t="n">
        <v>36641</v>
      </c>
      <c r="AD249" s="48" t="n">
        <v>31743</v>
      </c>
      <c r="AE249" s="49" t="n">
        <v>30432</v>
      </c>
      <c r="AF249" s="48" t="n">
        <v>28259</v>
      </c>
      <c r="AG249" s="49" t="n">
        <v>26281</v>
      </c>
      <c r="AH249" s="48" t="n">
        <v>25438</v>
      </c>
      <c r="AI249" s="49" t="n">
        <v>25852</v>
      </c>
      <c r="AJ249" s="48" t="n">
        <v>25865</v>
      </c>
      <c r="AK249" s="48" t="n">
        <v>26324</v>
      </c>
      <c r="AL249" s="48" t="n">
        <v>25716</v>
      </c>
      <c r="AM249" s="48" t="n">
        <v>24321</v>
      </c>
      <c r="AN249" s="48" t="n">
        <v>21357</v>
      </c>
      <c r="AO249" s="48" t="n">
        <v>22227</v>
      </c>
      <c r="AP249" s="48" t="n">
        <v>22209</v>
      </c>
      <c r="AQ249" s="48" t="n">
        <v>23368</v>
      </c>
      <c r="AR249" s="48" t="n">
        <v>23451</v>
      </c>
      <c r="AS249" s="48" t="n">
        <v>24369</v>
      </c>
      <c r="AT249" s="48" t="n">
        <v>24451</v>
      </c>
      <c r="AU249" s="48" t="n">
        <v>24984</v>
      </c>
      <c r="AV249" s="48" t="n">
        <v>24472</v>
      </c>
      <c r="AW249" s="48" t="n">
        <v>23896</v>
      </c>
      <c r="AX249" s="48" t="n">
        <v>23255</v>
      </c>
      <c r="AY249" s="48" t="n">
        <v>20367</v>
      </c>
      <c r="AZ249" s="50" t="n">
        <v>0</v>
      </c>
      <c r="BA249" s="60" t="s">
        <v>108</v>
      </c>
    </row>
    <row r="250" customFormat="false" ht="20.1" hidden="false" customHeight="true" outlineLevel="0" collapsed="false">
      <c r="B250" s="45"/>
      <c r="C250" s="22" t="s">
        <v>27</v>
      </c>
      <c r="D250" s="22" t="s">
        <v>89</v>
      </c>
      <c r="E250" s="22" t="s">
        <v>97</v>
      </c>
      <c r="F250" s="21"/>
      <c r="G250" s="21"/>
      <c r="H250" s="21"/>
      <c r="I250" s="47" t="s">
        <v>44</v>
      </c>
      <c r="J250" s="48" t="n">
        <v>66641</v>
      </c>
      <c r="K250" s="48" t="n">
        <v>71332</v>
      </c>
      <c r="L250" s="48" t="n">
        <v>72564</v>
      </c>
      <c r="M250" s="48" t="n">
        <v>76501</v>
      </c>
      <c r="N250" s="48" t="n">
        <v>75435</v>
      </c>
      <c r="O250" s="48" t="n">
        <v>69306</v>
      </c>
      <c r="P250" s="49" t="n">
        <v>79965</v>
      </c>
      <c r="Q250" s="48" t="n">
        <v>77606</v>
      </c>
      <c r="R250" s="48" t="n">
        <v>76467</v>
      </c>
      <c r="S250" s="49" t="n">
        <v>77127</v>
      </c>
      <c r="T250" s="48" t="n">
        <v>79534</v>
      </c>
      <c r="U250" s="48" t="n">
        <v>79341</v>
      </c>
      <c r="V250" s="49" t="n">
        <v>74383</v>
      </c>
      <c r="W250" s="48" t="n">
        <v>66036</v>
      </c>
      <c r="X250" s="48" t="n">
        <v>56437</v>
      </c>
      <c r="Y250" s="49" t="n">
        <v>50026</v>
      </c>
      <c r="Z250" s="48" t="n">
        <v>46513</v>
      </c>
      <c r="AA250" s="48" t="n">
        <v>42046</v>
      </c>
      <c r="AB250" s="49" t="n">
        <v>36838</v>
      </c>
      <c r="AC250" s="48" t="n">
        <v>31386</v>
      </c>
      <c r="AD250" s="48" t="n">
        <v>27774</v>
      </c>
      <c r="AE250" s="49" t="n">
        <v>26369</v>
      </c>
      <c r="AF250" s="48" t="n">
        <v>24353</v>
      </c>
      <c r="AG250" s="49" t="n">
        <v>22710</v>
      </c>
      <c r="AH250" s="48" t="n">
        <v>22203</v>
      </c>
      <c r="AI250" s="49" t="n">
        <v>22331</v>
      </c>
      <c r="AJ250" s="48" t="n">
        <v>22234</v>
      </c>
      <c r="AK250" s="48" t="n">
        <v>22678</v>
      </c>
      <c r="AL250" s="48" t="n">
        <v>22059</v>
      </c>
      <c r="AM250" s="48" t="n">
        <v>20805</v>
      </c>
      <c r="AN250" s="48" t="n">
        <v>18554</v>
      </c>
      <c r="AO250" s="48" t="n">
        <v>19382</v>
      </c>
      <c r="AP250" s="48" t="n">
        <v>19407</v>
      </c>
      <c r="AQ250" s="48" t="n">
        <v>20370</v>
      </c>
      <c r="AR250" s="48" t="n">
        <v>20582</v>
      </c>
      <c r="AS250" s="48" t="n">
        <v>21358</v>
      </c>
      <c r="AT250" s="48" t="n">
        <v>21266</v>
      </c>
      <c r="AU250" s="48" t="n">
        <v>21553</v>
      </c>
      <c r="AV250" s="48" t="n">
        <v>21026</v>
      </c>
      <c r="AW250" s="48" t="n">
        <v>20385</v>
      </c>
      <c r="AX250" s="48" t="n">
        <v>19927</v>
      </c>
      <c r="AY250" s="48" t="n">
        <v>17405</v>
      </c>
      <c r="AZ250" s="50" t="n">
        <v>0</v>
      </c>
      <c r="BA250" s="60"/>
    </row>
    <row r="251" customFormat="false" ht="20.1" hidden="false" customHeight="true" outlineLevel="0" collapsed="false">
      <c r="B251" s="45"/>
      <c r="C251" s="22" t="s">
        <v>27</v>
      </c>
      <c r="D251" s="22" t="s">
        <v>89</v>
      </c>
      <c r="E251" s="22" t="s">
        <v>98</v>
      </c>
      <c r="F251" s="21"/>
      <c r="G251" s="21"/>
      <c r="H251" s="21"/>
      <c r="I251" s="47" t="s">
        <v>44</v>
      </c>
      <c r="J251" s="48" t="n">
        <v>14746</v>
      </c>
      <c r="K251" s="48" t="n">
        <v>15892</v>
      </c>
      <c r="L251" s="48" t="n">
        <v>16607</v>
      </c>
      <c r="M251" s="48" t="n">
        <v>15739</v>
      </c>
      <c r="N251" s="48" t="n">
        <v>14494</v>
      </c>
      <c r="O251" s="48" t="n">
        <v>13783</v>
      </c>
      <c r="P251" s="49" t="n">
        <v>15043</v>
      </c>
      <c r="Q251" s="48" t="n">
        <v>14199</v>
      </c>
      <c r="R251" s="48" t="n">
        <v>13246</v>
      </c>
      <c r="S251" s="49" t="n">
        <v>14582</v>
      </c>
      <c r="T251" s="48" t="n">
        <v>15763</v>
      </c>
      <c r="U251" s="48" t="n">
        <v>16051</v>
      </c>
      <c r="V251" s="49" t="n">
        <v>15811</v>
      </c>
      <c r="W251" s="48" t="n">
        <v>13560</v>
      </c>
      <c r="X251" s="48" t="n">
        <v>10389</v>
      </c>
      <c r="Y251" s="49" t="n">
        <v>8449</v>
      </c>
      <c r="Z251" s="48" t="n">
        <v>7466</v>
      </c>
      <c r="AA251" s="48" t="n">
        <v>7159</v>
      </c>
      <c r="AB251" s="49" t="n">
        <v>6628</v>
      </c>
      <c r="AC251" s="48" t="n">
        <v>5255</v>
      </c>
      <c r="AD251" s="48" t="n">
        <v>3969</v>
      </c>
      <c r="AE251" s="49" t="n">
        <v>4063</v>
      </c>
      <c r="AF251" s="48" t="n">
        <v>3906</v>
      </c>
      <c r="AG251" s="49" t="n">
        <v>3571</v>
      </c>
      <c r="AH251" s="48" t="n">
        <v>3235</v>
      </c>
      <c r="AI251" s="49" t="n">
        <v>3521</v>
      </c>
      <c r="AJ251" s="48" t="n">
        <v>3631</v>
      </c>
      <c r="AK251" s="48" t="n">
        <v>3646</v>
      </c>
      <c r="AL251" s="48" t="n">
        <v>3657</v>
      </c>
      <c r="AM251" s="48" t="n">
        <v>3516</v>
      </c>
      <c r="AN251" s="48" t="n">
        <v>2803</v>
      </c>
      <c r="AO251" s="48" t="n">
        <v>2845</v>
      </c>
      <c r="AP251" s="48" t="n">
        <v>2802</v>
      </c>
      <c r="AQ251" s="48" t="n">
        <v>2998</v>
      </c>
      <c r="AR251" s="48" t="n">
        <v>2869</v>
      </c>
      <c r="AS251" s="48" t="n">
        <v>3011</v>
      </c>
      <c r="AT251" s="48" t="n">
        <v>3185</v>
      </c>
      <c r="AU251" s="48" t="n">
        <v>3431</v>
      </c>
      <c r="AV251" s="48" t="n">
        <v>3446</v>
      </c>
      <c r="AW251" s="48" t="n">
        <v>3511</v>
      </c>
      <c r="AX251" s="48" t="n">
        <v>3328</v>
      </c>
      <c r="AY251" s="48" t="n">
        <v>2962</v>
      </c>
      <c r="AZ251" s="50" t="n">
        <v>0</v>
      </c>
      <c r="BA251" s="60"/>
    </row>
    <row r="252" customFormat="false" ht="20.1" hidden="false" customHeight="true" outlineLevel="0" collapsed="false">
      <c r="B252" s="45"/>
      <c r="C252" s="22" t="s">
        <v>27</v>
      </c>
      <c r="D252" s="22" t="s">
        <v>100</v>
      </c>
      <c r="E252" s="22" t="s">
        <v>117</v>
      </c>
      <c r="F252" s="21"/>
      <c r="G252" s="21"/>
      <c r="H252" s="21"/>
      <c r="I252" s="54" t="s">
        <v>48</v>
      </c>
      <c r="J252" s="87" t="n">
        <v>18.12</v>
      </c>
      <c r="K252" s="87" t="n">
        <v>18.22</v>
      </c>
      <c r="L252" s="87" t="n">
        <v>18.62</v>
      </c>
      <c r="M252" s="87" t="n">
        <v>17.06</v>
      </c>
      <c r="N252" s="87" t="n">
        <v>16.12</v>
      </c>
      <c r="O252" s="87" t="n">
        <v>16.59</v>
      </c>
      <c r="P252" s="87" t="n">
        <v>15.83</v>
      </c>
      <c r="Q252" s="87" t="n">
        <v>15.47</v>
      </c>
      <c r="R252" s="87" t="n">
        <v>14.76</v>
      </c>
      <c r="S252" s="87" t="n">
        <v>15.9</v>
      </c>
      <c r="T252" s="87" t="n">
        <v>16.54</v>
      </c>
      <c r="U252" s="87" t="n">
        <v>16.83</v>
      </c>
      <c r="V252" s="87" t="n">
        <v>17.53</v>
      </c>
      <c r="W252" s="87" t="n">
        <v>17.04</v>
      </c>
      <c r="X252" s="87" t="n">
        <v>15.55</v>
      </c>
      <c r="Y252" s="87" t="n">
        <v>14.45</v>
      </c>
      <c r="Z252" s="87" t="n">
        <v>13.83</v>
      </c>
      <c r="AA252" s="87" t="n">
        <v>14.55</v>
      </c>
      <c r="AB252" s="87" t="n">
        <v>15.25</v>
      </c>
      <c r="AC252" s="87" t="n">
        <v>14.34</v>
      </c>
      <c r="AD252" s="87" t="n">
        <v>12.5</v>
      </c>
      <c r="AE252" s="87" t="n">
        <v>13.35</v>
      </c>
      <c r="AF252" s="87" t="n">
        <v>13.82</v>
      </c>
      <c r="AG252" s="87" t="n">
        <v>13.59</v>
      </c>
      <c r="AH252" s="87" t="n">
        <v>12.72</v>
      </c>
      <c r="AI252" s="88" t="n">
        <v>13.62</v>
      </c>
      <c r="AJ252" s="87" t="n">
        <v>14.04</v>
      </c>
      <c r="AK252" s="87" t="n">
        <v>13.85</v>
      </c>
      <c r="AL252" s="87" t="n">
        <v>14.22</v>
      </c>
      <c r="AM252" s="87" t="n">
        <v>14.46</v>
      </c>
      <c r="AN252" s="87" t="n">
        <v>13.12</v>
      </c>
      <c r="AO252" s="87" t="n">
        <v>12.8</v>
      </c>
      <c r="AP252" s="87" t="n">
        <v>12.62</v>
      </c>
      <c r="AQ252" s="87" t="n">
        <v>12.83</v>
      </c>
      <c r="AR252" s="87" t="n">
        <v>12.23</v>
      </c>
      <c r="AS252" s="87" t="n">
        <v>12.36</v>
      </c>
      <c r="AT252" s="89" t="n">
        <v>13.03</v>
      </c>
      <c r="AU252" s="89" t="n">
        <v>13.73</v>
      </c>
      <c r="AV252" s="89" t="n">
        <v>14.08</v>
      </c>
      <c r="AW252" s="89" t="n">
        <v>14.69</v>
      </c>
      <c r="AX252" s="89" t="n">
        <v>14.31</v>
      </c>
      <c r="AY252" s="89" t="n">
        <v>14.54</v>
      </c>
      <c r="AZ252" s="50" t="n">
        <v>2</v>
      </c>
      <c r="BA252" s="60"/>
    </row>
    <row r="253" customFormat="false" ht="20.1" hidden="false" customHeight="true" outlineLevel="0" collapsed="false">
      <c r="B253" s="45"/>
      <c r="C253" s="22" t="s">
        <v>27</v>
      </c>
      <c r="D253" s="21" t="s">
        <v>118</v>
      </c>
      <c r="E253" s="22" t="s">
        <v>41</v>
      </c>
      <c r="F253" s="21"/>
      <c r="G253" s="21"/>
      <c r="H253" s="21"/>
      <c r="I253" s="63" t="s">
        <v>44</v>
      </c>
      <c r="J253" s="48" t="n">
        <v>321</v>
      </c>
      <c r="K253" s="48" t="n">
        <v>256</v>
      </c>
      <c r="L253" s="48" t="n">
        <v>256</v>
      </c>
      <c r="M253" s="48" t="n">
        <v>247</v>
      </c>
      <c r="N253" s="48" t="n">
        <v>179</v>
      </c>
      <c r="O253" s="48" t="n">
        <v>185</v>
      </c>
      <c r="P253" s="49" t="n">
        <v>172</v>
      </c>
      <c r="Q253" s="48" t="n">
        <v>194</v>
      </c>
      <c r="R253" s="48" t="n">
        <v>154</v>
      </c>
      <c r="S253" s="49" t="n">
        <v>127</v>
      </c>
      <c r="T253" s="48" t="n">
        <v>120</v>
      </c>
      <c r="U253" s="48" t="n">
        <v>128</v>
      </c>
      <c r="V253" s="49" t="n">
        <v>104</v>
      </c>
      <c r="W253" s="48" t="n">
        <v>118</v>
      </c>
      <c r="X253" s="48" t="n">
        <v>158</v>
      </c>
      <c r="Y253" s="49" t="n">
        <v>124</v>
      </c>
      <c r="Z253" s="48" t="n">
        <v>141</v>
      </c>
      <c r="AA253" s="48" t="n">
        <v>104</v>
      </c>
      <c r="AB253" s="49" t="n">
        <v>107</v>
      </c>
      <c r="AC253" s="48" t="n">
        <v>124</v>
      </c>
      <c r="AD253" s="48" t="n">
        <v>119</v>
      </c>
      <c r="AE253" s="49" t="n">
        <v>125</v>
      </c>
      <c r="AF253" s="48" t="n">
        <v>143</v>
      </c>
      <c r="AG253" s="49" t="n">
        <v>114</v>
      </c>
      <c r="AH253" s="48" t="n">
        <v>126</v>
      </c>
      <c r="AI253" s="49" t="n">
        <v>111</v>
      </c>
      <c r="AJ253" s="48" t="n">
        <v>117</v>
      </c>
      <c r="AK253" s="48" t="n">
        <v>75</v>
      </c>
      <c r="AL253" s="58" t="s">
        <v>69</v>
      </c>
      <c r="AM253" s="58" t="s">
        <v>69</v>
      </c>
      <c r="AN253" s="58" t="s">
        <v>69</v>
      </c>
      <c r="AO253" s="58" t="s">
        <v>69</v>
      </c>
      <c r="AP253" s="58" t="s">
        <v>69</v>
      </c>
      <c r="AQ253" s="58" t="s">
        <v>69</v>
      </c>
      <c r="AR253" s="58" t="s">
        <v>69</v>
      </c>
      <c r="AS253" s="58" t="s">
        <v>69</v>
      </c>
      <c r="AT253" s="58" t="s">
        <v>69</v>
      </c>
      <c r="AU253" s="58" t="s">
        <v>69</v>
      </c>
      <c r="AV253" s="58" t="s">
        <v>69</v>
      </c>
      <c r="AW253" s="58" t="s">
        <v>69</v>
      </c>
      <c r="AX253" s="58" t="s">
        <v>69</v>
      </c>
      <c r="AY253" s="58" t="s">
        <v>69</v>
      </c>
      <c r="AZ253" s="50" t="n">
        <v>0</v>
      </c>
      <c r="BA253" s="86" t="s">
        <v>119</v>
      </c>
    </row>
    <row r="254" customFormat="false" ht="20.1" hidden="false" customHeight="true" outlineLevel="0" collapsed="false">
      <c r="B254" s="45"/>
      <c r="C254" s="22" t="s">
        <v>27</v>
      </c>
      <c r="D254" s="21" t="s">
        <v>120</v>
      </c>
      <c r="E254" s="22" t="s">
        <v>41</v>
      </c>
      <c r="F254" s="21"/>
      <c r="G254" s="21"/>
      <c r="H254" s="21"/>
      <c r="I254" s="63" t="s">
        <v>44</v>
      </c>
      <c r="J254" s="48" t="n">
        <v>51</v>
      </c>
      <c r="K254" s="48" t="n">
        <v>35</v>
      </c>
      <c r="L254" s="48" t="n">
        <v>44</v>
      </c>
      <c r="M254" s="48" t="n">
        <v>43</v>
      </c>
      <c r="N254" s="48" t="n">
        <v>28</v>
      </c>
      <c r="O254" s="48" t="n">
        <v>24</v>
      </c>
      <c r="P254" s="49" t="n">
        <v>15</v>
      </c>
      <c r="Q254" s="48" t="n">
        <v>27</v>
      </c>
      <c r="R254" s="48" t="n">
        <v>30</v>
      </c>
      <c r="S254" s="49" t="n">
        <v>10</v>
      </c>
      <c r="T254" s="48" t="n">
        <v>27</v>
      </c>
      <c r="U254" s="48" t="n">
        <v>18</v>
      </c>
      <c r="V254" s="49" t="n">
        <v>13</v>
      </c>
      <c r="W254" s="48" t="n">
        <v>17</v>
      </c>
      <c r="X254" s="48" t="n">
        <v>23</v>
      </c>
      <c r="Y254" s="49" t="n">
        <v>18</v>
      </c>
      <c r="Z254" s="48" t="n">
        <v>16</v>
      </c>
      <c r="AA254" s="48" t="n">
        <v>18</v>
      </c>
      <c r="AB254" s="49" t="n">
        <v>11</v>
      </c>
      <c r="AC254" s="48" t="n">
        <v>15</v>
      </c>
      <c r="AD254" s="48" t="n">
        <v>14</v>
      </c>
      <c r="AE254" s="49" t="n">
        <v>10</v>
      </c>
      <c r="AF254" s="48" t="n">
        <v>16</v>
      </c>
      <c r="AG254" s="49" t="n">
        <v>8</v>
      </c>
      <c r="AH254" s="48" t="n">
        <v>13</v>
      </c>
      <c r="AI254" s="49" t="n">
        <v>18</v>
      </c>
      <c r="AJ254" s="48" t="n">
        <v>6</v>
      </c>
      <c r="AK254" s="48" t="n">
        <v>3</v>
      </c>
      <c r="AL254" s="58" t="s">
        <v>69</v>
      </c>
      <c r="AM254" s="58" t="s">
        <v>69</v>
      </c>
      <c r="AN254" s="58" t="s">
        <v>69</v>
      </c>
      <c r="AO254" s="58" t="s">
        <v>69</v>
      </c>
      <c r="AP254" s="58" t="s">
        <v>69</v>
      </c>
      <c r="AQ254" s="58" t="s">
        <v>69</v>
      </c>
      <c r="AR254" s="58" t="s">
        <v>69</v>
      </c>
      <c r="AS254" s="58" t="s">
        <v>69</v>
      </c>
      <c r="AT254" s="58" t="s">
        <v>69</v>
      </c>
      <c r="AU254" s="58" t="s">
        <v>69</v>
      </c>
      <c r="AV254" s="58" t="s">
        <v>69</v>
      </c>
      <c r="AW254" s="58" t="s">
        <v>69</v>
      </c>
      <c r="AX254" s="58" t="s">
        <v>69</v>
      </c>
      <c r="AY254" s="58" t="s">
        <v>69</v>
      </c>
      <c r="AZ254" s="50" t="n">
        <v>0</v>
      </c>
      <c r="BA254" s="86" t="s">
        <v>119</v>
      </c>
    </row>
    <row r="255" customFormat="false" ht="20.1" hidden="false" customHeight="true" outlineLevel="0" collapsed="false">
      <c r="B255" s="45"/>
      <c r="C255" s="22" t="s">
        <v>27</v>
      </c>
      <c r="D255" s="21" t="s">
        <v>121</v>
      </c>
      <c r="E255" s="22" t="s">
        <v>41</v>
      </c>
      <c r="F255" s="21"/>
      <c r="G255" s="21"/>
      <c r="H255" s="21"/>
      <c r="I255" s="63" t="s">
        <v>44</v>
      </c>
      <c r="J255" s="58" t="s">
        <v>69</v>
      </c>
      <c r="K255" s="58" t="s">
        <v>69</v>
      </c>
      <c r="L255" s="58" t="s">
        <v>69</v>
      </c>
      <c r="M255" s="58" t="s">
        <v>69</v>
      </c>
      <c r="N255" s="58" t="s">
        <v>69</v>
      </c>
      <c r="O255" s="58" t="s">
        <v>69</v>
      </c>
      <c r="P255" s="58" t="s">
        <v>69</v>
      </c>
      <c r="Q255" s="58" t="s">
        <v>69</v>
      </c>
      <c r="R255" s="58" t="s">
        <v>69</v>
      </c>
      <c r="S255" s="58" t="s">
        <v>69</v>
      </c>
      <c r="T255" s="58" t="s">
        <v>69</v>
      </c>
      <c r="U255" s="58" t="s">
        <v>69</v>
      </c>
      <c r="V255" s="58" t="s">
        <v>69</v>
      </c>
      <c r="W255" s="58" t="s">
        <v>69</v>
      </c>
      <c r="X255" s="58" t="s">
        <v>69</v>
      </c>
      <c r="Y255" s="58" t="s">
        <v>69</v>
      </c>
      <c r="Z255" s="58" t="s">
        <v>69</v>
      </c>
      <c r="AA255" s="58" t="s">
        <v>69</v>
      </c>
      <c r="AB255" s="58" t="s">
        <v>69</v>
      </c>
      <c r="AC255" s="58" t="s">
        <v>69</v>
      </c>
      <c r="AD255" s="58" t="s">
        <v>69</v>
      </c>
      <c r="AE255" s="58" t="s">
        <v>69</v>
      </c>
      <c r="AF255" s="58" t="s">
        <v>69</v>
      </c>
      <c r="AG255" s="58" t="s">
        <v>69</v>
      </c>
      <c r="AH255" s="58" t="s">
        <v>69</v>
      </c>
      <c r="AI255" s="58" t="s">
        <v>69</v>
      </c>
      <c r="AJ255" s="58" t="s">
        <v>69</v>
      </c>
      <c r="AK255" s="58" t="s">
        <v>69</v>
      </c>
      <c r="AL255" s="48" t="n">
        <v>81</v>
      </c>
      <c r="AM255" s="48" t="n">
        <v>56</v>
      </c>
      <c r="AN255" s="48" t="n">
        <v>90</v>
      </c>
      <c r="AO255" s="48" t="n">
        <v>80</v>
      </c>
      <c r="AP255" s="48" t="n">
        <v>75</v>
      </c>
      <c r="AQ255" s="48" t="n">
        <v>77</v>
      </c>
      <c r="AR255" s="48" t="n">
        <v>104</v>
      </c>
      <c r="AS255" s="48" t="n">
        <v>86</v>
      </c>
      <c r="AT255" s="48" t="n">
        <v>106</v>
      </c>
      <c r="AU255" s="48" t="n">
        <v>113</v>
      </c>
      <c r="AV255" s="48" t="n">
        <v>131</v>
      </c>
      <c r="AW255" s="48" t="n">
        <v>100</v>
      </c>
      <c r="AX255" s="48" t="n">
        <v>98</v>
      </c>
      <c r="AY255" s="48" t="n">
        <v>95</v>
      </c>
      <c r="AZ255" s="50" t="n">
        <v>0</v>
      </c>
      <c r="BA255" s="86" t="s">
        <v>103</v>
      </c>
    </row>
    <row r="256" customFormat="false" ht="20.1" hidden="false" customHeight="true" outlineLevel="0" collapsed="false">
      <c r="B256" s="45"/>
      <c r="C256" s="22" t="s">
        <v>27</v>
      </c>
      <c r="D256" s="21" t="s">
        <v>122</v>
      </c>
      <c r="E256" s="22" t="s">
        <v>41</v>
      </c>
      <c r="F256" s="21"/>
      <c r="G256" s="21"/>
      <c r="H256" s="21"/>
      <c r="I256" s="63" t="s">
        <v>44</v>
      </c>
      <c r="J256" s="48" t="n">
        <v>84</v>
      </c>
      <c r="K256" s="48" t="n">
        <v>114</v>
      </c>
      <c r="L256" s="48" t="n">
        <v>97</v>
      </c>
      <c r="M256" s="48" t="n">
        <v>108</v>
      </c>
      <c r="N256" s="48" t="n">
        <v>89</v>
      </c>
      <c r="O256" s="48" t="n">
        <v>50</v>
      </c>
      <c r="P256" s="49" t="n">
        <v>89</v>
      </c>
      <c r="Q256" s="48" t="n">
        <v>72</v>
      </c>
      <c r="R256" s="48" t="n">
        <v>43</v>
      </c>
      <c r="S256" s="49" t="n">
        <v>55</v>
      </c>
      <c r="T256" s="48" t="n">
        <v>70</v>
      </c>
      <c r="U256" s="48" t="n">
        <v>35</v>
      </c>
      <c r="V256" s="49" t="n">
        <v>41</v>
      </c>
      <c r="W256" s="48" t="n">
        <v>47</v>
      </c>
      <c r="X256" s="48" t="n">
        <v>50</v>
      </c>
      <c r="Y256" s="49" t="n">
        <v>39</v>
      </c>
      <c r="Z256" s="48" t="n">
        <v>42</v>
      </c>
      <c r="AA256" s="48" t="n">
        <v>51</v>
      </c>
      <c r="AB256" s="49" t="n">
        <v>53</v>
      </c>
      <c r="AC256" s="48" t="n">
        <v>36</v>
      </c>
      <c r="AD256" s="48" t="n">
        <v>61</v>
      </c>
      <c r="AE256" s="49" t="n">
        <v>41</v>
      </c>
      <c r="AF256" s="48" t="n">
        <v>37</v>
      </c>
      <c r="AG256" s="49" t="n">
        <v>39</v>
      </c>
      <c r="AH256" s="48" t="n">
        <v>36</v>
      </c>
      <c r="AI256" s="49" t="n">
        <v>43</v>
      </c>
      <c r="AJ256" s="48" t="n">
        <v>34</v>
      </c>
      <c r="AK256" s="48" t="n">
        <v>29</v>
      </c>
      <c r="AL256" s="48" t="n">
        <v>33</v>
      </c>
      <c r="AM256" s="48" t="n">
        <v>20</v>
      </c>
      <c r="AN256" s="48" t="n">
        <v>27</v>
      </c>
      <c r="AO256" s="48" t="n">
        <v>35</v>
      </c>
      <c r="AP256" s="48" t="n">
        <v>20</v>
      </c>
      <c r="AQ256" s="48" t="n">
        <v>42</v>
      </c>
      <c r="AR256" s="48" t="n">
        <v>30</v>
      </c>
      <c r="AS256" s="48" t="n">
        <v>27</v>
      </c>
      <c r="AT256" s="48" t="n">
        <v>31</v>
      </c>
      <c r="AU256" s="48" t="n">
        <v>38</v>
      </c>
      <c r="AV256" s="48" t="n">
        <v>36</v>
      </c>
      <c r="AW256" s="48" t="n">
        <v>36</v>
      </c>
      <c r="AX256" s="48" t="n">
        <v>23</v>
      </c>
      <c r="AY256" s="48" t="n">
        <v>35</v>
      </c>
      <c r="AZ256" s="50" t="n">
        <v>0</v>
      </c>
      <c r="BA256" s="90"/>
    </row>
    <row r="257" customFormat="false" ht="20.1" hidden="false" customHeight="true" outlineLevel="0" collapsed="false">
      <c r="B257" s="45"/>
      <c r="C257" s="22" t="s">
        <v>27</v>
      </c>
      <c r="D257" s="21" t="s">
        <v>123</v>
      </c>
      <c r="E257" s="22" t="s">
        <v>41</v>
      </c>
      <c r="F257" s="21"/>
      <c r="G257" s="21"/>
      <c r="H257" s="21"/>
      <c r="I257" s="63" t="s">
        <v>44</v>
      </c>
      <c r="J257" s="48" t="n">
        <v>51</v>
      </c>
      <c r="K257" s="48" t="n">
        <v>60</v>
      </c>
      <c r="L257" s="48" t="n">
        <v>62</v>
      </c>
      <c r="M257" s="48" t="n">
        <v>45</v>
      </c>
      <c r="N257" s="48" t="n">
        <v>49</v>
      </c>
      <c r="O257" s="48" t="n">
        <v>38</v>
      </c>
      <c r="P257" s="49" t="n">
        <v>37</v>
      </c>
      <c r="Q257" s="48" t="n">
        <v>41</v>
      </c>
      <c r="R257" s="48" t="n">
        <v>36</v>
      </c>
      <c r="S257" s="49" t="n">
        <v>43</v>
      </c>
      <c r="T257" s="48" t="n">
        <v>30</v>
      </c>
      <c r="U257" s="48" t="n">
        <v>26</v>
      </c>
      <c r="V257" s="49" t="n">
        <v>42</v>
      </c>
      <c r="W257" s="48" t="n">
        <v>35</v>
      </c>
      <c r="X257" s="48" t="n">
        <v>31</v>
      </c>
      <c r="Y257" s="49" t="n">
        <v>27</v>
      </c>
      <c r="Z257" s="48" t="n">
        <v>23</v>
      </c>
      <c r="AA257" s="48" t="n">
        <v>25</v>
      </c>
      <c r="AB257" s="49" t="n">
        <v>23</v>
      </c>
      <c r="AC257" s="48" t="n">
        <v>16</v>
      </c>
      <c r="AD257" s="48" t="n">
        <v>18</v>
      </c>
      <c r="AE257" s="49" t="n">
        <v>9</v>
      </c>
      <c r="AF257" s="48" t="n">
        <v>16</v>
      </c>
      <c r="AG257" s="49" t="n">
        <v>19</v>
      </c>
      <c r="AH257" s="48" t="n">
        <v>21</v>
      </c>
      <c r="AI257" s="49" t="n">
        <v>63</v>
      </c>
      <c r="AJ257" s="48" t="n">
        <v>28</v>
      </c>
      <c r="AK257" s="48" t="n">
        <v>41</v>
      </c>
      <c r="AL257" s="48" t="n">
        <v>8</v>
      </c>
      <c r="AM257" s="48" t="n">
        <v>13</v>
      </c>
      <c r="AN257" s="48" t="n">
        <v>43</v>
      </c>
      <c r="AO257" s="48" t="n">
        <v>42</v>
      </c>
      <c r="AP257" s="48" t="n">
        <v>5</v>
      </c>
      <c r="AQ257" s="48" t="n">
        <v>12</v>
      </c>
      <c r="AR257" s="48" t="n">
        <v>13</v>
      </c>
      <c r="AS257" s="48" t="n">
        <v>11</v>
      </c>
      <c r="AT257" s="48" t="n">
        <v>7</v>
      </c>
      <c r="AU257" s="48" t="n">
        <v>9</v>
      </c>
      <c r="AV257" s="48" t="n">
        <v>14</v>
      </c>
      <c r="AW257" s="48" t="n">
        <v>24</v>
      </c>
      <c r="AX257" s="48" t="n">
        <v>16</v>
      </c>
      <c r="AY257" s="48" t="n">
        <v>16</v>
      </c>
      <c r="AZ257" s="50" t="n">
        <v>0</v>
      </c>
      <c r="BA257" s="91"/>
    </row>
    <row r="258" customFormat="false" ht="20.1" hidden="false" customHeight="true" outlineLevel="0" collapsed="false">
      <c r="B258" s="45"/>
      <c r="C258" s="22" t="s">
        <v>27</v>
      </c>
      <c r="D258" s="21" t="s">
        <v>124</v>
      </c>
      <c r="E258" s="22" t="s">
        <v>41</v>
      </c>
      <c r="F258" s="21"/>
      <c r="G258" s="21"/>
      <c r="H258" s="21"/>
      <c r="I258" s="63" t="s">
        <v>44</v>
      </c>
      <c r="J258" s="48" t="n">
        <v>3137</v>
      </c>
      <c r="K258" s="48" t="n">
        <v>3086</v>
      </c>
      <c r="L258" s="48" t="n">
        <v>3170</v>
      </c>
      <c r="M258" s="48" t="n">
        <v>3432</v>
      </c>
      <c r="N258" s="48" t="n">
        <v>3120</v>
      </c>
      <c r="O258" s="48" t="n">
        <v>2508</v>
      </c>
      <c r="P258" s="49" t="n">
        <v>2925</v>
      </c>
      <c r="Q258" s="48" t="n">
        <v>3249</v>
      </c>
      <c r="R258" s="48" t="n">
        <v>3808</v>
      </c>
      <c r="S258" s="49" t="n">
        <v>3639</v>
      </c>
      <c r="T258" s="48" t="n">
        <v>3950</v>
      </c>
      <c r="U258" s="48" t="n">
        <v>4262</v>
      </c>
      <c r="V258" s="49" t="n">
        <v>4630</v>
      </c>
      <c r="W258" s="48" t="n">
        <v>4630</v>
      </c>
      <c r="X258" s="48" t="n">
        <v>4600</v>
      </c>
      <c r="Y258" s="49" t="n">
        <v>4712</v>
      </c>
      <c r="Z258" s="48" t="n">
        <v>4963</v>
      </c>
      <c r="AA258" s="48" t="n">
        <v>4212</v>
      </c>
      <c r="AB258" s="49" t="n">
        <v>3440</v>
      </c>
      <c r="AC258" s="48" t="n">
        <v>2738</v>
      </c>
      <c r="AD258" s="48" t="n">
        <v>2539</v>
      </c>
      <c r="AE258" s="49" t="n">
        <v>2073</v>
      </c>
      <c r="AF258" s="48" t="n">
        <v>1955</v>
      </c>
      <c r="AG258" s="49" t="n">
        <v>1896</v>
      </c>
      <c r="AH258" s="48" t="n">
        <v>1692</v>
      </c>
      <c r="AI258" s="49" t="n">
        <v>1446</v>
      </c>
      <c r="AJ258" s="48" t="n">
        <v>1426</v>
      </c>
      <c r="AK258" s="48" t="n">
        <v>1315</v>
      </c>
      <c r="AL258" s="48" t="n">
        <v>1134</v>
      </c>
      <c r="AM258" s="48" t="n">
        <v>1140</v>
      </c>
      <c r="AN258" s="48" t="n">
        <v>1536</v>
      </c>
      <c r="AO258" s="48" t="n">
        <v>1320</v>
      </c>
      <c r="AP258" s="48" t="n">
        <v>1306</v>
      </c>
      <c r="AQ258" s="48" t="n">
        <v>1542</v>
      </c>
      <c r="AR258" s="48" t="n">
        <v>1645</v>
      </c>
      <c r="AS258" s="48" t="n">
        <v>1675</v>
      </c>
      <c r="AT258" s="48" t="n">
        <v>1608</v>
      </c>
      <c r="AU258" s="48" t="n">
        <v>1689</v>
      </c>
      <c r="AV258" s="48" t="n">
        <v>1590</v>
      </c>
      <c r="AW258" s="48" t="n">
        <v>1590</v>
      </c>
      <c r="AX258" s="48" t="n">
        <v>1651</v>
      </c>
      <c r="AY258" s="48" t="n">
        <v>1781</v>
      </c>
      <c r="AZ258" s="50" t="n">
        <v>0</v>
      </c>
      <c r="BA258" s="51"/>
    </row>
    <row r="259" customFormat="false" ht="20.1" hidden="false" customHeight="true" outlineLevel="0" collapsed="false">
      <c r="B259" s="45"/>
      <c r="C259" s="22" t="s">
        <v>27</v>
      </c>
      <c r="D259" s="21" t="s">
        <v>125</v>
      </c>
      <c r="E259" s="22" t="s">
        <v>41</v>
      </c>
      <c r="F259" s="21"/>
      <c r="G259" s="21"/>
      <c r="H259" s="21"/>
      <c r="I259" s="63" t="s">
        <v>44</v>
      </c>
      <c r="J259" s="48" t="n">
        <v>25245</v>
      </c>
      <c r="K259" s="48" t="n">
        <v>29549</v>
      </c>
      <c r="L259" s="48" t="n">
        <v>30800</v>
      </c>
      <c r="M259" s="48" t="n">
        <v>30693</v>
      </c>
      <c r="N259" s="48" t="n">
        <v>31933</v>
      </c>
      <c r="O259" s="48" t="n">
        <v>32484</v>
      </c>
      <c r="P259" s="49" t="n">
        <v>37444</v>
      </c>
      <c r="Q259" s="48" t="n">
        <v>31671</v>
      </c>
      <c r="R259" s="48" t="n">
        <v>30956</v>
      </c>
      <c r="S259" s="49" t="n">
        <v>34328</v>
      </c>
      <c r="T259" s="48" t="n">
        <v>36384</v>
      </c>
      <c r="U259" s="48" t="n">
        <v>36046</v>
      </c>
      <c r="V259" s="49" t="n">
        <v>32941</v>
      </c>
      <c r="W259" s="48" t="n">
        <v>28633</v>
      </c>
      <c r="X259" s="48" t="n">
        <v>23481</v>
      </c>
      <c r="Y259" s="49" t="n">
        <v>21307</v>
      </c>
      <c r="Z259" s="48" t="n">
        <v>19539</v>
      </c>
      <c r="AA259" s="48" t="n">
        <v>18262</v>
      </c>
      <c r="AB259" s="49" t="n">
        <v>17296</v>
      </c>
      <c r="AC259" s="48" t="n">
        <v>14158</v>
      </c>
      <c r="AD259" s="48" t="n">
        <v>12148</v>
      </c>
      <c r="AE259" s="49" t="n">
        <v>12563</v>
      </c>
      <c r="AF259" s="48" t="n">
        <v>10291</v>
      </c>
      <c r="AG259" s="49" t="n">
        <v>9502</v>
      </c>
      <c r="AH259" s="48" t="n">
        <v>10161</v>
      </c>
      <c r="AI259" s="49" t="n">
        <v>11147</v>
      </c>
      <c r="AJ259" s="48" t="n">
        <v>11592</v>
      </c>
      <c r="AK259" s="48" t="n">
        <v>11964</v>
      </c>
      <c r="AL259" s="48" t="n">
        <v>12032</v>
      </c>
      <c r="AM259" s="48" t="n">
        <v>11664</v>
      </c>
      <c r="AN259" s="48" t="n">
        <v>8583</v>
      </c>
      <c r="AO259" s="48" t="n">
        <v>9676</v>
      </c>
      <c r="AP259" s="48" t="n">
        <v>9654</v>
      </c>
      <c r="AQ259" s="48" t="n">
        <v>9081</v>
      </c>
      <c r="AR259" s="48" t="n">
        <v>9143</v>
      </c>
      <c r="AS259" s="48" t="n">
        <v>9729</v>
      </c>
      <c r="AT259" s="48" t="n">
        <v>10096</v>
      </c>
      <c r="AU259" s="48" t="n">
        <v>10194</v>
      </c>
      <c r="AV259" s="48" t="n">
        <v>10435</v>
      </c>
      <c r="AW259" s="48" t="n">
        <v>10286</v>
      </c>
      <c r="AX259" s="48" t="n">
        <v>9839</v>
      </c>
      <c r="AY259" s="48" t="n">
        <v>8207</v>
      </c>
      <c r="AZ259" s="50" t="n">
        <v>0</v>
      </c>
      <c r="BA259" s="73" t="s">
        <v>126</v>
      </c>
    </row>
    <row r="260" customFormat="false" ht="20.1" hidden="false" customHeight="true" outlineLevel="0" collapsed="false">
      <c r="B260" s="45"/>
      <c r="C260" s="22" t="s">
        <v>27</v>
      </c>
      <c r="D260" s="92" t="s">
        <v>127</v>
      </c>
      <c r="E260" s="22" t="s">
        <v>41</v>
      </c>
      <c r="F260" s="21"/>
      <c r="G260" s="21"/>
      <c r="H260" s="21"/>
      <c r="I260" s="63" t="s">
        <v>44</v>
      </c>
      <c r="J260" s="48" t="n">
        <v>1129</v>
      </c>
      <c r="K260" s="48" t="n">
        <v>1169</v>
      </c>
      <c r="L260" s="48" t="n">
        <v>1192</v>
      </c>
      <c r="M260" s="48" t="n">
        <v>1116</v>
      </c>
      <c r="N260" s="48" t="n">
        <v>955</v>
      </c>
      <c r="O260" s="48" t="n">
        <v>1537</v>
      </c>
      <c r="P260" s="49" t="n">
        <v>1219</v>
      </c>
      <c r="Q260" s="48" t="n">
        <v>1092</v>
      </c>
      <c r="R260" s="48" t="n">
        <v>1052</v>
      </c>
      <c r="S260" s="49" t="n">
        <v>990</v>
      </c>
      <c r="T260" s="48" t="n">
        <v>1045</v>
      </c>
      <c r="U260" s="48" t="n">
        <v>1074</v>
      </c>
      <c r="V260" s="49" t="n">
        <v>1034</v>
      </c>
      <c r="W260" s="48" t="n">
        <v>1072</v>
      </c>
      <c r="X260" s="48" t="n">
        <v>961</v>
      </c>
      <c r="Y260" s="49" t="n">
        <v>904</v>
      </c>
      <c r="Z260" s="48" t="n">
        <v>852</v>
      </c>
      <c r="AA260" s="48" t="n">
        <v>728</v>
      </c>
      <c r="AB260" s="49" t="n">
        <v>665</v>
      </c>
      <c r="AC260" s="48" t="n">
        <v>508</v>
      </c>
      <c r="AD260" s="48" t="n">
        <v>357</v>
      </c>
      <c r="AE260" s="49" t="n">
        <v>240</v>
      </c>
      <c r="AF260" s="48" t="n">
        <v>286</v>
      </c>
      <c r="AG260" s="49" t="n">
        <v>208</v>
      </c>
      <c r="AH260" s="48" t="n">
        <v>235</v>
      </c>
      <c r="AI260" s="49" t="n">
        <v>233</v>
      </c>
      <c r="AJ260" s="48" t="n">
        <v>227</v>
      </c>
      <c r="AK260" s="48" t="n">
        <v>368</v>
      </c>
      <c r="AL260" s="48" t="n">
        <v>610</v>
      </c>
      <c r="AM260" s="48" t="n">
        <v>353</v>
      </c>
      <c r="AN260" s="48" t="n">
        <v>393</v>
      </c>
      <c r="AO260" s="48" t="n">
        <v>433</v>
      </c>
      <c r="AP260" s="48" t="n">
        <v>360</v>
      </c>
      <c r="AQ260" s="48" t="n">
        <v>339</v>
      </c>
      <c r="AR260" s="48" t="n">
        <v>258</v>
      </c>
      <c r="AS260" s="48" t="n">
        <v>206</v>
      </c>
      <c r="AT260" s="48" t="n">
        <v>223</v>
      </c>
      <c r="AU260" s="48" t="n">
        <v>217</v>
      </c>
      <c r="AV260" s="48" t="n">
        <v>218</v>
      </c>
      <c r="AW260" s="48" t="n">
        <v>236</v>
      </c>
      <c r="AX260" s="48" t="n">
        <v>265</v>
      </c>
      <c r="AY260" s="48" t="n">
        <v>258</v>
      </c>
      <c r="AZ260" s="50" t="n">
        <v>0</v>
      </c>
      <c r="BA260" s="73"/>
    </row>
    <row r="261" customFormat="false" ht="20.1" hidden="false" customHeight="true" outlineLevel="0" collapsed="false">
      <c r="B261" s="45"/>
      <c r="C261" s="22" t="s">
        <v>27</v>
      </c>
      <c r="D261" s="21" t="s">
        <v>128</v>
      </c>
      <c r="E261" s="22" t="s">
        <v>41</v>
      </c>
      <c r="F261" s="21"/>
      <c r="G261" s="21"/>
      <c r="H261" s="21"/>
      <c r="I261" s="63" t="s">
        <v>44</v>
      </c>
      <c r="J261" s="48" t="n">
        <v>3485</v>
      </c>
      <c r="K261" s="48" t="n">
        <v>3929</v>
      </c>
      <c r="L261" s="48" t="n">
        <v>4230</v>
      </c>
      <c r="M261" s="48" t="n">
        <v>3486</v>
      </c>
      <c r="N261" s="48" t="n">
        <v>3336</v>
      </c>
      <c r="O261" s="48" t="n">
        <v>3306</v>
      </c>
      <c r="P261" s="49" t="n">
        <v>3612</v>
      </c>
      <c r="Q261" s="48" t="n">
        <v>3438</v>
      </c>
      <c r="R261" s="48" t="n">
        <v>3640</v>
      </c>
      <c r="S261" s="49" t="n">
        <v>4024</v>
      </c>
      <c r="T261" s="48" t="n">
        <v>4220</v>
      </c>
      <c r="U261" s="48" t="n">
        <v>4330</v>
      </c>
      <c r="V261" s="49" t="n">
        <v>4233</v>
      </c>
      <c r="W261" s="48" t="n">
        <v>4097</v>
      </c>
      <c r="X261" s="48" t="n">
        <v>3653</v>
      </c>
      <c r="Y261" s="49" t="n">
        <v>2953</v>
      </c>
      <c r="Z261" s="48" t="n">
        <v>2678</v>
      </c>
      <c r="AA261" s="48" t="n">
        <v>2301</v>
      </c>
      <c r="AB261" s="49" t="n">
        <v>2110</v>
      </c>
      <c r="AC261" s="48" t="n">
        <v>1554</v>
      </c>
      <c r="AD261" s="48" t="n">
        <v>1287</v>
      </c>
      <c r="AE261" s="49" t="n">
        <v>1429</v>
      </c>
      <c r="AF261" s="48" t="n">
        <v>1430</v>
      </c>
      <c r="AG261" s="58" t="s">
        <v>69</v>
      </c>
      <c r="AH261" s="58" t="s">
        <v>69</v>
      </c>
      <c r="AI261" s="58" t="s">
        <v>69</v>
      </c>
      <c r="AJ261" s="58" t="s">
        <v>69</v>
      </c>
      <c r="AK261" s="58" t="s">
        <v>69</v>
      </c>
      <c r="AL261" s="58" t="s">
        <v>69</v>
      </c>
      <c r="AM261" s="58" t="s">
        <v>69</v>
      </c>
      <c r="AN261" s="58" t="s">
        <v>69</v>
      </c>
      <c r="AO261" s="58" t="s">
        <v>69</v>
      </c>
      <c r="AP261" s="58" t="s">
        <v>69</v>
      </c>
      <c r="AQ261" s="58" t="s">
        <v>69</v>
      </c>
      <c r="AR261" s="58" t="s">
        <v>69</v>
      </c>
      <c r="AS261" s="58" t="s">
        <v>69</v>
      </c>
      <c r="AT261" s="58" t="s">
        <v>69</v>
      </c>
      <c r="AU261" s="58" t="s">
        <v>69</v>
      </c>
      <c r="AV261" s="58" t="s">
        <v>69</v>
      </c>
      <c r="AW261" s="58" t="s">
        <v>69</v>
      </c>
      <c r="AX261" s="58" t="s">
        <v>69</v>
      </c>
      <c r="AY261" s="58" t="s">
        <v>69</v>
      </c>
      <c r="AZ261" s="50" t="n">
        <v>0</v>
      </c>
      <c r="BA261" s="86" t="s">
        <v>129</v>
      </c>
    </row>
    <row r="262" customFormat="false" ht="20.1" hidden="false" customHeight="true" outlineLevel="0" collapsed="false">
      <c r="B262" s="45"/>
      <c r="C262" s="22" t="s">
        <v>27</v>
      </c>
      <c r="D262" s="21" t="s">
        <v>130</v>
      </c>
      <c r="E262" s="22" t="s">
        <v>41</v>
      </c>
      <c r="F262" s="21"/>
      <c r="G262" s="21"/>
      <c r="H262" s="21"/>
      <c r="I262" s="63" t="s">
        <v>44</v>
      </c>
      <c r="J262" s="58" t="s">
        <v>69</v>
      </c>
      <c r="K262" s="58" t="s">
        <v>69</v>
      </c>
      <c r="L262" s="58" t="s">
        <v>69</v>
      </c>
      <c r="M262" s="58" t="s">
        <v>69</v>
      </c>
      <c r="N262" s="58" t="s">
        <v>69</v>
      </c>
      <c r="O262" s="58" t="s">
        <v>69</v>
      </c>
      <c r="P262" s="58" t="s">
        <v>69</v>
      </c>
      <c r="Q262" s="58" t="s">
        <v>69</v>
      </c>
      <c r="R262" s="58" t="s">
        <v>69</v>
      </c>
      <c r="S262" s="58" t="s">
        <v>69</v>
      </c>
      <c r="T262" s="58" t="s">
        <v>69</v>
      </c>
      <c r="U262" s="58" t="s">
        <v>69</v>
      </c>
      <c r="V262" s="58" t="s">
        <v>69</v>
      </c>
      <c r="W262" s="58" t="s">
        <v>69</v>
      </c>
      <c r="X262" s="58" t="s">
        <v>69</v>
      </c>
      <c r="Y262" s="58" t="s">
        <v>69</v>
      </c>
      <c r="Z262" s="58" t="s">
        <v>69</v>
      </c>
      <c r="AA262" s="58" t="s">
        <v>69</v>
      </c>
      <c r="AB262" s="58" t="s">
        <v>69</v>
      </c>
      <c r="AC262" s="58" t="s">
        <v>69</v>
      </c>
      <c r="AD262" s="58" t="s">
        <v>69</v>
      </c>
      <c r="AE262" s="58" t="s">
        <v>69</v>
      </c>
      <c r="AF262" s="58" t="s">
        <v>69</v>
      </c>
      <c r="AG262" s="49" t="n">
        <v>217</v>
      </c>
      <c r="AH262" s="48" t="n">
        <v>176</v>
      </c>
      <c r="AI262" s="49" t="n">
        <v>221</v>
      </c>
      <c r="AJ262" s="48" t="n">
        <v>255</v>
      </c>
      <c r="AK262" s="48" t="n">
        <v>276</v>
      </c>
      <c r="AL262" s="48" t="n">
        <v>274</v>
      </c>
      <c r="AM262" s="48" t="n">
        <v>264</v>
      </c>
      <c r="AN262" s="48" t="n">
        <v>171</v>
      </c>
      <c r="AO262" s="48" t="n">
        <v>147</v>
      </c>
      <c r="AP262" s="48" t="n">
        <v>188</v>
      </c>
      <c r="AQ262" s="48" t="n">
        <v>216</v>
      </c>
      <c r="AR262" s="48" t="n">
        <v>177</v>
      </c>
      <c r="AS262" s="48" t="n">
        <v>184</v>
      </c>
      <c r="AT262" s="48" t="n">
        <v>153</v>
      </c>
      <c r="AU262" s="48" t="n">
        <v>158</v>
      </c>
      <c r="AV262" s="48" t="n">
        <v>167</v>
      </c>
      <c r="AW262" s="48" t="n">
        <v>184</v>
      </c>
      <c r="AX262" s="48" t="n">
        <v>209</v>
      </c>
      <c r="AY262" s="48" t="n">
        <v>189</v>
      </c>
      <c r="AZ262" s="50" t="n">
        <v>0</v>
      </c>
      <c r="BA262" s="86" t="s">
        <v>131</v>
      </c>
    </row>
    <row r="263" customFormat="false" ht="20.1" hidden="false" customHeight="true" outlineLevel="0" collapsed="false">
      <c r="B263" s="45"/>
      <c r="C263" s="22" t="s">
        <v>27</v>
      </c>
      <c r="D263" s="21" t="s">
        <v>132</v>
      </c>
      <c r="E263" s="22" t="s">
        <v>41</v>
      </c>
      <c r="F263" s="21"/>
      <c r="G263" s="21"/>
      <c r="H263" s="21"/>
      <c r="I263" s="63" t="s">
        <v>44</v>
      </c>
      <c r="J263" s="58" t="s">
        <v>69</v>
      </c>
      <c r="K263" s="58" t="s">
        <v>69</v>
      </c>
      <c r="L263" s="58" t="s">
        <v>69</v>
      </c>
      <c r="M263" s="58" t="s">
        <v>69</v>
      </c>
      <c r="N263" s="58" t="s">
        <v>69</v>
      </c>
      <c r="O263" s="58" t="s">
        <v>69</v>
      </c>
      <c r="P263" s="58" t="s">
        <v>69</v>
      </c>
      <c r="Q263" s="58" t="s">
        <v>69</v>
      </c>
      <c r="R263" s="58" t="s">
        <v>69</v>
      </c>
      <c r="S263" s="58" t="s">
        <v>69</v>
      </c>
      <c r="T263" s="58" t="s">
        <v>69</v>
      </c>
      <c r="U263" s="58" t="s">
        <v>69</v>
      </c>
      <c r="V263" s="58" t="s">
        <v>69</v>
      </c>
      <c r="W263" s="58" t="s">
        <v>69</v>
      </c>
      <c r="X263" s="58" t="s">
        <v>69</v>
      </c>
      <c r="Y263" s="58" t="s">
        <v>69</v>
      </c>
      <c r="Z263" s="58" t="s">
        <v>69</v>
      </c>
      <c r="AA263" s="58" t="s">
        <v>69</v>
      </c>
      <c r="AB263" s="58" t="s">
        <v>69</v>
      </c>
      <c r="AC263" s="58" t="s">
        <v>69</v>
      </c>
      <c r="AD263" s="58" t="s">
        <v>69</v>
      </c>
      <c r="AE263" s="58" t="s">
        <v>69</v>
      </c>
      <c r="AF263" s="58" t="s">
        <v>69</v>
      </c>
      <c r="AG263" s="49" t="n">
        <v>1324</v>
      </c>
      <c r="AH263" s="48" t="n">
        <v>1274</v>
      </c>
      <c r="AI263" s="49" t="n">
        <v>1325</v>
      </c>
      <c r="AJ263" s="48" t="n">
        <v>1418</v>
      </c>
      <c r="AK263" s="48" t="n">
        <v>1431</v>
      </c>
      <c r="AL263" s="48" t="n">
        <v>1519</v>
      </c>
      <c r="AM263" s="48" t="n">
        <v>1322</v>
      </c>
      <c r="AN263" s="48" t="n">
        <v>1098</v>
      </c>
      <c r="AO263" s="48" t="n">
        <v>1214</v>
      </c>
      <c r="AP263" s="48" t="n">
        <v>1218</v>
      </c>
      <c r="AQ263" s="48" t="n">
        <v>1392</v>
      </c>
      <c r="AR263" s="48" t="n">
        <v>1415</v>
      </c>
      <c r="AS263" s="48" t="n">
        <v>1518</v>
      </c>
      <c r="AT263" s="48" t="n">
        <v>1560</v>
      </c>
      <c r="AU263" s="48" t="n">
        <v>1710</v>
      </c>
      <c r="AV263" s="48" t="n">
        <v>1667</v>
      </c>
      <c r="AW263" s="48" t="n">
        <v>1660</v>
      </c>
      <c r="AX263" s="48" t="n">
        <v>1692</v>
      </c>
      <c r="AY263" s="48" t="n">
        <v>1415</v>
      </c>
      <c r="AZ263" s="50" t="n">
        <v>0</v>
      </c>
      <c r="BA263" s="86" t="s">
        <v>131</v>
      </c>
    </row>
    <row r="264" customFormat="false" ht="20.1" hidden="false" customHeight="true" outlineLevel="0" collapsed="false">
      <c r="B264" s="45"/>
      <c r="C264" s="22" t="s">
        <v>27</v>
      </c>
      <c r="D264" s="93" t="s">
        <v>133</v>
      </c>
      <c r="E264" s="22" t="s">
        <v>41</v>
      </c>
      <c r="F264" s="21"/>
      <c r="G264" s="21"/>
      <c r="H264" s="21"/>
      <c r="I264" s="63" t="s">
        <v>44</v>
      </c>
      <c r="J264" s="48" t="n">
        <v>24022</v>
      </c>
      <c r="K264" s="48" t="n">
        <v>23909</v>
      </c>
      <c r="L264" s="48" t="n">
        <v>25076</v>
      </c>
      <c r="M264" s="48" t="n">
        <v>27153</v>
      </c>
      <c r="N264" s="48" t="n">
        <v>25875</v>
      </c>
      <c r="O264" s="48" t="n">
        <v>21974</v>
      </c>
      <c r="P264" s="49" t="n">
        <v>26051</v>
      </c>
      <c r="Q264" s="48" t="n">
        <v>27712</v>
      </c>
      <c r="R264" s="48" t="n">
        <v>27109</v>
      </c>
      <c r="S264" s="49" t="n">
        <v>25895</v>
      </c>
      <c r="T264" s="48" t="n">
        <v>25997</v>
      </c>
      <c r="U264" s="48" t="n">
        <v>25699</v>
      </c>
      <c r="V264" s="49" t="n">
        <v>24093</v>
      </c>
      <c r="W264" s="48" t="n">
        <v>20702</v>
      </c>
      <c r="X264" s="48" t="n">
        <v>16787</v>
      </c>
      <c r="Y264" s="49" t="n">
        <v>13710</v>
      </c>
      <c r="Z264" s="48" t="n">
        <v>12385</v>
      </c>
      <c r="AA264" s="48" t="n">
        <v>11067</v>
      </c>
      <c r="AB264" s="49" t="n">
        <v>9240</v>
      </c>
      <c r="AC264" s="48" t="n">
        <v>7694</v>
      </c>
      <c r="AD264" s="48" t="n">
        <v>6285</v>
      </c>
      <c r="AE264" s="49" t="n">
        <v>5586</v>
      </c>
      <c r="AF264" s="48" t="n">
        <v>5623</v>
      </c>
      <c r="AG264" s="58" t="s">
        <v>69</v>
      </c>
      <c r="AH264" s="58" t="s">
        <v>69</v>
      </c>
      <c r="AI264" s="58" t="s">
        <v>69</v>
      </c>
      <c r="AJ264" s="58" t="s">
        <v>69</v>
      </c>
      <c r="AK264" s="58" t="s">
        <v>69</v>
      </c>
      <c r="AL264" s="58" t="s">
        <v>69</v>
      </c>
      <c r="AM264" s="58" t="s">
        <v>69</v>
      </c>
      <c r="AN264" s="58" t="s">
        <v>69</v>
      </c>
      <c r="AO264" s="58" t="s">
        <v>69</v>
      </c>
      <c r="AP264" s="58" t="s">
        <v>69</v>
      </c>
      <c r="AQ264" s="58" t="s">
        <v>69</v>
      </c>
      <c r="AR264" s="58" t="s">
        <v>69</v>
      </c>
      <c r="AS264" s="58" t="s">
        <v>69</v>
      </c>
      <c r="AT264" s="58" t="s">
        <v>69</v>
      </c>
      <c r="AU264" s="58" t="s">
        <v>69</v>
      </c>
      <c r="AV264" s="58" t="s">
        <v>69</v>
      </c>
      <c r="AW264" s="58" t="s">
        <v>69</v>
      </c>
      <c r="AX264" s="58" t="s">
        <v>69</v>
      </c>
      <c r="AY264" s="58" t="s">
        <v>69</v>
      </c>
      <c r="AZ264" s="50" t="n">
        <v>0</v>
      </c>
      <c r="BA264" s="86" t="s">
        <v>129</v>
      </c>
    </row>
    <row r="265" customFormat="false" ht="20.1" hidden="false" customHeight="true" outlineLevel="0" collapsed="false">
      <c r="B265" s="45"/>
      <c r="C265" s="22" t="s">
        <v>27</v>
      </c>
      <c r="D265" s="21" t="s">
        <v>134</v>
      </c>
      <c r="E265" s="22" t="s">
        <v>41</v>
      </c>
      <c r="F265" s="21"/>
      <c r="G265" s="21"/>
      <c r="H265" s="21"/>
      <c r="I265" s="63" t="s">
        <v>44</v>
      </c>
      <c r="J265" s="58" t="s">
        <v>69</v>
      </c>
      <c r="K265" s="58" t="s">
        <v>69</v>
      </c>
      <c r="L265" s="58" t="s">
        <v>69</v>
      </c>
      <c r="M265" s="58" t="s">
        <v>69</v>
      </c>
      <c r="N265" s="58" t="s">
        <v>69</v>
      </c>
      <c r="O265" s="58" t="s">
        <v>69</v>
      </c>
      <c r="P265" s="58" t="s">
        <v>69</v>
      </c>
      <c r="Q265" s="58" t="s">
        <v>69</v>
      </c>
      <c r="R265" s="58" t="s">
        <v>69</v>
      </c>
      <c r="S265" s="58" t="s">
        <v>69</v>
      </c>
      <c r="T265" s="58" t="s">
        <v>69</v>
      </c>
      <c r="U265" s="58" t="s">
        <v>69</v>
      </c>
      <c r="V265" s="58" t="s">
        <v>69</v>
      </c>
      <c r="W265" s="58" t="s">
        <v>69</v>
      </c>
      <c r="X265" s="58" t="s">
        <v>69</v>
      </c>
      <c r="Y265" s="58" t="s">
        <v>69</v>
      </c>
      <c r="Z265" s="58" t="s">
        <v>69</v>
      </c>
      <c r="AA265" s="58" t="s">
        <v>69</v>
      </c>
      <c r="AB265" s="58" t="s">
        <v>69</v>
      </c>
      <c r="AC265" s="58" t="s">
        <v>69</v>
      </c>
      <c r="AD265" s="58" t="s">
        <v>69</v>
      </c>
      <c r="AE265" s="58" t="s">
        <v>69</v>
      </c>
      <c r="AF265" s="58" t="s">
        <v>69</v>
      </c>
      <c r="AG265" s="49" t="n">
        <v>4079</v>
      </c>
      <c r="AH265" s="48" t="n">
        <v>3728</v>
      </c>
      <c r="AI265" s="49" t="n">
        <v>3488</v>
      </c>
      <c r="AJ265" s="48" t="n">
        <v>3703</v>
      </c>
      <c r="AK265" s="48" t="n">
        <v>3773</v>
      </c>
      <c r="AL265" s="48" t="n">
        <v>3336</v>
      </c>
      <c r="AM265" s="48" t="n">
        <v>2992</v>
      </c>
      <c r="AN265" s="48" t="n">
        <v>2577</v>
      </c>
      <c r="AO265" s="48" t="n">
        <v>2321</v>
      </c>
      <c r="AP265" s="48" t="n">
        <v>2378</v>
      </c>
      <c r="AQ265" s="48" t="n">
        <v>2665</v>
      </c>
      <c r="AR265" s="48" t="n">
        <v>2763</v>
      </c>
      <c r="AS265" s="48" t="n">
        <v>2982</v>
      </c>
      <c r="AT265" s="48" t="n">
        <v>3042</v>
      </c>
      <c r="AU265" s="48" t="n">
        <v>3072</v>
      </c>
      <c r="AV265" s="48" t="n">
        <v>2744</v>
      </c>
      <c r="AW265" s="48" t="n">
        <v>2666</v>
      </c>
      <c r="AX265" s="48" t="n">
        <v>2335</v>
      </c>
      <c r="AY265" s="48" t="n">
        <v>2148</v>
      </c>
      <c r="AZ265" s="50" t="n">
        <v>0</v>
      </c>
      <c r="BA265" s="86" t="s">
        <v>131</v>
      </c>
    </row>
    <row r="266" customFormat="false" ht="20.1" hidden="false" customHeight="true" outlineLevel="0" collapsed="false">
      <c r="B266" s="45"/>
      <c r="C266" s="22" t="s">
        <v>27</v>
      </c>
      <c r="D266" s="21" t="s">
        <v>135</v>
      </c>
      <c r="E266" s="22" t="s">
        <v>41</v>
      </c>
      <c r="F266" s="21"/>
      <c r="G266" s="21"/>
      <c r="H266" s="21"/>
      <c r="I266" s="63" t="s">
        <v>44</v>
      </c>
      <c r="J266" s="48" t="n">
        <v>8518</v>
      </c>
      <c r="K266" s="48" t="n">
        <v>79018</v>
      </c>
      <c r="L266" s="48" t="n">
        <v>7579</v>
      </c>
      <c r="M266" s="48" t="n">
        <v>6528</v>
      </c>
      <c r="N266" s="48" t="n">
        <v>6194</v>
      </c>
      <c r="O266" s="48" t="n">
        <v>4627</v>
      </c>
      <c r="P266" s="49" t="n">
        <v>4417</v>
      </c>
      <c r="Q266" s="48" t="n">
        <v>4066</v>
      </c>
      <c r="R266" s="48" t="n">
        <v>3574</v>
      </c>
      <c r="S266" s="49" t="n">
        <v>3699</v>
      </c>
      <c r="T266" s="48" t="n">
        <v>3908</v>
      </c>
      <c r="U266" s="48" t="n">
        <v>3784</v>
      </c>
      <c r="V266" s="49" t="n">
        <v>3544</v>
      </c>
      <c r="W266" s="48" t="n">
        <v>2548</v>
      </c>
      <c r="X266" s="48" t="n">
        <v>1613</v>
      </c>
      <c r="Y266" s="49" t="n">
        <v>1012</v>
      </c>
      <c r="Z266" s="48" t="n">
        <v>749</v>
      </c>
      <c r="AA266" s="48" t="n">
        <v>764</v>
      </c>
      <c r="AB266" s="49" t="n">
        <v>684</v>
      </c>
      <c r="AC266" s="48" t="n">
        <v>456</v>
      </c>
      <c r="AD266" s="48" t="n">
        <v>381</v>
      </c>
      <c r="AE266" s="49" t="n">
        <v>361</v>
      </c>
      <c r="AF266" s="48" t="n">
        <v>261</v>
      </c>
      <c r="AG266" s="49" t="n">
        <v>215</v>
      </c>
      <c r="AH266" s="48" t="n">
        <v>205</v>
      </c>
      <c r="AI266" s="49" t="n">
        <v>229</v>
      </c>
      <c r="AJ266" s="48" t="n">
        <v>220</v>
      </c>
      <c r="AK266" s="48" t="n">
        <v>232</v>
      </c>
      <c r="AL266" s="48" t="n">
        <v>266</v>
      </c>
      <c r="AM266" s="48" t="n">
        <v>169</v>
      </c>
      <c r="AN266" s="48" t="n">
        <v>99</v>
      </c>
      <c r="AO266" s="48" t="n">
        <v>100</v>
      </c>
      <c r="AP266" s="48" t="n">
        <v>98</v>
      </c>
      <c r="AQ266" s="48" t="n">
        <v>107</v>
      </c>
      <c r="AR266" s="48" t="n">
        <v>93</v>
      </c>
      <c r="AS266" s="48" t="n">
        <v>120</v>
      </c>
      <c r="AT266" s="48" t="n">
        <v>153</v>
      </c>
      <c r="AU266" s="48" t="n">
        <v>105</v>
      </c>
      <c r="AV266" s="48" t="n">
        <v>112</v>
      </c>
      <c r="AW266" s="48" t="n">
        <v>130</v>
      </c>
      <c r="AX266" s="48" t="n">
        <v>120</v>
      </c>
      <c r="AY266" s="48" t="n">
        <v>117</v>
      </c>
      <c r="AZ266" s="50" t="n">
        <v>0</v>
      </c>
      <c r="BA266" s="91"/>
    </row>
    <row r="267" customFormat="false" ht="20.1" hidden="false" customHeight="true" outlineLevel="0" collapsed="false">
      <c r="B267" s="45"/>
      <c r="C267" s="22" t="s">
        <v>27</v>
      </c>
      <c r="D267" s="21" t="s">
        <v>136</v>
      </c>
      <c r="E267" s="22" t="s">
        <v>41</v>
      </c>
      <c r="F267" s="21"/>
      <c r="G267" s="21"/>
      <c r="H267" s="21"/>
      <c r="I267" s="63" t="s">
        <v>44</v>
      </c>
      <c r="J267" s="48" t="n">
        <v>141</v>
      </c>
      <c r="K267" s="48" t="n">
        <v>153</v>
      </c>
      <c r="L267" s="48" t="n">
        <v>135</v>
      </c>
      <c r="M267" s="48" t="n">
        <v>165</v>
      </c>
      <c r="N267" s="48" t="n">
        <v>167</v>
      </c>
      <c r="O267" s="48" t="n">
        <v>180</v>
      </c>
      <c r="P267" s="49" t="n">
        <v>196</v>
      </c>
      <c r="Q267" s="48" t="n">
        <v>245</v>
      </c>
      <c r="R267" s="48" t="n">
        <v>231</v>
      </c>
      <c r="S267" s="49" t="n">
        <v>255</v>
      </c>
      <c r="T267" s="48" t="n">
        <v>307</v>
      </c>
      <c r="U267" s="48" t="n">
        <v>280</v>
      </c>
      <c r="V267" s="49" t="n">
        <v>219</v>
      </c>
      <c r="W267" s="48" t="n">
        <v>212</v>
      </c>
      <c r="X267" s="48" t="n">
        <v>204</v>
      </c>
      <c r="Y267" s="49" t="n">
        <v>170</v>
      </c>
      <c r="Z267" s="48" t="n">
        <v>150</v>
      </c>
      <c r="AA267" s="48" t="n">
        <v>111</v>
      </c>
      <c r="AB267" s="49" t="n">
        <v>98</v>
      </c>
      <c r="AC267" s="48" t="n">
        <v>85</v>
      </c>
      <c r="AD267" s="48" t="n">
        <v>83</v>
      </c>
      <c r="AE267" s="49" t="n">
        <v>82</v>
      </c>
      <c r="AF267" s="48" t="n">
        <v>62</v>
      </c>
      <c r="AG267" s="49" t="n">
        <v>87</v>
      </c>
      <c r="AH267" s="48" t="n">
        <v>92</v>
      </c>
      <c r="AI267" s="49" t="n">
        <v>68</v>
      </c>
      <c r="AJ267" s="48" t="n">
        <v>61</v>
      </c>
      <c r="AK267" s="48" t="n">
        <v>61</v>
      </c>
      <c r="AL267" s="48" t="n">
        <v>61</v>
      </c>
      <c r="AM267" s="48" t="n">
        <v>78</v>
      </c>
      <c r="AN267" s="48" t="n">
        <v>79</v>
      </c>
      <c r="AO267" s="48" t="n">
        <v>96</v>
      </c>
      <c r="AP267" s="48" t="n">
        <v>92</v>
      </c>
      <c r="AQ267" s="48" t="n">
        <v>109</v>
      </c>
      <c r="AR267" s="48" t="n">
        <v>152</v>
      </c>
      <c r="AS267" s="48" t="n">
        <v>145</v>
      </c>
      <c r="AT267" s="48" t="n">
        <v>141</v>
      </c>
      <c r="AU267" s="48" t="n">
        <v>161</v>
      </c>
      <c r="AV267" s="48" t="n">
        <v>169</v>
      </c>
      <c r="AW267" s="48" t="n">
        <v>177</v>
      </c>
      <c r="AX267" s="48" t="n">
        <v>164</v>
      </c>
      <c r="AY267" s="48" t="n">
        <v>112</v>
      </c>
      <c r="AZ267" s="50" t="n">
        <v>0</v>
      </c>
      <c r="BA267" s="51"/>
    </row>
    <row r="268" customFormat="false" ht="21.75" hidden="false" customHeight="true" outlineLevel="0" collapsed="false">
      <c r="B268" s="45"/>
      <c r="C268" s="22" t="s">
        <v>27</v>
      </c>
      <c r="D268" s="94" t="s">
        <v>137</v>
      </c>
      <c r="E268" s="21"/>
      <c r="F268" s="21"/>
      <c r="G268" s="21"/>
      <c r="H268" s="21"/>
      <c r="I268" s="63" t="s">
        <v>44</v>
      </c>
      <c r="J268" s="58" t="s">
        <v>69</v>
      </c>
      <c r="K268" s="58" t="s">
        <v>69</v>
      </c>
      <c r="L268" s="58" t="s">
        <v>69</v>
      </c>
      <c r="M268" s="58" t="s">
        <v>69</v>
      </c>
      <c r="N268" s="58" t="s">
        <v>69</v>
      </c>
      <c r="O268" s="58" t="s">
        <v>69</v>
      </c>
      <c r="P268" s="58" t="s">
        <v>69</v>
      </c>
      <c r="Q268" s="58" t="s">
        <v>69</v>
      </c>
      <c r="R268" s="58" t="s">
        <v>69</v>
      </c>
      <c r="S268" s="58" t="s">
        <v>69</v>
      </c>
      <c r="T268" s="58" t="s">
        <v>69</v>
      </c>
      <c r="U268" s="58" t="s">
        <v>69</v>
      </c>
      <c r="V268" s="58" t="s">
        <v>69</v>
      </c>
      <c r="W268" s="58" t="s">
        <v>69</v>
      </c>
      <c r="X268" s="58" t="s">
        <v>69</v>
      </c>
      <c r="Y268" s="58" t="s">
        <v>69</v>
      </c>
      <c r="Z268" s="58" t="s">
        <v>69</v>
      </c>
      <c r="AA268" s="58" t="s">
        <v>69</v>
      </c>
      <c r="AB268" s="58" t="s">
        <v>69</v>
      </c>
      <c r="AC268" s="58" t="s">
        <v>69</v>
      </c>
      <c r="AD268" s="58" t="s">
        <v>69</v>
      </c>
      <c r="AE268" s="58" t="s">
        <v>69</v>
      </c>
      <c r="AF268" s="58" t="s">
        <v>69</v>
      </c>
      <c r="AG268" s="58" t="s">
        <v>69</v>
      </c>
      <c r="AH268" s="58" t="s">
        <v>69</v>
      </c>
      <c r="AI268" s="58" t="s">
        <v>69</v>
      </c>
      <c r="AJ268" s="58" t="s">
        <v>69</v>
      </c>
      <c r="AK268" s="58" t="s">
        <v>69</v>
      </c>
      <c r="AL268" s="48" t="n">
        <v>220</v>
      </c>
      <c r="AM268" s="48" t="n">
        <v>260</v>
      </c>
      <c r="AN268" s="48" t="n">
        <v>227</v>
      </c>
      <c r="AO268" s="48" t="n">
        <v>212</v>
      </c>
      <c r="AP268" s="48" t="n">
        <v>296</v>
      </c>
      <c r="AQ268" s="48" t="n">
        <v>275</v>
      </c>
      <c r="AR268" s="48" t="n">
        <v>352</v>
      </c>
      <c r="AS268" s="48" t="n">
        <v>266</v>
      </c>
      <c r="AT268" s="48" t="n">
        <v>366</v>
      </c>
      <c r="AU268" s="48" t="n">
        <v>315</v>
      </c>
      <c r="AV268" s="48" t="n">
        <v>318</v>
      </c>
      <c r="AW268" s="48" t="n">
        <v>305</v>
      </c>
      <c r="AX268" s="48" t="n">
        <v>360</v>
      </c>
      <c r="AY268" s="48" t="n">
        <v>294</v>
      </c>
      <c r="AZ268" s="50" t="n">
        <v>0</v>
      </c>
      <c r="BA268" s="86" t="s">
        <v>103</v>
      </c>
    </row>
    <row r="269" customFormat="false" ht="20.1" hidden="false" customHeight="true" outlineLevel="0" collapsed="false">
      <c r="B269" s="45"/>
      <c r="C269" s="22" t="s">
        <v>27</v>
      </c>
      <c r="D269" s="21" t="s">
        <v>138</v>
      </c>
      <c r="E269" s="22" t="s">
        <v>41</v>
      </c>
      <c r="F269" s="21"/>
      <c r="G269" s="21"/>
      <c r="H269" s="21"/>
      <c r="I269" s="63" t="s">
        <v>44</v>
      </c>
      <c r="J269" s="58" t="s">
        <v>69</v>
      </c>
      <c r="K269" s="58" t="s">
        <v>69</v>
      </c>
      <c r="L269" s="58" t="s">
        <v>69</v>
      </c>
      <c r="M269" s="58" t="s">
        <v>69</v>
      </c>
      <c r="N269" s="58" t="s">
        <v>69</v>
      </c>
      <c r="O269" s="58" t="s">
        <v>69</v>
      </c>
      <c r="P269" s="58" t="s">
        <v>69</v>
      </c>
      <c r="Q269" s="58" t="s">
        <v>69</v>
      </c>
      <c r="R269" s="58" t="s">
        <v>69</v>
      </c>
      <c r="S269" s="58" t="s">
        <v>69</v>
      </c>
      <c r="T269" s="58" t="s">
        <v>69</v>
      </c>
      <c r="U269" s="58" t="s">
        <v>69</v>
      </c>
      <c r="V269" s="58" t="s">
        <v>69</v>
      </c>
      <c r="W269" s="58" t="s">
        <v>69</v>
      </c>
      <c r="X269" s="58" t="s">
        <v>69</v>
      </c>
      <c r="Y269" s="58" t="s">
        <v>69</v>
      </c>
      <c r="Z269" s="58" t="s">
        <v>69</v>
      </c>
      <c r="AA269" s="58" t="s">
        <v>69</v>
      </c>
      <c r="AB269" s="58" t="s">
        <v>69</v>
      </c>
      <c r="AC269" s="58" t="s">
        <v>69</v>
      </c>
      <c r="AD269" s="58" t="s">
        <v>69</v>
      </c>
      <c r="AE269" s="58" t="s">
        <v>69</v>
      </c>
      <c r="AF269" s="58" t="s">
        <v>69</v>
      </c>
      <c r="AG269" s="49" t="n">
        <v>1605</v>
      </c>
      <c r="AH269" s="48" t="n">
        <v>1351</v>
      </c>
      <c r="AI269" s="49" t="n">
        <v>1545</v>
      </c>
      <c r="AJ269" s="48" t="n">
        <v>1358</v>
      </c>
      <c r="AK269" s="48" t="n">
        <v>1329</v>
      </c>
      <c r="AL269" s="48" t="n">
        <v>1468</v>
      </c>
      <c r="AM269" s="48" t="n">
        <v>1403</v>
      </c>
      <c r="AN269" s="48" t="n">
        <v>1398</v>
      </c>
      <c r="AO269" s="48" t="n">
        <v>1455</v>
      </c>
      <c r="AP269" s="48" t="n">
        <v>1303</v>
      </c>
      <c r="AQ269" s="48" t="n">
        <v>1627</v>
      </c>
      <c r="AR269" s="48" t="n">
        <v>1638</v>
      </c>
      <c r="AS269" s="48" t="n">
        <v>1646</v>
      </c>
      <c r="AT269" s="48" t="n">
        <v>1541</v>
      </c>
      <c r="AU269" s="48" t="n">
        <v>1455</v>
      </c>
      <c r="AV269" s="48" t="n">
        <v>1351</v>
      </c>
      <c r="AW269" s="48" t="n">
        <v>1294</v>
      </c>
      <c r="AX269" s="48" t="n">
        <v>1269</v>
      </c>
      <c r="AY269" s="48" t="n">
        <v>726</v>
      </c>
      <c r="AZ269" s="50" t="n">
        <v>0</v>
      </c>
      <c r="BA269" s="86" t="s">
        <v>131</v>
      </c>
    </row>
    <row r="270" customFormat="false" ht="24" hidden="false" customHeight="true" outlineLevel="0" collapsed="false">
      <c r="B270" s="45"/>
      <c r="C270" s="22" t="s">
        <v>27</v>
      </c>
      <c r="D270" s="92" t="s">
        <v>139</v>
      </c>
      <c r="E270" s="21"/>
      <c r="F270" s="21"/>
      <c r="G270" s="21"/>
      <c r="H270" s="21"/>
      <c r="I270" s="63" t="s">
        <v>44</v>
      </c>
      <c r="J270" s="58" t="s">
        <v>69</v>
      </c>
      <c r="K270" s="58" t="s">
        <v>69</v>
      </c>
      <c r="L270" s="58" t="s">
        <v>69</v>
      </c>
      <c r="M270" s="58" t="s">
        <v>69</v>
      </c>
      <c r="N270" s="58" t="s">
        <v>69</v>
      </c>
      <c r="O270" s="58" t="s">
        <v>69</v>
      </c>
      <c r="P270" s="58" t="s">
        <v>69</v>
      </c>
      <c r="Q270" s="58" t="s">
        <v>69</v>
      </c>
      <c r="R270" s="58" t="s">
        <v>69</v>
      </c>
      <c r="S270" s="58" t="s">
        <v>69</v>
      </c>
      <c r="T270" s="58" t="s">
        <v>69</v>
      </c>
      <c r="U270" s="58" t="s">
        <v>69</v>
      </c>
      <c r="V270" s="58" t="s">
        <v>69</v>
      </c>
      <c r="W270" s="58" t="s">
        <v>69</v>
      </c>
      <c r="X270" s="58" t="s">
        <v>69</v>
      </c>
      <c r="Y270" s="58" t="s">
        <v>69</v>
      </c>
      <c r="Z270" s="58" t="s">
        <v>69</v>
      </c>
      <c r="AA270" s="58" t="s">
        <v>69</v>
      </c>
      <c r="AB270" s="58" t="s">
        <v>69</v>
      </c>
      <c r="AC270" s="58" t="s">
        <v>69</v>
      </c>
      <c r="AD270" s="58" t="s">
        <v>69</v>
      </c>
      <c r="AE270" s="58" t="s">
        <v>69</v>
      </c>
      <c r="AF270" s="58" t="s">
        <v>69</v>
      </c>
      <c r="AG270" s="58" t="s">
        <v>69</v>
      </c>
      <c r="AH270" s="58" t="s">
        <v>69</v>
      </c>
      <c r="AI270" s="58" t="s">
        <v>69</v>
      </c>
      <c r="AJ270" s="58" t="s">
        <v>69</v>
      </c>
      <c r="AK270" s="58" t="s">
        <v>69</v>
      </c>
      <c r="AL270" s="48" t="n">
        <v>750</v>
      </c>
      <c r="AM270" s="48" t="n">
        <v>986</v>
      </c>
      <c r="AN270" s="48" t="n">
        <v>1093</v>
      </c>
      <c r="AO270" s="48" t="n">
        <v>1025</v>
      </c>
      <c r="AP270" s="48" t="n">
        <v>1073</v>
      </c>
      <c r="AQ270" s="48" t="n">
        <v>1127</v>
      </c>
      <c r="AR270" s="48" t="n">
        <v>1075</v>
      </c>
      <c r="AS270" s="48" t="n">
        <v>1087</v>
      </c>
      <c r="AT270" s="48" t="n">
        <v>1092</v>
      </c>
      <c r="AU270" s="48" t="n">
        <v>1094</v>
      </c>
      <c r="AV270" s="48" t="n">
        <v>986</v>
      </c>
      <c r="AW270" s="48" t="n">
        <v>978</v>
      </c>
      <c r="AX270" s="48" t="n">
        <v>945</v>
      </c>
      <c r="AY270" s="48" t="n">
        <v>827</v>
      </c>
      <c r="AZ270" s="50" t="n">
        <v>0</v>
      </c>
      <c r="BA270" s="86" t="s">
        <v>103</v>
      </c>
    </row>
    <row r="271" customFormat="false" ht="20.1" hidden="false" customHeight="true" outlineLevel="0" collapsed="false">
      <c r="B271" s="45"/>
      <c r="C271" s="22" t="s">
        <v>27</v>
      </c>
      <c r="D271" s="21" t="s">
        <v>140</v>
      </c>
      <c r="E271" s="22" t="s">
        <v>41</v>
      </c>
      <c r="F271" s="21"/>
      <c r="G271" s="21"/>
      <c r="H271" s="21"/>
      <c r="I271" s="63" t="s">
        <v>44</v>
      </c>
      <c r="J271" s="58" t="s">
        <v>69</v>
      </c>
      <c r="K271" s="58" t="s">
        <v>69</v>
      </c>
      <c r="L271" s="58" t="s">
        <v>69</v>
      </c>
      <c r="M271" s="58" t="s">
        <v>69</v>
      </c>
      <c r="N271" s="58" t="s">
        <v>69</v>
      </c>
      <c r="O271" s="58" t="s">
        <v>69</v>
      </c>
      <c r="P271" s="58" t="s">
        <v>69</v>
      </c>
      <c r="Q271" s="58" t="s">
        <v>69</v>
      </c>
      <c r="R271" s="58" t="s">
        <v>69</v>
      </c>
      <c r="S271" s="58" t="s">
        <v>69</v>
      </c>
      <c r="T271" s="58" t="s">
        <v>69</v>
      </c>
      <c r="U271" s="58" t="s">
        <v>69</v>
      </c>
      <c r="V271" s="58" t="s">
        <v>69</v>
      </c>
      <c r="W271" s="58" t="s">
        <v>69</v>
      </c>
      <c r="X271" s="58" t="s">
        <v>69</v>
      </c>
      <c r="Y271" s="58" t="s">
        <v>69</v>
      </c>
      <c r="Z271" s="58" t="s">
        <v>69</v>
      </c>
      <c r="AA271" s="58" t="s">
        <v>69</v>
      </c>
      <c r="AB271" s="58" t="s">
        <v>69</v>
      </c>
      <c r="AC271" s="58" t="s">
        <v>69</v>
      </c>
      <c r="AD271" s="58" t="s">
        <v>69</v>
      </c>
      <c r="AE271" s="58" t="s">
        <v>69</v>
      </c>
      <c r="AF271" s="58" t="s">
        <v>69</v>
      </c>
      <c r="AG271" s="49" t="n">
        <v>37</v>
      </c>
      <c r="AH271" s="48" t="n">
        <v>49</v>
      </c>
      <c r="AI271" s="49" t="n">
        <v>39</v>
      </c>
      <c r="AJ271" s="48" t="n">
        <v>42</v>
      </c>
      <c r="AK271" s="48" t="n">
        <v>45</v>
      </c>
      <c r="AL271" s="48" t="n">
        <v>50</v>
      </c>
      <c r="AM271" s="48" t="n">
        <v>72</v>
      </c>
      <c r="AN271" s="48" t="n">
        <v>76</v>
      </c>
      <c r="AO271" s="48" t="n">
        <v>97</v>
      </c>
      <c r="AP271" s="48" t="n">
        <v>105</v>
      </c>
      <c r="AQ271" s="48" t="n">
        <v>73</v>
      </c>
      <c r="AR271" s="48" t="n">
        <v>57</v>
      </c>
      <c r="AS271" s="48" t="n">
        <v>98</v>
      </c>
      <c r="AT271" s="48" t="n">
        <v>78</v>
      </c>
      <c r="AU271" s="48" t="n">
        <v>94</v>
      </c>
      <c r="AV271" s="48" t="n">
        <v>94</v>
      </c>
      <c r="AW271" s="48" t="n">
        <v>104</v>
      </c>
      <c r="AX271" s="48" t="n">
        <v>103</v>
      </c>
      <c r="AY271" s="48" t="n">
        <v>88</v>
      </c>
      <c r="AZ271" s="50" t="n">
        <v>0</v>
      </c>
      <c r="BA271" s="86" t="s">
        <v>131</v>
      </c>
    </row>
    <row r="272" customFormat="false" ht="20.1" hidden="false" customHeight="true" outlineLevel="0" collapsed="false">
      <c r="B272" s="45"/>
      <c r="C272" s="22" t="s">
        <v>27</v>
      </c>
      <c r="D272" s="21" t="s">
        <v>141</v>
      </c>
      <c r="E272" s="22" t="s">
        <v>41</v>
      </c>
      <c r="F272" s="21"/>
      <c r="G272" s="21"/>
      <c r="H272" s="21"/>
      <c r="I272" s="63" t="s">
        <v>44</v>
      </c>
      <c r="J272" s="58" t="s">
        <v>69</v>
      </c>
      <c r="K272" s="58" t="s">
        <v>69</v>
      </c>
      <c r="L272" s="58" t="s">
        <v>69</v>
      </c>
      <c r="M272" s="58" t="s">
        <v>69</v>
      </c>
      <c r="N272" s="58" t="s">
        <v>69</v>
      </c>
      <c r="O272" s="58" t="s">
        <v>69</v>
      </c>
      <c r="P272" s="58" t="s">
        <v>69</v>
      </c>
      <c r="Q272" s="58" t="s">
        <v>69</v>
      </c>
      <c r="R272" s="58" t="s">
        <v>69</v>
      </c>
      <c r="S272" s="58" t="s">
        <v>69</v>
      </c>
      <c r="T272" s="58" t="s">
        <v>69</v>
      </c>
      <c r="U272" s="58" t="s">
        <v>69</v>
      </c>
      <c r="V272" s="58" t="s">
        <v>69</v>
      </c>
      <c r="W272" s="58" t="s">
        <v>69</v>
      </c>
      <c r="X272" s="58" t="s">
        <v>69</v>
      </c>
      <c r="Y272" s="58" t="s">
        <v>69</v>
      </c>
      <c r="Z272" s="58" t="s">
        <v>69</v>
      </c>
      <c r="AA272" s="58" t="s">
        <v>69</v>
      </c>
      <c r="AB272" s="58" t="s">
        <v>69</v>
      </c>
      <c r="AC272" s="58" t="s">
        <v>69</v>
      </c>
      <c r="AD272" s="58" t="s">
        <v>69</v>
      </c>
      <c r="AE272" s="58" t="s">
        <v>69</v>
      </c>
      <c r="AF272" s="58" t="s">
        <v>69</v>
      </c>
      <c r="AG272" s="49" t="n">
        <v>1164</v>
      </c>
      <c r="AH272" s="48" t="n">
        <v>1424</v>
      </c>
      <c r="AI272" s="49" t="n">
        <v>1474</v>
      </c>
      <c r="AJ272" s="48" t="n">
        <v>1343</v>
      </c>
      <c r="AK272" s="48" t="n">
        <v>1319</v>
      </c>
      <c r="AL272" s="48" t="n">
        <v>1185</v>
      </c>
      <c r="AM272" s="48" t="n">
        <v>1335</v>
      </c>
      <c r="AN272" s="48" t="n">
        <v>1762</v>
      </c>
      <c r="AO272" s="48" t="n">
        <v>1850</v>
      </c>
      <c r="AP272" s="48" t="n">
        <v>1840</v>
      </c>
      <c r="AQ272" s="48" t="n">
        <v>2040</v>
      </c>
      <c r="AR272" s="48" t="n">
        <v>1962</v>
      </c>
      <c r="AS272" s="48" t="n">
        <v>1774</v>
      </c>
      <c r="AT272" s="48" t="n">
        <v>1462</v>
      </c>
      <c r="AU272" s="48" t="n">
        <v>1544</v>
      </c>
      <c r="AV272" s="48" t="n">
        <v>1359</v>
      </c>
      <c r="AW272" s="48" t="n">
        <v>1222</v>
      </c>
      <c r="AX272" s="48" t="n">
        <v>1159</v>
      </c>
      <c r="AY272" s="48" t="n">
        <v>1178</v>
      </c>
      <c r="AZ272" s="50" t="n">
        <v>0</v>
      </c>
      <c r="BA272" s="86" t="s">
        <v>131</v>
      </c>
    </row>
    <row r="273" customFormat="false" ht="20.1" hidden="false" customHeight="true" outlineLevel="0" collapsed="false">
      <c r="B273" s="45"/>
      <c r="C273" s="22" t="s">
        <v>27</v>
      </c>
      <c r="D273" s="21" t="s">
        <v>142</v>
      </c>
      <c r="E273" s="22" t="s">
        <v>41</v>
      </c>
      <c r="F273" s="21"/>
      <c r="G273" s="21"/>
      <c r="H273" s="21"/>
      <c r="I273" s="63" t="s">
        <v>44</v>
      </c>
      <c r="J273" s="58" t="s">
        <v>69</v>
      </c>
      <c r="K273" s="58" t="s">
        <v>69</v>
      </c>
      <c r="L273" s="58" t="s">
        <v>69</v>
      </c>
      <c r="M273" s="58" t="s">
        <v>69</v>
      </c>
      <c r="N273" s="58" t="s">
        <v>69</v>
      </c>
      <c r="O273" s="58" t="s">
        <v>69</v>
      </c>
      <c r="P273" s="58" t="s">
        <v>69</v>
      </c>
      <c r="Q273" s="58" t="s">
        <v>69</v>
      </c>
      <c r="R273" s="58" t="s">
        <v>69</v>
      </c>
      <c r="S273" s="58" t="s">
        <v>69</v>
      </c>
      <c r="T273" s="58" t="s">
        <v>69</v>
      </c>
      <c r="U273" s="58" t="s">
        <v>69</v>
      </c>
      <c r="V273" s="58" t="s">
        <v>69</v>
      </c>
      <c r="W273" s="58" t="s">
        <v>69</v>
      </c>
      <c r="X273" s="58" t="s">
        <v>69</v>
      </c>
      <c r="Y273" s="58" t="s">
        <v>69</v>
      </c>
      <c r="Z273" s="58" t="s">
        <v>69</v>
      </c>
      <c r="AA273" s="58" t="s">
        <v>69</v>
      </c>
      <c r="AB273" s="58" t="s">
        <v>69</v>
      </c>
      <c r="AC273" s="58" t="s">
        <v>69</v>
      </c>
      <c r="AD273" s="58" t="s">
        <v>69</v>
      </c>
      <c r="AE273" s="58" t="s">
        <v>69</v>
      </c>
      <c r="AF273" s="58" t="s">
        <v>69</v>
      </c>
      <c r="AG273" s="49" t="n">
        <v>143</v>
      </c>
      <c r="AH273" s="48" t="n">
        <v>735</v>
      </c>
      <c r="AI273" s="49" t="n">
        <v>629</v>
      </c>
      <c r="AJ273" s="48" t="n">
        <v>624</v>
      </c>
      <c r="AK273" s="48" t="n">
        <v>640</v>
      </c>
      <c r="AL273" s="48" t="n">
        <v>405</v>
      </c>
      <c r="AM273" s="48" t="n">
        <v>221</v>
      </c>
      <c r="AN273" s="48" t="n">
        <v>197</v>
      </c>
      <c r="AO273" s="48" t="n">
        <v>205</v>
      </c>
      <c r="AP273" s="48" t="n">
        <v>159</v>
      </c>
      <c r="AQ273" s="48" t="n">
        <v>214</v>
      </c>
      <c r="AR273" s="48" t="n">
        <v>191</v>
      </c>
      <c r="AS273" s="48" t="n">
        <v>209</v>
      </c>
      <c r="AT273" s="48" t="n">
        <v>302</v>
      </c>
      <c r="AU273" s="48" t="n">
        <v>273</v>
      </c>
      <c r="AV273" s="48" t="n">
        <v>388</v>
      </c>
      <c r="AW273" s="48" t="n">
        <v>373</v>
      </c>
      <c r="AX273" s="48" t="n">
        <v>324</v>
      </c>
      <c r="AY273" s="48" t="n">
        <v>286</v>
      </c>
      <c r="AZ273" s="50" t="n">
        <v>0</v>
      </c>
      <c r="BA273" s="86" t="s">
        <v>131</v>
      </c>
    </row>
    <row r="274" customFormat="false" ht="20.1" hidden="false" customHeight="true" outlineLevel="0" collapsed="false">
      <c r="B274" s="45"/>
      <c r="C274" s="22" t="s">
        <v>27</v>
      </c>
      <c r="D274" s="21" t="s">
        <v>143</v>
      </c>
      <c r="E274" s="22" t="s">
        <v>41</v>
      </c>
      <c r="F274" s="21"/>
      <c r="G274" s="21"/>
      <c r="H274" s="21"/>
      <c r="I274" s="63" t="s">
        <v>44</v>
      </c>
      <c r="J274" s="48" t="n">
        <v>9568</v>
      </c>
      <c r="K274" s="48" t="n">
        <v>10644</v>
      </c>
      <c r="L274" s="48" t="n">
        <v>11356</v>
      </c>
      <c r="M274" s="48" t="n">
        <v>13532</v>
      </c>
      <c r="N274" s="48" t="n">
        <v>13491</v>
      </c>
      <c r="O274" s="48" t="n">
        <v>11887</v>
      </c>
      <c r="P274" s="49" t="n">
        <v>14482</v>
      </c>
      <c r="Q274" s="48" t="n">
        <v>15547</v>
      </c>
      <c r="R274" s="48" t="n">
        <v>14907</v>
      </c>
      <c r="S274" s="49" t="n">
        <v>14443</v>
      </c>
      <c r="T274" s="48" t="n">
        <v>15160</v>
      </c>
      <c r="U274" s="48" t="n">
        <v>15311</v>
      </c>
      <c r="V274" s="49" t="n">
        <v>14659</v>
      </c>
      <c r="W274" s="48" t="n">
        <v>13397</v>
      </c>
      <c r="X274" s="48" t="n">
        <v>12183</v>
      </c>
      <c r="Y274" s="49" t="n">
        <v>11046</v>
      </c>
      <c r="Z274" s="48" t="n">
        <v>10248</v>
      </c>
      <c r="AA274" s="48" t="n">
        <v>9680</v>
      </c>
      <c r="AB274" s="49" t="n">
        <v>8128</v>
      </c>
      <c r="AC274" s="48" t="n">
        <v>7809</v>
      </c>
      <c r="AD274" s="48" t="n">
        <v>7135</v>
      </c>
      <c r="AE274" s="49" t="n">
        <v>6510</v>
      </c>
      <c r="AF274" s="48" t="n">
        <v>6557</v>
      </c>
      <c r="AG274" s="58" t="s">
        <v>69</v>
      </c>
      <c r="AH274" s="58" t="s">
        <v>69</v>
      </c>
      <c r="AI274" s="58" t="s">
        <v>69</v>
      </c>
      <c r="AJ274" s="58" t="s">
        <v>69</v>
      </c>
      <c r="AK274" s="58" t="s">
        <v>69</v>
      </c>
      <c r="AL274" s="58" t="s">
        <v>69</v>
      </c>
      <c r="AM274" s="58" t="s">
        <v>69</v>
      </c>
      <c r="AN274" s="58" t="s">
        <v>69</v>
      </c>
      <c r="AO274" s="58" t="s">
        <v>69</v>
      </c>
      <c r="AP274" s="58" t="s">
        <v>69</v>
      </c>
      <c r="AQ274" s="58" t="s">
        <v>69</v>
      </c>
      <c r="AR274" s="58" t="s">
        <v>69</v>
      </c>
      <c r="AS274" s="58" t="s">
        <v>69</v>
      </c>
      <c r="AT274" s="58" t="s">
        <v>69</v>
      </c>
      <c r="AU274" s="58" t="s">
        <v>69</v>
      </c>
      <c r="AV274" s="58" t="s">
        <v>69</v>
      </c>
      <c r="AW274" s="58" t="s">
        <v>69</v>
      </c>
      <c r="AX274" s="58" t="s">
        <v>69</v>
      </c>
      <c r="AY274" s="58" t="s">
        <v>69</v>
      </c>
      <c r="AZ274" s="50" t="n">
        <v>0</v>
      </c>
      <c r="BA274" s="86" t="s">
        <v>129</v>
      </c>
    </row>
    <row r="275" customFormat="false" ht="20.1" hidden="false" customHeight="true" outlineLevel="0" collapsed="false">
      <c r="B275" s="45"/>
      <c r="C275" s="22" t="s">
        <v>27</v>
      </c>
      <c r="D275" s="21" t="s">
        <v>144</v>
      </c>
      <c r="E275" s="22" t="s">
        <v>41</v>
      </c>
      <c r="F275" s="21"/>
      <c r="G275" s="21"/>
      <c r="H275" s="21"/>
      <c r="I275" s="63" t="s">
        <v>44</v>
      </c>
      <c r="J275" s="58" t="s">
        <v>69</v>
      </c>
      <c r="K275" s="58" t="s">
        <v>69</v>
      </c>
      <c r="L275" s="58" t="s">
        <v>69</v>
      </c>
      <c r="M275" s="58" t="s">
        <v>69</v>
      </c>
      <c r="N275" s="58" t="s">
        <v>69</v>
      </c>
      <c r="O275" s="58" t="s">
        <v>69</v>
      </c>
      <c r="P275" s="58" t="s">
        <v>69</v>
      </c>
      <c r="Q275" s="58" t="s">
        <v>69</v>
      </c>
      <c r="R275" s="58" t="s">
        <v>69</v>
      </c>
      <c r="S275" s="58" t="s">
        <v>69</v>
      </c>
      <c r="T275" s="58" t="s">
        <v>69</v>
      </c>
      <c r="U275" s="58" t="s">
        <v>69</v>
      </c>
      <c r="V275" s="58" t="s">
        <v>69</v>
      </c>
      <c r="W275" s="58" t="s">
        <v>69</v>
      </c>
      <c r="X275" s="58" t="s">
        <v>69</v>
      </c>
      <c r="Y275" s="58" t="s">
        <v>69</v>
      </c>
      <c r="Z275" s="58" t="s">
        <v>69</v>
      </c>
      <c r="AA275" s="58" t="s">
        <v>69</v>
      </c>
      <c r="AB275" s="58" t="s">
        <v>69</v>
      </c>
      <c r="AC275" s="58" t="s">
        <v>69</v>
      </c>
      <c r="AD275" s="58" t="s">
        <v>69</v>
      </c>
      <c r="AE275" s="58" t="s">
        <v>69</v>
      </c>
      <c r="AF275" s="58" t="s">
        <v>69</v>
      </c>
      <c r="AG275" s="49" t="n">
        <v>4238</v>
      </c>
      <c r="AH275" s="48" t="n">
        <v>2860</v>
      </c>
      <c r="AI275" s="49" t="n">
        <v>2487</v>
      </c>
      <c r="AJ275" s="48" t="n">
        <v>2240</v>
      </c>
      <c r="AK275" s="48" t="n">
        <v>2146</v>
      </c>
      <c r="AL275" s="48" t="n">
        <v>1191</v>
      </c>
      <c r="AM275" s="48" t="n">
        <v>940</v>
      </c>
      <c r="AN275" s="48" t="n">
        <v>856</v>
      </c>
      <c r="AO275" s="48" t="n">
        <v>790</v>
      </c>
      <c r="AP275" s="48" t="n">
        <v>842</v>
      </c>
      <c r="AQ275" s="48" t="n">
        <v>969</v>
      </c>
      <c r="AR275" s="48" t="n">
        <v>954</v>
      </c>
      <c r="AS275" s="48" t="n">
        <v>1002</v>
      </c>
      <c r="AT275" s="48" t="n">
        <v>896</v>
      </c>
      <c r="AU275" s="48" t="n">
        <v>1035</v>
      </c>
      <c r="AV275" s="48" t="n">
        <v>963</v>
      </c>
      <c r="AW275" s="48" t="n">
        <v>879</v>
      </c>
      <c r="AX275" s="48" t="n">
        <v>992</v>
      </c>
      <c r="AY275" s="48" t="n">
        <v>890</v>
      </c>
      <c r="AZ275" s="50" t="n">
        <v>0</v>
      </c>
      <c r="BA275" s="86" t="s">
        <v>131</v>
      </c>
    </row>
    <row r="276" customFormat="false" ht="20.1" hidden="false" customHeight="true" outlineLevel="0" collapsed="false">
      <c r="B276" s="45"/>
      <c r="C276" s="22" t="s">
        <v>27</v>
      </c>
      <c r="D276" s="21" t="s">
        <v>145</v>
      </c>
      <c r="E276" s="22" t="s">
        <v>41</v>
      </c>
      <c r="F276" s="21"/>
      <c r="G276" s="21"/>
      <c r="H276" s="21"/>
      <c r="I276" s="63" t="s">
        <v>44</v>
      </c>
      <c r="J276" s="48" t="n">
        <v>1935</v>
      </c>
      <c r="K276" s="48" t="n">
        <v>4078</v>
      </c>
      <c r="L276" s="48" t="n">
        <v>3812</v>
      </c>
      <c r="M276" s="48" t="n">
        <v>3976</v>
      </c>
      <c r="N276" s="48" t="n">
        <v>3321</v>
      </c>
      <c r="O276" s="48" t="n">
        <v>3153</v>
      </c>
      <c r="P276" s="49" t="n">
        <v>3222</v>
      </c>
      <c r="Q276" s="48" t="n">
        <v>3317</v>
      </c>
      <c r="R276" s="48" t="n">
        <v>3021</v>
      </c>
      <c r="S276" s="49" t="n">
        <v>3069</v>
      </c>
      <c r="T276" s="48" t="n">
        <v>3005</v>
      </c>
      <c r="U276" s="48" t="n">
        <v>3358</v>
      </c>
      <c r="V276" s="49" t="n">
        <v>3472</v>
      </c>
      <c r="W276" s="48" t="n">
        <v>3211</v>
      </c>
      <c r="X276" s="48" t="n">
        <v>2215</v>
      </c>
      <c r="Y276" s="49" t="n">
        <v>1579</v>
      </c>
      <c r="Z276" s="48" t="n">
        <v>1518</v>
      </c>
      <c r="AA276" s="48" t="n">
        <v>1275</v>
      </c>
      <c r="AB276" s="49" t="n">
        <v>1101</v>
      </c>
      <c r="AC276" s="48" t="n">
        <v>1017</v>
      </c>
      <c r="AD276" s="48" t="n">
        <v>924</v>
      </c>
      <c r="AE276" s="49" t="n">
        <v>982</v>
      </c>
      <c r="AF276" s="48" t="n">
        <v>1058</v>
      </c>
      <c r="AG276" s="49" t="n">
        <v>1043</v>
      </c>
      <c r="AH276" s="48" t="n">
        <v>969</v>
      </c>
      <c r="AI276" s="49" t="n">
        <v>1028</v>
      </c>
      <c r="AJ276" s="48" t="n">
        <v>932</v>
      </c>
      <c r="AK276" s="48" t="n">
        <v>987</v>
      </c>
      <c r="AL276" s="48" t="n">
        <v>881</v>
      </c>
      <c r="AM276" s="48" t="n">
        <v>848</v>
      </c>
      <c r="AN276" s="48" t="n">
        <v>825</v>
      </c>
      <c r="AO276" s="48" t="n">
        <v>875</v>
      </c>
      <c r="AP276" s="48" t="n">
        <v>881</v>
      </c>
      <c r="AQ276" s="48" t="n">
        <v>1139</v>
      </c>
      <c r="AR276" s="48" t="n">
        <v>1200</v>
      </c>
      <c r="AS276" s="48" t="n">
        <v>1291</v>
      </c>
      <c r="AT276" s="48" t="n">
        <v>1314</v>
      </c>
      <c r="AU276" s="48" t="n">
        <v>1401</v>
      </c>
      <c r="AV276" s="48" t="n">
        <v>1364</v>
      </c>
      <c r="AW276" s="48" t="n">
        <v>1397</v>
      </c>
      <c r="AX276" s="48" t="n">
        <v>1331</v>
      </c>
      <c r="AY276" s="48" t="n">
        <v>1340</v>
      </c>
      <c r="AZ276" s="50" t="n">
        <v>0</v>
      </c>
      <c r="BA276" s="51"/>
    </row>
    <row r="277" customFormat="false" ht="20.1" hidden="false" customHeight="true" outlineLevel="0" collapsed="false">
      <c r="B277" s="45"/>
      <c r="C277" s="22" t="s">
        <v>27</v>
      </c>
      <c r="D277" s="21" t="s">
        <v>146</v>
      </c>
      <c r="E277" s="22" t="s">
        <v>41</v>
      </c>
      <c r="F277" s="21"/>
      <c r="G277" s="21"/>
      <c r="H277" s="21"/>
      <c r="I277" s="63" t="s">
        <v>44</v>
      </c>
      <c r="J277" s="48" t="n">
        <v>1879</v>
      </c>
      <c r="K277" s="48" t="n">
        <v>1224</v>
      </c>
      <c r="L277" s="48" t="n">
        <v>1374</v>
      </c>
      <c r="M277" s="48" t="n">
        <v>1716</v>
      </c>
      <c r="N277" s="48" t="n">
        <v>1192</v>
      </c>
      <c r="O277" s="48" t="n">
        <v>1136</v>
      </c>
      <c r="P277" s="49" t="n">
        <v>1127</v>
      </c>
      <c r="Q277" s="48" t="n">
        <v>1134</v>
      </c>
      <c r="R277" s="48" t="n">
        <v>1152</v>
      </c>
      <c r="S277" s="49" t="n">
        <v>1132</v>
      </c>
      <c r="T277" s="48" t="n">
        <v>1074</v>
      </c>
      <c r="U277" s="48" t="n">
        <v>1041</v>
      </c>
      <c r="V277" s="49" t="n">
        <v>1169</v>
      </c>
      <c r="W277" s="48" t="n">
        <v>877</v>
      </c>
      <c r="X277" s="48" t="n">
        <v>867</v>
      </c>
      <c r="Y277" s="49" t="n">
        <v>874</v>
      </c>
      <c r="Z277" s="48" t="n">
        <v>675</v>
      </c>
      <c r="AA277" s="48" t="n">
        <v>607</v>
      </c>
      <c r="AB277" s="49" t="n">
        <v>510</v>
      </c>
      <c r="AC277" s="48" t="n">
        <v>431</v>
      </c>
      <c r="AD277" s="48" t="n">
        <v>392</v>
      </c>
      <c r="AE277" s="49" t="n">
        <v>421</v>
      </c>
      <c r="AF277" s="48" t="n">
        <v>524</v>
      </c>
      <c r="AG277" s="49" t="n">
        <v>343</v>
      </c>
      <c r="AH277" s="48" t="n">
        <v>291</v>
      </c>
      <c r="AI277" s="49" t="n">
        <v>258</v>
      </c>
      <c r="AJ277" s="48" t="n">
        <v>239</v>
      </c>
      <c r="AK277" s="48" t="n">
        <v>290</v>
      </c>
      <c r="AL277" s="48" t="n">
        <v>212</v>
      </c>
      <c r="AM277" s="48" t="n">
        <v>185</v>
      </c>
      <c r="AN277" s="48" t="n">
        <v>227</v>
      </c>
      <c r="AO277" s="48" t="n">
        <v>254</v>
      </c>
      <c r="AP277" s="48" t="n">
        <v>316</v>
      </c>
      <c r="AQ277" s="48" t="n">
        <v>322</v>
      </c>
      <c r="AR277" s="48" t="n">
        <v>229</v>
      </c>
      <c r="AS277" s="48" t="n">
        <v>313</v>
      </c>
      <c r="AT277" s="48" t="n">
        <v>280</v>
      </c>
      <c r="AU277" s="48" t="n">
        <v>307</v>
      </c>
      <c r="AV277" s="48" t="n">
        <v>366</v>
      </c>
      <c r="AW277" s="48" t="n">
        <v>255</v>
      </c>
      <c r="AX277" s="48" t="n">
        <v>360</v>
      </c>
      <c r="AY277" s="48" t="n">
        <v>365</v>
      </c>
      <c r="AZ277" s="50" t="n">
        <v>0</v>
      </c>
      <c r="BA277" s="51"/>
    </row>
    <row r="278" s="13" customFormat="true" ht="20.1" hidden="false" customHeight="true" outlineLevel="0" collapsed="false">
      <c r="B278" s="45"/>
      <c r="C278" s="22" t="s">
        <v>147</v>
      </c>
      <c r="D278" s="22" t="s">
        <v>77</v>
      </c>
      <c r="E278" s="22" t="s">
        <v>41</v>
      </c>
      <c r="F278" s="21"/>
      <c r="G278" s="21"/>
      <c r="H278" s="21"/>
      <c r="I278" s="47" t="s">
        <v>44</v>
      </c>
      <c r="J278" s="48" t="s">
        <v>69</v>
      </c>
      <c r="K278" s="48" t="s">
        <v>69</v>
      </c>
      <c r="L278" s="48" t="s">
        <v>69</v>
      </c>
      <c r="M278" s="48" t="s">
        <v>69</v>
      </c>
      <c r="N278" s="48" t="s">
        <v>69</v>
      </c>
      <c r="O278" s="48" t="s">
        <v>69</v>
      </c>
      <c r="P278" s="48" t="s">
        <v>69</v>
      </c>
      <c r="Q278" s="48" t="s">
        <v>69</v>
      </c>
      <c r="R278" s="48" t="s">
        <v>69</v>
      </c>
      <c r="S278" s="48" t="s">
        <v>69</v>
      </c>
      <c r="T278" s="48" t="s">
        <v>69</v>
      </c>
      <c r="U278" s="48" t="s">
        <v>69</v>
      </c>
      <c r="V278" s="48" t="s">
        <v>69</v>
      </c>
      <c r="W278" s="48" t="s">
        <v>69</v>
      </c>
      <c r="X278" s="48" t="s">
        <v>69</v>
      </c>
      <c r="Y278" s="48" t="s">
        <v>69</v>
      </c>
      <c r="Z278" s="48" t="s">
        <v>69</v>
      </c>
      <c r="AA278" s="48" t="s">
        <v>69</v>
      </c>
      <c r="AB278" s="48" t="s">
        <v>69</v>
      </c>
      <c r="AC278" s="48" t="s">
        <v>69</v>
      </c>
      <c r="AD278" s="48" t="s">
        <v>69</v>
      </c>
      <c r="AE278" s="48" t="s">
        <v>69</v>
      </c>
      <c r="AF278" s="48" t="s">
        <v>69</v>
      </c>
      <c r="AG278" s="48" t="s">
        <v>69</v>
      </c>
      <c r="AH278" s="48" t="s">
        <v>69</v>
      </c>
      <c r="AI278" s="48" t="s">
        <v>69</v>
      </c>
      <c r="AJ278" s="48" t="s">
        <v>69</v>
      </c>
      <c r="AK278" s="48" t="s">
        <v>69</v>
      </c>
      <c r="AL278" s="48" t="n">
        <v>2442</v>
      </c>
      <c r="AM278" s="95" t="n">
        <v>2562</v>
      </c>
      <c r="AN278" s="48" t="n">
        <v>2778</v>
      </c>
      <c r="AO278" s="95" t="n">
        <v>2695</v>
      </c>
      <c r="AP278" s="95" t="n">
        <v>3021</v>
      </c>
      <c r="AQ278" s="95" t="n">
        <v>3383</v>
      </c>
      <c r="AR278" s="48" t="n">
        <v>3400</v>
      </c>
      <c r="AS278" s="48" t="n">
        <v>3611</v>
      </c>
      <c r="AT278" s="48" t="n">
        <v>3606</v>
      </c>
      <c r="AU278" s="48" t="n">
        <v>3587</v>
      </c>
      <c r="AV278" s="48" t="n">
        <v>3737</v>
      </c>
      <c r="AW278" s="48" t="n">
        <v>3648</v>
      </c>
      <c r="AX278" s="48" t="n">
        <v>3838</v>
      </c>
      <c r="AY278" s="48" t="n">
        <v>3744</v>
      </c>
      <c r="AZ278" s="50" t="n">
        <v>0</v>
      </c>
      <c r="BA278" s="86" t="s">
        <v>103</v>
      </c>
      <c r="BB278" s="17"/>
    </row>
    <row r="279" s="13" customFormat="true" ht="20.1" hidden="false" customHeight="true" outlineLevel="0" collapsed="false">
      <c r="B279" s="45"/>
      <c r="C279" s="22" t="s">
        <v>147</v>
      </c>
      <c r="D279" s="22" t="s">
        <v>104</v>
      </c>
      <c r="E279" s="52" t="s">
        <v>41</v>
      </c>
      <c r="F279" s="21"/>
      <c r="G279" s="21"/>
      <c r="H279" s="21"/>
      <c r="I279" s="47" t="s">
        <v>44</v>
      </c>
      <c r="J279" s="48" t="s">
        <v>69</v>
      </c>
      <c r="K279" s="48" t="s">
        <v>69</v>
      </c>
      <c r="L279" s="48" t="s">
        <v>69</v>
      </c>
      <c r="M279" s="48" t="s">
        <v>69</v>
      </c>
      <c r="N279" s="48" t="s">
        <v>69</v>
      </c>
      <c r="O279" s="48" t="s">
        <v>69</v>
      </c>
      <c r="P279" s="48" t="s">
        <v>69</v>
      </c>
      <c r="Q279" s="48" t="s">
        <v>69</v>
      </c>
      <c r="R279" s="48" t="s">
        <v>69</v>
      </c>
      <c r="S279" s="48" t="s">
        <v>69</v>
      </c>
      <c r="T279" s="48" t="s">
        <v>69</v>
      </c>
      <c r="U279" s="48" t="s">
        <v>69</v>
      </c>
      <c r="V279" s="48" t="s">
        <v>69</v>
      </c>
      <c r="W279" s="48" t="s">
        <v>69</v>
      </c>
      <c r="X279" s="48" t="s">
        <v>69</v>
      </c>
      <c r="Y279" s="48" t="s">
        <v>69</v>
      </c>
      <c r="Z279" s="48" t="s">
        <v>69</v>
      </c>
      <c r="AA279" s="48" t="s">
        <v>69</v>
      </c>
      <c r="AB279" s="48" t="s">
        <v>69</v>
      </c>
      <c r="AC279" s="48" t="s">
        <v>69</v>
      </c>
      <c r="AD279" s="48" t="s">
        <v>69</v>
      </c>
      <c r="AE279" s="48" t="s">
        <v>69</v>
      </c>
      <c r="AF279" s="48" t="s">
        <v>69</v>
      </c>
      <c r="AG279" s="48" t="s">
        <v>69</v>
      </c>
      <c r="AH279" s="48" t="s">
        <v>69</v>
      </c>
      <c r="AI279" s="48" t="s">
        <v>69</v>
      </c>
      <c r="AJ279" s="48" t="s">
        <v>69</v>
      </c>
      <c r="AK279" s="48" t="s">
        <v>69</v>
      </c>
      <c r="AL279" s="48" t="n">
        <v>67</v>
      </c>
      <c r="AM279" s="95" t="n">
        <v>61</v>
      </c>
      <c r="AN279" s="48" t="n">
        <v>62</v>
      </c>
      <c r="AO279" s="48" t="n">
        <v>82</v>
      </c>
      <c r="AP279" s="48" t="n">
        <v>74</v>
      </c>
      <c r="AQ279" s="48" t="n">
        <v>56</v>
      </c>
      <c r="AR279" s="48" t="n">
        <v>45</v>
      </c>
      <c r="AS279" s="48" t="n">
        <v>46</v>
      </c>
      <c r="AT279" s="48" t="n">
        <v>62</v>
      </c>
      <c r="AU279" s="48" t="n">
        <v>49</v>
      </c>
      <c r="AV279" s="48" t="n">
        <v>56</v>
      </c>
      <c r="AW279" s="48" t="n">
        <v>44</v>
      </c>
      <c r="AX279" s="48" t="n">
        <v>46</v>
      </c>
      <c r="AY279" s="48" t="n">
        <v>44</v>
      </c>
      <c r="AZ279" s="50" t="n">
        <v>0</v>
      </c>
      <c r="BA279" s="85"/>
      <c r="BB279" s="17"/>
    </row>
    <row r="280" customFormat="false" ht="20.1" hidden="false" customHeight="true" outlineLevel="0" collapsed="false">
      <c r="B280" s="45"/>
      <c r="C280" s="118" t="s">
        <v>147</v>
      </c>
      <c r="D280" s="22" t="s">
        <v>106</v>
      </c>
      <c r="E280" s="22" t="s">
        <v>41</v>
      </c>
      <c r="F280" s="21"/>
      <c r="G280" s="21"/>
      <c r="H280" s="21"/>
      <c r="I280" s="54" t="s">
        <v>48</v>
      </c>
      <c r="J280" s="48" t="s">
        <v>69</v>
      </c>
      <c r="K280" s="48" t="s">
        <v>69</v>
      </c>
      <c r="L280" s="48" t="s">
        <v>69</v>
      </c>
      <c r="M280" s="48" t="s">
        <v>69</v>
      </c>
      <c r="N280" s="48" t="s">
        <v>69</v>
      </c>
      <c r="O280" s="48" t="s">
        <v>69</v>
      </c>
      <c r="P280" s="48" t="s">
        <v>69</v>
      </c>
      <c r="Q280" s="48" t="s">
        <v>69</v>
      </c>
      <c r="R280" s="48" t="s">
        <v>69</v>
      </c>
      <c r="S280" s="48" t="s">
        <v>69</v>
      </c>
      <c r="T280" s="48" t="s">
        <v>69</v>
      </c>
      <c r="U280" s="48" t="s">
        <v>69</v>
      </c>
      <c r="V280" s="48" t="s">
        <v>69</v>
      </c>
      <c r="W280" s="48" t="s">
        <v>69</v>
      </c>
      <c r="X280" s="48" t="s">
        <v>69</v>
      </c>
      <c r="Y280" s="48" t="s">
        <v>69</v>
      </c>
      <c r="Z280" s="48" t="s">
        <v>69</v>
      </c>
      <c r="AA280" s="48" t="s">
        <v>69</v>
      </c>
      <c r="AB280" s="48" t="s">
        <v>69</v>
      </c>
      <c r="AC280" s="48" t="s">
        <v>69</v>
      </c>
      <c r="AD280" s="48" t="s">
        <v>69</v>
      </c>
      <c r="AE280" s="48" t="s">
        <v>69</v>
      </c>
      <c r="AF280" s="48" t="s">
        <v>69</v>
      </c>
      <c r="AG280" s="48" t="s">
        <v>69</v>
      </c>
      <c r="AH280" s="48" t="s">
        <v>69</v>
      </c>
      <c r="AI280" s="48" t="s">
        <v>69</v>
      </c>
      <c r="AJ280" s="48" t="s">
        <v>69</v>
      </c>
      <c r="AK280" s="48" t="s">
        <v>69</v>
      </c>
      <c r="AL280" s="68" t="n">
        <v>2.74</v>
      </c>
      <c r="AM280" s="68" t="n">
        <v>2.38</v>
      </c>
      <c r="AN280" s="68" t="n">
        <v>2.23</v>
      </c>
      <c r="AO280" s="68" t="n">
        <v>3.04</v>
      </c>
      <c r="AP280" s="68" t="n">
        <v>2.45</v>
      </c>
      <c r="AQ280" s="68" t="n">
        <v>1.66</v>
      </c>
      <c r="AR280" s="68" t="n">
        <v>1.32</v>
      </c>
      <c r="AS280" s="68" t="n">
        <v>1.27</v>
      </c>
      <c r="AT280" s="68" t="n">
        <v>1.72</v>
      </c>
      <c r="AU280" s="68" t="n">
        <v>1.37</v>
      </c>
      <c r="AV280" s="68" t="n">
        <v>1.5</v>
      </c>
      <c r="AW280" s="68" t="n">
        <v>1.21</v>
      </c>
      <c r="AX280" s="68" t="n">
        <v>1.2</v>
      </c>
      <c r="AY280" s="68" t="n">
        <v>1.18</v>
      </c>
      <c r="AZ280" s="50" t="n">
        <v>2</v>
      </c>
      <c r="BA280" s="85"/>
    </row>
    <row r="281" s="13" customFormat="true" ht="20.1" hidden="false" customHeight="true" outlineLevel="0" collapsed="false">
      <c r="B281" s="45"/>
      <c r="C281" s="22" t="s">
        <v>147</v>
      </c>
      <c r="D281" s="21" t="s">
        <v>81</v>
      </c>
      <c r="E281" s="22" t="s">
        <v>41</v>
      </c>
      <c r="F281" s="21"/>
      <c r="G281" s="21"/>
      <c r="H281" s="21"/>
      <c r="I281" s="47" t="s">
        <v>44</v>
      </c>
      <c r="J281" s="48" t="s">
        <v>69</v>
      </c>
      <c r="K281" s="48" t="s">
        <v>69</v>
      </c>
      <c r="L281" s="48" t="s">
        <v>69</v>
      </c>
      <c r="M281" s="48" t="s">
        <v>69</v>
      </c>
      <c r="N281" s="48" t="s">
        <v>69</v>
      </c>
      <c r="O281" s="48" t="s">
        <v>69</v>
      </c>
      <c r="P281" s="48" t="s">
        <v>69</v>
      </c>
      <c r="Q281" s="48" t="s">
        <v>69</v>
      </c>
      <c r="R281" s="48" t="s">
        <v>69</v>
      </c>
      <c r="S281" s="48" t="s">
        <v>69</v>
      </c>
      <c r="T281" s="48" t="s">
        <v>69</v>
      </c>
      <c r="U281" s="48" t="s">
        <v>69</v>
      </c>
      <c r="V281" s="48" t="s">
        <v>69</v>
      </c>
      <c r="W281" s="48" t="s">
        <v>69</v>
      </c>
      <c r="X281" s="48" t="s">
        <v>69</v>
      </c>
      <c r="Y281" s="48" t="s">
        <v>69</v>
      </c>
      <c r="Z281" s="48" t="s">
        <v>69</v>
      </c>
      <c r="AA281" s="48" t="s">
        <v>69</v>
      </c>
      <c r="AB281" s="48" t="s">
        <v>69</v>
      </c>
      <c r="AC281" s="48" t="s">
        <v>69</v>
      </c>
      <c r="AD281" s="48" t="s">
        <v>69</v>
      </c>
      <c r="AE281" s="48" t="s">
        <v>69</v>
      </c>
      <c r="AF281" s="48" t="s">
        <v>69</v>
      </c>
      <c r="AG281" s="48" t="s">
        <v>69</v>
      </c>
      <c r="AH281" s="48" t="s">
        <v>69</v>
      </c>
      <c r="AI281" s="48" t="s">
        <v>69</v>
      </c>
      <c r="AJ281" s="48" t="s">
        <v>69</v>
      </c>
      <c r="AK281" s="48" t="s">
        <v>69</v>
      </c>
      <c r="AL281" s="48" t="n">
        <v>65</v>
      </c>
      <c r="AM281" s="48" t="n">
        <v>60</v>
      </c>
      <c r="AN281" s="48" t="n">
        <v>62</v>
      </c>
      <c r="AO281" s="48" t="n">
        <v>82</v>
      </c>
      <c r="AP281" s="48" t="n">
        <v>72</v>
      </c>
      <c r="AQ281" s="48" t="n">
        <v>55</v>
      </c>
      <c r="AR281" s="48" t="n">
        <v>45</v>
      </c>
      <c r="AS281" s="48" t="n">
        <v>44</v>
      </c>
      <c r="AT281" s="48" t="n">
        <v>62</v>
      </c>
      <c r="AU281" s="48" t="n">
        <v>47</v>
      </c>
      <c r="AV281" s="48" t="n">
        <v>55</v>
      </c>
      <c r="AW281" s="48" t="n">
        <v>44</v>
      </c>
      <c r="AX281" s="48" t="n">
        <v>46</v>
      </c>
      <c r="AY281" s="48" t="n">
        <v>41</v>
      </c>
      <c r="AZ281" s="50" t="n">
        <v>0</v>
      </c>
      <c r="BA281" s="85"/>
      <c r="BB281" s="17"/>
    </row>
    <row r="282" customFormat="false" ht="20.1" hidden="false" customHeight="true" outlineLevel="0" collapsed="false">
      <c r="B282" s="45"/>
      <c r="C282" s="22" t="s">
        <v>147</v>
      </c>
      <c r="D282" s="22" t="s">
        <v>82</v>
      </c>
      <c r="E282" s="22" t="s">
        <v>41</v>
      </c>
      <c r="F282" s="21"/>
      <c r="G282" s="21"/>
      <c r="H282" s="21"/>
      <c r="I282" s="54" t="s">
        <v>48</v>
      </c>
      <c r="J282" s="48" t="s">
        <v>69</v>
      </c>
      <c r="K282" s="48" t="s">
        <v>69</v>
      </c>
      <c r="L282" s="48" t="s">
        <v>69</v>
      </c>
      <c r="M282" s="48" t="s">
        <v>69</v>
      </c>
      <c r="N282" s="48" t="s">
        <v>69</v>
      </c>
      <c r="O282" s="48" t="s">
        <v>69</v>
      </c>
      <c r="P282" s="48" t="s">
        <v>69</v>
      </c>
      <c r="Q282" s="48" t="s">
        <v>69</v>
      </c>
      <c r="R282" s="48" t="s">
        <v>69</v>
      </c>
      <c r="S282" s="48" t="s">
        <v>69</v>
      </c>
      <c r="T282" s="48" t="s">
        <v>69</v>
      </c>
      <c r="U282" s="48" t="s">
        <v>69</v>
      </c>
      <c r="V282" s="48" t="s">
        <v>69</v>
      </c>
      <c r="W282" s="48" t="s">
        <v>69</v>
      </c>
      <c r="X282" s="48" t="s">
        <v>69</v>
      </c>
      <c r="Y282" s="48" t="s">
        <v>69</v>
      </c>
      <c r="Z282" s="48" t="s">
        <v>69</v>
      </c>
      <c r="AA282" s="48" t="s">
        <v>69</v>
      </c>
      <c r="AB282" s="48" t="s">
        <v>69</v>
      </c>
      <c r="AC282" s="48" t="s">
        <v>69</v>
      </c>
      <c r="AD282" s="48" t="s">
        <v>69</v>
      </c>
      <c r="AE282" s="48" t="s">
        <v>69</v>
      </c>
      <c r="AF282" s="48" t="s">
        <v>69</v>
      </c>
      <c r="AG282" s="48" t="s">
        <v>69</v>
      </c>
      <c r="AH282" s="48" t="s">
        <v>69</v>
      </c>
      <c r="AI282" s="48" t="s">
        <v>69</v>
      </c>
      <c r="AJ282" s="48" t="s">
        <v>69</v>
      </c>
      <c r="AK282" s="48" t="s">
        <v>69</v>
      </c>
      <c r="AL282" s="68" t="n">
        <v>2.66</v>
      </c>
      <c r="AM282" s="68" t="n">
        <v>2.34</v>
      </c>
      <c r="AN282" s="68" t="n">
        <v>2.23</v>
      </c>
      <c r="AO282" s="68" t="n">
        <v>3.04</v>
      </c>
      <c r="AP282" s="68" t="n">
        <v>2.38</v>
      </c>
      <c r="AQ282" s="68" t="n">
        <v>1.63</v>
      </c>
      <c r="AR282" s="68" t="n">
        <v>1.32</v>
      </c>
      <c r="AS282" s="68" t="n">
        <v>1.22</v>
      </c>
      <c r="AT282" s="68" t="n">
        <v>1.72</v>
      </c>
      <c r="AU282" s="68" t="n">
        <v>1.31</v>
      </c>
      <c r="AV282" s="68" t="n">
        <v>1.47</v>
      </c>
      <c r="AW282" s="68" t="n">
        <v>1.21</v>
      </c>
      <c r="AX282" s="68" t="n">
        <v>1.2</v>
      </c>
      <c r="AY282" s="68" t="n">
        <v>1.1</v>
      </c>
      <c r="AZ282" s="50" t="n">
        <v>2</v>
      </c>
      <c r="BA282" s="85"/>
    </row>
    <row r="283" s="13" customFormat="true" ht="22.5" hidden="false" customHeight="true" outlineLevel="0" collapsed="false">
      <c r="B283" s="45"/>
      <c r="C283" s="22" t="s">
        <v>147</v>
      </c>
      <c r="D283" s="77" t="s">
        <v>85</v>
      </c>
      <c r="E283" s="22" t="s">
        <v>41</v>
      </c>
      <c r="F283" s="21"/>
      <c r="G283" s="21"/>
      <c r="H283" s="21"/>
      <c r="I283" s="47" t="s">
        <v>44</v>
      </c>
      <c r="J283" s="48" t="s">
        <v>69</v>
      </c>
      <c r="K283" s="48" t="s">
        <v>69</v>
      </c>
      <c r="L283" s="48" t="s">
        <v>69</v>
      </c>
      <c r="M283" s="48" t="s">
        <v>69</v>
      </c>
      <c r="N283" s="48" t="s">
        <v>69</v>
      </c>
      <c r="O283" s="48" t="s">
        <v>69</v>
      </c>
      <c r="P283" s="48" t="s">
        <v>69</v>
      </c>
      <c r="Q283" s="48" t="s">
        <v>69</v>
      </c>
      <c r="R283" s="48" t="s">
        <v>69</v>
      </c>
      <c r="S283" s="48" t="s">
        <v>69</v>
      </c>
      <c r="T283" s="48" t="s">
        <v>69</v>
      </c>
      <c r="U283" s="48" t="s">
        <v>69</v>
      </c>
      <c r="V283" s="48" t="s">
        <v>69</v>
      </c>
      <c r="W283" s="48" t="s">
        <v>69</v>
      </c>
      <c r="X283" s="48" t="s">
        <v>69</v>
      </c>
      <c r="Y283" s="48" t="s">
        <v>69</v>
      </c>
      <c r="Z283" s="48" t="s">
        <v>69</v>
      </c>
      <c r="AA283" s="48" t="s">
        <v>69</v>
      </c>
      <c r="AB283" s="48" t="s">
        <v>69</v>
      </c>
      <c r="AC283" s="48" t="s">
        <v>69</v>
      </c>
      <c r="AD283" s="48" t="s">
        <v>69</v>
      </c>
      <c r="AE283" s="48" t="s">
        <v>69</v>
      </c>
      <c r="AF283" s="48" t="s">
        <v>69</v>
      </c>
      <c r="AG283" s="48" t="s">
        <v>69</v>
      </c>
      <c r="AH283" s="48" t="s">
        <v>69</v>
      </c>
      <c r="AI283" s="48" t="s">
        <v>69</v>
      </c>
      <c r="AJ283" s="48" t="s">
        <v>69</v>
      </c>
      <c r="AK283" s="48" t="s">
        <v>69</v>
      </c>
      <c r="AL283" s="48" t="n">
        <v>118</v>
      </c>
      <c r="AM283" s="48" t="n">
        <v>128</v>
      </c>
      <c r="AN283" s="48" t="n">
        <v>156</v>
      </c>
      <c r="AO283" s="48" t="n">
        <v>119</v>
      </c>
      <c r="AP283" s="48" t="n">
        <v>128</v>
      </c>
      <c r="AQ283" s="48" t="n">
        <v>136</v>
      </c>
      <c r="AR283" s="48" t="n">
        <v>125</v>
      </c>
      <c r="AS283" s="48" t="n">
        <v>126</v>
      </c>
      <c r="AT283" s="48" t="n">
        <v>101</v>
      </c>
      <c r="AU283" s="48" t="n">
        <v>114</v>
      </c>
      <c r="AV283" s="48" t="n">
        <v>102</v>
      </c>
      <c r="AW283" s="48" t="n">
        <v>87</v>
      </c>
      <c r="AX283" s="48" t="n">
        <v>102</v>
      </c>
      <c r="AY283" s="48" t="n">
        <v>105</v>
      </c>
      <c r="AZ283" s="50" t="n">
        <v>0</v>
      </c>
      <c r="BA283" s="51"/>
      <c r="BB283" s="17"/>
    </row>
    <row r="284" s="13" customFormat="true" ht="20.1" hidden="false" customHeight="true" outlineLevel="0" collapsed="false">
      <c r="B284" s="45"/>
      <c r="C284" s="22" t="s">
        <v>147</v>
      </c>
      <c r="D284" s="22" t="s">
        <v>107</v>
      </c>
      <c r="E284" s="22" t="s">
        <v>41</v>
      </c>
      <c r="F284" s="21"/>
      <c r="G284" s="21"/>
      <c r="H284" s="21"/>
      <c r="I284" s="47" t="s">
        <v>44</v>
      </c>
      <c r="J284" s="48" t="s">
        <v>69</v>
      </c>
      <c r="K284" s="48" t="s">
        <v>69</v>
      </c>
      <c r="L284" s="48" t="s">
        <v>69</v>
      </c>
      <c r="M284" s="48" t="s">
        <v>69</v>
      </c>
      <c r="N284" s="48" t="s">
        <v>69</v>
      </c>
      <c r="O284" s="48" t="s">
        <v>69</v>
      </c>
      <c r="P284" s="48" t="s">
        <v>69</v>
      </c>
      <c r="Q284" s="48" t="s">
        <v>69</v>
      </c>
      <c r="R284" s="48" t="s">
        <v>69</v>
      </c>
      <c r="S284" s="48" t="s">
        <v>69</v>
      </c>
      <c r="T284" s="48" t="s">
        <v>69</v>
      </c>
      <c r="U284" s="48" t="s">
        <v>69</v>
      </c>
      <c r="V284" s="48" t="s">
        <v>69</v>
      </c>
      <c r="W284" s="48" t="s">
        <v>69</v>
      </c>
      <c r="X284" s="48" t="s">
        <v>69</v>
      </c>
      <c r="Y284" s="48" t="s">
        <v>69</v>
      </c>
      <c r="Z284" s="48" t="s">
        <v>69</v>
      </c>
      <c r="AA284" s="48" t="s">
        <v>69</v>
      </c>
      <c r="AB284" s="48" t="s">
        <v>69</v>
      </c>
      <c r="AC284" s="48" t="s">
        <v>69</v>
      </c>
      <c r="AD284" s="48" t="s">
        <v>69</v>
      </c>
      <c r="AE284" s="48" t="s">
        <v>69</v>
      </c>
      <c r="AF284" s="48" t="s">
        <v>69</v>
      </c>
      <c r="AG284" s="48" t="s">
        <v>69</v>
      </c>
      <c r="AH284" s="48" t="s">
        <v>69</v>
      </c>
      <c r="AI284" s="48" t="s">
        <v>69</v>
      </c>
      <c r="AJ284" s="48" t="s">
        <v>69</v>
      </c>
      <c r="AK284" s="48" t="s">
        <v>69</v>
      </c>
      <c r="AL284" s="48" t="n">
        <v>510</v>
      </c>
      <c r="AM284" s="48" t="n">
        <v>501</v>
      </c>
      <c r="AN284" s="48" t="n">
        <v>497</v>
      </c>
      <c r="AO284" s="48" t="n">
        <v>509</v>
      </c>
      <c r="AP284" s="48" t="n">
        <v>595</v>
      </c>
      <c r="AQ284" s="48" t="n">
        <v>692</v>
      </c>
      <c r="AR284" s="48" t="n">
        <v>726</v>
      </c>
      <c r="AS284" s="48" t="n">
        <v>785</v>
      </c>
      <c r="AT284" s="48" t="n">
        <v>849</v>
      </c>
      <c r="AU284" s="48" t="n">
        <v>890</v>
      </c>
      <c r="AV284" s="48" t="n">
        <v>932</v>
      </c>
      <c r="AW284" s="48" t="n">
        <v>915</v>
      </c>
      <c r="AX284" s="48" t="n">
        <v>718</v>
      </c>
      <c r="AY284" s="48" t="n">
        <v>586</v>
      </c>
      <c r="AZ284" s="50" t="n">
        <v>0</v>
      </c>
      <c r="BA284" s="60" t="s">
        <v>108</v>
      </c>
      <c r="BB284" s="17"/>
    </row>
    <row r="285" s="79" customFormat="true" ht="20.1" hidden="false" customHeight="true" outlineLevel="0" collapsed="false">
      <c r="B285" s="70"/>
      <c r="C285" s="22" t="s">
        <v>147</v>
      </c>
      <c r="D285" s="80" t="s">
        <v>87</v>
      </c>
      <c r="E285" s="52" t="s">
        <v>41</v>
      </c>
      <c r="F285" s="52"/>
      <c r="G285" s="52"/>
      <c r="H285" s="52"/>
      <c r="I285" s="75" t="s">
        <v>48</v>
      </c>
      <c r="J285" s="48" t="s">
        <v>69</v>
      </c>
      <c r="K285" s="48" t="s">
        <v>69</v>
      </c>
      <c r="L285" s="48" t="s">
        <v>69</v>
      </c>
      <c r="M285" s="48" t="s">
        <v>69</v>
      </c>
      <c r="N285" s="48" t="s">
        <v>69</v>
      </c>
      <c r="O285" s="48" t="s">
        <v>69</v>
      </c>
      <c r="P285" s="48" t="s">
        <v>69</v>
      </c>
      <c r="Q285" s="48" t="s">
        <v>69</v>
      </c>
      <c r="R285" s="48" t="s">
        <v>69</v>
      </c>
      <c r="S285" s="48" t="s">
        <v>69</v>
      </c>
      <c r="T285" s="48" t="s">
        <v>69</v>
      </c>
      <c r="U285" s="48" t="s">
        <v>69</v>
      </c>
      <c r="V285" s="48" t="s">
        <v>69</v>
      </c>
      <c r="W285" s="48" t="s">
        <v>69</v>
      </c>
      <c r="X285" s="48" t="s">
        <v>69</v>
      </c>
      <c r="Y285" s="48" t="s">
        <v>69</v>
      </c>
      <c r="Z285" s="48" t="s">
        <v>69</v>
      </c>
      <c r="AA285" s="48" t="s">
        <v>69</v>
      </c>
      <c r="AB285" s="48" t="s">
        <v>69</v>
      </c>
      <c r="AC285" s="48" t="s">
        <v>69</v>
      </c>
      <c r="AD285" s="48" t="s">
        <v>69</v>
      </c>
      <c r="AE285" s="48" t="s">
        <v>69</v>
      </c>
      <c r="AF285" s="48" t="s">
        <v>69</v>
      </c>
      <c r="AG285" s="48" t="s">
        <v>69</v>
      </c>
      <c r="AH285" s="48" t="s">
        <v>69</v>
      </c>
      <c r="AI285" s="48" t="s">
        <v>69</v>
      </c>
      <c r="AJ285" s="48" t="s">
        <v>69</v>
      </c>
      <c r="AK285" s="48" t="s">
        <v>69</v>
      </c>
      <c r="AL285" s="82" t="n">
        <v>20.88</v>
      </c>
      <c r="AM285" s="82" t="n">
        <v>19.56</v>
      </c>
      <c r="AN285" s="82" t="n">
        <v>17.89</v>
      </c>
      <c r="AO285" s="82" t="n">
        <v>18.89</v>
      </c>
      <c r="AP285" s="82" t="n">
        <v>19.7</v>
      </c>
      <c r="AQ285" s="82" t="n">
        <v>20.46</v>
      </c>
      <c r="AR285" s="82" t="n">
        <v>21.35</v>
      </c>
      <c r="AS285" s="82" t="n">
        <v>21.74</v>
      </c>
      <c r="AT285" s="82" t="n">
        <v>23.54</v>
      </c>
      <c r="AU285" s="82" t="n">
        <v>24.81</v>
      </c>
      <c r="AV285" s="82" t="n">
        <v>24.94</v>
      </c>
      <c r="AW285" s="82" t="n">
        <v>25.08</v>
      </c>
      <c r="AX285" s="82" t="n">
        <v>18.71</v>
      </c>
      <c r="AY285" s="82" t="n">
        <v>15.65</v>
      </c>
      <c r="AZ285" s="50" t="n">
        <v>2</v>
      </c>
      <c r="BA285" s="60"/>
      <c r="BB285" s="83"/>
    </row>
    <row r="286" s="13" customFormat="true" ht="20.1" hidden="false" customHeight="true" outlineLevel="0" collapsed="false">
      <c r="B286" s="45"/>
      <c r="C286" s="22" t="s">
        <v>147</v>
      </c>
      <c r="D286" s="22" t="s">
        <v>111</v>
      </c>
      <c r="E286" s="22" t="s">
        <v>41</v>
      </c>
      <c r="F286" s="21"/>
      <c r="G286" s="21"/>
      <c r="H286" s="21"/>
      <c r="I286" s="47" t="s">
        <v>44</v>
      </c>
      <c r="J286" s="48" t="s">
        <v>69</v>
      </c>
      <c r="K286" s="48" t="s">
        <v>69</v>
      </c>
      <c r="L286" s="48" t="s">
        <v>69</v>
      </c>
      <c r="M286" s="48" t="s">
        <v>69</v>
      </c>
      <c r="N286" s="48" t="s">
        <v>69</v>
      </c>
      <c r="O286" s="48" t="s">
        <v>69</v>
      </c>
      <c r="P286" s="48" t="s">
        <v>69</v>
      </c>
      <c r="Q286" s="48" t="s">
        <v>69</v>
      </c>
      <c r="R286" s="48" t="s">
        <v>69</v>
      </c>
      <c r="S286" s="48" t="s">
        <v>69</v>
      </c>
      <c r="T286" s="48" t="s">
        <v>69</v>
      </c>
      <c r="U286" s="48" t="s">
        <v>69</v>
      </c>
      <c r="V286" s="48" t="s">
        <v>69</v>
      </c>
      <c r="W286" s="48" t="s">
        <v>69</v>
      </c>
      <c r="X286" s="48" t="s">
        <v>69</v>
      </c>
      <c r="Y286" s="48" t="s">
        <v>69</v>
      </c>
      <c r="Z286" s="48" t="s">
        <v>69</v>
      </c>
      <c r="AA286" s="48" t="s">
        <v>69</v>
      </c>
      <c r="AB286" s="48" t="s">
        <v>69</v>
      </c>
      <c r="AC286" s="48" t="s">
        <v>69</v>
      </c>
      <c r="AD286" s="48" t="s">
        <v>69</v>
      </c>
      <c r="AE286" s="48" t="s">
        <v>69</v>
      </c>
      <c r="AF286" s="48" t="s">
        <v>69</v>
      </c>
      <c r="AG286" s="48" t="s">
        <v>69</v>
      </c>
      <c r="AH286" s="48" t="s">
        <v>69</v>
      </c>
      <c r="AI286" s="48" t="s">
        <v>69</v>
      </c>
      <c r="AJ286" s="48" t="s">
        <v>69</v>
      </c>
      <c r="AK286" s="48" t="s">
        <v>69</v>
      </c>
      <c r="AL286" s="48" t="s">
        <v>69</v>
      </c>
      <c r="AM286" s="48" t="s">
        <v>69</v>
      </c>
      <c r="AN286" s="48" t="s">
        <v>69</v>
      </c>
      <c r="AO286" s="48" t="s">
        <v>69</v>
      </c>
      <c r="AP286" s="48" t="s">
        <v>69</v>
      </c>
      <c r="AQ286" s="48" t="s">
        <v>69</v>
      </c>
      <c r="AR286" s="48" t="s">
        <v>69</v>
      </c>
      <c r="AS286" s="48" t="s">
        <v>69</v>
      </c>
      <c r="AT286" s="48" t="s">
        <v>69</v>
      </c>
      <c r="AU286" s="48" t="s">
        <v>69</v>
      </c>
      <c r="AV286" s="48" t="s">
        <v>69</v>
      </c>
      <c r="AW286" s="48" t="s">
        <v>69</v>
      </c>
      <c r="AX286" s="48" t="n">
        <v>4</v>
      </c>
      <c r="AY286" s="48" t="n">
        <v>4</v>
      </c>
      <c r="AZ286" s="50" t="n">
        <v>0</v>
      </c>
      <c r="BA286" s="86" t="s">
        <v>112</v>
      </c>
      <c r="BB286" s="17"/>
    </row>
    <row r="287" s="13" customFormat="true" ht="20.1" hidden="false" customHeight="true" outlineLevel="0" collapsed="false">
      <c r="B287" s="45"/>
      <c r="C287" s="22" t="s">
        <v>147</v>
      </c>
      <c r="D287" s="22" t="s">
        <v>113</v>
      </c>
      <c r="E287" s="22" t="s">
        <v>41</v>
      </c>
      <c r="F287" s="21"/>
      <c r="G287" s="21"/>
      <c r="H287" s="21"/>
      <c r="I287" s="47" t="s">
        <v>44</v>
      </c>
      <c r="J287" s="48" t="s">
        <v>69</v>
      </c>
      <c r="K287" s="48" t="s">
        <v>69</v>
      </c>
      <c r="L287" s="48" t="s">
        <v>69</v>
      </c>
      <c r="M287" s="48" t="s">
        <v>69</v>
      </c>
      <c r="N287" s="48" t="s">
        <v>69</v>
      </c>
      <c r="O287" s="48" t="s">
        <v>69</v>
      </c>
      <c r="P287" s="48" t="s">
        <v>69</v>
      </c>
      <c r="Q287" s="48" t="s">
        <v>69</v>
      </c>
      <c r="R287" s="48" t="s">
        <v>69</v>
      </c>
      <c r="S287" s="48" t="s">
        <v>69</v>
      </c>
      <c r="T287" s="48" t="s">
        <v>69</v>
      </c>
      <c r="U287" s="48" t="s">
        <v>69</v>
      </c>
      <c r="V287" s="48" t="s">
        <v>69</v>
      </c>
      <c r="W287" s="48" t="s">
        <v>69</v>
      </c>
      <c r="X287" s="48" t="s">
        <v>69</v>
      </c>
      <c r="Y287" s="48" t="s">
        <v>69</v>
      </c>
      <c r="Z287" s="48" t="s">
        <v>69</v>
      </c>
      <c r="AA287" s="48" t="s">
        <v>69</v>
      </c>
      <c r="AB287" s="48" t="s">
        <v>69</v>
      </c>
      <c r="AC287" s="48" t="s">
        <v>69</v>
      </c>
      <c r="AD287" s="48" t="s">
        <v>69</v>
      </c>
      <c r="AE287" s="48" t="s">
        <v>69</v>
      </c>
      <c r="AF287" s="48" t="s">
        <v>69</v>
      </c>
      <c r="AG287" s="48" t="s">
        <v>69</v>
      </c>
      <c r="AH287" s="48" t="s">
        <v>69</v>
      </c>
      <c r="AI287" s="48" t="s">
        <v>69</v>
      </c>
      <c r="AJ287" s="48" t="s">
        <v>69</v>
      </c>
      <c r="AK287" s="48" t="s">
        <v>69</v>
      </c>
      <c r="AL287" s="48" t="s">
        <v>69</v>
      </c>
      <c r="AM287" s="48" t="s">
        <v>69</v>
      </c>
      <c r="AN287" s="48" t="s">
        <v>69</v>
      </c>
      <c r="AO287" s="48" t="s">
        <v>69</v>
      </c>
      <c r="AP287" s="48" t="s">
        <v>69</v>
      </c>
      <c r="AQ287" s="48" t="s">
        <v>69</v>
      </c>
      <c r="AR287" s="48" t="s">
        <v>69</v>
      </c>
      <c r="AS287" s="48" t="s">
        <v>69</v>
      </c>
      <c r="AT287" s="48" t="s">
        <v>69</v>
      </c>
      <c r="AU287" s="48" t="s">
        <v>69</v>
      </c>
      <c r="AV287" s="48" t="s">
        <v>69</v>
      </c>
      <c r="AW287" s="48" t="s">
        <v>69</v>
      </c>
      <c r="AX287" s="48" t="n">
        <v>444</v>
      </c>
      <c r="AY287" s="48" t="n">
        <v>309</v>
      </c>
      <c r="AZ287" s="50" t="n">
        <v>0</v>
      </c>
      <c r="BA287" s="86" t="s">
        <v>112</v>
      </c>
      <c r="BB287" s="17"/>
    </row>
    <row r="288" s="13" customFormat="true" ht="20.1" hidden="false" customHeight="true" outlineLevel="0" collapsed="false">
      <c r="B288" s="45"/>
      <c r="C288" s="22" t="s">
        <v>147</v>
      </c>
      <c r="D288" s="22" t="s">
        <v>114</v>
      </c>
      <c r="E288" s="22" t="s">
        <v>41</v>
      </c>
      <c r="F288" s="21"/>
      <c r="G288" s="21"/>
      <c r="H288" s="21"/>
      <c r="I288" s="47" t="s">
        <v>44</v>
      </c>
      <c r="J288" s="48" t="s">
        <v>69</v>
      </c>
      <c r="K288" s="48" t="s">
        <v>69</v>
      </c>
      <c r="L288" s="48" t="s">
        <v>69</v>
      </c>
      <c r="M288" s="48" t="s">
        <v>69</v>
      </c>
      <c r="N288" s="48" t="s">
        <v>69</v>
      </c>
      <c r="O288" s="48" t="s">
        <v>69</v>
      </c>
      <c r="P288" s="48" t="s">
        <v>69</v>
      </c>
      <c r="Q288" s="48" t="s">
        <v>69</v>
      </c>
      <c r="R288" s="48" t="s">
        <v>69</v>
      </c>
      <c r="S288" s="48" t="s">
        <v>69</v>
      </c>
      <c r="T288" s="48" t="s">
        <v>69</v>
      </c>
      <c r="U288" s="48" t="s">
        <v>69</v>
      </c>
      <c r="V288" s="48" t="s">
        <v>69</v>
      </c>
      <c r="W288" s="48" t="s">
        <v>69</v>
      </c>
      <c r="X288" s="48" t="s">
        <v>69</v>
      </c>
      <c r="Y288" s="48" t="s">
        <v>69</v>
      </c>
      <c r="Z288" s="48" t="s">
        <v>69</v>
      </c>
      <c r="AA288" s="48" t="s">
        <v>69</v>
      </c>
      <c r="AB288" s="48" t="s">
        <v>69</v>
      </c>
      <c r="AC288" s="48" t="s">
        <v>69</v>
      </c>
      <c r="AD288" s="48" t="s">
        <v>69</v>
      </c>
      <c r="AE288" s="48" t="s">
        <v>69</v>
      </c>
      <c r="AF288" s="48" t="s">
        <v>69</v>
      </c>
      <c r="AG288" s="48" t="s">
        <v>69</v>
      </c>
      <c r="AH288" s="48" t="s">
        <v>69</v>
      </c>
      <c r="AI288" s="48" t="s">
        <v>69</v>
      </c>
      <c r="AJ288" s="48" t="s">
        <v>69</v>
      </c>
      <c r="AK288" s="48" t="s">
        <v>69</v>
      </c>
      <c r="AL288" s="48" t="s">
        <v>69</v>
      </c>
      <c r="AM288" s="48" t="s">
        <v>69</v>
      </c>
      <c r="AN288" s="48" t="s">
        <v>69</v>
      </c>
      <c r="AO288" s="48" t="s">
        <v>69</v>
      </c>
      <c r="AP288" s="48" t="s">
        <v>69</v>
      </c>
      <c r="AQ288" s="48" t="s">
        <v>69</v>
      </c>
      <c r="AR288" s="48" t="s">
        <v>69</v>
      </c>
      <c r="AS288" s="48" t="s">
        <v>69</v>
      </c>
      <c r="AT288" s="48" t="s">
        <v>69</v>
      </c>
      <c r="AU288" s="48" t="s">
        <v>69</v>
      </c>
      <c r="AV288" s="48" t="s">
        <v>69</v>
      </c>
      <c r="AW288" s="48" t="s">
        <v>69</v>
      </c>
      <c r="AX288" s="48" t="n">
        <v>533</v>
      </c>
      <c r="AY288" s="48" t="n">
        <v>591</v>
      </c>
      <c r="AZ288" s="50" t="n">
        <v>0</v>
      </c>
      <c r="BA288" s="86" t="s">
        <v>112</v>
      </c>
      <c r="BB288" s="17"/>
    </row>
    <row r="289" s="13" customFormat="true" ht="27" hidden="false" customHeight="true" outlineLevel="0" collapsed="false">
      <c r="B289" s="45"/>
      <c r="C289" s="22" t="s">
        <v>147</v>
      </c>
      <c r="D289" s="53" t="s">
        <v>115</v>
      </c>
      <c r="E289" s="22" t="s">
        <v>41</v>
      </c>
      <c r="F289" s="21"/>
      <c r="G289" s="21"/>
      <c r="H289" s="21"/>
      <c r="I289" s="47" t="s">
        <v>44</v>
      </c>
      <c r="J289" s="48" t="s">
        <v>69</v>
      </c>
      <c r="K289" s="48" t="s">
        <v>69</v>
      </c>
      <c r="L289" s="48" t="s">
        <v>69</v>
      </c>
      <c r="M289" s="48" t="s">
        <v>69</v>
      </c>
      <c r="N289" s="48" t="s">
        <v>69</v>
      </c>
      <c r="O289" s="48" t="s">
        <v>69</v>
      </c>
      <c r="P289" s="48" t="s">
        <v>69</v>
      </c>
      <c r="Q289" s="48" t="s">
        <v>69</v>
      </c>
      <c r="R289" s="48" t="s">
        <v>69</v>
      </c>
      <c r="S289" s="48" t="s">
        <v>69</v>
      </c>
      <c r="T289" s="48" t="s">
        <v>69</v>
      </c>
      <c r="U289" s="48" t="s">
        <v>69</v>
      </c>
      <c r="V289" s="48" t="s">
        <v>69</v>
      </c>
      <c r="W289" s="48" t="s">
        <v>69</v>
      </c>
      <c r="X289" s="48" t="s">
        <v>69</v>
      </c>
      <c r="Y289" s="48" t="s">
        <v>69</v>
      </c>
      <c r="Z289" s="48" t="s">
        <v>69</v>
      </c>
      <c r="AA289" s="48" t="s">
        <v>69</v>
      </c>
      <c r="AB289" s="48" t="s">
        <v>69</v>
      </c>
      <c r="AC289" s="48" t="s">
        <v>69</v>
      </c>
      <c r="AD289" s="48" t="s">
        <v>69</v>
      </c>
      <c r="AE289" s="48" t="s">
        <v>69</v>
      </c>
      <c r="AF289" s="48" t="s">
        <v>69</v>
      </c>
      <c r="AG289" s="48" t="s">
        <v>69</v>
      </c>
      <c r="AH289" s="48" t="s">
        <v>69</v>
      </c>
      <c r="AI289" s="48" t="s">
        <v>69</v>
      </c>
      <c r="AJ289" s="48" t="s">
        <v>69</v>
      </c>
      <c r="AK289" s="48" t="s">
        <v>69</v>
      </c>
      <c r="AL289" s="48" t="s">
        <v>69</v>
      </c>
      <c r="AM289" s="48" t="s">
        <v>69</v>
      </c>
      <c r="AN289" s="48" t="s">
        <v>69</v>
      </c>
      <c r="AO289" s="48" t="s">
        <v>69</v>
      </c>
      <c r="AP289" s="48" t="s">
        <v>69</v>
      </c>
      <c r="AQ289" s="48" t="s">
        <v>69</v>
      </c>
      <c r="AR289" s="48" t="s">
        <v>69</v>
      </c>
      <c r="AS289" s="48" t="s">
        <v>69</v>
      </c>
      <c r="AT289" s="48" t="s">
        <v>69</v>
      </c>
      <c r="AU289" s="48" t="s">
        <v>69</v>
      </c>
      <c r="AV289" s="48" t="s">
        <v>69</v>
      </c>
      <c r="AW289" s="48" t="s">
        <v>69</v>
      </c>
      <c r="AX289" s="48" t="n">
        <v>270</v>
      </c>
      <c r="AY289" s="48" t="n">
        <v>273</v>
      </c>
      <c r="AZ289" s="50" t="n">
        <v>0</v>
      </c>
      <c r="BA289" s="86" t="s">
        <v>112</v>
      </c>
      <c r="BB289" s="17"/>
    </row>
    <row r="290" s="13" customFormat="true" ht="20.1" hidden="false" customHeight="true" outlineLevel="0" collapsed="false">
      <c r="B290" s="45"/>
      <c r="C290" s="22" t="s">
        <v>147</v>
      </c>
      <c r="D290" s="22" t="s">
        <v>116</v>
      </c>
      <c r="E290" s="22" t="s">
        <v>41</v>
      </c>
      <c r="F290" s="21"/>
      <c r="G290" s="21"/>
      <c r="H290" s="21"/>
      <c r="I290" s="47" t="s">
        <v>44</v>
      </c>
      <c r="J290" s="48" t="s">
        <v>69</v>
      </c>
      <c r="K290" s="48" t="s">
        <v>69</v>
      </c>
      <c r="L290" s="48" t="s">
        <v>69</v>
      </c>
      <c r="M290" s="48" t="s">
        <v>69</v>
      </c>
      <c r="N290" s="48" t="s">
        <v>69</v>
      </c>
      <c r="O290" s="48" t="s">
        <v>69</v>
      </c>
      <c r="P290" s="48" t="s">
        <v>69</v>
      </c>
      <c r="Q290" s="48" t="s">
        <v>69</v>
      </c>
      <c r="R290" s="48" t="s">
        <v>69</v>
      </c>
      <c r="S290" s="48" t="s">
        <v>69</v>
      </c>
      <c r="T290" s="48" t="s">
        <v>69</v>
      </c>
      <c r="U290" s="48" t="s">
        <v>69</v>
      </c>
      <c r="V290" s="48" t="s">
        <v>69</v>
      </c>
      <c r="W290" s="48" t="s">
        <v>69</v>
      </c>
      <c r="X290" s="48" t="s">
        <v>69</v>
      </c>
      <c r="Y290" s="48" t="s">
        <v>69</v>
      </c>
      <c r="Z290" s="48" t="s">
        <v>69</v>
      </c>
      <c r="AA290" s="48" t="s">
        <v>69</v>
      </c>
      <c r="AB290" s="48" t="s">
        <v>69</v>
      </c>
      <c r="AC290" s="48" t="s">
        <v>69</v>
      </c>
      <c r="AD290" s="48" t="s">
        <v>69</v>
      </c>
      <c r="AE290" s="48" t="s">
        <v>69</v>
      </c>
      <c r="AF290" s="48" t="s">
        <v>69</v>
      </c>
      <c r="AG290" s="48" t="s">
        <v>69</v>
      </c>
      <c r="AH290" s="48" t="s">
        <v>69</v>
      </c>
      <c r="AI290" s="48" t="s">
        <v>69</v>
      </c>
      <c r="AJ290" s="48" t="s">
        <v>69</v>
      </c>
      <c r="AK290" s="48" t="s">
        <v>69</v>
      </c>
      <c r="AL290" s="48" t="s">
        <v>69</v>
      </c>
      <c r="AM290" s="48" t="s">
        <v>69</v>
      </c>
      <c r="AN290" s="48" t="s">
        <v>69</v>
      </c>
      <c r="AO290" s="48" t="s">
        <v>69</v>
      </c>
      <c r="AP290" s="48" t="s">
        <v>69</v>
      </c>
      <c r="AQ290" s="48" t="s">
        <v>69</v>
      </c>
      <c r="AR290" s="48" t="s">
        <v>69</v>
      </c>
      <c r="AS290" s="48" t="s">
        <v>69</v>
      </c>
      <c r="AT290" s="48" t="s">
        <v>69</v>
      </c>
      <c r="AU290" s="48" t="s">
        <v>69</v>
      </c>
      <c r="AV290" s="48" t="s">
        <v>69</v>
      </c>
      <c r="AW290" s="48" t="s">
        <v>69</v>
      </c>
      <c r="AX290" s="48" t="n">
        <v>7</v>
      </c>
      <c r="AY290" s="48" t="n">
        <v>10</v>
      </c>
      <c r="AZ290" s="50" t="n">
        <v>0</v>
      </c>
      <c r="BA290" s="86" t="s">
        <v>112</v>
      </c>
      <c r="BB290" s="17"/>
    </row>
    <row r="291" s="13" customFormat="true" ht="20.1" hidden="false" customHeight="true" outlineLevel="0" collapsed="false">
      <c r="B291" s="45"/>
      <c r="C291" s="22" t="s">
        <v>147</v>
      </c>
      <c r="D291" s="22" t="s">
        <v>77</v>
      </c>
      <c r="E291" s="22" t="s">
        <v>53</v>
      </c>
      <c r="F291" s="21"/>
      <c r="G291" s="21"/>
      <c r="H291" s="21"/>
      <c r="I291" s="47" t="s">
        <v>44</v>
      </c>
      <c r="J291" s="48" t="s">
        <v>69</v>
      </c>
      <c r="K291" s="48" t="s">
        <v>69</v>
      </c>
      <c r="L291" s="48" t="s">
        <v>69</v>
      </c>
      <c r="M291" s="48" t="s">
        <v>69</v>
      </c>
      <c r="N291" s="48" t="s">
        <v>69</v>
      </c>
      <c r="O291" s="48" t="s">
        <v>69</v>
      </c>
      <c r="P291" s="48" t="s">
        <v>69</v>
      </c>
      <c r="Q291" s="48" t="s">
        <v>69</v>
      </c>
      <c r="R291" s="48" t="s">
        <v>69</v>
      </c>
      <c r="S291" s="48" t="s">
        <v>69</v>
      </c>
      <c r="T291" s="48" t="s">
        <v>69</v>
      </c>
      <c r="U291" s="48" t="s">
        <v>69</v>
      </c>
      <c r="V291" s="48" t="s">
        <v>69</v>
      </c>
      <c r="W291" s="48" t="s">
        <v>69</v>
      </c>
      <c r="X291" s="48" t="s">
        <v>69</v>
      </c>
      <c r="Y291" s="48" t="s">
        <v>69</v>
      </c>
      <c r="Z291" s="48" t="s">
        <v>69</v>
      </c>
      <c r="AA291" s="48" t="s">
        <v>69</v>
      </c>
      <c r="AB291" s="48" t="s">
        <v>69</v>
      </c>
      <c r="AC291" s="48" t="s">
        <v>69</v>
      </c>
      <c r="AD291" s="48" t="s">
        <v>69</v>
      </c>
      <c r="AE291" s="48" t="s">
        <v>69</v>
      </c>
      <c r="AF291" s="48" t="s">
        <v>69</v>
      </c>
      <c r="AG291" s="48" t="s">
        <v>69</v>
      </c>
      <c r="AH291" s="48" t="s">
        <v>69</v>
      </c>
      <c r="AI291" s="48" t="s">
        <v>69</v>
      </c>
      <c r="AJ291" s="48" t="s">
        <v>69</v>
      </c>
      <c r="AK291" s="48" t="s">
        <v>69</v>
      </c>
      <c r="AL291" s="48" t="n">
        <v>1565</v>
      </c>
      <c r="AM291" s="48" t="n">
        <v>1652</v>
      </c>
      <c r="AN291" s="48" t="n">
        <v>1794</v>
      </c>
      <c r="AO291" s="48" t="n">
        <v>1719</v>
      </c>
      <c r="AP291" s="48" t="n">
        <v>1919</v>
      </c>
      <c r="AQ291" s="48" t="n">
        <v>2179</v>
      </c>
      <c r="AR291" s="48" t="n">
        <v>2172</v>
      </c>
      <c r="AS291" s="48" t="n">
        <v>2197</v>
      </c>
      <c r="AT291" s="48" t="n">
        <v>2298</v>
      </c>
      <c r="AU291" s="48" t="n">
        <v>2327</v>
      </c>
      <c r="AV291" s="48" t="n">
        <v>2443</v>
      </c>
      <c r="AW291" s="48" t="n">
        <v>2425</v>
      </c>
      <c r="AX291" s="48" t="n">
        <v>2545</v>
      </c>
      <c r="AY291" s="48" t="n">
        <v>2418</v>
      </c>
      <c r="AZ291" s="50" t="n">
        <v>0</v>
      </c>
      <c r="BA291" s="51"/>
      <c r="BB291" s="17"/>
    </row>
    <row r="292" s="13" customFormat="true" ht="20.1" hidden="false" customHeight="true" outlineLevel="0" collapsed="false">
      <c r="B292" s="45"/>
      <c r="C292" s="22" t="s">
        <v>147</v>
      </c>
      <c r="D292" s="22" t="s">
        <v>104</v>
      </c>
      <c r="E292" s="22" t="s">
        <v>53</v>
      </c>
      <c r="F292" s="21"/>
      <c r="G292" s="21"/>
      <c r="H292" s="21"/>
      <c r="I292" s="47" t="s">
        <v>44</v>
      </c>
      <c r="J292" s="48" t="s">
        <v>69</v>
      </c>
      <c r="K292" s="48" t="s">
        <v>69</v>
      </c>
      <c r="L292" s="48" t="s">
        <v>69</v>
      </c>
      <c r="M292" s="48" t="s">
        <v>69</v>
      </c>
      <c r="N292" s="48" t="s">
        <v>69</v>
      </c>
      <c r="O292" s="48" t="s">
        <v>69</v>
      </c>
      <c r="P292" s="48" t="s">
        <v>69</v>
      </c>
      <c r="Q292" s="48" t="s">
        <v>69</v>
      </c>
      <c r="R292" s="48" t="s">
        <v>69</v>
      </c>
      <c r="S292" s="48" t="s">
        <v>69</v>
      </c>
      <c r="T292" s="48" t="s">
        <v>69</v>
      </c>
      <c r="U292" s="48" t="s">
        <v>69</v>
      </c>
      <c r="V292" s="48" t="s">
        <v>69</v>
      </c>
      <c r="W292" s="48" t="s">
        <v>69</v>
      </c>
      <c r="X292" s="48" t="s">
        <v>69</v>
      </c>
      <c r="Y292" s="48" t="s">
        <v>69</v>
      </c>
      <c r="Z292" s="48" t="s">
        <v>69</v>
      </c>
      <c r="AA292" s="48" t="s">
        <v>69</v>
      </c>
      <c r="AB292" s="48" t="s">
        <v>69</v>
      </c>
      <c r="AC292" s="48" t="s">
        <v>69</v>
      </c>
      <c r="AD292" s="48" t="s">
        <v>69</v>
      </c>
      <c r="AE292" s="48" t="s">
        <v>69</v>
      </c>
      <c r="AF292" s="48" t="s">
        <v>69</v>
      </c>
      <c r="AG292" s="48" t="s">
        <v>69</v>
      </c>
      <c r="AH292" s="48" t="s">
        <v>69</v>
      </c>
      <c r="AI292" s="48" t="s">
        <v>69</v>
      </c>
      <c r="AJ292" s="48" t="s">
        <v>69</v>
      </c>
      <c r="AK292" s="48" t="s">
        <v>69</v>
      </c>
      <c r="AL292" s="48" t="n">
        <v>37</v>
      </c>
      <c r="AM292" s="48" t="n">
        <v>41</v>
      </c>
      <c r="AN292" s="48" t="n">
        <v>36</v>
      </c>
      <c r="AO292" s="48" t="n">
        <v>55</v>
      </c>
      <c r="AP292" s="48" t="n">
        <v>40</v>
      </c>
      <c r="AQ292" s="48" t="n">
        <v>36</v>
      </c>
      <c r="AR292" s="48" t="n">
        <v>23</v>
      </c>
      <c r="AS292" s="48" t="n">
        <v>28</v>
      </c>
      <c r="AT292" s="48" t="n">
        <v>30</v>
      </c>
      <c r="AU292" s="48" t="n">
        <v>22</v>
      </c>
      <c r="AV292" s="48" t="n">
        <v>33</v>
      </c>
      <c r="AW292" s="48" t="n">
        <v>22</v>
      </c>
      <c r="AX292" s="48" t="n">
        <v>25</v>
      </c>
      <c r="AY292" s="48" t="n">
        <v>29</v>
      </c>
      <c r="AZ292" s="50" t="n">
        <v>0</v>
      </c>
      <c r="BA292" s="85"/>
      <c r="BB292" s="17"/>
    </row>
    <row r="293" customFormat="false" ht="20.1" hidden="false" customHeight="true" outlineLevel="0" collapsed="false">
      <c r="B293" s="45"/>
      <c r="C293" s="22" t="s">
        <v>147</v>
      </c>
      <c r="D293" s="22" t="s">
        <v>106</v>
      </c>
      <c r="E293" s="22" t="s">
        <v>53</v>
      </c>
      <c r="F293" s="21"/>
      <c r="G293" s="21"/>
      <c r="H293" s="21"/>
      <c r="I293" s="54" t="s">
        <v>48</v>
      </c>
      <c r="J293" s="48" t="s">
        <v>69</v>
      </c>
      <c r="K293" s="48" t="s">
        <v>69</v>
      </c>
      <c r="L293" s="48" t="s">
        <v>69</v>
      </c>
      <c r="M293" s="48" t="s">
        <v>69</v>
      </c>
      <c r="N293" s="48" t="s">
        <v>69</v>
      </c>
      <c r="O293" s="48" t="s">
        <v>69</v>
      </c>
      <c r="P293" s="48" t="s">
        <v>69</v>
      </c>
      <c r="Q293" s="48" t="s">
        <v>69</v>
      </c>
      <c r="R293" s="48" t="s">
        <v>69</v>
      </c>
      <c r="S293" s="48" t="s">
        <v>69</v>
      </c>
      <c r="T293" s="48" t="s">
        <v>69</v>
      </c>
      <c r="U293" s="48" t="s">
        <v>69</v>
      </c>
      <c r="V293" s="48" t="s">
        <v>69</v>
      </c>
      <c r="W293" s="48" t="s">
        <v>69</v>
      </c>
      <c r="X293" s="48" t="s">
        <v>69</v>
      </c>
      <c r="Y293" s="48" t="s">
        <v>69</v>
      </c>
      <c r="Z293" s="48" t="s">
        <v>69</v>
      </c>
      <c r="AA293" s="48" t="s">
        <v>69</v>
      </c>
      <c r="AB293" s="48" t="s">
        <v>69</v>
      </c>
      <c r="AC293" s="48" t="s">
        <v>69</v>
      </c>
      <c r="AD293" s="48" t="s">
        <v>69</v>
      </c>
      <c r="AE293" s="48" t="s">
        <v>69</v>
      </c>
      <c r="AF293" s="48" t="s">
        <v>69</v>
      </c>
      <c r="AG293" s="48" t="s">
        <v>69</v>
      </c>
      <c r="AH293" s="48" t="s">
        <v>69</v>
      </c>
      <c r="AI293" s="48" t="s">
        <v>69</v>
      </c>
      <c r="AJ293" s="48" t="s">
        <v>69</v>
      </c>
      <c r="AK293" s="48" t="s">
        <v>69</v>
      </c>
      <c r="AL293" s="68" t="n">
        <v>2.36</v>
      </c>
      <c r="AM293" s="68" t="n">
        <v>2.48</v>
      </c>
      <c r="AN293" s="68" t="n">
        <v>2.01</v>
      </c>
      <c r="AO293" s="68" t="n">
        <v>3.2</v>
      </c>
      <c r="AP293" s="68" t="n">
        <v>2.08</v>
      </c>
      <c r="AQ293" s="68" t="n">
        <v>1.65</v>
      </c>
      <c r="AR293" s="68" t="n">
        <v>1.06</v>
      </c>
      <c r="AS293" s="68" t="n">
        <v>1.27</v>
      </c>
      <c r="AT293" s="68" t="n">
        <v>1.31</v>
      </c>
      <c r="AU293" s="68" t="n">
        <v>0.95</v>
      </c>
      <c r="AV293" s="68" t="n">
        <v>1.35</v>
      </c>
      <c r="AW293" s="68" t="n">
        <v>0.91</v>
      </c>
      <c r="AX293" s="68" t="n">
        <v>0.98</v>
      </c>
      <c r="AY293" s="68" t="n">
        <v>1.2</v>
      </c>
      <c r="AZ293" s="50" t="n">
        <v>2</v>
      </c>
      <c r="BA293" s="85"/>
    </row>
    <row r="294" s="13" customFormat="true" ht="20.1" hidden="false" customHeight="true" outlineLevel="0" collapsed="false">
      <c r="B294" s="45"/>
      <c r="C294" s="22" t="s">
        <v>147</v>
      </c>
      <c r="D294" s="21" t="s">
        <v>81</v>
      </c>
      <c r="E294" s="22" t="s">
        <v>53</v>
      </c>
      <c r="F294" s="21"/>
      <c r="G294" s="21"/>
      <c r="H294" s="21"/>
      <c r="I294" s="47" t="s">
        <v>44</v>
      </c>
      <c r="J294" s="48" t="s">
        <v>69</v>
      </c>
      <c r="K294" s="48" t="s">
        <v>69</v>
      </c>
      <c r="L294" s="48" t="s">
        <v>69</v>
      </c>
      <c r="M294" s="48" t="s">
        <v>69</v>
      </c>
      <c r="N294" s="48" t="s">
        <v>69</v>
      </c>
      <c r="O294" s="48" t="s">
        <v>69</v>
      </c>
      <c r="P294" s="48" t="s">
        <v>69</v>
      </c>
      <c r="Q294" s="48" t="s">
        <v>69</v>
      </c>
      <c r="R294" s="48" t="s">
        <v>69</v>
      </c>
      <c r="S294" s="48" t="s">
        <v>69</v>
      </c>
      <c r="T294" s="48" t="s">
        <v>69</v>
      </c>
      <c r="U294" s="48" t="s">
        <v>69</v>
      </c>
      <c r="V294" s="48" t="s">
        <v>69</v>
      </c>
      <c r="W294" s="48" t="s">
        <v>69</v>
      </c>
      <c r="X294" s="48" t="s">
        <v>69</v>
      </c>
      <c r="Y294" s="48" t="s">
        <v>69</v>
      </c>
      <c r="Z294" s="48" t="s">
        <v>69</v>
      </c>
      <c r="AA294" s="48" t="s">
        <v>69</v>
      </c>
      <c r="AB294" s="48" t="s">
        <v>69</v>
      </c>
      <c r="AC294" s="48" t="s">
        <v>69</v>
      </c>
      <c r="AD294" s="48" t="s">
        <v>69</v>
      </c>
      <c r="AE294" s="48" t="s">
        <v>69</v>
      </c>
      <c r="AF294" s="48" t="s">
        <v>69</v>
      </c>
      <c r="AG294" s="48" t="s">
        <v>69</v>
      </c>
      <c r="AH294" s="48" t="s">
        <v>69</v>
      </c>
      <c r="AI294" s="48" t="s">
        <v>69</v>
      </c>
      <c r="AJ294" s="48" t="s">
        <v>69</v>
      </c>
      <c r="AK294" s="48" t="s">
        <v>69</v>
      </c>
      <c r="AL294" s="48" t="n">
        <v>36</v>
      </c>
      <c r="AM294" s="48" t="n">
        <v>41</v>
      </c>
      <c r="AN294" s="48" t="n">
        <v>36</v>
      </c>
      <c r="AO294" s="48" t="n">
        <v>55</v>
      </c>
      <c r="AP294" s="48" t="n">
        <v>39</v>
      </c>
      <c r="AQ294" s="48" t="n">
        <v>35</v>
      </c>
      <c r="AR294" s="48" t="n">
        <v>23</v>
      </c>
      <c r="AS294" s="48" t="n">
        <v>27</v>
      </c>
      <c r="AT294" s="48" t="n">
        <v>30</v>
      </c>
      <c r="AU294" s="48" t="n">
        <v>22</v>
      </c>
      <c r="AV294" s="48" t="n">
        <v>33</v>
      </c>
      <c r="AW294" s="48" t="n">
        <v>22</v>
      </c>
      <c r="AX294" s="48" t="n">
        <v>25</v>
      </c>
      <c r="AY294" s="48" t="n">
        <v>28</v>
      </c>
      <c r="AZ294" s="50" t="n">
        <v>0</v>
      </c>
      <c r="BA294" s="85"/>
      <c r="BB294" s="17"/>
    </row>
    <row r="295" customFormat="false" ht="20.1" hidden="false" customHeight="true" outlineLevel="0" collapsed="false">
      <c r="B295" s="45"/>
      <c r="C295" s="22" t="s">
        <v>147</v>
      </c>
      <c r="D295" s="22" t="s">
        <v>82</v>
      </c>
      <c r="E295" s="22" t="s">
        <v>53</v>
      </c>
      <c r="F295" s="21"/>
      <c r="G295" s="21"/>
      <c r="H295" s="21"/>
      <c r="I295" s="54" t="s">
        <v>48</v>
      </c>
      <c r="J295" s="48" t="s">
        <v>69</v>
      </c>
      <c r="K295" s="48" t="s">
        <v>69</v>
      </c>
      <c r="L295" s="48" t="s">
        <v>69</v>
      </c>
      <c r="M295" s="48" t="s">
        <v>69</v>
      </c>
      <c r="N295" s="48" t="s">
        <v>69</v>
      </c>
      <c r="O295" s="48" t="s">
        <v>69</v>
      </c>
      <c r="P295" s="48" t="s">
        <v>69</v>
      </c>
      <c r="Q295" s="48" t="s">
        <v>69</v>
      </c>
      <c r="R295" s="48" t="s">
        <v>69</v>
      </c>
      <c r="S295" s="48" t="s">
        <v>69</v>
      </c>
      <c r="T295" s="48" t="s">
        <v>69</v>
      </c>
      <c r="U295" s="48" t="s">
        <v>69</v>
      </c>
      <c r="V295" s="48" t="s">
        <v>69</v>
      </c>
      <c r="W295" s="48" t="s">
        <v>69</v>
      </c>
      <c r="X295" s="48" t="s">
        <v>69</v>
      </c>
      <c r="Y295" s="48" t="s">
        <v>69</v>
      </c>
      <c r="Z295" s="48" t="s">
        <v>69</v>
      </c>
      <c r="AA295" s="48" t="s">
        <v>69</v>
      </c>
      <c r="AB295" s="48" t="s">
        <v>69</v>
      </c>
      <c r="AC295" s="48" t="s">
        <v>69</v>
      </c>
      <c r="AD295" s="48" t="s">
        <v>69</v>
      </c>
      <c r="AE295" s="48" t="s">
        <v>69</v>
      </c>
      <c r="AF295" s="48" t="s">
        <v>69</v>
      </c>
      <c r="AG295" s="48" t="s">
        <v>69</v>
      </c>
      <c r="AH295" s="48" t="s">
        <v>69</v>
      </c>
      <c r="AI295" s="48" t="s">
        <v>69</v>
      </c>
      <c r="AJ295" s="48" t="s">
        <v>69</v>
      </c>
      <c r="AK295" s="48" t="s">
        <v>69</v>
      </c>
      <c r="AL295" s="68" t="n">
        <v>2.3</v>
      </c>
      <c r="AM295" s="68" t="n">
        <v>2.48</v>
      </c>
      <c r="AN295" s="68" t="n">
        <v>2.01</v>
      </c>
      <c r="AO295" s="68" t="n">
        <v>3.2</v>
      </c>
      <c r="AP295" s="68" t="n">
        <v>2.03</v>
      </c>
      <c r="AQ295" s="68" t="n">
        <v>1.61</v>
      </c>
      <c r="AR295" s="68" t="n">
        <v>1.06</v>
      </c>
      <c r="AS295" s="68" t="n">
        <v>1.23</v>
      </c>
      <c r="AT295" s="68" t="n">
        <v>1.31</v>
      </c>
      <c r="AU295" s="68" t="n">
        <v>0.95</v>
      </c>
      <c r="AV295" s="68" t="n">
        <v>1.35</v>
      </c>
      <c r="AW295" s="68" t="n">
        <v>0.91</v>
      </c>
      <c r="AX295" s="68" t="n">
        <v>0.98</v>
      </c>
      <c r="AY295" s="68" t="n">
        <v>1.16</v>
      </c>
      <c r="AZ295" s="50" t="n">
        <v>2</v>
      </c>
      <c r="BA295" s="85"/>
    </row>
    <row r="296" s="13" customFormat="true" ht="24" hidden="false" customHeight="true" outlineLevel="0" collapsed="false">
      <c r="B296" s="45"/>
      <c r="C296" s="22" t="s">
        <v>147</v>
      </c>
      <c r="D296" s="77" t="s">
        <v>85</v>
      </c>
      <c r="E296" s="22" t="s">
        <v>53</v>
      </c>
      <c r="F296" s="21"/>
      <c r="G296" s="21"/>
      <c r="H296" s="21"/>
      <c r="I296" s="47" t="s">
        <v>44</v>
      </c>
      <c r="J296" s="48" t="s">
        <v>69</v>
      </c>
      <c r="K296" s="48" t="s">
        <v>69</v>
      </c>
      <c r="L296" s="48" t="s">
        <v>69</v>
      </c>
      <c r="M296" s="48" t="s">
        <v>69</v>
      </c>
      <c r="N296" s="48" t="s">
        <v>69</v>
      </c>
      <c r="O296" s="48" t="s">
        <v>69</v>
      </c>
      <c r="P296" s="48" t="s">
        <v>69</v>
      </c>
      <c r="Q296" s="48" t="s">
        <v>69</v>
      </c>
      <c r="R296" s="48" t="s">
        <v>69</v>
      </c>
      <c r="S296" s="48" t="s">
        <v>69</v>
      </c>
      <c r="T296" s="48" t="s">
        <v>69</v>
      </c>
      <c r="U296" s="48" t="s">
        <v>69</v>
      </c>
      <c r="V296" s="48" t="s">
        <v>69</v>
      </c>
      <c r="W296" s="48" t="s">
        <v>69</v>
      </c>
      <c r="X296" s="48" t="s">
        <v>69</v>
      </c>
      <c r="Y296" s="48" t="s">
        <v>69</v>
      </c>
      <c r="Z296" s="48" t="s">
        <v>69</v>
      </c>
      <c r="AA296" s="48" t="s">
        <v>69</v>
      </c>
      <c r="AB296" s="48" t="s">
        <v>69</v>
      </c>
      <c r="AC296" s="48" t="s">
        <v>69</v>
      </c>
      <c r="AD296" s="48" t="s">
        <v>69</v>
      </c>
      <c r="AE296" s="48" t="s">
        <v>69</v>
      </c>
      <c r="AF296" s="48" t="s">
        <v>69</v>
      </c>
      <c r="AG296" s="48" t="s">
        <v>69</v>
      </c>
      <c r="AH296" s="48" t="s">
        <v>69</v>
      </c>
      <c r="AI296" s="48" t="s">
        <v>69</v>
      </c>
      <c r="AJ296" s="48" t="s">
        <v>69</v>
      </c>
      <c r="AK296" s="48" t="s">
        <v>69</v>
      </c>
      <c r="AL296" s="48" t="n">
        <v>88</v>
      </c>
      <c r="AM296" s="48" t="n">
        <v>90</v>
      </c>
      <c r="AN296" s="48" t="n">
        <v>113</v>
      </c>
      <c r="AO296" s="48" t="n">
        <v>82</v>
      </c>
      <c r="AP296" s="48" t="n">
        <v>88</v>
      </c>
      <c r="AQ296" s="48" t="n">
        <v>96</v>
      </c>
      <c r="AR296" s="48" t="n">
        <v>93</v>
      </c>
      <c r="AS296" s="48" t="n">
        <v>92</v>
      </c>
      <c r="AT296" s="48" t="n">
        <v>76</v>
      </c>
      <c r="AU296" s="48" t="n">
        <v>74</v>
      </c>
      <c r="AV296" s="48" t="n">
        <v>71</v>
      </c>
      <c r="AW296" s="48" t="n">
        <v>67</v>
      </c>
      <c r="AX296" s="48" t="n">
        <v>73</v>
      </c>
      <c r="AY296" s="48" t="n">
        <v>70</v>
      </c>
      <c r="AZ296" s="50" t="n">
        <v>0</v>
      </c>
      <c r="BA296" s="51"/>
      <c r="BB296" s="17"/>
    </row>
    <row r="297" s="13" customFormat="true" ht="20.1" hidden="false" customHeight="true" outlineLevel="0" collapsed="false">
      <c r="B297" s="45"/>
      <c r="C297" s="22" t="s">
        <v>147</v>
      </c>
      <c r="D297" s="22" t="s">
        <v>107</v>
      </c>
      <c r="E297" s="52" t="s">
        <v>53</v>
      </c>
      <c r="F297" s="21"/>
      <c r="G297" s="21"/>
      <c r="H297" s="21"/>
      <c r="I297" s="47" t="s">
        <v>44</v>
      </c>
      <c r="J297" s="48" t="s">
        <v>69</v>
      </c>
      <c r="K297" s="48" t="s">
        <v>69</v>
      </c>
      <c r="L297" s="48" t="s">
        <v>69</v>
      </c>
      <c r="M297" s="48" t="s">
        <v>69</v>
      </c>
      <c r="N297" s="48" t="s">
        <v>69</v>
      </c>
      <c r="O297" s="48" t="s">
        <v>69</v>
      </c>
      <c r="P297" s="48" t="s">
        <v>69</v>
      </c>
      <c r="Q297" s="48" t="s">
        <v>69</v>
      </c>
      <c r="R297" s="48" t="s">
        <v>69</v>
      </c>
      <c r="S297" s="48" t="s">
        <v>69</v>
      </c>
      <c r="T297" s="48" t="s">
        <v>69</v>
      </c>
      <c r="U297" s="48" t="s">
        <v>69</v>
      </c>
      <c r="V297" s="48" t="s">
        <v>69</v>
      </c>
      <c r="W297" s="48" t="s">
        <v>69</v>
      </c>
      <c r="X297" s="48" t="s">
        <v>69</v>
      </c>
      <c r="Y297" s="48" t="s">
        <v>69</v>
      </c>
      <c r="Z297" s="48" t="s">
        <v>69</v>
      </c>
      <c r="AA297" s="48" t="s">
        <v>69</v>
      </c>
      <c r="AB297" s="48" t="s">
        <v>69</v>
      </c>
      <c r="AC297" s="48" t="s">
        <v>69</v>
      </c>
      <c r="AD297" s="48" t="s">
        <v>69</v>
      </c>
      <c r="AE297" s="48" t="s">
        <v>69</v>
      </c>
      <c r="AF297" s="48" t="s">
        <v>69</v>
      </c>
      <c r="AG297" s="48" t="s">
        <v>69</v>
      </c>
      <c r="AH297" s="48" t="s">
        <v>69</v>
      </c>
      <c r="AI297" s="48" t="s">
        <v>69</v>
      </c>
      <c r="AJ297" s="48" t="s">
        <v>69</v>
      </c>
      <c r="AK297" s="48" t="s">
        <v>69</v>
      </c>
      <c r="AL297" s="48" t="n">
        <v>355</v>
      </c>
      <c r="AM297" s="48" t="n">
        <v>332</v>
      </c>
      <c r="AN297" s="48" t="n">
        <v>347</v>
      </c>
      <c r="AO297" s="48" t="n">
        <v>356</v>
      </c>
      <c r="AP297" s="48" t="n">
        <v>379</v>
      </c>
      <c r="AQ297" s="48" t="n">
        <v>468</v>
      </c>
      <c r="AR297" s="48" t="n">
        <v>495</v>
      </c>
      <c r="AS297" s="48" t="n">
        <v>504</v>
      </c>
      <c r="AT297" s="48" t="n">
        <v>570</v>
      </c>
      <c r="AU297" s="48" t="n">
        <v>618</v>
      </c>
      <c r="AV297" s="48" t="n">
        <v>667</v>
      </c>
      <c r="AW297" s="48" t="n">
        <v>660</v>
      </c>
      <c r="AX297" s="48" t="n">
        <v>505</v>
      </c>
      <c r="AY297" s="48" t="n">
        <v>389</v>
      </c>
      <c r="AZ297" s="50" t="n">
        <v>0</v>
      </c>
      <c r="BA297" s="60" t="s">
        <v>108</v>
      </c>
      <c r="BB297" s="17"/>
    </row>
    <row r="298" s="15" customFormat="true" ht="20.1" hidden="false" customHeight="true" outlineLevel="0" collapsed="false">
      <c r="B298" s="70"/>
      <c r="C298" s="22" t="s">
        <v>147</v>
      </c>
      <c r="D298" s="80" t="s">
        <v>87</v>
      </c>
      <c r="E298" s="52" t="s">
        <v>53</v>
      </c>
      <c r="F298" s="52"/>
      <c r="G298" s="52"/>
      <c r="H298" s="52"/>
      <c r="I298" s="75" t="s">
        <v>48</v>
      </c>
      <c r="J298" s="48" t="s">
        <v>69</v>
      </c>
      <c r="K298" s="48" t="s">
        <v>69</v>
      </c>
      <c r="L298" s="48" t="s">
        <v>69</v>
      </c>
      <c r="M298" s="48" t="s">
        <v>69</v>
      </c>
      <c r="N298" s="48" t="s">
        <v>69</v>
      </c>
      <c r="O298" s="48" t="s">
        <v>69</v>
      </c>
      <c r="P298" s="48" t="s">
        <v>69</v>
      </c>
      <c r="Q298" s="48" t="s">
        <v>69</v>
      </c>
      <c r="R298" s="48" t="s">
        <v>69</v>
      </c>
      <c r="S298" s="48" t="s">
        <v>69</v>
      </c>
      <c r="T298" s="48" t="s">
        <v>69</v>
      </c>
      <c r="U298" s="48" t="s">
        <v>69</v>
      </c>
      <c r="V298" s="48" t="s">
        <v>69</v>
      </c>
      <c r="W298" s="48" t="s">
        <v>69</v>
      </c>
      <c r="X298" s="48" t="s">
        <v>69</v>
      </c>
      <c r="Y298" s="48" t="s">
        <v>69</v>
      </c>
      <c r="Z298" s="48" t="s">
        <v>69</v>
      </c>
      <c r="AA298" s="48" t="s">
        <v>69</v>
      </c>
      <c r="AB298" s="48" t="s">
        <v>69</v>
      </c>
      <c r="AC298" s="48" t="s">
        <v>69</v>
      </c>
      <c r="AD298" s="48" t="s">
        <v>69</v>
      </c>
      <c r="AE298" s="48" t="s">
        <v>69</v>
      </c>
      <c r="AF298" s="48" t="s">
        <v>69</v>
      </c>
      <c r="AG298" s="48" t="s">
        <v>69</v>
      </c>
      <c r="AH298" s="48" t="s">
        <v>69</v>
      </c>
      <c r="AI298" s="48" t="s">
        <v>69</v>
      </c>
      <c r="AJ298" s="48" t="s">
        <v>69</v>
      </c>
      <c r="AK298" s="48" t="s">
        <v>69</v>
      </c>
      <c r="AL298" s="82" t="n">
        <v>22.68</v>
      </c>
      <c r="AM298" s="82" t="n">
        <v>20.1</v>
      </c>
      <c r="AN298" s="82" t="n">
        <v>19.34</v>
      </c>
      <c r="AO298" s="82" t="n">
        <v>20.71</v>
      </c>
      <c r="AP298" s="82" t="n">
        <v>19.75</v>
      </c>
      <c r="AQ298" s="82" t="n">
        <v>21.48</v>
      </c>
      <c r="AR298" s="82" t="n">
        <v>22.79</v>
      </c>
      <c r="AS298" s="82" t="n">
        <v>22.94</v>
      </c>
      <c r="AT298" s="82" t="n">
        <v>24.8</v>
      </c>
      <c r="AU298" s="82" t="n">
        <v>26.56</v>
      </c>
      <c r="AV298" s="82" t="n">
        <v>27.3</v>
      </c>
      <c r="AW298" s="82" t="n">
        <v>27.22</v>
      </c>
      <c r="AX298" s="82" t="n">
        <v>19.84</v>
      </c>
      <c r="AY298" s="82" t="n">
        <v>16.09</v>
      </c>
      <c r="AZ298" s="50" t="n">
        <v>2</v>
      </c>
      <c r="BA298" s="60"/>
      <c r="BB298" s="66"/>
    </row>
    <row r="299" s="13" customFormat="true" ht="20.1" hidden="false" customHeight="true" outlineLevel="0" collapsed="false">
      <c r="B299" s="45"/>
      <c r="C299" s="22" t="s">
        <v>147</v>
      </c>
      <c r="D299" s="22" t="s">
        <v>111</v>
      </c>
      <c r="E299" s="22" t="s">
        <v>53</v>
      </c>
      <c r="F299" s="21"/>
      <c r="G299" s="21"/>
      <c r="H299" s="21"/>
      <c r="I299" s="47" t="s">
        <v>44</v>
      </c>
      <c r="J299" s="48" t="s">
        <v>69</v>
      </c>
      <c r="K299" s="48" t="s">
        <v>69</v>
      </c>
      <c r="L299" s="48" t="s">
        <v>69</v>
      </c>
      <c r="M299" s="48" t="s">
        <v>69</v>
      </c>
      <c r="N299" s="48" t="s">
        <v>69</v>
      </c>
      <c r="O299" s="48" t="s">
        <v>69</v>
      </c>
      <c r="P299" s="48" t="s">
        <v>69</v>
      </c>
      <c r="Q299" s="48" t="s">
        <v>69</v>
      </c>
      <c r="R299" s="48" t="s">
        <v>69</v>
      </c>
      <c r="S299" s="48" t="s">
        <v>69</v>
      </c>
      <c r="T299" s="48" t="s">
        <v>69</v>
      </c>
      <c r="U299" s="48" t="s">
        <v>69</v>
      </c>
      <c r="V299" s="48" t="s">
        <v>69</v>
      </c>
      <c r="W299" s="48" t="s">
        <v>69</v>
      </c>
      <c r="X299" s="48" t="s">
        <v>69</v>
      </c>
      <c r="Y299" s="48" t="s">
        <v>69</v>
      </c>
      <c r="Z299" s="48" t="s">
        <v>69</v>
      </c>
      <c r="AA299" s="48" t="s">
        <v>69</v>
      </c>
      <c r="AB299" s="48" t="s">
        <v>69</v>
      </c>
      <c r="AC299" s="48" t="s">
        <v>69</v>
      </c>
      <c r="AD299" s="48" t="s">
        <v>69</v>
      </c>
      <c r="AE299" s="48" t="s">
        <v>69</v>
      </c>
      <c r="AF299" s="48" t="s">
        <v>69</v>
      </c>
      <c r="AG299" s="48" t="s">
        <v>69</v>
      </c>
      <c r="AH299" s="48" t="s">
        <v>69</v>
      </c>
      <c r="AI299" s="48" t="s">
        <v>69</v>
      </c>
      <c r="AJ299" s="48" t="s">
        <v>69</v>
      </c>
      <c r="AK299" s="48" t="s">
        <v>69</v>
      </c>
      <c r="AL299" s="48" t="s">
        <v>69</v>
      </c>
      <c r="AM299" s="48" t="s">
        <v>69</v>
      </c>
      <c r="AN299" s="48" t="s">
        <v>69</v>
      </c>
      <c r="AO299" s="48" t="s">
        <v>69</v>
      </c>
      <c r="AP299" s="48" t="s">
        <v>69</v>
      </c>
      <c r="AQ299" s="48" t="s">
        <v>69</v>
      </c>
      <c r="AR299" s="48" t="s">
        <v>69</v>
      </c>
      <c r="AS299" s="48" t="s">
        <v>69</v>
      </c>
      <c r="AT299" s="48" t="s">
        <v>69</v>
      </c>
      <c r="AU299" s="48" t="s">
        <v>69</v>
      </c>
      <c r="AV299" s="48" t="s">
        <v>69</v>
      </c>
      <c r="AW299" s="48" t="s">
        <v>69</v>
      </c>
      <c r="AX299" s="48" t="n">
        <v>3</v>
      </c>
      <c r="AY299" s="48" t="n">
        <v>4</v>
      </c>
      <c r="AZ299" s="50" t="n">
        <v>0</v>
      </c>
      <c r="BA299" s="86" t="s">
        <v>112</v>
      </c>
      <c r="BB299" s="17"/>
    </row>
    <row r="300" s="13" customFormat="true" ht="20.1" hidden="false" customHeight="true" outlineLevel="0" collapsed="false">
      <c r="B300" s="45"/>
      <c r="C300" s="22" t="s">
        <v>147</v>
      </c>
      <c r="D300" s="22" t="s">
        <v>113</v>
      </c>
      <c r="E300" s="22" t="s">
        <v>53</v>
      </c>
      <c r="F300" s="21"/>
      <c r="G300" s="21"/>
      <c r="H300" s="21"/>
      <c r="I300" s="47" t="s">
        <v>44</v>
      </c>
      <c r="J300" s="48" t="s">
        <v>69</v>
      </c>
      <c r="K300" s="48" t="s">
        <v>69</v>
      </c>
      <c r="L300" s="48" t="s">
        <v>69</v>
      </c>
      <c r="M300" s="48" t="s">
        <v>69</v>
      </c>
      <c r="N300" s="48" t="s">
        <v>69</v>
      </c>
      <c r="O300" s="48" t="s">
        <v>69</v>
      </c>
      <c r="P300" s="48" t="s">
        <v>69</v>
      </c>
      <c r="Q300" s="48" t="s">
        <v>69</v>
      </c>
      <c r="R300" s="48" t="s">
        <v>69</v>
      </c>
      <c r="S300" s="48" t="s">
        <v>69</v>
      </c>
      <c r="T300" s="48" t="s">
        <v>69</v>
      </c>
      <c r="U300" s="48" t="s">
        <v>69</v>
      </c>
      <c r="V300" s="48" t="s">
        <v>69</v>
      </c>
      <c r="W300" s="48" t="s">
        <v>69</v>
      </c>
      <c r="X300" s="48" t="s">
        <v>69</v>
      </c>
      <c r="Y300" s="48" t="s">
        <v>69</v>
      </c>
      <c r="Z300" s="48" t="s">
        <v>69</v>
      </c>
      <c r="AA300" s="48" t="s">
        <v>69</v>
      </c>
      <c r="AB300" s="48" t="s">
        <v>69</v>
      </c>
      <c r="AC300" s="48" t="s">
        <v>69</v>
      </c>
      <c r="AD300" s="48" t="s">
        <v>69</v>
      </c>
      <c r="AE300" s="48" t="s">
        <v>69</v>
      </c>
      <c r="AF300" s="48" t="s">
        <v>69</v>
      </c>
      <c r="AG300" s="48" t="s">
        <v>69</v>
      </c>
      <c r="AH300" s="48" t="s">
        <v>69</v>
      </c>
      <c r="AI300" s="48" t="s">
        <v>69</v>
      </c>
      <c r="AJ300" s="48" t="s">
        <v>69</v>
      </c>
      <c r="AK300" s="48" t="s">
        <v>69</v>
      </c>
      <c r="AL300" s="48" t="s">
        <v>69</v>
      </c>
      <c r="AM300" s="48" t="s">
        <v>69</v>
      </c>
      <c r="AN300" s="48" t="s">
        <v>69</v>
      </c>
      <c r="AO300" s="48" t="s">
        <v>69</v>
      </c>
      <c r="AP300" s="48" t="s">
        <v>69</v>
      </c>
      <c r="AQ300" s="48" t="s">
        <v>69</v>
      </c>
      <c r="AR300" s="48" t="s">
        <v>69</v>
      </c>
      <c r="AS300" s="48" t="s">
        <v>69</v>
      </c>
      <c r="AT300" s="48" t="s">
        <v>69</v>
      </c>
      <c r="AU300" s="48" t="s">
        <v>69</v>
      </c>
      <c r="AV300" s="48" t="s">
        <v>69</v>
      </c>
      <c r="AW300" s="48" t="s">
        <v>69</v>
      </c>
      <c r="AX300" s="48" t="n">
        <v>312</v>
      </c>
      <c r="AY300" s="48" t="n">
        <v>204</v>
      </c>
      <c r="AZ300" s="50" t="n">
        <v>0</v>
      </c>
      <c r="BA300" s="86" t="s">
        <v>112</v>
      </c>
      <c r="BB300" s="17"/>
    </row>
    <row r="301" s="13" customFormat="true" ht="20.1" hidden="false" customHeight="true" outlineLevel="0" collapsed="false">
      <c r="B301" s="45"/>
      <c r="C301" s="22" t="s">
        <v>147</v>
      </c>
      <c r="D301" s="22" t="s">
        <v>114</v>
      </c>
      <c r="E301" s="22" t="s">
        <v>53</v>
      </c>
      <c r="F301" s="21"/>
      <c r="G301" s="21"/>
      <c r="H301" s="21"/>
      <c r="I301" s="47" t="s">
        <v>44</v>
      </c>
      <c r="J301" s="48" t="s">
        <v>69</v>
      </c>
      <c r="K301" s="48" t="s">
        <v>69</v>
      </c>
      <c r="L301" s="48" t="s">
        <v>69</v>
      </c>
      <c r="M301" s="48" t="s">
        <v>69</v>
      </c>
      <c r="N301" s="48" t="s">
        <v>69</v>
      </c>
      <c r="O301" s="48" t="s">
        <v>69</v>
      </c>
      <c r="P301" s="48" t="s">
        <v>69</v>
      </c>
      <c r="Q301" s="48" t="s">
        <v>69</v>
      </c>
      <c r="R301" s="48" t="s">
        <v>69</v>
      </c>
      <c r="S301" s="48" t="s">
        <v>69</v>
      </c>
      <c r="T301" s="48" t="s">
        <v>69</v>
      </c>
      <c r="U301" s="48" t="s">
        <v>69</v>
      </c>
      <c r="V301" s="48" t="s">
        <v>69</v>
      </c>
      <c r="W301" s="48" t="s">
        <v>69</v>
      </c>
      <c r="X301" s="48" t="s">
        <v>69</v>
      </c>
      <c r="Y301" s="48" t="s">
        <v>69</v>
      </c>
      <c r="Z301" s="48" t="s">
        <v>69</v>
      </c>
      <c r="AA301" s="48" t="s">
        <v>69</v>
      </c>
      <c r="AB301" s="48" t="s">
        <v>69</v>
      </c>
      <c r="AC301" s="48" t="s">
        <v>69</v>
      </c>
      <c r="AD301" s="48" t="s">
        <v>69</v>
      </c>
      <c r="AE301" s="48" t="s">
        <v>69</v>
      </c>
      <c r="AF301" s="48" t="s">
        <v>69</v>
      </c>
      <c r="AG301" s="48" t="s">
        <v>69</v>
      </c>
      <c r="AH301" s="48" t="s">
        <v>69</v>
      </c>
      <c r="AI301" s="48" t="s">
        <v>69</v>
      </c>
      <c r="AJ301" s="48" t="s">
        <v>69</v>
      </c>
      <c r="AK301" s="48" t="s">
        <v>69</v>
      </c>
      <c r="AL301" s="48" t="s">
        <v>69</v>
      </c>
      <c r="AM301" s="48" t="s">
        <v>69</v>
      </c>
      <c r="AN301" s="48" t="s">
        <v>69</v>
      </c>
      <c r="AO301" s="48" t="s">
        <v>69</v>
      </c>
      <c r="AP301" s="48" t="s">
        <v>69</v>
      </c>
      <c r="AQ301" s="48" t="s">
        <v>69</v>
      </c>
      <c r="AR301" s="48" t="s">
        <v>69</v>
      </c>
      <c r="AS301" s="48" t="s">
        <v>69</v>
      </c>
      <c r="AT301" s="48" t="s">
        <v>69</v>
      </c>
      <c r="AU301" s="48" t="s">
        <v>69</v>
      </c>
      <c r="AV301" s="48" t="s">
        <v>69</v>
      </c>
      <c r="AW301" s="48" t="s">
        <v>69</v>
      </c>
      <c r="AX301" s="48" t="n">
        <v>382</v>
      </c>
      <c r="AY301" s="48" t="n">
        <v>406</v>
      </c>
      <c r="AZ301" s="50" t="n">
        <v>0</v>
      </c>
      <c r="BA301" s="86" t="s">
        <v>112</v>
      </c>
      <c r="BB301" s="17"/>
    </row>
    <row r="302" s="13" customFormat="true" ht="27" hidden="false" customHeight="true" outlineLevel="0" collapsed="false">
      <c r="B302" s="45"/>
      <c r="C302" s="22" t="s">
        <v>147</v>
      </c>
      <c r="D302" s="53" t="s">
        <v>115</v>
      </c>
      <c r="E302" s="22" t="s">
        <v>53</v>
      </c>
      <c r="F302" s="21"/>
      <c r="G302" s="21"/>
      <c r="H302" s="21"/>
      <c r="I302" s="47" t="s">
        <v>44</v>
      </c>
      <c r="J302" s="48" t="s">
        <v>69</v>
      </c>
      <c r="K302" s="48" t="s">
        <v>69</v>
      </c>
      <c r="L302" s="48" t="s">
        <v>69</v>
      </c>
      <c r="M302" s="48" t="s">
        <v>69</v>
      </c>
      <c r="N302" s="48" t="s">
        <v>69</v>
      </c>
      <c r="O302" s="48" t="s">
        <v>69</v>
      </c>
      <c r="P302" s="48" t="s">
        <v>69</v>
      </c>
      <c r="Q302" s="48" t="s">
        <v>69</v>
      </c>
      <c r="R302" s="48" t="s">
        <v>69</v>
      </c>
      <c r="S302" s="48" t="s">
        <v>69</v>
      </c>
      <c r="T302" s="48" t="s">
        <v>69</v>
      </c>
      <c r="U302" s="48" t="s">
        <v>69</v>
      </c>
      <c r="V302" s="48" t="s">
        <v>69</v>
      </c>
      <c r="W302" s="48" t="s">
        <v>69</v>
      </c>
      <c r="X302" s="48" t="s">
        <v>69</v>
      </c>
      <c r="Y302" s="48" t="s">
        <v>69</v>
      </c>
      <c r="Z302" s="48" t="s">
        <v>69</v>
      </c>
      <c r="AA302" s="48" t="s">
        <v>69</v>
      </c>
      <c r="AB302" s="48" t="s">
        <v>69</v>
      </c>
      <c r="AC302" s="48" t="s">
        <v>69</v>
      </c>
      <c r="AD302" s="48" t="s">
        <v>69</v>
      </c>
      <c r="AE302" s="48" t="s">
        <v>69</v>
      </c>
      <c r="AF302" s="48" t="s">
        <v>69</v>
      </c>
      <c r="AG302" s="48" t="s">
        <v>69</v>
      </c>
      <c r="AH302" s="48" t="s">
        <v>69</v>
      </c>
      <c r="AI302" s="48" t="s">
        <v>69</v>
      </c>
      <c r="AJ302" s="48" t="s">
        <v>69</v>
      </c>
      <c r="AK302" s="48" t="s">
        <v>69</v>
      </c>
      <c r="AL302" s="48" t="s">
        <v>69</v>
      </c>
      <c r="AM302" s="48" t="s">
        <v>69</v>
      </c>
      <c r="AN302" s="48" t="s">
        <v>69</v>
      </c>
      <c r="AO302" s="48" t="s">
        <v>69</v>
      </c>
      <c r="AP302" s="48" t="s">
        <v>69</v>
      </c>
      <c r="AQ302" s="48" t="s">
        <v>69</v>
      </c>
      <c r="AR302" s="48" t="s">
        <v>69</v>
      </c>
      <c r="AS302" s="48" t="s">
        <v>69</v>
      </c>
      <c r="AT302" s="48" t="s">
        <v>69</v>
      </c>
      <c r="AU302" s="48" t="s">
        <v>69</v>
      </c>
      <c r="AV302" s="48" t="s">
        <v>69</v>
      </c>
      <c r="AW302" s="48" t="s">
        <v>69</v>
      </c>
      <c r="AX302" s="48" t="n">
        <v>190</v>
      </c>
      <c r="AY302" s="48" t="n">
        <v>181</v>
      </c>
      <c r="AZ302" s="50" t="n">
        <v>0</v>
      </c>
      <c r="BA302" s="86" t="s">
        <v>112</v>
      </c>
      <c r="BB302" s="17"/>
    </row>
    <row r="303" s="13" customFormat="true" ht="20.1" hidden="false" customHeight="true" outlineLevel="0" collapsed="false">
      <c r="B303" s="45"/>
      <c r="C303" s="22" t="s">
        <v>147</v>
      </c>
      <c r="D303" s="22" t="s">
        <v>116</v>
      </c>
      <c r="E303" s="22" t="s">
        <v>53</v>
      </c>
      <c r="F303" s="21"/>
      <c r="G303" s="21"/>
      <c r="H303" s="21"/>
      <c r="I303" s="47" t="s">
        <v>44</v>
      </c>
      <c r="J303" s="48" t="s">
        <v>69</v>
      </c>
      <c r="K303" s="48" t="s">
        <v>69</v>
      </c>
      <c r="L303" s="48" t="s">
        <v>69</v>
      </c>
      <c r="M303" s="48" t="s">
        <v>69</v>
      </c>
      <c r="N303" s="48" t="s">
        <v>69</v>
      </c>
      <c r="O303" s="48" t="s">
        <v>69</v>
      </c>
      <c r="P303" s="48" t="s">
        <v>69</v>
      </c>
      <c r="Q303" s="48" t="s">
        <v>69</v>
      </c>
      <c r="R303" s="48" t="s">
        <v>69</v>
      </c>
      <c r="S303" s="48" t="s">
        <v>69</v>
      </c>
      <c r="T303" s="48" t="s">
        <v>69</v>
      </c>
      <c r="U303" s="48" t="s">
        <v>69</v>
      </c>
      <c r="V303" s="48" t="s">
        <v>69</v>
      </c>
      <c r="W303" s="48" t="s">
        <v>69</v>
      </c>
      <c r="X303" s="48" t="s">
        <v>69</v>
      </c>
      <c r="Y303" s="48" t="s">
        <v>69</v>
      </c>
      <c r="Z303" s="48" t="s">
        <v>69</v>
      </c>
      <c r="AA303" s="48" t="s">
        <v>69</v>
      </c>
      <c r="AB303" s="48" t="s">
        <v>69</v>
      </c>
      <c r="AC303" s="48" t="s">
        <v>69</v>
      </c>
      <c r="AD303" s="48" t="s">
        <v>69</v>
      </c>
      <c r="AE303" s="48" t="s">
        <v>69</v>
      </c>
      <c r="AF303" s="48" t="s">
        <v>69</v>
      </c>
      <c r="AG303" s="48" t="s">
        <v>69</v>
      </c>
      <c r="AH303" s="48" t="s">
        <v>69</v>
      </c>
      <c r="AI303" s="48" t="s">
        <v>69</v>
      </c>
      <c r="AJ303" s="48" t="s">
        <v>69</v>
      </c>
      <c r="AK303" s="48" t="s">
        <v>69</v>
      </c>
      <c r="AL303" s="48" t="s">
        <v>69</v>
      </c>
      <c r="AM303" s="48" t="s">
        <v>69</v>
      </c>
      <c r="AN303" s="48" t="s">
        <v>69</v>
      </c>
      <c r="AO303" s="48" t="s">
        <v>69</v>
      </c>
      <c r="AP303" s="48" t="s">
        <v>69</v>
      </c>
      <c r="AQ303" s="48" t="s">
        <v>69</v>
      </c>
      <c r="AR303" s="48" t="s">
        <v>69</v>
      </c>
      <c r="AS303" s="48" t="s">
        <v>69</v>
      </c>
      <c r="AT303" s="48" t="s">
        <v>69</v>
      </c>
      <c r="AU303" s="48" t="s">
        <v>69</v>
      </c>
      <c r="AV303" s="48" t="s">
        <v>69</v>
      </c>
      <c r="AW303" s="48" t="s">
        <v>69</v>
      </c>
      <c r="AX303" s="48" t="n">
        <v>2</v>
      </c>
      <c r="AY303" s="48" t="n">
        <v>4</v>
      </c>
      <c r="AZ303" s="50" t="n">
        <v>0</v>
      </c>
      <c r="BA303" s="86" t="s">
        <v>112</v>
      </c>
      <c r="BB303" s="17"/>
    </row>
    <row r="304" s="13" customFormat="true" ht="20.1" hidden="false" customHeight="true" outlineLevel="0" collapsed="false">
      <c r="B304" s="45"/>
      <c r="C304" s="22" t="s">
        <v>147</v>
      </c>
      <c r="D304" s="22" t="s">
        <v>77</v>
      </c>
      <c r="E304" s="22" t="s">
        <v>54</v>
      </c>
      <c r="F304" s="21"/>
      <c r="G304" s="21"/>
      <c r="H304" s="21"/>
      <c r="I304" s="47" t="s">
        <v>44</v>
      </c>
      <c r="J304" s="48" t="s">
        <v>69</v>
      </c>
      <c r="K304" s="48" t="s">
        <v>69</v>
      </c>
      <c r="L304" s="48" t="s">
        <v>69</v>
      </c>
      <c r="M304" s="48" t="s">
        <v>69</v>
      </c>
      <c r="N304" s="48" t="s">
        <v>69</v>
      </c>
      <c r="O304" s="48" t="s">
        <v>69</v>
      </c>
      <c r="P304" s="48" t="s">
        <v>69</v>
      </c>
      <c r="Q304" s="48" t="s">
        <v>69</v>
      </c>
      <c r="R304" s="48" t="s">
        <v>69</v>
      </c>
      <c r="S304" s="48" t="s">
        <v>69</v>
      </c>
      <c r="T304" s="48" t="s">
        <v>69</v>
      </c>
      <c r="U304" s="48" t="s">
        <v>69</v>
      </c>
      <c r="V304" s="48" t="s">
        <v>69</v>
      </c>
      <c r="W304" s="48" t="s">
        <v>69</v>
      </c>
      <c r="X304" s="48" t="s">
        <v>69</v>
      </c>
      <c r="Y304" s="48" t="s">
        <v>69</v>
      </c>
      <c r="Z304" s="48" t="s">
        <v>69</v>
      </c>
      <c r="AA304" s="48" t="s">
        <v>69</v>
      </c>
      <c r="AB304" s="48" t="s">
        <v>69</v>
      </c>
      <c r="AC304" s="48" t="s">
        <v>69</v>
      </c>
      <c r="AD304" s="48" t="s">
        <v>69</v>
      </c>
      <c r="AE304" s="48" t="s">
        <v>69</v>
      </c>
      <c r="AF304" s="48" t="s">
        <v>69</v>
      </c>
      <c r="AG304" s="48" t="s">
        <v>69</v>
      </c>
      <c r="AH304" s="48" t="s">
        <v>69</v>
      </c>
      <c r="AI304" s="48" t="s">
        <v>69</v>
      </c>
      <c r="AJ304" s="48" t="s">
        <v>69</v>
      </c>
      <c r="AK304" s="48" t="s">
        <v>69</v>
      </c>
      <c r="AL304" s="48" t="n">
        <v>877</v>
      </c>
      <c r="AM304" s="48" t="n">
        <v>910</v>
      </c>
      <c r="AN304" s="48" t="n">
        <v>984</v>
      </c>
      <c r="AO304" s="48" t="n">
        <v>976</v>
      </c>
      <c r="AP304" s="48" t="n">
        <v>1102</v>
      </c>
      <c r="AQ304" s="48" t="n">
        <v>1204</v>
      </c>
      <c r="AR304" s="48" t="n">
        <v>1228</v>
      </c>
      <c r="AS304" s="48" t="n">
        <v>1250</v>
      </c>
      <c r="AT304" s="48" t="n">
        <v>1308</v>
      </c>
      <c r="AU304" s="48" t="n">
        <v>1260</v>
      </c>
      <c r="AV304" s="48" t="n">
        <v>1294</v>
      </c>
      <c r="AW304" s="48" t="n">
        <v>1223</v>
      </c>
      <c r="AX304" s="48" t="n">
        <v>1293</v>
      </c>
      <c r="AY304" s="48" t="n">
        <v>1326</v>
      </c>
      <c r="AZ304" s="50" t="n">
        <v>0</v>
      </c>
      <c r="BA304" s="51"/>
      <c r="BB304" s="17"/>
    </row>
    <row r="305" s="13" customFormat="true" ht="20.1" hidden="false" customHeight="true" outlineLevel="0" collapsed="false">
      <c r="B305" s="45"/>
      <c r="C305" s="22" t="s">
        <v>147</v>
      </c>
      <c r="D305" s="22" t="s">
        <v>104</v>
      </c>
      <c r="E305" s="22" t="s">
        <v>54</v>
      </c>
      <c r="F305" s="21"/>
      <c r="G305" s="21"/>
      <c r="H305" s="21"/>
      <c r="I305" s="47" t="s">
        <v>44</v>
      </c>
      <c r="J305" s="48" t="s">
        <v>69</v>
      </c>
      <c r="K305" s="48" t="s">
        <v>69</v>
      </c>
      <c r="L305" s="48" t="s">
        <v>69</v>
      </c>
      <c r="M305" s="48" t="s">
        <v>69</v>
      </c>
      <c r="N305" s="48" t="s">
        <v>69</v>
      </c>
      <c r="O305" s="48" t="s">
        <v>69</v>
      </c>
      <c r="P305" s="48" t="s">
        <v>69</v>
      </c>
      <c r="Q305" s="48" t="s">
        <v>69</v>
      </c>
      <c r="R305" s="48" t="s">
        <v>69</v>
      </c>
      <c r="S305" s="48" t="s">
        <v>69</v>
      </c>
      <c r="T305" s="48" t="s">
        <v>69</v>
      </c>
      <c r="U305" s="48" t="s">
        <v>69</v>
      </c>
      <c r="V305" s="48" t="s">
        <v>69</v>
      </c>
      <c r="W305" s="48" t="s">
        <v>69</v>
      </c>
      <c r="X305" s="48" t="s">
        <v>69</v>
      </c>
      <c r="Y305" s="48" t="s">
        <v>69</v>
      </c>
      <c r="Z305" s="48" t="s">
        <v>69</v>
      </c>
      <c r="AA305" s="48" t="s">
        <v>69</v>
      </c>
      <c r="AB305" s="48" t="s">
        <v>69</v>
      </c>
      <c r="AC305" s="48" t="s">
        <v>69</v>
      </c>
      <c r="AD305" s="48" t="s">
        <v>69</v>
      </c>
      <c r="AE305" s="48" t="s">
        <v>69</v>
      </c>
      <c r="AF305" s="48" t="s">
        <v>69</v>
      </c>
      <c r="AG305" s="48" t="s">
        <v>69</v>
      </c>
      <c r="AH305" s="48" t="s">
        <v>69</v>
      </c>
      <c r="AI305" s="48" t="s">
        <v>69</v>
      </c>
      <c r="AJ305" s="48" t="s">
        <v>69</v>
      </c>
      <c r="AK305" s="48" t="s">
        <v>69</v>
      </c>
      <c r="AL305" s="48" t="n">
        <v>30</v>
      </c>
      <c r="AM305" s="48" t="n">
        <v>20</v>
      </c>
      <c r="AN305" s="48" t="n">
        <v>26</v>
      </c>
      <c r="AO305" s="48" t="n">
        <v>27</v>
      </c>
      <c r="AP305" s="48" t="n">
        <v>34</v>
      </c>
      <c r="AQ305" s="48" t="n">
        <v>20</v>
      </c>
      <c r="AR305" s="48" t="n">
        <v>22</v>
      </c>
      <c r="AS305" s="48" t="n">
        <v>20</v>
      </c>
      <c r="AT305" s="48" t="n">
        <v>32</v>
      </c>
      <c r="AU305" s="48" t="n">
        <v>27</v>
      </c>
      <c r="AV305" s="48" t="n">
        <v>23</v>
      </c>
      <c r="AW305" s="48" t="n">
        <v>22</v>
      </c>
      <c r="AX305" s="48" t="n">
        <v>21</v>
      </c>
      <c r="AY305" s="48" t="n">
        <v>15</v>
      </c>
      <c r="AZ305" s="50" t="n">
        <v>0</v>
      </c>
      <c r="BA305" s="85"/>
      <c r="BB305" s="17"/>
    </row>
    <row r="306" customFormat="false" ht="20.1" hidden="false" customHeight="true" outlineLevel="0" collapsed="false">
      <c r="B306" s="45"/>
      <c r="C306" s="22" t="s">
        <v>147</v>
      </c>
      <c r="D306" s="22" t="s">
        <v>106</v>
      </c>
      <c r="E306" s="22" t="s">
        <v>54</v>
      </c>
      <c r="F306" s="21"/>
      <c r="G306" s="21"/>
      <c r="H306" s="21"/>
      <c r="I306" s="54" t="s">
        <v>48</v>
      </c>
      <c r="J306" s="48" t="s">
        <v>69</v>
      </c>
      <c r="K306" s="48" t="s">
        <v>69</v>
      </c>
      <c r="L306" s="48" t="s">
        <v>69</v>
      </c>
      <c r="M306" s="48" t="s">
        <v>69</v>
      </c>
      <c r="N306" s="48" t="s">
        <v>69</v>
      </c>
      <c r="O306" s="48" t="s">
        <v>69</v>
      </c>
      <c r="P306" s="48" t="s">
        <v>69</v>
      </c>
      <c r="Q306" s="48" t="s">
        <v>69</v>
      </c>
      <c r="R306" s="48" t="s">
        <v>69</v>
      </c>
      <c r="S306" s="48" t="s">
        <v>69</v>
      </c>
      <c r="T306" s="48" t="s">
        <v>69</v>
      </c>
      <c r="U306" s="48" t="s">
        <v>69</v>
      </c>
      <c r="V306" s="48" t="s">
        <v>69</v>
      </c>
      <c r="W306" s="48" t="s">
        <v>69</v>
      </c>
      <c r="X306" s="48" t="s">
        <v>69</v>
      </c>
      <c r="Y306" s="48" t="s">
        <v>69</v>
      </c>
      <c r="Z306" s="48" t="s">
        <v>69</v>
      </c>
      <c r="AA306" s="48" t="s">
        <v>69</v>
      </c>
      <c r="AB306" s="48" t="s">
        <v>69</v>
      </c>
      <c r="AC306" s="48" t="s">
        <v>69</v>
      </c>
      <c r="AD306" s="48" t="s">
        <v>69</v>
      </c>
      <c r="AE306" s="48" t="s">
        <v>69</v>
      </c>
      <c r="AF306" s="48" t="s">
        <v>69</v>
      </c>
      <c r="AG306" s="48" t="s">
        <v>69</v>
      </c>
      <c r="AH306" s="48" t="s">
        <v>69</v>
      </c>
      <c r="AI306" s="48" t="s">
        <v>69</v>
      </c>
      <c r="AJ306" s="48" t="s">
        <v>69</v>
      </c>
      <c r="AK306" s="48" t="s">
        <v>69</v>
      </c>
      <c r="AL306" s="68" t="n">
        <v>3.42</v>
      </c>
      <c r="AM306" s="68" t="n">
        <v>2.2</v>
      </c>
      <c r="AN306" s="68" t="n">
        <v>2.64</v>
      </c>
      <c r="AO306" s="68" t="n">
        <v>2.77</v>
      </c>
      <c r="AP306" s="68" t="n">
        <v>3.09</v>
      </c>
      <c r="AQ306" s="68" t="n">
        <v>1.66</v>
      </c>
      <c r="AR306" s="68" t="n">
        <v>1.79</v>
      </c>
      <c r="AS306" s="68" t="n">
        <v>1.6</v>
      </c>
      <c r="AT306" s="68" t="n">
        <v>2.45</v>
      </c>
      <c r="AU306" s="68" t="n">
        <v>2.14</v>
      </c>
      <c r="AV306" s="68" t="n">
        <v>1.78</v>
      </c>
      <c r="AW306" s="68" t="n">
        <v>1.8</v>
      </c>
      <c r="AX306" s="68" t="n">
        <v>1.62</v>
      </c>
      <c r="AY306" s="68" t="n">
        <v>1.13</v>
      </c>
      <c r="AZ306" s="50" t="n">
        <v>2</v>
      </c>
      <c r="BA306" s="85"/>
    </row>
    <row r="307" s="13" customFormat="true" ht="20.1" hidden="false" customHeight="true" outlineLevel="0" collapsed="false">
      <c r="B307" s="45"/>
      <c r="C307" s="22" t="s">
        <v>147</v>
      </c>
      <c r="D307" s="21" t="s">
        <v>81</v>
      </c>
      <c r="E307" s="22" t="s">
        <v>54</v>
      </c>
      <c r="F307" s="21"/>
      <c r="G307" s="21"/>
      <c r="H307" s="21"/>
      <c r="I307" s="47" t="s">
        <v>44</v>
      </c>
      <c r="J307" s="48" t="s">
        <v>69</v>
      </c>
      <c r="K307" s="48" t="s">
        <v>69</v>
      </c>
      <c r="L307" s="48" t="s">
        <v>69</v>
      </c>
      <c r="M307" s="48" t="s">
        <v>69</v>
      </c>
      <c r="N307" s="48" t="s">
        <v>69</v>
      </c>
      <c r="O307" s="48" t="s">
        <v>69</v>
      </c>
      <c r="P307" s="48" t="s">
        <v>69</v>
      </c>
      <c r="Q307" s="48" t="s">
        <v>69</v>
      </c>
      <c r="R307" s="48" t="s">
        <v>69</v>
      </c>
      <c r="S307" s="48" t="s">
        <v>69</v>
      </c>
      <c r="T307" s="48" t="s">
        <v>69</v>
      </c>
      <c r="U307" s="48" t="s">
        <v>69</v>
      </c>
      <c r="V307" s="48" t="s">
        <v>69</v>
      </c>
      <c r="W307" s="48" t="s">
        <v>69</v>
      </c>
      <c r="X307" s="48" t="s">
        <v>69</v>
      </c>
      <c r="Y307" s="48" t="s">
        <v>69</v>
      </c>
      <c r="Z307" s="48" t="s">
        <v>69</v>
      </c>
      <c r="AA307" s="48" t="s">
        <v>69</v>
      </c>
      <c r="AB307" s="48" t="s">
        <v>69</v>
      </c>
      <c r="AC307" s="48" t="s">
        <v>69</v>
      </c>
      <c r="AD307" s="48" t="s">
        <v>69</v>
      </c>
      <c r="AE307" s="48" t="s">
        <v>69</v>
      </c>
      <c r="AF307" s="48" t="s">
        <v>69</v>
      </c>
      <c r="AG307" s="48" t="s">
        <v>69</v>
      </c>
      <c r="AH307" s="48" t="s">
        <v>69</v>
      </c>
      <c r="AI307" s="48" t="s">
        <v>69</v>
      </c>
      <c r="AJ307" s="48" t="s">
        <v>69</v>
      </c>
      <c r="AK307" s="48" t="s">
        <v>69</v>
      </c>
      <c r="AL307" s="48" t="n">
        <v>29</v>
      </c>
      <c r="AM307" s="48" t="n">
        <v>19</v>
      </c>
      <c r="AN307" s="48" t="n">
        <v>26</v>
      </c>
      <c r="AO307" s="48" t="n">
        <v>27</v>
      </c>
      <c r="AP307" s="48" t="n">
        <v>33</v>
      </c>
      <c r="AQ307" s="48" t="n">
        <v>20</v>
      </c>
      <c r="AR307" s="48" t="n">
        <v>22</v>
      </c>
      <c r="AS307" s="48" t="n">
        <v>19</v>
      </c>
      <c r="AT307" s="48" t="n">
        <v>32</v>
      </c>
      <c r="AU307" s="48" t="n">
        <v>25</v>
      </c>
      <c r="AV307" s="48" t="n">
        <v>22</v>
      </c>
      <c r="AW307" s="48" t="n">
        <v>22</v>
      </c>
      <c r="AX307" s="48" t="n">
        <v>21</v>
      </c>
      <c r="AY307" s="48" t="n">
        <v>13</v>
      </c>
      <c r="AZ307" s="50" t="n">
        <v>0</v>
      </c>
      <c r="BA307" s="85"/>
      <c r="BB307" s="17"/>
    </row>
    <row r="308" customFormat="false" ht="20.1" hidden="false" customHeight="true" outlineLevel="0" collapsed="false">
      <c r="B308" s="45"/>
      <c r="C308" s="22" t="s">
        <v>147</v>
      </c>
      <c r="D308" s="22" t="s">
        <v>82</v>
      </c>
      <c r="E308" s="52" t="s">
        <v>54</v>
      </c>
      <c r="F308" s="21"/>
      <c r="G308" s="21"/>
      <c r="H308" s="21"/>
      <c r="I308" s="54" t="s">
        <v>48</v>
      </c>
      <c r="J308" s="48" t="s">
        <v>69</v>
      </c>
      <c r="K308" s="48" t="s">
        <v>69</v>
      </c>
      <c r="L308" s="48" t="s">
        <v>69</v>
      </c>
      <c r="M308" s="48" t="s">
        <v>69</v>
      </c>
      <c r="N308" s="48" t="s">
        <v>69</v>
      </c>
      <c r="O308" s="48" t="s">
        <v>69</v>
      </c>
      <c r="P308" s="48" t="s">
        <v>69</v>
      </c>
      <c r="Q308" s="48" t="s">
        <v>69</v>
      </c>
      <c r="R308" s="48" t="s">
        <v>69</v>
      </c>
      <c r="S308" s="48" t="s">
        <v>69</v>
      </c>
      <c r="T308" s="48" t="s">
        <v>69</v>
      </c>
      <c r="U308" s="48" t="s">
        <v>69</v>
      </c>
      <c r="V308" s="48" t="s">
        <v>69</v>
      </c>
      <c r="W308" s="48" t="s">
        <v>69</v>
      </c>
      <c r="X308" s="48" t="s">
        <v>69</v>
      </c>
      <c r="Y308" s="48" t="s">
        <v>69</v>
      </c>
      <c r="Z308" s="48" t="s">
        <v>69</v>
      </c>
      <c r="AA308" s="48" t="s">
        <v>69</v>
      </c>
      <c r="AB308" s="48" t="s">
        <v>69</v>
      </c>
      <c r="AC308" s="48" t="s">
        <v>69</v>
      </c>
      <c r="AD308" s="48" t="s">
        <v>69</v>
      </c>
      <c r="AE308" s="48" t="s">
        <v>69</v>
      </c>
      <c r="AF308" s="48" t="s">
        <v>69</v>
      </c>
      <c r="AG308" s="48" t="s">
        <v>69</v>
      </c>
      <c r="AH308" s="48" t="s">
        <v>69</v>
      </c>
      <c r="AI308" s="48" t="s">
        <v>69</v>
      </c>
      <c r="AJ308" s="48" t="s">
        <v>69</v>
      </c>
      <c r="AK308" s="48" t="s">
        <v>69</v>
      </c>
      <c r="AL308" s="68" t="n">
        <v>3.31</v>
      </c>
      <c r="AM308" s="68" t="n">
        <v>2.09</v>
      </c>
      <c r="AN308" s="68" t="n">
        <v>2.64</v>
      </c>
      <c r="AO308" s="68" t="n">
        <v>2.77</v>
      </c>
      <c r="AP308" s="68" t="n">
        <v>2.99</v>
      </c>
      <c r="AQ308" s="68" t="n">
        <v>1.66</v>
      </c>
      <c r="AR308" s="68" t="n">
        <v>1.79</v>
      </c>
      <c r="AS308" s="68" t="n">
        <v>1.52</v>
      </c>
      <c r="AT308" s="68" t="n">
        <v>2.45</v>
      </c>
      <c r="AU308" s="68" t="n">
        <v>1.98</v>
      </c>
      <c r="AV308" s="68" t="n">
        <v>1.7</v>
      </c>
      <c r="AW308" s="68" t="n">
        <v>1.8</v>
      </c>
      <c r="AX308" s="68" t="n">
        <v>1.62</v>
      </c>
      <c r="AY308" s="68" t="n">
        <v>0.98</v>
      </c>
      <c r="AZ308" s="50" t="n">
        <v>2</v>
      </c>
      <c r="BA308" s="85"/>
    </row>
    <row r="309" s="13" customFormat="true" ht="24.75" hidden="false" customHeight="true" outlineLevel="0" collapsed="false">
      <c r="B309" s="45"/>
      <c r="C309" s="22" t="s">
        <v>147</v>
      </c>
      <c r="D309" s="77" t="s">
        <v>85</v>
      </c>
      <c r="E309" s="22" t="s">
        <v>54</v>
      </c>
      <c r="F309" s="21"/>
      <c r="G309" s="21"/>
      <c r="H309" s="21"/>
      <c r="I309" s="47" t="s">
        <v>44</v>
      </c>
      <c r="J309" s="48" t="s">
        <v>69</v>
      </c>
      <c r="K309" s="48" t="s">
        <v>69</v>
      </c>
      <c r="L309" s="48" t="s">
        <v>69</v>
      </c>
      <c r="M309" s="48" t="s">
        <v>69</v>
      </c>
      <c r="N309" s="48" t="s">
        <v>69</v>
      </c>
      <c r="O309" s="48" t="s">
        <v>69</v>
      </c>
      <c r="P309" s="48" t="s">
        <v>69</v>
      </c>
      <c r="Q309" s="48" t="s">
        <v>69</v>
      </c>
      <c r="R309" s="48" t="s">
        <v>69</v>
      </c>
      <c r="S309" s="48" t="s">
        <v>69</v>
      </c>
      <c r="T309" s="48" t="s">
        <v>69</v>
      </c>
      <c r="U309" s="48" t="s">
        <v>69</v>
      </c>
      <c r="V309" s="48" t="s">
        <v>69</v>
      </c>
      <c r="W309" s="48" t="s">
        <v>69</v>
      </c>
      <c r="X309" s="48" t="s">
        <v>69</v>
      </c>
      <c r="Y309" s="48" t="s">
        <v>69</v>
      </c>
      <c r="Z309" s="48" t="s">
        <v>69</v>
      </c>
      <c r="AA309" s="48" t="s">
        <v>69</v>
      </c>
      <c r="AB309" s="48" t="s">
        <v>69</v>
      </c>
      <c r="AC309" s="48" t="s">
        <v>69</v>
      </c>
      <c r="AD309" s="48" t="s">
        <v>69</v>
      </c>
      <c r="AE309" s="48" t="s">
        <v>69</v>
      </c>
      <c r="AF309" s="48" t="s">
        <v>69</v>
      </c>
      <c r="AG309" s="48" t="s">
        <v>69</v>
      </c>
      <c r="AH309" s="48" t="s">
        <v>69</v>
      </c>
      <c r="AI309" s="48" t="s">
        <v>69</v>
      </c>
      <c r="AJ309" s="48" t="s">
        <v>69</v>
      </c>
      <c r="AK309" s="48" t="s">
        <v>69</v>
      </c>
      <c r="AL309" s="48" t="n">
        <v>30</v>
      </c>
      <c r="AM309" s="48" t="n">
        <v>38</v>
      </c>
      <c r="AN309" s="48" t="n">
        <v>43</v>
      </c>
      <c r="AO309" s="48" t="n">
        <v>37</v>
      </c>
      <c r="AP309" s="48" t="n">
        <v>40</v>
      </c>
      <c r="AQ309" s="48" t="n">
        <v>40</v>
      </c>
      <c r="AR309" s="48" t="n">
        <v>32</v>
      </c>
      <c r="AS309" s="48" t="n">
        <v>32</v>
      </c>
      <c r="AT309" s="48" t="n">
        <v>25</v>
      </c>
      <c r="AU309" s="48" t="n">
        <v>40</v>
      </c>
      <c r="AV309" s="48" t="n">
        <v>31</v>
      </c>
      <c r="AW309" s="48" t="n">
        <v>20</v>
      </c>
      <c r="AX309" s="48" t="n">
        <v>29</v>
      </c>
      <c r="AY309" s="48" t="n">
        <v>35</v>
      </c>
      <c r="AZ309" s="50" t="n">
        <v>0</v>
      </c>
      <c r="BA309" s="51"/>
      <c r="BB309" s="17"/>
    </row>
    <row r="310" s="13" customFormat="true" ht="20.1" hidden="false" customHeight="true" outlineLevel="0" collapsed="false">
      <c r="B310" s="45"/>
      <c r="C310" s="22" t="s">
        <v>147</v>
      </c>
      <c r="D310" s="22" t="s">
        <v>107</v>
      </c>
      <c r="E310" s="22" t="s">
        <v>54</v>
      </c>
      <c r="F310" s="21"/>
      <c r="G310" s="21"/>
      <c r="H310" s="21"/>
      <c r="I310" s="47" t="s">
        <v>44</v>
      </c>
      <c r="J310" s="48" t="s">
        <v>69</v>
      </c>
      <c r="K310" s="48" t="s">
        <v>69</v>
      </c>
      <c r="L310" s="48" t="s">
        <v>69</v>
      </c>
      <c r="M310" s="48" t="s">
        <v>69</v>
      </c>
      <c r="N310" s="48" t="s">
        <v>69</v>
      </c>
      <c r="O310" s="48" t="s">
        <v>69</v>
      </c>
      <c r="P310" s="48" t="s">
        <v>69</v>
      </c>
      <c r="Q310" s="48" t="s">
        <v>69</v>
      </c>
      <c r="R310" s="48" t="s">
        <v>69</v>
      </c>
      <c r="S310" s="48" t="s">
        <v>69</v>
      </c>
      <c r="T310" s="48" t="s">
        <v>69</v>
      </c>
      <c r="U310" s="48" t="s">
        <v>69</v>
      </c>
      <c r="V310" s="48" t="s">
        <v>69</v>
      </c>
      <c r="W310" s="48" t="s">
        <v>69</v>
      </c>
      <c r="X310" s="48" t="s">
        <v>69</v>
      </c>
      <c r="Y310" s="48" t="s">
        <v>69</v>
      </c>
      <c r="Z310" s="48" t="s">
        <v>69</v>
      </c>
      <c r="AA310" s="48" t="s">
        <v>69</v>
      </c>
      <c r="AB310" s="48" t="s">
        <v>69</v>
      </c>
      <c r="AC310" s="48" t="s">
        <v>69</v>
      </c>
      <c r="AD310" s="48" t="s">
        <v>69</v>
      </c>
      <c r="AE310" s="48" t="s">
        <v>69</v>
      </c>
      <c r="AF310" s="48" t="s">
        <v>69</v>
      </c>
      <c r="AG310" s="48" t="s">
        <v>69</v>
      </c>
      <c r="AH310" s="48" t="s">
        <v>69</v>
      </c>
      <c r="AI310" s="48" t="s">
        <v>69</v>
      </c>
      <c r="AJ310" s="48" t="s">
        <v>69</v>
      </c>
      <c r="AK310" s="48" t="s">
        <v>69</v>
      </c>
      <c r="AL310" s="48" t="n">
        <v>155</v>
      </c>
      <c r="AM310" s="48" t="n">
        <v>169</v>
      </c>
      <c r="AN310" s="48" t="n">
        <v>150</v>
      </c>
      <c r="AO310" s="48" t="n">
        <v>153</v>
      </c>
      <c r="AP310" s="48" t="n">
        <v>216</v>
      </c>
      <c r="AQ310" s="48" t="n">
        <v>224</v>
      </c>
      <c r="AR310" s="48" t="n">
        <v>231</v>
      </c>
      <c r="AS310" s="48" t="n">
        <v>268</v>
      </c>
      <c r="AT310" s="48" t="n">
        <v>279</v>
      </c>
      <c r="AU310" s="48" t="n">
        <v>272</v>
      </c>
      <c r="AV310" s="48" t="n">
        <v>265</v>
      </c>
      <c r="AW310" s="48" t="n">
        <v>255</v>
      </c>
      <c r="AX310" s="48" t="n">
        <v>213</v>
      </c>
      <c r="AY310" s="48" t="n">
        <v>197</v>
      </c>
      <c r="AZ310" s="50" t="n">
        <v>0</v>
      </c>
      <c r="BA310" s="60" t="s">
        <v>108</v>
      </c>
      <c r="BB310" s="17"/>
    </row>
    <row r="311" s="15" customFormat="true" ht="20.1" hidden="false" customHeight="true" outlineLevel="0" collapsed="false">
      <c r="B311" s="70"/>
      <c r="C311" s="22" t="s">
        <v>147</v>
      </c>
      <c r="D311" s="80" t="s">
        <v>87</v>
      </c>
      <c r="E311" s="52" t="s">
        <v>54</v>
      </c>
      <c r="F311" s="52"/>
      <c r="G311" s="52"/>
      <c r="H311" s="52"/>
      <c r="I311" s="75" t="s">
        <v>48</v>
      </c>
      <c r="J311" s="48" t="s">
        <v>69</v>
      </c>
      <c r="K311" s="48" t="s">
        <v>69</v>
      </c>
      <c r="L311" s="48" t="s">
        <v>69</v>
      </c>
      <c r="M311" s="48" t="s">
        <v>69</v>
      </c>
      <c r="N311" s="48" t="s">
        <v>69</v>
      </c>
      <c r="O311" s="48" t="s">
        <v>69</v>
      </c>
      <c r="P311" s="48" t="s">
        <v>69</v>
      </c>
      <c r="Q311" s="48" t="s">
        <v>69</v>
      </c>
      <c r="R311" s="48" t="s">
        <v>69</v>
      </c>
      <c r="S311" s="48" t="s">
        <v>69</v>
      </c>
      <c r="T311" s="48" t="s">
        <v>69</v>
      </c>
      <c r="U311" s="48" t="s">
        <v>69</v>
      </c>
      <c r="V311" s="48" t="s">
        <v>69</v>
      </c>
      <c r="W311" s="48" t="s">
        <v>69</v>
      </c>
      <c r="X311" s="48" t="s">
        <v>69</v>
      </c>
      <c r="Y311" s="48" t="s">
        <v>69</v>
      </c>
      <c r="Z311" s="48" t="s">
        <v>69</v>
      </c>
      <c r="AA311" s="48" t="s">
        <v>69</v>
      </c>
      <c r="AB311" s="48" t="s">
        <v>69</v>
      </c>
      <c r="AC311" s="48" t="s">
        <v>69</v>
      </c>
      <c r="AD311" s="48" t="s">
        <v>69</v>
      </c>
      <c r="AE311" s="48" t="s">
        <v>69</v>
      </c>
      <c r="AF311" s="48" t="s">
        <v>69</v>
      </c>
      <c r="AG311" s="48" t="s">
        <v>69</v>
      </c>
      <c r="AH311" s="48" t="s">
        <v>69</v>
      </c>
      <c r="AI311" s="48" t="s">
        <v>69</v>
      </c>
      <c r="AJ311" s="48" t="s">
        <v>69</v>
      </c>
      <c r="AK311" s="48" t="s">
        <v>69</v>
      </c>
      <c r="AL311" s="82" t="n">
        <v>17.67</v>
      </c>
      <c r="AM311" s="82" t="n">
        <v>18.57</v>
      </c>
      <c r="AN311" s="82" t="n">
        <v>15.24</v>
      </c>
      <c r="AO311" s="82" t="n">
        <v>15.68</v>
      </c>
      <c r="AP311" s="82" t="n">
        <v>19.6</v>
      </c>
      <c r="AQ311" s="82" t="n">
        <v>18.6</v>
      </c>
      <c r="AR311" s="82" t="n">
        <v>18.81</v>
      </c>
      <c r="AS311" s="82" t="n">
        <v>21.44</v>
      </c>
      <c r="AT311" s="82" t="n">
        <v>21.33</v>
      </c>
      <c r="AU311" s="82" t="n">
        <v>21.59</v>
      </c>
      <c r="AV311" s="82" t="n">
        <v>20.48</v>
      </c>
      <c r="AW311" s="82" t="n">
        <v>20.85</v>
      </c>
      <c r="AX311" s="82" t="n">
        <v>16.47</v>
      </c>
      <c r="AY311" s="82" t="n">
        <v>14.86</v>
      </c>
      <c r="AZ311" s="50" t="n">
        <v>2</v>
      </c>
      <c r="BA311" s="60"/>
      <c r="BB311" s="66"/>
    </row>
    <row r="312" s="13" customFormat="true" ht="20.1" hidden="false" customHeight="true" outlineLevel="0" collapsed="false">
      <c r="B312" s="45"/>
      <c r="C312" s="22" t="s">
        <v>147</v>
      </c>
      <c r="D312" s="22" t="s">
        <v>111</v>
      </c>
      <c r="E312" s="22" t="s">
        <v>54</v>
      </c>
      <c r="F312" s="21"/>
      <c r="G312" s="21"/>
      <c r="H312" s="21"/>
      <c r="I312" s="47" t="s">
        <v>44</v>
      </c>
      <c r="J312" s="48" t="s">
        <v>69</v>
      </c>
      <c r="K312" s="48" t="s">
        <v>69</v>
      </c>
      <c r="L312" s="48" t="s">
        <v>69</v>
      </c>
      <c r="M312" s="48" t="s">
        <v>69</v>
      </c>
      <c r="N312" s="48" t="s">
        <v>69</v>
      </c>
      <c r="O312" s="48" t="s">
        <v>69</v>
      </c>
      <c r="P312" s="48" t="s">
        <v>69</v>
      </c>
      <c r="Q312" s="48" t="s">
        <v>69</v>
      </c>
      <c r="R312" s="48" t="s">
        <v>69</v>
      </c>
      <c r="S312" s="48" t="s">
        <v>69</v>
      </c>
      <c r="T312" s="48" t="s">
        <v>69</v>
      </c>
      <c r="U312" s="48" t="s">
        <v>69</v>
      </c>
      <c r="V312" s="48" t="s">
        <v>69</v>
      </c>
      <c r="W312" s="48" t="s">
        <v>69</v>
      </c>
      <c r="X312" s="48" t="s">
        <v>69</v>
      </c>
      <c r="Y312" s="48" t="s">
        <v>69</v>
      </c>
      <c r="Z312" s="48" t="s">
        <v>69</v>
      </c>
      <c r="AA312" s="48" t="s">
        <v>69</v>
      </c>
      <c r="AB312" s="48" t="s">
        <v>69</v>
      </c>
      <c r="AC312" s="48" t="s">
        <v>69</v>
      </c>
      <c r="AD312" s="48" t="s">
        <v>69</v>
      </c>
      <c r="AE312" s="48" t="s">
        <v>69</v>
      </c>
      <c r="AF312" s="48" t="s">
        <v>69</v>
      </c>
      <c r="AG312" s="48" t="s">
        <v>69</v>
      </c>
      <c r="AH312" s="48" t="s">
        <v>69</v>
      </c>
      <c r="AI312" s="48" t="s">
        <v>69</v>
      </c>
      <c r="AJ312" s="48" t="s">
        <v>69</v>
      </c>
      <c r="AK312" s="48" t="s">
        <v>69</v>
      </c>
      <c r="AL312" s="48" t="s">
        <v>69</v>
      </c>
      <c r="AM312" s="48" t="s">
        <v>69</v>
      </c>
      <c r="AN312" s="48" t="s">
        <v>69</v>
      </c>
      <c r="AO312" s="48" t="s">
        <v>69</v>
      </c>
      <c r="AP312" s="48" t="s">
        <v>69</v>
      </c>
      <c r="AQ312" s="48" t="s">
        <v>69</v>
      </c>
      <c r="AR312" s="48" t="s">
        <v>69</v>
      </c>
      <c r="AS312" s="48" t="s">
        <v>69</v>
      </c>
      <c r="AT312" s="48" t="s">
        <v>69</v>
      </c>
      <c r="AU312" s="48" t="s">
        <v>69</v>
      </c>
      <c r="AV312" s="48" t="s">
        <v>69</v>
      </c>
      <c r="AW312" s="48" t="s">
        <v>69</v>
      </c>
      <c r="AX312" s="48" t="n">
        <v>1</v>
      </c>
      <c r="AY312" s="48" t="s">
        <v>50</v>
      </c>
      <c r="AZ312" s="50" t="n">
        <v>0</v>
      </c>
      <c r="BA312" s="86" t="s">
        <v>112</v>
      </c>
      <c r="BB312" s="17"/>
    </row>
    <row r="313" s="13" customFormat="true" ht="20.1" hidden="false" customHeight="true" outlineLevel="0" collapsed="false">
      <c r="B313" s="45"/>
      <c r="C313" s="22" t="s">
        <v>147</v>
      </c>
      <c r="D313" s="22" t="s">
        <v>113</v>
      </c>
      <c r="E313" s="22" t="s">
        <v>54</v>
      </c>
      <c r="F313" s="21"/>
      <c r="G313" s="21"/>
      <c r="H313" s="21"/>
      <c r="I313" s="47" t="s">
        <v>44</v>
      </c>
      <c r="J313" s="48" t="s">
        <v>69</v>
      </c>
      <c r="K313" s="48" t="s">
        <v>69</v>
      </c>
      <c r="L313" s="48" t="s">
        <v>69</v>
      </c>
      <c r="M313" s="48" t="s">
        <v>69</v>
      </c>
      <c r="N313" s="48" t="s">
        <v>69</v>
      </c>
      <c r="O313" s="48" t="s">
        <v>69</v>
      </c>
      <c r="P313" s="48" t="s">
        <v>69</v>
      </c>
      <c r="Q313" s="48" t="s">
        <v>69</v>
      </c>
      <c r="R313" s="48" t="s">
        <v>69</v>
      </c>
      <c r="S313" s="48" t="s">
        <v>69</v>
      </c>
      <c r="T313" s="48" t="s">
        <v>69</v>
      </c>
      <c r="U313" s="48" t="s">
        <v>69</v>
      </c>
      <c r="V313" s="48" t="s">
        <v>69</v>
      </c>
      <c r="W313" s="48" t="s">
        <v>69</v>
      </c>
      <c r="X313" s="48" t="s">
        <v>69</v>
      </c>
      <c r="Y313" s="48" t="s">
        <v>69</v>
      </c>
      <c r="Z313" s="48" t="s">
        <v>69</v>
      </c>
      <c r="AA313" s="48" t="s">
        <v>69</v>
      </c>
      <c r="AB313" s="48" t="s">
        <v>69</v>
      </c>
      <c r="AC313" s="48" t="s">
        <v>69</v>
      </c>
      <c r="AD313" s="48" t="s">
        <v>69</v>
      </c>
      <c r="AE313" s="48" t="s">
        <v>69</v>
      </c>
      <c r="AF313" s="48" t="s">
        <v>69</v>
      </c>
      <c r="AG313" s="48" t="s">
        <v>69</v>
      </c>
      <c r="AH313" s="48" t="s">
        <v>69</v>
      </c>
      <c r="AI313" s="48" t="s">
        <v>69</v>
      </c>
      <c r="AJ313" s="48" t="s">
        <v>69</v>
      </c>
      <c r="AK313" s="48" t="s">
        <v>69</v>
      </c>
      <c r="AL313" s="48" t="s">
        <v>69</v>
      </c>
      <c r="AM313" s="48" t="s">
        <v>69</v>
      </c>
      <c r="AN313" s="48" t="s">
        <v>69</v>
      </c>
      <c r="AO313" s="48" t="s">
        <v>69</v>
      </c>
      <c r="AP313" s="48" t="s">
        <v>69</v>
      </c>
      <c r="AQ313" s="48" t="s">
        <v>69</v>
      </c>
      <c r="AR313" s="48" t="s">
        <v>69</v>
      </c>
      <c r="AS313" s="48" t="s">
        <v>69</v>
      </c>
      <c r="AT313" s="48" t="s">
        <v>69</v>
      </c>
      <c r="AU313" s="48" t="s">
        <v>69</v>
      </c>
      <c r="AV313" s="48" t="s">
        <v>69</v>
      </c>
      <c r="AW313" s="48" t="s">
        <v>69</v>
      </c>
      <c r="AX313" s="48" t="n">
        <v>132</v>
      </c>
      <c r="AY313" s="48" t="n">
        <v>105</v>
      </c>
      <c r="AZ313" s="50" t="n">
        <v>0</v>
      </c>
      <c r="BA313" s="86" t="s">
        <v>112</v>
      </c>
      <c r="BB313" s="17"/>
    </row>
    <row r="314" s="13" customFormat="true" ht="20.1" hidden="false" customHeight="true" outlineLevel="0" collapsed="false">
      <c r="B314" s="45"/>
      <c r="C314" s="22" t="s">
        <v>147</v>
      </c>
      <c r="D314" s="22" t="s">
        <v>114</v>
      </c>
      <c r="E314" s="22" t="s">
        <v>54</v>
      </c>
      <c r="F314" s="21"/>
      <c r="G314" s="21"/>
      <c r="H314" s="21"/>
      <c r="I314" s="47" t="s">
        <v>44</v>
      </c>
      <c r="J314" s="48" t="s">
        <v>69</v>
      </c>
      <c r="K314" s="48" t="s">
        <v>69</v>
      </c>
      <c r="L314" s="48" t="s">
        <v>69</v>
      </c>
      <c r="M314" s="48" t="s">
        <v>69</v>
      </c>
      <c r="N314" s="48" t="s">
        <v>69</v>
      </c>
      <c r="O314" s="48" t="s">
        <v>69</v>
      </c>
      <c r="P314" s="48" t="s">
        <v>69</v>
      </c>
      <c r="Q314" s="48" t="s">
        <v>69</v>
      </c>
      <c r="R314" s="48" t="s">
        <v>69</v>
      </c>
      <c r="S314" s="48" t="s">
        <v>69</v>
      </c>
      <c r="T314" s="48" t="s">
        <v>69</v>
      </c>
      <c r="U314" s="48" t="s">
        <v>69</v>
      </c>
      <c r="V314" s="48" t="s">
        <v>69</v>
      </c>
      <c r="W314" s="48" t="s">
        <v>69</v>
      </c>
      <c r="X314" s="48" t="s">
        <v>69</v>
      </c>
      <c r="Y314" s="48" t="s">
        <v>69</v>
      </c>
      <c r="Z314" s="48" t="s">
        <v>69</v>
      </c>
      <c r="AA314" s="48" t="s">
        <v>69</v>
      </c>
      <c r="AB314" s="48" t="s">
        <v>69</v>
      </c>
      <c r="AC314" s="48" t="s">
        <v>69</v>
      </c>
      <c r="AD314" s="48" t="s">
        <v>69</v>
      </c>
      <c r="AE314" s="48" t="s">
        <v>69</v>
      </c>
      <c r="AF314" s="48" t="s">
        <v>69</v>
      </c>
      <c r="AG314" s="48" t="s">
        <v>69</v>
      </c>
      <c r="AH314" s="48" t="s">
        <v>69</v>
      </c>
      <c r="AI314" s="48" t="s">
        <v>69</v>
      </c>
      <c r="AJ314" s="48" t="s">
        <v>69</v>
      </c>
      <c r="AK314" s="48" t="s">
        <v>69</v>
      </c>
      <c r="AL314" s="48" t="s">
        <v>69</v>
      </c>
      <c r="AM314" s="48" t="s">
        <v>69</v>
      </c>
      <c r="AN314" s="48" t="s">
        <v>69</v>
      </c>
      <c r="AO314" s="48" t="s">
        <v>69</v>
      </c>
      <c r="AP314" s="48" t="s">
        <v>69</v>
      </c>
      <c r="AQ314" s="48" t="s">
        <v>69</v>
      </c>
      <c r="AR314" s="48" t="s">
        <v>69</v>
      </c>
      <c r="AS314" s="48" t="s">
        <v>69</v>
      </c>
      <c r="AT314" s="48" t="s">
        <v>69</v>
      </c>
      <c r="AU314" s="48" t="s">
        <v>69</v>
      </c>
      <c r="AV314" s="48" t="s">
        <v>69</v>
      </c>
      <c r="AW314" s="48" t="s">
        <v>69</v>
      </c>
      <c r="AX314" s="48" t="n">
        <v>151</v>
      </c>
      <c r="AY314" s="48" t="n">
        <v>185</v>
      </c>
      <c r="AZ314" s="50" t="n">
        <v>0</v>
      </c>
      <c r="BA314" s="86" t="s">
        <v>112</v>
      </c>
      <c r="BB314" s="17"/>
    </row>
    <row r="315" s="13" customFormat="true" ht="27" hidden="false" customHeight="true" outlineLevel="0" collapsed="false">
      <c r="B315" s="45"/>
      <c r="C315" s="22" t="s">
        <v>147</v>
      </c>
      <c r="D315" s="53" t="s">
        <v>115</v>
      </c>
      <c r="E315" s="22" t="s">
        <v>54</v>
      </c>
      <c r="F315" s="21"/>
      <c r="G315" s="21"/>
      <c r="H315" s="21"/>
      <c r="I315" s="47" t="s">
        <v>44</v>
      </c>
      <c r="J315" s="48" t="s">
        <v>69</v>
      </c>
      <c r="K315" s="48" t="s">
        <v>69</v>
      </c>
      <c r="L315" s="48" t="s">
        <v>69</v>
      </c>
      <c r="M315" s="48" t="s">
        <v>69</v>
      </c>
      <c r="N315" s="48" t="s">
        <v>69</v>
      </c>
      <c r="O315" s="48" t="s">
        <v>69</v>
      </c>
      <c r="P315" s="48" t="s">
        <v>69</v>
      </c>
      <c r="Q315" s="48" t="s">
        <v>69</v>
      </c>
      <c r="R315" s="48" t="s">
        <v>69</v>
      </c>
      <c r="S315" s="48" t="s">
        <v>69</v>
      </c>
      <c r="T315" s="48" t="s">
        <v>69</v>
      </c>
      <c r="U315" s="48" t="s">
        <v>69</v>
      </c>
      <c r="V315" s="48" t="s">
        <v>69</v>
      </c>
      <c r="W315" s="48" t="s">
        <v>69</v>
      </c>
      <c r="X315" s="48" t="s">
        <v>69</v>
      </c>
      <c r="Y315" s="48" t="s">
        <v>69</v>
      </c>
      <c r="Z315" s="48" t="s">
        <v>69</v>
      </c>
      <c r="AA315" s="48" t="s">
        <v>69</v>
      </c>
      <c r="AB315" s="48" t="s">
        <v>69</v>
      </c>
      <c r="AC315" s="48" t="s">
        <v>69</v>
      </c>
      <c r="AD315" s="48" t="s">
        <v>69</v>
      </c>
      <c r="AE315" s="48" t="s">
        <v>69</v>
      </c>
      <c r="AF315" s="48" t="s">
        <v>69</v>
      </c>
      <c r="AG315" s="48" t="s">
        <v>69</v>
      </c>
      <c r="AH315" s="48" t="s">
        <v>69</v>
      </c>
      <c r="AI315" s="48" t="s">
        <v>69</v>
      </c>
      <c r="AJ315" s="48" t="s">
        <v>69</v>
      </c>
      <c r="AK315" s="48" t="s">
        <v>69</v>
      </c>
      <c r="AL315" s="48" t="s">
        <v>69</v>
      </c>
      <c r="AM315" s="48" t="s">
        <v>69</v>
      </c>
      <c r="AN315" s="48" t="s">
        <v>69</v>
      </c>
      <c r="AO315" s="48" t="s">
        <v>69</v>
      </c>
      <c r="AP315" s="48" t="s">
        <v>69</v>
      </c>
      <c r="AQ315" s="48" t="s">
        <v>69</v>
      </c>
      <c r="AR315" s="48" t="s">
        <v>69</v>
      </c>
      <c r="AS315" s="48" t="s">
        <v>69</v>
      </c>
      <c r="AT315" s="48" t="s">
        <v>69</v>
      </c>
      <c r="AU315" s="48" t="s">
        <v>69</v>
      </c>
      <c r="AV315" s="48" t="s">
        <v>69</v>
      </c>
      <c r="AW315" s="48" t="s">
        <v>69</v>
      </c>
      <c r="AX315" s="48" t="n">
        <v>80</v>
      </c>
      <c r="AY315" s="48" t="n">
        <v>92</v>
      </c>
      <c r="AZ315" s="50" t="n">
        <v>0</v>
      </c>
      <c r="BA315" s="86" t="s">
        <v>112</v>
      </c>
      <c r="BB315" s="17"/>
    </row>
    <row r="316" s="13" customFormat="true" ht="20.1" hidden="false" customHeight="true" outlineLevel="0" collapsed="false">
      <c r="B316" s="97"/>
      <c r="C316" s="98" t="s">
        <v>147</v>
      </c>
      <c r="D316" s="98" t="s">
        <v>116</v>
      </c>
      <c r="E316" s="98" t="s">
        <v>54</v>
      </c>
      <c r="F316" s="98"/>
      <c r="G316" s="98"/>
      <c r="H316" s="98"/>
      <c r="I316" s="100" t="s">
        <v>44</v>
      </c>
      <c r="J316" s="101" t="s">
        <v>69</v>
      </c>
      <c r="K316" s="101" t="s">
        <v>69</v>
      </c>
      <c r="L316" s="101" t="s">
        <v>69</v>
      </c>
      <c r="M316" s="101" t="s">
        <v>69</v>
      </c>
      <c r="N316" s="101" t="s">
        <v>69</v>
      </c>
      <c r="O316" s="101" t="s">
        <v>69</v>
      </c>
      <c r="P316" s="101" t="s">
        <v>69</v>
      </c>
      <c r="Q316" s="101" t="s">
        <v>69</v>
      </c>
      <c r="R316" s="101" t="s">
        <v>69</v>
      </c>
      <c r="S316" s="101" t="s">
        <v>69</v>
      </c>
      <c r="T316" s="101" t="s">
        <v>69</v>
      </c>
      <c r="U316" s="101" t="s">
        <v>69</v>
      </c>
      <c r="V316" s="101" t="s">
        <v>69</v>
      </c>
      <c r="W316" s="101" t="s">
        <v>69</v>
      </c>
      <c r="X316" s="101" t="s">
        <v>69</v>
      </c>
      <c r="Y316" s="101" t="s">
        <v>69</v>
      </c>
      <c r="Z316" s="101" t="s">
        <v>69</v>
      </c>
      <c r="AA316" s="101" t="s">
        <v>69</v>
      </c>
      <c r="AB316" s="101" t="s">
        <v>69</v>
      </c>
      <c r="AC316" s="101" t="s">
        <v>69</v>
      </c>
      <c r="AD316" s="101" t="s">
        <v>69</v>
      </c>
      <c r="AE316" s="101" t="s">
        <v>69</v>
      </c>
      <c r="AF316" s="101" t="s">
        <v>69</v>
      </c>
      <c r="AG316" s="101" t="s">
        <v>69</v>
      </c>
      <c r="AH316" s="101" t="s">
        <v>69</v>
      </c>
      <c r="AI316" s="101" t="s">
        <v>69</v>
      </c>
      <c r="AJ316" s="101" t="s">
        <v>69</v>
      </c>
      <c r="AK316" s="101" t="s">
        <v>69</v>
      </c>
      <c r="AL316" s="101" t="s">
        <v>69</v>
      </c>
      <c r="AM316" s="101" t="s">
        <v>69</v>
      </c>
      <c r="AN316" s="101" t="s">
        <v>69</v>
      </c>
      <c r="AO316" s="101" t="s">
        <v>69</v>
      </c>
      <c r="AP316" s="101" t="s">
        <v>69</v>
      </c>
      <c r="AQ316" s="101" t="s">
        <v>69</v>
      </c>
      <c r="AR316" s="101" t="s">
        <v>69</v>
      </c>
      <c r="AS316" s="101" t="s">
        <v>69</v>
      </c>
      <c r="AT316" s="101" t="s">
        <v>69</v>
      </c>
      <c r="AU316" s="101" t="s">
        <v>69</v>
      </c>
      <c r="AV316" s="101" t="s">
        <v>69</v>
      </c>
      <c r="AW316" s="101" t="s">
        <v>69</v>
      </c>
      <c r="AX316" s="101" t="n">
        <v>5</v>
      </c>
      <c r="AY316" s="101" t="n">
        <v>6</v>
      </c>
      <c r="AZ316" s="102" t="n">
        <v>0</v>
      </c>
      <c r="BA316" s="103" t="s">
        <v>112</v>
      </c>
      <c r="BB316" s="17"/>
    </row>
    <row r="317" customFormat="false" ht="11.1" hidden="false" customHeight="true" outlineLevel="0" collapsed="false"/>
    <row r="318" customFormat="false" ht="12" hidden="false" customHeight="true" outlineLevel="0" collapsed="false">
      <c r="B318" s="104"/>
    </row>
    <row r="319" customFormat="false" ht="12" hidden="false" customHeight="true" outlineLevel="0" collapsed="false">
      <c r="B319" s="104"/>
    </row>
    <row r="320" customFormat="false" ht="12" hidden="false" customHeight="true" outlineLevel="0" collapsed="false">
      <c r="B320" s="104"/>
    </row>
    <row r="321" customFormat="false" ht="12" hidden="false" customHeight="true" outlineLevel="0" collapsed="false">
      <c r="B321" s="104"/>
    </row>
    <row r="322" customFormat="false" ht="12" hidden="false" customHeight="true" outlineLevel="0" collapsed="false">
      <c r="B322" s="104"/>
    </row>
    <row r="323" customFormat="false" ht="12" hidden="false" customHeight="true" outlineLevel="0" collapsed="false">
      <c r="B323" s="104"/>
    </row>
    <row r="324" customFormat="false" ht="11.1" hidden="false" customHeight="true" outlineLevel="0" collapsed="false">
      <c r="B324" s="104"/>
    </row>
    <row r="325" customFormat="false" ht="11.1" hidden="false" customHeight="true" outlineLevel="0" collapsed="false">
      <c r="B325" s="104"/>
      <c r="Q325" s="104"/>
    </row>
    <row r="326" customFormat="false" ht="11.1" hidden="false" customHeight="true" outlineLevel="0" collapsed="false">
      <c r="B326" s="104"/>
      <c r="Q326" s="104"/>
    </row>
    <row r="327" customFormat="false" ht="13.5" hidden="false" customHeight="false" outlineLevel="0" collapsed="false">
      <c r="Q327" s="104"/>
    </row>
    <row r="328" customFormat="false" ht="13.5" hidden="false" customHeight="false" outlineLevel="0" collapsed="false">
      <c r="Q328" s="104"/>
    </row>
    <row r="329" customFormat="false" ht="13.5" hidden="false" customHeight="false" outlineLevel="0" collapsed="false">
      <c r="Q329" s="104"/>
    </row>
    <row r="331" customFormat="false" ht="13.5" hidden="false" customHeight="false" outlineLevel="0" collapsed="false">
      <c r="Q331" s="104"/>
    </row>
    <row r="333" customFormat="false" ht="13.5" hidden="false" customHeight="false" outlineLevel="0" collapsed="false">
      <c r="Q333" s="104"/>
    </row>
    <row r="334" customFormat="false" ht="13.5" hidden="false" customHeight="false" outlineLevel="0" collapsed="false">
      <c r="Q334" s="104"/>
    </row>
    <row r="335" customFormat="false" ht="13.5" hidden="false" customHeight="false" outlineLevel="0" collapsed="false">
      <c r="Q335" s="104"/>
    </row>
  </sheetData>
  <autoFilter ref="A7:BW277"/>
  <mergeCells count="21">
    <mergeCell ref="BA14:BA18"/>
    <mergeCell ref="BA40:BA42"/>
    <mergeCell ref="BA66:BA67"/>
    <mergeCell ref="BA69:BA70"/>
    <mergeCell ref="BA72:BA73"/>
    <mergeCell ref="BA75:BA76"/>
    <mergeCell ref="BA86:BA89"/>
    <mergeCell ref="BA96:BA99"/>
    <mergeCell ref="BA106:BA109"/>
    <mergeCell ref="BA131:BA133"/>
    <mergeCell ref="BA208:BA211"/>
    <mergeCell ref="BA213:BA214"/>
    <mergeCell ref="BA222:BA225"/>
    <mergeCell ref="BA227:BA228"/>
    <mergeCell ref="BA236:BA239"/>
    <mergeCell ref="BA241:BA242"/>
    <mergeCell ref="BA249:BA252"/>
    <mergeCell ref="BA259:BA260"/>
    <mergeCell ref="BA284:BA285"/>
    <mergeCell ref="BA297:BA298"/>
    <mergeCell ref="BA310:BA3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4" man="true" max="16383" min="0"/>
    <brk id="169" man="true" max="16383" min="0"/>
    <brk id="2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Q12" activeCellId="0" sqref="Q12"/>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5.36"/>
    <col collapsed="false" customWidth="true" hidden="false" outlineLevel="0" max="3" min="3" style="14" width="20.25"/>
    <col collapsed="false" customWidth="true" hidden="false" outlineLevel="0" max="4" min="4" style="13" width="25.25"/>
    <col collapsed="false" customWidth="true" hidden="false" outlineLevel="0" max="5" min="5" style="14" width="4.62"/>
    <col collapsed="false" customWidth="true" hidden="false" outlineLevel="0" max="6" min="6" style="14" width="1.87"/>
    <col collapsed="false" customWidth="true" hidden="false" outlineLevel="0" max="7" min="7" style="14" width="2.25"/>
    <col collapsed="false" customWidth="true" hidden="false" outlineLevel="0" max="8" min="8" style="14" width="2.49"/>
    <col collapsed="false" customWidth="true" hidden="false" outlineLevel="0" max="9" min="9" style="14" width="5.49"/>
    <col collapsed="false" customWidth="true" hidden="false" outlineLevel="0" max="37" min="10" style="14" width="7.62"/>
    <col collapsed="false" customWidth="true" hidden="false" outlineLevel="0" max="51" min="38" style="13" width="7.62"/>
    <col collapsed="false" customWidth="true" hidden="false" outlineLevel="0" max="52" min="52" style="14" width="5.87"/>
    <col collapsed="false" customWidth="true" hidden="false" outlineLevel="0" max="53" min="53" style="13" width="47.49"/>
    <col collapsed="false" customWidth="true" hidden="false" outlineLevel="0" max="58" min="55" style="14" width="7.49"/>
    <col collapsed="false" customWidth="false" hidden="false" outlineLevel="0" max="257" min="59" style="14" width="8.99"/>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5" hidden="false" customHeight="false" outlineLevel="0" collapsed="false">
      <c r="I5" s="106" t="s">
        <v>150</v>
      </c>
      <c r="J5" s="107"/>
      <c r="K5" s="107"/>
      <c r="L5" s="107"/>
      <c r="M5" s="107"/>
      <c r="N5" s="107"/>
      <c r="O5" s="108"/>
      <c r="P5" s="108"/>
      <c r="Q5" s="108"/>
      <c r="R5" s="108"/>
    </row>
    <row r="6" customFormat="false" ht="14.25" hidden="false" customHeight="false" outlineLevel="0" collapsed="false">
      <c r="AZ6" s="109"/>
      <c r="BA6" s="22" t="s">
        <v>32</v>
      </c>
    </row>
    <row r="7" customFormat="false" ht="16.5" hidden="false" customHeight="true" outlineLevel="0" collapsed="false">
      <c r="B7" s="23"/>
      <c r="C7" s="24"/>
      <c r="D7" s="25"/>
      <c r="E7" s="24"/>
      <c r="F7" s="24"/>
      <c r="G7" s="24"/>
      <c r="H7" s="24"/>
      <c r="I7" s="27"/>
      <c r="J7" s="28" t="n">
        <v>1980</v>
      </c>
      <c r="K7" s="28" t="n">
        <v>1981</v>
      </c>
      <c r="L7" s="28" t="n">
        <v>1982</v>
      </c>
      <c r="M7" s="28" t="n">
        <v>1983</v>
      </c>
      <c r="N7" s="29" t="n">
        <v>1984</v>
      </c>
      <c r="O7" s="29" t="n">
        <v>1985</v>
      </c>
      <c r="P7" s="30" t="n">
        <v>1986</v>
      </c>
      <c r="Q7" s="29" t="n">
        <v>1987</v>
      </c>
      <c r="R7" s="29" t="n">
        <v>1988</v>
      </c>
      <c r="S7" s="30" t="n">
        <v>1989</v>
      </c>
      <c r="T7" s="29" t="n">
        <v>1990</v>
      </c>
      <c r="U7" s="29" t="n">
        <v>1991</v>
      </c>
      <c r="V7" s="30" t="n">
        <v>1992</v>
      </c>
      <c r="W7" s="29" t="n">
        <v>1993</v>
      </c>
      <c r="X7" s="29" t="n">
        <v>1994</v>
      </c>
      <c r="Y7" s="30" t="n">
        <v>1995</v>
      </c>
      <c r="Z7" s="29" t="n">
        <v>1996</v>
      </c>
      <c r="AA7" s="29" t="n">
        <v>1997</v>
      </c>
      <c r="AB7" s="30" t="n">
        <v>1998</v>
      </c>
      <c r="AC7" s="29" t="n">
        <v>1999</v>
      </c>
      <c r="AD7" s="29" t="n">
        <v>2000</v>
      </c>
      <c r="AE7" s="30" t="n">
        <v>2001</v>
      </c>
      <c r="AF7" s="29" t="n">
        <v>2002</v>
      </c>
      <c r="AG7" s="30" t="n">
        <v>2003</v>
      </c>
      <c r="AH7" s="29" t="n">
        <v>2004</v>
      </c>
      <c r="AI7" s="31" t="n">
        <v>2005</v>
      </c>
      <c r="AJ7" s="31" t="n">
        <v>2006</v>
      </c>
      <c r="AK7" s="32" t="n">
        <v>2007</v>
      </c>
      <c r="AL7" s="32" t="n">
        <v>2008</v>
      </c>
      <c r="AM7" s="32" t="n">
        <v>2009</v>
      </c>
      <c r="AN7" s="32" t="n">
        <v>2010</v>
      </c>
      <c r="AO7" s="32" t="n">
        <v>2011</v>
      </c>
      <c r="AP7" s="32" t="n">
        <v>2012</v>
      </c>
      <c r="AQ7" s="32" t="n">
        <v>2013</v>
      </c>
      <c r="AR7" s="32" t="n">
        <v>2014</v>
      </c>
      <c r="AS7" s="32" t="n">
        <v>2015</v>
      </c>
      <c r="AT7" s="32" t="n">
        <v>2016</v>
      </c>
      <c r="AU7" s="32" t="n">
        <v>2017</v>
      </c>
      <c r="AV7" s="32" t="n">
        <v>2018</v>
      </c>
      <c r="AW7" s="32" t="n">
        <v>2019</v>
      </c>
      <c r="AX7" s="32" t="n">
        <v>2020</v>
      </c>
      <c r="AY7" s="32" t="n">
        <v>2021</v>
      </c>
      <c r="AZ7" s="33" t="s">
        <v>33</v>
      </c>
      <c r="BA7" s="34" t="s">
        <v>34</v>
      </c>
    </row>
    <row r="8" customFormat="false" ht="14.1" hidden="false" customHeight="true" outlineLevel="0" collapsed="false">
      <c r="B8" s="35" t="s">
        <v>35</v>
      </c>
      <c r="C8" s="36" t="s">
        <v>36</v>
      </c>
      <c r="D8" s="37" t="s">
        <v>37</v>
      </c>
      <c r="E8" s="36"/>
      <c r="F8" s="36"/>
      <c r="G8" s="36"/>
      <c r="H8" s="36"/>
      <c r="I8" s="39" t="s">
        <v>38</v>
      </c>
      <c r="J8" s="40" t="n">
        <v>55</v>
      </c>
      <c r="K8" s="40" t="n">
        <v>56</v>
      </c>
      <c r="L8" s="40" t="n">
        <v>57</v>
      </c>
      <c r="M8" s="40" t="n">
        <v>58</v>
      </c>
      <c r="N8" s="40" t="n">
        <v>59</v>
      </c>
      <c r="O8" s="40" t="n">
        <v>60</v>
      </c>
      <c r="P8" s="40" t="n">
        <v>61</v>
      </c>
      <c r="Q8" s="40" t="n">
        <v>62</v>
      </c>
      <c r="R8" s="40" t="n">
        <v>63</v>
      </c>
      <c r="S8" s="41" t="n">
        <v>1</v>
      </c>
      <c r="T8" s="40" t="n">
        <v>2</v>
      </c>
      <c r="U8" s="41" t="n">
        <v>3</v>
      </c>
      <c r="V8" s="40" t="n">
        <v>4</v>
      </c>
      <c r="W8" s="41" t="n">
        <v>5</v>
      </c>
      <c r="X8" s="40" t="n">
        <v>6</v>
      </c>
      <c r="Y8" s="41" t="n">
        <v>7</v>
      </c>
      <c r="Z8" s="40" t="n">
        <v>8</v>
      </c>
      <c r="AA8" s="41" t="n">
        <v>9</v>
      </c>
      <c r="AB8" s="40" t="n">
        <v>10</v>
      </c>
      <c r="AC8" s="41" t="n">
        <v>11</v>
      </c>
      <c r="AD8" s="40" t="n">
        <v>12</v>
      </c>
      <c r="AE8" s="41" t="n">
        <v>13</v>
      </c>
      <c r="AF8" s="40" t="n">
        <v>14</v>
      </c>
      <c r="AG8" s="42" t="n">
        <v>15</v>
      </c>
      <c r="AH8" s="41" t="n">
        <v>16</v>
      </c>
      <c r="AI8" s="40" t="n">
        <v>17</v>
      </c>
      <c r="AJ8" s="41" t="n">
        <v>18</v>
      </c>
      <c r="AK8" s="40" t="n">
        <v>19</v>
      </c>
      <c r="AL8" s="40" t="n">
        <v>20</v>
      </c>
      <c r="AM8" s="40" t="n">
        <v>21</v>
      </c>
      <c r="AN8" s="40" t="n">
        <v>22</v>
      </c>
      <c r="AO8" s="40" t="n">
        <v>23</v>
      </c>
      <c r="AP8" s="40" t="n">
        <v>24</v>
      </c>
      <c r="AQ8" s="40" t="n">
        <v>25</v>
      </c>
      <c r="AR8" s="40" t="n">
        <v>26</v>
      </c>
      <c r="AS8" s="40" t="n">
        <v>27</v>
      </c>
      <c r="AT8" s="40" t="n">
        <v>28</v>
      </c>
      <c r="AU8" s="40" t="n">
        <v>29</v>
      </c>
      <c r="AV8" s="40" t="n">
        <v>30</v>
      </c>
      <c r="AW8" s="40" t="n">
        <v>1</v>
      </c>
      <c r="AX8" s="40" t="n">
        <v>2</v>
      </c>
      <c r="AY8" s="40" t="n">
        <v>3</v>
      </c>
      <c r="AZ8" s="43" t="s">
        <v>39</v>
      </c>
      <c r="BA8" s="44"/>
    </row>
    <row r="9" customFormat="false" ht="20.1" hidden="false" customHeight="true" outlineLevel="0" collapsed="false">
      <c r="B9" s="45"/>
      <c r="C9" s="22" t="s">
        <v>2</v>
      </c>
      <c r="D9" s="22" t="s">
        <v>40</v>
      </c>
      <c r="E9" s="22" t="s">
        <v>41</v>
      </c>
      <c r="F9" s="21"/>
      <c r="G9" s="21"/>
      <c r="H9" s="21"/>
      <c r="I9" s="47" t="s">
        <v>42</v>
      </c>
      <c r="J9" s="48" t="n">
        <v>14893</v>
      </c>
      <c r="K9" s="48" t="n">
        <v>15059</v>
      </c>
      <c r="L9" s="48" t="n">
        <v>15152</v>
      </c>
      <c r="M9" s="48" t="n">
        <v>15189</v>
      </c>
      <c r="N9" s="48" t="n">
        <v>15211</v>
      </c>
      <c r="O9" s="48" t="n">
        <v>15220</v>
      </c>
      <c r="P9" s="49" t="n">
        <v>15189</v>
      </c>
      <c r="Q9" s="48" t="n">
        <v>15156</v>
      </c>
      <c r="R9" s="48" t="n">
        <v>15115</v>
      </c>
      <c r="S9" s="49" t="n">
        <v>15080</v>
      </c>
      <c r="T9" s="48" t="n">
        <v>15076</v>
      </c>
      <c r="U9" s="48" t="n">
        <v>15041</v>
      </c>
      <c r="V9" s="49" t="n">
        <v>15006</v>
      </c>
      <c r="W9" s="48" t="n">
        <v>14958</v>
      </c>
      <c r="X9" s="48" t="n">
        <v>14901</v>
      </c>
      <c r="Y9" s="49" t="n">
        <v>14856</v>
      </c>
      <c r="Z9" s="48" t="n">
        <v>14790</v>
      </c>
      <c r="AA9" s="48" t="n">
        <v>14690</v>
      </c>
      <c r="AB9" s="49" t="n">
        <v>14603</v>
      </c>
      <c r="AC9" s="48" t="n">
        <v>14527</v>
      </c>
      <c r="AD9" s="48" t="n">
        <v>14451</v>
      </c>
      <c r="AE9" s="49" t="n">
        <v>14375</v>
      </c>
      <c r="AF9" s="48" t="n">
        <v>14279</v>
      </c>
      <c r="AG9" s="49" t="n">
        <v>14174</v>
      </c>
      <c r="AH9" s="48" t="n">
        <v>14061</v>
      </c>
      <c r="AI9" s="49" t="n">
        <v>13949</v>
      </c>
      <c r="AJ9" s="48" t="n">
        <v>13835</v>
      </c>
      <c r="AK9" s="48" t="n">
        <v>13723</v>
      </c>
      <c r="AL9" s="48" t="n">
        <v>13626</v>
      </c>
      <c r="AM9" s="48" t="n">
        <v>13516</v>
      </c>
      <c r="AN9" s="48" t="n">
        <v>13392</v>
      </c>
      <c r="AO9" s="48" t="n">
        <v>13299</v>
      </c>
      <c r="AP9" s="48" t="n">
        <v>13170</v>
      </c>
      <c r="AQ9" s="48" t="n">
        <v>13043</v>
      </c>
      <c r="AR9" s="48" t="n">
        <v>12905</v>
      </c>
      <c r="AS9" s="48" t="n">
        <v>11674</v>
      </c>
      <c r="AT9" s="48" t="n">
        <v>11252</v>
      </c>
      <c r="AU9" s="48" t="n">
        <v>10878</v>
      </c>
      <c r="AV9" s="48" t="n">
        <v>10474</v>
      </c>
      <c r="AW9" s="48" t="n">
        <v>10070</v>
      </c>
      <c r="AX9" s="48" t="n">
        <v>9698</v>
      </c>
      <c r="AY9" s="48" t="n">
        <v>9418</v>
      </c>
      <c r="AZ9" s="50" t="n">
        <v>0</v>
      </c>
      <c r="BA9" s="51"/>
    </row>
    <row r="10" customFormat="false" ht="20.1" hidden="false" customHeight="true" outlineLevel="0" collapsed="false">
      <c r="B10" s="45"/>
      <c r="C10" s="22" t="s">
        <v>2</v>
      </c>
      <c r="D10" s="22" t="s">
        <v>43</v>
      </c>
      <c r="E10" s="22" t="s">
        <v>41</v>
      </c>
      <c r="F10" s="21"/>
      <c r="G10" s="21"/>
      <c r="H10" s="21"/>
      <c r="I10" s="47" t="s">
        <v>44</v>
      </c>
      <c r="J10" s="48" t="n">
        <v>2407093</v>
      </c>
      <c r="K10" s="48" t="n">
        <v>2292810</v>
      </c>
      <c r="L10" s="48" t="n">
        <v>2227615</v>
      </c>
      <c r="M10" s="48" t="n">
        <v>2192808</v>
      </c>
      <c r="N10" s="48" t="n">
        <v>2132942</v>
      </c>
      <c r="O10" s="48" t="n">
        <v>2067951</v>
      </c>
      <c r="P10" s="49" t="n">
        <v>2018523</v>
      </c>
      <c r="Q10" s="48" t="n">
        <v>2016224</v>
      </c>
      <c r="R10" s="48" t="n">
        <v>2041820</v>
      </c>
      <c r="S10" s="49" t="n">
        <v>2037614</v>
      </c>
      <c r="T10" s="48" t="n">
        <v>2007964</v>
      </c>
      <c r="U10" s="48" t="n">
        <v>1977611</v>
      </c>
      <c r="V10" s="49" t="n">
        <v>1948868</v>
      </c>
      <c r="W10" s="48" t="n">
        <v>1907110</v>
      </c>
      <c r="X10" s="48" t="n">
        <v>1852183</v>
      </c>
      <c r="Y10" s="49" t="n">
        <v>1808432</v>
      </c>
      <c r="Z10" s="48" t="n">
        <v>1798051</v>
      </c>
      <c r="AA10" s="48" t="n">
        <v>1789523</v>
      </c>
      <c r="AB10" s="49" t="n">
        <v>1786129</v>
      </c>
      <c r="AC10" s="48" t="n">
        <v>1778286</v>
      </c>
      <c r="AD10" s="48" t="n">
        <v>1773682</v>
      </c>
      <c r="AE10" s="49" t="n">
        <v>1753422</v>
      </c>
      <c r="AF10" s="48" t="n">
        <v>1769096</v>
      </c>
      <c r="AG10" s="49" t="n">
        <v>1760494</v>
      </c>
      <c r="AH10" s="48" t="n">
        <v>1753393</v>
      </c>
      <c r="AI10" s="49" t="n">
        <v>1738766</v>
      </c>
      <c r="AJ10" s="48" t="n">
        <v>1726520</v>
      </c>
      <c r="AK10" s="48" t="n">
        <v>1705402</v>
      </c>
      <c r="AL10" s="48" t="n">
        <v>1674163</v>
      </c>
      <c r="AM10" s="48" t="n">
        <v>1630336</v>
      </c>
      <c r="AN10" s="48" t="n">
        <v>1605912</v>
      </c>
      <c r="AO10" s="48" t="n">
        <v>1596170</v>
      </c>
      <c r="AP10" s="48" t="n">
        <v>1604225</v>
      </c>
      <c r="AQ10" s="48" t="n">
        <v>1583610</v>
      </c>
      <c r="AR10" s="48" t="n">
        <v>1557461</v>
      </c>
      <c r="AS10" s="48" t="n">
        <v>1402448</v>
      </c>
      <c r="AT10" s="48" t="n">
        <v>1339761</v>
      </c>
      <c r="AU10" s="48" t="n">
        <v>1271918</v>
      </c>
      <c r="AV10" s="48" t="n">
        <v>1207884</v>
      </c>
      <c r="AW10" s="48" t="n">
        <v>1145576</v>
      </c>
      <c r="AX10" s="48" t="n">
        <v>1078496</v>
      </c>
      <c r="AY10" s="48" t="n">
        <v>1008815</v>
      </c>
      <c r="AZ10" s="50" t="n">
        <v>0</v>
      </c>
      <c r="BA10" s="51"/>
    </row>
    <row r="11" customFormat="false" ht="20.1" hidden="false" customHeight="true" outlineLevel="0" collapsed="false">
      <c r="B11" s="45"/>
      <c r="C11" s="22" t="s">
        <v>2</v>
      </c>
      <c r="D11" s="22" t="s">
        <v>45</v>
      </c>
      <c r="E11" s="52" t="s">
        <v>41</v>
      </c>
      <c r="F11" s="21"/>
      <c r="G11" s="21"/>
      <c r="H11" s="21"/>
      <c r="I11" s="47" t="s">
        <v>44</v>
      </c>
      <c r="J11" s="48" t="n">
        <v>1323137</v>
      </c>
      <c r="K11" s="48" t="n">
        <v>1279727</v>
      </c>
      <c r="L11" s="48" t="n">
        <v>1194788</v>
      </c>
      <c r="M11" s="48" t="n">
        <v>1133946</v>
      </c>
      <c r="N11" s="48" t="n">
        <v>1108844</v>
      </c>
      <c r="O11" s="48" t="n">
        <v>1071648</v>
      </c>
      <c r="P11" s="49" t="n">
        <v>1032892</v>
      </c>
      <c r="Q11" s="48" t="n">
        <v>984168</v>
      </c>
      <c r="R11" s="48" t="n">
        <v>963330</v>
      </c>
      <c r="S11" s="49" t="n">
        <v>967186</v>
      </c>
      <c r="T11" s="48" t="n">
        <v>961842</v>
      </c>
      <c r="U11" s="48" t="n">
        <v>937880</v>
      </c>
      <c r="V11" s="49" t="n">
        <v>903948</v>
      </c>
      <c r="W11" s="48" t="n">
        <v>872061</v>
      </c>
      <c r="X11" s="48" t="n">
        <v>841978</v>
      </c>
      <c r="Y11" s="49" t="n">
        <v>822209</v>
      </c>
      <c r="Z11" s="48" t="n">
        <v>777675</v>
      </c>
      <c r="AA11" s="48" t="n">
        <v>758467</v>
      </c>
      <c r="AB11" s="49" t="n">
        <v>757660</v>
      </c>
      <c r="AC11" s="48" t="n">
        <v>741362</v>
      </c>
      <c r="AD11" s="48" t="n">
        <v>728334</v>
      </c>
      <c r="AE11" s="49" t="n">
        <v>747154</v>
      </c>
      <c r="AF11" s="48" t="n">
        <v>707642</v>
      </c>
      <c r="AG11" s="49" t="n">
        <v>712935</v>
      </c>
      <c r="AH11" s="48" t="n">
        <v>702255</v>
      </c>
      <c r="AI11" s="49" t="n">
        <v>700745</v>
      </c>
      <c r="AJ11" s="48" t="n">
        <v>682082</v>
      </c>
      <c r="AK11" s="48" t="n">
        <v>672925</v>
      </c>
      <c r="AL11" s="48" t="n">
        <v>662958</v>
      </c>
      <c r="AM11" s="48" t="n">
        <v>644771</v>
      </c>
      <c r="AN11" s="48" t="n">
        <v>631221</v>
      </c>
      <c r="AO11" s="48" t="n">
        <v>611036</v>
      </c>
      <c r="AP11" s="48" t="n">
        <v>584417</v>
      </c>
      <c r="AQ11" s="48" t="n">
        <v>595976</v>
      </c>
      <c r="AR11" s="48" t="n">
        <v>590632</v>
      </c>
      <c r="AS11" s="48" t="n">
        <v>578804</v>
      </c>
      <c r="AT11" s="48" t="n">
        <v>518301</v>
      </c>
      <c r="AU11" s="48" t="n">
        <v>496269</v>
      </c>
      <c r="AV11" s="48" t="n">
        <v>467594</v>
      </c>
      <c r="AW11" s="48" t="n">
        <v>439907</v>
      </c>
      <c r="AX11" s="48" t="n">
        <v>414932</v>
      </c>
      <c r="AY11" s="48" t="n">
        <v>392755</v>
      </c>
      <c r="AZ11" s="50" t="n">
        <v>0</v>
      </c>
      <c r="BA11" s="51"/>
    </row>
    <row r="12" customFormat="false" ht="20.1" hidden="false" customHeight="true" outlineLevel="0" collapsed="false">
      <c r="B12" s="45"/>
      <c r="C12" s="22" t="s">
        <v>2</v>
      </c>
      <c r="D12" s="22" t="s">
        <v>46</v>
      </c>
      <c r="E12" s="22" t="s">
        <v>41</v>
      </c>
      <c r="F12" s="21"/>
      <c r="G12" s="21"/>
      <c r="H12" s="21"/>
      <c r="I12" s="47" t="s">
        <v>44</v>
      </c>
      <c r="J12" s="48" t="n">
        <v>100958</v>
      </c>
      <c r="K12" s="48" t="n">
        <v>100229</v>
      </c>
      <c r="L12" s="48" t="n">
        <v>99587</v>
      </c>
      <c r="M12" s="48" t="n">
        <v>99808</v>
      </c>
      <c r="N12" s="48" t="n">
        <v>99170</v>
      </c>
      <c r="O12" s="48" t="n">
        <v>98455</v>
      </c>
      <c r="P12" s="49" t="n">
        <v>97758</v>
      </c>
      <c r="Q12" s="48" t="n">
        <v>98095</v>
      </c>
      <c r="R12" s="48" t="n">
        <v>99331</v>
      </c>
      <c r="S12" s="49" t="n">
        <v>100407</v>
      </c>
      <c r="T12" s="48" t="n">
        <v>100932</v>
      </c>
      <c r="U12" s="48" t="n">
        <v>101493</v>
      </c>
      <c r="V12" s="49" t="n">
        <v>102279</v>
      </c>
      <c r="W12" s="48" t="n">
        <v>102828</v>
      </c>
      <c r="X12" s="48" t="n">
        <v>103014</v>
      </c>
      <c r="Y12" s="49" t="n">
        <v>102992</v>
      </c>
      <c r="Z12" s="48" t="n">
        <v>103518</v>
      </c>
      <c r="AA12" s="48" t="n">
        <v>103839</v>
      </c>
      <c r="AB12" s="49" t="n">
        <v>104687</v>
      </c>
      <c r="AC12" s="48" t="n">
        <v>105048</v>
      </c>
      <c r="AD12" s="48" t="n">
        <v>106067</v>
      </c>
      <c r="AE12" s="49" t="n">
        <v>106703</v>
      </c>
      <c r="AF12" s="48" t="n">
        <v>108051</v>
      </c>
      <c r="AG12" s="49" t="n">
        <v>108822</v>
      </c>
      <c r="AH12" s="48" t="n">
        <v>109806</v>
      </c>
      <c r="AI12" s="49" t="n">
        <v>110393</v>
      </c>
      <c r="AJ12" s="48" t="n">
        <v>110807</v>
      </c>
      <c r="AK12" s="48" t="n">
        <v>111239</v>
      </c>
      <c r="AL12" s="48" t="n">
        <v>111223</v>
      </c>
      <c r="AM12" s="48" t="n">
        <v>110692</v>
      </c>
      <c r="AN12" s="48" t="n">
        <v>110580</v>
      </c>
      <c r="AO12" s="48" t="n">
        <v>110402</v>
      </c>
      <c r="AP12" s="48" t="n">
        <v>110836</v>
      </c>
      <c r="AQ12" s="48" t="n">
        <v>111111</v>
      </c>
      <c r="AR12" s="48" t="n">
        <v>111059</v>
      </c>
      <c r="AS12" s="48" t="n">
        <v>101497</v>
      </c>
      <c r="AT12" s="48" t="n">
        <v>99957</v>
      </c>
      <c r="AU12" s="48" t="n">
        <v>97840</v>
      </c>
      <c r="AV12" s="48" t="n">
        <v>95592</v>
      </c>
      <c r="AW12" s="48" t="n">
        <v>93579</v>
      </c>
      <c r="AX12" s="48" t="n">
        <v>91785</v>
      </c>
      <c r="AY12" s="48" t="n">
        <v>90140</v>
      </c>
      <c r="AZ12" s="50" t="n">
        <v>0</v>
      </c>
      <c r="BA12" s="51"/>
    </row>
    <row r="13" customFormat="false" ht="20.1" hidden="false" customHeight="true" outlineLevel="0" collapsed="false">
      <c r="B13" s="45"/>
      <c r="C13" s="22" t="s">
        <v>2</v>
      </c>
      <c r="D13" s="53" t="s">
        <v>47</v>
      </c>
      <c r="E13" s="21"/>
      <c r="F13" s="21"/>
      <c r="G13" s="21"/>
      <c r="H13" s="21"/>
      <c r="I13" s="54" t="s">
        <v>48</v>
      </c>
      <c r="J13" s="55" t="n">
        <v>64.37</v>
      </c>
      <c r="K13" s="55" t="n">
        <v>64.39</v>
      </c>
      <c r="L13" s="55" t="n">
        <v>64.04</v>
      </c>
      <c r="M13" s="55" t="n">
        <v>63.77</v>
      </c>
      <c r="N13" s="55" t="n">
        <v>63.88</v>
      </c>
      <c r="O13" s="55" t="n">
        <v>63.69</v>
      </c>
      <c r="P13" s="55" t="n">
        <v>63.59</v>
      </c>
      <c r="Q13" s="55" t="n">
        <v>63.62</v>
      </c>
      <c r="R13" s="55" t="n">
        <v>63.73</v>
      </c>
      <c r="S13" s="55" t="n">
        <v>63.97</v>
      </c>
      <c r="T13" s="55" t="n">
        <v>64.05</v>
      </c>
      <c r="U13" s="55" t="n">
        <v>64.05</v>
      </c>
      <c r="V13" s="55" t="n">
        <v>64.09</v>
      </c>
      <c r="W13" s="55" t="n">
        <v>63.85</v>
      </c>
      <c r="X13" s="55" t="n">
        <v>63.52</v>
      </c>
      <c r="Y13" s="55" t="n">
        <v>63.25</v>
      </c>
      <c r="Z13" s="55" t="n">
        <v>62.83</v>
      </c>
      <c r="AA13" s="55" t="n">
        <v>62.52</v>
      </c>
      <c r="AB13" s="55" t="n">
        <v>62.25</v>
      </c>
      <c r="AC13" s="55" t="n">
        <v>61.62</v>
      </c>
      <c r="AD13" s="55" t="n">
        <v>61.09</v>
      </c>
      <c r="AE13" s="55" t="n">
        <v>60.64</v>
      </c>
      <c r="AF13" s="55" t="n">
        <v>59.89</v>
      </c>
      <c r="AG13" s="55" t="n">
        <v>59.34</v>
      </c>
      <c r="AH13" s="55" t="n">
        <v>58.93</v>
      </c>
      <c r="AI13" s="56" t="n">
        <v>58.41</v>
      </c>
      <c r="AJ13" s="55" t="n">
        <v>57.73</v>
      </c>
      <c r="AK13" s="57" t="n">
        <v>57.21</v>
      </c>
      <c r="AL13" s="57" t="n">
        <v>56.69</v>
      </c>
      <c r="AM13" s="57" t="n">
        <v>56.42</v>
      </c>
      <c r="AN13" s="57" t="n">
        <v>56.24</v>
      </c>
      <c r="AO13" s="57" t="n">
        <v>55.69</v>
      </c>
      <c r="AP13" s="57" t="n">
        <v>55.07</v>
      </c>
      <c r="AQ13" s="57" t="n">
        <v>54.75</v>
      </c>
      <c r="AR13" s="57" t="n">
        <v>54.15</v>
      </c>
      <c r="AS13" s="57" t="n">
        <v>53.46</v>
      </c>
      <c r="AT13" s="57" t="n">
        <v>48.54</v>
      </c>
      <c r="AU13" s="57" t="n">
        <v>46.54</v>
      </c>
      <c r="AV13" s="57" t="n">
        <v>44.61</v>
      </c>
      <c r="AW13" s="57" t="n">
        <v>42.57</v>
      </c>
      <c r="AX13" s="57" t="n">
        <v>40.52</v>
      </c>
      <c r="AY13" s="57" t="n">
        <v>38.73</v>
      </c>
      <c r="AZ13" s="50" t="n">
        <v>2</v>
      </c>
      <c r="BA13" s="51"/>
    </row>
    <row r="14" s="13" customFormat="true" ht="20.1" hidden="false" customHeight="true" outlineLevel="0" collapsed="false">
      <c r="B14" s="54"/>
      <c r="C14" s="22" t="s">
        <v>4</v>
      </c>
      <c r="D14" s="22" t="s">
        <v>40</v>
      </c>
      <c r="E14" s="22" t="s">
        <v>41</v>
      </c>
      <c r="F14" s="21"/>
      <c r="G14" s="21"/>
      <c r="H14" s="21"/>
      <c r="I14" s="47" t="s">
        <v>42</v>
      </c>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9" t="n">
        <v>1943</v>
      </c>
      <c r="AT14" s="59" t="n">
        <v>2822</v>
      </c>
      <c r="AU14" s="59" t="n">
        <v>3673</v>
      </c>
      <c r="AV14" s="59" t="n">
        <v>4521</v>
      </c>
      <c r="AW14" s="59" t="n">
        <v>5276</v>
      </c>
      <c r="AX14" s="59" t="n">
        <v>5847</v>
      </c>
      <c r="AY14" s="59" t="n">
        <v>6269</v>
      </c>
      <c r="AZ14" s="50" t="n">
        <v>0</v>
      </c>
      <c r="BA14" s="60" t="s">
        <v>49</v>
      </c>
      <c r="BB14" s="17"/>
    </row>
    <row r="15" s="13" customFormat="true" ht="20.1" hidden="false" customHeight="true" outlineLevel="0" collapsed="false">
      <c r="B15" s="54"/>
      <c r="C15" s="22" t="s">
        <v>4</v>
      </c>
      <c r="D15" s="22" t="s">
        <v>43</v>
      </c>
      <c r="E15" s="22" t="s">
        <v>41</v>
      </c>
      <c r="F15" s="21"/>
      <c r="G15" s="21"/>
      <c r="H15" s="21"/>
      <c r="I15" s="47" t="s">
        <v>44</v>
      </c>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9" t="n">
        <v>281136</v>
      </c>
      <c r="AT15" s="59" t="n">
        <v>397587</v>
      </c>
      <c r="AU15" s="59" t="n">
        <v>505740</v>
      </c>
      <c r="AV15" s="59" t="n">
        <v>603954</v>
      </c>
      <c r="AW15" s="59" t="n">
        <v>695214</v>
      </c>
      <c r="AX15" s="59" t="n">
        <v>759013</v>
      </c>
      <c r="AY15" s="59" t="n">
        <v>796882</v>
      </c>
      <c r="AZ15" s="50" t="n">
        <v>0</v>
      </c>
      <c r="BA15" s="60"/>
      <c r="BB15" s="17"/>
    </row>
    <row r="16" s="13" customFormat="true" ht="20.1" hidden="false" customHeight="true" outlineLevel="0" collapsed="false">
      <c r="B16" s="54"/>
      <c r="C16" s="22" t="s">
        <v>4</v>
      </c>
      <c r="D16" s="22" t="s">
        <v>45</v>
      </c>
      <c r="E16" s="52" t="s">
        <v>41</v>
      </c>
      <c r="F16" s="21"/>
      <c r="G16" s="21"/>
      <c r="H16" s="21"/>
      <c r="I16" s="47" t="s">
        <v>44</v>
      </c>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61" t="s">
        <v>50</v>
      </c>
      <c r="AT16" s="59" t="n">
        <v>73369</v>
      </c>
      <c r="AU16" s="59" t="n">
        <v>101297</v>
      </c>
      <c r="AV16" s="59" t="n">
        <v>124646</v>
      </c>
      <c r="AW16" s="59" t="n">
        <v>147670</v>
      </c>
      <c r="AX16" s="59" t="n">
        <v>169570</v>
      </c>
      <c r="AY16" s="59" t="n">
        <v>188349</v>
      </c>
      <c r="AZ16" s="50" t="n">
        <v>0</v>
      </c>
      <c r="BA16" s="60"/>
      <c r="BB16" s="17"/>
    </row>
    <row r="17" s="13" customFormat="true" ht="20.1" hidden="false" customHeight="true" outlineLevel="0" collapsed="false">
      <c r="B17" s="54"/>
      <c r="C17" s="22" t="s">
        <v>4</v>
      </c>
      <c r="D17" s="22" t="s">
        <v>46</v>
      </c>
      <c r="E17" s="22" t="s">
        <v>41</v>
      </c>
      <c r="F17" s="21"/>
      <c r="G17" s="21"/>
      <c r="H17" s="21"/>
      <c r="I17" s="47" t="s">
        <v>44</v>
      </c>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9" t="n">
        <v>37461</v>
      </c>
      <c r="AT17" s="59" t="n">
        <v>57118</v>
      </c>
      <c r="AU17" s="59" t="n">
        <v>75615</v>
      </c>
      <c r="AV17" s="59" t="n">
        <v>92883</v>
      </c>
      <c r="AW17" s="59" t="n">
        <v>109515</v>
      </c>
      <c r="AX17" s="59" t="n">
        <v>120785</v>
      </c>
      <c r="AY17" s="59" t="n">
        <v>129100</v>
      </c>
      <c r="AZ17" s="50" t="n">
        <v>0</v>
      </c>
      <c r="BA17" s="60"/>
      <c r="BB17" s="17"/>
    </row>
    <row r="18" s="13" customFormat="true" ht="20.1" hidden="false" customHeight="true" outlineLevel="0" collapsed="false">
      <c r="B18" s="54"/>
      <c r="C18" s="22" t="s">
        <v>4</v>
      </c>
      <c r="D18" s="53" t="s">
        <v>47</v>
      </c>
      <c r="E18" s="21"/>
      <c r="F18" s="21"/>
      <c r="G18" s="21"/>
      <c r="H18" s="21"/>
      <c r="I18" s="54" t="s">
        <v>48</v>
      </c>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62" t="s">
        <v>50</v>
      </c>
      <c r="AT18" s="62" t="n">
        <v>6.87</v>
      </c>
      <c r="AU18" s="62" t="n">
        <v>9.5</v>
      </c>
      <c r="AV18" s="62" t="n">
        <v>11.89</v>
      </c>
      <c r="AW18" s="62" t="n">
        <v>14.29</v>
      </c>
      <c r="AX18" s="62" t="n">
        <v>16.56</v>
      </c>
      <c r="AY18" s="62" t="n">
        <v>18.57</v>
      </c>
      <c r="AZ18" s="50" t="n">
        <v>2</v>
      </c>
      <c r="BA18" s="60"/>
      <c r="BB18" s="17"/>
    </row>
    <row r="19" customFormat="false" ht="20.1" hidden="false" customHeight="true" outlineLevel="0" collapsed="false">
      <c r="B19" s="45"/>
      <c r="C19" s="22" t="s">
        <v>5</v>
      </c>
      <c r="D19" s="22" t="s">
        <v>40</v>
      </c>
      <c r="E19" s="22" t="s">
        <v>41</v>
      </c>
      <c r="F19" s="21"/>
      <c r="G19" s="21"/>
      <c r="H19" s="21"/>
      <c r="I19" s="63" t="s">
        <v>51</v>
      </c>
      <c r="J19" s="48" t="n">
        <v>24945</v>
      </c>
      <c r="K19" s="48" t="n">
        <v>25005</v>
      </c>
      <c r="L19" s="48" t="n">
        <v>25043</v>
      </c>
      <c r="M19" s="48" t="n">
        <v>25045</v>
      </c>
      <c r="N19" s="48" t="n">
        <v>25064</v>
      </c>
      <c r="O19" s="48" t="n">
        <v>25040</v>
      </c>
      <c r="P19" s="49" t="n">
        <v>24982</v>
      </c>
      <c r="Q19" s="48" t="n">
        <v>24933</v>
      </c>
      <c r="R19" s="48" t="n">
        <v>24901</v>
      </c>
      <c r="S19" s="49" t="n">
        <v>24851</v>
      </c>
      <c r="T19" s="48" t="n">
        <v>24827</v>
      </c>
      <c r="U19" s="48" t="n">
        <v>24798</v>
      </c>
      <c r="V19" s="49" t="n">
        <v>24730</v>
      </c>
      <c r="W19" s="48" t="n">
        <v>24676</v>
      </c>
      <c r="X19" s="48" t="n">
        <v>24635</v>
      </c>
      <c r="Y19" s="49" t="n">
        <v>24548</v>
      </c>
      <c r="Z19" s="48" t="n">
        <v>24482</v>
      </c>
      <c r="AA19" s="48" t="n">
        <v>24376</v>
      </c>
      <c r="AB19" s="49" t="n">
        <v>24295</v>
      </c>
      <c r="AC19" s="48" t="n">
        <v>24188</v>
      </c>
      <c r="AD19" s="48" t="n">
        <v>24106</v>
      </c>
      <c r="AE19" s="49" t="n">
        <v>23964</v>
      </c>
      <c r="AF19" s="48" t="n">
        <v>23808</v>
      </c>
      <c r="AG19" s="49" t="n">
        <v>23633</v>
      </c>
      <c r="AH19" s="48" t="n">
        <v>23420</v>
      </c>
      <c r="AI19" s="49" t="n">
        <v>23123</v>
      </c>
      <c r="AJ19" s="48" t="n">
        <v>22878</v>
      </c>
      <c r="AK19" s="48" t="n">
        <v>22693</v>
      </c>
      <c r="AL19" s="48" t="n">
        <v>22476</v>
      </c>
      <c r="AM19" s="48" t="n">
        <v>22258</v>
      </c>
      <c r="AN19" s="48" t="n">
        <v>22000</v>
      </c>
      <c r="AO19" s="48" t="n">
        <v>21721</v>
      </c>
      <c r="AP19" s="48" t="n">
        <v>21460</v>
      </c>
      <c r="AQ19" s="48" t="n">
        <v>21131</v>
      </c>
      <c r="AR19" s="48" t="n">
        <v>20852</v>
      </c>
      <c r="AS19" s="48" t="n">
        <v>20601</v>
      </c>
      <c r="AT19" s="48" t="n">
        <v>20313</v>
      </c>
      <c r="AU19" s="48" t="n">
        <v>20095</v>
      </c>
      <c r="AV19" s="48" t="n">
        <v>19892</v>
      </c>
      <c r="AW19" s="48" t="n">
        <v>19738</v>
      </c>
      <c r="AX19" s="48" t="n">
        <v>19525</v>
      </c>
      <c r="AY19" s="48" t="n">
        <v>19336</v>
      </c>
      <c r="AZ19" s="50" t="n">
        <v>0</v>
      </c>
      <c r="BA19" s="51"/>
    </row>
    <row r="20" customFormat="false" ht="20.1" hidden="false" customHeight="true" outlineLevel="0" collapsed="false">
      <c r="B20" s="45"/>
      <c r="C20" s="22" t="s">
        <v>5</v>
      </c>
      <c r="D20" s="22" t="s">
        <v>52</v>
      </c>
      <c r="E20" s="22" t="s">
        <v>41</v>
      </c>
      <c r="F20" s="21"/>
      <c r="G20" s="21"/>
      <c r="H20" s="21"/>
      <c r="I20" s="63" t="s">
        <v>44</v>
      </c>
      <c r="J20" s="48" t="n">
        <v>11826573</v>
      </c>
      <c r="K20" s="48" t="n">
        <v>11924653</v>
      </c>
      <c r="L20" s="48" t="n">
        <v>11901520</v>
      </c>
      <c r="M20" s="48" t="n">
        <v>11739452</v>
      </c>
      <c r="N20" s="48" t="n">
        <v>11464221</v>
      </c>
      <c r="O20" s="48" t="n">
        <v>11095372</v>
      </c>
      <c r="P20" s="49" t="n">
        <v>10665404</v>
      </c>
      <c r="Q20" s="48" t="n">
        <v>10226323</v>
      </c>
      <c r="R20" s="48" t="n">
        <v>9872520</v>
      </c>
      <c r="S20" s="49" t="n">
        <v>9606627</v>
      </c>
      <c r="T20" s="48" t="n">
        <v>9373295</v>
      </c>
      <c r="U20" s="48" t="n">
        <v>9157429</v>
      </c>
      <c r="V20" s="49" t="n">
        <v>8947226</v>
      </c>
      <c r="W20" s="48" t="n">
        <v>8768881</v>
      </c>
      <c r="X20" s="48" t="n">
        <v>8582871</v>
      </c>
      <c r="Y20" s="49" t="n">
        <v>8370246</v>
      </c>
      <c r="Z20" s="48" t="n">
        <v>8105629</v>
      </c>
      <c r="AA20" s="48" t="n">
        <v>7855387</v>
      </c>
      <c r="AB20" s="49" t="n">
        <v>7663533</v>
      </c>
      <c r="AC20" s="48" t="n">
        <v>7500317</v>
      </c>
      <c r="AD20" s="48" t="n">
        <v>7366079</v>
      </c>
      <c r="AE20" s="49" t="n">
        <v>7296920</v>
      </c>
      <c r="AF20" s="48" t="n">
        <v>7239327</v>
      </c>
      <c r="AG20" s="49" t="n">
        <v>7226910</v>
      </c>
      <c r="AH20" s="48" t="n">
        <v>7200933</v>
      </c>
      <c r="AI20" s="49" t="n">
        <v>7197458</v>
      </c>
      <c r="AJ20" s="48" t="n">
        <v>7187417</v>
      </c>
      <c r="AK20" s="48" t="n">
        <v>7132874</v>
      </c>
      <c r="AL20" s="48" t="n">
        <v>7121781</v>
      </c>
      <c r="AM20" s="48" t="n">
        <v>7063606</v>
      </c>
      <c r="AN20" s="48" t="n">
        <v>6993376</v>
      </c>
      <c r="AO20" s="48" t="n">
        <v>6887292</v>
      </c>
      <c r="AP20" s="48" t="n">
        <v>6764619</v>
      </c>
      <c r="AQ20" s="48" t="n">
        <v>6676920</v>
      </c>
      <c r="AR20" s="48" t="n">
        <v>6600006</v>
      </c>
      <c r="AS20" s="48" t="n">
        <v>6543104</v>
      </c>
      <c r="AT20" s="48" t="n">
        <v>6483515</v>
      </c>
      <c r="AU20" s="48" t="n">
        <v>6448658</v>
      </c>
      <c r="AV20" s="48" t="n">
        <v>6427867</v>
      </c>
      <c r="AW20" s="48" t="n">
        <v>6368550</v>
      </c>
      <c r="AX20" s="48" t="n">
        <v>6300693</v>
      </c>
      <c r="AY20" s="48" t="n">
        <v>6223395</v>
      </c>
      <c r="AZ20" s="50" t="n">
        <v>0</v>
      </c>
      <c r="BA20" s="51"/>
    </row>
    <row r="21" customFormat="false" ht="20.1" hidden="false" customHeight="true" outlineLevel="0" collapsed="false">
      <c r="B21" s="45"/>
      <c r="C21" s="22" t="s">
        <v>5</v>
      </c>
      <c r="D21" s="22" t="s">
        <v>52</v>
      </c>
      <c r="E21" s="22" t="s">
        <v>53</v>
      </c>
      <c r="F21" s="21"/>
      <c r="G21" s="21"/>
      <c r="H21" s="21"/>
      <c r="I21" s="63" t="s">
        <v>44</v>
      </c>
      <c r="J21" s="48" t="n">
        <v>6061808</v>
      </c>
      <c r="K21" s="48" t="n">
        <v>6110561</v>
      </c>
      <c r="L21" s="48" t="n">
        <v>6097209</v>
      </c>
      <c r="M21" s="48" t="n">
        <v>6013552</v>
      </c>
      <c r="N21" s="48" t="n">
        <v>5871523</v>
      </c>
      <c r="O21" s="48" t="n">
        <v>5682490</v>
      </c>
      <c r="P21" s="49" t="n">
        <v>5462597</v>
      </c>
      <c r="Q21" s="48" t="n">
        <v>5237615</v>
      </c>
      <c r="R21" s="48" t="n">
        <v>5056424</v>
      </c>
      <c r="S21" s="49" t="n">
        <v>4919104</v>
      </c>
      <c r="T21" s="48" t="n">
        <v>4798197</v>
      </c>
      <c r="U21" s="48" t="n">
        <v>4686074</v>
      </c>
      <c r="V21" s="49" t="n">
        <v>4578005</v>
      </c>
      <c r="W21" s="48" t="n">
        <v>4485846</v>
      </c>
      <c r="X21" s="48" t="n">
        <v>4391222</v>
      </c>
      <c r="Y21" s="49" t="n">
        <v>4282591</v>
      </c>
      <c r="Z21" s="48" t="n">
        <v>4148218</v>
      </c>
      <c r="AA21" s="48" t="n">
        <v>4020241</v>
      </c>
      <c r="AB21" s="49" t="n">
        <v>3922314</v>
      </c>
      <c r="AC21" s="48" t="n">
        <v>3839244</v>
      </c>
      <c r="AD21" s="48" t="n">
        <v>3769433</v>
      </c>
      <c r="AE21" s="49" t="n">
        <v>3733685</v>
      </c>
      <c r="AF21" s="48" t="n">
        <v>3703005</v>
      </c>
      <c r="AG21" s="49" t="n">
        <v>3697341</v>
      </c>
      <c r="AH21" s="48" t="n">
        <v>3682568</v>
      </c>
      <c r="AI21" s="49" t="n">
        <v>3679994</v>
      </c>
      <c r="AJ21" s="48" t="n">
        <v>3675484</v>
      </c>
      <c r="AK21" s="48" t="n">
        <v>3648634</v>
      </c>
      <c r="AL21" s="48" t="n">
        <v>3643995</v>
      </c>
      <c r="AM21" s="48" t="n">
        <v>3614663</v>
      </c>
      <c r="AN21" s="48" t="n">
        <v>3579418</v>
      </c>
      <c r="AO21" s="48" t="n">
        <v>3525235</v>
      </c>
      <c r="AP21" s="48" t="n">
        <v>3462093</v>
      </c>
      <c r="AQ21" s="48" t="n">
        <v>3416071</v>
      </c>
      <c r="AR21" s="48" t="n">
        <v>3377471</v>
      </c>
      <c r="AS21" s="48" t="n">
        <v>3347296</v>
      </c>
      <c r="AT21" s="48" t="n">
        <v>3316608</v>
      </c>
      <c r="AU21" s="48" t="n">
        <v>3300450</v>
      </c>
      <c r="AV21" s="48" t="n">
        <v>3288883</v>
      </c>
      <c r="AW21" s="48" t="n">
        <v>3258343</v>
      </c>
      <c r="AX21" s="48" t="n">
        <v>3222123</v>
      </c>
      <c r="AY21" s="48" t="n">
        <v>3183676</v>
      </c>
      <c r="AZ21" s="50" t="n">
        <v>0</v>
      </c>
      <c r="BA21" s="51"/>
    </row>
    <row r="22" customFormat="false" ht="20.1" hidden="false" customHeight="true" outlineLevel="0" collapsed="false">
      <c r="B22" s="45"/>
      <c r="C22" s="22" t="s">
        <v>5</v>
      </c>
      <c r="D22" s="22" t="s">
        <v>52</v>
      </c>
      <c r="E22" s="22" t="s">
        <v>54</v>
      </c>
      <c r="F22" s="21"/>
      <c r="G22" s="21"/>
      <c r="H22" s="21"/>
      <c r="I22" s="63" t="s">
        <v>44</v>
      </c>
      <c r="J22" s="48" t="n">
        <v>5764765</v>
      </c>
      <c r="K22" s="48" t="n">
        <v>5814092</v>
      </c>
      <c r="L22" s="48" t="n">
        <v>5804311</v>
      </c>
      <c r="M22" s="48" t="n">
        <v>5725900</v>
      </c>
      <c r="N22" s="48" t="n">
        <v>5592698</v>
      </c>
      <c r="O22" s="48" t="n">
        <v>5412882</v>
      </c>
      <c r="P22" s="49" t="n">
        <v>5202807</v>
      </c>
      <c r="Q22" s="48" t="n">
        <v>4988708</v>
      </c>
      <c r="R22" s="48" t="n">
        <v>4816096</v>
      </c>
      <c r="S22" s="49" t="n">
        <v>4687523</v>
      </c>
      <c r="T22" s="48" t="n">
        <v>4575098</v>
      </c>
      <c r="U22" s="48" t="n">
        <v>4471355</v>
      </c>
      <c r="V22" s="49" t="n">
        <v>4369221</v>
      </c>
      <c r="W22" s="48" t="n">
        <v>4283035</v>
      </c>
      <c r="X22" s="48" t="n">
        <v>4191649</v>
      </c>
      <c r="Y22" s="49" t="n">
        <v>4087655</v>
      </c>
      <c r="Z22" s="48" t="n">
        <v>3957411</v>
      </c>
      <c r="AA22" s="48" t="n">
        <v>3835146</v>
      </c>
      <c r="AB22" s="49" t="n">
        <v>3741219</v>
      </c>
      <c r="AC22" s="48" t="n">
        <v>3661073</v>
      </c>
      <c r="AD22" s="48" t="n">
        <v>3596646</v>
      </c>
      <c r="AE22" s="49" t="n">
        <v>3563235</v>
      </c>
      <c r="AF22" s="48" t="n">
        <v>3536322</v>
      </c>
      <c r="AG22" s="49" t="n">
        <v>3529569</v>
      </c>
      <c r="AH22" s="48" t="n">
        <v>3518365</v>
      </c>
      <c r="AI22" s="49" t="n">
        <v>3517464</v>
      </c>
      <c r="AJ22" s="48" t="n">
        <v>3511933</v>
      </c>
      <c r="AK22" s="48" t="n">
        <v>3484240</v>
      </c>
      <c r="AL22" s="48" t="n">
        <v>3477786</v>
      </c>
      <c r="AM22" s="48" t="n">
        <v>3448943</v>
      </c>
      <c r="AN22" s="48" t="n">
        <v>3413958</v>
      </c>
      <c r="AO22" s="48" t="n">
        <v>3362057</v>
      </c>
      <c r="AP22" s="48" t="n">
        <v>3302526</v>
      </c>
      <c r="AQ22" s="48" t="n">
        <v>3260849</v>
      </c>
      <c r="AR22" s="48" t="n">
        <v>3222535</v>
      </c>
      <c r="AS22" s="48" t="n">
        <v>3195808</v>
      </c>
      <c r="AT22" s="48" t="n">
        <v>3166907</v>
      </c>
      <c r="AU22" s="48" t="n">
        <v>3148208</v>
      </c>
      <c r="AV22" s="48" t="n">
        <v>3138984</v>
      </c>
      <c r="AW22" s="48" t="n">
        <v>3110207</v>
      </c>
      <c r="AX22" s="48" t="n">
        <v>3078570</v>
      </c>
      <c r="AY22" s="48" t="n">
        <v>3039718</v>
      </c>
      <c r="AZ22" s="50" t="n">
        <v>0</v>
      </c>
      <c r="BA22" s="51"/>
    </row>
    <row r="23" customFormat="false" ht="20.1" hidden="false" customHeight="true" outlineLevel="0" collapsed="false">
      <c r="B23" s="45"/>
      <c r="C23" s="22" t="s">
        <v>5</v>
      </c>
      <c r="D23" s="52" t="s">
        <v>52</v>
      </c>
      <c r="E23" s="52" t="s">
        <v>55</v>
      </c>
      <c r="F23" s="52"/>
      <c r="G23" s="52"/>
      <c r="H23" s="52"/>
      <c r="I23" s="47" t="s">
        <v>44</v>
      </c>
      <c r="J23" s="48" t="n">
        <v>2055669</v>
      </c>
      <c r="K23" s="48" t="n">
        <v>1987310</v>
      </c>
      <c r="L23" s="48" t="n">
        <v>1865573</v>
      </c>
      <c r="M23" s="48" t="n">
        <v>1778059</v>
      </c>
      <c r="N23" s="48" t="n">
        <v>1735943</v>
      </c>
      <c r="O23" s="48" t="n">
        <v>1682671</v>
      </c>
      <c r="P23" s="49" t="n">
        <v>1624306</v>
      </c>
      <c r="Q23" s="48" t="n">
        <v>1546854</v>
      </c>
      <c r="R23" s="48" t="n">
        <v>1511632</v>
      </c>
      <c r="S23" s="49" t="n">
        <v>1511870</v>
      </c>
      <c r="T23" s="48" t="n">
        <v>1501786</v>
      </c>
      <c r="U23" s="48" t="n">
        <v>1464220</v>
      </c>
      <c r="V23" s="49" t="n">
        <v>1410441</v>
      </c>
      <c r="W23" s="48" t="n">
        <v>1365860</v>
      </c>
      <c r="X23" s="48" t="n">
        <v>1325449</v>
      </c>
      <c r="Y23" s="49" t="n">
        <v>1300033</v>
      </c>
      <c r="Z23" s="48" t="n">
        <v>1237685</v>
      </c>
      <c r="AA23" s="48" t="n">
        <v>1213244</v>
      </c>
      <c r="AB23" s="49" t="n">
        <v>1217059</v>
      </c>
      <c r="AC23" s="48" t="n">
        <v>1203127</v>
      </c>
      <c r="AD23" s="48" t="n">
        <v>1192258</v>
      </c>
      <c r="AE23" s="49" t="n">
        <v>1232206</v>
      </c>
      <c r="AF23" s="48" t="n">
        <v>1181629</v>
      </c>
      <c r="AG23" s="49" t="n">
        <v>1201425</v>
      </c>
      <c r="AH23" s="48" t="n">
        <v>1191708</v>
      </c>
      <c r="AI23" s="49" t="n">
        <v>1199756</v>
      </c>
      <c r="AJ23" s="48" t="n">
        <v>1181519</v>
      </c>
      <c r="AK23" s="48" t="n">
        <v>1176236</v>
      </c>
      <c r="AL23" s="48" t="n">
        <v>1169396</v>
      </c>
      <c r="AM23" s="48" t="n">
        <v>1142706</v>
      </c>
      <c r="AN23" s="48" t="n">
        <v>1122283</v>
      </c>
      <c r="AO23" s="48" t="n">
        <v>1097148</v>
      </c>
      <c r="AP23" s="48" t="n">
        <v>1061279</v>
      </c>
      <c r="AQ23" s="48" t="n">
        <v>1088481</v>
      </c>
      <c r="AR23" s="48" t="n">
        <v>1090643</v>
      </c>
      <c r="AS23" s="48" t="n">
        <v>1082770</v>
      </c>
      <c r="AT23" s="48" t="n">
        <v>1066375</v>
      </c>
      <c r="AU23" s="48" t="n">
        <v>1063762</v>
      </c>
      <c r="AV23" s="48" t="n">
        <v>1044213</v>
      </c>
      <c r="AW23" s="48" t="n">
        <v>1028675</v>
      </c>
      <c r="AX23" s="48" t="n">
        <v>1018315</v>
      </c>
      <c r="AY23" s="48" t="n">
        <v>1007488</v>
      </c>
      <c r="AZ23" s="65" t="n">
        <v>0</v>
      </c>
      <c r="BA23" s="51"/>
    </row>
    <row r="24" customFormat="false" ht="20.1" hidden="false" customHeight="true" outlineLevel="0" collapsed="false">
      <c r="B24" s="45"/>
      <c r="C24" s="22" t="s">
        <v>5</v>
      </c>
      <c r="D24" s="22" t="s">
        <v>46</v>
      </c>
      <c r="E24" s="22" t="s">
        <v>41</v>
      </c>
      <c r="F24" s="21"/>
      <c r="G24" s="21"/>
      <c r="H24" s="21"/>
      <c r="I24" s="63" t="s">
        <v>44</v>
      </c>
      <c r="J24" s="48" t="n">
        <v>467953</v>
      </c>
      <c r="K24" s="48" t="n">
        <v>473965</v>
      </c>
      <c r="L24" s="48" t="n">
        <v>475043</v>
      </c>
      <c r="M24" s="48" t="n">
        <v>473987</v>
      </c>
      <c r="N24" s="48" t="n">
        <v>468672</v>
      </c>
      <c r="O24" s="48" t="n">
        <v>461256</v>
      </c>
      <c r="P24" s="49" t="n">
        <v>454760</v>
      </c>
      <c r="Q24" s="48" t="n">
        <v>448977</v>
      </c>
      <c r="R24" s="48" t="n">
        <v>445222</v>
      </c>
      <c r="S24" s="49" t="n">
        <v>445450</v>
      </c>
      <c r="T24" s="48" t="n">
        <v>444218</v>
      </c>
      <c r="U24" s="48" t="n">
        <v>444903</v>
      </c>
      <c r="V24" s="49" t="n">
        <v>440769</v>
      </c>
      <c r="W24" s="48" t="n">
        <v>438064</v>
      </c>
      <c r="X24" s="48" t="n">
        <v>434945</v>
      </c>
      <c r="Y24" s="49" t="n">
        <v>430958</v>
      </c>
      <c r="Z24" s="48" t="n">
        <v>425714</v>
      </c>
      <c r="AA24" s="48" t="n">
        <v>420901</v>
      </c>
      <c r="AB24" s="49" t="n">
        <v>415680</v>
      </c>
      <c r="AC24" s="48" t="n">
        <v>411439</v>
      </c>
      <c r="AD24" s="48" t="n">
        <v>407598</v>
      </c>
      <c r="AE24" s="49" t="n">
        <v>407829</v>
      </c>
      <c r="AF24" s="48" t="n">
        <v>407829</v>
      </c>
      <c r="AG24" s="49" t="n">
        <v>413890</v>
      </c>
      <c r="AH24" s="48" t="n">
        <v>414908</v>
      </c>
      <c r="AI24" s="49" t="n">
        <v>416833</v>
      </c>
      <c r="AJ24" s="48" t="n">
        <v>417858</v>
      </c>
      <c r="AK24" s="48" t="n">
        <v>418246</v>
      </c>
      <c r="AL24" s="48" t="n">
        <v>419309</v>
      </c>
      <c r="AM24" s="48" t="n">
        <v>419518</v>
      </c>
      <c r="AN24" s="48" t="n">
        <v>419776</v>
      </c>
      <c r="AO24" s="48" t="n">
        <v>419467</v>
      </c>
      <c r="AP24" s="48" t="n">
        <v>418707</v>
      </c>
      <c r="AQ24" s="48" t="n">
        <v>417553</v>
      </c>
      <c r="AR24" s="48" t="n">
        <v>416475</v>
      </c>
      <c r="AS24" s="48" t="n">
        <v>417152</v>
      </c>
      <c r="AT24" s="48" t="n">
        <v>416973</v>
      </c>
      <c r="AU24" s="48" t="n">
        <v>418790</v>
      </c>
      <c r="AV24" s="48" t="n">
        <v>420659</v>
      </c>
      <c r="AW24" s="48" t="n">
        <v>421935</v>
      </c>
      <c r="AX24" s="48" t="n">
        <v>422554</v>
      </c>
      <c r="AY24" s="48" t="n">
        <v>422864</v>
      </c>
      <c r="AZ24" s="50" t="n">
        <v>0</v>
      </c>
      <c r="BA24" s="51"/>
    </row>
    <row r="25" customFormat="false" ht="20.1" hidden="false" customHeight="true" outlineLevel="0" collapsed="false">
      <c r="B25" s="45"/>
      <c r="C25" s="22" t="s">
        <v>5</v>
      </c>
      <c r="D25" s="22" t="s">
        <v>46</v>
      </c>
      <c r="E25" s="22" t="s">
        <v>53</v>
      </c>
      <c r="F25" s="21"/>
      <c r="G25" s="21"/>
      <c r="H25" s="21"/>
      <c r="I25" s="63" t="s">
        <v>44</v>
      </c>
      <c r="J25" s="48" t="n">
        <v>203021</v>
      </c>
      <c r="K25" s="48" t="n">
        <v>206186</v>
      </c>
      <c r="L25" s="48" t="n">
        <v>207914</v>
      </c>
      <c r="M25" s="48" t="n">
        <v>208536</v>
      </c>
      <c r="N25" s="48" t="n">
        <v>206334</v>
      </c>
      <c r="O25" s="48" t="n">
        <v>203037</v>
      </c>
      <c r="P25" s="49" t="n">
        <v>199148</v>
      </c>
      <c r="Q25" s="48" t="n">
        <v>195137</v>
      </c>
      <c r="R25" s="48" t="n">
        <v>191890</v>
      </c>
      <c r="S25" s="49" t="n">
        <v>189105</v>
      </c>
      <c r="T25" s="48" t="n">
        <v>185030</v>
      </c>
      <c r="U25" s="48" t="n">
        <v>181236</v>
      </c>
      <c r="V25" s="49" t="n">
        <v>177134</v>
      </c>
      <c r="W25" s="48" t="n">
        <v>173444</v>
      </c>
      <c r="X25" s="48" t="n">
        <v>170666</v>
      </c>
      <c r="Y25" s="49" t="n">
        <v>167332</v>
      </c>
      <c r="Z25" s="48" t="n">
        <v>163477</v>
      </c>
      <c r="AA25" s="48" t="n">
        <v>159784</v>
      </c>
      <c r="AB25" s="49" t="n">
        <v>156976</v>
      </c>
      <c r="AC25" s="48" t="n">
        <v>155221</v>
      </c>
      <c r="AD25" s="48" t="n">
        <v>153652</v>
      </c>
      <c r="AE25" s="49" t="n">
        <v>153064</v>
      </c>
      <c r="AF25" s="48" t="n">
        <v>153064</v>
      </c>
      <c r="AG25" s="49" t="n">
        <v>154423</v>
      </c>
      <c r="AH25" s="48" t="n">
        <v>154618</v>
      </c>
      <c r="AI25" s="49" t="n">
        <v>155274</v>
      </c>
      <c r="AJ25" s="48" t="n">
        <v>155907</v>
      </c>
      <c r="AK25" s="48" t="n">
        <v>155859</v>
      </c>
      <c r="AL25" s="48" t="n">
        <v>155990</v>
      </c>
      <c r="AM25" s="48" t="n">
        <v>156049</v>
      </c>
      <c r="AN25" s="48" t="n">
        <v>156030</v>
      </c>
      <c r="AO25" s="48" t="n">
        <v>156135</v>
      </c>
      <c r="AP25" s="48" t="n">
        <v>156101</v>
      </c>
      <c r="AQ25" s="48" t="n">
        <v>156444</v>
      </c>
      <c r="AR25" s="48" t="n">
        <v>156600</v>
      </c>
      <c r="AS25" s="48" t="n">
        <v>157127</v>
      </c>
      <c r="AT25" s="48" t="n">
        <v>157334</v>
      </c>
      <c r="AU25" s="48" t="n">
        <v>158303</v>
      </c>
      <c r="AV25" s="48" t="n">
        <v>159214</v>
      </c>
      <c r="AW25" s="48" t="n">
        <v>159658</v>
      </c>
      <c r="AX25" s="48" t="n">
        <v>159369</v>
      </c>
      <c r="AY25" s="48" t="n">
        <v>159068</v>
      </c>
      <c r="AZ25" s="50" t="n">
        <v>0</v>
      </c>
      <c r="BA25" s="51"/>
    </row>
    <row r="26" customFormat="false" ht="20.1" hidden="false" customHeight="true" outlineLevel="0" collapsed="false">
      <c r="B26" s="45"/>
      <c r="C26" s="22" t="s">
        <v>5</v>
      </c>
      <c r="D26" s="22" t="s">
        <v>46</v>
      </c>
      <c r="E26" s="52" t="s">
        <v>54</v>
      </c>
      <c r="F26" s="21"/>
      <c r="G26" s="21"/>
      <c r="H26" s="21"/>
      <c r="I26" s="63" t="s">
        <v>44</v>
      </c>
      <c r="J26" s="48" t="n">
        <v>264932</v>
      </c>
      <c r="K26" s="48" t="n">
        <v>267779</v>
      </c>
      <c r="L26" s="48" t="n">
        <v>267129</v>
      </c>
      <c r="M26" s="48" t="n">
        <v>265451</v>
      </c>
      <c r="N26" s="48" t="n">
        <v>262338</v>
      </c>
      <c r="O26" s="48" t="n">
        <v>258219</v>
      </c>
      <c r="P26" s="49" t="n">
        <v>255612</v>
      </c>
      <c r="Q26" s="48" t="n">
        <v>253840</v>
      </c>
      <c r="R26" s="48" t="n">
        <v>253332</v>
      </c>
      <c r="S26" s="49" t="n">
        <v>256345</v>
      </c>
      <c r="T26" s="48" t="n">
        <v>259188</v>
      </c>
      <c r="U26" s="48" t="n">
        <v>263667</v>
      </c>
      <c r="V26" s="49" t="n">
        <v>263635</v>
      </c>
      <c r="W26" s="48" t="n">
        <v>264620</v>
      </c>
      <c r="X26" s="48" t="n">
        <v>264279</v>
      </c>
      <c r="Y26" s="49" t="n">
        <v>263626</v>
      </c>
      <c r="Z26" s="48" t="n">
        <v>262237</v>
      </c>
      <c r="AA26" s="48" t="n">
        <v>261117</v>
      </c>
      <c r="AB26" s="49" t="n">
        <v>258704</v>
      </c>
      <c r="AC26" s="48" t="n">
        <v>256218</v>
      </c>
      <c r="AD26" s="48" t="n">
        <v>253946</v>
      </c>
      <c r="AE26" s="49" t="n">
        <v>254765</v>
      </c>
      <c r="AF26" s="48" t="n">
        <v>254765</v>
      </c>
      <c r="AG26" s="49" t="n">
        <v>259467</v>
      </c>
      <c r="AH26" s="48" t="n">
        <v>260290</v>
      </c>
      <c r="AI26" s="49" t="n">
        <v>261559</v>
      </c>
      <c r="AJ26" s="48" t="n">
        <v>261951</v>
      </c>
      <c r="AK26" s="48" t="n">
        <v>262387</v>
      </c>
      <c r="AL26" s="48" t="n">
        <v>263319</v>
      </c>
      <c r="AM26" s="48" t="n">
        <v>263469</v>
      </c>
      <c r="AN26" s="48" t="n">
        <v>263746</v>
      </c>
      <c r="AO26" s="48" t="n">
        <v>263332</v>
      </c>
      <c r="AP26" s="48" t="n">
        <v>262606</v>
      </c>
      <c r="AQ26" s="48" t="n">
        <v>261109</v>
      </c>
      <c r="AR26" s="48" t="n">
        <v>259875</v>
      </c>
      <c r="AS26" s="48" t="n">
        <v>260025</v>
      </c>
      <c r="AT26" s="48" t="n">
        <v>259639</v>
      </c>
      <c r="AU26" s="48" t="n">
        <v>260487</v>
      </c>
      <c r="AV26" s="48" t="n">
        <v>261445</v>
      </c>
      <c r="AW26" s="48" t="n">
        <v>262277</v>
      </c>
      <c r="AX26" s="48" t="n">
        <v>263185</v>
      </c>
      <c r="AY26" s="48" t="n">
        <v>263796</v>
      </c>
      <c r="AZ26" s="50" t="n">
        <v>0</v>
      </c>
      <c r="BA26" s="51"/>
    </row>
    <row r="27" customFormat="false" ht="20.1" hidden="false" customHeight="true" outlineLevel="0" collapsed="false">
      <c r="B27" s="45"/>
      <c r="C27" s="22" t="s">
        <v>5</v>
      </c>
      <c r="D27" s="21" t="s">
        <v>56</v>
      </c>
      <c r="E27" s="21"/>
      <c r="F27" s="21"/>
      <c r="G27" s="21"/>
      <c r="H27" s="21"/>
      <c r="I27" s="63" t="s">
        <v>44</v>
      </c>
      <c r="J27" s="67" t="n">
        <v>474.11</v>
      </c>
      <c r="K27" s="67" t="n">
        <v>476.89</v>
      </c>
      <c r="L27" s="67" t="n">
        <v>475.24</v>
      </c>
      <c r="M27" s="67" t="n">
        <v>468.73</v>
      </c>
      <c r="N27" s="67" t="n">
        <v>457.4</v>
      </c>
      <c r="O27" s="67" t="n">
        <v>443.11</v>
      </c>
      <c r="P27" s="67" t="n">
        <v>426.92</v>
      </c>
      <c r="Q27" s="67" t="n">
        <v>410.15</v>
      </c>
      <c r="R27" s="67" t="n">
        <v>396.47</v>
      </c>
      <c r="S27" s="67" t="n">
        <v>386.57</v>
      </c>
      <c r="T27" s="67" t="n">
        <v>377.54</v>
      </c>
      <c r="U27" s="67" t="n">
        <v>369.28</v>
      </c>
      <c r="V27" s="67" t="n">
        <v>361.8</v>
      </c>
      <c r="W27" s="67" t="n">
        <v>355.36</v>
      </c>
      <c r="X27" s="67" t="n">
        <v>348.4</v>
      </c>
      <c r="Y27" s="67" t="n">
        <v>340.97</v>
      </c>
      <c r="Z27" s="67" t="n">
        <v>331.09</v>
      </c>
      <c r="AA27" s="67" t="n">
        <v>322.26</v>
      </c>
      <c r="AB27" s="67" t="n">
        <v>315.44</v>
      </c>
      <c r="AC27" s="67" t="n">
        <v>310.08</v>
      </c>
      <c r="AD27" s="67" t="n">
        <v>305.57</v>
      </c>
      <c r="AE27" s="67" t="n">
        <v>304.5</v>
      </c>
      <c r="AF27" s="67" t="n">
        <v>304.07</v>
      </c>
      <c r="AG27" s="67" t="n">
        <v>305.8</v>
      </c>
      <c r="AH27" s="67" t="n">
        <v>307.47</v>
      </c>
      <c r="AI27" s="68" t="n">
        <v>311.27</v>
      </c>
      <c r="AJ27" s="67" t="n">
        <v>314.16</v>
      </c>
      <c r="AK27" s="67" t="n">
        <v>314.32</v>
      </c>
      <c r="AL27" s="67" t="n">
        <v>316.86</v>
      </c>
      <c r="AM27" s="67" t="n">
        <v>317.35</v>
      </c>
      <c r="AN27" s="67" t="n">
        <v>317.88</v>
      </c>
      <c r="AO27" s="67" t="n">
        <v>317.08</v>
      </c>
      <c r="AP27" s="67" t="n">
        <v>315.22</v>
      </c>
      <c r="AQ27" s="67" t="n">
        <v>315.98</v>
      </c>
      <c r="AR27" s="67" t="n">
        <v>316.52</v>
      </c>
      <c r="AS27" s="67" t="n">
        <v>317.61</v>
      </c>
      <c r="AT27" s="67" t="n">
        <v>319.18</v>
      </c>
      <c r="AU27" s="67" t="n">
        <v>320.91</v>
      </c>
      <c r="AV27" s="67" t="n">
        <v>323.14</v>
      </c>
      <c r="AW27" s="67" t="n">
        <v>322.65</v>
      </c>
      <c r="AX27" s="67" t="n">
        <v>322.7</v>
      </c>
      <c r="AY27" s="67" t="n">
        <v>321.86</v>
      </c>
      <c r="AZ27" s="50" t="n">
        <v>2</v>
      </c>
      <c r="BA27" s="51"/>
    </row>
    <row r="28" customFormat="false" ht="20.1" hidden="false" customHeight="true" outlineLevel="0" collapsed="false">
      <c r="B28" s="45"/>
      <c r="C28" s="22" t="s">
        <v>5</v>
      </c>
      <c r="D28" s="21" t="s">
        <v>57</v>
      </c>
      <c r="E28" s="21"/>
      <c r="F28" s="21"/>
      <c r="G28" s="21"/>
      <c r="H28" s="21"/>
      <c r="I28" s="63" t="s">
        <v>44</v>
      </c>
      <c r="J28" s="67" t="n">
        <v>18.76</v>
      </c>
      <c r="K28" s="67" t="n">
        <v>18.95</v>
      </c>
      <c r="L28" s="67" t="n">
        <v>18.97</v>
      </c>
      <c r="M28" s="67" t="n">
        <v>18.93</v>
      </c>
      <c r="N28" s="67" t="n">
        <v>18.7</v>
      </c>
      <c r="O28" s="67" t="n">
        <v>18.42</v>
      </c>
      <c r="P28" s="67" t="n">
        <v>18.2</v>
      </c>
      <c r="Q28" s="67" t="n">
        <v>18.01</v>
      </c>
      <c r="R28" s="67" t="n">
        <v>17.88</v>
      </c>
      <c r="S28" s="67" t="n">
        <v>17.92</v>
      </c>
      <c r="T28" s="67" t="n">
        <v>17.89</v>
      </c>
      <c r="U28" s="67" t="n">
        <v>17.94</v>
      </c>
      <c r="V28" s="67" t="n">
        <v>17.82</v>
      </c>
      <c r="W28" s="67" t="n">
        <v>17.75</v>
      </c>
      <c r="X28" s="67" t="n">
        <v>17.66</v>
      </c>
      <c r="Y28" s="67" t="n">
        <v>17.56</v>
      </c>
      <c r="Z28" s="67" t="n">
        <v>17.39</v>
      </c>
      <c r="AA28" s="67" t="n">
        <v>17.27</v>
      </c>
      <c r="AB28" s="67" t="n">
        <v>17.11</v>
      </c>
      <c r="AC28" s="67" t="n">
        <v>17.01</v>
      </c>
      <c r="AD28" s="67" t="n">
        <v>16.91</v>
      </c>
      <c r="AE28" s="67" t="n">
        <v>17.02</v>
      </c>
      <c r="AF28" s="67" t="n">
        <v>17.13</v>
      </c>
      <c r="AG28" s="67" t="n">
        <v>17.51</v>
      </c>
      <c r="AH28" s="67" t="n">
        <v>17.72</v>
      </c>
      <c r="AI28" s="68" t="n">
        <v>18.03</v>
      </c>
      <c r="AJ28" s="67" t="n">
        <v>18.26</v>
      </c>
      <c r="AK28" s="67" t="n">
        <v>18.43</v>
      </c>
      <c r="AL28" s="67" t="n">
        <v>18.66</v>
      </c>
      <c r="AM28" s="67" t="n">
        <v>18.85</v>
      </c>
      <c r="AN28" s="67" t="n">
        <v>19.08</v>
      </c>
      <c r="AO28" s="67" t="n">
        <v>19.31</v>
      </c>
      <c r="AP28" s="67" t="n">
        <v>19.51</v>
      </c>
      <c r="AQ28" s="67" t="n">
        <v>19.76</v>
      </c>
      <c r="AR28" s="67" t="n">
        <v>19.97</v>
      </c>
      <c r="AS28" s="67" t="n">
        <v>20.25</v>
      </c>
      <c r="AT28" s="67" t="n">
        <v>20.53</v>
      </c>
      <c r="AU28" s="67" t="n">
        <v>20.84</v>
      </c>
      <c r="AV28" s="67" t="n">
        <v>21.15</v>
      </c>
      <c r="AW28" s="67" t="n">
        <v>21.38</v>
      </c>
      <c r="AX28" s="67" t="n">
        <v>21.64</v>
      </c>
      <c r="AY28" s="67" t="n">
        <v>21.87</v>
      </c>
      <c r="AZ28" s="50" t="n">
        <v>2</v>
      </c>
      <c r="BA28" s="51"/>
    </row>
    <row r="29" customFormat="false" ht="20.1" hidden="false" customHeight="true" outlineLevel="0" collapsed="false">
      <c r="B29" s="45"/>
      <c r="C29" s="22" t="s">
        <v>5</v>
      </c>
      <c r="D29" s="22" t="s">
        <v>58</v>
      </c>
      <c r="E29" s="21"/>
      <c r="F29" s="21"/>
      <c r="G29" s="21"/>
      <c r="H29" s="21"/>
      <c r="I29" s="63" t="s">
        <v>44</v>
      </c>
      <c r="J29" s="67" t="n">
        <v>25.27</v>
      </c>
      <c r="K29" s="67" t="n">
        <v>25.16</v>
      </c>
      <c r="L29" s="67" t="n">
        <v>25.05</v>
      </c>
      <c r="M29" s="67" t="n">
        <v>24.77</v>
      </c>
      <c r="N29" s="67" t="n">
        <v>24.46</v>
      </c>
      <c r="O29" s="67" t="n">
        <v>24.05</v>
      </c>
      <c r="P29" s="67" t="n">
        <v>23.45</v>
      </c>
      <c r="Q29" s="67" t="n">
        <v>22.78</v>
      </c>
      <c r="R29" s="67" t="n">
        <v>22.17</v>
      </c>
      <c r="S29" s="67" t="n">
        <v>21.57</v>
      </c>
      <c r="T29" s="67" t="n">
        <v>21.1</v>
      </c>
      <c r="U29" s="67" t="n">
        <v>20.58</v>
      </c>
      <c r="V29" s="67" t="n">
        <v>20.3</v>
      </c>
      <c r="W29" s="67" t="n">
        <v>20.02</v>
      </c>
      <c r="X29" s="67" t="n">
        <v>19.73</v>
      </c>
      <c r="Y29" s="67" t="n">
        <v>19.42</v>
      </c>
      <c r="Z29" s="67" t="n">
        <v>19.04</v>
      </c>
      <c r="AA29" s="67" t="n">
        <v>18.66</v>
      </c>
      <c r="AB29" s="67" t="n">
        <v>18.44</v>
      </c>
      <c r="AC29" s="67" t="n">
        <v>18.23</v>
      </c>
      <c r="AD29" s="67" t="n">
        <v>18.07</v>
      </c>
      <c r="AE29" s="67" t="n">
        <v>17.89</v>
      </c>
      <c r="AF29" s="67" t="n">
        <v>17.75</v>
      </c>
      <c r="AG29" s="67" t="n">
        <v>17.46</v>
      </c>
      <c r="AH29" s="67" t="n">
        <v>17.36</v>
      </c>
      <c r="AI29" s="68" t="n">
        <v>17.27</v>
      </c>
      <c r="AJ29" s="67" t="n">
        <v>17.2</v>
      </c>
      <c r="AK29" s="67" t="n">
        <v>17.05</v>
      </c>
      <c r="AL29" s="67" t="n">
        <v>16.98</v>
      </c>
      <c r="AM29" s="67" t="n">
        <v>16.84</v>
      </c>
      <c r="AN29" s="67" t="n">
        <v>16.66</v>
      </c>
      <c r="AO29" s="67" t="n">
        <v>16.42</v>
      </c>
      <c r="AP29" s="67" t="n">
        <v>16.16</v>
      </c>
      <c r="AQ29" s="67" t="n">
        <v>15.99</v>
      </c>
      <c r="AR29" s="67" t="n">
        <v>15.85</v>
      </c>
      <c r="AS29" s="67" t="n">
        <v>15.69</v>
      </c>
      <c r="AT29" s="67" t="n">
        <v>15.55</v>
      </c>
      <c r="AU29" s="67" t="n">
        <v>15.4</v>
      </c>
      <c r="AV29" s="67" t="n">
        <v>15.28</v>
      </c>
      <c r="AW29" s="67" t="n">
        <v>15.09</v>
      </c>
      <c r="AX29" s="67" t="n">
        <v>14.91</v>
      </c>
      <c r="AY29" s="67" t="n">
        <v>14.72</v>
      </c>
      <c r="AZ29" s="50" t="n">
        <v>2</v>
      </c>
      <c r="BA29" s="51"/>
    </row>
    <row r="30" customFormat="false" ht="20.1" hidden="false" customHeight="true" outlineLevel="0" collapsed="false">
      <c r="B30" s="45"/>
      <c r="C30" s="22" t="s">
        <v>7</v>
      </c>
      <c r="D30" s="22" t="s">
        <v>40</v>
      </c>
      <c r="E30" s="22" t="s">
        <v>41</v>
      </c>
      <c r="F30" s="21"/>
      <c r="G30" s="21"/>
      <c r="H30" s="21"/>
      <c r="I30" s="47" t="s">
        <v>51</v>
      </c>
      <c r="J30" s="48" t="n">
        <v>10780</v>
      </c>
      <c r="K30" s="48" t="n">
        <v>10810</v>
      </c>
      <c r="L30" s="48" t="n">
        <v>10879</v>
      </c>
      <c r="M30" s="48" t="n">
        <v>10950</v>
      </c>
      <c r="N30" s="48" t="n">
        <v>11047</v>
      </c>
      <c r="O30" s="48" t="n">
        <v>11131</v>
      </c>
      <c r="P30" s="49" t="n">
        <v>11190</v>
      </c>
      <c r="Q30" s="48" t="n">
        <v>11230</v>
      </c>
      <c r="R30" s="48" t="n">
        <v>11266</v>
      </c>
      <c r="S30" s="49" t="n">
        <v>11264</v>
      </c>
      <c r="T30" s="48" t="n">
        <v>11275</v>
      </c>
      <c r="U30" s="48" t="n">
        <v>11290</v>
      </c>
      <c r="V30" s="49" t="n">
        <v>11300</v>
      </c>
      <c r="W30" s="48" t="n">
        <v>11292</v>
      </c>
      <c r="X30" s="48" t="n">
        <v>11289</v>
      </c>
      <c r="Y30" s="49" t="n">
        <v>11274</v>
      </c>
      <c r="Z30" s="48" t="n">
        <v>11269</v>
      </c>
      <c r="AA30" s="48" t="n">
        <v>11257</v>
      </c>
      <c r="AB30" s="49" t="n">
        <v>11236</v>
      </c>
      <c r="AC30" s="48" t="n">
        <v>11220</v>
      </c>
      <c r="AD30" s="48" t="n">
        <v>11209</v>
      </c>
      <c r="AE30" s="49" t="n">
        <v>11191</v>
      </c>
      <c r="AF30" s="48" t="n">
        <v>11159</v>
      </c>
      <c r="AG30" s="49" t="n">
        <v>11134</v>
      </c>
      <c r="AH30" s="48" t="n">
        <v>11102</v>
      </c>
      <c r="AI30" s="49" t="n">
        <v>11035</v>
      </c>
      <c r="AJ30" s="48" t="n">
        <v>10992</v>
      </c>
      <c r="AK30" s="48" t="n">
        <v>10955</v>
      </c>
      <c r="AL30" s="48" t="n">
        <v>10915</v>
      </c>
      <c r="AM30" s="48" t="n">
        <v>10864</v>
      </c>
      <c r="AN30" s="48" t="n">
        <v>10815</v>
      </c>
      <c r="AO30" s="48" t="n">
        <v>10751</v>
      </c>
      <c r="AP30" s="48" t="n">
        <v>10699</v>
      </c>
      <c r="AQ30" s="48" t="n">
        <v>10628</v>
      </c>
      <c r="AR30" s="48" t="n">
        <v>10557</v>
      </c>
      <c r="AS30" s="48" t="n">
        <v>10484</v>
      </c>
      <c r="AT30" s="48" t="n">
        <v>10404</v>
      </c>
      <c r="AU30" s="48" t="n">
        <v>10325</v>
      </c>
      <c r="AV30" s="48" t="n">
        <v>10270</v>
      </c>
      <c r="AW30" s="48" t="n">
        <v>10222</v>
      </c>
      <c r="AX30" s="48" t="n">
        <v>10142</v>
      </c>
      <c r="AY30" s="48" t="n">
        <v>10076</v>
      </c>
      <c r="AZ30" s="50" t="n">
        <v>0</v>
      </c>
      <c r="BA30" s="51"/>
    </row>
    <row r="31" customFormat="false" ht="20.1" hidden="false" customHeight="true" outlineLevel="0" collapsed="false">
      <c r="B31" s="45"/>
      <c r="C31" s="22" t="s">
        <v>7</v>
      </c>
      <c r="D31" s="22" t="s">
        <v>59</v>
      </c>
      <c r="E31" s="22" t="s">
        <v>41</v>
      </c>
      <c r="F31" s="21"/>
      <c r="G31" s="21"/>
      <c r="H31" s="21"/>
      <c r="I31" s="47" t="s">
        <v>44</v>
      </c>
      <c r="J31" s="48" t="n">
        <v>5094402</v>
      </c>
      <c r="K31" s="48" t="n">
        <v>5299282</v>
      </c>
      <c r="L31" s="48" t="n">
        <v>5623975</v>
      </c>
      <c r="M31" s="48" t="n">
        <v>5706810</v>
      </c>
      <c r="N31" s="48" t="n">
        <v>5828867</v>
      </c>
      <c r="O31" s="48" t="n">
        <v>5990183</v>
      </c>
      <c r="P31" s="49" t="n">
        <v>6105749</v>
      </c>
      <c r="Q31" s="48" t="n">
        <v>6081330</v>
      </c>
      <c r="R31" s="48" t="n">
        <v>5896080</v>
      </c>
      <c r="S31" s="49" t="n">
        <v>5619297</v>
      </c>
      <c r="T31" s="48" t="n">
        <v>5369162</v>
      </c>
      <c r="U31" s="48" t="n">
        <v>5188314</v>
      </c>
      <c r="V31" s="49" t="n">
        <v>5036840</v>
      </c>
      <c r="W31" s="48" t="n">
        <v>4850137</v>
      </c>
      <c r="X31" s="48" t="n">
        <v>4681166</v>
      </c>
      <c r="Y31" s="49" t="n">
        <v>4570390</v>
      </c>
      <c r="Z31" s="48" t="n">
        <v>4527400</v>
      </c>
      <c r="AA31" s="48" t="n">
        <v>4481480</v>
      </c>
      <c r="AB31" s="49" t="n">
        <v>4380604</v>
      </c>
      <c r="AC31" s="48" t="n">
        <v>4243762</v>
      </c>
      <c r="AD31" s="48" t="n">
        <v>4103717</v>
      </c>
      <c r="AE31" s="49" t="n">
        <v>3991911</v>
      </c>
      <c r="AF31" s="48" t="n">
        <v>3862849</v>
      </c>
      <c r="AG31" s="49" t="n">
        <v>3748319</v>
      </c>
      <c r="AH31" s="48" t="n">
        <v>3663513</v>
      </c>
      <c r="AI31" s="49" t="n">
        <v>3626415</v>
      </c>
      <c r="AJ31" s="48" t="n">
        <v>3601527</v>
      </c>
      <c r="AK31" s="48" t="n">
        <v>3614552</v>
      </c>
      <c r="AL31" s="48" t="n">
        <v>3592378</v>
      </c>
      <c r="AM31" s="48" t="n">
        <v>3600323</v>
      </c>
      <c r="AN31" s="48" t="n">
        <v>3558166</v>
      </c>
      <c r="AO31" s="48" t="n">
        <v>3573821</v>
      </c>
      <c r="AP31" s="48" t="n">
        <v>3552663</v>
      </c>
      <c r="AQ31" s="48" t="n">
        <v>3536182</v>
      </c>
      <c r="AR31" s="48" t="n">
        <v>3504334</v>
      </c>
      <c r="AS31" s="48" t="n">
        <v>3465215</v>
      </c>
      <c r="AT31" s="48" t="n">
        <v>3406029</v>
      </c>
      <c r="AU31" s="48" t="n">
        <v>3333334</v>
      </c>
      <c r="AV31" s="48" t="n">
        <v>3251670</v>
      </c>
      <c r="AW31" s="48" t="n">
        <v>3218137</v>
      </c>
      <c r="AX31" s="48" t="n">
        <v>3211219</v>
      </c>
      <c r="AY31" s="48" t="n">
        <v>3229697</v>
      </c>
      <c r="AZ31" s="50" t="n">
        <v>0</v>
      </c>
      <c r="BA31" s="51"/>
    </row>
    <row r="32" customFormat="false" ht="20.1" hidden="false" customHeight="true" outlineLevel="0" collapsed="false">
      <c r="B32" s="45"/>
      <c r="C32" s="22" t="s">
        <v>7</v>
      </c>
      <c r="D32" s="22" t="s">
        <v>59</v>
      </c>
      <c r="E32" s="22" t="s">
        <v>53</v>
      </c>
      <c r="F32" s="21"/>
      <c r="G32" s="21"/>
      <c r="H32" s="21"/>
      <c r="I32" s="47" t="s">
        <v>44</v>
      </c>
      <c r="J32" s="48" t="n">
        <v>2606617</v>
      </c>
      <c r="K32" s="48" t="n">
        <v>2714398</v>
      </c>
      <c r="L32" s="48" t="n">
        <v>2881561</v>
      </c>
      <c r="M32" s="48" t="n">
        <v>2924811</v>
      </c>
      <c r="N32" s="48" t="n">
        <v>2986473</v>
      </c>
      <c r="O32" s="48" t="n">
        <v>3067897</v>
      </c>
      <c r="P32" s="49" t="n">
        <v>3125271</v>
      </c>
      <c r="Q32" s="48" t="n">
        <v>3112569</v>
      </c>
      <c r="R32" s="48" t="n">
        <v>3017363</v>
      </c>
      <c r="S32" s="49" t="n">
        <v>2875400</v>
      </c>
      <c r="T32" s="48" t="n">
        <v>2747742</v>
      </c>
      <c r="U32" s="48" t="n">
        <v>2655568</v>
      </c>
      <c r="V32" s="49" t="n">
        <v>2576937</v>
      </c>
      <c r="W32" s="48" t="n">
        <v>2482556</v>
      </c>
      <c r="X32" s="48" t="n">
        <v>2395857</v>
      </c>
      <c r="Y32" s="49" t="n">
        <v>2338834</v>
      </c>
      <c r="Z32" s="48" t="n">
        <v>2314237</v>
      </c>
      <c r="AA32" s="48" t="n">
        <v>2289781</v>
      </c>
      <c r="AB32" s="49" t="n">
        <v>2238656</v>
      </c>
      <c r="AC32" s="48" t="n">
        <v>2169485</v>
      </c>
      <c r="AD32" s="48" t="n">
        <v>2099671</v>
      </c>
      <c r="AE32" s="49" t="n">
        <v>2041810</v>
      </c>
      <c r="AF32" s="48" t="n">
        <v>1975792</v>
      </c>
      <c r="AG32" s="49" t="n">
        <v>1915040</v>
      </c>
      <c r="AH32" s="48" t="n">
        <v>1872596</v>
      </c>
      <c r="AI32" s="49" t="n">
        <v>1854125</v>
      </c>
      <c r="AJ32" s="48" t="n">
        <v>1842098</v>
      </c>
      <c r="AK32" s="48" t="n">
        <v>1847809</v>
      </c>
      <c r="AL32" s="48" t="n">
        <v>1835204</v>
      </c>
      <c r="AM32" s="48" t="n">
        <v>1839139</v>
      </c>
      <c r="AN32" s="48" t="n">
        <v>1817273</v>
      </c>
      <c r="AO32" s="48" t="n">
        <v>1825801</v>
      </c>
      <c r="AP32" s="48" t="n">
        <v>1815641</v>
      </c>
      <c r="AQ32" s="48" t="n">
        <v>1808914</v>
      </c>
      <c r="AR32" s="48" t="n">
        <v>1793059</v>
      </c>
      <c r="AS32" s="48" t="n">
        <v>1772818</v>
      </c>
      <c r="AT32" s="48" t="n">
        <v>1742199</v>
      </c>
      <c r="AU32" s="48" t="n">
        <v>1704156</v>
      </c>
      <c r="AV32" s="48" t="n">
        <v>1662468</v>
      </c>
      <c r="AW32" s="48" t="n">
        <v>1645095</v>
      </c>
      <c r="AX32" s="48" t="n">
        <v>1642951</v>
      </c>
      <c r="AY32" s="48" t="n">
        <v>1651765</v>
      </c>
      <c r="AZ32" s="50" t="n">
        <v>0</v>
      </c>
      <c r="BA32" s="51"/>
    </row>
    <row r="33" customFormat="false" ht="20.1" hidden="false" customHeight="true" outlineLevel="0" collapsed="false">
      <c r="B33" s="45"/>
      <c r="C33" s="22" t="s">
        <v>7</v>
      </c>
      <c r="D33" s="22" t="s">
        <v>59</v>
      </c>
      <c r="E33" s="22" t="s">
        <v>54</v>
      </c>
      <c r="F33" s="21"/>
      <c r="G33" s="21"/>
      <c r="H33" s="21"/>
      <c r="I33" s="47" t="s">
        <v>44</v>
      </c>
      <c r="J33" s="48" t="n">
        <v>2487785</v>
      </c>
      <c r="K33" s="48" t="n">
        <v>2584884</v>
      </c>
      <c r="L33" s="48" t="n">
        <v>2742414</v>
      </c>
      <c r="M33" s="48" t="n">
        <v>2781999</v>
      </c>
      <c r="N33" s="48" t="n">
        <v>2842394</v>
      </c>
      <c r="O33" s="48" t="n">
        <v>2922286</v>
      </c>
      <c r="P33" s="49" t="n">
        <v>2980478</v>
      </c>
      <c r="Q33" s="48" t="n">
        <v>2968761</v>
      </c>
      <c r="R33" s="48" t="n">
        <v>2878717</v>
      </c>
      <c r="S33" s="49" t="n">
        <v>2743897</v>
      </c>
      <c r="T33" s="48" t="n">
        <v>2621420</v>
      </c>
      <c r="U33" s="48" t="n">
        <v>2532746</v>
      </c>
      <c r="V33" s="49" t="n">
        <v>2459903</v>
      </c>
      <c r="W33" s="48" t="n">
        <v>2367581</v>
      </c>
      <c r="X33" s="48" t="n">
        <v>2285309</v>
      </c>
      <c r="Y33" s="49" t="n">
        <v>2231556</v>
      </c>
      <c r="Z33" s="48" t="n">
        <v>2213163</v>
      </c>
      <c r="AA33" s="48" t="n">
        <v>2191699</v>
      </c>
      <c r="AB33" s="49" t="n">
        <v>2141948</v>
      </c>
      <c r="AC33" s="48" t="n">
        <v>2074277</v>
      </c>
      <c r="AD33" s="48" t="n">
        <v>2004046</v>
      </c>
      <c r="AE33" s="49" t="n">
        <v>1950101</v>
      </c>
      <c r="AF33" s="48" t="n">
        <v>1887057</v>
      </c>
      <c r="AG33" s="49" t="n">
        <v>1833279</v>
      </c>
      <c r="AH33" s="48" t="n">
        <v>1790917</v>
      </c>
      <c r="AI33" s="49" t="n">
        <v>1772290</v>
      </c>
      <c r="AJ33" s="48" t="n">
        <v>1759429</v>
      </c>
      <c r="AK33" s="48" t="n">
        <v>1766743</v>
      </c>
      <c r="AL33" s="48" t="n">
        <v>1757174</v>
      </c>
      <c r="AM33" s="48" t="n">
        <v>1761184</v>
      </c>
      <c r="AN33" s="48" t="n">
        <v>1740893</v>
      </c>
      <c r="AO33" s="48" t="n">
        <v>1748020</v>
      </c>
      <c r="AP33" s="48" t="n">
        <v>1737022</v>
      </c>
      <c r="AQ33" s="48" t="n">
        <v>1727268</v>
      </c>
      <c r="AR33" s="48" t="n">
        <v>1711275</v>
      </c>
      <c r="AS33" s="48" t="n">
        <v>1692397</v>
      </c>
      <c r="AT33" s="48" t="n">
        <v>1663830</v>
      </c>
      <c r="AU33" s="48" t="n">
        <v>1629178</v>
      </c>
      <c r="AV33" s="48" t="n">
        <v>1589202</v>
      </c>
      <c r="AW33" s="48" t="n">
        <v>1573042</v>
      </c>
      <c r="AX33" s="48" t="n">
        <v>1568268</v>
      </c>
      <c r="AY33" s="48" t="n">
        <v>1577932</v>
      </c>
      <c r="AZ33" s="50" t="n">
        <v>0</v>
      </c>
      <c r="BA33" s="51"/>
    </row>
    <row r="34" customFormat="false" ht="20.1" hidden="false" customHeight="true" outlineLevel="0" collapsed="false">
      <c r="B34" s="45"/>
      <c r="C34" s="22" t="s">
        <v>7</v>
      </c>
      <c r="D34" s="22" t="s">
        <v>46</v>
      </c>
      <c r="E34" s="22" t="s">
        <v>41</v>
      </c>
      <c r="F34" s="21"/>
      <c r="G34" s="21"/>
      <c r="H34" s="21"/>
      <c r="I34" s="47" t="s">
        <v>44</v>
      </c>
      <c r="J34" s="48" t="n">
        <v>251279</v>
      </c>
      <c r="K34" s="48" t="n">
        <v>258487</v>
      </c>
      <c r="L34" s="48" t="n">
        <v>269645</v>
      </c>
      <c r="M34" s="48" t="n">
        <v>273703</v>
      </c>
      <c r="N34" s="48" t="n">
        <v>278933</v>
      </c>
      <c r="O34" s="48" t="n">
        <v>285123</v>
      </c>
      <c r="P34" s="49" t="n">
        <v>289885</v>
      </c>
      <c r="Q34" s="48" t="n">
        <v>292057</v>
      </c>
      <c r="R34" s="48" t="n">
        <v>288641</v>
      </c>
      <c r="S34" s="49" t="n">
        <v>286301</v>
      </c>
      <c r="T34" s="48" t="n">
        <v>286065</v>
      </c>
      <c r="U34" s="48" t="n">
        <v>286965</v>
      </c>
      <c r="V34" s="49" t="n">
        <v>282737</v>
      </c>
      <c r="W34" s="48" t="n">
        <v>278267</v>
      </c>
      <c r="X34" s="48" t="n">
        <v>273527</v>
      </c>
      <c r="Y34" s="49" t="n">
        <v>271020</v>
      </c>
      <c r="Z34" s="48" t="n">
        <v>270972</v>
      </c>
      <c r="AA34" s="48" t="n">
        <v>270229</v>
      </c>
      <c r="AB34" s="49" t="n">
        <v>266729</v>
      </c>
      <c r="AC34" s="48" t="n">
        <v>262226</v>
      </c>
      <c r="AD34" s="48" t="n">
        <v>257605</v>
      </c>
      <c r="AE34" s="49" t="n">
        <v>255494</v>
      </c>
      <c r="AF34" s="48" t="n">
        <v>253954</v>
      </c>
      <c r="AG34" s="49" t="n">
        <v>252050</v>
      </c>
      <c r="AH34" s="48" t="n">
        <v>249794</v>
      </c>
      <c r="AI34" s="49" t="n">
        <v>248694</v>
      </c>
      <c r="AJ34" s="48" t="n">
        <v>248280</v>
      </c>
      <c r="AK34" s="48" t="n">
        <v>249645</v>
      </c>
      <c r="AL34" s="48" t="n">
        <v>249509</v>
      </c>
      <c r="AM34" s="48" t="n">
        <v>250771</v>
      </c>
      <c r="AN34" s="48" t="n">
        <v>250899</v>
      </c>
      <c r="AO34" s="48" t="n">
        <v>253104</v>
      </c>
      <c r="AP34" s="48" t="n">
        <v>253753</v>
      </c>
      <c r="AQ34" s="48" t="n">
        <v>254235</v>
      </c>
      <c r="AR34" s="48" t="n">
        <v>253832</v>
      </c>
      <c r="AS34" s="48" t="n">
        <v>253704</v>
      </c>
      <c r="AT34" s="48" t="n">
        <v>251978</v>
      </c>
      <c r="AU34" s="48" t="n">
        <v>250060</v>
      </c>
      <c r="AV34" s="48" t="n">
        <v>247229</v>
      </c>
      <c r="AW34" s="48" t="n">
        <v>246825</v>
      </c>
      <c r="AX34" s="48" t="n">
        <v>246814</v>
      </c>
      <c r="AY34" s="48" t="n">
        <v>248253</v>
      </c>
      <c r="AZ34" s="50" t="n">
        <v>0</v>
      </c>
      <c r="BA34" s="51"/>
    </row>
    <row r="35" customFormat="false" ht="20.1" hidden="false" customHeight="true" outlineLevel="0" collapsed="false">
      <c r="B35" s="45"/>
      <c r="C35" s="22" t="s">
        <v>7</v>
      </c>
      <c r="D35" s="22" t="s">
        <v>46</v>
      </c>
      <c r="E35" s="22" t="s">
        <v>53</v>
      </c>
      <c r="F35" s="21"/>
      <c r="G35" s="21"/>
      <c r="H35" s="21"/>
      <c r="I35" s="47" t="s">
        <v>44</v>
      </c>
      <c r="J35" s="48" t="n">
        <v>170811</v>
      </c>
      <c r="K35" s="48" t="n">
        <v>174121</v>
      </c>
      <c r="L35" s="48" t="n">
        <v>180247</v>
      </c>
      <c r="M35" s="48" t="n">
        <v>182556</v>
      </c>
      <c r="N35" s="48" t="n">
        <v>185391</v>
      </c>
      <c r="O35" s="48" t="n">
        <v>188409</v>
      </c>
      <c r="P35" s="49" t="n">
        <v>190596</v>
      </c>
      <c r="Q35" s="48" t="n">
        <v>190715</v>
      </c>
      <c r="R35" s="48" t="n">
        <v>187438</v>
      </c>
      <c r="S35" s="49" t="n">
        <v>184173</v>
      </c>
      <c r="T35" s="48" t="n">
        <v>182058</v>
      </c>
      <c r="U35" s="48" t="n">
        <v>179934</v>
      </c>
      <c r="V35" s="49" t="n">
        <v>175587</v>
      </c>
      <c r="W35" s="48" t="n">
        <v>171467</v>
      </c>
      <c r="X35" s="48" t="n">
        <v>167504</v>
      </c>
      <c r="Y35" s="49" t="n">
        <v>164683</v>
      </c>
      <c r="Z35" s="48" t="n">
        <v>163204</v>
      </c>
      <c r="AA35" s="48" t="n">
        <v>161485</v>
      </c>
      <c r="AB35" s="49" t="n">
        <v>158757</v>
      </c>
      <c r="AC35" s="48" t="n">
        <v>155865</v>
      </c>
      <c r="AD35" s="48" t="n">
        <v>153290</v>
      </c>
      <c r="AE35" s="49" t="n">
        <v>151714</v>
      </c>
      <c r="AF35" s="48" t="n">
        <v>150490</v>
      </c>
      <c r="AG35" s="49" t="n">
        <v>148949</v>
      </c>
      <c r="AH35" s="48" t="n">
        <v>147380</v>
      </c>
      <c r="AI35" s="49" t="n">
        <v>146603</v>
      </c>
      <c r="AJ35" s="48" t="n">
        <v>146036</v>
      </c>
      <c r="AK35" s="48" t="n">
        <v>146282</v>
      </c>
      <c r="AL35" s="48" t="n">
        <v>145896</v>
      </c>
      <c r="AM35" s="48" t="n">
        <v>146095</v>
      </c>
      <c r="AN35" s="48" t="n">
        <v>145744</v>
      </c>
      <c r="AO35" s="48" t="n">
        <v>146669</v>
      </c>
      <c r="AP35" s="48" t="n">
        <v>146409</v>
      </c>
      <c r="AQ35" s="48" t="n">
        <v>146114</v>
      </c>
      <c r="AR35" s="48" t="n">
        <v>145684</v>
      </c>
      <c r="AS35" s="48" t="n">
        <v>145162</v>
      </c>
      <c r="AT35" s="48" t="n">
        <v>143659</v>
      </c>
      <c r="AU35" s="48" t="n">
        <v>142197</v>
      </c>
      <c r="AV35" s="48" t="n">
        <v>140126</v>
      </c>
      <c r="AW35" s="48" t="n">
        <v>139346</v>
      </c>
      <c r="AX35" s="48" t="n">
        <v>138833</v>
      </c>
      <c r="AY35" s="48" t="n">
        <v>138931</v>
      </c>
      <c r="AZ35" s="50" t="n">
        <v>0</v>
      </c>
      <c r="BA35" s="51"/>
    </row>
    <row r="36" customFormat="false" ht="20.1" hidden="false" customHeight="true" outlineLevel="0" collapsed="false">
      <c r="B36" s="45"/>
      <c r="C36" s="22" t="s">
        <v>7</v>
      </c>
      <c r="D36" s="22" t="s">
        <v>46</v>
      </c>
      <c r="E36" s="22" t="s">
        <v>54</v>
      </c>
      <c r="F36" s="21"/>
      <c r="G36" s="21"/>
      <c r="H36" s="21"/>
      <c r="I36" s="47" t="s">
        <v>44</v>
      </c>
      <c r="J36" s="48" t="n">
        <v>80468</v>
      </c>
      <c r="K36" s="48" t="n">
        <v>84366</v>
      </c>
      <c r="L36" s="48" t="n">
        <v>89398</v>
      </c>
      <c r="M36" s="48" t="n">
        <v>91147</v>
      </c>
      <c r="N36" s="48" t="n">
        <v>93542</v>
      </c>
      <c r="O36" s="48" t="n">
        <v>96714</v>
      </c>
      <c r="P36" s="49" t="n">
        <v>99289</v>
      </c>
      <c r="Q36" s="48" t="n">
        <v>101342</v>
      </c>
      <c r="R36" s="48" t="n">
        <v>101203</v>
      </c>
      <c r="S36" s="49" t="n">
        <v>102128</v>
      </c>
      <c r="T36" s="48" t="n">
        <v>104007</v>
      </c>
      <c r="U36" s="48" t="n">
        <v>107031</v>
      </c>
      <c r="V36" s="49" t="n">
        <v>107150</v>
      </c>
      <c r="W36" s="48" t="n">
        <v>106800</v>
      </c>
      <c r="X36" s="48" t="n">
        <v>106023</v>
      </c>
      <c r="Y36" s="49" t="n">
        <v>106337</v>
      </c>
      <c r="Z36" s="48" t="n">
        <v>107768</v>
      </c>
      <c r="AA36" s="48" t="n">
        <v>108744</v>
      </c>
      <c r="AB36" s="49" t="n">
        <v>107972</v>
      </c>
      <c r="AC36" s="48" t="n">
        <v>106361</v>
      </c>
      <c r="AD36" s="48" t="n">
        <v>104315</v>
      </c>
      <c r="AE36" s="49" t="n">
        <v>103780</v>
      </c>
      <c r="AF36" s="48" t="n">
        <v>103464</v>
      </c>
      <c r="AG36" s="49" t="n">
        <v>103101</v>
      </c>
      <c r="AH36" s="48" t="n">
        <v>102414</v>
      </c>
      <c r="AI36" s="49" t="n">
        <v>102091</v>
      </c>
      <c r="AJ36" s="48" t="n">
        <v>102244</v>
      </c>
      <c r="AK36" s="48" t="n">
        <v>103363</v>
      </c>
      <c r="AL36" s="48" t="n">
        <v>103613</v>
      </c>
      <c r="AM36" s="48" t="n">
        <v>104676</v>
      </c>
      <c r="AN36" s="48" t="n">
        <v>105155</v>
      </c>
      <c r="AO36" s="48" t="n">
        <v>106435</v>
      </c>
      <c r="AP36" s="48" t="n">
        <v>107344</v>
      </c>
      <c r="AQ36" s="48" t="n">
        <v>108121</v>
      </c>
      <c r="AR36" s="48" t="n">
        <v>108148</v>
      </c>
      <c r="AS36" s="48" t="n">
        <v>108542</v>
      </c>
      <c r="AT36" s="48" t="n">
        <v>108319</v>
      </c>
      <c r="AU36" s="48" t="n">
        <v>107863</v>
      </c>
      <c r="AV36" s="48" t="n">
        <v>107103</v>
      </c>
      <c r="AW36" s="48" t="n">
        <v>107479</v>
      </c>
      <c r="AX36" s="48" t="n">
        <v>107981</v>
      </c>
      <c r="AY36" s="48" t="n">
        <v>109322</v>
      </c>
      <c r="AZ36" s="50" t="n">
        <v>0</v>
      </c>
      <c r="BA36" s="51"/>
    </row>
    <row r="37" customFormat="false" ht="20.1" hidden="false" customHeight="true" outlineLevel="0" collapsed="false">
      <c r="B37" s="45"/>
      <c r="C37" s="22" t="s">
        <v>7</v>
      </c>
      <c r="D37" s="21" t="s">
        <v>60</v>
      </c>
      <c r="E37" s="21"/>
      <c r="F37" s="21"/>
      <c r="G37" s="21"/>
      <c r="H37" s="21"/>
      <c r="I37" s="47" t="s">
        <v>44</v>
      </c>
      <c r="J37" s="67" t="n">
        <v>472.58</v>
      </c>
      <c r="K37" s="67" t="n">
        <v>490.22</v>
      </c>
      <c r="L37" s="67" t="n">
        <v>516.96</v>
      </c>
      <c r="M37" s="67" t="n">
        <v>521.17</v>
      </c>
      <c r="N37" s="67" t="n">
        <v>527.64</v>
      </c>
      <c r="O37" s="67" t="n">
        <v>538.15</v>
      </c>
      <c r="P37" s="67" t="n">
        <v>545.64</v>
      </c>
      <c r="Q37" s="67" t="n">
        <v>541.53</v>
      </c>
      <c r="R37" s="67" t="n">
        <v>523.35</v>
      </c>
      <c r="S37" s="67" t="n">
        <v>498.87</v>
      </c>
      <c r="T37" s="67" t="n">
        <v>476.2</v>
      </c>
      <c r="U37" s="67" t="n">
        <v>459.55</v>
      </c>
      <c r="V37" s="67" t="n">
        <v>445.74</v>
      </c>
      <c r="W37" s="67" t="n">
        <v>429.52</v>
      </c>
      <c r="X37" s="67" t="n">
        <v>414.67</v>
      </c>
      <c r="Y37" s="67" t="n">
        <v>405.39</v>
      </c>
      <c r="Z37" s="67" t="n">
        <v>401.76</v>
      </c>
      <c r="AA37" s="67" t="n">
        <v>398.11</v>
      </c>
      <c r="AB37" s="67" t="n">
        <v>389.87</v>
      </c>
      <c r="AC37" s="67" t="n">
        <v>378.23</v>
      </c>
      <c r="AD37" s="67" t="n">
        <v>366.11</v>
      </c>
      <c r="AE37" s="67" t="n">
        <v>356.71</v>
      </c>
      <c r="AF37" s="67" t="n">
        <v>346.16</v>
      </c>
      <c r="AG37" s="67" t="n">
        <v>336.66</v>
      </c>
      <c r="AH37" s="67" t="n">
        <v>329.99</v>
      </c>
      <c r="AI37" s="68" t="n">
        <v>328.63</v>
      </c>
      <c r="AJ37" s="67" t="n">
        <v>327.65</v>
      </c>
      <c r="AK37" s="67" t="n">
        <v>329.95</v>
      </c>
      <c r="AL37" s="67" t="n">
        <v>329.12</v>
      </c>
      <c r="AM37" s="67" t="n">
        <v>331.4</v>
      </c>
      <c r="AN37" s="67" t="n">
        <v>329</v>
      </c>
      <c r="AO37" s="67" t="n">
        <v>332.42</v>
      </c>
      <c r="AP37" s="67" t="n">
        <v>332.06</v>
      </c>
      <c r="AQ37" s="67" t="n">
        <v>332.72</v>
      </c>
      <c r="AR37" s="67" t="n">
        <v>331.94</v>
      </c>
      <c r="AS37" s="67" t="n">
        <v>330.52</v>
      </c>
      <c r="AT37" s="67" t="n">
        <v>327.38</v>
      </c>
      <c r="AU37" s="67" t="n">
        <v>322.84</v>
      </c>
      <c r="AV37" s="67" t="n">
        <v>316.62</v>
      </c>
      <c r="AW37" s="67" t="n">
        <v>314.82</v>
      </c>
      <c r="AX37" s="67" t="n">
        <v>316.63</v>
      </c>
      <c r="AY37" s="67" t="n">
        <v>320.53</v>
      </c>
      <c r="AZ37" s="50" t="n">
        <v>2</v>
      </c>
      <c r="BA37" s="51"/>
    </row>
    <row r="38" customFormat="false" ht="20.1" hidden="false" customHeight="true" outlineLevel="0" collapsed="false">
      <c r="B38" s="45"/>
      <c r="C38" s="22" t="s">
        <v>7</v>
      </c>
      <c r="D38" s="21" t="s">
        <v>57</v>
      </c>
      <c r="E38" s="52"/>
      <c r="F38" s="21"/>
      <c r="G38" s="21"/>
      <c r="H38" s="21"/>
      <c r="I38" s="47" t="s">
        <v>44</v>
      </c>
      <c r="J38" s="67" t="n">
        <v>23.31</v>
      </c>
      <c r="K38" s="67" t="n">
        <v>23.91</v>
      </c>
      <c r="L38" s="67" t="n">
        <v>24.79</v>
      </c>
      <c r="M38" s="67" t="n">
        <v>25</v>
      </c>
      <c r="N38" s="67" t="n">
        <v>25.25</v>
      </c>
      <c r="O38" s="67" t="n">
        <v>25.62</v>
      </c>
      <c r="P38" s="67" t="n">
        <v>25.91</v>
      </c>
      <c r="Q38" s="67" t="n">
        <v>26.01</v>
      </c>
      <c r="R38" s="67" t="n">
        <v>25.62</v>
      </c>
      <c r="S38" s="67" t="n">
        <v>25.42</v>
      </c>
      <c r="T38" s="67" t="n">
        <v>25.37</v>
      </c>
      <c r="U38" s="67" t="n">
        <v>25.42</v>
      </c>
      <c r="V38" s="67" t="n">
        <v>25.02</v>
      </c>
      <c r="W38" s="67" t="n">
        <v>24.64</v>
      </c>
      <c r="X38" s="67" t="n">
        <v>24.23</v>
      </c>
      <c r="Y38" s="67" t="n">
        <v>24.04</v>
      </c>
      <c r="Z38" s="67" t="n">
        <v>24.05</v>
      </c>
      <c r="AA38" s="67" t="n">
        <v>24.01</v>
      </c>
      <c r="AB38" s="67" t="n">
        <v>23.74</v>
      </c>
      <c r="AC38" s="67" t="n">
        <v>23.37</v>
      </c>
      <c r="AD38" s="67" t="n">
        <v>22.98</v>
      </c>
      <c r="AE38" s="67" t="n">
        <v>22.83</v>
      </c>
      <c r="AF38" s="67" t="n">
        <v>22.76</v>
      </c>
      <c r="AG38" s="67" t="n">
        <v>22.64</v>
      </c>
      <c r="AH38" s="67" t="n">
        <v>22.5</v>
      </c>
      <c r="AI38" s="68" t="n">
        <v>22.54</v>
      </c>
      <c r="AJ38" s="67" t="n">
        <v>22.59</v>
      </c>
      <c r="AK38" s="67" t="n">
        <v>22.79</v>
      </c>
      <c r="AL38" s="67" t="n">
        <v>22.86</v>
      </c>
      <c r="AM38" s="67" t="n">
        <v>23.08</v>
      </c>
      <c r="AN38" s="67" t="n">
        <v>23.2</v>
      </c>
      <c r="AO38" s="67" t="n">
        <v>23.54</v>
      </c>
      <c r="AP38" s="67" t="n">
        <v>23.72</v>
      </c>
      <c r="AQ38" s="67" t="n">
        <v>23.92</v>
      </c>
      <c r="AR38" s="67" t="n">
        <v>24.04</v>
      </c>
      <c r="AS38" s="67" t="n">
        <v>24.2</v>
      </c>
      <c r="AT38" s="67" t="n">
        <v>24.22</v>
      </c>
      <c r="AU38" s="67" t="n">
        <v>24.22</v>
      </c>
      <c r="AV38" s="67" t="n">
        <v>24.07</v>
      </c>
      <c r="AW38" s="67" t="n">
        <v>24.15</v>
      </c>
      <c r="AX38" s="67" t="n">
        <v>24.34</v>
      </c>
      <c r="AY38" s="67" t="n">
        <v>24.64</v>
      </c>
      <c r="AZ38" s="50" t="n">
        <v>2</v>
      </c>
      <c r="BA38" s="51"/>
    </row>
    <row r="39" customFormat="false" ht="20.1" hidden="false" customHeight="true" outlineLevel="0" collapsed="false">
      <c r="B39" s="45"/>
      <c r="C39" s="22" t="s">
        <v>7</v>
      </c>
      <c r="D39" s="22" t="s">
        <v>61</v>
      </c>
      <c r="E39" s="21"/>
      <c r="F39" s="21"/>
      <c r="G39" s="21"/>
      <c r="H39" s="21"/>
      <c r="I39" s="47" t="s">
        <v>44</v>
      </c>
      <c r="J39" s="67" t="n">
        <v>20.27</v>
      </c>
      <c r="K39" s="67" t="n">
        <v>20.5</v>
      </c>
      <c r="L39" s="67" t="n">
        <v>20.86</v>
      </c>
      <c r="M39" s="67" t="n">
        <v>20.85</v>
      </c>
      <c r="N39" s="67" t="n">
        <v>20.9</v>
      </c>
      <c r="O39" s="67" t="n">
        <v>21.01</v>
      </c>
      <c r="P39" s="67" t="n">
        <v>21.06</v>
      </c>
      <c r="Q39" s="67" t="n">
        <v>20.82</v>
      </c>
      <c r="R39" s="67" t="n">
        <v>20.43</v>
      </c>
      <c r="S39" s="67" t="n">
        <v>19.63</v>
      </c>
      <c r="T39" s="67" t="n">
        <v>18.77</v>
      </c>
      <c r="U39" s="67" t="n">
        <v>18.08</v>
      </c>
      <c r="V39" s="67" t="n">
        <v>17.81</v>
      </c>
      <c r="W39" s="67" t="n">
        <v>17.43</v>
      </c>
      <c r="X39" s="67" t="n">
        <v>17.11</v>
      </c>
      <c r="Y39" s="67" t="n">
        <v>16.86</v>
      </c>
      <c r="Z39" s="67" t="n">
        <v>16.71</v>
      </c>
      <c r="AA39" s="67" t="n">
        <v>16.58</v>
      </c>
      <c r="AB39" s="67" t="n">
        <v>16.42</v>
      </c>
      <c r="AC39" s="67" t="n">
        <v>16.18</v>
      </c>
      <c r="AD39" s="67" t="n">
        <v>15.93</v>
      </c>
      <c r="AE39" s="67" t="n">
        <v>15.62</v>
      </c>
      <c r="AF39" s="67" t="n">
        <v>15.21</v>
      </c>
      <c r="AG39" s="67" t="n">
        <v>14.87</v>
      </c>
      <c r="AH39" s="67" t="n">
        <v>14.67</v>
      </c>
      <c r="AI39" s="68" t="n">
        <v>14.58</v>
      </c>
      <c r="AJ39" s="67" t="n">
        <v>14.51</v>
      </c>
      <c r="AK39" s="67" t="n">
        <v>14.48</v>
      </c>
      <c r="AL39" s="67" t="n">
        <v>14.4</v>
      </c>
      <c r="AM39" s="67" t="n">
        <v>14.36</v>
      </c>
      <c r="AN39" s="67" t="n">
        <v>14.18</v>
      </c>
      <c r="AO39" s="67" t="n">
        <v>14.12</v>
      </c>
      <c r="AP39" s="67" t="n">
        <v>14</v>
      </c>
      <c r="AQ39" s="67" t="n">
        <v>13.91</v>
      </c>
      <c r="AR39" s="67" t="n">
        <v>13.81</v>
      </c>
      <c r="AS39" s="67" t="n">
        <v>13.66</v>
      </c>
      <c r="AT39" s="67" t="n">
        <v>13.52</v>
      </c>
      <c r="AU39" s="67" t="n">
        <v>13.33</v>
      </c>
      <c r="AV39" s="67" t="n">
        <v>13.15</v>
      </c>
      <c r="AW39" s="67" t="n">
        <v>13.04</v>
      </c>
      <c r="AX39" s="67" t="n">
        <v>13.01</v>
      </c>
      <c r="AY39" s="67" t="n">
        <v>13.01</v>
      </c>
      <c r="AZ39" s="50" t="n">
        <v>2</v>
      </c>
      <c r="BA39" s="51"/>
    </row>
    <row r="40" customFormat="false" ht="20.1" hidden="false" customHeight="true" outlineLevel="0" collapsed="false">
      <c r="B40" s="45"/>
      <c r="C40" s="22" t="s">
        <v>9</v>
      </c>
      <c r="D40" s="22" t="s">
        <v>40</v>
      </c>
      <c r="E40" s="22" t="s">
        <v>41</v>
      </c>
      <c r="F40" s="21"/>
      <c r="G40" s="21"/>
      <c r="H40" s="21"/>
      <c r="I40" s="47" t="s">
        <v>51</v>
      </c>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48" t="n">
        <v>22</v>
      </c>
      <c r="AU40" s="48" t="n">
        <v>48</v>
      </c>
      <c r="AV40" s="48" t="n">
        <v>82</v>
      </c>
      <c r="AW40" s="48" t="n">
        <v>94</v>
      </c>
      <c r="AX40" s="48" t="n">
        <v>126</v>
      </c>
      <c r="AY40" s="48" t="n">
        <v>151</v>
      </c>
      <c r="AZ40" s="50" t="n">
        <v>0</v>
      </c>
      <c r="BA40" s="60" t="s">
        <v>62</v>
      </c>
    </row>
    <row r="41" customFormat="false" ht="20.1" hidden="false" customHeight="true" outlineLevel="0" collapsed="false">
      <c r="B41" s="45"/>
      <c r="C41" s="22" t="s">
        <v>9</v>
      </c>
      <c r="D41" s="22" t="s">
        <v>63</v>
      </c>
      <c r="E41" s="22" t="s">
        <v>41</v>
      </c>
      <c r="F41" s="21"/>
      <c r="G41" s="21"/>
      <c r="H41" s="21"/>
      <c r="I41" s="47" t="s">
        <v>44</v>
      </c>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48" t="n">
        <v>12702</v>
      </c>
      <c r="AU41" s="48" t="n">
        <v>22370</v>
      </c>
      <c r="AV41" s="48" t="n">
        <v>34559</v>
      </c>
      <c r="AW41" s="48" t="n">
        <v>40747</v>
      </c>
      <c r="AX41" s="48" t="n">
        <v>49677</v>
      </c>
      <c r="AY41" s="48" t="n">
        <v>58568</v>
      </c>
      <c r="AZ41" s="50" t="n">
        <v>0</v>
      </c>
      <c r="BA41" s="60"/>
    </row>
    <row r="42" customFormat="false" ht="20.1" hidden="false" customHeight="true" outlineLevel="0" collapsed="false">
      <c r="B42" s="45"/>
      <c r="C42" s="22" t="s">
        <v>9</v>
      </c>
      <c r="D42" s="22" t="s">
        <v>63</v>
      </c>
      <c r="E42" s="22" t="s">
        <v>53</v>
      </c>
      <c r="F42" s="21"/>
      <c r="G42" s="21"/>
      <c r="H42" s="21"/>
      <c r="I42" s="47" t="s">
        <v>44</v>
      </c>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48" t="n">
        <v>6535</v>
      </c>
      <c r="AU42" s="48" t="n">
        <v>11423</v>
      </c>
      <c r="AV42" s="48" t="n">
        <v>17685</v>
      </c>
      <c r="AW42" s="48" t="n">
        <v>20805</v>
      </c>
      <c r="AX42" s="48" t="n">
        <v>25542</v>
      </c>
      <c r="AY42" s="48" t="n">
        <v>30083</v>
      </c>
      <c r="AZ42" s="50" t="n">
        <v>0</v>
      </c>
      <c r="BA42" s="60"/>
    </row>
    <row r="43" customFormat="false" ht="20.1" hidden="false" customHeight="true" outlineLevel="0" collapsed="false">
      <c r="B43" s="45"/>
      <c r="C43" s="22" t="s">
        <v>9</v>
      </c>
      <c r="D43" s="22" t="s">
        <v>63</v>
      </c>
      <c r="E43" s="22" t="s">
        <v>54</v>
      </c>
      <c r="F43" s="21"/>
      <c r="G43" s="21"/>
      <c r="H43" s="21"/>
      <c r="I43" s="47" t="s">
        <v>44</v>
      </c>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48" t="n">
        <v>6167</v>
      </c>
      <c r="AU43" s="48" t="n">
        <v>10947</v>
      </c>
      <c r="AV43" s="48" t="n">
        <v>16874</v>
      </c>
      <c r="AW43" s="48" t="n">
        <v>19942</v>
      </c>
      <c r="AX43" s="48" t="n">
        <v>24135</v>
      </c>
      <c r="AY43" s="48" t="n">
        <v>28485</v>
      </c>
      <c r="AZ43" s="50" t="n">
        <v>0</v>
      </c>
      <c r="BA43" s="51"/>
    </row>
    <row r="44" customFormat="false" ht="20.1" hidden="false" customHeight="true" outlineLevel="0" collapsed="false">
      <c r="B44" s="45"/>
      <c r="C44" s="22" t="s">
        <v>9</v>
      </c>
      <c r="D44" s="52" t="s">
        <v>52</v>
      </c>
      <c r="E44" s="52" t="s">
        <v>55</v>
      </c>
      <c r="F44" s="21"/>
      <c r="G44" s="21"/>
      <c r="H44" s="21"/>
      <c r="I44" s="47" t="s">
        <v>44</v>
      </c>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48" t="n">
        <v>1408</v>
      </c>
      <c r="AU44" s="48" t="n">
        <v>2481</v>
      </c>
      <c r="AV44" s="48" t="n">
        <v>3959</v>
      </c>
      <c r="AW44" s="48" t="n">
        <v>4708</v>
      </c>
      <c r="AX44" s="48" t="n">
        <v>5648</v>
      </c>
      <c r="AY44" s="48" t="n">
        <v>6527</v>
      </c>
      <c r="AZ44" s="50" t="n">
        <v>0</v>
      </c>
      <c r="BA44" s="51"/>
    </row>
    <row r="45" customFormat="false" ht="20.1" hidden="false" customHeight="true" outlineLevel="0" collapsed="false">
      <c r="B45" s="45"/>
      <c r="C45" s="22" t="s">
        <v>9</v>
      </c>
      <c r="D45" s="22" t="s">
        <v>46</v>
      </c>
      <c r="E45" s="22" t="s">
        <v>41</v>
      </c>
      <c r="F45" s="21"/>
      <c r="G45" s="21"/>
      <c r="H45" s="21"/>
      <c r="I45" s="47" t="s">
        <v>44</v>
      </c>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48" t="n">
        <v>934</v>
      </c>
      <c r="AU45" s="48" t="n">
        <v>1798</v>
      </c>
      <c r="AV45" s="48" t="n">
        <v>3015</v>
      </c>
      <c r="AW45" s="48" t="n">
        <v>3520</v>
      </c>
      <c r="AX45" s="48" t="n">
        <v>4486</v>
      </c>
      <c r="AY45" s="48" t="n">
        <v>5382</v>
      </c>
      <c r="AZ45" s="50" t="n">
        <v>0</v>
      </c>
      <c r="BA45" s="51"/>
    </row>
    <row r="46" customFormat="false" ht="20.1" hidden="false" customHeight="true" outlineLevel="0" collapsed="false">
      <c r="B46" s="45"/>
      <c r="C46" s="22" t="s">
        <v>9</v>
      </c>
      <c r="D46" s="22" t="s">
        <v>46</v>
      </c>
      <c r="E46" s="22" t="s">
        <v>53</v>
      </c>
      <c r="F46" s="21"/>
      <c r="G46" s="21"/>
      <c r="H46" s="21"/>
      <c r="I46" s="47" t="s">
        <v>44</v>
      </c>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48" t="n">
        <v>430</v>
      </c>
      <c r="AU46" s="48" t="n">
        <v>833</v>
      </c>
      <c r="AV46" s="48" t="n">
        <v>1398</v>
      </c>
      <c r="AW46" s="48" t="n">
        <v>1651</v>
      </c>
      <c r="AX46" s="48" t="n">
        <v>2084</v>
      </c>
      <c r="AY46" s="48" t="n">
        <v>2516</v>
      </c>
      <c r="AZ46" s="50" t="n">
        <v>0</v>
      </c>
      <c r="BA46" s="51"/>
    </row>
    <row r="47" customFormat="false" ht="20.1" hidden="false" customHeight="true" outlineLevel="0" collapsed="false">
      <c r="B47" s="45"/>
      <c r="C47" s="22" t="s">
        <v>9</v>
      </c>
      <c r="D47" s="22" t="s">
        <v>46</v>
      </c>
      <c r="E47" s="22" t="s">
        <v>54</v>
      </c>
      <c r="F47" s="21"/>
      <c r="G47" s="21"/>
      <c r="H47" s="21"/>
      <c r="I47" s="47" t="s">
        <v>44</v>
      </c>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48" t="n">
        <v>504</v>
      </c>
      <c r="AU47" s="48" t="n">
        <v>965</v>
      </c>
      <c r="AV47" s="48" t="n">
        <v>1617</v>
      </c>
      <c r="AW47" s="48" t="n">
        <v>1869</v>
      </c>
      <c r="AX47" s="48" t="n">
        <v>2402</v>
      </c>
      <c r="AY47" s="48" t="n">
        <v>2866</v>
      </c>
      <c r="AZ47" s="50" t="n">
        <v>0</v>
      </c>
      <c r="BA47" s="51"/>
    </row>
    <row r="48" customFormat="false" ht="20.1" hidden="false" customHeight="true" outlineLevel="0" collapsed="false">
      <c r="B48" s="45"/>
      <c r="C48" s="22" t="s">
        <v>9</v>
      </c>
      <c r="D48" s="21" t="s">
        <v>64</v>
      </c>
      <c r="E48" s="21"/>
      <c r="F48" s="21"/>
      <c r="G48" s="21"/>
      <c r="H48" s="21"/>
      <c r="I48" s="47" t="s">
        <v>44</v>
      </c>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67" t="n">
        <v>577.36</v>
      </c>
      <c r="AU48" s="67" t="n">
        <v>466.04</v>
      </c>
      <c r="AV48" s="67" t="n">
        <v>421.45</v>
      </c>
      <c r="AW48" s="67" t="n">
        <v>433.48</v>
      </c>
      <c r="AX48" s="67" t="n">
        <v>394.26</v>
      </c>
      <c r="AY48" s="67" t="n">
        <v>387.87</v>
      </c>
      <c r="AZ48" s="50" t="n">
        <v>2</v>
      </c>
      <c r="BA48" s="51"/>
    </row>
    <row r="49" customFormat="false" ht="20.1" hidden="false" customHeight="true" outlineLevel="0" collapsed="false">
      <c r="B49" s="45"/>
      <c r="C49" s="22" t="s">
        <v>9</v>
      </c>
      <c r="D49" s="21" t="s">
        <v>57</v>
      </c>
      <c r="E49" s="52"/>
      <c r="F49" s="21"/>
      <c r="G49" s="21"/>
      <c r="H49" s="21"/>
      <c r="I49" s="47" t="s">
        <v>44</v>
      </c>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67" t="n">
        <v>42.45</v>
      </c>
      <c r="AU49" s="67" t="n">
        <v>37.46</v>
      </c>
      <c r="AV49" s="67" t="n">
        <v>36.77</v>
      </c>
      <c r="AW49" s="67" t="n">
        <v>37.45</v>
      </c>
      <c r="AX49" s="67" t="n">
        <v>35.6</v>
      </c>
      <c r="AY49" s="67" t="n">
        <v>35.64</v>
      </c>
      <c r="AZ49" s="50" t="n">
        <v>2</v>
      </c>
      <c r="BA49" s="51"/>
    </row>
    <row r="50" customFormat="false" ht="20.1" hidden="false" customHeight="true" outlineLevel="0" collapsed="false">
      <c r="B50" s="45"/>
      <c r="C50" s="22" t="s">
        <v>9</v>
      </c>
      <c r="D50" s="22" t="s">
        <v>65</v>
      </c>
      <c r="E50" s="21"/>
      <c r="F50" s="21"/>
      <c r="G50" s="21"/>
      <c r="H50" s="21"/>
      <c r="I50" s="47" t="s">
        <v>44</v>
      </c>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67" t="n">
        <v>13.6</v>
      </c>
      <c r="AU50" s="67" t="n">
        <v>12.44</v>
      </c>
      <c r="AV50" s="67" t="n">
        <v>11.46</v>
      </c>
      <c r="AW50" s="67" t="n">
        <v>11.58</v>
      </c>
      <c r="AX50" s="67" t="n">
        <v>11.07</v>
      </c>
      <c r="AY50" s="67" t="n">
        <v>10.88</v>
      </c>
      <c r="AZ50" s="50" t="n">
        <v>2</v>
      </c>
      <c r="BA50" s="51"/>
    </row>
    <row r="51" customFormat="false" ht="20.1" hidden="false" customHeight="true" outlineLevel="0" collapsed="false">
      <c r="B51" s="45"/>
      <c r="C51" s="69" t="s">
        <v>66</v>
      </c>
      <c r="D51" s="22" t="s">
        <v>40</v>
      </c>
      <c r="E51" s="22" t="s">
        <v>41</v>
      </c>
      <c r="F51" s="21"/>
      <c r="G51" s="21"/>
      <c r="H51" s="21"/>
      <c r="I51" s="63" t="s">
        <v>51</v>
      </c>
      <c r="J51" s="48" t="n">
        <v>5208</v>
      </c>
      <c r="K51" s="48" t="n">
        <v>5219</v>
      </c>
      <c r="L51" s="48" t="n">
        <v>5213</v>
      </c>
      <c r="M51" s="48" t="n">
        <v>5369</v>
      </c>
      <c r="N51" s="48" t="n">
        <v>5427</v>
      </c>
      <c r="O51" s="48" t="n">
        <v>5453</v>
      </c>
      <c r="P51" s="49" t="n">
        <v>5491</v>
      </c>
      <c r="Q51" s="48" t="n">
        <v>5508</v>
      </c>
      <c r="R51" s="48" t="n">
        <v>5512</v>
      </c>
      <c r="S51" s="49" t="n">
        <v>5511</v>
      </c>
      <c r="T51" s="48" t="n">
        <v>5506</v>
      </c>
      <c r="U51" s="48" t="n">
        <v>5503</v>
      </c>
      <c r="V51" s="49" t="n">
        <v>5501</v>
      </c>
      <c r="W51" s="48" t="n">
        <v>5501</v>
      </c>
      <c r="X51" s="48" t="n">
        <v>5497</v>
      </c>
      <c r="Y51" s="49" t="n">
        <v>5501</v>
      </c>
      <c r="Z51" s="48" t="n">
        <v>5496</v>
      </c>
      <c r="AA51" s="48" t="n">
        <v>5496</v>
      </c>
      <c r="AB51" s="49" t="n">
        <v>5493</v>
      </c>
      <c r="AC51" s="48" t="n">
        <v>5481</v>
      </c>
      <c r="AD51" s="48" t="n">
        <v>5478</v>
      </c>
      <c r="AE51" s="49" t="n">
        <v>5479</v>
      </c>
      <c r="AF51" s="48" t="n">
        <v>5472</v>
      </c>
      <c r="AG51" s="49" t="n">
        <v>5450</v>
      </c>
      <c r="AH51" s="48" t="n">
        <v>5429</v>
      </c>
      <c r="AI51" s="49" t="n">
        <v>5418</v>
      </c>
      <c r="AJ51" s="48" t="n">
        <v>5385</v>
      </c>
      <c r="AK51" s="48" t="n">
        <v>5313</v>
      </c>
      <c r="AL51" s="48" t="n">
        <v>5243</v>
      </c>
      <c r="AM51" s="48" t="n">
        <v>5183</v>
      </c>
      <c r="AN51" s="48" t="n">
        <v>5116</v>
      </c>
      <c r="AO51" s="48" t="n">
        <v>5060</v>
      </c>
      <c r="AP51" s="48" t="n">
        <v>5022</v>
      </c>
      <c r="AQ51" s="48" t="n">
        <v>4981</v>
      </c>
      <c r="AR51" s="48" t="n">
        <v>4963</v>
      </c>
      <c r="AS51" s="48" t="n">
        <v>4939</v>
      </c>
      <c r="AT51" s="48" t="n">
        <v>4925</v>
      </c>
      <c r="AU51" s="48" t="n">
        <v>4907</v>
      </c>
      <c r="AV51" s="48" t="n">
        <v>4897</v>
      </c>
      <c r="AW51" s="48" t="n">
        <v>4887</v>
      </c>
      <c r="AX51" s="48" t="n">
        <v>4874</v>
      </c>
      <c r="AY51" s="48" t="n">
        <v>4856</v>
      </c>
      <c r="AZ51" s="50" t="n">
        <v>0</v>
      </c>
      <c r="BA51" s="51"/>
    </row>
    <row r="52" customFormat="false" ht="20.1" hidden="false" customHeight="true" outlineLevel="0" collapsed="false">
      <c r="B52" s="45"/>
      <c r="C52" s="69" t="s">
        <v>66</v>
      </c>
      <c r="D52" s="22" t="s">
        <v>59</v>
      </c>
      <c r="E52" s="22" t="s">
        <v>41</v>
      </c>
      <c r="F52" s="21"/>
      <c r="G52" s="21"/>
      <c r="H52" s="21"/>
      <c r="I52" s="63" t="s">
        <v>44</v>
      </c>
      <c r="J52" s="48" t="n">
        <v>4621930</v>
      </c>
      <c r="K52" s="48" t="n">
        <v>4682827</v>
      </c>
      <c r="L52" s="48" t="n">
        <v>4600551</v>
      </c>
      <c r="M52" s="48" t="n">
        <v>4716105</v>
      </c>
      <c r="N52" s="48" t="n">
        <v>4891917</v>
      </c>
      <c r="O52" s="48" t="n">
        <v>5177681</v>
      </c>
      <c r="P52" s="49" t="n">
        <v>5259307</v>
      </c>
      <c r="Q52" s="48" t="n">
        <v>5375107</v>
      </c>
      <c r="R52" s="48" t="n">
        <v>5533393</v>
      </c>
      <c r="S52" s="49" t="n">
        <v>5644376</v>
      </c>
      <c r="T52" s="48" t="n">
        <v>5623336</v>
      </c>
      <c r="U52" s="48" t="n">
        <v>5454929</v>
      </c>
      <c r="V52" s="49" t="n">
        <v>5218497</v>
      </c>
      <c r="W52" s="48" t="n">
        <v>5010472</v>
      </c>
      <c r="X52" s="48" t="n">
        <v>4862725</v>
      </c>
      <c r="Y52" s="49" t="n">
        <v>4724945</v>
      </c>
      <c r="Z52" s="48" t="n">
        <v>4547497</v>
      </c>
      <c r="AA52" s="48" t="n">
        <v>4371360</v>
      </c>
      <c r="AB52" s="49" t="n">
        <v>4258385</v>
      </c>
      <c r="AC52" s="48" t="n">
        <v>4211826</v>
      </c>
      <c r="AD52" s="48" t="n">
        <v>4165434</v>
      </c>
      <c r="AE52" s="49" t="n">
        <v>4061756</v>
      </c>
      <c r="AF52" s="48" t="n">
        <v>3929352</v>
      </c>
      <c r="AG52" s="49" t="n">
        <v>3809827</v>
      </c>
      <c r="AH52" s="48" t="n">
        <v>3719048</v>
      </c>
      <c r="AI52" s="49" t="n">
        <v>3605242</v>
      </c>
      <c r="AJ52" s="48" t="n">
        <v>3494513</v>
      </c>
      <c r="AK52" s="48" t="n">
        <v>3406561</v>
      </c>
      <c r="AL52" s="48" t="n">
        <v>3367489</v>
      </c>
      <c r="AM52" s="48" t="n">
        <v>3347311</v>
      </c>
      <c r="AN52" s="48" t="n">
        <v>3368693</v>
      </c>
      <c r="AO52" s="48" t="n">
        <v>3349255</v>
      </c>
      <c r="AP52" s="48" t="n">
        <v>3355609</v>
      </c>
      <c r="AQ52" s="48" t="n">
        <v>3319640</v>
      </c>
      <c r="AR52" s="48" t="n">
        <v>3334019</v>
      </c>
      <c r="AS52" s="48" t="n">
        <v>3319114</v>
      </c>
      <c r="AT52" s="48" t="n">
        <v>3309342</v>
      </c>
      <c r="AU52" s="48" t="n">
        <v>3280247</v>
      </c>
      <c r="AV52" s="48" t="n">
        <v>3235661</v>
      </c>
      <c r="AW52" s="48" t="n">
        <v>3168369</v>
      </c>
      <c r="AX52" s="48" t="n">
        <v>3092064</v>
      </c>
      <c r="AY52" s="48" t="n">
        <v>3008172</v>
      </c>
      <c r="AZ52" s="50" t="n">
        <v>0</v>
      </c>
      <c r="BA52" s="51"/>
    </row>
    <row r="53" customFormat="false" ht="20.1" hidden="false" customHeight="true" outlineLevel="0" collapsed="false">
      <c r="B53" s="45"/>
      <c r="C53" s="69" t="s">
        <v>66</v>
      </c>
      <c r="D53" s="22" t="s">
        <v>59</v>
      </c>
      <c r="E53" s="22" t="s">
        <v>53</v>
      </c>
      <c r="F53" s="21"/>
      <c r="G53" s="21"/>
      <c r="H53" s="21"/>
      <c r="I53" s="63" t="s">
        <v>44</v>
      </c>
      <c r="J53" s="48" t="n">
        <v>2329644</v>
      </c>
      <c r="K53" s="48" t="n">
        <v>2357432</v>
      </c>
      <c r="L53" s="48" t="n">
        <v>2314945</v>
      </c>
      <c r="M53" s="48" t="n">
        <v>2374615</v>
      </c>
      <c r="N53" s="48" t="n">
        <v>2465230</v>
      </c>
      <c r="O53" s="48" t="n">
        <v>2609198</v>
      </c>
      <c r="P53" s="49" t="n">
        <v>2652530</v>
      </c>
      <c r="Q53" s="48" t="n">
        <v>2708944</v>
      </c>
      <c r="R53" s="48" t="n">
        <v>2787641</v>
      </c>
      <c r="S53" s="49" t="n">
        <v>2842622</v>
      </c>
      <c r="T53" s="48" t="n">
        <v>2829597</v>
      </c>
      <c r="U53" s="48" t="n">
        <v>2743957</v>
      </c>
      <c r="V53" s="49" t="n">
        <v>2624378</v>
      </c>
      <c r="W53" s="48" t="n">
        <v>2519298</v>
      </c>
      <c r="X53" s="48" t="n">
        <v>2444881</v>
      </c>
      <c r="Y53" s="49" t="n">
        <v>2373890</v>
      </c>
      <c r="Z53" s="48" t="n">
        <v>2284283</v>
      </c>
      <c r="AA53" s="48" t="n">
        <v>2193803</v>
      </c>
      <c r="AB53" s="49" t="n">
        <v>2136116</v>
      </c>
      <c r="AC53" s="48" t="n">
        <v>2112719</v>
      </c>
      <c r="AD53" s="48" t="n">
        <v>2090792</v>
      </c>
      <c r="AE53" s="49" t="n">
        <v>2042452</v>
      </c>
      <c r="AF53" s="48" t="n">
        <v>1981645</v>
      </c>
      <c r="AG53" s="49" t="n">
        <v>1927522</v>
      </c>
      <c r="AH53" s="48" t="n">
        <v>1884623</v>
      </c>
      <c r="AI53" s="49" t="n">
        <v>1827534</v>
      </c>
      <c r="AJ53" s="48" t="n">
        <v>1769215</v>
      </c>
      <c r="AK53" s="48" t="n">
        <v>1725458</v>
      </c>
      <c r="AL53" s="48" t="n">
        <v>1704140</v>
      </c>
      <c r="AM53" s="48" t="n">
        <v>1694971</v>
      </c>
      <c r="AN53" s="48" t="n">
        <v>1703397</v>
      </c>
      <c r="AO53" s="48" t="n">
        <v>1690804</v>
      </c>
      <c r="AP53" s="48" t="n">
        <v>1691921</v>
      </c>
      <c r="AQ53" s="48" t="n">
        <v>1672326</v>
      </c>
      <c r="AR53" s="48" t="n">
        <v>1678353</v>
      </c>
      <c r="AS53" s="48" t="n">
        <v>1671325</v>
      </c>
      <c r="AT53" s="48" t="n">
        <v>1668003</v>
      </c>
      <c r="AU53" s="48" t="n">
        <v>1655026</v>
      </c>
      <c r="AV53" s="48" t="n">
        <v>1633989</v>
      </c>
      <c r="AW53" s="48" t="n">
        <v>1601977</v>
      </c>
      <c r="AX53" s="48" t="n">
        <v>1562983</v>
      </c>
      <c r="AY53" s="48" t="n">
        <v>1520519</v>
      </c>
      <c r="AZ53" s="50" t="n">
        <v>0</v>
      </c>
      <c r="BA53" s="51"/>
    </row>
    <row r="54" customFormat="false" ht="20.1" hidden="false" customHeight="true" outlineLevel="0" collapsed="false">
      <c r="B54" s="45"/>
      <c r="C54" s="69" t="s">
        <v>66</v>
      </c>
      <c r="D54" s="22" t="s">
        <v>59</v>
      </c>
      <c r="E54" s="22" t="s">
        <v>54</v>
      </c>
      <c r="F54" s="21"/>
      <c r="G54" s="21"/>
      <c r="H54" s="21"/>
      <c r="I54" s="63" t="s">
        <v>44</v>
      </c>
      <c r="J54" s="48" t="n">
        <v>2292286</v>
      </c>
      <c r="K54" s="48" t="n">
        <v>2325395</v>
      </c>
      <c r="L54" s="48" t="n">
        <v>2285606</v>
      </c>
      <c r="M54" s="48" t="n">
        <v>2341490</v>
      </c>
      <c r="N54" s="48" t="n">
        <v>2426687</v>
      </c>
      <c r="O54" s="48" t="n">
        <v>2568483</v>
      </c>
      <c r="P54" s="49" t="n">
        <v>2606777</v>
      </c>
      <c r="Q54" s="48" t="n">
        <v>2666163</v>
      </c>
      <c r="R54" s="48" t="n">
        <v>2745752</v>
      </c>
      <c r="S54" s="49" t="n">
        <v>2801754</v>
      </c>
      <c r="T54" s="48" t="n">
        <v>2793739</v>
      </c>
      <c r="U54" s="48" t="n">
        <v>2710972</v>
      </c>
      <c r="V54" s="49" t="n">
        <v>2594119</v>
      </c>
      <c r="W54" s="48" t="n">
        <v>2491174</v>
      </c>
      <c r="X54" s="48" t="n">
        <v>2417844</v>
      </c>
      <c r="Y54" s="49" t="n">
        <v>2351055</v>
      </c>
      <c r="Z54" s="48" t="n">
        <v>2263214</v>
      </c>
      <c r="AA54" s="48" t="n">
        <v>2177557</v>
      </c>
      <c r="AB54" s="49" t="n">
        <v>2122269</v>
      </c>
      <c r="AC54" s="48" t="n">
        <v>2099107</v>
      </c>
      <c r="AD54" s="48" t="n">
        <v>2074642</v>
      </c>
      <c r="AE54" s="49" t="n">
        <v>2019304</v>
      </c>
      <c r="AF54" s="48" t="n">
        <v>1947707</v>
      </c>
      <c r="AG54" s="49" t="n">
        <v>1882305</v>
      </c>
      <c r="AH54" s="48" t="n">
        <v>1834425</v>
      </c>
      <c r="AI54" s="49" t="n">
        <v>1777708</v>
      </c>
      <c r="AJ54" s="48" t="n">
        <v>1725298</v>
      </c>
      <c r="AK54" s="48" t="n">
        <v>1681103</v>
      </c>
      <c r="AL54" s="48" t="n">
        <v>1663349</v>
      </c>
      <c r="AM54" s="48" t="n">
        <v>1652340</v>
      </c>
      <c r="AN54" s="48" t="n">
        <v>1665296</v>
      </c>
      <c r="AO54" s="48" t="n">
        <v>1658451</v>
      </c>
      <c r="AP54" s="48" t="n">
        <v>1663688</v>
      </c>
      <c r="AQ54" s="48" t="n">
        <v>1647314</v>
      </c>
      <c r="AR54" s="48" t="n">
        <v>1655666</v>
      </c>
      <c r="AS54" s="48" t="n">
        <v>1647789</v>
      </c>
      <c r="AT54" s="48" t="n">
        <v>1641339</v>
      </c>
      <c r="AU54" s="48" t="n">
        <v>1625221</v>
      </c>
      <c r="AV54" s="48" t="n">
        <v>1601672</v>
      </c>
      <c r="AW54" s="48" t="n">
        <v>1566392</v>
      </c>
      <c r="AX54" s="48" t="n">
        <v>1529081</v>
      </c>
      <c r="AY54" s="48" t="n">
        <v>1487653</v>
      </c>
      <c r="AZ54" s="50" t="n">
        <v>0</v>
      </c>
      <c r="BA54" s="51"/>
    </row>
    <row r="55" s="79" customFormat="true" ht="20.1" hidden="false" customHeight="true" outlineLevel="0" collapsed="false">
      <c r="B55" s="70"/>
      <c r="C55" s="69" t="s">
        <v>66</v>
      </c>
      <c r="D55" s="52" t="s">
        <v>59</v>
      </c>
      <c r="E55" s="52" t="s">
        <v>67</v>
      </c>
      <c r="F55" s="52"/>
      <c r="G55" s="52"/>
      <c r="H55" s="52"/>
      <c r="I55" s="47" t="s">
        <v>44</v>
      </c>
      <c r="J55" s="48" t="n">
        <v>149351</v>
      </c>
      <c r="K55" s="48" t="n">
        <v>144139</v>
      </c>
      <c r="L55" s="48" t="n">
        <v>138287</v>
      </c>
      <c r="M55" s="48" t="n">
        <v>138162</v>
      </c>
      <c r="N55" s="48" t="n">
        <v>137337</v>
      </c>
      <c r="O55" s="48" t="n">
        <v>140144</v>
      </c>
      <c r="P55" s="49" t="n">
        <v>145648</v>
      </c>
      <c r="Q55" s="48" t="n">
        <v>148033</v>
      </c>
      <c r="R55" s="48" t="n">
        <v>151483</v>
      </c>
      <c r="S55" s="49" t="n">
        <v>152253</v>
      </c>
      <c r="T55" s="48" t="n">
        <v>146701</v>
      </c>
      <c r="U55" s="48" t="n">
        <v>136222</v>
      </c>
      <c r="V55" s="49" t="n">
        <v>125326</v>
      </c>
      <c r="W55" s="48" t="n">
        <v>116659</v>
      </c>
      <c r="X55" s="48" t="n">
        <v>111340</v>
      </c>
      <c r="Y55" s="49" t="n">
        <v>107331</v>
      </c>
      <c r="Z55" s="48" t="n">
        <v>106109</v>
      </c>
      <c r="AA55" s="48" t="n">
        <v>101982</v>
      </c>
      <c r="AB55" s="49" t="n">
        <v>102190</v>
      </c>
      <c r="AC55" s="48" t="n">
        <v>105131</v>
      </c>
      <c r="AD55" s="48" t="n">
        <v>109322</v>
      </c>
      <c r="AE55" s="49" t="n">
        <v>111827</v>
      </c>
      <c r="AF55" s="48" t="n">
        <v>112962</v>
      </c>
      <c r="AG55" s="49" t="n">
        <v>110855</v>
      </c>
      <c r="AH55" s="48" t="n">
        <v>110195</v>
      </c>
      <c r="AI55" s="49" t="n">
        <v>110472</v>
      </c>
      <c r="AJ55" s="48" t="n">
        <v>108815</v>
      </c>
      <c r="AK55" s="48" t="n">
        <v>108524</v>
      </c>
      <c r="AL55" s="48" t="n">
        <v>108638</v>
      </c>
      <c r="AM55" s="48" t="n">
        <v>111374</v>
      </c>
      <c r="AN55" s="48" t="n">
        <v>116236</v>
      </c>
      <c r="AO55" s="48" t="n">
        <v>116007</v>
      </c>
      <c r="AP55" s="48" t="n">
        <v>112187</v>
      </c>
      <c r="AQ55" s="48" t="n">
        <v>106724</v>
      </c>
      <c r="AR55" s="48" t="n">
        <v>102027</v>
      </c>
      <c r="AS55" s="48" t="n">
        <v>97333</v>
      </c>
      <c r="AT55" s="48" t="n">
        <v>93168</v>
      </c>
      <c r="AU55" s="48" t="n">
        <v>89713</v>
      </c>
      <c r="AV55" s="48" t="n">
        <v>85283</v>
      </c>
      <c r="AW55" s="48" t="n">
        <v>81935</v>
      </c>
      <c r="AX55" s="48" t="n">
        <v>79356</v>
      </c>
      <c r="AY55" s="48" t="n">
        <v>74646</v>
      </c>
      <c r="AZ55" s="65" t="n">
        <v>0</v>
      </c>
      <c r="BA55" s="71"/>
      <c r="BB55" s="83"/>
    </row>
    <row r="56" customFormat="false" ht="20.1" hidden="false" customHeight="true" outlineLevel="0" collapsed="false">
      <c r="B56" s="45"/>
      <c r="C56" s="69" t="s">
        <v>66</v>
      </c>
      <c r="D56" s="22" t="s">
        <v>46</v>
      </c>
      <c r="E56" s="22" t="s">
        <v>41</v>
      </c>
      <c r="F56" s="21"/>
      <c r="G56" s="21"/>
      <c r="H56" s="21"/>
      <c r="I56" s="63" t="s">
        <v>44</v>
      </c>
      <c r="J56" s="48" t="n">
        <v>243592</v>
      </c>
      <c r="K56" s="48" t="n">
        <v>247718</v>
      </c>
      <c r="L56" s="48" t="n">
        <v>248107</v>
      </c>
      <c r="M56" s="48" t="n">
        <v>252714</v>
      </c>
      <c r="N56" s="48" t="n">
        <v>258624</v>
      </c>
      <c r="O56" s="48" t="n">
        <v>252859</v>
      </c>
      <c r="P56" s="49" t="n">
        <v>270630</v>
      </c>
      <c r="Q56" s="48" t="n">
        <v>274913</v>
      </c>
      <c r="R56" s="48" t="n">
        <v>280325</v>
      </c>
      <c r="S56" s="49" t="n">
        <v>284461</v>
      </c>
      <c r="T56" s="48" t="n">
        <v>286006</v>
      </c>
      <c r="U56" s="48" t="n">
        <v>286092</v>
      </c>
      <c r="V56" s="49" t="n">
        <v>284409</v>
      </c>
      <c r="W56" s="48" t="n">
        <v>282499</v>
      </c>
      <c r="X56" s="48" t="n">
        <v>282085</v>
      </c>
      <c r="Y56" s="49" t="n">
        <v>281117</v>
      </c>
      <c r="Z56" s="48" t="n">
        <v>278879</v>
      </c>
      <c r="AA56" s="48" t="n">
        <v>276108</v>
      </c>
      <c r="AB56" s="49" t="n">
        <v>273307</v>
      </c>
      <c r="AC56" s="48" t="n">
        <v>271210</v>
      </c>
      <c r="AD56" s="48" t="n">
        <v>269027</v>
      </c>
      <c r="AE56" s="49" t="n">
        <v>266548</v>
      </c>
      <c r="AF56" s="48" t="n">
        <v>262371</v>
      </c>
      <c r="AG56" s="49" t="n">
        <v>258537</v>
      </c>
      <c r="AH56" s="48" t="n">
        <v>255605</v>
      </c>
      <c r="AI56" s="49" t="n">
        <v>251408</v>
      </c>
      <c r="AJ56" s="48" t="n">
        <v>247804</v>
      </c>
      <c r="AK56" s="48" t="n">
        <v>243953</v>
      </c>
      <c r="AL56" s="48" t="n">
        <v>241226</v>
      </c>
      <c r="AM56" s="48" t="n">
        <v>239342</v>
      </c>
      <c r="AN56" s="48" t="n">
        <v>238929</v>
      </c>
      <c r="AO56" s="48" t="n">
        <v>237526</v>
      </c>
      <c r="AP56" s="48" t="n">
        <v>237224</v>
      </c>
      <c r="AQ56" s="48" t="n">
        <v>235062</v>
      </c>
      <c r="AR56" s="48" t="n">
        <v>235306</v>
      </c>
      <c r="AS56" s="48" t="n">
        <v>234970</v>
      </c>
      <c r="AT56" s="48" t="n">
        <v>234611</v>
      </c>
      <c r="AU56" s="48" t="n">
        <v>233925</v>
      </c>
      <c r="AV56" s="48" t="n">
        <v>232802</v>
      </c>
      <c r="AW56" s="48" t="n">
        <v>231319</v>
      </c>
      <c r="AX56" s="48" t="n">
        <v>229245</v>
      </c>
      <c r="AY56" s="48" t="n">
        <v>226721</v>
      </c>
      <c r="AZ56" s="50" t="n">
        <v>0</v>
      </c>
      <c r="BA56" s="51"/>
    </row>
    <row r="57" customFormat="false" ht="20.1" hidden="false" customHeight="true" outlineLevel="0" collapsed="false">
      <c r="B57" s="45"/>
      <c r="C57" s="69" t="s">
        <v>66</v>
      </c>
      <c r="D57" s="22" t="s">
        <v>46</v>
      </c>
      <c r="E57" s="22" t="s">
        <v>53</v>
      </c>
      <c r="F57" s="21"/>
      <c r="G57" s="21"/>
      <c r="H57" s="21"/>
      <c r="I57" s="63" t="s">
        <v>44</v>
      </c>
      <c r="J57" s="48" t="n">
        <v>200001</v>
      </c>
      <c r="K57" s="48" t="n">
        <v>203080</v>
      </c>
      <c r="L57" s="48" t="n">
        <v>203511</v>
      </c>
      <c r="M57" s="48" t="n">
        <v>206886</v>
      </c>
      <c r="N57" s="48" t="n">
        <v>211223</v>
      </c>
      <c r="O57" s="48" t="n">
        <v>204800</v>
      </c>
      <c r="P57" s="49" t="n">
        <v>219482</v>
      </c>
      <c r="Q57" s="48" t="n">
        <v>222155</v>
      </c>
      <c r="R57" s="48" t="n">
        <v>225344</v>
      </c>
      <c r="S57" s="49" t="n">
        <v>227276</v>
      </c>
      <c r="T57" s="48" t="n">
        <v>227341</v>
      </c>
      <c r="U57" s="48" t="n">
        <v>226239</v>
      </c>
      <c r="V57" s="49" t="n">
        <v>223875</v>
      </c>
      <c r="W57" s="48" t="n">
        <v>220797</v>
      </c>
      <c r="X57" s="48" t="n">
        <v>218686</v>
      </c>
      <c r="Y57" s="49" t="n">
        <v>215792</v>
      </c>
      <c r="Z57" s="48" t="n">
        <v>212404</v>
      </c>
      <c r="AA57" s="48" t="n">
        <v>209095</v>
      </c>
      <c r="AB57" s="49" t="n">
        <v>205684</v>
      </c>
      <c r="AC57" s="48" t="n">
        <v>202952</v>
      </c>
      <c r="AD57" s="48" t="n">
        <v>200180</v>
      </c>
      <c r="AE57" s="49" t="n">
        <v>196945</v>
      </c>
      <c r="AF57" s="48" t="n">
        <v>192516</v>
      </c>
      <c r="AG57" s="49" t="n">
        <v>188575</v>
      </c>
      <c r="AH57" s="48" t="n">
        <v>185435</v>
      </c>
      <c r="AI57" s="49" t="n">
        <v>181933</v>
      </c>
      <c r="AJ57" s="48" t="n">
        <v>178713</v>
      </c>
      <c r="AK57" s="48" t="n">
        <v>175360</v>
      </c>
      <c r="AL57" s="48" t="n">
        <v>172431</v>
      </c>
      <c r="AM57" s="48" t="n">
        <v>170144</v>
      </c>
      <c r="AN57" s="48" t="n">
        <v>168652</v>
      </c>
      <c r="AO57" s="48" t="n">
        <v>166767</v>
      </c>
      <c r="AP57" s="48" t="n">
        <v>165440</v>
      </c>
      <c r="AQ57" s="48" t="n">
        <v>162968</v>
      </c>
      <c r="AR57" s="48" t="n">
        <v>162476</v>
      </c>
      <c r="AS57" s="48" t="n">
        <v>161379</v>
      </c>
      <c r="AT57" s="48" t="n">
        <v>160316</v>
      </c>
      <c r="AU57" s="48" t="n">
        <v>159302</v>
      </c>
      <c r="AV57" s="48" t="n">
        <v>158142</v>
      </c>
      <c r="AW57" s="48" t="n">
        <v>156633</v>
      </c>
      <c r="AX57" s="48" t="n">
        <v>154668</v>
      </c>
      <c r="AY57" s="48" t="n">
        <v>152132</v>
      </c>
      <c r="AZ57" s="50" t="n">
        <v>0</v>
      </c>
      <c r="BA57" s="51"/>
    </row>
    <row r="58" customFormat="false" ht="20.1" hidden="false" customHeight="true" outlineLevel="0" collapsed="false">
      <c r="B58" s="45"/>
      <c r="C58" s="69" t="s">
        <v>66</v>
      </c>
      <c r="D58" s="22" t="s">
        <v>46</v>
      </c>
      <c r="E58" s="52" t="s">
        <v>54</v>
      </c>
      <c r="F58" s="21"/>
      <c r="G58" s="21"/>
      <c r="H58" s="21"/>
      <c r="I58" s="63" t="s">
        <v>44</v>
      </c>
      <c r="J58" s="48" t="n">
        <v>43591</v>
      </c>
      <c r="K58" s="48" t="n">
        <v>44638</v>
      </c>
      <c r="L58" s="48" t="n">
        <v>44596</v>
      </c>
      <c r="M58" s="48" t="n">
        <v>45828</v>
      </c>
      <c r="N58" s="48" t="n">
        <v>47401</v>
      </c>
      <c r="O58" s="48" t="n">
        <v>48059</v>
      </c>
      <c r="P58" s="49" t="n">
        <v>51148</v>
      </c>
      <c r="Q58" s="48" t="n">
        <v>52758</v>
      </c>
      <c r="R58" s="48" t="n">
        <v>54981</v>
      </c>
      <c r="S58" s="49" t="n">
        <v>57185</v>
      </c>
      <c r="T58" s="48" t="n">
        <v>58665</v>
      </c>
      <c r="U58" s="48" t="n">
        <v>59853</v>
      </c>
      <c r="V58" s="49" t="n">
        <v>60534</v>
      </c>
      <c r="W58" s="48" t="n">
        <v>61702</v>
      </c>
      <c r="X58" s="48" t="n">
        <v>63399</v>
      </c>
      <c r="Y58" s="49" t="n">
        <v>65325</v>
      </c>
      <c r="Z58" s="48" t="n">
        <v>66475</v>
      </c>
      <c r="AA58" s="48" t="n">
        <v>67013</v>
      </c>
      <c r="AB58" s="49" t="n">
        <v>67623</v>
      </c>
      <c r="AC58" s="48" t="n">
        <v>68258</v>
      </c>
      <c r="AD58" s="48" t="n">
        <v>68847</v>
      </c>
      <c r="AE58" s="49" t="n">
        <v>69603</v>
      </c>
      <c r="AF58" s="48" t="n">
        <v>69855</v>
      </c>
      <c r="AG58" s="49" t="n">
        <v>69962</v>
      </c>
      <c r="AH58" s="48" t="n">
        <v>70170</v>
      </c>
      <c r="AI58" s="49" t="n">
        <v>69475</v>
      </c>
      <c r="AJ58" s="48" t="n">
        <v>69091</v>
      </c>
      <c r="AK58" s="48" t="n">
        <v>68593</v>
      </c>
      <c r="AL58" s="48" t="n">
        <v>68795</v>
      </c>
      <c r="AM58" s="48" t="n">
        <v>69198</v>
      </c>
      <c r="AN58" s="48" t="n">
        <v>70277</v>
      </c>
      <c r="AO58" s="48" t="n">
        <v>70759</v>
      </c>
      <c r="AP58" s="48" t="n">
        <v>71784</v>
      </c>
      <c r="AQ58" s="48" t="n">
        <v>72094</v>
      </c>
      <c r="AR58" s="48" t="n">
        <v>72830</v>
      </c>
      <c r="AS58" s="48" t="n">
        <v>73591</v>
      </c>
      <c r="AT58" s="48" t="n">
        <v>74295</v>
      </c>
      <c r="AU58" s="48" t="n">
        <v>74623</v>
      </c>
      <c r="AV58" s="48" t="n">
        <v>74660</v>
      </c>
      <c r="AW58" s="48" t="n">
        <v>74686</v>
      </c>
      <c r="AX58" s="48" t="n">
        <v>74577</v>
      </c>
      <c r="AY58" s="48" t="n">
        <v>74589</v>
      </c>
      <c r="AZ58" s="50" t="n">
        <v>0</v>
      </c>
      <c r="BA58" s="51"/>
    </row>
    <row r="59" customFormat="false" ht="20.1" hidden="false" customHeight="true" outlineLevel="0" collapsed="false">
      <c r="B59" s="45"/>
      <c r="C59" s="69" t="s">
        <v>66</v>
      </c>
      <c r="D59" s="21" t="s">
        <v>60</v>
      </c>
      <c r="E59" s="21"/>
      <c r="F59" s="21"/>
      <c r="G59" s="21"/>
      <c r="H59" s="21"/>
      <c r="I59" s="63" t="s">
        <v>44</v>
      </c>
      <c r="J59" s="67" t="n">
        <v>887.47</v>
      </c>
      <c r="K59" s="67" t="n">
        <v>897.27</v>
      </c>
      <c r="L59" s="67" t="n">
        <v>882.52</v>
      </c>
      <c r="M59" s="67" t="n">
        <v>878.4</v>
      </c>
      <c r="N59" s="67" t="n">
        <v>901.4</v>
      </c>
      <c r="O59" s="67" t="n">
        <v>949.51</v>
      </c>
      <c r="P59" s="67" t="n">
        <v>957.8</v>
      </c>
      <c r="Q59" s="67" t="n">
        <v>975.87</v>
      </c>
      <c r="R59" s="67" t="n">
        <v>1003.88</v>
      </c>
      <c r="S59" s="67" t="n">
        <v>1024.2</v>
      </c>
      <c r="T59" s="67" t="n">
        <v>1021.31</v>
      </c>
      <c r="U59" s="67" t="n">
        <v>991.26</v>
      </c>
      <c r="V59" s="67" t="n">
        <v>948.65</v>
      </c>
      <c r="W59" s="67" t="n">
        <v>910.83</v>
      </c>
      <c r="X59" s="67" t="n">
        <v>884.61</v>
      </c>
      <c r="Y59" s="67" t="n">
        <v>858.92</v>
      </c>
      <c r="Z59" s="67" t="n">
        <v>827.42</v>
      </c>
      <c r="AA59" s="67" t="n">
        <v>795.37</v>
      </c>
      <c r="AB59" s="67" t="n">
        <v>775.24</v>
      </c>
      <c r="AC59" s="67" t="n">
        <v>768.44</v>
      </c>
      <c r="AD59" s="67" t="n">
        <v>760.39</v>
      </c>
      <c r="AE59" s="67" t="n">
        <v>741.33</v>
      </c>
      <c r="AF59" s="67" t="n">
        <v>718.08</v>
      </c>
      <c r="AG59" s="67" t="n">
        <v>699.05</v>
      </c>
      <c r="AH59" s="67" t="n">
        <v>685.03</v>
      </c>
      <c r="AI59" s="68" t="n">
        <v>665.42</v>
      </c>
      <c r="AJ59" s="67" t="n">
        <v>648.93</v>
      </c>
      <c r="AK59" s="67" t="n">
        <v>641.17</v>
      </c>
      <c r="AL59" s="67" t="n">
        <v>642.28</v>
      </c>
      <c r="AM59" s="67" t="n">
        <v>645.83</v>
      </c>
      <c r="AN59" s="67" t="n">
        <v>658.46</v>
      </c>
      <c r="AO59" s="67" t="n">
        <v>661.91</v>
      </c>
      <c r="AP59" s="67" t="n">
        <v>668.18</v>
      </c>
      <c r="AQ59" s="67" t="n">
        <v>666.46</v>
      </c>
      <c r="AR59" s="67" t="n">
        <v>671.77</v>
      </c>
      <c r="AS59" s="67" t="n">
        <v>672.02</v>
      </c>
      <c r="AT59" s="67" t="n">
        <v>671.95</v>
      </c>
      <c r="AU59" s="67" t="n">
        <v>668.48</v>
      </c>
      <c r="AV59" s="67" t="n">
        <v>660.74</v>
      </c>
      <c r="AW59" s="67" t="n">
        <v>648.33</v>
      </c>
      <c r="AX59" s="67" t="n">
        <v>634.4</v>
      </c>
      <c r="AY59" s="67" t="n">
        <v>619.48</v>
      </c>
      <c r="AZ59" s="50" t="n">
        <v>2</v>
      </c>
      <c r="BA59" s="51"/>
    </row>
    <row r="60" customFormat="false" ht="20.1" hidden="false" customHeight="true" outlineLevel="0" collapsed="false">
      <c r="B60" s="45"/>
      <c r="C60" s="69" t="s">
        <v>66</v>
      </c>
      <c r="D60" s="21" t="s">
        <v>57</v>
      </c>
      <c r="E60" s="21"/>
      <c r="F60" s="21"/>
      <c r="G60" s="21"/>
      <c r="H60" s="21"/>
      <c r="I60" s="63" t="s">
        <v>44</v>
      </c>
      <c r="J60" s="67" t="n">
        <v>46.77</v>
      </c>
      <c r="K60" s="67" t="n">
        <v>47.46</v>
      </c>
      <c r="L60" s="67" t="n">
        <v>47.59</v>
      </c>
      <c r="M60" s="67" t="n">
        <v>47.07</v>
      </c>
      <c r="N60" s="67" t="n">
        <v>47.66</v>
      </c>
      <c r="O60" s="67" t="n">
        <v>46.37</v>
      </c>
      <c r="P60" s="67" t="n">
        <v>49.29</v>
      </c>
      <c r="Q60" s="67" t="n">
        <v>49.91</v>
      </c>
      <c r="R60" s="67" t="n">
        <v>50.86</v>
      </c>
      <c r="S60" s="67" t="n">
        <v>51.62</v>
      </c>
      <c r="T60" s="67" t="n">
        <v>51.94</v>
      </c>
      <c r="U60" s="67" t="n">
        <v>51.99</v>
      </c>
      <c r="V60" s="67" t="n">
        <v>51.7</v>
      </c>
      <c r="W60" s="67" t="n">
        <v>51.35</v>
      </c>
      <c r="X60" s="67" t="n">
        <v>51.32</v>
      </c>
      <c r="Y60" s="67" t="n">
        <v>51.1</v>
      </c>
      <c r="Z60" s="67" t="n">
        <v>50.74</v>
      </c>
      <c r="AA60" s="67" t="n">
        <v>50.24</v>
      </c>
      <c r="AB60" s="67" t="n">
        <v>49.76</v>
      </c>
      <c r="AC60" s="67" t="n">
        <v>49.48</v>
      </c>
      <c r="AD60" s="67" t="n">
        <v>49.11</v>
      </c>
      <c r="AE60" s="67" t="n">
        <v>48.65</v>
      </c>
      <c r="AF60" s="67" t="n">
        <v>47.95</v>
      </c>
      <c r="AG60" s="67" t="n">
        <v>47.44</v>
      </c>
      <c r="AH60" s="67" t="n">
        <v>47.08</v>
      </c>
      <c r="AI60" s="68" t="n">
        <v>46.4</v>
      </c>
      <c r="AJ60" s="67" t="n">
        <v>46.02</v>
      </c>
      <c r="AK60" s="67" t="n">
        <v>45.92</v>
      </c>
      <c r="AL60" s="67" t="n">
        <v>46.01</v>
      </c>
      <c r="AM60" s="67" t="n">
        <v>46.18</v>
      </c>
      <c r="AN60" s="67" t="n">
        <v>46.7</v>
      </c>
      <c r="AO60" s="67" t="n">
        <v>46.94</v>
      </c>
      <c r="AP60" s="67" t="n">
        <v>47.24</v>
      </c>
      <c r="AQ60" s="67" t="n">
        <v>47.19</v>
      </c>
      <c r="AR60" s="67" t="n">
        <v>47.41</v>
      </c>
      <c r="AS60" s="67" t="n">
        <v>47.57</v>
      </c>
      <c r="AT60" s="67" t="n">
        <v>47.64</v>
      </c>
      <c r="AU60" s="67" t="n">
        <v>47.67</v>
      </c>
      <c r="AV60" s="67" t="n">
        <v>47.54</v>
      </c>
      <c r="AW60" s="67" t="n">
        <v>47.33</v>
      </c>
      <c r="AX60" s="67" t="n">
        <v>47.03</v>
      </c>
      <c r="AY60" s="67" t="n">
        <v>46.69</v>
      </c>
      <c r="AZ60" s="50" t="n">
        <v>2</v>
      </c>
      <c r="BA60" s="51"/>
    </row>
    <row r="61" customFormat="false" ht="20.1" hidden="false" customHeight="true" outlineLevel="0" collapsed="false">
      <c r="B61" s="45"/>
      <c r="C61" s="69" t="s">
        <v>66</v>
      </c>
      <c r="D61" s="22" t="s">
        <v>61</v>
      </c>
      <c r="E61" s="21"/>
      <c r="F61" s="21"/>
      <c r="G61" s="21"/>
      <c r="H61" s="21"/>
      <c r="I61" s="63" t="s">
        <v>44</v>
      </c>
      <c r="J61" s="67" t="n">
        <v>18.97</v>
      </c>
      <c r="K61" s="67" t="n">
        <v>18.9</v>
      </c>
      <c r="L61" s="67" t="n">
        <v>18.54</v>
      </c>
      <c r="M61" s="67" t="n">
        <v>18.66</v>
      </c>
      <c r="N61" s="67" t="n">
        <v>18.92</v>
      </c>
      <c r="O61" s="67" t="n">
        <v>20.48</v>
      </c>
      <c r="P61" s="67" t="n">
        <v>19.43</v>
      </c>
      <c r="Q61" s="67" t="n">
        <v>19.55</v>
      </c>
      <c r="R61" s="67" t="n">
        <v>19.74</v>
      </c>
      <c r="S61" s="67" t="n">
        <v>19.84</v>
      </c>
      <c r="T61" s="67" t="n">
        <v>19.66</v>
      </c>
      <c r="U61" s="67" t="n">
        <v>19.07</v>
      </c>
      <c r="V61" s="67" t="n">
        <v>18.35</v>
      </c>
      <c r="W61" s="67" t="n">
        <v>17.74</v>
      </c>
      <c r="X61" s="67" t="n">
        <v>17.24</v>
      </c>
      <c r="Y61" s="67" t="n">
        <v>16.81</v>
      </c>
      <c r="Z61" s="67" t="n">
        <v>16.31</v>
      </c>
      <c r="AA61" s="67" t="n">
        <v>15.83</v>
      </c>
      <c r="AB61" s="67" t="n">
        <v>15.58</v>
      </c>
      <c r="AC61" s="67" t="n">
        <v>15.53</v>
      </c>
      <c r="AD61" s="67" t="n">
        <v>15.48</v>
      </c>
      <c r="AE61" s="67" t="n">
        <v>15.24</v>
      </c>
      <c r="AF61" s="67" t="n">
        <v>14.98</v>
      </c>
      <c r="AG61" s="67" t="n">
        <v>14.74</v>
      </c>
      <c r="AH61" s="67" t="n">
        <v>14.55</v>
      </c>
      <c r="AI61" s="68" t="n">
        <v>14.34</v>
      </c>
      <c r="AJ61" s="67" t="n">
        <v>14.1</v>
      </c>
      <c r="AK61" s="67" t="n">
        <v>13.96</v>
      </c>
      <c r="AL61" s="67" t="n">
        <v>13.96</v>
      </c>
      <c r="AM61" s="67" t="n">
        <v>13.99</v>
      </c>
      <c r="AN61" s="67" t="n">
        <v>14.1</v>
      </c>
      <c r="AO61" s="67" t="n">
        <v>14.1</v>
      </c>
      <c r="AP61" s="67" t="n">
        <v>14.15</v>
      </c>
      <c r="AQ61" s="67" t="n">
        <v>14.12</v>
      </c>
      <c r="AR61" s="67" t="n">
        <v>14.17</v>
      </c>
      <c r="AS61" s="67" t="n">
        <v>14.13</v>
      </c>
      <c r="AT61" s="67" t="n">
        <v>14.11</v>
      </c>
      <c r="AU61" s="67" t="n">
        <v>14.02</v>
      </c>
      <c r="AV61" s="67" t="n">
        <v>13.9</v>
      </c>
      <c r="AW61" s="67" t="n">
        <v>13.7</v>
      </c>
      <c r="AX61" s="67" t="n">
        <v>13.49</v>
      </c>
      <c r="AY61" s="67" t="n">
        <v>13.27</v>
      </c>
      <c r="AZ61" s="50" t="n">
        <v>2</v>
      </c>
      <c r="BA61" s="51"/>
    </row>
    <row r="62" customFormat="false" ht="20.1" hidden="false" customHeight="true" outlineLevel="0" collapsed="false">
      <c r="B62" s="45"/>
      <c r="C62" s="22" t="s">
        <v>68</v>
      </c>
      <c r="D62" s="22" t="s">
        <v>40</v>
      </c>
      <c r="E62" s="22" t="s">
        <v>41</v>
      </c>
      <c r="F62" s="21"/>
      <c r="G62" s="21"/>
      <c r="H62" s="21"/>
      <c r="I62" s="63" t="s">
        <v>51</v>
      </c>
      <c r="J62" s="48" t="n">
        <v>88</v>
      </c>
      <c r="K62" s="48" t="n">
        <v>87</v>
      </c>
      <c r="L62" s="48" t="n">
        <v>85</v>
      </c>
      <c r="M62" s="48" t="n">
        <v>85</v>
      </c>
      <c r="N62" s="48" t="n">
        <v>85</v>
      </c>
      <c r="O62" s="48" t="n">
        <v>86</v>
      </c>
      <c r="P62" s="49" t="n">
        <v>86</v>
      </c>
      <c r="Q62" s="48" t="n">
        <v>86</v>
      </c>
      <c r="R62" s="48" t="n">
        <v>85</v>
      </c>
      <c r="S62" s="49" t="n">
        <v>84</v>
      </c>
      <c r="T62" s="48" t="n">
        <v>84</v>
      </c>
      <c r="U62" s="48" t="n">
        <v>86</v>
      </c>
      <c r="V62" s="49" t="n">
        <v>90</v>
      </c>
      <c r="W62" s="48" t="n">
        <v>91</v>
      </c>
      <c r="X62" s="48" t="n">
        <v>93</v>
      </c>
      <c r="Y62" s="49" t="n">
        <v>93</v>
      </c>
      <c r="Z62" s="48" t="n">
        <v>96</v>
      </c>
      <c r="AA62" s="48" t="n">
        <v>98</v>
      </c>
      <c r="AB62" s="49" t="n">
        <v>100</v>
      </c>
      <c r="AC62" s="48" t="n">
        <v>104</v>
      </c>
      <c r="AD62" s="48" t="n">
        <v>113</v>
      </c>
      <c r="AE62" s="49" t="n">
        <v>119</v>
      </c>
      <c r="AF62" s="48" t="n">
        <v>128</v>
      </c>
      <c r="AG62" s="49" t="n">
        <v>138</v>
      </c>
      <c r="AH62" s="48" t="n">
        <v>152</v>
      </c>
      <c r="AI62" s="49" t="n">
        <v>175</v>
      </c>
      <c r="AJ62" s="48" t="n">
        <v>185</v>
      </c>
      <c r="AK62" s="48" t="n">
        <v>192</v>
      </c>
      <c r="AL62" s="48" t="n">
        <v>197</v>
      </c>
      <c r="AM62" s="48" t="n">
        <v>205</v>
      </c>
      <c r="AN62" s="48" t="n">
        <v>209</v>
      </c>
      <c r="AO62" s="48" t="n">
        <v>210</v>
      </c>
      <c r="AP62" s="48" t="n">
        <v>217</v>
      </c>
      <c r="AQ62" s="48" t="n">
        <v>221</v>
      </c>
      <c r="AR62" s="48" t="n">
        <v>231</v>
      </c>
      <c r="AS62" s="48" t="n">
        <v>237</v>
      </c>
      <c r="AT62" s="48" t="n">
        <v>244</v>
      </c>
      <c r="AU62" s="48" t="n">
        <v>250</v>
      </c>
      <c r="AV62" s="48" t="n">
        <v>252</v>
      </c>
      <c r="AW62" s="48" t="n">
        <v>253</v>
      </c>
      <c r="AX62" s="48" t="n">
        <v>257</v>
      </c>
      <c r="AY62" s="48" t="n">
        <v>260</v>
      </c>
      <c r="AZ62" s="50" t="n">
        <v>0</v>
      </c>
      <c r="BA62" s="51"/>
    </row>
    <row r="63" customFormat="false" ht="20.1" hidden="false" customHeight="true" outlineLevel="0" collapsed="false">
      <c r="B63" s="45"/>
      <c r="C63" s="22" t="s">
        <v>68</v>
      </c>
      <c r="D63" s="52" t="s">
        <v>59</v>
      </c>
      <c r="E63" s="52" t="s">
        <v>41</v>
      </c>
      <c r="F63" s="52"/>
      <c r="G63" s="52"/>
      <c r="H63" s="52"/>
      <c r="I63" s="47" t="s">
        <v>44</v>
      </c>
      <c r="J63" s="48" t="n">
        <v>128987</v>
      </c>
      <c r="K63" s="48" t="n">
        <v>126881</v>
      </c>
      <c r="L63" s="48" t="n">
        <v>124605</v>
      </c>
      <c r="M63" s="48" t="n">
        <v>125648</v>
      </c>
      <c r="N63" s="48" t="n">
        <v>128164</v>
      </c>
      <c r="O63" s="48" t="n">
        <v>132644</v>
      </c>
      <c r="P63" s="49" t="n">
        <v>139324</v>
      </c>
      <c r="Q63" s="48" t="n">
        <v>148216</v>
      </c>
      <c r="R63" s="48" t="n">
        <v>156222</v>
      </c>
      <c r="S63" s="49" t="n">
        <v>164422</v>
      </c>
      <c r="T63" s="48" t="n">
        <v>166986</v>
      </c>
      <c r="U63" s="48" t="n">
        <v>165618</v>
      </c>
      <c r="V63" s="49" t="n">
        <v>161053</v>
      </c>
      <c r="W63" s="48" t="n">
        <v>157003</v>
      </c>
      <c r="X63" s="48" t="n">
        <v>155342</v>
      </c>
      <c r="Y63" s="49" t="n">
        <v>153983</v>
      </c>
      <c r="Z63" s="48" t="n">
        <v>154515</v>
      </c>
      <c r="AA63" s="48" t="n">
        <v>156358</v>
      </c>
      <c r="AB63" s="49" t="n">
        <v>161541</v>
      </c>
      <c r="AC63" s="48" t="n">
        <v>171012</v>
      </c>
      <c r="AD63" s="48" t="n">
        <v>181877</v>
      </c>
      <c r="AE63" s="49" t="n">
        <v>190132</v>
      </c>
      <c r="AF63" s="48" t="n">
        <v>192092</v>
      </c>
      <c r="AG63" s="49" t="n">
        <v>190106</v>
      </c>
      <c r="AH63" s="48" t="n">
        <v>181785</v>
      </c>
      <c r="AI63" s="49" t="n">
        <v>183518</v>
      </c>
      <c r="AJ63" s="48" t="n">
        <v>182517</v>
      </c>
      <c r="AK63" s="48" t="n">
        <v>182595</v>
      </c>
      <c r="AL63" s="48" t="n">
        <v>183279</v>
      </c>
      <c r="AM63" s="48" t="n">
        <v>186112</v>
      </c>
      <c r="AN63" s="48" t="n">
        <v>187538</v>
      </c>
      <c r="AO63" s="48" t="n">
        <v>188251</v>
      </c>
      <c r="AP63" s="48" t="n">
        <v>189418</v>
      </c>
      <c r="AQ63" s="48" t="n">
        <v>185589</v>
      </c>
      <c r="AR63" s="48" t="n">
        <v>183754</v>
      </c>
      <c r="AS63" s="48" t="n">
        <v>180393</v>
      </c>
      <c r="AT63" s="48" t="n">
        <v>181031</v>
      </c>
      <c r="AU63" s="48" t="n">
        <v>182515</v>
      </c>
      <c r="AV63" s="48" t="n">
        <v>186502</v>
      </c>
      <c r="AW63" s="48" t="n">
        <v>197696</v>
      </c>
      <c r="AX63" s="48" t="n">
        <v>206948</v>
      </c>
      <c r="AY63" s="48" t="n">
        <v>218389</v>
      </c>
      <c r="AZ63" s="65" t="n">
        <v>0</v>
      </c>
      <c r="BA63" s="51"/>
    </row>
    <row r="64" customFormat="false" ht="20.1" hidden="false" customHeight="true" outlineLevel="0" collapsed="false">
      <c r="B64" s="45"/>
      <c r="C64" s="22" t="s">
        <v>68</v>
      </c>
      <c r="D64" s="22" t="s">
        <v>46</v>
      </c>
      <c r="E64" s="22" t="s">
        <v>41</v>
      </c>
      <c r="F64" s="21"/>
      <c r="G64" s="21"/>
      <c r="H64" s="21"/>
      <c r="I64" s="63" t="s">
        <v>44</v>
      </c>
      <c r="J64" s="48" t="n">
        <v>1595</v>
      </c>
      <c r="K64" s="48" t="n">
        <v>1606</v>
      </c>
      <c r="L64" s="48" t="n">
        <v>1594</v>
      </c>
      <c r="M64" s="48" t="n">
        <v>1624</v>
      </c>
      <c r="N64" s="48" t="n">
        <v>1630</v>
      </c>
      <c r="O64" s="48" t="n">
        <v>1654</v>
      </c>
      <c r="P64" s="49" t="n">
        <v>1669</v>
      </c>
      <c r="Q64" s="48" t="n">
        <v>1681</v>
      </c>
      <c r="R64" s="48" t="n">
        <v>1698</v>
      </c>
      <c r="S64" s="49" t="n">
        <v>1760</v>
      </c>
      <c r="T64" s="48" t="n">
        <v>1838</v>
      </c>
      <c r="U64" s="48" t="n">
        <v>1907</v>
      </c>
      <c r="V64" s="49" t="n">
        <v>1968</v>
      </c>
      <c r="W64" s="48" t="n">
        <v>2001</v>
      </c>
      <c r="X64" s="48" t="n">
        <v>2038</v>
      </c>
      <c r="Y64" s="49" t="n">
        <v>2048</v>
      </c>
      <c r="Z64" s="48" t="n">
        <v>2086</v>
      </c>
      <c r="AA64" s="48" t="n">
        <v>2113</v>
      </c>
      <c r="AB64" s="49" t="n">
        <v>2164</v>
      </c>
      <c r="AC64" s="48" t="n">
        <v>2330</v>
      </c>
      <c r="AD64" s="48" t="n">
        <v>2478</v>
      </c>
      <c r="AE64" s="49" t="n">
        <v>2542</v>
      </c>
      <c r="AF64" s="48" t="n">
        <v>2632</v>
      </c>
      <c r="AG64" s="49" t="n">
        <v>2812</v>
      </c>
      <c r="AH64" s="48" t="n">
        <v>3014</v>
      </c>
      <c r="AI64" s="49" t="n">
        <v>3169</v>
      </c>
      <c r="AJ64" s="48" t="n">
        <v>3369</v>
      </c>
      <c r="AK64" s="48" t="n">
        <v>3482</v>
      </c>
      <c r="AL64" s="48" t="n">
        <v>3530</v>
      </c>
      <c r="AM64" s="48" t="n">
        <v>3723</v>
      </c>
      <c r="AN64" s="48" t="n">
        <v>3765</v>
      </c>
      <c r="AO64" s="48" t="n">
        <v>3980</v>
      </c>
      <c r="AP64" s="48" t="n">
        <v>4194</v>
      </c>
      <c r="AQ64" s="48" t="n">
        <v>4090</v>
      </c>
      <c r="AR64" s="48" t="n">
        <v>4174</v>
      </c>
      <c r="AS64" s="48" t="n">
        <v>4299</v>
      </c>
      <c r="AT64" s="48" t="n">
        <v>4318</v>
      </c>
      <c r="AU64" s="48" t="n">
        <v>4516</v>
      </c>
      <c r="AV64" s="48" t="n">
        <v>4665</v>
      </c>
      <c r="AW64" s="48" t="n">
        <v>4880</v>
      </c>
      <c r="AX64" s="48" t="n">
        <v>5324</v>
      </c>
      <c r="AY64" s="48" t="n">
        <v>5558</v>
      </c>
      <c r="AZ64" s="50" t="n">
        <v>0</v>
      </c>
      <c r="BA64" s="51"/>
    </row>
    <row r="65" customFormat="false" ht="20.1" hidden="false" customHeight="true" outlineLevel="0" collapsed="false">
      <c r="B65" s="45"/>
      <c r="C65" s="22" t="s">
        <v>14</v>
      </c>
      <c r="D65" s="22" t="s">
        <v>40</v>
      </c>
      <c r="E65" s="22" t="s">
        <v>41</v>
      </c>
      <c r="F65" s="21"/>
      <c r="G65" s="21"/>
      <c r="H65" s="21"/>
      <c r="I65" s="47" t="s">
        <v>51</v>
      </c>
      <c r="J65" s="48" t="n">
        <v>73</v>
      </c>
      <c r="K65" s="48" t="n">
        <v>72</v>
      </c>
      <c r="L65" s="48" t="n">
        <v>72</v>
      </c>
      <c r="M65" s="48" t="n">
        <v>72</v>
      </c>
      <c r="N65" s="48" t="n">
        <v>72</v>
      </c>
      <c r="O65" s="48" t="n">
        <v>72</v>
      </c>
      <c r="P65" s="49" t="n">
        <v>70</v>
      </c>
      <c r="Q65" s="48" t="n">
        <v>70</v>
      </c>
      <c r="R65" s="48" t="n">
        <v>70</v>
      </c>
      <c r="S65" s="49" t="n">
        <v>70</v>
      </c>
      <c r="T65" s="48" t="n">
        <v>70</v>
      </c>
      <c r="U65" s="48" t="n">
        <v>70</v>
      </c>
      <c r="V65" s="49" t="n">
        <v>70</v>
      </c>
      <c r="W65" s="48" t="n">
        <v>70</v>
      </c>
      <c r="X65" s="48" t="n">
        <v>70</v>
      </c>
      <c r="Y65" s="49" t="n">
        <v>70</v>
      </c>
      <c r="Z65" s="48" t="n">
        <v>71</v>
      </c>
      <c r="AA65" s="48" t="n">
        <v>71</v>
      </c>
      <c r="AB65" s="49" t="n">
        <v>71</v>
      </c>
      <c r="AC65" s="48" t="n">
        <v>71</v>
      </c>
      <c r="AD65" s="48" t="n">
        <v>71</v>
      </c>
      <c r="AE65" s="49" t="n">
        <v>71</v>
      </c>
      <c r="AF65" s="48" t="n">
        <v>71</v>
      </c>
      <c r="AG65" s="49" t="n">
        <v>71</v>
      </c>
      <c r="AH65" s="48" t="n">
        <v>71</v>
      </c>
      <c r="AI65" s="49" t="n">
        <v>71</v>
      </c>
      <c r="AJ65" s="48" t="n">
        <v>71</v>
      </c>
      <c r="AK65" s="58" t="s">
        <v>69</v>
      </c>
      <c r="AL65" s="58" t="s">
        <v>69</v>
      </c>
      <c r="AM65" s="58" t="s">
        <v>69</v>
      </c>
      <c r="AN65" s="58" t="s">
        <v>69</v>
      </c>
      <c r="AO65" s="58" t="s">
        <v>69</v>
      </c>
      <c r="AP65" s="58" t="s">
        <v>69</v>
      </c>
      <c r="AQ65" s="58" t="s">
        <v>69</v>
      </c>
      <c r="AR65" s="58" t="s">
        <v>69</v>
      </c>
      <c r="AS65" s="58" t="s">
        <v>69</v>
      </c>
      <c r="AT65" s="58" t="s">
        <v>69</v>
      </c>
      <c r="AU65" s="58" t="s">
        <v>69</v>
      </c>
      <c r="AV65" s="58" t="s">
        <v>69</v>
      </c>
      <c r="AW65" s="58" t="s">
        <v>69</v>
      </c>
      <c r="AX65" s="58" t="s">
        <v>69</v>
      </c>
      <c r="AY65" s="58" t="s">
        <v>69</v>
      </c>
      <c r="AZ65" s="50" t="n">
        <v>0</v>
      </c>
      <c r="BA65" s="72"/>
    </row>
    <row r="66" customFormat="false" ht="20.25" hidden="false" customHeight="true" outlineLevel="0" collapsed="false">
      <c r="B66" s="45"/>
      <c r="C66" s="22" t="s">
        <v>14</v>
      </c>
      <c r="D66" s="22" t="s">
        <v>70</v>
      </c>
      <c r="E66" s="22" t="s">
        <v>41</v>
      </c>
      <c r="F66" s="21"/>
      <c r="G66" s="21"/>
      <c r="H66" s="21"/>
      <c r="I66" s="47" t="s">
        <v>44</v>
      </c>
      <c r="J66" s="48" t="n">
        <v>8113</v>
      </c>
      <c r="K66" s="48" t="n">
        <v>7830</v>
      </c>
      <c r="L66" s="48" t="n">
        <v>7557</v>
      </c>
      <c r="M66" s="48" t="n">
        <v>7273</v>
      </c>
      <c r="N66" s="48" t="n">
        <v>7013</v>
      </c>
      <c r="O66" s="48" t="n">
        <v>6780</v>
      </c>
      <c r="P66" s="49" t="n">
        <v>6551</v>
      </c>
      <c r="Q66" s="48" t="n">
        <v>6432</v>
      </c>
      <c r="R66" s="48" t="n">
        <v>6257</v>
      </c>
      <c r="S66" s="49" t="n">
        <v>6006</v>
      </c>
      <c r="T66" s="48" t="n">
        <v>5599</v>
      </c>
      <c r="U66" s="48" t="n">
        <v>5228</v>
      </c>
      <c r="V66" s="49" t="n">
        <v>4919</v>
      </c>
      <c r="W66" s="48" t="n">
        <v>4773</v>
      </c>
      <c r="X66" s="48" t="n">
        <v>4696</v>
      </c>
      <c r="Y66" s="49" t="n">
        <v>4611</v>
      </c>
      <c r="Z66" s="48" t="n">
        <v>4442</v>
      </c>
      <c r="AA66" s="48" t="n">
        <v>4323</v>
      </c>
      <c r="AB66" s="49" t="n">
        <v>4199</v>
      </c>
      <c r="AC66" s="48" t="n">
        <v>4172</v>
      </c>
      <c r="AD66" s="48" t="n">
        <v>4089</v>
      </c>
      <c r="AE66" s="49" t="n">
        <v>4001</v>
      </c>
      <c r="AF66" s="48" t="n">
        <v>3926</v>
      </c>
      <c r="AG66" s="49" t="n">
        <v>3882</v>
      </c>
      <c r="AH66" s="48" t="n">
        <v>3870</v>
      </c>
      <c r="AI66" s="49" t="n">
        <v>3809</v>
      </c>
      <c r="AJ66" s="48" t="n">
        <v>3688</v>
      </c>
      <c r="AK66" s="58" t="s">
        <v>69</v>
      </c>
      <c r="AL66" s="58" t="s">
        <v>69</v>
      </c>
      <c r="AM66" s="58" t="s">
        <v>69</v>
      </c>
      <c r="AN66" s="58" t="s">
        <v>69</v>
      </c>
      <c r="AO66" s="58" t="s">
        <v>69</v>
      </c>
      <c r="AP66" s="58" t="s">
        <v>69</v>
      </c>
      <c r="AQ66" s="58" t="s">
        <v>69</v>
      </c>
      <c r="AR66" s="58" t="s">
        <v>69</v>
      </c>
      <c r="AS66" s="58" t="s">
        <v>69</v>
      </c>
      <c r="AT66" s="58" t="s">
        <v>69</v>
      </c>
      <c r="AU66" s="58" t="s">
        <v>69</v>
      </c>
      <c r="AV66" s="58" t="s">
        <v>69</v>
      </c>
      <c r="AW66" s="58" t="s">
        <v>69</v>
      </c>
      <c r="AX66" s="58" t="s">
        <v>69</v>
      </c>
      <c r="AY66" s="58" t="s">
        <v>69</v>
      </c>
      <c r="AZ66" s="50" t="n">
        <v>0</v>
      </c>
      <c r="BA66" s="73" t="s">
        <v>71</v>
      </c>
    </row>
    <row r="67" customFormat="false" ht="20.25" hidden="false" customHeight="true" outlineLevel="0" collapsed="false">
      <c r="B67" s="45"/>
      <c r="C67" s="22" t="s">
        <v>14</v>
      </c>
      <c r="D67" s="22" t="s">
        <v>46</v>
      </c>
      <c r="E67" s="22" t="s">
        <v>41</v>
      </c>
      <c r="F67" s="21"/>
      <c r="G67" s="21"/>
      <c r="H67" s="21"/>
      <c r="I67" s="47" t="s">
        <v>44</v>
      </c>
      <c r="J67" s="48" t="n">
        <v>3363</v>
      </c>
      <c r="K67" s="48" t="n">
        <v>3352</v>
      </c>
      <c r="L67" s="48" t="n">
        <v>3378</v>
      </c>
      <c r="M67" s="48" t="n">
        <v>3353</v>
      </c>
      <c r="N67" s="48" t="n">
        <v>3351</v>
      </c>
      <c r="O67" s="48" t="n">
        <v>3328</v>
      </c>
      <c r="P67" s="49" t="n">
        <v>3279</v>
      </c>
      <c r="Q67" s="48" t="n">
        <v>3309</v>
      </c>
      <c r="R67" s="48" t="n">
        <v>3325</v>
      </c>
      <c r="S67" s="49" t="n">
        <v>3346</v>
      </c>
      <c r="T67" s="48" t="n">
        <v>3381</v>
      </c>
      <c r="U67" s="48" t="n">
        <v>3481</v>
      </c>
      <c r="V67" s="49" t="n">
        <v>3572</v>
      </c>
      <c r="W67" s="48" t="n">
        <v>3547</v>
      </c>
      <c r="X67" s="48" t="n">
        <v>3517</v>
      </c>
      <c r="Y67" s="49" t="n">
        <v>3528</v>
      </c>
      <c r="Z67" s="48" t="n">
        <v>3523</v>
      </c>
      <c r="AA67" s="48" t="n">
        <v>3500</v>
      </c>
      <c r="AB67" s="49" t="n">
        <v>3479</v>
      </c>
      <c r="AC67" s="48" t="n">
        <v>3467</v>
      </c>
      <c r="AD67" s="48" t="n">
        <v>3459</v>
      </c>
      <c r="AE67" s="49" t="n">
        <v>3439</v>
      </c>
      <c r="AF67" s="48" t="n">
        <v>3449</v>
      </c>
      <c r="AG67" s="49" t="n">
        <v>3401</v>
      </c>
      <c r="AH67" s="48" t="n">
        <v>3409</v>
      </c>
      <c r="AI67" s="49" t="n">
        <v>3383</v>
      </c>
      <c r="AJ67" s="48" t="n">
        <v>3323</v>
      </c>
      <c r="AK67" s="58" t="s">
        <v>69</v>
      </c>
      <c r="AL67" s="58" t="s">
        <v>69</v>
      </c>
      <c r="AM67" s="58" t="s">
        <v>69</v>
      </c>
      <c r="AN67" s="58" t="s">
        <v>69</v>
      </c>
      <c r="AO67" s="58" t="s">
        <v>69</v>
      </c>
      <c r="AP67" s="58" t="s">
        <v>69</v>
      </c>
      <c r="AQ67" s="58" t="s">
        <v>69</v>
      </c>
      <c r="AR67" s="58" t="s">
        <v>69</v>
      </c>
      <c r="AS67" s="58" t="s">
        <v>69</v>
      </c>
      <c r="AT67" s="58" t="s">
        <v>69</v>
      </c>
      <c r="AU67" s="58" t="s">
        <v>69</v>
      </c>
      <c r="AV67" s="58" t="s">
        <v>69</v>
      </c>
      <c r="AW67" s="58" t="s">
        <v>69</v>
      </c>
      <c r="AX67" s="58" t="s">
        <v>69</v>
      </c>
      <c r="AY67" s="58" t="s">
        <v>69</v>
      </c>
      <c r="AZ67" s="50" t="n">
        <v>0</v>
      </c>
      <c r="BA67" s="73"/>
    </row>
    <row r="68" customFormat="false" ht="20.1" hidden="false" customHeight="true" outlineLevel="0" collapsed="false">
      <c r="B68" s="45"/>
      <c r="C68" s="22" t="s">
        <v>16</v>
      </c>
      <c r="D68" s="22" t="s">
        <v>40</v>
      </c>
      <c r="E68" s="22" t="s">
        <v>41</v>
      </c>
      <c r="F68" s="21"/>
      <c r="G68" s="21"/>
      <c r="H68" s="21"/>
      <c r="I68" s="47" t="s">
        <v>51</v>
      </c>
      <c r="J68" s="48" t="n">
        <v>110</v>
      </c>
      <c r="K68" s="48" t="n">
        <v>110</v>
      </c>
      <c r="L68" s="48" t="n">
        <v>110</v>
      </c>
      <c r="M68" s="48" t="n">
        <v>110</v>
      </c>
      <c r="N68" s="48" t="n">
        <v>110</v>
      </c>
      <c r="O68" s="48" t="n">
        <v>107</v>
      </c>
      <c r="P68" s="49" t="n">
        <v>107</v>
      </c>
      <c r="Q68" s="48" t="n">
        <v>107</v>
      </c>
      <c r="R68" s="48" t="n">
        <v>107</v>
      </c>
      <c r="S68" s="49" t="n">
        <v>108</v>
      </c>
      <c r="T68" s="48" t="n">
        <v>108</v>
      </c>
      <c r="U68" s="48" t="n">
        <v>107</v>
      </c>
      <c r="V68" s="49" t="n">
        <v>107</v>
      </c>
      <c r="W68" s="48" t="n">
        <v>107</v>
      </c>
      <c r="X68" s="48" t="n">
        <v>107</v>
      </c>
      <c r="Y68" s="49" t="n">
        <v>107</v>
      </c>
      <c r="Z68" s="48" t="n">
        <v>107</v>
      </c>
      <c r="AA68" s="48" t="n">
        <v>107</v>
      </c>
      <c r="AB68" s="49" t="n">
        <v>107</v>
      </c>
      <c r="AC68" s="48" t="n">
        <v>107</v>
      </c>
      <c r="AD68" s="48" t="n">
        <v>107</v>
      </c>
      <c r="AE68" s="49" t="n">
        <v>107</v>
      </c>
      <c r="AF68" s="48" t="n">
        <v>106</v>
      </c>
      <c r="AG68" s="49" t="n">
        <v>106</v>
      </c>
      <c r="AH68" s="48" t="n">
        <v>106</v>
      </c>
      <c r="AI68" s="49" t="n">
        <v>106</v>
      </c>
      <c r="AJ68" s="48" t="n">
        <v>104</v>
      </c>
      <c r="AK68" s="58" t="s">
        <v>69</v>
      </c>
      <c r="AL68" s="58" t="s">
        <v>69</v>
      </c>
      <c r="AM68" s="58" t="s">
        <v>69</v>
      </c>
      <c r="AN68" s="58" t="s">
        <v>69</v>
      </c>
      <c r="AO68" s="58" t="s">
        <v>69</v>
      </c>
      <c r="AP68" s="58" t="s">
        <v>69</v>
      </c>
      <c r="AQ68" s="58" t="s">
        <v>69</v>
      </c>
      <c r="AR68" s="58" t="s">
        <v>69</v>
      </c>
      <c r="AS68" s="58" t="s">
        <v>69</v>
      </c>
      <c r="AT68" s="58" t="s">
        <v>69</v>
      </c>
      <c r="AU68" s="58" t="s">
        <v>69</v>
      </c>
      <c r="AV68" s="58" t="s">
        <v>69</v>
      </c>
      <c r="AW68" s="58" t="s">
        <v>69</v>
      </c>
      <c r="AX68" s="58" t="s">
        <v>69</v>
      </c>
      <c r="AY68" s="58" t="s">
        <v>69</v>
      </c>
      <c r="AZ68" s="50" t="n">
        <v>0</v>
      </c>
      <c r="BA68" s="72"/>
    </row>
    <row r="69" customFormat="false" ht="21" hidden="false" customHeight="true" outlineLevel="0" collapsed="false">
      <c r="B69" s="45"/>
      <c r="C69" s="22" t="s">
        <v>16</v>
      </c>
      <c r="D69" s="22" t="s">
        <v>70</v>
      </c>
      <c r="E69" s="22" t="s">
        <v>41</v>
      </c>
      <c r="F69" s="21"/>
      <c r="G69" s="21"/>
      <c r="H69" s="21"/>
      <c r="I69" s="47" t="s">
        <v>44</v>
      </c>
      <c r="J69" s="48" t="n">
        <v>11577</v>
      </c>
      <c r="K69" s="48" t="n">
        <v>11308</v>
      </c>
      <c r="L69" s="48" t="n">
        <v>10786</v>
      </c>
      <c r="M69" s="48" t="n">
        <v>10328</v>
      </c>
      <c r="N69" s="48" t="n">
        <v>9716</v>
      </c>
      <c r="O69" s="48" t="n">
        <v>9404</v>
      </c>
      <c r="P69" s="49" t="n">
        <v>9088</v>
      </c>
      <c r="Q69" s="48" t="n">
        <v>8851</v>
      </c>
      <c r="R69" s="48" t="n">
        <v>8538</v>
      </c>
      <c r="S69" s="49" t="n">
        <v>8319</v>
      </c>
      <c r="T69" s="48" t="n">
        <v>8169</v>
      </c>
      <c r="U69" s="48" t="n">
        <v>8149</v>
      </c>
      <c r="V69" s="49" t="n">
        <v>7997</v>
      </c>
      <c r="W69" s="48" t="n">
        <v>7842</v>
      </c>
      <c r="X69" s="48" t="n">
        <v>7557</v>
      </c>
      <c r="Y69" s="49" t="n">
        <v>7257</v>
      </c>
      <c r="Z69" s="48" t="n">
        <v>6999</v>
      </c>
      <c r="AA69" s="48" t="n">
        <v>6841</v>
      </c>
      <c r="AB69" s="49" t="n">
        <v>6826</v>
      </c>
      <c r="AC69" s="48" t="n">
        <v>6824</v>
      </c>
      <c r="AD69" s="48" t="n">
        <v>6818</v>
      </c>
      <c r="AE69" s="49" t="n">
        <v>6829</v>
      </c>
      <c r="AF69" s="48" t="n">
        <v>6719</v>
      </c>
      <c r="AG69" s="49" t="n">
        <v>6705</v>
      </c>
      <c r="AH69" s="48" t="n">
        <v>6573</v>
      </c>
      <c r="AI69" s="49" t="n">
        <v>6639</v>
      </c>
      <c r="AJ69" s="48" t="n">
        <v>6544</v>
      </c>
      <c r="AK69" s="58" t="s">
        <v>69</v>
      </c>
      <c r="AL69" s="58" t="s">
        <v>69</v>
      </c>
      <c r="AM69" s="58" t="s">
        <v>69</v>
      </c>
      <c r="AN69" s="58" t="s">
        <v>69</v>
      </c>
      <c r="AO69" s="58" t="s">
        <v>69</v>
      </c>
      <c r="AP69" s="58" t="s">
        <v>69</v>
      </c>
      <c r="AQ69" s="58" t="s">
        <v>69</v>
      </c>
      <c r="AR69" s="58" t="s">
        <v>69</v>
      </c>
      <c r="AS69" s="58" t="s">
        <v>69</v>
      </c>
      <c r="AT69" s="58" t="s">
        <v>69</v>
      </c>
      <c r="AU69" s="58" t="s">
        <v>69</v>
      </c>
      <c r="AV69" s="58" t="s">
        <v>69</v>
      </c>
      <c r="AW69" s="58" t="s">
        <v>69</v>
      </c>
      <c r="AX69" s="58" t="s">
        <v>69</v>
      </c>
      <c r="AY69" s="58" t="s">
        <v>69</v>
      </c>
      <c r="AZ69" s="50" t="n">
        <v>0</v>
      </c>
      <c r="BA69" s="73" t="s">
        <v>71</v>
      </c>
    </row>
    <row r="70" customFormat="false" ht="21" hidden="false" customHeight="true" outlineLevel="0" collapsed="false">
      <c r="B70" s="45"/>
      <c r="C70" s="22" t="s">
        <v>16</v>
      </c>
      <c r="D70" s="22" t="s">
        <v>46</v>
      </c>
      <c r="E70" s="22" t="s">
        <v>41</v>
      </c>
      <c r="F70" s="21"/>
      <c r="G70" s="21"/>
      <c r="H70" s="21"/>
      <c r="I70" s="47" t="s">
        <v>44</v>
      </c>
      <c r="J70" s="48" t="n">
        <v>4755</v>
      </c>
      <c r="K70" s="48" t="n">
        <v>4749</v>
      </c>
      <c r="L70" s="48" t="n">
        <v>4718</v>
      </c>
      <c r="M70" s="48" t="n">
        <v>4709</v>
      </c>
      <c r="N70" s="48" t="n">
        <v>4600</v>
      </c>
      <c r="O70" s="48" t="n">
        <v>4560</v>
      </c>
      <c r="P70" s="49" t="n">
        <v>4537</v>
      </c>
      <c r="Q70" s="48" t="n">
        <v>4545</v>
      </c>
      <c r="R70" s="48" t="n">
        <v>4543</v>
      </c>
      <c r="S70" s="49" t="n">
        <v>4563</v>
      </c>
      <c r="T70" s="48" t="n">
        <v>4605</v>
      </c>
      <c r="U70" s="48" t="n">
        <v>4765</v>
      </c>
      <c r="V70" s="49" t="n">
        <v>4900</v>
      </c>
      <c r="W70" s="48" t="n">
        <v>4884</v>
      </c>
      <c r="X70" s="48" t="n">
        <v>4880</v>
      </c>
      <c r="Y70" s="49" t="n">
        <v>4830</v>
      </c>
      <c r="Z70" s="48" t="n">
        <v>4830</v>
      </c>
      <c r="AA70" s="48" t="n">
        <v>4861</v>
      </c>
      <c r="AB70" s="49" t="n">
        <v>4846</v>
      </c>
      <c r="AC70" s="48" t="n">
        <v>4883</v>
      </c>
      <c r="AD70" s="48" t="n">
        <v>4877</v>
      </c>
      <c r="AE70" s="49" t="n">
        <v>4896</v>
      </c>
      <c r="AF70" s="48" t="n">
        <v>4920</v>
      </c>
      <c r="AG70" s="49" t="n">
        <v>4915</v>
      </c>
      <c r="AH70" s="48" t="n">
        <v>4935</v>
      </c>
      <c r="AI70" s="49" t="n">
        <v>4974</v>
      </c>
      <c r="AJ70" s="48" t="n">
        <v>4908</v>
      </c>
      <c r="AK70" s="58" t="s">
        <v>69</v>
      </c>
      <c r="AL70" s="58" t="s">
        <v>69</v>
      </c>
      <c r="AM70" s="58" t="s">
        <v>69</v>
      </c>
      <c r="AN70" s="58" t="s">
        <v>69</v>
      </c>
      <c r="AO70" s="58" t="s">
        <v>69</v>
      </c>
      <c r="AP70" s="58" t="s">
        <v>69</v>
      </c>
      <c r="AQ70" s="58" t="s">
        <v>69</v>
      </c>
      <c r="AR70" s="58" t="s">
        <v>69</v>
      </c>
      <c r="AS70" s="58" t="s">
        <v>69</v>
      </c>
      <c r="AT70" s="58" t="s">
        <v>69</v>
      </c>
      <c r="AU70" s="58" t="s">
        <v>69</v>
      </c>
      <c r="AV70" s="58" t="s">
        <v>69</v>
      </c>
      <c r="AW70" s="58" t="s">
        <v>69</v>
      </c>
      <c r="AX70" s="58" t="s">
        <v>69</v>
      </c>
      <c r="AY70" s="58" t="s">
        <v>69</v>
      </c>
      <c r="AZ70" s="50" t="n">
        <v>0</v>
      </c>
      <c r="BA70" s="73"/>
    </row>
    <row r="71" customFormat="false" ht="20.1" hidden="false" customHeight="true" outlineLevel="0" collapsed="false">
      <c r="B71" s="45"/>
      <c r="C71" s="22" t="s">
        <v>17</v>
      </c>
      <c r="D71" s="22" t="s">
        <v>40</v>
      </c>
      <c r="E71" s="22" t="s">
        <v>41</v>
      </c>
      <c r="F71" s="21"/>
      <c r="G71" s="21"/>
      <c r="H71" s="21"/>
      <c r="I71" s="47" t="s">
        <v>51</v>
      </c>
      <c r="J71" s="48" t="n">
        <v>677</v>
      </c>
      <c r="K71" s="48" t="n">
        <v>695</v>
      </c>
      <c r="L71" s="48" t="n">
        <v>700</v>
      </c>
      <c r="M71" s="48" t="n">
        <v>713</v>
      </c>
      <c r="N71" s="48" t="n">
        <v>720</v>
      </c>
      <c r="O71" s="48" t="n">
        <v>733</v>
      </c>
      <c r="P71" s="49" t="n">
        <v>741</v>
      </c>
      <c r="Q71" s="48" t="n">
        <v>747</v>
      </c>
      <c r="R71" s="48" t="n">
        <v>754</v>
      </c>
      <c r="S71" s="49" t="n">
        <v>760</v>
      </c>
      <c r="T71" s="48" t="n">
        <v>769</v>
      </c>
      <c r="U71" s="48" t="n">
        <v>783</v>
      </c>
      <c r="V71" s="49" t="n">
        <v>786</v>
      </c>
      <c r="W71" s="48" t="n">
        <v>787</v>
      </c>
      <c r="X71" s="48" t="n">
        <v>791</v>
      </c>
      <c r="Y71" s="49" t="n">
        <v>790</v>
      </c>
      <c r="Z71" s="48" t="n">
        <v>797</v>
      </c>
      <c r="AA71" s="48" t="n">
        <v>800</v>
      </c>
      <c r="AB71" s="49" t="n">
        <v>805</v>
      </c>
      <c r="AC71" s="48" t="n">
        <v>810</v>
      </c>
      <c r="AD71" s="48" t="n">
        <v>814</v>
      </c>
      <c r="AE71" s="49" t="n">
        <v>818</v>
      </c>
      <c r="AF71" s="48" t="n">
        <v>816</v>
      </c>
      <c r="AG71" s="49" t="n">
        <v>818</v>
      </c>
      <c r="AH71" s="48" t="n">
        <v>822</v>
      </c>
      <c r="AI71" s="49" t="n">
        <v>825</v>
      </c>
      <c r="AJ71" s="48" t="n">
        <v>831</v>
      </c>
      <c r="AK71" s="58" t="s">
        <v>69</v>
      </c>
      <c r="AL71" s="58" t="s">
        <v>69</v>
      </c>
      <c r="AM71" s="58" t="s">
        <v>69</v>
      </c>
      <c r="AN71" s="58" t="s">
        <v>69</v>
      </c>
      <c r="AO71" s="58" t="s">
        <v>69</v>
      </c>
      <c r="AP71" s="58" t="s">
        <v>69</v>
      </c>
      <c r="AQ71" s="58" t="s">
        <v>69</v>
      </c>
      <c r="AR71" s="58" t="s">
        <v>69</v>
      </c>
      <c r="AS71" s="58" t="s">
        <v>69</v>
      </c>
      <c r="AT71" s="58" t="s">
        <v>69</v>
      </c>
      <c r="AU71" s="58" t="s">
        <v>69</v>
      </c>
      <c r="AV71" s="58" t="s">
        <v>69</v>
      </c>
      <c r="AW71" s="58" t="s">
        <v>69</v>
      </c>
      <c r="AX71" s="58" t="s">
        <v>69</v>
      </c>
      <c r="AY71" s="58" t="s">
        <v>69</v>
      </c>
      <c r="AZ71" s="50" t="n">
        <v>0</v>
      </c>
      <c r="BA71" s="51"/>
    </row>
    <row r="72" customFormat="false" ht="19.5" hidden="false" customHeight="true" outlineLevel="0" collapsed="false">
      <c r="B72" s="45"/>
      <c r="C72" s="22" t="s">
        <v>17</v>
      </c>
      <c r="D72" s="22" t="s">
        <v>70</v>
      </c>
      <c r="E72" s="52" t="s">
        <v>41</v>
      </c>
      <c r="F72" s="21"/>
      <c r="G72" s="21"/>
      <c r="H72" s="21"/>
      <c r="I72" s="47" t="s">
        <v>44</v>
      </c>
      <c r="J72" s="48" t="n">
        <v>72122</v>
      </c>
      <c r="K72" s="48" t="n">
        <v>74931</v>
      </c>
      <c r="L72" s="48" t="n">
        <v>76521</v>
      </c>
      <c r="M72" s="48" t="n">
        <v>76770</v>
      </c>
      <c r="N72" s="48" t="n">
        <v>78139</v>
      </c>
      <c r="O72" s="48" t="n">
        <v>79217</v>
      </c>
      <c r="P72" s="49" t="n">
        <v>80218</v>
      </c>
      <c r="Q72" s="48" t="n">
        <v>80745</v>
      </c>
      <c r="R72" s="48" t="n">
        <v>81030</v>
      </c>
      <c r="S72" s="49" t="n">
        <v>80683</v>
      </c>
      <c r="T72" s="48" t="n">
        <v>79729</v>
      </c>
      <c r="U72" s="48" t="n">
        <v>78157</v>
      </c>
      <c r="V72" s="49" t="n">
        <v>76668</v>
      </c>
      <c r="W72" s="48" t="n">
        <v>75426</v>
      </c>
      <c r="X72" s="48" t="n">
        <v>74966</v>
      </c>
      <c r="Y72" s="49" t="n">
        <v>74966</v>
      </c>
      <c r="Z72" s="48" t="n">
        <v>74852</v>
      </c>
      <c r="AA72" s="48" t="n">
        <v>75280</v>
      </c>
      <c r="AB72" s="49" t="n">
        <v>76420</v>
      </c>
      <c r="AC72" s="48" t="n">
        <v>77818</v>
      </c>
      <c r="AD72" s="48" t="n">
        <v>79197</v>
      </c>
      <c r="AE72" s="49" t="n">
        <v>81242</v>
      </c>
      <c r="AF72" s="48" t="n">
        <v>83526</v>
      </c>
      <c r="AG72" s="49" t="n">
        <v>85886</v>
      </c>
      <c r="AH72" s="48" t="n">
        <v>88353</v>
      </c>
      <c r="AI72" s="49" t="n">
        <v>91164</v>
      </c>
      <c r="AJ72" s="48" t="n">
        <v>94360</v>
      </c>
      <c r="AK72" s="58" t="s">
        <v>69</v>
      </c>
      <c r="AL72" s="58" t="s">
        <v>69</v>
      </c>
      <c r="AM72" s="58" t="s">
        <v>69</v>
      </c>
      <c r="AN72" s="58" t="s">
        <v>69</v>
      </c>
      <c r="AO72" s="58" t="s">
        <v>69</v>
      </c>
      <c r="AP72" s="58" t="s">
        <v>69</v>
      </c>
      <c r="AQ72" s="58" t="s">
        <v>69</v>
      </c>
      <c r="AR72" s="58" t="s">
        <v>69</v>
      </c>
      <c r="AS72" s="58" t="s">
        <v>69</v>
      </c>
      <c r="AT72" s="58" t="s">
        <v>69</v>
      </c>
      <c r="AU72" s="58" t="s">
        <v>69</v>
      </c>
      <c r="AV72" s="58" t="s">
        <v>69</v>
      </c>
      <c r="AW72" s="58" t="s">
        <v>69</v>
      </c>
      <c r="AX72" s="58" t="s">
        <v>69</v>
      </c>
      <c r="AY72" s="58" t="s">
        <v>69</v>
      </c>
      <c r="AZ72" s="50" t="n">
        <v>0</v>
      </c>
      <c r="BA72" s="73" t="s">
        <v>71</v>
      </c>
    </row>
    <row r="73" customFormat="false" ht="20.1" hidden="false" customHeight="true" outlineLevel="0" collapsed="false">
      <c r="B73" s="45"/>
      <c r="C73" s="22" t="s">
        <v>17</v>
      </c>
      <c r="D73" s="22" t="s">
        <v>46</v>
      </c>
      <c r="E73" s="22" t="s">
        <v>41</v>
      </c>
      <c r="F73" s="21"/>
      <c r="G73" s="21"/>
      <c r="H73" s="21"/>
      <c r="I73" s="47" t="s">
        <v>44</v>
      </c>
      <c r="J73" s="48" t="n">
        <v>25373</v>
      </c>
      <c r="K73" s="48" t="n">
        <v>27081</v>
      </c>
      <c r="L73" s="48" t="n">
        <v>28271</v>
      </c>
      <c r="M73" s="48" t="n">
        <v>29268</v>
      </c>
      <c r="N73" s="48" t="n">
        <v>30239</v>
      </c>
      <c r="O73" s="48" t="n">
        <v>31340</v>
      </c>
      <c r="P73" s="49" t="n">
        <v>32258</v>
      </c>
      <c r="Q73" s="48" t="n">
        <v>33266</v>
      </c>
      <c r="R73" s="48" t="n">
        <v>34293</v>
      </c>
      <c r="S73" s="49" t="n">
        <v>35391</v>
      </c>
      <c r="T73" s="48" t="n">
        <v>36812</v>
      </c>
      <c r="U73" s="48" t="n">
        <v>39147</v>
      </c>
      <c r="V73" s="49" t="n">
        <v>40767</v>
      </c>
      <c r="W73" s="48" t="n">
        <v>41786</v>
      </c>
      <c r="X73" s="48" t="n">
        <v>42720</v>
      </c>
      <c r="Y73" s="49" t="n">
        <v>43555</v>
      </c>
      <c r="Z73" s="48" t="n">
        <v>44370</v>
      </c>
      <c r="AA73" s="48" t="n">
        <v>45630</v>
      </c>
      <c r="AB73" s="49" t="n">
        <v>46913</v>
      </c>
      <c r="AC73" s="48" t="n">
        <v>48143</v>
      </c>
      <c r="AD73" s="48" t="n">
        <v>49211</v>
      </c>
      <c r="AE73" s="49" t="n">
        <v>50282</v>
      </c>
      <c r="AF73" s="48" t="n">
        <v>51497</v>
      </c>
      <c r="AG73" s="49" t="n">
        <v>52778</v>
      </c>
      <c r="AH73" s="48" t="n">
        <v>53912</v>
      </c>
      <c r="AI73" s="49" t="n">
        <v>55275</v>
      </c>
      <c r="AJ73" s="48" t="n">
        <v>56826</v>
      </c>
      <c r="AK73" s="58" t="s">
        <v>69</v>
      </c>
      <c r="AL73" s="58" t="s">
        <v>69</v>
      </c>
      <c r="AM73" s="58" t="s">
        <v>69</v>
      </c>
      <c r="AN73" s="58" t="s">
        <v>69</v>
      </c>
      <c r="AO73" s="58" t="s">
        <v>69</v>
      </c>
      <c r="AP73" s="58" t="s">
        <v>69</v>
      </c>
      <c r="AQ73" s="58" t="s">
        <v>69</v>
      </c>
      <c r="AR73" s="58" t="s">
        <v>69</v>
      </c>
      <c r="AS73" s="58" t="s">
        <v>69</v>
      </c>
      <c r="AT73" s="58" t="s">
        <v>69</v>
      </c>
      <c r="AU73" s="58" t="s">
        <v>69</v>
      </c>
      <c r="AV73" s="58" t="s">
        <v>69</v>
      </c>
      <c r="AW73" s="58" t="s">
        <v>69</v>
      </c>
      <c r="AX73" s="58" t="s">
        <v>69</v>
      </c>
      <c r="AY73" s="58" t="s">
        <v>69</v>
      </c>
      <c r="AZ73" s="50" t="n">
        <v>0</v>
      </c>
      <c r="BA73" s="73"/>
    </row>
    <row r="74" s="13" customFormat="true" ht="33" hidden="false" customHeight="true" outlineLevel="0" collapsed="false">
      <c r="B74" s="54"/>
      <c r="C74" s="22" t="s">
        <v>18</v>
      </c>
      <c r="D74" s="22" t="s">
        <v>40</v>
      </c>
      <c r="E74" s="22" t="s">
        <v>41</v>
      </c>
      <c r="F74" s="21"/>
      <c r="G74" s="21"/>
      <c r="H74" s="21"/>
      <c r="I74" s="47" t="s">
        <v>51</v>
      </c>
      <c r="J74" s="58" t="s">
        <v>69</v>
      </c>
      <c r="K74" s="58" t="s">
        <v>69</v>
      </c>
      <c r="L74" s="58" t="s">
        <v>69</v>
      </c>
      <c r="M74" s="58" t="s">
        <v>69</v>
      </c>
      <c r="N74" s="58" t="s">
        <v>69</v>
      </c>
      <c r="O74" s="58" t="s">
        <v>69</v>
      </c>
      <c r="P74" s="58" t="s">
        <v>69</v>
      </c>
      <c r="Q74" s="58" t="s">
        <v>69</v>
      </c>
      <c r="R74" s="58" t="s">
        <v>69</v>
      </c>
      <c r="S74" s="58" t="s">
        <v>69</v>
      </c>
      <c r="T74" s="58" t="s">
        <v>69</v>
      </c>
      <c r="U74" s="58" t="s">
        <v>69</v>
      </c>
      <c r="V74" s="58" t="s">
        <v>69</v>
      </c>
      <c r="W74" s="58" t="s">
        <v>69</v>
      </c>
      <c r="X74" s="58" t="s">
        <v>69</v>
      </c>
      <c r="Y74" s="58" t="s">
        <v>69</v>
      </c>
      <c r="Z74" s="58" t="s">
        <v>69</v>
      </c>
      <c r="AA74" s="58" t="s">
        <v>69</v>
      </c>
      <c r="AB74" s="58" t="s">
        <v>69</v>
      </c>
      <c r="AC74" s="58" t="s">
        <v>69</v>
      </c>
      <c r="AD74" s="58" t="s">
        <v>69</v>
      </c>
      <c r="AE74" s="58" t="s">
        <v>69</v>
      </c>
      <c r="AF74" s="58" t="s">
        <v>69</v>
      </c>
      <c r="AG74" s="58" t="s">
        <v>69</v>
      </c>
      <c r="AH74" s="58" t="s">
        <v>69</v>
      </c>
      <c r="AI74" s="58" t="s">
        <v>69</v>
      </c>
      <c r="AJ74" s="58" t="s">
        <v>69</v>
      </c>
      <c r="AK74" s="48" t="n">
        <v>1013</v>
      </c>
      <c r="AL74" s="48" t="n">
        <v>1026</v>
      </c>
      <c r="AM74" s="48" t="n">
        <v>1030</v>
      </c>
      <c r="AN74" s="48" t="n">
        <v>1039</v>
      </c>
      <c r="AO74" s="48" t="n">
        <v>1049</v>
      </c>
      <c r="AP74" s="48" t="n">
        <v>1059</v>
      </c>
      <c r="AQ74" s="48" t="n">
        <v>1080</v>
      </c>
      <c r="AR74" s="48" t="n">
        <v>1096</v>
      </c>
      <c r="AS74" s="48" t="n">
        <v>1114</v>
      </c>
      <c r="AT74" s="48" t="n">
        <v>1125</v>
      </c>
      <c r="AU74" s="48" t="n">
        <v>1135</v>
      </c>
      <c r="AV74" s="48" t="n">
        <v>1141</v>
      </c>
      <c r="AW74" s="48" t="n">
        <v>1146</v>
      </c>
      <c r="AX74" s="48" t="n">
        <v>1149</v>
      </c>
      <c r="AY74" s="48" t="n">
        <v>1160</v>
      </c>
      <c r="AZ74" s="50" t="n">
        <v>0</v>
      </c>
      <c r="BA74" s="73" t="s">
        <v>72</v>
      </c>
      <c r="BB74" s="93"/>
      <c r="BC74" s="119"/>
      <c r="BD74" s="119"/>
      <c r="BE74" s="119"/>
      <c r="BF74" s="119"/>
      <c r="BG74" s="119"/>
      <c r="BH74" s="119"/>
      <c r="BI74" s="119"/>
      <c r="BJ74" s="119"/>
      <c r="BK74" s="119"/>
      <c r="BL74" s="119"/>
      <c r="BM74" s="119"/>
      <c r="BN74" s="119"/>
      <c r="BO74" s="119"/>
      <c r="BP74" s="119"/>
      <c r="BQ74" s="119"/>
      <c r="BR74" s="119"/>
      <c r="BS74" s="110"/>
      <c r="BT74" s="119"/>
      <c r="BU74" s="119"/>
      <c r="BV74" s="119"/>
      <c r="BW74" s="119"/>
      <c r="BX74" s="52"/>
      <c r="BY74" s="52"/>
      <c r="BZ74" s="52"/>
      <c r="CA74" s="120"/>
    </row>
    <row r="75" s="13" customFormat="true" ht="19.5" hidden="false" customHeight="true" outlineLevel="0" collapsed="false">
      <c r="B75" s="54"/>
      <c r="C75" s="22" t="s">
        <v>18</v>
      </c>
      <c r="D75" s="22" t="s">
        <v>70</v>
      </c>
      <c r="E75" s="22" t="s">
        <v>41</v>
      </c>
      <c r="F75" s="21"/>
      <c r="G75" s="21"/>
      <c r="H75" s="21"/>
      <c r="I75" s="47" t="s">
        <v>44</v>
      </c>
      <c r="J75" s="58" t="s">
        <v>69</v>
      </c>
      <c r="K75" s="58" t="s">
        <v>69</v>
      </c>
      <c r="L75" s="58" t="s">
        <v>69</v>
      </c>
      <c r="M75" s="58" t="s">
        <v>69</v>
      </c>
      <c r="N75" s="58" t="s">
        <v>69</v>
      </c>
      <c r="O75" s="58" t="s">
        <v>69</v>
      </c>
      <c r="P75" s="58" t="s">
        <v>69</v>
      </c>
      <c r="Q75" s="58" t="s">
        <v>69</v>
      </c>
      <c r="R75" s="58" t="s">
        <v>69</v>
      </c>
      <c r="S75" s="58" t="s">
        <v>69</v>
      </c>
      <c r="T75" s="58" t="s">
        <v>69</v>
      </c>
      <c r="U75" s="58" t="s">
        <v>69</v>
      </c>
      <c r="V75" s="58" t="s">
        <v>69</v>
      </c>
      <c r="W75" s="58" t="s">
        <v>69</v>
      </c>
      <c r="X75" s="58" t="s">
        <v>69</v>
      </c>
      <c r="Y75" s="58" t="s">
        <v>69</v>
      </c>
      <c r="Z75" s="58" t="s">
        <v>69</v>
      </c>
      <c r="AA75" s="58" t="s">
        <v>69</v>
      </c>
      <c r="AB75" s="58" t="s">
        <v>69</v>
      </c>
      <c r="AC75" s="58" t="s">
        <v>69</v>
      </c>
      <c r="AD75" s="58" t="s">
        <v>69</v>
      </c>
      <c r="AE75" s="58" t="s">
        <v>69</v>
      </c>
      <c r="AF75" s="58" t="s">
        <v>69</v>
      </c>
      <c r="AG75" s="58" t="s">
        <v>69</v>
      </c>
      <c r="AH75" s="58" t="s">
        <v>69</v>
      </c>
      <c r="AI75" s="58" t="s">
        <v>69</v>
      </c>
      <c r="AJ75" s="58" t="s">
        <v>69</v>
      </c>
      <c r="AK75" s="48" t="n">
        <v>108173</v>
      </c>
      <c r="AL75" s="48" t="n">
        <v>112334</v>
      </c>
      <c r="AM75" s="48" t="n">
        <v>117035</v>
      </c>
      <c r="AN75" s="48" t="n">
        <v>121815</v>
      </c>
      <c r="AO75" s="48" t="n">
        <v>126123</v>
      </c>
      <c r="AP75" s="48" t="n">
        <v>129994</v>
      </c>
      <c r="AQ75" s="48" t="n">
        <v>132570</v>
      </c>
      <c r="AR75" s="48" t="n">
        <v>135617</v>
      </c>
      <c r="AS75" s="48" t="n">
        <v>137894</v>
      </c>
      <c r="AT75" s="48" t="n">
        <v>139821</v>
      </c>
      <c r="AU75" s="48" t="n">
        <v>141944</v>
      </c>
      <c r="AV75" s="48" t="n">
        <v>143379</v>
      </c>
      <c r="AW75" s="48" t="n">
        <v>144434</v>
      </c>
      <c r="AX75" s="48" t="n">
        <v>144823</v>
      </c>
      <c r="AY75" s="48" t="n">
        <v>146285</v>
      </c>
      <c r="AZ75" s="50" t="n">
        <v>0</v>
      </c>
      <c r="BA75" s="73" t="s">
        <v>71</v>
      </c>
      <c r="BB75" s="93"/>
      <c r="BC75" s="119"/>
      <c r="BD75" s="119"/>
      <c r="BE75" s="119"/>
      <c r="BF75" s="119"/>
      <c r="BG75" s="119"/>
      <c r="BH75" s="119"/>
      <c r="BI75" s="119"/>
      <c r="BJ75" s="119"/>
      <c r="BK75" s="119"/>
      <c r="BL75" s="119"/>
      <c r="BM75" s="119"/>
      <c r="BN75" s="119"/>
      <c r="BO75" s="119"/>
      <c r="BP75" s="119"/>
      <c r="BQ75" s="119"/>
      <c r="BR75" s="119"/>
      <c r="BS75" s="110"/>
      <c r="BT75" s="119"/>
      <c r="BU75" s="119"/>
      <c r="BV75" s="119"/>
      <c r="BW75" s="119"/>
      <c r="BX75" s="52"/>
      <c r="BY75" s="52"/>
      <c r="BZ75" s="52"/>
      <c r="CA75" s="120"/>
    </row>
    <row r="76" s="13" customFormat="true" ht="20.1" hidden="false" customHeight="true" outlineLevel="0" collapsed="false">
      <c r="B76" s="54"/>
      <c r="C76" s="22" t="s">
        <v>18</v>
      </c>
      <c r="D76" s="22" t="s">
        <v>73</v>
      </c>
      <c r="E76" s="22" t="s">
        <v>41</v>
      </c>
      <c r="F76" s="21"/>
      <c r="G76" s="21"/>
      <c r="H76" s="21"/>
      <c r="I76" s="47" t="s">
        <v>44</v>
      </c>
      <c r="J76" s="58" t="s">
        <v>69</v>
      </c>
      <c r="K76" s="58" t="s">
        <v>69</v>
      </c>
      <c r="L76" s="58" t="s">
        <v>69</v>
      </c>
      <c r="M76" s="58" t="s">
        <v>69</v>
      </c>
      <c r="N76" s="58" t="s">
        <v>69</v>
      </c>
      <c r="O76" s="58" t="s">
        <v>69</v>
      </c>
      <c r="P76" s="58" t="s">
        <v>69</v>
      </c>
      <c r="Q76" s="58" t="s">
        <v>69</v>
      </c>
      <c r="R76" s="58" t="s">
        <v>69</v>
      </c>
      <c r="S76" s="58" t="s">
        <v>69</v>
      </c>
      <c r="T76" s="58" t="s">
        <v>69</v>
      </c>
      <c r="U76" s="58" t="s">
        <v>69</v>
      </c>
      <c r="V76" s="58" t="s">
        <v>69</v>
      </c>
      <c r="W76" s="58" t="s">
        <v>69</v>
      </c>
      <c r="X76" s="58" t="s">
        <v>69</v>
      </c>
      <c r="Y76" s="58" t="s">
        <v>69</v>
      </c>
      <c r="Z76" s="58" t="s">
        <v>69</v>
      </c>
      <c r="AA76" s="58" t="s">
        <v>69</v>
      </c>
      <c r="AB76" s="58" t="s">
        <v>69</v>
      </c>
      <c r="AC76" s="58" t="s">
        <v>69</v>
      </c>
      <c r="AD76" s="58" t="s">
        <v>69</v>
      </c>
      <c r="AE76" s="58" t="s">
        <v>69</v>
      </c>
      <c r="AF76" s="58" t="s">
        <v>69</v>
      </c>
      <c r="AG76" s="58" t="s">
        <v>69</v>
      </c>
      <c r="AH76" s="58" t="s">
        <v>69</v>
      </c>
      <c r="AI76" s="58" t="s">
        <v>69</v>
      </c>
      <c r="AJ76" s="58" t="s">
        <v>69</v>
      </c>
      <c r="AK76" s="48" t="n">
        <v>66807</v>
      </c>
      <c r="AL76" s="48" t="n">
        <v>68677</v>
      </c>
      <c r="AM76" s="48" t="n">
        <v>70518</v>
      </c>
      <c r="AN76" s="48" t="n">
        <v>72803</v>
      </c>
      <c r="AO76" s="48" t="n">
        <v>74854</v>
      </c>
      <c r="AP76" s="48" t="n">
        <v>76387</v>
      </c>
      <c r="AQ76" s="48" t="n">
        <v>77663</v>
      </c>
      <c r="AR76" s="48" t="n">
        <v>79280</v>
      </c>
      <c r="AS76" s="48" t="n">
        <v>80905</v>
      </c>
      <c r="AT76" s="48" t="n">
        <v>82372</v>
      </c>
      <c r="AU76" s="48" t="n">
        <v>83802</v>
      </c>
      <c r="AV76" s="48" t="n">
        <v>84600</v>
      </c>
      <c r="AW76" s="48" t="n">
        <v>85336</v>
      </c>
      <c r="AX76" s="48" t="n">
        <v>85933</v>
      </c>
      <c r="AY76" s="48" t="n">
        <v>86141</v>
      </c>
      <c r="AZ76" s="50" t="n">
        <v>0</v>
      </c>
      <c r="BA76" s="73"/>
      <c r="BB76" s="93"/>
      <c r="BC76" s="119"/>
      <c r="BD76" s="119"/>
      <c r="BE76" s="119"/>
      <c r="BF76" s="119"/>
      <c r="BG76" s="119"/>
      <c r="BH76" s="119"/>
      <c r="BI76" s="119"/>
      <c r="BJ76" s="119"/>
      <c r="BK76" s="119"/>
      <c r="BL76" s="119"/>
      <c r="BM76" s="119"/>
      <c r="BN76" s="119"/>
      <c r="BO76" s="119"/>
      <c r="BP76" s="119"/>
      <c r="BQ76" s="119"/>
      <c r="BR76" s="119"/>
      <c r="BS76" s="110"/>
      <c r="BT76" s="119"/>
      <c r="BU76" s="119"/>
      <c r="BV76" s="119"/>
      <c r="BW76" s="119"/>
      <c r="BX76" s="52"/>
      <c r="BY76" s="52"/>
      <c r="BZ76" s="52"/>
      <c r="CA76" s="120"/>
    </row>
    <row r="77" customFormat="false" ht="20.1" hidden="false" customHeight="true" outlineLevel="0" collapsed="false">
      <c r="B77" s="45"/>
      <c r="C77" s="22" t="s">
        <v>19</v>
      </c>
      <c r="D77" s="22" t="s">
        <v>40</v>
      </c>
      <c r="E77" s="22" t="s">
        <v>41</v>
      </c>
      <c r="F77" s="21"/>
      <c r="G77" s="21"/>
      <c r="H77" s="21"/>
      <c r="I77" s="63" t="s">
        <v>51</v>
      </c>
      <c r="J77" s="48" t="n">
        <v>2520</v>
      </c>
      <c r="K77" s="48" t="n">
        <v>2745</v>
      </c>
      <c r="L77" s="48" t="n">
        <v>2804</v>
      </c>
      <c r="M77" s="48" t="n">
        <v>2860</v>
      </c>
      <c r="N77" s="48" t="n">
        <v>2936</v>
      </c>
      <c r="O77" s="48" t="n">
        <v>3015</v>
      </c>
      <c r="P77" s="49" t="n">
        <v>3088</v>
      </c>
      <c r="Q77" s="48" t="n">
        <v>3151</v>
      </c>
      <c r="R77" s="48" t="n">
        <v>3191</v>
      </c>
      <c r="S77" s="49" t="n">
        <v>3254</v>
      </c>
      <c r="T77" s="48" t="n">
        <v>3300</v>
      </c>
      <c r="U77" s="48" t="n">
        <v>3370</v>
      </c>
      <c r="V77" s="49" t="n">
        <v>3409</v>
      </c>
      <c r="W77" s="48" t="n">
        <v>3431</v>
      </c>
      <c r="X77" s="48" t="n">
        <v>3437</v>
      </c>
      <c r="Y77" s="49" t="n">
        <v>3476</v>
      </c>
      <c r="Z77" s="48" t="n">
        <v>3512</v>
      </c>
      <c r="AA77" s="48" t="n">
        <v>3546</v>
      </c>
      <c r="AB77" s="49" t="n">
        <v>3573</v>
      </c>
      <c r="AC77" s="48" t="n">
        <v>3565</v>
      </c>
      <c r="AD77" s="48" t="n">
        <v>3551</v>
      </c>
      <c r="AE77" s="49" t="n">
        <v>3495</v>
      </c>
      <c r="AF77" s="48" t="n">
        <v>3467</v>
      </c>
      <c r="AG77" s="49" t="n">
        <v>3439</v>
      </c>
      <c r="AH77" s="48" t="n">
        <v>3444</v>
      </c>
      <c r="AI77" s="49" t="n">
        <v>3439</v>
      </c>
      <c r="AJ77" s="48" t="n">
        <v>3441</v>
      </c>
      <c r="AK77" s="48" t="n">
        <v>3435</v>
      </c>
      <c r="AL77" s="48" t="n">
        <v>3401</v>
      </c>
      <c r="AM77" s="48" t="n">
        <v>3348</v>
      </c>
      <c r="AN77" s="48" t="n">
        <v>3311</v>
      </c>
      <c r="AO77" s="48" t="n">
        <v>3266</v>
      </c>
      <c r="AP77" s="48" t="n">
        <v>3249</v>
      </c>
      <c r="AQ77" s="48" t="n">
        <v>3216</v>
      </c>
      <c r="AR77" s="48" t="n">
        <v>3206</v>
      </c>
      <c r="AS77" s="48" t="n">
        <v>3201</v>
      </c>
      <c r="AT77" s="48" t="n">
        <v>3183</v>
      </c>
      <c r="AU77" s="48" t="n">
        <v>3172</v>
      </c>
      <c r="AV77" s="48" t="n">
        <v>3160</v>
      </c>
      <c r="AW77" s="48" t="n">
        <v>3137</v>
      </c>
      <c r="AX77" s="48" t="n">
        <v>3115</v>
      </c>
      <c r="AY77" s="48" t="n">
        <v>3083</v>
      </c>
      <c r="AZ77" s="50" t="n">
        <v>0</v>
      </c>
      <c r="BA77" s="51"/>
    </row>
    <row r="78" customFormat="false" ht="20.1" hidden="false" customHeight="true" outlineLevel="0" collapsed="false">
      <c r="B78" s="45"/>
      <c r="C78" s="22" t="s">
        <v>19</v>
      </c>
      <c r="D78" s="22" t="s">
        <v>59</v>
      </c>
      <c r="E78" s="22" t="s">
        <v>74</v>
      </c>
      <c r="F78" s="21"/>
      <c r="G78" s="21"/>
      <c r="H78" s="21"/>
      <c r="I78" s="63" t="s">
        <v>44</v>
      </c>
      <c r="J78" s="48" t="n">
        <v>432914</v>
      </c>
      <c r="K78" s="48" t="n">
        <v>472808</v>
      </c>
      <c r="L78" s="48" t="n">
        <v>478934</v>
      </c>
      <c r="M78" s="48" t="n">
        <v>512180</v>
      </c>
      <c r="N78" s="48" t="n">
        <v>536545</v>
      </c>
      <c r="O78" s="48" t="n">
        <v>538175</v>
      </c>
      <c r="P78" s="49" t="n">
        <v>587609</v>
      </c>
      <c r="Q78" s="48" t="n">
        <v>653026</v>
      </c>
      <c r="R78" s="48" t="n">
        <v>699534</v>
      </c>
      <c r="S78" s="49" t="n">
        <v>741682</v>
      </c>
      <c r="T78" s="48" t="n">
        <v>791431</v>
      </c>
      <c r="U78" s="48" t="n">
        <v>834713</v>
      </c>
      <c r="V78" s="49" t="n">
        <v>861903</v>
      </c>
      <c r="W78" s="48" t="n">
        <v>859173</v>
      </c>
      <c r="X78" s="48" t="n">
        <v>837102</v>
      </c>
      <c r="Y78" s="49" t="n">
        <v>813347</v>
      </c>
      <c r="Z78" s="48" t="n">
        <v>799551</v>
      </c>
      <c r="AA78" s="48" t="n">
        <v>788996</v>
      </c>
      <c r="AB78" s="49" t="n">
        <v>761049</v>
      </c>
      <c r="AC78" s="48" t="n">
        <v>753740</v>
      </c>
      <c r="AD78" s="48" t="n">
        <v>750824</v>
      </c>
      <c r="AE78" s="49" t="n">
        <v>752420</v>
      </c>
      <c r="AF78" s="48" t="n">
        <v>765558</v>
      </c>
      <c r="AG78" s="49" t="n">
        <v>786091</v>
      </c>
      <c r="AH78" s="48" t="n">
        <v>792054</v>
      </c>
      <c r="AI78" s="49" t="n">
        <v>783783</v>
      </c>
      <c r="AJ78" s="48" t="n">
        <v>750208</v>
      </c>
      <c r="AK78" s="48" t="n">
        <v>703490</v>
      </c>
      <c r="AL78" s="48" t="n">
        <v>657502</v>
      </c>
      <c r="AM78" s="48" t="n">
        <v>624875</v>
      </c>
      <c r="AN78" s="48" t="n">
        <v>637897</v>
      </c>
      <c r="AO78" s="48" t="n">
        <v>645834</v>
      </c>
      <c r="AP78" s="48" t="n">
        <v>650501</v>
      </c>
      <c r="AQ78" s="48" t="n">
        <v>660078</v>
      </c>
      <c r="AR78" s="48" t="n">
        <v>659452</v>
      </c>
      <c r="AS78" s="48" t="n">
        <v>656106</v>
      </c>
      <c r="AT78" s="48" t="n">
        <v>656649</v>
      </c>
      <c r="AU78" s="48" t="n">
        <v>655254</v>
      </c>
      <c r="AV78" s="48" t="n">
        <v>653132</v>
      </c>
      <c r="AW78" s="48" t="n">
        <v>659693</v>
      </c>
      <c r="AX78" s="48" t="n">
        <v>661174</v>
      </c>
      <c r="AY78" s="48" t="n">
        <v>662135</v>
      </c>
      <c r="AZ78" s="50" t="n">
        <v>0</v>
      </c>
      <c r="BA78" s="51"/>
    </row>
    <row r="79" customFormat="false" ht="20.1" hidden="false" customHeight="true" outlineLevel="0" collapsed="false">
      <c r="B79" s="45"/>
      <c r="C79" s="22" t="s">
        <v>19</v>
      </c>
      <c r="D79" s="22" t="s">
        <v>59</v>
      </c>
      <c r="E79" s="22" t="s">
        <v>75</v>
      </c>
      <c r="F79" s="21"/>
      <c r="G79" s="21"/>
      <c r="H79" s="21"/>
      <c r="I79" s="63" t="s">
        <v>44</v>
      </c>
      <c r="J79" s="48" t="n">
        <v>337864</v>
      </c>
      <c r="K79" s="48" t="n">
        <v>356479</v>
      </c>
      <c r="L79" s="48" t="n">
        <v>361937</v>
      </c>
      <c r="M79" s="48" t="n">
        <v>385911</v>
      </c>
      <c r="N79" s="48" t="n">
        <v>404153</v>
      </c>
      <c r="O79" s="48" t="n">
        <v>398821</v>
      </c>
      <c r="P79" s="49" t="n">
        <v>434489</v>
      </c>
      <c r="Q79" s="48" t="n">
        <v>483220</v>
      </c>
      <c r="R79" s="48" t="n">
        <v>521574</v>
      </c>
      <c r="S79" s="49" t="n">
        <v>559046</v>
      </c>
      <c r="T79" s="48" t="n">
        <v>611503</v>
      </c>
      <c r="U79" s="48" t="n">
        <v>658150</v>
      </c>
      <c r="V79" s="49" t="n">
        <v>691343</v>
      </c>
      <c r="W79" s="48" t="n">
        <v>701649</v>
      </c>
      <c r="X79" s="48" t="n">
        <v>684790</v>
      </c>
      <c r="Y79" s="49" t="n">
        <v>664562</v>
      </c>
      <c r="Z79" s="48" t="n">
        <v>659057</v>
      </c>
      <c r="AA79" s="48" t="n">
        <v>652072</v>
      </c>
      <c r="AB79" s="49" t="n">
        <v>634379</v>
      </c>
      <c r="AC79" s="48" t="n">
        <v>635369</v>
      </c>
      <c r="AD79" s="48" t="n">
        <v>637308</v>
      </c>
      <c r="AE79" s="49" t="n">
        <v>642893</v>
      </c>
      <c r="AF79" s="48" t="n">
        <v>659780</v>
      </c>
      <c r="AG79" s="49" t="n">
        <v>685350</v>
      </c>
      <c r="AH79" s="48" t="n">
        <v>697212</v>
      </c>
      <c r="AI79" s="49" t="n">
        <v>695608</v>
      </c>
      <c r="AJ79" s="48" t="n">
        <v>667188</v>
      </c>
      <c r="AK79" s="48" t="n">
        <v>627397</v>
      </c>
      <c r="AL79" s="48" t="n">
        <v>582864</v>
      </c>
      <c r="AM79" s="48" t="n">
        <v>552711</v>
      </c>
      <c r="AN79" s="48" t="n">
        <v>564640</v>
      </c>
      <c r="AO79" s="48" t="n">
        <v>574152</v>
      </c>
      <c r="AP79" s="48" t="n">
        <v>578119</v>
      </c>
      <c r="AQ79" s="48" t="n">
        <v>587330</v>
      </c>
      <c r="AR79" s="48" t="n">
        <v>588888</v>
      </c>
      <c r="AS79" s="48" t="n">
        <v>588183</v>
      </c>
      <c r="AT79" s="48" t="n">
        <v>589050</v>
      </c>
      <c r="AU79" s="48" t="n">
        <v>588223</v>
      </c>
      <c r="AV79" s="48" t="n">
        <v>588315</v>
      </c>
      <c r="AW79" s="48" t="n">
        <v>597870</v>
      </c>
      <c r="AX79" s="48" t="n">
        <v>604415</v>
      </c>
      <c r="AY79" s="48" t="n">
        <v>607029</v>
      </c>
      <c r="AZ79" s="50" t="n">
        <v>0</v>
      </c>
      <c r="BA79" s="51"/>
    </row>
    <row r="80" customFormat="false" ht="20.1" hidden="false" customHeight="true" outlineLevel="0" collapsed="false">
      <c r="B80" s="45"/>
      <c r="C80" s="22" t="s">
        <v>19</v>
      </c>
      <c r="D80" s="22" t="s">
        <v>76</v>
      </c>
      <c r="E80" s="22" t="s">
        <v>41</v>
      </c>
      <c r="F80" s="21"/>
      <c r="G80" s="21"/>
      <c r="H80" s="21"/>
      <c r="I80" s="63" t="s">
        <v>44</v>
      </c>
      <c r="J80" s="48" t="n">
        <v>202738</v>
      </c>
      <c r="K80" s="48" t="n">
        <v>208669</v>
      </c>
      <c r="L80" s="48" t="n">
        <v>231075</v>
      </c>
      <c r="M80" s="48" t="n">
        <v>235537</v>
      </c>
      <c r="N80" s="48" t="n">
        <v>247882</v>
      </c>
      <c r="O80" s="48" t="n">
        <v>262716</v>
      </c>
      <c r="P80" s="49" t="n">
        <v>264961</v>
      </c>
      <c r="Q80" s="48" t="n">
        <v>275610</v>
      </c>
      <c r="R80" s="48" t="n">
        <v>306460</v>
      </c>
      <c r="S80" s="49" t="n">
        <v>333025</v>
      </c>
      <c r="T80" s="48" t="n">
        <v>350360</v>
      </c>
      <c r="U80" s="48" t="n">
        <v>366603</v>
      </c>
      <c r="V80" s="49" t="n">
        <v>393009</v>
      </c>
      <c r="W80" s="48" t="n">
        <v>404462</v>
      </c>
      <c r="X80" s="48" t="n">
        <v>405404</v>
      </c>
      <c r="Y80" s="49" t="n">
        <v>401317</v>
      </c>
      <c r="Z80" s="48" t="n">
        <v>385522</v>
      </c>
      <c r="AA80" s="48" t="n">
        <v>368804</v>
      </c>
      <c r="AB80" s="49" t="n">
        <v>364134</v>
      </c>
      <c r="AC80" s="48" t="n">
        <v>335755</v>
      </c>
      <c r="AD80" s="48" t="n">
        <v>336770</v>
      </c>
      <c r="AE80" s="49" t="n">
        <v>334367</v>
      </c>
      <c r="AF80" s="48" t="n">
        <v>332883</v>
      </c>
      <c r="AG80" s="49" t="n">
        <v>335784</v>
      </c>
      <c r="AH80" s="48" t="n">
        <v>342858</v>
      </c>
      <c r="AI80" s="49" t="n">
        <v>348251</v>
      </c>
      <c r="AJ80" s="48" t="n">
        <v>344538</v>
      </c>
      <c r="AK80" s="48" t="n">
        <v>333863</v>
      </c>
      <c r="AL80" s="48" t="n">
        <v>310443</v>
      </c>
      <c r="AM80" s="48" t="n">
        <v>292798</v>
      </c>
      <c r="AN80" s="48" t="n">
        <v>270328</v>
      </c>
      <c r="AO80" s="48" t="n">
        <v>266035</v>
      </c>
      <c r="AP80" s="48" t="n">
        <v>267350</v>
      </c>
      <c r="AQ80" s="48" t="n">
        <v>268292</v>
      </c>
      <c r="AR80" s="48" t="n">
        <v>273045</v>
      </c>
      <c r="AS80" s="48" t="n">
        <v>277800</v>
      </c>
      <c r="AT80" s="48" t="n">
        <v>272085</v>
      </c>
      <c r="AU80" s="48" t="n">
        <v>275150</v>
      </c>
      <c r="AV80" s="48" t="n">
        <v>272348</v>
      </c>
      <c r="AW80" s="48" t="n">
        <v>274825</v>
      </c>
      <c r="AX80" s="48" t="n">
        <v>269952</v>
      </c>
      <c r="AY80" s="48" t="n">
        <v>269397</v>
      </c>
      <c r="AZ80" s="50" t="n">
        <v>0</v>
      </c>
      <c r="BA80" s="51"/>
    </row>
    <row r="81" customFormat="false" ht="20.1" hidden="false" customHeight="true" outlineLevel="0" collapsed="false">
      <c r="B81" s="45"/>
      <c r="C81" s="22" t="s">
        <v>19</v>
      </c>
      <c r="D81" s="22" t="s">
        <v>46</v>
      </c>
      <c r="E81" s="22" t="s">
        <v>41</v>
      </c>
      <c r="F81" s="21"/>
      <c r="G81" s="21"/>
      <c r="H81" s="21"/>
      <c r="I81" s="63" t="s">
        <v>44</v>
      </c>
      <c r="J81" s="48" t="n">
        <v>20211</v>
      </c>
      <c r="K81" s="48" t="n">
        <v>21867</v>
      </c>
      <c r="L81" s="48" t="n">
        <v>22213</v>
      </c>
      <c r="M81" s="48" t="n">
        <v>22616</v>
      </c>
      <c r="N81" s="48" t="n">
        <v>23530</v>
      </c>
      <c r="O81" s="48" t="n">
        <v>24238</v>
      </c>
      <c r="P81" s="49" t="n">
        <v>25622</v>
      </c>
      <c r="Q81" s="48" t="n">
        <v>27171</v>
      </c>
      <c r="R81" s="48" t="n">
        <v>28780</v>
      </c>
      <c r="S81" s="49" t="n">
        <v>30277</v>
      </c>
      <c r="T81" s="48" t="n">
        <v>31773</v>
      </c>
      <c r="U81" s="48" t="n">
        <v>33512</v>
      </c>
      <c r="V81" s="49" t="n">
        <v>35211</v>
      </c>
      <c r="W81" s="48" t="n">
        <v>35818</v>
      </c>
      <c r="X81" s="48" t="n">
        <v>36073</v>
      </c>
      <c r="Y81" s="49" t="n">
        <v>36433</v>
      </c>
      <c r="Z81" s="48" t="n">
        <v>36830</v>
      </c>
      <c r="AA81" s="48" t="n">
        <v>37220</v>
      </c>
      <c r="AB81" s="49" t="n">
        <v>37415</v>
      </c>
      <c r="AC81" s="48" t="n">
        <v>37463</v>
      </c>
      <c r="AD81" s="48" t="n">
        <v>37656</v>
      </c>
      <c r="AE81" s="49" t="n">
        <v>38163</v>
      </c>
      <c r="AF81" s="48" t="n">
        <v>39062</v>
      </c>
      <c r="AG81" s="49" t="n">
        <v>39764</v>
      </c>
      <c r="AH81" s="48" t="n">
        <v>40663</v>
      </c>
      <c r="AI81" s="49" t="n">
        <v>41776</v>
      </c>
      <c r="AJ81" s="48" t="n">
        <v>42171</v>
      </c>
      <c r="AK81" s="48" t="n">
        <v>42103</v>
      </c>
      <c r="AL81" s="48" t="n">
        <v>41602</v>
      </c>
      <c r="AM81" s="48" t="n">
        <v>40922</v>
      </c>
      <c r="AN81" s="48" t="n">
        <v>40416</v>
      </c>
      <c r="AO81" s="48" t="n">
        <v>40509</v>
      </c>
      <c r="AP81" s="48" t="n">
        <v>40424</v>
      </c>
      <c r="AQ81" s="48" t="n">
        <v>40380</v>
      </c>
      <c r="AR81" s="48" t="n">
        <v>40774</v>
      </c>
      <c r="AS81" s="48" t="n">
        <v>40917</v>
      </c>
      <c r="AT81" s="48" t="n">
        <v>41190</v>
      </c>
      <c r="AU81" s="48" t="n">
        <v>41368</v>
      </c>
      <c r="AV81" s="48" t="n">
        <v>41246</v>
      </c>
      <c r="AW81" s="48" t="n">
        <v>41104</v>
      </c>
      <c r="AX81" s="48" t="n">
        <v>40824</v>
      </c>
      <c r="AY81" s="48" t="n">
        <v>40620</v>
      </c>
      <c r="AZ81" s="50" t="n">
        <v>0</v>
      </c>
      <c r="BA81" s="51"/>
    </row>
    <row r="82" customFormat="false" ht="20.1" hidden="false" customHeight="true" outlineLevel="0" collapsed="false">
      <c r="B82" s="45"/>
      <c r="C82" s="22" t="s">
        <v>21</v>
      </c>
      <c r="D82" s="22" t="s">
        <v>40</v>
      </c>
      <c r="E82" s="22" t="s">
        <v>41</v>
      </c>
      <c r="F82" s="21"/>
      <c r="G82" s="21"/>
      <c r="H82" s="21"/>
      <c r="I82" s="47" t="s">
        <v>51</v>
      </c>
      <c r="J82" s="48" t="n">
        <v>5302</v>
      </c>
      <c r="K82" s="48" t="n">
        <v>5027</v>
      </c>
      <c r="L82" s="48" t="n">
        <v>4867</v>
      </c>
      <c r="M82" s="48" t="n">
        <v>4674</v>
      </c>
      <c r="N82" s="48" t="n">
        <v>4474</v>
      </c>
      <c r="O82" s="48" t="n">
        <v>4300</v>
      </c>
      <c r="P82" s="49" t="n">
        <v>4124</v>
      </c>
      <c r="Q82" s="48" t="n">
        <v>3918</v>
      </c>
      <c r="R82" s="48" t="n">
        <v>3685</v>
      </c>
      <c r="S82" s="49" t="n">
        <v>3570</v>
      </c>
      <c r="T82" s="48" t="n">
        <v>3436</v>
      </c>
      <c r="U82" s="48" t="n">
        <v>3309</v>
      </c>
      <c r="V82" s="49" t="n">
        <v>3202</v>
      </c>
      <c r="W82" s="48" t="n">
        <v>3055</v>
      </c>
      <c r="X82" s="48" t="n">
        <v>2934</v>
      </c>
      <c r="Y82" s="49" t="n">
        <v>2821</v>
      </c>
      <c r="Z82" s="48" t="n">
        <v>2714</v>
      </c>
      <c r="AA82" s="48" t="n">
        <v>2601</v>
      </c>
      <c r="AB82" s="49" t="n">
        <v>2482</v>
      </c>
      <c r="AC82" s="48" t="n">
        <v>2361</v>
      </c>
      <c r="AD82" s="48" t="n">
        <v>2278</v>
      </c>
      <c r="AE82" s="49" t="n">
        <v>2164</v>
      </c>
      <c r="AF82" s="48" t="n">
        <v>2069</v>
      </c>
      <c r="AG82" s="49" t="n">
        <v>1955</v>
      </c>
      <c r="AH82" s="48" t="n">
        <v>1878</v>
      </c>
      <c r="AI82" s="49" t="n">
        <v>1830</v>
      </c>
      <c r="AJ82" s="48" t="n">
        <v>1729</v>
      </c>
      <c r="AK82" s="48" t="n">
        <v>1654</v>
      </c>
      <c r="AL82" s="48" t="n">
        <v>1585</v>
      </c>
      <c r="AM82" s="48" t="n">
        <v>1533</v>
      </c>
      <c r="AN82" s="48" t="n">
        <v>1466</v>
      </c>
      <c r="AO82" s="48" t="n">
        <v>1426</v>
      </c>
      <c r="AP82" s="48" t="n">
        <v>1392</v>
      </c>
      <c r="AQ82" s="48" t="n">
        <v>1330</v>
      </c>
      <c r="AR82" s="48" t="n">
        <v>1276</v>
      </c>
      <c r="AS82" s="48" t="n">
        <v>1229</v>
      </c>
      <c r="AT82" s="48" t="n">
        <v>1200</v>
      </c>
      <c r="AU82" s="48" t="n">
        <v>1183</v>
      </c>
      <c r="AV82" s="48" t="n">
        <v>1164</v>
      </c>
      <c r="AW82" s="48" t="n">
        <v>1119</v>
      </c>
      <c r="AX82" s="48" t="n">
        <v>1102</v>
      </c>
      <c r="AY82" s="48" t="n">
        <v>1069</v>
      </c>
      <c r="AZ82" s="50" t="n">
        <v>0</v>
      </c>
      <c r="BA82" s="51"/>
    </row>
    <row r="83" customFormat="false" ht="20.1" hidden="false" customHeight="true" outlineLevel="0" collapsed="false">
      <c r="B83" s="45"/>
      <c r="C83" s="22" t="s">
        <v>21</v>
      </c>
      <c r="D83" s="22" t="s">
        <v>59</v>
      </c>
      <c r="E83" s="22" t="s">
        <v>41</v>
      </c>
      <c r="F83" s="21"/>
      <c r="G83" s="21"/>
      <c r="H83" s="21"/>
      <c r="I83" s="47" t="s">
        <v>44</v>
      </c>
      <c r="J83" s="48" t="n">
        <v>724401</v>
      </c>
      <c r="K83" s="48" t="n">
        <v>659967</v>
      </c>
      <c r="L83" s="48" t="n">
        <v>627688</v>
      </c>
      <c r="M83" s="48" t="n">
        <v>605944</v>
      </c>
      <c r="N83" s="48" t="n">
        <v>579274</v>
      </c>
      <c r="O83" s="48" t="n">
        <v>530159</v>
      </c>
      <c r="P83" s="49" t="n">
        <v>483439</v>
      </c>
      <c r="Q83" s="48" t="n">
        <v>466049</v>
      </c>
      <c r="R83" s="48" t="n">
        <v>451988</v>
      </c>
      <c r="S83" s="49" t="n">
        <v>442186</v>
      </c>
      <c r="T83" s="48" t="n">
        <v>425341</v>
      </c>
      <c r="U83" s="48" t="n">
        <v>406599</v>
      </c>
      <c r="V83" s="49" t="n">
        <v>389807</v>
      </c>
      <c r="W83" s="48" t="n">
        <v>366536</v>
      </c>
      <c r="X83" s="48" t="n">
        <v>339063</v>
      </c>
      <c r="Y83" s="49" t="n">
        <v>321105</v>
      </c>
      <c r="Z83" s="48" t="n">
        <v>306544</v>
      </c>
      <c r="AA83" s="48" t="n">
        <v>279946</v>
      </c>
      <c r="AB83" s="49" t="n">
        <v>253093</v>
      </c>
      <c r="AC83" s="48" t="n">
        <v>230502</v>
      </c>
      <c r="AD83" s="48" t="n">
        <v>222961</v>
      </c>
      <c r="AE83" s="49" t="n">
        <v>208254</v>
      </c>
      <c r="AF83" s="48" t="n">
        <v>198588</v>
      </c>
      <c r="AG83" s="49" t="n">
        <v>189583</v>
      </c>
      <c r="AH83" s="48" t="n">
        <v>178117</v>
      </c>
      <c r="AI83" s="49" t="n">
        <v>163667</v>
      </c>
      <c r="AJ83" s="48" t="n">
        <v>149934</v>
      </c>
      <c r="AK83" s="48" t="n">
        <v>147261</v>
      </c>
      <c r="AL83" s="48" t="n">
        <v>137269</v>
      </c>
      <c r="AM83" s="48" t="n">
        <v>134981</v>
      </c>
      <c r="AN83" s="48" t="n">
        <v>129985</v>
      </c>
      <c r="AO83" s="48" t="n">
        <v>122636</v>
      </c>
      <c r="AP83" s="48" t="n">
        <v>120195</v>
      </c>
      <c r="AQ83" s="48" t="n">
        <v>122890</v>
      </c>
      <c r="AR83" s="48" t="n">
        <v>121846</v>
      </c>
      <c r="AS83" s="48" t="n">
        <v>117727</v>
      </c>
      <c r="AT83" s="48" t="n">
        <v>120629</v>
      </c>
      <c r="AU83" s="48" t="n">
        <v>121952</v>
      </c>
      <c r="AV83" s="48" t="n">
        <v>123275</v>
      </c>
      <c r="AW83" s="48" t="n">
        <v>116920</v>
      </c>
      <c r="AX83" s="48" t="n">
        <v>105203</v>
      </c>
      <c r="AY83" s="48" t="n">
        <v>102469</v>
      </c>
      <c r="AZ83" s="50" t="n">
        <v>0</v>
      </c>
      <c r="BA83" s="51"/>
    </row>
    <row r="84" customFormat="false" ht="20.1" hidden="false" customHeight="true" outlineLevel="0" collapsed="false">
      <c r="B84" s="45"/>
      <c r="C84" s="22" t="s">
        <v>21</v>
      </c>
      <c r="D84" s="22" t="s">
        <v>46</v>
      </c>
      <c r="E84" s="52" t="s">
        <v>41</v>
      </c>
      <c r="F84" s="21"/>
      <c r="G84" s="21"/>
      <c r="H84" s="21"/>
      <c r="I84" s="47" t="s">
        <v>44</v>
      </c>
      <c r="J84" s="48" t="n">
        <v>26478</v>
      </c>
      <c r="K84" s="48" t="n">
        <v>24893</v>
      </c>
      <c r="L84" s="48" t="n">
        <v>24083</v>
      </c>
      <c r="M84" s="48" t="n">
        <v>23156</v>
      </c>
      <c r="N84" s="48" t="n">
        <v>22731</v>
      </c>
      <c r="O84" s="48" t="n">
        <v>22010</v>
      </c>
      <c r="P84" s="49" t="n">
        <v>21082</v>
      </c>
      <c r="Q84" s="48" t="n">
        <v>20532</v>
      </c>
      <c r="R84" s="48" t="n">
        <v>20106</v>
      </c>
      <c r="S84" s="49" t="n">
        <v>19840</v>
      </c>
      <c r="T84" s="48" t="n">
        <v>19312</v>
      </c>
      <c r="U84" s="48" t="n">
        <v>18745</v>
      </c>
      <c r="V84" s="49" t="n">
        <v>18600</v>
      </c>
      <c r="W84" s="48" t="n">
        <v>17756</v>
      </c>
      <c r="X84" s="48" t="n">
        <v>17148</v>
      </c>
      <c r="Y84" s="49" t="n">
        <v>16304</v>
      </c>
      <c r="Z84" s="48" t="n">
        <v>15792</v>
      </c>
      <c r="AA84" s="48" t="n">
        <v>14975</v>
      </c>
      <c r="AB84" s="49" t="n">
        <v>14642</v>
      </c>
      <c r="AC84" s="48" t="n">
        <v>14084</v>
      </c>
      <c r="AD84" s="48" t="n">
        <v>13412</v>
      </c>
      <c r="AE84" s="49" t="n">
        <v>12782</v>
      </c>
      <c r="AF84" s="48" t="n">
        <v>12185</v>
      </c>
      <c r="AG84" s="49" t="n">
        <v>11736</v>
      </c>
      <c r="AH84" s="48" t="n">
        <v>11267</v>
      </c>
      <c r="AI84" s="49" t="n">
        <v>11045</v>
      </c>
      <c r="AJ84" s="48" t="n">
        <v>10401</v>
      </c>
      <c r="AK84" s="48" t="n">
        <v>10228</v>
      </c>
      <c r="AL84" s="48" t="n">
        <v>9873</v>
      </c>
      <c r="AM84" s="48" t="n">
        <v>9655</v>
      </c>
      <c r="AN84" s="48" t="n">
        <v>9290</v>
      </c>
      <c r="AO84" s="48" t="n">
        <v>9168</v>
      </c>
      <c r="AP84" s="48" t="n">
        <v>8954</v>
      </c>
      <c r="AQ84" s="48" t="n">
        <v>8845</v>
      </c>
      <c r="AR84" s="48" t="n">
        <v>8823</v>
      </c>
      <c r="AS84" s="48" t="n">
        <v>8619</v>
      </c>
      <c r="AT84" s="48" t="n">
        <v>8731</v>
      </c>
      <c r="AU84" s="48" t="n">
        <v>8829</v>
      </c>
      <c r="AV84" s="48" t="n">
        <v>8912</v>
      </c>
      <c r="AW84" s="48" t="n">
        <v>8821</v>
      </c>
      <c r="AX84" s="48" t="n">
        <v>8866</v>
      </c>
      <c r="AY84" s="48" t="n">
        <v>8668</v>
      </c>
      <c r="AZ84" s="50" t="n">
        <v>0</v>
      </c>
      <c r="BA84" s="51"/>
    </row>
    <row r="85" customFormat="false" ht="20.1" hidden="false" customHeight="true" outlineLevel="0" collapsed="false">
      <c r="B85" s="45"/>
      <c r="C85" s="22" t="s">
        <v>22</v>
      </c>
      <c r="D85" s="22" t="s">
        <v>77</v>
      </c>
      <c r="E85" s="22" t="s">
        <v>41</v>
      </c>
      <c r="F85" s="21"/>
      <c r="G85" s="21"/>
      <c r="H85" s="21"/>
      <c r="I85" s="47" t="s">
        <v>44</v>
      </c>
      <c r="J85" s="48" t="n">
        <v>1723025</v>
      </c>
      <c r="K85" s="48" t="n">
        <v>1677764</v>
      </c>
      <c r="L85" s="48" t="n">
        <v>1556578</v>
      </c>
      <c r="M85" s="48" t="n">
        <v>1850694</v>
      </c>
      <c r="N85" s="48" t="n">
        <v>1882768</v>
      </c>
      <c r="O85" s="48" t="n">
        <v>1882034</v>
      </c>
      <c r="P85" s="49" t="n">
        <v>1933616</v>
      </c>
      <c r="Q85" s="48" t="n">
        <v>2005425</v>
      </c>
      <c r="R85" s="48" t="n">
        <v>2044923</v>
      </c>
      <c r="S85" s="49" t="n">
        <v>2049471</v>
      </c>
      <c r="T85" s="48" t="n">
        <v>1981503</v>
      </c>
      <c r="U85" s="48" t="n">
        <v>1860300</v>
      </c>
      <c r="V85" s="49" t="n">
        <v>1773712</v>
      </c>
      <c r="W85" s="48" t="n">
        <v>1732437</v>
      </c>
      <c r="X85" s="48" t="n">
        <v>1680006</v>
      </c>
      <c r="Y85" s="49" t="n">
        <v>1622198</v>
      </c>
      <c r="Z85" s="48" t="n">
        <v>1545270</v>
      </c>
      <c r="AA85" s="48" t="n">
        <v>1510994</v>
      </c>
      <c r="AB85" s="49" t="n">
        <v>1511845</v>
      </c>
      <c r="AC85" s="48" t="n">
        <v>1502711</v>
      </c>
      <c r="AD85" s="48" t="n">
        <v>1464760</v>
      </c>
      <c r="AE85" s="49" t="n">
        <v>1410403</v>
      </c>
      <c r="AF85" s="48" t="n">
        <v>1365471</v>
      </c>
      <c r="AG85" s="49" t="n">
        <v>1325208</v>
      </c>
      <c r="AH85" s="48" t="n">
        <v>1298718</v>
      </c>
      <c r="AI85" s="49" t="n">
        <v>1236363</v>
      </c>
      <c r="AJ85" s="48" t="n">
        <v>1211242</v>
      </c>
      <c r="AK85" s="48" t="n">
        <v>1213709</v>
      </c>
      <c r="AL85" s="48" t="n">
        <v>1199309</v>
      </c>
      <c r="AM85" s="48" t="n">
        <v>1188032</v>
      </c>
      <c r="AN85" s="48" t="n">
        <v>1227736</v>
      </c>
      <c r="AO85" s="48" t="n">
        <v>1176923</v>
      </c>
      <c r="AP85" s="48" t="n">
        <v>1195204</v>
      </c>
      <c r="AQ85" s="48" t="n">
        <v>1185054</v>
      </c>
      <c r="AR85" s="48" t="n">
        <v>1192990</v>
      </c>
      <c r="AS85" s="48" t="n">
        <v>1174529</v>
      </c>
      <c r="AT85" s="48" t="n">
        <v>1169415</v>
      </c>
      <c r="AU85" s="48" t="n">
        <v>1160351</v>
      </c>
      <c r="AV85" s="48" t="n">
        <v>1133016</v>
      </c>
      <c r="AW85" s="48" t="n">
        <v>1112083</v>
      </c>
      <c r="AX85" s="48" t="n">
        <v>1087468</v>
      </c>
      <c r="AY85" s="48" t="n">
        <v>1052489</v>
      </c>
      <c r="AZ85" s="50" t="n">
        <v>0</v>
      </c>
      <c r="BA85" s="51"/>
    </row>
    <row r="86" customFormat="false" ht="20.1" hidden="false" customHeight="true" outlineLevel="0" collapsed="false">
      <c r="B86" s="45"/>
      <c r="C86" s="22" t="s">
        <v>22</v>
      </c>
      <c r="D86" s="22" t="s">
        <v>78</v>
      </c>
      <c r="E86" s="22" t="s">
        <v>41</v>
      </c>
      <c r="F86" s="21"/>
      <c r="G86" s="21"/>
      <c r="H86" s="21"/>
      <c r="I86" s="47" t="s">
        <v>44</v>
      </c>
      <c r="J86" s="48" t="n">
        <v>1623759</v>
      </c>
      <c r="K86" s="48" t="n">
        <v>1581772</v>
      </c>
      <c r="L86" s="48" t="n">
        <v>1468233</v>
      </c>
      <c r="M86" s="48" t="n">
        <v>1739093</v>
      </c>
      <c r="N86" s="48" t="n">
        <v>1772224</v>
      </c>
      <c r="O86" s="48" t="n">
        <v>1771644</v>
      </c>
      <c r="P86" s="49" t="n">
        <v>1821405</v>
      </c>
      <c r="Q86" s="48" t="n">
        <v>1890559</v>
      </c>
      <c r="R86" s="48" t="n">
        <v>1933055</v>
      </c>
      <c r="S86" s="49" t="n">
        <v>1941320</v>
      </c>
      <c r="T86" s="48" t="n">
        <v>1884183</v>
      </c>
      <c r="U86" s="48" t="n">
        <v>1774056</v>
      </c>
      <c r="V86" s="49" t="n">
        <v>1700178</v>
      </c>
      <c r="W86" s="48" t="n">
        <v>1666614</v>
      </c>
      <c r="X86" s="48" t="n">
        <v>1621812</v>
      </c>
      <c r="Y86" s="49" t="n">
        <v>1568266</v>
      </c>
      <c r="Z86" s="48" t="n">
        <v>1495998</v>
      </c>
      <c r="AA86" s="48" t="n">
        <v>1462242</v>
      </c>
      <c r="AB86" s="49" t="n">
        <v>1464128</v>
      </c>
      <c r="AC86" s="48" t="n">
        <v>1455445</v>
      </c>
      <c r="AD86" s="48" t="n">
        <v>1420715</v>
      </c>
      <c r="AE86" s="49" t="n">
        <v>1367159</v>
      </c>
      <c r="AF86" s="48" t="n">
        <v>1324375</v>
      </c>
      <c r="AG86" s="49" t="n">
        <v>1289008</v>
      </c>
      <c r="AH86" s="48" t="n">
        <v>1265970</v>
      </c>
      <c r="AI86" s="49" t="n">
        <v>1207162</v>
      </c>
      <c r="AJ86" s="48" t="n">
        <v>1183254</v>
      </c>
      <c r="AK86" s="48" t="n">
        <v>1185789</v>
      </c>
      <c r="AL86" s="48" t="n">
        <v>1173322</v>
      </c>
      <c r="AM86" s="48" t="n">
        <v>1163336</v>
      </c>
      <c r="AN86" s="48" t="n">
        <v>1203618</v>
      </c>
      <c r="AO86" s="48" t="n">
        <v>1156158</v>
      </c>
      <c r="AP86" s="48" t="n">
        <v>1174596</v>
      </c>
      <c r="AQ86" s="48" t="n">
        <v>1165730</v>
      </c>
      <c r="AR86" s="48" t="n">
        <v>1173998</v>
      </c>
      <c r="AS86" s="48" t="n">
        <v>1157390</v>
      </c>
      <c r="AT86" s="48" t="n">
        <v>1154373</v>
      </c>
      <c r="AU86" s="48" t="n">
        <v>1146145</v>
      </c>
      <c r="AV86" s="48" t="n">
        <v>1119580</v>
      </c>
      <c r="AW86" s="48" t="n">
        <v>1098876</v>
      </c>
      <c r="AX86" s="48" t="n">
        <v>1074708</v>
      </c>
      <c r="AY86" s="48" t="n">
        <v>1040730</v>
      </c>
      <c r="AZ86" s="50" t="n">
        <v>0</v>
      </c>
      <c r="BA86" s="74" t="s">
        <v>79</v>
      </c>
    </row>
    <row r="87" customFormat="false" ht="20.1" hidden="false" customHeight="true" outlineLevel="0" collapsed="false">
      <c r="B87" s="45"/>
      <c r="C87" s="22" t="s">
        <v>22</v>
      </c>
      <c r="D87" s="52" t="s">
        <v>80</v>
      </c>
      <c r="E87" s="22" t="s">
        <v>41</v>
      </c>
      <c r="F87" s="21"/>
      <c r="G87" s="21"/>
      <c r="H87" s="21"/>
      <c r="I87" s="75" t="s">
        <v>48</v>
      </c>
      <c r="J87" s="67" t="n">
        <v>94.24</v>
      </c>
      <c r="K87" s="67" t="n">
        <v>94.28</v>
      </c>
      <c r="L87" s="67" t="n">
        <v>94.32</v>
      </c>
      <c r="M87" s="67" t="n">
        <v>93.97</v>
      </c>
      <c r="N87" s="67" t="n">
        <v>94.13</v>
      </c>
      <c r="O87" s="67" t="n">
        <v>94.13</v>
      </c>
      <c r="P87" s="67" t="n">
        <v>94.2</v>
      </c>
      <c r="Q87" s="67" t="n">
        <v>94.27</v>
      </c>
      <c r="R87" s="67" t="n">
        <v>94.53</v>
      </c>
      <c r="S87" s="67" t="n">
        <v>94.72</v>
      </c>
      <c r="T87" s="67" t="n">
        <v>95.09</v>
      </c>
      <c r="U87" s="67" t="n">
        <v>95.36</v>
      </c>
      <c r="V87" s="67" t="n">
        <v>95.85</v>
      </c>
      <c r="W87" s="67" t="n">
        <v>96.2</v>
      </c>
      <c r="X87" s="67" t="n">
        <v>96.54</v>
      </c>
      <c r="Y87" s="67" t="n">
        <v>96.68</v>
      </c>
      <c r="Z87" s="67" t="n">
        <v>96.81</v>
      </c>
      <c r="AA87" s="67" t="n">
        <v>96.77</v>
      </c>
      <c r="AB87" s="67" t="n">
        <v>96.84</v>
      </c>
      <c r="AC87" s="67" t="n">
        <v>96.85</v>
      </c>
      <c r="AD87" s="67" t="n">
        <v>96.99</v>
      </c>
      <c r="AE87" s="67" t="n">
        <v>96.93</v>
      </c>
      <c r="AF87" s="67" t="n">
        <v>96.99</v>
      </c>
      <c r="AG87" s="67" t="n">
        <v>97.27</v>
      </c>
      <c r="AH87" s="67" t="n">
        <v>97.48</v>
      </c>
      <c r="AI87" s="68" t="n">
        <v>97.64</v>
      </c>
      <c r="AJ87" s="67" t="n">
        <v>97.69</v>
      </c>
      <c r="AK87" s="67" t="n">
        <v>97.7</v>
      </c>
      <c r="AL87" s="67" t="n">
        <v>97.83</v>
      </c>
      <c r="AM87" s="67" t="n">
        <v>97.92</v>
      </c>
      <c r="AN87" s="67" t="n">
        <v>98.04</v>
      </c>
      <c r="AO87" s="67" t="n">
        <v>98.24</v>
      </c>
      <c r="AP87" s="67" t="n">
        <v>98.28</v>
      </c>
      <c r="AQ87" s="67" t="n">
        <v>98.37</v>
      </c>
      <c r="AR87" s="67" t="n">
        <v>98.41</v>
      </c>
      <c r="AS87" s="67" t="n">
        <v>98.54</v>
      </c>
      <c r="AT87" s="67" t="n">
        <v>98.71</v>
      </c>
      <c r="AU87" s="67" t="n">
        <v>98.78</v>
      </c>
      <c r="AV87" s="67" t="n">
        <v>98.81</v>
      </c>
      <c r="AW87" s="67" t="n">
        <v>98.81</v>
      </c>
      <c r="AX87" s="67" t="n">
        <v>98.83</v>
      </c>
      <c r="AY87" s="67" t="n">
        <v>98.88</v>
      </c>
      <c r="AZ87" s="50" t="n">
        <v>2</v>
      </c>
      <c r="BA87" s="74"/>
    </row>
    <row r="88" customFormat="false" ht="20.1" hidden="false" customHeight="true" outlineLevel="0" collapsed="false">
      <c r="B88" s="45"/>
      <c r="C88" s="22" t="s">
        <v>22</v>
      </c>
      <c r="D88" s="76" t="s">
        <v>81</v>
      </c>
      <c r="E88" s="22" t="s">
        <v>41</v>
      </c>
      <c r="F88" s="21"/>
      <c r="G88" s="21"/>
      <c r="H88" s="21"/>
      <c r="I88" s="47" t="s">
        <v>44</v>
      </c>
      <c r="J88" s="48" t="n">
        <v>1623759</v>
      </c>
      <c r="K88" s="48" t="n">
        <v>1581772</v>
      </c>
      <c r="L88" s="48" t="n">
        <v>1468233</v>
      </c>
      <c r="M88" s="48" t="n">
        <v>1739093</v>
      </c>
      <c r="N88" s="48" t="n">
        <v>1767420</v>
      </c>
      <c r="O88" s="48" t="n">
        <v>1766040</v>
      </c>
      <c r="P88" s="49" t="n">
        <v>1814485</v>
      </c>
      <c r="Q88" s="48" t="n">
        <v>1882203</v>
      </c>
      <c r="R88" s="48" t="n">
        <v>1923804</v>
      </c>
      <c r="S88" s="49" t="n">
        <v>1928959</v>
      </c>
      <c r="T88" s="48" t="n">
        <v>1869958</v>
      </c>
      <c r="U88" s="48" t="n">
        <v>1759455</v>
      </c>
      <c r="V88" s="49" t="n">
        <v>1685488</v>
      </c>
      <c r="W88" s="48" t="n">
        <v>1651412</v>
      </c>
      <c r="X88" s="48" t="n">
        <v>1607024</v>
      </c>
      <c r="Y88" s="49" t="n">
        <v>1553984</v>
      </c>
      <c r="Z88" s="48" t="n">
        <v>1481580</v>
      </c>
      <c r="AA88" s="48" t="n">
        <v>1448422</v>
      </c>
      <c r="AB88" s="49" t="n">
        <v>1449150</v>
      </c>
      <c r="AC88" s="48" t="n">
        <v>1439880</v>
      </c>
      <c r="AD88" s="48" t="n">
        <v>1404457</v>
      </c>
      <c r="AE88" s="49" t="n">
        <v>1351154</v>
      </c>
      <c r="AF88" s="48" t="n">
        <v>1308455</v>
      </c>
      <c r="AG88" s="49" t="n">
        <v>1274039</v>
      </c>
      <c r="AH88" s="48" t="n">
        <v>1251150</v>
      </c>
      <c r="AI88" s="49" t="n">
        <v>1192474</v>
      </c>
      <c r="AJ88" s="48" t="n">
        <v>1168388</v>
      </c>
      <c r="AK88" s="48" t="n">
        <v>1169466</v>
      </c>
      <c r="AL88" s="48" t="n">
        <v>1156076</v>
      </c>
      <c r="AM88" s="48" t="n">
        <v>1144539</v>
      </c>
      <c r="AN88" s="48" t="n">
        <v>1182222</v>
      </c>
      <c r="AO88" s="48" t="n">
        <v>1134964</v>
      </c>
      <c r="AP88" s="48" t="n">
        <v>1152915</v>
      </c>
      <c r="AQ88" s="48" t="n">
        <v>1144020</v>
      </c>
      <c r="AR88" s="48" t="n">
        <v>1151166</v>
      </c>
      <c r="AS88" s="48" t="n">
        <v>1134037</v>
      </c>
      <c r="AT88" s="48" t="n">
        <v>1129581</v>
      </c>
      <c r="AU88" s="48" t="n">
        <v>1118822</v>
      </c>
      <c r="AV88" s="48" t="n">
        <v>1090647</v>
      </c>
      <c r="AW88" s="48" t="n">
        <v>1065404</v>
      </c>
      <c r="AX88" s="48" t="n">
        <v>1038541</v>
      </c>
      <c r="AY88" s="48" t="n">
        <v>999672</v>
      </c>
      <c r="AZ88" s="50" t="n">
        <v>0</v>
      </c>
      <c r="BA88" s="74"/>
    </row>
    <row r="89" customFormat="false" ht="20.1" hidden="false" customHeight="true" outlineLevel="0" collapsed="false">
      <c r="B89" s="45"/>
      <c r="C89" s="22" t="s">
        <v>22</v>
      </c>
      <c r="D89" s="22" t="s">
        <v>82</v>
      </c>
      <c r="E89" s="22" t="s">
        <v>41</v>
      </c>
      <c r="F89" s="21"/>
      <c r="G89" s="21"/>
      <c r="H89" s="21"/>
      <c r="I89" s="75" t="s">
        <v>48</v>
      </c>
      <c r="J89" s="67" t="n">
        <v>94.24</v>
      </c>
      <c r="K89" s="67" t="n">
        <v>94.28</v>
      </c>
      <c r="L89" s="67" t="n">
        <v>94.32</v>
      </c>
      <c r="M89" s="67" t="n">
        <v>93.97</v>
      </c>
      <c r="N89" s="67" t="n">
        <v>93.87</v>
      </c>
      <c r="O89" s="67" t="n">
        <v>93.84</v>
      </c>
      <c r="P89" s="67" t="n">
        <v>93.84</v>
      </c>
      <c r="Q89" s="67" t="n">
        <v>93.86</v>
      </c>
      <c r="R89" s="67" t="n">
        <v>94.08</v>
      </c>
      <c r="S89" s="67" t="n">
        <v>94.12</v>
      </c>
      <c r="T89" s="67" t="n">
        <v>94.37</v>
      </c>
      <c r="U89" s="67" t="n">
        <v>94.58</v>
      </c>
      <c r="V89" s="67" t="n">
        <v>95.03</v>
      </c>
      <c r="W89" s="67" t="n">
        <v>95.32</v>
      </c>
      <c r="X89" s="67" t="n">
        <v>95.66</v>
      </c>
      <c r="Y89" s="67" t="n">
        <v>95.79</v>
      </c>
      <c r="Z89" s="67" t="n">
        <v>95.88</v>
      </c>
      <c r="AA89" s="67" t="n">
        <v>95.86</v>
      </c>
      <c r="AB89" s="67" t="n">
        <v>95.85</v>
      </c>
      <c r="AC89" s="67" t="n">
        <v>95.82</v>
      </c>
      <c r="AD89" s="67" t="n">
        <v>95.88</v>
      </c>
      <c r="AE89" s="67" t="n">
        <v>95.8</v>
      </c>
      <c r="AF89" s="67" t="n">
        <v>95.82</v>
      </c>
      <c r="AG89" s="67" t="n">
        <v>96.14</v>
      </c>
      <c r="AH89" s="67" t="n">
        <v>96.34</v>
      </c>
      <c r="AI89" s="68" t="n">
        <v>96.45</v>
      </c>
      <c r="AJ89" s="67" t="n">
        <v>96.46</v>
      </c>
      <c r="AK89" s="67" t="n">
        <v>96.35</v>
      </c>
      <c r="AL89" s="67" t="n">
        <v>96.4</v>
      </c>
      <c r="AM89" s="67" t="n">
        <v>96.34</v>
      </c>
      <c r="AN89" s="67" t="n">
        <v>96.29</v>
      </c>
      <c r="AO89" s="67" t="n">
        <v>96.43</v>
      </c>
      <c r="AP89" s="67" t="n">
        <v>96.46</v>
      </c>
      <c r="AQ89" s="67" t="n">
        <v>96.54</v>
      </c>
      <c r="AR89" s="67" t="n">
        <v>96.49</v>
      </c>
      <c r="AS89" s="67" t="n">
        <v>96.55</v>
      </c>
      <c r="AT89" s="67" t="n">
        <v>96.59</v>
      </c>
      <c r="AU89" s="67" t="n">
        <v>96.42</v>
      </c>
      <c r="AV89" s="67" t="n">
        <v>96.26</v>
      </c>
      <c r="AW89" s="67" t="n">
        <v>95.8</v>
      </c>
      <c r="AX89" s="67" t="n">
        <v>95.5</v>
      </c>
      <c r="AY89" s="67" t="n">
        <v>94.98</v>
      </c>
      <c r="AZ89" s="50" t="n">
        <v>2</v>
      </c>
      <c r="BA89" s="74"/>
    </row>
    <row r="90" customFormat="false" ht="20.1" hidden="false" customHeight="true" outlineLevel="0" collapsed="false">
      <c r="B90" s="45"/>
      <c r="C90" s="22" t="s">
        <v>22</v>
      </c>
      <c r="D90" s="21" t="s">
        <v>83</v>
      </c>
      <c r="E90" s="22" t="s">
        <v>41</v>
      </c>
      <c r="F90" s="21"/>
      <c r="G90" s="21"/>
      <c r="H90" s="21"/>
      <c r="I90" s="47" t="s">
        <v>44</v>
      </c>
      <c r="J90" s="48" t="n">
        <v>65065</v>
      </c>
      <c r="K90" s="48" t="n">
        <v>64182</v>
      </c>
      <c r="L90" s="48" t="n">
        <v>59839</v>
      </c>
      <c r="M90" s="48" t="n">
        <v>70692</v>
      </c>
      <c r="N90" s="48" t="n">
        <v>73029</v>
      </c>
      <c r="O90" s="48" t="n">
        <v>72884</v>
      </c>
      <c r="P90" s="49" t="n">
        <v>75566</v>
      </c>
      <c r="Q90" s="48" t="n">
        <v>77357</v>
      </c>
      <c r="R90" s="48" t="n">
        <v>81555</v>
      </c>
      <c r="S90" s="49" t="n">
        <v>83499</v>
      </c>
      <c r="T90" s="48" t="n">
        <v>82303</v>
      </c>
      <c r="U90" s="48" t="n">
        <v>78773</v>
      </c>
      <c r="V90" s="49" t="n">
        <v>75694</v>
      </c>
      <c r="W90" s="48" t="n">
        <v>73133</v>
      </c>
      <c r="X90" s="48" t="n">
        <v>71148</v>
      </c>
      <c r="Y90" s="49" t="n">
        <v>66672</v>
      </c>
      <c r="Z90" s="48" t="n">
        <v>62410</v>
      </c>
      <c r="AA90" s="48" t="n">
        <v>59333</v>
      </c>
      <c r="AB90" s="49" t="n">
        <v>58243</v>
      </c>
      <c r="AC90" s="48" t="n">
        <v>56853</v>
      </c>
      <c r="AD90" s="48" t="n">
        <v>53989</v>
      </c>
      <c r="AE90" s="49" t="n">
        <v>50395</v>
      </c>
      <c r="AF90" s="48" t="n">
        <v>48814</v>
      </c>
      <c r="AG90" s="49" t="n">
        <v>48021</v>
      </c>
      <c r="AH90" s="48" t="n">
        <v>46708</v>
      </c>
      <c r="AI90" s="49" t="n">
        <v>45080</v>
      </c>
      <c r="AJ90" s="48" t="n">
        <v>44288</v>
      </c>
      <c r="AK90" s="48" t="n">
        <v>45210</v>
      </c>
      <c r="AL90" s="48" t="n">
        <v>44125</v>
      </c>
      <c r="AM90" s="48" t="n">
        <v>43953</v>
      </c>
      <c r="AN90" s="48" t="n">
        <v>46179</v>
      </c>
      <c r="AO90" s="48" t="n">
        <v>45712</v>
      </c>
      <c r="AP90" s="48" t="n">
        <v>46895</v>
      </c>
      <c r="AQ90" s="48" t="n">
        <v>47622</v>
      </c>
      <c r="AR90" s="48" t="n">
        <v>49781</v>
      </c>
      <c r="AS90" s="48" t="n">
        <v>50546</v>
      </c>
      <c r="AT90" s="48" t="n">
        <v>50695</v>
      </c>
      <c r="AU90" s="48" t="n">
        <v>52325</v>
      </c>
      <c r="AV90" s="48" t="n">
        <v>53773</v>
      </c>
      <c r="AW90" s="48" t="n">
        <v>55384</v>
      </c>
      <c r="AX90" s="48" t="n">
        <v>57816</v>
      </c>
      <c r="AY90" s="48" t="n">
        <v>58890</v>
      </c>
      <c r="AZ90" s="50" t="n">
        <v>0</v>
      </c>
      <c r="BA90" s="51"/>
    </row>
    <row r="91" customFormat="false" ht="19.5" hidden="false" customHeight="true" outlineLevel="0" collapsed="false">
      <c r="B91" s="45"/>
      <c r="C91" s="22" t="s">
        <v>22</v>
      </c>
      <c r="D91" s="22" t="s">
        <v>84</v>
      </c>
      <c r="E91" s="22" t="s">
        <v>41</v>
      </c>
      <c r="F91" s="21"/>
      <c r="G91" s="21"/>
      <c r="H91" s="21"/>
      <c r="I91" s="75" t="s">
        <v>48</v>
      </c>
      <c r="J91" s="67" t="n">
        <v>4.01</v>
      </c>
      <c r="K91" s="67" t="n">
        <v>4.06</v>
      </c>
      <c r="L91" s="67" t="n">
        <v>4.08</v>
      </c>
      <c r="M91" s="67" t="n">
        <v>4.06</v>
      </c>
      <c r="N91" s="67" t="n">
        <v>4.12</v>
      </c>
      <c r="O91" s="67" t="n">
        <v>4.11</v>
      </c>
      <c r="P91" s="67" t="n">
        <v>4.15</v>
      </c>
      <c r="Q91" s="67" t="n">
        <v>4.09</v>
      </c>
      <c r="R91" s="67" t="n">
        <v>4.22</v>
      </c>
      <c r="S91" s="67" t="n">
        <v>4.3</v>
      </c>
      <c r="T91" s="67" t="n">
        <v>4.37</v>
      </c>
      <c r="U91" s="67" t="n">
        <v>4.44</v>
      </c>
      <c r="V91" s="67" t="n">
        <v>4.45</v>
      </c>
      <c r="W91" s="67" t="n">
        <v>4.39</v>
      </c>
      <c r="X91" s="67" t="n">
        <v>4.39</v>
      </c>
      <c r="Y91" s="67" t="n">
        <v>4.25</v>
      </c>
      <c r="Z91" s="67" t="n">
        <v>4.17</v>
      </c>
      <c r="AA91" s="67" t="n">
        <v>4.06</v>
      </c>
      <c r="AB91" s="67" t="n">
        <v>3.98</v>
      </c>
      <c r="AC91" s="67" t="n">
        <v>3.91</v>
      </c>
      <c r="AD91" s="67" t="n">
        <v>3.8</v>
      </c>
      <c r="AE91" s="67" t="n">
        <v>3.69</v>
      </c>
      <c r="AF91" s="67" t="n">
        <v>3.69</v>
      </c>
      <c r="AG91" s="67" t="n">
        <v>3.73</v>
      </c>
      <c r="AH91" s="67" t="n">
        <v>3.69</v>
      </c>
      <c r="AI91" s="68" t="n">
        <v>3.73</v>
      </c>
      <c r="AJ91" s="67" t="n">
        <v>3.74</v>
      </c>
      <c r="AK91" s="67" t="n">
        <v>3.81</v>
      </c>
      <c r="AL91" s="67" t="n">
        <v>3.76</v>
      </c>
      <c r="AM91" s="67" t="n">
        <v>3.78</v>
      </c>
      <c r="AN91" s="67" t="n">
        <v>3.84</v>
      </c>
      <c r="AO91" s="67" t="n">
        <v>3.95</v>
      </c>
      <c r="AP91" s="67" t="n">
        <v>3.99</v>
      </c>
      <c r="AQ91" s="67" t="n">
        <v>4.09</v>
      </c>
      <c r="AR91" s="67" t="n">
        <v>4.24</v>
      </c>
      <c r="AS91" s="67" t="n">
        <v>4.37</v>
      </c>
      <c r="AT91" s="67" t="n">
        <v>4.39</v>
      </c>
      <c r="AU91" s="67" t="n">
        <v>4.57</v>
      </c>
      <c r="AV91" s="67" t="n">
        <v>4.8</v>
      </c>
      <c r="AW91" s="67" t="n">
        <v>5.04</v>
      </c>
      <c r="AX91" s="67" t="n">
        <v>5.38</v>
      </c>
      <c r="AY91" s="67" t="n">
        <v>5.66</v>
      </c>
      <c r="AZ91" s="50" t="n">
        <v>2</v>
      </c>
      <c r="BA91" s="51"/>
    </row>
    <row r="92" customFormat="false" ht="23.25" hidden="false" customHeight="true" outlineLevel="0" collapsed="false">
      <c r="B92" s="45"/>
      <c r="C92" s="22" t="s">
        <v>22</v>
      </c>
      <c r="D92" s="77" t="s">
        <v>85</v>
      </c>
      <c r="E92" s="22" t="s">
        <v>41</v>
      </c>
      <c r="F92" s="21"/>
      <c r="G92" s="21"/>
      <c r="H92" s="21"/>
      <c r="I92" s="47" t="s">
        <v>44</v>
      </c>
      <c r="J92" s="48" t="n">
        <v>42877</v>
      </c>
      <c r="K92" s="48" t="n">
        <v>39926</v>
      </c>
      <c r="L92" s="48" t="n">
        <v>35054</v>
      </c>
      <c r="M92" s="48" t="n">
        <v>45549</v>
      </c>
      <c r="N92" s="48" t="n">
        <v>43617</v>
      </c>
      <c r="O92" s="48" t="n">
        <v>43781</v>
      </c>
      <c r="P92" s="49" t="n">
        <v>46162</v>
      </c>
      <c r="Q92" s="48" t="n">
        <v>49321</v>
      </c>
      <c r="R92" s="48" t="n">
        <v>48073</v>
      </c>
      <c r="S92" s="49" t="n">
        <v>46138</v>
      </c>
      <c r="T92" s="48" t="n">
        <v>40167</v>
      </c>
      <c r="U92" s="48" t="n">
        <v>34874</v>
      </c>
      <c r="V92" s="49" t="n">
        <v>29228</v>
      </c>
      <c r="W92" s="48" t="n">
        <v>24491</v>
      </c>
      <c r="X92" s="48" t="n">
        <v>20485</v>
      </c>
      <c r="Y92" s="49" t="n">
        <v>18618</v>
      </c>
      <c r="Z92" s="48" t="n">
        <v>16284</v>
      </c>
      <c r="AA92" s="48" t="n">
        <v>14508</v>
      </c>
      <c r="AB92" s="49" t="n">
        <v>12934</v>
      </c>
      <c r="AC92" s="48" t="n">
        <v>12339</v>
      </c>
      <c r="AD92" s="48" t="n">
        <v>10669</v>
      </c>
      <c r="AE92" s="49" t="n">
        <v>9432</v>
      </c>
      <c r="AF92" s="48" t="n">
        <v>8952</v>
      </c>
      <c r="AG92" s="49" t="n">
        <v>7582</v>
      </c>
      <c r="AH92" s="48" t="n">
        <v>6632</v>
      </c>
      <c r="AI92" s="49" t="n">
        <v>5995</v>
      </c>
      <c r="AJ92" s="48" t="n">
        <v>5816</v>
      </c>
      <c r="AK92" s="48" t="n">
        <v>5428</v>
      </c>
      <c r="AL92" s="48" t="n">
        <v>4897</v>
      </c>
      <c r="AM92" s="48" t="n">
        <v>4744</v>
      </c>
      <c r="AN92" s="48" t="n">
        <v>4941</v>
      </c>
      <c r="AO92" s="48" t="n">
        <v>4482</v>
      </c>
      <c r="AP92" s="48" t="n">
        <v>4930</v>
      </c>
      <c r="AQ92" s="48" t="n">
        <v>4651</v>
      </c>
      <c r="AR92" s="48" t="n">
        <v>4493</v>
      </c>
      <c r="AS92" s="48" t="n">
        <v>4347</v>
      </c>
      <c r="AT92" s="48" t="n">
        <v>3712</v>
      </c>
      <c r="AU92" s="48" t="n">
        <v>3618</v>
      </c>
      <c r="AV92" s="48" t="n">
        <v>3513</v>
      </c>
      <c r="AW92" s="48" t="n">
        <v>3520</v>
      </c>
      <c r="AX92" s="48" t="n">
        <v>3426</v>
      </c>
      <c r="AY92" s="48" t="n">
        <v>3592</v>
      </c>
      <c r="AZ92" s="50" t="n">
        <v>0</v>
      </c>
      <c r="BA92" s="51"/>
    </row>
    <row r="93" customFormat="false" ht="20.1" hidden="false" customHeight="true" outlineLevel="0" collapsed="false">
      <c r="B93" s="45"/>
      <c r="C93" s="22" t="s">
        <v>22</v>
      </c>
      <c r="D93" s="22" t="s">
        <v>107</v>
      </c>
      <c r="E93" s="22" t="s">
        <v>41</v>
      </c>
      <c r="F93" s="21"/>
      <c r="G93" s="21"/>
      <c r="H93" s="21"/>
      <c r="I93" s="47" t="s">
        <v>44</v>
      </c>
      <c r="J93" s="48" t="n">
        <v>44400</v>
      </c>
      <c r="K93" s="48" t="n">
        <v>44678</v>
      </c>
      <c r="L93" s="48" t="n">
        <v>43120</v>
      </c>
      <c r="M93" s="48" t="n">
        <v>51826</v>
      </c>
      <c r="N93" s="48" t="n">
        <v>51318</v>
      </c>
      <c r="O93" s="48" t="n">
        <v>49802</v>
      </c>
      <c r="P93" s="49" t="n">
        <v>48424</v>
      </c>
      <c r="Q93" s="48" t="n">
        <v>45996</v>
      </c>
      <c r="R93" s="48" t="n">
        <v>44615</v>
      </c>
      <c r="S93" s="49" t="n">
        <v>43065</v>
      </c>
      <c r="T93" s="48" t="n">
        <v>39895</v>
      </c>
      <c r="U93" s="48" t="n">
        <v>36011</v>
      </c>
      <c r="V93" s="49" t="n">
        <v>30553</v>
      </c>
      <c r="W93" s="48" t="n">
        <v>26939</v>
      </c>
      <c r="X93" s="48" t="n">
        <v>23272</v>
      </c>
      <c r="Y93" s="49" t="n">
        <v>20342</v>
      </c>
      <c r="Z93" s="48" t="n">
        <v>18061</v>
      </c>
      <c r="AA93" s="48" t="n">
        <v>18299</v>
      </c>
      <c r="AB93" s="49" t="n">
        <v>16962</v>
      </c>
      <c r="AC93" s="48" t="n">
        <v>14654</v>
      </c>
      <c r="AD93" s="48" t="n">
        <v>13047</v>
      </c>
      <c r="AE93" s="49" t="n">
        <v>13168</v>
      </c>
      <c r="AF93" s="48" t="n">
        <v>11088</v>
      </c>
      <c r="AG93" s="49" t="n">
        <v>9310</v>
      </c>
      <c r="AH93" s="48" t="n">
        <v>8653</v>
      </c>
      <c r="AI93" s="49" t="n">
        <v>7892</v>
      </c>
      <c r="AJ93" s="48" t="n">
        <v>7573</v>
      </c>
      <c r="AK93" s="48" t="n">
        <v>7777</v>
      </c>
      <c r="AL93" s="48" t="n">
        <v>7331</v>
      </c>
      <c r="AM93" s="48" t="n">
        <v>5777</v>
      </c>
      <c r="AN93" s="48" t="n">
        <v>4979</v>
      </c>
      <c r="AO93" s="48" t="n">
        <v>4106</v>
      </c>
      <c r="AP93" s="48" t="n">
        <v>4409</v>
      </c>
      <c r="AQ93" s="48" t="n">
        <v>4155</v>
      </c>
      <c r="AR93" s="48" t="n">
        <v>4341</v>
      </c>
      <c r="AS93" s="48" t="n">
        <v>3933</v>
      </c>
      <c r="AT93" s="48" t="n">
        <v>3259</v>
      </c>
      <c r="AU93" s="48" t="n">
        <v>2948</v>
      </c>
      <c r="AV93" s="48" t="n">
        <v>2031</v>
      </c>
      <c r="AW93" s="48" t="n">
        <v>1950</v>
      </c>
      <c r="AX93" s="48" t="n">
        <v>1737</v>
      </c>
      <c r="AY93" s="48" t="n">
        <v>1425</v>
      </c>
      <c r="AZ93" s="50" t="n">
        <v>0</v>
      </c>
      <c r="BA93" s="78"/>
    </row>
    <row r="94" s="79" customFormat="true" ht="20.1" hidden="false" customHeight="true" outlineLevel="0" collapsed="false">
      <c r="B94" s="70"/>
      <c r="C94" s="22" t="s">
        <v>22</v>
      </c>
      <c r="D94" s="80" t="s">
        <v>87</v>
      </c>
      <c r="E94" s="52" t="s">
        <v>41</v>
      </c>
      <c r="F94" s="52"/>
      <c r="G94" s="52"/>
      <c r="H94" s="52"/>
      <c r="I94" s="75" t="s">
        <v>48</v>
      </c>
      <c r="J94" s="81" t="n">
        <v>2.58</v>
      </c>
      <c r="K94" s="81" t="n">
        <v>2.66</v>
      </c>
      <c r="L94" s="81" t="n">
        <v>2.77</v>
      </c>
      <c r="M94" s="81" t="n">
        <v>2.8</v>
      </c>
      <c r="N94" s="81" t="n">
        <v>2.73</v>
      </c>
      <c r="O94" s="81" t="n">
        <v>2.65</v>
      </c>
      <c r="P94" s="81" t="n">
        <v>2.5</v>
      </c>
      <c r="Q94" s="81" t="n">
        <v>2.29</v>
      </c>
      <c r="R94" s="81" t="n">
        <v>2.18</v>
      </c>
      <c r="S94" s="81" t="n">
        <v>2.1</v>
      </c>
      <c r="T94" s="81" t="n">
        <v>2.01</v>
      </c>
      <c r="U94" s="81" t="n">
        <v>1.94</v>
      </c>
      <c r="V94" s="81" t="n">
        <v>1.72</v>
      </c>
      <c r="W94" s="81" t="n">
        <v>1.55</v>
      </c>
      <c r="X94" s="81" t="n">
        <v>1.39</v>
      </c>
      <c r="Y94" s="81" t="n">
        <v>1.25</v>
      </c>
      <c r="Z94" s="81" t="n">
        <v>1.17</v>
      </c>
      <c r="AA94" s="81" t="n">
        <v>1.21</v>
      </c>
      <c r="AB94" s="81" t="n">
        <v>1.12</v>
      </c>
      <c r="AC94" s="81" t="n">
        <v>0.98</v>
      </c>
      <c r="AD94" s="81" t="n">
        <v>0.89</v>
      </c>
      <c r="AE94" s="81" t="n">
        <v>0.93</v>
      </c>
      <c r="AF94" s="81" t="n">
        <v>0.81</v>
      </c>
      <c r="AG94" s="81" t="n">
        <v>0.7</v>
      </c>
      <c r="AH94" s="81" t="n">
        <v>0.67</v>
      </c>
      <c r="AI94" s="81" t="n">
        <v>0.64</v>
      </c>
      <c r="AJ94" s="81" t="n">
        <v>0.63</v>
      </c>
      <c r="AK94" s="81" t="n">
        <v>0.64</v>
      </c>
      <c r="AL94" s="81" t="n">
        <v>0.61</v>
      </c>
      <c r="AM94" s="81" t="n">
        <v>0.49</v>
      </c>
      <c r="AN94" s="81" t="n">
        <v>0.41</v>
      </c>
      <c r="AO94" s="81" t="n">
        <v>0.35</v>
      </c>
      <c r="AP94" s="81" t="n">
        <v>0.37</v>
      </c>
      <c r="AQ94" s="81" t="n">
        <v>0.35</v>
      </c>
      <c r="AR94" s="81" t="n">
        <v>0.36</v>
      </c>
      <c r="AS94" s="81" t="n">
        <v>0.33</v>
      </c>
      <c r="AT94" s="81" t="n">
        <v>0.28</v>
      </c>
      <c r="AU94" s="81" t="n">
        <v>0.25</v>
      </c>
      <c r="AV94" s="81" t="n">
        <v>0.18</v>
      </c>
      <c r="AW94" s="81" t="n">
        <v>0.18</v>
      </c>
      <c r="AX94" s="81" t="n">
        <v>0.16</v>
      </c>
      <c r="AY94" s="81" t="n">
        <v>0.14</v>
      </c>
      <c r="AZ94" s="65" t="n">
        <v>2</v>
      </c>
      <c r="BA94" s="78"/>
      <c r="BB94" s="83"/>
    </row>
    <row r="95" customFormat="false" ht="20.1" hidden="false" customHeight="true" outlineLevel="0" collapsed="false">
      <c r="B95" s="45"/>
      <c r="C95" s="22" t="s">
        <v>22</v>
      </c>
      <c r="D95" s="22" t="s">
        <v>77</v>
      </c>
      <c r="E95" s="22" t="s">
        <v>53</v>
      </c>
      <c r="F95" s="21"/>
      <c r="G95" s="21"/>
      <c r="H95" s="21"/>
      <c r="I95" s="47" t="s">
        <v>44</v>
      </c>
      <c r="J95" s="48" t="n">
        <v>880728</v>
      </c>
      <c r="K95" s="48" t="n">
        <v>857471</v>
      </c>
      <c r="L95" s="48" t="n">
        <v>797870</v>
      </c>
      <c r="M95" s="48" t="n">
        <v>947235</v>
      </c>
      <c r="N95" s="48" t="n">
        <v>965550</v>
      </c>
      <c r="O95" s="48" t="n">
        <v>964839</v>
      </c>
      <c r="P95" s="49" t="n">
        <v>990660</v>
      </c>
      <c r="Q95" s="48" t="n">
        <v>1027489</v>
      </c>
      <c r="R95" s="48" t="n">
        <v>1046961</v>
      </c>
      <c r="S95" s="49" t="n">
        <v>1048917</v>
      </c>
      <c r="T95" s="48" t="n">
        <v>1014700</v>
      </c>
      <c r="U95" s="48" t="n">
        <v>951856</v>
      </c>
      <c r="V95" s="49" t="n">
        <v>908388</v>
      </c>
      <c r="W95" s="48" t="n">
        <v>886725</v>
      </c>
      <c r="X95" s="48" t="n">
        <v>860163</v>
      </c>
      <c r="Y95" s="49" t="n">
        <v>830746</v>
      </c>
      <c r="Z95" s="48" t="n">
        <v>791344</v>
      </c>
      <c r="AA95" s="48" t="n">
        <v>772996</v>
      </c>
      <c r="AB95" s="49" t="n">
        <v>773301</v>
      </c>
      <c r="AC95" s="48" t="n">
        <v>767667</v>
      </c>
      <c r="AD95" s="48" t="n">
        <v>748259</v>
      </c>
      <c r="AE95" s="49" t="n">
        <v>721834</v>
      </c>
      <c r="AF95" s="48" t="n">
        <v>698440</v>
      </c>
      <c r="AG95" s="49" t="n">
        <v>678629</v>
      </c>
      <c r="AH95" s="48" t="n">
        <v>664015</v>
      </c>
      <c r="AI95" s="49" t="n">
        <v>632395</v>
      </c>
      <c r="AJ95" s="48" t="n">
        <v>618513</v>
      </c>
      <c r="AK95" s="48" t="n">
        <v>621359</v>
      </c>
      <c r="AL95" s="48" t="n">
        <v>613744</v>
      </c>
      <c r="AM95" s="48" t="n">
        <v>607275</v>
      </c>
      <c r="AN95" s="48" t="n">
        <v>627405</v>
      </c>
      <c r="AO95" s="48" t="n">
        <v>601117</v>
      </c>
      <c r="AP95" s="48" t="n">
        <v>610916</v>
      </c>
      <c r="AQ95" s="48" t="n">
        <v>605345</v>
      </c>
      <c r="AR95" s="48" t="n">
        <v>609847</v>
      </c>
      <c r="AS95" s="48" t="n">
        <v>600956</v>
      </c>
      <c r="AT95" s="48" t="n">
        <v>598867</v>
      </c>
      <c r="AU95" s="48" t="n">
        <v>593641</v>
      </c>
      <c r="AV95" s="48" t="n">
        <v>579675</v>
      </c>
      <c r="AW95" s="48" t="n">
        <v>569033</v>
      </c>
      <c r="AX95" s="48" t="n">
        <v>555561</v>
      </c>
      <c r="AY95" s="48" t="n">
        <v>538437</v>
      </c>
      <c r="AZ95" s="50" t="n">
        <v>0</v>
      </c>
      <c r="BA95" s="84"/>
    </row>
    <row r="96" customFormat="false" ht="20.1" hidden="false" customHeight="true" outlineLevel="0" collapsed="false">
      <c r="B96" s="45"/>
      <c r="C96" s="22" t="s">
        <v>22</v>
      </c>
      <c r="D96" s="22" t="s">
        <v>78</v>
      </c>
      <c r="E96" s="52" t="s">
        <v>53</v>
      </c>
      <c r="F96" s="21"/>
      <c r="G96" s="21"/>
      <c r="H96" s="21"/>
      <c r="I96" s="47" t="s">
        <v>44</v>
      </c>
      <c r="J96" s="48" t="n">
        <v>820339</v>
      </c>
      <c r="K96" s="48" t="n">
        <v>799217</v>
      </c>
      <c r="L96" s="48" t="n">
        <v>743775</v>
      </c>
      <c r="M96" s="48" t="n">
        <v>878700</v>
      </c>
      <c r="N96" s="48" t="n">
        <v>897967</v>
      </c>
      <c r="O96" s="48" t="n">
        <v>897949</v>
      </c>
      <c r="P96" s="49" t="n">
        <v>922620</v>
      </c>
      <c r="Q96" s="48" t="n">
        <v>957657</v>
      </c>
      <c r="R96" s="48" t="n">
        <v>977724</v>
      </c>
      <c r="S96" s="49" t="n">
        <v>981973</v>
      </c>
      <c r="T96" s="48" t="n">
        <v>953823</v>
      </c>
      <c r="U96" s="48" t="n">
        <v>897979</v>
      </c>
      <c r="V96" s="49" t="n">
        <v>861530</v>
      </c>
      <c r="W96" s="48" t="n">
        <v>844891</v>
      </c>
      <c r="X96" s="48" t="n">
        <v>822694</v>
      </c>
      <c r="Y96" s="49" t="n">
        <v>795489</v>
      </c>
      <c r="Z96" s="48" t="n">
        <v>758940</v>
      </c>
      <c r="AA96" s="48" t="n">
        <v>741179</v>
      </c>
      <c r="AB96" s="49" t="n">
        <v>742109</v>
      </c>
      <c r="AC96" s="48" t="n">
        <v>737387</v>
      </c>
      <c r="AD96" s="48" t="n">
        <v>720478</v>
      </c>
      <c r="AE96" s="49" t="n">
        <v>694854</v>
      </c>
      <c r="AF96" s="48" t="n">
        <v>673823</v>
      </c>
      <c r="AG96" s="49" t="n">
        <v>657272</v>
      </c>
      <c r="AH96" s="48" t="n">
        <v>645254</v>
      </c>
      <c r="AI96" s="49" t="n">
        <v>615587</v>
      </c>
      <c r="AJ96" s="48" t="n">
        <v>602405</v>
      </c>
      <c r="AK96" s="48" t="n">
        <v>605418</v>
      </c>
      <c r="AL96" s="48" t="n">
        <v>598762</v>
      </c>
      <c r="AM96" s="48" t="n">
        <v>593310</v>
      </c>
      <c r="AN96" s="48" t="n">
        <v>613626</v>
      </c>
      <c r="AO96" s="48" t="n">
        <v>589076</v>
      </c>
      <c r="AP96" s="48" t="n">
        <v>598713</v>
      </c>
      <c r="AQ96" s="48" t="n">
        <v>593640</v>
      </c>
      <c r="AR96" s="48" t="n">
        <v>598184</v>
      </c>
      <c r="AS96" s="48" t="n">
        <v>590559</v>
      </c>
      <c r="AT96" s="48" t="n">
        <v>589659</v>
      </c>
      <c r="AU96" s="48" t="n">
        <v>585117</v>
      </c>
      <c r="AV96" s="48" t="n">
        <v>571708</v>
      </c>
      <c r="AW96" s="48" t="n">
        <v>561344</v>
      </c>
      <c r="AX96" s="48" t="n">
        <v>548210</v>
      </c>
      <c r="AY96" s="48" t="n">
        <v>531860</v>
      </c>
      <c r="AZ96" s="50" t="n">
        <v>0</v>
      </c>
      <c r="BA96" s="74" t="s">
        <v>79</v>
      </c>
    </row>
    <row r="97" customFormat="false" ht="20.1" hidden="false" customHeight="true" outlineLevel="0" collapsed="false">
      <c r="B97" s="45"/>
      <c r="C97" s="22" t="s">
        <v>22</v>
      </c>
      <c r="D97" s="52" t="s">
        <v>80</v>
      </c>
      <c r="E97" s="22" t="s">
        <v>53</v>
      </c>
      <c r="F97" s="21"/>
      <c r="G97" s="21"/>
      <c r="H97" s="21"/>
      <c r="I97" s="75" t="s">
        <v>48</v>
      </c>
      <c r="J97" s="67" t="n">
        <v>93.14</v>
      </c>
      <c r="K97" s="67" t="n">
        <v>93.21</v>
      </c>
      <c r="L97" s="67" t="n">
        <v>93.22</v>
      </c>
      <c r="M97" s="67" t="n">
        <v>92.76</v>
      </c>
      <c r="N97" s="67" t="n">
        <v>93</v>
      </c>
      <c r="O97" s="67" t="n">
        <v>93.07</v>
      </c>
      <c r="P97" s="67" t="n">
        <v>93.13</v>
      </c>
      <c r="Q97" s="67" t="n">
        <v>93.2</v>
      </c>
      <c r="R97" s="67" t="n">
        <v>93.39</v>
      </c>
      <c r="S97" s="67" t="n">
        <v>93.62</v>
      </c>
      <c r="T97" s="67" t="n">
        <v>94</v>
      </c>
      <c r="U97" s="67" t="n">
        <v>94.34</v>
      </c>
      <c r="V97" s="67" t="n">
        <v>94.84</v>
      </c>
      <c r="W97" s="67" t="n">
        <v>95.28</v>
      </c>
      <c r="X97" s="67" t="n">
        <v>95.64</v>
      </c>
      <c r="Y97" s="67" t="n">
        <v>95.76</v>
      </c>
      <c r="Z97" s="67" t="n">
        <v>95.91</v>
      </c>
      <c r="AA97" s="67" t="n">
        <v>95.88</v>
      </c>
      <c r="AB97" s="67" t="n">
        <v>95.97</v>
      </c>
      <c r="AC97" s="67" t="n">
        <v>96.06</v>
      </c>
      <c r="AD97" s="67" t="n">
        <v>96.29</v>
      </c>
      <c r="AE97" s="67" t="n">
        <v>96.26</v>
      </c>
      <c r="AF97" s="67" t="n">
        <v>96.48</v>
      </c>
      <c r="AG97" s="67" t="n">
        <v>96.85</v>
      </c>
      <c r="AH97" s="67" t="n">
        <v>97.17</v>
      </c>
      <c r="AI97" s="68" t="n">
        <v>97.34</v>
      </c>
      <c r="AJ97" s="67" t="n">
        <v>97.4</v>
      </c>
      <c r="AK97" s="67" t="n">
        <v>97.43</v>
      </c>
      <c r="AL97" s="67" t="n">
        <v>97.56</v>
      </c>
      <c r="AM97" s="67" t="n">
        <v>97.7</v>
      </c>
      <c r="AN97" s="67" t="n">
        <v>97.8</v>
      </c>
      <c r="AO97" s="67" t="n">
        <v>98</v>
      </c>
      <c r="AP97" s="67" t="n">
        <v>98</v>
      </c>
      <c r="AQ97" s="67" t="n">
        <v>98.07</v>
      </c>
      <c r="AR97" s="67" t="n">
        <v>98.09</v>
      </c>
      <c r="AS97" s="67" t="n">
        <v>98.27</v>
      </c>
      <c r="AT97" s="67" t="n">
        <v>98.46</v>
      </c>
      <c r="AU97" s="67" t="n">
        <v>98.56</v>
      </c>
      <c r="AV97" s="67" t="n">
        <v>98.63</v>
      </c>
      <c r="AW97" s="67" t="n">
        <v>98.65</v>
      </c>
      <c r="AX97" s="67" t="n">
        <v>98.68</v>
      </c>
      <c r="AY97" s="67" t="n">
        <v>98.78</v>
      </c>
      <c r="AZ97" s="50" t="n">
        <v>2</v>
      </c>
      <c r="BA97" s="74"/>
    </row>
    <row r="98" customFormat="false" ht="20.1" hidden="false" customHeight="true" outlineLevel="0" collapsed="false">
      <c r="B98" s="45"/>
      <c r="C98" s="22" t="s">
        <v>22</v>
      </c>
      <c r="D98" s="21" t="s">
        <v>81</v>
      </c>
      <c r="E98" s="22" t="s">
        <v>53</v>
      </c>
      <c r="F98" s="21"/>
      <c r="G98" s="21"/>
      <c r="H98" s="21"/>
      <c r="I98" s="47" t="s">
        <v>44</v>
      </c>
      <c r="J98" s="48" t="n">
        <v>820339</v>
      </c>
      <c r="K98" s="48" t="n">
        <v>799217</v>
      </c>
      <c r="L98" s="48" t="n">
        <v>743775</v>
      </c>
      <c r="M98" s="48" t="n">
        <v>878700</v>
      </c>
      <c r="N98" s="48" t="n">
        <v>895956</v>
      </c>
      <c r="O98" s="48" t="n">
        <v>895463</v>
      </c>
      <c r="P98" s="49" t="n">
        <v>919464</v>
      </c>
      <c r="Q98" s="48" t="n">
        <v>953175</v>
      </c>
      <c r="R98" s="48" t="n">
        <v>972894</v>
      </c>
      <c r="S98" s="49" t="n">
        <v>975316</v>
      </c>
      <c r="T98" s="48" t="n">
        <v>945872</v>
      </c>
      <c r="U98" s="48" t="n">
        <v>889570</v>
      </c>
      <c r="V98" s="49" t="n">
        <v>852865</v>
      </c>
      <c r="W98" s="48" t="n">
        <v>835597</v>
      </c>
      <c r="X98" s="48" t="n">
        <v>813367</v>
      </c>
      <c r="Y98" s="49" t="n">
        <v>786502</v>
      </c>
      <c r="Z98" s="48" t="n">
        <v>749853</v>
      </c>
      <c r="AA98" s="48" t="n">
        <v>732686</v>
      </c>
      <c r="AB98" s="49" t="n">
        <v>732832</v>
      </c>
      <c r="AC98" s="48" t="n">
        <v>727904</v>
      </c>
      <c r="AD98" s="48" t="n">
        <v>711005</v>
      </c>
      <c r="AE98" s="49" t="n">
        <v>685637</v>
      </c>
      <c r="AF98" s="48" t="n">
        <v>664964</v>
      </c>
      <c r="AG98" s="49" t="n">
        <v>649275</v>
      </c>
      <c r="AH98" s="48" t="n">
        <v>637611</v>
      </c>
      <c r="AI98" s="49" t="n">
        <v>608021</v>
      </c>
      <c r="AJ98" s="48" t="n">
        <v>594873</v>
      </c>
      <c r="AK98" s="48" t="n">
        <v>597206</v>
      </c>
      <c r="AL98" s="48" t="n">
        <v>590323</v>
      </c>
      <c r="AM98" s="48" t="n">
        <v>584050</v>
      </c>
      <c r="AN98" s="48" t="n">
        <v>602957</v>
      </c>
      <c r="AO98" s="48" t="n">
        <v>578367</v>
      </c>
      <c r="AP98" s="48" t="n">
        <v>587620</v>
      </c>
      <c r="AQ98" s="48" t="n">
        <v>582266</v>
      </c>
      <c r="AR98" s="48" t="n">
        <v>586020</v>
      </c>
      <c r="AS98" s="48" t="n">
        <v>578011</v>
      </c>
      <c r="AT98" s="48" t="n">
        <v>576508</v>
      </c>
      <c r="AU98" s="48" t="n">
        <v>570491</v>
      </c>
      <c r="AV98" s="48" t="n">
        <v>556612</v>
      </c>
      <c r="AW98" s="48" t="n">
        <v>543954</v>
      </c>
      <c r="AX98" s="48" t="n">
        <v>529534</v>
      </c>
      <c r="AY98" s="48" t="n">
        <v>510936</v>
      </c>
      <c r="AZ98" s="50" t="n">
        <v>0</v>
      </c>
      <c r="BA98" s="74"/>
    </row>
    <row r="99" customFormat="false" ht="20.1" hidden="false" customHeight="true" outlineLevel="0" collapsed="false">
      <c r="B99" s="45"/>
      <c r="C99" s="22" t="s">
        <v>22</v>
      </c>
      <c r="D99" s="22" t="s">
        <v>82</v>
      </c>
      <c r="E99" s="22" t="s">
        <v>53</v>
      </c>
      <c r="F99" s="21"/>
      <c r="G99" s="21"/>
      <c r="H99" s="21"/>
      <c r="I99" s="75" t="s">
        <v>48</v>
      </c>
      <c r="J99" s="67" t="n">
        <v>93.14</v>
      </c>
      <c r="K99" s="67" t="n">
        <v>93.21</v>
      </c>
      <c r="L99" s="67" t="n">
        <v>93.22</v>
      </c>
      <c r="M99" s="67" t="n">
        <v>92.76</v>
      </c>
      <c r="N99" s="67" t="n">
        <v>92.79</v>
      </c>
      <c r="O99" s="67" t="n">
        <v>92.81</v>
      </c>
      <c r="P99" s="67" t="n">
        <v>92.81</v>
      </c>
      <c r="Q99" s="67" t="n">
        <v>92.77</v>
      </c>
      <c r="R99" s="67" t="n">
        <v>92.93</v>
      </c>
      <c r="S99" s="67" t="n">
        <v>92.98</v>
      </c>
      <c r="T99" s="67" t="n">
        <v>93.22</v>
      </c>
      <c r="U99" s="67" t="n">
        <v>93.46</v>
      </c>
      <c r="V99" s="67" t="n">
        <v>93.89</v>
      </c>
      <c r="W99" s="67" t="n">
        <v>94.23</v>
      </c>
      <c r="X99" s="67" t="n">
        <v>94.56</v>
      </c>
      <c r="Y99" s="67" t="n">
        <v>94.67</v>
      </c>
      <c r="Z99" s="67" t="n">
        <v>94.76</v>
      </c>
      <c r="AA99" s="67" t="n">
        <v>94.79</v>
      </c>
      <c r="AB99" s="67" t="n">
        <v>94.77</v>
      </c>
      <c r="AC99" s="67" t="n">
        <v>94.82</v>
      </c>
      <c r="AD99" s="67" t="n">
        <v>95.02</v>
      </c>
      <c r="AE99" s="67" t="n">
        <v>94.99</v>
      </c>
      <c r="AF99" s="67" t="n">
        <v>95.21</v>
      </c>
      <c r="AG99" s="67" t="n">
        <v>95.67</v>
      </c>
      <c r="AH99" s="67" t="n">
        <v>96.02</v>
      </c>
      <c r="AI99" s="68" t="n">
        <v>96.15</v>
      </c>
      <c r="AJ99" s="67" t="n">
        <v>96.18</v>
      </c>
      <c r="AK99" s="67" t="n">
        <v>96.11</v>
      </c>
      <c r="AL99" s="67" t="n">
        <v>96.18</v>
      </c>
      <c r="AM99" s="67" t="n">
        <v>96.18</v>
      </c>
      <c r="AN99" s="67" t="n">
        <v>96.1</v>
      </c>
      <c r="AO99" s="67" t="n">
        <v>96.22</v>
      </c>
      <c r="AP99" s="67" t="n">
        <v>96.19</v>
      </c>
      <c r="AQ99" s="67" t="n">
        <v>96.19</v>
      </c>
      <c r="AR99" s="67" t="n">
        <v>96.09</v>
      </c>
      <c r="AS99" s="67" t="n">
        <v>96.18</v>
      </c>
      <c r="AT99" s="67" t="n">
        <v>96.27</v>
      </c>
      <c r="AU99" s="67" t="n">
        <v>96.1</v>
      </c>
      <c r="AV99" s="67" t="n">
        <v>96.02</v>
      </c>
      <c r="AW99" s="67" t="n">
        <v>95.59</v>
      </c>
      <c r="AX99" s="67" t="n">
        <v>95.32</v>
      </c>
      <c r="AY99" s="67" t="n">
        <v>94.89</v>
      </c>
      <c r="AZ99" s="50" t="n">
        <v>2</v>
      </c>
      <c r="BA99" s="74"/>
    </row>
    <row r="100" customFormat="false" ht="20.1" hidden="false" customHeight="true" outlineLevel="0" collapsed="false">
      <c r="B100" s="45"/>
      <c r="C100" s="22" t="s">
        <v>22</v>
      </c>
      <c r="D100" s="21" t="s">
        <v>83</v>
      </c>
      <c r="E100" s="22" t="s">
        <v>53</v>
      </c>
      <c r="F100" s="21"/>
      <c r="G100" s="21"/>
      <c r="H100" s="21"/>
      <c r="I100" s="47" t="s">
        <v>44</v>
      </c>
      <c r="J100" s="48" t="n">
        <v>34988</v>
      </c>
      <c r="K100" s="48" t="n">
        <v>34855</v>
      </c>
      <c r="L100" s="48" t="n">
        <v>32741</v>
      </c>
      <c r="M100" s="48" t="n">
        <v>38099</v>
      </c>
      <c r="N100" s="48" t="n">
        <v>39175</v>
      </c>
      <c r="O100" s="48" t="n">
        <v>38495</v>
      </c>
      <c r="P100" s="49" t="n">
        <v>39524</v>
      </c>
      <c r="Q100" s="48" t="n">
        <v>40277</v>
      </c>
      <c r="R100" s="48" t="n">
        <v>42069</v>
      </c>
      <c r="S100" s="49" t="n">
        <v>42793</v>
      </c>
      <c r="T100" s="48" t="n">
        <v>42497</v>
      </c>
      <c r="U100" s="48" t="n">
        <v>40636</v>
      </c>
      <c r="V100" s="49" t="n">
        <v>39214</v>
      </c>
      <c r="W100" s="48" t="n">
        <v>38033</v>
      </c>
      <c r="X100" s="48" t="n">
        <v>37773</v>
      </c>
      <c r="Y100" s="49" t="n">
        <v>35474</v>
      </c>
      <c r="Z100" s="48" t="n">
        <v>34115</v>
      </c>
      <c r="AA100" s="48" t="n">
        <v>32626</v>
      </c>
      <c r="AB100" s="49" t="n">
        <v>32574</v>
      </c>
      <c r="AC100" s="48" t="n">
        <v>32057</v>
      </c>
      <c r="AD100" s="48" t="n">
        <v>30655</v>
      </c>
      <c r="AE100" s="49" t="n">
        <v>28804</v>
      </c>
      <c r="AF100" s="48" t="n">
        <v>27638</v>
      </c>
      <c r="AG100" s="49" t="n">
        <v>27087</v>
      </c>
      <c r="AH100" s="48" t="n">
        <v>26192</v>
      </c>
      <c r="AI100" s="49" t="n">
        <v>25479</v>
      </c>
      <c r="AJ100" s="48" t="n">
        <v>24913</v>
      </c>
      <c r="AK100" s="48" t="n">
        <v>25256</v>
      </c>
      <c r="AL100" s="48" t="n">
        <v>24251</v>
      </c>
      <c r="AM100" s="48" t="n">
        <v>24389</v>
      </c>
      <c r="AN100" s="48" t="n">
        <v>25711</v>
      </c>
      <c r="AO100" s="48" t="n">
        <v>25587</v>
      </c>
      <c r="AP100" s="48" t="n">
        <v>26392</v>
      </c>
      <c r="AQ100" s="48" t="n">
        <v>26920</v>
      </c>
      <c r="AR100" s="48" t="n">
        <v>28140</v>
      </c>
      <c r="AS100" s="48" t="n">
        <v>28497</v>
      </c>
      <c r="AT100" s="48" t="n">
        <v>28437</v>
      </c>
      <c r="AU100" s="48" t="n">
        <v>29418</v>
      </c>
      <c r="AV100" s="48" t="n">
        <v>29992</v>
      </c>
      <c r="AW100" s="48" t="n">
        <v>30856</v>
      </c>
      <c r="AX100" s="48" t="n">
        <v>32345</v>
      </c>
      <c r="AY100" s="48" t="n">
        <v>32920</v>
      </c>
      <c r="AZ100" s="50" t="n">
        <v>0</v>
      </c>
      <c r="BA100" s="51"/>
    </row>
    <row r="101" customFormat="false" ht="20.1" hidden="false" customHeight="true" outlineLevel="0" collapsed="false">
      <c r="B101" s="45"/>
      <c r="C101" s="22" t="s">
        <v>22</v>
      </c>
      <c r="D101" s="22" t="s">
        <v>84</v>
      </c>
      <c r="E101" s="22" t="s">
        <v>53</v>
      </c>
      <c r="F101" s="21"/>
      <c r="G101" s="21"/>
      <c r="H101" s="21"/>
      <c r="I101" s="75" t="s">
        <v>48</v>
      </c>
      <c r="J101" s="67" t="n">
        <v>4.27</v>
      </c>
      <c r="K101" s="67" t="n">
        <v>4.36</v>
      </c>
      <c r="L101" s="67" t="n">
        <v>4.4</v>
      </c>
      <c r="M101" s="67" t="n">
        <v>4.34</v>
      </c>
      <c r="N101" s="67" t="n">
        <v>4.36</v>
      </c>
      <c r="O101" s="67" t="n">
        <v>4.29</v>
      </c>
      <c r="P101" s="67" t="n">
        <v>4.28</v>
      </c>
      <c r="Q101" s="67" t="n">
        <v>4.21</v>
      </c>
      <c r="R101" s="67" t="n">
        <v>4.3</v>
      </c>
      <c r="S101" s="67" t="n">
        <v>4.36</v>
      </c>
      <c r="T101" s="67" t="n">
        <v>4.46</v>
      </c>
      <c r="U101" s="67" t="n">
        <v>4.53</v>
      </c>
      <c r="V101" s="67" t="n">
        <v>4.55</v>
      </c>
      <c r="W101" s="67" t="n">
        <v>4.5</v>
      </c>
      <c r="X101" s="67" t="n">
        <v>4.59</v>
      </c>
      <c r="Y101" s="67" t="n">
        <v>4.46</v>
      </c>
      <c r="Z101" s="67" t="n">
        <v>4.5</v>
      </c>
      <c r="AA101" s="67" t="n">
        <v>4.4</v>
      </c>
      <c r="AB101" s="67" t="n">
        <v>4.39</v>
      </c>
      <c r="AC101" s="67" t="n">
        <v>4.35</v>
      </c>
      <c r="AD101" s="67" t="n">
        <v>4.25</v>
      </c>
      <c r="AE101" s="67" t="n">
        <v>4.15</v>
      </c>
      <c r="AF101" s="67" t="n">
        <v>4.1</v>
      </c>
      <c r="AG101" s="67" t="n">
        <v>4.12</v>
      </c>
      <c r="AH101" s="67" t="n">
        <v>4.06</v>
      </c>
      <c r="AI101" s="68" t="n">
        <v>4.14</v>
      </c>
      <c r="AJ101" s="67" t="n">
        <v>4.14</v>
      </c>
      <c r="AK101" s="67" t="n">
        <v>4.17</v>
      </c>
      <c r="AL101" s="67" t="n">
        <v>4.05</v>
      </c>
      <c r="AM101" s="67" t="n">
        <v>4.11</v>
      </c>
      <c r="AN101" s="67" t="n">
        <v>4.19</v>
      </c>
      <c r="AO101" s="67" t="n">
        <v>4.34</v>
      </c>
      <c r="AP101" s="67" t="n">
        <v>4.41</v>
      </c>
      <c r="AQ101" s="67" t="n">
        <v>4.53</v>
      </c>
      <c r="AR101" s="67" t="n">
        <v>4.7</v>
      </c>
      <c r="AS101" s="67" t="n">
        <v>4.83</v>
      </c>
      <c r="AT101" s="67" t="n">
        <v>4.82</v>
      </c>
      <c r="AU101" s="67" t="n">
        <v>5.03</v>
      </c>
      <c r="AV101" s="67" t="n">
        <v>5.25</v>
      </c>
      <c r="AW101" s="67" t="n">
        <v>5.5</v>
      </c>
      <c r="AX101" s="67" t="n">
        <v>5.9</v>
      </c>
      <c r="AY101" s="67" t="n">
        <v>6.19</v>
      </c>
      <c r="AZ101" s="50" t="n">
        <v>2</v>
      </c>
      <c r="BA101" s="51"/>
    </row>
    <row r="102" customFormat="false" ht="24.75" hidden="false" customHeight="true" outlineLevel="0" collapsed="false">
      <c r="B102" s="45"/>
      <c r="C102" s="22" t="s">
        <v>22</v>
      </c>
      <c r="D102" s="77" t="s">
        <v>85</v>
      </c>
      <c r="E102" s="22" t="s">
        <v>53</v>
      </c>
      <c r="F102" s="21"/>
      <c r="G102" s="21"/>
      <c r="H102" s="21"/>
      <c r="I102" s="47" t="s">
        <v>44</v>
      </c>
      <c r="J102" s="48" t="n">
        <v>26133</v>
      </c>
      <c r="K102" s="48" t="n">
        <v>23994</v>
      </c>
      <c r="L102" s="48" t="n">
        <v>21348</v>
      </c>
      <c r="M102" s="48" t="n">
        <v>27372</v>
      </c>
      <c r="N102" s="48" t="n">
        <v>26560</v>
      </c>
      <c r="O102" s="48" t="n">
        <v>25912</v>
      </c>
      <c r="P102" s="49" t="n">
        <v>27032</v>
      </c>
      <c r="Q102" s="48" t="n">
        <v>28612</v>
      </c>
      <c r="R102" s="48" t="n">
        <v>27893</v>
      </c>
      <c r="S102" s="49" t="n">
        <v>26809</v>
      </c>
      <c r="T102" s="48" t="n">
        <v>23402</v>
      </c>
      <c r="U102" s="48" t="n">
        <v>20342</v>
      </c>
      <c r="V102" s="49" t="n">
        <v>17580</v>
      </c>
      <c r="W102" s="48" t="n">
        <v>14649</v>
      </c>
      <c r="X102" s="48" t="n">
        <v>12679</v>
      </c>
      <c r="Y102" s="49" t="n">
        <v>11786</v>
      </c>
      <c r="Z102" s="48" t="n">
        <v>10418</v>
      </c>
      <c r="AA102" s="48" t="n">
        <v>9167</v>
      </c>
      <c r="AB102" s="49" t="n">
        <v>8367</v>
      </c>
      <c r="AC102" s="48" t="n">
        <v>7881</v>
      </c>
      <c r="AD102" s="48" t="n">
        <v>6737</v>
      </c>
      <c r="AE102" s="49" t="n">
        <v>5796</v>
      </c>
      <c r="AF102" s="48" t="n">
        <v>5312</v>
      </c>
      <c r="AG102" s="49" t="n">
        <v>4443</v>
      </c>
      <c r="AH102" s="48" t="n">
        <v>3840</v>
      </c>
      <c r="AI102" s="49" t="n">
        <v>3491</v>
      </c>
      <c r="AJ102" s="48" t="n">
        <v>3282</v>
      </c>
      <c r="AK102" s="48" t="n">
        <v>2971</v>
      </c>
      <c r="AL102" s="48" t="n">
        <v>2761</v>
      </c>
      <c r="AM102" s="48" t="n">
        <v>2709</v>
      </c>
      <c r="AN102" s="48" t="n">
        <v>2790</v>
      </c>
      <c r="AO102" s="48" t="n">
        <v>2486</v>
      </c>
      <c r="AP102" s="48" t="n">
        <v>2777</v>
      </c>
      <c r="AQ102" s="48" t="n">
        <v>2647</v>
      </c>
      <c r="AR102" s="48" t="n">
        <v>2505</v>
      </c>
      <c r="AS102" s="48" t="n">
        <v>2405</v>
      </c>
      <c r="AT102" s="48" t="n">
        <v>2084</v>
      </c>
      <c r="AU102" s="48" t="n">
        <v>2013</v>
      </c>
      <c r="AV102" s="48" t="n">
        <v>1890</v>
      </c>
      <c r="AW102" s="48" t="n">
        <v>1892</v>
      </c>
      <c r="AX102" s="48" t="n">
        <v>1711</v>
      </c>
      <c r="AY102" s="48" t="n">
        <v>1734</v>
      </c>
      <c r="AZ102" s="50" t="n">
        <v>0</v>
      </c>
      <c r="BA102" s="51"/>
    </row>
    <row r="103" customFormat="false" ht="20.1" hidden="false" customHeight="true" outlineLevel="0" collapsed="false">
      <c r="B103" s="45"/>
      <c r="C103" s="22" t="s">
        <v>22</v>
      </c>
      <c r="D103" s="22" t="s">
        <v>107</v>
      </c>
      <c r="E103" s="22" t="s">
        <v>53</v>
      </c>
      <c r="F103" s="21"/>
      <c r="G103" s="21"/>
      <c r="H103" s="21"/>
      <c r="I103" s="47" t="s">
        <v>44</v>
      </c>
      <c r="J103" s="48" t="n">
        <v>27849</v>
      </c>
      <c r="K103" s="48" t="n">
        <v>28088</v>
      </c>
      <c r="L103" s="48" t="n">
        <v>27416</v>
      </c>
      <c r="M103" s="48" t="n">
        <v>33456</v>
      </c>
      <c r="N103" s="48" t="n">
        <v>32791</v>
      </c>
      <c r="O103" s="48" t="n">
        <v>31776</v>
      </c>
      <c r="P103" s="49" t="n">
        <v>31311</v>
      </c>
      <c r="Q103" s="48" t="n">
        <v>30624</v>
      </c>
      <c r="R103" s="48" t="n">
        <v>30826</v>
      </c>
      <c r="S103" s="49" t="n">
        <v>29818</v>
      </c>
      <c r="T103" s="48" t="n">
        <v>28001</v>
      </c>
      <c r="U103" s="48" t="n">
        <v>25133</v>
      </c>
      <c r="V103" s="49" t="n">
        <v>21640</v>
      </c>
      <c r="W103" s="48" t="n">
        <v>19247</v>
      </c>
      <c r="X103" s="48" t="n">
        <v>16923</v>
      </c>
      <c r="Y103" s="49" t="n">
        <v>15215</v>
      </c>
      <c r="Z103" s="48" t="n">
        <v>13671</v>
      </c>
      <c r="AA103" s="48" t="n">
        <v>14009</v>
      </c>
      <c r="AB103" s="49" t="n">
        <v>12985</v>
      </c>
      <c r="AC103" s="48" t="n">
        <v>11131</v>
      </c>
      <c r="AD103" s="48" t="n">
        <v>9909</v>
      </c>
      <c r="AE103" s="49" t="n">
        <v>9933</v>
      </c>
      <c r="AF103" s="48" t="n">
        <v>8229</v>
      </c>
      <c r="AG103" s="49" t="n">
        <v>6829</v>
      </c>
      <c r="AH103" s="48" t="n">
        <v>6201</v>
      </c>
      <c r="AI103" s="49" t="n">
        <v>5733</v>
      </c>
      <c r="AJ103" s="48" t="n">
        <v>5475</v>
      </c>
      <c r="AK103" s="48" t="n">
        <v>5559</v>
      </c>
      <c r="AL103" s="48" t="n">
        <v>5268</v>
      </c>
      <c r="AM103" s="48" t="n">
        <v>4147</v>
      </c>
      <c r="AN103" s="48" t="n">
        <v>3651</v>
      </c>
      <c r="AO103" s="48" t="n">
        <v>3140</v>
      </c>
      <c r="AP103" s="48" t="n">
        <v>3435</v>
      </c>
      <c r="AQ103" s="48" t="n">
        <v>3302</v>
      </c>
      <c r="AR103" s="48" t="n">
        <v>3483</v>
      </c>
      <c r="AS103" s="48" t="n">
        <v>3133</v>
      </c>
      <c r="AT103" s="48" t="n">
        <v>2604</v>
      </c>
      <c r="AU103" s="48" t="n">
        <v>2308</v>
      </c>
      <c r="AV103" s="48" t="n">
        <v>1652</v>
      </c>
      <c r="AW103" s="48" t="n">
        <v>1527</v>
      </c>
      <c r="AX103" s="48" t="n">
        <v>1382</v>
      </c>
      <c r="AY103" s="48" t="n">
        <v>1168</v>
      </c>
      <c r="AZ103" s="50" t="n">
        <v>0</v>
      </c>
      <c r="BA103" s="78"/>
    </row>
    <row r="104" s="79" customFormat="true" ht="20.1" hidden="false" customHeight="true" outlineLevel="0" collapsed="false">
      <c r="B104" s="70"/>
      <c r="C104" s="22" t="s">
        <v>22</v>
      </c>
      <c r="D104" s="80" t="s">
        <v>87</v>
      </c>
      <c r="E104" s="52" t="s">
        <v>53</v>
      </c>
      <c r="F104" s="52"/>
      <c r="G104" s="52"/>
      <c r="H104" s="52"/>
      <c r="I104" s="75" t="s">
        <v>48</v>
      </c>
      <c r="J104" s="81" t="n">
        <v>3.16</v>
      </c>
      <c r="K104" s="81" t="n">
        <v>3.28</v>
      </c>
      <c r="L104" s="81" t="n">
        <v>3.44</v>
      </c>
      <c r="M104" s="81" t="n">
        <v>3.53</v>
      </c>
      <c r="N104" s="81" t="n">
        <v>3.4</v>
      </c>
      <c r="O104" s="81" t="n">
        <v>3.29</v>
      </c>
      <c r="P104" s="81" t="n">
        <v>3.16</v>
      </c>
      <c r="Q104" s="81" t="n">
        <v>2.98</v>
      </c>
      <c r="R104" s="81" t="n">
        <v>2.94</v>
      </c>
      <c r="S104" s="81" t="n">
        <v>2.84</v>
      </c>
      <c r="T104" s="81" t="n">
        <v>2.76</v>
      </c>
      <c r="U104" s="81" t="n">
        <v>2.64</v>
      </c>
      <c r="V104" s="81" t="n">
        <v>2.38</v>
      </c>
      <c r="W104" s="81" t="n">
        <v>2.17</v>
      </c>
      <c r="X104" s="81" t="n">
        <v>1.97</v>
      </c>
      <c r="Y104" s="81" t="n">
        <v>1.83</v>
      </c>
      <c r="Z104" s="81" t="n">
        <v>1.73</v>
      </c>
      <c r="AA104" s="81" t="n">
        <v>1.81</v>
      </c>
      <c r="AB104" s="81" t="n">
        <v>1.68</v>
      </c>
      <c r="AC104" s="81" t="n">
        <v>1.45</v>
      </c>
      <c r="AD104" s="81" t="n">
        <v>1.32</v>
      </c>
      <c r="AE104" s="81" t="n">
        <v>1.38</v>
      </c>
      <c r="AF104" s="81" t="n">
        <v>1.18</v>
      </c>
      <c r="AG104" s="81" t="n">
        <v>1.01</v>
      </c>
      <c r="AH104" s="81" t="n">
        <v>0.93</v>
      </c>
      <c r="AI104" s="81" t="n">
        <v>0.91</v>
      </c>
      <c r="AJ104" s="81" t="n">
        <v>0.89</v>
      </c>
      <c r="AK104" s="81" t="n">
        <v>0.89</v>
      </c>
      <c r="AL104" s="81" t="n">
        <v>0.86</v>
      </c>
      <c r="AM104" s="81" t="n">
        <v>0.68</v>
      </c>
      <c r="AN104" s="81" t="n">
        <v>0.58</v>
      </c>
      <c r="AO104" s="81" t="n">
        <v>0.52</v>
      </c>
      <c r="AP104" s="81" t="n">
        <v>0.56</v>
      </c>
      <c r="AQ104" s="81" t="n">
        <v>0.55</v>
      </c>
      <c r="AR104" s="81" t="n">
        <v>0.57</v>
      </c>
      <c r="AS104" s="81" t="n">
        <v>0.52</v>
      </c>
      <c r="AT104" s="81" t="n">
        <v>0.43</v>
      </c>
      <c r="AU104" s="81" t="n">
        <v>0.39</v>
      </c>
      <c r="AV104" s="81" t="n">
        <v>0.28</v>
      </c>
      <c r="AW104" s="81" t="n">
        <v>0.27</v>
      </c>
      <c r="AX104" s="81" t="n">
        <v>0.25</v>
      </c>
      <c r="AY104" s="81" t="n">
        <v>0.22</v>
      </c>
      <c r="AZ104" s="65" t="n">
        <v>2</v>
      </c>
      <c r="BA104" s="78"/>
      <c r="BB104" s="83"/>
    </row>
    <row r="105" customFormat="false" ht="20.1" hidden="false" customHeight="true" outlineLevel="0" collapsed="false">
      <c r="B105" s="45"/>
      <c r="C105" s="22" t="s">
        <v>22</v>
      </c>
      <c r="D105" s="22" t="s">
        <v>77</v>
      </c>
      <c r="E105" s="22" t="s">
        <v>54</v>
      </c>
      <c r="F105" s="21"/>
      <c r="G105" s="21"/>
      <c r="H105" s="21"/>
      <c r="I105" s="47" t="s">
        <v>44</v>
      </c>
      <c r="J105" s="48" t="n">
        <v>842297</v>
      </c>
      <c r="K105" s="48" t="n">
        <v>820293</v>
      </c>
      <c r="L105" s="48" t="n">
        <v>758708</v>
      </c>
      <c r="M105" s="48" t="n">
        <v>903459</v>
      </c>
      <c r="N105" s="48" t="n">
        <v>917218</v>
      </c>
      <c r="O105" s="48" t="n">
        <v>917195</v>
      </c>
      <c r="P105" s="49" t="n">
        <v>942956</v>
      </c>
      <c r="Q105" s="48" t="n">
        <v>977936</v>
      </c>
      <c r="R105" s="48" t="n">
        <v>997962</v>
      </c>
      <c r="S105" s="49" t="n">
        <v>1000554</v>
      </c>
      <c r="T105" s="48" t="n">
        <v>966803</v>
      </c>
      <c r="U105" s="48" t="n">
        <v>908444</v>
      </c>
      <c r="V105" s="49" t="n">
        <v>865324</v>
      </c>
      <c r="W105" s="48" t="n">
        <v>845712</v>
      </c>
      <c r="X105" s="48" t="n">
        <v>819843</v>
      </c>
      <c r="Y105" s="49" t="n">
        <v>791452</v>
      </c>
      <c r="Z105" s="48" t="n">
        <v>753926</v>
      </c>
      <c r="AA105" s="48" t="n">
        <v>737998</v>
      </c>
      <c r="AB105" s="49" t="n">
        <v>738544</v>
      </c>
      <c r="AC105" s="48" t="n">
        <v>735044</v>
      </c>
      <c r="AD105" s="48" t="n">
        <v>716501</v>
      </c>
      <c r="AE105" s="49" t="n">
        <v>688569</v>
      </c>
      <c r="AF105" s="48" t="n">
        <v>667031</v>
      </c>
      <c r="AG105" s="49" t="n">
        <v>646579</v>
      </c>
      <c r="AH105" s="48" t="n">
        <v>634703</v>
      </c>
      <c r="AI105" s="49" t="n">
        <v>603968</v>
      </c>
      <c r="AJ105" s="48" t="n">
        <v>592729</v>
      </c>
      <c r="AK105" s="48" t="n">
        <v>592350</v>
      </c>
      <c r="AL105" s="48" t="n">
        <v>585565</v>
      </c>
      <c r="AM105" s="48" t="n">
        <v>580757</v>
      </c>
      <c r="AN105" s="48" t="n">
        <v>600331</v>
      </c>
      <c r="AO105" s="48" t="n">
        <v>575806</v>
      </c>
      <c r="AP105" s="48" t="n">
        <v>584288</v>
      </c>
      <c r="AQ105" s="48" t="n">
        <v>579709</v>
      </c>
      <c r="AR105" s="48" t="n">
        <v>583143</v>
      </c>
      <c r="AS105" s="48" t="n">
        <v>573573</v>
      </c>
      <c r="AT105" s="48" t="n">
        <v>570548</v>
      </c>
      <c r="AU105" s="48" t="n">
        <v>566710</v>
      </c>
      <c r="AV105" s="48" t="n">
        <v>553341</v>
      </c>
      <c r="AW105" s="48" t="n">
        <v>543050</v>
      </c>
      <c r="AX105" s="48" t="n">
        <v>531907</v>
      </c>
      <c r="AY105" s="48" t="n">
        <v>514052</v>
      </c>
      <c r="AZ105" s="50" t="n">
        <v>0</v>
      </c>
      <c r="BA105" s="51"/>
    </row>
    <row r="106" customFormat="false" ht="20.1" hidden="false" customHeight="true" outlineLevel="0" collapsed="false">
      <c r="B106" s="45"/>
      <c r="C106" s="22" t="s">
        <v>22</v>
      </c>
      <c r="D106" s="22" t="s">
        <v>78</v>
      </c>
      <c r="E106" s="22" t="s">
        <v>54</v>
      </c>
      <c r="F106" s="21"/>
      <c r="G106" s="21"/>
      <c r="H106" s="21"/>
      <c r="I106" s="47" t="s">
        <v>44</v>
      </c>
      <c r="J106" s="48" t="n">
        <v>803420</v>
      </c>
      <c r="K106" s="48" t="n">
        <v>782555</v>
      </c>
      <c r="L106" s="48" t="n">
        <v>724458</v>
      </c>
      <c r="M106" s="48" t="n">
        <v>860393</v>
      </c>
      <c r="N106" s="48" t="n">
        <v>874257</v>
      </c>
      <c r="O106" s="48" t="n">
        <v>873695</v>
      </c>
      <c r="P106" s="49" t="n">
        <v>898785</v>
      </c>
      <c r="Q106" s="48" t="n">
        <v>932902</v>
      </c>
      <c r="R106" s="48" t="n">
        <v>955331</v>
      </c>
      <c r="S106" s="49" t="n">
        <v>959347</v>
      </c>
      <c r="T106" s="48" t="n">
        <v>930360</v>
      </c>
      <c r="U106" s="48" t="n">
        <v>876077</v>
      </c>
      <c r="V106" s="49" t="n">
        <v>838648</v>
      </c>
      <c r="W106" s="48" t="n">
        <v>821723</v>
      </c>
      <c r="X106" s="48" t="n">
        <v>799118</v>
      </c>
      <c r="Y106" s="49" t="n">
        <v>772777</v>
      </c>
      <c r="Z106" s="48" t="n">
        <v>737058</v>
      </c>
      <c r="AA106" s="48" t="n">
        <v>721063</v>
      </c>
      <c r="AB106" s="49" t="n">
        <v>722019</v>
      </c>
      <c r="AC106" s="48" t="n">
        <v>718058</v>
      </c>
      <c r="AD106" s="48" t="n">
        <v>700237</v>
      </c>
      <c r="AE106" s="49" t="n">
        <v>672305</v>
      </c>
      <c r="AF106" s="48" t="n">
        <v>650552</v>
      </c>
      <c r="AG106" s="49" t="n">
        <v>631736</v>
      </c>
      <c r="AH106" s="48" t="n">
        <v>620716</v>
      </c>
      <c r="AI106" s="49" t="n">
        <v>591575</v>
      </c>
      <c r="AJ106" s="48" t="n">
        <v>580849</v>
      </c>
      <c r="AK106" s="48" t="n">
        <v>580371</v>
      </c>
      <c r="AL106" s="48" t="n">
        <v>574560</v>
      </c>
      <c r="AM106" s="48" t="n">
        <v>570026</v>
      </c>
      <c r="AN106" s="48" t="n">
        <v>589992</v>
      </c>
      <c r="AO106" s="48" t="n">
        <v>567082</v>
      </c>
      <c r="AP106" s="48" t="n">
        <v>575883</v>
      </c>
      <c r="AQ106" s="48" t="n">
        <v>572090</v>
      </c>
      <c r="AR106" s="48" t="n">
        <v>575814</v>
      </c>
      <c r="AS106" s="48" t="n">
        <v>566831</v>
      </c>
      <c r="AT106" s="48" t="n">
        <v>564714</v>
      </c>
      <c r="AU106" s="48" t="n">
        <v>561028</v>
      </c>
      <c r="AV106" s="48" t="n">
        <v>547872</v>
      </c>
      <c r="AW106" s="48" t="n">
        <v>537532</v>
      </c>
      <c r="AX106" s="48" t="n">
        <v>526498</v>
      </c>
      <c r="AY106" s="48" t="n">
        <v>508870</v>
      </c>
      <c r="AZ106" s="50" t="n">
        <v>0</v>
      </c>
      <c r="BA106" s="74" t="s">
        <v>79</v>
      </c>
    </row>
    <row r="107" customFormat="false" ht="20.1" hidden="false" customHeight="true" outlineLevel="0" collapsed="false">
      <c r="B107" s="45"/>
      <c r="C107" s="22" t="s">
        <v>22</v>
      </c>
      <c r="D107" s="52" t="s">
        <v>80</v>
      </c>
      <c r="E107" s="22" t="s">
        <v>54</v>
      </c>
      <c r="F107" s="21"/>
      <c r="G107" s="21"/>
      <c r="H107" s="21"/>
      <c r="I107" s="75" t="s">
        <v>48</v>
      </c>
      <c r="J107" s="67" t="n">
        <v>95.38</v>
      </c>
      <c r="K107" s="67" t="n">
        <v>95.4</v>
      </c>
      <c r="L107" s="67" t="n">
        <v>95.49</v>
      </c>
      <c r="M107" s="67" t="n">
        <v>95.23</v>
      </c>
      <c r="N107" s="67" t="n">
        <v>95.32</v>
      </c>
      <c r="O107" s="67" t="n">
        <v>95.26</v>
      </c>
      <c r="P107" s="67" t="n">
        <v>95.32</v>
      </c>
      <c r="Q107" s="67" t="n">
        <v>95.39</v>
      </c>
      <c r="R107" s="67" t="n">
        <v>95.73</v>
      </c>
      <c r="S107" s="67" t="n">
        <v>95.88</v>
      </c>
      <c r="T107" s="67" t="n">
        <v>96.23</v>
      </c>
      <c r="U107" s="67" t="n">
        <v>96.44</v>
      </c>
      <c r="V107" s="67" t="n">
        <v>96.92</v>
      </c>
      <c r="W107" s="67" t="n">
        <v>97.16</v>
      </c>
      <c r="X107" s="67" t="n">
        <v>97.47</v>
      </c>
      <c r="Y107" s="67" t="n">
        <v>97.64</v>
      </c>
      <c r="Z107" s="67" t="n">
        <v>97.76</v>
      </c>
      <c r="AA107" s="67" t="n">
        <v>97.71</v>
      </c>
      <c r="AB107" s="67" t="n">
        <v>97.76</v>
      </c>
      <c r="AC107" s="67" t="n">
        <v>97.69</v>
      </c>
      <c r="AD107" s="67" t="n">
        <v>97.73</v>
      </c>
      <c r="AE107" s="67" t="n">
        <v>97.64</v>
      </c>
      <c r="AF107" s="67" t="n">
        <v>97.53</v>
      </c>
      <c r="AG107" s="67" t="n">
        <v>97.7</v>
      </c>
      <c r="AH107" s="67" t="n">
        <v>97.8</v>
      </c>
      <c r="AI107" s="68" t="n">
        <v>97.95</v>
      </c>
      <c r="AJ107" s="67" t="n">
        <v>98</v>
      </c>
      <c r="AK107" s="67" t="n">
        <v>97.98</v>
      </c>
      <c r="AL107" s="67" t="n">
        <v>98.12</v>
      </c>
      <c r="AM107" s="67" t="n">
        <v>98.15</v>
      </c>
      <c r="AN107" s="67" t="n">
        <v>98.28</v>
      </c>
      <c r="AO107" s="67" t="n">
        <v>98.48</v>
      </c>
      <c r="AP107" s="67" t="n">
        <v>98.56</v>
      </c>
      <c r="AQ107" s="67" t="n">
        <v>98.69</v>
      </c>
      <c r="AR107" s="67" t="n">
        <v>98.74</v>
      </c>
      <c r="AS107" s="67" t="n">
        <v>98.82</v>
      </c>
      <c r="AT107" s="67" t="n">
        <v>98.98</v>
      </c>
      <c r="AU107" s="67" t="n">
        <v>99</v>
      </c>
      <c r="AV107" s="67" t="n">
        <v>99.01</v>
      </c>
      <c r="AW107" s="67" t="n">
        <v>98.98</v>
      </c>
      <c r="AX107" s="67" t="n">
        <v>98.98</v>
      </c>
      <c r="AY107" s="67" t="n">
        <v>98.99</v>
      </c>
      <c r="AZ107" s="50" t="n">
        <v>2</v>
      </c>
      <c r="BA107" s="74"/>
    </row>
    <row r="108" customFormat="false" ht="20.1" hidden="false" customHeight="true" outlineLevel="0" collapsed="false">
      <c r="B108" s="45"/>
      <c r="C108" s="22" t="s">
        <v>22</v>
      </c>
      <c r="D108" s="21" t="s">
        <v>81</v>
      </c>
      <c r="E108" s="22" t="s">
        <v>54</v>
      </c>
      <c r="F108" s="21"/>
      <c r="G108" s="21"/>
      <c r="H108" s="21"/>
      <c r="I108" s="47" t="s">
        <v>44</v>
      </c>
      <c r="J108" s="48" t="n">
        <v>803420</v>
      </c>
      <c r="K108" s="48" t="n">
        <v>782555</v>
      </c>
      <c r="L108" s="48" t="n">
        <v>724458</v>
      </c>
      <c r="M108" s="48" t="n">
        <v>860393</v>
      </c>
      <c r="N108" s="48" t="n">
        <v>871464</v>
      </c>
      <c r="O108" s="48" t="n">
        <v>870577</v>
      </c>
      <c r="P108" s="49" t="n">
        <v>895021</v>
      </c>
      <c r="Q108" s="48" t="n">
        <v>929028</v>
      </c>
      <c r="R108" s="48" t="n">
        <v>950910</v>
      </c>
      <c r="S108" s="49" t="n">
        <v>953643</v>
      </c>
      <c r="T108" s="48" t="n">
        <v>924086</v>
      </c>
      <c r="U108" s="48" t="n">
        <v>869885</v>
      </c>
      <c r="V108" s="49" t="n">
        <v>832623</v>
      </c>
      <c r="W108" s="48" t="n">
        <v>815815</v>
      </c>
      <c r="X108" s="48" t="n">
        <v>793657</v>
      </c>
      <c r="Y108" s="49" t="n">
        <v>767482</v>
      </c>
      <c r="Z108" s="48" t="n">
        <v>731727</v>
      </c>
      <c r="AA108" s="48" t="n">
        <v>715736</v>
      </c>
      <c r="AB108" s="49" t="n">
        <v>716318</v>
      </c>
      <c r="AC108" s="48" t="n">
        <v>711976</v>
      </c>
      <c r="AD108" s="48" t="n">
        <v>693452</v>
      </c>
      <c r="AE108" s="49" t="n">
        <v>665517</v>
      </c>
      <c r="AF108" s="48" t="n">
        <v>643491</v>
      </c>
      <c r="AG108" s="49" t="n">
        <v>624764</v>
      </c>
      <c r="AH108" s="48" t="n">
        <v>613539</v>
      </c>
      <c r="AI108" s="49" t="n">
        <v>584453</v>
      </c>
      <c r="AJ108" s="48" t="n">
        <v>573515</v>
      </c>
      <c r="AK108" s="48" t="n">
        <v>572260</v>
      </c>
      <c r="AL108" s="48" t="n">
        <v>565753</v>
      </c>
      <c r="AM108" s="48" t="n">
        <v>560489</v>
      </c>
      <c r="AN108" s="48" t="n">
        <v>579265</v>
      </c>
      <c r="AO108" s="48" t="n">
        <v>556597</v>
      </c>
      <c r="AP108" s="48" t="n">
        <v>565295</v>
      </c>
      <c r="AQ108" s="48" t="n">
        <v>561754</v>
      </c>
      <c r="AR108" s="48" t="n">
        <v>565146</v>
      </c>
      <c r="AS108" s="48" t="n">
        <v>556026</v>
      </c>
      <c r="AT108" s="48" t="n">
        <v>553073</v>
      </c>
      <c r="AU108" s="48" t="n">
        <v>548331</v>
      </c>
      <c r="AV108" s="48" t="n">
        <v>534035</v>
      </c>
      <c r="AW108" s="48" t="n">
        <v>521450</v>
      </c>
      <c r="AX108" s="48" t="n">
        <v>509007</v>
      </c>
      <c r="AY108" s="48" t="n">
        <v>488736</v>
      </c>
      <c r="AZ108" s="50" t="n">
        <v>0</v>
      </c>
      <c r="BA108" s="74"/>
    </row>
    <row r="109" customFormat="false" ht="20.1" hidden="false" customHeight="true" outlineLevel="0" collapsed="false">
      <c r="B109" s="45"/>
      <c r="C109" s="22" t="s">
        <v>22</v>
      </c>
      <c r="D109" s="22" t="s">
        <v>82</v>
      </c>
      <c r="E109" s="22" t="s">
        <v>54</v>
      </c>
      <c r="F109" s="21"/>
      <c r="G109" s="21"/>
      <c r="H109" s="21"/>
      <c r="I109" s="75" t="s">
        <v>48</v>
      </c>
      <c r="J109" s="67" t="n">
        <v>95.38</v>
      </c>
      <c r="K109" s="67" t="n">
        <v>95.4</v>
      </c>
      <c r="L109" s="67" t="n">
        <v>95.49</v>
      </c>
      <c r="M109" s="67" t="n">
        <v>95.23</v>
      </c>
      <c r="N109" s="67" t="n">
        <v>95.01</v>
      </c>
      <c r="O109" s="67" t="n">
        <v>94.92</v>
      </c>
      <c r="P109" s="67" t="n">
        <v>94.92</v>
      </c>
      <c r="Q109" s="67" t="n">
        <v>95</v>
      </c>
      <c r="R109" s="67" t="n">
        <v>95.29</v>
      </c>
      <c r="S109" s="67" t="n">
        <v>95.31</v>
      </c>
      <c r="T109" s="67" t="n">
        <v>95.58</v>
      </c>
      <c r="U109" s="67" t="n">
        <v>95.76</v>
      </c>
      <c r="V109" s="67" t="n">
        <v>96.22</v>
      </c>
      <c r="W109" s="67" t="n">
        <v>96.46</v>
      </c>
      <c r="X109" s="67" t="n">
        <v>96.81</v>
      </c>
      <c r="Y109" s="67" t="n">
        <v>96.97</v>
      </c>
      <c r="Z109" s="67" t="n">
        <v>97.06</v>
      </c>
      <c r="AA109" s="67" t="n">
        <v>96.98</v>
      </c>
      <c r="AB109" s="67" t="n">
        <v>96.99</v>
      </c>
      <c r="AC109" s="67" t="n">
        <v>96.86</v>
      </c>
      <c r="AD109" s="67" t="n">
        <v>96.78</v>
      </c>
      <c r="AE109" s="67" t="n">
        <v>96.65</v>
      </c>
      <c r="AF109" s="67" t="n">
        <v>96.47</v>
      </c>
      <c r="AG109" s="67" t="n">
        <v>96.63</v>
      </c>
      <c r="AH109" s="67" t="n">
        <v>96.67</v>
      </c>
      <c r="AI109" s="68" t="n">
        <v>96.77</v>
      </c>
      <c r="AJ109" s="67" t="n">
        <v>96.76</v>
      </c>
      <c r="AK109" s="67" t="n">
        <v>96.61</v>
      </c>
      <c r="AL109" s="67" t="n">
        <v>96.62</v>
      </c>
      <c r="AM109" s="67" t="n">
        <v>96.51</v>
      </c>
      <c r="AN109" s="67" t="n">
        <v>96.49</v>
      </c>
      <c r="AO109" s="67" t="n">
        <v>96.66</v>
      </c>
      <c r="AP109" s="67" t="n">
        <v>96.75</v>
      </c>
      <c r="AQ109" s="67" t="n">
        <v>96.9</v>
      </c>
      <c r="AR109" s="67" t="n">
        <v>96.91</v>
      </c>
      <c r="AS109" s="67" t="n">
        <v>96.94</v>
      </c>
      <c r="AT109" s="67" t="n">
        <v>96.94</v>
      </c>
      <c r="AU109" s="67" t="n">
        <v>96.76</v>
      </c>
      <c r="AV109" s="67" t="n">
        <v>96.51</v>
      </c>
      <c r="AW109" s="67" t="n">
        <v>96.02</v>
      </c>
      <c r="AX109" s="67" t="n">
        <v>95.69</v>
      </c>
      <c r="AY109" s="67" t="n">
        <v>95.08</v>
      </c>
      <c r="AZ109" s="50" t="n">
        <v>2</v>
      </c>
      <c r="BA109" s="74"/>
    </row>
    <row r="110" customFormat="false" ht="20.1" hidden="false" customHeight="true" outlineLevel="0" collapsed="false">
      <c r="B110" s="45"/>
      <c r="C110" s="22" t="s">
        <v>22</v>
      </c>
      <c r="D110" s="21" t="s">
        <v>83</v>
      </c>
      <c r="E110" s="22" t="s">
        <v>54</v>
      </c>
      <c r="F110" s="21"/>
      <c r="G110" s="21"/>
      <c r="H110" s="21"/>
      <c r="I110" s="47" t="s">
        <v>44</v>
      </c>
      <c r="J110" s="48" t="n">
        <v>30077</v>
      </c>
      <c r="K110" s="48" t="n">
        <v>29327</v>
      </c>
      <c r="L110" s="48" t="n">
        <v>27098</v>
      </c>
      <c r="M110" s="48" t="n">
        <v>32593</v>
      </c>
      <c r="N110" s="48" t="n">
        <v>33854</v>
      </c>
      <c r="O110" s="48" t="n">
        <v>34389</v>
      </c>
      <c r="P110" s="49" t="n">
        <v>36042</v>
      </c>
      <c r="Q110" s="48" t="n">
        <v>37080</v>
      </c>
      <c r="R110" s="48" t="n">
        <v>39486</v>
      </c>
      <c r="S110" s="49" t="n">
        <v>40706</v>
      </c>
      <c r="T110" s="48" t="n">
        <v>39806</v>
      </c>
      <c r="U110" s="48" t="n">
        <v>38137</v>
      </c>
      <c r="V110" s="49" t="n">
        <v>36480</v>
      </c>
      <c r="W110" s="48" t="n">
        <v>35100</v>
      </c>
      <c r="X110" s="48" t="n">
        <v>33375</v>
      </c>
      <c r="Y110" s="49" t="n">
        <v>31198</v>
      </c>
      <c r="Z110" s="48" t="n">
        <v>28295</v>
      </c>
      <c r="AA110" s="48" t="n">
        <v>26707</v>
      </c>
      <c r="AB110" s="49" t="n">
        <v>25669</v>
      </c>
      <c r="AC110" s="48" t="n">
        <v>24796</v>
      </c>
      <c r="AD110" s="48" t="n">
        <v>23334</v>
      </c>
      <c r="AE110" s="49" t="n">
        <v>21591</v>
      </c>
      <c r="AF110" s="48" t="n">
        <v>21176</v>
      </c>
      <c r="AG110" s="49" t="n">
        <v>20934</v>
      </c>
      <c r="AH110" s="48" t="n">
        <v>20516</v>
      </c>
      <c r="AI110" s="49" t="n">
        <v>19601</v>
      </c>
      <c r="AJ110" s="48" t="n">
        <v>19375</v>
      </c>
      <c r="AK110" s="48" t="n">
        <v>19954</v>
      </c>
      <c r="AL110" s="48" t="n">
        <v>19874</v>
      </c>
      <c r="AM110" s="48" t="n">
        <v>19564</v>
      </c>
      <c r="AN110" s="48" t="n">
        <v>20468</v>
      </c>
      <c r="AO110" s="48" t="n">
        <v>20125</v>
      </c>
      <c r="AP110" s="48" t="n">
        <v>20503</v>
      </c>
      <c r="AQ110" s="48" t="n">
        <v>20702</v>
      </c>
      <c r="AR110" s="48" t="n">
        <v>21641</v>
      </c>
      <c r="AS110" s="48" t="n">
        <v>22049</v>
      </c>
      <c r="AT110" s="48" t="n">
        <v>22258</v>
      </c>
      <c r="AU110" s="48" t="n">
        <v>22907</v>
      </c>
      <c r="AV110" s="48" t="n">
        <v>23781</v>
      </c>
      <c r="AW110" s="48" t="n">
        <v>24528</v>
      </c>
      <c r="AX110" s="48" t="n">
        <v>25471</v>
      </c>
      <c r="AY110" s="48" t="n">
        <v>25970</v>
      </c>
      <c r="AZ110" s="50" t="n">
        <v>0</v>
      </c>
      <c r="BA110" s="51"/>
    </row>
    <row r="111" customFormat="false" ht="20.1" hidden="false" customHeight="true" outlineLevel="0" collapsed="false">
      <c r="B111" s="45"/>
      <c r="C111" s="22" t="s">
        <v>22</v>
      </c>
      <c r="D111" s="22" t="s">
        <v>84</v>
      </c>
      <c r="E111" s="22" t="s">
        <v>54</v>
      </c>
      <c r="F111" s="21"/>
      <c r="G111" s="21"/>
      <c r="H111" s="21"/>
      <c r="I111" s="75" t="s">
        <v>48</v>
      </c>
      <c r="J111" s="67" t="n">
        <v>3.74</v>
      </c>
      <c r="K111" s="67" t="n">
        <v>3.75</v>
      </c>
      <c r="L111" s="67" t="n">
        <v>3.74</v>
      </c>
      <c r="M111" s="67" t="n">
        <v>3.79</v>
      </c>
      <c r="N111" s="67" t="n">
        <v>3.87</v>
      </c>
      <c r="O111" s="67" t="n">
        <v>3.94</v>
      </c>
      <c r="P111" s="67" t="n">
        <v>4.01</v>
      </c>
      <c r="Q111" s="67" t="n">
        <v>3.97</v>
      </c>
      <c r="R111" s="67" t="n">
        <v>4.13</v>
      </c>
      <c r="S111" s="67" t="n">
        <v>4.24</v>
      </c>
      <c r="T111" s="67" t="n">
        <v>4.28</v>
      </c>
      <c r="U111" s="67" t="n">
        <v>4.35</v>
      </c>
      <c r="V111" s="67" t="n">
        <v>4.35</v>
      </c>
      <c r="W111" s="67" t="n">
        <v>4.27</v>
      </c>
      <c r="X111" s="67" t="n">
        <v>4.18</v>
      </c>
      <c r="Y111" s="67" t="n">
        <v>4.04</v>
      </c>
      <c r="Z111" s="67" t="n">
        <v>3.84</v>
      </c>
      <c r="AA111" s="67" t="n">
        <v>3.7</v>
      </c>
      <c r="AB111" s="67" t="n">
        <v>3.56</v>
      </c>
      <c r="AC111" s="67" t="n">
        <v>3.45</v>
      </c>
      <c r="AD111" s="67" t="n">
        <v>3.33</v>
      </c>
      <c r="AE111" s="67" t="n">
        <v>3.21</v>
      </c>
      <c r="AF111" s="67" t="n">
        <v>3.26</v>
      </c>
      <c r="AG111" s="67" t="n">
        <v>3.31</v>
      </c>
      <c r="AH111" s="67" t="n">
        <v>3.31</v>
      </c>
      <c r="AI111" s="68" t="n">
        <v>3.31</v>
      </c>
      <c r="AJ111" s="67" t="n">
        <v>3.34</v>
      </c>
      <c r="AK111" s="67" t="n">
        <v>3.44</v>
      </c>
      <c r="AL111" s="67" t="n">
        <v>3.46</v>
      </c>
      <c r="AM111" s="67" t="n">
        <v>3.43</v>
      </c>
      <c r="AN111" s="67" t="n">
        <v>3.47</v>
      </c>
      <c r="AO111" s="67" t="n">
        <v>3.55</v>
      </c>
      <c r="AP111" s="67" t="n">
        <v>3.56</v>
      </c>
      <c r="AQ111" s="67" t="n">
        <v>3.62</v>
      </c>
      <c r="AR111" s="67" t="n">
        <v>3.76</v>
      </c>
      <c r="AS111" s="67" t="n">
        <v>3.89</v>
      </c>
      <c r="AT111" s="67" t="n">
        <v>3.94</v>
      </c>
      <c r="AU111" s="67" t="n">
        <v>4.08</v>
      </c>
      <c r="AV111" s="67" t="n">
        <v>4.34</v>
      </c>
      <c r="AW111" s="67" t="n">
        <v>4.56</v>
      </c>
      <c r="AX111" s="67" t="n">
        <v>4.84</v>
      </c>
      <c r="AY111" s="67" t="n">
        <v>5.1</v>
      </c>
      <c r="AZ111" s="50" t="n">
        <v>2</v>
      </c>
      <c r="BA111" s="51"/>
    </row>
    <row r="112" customFormat="false" ht="24" hidden="false" customHeight="true" outlineLevel="0" collapsed="false">
      <c r="B112" s="45"/>
      <c r="C112" s="22" t="s">
        <v>22</v>
      </c>
      <c r="D112" s="77" t="s">
        <v>85</v>
      </c>
      <c r="E112" s="52" t="s">
        <v>54</v>
      </c>
      <c r="F112" s="21"/>
      <c r="G112" s="21"/>
      <c r="H112" s="21"/>
      <c r="I112" s="47" t="s">
        <v>44</v>
      </c>
      <c r="J112" s="48" t="n">
        <v>16744</v>
      </c>
      <c r="K112" s="48" t="n">
        <v>15932</v>
      </c>
      <c r="L112" s="48" t="n">
        <v>13706</v>
      </c>
      <c r="M112" s="48" t="n">
        <v>18177</v>
      </c>
      <c r="N112" s="48" t="n">
        <v>17057</v>
      </c>
      <c r="O112" s="48" t="n">
        <v>17869</v>
      </c>
      <c r="P112" s="49" t="n">
        <v>19130</v>
      </c>
      <c r="Q112" s="48" t="n">
        <v>20709</v>
      </c>
      <c r="R112" s="48" t="n">
        <v>20180</v>
      </c>
      <c r="S112" s="49" t="n">
        <v>19329</v>
      </c>
      <c r="T112" s="48" t="n">
        <v>16765</v>
      </c>
      <c r="U112" s="48" t="n">
        <v>14532</v>
      </c>
      <c r="V112" s="49" t="n">
        <v>11648</v>
      </c>
      <c r="W112" s="48" t="n">
        <v>9842</v>
      </c>
      <c r="X112" s="48" t="n">
        <v>7806</v>
      </c>
      <c r="Y112" s="49" t="n">
        <v>6832</v>
      </c>
      <c r="Z112" s="48" t="n">
        <v>5866</v>
      </c>
      <c r="AA112" s="48" t="n">
        <v>5341</v>
      </c>
      <c r="AB112" s="49" t="n">
        <v>4567</v>
      </c>
      <c r="AC112" s="48" t="n">
        <v>4458</v>
      </c>
      <c r="AD112" s="48" t="n">
        <v>3932</v>
      </c>
      <c r="AE112" s="49" t="n">
        <v>3636</v>
      </c>
      <c r="AF112" s="48" t="n">
        <v>3640</v>
      </c>
      <c r="AG112" s="49" t="n">
        <v>3139</v>
      </c>
      <c r="AH112" s="48" t="n">
        <v>2792</v>
      </c>
      <c r="AI112" s="49" t="n">
        <v>2504</v>
      </c>
      <c r="AJ112" s="48" t="n">
        <v>2534</v>
      </c>
      <c r="AK112" s="48" t="n">
        <v>2457</v>
      </c>
      <c r="AL112" s="48" t="n">
        <v>2136</v>
      </c>
      <c r="AM112" s="48" t="n">
        <v>2035</v>
      </c>
      <c r="AN112" s="48" t="n">
        <v>2151</v>
      </c>
      <c r="AO112" s="48" t="n">
        <v>1996</v>
      </c>
      <c r="AP112" s="48" t="n">
        <v>2153</v>
      </c>
      <c r="AQ112" s="48" t="n">
        <v>2004</v>
      </c>
      <c r="AR112" s="48" t="n">
        <v>1988</v>
      </c>
      <c r="AS112" s="48" t="n">
        <v>1942</v>
      </c>
      <c r="AT112" s="48" t="n">
        <v>1628</v>
      </c>
      <c r="AU112" s="48" t="n">
        <v>1605</v>
      </c>
      <c r="AV112" s="48" t="n">
        <v>1623</v>
      </c>
      <c r="AW112" s="48" t="n">
        <v>1628</v>
      </c>
      <c r="AX112" s="48" t="n">
        <v>1715</v>
      </c>
      <c r="AY112" s="48" t="n">
        <v>1858</v>
      </c>
      <c r="AZ112" s="50" t="n">
        <v>0</v>
      </c>
      <c r="BA112" s="51"/>
    </row>
    <row r="113" customFormat="false" ht="20.1" hidden="false" customHeight="true" outlineLevel="0" collapsed="false">
      <c r="B113" s="45"/>
      <c r="C113" s="22" t="s">
        <v>22</v>
      </c>
      <c r="D113" s="22" t="s">
        <v>107</v>
      </c>
      <c r="E113" s="22" t="s">
        <v>54</v>
      </c>
      <c r="F113" s="21"/>
      <c r="G113" s="21"/>
      <c r="H113" s="21"/>
      <c r="I113" s="47" t="s">
        <v>44</v>
      </c>
      <c r="J113" s="48" t="n">
        <v>16551</v>
      </c>
      <c r="K113" s="48" t="n">
        <v>16590</v>
      </c>
      <c r="L113" s="48" t="n">
        <v>15704</v>
      </c>
      <c r="M113" s="48" t="n">
        <v>18370</v>
      </c>
      <c r="N113" s="48" t="n">
        <v>18527</v>
      </c>
      <c r="O113" s="48" t="n">
        <v>18026</v>
      </c>
      <c r="P113" s="49" t="n">
        <v>17113</v>
      </c>
      <c r="Q113" s="48" t="n">
        <v>15372</v>
      </c>
      <c r="R113" s="48" t="n">
        <v>13789</v>
      </c>
      <c r="S113" s="49" t="n">
        <v>13247</v>
      </c>
      <c r="T113" s="48" t="n">
        <v>11894</v>
      </c>
      <c r="U113" s="48" t="n">
        <v>10878</v>
      </c>
      <c r="V113" s="49" t="n">
        <v>8913</v>
      </c>
      <c r="W113" s="48" t="n">
        <v>7692</v>
      </c>
      <c r="X113" s="48" t="n">
        <v>6349</v>
      </c>
      <c r="Y113" s="49" t="n">
        <v>5127</v>
      </c>
      <c r="Z113" s="48" t="n">
        <v>4390</v>
      </c>
      <c r="AA113" s="48" t="n">
        <v>4290</v>
      </c>
      <c r="AB113" s="49" t="n">
        <v>3977</v>
      </c>
      <c r="AC113" s="48" t="n">
        <v>3523</v>
      </c>
      <c r="AD113" s="48" t="n">
        <v>3138</v>
      </c>
      <c r="AE113" s="49" t="n">
        <v>3235</v>
      </c>
      <c r="AF113" s="48" t="n">
        <v>2859</v>
      </c>
      <c r="AG113" s="49" t="n">
        <v>2481</v>
      </c>
      <c r="AH113" s="48" t="n">
        <v>2452</v>
      </c>
      <c r="AI113" s="49" t="n">
        <v>2159</v>
      </c>
      <c r="AJ113" s="48" t="n">
        <v>2098</v>
      </c>
      <c r="AK113" s="48" t="n">
        <v>2218</v>
      </c>
      <c r="AL113" s="48" t="n">
        <v>2063</v>
      </c>
      <c r="AM113" s="48" t="n">
        <v>1630</v>
      </c>
      <c r="AN113" s="48" t="n">
        <v>1328</v>
      </c>
      <c r="AO113" s="48" t="n">
        <v>966</v>
      </c>
      <c r="AP113" s="48" t="n">
        <v>974</v>
      </c>
      <c r="AQ113" s="48" t="n">
        <v>853</v>
      </c>
      <c r="AR113" s="48" t="n">
        <v>858</v>
      </c>
      <c r="AS113" s="48" t="n">
        <v>800</v>
      </c>
      <c r="AT113" s="48" t="n">
        <v>655</v>
      </c>
      <c r="AU113" s="48" t="n">
        <v>640</v>
      </c>
      <c r="AV113" s="48" t="n">
        <v>379</v>
      </c>
      <c r="AW113" s="48" t="n">
        <v>423</v>
      </c>
      <c r="AX113" s="48" t="n">
        <v>355</v>
      </c>
      <c r="AY113" s="48" t="n">
        <v>257</v>
      </c>
      <c r="AZ113" s="50" t="n">
        <v>0</v>
      </c>
      <c r="BA113" s="78"/>
    </row>
    <row r="114" s="79" customFormat="true" ht="20.1" hidden="false" customHeight="true" outlineLevel="0" collapsed="false">
      <c r="B114" s="70"/>
      <c r="C114" s="22" t="s">
        <v>22</v>
      </c>
      <c r="D114" s="77" t="s">
        <v>151</v>
      </c>
      <c r="E114" s="52" t="s">
        <v>54</v>
      </c>
      <c r="F114" s="52"/>
      <c r="G114" s="52"/>
      <c r="H114" s="52"/>
      <c r="I114" s="75" t="s">
        <v>48</v>
      </c>
      <c r="J114" s="81" t="n">
        <v>1.96</v>
      </c>
      <c r="K114" s="81" t="n">
        <v>2.02</v>
      </c>
      <c r="L114" s="81" t="n">
        <v>2.07</v>
      </c>
      <c r="M114" s="81" t="n">
        <v>2.03</v>
      </c>
      <c r="N114" s="81" t="n">
        <v>2.02</v>
      </c>
      <c r="O114" s="81" t="n">
        <v>1.97</v>
      </c>
      <c r="P114" s="81" t="n">
        <v>1.81</v>
      </c>
      <c r="Q114" s="81" t="n">
        <v>1.57</v>
      </c>
      <c r="R114" s="81" t="n">
        <v>1.38</v>
      </c>
      <c r="S114" s="81" t="n">
        <v>1.32</v>
      </c>
      <c r="T114" s="81" t="n">
        <v>1.23</v>
      </c>
      <c r="U114" s="81" t="n">
        <v>1.2</v>
      </c>
      <c r="V114" s="81" t="n">
        <v>1.03</v>
      </c>
      <c r="W114" s="81" t="n">
        <v>0.91</v>
      </c>
      <c r="X114" s="81" t="n">
        <v>0.77</v>
      </c>
      <c r="Y114" s="81" t="n">
        <v>0.65</v>
      </c>
      <c r="Z114" s="81" t="n">
        <v>0.58</v>
      </c>
      <c r="AA114" s="81" t="n">
        <v>0.58</v>
      </c>
      <c r="AB114" s="81" t="n">
        <v>0.54</v>
      </c>
      <c r="AC114" s="81" t="n">
        <v>0.48</v>
      </c>
      <c r="AD114" s="81" t="n">
        <v>0.44</v>
      </c>
      <c r="AE114" s="81" t="n">
        <v>0.47</v>
      </c>
      <c r="AF114" s="81" t="n">
        <v>0.43</v>
      </c>
      <c r="AG114" s="81" t="n">
        <v>0.38</v>
      </c>
      <c r="AH114" s="81" t="n">
        <v>0.39</v>
      </c>
      <c r="AI114" s="81" t="n">
        <v>0.36</v>
      </c>
      <c r="AJ114" s="81" t="n">
        <v>0.35</v>
      </c>
      <c r="AK114" s="81" t="n">
        <v>0.37</v>
      </c>
      <c r="AL114" s="81" t="n">
        <v>0.35</v>
      </c>
      <c r="AM114" s="81" t="n">
        <v>0.28</v>
      </c>
      <c r="AN114" s="81" t="n">
        <v>0.22</v>
      </c>
      <c r="AO114" s="81" t="n">
        <v>0.17</v>
      </c>
      <c r="AP114" s="81" t="n">
        <v>0.17</v>
      </c>
      <c r="AQ114" s="81" t="n">
        <v>0.15</v>
      </c>
      <c r="AR114" s="81" t="n">
        <v>0.15</v>
      </c>
      <c r="AS114" s="81" t="n">
        <v>0.14</v>
      </c>
      <c r="AT114" s="81" t="n">
        <v>0.11</v>
      </c>
      <c r="AU114" s="81" t="n">
        <v>0.11</v>
      </c>
      <c r="AV114" s="81" t="n">
        <v>0.07</v>
      </c>
      <c r="AW114" s="81" t="n">
        <v>0.08</v>
      </c>
      <c r="AX114" s="81" t="n">
        <v>0.07</v>
      </c>
      <c r="AY114" s="81" t="n">
        <v>0.05</v>
      </c>
      <c r="AZ114" s="65" t="n">
        <v>2</v>
      </c>
      <c r="BA114" s="78"/>
      <c r="BB114" s="83"/>
    </row>
    <row r="115" customFormat="false" ht="20.1" hidden="false" customHeight="true" outlineLevel="0" collapsed="false">
      <c r="B115" s="45"/>
      <c r="C115" s="22" t="s">
        <v>22</v>
      </c>
      <c r="D115" s="22" t="s">
        <v>88</v>
      </c>
      <c r="E115" s="22" t="s">
        <v>41</v>
      </c>
      <c r="F115" s="21"/>
      <c r="G115" s="21"/>
      <c r="H115" s="21"/>
      <c r="I115" s="47" t="s">
        <v>44</v>
      </c>
      <c r="J115" s="48" t="n">
        <v>67417</v>
      </c>
      <c r="K115" s="48" t="n">
        <v>66188</v>
      </c>
      <c r="L115" s="48" t="n">
        <v>61713</v>
      </c>
      <c r="M115" s="48" t="n">
        <v>72418</v>
      </c>
      <c r="N115" s="48" t="n">
        <v>72110</v>
      </c>
      <c r="O115" s="48" t="n">
        <v>70527</v>
      </c>
      <c r="P115" s="49" t="n">
        <v>68722</v>
      </c>
      <c r="Q115" s="48" t="n">
        <v>62645</v>
      </c>
      <c r="R115" s="48" t="n">
        <v>61685</v>
      </c>
      <c r="S115" s="49" t="n">
        <v>59461</v>
      </c>
      <c r="T115" s="48" t="n">
        <v>54822</v>
      </c>
      <c r="U115" s="48" t="n">
        <v>48001</v>
      </c>
      <c r="V115" s="49" t="n">
        <v>40533</v>
      </c>
      <c r="W115" s="48" t="n">
        <v>34873</v>
      </c>
      <c r="X115" s="48" t="n">
        <v>29000</v>
      </c>
      <c r="Y115" s="49" t="n">
        <v>24994</v>
      </c>
      <c r="Z115" s="48" t="n">
        <v>21825</v>
      </c>
      <c r="AA115" s="48" t="n">
        <v>21508</v>
      </c>
      <c r="AB115" s="49" t="n">
        <v>19986</v>
      </c>
      <c r="AC115" s="48" t="n">
        <v>16880</v>
      </c>
      <c r="AD115" s="48" t="n">
        <v>14903</v>
      </c>
      <c r="AE115" s="49" t="n">
        <v>14794</v>
      </c>
      <c r="AF115" s="48" t="n">
        <v>12300</v>
      </c>
      <c r="AG115" s="49" t="n">
        <v>10361</v>
      </c>
      <c r="AH115" s="48" t="n">
        <v>9553</v>
      </c>
      <c r="AI115" s="49" t="n">
        <v>8755</v>
      </c>
      <c r="AJ115" s="48" t="n">
        <v>8419</v>
      </c>
      <c r="AK115" s="48" t="n">
        <v>8480</v>
      </c>
      <c r="AL115" s="48" t="n">
        <v>7911</v>
      </c>
      <c r="AM115" s="48" t="n">
        <v>6186</v>
      </c>
      <c r="AN115" s="48" t="n">
        <v>5382</v>
      </c>
      <c r="AO115" s="48" t="n">
        <v>4449</v>
      </c>
      <c r="AP115" s="48" t="n">
        <v>4777</v>
      </c>
      <c r="AQ115" s="48" t="n">
        <v>4462</v>
      </c>
      <c r="AR115" s="48" t="n">
        <v>4623</v>
      </c>
      <c r="AS115" s="48" t="n">
        <v>4218</v>
      </c>
      <c r="AT115" s="48" t="n">
        <v>3520</v>
      </c>
      <c r="AU115" s="48" t="n">
        <v>3204</v>
      </c>
      <c r="AV115" s="48" t="n">
        <v>2267</v>
      </c>
      <c r="AW115" s="48" t="n">
        <v>2165</v>
      </c>
      <c r="AX115" s="48" t="n">
        <v>2023</v>
      </c>
      <c r="AY115" s="48" t="n">
        <v>1664</v>
      </c>
      <c r="AZ115" s="50" t="n">
        <v>0</v>
      </c>
      <c r="BA115" s="78"/>
    </row>
    <row r="116" customFormat="false" ht="20.1" hidden="false" customHeight="true" outlineLevel="0" collapsed="false">
      <c r="B116" s="45"/>
      <c r="C116" s="22" t="s">
        <v>22</v>
      </c>
      <c r="D116" s="22" t="s">
        <v>89</v>
      </c>
      <c r="E116" s="22" t="s">
        <v>90</v>
      </c>
      <c r="F116" s="21"/>
      <c r="G116" s="21"/>
      <c r="H116" s="21"/>
      <c r="I116" s="47" t="s">
        <v>44</v>
      </c>
      <c r="J116" s="48" t="n">
        <v>53949</v>
      </c>
      <c r="K116" s="48" t="n">
        <v>54308</v>
      </c>
      <c r="L116" s="48" t="n">
        <v>50354</v>
      </c>
      <c r="M116" s="48" t="n">
        <v>60237</v>
      </c>
      <c r="N116" s="48" t="n">
        <v>60864</v>
      </c>
      <c r="O116" s="48" t="n">
        <v>59159</v>
      </c>
      <c r="P116" s="49" t="n">
        <v>58022</v>
      </c>
      <c r="Q116" s="48" t="n">
        <v>53637</v>
      </c>
      <c r="R116" s="48" t="n">
        <v>53341</v>
      </c>
      <c r="S116" s="49" t="n">
        <v>51253</v>
      </c>
      <c r="T116" s="48" t="n">
        <v>47276</v>
      </c>
      <c r="U116" s="48" t="n">
        <v>41303</v>
      </c>
      <c r="V116" s="49" t="n">
        <v>34812</v>
      </c>
      <c r="W116" s="48" t="n">
        <v>30116</v>
      </c>
      <c r="X116" s="48" t="n">
        <v>25442</v>
      </c>
      <c r="Y116" s="49" t="n">
        <v>22017</v>
      </c>
      <c r="Z116" s="48" t="n">
        <v>19378</v>
      </c>
      <c r="AA116" s="48" t="n">
        <v>18878</v>
      </c>
      <c r="AB116" s="49" t="n">
        <v>17677</v>
      </c>
      <c r="AC116" s="48" t="n">
        <v>14933</v>
      </c>
      <c r="AD116" s="48" t="n">
        <v>13402</v>
      </c>
      <c r="AE116" s="49" t="n">
        <v>13532</v>
      </c>
      <c r="AF116" s="48" t="n">
        <v>11200</v>
      </c>
      <c r="AG116" s="49" t="n">
        <v>9352</v>
      </c>
      <c r="AH116" s="48" t="n">
        <v>8695</v>
      </c>
      <c r="AI116" s="49" t="n">
        <v>7885</v>
      </c>
      <c r="AJ116" s="48" t="n">
        <v>7650</v>
      </c>
      <c r="AK116" s="48" t="n">
        <v>7595</v>
      </c>
      <c r="AL116" s="48" t="n">
        <v>7144</v>
      </c>
      <c r="AM116" s="48" t="n">
        <v>5561</v>
      </c>
      <c r="AN116" s="48" t="n">
        <v>4858</v>
      </c>
      <c r="AO116" s="48" t="n">
        <v>3971</v>
      </c>
      <c r="AP116" s="48" t="n">
        <v>4288</v>
      </c>
      <c r="AQ116" s="48" t="n">
        <v>4006</v>
      </c>
      <c r="AR116" s="48" t="n">
        <v>4160</v>
      </c>
      <c r="AS116" s="48" t="n">
        <v>3791</v>
      </c>
      <c r="AT116" s="48" t="n">
        <v>3085</v>
      </c>
      <c r="AU116" s="48" t="n">
        <v>2772</v>
      </c>
      <c r="AV116" s="48" t="n">
        <v>1909</v>
      </c>
      <c r="AW116" s="48" t="n">
        <v>1843</v>
      </c>
      <c r="AX116" s="48" t="n">
        <v>1673</v>
      </c>
      <c r="AY116" s="48" t="n">
        <v>1355</v>
      </c>
      <c r="AZ116" s="50" t="n">
        <v>0</v>
      </c>
      <c r="BA116" s="78"/>
    </row>
    <row r="117" customFormat="false" ht="20.1" hidden="false" customHeight="true" outlineLevel="0" collapsed="false">
      <c r="B117" s="45"/>
      <c r="C117" s="22" t="s">
        <v>22</v>
      </c>
      <c r="D117" s="22" t="s">
        <v>89</v>
      </c>
      <c r="E117" s="22" t="s">
        <v>91</v>
      </c>
      <c r="F117" s="21"/>
      <c r="G117" s="21"/>
      <c r="H117" s="21"/>
      <c r="I117" s="47" t="s">
        <v>44</v>
      </c>
      <c r="J117" s="48" t="n">
        <v>13468</v>
      </c>
      <c r="K117" s="48" t="n">
        <v>11880</v>
      </c>
      <c r="L117" s="48" t="n">
        <v>11359</v>
      </c>
      <c r="M117" s="48" t="n">
        <v>12181</v>
      </c>
      <c r="N117" s="48" t="n">
        <v>11246</v>
      </c>
      <c r="O117" s="48" t="n">
        <v>11368</v>
      </c>
      <c r="P117" s="49" t="n">
        <v>10700</v>
      </c>
      <c r="Q117" s="48" t="n">
        <v>9008</v>
      </c>
      <c r="R117" s="48" t="n">
        <v>8344</v>
      </c>
      <c r="S117" s="49" t="n">
        <v>8208</v>
      </c>
      <c r="T117" s="48" t="n">
        <v>7546</v>
      </c>
      <c r="U117" s="48" t="n">
        <v>6698</v>
      </c>
      <c r="V117" s="49" t="n">
        <v>5721</v>
      </c>
      <c r="W117" s="48" t="n">
        <v>4757</v>
      </c>
      <c r="X117" s="48" t="n">
        <v>3558</v>
      </c>
      <c r="Y117" s="49" t="n">
        <v>2977</v>
      </c>
      <c r="Z117" s="48" t="n">
        <v>2447</v>
      </c>
      <c r="AA117" s="48" t="n">
        <v>2630</v>
      </c>
      <c r="AB117" s="49" t="n">
        <v>2309</v>
      </c>
      <c r="AC117" s="48" t="n">
        <v>1947</v>
      </c>
      <c r="AD117" s="48" t="n">
        <v>1501</v>
      </c>
      <c r="AE117" s="49" t="n">
        <v>1262</v>
      </c>
      <c r="AF117" s="48" t="n">
        <v>1100</v>
      </c>
      <c r="AG117" s="49" t="n">
        <v>1009</v>
      </c>
      <c r="AH117" s="48" t="n">
        <v>858</v>
      </c>
      <c r="AI117" s="49" t="n">
        <v>870</v>
      </c>
      <c r="AJ117" s="48" t="n">
        <v>769</v>
      </c>
      <c r="AK117" s="48" t="n">
        <v>885</v>
      </c>
      <c r="AL117" s="48" t="n">
        <v>797</v>
      </c>
      <c r="AM117" s="48" t="n">
        <v>625</v>
      </c>
      <c r="AN117" s="48" t="n">
        <v>524</v>
      </c>
      <c r="AO117" s="48" t="n">
        <v>478</v>
      </c>
      <c r="AP117" s="48" t="n">
        <v>489</v>
      </c>
      <c r="AQ117" s="48" t="n">
        <v>456</v>
      </c>
      <c r="AR117" s="48" t="n">
        <v>463</v>
      </c>
      <c r="AS117" s="48" t="n">
        <v>427</v>
      </c>
      <c r="AT117" s="48" t="n">
        <v>435</v>
      </c>
      <c r="AU117" s="48" t="n">
        <v>432</v>
      </c>
      <c r="AV117" s="48" t="n">
        <v>358</v>
      </c>
      <c r="AW117" s="48" t="n">
        <v>322</v>
      </c>
      <c r="AX117" s="48" t="n">
        <v>350</v>
      </c>
      <c r="AY117" s="48" t="n">
        <v>309</v>
      </c>
      <c r="AZ117" s="50" t="n">
        <v>0</v>
      </c>
      <c r="BA117" s="78"/>
    </row>
    <row r="118" customFormat="false" ht="20.1" hidden="false" customHeight="true" outlineLevel="0" collapsed="false">
      <c r="B118" s="45"/>
      <c r="C118" s="22" t="s">
        <v>22</v>
      </c>
      <c r="D118" s="22" t="s">
        <v>89</v>
      </c>
      <c r="E118" s="22" t="s">
        <v>53</v>
      </c>
      <c r="F118" s="21"/>
      <c r="G118" s="21"/>
      <c r="H118" s="21"/>
      <c r="I118" s="47" t="s">
        <v>44</v>
      </c>
      <c r="J118" s="48" t="n">
        <v>40044</v>
      </c>
      <c r="K118" s="48" t="n">
        <v>40115</v>
      </c>
      <c r="L118" s="48" t="n">
        <v>37577</v>
      </c>
      <c r="M118" s="48" t="n">
        <v>45277</v>
      </c>
      <c r="N118" s="48" t="n">
        <v>44472</v>
      </c>
      <c r="O118" s="48" t="n">
        <v>43602</v>
      </c>
      <c r="P118" s="49" t="n">
        <v>43142</v>
      </c>
      <c r="Q118" s="48" t="n">
        <v>40382</v>
      </c>
      <c r="R118" s="48" t="n">
        <v>41283</v>
      </c>
      <c r="S118" s="49" t="n">
        <v>40027</v>
      </c>
      <c r="T118" s="48" t="n">
        <v>37457</v>
      </c>
      <c r="U118" s="48" t="n">
        <v>32795</v>
      </c>
      <c r="V118" s="49" t="n">
        <v>27899</v>
      </c>
      <c r="W118" s="48" t="n">
        <v>24115</v>
      </c>
      <c r="X118" s="48" t="n">
        <v>20677</v>
      </c>
      <c r="Y118" s="49" t="n">
        <v>18120</v>
      </c>
      <c r="Z118" s="48" t="n">
        <v>16158</v>
      </c>
      <c r="AA118" s="48" t="n">
        <v>16042</v>
      </c>
      <c r="AB118" s="49" t="n">
        <v>14941</v>
      </c>
      <c r="AC118" s="48" t="n">
        <v>12591</v>
      </c>
      <c r="AD118" s="48" t="n">
        <v>11097</v>
      </c>
      <c r="AE118" s="49" t="n">
        <v>11035</v>
      </c>
      <c r="AF118" s="48" t="n">
        <v>9016</v>
      </c>
      <c r="AG118" s="49" t="n">
        <v>7531</v>
      </c>
      <c r="AH118" s="48" t="n">
        <v>6816</v>
      </c>
      <c r="AI118" s="49" t="n">
        <v>6342</v>
      </c>
      <c r="AJ118" s="48" t="n">
        <v>6107</v>
      </c>
      <c r="AK118" s="48" t="n">
        <v>6075</v>
      </c>
      <c r="AL118" s="48" t="n">
        <v>5678</v>
      </c>
      <c r="AM118" s="48" t="n">
        <v>4444</v>
      </c>
      <c r="AN118" s="48" t="n">
        <v>3955</v>
      </c>
      <c r="AO118" s="48" t="n">
        <v>3405</v>
      </c>
      <c r="AP118" s="48" t="n">
        <v>3746</v>
      </c>
      <c r="AQ118" s="48" t="n">
        <v>3538</v>
      </c>
      <c r="AR118" s="48" t="n">
        <v>3714</v>
      </c>
      <c r="AS118" s="48" t="n">
        <v>3368</v>
      </c>
      <c r="AT118" s="48" t="n">
        <v>2831</v>
      </c>
      <c r="AU118" s="48" t="n">
        <v>2536</v>
      </c>
      <c r="AV118" s="48" t="n">
        <v>1865</v>
      </c>
      <c r="AW118" s="48" t="n">
        <v>1731</v>
      </c>
      <c r="AX118" s="48" t="n">
        <v>1641</v>
      </c>
      <c r="AY118" s="48" t="n">
        <v>1388</v>
      </c>
      <c r="AZ118" s="50" t="n">
        <v>0</v>
      </c>
      <c r="BA118" s="51"/>
    </row>
    <row r="119" customFormat="false" ht="20.1" hidden="false" customHeight="true" outlineLevel="0" collapsed="false">
      <c r="B119" s="45"/>
      <c r="C119" s="22" t="s">
        <v>22</v>
      </c>
      <c r="D119" s="22" t="s">
        <v>89</v>
      </c>
      <c r="E119" s="22" t="s">
        <v>54</v>
      </c>
      <c r="F119" s="21"/>
      <c r="G119" s="21"/>
      <c r="H119" s="21"/>
      <c r="I119" s="47" t="s">
        <v>44</v>
      </c>
      <c r="J119" s="48" t="n">
        <v>27373</v>
      </c>
      <c r="K119" s="48" t="n">
        <v>26073</v>
      </c>
      <c r="L119" s="48" t="n">
        <v>24136</v>
      </c>
      <c r="M119" s="48" t="n">
        <v>27141</v>
      </c>
      <c r="N119" s="48" t="n">
        <v>27638</v>
      </c>
      <c r="O119" s="48" t="n">
        <v>26925</v>
      </c>
      <c r="P119" s="49" t="n">
        <v>25580</v>
      </c>
      <c r="Q119" s="48" t="n">
        <v>22263</v>
      </c>
      <c r="R119" s="48" t="n">
        <v>20402</v>
      </c>
      <c r="S119" s="49" t="n">
        <v>19434</v>
      </c>
      <c r="T119" s="48" t="n">
        <v>17365</v>
      </c>
      <c r="U119" s="48" t="n">
        <v>15206</v>
      </c>
      <c r="V119" s="49" t="n">
        <v>12634</v>
      </c>
      <c r="W119" s="48" t="n">
        <v>10758</v>
      </c>
      <c r="X119" s="48" t="n">
        <v>8323</v>
      </c>
      <c r="Y119" s="49" t="n">
        <v>6874</v>
      </c>
      <c r="Z119" s="48" t="n">
        <v>5667</v>
      </c>
      <c r="AA119" s="48" t="n">
        <v>5466</v>
      </c>
      <c r="AB119" s="49" t="n">
        <v>5045</v>
      </c>
      <c r="AC119" s="48" t="n">
        <v>4289</v>
      </c>
      <c r="AD119" s="48" t="n">
        <v>3806</v>
      </c>
      <c r="AE119" s="49" t="n">
        <v>3759</v>
      </c>
      <c r="AF119" s="48" t="n">
        <v>3284</v>
      </c>
      <c r="AG119" s="49" t="n">
        <v>2830</v>
      </c>
      <c r="AH119" s="48" t="n">
        <v>2737</v>
      </c>
      <c r="AI119" s="49" t="n">
        <v>2413</v>
      </c>
      <c r="AJ119" s="48" t="n">
        <v>2312</v>
      </c>
      <c r="AK119" s="48" t="n">
        <v>2405</v>
      </c>
      <c r="AL119" s="48" t="n">
        <v>2233</v>
      </c>
      <c r="AM119" s="48" t="n">
        <v>1742</v>
      </c>
      <c r="AN119" s="48" t="n">
        <v>1427</v>
      </c>
      <c r="AO119" s="48" t="n">
        <v>1044</v>
      </c>
      <c r="AP119" s="48" t="n">
        <v>1031</v>
      </c>
      <c r="AQ119" s="48" t="n">
        <v>924</v>
      </c>
      <c r="AR119" s="48" t="n">
        <v>909</v>
      </c>
      <c r="AS119" s="48" t="n">
        <v>850</v>
      </c>
      <c r="AT119" s="48" t="n">
        <v>689</v>
      </c>
      <c r="AU119" s="48" t="n">
        <v>668</v>
      </c>
      <c r="AV119" s="48" t="n">
        <v>402</v>
      </c>
      <c r="AW119" s="48" t="n">
        <v>434</v>
      </c>
      <c r="AX119" s="48" t="n">
        <v>382</v>
      </c>
      <c r="AY119" s="48" t="n">
        <v>276</v>
      </c>
      <c r="AZ119" s="50" t="n">
        <v>0</v>
      </c>
      <c r="BA119" s="51"/>
    </row>
    <row r="120" customFormat="false" ht="20.1" hidden="false" customHeight="true" outlineLevel="0" collapsed="false">
      <c r="B120" s="45"/>
      <c r="C120" s="22" t="s">
        <v>22</v>
      </c>
      <c r="D120" s="22" t="s">
        <v>92</v>
      </c>
      <c r="E120" s="52" t="s">
        <v>41</v>
      </c>
      <c r="F120" s="21"/>
      <c r="G120" s="21"/>
      <c r="H120" s="21"/>
      <c r="I120" s="47" t="s">
        <v>44</v>
      </c>
      <c r="J120" s="48" t="n">
        <v>1681</v>
      </c>
      <c r="K120" s="48" t="n">
        <v>1349</v>
      </c>
      <c r="L120" s="48" t="n">
        <v>1373</v>
      </c>
      <c r="M120" s="48" t="n">
        <v>1682</v>
      </c>
      <c r="N120" s="48" t="n">
        <v>1647</v>
      </c>
      <c r="O120" s="48" t="n">
        <v>1317</v>
      </c>
      <c r="P120" s="49" t="n">
        <v>1202</v>
      </c>
      <c r="Q120" s="48" t="n">
        <v>1146</v>
      </c>
      <c r="R120" s="48" t="n">
        <v>1124</v>
      </c>
      <c r="S120" s="49" t="n">
        <v>946</v>
      </c>
      <c r="T120" s="48" t="n">
        <v>950</v>
      </c>
      <c r="U120" s="48" t="n">
        <v>833</v>
      </c>
      <c r="V120" s="49" t="n">
        <v>767</v>
      </c>
      <c r="W120" s="48" t="n">
        <v>755</v>
      </c>
      <c r="X120" s="48" t="n">
        <v>651</v>
      </c>
      <c r="Y120" s="49" t="n">
        <v>607</v>
      </c>
      <c r="Z120" s="48" t="n">
        <v>583</v>
      </c>
      <c r="AA120" s="48" t="n">
        <v>590</v>
      </c>
      <c r="AB120" s="49" t="n">
        <v>591</v>
      </c>
      <c r="AC120" s="48" t="n">
        <v>491</v>
      </c>
      <c r="AD120" s="48" t="n">
        <v>503</v>
      </c>
      <c r="AE120" s="49" t="n">
        <v>487</v>
      </c>
      <c r="AF120" s="48" t="n">
        <v>389</v>
      </c>
      <c r="AG120" s="49" t="n">
        <v>350</v>
      </c>
      <c r="AH120" s="48" t="n">
        <v>305</v>
      </c>
      <c r="AI120" s="49" t="n">
        <v>257</v>
      </c>
      <c r="AJ120" s="48" t="n">
        <v>266</v>
      </c>
      <c r="AK120" s="48" t="n">
        <v>235</v>
      </c>
      <c r="AL120" s="48" t="n">
        <v>230</v>
      </c>
      <c r="AM120" s="48" t="n">
        <v>229</v>
      </c>
      <c r="AN120" s="48" t="n">
        <v>195</v>
      </c>
      <c r="AO120" s="48" t="n">
        <v>168</v>
      </c>
      <c r="AP120" s="48" t="n">
        <v>203</v>
      </c>
      <c r="AQ120" s="48" t="n">
        <v>174</v>
      </c>
      <c r="AR120" s="48" t="n">
        <v>145</v>
      </c>
      <c r="AS120" s="48" t="n">
        <v>188</v>
      </c>
      <c r="AT120" s="48" t="n">
        <v>160</v>
      </c>
      <c r="AU120" s="48" t="n">
        <v>131</v>
      </c>
      <c r="AV120" s="48" t="n">
        <v>93</v>
      </c>
      <c r="AW120" s="48" t="n">
        <v>70</v>
      </c>
      <c r="AX120" s="48" t="n">
        <v>76</v>
      </c>
      <c r="AY120" s="48" t="n">
        <v>95</v>
      </c>
      <c r="AZ120" s="50" t="n">
        <v>0</v>
      </c>
      <c r="BA120" s="51"/>
    </row>
    <row r="121" customFormat="false" ht="20.1" hidden="false" customHeight="true" outlineLevel="0" collapsed="false">
      <c r="B121" s="45"/>
      <c r="C121" s="22" t="s">
        <v>22</v>
      </c>
      <c r="D121" s="22" t="s">
        <v>93</v>
      </c>
      <c r="E121" s="22" t="s">
        <v>41</v>
      </c>
      <c r="F121" s="21"/>
      <c r="G121" s="21"/>
      <c r="H121" s="21"/>
      <c r="I121" s="47" t="s">
        <v>44</v>
      </c>
      <c r="J121" s="48" t="n">
        <v>41393</v>
      </c>
      <c r="K121" s="48" t="n">
        <v>40161</v>
      </c>
      <c r="L121" s="48" t="n">
        <v>36701</v>
      </c>
      <c r="M121" s="48" t="n">
        <v>40034</v>
      </c>
      <c r="N121" s="48" t="n">
        <v>39789</v>
      </c>
      <c r="O121" s="48" t="n">
        <v>39533</v>
      </c>
      <c r="P121" s="49" t="n">
        <v>37395</v>
      </c>
      <c r="Q121" s="48" t="n">
        <v>32226</v>
      </c>
      <c r="R121" s="48" t="n">
        <v>33884</v>
      </c>
      <c r="S121" s="49" t="n">
        <v>34115</v>
      </c>
      <c r="T121" s="48" t="n">
        <v>31875</v>
      </c>
      <c r="U121" s="48" t="n">
        <v>28023</v>
      </c>
      <c r="V121" s="49" t="n">
        <v>23101</v>
      </c>
      <c r="W121" s="48" t="n">
        <v>19419</v>
      </c>
      <c r="X121" s="48" t="n">
        <v>16037</v>
      </c>
      <c r="Y121" s="49" t="n">
        <v>14329</v>
      </c>
      <c r="Z121" s="48" t="n">
        <v>12688</v>
      </c>
      <c r="AA121" s="48" t="n">
        <v>12694</v>
      </c>
      <c r="AB121" s="49" t="n">
        <v>11823</v>
      </c>
      <c r="AC121" s="48" t="n">
        <v>9153</v>
      </c>
      <c r="AD121" s="48" t="n">
        <v>8224</v>
      </c>
      <c r="AE121" s="49" t="n">
        <v>8032</v>
      </c>
      <c r="AF121" s="48" t="n">
        <v>6126</v>
      </c>
      <c r="AG121" s="49" t="n">
        <v>5004</v>
      </c>
      <c r="AH121" s="48" t="n">
        <v>4621</v>
      </c>
      <c r="AI121" s="49" t="n">
        <v>4252</v>
      </c>
      <c r="AJ121" s="48" t="n">
        <v>4058</v>
      </c>
      <c r="AK121" s="48" t="n">
        <v>4108</v>
      </c>
      <c r="AL121" s="48" t="n">
        <v>3712</v>
      </c>
      <c r="AM121" s="48" t="n">
        <v>2589</v>
      </c>
      <c r="AN121" s="48" t="n">
        <v>2169</v>
      </c>
      <c r="AO121" s="48" t="n">
        <v>2019</v>
      </c>
      <c r="AP121" s="48" t="n">
        <v>2214</v>
      </c>
      <c r="AQ121" s="48" t="n">
        <v>2159</v>
      </c>
      <c r="AR121" s="48" t="n">
        <v>2293</v>
      </c>
      <c r="AS121" s="48" t="n">
        <v>2060</v>
      </c>
      <c r="AT121" s="48" t="n">
        <v>1704</v>
      </c>
      <c r="AU121" s="48" t="n">
        <v>1470</v>
      </c>
      <c r="AV121" s="48" t="n">
        <v>1071</v>
      </c>
      <c r="AW121" s="48" t="n">
        <v>1040</v>
      </c>
      <c r="AX121" s="48" t="n">
        <v>927</v>
      </c>
      <c r="AY121" s="48" t="n">
        <v>777</v>
      </c>
      <c r="AZ121" s="50" t="n">
        <v>0</v>
      </c>
      <c r="BA121" s="51"/>
    </row>
    <row r="122" customFormat="false" ht="20.1" hidden="false" customHeight="true" outlineLevel="0" collapsed="false">
      <c r="B122" s="45"/>
      <c r="C122" s="22" t="s">
        <v>22</v>
      </c>
      <c r="D122" s="22" t="s">
        <v>94</v>
      </c>
      <c r="E122" s="22" t="s">
        <v>41</v>
      </c>
      <c r="F122" s="21"/>
      <c r="G122" s="21"/>
      <c r="H122" s="21"/>
      <c r="I122" s="47" t="s">
        <v>44</v>
      </c>
      <c r="J122" s="48" t="n">
        <v>22684</v>
      </c>
      <c r="K122" s="48" t="n">
        <v>22979</v>
      </c>
      <c r="L122" s="48" t="n">
        <v>22160</v>
      </c>
      <c r="M122" s="48" t="n">
        <v>29046</v>
      </c>
      <c r="N122" s="48" t="n">
        <v>28795</v>
      </c>
      <c r="O122" s="48" t="n">
        <v>28002</v>
      </c>
      <c r="P122" s="49" t="n">
        <v>28566</v>
      </c>
      <c r="Q122" s="48" t="n">
        <v>27953</v>
      </c>
      <c r="R122" s="48" t="n">
        <v>25252</v>
      </c>
      <c r="S122" s="49" t="n">
        <v>23043</v>
      </c>
      <c r="T122" s="48" t="n">
        <v>20675</v>
      </c>
      <c r="U122" s="48" t="n">
        <v>17927</v>
      </c>
      <c r="V122" s="49" t="n">
        <v>15780</v>
      </c>
      <c r="W122" s="48" t="n">
        <v>13793</v>
      </c>
      <c r="X122" s="48" t="n">
        <v>11544</v>
      </c>
      <c r="Y122" s="49" t="n">
        <v>9393</v>
      </c>
      <c r="Z122" s="48" t="n">
        <v>7917</v>
      </c>
      <c r="AA122" s="48" t="n">
        <v>7526</v>
      </c>
      <c r="AB122" s="49" t="n">
        <v>6889</v>
      </c>
      <c r="AC122" s="48" t="n">
        <v>6567</v>
      </c>
      <c r="AD122" s="48" t="n">
        <v>5518</v>
      </c>
      <c r="AE122" s="49" t="n">
        <v>5646</v>
      </c>
      <c r="AF122" s="48" t="n">
        <v>5190</v>
      </c>
      <c r="AG122" s="49" t="n">
        <v>4482</v>
      </c>
      <c r="AH122" s="48" t="n">
        <v>4175</v>
      </c>
      <c r="AI122" s="49" t="n">
        <v>3845</v>
      </c>
      <c r="AJ122" s="48" t="n">
        <v>3653</v>
      </c>
      <c r="AK122" s="48" t="n">
        <v>3649</v>
      </c>
      <c r="AL122" s="48" t="n">
        <v>3567</v>
      </c>
      <c r="AM122" s="48" t="n">
        <v>2961</v>
      </c>
      <c r="AN122" s="48" t="n">
        <v>2683</v>
      </c>
      <c r="AO122" s="48" t="n">
        <v>1923</v>
      </c>
      <c r="AP122" s="48" t="n">
        <v>2052</v>
      </c>
      <c r="AQ122" s="48" t="n">
        <v>1809</v>
      </c>
      <c r="AR122" s="48" t="n">
        <v>1860</v>
      </c>
      <c r="AS122" s="48" t="n">
        <v>1700</v>
      </c>
      <c r="AT122" s="48" t="n">
        <v>1408</v>
      </c>
      <c r="AU122" s="48" t="n">
        <v>1340</v>
      </c>
      <c r="AV122" s="48" t="n">
        <v>909</v>
      </c>
      <c r="AW122" s="48" t="n">
        <v>864</v>
      </c>
      <c r="AX122" s="48" t="n">
        <v>810</v>
      </c>
      <c r="AY122" s="48" t="n">
        <v>614</v>
      </c>
      <c r="AZ122" s="50" t="n">
        <v>0</v>
      </c>
      <c r="BA122" s="51"/>
    </row>
    <row r="123" customFormat="false" ht="20.1" hidden="false" customHeight="true" outlineLevel="0" collapsed="false">
      <c r="B123" s="45"/>
      <c r="C123" s="22" t="s">
        <v>22</v>
      </c>
      <c r="D123" s="22" t="s">
        <v>95</v>
      </c>
      <c r="E123" s="22" t="s">
        <v>41</v>
      </c>
      <c r="F123" s="21"/>
      <c r="G123" s="21"/>
      <c r="H123" s="21"/>
      <c r="I123" s="47" t="s">
        <v>44</v>
      </c>
      <c r="J123" s="48" t="n">
        <v>1659</v>
      </c>
      <c r="K123" s="48" t="n">
        <v>1699</v>
      </c>
      <c r="L123" s="48" t="n">
        <v>1479</v>
      </c>
      <c r="M123" s="48" t="n">
        <v>1656</v>
      </c>
      <c r="N123" s="48" t="n">
        <v>1879</v>
      </c>
      <c r="O123" s="48" t="n">
        <v>1675</v>
      </c>
      <c r="P123" s="49" t="n">
        <v>1559</v>
      </c>
      <c r="Q123" s="48" t="n">
        <v>1320</v>
      </c>
      <c r="R123" s="48" t="n">
        <v>1425</v>
      </c>
      <c r="S123" s="49" t="n">
        <v>1357</v>
      </c>
      <c r="T123" s="48" t="n">
        <v>1322</v>
      </c>
      <c r="U123" s="48" t="n">
        <v>1218</v>
      </c>
      <c r="V123" s="49" t="n">
        <v>885</v>
      </c>
      <c r="W123" s="48" t="n">
        <v>906</v>
      </c>
      <c r="X123" s="48" t="n">
        <v>768</v>
      </c>
      <c r="Y123" s="49" t="n">
        <v>665</v>
      </c>
      <c r="Z123" s="48" t="n">
        <v>637</v>
      </c>
      <c r="AA123" s="48" t="n">
        <v>698</v>
      </c>
      <c r="AB123" s="49" t="n">
        <v>683</v>
      </c>
      <c r="AC123" s="48" t="n">
        <v>669</v>
      </c>
      <c r="AD123" s="48" t="n">
        <v>658</v>
      </c>
      <c r="AE123" s="49" t="n">
        <v>629</v>
      </c>
      <c r="AF123" s="48" t="n">
        <v>595</v>
      </c>
      <c r="AG123" s="49" t="n">
        <v>525</v>
      </c>
      <c r="AH123" s="48" t="n">
        <v>452</v>
      </c>
      <c r="AI123" s="49" t="n">
        <v>401</v>
      </c>
      <c r="AJ123" s="48" t="n">
        <v>442</v>
      </c>
      <c r="AK123" s="48" t="n">
        <v>488</v>
      </c>
      <c r="AL123" s="48" t="n">
        <v>402</v>
      </c>
      <c r="AM123" s="48" t="n">
        <v>407</v>
      </c>
      <c r="AN123" s="48" t="n">
        <v>335</v>
      </c>
      <c r="AO123" s="48" t="n">
        <v>339</v>
      </c>
      <c r="AP123" s="48" t="n">
        <v>308</v>
      </c>
      <c r="AQ123" s="48" t="n">
        <v>320</v>
      </c>
      <c r="AR123" s="48" t="n">
        <v>325</v>
      </c>
      <c r="AS123" s="48" t="n">
        <v>270</v>
      </c>
      <c r="AT123" s="48" t="n">
        <v>248</v>
      </c>
      <c r="AU123" s="48" t="n">
        <v>263</v>
      </c>
      <c r="AV123" s="48" t="n">
        <v>194</v>
      </c>
      <c r="AW123" s="48" t="n">
        <v>191</v>
      </c>
      <c r="AX123" s="48" t="n">
        <v>210</v>
      </c>
      <c r="AY123" s="48" t="n">
        <v>178</v>
      </c>
      <c r="AZ123" s="50" t="n">
        <v>0</v>
      </c>
      <c r="BA123" s="51"/>
    </row>
    <row r="124" customFormat="false" ht="20.1" hidden="false" customHeight="true" outlineLevel="0" collapsed="false">
      <c r="B124" s="45"/>
      <c r="C124" s="22" t="s">
        <v>22</v>
      </c>
      <c r="D124" s="22" t="s">
        <v>96</v>
      </c>
      <c r="E124" s="22" t="s">
        <v>97</v>
      </c>
      <c r="F124" s="21"/>
      <c r="G124" s="21"/>
      <c r="H124" s="21"/>
      <c r="I124" s="63" t="s">
        <v>44</v>
      </c>
      <c r="J124" s="48" t="n">
        <v>34249</v>
      </c>
      <c r="K124" s="48" t="n">
        <v>34740</v>
      </c>
      <c r="L124" s="48" t="n">
        <v>32333</v>
      </c>
      <c r="M124" s="48" t="n">
        <v>39498</v>
      </c>
      <c r="N124" s="48" t="n">
        <v>39114</v>
      </c>
      <c r="O124" s="48" t="n">
        <v>38151</v>
      </c>
      <c r="P124" s="49" t="n">
        <v>37705</v>
      </c>
      <c r="Q124" s="48" t="n">
        <v>35590</v>
      </c>
      <c r="R124" s="48" t="n">
        <v>36582</v>
      </c>
      <c r="S124" s="49" t="n">
        <v>35310</v>
      </c>
      <c r="T124" s="48" t="n">
        <v>33060</v>
      </c>
      <c r="U124" s="48" t="n">
        <v>28644</v>
      </c>
      <c r="V124" s="49" t="n">
        <v>24340</v>
      </c>
      <c r="W124" s="48" t="n">
        <v>21146</v>
      </c>
      <c r="X124" s="48" t="n">
        <v>18332</v>
      </c>
      <c r="Y124" s="49" t="n">
        <v>16139</v>
      </c>
      <c r="Z124" s="48" t="n">
        <v>14380</v>
      </c>
      <c r="AA124" s="48" t="n">
        <v>14100</v>
      </c>
      <c r="AB124" s="49" t="n">
        <v>13307</v>
      </c>
      <c r="AC124" s="48" t="n">
        <v>11113</v>
      </c>
      <c r="AD124" s="48" t="n">
        <v>9954</v>
      </c>
      <c r="AE124" s="49" t="n">
        <v>10060</v>
      </c>
      <c r="AF124" s="48" t="n">
        <v>8140</v>
      </c>
      <c r="AG124" s="49" t="n">
        <v>6743</v>
      </c>
      <c r="AH124" s="48" t="n">
        <v>6138</v>
      </c>
      <c r="AI124" s="49" t="n">
        <v>5657</v>
      </c>
      <c r="AJ124" s="48" t="n">
        <v>5503</v>
      </c>
      <c r="AK124" s="48" t="n">
        <v>5391</v>
      </c>
      <c r="AL124" s="48" t="n">
        <v>5089</v>
      </c>
      <c r="AM124" s="48" t="n">
        <v>3972</v>
      </c>
      <c r="AN124" s="48" t="n">
        <v>3550</v>
      </c>
      <c r="AO124" s="48" t="n">
        <v>3019</v>
      </c>
      <c r="AP124" s="48" t="n">
        <v>3348</v>
      </c>
      <c r="AQ124" s="48" t="n">
        <v>3148</v>
      </c>
      <c r="AR124" s="48" t="n">
        <v>3329</v>
      </c>
      <c r="AS124" s="48" t="n">
        <v>3013</v>
      </c>
      <c r="AT124" s="48" t="n">
        <v>2466</v>
      </c>
      <c r="AU124" s="48" t="n">
        <v>2169</v>
      </c>
      <c r="AV124" s="48" t="n">
        <v>1561</v>
      </c>
      <c r="AW124" s="48" t="n">
        <v>1462</v>
      </c>
      <c r="AX124" s="48" t="n">
        <v>1343</v>
      </c>
      <c r="AY124" s="48" t="n">
        <v>1116</v>
      </c>
      <c r="AZ124" s="50" t="n">
        <v>0</v>
      </c>
      <c r="BA124" s="51"/>
    </row>
    <row r="125" customFormat="false" ht="20.1" hidden="false" customHeight="true" outlineLevel="0" collapsed="false">
      <c r="B125" s="45"/>
      <c r="C125" s="22" t="s">
        <v>22</v>
      </c>
      <c r="D125" s="22" t="s">
        <v>96</v>
      </c>
      <c r="E125" s="22" t="s">
        <v>98</v>
      </c>
      <c r="F125" s="21"/>
      <c r="G125" s="21"/>
      <c r="H125" s="21"/>
      <c r="I125" s="63" t="s">
        <v>44</v>
      </c>
      <c r="J125" s="48" t="n">
        <v>5795</v>
      </c>
      <c r="K125" s="48" t="n">
        <v>5375</v>
      </c>
      <c r="L125" s="48" t="n">
        <v>5244</v>
      </c>
      <c r="M125" s="48" t="n">
        <v>5779</v>
      </c>
      <c r="N125" s="48" t="n">
        <v>5358</v>
      </c>
      <c r="O125" s="48" t="n">
        <v>5451</v>
      </c>
      <c r="P125" s="49" t="n">
        <v>5437</v>
      </c>
      <c r="Q125" s="48" t="n">
        <v>4792</v>
      </c>
      <c r="R125" s="48" t="n">
        <v>4701</v>
      </c>
      <c r="S125" s="49" t="n">
        <v>4717</v>
      </c>
      <c r="T125" s="48" t="n">
        <v>4397</v>
      </c>
      <c r="U125" s="48" t="n">
        <v>4151</v>
      </c>
      <c r="V125" s="49" t="n">
        <v>3559</v>
      </c>
      <c r="W125" s="48" t="n">
        <v>2969</v>
      </c>
      <c r="X125" s="48" t="n">
        <v>2345</v>
      </c>
      <c r="Y125" s="49" t="n">
        <v>1981</v>
      </c>
      <c r="Z125" s="48" t="n">
        <v>1778</v>
      </c>
      <c r="AA125" s="48" t="n">
        <v>1942</v>
      </c>
      <c r="AB125" s="49" t="n">
        <v>1634</v>
      </c>
      <c r="AC125" s="48" t="n">
        <v>1478</v>
      </c>
      <c r="AD125" s="48" t="n">
        <v>1143</v>
      </c>
      <c r="AE125" s="49" t="n">
        <v>975</v>
      </c>
      <c r="AF125" s="48" t="n">
        <v>876</v>
      </c>
      <c r="AG125" s="49" t="n">
        <v>788</v>
      </c>
      <c r="AH125" s="48" t="n">
        <v>678</v>
      </c>
      <c r="AI125" s="49" t="n">
        <v>685</v>
      </c>
      <c r="AJ125" s="48" t="n">
        <v>604</v>
      </c>
      <c r="AK125" s="48" t="n">
        <v>684</v>
      </c>
      <c r="AL125" s="48" t="n">
        <v>589</v>
      </c>
      <c r="AM125" s="48" t="n">
        <v>472</v>
      </c>
      <c r="AN125" s="48" t="n">
        <v>405</v>
      </c>
      <c r="AO125" s="48" t="n">
        <v>386</v>
      </c>
      <c r="AP125" s="48" t="n">
        <v>398</v>
      </c>
      <c r="AQ125" s="48" t="n">
        <v>390</v>
      </c>
      <c r="AR125" s="48" t="n">
        <v>385</v>
      </c>
      <c r="AS125" s="48" t="n">
        <v>355</v>
      </c>
      <c r="AT125" s="48" t="n">
        <v>365</v>
      </c>
      <c r="AU125" s="48" t="n">
        <v>367</v>
      </c>
      <c r="AV125" s="48" t="n">
        <v>304</v>
      </c>
      <c r="AW125" s="48" t="n">
        <v>269</v>
      </c>
      <c r="AX125" s="48" t="n">
        <v>298</v>
      </c>
      <c r="AY125" s="48" t="n">
        <v>272</v>
      </c>
      <c r="AZ125" s="50" t="n">
        <v>0</v>
      </c>
      <c r="BA125" s="51"/>
    </row>
    <row r="126" customFormat="false" ht="20.1" hidden="false" customHeight="true" outlineLevel="0" collapsed="false">
      <c r="B126" s="45"/>
      <c r="C126" s="22" t="s">
        <v>22</v>
      </c>
      <c r="D126" s="22" t="s">
        <v>99</v>
      </c>
      <c r="E126" s="22" t="s">
        <v>97</v>
      </c>
      <c r="F126" s="21"/>
      <c r="G126" s="21"/>
      <c r="H126" s="21"/>
      <c r="I126" s="63" t="s">
        <v>44</v>
      </c>
      <c r="J126" s="48" t="n">
        <v>19700</v>
      </c>
      <c r="K126" s="48" t="n">
        <v>19568</v>
      </c>
      <c r="L126" s="48" t="n">
        <v>18021</v>
      </c>
      <c r="M126" s="48" t="n">
        <v>20739</v>
      </c>
      <c r="N126" s="48" t="n">
        <v>21750</v>
      </c>
      <c r="O126" s="48" t="n">
        <v>21008</v>
      </c>
      <c r="P126" s="49" t="n">
        <v>20317</v>
      </c>
      <c r="Q126" s="48" t="n">
        <v>18047</v>
      </c>
      <c r="R126" s="48" t="n">
        <v>16759</v>
      </c>
      <c r="S126" s="49" t="n">
        <v>15943</v>
      </c>
      <c r="T126" s="48" t="n">
        <v>14216</v>
      </c>
      <c r="U126" s="48" t="n">
        <v>12659</v>
      </c>
      <c r="V126" s="49" t="n">
        <v>10472</v>
      </c>
      <c r="W126" s="48" t="n">
        <v>8970</v>
      </c>
      <c r="X126" s="48" t="n">
        <v>7110</v>
      </c>
      <c r="Y126" s="49" t="n">
        <v>5878</v>
      </c>
      <c r="Z126" s="48" t="n">
        <v>4998</v>
      </c>
      <c r="AA126" s="48" t="n">
        <v>4778</v>
      </c>
      <c r="AB126" s="49" t="n">
        <v>4370</v>
      </c>
      <c r="AC126" s="48" t="n">
        <v>3820</v>
      </c>
      <c r="AD126" s="48" t="n">
        <v>3448</v>
      </c>
      <c r="AE126" s="49" t="n">
        <v>3472</v>
      </c>
      <c r="AF126" s="48" t="n">
        <v>3060</v>
      </c>
      <c r="AG126" s="49" t="n">
        <v>2609</v>
      </c>
      <c r="AH126" s="48" t="n">
        <v>2557</v>
      </c>
      <c r="AI126" s="49" t="n">
        <v>2228</v>
      </c>
      <c r="AJ126" s="48" t="n">
        <v>2147</v>
      </c>
      <c r="AK126" s="48" t="n">
        <v>2204</v>
      </c>
      <c r="AL126" s="48" t="n">
        <v>2025</v>
      </c>
      <c r="AM126" s="48" t="n">
        <v>1589</v>
      </c>
      <c r="AN126" s="48" t="n">
        <v>1308</v>
      </c>
      <c r="AO126" s="48" t="n">
        <v>952</v>
      </c>
      <c r="AP126" s="48" t="n">
        <v>940</v>
      </c>
      <c r="AQ126" s="48" t="n">
        <v>858</v>
      </c>
      <c r="AR126" s="48" t="n">
        <v>831</v>
      </c>
      <c r="AS126" s="48" t="n">
        <v>778</v>
      </c>
      <c r="AT126" s="48" t="n">
        <v>619</v>
      </c>
      <c r="AU126" s="48" t="n">
        <v>603</v>
      </c>
      <c r="AV126" s="48" t="n">
        <v>348</v>
      </c>
      <c r="AW126" s="48" t="n">
        <v>381</v>
      </c>
      <c r="AX126" s="48" t="n">
        <v>330</v>
      </c>
      <c r="AY126" s="48" t="n">
        <v>239</v>
      </c>
      <c r="AZ126" s="50" t="n">
        <v>0</v>
      </c>
      <c r="BA126" s="51"/>
    </row>
    <row r="127" customFormat="false" ht="20.1" hidden="false" customHeight="true" outlineLevel="0" collapsed="false">
      <c r="B127" s="45"/>
      <c r="C127" s="22" t="s">
        <v>22</v>
      </c>
      <c r="D127" s="22" t="s">
        <v>99</v>
      </c>
      <c r="E127" s="22" t="s">
        <v>98</v>
      </c>
      <c r="F127" s="21"/>
      <c r="G127" s="21"/>
      <c r="H127" s="21"/>
      <c r="I127" s="63" t="s">
        <v>44</v>
      </c>
      <c r="J127" s="48" t="n">
        <v>7673</v>
      </c>
      <c r="K127" s="48" t="n">
        <v>6505</v>
      </c>
      <c r="L127" s="48" t="n">
        <v>6115</v>
      </c>
      <c r="M127" s="48" t="n">
        <v>6402</v>
      </c>
      <c r="N127" s="48" t="n">
        <v>5888</v>
      </c>
      <c r="O127" s="48" t="n">
        <v>5917</v>
      </c>
      <c r="P127" s="49" t="n">
        <v>5263</v>
      </c>
      <c r="Q127" s="48" t="n">
        <v>4216</v>
      </c>
      <c r="R127" s="48" t="n">
        <v>3643</v>
      </c>
      <c r="S127" s="49" t="n">
        <v>3491</v>
      </c>
      <c r="T127" s="48" t="n">
        <v>3149</v>
      </c>
      <c r="U127" s="48" t="n">
        <v>2547</v>
      </c>
      <c r="V127" s="49" t="n">
        <v>2162</v>
      </c>
      <c r="W127" s="48" t="n">
        <v>1788</v>
      </c>
      <c r="X127" s="48" t="n">
        <v>1213</v>
      </c>
      <c r="Y127" s="49" t="n">
        <v>996</v>
      </c>
      <c r="Z127" s="48" t="n">
        <v>669</v>
      </c>
      <c r="AA127" s="48" t="n">
        <v>688</v>
      </c>
      <c r="AB127" s="49" t="n">
        <v>675</v>
      </c>
      <c r="AC127" s="48" t="n">
        <v>469</v>
      </c>
      <c r="AD127" s="48" t="n">
        <v>358</v>
      </c>
      <c r="AE127" s="49" t="n">
        <v>287</v>
      </c>
      <c r="AF127" s="48" t="n">
        <v>224</v>
      </c>
      <c r="AG127" s="49" t="n">
        <v>221</v>
      </c>
      <c r="AH127" s="48" t="n">
        <v>180</v>
      </c>
      <c r="AI127" s="49" t="n">
        <v>185</v>
      </c>
      <c r="AJ127" s="48" t="n">
        <v>165</v>
      </c>
      <c r="AK127" s="48" t="n">
        <v>201</v>
      </c>
      <c r="AL127" s="48" t="n">
        <v>208</v>
      </c>
      <c r="AM127" s="48" t="n">
        <v>153</v>
      </c>
      <c r="AN127" s="48" t="n">
        <v>119</v>
      </c>
      <c r="AO127" s="48" t="n">
        <v>92</v>
      </c>
      <c r="AP127" s="48" t="n">
        <v>91</v>
      </c>
      <c r="AQ127" s="48" t="n">
        <v>66</v>
      </c>
      <c r="AR127" s="48" t="n">
        <v>78</v>
      </c>
      <c r="AS127" s="48" t="n">
        <v>72</v>
      </c>
      <c r="AT127" s="48" t="n">
        <v>70</v>
      </c>
      <c r="AU127" s="48" t="n">
        <v>65</v>
      </c>
      <c r="AV127" s="48" t="n">
        <v>54</v>
      </c>
      <c r="AW127" s="48" t="n">
        <v>53</v>
      </c>
      <c r="AX127" s="48" t="n">
        <v>52</v>
      </c>
      <c r="AY127" s="48" t="n">
        <v>37</v>
      </c>
      <c r="AZ127" s="50" t="n">
        <v>0</v>
      </c>
      <c r="BA127" s="51"/>
    </row>
    <row r="128" customFormat="false" ht="20.1" hidden="false" customHeight="true" outlineLevel="0" collapsed="false">
      <c r="B128" s="45"/>
      <c r="C128" s="22" t="s">
        <v>22</v>
      </c>
      <c r="D128" s="22" t="s">
        <v>100</v>
      </c>
      <c r="E128" s="22" t="s">
        <v>41</v>
      </c>
      <c r="F128" s="21"/>
      <c r="G128" s="21"/>
      <c r="H128" s="21"/>
      <c r="I128" s="75" t="s">
        <v>48</v>
      </c>
      <c r="J128" s="67" t="n">
        <v>19.98</v>
      </c>
      <c r="K128" s="67" t="n">
        <v>17.95</v>
      </c>
      <c r="L128" s="67" t="n">
        <v>18.41</v>
      </c>
      <c r="M128" s="67" t="n">
        <v>16.82</v>
      </c>
      <c r="N128" s="67" t="n">
        <v>15.6</v>
      </c>
      <c r="O128" s="67" t="n">
        <v>16.12</v>
      </c>
      <c r="P128" s="67" t="n">
        <v>15.57</v>
      </c>
      <c r="Q128" s="67" t="n">
        <v>14.38</v>
      </c>
      <c r="R128" s="67" t="n">
        <v>13.53</v>
      </c>
      <c r="S128" s="67" t="n">
        <v>13.8</v>
      </c>
      <c r="T128" s="67" t="n">
        <v>13.76</v>
      </c>
      <c r="U128" s="67" t="n">
        <v>13.95</v>
      </c>
      <c r="V128" s="67" t="n">
        <v>14.11</v>
      </c>
      <c r="W128" s="67" t="n">
        <v>13.64</v>
      </c>
      <c r="X128" s="67" t="n">
        <v>12.27</v>
      </c>
      <c r="Y128" s="67" t="n">
        <v>11.91</v>
      </c>
      <c r="Z128" s="67" t="n">
        <v>11.21</v>
      </c>
      <c r="AA128" s="67" t="n">
        <v>12.23</v>
      </c>
      <c r="AB128" s="67" t="n">
        <v>11.55</v>
      </c>
      <c r="AC128" s="67" t="n">
        <v>11.53</v>
      </c>
      <c r="AD128" s="67" t="n">
        <v>10.07</v>
      </c>
      <c r="AE128" s="67" t="n">
        <v>8.53</v>
      </c>
      <c r="AF128" s="67" t="n">
        <v>8.94</v>
      </c>
      <c r="AG128" s="67" t="n">
        <v>9.74</v>
      </c>
      <c r="AH128" s="67" t="n">
        <v>8.98</v>
      </c>
      <c r="AI128" s="68" t="n">
        <v>9.94</v>
      </c>
      <c r="AJ128" s="67" t="n">
        <v>9.13</v>
      </c>
      <c r="AK128" s="67" t="n">
        <v>10.44</v>
      </c>
      <c r="AL128" s="67" t="n">
        <v>10.07</v>
      </c>
      <c r="AM128" s="67" t="n">
        <v>10.1</v>
      </c>
      <c r="AN128" s="67" t="n">
        <v>9.74</v>
      </c>
      <c r="AO128" s="67" t="n">
        <v>10.74</v>
      </c>
      <c r="AP128" s="67" t="n">
        <v>10.24</v>
      </c>
      <c r="AQ128" s="67" t="n">
        <v>10.22</v>
      </c>
      <c r="AR128" s="67" t="n">
        <v>10.02</v>
      </c>
      <c r="AS128" s="67" t="n">
        <v>10.12</v>
      </c>
      <c r="AT128" s="67" t="n">
        <v>12.36</v>
      </c>
      <c r="AU128" s="67" t="n">
        <v>13.48</v>
      </c>
      <c r="AV128" s="67" t="n">
        <v>15.79</v>
      </c>
      <c r="AW128" s="67" t="n">
        <v>14.87</v>
      </c>
      <c r="AX128" s="67" t="n">
        <v>17.3</v>
      </c>
      <c r="AY128" s="67" t="n">
        <v>18.57</v>
      </c>
      <c r="AZ128" s="50" t="n">
        <v>2</v>
      </c>
      <c r="BA128" s="51"/>
    </row>
    <row r="129" customFormat="false" ht="20.1" hidden="false" customHeight="true" outlineLevel="0" collapsed="false">
      <c r="B129" s="45"/>
      <c r="C129" s="22" t="s">
        <v>22</v>
      </c>
      <c r="D129" s="22" t="s">
        <v>100</v>
      </c>
      <c r="E129" s="22" t="s">
        <v>53</v>
      </c>
      <c r="F129" s="21"/>
      <c r="G129" s="21"/>
      <c r="H129" s="21"/>
      <c r="I129" s="75" t="s">
        <v>48</v>
      </c>
      <c r="J129" s="67" t="n">
        <v>14.47</v>
      </c>
      <c r="K129" s="67" t="n">
        <v>13.4</v>
      </c>
      <c r="L129" s="67" t="n">
        <v>13.96</v>
      </c>
      <c r="M129" s="67" t="n">
        <v>12.76</v>
      </c>
      <c r="N129" s="67" t="n">
        <v>12.05</v>
      </c>
      <c r="O129" s="67" t="n">
        <v>12.5</v>
      </c>
      <c r="P129" s="67" t="n">
        <v>12.6</v>
      </c>
      <c r="Q129" s="67" t="n">
        <v>11.87</v>
      </c>
      <c r="R129" s="67" t="n">
        <v>11.39</v>
      </c>
      <c r="S129" s="67" t="n">
        <v>11.78</v>
      </c>
      <c r="T129" s="67" t="n">
        <v>11.74</v>
      </c>
      <c r="U129" s="67" t="n">
        <v>12.66</v>
      </c>
      <c r="V129" s="67" t="n">
        <v>12.76</v>
      </c>
      <c r="W129" s="67" t="n">
        <v>12.31</v>
      </c>
      <c r="X129" s="67" t="n">
        <v>11.34</v>
      </c>
      <c r="Y129" s="67" t="n">
        <v>10.93</v>
      </c>
      <c r="Z129" s="67" t="n">
        <v>11</v>
      </c>
      <c r="AA129" s="67" t="n">
        <v>12.11</v>
      </c>
      <c r="AB129" s="67" t="n">
        <v>10.94</v>
      </c>
      <c r="AC129" s="67" t="n">
        <v>11.74</v>
      </c>
      <c r="AD129" s="67" t="n">
        <v>10.3</v>
      </c>
      <c r="AE129" s="67" t="n">
        <v>8.84</v>
      </c>
      <c r="AF129" s="67" t="n">
        <v>9.72</v>
      </c>
      <c r="AG129" s="67" t="n">
        <v>10.46</v>
      </c>
      <c r="AH129" s="67" t="n">
        <v>9.95</v>
      </c>
      <c r="AI129" s="68" t="n">
        <v>10.8</v>
      </c>
      <c r="AJ129" s="67" t="n">
        <v>9.89</v>
      </c>
      <c r="AK129" s="67" t="n">
        <v>11.26</v>
      </c>
      <c r="AL129" s="67" t="n">
        <v>10.37</v>
      </c>
      <c r="AM129" s="67" t="n">
        <v>10.62</v>
      </c>
      <c r="AN129" s="67" t="n">
        <v>10.24</v>
      </c>
      <c r="AO129" s="67" t="n">
        <v>11.34</v>
      </c>
      <c r="AP129" s="67" t="n">
        <v>10.62</v>
      </c>
      <c r="AQ129" s="67" t="n">
        <v>11.02</v>
      </c>
      <c r="AR129" s="67" t="n">
        <v>10.37</v>
      </c>
      <c r="AS129" s="67" t="n">
        <v>10.54</v>
      </c>
      <c r="AT129" s="67" t="n">
        <v>12.89</v>
      </c>
      <c r="AU129" s="67" t="n">
        <v>14.47</v>
      </c>
      <c r="AV129" s="67" t="n">
        <v>16.3</v>
      </c>
      <c r="AW129" s="67" t="n">
        <v>15.54</v>
      </c>
      <c r="AX129" s="67" t="n">
        <v>18.16</v>
      </c>
      <c r="AY129" s="67" t="n">
        <v>19.6</v>
      </c>
      <c r="AZ129" s="50" t="n">
        <v>2</v>
      </c>
      <c r="BA129" s="51"/>
    </row>
    <row r="130" customFormat="false" ht="20.1" hidden="false" customHeight="true" outlineLevel="0" collapsed="false">
      <c r="B130" s="45"/>
      <c r="C130" s="22" t="s">
        <v>22</v>
      </c>
      <c r="D130" s="22" t="s">
        <v>100</v>
      </c>
      <c r="E130" s="22" t="s">
        <v>54</v>
      </c>
      <c r="F130" s="21"/>
      <c r="G130" s="21"/>
      <c r="H130" s="21"/>
      <c r="I130" s="75" t="s">
        <v>48</v>
      </c>
      <c r="J130" s="67" t="n">
        <v>28.03</v>
      </c>
      <c r="K130" s="67" t="n">
        <v>24.95</v>
      </c>
      <c r="L130" s="67" t="n">
        <v>25.34</v>
      </c>
      <c r="M130" s="67" t="n">
        <v>23.59</v>
      </c>
      <c r="N130" s="67" t="n">
        <v>21.3</v>
      </c>
      <c r="O130" s="67" t="n">
        <v>21.98</v>
      </c>
      <c r="P130" s="67" t="n">
        <v>20.57</v>
      </c>
      <c r="Q130" s="67" t="n">
        <v>18.94</v>
      </c>
      <c r="R130" s="67" t="n">
        <v>17.86</v>
      </c>
      <c r="S130" s="67" t="n">
        <v>17.96</v>
      </c>
      <c r="T130" s="67" t="n">
        <v>18.13</v>
      </c>
      <c r="U130" s="67" t="n">
        <v>16.75</v>
      </c>
      <c r="V130" s="67" t="n">
        <v>17.11</v>
      </c>
      <c r="W130" s="67" t="n">
        <v>16.62</v>
      </c>
      <c r="X130" s="67" t="n">
        <v>14.57</v>
      </c>
      <c r="Y130" s="67" t="n">
        <v>14.49</v>
      </c>
      <c r="Z130" s="67" t="n">
        <v>11.81</v>
      </c>
      <c r="AA130" s="67" t="n">
        <v>12.59</v>
      </c>
      <c r="AB130" s="67" t="n">
        <v>13.38</v>
      </c>
      <c r="AC130" s="67" t="n">
        <v>10.93</v>
      </c>
      <c r="AD130" s="67" t="n">
        <v>9.41</v>
      </c>
      <c r="AE130" s="67" t="n">
        <v>7.64</v>
      </c>
      <c r="AF130" s="67" t="n">
        <v>6.82</v>
      </c>
      <c r="AG130" s="67" t="n">
        <v>7.81</v>
      </c>
      <c r="AH130" s="67" t="n">
        <v>6.58</v>
      </c>
      <c r="AI130" s="68" t="n">
        <v>7.67</v>
      </c>
      <c r="AJ130" s="67" t="n">
        <v>7.14</v>
      </c>
      <c r="AK130" s="67" t="n">
        <v>8.36</v>
      </c>
      <c r="AL130" s="67" t="n">
        <v>9.31</v>
      </c>
      <c r="AM130" s="67" t="n">
        <v>8.78</v>
      </c>
      <c r="AN130" s="67" t="n">
        <v>8.34</v>
      </c>
      <c r="AO130" s="67" t="n">
        <v>8.81</v>
      </c>
      <c r="AP130" s="67" t="n">
        <v>8.83</v>
      </c>
      <c r="AQ130" s="67" t="n">
        <v>7.14</v>
      </c>
      <c r="AR130" s="67" t="n">
        <v>8.58</v>
      </c>
      <c r="AS130" s="67" t="n">
        <v>8.47</v>
      </c>
      <c r="AT130" s="67" t="n">
        <v>10.16</v>
      </c>
      <c r="AU130" s="67" t="n">
        <v>9.73</v>
      </c>
      <c r="AV130" s="67" t="n">
        <v>13.43</v>
      </c>
      <c r="AW130" s="67" t="n">
        <v>12.21</v>
      </c>
      <c r="AX130" s="67" t="n">
        <v>13.61</v>
      </c>
      <c r="AY130" s="67" t="n">
        <v>13.41</v>
      </c>
      <c r="AZ130" s="50" t="n">
        <v>2</v>
      </c>
      <c r="BA130" s="51"/>
    </row>
    <row r="131" s="13" customFormat="true" ht="20.1" hidden="false" customHeight="true" outlineLevel="0" collapsed="false">
      <c r="B131" s="45"/>
      <c r="C131" s="22" t="s">
        <v>24</v>
      </c>
      <c r="D131" s="22" t="s">
        <v>77</v>
      </c>
      <c r="E131" s="22" t="s">
        <v>41</v>
      </c>
      <c r="F131" s="21"/>
      <c r="G131" s="21"/>
      <c r="H131" s="21"/>
      <c r="I131" s="47" t="s">
        <v>44</v>
      </c>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t="n">
        <v>1474</v>
      </c>
      <c r="AV131" s="48" t="n">
        <v>2609</v>
      </c>
      <c r="AW131" s="48" t="n">
        <v>3856</v>
      </c>
      <c r="AX131" s="48" t="n">
        <v>4518</v>
      </c>
      <c r="AY131" s="48" t="n">
        <v>5524</v>
      </c>
      <c r="AZ131" s="50" t="n">
        <v>0</v>
      </c>
      <c r="BA131" s="60" t="s">
        <v>101</v>
      </c>
      <c r="BB131" s="17"/>
    </row>
    <row r="132" s="13" customFormat="true" ht="20.1" hidden="false" customHeight="true" outlineLevel="0" collapsed="false">
      <c r="B132" s="45"/>
      <c r="C132" s="22" t="s">
        <v>24</v>
      </c>
      <c r="D132" s="22" t="s">
        <v>78</v>
      </c>
      <c r="E132" s="22" t="s">
        <v>41</v>
      </c>
      <c r="F132" s="21"/>
      <c r="G132" s="21"/>
      <c r="H132" s="21"/>
      <c r="I132" s="47" t="s">
        <v>44</v>
      </c>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t="n">
        <v>1462</v>
      </c>
      <c r="AV132" s="48" t="n">
        <v>2569</v>
      </c>
      <c r="AW132" s="48" t="n">
        <v>3809</v>
      </c>
      <c r="AX132" s="48" t="n">
        <v>4449</v>
      </c>
      <c r="AY132" s="48" t="n">
        <v>5444</v>
      </c>
      <c r="AZ132" s="50" t="n">
        <v>0</v>
      </c>
      <c r="BA132" s="60"/>
      <c r="BB132" s="17"/>
    </row>
    <row r="133" customFormat="false" ht="20.1" hidden="false" customHeight="true" outlineLevel="0" collapsed="false">
      <c r="B133" s="45"/>
      <c r="C133" s="22" t="s">
        <v>24</v>
      </c>
      <c r="D133" s="52" t="s">
        <v>80</v>
      </c>
      <c r="E133" s="22" t="s">
        <v>41</v>
      </c>
      <c r="F133" s="21"/>
      <c r="G133" s="21"/>
      <c r="H133" s="21"/>
      <c r="I133" s="75" t="s">
        <v>48</v>
      </c>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67" t="n">
        <v>99.19</v>
      </c>
      <c r="AV133" s="67" t="n">
        <v>98.47</v>
      </c>
      <c r="AW133" s="67" t="n">
        <v>98.78</v>
      </c>
      <c r="AX133" s="67" t="n">
        <v>98.47</v>
      </c>
      <c r="AY133" s="67" t="n">
        <v>98.55</v>
      </c>
      <c r="AZ133" s="50" t="n">
        <v>2</v>
      </c>
      <c r="BA133" s="60"/>
    </row>
    <row r="134" s="13" customFormat="true" ht="20.1" hidden="false" customHeight="true" outlineLevel="0" collapsed="false">
      <c r="B134" s="45"/>
      <c r="C134" s="22" t="s">
        <v>24</v>
      </c>
      <c r="D134" s="76" t="s">
        <v>81</v>
      </c>
      <c r="E134" s="22" t="s">
        <v>41</v>
      </c>
      <c r="F134" s="21"/>
      <c r="G134" s="21"/>
      <c r="H134" s="21"/>
      <c r="I134" s="47" t="s">
        <v>44</v>
      </c>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t="n">
        <v>1437</v>
      </c>
      <c r="AV134" s="48" t="n">
        <v>2504</v>
      </c>
      <c r="AW134" s="48" t="n">
        <v>3716</v>
      </c>
      <c r="AX134" s="48" t="n">
        <v>4288</v>
      </c>
      <c r="AY134" s="48" t="n">
        <v>5236</v>
      </c>
      <c r="AZ134" s="50" t="n">
        <v>0</v>
      </c>
      <c r="BA134" s="85"/>
      <c r="BB134" s="17"/>
    </row>
    <row r="135" customFormat="false" ht="20.1" hidden="false" customHeight="true" outlineLevel="0" collapsed="false">
      <c r="B135" s="45"/>
      <c r="C135" s="22" t="s">
        <v>24</v>
      </c>
      <c r="D135" s="22" t="s">
        <v>82</v>
      </c>
      <c r="E135" s="22" t="s">
        <v>41</v>
      </c>
      <c r="F135" s="21"/>
      <c r="G135" s="21"/>
      <c r="H135" s="21"/>
      <c r="I135" s="75" t="s">
        <v>48</v>
      </c>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67" t="n">
        <v>97.49</v>
      </c>
      <c r="AV135" s="67" t="n">
        <v>95.98</v>
      </c>
      <c r="AW135" s="67" t="n">
        <v>96.37</v>
      </c>
      <c r="AX135" s="67" t="n">
        <v>94.91</v>
      </c>
      <c r="AY135" s="67" t="n">
        <v>94.79</v>
      </c>
      <c r="AZ135" s="50" t="n">
        <v>2</v>
      </c>
      <c r="BA135" s="85"/>
    </row>
    <row r="136" s="13" customFormat="true" ht="20.1" hidden="false" customHeight="true" outlineLevel="0" collapsed="false">
      <c r="B136" s="45"/>
      <c r="C136" s="22" t="s">
        <v>24</v>
      </c>
      <c r="D136" s="21" t="s">
        <v>83</v>
      </c>
      <c r="E136" s="22" t="s">
        <v>41</v>
      </c>
      <c r="F136" s="21"/>
      <c r="G136" s="21"/>
      <c r="H136" s="21"/>
      <c r="I136" s="47" t="s">
        <v>44</v>
      </c>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t="n">
        <v>67</v>
      </c>
      <c r="AV136" s="48" t="n">
        <v>127</v>
      </c>
      <c r="AW136" s="48" t="n">
        <v>186</v>
      </c>
      <c r="AX136" s="48" t="n">
        <v>259</v>
      </c>
      <c r="AY136" s="48" t="n">
        <v>330</v>
      </c>
      <c r="AZ136" s="50" t="n">
        <v>0</v>
      </c>
      <c r="BA136" s="51"/>
      <c r="BB136" s="17"/>
    </row>
    <row r="137" customFormat="false" ht="19.5" hidden="false" customHeight="true" outlineLevel="0" collapsed="false">
      <c r="B137" s="45"/>
      <c r="C137" s="22" t="s">
        <v>24</v>
      </c>
      <c r="D137" s="22" t="s">
        <v>84</v>
      </c>
      <c r="E137" s="22" t="s">
        <v>41</v>
      </c>
      <c r="F137" s="21"/>
      <c r="G137" s="21"/>
      <c r="H137" s="21"/>
      <c r="I137" s="75" t="s">
        <v>48</v>
      </c>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67" t="n">
        <v>4.58</v>
      </c>
      <c r="AV137" s="67" t="n">
        <v>4.94</v>
      </c>
      <c r="AW137" s="67" t="n">
        <v>4.88</v>
      </c>
      <c r="AX137" s="67" t="n">
        <v>5.82</v>
      </c>
      <c r="AY137" s="67" t="n">
        <v>6.06</v>
      </c>
      <c r="AZ137" s="50" t="n">
        <v>2</v>
      </c>
      <c r="BA137" s="51"/>
    </row>
    <row r="138" s="13" customFormat="true" ht="24" hidden="false" customHeight="true" outlineLevel="0" collapsed="false">
      <c r="B138" s="45"/>
      <c r="C138" s="22" t="s">
        <v>24</v>
      </c>
      <c r="D138" s="77" t="s">
        <v>85</v>
      </c>
      <c r="E138" s="22" t="s">
        <v>41</v>
      </c>
      <c r="F138" s="21"/>
      <c r="G138" s="21"/>
      <c r="H138" s="21"/>
      <c r="I138" s="47" t="s">
        <v>44</v>
      </c>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t="n">
        <v>5</v>
      </c>
      <c r="AV138" s="48" t="n">
        <v>7</v>
      </c>
      <c r="AW138" s="48" t="n">
        <v>9</v>
      </c>
      <c r="AX138" s="48" t="n">
        <v>15</v>
      </c>
      <c r="AY138" s="48" t="n">
        <v>20</v>
      </c>
      <c r="AZ138" s="50" t="n">
        <v>0</v>
      </c>
      <c r="BA138" s="51"/>
      <c r="BB138" s="17"/>
    </row>
    <row r="139" s="13" customFormat="true" ht="20.1" hidden="false" customHeight="true" outlineLevel="0" collapsed="false">
      <c r="B139" s="45"/>
      <c r="C139" s="22" t="s">
        <v>24</v>
      </c>
      <c r="D139" s="22" t="s">
        <v>86</v>
      </c>
      <c r="E139" s="22" t="s">
        <v>41</v>
      </c>
      <c r="F139" s="21"/>
      <c r="G139" s="21"/>
      <c r="H139" s="21"/>
      <c r="I139" s="47" t="s">
        <v>44</v>
      </c>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t="n">
        <v>2</v>
      </c>
      <c r="AV139" s="48" t="n">
        <v>4</v>
      </c>
      <c r="AW139" s="48" t="n">
        <v>4</v>
      </c>
      <c r="AX139" s="48" t="n">
        <v>9</v>
      </c>
      <c r="AY139" s="48" t="n">
        <v>7</v>
      </c>
      <c r="AZ139" s="50" t="n">
        <v>0</v>
      </c>
      <c r="BA139" s="78"/>
      <c r="BB139" s="17"/>
    </row>
    <row r="140" s="79" customFormat="true" ht="20.1" hidden="false" customHeight="true" outlineLevel="0" collapsed="false">
      <c r="B140" s="70"/>
      <c r="C140" s="22" t="s">
        <v>24</v>
      </c>
      <c r="D140" s="80" t="s">
        <v>87</v>
      </c>
      <c r="E140" s="52" t="s">
        <v>41</v>
      </c>
      <c r="F140" s="52"/>
      <c r="G140" s="52"/>
      <c r="H140" s="52"/>
      <c r="I140" s="75" t="s">
        <v>48</v>
      </c>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81" t="n">
        <v>0.14</v>
      </c>
      <c r="AV140" s="81" t="n">
        <v>0.15</v>
      </c>
      <c r="AW140" s="81" t="n">
        <v>0.1</v>
      </c>
      <c r="AX140" s="81" t="n">
        <v>0.2</v>
      </c>
      <c r="AY140" s="81" t="n">
        <v>0.13</v>
      </c>
      <c r="AZ140" s="65" t="n">
        <v>2</v>
      </c>
      <c r="BA140" s="78"/>
      <c r="BB140" s="83"/>
    </row>
    <row r="141" s="13" customFormat="true" ht="20.1" hidden="false" customHeight="true" outlineLevel="0" collapsed="false">
      <c r="B141" s="45"/>
      <c r="C141" s="22" t="s">
        <v>24</v>
      </c>
      <c r="D141" s="22" t="s">
        <v>77</v>
      </c>
      <c r="E141" s="22" t="s">
        <v>53</v>
      </c>
      <c r="F141" s="21"/>
      <c r="G141" s="21"/>
      <c r="H141" s="21"/>
      <c r="I141" s="47" t="s">
        <v>44</v>
      </c>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t="n">
        <v>773</v>
      </c>
      <c r="AV141" s="48" t="n">
        <v>1333</v>
      </c>
      <c r="AW141" s="48" t="n">
        <v>1961</v>
      </c>
      <c r="AX141" s="48" t="n">
        <v>2295</v>
      </c>
      <c r="AY141" s="48" t="n">
        <v>2858</v>
      </c>
      <c r="AZ141" s="50" t="n">
        <v>0</v>
      </c>
      <c r="BA141" s="84"/>
      <c r="BB141" s="17"/>
    </row>
    <row r="142" s="13" customFormat="true" ht="20.1" hidden="false" customHeight="true" outlineLevel="0" collapsed="false">
      <c r="B142" s="45"/>
      <c r="C142" s="22" t="s">
        <v>24</v>
      </c>
      <c r="D142" s="22" t="s">
        <v>78</v>
      </c>
      <c r="E142" s="52" t="s">
        <v>53</v>
      </c>
      <c r="F142" s="21"/>
      <c r="G142" s="21"/>
      <c r="H142" s="21"/>
      <c r="I142" s="47" t="s">
        <v>44</v>
      </c>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t="n">
        <v>763</v>
      </c>
      <c r="AV142" s="48" t="n">
        <v>1310</v>
      </c>
      <c r="AW142" s="48" t="n">
        <v>1933</v>
      </c>
      <c r="AX142" s="48" t="n">
        <v>2253</v>
      </c>
      <c r="AY142" s="48" t="n">
        <v>2811</v>
      </c>
      <c r="AZ142" s="50" t="n">
        <v>0</v>
      </c>
      <c r="BA142" s="85"/>
      <c r="BB142" s="17"/>
    </row>
    <row r="143" customFormat="false" ht="20.1" hidden="false" customHeight="true" outlineLevel="0" collapsed="false">
      <c r="B143" s="45"/>
      <c r="C143" s="22" t="s">
        <v>24</v>
      </c>
      <c r="D143" s="52" t="s">
        <v>80</v>
      </c>
      <c r="E143" s="22" t="s">
        <v>53</v>
      </c>
      <c r="F143" s="21"/>
      <c r="G143" s="21"/>
      <c r="H143" s="21"/>
      <c r="I143" s="75" t="s">
        <v>48</v>
      </c>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67" t="n">
        <v>98.71</v>
      </c>
      <c r="AV143" s="67" t="n">
        <v>98.27</v>
      </c>
      <c r="AW143" s="67" t="n">
        <v>98.57</v>
      </c>
      <c r="AX143" s="67" t="n">
        <v>98.17</v>
      </c>
      <c r="AY143" s="67" t="n">
        <v>98.36</v>
      </c>
      <c r="AZ143" s="50" t="n">
        <v>2</v>
      </c>
      <c r="BA143" s="85"/>
    </row>
    <row r="144" s="13" customFormat="true" ht="20.1" hidden="false" customHeight="true" outlineLevel="0" collapsed="false">
      <c r="B144" s="45"/>
      <c r="C144" s="22" t="s">
        <v>24</v>
      </c>
      <c r="D144" s="21" t="s">
        <v>81</v>
      </c>
      <c r="E144" s="22" t="s">
        <v>53</v>
      </c>
      <c r="F144" s="21"/>
      <c r="G144" s="21"/>
      <c r="H144" s="21"/>
      <c r="I144" s="47" t="s">
        <v>44</v>
      </c>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t="n">
        <v>743</v>
      </c>
      <c r="AV144" s="48" t="n">
        <v>1275</v>
      </c>
      <c r="AW144" s="48" t="n">
        <v>1888</v>
      </c>
      <c r="AX144" s="48" t="n">
        <v>2180</v>
      </c>
      <c r="AY144" s="48" t="n">
        <v>2701</v>
      </c>
      <c r="AZ144" s="50" t="n">
        <v>0</v>
      </c>
      <c r="BA144" s="85"/>
      <c r="BB144" s="17"/>
    </row>
    <row r="145" customFormat="false" ht="20.1" hidden="false" customHeight="true" outlineLevel="0" collapsed="false">
      <c r="B145" s="45"/>
      <c r="C145" s="22" t="s">
        <v>24</v>
      </c>
      <c r="D145" s="22" t="s">
        <v>82</v>
      </c>
      <c r="E145" s="22" t="s">
        <v>53</v>
      </c>
      <c r="F145" s="21"/>
      <c r="G145" s="21"/>
      <c r="H145" s="21"/>
      <c r="I145" s="75" t="s">
        <v>48</v>
      </c>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67" t="n">
        <v>96.12</v>
      </c>
      <c r="AV145" s="67" t="n">
        <v>95.65</v>
      </c>
      <c r="AW145" s="67" t="n">
        <v>96.28</v>
      </c>
      <c r="AX145" s="67" t="n">
        <v>94.99</v>
      </c>
      <c r="AY145" s="67" t="n">
        <v>94.51</v>
      </c>
      <c r="AZ145" s="50" t="n">
        <v>2</v>
      </c>
      <c r="BA145" s="85"/>
    </row>
    <row r="146" s="13" customFormat="true" ht="20.1" hidden="false" customHeight="true" outlineLevel="0" collapsed="false">
      <c r="B146" s="45"/>
      <c r="C146" s="22" t="s">
        <v>24</v>
      </c>
      <c r="D146" s="21" t="s">
        <v>83</v>
      </c>
      <c r="E146" s="22" t="s">
        <v>53</v>
      </c>
      <c r="F146" s="21"/>
      <c r="G146" s="21"/>
      <c r="H146" s="21"/>
      <c r="I146" s="47" t="s">
        <v>44</v>
      </c>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t="n">
        <v>43</v>
      </c>
      <c r="AV146" s="48" t="n">
        <v>60</v>
      </c>
      <c r="AW146" s="48" t="n">
        <v>103</v>
      </c>
      <c r="AX146" s="48" t="n">
        <v>143</v>
      </c>
      <c r="AY146" s="48" t="n">
        <v>199</v>
      </c>
      <c r="AZ146" s="50" t="n">
        <v>0</v>
      </c>
      <c r="BA146" s="51"/>
      <c r="BB146" s="17"/>
    </row>
    <row r="147" customFormat="false" ht="20.1" hidden="false" customHeight="true" outlineLevel="0" collapsed="false">
      <c r="B147" s="45"/>
      <c r="C147" s="22" t="s">
        <v>24</v>
      </c>
      <c r="D147" s="22" t="s">
        <v>84</v>
      </c>
      <c r="E147" s="22" t="s">
        <v>53</v>
      </c>
      <c r="F147" s="21"/>
      <c r="G147" s="21"/>
      <c r="H147" s="21"/>
      <c r="I147" s="75" t="s">
        <v>48</v>
      </c>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67" t="n">
        <v>5.64</v>
      </c>
      <c r="AV147" s="67" t="n">
        <v>4.58</v>
      </c>
      <c r="AW147" s="67" t="n">
        <v>5.33</v>
      </c>
      <c r="AX147" s="67" t="n">
        <v>6.35</v>
      </c>
      <c r="AY147" s="67" t="n">
        <v>7.08</v>
      </c>
      <c r="AZ147" s="50" t="n">
        <v>2</v>
      </c>
      <c r="BA147" s="51"/>
    </row>
    <row r="148" s="13" customFormat="true" ht="25.5" hidden="false" customHeight="true" outlineLevel="0" collapsed="false">
      <c r="B148" s="45"/>
      <c r="C148" s="22" t="s">
        <v>24</v>
      </c>
      <c r="D148" s="77" t="s">
        <v>85</v>
      </c>
      <c r="E148" s="22" t="s">
        <v>53</v>
      </c>
      <c r="F148" s="21"/>
      <c r="G148" s="21"/>
      <c r="H148" s="21"/>
      <c r="I148" s="47" t="s">
        <v>44</v>
      </c>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t="n">
        <v>4</v>
      </c>
      <c r="AV148" s="48" t="n">
        <v>4</v>
      </c>
      <c r="AW148" s="48" t="n">
        <v>4</v>
      </c>
      <c r="AX148" s="48" t="n">
        <v>9</v>
      </c>
      <c r="AY148" s="48" t="n">
        <v>12</v>
      </c>
      <c r="AZ148" s="50" t="n">
        <v>0</v>
      </c>
      <c r="BA148" s="51"/>
      <c r="BB148" s="17"/>
    </row>
    <row r="149" s="13" customFormat="true" ht="20.1" hidden="false" customHeight="true" outlineLevel="0" collapsed="false">
      <c r="B149" s="45"/>
      <c r="C149" s="22" t="s">
        <v>24</v>
      </c>
      <c r="D149" s="22" t="s">
        <v>86</v>
      </c>
      <c r="E149" s="22" t="s">
        <v>53</v>
      </c>
      <c r="F149" s="21"/>
      <c r="G149" s="21"/>
      <c r="H149" s="21"/>
      <c r="I149" s="47" t="s">
        <v>44</v>
      </c>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t="n">
        <v>1</v>
      </c>
      <c r="AV149" s="58" t="n">
        <v>2</v>
      </c>
      <c r="AW149" s="58" t="n">
        <v>3</v>
      </c>
      <c r="AX149" s="58" t="n">
        <v>9</v>
      </c>
      <c r="AY149" s="58" t="n">
        <v>6</v>
      </c>
      <c r="AZ149" s="50" t="n">
        <v>0</v>
      </c>
      <c r="BA149" s="78"/>
      <c r="BB149" s="17"/>
    </row>
    <row r="150" s="79" customFormat="true" ht="20.1" hidden="false" customHeight="true" outlineLevel="0" collapsed="false">
      <c r="B150" s="70"/>
      <c r="C150" s="22" t="s">
        <v>24</v>
      </c>
      <c r="D150" s="80" t="s">
        <v>87</v>
      </c>
      <c r="E150" s="52" t="s">
        <v>53</v>
      </c>
      <c r="F150" s="52"/>
      <c r="G150" s="52"/>
      <c r="H150" s="52"/>
      <c r="I150" s="75" t="s">
        <v>48</v>
      </c>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81" t="n">
        <v>0.13</v>
      </c>
      <c r="AV150" s="81" t="n">
        <v>0.15</v>
      </c>
      <c r="AW150" s="81" t="n">
        <v>0.15</v>
      </c>
      <c r="AX150" s="81" t="n">
        <v>0.39</v>
      </c>
      <c r="AY150" s="81" t="n">
        <v>0.21</v>
      </c>
      <c r="AZ150" s="65" t="n">
        <v>2</v>
      </c>
      <c r="BA150" s="78"/>
      <c r="BB150" s="83"/>
    </row>
    <row r="151" s="13" customFormat="true" ht="20.1" hidden="false" customHeight="true" outlineLevel="0" collapsed="false">
      <c r="B151" s="45"/>
      <c r="C151" s="22" t="s">
        <v>24</v>
      </c>
      <c r="D151" s="22" t="s">
        <v>77</v>
      </c>
      <c r="E151" s="22" t="s">
        <v>54</v>
      </c>
      <c r="F151" s="21"/>
      <c r="G151" s="21"/>
      <c r="H151" s="21"/>
      <c r="I151" s="47" t="s">
        <v>44</v>
      </c>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t="n">
        <v>701</v>
      </c>
      <c r="AV151" s="48" t="n">
        <v>1276</v>
      </c>
      <c r="AW151" s="48" t="n">
        <v>1895</v>
      </c>
      <c r="AX151" s="48" t="n">
        <v>2223</v>
      </c>
      <c r="AY151" s="48" t="n">
        <v>2666</v>
      </c>
      <c r="AZ151" s="50" t="n">
        <v>0</v>
      </c>
      <c r="BA151" s="51"/>
      <c r="BB151" s="17"/>
    </row>
    <row r="152" s="13" customFormat="true" ht="20.1" hidden="false" customHeight="true" outlineLevel="0" collapsed="false">
      <c r="B152" s="45"/>
      <c r="C152" s="22" t="s">
        <v>24</v>
      </c>
      <c r="D152" s="22" t="s">
        <v>78</v>
      </c>
      <c r="E152" s="22" t="s">
        <v>54</v>
      </c>
      <c r="F152" s="21"/>
      <c r="G152" s="21"/>
      <c r="H152" s="21"/>
      <c r="I152" s="47" t="s">
        <v>44</v>
      </c>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t="n">
        <v>699</v>
      </c>
      <c r="AV152" s="48" t="n">
        <v>1259</v>
      </c>
      <c r="AW152" s="48" t="n">
        <v>1876</v>
      </c>
      <c r="AX152" s="48" t="n">
        <v>2196</v>
      </c>
      <c r="AY152" s="48" t="n">
        <v>2633</v>
      </c>
      <c r="AZ152" s="50" t="n">
        <v>0</v>
      </c>
      <c r="BA152" s="85"/>
      <c r="BB152" s="17"/>
    </row>
    <row r="153" customFormat="false" ht="20.1" hidden="false" customHeight="true" outlineLevel="0" collapsed="false">
      <c r="B153" s="45"/>
      <c r="C153" s="22" t="s">
        <v>24</v>
      </c>
      <c r="D153" s="52" t="s">
        <v>80</v>
      </c>
      <c r="E153" s="22" t="s">
        <v>54</v>
      </c>
      <c r="F153" s="21"/>
      <c r="G153" s="21"/>
      <c r="H153" s="21"/>
      <c r="I153" s="75" t="s">
        <v>48</v>
      </c>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67" t="n">
        <v>99.71</v>
      </c>
      <c r="AV153" s="67" t="n">
        <v>98.67</v>
      </c>
      <c r="AW153" s="67" t="n">
        <v>99</v>
      </c>
      <c r="AX153" s="67" t="n">
        <v>98.79</v>
      </c>
      <c r="AY153" s="67" t="n">
        <v>98.76</v>
      </c>
      <c r="AZ153" s="50" t="n">
        <v>2</v>
      </c>
      <c r="BA153" s="85"/>
    </row>
    <row r="154" s="13" customFormat="true" ht="20.1" hidden="false" customHeight="true" outlineLevel="0" collapsed="false">
      <c r="B154" s="45"/>
      <c r="C154" s="22" t="s">
        <v>24</v>
      </c>
      <c r="D154" s="21" t="s">
        <v>81</v>
      </c>
      <c r="E154" s="22" t="s">
        <v>54</v>
      </c>
      <c r="F154" s="21"/>
      <c r="G154" s="21"/>
      <c r="H154" s="21"/>
      <c r="I154" s="47" t="s">
        <v>44</v>
      </c>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t="n">
        <v>694</v>
      </c>
      <c r="AV154" s="48" t="n">
        <v>1229</v>
      </c>
      <c r="AW154" s="48" t="n">
        <v>1828</v>
      </c>
      <c r="AX154" s="48" t="n">
        <v>2108</v>
      </c>
      <c r="AY154" s="48" t="n">
        <v>2535</v>
      </c>
      <c r="AZ154" s="50" t="n">
        <v>0</v>
      </c>
      <c r="BA154" s="85"/>
      <c r="BB154" s="17"/>
    </row>
    <row r="155" customFormat="false" ht="20.1" hidden="false" customHeight="true" outlineLevel="0" collapsed="false">
      <c r="B155" s="45"/>
      <c r="C155" s="22" t="s">
        <v>24</v>
      </c>
      <c r="D155" s="22" t="s">
        <v>82</v>
      </c>
      <c r="E155" s="22" t="s">
        <v>54</v>
      </c>
      <c r="F155" s="21"/>
      <c r="G155" s="21"/>
      <c r="H155" s="21"/>
      <c r="I155" s="75" t="s">
        <v>48</v>
      </c>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67" t="n">
        <v>99</v>
      </c>
      <c r="AV155" s="67" t="n">
        <v>96.32</v>
      </c>
      <c r="AW155" s="67" t="n">
        <v>96.46</v>
      </c>
      <c r="AX155" s="67" t="n">
        <v>94.83</v>
      </c>
      <c r="AY155" s="67" t="n">
        <v>95.09</v>
      </c>
      <c r="AZ155" s="50" t="n">
        <v>2</v>
      </c>
      <c r="BA155" s="85"/>
    </row>
    <row r="156" s="13" customFormat="true" ht="20.1" hidden="false" customHeight="true" outlineLevel="0" collapsed="false">
      <c r="B156" s="45"/>
      <c r="C156" s="22" t="s">
        <v>24</v>
      </c>
      <c r="D156" s="21" t="s">
        <v>83</v>
      </c>
      <c r="E156" s="22" t="s">
        <v>54</v>
      </c>
      <c r="F156" s="21"/>
      <c r="G156" s="21"/>
      <c r="H156" s="21"/>
      <c r="I156" s="47" t="s">
        <v>44</v>
      </c>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t="n">
        <v>24</v>
      </c>
      <c r="AV156" s="48" t="n">
        <v>67</v>
      </c>
      <c r="AW156" s="48" t="n">
        <v>83</v>
      </c>
      <c r="AX156" s="48" t="n">
        <v>116</v>
      </c>
      <c r="AY156" s="48" t="n">
        <v>131</v>
      </c>
      <c r="AZ156" s="50" t="n">
        <v>0</v>
      </c>
      <c r="BA156" s="51"/>
      <c r="BB156" s="17"/>
    </row>
    <row r="157" customFormat="false" ht="20.1" hidden="false" customHeight="true" outlineLevel="0" collapsed="false">
      <c r="B157" s="45"/>
      <c r="C157" s="22" t="s">
        <v>24</v>
      </c>
      <c r="D157" s="22" t="s">
        <v>84</v>
      </c>
      <c r="E157" s="22" t="s">
        <v>54</v>
      </c>
      <c r="F157" s="21"/>
      <c r="G157" s="21"/>
      <c r="H157" s="21"/>
      <c r="I157" s="75" t="s">
        <v>48</v>
      </c>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67" t="n">
        <v>3.43</v>
      </c>
      <c r="AV157" s="67" t="n">
        <v>5.32</v>
      </c>
      <c r="AW157" s="67" t="n">
        <v>4.42</v>
      </c>
      <c r="AX157" s="67" t="n">
        <v>5.28</v>
      </c>
      <c r="AY157" s="67" t="n">
        <v>4.98</v>
      </c>
      <c r="AZ157" s="50" t="n">
        <v>2</v>
      </c>
      <c r="BA157" s="51"/>
    </row>
    <row r="158" s="13" customFormat="true" ht="24.75" hidden="false" customHeight="true" outlineLevel="0" collapsed="false">
      <c r="B158" s="45"/>
      <c r="C158" s="22" t="s">
        <v>24</v>
      </c>
      <c r="D158" s="77" t="s">
        <v>85</v>
      </c>
      <c r="E158" s="52" t="s">
        <v>54</v>
      </c>
      <c r="F158" s="21"/>
      <c r="G158" s="21"/>
      <c r="H158" s="21"/>
      <c r="I158" s="47" t="s">
        <v>44</v>
      </c>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t="n">
        <v>1</v>
      </c>
      <c r="AV158" s="48" t="n">
        <v>3</v>
      </c>
      <c r="AW158" s="48" t="n">
        <v>5</v>
      </c>
      <c r="AX158" s="48" t="n">
        <v>6</v>
      </c>
      <c r="AY158" s="48" t="n">
        <v>8</v>
      </c>
      <c r="AZ158" s="50" t="n">
        <v>0</v>
      </c>
      <c r="BA158" s="51"/>
      <c r="BB158" s="17"/>
    </row>
    <row r="159" s="13" customFormat="true" ht="20.1" hidden="false" customHeight="true" outlineLevel="0" collapsed="false">
      <c r="B159" s="45"/>
      <c r="C159" s="22" t="s">
        <v>24</v>
      </c>
      <c r="D159" s="22" t="s">
        <v>86</v>
      </c>
      <c r="E159" s="22" t="s">
        <v>54</v>
      </c>
      <c r="F159" s="21"/>
      <c r="G159" s="21"/>
      <c r="H159" s="21"/>
      <c r="I159" s="47" t="s">
        <v>44</v>
      </c>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t="n">
        <v>1</v>
      </c>
      <c r="AV159" s="48" t="n">
        <v>2</v>
      </c>
      <c r="AW159" s="48" t="n">
        <v>1</v>
      </c>
      <c r="AX159" s="48" t="s">
        <v>50</v>
      </c>
      <c r="AY159" s="48" t="n">
        <v>1</v>
      </c>
      <c r="AZ159" s="50" t="n">
        <v>0</v>
      </c>
      <c r="BA159" s="78"/>
      <c r="BB159" s="17"/>
    </row>
    <row r="160" s="79" customFormat="true" ht="20.1" hidden="false" customHeight="true" outlineLevel="0" collapsed="false">
      <c r="B160" s="70"/>
      <c r="C160" s="22" t="s">
        <v>24</v>
      </c>
      <c r="D160" s="80" t="s">
        <v>87</v>
      </c>
      <c r="E160" s="52" t="s">
        <v>54</v>
      </c>
      <c r="F160" s="52"/>
      <c r="G160" s="52"/>
      <c r="H160" s="52"/>
      <c r="I160" s="75" t="s">
        <v>48</v>
      </c>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81" t="n">
        <v>0.14</v>
      </c>
      <c r="AV160" s="81" t="n">
        <v>0.16</v>
      </c>
      <c r="AW160" s="81" t="n">
        <v>0.05</v>
      </c>
      <c r="AX160" s="81" t="s">
        <v>50</v>
      </c>
      <c r="AY160" s="81" t="n">
        <v>0.04</v>
      </c>
      <c r="AZ160" s="65" t="n">
        <v>2</v>
      </c>
      <c r="BA160" s="78"/>
      <c r="BB160" s="83"/>
    </row>
    <row r="161" s="13" customFormat="true" ht="20.1" hidden="false" customHeight="true" outlineLevel="0" collapsed="false">
      <c r="B161" s="45"/>
      <c r="C161" s="22" t="s">
        <v>24</v>
      </c>
      <c r="D161" s="22" t="s">
        <v>88</v>
      </c>
      <c r="E161" s="22" t="s">
        <v>41</v>
      </c>
      <c r="F161" s="21"/>
      <c r="G161" s="21"/>
      <c r="H161" s="21"/>
      <c r="I161" s="47" t="s">
        <v>44</v>
      </c>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t="n">
        <v>2</v>
      </c>
      <c r="AV161" s="48" t="n">
        <v>5</v>
      </c>
      <c r="AW161" s="48" t="n">
        <v>5</v>
      </c>
      <c r="AX161" s="48" t="n">
        <v>9</v>
      </c>
      <c r="AY161" s="48" t="n">
        <v>7</v>
      </c>
      <c r="AZ161" s="50" t="n">
        <v>0</v>
      </c>
      <c r="BA161" s="78"/>
      <c r="BB161" s="17"/>
    </row>
    <row r="162" s="13" customFormat="true" ht="20.1" hidden="false" customHeight="true" outlineLevel="0" collapsed="false">
      <c r="B162" s="45"/>
      <c r="C162" s="22" t="s">
        <v>24</v>
      </c>
      <c r="D162" s="22" t="s">
        <v>89</v>
      </c>
      <c r="E162" s="22" t="s">
        <v>90</v>
      </c>
      <c r="F162" s="21"/>
      <c r="G162" s="21"/>
      <c r="H162" s="21"/>
      <c r="I162" s="47" t="s">
        <v>44</v>
      </c>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t="n">
        <v>2</v>
      </c>
      <c r="AV162" s="48" t="n">
        <v>3</v>
      </c>
      <c r="AW162" s="48" t="n">
        <v>5</v>
      </c>
      <c r="AX162" s="48" t="n">
        <v>6</v>
      </c>
      <c r="AY162" s="48" t="n">
        <v>4</v>
      </c>
      <c r="AZ162" s="50" t="n">
        <v>0</v>
      </c>
      <c r="BA162" s="78"/>
      <c r="BB162" s="17"/>
    </row>
    <row r="163" s="13" customFormat="true" ht="20.1" hidden="false" customHeight="true" outlineLevel="0" collapsed="false">
      <c r="B163" s="45"/>
      <c r="C163" s="22" t="s">
        <v>24</v>
      </c>
      <c r="D163" s="22" t="s">
        <v>89</v>
      </c>
      <c r="E163" s="22" t="s">
        <v>91</v>
      </c>
      <c r="F163" s="21"/>
      <c r="G163" s="21"/>
      <c r="H163" s="21"/>
      <c r="I163" s="47" t="s">
        <v>44</v>
      </c>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t="s">
        <v>50</v>
      </c>
      <c r="AV163" s="48" t="n">
        <v>2</v>
      </c>
      <c r="AW163" s="48" t="s">
        <v>50</v>
      </c>
      <c r="AX163" s="48" t="n">
        <v>3</v>
      </c>
      <c r="AY163" s="48" t="n">
        <v>3</v>
      </c>
      <c r="AZ163" s="50" t="n">
        <v>0</v>
      </c>
      <c r="BA163" s="78"/>
      <c r="BB163" s="17"/>
    </row>
    <row r="164" s="13" customFormat="true" ht="20.1" hidden="false" customHeight="true" outlineLevel="0" collapsed="false">
      <c r="B164" s="45"/>
      <c r="C164" s="22" t="s">
        <v>24</v>
      </c>
      <c r="D164" s="22" t="s">
        <v>89</v>
      </c>
      <c r="E164" s="22" t="s">
        <v>53</v>
      </c>
      <c r="F164" s="21"/>
      <c r="G164" s="21"/>
      <c r="H164" s="21"/>
      <c r="I164" s="47" t="s">
        <v>44</v>
      </c>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t="n">
        <v>1</v>
      </c>
      <c r="AV164" s="48" t="n">
        <v>3</v>
      </c>
      <c r="AW164" s="48" t="n">
        <v>3</v>
      </c>
      <c r="AX164" s="48" t="n">
        <v>9</v>
      </c>
      <c r="AY164" s="48" t="n">
        <v>6</v>
      </c>
      <c r="AZ164" s="50" t="n">
        <v>0</v>
      </c>
      <c r="BA164" s="51"/>
      <c r="BB164" s="17"/>
    </row>
    <row r="165" s="13" customFormat="true" ht="20.1" hidden="false" customHeight="true" outlineLevel="0" collapsed="false">
      <c r="B165" s="45"/>
      <c r="C165" s="22" t="s">
        <v>24</v>
      </c>
      <c r="D165" s="22" t="s">
        <v>89</v>
      </c>
      <c r="E165" s="22" t="s">
        <v>54</v>
      </c>
      <c r="F165" s="21"/>
      <c r="G165" s="21"/>
      <c r="H165" s="21"/>
      <c r="I165" s="47" t="s">
        <v>44</v>
      </c>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t="n">
        <v>1</v>
      </c>
      <c r="AV165" s="48" t="n">
        <v>2</v>
      </c>
      <c r="AW165" s="48" t="n">
        <v>2</v>
      </c>
      <c r="AX165" s="48" t="s">
        <v>50</v>
      </c>
      <c r="AY165" s="48" t="n">
        <v>1</v>
      </c>
      <c r="AZ165" s="50" t="n">
        <v>0</v>
      </c>
      <c r="BA165" s="51"/>
      <c r="BB165" s="17"/>
    </row>
    <row r="166" s="13" customFormat="true" ht="20.1" hidden="false" customHeight="true" outlineLevel="0" collapsed="false">
      <c r="B166" s="45"/>
      <c r="C166" s="22" t="s">
        <v>24</v>
      </c>
      <c r="D166" s="22" t="s">
        <v>92</v>
      </c>
      <c r="E166" s="52" t="s">
        <v>41</v>
      </c>
      <c r="F166" s="21"/>
      <c r="G166" s="21"/>
      <c r="H166" s="21"/>
      <c r="I166" s="47" t="s">
        <v>44</v>
      </c>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t="s">
        <v>50</v>
      </c>
      <c r="AV166" s="48" t="s">
        <v>50</v>
      </c>
      <c r="AW166" s="48" t="s">
        <v>50</v>
      </c>
      <c r="AX166" s="48" t="n">
        <v>2</v>
      </c>
      <c r="AY166" s="48" t="s">
        <v>50</v>
      </c>
      <c r="AZ166" s="50" t="n">
        <v>0</v>
      </c>
      <c r="BA166" s="51"/>
      <c r="BB166" s="17"/>
    </row>
    <row r="167" s="13" customFormat="true" ht="20.1" hidden="false" customHeight="true" outlineLevel="0" collapsed="false">
      <c r="B167" s="45"/>
      <c r="C167" s="22" t="s">
        <v>24</v>
      </c>
      <c r="D167" s="22" t="s">
        <v>93</v>
      </c>
      <c r="E167" s="22" t="s">
        <v>41</v>
      </c>
      <c r="F167" s="21"/>
      <c r="G167" s="21"/>
      <c r="H167" s="21"/>
      <c r="I167" s="47" t="s">
        <v>44</v>
      </c>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t="n">
        <v>1</v>
      </c>
      <c r="AV167" s="48" t="n">
        <v>3</v>
      </c>
      <c r="AW167" s="48" t="s">
        <v>50</v>
      </c>
      <c r="AX167" s="48" t="n">
        <v>3</v>
      </c>
      <c r="AY167" s="48" t="n">
        <v>3</v>
      </c>
      <c r="AZ167" s="50" t="n">
        <v>0</v>
      </c>
      <c r="BA167" s="51"/>
      <c r="BB167" s="17"/>
    </row>
    <row r="168" s="13" customFormat="true" ht="20.1" hidden="false" customHeight="true" outlineLevel="0" collapsed="false">
      <c r="B168" s="45"/>
      <c r="C168" s="22" t="s">
        <v>24</v>
      </c>
      <c r="D168" s="22" t="s">
        <v>94</v>
      </c>
      <c r="E168" s="22" t="s">
        <v>41</v>
      </c>
      <c r="F168" s="21"/>
      <c r="G168" s="21"/>
      <c r="H168" s="21"/>
      <c r="I168" s="47" t="s">
        <v>44</v>
      </c>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t="n">
        <v>1</v>
      </c>
      <c r="AV168" s="48" t="n">
        <v>1</v>
      </c>
      <c r="AW168" s="48" t="n">
        <v>5</v>
      </c>
      <c r="AX168" s="48" t="n">
        <v>3</v>
      </c>
      <c r="AY168" s="48" t="n">
        <v>3</v>
      </c>
      <c r="AZ168" s="50" t="n">
        <v>0</v>
      </c>
      <c r="BA168" s="51"/>
      <c r="BB168" s="17"/>
    </row>
    <row r="169" s="13" customFormat="true" ht="20.1" hidden="false" customHeight="true" outlineLevel="0" collapsed="false">
      <c r="B169" s="45"/>
      <c r="C169" s="22" t="s">
        <v>24</v>
      </c>
      <c r="D169" s="22" t="s">
        <v>95</v>
      </c>
      <c r="E169" s="22" t="s">
        <v>41</v>
      </c>
      <c r="F169" s="21"/>
      <c r="G169" s="21"/>
      <c r="H169" s="21"/>
      <c r="I169" s="47" t="s">
        <v>44</v>
      </c>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t="s">
        <v>50</v>
      </c>
      <c r="AV169" s="48" t="n">
        <v>1</v>
      </c>
      <c r="AW169" s="48" t="s">
        <v>50</v>
      </c>
      <c r="AX169" s="48" t="n">
        <v>1</v>
      </c>
      <c r="AY169" s="48" t="n">
        <v>1</v>
      </c>
      <c r="AZ169" s="50" t="n">
        <v>0</v>
      </c>
      <c r="BA169" s="51"/>
      <c r="BB169" s="17"/>
    </row>
    <row r="170" s="13" customFormat="true" ht="20.1" hidden="false" customHeight="true" outlineLevel="0" collapsed="false">
      <c r="B170" s="45"/>
      <c r="C170" s="22" t="s">
        <v>24</v>
      </c>
      <c r="D170" s="22" t="s">
        <v>96</v>
      </c>
      <c r="E170" s="22" t="s">
        <v>97</v>
      </c>
      <c r="F170" s="21"/>
      <c r="G170" s="21"/>
      <c r="H170" s="21"/>
      <c r="I170" s="63" t="s">
        <v>44</v>
      </c>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t="n">
        <v>1</v>
      </c>
      <c r="AV170" s="48" t="n">
        <v>1</v>
      </c>
      <c r="AW170" s="48" t="n">
        <v>3</v>
      </c>
      <c r="AX170" s="48" t="n">
        <v>6</v>
      </c>
      <c r="AY170" s="48" t="n">
        <v>4</v>
      </c>
      <c r="AZ170" s="50" t="n">
        <v>0</v>
      </c>
      <c r="BA170" s="51"/>
      <c r="BB170" s="17"/>
    </row>
    <row r="171" s="13" customFormat="true" ht="20.1" hidden="false" customHeight="true" outlineLevel="0" collapsed="false">
      <c r="B171" s="45"/>
      <c r="C171" s="22" t="s">
        <v>24</v>
      </c>
      <c r="D171" s="22" t="s">
        <v>96</v>
      </c>
      <c r="E171" s="22" t="s">
        <v>98</v>
      </c>
      <c r="F171" s="21"/>
      <c r="G171" s="21"/>
      <c r="H171" s="21"/>
      <c r="I171" s="63" t="s">
        <v>44</v>
      </c>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t="s">
        <v>50</v>
      </c>
      <c r="AV171" s="48" t="n">
        <v>2</v>
      </c>
      <c r="AW171" s="48" t="s">
        <v>50</v>
      </c>
      <c r="AX171" s="48" t="n">
        <v>3</v>
      </c>
      <c r="AY171" s="48" t="n">
        <v>2</v>
      </c>
      <c r="AZ171" s="50" t="n">
        <v>0</v>
      </c>
      <c r="BA171" s="51"/>
      <c r="BB171" s="17"/>
    </row>
    <row r="172" s="13" customFormat="true" ht="20.1" hidden="false" customHeight="true" outlineLevel="0" collapsed="false">
      <c r="B172" s="45"/>
      <c r="C172" s="22" t="s">
        <v>24</v>
      </c>
      <c r="D172" s="22" t="s">
        <v>99</v>
      </c>
      <c r="E172" s="22" t="s">
        <v>97</v>
      </c>
      <c r="F172" s="21"/>
      <c r="G172" s="21"/>
      <c r="H172" s="21"/>
      <c r="I172" s="63" t="s">
        <v>44</v>
      </c>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t="n">
        <v>1</v>
      </c>
      <c r="AV172" s="48" t="n">
        <v>2</v>
      </c>
      <c r="AW172" s="48" t="n">
        <v>2</v>
      </c>
      <c r="AX172" s="48" t="s">
        <v>50</v>
      </c>
      <c r="AY172" s="48" t="s">
        <v>50</v>
      </c>
      <c r="AZ172" s="50" t="n">
        <v>0</v>
      </c>
      <c r="BA172" s="51"/>
      <c r="BB172" s="17"/>
    </row>
    <row r="173" s="13" customFormat="true" ht="20.1" hidden="false" customHeight="true" outlineLevel="0" collapsed="false">
      <c r="B173" s="45"/>
      <c r="C173" s="22" t="s">
        <v>24</v>
      </c>
      <c r="D173" s="22" t="s">
        <v>99</v>
      </c>
      <c r="E173" s="22" t="s">
        <v>98</v>
      </c>
      <c r="F173" s="21"/>
      <c r="G173" s="21"/>
      <c r="H173" s="21"/>
      <c r="I173" s="63" t="s">
        <v>44</v>
      </c>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t="s">
        <v>50</v>
      </c>
      <c r="AV173" s="48" t="s">
        <v>50</v>
      </c>
      <c r="AW173" s="48" t="s">
        <v>50</v>
      </c>
      <c r="AX173" s="48" t="s">
        <v>50</v>
      </c>
      <c r="AY173" s="48" t="n">
        <v>1</v>
      </c>
      <c r="AZ173" s="50" t="n">
        <v>0</v>
      </c>
      <c r="BA173" s="51"/>
      <c r="BB173" s="17"/>
    </row>
    <row r="174" customFormat="false" ht="20.1" hidden="false" customHeight="true" outlineLevel="0" collapsed="false">
      <c r="B174" s="45"/>
      <c r="C174" s="22" t="s">
        <v>24</v>
      </c>
      <c r="D174" s="22" t="s">
        <v>100</v>
      </c>
      <c r="E174" s="22" t="s">
        <v>41</v>
      </c>
      <c r="F174" s="21"/>
      <c r="G174" s="21"/>
      <c r="H174" s="21"/>
      <c r="I174" s="75" t="s">
        <v>48</v>
      </c>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67" t="s">
        <v>50</v>
      </c>
      <c r="AV174" s="67" t="n">
        <v>40</v>
      </c>
      <c r="AW174" s="67" t="s">
        <v>50</v>
      </c>
      <c r="AX174" s="67" t="n">
        <v>33.33</v>
      </c>
      <c r="AY174" s="67" t="n">
        <v>42.86</v>
      </c>
      <c r="AZ174" s="50" t="n">
        <v>2</v>
      </c>
      <c r="BA174" s="51"/>
    </row>
    <row r="175" customFormat="false" ht="20.1" hidden="false" customHeight="true" outlineLevel="0" collapsed="false">
      <c r="B175" s="45"/>
      <c r="C175" s="22" t="s">
        <v>24</v>
      </c>
      <c r="D175" s="22" t="s">
        <v>100</v>
      </c>
      <c r="E175" s="22" t="s">
        <v>53</v>
      </c>
      <c r="F175" s="21"/>
      <c r="G175" s="21"/>
      <c r="H175" s="21"/>
      <c r="I175" s="75" t="s">
        <v>48</v>
      </c>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67" t="s">
        <v>50</v>
      </c>
      <c r="AV175" s="67" t="n">
        <v>66.67</v>
      </c>
      <c r="AW175" s="67" t="s">
        <v>50</v>
      </c>
      <c r="AX175" s="67" t="n">
        <v>33.33</v>
      </c>
      <c r="AY175" s="67" t="n">
        <v>33.33</v>
      </c>
      <c r="AZ175" s="50" t="n">
        <v>2</v>
      </c>
      <c r="BA175" s="51"/>
    </row>
    <row r="176" customFormat="false" ht="20.1" hidden="false" customHeight="true" outlineLevel="0" collapsed="false">
      <c r="B176" s="45"/>
      <c r="C176" s="22" t="s">
        <v>24</v>
      </c>
      <c r="D176" s="22" t="s">
        <v>100</v>
      </c>
      <c r="E176" s="22" t="s">
        <v>54</v>
      </c>
      <c r="F176" s="21"/>
      <c r="G176" s="21"/>
      <c r="H176" s="21"/>
      <c r="I176" s="75" t="s">
        <v>48</v>
      </c>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67" t="s">
        <v>50</v>
      </c>
      <c r="AV176" s="67" t="s">
        <v>50</v>
      </c>
      <c r="AW176" s="67" t="s">
        <v>50</v>
      </c>
      <c r="AX176" s="67" t="s">
        <v>50</v>
      </c>
      <c r="AY176" s="67" t="n">
        <v>100</v>
      </c>
      <c r="AZ176" s="50" t="n">
        <v>2</v>
      </c>
      <c r="BA176" s="51"/>
    </row>
    <row r="177" s="13" customFormat="true" ht="20.1" hidden="false" customHeight="true" outlineLevel="0" collapsed="false">
      <c r="B177" s="45"/>
      <c r="C177" s="22" t="s">
        <v>102</v>
      </c>
      <c r="D177" s="22" t="s">
        <v>77</v>
      </c>
      <c r="E177" s="22" t="s">
        <v>41</v>
      </c>
      <c r="F177" s="21"/>
      <c r="G177" s="21"/>
      <c r="H177" s="21"/>
      <c r="I177" s="47" t="s">
        <v>44</v>
      </c>
      <c r="J177" s="48" t="s">
        <v>69</v>
      </c>
      <c r="K177" s="48" t="s">
        <v>69</v>
      </c>
      <c r="L177" s="48" t="s">
        <v>69</v>
      </c>
      <c r="M177" s="48" t="s">
        <v>69</v>
      </c>
      <c r="N177" s="48" t="s">
        <v>69</v>
      </c>
      <c r="O177" s="48" t="s">
        <v>69</v>
      </c>
      <c r="P177" s="48" t="s">
        <v>69</v>
      </c>
      <c r="Q177" s="48" t="s">
        <v>69</v>
      </c>
      <c r="R177" s="48" t="s">
        <v>69</v>
      </c>
      <c r="S177" s="48" t="s">
        <v>69</v>
      </c>
      <c r="T177" s="48" t="s">
        <v>69</v>
      </c>
      <c r="U177" s="48" t="s">
        <v>69</v>
      </c>
      <c r="V177" s="48" t="s">
        <v>69</v>
      </c>
      <c r="W177" s="48" t="s">
        <v>69</v>
      </c>
      <c r="X177" s="48" t="s">
        <v>69</v>
      </c>
      <c r="Y177" s="48" t="s">
        <v>69</v>
      </c>
      <c r="Z177" s="48" t="s">
        <v>69</v>
      </c>
      <c r="AA177" s="48" t="s">
        <v>69</v>
      </c>
      <c r="AB177" s="48" t="s">
        <v>69</v>
      </c>
      <c r="AC177" s="48" t="s">
        <v>69</v>
      </c>
      <c r="AD177" s="48" t="s">
        <v>69</v>
      </c>
      <c r="AE177" s="48" t="s">
        <v>69</v>
      </c>
      <c r="AF177" s="48" t="s">
        <v>69</v>
      </c>
      <c r="AG177" s="48" t="s">
        <v>69</v>
      </c>
      <c r="AH177" s="48" t="s">
        <v>69</v>
      </c>
      <c r="AI177" s="48" t="s">
        <v>69</v>
      </c>
      <c r="AJ177" s="48" t="s">
        <v>69</v>
      </c>
      <c r="AK177" s="48" t="s">
        <v>69</v>
      </c>
      <c r="AL177" s="48" t="n">
        <v>8034</v>
      </c>
      <c r="AM177" s="48" t="n">
        <v>8345</v>
      </c>
      <c r="AN177" s="48" t="n">
        <v>8948</v>
      </c>
      <c r="AO177" s="48" t="n">
        <v>9103</v>
      </c>
      <c r="AP177" s="48" t="n">
        <v>9280</v>
      </c>
      <c r="AQ177" s="48" t="n">
        <v>9568</v>
      </c>
      <c r="AR177" s="48" t="n">
        <v>9648</v>
      </c>
      <c r="AS177" s="48" t="n">
        <v>9967</v>
      </c>
      <c r="AT177" s="48" t="n">
        <v>10221</v>
      </c>
      <c r="AU177" s="48" t="n">
        <v>10500</v>
      </c>
      <c r="AV177" s="48" t="n">
        <v>10491</v>
      </c>
      <c r="AW177" s="48" t="n">
        <v>10130</v>
      </c>
      <c r="AX177" s="48" t="n">
        <v>10240</v>
      </c>
      <c r="AY177" s="48" t="n">
        <v>9836</v>
      </c>
      <c r="AZ177" s="50" t="n">
        <v>0</v>
      </c>
      <c r="BA177" s="86" t="s">
        <v>103</v>
      </c>
      <c r="BB177" s="17"/>
    </row>
    <row r="178" s="13" customFormat="true" ht="20.1" hidden="false" customHeight="true" outlineLevel="0" collapsed="false">
      <c r="B178" s="45"/>
      <c r="C178" s="22" t="s">
        <v>102</v>
      </c>
      <c r="D178" s="22" t="s">
        <v>78</v>
      </c>
      <c r="E178" s="22" t="s">
        <v>41</v>
      </c>
      <c r="F178" s="21"/>
      <c r="G178" s="21"/>
      <c r="H178" s="21"/>
      <c r="I178" s="47" t="s">
        <v>44</v>
      </c>
      <c r="J178" s="48" t="s">
        <v>69</v>
      </c>
      <c r="K178" s="48" t="s">
        <v>69</v>
      </c>
      <c r="L178" s="48" t="s">
        <v>69</v>
      </c>
      <c r="M178" s="48" t="s">
        <v>69</v>
      </c>
      <c r="N178" s="48" t="s">
        <v>69</v>
      </c>
      <c r="O178" s="48" t="s">
        <v>69</v>
      </c>
      <c r="P178" s="48" t="s">
        <v>69</v>
      </c>
      <c r="Q178" s="48" t="s">
        <v>69</v>
      </c>
      <c r="R178" s="48" t="s">
        <v>69</v>
      </c>
      <c r="S178" s="48" t="s">
        <v>69</v>
      </c>
      <c r="T178" s="48" t="s">
        <v>69</v>
      </c>
      <c r="U178" s="48" t="s">
        <v>69</v>
      </c>
      <c r="V178" s="48" t="s">
        <v>69</v>
      </c>
      <c r="W178" s="48" t="s">
        <v>69</v>
      </c>
      <c r="X178" s="48" t="s">
        <v>69</v>
      </c>
      <c r="Y178" s="48" t="s">
        <v>69</v>
      </c>
      <c r="Z178" s="48" t="s">
        <v>69</v>
      </c>
      <c r="AA178" s="48" t="s">
        <v>69</v>
      </c>
      <c r="AB178" s="48" t="s">
        <v>69</v>
      </c>
      <c r="AC178" s="48" t="s">
        <v>69</v>
      </c>
      <c r="AD178" s="48" t="s">
        <v>69</v>
      </c>
      <c r="AE178" s="48" t="s">
        <v>69</v>
      </c>
      <c r="AF178" s="48" t="s">
        <v>69</v>
      </c>
      <c r="AG178" s="48" t="s">
        <v>69</v>
      </c>
      <c r="AH178" s="48" t="s">
        <v>69</v>
      </c>
      <c r="AI178" s="48" t="s">
        <v>69</v>
      </c>
      <c r="AJ178" s="48" t="s">
        <v>69</v>
      </c>
      <c r="AK178" s="48" t="s">
        <v>69</v>
      </c>
      <c r="AL178" s="48" t="n">
        <v>7822</v>
      </c>
      <c r="AM178" s="48" t="n">
        <v>8175</v>
      </c>
      <c r="AN178" s="48" t="n">
        <v>8788</v>
      </c>
      <c r="AO178" s="48" t="n">
        <v>8923</v>
      </c>
      <c r="AP178" s="48" t="n">
        <v>9131</v>
      </c>
      <c r="AQ178" s="48" t="n">
        <v>9394</v>
      </c>
      <c r="AR178" s="48" t="n">
        <v>9494</v>
      </c>
      <c r="AS178" s="48" t="n">
        <v>9799</v>
      </c>
      <c r="AT178" s="48" t="n">
        <v>10054</v>
      </c>
      <c r="AU178" s="48" t="n">
        <v>10342</v>
      </c>
      <c r="AV178" s="48" t="n">
        <v>10322</v>
      </c>
      <c r="AW178" s="48" t="n">
        <v>9952</v>
      </c>
      <c r="AX178" s="48" t="n">
        <v>10090</v>
      </c>
      <c r="AY178" s="48" t="n">
        <v>9670</v>
      </c>
      <c r="AZ178" s="50" t="n">
        <v>0</v>
      </c>
      <c r="BA178" s="85"/>
      <c r="BB178" s="17"/>
    </row>
    <row r="179" customFormat="false" ht="20.1" hidden="false" customHeight="true" outlineLevel="0" collapsed="false">
      <c r="B179" s="45"/>
      <c r="C179" s="22" t="s">
        <v>102</v>
      </c>
      <c r="D179" s="52" t="s">
        <v>80</v>
      </c>
      <c r="E179" s="22" t="s">
        <v>41</v>
      </c>
      <c r="F179" s="21"/>
      <c r="G179" s="21"/>
      <c r="H179" s="21"/>
      <c r="I179" s="75" t="s">
        <v>48</v>
      </c>
      <c r="J179" s="48" t="s">
        <v>69</v>
      </c>
      <c r="K179" s="48" t="s">
        <v>69</v>
      </c>
      <c r="L179" s="48" t="s">
        <v>69</v>
      </c>
      <c r="M179" s="48" t="s">
        <v>69</v>
      </c>
      <c r="N179" s="48" t="s">
        <v>69</v>
      </c>
      <c r="O179" s="48" t="s">
        <v>69</v>
      </c>
      <c r="P179" s="48" t="s">
        <v>69</v>
      </c>
      <c r="Q179" s="48" t="s">
        <v>69</v>
      </c>
      <c r="R179" s="48" t="s">
        <v>69</v>
      </c>
      <c r="S179" s="48" t="s">
        <v>69</v>
      </c>
      <c r="T179" s="48" t="s">
        <v>69</v>
      </c>
      <c r="U179" s="48" t="s">
        <v>69</v>
      </c>
      <c r="V179" s="48" t="s">
        <v>69</v>
      </c>
      <c r="W179" s="48" t="s">
        <v>69</v>
      </c>
      <c r="X179" s="48" t="s">
        <v>69</v>
      </c>
      <c r="Y179" s="48" t="s">
        <v>69</v>
      </c>
      <c r="Z179" s="48" t="s">
        <v>69</v>
      </c>
      <c r="AA179" s="48" t="s">
        <v>69</v>
      </c>
      <c r="AB179" s="48" t="s">
        <v>69</v>
      </c>
      <c r="AC179" s="48" t="s">
        <v>69</v>
      </c>
      <c r="AD179" s="48" t="s">
        <v>69</v>
      </c>
      <c r="AE179" s="48" t="s">
        <v>69</v>
      </c>
      <c r="AF179" s="48" t="s">
        <v>69</v>
      </c>
      <c r="AG179" s="48" t="s">
        <v>69</v>
      </c>
      <c r="AH179" s="48" t="s">
        <v>69</v>
      </c>
      <c r="AI179" s="48" t="s">
        <v>69</v>
      </c>
      <c r="AJ179" s="48" t="s">
        <v>69</v>
      </c>
      <c r="AK179" s="48" t="s">
        <v>69</v>
      </c>
      <c r="AL179" s="67" t="n">
        <v>97.36</v>
      </c>
      <c r="AM179" s="67" t="n">
        <v>97.96</v>
      </c>
      <c r="AN179" s="67" t="n">
        <v>98.21</v>
      </c>
      <c r="AO179" s="67" t="n">
        <v>98.02</v>
      </c>
      <c r="AP179" s="67" t="n">
        <v>98.39</v>
      </c>
      <c r="AQ179" s="67" t="n">
        <v>98.18</v>
      </c>
      <c r="AR179" s="67" t="n">
        <v>98.4</v>
      </c>
      <c r="AS179" s="67" t="n">
        <v>98.31</v>
      </c>
      <c r="AT179" s="67" t="n">
        <v>98.37</v>
      </c>
      <c r="AU179" s="67" t="n">
        <v>98.5</v>
      </c>
      <c r="AV179" s="67" t="n">
        <v>98.39</v>
      </c>
      <c r="AW179" s="67" t="n">
        <v>98.24</v>
      </c>
      <c r="AX179" s="67" t="n">
        <v>98.54</v>
      </c>
      <c r="AY179" s="67" t="n">
        <v>98.31</v>
      </c>
      <c r="AZ179" s="50" t="n">
        <v>2</v>
      </c>
      <c r="BA179" s="85"/>
    </row>
    <row r="180" s="13" customFormat="true" ht="20.1" hidden="false" customHeight="true" outlineLevel="0" collapsed="false">
      <c r="B180" s="45"/>
      <c r="C180" s="22" t="s">
        <v>102</v>
      </c>
      <c r="D180" s="76" t="s">
        <v>81</v>
      </c>
      <c r="E180" s="22" t="s">
        <v>41</v>
      </c>
      <c r="F180" s="21"/>
      <c r="G180" s="21"/>
      <c r="H180" s="21"/>
      <c r="I180" s="47" t="s">
        <v>44</v>
      </c>
      <c r="J180" s="48" t="s">
        <v>69</v>
      </c>
      <c r="K180" s="48" t="s">
        <v>69</v>
      </c>
      <c r="L180" s="48" t="s">
        <v>69</v>
      </c>
      <c r="M180" s="48" t="s">
        <v>69</v>
      </c>
      <c r="N180" s="48" t="s">
        <v>69</v>
      </c>
      <c r="O180" s="48" t="s">
        <v>69</v>
      </c>
      <c r="P180" s="48" t="s">
        <v>69</v>
      </c>
      <c r="Q180" s="48" t="s">
        <v>69</v>
      </c>
      <c r="R180" s="48" t="s">
        <v>69</v>
      </c>
      <c r="S180" s="48" t="s">
        <v>69</v>
      </c>
      <c r="T180" s="48" t="s">
        <v>69</v>
      </c>
      <c r="U180" s="48" t="s">
        <v>69</v>
      </c>
      <c r="V180" s="48" t="s">
        <v>69</v>
      </c>
      <c r="W180" s="48" t="s">
        <v>69</v>
      </c>
      <c r="X180" s="48" t="s">
        <v>69</v>
      </c>
      <c r="Y180" s="48" t="s">
        <v>69</v>
      </c>
      <c r="Z180" s="48" t="s">
        <v>69</v>
      </c>
      <c r="AA180" s="48" t="s">
        <v>69</v>
      </c>
      <c r="AB180" s="48" t="s">
        <v>69</v>
      </c>
      <c r="AC180" s="48" t="s">
        <v>69</v>
      </c>
      <c r="AD180" s="48" t="s">
        <v>69</v>
      </c>
      <c r="AE180" s="48" t="s">
        <v>69</v>
      </c>
      <c r="AF180" s="48" t="s">
        <v>69</v>
      </c>
      <c r="AG180" s="48" t="s">
        <v>69</v>
      </c>
      <c r="AH180" s="48" t="s">
        <v>69</v>
      </c>
      <c r="AI180" s="48" t="s">
        <v>69</v>
      </c>
      <c r="AJ180" s="48" t="s">
        <v>69</v>
      </c>
      <c r="AK180" s="48" t="s">
        <v>69</v>
      </c>
      <c r="AL180" s="48" t="n">
        <v>7782</v>
      </c>
      <c r="AM180" s="48" t="n">
        <v>8137</v>
      </c>
      <c r="AN180" s="48" t="n">
        <v>8763</v>
      </c>
      <c r="AO180" s="48" t="n">
        <v>8895</v>
      </c>
      <c r="AP180" s="48" t="n">
        <v>9093</v>
      </c>
      <c r="AQ180" s="48" t="n">
        <v>9360</v>
      </c>
      <c r="AR180" s="48" t="n">
        <v>9448</v>
      </c>
      <c r="AS180" s="48" t="n">
        <v>9746</v>
      </c>
      <c r="AT180" s="48" t="n">
        <v>10004</v>
      </c>
      <c r="AU180" s="48" t="n">
        <v>10294</v>
      </c>
      <c r="AV180" s="48" t="n">
        <v>10264</v>
      </c>
      <c r="AW180" s="48" t="n">
        <v>9893</v>
      </c>
      <c r="AX180" s="48" t="n">
        <v>10017</v>
      </c>
      <c r="AY180" s="48" t="n">
        <v>9623</v>
      </c>
      <c r="AZ180" s="50" t="n">
        <v>0</v>
      </c>
      <c r="BA180" s="85"/>
      <c r="BB180" s="17"/>
    </row>
    <row r="181" customFormat="false" ht="20.1" hidden="false" customHeight="true" outlineLevel="0" collapsed="false">
      <c r="B181" s="45"/>
      <c r="C181" s="22" t="s">
        <v>102</v>
      </c>
      <c r="D181" s="22" t="s">
        <v>82</v>
      </c>
      <c r="E181" s="22" t="s">
        <v>41</v>
      </c>
      <c r="F181" s="21"/>
      <c r="G181" s="21"/>
      <c r="H181" s="21"/>
      <c r="I181" s="75" t="s">
        <v>48</v>
      </c>
      <c r="J181" s="48" t="s">
        <v>69</v>
      </c>
      <c r="K181" s="48" t="s">
        <v>69</v>
      </c>
      <c r="L181" s="48" t="s">
        <v>69</v>
      </c>
      <c r="M181" s="48" t="s">
        <v>69</v>
      </c>
      <c r="N181" s="48" t="s">
        <v>69</v>
      </c>
      <c r="O181" s="48" t="s">
        <v>69</v>
      </c>
      <c r="P181" s="48" t="s">
        <v>69</v>
      </c>
      <c r="Q181" s="48" t="s">
        <v>69</v>
      </c>
      <c r="R181" s="48" t="s">
        <v>69</v>
      </c>
      <c r="S181" s="48" t="s">
        <v>69</v>
      </c>
      <c r="T181" s="48" t="s">
        <v>69</v>
      </c>
      <c r="U181" s="48" t="s">
        <v>69</v>
      </c>
      <c r="V181" s="48" t="s">
        <v>69</v>
      </c>
      <c r="W181" s="48" t="s">
        <v>69</v>
      </c>
      <c r="X181" s="48" t="s">
        <v>69</v>
      </c>
      <c r="Y181" s="48" t="s">
        <v>69</v>
      </c>
      <c r="Z181" s="48" t="s">
        <v>69</v>
      </c>
      <c r="AA181" s="48" t="s">
        <v>69</v>
      </c>
      <c r="AB181" s="48" t="s">
        <v>69</v>
      </c>
      <c r="AC181" s="48" t="s">
        <v>69</v>
      </c>
      <c r="AD181" s="48" t="s">
        <v>69</v>
      </c>
      <c r="AE181" s="48" t="s">
        <v>69</v>
      </c>
      <c r="AF181" s="48" t="s">
        <v>69</v>
      </c>
      <c r="AG181" s="48" t="s">
        <v>69</v>
      </c>
      <c r="AH181" s="48" t="s">
        <v>69</v>
      </c>
      <c r="AI181" s="48" t="s">
        <v>69</v>
      </c>
      <c r="AJ181" s="48" t="s">
        <v>69</v>
      </c>
      <c r="AK181" s="48" t="s">
        <v>69</v>
      </c>
      <c r="AL181" s="67" t="n">
        <v>96.86</v>
      </c>
      <c r="AM181" s="67" t="n">
        <v>97.51</v>
      </c>
      <c r="AN181" s="67" t="n">
        <v>97.93</v>
      </c>
      <c r="AO181" s="67" t="n">
        <v>97.72</v>
      </c>
      <c r="AP181" s="67" t="n">
        <v>97.98</v>
      </c>
      <c r="AQ181" s="67" t="n">
        <v>97.83</v>
      </c>
      <c r="AR181" s="67" t="n">
        <v>97.93</v>
      </c>
      <c r="AS181" s="67" t="n">
        <v>97.78</v>
      </c>
      <c r="AT181" s="67" t="n">
        <v>97.88</v>
      </c>
      <c r="AU181" s="67" t="n">
        <v>98.04</v>
      </c>
      <c r="AV181" s="67" t="n">
        <v>97.84</v>
      </c>
      <c r="AW181" s="67" t="n">
        <v>97.66</v>
      </c>
      <c r="AX181" s="67" t="n">
        <v>97.82</v>
      </c>
      <c r="AY181" s="67" t="n">
        <v>97.83</v>
      </c>
      <c r="AZ181" s="50" t="n">
        <v>2</v>
      </c>
      <c r="BA181" s="85"/>
    </row>
    <row r="182" s="13" customFormat="true" ht="20.1" hidden="false" customHeight="true" outlineLevel="0" collapsed="false">
      <c r="B182" s="45"/>
      <c r="C182" s="22" t="s">
        <v>102</v>
      </c>
      <c r="D182" s="21" t="s">
        <v>83</v>
      </c>
      <c r="E182" s="22" t="s">
        <v>41</v>
      </c>
      <c r="F182" s="21"/>
      <c r="G182" s="21"/>
      <c r="H182" s="21"/>
      <c r="I182" s="47" t="s">
        <v>44</v>
      </c>
      <c r="J182" s="48" t="s">
        <v>69</v>
      </c>
      <c r="K182" s="48" t="s">
        <v>69</v>
      </c>
      <c r="L182" s="48" t="s">
        <v>69</v>
      </c>
      <c r="M182" s="48" t="s">
        <v>69</v>
      </c>
      <c r="N182" s="48" t="s">
        <v>69</v>
      </c>
      <c r="O182" s="48" t="s">
        <v>69</v>
      </c>
      <c r="P182" s="48" t="s">
        <v>69</v>
      </c>
      <c r="Q182" s="48" t="s">
        <v>69</v>
      </c>
      <c r="R182" s="48" t="s">
        <v>69</v>
      </c>
      <c r="S182" s="48" t="s">
        <v>69</v>
      </c>
      <c r="T182" s="48" t="s">
        <v>69</v>
      </c>
      <c r="U182" s="48" t="s">
        <v>69</v>
      </c>
      <c r="V182" s="48" t="s">
        <v>69</v>
      </c>
      <c r="W182" s="48" t="s">
        <v>69</v>
      </c>
      <c r="X182" s="48" t="s">
        <v>69</v>
      </c>
      <c r="Y182" s="48" t="s">
        <v>69</v>
      </c>
      <c r="Z182" s="48" t="s">
        <v>69</v>
      </c>
      <c r="AA182" s="48" t="s">
        <v>69</v>
      </c>
      <c r="AB182" s="48" t="s">
        <v>69</v>
      </c>
      <c r="AC182" s="48" t="s">
        <v>69</v>
      </c>
      <c r="AD182" s="48" t="s">
        <v>69</v>
      </c>
      <c r="AE182" s="48" t="s">
        <v>69</v>
      </c>
      <c r="AF182" s="48" t="s">
        <v>69</v>
      </c>
      <c r="AG182" s="48" t="s">
        <v>69</v>
      </c>
      <c r="AH182" s="48" t="s">
        <v>69</v>
      </c>
      <c r="AI182" s="48" t="s">
        <v>69</v>
      </c>
      <c r="AJ182" s="48" t="s">
        <v>69</v>
      </c>
      <c r="AK182" s="48" t="s">
        <v>69</v>
      </c>
      <c r="AL182" s="48" t="n">
        <v>73</v>
      </c>
      <c r="AM182" s="48" t="n">
        <v>56</v>
      </c>
      <c r="AN182" s="48" t="n">
        <v>54</v>
      </c>
      <c r="AO182" s="48" t="n">
        <v>57</v>
      </c>
      <c r="AP182" s="48" t="n">
        <v>62</v>
      </c>
      <c r="AQ182" s="48" t="n">
        <v>76</v>
      </c>
      <c r="AR182" s="48" t="n">
        <v>74</v>
      </c>
      <c r="AS182" s="48" t="n">
        <v>66</v>
      </c>
      <c r="AT182" s="48" t="n">
        <v>56</v>
      </c>
      <c r="AU182" s="48" t="n">
        <v>68</v>
      </c>
      <c r="AV182" s="48" t="n">
        <v>50</v>
      </c>
      <c r="AW182" s="48" t="n">
        <v>56</v>
      </c>
      <c r="AX182" s="48" t="n">
        <v>62</v>
      </c>
      <c r="AY182" s="48" t="n">
        <v>54</v>
      </c>
      <c r="AZ182" s="50" t="n">
        <v>0</v>
      </c>
      <c r="BA182" s="51"/>
      <c r="BB182" s="17"/>
    </row>
    <row r="183" customFormat="false" ht="19.5" hidden="false" customHeight="true" outlineLevel="0" collapsed="false">
      <c r="B183" s="45"/>
      <c r="C183" s="22" t="s">
        <v>102</v>
      </c>
      <c r="D183" s="22" t="s">
        <v>84</v>
      </c>
      <c r="E183" s="22" t="s">
        <v>41</v>
      </c>
      <c r="F183" s="21"/>
      <c r="G183" s="21"/>
      <c r="H183" s="21"/>
      <c r="I183" s="75" t="s">
        <v>48</v>
      </c>
      <c r="J183" s="48" t="s">
        <v>69</v>
      </c>
      <c r="K183" s="48" t="s">
        <v>69</v>
      </c>
      <c r="L183" s="48" t="s">
        <v>69</v>
      </c>
      <c r="M183" s="48" t="s">
        <v>69</v>
      </c>
      <c r="N183" s="48" t="s">
        <v>69</v>
      </c>
      <c r="O183" s="48" t="s">
        <v>69</v>
      </c>
      <c r="P183" s="48" t="s">
        <v>69</v>
      </c>
      <c r="Q183" s="48" t="s">
        <v>69</v>
      </c>
      <c r="R183" s="48" t="s">
        <v>69</v>
      </c>
      <c r="S183" s="48" t="s">
        <v>69</v>
      </c>
      <c r="T183" s="48" t="s">
        <v>69</v>
      </c>
      <c r="U183" s="48" t="s">
        <v>69</v>
      </c>
      <c r="V183" s="48" t="s">
        <v>69</v>
      </c>
      <c r="W183" s="48" t="s">
        <v>69</v>
      </c>
      <c r="X183" s="48" t="s">
        <v>69</v>
      </c>
      <c r="Y183" s="48" t="s">
        <v>69</v>
      </c>
      <c r="Z183" s="48" t="s">
        <v>69</v>
      </c>
      <c r="AA183" s="48" t="s">
        <v>69</v>
      </c>
      <c r="AB183" s="48" t="s">
        <v>69</v>
      </c>
      <c r="AC183" s="48" t="s">
        <v>69</v>
      </c>
      <c r="AD183" s="48" t="s">
        <v>69</v>
      </c>
      <c r="AE183" s="48" t="s">
        <v>69</v>
      </c>
      <c r="AF183" s="48" t="s">
        <v>69</v>
      </c>
      <c r="AG183" s="48" t="s">
        <v>69</v>
      </c>
      <c r="AH183" s="48" t="s">
        <v>69</v>
      </c>
      <c r="AI183" s="48" t="s">
        <v>69</v>
      </c>
      <c r="AJ183" s="48" t="s">
        <v>69</v>
      </c>
      <c r="AK183" s="48" t="s">
        <v>69</v>
      </c>
      <c r="AL183" s="67" t="n">
        <v>0.93</v>
      </c>
      <c r="AM183" s="67" t="n">
        <v>0.69</v>
      </c>
      <c r="AN183" s="67" t="n">
        <v>0.61</v>
      </c>
      <c r="AO183" s="67" t="n">
        <v>0.64</v>
      </c>
      <c r="AP183" s="67" t="n">
        <v>0.68</v>
      </c>
      <c r="AQ183" s="67" t="n">
        <v>0.81</v>
      </c>
      <c r="AR183" s="67" t="n">
        <v>0.78</v>
      </c>
      <c r="AS183" s="67" t="n">
        <v>0.67</v>
      </c>
      <c r="AT183" s="67" t="n">
        <v>0.56</v>
      </c>
      <c r="AU183" s="67" t="n">
        <v>0.66</v>
      </c>
      <c r="AV183" s="67" t="n">
        <v>0.48</v>
      </c>
      <c r="AW183" s="67" t="n">
        <v>0.56</v>
      </c>
      <c r="AX183" s="67" t="n">
        <v>0.61</v>
      </c>
      <c r="AY183" s="67" t="n">
        <v>0.56</v>
      </c>
      <c r="AZ183" s="50" t="n">
        <v>2</v>
      </c>
      <c r="BA183" s="51"/>
    </row>
    <row r="184" s="13" customFormat="true" ht="24" hidden="false" customHeight="true" outlineLevel="0" collapsed="false">
      <c r="B184" s="45"/>
      <c r="C184" s="22" t="s">
        <v>102</v>
      </c>
      <c r="D184" s="77" t="s">
        <v>85</v>
      </c>
      <c r="E184" s="22" t="s">
        <v>41</v>
      </c>
      <c r="F184" s="21"/>
      <c r="G184" s="21"/>
      <c r="H184" s="21"/>
      <c r="I184" s="47" t="s">
        <v>44</v>
      </c>
      <c r="J184" s="48" t="s">
        <v>69</v>
      </c>
      <c r="K184" s="48" t="s">
        <v>69</v>
      </c>
      <c r="L184" s="48" t="s">
        <v>69</v>
      </c>
      <c r="M184" s="48" t="s">
        <v>69</v>
      </c>
      <c r="N184" s="48" t="s">
        <v>69</v>
      </c>
      <c r="O184" s="48" t="s">
        <v>69</v>
      </c>
      <c r="P184" s="48" t="s">
        <v>69</v>
      </c>
      <c r="Q184" s="48" t="s">
        <v>69</v>
      </c>
      <c r="R184" s="48" t="s">
        <v>69</v>
      </c>
      <c r="S184" s="48" t="s">
        <v>69</v>
      </c>
      <c r="T184" s="48" t="s">
        <v>69</v>
      </c>
      <c r="U184" s="48" t="s">
        <v>69</v>
      </c>
      <c r="V184" s="48" t="s">
        <v>69</v>
      </c>
      <c r="W184" s="48" t="s">
        <v>69</v>
      </c>
      <c r="X184" s="48" t="s">
        <v>69</v>
      </c>
      <c r="Y184" s="48" t="s">
        <v>69</v>
      </c>
      <c r="Z184" s="48" t="s">
        <v>69</v>
      </c>
      <c r="AA184" s="48" t="s">
        <v>69</v>
      </c>
      <c r="AB184" s="48" t="s">
        <v>69</v>
      </c>
      <c r="AC184" s="48" t="s">
        <v>69</v>
      </c>
      <c r="AD184" s="48" t="s">
        <v>69</v>
      </c>
      <c r="AE184" s="48" t="s">
        <v>69</v>
      </c>
      <c r="AF184" s="48" t="s">
        <v>69</v>
      </c>
      <c r="AG184" s="48" t="s">
        <v>69</v>
      </c>
      <c r="AH184" s="48" t="s">
        <v>69</v>
      </c>
      <c r="AI184" s="48" t="s">
        <v>69</v>
      </c>
      <c r="AJ184" s="48" t="s">
        <v>69</v>
      </c>
      <c r="AK184" s="48" t="s">
        <v>69</v>
      </c>
      <c r="AL184" s="48" t="n">
        <v>11</v>
      </c>
      <c r="AM184" s="48" t="n">
        <v>14</v>
      </c>
      <c r="AN184" s="48" t="n">
        <v>13</v>
      </c>
      <c r="AO184" s="48" t="n">
        <v>25</v>
      </c>
      <c r="AP184" s="48" t="n">
        <v>11</v>
      </c>
      <c r="AQ184" s="48" t="n">
        <v>12</v>
      </c>
      <c r="AR184" s="48" t="n">
        <v>7</v>
      </c>
      <c r="AS184" s="48" t="n">
        <v>10</v>
      </c>
      <c r="AT184" s="48" t="n">
        <v>17</v>
      </c>
      <c r="AU184" s="48" t="n">
        <v>23</v>
      </c>
      <c r="AV184" s="48" t="n">
        <v>21</v>
      </c>
      <c r="AW184" s="48" t="n">
        <v>50</v>
      </c>
      <c r="AX184" s="48" t="n">
        <v>9</v>
      </c>
      <c r="AY184" s="48" t="n">
        <v>17</v>
      </c>
      <c r="AZ184" s="50" t="n">
        <v>0</v>
      </c>
      <c r="BA184" s="51"/>
      <c r="BB184" s="17"/>
    </row>
    <row r="185" s="13" customFormat="true" ht="20.1" hidden="false" customHeight="true" outlineLevel="0" collapsed="false">
      <c r="B185" s="45"/>
      <c r="C185" s="22" t="s">
        <v>102</v>
      </c>
      <c r="D185" s="22" t="s">
        <v>86</v>
      </c>
      <c r="E185" s="22" t="s">
        <v>41</v>
      </c>
      <c r="F185" s="21"/>
      <c r="G185" s="21"/>
      <c r="H185" s="21"/>
      <c r="I185" s="47" t="s">
        <v>44</v>
      </c>
      <c r="J185" s="48" t="s">
        <v>69</v>
      </c>
      <c r="K185" s="48" t="s">
        <v>69</v>
      </c>
      <c r="L185" s="48" t="s">
        <v>69</v>
      </c>
      <c r="M185" s="48" t="s">
        <v>69</v>
      </c>
      <c r="N185" s="48" t="s">
        <v>69</v>
      </c>
      <c r="O185" s="48" t="s">
        <v>69</v>
      </c>
      <c r="P185" s="48" t="s">
        <v>69</v>
      </c>
      <c r="Q185" s="48" t="s">
        <v>69</v>
      </c>
      <c r="R185" s="48" t="s">
        <v>69</v>
      </c>
      <c r="S185" s="48" t="s">
        <v>69</v>
      </c>
      <c r="T185" s="48" t="s">
        <v>69</v>
      </c>
      <c r="U185" s="48" t="s">
        <v>69</v>
      </c>
      <c r="V185" s="48" t="s">
        <v>69</v>
      </c>
      <c r="W185" s="48" t="s">
        <v>69</v>
      </c>
      <c r="X185" s="48" t="s">
        <v>69</v>
      </c>
      <c r="Y185" s="48" t="s">
        <v>69</v>
      </c>
      <c r="Z185" s="48" t="s">
        <v>69</v>
      </c>
      <c r="AA185" s="48" t="s">
        <v>69</v>
      </c>
      <c r="AB185" s="48" t="s">
        <v>69</v>
      </c>
      <c r="AC185" s="48" t="s">
        <v>69</v>
      </c>
      <c r="AD185" s="48" t="s">
        <v>69</v>
      </c>
      <c r="AE185" s="48" t="s">
        <v>69</v>
      </c>
      <c r="AF185" s="48" t="s">
        <v>69</v>
      </c>
      <c r="AG185" s="48" t="s">
        <v>69</v>
      </c>
      <c r="AH185" s="48" t="s">
        <v>69</v>
      </c>
      <c r="AI185" s="48" t="s">
        <v>69</v>
      </c>
      <c r="AJ185" s="48" t="s">
        <v>69</v>
      </c>
      <c r="AK185" s="48" t="s">
        <v>69</v>
      </c>
      <c r="AL185" s="48" t="n">
        <v>2</v>
      </c>
      <c r="AM185" s="48" t="n">
        <v>2</v>
      </c>
      <c r="AN185" s="48" t="n">
        <v>4</v>
      </c>
      <c r="AO185" s="48" t="n">
        <v>1</v>
      </c>
      <c r="AP185" s="48" t="n">
        <v>2</v>
      </c>
      <c r="AQ185" s="48" t="n">
        <v>1</v>
      </c>
      <c r="AR185" s="48" t="n">
        <v>1</v>
      </c>
      <c r="AS185" s="48" t="n">
        <v>6</v>
      </c>
      <c r="AT185" s="48" t="n">
        <v>1</v>
      </c>
      <c r="AU185" s="48" t="n">
        <v>7</v>
      </c>
      <c r="AV185" s="48" t="n">
        <v>4</v>
      </c>
      <c r="AW185" s="48" t="n">
        <v>2</v>
      </c>
      <c r="AX185" s="48" t="n">
        <v>1</v>
      </c>
      <c r="AY185" s="48" t="n">
        <v>5</v>
      </c>
      <c r="AZ185" s="50" t="n">
        <v>0</v>
      </c>
      <c r="BA185" s="78"/>
      <c r="BB185" s="17"/>
    </row>
    <row r="186" s="79" customFormat="true" ht="20.1" hidden="false" customHeight="true" outlineLevel="0" collapsed="false">
      <c r="B186" s="70"/>
      <c r="C186" s="22" t="s">
        <v>102</v>
      </c>
      <c r="D186" s="80" t="s">
        <v>87</v>
      </c>
      <c r="E186" s="52" t="s">
        <v>41</v>
      </c>
      <c r="F186" s="52"/>
      <c r="G186" s="52"/>
      <c r="H186" s="52"/>
      <c r="I186" s="75" t="s">
        <v>48</v>
      </c>
      <c r="J186" s="48" t="s">
        <v>69</v>
      </c>
      <c r="K186" s="48" t="s">
        <v>69</v>
      </c>
      <c r="L186" s="48" t="s">
        <v>69</v>
      </c>
      <c r="M186" s="48" t="s">
        <v>69</v>
      </c>
      <c r="N186" s="48" t="s">
        <v>69</v>
      </c>
      <c r="O186" s="48" t="s">
        <v>69</v>
      </c>
      <c r="P186" s="48" t="s">
        <v>69</v>
      </c>
      <c r="Q186" s="48" t="s">
        <v>69</v>
      </c>
      <c r="R186" s="48" t="s">
        <v>69</v>
      </c>
      <c r="S186" s="48" t="s">
        <v>69</v>
      </c>
      <c r="T186" s="48" t="s">
        <v>69</v>
      </c>
      <c r="U186" s="48" t="s">
        <v>69</v>
      </c>
      <c r="V186" s="48" t="s">
        <v>69</v>
      </c>
      <c r="W186" s="48" t="s">
        <v>69</v>
      </c>
      <c r="X186" s="48" t="s">
        <v>69</v>
      </c>
      <c r="Y186" s="48" t="s">
        <v>69</v>
      </c>
      <c r="Z186" s="48" t="s">
        <v>69</v>
      </c>
      <c r="AA186" s="48" t="s">
        <v>69</v>
      </c>
      <c r="AB186" s="48" t="s">
        <v>69</v>
      </c>
      <c r="AC186" s="48" t="s">
        <v>69</v>
      </c>
      <c r="AD186" s="48" t="s">
        <v>69</v>
      </c>
      <c r="AE186" s="48" t="s">
        <v>69</v>
      </c>
      <c r="AF186" s="48" t="s">
        <v>69</v>
      </c>
      <c r="AG186" s="48" t="s">
        <v>69</v>
      </c>
      <c r="AH186" s="48" t="s">
        <v>69</v>
      </c>
      <c r="AI186" s="48" t="s">
        <v>69</v>
      </c>
      <c r="AJ186" s="48" t="s">
        <v>69</v>
      </c>
      <c r="AK186" s="48" t="s">
        <v>69</v>
      </c>
      <c r="AL186" s="81" t="n">
        <v>0.02</v>
      </c>
      <c r="AM186" s="81" t="n">
        <v>0.02</v>
      </c>
      <c r="AN186" s="81" t="n">
        <v>0.04</v>
      </c>
      <c r="AO186" s="81" t="n">
        <v>0.01</v>
      </c>
      <c r="AP186" s="81" t="n">
        <v>0.02</v>
      </c>
      <c r="AQ186" s="81" t="n">
        <v>0.01</v>
      </c>
      <c r="AR186" s="81" t="n">
        <v>0.01</v>
      </c>
      <c r="AS186" s="81" t="n">
        <v>0.06</v>
      </c>
      <c r="AT186" s="81" t="n">
        <v>0.01</v>
      </c>
      <c r="AU186" s="81" t="n">
        <v>0.07</v>
      </c>
      <c r="AV186" s="81" t="n">
        <v>0.04</v>
      </c>
      <c r="AW186" s="81" t="n">
        <v>0.02</v>
      </c>
      <c r="AX186" s="81" t="n">
        <v>0.01</v>
      </c>
      <c r="AY186" s="81" t="n">
        <v>0.05</v>
      </c>
      <c r="AZ186" s="65" t="n">
        <v>2</v>
      </c>
      <c r="BA186" s="78"/>
      <c r="BB186" s="83"/>
    </row>
    <row r="187" s="13" customFormat="true" ht="20.1" hidden="false" customHeight="true" outlineLevel="0" collapsed="false">
      <c r="B187" s="45"/>
      <c r="C187" s="22" t="s">
        <v>102</v>
      </c>
      <c r="D187" s="22" t="s">
        <v>77</v>
      </c>
      <c r="E187" s="22" t="s">
        <v>53</v>
      </c>
      <c r="F187" s="21"/>
      <c r="G187" s="21"/>
      <c r="H187" s="21"/>
      <c r="I187" s="47" t="s">
        <v>44</v>
      </c>
      <c r="J187" s="48" t="s">
        <v>69</v>
      </c>
      <c r="K187" s="48" t="s">
        <v>69</v>
      </c>
      <c r="L187" s="48" t="s">
        <v>69</v>
      </c>
      <c r="M187" s="48" t="s">
        <v>69</v>
      </c>
      <c r="N187" s="48" t="s">
        <v>69</v>
      </c>
      <c r="O187" s="48" t="s">
        <v>69</v>
      </c>
      <c r="P187" s="48" t="s">
        <v>69</v>
      </c>
      <c r="Q187" s="48" t="s">
        <v>69</v>
      </c>
      <c r="R187" s="48" t="s">
        <v>69</v>
      </c>
      <c r="S187" s="48" t="s">
        <v>69</v>
      </c>
      <c r="T187" s="48" t="s">
        <v>69</v>
      </c>
      <c r="U187" s="48" t="s">
        <v>69</v>
      </c>
      <c r="V187" s="48" t="s">
        <v>69</v>
      </c>
      <c r="W187" s="48" t="s">
        <v>69</v>
      </c>
      <c r="X187" s="48" t="s">
        <v>69</v>
      </c>
      <c r="Y187" s="48" t="s">
        <v>69</v>
      </c>
      <c r="Z187" s="48" t="s">
        <v>69</v>
      </c>
      <c r="AA187" s="48" t="s">
        <v>69</v>
      </c>
      <c r="AB187" s="48" t="s">
        <v>69</v>
      </c>
      <c r="AC187" s="48" t="s">
        <v>69</v>
      </c>
      <c r="AD187" s="48" t="s">
        <v>69</v>
      </c>
      <c r="AE187" s="48" t="s">
        <v>69</v>
      </c>
      <c r="AF187" s="48" t="s">
        <v>69</v>
      </c>
      <c r="AG187" s="48" t="s">
        <v>69</v>
      </c>
      <c r="AH187" s="48" t="s">
        <v>69</v>
      </c>
      <c r="AI187" s="48" t="s">
        <v>69</v>
      </c>
      <c r="AJ187" s="48" t="s">
        <v>69</v>
      </c>
      <c r="AK187" s="48" t="s">
        <v>69</v>
      </c>
      <c r="AL187" s="48" t="n">
        <v>5182</v>
      </c>
      <c r="AM187" s="48" t="n">
        <v>5371</v>
      </c>
      <c r="AN187" s="48" t="n">
        <v>5750</v>
      </c>
      <c r="AO187" s="48" t="n">
        <v>5862</v>
      </c>
      <c r="AP187" s="48" t="n">
        <v>5981</v>
      </c>
      <c r="AQ187" s="48" t="n">
        <v>6242</v>
      </c>
      <c r="AR187" s="48" t="n">
        <v>6285</v>
      </c>
      <c r="AS187" s="48" t="n">
        <v>6504</v>
      </c>
      <c r="AT187" s="48" t="n">
        <v>6675</v>
      </c>
      <c r="AU187" s="48" t="n">
        <v>6776</v>
      </c>
      <c r="AV187" s="48" t="n">
        <v>6771</v>
      </c>
      <c r="AW187" s="48" t="n">
        <v>6514</v>
      </c>
      <c r="AX187" s="48" t="n">
        <v>6584</v>
      </c>
      <c r="AY187" s="48" t="n">
        <v>6310</v>
      </c>
      <c r="AZ187" s="50" t="n">
        <v>0</v>
      </c>
      <c r="BA187" s="84"/>
      <c r="BB187" s="17"/>
    </row>
    <row r="188" s="13" customFormat="true" ht="20.1" hidden="false" customHeight="true" outlineLevel="0" collapsed="false">
      <c r="B188" s="45"/>
      <c r="C188" s="22" t="s">
        <v>102</v>
      </c>
      <c r="D188" s="22" t="s">
        <v>78</v>
      </c>
      <c r="E188" s="52" t="s">
        <v>53</v>
      </c>
      <c r="F188" s="21"/>
      <c r="G188" s="21"/>
      <c r="H188" s="21"/>
      <c r="I188" s="47" t="s">
        <v>44</v>
      </c>
      <c r="J188" s="48" t="s">
        <v>69</v>
      </c>
      <c r="K188" s="48" t="s">
        <v>69</v>
      </c>
      <c r="L188" s="48" t="s">
        <v>69</v>
      </c>
      <c r="M188" s="48" t="s">
        <v>69</v>
      </c>
      <c r="N188" s="48" t="s">
        <v>69</v>
      </c>
      <c r="O188" s="48" t="s">
        <v>69</v>
      </c>
      <c r="P188" s="48" t="s">
        <v>69</v>
      </c>
      <c r="Q188" s="48" t="s">
        <v>69</v>
      </c>
      <c r="R188" s="48" t="s">
        <v>69</v>
      </c>
      <c r="S188" s="48" t="s">
        <v>69</v>
      </c>
      <c r="T188" s="48" t="s">
        <v>69</v>
      </c>
      <c r="U188" s="48" t="s">
        <v>69</v>
      </c>
      <c r="V188" s="48" t="s">
        <v>69</v>
      </c>
      <c r="W188" s="48" t="s">
        <v>69</v>
      </c>
      <c r="X188" s="48" t="s">
        <v>69</v>
      </c>
      <c r="Y188" s="48" t="s">
        <v>69</v>
      </c>
      <c r="Z188" s="48" t="s">
        <v>69</v>
      </c>
      <c r="AA188" s="48" t="s">
        <v>69</v>
      </c>
      <c r="AB188" s="48" t="s">
        <v>69</v>
      </c>
      <c r="AC188" s="48" t="s">
        <v>69</v>
      </c>
      <c r="AD188" s="48" t="s">
        <v>69</v>
      </c>
      <c r="AE188" s="48" t="s">
        <v>69</v>
      </c>
      <c r="AF188" s="48" t="s">
        <v>69</v>
      </c>
      <c r="AG188" s="48" t="s">
        <v>69</v>
      </c>
      <c r="AH188" s="48" t="s">
        <v>69</v>
      </c>
      <c r="AI188" s="48" t="s">
        <v>69</v>
      </c>
      <c r="AJ188" s="48" t="s">
        <v>69</v>
      </c>
      <c r="AK188" s="48" t="s">
        <v>69</v>
      </c>
      <c r="AL188" s="48" t="n">
        <v>5035</v>
      </c>
      <c r="AM188" s="48" t="n">
        <v>5265</v>
      </c>
      <c r="AN188" s="48" t="n">
        <v>5656</v>
      </c>
      <c r="AO188" s="48" t="n">
        <v>5748</v>
      </c>
      <c r="AP188" s="48" t="n">
        <v>5889</v>
      </c>
      <c r="AQ188" s="48" t="n">
        <v>6128</v>
      </c>
      <c r="AR188" s="48" t="n">
        <v>6197</v>
      </c>
      <c r="AS188" s="48" t="n">
        <v>6406</v>
      </c>
      <c r="AT188" s="48" t="n">
        <v>6575</v>
      </c>
      <c r="AU188" s="48" t="n">
        <v>6669</v>
      </c>
      <c r="AV188" s="48" t="n">
        <v>6681</v>
      </c>
      <c r="AW188" s="48" t="n">
        <v>6404</v>
      </c>
      <c r="AX188" s="48" t="n">
        <v>6487</v>
      </c>
      <c r="AY188" s="48" t="n">
        <v>6214</v>
      </c>
      <c r="AZ188" s="50" t="n">
        <v>0</v>
      </c>
      <c r="BA188" s="85"/>
      <c r="BB188" s="17"/>
    </row>
    <row r="189" customFormat="false" ht="20.1" hidden="false" customHeight="true" outlineLevel="0" collapsed="false">
      <c r="B189" s="45"/>
      <c r="C189" s="22" t="s">
        <v>102</v>
      </c>
      <c r="D189" s="52" t="s">
        <v>80</v>
      </c>
      <c r="E189" s="22" t="s">
        <v>53</v>
      </c>
      <c r="F189" s="21"/>
      <c r="G189" s="21"/>
      <c r="H189" s="21"/>
      <c r="I189" s="75" t="s">
        <v>48</v>
      </c>
      <c r="J189" s="48" t="s">
        <v>69</v>
      </c>
      <c r="K189" s="48" t="s">
        <v>69</v>
      </c>
      <c r="L189" s="48" t="s">
        <v>69</v>
      </c>
      <c r="M189" s="48" t="s">
        <v>69</v>
      </c>
      <c r="N189" s="48" t="s">
        <v>69</v>
      </c>
      <c r="O189" s="48" t="s">
        <v>69</v>
      </c>
      <c r="P189" s="48" t="s">
        <v>69</v>
      </c>
      <c r="Q189" s="48" t="s">
        <v>69</v>
      </c>
      <c r="R189" s="48" t="s">
        <v>69</v>
      </c>
      <c r="S189" s="48" t="s">
        <v>69</v>
      </c>
      <c r="T189" s="48" t="s">
        <v>69</v>
      </c>
      <c r="U189" s="48" t="s">
        <v>69</v>
      </c>
      <c r="V189" s="48" t="s">
        <v>69</v>
      </c>
      <c r="W189" s="48" t="s">
        <v>69</v>
      </c>
      <c r="X189" s="48" t="s">
        <v>69</v>
      </c>
      <c r="Y189" s="48" t="s">
        <v>69</v>
      </c>
      <c r="Z189" s="48" t="s">
        <v>69</v>
      </c>
      <c r="AA189" s="48" t="s">
        <v>69</v>
      </c>
      <c r="AB189" s="48" t="s">
        <v>69</v>
      </c>
      <c r="AC189" s="48" t="s">
        <v>69</v>
      </c>
      <c r="AD189" s="48" t="s">
        <v>69</v>
      </c>
      <c r="AE189" s="48" t="s">
        <v>69</v>
      </c>
      <c r="AF189" s="48" t="s">
        <v>69</v>
      </c>
      <c r="AG189" s="48" t="s">
        <v>69</v>
      </c>
      <c r="AH189" s="48" t="s">
        <v>69</v>
      </c>
      <c r="AI189" s="48" t="s">
        <v>69</v>
      </c>
      <c r="AJ189" s="48" t="s">
        <v>69</v>
      </c>
      <c r="AK189" s="48" t="s">
        <v>69</v>
      </c>
      <c r="AL189" s="67" t="n">
        <v>97.16</v>
      </c>
      <c r="AM189" s="67" t="n">
        <v>98.03</v>
      </c>
      <c r="AN189" s="67" t="n">
        <v>98.37</v>
      </c>
      <c r="AO189" s="67" t="n">
        <v>98.06</v>
      </c>
      <c r="AP189" s="67" t="n">
        <v>98.46</v>
      </c>
      <c r="AQ189" s="67" t="n">
        <v>98.17</v>
      </c>
      <c r="AR189" s="67" t="n">
        <v>98.6</v>
      </c>
      <c r="AS189" s="67" t="n">
        <v>98.49</v>
      </c>
      <c r="AT189" s="67" t="n">
        <v>98.5</v>
      </c>
      <c r="AU189" s="67" t="n">
        <v>98.42</v>
      </c>
      <c r="AV189" s="67" t="n">
        <v>98.67</v>
      </c>
      <c r="AW189" s="67" t="n">
        <v>98.31</v>
      </c>
      <c r="AX189" s="67" t="n">
        <v>98.53</v>
      </c>
      <c r="AY189" s="67" t="n">
        <v>98.48</v>
      </c>
      <c r="AZ189" s="50" t="n">
        <v>2</v>
      </c>
      <c r="BA189" s="85"/>
    </row>
    <row r="190" s="13" customFormat="true" ht="20.1" hidden="false" customHeight="true" outlineLevel="0" collapsed="false">
      <c r="B190" s="45"/>
      <c r="C190" s="22" t="s">
        <v>102</v>
      </c>
      <c r="D190" s="21" t="s">
        <v>81</v>
      </c>
      <c r="E190" s="22" t="s">
        <v>53</v>
      </c>
      <c r="F190" s="21"/>
      <c r="G190" s="21"/>
      <c r="H190" s="21"/>
      <c r="I190" s="47" t="s">
        <v>44</v>
      </c>
      <c r="J190" s="48" t="s">
        <v>69</v>
      </c>
      <c r="K190" s="48" t="s">
        <v>69</v>
      </c>
      <c r="L190" s="48" t="s">
        <v>69</v>
      </c>
      <c r="M190" s="48" t="s">
        <v>69</v>
      </c>
      <c r="N190" s="48" t="s">
        <v>69</v>
      </c>
      <c r="O190" s="48" t="s">
        <v>69</v>
      </c>
      <c r="P190" s="48" t="s">
        <v>69</v>
      </c>
      <c r="Q190" s="48" t="s">
        <v>69</v>
      </c>
      <c r="R190" s="48" t="s">
        <v>69</v>
      </c>
      <c r="S190" s="48" t="s">
        <v>69</v>
      </c>
      <c r="T190" s="48" t="s">
        <v>69</v>
      </c>
      <c r="U190" s="48" t="s">
        <v>69</v>
      </c>
      <c r="V190" s="48" t="s">
        <v>69</v>
      </c>
      <c r="W190" s="48" t="s">
        <v>69</v>
      </c>
      <c r="X190" s="48" t="s">
        <v>69</v>
      </c>
      <c r="Y190" s="48" t="s">
        <v>69</v>
      </c>
      <c r="Z190" s="48" t="s">
        <v>69</v>
      </c>
      <c r="AA190" s="48" t="s">
        <v>69</v>
      </c>
      <c r="AB190" s="48" t="s">
        <v>69</v>
      </c>
      <c r="AC190" s="48" t="s">
        <v>69</v>
      </c>
      <c r="AD190" s="48" t="s">
        <v>69</v>
      </c>
      <c r="AE190" s="48" t="s">
        <v>69</v>
      </c>
      <c r="AF190" s="48" t="s">
        <v>69</v>
      </c>
      <c r="AG190" s="48" t="s">
        <v>69</v>
      </c>
      <c r="AH190" s="48" t="s">
        <v>69</v>
      </c>
      <c r="AI190" s="48" t="s">
        <v>69</v>
      </c>
      <c r="AJ190" s="48" t="s">
        <v>69</v>
      </c>
      <c r="AK190" s="48" t="s">
        <v>69</v>
      </c>
      <c r="AL190" s="48" t="n">
        <v>5019</v>
      </c>
      <c r="AM190" s="48" t="n">
        <v>5251</v>
      </c>
      <c r="AN190" s="48" t="n">
        <v>5648</v>
      </c>
      <c r="AO190" s="48" t="n">
        <v>5738</v>
      </c>
      <c r="AP190" s="48" t="n">
        <v>5870</v>
      </c>
      <c r="AQ190" s="48" t="n">
        <v>6118</v>
      </c>
      <c r="AR190" s="48" t="n">
        <v>6176</v>
      </c>
      <c r="AS190" s="48" t="n">
        <v>6375</v>
      </c>
      <c r="AT190" s="48" t="n">
        <v>6555</v>
      </c>
      <c r="AU190" s="48" t="n">
        <v>6656</v>
      </c>
      <c r="AV190" s="48" t="n">
        <v>6655</v>
      </c>
      <c r="AW190" s="48" t="n">
        <v>6376</v>
      </c>
      <c r="AX190" s="48" t="n">
        <v>6447</v>
      </c>
      <c r="AY190" s="48" t="n">
        <v>6191</v>
      </c>
      <c r="AZ190" s="50" t="n">
        <v>0</v>
      </c>
      <c r="BA190" s="85"/>
      <c r="BB190" s="17"/>
    </row>
    <row r="191" customFormat="false" ht="20.1" hidden="false" customHeight="true" outlineLevel="0" collapsed="false">
      <c r="B191" s="45"/>
      <c r="C191" s="22" t="s">
        <v>102</v>
      </c>
      <c r="D191" s="22" t="s">
        <v>82</v>
      </c>
      <c r="E191" s="22" t="s">
        <v>53</v>
      </c>
      <c r="F191" s="21"/>
      <c r="G191" s="21"/>
      <c r="H191" s="21"/>
      <c r="I191" s="75" t="s">
        <v>48</v>
      </c>
      <c r="J191" s="48" t="s">
        <v>69</v>
      </c>
      <c r="K191" s="48" t="s">
        <v>69</v>
      </c>
      <c r="L191" s="48" t="s">
        <v>69</v>
      </c>
      <c r="M191" s="48" t="s">
        <v>69</v>
      </c>
      <c r="N191" s="48" t="s">
        <v>69</v>
      </c>
      <c r="O191" s="48" t="s">
        <v>69</v>
      </c>
      <c r="P191" s="48" t="s">
        <v>69</v>
      </c>
      <c r="Q191" s="48" t="s">
        <v>69</v>
      </c>
      <c r="R191" s="48" t="s">
        <v>69</v>
      </c>
      <c r="S191" s="48" t="s">
        <v>69</v>
      </c>
      <c r="T191" s="48" t="s">
        <v>69</v>
      </c>
      <c r="U191" s="48" t="s">
        <v>69</v>
      </c>
      <c r="V191" s="48" t="s">
        <v>69</v>
      </c>
      <c r="W191" s="48" t="s">
        <v>69</v>
      </c>
      <c r="X191" s="48" t="s">
        <v>69</v>
      </c>
      <c r="Y191" s="48" t="s">
        <v>69</v>
      </c>
      <c r="Z191" s="48" t="s">
        <v>69</v>
      </c>
      <c r="AA191" s="48" t="s">
        <v>69</v>
      </c>
      <c r="AB191" s="48" t="s">
        <v>69</v>
      </c>
      <c r="AC191" s="48" t="s">
        <v>69</v>
      </c>
      <c r="AD191" s="48" t="s">
        <v>69</v>
      </c>
      <c r="AE191" s="48" t="s">
        <v>69</v>
      </c>
      <c r="AF191" s="48" t="s">
        <v>69</v>
      </c>
      <c r="AG191" s="48" t="s">
        <v>69</v>
      </c>
      <c r="AH191" s="48" t="s">
        <v>69</v>
      </c>
      <c r="AI191" s="48" t="s">
        <v>69</v>
      </c>
      <c r="AJ191" s="48" t="s">
        <v>69</v>
      </c>
      <c r="AK191" s="48" t="s">
        <v>69</v>
      </c>
      <c r="AL191" s="67" t="n">
        <v>96.85</v>
      </c>
      <c r="AM191" s="67" t="n">
        <v>97.77</v>
      </c>
      <c r="AN191" s="67" t="n">
        <v>98.23</v>
      </c>
      <c r="AO191" s="67" t="n">
        <v>97.88</v>
      </c>
      <c r="AP191" s="67" t="n">
        <v>98.14</v>
      </c>
      <c r="AQ191" s="67" t="n">
        <v>98.01</v>
      </c>
      <c r="AR191" s="67" t="n">
        <v>98.27</v>
      </c>
      <c r="AS191" s="67" t="n">
        <v>98.02</v>
      </c>
      <c r="AT191" s="67" t="n">
        <v>98.2</v>
      </c>
      <c r="AU191" s="67" t="n">
        <v>98.23</v>
      </c>
      <c r="AV191" s="67" t="n">
        <v>98.29</v>
      </c>
      <c r="AW191" s="67" t="n">
        <v>97.88</v>
      </c>
      <c r="AX191" s="67" t="n">
        <v>97.92</v>
      </c>
      <c r="AY191" s="67" t="n">
        <v>98.11</v>
      </c>
      <c r="AZ191" s="50" t="n">
        <v>2</v>
      </c>
      <c r="BA191" s="85"/>
    </row>
    <row r="192" s="13" customFormat="true" ht="20.1" hidden="false" customHeight="true" outlineLevel="0" collapsed="false">
      <c r="B192" s="45"/>
      <c r="C192" s="22" t="s">
        <v>102</v>
      </c>
      <c r="D192" s="21" t="s">
        <v>83</v>
      </c>
      <c r="E192" s="22" t="s">
        <v>53</v>
      </c>
      <c r="F192" s="21"/>
      <c r="G192" s="21"/>
      <c r="H192" s="21"/>
      <c r="I192" s="47" t="s">
        <v>44</v>
      </c>
      <c r="J192" s="48" t="s">
        <v>69</v>
      </c>
      <c r="K192" s="48" t="s">
        <v>69</v>
      </c>
      <c r="L192" s="48" t="s">
        <v>69</v>
      </c>
      <c r="M192" s="48" t="s">
        <v>69</v>
      </c>
      <c r="N192" s="48" t="s">
        <v>69</v>
      </c>
      <c r="O192" s="48" t="s">
        <v>69</v>
      </c>
      <c r="P192" s="48" t="s">
        <v>69</v>
      </c>
      <c r="Q192" s="48" t="s">
        <v>69</v>
      </c>
      <c r="R192" s="48" t="s">
        <v>69</v>
      </c>
      <c r="S192" s="48" t="s">
        <v>69</v>
      </c>
      <c r="T192" s="48" t="s">
        <v>69</v>
      </c>
      <c r="U192" s="48" t="s">
        <v>69</v>
      </c>
      <c r="V192" s="48" t="s">
        <v>69</v>
      </c>
      <c r="W192" s="48" t="s">
        <v>69</v>
      </c>
      <c r="X192" s="48" t="s">
        <v>69</v>
      </c>
      <c r="Y192" s="48" t="s">
        <v>69</v>
      </c>
      <c r="Z192" s="48" t="s">
        <v>69</v>
      </c>
      <c r="AA192" s="48" t="s">
        <v>69</v>
      </c>
      <c r="AB192" s="48" t="s">
        <v>69</v>
      </c>
      <c r="AC192" s="48" t="s">
        <v>69</v>
      </c>
      <c r="AD192" s="48" t="s">
        <v>69</v>
      </c>
      <c r="AE192" s="48" t="s">
        <v>69</v>
      </c>
      <c r="AF192" s="48" t="s">
        <v>69</v>
      </c>
      <c r="AG192" s="48" t="s">
        <v>69</v>
      </c>
      <c r="AH192" s="48" t="s">
        <v>69</v>
      </c>
      <c r="AI192" s="48" t="s">
        <v>69</v>
      </c>
      <c r="AJ192" s="48" t="s">
        <v>69</v>
      </c>
      <c r="AK192" s="48" t="s">
        <v>69</v>
      </c>
      <c r="AL192" s="48" t="n">
        <v>36</v>
      </c>
      <c r="AM192" s="48" t="n">
        <v>31</v>
      </c>
      <c r="AN192" s="48" t="n">
        <v>24</v>
      </c>
      <c r="AO192" s="48" t="n">
        <v>33</v>
      </c>
      <c r="AP192" s="48" t="n">
        <v>39</v>
      </c>
      <c r="AQ192" s="48" t="n">
        <v>44</v>
      </c>
      <c r="AR192" s="48" t="n">
        <v>44</v>
      </c>
      <c r="AS192" s="48" t="n">
        <v>35</v>
      </c>
      <c r="AT192" s="48" t="n">
        <v>39</v>
      </c>
      <c r="AU192" s="48" t="n">
        <v>36</v>
      </c>
      <c r="AV192" s="48" t="n">
        <v>29</v>
      </c>
      <c r="AW192" s="48" t="n">
        <v>32</v>
      </c>
      <c r="AX192" s="48" t="n">
        <v>37</v>
      </c>
      <c r="AY192" s="48" t="n">
        <v>28</v>
      </c>
      <c r="AZ192" s="50" t="n">
        <v>0</v>
      </c>
      <c r="BA192" s="51"/>
      <c r="BB192" s="17"/>
    </row>
    <row r="193" customFormat="false" ht="20.1" hidden="false" customHeight="true" outlineLevel="0" collapsed="false">
      <c r="B193" s="45"/>
      <c r="C193" s="22" t="s">
        <v>102</v>
      </c>
      <c r="D193" s="22" t="s">
        <v>84</v>
      </c>
      <c r="E193" s="22" t="s">
        <v>53</v>
      </c>
      <c r="F193" s="21"/>
      <c r="G193" s="21"/>
      <c r="H193" s="21"/>
      <c r="I193" s="75" t="s">
        <v>48</v>
      </c>
      <c r="J193" s="48" t="s">
        <v>69</v>
      </c>
      <c r="K193" s="48" t="s">
        <v>69</v>
      </c>
      <c r="L193" s="48" t="s">
        <v>69</v>
      </c>
      <c r="M193" s="48" t="s">
        <v>69</v>
      </c>
      <c r="N193" s="48" t="s">
        <v>69</v>
      </c>
      <c r="O193" s="48" t="s">
        <v>69</v>
      </c>
      <c r="P193" s="48" t="s">
        <v>69</v>
      </c>
      <c r="Q193" s="48" t="s">
        <v>69</v>
      </c>
      <c r="R193" s="48" t="s">
        <v>69</v>
      </c>
      <c r="S193" s="48" t="s">
        <v>69</v>
      </c>
      <c r="T193" s="48" t="s">
        <v>69</v>
      </c>
      <c r="U193" s="48" t="s">
        <v>69</v>
      </c>
      <c r="V193" s="48" t="s">
        <v>69</v>
      </c>
      <c r="W193" s="48" t="s">
        <v>69</v>
      </c>
      <c r="X193" s="48" t="s">
        <v>69</v>
      </c>
      <c r="Y193" s="48" t="s">
        <v>69</v>
      </c>
      <c r="Z193" s="48" t="s">
        <v>69</v>
      </c>
      <c r="AA193" s="48" t="s">
        <v>69</v>
      </c>
      <c r="AB193" s="48" t="s">
        <v>69</v>
      </c>
      <c r="AC193" s="48" t="s">
        <v>69</v>
      </c>
      <c r="AD193" s="48" t="s">
        <v>69</v>
      </c>
      <c r="AE193" s="48" t="s">
        <v>69</v>
      </c>
      <c r="AF193" s="48" t="s">
        <v>69</v>
      </c>
      <c r="AG193" s="48" t="s">
        <v>69</v>
      </c>
      <c r="AH193" s="48" t="s">
        <v>69</v>
      </c>
      <c r="AI193" s="48" t="s">
        <v>69</v>
      </c>
      <c r="AJ193" s="48" t="s">
        <v>69</v>
      </c>
      <c r="AK193" s="48" t="s">
        <v>69</v>
      </c>
      <c r="AL193" s="67" t="n">
        <v>0.71</v>
      </c>
      <c r="AM193" s="67" t="n">
        <v>0.59</v>
      </c>
      <c r="AN193" s="67" t="n">
        <v>0.42</v>
      </c>
      <c r="AO193" s="67" t="n">
        <v>0.57</v>
      </c>
      <c r="AP193" s="67" t="n">
        <v>0.66</v>
      </c>
      <c r="AQ193" s="67" t="n">
        <v>0.72</v>
      </c>
      <c r="AR193" s="67" t="n">
        <v>0.71</v>
      </c>
      <c r="AS193" s="67" t="n">
        <v>0.55</v>
      </c>
      <c r="AT193" s="67" t="n">
        <v>0.59</v>
      </c>
      <c r="AU193" s="67" t="n">
        <v>0.54</v>
      </c>
      <c r="AV193" s="67" t="n">
        <v>0.43</v>
      </c>
      <c r="AW193" s="67" t="n">
        <v>0.5</v>
      </c>
      <c r="AX193" s="67" t="n">
        <v>0.57</v>
      </c>
      <c r="AY193" s="67" t="n">
        <v>0.45</v>
      </c>
      <c r="AZ193" s="50" t="n">
        <v>2</v>
      </c>
      <c r="BA193" s="51"/>
    </row>
    <row r="194" s="13" customFormat="true" ht="25.5" hidden="false" customHeight="true" outlineLevel="0" collapsed="false">
      <c r="B194" s="45"/>
      <c r="C194" s="22" t="s">
        <v>102</v>
      </c>
      <c r="D194" s="77" t="s">
        <v>85</v>
      </c>
      <c r="E194" s="22" t="s">
        <v>53</v>
      </c>
      <c r="F194" s="21"/>
      <c r="G194" s="21"/>
      <c r="H194" s="21"/>
      <c r="I194" s="47" t="s">
        <v>44</v>
      </c>
      <c r="J194" s="48" t="s">
        <v>69</v>
      </c>
      <c r="K194" s="48" t="s">
        <v>69</v>
      </c>
      <c r="L194" s="48" t="s">
        <v>69</v>
      </c>
      <c r="M194" s="48" t="s">
        <v>69</v>
      </c>
      <c r="N194" s="48" t="s">
        <v>69</v>
      </c>
      <c r="O194" s="48" t="s">
        <v>69</v>
      </c>
      <c r="P194" s="48" t="s">
        <v>69</v>
      </c>
      <c r="Q194" s="48" t="s">
        <v>69</v>
      </c>
      <c r="R194" s="48" t="s">
        <v>69</v>
      </c>
      <c r="S194" s="48" t="s">
        <v>69</v>
      </c>
      <c r="T194" s="48" t="s">
        <v>69</v>
      </c>
      <c r="U194" s="48" t="s">
        <v>69</v>
      </c>
      <c r="V194" s="48" t="s">
        <v>69</v>
      </c>
      <c r="W194" s="48" t="s">
        <v>69</v>
      </c>
      <c r="X194" s="48" t="s">
        <v>69</v>
      </c>
      <c r="Y194" s="48" t="s">
        <v>69</v>
      </c>
      <c r="Z194" s="48" t="s">
        <v>69</v>
      </c>
      <c r="AA194" s="48" t="s">
        <v>69</v>
      </c>
      <c r="AB194" s="48" t="s">
        <v>69</v>
      </c>
      <c r="AC194" s="48" t="s">
        <v>69</v>
      </c>
      <c r="AD194" s="48" t="s">
        <v>69</v>
      </c>
      <c r="AE194" s="48" t="s">
        <v>69</v>
      </c>
      <c r="AF194" s="48" t="s">
        <v>69</v>
      </c>
      <c r="AG194" s="48" t="s">
        <v>69</v>
      </c>
      <c r="AH194" s="48" t="s">
        <v>69</v>
      </c>
      <c r="AI194" s="48" t="s">
        <v>69</v>
      </c>
      <c r="AJ194" s="48" t="s">
        <v>69</v>
      </c>
      <c r="AK194" s="48" t="s">
        <v>69</v>
      </c>
      <c r="AL194" s="48" t="n">
        <v>8</v>
      </c>
      <c r="AM194" s="48" t="n">
        <v>5</v>
      </c>
      <c r="AN194" s="48" t="n">
        <v>9</v>
      </c>
      <c r="AO194" s="48" t="n">
        <v>14</v>
      </c>
      <c r="AP194" s="48" t="n">
        <v>7</v>
      </c>
      <c r="AQ194" s="48" t="n">
        <v>5</v>
      </c>
      <c r="AR194" s="48" t="n">
        <v>3</v>
      </c>
      <c r="AS194" s="48" t="n">
        <v>5</v>
      </c>
      <c r="AT194" s="48" t="n">
        <v>11</v>
      </c>
      <c r="AU194" s="48" t="n">
        <v>13</v>
      </c>
      <c r="AV194" s="48" t="n">
        <v>10</v>
      </c>
      <c r="AW194" s="48" t="n">
        <v>34</v>
      </c>
      <c r="AX194" s="48" t="n">
        <v>7</v>
      </c>
      <c r="AY194" s="48" t="n">
        <v>11</v>
      </c>
      <c r="AZ194" s="50" t="n">
        <v>0</v>
      </c>
      <c r="BA194" s="51"/>
      <c r="BB194" s="17"/>
    </row>
    <row r="195" s="13" customFormat="true" ht="20.1" hidden="false" customHeight="true" outlineLevel="0" collapsed="false">
      <c r="B195" s="45"/>
      <c r="C195" s="22" t="s">
        <v>102</v>
      </c>
      <c r="D195" s="22" t="s">
        <v>86</v>
      </c>
      <c r="E195" s="22" t="s">
        <v>53</v>
      </c>
      <c r="F195" s="21"/>
      <c r="G195" s="21"/>
      <c r="H195" s="21"/>
      <c r="I195" s="47" t="s">
        <v>44</v>
      </c>
      <c r="J195" s="48" t="s">
        <v>69</v>
      </c>
      <c r="K195" s="48" t="s">
        <v>69</v>
      </c>
      <c r="L195" s="48" t="s">
        <v>69</v>
      </c>
      <c r="M195" s="48" t="s">
        <v>69</v>
      </c>
      <c r="N195" s="48" t="s">
        <v>69</v>
      </c>
      <c r="O195" s="48" t="s">
        <v>69</v>
      </c>
      <c r="P195" s="48" t="s">
        <v>69</v>
      </c>
      <c r="Q195" s="48" t="s">
        <v>69</v>
      </c>
      <c r="R195" s="48" t="s">
        <v>69</v>
      </c>
      <c r="S195" s="48" t="s">
        <v>69</v>
      </c>
      <c r="T195" s="48" t="s">
        <v>69</v>
      </c>
      <c r="U195" s="48" t="s">
        <v>69</v>
      </c>
      <c r="V195" s="48" t="s">
        <v>69</v>
      </c>
      <c r="W195" s="48" t="s">
        <v>69</v>
      </c>
      <c r="X195" s="48" t="s">
        <v>69</v>
      </c>
      <c r="Y195" s="48" t="s">
        <v>69</v>
      </c>
      <c r="Z195" s="48" t="s">
        <v>69</v>
      </c>
      <c r="AA195" s="48" t="s">
        <v>69</v>
      </c>
      <c r="AB195" s="48" t="s">
        <v>69</v>
      </c>
      <c r="AC195" s="48" t="s">
        <v>69</v>
      </c>
      <c r="AD195" s="48" t="s">
        <v>69</v>
      </c>
      <c r="AE195" s="48" t="s">
        <v>69</v>
      </c>
      <c r="AF195" s="48" t="s">
        <v>69</v>
      </c>
      <c r="AG195" s="48" t="s">
        <v>69</v>
      </c>
      <c r="AH195" s="48" t="s">
        <v>69</v>
      </c>
      <c r="AI195" s="48" t="s">
        <v>69</v>
      </c>
      <c r="AJ195" s="48" t="s">
        <v>69</v>
      </c>
      <c r="AK195" s="48" t="s">
        <v>69</v>
      </c>
      <c r="AL195" s="48" t="n">
        <v>2</v>
      </c>
      <c r="AM195" s="48" t="n">
        <v>2</v>
      </c>
      <c r="AN195" s="48" t="n">
        <v>3</v>
      </c>
      <c r="AO195" s="48" t="n">
        <v>1</v>
      </c>
      <c r="AP195" s="48" t="n">
        <v>2</v>
      </c>
      <c r="AQ195" s="48" t="n">
        <v>1</v>
      </c>
      <c r="AR195" s="48" t="s">
        <v>50</v>
      </c>
      <c r="AS195" s="48" t="n">
        <v>5</v>
      </c>
      <c r="AT195" s="48" t="n">
        <v>1</v>
      </c>
      <c r="AU195" s="48" t="n">
        <v>5</v>
      </c>
      <c r="AV195" s="58" t="n">
        <v>4</v>
      </c>
      <c r="AW195" s="58" t="n">
        <v>1</v>
      </c>
      <c r="AX195" s="58" t="s">
        <v>50</v>
      </c>
      <c r="AY195" s="58" t="n">
        <v>3</v>
      </c>
      <c r="AZ195" s="50" t="n">
        <v>0</v>
      </c>
      <c r="BA195" s="78"/>
      <c r="BB195" s="17"/>
    </row>
    <row r="196" s="79" customFormat="true" ht="20.1" hidden="false" customHeight="true" outlineLevel="0" collapsed="false">
      <c r="B196" s="70"/>
      <c r="C196" s="22" t="s">
        <v>102</v>
      </c>
      <c r="D196" s="80" t="s">
        <v>87</v>
      </c>
      <c r="E196" s="52" t="s">
        <v>53</v>
      </c>
      <c r="F196" s="52"/>
      <c r="G196" s="52"/>
      <c r="H196" s="52"/>
      <c r="I196" s="75" t="s">
        <v>48</v>
      </c>
      <c r="J196" s="48" t="s">
        <v>69</v>
      </c>
      <c r="K196" s="48" t="s">
        <v>69</v>
      </c>
      <c r="L196" s="48" t="s">
        <v>69</v>
      </c>
      <c r="M196" s="48" t="s">
        <v>69</v>
      </c>
      <c r="N196" s="48" t="s">
        <v>69</v>
      </c>
      <c r="O196" s="48" t="s">
        <v>69</v>
      </c>
      <c r="P196" s="48" t="s">
        <v>69</v>
      </c>
      <c r="Q196" s="48" t="s">
        <v>69</v>
      </c>
      <c r="R196" s="48" t="s">
        <v>69</v>
      </c>
      <c r="S196" s="48" t="s">
        <v>69</v>
      </c>
      <c r="T196" s="48" t="s">
        <v>69</v>
      </c>
      <c r="U196" s="48" t="s">
        <v>69</v>
      </c>
      <c r="V196" s="48" t="s">
        <v>69</v>
      </c>
      <c r="W196" s="48" t="s">
        <v>69</v>
      </c>
      <c r="X196" s="48" t="s">
        <v>69</v>
      </c>
      <c r="Y196" s="48" t="s">
        <v>69</v>
      </c>
      <c r="Z196" s="48" t="s">
        <v>69</v>
      </c>
      <c r="AA196" s="48" t="s">
        <v>69</v>
      </c>
      <c r="AB196" s="48" t="s">
        <v>69</v>
      </c>
      <c r="AC196" s="48" t="s">
        <v>69</v>
      </c>
      <c r="AD196" s="48" t="s">
        <v>69</v>
      </c>
      <c r="AE196" s="48" t="s">
        <v>69</v>
      </c>
      <c r="AF196" s="48" t="s">
        <v>69</v>
      </c>
      <c r="AG196" s="48" t="s">
        <v>69</v>
      </c>
      <c r="AH196" s="48" t="s">
        <v>69</v>
      </c>
      <c r="AI196" s="48" t="s">
        <v>69</v>
      </c>
      <c r="AJ196" s="48" t="s">
        <v>69</v>
      </c>
      <c r="AK196" s="48" t="s">
        <v>69</v>
      </c>
      <c r="AL196" s="81" t="n">
        <v>0.04</v>
      </c>
      <c r="AM196" s="81" t="n">
        <v>0.04</v>
      </c>
      <c r="AN196" s="81" t="n">
        <v>0.05</v>
      </c>
      <c r="AO196" s="81" t="n">
        <v>0.02</v>
      </c>
      <c r="AP196" s="81" t="n">
        <v>0.03</v>
      </c>
      <c r="AQ196" s="81" t="s">
        <v>50</v>
      </c>
      <c r="AR196" s="81" t="s">
        <v>50</v>
      </c>
      <c r="AS196" s="81" t="n">
        <v>0.08</v>
      </c>
      <c r="AT196" s="81" t="n">
        <v>0.01</v>
      </c>
      <c r="AU196" s="81" t="n">
        <v>0.07</v>
      </c>
      <c r="AV196" s="81" t="n">
        <v>0.06</v>
      </c>
      <c r="AW196" s="81" t="n">
        <v>0.02</v>
      </c>
      <c r="AX196" s="81" t="s">
        <v>50</v>
      </c>
      <c r="AY196" s="81" t="n">
        <v>0.05</v>
      </c>
      <c r="AZ196" s="65" t="n">
        <v>2</v>
      </c>
      <c r="BA196" s="78"/>
      <c r="BB196" s="83"/>
    </row>
    <row r="197" s="13" customFormat="true" ht="20.1" hidden="false" customHeight="true" outlineLevel="0" collapsed="false">
      <c r="B197" s="45"/>
      <c r="C197" s="22" t="s">
        <v>102</v>
      </c>
      <c r="D197" s="22" t="s">
        <v>77</v>
      </c>
      <c r="E197" s="22" t="s">
        <v>54</v>
      </c>
      <c r="F197" s="21"/>
      <c r="G197" s="21"/>
      <c r="H197" s="21"/>
      <c r="I197" s="47" t="s">
        <v>44</v>
      </c>
      <c r="J197" s="48" t="s">
        <v>69</v>
      </c>
      <c r="K197" s="48" t="s">
        <v>69</v>
      </c>
      <c r="L197" s="48" t="s">
        <v>69</v>
      </c>
      <c r="M197" s="48" t="s">
        <v>69</v>
      </c>
      <c r="N197" s="48" t="s">
        <v>69</v>
      </c>
      <c r="O197" s="48" t="s">
        <v>69</v>
      </c>
      <c r="P197" s="48" t="s">
        <v>69</v>
      </c>
      <c r="Q197" s="48" t="s">
        <v>69</v>
      </c>
      <c r="R197" s="48" t="s">
        <v>69</v>
      </c>
      <c r="S197" s="48" t="s">
        <v>69</v>
      </c>
      <c r="T197" s="48" t="s">
        <v>69</v>
      </c>
      <c r="U197" s="48" t="s">
        <v>69</v>
      </c>
      <c r="V197" s="48" t="s">
        <v>69</v>
      </c>
      <c r="W197" s="48" t="s">
        <v>69</v>
      </c>
      <c r="X197" s="48" t="s">
        <v>69</v>
      </c>
      <c r="Y197" s="48" t="s">
        <v>69</v>
      </c>
      <c r="Z197" s="48" t="s">
        <v>69</v>
      </c>
      <c r="AA197" s="48" t="s">
        <v>69</v>
      </c>
      <c r="AB197" s="48" t="s">
        <v>69</v>
      </c>
      <c r="AC197" s="48" t="s">
        <v>69</v>
      </c>
      <c r="AD197" s="48" t="s">
        <v>69</v>
      </c>
      <c r="AE197" s="48" t="s">
        <v>69</v>
      </c>
      <c r="AF197" s="48" t="s">
        <v>69</v>
      </c>
      <c r="AG197" s="48" t="s">
        <v>69</v>
      </c>
      <c r="AH197" s="48" t="s">
        <v>69</v>
      </c>
      <c r="AI197" s="48" t="s">
        <v>69</v>
      </c>
      <c r="AJ197" s="48" t="s">
        <v>69</v>
      </c>
      <c r="AK197" s="48" t="s">
        <v>69</v>
      </c>
      <c r="AL197" s="48" t="n">
        <v>2852</v>
      </c>
      <c r="AM197" s="48" t="n">
        <v>2974</v>
      </c>
      <c r="AN197" s="48" t="n">
        <v>3198</v>
      </c>
      <c r="AO197" s="48" t="n">
        <v>3241</v>
      </c>
      <c r="AP197" s="48" t="n">
        <v>3299</v>
      </c>
      <c r="AQ197" s="48" t="n">
        <v>3326</v>
      </c>
      <c r="AR197" s="48" t="n">
        <v>3363</v>
      </c>
      <c r="AS197" s="48" t="n">
        <v>3463</v>
      </c>
      <c r="AT197" s="48" t="n">
        <v>3546</v>
      </c>
      <c r="AU197" s="48" t="n">
        <v>3724</v>
      </c>
      <c r="AV197" s="48" t="n">
        <v>3720</v>
      </c>
      <c r="AW197" s="48" t="n">
        <v>3616</v>
      </c>
      <c r="AX197" s="48" t="n">
        <v>3656</v>
      </c>
      <c r="AY197" s="48" t="n">
        <v>3526</v>
      </c>
      <c r="AZ197" s="50" t="n">
        <v>0</v>
      </c>
      <c r="BA197" s="51"/>
      <c r="BB197" s="17"/>
    </row>
    <row r="198" s="13" customFormat="true" ht="20.1" hidden="false" customHeight="true" outlineLevel="0" collapsed="false">
      <c r="B198" s="45"/>
      <c r="C198" s="22" t="s">
        <v>102</v>
      </c>
      <c r="D198" s="22" t="s">
        <v>78</v>
      </c>
      <c r="E198" s="22" t="s">
        <v>54</v>
      </c>
      <c r="F198" s="21"/>
      <c r="G198" s="21"/>
      <c r="H198" s="21"/>
      <c r="I198" s="47" t="s">
        <v>44</v>
      </c>
      <c r="J198" s="48" t="s">
        <v>69</v>
      </c>
      <c r="K198" s="48" t="s">
        <v>69</v>
      </c>
      <c r="L198" s="48" t="s">
        <v>69</v>
      </c>
      <c r="M198" s="48" t="s">
        <v>69</v>
      </c>
      <c r="N198" s="48" t="s">
        <v>69</v>
      </c>
      <c r="O198" s="48" t="s">
        <v>69</v>
      </c>
      <c r="P198" s="48" t="s">
        <v>69</v>
      </c>
      <c r="Q198" s="48" t="s">
        <v>69</v>
      </c>
      <c r="R198" s="48" t="s">
        <v>69</v>
      </c>
      <c r="S198" s="48" t="s">
        <v>69</v>
      </c>
      <c r="T198" s="48" t="s">
        <v>69</v>
      </c>
      <c r="U198" s="48" t="s">
        <v>69</v>
      </c>
      <c r="V198" s="48" t="s">
        <v>69</v>
      </c>
      <c r="W198" s="48" t="s">
        <v>69</v>
      </c>
      <c r="X198" s="48" t="s">
        <v>69</v>
      </c>
      <c r="Y198" s="48" t="s">
        <v>69</v>
      </c>
      <c r="Z198" s="48" t="s">
        <v>69</v>
      </c>
      <c r="AA198" s="48" t="s">
        <v>69</v>
      </c>
      <c r="AB198" s="48" t="s">
        <v>69</v>
      </c>
      <c r="AC198" s="48" t="s">
        <v>69</v>
      </c>
      <c r="AD198" s="48" t="s">
        <v>69</v>
      </c>
      <c r="AE198" s="48" t="s">
        <v>69</v>
      </c>
      <c r="AF198" s="48" t="s">
        <v>69</v>
      </c>
      <c r="AG198" s="48" t="s">
        <v>69</v>
      </c>
      <c r="AH198" s="48" t="s">
        <v>69</v>
      </c>
      <c r="AI198" s="48" t="s">
        <v>69</v>
      </c>
      <c r="AJ198" s="48" t="s">
        <v>69</v>
      </c>
      <c r="AK198" s="48" t="s">
        <v>69</v>
      </c>
      <c r="AL198" s="48" t="n">
        <v>2787</v>
      </c>
      <c r="AM198" s="48" t="n">
        <v>2910</v>
      </c>
      <c r="AN198" s="48" t="n">
        <v>3132</v>
      </c>
      <c r="AO198" s="48" t="n">
        <v>3175</v>
      </c>
      <c r="AP198" s="48" t="n">
        <v>3242</v>
      </c>
      <c r="AQ198" s="48" t="n">
        <v>3266</v>
      </c>
      <c r="AR198" s="48" t="n">
        <v>3297</v>
      </c>
      <c r="AS198" s="48" t="n">
        <v>3393</v>
      </c>
      <c r="AT198" s="48" t="n">
        <v>3479</v>
      </c>
      <c r="AU198" s="48" t="n">
        <v>3673</v>
      </c>
      <c r="AV198" s="48" t="n">
        <v>3641</v>
      </c>
      <c r="AW198" s="48" t="n">
        <v>3548</v>
      </c>
      <c r="AX198" s="48" t="n">
        <v>3603</v>
      </c>
      <c r="AY198" s="48" t="n">
        <v>3456</v>
      </c>
      <c r="AZ198" s="50" t="n">
        <v>0</v>
      </c>
      <c r="BA198" s="85"/>
      <c r="BB198" s="17"/>
    </row>
    <row r="199" customFormat="false" ht="20.1" hidden="false" customHeight="true" outlineLevel="0" collapsed="false">
      <c r="B199" s="45"/>
      <c r="C199" s="22" t="s">
        <v>102</v>
      </c>
      <c r="D199" s="52" t="s">
        <v>80</v>
      </c>
      <c r="E199" s="22" t="s">
        <v>54</v>
      </c>
      <c r="F199" s="21"/>
      <c r="G199" s="21"/>
      <c r="H199" s="21"/>
      <c r="I199" s="75" t="s">
        <v>48</v>
      </c>
      <c r="J199" s="48" t="s">
        <v>69</v>
      </c>
      <c r="K199" s="48" t="s">
        <v>69</v>
      </c>
      <c r="L199" s="48" t="s">
        <v>69</v>
      </c>
      <c r="M199" s="48" t="s">
        <v>69</v>
      </c>
      <c r="N199" s="48" t="s">
        <v>69</v>
      </c>
      <c r="O199" s="48" t="s">
        <v>69</v>
      </c>
      <c r="P199" s="48" t="s">
        <v>69</v>
      </c>
      <c r="Q199" s="48" t="s">
        <v>69</v>
      </c>
      <c r="R199" s="48" t="s">
        <v>69</v>
      </c>
      <c r="S199" s="48" t="s">
        <v>69</v>
      </c>
      <c r="T199" s="48" t="s">
        <v>69</v>
      </c>
      <c r="U199" s="48" t="s">
        <v>69</v>
      </c>
      <c r="V199" s="48" t="s">
        <v>69</v>
      </c>
      <c r="W199" s="48" t="s">
        <v>69</v>
      </c>
      <c r="X199" s="48" t="s">
        <v>69</v>
      </c>
      <c r="Y199" s="48" t="s">
        <v>69</v>
      </c>
      <c r="Z199" s="48" t="s">
        <v>69</v>
      </c>
      <c r="AA199" s="48" t="s">
        <v>69</v>
      </c>
      <c r="AB199" s="48" t="s">
        <v>69</v>
      </c>
      <c r="AC199" s="48" t="s">
        <v>69</v>
      </c>
      <c r="AD199" s="48" t="s">
        <v>69</v>
      </c>
      <c r="AE199" s="48" t="s">
        <v>69</v>
      </c>
      <c r="AF199" s="48" t="s">
        <v>69</v>
      </c>
      <c r="AG199" s="48" t="s">
        <v>69</v>
      </c>
      <c r="AH199" s="48" t="s">
        <v>69</v>
      </c>
      <c r="AI199" s="48" t="s">
        <v>69</v>
      </c>
      <c r="AJ199" s="48" t="s">
        <v>69</v>
      </c>
      <c r="AK199" s="48" t="s">
        <v>69</v>
      </c>
      <c r="AL199" s="67" t="n">
        <v>97.72</v>
      </c>
      <c r="AM199" s="67" t="n">
        <v>97.85</v>
      </c>
      <c r="AN199" s="67" t="n">
        <v>97.94</v>
      </c>
      <c r="AO199" s="67" t="n">
        <v>97.96</v>
      </c>
      <c r="AP199" s="67" t="n">
        <v>98.27</v>
      </c>
      <c r="AQ199" s="67" t="n">
        <v>98.2</v>
      </c>
      <c r="AR199" s="67" t="n">
        <v>98.04</v>
      </c>
      <c r="AS199" s="67" t="n">
        <v>97.98</v>
      </c>
      <c r="AT199" s="67" t="n">
        <v>98.11</v>
      </c>
      <c r="AU199" s="67" t="n">
        <v>98.63</v>
      </c>
      <c r="AV199" s="67" t="n">
        <v>97.88</v>
      </c>
      <c r="AW199" s="67" t="n">
        <v>98.12</v>
      </c>
      <c r="AX199" s="67" t="n">
        <v>98.55</v>
      </c>
      <c r="AY199" s="67" t="n">
        <v>98.01</v>
      </c>
      <c r="AZ199" s="50" t="n">
        <v>2</v>
      </c>
      <c r="BA199" s="85"/>
    </row>
    <row r="200" s="13" customFormat="true" ht="20.1" hidden="false" customHeight="true" outlineLevel="0" collapsed="false">
      <c r="B200" s="45"/>
      <c r="C200" s="22" t="s">
        <v>102</v>
      </c>
      <c r="D200" s="21" t="s">
        <v>81</v>
      </c>
      <c r="E200" s="22" t="s">
        <v>54</v>
      </c>
      <c r="F200" s="21"/>
      <c r="G200" s="21"/>
      <c r="H200" s="21"/>
      <c r="I200" s="47" t="s">
        <v>44</v>
      </c>
      <c r="J200" s="48" t="s">
        <v>69</v>
      </c>
      <c r="K200" s="48" t="s">
        <v>69</v>
      </c>
      <c r="L200" s="48" t="s">
        <v>69</v>
      </c>
      <c r="M200" s="48" t="s">
        <v>69</v>
      </c>
      <c r="N200" s="48" t="s">
        <v>69</v>
      </c>
      <c r="O200" s="48" t="s">
        <v>69</v>
      </c>
      <c r="P200" s="48" t="s">
        <v>69</v>
      </c>
      <c r="Q200" s="48" t="s">
        <v>69</v>
      </c>
      <c r="R200" s="48" t="s">
        <v>69</v>
      </c>
      <c r="S200" s="48" t="s">
        <v>69</v>
      </c>
      <c r="T200" s="48" t="s">
        <v>69</v>
      </c>
      <c r="U200" s="48" t="s">
        <v>69</v>
      </c>
      <c r="V200" s="48" t="s">
        <v>69</v>
      </c>
      <c r="W200" s="48" t="s">
        <v>69</v>
      </c>
      <c r="X200" s="48" t="s">
        <v>69</v>
      </c>
      <c r="Y200" s="48" t="s">
        <v>69</v>
      </c>
      <c r="Z200" s="48" t="s">
        <v>69</v>
      </c>
      <c r="AA200" s="48" t="s">
        <v>69</v>
      </c>
      <c r="AB200" s="48" t="s">
        <v>69</v>
      </c>
      <c r="AC200" s="48" t="s">
        <v>69</v>
      </c>
      <c r="AD200" s="48" t="s">
        <v>69</v>
      </c>
      <c r="AE200" s="48" t="s">
        <v>69</v>
      </c>
      <c r="AF200" s="48" t="s">
        <v>69</v>
      </c>
      <c r="AG200" s="48" t="s">
        <v>69</v>
      </c>
      <c r="AH200" s="48" t="s">
        <v>69</v>
      </c>
      <c r="AI200" s="48" t="s">
        <v>69</v>
      </c>
      <c r="AJ200" s="48" t="s">
        <v>69</v>
      </c>
      <c r="AK200" s="48" t="s">
        <v>69</v>
      </c>
      <c r="AL200" s="48" t="n">
        <v>2763</v>
      </c>
      <c r="AM200" s="48" t="n">
        <v>2886</v>
      </c>
      <c r="AN200" s="48" t="n">
        <v>3115</v>
      </c>
      <c r="AO200" s="48" t="n">
        <v>3157</v>
      </c>
      <c r="AP200" s="48" t="n">
        <v>3223</v>
      </c>
      <c r="AQ200" s="48" t="n">
        <v>3242</v>
      </c>
      <c r="AR200" s="48" t="n">
        <v>3272</v>
      </c>
      <c r="AS200" s="48" t="n">
        <v>3371</v>
      </c>
      <c r="AT200" s="48" t="n">
        <v>3449</v>
      </c>
      <c r="AU200" s="48" t="n">
        <v>3638</v>
      </c>
      <c r="AV200" s="48" t="n">
        <v>3609</v>
      </c>
      <c r="AW200" s="48" t="n">
        <v>3517</v>
      </c>
      <c r="AX200" s="48" t="n">
        <v>3570</v>
      </c>
      <c r="AY200" s="48" t="n">
        <v>3432</v>
      </c>
      <c r="AZ200" s="50" t="n">
        <v>0</v>
      </c>
      <c r="BA200" s="85"/>
      <c r="BB200" s="17"/>
    </row>
    <row r="201" customFormat="false" ht="20.1" hidden="false" customHeight="true" outlineLevel="0" collapsed="false">
      <c r="B201" s="45"/>
      <c r="C201" s="22" t="s">
        <v>102</v>
      </c>
      <c r="D201" s="22" t="s">
        <v>82</v>
      </c>
      <c r="E201" s="22" t="s">
        <v>54</v>
      </c>
      <c r="F201" s="21"/>
      <c r="G201" s="21"/>
      <c r="H201" s="21"/>
      <c r="I201" s="75" t="s">
        <v>48</v>
      </c>
      <c r="J201" s="48" t="s">
        <v>69</v>
      </c>
      <c r="K201" s="48" t="s">
        <v>69</v>
      </c>
      <c r="L201" s="48" t="s">
        <v>69</v>
      </c>
      <c r="M201" s="48" t="s">
        <v>69</v>
      </c>
      <c r="N201" s="48" t="s">
        <v>69</v>
      </c>
      <c r="O201" s="48" t="s">
        <v>69</v>
      </c>
      <c r="P201" s="48" t="s">
        <v>69</v>
      </c>
      <c r="Q201" s="48" t="s">
        <v>69</v>
      </c>
      <c r="R201" s="48" t="s">
        <v>69</v>
      </c>
      <c r="S201" s="48" t="s">
        <v>69</v>
      </c>
      <c r="T201" s="48" t="s">
        <v>69</v>
      </c>
      <c r="U201" s="48" t="s">
        <v>69</v>
      </c>
      <c r="V201" s="48" t="s">
        <v>69</v>
      </c>
      <c r="W201" s="48" t="s">
        <v>69</v>
      </c>
      <c r="X201" s="48" t="s">
        <v>69</v>
      </c>
      <c r="Y201" s="48" t="s">
        <v>69</v>
      </c>
      <c r="Z201" s="48" t="s">
        <v>69</v>
      </c>
      <c r="AA201" s="48" t="s">
        <v>69</v>
      </c>
      <c r="AB201" s="48" t="s">
        <v>69</v>
      </c>
      <c r="AC201" s="48" t="s">
        <v>69</v>
      </c>
      <c r="AD201" s="48" t="s">
        <v>69</v>
      </c>
      <c r="AE201" s="48" t="s">
        <v>69</v>
      </c>
      <c r="AF201" s="48" t="s">
        <v>69</v>
      </c>
      <c r="AG201" s="48" t="s">
        <v>69</v>
      </c>
      <c r="AH201" s="48" t="s">
        <v>69</v>
      </c>
      <c r="AI201" s="48" t="s">
        <v>69</v>
      </c>
      <c r="AJ201" s="48" t="s">
        <v>69</v>
      </c>
      <c r="AK201" s="48" t="s">
        <v>69</v>
      </c>
      <c r="AL201" s="67" t="n">
        <v>96.88</v>
      </c>
      <c r="AM201" s="67" t="n">
        <v>97.04</v>
      </c>
      <c r="AN201" s="67" t="n">
        <v>97.4</v>
      </c>
      <c r="AO201" s="67" t="n">
        <v>97.41</v>
      </c>
      <c r="AP201" s="67" t="n">
        <v>97.7</v>
      </c>
      <c r="AQ201" s="67" t="n">
        <v>97.47</v>
      </c>
      <c r="AR201" s="67" t="n">
        <v>97.29</v>
      </c>
      <c r="AS201" s="67" t="n">
        <v>97.34</v>
      </c>
      <c r="AT201" s="67" t="n">
        <v>97.26</v>
      </c>
      <c r="AU201" s="67" t="n">
        <v>97.69</v>
      </c>
      <c r="AV201" s="67" t="n">
        <v>97.02</v>
      </c>
      <c r="AW201" s="67" t="n">
        <v>97.26</v>
      </c>
      <c r="AX201" s="67" t="n">
        <v>97.65</v>
      </c>
      <c r="AY201" s="67" t="n">
        <v>97.33</v>
      </c>
      <c r="AZ201" s="50" t="n">
        <v>2</v>
      </c>
      <c r="BA201" s="85"/>
    </row>
    <row r="202" s="13" customFormat="true" ht="20.1" hidden="false" customHeight="true" outlineLevel="0" collapsed="false">
      <c r="B202" s="45"/>
      <c r="C202" s="22" t="s">
        <v>102</v>
      </c>
      <c r="D202" s="21" t="s">
        <v>83</v>
      </c>
      <c r="E202" s="22" t="s">
        <v>54</v>
      </c>
      <c r="F202" s="21"/>
      <c r="G202" s="21"/>
      <c r="H202" s="21"/>
      <c r="I202" s="47" t="s">
        <v>44</v>
      </c>
      <c r="J202" s="48" t="s">
        <v>69</v>
      </c>
      <c r="K202" s="48" t="s">
        <v>69</v>
      </c>
      <c r="L202" s="48" t="s">
        <v>69</v>
      </c>
      <c r="M202" s="48" t="s">
        <v>69</v>
      </c>
      <c r="N202" s="48" t="s">
        <v>69</v>
      </c>
      <c r="O202" s="48" t="s">
        <v>69</v>
      </c>
      <c r="P202" s="48" t="s">
        <v>69</v>
      </c>
      <c r="Q202" s="48" t="s">
        <v>69</v>
      </c>
      <c r="R202" s="48" t="s">
        <v>69</v>
      </c>
      <c r="S202" s="48" t="s">
        <v>69</v>
      </c>
      <c r="T202" s="48" t="s">
        <v>69</v>
      </c>
      <c r="U202" s="48" t="s">
        <v>69</v>
      </c>
      <c r="V202" s="48" t="s">
        <v>69</v>
      </c>
      <c r="W202" s="48" t="s">
        <v>69</v>
      </c>
      <c r="X202" s="48" t="s">
        <v>69</v>
      </c>
      <c r="Y202" s="48" t="s">
        <v>69</v>
      </c>
      <c r="Z202" s="48" t="s">
        <v>69</v>
      </c>
      <c r="AA202" s="48" t="s">
        <v>69</v>
      </c>
      <c r="AB202" s="48" t="s">
        <v>69</v>
      </c>
      <c r="AC202" s="48" t="s">
        <v>69</v>
      </c>
      <c r="AD202" s="48" t="s">
        <v>69</v>
      </c>
      <c r="AE202" s="48" t="s">
        <v>69</v>
      </c>
      <c r="AF202" s="48" t="s">
        <v>69</v>
      </c>
      <c r="AG202" s="48" t="s">
        <v>69</v>
      </c>
      <c r="AH202" s="48" t="s">
        <v>69</v>
      </c>
      <c r="AI202" s="48" t="s">
        <v>69</v>
      </c>
      <c r="AJ202" s="48" t="s">
        <v>69</v>
      </c>
      <c r="AK202" s="48" t="s">
        <v>69</v>
      </c>
      <c r="AL202" s="48" t="n">
        <v>37</v>
      </c>
      <c r="AM202" s="48" t="n">
        <v>25</v>
      </c>
      <c r="AN202" s="48" t="n">
        <v>30</v>
      </c>
      <c r="AO202" s="48" t="n">
        <v>24</v>
      </c>
      <c r="AP202" s="48" t="n">
        <v>23</v>
      </c>
      <c r="AQ202" s="48" t="n">
        <v>32</v>
      </c>
      <c r="AR202" s="48" t="n">
        <v>30</v>
      </c>
      <c r="AS202" s="48" t="n">
        <v>31</v>
      </c>
      <c r="AT202" s="48" t="n">
        <v>17</v>
      </c>
      <c r="AU202" s="48" t="n">
        <v>32</v>
      </c>
      <c r="AV202" s="48" t="n">
        <v>21</v>
      </c>
      <c r="AW202" s="48" t="n">
        <v>24</v>
      </c>
      <c r="AX202" s="48" t="n">
        <v>25</v>
      </c>
      <c r="AY202" s="48" t="n">
        <v>26</v>
      </c>
      <c r="AZ202" s="50" t="n">
        <v>0</v>
      </c>
      <c r="BA202" s="51"/>
      <c r="BB202" s="17"/>
    </row>
    <row r="203" customFormat="false" ht="20.1" hidden="false" customHeight="true" outlineLevel="0" collapsed="false">
      <c r="B203" s="45"/>
      <c r="C203" s="22" t="s">
        <v>102</v>
      </c>
      <c r="D203" s="22" t="s">
        <v>84</v>
      </c>
      <c r="E203" s="22" t="s">
        <v>54</v>
      </c>
      <c r="F203" s="21"/>
      <c r="G203" s="21"/>
      <c r="H203" s="21"/>
      <c r="I203" s="75" t="s">
        <v>48</v>
      </c>
      <c r="J203" s="48" t="s">
        <v>69</v>
      </c>
      <c r="K203" s="48" t="s">
        <v>69</v>
      </c>
      <c r="L203" s="48" t="s">
        <v>69</v>
      </c>
      <c r="M203" s="48" t="s">
        <v>69</v>
      </c>
      <c r="N203" s="48" t="s">
        <v>69</v>
      </c>
      <c r="O203" s="48" t="s">
        <v>69</v>
      </c>
      <c r="P203" s="48" t="s">
        <v>69</v>
      </c>
      <c r="Q203" s="48" t="s">
        <v>69</v>
      </c>
      <c r="R203" s="48" t="s">
        <v>69</v>
      </c>
      <c r="S203" s="48" t="s">
        <v>69</v>
      </c>
      <c r="T203" s="48" t="s">
        <v>69</v>
      </c>
      <c r="U203" s="48" t="s">
        <v>69</v>
      </c>
      <c r="V203" s="48" t="s">
        <v>69</v>
      </c>
      <c r="W203" s="48" t="s">
        <v>69</v>
      </c>
      <c r="X203" s="48" t="s">
        <v>69</v>
      </c>
      <c r="Y203" s="48" t="s">
        <v>69</v>
      </c>
      <c r="Z203" s="48" t="s">
        <v>69</v>
      </c>
      <c r="AA203" s="48" t="s">
        <v>69</v>
      </c>
      <c r="AB203" s="48" t="s">
        <v>69</v>
      </c>
      <c r="AC203" s="48" t="s">
        <v>69</v>
      </c>
      <c r="AD203" s="48" t="s">
        <v>69</v>
      </c>
      <c r="AE203" s="48" t="s">
        <v>69</v>
      </c>
      <c r="AF203" s="48" t="s">
        <v>69</v>
      </c>
      <c r="AG203" s="48" t="s">
        <v>69</v>
      </c>
      <c r="AH203" s="48" t="s">
        <v>69</v>
      </c>
      <c r="AI203" s="48" t="s">
        <v>69</v>
      </c>
      <c r="AJ203" s="48" t="s">
        <v>69</v>
      </c>
      <c r="AK203" s="48" t="s">
        <v>69</v>
      </c>
      <c r="AL203" s="67" t="n">
        <v>1.33</v>
      </c>
      <c r="AM203" s="67" t="n">
        <v>0.86</v>
      </c>
      <c r="AN203" s="67" t="n">
        <v>0.96</v>
      </c>
      <c r="AO203" s="67" t="n">
        <v>0.76</v>
      </c>
      <c r="AP203" s="67" t="n">
        <v>0.71</v>
      </c>
      <c r="AQ203" s="67" t="n">
        <v>0.98</v>
      </c>
      <c r="AR203" s="67" t="n">
        <v>0.91</v>
      </c>
      <c r="AS203" s="67" t="n">
        <v>0.91</v>
      </c>
      <c r="AT203" s="67" t="n">
        <v>0.49</v>
      </c>
      <c r="AU203" s="67" t="n">
        <v>0.87</v>
      </c>
      <c r="AV203" s="67" t="n">
        <v>0.58</v>
      </c>
      <c r="AW203" s="67" t="n">
        <v>0.68</v>
      </c>
      <c r="AX203" s="67" t="n">
        <v>0.69</v>
      </c>
      <c r="AY203" s="67" t="n">
        <v>0.75</v>
      </c>
      <c r="AZ203" s="50" t="n">
        <v>2</v>
      </c>
      <c r="BA203" s="51"/>
    </row>
    <row r="204" s="13" customFormat="true" ht="24.75" hidden="false" customHeight="true" outlineLevel="0" collapsed="false">
      <c r="B204" s="45"/>
      <c r="C204" s="22" t="s">
        <v>102</v>
      </c>
      <c r="D204" s="77" t="s">
        <v>85</v>
      </c>
      <c r="E204" s="52" t="s">
        <v>54</v>
      </c>
      <c r="F204" s="21"/>
      <c r="G204" s="21"/>
      <c r="H204" s="21"/>
      <c r="I204" s="47" t="s">
        <v>44</v>
      </c>
      <c r="J204" s="48" t="s">
        <v>69</v>
      </c>
      <c r="K204" s="48" t="s">
        <v>69</v>
      </c>
      <c r="L204" s="48" t="s">
        <v>69</v>
      </c>
      <c r="M204" s="48" t="s">
        <v>69</v>
      </c>
      <c r="N204" s="48" t="s">
        <v>69</v>
      </c>
      <c r="O204" s="48" t="s">
        <v>69</v>
      </c>
      <c r="P204" s="48" t="s">
        <v>69</v>
      </c>
      <c r="Q204" s="48" t="s">
        <v>69</v>
      </c>
      <c r="R204" s="48" t="s">
        <v>69</v>
      </c>
      <c r="S204" s="48" t="s">
        <v>69</v>
      </c>
      <c r="T204" s="48" t="s">
        <v>69</v>
      </c>
      <c r="U204" s="48" t="s">
        <v>69</v>
      </c>
      <c r="V204" s="48" t="s">
        <v>69</v>
      </c>
      <c r="W204" s="48" t="s">
        <v>69</v>
      </c>
      <c r="X204" s="48" t="s">
        <v>69</v>
      </c>
      <c r="Y204" s="48" t="s">
        <v>69</v>
      </c>
      <c r="Z204" s="48" t="s">
        <v>69</v>
      </c>
      <c r="AA204" s="48" t="s">
        <v>69</v>
      </c>
      <c r="AB204" s="48" t="s">
        <v>69</v>
      </c>
      <c r="AC204" s="48" t="s">
        <v>69</v>
      </c>
      <c r="AD204" s="48" t="s">
        <v>69</v>
      </c>
      <c r="AE204" s="48" t="s">
        <v>69</v>
      </c>
      <c r="AF204" s="48" t="s">
        <v>69</v>
      </c>
      <c r="AG204" s="48" t="s">
        <v>69</v>
      </c>
      <c r="AH204" s="48" t="s">
        <v>69</v>
      </c>
      <c r="AI204" s="48" t="s">
        <v>69</v>
      </c>
      <c r="AJ204" s="48" t="s">
        <v>69</v>
      </c>
      <c r="AK204" s="48" t="s">
        <v>69</v>
      </c>
      <c r="AL204" s="48" t="n">
        <v>3</v>
      </c>
      <c r="AM204" s="48" t="n">
        <v>9</v>
      </c>
      <c r="AN204" s="48" t="n">
        <v>4</v>
      </c>
      <c r="AO204" s="48" t="n">
        <v>11</v>
      </c>
      <c r="AP204" s="48" t="n">
        <v>4</v>
      </c>
      <c r="AQ204" s="48" t="n">
        <v>7</v>
      </c>
      <c r="AR204" s="48" t="n">
        <v>4</v>
      </c>
      <c r="AS204" s="48" t="n">
        <v>5</v>
      </c>
      <c r="AT204" s="48" t="n">
        <v>6</v>
      </c>
      <c r="AU204" s="48" t="n">
        <v>10</v>
      </c>
      <c r="AV204" s="48" t="n">
        <v>11</v>
      </c>
      <c r="AW204" s="48" t="n">
        <v>16</v>
      </c>
      <c r="AX204" s="48" t="n">
        <v>2</v>
      </c>
      <c r="AY204" s="48" t="n">
        <v>6</v>
      </c>
      <c r="AZ204" s="50" t="n">
        <v>0</v>
      </c>
      <c r="BA204" s="51"/>
      <c r="BB204" s="17"/>
    </row>
    <row r="205" s="13" customFormat="true" ht="20.1" hidden="false" customHeight="true" outlineLevel="0" collapsed="false">
      <c r="B205" s="45"/>
      <c r="C205" s="22" t="s">
        <v>102</v>
      </c>
      <c r="D205" s="22" t="s">
        <v>86</v>
      </c>
      <c r="E205" s="22" t="s">
        <v>54</v>
      </c>
      <c r="F205" s="21"/>
      <c r="G205" s="21"/>
      <c r="H205" s="21"/>
      <c r="I205" s="47" t="s">
        <v>44</v>
      </c>
      <c r="J205" s="48" t="s">
        <v>69</v>
      </c>
      <c r="K205" s="48" t="s">
        <v>69</v>
      </c>
      <c r="L205" s="48" t="s">
        <v>69</v>
      </c>
      <c r="M205" s="48" t="s">
        <v>69</v>
      </c>
      <c r="N205" s="48" t="s">
        <v>69</v>
      </c>
      <c r="O205" s="48" t="s">
        <v>69</v>
      </c>
      <c r="P205" s="48" t="s">
        <v>69</v>
      </c>
      <c r="Q205" s="48" t="s">
        <v>69</v>
      </c>
      <c r="R205" s="48" t="s">
        <v>69</v>
      </c>
      <c r="S205" s="48" t="s">
        <v>69</v>
      </c>
      <c r="T205" s="48" t="s">
        <v>69</v>
      </c>
      <c r="U205" s="48" t="s">
        <v>69</v>
      </c>
      <c r="V205" s="48" t="s">
        <v>69</v>
      </c>
      <c r="W205" s="48" t="s">
        <v>69</v>
      </c>
      <c r="X205" s="48" t="s">
        <v>69</v>
      </c>
      <c r="Y205" s="48" t="s">
        <v>69</v>
      </c>
      <c r="Z205" s="48" t="s">
        <v>69</v>
      </c>
      <c r="AA205" s="48" t="s">
        <v>69</v>
      </c>
      <c r="AB205" s="48" t="s">
        <v>69</v>
      </c>
      <c r="AC205" s="48" t="s">
        <v>69</v>
      </c>
      <c r="AD205" s="48" t="s">
        <v>69</v>
      </c>
      <c r="AE205" s="48" t="s">
        <v>69</v>
      </c>
      <c r="AF205" s="48" t="s">
        <v>69</v>
      </c>
      <c r="AG205" s="48" t="s">
        <v>69</v>
      </c>
      <c r="AH205" s="48" t="s">
        <v>69</v>
      </c>
      <c r="AI205" s="48" t="s">
        <v>69</v>
      </c>
      <c r="AJ205" s="48" t="s">
        <v>69</v>
      </c>
      <c r="AK205" s="48" t="s">
        <v>69</v>
      </c>
      <c r="AL205" s="48" t="s">
        <v>50</v>
      </c>
      <c r="AM205" s="48" t="s">
        <v>50</v>
      </c>
      <c r="AN205" s="48" t="n">
        <v>1</v>
      </c>
      <c r="AO205" s="48" t="s">
        <v>50</v>
      </c>
      <c r="AP205" s="48" t="s">
        <v>50</v>
      </c>
      <c r="AQ205" s="48" t="s">
        <v>50</v>
      </c>
      <c r="AR205" s="48" t="n">
        <v>1</v>
      </c>
      <c r="AS205" s="48" t="n">
        <v>1</v>
      </c>
      <c r="AT205" s="48" t="s">
        <v>50</v>
      </c>
      <c r="AU205" s="48" t="n">
        <v>2</v>
      </c>
      <c r="AV205" s="48" t="s">
        <v>50</v>
      </c>
      <c r="AW205" s="48" t="n">
        <v>1</v>
      </c>
      <c r="AX205" s="48" t="n">
        <v>1</v>
      </c>
      <c r="AY205" s="48" t="n">
        <v>2</v>
      </c>
      <c r="AZ205" s="50" t="n">
        <v>0</v>
      </c>
      <c r="BA205" s="78"/>
      <c r="BB205" s="17"/>
    </row>
    <row r="206" s="79" customFormat="true" ht="20.1" hidden="false" customHeight="true" outlineLevel="0" collapsed="false">
      <c r="B206" s="70"/>
      <c r="C206" s="22" t="s">
        <v>102</v>
      </c>
      <c r="D206" s="80" t="s">
        <v>87</v>
      </c>
      <c r="E206" s="52" t="s">
        <v>54</v>
      </c>
      <c r="F206" s="52"/>
      <c r="G206" s="52"/>
      <c r="H206" s="52"/>
      <c r="I206" s="75" t="s">
        <v>48</v>
      </c>
      <c r="J206" s="48" t="s">
        <v>69</v>
      </c>
      <c r="K206" s="48" t="s">
        <v>69</v>
      </c>
      <c r="L206" s="48" t="s">
        <v>69</v>
      </c>
      <c r="M206" s="48" t="s">
        <v>69</v>
      </c>
      <c r="N206" s="48" t="s">
        <v>69</v>
      </c>
      <c r="O206" s="48" t="s">
        <v>69</v>
      </c>
      <c r="P206" s="48" t="s">
        <v>69</v>
      </c>
      <c r="Q206" s="48" t="s">
        <v>69</v>
      </c>
      <c r="R206" s="48" t="s">
        <v>69</v>
      </c>
      <c r="S206" s="48" t="s">
        <v>69</v>
      </c>
      <c r="T206" s="48" t="s">
        <v>69</v>
      </c>
      <c r="U206" s="48" t="s">
        <v>69</v>
      </c>
      <c r="V206" s="48" t="s">
        <v>69</v>
      </c>
      <c r="W206" s="48" t="s">
        <v>69</v>
      </c>
      <c r="X206" s="48" t="s">
        <v>69</v>
      </c>
      <c r="Y206" s="48" t="s">
        <v>69</v>
      </c>
      <c r="Z206" s="48" t="s">
        <v>69</v>
      </c>
      <c r="AA206" s="48" t="s">
        <v>69</v>
      </c>
      <c r="AB206" s="48" t="s">
        <v>69</v>
      </c>
      <c r="AC206" s="48" t="s">
        <v>69</v>
      </c>
      <c r="AD206" s="48" t="s">
        <v>69</v>
      </c>
      <c r="AE206" s="48" t="s">
        <v>69</v>
      </c>
      <c r="AF206" s="48" t="s">
        <v>69</v>
      </c>
      <c r="AG206" s="48" t="s">
        <v>69</v>
      </c>
      <c r="AH206" s="48" t="s">
        <v>69</v>
      </c>
      <c r="AI206" s="48" t="s">
        <v>69</v>
      </c>
      <c r="AJ206" s="48" t="s">
        <v>69</v>
      </c>
      <c r="AK206" s="48" t="s">
        <v>69</v>
      </c>
      <c r="AL206" s="81" t="s">
        <v>50</v>
      </c>
      <c r="AM206" s="81" t="s">
        <v>50</v>
      </c>
      <c r="AN206" s="81" t="n">
        <v>0.03</v>
      </c>
      <c r="AO206" s="81" t="s">
        <v>50</v>
      </c>
      <c r="AP206" s="81" t="s">
        <v>50</v>
      </c>
      <c r="AQ206" s="81" t="s">
        <v>50</v>
      </c>
      <c r="AR206" s="81" t="n">
        <v>0.03</v>
      </c>
      <c r="AS206" s="81" t="n">
        <v>0.03</v>
      </c>
      <c r="AT206" s="81" t="s">
        <v>50</v>
      </c>
      <c r="AU206" s="81" t="n">
        <v>0.05</v>
      </c>
      <c r="AV206" s="81" t="s">
        <v>50</v>
      </c>
      <c r="AW206" s="81" t="n">
        <v>0.03</v>
      </c>
      <c r="AX206" s="81" t="n">
        <v>0.03</v>
      </c>
      <c r="AY206" s="81" t="n">
        <v>0.06</v>
      </c>
      <c r="AZ206" s="65" t="n">
        <v>2</v>
      </c>
      <c r="BA206" s="78"/>
      <c r="BB206" s="83"/>
    </row>
    <row r="207" customFormat="false" ht="20.1" hidden="false" customHeight="true" outlineLevel="0" collapsed="false">
      <c r="B207" s="45"/>
      <c r="C207" s="22" t="s">
        <v>27</v>
      </c>
      <c r="D207" s="22" t="s">
        <v>77</v>
      </c>
      <c r="E207" s="22" t="s">
        <v>41</v>
      </c>
      <c r="F207" s="21"/>
      <c r="G207" s="21"/>
      <c r="H207" s="21"/>
      <c r="I207" s="47" t="s">
        <v>44</v>
      </c>
      <c r="J207" s="48" t="n">
        <v>1399292</v>
      </c>
      <c r="K207" s="48" t="n">
        <v>1424273</v>
      </c>
      <c r="L207" s="48" t="n">
        <v>1449109</v>
      </c>
      <c r="M207" s="48" t="n">
        <v>1519424</v>
      </c>
      <c r="N207" s="48" t="n">
        <v>1482312</v>
      </c>
      <c r="O207" s="48" t="n">
        <v>1373713</v>
      </c>
      <c r="P207" s="49" t="n">
        <v>1620425</v>
      </c>
      <c r="Q207" s="48" t="n">
        <v>1654685</v>
      </c>
      <c r="R207" s="48" t="n">
        <v>1653156</v>
      </c>
      <c r="S207" s="49" t="n">
        <v>1700789</v>
      </c>
      <c r="T207" s="48" t="n">
        <v>1766917</v>
      </c>
      <c r="U207" s="48" t="n">
        <v>1803221</v>
      </c>
      <c r="V207" s="49" t="n">
        <v>1807175</v>
      </c>
      <c r="W207" s="48" t="n">
        <v>1755338</v>
      </c>
      <c r="X207" s="48" t="n">
        <v>1658949</v>
      </c>
      <c r="Y207" s="49" t="n">
        <v>1590720</v>
      </c>
      <c r="Z207" s="48" t="n">
        <v>1554549</v>
      </c>
      <c r="AA207" s="48" t="n">
        <v>1503748</v>
      </c>
      <c r="AB207" s="49" t="n">
        <v>1441061</v>
      </c>
      <c r="AC207" s="48" t="n">
        <v>1362682</v>
      </c>
      <c r="AD207" s="48" t="n">
        <v>1328902</v>
      </c>
      <c r="AE207" s="49" t="n">
        <v>1326844</v>
      </c>
      <c r="AF207" s="48" t="n">
        <v>1314809</v>
      </c>
      <c r="AG207" s="49" t="n">
        <v>1281334</v>
      </c>
      <c r="AH207" s="48" t="n">
        <v>1235012</v>
      </c>
      <c r="AI207" s="49" t="n">
        <v>1202738</v>
      </c>
      <c r="AJ207" s="48" t="n">
        <v>1171501</v>
      </c>
      <c r="AK207" s="48" t="n">
        <v>1147159</v>
      </c>
      <c r="AL207" s="48" t="n">
        <v>1088170</v>
      </c>
      <c r="AM207" s="48" t="n">
        <v>1063581</v>
      </c>
      <c r="AN207" s="48" t="n">
        <v>1069129</v>
      </c>
      <c r="AO207" s="48" t="n">
        <v>1061564</v>
      </c>
      <c r="AP207" s="48" t="n">
        <v>1053180</v>
      </c>
      <c r="AQ207" s="48" t="n">
        <v>1088124</v>
      </c>
      <c r="AR207" s="48" t="n">
        <v>1047392</v>
      </c>
      <c r="AS207" s="48" t="n">
        <v>1064376</v>
      </c>
      <c r="AT207" s="48" t="n">
        <v>1059266</v>
      </c>
      <c r="AU207" s="48" t="n">
        <v>1069568</v>
      </c>
      <c r="AV207" s="48" t="n">
        <v>1056378</v>
      </c>
      <c r="AW207" s="48" t="n">
        <v>1050559</v>
      </c>
      <c r="AX207" s="48" t="n">
        <v>1037284</v>
      </c>
      <c r="AY207" s="48" t="n">
        <v>1012007</v>
      </c>
      <c r="AZ207" s="50" t="n">
        <v>0</v>
      </c>
      <c r="BA207" s="51"/>
    </row>
    <row r="208" customFormat="false" ht="20.1" hidden="false" customHeight="true" outlineLevel="0" collapsed="false">
      <c r="B208" s="45"/>
      <c r="C208" s="22" t="s">
        <v>27</v>
      </c>
      <c r="D208" s="22" t="s">
        <v>104</v>
      </c>
      <c r="E208" s="52" t="s">
        <v>41</v>
      </c>
      <c r="F208" s="21"/>
      <c r="G208" s="21"/>
      <c r="H208" s="21"/>
      <c r="I208" s="47" t="s">
        <v>44</v>
      </c>
      <c r="J208" s="48" t="n">
        <v>445875</v>
      </c>
      <c r="K208" s="48" t="n">
        <v>447416</v>
      </c>
      <c r="L208" s="48" t="n">
        <v>447761</v>
      </c>
      <c r="M208" s="48" t="n">
        <v>456995</v>
      </c>
      <c r="N208" s="48" t="n">
        <v>439250</v>
      </c>
      <c r="O208" s="48" t="n">
        <v>418952</v>
      </c>
      <c r="P208" s="49" t="n">
        <v>490870</v>
      </c>
      <c r="Q208" s="48" t="n">
        <v>512928</v>
      </c>
      <c r="R208" s="48" t="n">
        <v>511491</v>
      </c>
      <c r="S208" s="49" t="n">
        <v>521396</v>
      </c>
      <c r="T208" s="48" t="n">
        <v>539953</v>
      </c>
      <c r="U208" s="48" t="n">
        <v>571340</v>
      </c>
      <c r="V208" s="49" t="n">
        <v>591520</v>
      </c>
      <c r="W208" s="48" t="n">
        <v>606304</v>
      </c>
      <c r="X208" s="48" t="n">
        <v>598959</v>
      </c>
      <c r="Y208" s="49" t="n">
        <v>597986</v>
      </c>
      <c r="Z208" s="48" t="n">
        <v>605619</v>
      </c>
      <c r="AA208" s="48" t="n">
        <v>611431</v>
      </c>
      <c r="AB208" s="49" t="n">
        <v>611841</v>
      </c>
      <c r="AC208" s="48" t="n">
        <v>602078</v>
      </c>
      <c r="AD208" s="48" t="n">
        <v>599747</v>
      </c>
      <c r="AE208" s="49" t="n">
        <v>598849</v>
      </c>
      <c r="AF208" s="48" t="n">
        <v>589674</v>
      </c>
      <c r="AG208" s="49" t="n">
        <v>571959</v>
      </c>
      <c r="AH208" s="48" t="n">
        <v>559732</v>
      </c>
      <c r="AI208" s="49" t="n">
        <v>568336</v>
      </c>
      <c r="AJ208" s="48" t="n">
        <v>578094</v>
      </c>
      <c r="AK208" s="48" t="n">
        <v>587393</v>
      </c>
      <c r="AL208" s="48" t="n">
        <v>574980</v>
      </c>
      <c r="AM208" s="48" t="n">
        <v>573037</v>
      </c>
      <c r="AN208" s="48" t="n">
        <v>580578</v>
      </c>
      <c r="AO208" s="48" t="n">
        <v>571797</v>
      </c>
      <c r="AP208" s="48" t="n">
        <v>563450</v>
      </c>
      <c r="AQ208" s="48" t="n">
        <v>578554</v>
      </c>
      <c r="AR208" s="48" t="n">
        <v>563268</v>
      </c>
      <c r="AS208" s="48" t="n">
        <v>579938</v>
      </c>
      <c r="AT208" s="48" t="n">
        <v>579738</v>
      </c>
      <c r="AU208" s="48" t="n">
        <v>585184</v>
      </c>
      <c r="AV208" s="48" t="n">
        <v>578041</v>
      </c>
      <c r="AW208" s="48" t="n">
        <v>574308</v>
      </c>
      <c r="AX208" s="48" t="n">
        <v>578341</v>
      </c>
      <c r="AY208" s="48" t="n">
        <v>580550</v>
      </c>
      <c r="AZ208" s="50" t="n">
        <v>0</v>
      </c>
      <c r="BA208" s="74" t="s">
        <v>105</v>
      </c>
    </row>
    <row r="209" customFormat="false" ht="20.1" hidden="false" customHeight="true" outlineLevel="0" collapsed="false">
      <c r="B209" s="45"/>
      <c r="C209" s="22" t="s">
        <v>27</v>
      </c>
      <c r="D209" s="22" t="s">
        <v>106</v>
      </c>
      <c r="E209" s="22" t="s">
        <v>41</v>
      </c>
      <c r="F209" s="21"/>
      <c r="G209" s="21"/>
      <c r="H209" s="21"/>
      <c r="I209" s="54" t="s">
        <v>48</v>
      </c>
      <c r="J209" s="67" t="n">
        <v>31.86</v>
      </c>
      <c r="K209" s="67" t="n">
        <v>31.41</v>
      </c>
      <c r="L209" s="67" t="n">
        <v>30.9</v>
      </c>
      <c r="M209" s="67" t="n">
        <v>30.08</v>
      </c>
      <c r="N209" s="67" t="n">
        <v>29.63</v>
      </c>
      <c r="O209" s="67" t="n">
        <v>30.5</v>
      </c>
      <c r="P209" s="67" t="n">
        <v>30.29</v>
      </c>
      <c r="Q209" s="67" t="n">
        <v>31</v>
      </c>
      <c r="R209" s="67" t="n">
        <v>30.94</v>
      </c>
      <c r="S209" s="67" t="n">
        <v>30.66</v>
      </c>
      <c r="T209" s="67" t="n">
        <v>30.56</v>
      </c>
      <c r="U209" s="67" t="n">
        <v>31.68</v>
      </c>
      <c r="V209" s="67" t="n">
        <v>32.73</v>
      </c>
      <c r="W209" s="67" t="n">
        <v>34.54</v>
      </c>
      <c r="X209" s="67" t="n">
        <v>36.1</v>
      </c>
      <c r="Y209" s="67" t="n">
        <v>37.59</v>
      </c>
      <c r="Z209" s="67" t="n">
        <v>38.96</v>
      </c>
      <c r="AA209" s="67" t="n">
        <v>40.66</v>
      </c>
      <c r="AB209" s="67" t="n">
        <v>42.46</v>
      </c>
      <c r="AC209" s="67" t="n">
        <v>44.18</v>
      </c>
      <c r="AD209" s="67" t="n">
        <v>45.13</v>
      </c>
      <c r="AE209" s="67" t="n">
        <v>45.13</v>
      </c>
      <c r="AF209" s="67" t="n">
        <v>44.85</v>
      </c>
      <c r="AG209" s="67" t="n">
        <v>44.64</v>
      </c>
      <c r="AH209" s="67" t="n">
        <v>45.32</v>
      </c>
      <c r="AI209" s="68" t="n">
        <v>47.25</v>
      </c>
      <c r="AJ209" s="67" t="n">
        <v>49.35</v>
      </c>
      <c r="AK209" s="67" t="n">
        <v>51.2</v>
      </c>
      <c r="AL209" s="68" t="n">
        <v>52.84</v>
      </c>
      <c r="AM209" s="68" t="n">
        <v>53.88</v>
      </c>
      <c r="AN209" s="68" t="n">
        <v>54.3</v>
      </c>
      <c r="AO209" s="68" t="n">
        <v>53.86</v>
      </c>
      <c r="AP209" s="68" t="n">
        <v>53.5</v>
      </c>
      <c r="AQ209" s="68" t="n">
        <v>53.17</v>
      </c>
      <c r="AR209" s="68" t="n">
        <v>53.78</v>
      </c>
      <c r="AS209" s="68" t="n">
        <v>54.49</v>
      </c>
      <c r="AT209" s="68" t="n">
        <v>54.73</v>
      </c>
      <c r="AU209" s="68" t="n">
        <v>54.71</v>
      </c>
      <c r="AV209" s="68" t="n">
        <v>54.72</v>
      </c>
      <c r="AW209" s="68" t="n">
        <v>54.67</v>
      </c>
      <c r="AX209" s="68" t="n">
        <v>55.76</v>
      </c>
      <c r="AY209" s="68" t="n">
        <v>57.37</v>
      </c>
      <c r="AZ209" s="50" t="n">
        <v>2</v>
      </c>
      <c r="BA209" s="74"/>
    </row>
    <row r="210" customFormat="false" ht="20.1" hidden="false" customHeight="true" outlineLevel="0" collapsed="false">
      <c r="B210" s="45"/>
      <c r="C210" s="22" t="s">
        <v>27</v>
      </c>
      <c r="D210" s="21" t="s">
        <v>81</v>
      </c>
      <c r="E210" s="22" t="s">
        <v>41</v>
      </c>
      <c r="F210" s="21"/>
      <c r="G210" s="21"/>
      <c r="H210" s="21"/>
      <c r="I210" s="47" t="s">
        <v>44</v>
      </c>
      <c r="J210" s="48" t="n">
        <v>445875</v>
      </c>
      <c r="K210" s="48" t="n">
        <v>447416</v>
      </c>
      <c r="L210" s="48" t="n">
        <v>447761</v>
      </c>
      <c r="M210" s="48" t="n">
        <v>456995</v>
      </c>
      <c r="N210" s="48" t="n">
        <v>438814</v>
      </c>
      <c r="O210" s="48" t="n">
        <v>418296</v>
      </c>
      <c r="P210" s="49" t="n">
        <v>490187</v>
      </c>
      <c r="Q210" s="48" t="n">
        <v>512297</v>
      </c>
      <c r="R210" s="48" t="n">
        <v>510799</v>
      </c>
      <c r="S210" s="49" t="n">
        <v>520569</v>
      </c>
      <c r="T210" s="48" t="n">
        <v>538890</v>
      </c>
      <c r="U210" s="48" t="n">
        <v>570090</v>
      </c>
      <c r="V210" s="49" t="n">
        <v>590241</v>
      </c>
      <c r="W210" s="48" t="n">
        <v>605090</v>
      </c>
      <c r="X210" s="48" t="n">
        <v>597849</v>
      </c>
      <c r="Y210" s="49" t="n">
        <v>596853</v>
      </c>
      <c r="Z210" s="48" t="n">
        <v>604571</v>
      </c>
      <c r="AA210" s="48" t="n">
        <v>610492</v>
      </c>
      <c r="AB210" s="49" t="n">
        <v>611103</v>
      </c>
      <c r="AC210" s="48" t="n">
        <v>601396</v>
      </c>
      <c r="AD210" s="48" t="n">
        <v>599120</v>
      </c>
      <c r="AE210" s="49" t="n">
        <v>598202</v>
      </c>
      <c r="AF210" s="48" t="n">
        <v>589016</v>
      </c>
      <c r="AG210" s="49" t="n">
        <v>571331</v>
      </c>
      <c r="AH210" s="48" t="n">
        <v>559082</v>
      </c>
      <c r="AI210" s="49" t="n">
        <v>567712</v>
      </c>
      <c r="AJ210" s="48" t="n">
        <v>577511</v>
      </c>
      <c r="AK210" s="48" t="n">
        <v>586904</v>
      </c>
      <c r="AL210" s="48" t="n">
        <v>574579</v>
      </c>
      <c r="AM210" s="48" t="n">
        <v>572592</v>
      </c>
      <c r="AN210" s="48" t="n">
        <v>580056</v>
      </c>
      <c r="AO210" s="48" t="n">
        <v>571339</v>
      </c>
      <c r="AP210" s="48" t="n">
        <v>563027</v>
      </c>
      <c r="AQ210" s="48" t="n">
        <v>578153</v>
      </c>
      <c r="AR210" s="48" t="n">
        <v>562892</v>
      </c>
      <c r="AS210" s="48" t="n">
        <v>579540</v>
      </c>
      <c r="AT210" s="48" t="n">
        <v>579382</v>
      </c>
      <c r="AU210" s="48" t="n">
        <v>584785</v>
      </c>
      <c r="AV210" s="48" t="n">
        <v>577562</v>
      </c>
      <c r="AW210" s="48" t="n">
        <v>573809</v>
      </c>
      <c r="AX210" s="48" t="n">
        <v>577816</v>
      </c>
      <c r="AY210" s="48" t="n">
        <v>579870</v>
      </c>
      <c r="AZ210" s="50" t="n">
        <v>0</v>
      </c>
      <c r="BA210" s="74"/>
    </row>
    <row r="211" customFormat="false" ht="20.1" hidden="false" customHeight="true" outlineLevel="0" collapsed="false">
      <c r="B211" s="45"/>
      <c r="C211" s="22" t="s">
        <v>27</v>
      </c>
      <c r="D211" s="22" t="s">
        <v>82</v>
      </c>
      <c r="E211" s="22" t="s">
        <v>41</v>
      </c>
      <c r="F211" s="21"/>
      <c r="G211" s="21"/>
      <c r="H211" s="21"/>
      <c r="I211" s="54" t="s">
        <v>48</v>
      </c>
      <c r="J211" s="67" t="n">
        <v>31.86</v>
      </c>
      <c r="K211" s="67" t="n">
        <v>31.41</v>
      </c>
      <c r="L211" s="67" t="n">
        <v>30.9</v>
      </c>
      <c r="M211" s="67" t="n">
        <v>30.08</v>
      </c>
      <c r="N211" s="67" t="n">
        <v>29.6</v>
      </c>
      <c r="O211" s="67" t="n">
        <v>30.45</v>
      </c>
      <c r="P211" s="67" t="n">
        <v>30.25</v>
      </c>
      <c r="Q211" s="67" t="n">
        <v>30.96</v>
      </c>
      <c r="R211" s="67" t="n">
        <v>30.9</v>
      </c>
      <c r="S211" s="67" t="n">
        <v>30.61</v>
      </c>
      <c r="T211" s="67" t="n">
        <v>30.5</v>
      </c>
      <c r="U211" s="67" t="n">
        <v>31.62</v>
      </c>
      <c r="V211" s="67" t="n">
        <v>32.66</v>
      </c>
      <c r="W211" s="67" t="n">
        <v>34.47</v>
      </c>
      <c r="X211" s="67" t="n">
        <v>36.04</v>
      </c>
      <c r="Y211" s="67" t="n">
        <v>37.52</v>
      </c>
      <c r="Z211" s="67" t="n">
        <v>38.89</v>
      </c>
      <c r="AA211" s="67" t="n">
        <v>40.6</v>
      </c>
      <c r="AB211" s="67" t="n">
        <v>42.41</v>
      </c>
      <c r="AC211" s="67" t="n">
        <v>44.13</v>
      </c>
      <c r="AD211" s="67" t="n">
        <v>45.08</v>
      </c>
      <c r="AE211" s="67" t="n">
        <v>45.08</v>
      </c>
      <c r="AF211" s="67" t="n">
        <v>44.8</v>
      </c>
      <c r="AG211" s="67" t="n">
        <v>44.59</v>
      </c>
      <c r="AH211" s="67" t="n">
        <v>45.27</v>
      </c>
      <c r="AI211" s="68" t="n">
        <v>47.2</v>
      </c>
      <c r="AJ211" s="67" t="n">
        <v>49.3</v>
      </c>
      <c r="AK211" s="67" t="n">
        <v>51.16</v>
      </c>
      <c r="AL211" s="68" t="n">
        <v>52.8</v>
      </c>
      <c r="AM211" s="68" t="n">
        <v>53.84</v>
      </c>
      <c r="AN211" s="68" t="n">
        <v>54.26</v>
      </c>
      <c r="AO211" s="68" t="n">
        <v>53.82</v>
      </c>
      <c r="AP211" s="68" t="n">
        <v>53.46</v>
      </c>
      <c r="AQ211" s="68" t="n">
        <v>53.13</v>
      </c>
      <c r="AR211" s="68" t="n">
        <v>53.74</v>
      </c>
      <c r="AS211" s="68" t="n">
        <v>54.45</v>
      </c>
      <c r="AT211" s="68" t="n">
        <v>54.7</v>
      </c>
      <c r="AU211" s="68" t="n">
        <v>54.67</v>
      </c>
      <c r="AV211" s="68" t="n">
        <v>54.67</v>
      </c>
      <c r="AW211" s="68" t="n">
        <v>54.62</v>
      </c>
      <c r="AX211" s="68" t="n">
        <v>55.7</v>
      </c>
      <c r="AY211" s="68" t="n">
        <v>57.3</v>
      </c>
      <c r="AZ211" s="50" t="n">
        <v>2</v>
      </c>
      <c r="BA211" s="74"/>
    </row>
    <row r="212" customFormat="false" ht="24" hidden="false" customHeight="true" outlineLevel="0" collapsed="false">
      <c r="B212" s="45"/>
      <c r="C212" s="22" t="s">
        <v>27</v>
      </c>
      <c r="D212" s="77" t="s">
        <v>85</v>
      </c>
      <c r="E212" s="22" t="s">
        <v>41</v>
      </c>
      <c r="F212" s="21"/>
      <c r="G212" s="21"/>
      <c r="H212" s="21"/>
      <c r="I212" s="47" t="s">
        <v>44</v>
      </c>
      <c r="J212" s="48" t="n">
        <v>282627</v>
      </c>
      <c r="K212" s="48" t="n">
        <v>302205</v>
      </c>
      <c r="L212" s="48" t="n">
        <v>318816</v>
      </c>
      <c r="M212" s="48" t="n">
        <v>368126</v>
      </c>
      <c r="N212" s="48" t="n">
        <v>372669</v>
      </c>
      <c r="O212" s="48" t="n">
        <v>338958</v>
      </c>
      <c r="P212" s="49" t="n">
        <v>416789</v>
      </c>
      <c r="Q212" s="48" t="n">
        <v>449865</v>
      </c>
      <c r="R212" s="48" t="n">
        <v>461857</v>
      </c>
      <c r="S212" s="49" t="n">
        <v>491150</v>
      </c>
      <c r="T212" s="48" t="n">
        <v>526717</v>
      </c>
      <c r="U212" s="48" t="n">
        <v>534609</v>
      </c>
      <c r="V212" s="49" t="n">
        <v>545252</v>
      </c>
      <c r="W212" s="48" t="n">
        <v>534582</v>
      </c>
      <c r="X212" s="48" t="n">
        <v>505957</v>
      </c>
      <c r="Y212" s="49" t="n">
        <v>483546</v>
      </c>
      <c r="Z212" s="48" t="n">
        <v>464477</v>
      </c>
      <c r="AA212" s="48" t="n">
        <v>432998</v>
      </c>
      <c r="AB212" s="49" t="n">
        <v>394998</v>
      </c>
      <c r="AC212" s="48" t="n">
        <v>363555</v>
      </c>
      <c r="AD212" s="48" t="n">
        <v>354376</v>
      </c>
      <c r="AE212" s="49" t="n">
        <v>357268</v>
      </c>
      <c r="AF212" s="48" t="n">
        <v>365540</v>
      </c>
      <c r="AG212" s="49" t="n">
        <v>366830</v>
      </c>
      <c r="AH212" s="48" t="n">
        <v>348918</v>
      </c>
      <c r="AI212" s="49" t="n">
        <v>325660</v>
      </c>
      <c r="AJ212" s="48" t="n">
        <v>298857</v>
      </c>
      <c r="AK212" s="48" t="n">
        <v>271965</v>
      </c>
      <c r="AL212" s="48" t="n">
        <v>241065</v>
      </c>
      <c r="AM212" s="48" t="n">
        <v>229846</v>
      </c>
      <c r="AN212" s="48" t="n">
        <v>245747</v>
      </c>
      <c r="AO212" s="48" t="n">
        <v>245257</v>
      </c>
      <c r="AP212" s="48" t="n">
        <v>247930</v>
      </c>
      <c r="AQ212" s="48" t="n">
        <v>258229</v>
      </c>
      <c r="AR212" s="48" t="n">
        <v>241576</v>
      </c>
      <c r="AS212" s="48" t="n">
        <v>239193</v>
      </c>
      <c r="AT212" s="48" t="n">
        <v>236013</v>
      </c>
      <c r="AU212" s="48" t="n">
        <v>236446</v>
      </c>
      <c r="AV212" s="48" t="n">
        <v>232433</v>
      </c>
      <c r="AW212" s="48" t="n">
        <v>230842</v>
      </c>
      <c r="AX212" s="48" t="n">
        <v>225652</v>
      </c>
      <c r="AY212" s="48" t="n">
        <v>223507</v>
      </c>
      <c r="AZ212" s="50" t="n">
        <v>0</v>
      </c>
      <c r="BA212" s="51"/>
    </row>
    <row r="213" customFormat="false" ht="20.1" hidden="false" customHeight="true" outlineLevel="0" collapsed="false">
      <c r="B213" s="45"/>
      <c r="C213" s="22" t="s">
        <v>27</v>
      </c>
      <c r="D213" s="22" t="s">
        <v>107</v>
      </c>
      <c r="E213" s="22" t="s">
        <v>41</v>
      </c>
      <c r="F213" s="21"/>
      <c r="G213" s="21"/>
      <c r="H213" s="21"/>
      <c r="I213" s="47" t="s">
        <v>44</v>
      </c>
      <c r="J213" s="48" t="n">
        <v>581430</v>
      </c>
      <c r="K213" s="48" t="n">
        <v>594911</v>
      </c>
      <c r="L213" s="48" t="n">
        <v>602537</v>
      </c>
      <c r="M213" s="48" t="n">
        <v>611467</v>
      </c>
      <c r="N213" s="48" t="n">
        <v>590125</v>
      </c>
      <c r="O213" s="48" t="n">
        <v>547372</v>
      </c>
      <c r="P213" s="49" t="n">
        <v>622460</v>
      </c>
      <c r="Q213" s="48" t="n">
        <v>589205</v>
      </c>
      <c r="R213" s="48" t="n">
        <v>578073</v>
      </c>
      <c r="S213" s="49" t="n">
        <v>590991</v>
      </c>
      <c r="T213" s="48" t="n">
        <v>607737</v>
      </c>
      <c r="U213" s="48" t="n">
        <v>607466</v>
      </c>
      <c r="V213" s="49" t="n">
        <v>584479</v>
      </c>
      <c r="W213" s="48" t="n">
        <v>521698</v>
      </c>
      <c r="X213" s="48" t="n">
        <v>446613</v>
      </c>
      <c r="Y213" s="49" t="n">
        <v>395796</v>
      </c>
      <c r="Z213" s="48" t="n">
        <v>366858</v>
      </c>
      <c r="AA213" s="48" t="n">
        <v>343600</v>
      </c>
      <c r="AB213" s="49" t="n">
        <v>320083</v>
      </c>
      <c r="AC213" s="48" t="n">
        <v>269154</v>
      </c>
      <c r="AD213" s="48" t="n">
        <v>241703</v>
      </c>
      <c r="AE213" s="49" t="n">
        <v>240176</v>
      </c>
      <c r="AF213" s="48" t="n">
        <v>221359</v>
      </c>
      <c r="AG213" s="49" t="n">
        <v>210017</v>
      </c>
      <c r="AH213" s="48" t="n">
        <v>206525</v>
      </c>
      <c r="AI213" s="49" t="n">
        <v>206751</v>
      </c>
      <c r="AJ213" s="48" t="n">
        <v>208815</v>
      </c>
      <c r="AK213" s="48" t="n">
        <v>211108</v>
      </c>
      <c r="AL213" s="48" t="n">
        <v>205328</v>
      </c>
      <c r="AM213" s="48" t="n">
        <v>192361</v>
      </c>
      <c r="AN213" s="48" t="n">
        <v>167370</v>
      </c>
      <c r="AO213" s="48" t="n">
        <v>172323</v>
      </c>
      <c r="AP213" s="48" t="n">
        <v>175866</v>
      </c>
      <c r="AQ213" s="48" t="n">
        <v>183619</v>
      </c>
      <c r="AR213" s="48" t="n">
        <v>182706</v>
      </c>
      <c r="AS213" s="48" t="n">
        <v>188905</v>
      </c>
      <c r="AT213" s="48" t="n">
        <v>189130</v>
      </c>
      <c r="AU213" s="48" t="n">
        <v>189619</v>
      </c>
      <c r="AV213" s="48" t="n">
        <v>185780</v>
      </c>
      <c r="AW213" s="48" t="n">
        <v>185173</v>
      </c>
      <c r="AX213" s="58" t="n">
        <v>180258</v>
      </c>
      <c r="AY213" s="58" t="n">
        <v>158829</v>
      </c>
      <c r="AZ213" s="50" t="n">
        <v>0</v>
      </c>
      <c r="BA213" s="60" t="s">
        <v>108</v>
      </c>
    </row>
    <row r="214" s="79" customFormat="true" ht="20.1" hidden="false" customHeight="true" outlineLevel="0" collapsed="false">
      <c r="B214" s="70"/>
      <c r="C214" s="52" t="s">
        <v>27</v>
      </c>
      <c r="D214" s="80" t="s">
        <v>87</v>
      </c>
      <c r="E214" s="52" t="s">
        <v>41</v>
      </c>
      <c r="F214" s="52"/>
      <c r="G214" s="52"/>
      <c r="H214" s="52"/>
      <c r="I214" s="75" t="s">
        <v>48</v>
      </c>
      <c r="J214" s="81" t="n">
        <v>41.55</v>
      </c>
      <c r="K214" s="81" t="n">
        <v>41.77</v>
      </c>
      <c r="L214" s="81" t="n">
        <v>41.58</v>
      </c>
      <c r="M214" s="81" t="n">
        <v>40.24</v>
      </c>
      <c r="N214" s="81" t="n">
        <v>39.81</v>
      </c>
      <c r="O214" s="81" t="n">
        <v>39.85</v>
      </c>
      <c r="P214" s="81" t="n">
        <v>38.41</v>
      </c>
      <c r="Q214" s="81" t="n">
        <v>35.61</v>
      </c>
      <c r="R214" s="81" t="n">
        <v>34.97</v>
      </c>
      <c r="S214" s="81" t="n">
        <v>34.75</v>
      </c>
      <c r="T214" s="81" t="n">
        <v>34.4</v>
      </c>
      <c r="U214" s="81" t="n">
        <v>33.69</v>
      </c>
      <c r="V214" s="81" t="n">
        <v>32.34</v>
      </c>
      <c r="W214" s="81" t="n">
        <v>29.72</v>
      </c>
      <c r="X214" s="81" t="n">
        <v>26.92</v>
      </c>
      <c r="Y214" s="81" t="n">
        <v>24.88</v>
      </c>
      <c r="Z214" s="81" t="n">
        <v>23.6</v>
      </c>
      <c r="AA214" s="81" t="n">
        <v>22.85</v>
      </c>
      <c r="AB214" s="81" t="n">
        <v>22.21</v>
      </c>
      <c r="AC214" s="81" t="n">
        <v>19.75</v>
      </c>
      <c r="AD214" s="81" t="n">
        <v>18.19</v>
      </c>
      <c r="AE214" s="81" t="n">
        <v>18.1</v>
      </c>
      <c r="AF214" s="81" t="n">
        <v>16.84</v>
      </c>
      <c r="AG214" s="81" t="n">
        <v>16.39</v>
      </c>
      <c r="AH214" s="81" t="n">
        <v>16.72</v>
      </c>
      <c r="AI214" s="82" t="n">
        <v>17.19</v>
      </c>
      <c r="AJ214" s="81" t="n">
        <v>17.82</v>
      </c>
      <c r="AK214" s="81" t="n">
        <v>18.4</v>
      </c>
      <c r="AL214" s="82" t="n">
        <v>18.87</v>
      </c>
      <c r="AM214" s="82" t="n">
        <v>18.09</v>
      </c>
      <c r="AN214" s="82" t="n">
        <v>15.65</v>
      </c>
      <c r="AO214" s="82" t="n">
        <v>16.23</v>
      </c>
      <c r="AP214" s="82" t="n">
        <v>16.7</v>
      </c>
      <c r="AQ214" s="82" t="n">
        <v>16.87</v>
      </c>
      <c r="AR214" s="82" t="n">
        <v>17.44</v>
      </c>
      <c r="AS214" s="82" t="n">
        <v>17.75</v>
      </c>
      <c r="AT214" s="82" t="n">
        <v>17.85</v>
      </c>
      <c r="AU214" s="82" t="n">
        <v>17.73</v>
      </c>
      <c r="AV214" s="82" t="n">
        <v>17.59</v>
      </c>
      <c r="AW214" s="82" t="n">
        <v>17.63</v>
      </c>
      <c r="AX214" s="82" t="n">
        <v>17.38</v>
      </c>
      <c r="AY214" s="82" t="n">
        <v>15.69</v>
      </c>
      <c r="AZ214" s="65" t="n">
        <v>2</v>
      </c>
      <c r="BA214" s="60"/>
      <c r="BB214" s="83"/>
    </row>
    <row r="215" customFormat="false" ht="20.1" hidden="false" customHeight="true" outlineLevel="0" collapsed="false">
      <c r="B215" s="45"/>
      <c r="C215" s="22" t="s">
        <v>27</v>
      </c>
      <c r="D215" s="22" t="s">
        <v>109</v>
      </c>
      <c r="E215" s="22" t="s">
        <v>41</v>
      </c>
      <c r="F215" s="21"/>
      <c r="G215" s="21"/>
      <c r="H215" s="21"/>
      <c r="I215" s="47" t="s">
        <v>44</v>
      </c>
      <c r="J215" s="58" t="s">
        <v>69</v>
      </c>
      <c r="K215" s="58" t="s">
        <v>69</v>
      </c>
      <c r="L215" s="58" t="s">
        <v>69</v>
      </c>
      <c r="M215" s="58" t="s">
        <v>69</v>
      </c>
      <c r="N215" s="58" t="s">
        <v>69</v>
      </c>
      <c r="O215" s="58" t="s">
        <v>69</v>
      </c>
      <c r="P215" s="58" t="s">
        <v>69</v>
      </c>
      <c r="Q215" s="58" t="s">
        <v>69</v>
      </c>
      <c r="R215" s="58" t="s">
        <v>69</v>
      </c>
      <c r="S215" s="58" t="s">
        <v>69</v>
      </c>
      <c r="T215" s="58" t="s">
        <v>69</v>
      </c>
      <c r="U215" s="58" t="s">
        <v>69</v>
      </c>
      <c r="V215" s="58" t="s">
        <v>69</v>
      </c>
      <c r="W215" s="58" t="s">
        <v>69</v>
      </c>
      <c r="X215" s="58" t="s">
        <v>69</v>
      </c>
      <c r="Y215" s="58" t="s">
        <v>69</v>
      </c>
      <c r="Z215" s="58" t="s">
        <v>69</v>
      </c>
      <c r="AA215" s="58" t="s">
        <v>69</v>
      </c>
      <c r="AB215" s="58" t="s">
        <v>69</v>
      </c>
      <c r="AC215" s="58" t="s">
        <v>69</v>
      </c>
      <c r="AD215" s="58" t="s">
        <v>69</v>
      </c>
      <c r="AE215" s="58" t="s">
        <v>69</v>
      </c>
      <c r="AF215" s="58" t="s">
        <v>69</v>
      </c>
      <c r="AG215" s="58" t="s">
        <v>69</v>
      </c>
      <c r="AH215" s="48" t="n">
        <v>27001</v>
      </c>
      <c r="AI215" s="49" t="n">
        <v>22854</v>
      </c>
      <c r="AJ215" s="48" t="n">
        <v>19231</v>
      </c>
      <c r="AK215" s="48" t="n">
        <v>16355</v>
      </c>
      <c r="AL215" s="48" t="n">
        <v>12859</v>
      </c>
      <c r="AM215" s="48" t="n">
        <v>13589</v>
      </c>
      <c r="AN215" s="48" t="n">
        <v>15553</v>
      </c>
      <c r="AO215" s="48" t="n">
        <v>14994</v>
      </c>
      <c r="AP215" s="48" t="n">
        <v>13883</v>
      </c>
      <c r="AQ215" s="48" t="n">
        <v>13621</v>
      </c>
      <c r="AR215" s="48" t="n">
        <v>11956</v>
      </c>
      <c r="AS215" s="48" t="n">
        <v>9615</v>
      </c>
      <c r="AT215" s="48" t="n">
        <v>8397</v>
      </c>
      <c r="AU215" s="48" t="n">
        <v>7794</v>
      </c>
      <c r="AV215" s="48" t="n">
        <v>6984</v>
      </c>
      <c r="AW215" s="48" t="n">
        <v>6525</v>
      </c>
      <c r="AX215" s="48" t="s">
        <v>69</v>
      </c>
      <c r="AY215" s="48" t="s">
        <v>69</v>
      </c>
      <c r="AZ215" s="50" t="n">
        <v>0</v>
      </c>
      <c r="BA215" s="86" t="s">
        <v>110</v>
      </c>
    </row>
    <row r="216" s="13" customFormat="true" ht="20.1" hidden="false" customHeight="true" outlineLevel="0" collapsed="false">
      <c r="B216" s="45"/>
      <c r="C216" s="22" t="s">
        <v>27</v>
      </c>
      <c r="D216" s="22" t="s">
        <v>111</v>
      </c>
      <c r="E216" s="22" t="s">
        <v>41</v>
      </c>
      <c r="F216" s="21"/>
      <c r="G216" s="21"/>
      <c r="H216" s="21"/>
      <c r="I216" s="47" t="s">
        <v>44</v>
      </c>
      <c r="J216" s="48" t="s">
        <v>69</v>
      </c>
      <c r="K216" s="48" t="s">
        <v>69</v>
      </c>
      <c r="L216" s="48" t="s">
        <v>69</v>
      </c>
      <c r="M216" s="48" t="s">
        <v>69</v>
      </c>
      <c r="N216" s="48" t="s">
        <v>69</v>
      </c>
      <c r="O216" s="48" t="s">
        <v>69</v>
      </c>
      <c r="P216" s="48" t="s">
        <v>69</v>
      </c>
      <c r="Q216" s="48" t="s">
        <v>69</v>
      </c>
      <c r="R216" s="48" t="s">
        <v>69</v>
      </c>
      <c r="S216" s="48" t="s">
        <v>69</v>
      </c>
      <c r="T216" s="48" t="s">
        <v>69</v>
      </c>
      <c r="U216" s="48" t="s">
        <v>69</v>
      </c>
      <c r="V216" s="48" t="s">
        <v>69</v>
      </c>
      <c r="W216" s="48" t="s">
        <v>69</v>
      </c>
      <c r="X216" s="48" t="s">
        <v>69</v>
      </c>
      <c r="Y216" s="48" t="s">
        <v>69</v>
      </c>
      <c r="Z216" s="48" t="s">
        <v>69</v>
      </c>
      <c r="AA216" s="48" t="s">
        <v>69</v>
      </c>
      <c r="AB216" s="48" t="s">
        <v>69</v>
      </c>
      <c r="AC216" s="48" t="s">
        <v>69</v>
      </c>
      <c r="AD216" s="48" t="s">
        <v>69</v>
      </c>
      <c r="AE216" s="48" t="s">
        <v>69</v>
      </c>
      <c r="AF216" s="48" t="s">
        <v>69</v>
      </c>
      <c r="AG216" s="48" t="s">
        <v>69</v>
      </c>
      <c r="AH216" s="48" t="s">
        <v>69</v>
      </c>
      <c r="AI216" s="48" t="s">
        <v>69</v>
      </c>
      <c r="AJ216" s="48" t="s">
        <v>69</v>
      </c>
      <c r="AK216" s="48" t="s">
        <v>69</v>
      </c>
      <c r="AL216" s="48" t="s">
        <v>69</v>
      </c>
      <c r="AM216" s="48" t="s">
        <v>69</v>
      </c>
      <c r="AN216" s="48" t="s">
        <v>69</v>
      </c>
      <c r="AO216" s="48" t="s">
        <v>69</v>
      </c>
      <c r="AP216" s="48" t="s">
        <v>69</v>
      </c>
      <c r="AQ216" s="48" t="s">
        <v>69</v>
      </c>
      <c r="AR216" s="48" t="s">
        <v>69</v>
      </c>
      <c r="AS216" s="48" t="s">
        <v>69</v>
      </c>
      <c r="AT216" s="48" t="s">
        <v>69</v>
      </c>
      <c r="AU216" s="48" t="s">
        <v>69</v>
      </c>
      <c r="AV216" s="48" t="s">
        <v>69</v>
      </c>
      <c r="AW216" s="48" t="s">
        <v>69</v>
      </c>
      <c r="AX216" s="48" t="n">
        <v>9433</v>
      </c>
      <c r="AY216" s="48" t="n">
        <v>4354</v>
      </c>
      <c r="AZ216" s="50" t="n">
        <v>0</v>
      </c>
      <c r="BA216" s="86" t="s">
        <v>112</v>
      </c>
      <c r="BB216" s="17"/>
    </row>
    <row r="217" s="13" customFormat="true" ht="20.1" hidden="false" customHeight="true" outlineLevel="0" collapsed="false">
      <c r="B217" s="45"/>
      <c r="C217" s="22" t="s">
        <v>27</v>
      </c>
      <c r="D217" s="22" t="s">
        <v>113</v>
      </c>
      <c r="E217" s="22" t="s">
        <v>41</v>
      </c>
      <c r="F217" s="21"/>
      <c r="G217" s="21"/>
      <c r="H217" s="21"/>
      <c r="I217" s="47" t="s">
        <v>44</v>
      </c>
      <c r="J217" s="48" t="s">
        <v>69</v>
      </c>
      <c r="K217" s="48" t="s">
        <v>69</v>
      </c>
      <c r="L217" s="48" t="s">
        <v>69</v>
      </c>
      <c r="M217" s="48" t="s">
        <v>69</v>
      </c>
      <c r="N217" s="48" t="s">
        <v>69</v>
      </c>
      <c r="O217" s="48" t="s">
        <v>69</v>
      </c>
      <c r="P217" s="48" t="s">
        <v>69</v>
      </c>
      <c r="Q217" s="48" t="s">
        <v>69</v>
      </c>
      <c r="R217" s="48" t="s">
        <v>69</v>
      </c>
      <c r="S217" s="48" t="s">
        <v>69</v>
      </c>
      <c r="T217" s="48" t="s">
        <v>69</v>
      </c>
      <c r="U217" s="48" t="s">
        <v>69</v>
      </c>
      <c r="V217" s="48" t="s">
        <v>69</v>
      </c>
      <c r="W217" s="48" t="s">
        <v>69</v>
      </c>
      <c r="X217" s="48" t="s">
        <v>69</v>
      </c>
      <c r="Y217" s="48" t="s">
        <v>69</v>
      </c>
      <c r="Z217" s="48" t="s">
        <v>69</v>
      </c>
      <c r="AA217" s="48" t="s">
        <v>69</v>
      </c>
      <c r="AB217" s="48" t="s">
        <v>69</v>
      </c>
      <c r="AC217" s="48" t="s">
        <v>69</v>
      </c>
      <c r="AD217" s="48" t="s">
        <v>69</v>
      </c>
      <c r="AE217" s="48" t="s">
        <v>69</v>
      </c>
      <c r="AF217" s="48" t="s">
        <v>69</v>
      </c>
      <c r="AG217" s="48" t="s">
        <v>69</v>
      </c>
      <c r="AH217" s="48" t="s">
        <v>69</v>
      </c>
      <c r="AI217" s="48" t="s">
        <v>69</v>
      </c>
      <c r="AJ217" s="48" t="s">
        <v>69</v>
      </c>
      <c r="AK217" s="48" t="s">
        <v>69</v>
      </c>
      <c r="AL217" s="48" t="s">
        <v>69</v>
      </c>
      <c r="AM217" s="48" t="s">
        <v>69</v>
      </c>
      <c r="AN217" s="48" t="s">
        <v>69</v>
      </c>
      <c r="AO217" s="48" t="s">
        <v>69</v>
      </c>
      <c r="AP217" s="48" t="s">
        <v>69</v>
      </c>
      <c r="AQ217" s="48" t="s">
        <v>69</v>
      </c>
      <c r="AR217" s="48" t="s">
        <v>69</v>
      </c>
      <c r="AS217" s="48" t="s">
        <v>69</v>
      </c>
      <c r="AT217" s="48" t="s">
        <v>69</v>
      </c>
      <c r="AU217" s="48" t="s">
        <v>69</v>
      </c>
      <c r="AV217" s="48" t="s">
        <v>69</v>
      </c>
      <c r="AW217" s="48" t="s">
        <v>69</v>
      </c>
      <c r="AX217" s="48" t="n">
        <v>169619</v>
      </c>
      <c r="AY217" s="48" t="n">
        <v>153161</v>
      </c>
      <c r="AZ217" s="50" t="n">
        <v>0</v>
      </c>
      <c r="BA217" s="86" t="s">
        <v>112</v>
      </c>
      <c r="BB217" s="17"/>
    </row>
    <row r="218" s="13" customFormat="true" ht="20.1" hidden="false" customHeight="true" outlineLevel="0" collapsed="false">
      <c r="B218" s="45"/>
      <c r="C218" s="22" t="s">
        <v>27</v>
      </c>
      <c r="D218" s="22" t="s">
        <v>114</v>
      </c>
      <c r="E218" s="22" t="s">
        <v>41</v>
      </c>
      <c r="F218" s="21"/>
      <c r="G218" s="21"/>
      <c r="H218" s="21"/>
      <c r="I218" s="47" t="s">
        <v>44</v>
      </c>
      <c r="J218" s="48" t="s">
        <v>69</v>
      </c>
      <c r="K218" s="48" t="s">
        <v>69</v>
      </c>
      <c r="L218" s="48" t="s">
        <v>69</v>
      </c>
      <c r="M218" s="48" t="s">
        <v>69</v>
      </c>
      <c r="N218" s="48" t="s">
        <v>69</v>
      </c>
      <c r="O218" s="48" t="s">
        <v>69</v>
      </c>
      <c r="P218" s="48" t="s">
        <v>69</v>
      </c>
      <c r="Q218" s="48" t="s">
        <v>69</v>
      </c>
      <c r="R218" s="48" t="s">
        <v>69</v>
      </c>
      <c r="S218" s="48" t="s">
        <v>69</v>
      </c>
      <c r="T218" s="48" t="s">
        <v>69</v>
      </c>
      <c r="U218" s="48" t="s">
        <v>69</v>
      </c>
      <c r="V218" s="48" t="s">
        <v>69</v>
      </c>
      <c r="W218" s="48" t="s">
        <v>69</v>
      </c>
      <c r="X218" s="48" t="s">
        <v>69</v>
      </c>
      <c r="Y218" s="48" t="s">
        <v>69</v>
      </c>
      <c r="Z218" s="48" t="s">
        <v>69</v>
      </c>
      <c r="AA218" s="48" t="s">
        <v>69</v>
      </c>
      <c r="AB218" s="48" t="s">
        <v>69</v>
      </c>
      <c r="AC218" s="48" t="s">
        <v>69</v>
      </c>
      <c r="AD218" s="48" t="s">
        <v>69</v>
      </c>
      <c r="AE218" s="48" t="s">
        <v>69</v>
      </c>
      <c r="AF218" s="48" t="s">
        <v>69</v>
      </c>
      <c r="AG218" s="48" t="s">
        <v>69</v>
      </c>
      <c r="AH218" s="48" t="s">
        <v>69</v>
      </c>
      <c r="AI218" s="48" t="s">
        <v>69</v>
      </c>
      <c r="AJ218" s="48" t="s">
        <v>69</v>
      </c>
      <c r="AK218" s="48" t="s">
        <v>69</v>
      </c>
      <c r="AL218" s="48" t="s">
        <v>69</v>
      </c>
      <c r="AM218" s="48" t="s">
        <v>69</v>
      </c>
      <c r="AN218" s="48" t="s">
        <v>69</v>
      </c>
      <c r="AO218" s="48" t="s">
        <v>69</v>
      </c>
      <c r="AP218" s="48" t="s">
        <v>69</v>
      </c>
      <c r="AQ218" s="48" t="s">
        <v>69</v>
      </c>
      <c r="AR218" s="48" t="s">
        <v>69</v>
      </c>
      <c r="AS218" s="48" t="s">
        <v>69</v>
      </c>
      <c r="AT218" s="48" t="s">
        <v>69</v>
      </c>
      <c r="AU218" s="48" t="s">
        <v>69</v>
      </c>
      <c r="AV218" s="48" t="s">
        <v>69</v>
      </c>
      <c r="AW218" s="48" t="s">
        <v>69</v>
      </c>
      <c r="AX218" s="48" t="n">
        <v>2680</v>
      </c>
      <c r="AY218" s="48" t="n">
        <v>2492</v>
      </c>
      <c r="AZ218" s="50" t="n">
        <v>0</v>
      </c>
      <c r="BA218" s="86" t="s">
        <v>112</v>
      </c>
      <c r="BB218" s="17"/>
    </row>
    <row r="219" s="13" customFormat="true" ht="27" hidden="false" customHeight="true" outlineLevel="0" collapsed="false">
      <c r="B219" s="45"/>
      <c r="C219" s="22" t="s">
        <v>27</v>
      </c>
      <c r="D219" s="53" t="s">
        <v>115</v>
      </c>
      <c r="E219" s="22" t="s">
        <v>41</v>
      </c>
      <c r="F219" s="21"/>
      <c r="G219" s="21"/>
      <c r="H219" s="21"/>
      <c r="I219" s="47" t="s">
        <v>44</v>
      </c>
      <c r="J219" s="48" t="s">
        <v>69</v>
      </c>
      <c r="K219" s="48" t="s">
        <v>69</v>
      </c>
      <c r="L219" s="48" t="s">
        <v>69</v>
      </c>
      <c r="M219" s="48" t="s">
        <v>69</v>
      </c>
      <c r="N219" s="48" t="s">
        <v>69</v>
      </c>
      <c r="O219" s="48" t="s">
        <v>69</v>
      </c>
      <c r="P219" s="48" t="s">
        <v>69</v>
      </c>
      <c r="Q219" s="48" t="s">
        <v>69</v>
      </c>
      <c r="R219" s="48" t="s">
        <v>69</v>
      </c>
      <c r="S219" s="48" t="s">
        <v>69</v>
      </c>
      <c r="T219" s="48" t="s">
        <v>69</v>
      </c>
      <c r="U219" s="48" t="s">
        <v>69</v>
      </c>
      <c r="V219" s="48" t="s">
        <v>69</v>
      </c>
      <c r="W219" s="48" t="s">
        <v>69</v>
      </c>
      <c r="X219" s="48" t="s">
        <v>69</v>
      </c>
      <c r="Y219" s="48" t="s">
        <v>69</v>
      </c>
      <c r="Z219" s="48" t="s">
        <v>69</v>
      </c>
      <c r="AA219" s="48" t="s">
        <v>69</v>
      </c>
      <c r="AB219" s="48" t="s">
        <v>69</v>
      </c>
      <c r="AC219" s="48" t="s">
        <v>69</v>
      </c>
      <c r="AD219" s="48" t="s">
        <v>69</v>
      </c>
      <c r="AE219" s="48" t="s">
        <v>69</v>
      </c>
      <c r="AF219" s="48" t="s">
        <v>69</v>
      </c>
      <c r="AG219" s="48" t="s">
        <v>69</v>
      </c>
      <c r="AH219" s="48" t="s">
        <v>69</v>
      </c>
      <c r="AI219" s="48" t="s">
        <v>69</v>
      </c>
      <c r="AJ219" s="48" t="s">
        <v>69</v>
      </c>
      <c r="AK219" s="48" t="s">
        <v>69</v>
      </c>
      <c r="AL219" s="48" t="s">
        <v>69</v>
      </c>
      <c r="AM219" s="48" t="s">
        <v>69</v>
      </c>
      <c r="AN219" s="48" t="s">
        <v>69</v>
      </c>
      <c r="AO219" s="48" t="s">
        <v>69</v>
      </c>
      <c r="AP219" s="48" t="s">
        <v>69</v>
      </c>
      <c r="AQ219" s="48" t="s">
        <v>69</v>
      </c>
      <c r="AR219" s="48" t="s">
        <v>69</v>
      </c>
      <c r="AS219" s="48" t="s">
        <v>69</v>
      </c>
      <c r="AT219" s="48" t="s">
        <v>69</v>
      </c>
      <c r="AU219" s="48" t="s">
        <v>69</v>
      </c>
      <c r="AV219" s="48" t="s">
        <v>69</v>
      </c>
      <c r="AW219" s="48" t="s">
        <v>69</v>
      </c>
      <c r="AX219" s="48" t="n">
        <v>1206</v>
      </c>
      <c r="AY219" s="48" t="n">
        <v>1314</v>
      </c>
      <c r="AZ219" s="50" t="n">
        <v>0</v>
      </c>
      <c r="BA219" s="86" t="s">
        <v>112</v>
      </c>
      <c r="BB219" s="17"/>
    </row>
    <row r="220" s="13" customFormat="true" ht="20.1" hidden="false" customHeight="true" outlineLevel="0" collapsed="false">
      <c r="B220" s="45"/>
      <c r="C220" s="22" t="s">
        <v>27</v>
      </c>
      <c r="D220" s="22" t="s">
        <v>116</v>
      </c>
      <c r="E220" s="22" t="s">
        <v>41</v>
      </c>
      <c r="F220" s="21"/>
      <c r="G220" s="21"/>
      <c r="H220" s="21"/>
      <c r="I220" s="47" t="s">
        <v>44</v>
      </c>
      <c r="J220" s="48" t="s">
        <v>69</v>
      </c>
      <c r="K220" s="48" t="s">
        <v>69</v>
      </c>
      <c r="L220" s="48" t="s">
        <v>69</v>
      </c>
      <c r="M220" s="48" t="s">
        <v>69</v>
      </c>
      <c r="N220" s="48" t="s">
        <v>69</v>
      </c>
      <c r="O220" s="48" t="s">
        <v>69</v>
      </c>
      <c r="P220" s="48" t="s">
        <v>69</v>
      </c>
      <c r="Q220" s="48" t="s">
        <v>69</v>
      </c>
      <c r="R220" s="48" t="s">
        <v>69</v>
      </c>
      <c r="S220" s="48" t="s">
        <v>69</v>
      </c>
      <c r="T220" s="48" t="s">
        <v>69</v>
      </c>
      <c r="U220" s="48" t="s">
        <v>69</v>
      </c>
      <c r="V220" s="48" t="s">
        <v>69</v>
      </c>
      <c r="W220" s="48" t="s">
        <v>69</v>
      </c>
      <c r="X220" s="48" t="s">
        <v>69</v>
      </c>
      <c r="Y220" s="48" t="s">
        <v>69</v>
      </c>
      <c r="Z220" s="48" t="s">
        <v>69</v>
      </c>
      <c r="AA220" s="48" t="s">
        <v>69</v>
      </c>
      <c r="AB220" s="48" t="s">
        <v>69</v>
      </c>
      <c r="AC220" s="48" t="s">
        <v>69</v>
      </c>
      <c r="AD220" s="48" t="s">
        <v>69</v>
      </c>
      <c r="AE220" s="48" t="s">
        <v>69</v>
      </c>
      <c r="AF220" s="48" t="s">
        <v>69</v>
      </c>
      <c r="AG220" s="48" t="s">
        <v>69</v>
      </c>
      <c r="AH220" s="48" t="s">
        <v>69</v>
      </c>
      <c r="AI220" s="48" t="s">
        <v>69</v>
      </c>
      <c r="AJ220" s="48" t="s">
        <v>69</v>
      </c>
      <c r="AK220" s="48" t="s">
        <v>69</v>
      </c>
      <c r="AL220" s="48" t="s">
        <v>69</v>
      </c>
      <c r="AM220" s="48" t="s">
        <v>69</v>
      </c>
      <c r="AN220" s="48" t="s">
        <v>69</v>
      </c>
      <c r="AO220" s="48" t="s">
        <v>69</v>
      </c>
      <c r="AP220" s="48" t="s">
        <v>69</v>
      </c>
      <c r="AQ220" s="48" t="s">
        <v>69</v>
      </c>
      <c r="AR220" s="48" t="s">
        <v>69</v>
      </c>
      <c r="AS220" s="48" t="s">
        <v>69</v>
      </c>
      <c r="AT220" s="48" t="s">
        <v>69</v>
      </c>
      <c r="AU220" s="48" t="s">
        <v>69</v>
      </c>
      <c r="AV220" s="48" t="s">
        <v>69</v>
      </c>
      <c r="AW220" s="48" t="s">
        <v>69</v>
      </c>
      <c r="AX220" s="48" t="n">
        <v>3110</v>
      </c>
      <c r="AY220" s="48" t="n">
        <v>2893</v>
      </c>
      <c r="AZ220" s="50" t="n">
        <v>0</v>
      </c>
      <c r="BA220" s="86" t="s">
        <v>112</v>
      </c>
      <c r="BB220" s="17"/>
    </row>
    <row r="221" customFormat="false" ht="20.1" hidden="false" customHeight="true" outlineLevel="0" collapsed="false">
      <c r="B221" s="45"/>
      <c r="C221" s="22" t="s">
        <v>27</v>
      </c>
      <c r="D221" s="22" t="s">
        <v>77</v>
      </c>
      <c r="E221" s="22" t="s">
        <v>53</v>
      </c>
      <c r="F221" s="21"/>
      <c r="G221" s="21"/>
      <c r="H221" s="21"/>
      <c r="I221" s="47" t="s">
        <v>44</v>
      </c>
      <c r="J221" s="48" t="n">
        <v>698801</v>
      </c>
      <c r="K221" s="48" t="n">
        <v>710155</v>
      </c>
      <c r="L221" s="48" t="n">
        <v>722591</v>
      </c>
      <c r="M221" s="48" t="n">
        <v>753839</v>
      </c>
      <c r="N221" s="48" t="n">
        <v>735569</v>
      </c>
      <c r="O221" s="48" t="n">
        <v>683881</v>
      </c>
      <c r="P221" s="49" t="n">
        <v>803378</v>
      </c>
      <c r="Q221" s="48" t="n">
        <v>824157</v>
      </c>
      <c r="R221" s="48" t="n">
        <v>822470</v>
      </c>
      <c r="S221" s="49" t="n">
        <v>847153</v>
      </c>
      <c r="T221" s="48" t="n">
        <v>881101</v>
      </c>
      <c r="U221" s="48" t="n">
        <v>897469</v>
      </c>
      <c r="V221" s="49" t="n">
        <v>899193</v>
      </c>
      <c r="W221" s="48" t="n">
        <v>872591</v>
      </c>
      <c r="X221" s="48" t="n">
        <v>824911</v>
      </c>
      <c r="Y221" s="49" t="n">
        <v>792206</v>
      </c>
      <c r="Z221" s="48" t="n">
        <v>773953</v>
      </c>
      <c r="AA221" s="48" t="n">
        <v>748316</v>
      </c>
      <c r="AB221" s="49" t="n">
        <v>717211</v>
      </c>
      <c r="AC221" s="48" t="n">
        <v>677561</v>
      </c>
      <c r="AD221" s="48" t="n">
        <v>661535</v>
      </c>
      <c r="AE221" s="49" t="n">
        <v>660007</v>
      </c>
      <c r="AF221" s="48" t="n">
        <v>655641</v>
      </c>
      <c r="AG221" s="49" t="n">
        <v>641908</v>
      </c>
      <c r="AH221" s="48" t="n">
        <v>622385</v>
      </c>
      <c r="AI221" s="49" t="n">
        <v>607474</v>
      </c>
      <c r="AJ221" s="48" t="n">
        <v>594090</v>
      </c>
      <c r="AK221" s="48" t="n">
        <v>580050</v>
      </c>
      <c r="AL221" s="48" t="n">
        <v>551068</v>
      </c>
      <c r="AM221" s="48" t="n">
        <v>536575</v>
      </c>
      <c r="AN221" s="48" t="n">
        <v>540796</v>
      </c>
      <c r="AO221" s="48" t="n">
        <v>536615</v>
      </c>
      <c r="AP221" s="48" t="n">
        <v>531210</v>
      </c>
      <c r="AQ221" s="48" t="n">
        <v>547355</v>
      </c>
      <c r="AR221" s="48" t="n">
        <v>526467</v>
      </c>
      <c r="AS221" s="48" t="n">
        <v>534898</v>
      </c>
      <c r="AT221" s="48" t="n">
        <v>531716</v>
      </c>
      <c r="AU221" s="48" t="n">
        <v>537285</v>
      </c>
      <c r="AV221" s="48" t="n">
        <v>532219</v>
      </c>
      <c r="AW221" s="48" t="n">
        <v>530584</v>
      </c>
      <c r="AX221" s="48" t="n">
        <v>523777</v>
      </c>
      <c r="AY221" s="48" t="n">
        <v>512368</v>
      </c>
      <c r="AZ221" s="50" t="n">
        <v>0</v>
      </c>
      <c r="BA221" s="51"/>
    </row>
    <row r="222" customFormat="false" ht="20.1" hidden="false" customHeight="true" outlineLevel="0" collapsed="false">
      <c r="B222" s="45"/>
      <c r="C222" s="22" t="s">
        <v>27</v>
      </c>
      <c r="D222" s="22" t="s">
        <v>104</v>
      </c>
      <c r="E222" s="22" t="s">
        <v>53</v>
      </c>
      <c r="F222" s="21"/>
      <c r="G222" s="21"/>
      <c r="H222" s="21"/>
      <c r="I222" s="47" t="s">
        <v>44</v>
      </c>
      <c r="J222" s="48" t="n">
        <v>211462</v>
      </c>
      <c r="K222" s="48" t="n">
        <v>211302</v>
      </c>
      <c r="L222" s="48" t="n">
        <v>209147</v>
      </c>
      <c r="M222" s="48" t="n">
        <v>208856</v>
      </c>
      <c r="N222" s="48" t="n">
        <v>196013</v>
      </c>
      <c r="O222" s="48" t="n">
        <v>184913</v>
      </c>
      <c r="P222" s="49" t="n">
        <v>211929</v>
      </c>
      <c r="Q222" s="48" t="n">
        <v>219697</v>
      </c>
      <c r="R222" s="48" t="n">
        <v>211017</v>
      </c>
      <c r="S222" s="49" t="n">
        <v>208138</v>
      </c>
      <c r="T222" s="48" t="n">
        <v>209946</v>
      </c>
      <c r="U222" s="48" t="n">
        <v>220858</v>
      </c>
      <c r="V222" s="49" t="n">
        <v>226643</v>
      </c>
      <c r="W222" s="48" t="n">
        <v>231955</v>
      </c>
      <c r="X222" s="48" t="n">
        <v>230316</v>
      </c>
      <c r="Y222" s="49" t="n">
        <v>235388</v>
      </c>
      <c r="Z222" s="48" t="n">
        <v>246342</v>
      </c>
      <c r="AA222" s="48" t="n">
        <v>257894</v>
      </c>
      <c r="AB222" s="49" t="n">
        <v>266998</v>
      </c>
      <c r="AC222" s="48" t="n">
        <v>272239</v>
      </c>
      <c r="AD222" s="48" t="n">
        <v>281958</v>
      </c>
      <c r="AE222" s="49" t="n">
        <v>284627</v>
      </c>
      <c r="AF222" s="48" t="n">
        <v>280339</v>
      </c>
      <c r="AG222" s="49" t="n">
        <v>274058</v>
      </c>
      <c r="AH222" s="48" t="n">
        <v>271287</v>
      </c>
      <c r="AI222" s="49" t="n">
        <v>278747</v>
      </c>
      <c r="AJ222" s="48" t="n">
        <v>285865</v>
      </c>
      <c r="AK222" s="48" t="n">
        <v>289760</v>
      </c>
      <c r="AL222" s="48" t="n">
        <v>283133</v>
      </c>
      <c r="AM222" s="48" t="n">
        <v>280432</v>
      </c>
      <c r="AN222" s="48" t="n">
        <v>285067</v>
      </c>
      <c r="AO222" s="48" t="n">
        <v>278416</v>
      </c>
      <c r="AP222" s="48" t="n">
        <v>273765</v>
      </c>
      <c r="AQ222" s="48" t="n">
        <v>278461</v>
      </c>
      <c r="AR222" s="48" t="n">
        <v>271047</v>
      </c>
      <c r="AS222" s="48" t="n">
        <v>278850</v>
      </c>
      <c r="AT222" s="48" t="n">
        <v>277815</v>
      </c>
      <c r="AU222" s="48" t="n">
        <v>280088</v>
      </c>
      <c r="AV222" s="48" t="n">
        <v>275688</v>
      </c>
      <c r="AW222" s="48" t="n">
        <v>273916</v>
      </c>
      <c r="AX222" s="48" t="n">
        <v>278842</v>
      </c>
      <c r="AY222" s="48" t="n">
        <v>282986</v>
      </c>
      <c r="AZ222" s="50" t="n">
        <v>0</v>
      </c>
      <c r="BA222" s="74" t="s">
        <v>105</v>
      </c>
    </row>
    <row r="223" customFormat="false" ht="20.1" hidden="false" customHeight="true" outlineLevel="0" collapsed="false">
      <c r="B223" s="45"/>
      <c r="C223" s="22" t="s">
        <v>27</v>
      </c>
      <c r="D223" s="22" t="s">
        <v>106</v>
      </c>
      <c r="E223" s="22" t="s">
        <v>53</v>
      </c>
      <c r="F223" s="21"/>
      <c r="G223" s="21"/>
      <c r="H223" s="21"/>
      <c r="I223" s="54" t="s">
        <v>48</v>
      </c>
      <c r="J223" s="67" t="n">
        <v>30.26</v>
      </c>
      <c r="K223" s="67" t="n">
        <v>29.75</v>
      </c>
      <c r="L223" s="67" t="n">
        <v>28.94</v>
      </c>
      <c r="M223" s="67" t="n">
        <v>27.71</v>
      </c>
      <c r="N223" s="67" t="n">
        <v>26.65</v>
      </c>
      <c r="O223" s="67" t="n">
        <v>27.04</v>
      </c>
      <c r="P223" s="67" t="n">
        <v>26.38</v>
      </c>
      <c r="Q223" s="67" t="n">
        <v>26.66</v>
      </c>
      <c r="R223" s="67" t="n">
        <v>25.66</v>
      </c>
      <c r="S223" s="67" t="n">
        <v>24.57</v>
      </c>
      <c r="T223" s="67" t="n">
        <v>23.83</v>
      </c>
      <c r="U223" s="67" t="n">
        <v>24.61</v>
      </c>
      <c r="V223" s="67" t="n">
        <v>25.21</v>
      </c>
      <c r="W223" s="67" t="n">
        <v>26.58</v>
      </c>
      <c r="X223" s="67" t="n">
        <v>27.92</v>
      </c>
      <c r="Y223" s="67" t="n">
        <v>29.71</v>
      </c>
      <c r="Z223" s="67" t="n">
        <v>31.83</v>
      </c>
      <c r="AA223" s="67" t="n">
        <v>34.46</v>
      </c>
      <c r="AB223" s="67" t="n">
        <v>37.23</v>
      </c>
      <c r="AC223" s="67" t="n">
        <v>40.18</v>
      </c>
      <c r="AD223" s="67" t="n">
        <v>42.62</v>
      </c>
      <c r="AE223" s="67" t="n">
        <v>43.12</v>
      </c>
      <c r="AF223" s="67" t="n">
        <v>42.76</v>
      </c>
      <c r="AG223" s="67" t="n">
        <v>42.69</v>
      </c>
      <c r="AH223" s="67" t="n">
        <v>43.59</v>
      </c>
      <c r="AI223" s="68" t="n">
        <v>45.89</v>
      </c>
      <c r="AJ223" s="67" t="n">
        <v>48.12</v>
      </c>
      <c r="AK223" s="67" t="n">
        <v>49.95</v>
      </c>
      <c r="AL223" s="68" t="n">
        <v>51.38</v>
      </c>
      <c r="AM223" s="68" t="n">
        <v>52.26</v>
      </c>
      <c r="AN223" s="68" t="n">
        <v>52.71</v>
      </c>
      <c r="AO223" s="68" t="n">
        <v>51.88</v>
      </c>
      <c r="AP223" s="68" t="n">
        <v>51.54</v>
      </c>
      <c r="AQ223" s="68" t="n">
        <v>50.87</v>
      </c>
      <c r="AR223" s="68" t="n">
        <v>51.48</v>
      </c>
      <c r="AS223" s="68" t="n">
        <v>52.13</v>
      </c>
      <c r="AT223" s="68" t="n">
        <v>52.25</v>
      </c>
      <c r="AU223" s="68" t="n">
        <v>52.13</v>
      </c>
      <c r="AV223" s="68" t="n">
        <v>51.8</v>
      </c>
      <c r="AW223" s="68" t="n">
        <v>51.63</v>
      </c>
      <c r="AX223" s="68" t="n">
        <v>53.24</v>
      </c>
      <c r="AY223" s="68" t="n">
        <v>55.23</v>
      </c>
      <c r="AZ223" s="50" t="n">
        <v>2</v>
      </c>
      <c r="BA223" s="74"/>
    </row>
    <row r="224" customFormat="false" ht="20.1" hidden="false" customHeight="true" outlineLevel="0" collapsed="false">
      <c r="B224" s="45"/>
      <c r="C224" s="22" t="s">
        <v>27</v>
      </c>
      <c r="D224" s="21" t="s">
        <v>81</v>
      </c>
      <c r="E224" s="22" t="s">
        <v>53</v>
      </c>
      <c r="F224" s="21"/>
      <c r="G224" s="21"/>
      <c r="H224" s="21"/>
      <c r="I224" s="47" t="s">
        <v>44</v>
      </c>
      <c r="J224" s="48" t="n">
        <v>211462</v>
      </c>
      <c r="K224" s="48" t="n">
        <v>211302</v>
      </c>
      <c r="L224" s="48" t="n">
        <v>209147</v>
      </c>
      <c r="M224" s="48" t="n">
        <v>208856</v>
      </c>
      <c r="N224" s="48" t="n">
        <v>195769</v>
      </c>
      <c r="O224" s="48" t="n">
        <v>184520</v>
      </c>
      <c r="P224" s="49" t="n">
        <v>211497</v>
      </c>
      <c r="Q224" s="48" t="n">
        <v>219295</v>
      </c>
      <c r="R224" s="48" t="n">
        <v>210533</v>
      </c>
      <c r="S224" s="49" t="n">
        <v>207666</v>
      </c>
      <c r="T224" s="48" t="n">
        <v>209365</v>
      </c>
      <c r="U224" s="48" t="n">
        <v>220121</v>
      </c>
      <c r="V224" s="49" t="n">
        <v>225892</v>
      </c>
      <c r="W224" s="48" t="n">
        <v>231248</v>
      </c>
      <c r="X224" s="48" t="n">
        <v>229678</v>
      </c>
      <c r="Y224" s="49" t="n">
        <v>234708</v>
      </c>
      <c r="Z224" s="48" t="n">
        <v>245669</v>
      </c>
      <c r="AA224" s="48" t="n">
        <v>257305</v>
      </c>
      <c r="AB224" s="49" t="n">
        <v>266591</v>
      </c>
      <c r="AC224" s="48" t="n">
        <v>271863</v>
      </c>
      <c r="AD224" s="48" t="n">
        <v>281695</v>
      </c>
      <c r="AE224" s="49" t="n">
        <v>284363</v>
      </c>
      <c r="AF224" s="48" t="n">
        <v>280095</v>
      </c>
      <c r="AG224" s="49" t="n">
        <v>273764</v>
      </c>
      <c r="AH224" s="48" t="n">
        <v>271000</v>
      </c>
      <c r="AI224" s="49" t="n">
        <v>278490</v>
      </c>
      <c r="AJ224" s="48" t="n">
        <v>285655</v>
      </c>
      <c r="AK224" s="48" t="n">
        <v>289548</v>
      </c>
      <c r="AL224" s="48" t="n">
        <v>282948</v>
      </c>
      <c r="AM224" s="48" t="n">
        <v>280256</v>
      </c>
      <c r="AN224" s="48" t="n">
        <v>284873</v>
      </c>
      <c r="AO224" s="48" t="n">
        <v>278222</v>
      </c>
      <c r="AP224" s="48" t="n">
        <v>273589</v>
      </c>
      <c r="AQ224" s="48" t="n">
        <v>278276</v>
      </c>
      <c r="AR224" s="48" t="n">
        <v>270892</v>
      </c>
      <c r="AS224" s="48" t="n">
        <v>278682</v>
      </c>
      <c r="AT224" s="48" t="n">
        <v>277661</v>
      </c>
      <c r="AU224" s="48" t="n">
        <v>279900</v>
      </c>
      <c r="AV224" s="48" t="n">
        <v>275454</v>
      </c>
      <c r="AW224" s="48" t="n">
        <v>273666</v>
      </c>
      <c r="AX224" s="48" t="n">
        <v>278567</v>
      </c>
      <c r="AY224" s="48" t="n">
        <v>282676</v>
      </c>
      <c r="AZ224" s="50" t="n">
        <v>0</v>
      </c>
      <c r="BA224" s="74"/>
    </row>
    <row r="225" customFormat="false" ht="20.1" hidden="false" customHeight="true" outlineLevel="0" collapsed="false">
      <c r="B225" s="45"/>
      <c r="C225" s="22" t="s">
        <v>27</v>
      </c>
      <c r="D225" s="22" t="s">
        <v>82</v>
      </c>
      <c r="E225" s="22" t="s">
        <v>53</v>
      </c>
      <c r="F225" s="21"/>
      <c r="G225" s="21"/>
      <c r="H225" s="21"/>
      <c r="I225" s="54" t="s">
        <v>48</v>
      </c>
      <c r="J225" s="67" t="n">
        <v>30.26</v>
      </c>
      <c r="K225" s="67" t="n">
        <v>29.75</v>
      </c>
      <c r="L225" s="67" t="n">
        <v>28.94</v>
      </c>
      <c r="M225" s="67" t="n">
        <v>27.71</v>
      </c>
      <c r="N225" s="67" t="n">
        <v>26.61</v>
      </c>
      <c r="O225" s="67" t="n">
        <v>26.98</v>
      </c>
      <c r="P225" s="67" t="n">
        <v>26.33</v>
      </c>
      <c r="Q225" s="67" t="n">
        <v>26.61</v>
      </c>
      <c r="R225" s="67" t="n">
        <v>25.6</v>
      </c>
      <c r="S225" s="67" t="n">
        <v>24.51</v>
      </c>
      <c r="T225" s="67" t="n">
        <v>23.76</v>
      </c>
      <c r="U225" s="67" t="n">
        <v>24.53</v>
      </c>
      <c r="V225" s="67" t="n">
        <v>25.12</v>
      </c>
      <c r="W225" s="67" t="n">
        <v>26.5</v>
      </c>
      <c r="X225" s="67" t="n">
        <v>27.84</v>
      </c>
      <c r="Y225" s="67" t="n">
        <v>29.63</v>
      </c>
      <c r="Z225" s="67" t="n">
        <v>31.74</v>
      </c>
      <c r="AA225" s="67" t="n">
        <v>34.38</v>
      </c>
      <c r="AB225" s="67" t="n">
        <v>37.17</v>
      </c>
      <c r="AC225" s="67" t="n">
        <v>40.12</v>
      </c>
      <c r="AD225" s="67" t="n">
        <v>42.58</v>
      </c>
      <c r="AE225" s="67" t="n">
        <v>43.08</v>
      </c>
      <c r="AF225" s="67" t="n">
        <v>42.72</v>
      </c>
      <c r="AG225" s="67" t="n">
        <v>42.65</v>
      </c>
      <c r="AH225" s="67" t="n">
        <v>43.54</v>
      </c>
      <c r="AI225" s="68" t="n">
        <v>45.84</v>
      </c>
      <c r="AJ225" s="67" t="n">
        <v>48.08</v>
      </c>
      <c r="AK225" s="67" t="n">
        <v>49.92</v>
      </c>
      <c r="AL225" s="68" t="n">
        <v>51.35</v>
      </c>
      <c r="AM225" s="68" t="n">
        <v>52.23</v>
      </c>
      <c r="AN225" s="68" t="n">
        <v>52.68</v>
      </c>
      <c r="AO225" s="68" t="n">
        <v>51.85</v>
      </c>
      <c r="AP225" s="68" t="n">
        <v>51.5</v>
      </c>
      <c r="AQ225" s="68" t="n">
        <v>50.84</v>
      </c>
      <c r="AR225" s="68" t="n">
        <v>51.45</v>
      </c>
      <c r="AS225" s="68" t="n">
        <v>52.1</v>
      </c>
      <c r="AT225" s="68" t="n">
        <v>52.22</v>
      </c>
      <c r="AU225" s="68" t="n">
        <v>52.1</v>
      </c>
      <c r="AV225" s="68" t="n">
        <v>51.76</v>
      </c>
      <c r="AW225" s="68" t="n">
        <v>51.58</v>
      </c>
      <c r="AX225" s="68" t="n">
        <v>53.18</v>
      </c>
      <c r="AY225" s="68" t="n">
        <v>55.17</v>
      </c>
      <c r="AZ225" s="50" t="n">
        <v>2</v>
      </c>
      <c r="BA225" s="74"/>
    </row>
    <row r="226" customFormat="false" ht="24" hidden="false" customHeight="true" outlineLevel="0" collapsed="false">
      <c r="B226" s="45"/>
      <c r="C226" s="22" t="s">
        <v>27</v>
      </c>
      <c r="D226" s="77" t="s">
        <v>85</v>
      </c>
      <c r="E226" s="22" t="s">
        <v>53</v>
      </c>
      <c r="F226" s="21"/>
      <c r="G226" s="21"/>
      <c r="H226" s="21"/>
      <c r="I226" s="47" t="s">
        <v>44</v>
      </c>
      <c r="J226" s="48" t="n">
        <v>155189</v>
      </c>
      <c r="K226" s="48" t="n">
        <v>169306</v>
      </c>
      <c r="L226" s="48" t="n">
        <v>181608</v>
      </c>
      <c r="M226" s="48" t="n">
        <v>213705</v>
      </c>
      <c r="N226" s="48" t="n">
        <v>221180</v>
      </c>
      <c r="O226" s="48" t="n">
        <v>202655</v>
      </c>
      <c r="P226" s="49" t="n">
        <v>250522</v>
      </c>
      <c r="Q226" s="48" t="n">
        <v>272092</v>
      </c>
      <c r="R226" s="48" t="n">
        <v>280271</v>
      </c>
      <c r="S226" s="49" t="n">
        <v>299082</v>
      </c>
      <c r="T226" s="48" t="n">
        <v>320643</v>
      </c>
      <c r="U226" s="48" t="n">
        <v>323833</v>
      </c>
      <c r="V226" s="49" t="n">
        <v>328270</v>
      </c>
      <c r="W226" s="48" t="n">
        <v>318534</v>
      </c>
      <c r="X226" s="48" t="n">
        <v>297996</v>
      </c>
      <c r="Y226" s="49" t="n">
        <v>281115</v>
      </c>
      <c r="Z226" s="48" t="n">
        <v>264891</v>
      </c>
      <c r="AA226" s="48" t="n">
        <v>242755</v>
      </c>
      <c r="AB226" s="49" t="n">
        <v>216403</v>
      </c>
      <c r="AC226" s="48" t="n">
        <v>193614</v>
      </c>
      <c r="AD226" s="48" t="n">
        <v>182330</v>
      </c>
      <c r="AE226" s="49" t="n">
        <v>181314</v>
      </c>
      <c r="AF226" s="48" t="n">
        <v>186396</v>
      </c>
      <c r="AG226" s="49" t="n">
        <v>187065</v>
      </c>
      <c r="AH226" s="48" t="n">
        <v>177000</v>
      </c>
      <c r="AI226" s="49" t="n">
        <v>161783</v>
      </c>
      <c r="AJ226" s="48" t="n">
        <v>146852</v>
      </c>
      <c r="AK226" s="48" t="n">
        <v>131644</v>
      </c>
      <c r="AL226" s="48" t="n">
        <v>115828</v>
      </c>
      <c r="AM226" s="48" t="n">
        <v>110190</v>
      </c>
      <c r="AN226" s="48" t="n">
        <v>119792</v>
      </c>
      <c r="AO226" s="48" t="n">
        <v>118455</v>
      </c>
      <c r="AP226" s="48" t="n">
        <v>118861</v>
      </c>
      <c r="AQ226" s="48" t="n">
        <v>123564</v>
      </c>
      <c r="AR226" s="48" t="n">
        <v>114131</v>
      </c>
      <c r="AS226" s="48" t="n">
        <v>111230</v>
      </c>
      <c r="AT226" s="48" t="n">
        <v>109778</v>
      </c>
      <c r="AU226" s="48" t="n">
        <v>109788</v>
      </c>
      <c r="AV226" s="48" t="n">
        <v>108390</v>
      </c>
      <c r="AW226" s="48" t="n">
        <v>107857</v>
      </c>
      <c r="AX226" s="48" t="n">
        <v>103634</v>
      </c>
      <c r="AY226" s="48" t="n">
        <v>101904</v>
      </c>
      <c r="AZ226" s="50" t="n">
        <v>0</v>
      </c>
      <c r="BA226" s="51"/>
    </row>
    <row r="227" customFormat="false" ht="20.1" hidden="false" customHeight="true" outlineLevel="0" collapsed="false">
      <c r="B227" s="45"/>
      <c r="C227" s="22" t="s">
        <v>27</v>
      </c>
      <c r="D227" s="22" t="s">
        <v>107</v>
      </c>
      <c r="E227" s="52" t="s">
        <v>53</v>
      </c>
      <c r="F227" s="21"/>
      <c r="G227" s="21"/>
      <c r="H227" s="21"/>
      <c r="I227" s="47" t="s">
        <v>44</v>
      </c>
      <c r="J227" s="48" t="n">
        <v>275962</v>
      </c>
      <c r="K227" s="48" t="n">
        <v>281974</v>
      </c>
      <c r="L227" s="48" t="n">
        <v>285230</v>
      </c>
      <c r="M227" s="48" t="n">
        <v>286842</v>
      </c>
      <c r="N227" s="48" t="n">
        <v>277041</v>
      </c>
      <c r="O227" s="48" t="n">
        <v>261164</v>
      </c>
      <c r="P227" s="49" t="n">
        <v>297134</v>
      </c>
      <c r="Q227" s="48" t="n">
        <v>282358</v>
      </c>
      <c r="R227" s="48" t="n">
        <v>278386</v>
      </c>
      <c r="S227" s="49" t="n">
        <v>287643</v>
      </c>
      <c r="T227" s="48" t="n">
        <v>299263</v>
      </c>
      <c r="U227" s="48" t="n">
        <v>302849</v>
      </c>
      <c r="V227" s="49" t="n">
        <v>296803</v>
      </c>
      <c r="W227" s="48" t="n">
        <v>271745</v>
      </c>
      <c r="X227" s="48" t="n">
        <v>240698</v>
      </c>
      <c r="Y227" s="49" t="n">
        <v>219245</v>
      </c>
      <c r="Z227" s="48" t="n">
        <v>205263</v>
      </c>
      <c r="AA227" s="48" t="n">
        <v>190862</v>
      </c>
      <c r="AB227" s="49" t="n">
        <v>178374</v>
      </c>
      <c r="AC227" s="48" t="n">
        <v>151026</v>
      </c>
      <c r="AD227" s="48" t="n">
        <v>136019</v>
      </c>
      <c r="AE227" s="49" t="n">
        <v>134529</v>
      </c>
      <c r="AF227" s="48" t="n">
        <v>124852</v>
      </c>
      <c r="AG227" s="49" t="n">
        <v>118357</v>
      </c>
      <c r="AH227" s="48" t="n">
        <v>118146</v>
      </c>
      <c r="AI227" s="49" t="n">
        <v>119630</v>
      </c>
      <c r="AJ227" s="48" t="n">
        <v>121396</v>
      </c>
      <c r="AK227" s="48" t="n">
        <v>122556</v>
      </c>
      <c r="AL227" s="48" t="n">
        <v>119921</v>
      </c>
      <c r="AM227" s="48" t="n">
        <v>113016</v>
      </c>
      <c r="AN227" s="48" t="n">
        <v>99139</v>
      </c>
      <c r="AO227" s="48" t="n">
        <v>103651</v>
      </c>
      <c r="AP227" s="48" t="n">
        <v>105813</v>
      </c>
      <c r="AQ227" s="48" t="n">
        <v>110838</v>
      </c>
      <c r="AR227" s="48" t="n">
        <v>110729</v>
      </c>
      <c r="AS227" s="48" t="n">
        <v>115045</v>
      </c>
      <c r="AT227" s="48" t="n">
        <v>115064</v>
      </c>
      <c r="AU227" s="48" t="n">
        <v>115381</v>
      </c>
      <c r="AV227" s="48" t="n">
        <v>113473</v>
      </c>
      <c r="AW227" s="48" t="n">
        <v>113884</v>
      </c>
      <c r="AX227" s="48" t="n">
        <v>111117</v>
      </c>
      <c r="AY227" s="48" t="n">
        <v>99652</v>
      </c>
      <c r="AZ227" s="50" t="n">
        <v>0</v>
      </c>
      <c r="BA227" s="60" t="s">
        <v>108</v>
      </c>
    </row>
    <row r="228" s="79" customFormat="true" ht="20.1" hidden="false" customHeight="true" outlineLevel="0" collapsed="false">
      <c r="B228" s="70"/>
      <c r="C228" s="52" t="s">
        <v>27</v>
      </c>
      <c r="D228" s="80" t="s">
        <v>87</v>
      </c>
      <c r="E228" s="52" t="s">
        <v>53</v>
      </c>
      <c r="F228" s="52"/>
      <c r="G228" s="52"/>
      <c r="H228" s="52"/>
      <c r="I228" s="75" t="s">
        <v>48</v>
      </c>
      <c r="J228" s="82" t="n">
        <v>39.49</v>
      </c>
      <c r="K228" s="82" t="n">
        <v>39.71</v>
      </c>
      <c r="L228" s="82" t="n">
        <v>39.47</v>
      </c>
      <c r="M228" s="82" t="n">
        <v>38.05</v>
      </c>
      <c r="N228" s="82" t="n">
        <v>37.66</v>
      </c>
      <c r="O228" s="82" t="n">
        <v>38.19</v>
      </c>
      <c r="P228" s="82" t="n">
        <v>36.99</v>
      </c>
      <c r="Q228" s="82" t="n">
        <v>34.26</v>
      </c>
      <c r="R228" s="82" t="n">
        <v>33.85</v>
      </c>
      <c r="S228" s="82" t="n">
        <v>33.95</v>
      </c>
      <c r="T228" s="82" t="n">
        <v>33.96</v>
      </c>
      <c r="U228" s="82" t="n">
        <v>33.74</v>
      </c>
      <c r="V228" s="82" t="n">
        <v>33.01</v>
      </c>
      <c r="W228" s="82" t="n">
        <v>31.14</v>
      </c>
      <c r="X228" s="82" t="n">
        <v>29.18</v>
      </c>
      <c r="Y228" s="82" t="n">
        <v>27.68</v>
      </c>
      <c r="Z228" s="82" t="n">
        <v>26.52</v>
      </c>
      <c r="AA228" s="82" t="n">
        <v>25.51</v>
      </c>
      <c r="AB228" s="82" t="n">
        <v>24.87</v>
      </c>
      <c r="AC228" s="82" t="n">
        <v>22.29</v>
      </c>
      <c r="AD228" s="82" t="n">
        <v>20.56</v>
      </c>
      <c r="AE228" s="82" t="n">
        <v>20.38</v>
      </c>
      <c r="AF228" s="82" t="n">
        <v>19.04</v>
      </c>
      <c r="AG228" s="82" t="n">
        <v>18.44</v>
      </c>
      <c r="AH228" s="82" t="n">
        <v>18.98</v>
      </c>
      <c r="AI228" s="82" t="n">
        <v>19.69</v>
      </c>
      <c r="AJ228" s="82" t="n">
        <v>20.43</v>
      </c>
      <c r="AK228" s="82" t="n">
        <v>21.13</v>
      </c>
      <c r="AL228" s="82" t="n">
        <v>21.76</v>
      </c>
      <c r="AM228" s="82" t="n">
        <v>21.06</v>
      </c>
      <c r="AN228" s="82" t="n">
        <v>18.33</v>
      </c>
      <c r="AO228" s="82" t="n">
        <v>19.32</v>
      </c>
      <c r="AP228" s="82" t="n">
        <v>19.92</v>
      </c>
      <c r="AQ228" s="82" t="n">
        <v>20.25</v>
      </c>
      <c r="AR228" s="82" t="n">
        <v>21.03</v>
      </c>
      <c r="AS228" s="82" t="n">
        <v>21.51</v>
      </c>
      <c r="AT228" s="82" t="n">
        <v>21.64</v>
      </c>
      <c r="AU228" s="82" t="n">
        <v>21.47</v>
      </c>
      <c r="AV228" s="82" t="n">
        <v>21.32</v>
      </c>
      <c r="AW228" s="82" t="n">
        <v>21.46</v>
      </c>
      <c r="AX228" s="82" t="n">
        <v>21.21</v>
      </c>
      <c r="AY228" s="82" t="n">
        <v>19.45</v>
      </c>
      <c r="AZ228" s="65" t="n">
        <v>2</v>
      </c>
      <c r="BA228" s="60"/>
      <c r="BB228" s="83"/>
    </row>
    <row r="229" customFormat="false" ht="20.1" hidden="false" customHeight="true" outlineLevel="0" collapsed="false">
      <c r="B229" s="45"/>
      <c r="C229" s="22" t="s">
        <v>27</v>
      </c>
      <c r="D229" s="22" t="s">
        <v>109</v>
      </c>
      <c r="E229" s="22" t="s">
        <v>53</v>
      </c>
      <c r="F229" s="21"/>
      <c r="G229" s="21"/>
      <c r="H229" s="21"/>
      <c r="I229" s="47" t="s">
        <v>44</v>
      </c>
      <c r="J229" s="58" t="s">
        <v>69</v>
      </c>
      <c r="K229" s="58" t="s">
        <v>69</v>
      </c>
      <c r="L229" s="58" t="s">
        <v>69</v>
      </c>
      <c r="M229" s="58" t="s">
        <v>69</v>
      </c>
      <c r="N229" s="58" t="s">
        <v>69</v>
      </c>
      <c r="O229" s="58" t="s">
        <v>69</v>
      </c>
      <c r="P229" s="58" t="s">
        <v>69</v>
      </c>
      <c r="Q229" s="58" t="s">
        <v>69</v>
      </c>
      <c r="R229" s="58" t="s">
        <v>69</v>
      </c>
      <c r="S229" s="58" t="s">
        <v>69</v>
      </c>
      <c r="T229" s="58" t="s">
        <v>69</v>
      </c>
      <c r="U229" s="58" t="s">
        <v>69</v>
      </c>
      <c r="V229" s="58" t="s">
        <v>69</v>
      </c>
      <c r="W229" s="58" t="s">
        <v>69</v>
      </c>
      <c r="X229" s="58" t="s">
        <v>69</v>
      </c>
      <c r="Y229" s="58" t="s">
        <v>69</v>
      </c>
      <c r="Z229" s="58" t="s">
        <v>69</v>
      </c>
      <c r="AA229" s="58" t="s">
        <v>69</v>
      </c>
      <c r="AB229" s="58" t="s">
        <v>69</v>
      </c>
      <c r="AC229" s="58" t="s">
        <v>69</v>
      </c>
      <c r="AD229" s="58" t="s">
        <v>69</v>
      </c>
      <c r="AE229" s="58" t="s">
        <v>69</v>
      </c>
      <c r="AF229" s="58" t="s">
        <v>69</v>
      </c>
      <c r="AG229" s="58" t="s">
        <v>69</v>
      </c>
      <c r="AH229" s="48" t="n">
        <v>10584</v>
      </c>
      <c r="AI229" s="49" t="n">
        <v>8888</v>
      </c>
      <c r="AJ229" s="48" t="n">
        <v>7238</v>
      </c>
      <c r="AK229" s="48" t="n">
        <v>6064</v>
      </c>
      <c r="AL229" s="48" t="n">
        <v>4635</v>
      </c>
      <c r="AM229" s="48" t="n">
        <v>4849</v>
      </c>
      <c r="AN229" s="48" t="n">
        <v>5337</v>
      </c>
      <c r="AO229" s="48" t="n">
        <v>5374</v>
      </c>
      <c r="AP229" s="48" t="n">
        <v>4916</v>
      </c>
      <c r="AQ229" s="48" t="n">
        <v>4717</v>
      </c>
      <c r="AR229" s="48" t="n">
        <v>4309</v>
      </c>
      <c r="AS229" s="48" t="n">
        <v>3429</v>
      </c>
      <c r="AT229" s="48" t="n">
        <v>2907</v>
      </c>
      <c r="AU229" s="48" t="n">
        <v>2743</v>
      </c>
      <c r="AV229" s="48" t="n">
        <v>2602</v>
      </c>
      <c r="AW229" s="48" t="n">
        <v>2359</v>
      </c>
      <c r="AX229" s="48" t="s">
        <v>69</v>
      </c>
      <c r="AY229" s="48" t="s">
        <v>69</v>
      </c>
      <c r="AZ229" s="50" t="n">
        <v>0</v>
      </c>
      <c r="BA229" s="86" t="s">
        <v>110</v>
      </c>
    </row>
    <row r="230" s="13" customFormat="true" ht="20.1" hidden="false" customHeight="true" outlineLevel="0" collapsed="false">
      <c r="B230" s="45"/>
      <c r="C230" s="22" t="s">
        <v>27</v>
      </c>
      <c r="D230" s="22" t="s">
        <v>111</v>
      </c>
      <c r="E230" s="22" t="s">
        <v>53</v>
      </c>
      <c r="F230" s="21"/>
      <c r="G230" s="21"/>
      <c r="H230" s="21"/>
      <c r="I230" s="47" t="s">
        <v>44</v>
      </c>
      <c r="J230" s="48" t="s">
        <v>69</v>
      </c>
      <c r="K230" s="48" t="s">
        <v>69</v>
      </c>
      <c r="L230" s="48" t="s">
        <v>69</v>
      </c>
      <c r="M230" s="48" t="s">
        <v>69</v>
      </c>
      <c r="N230" s="48" t="s">
        <v>69</v>
      </c>
      <c r="O230" s="48" t="s">
        <v>69</v>
      </c>
      <c r="P230" s="48" t="s">
        <v>69</v>
      </c>
      <c r="Q230" s="48" t="s">
        <v>69</v>
      </c>
      <c r="R230" s="48" t="s">
        <v>69</v>
      </c>
      <c r="S230" s="48" t="s">
        <v>69</v>
      </c>
      <c r="T230" s="48" t="s">
        <v>69</v>
      </c>
      <c r="U230" s="48" t="s">
        <v>69</v>
      </c>
      <c r="V230" s="48" t="s">
        <v>69</v>
      </c>
      <c r="W230" s="48" t="s">
        <v>69</v>
      </c>
      <c r="X230" s="48" t="s">
        <v>69</v>
      </c>
      <c r="Y230" s="48" t="s">
        <v>69</v>
      </c>
      <c r="Z230" s="48" t="s">
        <v>69</v>
      </c>
      <c r="AA230" s="48" t="s">
        <v>69</v>
      </c>
      <c r="AB230" s="48" t="s">
        <v>69</v>
      </c>
      <c r="AC230" s="48" t="s">
        <v>69</v>
      </c>
      <c r="AD230" s="48" t="s">
        <v>69</v>
      </c>
      <c r="AE230" s="48" t="s">
        <v>69</v>
      </c>
      <c r="AF230" s="48" t="s">
        <v>69</v>
      </c>
      <c r="AG230" s="48" t="s">
        <v>69</v>
      </c>
      <c r="AH230" s="48" t="s">
        <v>69</v>
      </c>
      <c r="AI230" s="48" t="s">
        <v>69</v>
      </c>
      <c r="AJ230" s="48" t="s">
        <v>69</v>
      </c>
      <c r="AK230" s="48" t="s">
        <v>69</v>
      </c>
      <c r="AL230" s="48" t="s">
        <v>69</v>
      </c>
      <c r="AM230" s="48" t="s">
        <v>69</v>
      </c>
      <c r="AN230" s="48" t="s">
        <v>69</v>
      </c>
      <c r="AO230" s="48" t="s">
        <v>69</v>
      </c>
      <c r="AP230" s="48" t="s">
        <v>69</v>
      </c>
      <c r="AQ230" s="48" t="s">
        <v>69</v>
      </c>
      <c r="AR230" s="48" t="s">
        <v>69</v>
      </c>
      <c r="AS230" s="48" t="s">
        <v>69</v>
      </c>
      <c r="AT230" s="48" t="s">
        <v>69</v>
      </c>
      <c r="AU230" s="48" t="s">
        <v>69</v>
      </c>
      <c r="AV230" s="48" t="s">
        <v>69</v>
      </c>
      <c r="AW230" s="48" t="s">
        <v>69</v>
      </c>
      <c r="AX230" s="48" t="n">
        <v>5747</v>
      </c>
      <c r="AY230" s="48" t="n">
        <v>2763</v>
      </c>
      <c r="AZ230" s="50" t="n">
        <v>0</v>
      </c>
      <c r="BA230" s="86" t="s">
        <v>112</v>
      </c>
      <c r="BB230" s="17"/>
    </row>
    <row r="231" s="13" customFormat="true" ht="20.1" hidden="false" customHeight="true" outlineLevel="0" collapsed="false">
      <c r="B231" s="45"/>
      <c r="C231" s="22" t="s">
        <v>27</v>
      </c>
      <c r="D231" s="22" t="s">
        <v>113</v>
      </c>
      <c r="E231" s="22" t="s">
        <v>53</v>
      </c>
      <c r="F231" s="21"/>
      <c r="G231" s="21"/>
      <c r="H231" s="21"/>
      <c r="I231" s="47" t="s">
        <v>44</v>
      </c>
      <c r="J231" s="48" t="s">
        <v>69</v>
      </c>
      <c r="K231" s="48" t="s">
        <v>69</v>
      </c>
      <c r="L231" s="48" t="s">
        <v>69</v>
      </c>
      <c r="M231" s="48" t="s">
        <v>69</v>
      </c>
      <c r="N231" s="48" t="s">
        <v>69</v>
      </c>
      <c r="O231" s="48" t="s">
        <v>69</v>
      </c>
      <c r="P231" s="48" t="s">
        <v>69</v>
      </c>
      <c r="Q231" s="48" t="s">
        <v>69</v>
      </c>
      <c r="R231" s="48" t="s">
        <v>69</v>
      </c>
      <c r="S231" s="48" t="s">
        <v>69</v>
      </c>
      <c r="T231" s="48" t="s">
        <v>69</v>
      </c>
      <c r="U231" s="48" t="s">
        <v>69</v>
      </c>
      <c r="V231" s="48" t="s">
        <v>69</v>
      </c>
      <c r="W231" s="48" t="s">
        <v>69</v>
      </c>
      <c r="X231" s="48" t="s">
        <v>69</v>
      </c>
      <c r="Y231" s="48" t="s">
        <v>69</v>
      </c>
      <c r="Z231" s="48" t="s">
        <v>69</v>
      </c>
      <c r="AA231" s="48" t="s">
        <v>69</v>
      </c>
      <c r="AB231" s="48" t="s">
        <v>69</v>
      </c>
      <c r="AC231" s="48" t="s">
        <v>69</v>
      </c>
      <c r="AD231" s="48" t="s">
        <v>69</v>
      </c>
      <c r="AE231" s="48" t="s">
        <v>69</v>
      </c>
      <c r="AF231" s="48" t="s">
        <v>69</v>
      </c>
      <c r="AG231" s="48" t="s">
        <v>69</v>
      </c>
      <c r="AH231" s="48" t="s">
        <v>69</v>
      </c>
      <c r="AI231" s="48" t="s">
        <v>69</v>
      </c>
      <c r="AJ231" s="48" t="s">
        <v>69</v>
      </c>
      <c r="AK231" s="48" t="s">
        <v>69</v>
      </c>
      <c r="AL231" s="48" t="s">
        <v>69</v>
      </c>
      <c r="AM231" s="48" t="s">
        <v>69</v>
      </c>
      <c r="AN231" s="48" t="s">
        <v>69</v>
      </c>
      <c r="AO231" s="48" t="s">
        <v>69</v>
      </c>
      <c r="AP231" s="48" t="s">
        <v>69</v>
      </c>
      <c r="AQ231" s="48" t="s">
        <v>69</v>
      </c>
      <c r="AR231" s="48" t="s">
        <v>69</v>
      </c>
      <c r="AS231" s="48" t="s">
        <v>69</v>
      </c>
      <c r="AT231" s="48" t="s">
        <v>69</v>
      </c>
      <c r="AU231" s="48" t="s">
        <v>69</v>
      </c>
      <c r="AV231" s="48" t="s">
        <v>69</v>
      </c>
      <c r="AW231" s="48" t="s">
        <v>69</v>
      </c>
      <c r="AX231" s="48" t="n">
        <v>104793</v>
      </c>
      <c r="AY231" s="48" t="n">
        <v>96177</v>
      </c>
      <c r="AZ231" s="50" t="n">
        <v>0</v>
      </c>
      <c r="BA231" s="86" t="s">
        <v>112</v>
      </c>
      <c r="BB231" s="17"/>
    </row>
    <row r="232" s="13" customFormat="true" ht="20.1" hidden="false" customHeight="true" outlineLevel="0" collapsed="false">
      <c r="B232" s="45"/>
      <c r="C232" s="22" t="s">
        <v>27</v>
      </c>
      <c r="D232" s="22" t="s">
        <v>114</v>
      </c>
      <c r="E232" s="22" t="s">
        <v>53</v>
      </c>
      <c r="F232" s="21"/>
      <c r="G232" s="21"/>
      <c r="H232" s="21"/>
      <c r="I232" s="47" t="s">
        <v>44</v>
      </c>
      <c r="J232" s="48" t="s">
        <v>69</v>
      </c>
      <c r="K232" s="48" t="s">
        <v>69</v>
      </c>
      <c r="L232" s="48" t="s">
        <v>69</v>
      </c>
      <c r="M232" s="48" t="s">
        <v>69</v>
      </c>
      <c r="N232" s="48" t="s">
        <v>69</v>
      </c>
      <c r="O232" s="48" t="s">
        <v>69</v>
      </c>
      <c r="P232" s="48" t="s">
        <v>69</v>
      </c>
      <c r="Q232" s="48" t="s">
        <v>69</v>
      </c>
      <c r="R232" s="48" t="s">
        <v>69</v>
      </c>
      <c r="S232" s="48" t="s">
        <v>69</v>
      </c>
      <c r="T232" s="48" t="s">
        <v>69</v>
      </c>
      <c r="U232" s="48" t="s">
        <v>69</v>
      </c>
      <c r="V232" s="48" t="s">
        <v>69</v>
      </c>
      <c r="W232" s="48" t="s">
        <v>69</v>
      </c>
      <c r="X232" s="48" t="s">
        <v>69</v>
      </c>
      <c r="Y232" s="48" t="s">
        <v>69</v>
      </c>
      <c r="Z232" s="48" t="s">
        <v>69</v>
      </c>
      <c r="AA232" s="48" t="s">
        <v>69</v>
      </c>
      <c r="AB232" s="48" t="s">
        <v>69</v>
      </c>
      <c r="AC232" s="48" t="s">
        <v>69</v>
      </c>
      <c r="AD232" s="48" t="s">
        <v>69</v>
      </c>
      <c r="AE232" s="48" t="s">
        <v>69</v>
      </c>
      <c r="AF232" s="48" t="s">
        <v>69</v>
      </c>
      <c r="AG232" s="48" t="s">
        <v>69</v>
      </c>
      <c r="AH232" s="48" t="s">
        <v>69</v>
      </c>
      <c r="AI232" s="48" t="s">
        <v>69</v>
      </c>
      <c r="AJ232" s="48" t="s">
        <v>69</v>
      </c>
      <c r="AK232" s="48" t="s">
        <v>69</v>
      </c>
      <c r="AL232" s="48" t="s">
        <v>69</v>
      </c>
      <c r="AM232" s="48" t="s">
        <v>69</v>
      </c>
      <c r="AN232" s="48" t="s">
        <v>69</v>
      </c>
      <c r="AO232" s="48" t="s">
        <v>69</v>
      </c>
      <c r="AP232" s="48" t="s">
        <v>69</v>
      </c>
      <c r="AQ232" s="48" t="s">
        <v>69</v>
      </c>
      <c r="AR232" s="48" t="s">
        <v>69</v>
      </c>
      <c r="AS232" s="48" t="s">
        <v>69</v>
      </c>
      <c r="AT232" s="48" t="s">
        <v>69</v>
      </c>
      <c r="AU232" s="48" t="s">
        <v>69</v>
      </c>
      <c r="AV232" s="48" t="s">
        <v>69</v>
      </c>
      <c r="AW232" s="48" t="s">
        <v>69</v>
      </c>
      <c r="AX232" s="48" t="n">
        <v>1185</v>
      </c>
      <c r="AY232" s="48" t="n">
        <v>1225</v>
      </c>
      <c r="AZ232" s="50" t="n">
        <v>0</v>
      </c>
      <c r="BA232" s="86" t="s">
        <v>112</v>
      </c>
      <c r="BB232" s="17"/>
    </row>
    <row r="233" s="13" customFormat="true" ht="27" hidden="false" customHeight="true" outlineLevel="0" collapsed="false">
      <c r="B233" s="45"/>
      <c r="C233" s="22" t="s">
        <v>27</v>
      </c>
      <c r="D233" s="53" t="s">
        <v>115</v>
      </c>
      <c r="E233" s="22" t="s">
        <v>53</v>
      </c>
      <c r="F233" s="21"/>
      <c r="G233" s="21"/>
      <c r="H233" s="21"/>
      <c r="I233" s="47" t="s">
        <v>44</v>
      </c>
      <c r="J233" s="48" t="s">
        <v>69</v>
      </c>
      <c r="K233" s="48" t="s">
        <v>69</v>
      </c>
      <c r="L233" s="48" t="s">
        <v>69</v>
      </c>
      <c r="M233" s="48" t="s">
        <v>69</v>
      </c>
      <c r="N233" s="48" t="s">
        <v>69</v>
      </c>
      <c r="O233" s="48" t="s">
        <v>69</v>
      </c>
      <c r="P233" s="48" t="s">
        <v>69</v>
      </c>
      <c r="Q233" s="48" t="s">
        <v>69</v>
      </c>
      <c r="R233" s="48" t="s">
        <v>69</v>
      </c>
      <c r="S233" s="48" t="s">
        <v>69</v>
      </c>
      <c r="T233" s="48" t="s">
        <v>69</v>
      </c>
      <c r="U233" s="48" t="s">
        <v>69</v>
      </c>
      <c r="V233" s="48" t="s">
        <v>69</v>
      </c>
      <c r="W233" s="48" t="s">
        <v>69</v>
      </c>
      <c r="X233" s="48" t="s">
        <v>69</v>
      </c>
      <c r="Y233" s="48" t="s">
        <v>69</v>
      </c>
      <c r="Z233" s="48" t="s">
        <v>69</v>
      </c>
      <c r="AA233" s="48" t="s">
        <v>69</v>
      </c>
      <c r="AB233" s="48" t="s">
        <v>69</v>
      </c>
      <c r="AC233" s="48" t="s">
        <v>69</v>
      </c>
      <c r="AD233" s="48" t="s">
        <v>69</v>
      </c>
      <c r="AE233" s="48" t="s">
        <v>69</v>
      </c>
      <c r="AF233" s="48" t="s">
        <v>69</v>
      </c>
      <c r="AG233" s="48" t="s">
        <v>69</v>
      </c>
      <c r="AH233" s="48" t="s">
        <v>69</v>
      </c>
      <c r="AI233" s="48" t="s">
        <v>69</v>
      </c>
      <c r="AJ233" s="48" t="s">
        <v>69</v>
      </c>
      <c r="AK233" s="48" t="s">
        <v>69</v>
      </c>
      <c r="AL233" s="48" t="s">
        <v>69</v>
      </c>
      <c r="AM233" s="48" t="s">
        <v>69</v>
      </c>
      <c r="AN233" s="48" t="s">
        <v>69</v>
      </c>
      <c r="AO233" s="48" t="s">
        <v>69</v>
      </c>
      <c r="AP233" s="48" t="s">
        <v>69</v>
      </c>
      <c r="AQ233" s="48" t="s">
        <v>69</v>
      </c>
      <c r="AR233" s="48" t="s">
        <v>69</v>
      </c>
      <c r="AS233" s="48" t="s">
        <v>69</v>
      </c>
      <c r="AT233" s="48" t="s">
        <v>69</v>
      </c>
      <c r="AU233" s="48" t="s">
        <v>69</v>
      </c>
      <c r="AV233" s="48" t="s">
        <v>69</v>
      </c>
      <c r="AW233" s="48" t="s">
        <v>69</v>
      </c>
      <c r="AX233" s="48" t="n">
        <v>577</v>
      </c>
      <c r="AY233" s="48" t="n">
        <v>712</v>
      </c>
      <c r="AZ233" s="50" t="n">
        <v>0</v>
      </c>
      <c r="BA233" s="86" t="s">
        <v>112</v>
      </c>
      <c r="BB233" s="17"/>
    </row>
    <row r="234" s="13" customFormat="true" ht="20.1" hidden="false" customHeight="true" outlineLevel="0" collapsed="false">
      <c r="B234" s="45"/>
      <c r="C234" s="22" t="s">
        <v>27</v>
      </c>
      <c r="D234" s="22" t="s">
        <v>116</v>
      </c>
      <c r="E234" s="22" t="s">
        <v>53</v>
      </c>
      <c r="F234" s="21"/>
      <c r="G234" s="21"/>
      <c r="H234" s="21"/>
      <c r="I234" s="47" t="s">
        <v>44</v>
      </c>
      <c r="J234" s="48" t="s">
        <v>69</v>
      </c>
      <c r="K234" s="48" t="s">
        <v>69</v>
      </c>
      <c r="L234" s="48" t="s">
        <v>69</v>
      </c>
      <c r="M234" s="48" t="s">
        <v>69</v>
      </c>
      <c r="N234" s="48" t="s">
        <v>69</v>
      </c>
      <c r="O234" s="48" t="s">
        <v>69</v>
      </c>
      <c r="P234" s="48" t="s">
        <v>69</v>
      </c>
      <c r="Q234" s="48" t="s">
        <v>69</v>
      </c>
      <c r="R234" s="48" t="s">
        <v>69</v>
      </c>
      <c r="S234" s="48" t="s">
        <v>69</v>
      </c>
      <c r="T234" s="48" t="s">
        <v>69</v>
      </c>
      <c r="U234" s="48" t="s">
        <v>69</v>
      </c>
      <c r="V234" s="48" t="s">
        <v>69</v>
      </c>
      <c r="W234" s="48" t="s">
        <v>69</v>
      </c>
      <c r="X234" s="48" t="s">
        <v>69</v>
      </c>
      <c r="Y234" s="48" t="s">
        <v>69</v>
      </c>
      <c r="Z234" s="48" t="s">
        <v>69</v>
      </c>
      <c r="AA234" s="48" t="s">
        <v>69</v>
      </c>
      <c r="AB234" s="48" t="s">
        <v>69</v>
      </c>
      <c r="AC234" s="48" t="s">
        <v>69</v>
      </c>
      <c r="AD234" s="48" t="s">
        <v>69</v>
      </c>
      <c r="AE234" s="48" t="s">
        <v>69</v>
      </c>
      <c r="AF234" s="48" t="s">
        <v>69</v>
      </c>
      <c r="AG234" s="48" t="s">
        <v>69</v>
      </c>
      <c r="AH234" s="48" t="s">
        <v>69</v>
      </c>
      <c r="AI234" s="48" t="s">
        <v>69</v>
      </c>
      <c r="AJ234" s="48" t="s">
        <v>69</v>
      </c>
      <c r="AK234" s="48" t="s">
        <v>69</v>
      </c>
      <c r="AL234" s="48" t="s">
        <v>69</v>
      </c>
      <c r="AM234" s="48" t="s">
        <v>69</v>
      </c>
      <c r="AN234" s="48" t="s">
        <v>69</v>
      </c>
      <c r="AO234" s="48" t="s">
        <v>69</v>
      </c>
      <c r="AP234" s="48" t="s">
        <v>69</v>
      </c>
      <c r="AQ234" s="48" t="s">
        <v>69</v>
      </c>
      <c r="AR234" s="48" t="s">
        <v>69</v>
      </c>
      <c r="AS234" s="48" t="s">
        <v>69</v>
      </c>
      <c r="AT234" s="48" t="s">
        <v>69</v>
      </c>
      <c r="AU234" s="48" t="s">
        <v>69</v>
      </c>
      <c r="AV234" s="48" t="s">
        <v>69</v>
      </c>
      <c r="AW234" s="48" t="s">
        <v>69</v>
      </c>
      <c r="AX234" s="48" t="n">
        <v>1175</v>
      </c>
      <c r="AY234" s="48" t="n">
        <v>1097</v>
      </c>
      <c r="AZ234" s="50" t="n">
        <v>0</v>
      </c>
      <c r="BA234" s="86" t="s">
        <v>112</v>
      </c>
      <c r="BB234" s="17"/>
    </row>
    <row r="235" customFormat="false" ht="20.1" hidden="false" customHeight="true" outlineLevel="0" collapsed="false">
      <c r="B235" s="45"/>
      <c r="C235" s="22" t="s">
        <v>27</v>
      </c>
      <c r="D235" s="22" t="s">
        <v>77</v>
      </c>
      <c r="E235" s="22" t="s">
        <v>54</v>
      </c>
      <c r="F235" s="21"/>
      <c r="G235" s="21"/>
      <c r="H235" s="21"/>
      <c r="I235" s="47" t="s">
        <v>44</v>
      </c>
      <c r="J235" s="48" t="n">
        <v>700491</v>
      </c>
      <c r="K235" s="48" t="n">
        <v>714118</v>
      </c>
      <c r="L235" s="48" t="n">
        <v>726518</v>
      </c>
      <c r="M235" s="48" t="n">
        <v>765585</v>
      </c>
      <c r="N235" s="48" t="n">
        <v>746743</v>
      </c>
      <c r="O235" s="48" t="n">
        <v>689832</v>
      </c>
      <c r="P235" s="49" t="n">
        <v>817047</v>
      </c>
      <c r="Q235" s="48" t="n">
        <v>830528</v>
      </c>
      <c r="R235" s="48" t="n">
        <v>830686</v>
      </c>
      <c r="S235" s="49" t="n">
        <v>853636</v>
      </c>
      <c r="T235" s="48" t="n">
        <v>885816</v>
      </c>
      <c r="U235" s="48" t="n">
        <v>905752</v>
      </c>
      <c r="V235" s="49" t="n">
        <v>907982</v>
      </c>
      <c r="W235" s="48" t="n">
        <v>882747</v>
      </c>
      <c r="X235" s="48" t="n">
        <v>834038</v>
      </c>
      <c r="Y235" s="49" t="n">
        <v>798514</v>
      </c>
      <c r="Z235" s="48" t="n">
        <v>780596</v>
      </c>
      <c r="AA235" s="48" t="n">
        <v>755432</v>
      </c>
      <c r="AB235" s="49" t="n">
        <v>723850</v>
      </c>
      <c r="AC235" s="48" t="n">
        <v>685121</v>
      </c>
      <c r="AD235" s="48" t="n">
        <v>667367</v>
      </c>
      <c r="AE235" s="49" t="n">
        <v>666837</v>
      </c>
      <c r="AF235" s="48" t="n">
        <v>659168</v>
      </c>
      <c r="AG235" s="49" t="n">
        <v>639426</v>
      </c>
      <c r="AH235" s="48" t="n">
        <v>612627</v>
      </c>
      <c r="AI235" s="49" t="n">
        <v>595264</v>
      </c>
      <c r="AJ235" s="48" t="n">
        <v>577411</v>
      </c>
      <c r="AK235" s="48" t="n">
        <v>567109</v>
      </c>
      <c r="AL235" s="48" t="n">
        <v>537102</v>
      </c>
      <c r="AM235" s="48" t="n">
        <v>527006</v>
      </c>
      <c r="AN235" s="48" t="n">
        <v>528333</v>
      </c>
      <c r="AO235" s="48" t="n">
        <v>524949</v>
      </c>
      <c r="AP235" s="48" t="n">
        <v>521970</v>
      </c>
      <c r="AQ235" s="48" t="n">
        <v>540769</v>
      </c>
      <c r="AR235" s="48" t="n">
        <v>520925</v>
      </c>
      <c r="AS235" s="48" t="n">
        <v>529478</v>
      </c>
      <c r="AT235" s="48" t="n">
        <v>527550</v>
      </c>
      <c r="AU235" s="48" t="n">
        <v>532283</v>
      </c>
      <c r="AV235" s="48" t="n">
        <v>524159</v>
      </c>
      <c r="AW235" s="48" t="n">
        <v>519975</v>
      </c>
      <c r="AX235" s="48" t="n">
        <v>513507</v>
      </c>
      <c r="AY235" s="48" t="n">
        <v>499639</v>
      </c>
      <c r="AZ235" s="50" t="n">
        <v>0</v>
      </c>
      <c r="BA235" s="51"/>
    </row>
    <row r="236" customFormat="false" ht="20.1" hidden="false" customHeight="true" outlineLevel="0" collapsed="false">
      <c r="B236" s="45"/>
      <c r="C236" s="22" t="s">
        <v>27</v>
      </c>
      <c r="D236" s="22" t="s">
        <v>104</v>
      </c>
      <c r="E236" s="22" t="s">
        <v>54</v>
      </c>
      <c r="F236" s="21"/>
      <c r="G236" s="21"/>
      <c r="H236" s="21"/>
      <c r="I236" s="47" t="s">
        <v>44</v>
      </c>
      <c r="J236" s="48" t="n">
        <v>234413</v>
      </c>
      <c r="K236" s="48" t="n">
        <v>236384</v>
      </c>
      <c r="L236" s="48" t="n">
        <v>238614</v>
      </c>
      <c r="M236" s="48" t="n">
        <v>248139</v>
      </c>
      <c r="N236" s="48" t="n">
        <v>243237</v>
      </c>
      <c r="O236" s="48" t="n">
        <v>234039</v>
      </c>
      <c r="P236" s="49" t="n">
        <v>278941</v>
      </c>
      <c r="Q236" s="48" t="n">
        <v>293231</v>
      </c>
      <c r="R236" s="48" t="n">
        <v>300474</v>
      </c>
      <c r="S236" s="49" t="n">
        <v>313258</v>
      </c>
      <c r="T236" s="48" t="n">
        <v>330007</v>
      </c>
      <c r="U236" s="48" t="n">
        <v>350482</v>
      </c>
      <c r="V236" s="49" t="n">
        <v>364877</v>
      </c>
      <c r="W236" s="48" t="n">
        <v>374349</v>
      </c>
      <c r="X236" s="48" t="n">
        <v>368643</v>
      </c>
      <c r="Y236" s="49" t="n">
        <v>362598</v>
      </c>
      <c r="Z236" s="48" t="n">
        <v>359277</v>
      </c>
      <c r="AA236" s="48" t="n">
        <v>353537</v>
      </c>
      <c r="AB236" s="49" t="n">
        <v>344843</v>
      </c>
      <c r="AC236" s="48" t="n">
        <v>329839</v>
      </c>
      <c r="AD236" s="48" t="n">
        <v>317789</v>
      </c>
      <c r="AE236" s="49" t="n">
        <v>314222</v>
      </c>
      <c r="AF236" s="48" t="n">
        <v>309335</v>
      </c>
      <c r="AG236" s="49" t="n">
        <v>297901</v>
      </c>
      <c r="AH236" s="48" t="n">
        <v>288445</v>
      </c>
      <c r="AI236" s="49" t="n">
        <v>289589</v>
      </c>
      <c r="AJ236" s="48" t="n">
        <v>292229</v>
      </c>
      <c r="AK236" s="48" t="n">
        <v>297633</v>
      </c>
      <c r="AL236" s="48" t="n">
        <v>291857</v>
      </c>
      <c r="AM236" s="48" t="n">
        <v>292605</v>
      </c>
      <c r="AN236" s="48" t="n">
        <v>295511</v>
      </c>
      <c r="AO236" s="48" t="n">
        <v>293381</v>
      </c>
      <c r="AP236" s="48" t="n">
        <v>289685</v>
      </c>
      <c r="AQ236" s="48" t="n">
        <v>300093</v>
      </c>
      <c r="AR236" s="48" t="n">
        <v>292221</v>
      </c>
      <c r="AS236" s="48" t="n">
        <v>301088</v>
      </c>
      <c r="AT236" s="48" t="n">
        <v>301923</v>
      </c>
      <c r="AU236" s="48" t="n">
        <v>305096</v>
      </c>
      <c r="AV236" s="48" t="n">
        <v>302353</v>
      </c>
      <c r="AW236" s="48" t="n">
        <v>300392</v>
      </c>
      <c r="AX236" s="48" t="n">
        <v>299499</v>
      </c>
      <c r="AY236" s="48" t="n">
        <v>297564</v>
      </c>
      <c r="AZ236" s="50" t="n">
        <v>0</v>
      </c>
      <c r="BA236" s="74" t="s">
        <v>105</v>
      </c>
    </row>
    <row r="237" customFormat="false" ht="20.1" hidden="false" customHeight="true" outlineLevel="0" collapsed="false">
      <c r="B237" s="45"/>
      <c r="C237" s="22" t="s">
        <v>27</v>
      </c>
      <c r="D237" s="22" t="s">
        <v>106</v>
      </c>
      <c r="E237" s="22" t="s">
        <v>54</v>
      </c>
      <c r="F237" s="21"/>
      <c r="G237" s="21"/>
      <c r="H237" s="21"/>
      <c r="I237" s="54" t="s">
        <v>48</v>
      </c>
      <c r="J237" s="67" t="n">
        <v>33.46</v>
      </c>
      <c r="K237" s="67" t="n">
        <v>33.1</v>
      </c>
      <c r="L237" s="67" t="n">
        <v>32.84</v>
      </c>
      <c r="M237" s="67" t="n">
        <v>32.41</v>
      </c>
      <c r="N237" s="67" t="n">
        <v>32.57</v>
      </c>
      <c r="O237" s="67" t="n">
        <v>33.93</v>
      </c>
      <c r="P237" s="67" t="n">
        <v>34.14</v>
      </c>
      <c r="Q237" s="67" t="n">
        <v>35.31</v>
      </c>
      <c r="R237" s="67" t="n">
        <v>36.17</v>
      </c>
      <c r="S237" s="67" t="n">
        <v>36.7</v>
      </c>
      <c r="T237" s="67" t="n">
        <v>37.25</v>
      </c>
      <c r="U237" s="67" t="n">
        <v>38.7</v>
      </c>
      <c r="V237" s="67" t="n">
        <v>40.19</v>
      </c>
      <c r="W237" s="67" t="n">
        <v>42.41</v>
      </c>
      <c r="X237" s="67" t="n">
        <v>44.2</v>
      </c>
      <c r="Y237" s="67" t="n">
        <v>45.41</v>
      </c>
      <c r="Z237" s="67" t="n">
        <v>46.03</v>
      </c>
      <c r="AA237" s="67" t="n">
        <v>46.8</v>
      </c>
      <c r="AB237" s="67" t="n">
        <v>47.64</v>
      </c>
      <c r="AC237" s="67" t="n">
        <v>48.14</v>
      </c>
      <c r="AD237" s="67" t="n">
        <v>47.62</v>
      </c>
      <c r="AE237" s="67" t="n">
        <v>47.12</v>
      </c>
      <c r="AF237" s="67" t="n">
        <v>46.93</v>
      </c>
      <c r="AG237" s="67" t="n">
        <v>46.59</v>
      </c>
      <c r="AH237" s="67" t="n">
        <v>47.08</v>
      </c>
      <c r="AI237" s="68" t="n">
        <v>48.65</v>
      </c>
      <c r="AJ237" s="67" t="n">
        <v>50.61</v>
      </c>
      <c r="AK237" s="67" t="n">
        <v>52.48</v>
      </c>
      <c r="AL237" s="68" t="n">
        <v>54.34</v>
      </c>
      <c r="AM237" s="68" t="n">
        <v>55.52</v>
      </c>
      <c r="AN237" s="68" t="n">
        <v>55.93</v>
      </c>
      <c r="AO237" s="68" t="n">
        <v>55.89</v>
      </c>
      <c r="AP237" s="68" t="n">
        <v>55.5</v>
      </c>
      <c r="AQ237" s="68" t="n">
        <v>55.49</v>
      </c>
      <c r="AR237" s="68" t="n">
        <v>56.1</v>
      </c>
      <c r="AS237" s="68" t="n">
        <v>56.87</v>
      </c>
      <c r="AT237" s="68" t="n">
        <v>57.23</v>
      </c>
      <c r="AU237" s="68" t="n">
        <v>57.32</v>
      </c>
      <c r="AV237" s="68" t="n">
        <v>57.68</v>
      </c>
      <c r="AW237" s="68" t="n">
        <v>57.77</v>
      </c>
      <c r="AX237" s="68" t="n">
        <v>58.32</v>
      </c>
      <c r="AY237" s="68" t="n">
        <v>59.56</v>
      </c>
      <c r="AZ237" s="50" t="n">
        <v>2</v>
      </c>
      <c r="BA237" s="74"/>
    </row>
    <row r="238" customFormat="false" ht="20.1" hidden="false" customHeight="true" outlineLevel="0" collapsed="false">
      <c r="B238" s="45"/>
      <c r="C238" s="22" t="s">
        <v>27</v>
      </c>
      <c r="D238" s="21" t="s">
        <v>81</v>
      </c>
      <c r="E238" s="22" t="s">
        <v>54</v>
      </c>
      <c r="F238" s="21"/>
      <c r="G238" s="21"/>
      <c r="H238" s="21"/>
      <c r="I238" s="47" t="s">
        <v>44</v>
      </c>
      <c r="J238" s="48" t="n">
        <v>234413</v>
      </c>
      <c r="K238" s="48" t="n">
        <v>236384</v>
      </c>
      <c r="L238" s="48" t="n">
        <v>238614</v>
      </c>
      <c r="M238" s="48" t="n">
        <v>248139</v>
      </c>
      <c r="N238" s="48" t="n">
        <v>243237</v>
      </c>
      <c r="O238" s="48" t="n">
        <v>233776</v>
      </c>
      <c r="P238" s="49" t="n">
        <v>278690</v>
      </c>
      <c r="Q238" s="48" t="n">
        <v>293002</v>
      </c>
      <c r="R238" s="48" t="n">
        <v>300266</v>
      </c>
      <c r="S238" s="49" t="n">
        <v>312903</v>
      </c>
      <c r="T238" s="48" t="n">
        <v>329525</v>
      </c>
      <c r="U238" s="48" t="n">
        <v>349969</v>
      </c>
      <c r="V238" s="49" t="n">
        <v>364349</v>
      </c>
      <c r="W238" s="48" t="n">
        <v>373842</v>
      </c>
      <c r="X238" s="48" t="n">
        <v>368171</v>
      </c>
      <c r="Y238" s="49" t="n">
        <v>362145</v>
      </c>
      <c r="Z238" s="48" t="n">
        <v>358902</v>
      </c>
      <c r="AA238" s="48" t="n">
        <v>353187</v>
      </c>
      <c r="AB238" s="49" t="n">
        <v>344512</v>
      </c>
      <c r="AC238" s="48" t="n">
        <v>329533</v>
      </c>
      <c r="AD238" s="48" t="n">
        <v>317425</v>
      </c>
      <c r="AE238" s="49" t="n">
        <v>313839</v>
      </c>
      <c r="AF238" s="48" t="n">
        <v>308921</v>
      </c>
      <c r="AG238" s="49" t="n">
        <v>297567</v>
      </c>
      <c r="AH238" s="48" t="n">
        <v>288082</v>
      </c>
      <c r="AI238" s="49" t="n">
        <v>289222</v>
      </c>
      <c r="AJ238" s="48" t="n">
        <v>291856</v>
      </c>
      <c r="AK238" s="48" t="n">
        <v>297356</v>
      </c>
      <c r="AL238" s="48" t="n">
        <v>291631</v>
      </c>
      <c r="AM238" s="48" t="n">
        <v>292336</v>
      </c>
      <c r="AN238" s="48" t="n">
        <v>295183</v>
      </c>
      <c r="AO238" s="48" t="n">
        <v>293117</v>
      </c>
      <c r="AP238" s="48" t="n">
        <v>289438</v>
      </c>
      <c r="AQ238" s="48" t="n">
        <v>299877</v>
      </c>
      <c r="AR238" s="48" t="n">
        <v>292000</v>
      </c>
      <c r="AS238" s="48" t="n">
        <v>300858</v>
      </c>
      <c r="AT238" s="48" t="n">
        <v>301721</v>
      </c>
      <c r="AU238" s="48" t="n">
        <v>304885</v>
      </c>
      <c r="AV238" s="48" t="n">
        <v>302108</v>
      </c>
      <c r="AW238" s="48" t="n">
        <v>300143</v>
      </c>
      <c r="AX238" s="48" t="n">
        <v>299249</v>
      </c>
      <c r="AY238" s="48" t="n">
        <v>297194</v>
      </c>
      <c r="AZ238" s="50" t="n">
        <v>0</v>
      </c>
      <c r="BA238" s="74"/>
    </row>
    <row r="239" customFormat="false" ht="20.1" hidden="false" customHeight="true" outlineLevel="0" collapsed="false">
      <c r="B239" s="45"/>
      <c r="C239" s="22" t="s">
        <v>27</v>
      </c>
      <c r="D239" s="22" t="s">
        <v>82</v>
      </c>
      <c r="E239" s="52" t="s">
        <v>54</v>
      </c>
      <c r="F239" s="21"/>
      <c r="G239" s="21"/>
      <c r="H239" s="21"/>
      <c r="I239" s="54" t="s">
        <v>48</v>
      </c>
      <c r="J239" s="67" t="n">
        <v>33.46</v>
      </c>
      <c r="K239" s="67" t="n">
        <v>33.1</v>
      </c>
      <c r="L239" s="67" t="n">
        <v>32.84</v>
      </c>
      <c r="M239" s="67" t="n">
        <v>32.41</v>
      </c>
      <c r="N239" s="67" t="n">
        <v>32.57</v>
      </c>
      <c r="O239" s="67" t="n">
        <v>33.89</v>
      </c>
      <c r="P239" s="67" t="n">
        <v>34.11</v>
      </c>
      <c r="Q239" s="67" t="n">
        <v>35.28</v>
      </c>
      <c r="R239" s="67" t="n">
        <v>36.15</v>
      </c>
      <c r="S239" s="67" t="n">
        <v>36.66</v>
      </c>
      <c r="T239" s="67" t="n">
        <v>37.2</v>
      </c>
      <c r="U239" s="67" t="n">
        <v>38.64</v>
      </c>
      <c r="V239" s="67" t="n">
        <v>40.13</v>
      </c>
      <c r="W239" s="67" t="n">
        <v>42.35</v>
      </c>
      <c r="X239" s="67" t="n">
        <v>44.14</v>
      </c>
      <c r="Y239" s="67" t="n">
        <v>45.35</v>
      </c>
      <c r="Z239" s="67" t="n">
        <v>45.98</v>
      </c>
      <c r="AA239" s="67" t="n">
        <v>46.75</v>
      </c>
      <c r="AB239" s="67" t="n">
        <v>47.59</v>
      </c>
      <c r="AC239" s="67" t="n">
        <v>48.1</v>
      </c>
      <c r="AD239" s="67" t="n">
        <v>47.56</v>
      </c>
      <c r="AE239" s="67" t="n">
        <v>47.06</v>
      </c>
      <c r="AF239" s="67" t="n">
        <v>46.87</v>
      </c>
      <c r="AG239" s="67" t="n">
        <v>46.54</v>
      </c>
      <c r="AH239" s="67" t="n">
        <v>47.02</v>
      </c>
      <c r="AI239" s="68" t="n">
        <v>48.59</v>
      </c>
      <c r="AJ239" s="67" t="n">
        <v>50.55</v>
      </c>
      <c r="AK239" s="67" t="n">
        <v>52.43</v>
      </c>
      <c r="AL239" s="68" t="n">
        <v>54.3</v>
      </c>
      <c r="AM239" s="68" t="n">
        <v>55.47</v>
      </c>
      <c r="AN239" s="68" t="n">
        <v>55.87</v>
      </c>
      <c r="AO239" s="68" t="n">
        <v>55.84</v>
      </c>
      <c r="AP239" s="68" t="n">
        <v>55.45</v>
      </c>
      <c r="AQ239" s="68" t="n">
        <v>55.45</v>
      </c>
      <c r="AR239" s="68" t="n">
        <v>56.05</v>
      </c>
      <c r="AS239" s="68" t="n">
        <v>56.82</v>
      </c>
      <c r="AT239" s="68" t="n">
        <v>57.19</v>
      </c>
      <c r="AU239" s="68" t="n">
        <v>57.28</v>
      </c>
      <c r="AV239" s="68" t="n">
        <v>57.64</v>
      </c>
      <c r="AW239" s="68" t="n">
        <v>57.72</v>
      </c>
      <c r="AX239" s="68" t="n">
        <v>58.28</v>
      </c>
      <c r="AY239" s="68" t="n">
        <v>59.48</v>
      </c>
      <c r="AZ239" s="50" t="n">
        <v>2</v>
      </c>
      <c r="BA239" s="74"/>
    </row>
    <row r="240" customFormat="false" ht="26.25" hidden="false" customHeight="true" outlineLevel="0" collapsed="false">
      <c r="B240" s="45"/>
      <c r="C240" s="22" t="s">
        <v>27</v>
      </c>
      <c r="D240" s="77" t="s">
        <v>85</v>
      </c>
      <c r="E240" s="22" t="s">
        <v>54</v>
      </c>
      <c r="F240" s="21"/>
      <c r="G240" s="21"/>
      <c r="H240" s="21"/>
      <c r="I240" s="47" t="s">
        <v>44</v>
      </c>
      <c r="J240" s="48" t="n">
        <v>127438</v>
      </c>
      <c r="K240" s="48" t="n">
        <v>132899</v>
      </c>
      <c r="L240" s="48" t="n">
        <v>137208</v>
      </c>
      <c r="M240" s="48" t="n">
        <v>154421</v>
      </c>
      <c r="N240" s="48" t="n">
        <v>151489</v>
      </c>
      <c r="O240" s="48" t="n">
        <v>136303</v>
      </c>
      <c r="P240" s="49" t="n">
        <v>166267</v>
      </c>
      <c r="Q240" s="48" t="n">
        <v>177773</v>
      </c>
      <c r="R240" s="48" t="n">
        <v>181586</v>
      </c>
      <c r="S240" s="49" t="n">
        <v>192068</v>
      </c>
      <c r="T240" s="48" t="n">
        <v>206074</v>
      </c>
      <c r="U240" s="48" t="n">
        <v>210776</v>
      </c>
      <c r="V240" s="49" t="n">
        <v>216982</v>
      </c>
      <c r="W240" s="48" t="n">
        <v>216048</v>
      </c>
      <c r="X240" s="48" t="n">
        <v>207961</v>
      </c>
      <c r="Y240" s="49" t="n">
        <v>202431</v>
      </c>
      <c r="Z240" s="48" t="n">
        <v>199586</v>
      </c>
      <c r="AA240" s="48" t="n">
        <v>190243</v>
      </c>
      <c r="AB240" s="49" t="n">
        <v>178595</v>
      </c>
      <c r="AC240" s="48" t="n">
        <v>169941</v>
      </c>
      <c r="AD240" s="48" t="n">
        <v>172046</v>
      </c>
      <c r="AE240" s="49" t="n">
        <v>175954</v>
      </c>
      <c r="AF240" s="48" t="n">
        <v>179144</v>
      </c>
      <c r="AG240" s="49" t="n">
        <v>179765</v>
      </c>
      <c r="AH240" s="48" t="n">
        <v>171918</v>
      </c>
      <c r="AI240" s="49" t="n">
        <v>163877</v>
      </c>
      <c r="AJ240" s="48" t="n">
        <v>152005</v>
      </c>
      <c r="AK240" s="48" t="n">
        <v>140321</v>
      </c>
      <c r="AL240" s="48" t="n">
        <v>125237</v>
      </c>
      <c r="AM240" s="48" t="n">
        <v>119656</v>
      </c>
      <c r="AN240" s="48" t="n">
        <v>125955</v>
      </c>
      <c r="AO240" s="48" t="n">
        <v>126802</v>
      </c>
      <c r="AP240" s="48" t="n">
        <v>129069</v>
      </c>
      <c r="AQ240" s="48" t="n">
        <v>134665</v>
      </c>
      <c r="AR240" s="48" t="n">
        <v>127445</v>
      </c>
      <c r="AS240" s="48" t="n">
        <v>127963</v>
      </c>
      <c r="AT240" s="48" t="n">
        <v>126235</v>
      </c>
      <c r="AU240" s="48" t="n">
        <v>126658</v>
      </c>
      <c r="AV240" s="48" t="n">
        <v>124043</v>
      </c>
      <c r="AW240" s="48" t="n">
        <v>122985</v>
      </c>
      <c r="AX240" s="48" t="n">
        <v>122018</v>
      </c>
      <c r="AY240" s="48" t="n">
        <v>121603</v>
      </c>
      <c r="AZ240" s="50" t="n">
        <v>0</v>
      </c>
      <c r="BA240" s="51"/>
    </row>
    <row r="241" customFormat="false" ht="20.1" hidden="false" customHeight="true" outlineLevel="0" collapsed="false">
      <c r="B241" s="45"/>
      <c r="C241" s="22" t="s">
        <v>27</v>
      </c>
      <c r="D241" s="22" t="s">
        <v>107</v>
      </c>
      <c r="E241" s="22" t="s">
        <v>54</v>
      </c>
      <c r="F241" s="21"/>
      <c r="G241" s="21"/>
      <c r="H241" s="21"/>
      <c r="I241" s="47" t="s">
        <v>44</v>
      </c>
      <c r="J241" s="48" t="n">
        <v>305468</v>
      </c>
      <c r="K241" s="48" t="n">
        <v>312937</v>
      </c>
      <c r="L241" s="48" t="n">
        <v>317307</v>
      </c>
      <c r="M241" s="48" t="n">
        <v>324625</v>
      </c>
      <c r="N241" s="48" t="n">
        <v>313084</v>
      </c>
      <c r="O241" s="48" t="n">
        <v>286208</v>
      </c>
      <c r="P241" s="49" t="n">
        <v>325326</v>
      </c>
      <c r="Q241" s="48" t="n">
        <v>306847</v>
      </c>
      <c r="R241" s="48" t="n">
        <v>299687</v>
      </c>
      <c r="S241" s="49" t="n">
        <v>303348</v>
      </c>
      <c r="T241" s="48" t="n">
        <v>308474</v>
      </c>
      <c r="U241" s="48" t="n">
        <v>304617</v>
      </c>
      <c r="V241" s="49" t="n">
        <v>287676</v>
      </c>
      <c r="W241" s="48" t="n">
        <v>249953</v>
      </c>
      <c r="X241" s="48" t="n">
        <v>205915</v>
      </c>
      <c r="Y241" s="49" t="n">
        <v>176551</v>
      </c>
      <c r="Z241" s="48" t="n">
        <v>161595</v>
      </c>
      <c r="AA241" s="48" t="n">
        <v>152738</v>
      </c>
      <c r="AB241" s="49" t="n">
        <v>141709</v>
      </c>
      <c r="AC241" s="48" t="n">
        <v>118128</v>
      </c>
      <c r="AD241" s="48" t="n">
        <v>105684</v>
      </c>
      <c r="AE241" s="49" t="n">
        <v>105647</v>
      </c>
      <c r="AF241" s="48" t="n">
        <v>96507</v>
      </c>
      <c r="AG241" s="49" t="n">
        <v>91660</v>
      </c>
      <c r="AH241" s="48" t="n">
        <v>88379</v>
      </c>
      <c r="AI241" s="49" t="n">
        <v>87121</v>
      </c>
      <c r="AJ241" s="48" t="n">
        <v>87419</v>
      </c>
      <c r="AK241" s="48" t="n">
        <v>88552</v>
      </c>
      <c r="AL241" s="48" t="n">
        <v>85407</v>
      </c>
      <c r="AM241" s="48" t="n">
        <v>79345</v>
      </c>
      <c r="AN241" s="48" t="n">
        <v>68231</v>
      </c>
      <c r="AO241" s="48" t="n">
        <v>68672</v>
      </c>
      <c r="AP241" s="48" t="n">
        <v>70053</v>
      </c>
      <c r="AQ241" s="48" t="n">
        <v>72781</v>
      </c>
      <c r="AR241" s="48" t="n">
        <v>71977</v>
      </c>
      <c r="AS241" s="48" t="n">
        <v>73860</v>
      </c>
      <c r="AT241" s="48" t="n">
        <v>74066</v>
      </c>
      <c r="AU241" s="48" t="n">
        <v>74238</v>
      </c>
      <c r="AV241" s="48" t="n">
        <v>72307</v>
      </c>
      <c r="AW241" s="48" t="n">
        <v>71289</v>
      </c>
      <c r="AX241" s="48" t="n">
        <v>69141</v>
      </c>
      <c r="AY241" s="48" t="n">
        <v>59177</v>
      </c>
      <c r="AZ241" s="50" t="n">
        <v>0</v>
      </c>
      <c r="BA241" s="60" t="s">
        <v>108</v>
      </c>
    </row>
    <row r="242" s="79" customFormat="true" ht="20.1" hidden="false" customHeight="true" outlineLevel="0" collapsed="false">
      <c r="B242" s="70"/>
      <c r="C242" s="52" t="s">
        <v>27</v>
      </c>
      <c r="D242" s="80" t="s">
        <v>87</v>
      </c>
      <c r="E242" s="52" t="s">
        <v>54</v>
      </c>
      <c r="F242" s="52"/>
      <c r="G242" s="52"/>
      <c r="H242" s="52"/>
      <c r="I242" s="75" t="s">
        <v>48</v>
      </c>
      <c r="J242" s="82" t="n">
        <v>43.61</v>
      </c>
      <c r="K242" s="82" t="n">
        <v>43.82</v>
      </c>
      <c r="L242" s="82" t="n">
        <v>43.68</v>
      </c>
      <c r="M242" s="82" t="n">
        <v>42.4</v>
      </c>
      <c r="N242" s="82" t="n">
        <v>41.93</v>
      </c>
      <c r="O242" s="82" t="n">
        <v>41.49</v>
      </c>
      <c r="P242" s="82" t="n">
        <v>39.82</v>
      </c>
      <c r="Q242" s="82" t="n">
        <v>36.95</v>
      </c>
      <c r="R242" s="82" t="n">
        <v>36.08</v>
      </c>
      <c r="S242" s="82" t="n">
        <v>35.54</v>
      </c>
      <c r="T242" s="82" t="n">
        <v>34.82</v>
      </c>
      <c r="U242" s="82" t="n">
        <v>33.63</v>
      </c>
      <c r="V242" s="82" t="n">
        <v>31.68</v>
      </c>
      <c r="W242" s="82" t="n">
        <v>28.32</v>
      </c>
      <c r="X242" s="82" t="n">
        <v>24.69</v>
      </c>
      <c r="Y242" s="82" t="n">
        <v>22.11</v>
      </c>
      <c r="Z242" s="82" t="n">
        <v>20.7</v>
      </c>
      <c r="AA242" s="82" t="n">
        <v>20.22</v>
      </c>
      <c r="AB242" s="82" t="n">
        <v>19.58</v>
      </c>
      <c r="AC242" s="82" t="n">
        <v>17.24</v>
      </c>
      <c r="AD242" s="82" t="n">
        <v>15.84</v>
      </c>
      <c r="AE242" s="82" t="n">
        <v>15.84</v>
      </c>
      <c r="AF242" s="82" t="n">
        <v>14.64</v>
      </c>
      <c r="AG242" s="82" t="n">
        <v>14.33</v>
      </c>
      <c r="AH242" s="82" t="n">
        <v>14.43</v>
      </c>
      <c r="AI242" s="82" t="n">
        <v>14.64</v>
      </c>
      <c r="AJ242" s="82" t="n">
        <v>15.14</v>
      </c>
      <c r="AK242" s="82" t="n">
        <v>15.61</v>
      </c>
      <c r="AL242" s="82" t="n">
        <v>15.9</v>
      </c>
      <c r="AM242" s="82" t="n">
        <v>15.06</v>
      </c>
      <c r="AN242" s="82" t="n">
        <v>12.91</v>
      </c>
      <c r="AO242" s="82" t="n">
        <v>13.08</v>
      </c>
      <c r="AP242" s="82" t="n">
        <v>13.42</v>
      </c>
      <c r="AQ242" s="82" t="n">
        <v>13.46</v>
      </c>
      <c r="AR242" s="82" t="n">
        <v>13.82</v>
      </c>
      <c r="AS242" s="82" t="n">
        <v>13.95</v>
      </c>
      <c r="AT242" s="82" t="n">
        <v>14.04</v>
      </c>
      <c r="AU242" s="82" t="n">
        <v>13.95</v>
      </c>
      <c r="AV242" s="82" t="n">
        <v>13.79</v>
      </c>
      <c r="AW242" s="82" t="n">
        <v>13.71</v>
      </c>
      <c r="AX242" s="82" t="n">
        <v>13.46</v>
      </c>
      <c r="AY242" s="82" t="n">
        <v>11.84</v>
      </c>
      <c r="AZ242" s="65" t="n">
        <v>2</v>
      </c>
      <c r="BA242" s="60"/>
      <c r="BB242" s="83"/>
    </row>
    <row r="243" customFormat="false" ht="20.1" hidden="false" customHeight="true" outlineLevel="0" collapsed="false">
      <c r="B243" s="45"/>
      <c r="C243" s="22" t="s">
        <v>27</v>
      </c>
      <c r="D243" s="22" t="s">
        <v>109</v>
      </c>
      <c r="E243" s="22" t="s">
        <v>54</v>
      </c>
      <c r="F243" s="21"/>
      <c r="G243" s="21"/>
      <c r="H243" s="21"/>
      <c r="I243" s="47" t="s">
        <v>44</v>
      </c>
      <c r="J243" s="58" t="s">
        <v>69</v>
      </c>
      <c r="K243" s="58" t="s">
        <v>69</v>
      </c>
      <c r="L243" s="58" t="s">
        <v>69</v>
      </c>
      <c r="M243" s="58" t="s">
        <v>69</v>
      </c>
      <c r="N243" s="58" t="s">
        <v>69</v>
      </c>
      <c r="O243" s="58" t="s">
        <v>69</v>
      </c>
      <c r="P243" s="58" t="s">
        <v>69</v>
      </c>
      <c r="Q243" s="58" t="s">
        <v>69</v>
      </c>
      <c r="R243" s="58" t="s">
        <v>69</v>
      </c>
      <c r="S243" s="58" t="s">
        <v>69</v>
      </c>
      <c r="T243" s="58" t="s">
        <v>69</v>
      </c>
      <c r="U243" s="58" t="s">
        <v>69</v>
      </c>
      <c r="V243" s="58" t="s">
        <v>69</v>
      </c>
      <c r="W243" s="58" t="s">
        <v>69</v>
      </c>
      <c r="X243" s="58" t="s">
        <v>69</v>
      </c>
      <c r="Y243" s="58" t="s">
        <v>69</v>
      </c>
      <c r="Z243" s="58" t="s">
        <v>69</v>
      </c>
      <c r="AA243" s="58" t="s">
        <v>69</v>
      </c>
      <c r="AB243" s="58" t="s">
        <v>69</v>
      </c>
      <c r="AC243" s="58" t="s">
        <v>69</v>
      </c>
      <c r="AD243" s="58" t="s">
        <v>69</v>
      </c>
      <c r="AE243" s="58" t="s">
        <v>69</v>
      </c>
      <c r="AF243" s="58" t="s">
        <v>69</v>
      </c>
      <c r="AG243" s="58" t="s">
        <v>69</v>
      </c>
      <c r="AH243" s="48" t="n">
        <v>16417</v>
      </c>
      <c r="AI243" s="49" t="n">
        <v>13966</v>
      </c>
      <c r="AJ243" s="48" t="n">
        <v>11993</v>
      </c>
      <c r="AK243" s="48" t="n">
        <v>10291</v>
      </c>
      <c r="AL243" s="48" t="n">
        <v>8224</v>
      </c>
      <c r="AM243" s="48" t="n">
        <v>8740</v>
      </c>
      <c r="AN243" s="48" t="n">
        <v>10216</v>
      </c>
      <c r="AO243" s="48" t="n">
        <v>9620</v>
      </c>
      <c r="AP243" s="48" t="n">
        <v>8967</v>
      </c>
      <c r="AQ243" s="48" t="n">
        <v>8904</v>
      </c>
      <c r="AR243" s="48" t="n">
        <v>7647</v>
      </c>
      <c r="AS243" s="48" t="n">
        <v>6186</v>
      </c>
      <c r="AT243" s="48" t="n">
        <v>5490</v>
      </c>
      <c r="AU243" s="48" t="n">
        <v>5051</v>
      </c>
      <c r="AV243" s="48" t="n">
        <v>4382</v>
      </c>
      <c r="AW243" s="48" t="n">
        <v>4166</v>
      </c>
      <c r="AX243" s="48" t="s">
        <v>69</v>
      </c>
      <c r="AY243" s="48" t="s">
        <v>69</v>
      </c>
      <c r="AZ243" s="50" t="n">
        <v>0</v>
      </c>
      <c r="BA243" s="86" t="s">
        <v>110</v>
      </c>
    </row>
    <row r="244" s="13" customFormat="true" ht="20.1" hidden="false" customHeight="true" outlineLevel="0" collapsed="false">
      <c r="B244" s="45"/>
      <c r="C244" s="22" t="s">
        <v>27</v>
      </c>
      <c r="D244" s="22" t="s">
        <v>111</v>
      </c>
      <c r="E244" s="22" t="s">
        <v>54</v>
      </c>
      <c r="F244" s="21"/>
      <c r="G244" s="21"/>
      <c r="H244" s="21"/>
      <c r="I244" s="47" t="s">
        <v>44</v>
      </c>
      <c r="J244" s="48" t="s">
        <v>69</v>
      </c>
      <c r="K244" s="48" t="s">
        <v>69</v>
      </c>
      <c r="L244" s="48" t="s">
        <v>69</v>
      </c>
      <c r="M244" s="48" t="s">
        <v>69</v>
      </c>
      <c r="N244" s="48" t="s">
        <v>69</v>
      </c>
      <c r="O244" s="48" t="s">
        <v>69</v>
      </c>
      <c r="P244" s="48" t="s">
        <v>69</v>
      </c>
      <c r="Q244" s="48" t="s">
        <v>69</v>
      </c>
      <c r="R244" s="48" t="s">
        <v>69</v>
      </c>
      <c r="S244" s="48" t="s">
        <v>69</v>
      </c>
      <c r="T244" s="48" t="s">
        <v>69</v>
      </c>
      <c r="U244" s="48" t="s">
        <v>69</v>
      </c>
      <c r="V244" s="48" t="s">
        <v>69</v>
      </c>
      <c r="W244" s="48" t="s">
        <v>69</v>
      </c>
      <c r="X244" s="48" t="s">
        <v>69</v>
      </c>
      <c r="Y244" s="48" t="s">
        <v>69</v>
      </c>
      <c r="Z244" s="48" t="s">
        <v>69</v>
      </c>
      <c r="AA244" s="48" t="s">
        <v>69</v>
      </c>
      <c r="AB244" s="48" t="s">
        <v>69</v>
      </c>
      <c r="AC244" s="48" t="s">
        <v>69</v>
      </c>
      <c r="AD244" s="48" t="s">
        <v>69</v>
      </c>
      <c r="AE244" s="48" t="s">
        <v>69</v>
      </c>
      <c r="AF244" s="48" t="s">
        <v>69</v>
      </c>
      <c r="AG244" s="48" t="s">
        <v>69</v>
      </c>
      <c r="AH244" s="48" t="s">
        <v>69</v>
      </c>
      <c r="AI244" s="48" t="s">
        <v>69</v>
      </c>
      <c r="AJ244" s="48" t="s">
        <v>69</v>
      </c>
      <c r="AK244" s="48" t="s">
        <v>69</v>
      </c>
      <c r="AL244" s="48" t="s">
        <v>69</v>
      </c>
      <c r="AM244" s="48" t="s">
        <v>69</v>
      </c>
      <c r="AN244" s="48" t="s">
        <v>69</v>
      </c>
      <c r="AO244" s="48" t="s">
        <v>69</v>
      </c>
      <c r="AP244" s="48" t="s">
        <v>69</v>
      </c>
      <c r="AQ244" s="48" t="s">
        <v>69</v>
      </c>
      <c r="AR244" s="48" t="s">
        <v>69</v>
      </c>
      <c r="AS244" s="48" t="s">
        <v>69</v>
      </c>
      <c r="AT244" s="48" t="s">
        <v>69</v>
      </c>
      <c r="AU244" s="48" t="s">
        <v>69</v>
      </c>
      <c r="AV244" s="48" t="s">
        <v>69</v>
      </c>
      <c r="AW244" s="48" t="s">
        <v>69</v>
      </c>
      <c r="AX244" s="48" t="n">
        <v>3686</v>
      </c>
      <c r="AY244" s="48" t="n">
        <v>1591</v>
      </c>
      <c r="AZ244" s="50" t="n">
        <v>0</v>
      </c>
      <c r="BA244" s="86" t="s">
        <v>112</v>
      </c>
      <c r="BB244" s="17"/>
    </row>
    <row r="245" s="13" customFormat="true" ht="20.1" hidden="false" customHeight="true" outlineLevel="0" collapsed="false">
      <c r="B245" s="45"/>
      <c r="C245" s="22" t="s">
        <v>27</v>
      </c>
      <c r="D245" s="22" t="s">
        <v>113</v>
      </c>
      <c r="E245" s="22" t="s">
        <v>54</v>
      </c>
      <c r="F245" s="21"/>
      <c r="G245" s="21"/>
      <c r="H245" s="21"/>
      <c r="I245" s="47" t="s">
        <v>44</v>
      </c>
      <c r="J245" s="48" t="s">
        <v>69</v>
      </c>
      <c r="K245" s="48" t="s">
        <v>69</v>
      </c>
      <c r="L245" s="48" t="s">
        <v>69</v>
      </c>
      <c r="M245" s="48" t="s">
        <v>69</v>
      </c>
      <c r="N245" s="48" t="s">
        <v>69</v>
      </c>
      <c r="O245" s="48" t="s">
        <v>69</v>
      </c>
      <c r="P245" s="48" t="s">
        <v>69</v>
      </c>
      <c r="Q245" s="48" t="s">
        <v>69</v>
      </c>
      <c r="R245" s="48" t="s">
        <v>69</v>
      </c>
      <c r="S245" s="48" t="s">
        <v>69</v>
      </c>
      <c r="T245" s="48" t="s">
        <v>69</v>
      </c>
      <c r="U245" s="48" t="s">
        <v>69</v>
      </c>
      <c r="V245" s="48" t="s">
        <v>69</v>
      </c>
      <c r="W245" s="48" t="s">
        <v>69</v>
      </c>
      <c r="X245" s="48" t="s">
        <v>69</v>
      </c>
      <c r="Y245" s="48" t="s">
        <v>69</v>
      </c>
      <c r="Z245" s="48" t="s">
        <v>69</v>
      </c>
      <c r="AA245" s="48" t="s">
        <v>69</v>
      </c>
      <c r="AB245" s="48" t="s">
        <v>69</v>
      </c>
      <c r="AC245" s="48" t="s">
        <v>69</v>
      </c>
      <c r="AD245" s="48" t="s">
        <v>69</v>
      </c>
      <c r="AE245" s="48" t="s">
        <v>69</v>
      </c>
      <c r="AF245" s="48" t="s">
        <v>69</v>
      </c>
      <c r="AG245" s="48" t="s">
        <v>69</v>
      </c>
      <c r="AH245" s="48" t="s">
        <v>69</v>
      </c>
      <c r="AI245" s="48" t="s">
        <v>69</v>
      </c>
      <c r="AJ245" s="48" t="s">
        <v>69</v>
      </c>
      <c r="AK245" s="48" t="s">
        <v>69</v>
      </c>
      <c r="AL245" s="48" t="s">
        <v>69</v>
      </c>
      <c r="AM245" s="48" t="s">
        <v>69</v>
      </c>
      <c r="AN245" s="48" t="s">
        <v>69</v>
      </c>
      <c r="AO245" s="48" t="s">
        <v>69</v>
      </c>
      <c r="AP245" s="48" t="s">
        <v>69</v>
      </c>
      <c r="AQ245" s="48" t="s">
        <v>69</v>
      </c>
      <c r="AR245" s="48" t="s">
        <v>69</v>
      </c>
      <c r="AS245" s="48" t="s">
        <v>69</v>
      </c>
      <c r="AT245" s="48" t="s">
        <v>69</v>
      </c>
      <c r="AU245" s="48" t="s">
        <v>69</v>
      </c>
      <c r="AV245" s="48" t="s">
        <v>69</v>
      </c>
      <c r="AW245" s="48" t="s">
        <v>69</v>
      </c>
      <c r="AX245" s="48" t="n">
        <v>64826</v>
      </c>
      <c r="AY245" s="48" t="n">
        <v>56984</v>
      </c>
      <c r="AZ245" s="50" t="n">
        <v>0</v>
      </c>
      <c r="BA245" s="86" t="s">
        <v>112</v>
      </c>
      <c r="BB245" s="17"/>
    </row>
    <row r="246" s="13" customFormat="true" ht="20.1" hidden="false" customHeight="true" outlineLevel="0" collapsed="false">
      <c r="B246" s="45"/>
      <c r="C246" s="22" t="s">
        <v>27</v>
      </c>
      <c r="D246" s="22" t="s">
        <v>114</v>
      </c>
      <c r="E246" s="22" t="s">
        <v>54</v>
      </c>
      <c r="F246" s="21"/>
      <c r="G246" s="21"/>
      <c r="H246" s="21"/>
      <c r="I246" s="47" t="s">
        <v>44</v>
      </c>
      <c r="J246" s="48" t="s">
        <v>69</v>
      </c>
      <c r="K246" s="48" t="s">
        <v>69</v>
      </c>
      <c r="L246" s="48" t="s">
        <v>69</v>
      </c>
      <c r="M246" s="48" t="s">
        <v>69</v>
      </c>
      <c r="N246" s="48" t="s">
        <v>69</v>
      </c>
      <c r="O246" s="48" t="s">
        <v>69</v>
      </c>
      <c r="P246" s="48" t="s">
        <v>69</v>
      </c>
      <c r="Q246" s="48" t="s">
        <v>69</v>
      </c>
      <c r="R246" s="48" t="s">
        <v>69</v>
      </c>
      <c r="S246" s="48" t="s">
        <v>69</v>
      </c>
      <c r="T246" s="48" t="s">
        <v>69</v>
      </c>
      <c r="U246" s="48" t="s">
        <v>69</v>
      </c>
      <c r="V246" s="48" t="s">
        <v>69</v>
      </c>
      <c r="W246" s="48" t="s">
        <v>69</v>
      </c>
      <c r="X246" s="48" t="s">
        <v>69</v>
      </c>
      <c r="Y246" s="48" t="s">
        <v>69</v>
      </c>
      <c r="Z246" s="48" t="s">
        <v>69</v>
      </c>
      <c r="AA246" s="48" t="s">
        <v>69</v>
      </c>
      <c r="AB246" s="48" t="s">
        <v>69</v>
      </c>
      <c r="AC246" s="48" t="s">
        <v>69</v>
      </c>
      <c r="AD246" s="48" t="s">
        <v>69</v>
      </c>
      <c r="AE246" s="48" t="s">
        <v>69</v>
      </c>
      <c r="AF246" s="48" t="s">
        <v>69</v>
      </c>
      <c r="AG246" s="48" t="s">
        <v>69</v>
      </c>
      <c r="AH246" s="48" t="s">
        <v>69</v>
      </c>
      <c r="AI246" s="48" t="s">
        <v>69</v>
      </c>
      <c r="AJ246" s="48" t="s">
        <v>69</v>
      </c>
      <c r="AK246" s="48" t="s">
        <v>69</v>
      </c>
      <c r="AL246" s="48" t="s">
        <v>69</v>
      </c>
      <c r="AM246" s="48" t="s">
        <v>69</v>
      </c>
      <c r="AN246" s="48" t="s">
        <v>69</v>
      </c>
      <c r="AO246" s="48" t="s">
        <v>69</v>
      </c>
      <c r="AP246" s="48" t="s">
        <v>69</v>
      </c>
      <c r="AQ246" s="48" t="s">
        <v>69</v>
      </c>
      <c r="AR246" s="48" t="s">
        <v>69</v>
      </c>
      <c r="AS246" s="48" t="s">
        <v>69</v>
      </c>
      <c r="AT246" s="48" t="s">
        <v>69</v>
      </c>
      <c r="AU246" s="48" t="s">
        <v>69</v>
      </c>
      <c r="AV246" s="48" t="s">
        <v>69</v>
      </c>
      <c r="AW246" s="48" t="s">
        <v>69</v>
      </c>
      <c r="AX246" s="48" t="n">
        <v>1495</v>
      </c>
      <c r="AY246" s="48" t="n">
        <v>1267</v>
      </c>
      <c r="AZ246" s="50" t="n">
        <v>0</v>
      </c>
      <c r="BA246" s="86" t="s">
        <v>112</v>
      </c>
      <c r="BB246" s="17"/>
    </row>
    <row r="247" s="13" customFormat="true" ht="27" hidden="false" customHeight="true" outlineLevel="0" collapsed="false">
      <c r="B247" s="45"/>
      <c r="C247" s="22" t="s">
        <v>27</v>
      </c>
      <c r="D247" s="53" t="s">
        <v>115</v>
      </c>
      <c r="E247" s="22" t="s">
        <v>54</v>
      </c>
      <c r="F247" s="21"/>
      <c r="G247" s="21"/>
      <c r="H247" s="21"/>
      <c r="I247" s="47" t="s">
        <v>44</v>
      </c>
      <c r="J247" s="48" t="s">
        <v>69</v>
      </c>
      <c r="K247" s="48" t="s">
        <v>69</v>
      </c>
      <c r="L247" s="48" t="s">
        <v>69</v>
      </c>
      <c r="M247" s="48" t="s">
        <v>69</v>
      </c>
      <c r="N247" s="48" t="s">
        <v>69</v>
      </c>
      <c r="O247" s="48" t="s">
        <v>69</v>
      </c>
      <c r="P247" s="48" t="s">
        <v>69</v>
      </c>
      <c r="Q247" s="48" t="s">
        <v>69</v>
      </c>
      <c r="R247" s="48" t="s">
        <v>69</v>
      </c>
      <c r="S247" s="48" t="s">
        <v>69</v>
      </c>
      <c r="T247" s="48" t="s">
        <v>69</v>
      </c>
      <c r="U247" s="48" t="s">
        <v>69</v>
      </c>
      <c r="V247" s="48" t="s">
        <v>69</v>
      </c>
      <c r="W247" s="48" t="s">
        <v>69</v>
      </c>
      <c r="X247" s="48" t="s">
        <v>69</v>
      </c>
      <c r="Y247" s="48" t="s">
        <v>69</v>
      </c>
      <c r="Z247" s="48" t="s">
        <v>69</v>
      </c>
      <c r="AA247" s="48" t="s">
        <v>69</v>
      </c>
      <c r="AB247" s="48" t="s">
        <v>69</v>
      </c>
      <c r="AC247" s="48" t="s">
        <v>69</v>
      </c>
      <c r="AD247" s="48" t="s">
        <v>69</v>
      </c>
      <c r="AE247" s="48" t="s">
        <v>69</v>
      </c>
      <c r="AF247" s="48" t="s">
        <v>69</v>
      </c>
      <c r="AG247" s="48" t="s">
        <v>69</v>
      </c>
      <c r="AH247" s="48" t="s">
        <v>69</v>
      </c>
      <c r="AI247" s="48" t="s">
        <v>69</v>
      </c>
      <c r="AJ247" s="48" t="s">
        <v>69</v>
      </c>
      <c r="AK247" s="48" t="s">
        <v>69</v>
      </c>
      <c r="AL247" s="48" t="s">
        <v>69</v>
      </c>
      <c r="AM247" s="48" t="s">
        <v>69</v>
      </c>
      <c r="AN247" s="48" t="s">
        <v>69</v>
      </c>
      <c r="AO247" s="48" t="s">
        <v>69</v>
      </c>
      <c r="AP247" s="48" t="s">
        <v>69</v>
      </c>
      <c r="AQ247" s="48" t="s">
        <v>69</v>
      </c>
      <c r="AR247" s="48" t="s">
        <v>69</v>
      </c>
      <c r="AS247" s="48" t="s">
        <v>69</v>
      </c>
      <c r="AT247" s="48" t="s">
        <v>69</v>
      </c>
      <c r="AU247" s="48" t="s">
        <v>69</v>
      </c>
      <c r="AV247" s="48" t="s">
        <v>69</v>
      </c>
      <c r="AW247" s="48" t="s">
        <v>69</v>
      </c>
      <c r="AX247" s="48" t="n">
        <v>629</v>
      </c>
      <c r="AY247" s="48" t="n">
        <v>602</v>
      </c>
      <c r="AZ247" s="50" t="n">
        <v>0</v>
      </c>
      <c r="BA247" s="86" t="s">
        <v>112</v>
      </c>
      <c r="BB247" s="17"/>
    </row>
    <row r="248" s="13" customFormat="true" ht="20.1" hidden="false" customHeight="true" outlineLevel="0" collapsed="false">
      <c r="B248" s="45"/>
      <c r="C248" s="22" t="s">
        <v>27</v>
      </c>
      <c r="D248" s="22" t="s">
        <v>116</v>
      </c>
      <c r="E248" s="22" t="s">
        <v>54</v>
      </c>
      <c r="F248" s="21"/>
      <c r="G248" s="21"/>
      <c r="H248" s="21"/>
      <c r="I248" s="47" t="s">
        <v>44</v>
      </c>
      <c r="J248" s="48" t="s">
        <v>69</v>
      </c>
      <c r="K248" s="48" t="s">
        <v>69</v>
      </c>
      <c r="L248" s="48" t="s">
        <v>69</v>
      </c>
      <c r="M248" s="48" t="s">
        <v>69</v>
      </c>
      <c r="N248" s="48" t="s">
        <v>69</v>
      </c>
      <c r="O248" s="48" t="s">
        <v>69</v>
      </c>
      <c r="P248" s="48" t="s">
        <v>69</v>
      </c>
      <c r="Q248" s="48" t="s">
        <v>69</v>
      </c>
      <c r="R248" s="48" t="s">
        <v>69</v>
      </c>
      <c r="S248" s="48" t="s">
        <v>69</v>
      </c>
      <c r="T248" s="48" t="s">
        <v>69</v>
      </c>
      <c r="U248" s="48" t="s">
        <v>69</v>
      </c>
      <c r="V248" s="48" t="s">
        <v>69</v>
      </c>
      <c r="W248" s="48" t="s">
        <v>69</v>
      </c>
      <c r="X248" s="48" t="s">
        <v>69</v>
      </c>
      <c r="Y248" s="48" t="s">
        <v>69</v>
      </c>
      <c r="Z248" s="48" t="s">
        <v>69</v>
      </c>
      <c r="AA248" s="48" t="s">
        <v>69</v>
      </c>
      <c r="AB248" s="48" t="s">
        <v>69</v>
      </c>
      <c r="AC248" s="48" t="s">
        <v>69</v>
      </c>
      <c r="AD248" s="48" t="s">
        <v>69</v>
      </c>
      <c r="AE248" s="48" t="s">
        <v>69</v>
      </c>
      <c r="AF248" s="48" t="s">
        <v>69</v>
      </c>
      <c r="AG248" s="48" t="s">
        <v>69</v>
      </c>
      <c r="AH248" s="48" t="s">
        <v>69</v>
      </c>
      <c r="AI248" s="48" t="s">
        <v>69</v>
      </c>
      <c r="AJ248" s="48" t="s">
        <v>69</v>
      </c>
      <c r="AK248" s="48" t="s">
        <v>69</v>
      </c>
      <c r="AL248" s="48" t="s">
        <v>69</v>
      </c>
      <c r="AM248" s="48" t="s">
        <v>69</v>
      </c>
      <c r="AN248" s="48" t="s">
        <v>69</v>
      </c>
      <c r="AO248" s="48" t="s">
        <v>69</v>
      </c>
      <c r="AP248" s="48" t="s">
        <v>69</v>
      </c>
      <c r="AQ248" s="48" t="s">
        <v>69</v>
      </c>
      <c r="AR248" s="48" t="s">
        <v>69</v>
      </c>
      <c r="AS248" s="48" t="s">
        <v>69</v>
      </c>
      <c r="AT248" s="48" t="s">
        <v>69</v>
      </c>
      <c r="AU248" s="48" t="s">
        <v>69</v>
      </c>
      <c r="AV248" s="48" t="s">
        <v>69</v>
      </c>
      <c r="AW248" s="48" t="s">
        <v>69</v>
      </c>
      <c r="AX248" s="48" t="n">
        <v>1935</v>
      </c>
      <c r="AY248" s="48" t="n">
        <v>1796</v>
      </c>
      <c r="AZ248" s="50" t="n">
        <v>0</v>
      </c>
      <c r="BA248" s="86" t="s">
        <v>112</v>
      </c>
      <c r="BB248" s="17"/>
    </row>
    <row r="249" customFormat="false" ht="20.1" hidden="false" customHeight="true" outlineLevel="0" collapsed="false">
      <c r="B249" s="45"/>
      <c r="C249" s="22" t="s">
        <v>27</v>
      </c>
      <c r="D249" s="22" t="s">
        <v>88</v>
      </c>
      <c r="E249" s="22" t="s">
        <v>41</v>
      </c>
      <c r="F249" s="21"/>
      <c r="G249" s="21"/>
      <c r="H249" s="21"/>
      <c r="I249" s="47" t="s">
        <v>44</v>
      </c>
      <c r="J249" s="48" t="n">
        <v>599693</v>
      </c>
      <c r="K249" s="48" t="n">
        <v>613267</v>
      </c>
      <c r="L249" s="48" t="n">
        <v>621038</v>
      </c>
      <c r="M249" s="48" t="n">
        <v>630541</v>
      </c>
      <c r="N249" s="48" t="n">
        <v>607237</v>
      </c>
      <c r="O249" s="48" t="n">
        <v>563912</v>
      </c>
      <c r="P249" s="49" t="n">
        <v>640193</v>
      </c>
      <c r="Q249" s="48" t="n">
        <v>605697</v>
      </c>
      <c r="R249" s="48" t="n">
        <v>594217</v>
      </c>
      <c r="S249" s="49" t="n">
        <v>606150</v>
      </c>
      <c r="T249" s="48" t="n">
        <v>622330</v>
      </c>
      <c r="U249" s="48" t="n">
        <v>620614</v>
      </c>
      <c r="V249" s="49" t="n">
        <v>597658</v>
      </c>
      <c r="W249" s="48" t="n">
        <v>534857</v>
      </c>
      <c r="X249" s="48" t="n">
        <v>459280</v>
      </c>
      <c r="Y249" s="49" t="n">
        <v>407914</v>
      </c>
      <c r="Z249" s="48" t="n">
        <v>377619</v>
      </c>
      <c r="AA249" s="48" t="n">
        <v>352963</v>
      </c>
      <c r="AB249" s="49" t="n">
        <v>327672</v>
      </c>
      <c r="AC249" s="48" t="n">
        <v>275859</v>
      </c>
      <c r="AD249" s="48" t="n">
        <v>247074</v>
      </c>
      <c r="AE249" s="49" t="n">
        <v>244505</v>
      </c>
      <c r="AF249" s="48" t="n">
        <v>224692</v>
      </c>
      <c r="AG249" s="49" t="n">
        <v>212863</v>
      </c>
      <c r="AH249" s="48" t="n">
        <v>208903</v>
      </c>
      <c r="AI249" s="49" t="n">
        <v>208746</v>
      </c>
      <c r="AJ249" s="48" t="n">
        <v>210439</v>
      </c>
      <c r="AK249" s="48" t="n">
        <v>212600</v>
      </c>
      <c r="AL249" s="48" t="n">
        <v>206588</v>
      </c>
      <c r="AM249" s="48" t="n">
        <v>193563</v>
      </c>
      <c r="AN249" s="48" t="n">
        <v>168673</v>
      </c>
      <c r="AO249" s="48" t="n">
        <v>173518</v>
      </c>
      <c r="AP249" s="48" t="n">
        <v>176873</v>
      </c>
      <c r="AQ249" s="48" t="n">
        <v>184603</v>
      </c>
      <c r="AR249" s="48" t="n">
        <v>183584</v>
      </c>
      <c r="AS249" s="48" t="n">
        <v>189679</v>
      </c>
      <c r="AT249" s="48" t="n">
        <v>189808</v>
      </c>
      <c r="AU249" s="48" t="n">
        <v>190259</v>
      </c>
      <c r="AV249" s="48" t="n">
        <v>186234</v>
      </c>
      <c r="AW249" s="48" t="n">
        <v>185563</v>
      </c>
      <c r="AX249" s="48" t="n">
        <v>180560</v>
      </c>
      <c r="AY249" s="48" t="n">
        <v>159126</v>
      </c>
      <c r="AZ249" s="50" t="n">
        <v>0</v>
      </c>
      <c r="BA249" s="60" t="s">
        <v>108</v>
      </c>
    </row>
    <row r="250" customFormat="false" ht="20.1" hidden="false" customHeight="true" outlineLevel="0" collapsed="false">
      <c r="B250" s="45"/>
      <c r="C250" s="22" t="s">
        <v>27</v>
      </c>
      <c r="D250" s="22" t="s">
        <v>89</v>
      </c>
      <c r="E250" s="22" t="s">
        <v>97</v>
      </c>
      <c r="F250" s="21"/>
      <c r="G250" s="21"/>
      <c r="H250" s="21"/>
      <c r="I250" s="47" t="s">
        <v>44</v>
      </c>
      <c r="J250" s="48" t="n">
        <v>453897</v>
      </c>
      <c r="K250" s="48" t="n">
        <v>462919</v>
      </c>
      <c r="L250" s="48" t="n">
        <v>464094</v>
      </c>
      <c r="M250" s="48" t="n">
        <v>475276</v>
      </c>
      <c r="N250" s="48" t="n">
        <v>463391</v>
      </c>
      <c r="O250" s="48" t="n">
        <v>429071</v>
      </c>
      <c r="P250" s="49" t="n">
        <v>485293</v>
      </c>
      <c r="Q250" s="48" t="n">
        <v>462543</v>
      </c>
      <c r="R250" s="48" t="n">
        <v>454958</v>
      </c>
      <c r="S250" s="49" t="n">
        <v>462971</v>
      </c>
      <c r="T250" s="48" t="n">
        <v>474437</v>
      </c>
      <c r="U250" s="48" t="n">
        <v>474800</v>
      </c>
      <c r="V250" s="49" t="n">
        <v>456801</v>
      </c>
      <c r="W250" s="48" t="n">
        <v>413687</v>
      </c>
      <c r="X250" s="48" t="n">
        <v>364009</v>
      </c>
      <c r="Y250" s="49" t="n">
        <v>330546</v>
      </c>
      <c r="Z250" s="48" t="n">
        <v>310245</v>
      </c>
      <c r="AA250" s="48" t="n">
        <v>287136</v>
      </c>
      <c r="AB250" s="49" t="n">
        <v>260572</v>
      </c>
      <c r="AC250" s="48" t="n">
        <v>219389</v>
      </c>
      <c r="AD250" s="48" t="n">
        <v>203400</v>
      </c>
      <c r="AE250" s="49" t="n">
        <v>202160</v>
      </c>
      <c r="AF250" s="48" t="n">
        <v>184115</v>
      </c>
      <c r="AG250" s="49" t="n">
        <v>175345</v>
      </c>
      <c r="AH250" s="48" t="n">
        <v>172248</v>
      </c>
      <c r="AI250" s="49" t="n">
        <v>170398</v>
      </c>
      <c r="AJ250" s="48" t="n">
        <v>169884</v>
      </c>
      <c r="AK250" s="48" t="n">
        <v>169625</v>
      </c>
      <c r="AL250" s="48" t="n">
        <v>163659</v>
      </c>
      <c r="AM250" s="48" t="n">
        <v>151261</v>
      </c>
      <c r="AN250" s="48" t="n">
        <v>135579</v>
      </c>
      <c r="AO250" s="48" t="n">
        <v>140607</v>
      </c>
      <c r="AP250" s="48" t="n">
        <v>143916</v>
      </c>
      <c r="AQ250" s="48" t="n">
        <v>151295</v>
      </c>
      <c r="AR250" s="48" t="n">
        <v>150635</v>
      </c>
      <c r="AS250" s="48" t="n">
        <v>154763</v>
      </c>
      <c r="AT250" s="48" t="n">
        <v>154306</v>
      </c>
      <c r="AU250" s="48" t="n">
        <v>154463</v>
      </c>
      <c r="AV250" s="48" t="n">
        <v>151060</v>
      </c>
      <c r="AW250" s="48" t="n">
        <v>149578</v>
      </c>
      <c r="AX250" s="48" t="n">
        <v>145934</v>
      </c>
      <c r="AY250" s="48" t="n">
        <v>130345</v>
      </c>
      <c r="AZ250" s="50" t="n">
        <v>0</v>
      </c>
      <c r="BA250" s="60"/>
    </row>
    <row r="251" customFormat="false" ht="20.1" hidden="false" customHeight="true" outlineLevel="0" collapsed="false">
      <c r="B251" s="45"/>
      <c r="C251" s="22" t="s">
        <v>27</v>
      </c>
      <c r="D251" s="22" t="s">
        <v>89</v>
      </c>
      <c r="E251" s="22" t="s">
        <v>98</v>
      </c>
      <c r="F251" s="21"/>
      <c r="G251" s="21"/>
      <c r="H251" s="21"/>
      <c r="I251" s="47" t="s">
        <v>44</v>
      </c>
      <c r="J251" s="48" t="n">
        <v>145796</v>
      </c>
      <c r="K251" s="48" t="n">
        <v>150348</v>
      </c>
      <c r="L251" s="48" t="n">
        <v>156944</v>
      </c>
      <c r="M251" s="48" t="n">
        <v>155265</v>
      </c>
      <c r="N251" s="48" t="n">
        <v>143846</v>
      </c>
      <c r="O251" s="48" t="n">
        <v>134841</v>
      </c>
      <c r="P251" s="49" t="n">
        <v>154900</v>
      </c>
      <c r="Q251" s="48" t="n">
        <v>143154</v>
      </c>
      <c r="R251" s="48" t="n">
        <v>139259</v>
      </c>
      <c r="S251" s="49" t="n">
        <v>143179</v>
      </c>
      <c r="T251" s="48" t="n">
        <v>147893</v>
      </c>
      <c r="U251" s="48" t="n">
        <v>145814</v>
      </c>
      <c r="V251" s="49" t="n">
        <v>140857</v>
      </c>
      <c r="W251" s="48" t="n">
        <v>121170</v>
      </c>
      <c r="X251" s="48" t="n">
        <v>95271</v>
      </c>
      <c r="Y251" s="49" t="n">
        <v>77368</v>
      </c>
      <c r="Z251" s="48" t="n">
        <v>67374</v>
      </c>
      <c r="AA251" s="48" t="n">
        <v>65827</v>
      </c>
      <c r="AB251" s="49" t="n">
        <v>67100</v>
      </c>
      <c r="AC251" s="48" t="n">
        <v>56470</v>
      </c>
      <c r="AD251" s="48" t="n">
        <v>43674</v>
      </c>
      <c r="AE251" s="49" t="n">
        <v>42345</v>
      </c>
      <c r="AF251" s="48" t="n">
        <v>40577</v>
      </c>
      <c r="AG251" s="49" t="n">
        <v>37518</v>
      </c>
      <c r="AH251" s="48" t="n">
        <v>36655</v>
      </c>
      <c r="AI251" s="49" t="n">
        <v>38348</v>
      </c>
      <c r="AJ251" s="48" t="n">
        <v>40555</v>
      </c>
      <c r="AK251" s="48" t="n">
        <v>42975</v>
      </c>
      <c r="AL251" s="48" t="n">
        <v>42929</v>
      </c>
      <c r="AM251" s="48" t="n">
        <v>42302</v>
      </c>
      <c r="AN251" s="48" t="n">
        <v>33094</v>
      </c>
      <c r="AO251" s="48" t="n">
        <v>32911</v>
      </c>
      <c r="AP251" s="48" t="n">
        <v>32957</v>
      </c>
      <c r="AQ251" s="48" t="n">
        <v>33308</v>
      </c>
      <c r="AR251" s="48" t="n">
        <v>32949</v>
      </c>
      <c r="AS251" s="48" t="n">
        <v>34916</v>
      </c>
      <c r="AT251" s="48" t="n">
        <v>35502</v>
      </c>
      <c r="AU251" s="48" t="n">
        <v>35796</v>
      </c>
      <c r="AV251" s="48" t="n">
        <v>35174</v>
      </c>
      <c r="AW251" s="48" t="n">
        <v>35985</v>
      </c>
      <c r="AX251" s="48" t="n">
        <v>34626</v>
      </c>
      <c r="AY251" s="48" t="n">
        <v>28781</v>
      </c>
      <c r="AZ251" s="50" t="n">
        <v>0</v>
      </c>
      <c r="BA251" s="60"/>
    </row>
    <row r="252" customFormat="false" ht="20.1" hidden="false" customHeight="true" outlineLevel="0" collapsed="false">
      <c r="B252" s="45"/>
      <c r="C252" s="22" t="s">
        <v>27</v>
      </c>
      <c r="D252" s="22" t="s">
        <v>100</v>
      </c>
      <c r="E252" s="22" t="s">
        <v>117</v>
      </c>
      <c r="F252" s="21"/>
      <c r="G252" s="21"/>
      <c r="H252" s="21"/>
      <c r="I252" s="54" t="s">
        <v>48</v>
      </c>
      <c r="J252" s="87" t="n">
        <v>24.31</v>
      </c>
      <c r="K252" s="87" t="n">
        <v>24.52</v>
      </c>
      <c r="L252" s="87" t="n">
        <v>25.27</v>
      </c>
      <c r="M252" s="87" t="n">
        <v>24.62</v>
      </c>
      <c r="N252" s="87" t="n">
        <v>23.69</v>
      </c>
      <c r="O252" s="87" t="n">
        <v>23.91</v>
      </c>
      <c r="P252" s="87" t="n">
        <v>24.2</v>
      </c>
      <c r="Q252" s="87" t="n">
        <v>23.63</v>
      </c>
      <c r="R252" s="87" t="n">
        <v>23.44</v>
      </c>
      <c r="S252" s="87" t="n">
        <v>23.62</v>
      </c>
      <c r="T252" s="87" t="n">
        <v>23.76</v>
      </c>
      <c r="U252" s="87" t="n">
        <v>23.5</v>
      </c>
      <c r="V252" s="87" t="n">
        <v>23.57</v>
      </c>
      <c r="W252" s="87" t="n">
        <v>22.65</v>
      </c>
      <c r="X252" s="87" t="n">
        <v>20.74</v>
      </c>
      <c r="Y252" s="87" t="n">
        <v>18.97</v>
      </c>
      <c r="Z252" s="87" t="n">
        <v>17.84</v>
      </c>
      <c r="AA252" s="87" t="n">
        <v>18.65</v>
      </c>
      <c r="AB252" s="87" t="n">
        <v>20.48</v>
      </c>
      <c r="AC252" s="87" t="n">
        <v>20.47</v>
      </c>
      <c r="AD252" s="87" t="n">
        <v>17.68</v>
      </c>
      <c r="AE252" s="87" t="n">
        <v>17.32</v>
      </c>
      <c r="AF252" s="87" t="n">
        <v>18.06</v>
      </c>
      <c r="AG252" s="87" t="n">
        <v>17.63</v>
      </c>
      <c r="AH252" s="87" t="n">
        <v>17.55</v>
      </c>
      <c r="AI252" s="88" t="n">
        <v>18.37</v>
      </c>
      <c r="AJ252" s="87" t="n">
        <v>19.27</v>
      </c>
      <c r="AK252" s="87" t="n">
        <v>20.21</v>
      </c>
      <c r="AL252" s="87" t="n">
        <v>20.78</v>
      </c>
      <c r="AM252" s="87" t="n">
        <v>21.85</v>
      </c>
      <c r="AN252" s="87" t="n">
        <v>19.62</v>
      </c>
      <c r="AO252" s="87" t="n">
        <v>18.97</v>
      </c>
      <c r="AP252" s="87" t="n">
        <v>18.63</v>
      </c>
      <c r="AQ252" s="87" t="n">
        <v>18.04</v>
      </c>
      <c r="AR252" s="87" t="n">
        <v>17.95</v>
      </c>
      <c r="AS252" s="87" t="n">
        <v>18.41</v>
      </c>
      <c r="AT252" s="89" t="n">
        <v>18.7</v>
      </c>
      <c r="AU252" s="89" t="n">
        <v>18.81</v>
      </c>
      <c r="AV252" s="89" t="n">
        <v>18.89</v>
      </c>
      <c r="AW252" s="89" t="n">
        <v>19.39</v>
      </c>
      <c r="AX252" s="89" t="n">
        <v>19.18</v>
      </c>
      <c r="AY252" s="89" t="n">
        <v>18.09</v>
      </c>
      <c r="AZ252" s="50" t="n">
        <v>2</v>
      </c>
      <c r="BA252" s="60"/>
    </row>
    <row r="253" customFormat="false" ht="20.1" hidden="false" customHeight="true" outlineLevel="0" collapsed="false">
      <c r="B253" s="45"/>
      <c r="C253" s="22" t="s">
        <v>27</v>
      </c>
      <c r="D253" s="21" t="s">
        <v>118</v>
      </c>
      <c r="E253" s="22" t="s">
        <v>41</v>
      </c>
      <c r="F253" s="21"/>
      <c r="G253" s="21"/>
      <c r="H253" s="21"/>
      <c r="I253" s="63" t="s">
        <v>44</v>
      </c>
      <c r="J253" s="48" t="n">
        <v>8459</v>
      </c>
      <c r="K253" s="48" t="n">
        <v>7332</v>
      </c>
      <c r="L253" s="48" t="n">
        <v>6256</v>
      </c>
      <c r="M253" s="48" t="n">
        <v>5857</v>
      </c>
      <c r="N253" s="48" t="n">
        <v>4690</v>
      </c>
      <c r="O253" s="48" t="n">
        <v>3861</v>
      </c>
      <c r="P253" s="49" t="n">
        <v>4083</v>
      </c>
      <c r="Q253" s="48" t="n">
        <v>3702</v>
      </c>
      <c r="R253" s="48" t="n">
        <v>2858</v>
      </c>
      <c r="S253" s="49" t="n">
        <v>2470</v>
      </c>
      <c r="T253" s="48" t="n">
        <v>2167</v>
      </c>
      <c r="U253" s="48" t="n">
        <v>1902</v>
      </c>
      <c r="V253" s="49" t="n">
        <v>1688</v>
      </c>
      <c r="W253" s="48" t="n">
        <v>1737</v>
      </c>
      <c r="X253" s="48" t="n">
        <v>1883</v>
      </c>
      <c r="Y253" s="49" t="n">
        <v>1817</v>
      </c>
      <c r="Z253" s="48" t="n">
        <v>1901</v>
      </c>
      <c r="AA253" s="48" t="n">
        <v>1802</v>
      </c>
      <c r="AB253" s="49" t="n">
        <v>1748</v>
      </c>
      <c r="AC253" s="48" t="n">
        <v>1715</v>
      </c>
      <c r="AD253" s="48" t="n">
        <v>1824</v>
      </c>
      <c r="AE253" s="49" t="n">
        <v>1722</v>
      </c>
      <c r="AF253" s="48" t="n">
        <v>1844</v>
      </c>
      <c r="AG253" s="49" t="n">
        <v>1865</v>
      </c>
      <c r="AH253" s="48" t="n">
        <v>1817</v>
      </c>
      <c r="AI253" s="49" t="n">
        <v>1653</v>
      </c>
      <c r="AJ253" s="48" t="n">
        <v>1437</v>
      </c>
      <c r="AK253" s="48" t="n">
        <v>1145</v>
      </c>
      <c r="AL253" s="58" t="s">
        <v>69</v>
      </c>
      <c r="AM253" s="58" t="s">
        <v>69</v>
      </c>
      <c r="AN253" s="58" t="s">
        <v>69</v>
      </c>
      <c r="AO253" s="58" t="s">
        <v>69</v>
      </c>
      <c r="AP253" s="58" t="s">
        <v>69</v>
      </c>
      <c r="AQ253" s="58" t="s">
        <v>69</v>
      </c>
      <c r="AR253" s="58" t="s">
        <v>69</v>
      </c>
      <c r="AS253" s="58" t="s">
        <v>69</v>
      </c>
      <c r="AT253" s="58" t="s">
        <v>69</v>
      </c>
      <c r="AU253" s="58" t="s">
        <v>69</v>
      </c>
      <c r="AV253" s="58" t="s">
        <v>69</v>
      </c>
      <c r="AW253" s="58" t="s">
        <v>69</v>
      </c>
      <c r="AX253" s="58" t="s">
        <v>69</v>
      </c>
      <c r="AY253" s="58" t="s">
        <v>69</v>
      </c>
      <c r="AZ253" s="50" t="n">
        <v>0</v>
      </c>
      <c r="BA253" s="86" t="s">
        <v>119</v>
      </c>
    </row>
    <row r="254" customFormat="false" ht="20.1" hidden="false" customHeight="true" outlineLevel="0" collapsed="false">
      <c r="B254" s="45"/>
      <c r="C254" s="22" t="s">
        <v>27</v>
      </c>
      <c r="D254" s="21" t="s">
        <v>120</v>
      </c>
      <c r="E254" s="22" t="s">
        <v>41</v>
      </c>
      <c r="F254" s="21"/>
      <c r="G254" s="21"/>
      <c r="H254" s="21"/>
      <c r="I254" s="63" t="s">
        <v>44</v>
      </c>
      <c r="J254" s="48" t="n">
        <v>409</v>
      </c>
      <c r="K254" s="48" t="n">
        <v>427</v>
      </c>
      <c r="L254" s="48" t="n">
        <v>372</v>
      </c>
      <c r="M254" s="48" t="n">
        <v>318</v>
      </c>
      <c r="N254" s="48" t="n">
        <v>266</v>
      </c>
      <c r="O254" s="48" t="n">
        <v>251</v>
      </c>
      <c r="P254" s="49" t="n">
        <v>255</v>
      </c>
      <c r="Q254" s="48" t="n">
        <v>280</v>
      </c>
      <c r="R254" s="48" t="n">
        <v>200</v>
      </c>
      <c r="S254" s="49" t="n">
        <v>193</v>
      </c>
      <c r="T254" s="48" t="n">
        <v>229</v>
      </c>
      <c r="U254" s="48" t="n">
        <v>183</v>
      </c>
      <c r="V254" s="49" t="n">
        <v>156</v>
      </c>
      <c r="W254" s="48" t="n">
        <v>175</v>
      </c>
      <c r="X254" s="48" t="n">
        <v>211</v>
      </c>
      <c r="Y254" s="49" t="n">
        <v>219</v>
      </c>
      <c r="Z254" s="48" t="n">
        <v>247</v>
      </c>
      <c r="AA254" s="48" t="n">
        <v>189</v>
      </c>
      <c r="AB254" s="49" t="n">
        <v>160</v>
      </c>
      <c r="AC254" s="48" t="n">
        <v>192</v>
      </c>
      <c r="AD254" s="48" t="n">
        <v>171</v>
      </c>
      <c r="AE254" s="49" t="n">
        <v>176</v>
      </c>
      <c r="AF254" s="48" t="n">
        <v>206</v>
      </c>
      <c r="AG254" s="49" t="n">
        <v>200</v>
      </c>
      <c r="AH254" s="48" t="n">
        <v>244</v>
      </c>
      <c r="AI254" s="49" t="n">
        <v>190</v>
      </c>
      <c r="AJ254" s="48" t="n">
        <v>137</v>
      </c>
      <c r="AK254" s="48" t="n">
        <v>104</v>
      </c>
      <c r="AL254" s="58" t="s">
        <v>69</v>
      </c>
      <c r="AM254" s="58" t="s">
        <v>69</v>
      </c>
      <c r="AN254" s="58" t="s">
        <v>69</v>
      </c>
      <c r="AO254" s="58" t="s">
        <v>69</v>
      </c>
      <c r="AP254" s="58" t="s">
        <v>69</v>
      </c>
      <c r="AQ254" s="58" t="s">
        <v>69</v>
      </c>
      <c r="AR254" s="58" t="s">
        <v>69</v>
      </c>
      <c r="AS254" s="58" t="s">
        <v>69</v>
      </c>
      <c r="AT254" s="58" t="s">
        <v>69</v>
      </c>
      <c r="AU254" s="58" t="s">
        <v>69</v>
      </c>
      <c r="AV254" s="58" t="s">
        <v>69</v>
      </c>
      <c r="AW254" s="58" t="s">
        <v>69</v>
      </c>
      <c r="AX254" s="58" t="s">
        <v>69</v>
      </c>
      <c r="AY254" s="58" t="s">
        <v>69</v>
      </c>
      <c r="AZ254" s="50" t="n">
        <v>0</v>
      </c>
      <c r="BA254" s="86" t="s">
        <v>119</v>
      </c>
    </row>
    <row r="255" customFormat="false" ht="20.1" hidden="false" customHeight="true" outlineLevel="0" collapsed="false">
      <c r="B255" s="45"/>
      <c r="C255" s="22" t="s">
        <v>27</v>
      </c>
      <c r="D255" s="21" t="s">
        <v>121</v>
      </c>
      <c r="E255" s="22" t="s">
        <v>41</v>
      </c>
      <c r="F255" s="21"/>
      <c r="G255" s="21"/>
      <c r="H255" s="21"/>
      <c r="I255" s="63" t="s">
        <v>44</v>
      </c>
      <c r="J255" s="58" t="s">
        <v>69</v>
      </c>
      <c r="K255" s="58" t="s">
        <v>69</v>
      </c>
      <c r="L255" s="58" t="s">
        <v>69</v>
      </c>
      <c r="M255" s="58" t="s">
        <v>69</v>
      </c>
      <c r="N255" s="58" t="s">
        <v>69</v>
      </c>
      <c r="O255" s="58" t="s">
        <v>69</v>
      </c>
      <c r="P255" s="58" t="s">
        <v>69</v>
      </c>
      <c r="Q255" s="58" t="s">
        <v>69</v>
      </c>
      <c r="R255" s="58" t="s">
        <v>69</v>
      </c>
      <c r="S255" s="58" t="s">
        <v>69</v>
      </c>
      <c r="T255" s="58" t="s">
        <v>69</v>
      </c>
      <c r="U255" s="58" t="s">
        <v>69</v>
      </c>
      <c r="V255" s="58" t="s">
        <v>69</v>
      </c>
      <c r="W255" s="58" t="s">
        <v>69</v>
      </c>
      <c r="X255" s="58" t="s">
        <v>69</v>
      </c>
      <c r="Y255" s="58" t="s">
        <v>69</v>
      </c>
      <c r="Z255" s="58" t="s">
        <v>69</v>
      </c>
      <c r="AA255" s="58" t="s">
        <v>69</v>
      </c>
      <c r="AB255" s="58" t="s">
        <v>69</v>
      </c>
      <c r="AC255" s="58" t="s">
        <v>69</v>
      </c>
      <c r="AD255" s="58" t="s">
        <v>69</v>
      </c>
      <c r="AE255" s="58" t="s">
        <v>69</v>
      </c>
      <c r="AF255" s="58" t="s">
        <v>69</v>
      </c>
      <c r="AG255" s="58" t="s">
        <v>69</v>
      </c>
      <c r="AH255" s="58" t="s">
        <v>69</v>
      </c>
      <c r="AI255" s="58" t="s">
        <v>69</v>
      </c>
      <c r="AJ255" s="58" t="s">
        <v>69</v>
      </c>
      <c r="AK255" s="58" t="s">
        <v>69</v>
      </c>
      <c r="AL255" s="48" t="n">
        <v>1143</v>
      </c>
      <c r="AM255" s="48" t="n">
        <v>1205</v>
      </c>
      <c r="AN255" s="48" t="n">
        <v>1606</v>
      </c>
      <c r="AO255" s="48" t="n">
        <v>1640</v>
      </c>
      <c r="AP255" s="48" t="n">
        <v>1638</v>
      </c>
      <c r="AQ255" s="48" t="n">
        <v>1571</v>
      </c>
      <c r="AR255" s="48" t="n">
        <v>1514</v>
      </c>
      <c r="AS255" s="48" t="n">
        <v>1499</v>
      </c>
      <c r="AT255" s="48" t="n">
        <v>1412</v>
      </c>
      <c r="AU255" s="48" t="n">
        <v>1539</v>
      </c>
      <c r="AV255" s="48" t="n">
        <v>1419</v>
      </c>
      <c r="AW255" s="48" t="n">
        <v>1357</v>
      </c>
      <c r="AX255" s="48" t="n">
        <v>1260</v>
      </c>
      <c r="AY255" s="48" t="n">
        <v>1439</v>
      </c>
      <c r="AZ255" s="50" t="n">
        <v>0</v>
      </c>
      <c r="BA255" s="86" t="s">
        <v>103</v>
      </c>
    </row>
    <row r="256" customFormat="false" ht="20.1" hidden="false" customHeight="true" outlineLevel="0" collapsed="false">
      <c r="B256" s="45"/>
      <c r="C256" s="22" t="s">
        <v>27</v>
      </c>
      <c r="D256" s="21" t="s">
        <v>122</v>
      </c>
      <c r="E256" s="22" t="s">
        <v>41</v>
      </c>
      <c r="F256" s="21"/>
      <c r="G256" s="21"/>
      <c r="H256" s="21"/>
      <c r="I256" s="63" t="s">
        <v>44</v>
      </c>
      <c r="J256" s="48" t="n">
        <v>1895</v>
      </c>
      <c r="K256" s="48" t="n">
        <v>1680</v>
      </c>
      <c r="L256" s="48" t="n">
        <v>1620</v>
      </c>
      <c r="M256" s="48" t="n">
        <v>1741</v>
      </c>
      <c r="N256" s="48" t="n">
        <v>1615</v>
      </c>
      <c r="O256" s="48" t="n">
        <v>1329</v>
      </c>
      <c r="P256" s="49" t="n">
        <v>1304</v>
      </c>
      <c r="Q256" s="48" t="n">
        <v>1229</v>
      </c>
      <c r="R256" s="48" t="n">
        <v>1195</v>
      </c>
      <c r="S256" s="49" t="n">
        <v>992</v>
      </c>
      <c r="T256" s="48" t="n">
        <v>966</v>
      </c>
      <c r="U256" s="48" t="n">
        <v>802</v>
      </c>
      <c r="V256" s="49" t="n">
        <v>760</v>
      </c>
      <c r="W256" s="48" t="n">
        <v>655</v>
      </c>
      <c r="X256" s="48" t="n">
        <v>674</v>
      </c>
      <c r="Y256" s="49" t="n">
        <v>710</v>
      </c>
      <c r="Z256" s="48" t="n">
        <v>721</v>
      </c>
      <c r="AA256" s="48" t="n">
        <v>650</v>
      </c>
      <c r="AB256" s="49" t="n">
        <v>609</v>
      </c>
      <c r="AC256" s="48" t="n">
        <v>557</v>
      </c>
      <c r="AD256" s="48" t="n">
        <v>687</v>
      </c>
      <c r="AE256" s="49" t="n">
        <v>587</v>
      </c>
      <c r="AF256" s="48" t="n">
        <v>615</v>
      </c>
      <c r="AG256" s="49" t="n">
        <v>618</v>
      </c>
      <c r="AH256" s="48" t="n">
        <v>560</v>
      </c>
      <c r="AI256" s="49" t="n">
        <v>548</v>
      </c>
      <c r="AJ256" s="48" t="n">
        <v>466</v>
      </c>
      <c r="AK256" s="48" t="n">
        <v>366</v>
      </c>
      <c r="AL256" s="48" t="n">
        <v>385</v>
      </c>
      <c r="AM256" s="48" t="n">
        <v>317</v>
      </c>
      <c r="AN256" s="48" t="n">
        <v>449</v>
      </c>
      <c r="AO256" s="48" t="n">
        <v>437</v>
      </c>
      <c r="AP256" s="48" t="n">
        <v>377</v>
      </c>
      <c r="AQ256" s="48" t="n">
        <v>437</v>
      </c>
      <c r="AR256" s="48" t="n">
        <v>412</v>
      </c>
      <c r="AS256" s="48" t="n">
        <v>424</v>
      </c>
      <c r="AT256" s="48" t="n">
        <v>454</v>
      </c>
      <c r="AU256" s="48" t="n">
        <v>426</v>
      </c>
      <c r="AV256" s="48" t="n">
        <v>468</v>
      </c>
      <c r="AW256" s="48" t="n">
        <v>454</v>
      </c>
      <c r="AX256" s="48" t="n">
        <v>390</v>
      </c>
      <c r="AY256" s="48" t="n">
        <v>453</v>
      </c>
      <c r="AZ256" s="50" t="n">
        <v>0</v>
      </c>
      <c r="BA256" s="90"/>
    </row>
    <row r="257" customFormat="false" ht="20.1" hidden="false" customHeight="true" outlineLevel="0" collapsed="false">
      <c r="B257" s="45"/>
      <c r="C257" s="22" t="s">
        <v>27</v>
      </c>
      <c r="D257" s="21" t="s">
        <v>123</v>
      </c>
      <c r="E257" s="22" t="s">
        <v>41</v>
      </c>
      <c r="F257" s="21"/>
      <c r="G257" s="21"/>
      <c r="H257" s="21"/>
      <c r="I257" s="63" t="s">
        <v>44</v>
      </c>
      <c r="J257" s="48" t="n">
        <v>868</v>
      </c>
      <c r="K257" s="48" t="n">
        <v>1016</v>
      </c>
      <c r="L257" s="48" t="n">
        <v>886</v>
      </c>
      <c r="M257" s="48" t="n">
        <v>849</v>
      </c>
      <c r="N257" s="48" t="n">
        <v>661</v>
      </c>
      <c r="O257" s="48" t="n">
        <v>563</v>
      </c>
      <c r="P257" s="49" t="n">
        <v>624</v>
      </c>
      <c r="Q257" s="48" t="n">
        <v>406</v>
      </c>
      <c r="R257" s="48" t="n">
        <v>390</v>
      </c>
      <c r="S257" s="49" t="n">
        <v>516</v>
      </c>
      <c r="T257" s="48" t="n">
        <v>513</v>
      </c>
      <c r="U257" s="48" t="n">
        <v>567</v>
      </c>
      <c r="V257" s="49" t="n">
        <v>531</v>
      </c>
      <c r="W257" s="48" t="n">
        <v>497</v>
      </c>
      <c r="X257" s="48" t="n">
        <v>498</v>
      </c>
      <c r="Y257" s="49" t="n">
        <v>425</v>
      </c>
      <c r="Z257" s="48" t="n">
        <v>402</v>
      </c>
      <c r="AA257" s="48" t="n">
        <v>306</v>
      </c>
      <c r="AB257" s="49" t="n">
        <v>312</v>
      </c>
      <c r="AC257" s="48" t="n">
        <v>324</v>
      </c>
      <c r="AD257" s="48" t="n">
        <v>258</v>
      </c>
      <c r="AE257" s="49" t="n">
        <v>225</v>
      </c>
      <c r="AF257" s="48" t="n">
        <v>188</v>
      </c>
      <c r="AG257" s="49" t="n">
        <v>196</v>
      </c>
      <c r="AH257" s="48" t="n">
        <v>201</v>
      </c>
      <c r="AI257" s="49" t="n">
        <v>321</v>
      </c>
      <c r="AJ257" s="48" t="n">
        <v>257</v>
      </c>
      <c r="AK257" s="48" t="n">
        <v>282</v>
      </c>
      <c r="AL257" s="48" t="n">
        <v>260</v>
      </c>
      <c r="AM257" s="48" t="n">
        <v>233</v>
      </c>
      <c r="AN257" s="48" t="n">
        <v>234</v>
      </c>
      <c r="AO257" s="48" t="n">
        <v>205</v>
      </c>
      <c r="AP257" s="48" t="n">
        <v>173</v>
      </c>
      <c r="AQ257" s="48" t="n">
        <v>225</v>
      </c>
      <c r="AR257" s="48" t="n">
        <v>245</v>
      </c>
      <c r="AS257" s="48" t="n">
        <v>197</v>
      </c>
      <c r="AT257" s="48" t="n">
        <v>195</v>
      </c>
      <c r="AU257" s="48" t="n">
        <v>208</v>
      </c>
      <c r="AV257" s="48" t="n">
        <v>187</v>
      </c>
      <c r="AW257" s="48" t="n">
        <v>225</v>
      </c>
      <c r="AX257" s="48" t="n">
        <v>257</v>
      </c>
      <c r="AY257" s="48" t="n">
        <v>232</v>
      </c>
      <c r="AZ257" s="50" t="n">
        <v>0</v>
      </c>
      <c r="BA257" s="91"/>
    </row>
    <row r="258" customFormat="false" ht="20.1" hidden="false" customHeight="true" outlineLevel="0" collapsed="false">
      <c r="B258" s="45"/>
      <c r="C258" s="22" t="s">
        <v>27</v>
      </c>
      <c r="D258" s="21" t="s">
        <v>124</v>
      </c>
      <c r="E258" s="22" t="s">
        <v>41</v>
      </c>
      <c r="F258" s="21"/>
      <c r="G258" s="21"/>
      <c r="H258" s="21"/>
      <c r="I258" s="63" t="s">
        <v>44</v>
      </c>
      <c r="J258" s="48" t="n">
        <v>28791</v>
      </c>
      <c r="K258" s="48" t="n">
        <v>27602</v>
      </c>
      <c r="L258" s="48" t="n">
        <v>27222</v>
      </c>
      <c r="M258" s="48" t="n">
        <v>28690</v>
      </c>
      <c r="N258" s="48" t="n">
        <v>24819</v>
      </c>
      <c r="O258" s="48" t="n">
        <v>20032</v>
      </c>
      <c r="P258" s="49" t="n">
        <v>22687</v>
      </c>
      <c r="Q258" s="48" t="n">
        <v>25430</v>
      </c>
      <c r="R258" s="48" t="n">
        <v>27592</v>
      </c>
      <c r="S258" s="49" t="n">
        <v>27116</v>
      </c>
      <c r="T258" s="48" t="n">
        <v>29121</v>
      </c>
      <c r="U258" s="48" t="n">
        <v>31440</v>
      </c>
      <c r="V258" s="49" t="n">
        <v>33591</v>
      </c>
      <c r="W258" s="48" t="n">
        <v>35307</v>
      </c>
      <c r="X258" s="48" t="n">
        <v>38749</v>
      </c>
      <c r="Y258" s="49" t="n">
        <v>40264</v>
      </c>
      <c r="Z258" s="48" t="n">
        <v>39961</v>
      </c>
      <c r="AA258" s="48" t="n">
        <v>34499</v>
      </c>
      <c r="AB258" s="49" t="n">
        <v>28615</v>
      </c>
      <c r="AC258" s="48" t="n">
        <v>25191</v>
      </c>
      <c r="AD258" s="48" t="n">
        <v>25034</v>
      </c>
      <c r="AE258" s="49" t="n">
        <v>20788</v>
      </c>
      <c r="AF258" s="48" t="n">
        <v>20090</v>
      </c>
      <c r="AG258" s="49" t="n">
        <v>18291</v>
      </c>
      <c r="AH258" s="48" t="n">
        <v>15857</v>
      </c>
      <c r="AI258" s="49" t="n">
        <v>13717</v>
      </c>
      <c r="AJ258" s="48" t="n">
        <v>13075</v>
      </c>
      <c r="AK258" s="48" t="n">
        <v>12312</v>
      </c>
      <c r="AL258" s="48" t="n">
        <v>11432</v>
      </c>
      <c r="AM258" s="48" t="n">
        <v>10502</v>
      </c>
      <c r="AN258" s="48" t="n">
        <v>13697</v>
      </c>
      <c r="AO258" s="48" t="n">
        <v>13020</v>
      </c>
      <c r="AP258" s="48" t="n">
        <v>13805</v>
      </c>
      <c r="AQ258" s="48" t="n">
        <v>15724</v>
      </c>
      <c r="AR258" s="48" t="n">
        <v>16818</v>
      </c>
      <c r="AS258" s="48" t="n">
        <v>16761</v>
      </c>
      <c r="AT258" s="48" t="n">
        <v>15902</v>
      </c>
      <c r="AU258" s="48" t="n">
        <v>15952</v>
      </c>
      <c r="AV258" s="48" t="n">
        <v>15360</v>
      </c>
      <c r="AW258" s="48" t="n">
        <v>14934</v>
      </c>
      <c r="AX258" s="48" t="n">
        <v>15473</v>
      </c>
      <c r="AY258" s="48" t="n">
        <v>16246</v>
      </c>
      <c r="AZ258" s="50" t="n">
        <v>0</v>
      </c>
      <c r="BA258" s="51"/>
    </row>
    <row r="259" customFormat="false" ht="20.1" hidden="false" customHeight="true" outlineLevel="0" collapsed="false">
      <c r="B259" s="45"/>
      <c r="C259" s="22" t="s">
        <v>27</v>
      </c>
      <c r="D259" s="21" t="s">
        <v>125</v>
      </c>
      <c r="E259" s="22" t="s">
        <v>41</v>
      </c>
      <c r="F259" s="21"/>
      <c r="G259" s="21"/>
      <c r="H259" s="21"/>
      <c r="I259" s="63" t="s">
        <v>44</v>
      </c>
      <c r="J259" s="48" t="n">
        <v>178431</v>
      </c>
      <c r="K259" s="48" t="n">
        <v>200307</v>
      </c>
      <c r="L259" s="48" t="n">
        <v>213619</v>
      </c>
      <c r="M259" s="48" t="n">
        <v>208525</v>
      </c>
      <c r="N259" s="48" t="n">
        <v>219972</v>
      </c>
      <c r="O259" s="48" t="n">
        <v>225295</v>
      </c>
      <c r="P259" s="49" t="n">
        <v>248391</v>
      </c>
      <c r="Q259" s="48" t="n">
        <v>202627</v>
      </c>
      <c r="R259" s="48" t="n">
        <v>200077</v>
      </c>
      <c r="S259" s="49" t="n">
        <v>224340</v>
      </c>
      <c r="T259" s="48" t="n">
        <v>234767</v>
      </c>
      <c r="U259" s="48" t="n">
        <v>231120</v>
      </c>
      <c r="V259" s="49" t="n">
        <v>216903</v>
      </c>
      <c r="W259" s="48" t="n">
        <v>181179</v>
      </c>
      <c r="X259" s="48" t="n">
        <v>148692</v>
      </c>
      <c r="Y259" s="49" t="n">
        <v>135847</v>
      </c>
      <c r="Z259" s="48" t="n">
        <v>126506</v>
      </c>
      <c r="AA259" s="48" t="n">
        <v>122891</v>
      </c>
      <c r="AB259" s="49" t="n">
        <v>125036</v>
      </c>
      <c r="AC259" s="48" t="n">
        <v>98603</v>
      </c>
      <c r="AD259" s="48" t="n">
        <v>83995</v>
      </c>
      <c r="AE259" s="49" t="n">
        <v>92990</v>
      </c>
      <c r="AF259" s="48" t="n">
        <v>70755</v>
      </c>
      <c r="AG259" s="49" t="n">
        <v>67142</v>
      </c>
      <c r="AH259" s="48" t="n">
        <v>74588</v>
      </c>
      <c r="AI259" s="49" t="n">
        <v>81855</v>
      </c>
      <c r="AJ259" s="48" t="n">
        <v>86168</v>
      </c>
      <c r="AK259" s="48" t="n">
        <v>91224</v>
      </c>
      <c r="AL259" s="48" t="n">
        <v>90757</v>
      </c>
      <c r="AM259" s="48" t="n">
        <v>85282</v>
      </c>
      <c r="AN259" s="48" t="n">
        <v>60478</v>
      </c>
      <c r="AO259" s="48" t="n">
        <v>68488</v>
      </c>
      <c r="AP259" s="48" t="n">
        <v>70714</v>
      </c>
      <c r="AQ259" s="48" t="n">
        <v>65919</v>
      </c>
      <c r="AR259" s="48" t="n">
        <v>64106</v>
      </c>
      <c r="AS259" s="48" t="n">
        <v>69405</v>
      </c>
      <c r="AT259" s="48" t="n">
        <v>72865</v>
      </c>
      <c r="AU259" s="48" t="n">
        <v>73593</v>
      </c>
      <c r="AV259" s="48" t="n">
        <v>75197</v>
      </c>
      <c r="AW259" s="48" t="n">
        <v>76463</v>
      </c>
      <c r="AX259" s="48" t="n">
        <v>72101</v>
      </c>
      <c r="AY259" s="48" t="n">
        <v>59723</v>
      </c>
      <c r="AZ259" s="50" t="n">
        <v>0</v>
      </c>
      <c r="BA259" s="73" t="s">
        <v>126</v>
      </c>
    </row>
    <row r="260" customFormat="false" ht="26.25" hidden="false" customHeight="true" outlineLevel="0" collapsed="false">
      <c r="B260" s="45"/>
      <c r="C260" s="22" t="s">
        <v>27</v>
      </c>
      <c r="D260" s="92" t="s">
        <v>127</v>
      </c>
      <c r="E260" s="22" t="s">
        <v>41</v>
      </c>
      <c r="F260" s="21"/>
      <c r="G260" s="21"/>
      <c r="H260" s="21"/>
      <c r="I260" s="63" t="s">
        <v>44</v>
      </c>
      <c r="J260" s="48" t="n">
        <v>8201</v>
      </c>
      <c r="K260" s="48" t="n">
        <v>8037</v>
      </c>
      <c r="L260" s="48" t="n">
        <v>7636</v>
      </c>
      <c r="M260" s="48" t="n">
        <v>7329</v>
      </c>
      <c r="N260" s="48" t="n">
        <v>6392</v>
      </c>
      <c r="O260" s="48" t="n">
        <v>8464</v>
      </c>
      <c r="P260" s="49" t="n">
        <v>7609</v>
      </c>
      <c r="Q260" s="48" t="n">
        <v>7304</v>
      </c>
      <c r="R260" s="48" t="n">
        <v>6639</v>
      </c>
      <c r="S260" s="49" t="n">
        <v>6147</v>
      </c>
      <c r="T260" s="48" t="n">
        <v>6780</v>
      </c>
      <c r="U260" s="48" t="n">
        <v>6866</v>
      </c>
      <c r="V260" s="49" t="n">
        <v>7325</v>
      </c>
      <c r="W260" s="48" t="n">
        <v>7255</v>
      </c>
      <c r="X260" s="48" t="n">
        <v>7351</v>
      </c>
      <c r="Y260" s="49" t="n">
        <v>6399</v>
      </c>
      <c r="Z260" s="48" t="n">
        <v>5619</v>
      </c>
      <c r="AA260" s="48" t="n">
        <v>5194</v>
      </c>
      <c r="AB260" s="49" t="n">
        <v>4234</v>
      </c>
      <c r="AC260" s="48" t="n">
        <v>3477</v>
      </c>
      <c r="AD260" s="48" t="n">
        <v>2632</v>
      </c>
      <c r="AE260" s="49" t="n">
        <v>2341</v>
      </c>
      <c r="AF260" s="48" t="n">
        <v>2273</v>
      </c>
      <c r="AG260" s="49" t="n">
        <v>1978</v>
      </c>
      <c r="AH260" s="48" t="n">
        <v>1934</v>
      </c>
      <c r="AI260" s="49" t="n">
        <v>1957</v>
      </c>
      <c r="AJ260" s="48" t="n">
        <v>2247</v>
      </c>
      <c r="AK260" s="48" t="n">
        <v>2542</v>
      </c>
      <c r="AL260" s="48" t="n">
        <v>4210</v>
      </c>
      <c r="AM260" s="48" t="n">
        <v>3694</v>
      </c>
      <c r="AN260" s="48" t="n">
        <v>3914</v>
      </c>
      <c r="AO260" s="48" t="n">
        <v>3747</v>
      </c>
      <c r="AP260" s="48" t="n">
        <v>2903</v>
      </c>
      <c r="AQ260" s="48" t="n">
        <v>2732</v>
      </c>
      <c r="AR260" s="48" t="n">
        <v>2681</v>
      </c>
      <c r="AS260" s="48" t="n">
        <v>2547</v>
      </c>
      <c r="AT260" s="48" t="n">
        <v>2551</v>
      </c>
      <c r="AU260" s="48" t="n">
        <v>2318</v>
      </c>
      <c r="AV260" s="48" t="n">
        <v>2218</v>
      </c>
      <c r="AW260" s="48" t="n">
        <v>2080</v>
      </c>
      <c r="AX260" s="48" t="n">
        <v>2266</v>
      </c>
      <c r="AY260" s="48" t="n">
        <v>2223</v>
      </c>
      <c r="AZ260" s="50" t="n">
        <v>0</v>
      </c>
      <c r="BA260" s="73"/>
    </row>
    <row r="261" customFormat="false" ht="20.1" hidden="false" customHeight="true" outlineLevel="0" collapsed="false">
      <c r="B261" s="45"/>
      <c r="C261" s="22" t="s">
        <v>27</v>
      </c>
      <c r="D261" s="21" t="s">
        <v>128</v>
      </c>
      <c r="E261" s="22" t="s">
        <v>41</v>
      </c>
      <c r="F261" s="21"/>
      <c r="G261" s="21"/>
      <c r="H261" s="21"/>
      <c r="I261" s="63" t="s">
        <v>44</v>
      </c>
      <c r="J261" s="48" t="n">
        <v>24888</v>
      </c>
      <c r="K261" s="48" t="n">
        <v>27126</v>
      </c>
      <c r="L261" s="48" t="n">
        <v>27552</v>
      </c>
      <c r="M261" s="48" t="n">
        <v>22065</v>
      </c>
      <c r="N261" s="48" t="n">
        <v>21000</v>
      </c>
      <c r="O261" s="48" t="n">
        <v>21175</v>
      </c>
      <c r="P261" s="49" t="n">
        <v>23787</v>
      </c>
      <c r="Q261" s="48" t="n">
        <v>21924</v>
      </c>
      <c r="R261" s="48" t="n">
        <v>22822</v>
      </c>
      <c r="S261" s="49" t="n">
        <v>23976</v>
      </c>
      <c r="T261" s="48" t="n">
        <v>24031</v>
      </c>
      <c r="U261" s="48" t="n">
        <v>25528</v>
      </c>
      <c r="V261" s="49" t="n">
        <v>25501</v>
      </c>
      <c r="W261" s="48" t="n">
        <v>23846</v>
      </c>
      <c r="X261" s="48" t="n">
        <v>21139</v>
      </c>
      <c r="Y261" s="49" t="n">
        <v>17404</v>
      </c>
      <c r="Z261" s="48" t="n">
        <v>16147</v>
      </c>
      <c r="AA261" s="48" t="n">
        <v>14824</v>
      </c>
      <c r="AB261" s="49" t="n">
        <v>13547</v>
      </c>
      <c r="AC261" s="48" t="n">
        <v>10879</v>
      </c>
      <c r="AD261" s="48" t="n">
        <v>9417</v>
      </c>
      <c r="AE261" s="49" t="n">
        <v>9881</v>
      </c>
      <c r="AF261" s="48" t="n">
        <v>9396</v>
      </c>
      <c r="AG261" s="58" t="s">
        <v>69</v>
      </c>
      <c r="AH261" s="58" t="s">
        <v>69</v>
      </c>
      <c r="AI261" s="58" t="s">
        <v>69</v>
      </c>
      <c r="AJ261" s="58" t="s">
        <v>69</v>
      </c>
      <c r="AK261" s="58" t="s">
        <v>69</v>
      </c>
      <c r="AL261" s="58" t="s">
        <v>69</v>
      </c>
      <c r="AM261" s="58" t="s">
        <v>69</v>
      </c>
      <c r="AN261" s="58" t="s">
        <v>69</v>
      </c>
      <c r="AO261" s="58" t="s">
        <v>69</v>
      </c>
      <c r="AP261" s="58" t="s">
        <v>69</v>
      </c>
      <c r="AQ261" s="58" t="s">
        <v>69</v>
      </c>
      <c r="AR261" s="58" t="s">
        <v>69</v>
      </c>
      <c r="AS261" s="58" t="s">
        <v>69</v>
      </c>
      <c r="AT261" s="58" t="s">
        <v>69</v>
      </c>
      <c r="AU261" s="58" t="s">
        <v>69</v>
      </c>
      <c r="AV261" s="58" t="s">
        <v>69</v>
      </c>
      <c r="AW261" s="58" t="s">
        <v>69</v>
      </c>
      <c r="AX261" s="58" t="s">
        <v>69</v>
      </c>
      <c r="AY261" s="58" t="s">
        <v>69</v>
      </c>
      <c r="AZ261" s="50" t="n">
        <v>0</v>
      </c>
      <c r="BA261" s="86" t="s">
        <v>129</v>
      </c>
    </row>
    <row r="262" customFormat="false" ht="20.1" hidden="false" customHeight="true" outlineLevel="0" collapsed="false">
      <c r="B262" s="45"/>
      <c r="C262" s="22" t="s">
        <v>27</v>
      </c>
      <c r="D262" s="21" t="s">
        <v>130</v>
      </c>
      <c r="E262" s="22" t="s">
        <v>41</v>
      </c>
      <c r="F262" s="21"/>
      <c r="G262" s="21"/>
      <c r="H262" s="21"/>
      <c r="I262" s="63" t="s">
        <v>44</v>
      </c>
      <c r="J262" s="58" t="s">
        <v>69</v>
      </c>
      <c r="K262" s="58" t="s">
        <v>69</v>
      </c>
      <c r="L262" s="58" t="s">
        <v>69</v>
      </c>
      <c r="M262" s="58" t="s">
        <v>69</v>
      </c>
      <c r="N262" s="58" t="s">
        <v>69</v>
      </c>
      <c r="O262" s="58" t="s">
        <v>69</v>
      </c>
      <c r="P262" s="58" t="s">
        <v>69</v>
      </c>
      <c r="Q262" s="58" t="s">
        <v>69</v>
      </c>
      <c r="R262" s="58" t="s">
        <v>69</v>
      </c>
      <c r="S262" s="58" t="s">
        <v>69</v>
      </c>
      <c r="T262" s="58" t="s">
        <v>69</v>
      </c>
      <c r="U262" s="58" t="s">
        <v>69</v>
      </c>
      <c r="V262" s="58" t="s">
        <v>69</v>
      </c>
      <c r="W262" s="58" t="s">
        <v>69</v>
      </c>
      <c r="X262" s="58" t="s">
        <v>69</v>
      </c>
      <c r="Y262" s="58" t="s">
        <v>69</v>
      </c>
      <c r="Z262" s="58" t="s">
        <v>69</v>
      </c>
      <c r="AA262" s="58" t="s">
        <v>69</v>
      </c>
      <c r="AB262" s="58" t="s">
        <v>69</v>
      </c>
      <c r="AC262" s="58" t="s">
        <v>69</v>
      </c>
      <c r="AD262" s="58" t="s">
        <v>69</v>
      </c>
      <c r="AE262" s="58" t="s">
        <v>69</v>
      </c>
      <c r="AF262" s="58" t="s">
        <v>69</v>
      </c>
      <c r="AG262" s="49" t="n">
        <v>1585</v>
      </c>
      <c r="AH262" s="48" t="n">
        <v>1443</v>
      </c>
      <c r="AI262" s="49" t="n">
        <v>1965</v>
      </c>
      <c r="AJ262" s="48" t="n">
        <v>2332</v>
      </c>
      <c r="AK262" s="48" t="n">
        <v>2486</v>
      </c>
      <c r="AL262" s="48" t="n">
        <v>2438</v>
      </c>
      <c r="AM262" s="48" t="n">
        <v>2147</v>
      </c>
      <c r="AN262" s="48" t="n">
        <v>1664</v>
      </c>
      <c r="AO262" s="48" t="n">
        <v>1471</v>
      </c>
      <c r="AP262" s="48" t="n">
        <v>1529</v>
      </c>
      <c r="AQ262" s="48" t="n">
        <v>1744</v>
      </c>
      <c r="AR262" s="48" t="n">
        <v>1691</v>
      </c>
      <c r="AS262" s="48" t="n">
        <v>1662</v>
      </c>
      <c r="AT262" s="48" t="n">
        <v>1683</v>
      </c>
      <c r="AU262" s="48" t="n">
        <v>1794</v>
      </c>
      <c r="AV262" s="48" t="n">
        <v>1815</v>
      </c>
      <c r="AW262" s="48" t="n">
        <v>1975</v>
      </c>
      <c r="AX262" s="48" t="n">
        <v>2106</v>
      </c>
      <c r="AY262" s="48" t="n">
        <v>1767</v>
      </c>
      <c r="AZ262" s="50" t="n">
        <v>0</v>
      </c>
      <c r="BA262" s="86" t="s">
        <v>131</v>
      </c>
    </row>
    <row r="263" customFormat="false" ht="20.1" hidden="false" customHeight="true" outlineLevel="0" collapsed="false">
      <c r="B263" s="45"/>
      <c r="C263" s="22" t="s">
        <v>27</v>
      </c>
      <c r="D263" s="21" t="s">
        <v>132</v>
      </c>
      <c r="E263" s="22" t="s">
        <v>41</v>
      </c>
      <c r="F263" s="21"/>
      <c r="G263" s="21"/>
      <c r="H263" s="21"/>
      <c r="I263" s="63" t="s">
        <v>44</v>
      </c>
      <c r="J263" s="58" t="s">
        <v>69</v>
      </c>
      <c r="K263" s="58" t="s">
        <v>69</v>
      </c>
      <c r="L263" s="58" t="s">
        <v>69</v>
      </c>
      <c r="M263" s="58" t="s">
        <v>69</v>
      </c>
      <c r="N263" s="58" t="s">
        <v>69</v>
      </c>
      <c r="O263" s="58" t="s">
        <v>69</v>
      </c>
      <c r="P263" s="58" t="s">
        <v>69</v>
      </c>
      <c r="Q263" s="58" t="s">
        <v>69</v>
      </c>
      <c r="R263" s="58" t="s">
        <v>69</v>
      </c>
      <c r="S263" s="58" t="s">
        <v>69</v>
      </c>
      <c r="T263" s="58" t="s">
        <v>69</v>
      </c>
      <c r="U263" s="58" t="s">
        <v>69</v>
      </c>
      <c r="V263" s="58" t="s">
        <v>69</v>
      </c>
      <c r="W263" s="58" t="s">
        <v>69</v>
      </c>
      <c r="X263" s="58" t="s">
        <v>69</v>
      </c>
      <c r="Y263" s="58" t="s">
        <v>69</v>
      </c>
      <c r="Z263" s="58" t="s">
        <v>69</v>
      </c>
      <c r="AA263" s="58" t="s">
        <v>69</v>
      </c>
      <c r="AB263" s="58" t="s">
        <v>69</v>
      </c>
      <c r="AC263" s="58" t="s">
        <v>69</v>
      </c>
      <c r="AD263" s="58" t="s">
        <v>69</v>
      </c>
      <c r="AE263" s="58" t="s">
        <v>69</v>
      </c>
      <c r="AF263" s="58" t="s">
        <v>69</v>
      </c>
      <c r="AG263" s="49" t="n">
        <v>8485</v>
      </c>
      <c r="AH263" s="48" t="n">
        <v>8238</v>
      </c>
      <c r="AI263" s="49" t="n">
        <v>8467</v>
      </c>
      <c r="AJ263" s="48" t="n">
        <v>8927</v>
      </c>
      <c r="AK263" s="48" t="n">
        <v>9360</v>
      </c>
      <c r="AL263" s="48" t="n">
        <v>9571</v>
      </c>
      <c r="AM263" s="48" t="n">
        <v>9141</v>
      </c>
      <c r="AN263" s="48" t="n">
        <v>7338</v>
      </c>
      <c r="AO263" s="48" t="n">
        <v>7794</v>
      </c>
      <c r="AP263" s="48" t="n">
        <v>7757</v>
      </c>
      <c r="AQ263" s="48" t="n">
        <v>8835</v>
      </c>
      <c r="AR263" s="48" t="n">
        <v>9123</v>
      </c>
      <c r="AS263" s="48" t="n">
        <v>10062</v>
      </c>
      <c r="AT263" s="48" t="n">
        <v>10232</v>
      </c>
      <c r="AU263" s="48" t="n">
        <v>10544</v>
      </c>
      <c r="AV263" s="48" t="n">
        <v>10360</v>
      </c>
      <c r="AW263" s="48" t="n">
        <v>10922</v>
      </c>
      <c r="AX263" s="48" t="n">
        <v>11001</v>
      </c>
      <c r="AY263" s="48" t="n">
        <v>9227</v>
      </c>
      <c r="AZ263" s="50" t="n">
        <v>0</v>
      </c>
      <c r="BA263" s="86" t="s">
        <v>131</v>
      </c>
    </row>
    <row r="264" customFormat="false" ht="20.1" hidden="false" customHeight="true" outlineLevel="0" collapsed="false">
      <c r="B264" s="45"/>
      <c r="C264" s="22" t="s">
        <v>27</v>
      </c>
      <c r="D264" s="93" t="s">
        <v>133</v>
      </c>
      <c r="E264" s="22" t="s">
        <v>41</v>
      </c>
      <c r="F264" s="21"/>
      <c r="G264" s="21"/>
      <c r="H264" s="21"/>
      <c r="I264" s="63" t="s">
        <v>44</v>
      </c>
      <c r="J264" s="48" t="n">
        <v>167721</v>
      </c>
      <c r="K264" s="48" t="n">
        <v>158043</v>
      </c>
      <c r="L264" s="48" t="n">
        <v>157058</v>
      </c>
      <c r="M264" s="48" t="n">
        <v>169750</v>
      </c>
      <c r="N264" s="48" t="n">
        <v>155740</v>
      </c>
      <c r="O264" s="48" t="n">
        <v>131587</v>
      </c>
      <c r="P264" s="49" t="n">
        <v>159353</v>
      </c>
      <c r="Q264" s="48" t="n">
        <v>166064</v>
      </c>
      <c r="R264" s="48" t="n">
        <v>160847</v>
      </c>
      <c r="S264" s="49" t="n">
        <v>153721</v>
      </c>
      <c r="T264" s="48" t="n">
        <v>152216</v>
      </c>
      <c r="U264" s="48" t="n">
        <v>145152</v>
      </c>
      <c r="V264" s="49" t="n">
        <v>138889</v>
      </c>
      <c r="W264" s="48" t="n">
        <v>124068</v>
      </c>
      <c r="X264" s="48" t="n">
        <v>103827</v>
      </c>
      <c r="Y264" s="49" t="n">
        <v>87175</v>
      </c>
      <c r="Z264" s="48" t="n">
        <v>77357</v>
      </c>
      <c r="AA264" s="48" t="n">
        <v>71506</v>
      </c>
      <c r="AB264" s="49" t="n">
        <v>62059</v>
      </c>
      <c r="AC264" s="48" t="n">
        <v>52627</v>
      </c>
      <c r="AD264" s="48" t="n">
        <v>46408</v>
      </c>
      <c r="AE264" s="49" t="n">
        <v>42221</v>
      </c>
      <c r="AF264" s="48" t="n">
        <v>43108</v>
      </c>
      <c r="AG264" s="58" t="s">
        <v>69</v>
      </c>
      <c r="AH264" s="58" t="s">
        <v>69</v>
      </c>
      <c r="AI264" s="58" t="s">
        <v>69</v>
      </c>
      <c r="AJ264" s="58" t="s">
        <v>69</v>
      </c>
      <c r="AK264" s="58" t="s">
        <v>69</v>
      </c>
      <c r="AL264" s="58" t="s">
        <v>69</v>
      </c>
      <c r="AM264" s="58" t="s">
        <v>69</v>
      </c>
      <c r="AN264" s="58" t="s">
        <v>69</v>
      </c>
      <c r="AO264" s="58" t="s">
        <v>69</v>
      </c>
      <c r="AP264" s="58" t="s">
        <v>69</v>
      </c>
      <c r="AQ264" s="58" t="s">
        <v>69</v>
      </c>
      <c r="AR264" s="58" t="s">
        <v>69</v>
      </c>
      <c r="AS264" s="58" t="s">
        <v>69</v>
      </c>
      <c r="AT264" s="58" t="s">
        <v>69</v>
      </c>
      <c r="AU264" s="58" t="s">
        <v>69</v>
      </c>
      <c r="AV264" s="58" t="s">
        <v>69</v>
      </c>
      <c r="AW264" s="58" t="s">
        <v>69</v>
      </c>
      <c r="AX264" s="58" t="s">
        <v>69</v>
      </c>
      <c r="AY264" s="58" t="s">
        <v>69</v>
      </c>
      <c r="AZ264" s="50" t="n">
        <v>0</v>
      </c>
      <c r="BA264" s="86" t="s">
        <v>129</v>
      </c>
    </row>
    <row r="265" customFormat="false" ht="20.1" hidden="false" customHeight="true" outlineLevel="0" collapsed="false">
      <c r="B265" s="45"/>
      <c r="C265" s="22" t="s">
        <v>27</v>
      </c>
      <c r="D265" s="21" t="s">
        <v>134</v>
      </c>
      <c r="E265" s="22" t="s">
        <v>41</v>
      </c>
      <c r="F265" s="21"/>
      <c r="G265" s="21"/>
      <c r="H265" s="21"/>
      <c r="I265" s="63" t="s">
        <v>44</v>
      </c>
      <c r="J265" s="58" t="s">
        <v>69</v>
      </c>
      <c r="K265" s="58" t="s">
        <v>69</v>
      </c>
      <c r="L265" s="58" t="s">
        <v>69</v>
      </c>
      <c r="M265" s="58" t="s">
        <v>69</v>
      </c>
      <c r="N265" s="58" t="s">
        <v>69</v>
      </c>
      <c r="O265" s="58" t="s">
        <v>69</v>
      </c>
      <c r="P265" s="58" t="s">
        <v>69</v>
      </c>
      <c r="Q265" s="58" t="s">
        <v>69</v>
      </c>
      <c r="R265" s="58" t="s">
        <v>69</v>
      </c>
      <c r="S265" s="58" t="s">
        <v>69</v>
      </c>
      <c r="T265" s="58" t="s">
        <v>69</v>
      </c>
      <c r="U265" s="58" t="s">
        <v>69</v>
      </c>
      <c r="V265" s="58" t="s">
        <v>69</v>
      </c>
      <c r="W265" s="58" t="s">
        <v>69</v>
      </c>
      <c r="X265" s="58" t="s">
        <v>69</v>
      </c>
      <c r="Y265" s="58" t="s">
        <v>69</v>
      </c>
      <c r="Z265" s="58" t="s">
        <v>69</v>
      </c>
      <c r="AA265" s="58" t="s">
        <v>69</v>
      </c>
      <c r="AB265" s="58" t="s">
        <v>69</v>
      </c>
      <c r="AC265" s="58" t="s">
        <v>69</v>
      </c>
      <c r="AD265" s="58" t="s">
        <v>69</v>
      </c>
      <c r="AE265" s="58" t="s">
        <v>69</v>
      </c>
      <c r="AF265" s="58" t="s">
        <v>69</v>
      </c>
      <c r="AG265" s="49" t="n">
        <v>34192</v>
      </c>
      <c r="AH265" s="48" t="n">
        <v>30851</v>
      </c>
      <c r="AI265" s="49" t="n">
        <v>29264</v>
      </c>
      <c r="AJ265" s="48" t="n">
        <v>29304</v>
      </c>
      <c r="AK265" s="48" t="n">
        <v>28843</v>
      </c>
      <c r="AL265" s="48" t="n">
        <v>25970</v>
      </c>
      <c r="AM265" s="48" t="n">
        <v>22195</v>
      </c>
      <c r="AN265" s="48" t="n">
        <v>18775</v>
      </c>
      <c r="AO265" s="48" t="n">
        <v>17435</v>
      </c>
      <c r="AP265" s="48" t="n">
        <v>18603</v>
      </c>
      <c r="AQ265" s="48" t="n">
        <v>21432</v>
      </c>
      <c r="AR265" s="48" t="n">
        <v>20836</v>
      </c>
      <c r="AS265" s="48" t="n">
        <v>22024</v>
      </c>
      <c r="AT265" s="48" t="n">
        <v>22252</v>
      </c>
      <c r="AU265" s="48" t="n">
        <v>22298</v>
      </c>
      <c r="AV265" s="48" t="n">
        <v>20407</v>
      </c>
      <c r="AW265" s="48" t="n">
        <v>19290</v>
      </c>
      <c r="AX265" s="48" t="n">
        <v>19100</v>
      </c>
      <c r="AY265" s="48" t="n">
        <v>17061</v>
      </c>
      <c r="AZ265" s="50" t="n">
        <v>0</v>
      </c>
      <c r="BA265" s="86" t="s">
        <v>131</v>
      </c>
    </row>
    <row r="266" customFormat="false" ht="20.1" hidden="false" customHeight="true" outlineLevel="0" collapsed="false">
      <c r="B266" s="45"/>
      <c r="C266" s="22" t="s">
        <v>27</v>
      </c>
      <c r="D266" s="21" t="s">
        <v>135</v>
      </c>
      <c r="E266" s="22" t="s">
        <v>41</v>
      </c>
      <c r="F266" s="21"/>
      <c r="G266" s="21"/>
      <c r="H266" s="21"/>
      <c r="I266" s="63" t="s">
        <v>44</v>
      </c>
      <c r="J266" s="48" t="n">
        <v>48493</v>
      </c>
      <c r="K266" s="48" t="n">
        <v>50312</v>
      </c>
      <c r="L266" s="48" t="n">
        <v>44802</v>
      </c>
      <c r="M266" s="48" t="n">
        <v>37600</v>
      </c>
      <c r="N266" s="48" t="n">
        <v>34334</v>
      </c>
      <c r="O266" s="48" t="n">
        <v>26906</v>
      </c>
      <c r="P266" s="49" t="n">
        <v>25563</v>
      </c>
      <c r="Q266" s="48" t="n">
        <v>24684</v>
      </c>
      <c r="R266" s="48" t="n">
        <v>23094</v>
      </c>
      <c r="S266" s="49" t="n">
        <v>22166</v>
      </c>
      <c r="T266" s="48" t="n">
        <v>24312</v>
      </c>
      <c r="U266" s="48" t="n">
        <v>24557</v>
      </c>
      <c r="V266" s="49" t="n">
        <v>22304</v>
      </c>
      <c r="W266" s="48" t="n">
        <v>17264</v>
      </c>
      <c r="X266" s="48" t="n">
        <v>11119</v>
      </c>
      <c r="Y266" s="49" t="n">
        <v>7217</v>
      </c>
      <c r="Z266" s="48" t="n">
        <v>5608</v>
      </c>
      <c r="AA266" s="48" t="n">
        <v>5317</v>
      </c>
      <c r="AB266" s="49" t="n">
        <v>4873</v>
      </c>
      <c r="AC266" s="48" t="n">
        <v>3910</v>
      </c>
      <c r="AD266" s="48" t="n">
        <v>2947</v>
      </c>
      <c r="AE266" s="49" t="n">
        <v>2903</v>
      </c>
      <c r="AF266" s="48" t="n">
        <v>2611</v>
      </c>
      <c r="AG266" s="49" t="n">
        <v>2244</v>
      </c>
      <c r="AH266" s="48" t="n">
        <v>1941</v>
      </c>
      <c r="AI266" s="49" t="n">
        <v>2173</v>
      </c>
      <c r="AJ266" s="48" t="n">
        <v>2093</v>
      </c>
      <c r="AK266" s="48" t="n">
        <v>2324</v>
      </c>
      <c r="AL266" s="48" t="n">
        <v>2518</v>
      </c>
      <c r="AM266" s="48" t="n">
        <v>2040</v>
      </c>
      <c r="AN266" s="48" t="n">
        <v>1567</v>
      </c>
      <c r="AO266" s="48" t="n">
        <v>1396</v>
      </c>
      <c r="AP266" s="48" t="n">
        <v>1307</v>
      </c>
      <c r="AQ266" s="48" t="n">
        <v>1369</v>
      </c>
      <c r="AR266" s="48" t="n">
        <v>1416</v>
      </c>
      <c r="AS266" s="48" t="n">
        <v>1701</v>
      </c>
      <c r="AT266" s="48" t="n">
        <v>1918</v>
      </c>
      <c r="AU266" s="48" t="n">
        <v>1936</v>
      </c>
      <c r="AV266" s="48" t="n">
        <v>1991</v>
      </c>
      <c r="AW266" s="48" t="n">
        <v>1882</v>
      </c>
      <c r="AX266" s="48" t="n">
        <v>1864</v>
      </c>
      <c r="AY266" s="48" t="n">
        <v>1805</v>
      </c>
      <c r="AZ266" s="50" t="n">
        <v>0</v>
      </c>
      <c r="BA266" s="91"/>
    </row>
    <row r="267" customFormat="false" ht="20.1" hidden="false" customHeight="true" outlineLevel="0" collapsed="false">
      <c r="B267" s="45"/>
      <c r="C267" s="22" t="s">
        <v>27</v>
      </c>
      <c r="D267" s="21" t="s">
        <v>136</v>
      </c>
      <c r="E267" s="22" t="s">
        <v>41</v>
      </c>
      <c r="F267" s="21"/>
      <c r="G267" s="21"/>
      <c r="H267" s="21"/>
      <c r="I267" s="63" t="s">
        <v>44</v>
      </c>
      <c r="J267" s="48" t="n">
        <v>941</v>
      </c>
      <c r="K267" s="48" t="n">
        <v>778</v>
      </c>
      <c r="L267" s="48" t="n">
        <v>691</v>
      </c>
      <c r="M267" s="48" t="n">
        <v>886</v>
      </c>
      <c r="N267" s="48" t="n">
        <v>787</v>
      </c>
      <c r="O267" s="48" t="n">
        <v>956</v>
      </c>
      <c r="P267" s="49" t="n">
        <v>947</v>
      </c>
      <c r="Q267" s="48" t="n">
        <v>1156</v>
      </c>
      <c r="R267" s="48" t="n">
        <v>1202</v>
      </c>
      <c r="S267" s="49" t="n">
        <v>1147</v>
      </c>
      <c r="T267" s="48" t="n">
        <v>1373</v>
      </c>
      <c r="U267" s="48" t="n">
        <v>1332</v>
      </c>
      <c r="V267" s="49" t="n">
        <v>1173</v>
      </c>
      <c r="W267" s="48" t="n">
        <v>978</v>
      </c>
      <c r="X267" s="48" t="n">
        <v>902</v>
      </c>
      <c r="Y267" s="49" t="n">
        <v>790</v>
      </c>
      <c r="Z267" s="48" t="n">
        <v>758</v>
      </c>
      <c r="AA267" s="48" t="n">
        <v>615</v>
      </c>
      <c r="AB267" s="49" t="n">
        <v>582</v>
      </c>
      <c r="AC267" s="48" t="n">
        <v>454</v>
      </c>
      <c r="AD267" s="48" t="n">
        <v>545</v>
      </c>
      <c r="AE267" s="49" t="n">
        <v>461</v>
      </c>
      <c r="AF267" s="48" t="n">
        <v>456</v>
      </c>
      <c r="AG267" s="49" t="n">
        <v>483</v>
      </c>
      <c r="AH267" s="48" t="n">
        <v>519</v>
      </c>
      <c r="AI267" s="49" t="n">
        <v>397</v>
      </c>
      <c r="AJ267" s="48" t="n">
        <v>343</v>
      </c>
      <c r="AK267" s="48" t="n">
        <v>381</v>
      </c>
      <c r="AL267" s="48" t="n">
        <v>525</v>
      </c>
      <c r="AM267" s="48" t="n">
        <v>478</v>
      </c>
      <c r="AN267" s="48" t="n">
        <v>573</v>
      </c>
      <c r="AO267" s="48" t="n">
        <v>649</v>
      </c>
      <c r="AP267" s="48" t="n">
        <v>722</v>
      </c>
      <c r="AQ267" s="48" t="n">
        <v>981</v>
      </c>
      <c r="AR267" s="48" t="n">
        <v>1080</v>
      </c>
      <c r="AS267" s="48" t="n">
        <v>1078</v>
      </c>
      <c r="AT267" s="48" t="n">
        <v>1109</v>
      </c>
      <c r="AU267" s="48" t="n">
        <v>1106</v>
      </c>
      <c r="AV267" s="48" t="n">
        <v>1199</v>
      </c>
      <c r="AW267" s="48" t="n">
        <v>1220</v>
      </c>
      <c r="AX267" s="48" t="n">
        <v>1285</v>
      </c>
      <c r="AY267" s="48" t="n">
        <v>1048</v>
      </c>
      <c r="AZ267" s="50" t="n">
        <v>0</v>
      </c>
      <c r="BA267" s="51"/>
    </row>
    <row r="268" customFormat="false" ht="21" hidden="false" customHeight="true" outlineLevel="0" collapsed="false">
      <c r="B268" s="45"/>
      <c r="C268" s="22" t="s">
        <v>27</v>
      </c>
      <c r="D268" s="94" t="s">
        <v>137</v>
      </c>
      <c r="E268" s="21"/>
      <c r="F268" s="21"/>
      <c r="G268" s="21"/>
      <c r="H268" s="21"/>
      <c r="I268" s="63" t="s">
        <v>44</v>
      </c>
      <c r="J268" s="58" t="s">
        <v>69</v>
      </c>
      <c r="K268" s="58" t="s">
        <v>69</v>
      </c>
      <c r="L268" s="58" t="s">
        <v>69</v>
      </c>
      <c r="M268" s="58" t="s">
        <v>69</v>
      </c>
      <c r="N268" s="58" t="s">
        <v>69</v>
      </c>
      <c r="O268" s="58" t="s">
        <v>69</v>
      </c>
      <c r="P268" s="58" t="s">
        <v>69</v>
      </c>
      <c r="Q268" s="58" t="s">
        <v>69</v>
      </c>
      <c r="R268" s="58" t="s">
        <v>69</v>
      </c>
      <c r="S268" s="58" t="s">
        <v>69</v>
      </c>
      <c r="T268" s="58" t="s">
        <v>69</v>
      </c>
      <c r="U268" s="58" t="s">
        <v>69</v>
      </c>
      <c r="V268" s="58" t="s">
        <v>69</v>
      </c>
      <c r="W268" s="58" t="s">
        <v>69</v>
      </c>
      <c r="X268" s="58" t="s">
        <v>69</v>
      </c>
      <c r="Y268" s="58" t="s">
        <v>69</v>
      </c>
      <c r="Z268" s="58" t="s">
        <v>69</v>
      </c>
      <c r="AA268" s="58" t="s">
        <v>69</v>
      </c>
      <c r="AB268" s="58" t="s">
        <v>69</v>
      </c>
      <c r="AC268" s="58" t="s">
        <v>69</v>
      </c>
      <c r="AD268" s="58" t="s">
        <v>69</v>
      </c>
      <c r="AE268" s="58" t="s">
        <v>69</v>
      </c>
      <c r="AF268" s="58" t="s">
        <v>69</v>
      </c>
      <c r="AG268" s="58" t="s">
        <v>69</v>
      </c>
      <c r="AH268" s="58" t="s">
        <v>69</v>
      </c>
      <c r="AI268" s="58" t="s">
        <v>69</v>
      </c>
      <c r="AJ268" s="58" t="s">
        <v>69</v>
      </c>
      <c r="AK268" s="58" t="s">
        <v>69</v>
      </c>
      <c r="AL268" s="48" t="n">
        <v>1277</v>
      </c>
      <c r="AM268" s="48" t="n">
        <v>1563</v>
      </c>
      <c r="AN268" s="48" t="n">
        <v>1964</v>
      </c>
      <c r="AO268" s="48" t="n">
        <v>1966</v>
      </c>
      <c r="AP268" s="48" t="n">
        <v>2023</v>
      </c>
      <c r="AQ268" s="48" t="n">
        <v>2246</v>
      </c>
      <c r="AR268" s="48" t="n">
        <v>2527</v>
      </c>
      <c r="AS268" s="48" t="n">
        <v>2642</v>
      </c>
      <c r="AT268" s="48" t="n">
        <v>2745</v>
      </c>
      <c r="AU268" s="48" t="n">
        <v>2786</v>
      </c>
      <c r="AV268" s="48" t="n">
        <v>2771</v>
      </c>
      <c r="AW268" s="48" t="n">
        <v>3015</v>
      </c>
      <c r="AX268" s="48" t="n">
        <v>2866</v>
      </c>
      <c r="AY268" s="48" t="n">
        <v>2753</v>
      </c>
      <c r="AZ268" s="50" t="n">
        <v>0</v>
      </c>
      <c r="BA268" s="86" t="s">
        <v>103</v>
      </c>
    </row>
    <row r="269" customFormat="false" ht="20.1" hidden="false" customHeight="true" outlineLevel="0" collapsed="false">
      <c r="B269" s="45"/>
      <c r="C269" s="22" t="s">
        <v>27</v>
      </c>
      <c r="D269" s="21" t="s">
        <v>138</v>
      </c>
      <c r="E269" s="22" t="s">
        <v>41</v>
      </c>
      <c r="F269" s="21"/>
      <c r="G269" s="21"/>
      <c r="H269" s="21"/>
      <c r="I269" s="63" t="s">
        <v>44</v>
      </c>
      <c r="J269" s="58" t="s">
        <v>69</v>
      </c>
      <c r="K269" s="58" t="s">
        <v>69</v>
      </c>
      <c r="L269" s="58" t="s">
        <v>69</v>
      </c>
      <c r="M269" s="58" t="s">
        <v>69</v>
      </c>
      <c r="N269" s="58" t="s">
        <v>69</v>
      </c>
      <c r="O269" s="58" t="s">
        <v>69</v>
      </c>
      <c r="P269" s="58" t="s">
        <v>69</v>
      </c>
      <c r="Q269" s="58" t="s">
        <v>69</v>
      </c>
      <c r="R269" s="58" t="s">
        <v>69</v>
      </c>
      <c r="S269" s="58" t="s">
        <v>69</v>
      </c>
      <c r="T269" s="58" t="s">
        <v>69</v>
      </c>
      <c r="U269" s="58" t="s">
        <v>69</v>
      </c>
      <c r="V269" s="58" t="s">
        <v>69</v>
      </c>
      <c r="W269" s="58" t="s">
        <v>69</v>
      </c>
      <c r="X269" s="58" t="s">
        <v>69</v>
      </c>
      <c r="Y269" s="58" t="s">
        <v>69</v>
      </c>
      <c r="Z269" s="58" t="s">
        <v>69</v>
      </c>
      <c r="AA269" s="58" t="s">
        <v>69</v>
      </c>
      <c r="AB269" s="58" t="s">
        <v>69</v>
      </c>
      <c r="AC269" s="58" t="s">
        <v>69</v>
      </c>
      <c r="AD269" s="58" t="s">
        <v>69</v>
      </c>
      <c r="AE269" s="58" t="s">
        <v>69</v>
      </c>
      <c r="AF269" s="58" t="s">
        <v>69</v>
      </c>
      <c r="AG269" s="49" t="n">
        <v>12055</v>
      </c>
      <c r="AH269" s="48" t="n">
        <v>12429</v>
      </c>
      <c r="AI269" s="49" t="n">
        <v>12259</v>
      </c>
      <c r="AJ269" s="48" t="n">
        <v>12343</v>
      </c>
      <c r="AK269" s="48" t="n">
        <v>12166</v>
      </c>
      <c r="AL269" s="48" t="n">
        <v>12544</v>
      </c>
      <c r="AM269" s="48" t="n">
        <v>11729</v>
      </c>
      <c r="AN269" s="48" t="n">
        <v>12399</v>
      </c>
      <c r="AO269" s="48" t="n">
        <v>11734</v>
      </c>
      <c r="AP269" s="48" t="n">
        <v>11413</v>
      </c>
      <c r="AQ269" s="48" t="n">
        <v>12910</v>
      </c>
      <c r="AR269" s="48" t="n">
        <v>12966</v>
      </c>
      <c r="AS269" s="48" t="n">
        <v>12419</v>
      </c>
      <c r="AT269" s="48" t="n">
        <v>11774</v>
      </c>
      <c r="AU269" s="48" t="n">
        <v>11331</v>
      </c>
      <c r="AV269" s="48" t="n">
        <v>10150</v>
      </c>
      <c r="AW269" s="48" t="n">
        <v>9948</v>
      </c>
      <c r="AX269" s="48" t="n">
        <v>9419</v>
      </c>
      <c r="AY269" s="48" t="n">
        <v>5774</v>
      </c>
      <c r="AZ269" s="50" t="n">
        <v>0</v>
      </c>
      <c r="BA269" s="86" t="s">
        <v>131</v>
      </c>
    </row>
    <row r="270" customFormat="false" ht="24" hidden="false" customHeight="true" outlineLevel="0" collapsed="false">
      <c r="B270" s="45"/>
      <c r="C270" s="22" t="s">
        <v>27</v>
      </c>
      <c r="D270" s="92" t="s">
        <v>139</v>
      </c>
      <c r="E270" s="21"/>
      <c r="F270" s="21"/>
      <c r="G270" s="21"/>
      <c r="H270" s="21"/>
      <c r="I270" s="63" t="s">
        <v>44</v>
      </c>
      <c r="J270" s="58" t="s">
        <v>69</v>
      </c>
      <c r="K270" s="58" t="s">
        <v>69</v>
      </c>
      <c r="L270" s="58" t="s">
        <v>69</v>
      </c>
      <c r="M270" s="58" t="s">
        <v>69</v>
      </c>
      <c r="N270" s="58" t="s">
        <v>69</v>
      </c>
      <c r="O270" s="58" t="s">
        <v>69</v>
      </c>
      <c r="P270" s="58" t="s">
        <v>69</v>
      </c>
      <c r="Q270" s="58" t="s">
        <v>69</v>
      </c>
      <c r="R270" s="58" t="s">
        <v>69</v>
      </c>
      <c r="S270" s="58" t="s">
        <v>69</v>
      </c>
      <c r="T270" s="58" t="s">
        <v>69</v>
      </c>
      <c r="U270" s="58" t="s">
        <v>69</v>
      </c>
      <c r="V270" s="58" t="s">
        <v>69</v>
      </c>
      <c r="W270" s="58" t="s">
        <v>69</v>
      </c>
      <c r="X270" s="58" t="s">
        <v>69</v>
      </c>
      <c r="Y270" s="58" t="s">
        <v>69</v>
      </c>
      <c r="Z270" s="58" t="s">
        <v>69</v>
      </c>
      <c r="AA270" s="58" t="s">
        <v>69</v>
      </c>
      <c r="AB270" s="58" t="s">
        <v>69</v>
      </c>
      <c r="AC270" s="58" t="s">
        <v>69</v>
      </c>
      <c r="AD270" s="58" t="s">
        <v>69</v>
      </c>
      <c r="AE270" s="58" t="s">
        <v>69</v>
      </c>
      <c r="AF270" s="58" t="s">
        <v>69</v>
      </c>
      <c r="AG270" s="58" t="s">
        <v>69</v>
      </c>
      <c r="AH270" s="58" t="s">
        <v>69</v>
      </c>
      <c r="AI270" s="58" t="s">
        <v>69</v>
      </c>
      <c r="AJ270" s="58" t="s">
        <v>69</v>
      </c>
      <c r="AK270" s="58" t="s">
        <v>69</v>
      </c>
      <c r="AL270" s="48" t="n">
        <v>6466</v>
      </c>
      <c r="AM270" s="48" t="n">
        <v>7716</v>
      </c>
      <c r="AN270" s="48" t="n">
        <v>9153</v>
      </c>
      <c r="AO270" s="48" t="n">
        <v>8716</v>
      </c>
      <c r="AP270" s="48" t="n">
        <v>8558</v>
      </c>
      <c r="AQ270" s="48" t="n">
        <v>9384</v>
      </c>
      <c r="AR270" s="48" t="n">
        <v>9283</v>
      </c>
      <c r="AS270" s="48" t="n">
        <v>8592</v>
      </c>
      <c r="AT270" s="48" t="n">
        <v>8276</v>
      </c>
      <c r="AU270" s="48" t="n">
        <v>7773</v>
      </c>
      <c r="AV270" s="48" t="n">
        <v>7453</v>
      </c>
      <c r="AW270" s="48" t="n">
        <v>7166</v>
      </c>
      <c r="AX270" s="48" t="n">
        <v>6607</v>
      </c>
      <c r="AY270" s="48" t="n">
        <v>5882</v>
      </c>
      <c r="AZ270" s="50" t="n">
        <v>0</v>
      </c>
      <c r="BA270" s="86" t="s">
        <v>103</v>
      </c>
    </row>
    <row r="271" customFormat="false" ht="20.1" hidden="false" customHeight="true" outlineLevel="0" collapsed="false">
      <c r="B271" s="45"/>
      <c r="C271" s="22" t="s">
        <v>27</v>
      </c>
      <c r="D271" s="21" t="s">
        <v>140</v>
      </c>
      <c r="E271" s="22" t="s">
        <v>41</v>
      </c>
      <c r="F271" s="21"/>
      <c r="G271" s="21"/>
      <c r="H271" s="21"/>
      <c r="I271" s="63" t="s">
        <v>44</v>
      </c>
      <c r="J271" s="58" t="s">
        <v>69</v>
      </c>
      <c r="K271" s="58" t="s">
        <v>69</v>
      </c>
      <c r="L271" s="58" t="s">
        <v>69</v>
      </c>
      <c r="M271" s="58" t="s">
        <v>69</v>
      </c>
      <c r="N271" s="58" t="s">
        <v>69</v>
      </c>
      <c r="O271" s="58" t="s">
        <v>69</v>
      </c>
      <c r="P271" s="58" t="s">
        <v>69</v>
      </c>
      <c r="Q271" s="58" t="s">
        <v>69</v>
      </c>
      <c r="R271" s="58" t="s">
        <v>69</v>
      </c>
      <c r="S271" s="58" t="s">
        <v>69</v>
      </c>
      <c r="T271" s="58" t="s">
        <v>69</v>
      </c>
      <c r="U271" s="58" t="s">
        <v>69</v>
      </c>
      <c r="V271" s="58" t="s">
        <v>69</v>
      </c>
      <c r="W271" s="58" t="s">
        <v>69</v>
      </c>
      <c r="X271" s="58" t="s">
        <v>69</v>
      </c>
      <c r="Y271" s="58" t="s">
        <v>69</v>
      </c>
      <c r="Z271" s="58" t="s">
        <v>69</v>
      </c>
      <c r="AA271" s="58" t="s">
        <v>69</v>
      </c>
      <c r="AB271" s="58" t="s">
        <v>69</v>
      </c>
      <c r="AC271" s="58" t="s">
        <v>69</v>
      </c>
      <c r="AD271" s="58" t="s">
        <v>69</v>
      </c>
      <c r="AE271" s="58" t="s">
        <v>69</v>
      </c>
      <c r="AF271" s="58" t="s">
        <v>69</v>
      </c>
      <c r="AG271" s="49" t="n">
        <v>406</v>
      </c>
      <c r="AH271" s="48" t="n">
        <v>432</v>
      </c>
      <c r="AI271" s="49" t="n">
        <v>412</v>
      </c>
      <c r="AJ271" s="48" t="n">
        <v>379</v>
      </c>
      <c r="AK271" s="48" t="n">
        <v>388</v>
      </c>
      <c r="AL271" s="48" t="n">
        <v>406</v>
      </c>
      <c r="AM271" s="48" t="n">
        <v>428</v>
      </c>
      <c r="AN271" s="48" t="n">
        <v>551</v>
      </c>
      <c r="AO271" s="48" t="n">
        <v>580</v>
      </c>
      <c r="AP271" s="48" t="n">
        <v>543</v>
      </c>
      <c r="AQ271" s="48" t="n">
        <v>494</v>
      </c>
      <c r="AR271" s="48" t="n">
        <v>507</v>
      </c>
      <c r="AS271" s="48" t="n">
        <v>566</v>
      </c>
      <c r="AT271" s="48" t="n">
        <v>605</v>
      </c>
      <c r="AU271" s="48" t="n">
        <v>654</v>
      </c>
      <c r="AV271" s="48" t="n">
        <v>624</v>
      </c>
      <c r="AW271" s="48" t="n">
        <v>650</v>
      </c>
      <c r="AX271" s="48" t="n">
        <v>589</v>
      </c>
      <c r="AY271" s="48" t="n">
        <v>568</v>
      </c>
      <c r="AZ271" s="50" t="n">
        <v>0</v>
      </c>
      <c r="BA271" s="86" t="s">
        <v>131</v>
      </c>
    </row>
    <row r="272" customFormat="false" ht="20.1" hidden="false" customHeight="true" outlineLevel="0" collapsed="false">
      <c r="B272" s="45"/>
      <c r="C272" s="22" t="s">
        <v>27</v>
      </c>
      <c r="D272" s="21" t="s">
        <v>141</v>
      </c>
      <c r="E272" s="22" t="s">
        <v>41</v>
      </c>
      <c r="F272" s="21"/>
      <c r="G272" s="21"/>
      <c r="H272" s="21"/>
      <c r="I272" s="63" t="s">
        <v>44</v>
      </c>
      <c r="J272" s="58" t="s">
        <v>69</v>
      </c>
      <c r="K272" s="58" t="s">
        <v>69</v>
      </c>
      <c r="L272" s="58" t="s">
        <v>69</v>
      </c>
      <c r="M272" s="58" t="s">
        <v>69</v>
      </c>
      <c r="N272" s="58" t="s">
        <v>69</v>
      </c>
      <c r="O272" s="58" t="s">
        <v>69</v>
      </c>
      <c r="P272" s="58" t="s">
        <v>69</v>
      </c>
      <c r="Q272" s="58" t="s">
        <v>69</v>
      </c>
      <c r="R272" s="58" t="s">
        <v>69</v>
      </c>
      <c r="S272" s="58" t="s">
        <v>69</v>
      </c>
      <c r="T272" s="58" t="s">
        <v>69</v>
      </c>
      <c r="U272" s="58" t="s">
        <v>69</v>
      </c>
      <c r="V272" s="58" t="s">
        <v>69</v>
      </c>
      <c r="W272" s="58" t="s">
        <v>69</v>
      </c>
      <c r="X272" s="58" t="s">
        <v>69</v>
      </c>
      <c r="Y272" s="58" t="s">
        <v>69</v>
      </c>
      <c r="Z272" s="58" t="s">
        <v>69</v>
      </c>
      <c r="AA272" s="58" t="s">
        <v>69</v>
      </c>
      <c r="AB272" s="58" t="s">
        <v>69</v>
      </c>
      <c r="AC272" s="58" t="s">
        <v>69</v>
      </c>
      <c r="AD272" s="58" t="s">
        <v>69</v>
      </c>
      <c r="AE272" s="58" t="s">
        <v>69</v>
      </c>
      <c r="AF272" s="58" t="s">
        <v>69</v>
      </c>
      <c r="AG272" s="49" t="n">
        <v>10894</v>
      </c>
      <c r="AH272" s="48" t="n">
        <v>12070</v>
      </c>
      <c r="AI272" s="49" t="n">
        <v>12757</v>
      </c>
      <c r="AJ272" s="48" t="n">
        <v>11997</v>
      </c>
      <c r="AK272" s="48" t="n">
        <v>11289</v>
      </c>
      <c r="AL272" s="48" t="n">
        <v>10504</v>
      </c>
      <c r="AM272" s="48" t="n">
        <v>11623</v>
      </c>
      <c r="AN272" s="48" t="n">
        <v>14643</v>
      </c>
      <c r="AO272" s="48" t="n">
        <v>15269</v>
      </c>
      <c r="AP272" s="48" t="n">
        <v>15946</v>
      </c>
      <c r="AQ272" s="48" t="n">
        <v>16728</v>
      </c>
      <c r="AR272" s="48" t="n">
        <v>15750</v>
      </c>
      <c r="AS272" s="48" t="n">
        <v>14315</v>
      </c>
      <c r="AT272" s="48" t="n">
        <v>12314</v>
      </c>
      <c r="AU272" s="48" t="n">
        <v>11457</v>
      </c>
      <c r="AV272" s="48" t="n">
        <v>10126</v>
      </c>
      <c r="AW272" s="48" t="n">
        <v>9321</v>
      </c>
      <c r="AX272" s="48" t="n">
        <v>8783</v>
      </c>
      <c r="AY272" s="48" t="n">
        <v>9220</v>
      </c>
      <c r="AZ272" s="50" t="n">
        <v>0</v>
      </c>
      <c r="BA272" s="86" t="s">
        <v>131</v>
      </c>
    </row>
    <row r="273" customFormat="false" ht="20.1" hidden="false" customHeight="true" outlineLevel="0" collapsed="false">
      <c r="B273" s="45"/>
      <c r="C273" s="22" t="s">
        <v>27</v>
      </c>
      <c r="D273" s="21" t="s">
        <v>142</v>
      </c>
      <c r="E273" s="22" t="s">
        <v>41</v>
      </c>
      <c r="F273" s="21"/>
      <c r="G273" s="21"/>
      <c r="H273" s="21"/>
      <c r="I273" s="63" t="s">
        <v>44</v>
      </c>
      <c r="J273" s="58" t="s">
        <v>69</v>
      </c>
      <c r="K273" s="58" t="s">
        <v>69</v>
      </c>
      <c r="L273" s="58" t="s">
        <v>69</v>
      </c>
      <c r="M273" s="58" t="s">
        <v>69</v>
      </c>
      <c r="N273" s="58" t="s">
        <v>69</v>
      </c>
      <c r="O273" s="58" t="s">
        <v>69</v>
      </c>
      <c r="P273" s="58" t="s">
        <v>69</v>
      </c>
      <c r="Q273" s="58" t="s">
        <v>69</v>
      </c>
      <c r="R273" s="58" t="s">
        <v>69</v>
      </c>
      <c r="S273" s="58" t="s">
        <v>69</v>
      </c>
      <c r="T273" s="58" t="s">
        <v>69</v>
      </c>
      <c r="U273" s="58" t="s">
        <v>69</v>
      </c>
      <c r="V273" s="58" t="s">
        <v>69</v>
      </c>
      <c r="W273" s="58" t="s">
        <v>69</v>
      </c>
      <c r="X273" s="58" t="s">
        <v>69</v>
      </c>
      <c r="Y273" s="58" t="s">
        <v>69</v>
      </c>
      <c r="Z273" s="58" t="s">
        <v>69</v>
      </c>
      <c r="AA273" s="58" t="s">
        <v>69</v>
      </c>
      <c r="AB273" s="58" t="s">
        <v>69</v>
      </c>
      <c r="AC273" s="58" t="s">
        <v>69</v>
      </c>
      <c r="AD273" s="58" t="s">
        <v>69</v>
      </c>
      <c r="AE273" s="58" t="s">
        <v>69</v>
      </c>
      <c r="AF273" s="58" t="s">
        <v>69</v>
      </c>
      <c r="AG273" s="49" t="n">
        <v>1840</v>
      </c>
      <c r="AH273" s="48" t="n">
        <v>6018</v>
      </c>
      <c r="AI273" s="49" t="n">
        <v>6024</v>
      </c>
      <c r="AJ273" s="48" t="n">
        <v>6151</v>
      </c>
      <c r="AK273" s="48" t="n">
        <v>5548</v>
      </c>
      <c r="AL273" s="48" t="n">
        <v>3836</v>
      </c>
      <c r="AM273" s="48" t="n">
        <v>3479</v>
      </c>
      <c r="AN273" s="48" t="n">
        <v>2976</v>
      </c>
      <c r="AO273" s="48" t="n">
        <v>2404</v>
      </c>
      <c r="AP273" s="48" t="n">
        <v>2214</v>
      </c>
      <c r="AQ273" s="48" t="n">
        <v>2239</v>
      </c>
      <c r="AR273" s="48" t="n">
        <v>2426</v>
      </c>
      <c r="AS273" s="48" t="n">
        <v>3018</v>
      </c>
      <c r="AT273" s="48" t="n">
        <v>3212</v>
      </c>
      <c r="AU273" s="48" t="n">
        <v>3239</v>
      </c>
      <c r="AV273" s="48" t="n">
        <v>3301</v>
      </c>
      <c r="AW273" s="48" t="n">
        <v>3563</v>
      </c>
      <c r="AX273" s="48" t="n">
        <v>3435</v>
      </c>
      <c r="AY273" s="48" t="n">
        <v>2731</v>
      </c>
      <c r="AZ273" s="50" t="n">
        <v>0</v>
      </c>
      <c r="BA273" s="86" t="s">
        <v>131</v>
      </c>
    </row>
    <row r="274" customFormat="false" ht="20.1" hidden="false" customHeight="true" outlineLevel="0" collapsed="false">
      <c r="B274" s="45"/>
      <c r="C274" s="22" t="s">
        <v>27</v>
      </c>
      <c r="D274" s="21" t="s">
        <v>143</v>
      </c>
      <c r="E274" s="22" t="s">
        <v>41</v>
      </c>
      <c r="F274" s="21"/>
      <c r="G274" s="21"/>
      <c r="H274" s="21"/>
      <c r="I274" s="63" t="s">
        <v>44</v>
      </c>
      <c r="J274" s="48" t="n">
        <v>88256</v>
      </c>
      <c r="K274" s="48" t="n">
        <v>89924</v>
      </c>
      <c r="L274" s="48" t="n">
        <v>93697</v>
      </c>
      <c r="M274" s="48" t="n">
        <v>105905</v>
      </c>
      <c r="N274" s="48" t="n">
        <v>99971</v>
      </c>
      <c r="O274" s="48" t="n">
        <v>90545</v>
      </c>
      <c r="P274" s="49" t="n">
        <v>109253</v>
      </c>
      <c r="Q274" s="48" t="n">
        <v>114042</v>
      </c>
      <c r="R274" s="48" t="n">
        <v>112513</v>
      </c>
      <c r="S274" s="49" t="n">
        <v>109234</v>
      </c>
      <c r="T274" s="48" t="n">
        <v>110103</v>
      </c>
      <c r="U274" s="48" t="n">
        <v>113456</v>
      </c>
      <c r="V274" s="49" t="n">
        <v>110162</v>
      </c>
      <c r="W274" s="48" t="n">
        <v>104375</v>
      </c>
      <c r="X274" s="48" t="n">
        <v>97549</v>
      </c>
      <c r="Y274" s="49" t="n">
        <v>88797</v>
      </c>
      <c r="Z274" s="48" t="n">
        <v>82727</v>
      </c>
      <c r="AA274" s="48" t="n">
        <v>76823</v>
      </c>
      <c r="AB274" s="49" t="n">
        <v>68314</v>
      </c>
      <c r="AC274" s="48" t="n">
        <v>63348</v>
      </c>
      <c r="AD274" s="48" t="n">
        <v>59814</v>
      </c>
      <c r="AE274" s="49" t="n">
        <v>56123</v>
      </c>
      <c r="AF274" s="48" t="n">
        <v>56714</v>
      </c>
      <c r="AG274" s="58" t="s">
        <v>69</v>
      </c>
      <c r="AH274" s="58" t="s">
        <v>69</v>
      </c>
      <c r="AI274" s="58" t="s">
        <v>69</v>
      </c>
      <c r="AJ274" s="58" t="s">
        <v>69</v>
      </c>
      <c r="AK274" s="58" t="s">
        <v>69</v>
      </c>
      <c r="AL274" s="58" t="s">
        <v>69</v>
      </c>
      <c r="AM274" s="58" t="s">
        <v>69</v>
      </c>
      <c r="AN274" s="58" t="s">
        <v>69</v>
      </c>
      <c r="AO274" s="58" t="s">
        <v>69</v>
      </c>
      <c r="AP274" s="58" t="s">
        <v>69</v>
      </c>
      <c r="AQ274" s="58" t="s">
        <v>69</v>
      </c>
      <c r="AR274" s="58" t="s">
        <v>69</v>
      </c>
      <c r="AS274" s="58" t="s">
        <v>69</v>
      </c>
      <c r="AT274" s="58" t="s">
        <v>69</v>
      </c>
      <c r="AU274" s="58" t="s">
        <v>69</v>
      </c>
      <c r="AV274" s="58" t="s">
        <v>69</v>
      </c>
      <c r="AW274" s="58" t="s">
        <v>69</v>
      </c>
      <c r="AX274" s="58" t="s">
        <v>69</v>
      </c>
      <c r="AY274" s="58" t="s">
        <v>69</v>
      </c>
      <c r="AZ274" s="50" t="n">
        <v>0</v>
      </c>
      <c r="BA274" s="86" t="s">
        <v>129</v>
      </c>
    </row>
    <row r="275" customFormat="false" ht="20.1" hidden="false" customHeight="true" outlineLevel="0" collapsed="false">
      <c r="B275" s="45"/>
      <c r="C275" s="22" t="s">
        <v>27</v>
      </c>
      <c r="D275" s="21" t="s">
        <v>144</v>
      </c>
      <c r="E275" s="22" t="s">
        <v>41</v>
      </c>
      <c r="F275" s="21"/>
      <c r="G275" s="21"/>
      <c r="H275" s="21"/>
      <c r="I275" s="63" t="s">
        <v>44</v>
      </c>
      <c r="J275" s="58" t="s">
        <v>69</v>
      </c>
      <c r="K275" s="58" t="s">
        <v>69</v>
      </c>
      <c r="L275" s="58" t="s">
        <v>69</v>
      </c>
      <c r="M275" s="58" t="s">
        <v>69</v>
      </c>
      <c r="N275" s="58" t="s">
        <v>69</v>
      </c>
      <c r="O275" s="58" t="s">
        <v>69</v>
      </c>
      <c r="P275" s="58" t="s">
        <v>69</v>
      </c>
      <c r="Q275" s="58" t="s">
        <v>69</v>
      </c>
      <c r="R275" s="58" t="s">
        <v>69</v>
      </c>
      <c r="S275" s="58" t="s">
        <v>69</v>
      </c>
      <c r="T275" s="58" t="s">
        <v>69</v>
      </c>
      <c r="U275" s="58" t="s">
        <v>69</v>
      </c>
      <c r="V275" s="58" t="s">
        <v>69</v>
      </c>
      <c r="W275" s="58" t="s">
        <v>69</v>
      </c>
      <c r="X275" s="58" t="s">
        <v>69</v>
      </c>
      <c r="Y275" s="58" t="s">
        <v>69</v>
      </c>
      <c r="Z275" s="58" t="s">
        <v>69</v>
      </c>
      <c r="AA275" s="58" t="s">
        <v>69</v>
      </c>
      <c r="AB275" s="58" t="s">
        <v>69</v>
      </c>
      <c r="AC275" s="58" t="s">
        <v>69</v>
      </c>
      <c r="AD275" s="58" t="s">
        <v>69</v>
      </c>
      <c r="AE275" s="58" t="s">
        <v>69</v>
      </c>
      <c r="AF275" s="58" t="s">
        <v>69</v>
      </c>
      <c r="AG275" s="49" t="n">
        <v>35705</v>
      </c>
      <c r="AH275" s="48" t="n">
        <v>26769</v>
      </c>
      <c r="AI275" s="49" t="n">
        <v>22427</v>
      </c>
      <c r="AJ275" s="48" t="n">
        <v>20080</v>
      </c>
      <c r="AK275" s="48" t="n">
        <v>18789</v>
      </c>
      <c r="AL275" s="48" t="n">
        <v>10293</v>
      </c>
      <c r="AM275" s="48" t="n">
        <v>8627</v>
      </c>
      <c r="AN275" s="48" t="n">
        <v>6826</v>
      </c>
      <c r="AO275" s="48" t="n">
        <v>6130</v>
      </c>
      <c r="AP275" s="48" t="n">
        <v>6454</v>
      </c>
      <c r="AQ275" s="48" t="n">
        <v>7079</v>
      </c>
      <c r="AR275" s="48" t="n">
        <v>7274</v>
      </c>
      <c r="AS275" s="48" t="n">
        <v>7305</v>
      </c>
      <c r="AT275" s="48" t="n">
        <v>6895</v>
      </c>
      <c r="AU275" s="48" t="n">
        <v>7131</v>
      </c>
      <c r="AV275" s="48" t="n">
        <v>6955</v>
      </c>
      <c r="AW275" s="48" t="n">
        <v>6778</v>
      </c>
      <c r="AX275" s="48" t="n">
        <v>7055</v>
      </c>
      <c r="AY275" s="48" t="n">
        <v>6346</v>
      </c>
      <c r="AZ275" s="50" t="n">
        <v>0</v>
      </c>
      <c r="BA275" s="86" t="s">
        <v>131</v>
      </c>
    </row>
    <row r="276" customFormat="false" ht="20.1" hidden="false" customHeight="true" outlineLevel="0" collapsed="false">
      <c r="B276" s="45"/>
      <c r="C276" s="22" t="s">
        <v>27</v>
      </c>
      <c r="D276" s="21" t="s">
        <v>145</v>
      </c>
      <c r="E276" s="22" t="s">
        <v>41</v>
      </c>
      <c r="F276" s="21"/>
      <c r="G276" s="21"/>
      <c r="H276" s="21"/>
      <c r="I276" s="63" t="s">
        <v>44</v>
      </c>
      <c r="J276" s="48" t="n">
        <v>33146</v>
      </c>
      <c r="K276" s="48" t="n">
        <v>33820</v>
      </c>
      <c r="L276" s="48" t="n">
        <v>32826</v>
      </c>
      <c r="M276" s="48" t="n">
        <v>33212</v>
      </c>
      <c r="N276" s="48" t="n">
        <v>29974</v>
      </c>
      <c r="O276" s="48" t="n">
        <v>27523</v>
      </c>
      <c r="P276" s="49" t="n">
        <v>30211</v>
      </c>
      <c r="Q276" s="48" t="n">
        <v>30159</v>
      </c>
      <c r="R276" s="48" t="n">
        <v>28592</v>
      </c>
      <c r="S276" s="49" t="n">
        <v>28121</v>
      </c>
      <c r="T276" s="48" t="n">
        <v>29171</v>
      </c>
      <c r="U276" s="48" t="n">
        <v>31592</v>
      </c>
      <c r="V276" s="49" t="n">
        <v>32715</v>
      </c>
      <c r="W276" s="48" t="n">
        <v>31951</v>
      </c>
      <c r="X276" s="48" t="n">
        <v>21446</v>
      </c>
      <c r="Y276" s="49" t="n">
        <v>15653</v>
      </c>
      <c r="Z276" s="48" t="n">
        <v>14879</v>
      </c>
      <c r="AA276" s="48" t="n">
        <v>13906</v>
      </c>
      <c r="AB276" s="49" t="n">
        <v>13441</v>
      </c>
      <c r="AC276" s="48" t="n">
        <v>11037</v>
      </c>
      <c r="AD276" s="48" t="n">
        <v>9771</v>
      </c>
      <c r="AE276" s="49" t="n">
        <v>10389</v>
      </c>
      <c r="AF276" s="48" t="n">
        <v>12415</v>
      </c>
      <c r="AG276" s="49" t="n">
        <v>11918</v>
      </c>
      <c r="AH276" s="48" t="n">
        <v>10734</v>
      </c>
      <c r="AI276" s="49" t="n">
        <v>10189</v>
      </c>
      <c r="AJ276" s="48" t="n">
        <v>10647</v>
      </c>
      <c r="AK276" s="48" t="n">
        <v>11170</v>
      </c>
      <c r="AL276" s="48" t="n">
        <v>10309</v>
      </c>
      <c r="AM276" s="48" t="n">
        <v>9464</v>
      </c>
      <c r="AN276" s="48" t="n">
        <v>8239</v>
      </c>
      <c r="AO276" s="48" t="n">
        <v>8687</v>
      </c>
      <c r="AP276" s="48" t="n">
        <v>8554</v>
      </c>
      <c r="AQ276" s="48" t="n">
        <v>10839</v>
      </c>
      <c r="AR276" s="48" t="n">
        <v>11485</v>
      </c>
      <c r="AS276" s="48" t="n">
        <v>11967</v>
      </c>
      <c r="AT276" s="48" t="n">
        <v>11985</v>
      </c>
      <c r="AU276" s="48" t="n">
        <v>12706</v>
      </c>
      <c r="AV276" s="48" t="n">
        <v>12712</v>
      </c>
      <c r="AW276" s="48" t="n">
        <v>12953</v>
      </c>
      <c r="AX276" s="48" t="n">
        <v>13196</v>
      </c>
      <c r="AY276" s="48" t="n">
        <v>13194</v>
      </c>
      <c r="AZ276" s="50" t="n">
        <v>0</v>
      </c>
      <c r="BA276" s="51"/>
    </row>
    <row r="277" customFormat="false" ht="20.1" hidden="false" customHeight="true" outlineLevel="0" collapsed="false">
      <c r="A277" s="121"/>
      <c r="B277" s="45"/>
      <c r="C277" s="22" t="s">
        <v>27</v>
      </c>
      <c r="D277" s="21" t="s">
        <v>146</v>
      </c>
      <c r="E277" s="22" t="s">
        <v>41</v>
      </c>
      <c r="F277" s="21"/>
      <c r="G277" s="21"/>
      <c r="H277" s="21"/>
      <c r="I277" s="63" t="s">
        <v>44</v>
      </c>
      <c r="J277" s="48" t="n">
        <v>9194</v>
      </c>
      <c r="K277" s="48" t="n">
        <v>6863</v>
      </c>
      <c r="L277" s="48" t="n">
        <v>6801</v>
      </c>
      <c r="M277" s="48" t="n">
        <v>7814</v>
      </c>
      <c r="N277" s="48" t="n">
        <v>7016</v>
      </c>
      <c r="O277" s="48" t="n">
        <v>5425</v>
      </c>
      <c r="P277" s="49" t="n">
        <v>6126</v>
      </c>
      <c r="Q277" s="48" t="n">
        <v>6690</v>
      </c>
      <c r="R277" s="48" t="n">
        <v>6196</v>
      </c>
      <c r="S277" s="49" t="n">
        <v>6011</v>
      </c>
      <c r="T277" s="48" t="n">
        <v>6581</v>
      </c>
      <c r="U277" s="48" t="n">
        <v>6117</v>
      </c>
      <c r="V277" s="49" t="n">
        <v>5960</v>
      </c>
      <c r="W277" s="48" t="n">
        <v>5570</v>
      </c>
      <c r="X277" s="48" t="n">
        <v>5240</v>
      </c>
      <c r="Y277" s="49" t="n">
        <v>5197</v>
      </c>
      <c r="Z277" s="48" t="n">
        <v>4786</v>
      </c>
      <c r="AA277" s="48" t="n">
        <v>4441</v>
      </c>
      <c r="AB277" s="49" t="n">
        <v>4142</v>
      </c>
      <c r="AC277" s="48" t="n">
        <v>3545</v>
      </c>
      <c r="AD277" s="48" t="n">
        <v>3571</v>
      </c>
      <c r="AE277" s="122" t="n">
        <v>3698</v>
      </c>
      <c r="AF277" s="48" t="n">
        <v>4021</v>
      </c>
      <c r="AG277" s="49" t="n">
        <v>2766</v>
      </c>
      <c r="AH277" s="48" t="n">
        <v>2258</v>
      </c>
      <c r="AI277" s="49" t="n">
        <v>2171</v>
      </c>
      <c r="AJ277" s="48" t="n">
        <v>2056</v>
      </c>
      <c r="AK277" s="48" t="n">
        <v>1881</v>
      </c>
      <c r="AL277" s="48" t="n">
        <v>1744</v>
      </c>
      <c r="AM277" s="48" t="n">
        <v>1700</v>
      </c>
      <c r="AN277" s="48" t="n">
        <v>1627</v>
      </c>
      <c r="AO277" s="48" t="n">
        <v>1750</v>
      </c>
      <c r="AP277" s="48" t="n">
        <v>1640</v>
      </c>
      <c r="AQ277" s="48" t="n">
        <v>1715</v>
      </c>
      <c r="AR277" s="48" t="n">
        <v>1444</v>
      </c>
      <c r="AS277" s="48" t="n">
        <v>1495</v>
      </c>
      <c r="AT277" s="48" t="n">
        <v>1429</v>
      </c>
      <c r="AU277" s="48" t="n">
        <v>1468</v>
      </c>
      <c r="AV277" s="48" t="n">
        <v>1521</v>
      </c>
      <c r="AW277" s="48" t="n">
        <v>1367</v>
      </c>
      <c r="AX277" s="48" t="n">
        <v>1507</v>
      </c>
      <c r="AY277" s="48" t="n">
        <v>1434</v>
      </c>
      <c r="AZ277" s="50" t="n">
        <v>0</v>
      </c>
      <c r="BA277" s="51"/>
    </row>
    <row r="278" s="13" customFormat="true" ht="20.1" hidden="false" customHeight="true" outlineLevel="0" collapsed="false">
      <c r="B278" s="45"/>
      <c r="C278" s="22" t="s">
        <v>147</v>
      </c>
      <c r="D278" s="22" t="s">
        <v>77</v>
      </c>
      <c r="E278" s="22" t="s">
        <v>41</v>
      </c>
      <c r="F278" s="21"/>
      <c r="G278" s="21"/>
      <c r="H278" s="21"/>
      <c r="I278" s="47" t="s">
        <v>44</v>
      </c>
      <c r="J278" s="48" t="s">
        <v>69</v>
      </c>
      <c r="K278" s="48" t="s">
        <v>69</v>
      </c>
      <c r="L278" s="48" t="s">
        <v>69</v>
      </c>
      <c r="M278" s="48" t="s">
        <v>69</v>
      </c>
      <c r="N278" s="48" t="s">
        <v>69</v>
      </c>
      <c r="O278" s="48" t="s">
        <v>69</v>
      </c>
      <c r="P278" s="48" t="s">
        <v>69</v>
      </c>
      <c r="Q278" s="48" t="s">
        <v>69</v>
      </c>
      <c r="R278" s="48" t="s">
        <v>69</v>
      </c>
      <c r="S278" s="48" t="s">
        <v>69</v>
      </c>
      <c r="T278" s="48" t="s">
        <v>69</v>
      </c>
      <c r="U278" s="48" t="s">
        <v>69</v>
      </c>
      <c r="V278" s="48" t="s">
        <v>69</v>
      </c>
      <c r="W278" s="48" t="s">
        <v>69</v>
      </c>
      <c r="X278" s="48" t="s">
        <v>69</v>
      </c>
      <c r="Y278" s="48" t="s">
        <v>69</v>
      </c>
      <c r="Z278" s="48" t="s">
        <v>69</v>
      </c>
      <c r="AA278" s="48" t="s">
        <v>69</v>
      </c>
      <c r="AB278" s="48" t="s">
        <v>69</v>
      </c>
      <c r="AC278" s="48" t="s">
        <v>69</v>
      </c>
      <c r="AD278" s="48" t="s">
        <v>69</v>
      </c>
      <c r="AE278" s="48" t="s">
        <v>69</v>
      </c>
      <c r="AF278" s="48" t="s">
        <v>69</v>
      </c>
      <c r="AG278" s="48" t="s">
        <v>69</v>
      </c>
      <c r="AH278" s="48" t="s">
        <v>69</v>
      </c>
      <c r="AI278" s="48" t="s">
        <v>69</v>
      </c>
      <c r="AJ278" s="48" t="s">
        <v>69</v>
      </c>
      <c r="AK278" s="48" t="s">
        <v>69</v>
      </c>
      <c r="AL278" s="48" t="n">
        <v>14417</v>
      </c>
      <c r="AM278" s="95" t="n">
        <v>14966</v>
      </c>
      <c r="AN278" s="48" t="n">
        <v>16073</v>
      </c>
      <c r="AO278" s="95" t="n">
        <v>16854</v>
      </c>
      <c r="AP278" s="95" t="n">
        <v>17707</v>
      </c>
      <c r="AQ278" s="95" t="n">
        <v>19439</v>
      </c>
      <c r="AR278" s="48" t="n">
        <v>19576</v>
      </c>
      <c r="AS278" s="48" t="n">
        <v>20532</v>
      </c>
      <c r="AT278" s="48" t="n">
        <v>20882</v>
      </c>
      <c r="AU278" s="48" t="n">
        <v>21292</v>
      </c>
      <c r="AV278" s="48" t="n">
        <v>21657</v>
      </c>
      <c r="AW278" s="48" t="n">
        <v>21764</v>
      </c>
      <c r="AX278" s="48" t="n">
        <v>22515</v>
      </c>
      <c r="AY278" s="48" t="n">
        <v>21846</v>
      </c>
      <c r="AZ278" s="50" t="n">
        <v>0</v>
      </c>
      <c r="BA278" s="86" t="s">
        <v>103</v>
      </c>
      <c r="BB278" s="17"/>
    </row>
    <row r="279" s="13" customFormat="true" ht="20.1" hidden="false" customHeight="true" outlineLevel="0" collapsed="false">
      <c r="B279" s="45"/>
      <c r="C279" s="22" t="s">
        <v>147</v>
      </c>
      <c r="D279" s="22" t="s">
        <v>104</v>
      </c>
      <c r="E279" s="52" t="s">
        <v>41</v>
      </c>
      <c r="F279" s="21"/>
      <c r="G279" s="21"/>
      <c r="H279" s="21"/>
      <c r="I279" s="47" t="s">
        <v>44</v>
      </c>
      <c r="J279" s="48" t="s">
        <v>69</v>
      </c>
      <c r="K279" s="48" t="s">
        <v>69</v>
      </c>
      <c r="L279" s="48" t="s">
        <v>69</v>
      </c>
      <c r="M279" s="48" t="s">
        <v>69</v>
      </c>
      <c r="N279" s="48" t="s">
        <v>69</v>
      </c>
      <c r="O279" s="48" t="s">
        <v>69</v>
      </c>
      <c r="P279" s="48" t="s">
        <v>69</v>
      </c>
      <c r="Q279" s="48" t="s">
        <v>69</v>
      </c>
      <c r="R279" s="48" t="s">
        <v>69</v>
      </c>
      <c r="S279" s="48" t="s">
        <v>69</v>
      </c>
      <c r="T279" s="48" t="s">
        <v>69</v>
      </c>
      <c r="U279" s="48" t="s">
        <v>69</v>
      </c>
      <c r="V279" s="48" t="s">
        <v>69</v>
      </c>
      <c r="W279" s="48" t="s">
        <v>69</v>
      </c>
      <c r="X279" s="48" t="s">
        <v>69</v>
      </c>
      <c r="Y279" s="48" t="s">
        <v>69</v>
      </c>
      <c r="Z279" s="48" t="s">
        <v>69</v>
      </c>
      <c r="AA279" s="48" t="s">
        <v>69</v>
      </c>
      <c r="AB279" s="48" t="s">
        <v>69</v>
      </c>
      <c r="AC279" s="48" t="s">
        <v>69</v>
      </c>
      <c r="AD279" s="48" t="s">
        <v>69</v>
      </c>
      <c r="AE279" s="48" t="s">
        <v>69</v>
      </c>
      <c r="AF279" s="48" t="s">
        <v>69</v>
      </c>
      <c r="AG279" s="48" t="s">
        <v>69</v>
      </c>
      <c r="AH279" s="48" t="s">
        <v>69</v>
      </c>
      <c r="AI279" s="48" t="s">
        <v>69</v>
      </c>
      <c r="AJ279" s="48" t="s">
        <v>69</v>
      </c>
      <c r="AK279" s="48" t="s">
        <v>69</v>
      </c>
      <c r="AL279" s="48" t="n">
        <v>460</v>
      </c>
      <c r="AM279" s="95" t="n">
        <v>462</v>
      </c>
      <c r="AN279" s="48" t="n">
        <v>476</v>
      </c>
      <c r="AO279" s="48" t="n">
        <v>480</v>
      </c>
      <c r="AP279" s="48" t="n">
        <v>471</v>
      </c>
      <c r="AQ279" s="48" t="n">
        <v>482</v>
      </c>
      <c r="AR279" s="48" t="n">
        <v>418</v>
      </c>
      <c r="AS279" s="48" t="n">
        <v>428</v>
      </c>
      <c r="AT279" s="48" t="n">
        <v>440</v>
      </c>
      <c r="AU279" s="48" t="n">
        <v>396</v>
      </c>
      <c r="AV279" s="48" t="n">
        <v>427</v>
      </c>
      <c r="AW279" s="48" t="n">
        <v>377</v>
      </c>
      <c r="AX279" s="48" t="n">
        <v>375</v>
      </c>
      <c r="AY279" s="48" t="n">
        <v>405</v>
      </c>
      <c r="AZ279" s="50" t="n">
        <v>0</v>
      </c>
      <c r="BA279" s="85"/>
      <c r="BB279" s="17"/>
    </row>
    <row r="280" customFormat="false" ht="20.1" hidden="false" customHeight="true" outlineLevel="0" collapsed="false">
      <c r="B280" s="45"/>
      <c r="C280" s="118" t="s">
        <v>147</v>
      </c>
      <c r="D280" s="22" t="s">
        <v>106</v>
      </c>
      <c r="E280" s="22" t="s">
        <v>41</v>
      </c>
      <c r="F280" s="21"/>
      <c r="G280" s="21"/>
      <c r="H280" s="21"/>
      <c r="I280" s="54" t="s">
        <v>48</v>
      </c>
      <c r="J280" s="48" t="s">
        <v>69</v>
      </c>
      <c r="K280" s="48" t="s">
        <v>69</v>
      </c>
      <c r="L280" s="48" t="s">
        <v>69</v>
      </c>
      <c r="M280" s="48" t="s">
        <v>69</v>
      </c>
      <c r="N280" s="48" t="s">
        <v>69</v>
      </c>
      <c r="O280" s="48" t="s">
        <v>69</v>
      </c>
      <c r="P280" s="48" t="s">
        <v>69</v>
      </c>
      <c r="Q280" s="48" t="s">
        <v>69</v>
      </c>
      <c r="R280" s="48" t="s">
        <v>69</v>
      </c>
      <c r="S280" s="48" t="s">
        <v>69</v>
      </c>
      <c r="T280" s="48" t="s">
        <v>69</v>
      </c>
      <c r="U280" s="48" t="s">
        <v>69</v>
      </c>
      <c r="V280" s="48" t="s">
        <v>69</v>
      </c>
      <c r="W280" s="48" t="s">
        <v>69</v>
      </c>
      <c r="X280" s="48" t="s">
        <v>69</v>
      </c>
      <c r="Y280" s="48" t="s">
        <v>69</v>
      </c>
      <c r="Z280" s="48" t="s">
        <v>69</v>
      </c>
      <c r="AA280" s="48" t="s">
        <v>69</v>
      </c>
      <c r="AB280" s="48" t="s">
        <v>69</v>
      </c>
      <c r="AC280" s="48" t="s">
        <v>69</v>
      </c>
      <c r="AD280" s="48" t="s">
        <v>69</v>
      </c>
      <c r="AE280" s="48" t="s">
        <v>69</v>
      </c>
      <c r="AF280" s="48" t="s">
        <v>69</v>
      </c>
      <c r="AG280" s="48" t="s">
        <v>69</v>
      </c>
      <c r="AH280" s="48" t="s">
        <v>69</v>
      </c>
      <c r="AI280" s="48" t="s">
        <v>69</v>
      </c>
      <c r="AJ280" s="48" t="s">
        <v>69</v>
      </c>
      <c r="AK280" s="48" t="s">
        <v>69</v>
      </c>
      <c r="AL280" s="68" t="n">
        <v>3.19</v>
      </c>
      <c r="AM280" s="68" t="n">
        <v>3.09</v>
      </c>
      <c r="AN280" s="68" t="n">
        <v>2.96</v>
      </c>
      <c r="AO280" s="68" t="n">
        <v>2.85</v>
      </c>
      <c r="AP280" s="68" t="n">
        <v>2.66</v>
      </c>
      <c r="AQ280" s="68" t="n">
        <v>2.48</v>
      </c>
      <c r="AR280" s="68" t="n">
        <v>2.14</v>
      </c>
      <c r="AS280" s="68" t="n">
        <v>2.08</v>
      </c>
      <c r="AT280" s="68" t="n">
        <v>2.11</v>
      </c>
      <c r="AU280" s="68" t="n">
        <v>1.86</v>
      </c>
      <c r="AV280" s="68" t="n">
        <v>1.97</v>
      </c>
      <c r="AW280" s="68" t="n">
        <v>1.73</v>
      </c>
      <c r="AX280" s="68" t="n">
        <v>1.67</v>
      </c>
      <c r="AY280" s="68" t="n">
        <v>1.85</v>
      </c>
      <c r="AZ280" s="50" t="n">
        <v>2</v>
      </c>
      <c r="BA280" s="85"/>
    </row>
    <row r="281" s="13" customFormat="true" ht="20.1" hidden="false" customHeight="true" outlineLevel="0" collapsed="false">
      <c r="B281" s="45"/>
      <c r="C281" s="22" t="s">
        <v>147</v>
      </c>
      <c r="D281" s="21" t="s">
        <v>81</v>
      </c>
      <c r="E281" s="22" t="s">
        <v>41</v>
      </c>
      <c r="F281" s="21"/>
      <c r="G281" s="21"/>
      <c r="H281" s="21"/>
      <c r="I281" s="47" t="s">
        <v>44</v>
      </c>
      <c r="J281" s="48" t="s">
        <v>69</v>
      </c>
      <c r="K281" s="48" t="s">
        <v>69</v>
      </c>
      <c r="L281" s="48" t="s">
        <v>69</v>
      </c>
      <c r="M281" s="48" t="s">
        <v>69</v>
      </c>
      <c r="N281" s="48" t="s">
        <v>69</v>
      </c>
      <c r="O281" s="48" t="s">
        <v>69</v>
      </c>
      <c r="P281" s="48" t="s">
        <v>69</v>
      </c>
      <c r="Q281" s="48" t="s">
        <v>69</v>
      </c>
      <c r="R281" s="48" t="s">
        <v>69</v>
      </c>
      <c r="S281" s="48" t="s">
        <v>69</v>
      </c>
      <c r="T281" s="48" t="s">
        <v>69</v>
      </c>
      <c r="U281" s="48" t="s">
        <v>69</v>
      </c>
      <c r="V281" s="48" t="s">
        <v>69</v>
      </c>
      <c r="W281" s="48" t="s">
        <v>69</v>
      </c>
      <c r="X281" s="48" t="s">
        <v>69</v>
      </c>
      <c r="Y281" s="48" t="s">
        <v>69</v>
      </c>
      <c r="Z281" s="48" t="s">
        <v>69</v>
      </c>
      <c r="AA281" s="48" t="s">
        <v>69</v>
      </c>
      <c r="AB281" s="48" t="s">
        <v>69</v>
      </c>
      <c r="AC281" s="48" t="s">
        <v>69</v>
      </c>
      <c r="AD281" s="48" t="s">
        <v>69</v>
      </c>
      <c r="AE281" s="48" t="s">
        <v>69</v>
      </c>
      <c r="AF281" s="48" t="s">
        <v>69</v>
      </c>
      <c r="AG281" s="48" t="s">
        <v>69</v>
      </c>
      <c r="AH281" s="48" t="s">
        <v>69</v>
      </c>
      <c r="AI281" s="48" t="s">
        <v>69</v>
      </c>
      <c r="AJ281" s="48" t="s">
        <v>69</v>
      </c>
      <c r="AK281" s="48" t="s">
        <v>69</v>
      </c>
      <c r="AL281" s="48" t="n">
        <v>454</v>
      </c>
      <c r="AM281" s="48" t="n">
        <v>456</v>
      </c>
      <c r="AN281" s="48" t="n">
        <v>469</v>
      </c>
      <c r="AO281" s="48" t="n">
        <v>472</v>
      </c>
      <c r="AP281" s="48" t="n">
        <v>463</v>
      </c>
      <c r="AQ281" s="48" t="n">
        <v>474</v>
      </c>
      <c r="AR281" s="48" t="n">
        <v>415</v>
      </c>
      <c r="AS281" s="48" t="n">
        <v>420</v>
      </c>
      <c r="AT281" s="48" t="n">
        <v>432</v>
      </c>
      <c r="AU281" s="48" t="n">
        <v>389</v>
      </c>
      <c r="AV281" s="48" t="n">
        <v>422</v>
      </c>
      <c r="AW281" s="48" t="n">
        <v>370</v>
      </c>
      <c r="AX281" s="48" t="n">
        <v>363</v>
      </c>
      <c r="AY281" s="48" t="n">
        <v>390</v>
      </c>
      <c r="AZ281" s="50" t="n">
        <v>0</v>
      </c>
      <c r="BA281" s="85"/>
      <c r="BB281" s="17"/>
    </row>
    <row r="282" customFormat="false" ht="20.1" hidden="false" customHeight="true" outlineLevel="0" collapsed="false">
      <c r="B282" s="45"/>
      <c r="C282" s="22" t="s">
        <v>147</v>
      </c>
      <c r="D282" s="22" t="s">
        <v>82</v>
      </c>
      <c r="E282" s="22" t="s">
        <v>41</v>
      </c>
      <c r="F282" s="21"/>
      <c r="G282" s="21"/>
      <c r="H282" s="21"/>
      <c r="I282" s="54" t="s">
        <v>48</v>
      </c>
      <c r="J282" s="48" t="s">
        <v>69</v>
      </c>
      <c r="K282" s="48" t="s">
        <v>69</v>
      </c>
      <c r="L282" s="48" t="s">
        <v>69</v>
      </c>
      <c r="M282" s="48" t="s">
        <v>69</v>
      </c>
      <c r="N282" s="48" t="s">
        <v>69</v>
      </c>
      <c r="O282" s="48" t="s">
        <v>69</v>
      </c>
      <c r="P282" s="48" t="s">
        <v>69</v>
      </c>
      <c r="Q282" s="48" t="s">
        <v>69</v>
      </c>
      <c r="R282" s="48" t="s">
        <v>69</v>
      </c>
      <c r="S282" s="48" t="s">
        <v>69</v>
      </c>
      <c r="T282" s="48" t="s">
        <v>69</v>
      </c>
      <c r="U282" s="48" t="s">
        <v>69</v>
      </c>
      <c r="V282" s="48" t="s">
        <v>69</v>
      </c>
      <c r="W282" s="48" t="s">
        <v>69</v>
      </c>
      <c r="X282" s="48" t="s">
        <v>69</v>
      </c>
      <c r="Y282" s="48" t="s">
        <v>69</v>
      </c>
      <c r="Z282" s="48" t="s">
        <v>69</v>
      </c>
      <c r="AA282" s="48" t="s">
        <v>69</v>
      </c>
      <c r="AB282" s="48" t="s">
        <v>69</v>
      </c>
      <c r="AC282" s="48" t="s">
        <v>69</v>
      </c>
      <c r="AD282" s="48" t="s">
        <v>69</v>
      </c>
      <c r="AE282" s="48" t="s">
        <v>69</v>
      </c>
      <c r="AF282" s="48" t="s">
        <v>69</v>
      </c>
      <c r="AG282" s="48" t="s">
        <v>69</v>
      </c>
      <c r="AH282" s="48" t="s">
        <v>69</v>
      </c>
      <c r="AI282" s="48" t="s">
        <v>69</v>
      </c>
      <c r="AJ282" s="48" t="s">
        <v>69</v>
      </c>
      <c r="AK282" s="48" t="s">
        <v>69</v>
      </c>
      <c r="AL282" s="68" t="n">
        <v>3.15</v>
      </c>
      <c r="AM282" s="68" t="n">
        <v>3.05</v>
      </c>
      <c r="AN282" s="68" t="n">
        <v>2.92</v>
      </c>
      <c r="AO282" s="68" t="n">
        <v>2.8</v>
      </c>
      <c r="AP282" s="68" t="n">
        <v>2.61</v>
      </c>
      <c r="AQ282" s="68" t="n">
        <v>2.44</v>
      </c>
      <c r="AR282" s="68" t="n">
        <v>2.12</v>
      </c>
      <c r="AS282" s="68" t="n">
        <v>2.05</v>
      </c>
      <c r="AT282" s="68" t="n">
        <v>2.07</v>
      </c>
      <c r="AU282" s="68" t="n">
        <v>1.83</v>
      </c>
      <c r="AV282" s="68" t="n">
        <v>1.95</v>
      </c>
      <c r="AW282" s="68" t="n">
        <v>1.7</v>
      </c>
      <c r="AX282" s="68" t="n">
        <v>1.61</v>
      </c>
      <c r="AY282" s="68" t="n">
        <v>1.79</v>
      </c>
      <c r="AZ282" s="50" t="n">
        <v>2</v>
      </c>
      <c r="BA282" s="85"/>
    </row>
    <row r="283" s="13" customFormat="true" ht="22.5" hidden="false" customHeight="true" outlineLevel="0" collapsed="false">
      <c r="B283" s="45"/>
      <c r="C283" s="22" t="s">
        <v>147</v>
      </c>
      <c r="D283" s="77" t="s">
        <v>85</v>
      </c>
      <c r="E283" s="22" t="s">
        <v>41</v>
      </c>
      <c r="F283" s="21"/>
      <c r="G283" s="21"/>
      <c r="H283" s="21"/>
      <c r="I283" s="47" t="s">
        <v>44</v>
      </c>
      <c r="J283" s="48" t="s">
        <v>69</v>
      </c>
      <c r="K283" s="48" t="s">
        <v>69</v>
      </c>
      <c r="L283" s="48" t="s">
        <v>69</v>
      </c>
      <c r="M283" s="48" t="s">
        <v>69</v>
      </c>
      <c r="N283" s="48" t="s">
        <v>69</v>
      </c>
      <c r="O283" s="48" t="s">
        <v>69</v>
      </c>
      <c r="P283" s="48" t="s">
        <v>69</v>
      </c>
      <c r="Q283" s="48" t="s">
        <v>69</v>
      </c>
      <c r="R283" s="48" t="s">
        <v>69</v>
      </c>
      <c r="S283" s="48" t="s">
        <v>69</v>
      </c>
      <c r="T283" s="48" t="s">
        <v>69</v>
      </c>
      <c r="U283" s="48" t="s">
        <v>69</v>
      </c>
      <c r="V283" s="48" t="s">
        <v>69</v>
      </c>
      <c r="W283" s="48" t="s">
        <v>69</v>
      </c>
      <c r="X283" s="48" t="s">
        <v>69</v>
      </c>
      <c r="Y283" s="48" t="s">
        <v>69</v>
      </c>
      <c r="Z283" s="48" t="s">
        <v>69</v>
      </c>
      <c r="AA283" s="48" t="s">
        <v>69</v>
      </c>
      <c r="AB283" s="48" t="s">
        <v>69</v>
      </c>
      <c r="AC283" s="48" t="s">
        <v>69</v>
      </c>
      <c r="AD283" s="48" t="s">
        <v>69</v>
      </c>
      <c r="AE283" s="48" t="s">
        <v>69</v>
      </c>
      <c r="AF283" s="48" t="s">
        <v>69</v>
      </c>
      <c r="AG283" s="48" t="s">
        <v>69</v>
      </c>
      <c r="AH283" s="48" t="s">
        <v>69</v>
      </c>
      <c r="AI283" s="48" t="s">
        <v>69</v>
      </c>
      <c r="AJ283" s="48" t="s">
        <v>69</v>
      </c>
      <c r="AK283" s="48" t="s">
        <v>69</v>
      </c>
      <c r="AL283" s="48" t="n">
        <v>468</v>
      </c>
      <c r="AM283" s="48" t="n">
        <v>441</v>
      </c>
      <c r="AN283" s="48" t="n">
        <v>493</v>
      </c>
      <c r="AO283" s="48" t="n">
        <v>447</v>
      </c>
      <c r="AP283" s="48" t="n">
        <v>445</v>
      </c>
      <c r="AQ283" s="48" t="n">
        <v>436</v>
      </c>
      <c r="AR283" s="48" t="n">
        <v>381</v>
      </c>
      <c r="AS283" s="48" t="n">
        <v>376</v>
      </c>
      <c r="AT283" s="48" t="n">
        <v>358</v>
      </c>
      <c r="AU283" s="48" t="n">
        <v>381</v>
      </c>
      <c r="AV283" s="48" t="n">
        <v>342</v>
      </c>
      <c r="AW283" s="48" t="n">
        <v>326</v>
      </c>
      <c r="AX283" s="48" t="n">
        <v>339</v>
      </c>
      <c r="AY283" s="48" t="n">
        <v>344</v>
      </c>
      <c r="AZ283" s="50" t="n">
        <v>0</v>
      </c>
      <c r="BA283" s="51"/>
      <c r="BB283" s="17"/>
    </row>
    <row r="284" s="13" customFormat="true" ht="20.1" hidden="false" customHeight="true" outlineLevel="0" collapsed="false">
      <c r="B284" s="45"/>
      <c r="C284" s="22" t="s">
        <v>147</v>
      </c>
      <c r="D284" s="22" t="s">
        <v>107</v>
      </c>
      <c r="E284" s="22" t="s">
        <v>41</v>
      </c>
      <c r="F284" s="21"/>
      <c r="G284" s="21"/>
      <c r="H284" s="21"/>
      <c r="I284" s="47" t="s">
        <v>44</v>
      </c>
      <c r="J284" s="48" t="s">
        <v>69</v>
      </c>
      <c r="K284" s="48" t="s">
        <v>69</v>
      </c>
      <c r="L284" s="48" t="s">
        <v>69</v>
      </c>
      <c r="M284" s="48" t="s">
        <v>69</v>
      </c>
      <c r="N284" s="48" t="s">
        <v>69</v>
      </c>
      <c r="O284" s="48" t="s">
        <v>69</v>
      </c>
      <c r="P284" s="48" t="s">
        <v>69</v>
      </c>
      <c r="Q284" s="48" t="s">
        <v>69</v>
      </c>
      <c r="R284" s="48" t="s">
        <v>69</v>
      </c>
      <c r="S284" s="48" t="s">
        <v>69</v>
      </c>
      <c r="T284" s="48" t="s">
        <v>69</v>
      </c>
      <c r="U284" s="48" t="s">
        <v>69</v>
      </c>
      <c r="V284" s="48" t="s">
        <v>69</v>
      </c>
      <c r="W284" s="48" t="s">
        <v>69</v>
      </c>
      <c r="X284" s="48" t="s">
        <v>69</v>
      </c>
      <c r="Y284" s="48" t="s">
        <v>69</v>
      </c>
      <c r="Z284" s="48" t="s">
        <v>69</v>
      </c>
      <c r="AA284" s="48" t="s">
        <v>69</v>
      </c>
      <c r="AB284" s="48" t="s">
        <v>69</v>
      </c>
      <c r="AC284" s="48" t="s">
        <v>69</v>
      </c>
      <c r="AD284" s="48" t="s">
        <v>69</v>
      </c>
      <c r="AE284" s="48" t="s">
        <v>69</v>
      </c>
      <c r="AF284" s="48" t="s">
        <v>69</v>
      </c>
      <c r="AG284" s="48" t="s">
        <v>69</v>
      </c>
      <c r="AH284" s="48" t="s">
        <v>69</v>
      </c>
      <c r="AI284" s="48" t="s">
        <v>69</v>
      </c>
      <c r="AJ284" s="48" t="s">
        <v>69</v>
      </c>
      <c r="AK284" s="48" t="s">
        <v>69</v>
      </c>
      <c r="AL284" s="48" t="n">
        <v>3506</v>
      </c>
      <c r="AM284" s="48" t="n">
        <v>3547</v>
      </c>
      <c r="AN284" s="48" t="n">
        <v>3792</v>
      </c>
      <c r="AO284" s="48" t="n">
        <v>4096</v>
      </c>
      <c r="AP284" s="48" t="n">
        <v>4420</v>
      </c>
      <c r="AQ284" s="48" t="n">
        <v>5387</v>
      </c>
      <c r="AR284" s="48" t="n">
        <v>5557</v>
      </c>
      <c r="AS284" s="48" t="n">
        <v>5909</v>
      </c>
      <c r="AT284" s="48" t="n">
        <v>6139</v>
      </c>
      <c r="AU284" s="48" t="n">
        <v>6411</v>
      </c>
      <c r="AV284" s="48" t="n">
        <v>6760</v>
      </c>
      <c r="AW284" s="48" t="n">
        <v>7019</v>
      </c>
      <c r="AX284" s="48" t="n">
        <v>5258</v>
      </c>
      <c r="AY284" s="48" t="n">
        <v>4581</v>
      </c>
      <c r="AZ284" s="50" t="n">
        <v>0</v>
      </c>
      <c r="BA284" s="60" t="s">
        <v>108</v>
      </c>
      <c r="BB284" s="17"/>
    </row>
    <row r="285" s="79" customFormat="true" ht="20.1" hidden="false" customHeight="true" outlineLevel="0" collapsed="false">
      <c r="B285" s="70"/>
      <c r="C285" s="22" t="s">
        <v>147</v>
      </c>
      <c r="D285" s="80" t="s">
        <v>87</v>
      </c>
      <c r="E285" s="52" t="s">
        <v>41</v>
      </c>
      <c r="F285" s="52"/>
      <c r="G285" s="52"/>
      <c r="H285" s="52"/>
      <c r="I285" s="75" t="s">
        <v>48</v>
      </c>
      <c r="J285" s="48" t="s">
        <v>69</v>
      </c>
      <c r="K285" s="48" t="s">
        <v>69</v>
      </c>
      <c r="L285" s="48" t="s">
        <v>69</v>
      </c>
      <c r="M285" s="48" t="s">
        <v>69</v>
      </c>
      <c r="N285" s="48" t="s">
        <v>69</v>
      </c>
      <c r="O285" s="48" t="s">
        <v>69</v>
      </c>
      <c r="P285" s="48" t="s">
        <v>69</v>
      </c>
      <c r="Q285" s="48" t="s">
        <v>69</v>
      </c>
      <c r="R285" s="48" t="s">
        <v>69</v>
      </c>
      <c r="S285" s="48" t="s">
        <v>69</v>
      </c>
      <c r="T285" s="48" t="s">
        <v>69</v>
      </c>
      <c r="U285" s="48" t="s">
        <v>69</v>
      </c>
      <c r="V285" s="48" t="s">
        <v>69</v>
      </c>
      <c r="W285" s="48" t="s">
        <v>69</v>
      </c>
      <c r="X285" s="48" t="s">
        <v>69</v>
      </c>
      <c r="Y285" s="48" t="s">
        <v>69</v>
      </c>
      <c r="Z285" s="48" t="s">
        <v>69</v>
      </c>
      <c r="AA285" s="48" t="s">
        <v>69</v>
      </c>
      <c r="AB285" s="48" t="s">
        <v>69</v>
      </c>
      <c r="AC285" s="48" t="s">
        <v>69</v>
      </c>
      <c r="AD285" s="48" t="s">
        <v>69</v>
      </c>
      <c r="AE285" s="48" t="s">
        <v>69</v>
      </c>
      <c r="AF285" s="48" t="s">
        <v>69</v>
      </c>
      <c r="AG285" s="48" t="s">
        <v>69</v>
      </c>
      <c r="AH285" s="48" t="s">
        <v>69</v>
      </c>
      <c r="AI285" s="48" t="s">
        <v>69</v>
      </c>
      <c r="AJ285" s="48" t="s">
        <v>69</v>
      </c>
      <c r="AK285" s="48" t="s">
        <v>69</v>
      </c>
      <c r="AL285" s="82" t="n">
        <v>24.32</v>
      </c>
      <c r="AM285" s="82" t="n">
        <v>23.7</v>
      </c>
      <c r="AN285" s="82" t="n">
        <v>23.59</v>
      </c>
      <c r="AO285" s="82" t="n">
        <v>24.3</v>
      </c>
      <c r="AP285" s="82" t="n">
        <v>24.96</v>
      </c>
      <c r="AQ285" s="82" t="n">
        <v>27.71</v>
      </c>
      <c r="AR285" s="82" t="n">
        <v>28.39</v>
      </c>
      <c r="AS285" s="82" t="n">
        <v>28.78</v>
      </c>
      <c r="AT285" s="82" t="n">
        <v>29.4</v>
      </c>
      <c r="AU285" s="82" t="n">
        <v>30.11</v>
      </c>
      <c r="AV285" s="82" t="n">
        <v>31.21</v>
      </c>
      <c r="AW285" s="82" t="n">
        <v>32.25</v>
      </c>
      <c r="AX285" s="82" t="n">
        <v>23.35</v>
      </c>
      <c r="AY285" s="82" t="n">
        <v>20.97</v>
      </c>
      <c r="AZ285" s="50" t="n">
        <v>2</v>
      </c>
      <c r="BA285" s="60"/>
      <c r="BB285" s="83"/>
    </row>
    <row r="286" s="13" customFormat="true" ht="20.1" hidden="false" customHeight="true" outlineLevel="0" collapsed="false">
      <c r="B286" s="45"/>
      <c r="C286" s="22" t="s">
        <v>147</v>
      </c>
      <c r="D286" s="22" t="s">
        <v>111</v>
      </c>
      <c r="E286" s="22" t="s">
        <v>41</v>
      </c>
      <c r="F286" s="21"/>
      <c r="G286" s="21"/>
      <c r="H286" s="21"/>
      <c r="I286" s="47" t="s">
        <v>44</v>
      </c>
      <c r="J286" s="48" t="s">
        <v>69</v>
      </c>
      <c r="K286" s="48" t="s">
        <v>69</v>
      </c>
      <c r="L286" s="48" t="s">
        <v>69</v>
      </c>
      <c r="M286" s="48" t="s">
        <v>69</v>
      </c>
      <c r="N286" s="48" t="s">
        <v>69</v>
      </c>
      <c r="O286" s="48" t="s">
        <v>69</v>
      </c>
      <c r="P286" s="48" t="s">
        <v>69</v>
      </c>
      <c r="Q286" s="48" t="s">
        <v>69</v>
      </c>
      <c r="R286" s="48" t="s">
        <v>69</v>
      </c>
      <c r="S286" s="48" t="s">
        <v>69</v>
      </c>
      <c r="T286" s="48" t="s">
        <v>69</v>
      </c>
      <c r="U286" s="48" t="s">
        <v>69</v>
      </c>
      <c r="V286" s="48" t="s">
        <v>69</v>
      </c>
      <c r="W286" s="48" t="s">
        <v>69</v>
      </c>
      <c r="X286" s="48" t="s">
        <v>69</v>
      </c>
      <c r="Y286" s="48" t="s">
        <v>69</v>
      </c>
      <c r="Z286" s="48" t="s">
        <v>69</v>
      </c>
      <c r="AA286" s="48" t="s">
        <v>69</v>
      </c>
      <c r="AB286" s="48" t="s">
        <v>69</v>
      </c>
      <c r="AC286" s="48" t="s">
        <v>69</v>
      </c>
      <c r="AD286" s="48" t="s">
        <v>69</v>
      </c>
      <c r="AE286" s="48" t="s">
        <v>69</v>
      </c>
      <c r="AF286" s="48" t="s">
        <v>69</v>
      </c>
      <c r="AG286" s="48" t="s">
        <v>69</v>
      </c>
      <c r="AH286" s="48" t="s">
        <v>69</v>
      </c>
      <c r="AI286" s="48" t="s">
        <v>69</v>
      </c>
      <c r="AJ286" s="48" t="s">
        <v>69</v>
      </c>
      <c r="AK286" s="48" t="s">
        <v>69</v>
      </c>
      <c r="AL286" s="48" t="s">
        <v>69</v>
      </c>
      <c r="AM286" s="48" t="s">
        <v>69</v>
      </c>
      <c r="AN286" s="48" t="s">
        <v>69</v>
      </c>
      <c r="AO286" s="48" t="s">
        <v>69</v>
      </c>
      <c r="AP286" s="48" t="s">
        <v>69</v>
      </c>
      <c r="AQ286" s="48" t="s">
        <v>69</v>
      </c>
      <c r="AR286" s="48" t="s">
        <v>69</v>
      </c>
      <c r="AS286" s="48" t="s">
        <v>69</v>
      </c>
      <c r="AT286" s="48" t="s">
        <v>69</v>
      </c>
      <c r="AU286" s="48" t="s">
        <v>69</v>
      </c>
      <c r="AV286" s="48" t="s">
        <v>69</v>
      </c>
      <c r="AW286" s="48" t="s">
        <v>69</v>
      </c>
      <c r="AX286" s="48" t="n">
        <v>43</v>
      </c>
      <c r="AY286" s="48" t="n">
        <v>27</v>
      </c>
      <c r="AZ286" s="50" t="n">
        <v>0</v>
      </c>
      <c r="BA286" s="86" t="s">
        <v>112</v>
      </c>
      <c r="BB286" s="17"/>
    </row>
    <row r="287" s="13" customFormat="true" ht="20.1" hidden="false" customHeight="true" outlineLevel="0" collapsed="false">
      <c r="B287" s="45"/>
      <c r="C287" s="22" t="s">
        <v>147</v>
      </c>
      <c r="D287" s="22" t="s">
        <v>113</v>
      </c>
      <c r="E287" s="22" t="s">
        <v>41</v>
      </c>
      <c r="F287" s="21"/>
      <c r="G287" s="21"/>
      <c r="H287" s="21"/>
      <c r="I287" s="47" t="s">
        <v>44</v>
      </c>
      <c r="J287" s="48" t="s">
        <v>69</v>
      </c>
      <c r="K287" s="48" t="s">
        <v>69</v>
      </c>
      <c r="L287" s="48" t="s">
        <v>69</v>
      </c>
      <c r="M287" s="48" t="s">
        <v>69</v>
      </c>
      <c r="N287" s="48" t="s">
        <v>69</v>
      </c>
      <c r="O287" s="48" t="s">
        <v>69</v>
      </c>
      <c r="P287" s="48" t="s">
        <v>69</v>
      </c>
      <c r="Q287" s="48" t="s">
        <v>69</v>
      </c>
      <c r="R287" s="48" t="s">
        <v>69</v>
      </c>
      <c r="S287" s="48" t="s">
        <v>69</v>
      </c>
      <c r="T287" s="48" t="s">
        <v>69</v>
      </c>
      <c r="U287" s="48" t="s">
        <v>69</v>
      </c>
      <c r="V287" s="48" t="s">
        <v>69</v>
      </c>
      <c r="W287" s="48" t="s">
        <v>69</v>
      </c>
      <c r="X287" s="48" t="s">
        <v>69</v>
      </c>
      <c r="Y287" s="48" t="s">
        <v>69</v>
      </c>
      <c r="Z287" s="48" t="s">
        <v>69</v>
      </c>
      <c r="AA287" s="48" t="s">
        <v>69</v>
      </c>
      <c r="AB287" s="48" t="s">
        <v>69</v>
      </c>
      <c r="AC287" s="48" t="s">
        <v>69</v>
      </c>
      <c r="AD287" s="48" t="s">
        <v>69</v>
      </c>
      <c r="AE287" s="48" t="s">
        <v>69</v>
      </c>
      <c r="AF287" s="48" t="s">
        <v>69</v>
      </c>
      <c r="AG287" s="48" t="s">
        <v>69</v>
      </c>
      <c r="AH287" s="48" t="s">
        <v>69</v>
      </c>
      <c r="AI287" s="48" t="s">
        <v>69</v>
      </c>
      <c r="AJ287" s="48" t="s">
        <v>69</v>
      </c>
      <c r="AK287" s="48" t="s">
        <v>69</v>
      </c>
      <c r="AL287" s="48" t="s">
        <v>69</v>
      </c>
      <c r="AM287" s="48" t="s">
        <v>69</v>
      </c>
      <c r="AN287" s="48" t="s">
        <v>69</v>
      </c>
      <c r="AO287" s="48" t="s">
        <v>69</v>
      </c>
      <c r="AP287" s="48" t="s">
        <v>69</v>
      </c>
      <c r="AQ287" s="48" t="s">
        <v>69</v>
      </c>
      <c r="AR287" s="48" t="s">
        <v>69</v>
      </c>
      <c r="AS287" s="48" t="s">
        <v>69</v>
      </c>
      <c r="AT287" s="48" t="s">
        <v>69</v>
      </c>
      <c r="AU287" s="48" t="s">
        <v>69</v>
      </c>
      <c r="AV287" s="48" t="s">
        <v>69</v>
      </c>
      <c r="AW287" s="48" t="s">
        <v>69</v>
      </c>
      <c r="AX287" s="48" t="n">
        <v>3558</v>
      </c>
      <c r="AY287" s="48" t="n">
        <v>2962</v>
      </c>
      <c r="AZ287" s="50" t="n">
        <v>0</v>
      </c>
      <c r="BA287" s="86" t="s">
        <v>112</v>
      </c>
      <c r="BB287" s="17"/>
    </row>
    <row r="288" s="13" customFormat="true" ht="20.1" hidden="false" customHeight="true" outlineLevel="0" collapsed="false">
      <c r="B288" s="45"/>
      <c r="C288" s="22" t="s">
        <v>147</v>
      </c>
      <c r="D288" s="22" t="s">
        <v>114</v>
      </c>
      <c r="E288" s="22" t="s">
        <v>41</v>
      </c>
      <c r="F288" s="21"/>
      <c r="G288" s="21"/>
      <c r="H288" s="21"/>
      <c r="I288" s="47" t="s">
        <v>44</v>
      </c>
      <c r="J288" s="48" t="s">
        <v>69</v>
      </c>
      <c r="K288" s="48" t="s">
        <v>69</v>
      </c>
      <c r="L288" s="48" t="s">
        <v>69</v>
      </c>
      <c r="M288" s="48" t="s">
        <v>69</v>
      </c>
      <c r="N288" s="48" t="s">
        <v>69</v>
      </c>
      <c r="O288" s="48" t="s">
        <v>69</v>
      </c>
      <c r="P288" s="48" t="s">
        <v>69</v>
      </c>
      <c r="Q288" s="48" t="s">
        <v>69</v>
      </c>
      <c r="R288" s="48" t="s">
        <v>69</v>
      </c>
      <c r="S288" s="48" t="s">
        <v>69</v>
      </c>
      <c r="T288" s="48" t="s">
        <v>69</v>
      </c>
      <c r="U288" s="48" t="s">
        <v>69</v>
      </c>
      <c r="V288" s="48" t="s">
        <v>69</v>
      </c>
      <c r="W288" s="48" t="s">
        <v>69</v>
      </c>
      <c r="X288" s="48" t="s">
        <v>69</v>
      </c>
      <c r="Y288" s="48" t="s">
        <v>69</v>
      </c>
      <c r="Z288" s="48" t="s">
        <v>69</v>
      </c>
      <c r="AA288" s="48" t="s">
        <v>69</v>
      </c>
      <c r="AB288" s="48" t="s">
        <v>69</v>
      </c>
      <c r="AC288" s="48" t="s">
        <v>69</v>
      </c>
      <c r="AD288" s="48" t="s">
        <v>69</v>
      </c>
      <c r="AE288" s="48" t="s">
        <v>69</v>
      </c>
      <c r="AF288" s="48" t="s">
        <v>69</v>
      </c>
      <c r="AG288" s="48" t="s">
        <v>69</v>
      </c>
      <c r="AH288" s="48" t="s">
        <v>69</v>
      </c>
      <c r="AI288" s="48" t="s">
        <v>69</v>
      </c>
      <c r="AJ288" s="48" t="s">
        <v>69</v>
      </c>
      <c r="AK288" s="48" t="s">
        <v>69</v>
      </c>
      <c r="AL288" s="48" t="s">
        <v>69</v>
      </c>
      <c r="AM288" s="48" t="s">
        <v>69</v>
      </c>
      <c r="AN288" s="48" t="s">
        <v>69</v>
      </c>
      <c r="AO288" s="48" t="s">
        <v>69</v>
      </c>
      <c r="AP288" s="48" t="s">
        <v>69</v>
      </c>
      <c r="AQ288" s="48" t="s">
        <v>69</v>
      </c>
      <c r="AR288" s="48" t="s">
        <v>69</v>
      </c>
      <c r="AS288" s="48" t="s">
        <v>69</v>
      </c>
      <c r="AT288" s="48" t="s">
        <v>69</v>
      </c>
      <c r="AU288" s="48" t="s">
        <v>69</v>
      </c>
      <c r="AV288" s="48" t="s">
        <v>69</v>
      </c>
      <c r="AW288" s="48" t="s">
        <v>69</v>
      </c>
      <c r="AX288" s="48" t="n">
        <v>3531</v>
      </c>
      <c r="AY288" s="48" t="n">
        <v>3661</v>
      </c>
      <c r="AZ288" s="50" t="n">
        <v>0</v>
      </c>
      <c r="BA288" s="86" t="s">
        <v>112</v>
      </c>
      <c r="BB288" s="17"/>
    </row>
    <row r="289" s="13" customFormat="true" ht="27" hidden="false" customHeight="true" outlineLevel="0" collapsed="false">
      <c r="B289" s="45"/>
      <c r="C289" s="22" t="s">
        <v>147</v>
      </c>
      <c r="D289" s="53" t="s">
        <v>115</v>
      </c>
      <c r="E289" s="22" t="s">
        <v>41</v>
      </c>
      <c r="F289" s="21"/>
      <c r="G289" s="21"/>
      <c r="H289" s="21"/>
      <c r="I289" s="47" t="s">
        <v>44</v>
      </c>
      <c r="J289" s="48" t="s">
        <v>69</v>
      </c>
      <c r="K289" s="48" t="s">
        <v>69</v>
      </c>
      <c r="L289" s="48" t="s">
        <v>69</v>
      </c>
      <c r="M289" s="48" t="s">
        <v>69</v>
      </c>
      <c r="N289" s="48" t="s">
        <v>69</v>
      </c>
      <c r="O289" s="48" t="s">
        <v>69</v>
      </c>
      <c r="P289" s="48" t="s">
        <v>69</v>
      </c>
      <c r="Q289" s="48" t="s">
        <v>69</v>
      </c>
      <c r="R289" s="48" t="s">
        <v>69</v>
      </c>
      <c r="S289" s="48" t="s">
        <v>69</v>
      </c>
      <c r="T289" s="48" t="s">
        <v>69</v>
      </c>
      <c r="U289" s="48" t="s">
        <v>69</v>
      </c>
      <c r="V289" s="48" t="s">
        <v>69</v>
      </c>
      <c r="W289" s="48" t="s">
        <v>69</v>
      </c>
      <c r="X289" s="48" t="s">
        <v>69</v>
      </c>
      <c r="Y289" s="48" t="s">
        <v>69</v>
      </c>
      <c r="Z289" s="48" t="s">
        <v>69</v>
      </c>
      <c r="AA289" s="48" t="s">
        <v>69</v>
      </c>
      <c r="AB289" s="48" t="s">
        <v>69</v>
      </c>
      <c r="AC289" s="48" t="s">
        <v>69</v>
      </c>
      <c r="AD289" s="48" t="s">
        <v>69</v>
      </c>
      <c r="AE289" s="48" t="s">
        <v>69</v>
      </c>
      <c r="AF289" s="48" t="s">
        <v>69</v>
      </c>
      <c r="AG289" s="48" t="s">
        <v>69</v>
      </c>
      <c r="AH289" s="48" t="s">
        <v>69</v>
      </c>
      <c r="AI289" s="48" t="s">
        <v>69</v>
      </c>
      <c r="AJ289" s="48" t="s">
        <v>69</v>
      </c>
      <c r="AK289" s="48" t="s">
        <v>69</v>
      </c>
      <c r="AL289" s="48" t="s">
        <v>69</v>
      </c>
      <c r="AM289" s="48" t="s">
        <v>69</v>
      </c>
      <c r="AN289" s="48" t="s">
        <v>69</v>
      </c>
      <c r="AO289" s="48" t="s">
        <v>69</v>
      </c>
      <c r="AP289" s="48" t="s">
        <v>69</v>
      </c>
      <c r="AQ289" s="48" t="s">
        <v>69</v>
      </c>
      <c r="AR289" s="48" t="s">
        <v>69</v>
      </c>
      <c r="AS289" s="48" t="s">
        <v>69</v>
      </c>
      <c r="AT289" s="48" t="s">
        <v>69</v>
      </c>
      <c r="AU289" s="48" t="s">
        <v>69</v>
      </c>
      <c r="AV289" s="48" t="s">
        <v>69</v>
      </c>
      <c r="AW289" s="48" t="s">
        <v>69</v>
      </c>
      <c r="AX289" s="48" t="n">
        <v>1657</v>
      </c>
      <c r="AY289" s="48" t="n">
        <v>1592</v>
      </c>
      <c r="AZ289" s="50" t="n">
        <v>0</v>
      </c>
      <c r="BA289" s="86" t="s">
        <v>112</v>
      </c>
      <c r="BB289" s="17"/>
    </row>
    <row r="290" s="13" customFormat="true" ht="20.1" hidden="false" customHeight="true" outlineLevel="0" collapsed="false">
      <c r="B290" s="45"/>
      <c r="C290" s="22" t="s">
        <v>147</v>
      </c>
      <c r="D290" s="22" t="s">
        <v>116</v>
      </c>
      <c r="E290" s="22" t="s">
        <v>41</v>
      </c>
      <c r="F290" s="21"/>
      <c r="G290" s="21"/>
      <c r="H290" s="21"/>
      <c r="I290" s="47" t="s">
        <v>44</v>
      </c>
      <c r="J290" s="48" t="s">
        <v>69</v>
      </c>
      <c r="K290" s="48" t="s">
        <v>69</v>
      </c>
      <c r="L290" s="48" t="s">
        <v>69</v>
      </c>
      <c r="M290" s="48" t="s">
        <v>69</v>
      </c>
      <c r="N290" s="48" t="s">
        <v>69</v>
      </c>
      <c r="O290" s="48" t="s">
        <v>69</v>
      </c>
      <c r="P290" s="48" t="s">
        <v>69</v>
      </c>
      <c r="Q290" s="48" t="s">
        <v>69</v>
      </c>
      <c r="R290" s="48" t="s">
        <v>69</v>
      </c>
      <c r="S290" s="48" t="s">
        <v>69</v>
      </c>
      <c r="T290" s="48" t="s">
        <v>69</v>
      </c>
      <c r="U290" s="48" t="s">
        <v>69</v>
      </c>
      <c r="V290" s="48" t="s">
        <v>69</v>
      </c>
      <c r="W290" s="48" t="s">
        <v>69</v>
      </c>
      <c r="X290" s="48" t="s">
        <v>69</v>
      </c>
      <c r="Y290" s="48" t="s">
        <v>69</v>
      </c>
      <c r="Z290" s="48" t="s">
        <v>69</v>
      </c>
      <c r="AA290" s="48" t="s">
        <v>69</v>
      </c>
      <c r="AB290" s="48" t="s">
        <v>69</v>
      </c>
      <c r="AC290" s="48" t="s">
        <v>69</v>
      </c>
      <c r="AD290" s="48" t="s">
        <v>69</v>
      </c>
      <c r="AE290" s="48" t="s">
        <v>69</v>
      </c>
      <c r="AF290" s="48" t="s">
        <v>69</v>
      </c>
      <c r="AG290" s="48" t="s">
        <v>69</v>
      </c>
      <c r="AH290" s="48" t="s">
        <v>69</v>
      </c>
      <c r="AI290" s="48" t="s">
        <v>69</v>
      </c>
      <c r="AJ290" s="48" t="s">
        <v>69</v>
      </c>
      <c r="AK290" s="48" t="s">
        <v>69</v>
      </c>
      <c r="AL290" s="48" t="s">
        <v>69</v>
      </c>
      <c r="AM290" s="48" t="s">
        <v>69</v>
      </c>
      <c r="AN290" s="48" t="s">
        <v>69</v>
      </c>
      <c r="AO290" s="48" t="s">
        <v>69</v>
      </c>
      <c r="AP290" s="48" t="s">
        <v>69</v>
      </c>
      <c r="AQ290" s="48" t="s">
        <v>69</v>
      </c>
      <c r="AR290" s="48" t="s">
        <v>69</v>
      </c>
      <c r="AS290" s="48" t="s">
        <v>69</v>
      </c>
      <c r="AT290" s="48" t="s">
        <v>69</v>
      </c>
      <c r="AU290" s="48" t="s">
        <v>69</v>
      </c>
      <c r="AV290" s="48" t="s">
        <v>69</v>
      </c>
      <c r="AW290" s="48" t="s">
        <v>69</v>
      </c>
      <c r="AX290" s="48" t="n">
        <v>72</v>
      </c>
      <c r="AY290" s="48" t="n">
        <v>55</v>
      </c>
      <c r="AZ290" s="50" t="n">
        <v>0</v>
      </c>
      <c r="BA290" s="86" t="s">
        <v>112</v>
      </c>
      <c r="BB290" s="17"/>
    </row>
    <row r="291" s="13" customFormat="true" ht="20.1" hidden="false" customHeight="true" outlineLevel="0" collapsed="false">
      <c r="B291" s="45"/>
      <c r="C291" s="22" t="s">
        <v>147</v>
      </c>
      <c r="D291" s="22" t="s">
        <v>77</v>
      </c>
      <c r="E291" s="22" t="s">
        <v>53</v>
      </c>
      <c r="F291" s="21"/>
      <c r="G291" s="21"/>
      <c r="H291" s="21"/>
      <c r="I291" s="47" t="s">
        <v>44</v>
      </c>
      <c r="J291" s="48" t="s">
        <v>69</v>
      </c>
      <c r="K291" s="48" t="s">
        <v>69</v>
      </c>
      <c r="L291" s="48" t="s">
        <v>69</v>
      </c>
      <c r="M291" s="48" t="s">
        <v>69</v>
      </c>
      <c r="N291" s="48" t="s">
        <v>69</v>
      </c>
      <c r="O291" s="48" t="s">
        <v>69</v>
      </c>
      <c r="P291" s="48" t="s">
        <v>69</v>
      </c>
      <c r="Q291" s="48" t="s">
        <v>69</v>
      </c>
      <c r="R291" s="48" t="s">
        <v>69</v>
      </c>
      <c r="S291" s="48" t="s">
        <v>69</v>
      </c>
      <c r="T291" s="48" t="s">
        <v>69</v>
      </c>
      <c r="U291" s="48" t="s">
        <v>69</v>
      </c>
      <c r="V291" s="48" t="s">
        <v>69</v>
      </c>
      <c r="W291" s="48" t="s">
        <v>69</v>
      </c>
      <c r="X291" s="48" t="s">
        <v>69</v>
      </c>
      <c r="Y291" s="48" t="s">
        <v>69</v>
      </c>
      <c r="Z291" s="48" t="s">
        <v>69</v>
      </c>
      <c r="AA291" s="48" t="s">
        <v>69</v>
      </c>
      <c r="AB291" s="48" t="s">
        <v>69</v>
      </c>
      <c r="AC291" s="48" t="s">
        <v>69</v>
      </c>
      <c r="AD291" s="48" t="s">
        <v>69</v>
      </c>
      <c r="AE291" s="48" t="s">
        <v>69</v>
      </c>
      <c r="AF291" s="48" t="s">
        <v>69</v>
      </c>
      <c r="AG291" s="48" t="s">
        <v>69</v>
      </c>
      <c r="AH291" s="48" t="s">
        <v>69</v>
      </c>
      <c r="AI291" s="48" t="s">
        <v>69</v>
      </c>
      <c r="AJ291" s="48" t="s">
        <v>69</v>
      </c>
      <c r="AK291" s="48" t="s">
        <v>69</v>
      </c>
      <c r="AL291" s="48" t="n">
        <v>9156</v>
      </c>
      <c r="AM291" s="48" t="n">
        <v>9565</v>
      </c>
      <c r="AN291" s="48" t="n">
        <v>10366</v>
      </c>
      <c r="AO291" s="48" t="n">
        <v>10902</v>
      </c>
      <c r="AP291" s="48" t="n">
        <v>11410</v>
      </c>
      <c r="AQ291" s="48" t="n">
        <v>12568</v>
      </c>
      <c r="AR291" s="48" t="n">
        <v>12706</v>
      </c>
      <c r="AS291" s="48" t="n">
        <v>13319</v>
      </c>
      <c r="AT291" s="48" t="n">
        <v>13522</v>
      </c>
      <c r="AU291" s="48" t="n">
        <v>13847</v>
      </c>
      <c r="AV291" s="48" t="n">
        <v>14185</v>
      </c>
      <c r="AW291" s="48" t="n">
        <v>14314</v>
      </c>
      <c r="AX291" s="48" t="n">
        <v>14798</v>
      </c>
      <c r="AY291" s="48" t="n">
        <v>14246</v>
      </c>
      <c r="AZ291" s="50" t="n">
        <v>0</v>
      </c>
      <c r="BA291" s="51"/>
      <c r="BB291" s="17"/>
    </row>
    <row r="292" s="13" customFormat="true" ht="20.1" hidden="false" customHeight="true" outlineLevel="0" collapsed="false">
      <c r="B292" s="45"/>
      <c r="C292" s="22" t="s">
        <v>147</v>
      </c>
      <c r="D292" s="22" t="s">
        <v>104</v>
      </c>
      <c r="E292" s="22" t="s">
        <v>53</v>
      </c>
      <c r="F292" s="21"/>
      <c r="G292" s="21"/>
      <c r="H292" s="21"/>
      <c r="I292" s="47" t="s">
        <v>44</v>
      </c>
      <c r="J292" s="48" t="s">
        <v>69</v>
      </c>
      <c r="K292" s="48" t="s">
        <v>69</v>
      </c>
      <c r="L292" s="48" t="s">
        <v>69</v>
      </c>
      <c r="M292" s="48" t="s">
        <v>69</v>
      </c>
      <c r="N292" s="48" t="s">
        <v>69</v>
      </c>
      <c r="O292" s="48" t="s">
        <v>69</v>
      </c>
      <c r="P292" s="48" t="s">
        <v>69</v>
      </c>
      <c r="Q292" s="48" t="s">
        <v>69</v>
      </c>
      <c r="R292" s="48" t="s">
        <v>69</v>
      </c>
      <c r="S292" s="48" t="s">
        <v>69</v>
      </c>
      <c r="T292" s="48" t="s">
        <v>69</v>
      </c>
      <c r="U292" s="48" t="s">
        <v>69</v>
      </c>
      <c r="V292" s="48" t="s">
        <v>69</v>
      </c>
      <c r="W292" s="48" t="s">
        <v>69</v>
      </c>
      <c r="X292" s="48" t="s">
        <v>69</v>
      </c>
      <c r="Y292" s="48" t="s">
        <v>69</v>
      </c>
      <c r="Z292" s="48" t="s">
        <v>69</v>
      </c>
      <c r="AA292" s="48" t="s">
        <v>69</v>
      </c>
      <c r="AB292" s="48" t="s">
        <v>69</v>
      </c>
      <c r="AC292" s="48" t="s">
        <v>69</v>
      </c>
      <c r="AD292" s="48" t="s">
        <v>69</v>
      </c>
      <c r="AE292" s="48" t="s">
        <v>69</v>
      </c>
      <c r="AF292" s="48" t="s">
        <v>69</v>
      </c>
      <c r="AG292" s="48" t="s">
        <v>69</v>
      </c>
      <c r="AH292" s="48" t="s">
        <v>69</v>
      </c>
      <c r="AI292" s="48" t="s">
        <v>69</v>
      </c>
      <c r="AJ292" s="48" t="s">
        <v>69</v>
      </c>
      <c r="AK292" s="48" t="s">
        <v>69</v>
      </c>
      <c r="AL292" s="48" t="n">
        <v>256</v>
      </c>
      <c r="AM292" s="48" t="n">
        <v>265</v>
      </c>
      <c r="AN292" s="48" t="n">
        <v>285</v>
      </c>
      <c r="AO292" s="48" t="n">
        <v>277</v>
      </c>
      <c r="AP292" s="48" t="n">
        <v>251</v>
      </c>
      <c r="AQ292" s="48" t="n">
        <v>280</v>
      </c>
      <c r="AR292" s="48" t="n">
        <v>231</v>
      </c>
      <c r="AS292" s="48" t="n">
        <v>234</v>
      </c>
      <c r="AT292" s="48" t="n">
        <v>243</v>
      </c>
      <c r="AU292" s="48" t="n">
        <v>200</v>
      </c>
      <c r="AV292" s="48" t="n">
        <v>235</v>
      </c>
      <c r="AW292" s="48" t="n">
        <v>206</v>
      </c>
      <c r="AX292" s="48" t="n">
        <v>192</v>
      </c>
      <c r="AY292" s="48" t="n">
        <v>231</v>
      </c>
      <c r="AZ292" s="50" t="n">
        <v>0</v>
      </c>
      <c r="BA292" s="85"/>
      <c r="BB292" s="17"/>
    </row>
    <row r="293" customFormat="false" ht="20.1" hidden="false" customHeight="true" outlineLevel="0" collapsed="false">
      <c r="B293" s="45"/>
      <c r="C293" s="22" t="s">
        <v>147</v>
      </c>
      <c r="D293" s="22" t="s">
        <v>106</v>
      </c>
      <c r="E293" s="22" t="s">
        <v>53</v>
      </c>
      <c r="F293" s="21"/>
      <c r="G293" s="21"/>
      <c r="H293" s="21"/>
      <c r="I293" s="54" t="s">
        <v>48</v>
      </c>
      <c r="J293" s="48" t="s">
        <v>69</v>
      </c>
      <c r="K293" s="48" t="s">
        <v>69</v>
      </c>
      <c r="L293" s="48" t="s">
        <v>69</v>
      </c>
      <c r="M293" s="48" t="s">
        <v>69</v>
      </c>
      <c r="N293" s="48" t="s">
        <v>69</v>
      </c>
      <c r="O293" s="48" t="s">
        <v>69</v>
      </c>
      <c r="P293" s="48" t="s">
        <v>69</v>
      </c>
      <c r="Q293" s="48" t="s">
        <v>69</v>
      </c>
      <c r="R293" s="48" t="s">
        <v>69</v>
      </c>
      <c r="S293" s="48" t="s">
        <v>69</v>
      </c>
      <c r="T293" s="48" t="s">
        <v>69</v>
      </c>
      <c r="U293" s="48" t="s">
        <v>69</v>
      </c>
      <c r="V293" s="48" t="s">
        <v>69</v>
      </c>
      <c r="W293" s="48" t="s">
        <v>69</v>
      </c>
      <c r="X293" s="48" t="s">
        <v>69</v>
      </c>
      <c r="Y293" s="48" t="s">
        <v>69</v>
      </c>
      <c r="Z293" s="48" t="s">
        <v>69</v>
      </c>
      <c r="AA293" s="48" t="s">
        <v>69</v>
      </c>
      <c r="AB293" s="48" t="s">
        <v>69</v>
      </c>
      <c r="AC293" s="48" t="s">
        <v>69</v>
      </c>
      <c r="AD293" s="48" t="s">
        <v>69</v>
      </c>
      <c r="AE293" s="48" t="s">
        <v>69</v>
      </c>
      <c r="AF293" s="48" t="s">
        <v>69</v>
      </c>
      <c r="AG293" s="48" t="s">
        <v>69</v>
      </c>
      <c r="AH293" s="48" t="s">
        <v>69</v>
      </c>
      <c r="AI293" s="48" t="s">
        <v>69</v>
      </c>
      <c r="AJ293" s="48" t="s">
        <v>69</v>
      </c>
      <c r="AK293" s="48" t="s">
        <v>69</v>
      </c>
      <c r="AL293" s="68" t="n">
        <v>2.8</v>
      </c>
      <c r="AM293" s="68" t="n">
        <v>2.77</v>
      </c>
      <c r="AN293" s="68" t="n">
        <v>2.75</v>
      </c>
      <c r="AO293" s="68" t="n">
        <v>2.54</v>
      </c>
      <c r="AP293" s="68" t="n">
        <v>2.2</v>
      </c>
      <c r="AQ293" s="68" t="n">
        <v>2.23</v>
      </c>
      <c r="AR293" s="68" t="n">
        <v>1.82</v>
      </c>
      <c r="AS293" s="68" t="n">
        <v>1.76</v>
      </c>
      <c r="AT293" s="68" t="n">
        <v>1.8</v>
      </c>
      <c r="AU293" s="68" t="n">
        <v>1.44</v>
      </c>
      <c r="AV293" s="68" t="n">
        <v>1.66</v>
      </c>
      <c r="AW293" s="68" t="n">
        <v>1.44</v>
      </c>
      <c r="AX293" s="68" t="n">
        <v>1.3</v>
      </c>
      <c r="AY293" s="68" t="n">
        <v>1.62</v>
      </c>
      <c r="AZ293" s="50" t="n">
        <v>2</v>
      </c>
      <c r="BA293" s="85"/>
    </row>
    <row r="294" s="13" customFormat="true" ht="20.1" hidden="false" customHeight="true" outlineLevel="0" collapsed="false">
      <c r="B294" s="45"/>
      <c r="C294" s="22" t="s">
        <v>147</v>
      </c>
      <c r="D294" s="21" t="s">
        <v>81</v>
      </c>
      <c r="E294" s="22" t="s">
        <v>53</v>
      </c>
      <c r="F294" s="21"/>
      <c r="G294" s="21"/>
      <c r="H294" s="21"/>
      <c r="I294" s="47" t="s">
        <v>44</v>
      </c>
      <c r="J294" s="48" t="s">
        <v>69</v>
      </c>
      <c r="K294" s="48" t="s">
        <v>69</v>
      </c>
      <c r="L294" s="48" t="s">
        <v>69</v>
      </c>
      <c r="M294" s="48" t="s">
        <v>69</v>
      </c>
      <c r="N294" s="48" t="s">
        <v>69</v>
      </c>
      <c r="O294" s="48" t="s">
        <v>69</v>
      </c>
      <c r="P294" s="48" t="s">
        <v>69</v>
      </c>
      <c r="Q294" s="48" t="s">
        <v>69</v>
      </c>
      <c r="R294" s="48" t="s">
        <v>69</v>
      </c>
      <c r="S294" s="48" t="s">
        <v>69</v>
      </c>
      <c r="T294" s="48" t="s">
        <v>69</v>
      </c>
      <c r="U294" s="48" t="s">
        <v>69</v>
      </c>
      <c r="V294" s="48" t="s">
        <v>69</v>
      </c>
      <c r="W294" s="48" t="s">
        <v>69</v>
      </c>
      <c r="X294" s="48" t="s">
        <v>69</v>
      </c>
      <c r="Y294" s="48" t="s">
        <v>69</v>
      </c>
      <c r="Z294" s="48" t="s">
        <v>69</v>
      </c>
      <c r="AA294" s="48" t="s">
        <v>69</v>
      </c>
      <c r="AB294" s="48" t="s">
        <v>69</v>
      </c>
      <c r="AC294" s="48" t="s">
        <v>69</v>
      </c>
      <c r="AD294" s="48" t="s">
        <v>69</v>
      </c>
      <c r="AE294" s="48" t="s">
        <v>69</v>
      </c>
      <c r="AF294" s="48" t="s">
        <v>69</v>
      </c>
      <c r="AG294" s="48" t="s">
        <v>69</v>
      </c>
      <c r="AH294" s="48" t="s">
        <v>69</v>
      </c>
      <c r="AI294" s="48" t="s">
        <v>69</v>
      </c>
      <c r="AJ294" s="48" t="s">
        <v>69</v>
      </c>
      <c r="AK294" s="48" t="s">
        <v>69</v>
      </c>
      <c r="AL294" s="48" t="n">
        <v>252</v>
      </c>
      <c r="AM294" s="48" t="n">
        <v>262</v>
      </c>
      <c r="AN294" s="48" t="n">
        <v>281</v>
      </c>
      <c r="AO294" s="48" t="n">
        <v>272</v>
      </c>
      <c r="AP294" s="48" t="n">
        <v>246</v>
      </c>
      <c r="AQ294" s="48" t="n">
        <v>273</v>
      </c>
      <c r="AR294" s="48" t="n">
        <v>229</v>
      </c>
      <c r="AS294" s="48" t="n">
        <v>230</v>
      </c>
      <c r="AT294" s="48" t="n">
        <v>239</v>
      </c>
      <c r="AU294" s="48" t="n">
        <v>196</v>
      </c>
      <c r="AV294" s="48" t="n">
        <v>233</v>
      </c>
      <c r="AW294" s="48" t="n">
        <v>199</v>
      </c>
      <c r="AX294" s="48" t="n">
        <v>185</v>
      </c>
      <c r="AY294" s="48" t="n">
        <v>220</v>
      </c>
      <c r="AZ294" s="50" t="n">
        <v>0</v>
      </c>
      <c r="BA294" s="85"/>
      <c r="BB294" s="17"/>
    </row>
    <row r="295" customFormat="false" ht="20.1" hidden="false" customHeight="true" outlineLevel="0" collapsed="false">
      <c r="B295" s="45"/>
      <c r="C295" s="22" t="s">
        <v>147</v>
      </c>
      <c r="D295" s="22" t="s">
        <v>82</v>
      </c>
      <c r="E295" s="22" t="s">
        <v>53</v>
      </c>
      <c r="F295" s="21"/>
      <c r="G295" s="21"/>
      <c r="H295" s="21"/>
      <c r="I295" s="54" t="s">
        <v>48</v>
      </c>
      <c r="J295" s="48" t="s">
        <v>69</v>
      </c>
      <c r="K295" s="48" t="s">
        <v>69</v>
      </c>
      <c r="L295" s="48" t="s">
        <v>69</v>
      </c>
      <c r="M295" s="48" t="s">
        <v>69</v>
      </c>
      <c r="N295" s="48" t="s">
        <v>69</v>
      </c>
      <c r="O295" s="48" t="s">
        <v>69</v>
      </c>
      <c r="P295" s="48" t="s">
        <v>69</v>
      </c>
      <c r="Q295" s="48" t="s">
        <v>69</v>
      </c>
      <c r="R295" s="48" t="s">
        <v>69</v>
      </c>
      <c r="S295" s="48" t="s">
        <v>69</v>
      </c>
      <c r="T295" s="48" t="s">
        <v>69</v>
      </c>
      <c r="U295" s="48" t="s">
        <v>69</v>
      </c>
      <c r="V295" s="48" t="s">
        <v>69</v>
      </c>
      <c r="W295" s="48" t="s">
        <v>69</v>
      </c>
      <c r="X295" s="48" t="s">
        <v>69</v>
      </c>
      <c r="Y295" s="48" t="s">
        <v>69</v>
      </c>
      <c r="Z295" s="48" t="s">
        <v>69</v>
      </c>
      <c r="AA295" s="48" t="s">
        <v>69</v>
      </c>
      <c r="AB295" s="48" t="s">
        <v>69</v>
      </c>
      <c r="AC295" s="48" t="s">
        <v>69</v>
      </c>
      <c r="AD295" s="48" t="s">
        <v>69</v>
      </c>
      <c r="AE295" s="48" t="s">
        <v>69</v>
      </c>
      <c r="AF295" s="48" t="s">
        <v>69</v>
      </c>
      <c r="AG295" s="48" t="s">
        <v>69</v>
      </c>
      <c r="AH295" s="48" t="s">
        <v>69</v>
      </c>
      <c r="AI295" s="48" t="s">
        <v>69</v>
      </c>
      <c r="AJ295" s="48" t="s">
        <v>69</v>
      </c>
      <c r="AK295" s="48" t="s">
        <v>69</v>
      </c>
      <c r="AL295" s="68" t="n">
        <v>2.75</v>
      </c>
      <c r="AM295" s="68" t="n">
        <v>2.74</v>
      </c>
      <c r="AN295" s="68" t="n">
        <v>2.71</v>
      </c>
      <c r="AO295" s="68" t="n">
        <v>2.49</v>
      </c>
      <c r="AP295" s="68" t="n">
        <v>2.16</v>
      </c>
      <c r="AQ295" s="68" t="n">
        <v>2.17</v>
      </c>
      <c r="AR295" s="68" t="n">
        <v>1.8</v>
      </c>
      <c r="AS295" s="68" t="n">
        <v>1.73</v>
      </c>
      <c r="AT295" s="68" t="n">
        <v>1.77</v>
      </c>
      <c r="AU295" s="68" t="n">
        <v>1.42</v>
      </c>
      <c r="AV295" s="68" t="n">
        <v>1.64</v>
      </c>
      <c r="AW295" s="68" t="n">
        <v>1.39</v>
      </c>
      <c r="AX295" s="68" t="n">
        <v>1.25</v>
      </c>
      <c r="AY295" s="68" t="n">
        <v>1.54</v>
      </c>
      <c r="AZ295" s="50" t="n">
        <v>2</v>
      </c>
      <c r="BA295" s="85"/>
    </row>
    <row r="296" s="13" customFormat="true" ht="24" hidden="false" customHeight="true" outlineLevel="0" collapsed="false">
      <c r="B296" s="45"/>
      <c r="C296" s="22" t="s">
        <v>147</v>
      </c>
      <c r="D296" s="77" t="s">
        <v>85</v>
      </c>
      <c r="E296" s="22" t="s">
        <v>53</v>
      </c>
      <c r="F296" s="21"/>
      <c r="G296" s="21"/>
      <c r="H296" s="21"/>
      <c r="I296" s="47" t="s">
        <v>44</v>
      </c>
      <c r="J296" s="48" t="s">
        <v>69</v>
      </c>
      <c r="K296" s="48" t="s">
        <v>69</v>
      </c>
      <c r="L296" s="48" t="s">
        <v>69</v>
      </c>
      <c r="M296" s="48" t="s">
        <v>69</v>
      </c>
      <c r="N296" s="48" t="s">
        <v>69</v>
      </c>
      <c r="O296" s="48" t="s">
        <v>69</v>
      </c>
      <c r="P296" s="48" t="s">
        <v>69</v>
      </c>
      <c r="Q296" s="48" t="s">
        <v>69</v>
      </c>
      <c r="R296" s="48" t="s">
        <v>69</v>
      </c>
      <c r="S296" s="48" t="s">
        <v>69</v>
      </c>
      <c r="T296" s="48" t="s">
        <v>69</v>
      </c>
      <c r="U296" s="48" t="s">
        <v>69</v>
      </c>
      <c r="V296" s="48" t="s">
        <v>69</v>
      </c>
      <c r="W296" s="48" t="s">
        <v>69</v>
      </c>
      <c r="X296" s="48" t="s">
        <v>69</v>
      </c>
      <c r="Y296" s="48" t="s">
        <v>69</v>
      </c>
      <c r="Z296" s="48" t="s">
        <v>69</v>
      </c>
      <c r="AA296" s="48" t="s">
        <v>69</v>
      </c>
      <c r="AB296" s="48" t="s">
        <v>69</v>
      </c>
      <c r="AC296" s="48" t="s">
        <v>69</v>
      </c>
      <c r="AD296" s="48" t="s">
        <v>69</v>
      </c>
      <c r="AE296" s="48" t="s">
        <v>69</v>
      </c>
      <c r="AF296" s="48" t="s">
        <v>69</v>
      </c>
      <c r="AG296" s="48" t="s">
        <v>69</v>
      </c>
      <c r="AH296" s="48" t="s">
        <v>69</v>
      </c>
      <c r="AI296" s="48" t="s">
        <v>69</v>
      </c>
      <c r="AJ296" s="48" t="s">
        <v>69</v>
      </c>
      <c r="AK296" s="48" t="s">
        <v>69</v>
      </c>
      <c r="AL296" s="48" t="n">
        <v>310</v>
      </c>
      <c r="AM296" s="48" t="n">
        <v>301</v>
      </c>
      <c r="AN296" s="48" t="n">
        <v>341</v>
      </c>
      <c r="AO296" s="48" t="n">
        <v>295</v>
      </c>
      <c r="AP296" s="48" t="n">
        <v>298</v>
      </c>
      <c r="AQ296" s="48" t="n">
        <v>302</v>
      </c>
      <c r="AR296" s="48" t="n">
        <v>277</v>
      </c>
      <c r="AS296" s="48" t="n">
        <v>271</v>
      </c>
      <c r="AT296" s="48" t="n">
        <v>253</v>
      </c>
      <c r="AU296" s="48" t="n">
        <v>262</v>
      </c>
      <c r="AV296" s="48" t="n">
        <v>239</v>
      </c>
      <c r="AW296" s="48" t="n">
        <v>222</v>
      </c>
      <c r="AX296" s="48" t="n">
        <v>227</v>
      </c>
      <c r="AY296" s="48" t="n">
        <v>238</v>
      </c>
      <c r="AZ296" s="50" t="n">
        <v>0</v>
      </c>
      <c r="BA296" s="51"/>
      <c r="BB296" s="17"/>
    </row>
    <row r="297" s="13" customFormat="true" ht="20.1" hidden="false" customHeight="true" outlineLevel="0" collapsed="false">
      <c r="B297" s="45"/>
      <c r="C297" s="22" t="s">
        <v>147</v>
      </c>
      <c r="D297" s="22" t="s">
        <v>107</v>
      </c>
      <c r="E297" s="52" t="s">
        <v>53</v>
      </c>
      <c r="F297" s="21"/>
      <c r="G297" s="21"/>
      <c r="H297" s="21"/>
      <c r="I297" s="47" t="s">
        <v>44</v>
      </c>
      <c r="J297" s="48" t="s">
        <v>69</v>
      </c>
      <c r="K297" s="48" t="s">
        <v>69</v>
      </c>
      <c r="L297" s="48" t="s">
        <v>69</v>
      </c>
      <c r="M297" s="48" t="s">
        <v>69</v>
      </c>
      <c r="N297" s="48" t="s">
        <v>69</v>
      </c>
      <c r="O297" s="48" t="s">
        <v>69</v>
      </c>
      <c r="P297" s="48" t="s">
        <v>69</v>
      </c>
      <c r="Q297" s="48" t="s">
        <v>69</v>
      </c>
      <c r="R297" s="48" t="s">
        <v>69</v>
      </c>
      <c r="S297" s="48" t="s">
        <v>69</v>
      </c>
      <c r="T297" s="48" t="s">
        <v>69</v>
      </c>
      <c r="U297" s="48" t="s">
        <v>69</v>
      </c>
      <c r="V297" s="48" t="s">
        <v>69</v>
      </c>
      <c r="W297" s="48" t="s">
        <v>69</v>
      </c>
      <c r="X297" s="48" t="s">
        <v>69</v>
      </c>
      <c r="Y297" s="48" t="s">
        <v>69</v>
      </c>
      <c r="Z297" s="48" t="s">
        <v>69</v>
      </c>
      <c r="AA297" s="48" t="s">
        <v>69</v>
      </c>
      <c r="AB297" s="48" t="s">
        <v>69</v>
      </c>
      <c r="AC297" s="48" t="s">
        <v>69</v>
      </c>
      <c r="AD297" s="48" t="s">
        <v>69</v>
      </c>
      <c r="AE297" s="48" t="s">
        <v>69</v>
      </c>
      <c r="AF297" s="48" t="s">
        <v>69</v>
      </c>
      <c r="AG297" s="48" t="s">
        <v>69</v>
      </c>
      <c r="AH297" s="48" t="s">
        <v>69</v>
      </c>
      <c r="AI297" s="48" t="s">
        <v>69</v>
      </c>
      <c r="AJ297" s="48" t="s">
        <v>69</v>
      </c>
      <c r="AK297" s="48" t="s">
        <v>69</v>
      </c>
      <c r="AL297" s="48" t="n">
        <v>2413</v>
      </c>
      <c r="AM297" s="48" t="n">
        <v>2407</v>
      </c>
      <c r="AN297" s="48" t="n">
        <v>2593</v>
      </c>
      <c r="AO297" s="48" t="n">
        <v>2818</v>
      </c>
      <c r="AP297" s="48" t="n">
        <v>2992</v>
      </c>
      <c r="AQ297" s="48" t="n">
        <v>3670</v>
      </c>
      <c r="AR297" s="48" t="n">
        <v>3775</v>
      </c>
      <c r="AS297" s="48" t="n">
        <v>4058</v>
      </c>
      <c r="AT297" s="48" t="n">
        <v>4196</v>
      </c>
      <c r="AU297" s="48" t="n">
        <v>4408</v>
      </c>
      <c r="AV297" s="48" t="n">
        <v>4723</v>
      </c>
      <c r="AW297" s="48" t="n">
        <v>4870</v>
      </c>
      <c r="AX297" s="48" t="n">
        <v>3741</v>
      </c>
      <c r="AY297" s="48" t="n">
        <v>3179</v>
      </c>
      <c r="AZ297" s="50" t="n">
        <v>0</v>
      </c>
      <c r="BA297" s="60" t="s">
        <v>108</v>
      </c>
      <c r="BB297" s="17"/>
    </row>
    <row r="298" s="15" customFormat="true" ht="20.1" hidden="false" customHeight="true" outlineLevel="0" collapsed="false">
      <c r="B298" s="70"/>
      <c r="C298" s="22" t="s">
        <v>147</v>
      </c>
      <c r="D298" s="80" t="s">
        <v>87</v>
      </c>
      <c r="E298" s="52" t="s">
        <v>53</v>
      </c>
      <c r="F298" s="52"/>
      <c r="G298" s="52"/>
      <c r="H298" s="52"/>
      <c r="I298" s="75" t="s">
        <v>48</v>
      </c>
      <c r="J298" s="48" t="s">
        <v>69</v>
      </c>
      <c r="K298" s="48" t="s">
        <v>69</v>
      </c>
      <c r="L298" s="48" t="s">
        <v>69</v>
      </c>
      <c r="M298" s="48" t="s">
        <v>69</v>
      </c>
      <c r="N298" s="48" t="s">
        <v>69</v>
      </c>
      <c r="O298" s="48" t="s">
        <v>69</v>
      </c>
      <c r="P298" s="48" t="s">
        <v>69</v>
      </c>
      <c r="Q298" s="48" t="s">
        <v>69</v>
      </c>
      <c r="R298" s="48" t="s">
        <v>69</v>
      </c>
      <c r="S298" s="48" t="s">
        <v>69</v>
      </c>
      <c r="T298" s="48" t="s">
        <v>69</v>
      </c>
      <c r="U298" s="48" t="s">
        <v>69</v>
      </c>
      <c r="V298" s="48" t="s">
        <v>69</v>
      </c>
      <c r="W298" s="48" t="s">
        <v>69</v>
      </c>
      <c r="X298" s="48" t="s">
        <v>69</v>
      </c>
      <c r="Y298" s="48" t="s">
        <v>69</v>
      </c>
      <c r="Z298" s="48" t="s">
        <v>69</v>
      </c>
      <c r="AA298" s="48" t="s">
        <v>69</v>
      </c>
      <c r="AB298" s="48" t="s">
        <v>69</v>
      </c>
      <c r="AC298" s="48" t="s">
        <v>69</v>
      </c>
      <c r="AD298" s="48" t="s">
        <v>69</v>
      </c>
      <c r="AE298" s="48" t="s">
        <v>69</v>
      </c>
      <c r="AF298" s="48" t="s">
        <v>69</v>
      </c>
      <c r="AG298" s="48" t="s">
        <v>69</v>
      </c>
      <c r="AH298" s="48" t="s">
        <v>69</v>
      </c>
      <c r="AI298" s="48" t="s">
        <v>69</v>
      </c>
      <c r="AJ298" s="48" t="s">
        <v>69</v>
      </c>
      <c r="AK298" s="48" t="s">
        <v>69</v>
      </c>
      <c r="AL298" s="82" t="n">
        <v>26.35</v>
      </c>
      <c r="AM298" s="82" t="n">
        <v>25.16</v>
      </c>
      <c r="AN298" s="82" t="n">
        <v>25.01</v>
      </c>
      <c r="AO298" s="82" t="n">
        <v>25.85</v>
      </c>
      <c r="AP298" s="82" t="n">
        <v>26.22</v>
      </c>
      <c r="AQ298" s="82" t="n">
        <v>29.2</v>
      </c>
      <c r="AR298" s="82" t="n">
        <v>29.71</v>
      </c>
      <c r="AS298" s="82" t="n">
        <v>30.47</v>
      </c>
      <c r="AT298" s="82" t="n">
        <v>31.03</v>
      </c>
      <c r="AU298" s="82" t="n">
        <v>31.83</v>
      </c>
      <c r="AV298" s="82" t="n">
        <v>33.3</v>
      </c>
      <c r="AW298" s="82" t="n">
        <v>34.02</v>
      </c>
      <c r="AX298" s="82" t="n">
        <v>25.28</v>
      </c>
      <c r="AY298" s="82" t="n">
        <v>22.32</v>
      </c>
      <c r="AZ298" s="50" t="n">
        <v>2</v>
      </c>
      <c r="BA298" s="60"/>
      <c r="BB298" s="66"/>
    </row>
    <row r="299" s="13" customFormat="true" ht="20.1" hidden="false" customHeight="true" outlineLevel="0" collapsed="false">
      <c r="B299" s="45"/>
      <c r="C299" s="22" t="s">
        <v>147</v>
      </c>
      <c r="D299" s="22" t="s">
        <v>111</v>
      </c>
      <c r="E299" s="22" t="s">
        <v>53</v>
      </c>
      <c r="F299" s="21"/>
      <c r="G299" s="21"/>
      <c r="H299" s="21"/>
      <c r="I299" s="47" t="s">
        <v>44</v>
      </c>
      <c r="J299" s="48" t="s">
        <v>69</v>
      </c>
      <c r="K299" s="48" t="s">
        <v>69</v>
      </c>
      <c r="L299" s="48" t="s">
        <v>69</v>
      </c>
      <c r="M299" s="48" t="s">
        <v>69</v>
      </c>
      <c r="N299" s="48" t="s">
        <v>69</v>
      </c>
      <c r="O299" s="48" t="s">
        <v>69</v>
      </c>
      <c r="P299" s="48" t="s">
        <v>69</v>
      </c>
      <c r="Q299" s="48" t="s">
        <v>69</v>
      </c>
      <c r="R299" s="48" t="s">
        <v>69</v>
      </c>
      <c r="S299" s="48" t="s">
        <v>69</v>
      </c>
      <c r="T299" s="48" t="s">
        <v>69</v>
      </c>
      <c r="U299" s="48" t="s">
        <v>69</v>
      </c>
      <c r="V299" s="48" t="s">
        <v>69</v>
      </c>
      <c r="W299" s="48" t="s">
        <v>69</v>
      </c>
      <c r="X299" s="48" t="s">
        <v>69</v>
      </c>
      <c r="Y299" s="48" t="s">
        <v>69</v>
      </c>
      <c r="Z299" s="48" t="s">
        <v>69</v>
      </c>
      <c r="AA299" s="48" t="s">
        <v>69</v>
      </c>
      <c r="AB299" s="48" t="s">
        <v>69</v>
      </c>
      <c r="AC299" s="48" t="s">
        <v>69</v>
      </c>
      <c r="AD299" s="48" t="s">
        <v>69</v>
      </c>
      <c r="AE299" s="48" t="s">
        <v>69</v>
      </c>
      <c r="AF299" s="48" t="s">
        <v>69</v>
      </c>
      <c r="AG299" s="48" t="s">
        <v>69</v>
      </c>
      <c r="AH299" s="48" t="s">
        <v>69</v>
      </c>
      <c r="AI299" s="48" t="s">
        <v>69</v>
      </c>
      <c r="AJ299" s="48" t="s">
        <v>69</v>
      </c>
      <c r="AK299" s="48" t="s">
        <v>69</v>
      </c>
      <c r="AL299" s="48" t="s">
        <v>69</v>
      </c>
      <c r="AM299" s="48" t="s">
        <v>69</v>
      </c>
      <c r="AN299" s="48" t="s">
        <v>69</v>
      </c>
      <c r="AO299" s="48" t="s">
        <v>69</v>
      </c>
      <c r="AP299" s="48" t="s">
        <v>69</v>
      </c>
      <c r="AQ299" s="48" t="s">
        <v>69</v>
      </c>
      <c r="AR299" s="48" t="s">
        <v>69</v>
      </c>
      <c r="AS299" s="48" t="s">
        <v>69</v>
      </c>
      <c r="AT299" s="48" t="s">
        <v>69</v>
      </c>
      <c r="AU299" s="48" t="s">
        <v>69</v>
      </c>
      <c r="AV299" s="48" t="s">
        <v>69</v>
      </c>
      <c r="AW299" s="48" t="s">
        <v>69</v>
      </c>
      <c r="AX299" s="48" t="n">
        <v>33</v>
      </c>
      <c r="AY299" s="48" t="n">
        <v>25</v>
      </c>
      <c r="AZ299" s="50" t="n">
        <v>0</v>
      </c>
      <c r="BA299" s="86" t="s">
        <v>112</v>
      </c>
      <c r="BB299" s="17"/>
    </row>
    <row r="300" s="13" customFormat="true" ht="20.1" hidden="false" customHeight="true" outlineLevel="0" collapsed="false">
      <c r="B300" s="45"/>
      <c r="C300" s="22" t="s">
        <v>147</v>
      </c>
      <c r="D300" s="22" t="s">
        <v>113</v>
      </c>
      <c r="E300" s="22" t="s">
        <v>53</v>
      </c>
      <c r="F300" s="21"/>
      <c r="G300" s="21"/>
      <c r="H300" s="21"/>
      <c r="I300" s="47" t="s">
        <v>44</v>
      </c>
      <c r="J300" s="48" t="s">
        <v>69</v>
      </c>
      <c r="K300" s="48" t="s">
        <v>69</v>
      </c>
      <c r="L300" s="48" t="s">
        <v>69</v>
      </c>
      <c r="M300" s="48" t="s">
        <v>69</v>
      </c>
      <c r="N300" s="48" t="s">
        <v>69</v>
      </c>
      <c r="O300" s="48" t="s">
        <v>69</v>
      </c>
      <c r="P300" s="48" t="s">
        <v>69</v>
      </c>
      <c r="Q300" s="48" t="s">
        <v>69</v>
      </c>
      <c r="R300" s="48" t="s">
        <v>69</v>
      </c>
      <c r="S300" s="48" t="s">
        <v>69</v>
      </c>
      <c r="T300" s="48" t="s">
        <v>69</v>
      </c>
      <c r="U300" s="48" t="s">
        <v>69</v>
      </c>
      <c r="V300" s="48" t="s">
        <v>69</v>
      </c>
      <c r="W300" s="48" t="s">
        <v>69</v>
      </c>
      <c r="X300" s="48" t="s">
        <v>69</v>
      </c>
      <c r="Y300" s="48" t="s">
        <v>69</v>
      </c>
      <c r="Z300" s="48" t="s">
        <v>69</v>
      </c>
      <c r="AA300" s="48" t="s">
        <v>69</v>
      </c>
      <c r="AB300" s="48" t="s">
        <v>69</v>
      </c>
      <c r="AC300" s="48" t="s">
        <v>69</v>
      </c>
      <c r="AD300" s="48" t="s">
        <v>69</v>
      </c>
      <c r="AE300" s="48" t="s">
        <v>69</v>
      </c>
      <c r="AF300" s="48" t="s">
        <v>69</v>
      </c>
      <c r="AG300" s="48" t="s">
        <v>69</v>
      </c>
      <c r="AH300" s="48" t="s">
        <v>69</v>
      </c>
      <c r="AI300" s="48" t="s">
        <v>69</v>
      </c>
      <c r="AJ300" s="48" t="s">
        <v>69</v>
      </c>
      <c r="AK300" s="48" t="s">
        <v>69</v>
      </c>
      <c r="AL300" s="48" t="s">
        <v>69</v>
      </c>
      <c r="AM300" s="48" t="s">
        <v>69</v>
      </c>
      <c r="AN300" s="48" t="s">
        <v>69</v>
      </c>
      <c r="AO300" s="48" t="s">
        <v>69</v>
      </c>
      <c r="AP300" s="48" t="s">
        <v>69</v>
      </c>
      <c r="AQ300" s="48" t="s">
        <v>69</v>
      </c>
      <c r="AR300" s="48" t="s">
        <v>69</v>
      </c>
      <c r="AS300" s="48" t="s">
        <v>69</v>
      </c>
      <c r="AT300" s="48" t="s">
        <v>69</v>
      </c>
      <c r="AU300" s="48" t="s">
        <v>69</v>
      </c>
      <c r="AV300" s="48" t="s">
        <v>69</v>
      </c>
      <c r="AW300" s="48" t="s">
        <v>69</v>
      </c>
      <c r="AX300" s="48" t="n">
        <v>2504</v>
      </c>
      <c r="AY300" s="48" t="n">
        <v>2083</v>
      </c>
      <c r="AZ300" s="50" t="n">
        <v>0</v>
      </c>
      <c r="BA300" s="86" t="s">
        <v>112</v>
      </c>
      <c r="BB300" s="17"/>
    </row>
    <row r="301" s="13" customFormat="true" ht="20.1" hidden="false" customHeight="true" outlineLevel="0" collapsed="false">
      <c r="B301" s="45"/>
      <c r="C301" s="22" t="s">
        <v>147</v>
      </c>
      <c r="D301" s="22" t="s">
        <v>114</v>
      </c>
      <c r="E301" s="22" t="s">
        <v>53</v>
      </c>
      <c r="F301" s="21"/>
      <c r="G301" s="21"/>
      <c r="H301" s="21"/>
      <c r="I301" s="47" t="s">
        <v>44</v>
      </c>
      <c r="J301" s="48" t="s">
        <v>69</v>
      </c>
      <c r="K301" s="48" t="s">
        <v>69</v>
      </c>
      <c r="L301" s="48" t="s">
        <v>69</v>
      </c>
      <c r="M301" s="48" t="s">
        <v>69</v>
      </c>
      <c r="N301" s="48" t="s">
        <v>69</v>
      </c>
      <c r="O301" s="48" t="s">
        <v>69</v>
      </c>
      <c r="P301" s="48" t="s">
        <v>69</v>
      </c>
      <c r="Q301" s="48" t="s">
        <v>69</v>
      </c>
      <c r="R301" s="48" t="s">
        <v>69</v>
      </c>
      <c r="S301" s="48" t="s">
        <v>69</v>
      </c>
      <c r="T301" s="48" t="s">
        <v>69</v>
      </c>
      <c r="U301" s="48" t="s">
        <v>69</v>
      </c>
      <c r="V301" s="48" t="s">
        <v>69</v>
      </c>
      <c r="W301" s="48" t="s">
        <v>69</v>
      </c>
      <c r="X301" s="48" t="s">
        <v>69</v>
      </c>
      <c r="Y301" s="48" t="s">
        <v>69</v>
      </c>
      <c r="Z301" s="48" t="s">
        <v>69</v>
      </c>
      <c r="AA301" s="48" t="s">
        <v>69</v>
      </c>
      <c r="AB301" s="48" t="s">
        <v>69</v>
      </c>
      <c r="AC301" s="48" t="s">
        <v>69</v>
      </c>
      <c r="AD301" s="48" t="s">
        <v>69</v>
      </c>
      <c r="AE301" s="48" t="s">
        <v>69</v>
      </c>
      <c r="AF301" s="48" t="s">
        <v>69</v>
      </c>
      <c r="AG301" s="48" t="s">
        <v>69</v>
      </c>
      <c r="AH301" s="48" t="s">
        <v>69</v>
      </c>
      <c r="AI301" s="48" t="s">
        <v>69</v>
      </c>
      <c r="AJ301" s="48" t="s">
        <v>69</v>
      </c>
      <c r="AK301" s="48" t="s">
        <v>69</v>
      </c>
      <c r="AL301" s="48" t="s">
        <v>69</v>
      </c>
      <c r="AM301" s="48" t="s">
        <v>69</v>
      </c>
      <c r="AN301" s="48" t="s">
        <v>69</v>
      </c>
      <c r="AO301" s="48" t="s">
        <v>69</v>
      </c>
      <c r="AP301" s="48" t="s">
        <v>69</v>
      </c>
      <c r="AQ301" s="48" t="s">
        <v>69</v>
      </c>
      <c r="AR301" s="48" t="s">
        <v>69</v>
      </c>
      <c r="AS301" s="48" t="s">
        <v>69</v>
      </c>
      <c r="AT301" s="48" t="s">
        <v>69</v>
      </c>
      <c r="AU301" s="48" t="s">
        <v>69</v>
      </c>
      <c r="AV301" s="48" t="s">
        <v>69</v>
      </c>
      <c r="AW301" s="48" t="s">
        <v>69</v>
      </c>
      <c r="AX301" s="48" t="n">
        <v>2472</v>
      </c>
      <c r="AY301" s="48" t="n">
        <v>2481</v>
      </c>
      <c r="AZ301" s="50" t="n">
        <v>0</v>
      </c>
      <c r="BA301" s="86" t="s">
        <v>112</v>
      </c>
      <c r="BB301" s="17"/>
    </row>
    <row r="302" s="13" customFormat="true" ht="27" hidden="false" customHeight="true" outlineLevel="0" collapsed="false">
      <c r="B302" s="45"/>
      <c r="C302" s="22" t="s">
        <v>147</v>
      </c>
      <c r="D302" s="53" t="s">
        <v>115</v>
      </c>
      <c r="E302" s="22" t="s">
        <v>53</v>
      </c>
      <c r="F302" s="21"/>
      <c r="G302" s="21"/>
      <c r="H302" s="21"/>
      <c r="I302" s="47" t="s">
        <v>44</v>
      </c>
      <c r="J302" s="48" t="s">
        <v>69</v>
      </c>
      <c r="K302" s="48" t="s">
        <v>69</v>
      </c>
      <c r="L302" s="48" t="s">
        <v>69</v>
      </c>
      <c r="M302" s="48" t="s">
        <v>69</v>
      </c>
      <c r="N302" s="48" t="s">
        <v>69</v>
      </c>
      <c r="O302" s="48" t="s">
        <v>69</v>
      </c>
      <c r="P302" s="48" t="s">
        <v>69</v>
      </c>
      <c r="Q302" s="48" t="s">
        <v>69</v>
      </c>
      <c r="R302" s="48" t="s">
        <v>69</v>
      </c>
      <c r="S302" s="48" t="s">
        <v>69</v>
      </c>
      <c r="T302" s="48" t="s">
        <v>69</v>
      </c>
      <c r="U302" s="48" t="s">
        <v>69</v>
      </c>
      <c r="V302" s="48" t="s">
        <v>69</v>
      </c>
      <c r="W302" s="48" t="s">
        <v>69</v>
      </c>
      <c r="X302" s="48" t="s">
        <v>69</v>
      </c>
      <c r="Y302" s="48" t="s">
        <v>69</v>
      </c>
      <c r="Z302" s="48" t="s">
        <v>69</v>
      </c>
      <c r="AA302" s="48" t="s">
        <v>69</v>
      </c>
      <c r="AB302" s="48" t="s">
        <v>69</v>
      </c>
      <c r="AC302" s="48" t="s">
        <v>69</v>
      </c>
      <c r="AD302" s="48" t="s">
        <v>69</v>
      </c>
      <c r="AE302" s="48" t="s">
        <v>69</v>
      </c>
      <c r="AF302" s="48" t="s">
        <v>69</v>
      </c>
      <c r="AG302" s="48" t="s">
        <v>69</v>
      </c>
      <c r="AH302" s="48" t="s">
        <v>69</v>
      </c>
      <c r="AI302" s="48" t="s">
        <v>69</v>
      </c>
      <c r="AJ302" s="48" t="s">
        <v>69</v>
      </c>
      <c r="AK302" s="48" t="s">
        <v>69</v>
      </c>
      <c r="AL302" s="48" t="s">
        <v>69</v>
      </c>
      <c r="AM302" s="48" t="s">
        <v>69</v>
      </c>
      <c r="AN302" s="48" t="s">
        <v>69</v>
      </c>
      <c r="AO302" s="48" t="s">
        <v>69</v>
      </c>
      <c r="AP302" s="48" t="s">
        <v>69</v>
      </c>
      <c r="AQ302" s="48" t="s">
        <v>69</v>
      </c>
      <c r="AR302" s="48" t="s">
        <v>69</v>
      </c>
      <c r="AS302" s="48" t="s">
        <v>69</v>
      </c>
      <c r="AT302" s="48" t="s">
        <v>69</v>
      </c>
      <c r="AU302" s="48" t="s">
        <v>69</v>
      </c>
      <c r="AV302" s="48" t="s">
        <v>69</v>
      </c>
      <c r="AW302" s="48" t="s">
        <v>69</v>
      </c>
      <c r="AX302" s="48" t="n">
        <v>1204</v>
      </c>
      <c r="AY302" s="48" t="n">
        <v>1071</v>
      </c>
      <c r="AZ302" s="50" t="n">
        <v>0</v>
      </c>
      <c r="BA302" s="86" t="s">
        <v>112</v>
      </c>
      <c r="BB302" s="17"/>
    </row>
    <row r="303" s="13" customFormat="true" ht="20.1" hidden="false" customHeight="true" outlineLevel="0" collapsed="false">
      <c r="B303" s="45"/>
      <c r="C303" s="22" t="s">
        <v>147</v>
      </c>
      <c r="D303" s="22" t="s">
        <v>116</v>
      </c>
      <c r="E303" s="22" t="s">
        <v>53</v>
      </c>
      <c r="F303" s="21"/>
      <c r="G303" s="21"/>
      <c r="H303" s="21"/>
      <c r="I303" s="47" t="s">
        <v>44</v>
      </c>
      <c r="J303" s="48" t="s">
        <v>69</v>
      </c>
      <c r="K303" s="48" t="s">
        <v>69</v>
      </c>
      <c r="L303" s="48" t="s">
        <v>69</v>
      </c>
      <c r="M303" s="48" t="s">
        <v>69</v>
      </c>
      <c r="N303" s="48" t="s">
        <v>69</v>
      </c>
      <c r="O303" s="48" t="s">
        <v>69</v>
      </c>
      <c r="P303" s="48" t="s">
        <v>69</v>
      </c>
      <c r="Q303" s="48" t="s">
        <v>69</v>
      </c>
      <c r="R303" s="48" t="s">
        <v>69</v>
      </c>
      <c r="S303" s="48" t="s">
        <v>69</v>
      </c>
      <c r="T303" s="48" t="s">
        <v>69</v>
      </c>
      <c r="U303" s="48" t="s">
        <v>69</v>
      </c>
      <c r="V303" s="48" t="s">
        <v>69</v>
      </c>
      <c r="W303" s="48" t="s">
        <v>69</v>
      </c>
      <c r="X303" s="48" t="s">
        <v>69</v>
      </c>
      <c r="Y303" s="48" t="s">
        <v>69</v>
      </c>
      <c r="Z303" s="48" t="s">
        <v>69</v>
      </c>
      <c r="AA303" s="48" t="s">
        <v>69</v>
      </c>
      <c r="AB303" s="48" t="s">
        <v>69</v>
      </c>
      <c r="AC303" s="48" t="s">
        <v>69</v>
      </c>
      <c r="AD303" s="48" t="s">
        <v>69</v>
      </c>
      <c r="AE303" s="48" t="s">
        <v>69</v>
      </c>
      <c r="AF303" s="48" t="s">
        <v>69</v>
      </c>
      <c r="AG303" s="48" t="s">
        <v>69</v>
      </c>
      <c r="AH303" s="48" t="s">
        <v>69</v>
      </c>
      <c r="AI303" s="48" t="s">
        <v>69</v>
      </c>
      <c r="AJ303" s="48" t="s">
        <v>69</v>
      </c>
      <c r="AK303" s="48" t="s">
        <v>69</v>
      </c>
      <c r="AL303" s="48" t="s">
        <v>69</v>
      </c>
      <c r="AM303" s="48" t="s">
        <v>69</v>
      </c>
      <c r="AN303" s="48" t="s">
        <v>69</v>
      </c>
      <c r="AO303" s="48" t="s">
        <v>69</v>
      </c>
      <c r="AP303" s="48" t="s">
        <v>69</v>
      </c>
      <c r="AQ303" s="48" t="s">
        <v>69</v>
      </c>
      <c r="AR303" s="48" t="s">
        <v>69</v>
      </c>
      <c r="AS303" s="48" t="s">
        <v>69</v>
      </c>
      <c r="AT303" s="48" t="s">
        <v>69</v>
      </c>
      <c r="AU303" s="48" t="s">
        <v>69</v>
      </c>
      <c r="AV303" s="48" t="s">
        <v>69</v>
      </c>
      <c r="AW303" s="48" t="s">
        <v>69</v>
      </c>
      <c r="AX303" s="48" t="n">
        <v>47</v>
      </c>
      <c r="AY303" s="48" t="n">
        <v>29</v>
      </c>
      <c r="AZ303" s="50" t="n">
        <v>0</v>
      </c>
      <c r="BA303" s="86" t="s">
        <v>112</v>
      </c>
      <c r="BB303" s="17"/>
    </row>
    <row r="304" s="13" customFormat="true" ht="20.1" hidden="false" customHeight="true" outlineLevel="0" collapsed="false">
      <c r="B304" s="45"/>
      <c r="C304" s="22" t="s">
        <v>147</v>
      </c>
      <c r="D304" s="22" t="s">
        <v>77</v>
      </c>
      <c r="E304" s="22" t="s">
        <v>54</v>
      </c>
      <c r="F304" s="21"/>
      <c r="G304" s="21"/>
      <c r="H304" s="21"/>
      <c r="I304" s="47" t="s">
        <v>44</v>
      </c>
      <c r="J304" s="48" t="s">
        <v>69</v>
      </c>
      <c r="K304" s="48" t="s">
        <v>69</v>
      </c>
      <c r="L304" s="48" t="s">
        <v>69</v>
      </c>
      <c r="M304" s="48" t="s">
        <v>69</v>
      </c>
      <c r="N304" s="48" t="s">
        <v>69</v>
      </c>
      <c r="O304" s="48" t="s">
        <v>69</v>
      </c>
      <c r="P304" s="48" t="s">
        <v>69</v>
      </c>
      <c r="Q304" s="48" t="s">
        <v>69</v>
      </c>
      <c r="R304" s="48" t="s">
        <v>69</v>
      </c>
      <c r="S304" s="48" t="s">
        <v>69</v>
      </c>
      <c r="T304" s="48" t="s">
        <v>69</v>
      </c>
      <c r="U304" s="48" t="s">
        <v>69</v>
      </c>
      <c r="V304" s="48" t="s">
        <v>69</v>
      </c>
      <c r="W304" s="48" t="s">
        <v>69</v>
      </c>
      <c r="X304" s="48" t="s">
        <v>69</v>
      </c>
      <c r="Y304" s="48" t="s">
        <v>69</v>
      </c>
      <c r="Z304" s="48" t="s">
        <v>69</v>
      </c>
      <c r="AA304" s="48" t="s">
        <v>69</v>
      </c>
      <c r="AB304" s="48" t="s">
        <v>69</v>
      </c>
      <c r="AC304" s="48" t="s">
        <v>69</v>
      </c>
      <c r="AD304" s="48" t="s">
        <v>69</v>
      </c>
      <c r="AE304" s="48" t="s">
        <v>69</v>
      </c>
      <c r="AF304" s="48" t="s">
        <v>69</v>
      </c>
      <c r="AG304" s="48" t="s">
        <v>69</v>
      </c>
      <c r="AH304" s="48" t="s">
        <v>69</v>
      </c>
      <c r="AI304" s="48" t="s">
        <v>69</v>
      </c>
      <c r="AJ304" s="48" t="s">
        <v>69</v>
      </c>
      <c r="AK304" s="48" t="s">
        <v>69</v>
      </c>
      <c r="AL304" s="48" t="n">
        <v>5261</v>
      </c>
      <c r="AM304" s="48" t="n">
        <v>5401</v>
      </c>
      <c r="AN304" s="48" t="n">
        <v>5707</v>
      </c>
      <c r="AO304" s="48" t="n">
        <v>5952</v>
      </c>
      <c r="AP304" s="48" t="n">
        <v>6297</v>
      </c>
      <c r="AQ304" s="48" t="n">
        <v>6871</v>
      </c>
      <c r="AR304" s="48" t="n">
        <v>6870</v>
      </c>
      <c r="AS304" s="48" t="n">
        <v>7213</v>
      </c>
      <c r="AT304" s="48" t="n">
        <v>7360</v>
      </c>
      <c r="AU304" s="48" t="n">
        <v>7445</v>
      </c>
      <c r="AV304" s="48" t="n">
        <v>7472</v>
      </c>
      <c r="AW304" s="48" t="n">
        <v>7450</v>
      </c>
      <c r="AX304" s="48" t="n">
        <v>7717</v>
      </c>
      <c r="AY304" s="48" t="n">
        <v>7600</v>
      </c>
      <c r="AZ304" s="50" t="n">
        <v>0</v>
      </c>
      <c r="BA304" s="51"/>
      <c r="BB304" s="17"/>
    </row>
    <row r="305" s="13" customFormat="true" ht="20.1" hidden="false" customHeight="true" outlineLevel="0" collapsed="false">
      <c r="B305" s="45"/>
      <c r="C305" s="22" t="s">
        <v>147</v>
      </c>
      <c r="D305" s="22" t="s">
        <v>104</v>
      </c>
      <c r="E305" s="22" t="s">
        <v>54</v>
      </c>
      <c r="F305" s="21"/>
      <c r="G305" s="21"/>
      <c r="H305" s="21"/>
      <c r="I305" s="47" t="s">
        <v>44</v>
      </c>
      <c r="J305" s="48" t="s">
        <v>69</v>
      </c>
      <c r="K305" s="48" t="s">
        <v>69</v>
      </c>
      <c r="L305" s="48" t="s">
        <v>69</v>
      </c>
      <c r="M305" s="48" t="s">
        <v>69</v>
      </c>
      <c r="N305" s="48" t="s">
        <v>69</v>
      </c>
      <c r="O305" s="48" t="s">
        <v>69</v>
      </c>
      <c r="P305" s="48" t="s">
        <v>69</v>
      </c>
      <c r="Q305" s="48" t="s">
        <v>69</v>
      </c>
      <c r="R305" s="48" t="s">
        <v>69</v>
      </c>
      <c r="S305" s="48" t="s">
        <v>69</v>
      </c>
      <c r="T305" s="48" t="s">
        <v>69</v>
      </c>
      <c r="U305" s="48" t="s">
        <v>69</v>
      </c>
      <c r="V305" s="48" t="s">
        <v>69</v>
      </c>
      <c r="W305" s="48" t="s">
        <v>69</v>
      </c>
      <c r="X305" s="48" t="s">
        <v>69</v>
      </c>
      <c r="Y305" s="48" t="s">
        <v>69</v>
      </c>
      <c r="Z305" s="48" t="s">
        <v>69</v>
      </c>
      <c r="AA305" s="48" t="s">
        <v>69</v>
      </c>
      <c r="AB305" s="48" t="s">
        <v>69</v>
      </c>
      <c r="AC305" s="48" t="s">
        <v>69</v>
      </c>
      <c r="AD305" s="48" t="s">
        <v>69</v>
      </c>
      <c r="AE305" s="48" t="s">
        <v>69</v>
      </c>
      <c r="AF305" s="48" t="s">
        <v>69</v>
      </c>
      <c r="AG305" s="48" t="s">
        <v>69</v>
      </c>
      <c r="AH305" s="48" t="s">
        <v>69</v>
      </c>
      <c r="AI305" s="48" t="s">
        <v>69</v>
      </c>
      <c r="AJ305" s="48" t="s">
        <v>69</v>
      </c>
      <c r="AK305" s="48" t="s">
        <v>69</v>
      </c>
      <c r="AL305" s="48" t="n">
        <v>204</v>
      </c>
      <c r="AM305" s="48" t="n">
        <v>197</v>
      </c>
      <c r="AN305" s="48" t="n">
        <v>191</v>
      </c>
      <c r="AO305" s="48" t="n">
        <v>203</v>
      </c>
      <c r="AP305" s="48" t="n">
        <v>220</v>
      </c>
      <c r="AQ305" s="48" t="n">
        <v>202</v>
      </c>
      <c r="AR305" s="48" t="n">
        <v>187</v>
      </c>
      <c r="AS305" s="48" t="n">
        <v>194</v>
      </c>
      <c r="AT305" s="48" t="n">
        <v>197</v>
      </c>
      <c r="AU305" s="48" t="n">
        <v>196</v>
      </c>
      <c r="AV305" s="48" t="n">
        <v>192</v>
      </c>
      <c r="AW305" s="48" t="n">
        <v>171</v>
      </c>
      <c r="AX305" s="48" t="n">
        <v>183</v>
      </c>
      <c r="AY305" s="48" t="n">
        <v>174</v>
      </c>
      <c r="AZ305" s="50" t="n">
        <v>0</v>
      </c>
      <c r="BA305" s="85"/>
      <c r="BB305" s="17"/>
    </row>
    <row r="306" customFormat="false" ht="20.1" hidden="false" customHeight="true" outlineLevel="0" collapsed="false">
      <c r="B306" s="45"/>
      <c r="C306" s="22" t="s">
        <v>147</v>
      </c>
      <c r="D306" s="22" t="s">
        <v>106</v>
      </c>
      <c r="E306" s="22" t="s">
        <v>54</v>
      </c>
      <c r="F306" s="21"/>
      <c r="G306" s="21"/>
      <c r="H306" s="21"/>
      <c r="I306" s="54" t="s">
        <v>48</v>
      </c>
      <c r="J306" s="48" t="s">
        <v>69</v>
      </c>
      <c r="K306" s="48" t="s">
        <v>69</v>
      </c>
      <c r="L306" s="48" t="s">
        <v>69</v>
      </c>
      <c r="M306" s="48" t="s">
        <v>69</v>
      </c>
      <c r="N306" s="48" t="s">
        <v>69</v>
      </c>
      <c r="O306" s="48" t="s">
        <v>69</v>
      </c>
      <c r="P306" s="48" t="s">
        <v>69</v>
      </c>
      <c r="Q306" s="48" t="s">
        <v>69</v>
      </c>
      <c r="R306" s="48" t="s">
        <v>69</v>
      </c>
      <c r="S306" s="48" t="s">
        <v>69</v>
      </c>
      <c r="T306" s="48" t="s">
        <v>69</v>
      </c>
      <c r="U306" s="48" t="s">
        <v>69</v>
      </c>
      <c r="V306" s="48" t="s">
        <v>69</v>
      </c>
      <c r="W306" s="48" t="s">
        <v>69</v>
      </c>
      <c r="X306" s="48" t="s">
        <v>69</v>
      </c>
      <c r="Y306" s="48" t="s">
        <v>69</v>
      </c>
      <c r="Z306" s="48" t="s">
        <v>69</v>
      </c>
      <c r="AA306" s="48" t="s">
        <v>69</v>
      </c>
      <c r="AB306" s="48" t="s">
        <v>69</v>
      </c>
      <c r="AC306" s="48" t="s">
        <v>69</v>
      </c>
      <c r="AD306" s="48" t="s">
        <v>69</v>
      </c>
      <c r="AE306" s="48" t="s">
        <v>69</v>
      </c>
      <c r="AF306" s="48" t="s">
        <v>69</v>
      </c>
      <c r="AG306" s="48" t="s">
        <v>69</v>
      </c>
      <c r="AH306" s="48" t="s">
        <v>69</v>
      </c>
      <c r="AI306" s="48" t="s">
        <v>69</v>
      </c>
      <c r="AJ306" s="48" t="s">
        <v>69</v>
      </c>
      <c r="AK306" s="48" t="s">
        <v>69</v>
      </c>
      <c r="AL306" s="68" t="n">
        <v>3.88</v>
      </c>
      <c r="AM306" s="68" t="n">
        <v>3.65</v>
      </c>
      <c r="AN306" s="68" t="n">
        <v>3.35</v>
      </c>
      <c r="AO306" s="68" t="n">
        <v>3.41</v>
      </c>
      <c r="AP306" s="68" t="n">
        <v>3.49</v>
      </c>
      <c r="AQ306" s="68" t="n">
        <v>2.94</v>
      </c>
      <c r="AR306" s="68" t="n">
        <v>2.72</v>
      </c>
      <c r="AS306" s="68" t="n">
        <v>2.69</v>
      </c>
      <c r="AT306" s="68" t="n">
        <v>2.68</v>
      </c>
      <c r="AU306" s="68" t="n">
        <v>2.63</v>
      </c>
      <c r="AV306" s="68" t="n">
        <v>2.57</v>
      </c>
      <c r="AW306" s="68" t="n">
        <v>2.3</v>
      </c>
      <c r="AX306" s="68" t="n">
        <v>2.37</v>
      </c>
      <c r="AY306" s="68" t="n">
        <v>2.29</v>
      </c>
      <c r="AZ306" s="50" t="n">
        <v>2</v>
      </c>
      <c r="BA306" s="85"/>
    </row>
    <row r="307" s="13" customFormat="true" ht="20.1" hidden="false" customHeight="true" outlineLevel="0" collapsed="false">
      <c r="B307" s="45"/>
      <c r="C307" s="22" t="s">
        <v>147</v>
      </c>
      <c r="D307" s="21" t="s">
        <v>81</v>
      </c>
      <c r="E307" s="22" t="s">
        <v>54</v>
      </c>
      <c r="F307" s="21"/>
      <c r="G307" s="21"/>
      <c r="H307" s="21"/>
      <c r="I307" s="47" t="s">
        <v>44</v>
      </c>
      <c r="J307" s="48" t="s">
        <v>69</v>
      </c>
      <c r="K307" s="48" t="s">
        <v>69</v>
      </c>
      <c r="L307" s="48" t="s">
        <v>69</v>
      </c>
      <c r="M307" s="48" t="s">
        <v>69</v>
      </c>
      <c r="N307" s="48" t="s">
        <v>69</v>
      </c>
      <c r="O307" s="48" t="s">
        <v>69</v>
      </c>
      <c r="P307" s="48" t="s">
        <v>69</v>
      </c>
      <c r="Q307" s="48" t="s">
        <v>69</v>
      </c>
      <c r="R307" s="48" t="s">
        <v>69</v>
      </c>
      <c r="S307" s="48" t="s">
        <v>69</v>
      </c>
      <c r="T307" s="48" t="s">
        <v>69</v>
      </c>
      <c r="U307" s="48" t="s">
        <v>69</v>
      </c>
      <c r="V307" s="48" t="s">
        <v>69</v>
      </c>
      <c r="W307" s="48" t="s">
        <v>69</v>
      </c>
      <c r="X307" s="48" t="s">
        <v>69</v>
      </c>
      <c r="Y307" s="48" t="s">
        <v>69</v>
      </c>
      <c r="Z307" s="48" t="s">
        <v>69</v>
      </c>
      <c r="AA307" s="48" t="s">
        <v>69</v>
      </c>
      <c r="AB307" s="48" t="s">
        <v>69</v>
      </c>
      <c r="AC307" s="48" t="s">
        <v>69</v>
      </c>
      <c r="AD307" s="48" t="s">
        <v>69</v>
      </c>
      <c r="AE307" s="48" t="s">
        <v>69</v>
      </c>
      <c r="AF307" s="48" t="s">
        <v>69</v>
      </c>
      <c r="AG307" s="48" t="s">
        <v>69</v>
      </c>
      <c r="AH307" s="48" t="s">
        <v>69</v>
      </c>
      <c r="AI307" s="48" t="s">
        <v>69</v>
      </c>
      <c r="AJ307" s="48" t="s">
        <v>69</v>
      </c>
      <c r="AK307" s="48" t="s">
        <v>69</v>
      </c>
      <c r="AL307" s="48" t="n">
        <v>202</v>
      </c>
      <c r="AM307" s="48" t="n">
        <v>194</v>
      </c>
      <c r="AN307" s="48" t="n">
        <v>188</v>
      </c>
      <c r="AO307" s="48" t="n">
        <v>200</v>
      </c>
      <c r="AP307" s="48" t="n">
        <v>217</v>
      </c>
      <c r="AQ307" s="48" t="n">
        <v>201</v>
      </c>
      <c r="AR307" s="48" t="n">
        <v>186</v>
      </c>
      <c r="AS307" s="48" t="n">
        <v>190</v>
      </c>
      <c r="AT307" s="48" t="n">
        <v>193</v>
      </c>
      <c r="AU307" s="48" t="n">
        <v>193</v>
      </c>
      <c r="AV307" s="48" t="n">
        <v>189</v>
      </c>
      <c r="AW307" s="48" t="n">
        <v>171</v>
      </c>
      <c r="AX307" s="48" t="n">
        <v>178</v>
      </c>
      <c r="AY307" s="48" t="n">
        <v>170</v>
      </c>
      <c r="AZ307" s="50" t="n">
        <v>0</v>
      </c>
      <c r="BA307" s="85"/>
      <c r="BB307" s="17"/>
    </row>
    <row r="308" customFormat="false" ht="20.1" hidden="false" customHeight="true" outlineLevel="0" collapsed="false">
      <c r="B308" s="45"/>
      <c r="C308" s="22" t="s">
        <v>147</v>
      </c>
      <c r="D308" s="22" t="s">
        <v>82</v>
      </c>
      <c r="E308" s="52" t="s">
        <v>54</v>
      </c>
      <c r="F308" s="21"/>
      <c r="G308" s="21"/>
      <c r="H308" s="21"/>
      <c r="I308" s="54" t="s">
        <v>48</v>
      </c>
      <c r="J308" s="48" t="s">
        <v>69</v>
      </c>
      <c r="K308" s="48" t="s">
        <v>69</v>
      </c>
      <c r="L308" s="48" t="s">
        <v>69</v>
      </c>
      <c r="M308" s="48" t="s">
        <v>69</v>
      </c>
      <c r="N308" s="48" t="s">
        <v>69</v>
      </c>
      <c r="O308" s="48" t="s">
        <v>69</v>
      </c>
      <c r="P308" s="48" t="s">
        <v>69</v>
      </c>
      <c r="Q308" s="48" t="s">
        <v>69</v>
      </c>
      <c r="R308" s="48" t="s">
        <v>69</v>
      </c>
      <c r="S308" s="48" t="s">
        <v>69</v>
      </c>
      <c r="T308" s="48" t="s">
        <v>69</v>
      </c>
      <c r="U308" s="48" t="s">
        <v>69</v>
      </c>
      <c r="V308" s="48" t="s">
        <v>69</v>
      </c>
      <c r="W308" s="48" t="s">
        <v>69</v>
      </c>
      <c r="X308" s="48" t="s">
        <v>69</v>
      </c>
      <c r="Y308" s="48" t="s">
        <v>69</v>
      </c>
      <c r="Z308" s="48" t="s">
        <v>69</v>
      </c>
      <c r="AA308" s="48" t="s">
        <v>69</v>
      </c>
      <c r="AB308" s="48" t="s">
        <v>69</v>
      </c>
      <c r="AC308" s="48" t="s">
        <v>69</v>
      </c>
      <c r="AD308" s="48" t="s">
        <v>69</v>
      </c>
      <c r="AE308" s="48" t="s">
        <v>69</v>
      </c>
      <c r="AF308" s="48" t="s">
        <v>69</v>
      </c>
      <c r="AG308" s="48" t="s">
        <v>69</v>
      </c>
      <c r="AH308" s="48" t="s">
        <v>69</v>
      </c>
      <c r="AI308" s="48" t="s">
        <v>69</v>
      </c>
      <c r="AJ308" s="48" t="s">
        <v>69</v>
      </c>
      <c r="AK308" s="48" t="s">
        <v>69</v>
      </c>
      <c r="AL308" s="68" t="n">
        <v>3.84</v>
      </c>
      <c r="AM308" s="68" t="n">
        <v>3.59</v>
      </c>
      <c r="AN308" s="68" t="n">
        <v>3.29</v>
      </c>
      <c r="AO308" s="68" t="n">
        <v>3.36</v>
      </c>
      <c r="AP308" s="68" t="n">
        <v>3.45</v>
      </c>
      <c r="AQ308" s="68" t="n">
        <v>2.93</v>
      </c>
      <c r="AR308" s="68" t="n">
        <v>2.71</v>
      </c>
      <c r="AS308" s="68" t="n">
        <v>2.63</v>
      </c>
      <c r="AT308" s="68" t="n">
        <v>2.62</v>
      </c>
      <c r="AU308" s="68" t="n">
        <v>2.59</v>
      </c>
      <c r="AV308" s="68" t="n">
        <v>2.53</v>
      </c>
      <c r="AW308" s="68" t="n">
        <v>2.3</v>
      </c>
      <c r="AX308" s="68" t="n">
        <v>2.31</v>
      </c>
      <c r="AY308" s="68" t="n">
        <v>2.24</v>
      </c>
      <c r="AZ308" s="50" t="n">
        <v>2</v>
      </c>
      <c r="BA308" s="85"/>
    </row>
    <row r="309" s="13" customFormat="true" ht="24.75" hidden="false" customHeight="true" outlineLevel="0" collapsed="false">
      <c r="B309" s="45"/>
      <c r="C309" s="22" t="s">
        <v>147</v>
      </c>
      <c r="D309" s="77" t="s">
        <v>85</v>
      </c>
      <c r="E309" s="22" t="s">
        <v>54</v>
      </c>
      <c r="F309" s="21"/>
      <c r="G309" s="21"/>
      <c r="H309" s="21"/>
      <c r="I309" s="47" t="s">
        <v>44</v>
      </c>
      <c r="J309" s="48" t="s">
        <v>69</v>
      </c>
      <c r="K309" s="48" t="s">
        <v>69</v>
      </c>
      <c r="L309" s="48" t="s">
        <v>69</v>
      </c>
      <c r="M309" s="48" t="s">
        <v>69</v>
      </c>
      <c r="N309" s="48" t="s">
        <v>69</v>
      </c>
      <c r="O309" s="48" t="s">
        <v>69</v>
      </c>
      <c r="P309" s="48" t="s">
        <v>69</v>
      </c>
      <c r="Q309" s="48" t="s">
        <v>69</v>
      </c>
      <c r="R309" s="48" t="s">
        <v>69</v>
      </c>
      <c r="S309" s="48" t="s">
        <v>69</v>
      </c>
      <c r="T309" s="48" t="s">
        <v>69</v>
      </c>
      <c r="U309" s="48" t="s">
        <v>69</v>
      </c>
      <c r="V309" s="48" t="s">
        <v>69</v>
      </c>
      <c r="W309" s="48" t="s">
        <v>69</v>
      </c>
      <c r="X309" s="48" t="s">
        <v>69</v>
      </c>
      <c r="Y309" s="48" t="s">
        <v>69</v>
      </c>
      <c r="Z309" s="48" t="s">
        <v>69</v>
      </c>
      <c r="AA309" s="48" t="s">
        <v>69</v>
      </c>
      <c r="AB309" s="48" t="s">
        <v>69</v>
      </c>
      <c r="AC309" s="48" t="s">
        <v>69</v>
      </c>
      <c r="AD309" s="48" t="s">
        <v>69</v>
      </c>
      <c r="AE309" s="48" t="s">
        <v>69</v>
      </c>
      <c r="AF309" s="48" t="s">
        <v>69</v>
      </c>
      <c r="AG309" s="48" t="s">
        <v>69</v>
      </c>
      <c r="AH309" s="48" t="s">
        <v>69</v>
      </c>
      <c r="AI309" s="48" t="s">
        <v>69</v>
      </c>
      <c r="AJ309" s="48" t="s">
        <v>69</v>
      </c>
      <c r="AK309" s="48" t="s">
        <v>69</v>
      </c>
      <c r="AL309" s="48" t="n">
        <v>158</v>
      </c>
      <c r="AM309" s="48" t="n">
        <v>140</v>
      </c>
      <c r="AN309" s="48" t="n">
        <v>152</v>
      </c>
      <c r="AO309" s="48" t="n">
        <v>152</v>
      </c>
      <c r="AP309" s="48" t="n">
        <v>147</v>
      </c>
      <c r="AQ309" s="48" t="n">
        <v>134</v>
      </c>
      <c r="AR309" s="48" t="n">
        <v>104</v>
      </c>
      <c r="AS309" s="48" t="n">
        <v>105</v>
      </c>
      <c r="AT309" s="48" t="n">
        <v>105</v>
      </c>
      <c r="AU309" s="48" t="n">
        <v>119</v>
      </c>
      <c r="AV309" s="48" t="n">
        <v>103</v>
      </c>
      <c r="AW309" s="48" t="n">
        <v>104</v>
      </c>
      <c r="AX309" s="48" t="n">
        <v>112</v>
      </c>
      <c r="AY309" s="48" t="n">
        <v>106</v>
      </c>
      <c r="AZ309" s="50" t="n">
        <v>0</v>
      </c>
      <c r="BA309" s="51"/>
      <c r="BB309" s="17"/>
    </row>
    <row r="310" s="13" customFormat="true" ht="20.1" hidden="false" customHeight="true" outlineLevel="0" collapsed="false">
      <c r="B310" s="45"/>
      <c r="C310" s="22" t="s">
        <v>147</v>
      </c>
      <c r="D310" s="22" t="s">
        <v>107</v>
      </c>
      <c r="E310" s="22" t="s">
        <v>54</v>
      </c>
      <c r="F310" s="21"/>
      <c r="G310" s="21"/>
      <c r="H310" s="21"/>
      <c r="I310" s="47" t="s">
        <v>44</v>
      </c>
      <c r="J310" s="48" t="s">
        <v>69</v>
      </c>
      <c r="K310" s="48" t="s">
        <v>69</v>
      </c>
      <c r="L310" s="48" t="s">
        <v>69</v>
      </c>
      <c r="M310" s="48" t="s">
        <v>69</v>
      </c>
      <c r="N310" s="48" t="s">
        <v>69</v>
      </c>
      <c r="O310" s="48" t="s">
        <v>69</v>
      </c>
      <c r="P310" s="48" t="s">
        <v>69</v>
      </c>
      <c r="Q310" s="48" t="s">
        <v>69</v>
      </c>
      <c r="R310" s="48" t="s">
        <v>69</v>
      </c>
      <c r="S310" s="48" t="s">
        <v>69</v>
      </c>
      <c r="T310" s="48" t="s">
        <v>69</v>
      </c>
      <c r="U310" s="48" t="s">
        <v>69</v>
      </c>
      <c r="V310" s="48" t="s">
        <v>69</v>
      </c>
      <c r="W310" s="48" t="s">
        <v>69</v>
      </c>
      <c r="X310" s="48" t="s">
        <v>69</v>
      </c>
      <c r="Y310" s="48" t="s">
        <v>69</v>
      </c>
      <c r="Z310" s="48" t="s">
        <v>69</v>
      </c>
      <c r="AA310" s="48" t="s">
        <v>69</v>
      </c>
      <c r="AB310" s="48" t="s">
        <v>69</v>
      </c>
      <c r="AC310" s="48" t="s">
        <v>69</v>
      </c>
      <c r="AD310" s="48" t="s">
        <v>69</v>
      </c>
      <c r="AE310" s="48" t="s">
        <v>69</v>
      </c>
      <c r="AF310" s="48" t="s">
        <v>69</v>
      </c>
      <c r="AG310" s="48" t="s">
        <v>69</v>
      </c>
      <c r="AH310" s="48" t="s">
        <v>69</v>
      </c>
      <c r="AI310" s="48" t="s">
        <v>69</v>
      </c>
      <c r="AJ310" s="48" t="s">
        <v>69</v>
      </c>
      <c r="AK310" s="48" t="s">
        <v>69</v>
      </c>
      <c r="AL310" s="48" t="n">
        <v>1093</v>
      </c>
      <c r="AM310" s="48" t="n">
        <v>1140</v>
      </c>
      <c r="AN310" s="48" t="n">
        <v>1199</v>
      </c>
      <c r="AO310" s="48" t="n">
        <v>1278</v>
      </c>
      <c r="AP310" s="48" t="n">
        <v>1428</v>
      </c>
      <c r="AQ310" s="48" t="n">
        <v>1717</v>
      </c>
      <c r="AR310" s="48" t="n">
        <v>1782</v>
      </c>
      <c r="AS310" s="48" t="n">
        <v>1851</v>
      </c>
      <c r="AT310" s="48" t="n">
        <v>1943</v>
      </c>
      <c r="AU310" s="48" t="n">
        <v>2003</v>
      </c>
      <c r="AV310" s="48" t="n">
        <v>2037</v>
      </c>
      <c r="AW310" s="48" t="n">
        <v>2149</v>
      </c>
      <c r="AX310" s="48" t="n">
        <v>1517</v>
      </c>
      <c r="AY310" s="48" t="n">
        <v>1402</v>
      </c>
      <c r="AZ310" s="50" t="n">
        <v>0</v>
      </c>
      <c r="BA310" s="60" t="s">
        <v>108</v>
      </c>
      <c r="BB310" s="17"/>
    </row>
    <row r="311" s="15" customFormat="true" ht="20.1" hidden="false" customHeight="true" outlineLevel="0" collapsed="false">
      <c r="B311" s="70"/>
      <c r="C311" s="22" t="s">
        <v>147</v>
      </c>
      <c r="D311" s="80" t="s">
        <v>87</v>
      </c>
      <c r="E311" s="52" t="s">
        <v>54</v>
      </c>
      <c r="F311" s="52"/>
      <c r="G311" s="52"/>
      <c r="H311" s="52"/>
      <c r="I311" s="75" t="s">
        <v>48</v>
      </c>
      <c r="J311" s="48" t="s">
        <v>69</v>
      </c>
      <c r="K311" s="48" t="s">
        <v>69</v>
      </c>
      <c r="L311" s="48" t="s">
        <v>69</v>
      </c>
      <c r="M311" s="48" t="s">
        <v>69</v>
      </c>
      <c r="N311" s="48" t="s">
        <v>69</v>
      </c>
      <c r="O311" s="48" t="s">
        <v>69</v>
      </c>
      <c r="P311" s="48" t="s">
        <v>69</v>
      </c>
      <c r="Q311" s="48" t="s">
        <v>69</v>
      </c>
      <c r="R311" s="48" t="s">
        <v>69</v>
      </c>
      <c r="S311" s="48" t="s">
        <v>69</v>
      </c>
      <c r="T311" s="48" t="s">
        <v>69</v>
      </c>
      <c r="U311" s="48" t="s">
        <v>69</v>
      </c>
      <c r="V311" s="48" t="s">
        <v>69</v>
      </c>
      <c r="W311" s="48" t="s">
        <v>69</v>
      </c>
      <c r="X311" s="48" t="s">
        <v>69</v>
      </c>
      <c r="Y311" s="48" t="s">
        <v>69</v>
      </c>
      <c r="Z311" s="48" t="s">
        <v>69</v>
      </c>
      <c r="AA311" s="48" t="s">
        <v>69</v>
      </c>
      <c r="AB311" s="48" t="s">
        <v>69</v>
      </c>
      <c r="AC311" s="48" t="s">
        <v>69</v>
      </c>
      <c r="AD311" s="48" t="s">
        <v>69</v>
      </c>
      <c r="AE311" s="48" t="s">
        <v>69</v>
      </c>
      <c r="AF311" s="48" t="s">
        <v>69</v>
      </c>
      <c r="AG311" s="48" t="s">
        <v>69</v>
      </c>
      <c r="AH311" s="48" t="s">
        <v>69</v>
      </c>
      <c r="AI311" s="48" t="s">
        <v>69</v>
      </c>
      <c r="AJ311" s="48" t="s">
        <v>69</v>
      </c>
      <c r="AK311" s="48" t="s">
        <v>69</v>
      </c>
      <c r="AL311" s="82" t="n">
        <v>20.78</v>
      </c>
      <c r="AM311" s="82" t="n">
        <v>21.11</v>
      </c>
      <c r="AN311" s="82" t="n">
        <v>21.01</v>
      </c>
      <c r="AO311" s="82" t="n">
        <v>21.47</v>
      </c>
      <c r="AP311" s="82" t="n">
        <v>22.68</v>
      </c>
      <c r="AQ311" s="82" t="n">
        <v>24.99</v>
      </c>
      <c r="AR311" s="82" t="n">
        <v>25.94</v>
      </c>
      <c r="AS311" s="82" t="n">
        <v>25.66</v>
      </c>
      <c r="AT311" s="82" t="n">
        <v>26.4</v>
      </c>
      <c r="AU311" s="82" t="n">
        <v>26.9</v>
      </c>
      <c r="AV311" s="82" t="n">
        <v>27.26</v>
      </c>
      <c r="AW311" s="82" t="n">
        <v>28.85</v>
      </c>
      <c r="AX311" s="82" t="n">
        <v>19.66</v>
      </c>
      <c r="AY311" s="82" t="n">
        <v>18.45</v>
      </c>
      <c r="AZ311" s="50" t="n">
        <v>2</v>
      </c>
      <c r="BA311" s="60"/>
      <c r="BB311" s="66"/>
    </row>
    <row r="312" s="13" customFormat="true" ht="20.1" hidden="false" customHeight="true" outlineLevel="0" collapsed="false">
      <c r="B312" s="45"/>
      <c r="C312" s="22" t="s">
        <v>147</v>
      </c>
      <c r="D312" s="22" t="s">
        <v>111</v>
      </c>
      <c r="E312" s="22" t="s">
        <v>54</v>
      </c>
      <c r="F312" s="21"/>
      <c r="G312" s="21"/>
      <c r="H312" s="21"/>
      <c r="I312" s="47" t="s">
        <v>44</v>
      </c>
      <c r="J312" s="48" t="s">
        <v>69</v>
      </c>
      <c r="K312" s="48" t="s">
        <v>69</v>
      </c>
      <c r="L312" s="48" t="s">
        <v>69</v>
      </c>
      <c r="M312" s="48" t="s">
        <v>69</v>
      </c>
      <c r="N312" s="48" t="s">
        <v>69</v>
      </c>
      <c r="O312" s="48" t="s">
        <v>69</v>
      </c>
      <c r="P312" s="48" t="s">
        <v>69</v>
      </c>
      <c r="Q312" s="48" t="s">
        <v>69</v>
      </c>
      <c r="R312" s="48" t="s">
        <v>69</v>
      </c>
      <c r="S312" s="48" t="s">
        <v>69</v>
      </c>
      <c r="T312" s="48" t="s">
        <v>69</v>
      </c>
      <c r="U312" s="48" t="s">
        <v>69</v>
      </c>
      <c r="V312" s="48" t="s">
        <v>69</v>
      </c>
      <c r="W312" s="48" t="s">
        <v>69</v>
      </c>
      <c r="X312" s="48" t="s">
        <v>69</v>
      </c>
      <c r="Y312" s="48" t="s">
        <v>69</v>
      </c>
      <c r="Z312" s="48" t="s">
        <v>69</v>
      </c>
      <c r="AA312" s="48" t="s">
        <v>69</v>
      </c>
      <c r="AB312" s="48" t="s">
        <v>69</v>
      </c>
      <c r="AC312" s="48" t="s">
        <v>69</v>
      </c>
      <c r="AD312" s="48" t="s">
        <v>69</v>
      </c>
      <c r="AE312" s="48" t="s">
        <v>69</v>
      </c>
      <c r="AF312" s="48" t="s">
        <v>69</v>
      </c>
      <c r="AG312" s="48" t="s">
        <v>69</v>
      </c>
      <c r="AH312" s="48" t="s">
        <v>69</v>
      </c>
      <c r="AI312" s="48" t="s">
        <v>69</v>
      </c>
      <c r="AJ312" s="48" t="s">
        <v>69</v>
      </c>
      <c r="AK312" s="48" t="s">
        <v>69</v>
      </c>
      <c r="AL312" s="48" t="s">
        <v>69</v>
      </c>
      <c r="AM312" s="48" t="s">
        <v>69</v>
      </c>
      <c r="AN312" s="48" t="s">
        <v>69</v>
      </c>
      <c r="AO312" s="48" t="s">
        <v>69</v>
      </c>
      <c r="AP312" s="48" t="s">
        <v>69</v>
      </c>
      <c r="AQ312" s="48" t="s">
        <v>69</v>
      </c>
      <c r="AR312" s="48" t="s">
        <v>69</v>
      </c>
      <c r="AS312" s="48" t="s">
        <v>69</v>
      </c>
      <c r="AT312" s="48" t="s">
        <v>69</v>
      </c>
      <c r="AU312" s="48" t="s">
        <v>69</v>
      </c>
      <c r="AV312" s="48" t="s">
        <v>69</v>
      </c>
      <c r="AW312" s="48" t="s">
        <v>69</v>
      </c>
      <c r="AX312" s="48" t="n">
        <v>10</v>
      </c>
      <c r="AY312" s="48" t="n">
        <v>2</v>
      </c>
      <c r="AZ312" s="50" t="n">
        <v>0</v>
      </c>
      <c r="BA312" s="86" t="s">
        <v>112</v>
      </c>
      <c r="BB312" s="17"/>
    </row>
    <row r="313" s="13" customFormat="true" ht="20.1" hidden="false" customHeight="true" outlineLevel="0" collapsed="false">
      <c r="B313" s="45"/>
      <c r="C313" s="22" t="s">
        <v>147</v>
      </c>
      <c r="D313" s="22" t="s">
        <v>113</v>
      </c>
      <c r="E313" s="22" t="s">
        <v>54</v>
      </c>
      <c r="F313" s="21"/>
      <c r="G313" s="21"/>
      <c r="H313" s="21"/>
      <c r="I313" s="47" t="s">
        <v>44</v>
      </c>
      <c r="J313" s="48" t="s">
        <v>69</v>
      </c>
      <c r="K313" s="48" t="s">
        <v>69</v>
      </c>
      <c r="L313" s="48" t="s">
        <v>69</v>
      </c>
      <c r="M313" s="48" t="s">
        <v>69</v>
      </c>
      <c r="N313" s="48" t="s">
        <v>69</v>
      </c>
      <c r="O313" s="48" t="s">
        <v>69</v>
      </c>
      <c r="P313" s="48" t="s">
        <v>69</v>
      </c>
      <c r="Q313" s="48" t="s">
        <v>69</v>
      </c>
      <c r="R313" s="48" t="s">
        <v>69</v>
      </c>
      <c r="S313" s="48" t="s">
        <v>69</v>
      </c>
      <c r="T313" s="48" t="s">
        <v>69</v>
      </c>
      <c r="U313" s="48" t="s">
        <v>69</v>
      </c>
      <c r="V313" s="48" t="s">
        <v>69</v>
      </c>
      <c r="W313" s="48" t="s">
        <v>69</v>
      </c>
      <c r="X313" s="48" t="s">
        <v>69</v>
      </c>
      <c r="Y313" s="48" t="s">
        <v>69</v>
      </c>
      <c r="Z313" s="48" t="s">
        <v>69</v>
      </c>
      <c r="AA313" s="48" t="s">
        <v>69</v>
      </c>
      <c r="AB313" s="48" t="s">
        <v>69</v>
      </c>
      <c r="AC313" s="48" t="s">
        <v>69</v>
      </c>
      <c r="AD313" s="48" t="s">
        <v>69</v>
      </c>
      <c r="AE313" s="48" t="s">
        <v>69</v>
      </c>
      <c r="AF313" s="48" t="s">
        <v>69</v>
      </c>
      <c r="AG313" s="48" t="s">
        <v>69</v>
      </c>
      <c r="AH313" s="48" t="s">
        <v>69</v>
      </c>
      <c r="AI313" s="48" t="s">
        <v>69</v>
      </c>
      <c r="AJ313" s="48" t="s">
        <v>69</v>
      </c>
      <c r="AK313" s="48" t="s">
        <v>69</v>
      </c>
      <c r="AL313" s="48" t="s">
        <v>69</v>
      </c>
      <c r="AM313" s="48" t="s">
        <v>69</v>
      </c>
      <c r="AN313" s="48" t="s">
        <v>69</v>
      </c>
      <c r="AO313" s="48" t="s">
        <v>69</v>
      </c>
      <c r="AP313" s="48" t="s">
        <v>69</v>
      </c>
      <c r="AQ313" s="48" t="s">
        <v>69</v>
      </c>
      <c r="AR313" s="48" t="s">
        <v>69</v>
      </c>
      <c r="AS313" s="48" t="s">
        <v>69</v>
      </c>
      <c r="AT313" s="48" t="s">
        <v>69</v>
      </c>
      <c r="AU313" s="48" t="s">
        <v>69</v>
      </c>
      <c r="AV313" s="48" t="s">
        <v>69</v>
      </c>
      <c r="AW313" s="48" t="s">
        <v>69</v>
      </c>
      <c r="AX313" s="48" t="n">
        <v>1054</v>
      </c>
      <c r="AY313" s="48" t="n">
        <v>879</v>
      </c>
      <c r="AZ313" s="50" t="n">
        <v>0</v>
      </c>
      <c r="BA313" s="86" t="s">
        <v>112</v>
      </c>
      <c r="BB313" s="17"/>
    </row>
    <row r="314" s="13" customFormat="true" ht="20.1" hidden="false" customHeight="true" outlineLevel="0" collapsed="false">
      <c r="B314" s="45"/>
      <c r="C314" s="22" t="s">
        <v>147</v>
      </c>
      <c r="D314" s="22" t="s">
        <v>114</v>
      </c>
      <c r="E314" s="22" t="s">
        <v>54</v>
      </c>
      <c r="F314" s="21"/>
      <c r="G314" s="21"/>
      <c r="H314" s="21"/>
      <c r="I314" s="47" t="s">
        <v>44</v>
      </c>
      <c r="J314" s="48" t="s">
        <v>69</v>
      </c>
      <c r="K314" s="48" t="s">
        <v>69</v>
      </c>
      <c r="L314" s="48" t="s">
        <v>69</v>
      </c>
      <c r="M314" s="48" t="s">
        <v>69</v>
      </c>
      <c r="N314" s="48" t="s">
        <v>69</v>
      </c>
      <c r="O314" s="48" t="s">
        <v>69</v>
      </c>
      <c r="P314" s="48" t="s">
        <v>69</v>
      </c>
      <c r="Q314" s="48" t="s">
        <v>69</v>
      </c>
      <c r="R314" s="48" t="s">
        <v>69</v>
      </c>
      <c r="S314" s="48" t="s">
        <v>69</v>
      </c>
      <c r="T314" s="48" t="s">
        <v>69</v>
      </c>
      <c r="U314" s="48" t="s">
        <v>69</v>
      </c>
      <c r="V314" s="48" t="s">
        <v>69</v>
      </c>
      <c r="W314" s="48" t="s">
        <v>69</v>
      </c>
      <c r="X314" s="48" t="s">
        <v>69</v>
      </c>
      <c r="Y314" s="48" t="s">
        <v>69</v>
      </c>
      <c r="Z314" s="48" t="s">
        <v>69</v>
      </c>
      <c r="AA314" s="48" t="s">
        <v>69</v>
      </c>
      <c r="AB314" s="48" t="s">
        <v>69</v>
      </c>
      <c r="AC314" s="48" t="s">
        <v>69</v>
      </c>
      <c r="AD314" s="48" t="s">
        <v>69</v>
      </c>
      <c r="AE314" s="48" t="s">
        <v>69</v>
      </c>
      <c r="AF314" s="48" t="s">
        <v>69</v>
      </c>
      <c r="AG314" s="48" t="s">
        <v>69</v>
      </c>
      <c r="AH314" s="48" t="s">
        <v>69</v>
      </c>
      <c r="AI314" s="48" t="s">
        <v>69</v>
      </c>
      <c r="AJ314" s="48" t="s">
        <v>69</v>
      </c>
      <c r="AK314" s="48" t="s">
        <v>69</v>
      </c>
      <c r="AL314" s="48" t="s">
        <v>69</v>
      </c>
      <c r="AM314" s="48" t="s">
        <v>69</v>
      </c>
      <c r="AN314" s="48" t="s">
        <v>69</v>
      </c>
      <c r="AO314" s="48" t="s">
        <v>69</v>
      </c>
      <c r="AP314" s="48" t="s">
        <v>69</v>
      </c>
      <c r="AQ314" s="48" t="s">
        <v>69</v>
      </c>
      <c r="AR314" s="48" t="s">
        <v>69</v>
      </c>
      <c r="AS314" s="48" t="s">
        <v>69</v>
      </c>
      <c r="AT314" s="48" t="s">
        <v>69</v>
      </c>
      <c r="AU314" s="48" t="s">
        <v>69</v>
      </c>
      <c r="AV314" s="48" t="s">
        <v>69</v>
      </c>
      <c r="AW314" s="48" t="s">
        <v>69</v>
      </c>
      <c r="AX314" s="48" t="n">
        <v>1059</v>
      </c>
      <c r="AY314" s="48" t="n">
        <v>1180</v>
      </c>
      <c r="AZ314" s="50" t="n">
        <v>0</v>
      </c>
      <c r="BA314" s="86" t="s">
        <v>112</v>
      </c>
      <c r="BB314" s="17"/>
    </row>
    <row r="315" s="13" customFormat="true" ht="27" hidden="false" customHeight="true" outlineLevel="0" collapsed="false">
      <c r="B315" s="45"/>
      <c r="C315" s="22" t="s">
        <v>147</v>
      </c>
      <c r="D315" s="53" t="s">
        <v>115</v>
      </c>
      <c r="E315" s="22" t="s">
        <v>54</v>
      </c>
      <c r="F315" s="21"/>
      <c r="G315" s="21"/>
      <c r="H315" s="21"/>
      <c r="I315" s="47" t="s">
        <v>44</v>
      </c>
      <c r="J315" s="48" t="s">
        <v>69</v>
      </c>
      <c r="K315" s="48" t="s">
        <v>69</v>
      </c>
      <c r="L315" s="48" t="s">
        <v>69</v>
      </c>
      <c r="M315" s="48" t="s">
        <v>69</v>
      </c>
      <c r="N315" s="48" t="s">
        <v>69</v>
      </c>
      <c r="O315" s="48" t="s">
        <v>69</v>
      </c>
      <c r="P315" s="48" t="s">
        <v>69</v>
      </c>
      <c r="Q315" s="48" t="s">
        <v>69</v>
      </c>
      <c r="R315" s="48" t="s">
        <v>69</v>
      </c>
      <c r="S315" s="48" t="s">
        <v>69</v>
      </c>
      <c r="T315" s="48" t="s">
        <v>69</v>
      </c>
      <c r="U315" s="48" t="s">
        <v>69</v>
      </c>
      <c r="V315" s="48" t="s">
        <v>69</v>
      </c>
      <c r="W315" s="48" t="s">
        <v>69</v>
      </c>
      <c r="X315" s="48" t="s">
        <v>69</v>
      </c>
      <c r="Y315" s="48" t="s">
        <v>69</v>
      </c>
      <c r="Z315" s="48" t="s">
        <v>69</v>
      </c>
      <c r="AA315" s="48" t="s">
        <v>69</v>
      </c>
      <c r="AB315" s="48" t="s">
        <v>69</v>
      </c>
      <c r="AC315" s="48" t="s">
        <v>69</v>
      </c>
      <c r="AD315" s="48" t="s">
        <v>69</v>
      </c>
      <c r="AE315" s="48" t="s">
        <v>69</v>
      </c>
      <c r="AF315" s="48" t="s">
        <v>69</v>
      </c>
      <c r="AG315" s="48" t="s">
        <v>69</v>
      </c>
      <c r="AH315" s="48" t="s">
        <v>69</v>
      </c>
      <c r="AI315" s="48" t="s">
        <v>69</v>
      </c>
      <c r="AJ315" s="48" t="s">
        <v>69</v>
      </c>
      <c r="AK315" s="48" t="s">
        <v>69</v>
      </c>
      <c r="AL315" s="48" t="s">
        <v>69</v>
      </c>
      <c r="AM315" s="48" t="s">
        <v>69</v>
      </c>
      <c r="AN315" s="48" t="s">
        <v>69</v>
      </c>
      <c r="AO315" s="48" t="s">
        <v>69</v>
      </c>
      <c r="AP315" s="48" t="s">
        <v>69</v>
      </c>
      <c r="AQ315" s="48" t="s">
        <v>69</v>
      </c>
      <c r="AR315" s="48" t="s">
        <v>69</v>
      </c>
      <c r="AS315" s="48" t="s">
        <v>69</v>
      </c>
      <c r="AT315" s="48" t="s">
        <v>69</v>
      </c>
      <c r="AU315" s="48" t="s">
        <v>69</v>
      </c>
      <c r="AV315" s="48" t="s">
        <v>69</v>
      </c>
      <c r="AW315" s="48" t="s">
        <v>69</v>
      </c>
      <c r="AX315" s="48" t="n">
        <v>453</v>
      </c>
      <c r="AY315" s="48" t="n">
        <v>521</v>
      </c>
      <c r="AZ315" s="50" t="n">
        <v>0</v>
      </c>
      <c r="BA315" s="86" t="s">
        <v>112</v>
      </c>
      <c r="BB315" s="17"/>
    </row>
    <row r="316" s="13" customFormat="true" ht="20.1" hidden="false" customHeight="true" outlineLevel="0" collapsed="false">
      <c r="B316" s="97"/>
      <c r="C316" s="98" t="s">
        <v>147</v>
      </c>
      <c r="D316" s="98" t="s">
        <v>116</v>
      </c>
      <c r="E316" s="98" t="s">
        <v>54</v>
      </c>
      <c r="F316" s="98"/>
      <c r="G316" s="98"/>
      <c r="H316" s="98"/>
      <c r="I316" s="100" t="s">
        <v>44</v>
      </c>
      <c r="J316" s="101" t="s">
        <v>69</v>
      </c>
      <c r="K316" s="101" t="s">
        <v>69</v>
      </c>
      <c r="L316" s="101" t="s">
        <v>69</v>
      </c>
      <c r="M316" s="101" t="s">
        <v>69</v>
      </c>
      <c r="N316" s="101" t="s">
        <v>69</v>
      </c>
      <c r="O316" s="101" t="s">
        <v>69</v>
      </c>
      <c r="P316" s="101" t="s">
        <v>69</v>
      </c>
      <c r="Q316" s="101" t="s">
        <v>69</v>
      </c>
      <c r="R316" s="101" t="s">
        <v>69</v>
      </c>
      <c r="S316" s="101" t="s">
        <v>69</v>
      </c>
      <c r="T316" s="101" t="s">
        <v>69</v>
      </c>
      <c r="U316" s="101" t="s">
        <v>69</v>
      </c>
      <c r="V316" s="101" t="s">
        <v>69</v>
      </c>
      <c r="W316" s="101" t="s">
        <v>69</v>
      </c>
      <c r="X316" s="101" t="s">
        <v>69</v>
      </c>
      <c r="Y316" s="101" t="s">
        <v>69</v>
      </c>
      <c r="Z316" s="101" t="s">
        <v>69</v>
      </c>
      <c r="AA316" s="101" t="s">
        <v>69</v>
      </c>
      <c r="AB316" s="101" t="s">
        <v>69</v>
      </c>
      <c r="AC316" s="101" t="s">
        <v>69</v>
      </c>
      <c r="AD316" s="101" t="s">
        <v>69</v>
      </c>
      <c r="AE316" s="101" t="s">
        <v>69</v>
      </c>
      <c r="AF316" s="101" t="s">
        <v>69</v>
      </c>
      <c r="AG316" s="101" t="s">
        <v>69</v>
      </c>
      <c r="AH316" s="101" t="s">
        <v>69</v>
      </c>
      <c r="AI316" s="101" t="s">
        <v>69</v>
      </c>
      <c r="AJ316" s="101" t="s">
        <v>69</v>
      </c>
      <c r="AK316" s="101" t="s">
        <v>69</v>
      </c>
      <c r="AL316" s="101" t="s">
        <v>69</v>
      </c>
      <c r="AM316" s="101" t="s">
        <v>69</v>
      </c>
      <c r="AN316" s="101" t="s">
        <v>69</v>
      </c>
      <c r="AO316" s="101" t="s">
        <v>69</v>
      </c>
      <c r="AP316" s="101" t="s">
        <v>69</v>
      </c>
      <c r="AQ316" s="101" t="s">
        <v>69</v>
      </c>
      <c r="AR316" s="101" t="s">
        <v>69</v>
      </c>
      <c r="AS316" s="101" t="s">
        <v>69</v>
      </c>
      <c r="AT316" s="101" t="s">
        <v>69</v>
      </c>
      <c r="AU316" s="101" t="s">
        <v>69</v>
      </c>
      <c r="AV316" s="101" t="s">
        <v>69</v>
      </c>
      <c r="AW316" s="101" t="s">
        <v>69</v>
      </c>
      <c r="AX316" s="101" t="n">
        <v>25</v>
      </c>
      <c r="AY316" s="101" t="n">
        <v>26</v>
      </c>
      <c r="AZ316" s="102" t="n">
        <v>0</v>
      </c>
      <c r="BA316" s="103" t="s">
        <v>112</v>
      </c>
      <c r="BB316" s="17"/>
    </row>
    <row r="317" customFormat="false" ht="11.1" hidden="false" customHeight="true" outlineLevel="0" collapsed="false"/>
    <row r="318" customFormat="false" ht="12" hidden="false" customHeight="true" outlineLevel="0" collapsed="false">
      <c r="B318" s="104"/>
    </row>
    <row r="319" customFormat="false" ht="12" hidden="false" customHeight="true" outlineLevel="0" collapsed="false">
      <c r="B319" s="104"/>
    </row>
    <row r="320" customFormat="false" ht="12" hidden="false" customHeight="true" outlineLevel="0" collapsed="false">
      <c r="B320" s="104"/>
    </row>
    <row r="321" customFormat="false" ht="12" hidden="false" customHeight="true" outlineLevel="0" collapsed="false">
      <c r="B321" s="104"/>
    </row>
    <row r="322" customFormat="false" ht="12" hidden="false" customHeight="true" outlineLevel="0" collapsed="false">
      <c r="B322" s="104"/>
    </row>
    <row r="323" customFormat="false" ht="12" hidden="false" customHeight="true" outlineLevel="0" collapsed="false">
      <c r="B323" s="104"/>
    </row>
    <row r="324" customFormat="false" ht="11.1" hidden="false" customHeight="true" outlineLevel="0" collapsed="false">
      <c r="B324" s="104"/>
    </row>
    <row r="325" customFormat="false" ht="11.1" hidden="false" customHeight="true" outlineLevel="0" collapsed="false">
      <c r="B325" s="104"/>
      <c r="Q325" s="104"/>
    </row>
    <row r="326" customFormat="false" ht="11.1" hidden="false" customHeight="true" outlineLevel="0" collapsed="false">
      <c r="B326" s="104"/>
      <c r="Q326" s="104"/>
    </row>
    <row r="327" customFormat="false" ht="13.5" hidden="false" customHeight="false" outlineLevel="0" collapsed="false">
      <c r="Q327" s="104"/>
    </row>
    <row r="328" customFormat="false" ht="13.5" hidden="false" customHeight="false" outlineLevel="0" collapsed="false">
      <c r="Q328" s="104"/>
    </row>
    <row r="329" customFormat="false" ht="13.5" hidden="false" customHeight="false" outlineLevel="0" collapsed="false">
      <c r="Q329" s="104"/>
    </row>
    <row r="331" customFormat="false" ht="13.5" hidden="false" customHeight="false" outlineLevel="0" collapsed="false">
      <c r="Q331" s="104"/>
    </row>
    <row r="333" customFormat="false" ht="13.5" hidden="false" customHeight="false" outlineLevel="0" collapsed="false">
      <c r="Q333" s="104"/>
    </row>
    <row r="334" customFormat="false" ht="13.5" hidden="false" customHeight="false" outlineLevel="0" collapsed="false">
      <c r="Q334" s="104"/>
    </row>
    <row r="335" customFormat="false" ht="13.5" hidden="false" customHeight="false" outlineLevel="0" collapsed="false">
      <c r="Q335" s="104"/>
    </row>
  </sheetData>
  <autoFilter ref="A7:CA277"/>
  <mergeCells count="21">
    <mergeCell ref="BA14:BA18"/>
    <mergeCell ref="BA40:BA42"/>
    <mergeCell ref="BA66:BA67"/>
    <mergeCell ref="BA69:BA70"/>
    <mergeCell ref="BA72:BA73"/>
    <mergeCell ref="BA75:BA76"/>
    <mergeCell ref="BA86:BA89"/>
    <mergeCell ref="BA96:BA99"/>
    <mergeCell ref="BA106:BA109"/>
    <mergeCell ref="BA131:BA133"/>
    <mergeCell ref="BA208:BA211"/>
    <mergeCell ref="BA213:BA214"/>
    <mergeCell ref="BA222:BA225"/>
    <mergeCell ref="BA227:BA228"/>
    <mergeCell ref="BA236:BA239"/>
    <mergeCell ref="BA241:BA242"/>
    <mergeCell ref="BA249:BA252"/>
    <mergeCell ref="BA259:BA260"/>
    <mergeCell ref="BA284:BA285"/>
    <mergeCell ref="BA297:BA298"/>
    <mergeCell ref="BA310:BA3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4" man="true" max="16383" min="0"/>
    <brk id="169" man="true" max="16383" min="0"/>
    <brk id="2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K22" activeCellId="0" sqref="K22"/>
    </sheetView>
  </sheetViews>
  <sheetFormatPr defaultColWidth="8.96875" defaultRowHeight="13.5" zeroHeight="false" outlineLevelRow="0" outlineLevelCol="0"/>
  <cols>
    <col collapsed="false" customWidth="true" hidden="false" outlineLevel="0" max="30" min="1" style="0" width="10.37"/>
  </cols>
  <sheetData>
    <row r="1" customFormat="false" ht="13.35" hidden="false" customHeight="true" outlineLevel="0" collapsed="false"/>
    <row r="2" customFormat="false" ht="13.35" hidden="false" customHeight="true" outlineLevel="0" collapsed="false"/>
    <row r="3" customFormat="false" ht="13.35" hidden="false" customHeight="true" outlineLevel="0" collapsed="false"/>
    <row r="4" customFormat="false" ht="13.35" hidden="false" customHeight="true" outlineLevel="0" collapsed="false"/>
    <row r="5" customFormat="false" ht="13.35" hidden="false" customHeight="true" outlineLevel="0" collapsed="false"/>
    <row r="6" customFormat="false" ht="13.35" hidden="false" customHeight="true" outlineLevel="0" collapsed="false"/>
    <row r="7" customFormat="false" ht="13.35" hidden="false" customHeight="true" outlineLevel="0" collapsed="false"/>
    <row r="8" customFormat="false" ht="13.35" hidden="false" customHeight="true" outlineLevel="0" collapsed="false"/>
    <row r="9" customFormat="false" ht="13.35" hidden="false" customHeight="true" outlineLevel="0" collapsed="false"/>
    <row r="10" customFormat="false" ht="13.35" hidden="false" customHeight="true" outlineLevel="0" collapsed="false"/>
    <row r="11" customFormat="false" ht="13.35" hidden="false" customHeight="true" outlineLevel="0" collapsed="false"/>
    <row r="12" customFormat="false" ht="13.35" hidden="false" customHeight="true" outlineLevel="0" collapsed="false"/>
    <row r="13" customFormat="false" ht="13.35" hidden="false" customHeight="true" outlineLevel="0" collapsed="false"/>
    <row r="14" customFormat="false" ht="13.35" hidden="false" customHeight="true" outlineLevel="0" collapsed="false"/>
    <row r="15" customFormat="false" ht="13.35" hidden="false" customHeight="true" outlineLevel="0" collapsed="false"/>
    <row r="16" customFormat="false" ht="13.35" hidden="false" customHeight="true" outlineLevel="0" collapsed="false"/>
    <row r="17" customFormat="false" ht="13.35" hidden="false" customHeight="true" outlineLevel="0" collapsed="false"/>
    <row r="18" customFormat="false" ht="13.35" hidden="false" customHeight="true" outlineLevel="0" collapsed="false"/>
    <row r="19" customFormat="false" ht="13.35" hidden="false" customHeight="true" outlineLevel="0" collapsed="false"/>
    <row r="20" customFormat="false" ht="13.35" hidden="false" customHeight="true" outlineLevel="0" collapsed="false"/>
    <row r="21" customFormat="false" ht="13.35" hidden="false" customHeight="true" outlineLevel="0" collapsed="false"/>
    <row r="22" customFormat="false" ht="13.35" hidden="false" customHeight="true" outlineLevel="0" collapsed="false"/>
    <row r="23" customFormat="false" ht="13.35" hidden="false" customHeight="true" outlineLevel="0" collapsed="false"/>
    <row r="24" customFormat="false" ht="13.35" hidden="false" customHeight="true" outlineLevel="0" collapsed="false"/>
    <row r="25" customFormat="false" ht="13.35" hidden="false" customHeight="true" outlineLevel="0" collapsed="false"/>
    <row r="26" customFormat="false" ht="13.35" hidden="false" customHeight="true" outlineLevel="0" collapsed="false"/>
    <row r="27" customFormat="false" ht="13.35" hidden="false" customHeight="true" outlineLevel="0" collapsed="false"/>
    <row r="28" customFormat="false" ht="13.35" hidden="false" customHeight="true" outlineLevel="0" collapsed="false"/>
    <row r="29" customFormat="false" ht="13.35" hidden="false" customHeight="true" outlineLevel="0" collapsed="false"/>
    <row r="30" customFormat="false" ht="13.35" hidden="false" customHeight="true" outlineLevel="0" collapsed="false"/>
    <row r="31" customFormat="false" ht="13.35" hidden="false" customHeight="true" outlineLevel="0" collapsed="false"/>
    <row r="32" customFormat="false" ht="13.35" hidden="false" customHeight="true" outlineLevel="0" collapsed="false"/>
    <row r="33" customFormat="false" ht="13.35" hidden="false" customHeight="true" outlineLevel="0" collapsed="false"/>
    <row r="34" customFormat="false" ht="13.35" hidden="false" customHeight="true" outlineLevel="0" collapsed="false"/>
    <row r="35" customFormat="false" ht="13.35" hidden="false" customHeight="true" outlineLevel="0" collapsed="false"/>
    <row r="36" customFormat="false" ht="13.35" hidden="false" customHeight="true" outlineLevel="0" collapsed="false"/>
    <row r="37" customFormat="false" ht="13.35" hidden="false" customHeight="true" outlineLevel="0" collapsed="false"/>
    <row r="38" customFormat="false" ht="13.35" hidden="false" customHeight="true" outlineLevel="0" collapsed="false"/>
    <row r="39" customFormat="false" ht="13.35" hidden="false" customHeight="true" outlineLevel="0" collapsed="false"/>
    <row r="40" customFormat="false" ht="13.35" hidden="false" customHeight="true" outlineLevel="0" collapsed="false"/>
    <row r="41" customFormat="false" ht="13.35" hidden="false" customHeight="true" outlineLevel="0" collapsed="false"/>
    <row r="42" customFormat="false" ht="13.35" hidden="false" customHeight="true" outlineLevel="0" collapsed="false"/>
    <row r="43" customFormat="false" ht="13.35" hidden="false" customHeight="true" outlineLevel="0" collapsed="false"/>
    <row r="44" customFormat="false" ht="13.35" hidden="false" customHeight="true" outlineLevel="0" collapsed="false"/>
    <row r="45" customFormat="false" ht="13.35" hidden="false" customHeight="true" outlineLevel="0" collapsed="false"/>
    <row r="46" customFormat="false" ht="13.35" hidden="false" customHeight="true" outlineLevel="0" collapsed="false"/>
    <row r="47" customFormat="false" ht="13.35" hidden="false" customHeight="true" outlineLevel="0" collapsed="false"/>
    <row r="48" customFormat="false" ht="13.35" hidden="false" customHeight="true" outlineLevel="0" collapsed="false"/>
    <row r="49" customFormat="false" ht="13.35" hidden="false" customHeight="true" outlineLevel="0" collapsed="false"/>
    <row r="50" customFormat="false" ht="13.35" hidden="false" customHeight="true" outlineLevel="0" collapsed="false"/>
    <row r="51" customFormat="false" ht="13.35" hidden="false" customHeight="true" outlineLevel="0" collapsed="false"/>
    <row r="52" customFormat="false" ht="13.35" hidden="false" customHeight="true" outlineLevel="0" collapsed="false"/>
    <row r="53" customFormat="false" ht="13.35" hidden="false" customHeight="true" outlineLevel="0" collapsed="false"/>
    <row r="54" customFormat="false" ht="13.35" hidden="false" customHeight="true" outlineLevel="0" collapsed="false"/>
    <row r="55" customFormat="false" ht="13.35" hidden="false" customHeight="true" outlineLevel="0" collapsed="false"/>
    <row r="56" customFormat="false" ht="13.35" hidden="false" customHeight="true" outlineLevel="0" collapsed="false"/>
    <row r="57" customFormat="false" ht="13.35" hidden="false" customHeight="true" outlineLevel="0" collapsed="false"/>
    <row r="58" customFormat="false" ht="13.35" hidden="false" customHeight="true" outlineLevel="0" collapsed="false"/>
    <row r="59" customFormat="false" ht="13.35" hidden="false" customHeight="true" outlineLevel="0" collapsed="false"/>
    <row r="60" customFormat="false" ht="13.35" hidden="false" customHeight="true" outlineLevel="0" collapsed="false"/>
    <row r="61" customFormat="false" ht="13.35" hidden="false" customHeight="true" outlineLevel="0" collapsed="false"/>
    <row r="62" customFormat="false" ht="13.35" hidden="false" customHeight="true" outlineLevel="0" collapsed="false"/>
    <row r="63" customFormat="false" ht="13.35" hidden="false" customHeight="true" outlineLevel="0" collapsed="false"/>
    <row r="64" customFormat="false" ht="13.35" hidden="false" customHeight="true" outlineLevel="0" collapsed="false"/>
    <row r="65" customFormat="false" ht="13.35" hidden="false" customHeight="true" outlineLevel="0" collapsed="false"/>
    <row r="66" customFormat="false" ht="13.35" hidden="false" customHeight="true" outlineLevel="0" collapsed="false"/>
    <row r="67" customFormat="false" ht="13.35" hidden="false" customHeight="true" outlineLevel="0" collapsed="false"/>
    <row r="68" customFormat="false" ht="13.35" hidden="false" customHeight="true" outlineLevel="0" collapsed="false"/>
    <row r="69" customFormat="false" ht="13.35" hidden="false" customHeight="true" outlineLevel="0" collapsed="false"/>
    <row r="70" customFormat="false" ht="13.35" hidden="false" customHeight="true" outlineLevel="0" collapsed="false"/>
    <row r="71" customFormat="false" ht="13.35" hidden="false" customHeight="true" outlineLevel="0" collapsed="false"/>
    <row r="72" customFormat="false" ht="13.35" hidden="false" customHeight="true" outlineLevel="0" collapsed="false"/>
    <row r="73" customFormat="false" ht="13.35" hidden="false" customHeight="true" outlineLevel="0" collapsed="false"/>
    <row r="74" customFormat="false" ht="13.35" hidden="false" customHeight="true" outlineLevel="0" collapsed="false"/>
    <row r="75" customFormat="false" ht="13.35" hidden="false" customHeight="true" outlineLevel="0" collapsed="false"/>
    <row r="76" customFormat="false" ht="13.35" hidden="false" customHeight="true" outlineLevel="0" collapsed="false"/>
    <row r="77" customFormat="false" ht="13.35" hidden="false" customHeight="true" outlineLevel="0" collapsed="false"/>
    <row r="78" customFormat="false" ht="13.35" hidden="false" customHeight="true" outlineLevel="0" collapsed="false"/>
    <row r="79" customFormat="false" ht="13.35" hidden="false" customHeight="true" outlineLevel="0" collapsed="false"/>
    <row r="80" customFormat="false" ht="13.35" hidden="false" customHeight="true" outlineLevel="0" collapsed="false"/>
    <row r="81" customFormat="false" ht="13.35" hidden="false" customHeight="true" outlineLevel="0" collapsed="false"/>
    <row r="82" customFormat="false" ht="13.35" hidden="false" customHeight="true" outlineLevel="0" collapsed="false"/>
    <row r="83" customFormat="false" ht="13.35" hidden="false" customHeight="true" outlineLevel="0" collapsed="false"/>
    <row r="84" customFormat="false" ht="13.35" hidden="false" customHeight="true" outlineLevel="0" collapsed="false"/>
    <row r="85" customFormat="false" ht="13.35" hidden="false" customHeight="true" outlineLevel="0" collapsed="false"/>
    <row r="86" customFormat="false" ht="13.35" hidden="false" customHeight="true" outlineLevel="0" collapsed="false"/>
    <row r="87" customFormat="false" ht="13.35" hidden="false" customHeight="true" outlineLevel="0" collapsed="false"/>
    <row r="88" customFormat="false" ht="13.35" hidden="false" customHeight="true" outlineLevel="0" collapsed="false"/>
    <row r="89" customFormat="false" ht="13.35" hidden="false" customHeight="true" outlineLevel="0" collapsed="false"/>
    <row r="90" customFormat="false" ht="13.35" hidden="false" customHeight="true" outlineLevel="0" collapsed="false"/>
    <row r="91" customFormat="false" ht="13.35" hidden="false" customHeight="true" outlineLevel="0" collapsed="false"/>
    <row r="92" customFormat="false" ht="13.35" hidden="false" customHeight="true" outlineLevel="0" collapsed="false"/>
    <row r="93" customFormat="false" ht="13.35" hidden="false" customHeight="true" outlineLevel="0" collapsed="false"/>
    <row r="94" customFormat="false" ht="13.35" hidden="false" customHeight="true" outlineLevel="0" collapsed="false"/>
    <row r="95" customFormat="false" ht="13.35" hidden="false" customHeight="true" outlineLevel="0" collapsed="false"/>
    <row r="96" customFormat="false" ht="13.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3" ySplit="0" topLeftCell="X1" activePane="topRight" state="frozen"/>
      <selection pane="topLeft" activeCell="A1" activeCellId="0" sqref="A1"/>
      <selection pane="topRight" activeCell="BH29" activeCellId="0" sqref="BH29"/>
    </sheetView>
  </sheetViews>
  <sheetFormatPr defaultColWidth="8.9921875" defaultRowHeight="11.25" zeroHeight="false" outlineLevelRow="0" outlineLevelCol="0"/>
  <cols>
    <col collapsed="false" customWidth="true" hidden="false" outlineLevel="0" max="1" min="1" style="13" width="1.62"/>
    <col collapsed="false" customWidth="true" hidden="false" outlineLevel="0" max="2" min="2" style="13" width="20.75"/>
    <col collapsed="false" customWidth="true" hidden="false" outlineLevel="0" max="3" min="3" style="13" width="20.49"/>
    <col collapsed="false" customWidth="true" hidden="false" outlineLevel="0" max="4" min="4" style="13" width="5.62"/>
    <col collapsed="false" customWidth="true" hidden="true" outlineLevel="0" max="23" min="5" style="13" width="6.62"/>
    <col collapsed="false" customWidth="true" hidden="false" outlineLevel="0" max="46" min="24" style="13" width="6.62"/>
    <col collapsed="false" customWidth="true" hidden="false" outlineLevel="0" max="47" min="47" style="16" width="6.62"/>
    <col collapsed="false" customWidth="true" hidden="false" outlineLevel="0" max="53" min="48" style="13" width="6.62"/>
    <col collapsed="false" customWidth="true" hidden="false" outlineLevel="0" max="57" min="54" style="13" width="7.49"/>
    <col collapsed="false" customWidth="false" hidden="false" outlineLevel="0" max="257" min="58" style="13" width="8.99"/>
  </cols>
  <sheetData>
    <row r="1" customFormat="false" ht="11.2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123"/>
      <c r="AV1" s="21"/>
      <c r="AW1" s="21"/>
      <c r="AX1" s="21"/>
      <c r="AY1" s="21"/>
      <c r="AZ1" s="21"/>
      <c r="BA1" s="21"/>
      <c r="BB1" s="21"/>
      <c r="BC1" s="21"/>
      <c r="BD1" s="21"/>
    </row>
    <row r="2" customFormat="false" ht="16.5" hidden="false" customHeight="true" outlineLevel="0" collapsed="false">
      <c r="B2" s="21"/>
      <c r="C2" s="21"/>
      <c r="D2" s="21"/>
      <c r="E2" s="124" t="n">
        <v>1970</v>
      </c>
      <c r="F2" s="124" t="n">
        <v>1971</v>
      </c>
      <c r="G2" s="124" t="n">
        <v>1972</v>
      </c>
      <c r="H2" s="124" t="n">
        <v>1973</v>
      </c>
      <c r="I2" s="124" t="n">
        <v>1965</v>
      </c>
      <c r="J2" s="124" t="n">
        <v>1966</v>
      </c>
      <c r="K2" s="124" t="n">
        <v>1967</v>
      </c>
      <c r="L2" s="124" t="n">
        <v>1968</v>
      </c>
      <c r="M2" s="124" t="n">
        <v>1969</v>
      </c>
      <c r="N2" s="124" t="n">
        <v>1970</v>
      </c>
      <c r="O2" s="124" t="n">
        <v>1971</v>
      </c>
      <c r="P2" s="124" t="n">
        <v>1972</v>
      </c>
      <c r="Q2" s="124" t="n">
        <v>1973</v>
      </c>
      <c r="R2" s="124" t="n">
        <v>1974</v>
      </c>
      <c r="S2" s="124" t="n">
        <v>1975</v>
      </c>
      <c r="T2" s="124" t="n">
        <v>1976</v>
      </c>
      <c r="U2" s="124" t="n">
        <v>1977</v>
      </c>
      <c r="V2" s="124" t="n">
        <v>1978</v>
      </c>
      <c r="W2" s="124" t="n">
        <v>1979</v>
      </c>
      <c r="X2" s="125" t="n">
        <v>1980</v>
      </c>
      <c r="Y2" s="125" t="n">
        <v>1981</v>
      </c>
      <c r="Z2" s="125" t="n">
        <v>1982</v>
      </c>
      <c r="AA2" s="125" t="n">
        <v>1983</v>
      </c>
      <c r="AB2" s="125" t="n">
        <v>1984</v>
      </c>
      <c r="AC2" s="125" t="n">
        <v>1985</v>
      </c>
      <c r="AD2" s="125" t="n">
        <v>1986</v>
      </c>
      <c r="AE2" s="125" t="n">
        <v>1987</v>
      </c>
      <c r="AF2" s="125" t="n">
        <v>1988</v>
      </c>
      <c r="AG2" s="125" t="n">
        <v>1989</v>
      </c>
      <c r="AH2" s="125" t="n">
        <v>1990</v>
      </c>
      <c r="AI2" s="125" t="n">
        <v>1991</v>
      </c>
      <c r="AJ2" s="125" t="n">
        <v>1992</v>
      </c>
      <c r="AK2" s="125" t="n">
        <v>1993</v>
      </c>
      <c r="AL2" s="125" t="n">
        <v>1994</v>
      </c>
      <c r="AM2" s="125" t="n">
        <v>1995</v>
      </c>
      <c r="AN2" s="125" t="n">
        <v>1996</v>
      </c>
      <c r="AO2" s="125" t="n">
        <v>1997</v>
      </c>
      <c r="AP2" s="125" t="n">
        <v>1998</v>
      </c>
      <c r="AQ2" s="125" t="n">
        <v>1999</v>
      </c>
      <c r="AR2" s="125" t="n">
        <v>2000</v>
      </c>
      <c r="AS2" s="125" t="n">
        <v>2001</v>
      </c>
      <c r="AT2" s="125" t="n">
        <v>2002</v>
      </c>
      <c r="AU2" s="126" t="n">
        <v>2003</v>
      </c>
      <c r="AV2" s="125" t="n">
        <v>2004</v>
      </c>
      <c r="AW2" s="125" t="n">
        <v>2005</v>
      </c>
      <c r="AX2" s="125" t="n">
        <v>2006</v>
      </c>
      <c r="AY2" s="125" t="n">
        <v>2007</v>
      </c>
      <c r="AZ2" s="125" t="n">
        <v>2008</v>
      </c>
      <c r="BA2" s="125" t="n">
        <v>2009</v>
      </c>
      <c r="BB2" s="127" t="n">
        <v>2010</v>
      </c>
      <c r="BC2" s="125" t="n">
        <v>2011</v>
      </c>
      <c r="BD2" s="127" t="n">
        <v>2012</v>
      </c>
      <c r="BE2" s="125" t="n">
        <v>2013</v>
      </c>
      <c r="BF2" s="127" t="n">
        <v>2014</v>
      </c>
      <c r="BG2" s="125" t="n">
        <v>2015</v>
      </c>
      <c r="BH2" s="127" t="n">
        <v>2016</v>
      </c>
      <c r="BI2" s="127" t="n">
        <v>2017</v>
      </c>
      <c r="BJ2" s="127" t="n">
        <v>2018</v>
      </c>
      <c r="BK2" s="127" t="n">
        <v>2019</v>
      </c>
      <c r="BL2" s="127" t="n">
        <v>2020</v>
      </c>
      <c r="BM2" s="127" t="n">
        <v>2021</v>
      </c>
    </row>
    <row r="3" customFormat="false" ht="14.1" hidden="false" customHeight="true" outlineLevel="0" collapsed="false">
      <c r="B3" s="128" t="s">
        <v>36</v>
      </c>
      <c r="C3" s="127"/>
      <c r="D3" s="127"/>
      <c r="E3" s="129" t="n">
        <v>36</v>
      </c>
      <c r="F3" s="129" t="n">
        <v>37</v>
      </c>
      <c r="G3" s="129" t="n">
        <v>38</v>
      </c>
      <c r="H3" s="129" t="n">
        <v>39</v>
      </c>
      <c r="I3" s="129" t="n">
        <v>40</v>
      </c>
      <c r="J3" s="129" t="n">
        <v>41</v>
      </c>
      <c r="K3" s="129" t="n">
        <v>42</v>
      </c>
      <c r="L3" s="129" t="n">
        <v>43</v>
      </c>
      <c r="M3" s="129" t="n">
        <v>44</v>
      </c>
      <c r="N3" s="129" t="n">
        <v>45</v>
      </c>
      <c r="O3" s="129" t="n">
        <v>46</v>
      </c>
      <c r="P3" s="129" t="n">
        <v>47</v>
      </c>
      <c r="Q3" s="129" t="n">
        <v>48</v>
      </c>
      <c r="R3" s="129" t="n">
        <v>49</v>
      </c>
      <c r="S3" s="129" t="n">
        <v>50</v>
      </c>
      <c r="T3" s="129" t="n">
        <v>51</v>
      </c>
      <c r="U3" s="129" t="n">
        <v>52</v>
      </c>
      <c r="V3" s="129" t="n">
        <v>53</v>
      </c>
      <c r="W3" s="129" t="n">
        <v>54</v>
      </c>
      <c r="X3" s="130" t="s">
        <v>152</v>
      </c>
      <c r="Y3" s="130" t="s">
        <v>153</v>
      </c>
      <c r="Z3" s="130" t="n">
        <v>57</v>
      </c>
      <c r="AA3" s="130" t="n">
        <v>58</v>
      </c>
      <c r="AB3" s="130" t="n">
        <v>59</v>
      </c>
      <c r="AC3" s="130" t="n">
        <v>60</v>
      </c>
      <c r="AD3" s="130" t="n">
        <v>61</v>
      </c>
      <c r="AE3" s="130" t="n">
        <v>62</v>
      </c>
      <c r="AF3" s="130" t="n">
        <v>63</v>
      </c>
      <c r="AG3" s="130" t="s">
        <v>154</v>
      </c>
      <c r="AH3" s="130" t="s">
        <v>155</v>
      </c>
      <c r="AI3" s="130" t="n">
        <v>3</v>
      </c>
      <c r="AJ3" s="130" t="n">
        <v>4</v>
      </c>
      <c r="AK3" s="130" t="n">
        <v>5</v>
      </c>
      <c r="AL3" s="130" t="n">
        <v>6</v>
      </c>
      <c r="AM3" s="130" t="n">
        <v>7</v>
      </c>
      <c r="AN3" s="130" t="n">
        <v>8</v>
      </c>
      <c r="AO3" s="130" t="n">
        <v>9</v>
      </c>
      <c r="AP3" s="130" t="n">
        <v>10</v>
      </c>
      <c r="AQ3" s="130" t="n">
        <v>11</v>
      </c>
      <c r="AR3" s="130" t="n">
        <v>12</v>
      </c>
      <c r="AS3" s="130" t="n">
        <v>13</v>
      </c>
      <c r="AT3" s="130" t="n">
        <v>14</v>
      </c>
      <c r="AU3" s="130" t="n">
        <v>15</v>
      </c>
      <c r="AV3" s="130" t="n">
        <v>16</v>
      </c>
      <c r="AW3" s="130" t="n">
        <v>17</v>
      </c>
      <c r="AX3" s="130" t="n">
        <v>18</v>
      </c>
      <c r="AY3" s="130" t="n">
        <v>19</v>
      </c>
      <c r="AZ3" s="130" t="n">
        <v>20</v>
      </c>
      <c r="BA3" s="130" t="n">
        <v>21</v>
      </c>
      <c r="BB3" s="130" t="n">
        <v>22</v>
      </c>
      <c r="BC3" s="130" t="n">
        <v>23</v>
      </c>
      <c r="BD3" s="130" t="n">
        <v>24</v>
      </c>
      <c r="BE3" s="130" t="n">
        <v>25</v>
      </c>
      <c r="BF3" s="130" t="n">
        <v>26</v>
      </c>
      <c r="BG3" s="130" t="n">
        <v>27</v>
      </c>
      <c r="BH3" s="130" t="n">
        <v>28</v>
      </c>
      <c r="BI3" s="130" t="n">
        <v>29</v>
      </c>
      <c r="BJ3" s="130" t="n">
        <v>30</v>
      </c>
      <c r="BK3" s="131" t="s">
        <v>156</v>
      </c>
      <c r="BL3" s="131" t="s">
        <v>157</v>
      </c>
      <c r="BM3" s="131" t="n">
        <v>3</v>
      </c>
    </row>
    <row r="4" customFormat="false" ht="20.1" hidden="false" customHeight="true" outlineLevel="0" collapsed="false">
      <c r="B4" s="128" t="s">
        <v>5</v>
      </c>
      <c r="C4" s="128" t="s">
        <v>52</v>
      </c>
      <c r="D4" s="128" t="s">
        <v>53</v>
      </c>
      <c r="E4" s="125"/>
      <c r="F4" s="125"/>
      <c r="G4" s="125"/>
      <c r="H4" s="125"/>
      <c r="I4" s="125"/>
      <c r="J4" s="125"/>
      <c r="K4" s="125"/>
      <c r="L4" s="125"/>
      <c r="M4" s="125"/>
      <c r="N4" s="125"/>
      <c r="O4" s="125"/>
      <c r="P4" s="125"/>
      <c r="Q4" s="125"/>
      <c r="R4" s="125"/>
      <c r="S4" s="125"/>
      <c r="T4" s="125"/>
      <c r="U4" s="125"/>
      <c r="V4" s="125" t="n">
        <v>52241</v>
      </c>
      <c r="W4" s="125" t="n">
        <v>54486</v>
      </c>
      <c r="X4" s="132" t="n">
        <v>55148</v>
      </c>
      <c r="Y4" s="132" t="n">
        <v>55225</v>
      </c>
      <c r="Z4" s="132" t="n">
        <v>54768</v>
      </c>
      <c r="AA4" s="132" t="n">
        <v>53596</v>
      </c>
      <c r="AB4" s="132" t="n">
        <v>51734</v>
      </c>
      <c r="AC4" s="132" t="n">
        <v>49602</v>
      </c>
      <c r="AD4" s="132" t="n">
        <v>46964</v>
      </c>
      <c r="AE4" s="132" t="n">
        <v>44653</v>
      </c>
      <c r="AF4" s="132" t="n">
        <v>42720</v>
      </c>
      <c r="AG4" s="132" t="n">
        <v>41709</v>
      </c>
      <c r="AH4" s="132" t="n">
        <v>41135</v>
      </c>
      <c r="AI4" s="132" t="n">
        <v>40361</v>
      </c>
      <c r="AJ4" s="132" t="n">
        <v>40083</v>
      </c>
      <c r="AK4" s="132" t="n">
        <v>39782</v>
      </c>
      <c r="AL4" s="132" t="n">
        <v>39599</v>
      </c>
      <c r="AM4" s="132" t="n">
        <v>38760</v>
      </c>
      <c r="AN4" s="132" t="n">
        <v>37538</v>
      </c>
      <c r="AO4" s="132" t="n">
        <v>36531</v>
      </c>
      <c r="AP4" s="132" t="n">
        <v>35423</v>
      </c>
      <c r="AQ4" s="132" t="n">
        <v>34474</v>
      </c>
      <c r="AR4" s="132" t="n">
        <v>33410</v>
      </c>
      <c r="AS4" s="132" t="n">
        <v>32844</v>
      </c>
      <c r="AT4" s="132" t="n">
        <v>32218</v>
      </c>
      <c r="AU4" s="133" t="n">
        <v>31862</v>
      </c>
      <c r="AV4" s="132" t="n">
        <v>31269</v>
      </c>
      <c r="AW4" s="132" t="n">
        <v>30784</v>
      </c>
      <c r="AX4" s="132" t="n">
        <v>30442</v>
      </c>
      <c r="AY4" s="132" t="n">
        <v>29975</v>
      </c>
      <c r="AZ4" s="132" t="n">
        <v>29623</v>
      </c>
      <c r="BA4" s="134" t="n">
        <v>28922</v>
      </c>
      <c r="BB4" s="134" t="n">
        <v>28293</v>
      </c>
      <c r="BC4" s="134" t="n">
        <v>27518</v>
      </c>
      <c r="BD4" s="134" t="n">
        <v>26707</v>
      </c>
      <c r="BE4" s="134" t="n">
        <v>25904</v>
      </c>
      <c r="BF4" s="134" t="n">
        <v>25243</v>
      </c>
      <c r="BG4" s="134" t="n">
        <v>24805</v>
      </c>
      <c r="BH4" s="134" t="n">
        <v>24357</v>
      </c>
      <c r="BI4" s="134" t="n">
        <v>23688</v>
      </c>
      <c r="BJ4" s="134" t="n">
        <v>23372</v>
      </c>
      <c r="BK4" s="134" t="n">
        <v>23070</v>
      </c>
      <c r="BL4" s="134" t="n">
        <v>22578</v>
      </c>
      <c r="BM4" s="134" t="n">
        <v>22094</v>
      </c>
    </row>
    <row r="5" customFormat="false" ht="20.1" hidden="false" customHeight="true" outlineLevel="0" collapsed="false">
      <c r="B5" s="128" t="s">
        <v>5</v>
      </c>
      <c r="C5" s="128" t="s">
        <v>52</v>
      </c>
      <c r="D5" s="128" t="s">
        <v>54</v>
      </c>
      <c r="E5" s="125"/>
      <c r="F5" s="125"/>
      <c r="G5" s="125"/>
      <c r="H5" s="125"/>
      <c r="I5" s="125"/>
      <c r="J5" s="125"/>
      <c r="K5" s="125"/>
      <c r="L5" s="125"/>
      <c r="M5" s="125"/>
      <c r="N5" s="125"/>
      <c r="O5" s="125"/>
      <c r="P5" s="125"/>
      <c r="Q5" s="125"/>
      <c r="R5" s="125"/>
      <c r="S5" s="125"/>
      <c r="T5" s="125"/>
      <c r="U5" s="125"/>
      <c r="V5" s="125" t="n">
        <v>49153</v>
      </c>
      <c r="W5" s="125" t="n">
        <v>51223</v>
      </c>
      <c r="X5" s="132" t="n">
        <v>51589</v>
      </c>
      <c r="Y5" s="132" t="n">
        <v>51598</v>
      </c>
      <c r="Z5" s="132" t="n">
        <v>51166</v>
      </c>
      <c r="AA5" s="132" t="n">
        <v>50058</v>
      </c>
      <c r="AB5" s="132" t="n">
        <v>48419</v>
      </c>
      <c r="AC5" s="132" t="n">
        <v>46591</v>
      </c>
      <c r="AD5" s="132" t="n">
        <v>44477</v>
      </c>
      <c r="AE5" s="132" t="n">
        <v>42402</v>
      </c>
      <c r="AF5" s="132" t="n">
        <v>40815</v>
      </c>
      <c r="AG5" s="132" t="n">
        <v>39960</v>
      </c>
      <c r="AH5" s="132" t="n">
        <v>39340</v>
      </c>
      <c r="AI5" s="132" t="n">
        <v>38612</v>
      </c>
      <c r="AJ5" s="132" t="n">
        <v>38187</v>
      </c>
      <c r="AK5" s="132" t="n">
        <v>37741</v>
      </c>
      <c r="AL5" s="132" t="n">
        <v>37190</v>
      </c>
      <c r="AM5" s="132" t="n">
        <v>36563</v>
      </c>
      <c r="AN5" s="132" t="n">
        <v>35537</v>
      </c>
      <c r="AO5" s="132" t="n">
        <v>34584</v>
      </c>
      <c r="AP5" s="132" t="n">
        <v>33567</v>
      </c>
      <c r="AQ5" s="132" t="n">
        <v>32576</v>
      </c>
      <c r="AR5" s="132" t="n">
        <v>31723</v>
      </c>
      <c r="AS5" s="132" t="n">
        <v>30979</v>
      </c>
      <c r="AT5" s="132" t="n">
        <v>30474</v>
      </c>
      <c r="AU5" s="133" t="n">
        <v>30086</v>
      </c>
      <c r="AV5" s="132" t="n">
        <v>29799</v>
      </c>
      <c r="AW5" s="132" t="n">
        <v>29538</v>
      </c>
      <c r="AX5" s="132" t="n">
        <v>29434</v>
      </c>
      <c r="AY5" s="132" t="n">
        <v>29014</v>
      </c>
      <c r="AZ5" s="132" t="n">
        <v>28636</v>
      </c>
      <c r="BA5" s="134" t="n">
        <v>27970</v>
      </c>
      <c r="BB5" s="134" t="n">
        <v>27332</v>
      </c>
      <c r="BC5" s="134" t="n">
        <v>26394</v>
      </c>
      <c r="BD5" s="134" t="n">
        <v>25432</v>
      </c>
      <c r="BE5" s="134" t="n">
        <v>24758</v>
      </c>
      <c r="BF5" s="134" t="n">
        <v>24082</v>
      </c>
      <c r="BG5" s="134" t="n">
        <v>23683</v>
      </c>
      <c r="BH5" s="134" t="n">
        <v>23112</v>
      </c>
      <c r="BI5" s="134" t="n">
        <v>22663</v>
      </c>
      <c r="BJ5" s="134" t="n">
        <v>22657</v>
      </c>
      <c r="BK5" s="134" t="n">
        <v>22368</v>
      </c>
      <c r="BL5" s="134" t="n">
        <v>21923</v>
      </c>
      <c r="BM5" s="134" t="n">
        <v>21582</v>
      </c>
    </row>
    <row r="6" customFormat="false" ht="20.1" hidden="false" customHeight="true" outlineLevel="0" collapsed="false">
      <c r="B6" s="21"/>
      <c r="C6" s="21"/>
      <c r="D6" s="21"/>
      <c r="E6" s="93"/>
      <c r="F6" s="93"/>
      <c r="G6" s="93"/>
      <c r="H6" s="93"/>
      <c r="I6" s="93"/>
      <c r="J6" s="93"/>
      <c r="K6" s="93"/>
      <c r="L6" s="93"/>
      <c r="M6" s="93"/>
      <c r="N6" s="93"/>
      <c r="O6" s="93"/>
      <c r="P6" s="93"/>
      <c r="Q6" s="93"/>
      <c r="R6" s="93"/>
      <c r="S6" s="93"/>
      <c r="T6" s="93"/>
      <c r="U6" s="93"/>
      <c r="V6" s="93"/>
      <c r="W6" s="93"/>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10"/>
      <c r="AV6" s="135"/>
      <c r="AW6" s="135"/>
      <c r="AX6" s="135"/>
      <c r="AY6" s="135"/>
      <c r="AZ6" s="135"/>
      <c r="BA6" s="135"/>
      <c r="BB6" s="136"/>
      <c r="BC6" s="136"/>
      <c r="BD6" s="137"/>
      <c r="BE6" s="137"/>
      <c r="BF6" s="137"/>
      <c r="BG6" s="137"/>
      <c r="BH6" s="137"/>
      <c r="BI6" s="137"/>
      <c r="BJ6" s="137"/>
      <c r="BK6" s="137"/>
      <c r="BL6" s="137"/>
      <c r="BM6" s="137"/>
    </row>
    <row r="7" customFormat="false" ht="14.1" hidden="false" customHeight="true" outlineLevel="0" collapsed="false">
      <c r="B7" s="128" t="s">
        <v>36</v>
      </c>
      <c r="C7" s="127"/>
      <c r="D7" s="127"/>
      <c r="E7" s="129" t="n">
        <v>36</v>
      </c>
      <c r="F7" s="129" t="n">
        <v>37</v>
      </c>
      <c r="G7" s="129" t="n">
        <v>38</v>
      </c>
      <c r="H7" s="129" t="n">
        <v>39</v>
      </c>
      <c r="I7" s="129" t="n">
        <v>40</v>
      </c>
      <c r="J7" s="129" t="n">
        <v>41</v>
      </c>
      <c r="K7" s="129" t="n">
        <v>42</v>
      </c>
      <c r="L7" s="129" t="n">
        <v>43</v>
      </c>
      <c r="M7" s="129" t="n">
        <v>44</v>
      </c>
      <c r="N7" s="129" t="n">
        <v>45</v>
      </c>
      <c r="O7" s="129" t="n">
        <v>46</v>
      </c>
      <c r="P7" s="129" t="n">
        <v>47</v>
      </c>
      <c r="Q7" s="129" t="n">
        <v>48</v>
      </c>
      <c r="R7" s="129" t="n">
        <v>49</v>
      </c>
      <c r="S7" s="129" t="n">
        <v>50</v>
      </c>
      <c r="T7" s="129" t="n">
        <v>51</v>
      </c>
      <c r="U7" s="129" t="n">
        <v>52</v>
      </c>
      <c r="V7" s="129" t="n">
        <v>53</v>
      </c>
      <c r="W7" s="129" t="n">
        <v>54</v>
      </c>
      <c r="X7" s="130" t="s">
        <v>152</v>
      </c>
      <c r="Y7" s="130" t="s">
        <v>153</v>
      </c>
      <c r="Z7" s="131" t="n">
        <v>57</v>
      </c>
      <c r="AA7" s="131" t="n">
        <v>58</v>
      </c>
      <c r="AB7" s="131" t="n">
        <v>59</v>
      </c>
      <c r="AC7" s="131" t="n">
        <v>60</v>
      </c>
      <c r="AD7" s="131" t="n">
        <v>61</v>
      </c>
      <c r="AE7" s="131" t="n">
        <v>62</v>
      </c>
      <c r="AF7" s="131" t="n">
        <v>63</v>
      </c>
      <c r="AG7" s="130" t="s">
        <v>154</v>
      </c>
      <c r="AH7" s="130" t="s">
        <v>155</v>
      </c>
      <c r="AI7" s="131" t="n">
        <v>3</v>
      </c>
      <c r="AJ7" s="131" t="n">
        <v>4</v>
      </c>
      <c r="AK7" s="131" t="n">
        <v>5</v>
      </c>
      <c r="AL7" s="131" t="n">
        <v>6</v>
      </c>
      <c r="AM7" s="131" t="n">
        <v>7</v>
      </c>
      <c r="AN7" s="131" t="n">
        <v>8</v>
      </c>
      <c r="AO7" s="131" t="n">
        <v>9</v>
      </c>
      <c r="AP7" s="131" t="n">
        <v>10</v>
      </c>
      <c r="AQ7" s="131" t="n">
        <v>11</v>
      </c>
      <c r="AR7" s="131" t="n">
        <v>12</v>
      </c>
      <c r="AS7" s="131" t="n">
        <v>13</v>
      </c>
      <c r="AT7" s="131" t="n">
        <v>14</v>
      </c>
      <c r="AU7" s="131" t="n">
        <v>15</v>
      </c>
      <c r="AV7" s="131" t="n">
        <v>16</v>
      </c>
      <c r="AW7" s="131" t="n">
        <v>17</v>
      </c>
      <c r="AX7" s="131" t="n">
        <v>18</v>
      </c>
      <c r="AY7" s="131" t="n">
        <v>19</v>
      </c>
      <c r="AZ7" s="131" t="n">
        <v>20</v>
      </c>
      <c r="BA7" s="131" t="n">
        <v>21</v>
      </c>
      <c r="BB7" s="131" t="n">
        <v>22</v>
      </c>
      <c r="BC7" s="131" t="n">
        <v>23</v>
      </c>
      <c r="BD7" s="131" t="n">
        <v>24</v>
      </c>
      <c r="BE7" s="131" t="n">
        <v>25</v>
      </c>
      <c r="BF7" s="131" t="n">
        <v>26</v>
      </c>
      <c r="BG7" s="131" t="n">
        <v>27</v>
      </c>
      <c r="BH7" s="131" t="n">
        <v>28</v>
      </c>
      <c r="BI7" s="131" t="n">
        <v>29</v>
      </c>
      <c r="BJ7" s="131" t="n">
        <v>30</v>
      </c>
      <c r="BK7" s="131" t="s">
        <v>156</v>
      </c>
      <c r="BL7" s="131" t="s">
        <v>157</v>
      </c>
      <c r="BM7" s="131" t="n">
        <v>3</v>
      </c>
    </row>
    <row r="8" customFormat="false" ht="20.1" hidden="false" customHeight="true" outlineLevel="0" collapsed="false">
      <c r="B8" s="128" t="s">
        <v>5</v>
      </c>
      <c r="C8" s="128" t="s">
        <v>46</v>
      </c>
      <c r="D8" s="128" t="s">
        <v>53</v>
      </c>
      <c r="E8" s="125"/>
      <c r="F8" s="125"/>
      <c r="G8" s="125"/>
      <c r="H8" s="125"/>
      <c r="I8" s="125"/>
      <c r="J8" s="125"/>
      <c r="K8" s="125"/>
      <c r="L8" s="125"/>
      <c r="M8" s="125"/>
      <c r="N8" s="125"/>
      <c r="O8" s="125"/>
      <c r="P8" s="125"/>
      <c r="Q8" s="125"/>
      <c r="R8" s="125"/>
      <c r="S8" s="125"/>
      <c r="T8" s="125"/>
      <c r="U8" s="125"/>
      <c r="V8" s="125" t="n">
        <v>1971</v>
      </c>
      <c r="W8" s="125" t="n">
        <v>2049</v>
      </c>
      <c r="X8" s="132" t="n">
        <v>2089</v>
      </c>
      <c r="Y8" s="132" t="n">
        <v>2067</v>
      </c>
      <c r="Z8" s="132" t="n">
        <v>2096</v>
      </c>
      <c r="AA8" s="132" t="n">
        <v>2117</v>
      </c>
      <c r="AB8" s="132" t="n">
        <v>2067</v>
      </c>
      <c r="AC8" s="132" t="n">
        <v>2059</v>
      </c>
      <c r="AD8" s="132" t="n">
        <v>1984</v>
      </c>
      <c r="AE8" s="132" t="n">
        <v>1910</v>
      </c>
      <c r="AF8" s="132" t="n">
        <v>1835</v>
      </c>
      <c r="AG8" s="132" t="n">
        <v>1800</v>
      </c>
      <c r="AH8" s="132" t="n">
        <v>1811</v>
      </c>
      <c r="AI8" s="132" t="n">
        <v>1777</v>
      </c>
      <c r="AJ8" s="132" t="n">
        <v>1772</v>
      </c>
      <c r="AK8" s="132" t="n">
        <v>1748</v>
      </c>
      <c r="AL8" s="132" t="n">
        <v>1716</v>
      </c>
      <c r="AM8" s="132" t="n">
        <v>1699</v>
      </c>
      <c r="AN8" s="132" t="n">
        <v>1681</v>
      </c>
      <c r="AO8" s="132" t="n">
        <v>1675</v>
      </c>
      <c r="AP8" s="132" t="n">
        <v>1657</v>
      </c>
      <c r="AQ8" s="132" t="n">
        <v>1625</v>
      </c>
      <c r="AR8" s="132" t="n">
        <v>1600</v>
      </c>
      <c r="AS8" s="132" t="n">
        <v>1584</v>
      </c>
      <c r="AT8" s="132" t="n">
        <v>1569</v>
      </c>
      <c r="AU8" s="133" t="n">
        <v>1568</v>
      </c>
      <c r="AV8" s="132" t="n">
        <v>1558</v>
      </c>
      <c r="AW8" s="132" t="n">
        <v>1544</v>
      </c>
      <c r="AX8" s="132" t="n">
        <v>1519</v>
      </c>
      <c r="AY8" s="132" t="n">
        <v>1512</v>
      </c>
      <c r="AZ8" s="132" t="n">
        <v>1480</v>
      </c>
      <c r="BA8" s="138" t="n">
        <v>1461</v>
      </c>
      <c r="BB8" s="134" t="n">
        <v>1442</v>
      </c>
      <c r="BC8" s="134" t="n">
        <v>1447</v>
      </c>
      <c r="BD8" s="134" t="n">
        <v>1450</v>
      </c>
      <c r="BE8" s="134" t="n">
        <v>1432</v>
      </c>
      <c r="BF8" s="134" t="n">
        <v>1446</v>
      </c>
      <c r="BG8" s="134" t="n">
        <v>1461</v>
      </c>
      <c r="BH8" s="134" t="n">
        <v>1473</v>
      </c>
      <c r="BI8" s="134" t="n">
        <v>1455</v>
      </c>
      <c r="BJ8" s="134" t="n">
        <v>1490</v>
      </c>
      <c r="BK8" s="134" t="n">
        <v>1516</v>
      </c>
      <c r="BL8" s="134" t="n">
        <v>1527</v>
      </c>
      <c r="BM8" s="134" t="n">
        <v>1513</v>
      </c>
    </row>
    <row r="9" customFormat="false" ht="20.1" hidden="false" customHeight="true" outlineLevel="0" collapsed="false">
      <c r="B9" s="128" t="s">
        <v>5</v>
      </c>
      <c r="C9" s="128" t="s">
        <v>46</v>
      </c>
      <c r="D9" s="139" t="s">
        <v>54</v>
      </c>
      <c r="E9" s="125"/>
      <c r="F9" s="125"/>
      <c r="G9" s="125"/>
      <c r="H9" s="125"/>
      <c r="I9" s="125"/>
      <c r="J9" s="125"/>
      <c r="K9" s="125"/>
      <c r="L9" s="125"/>
      <c r="M9" s="125"/>
      <c r="N9" s="125"/>
      <c r="O9" s="125"/>
      <c r="P9" s="125"/>
      <c r="Q9" s="125"/>
      <c r="R9" s="125"/>
      <c r="S9" s="125"/>
      <c r="T9" s="125"/>
      <c r="U9" s="125"/>
      <c r="V9" s="125" t="n">
        <v>3005</v>
      </c>
      <c r="W9" s="125" t="n">
        <v>3065</v>
      </c>
      <c r="X9" s="132" t="n">
        <v>3085</v>
      </c>
      <c r="Y9" s="132" t="n">
        <v>3133</v>
      </c>
      <c r="Z9" s="132" t="n">
        <v>3097</v>
      </c>
      <c r="AA9" s="132" t="n">
        <v>3026</v>
      </c>
      <c r="AB9" s="132" t="n">
        <v>3020</v>
      </c>
      <c r="AC9" s="132" t="n">
        <v>2987</v>
      </c>
      <c r="AD9" s="132" t="n">
        <v>2944</v>
      </c>
      <c r="AE9" s="132" t="n">
        <v>2946</v>
      </c>
      <c r="AF9" s="132" t="n">
        <v>2943</v>
      </c>
      <c r="AG9" s="132" t="n">
        <v>2965</v>
      </c>
      <c r="AH9" s="132" t="n">
        <v>2947</v>
      </c>
      <c r="AI9" s="132" t="n">
        <v>3018</v>
      </c>
      <c r="AJ9" s="132" t="n">
        <v>3025</v>
      </c>
      <c r="AK9" s="132" t="n">
        <v>3037</v>
      </c>
      <c r="AL9" s="132" t="n">
        <v>3034</v>
      </c>
      <c r="AM9" s="132" t="n">
        <v>3070</v>
      </c>
      <c r="AN9" s="132" t="n">
        <v>3014</v>
      </c>
      <c r="AO9" s="132" t="n">
        <v>3001</v>
      </c>
      <c r="AP9" s="132" t="n">
        <v>2939</v>
      </c>
      <c r="AQ9" s="132" t="n">
        <v>2874</v>
      </c>
      <c r="AR9" s="132" t="n">
        <v>2845</v>
      </c>
      <c r="AS9" s="132" t="n">
        <v>2856</v>
      </c>
      <c r="AT9" s="132" t="n">
        <v>2828</v>
      </c>
      <c r="AU9" s="133" t="n">
        <v>2790</v>
      </c>
      <c r="AV9" s="132" t="n">
        <v>2704</v>
      </c>
      <c r="AW9" s="132" t="n">
        <v>2617</v>
      </c>
      <c r="AX9" s="132" t="n">
        <v>2609</v>
      </c>
      <c r="AY9" s="132" t="n">
        <v>2575</v>
      </c>
      <c r="AZ9" s="132" t="n">
        <v>2559</v>
      </c>
      <c r="BA9" s="140" t="n">
        <v>2510</v>
      </c>
      <c r="BB9" s="134" t="n">
        <v>2491</v>
      </c>
      <c r="BC9" s="134" t="n">
        <v>2464</v>
      </c>
      <c r="BD9" s="134" t="n">
        <v>2431</v>
      </c>
      <c r="BE9" s="134" t="n">
        <v>2387</v>
      </c>
      <c r="BF9" s="134" t="n">
        <v>2348</v>
      </c>
      <c r="BG9" s="134" t="n">
        <v>2349</v>
      </c>
      <c r="BH9" s="134" t="n">
        <v>2359</v>
      </c>
      <c r="BI9" s="134" t="n">
        <v>2361</v>
      </c>
      <c r="BJ9" s="134" t="n">
        <v>2355</v>
      </c>
      <c r="BK9" s="134" t="n">
        <v>2384</v>
      </c>
      <c r="BL9" s="134" t="n">
        <v>2387</v>
      </c>
      <c r="BM9" s="134" t="n">
        <v>2379</v>
      </c>
    </row>
    <row r="10" customFormat="false" ht="20.1" hidden="false" customHeight="true" outlineLevel="0" collapsed="false">
      <c r="B10" s="21"/>
      <c r="C10" s="21"/>
      <c r="D10" s="52"/>
      <c r="E10" s="93"/>
      <c r="F10" s="93"/>
      <c r="G10" s="93"/>
      <c r="H10" s="93"/>
      <c r="I10" s="93"/>
      <c r="J10" s="93"/>
      <c r="K10" s="93"/>
      <c r="L10" s="93"/>
      <c r="M10" s="93"/>
      <c r="N10" s="93"/>
      <c r="O10" s="93"/>
      <c r="P10" s="93"/>
      <c r="Q10" s="93"/>
      <c r="R10" s="93"/>
      <c r="S10" s="93"/>
      <c r="T10" s="93"/>
      <c r="U10" s="93"/>
      <c r="V10" s="93"/>
      <c r="W10" s="93"/>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10"/>
      <c r="AV10" s="135"/>
      <c r="AW10" s="135"/>
      <c r="AX10" s="135"/>
      <c r="AY10" s="135"/>
      <c r="AZ10" s="135"/>
      <c r="BA10" s="135"/>
      <c r="BB10" s="136"/>
      <c r="BC10" s="136"/>
      <c r="BD10" s="137"/>
      <c r="BE10" s="137"/>
      <c r="BF10" s="137"/>
      <c r="BG10" s="137"/>
      <c r="BH10" s="137"/>
      <c r="BI10" s="137"/>
      <c r="BJ10" s="137"/>
      <c r="BK10" s="137"/>
      <c r="BL10" s="137"/>
      <c r="BM10" s="137"/>
    </row>
    <row r="11" customFormat="false" ht="14.1" hidden="false" customHeight="true" outlineLevel="0" collapsed="false">
      <c r="B11" s="139" t="s">
        <v>36</v>
      </c>
      <c r="C11" s="139"/>
      <c r="D11" s="139"/>
      <c r="E11" s="139" t="n">
        <v>36</v>
      </c>
      <c r="F11" s="139" t="n">
        <v>37</v>
      </c>
      <c r="G11" s="139" t="n">
        <v>38</v>
      </c>
      <c r="H11" s="139" t="n">
        <v>39</v>
      </c>
      <c r="I11" s="139" t="n">
        <v>40</v>
      </c>
      <c r="J11" s="139" t="n">
        <v>41</v>
      </c>
      <c r="K11" s="139" t="n">
        <v>42</v>
      </c>
      <c r="L11" s="139" t="n">
        <v>43</v>
      </c>
      <c r="M11" s="139" t="n">
        <v>44</v>
      </c>
      <c r="N11" s="139" t="n">
        <v>45</v>
      </c>
      <c r="O11" s="139" t="n">
        <v>46</v>
      </c>
      <c r="P11" s="139" t="n">
        <v>47</v>
      </c>
      <c r="Q11" s="139" t="n">
        <v>48</v>
      </c>
      <c r="R11" s="139" t="n">
        <v>49</v>
      </c>
      <c r="S11" s="139" t="n">
        <v>50</v>
      </c>
      <c r="T11" s="139" t="n">
        <v>51</v>
      </c>
      <c r="U11" s="139" t="n">
        <v>52</v>
      </c>
      <c r="V11" s="139" t="n">
        <v>53</v>
      </c>
      <c r="W11" s="139" t="n">
        <v>54</v>
      </c>
      <c r="X11" s="130" t="s">
        <v>152</v>
      </c>
      <c r="Y11" s="130" t="s">
        <v>153</v>
      </c>
      <c r="Z11" s="131" t="n">
        <v>57</v>
      </c>
      <c r="AA11" s="131" t="n">
        <v>58</v>
      </c>
      <c r="AB11" s="131" t="n">
        <v>59</v>
      </c>
      <c r="AC11" s="131" t="n">
        <v>60</v>
      </c>
      <c r="AD11" s="131" t="n">
        <v>61</v>
      </c>
      <c r="AE11" s="131" t="n">
        <v>62</v>
      </c>
      <c r="AF11" s="131" t="n">
        <v>63</v>
      </c>
      <c r="AG11" s="130" t="s">
        <v>154</v>
      </c>
      <c r="AH11" s="130" t="s">
        <v>155</v>
      </c>
      <c r="AI11" s="131" t="n">
        <v>3</v>
      </c>
      <c r="AJ11" s="131" t="n">
        <v>4</v>
      </c>
      <c r="AK11" s="131" t="n">
        <v>5</v>
      </c>
      <c r="AL11" s="131" t="n">
        <v>6</v>
      </c>
      <c r="AM11" s="131" t="n">
        <v>7</v>
      </c>
      <c r="AN11" s="131" t="n">
        <v>8</v>
      </c>
      <c r="AO11" s="131" t="n">
        <v>9</v>
      </c>
      <c r="AP11" s="131" t="n">
        <v>10</v>
      </c>
      <c r="AQ11" s="131" t="n">
        <v>11</v>
      </c>
      <c r="AR11" s="131" t="n">
        <v>12</v>
      </c>
      <c r="AS11" s="131" t="n">
        <v>13</v>
      </c>
      <c r="AT11" s="131" t="n">
        <v>14</v>
      </c>
      <c r="AU11" s="131" t="n">
        <v>15</v>
      </c>
      <c r="AV11" s="131" t="n">
        <v>16</v>
      </c>
      <c r="AW11" s="131" t="n">
        <v>17</v>
      </c>
      <c r="AX11" s="131" t="n">
        <v>18</v>
      </c>
      <c r="AY11" s="131" t="n">
        <v>19</v>
      </c>
      <c r="AZ11" s="131" t="n">
        <v>20</v>
      </c>
      <c r="BA11" s="131" t="n">
        <v>21</v>
      </c>
      <c r="BB11" s="131" t="n">
        <v>22</v>
      </c>
      <c r="BC11" s="131" t="n">
        <v>23</v>
      </c>
      <c r="BD11" s="131" t="n">
        <v>24</v>
      </c>
      <c r="BE11" s="131" t="n">
        <v>25</v>
      </c>
      <c r="BF11" s="131" t="n">
        <v>26</v>
      </c>
      <c r="BG11" s="131" t="n">
        <v>27</v>
      </c>
      <c r="BH11" s="131" t="n">
        <v>28</v>
      </c>
      <c r="BI11" s="131" t="n">
        <v>29</v>
      </c>
      <c r="BJ11" s="131" t="n">
        <v>30</v>
      </c>
      <c r="BK11" s="131" t="s">
        <v>156</v>
      </c>
      <c r="BL11" s="131" t="s">
        <v>157</v>
      </c>
      <c r="BM11" s="131" t="n">
        <v>3</v>
      </c>
    </row>
    <row r="12" customFormat="false" ht="20.1" hidden="false" customHeight="true" outlineLevel="0" collapsed="false">
      <c r="B12" s="139" t="s">
        <v>7</v>
      </c>
      <c r="C12" s="139" t="s">
        <v>59</v>
      </c>
      <c r="D12" s="139" t="s">
        <v>53</v>
      </c>
      <c r="E12" s="141"/>
      <c r="F12" s="141"/>
      <c r="G12" s="141"/>
      <c r="H12" s="141"/>
      <c r="I12" s="141"/>
      <c r="J12" s="141"/>
      <c r="K12" s="141"/>
      <c r="L12" s="141"/>
      <c r="M12" s="141"/>
      <c r="N12" s="141"/>
      <c r="O12" s="141"/>
      <c r="P12" s="141"/>
      <c r="Q12" s="141"/>
      <c r="R12" s="141"/>
      <c r="S12" s="141"/>
      <c r="T12" s="141"/>
      <c r="U12" s="141"/>
      <c r="V12" s="141" t="n">
        <v>24728</v>
      </c>
      <c r="W12" s="141" t="n">
        <v>23675</v>
      </c>
      <c r="X12" s="142" t="n">
        <v>24007</v>
      </c>
      <c r="Y12" s="142" t="n">
        <v>24706</v>
      </c>
      <c r="Z12" s="142" t="n">
        <v>26504</v>
      </c>
      <c r="AA12" s="142" t="n">
        <v>26878</v>
      </c>
      <c r="AB12" s="142" t="n">
        <v>27041</v>
      </c>
      <c r="AC12" s="142" t="n">
        <v>27527</v>
      </c>
      <c r="AD12" s="142" t="n">
        <v>27784</v>
      </c>
      <c r="AE12" s="142" t="n">
        <v>27628</v>
      </c>
      <c r="AF12" s="142" t="n">
        <v>26556</v>
      </c>
      <c r="AG12" s="142" t="n">
        <v>25044</v>
      </c>
      <c r="AH12" s="142" t="n">
        <v>23624</v>
      </c>
      <c r="AI12" s="142" t="n">
        <v>22832</v>
      </c>
      <c r="AJ12" s="142" t="n">
        <v>21875</v>
      </c>
      <c r="AK12" s="142" t="n">
        <v>21327</v>
      </c>
      <c r="AL12" s="142" t="n">
        <v>20514</v>
      </c>
      <c r="AM12" s="142" t="n">
        <v>20554</v>
      </c>
      <c r="AN12" s="142" t="n">
        <v>20620</v>
      </c>
      <c r="AO12" s="142" t="n">
        <v>20659</v>
      </c>
      <c r="AP12" s="142" t="n">
        <v>20281</v>
      </c>
      <c r="AQ12" s="142" t="n">
        <v>19796</v>
      </c>
      <c r="AR12" s="142" t="n">
        <v>19464</v>
      </c>
      <c r="AS12" s="142" t="n">
        <v>18775</v>
      </c>
      <c r="AT12" s="142" t="n">
        <v>17930</v>
      </c>
      <c r="AU12" s="133" t="n">
        <v>17173</v>
      </c>
      <c r="AV12" s="142" t="n">
        <v>16755</v>
      </c>
      <c r="AW12" s="142" t="n">
        <v>16592</v>
      </c>
      <c r="AX12" s="142" t="n">
        <v>16252</v>
      </c>
      <c r="AY12" s="142" t="n">
        <v>16117</v>
      </c>
      <c r="AZ12" s="142" t="n">
        <v>15725</v>
      </c>
      <c r="BA12" s="59" t="n">
        <v>15679</v>
      </c>
      <c r="BB12" s="134" t="n">
        <v>15271</v>
      </c>
      <c r="BC12" s="134" t="n">
        <v>15259</v>
      </c>
      <c r="BD12" s="134" t="n">
        <v>14930</v>
      </c>
      <c r="BE12" s="134" t="n">
        <v>14819</v>
      </c>
      <c r="BF12" s="134" t="n">
        <v>14461</v>
      </c>
      <c r="BG12" s="134" t="n">
        <v>14082</v>
      </c>
      <c r="BH12" s="134" t="n">
        <v>13557</v>
      </c>
      <c r="BI12" s="134" t="n">
        <v>12949</v>
      </c>
      <c r="BJ12" s="134" t="n">
        <v>12532</v>
      </c>
      <c r="BK12" s="134" t="n">
        <v>12199</v>
      </c>
      <c r="BL12" s="134" t="n">
        <v>12068</v>
      </c>
      <c r="BM12" s="134" t="n">
        <v>12021</v>
      </c>
    </row>
    <row r="13" customFormat="false" ht="20.1" hidden="false" customHeight="true" outlineLevel="0" collapsed="false">
      <c r="B13" s="139" t="s">
        <v>7</v>
      </c>
      <c r="C13" s="139" t="s">
        <v>59</v>
      </c>
      <c r="D13" s="139" t="s">
        <v>54</v>
      </c>
      <c r="E13" s="141"/>
      <c r="F13" s="141"/>
      <c r="G13" s="141"/>
      <c r="H13" s="141"/>
      <c r="I13" s="141"/>
      <c r="J13" s="141"/>
      <c r="K13" s="141"/>
      <c r="L13" s="141"/>
      <c r="M13" s="141"/>
      <c r="N13" s="141"/>
      <c r="O13" s="141"/>
      <c r="P13" s="141"/>
      <c r="Q13" s="141"/>
      <c r="R13" s="141"/>
      <c r="S13" s="141"/>
      <c r="T13" s="141"/>
      <c r="U13" s="141"/>
      <c r="V13" s="141" t="n">
        <v>23859</v>
      </c>
      <c r="W13" s="141" t="n">
        <v>22727</v>
      </c>
      <c r="X13" s="142" t="n">
        <v>22746</v>
      </c>
      <c r="Y13" s="142" t="n">
        <v>23488</v>
      </c>
      <c r="Z13" s="142" t="n">
        <v>25240</v>
      </c>
      <c r="AA13" s="142" t="n">
        <v>25324</v>
      </c>
      <c r="AB13" s="142" t="n">
        <v>25474</v>
      </c>
      <c r="AC13" s="142" t="n">
        <v>25798</v>
      </c>
      <c r="AD13" s="142" t="n">
        <v>26080</v>
      </c>
      <c r="AE13" s="142" t="n">
        <v>25865</v>
      </c>
      <c r="AF13" s="142" t="n">
        <v>24881</v>
      </c>
      <c r="AG13" s="142" t="n">
        <v>23487</v>
      </c>
      <c r="AH13" s="142" t="n">
        <v>22180</v>
      </c>
      <c r="AI13" s="142" t="n">
        <v>21570</v>
      </c>
      <c r="AJ13" s="142" t="n">
        <v>21067</v>
      </c>
      <c r="AK13" s="142" t="n">
        <v>20692</v>
      </c>
      <c r="AL13" s="142" t="n">
        <v>20050</v>
      </c>
      <c r="AM13" s="142" t="n">
        <v>19932</v>
      </c>
      <c r="AN13" s="142" t="n">
        <v>19752</v>
      </c>
      <c r="AO13" s="142" t="n">
        <v>19652</v>
      </c>
      <c r="AP13" s="142" t="n">
        <v>19232</v>
      </c>
      <c r="AQ13" s="142" t="n">
        <v>18841</v>
      </c>
      <c r="AR13" s="142" t="n">
        <v>18233</v>
      </c>
      <c r="AS13" s="142" t="n">
        <v>17812</v>
      </c>
      <c r="AT13" s="142" t="n">
        <v>17080</v>
      </c>
      <c r="AU13" s="133" t="n">
        <v>16644</v>
      </c>
      <c r="AV13" s="142" t="n">
        <v>16043</v>
      </c>
      <c r="AW13" s="142" t="n">
        <v>15755</v>
      </c>
      <c r="AX13" s="142" t="n">
        <v>15280</v>
      </c>
      <c r="AY13" s="142" t="n">
        <v>15185</v>
      </c>
      <c r="AZ13" s="142" t="n">
        <v>15063</v>
      </c>
      <c r="BA13" s="140" t="n">
        <v>15147</v>
      </c>
      <c r="BB13" s="134" t="n">
        <v>15025</v>
      </c>
      <c r="BC13" s="134" t="n">
        <v>14965</v>
      </c>
      <c r="BD13" s="134" t="n">
        <v>14733</v>
      </c>
      <c r="BE13" s="134" t="n">
        <v>14413</v>
      </c>
      <c r="BF13" s="134" t="n">
        <v>14067</v>
      </c>
      <c r="BG13" s="134" t="n">
        <v>13550</v>
      </c>
      <c r="BH13" s="134" t="n">
        <v>13220</v>
      </c>
      <c r="BI13" s="134" t="n">
        <v>12426</v>
      </c>
      <c r="BJ13" s="134" t="n">
        <v>11948</v>
      </c>
      <c r="BK13" s="134" t="n">
        <v>11610</v>
      </c>
      <c r="BL13" s="134" t="n">
        <v>11565</v>
      </c>
      <c r="BM13" s="134" t="n">
        <v>11656</v>
      </c>
    </row>
    <row r="14" customFormat="false" ht="20.1" hidden="false" customHeight="true" outlineLevel="0" collapsed="false">
      <c r="B14" s="21"/>
      <c r="C14" s="21"/>
      <c r="D14" s="21"/>
      <c r="E14" s="93"/>
      <c r="F14" s="93"/>
      <c r="G14" s="93"/>
      <c r="H14" s="93"/>
      <c r="I14" s="93"/>
      <c r="J14" s="93"/>
      <c r="K14" s="93"/>
      <c r="L14" s="93"/>
      <c r="M14" s="93"/>
      <c r="N14" s="93"/>
      <c r="O14" s="93"/>
      <c r="P14" s="143"/>
      <c r="Q14" s="144"/>
      <c r="R14" s="144"/>
      <c r="S14" s="144"/>
      <c r="T14" s="114"/>
      <c r="U14" s="93"/>
      <c r="V14" s="93"/>
      <c r="W14" s="93"/>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45"/>
      <c r="AV14" s="135"/>
      <c r="AW14" s="135"/>
      <c r="AX14" s="135"/>
      <c r="AY14" s="135"/>
      <c r="AZ14" s="135"/>
      <c r="BA14" s="135"/>
      <c r="BB14" s="136"/>
      <c r="BC14" s="136"/>
      <c r="BD14" s="136"/>
      <c r="BE14" s="136"/>
      <c r="BF14" s="137"/>
      <c r="BG14" s="137"/>
      <c r="BH14" s="137"/>
      <c r="BI14" s="137"/>
      <c r="BJ14" s="137"/>
      <c r="BK14" s="137"/>
      <c r="BL14" s="137"/>
      <c r="BM14" s="137"/>
    </row>
    <row r="15" customFormat="false" ht="14.1" hidden="false" customHeight="true" outlineLevel="0" collapsed="false">
      <c r="B15" s="128" t="s">
        <v>36</v>
      </c>
      <c r="C15" s="127"/>
      <c r="D15" s="127"/>
      <c r="E15" s="129" t="n">
        <v>36</v>
      </c>
      <c r="F15" s="129" t="n">
        <v>37</v>
      </c>
      <c r="G15" s="129" t="n">
        <v>38</v>
      </c>
      <c r="H15" s="129" t="n">
        <v>39</v>
      </c>
      <c r="I15" s="129" t="n">
        <v>40</v>
      </c>
      <c r="J15" s="129" t="n">
        <v>41</v>
      </c>
      <c r="K15" s="129" t="n">
        <v>42</v>
      </c>
      <c r="L15" s="129" t="n">
        <v>43</v>
      </c>
      <c r="M15" s="129" t="n">
        <v>44</v>
      </c>
      <c r="N15" s="129" t="n">
        <v>45</v>
      </c>
      <c r="O15" s="129" t="n">
        <v>46</v>
      </c>
      <c r="P15" s="129" t="n">
        <v>47</v>
      </c>
      <c r="Q15" s="129" t="n">
        <v>48</v>
      </c>
      <c r="R15" s="129" t="n">
        <v>49</v>
      </c>
      <c r="S15" s="129" t="n">
        <v>50</v>
      </c>
      <c r="T15" s="129" t="n">
        <v>51</v>
      </c>
      <c r="U15" s="129" t="n">
        <v>52</v>
      </c>
      <c r="V15" s="129" t="n">
        <v>53</v>
      </c>
      <c r="W15" s="129" t="n">
        <v>54</v>
      </c>
      <c r="X15" s="130" t="s">
        <v>152</v>
      </c>
      <c r="Y15" s="130" t="s">
        <v>153</v>
      </c>
      <c r="Z15" s="131" t="n">
        <v>57</v>
      </c>
      <c r="AA15" s="131" t="n">
        <v>58</v>
      </c>
      <c r="AB15" s="131" t="n">
        <v>59</v>
      </c>
      <c r="AC15" s="131" t="n">
        <v>60</v>
      </c>
      <c r="AD15" s="131" t="n">
        <v>61</v>
      </c>
      <c r="AE15" s="131" t="n">
        <v>62</v>
      </c>
      <c r="AF15" s="131" t="n">
        <v>63</v>
      </c>
      <c r="AG15" s="130" t="s">
        <v>154</v>
      </c>
      <c r="AH15" s="130" t="s">
        <v>155</v>
      </c>
      <c r="AI15" s="131" t="n">
        <v>3</v>
      </c>
      <c r="AJ15" s="131" t="n">
        <v>4</v>
      </c>
      <c r="AK15" s="131" t="n">
        <v>5</v>
      </c>
      <c r="AL15" s="131" t="n">
        <v>6</v>
      </c>
      <c r="AM15" s="131" t="n">
        <v>7</v>
      </c>
      <c r="AN15" s="131" t="n">
        <v>8</v>
      </c>
      <c r="AO15" s="131" t="n">
        <v>9</v>
      </c>
      <c r="AP15" s="131" t="n">
        <v>10</v>
      </c>
      <c r="AQ15" s="131" t="n">
        <v>11</v>
      </c>
      <c r="AR15" s="131" t="n">
        <v>12</v>
      </c>
      <c r="AS15" s="131" t="n">
        <v>13</v>
      </c>
      <c r="AT15" s="131" t="n">
        <v>14</v>
      </c>
      <c r="AU15" s="131" t="n">
        <v>15</v>
      </c>
      <c r="AV15" s="131" t="n">
        <v>16</v>
      </c>
      <c r="AW15" s="131" t="n">
        <v>17</v>
      </c>
      <c r="AX15" s="131" t="n">
        <v>18</v>
      </c>
      <c r="AY15" s="131" t="n">
        <v>19</v>
      </c>
      <c r="AZ15" s="131" t="n">
        <v>20</v>
      </c>
      <c r="BA15" s="131" t="n">
        <v>21</v>
      </c>
      <c r="BB15" s="131" t="n">
        <v>22</v>
      </c>
      <c r="BC15" s="131" t="n">
        <v>23</v>
      </c>
      <c r="BD15" s="131" t="n">
        <v>24</v>
      </c>
      <c r="BE15" s="131" t="n">
        <v>25</v>
      </c>
      <c r="BF15" s="131" t="n">
        <v>26</v>
      </c>
      <c r="BG15" s="131" t="n">
        <v>27</v>
      </c>
      <c r="BH15" s="131" t="n">
        <v>28</v>
      </c>
      <c r="BI15" s="131" t="n">
        <v>29</v>
      </c>
      <c r="BJ15" s="131" t="n">
        <v>30</v>
      </c>
      <c r="BK15" s="131" t="s">
        <v>156</v>
      </c>
      <c r="BL15" s="131" t="s">
        <v>157</v>
      </c>
      <c r="BM15" s="131" t="n">
        <v>3</v>
      </c>
    </row>
    <row r="16" customFormat="false" ht="20.1" hidden="false" customHeight="true" outlineLevel="0" collapsed="false">
      <c r="B16" s="128" t="s">
        <v>7</v>
      </c>
      <c r="C16" s="128" t="s">
        <v>46</v>
      </c>
      <c r="D16" s="128" t="s">
        <v>53</v>
      </c>
      <c r="E16" s="125"/>
      <c r="F16" s="125"/>
      <c r="G16" s="125"/>
      <c r="H16" s="125"/>
      <c r="I16" s="125"/>
      <c r="J16" s="125"/>
      <c r="K16" s="125"/>
      <c r="L16" s="125"/>
      <c r="M16" s="125"/>
      <c r="N16" s="125"/>
      <c r="O16" s="125"/>
      <c r="P16" s="125"/>
      <c r="Q16" s="125"/>
      <c r="R16" s="125"/>
      <c r="S16" s="125"/>
      <c r="T16" s="125"/>
      <c r="U16" s="125"/>
      <c r="V16" s="125" t="n">
        <v>1999</v>
      </c>
      <c r="W16" s="125" t="n">
        <v>1977</v>
      </c>
      <c r="X16" s="132" t="n">
        <v>1978</v>
      </c>
      <c r="Y16" s="132" t="n">
        <v>1992</v>
      </c>
      <c r="Z16" s="132" t="n">
        <v>2059</v>
      </c>
      <c r="AA16" s="132" t="n">
        <v>2054</v>
      </c>
      <c r="AB16" s="132" t="n">
        <v>2056</v>
      </c>
      <c r="AC16" s="132" t="n">
        <v>2056</v>
      </c>
      <c r="AD16" s="132" t="n">
        <v>2051</v>
      </c>
      <c r="AE16" s="132" t="n">
        <v>2035</v>
      </c>
      <c r="AF16" s="132" t="n">
        <v>1964</v>
      </c>
      <c r="AG16" s="132" t="n">
        <v>1915</v>
      </c>
      <c r="AH16" s="132" t="n">
        <v>1885</v>
      </c>
      <c r="AI16" s="132" t="n">
        <v>1856</v>
      </c>
      <c r="AJ16" s="132" t="n">
        <v>1791</v>
      </c>
      <c r="AK16" s="132" t="n">
        <v>1740</v>
      </c>
      <c r="AL16" s="132" t="n">
        <v>1726</v>
      </c>
      <c r="AM16" s="132" t="n">
        <v>1715</v>
      </c>
      <c r="AN16" s="132" t="n">
        <v>1699</v>
      </c>
      <c r="AO16" s="132" t="n">
        <v>1688</v>
      </c>
      <c r="AP16" s="132" t="n">
        <v>1661</v>
      </c>
      <c r="AQ16" s="132" t="n">
        <v>1636</v>
      </c>
      <c r="AR16" s="132" t="n">
        <v>1610</v>
      </c>
      <c r="AS16" s="132" t="n">
        <v>1596</v>
      </c>
      <c r="AT16" s="132" t="n">
        <v>1555</v>
      </c>
      <c r="AU16" s="133" t="n">
        <v>1526</v>
      </c>
      <c r="AV16" s="132" t="n">
        <v>1473</v>
      </c>
      <c r="AW16" s="132" t="n">
        <v>1449</v>
      </c>
      <c r="AX16" s="132" t="n">
        <v>1442</v>
      </c>
      <c r="AY16" s="132" t="n">
        <v>1428</v>
      </c>
      <c r="AZ16" s="132" t="n">
        <v>1428</v>
      </c>
      <c r="BA16" s="59" t="n">
        <v>1411</v>
      </c>
      <c r="BB16" s="134" t="n">
        <v>1400</v>
      </c>
      <c r="BC16" s="134" t="n">
        <v>1381</v>
      </c>
      <c r="BD16" s="134" t="n">
        <v>1379</v>
      </c>
      <c r="BE16" s="134" t="n">
        <v>1384</v>
      </c>
      <c r="BF16" s="134" t="n">
        <v>1394</v>
      </c>
      <c r="BG16" s="134" t="n">
        <v>1354</v>
      </c>
      <c r="BH16" s="134" t="n">
        <v>1343</v>
      </c>
      <c r="BI16" s="134" t="n">
        <v>1299</v>
      </c>
      <c r="BJ16" s="134" t="n">
        <v>1296</v>
      </c>
      <c r="BK16" s="134" t="n">
        <v>1261</v>
      </c>
      <c r="BL16" s="134" t="n">
        <v>1258</v>
      </c>
      <c r="BM16" s="134" t="n">
        <v>1268</v>
      </c>
    </row>
    <row r="17" customFormat="false" ht="20.1" hidden="false" customHeight="true" outlineLevel="0" collapsed="false">
      <c r="B17" s="128" t="s">
        <v>7</v>
      </c>
      <c r="C17" s="128" t="s">
        <v>46</v>
      </c>
      <c r="D17" s="128" t="s">
        <v>54</v>
      </c>
      <c r="E17" s="125"/>
      <c r="F17" s="125"/>
      <c r="G17" s="125"/>
      <c r="H17" s="125"/>
      <c r="I17" s="125"/>
      <c r="J17" s="125"/>
      <c r="K17" s="125"/>
      <c r="L17" s="125"/>
      <c r="M17" s="125"/>
      <c r="N17" s="125"/>
      <c r="O17" s="125"/>
      <c r="P17" s="124"/>
      <c r="Q17" s="125"/>
      <c r="R17" s="125"/>
      <c r="S17" s="125"/>
      <c r="T17" s="125"/>
      <c r="U17" s="125"/>
      <c r="V17" s="125" t="n">
        <v>923</v>
      </c>
      <c r="W17" s="125" t="n">
        <v>887</v>
      </c>
      <c r="X17" s="132" t="n">
        <v>938</v>
      </c>
      <c r="Y17" s="132" t="n">
        <v>976</v>
      </c>
      <c r="Z17" s="132" t="n">
        <v>1032</v>
      </c>
      <c r="AA17" s="132" t="n">
        <v>1052</v>
      </c>
      <c r="AB17" s="132" t="n">
        <v>1091</v>
      </c>
      <c r="AC17" s="132" t="n">
        <v>1134</v>
      </c>
      <c r="AD17" s="132" t="n">
        <v>1159</v>
      </c>
      <c r="AE17" s="132" t="n">
        <v>1204</v>
      </c>
      <c r="AF17" s="132" t="n">
        <v>1198</v>
      </c>
      <c r="AG17" s="132" t="n">
        <v>1217</v>
      </c>
      <c r="AH17" s="132" t="n">
        <v>1216</v>
      </c>
      <c r="AI17" s="132" t="n">
        <v>1245</v>
      </c>
      <c r="AJ17" s="132" t="n">
        <v>1247</v>
      </c>
      <c r="AK17" s="132" t="n">
        <v>1266</v>
      </c>
      <c r="AL17" s="132" t="n">
        <v>1266</v>
      </c>
      <c r="AM17" s="132" t="n">
        <v>1288</v>
      </c>
      <c r="AN17" s="132" t="n">
        <v>1311</v>
      </c>
      <c r="AO17" s="132" t="n">
        <v>1311</v>
      </c>
      <c r="AP17" s="132" t="n">
        <v>1311</v>
      </c>
      <c r="AQ17" s="132" t="n">
        <v>1274</v>
      </c>
      <c r="AR17" s="132" t="n">
        <v>1260</v>
      </c>
      <c r="AS17" s="132" t="n">
        <v>1268</v>
      </c>
      <c r="AT17" s="132" t="n">
        <v>1209</v>
      </c>
      <c r="AU17" s="133" t="n">
        <v>1220</v>
      </c>
      <c r="AV17" s="132" t="n">
        <v>1159</v>
      </c>
      <c r="AW17" s="132" t="n">
        <v>1146</v>
      </c>
      <c r="AX17" s="132" t="n">
        <v>1145</v>
      </c>
      <c r="AY17" s="132" t="n">
        <v>1129</v>
      </c>
      <c r="AZ17" s="132" t="n">
        <v>1126</v>
      </c>
      <c r="BA17" s="140" t="n">
        <v>1100</v>
      </c>
      <c r="BB17" s="134" t="n">
        <v>1115</v>
      </c>
      <c r="BC17" s="134" t="n">
        <v>1112</v>
      </c>
      <c r="BD17" s="134" t="n">
        <v>1091</v>
      </c>
      <c r="BE17" s="134" t="n">
        <v>1081</v>
      </c>
      <c r="BF17" s="134" t="n">
        <v>1054</v>
      </c>
      <c r="BG17" s="134" t="n">
        <v>1080</v>
      </c>
      <c r="BH17" s="134" t="n">
        <v>1058</v>
      </c>
      <c r="BI17" s="134" t="n">
        <v>1040</v>
      </c>
      <c r="BJ17" s="134" t="n">
        <v>1007</v>
      </c>
      <c r="BK17" s="134" t="n">
        <v>1015</v>
      </c>
      <c r="BL17" s="134" t="n">
        <v>1022</v>
      </c>
      <c r="BM17" s="134" t="n">
        <v>1046</v>
      </c>
    </row>
    <row r="18" customFormat="false" ht="20.1" hidden="false" customHeight="true" outlineLevel="0" collapsed="false">
      <c r="B18" s="21"/>
      <c r="C18" s="21"/>
      <c r="D18" s="21"/>
      <c r="E18" s="93"/>
      <c r="F18" s="93"/>
      <c r="G18" s="93"/>
      <c r="H18" s="93"/>
      <c r="I18" s="93"/>
      <c r="J18" s="93"/>
      <c r="K18" s="93"/>
      <c r="L18" s="93"/>
      <c r="M18" s="93"/>
      <c r="N18" s="93"/>
      <c r="O18" s="93"/>
      <c r="P18" s="146"/>
      <c r="Q18" s="93"/>
      <c r="R18" s="93"/>
      <c r="S18" s="93"/>
      <c r="T18" s="93"/>
      <c r="U18" s="93"/>
      <c r="V18" s="93"/>
      <c r="W18" s="93"/>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10"/>
      <c r="AV18" s="135"/>
      <c r="AW18" s="135"/>
      <c r="AX18" s="135"/>
      <c r="AY18" s="135"/>
      <c r="AZ18" s="135"/>
      <c r="BA18" s="135"/>
      <c r="BB18" s="136"/>
      <c r="BC18" s="136"/>
      <c r="BD18" s="137"/>
      <c r="BE18" s="137"/>
      <c r="BF18" s="137"/>
      <c r="BG18" s="137"/>
      <c r="BH18" s="137"/>
      <c r="BI18" s="137"/>
      <c r="BJ18" s="137"/>
      <c r="BK18" s="137"/>
      <c r="BL18" s="137"/>
      <c r="BM18" s="137"/>
    </row>
    <row r="19" customFormat="false" ht="14.1" hidden="false" customHeight="true" outlineLevel="0" collapsed="false">
      <c r="B19" s="128" t="s">
        <v>36</v>
      </c>
      <c r="C19" s="127"/>
      <c r="D19" s="127"/>
      <c r="E19" s="129" t="n">
        <v>36</v>
      </c>
      <c r="F19" s="129" t="n">
        <v>37</v>
      </c>
      <c r="G19" s="129" t="n">
        <v>38</v>
      </c>
      <c r="H19" s="129" t="n">
        <v>39</v>
      </c>
      <c r="I19" s="129" t="n">
        <v>40</v>
      </c>
      <c r="J19" s="129" t="n">
        <v>41</v>
      </c>
      <c r="K19" s="129" t="n">
        <v>42</v>
      </c>
      <c r="L19" s="129" t="n">
        <v>43</v>
      </c>
      <c r="M19" s="129" t="n">
        <v>44</v>
      </c>
      <c r="N19" s="129" t="n">
        <v>45</v>
      </c>
      <c r="O19" s="129" t="n">
        <v>46</v>
      </c>
      <c r="P19" s="129" t="n">
        <v>47</v>
      </c>
      <c r="Q19" s="129" t="n">
        <v>48</v>
      </c>
      <c r="R19" s="129" t="n">
        <v>49</v>
      </c>
      <c r="S19" s="129" t="n">
        <v>50</v>
      </c>
      <c r="T19" s="129" t="n">
        <v>51</v>
      </c>
      <c r="U19" s="129" t="n">
        <v>52</v>
      </c>
      <c r="V19" s="129" t="n">
        <v>53</v>
      </c>
      <c r="W19" s="129" t="n">
        <v>54</v>
      </c>
      <c r="X19" s="130" t="s">
        <v>152</v>
      </c>
      <c r="Y19" s="130" t="s">
        <v>153</v>
      </c>
      <c r="Z19" s="131" t="n">
        <v>57</v>
      </c>
      <c r="AA19" s="131" t="n">
        <v>58</v>
      </c>
      <c r="AB19" s="131" t="n">
        <v>59</v>
      </c>
      <c r="AC19" s="131" t="n">
        <v>60</v>
      </c>
      <c r="AD19" s="131" t="n">
        <v>61</v>
      </c>
      <c r="AE19" s="131" t="n">
        <v>62</v>
      </c>
      <c r="AF19" s="131" t="n">
        <v>63</v>
      </c>
      <c r="AG19" s="130" t="s">
        <v>154</v>
      </c>
      <c r="AH19" s="130" t="s">
        <v>155</v>
      </c>
      <c r="AI19" s="131" t="n">
        <v>3</v>
      </c>
      <c r="AJ19" s="131" t="n">
        <v>4</v>
      </c>
      <c r="AK19" s="131" t="n">
        <v>5</v>
      </c>
      <c r="AL19" s="131" t="n">
        <v>6</v>
      </c>
      <c r="AM19" s="131" t="n">
        <v>7</v>
      </c>
      <c r="AN19" s="131" t="n">
        <v>8</v>
      </c>
      <c r="AO19" s="131" t="n">
        <v>9</v>
      </c>
      <c r="AP19" s="131" t="n">
        <v>10</v>
      </c>
      <c r="AQ19" s="131" t="n">
        <v>11</v>
      </c>
      <c r="AR19" s="131" t="n">
        <v>12</v>
      </c>
      <c r="AS19" s="131" t="n">
        <v>13</v>
      </c>
      <c r="AT19" s="131" t="n">
        <v>14</v>
      </c>
      <c r="AU19" s="131" t="n">
        <v>15</v>
      </c>
      <c r="AV19" s="131" t="n">
        <v>16</v>
      </c>
      <c r="AW19" s="131" t="n">
        <v>17</v>
      </c>
      <c r="AX19" s="131" t="n">
        <v>18</v>
      </c>
      <c r="AY19" s="131" t="n">
        <v>19</v>
      </c>
      <c r="AZ19" s="131" t="n">
        <v>20</v>
      </c>
      <c r="BA19" s="131" t="n">
        <v>21</v>
      </c>
      <c r="BB19" s="131" t="n">
        <v>22</v>
      </c>
      <c r="BC19" s="131" t="n">
        <v>23</v>
      </c>
      <c r="BD19" s="131" t="n">
        <v>24</v>
      </c>
      <c r="BE19" s="131" t="n">
        <v>25</v>
      </c>
      <c r="BF19" s="131" t="n">
        <v>26</v>
      </c>
      <c r="BG19" s="131" t="n">
        <v>27</v>
      </c>
      <c r="BH19" s="131" t="n">
        <v>28</v>
      </c>
      <c r="BI19" s="131" t="n">
        <v>29</v>
      </c>
      <c r="BJ19" s="131" t="n">
        <v>30</v>
      </c>
      <c r="BK19" s="131" t="s">
        <v>156</v>
      </c>
      <c r="BL19" s="131" t="s">
        <v>157</v>
      </c>
      <c r="BM19" s="131" t="n">
        <v>3</v>
      </c>
    </row>
    <row r="20" customFormat="false" ht="20.1" hidden="false" customHeight="true" outlineLevel="0" collapsed="false">
      <c r="B20" s="128" t="s">
        <v>158</v>
      </c>
      <c r="C20" s="128" t="s">
        <v>59</v>
      </c>
      <c r="D20" s="128" t="s">
        <v>53</v>
      </c>
      <c r="E20" s="125"/>
      <c r="F20" s="125"/>
      <c r="G20" s="125"/>
      <c r="H20" s="125"/>
      <c r="I20" s="125"/>
      <c r="J20" s="125"/>
      <c r="K20" s="125"/>
      <c r="L20" s="125"/>
      <c r="M20" s="125"/>
      <c r="N20" s="125"/>
      <c r="O20" s="125"/>
      <c r="P20" s="125"/>
      <c r="Q20" s="125"/>
      <c r="R20" s="125"/>
      <c r="S20" s="125"/>
      <c r="T20" s="125"/>
      <c r="U20" s="125"/>
      <c r="V20" s="125" t="n">
        <v>20913</v>
      </c>
      <c r="W20" s="125" t="n">
        <v>21172</v>
      </c>
      <c r="X20" s="132" t="n">
        <v>21483</v>
      </c>
      <c r="Y20" s="132" t="n">
        <v>21558</v>
      </c>
      <c r="Z20" s="132" t="n">
        <v>20563</v>
      </c>
      <c r="AA20" s="132" t="n">
        <v>21058</v>
      </c>
      <c r="AB20" s="132" t="n">
        <v>21759</v>
      </c>
      <c r="AC20" s="132" t="n">
        <v>23414</v>
      </c>
      <c r="AD20" s="132" t="n">
        <v>23897</v>
      </c>
      <c r="AE20" s="132" t="n">
        <v>24122</v>
      </c>
      <c r="AF20" s="132" t="n">
        <v>24662</v>
      </c>
      <c r="AG20" s="132" t="n">
        <v>24826</v>
      </c>
      <c r="AH20" s="132" t="n">
        <v>24677</v>
      </c>
      <c r="AI20" s="132" t="n">
        <v>24096</v>
      </c>
      <c r="AJ20" s="132" t="n">
        <v>23106</v>
      </c>
      <c r="AK20" s="132" t="n">
        <v>22162</v>
      </c>
      <c r="AL20" s="132" t="n">
        <v>21358</v>
      </c>
      <c r="AM20" s="132" t="n">
        <v>20671</v>
      </c>
      <c r="AN20" s="132" t="n">
        <v>20012</v>
      </c>
      <c r="AO20" s="132" t="n">
        <v>19307</v>
      </c>
      <c r="AP20" s="132" t="n">
        <v>19359</v>
      </c>
      <c r="AQ20" s="132" t="n">
        <v>19459</v>
      </c>
      <c r="AR20" s="132" t="n">
        <v>19505</v>
      </c>
      <c r="AS20" s="132" t="n">
        <v>19203</v>
      </c>
      <c r="AT20" s="132" t="n">
        <v>18796</v>
      </c>
      <c r="AU20" s="133" t="n">
        <v>18406</v>
      </c>
      <c r="AV20" s="132" t="n">
        <v>17938</v>
      </c>
      <c r="AW20" s="132" t="n">
        <v>17108</v>
      </c>
      <c r="AX20" s="132" t="n">
        <v>16403</v>
      </c>
      <c r="AY20" s="132" t="n">
        <v>15934</v>
      </c>
      <c r="AZ20" s="132" t="n">
        <v>15793</v>
      </c>
      <c r="BA20" s="140" t="n">
        <v>15448</v>
      </c>
      <c r="BB20" s="134" t="n">
        <v>15408</v>
      </c>
      <c r="BC20" s="134" t="n">
        <v>14970</v>
      </c>
      <c r="BD20" s="134" t="n">
        <v>14814</v>
      </c>
      <c r="BE20" s="134" t="n">
        <v>14397</v>
      </c>
      <c r="BF20" s="134" t="n">
        <v>14388</v>
      </c>
      <c r="BG20" s="134" t="n">
        <v>14105</v>
      </c>
      <c r="BH20" s="134" t="n">
        <v>14113</v>
      </c>
      <c r="BI20" s="134" t="n">
        <v>13906</v>
      </c>
      <c r="BJ20" s="134" t="n">
        <v>13479</v>
      </c>
      <c r="BK20" s="134" t="n">
        <v>12963</v>
      </c>
      <c r="BL20" s="134" t="n">
        <v>12376</v>
      </c>
      <c r="BM20" s="134" t="n">
        <v>11931</v>
      </c>
    </row>
    <row r="21" customFormat="false" ht="20.1" hidden="false" customHeight="true" outlineLevel="0" collapsed="false">
      <c r="B21" s="128" t="s">
        <v>158</v>
      </c>
      <c r="C21" s="128" t="s">
        <v>59</v>
      </c>
      <c r="D21" s="128" t="s">
        <v>54</v>
      </c>
      <c r="E21" s="125"/>
      <c r="F21" s="125"/>
      <c r="G21" s="125"/>
      <c r="H21" s="125"/>
      <c r="I21" s="125"/>
      <c r="J21" s="125"/>
      <c r="K21" s="125"/>
      <c r="L21" s="125"/>
      <c r="M21" s="125"/>
      <c r="N21" s="125"/>
      <c r="O21" s="125"/>
      <c r="P21" s="125"/>
      <c r="Q21" s="125"/>
      <c r="R21" s="125"/>
      <c r="S21" s="125"/>
      <c r="T21" s="125"/>
      <c r="U21" s="125"/>
      <c r="V21" s="125" t="n">
        <v>20917</v>
      </c>
      <c r="W21" s="125" t="n">
        <v>21264</v>
      </c>
      <c r="X21" s="132" t="n">
        <v>22019</v>
      </c>
      <c r="Y21" s="132" t="n">
        <v>22198</v>
      </c>
      <c r="Z21" s="132" t="n">
        <v>20921</v>
      </c>
      <c r="AA21" s="132" t="n">
        <v>20933</v>
      </c>
      <c r="AB21" s="132" t="n">
        <v>21570</v>
      </c>
      <c r="AC21" s="132" t="n">
        <v>23128</v>
      </c>
      <c r="AD21" s="132" t="n">
        <v>23335</v>
      </c>
      <c r="AE21" s="132" t="n">
        <v>23526</v>
      </c>
      <c r="AF21" s="132" t="n">
        <v>23952</v>
      </c>
      <c r="AG21" s="132" t="n">
        <v>24125</v>
      </c>
      <c r="AH21" s="132" t="n">
        <v>23988</v>
      </c>
      <c r="AI21" s="132" t="n">
        <v>23204</v>
      </c>
      <c r="AJ21" s="132" t="n">
        <v>22001</v>
      </c>
      <c r="AK21" s="132" t="n">
        <v>20933</v>
      </c>
      <c r="AL21" s="132" t="n">
        <v>20361</v>
      </c>
      <c r="AM21" s="132" t="n">
        <v>19928</v>
      </c>
      <c r="AN21" s="132" t="n">
        <v>19633</v>
      </c>
      <c r="AO21" s="132" t="n">
        <v>19086</v>
      </c>
      <c r="AP21" s="132" t="n">
        <v>18917</v>
      </c>
      <c r="AQ21" s="132" t="n">
        <v>18598</v>
      </c>
      <c r="AR21" s="132" t="n">
        <v>18528</v>
      </c>
      <c r="AS21" s="132" t="n">
        <v>18174</v>
      </c>
      <c r="AT21" s="132" t="n">
        <v>17852</v>
      </c>
      <c r="AU21" s="133" t="n">
        <v>17300</v>
      </c>
      <c r="AV21" s="132" t="n">
        <v>16939</v>
      </c>
      <c r="AW21" s="132" t="n">
        <v>16265</v>
      </c>
      <c r="AX21" s="132" t="n">
        <v>15882</v>
      </c>
      <c r="AY21" s="132" t="n">
        <v>15169</v>
      </c>
      <c r="AZ21" s="132" t="n">
        <v>14881</v>
      </c>
      <c r="BA21" s="140" t="n">
        <v>14429</v>
      </c>
      <c r="BB21" s="134" t="n">
        <v>14481</v>
      </c>
      <c r="BC21" s="134" t="n">
        <v>14373</v>
      </c>
      <c r="BD21" s="134" t="n">
        <v>14389</v>
      </c>
      <c r="BE21" s="134" t="n">
        <v>14182</v>
      </c>
      <c r="BF21" s="134" t="n">
        <v>14135</v>
      </c>
      <c r="BG21" s="134" t="n">
        <v>13948</v>
      </c>
      <c r="BH21" s="134" t="n">
        <v>13744</v>
      </c>
      <c r="BI21" s="134" t="n">
        <v>13427</v>
      </c>
      <c r="BJ21" s="134" t="n">
        <v>13010</v>
      </c>
      <c r="BK21" s="134" t="n">
        <v>12561</v>
      </c>
      <c r="BL21" s="134" t="n">
        <v>11864</v>
      </c>
      <c r="BM21" s="134" t="n">
        <v>11418</v>
      </c>
    </row>
    <row r="22" customFormat="false" ht="20.1" hidden="false" customHeight="true" outlineLevel="0" collapsed="false">
      <c r="B22" s="21"/>
      <c r="C22" s="21"/>
      <c r="D22" s="21"/>
      <c r="E22" s="93"/>
      <c r="F22" s="93"/>
      <c r="G22" s="93"/>
      <c r="H22" s="93"/>
      <c r="I22" s="93"/>
      <c r="J22" s="93"/>
      <c r="K22" s="93"/>
      <c r="L22" s="93"/>
      <c r="M22" s="93"/>
      <c r="N22" s="93"/>
      <c r="O22" s="93"/>
      <c r="P22" s="93"/>
      <c r="Q22" s="93"/>
      <c r="R22" s="93"/>
      <c r="S22" s="93"/>
      <c r="T22" s="93"/>
      <c r="U22" s="93"/>
      <c r="V22" s="93"/>
      <c r="W22" s="93"/>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10"/>
      <c r="AV22" s="135"/>
      <c r="AW22" s="135"/>
      <c r="AX22" s="135"/>
      <c r="AY22" s="135"/>
      <c r="AZ22" s="135"/>
      <c r="BA22" s="135"/>
      <c r="BB22" s="136"/>
      <c r="BC22" s="136"/>
      <c r="BD22" s="136"/>
      <c r="BE22" s="137"/>
      <c r="BF22" s="137"/>
      <c r="BG22" s="137"/>
      <c r="BH22" s="137"/>
      <c r="BI22" s="137"/>
      <c r="BJ22" s="137"/>
      <c r="BK22" s="137"/>
      <c r="BL22" s="137"/>
      <c r="BM22" s="137"/>
    </row>
    <row r="23" customFormat="false" ht="14.1" hidden="false" customHeight="true" outlineLevel="0" collapsed="false">
      <c r="B23" s="128" t="s">
        <v>36</v>
      </c>
      <c r="C23" s="127"/>
      <c r="D23" s="127"/>
      <c r="E23" s="129" t="n">
        <v>36</v>
      </c>
      <c r="F23" s="129" t="n">
        <v>37</v>
      </c>
      <c r="G23" s="129" t="n">
        <v>38</v>
      </c>
      <c r="H23" s="129" t="n">
        <v>39</v>
      </c>
      <c r="I23" s="129" t="n">
        <v>40</v>
      </c>
      <c r="J23" s="129" t="n">
        <v>41</v>
      </c>
      <c r="K23" s="129" t="n">
        <v>42</v>
      </c>
      <c r="L23" s="129" t="n">
        <v>43</v>
      </c>
      <c r="M23" s="129" t="n">
        <v>44</v>
      </c>
      <c r="N23" s="129" t="n">
        <v>45</v>
      </c>
      <c r="O23" s="129" t="n">
        <v>46</v>
      </c>
      <c r="P23" s="129" t="n">
        <v>47</v>
      </c>
      <c r="Q23" s="129" t="n">
        <v>48</v>
      </c>
      <c r="R23" s="129" t="n">
        <v>49</v>
      </c>
      <c r="S23" s="129" t="n">
        <v>50</v>
      </c>
      <c r="T23" s="129" t="n">
        <v>51</v>
      </c>
      <c r="U23" s="129" t="n">
        <v>52</v>
      </c>
      <c r="V23" s="129" t="n">
        <v>53</v>
      </c>
      <c r="W23" s="129" t="n">
        <v>54</v>
      </c>
      <c r="X23" s="130" t="s">
        <v>152</v>
      </c>
      <c r="Y23" s="130" t="s">
        <v>153</v>
      </c>
      <c r="Z23" s="131" t="n">
        <v>57</v>
      </c>
      <c r="AA23" s="131" t="n">
        <v>58</v>
      </c>
      <c r="AB23" s="131" t="n">
        <v>59</v>
      </c>
      <c r="AC23" s="131" t="n">
        <v>60</v>
      </c>
      <c r="AD23" s="131" t="n">
        <v>61</v>
      </c>
      <c r="AE23" s="131" t="n">
        <v>62</v>
      </c>
      <c r="AF23" s="131" t="n">
        <v>63</v>
      </c>
      <c r="AG23" s="130" t="s">
        <v>154</v>
      </c>
      <c r="AH23" s="130" t="s">
        <v>155</v>
      </c>
      <c r="AI23" s="131" t="n">
        <v>3</v>
      </c>
      <c r="AJ23" s="131" t="n">
        <v>4</v>
      </c>
      <c r="AK23" s="131" t="n">
        <v>5</v>
      </c>
      <c r="AL23" s="131" t="n">
        <v>6</v>
      </c>
      <c r="AM23" s="131" t="n">
        <v>7</v>
      </c>
      <c r="AN23" s="131" t="n">
        <v>8</v>
      </c>
      <c r="AO23" s="131" t="n">
        <v>9</v>
      </c>
      <c r="AP23" s="131" t="n">
        <v>10</v>
      </c>
      <c r="AQ23" s="131" t="n">
        <v>11</v>
      </c>
      <c r="AR23" s="131" t="n">
        <v>12</v>
      </c>
      <c r="AS23" s="131" t="n">
        <v>13</v>
      </c>
      <c r="AT23" s="131" t="n">
        <v>14</v>
      </c>
      <c r="AU23" s="131" t="n">
        <v>15</v>
      </c>
      <c r="AV23" s="131" t="n">
        <v>16</v>
      </c>
      <c r="AW23" s="131" t="n">
        <v>17</v>
      </c>
      <c r="AX23" s="131" t="n">
        <v>18</v>
      </c>
      <c r="AY23" s="131" t="n">
        <v>19</v>
      </c>
      <c r="AZ23" s="131" t="n">
        <v>20</v>
      </c>
      <c r="BA23" s="131" t="n">
        <v>21</v>
      </c>
      <c r="BB23" s="131" t="n">
        <v>22</v>
      </c>
      <c r="BC23" s="131" t="n">
        <v>23</v>
      </c>
      <c r="BD23" s="131" t="n">
        <v>24</v>
      </c>
      <c r="BE23" s="131" t="n">
        <v>25</v>
      </c>
      <c r="BF23" s="131" t="n">
        <v>26</v>
      </c>
      <c r="BG23" s="131" t="n">
        <v>27</v>
      </c>
      <c r="BH23" s="131" t="n">
        <v>28</v>
      </c>
      <c r="BI23" s="131" t="n">
        <v>29</v>
      </c>
      <c r="BJ23" s="131" t="n">
        <v>30</v>
      </c>
      <c r="BK23" s="131" t="s">
        <v>156</v>
      </c>
      <c r="BL23" s="131" t="s">
        <v>157</v>
      </c>
      <c r="BM23" s="131" t="n">
        <v>3</v>
      </c>
    </row>
    <row r="24" customFormat="false" ht="20.1" hidden="false" customHeight="true" outlineLevel="0" collapsed="false">
      <c r="B24" s="128" t="s">
        <v>158</v>
      </c>
      <c r="C24" s="128" t="s">
        <v>46</v>
      </c>
      <c r="D24" s="128" t="s">
        <v>53</v>
      </c>
      <c r="E24" s="125"/>
      <c r="F24" s="125"/>
      <c r="G24" s="125"/>
      <c r="H24" s="125"/>
      <c r="I24" s="125"/>
      <c r="J24" s="125"/>
      <c r="K24" s="125"/>
      <c r="L24" s="125"/>
      <c r="M24" s="125"/>
      <c r="N24" s="125"/>
      <c r="O24" s="125"/>
      <c r="P24" s="125"/>
      <c r="Q24" s="125"/>
      <c r="R24" s="125"/>
      <c r="S24" s="125"/>
      <c r="T24" s="125"/>
      <c r="U24" s="125"/>
      <c r="V24" s="125" t="n">
        <v>2081</v>
      </c>
      <c r="W24" s="125" t="n">
        <v>2067</v>
      </c>
      <c r="X24" s="132" t="n">
        <v>2084</v>
      </c>
      <c r="Y24" s="132" t="n">
        <v>2092</v>
      </c>
      <c r="Z24" s="132" t="n">
        <v>2051</v>
      </c>
      <c r="AA24" s="132" t="n">
        <v>2036</v>
      </c>
      <c r="AB24" s="132" t="n">
        <v>2055</v>
      </c>
      <c r="AC24" s="132" t="n">
        <v>1954</v>
      </c>
      <c r="AD24" s="132" t="n">
        <v>2121</v>
      </c>
      <c r="AE24" s="132" t="n">
        <v>2139</v>
      </c>
      <c r="AF24" s="132" t="n">
        <v>2159</v>
      </c>
      <c r="AG24" s="132" t="n">
        <v>2158</v>
      </c>
      <c r="AH24" s="132" t="n">
        <v>2149</v>
      </c>
      <c r="AI24" s="132" t="n">
        <v>2134</v>
      </c>
      <c r="AJ24" s="132" t="n">
        <v>2118</v>
      </c>
      <c r="AK24" s="132" t="n">
        <v>2078</v>
      </c>
      <c r="AL24" s="132" t="n">
        <v>2050</v>
      </c>
      <c r="AM24" s="132" t="n">
        <v>2026</v>
      </c>
      <c r="AN24" s="132" t="n">
        <v>2012</v>
      </c>
      <c r="AO24" s="132" t="n">
        <v>1996</v>
      </c>
      <c r="AP24" s="132" t="n">
        <v>1983</v>
      </c>
      <c r="AQ24" s="132" t="n">
        <v>1948</v>
      </c>
      <c r="AR24" s="132" t="n">
        <v>1947</v>
      </c>
      <c r="AS24" s="132" t="n">
        <v>1926</v>
      </c>
      <c r="AT24" s="142" t="n">
        <v>1904</v>
      </c>
      <c r="AU24" s="133" t="n">
        <v>1874</v>
      </c>
      <c r="AV24" s="132" t="n">
        <v>1848</v>
      </c>
      <c r="AW24" s="132" t="n">
        <v>1799</v>
      </c>
      <c r="AX24" s="132" t="n">
        <v>1763</v>
      </c>
      <c r="AY24" s="132" t="n">
        <v>1711</v>
      </c>
      <c r="AZ24" s="132" t="n">
        <v>1662</v>
      </c>
      <c r="BA24" s="59" t="n">
        <v>1604</v>
      </c>
      <c r="BB24" s="134" t="n">
        <v>1578</v>
      </c>
      <c r="BC24" s="134" t="n">
        <v>1567</v>
      </c>
      <c r="BD24" s="134" t="n">
        <v>1543</v>
      </c>
      <c r="BE24" s="134" t="n">
        <v>1520</v>
      </c>
      <c r="BF24" s="134" t="n">
        <v>1485</v>
      </c>
      <c r="BG24" s="134" t="n">
        <v>1460</v>
      </c>
      <c r="BH24" s="134" t="n">
        <v>1444</v>
      </c>
      <c r="BI24" s="134" t="n">
        <v>1429</v>
      </c>
      <c r="BJ24" s="134" t="n">
        <v>1404</v>
      </c>
      <c r="BK24" s="134" t="n">
        <v>1404</v>
      </c>
      <c r="BL24" s="134" t="n">
        <v>1386</v>
      </c>
      <c r="BM24" s="134" t="n">
        <v>1332</v>
      </c>
    </row>
    <row r="25" customFormat="false" ht="20.1" hidden="false" customHeight="true" outlineLevel="0" collapsed="false">
      <c r="B25" s="128" t="s">
        <v>158</v>
      </c>
      <c r="C25" s="128" t="s">
        <v>46</v>
      </c>
      <c r="D25" s="139" t="s">
        <v>54</v>
      </c>
      <c r="E25" s="125"/>
      <c r="F25" s="125"/>
      <c r="G25" s="125"/>
      <c r="H25" s="125"/>
      <c r="I25" s="125"/>
      <c r="J25" s="125"/>
      <c r="K25" s="125"/>
      <c r="L25" s="125"/>
      <c r="M25" s="125"/>
      <c r="N25" s="125"/>
      <c r="O25" s="125"/>
      <c r="P25" s="125"/>
      <c r="Q25" s="125"/>
      <c r="R25" s="125"/>
      <c r="S25" s="125"/>
      <c r="T25" s="125"/>
      <c r="U25" s="125"/>
      <c r="V25" s="125" t="n">
        <v>444</v>
      </c>
      <c r="W25" s="125" t="n">
        <v>450</v>
      </c>
      <c r="X25" s="132" t="n">
        <v>453</v>
      </c>
      <c r="Y25" s="132" t="n">
        <v>471</v>
      </c>
      <c r="Z25" s="132" t="n">
        <v>455</v>
      </c>
      <c r="AA25" s="132" t="n">
        <v>463</v>
      </c>
      <c r="AB25" s="132" t="n">
        <v>471</v>
      </c>
      <c r="AC25" s="132" t="n">
        <v>476</v>
      </c>
      <c r="AD25" s="132" t="n">
        <v>515</v>
      </c>
      <c r="AE25" s="132" t="n">
        <v>554</v>
      </c>
      <c r="AF25" s="132" t="n">
        <v>573</v>
      </c>
      <c r="AG25" s="132" t="n">
        <v>594</v>
      </c>
      <c r="AH25" s="132" t="n">
        <v>629</v>
      </c>
      <c r="AI25" s="132" t="n">
        <v>629</v>
      </c>
      <c r="AJ25" s="132" t="n">
        <v>647</v>
      </c>
      <c r="AK25" s="132" t="n">
        <v>637</v>
      </c>
      <c r="AL25" s="132" t="n">
        <v>661</v>
      </c>
      <c r="AM25" s="132" t="n">
        <v>697</v>
      </c>
      <c r="AN25" s="132" t="n">
        <v>737</v>
      </c>
      <c r="AO25" s="132" t="n">
        <v>743</v>
      </c>
      <c r="AP25" s="132" t="n">
        <v>735</v>
      </c>
      <c r="AQ25" s="132" t="n">
        <v>753</v>
      </c>
      <c r="AR25" s="132" t="n">
        <v>741</v>
      </c>
      <c r="AS25" s="132" t="n">
        <v>755</v>
      </c>
      <c r="AT25" s="142" t="n">
        <v>761</v>
      </c>
      <c r="AU25" s="133" t="n">
        <v>763</v>
      </c>
      <c r="AV25" s="132" t="n">
        <v>764</v>
      </c>
      <c r="AW25" s="132" t="n">
        <v>753</v>
      </c>
      <c r="AX25" s="132" t="n">
        <v>751</v>
      </c>
      <c r="AY25" s="132" t="n">
        <v>751</v>
      </c>
      <c r="AZ25" s="132" t="n">
        <v>759</v>
      </c>
      <c r="BA25" s="140" t="n">
        <v>743</v>
      </c>
      <c r="BB25" s="134" t="n">
        <v>743</v>
      </c>
      <c r="BC25" s="134" t="n">
        <v>762</v>
      </c>
      <c r="BD25" s="134" t="n">
        <v>782</v>
      </c>
      <c r="BE25" s="134" t="n">
        <v>781</v>
      </c>
      <c r="BF25" s="134" t="n">
        <v>784</v>
      </c>
      <c r="BG25" s="134" t="n">
        <v>771</v>
      </c>
      <c r="BH25" s="134" t="n">
        <v>764</v>
      </c>
      <c r="BI25" s="134" t="n">
        <v>749</v>
      </c>
      <c r="BJ25" s="134" t="n">
        <v>754</v>
      </c>
      <c r="BK25" s="134" t="n">
        <v>745</v>
      </c>
      <c r="BL25" s="134" t="n">
        <v>733</v>
      </c>
      <c r="BM25" s="134" t="n">
        <v>733</v>
      </c>
    </row>
    <row r="26" customFormat="false" ht="20.1" hidden="false" customHeight="true" outlineLevel="0" collapsed="false">
      <c r="B26" s="21"/>
      <c r="C26" s="21"/>
      <c r="D26" s="52"/>
      <c r="E26" s="93"/>
      <c r="F26" s="93"/>
      <c r="G26" s="93"/>
      <c r="H26" s="93"/>
      <c r="I26" s="93"/>
      <c r="J26" s="93"/>
      <c r="K26" s="93"/>
      <c r="L26" s="93"/>
      <c r="M26" s="93"/>
      <c r="N26" s="93"/>
      <c r="O26" s="93"/>
      <c r="P26" s="93"/>
      <c r="Q26" s="93"/>
      <c r="R26" s="93"/>
      <c r="S26" s="93"/>
      <c r="T26" s="93"/>
      <c r="U26" s="93"/>
      <c r="V26" s="93"/>
      <c r="W26" s="93"/>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47"/>
      <c r="AU26" s="110"/>
      <c r="AV26" s="135"/>
      <c r="AW26" s="135"/>
      <c r="AX26" s="135"/>
      <c r="AY26" s="135"/>
      <c r="AZ26" s="135"/>
      <c r="BA26" s="135"/>
      <c r="BB26" s="136"/>
      <c r="BC26" s="136"/>
      <c r="BD26" s="136"/>
      <c r="BE26" s="136"/>
      <c r="BF26" s="136"/>
      <c r="BG26" s="137"/>
      <c r="BH26" s="137"/>
      <c r="BI26" s="137"/>
      <c r="BJ26" s="137"/>
      <c r="BK26" s="137"/>
      <c r="BL26" s="137"/>
      <c r="BM26" s="137"/>
    </row>
    <row r="27" customFormat="false" ht="14.1" hidden="false" customHeight="true" outlineLevel="0" collapsed="false">
      <c r="B27" s="128" t="s">
        <v>36</v>
      </c>
      <c r="C27" s="148"/>
      <c r="D27" s="149"/>
      <c r="E27" s="129" t="n">
        <v>36</v>
      </c>
      <c r="F27" s="129" t="n">
        <v>37</v>
      </c>
      <c r="G27" s="129" t="n">
        <v>38</v>
      </c>
      <c r="H27" s="129" t="n">
        <v>39</v>
      </c>
      <c r="I27" s="129" t="n">
        <v>40</v>
      </c>
      <c r="J27" s="129" t="n">
        <v>41</v>
      </c>
      <c r="K27" s="129" t="n">
        <v>42</v>
      </c>
      <c r="L27" s="129" t="n">
        <v>43</v>
      </c>
      <c r="M27" s="129" t="n">
        <v>44</v>
      </c>
      <c r="N27" s="129" t="n">
        <v>45</v>
      </c>
      <c r="O27" s="129" t="n">
        <v>46</v>
      </c>
      <c r="P27" s="129" t="n">
        <v>47</v>
      </c>
      <c r="Q27" s="129" t="n">
        <v>48</v>
      </c>
      <c r="R27" s="129" t="n">
        <v>49</v>
      </c>
      <c r="S27" s="129" t="n">
        <v>50</v>
      </c>
      <c r="T27" s="129" t="n">
        <v>51</v>
      </c>
      <c r="U27" s="129" t="n">
        <v>52</v>
      </c>
      <c r="V27" s="129" t="n">
        <v>53</v>
      </c>
      <c r="W27" s="129" t="n">
        <v>54</v>
      </c>
      <c r="X27" s="130" t="s">
        <v>152</v>
      </c>
      <c r="Y27" s="130" t="s">
        <v>153</v>
      </c>
      <c r="Z27" s="131" t="n">
        <v>57</v>
      </c>
      <c r="AA27" s="131" t="n">
        <v>58</v>
      </c>
      <c r="AB27" s="131" t="n">
        <v>59</v>
      </c>
      <c r="AC27" s="131" t="n">
        <v>60</v>
      </c>
      <c r="AD27" s="131" t="n">
        <v>61</v>
      </c>
      <c r="AE27" s="131" t="n">
        <v>62</v>
      </c>
      <c r="AF27" s="131" t="n">
        <v>63</v>
      </c>
      <c r="AG27" s="130" t="s">
        <v>154</v>
      </c>
      <c r="AH27" s="130" t="s">
        <v>155</v>
      </c>
      <c r="AI27" s="131" t="n">
        <v>3</v>
      </c>
      <c r="AJ27" s="131" t="n">
        <v>4</v>
      </c>
      <c r="AK27" s="131" t="n">
        <v>5</v>
      </c>
      <c r="AL27" s="131" t="n">
        <v>6</v>
      </c>
      <c r="AM27" s="131" t="n">
        <v>7</v>
      </c>
      <c r="AN27" s="131" t="n">
        <v>8</v>
      </c>
      <c r="AO27" s="131" t="n">
        <v>9</v>
      </c>
      <c r="AP27" s="131" t="n">
        <v>10</v>
      </c>
      <c r="AQ27" s="131" t="n">
        <v>11</v>
      </c>
      <c r="AR27" s="131" t="n">
        <v>12</v>
      </c>
      <c r="AS27" s="131" t="n">
        <v>13</v>
      </c>
      <c r="AT27" s="131" t="n">
        <v>14</v>
      </c>
      <c r="AU27" s="131" t="n">
        <v>15</v>
      </c>
      <c r="AV27" s="131" t="n">
        <v>16</v>
      </c>
      <c r="AW27" s="131" t="n">
        <v>17</v>
      </c>
      <c r="AX27" s="131" t="n">
        <v>18</v>
      </c>
      <c r="AY27" s="131" t="n">
        <v>19</v>
      </c>
      <c r="AZ27" s="131" t="n">
        <v>20</v>
      </c>
      <c r="BA27" s="131" t="n">
        <v>21</v>
      </c>
      <c r="BB27" s="131" t="n">
        <v>22</v>
      </c>
      <c r="BC27" s="131" t="n">
        <v>23</v>
      </c>
      <c r="BD27" s="131" t="n">
        <v>24</v>
      </c>
      <c r="BE27" s="131" t="n">
        <v>25</v>
      </c>
      <c r="BF27" s="131" t="n">
        <v>26</v>
      </c>
      <c r="BG27" s="131" t="n">
        <v>27</v>
      </c>
      <c r="BH27" s="131" t="n">
        <v>28</v>
      </c>
      <c r="BI27" s="131" t="n">
        <v>29</v>
      </c>
      <c r="BJ27" s="131" t="n">
        <v>30</v>
      </c>
      <c r="BK27" s="131" t="s">
        <v>156</v>
      </c>
      <c r="BL27" s="131" t="s">
        <v>157</v>
      </c>
      <c r="BM27" s="131" t="n">
        <v>3</v>
      </c>
    </row>
    <row r="28" customFormat="false" ht="20.1" hidden="false" customHeight="true" outlineLevel="0" collapsed="false">
      <c r="B28" s="128" t="s">
        <v>27</v>
      </c>
      <c r="C28" s="150" t="s">
        <v>159</v>
      </c>
      <c r="D28" s="151"/>
      <c r="E28" s="125"/>
      <c r="F28" s="125"/>
      <c r="G28" s="125"/>
      <c r="H28" s="125"/>
      <c r="I28" s="125"/>
      <c r="J28" s="125"/>
      <c r="K28" s="125"/>
      <c r="L28" s="125"/>
      <c r="M28" s="125"/>
      <c r="N28" s="125"/>
      <c r="O28" s="125"/>
      <c r="P28" s="125"/>
      <c r="Q28" s="125"/>
      <c r="R28" s="125"/>
      <c r="S28" s="125"/>
      <c r="T28" s="125" t="n">
        <v>4581</v>
      </c>
      <c r="U28" s="125" t="n">
        <v>5022</v>
      </c>
      <c r="V28" s="125" t="n">
        <v>4978</v>
      </c>
      <c r="W28" s="125" t="n">
        <v>4430</v>
      </c>
      <c r="X28" s="132" t="n">
        <v>4294</v>
      </c>
      <c r="Y28" s="132" t="n">
        <v>4392</v>
      </c>
      <c r="Z28" s="132" t="n">
        <v>4142</v>
      </c>
      <c r="AA28" s="132" t="n">
        <v>4059</v>
      </c>
      <c r="AB28" s="132" t="n">
        <v>3823</v>
      </c>
      <c r="AC28" s="132" t="n">
        <v>3462</v>
      </c>
      <c r="AD28" s="132" t="n">
        <v>4427</v>
      </c>
      <c r="AE28" s="132" t="n">
        <v>4667</v>
      </c>
      <c r="AF28" s="132" t="n">
        <v>4345</v>
      </c>
      <c r="AG28" s="132" t="n">
        <v>4560</v>
      </c>
      <c r="AH28" s="132" t="n">
        <v>4496</v>
      </c>
      <c r="AI28" s="132" t="n">
        <v>4839</v>
      </c>
      <c r="AJ28" s="132" t="n">
        <v>4873</v>
      </c>
      <c r="AK28" s="132" t="n">
        <v>5072</v>
      </c>
      <c r="AL28" s="132" t="n">
        <v>5014</v>
      </c>
      <c r="AM28" s="132" t="n">
        <v>5054</v>
      </c>
      <c r="AN28" s="132" t="n">
        <v>5150</v>
      </c>
      <c r="AO28" s="132" t="n">
        <v>5302</v>
      </c>
      <c r="AP28" s="132" t="n">
        <v>5328</v>
      </c>
      <c r="AQ28" s="132" t="n">
        <v>5415</v>
      </c>
      <c r="AR28" s="132" t="n">
        <v>5220</v>
      </c>
      <c r="AS28" s="132" t="n">
        <v>5446</v>
      </c>
      <c r="AT28" s="132" t="n">
        <v>5307</v>
      </c>
      <c r="AU28" s="133" t="n">
        <v>5160</v>
      </c>
      <c r="AV28" s="132" t="n">
        <v>4983</v>
      </c>
      <c r="AW28" s="132" t="n">
        <v>5215</v>
      </c>
      <c r="AX28" s="132" t="n">
        <v>5097</v>
      </c>
      <c r="AY28" s="132" t="n">
        <v>5148</v>
      </c>
      <c r="AZ28" s="152" t="n">
        <v>4890</v>
      </c>
      <c r="BA28" s="61" t="n">
        <v>4927</v>
      </c>
      <c r="BB28" s="134" t="n">
        <v>4715</v>
      </c>
      <c r="BC28" s="134" t="n">
        <v>4689</v>
      </c>
      <c r="BD28" s="134" t="n">
        <v>4385</v>
      </c>
      <c r="BE28" s="134" t="n">
        <v>4457</v>
      </c>
      <c r="BF28" s="134" t="n">
        <v>4419</v>
      </c>
      <c r="BG28" s="134" t="n">
        <v>4333</v>
      </c>
      <c r="BH28" s="134" t="n">
        <v>4410</v>
      </c>
      <c r="BI28" s="134" t="n">
        <v>4388</v>
      </c>
      <c r="BJ28" s="134" t="n">
        <v>4201</v>
      </c>
      <c r="BK28" s="134" t="n">
        <v>4232</v>
      </c>
      <c r="BL28" s="134" t="n">
        <v>4368</v>
      </c>
      <c r="BM28" s="134" t="n">
        <v>4305</v>
      </c>
    </row>
    <row r="29" customFormat="false" ht="26.25" hidden="false" customHeight="true" outlineLevel="0" collapsed="false">
      <c r="B29" s="128" t="s">
        <v>27</v>
      </c>
      <c r="C29" s="153" t="s">
        <v>160</v>
      </c>
      <c r="D29" s="154"/>
      <c r="E29" s="125"/>
      <c r="F29" s="125"/>
      <c r="G29" s="125"/>
      <c r="H29" s="125"/>
      <c r="I29" s="125"/>
      <c r="J29" s="125"/>
      <c r="K29" s="125"/>
      <c r="L29" s="125"/>
      <c r="M29" s="125"/>
      <c r="N29" s="125"/>
      <c r="O29" s="125"/>
      <c r="P29" s="125"/>
      <c r="Q29" s="125"/>
      <c r="R29" s="125"/>
      <c r="S29" s="125"/>
      <c r="T29" s="125" t="n">
        <v>761</v>
      </c>
      <c r="U29" s="125" t="n">
        <v>1142</v>
      </c>
      <c r="V29" s="125" t="n">
        <v>1292</v>
      </c>
      <c r="W29" s="125" t="n">
        <v>1319</v>
      </c>
      <c r="X29" s="132" t="n">
        <v>1545</v>
      </c>
      <c r="Y29" s="132" t="n">
        <v>1616</v>
      </c>
      <c r="Z29" s="132" t="n">
        <v>1654</v>
      </c>
      <c r="AA29" s="132" t="n">
        <v>1822</v>
      </c>
      <c r="AB29" s="132" t="n">
        <v>2408</v>
      </c>
      <c r="AC29" s="132" t="n">
        <v>1995</v>
      </c>
      <c r="AD29" s="132" t="n">
        <v>2561</v>
      </c>
      <c r="AE29" s="132" t="n">
        <v>2724</v>
      </c>
      <c r="AF29" s="132" t="n">
        <v>2997</v>
      </c>
      <c r="AG29" s="132" t="n">
        <v>3320</v>
      </c>
      <c r="AH29" s="132" t="n">
        <v>3803</v>
      </c>
      <c r="AI29" s="132" t="n">
        <v>3896</v>
      </c>
      <c r="AJ29" s="132" t="n">
        <v>3988</v>
      </c>
      <c r="AK29" s="132" t="n">
        <v>3915</v>
      </c>
      <c r="AL29" s="132" t="n">
        <v>3832</v>
      </c>
      <c r="AM29" s="132" t="n">
        <v>3485</v>
      </c>
      <c r="AN29" s="132" t="n">
        <v>3280</v>
      </c>
      <c r="AO29" s="132" t="n">
        <v>3263</v>
      </c>
      <c r="AP29" s="132" t="n">
        <v>2932</v>
      </c>
      <c r="AQ29" s="132" t="n">
        <v>3025</v>
      </c>
      <c r="AR29" s="132" t="n">
        <v>2909</v>
      </c>
      <c r="AS29" s="132" t="n">
        <v>3120</v>
      </c>
      <c r="AT29" s="132" t="n">
        <v>3264</v>
      </c>
      <c r="AU29" s="133" t="n">
        <v>3242</v>
      </c>
      <c r="AV29" s="132" t="n">
        <v>3189</v>
      </c>
      <c r="AW29" s="132" t="n">
        <v>3068</v>
      </c>
      <c r="AX29" s="132" t="n">
        <v>2701</v>
      </c>
      <c r="AY29" s="132" t="n">
        <v>2460</v>
      </c>
      <c r="AZ29" s="122" t="n">
        <v>2185</v>
      </c>
      <c r="BA29" s="155" t="n">
        <v>2237</v>
      </c>
      <c r="BB29" s="134" t="n">
        <v>2269</v>
      </c>
      <c r="BC29" s="134" t="n">
        <v>2398</v>
      </c>
      <c r="BD29" s="134" t="n">
        <v>2284</v>
      </c>
      <c r="BE29" s="134" t="n">
        <v>2328</v>
      </c>
      <c r="BF29" s="134" t="n">
        <v>2161</v>
      </c>
      <c r="BG29" s="134" t="n">
        <v>2270</v>
      </c>
      <c r="BH29" s="134" t="n">
        <v>2112</v>
      </c>
      <c r="BI29" s="134" t="n">
        <v>2083</v>
      </c>
      <c r="BJ29" s="134" t="n">
        <v>2108</v>
      </c>
      <c r="BK29" s="134" t="n">
        <v>2028</v>
      </c>
      <c r="BL29" s="134" t="n">
        <v>1889</v>
      </c>
      <c r="BM29" s="134" t="n">
        <v>1877</v>
      </c>
    </row>
    <row r="30" customFormat="false" ht="20.1" hidden="false" customHeight="true" outlineLevel="0" collapsed="false">
      <c r="B30" s="128" t="s">
        <v>27</v>
      </c>
      <c r="C30" s="150" t="s">
        <v>161</v>
      </c>
      <c r="D30" s="149"/>
      <c r="E30" s="125"/>
      <c r="F30" s="125"/>
      <c r="G30" s="125"/>
      <c r="H30" s="125"/>
      <c r="I30" s="125"/>
      <c r="J30" s="125"/>
      <c r="K30" s="125"/>
      <c r="L30" s="125"/>
      <c r="M30" s="125"/>
      <c r="N30" s="125"/>
      <c r="O30" s="125"/>
      <c r="P30" s="125"/>
      <c r="Q30" s="125"/>
      <c r="R30" s="125"/>
      <c r="S30" s="125"/>
      <c r="T30" s="125" t="n">
        <v>4893</v>
      </c>
      <c r="U30" s="125" t="n">
        <v>5785</v>
      </c>
      <c r="V30" s="125" t="n">
        <v>5636</v>
      </c>
      <c r="W30" s="125" t="n">
        <v>5743</v>
      </c>
      <c r="X30" s="132" t="n">
        <v>5905</v>
      </c>
      <c r="Y30" s="132" t="n">
        <v>6134</v>
      </c>
      <c r="Z30" s="132" t="n">
        <v>6242</v>
      </c>
      <c r="AA30" s="132" t="n">
        <v>6383</v>
      </c>
      <c r="AB30" s="132" t="n">
        <v>6088</v>
      </c>
      <c r="AC30" s="132" t="n">
        <v>5326</v>
      </c>
      <c r="AD30" s="132" t="n">
        <v>6397</v>
      </c>
      <c r="AE30" s="132" t="n">
        <v>6261</v>
      </c>
      <c r="AF30" s="132" t="n">
        <v>6109</v>
      </c>
      <c r="AG30" s="132" t="n">
        <v>6182</v>
      </c>
      <c r="AH30" s="132" t="n">
        <v>6371</v>
      </c>
      <c r="AI30" s="132" t="n">
        <v>6324</v>
      </c>
      <c r="AJ30" s="132" t="n">
        <v>6166</v>
      </c>
      <c r="AK30" s="132" t="n">
        <v>5491</v>
      </c>
      <c r="AL30" s="132" t="n">
        <v>4680</v>
      </c>
      <c r="AM30" s="132" t="n">
        <v>4155</v>
      </c>
      <c r="AN30" s="132" t="n">
        <v>3744</v>
      </c>
      <c r="AO30" s="132" t="n">
        <v>3483</v>
      </c>
      <c r="AP30" s="132" t="n">
        <v>3087</v>
      </c>
      <c r="AQ30" s="132" t="n">
        <v>2676</v>
      </c>
      <c r="AR30" s="132" t="n">
        <v>2374</v>
      </c>
      <c r="AS30" s="132" t="n">
        <v>2194</v>
      </c>
      <c r="AT30" s="132" t="n">
        <v>2099</v>
      </c>
      <c r="AU30" s="126" t="n">
        <v>1895</v>
      </c>
      <c r="AV30" s="132" t="n">
        <v>1986</v>
      </c>
      <c r="AW30" s="132" t="n">
        <v>1991</v>
      </c>
      <c r="AX30" s="132" t="n">
        <v>2077</v>
      </c>
      <c r="AY30" s="132" t="n">
        <v>2148</v>
      </c>
      <c r="AZ30" s="152" t="n">
        <v>2114</v>
      </c>
      <c r="BA30" s="156" t="n">
        <v>1974</v>
      </c>
      <c r="BB30" s="134" t="n">
        <v>1785</v>
      </c>
      <c r="BC30" s="134" t="n">
        <v>1823</v>
      </c>
      <c r="BD30" s="134" t="n">
        <v>1810</v>
      </c>
      <c r="BE30" s="134" t="n">
        <v>1916</v>
      </c>
      <c r="BF30" s="134" t="n">
        <v>1863</v>
      </c>
      <c r="BG30" s="134" t="n">
        <v>1984</v>
      </c>
      <c r="BH30" s="134" t="n">
        <v>1929</v>
      </c>
      <c r="BI30" s="134" t="n">
        <v>2048</v>
      </c>
      <c r="BJ30" s="134" t="n">
        <v>2033</v>
      </c>
      <c r="BK30" s="134" t="n">
        <v>1973</v>
      </c>
      <c r="BL30" s="134" t="n">
        <v>1870</v>
      </c>
      <c r="BM30" s="134" t="n">
        <v>1481</v>
      </c>
    </row>
    <row r="31" customFormat="false" ht="20.1" hidden="false" customHeight="true" outlineLevel="0" collapsed="false">
      <c r="B31" s="21"/>
      <c r="C31" s="21"/>
      <c r="D31" s="21"/>
      <c r="E31" s="93"/>
      <c r="F31" s="93"/>
      <c r="G31" s="93"/>
      <c r="H31" s="93"/>
      <c r="I31" s="93"/>
      <c r="J31" s="93"/>
      <c r="K31" s="93"/>
      <c r="L31" s="93"/>
      <c r="M31" s="93"/>
      <c r="N31" s="93"/>
      <c r="O31" s="93"/>
      <c r="P31" s="93"/>
      <c r="Q31" s="93"/>
      <c r="R31" s="93"/>
      <c r="S31" s="93"/>
      <c r="T31" s="93"/>
      <c r="U31" s="93"/>
      <c r="V31" s="93"/>
      <c r="W31" s="93"/>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45"/>
      <c r="AV31" s="135"/>
      <c r="AW31" s="135"/>
      <c r="AX31" s="135"/>
      <c r="AY31" s="135"/>
      <c r="AZ31" s="135"/>
      <c r="BA31" s="135"/>
      <c r="BB31" s="136"/>
      <c r="BC31" s="136"/>
      <c r="BD31" s="137"/>
      <c r="BE31" s="137"/>
      <c r="BF31" s="137"/>
      <c r="BG31" s="137"/>
      <c r="BH31" s="137"/>
      <c r="BI31" s="137"/>
      <c r="BJ31" s="137"/>
      <c r="BK31" s="137"/>
      <c r="BL31" s="137"/>
      <c r="BM31" s="137"/>
    </row>
    <row r="32" customFormat="false" ht="14.1" hidden="false" customHeight="true" outlineLevel="0" collapsed="false">
      <c r="B32" s="128" t="s">
        <v>36</v>
      </c>
      <c r="C32" s="157"/>
      <c r="D32" s="149"/>
      <c r="E32" s="129" t="n">
        <v>36</v>
      </c>
      <c r="F32" s="129" t="n">
        <v>37</v>
      </c>
      <c r="G32" s="129" t="n">
        <v>38</v>
      </c>
      <c r="H32" s="129" t="n">
        <v>39</v>
      </c>
      <c r="I32" s="129" t="n">
        <v>40</v>
      </c>
      <c r="J32" s="129" t="n">
        <v>41</v>
      </c>
      <c r="K32" s="129" t="n">
        <v>42</v>
      </c>
      <c r="L32" s="129" t="n">
        <v>43</v>
      </c>
      <c r="M32" s="129" t="n">
        <v>44</v>
      </c>
      <c r="N32" s="129" t="n">
        <v>45</v>
      </c>
      <c r="O32" s="129" t="n">
        <v>46</v>
      </c>
      <c r="P32" s="129" t="n">
        <v>47</v>
      </c>
      <c r="Q32" s="129" t="n">
        <v>48</v>
      </c>
      <c r="R32" s="129" t="n">
        <v>49</v>
      </c>
      <c r="S32" s="129" t="n">
        <v>50</v>
      </c>
      <c r="T32" s="129" t="n">
        <v>51</v>
      </c>
      <c r="U32" s="129" t="n">
        <v>52</v>
      </c>
      <c r="V32" s="129" t="n">
        <v>53</v>
      </c>
      <c r="W32" s="129" t="n">
        <v>54</v>
      </c>
      <c r="X32" s="130" t="s">
        <v>152</v>
      </c>
      <c r="Y32" s="130" t="s">
        <v>153</v>
      </c>
      <c r="Z32" s="131" t="n">
        <v>57</v>
      </c>
      <c r="AA32" s="131" t="n">
        <v>58</v>
      </c>
      <c r="AB32" s="131" t="n">
        <v>59</v>
      </c>
      <c r="AC32" s="131" t="n">
        <v>60</v>
      </c>
      <c r="AD32" s="131" t="n">
        <v>61</v>
      </c>
      <c r="AE32" s="131" t="n">
        <v>62</v>
      </c>
      <c r="AF32" s="131" t="n">
        <v>63</v>
      </c>
      <c r="AG32" s="130" t="s">
        <v>154</v>
      </c>
      <c r="AH32" s="130" t="s">
        <v>155</v>
      </c>
      <c r="AI32" s="131" t="n">
        <v>3</v>
      </c>
      <c r="AJ32" s="131" t="n">
        <v>4</v>
      </c>
      <c r="AK32" s="131" t="n">
        <v>5</v>
      </c>
      <c r="AL32" s="131" t="n">
        <v>6</v>
      </c>
      <c r="AM32" s="131" t="n">
        <v>7</v>
      </c>
      <c r="AN32" s="131" t="n">
        <v>8</v>
      </c>
      <c r="AO32" s="131" t="n">
        <v>9</v>
      </c>
      <c r="AP32" s="131" t="n">
        <v>10</v>
      </c>
      <c r="AQ32" s="131" t="n">
        <v>11</v>
      </c>
      <c r="AR32" s="131" t="n">
        <v>12</v>
      </c>
      <c r="AS32" s="131" t="n">
        <v>13</v>
      </c>
      <c r="AT32" s="131" t="n">
        <v>14</v>
      </c>
      <c r="AU32" s="131" t="n">
        <v>15</v>
      </c>
      <c r="AV32" s="131" t="n">
        <v>16</v>
      </c>
      <c r="AW32" s="131" t="n">
        <v>17</v>
      </c>
      <c r="AX32" s="131" t="n">
        <v>18</v>
      </c>
      <c r="AY32" s="131" t="n">
        <v>19</v>
      </c>
      <c r="AZ32" s="131" t="n">
        <v>20</v>
      </c>
      <c r="BA32" s="131" t="n">
        <v>21</v>
      </c>
      <c r="BB32" s="131" t="n">
        <v>22</v>
      </c>
      <c r="BC32" s="131" t="n">
        <v>23</v>
      </c>
      <c r="BD32" s="131" t="n">
        <v>24</v>
      </c>
      <c r="BE32" s="131" t="n">
        <v>25</v>
      </c>
      <c r="BF32" s="131" t="n">
        <v>26</v>
      </c>
      <c r="BG32" s="131" t="n">
        <v>27</v>
      </c>
      <c r="BH32" s="131" t="n">
        <v>28</v>
      </c>
      <c r="BI32" s="131" t="n">
        <v>29</v>
      </c>
      <c r="BJ32" s="131" t="n">
        <v>30</v>
      </c>
      <c r="BK32" s="131" t="s">
        <v>156</v>
      </c>
      <c r="BL32" s="131" t="s">
        <v>157</v>
      </c>
      <c r="BM32" s="131" t="n">
        <v>3</v>
      </c>
    </row>
    <row r="33" customFormat="false" ht="20.1" hidden="false" customHeight="true" outlineLevel="0" collapsed="false">
      <c r="B33" s="128" t="s">
        <v>27</v>
      </c>
      <c r="C33" s="158" t="s">
        <v>162</v>
      </c>
      <c r="D33" s="149"/>
      <c r="E33" s="127"/>
      <c r="F33" s="127"/>
      <c r="G33" s="127"/>
      <c r="H33" s="127"/>
      <c r="I33" s="127" t="s">
        <v>48</v>
      </c>
      <c r="J33" s="159" t="e">
        <f aca="false">(ROUND(J32/J31,4))*100</f>
        <v>#DIV/0!</v>
      </c>
      <c r="K33" s="159" t="e">
        <f aca="false">(ROUND(K32/K31,4))*100</f>
        <v>#DIV/0!</v>
      </c>
      <c r="L33" s="159" t="e">
        <f aca="false">(ROUND(L32/L31,4))*100</f>
        <v>#DIV/0!</v>
      </c>
      <c r="M33" s="159" t="e">
        <f aca="false">(ROUND(M32/M31,4))*100</f>
        <v>#DIV/0!</v>
      </c>
      <c r="N33" s="159" t="e">
        <f aca="false">(ROUND(N32/N31,4))*100</f>
        <v>#DIV/0!</v>
      </c>
      <c r="O33" s="159" t="e">
        <f aca="false">(ROUND(O32/O31,4))*100</f>
        <v>#DIV/0!</v>
      </c>
      <c r="P33" s="159" t="e">
        <f aca="false">(ROUND(P32/P31,4))*100</f>
        <v>#DIV/0!</v>
      </c>
      <c r="Q33" s="160" t="e">
        <f aca="false">(ROUND(Q32/Q31,4))*100</f>
        <v>#DIV/0!</v>
      </c>
      <c r="R33" s="159" t="e">
        <f aca="false">(ROUND(R32/R31,4))*100</f>
        <v>#DIV/0!</v>
      </c>
      <c r="S33" s="159" t="e">
        <f aca="false">(ROUND(S32/S31,4))*100</f>
        <v>#DIV/0!</v>
      </c>
      <c r="T33" s="159" t="e">
        <f aca="false">(ROUND(T32/T31,4))*100</f>
        <v>#DIV/0!</v>
      </c>
      <c r="U33" s="159" t="e">
        <f aca="false">(ROUND(U32/U31,4))*100</f>
        <v>#DIV/0!</v>
      </c>
      <c r="V33" s="159" t="e">
        <f aca="false">(ROUND(V32/V31,4))*100</f>
        <v>#DIV/0!</v>
      </c>
      <c r="W33" s="159" t="e">
        <f aca="false">(ROUND(W32/W31,4))*100</f>
        <v>#DIV/0!</v>
      </c>
      <c r="X33" s="161" t="n">
        <v>32.47</v>
      </c>
      <c r="Y33" s="161" t="n">
        <v>32.77</v>
      </c>
      <c r="Z33" s="161" t="n">
        <v>30.46</v>
      </c>
      <c r="AA33" s="161" t="n">
        <v>28.86</v>
      </c>
      <c r="AB33" s="161" t="n">
        <v>28.27</v>
      </c>
      <c r="AC33" s="161" t="n">
        <v>29.89</v>
      </c>
      <c r="AD33" s="161" t="n">
        <v>30.5</v>
      </c>
      <c r="AE33" s="161" t="n">
        <v>31.23</v>
      </c>
      <c r="AF33" s="161" t="n">
        <v>29.64</v>
      </c>
      <c r="AG33" s="161" t="n">
        <v>29.95</v>
      </c>
      <c r="AH33" s="161" t="n">
        <v>29.18</v>
      </c>
      <c r="AI33" s="161" t="n">
        <v>31.08</v>
      </c>
      <c r="AJ33" s="161" t="n">
        <v>31.45</v>
      </c>
      <c r="AK33" s="161" t="n">
        <v>33.61</v>
      </c>
      <c r="AL33" s="161" t="n">
        <v>34.94</v>
      </c>
      <c r="AM33" s="161" t="n">
        <v>37.43</v>
      </c>
      <c r="AN33" s="161" t="n">
        <v>39.35</v>
      </c>
      <c r="AO33" s="161" t="n">
        <v>40.93</v>
      </c>
      <c r="AP33" s="161" t="n">
        <v>43.79</v>
      </c>
      <c r="AQ33" s="161" t="n">
        <v>44.62</v>
      </c>
      <c r="AR33" s="161" t="n">
        <v>45.1</v>
      </c>
      <c r="AS33" s="161" t="n">
        <v>45.74</v>
      </c>
      <c r="AT33" s="161" t="n">
        <v>44.87</v>
      </c>
      <c r="AU33" s="161" t="n">
        <v>44.47</v>
      </c>
      <c r="AV33" s="161" t="n">
        <v>44.35</v>
      </c>
      <c r="AW33" s="161" t="n">
        <v>46.52</v>
      </c>
      <c r="AX33" s="161" t="n">
        <v>47.82</v>
      </c>
      <c r="AY33" s="161" t="n">
        <v>49.01</v>
      </c>
      <c r="AZ33" s="161" t="n">
        <v>49.88</v>
      </c>
      <c r="BA33" s="161" t="n">
        <v>50.5</v>
      </c>
      <c r="BB33" s="161" t="n">
        <v>50.04</v>
      </c>
      <c r="BC33" s="161" t="n">
        <v>49.25</v>
      </c>
      <c r="BD33" s="161" t="n">
        <v>47.98</v>
      </c>
      <c r="BE33" s="161" t="n">
        <v>47.76</v>
      </c>
      <c r="BF33" s="161" t="n">
        <v>49.45</v>
      </c>
      <c r="BG33" s="161" t="n">
        <v>47.6</v>
      </c>
      <c r="BH33" s="161" t="n">
        <v>49.53</v>
      </c>
      <c r="BI33" s="161" t="n">
        <v>48.83</v>
      </c>
      <c r="BJ33" s="161" t="n">
        <v>47.78</v>
      </c>
      <c r="BK33" s="161" t="n">
        <v>48.56</v>
      </c>
      <c r="BL33" s="161" t="n">
        <v>51.5</v>
      </c>
      <c r="BM33" s="161" t="n">
        <v>54.03</v>
      </c>
    </row>
    <row r="34" s="15" customFormat="true" ht="20.1" hidden="false" customHeight="true" outlineLevel="0" collapsed="false">
      <c r="B34" s="128" t="s">
        <v>27</v>
      </c>
      <c r="C34" s="162" t="s">
        <v>87</v>
      </c>
      <c r="D34" s="163"/>
      <c r="E34" s="139"/>
      <c r="F34" s="139"/>
      <c r="G34" s="139"/>
      <c r="H34" s="139"/>
      <c r="I34" s="164" t="s">
        <v>48</v>
      </c>
      <c r="J34" s="160" t="e">
        <f aca="false">(ROUND(J33/J27,4))*100</f>
        <v>#DIV/0!</v>
      </c>
      <c r="K34" s="160" t="e">
        <f aca="false">(ROUND(K33/K27,4))*100</f>
        <v>#DIV/0!</v>
      </c>
      <c r="L34" s="160" t="e">
        <f aca="false">(ROUND(L33/L27,4))*100</f>
        <v>#DIV/0!</v>
      </c>
      <c r="M34" s="160" t="e">
        <f aca="false">(ROUND(M33/M27,4))*100</f>
        <v>#DIV/0!</v>
      </c>
      <c r="N34" s="160" t="e">
        <f aca="false">(ROUND(N33/N27,4))*100</f>
        <v>#DIV/0!</v>
      </c>
      <c r="O34" s="160" t="e">
        <f aca="false">(ROUND(O33/O27,4))*100</f>
        <v>#DIV/0!</v>
      </c>
      <c r="P34" s="160" t="e">
        <f aca="false">(ROUND(P33/P27,4))*100</f>
        <v>#DIV/0!</v>
      </c>
      <c r="Q34" s="160" t="e">
        <f aca="false">(ROUND(Q33/Q27,4))*100</f>
        <v>#DIV/0!</v>
      </c>
      <c r="R34" s="160" t="e">
        <f aca="false">(ROUND(R33/R27,4))*100</f>
        <v>#DIV/0!</v>
      </c>
      <c r="S34" s="160" t="e">
        <f aca="false">(ROUND(S33/S27,4))*100</f>
        <v>#DIV/0!</v>
      </c>
      <c r="T34" s="160" t="e">
        <f aca="false">(ROUND(T33/T27,4))*100</f>
        <v>#DIV/0!</v>
      </c>
      <c r="U34" s="160" t="e">
        <f aca="false">(ROUND(U33/U27,4))*100</f>
        <v>#DIV/0!</v>
      </c>
      <c r="V34" s="160" t="e">
        <f aca="false">(ROUND(V33/V27,4))*100</f>
        <v>#DIV/0!</v>
      </c>
      <c r="W34" s="160" t="e">
        <f aca="false">(ROUND(W33/W27,4))*100</f>
        <v>#DIV/0!</v>
      </c>
      <c r="X34" s="165" t="n">
        <v>44.65</v>
      </c>
      <c r="Y34" s="165" t="n">
        <v>45.77</v>
      </c>
      <c r="Z34" s="165" t="n">
        <v>45.9</v>
      </c>
      <c r="AA34" s="165" t="n">
        <v>45.39</v>
      </c>
      <c r="AB34" s="165" t="n">
        <v>45.02</v>
      </c>
      <c r="AC34" s="165" t="n">
        <v>45.99</v>
      </c>
      <c r="AD34" s="165" t="n">
        <v>44.08</v>
      </c>
      <c r="AE34" s="165" t="n">
        <v>41.89</v>
      </c>
      <c r="AF34" s="165" t="n">
        <v>41.67</v>
      </c>
      <c r="AG34" s="165" t="n">
        <v>40.6</v>
      </c>
      <c r="AH34" s="165" t="n">
        <v>41.34</v>
      </c>
      <c r="AI34" s="165" t="n">
        <v>40.62</v>
      </c>
      <c r="AJ34" s="165" t="n">
        <v>39.8</v>
      </c>
      <c r="AK34" s="165" t="n">
        <v>36.39</v>
      </c>
      <c r="AL34" s="165" t="n">
        <v>32.62</v>
      </c>
      <c r="AM34" s="165" t="n">
        <v>30.77</v>
      </c>
      <c r="AN34" s="165" t="n">
        <v>28.61</v>
      </c>
      <c r="AO34" s="165" t="n">
        <v>26.89</v>
      </c>
      <c r="AP34" s="165" t="n">
        <v>25.37</v>
      </c>
      <c r="AQ34" s="165" t="n">
        <v>22.05</v>
      </c>
      <c r="AR34" s="165" t="n">
        <v>20.51</v>
      </c>
      <c r="AS34" s="165" t="n">
        <v>18.43</v>
      </c>
      <c r="AT34" s="165" t="n">
        <v>17.75</v>
      </c>
      <c r="AU34" s="165" t="n">
        <v>16.33</v>
      </c>
      <c r="AV34" s="165" t="n">
        <v>17.68</v>
      </c>
      <c r="AW34" s="165" t="n">
        <v>17.76</v>
      </c>
      <c r="AX34" s="165" t="n">
        <v>19.49</v>
      </c>
      <c r="AY34" s="165" t="n">
        <v>20.45</v>
      </c>
      <c r="AZ34" s="165" t="n">
        <v>21.5648270937468</v>
      </c>
      <c r="BA34" s="165" t="n">
        <v>20.23</v>
      </c>
      <c r="BB34" s="165" t="n">
        <v>18.94</v>
      </c>
      <c r="BC34" s="165" t="n">
        <v>19.15</v>
      </c>
      <c r="BD34" s="165" t="n">
        <v>19.8</v>
      </c>
      <c r="BE34" s="165" t="n">
        <v>20.53</v>
      </c>
      <c r="BF34" s="165" t="n">
        <v>20.85</v>
      </c>
      <c r="BG34" s="165" t="n">
        <v>21.8</v>
      </c>
      <c r="BH34" s="165" t="n">
        <v>21.66</v>
      </c>
      <c r="BI34" s="165" t="n">
        <v>22.79</v>
      </c>
      <c r="BJ34" s="165" t="n">
        <v>23.12</v>
      </c>
      <c r="BK34" s="165" t="n">
        <v>22.64</v>
      </c>
      <c r="BL34" s="165" t="n">
        <v>22.05</v>
      </c>
      <c r="BM34" s="165" t="n">
        <v>18.59</v>
      </c>
    </row>
    <row r="35" customFormat="false" ht="12" hidden="false" customHeight="true" outlineLevel="0" collapsed="false">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V35" s="137"/>
      <c r="AW35" s="137"/>
      <c r="AX35" s="137"/>
      <c r="AY35" s="137"/>
      <c r="AZ35" s="137"/>
      <c r="BA35" s="137"/>
      <c r="BB35" s="137"/>
      <c r="BC35" s="137"/>
      <c r="BD35" s="137"/>
      <c r="BE35" s="137"/>
      <c r="BF35" s="137"/>
      <c r="BG35" s="137"/>
      <c r="BH35" s="137"/>
      <c r="BI35" s="137"/>
      <c r="BJ35" s="137"/>
      <c r="BK35" s="137"/>
      <c r="BL35" s="137"/>
      <c r="BM35" s="137"/>
    </row>
    <row r="36" customFormat="false" ht="12" hidden="false" customHeight="true" outlineLevel="0" collapsed="false">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V36" s="137"/>
      <c r="AW36" s="137"/>
      <c r="AX36" s="137"/>
      <c r="AY36" s="137"/>
      <c r="AZ36" s="137"/>
      <c r="BA36" s="137"/>
      <c r="BB36" s="137"/>
      <c r="BC36" s="137"/>
      <c r="BD36" s="137"/>
      <c r="BE36" s="137"/>
      <c r="BF36" s="137"/>
      <c r="BG36" s="137"/>
      <c r="BH36" s="137"/>
      <c r="BI36" s="137"/>
      <c r="BJ36" s="137"/>
      <c r="BK36" s="137"/>
      <c r="BL36" s="137"/>
      <c r="BM36" s="137"/>
    </row>
    <row r="37" customFormat="false" ht="12" hidden="false" customHeight="true" outlineLevel="0" collapsed="false"/>
    <row r="38" customFormat="false" ht="12" hidden="false" customHeight="true" outlineLevel="0" collapsed="false"/>
    <row r="39" customFormat="false" ht="11.1" hidden="false" customHeight="true" outlineLevel="0" collapsed="false"/>
    <row r="40" customFormat="false" ht="11.1" hidden="false" customHeight="true" outlineLevel="0" collapsed="false">
      <c r="AE40" s="105"/>
    </row>
    <row r="41" customFormat="false" ht="11.1" hidden="false" customHeight="true" outlineLevel="0" collapsed="false">
      <c r="AE41" s="105"/>
    </row>
    <row r="42" customFormat="false" ht="11.25" hidden="false" customHeight="false" outlineLevel="0" collapsed="false">
      <c r="AE42" s="105"/>
    </row>
    <row r="43" customFormat="false" ht="11.25" hidden="false" customHeight="false" outlineLevel="0" collapsed="false">
      <c r="AE43" s="105"/>
    </row>
    <row r="44" customFormat="false" ht="11.25" hidden="false" customHeight="false" outlineLevel="0" collapsed="false">
      <c r="AE44" s="105"/>
    </row>
    <row r="46" customFormat="false" ht="11.25" hidden="false" customHeight="false" outlineLevel="0" collapsed="false">
      <c r="AE46" s="105"/>
    </row>
    <row r="48" customFormat="false" ht="11.25" hidden="false" customHeight="false" outlineLevel="0" collapsed="false">
      <c r="AE48" s="105"/>
    </row>
    <row r="49" customFormat="false" ht="11.25" hidden="false" customHeight="false" outlineLevel="0" collapsed="false">
      <c r="AE49" s="105"/>
    </row>
    <row r="50" customFormat="false" ht="11.25" hidden="false" customHeight="false" outlineLevel="0" collapsed="false">
      <c r="AE50" s="105"/>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0:10:55Z</dcterms:created>
  <dc:creator>和歌山県</dc:creator>
  <dc:description/>
  <dc:language>en-US</dc:language>
  <cp:lastModifiedBy>145688</cp:lastModifiedBy>
  <cp:lastPrinted>2022-08-03T04:46:57Z</cp:lastPrinted>
  <dcterms:modified xsi:type="dcterms:W3CDTF">2022-08-08T01:00:44Z</dcterms:modified>
  <cp:revision>0</cp:revision>
  <dc:subject/>
  <dc:title/>
</cp:coreProperties>
</file>