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品目一覧" sheetId="1" state="visible" r:id="rId2"/>
  </sheets>
  <definedNames>
    <definedName function="false" hidden="false" localSheetId="0" name="_xlnm.Print_Area" vbProcedure="false">採用品目一覧!$A$1:$G$187</definedName>
    <definedName function="false" hidden="false" localSheetId="0" name="_xlnm.Print_Titles" vbProcedure="false">採用品目一覧!$3: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基準指数 採用品目一覧</t>
    </r>
  </si>
  <si>
    <t xml:space="preserve">業種・品目名</t>
  </si>
  <si>
    <t xml:space="preserve">単位</t>
  </si>
  <si>
    <t xml:space="preserve">ウェイト</t>
  </si>
  <si>
    <r>
      <rPr>
        <sz val="11"/>
        <rFont val="Noto Sans"/>
        <family val="2"/>
      </rPr>
      <t xml:space="preserve">業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分比</t>
    </r>
  </si>
  <si>
    <t xml:space="preserve"> 製 造 工 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品目］</t>
    </r>
  </si>
  <si>
    <t xml:space="preserve">鉄鋼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品目］</t>
    </r>
  </si>
  <si>
    <t xml:space="preserve">銑鉄</t>
  </si>
  <si>
    <t xml:space="preserve">t</t>
  </si>
  <si>
    <t xml:space="preserve">粗鋼 鋼塊 普通鋼</t>
  </si>
  <si>
    <t xml:space="preserve">ｔ</t>
  </si>
  <si>
    <t xml:space="preserve">粗鋼 鋼塊 特殊鋼</t>
  </si>
  <si>
    <t xml:space="preserve">鋼半製品 普通鋼</t>
  </si>
  <si>
    <t xml:space="preserve">鋼半製品 特殊鋼</t>
  </si>
  <si>
    <r>
      <rPr>
        <sz val="11"/>
        <rFont val="Noto Sans"/>
        <family val="2"/>
      </rPr>
      <t xml:space="preserve">普通鋼熱間圧延鋼材 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形鋼</t>
    </r>
  </si>
  <si>
    <t xml:space="preserve">普通鋼熱間圧延鋼材 管材</t>
  </si>
  <si>
    <t xml:space="preserve">普通鋼 冷間仕上鋼材 磨帯鋼</t>
  </si>
  <si>
    <t xml:space="preserve">普通鋼 冷間仕上鋼材 冷延広幅帯鋼</t>
  </si>
  <si>
    <t xml:space="preserve">普通鋼 冷間仕上鋼材 冷延電気鋼帯 </t>
  </si>
  <si>
    <t xml:space="preserve">めっき鋼材 亜鉛めっき鋼板</t>
  </si>
  <si>
    <t xml:space="preserve">その他の金属めっき鋼板</t>
  </si>
  <si>
    <t xml:space="preserve">特殊鋼圧延鋼材 熱間圧延鋼材</t>
  </si>
  <si>
    <t xml:space="preserve">特殊鋼圧延鋼材 冷間仕上鋼材</t>
  </si>
  <si>
    <t xml:space="preserve">鋼管 普通鋼 熱間鋼管</t>
  </si>
  <si>
    <t xml:space="preserve">鋼管 普通鋼 冷けん鋼管</t>
  </si>
  <si>
    <t xml:space="preserve">鋼管 普通鋼 めっき鋼管</t>
  </si>
  <si>
    <t xml:space="preserve">鋼管 特殊鋼 熱間鋼管</t>
  </si>
  <si>
    <t xml:space="preserve">鋼管 特殊鋼 冷けん鋼管</t>
  </si>
  <si>
    <t xml:space="preserve">普通鋼 冷間仕上鋼材 硬鋼線</t>
  </si>
  <si>
    <t xml:space="preserve">普通鋼 めっき鋼材 亜鉛めっき鋼硬線　</t>
  </si>
  <si>
    <t xml:space="preserve">銑鉄鋳物 計 </t>
  </si>
  <si>
    <t xml:space="preserve">非鉄金属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品目］</t>
    </r>
  </si>
  <si>
    <t xml:space="preserve">銅絶縁電線 巻線 </t>
  </si>
  <si>
    <t xml:space="preserve">銅絶縁電線 機器用電線 </t>
  </si>
  <si>
    <t xml:space="preserve">銅絶縁電線 輸送機器用電線 </t>
  </si>
  <si>
    <t xml:space="preserve">銅絶縁電線 電力用電線・ケーブル </t>
  </si>
  <si>
    <t xml:space="preserve">金属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品目］</t>
    </r>
  </si>
  <si>
    <t xml:space="preserve">鋼索</t>
  </si>
  <si>
    <t xml:space="preserve">ドラム缶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リットル缶</t>
    </r>
  </si>
  <si>
    <t xml:space="preserve">鉄骨</t>
  </si>
  <si>
    <r>
      <rPr>
        <sz val="11"/>
        <rFont val="Noto Sans"/>
        <family val="2"/>
      </rPr>
      <t xml:space="preserve">橋りょ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陸橋･水路橋･海洋橋等</t>
    </r>
    <r>
      <rPr>
        <sz val="11"/>
        <rFont val="ＭＳ 明朝"/>
        <family val="1"/>
        <charset val="128"/>
      </rPr>
      <t xml:space="preserve">)</t>
    </r>
  </si>
  <si>
    <t xml:space="preserve">レンチ･スパナ</t>
  </si>
  <si>
    <t xml:space="preserve">個</t>
  </si>
  <si>
    <t xml:space="preserve">一般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品目］</t>
    </r>
  </si>
  <si>
    <t xml:space="preserve">コンクリートプラント</t>
  </si>
  <si>
    <t xml:space="preserve">台</t>
  </si>
  <si>
    <r>
      <rPr>
        <sz val="11"/>
        <rFont val="Noto Sans"/>
        <family val="2"/>
      </rPr>
      <t xml:space="preserve">動力噴霧機及び動力散粉機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ﾐｽﾄ機･煙霧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編組機械</t>
    </r>
    <r>
      <rPr>
        <sz val="11"/>
        <color rgb="FFFF0000"/>
        <rFont val="Noto Sans"/>
        <family val="2"/>
      </rPr>
      <t xml:space="preserve">　</t>
    </r>
  </si>
  <si>
    <t xml:space="preserve">染色仕上機械</t>
  </si>
  <si>
    <r>
      <rPr>
        <sz val="11"/>
        <rFont val="Noto Sans"/>
        <family val="2"/>
      </rPr>
      <t xml:space="preserve">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コンデンシングユニット</t>
    </r>
    <r>
      <rPr>
        <sz val="11"/>
        <rFont val="ＭＳ 明朝"/>
        <family val="1"/>
        <charset val="128"/>
      </rPr>
      <t xml:space="preserve">(7.5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t xml:space="preserve">セパレート形 室外ユニット</t>
  </si>
  <si>
    <t xml:space="preserve">セパレート形 室内ユニット</t>
  </si>
  <si>
    <t xml:space="preserve">エアコンシングルパッケージ</t>
  </si>
  <si>
    <t xml:space="preserve">除湿機 </t>
  </si>
  <si>
    <r>
      <rPr>
        <sz val="11"/>
        <rFont val="Noto Sans"/>
        <family val="2"/>
      </rPr>
      <t xml:space="preserve">チリングユニッ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ヒートポンプ含む</t>
    </r>
    <r>
      <rPr>
        <sz val="11"/>
        <rFont val="ＭＳ 明朝"/>
        <family val="1"/>
        <charset val="128"/>
      </rPr>
      <t xml:space="preserve">)</t>
    </r>
  </si>
  <si>
    <t xml:space="preserve">その他の冷凍･冷蔵ユニット</t>
  </si>
  <si>
    <t xml:space="preserve">ファンコイルユニット</t>
  </si>
  <si>
    <t xml:space="preserve">プレス用金型</t>
  </si>
  <si>
    <t xml:space="preserve">組</t>
  </si>
  <si>
    <t xml:space="preserve"> ☆ 産業用捺印機</t>
  </si>
  <si>
    <t xml:space="preserve"> ☆ 輪転印刷機</t>
  </si>
  <si>
    <t xml:space="preserve">電気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品目］</t>
    </r>
  </si>
  <si>
    <t xml:space="preserve">その他の固定抵抗器  </t>
  </si>
  <si>
    <t xml:space="preserve">千個</t>
  </si>
  <si>
    <t xml:space="preserve">ミッドレンジコンピュータ</t>
  </si>
  <si>
    <t xml:space="preserve">精密機械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積算体積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ガスメータ</t>
    </r>
    <r>
      <rPr>
        <sz val="11"/>
        <rFont val="ＭＳ 明朝"/>
        <family val="1"/>
        <charset val="128"/>
      </rPr>
      <t xml:space="preserve">)</t>
    </r>
  </si>
  <si>
    <t xml:space="preserve">窯業・土石製品工業</t>
  </si>
  <si>
    <t xml:space="preserve">生石灰</t>
  </si>
  <si>
    <t xml:space="preserve">高炉セメント</t>
  </si>
  <si>
    <t xml:space="preserve">遠心力鉄筋コンクリート管</t>
  </si>
  <si>
    <t xml:space="preserve">護岸用コンクリートブロック</t>
  </si>
  <si>
    <t xml:space="preserve">その他のプレストリストコンクリート製品</t>
  </si>
  <si>
    <t xml:space="preserve">生コンクリ－ト</t>
  </si>
  <si>
    <t xml:space="preserve">m3</t>
  </si>
  <si>
    <t xml:space="preserve">化学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品目］</t>
    </r>
  </si>
  <si>
    <r>
      <rPr>
        <sz val="11"/>
        <rFont val="Noto Sans"/>
        <family val="2"/>
      </rPr>
      <t xml:space="preserve">アンモニア</t>
    </r>
    <r>
      <rPr>
        <sz val="11"/>
        <rFont val="ＭＳ 明朝"/>
        <family val="1"/>
        <charset val="128"/>
      </rPr>
      <t xml:space="preserve">(NH3100</t>
    </r>
    <r>
      <rPr>
        <sz val="11"/>
        <rFont val="Noto Sans"/>
        <family val="2"/>
      </rPr>
      <t xml:space="preserve">％換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複合肥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化成肥料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か性ソ－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液体</t>
    </r>
    <r>
      <rPr>
        <sz val="11"/>
        <rFont val="ＭＳ 明朝"/>
        <family val="1"/>
        <charset val="128"/>
      </rPr>
      <t xml:space="preserve">97%</t>
    </r>
    <r>
      <rPr>
        <sz val="11"/>
        <rFont val="Noto Sans"/>
        <family val="2"/>
      </rPr>
      <t xml:space="preserve">換算･固形有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塩素ガス</t>
  </si>
  <si>
    <r>
      <rPr>
        <sz val="11"/>
        <rFont val="Noto Sans"/>
        <family val="2"/>
      </rPr>
      <t xml:space="preserve">塩酸 合成</t>
    </r>
    <r>
      <rPr>
        <sz val="11"/>
        <rFont val="ＭＳ 明朝"/>
        <family val="1"/>
        <charset val="128"/>
      </rPr>
      <t xml:space="preserve">(35%</t>
    </r>
    <r>
      <rPr>
        <sz val="11"/>
        <rFont val="Noto Sans"/>
        <family val="2"/>
      </rPr>
      <t xml:space="preserve">換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次亜塩素酸ナトリウム</t>
    </r>
    <r>
      <rPr>
        <sz val="11"/>
        <rFont val="ＭＳ 明朝"/>
        <family val="1"/>
        <charset val="128"/>
      </rPr>
      <t xml:space="preserve">(12%</t>
    </r>
    <r>
      <rPr>
        <sz val="11"/>
        <rFont val="Noto Sans"/>
        <family val="2"/>
      </rPr>
      <t xml:space="preserve">換算</t>
    </r>
    <r>
      <rPr>
        <sz val="11"/>
        <rFont val="ＭＳ 明朝"/>
        <family val="1"/>
        <charset val="128"/>
      </rPr>
      <t xml:space="preserve">)</t>
    </r>
  </si>
  <si>
    <t xml:space="preserve">コールタール</t>
  </si>
  <si>
    <t xml:space="preserve">粗製ベンゼン</t>
  </si>
  <si>
    <r>
      <rPr>
        <sz val="11"/>
        <rFont val="Noto Sans"/>
        <family val="2"/>
      </rPr>
      <t xml:space="preserve">純ベンゼ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石油系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トルエ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石油系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キシレ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石油系含む</t>
    </r>
    <r>
      <rPr>
        <sz val="11"/>
        <rFont val="ＭＳ 明朝"/>
        <family val="1"/>
        <charset val="128"/>
      </rPr>
      <t xml:space="preserve">) </t>
    </r>
  </si>
  <si>
    <t xml:space="preserve">オルソキシレン</t>
  </si>
  <si>
    <t xml:space="preserve">パラキシレン</t>
  </si>
  <si>
    <t xml:space="preserve">活性炭 粒状</t>
  </si>
  <si>
    <t xml:space="preserve">活生炭 粉状</t>
  </si>
  <si>
    <r>
      <rPr>
        <sz val="11"/>
        <rFont val="Noto Sans"/>
        <family val="2"/>
      </rPr>
      <t xml:space="preserve">硫酸アルミニウム</t>
    </r>
    <r>
      <rPr>
        <sz val="11"/>
        <rFont val="ＭＳ 明朝"/>
        <family val="1"/>
        <charset val="128"/>
      </rPr>
      <t xml:space="preserve">(14%</t>
    </r>
    <r>
      <rPr>
        <sz val="11"/>
        <rFont val="Noto Sans"/>
        <family val="2"/>
      </rPr>
      <t xml:space="preserve">固形換算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ポリ塩化アルミニウ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ミ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換算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硫酸</t>
    </r>
    <r>
      <rPr>
        <sz val="11"/>
        <rFont val="ＭＳ 明朝"/>
        <family val="1"/>
        <charset val="128"/>
      </rPr>
      <t xml:space="preserve">(100%</t>
    </r>
    <r>
      <rPr>
        <sz val="11"/>
        <rFont val="Noto Sans"/>
        <family val="2"/>
      </rPr>
      <t xml:space="preserve">換算値</t>
    </r>
    <r>
      <rPr>
        <sz val="11"/>
        <rFont val="ＭＳ 明朝"/>
        <family val="1"/>
        <charset val="128"/>
      </rPr>
      <t xml:space="preserve">)</t>
    </r>
  </si>
  <si>
    <t xml:space="preserve">酸素ガス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m3</t>
    </r>
  </si>
  <si>
    <t xml:space="preserve">窒素ガス</t>
  </si>
  <si>
    <t xml:space="preserve">液化窒素</t>
  </si>
  <si>
    <t xml:space="preserve">アルゴン</t>
  </si>
  <si>
    <t xml:space="preserve">水素</t>
  </si>
  <si>
    <t xml:space="preserve">溶解アセチレン</t>
  </si>
  <si>
    <t xml:space="preserve">合成染料合計</t>
  </si>
  <si>
    <t xml:space="preserve">kg</t>
  </si>
  <si>
    <t xml:space="preserve">ユリア樹脂計</t>
  </si>
  <si>
    <t xml:space="preserve">不飽和ポリエステル樹脂計</t>
  </si>
  <si>
    <t xml:space="preserve">メタクリル樹脂計</t>
  </si>
  <si>
    <t xml:space="preserve">直分脂肪酸</t>
  </si>
  <si>
    <t xml:space="preserve">硬化脂肪酸</t>
  </si>
  <si>
    <t xml:space="preserve">分別･分留脂肪酸</t>
  </si>
  <si>
    <r>
      <rPr>
        <sz val="11"/>
        <rFont val="Noto Sans"/>
        <family val="2"/>
      </rPr>
      <t xml:space="preserve">精製グリセリン</t>
    </r>
    <r>
      <rPr>
        <sz val="11"/>
        <rFont val="ＭＳ 明朝"/>
        <family val="1"/>
        <charset val="128"/>
      </rPr>
      <t xml:space="preserve">(98.5%</t>
    </r>
    <r>
      <rPr>
        <sz val="11"/>
        <rFont val="Noto Sans"/>
        <family val="2"/>
      </rPr>
      <t xml:space="preserve">換算</t>
    </r>
    <r>
      <rPr>
        <sz val="11"/>
        <rFont val="ＭＳ 明朝"/>
        <family val="1"/>
        <charset val="128"/>
      </rPr>
      <t xml:space="preserve">)</t>
    </r>
  </si>
  <si>
    <t xml:space="preserve">石鹸計 </t>
  </si>
  <si>
    <t xml:space="preserve">洗顔・ボディ用身体洗浄剤</t>
  </si>
  <si>
    <t xml:space="preserve">合成洗剤計</t>
  </si>
  <si>
    <t xml:space="preserve">柔軟仕上げ剤計 </t>
  </si>
  <si>
    <t xml:space="preserve">漂白剤計</t>
  </si>
  <si>
    <t xml:space="preserve">酸・アルカリ洗浄剤</t>
  </si>
  <si>
    <t xml:space="preserve">界面活性剤合計</t>
  </si>
  <si>
    <t xml:space="preserve"> ☆ 医薬品</t>
  </si>
  <si>
    <t xml:space="preserve">百万円</t>
  </si>
  <si>
    <t xml:space="preserve"> ☆ 化粧品 </t>
  </si>
  <si>
    <t xml:space="preserve"> ☆ 蚊取り線香</t>
  </si>
  <si>
    <t xml:space="preserve">石油・石炭製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品目］</t>
    </r>
  </si>
  <si>
    <t xml:space="preserve">ガソリン合計　</t>
  </si>
  <si>
    <t xml:space="preserve">ｋｌ</t>
  </si>
  <si>
    <t xml:space="preserve">ナフサ計</t>
  </si>
  <si>
    <t xml:space="preserve">ジェット燃料油</t>
  </si>
  <si>
    <t xml:space="preserve">灯油</t>
  </si>
  <si>
    <t xml:space="preserve">軽油 </t>
  </si>
  <si>
    <t xml:space="preserve">Ａ重油 </t>
  </si>
  <si>
    <t xml:space="preserve">Ｂ・Ｃ重油</t>
  </si>
  <si>
    <t xml:space="preserve">潤滑油</t>
  </si>
  <si>
    <t xml:space="preserve">アスファルト</t>
  </si>
  <si>
    <t xml:space="preserve">液化石油ガス計 </t>
  </si>
  <si>
    <t xml:space="preserve">精製及び混合原料油</t>
  </si>
  <si>
    <t xml:space="preserve">石油ガス </t>
  </si>
  <si>
    <t xml:space="preserve">コ－クス計</t>
  </si>
  <si>
    <t xml:space="preserve">プラスチック製品工業</t>
  </si>
  <si>
    <t xml:space="preserve">プラスチック製品 継手</t>
  </si>
  <si>
    <t xml:space="preserve">プラスチック製品 機械器具部品</t>
  </si>
  <si>
    <t xml:space="preserve">プラスチック製品 日用品･雑貨</t>
  </si>
  <si>
    <t xml:space="preserve">家庭用品</t>
  </si>
  <si>
    <t xml:space="preserve">パルプ・紙・紙加工品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品目］</t>
    </r>
  </si>
  <si>
    <t xml:space="preserve">紙製品計</t>
  </si>
  <si>
    <t xml:space="preserve">段ボール</t>
  </si>
  <si>
    <t xml:space="preserve">千㎡</t>
  </si>
  <si>
    <t xml:space="preserve">次工程投入段ボール</t>
  </si>
  <si>
    <t xml:space="preserve">繊維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品目］</t>
    </r>
  </si>
  <si>
    <t xml:space="preserve">綿糸</t>
  </si>
  <si>
    <t xml:space="preserve">アクリル系 </t>
  </si>
  <si>
    <t xml:space="preserve">ポリエステル系</t>
  </si>
  <si>
    <t xml:space="preserve">綿織物</t>
  </si>
  <si>
    <t xml:space="preserve">人絹織物</t>
  </si>
  <si>
    <t xml:space="preserve">ビスコーススフ織物</t>
  </si>
  <si>
    <t xml:space="preserve">合成繊維織物 長繊維</t>
  </si>
  <si>
    <t xml:space="preserve">合成繊維織物 短繊維</t>
  </si>
  <si>
    <t xml:space="preserve">モケット</t>
  </si>
  <si>
    <t xml:space="preserve">㎡</t>
  </si>
  <si>
    <t xml:space="preserve">タフテッドカーペット</t>
  </si>
  <si>
    <r>
      <rPr>
        <sz val="11"/>
        <rFont val="Noto Sans"/>
        <family val="2"/>
      </rPr>
      <t xml:space="preserve">染色整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織物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染色整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ット生地</t>
    </r>
    <r>
      <rPr>
        <sz val="11"/>
        <rFont val="ＭＳ 明朝"/>
        <family val="1"/>
        <charset val="128"/>
      </rPr>
      <t xml:space="preserve">)</t>
    </r>
  </si>
  <si>
    <t xml:space="preserve">ニット生地</t>
  </si>
  <si>
    <t xml:space="preserve">ニット製外衣</t>
  </si>
  <si>
    <t xml:space="preserve">十万点</t>
  </si>
  <si>
    <t xml:space="preserve">織物製外衣 </t>
  </si>
  <si>
    <t xml:space="preserve">百万点</t>
  </si>
  <si>
    <t xml:space="preserve">漁網・陸上網 その他</t>
  </si>
  <si>
    <t xml:space="preserve">合成繊維綱 ポリエチレン</t>
  </si>
  <si>
    <t xml:space="preserve">合成繊維綱その他 </t>
  </si>
  <si>
    <t xml:space="preserve">細幅織物 </t>
  </si>
  <si>
    <t xml:space="preserve">組ひも</t>
  </si>
  <si>
    <t xml:space="preserve">食料品工業</t>
  </si>
  <si>
    <t xml:space="preserve">生菓子</t>
  </si>
  <si>
    <t xml:space="preserve">しょう油</t>
  </si>
  <si>
    <t xml:space="preserve">植物油脂</t>
  </si>
  <si>
    <t xml:space="preserve">清酒</t>
  </si>
  <si>
    <t xml:space="preserve">冷凍調理食品</t>
  </si>
  <si>
    <t xml:space="preserve">清涼飲料</t>
  </si>
  <si>
    <t xml:space="preserve">その他の工業</t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品目］</t>
    </r>
  </si>
  <si>
    <t xml:space="preserve">  ゴム製品工業</t>
  </si>
  <si>
    <r>
      <rPr>
        <sz val="11"/>
        <rFont val="Noto Sans"/>
        <family val="2"/>
      </rPr>
      <t xml:space="preserve">ゴムベル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歯付</t>
    </r>
    <r>
      <rPr>
        <sz val="11"/>
        <rFont val="ＭＳ 明朝"/>
        <family val="1"/>
        <charset val="128"/>
      </rPr>
      <t xml:space="preserve">) </t>
    </r>
  </si>
  <si>
    <t xml:space="preserve">工業用ゴム製品 ゴムロール</t>
  </si>
  <si>
    <t xml:space="preserve">工業用ゴム製品パッキン類</t>
  </si>
  <si>
    <t xml:space="preserve">その他の工業用ゴム製品</t>
  </si>
  <si>
    <t xml:space="preserve">  皮革製品工業</t>
  </si>
  <si>
    <r>
      <rPr>
        <sz val="11"/>
        <rFont val="Noto Sans"/>
        <family val="2"/>
      </rPr>
      <t xml:space="preserve">クロム甲革 成牛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</si>
  <si>
    <t xml:space="preserve">枚</t>
  </si>
  <si>
    <r>
      <rPr>
        <sz val="11"/>
        <rFont val="Noto Sans"/>
        <family val="2"/>
      </rPr>
      <t xml:space="preserve">クロム甲革 馬･やぎ･めん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明朝"/>
        <family val="1"/>
        <charset val="128"/>
      </rPr>
      <t xml:space="preserve">)</t>
    </r>
  </si>
  <si>
    <t xml:space="preserve">  家具工業</t>
  </si>
  <si>
    <t xml:space="preserve">  金属製机 その他の机</t>
  </si>
  <si>
    <t xml:space="preserve">  金属製いす その他</t>
  </si>
  <si>
    <t xml:space="preserve">  金属製間仕切り</t>
  </si>
  <si>
    <t xml:space="preserve">  木材・木製品工業</t>
  </si>
  <si>
    <t xml:space="preserve">  製材品</t>
  </si>
  <si>
    <t xml:space="preserve">  その他の製品工業</t>
  </si>
  <si>
    <t xml:space="preserve">  工業用ブラシ </t>
  </si>
  <si>
    <t xml:space="preserve">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公益事業</t>
    </r>
  </si>
  <si>
    <t xml:space="preserve">  ガス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cal</t>
    </r>
  </si>
  <si>
    <t xml:space="preserve">  発電電力量</t>
  </si>
  <si>
    <r>
      <rPr>
        <sz val="11"/>
        <rFont val="Noto Sans"/>
        <family val="2"/>
      </rPr>
      <t xml:space="preserve">千</t>
    </r>
    <r>
      <rPr>
        <sz val="11"/>
        <rFont val="ＭＳ 明朝"/>
        <family val="1"/>
        <charset val="128"/>
      </rPr>
      <t xml:space="preserve">kwh</t>
    </r>
  </si>
  <si>
    <t xml:space="preserve">  販売電力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産業総合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59</t>
    </r>
    <r>
      <rPr>
        <sz val="11"/>
        <rFont val="Noto Sans"/>
        <family val="2"/>
      </rPr>
      <t xml:space="preserve">品目］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機械工業</t>
    </r>
  </si>
  <si>
    <r>
      <rPr>
        <sz val="11"/>
        <rFont val="Noto Sans"/>
        <family val="2"/>
      </rPr>
      <t xml:space="preserve">［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品目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9933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1" width="37.99"/>
    <col collapsed="false" customWidth="true" hidden="false" outlineLevel="0" max="4" min="4" style="2" width="11.87"/>
    <col collapsed="false" customWidth="true" hidden="false" outlineLevel="0" max="5" min="5" style="2" width="9.62"/>
    <col collapsed="false" customWidth="true" hidden="false" outlineLevel="0" max="6" min="6" style="3" width="15.24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4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s">
        <v>3</v>
      </c>
      <c r="G3" s="7" t="s">
        <v>4</v>
      </c>
    </row>
    <row r="4" customFormat="false" ht="24.75" hidden="false" customHeight="true" outlineLevel="0" collapsed="false">
      <c r="A4" s="9" t="s">
        <v>5</v>
      </c>
      <c r="B4" s="10"/>
      <c r="C4" s="11"/>
      <c r="D4" s="12" t="s">
        <v>6</v>
      </c>
      <c r="E4" s="7"/>
      <c r="F4" s="13" t="n">
        <f aca="false">F5+F28+F33+F40+F57+F60+F62+F69+F112+F126+F131+F135+F156+F163</f>
        <v>10000</v>
      </c>
      <c r="G4" s="14"/>
    </row>
    <row r="5" customFormat="false" ht="15" hidden="false" customHeight="true" outlineLevel="0" collapsed="false">
      <c r="A5" s="15"/>
      <c r="B5" s="16" t="s">
        <v>7</v>
      </c>
      <c r="C5" s="17"/>
      <c r="D5" s="18" t="s">
        <v>8</v>
      </c>
      <c r="E5" s="19"/>
      <c r="F5" s="20" t="n">
        <f aca="false">SUM(F6:F27)</f>
        <v>3786.1</v>
      </c>
      <c r="G5" s="21" t="n">
        <f aca="false">SUM(G6:G27)</f>
        <v>100</v>
      </c>
    </row>
    <row r="6" customFormat="false" ht="15" hidden="false" customHeight="true" outlineLevel="0" collapsed="false">
      <c r="A6" s="15"/>
      <c r="B6" s="22"/>
      <c r="C6" s="16" t="s">
        <v>9</v>
      </c>
      <c r="D6" s="23"/>
      <c r="E6" s="19" t="s">
        <v>10</v>
      </c>
      <c r="F6" s="20" t="n">
        <v>292.1</v>
      </c>
      <c r="G6" s="21" t="n">
        <f aca="false">F6/F$5*100</f>
        <v>7.71506299358179</v>
      </c>
    </row>
    <row r="7" customFormat="false" ht="15" hidden="false" customHeight="true" outlineLevel="0" collapsed="false">
      <c r="A7" s="15"/>
      <c r="B7" s="22"/>
      <c r="C7" s="16" t="s">
        <v>11</v>
      </c>
      <c r="D7" s="23"/>
      <c r="E7" s="24" t="s">
        <v>12</v>
      </c>
      <c r="F7" s="20" t="n">
        <v>404.2</v>
      </c>
      <c r="G7" s="21" t="n">
        <f aca="false">F7/F$5*100</f>
        <v>10.6758933995404</v>
      </c>
    </row>
    <row r="8" customFormat="false" ht="15" hidden="false" customHeight="true" outlineLevel="0" collapsed="false">
      <c r="A8" s="15"/>
      <c r="B8" s="22"/>
      <c r="C8" s="16" t="s">
        <v>13</v>
      </c>
      <c r="D8" s="23"/>
      <c r="E8" s="24" t="s">
        <v>12</v>
      </c>
      <c r="F8" s="20" t="n">
        <v>225.6</v>
      </c>
      <c r="G8" s="21" t="n">
        <f aca="false">F8/F$5*100</f>
        <v>5.95863817648768</v>
      </c>
    </row>
    <row r="9" customFormat="false" ht="15" hidden="false" customHeight="true" outlineLevel="0" collapsed="false">
      <c r="A9" s="15"/>
      <c r="B9" s="22"/>
      <c r="C9" s="16" t="s">
        <v>14</v>
      </c>
      <c r="D9" s="23"/>
      <c r="E9" s="24" t="s">
        <v>12</v>
      </c>
      <c r="F9" s="20" t="n">
        <v>350.8</v>
      </c>
      <c r="G9" s="21" t="n">
        <f aca="false">F9/F$5*100</f>
        <v>9.26547106521223</v>
      </c>
    </row>
    <row r="10" customFormat="false" ht="15" hidden="false" customHeight="true" outlineLevel="0" collapsed="false">
      <c r="A10" s="15"/>
      <c r="B10" s="22"/>
      <c r="C10" s="16" t="s">
        <v>15</v>
      </c>
      <c r="D10" s="23"/>
      <c r="E10" s="24" t="s">
        <v>12</v>
      </c>
      <c r="F10" s="20" t="n">
        <v>187</v>
      </c>
      <c r="G10" s="21" t="n">
        <f aca="false">F10/F$5*100</f>
        <v>4.93911941047516</v>
      </c>
    </row>
    <row r="11" customFormat="false" ht="15" hidden="false" customHeight="true" outlineLevel="0" collapsed="false">
      <c r="A11" s="15"/>
      <c r="B11" s="22"/>
      <c r="C11" s="16" t="s">
        <v>16</v>
      </c>
      <c r="D11" s="23"/>
      <c r="E11" s="24" t="s">
        <v>12</v>
      </c>
      <c r="F11" s="20" t="n">
        <v>49.9</v>
      </c>
      <c r="G11" s="21" t="n">
        <f aca="false">F11/F$5*100</f>
        <v>1.31797892290219</v>
      </c>
    </row>
    <row r="12" customFormat="false" ht="15" hidden="false" customHeight="true" outlineLevel="0" collapsed="false">
      <c r="A12" s="15"/>
      <c r="B12" s="22"/>
      <c r="C12" s="16" t="s">
        <v>17</v>
      </c>
      <c r="D12" s="23"/>
      <c r="E12" s="24" t="s">
        <v>12</v>
      </c>
      <c r="F12" s="20" t="n">
        <v>63.5</v>
      </c>
      <c r="G12" s="21" t="n">
        <f aca="false">F12/F$5*100</f>
        <v>1.67718760730039</v>
      </c>
    </row>
    <row r="13" customFormat="false" ht="15" hidden="false" customHeight="true" outlineLevel="0" collapsed="false">
      <c r="A13" s="15"/>
      <c r="B13" s="22"/>
      <c r="C13" s="16" t="s">
        <v>18</v>
      </c>
      <c r="D13" s="23"/>
      <c r="E13" s="24" t="s">
        <v>12</v>
      </c>
      <c r="F13" s="20" t="n">
        <v>4.6</v>
      </c>
      <c r="G13" s="21" t="n">
        <f aca="false">F13/F$5*100</f>
        <v>0.121497055017036</v>
      </c>
    </row>
    <row r="14" customFormat="false" ht="15" hidden="false" customHeight="true" outlineLevel="0" collapsed="false">
      <c r="A14" s="15"/>
      <c r="B14" s="22"/>
      <c r="C14" s="16" t="s">
        <v>19</v>
      </c>
      <c r="D14" s="23"/>
      <c r="E14" s="24" t="s">
        <v>12</v>
      </c>
      <c r="F14" s="20" t="n">
        <v>114.8</v>
      </c>
      <c r="G14" s="21" t="n">
        <f aca="false">F14/F$5*100</f>
        <v>3.03214389477299</v>
      </c>
    </row>
    <row r="15" customFormat="false" ht="15" hidden="false" customHeight="true" outlineLevel="0" collapsed="false">
      <c r="A15" s="15"/>
      <c r="B15" s="22"/>
      <c r="C15" s="16" t="s">
        <v>20</v>
      </c>
      <c r="D15" s="23"/>
      <c r="E15" s="24" t="s">
        <v>12</v>
      </c>
      <c r="F15" s="20" t="n">
        <v>66.3</v>
      </c>
      <c r="G15" s="21" t="n">
        <f aca="false">F15/F$5*100</f>
        <v>1.75114233644119</v>
      </c>
    </row>
    <row r="16" customFormat="false" ht="15" hidden="false" customHeight="true" outlineLevel="0" collapsed="false">
      <c r="A16" s="15"/>
      <c r="B16" s="22"/>
      <c r="C16" s="16" t="s">
        <v>21</v>
      </c>
      <c r="D16" s="23"/>
      <c r="E16" s="24" t="s">
        <v>12</v>
      </c>
      <c r="F16" s="20" t="n">
        <v>101.1</v>
      </c>
      <c r="G16" s="21" t="n">
        <f aca="false">F16/F$5*100</f>
        <v>2.67029397004833</v>
      </c>
    </row>
    <row r="17" customFormat="false" ht="15" hidden="false" customHeight="true" outlineLevel="0" collapsed="false">
      <c r="A17" s="15"/>
      <c r="B17" s="22"/>
      <c r="C17" s="16" t="s">
        <v>22</v>
      </c>
      <c r="D17" s="23"/>
      <c r="E17" s="24" t="s">
        <v>12</v>
      </c>
      <c r="F17" s="20" t="n">
        <v>19.3</v>
      </c>
      <c r="G17" s="21" t="n">
        <f aca="false">F17/F$5*100</f>
        <v>0.50975938300626</v>
      </c>
    </row>
    <row r="18" customFormat="false" ht="15" hidden="false" customHeight="true" outlineLevel="0" collapsed="false">
      <c r="A18" s="15"/>
      <c r="B18" s="22"/>
      <c r="C18" s="16" t="s">
        <v>23</v>
      </c>
      <c r="D18" s="23"/>
      <c r="E18" s="24" t="s">
        <v>12</v>
      </c>
      <c r="F18" s="20" t="n">
        <v>794.5</v>
      </c>
      <c r="G18" s="21" t="n">
        <f aca="false">F18/F$5*100</f>
        <v>20.9846543937033</v>
      </c>
    </row>
    <row r="19" customFormat="false" ht="15" hidden="false" customHeight="true" outlineLevel="0" collapsed="false">
      <c r="A19" s="15"/>
      <c r="B19" s="22"/>
      <c r="C19" s="16" t="s">
        <v>24</v>
      </c>
      <c r="D19" s="23"/>
      <c r="E19" s="24" t="s">
        <v>12</v>
      </c>
      <c r="F19" s="20" t="n">
        <v>35.5</v>
      </c>
      <c r="G19" s="21" t="n">
        <f aca="false">F19/F$5*100</f>
        <v>0.937640315892343</v>
      </c>
    </row>
    <row r="20" customFormat="false" ht="15" hidden="false" customHeight="true" outlineLevel="0" collapsed="false">
      <c r="A20" s="15"/>
      <c r="B20" s="22"/>
      <c r="C20" s="16" t="s">
        <v>25</v>
      </c>
      <c r="D20" s="23"/>
      <c r="E20" s="24" t="s">
        <v>12</v>
      </c>
      <c r="F20" s="20" t="n">
        <v>346.5</v>
      </c>
      <c r="G20" s="21" t="n">
        <f aca="false">F20/F$5*100</f>
        <v>9.15189773117456</v>
      </c>
    </row>
    <row r="21" customFormat="false" ht="15" hidden="false" customHeight="true" outlineLevel="0" collapsed="false">
      <c r="A21" s="15"/>
      <c r="B21" s="22"/>
      <c r="C21" s="16" t="s">
        <v>26</v>
      </c>
      <c r="D21" s="23"/>
      <c r="E21" s="24" t="s">
        <v>12</v>
      </c>
      <c r="F21" s="20" t="n">
        <v>4.9</v>
      </c>
      <c r="G21" s="21" t="n">
        <f aca="false">F21/F$5*100</f>
        <v>0.129420775996408</v>
      </c>
    </row>
    <row r="22" customFormat="false" ht="15" hidden="false" customHeight="true" outlineLevel="0" collapsed="false">
      <c r="A22" s="15"/>
      <c r="B22" s="22"/>
      <c r="C22" s="16" t="s">
        <v>27</v>
      </c>
      <c r="D22" s="23"/>
      <c r="E22" s="24" t="s">
        <v>12</v>
      </c>
      <c r="F22" s="20" t="n">
        <v>8.8</v>
      </c>
      <c r="G22" s="21" t="n">
        <f aca="false">F22/F$5*100</f>
        <v>0.232429148728243</v>
      </c>
    </row>
    <row r="23" customFormat="false" ht="15" hidden="false" customHeight="true" outlineLevel="0" collapsed="false">
      <c r="A23" s="15"/>
      <c r="B23" s="22"/>
      <c r="C23" s="16" t="s">
        <v>28</v>
      </c>
      <c r="D23" s="23"/>
      <c r="E23" s="24" t="s">
        <v>12</v>
      </c>
      <c r="F23" s="20" t="n">
        <v>539.3</v>
      </c>
      <c r="G23" s="21" t="n">
        <f aca="false">F23/F$5*100</f>
        <v>14.2442090805842</v>
      </c>
    </row>
    <row r="24" customFormat="false" ht="15" hidden="false" customHeight="true" outlineLevel="0" collapsed="false">
      <c r="A24" s="15"/>
      <c r="B24" s="22"/>
      <c r="C24" s="16" t="s">
        <v>29</v>
      </c>
      <c r="D24" s="23"/>
      <c r="E24" s="24" t="s">
        <v>12</v>
      </c>
      <c r="F24" s="20" t="n">
        <v>150.7</v>
      </c>
      <c r="G24" s="21" t="n">
        <f aca="false">F24/F$5*100</f>
        <v>3.98034917197116</v>
      </c>
    </row>
    <row r="25" customFormat="false" ht="15" hidden="false" customHeight="true" outlineLevel="0" collapsed="false">
      <c r="A25" s="15"/>
      <c r="B25" s="22"/>
      <c r="C25" s="25" t="s">
        <v>30</v>
      </c>
      <c r="D25" s="12"/>
      <c r="E25" s="24" t="s">
        <v>12</v>
      </c>
      <c r="F25" s="20" t="n">
        <v>0.5</v>
      </c>
      <c r="G25" s="21" t="n">
        <f aca="false">F25/F$5*100</f>
        <v>0.0132062016322865</v>
      </c>
    </row>
    <row r="26" customFormat="false" ht="15" hidden="false" customHeight="true" outlineLevel="0" collapsed="false">
      <c r="A26" s="15"/>
      <c r="B26" s="22"/>
      <c r="C26" s="25" t="s">
        <v>31</v>
      </c>
      <c r="D26" s="12"/>
      <c r="E26" s="24" t="s">
        <v>12</v>
      </c>
      <c r="F26" s="20" t="n">
        <v>0.4</v>
      </c>
      <c r="G26" s="21" t="n">
        <f aca="false">F26/F$5*100</f>
        <v>0.0105649613058292</v>
      </c>
    </row>
    <row r="27" customFormat="false" ht="15" hidden="false" customHeight="true" outlineLevel="0" collapsed="false">
      <c r="A27" s="26"/>
      <c r="B27" s="27"/>
      <c r="C27" s="28" t="s">
        <v>32</v>
      </c>
      <c r="D27" s="29"/>
      <c r="E27" s="30" t="s">
        <v>12</v>
      </c>
      <c r="F27" s="31" t="n">
        <v>25.8</v>
      </c>
      <c r="G27" s="32" t="n">
        <f aca="false">F27/F$5*100</f>
        <v>0.681440004225985</v>
      </c>
    </row>
    <row r="28" customFormat="false" ht="15" hidden="false" customHeight="true" outlineLevel="0" collapsed="false">
      <c r="A28" s="15"/>
      <c r="B28" s="16" t="s">
        <v>33</v>
      </c>
      <c r="C28" s="17"/>
      <c r="D28" s="12" t="s">
        <v>34</v>
      </c>
      <c r="E28" s="19"/>
      <c r="F28" s="20" t="n">
        <f aca="false">SUM(F29:F32)</f>
        <v>19.4</v>
      </c>
      <c r="G28" s="33" t="n">
        <f aca="false">SUM(G29:G32)</f>
        <v>100</v>
      </c>
    </row>
    <row r="29" customFormat="false" ht="15" hidden="false" customHeight="true" outlineLevel="0" collapsed="false">
      <c r="A29" s="15"/>
      <c r="B29" s="22"/>
      <c r="C29" s="16" t="s">
        <v>35</v>
      </c>
      <c r="D29" s="23"/>
      <c r="E29" s="24" t="s">
        <v>12</v>
      </c>
      <c r="F29" s="20" t="n">
        <v>0.1</v>
      </c>
      <c r="G29" s="33" t="n">
        <f aca="false">F29/F$28*100</f>
        <v>0.515463917525773</v>
      </c>
    </row>
    <row r="30" customFormat="false" ht="15" hidden="false" customHeight="true" outlineLevel="0" collapsed="false">
      <c r="A30" s="15"/>
      <c r="B30" s="22"/>
      <c r="C30" s="16" t="s">
        <v>36</v>
      </c>
      <c r="D30" s="23"/>
      <c r="E30" s="24" t="s">
        <v>12</v>
      </c>
      <c r="F30" s="20" t="n">
        <v>0.6</v>
      </c>
      <c r="G30" s="33" t="n">
        <f aca="false">F30/F$28*100</f>
        <v>3.09278350515464</v>
      </c>
    </row>
    <row r="31" customFormat="false" ht="15" hidden="false" customHeight="true" outlineLevel="0" collapsed="false">
      <c r="A31" s="15"/>
      <c r="B31" s="22"/>
      <c r="C31" s="16" t="s">
        <v>37</v>
      </c>
      <c r="D31" s="23"/>
      <c r="E31" s="24" t="s">
        <v>12</v>
      </c>
      <c r="F31" s="20" t="n">
        <v>16.9</v>
      </c>
      <c r="G31" s="33" t="n">
        <f aca="false">F31/F$28*100</f>
        <v>87.1134020618557</v>
      </c>
    </row>
    <row r="32" customFormat="false" ht="15" hidden="false" customHeight="true" outlineLevel="0" collapsed="false">
      <c r="A32" s="26"/>
      <c r="B32" s="27"/>
      <c r="C32" s="28" t="s">
        <v>38</v>
      </c>
      <c r="D32" s="29"/>
      <c r="E32" s="30" t="s">
        <v>12</v>
      </c>
      <c r="F32" s="31" t="n">
        <v>1.8</v>
      </c>
      <c r="G32" s="34" t="n">
        <f aca="false">F32/F$28*100</f>
        <v>9.27835051546392</v>
      </c>
    </row>
    <row r="33" customFormat="false" ht="15" hidden="false" customHeight="true" outlineLevel="0" collapsed="false">
      <c r="A33" s="15"/>
      <c r="B33" s="16" t="s">
        <v>39</v>
      </c>
      <c r="C33" s="17"/>
      <c r="D33" s="12" t="s">
        <v>40</v>
      </c>
      <c r="E33" s="19"/>
      <c r="F33" s="20" t="n">
        <f aca="false">SUM(F34:F39)</f>
        <v>64.6</v>
      </c>
      <c r="G33" s="33" t="n">
        <f aca="false">SUM(G34:G39)</f>
        <v>100.043653250774</v>
      </c>
    </row>
    <row r="34" customFormat="false" ht="15" hidden="false" customHeight="true" outlineLevel="0" collapsed="false">
      <c r="A34" s="15"/>
      <c r="B34" s="17"/>
      <c r="C34" s="25" t="s">
        <v>41</v>
      </c>
      <c r="D34" s="12"/>
      <c r="E34" s="24" t="s">
        <v>12</v>
      </c>
      <c r="F34" s="20" t="n">
        <v>1.5</v>
      </c>
      <c r="G34" s="33" t="n">
        <f aca="false">F34/F$33*100</f>
        <v>2.32198142414861</v>
      </c>
    </row>
    <row r="35" customFormat="false" ht="15" hidden="false" customHeight="true" outlineLevel="0" collapsed="false">
      <c r="A35" s="15"/>
      <c r="B35" s="22"/>
      <c r="C35" s="16" t="s">
        <v>42</v>
      </c>
      <c r="D35" s="23"/>
      <c r="E35" s="24" t="s">
        <v>12</v>
      </c>
      <c r="F35" s="20" t="n">
        <v>2</v>
      </c>
      <c r="G35" s="33" t="n">
        <f aca="false">F35/F$33*100</f>
        <v>3.09597523219814</v>
      </c>
    </row>
    <row r="36" customFormat="false" ht="15" hidden="false" customHeight="true" outlineLevel="0" collapsed="false">
      <c r="A36" s="15"/>
      <c r="B36" s="22"/>
      <c r="C36" s="35" t="s">
        <v>43</v>
      </c>
      <c r="D36" s="23"/>
      <c r="E36" s="24" t="s">
        <v>12</v>
      </c>
      <c r="F36" s="20" t="n">
        <v>1.1</v>
      </c>
      <c r="G36" s="33" t="n">
        <f aca="false">F36/F$33*100</f>
        <v>1.70278637770898</v>
      </c>
    </row>
    <row r="37" customFormat="false" ht="15" hidden="false" customHeight="true" outlineLevel="0" collapsed="false">
      <c r="A37" s="15"/>
      <c r="B37" s="22"/>
      <c r="C37" s="16" t="s">
        <v>44</v>
      </c>
      <c r="D37" s="23"/>
      <c r="E37" s="24" t="s">
        <v>12</v>
      </c>
      <c r="F37" s="20" t="n">
        <v>4.3</v>
      </c>
      <c r="G37" s="33" t="n">
        <v>6.7</v>
      </c>
    </row>
    <row r="38" customFormat="false" ht="15" hidden="false" customHeight="true" outlineLevel="0" collapsed="false">
      <c r="A38" s="15"/>
      <c r="B38" s="22"/>
      <c r="C38" s="16" t="s">
        <v>45</v>
      </c>
      <c r="D38" s="23"/>
      <c r="E38" s="24" t="s">
        <v>12</v>
      </c>
      <c r="F38" s="20" t="n">
        <v>55.3</v>
      </c>
      <c r="G38" s="33" t="n">
        <f aca="false">F38/F$33*100</f>
        <v>85.6037151702786</v>
      </c>
    </row>
    <row r="39" customFormat="false" ht="15" hidden="false" customHeight="true" outlineLevel="0" collapsed="false">
      <c r="A39" s="26"/>
      <c r="B39" s="27"/>
      <c r="C39" s="28" t="s">
        <v>46</v>
      </c>
      <c r="D39" s="29"/>
      <c r="E39" s="30" t="s">
        <v>47</v>
      </c>
      <c r="F39" s="31" t="n">
        <v>0.4</v>
      </c>
      <c r="G39" s="34" t="n">
        <f aca="false">F39/F$33*100</f>
        <v>0.619195046439629</v>
      </c>
    </row>
    <row r="40" customFormat="false" ht="15" hidden="false" customHeight="true" outlineLevel="0" collapsed="false">
      <c r="A40" s="36"/>
      <c r="B40" s="37" t="s">
        <v>48</v>
      </c>
      <c r="C40" s="17"/>
      <c r="D40" s="38" t="s">
        <v>49</v>
      </c>
      <c r="E40" s="39"/>
      <c r="F40" s="40" t="n">
        <f aca="false">SUM(F41:F56)</f>
        <v>1566.9</v>
      </c>
      <c r="G40" s="41" t="n">
        <f aca="false">SUM(G41:G56)</f>
        <v>100</v>
      </c>
    </row>
    <row r="41" customFormat="false" ht="15" hidden="false" customHeight="true" outlineLevel="0" collapsed="false">
      <c r="A41" s="15"/>
      <c r="B41" s="22"/>
      <c r="C41" s="16" t="s">
        <v>50</v>
      </c>
      <c r="D41" s="23"/>
      <c r="E41" s="24" t="s">
        <v>51</v>
      </c>
      <c r="F41" s="20" t="n">
        <v>13.7</v>
      </c>
      <c r="G41" s="33" t="n">
        <f aca="false">F41/F$40*100</f>
        <v>0.874337864573361</v>
      </c>
    </row>
    <row r="42" customFormat="false" ht="15" hidden="false" customHeight="true" outlineLevel="0" collapsed="false">
      <c r="A42" s="15"/>
      <c r="B42" s="22"/>
      <c r="C42" s="16" t="s">
        <v>52</v>
      </c>
      <c r="D42" s="23"/>
      <c r="E42" s="24" t="s">
        <v>51</v>
      </c>
      <c r="F42" s="20" t="n">
        <v>4.3</v>
      </c>
      <c r="G42" s="33" t="n">
        <f aca="false">F42/F$40*100</f>
        <v>0.274427212968281</v>
      </c>
    </row>
    <row r="43" customFormat="false" ht="15" hidden="false" customHeight="true" outlineLevel="0" collapsed="false">
      <c r="A43" s="15"/>
      <c r="B43" s="22"/>
      <c r="C43" s="16" t="s">
        <v>53</v>
      </c>
      <c r="D43" s="23"/>
      <c r="E43" s="24" t="s">
        <v>51</v>
      </c>
      <c r="F43" s="20" t="n">
        <v>634.8</v>
      </c>
      <c r="G43" s="33" t="n">
        <f aca="false">F43/F$40*100</f>
        <v>40.5131150679686</v>
      </c>
    </row>
    <row r="44" customFormat="false" ht="15" hidden="false" customHeight="true" outlineLevel="0" collapsed="false">
      <c r="A44" s="15"/>
      <c r="B44" s="42"/>
      <c r="C44" s="16" t="s">
        <v>54</v>
      </c>
      <c r="D44" s="23"/>
      <c r="E44" s="24" t="s">
        <v>51</v>
      </c>
      <c r="F44" s="20" t="n">
        <v>13.2</v>
      </c>
      <c r="G44" s="33" t="n">
        <f aca="false">F44/F$40*100</f>
        <v>0.842427723530538</v>
      </c>
    </row>
    <row r="45" customFormat="false" ht="15" hidden="false" customHeight="true" outlineLevel="0" collapsed="false">
      <c r="A45" s="15"/>
      <c r="B45" s="22"/>
      <c r="C45" s="16" t="s">
        <v>55</v>
      </c>
      <c r="D45" s="23"/>
      <c r="E45" s="24" t="s">
        <v>51</v>
      </c>
      <c r="F45" s="20" t="n">
        <v>112</v>
      </c>
      <c r="G45" s="33" t="n">
        <f aca="false">F45/F$40*100</f>
        <v>7.14787159359245</v>
      </c>
    </row>
    <row r="46" customFormat="false" ht="15" hidden="false" customHeight="true" outlineLevel="0" collapsed="false">
      <c r="A46" s="15"/>
      <c r="B46" s="22"/>
      <c r="C46" s="16" t="s">
        <v>56</v>
      </c>
      <c r="D46" s="23"/>
      <c r="E46" s="24" t="s">
        <v>51</v>
      </c>
      <c r="F46" s="20" t="n">
        <v>105.8</v>
      </c>
      <c r="G46" s="33" t="n">
        <f aca="false">F46/F$40*100</f>
        <v>6.75218584466143</v>
      </c>
    </row>
    <row r="47" customFormat="false" ht="15" hidden="false" customHeight="true" outlineLevel="0" collapsed="false">
      <c r="A47" s="15"/>
      <c r="B47" s="22"/>
      <c r="C47" s="16" t="s">
        <v>57</v>
      </c>
      <c r="D47" s="23"/>
      <c r="E47" s="24" t="s">
        <v>51</v>
      </c>
      <c r="F47" s="20" t="n">
        <v>197</v>
      </c>
      <c r="G47" s="33" t="n">
        <f aca="false">F47/F$40*100</f>
        <v>12.5725955708724</v>
      </c>
    </row>
    <row r="48" customFormat="false" ht="15" hidden="false" customHeight="true" outlineLevel="0" collapsed="false">
      <c r="A48" s="15"/>
      <c r="B48" s="22"/>
      <c r="C48" s="16" t="s">
        <v>58</v>
      </c>
      <c r="D48" s="23"/>
      <c r="E48" s="24" t="s">
        <v>51</v>
      </c>
      <c r="F48" s="20" t="n">
        <v>37.3</v>
      </c>
      <c r="G48" s="33" t="n">
        <f aca="false">F48/F$40*100</f>
        <v>2.38049652179463</v>
      </c>
    </row>
    <row r="49" customFormat="false" ht="15" hidden="false" customHeight="true" outlineLevel="0" collapsed="false">
      <c r="A49" s="15"/>
      <c r="B49" s="22"/>
      <c r="C49" s="16" t="s">
        <v>59</v>
      </c>
      <c r="D49" s="23"/>
      <c r="E49" s="24" t="s">
        <v>51</v>
      </c>
      <c r="F49" s="20" t="n">
        <v>245.3</v>
      </c>
      <c r="G49" s="33" t="n">
        <f aca="false">F49/F$40*100</f>
        <v>15.6551151956092</v>
      </c>
    </row>
    <row r="50" customFormat="false" ht="15" hidden="false" customHeight="true" outlineLevel="0" collapsed="false">
      <c r="A50" s="15"/>
      <c r="B50" s="22"/>
      <c r="C50" s="16" t="s">
        <v>60</v>
      </c>
      <c r="D50" s="23"/>
      <c r="E50" s="24" t="s">
        <v>51</v>
      </c>
      <c r="F50" s="20" t="n">
        <v>8.5</v>
      </c>
      <c r="G50" s="33" t="n">
        <f aca="false">F50/F$40*100</f>
        <v>0.542472397727998</v>
      </c>
    </row>
    <row r="51" customFormat="false" ht="15" hidden="false" customHeight="true" outlineLevel="0" collapsed="false">
      <c r="A51" s="15"/>
      <c r="B51" s="22"/>
      <c r="C51" s="16" t="s">
        <v>61</v>
      </c>
      <c r="D51" s="23"/>
      <c r="E51" s="24" t="s">
        <v>51</v>
      </c>
      <c r="F51" s="20" t="n">
        <v>43</v>
      </c>
      <c r="G51" s="33" t="n">
        <f aca="false">F51/F$40*100</f>
        <v>2.74427212968281</v>
      </c>
    </row>
    <row r="52" customFormat="false" ht="15" hidden="false" customHeight="true" outlineLevel="0" collapsed="false">
      <c r="A52" s="15"/>
      <c r="B52" s="22"/>
      <c r="C52" s="16" t="s">
        <v>62</v>
      </c>
      <c r="D52" s="23"/>
      <c r="E52" s="24" t="s">
        <v>51</v>
      </c>
      <c r="F52" s="20" t="n">
        <v>23.4</v>
      </c>
      <c r="G52" s="33" t="n">
        <f aca="false">F52/F$40*100</f>
        <v>1.49339460080414</v>
      </c>
    </row>
    <row r="53" customFormat="false" ht="15" hidden="false" customHeight="true" outlineLevel="0" collapsed="false">
      <c r="A53" s="15"/>
      <c r="B53" s="22"/>
      <c r="C53" s="16" t="s">
        <v>63</v>
      </c>
      <c r="D53" s="23"/>
      <c r="E53" s="24" t="s">
        <v>51</v>
      </c>
      <c r="F53" s="20" t="n">
        <v>32.7</v>
      </c>
      <c r="G53" s="33" t="n">
        <f aca="false">F53/F$40*100</f>
        <v>2.08692322420065</v>
      </c>
    </row>
    <row r="54" customFormat="false" ht="15" hidden="false" customHeight="true" outlineLevel="0" collapsed="false">
      <c r="A54" s="15"/>
      <c r="B54" s="22"/>
      <c r="C54" s="16" t="s">
        <v>64</v>
      </c>
      <c r="D54" s="23"/>
      <c r="E54" s="24" t="s">
        <v>65</v>
      </c>
      <c r="F54" s="20" t="n">
        <v>20.9</v>
      </c>
      <c r="G54" s="33" t="n">
        <f aca="false">F54/F$40*100</f>
        <v>1.33384389559002</v>
      </c>
    </row>
    <row r="55" customFormat="false" ht="15" hidden="false" customHeight="true" outlineLevel="0" collapsed="false">
      <c r="A55" s="15"/>
      <c r="B55" s="22"/>
      <c r="C55" s="16" t="s">
        <v>66</v>
      </c>
      <c r="D55" s="23"/>
      <c r="E55" s="24" t="s">
        <v>51</v>
      </c>
      <c r="F55" s="20" t="n">
        <v>28.5</v>
      </c>
      <c r="G55" s="33" t="n">
        <f aca="false">F55/F$40*100</f>
        <v>1.81887803944093</v>
      </c>
    </row>
    <row r="56" customFormat="false" ht="15" hidden="false" customHeight="true" outlineLevel="0" collapsed="false">
      <c r="A56" s="15"/>
      <c r="B56" s="22"/>
      <c r="C56" s="28" t="s">
        <v>67</v>
      </c>
      <c r="D56" s="23"/>
      <c r="E56" s="24" t="s">
        <v>51</v>
      </c>
      <c r="F56" s="20" t="n">
        <v>46.5</v>
      </c>
      <c r="G56" s="33" t="n">
        <f aca="false">F56/F$40*100</f>
        <v>2.96764311698258</v>
      </c>
    </row>
    <row r="57" customFormat="false" ht="15" hidden="false" customHeight="true" outlineLevel="0" collapsed="false">
      <c r="A57" s="43"/>
      <c r="B57" s="44" t="s">
        <v>68</v>
      </c>
      <c r="C57" s="45"/>
      <c r="D57" s="46" t="s">
        <v>69</v>
      </c>
      <c r="E57" s="47"/>
      <c r="F57" s="48" t="n">
        <f aca="false">SUM(F58:F59)</f>
        <v>90.4</v>
      </c>
      <c r="G57" s="49" t="n">
        <f aca="false">SUM(G58:G59)</f>
        <v>100</v>
      </c>
    </row>
    <row r="58" customFormat="false" ht="15" hidden="false" customHeight="true" outlineLevel="0" collapsed="false">
      <c r="A58" s="15"/>
      <c r="B58" s="22"/>
      <c r="C58" s="16" t="s">
        <v>70</v>
      </c>
      <c r="D58" s="23"/>
      <c r="E58" s="24" t="s">
        <v>71</v>
      </c>
      <c r="F58" s="20" t="n">
        <v>6.5</v>
      </c>
      <c r="G58" s="21" t="n">
        <f aca="false">F58/F$57*100</f>
        <v>7.19026548672566</v>
      </c>
    </row>
    <row r="59" customFormat="false" ht="15" hidden="false" customHeight="true" outlineLevel="0" collapsed="false">
      <c r="A59" s="15"/>
      <c r="B59" s="22"/>
      <c r="C59" s="28" t="s">
        <v>72</v>
      </c>
      <c r="D59" s="23"/>
      <c r="E59" s="24" t="s">
        <v>51</v>
      </c>
      <c r="F59" s="20" t="n">
        <v>83.9</v>
      </c>
      <c r="G59" s="21" t="n">
        <f aca="false">F59/F$57*100</f>
        <v>92.8097345132743</v>
      </c>
    </row>
    <row r="60" customFormat="false" ht="15" hidden="false" customHeight="true" outlineLevel="0" collapsed="false">
      <c r="A60" s="43"/>
      <c r="B60" s="44" t="s">
        <v>73</v>
      </c>
      <c r="C60" s="45"/>
      <c r="D60" s="46" t="s">
        <v>74</v>
      </c>
      <c r="E60" s="47"/>
      <c r="F60" s="48" t="n">
        <f aca="false">F61</f>
        <v>1.1</v>
      </c>
      <c r="G60" s="49" t="n">
        <f aca="false">G61</f>
        <v>100</v>
      </c>
    </row>
    <row r="61" customFormat="false" ht="15" hidden="false" customHeight="true" outlineLevel="0" collapsed="false">
      <c r="A61" s="26"/>
      <c r="B61" s="27"/>
      <c r="C61" s="28" t="s">
        <v>75</v>
      </c>
      <c r="D61" s="29"/>
      <c r="E61" s="30" t="s">
        <v>51</v>
      </c>
      <c r="F61" s="31" t="n">
        <v>1.1</v>
      </c>
      <c r="G61" s="32" t="n">
        <f aca="false">F61/F60*100</f>
        <v>100</v>
      </c>
    </row>
    <row r="62" customFormat="false" ht="15" hidden="false" customHeight="true" outlineLevel="0" collapsed="false">
      <c r="A62" s="43"/>
      <c r="B62" s="44" t="s">
        <v>76</v>
      </c>
      <c r="C62" s="45"/>
      <c r="D62" s="46" t="s">
        <v>40</v>
      </c>
      <c r="E62" s="47"/>
      <c r="F62" s="48" t="n">
        <f aca="false">SUM(F63:F68)</f>
        <v>158.6</v>
      </c>
      <c r="G62" s="49" t="n">
        <f aca="false">SUM(G63:G68)</f>
        <v>100</v>
      </c>
    </row>
    <row r="63" customFormat="false" ht="15" hidden="false" customHeight="true" outlineLevel="0" collapsed="false">
      <c r="A63" s="15"/>
      <c r="B63" s="22"/>
      <c r="C63" s="16" t="s">
        <v>77</v>
      </c>
      <c r="D63" s="23"/>
      <c r="E63" s="24" t="s">
        <v>12</v>
      </c>
      <c r="F63" s="20" t="n">
        <v>19.9</v>
      </c>
      <c r="G63" s="21" t="n">
        <f aca="false">F63/F$62*100</f>
        <v>12.547288776797</v>
      </c>
    </row>
    <row r="64" customFormat="false" ht="15" hidden="false" customHeight="true" outlineLevel="0" collapsed="false">
      <c r="A64" s="15"/>
      <c r="B64" s="22"/>
      <c r="C64" s="16" t="s">
        <v>78</v>
      </c>
      <c r="D64" s="23"/>
      <c r="E64" s="24" t="s">
        <v>12</v>
      </c>
      <c r="F64" s="20" t="n">
        <v>34.2</v>
      </c>
      <c r="G64" s="21" t="n">
        <f aca="false">F64/F$62*100</f>
        <v>21.5636822194199</v>
      </c>
    </row>
    <row r="65" customFormat="false" ht="15" hidden="false" customHeight="true" outlineLevel="0" collapsed="false">
      <c r="A65" s="15"/>
      <c r="B65" s="22"/>
      <c r="C65" s="16" t="s">
        <v>79</v>
      </c>
      <c r="D65" s="23"/>
      <c r="E65" s="24" t="s">
        <v>12</v>
      </c>
      <c r="F65" s="20" t="n">
        <v>5.3</v>
      </c>
      <c r="G65" s="21" t="n">
        <f aca="false">F65/F$62*100</f>
        <v>3.34174022698613</v>
      </c>
    </row>
    <row r="66" customFormat="false" ht="15" hidden="false" customHeight="true" outlineLevel="0" collapsed="false">
      <c r="A66" s="15"/>
      <c r="B66" s="22"/>
      <c r="C66" s="16" t="s">
        <v>80</v>
      </c>
      <c r="D66" s="23"/>
      <c r="E66" s="24" t="s">
        <v>12</v>
      </c>
      <c r="F66" s="20" t="n">
        <v>9.8</v>
      </c>
      <c r="G66" s="21" t="n">
        <f aca="false">F66/F$62*100</f>
        <v>6.17906683480454</v>
      </c>
    </row>
    <row r="67" customFormat="false" ht="15" hidden="false" customHeight="true" outlineLevel="0" collapsed="false">
      <c r="A67" s="15"/>
      <c r="B67" s="22"/>
      <c r="C67" s="16" t="s">
        <v>81</v>
      </c>
      <c r="D67" s="23"/>
      <c r="E67" s="24" t="s">
        <v>12</v>
      </c>
      <c r="F67" s="20" t="n">
        <v>3.9</v>
      </c>
      <c r="G67" s="21" t="n">
        <f aca="false">F67/F$62*100</f>
        <v>2.45901639344262</v>
      </c>
    </row>
    <row r="68" customFormat="false" ht="15" hidden="false" customHeight="true" outlineLevel="0" collapsed="false">
      <c r="A68" s="26"/>
      <c r="B68" s="27"/>
      <c r="C68" s="28" t="s">
        <v>82</v>
      </c>
      <c r="D68" s="29"/>
      <c r="E68" s="50" t="s">
        <v>83</v>
      </c>
      <c r="F68" s="31" t="n">
        <v>85.5</v>
      </c>
      <c r="G68" s="32" t="n">
        <f aca="false">F68/F$62*100</f>
        <v>53.9092055485498</v>
      </c>
    </row>
    <row r="69" customFormat="false" ht="15" hidden="false" customHeight="true" outlineLevel="0" collapsed="false">
      <c r="A69" s="15"/>
      <c r="B69" s="16" t="s">
        <v>84</v>
      </c>
      <c r="C69" s="17"/>
      <c r="D69" s="12" t="s">
        <v>85</v>
      </c>
      <c r="E69" s="19"/>
      <c r="F69" s="20" t="n">
        <f aca="false">SUM(F70:F111)</f>
        <v>2503.6</v>
      </c>
      <c r="G69" s="21" t="n">
        <f aca="false">SUM(G70:G111)</f>
        <v>100</v>
      </c>
    </row>
    <row r="70" customFormat="false" ht="15" hidden="false" customHeight="true" outlineLevel="0" collapsed="false">
      <c r="A70" s="15"/>
      <c r="B70" s="22"/>
      <c r="C70" s="16" t="s">
        <v>86</v>
      </c>
      <c r="D70" s="23"/>
      <c r="E70" s="24" t="s">
        <v>12</v>
      </c>
      <c r="F70" s="20" t="n">
        <v>0.7</v>
      </c>
      <c r="G70" s="21" t="n">
        <f aca="false">F70/F$69*100</f>
        <v>0.0279597379773127</v>
      </c>
    </row>
    <row r="71" customFormat="false" ht="15" hidden="false" customHeight="true" outlineLevel="0" collapsed="false">
      <c r="A71" s="15"/>
      <c r="B71" s="22"/>
      <c r="C71" s="16" t="s">
        <v>87</v>
      </c>
      <c r="D71" s="23"/>
      <c r="E71" s="24" t="s">
        <v>12</v>
      </c>
      <c r="F71" s="20" t="n">
        <v>2.7</v>
      </c>
      <c r="G71" s="21" t="n">
        <f aca="false">F71/F$69*100</f>
        <v>0.107844703626777</v>
      </c>
    </row>
    <row r="72" customFormat="false" ht="15" hidden="false" customHeight="true" outlineLevel="0" collapsed="false">
      <c r="A72" s="15"/>
      <c r="B72" s="22"/>
      <c r="C72" s="16" t="s">
        <v>88</v>
      </c>
      <c r="D72" s="23"/>
      <c r="E72" s="24" t="s">
        <v>12</v>
      </c>
      <c r="F72" s="20" t="n">
        <v>5.2</v>
      </c>
      <c r="G72" s="21" t="n">
        <f aca="false">F72/F$69*100</f>
        <v>0.207700910688608</v>
      </c>
    </row>
    <row r="73" customFormat="false" ht="15" hidden="false" customHeight="true" outlineLevel="0" collapsed="false">
      <c r="A73" s="15"/>
      <c r="B73" s="22"/>
      <c r="C73" s="16" t="s">
        <v>89</v>
      </c>
      <c r="D73" s="23"/>
      <c r="E73" s="24" t="s">
        <v>12</v>
      </c>
      <c r="F73" s="20" t="n">
        <v>4.8</v>
      </c>
      <c r="G73" s="21" t="n">
        <f aca="false">F73/F$69*100</f>
        <v>0.191723917558715</v>
      </c>
    </row>
    <row r="74" customFormat="false" ht="15" hidden="false" customHeight="true" outlineLevel="0" collapsed="false">
      <c r="A74" s="15"/>
      <c r="B74" s="22"/>
      <c r="C74" s="16" t="s">
        <v>90</v>
      </c>
      <c r="D74" s="23"/>
      <c r="E74" s="24" t="s">
        <v>12</v>
      </c>
      <c r="F74" s="20" t="n">
        <v>4.5</v>
      </c>
      <c r="G74" s="21" t="n">
        <f aca="false">F74/F$69*100</f>
        <v>0.179741172711296</v>
      </c>
    </row>
    <row r="75" customFormat="false" ht="15" hidden="false" customHeight="true" outlineLevel="0" collapsed="false">
      <c r="A75" s="15"/>
      <c r="B75" s="22"/>
      <c r="C75" s="16" t="s">
        <v>91</v>
      </c>
      <c r="D75" s="23"/>
      <c r="E75" s="24" t="s">
        <v>12</v>
      </c>
      <c r="F75" s="20" t="n">
        <v>5.3</v>
      </c>
      <c r="G75" s="21" t="n">
        <f aca="false">F75/F$69*100</f>
        <v>0.211695158971082</v>
      </c>
    </row>
    <row r="76" customFormat="false" ht="15" hidden="false" customHeight="true" outlineLevel="0" collapsed="false">
      <c r="A76" s="15"/>
      <c r="B76" s="22"/>
      <c r="C76" s="16" t="s">
        <v>92</v>
      </c>
      <c r="D76" s="23"/>
      <c r="E76" s="24" t="s">
        <v>12</v>
      </c>
      <c r="F76" s="20" t="n">
        <v>6.5</v>
      </c>
      <c r="G76" s="21" t="n">
        <f aca="false">F76/F$69*100</f>
        <v>0.259626138360761</v>
      </c>
    </row>
    <row r="77" customFormat="false" ht="15" hidden="false" customHeight="true" outlineLevel="0" collapsed="false">
      <c r="A77" s="15"/>
      <c r="B77" s="22"/>
      <c r="C77" s="16" t="s">
        <v>93</v>
      </c>
      <c r="D77" s="23"/>
      <c r="E77" s="24" t="s">
        <v>12</v>
      </c>
      <c r="F77" s="20" t="n">
        <v>2.5</v>
      </c>
      <c r="G77" s="21" t="n">
        <f aca="false">F77/F$69*100</f>
        <v>0.099856207061831</v>
      </c>
    </row>
    <row r="78" customFormat="false" ht="15" hidden="false" customHeight="true" outlineLevel="0" collapsed="false">
      <c r="A78" s="15"/>
      <c r="B78" s="22"/>
      <c r="C78" s="16" t="s">
        <v>94</v>
      </c>
      <c r="D78" s="23"/>
      <c r="E78" s="24" t="s">
        <v>12</v>
      </c>
      <c r="F78" s="20" t="n">
        <v>32.2</v>
      </c>
      <c r="G78" s="21" t="n">
        <f aca="false">F78/F$69*100</f>
        <v>1.28614794695638</v>
      </c>
    </row>
    <row r="79" customFormat="false" ht="15" hidden="false" customHeight="true" outlineLevel="0" collapsed="false">
      <c r="A79" s="15"/>
      <c r="B79" s="22"/>
      <c r="C79" s="16" t="s">
        <v>95</v>
      </c>
      <c r="D79" s="23"/>
      <c r="E79" s="24" t="s">
        <v>12</v>
      </c>
      <c r="F79" s="20" t="n">
        <v>31.4</v>
      </c>
      <c r="G79" s="21" t="n">
        <f aca="false">F79/F$69*100</f>
        <v>1.2541939606966</v>
      </c>
    </row>
    <row r="80" customFormat="false" ht="15" hidden="false" customHeight="true" outlineLevel="0" collapsed="false">
      <c r="A80" s="15"/>
      <c r="B80" s="22"/>
      <c r="C80" s="16" t="s">
        <v>96</v>
      </c>
      <c r="D80" s="23"/>
      <c r="E80" s="24" t="s">
        <v>12</v>
      </c>
      <c r="F80" s="20" t="n">
        <v>181.9</v>
      </c>
      <c r="G80" s="21" t="n">
        <f aca="false">F80/F$69*100</f>
        <v>7.26553762581882</v>
      </c>
    </row>
    <row r="81" customFormat="false" ht="15" hidden="false" customHeight="true" outlineLevel="0" collapsed="false">
      <c r="A81" s="15"/>
      <c r="B81" s="22"/>
      <c r="C81" s="16" t="s">
        <v>97</v>
      </c>
      <c r="D81" s="23"/>
      <c r="E81" s="24" t="s">
        <v>12</v>
      </c>
      <c r="F81" s="20" t="n">
        <v>6.4</v>
      </c>
      <c r="G81" s="21" t="n">
        <f aca="false">F81/F$69*100</f>
        <v>0.255631890078287</v>
      </c>
    </row>
    <row r="82" customFormat="false" ht="15" hidden="false" customHeight="true" outlineLevel="0" collapsed="false">
      <c r="A82" s="15"/>
      <c r="B82" s="22"/>
      <c r="C82" s="16" t="s">
        <v>98</v>
      </c>
      <c r="D82" s="23"/>
      <c r="E82" s="24" t="s">
        <v>12</v>
      </c>
      <c r="F82" s="20" t="n">
        <v>97.5</v>
      </c>
      <c r="G82" s="21" t="n">
        <f aca="false">F82/F$69*100</f>
        <v>3.89439207541141</v>
      </c>
    </row>
    <row r="83" customFormat="false" ht="15" hidden="false" customHeight="true" outlineLevel="0" collapsed="false">
      <c r="A83" s="15"/>
      <c r="B83" s="22"/>
      <c r="C83" s="16" t="s">
        <v>99</v>
      </c>
      <c r="D83" s="23"/>
      <c r="E83" s="19" t="s">
        <v>10</v>
      </c>
      <c r="F83" s="20" t="n">
        <v>12.3</v>
      </c>
      <c r="G83" s="21" t="n">
        <f aca="false">F83/F$69*100</f>
        <v>0.491292538744208</v>
      </c>
    </row>
    <row r="84" customFormat="false" ht="15" hidden="false" customHeight="true" outlineLevel="0" collapsed="false">
      <c r="A84" s="15"/>
      <c r="B84" s="22"/>
      <c r="C84" s="16" t="s">
        <v>100</v>
      </c>
      <c r="D84" s="23"/>
      <c r="E84" s="24" t="s">
        <v>12</v>
      </c>
      <c r="F84" s="20" t="n">
        <v>10.6</v>
      </c>
      <c r="G84" s="21" t="n">
        <f aca="false">F84/F$69*100</f>
        <v>0.423390317942163</v>
      </c>
    </row>
    <row r="85" customFormat="false" ht="15" hidden="false" customHeight="true" outlineLevel="0" collapsed="false">
      <c r="A85" s="15"/>
      <c r="B85" s="22"/>
      <c r="C85" s="16" t="s">
        <v>101</v>
      </c>
      <c r="D85" s="23"/>
      <c r="E85" s="24" t="s">
        <v>12</v>
      </c>
      <c r="F85" s="20" t="n">
        <v>2.1</v>
      </c>
      <c r="G85" s="21" t="n">
        <f aca="false">F85/F$69*100</f>
        <v>0.083879213931938</v>
      </c>
    </row>
    <row r="86" customFormat="false" ht="15" hidden="false" customHeight="true" outlineLevel="0" collapsed="false">
      <c r="A86" s="15"/>
      <c r="B86" s="22"/>
      <c r="C86" s="16" t="s">
        <v>102</v>
      </c>
      <c r="D86" s="23"/>
      <c r="E86" s="24" t="s">
        <v>12</v>
      </c>
      <c r="F86" s="20" t="n">
        <v>3.4</v>
      </c>
      <c r="G86" s="21" t="n">
        <f aca="false">F86/F$69*100</f>
        <v>0.13580444160409</v>
      </c>
    </row>
    <row r="87" customFormat="false" ht="15" hidden="false" customHeight="true" outlineLevel="0" collapsed="false">
      <c r="A87" s="15"/>
      <c r="B87" s="22"/>
      <c r="C87" s="16" t="s">
        <v>103</v>
      </c>
      <c r="D87" s="23"/>
      <c r="E87" s="24" t="s">
        <v>12</v>
      </c>
      <c r="F87" s="20" t="n">
        <v>2.8</v>
      </c>
      <c r="G87" s="21" t="n">
        <f aca="false">F87/F$69*100</f>
        <v>0.111838951909251</v>
      </c>
    </row>
    <row r="88" customFormat="false" ht="15" hidden="false" customHeight="true" outlineLevel="0" collapsed="false">
      <c r="A88" s="15"/>
      <c r="B88" s="22"/>
      <c r="C88" s="16" t="s">
        <v>104</v>
      </c>
      <c r="D88" s="23"/>
      <c r="E88" s="24" t="s">
        <v>105</v>
      </c>
      <c r="F88" s="20" t="n">
        <v>13.4</v>
      </c>
      <c r="G88" s="21" t="n">
        <f aca="false">F88/F$69*100</f>
        <v>0.535229269851414</v>
      </c>
    </row>
    <row r="89" customFormat="false" ht="15" hidden="false" customHeight="true" outlineLevel="0" collapsed="false">
      <c r="A89" s="15"/>
      <c r="B89" s="22"/>
      <c r="C89" s="16" t="s">
        <v>106</v>
      </c>
      <c r="D89" s="23"/>
      <c r="E89" s="24" t="s">
        <v>105</v>
      </c>
      <c r="F89" s="20" t="n">
        <v>6.4</v>
      </c>
      <c r="G89" s="21" t="n">
        <f aca="false">F89/F$69*100</f>
        <v>0.255631890078287</v>
      </c>
    </row>
    <row r="90" customFormat="false" ht="15" hidden="false" customHeight="true" outlineLevel="0" collapsed="false">
      <c r="A90" s="15"/>
      <c r="B90" s="22"/>
      <c r="C90" s="16" t="s">
        <v>107</v>
      </c>
      <c r="D90" s="23"/>
      <c r="E90" s="24" t="s">
        <v>105</v>
      </c>
      <c r="F90" s="20" t="n">
        <v>1.2</v>
      </c>
      <c r="G90" s="21" t="n">
        <f aca="false">F90/F$69*100</f>
        <v>0.0479309793896789</v>
      </c>
    </row>
    <row r="91" customFormat="false" ht="15" hidden="false" customHeight="true" outlineLevel="0" collapsed="false">
      <c r="A91" s="15"/>
      <c r="B91" s="22"/>
      <c r="C91" s="16" t="s">
        <v>108</v>
      </c>
      <c r="D91" s="23"/>
      <c r="E91" s="24" t="s">
        <v>105</v>
      </c>
      <c r="F91" s="20" t="n">
        <v>7.8</v>
      </c>
      <c r="G91" s="21" t="n">
        <f aca="false">F91/F$69*100</f>
        <v>0.311551366032913</v>
      </c>
    </row>
    <row r="92" customFormat="false" ht="15" hidden="false" customHeight="true" outlineLevel="0" collapsed="false">
      <c r="A92" s="15"/>
      <c r="B92" s="22"/>
      <c r="C92" s="16" t="s">
        <v>109</v>
      </c>
      <c r="D92" s="23"/>
      <c r="E92" s="24" t="s">
        <v>105</v>
      </c>
      <c r="F92" s="20" t="n">
        <v>3</v>
      </c>
      <c r="G92" s="21" t="n">
        <f aca="false">F92/F$69*100</f>
        <v>0.119827448474197</v>
      </c>
    </row>
    <row r="93" customFormat="false" ht="15" hidden="false" customHeight="true" outlineLevel="0" collapsed="false">
      <c r="A93" s="15"/>
      <c r="B93" s="22"/>
      <c r="C93" s="16" t="s">
        <v>110</v>
      </c>
      <c r="D93" s="23"/>
      <c r="E93" s="24" t="s">
        <v>12</v>
      </c>
      <c r="F93" s="20" t="n">
        <v>1.1</v>
      </c>
      <c r="G93" s="21" t="n">
        <f aca="false">F93/F$69*100</f>
        <v>0.0439367311072056</v>
      </c>
    </row>
    <row r="94" customFormat="false" ht="15" hidden="false" customHeight="true" outlineLevel="0" collapsed="false">
      <c r="A94" s="15"/>
      <c r="B94" s="22"/>
      <c r="C94" s="16" t="s">
        <v>111</v>
      </c>
      <c r="D94" s="23"/>
      <c r="E94" s="19" t="s">
        <v>112</v>
      </c>
      <c r="F94" s="20" t="n">
        <v>23.2</v>
      </c>
      <c r="G94" s="21" t="n">
        <f aca="false">F94/F$69*100</f>
        <v>0.926665601533791</v>
      </c>
    </row>
    <row r="95" customFormat="false" ht="15" hidden="false" customHeight="true" outlineLevel="0" collapsed="false">
      <c r="A95" s="15"/>
      <c r="B95" s="22"/>
      <c r="C95" s="16" t="s">
        <v>113</v>
      </c>
      <c r="D95" s="23"/>
      <c r="E95" s="24" t="s">
        <v>12</v>
      </c>
      <c r="F95" s="20" t="n">
        <v>0.6</v>
      </c>
      <c r="G95" s="21" t="n">
        <f aca="false">F95/F$69*100</f>
        <v>0.0239654896948394</v>
      </c>
    </row>
    <row r="96" customFormat="false" ht="15" hidden="false" customHeight="true" outlineLevel="0" collapsed="false">
      <c r="A96" s="15"/>
      <c r="B96" s="22"/>
      <c r="C96" s="16" t="s">
        <v>114</v>
      </c>
      <c r="D96" s="23"/>
      <c r="E96" s="24" t="s">
        <v>12</v>
      </c>
      <c r="F96" s="20" t="n">
        <v>2</v>
      </c>
      <c r="G96" s="21" t="n">
        <f aca="false">F96/F$69*100</f>
        <v>0.0798849656494648</v>
      </c>
    </row>
    <row r="97" customFormat="false" ht="15" hidden="false" customHeight="true" outlineLevel="0" collapsed="false">
      <c r="A97" s="15"/>
      <c r="B97" s="22"/>
      <c r="C97" s="16" t="s">
        <v>115</v>
      </c>
      <c r="D97" s="23"/>
      <c r="E97" s="24" t="s">
        <v>12</v>
      </c>
      <c r="F97" s="20" t="n">
        <v>15.9</v>
      </c>
      <c r="G97" s="21" t="n">
        <f aca="false">F97/F$69*100</f>
        <v>0.635085476913245</v>
      </c>
    </row>
    <row r="98" customFormat="false" ht="15" hidden="false" customHeight="true" outlineLevel="0" collapsed="false">
      <c r="A98" s="15"/>
      <c r="B98" s="22"/>
      <c r="C98" s="16" t="s">
        <v>116</v>
      </c>
      <c r="D98" s="23"/>
      <c r="E98" s="24" t="s">
        <v>12</v>
      </c>
      <c r="F98" s="20" t="n">
        <v>49.2</v>
      </c>
      <c r="G98" s="21" t="n">
        <f aca="false">F98/F$69*100</f>
        <v>1.96517015497683</v>
      </c>
    </row>
    <row r="99" customFormat="false" ht="15" hidden="false" customHeight="true" outlineLevel="0" collapsed="false">
      <c r="A99" s="15"/>
      <c r="B99" s="22"/>
      <c r="C99" s="16" t="s">
        <v>117</v>
      </c>
      <c r="D99" s="23"/>
      <c r="E99" s="24" t="s">
        <v>12</v>
      </c>
      <c r="F99" s="20" t="n">
        <v>15.5</v>
      </c>
      <c r="G99" s="21" t="n">
        <f aca="false">F99/F$69*100</f>
        <v>0.619108483783352</v>
      </c>
    </row>
    <row r="100" customFormat="false" ht="15" hidden="false" customHeight="true" outlineLevel="0" collapsed="false">
      <c r="A100" s="15"/>
      <c r="B100" s="22"/>
      <c r="C100" s="16" t="s">
        <v>118</v>
      </c>
      <c r="D100" s="23"/>
      <c r="E100" s="24" t="s">
        <v>12</v>
      </c>
      <c r="F100" s="20" t="n">
        <v>27.4</v>
      </c>
      <c r="G100" s="21" t="n">
        <f aca="false">F100/F$69*100</f>
        <v>1.09442402939767</v>
      </c>
    </row>
    <row r="101" customFormat="false" ht="15" hidden="false" customHeight="true" outlineLevel="0" collapsed="false">
      <c r="A101" s="15"/>
      <c r="B101" s="22"/>
      <c r="C101" s="16" t="s">
        <v>119</v>
      </c>
      <c r="D101" s="23"/>
      <c r="E101" s="24" t="s">
        <v>12</v>
      </c>
      <c r="F101" s="20" t="n">
        <v>8.8</v>
      </c>
      <c r="G101" s="21" t="n">
        <f aca="false">F101/F$69*100</f>
        <v>0.351493848857645</v>
      </c>
    </row>
    <row r="102" customFormat="false" ht="15" hidden="false" customHeight="true" outlineLevel="0" collapsed="false">
      <c r="A102" s="15"/>
      <c r="B102" s="22"/>
      <c r="C102" s="16" t="s">
        <v>120</v>
      </c>
      <c r="D102" s="23"/>
      <c r="E102" s="24" t="s">
        <v>12</v>
      </c>
      <c r="F102" s="20" t="n">
        <v>6.9</v>
      </c>
      <c r="G102" s="21" t="n">
        <f aca="false">F102/F$69*100</f>
        <v>0.275603131490653</v>
      </c>
    </row>
    <row r="103" customFormat="false" ht="15" hidden="false" customHeight="true" outlineLevel="0" collapsed="false">
      <c r="A103" s="15"/>
      <c r="B103" s="22"/>
      <c r="C103" s="16" t="s">
        <v>121</v>
      </c>
      <c r="D103" s="23"/>
      <c r="E103" s="24" t="s">
        <v>12</v>
      </c>
      <c r="F103" s="20" t="n">
        <v>16.3</v>
      </c>
      <c r="G103" s="21" t="n">
        <f aca="false">F103/F$69*100</f>
        <v>0.651062470043138</v>
      </c>
    </row>
    <row r="104" customFormat="false" ht="15" hidden="false" customHeight="true" outlineLevel="0" collapsed="false">
      <c r="A104" s="15"/>
      <c r="B104" s="22"/>
      <c r="C104" s="16" t="s">
        <v>122</v>
      </c>
      <c r="D104" s="23"/>
      <c r="E104" s="24" t="s">
        <v>12</v>
      </c>
      <c r="F104" s="20" t="n">
        <v>894.8</v>
      </c>
      <c r="G104" s="21" t="n">
        <f aca="false">F104/F$69*100</f>
        <v>35.7405336315705</v>
      </c>
    </row>
    <row r="105" customFormat="false" ht="15" hidden="false" customHeight="true" outlineLevel="0" collapsed="false">
      <c r="A105" s="15"/>
      <c r="B105" s="22"/>
      <c r="C105" s="16" t="s">
        <v>123</v>
      </c>
      <c r="D105" s="23"/>
      <c r="E105" s="24" t="s">
        <v>12</v>
      </c>
      <c r="F105" s="20" t="n">
        <v>280.7</v>
      </c>
      <c r="G105" s="21" t="n">
        <f aca="false">F105/F$69*100</f>
        <v>11.2118549289024</v>
      </c>
    </row>
    <row r="106" customFormat="false" ht="15" hidden="false" customHeight="true" outlineLevel="0" collapsed="false">
      <c r="A106" s="15"/>
      <c r="B106" s="22"/>
      <c r="C106" s="16" t="s">
        <v>124</v>
      </c>
      <c r="D106" s="23"/>
      <c r="E106" s="24" t="s">
        <v>12</v>
      </c>
      <c r="F106" s="20" t="n">
        <v>94</v>
      </c>
      <c r="G106" s="21" t="n">
        <f aca="false">F106/F$69*100</f>
        <v>3.75459338552484</v>
      </c>
    </row>
    <row r="107" customFormat="false" ht="15" hidden="false" customHeight="true" outlineLevel="0" collapsed="false">
      <c r="A107" s="15"/>
      <c r="B107" s="22"/>
      <c r="C107" s="16" t="s">
        <v>125</v>
      </c>
      <c r="D107" s="23"/>
      <c r="E107" s="24" t="s">
        <v>12</v>
      </c>
      <c r="F107" s="20" t="n">
        <v>34</v>
      </c>
      <c r="G107" s="21" t="n">
        <f aca="false">F107/F$69*100</f>
        <v>1.3580444160409</v>
      </c>
    </row>
    <row r="108" customFormat="false" ht="15" hidden="false" customHeight="true" outlineLevel="0" collapsed="false">
      <c r="A108" s="15"/>
      <c r="B108" s="22"/>
      <c r="C108" s="16" t="s">
        <v>126</v>
      </c>
      <c r="D108" s="23"/>
      <c r="E108" s="24" t="s">
        <v>12</v>
      </c>
      <c r="F108" s="20" t="n">
        <v>216.4</v>
      </c>
      <c r="G108" s="21" t="n">
        <f aca="false">F108/F$69*100</f>
        <v>8.64355328327209</v>
      </c>
    </row>
    <row r="109" customFormat="false" ht="15" hidden="false" customHeight="true" outlineLevel="0" collapsed="false">
      <c r="A109" s="15"/>
      <c r="B109" s="22"/>
      <c r="C109" s="16" t="s">
        <v>127</v>
      </c>
      <c r="D109" s="23"/>
      <c r="E109" s="24" t="s">
        <v>128</v>
      </c>
      <c r="F109" s="20" t="n">
        <v>83.2</v>
      </c>
      <c r="G109" s="21" t="n">
        <f aca="false">F109/F$69*100</f>
        <v>3.32321457101773</v>
      </c>
    </row>
    <row r="110" customFormat="false" ht="15" hidden="false" customHeight="true" outlineLevel="0" collapsed="false">
      <c r="A110" s="15"/>
      <c r="B110" s="22"/>
      <c r="C110" s="16" t="s">
        <v>129</v>
      </c>
      <c r="D110" s="23"/>
      <c r="E110" s="24" t="s">
        <v>128</v>
      </c>
      <c r="F110" s="20" t="n">
        <v>265.8</v>
      </c>
      <c r="G110" s="21" t="n">
        <f aca="false">F110/F$69*100</f>
        <v>10.6167119348139</v>
      </c>
    </row>
    <row r="111" customFormat="false" ht="15" hidden="false" customHeight="true" outlineLevel="0" collapsed="false">
      <c r="A111" s="26"/>
      <c r="B111" s="27"/>
      <c r="C111" s="28" t="s">
        <v>130</v>
      </c>
      <c r="D111" s="29"/>
      <c r="E111" s="50" t="s">
        <v>112</v>
      </c>
      <c r="F111" s="31" t="n">
        <v>23.2</v>
      </c>
      <c r="G111" s="32" t="n">
        <f aca="false">F111/F$69*100</f>
        <v>0.926665601533791</v>
      </c>
    </row>
    <row r="112" customFormat="false" ht="15" hidden="false" customHeight="true" outlineLevel="0" collapsed="false">
      <c r="A112" s="15"/>
      <c r="B112" s="16" t="s">
        <v>131</v>
      </c>
      <c r="C112" s="17"/>
      <c r="D112" s="12" t="s">
        <v>132</v>
      </c>
      <c r="E112" s="19"/>
      <c r="F112" s="20" t="n">
        <f aca="false">SUM(F113:F125)</f>
        <v>498.2</v>
      </c>
      <c r="G112" s="21" t="n">
        <f aca="false">SUM(G113:G125)</f>
        <v>100</v>
      </c>
    </row>
    <row r="113" customFormat="false" ht="15" hidden="false" customHeight="true" outlineLevel="0" collapsed="false">
      <c r="A113" s="15"/>
      <c r="B113" s="22"/>
      <c r="C113" s="16" t="s">
        <v>133</v>
      </c>
      <c r="D113" s="23"/>
      <c r="E113" s="24" t="s">
        <v>134</v>
      </c>
      <c r="F113" s="20" t="n">
        <v>163.2</v>
      </c>
      <c r="G113" s="21" t="n">
        <f aca="false">F113/F$112*100</f>
        <v>32.7579285427539</v>
      </c>
    </row>
    <row r="114" customFormat="false" ht="15" hidden="false" customHeight="true" outlineLevel="0" collapsed="false">
      <c r="A114" s="15"/>
      <c r="B114" s="22"/>
      <c r="C114" s="16" t="s">
        <v>135</v>
      </c>
      <c r="D114" s="23"/>
      <c r="E114" s="24" t="s">
        <v>134</v>
      </c>
      <c r="F114" s="20" t="n">
        <v>20.6</v>
      </c>
      <c r="G114" s="21" t="n">
        <f aca="false">F114/F$112*100</f>
        <v>4.13488558811722</v>
      </c>
    </row>
    <row r="115" customFormat="false" ht="15" hidden="false" customHeight="true" outlineLevel="0" collapsed="false">
      <c r="A115" s="15"/>
      <c r="B115" s="22"/>
      <c r="C115" s="16" t="s">
        <v>136</v>
      </c>
      <c r="D115" s="23"/>
      <c r="E115" s="24" t="s">
        <v>134</v>
      </c>
      <c r="F115" s="20" t="n">
        <v>4.3</v>
      </c>
      <c r="G115" s="21" t="n">
        <f aca="false">F115/F$112*100</f>
        <v>0.863107185869129</v>
      </c>
    </row>
    <row r="116" customFormat="false" ht="15" hidden="false" customHeight="true" outlineLevel="0" collapsed="false">
      <c r="A116" s="15"/>
      <c r="B116" s="22"/>
      <c r="C116" s="16" t="s">
        <v>137</v>
      </c>
      <c r="D116" s="23"/>
      <c r="E116" s="24" t="s">
        <v>134</v>
      </c>
      <c r="F116" s="20" t="n">
        <v>48</v>
      </c>
      <c r="G116" s="21" t="n">
        <f aca="false">F116/F$112*100</f>
        <v>9.63468486551586</v>
      </c>
    </row>
    <row r="117" customFormat="false" ht="15" hidden="false" customHeight="true" outlineLevel="0" collapsed="false">
      <c r="A117" s="15"/>
      <c r="B117" s="22"/>
      <c r="C117" s="16" t="s">
        <v>138</v>
      </c>
      <c r="D117" s="23"/>
      <c r="E117" s="24" t="s">
        <v>134</v>
      </c>
      <c r="F117" s="20" t="n">
        <v>59.6</v>
      </c>
      <c r="G117" s="21" t="n">
        <f aca="false">F117/F$112*100</f>
        <v>11.9630670413489</v>
      </c>
    </row>
    <row r="118" customFormat="false" ht="15" hidden="false" customHeight="true" outlineLevel="0" collapsed="false">
      <c r="A118" s="15"/>
      <c r="B118" s="22"/>
      <c r="C118" s="16" t="s">
        <v>139</v>
      </c>
      <c r="D118" s="23"/>
      <c r="E118" s="24" t="s">
        <v>134</v>
      </c>
      <c r="F118" s="20" t="n">
        <v>39.6</v>
      </c>
      <c r="G118" s="21" t="n">
        <f aca="false">F118/F$112*100</f>
        <v>7.94861501405058</v>
      </c>
    </row>
    <row r="119" customFormat="false" ht="15" hidden="false" customHeight="true" outlineLevel="0" collapsed="false">
      <c r="A119" s="15"/>
      <c r="B119" s="22"/>
      <c r="C119" s="16" t="s">
        <v>140</v>
      </c>
      <c r="D119" s="23"/>
      <c r="E119" s="24" t="s">
        <v>134</v>
      </c>
      <c r="F119" s="20" t="n">
        <v>21.6</v>
      </c>
      <c r="G119" s="21" t="n">
        <f aca="false">F119/F$112*100</f>
        <v>4.33560818948214</v>
      </c>
    </row>
    <row r="120" customFormat="false" ht="15" hidden="false" customHeight="true" outlineLevel="0" collapsed="false">
      <c r="A120" s="15"/>
      <c r="B120" s="22"/>
      <c r="C120" s="16" t="s">
        <v>141</v>
      </c>
      <c r="D120" s="23"/>
      <c r="E120" s="24" t="s">
        <v>134</v>
      </c>
      <c r="F120" s="20" t="n">
        <v>78.8</v>
      </c>
      <c r="G120" s="21" t="n">
        <f aca="false">F120/F$112*100</f>
        <v>15.8169409875552</v>
      </c>
    </row>
    <row r="121" customFormat="false" ht="15" hidden="false" customHeight="true" outlineLevel="0" collapsed="false">
      <c r="A121" s="15"/>
      <c r="B121" s="22"/>
      <c r="C121" s="16" t="s">
        <v>142</v>
      </c>
      <c r="D121" s="23"/>
      <c r="E121" s="24" t="s">
        <v>12</v>
      </c>
      <c r="F121" s="20" t="n">
        <v>6.9</v>
      </c>
      <c r="G121" s="21" t="n">
        <f aca="false">F121/F$112*100</f>
        <v>1.3849859494179</v>
      </c>
    </row>
    <row r="122" customFormat="false" ht="15" hidden="false" customHeight="true" outlineLevel="0" collapsed="false">
      <c r="A122" s="15"/>
      <c r="B122" s="22"/>
      <c r="C122" s="16" t="s">
        <v>143</v>
      </c>
      <c r="D122" s="23"/>
      <c r="E122" s="24" t="s">
        <v>12</v>
      </c>
      <c r="F122" s="20" t="n">
        <v>8.2</v>
      </c>
      <c r="G122" s="21" t="n">
        <f aca="false">F122/F$112*100</f>
        <v>1.64592533119229</v>
      </c>
    </row>
    <row r="123" customFormat="false" ht="15" hidden="false" customHeight="true" outlineLevel="0" collapsed="false">
      <c r="A123" s="15"/>
      <c r="B123" s="22"/>
      <c r="C123" s="16" t="s">
        <v>144</v>
      </c>
      <c r="D123" s="23"/>
      <c r="E123" s="24" t="s">
        <v>134</v>
      </c>
      <c r="F123" s="20" t="n">
        <v>5.4</v>
      </c>
      <c r="G123" s="21" t="n">
        <f aca="false">F123/F$112*100</f>
        <v>1.08390204737053</v>
      </c>
    </row>
    <row r="124" customFormat="false" ht="15" hidden="false" customHeight="true" outlineLevel="0" collapsed="false">
      <c r="A124" s="15"/>
      <c r="B124" s="22"/>
      <c r="C124" s="16" t="s">
        <v>145</v>
      </c>
      <c r="D124" s="23"/>
      <c r="E124" s="24" t="s">
        <v>134</v>
      </c>
      <c r="F124" s="20" t="n">
        <v>9.9</v>
      </c>
      <c r="G124" s="21" t="n">
        <f aca="false">F124/F$112*100</f>
        <v>1.98715375351265</v>
      </c>
    </row>
    <row r="125" customFormat="false" ht="15" hidden="false" customHeight="true" outlineLevel="0" collapsed="false">
      <c r="A125" s="26"/>
      <c r="B125" s="27"/>
      <c r="C125" s="28" t="s">
        <v>146</v>
      </c>
      <c r="D125" s="29"/>
      <c r="E125" s="30" t="s">
        <v>12</v>
      </c>
      <c r="F125" s="31" t="n">
        <v>32.1</v>
      </c>
      <c r="G125" s="32" t="n">
        <f aca="false">F125/F$112*100</f>
        <v>6.44319550381373</v>
      </c>
    </row>
    <row r="126" customFormat="false" ht="15" hidden="false" customHeight="true" outlineLevel="0" collapsed="false">
      <c r="A126" s="43"/>
      <c r="B126" s="44" t="s">
        <v>147</v>
      </c>
      <c r="C126" s="45"/>
      <c r="D126" s="46" t="s">
        <v>34</v>
      </c>
      <c r="E126" s="47"/>
      <c r="F126" s="48" t="n">
        <f aca="false">SUM(F127:F130)</f>
        <v>220.1</v>
      </c>
      <c r="G126" s="49" t="n">
        <f aca="false">SUM(G127:G130)</f>
        <v>100</v>
      </c>
    </row>
    <row r="127" customFormat="false" ht="15" hidden="false" customHeight="true" outlineLevel="0" collapsed="false">
      <c r="A127" s="15"/>
      <c r="B127" s="22"/>
      <c r="C127" s="16" t="s">
        <v>148</v>
      </c>
      <c r="D127" s="23"/>
      <c r="E127" s="24" t="s">
        <v>12</v>
      </c>
      <c r="F127" s="20" t="n">
        <v>10.4</v>
      </c>
      <c r="G127" s="21" t="n">
        <f aca="false">F127/F$126*100</f>
        <v>4.72512494320763</v>
      </c>
    </row>
    <row r="128" customFormat="false" ht="15" hidden="false" customHeight="true" outlineLevel="0" collapsed="false">
      <c r="A128" s="15"/>
      <c r="B128" s="22"/>
      <c r="C128" s="16" t="s">
        <v>149</v>
      </c>
      <c r="D128" s="23"/>
      <c r="E128" s="24" t="s">
        <v>12</v>
      </c>
      <c r="F128" s="20" t="n">
        <v>28.6</v>
      </c>
      <c r="G128" s="21" t="n">
        <f aca="false">F128/F$126*100</f>
        <v>12.994093593821</v>
      </c>
    </row>
    <row r="129" customFormat="false" ht="15" hidden="false" customHeight="true" outlineLevel="0" collapsed="false">
      <c r="A129" s="15"/>
      <c r="B129" s="22"/>
      <c r="C129" s="16" t="s">
        <v>150</v>
      </c>
      <c r="D129" s="23"/>
      <c r="E129" s="24" t="s">
        <v>12</v>
      </c>
      <c r="F129" s="20" t="n">
        <v>120.2</v>
      </c>
      <c r="G129" s="21" t="n">
        <f aca="false">F129/F$126*100</f>
        <v>54.6115402089959</v>
      </c>
    </row>
    <row r="130" customFormat="false" ht="15" hidden="false" customHeight="true" outlineLevel="0" collapsed="false">
      <c r="A130" s="26"/>
      <c r="B130" s="27"/>
      <c r="C130" s="28" t="s">
        <v>151</v>
      </c>
      <c r="D130" s="29"/>
      <c r="E130" s="30" t="s">
        <v>128</v>
      </c>
      <c r="F130" s="31" t="n">
        <v>60.9</v>
      </c>
      <c r="G130" s="32" t="n">
        <f aca="false">F130/F$126*100</f>
        <v>27.6692412539755</v>
      </c>
    </row>
    <row r="131" customFormat="false" ht="15" hidden="false" customHeight="true" outlineLevel="0" collapsed="false">
      <c r="A131" s="15"/>
      <c r="B131" s="16" t="s">
        <v>152</v>
      </c>
      <c r="C131" s="17"/>
      <c r="D131" s="12" t="s">
        <v>153</v>
      </c>
      <c r="E131" s="19"/>
      <c r="F131" s="20" t="n">
        <f aca="false">SUM(F132:F134)</f>
        <v>76.4</v>
      </c>
      <c r="G131" s="21" t="n">
        <f aca="false">SUM(G132:G134)</f>
        <v>100</v>
      </c>
    </row>
    <row r="132" customFormat="false" ht="15" hidden="false" customHeight="true" outlineLevel="0" collapsed="false">
      <c r="A132" s="15"/>
      <c r="B132" s="22"/>
      <c r="C132" s="16" t="s">
        <v>154</v>
      </c>
      <c r="D132" s="23"/>
      <c r="E132" s="24" t="s">
        <v>12</v>
      </c>
      <c r="F132" s="20" t="n">
        <v>11.5</v>
      </c>
      <c r="G132" s="21" t="n">
        <f aca="false">F132/F$131*100</f>
        <v>15.0523560209424</v>
      </c>
    </row>
    <row r="133" customFormat="false" ht="15" hidden="false" customHeight="true" outlineLevel="0" collapsed="false">
      <c r="A133" s="15"/>
      <c r="B133" s="22"/>
      <c r="C133" s="16" t="s">
        <v>155</v>
      </c>
      <c r="D133" s="23"/>
      <c r="E133" s="24" t="s">
        <v>156</v>
      </c>
      <c r="F133" s="20" t="n">
        <v>33.2</v>
      </c>
      <c r="G133" s="21" t="n">
        <f aca="false">F133/F$131*100</f>
        <v>43.455497382199</v>
      </c>
    </row>
    <row r="134" customFormat="false" ht="15" hidden="false" customHeight="true" outlineLevel="0" collapsed="false">
      <c r="A134" s="26"/>
      <c r="B134" s="27"/>
      <c r="C134" s="28" t="s">
        <v>157</v>
      </c>
      <c r="D134" s="29"/>
      <c r="E134" s="30" t="s">
        <v>156</v>
      </c>
      <c r="F134" s="31" t="n">
        <v>31.7</v>
      </c>
      <c r="G134" s="32" t="n">
        <f aca="false">F134/F$131*100</f>
        <v>41.4921465968586</v>
      </c>
    </row>
    <row r="135" customFormat="false" ht="15" hidden="false" customHeight="true" outlineLevel="0" collapsed="false">
      <c r="A135" s="15"/>
      <c r="B135" s="16" t="s">
        <v>158</v>
      </c>
      <c r="C135" s="17"/>
      <c r="D135" s="12" t="s">
        <v>159</v>
      </c>
      <c r="E135" s="19"/>
      <c r="F135" s="20" t="n">
        <f aca="false">SUM(F136:F155)</f>
        <v>453.8</v>
      </c>
      <c r="G135" s="21" t="n">
        <f aca="false">SUM(G136:G155)</f>
        <v>100</v>
      </c>
    </row>
    <row r="136" customFormat="false" ht="15" hidden="false" customHeight="true" outlineLevel="0" collapsed="false">
      <c r="A136" s="15"/>
      <c r="B136" s="22"/>
      <c r="C136" s="16" t="s">
        <v>160</v>
      </c>
      <c r="D136" s="23"/>
      <c r="E136" s="24" t="s">
        <v>12</v>
      </c>
      <c r="F136" s="20" t="n">
        <v>15.3</v>
      </c>
      <c r="G136" s="21" t="n">
        <f aca="false">F136/F$135*100</f>
        <v>3.37152930806523</v>
      </c>
    </row>
    <row r="137" customFormat="false" ht="15" hidden="false" customHeight="true" outlineLevel="0" collapsed="false">
      <c r="A137" s="15"/>
      <c r="B137" s="22"/>
      <c r="C137" s="16" t="s">
        <v>161</v>
      </c>
      <c r="D137" s="23"/>
      <c r="E137" s="24" t="s">
        <v>12</v>
      </c>
      <c r="F137" s="20" t="n">
        <v>0.3</v>
      </c>
      <c r="G137" s="21" t="n">
        <f aca="false">F137/F$135*100</f>
        <v>0.0661084178052005</v>
      </c>
    </row>
    <row r="138" customFormat="false" ht="15" hidden="false" customHeight="true" outlineLevel="0" collapsed="false">
      <c r="A138" s="15"/>
      <c r="B138" s="22"/>
      <c r="C138" s="16" t="s">
        <v>162</v>
      </c>
      <c r="D138" s="23"/>
      <c r="E138" s="24" t="s">
        <v>12</v>
      </c>
      <c r="F138" s="20" t="n">
        <v>14.7</v>
      </c>
      <c r="G138" s="21" t="n">
        <f aca="false">F138/F$135*100</f>
        <v>3.23931247245483</v>
      </c>
    </row>
    <row r="139" customFormat="false" ht="15" hidden="false" customHeight="true" outlineLevel="0" collapsed="false">
      <c r="A139" s="15"/>
      <c r="B139" s="22"/>
      <c r="C139" s="16" t="s">
        <v>163</v>
      </c>
      <c r="D139" s="51"/>
      <c r="E139" s="24" t="s">
        <v>156</v>
      </c>
      <c r="F139" s="20" t="n">
        <v>9.4</v>
      </c>
      <c r="G139" s="21" t="n">
        <f aca="false">F139/F$135*100</f>
        <v>2.07139709122962</v>
      </c>
    </row>
    <row r="140" customFormat="false" ht="15" hidden="false" customHeight="true" outlineLevel="0" collapsed="false">
      <c r="A140" s="15"/>
      <c r="B140" s="22"/>
      <c r="C140" s="16" t="s">
        <v>164</v>
      </c>
      <c r="D140" s="51"/>
      <c r="E140" s="24" t="s">
        <v>156</v>
      </c>
      <c r="F140" s="20" t="n">
        <v>8.6</v>
      </c>
      <c r="G140" s="21" t="n">
        <f aca="false">F140/F$135*100</f>
        <v>1.89510797708242</v>
      </c>
    </row>
    <row r="141" customFormat="false" ht="15" hidden="false" customHeight="true" outlineLevel="0" collapsed="false">
      <c r="A141" s="15"/>
      <c r="B141" s="22"/>
      <c r="C141" s="16" t="s">
        <v>165</v>
      </c>
      <c r="D141" s="51"/>
      <c r="E141" s="24" t="s">
        <v>156</v>
      </c>
      <c r="F141" s="20" t="n">
        <v>0.6</v>
      </c>
      <c r="G141" s="21" t="n">
        <f aca="false">F141/F$135*100</f>
        <v>0.132216835610401</v>
      </c>
    </row>
    <row r="142" customFormat="false" ht="15" hidden="false" customHeight="true" outlineLevel="0" collapsed="false">
      <c r="A142" s="15"/>
      <c r="B142" s="22"/>
      <c r="C142" s="16" t="s">
        <v>166</v>
      </c>
      <c r="D142" s="51"/>
      <c r="E142" s="24" t="s">
        <v>156</v>
      </c>
      <c r="F142" s="20" t="n">
        <v>55.5</v>
      </c>
      <c r="G142" s="21" t="n">
        <f aca="false">F142/F$135*100</f>
        <v>12.2300572939621</v>
      </c>
    </row>
    <row r="143" customFormat="false" ht="15" hidden="false" customHeight="true" outlineLevel="0" collapsed="false">
      <c r="A143" s="15"/>
      <c r="B143" s="22"/>
      <c r="C143" s="16" t="s">
        <v>167</v>
      </c>
      <c r="D143" s="51"/>
      <c r="E143" s="24" t="s">
        <v>156</v>
      </c>
      <c r="F143" s="20" t="n">
        <v>18.6</v>
      </c>
      <c r="G143" s="21" t="n">
        <f aca="false">F143/F$135*100</f>
        <v>4.09872190392243</v>
      </c>
    </row>
    <row r="144" customFormat="false" ht="15" hidden="false" customHeight="true" outlineLevel="0" collapsed="false">
      <c r="A144" s="15"/>
      <c r="B144" s="22"/>
      <c r="C144" s="16" t="s">
        <v>168</v>
      </c>
      <c r="D144" s="23"/>
      <c r="E144" s="24" t="s">
        <v>169</v>
      </c>
      <c r="F144" s="20" t="n">
        <v>4.9</v>
      </c>
      <c r="G144" s="21" t="n">
        <f aca="false">F144/F$135*100</f>
        <v>1.07977082415161</v>
      </c>
    </row>
    <row r="145" customFormat="false" ht="15" hidden="false" customHeight="true" outlineLevel="0" collapsed="false">
      <c r="A145" s="15"/>
      <c r="B145" s="22"/>
      <c r="C145" s="16" t="s">
        <v>170</v>
      </c>
      <c r="D145" s="23"/>
      <c r="E145" s="24" t="s">
        <v>169</v>
      </c>
      <c r="F145" s="20" t="n">
        <v>47.1</v>
      </c>
      <c r="G145" s="21" t="n">
        <f aca="false">F145/F$135*100</f>
        <v>10.3790215954165</v>
      </c>
    </row>
    <row r="146" customFormat="false" ht="15" hidden="false" customHeight="true" outlineLevel="0" collapsed="false">
      <c r="A146" s="15"/>
      <c r="B146" s="22"/>
      <c r="C146" s="16" t="s">
        <v>171</v>
      </c>
      <c r="D146" s="23"/>
      <c r="E146" s="24" t="s">
        <v>156</v>
      </c>
      <c r="F146" s="20" t="n">
        <v>29.3</v>
      </c>
      <c r="G146" s="21" t="n">
        <f aca="false">F146/F$135*100</f>
        <v>6.45658880564125</v>
      </c>
    </row>
    <row r="147" customFormat="false" ht="15" hidden="false" customHeight="true" outlineLevel="0" collapsed="false">
      <c r="A147" s="15"/>
      <c r="B147" s="22"/>
      <c r="C147" s="16" t="s">
        <v>172</v>
      </c>
      <c r="D147" s="23"/>
      <c r="E147" s="24" t="s">
        <v>156</v>
      </c>
      <c r="F147" s="20" t="n">
        <v>0.6</v>
      </c>
      <c r="G147" s="21" t="n">
        <f aca="false">F147/F$135*100</f>
        <v>0.132216835610401</v>
      </c>
    </row>
    <row r="148" customFormat="false" ht="15" hidden="false" customHeight="true" outlineLevel="0" collapsed="false">
      <c r="A148" s="15"/>
      <c r="B148" s="22"/>
      <c r="C148" s="16" t="s">
        <v>173</v>
      </c>
      <c r="D148" s="23"/>
      <c r="E148" s="24" t="s">
        <v>12</v>
      </c>
      <c r="F148" s="20" t="n">
        <v>232.1</v>
      </c>
      <c r="G148" s="21" t="n">
        <f aca="false">F148/F$135*100</f>
        <v>51.1458792419568</v>
      </c>
    </row>
    <row r="149" customFormat="false" ht="15" hidden="false" customHeight="true" outlineLevel="0" collapsed="false">
      <c r="A149" s="15"/>
      <c r="B149" s="22"/>
      <c r="C149" s="16" t="s">
        <v>174</v>
      </c>
      <c r="D149" s="51"/>
      <c r="E149" s="24" t="s">
        <v>175</v>
      </c>
      <c r="F149" s="20" t="n">
        <v>2.7</v>
      </c>
      <c r="G149" s="21" t="n">
        <f aca="false">F149/F$135*100</f>
        <v>0.594975760246805</v>
      </c>
    </row>
    <row r="150" customFormat="false" ht="15" hidden="false" customHeight="true" outlineLevel="0" collapsed="false">
      <c r="A150" s="15"/>
      <c r="B150" s="22"/>
      <c r="C150" s="16" t="s">
        <v>176</v>
      </c>
      <c r="D150" s="51"/>
      <c r="E150" s="24" t="s">
        <v>177</v>
      </c>
      <c r="F150" s="20" t="n">
        <v>3.6</v>
      </c>
      <c r="G150" s="21" t="n">
        <f aca="false">F150/F$135*100</f>
        <v>0.793301013662406</v>
      </c>
    </row>
    <row r="151" customFormat="false" ht="15" hidden="false" customHeight="true" outlineLevel="0" collapsed="false">
      <c r="A151" s="15"/>
      <c r="B151" s="22"/>
      <c r="C151" s="16" t="s">
        <v>178</v>
      </c>
      <c r="D151" s="23"/>
      <c r="E151" s="19" t="s">
        <v>112</v>
      </c>
      <c r="F151" s="20" t="n">
        <v>0.8</v>
      </c>
      <c r="G151" s="21" t="n">
        <f aca="false">F151/F$135*100</f>
        <v>0.176289114147201</v>
      </c>
    </row>
    <row r="152" customFormat="false" ht="15" hidden="false" customHeight="true" outlineLevel="0" collapsed="false">
      <c r="A152" s="15"/>
      <c r="B152" s="22"/>
      <c r="C152" s="16" t="s">
        <v>179</v>
      </c>
      <c r="D152" s="23"/>
      <c r="E152" s="19" t="s">
        <v>112</v>
      </c>
      <c r="F152" s="20" t="n">
        <v>3.3</v>
      </c>
      <c r="G152" s="21" t="n">
        <f aca="false">F152/F$135*100</f>
        <v>0.727192595857206</v>
      </c>
    </row>
    <row r="153" customFormat="false" ht="15" hidden="false" customHeight="true" outlineLevel="0" collapsed="false">
      <c r="A153" s="15"/>
      <c r="B153" s="22"/>
      <c r="C153" s="16" t="s">
        <v>180</v>
      </c>
      <c r="D153" s="23"/>
      <c r="E153" s="19" t="s">
        <v>112</v>
      </c>
      <c r="F153" s="20" t="n">
        <v>5.5</v>
      </c>
      <c r="G153" s="21" t="n">
        <f aca="false">F153/F$135*100</f>
        <v>1.21198765976201</v>
      </c>
    </row>
    <row r="154" customFormat="false" ht="15" hidden="false" customHeight="true" outlineLevel="0" collapsed="false">
      <c r="A154" s="15"/>
      <c r="B154" s="22"/>
      <c r="C154" s="16" t="s">
        <v>181</v>
      </c>
      <c r="D154" s="23"/>
      <c r="E154" s="19" t="s">
        <v>112</v>
      </c>
      <c r="F154" s="20" t="n">
        <v>0.5</v>
      </c>
      <c r="G154" s="21" t="n">
        <f aca="false">F154/F$135*100</f>
        <v>0.110180696342001</v>
      </c>
    </row>
    <row r="155" customFormat="false" ht="15" hidden="false" customHeight="true" outlineLevel="0" collapsed="false">
      <c r="A155" s="26"/>
      <c r="B155" s="27"/>
      <c r="C155" s="28" t="s">
        <v>182</v>
      </c>
      <c r="D155" s="29"/>
      <c r="E155" s="50" t="s">
        <v>112</v>
      </c>
      <c r="F155" s="31" t="n">
        <v>0.4</v>
      </c>
      <c r="G155" s="32" t="n">
        <f aca="false">F155/F$135*100</f>
        <v>0.0881445570736007</v>
      </c>
    </row>
    <row r="156" customFormat="false" ht="15" hidden="false" customHeight="true" outlineLevel="0" collapsed="false">
      <c r="A156" s="15"/>
      <c r="B156" s="16" t="s">
        <v>183</v>
      </c>
      <c r="C156" s="17"/>
      <c r="D156" s="12" t="s">
        <v>40</v>
      </c>
      <c r="E156" s="19"/>
      <c r="F156" s="20" t="n">
        <f aca="false">SUM(F157:F162)</f>
        <v>209.3</v>
      </c>
      <c r="G156" s="21" t="n">
        <f aca="false">SUM(G157:G162)</f>
        <v>100</v>
      </c>
    </row>
    <row r="157" customFormat="false" ht="15" hidden="false" customHeight="true" outlineLevel="0" collapsed="false">
      <c r="A157" s="15"/>
      <c r="B157" s="22"/>
      <c r="C157" s="16" t="s">
        <v>184</v>
      </c>
      <c r="D157" s="23"/>
      <c r="E157" s="24" t="s">
        <v>12</v>
      </c>
      <c r="F157" s="20" t="n">
        <v>25.4</v>
      </c>
      <c r="G157" s="21" t="n">
        <f aca="false">F157/F$156*100</f>
        <v>12.13569039656</v>
      </c>
    </row>
    <row r="158" customFormat="false" ht="15" hidden="false" customHeight="true" outlineLevel="0" collapsed="false">
      <c r="A158" s="15"/>
      <c r="B158" s="22"/>
      <c r="C158" s="16" t="s">
        <v>185</v>
      </c>
      <c r="D158" s="23"/>
      <c r="E158" s="24" t="s">
        <v>134</v>
      </c>
      <c r="F158" s="20" t="n">
        <v>5.5</v>
      </c>
      <c r="G158" s="21" t="n">
        <f aca="false">F158/F$156*100</f>
        <v>2.62780697563306</v>
      </c>
    </row>
    <row r="159" customFormat="false" ht="15" hidden="false" customHeight="true" outlineLevel="0" collapsed="false">
      <c r="A159" s="15"/>
      <c r="B159" s="22"/>
      <c r="C159" s="16" t="s">
        <v>186</v>
      </c>
      <c r="D159" s="23"/>
      <c r="E159" s="24" t="s">
        <v>12</v>
      </c>
      <c r="F159" s="20" t="n">
        <v>20.6</v>
      </c>
      <c r="G159" s="21" t="n">
        <f aca="false">F159/F$156*100</f>
        <v>9.84233158146202</v>
      </c>
    </row>
    <row r="160" customFormat="false" ht="15" hidden="false" customHeight="true" outlineLevel="0" collapsed="false">
      <c r="A160" s="15"/>
      <c r="B160" s="22"/>
      <c r="C160" s="16" t="s">
        <v>187</v>
      </c>
      <c r="D160" s="23"/>
      <c r="E160" s="24" t="s">
        <v>134</v>
      </c>
      <c r="F160" s="20" t="n">
        <v>16.3</v>
      </c>
      <c r="G160" s="21" t="n">
        <f aca="false">F160/F$156*100</f>
        <v>7.78786430960344</v>
      </c>
    </row>
    <row r="161" customFormat="false" ht="15" hidden="false" customHeight="true" outlineLevel="0" collapsed="false">
      <c r="A161" s="15"/>
      <c r="B161" s="22"/>
      <c r="C161" s="16" t="s">
        <v>188</v>
      </c>
      <c r="D161" s="23"/>
      <c r="E161" s="24" t="s">
        <v>12</v>
      </c>
      <c r="F161" s="20" t="n">
        <v>14.3</v>
      </c>
      <c r="G161" s="21" t="n">
        <f aca="false">F161/F$156*100</f>
        <v>6.83229813664596</v>
      </c>
    </row>
    <row r="162" customFormat="false" ht="15" hidden="false" customHeight="true" outlineLevel="0" collapsed="false">
      <c r="A162" s="15"/>
      <c r="B162" s="22"/>
      <c r="C162" s="16" t="s">
        <v>189</v>
      </c>
      <c r="D162" s="23"/>
      <c r="E162" s="24" t="s">
        <v>134</v>
      </c>
      <c r="F162" s="20" t="n">
        <v>127.2</v>
      </c>
      <c r="G162" s="21" t="n">
        <f aca="false">F162/F$156*100</f>
        <v>60.7740086000956</v>
      </c>
    </row>
    <row r="163" customFormat="false" ht="15" hidden="false" customHeight="true" outlineLevel="0" collapsed="false">
      <c r="A163" s="43"/>
      <c r="B163" s="52" t="s">
        <v>190</v>
      </c>
      <c r="C163" s="44"/>
      <c r="D163" s="53" t="s">
        <v>191</v>
      </c>
      <c r="E163" s="47"/>
      <c r="F163" s="48" t="n">
        <f aca="false">F164+F169+F172+F176+F178</f>
        <v>351.5</v>
      </c>
      <c r="G163" s="49"/>
    </row>
    <row r="164" customFormat="false" ht="15" hidden="false" customHeight="true" outlineLevel="0" collapsed="false">
      <c r="A164" s="54"/>
      <c r="B164" s="55" t="s">
        <v>192</v>
      </c>
      <c r="C164" s="56"/>
      <c r="D164" s="57" t="s">
        <v>34</v>
      </c>
      <c r="E164" s="58"/>
      <c r="F164" s="59" t="n">
        <f aca="false">SUM(F165:F168)</f>
        <v>125.7</v>
      </c>
      <c r="G164" s="60" t="n">
        <f aca="false">SUM(G165:G168)</f>
        <v>100</v>
      </c>
    </row>
    <row r="165" customFormat="false" ht="15" hidden="false" customHeight="true" outlineLevel="0" collapsed="false">
      <c r="A165" s="15"/>
      <c r="B165" s="22"/>
      <c r="C165" s="16" t="s">
        <v>193</v>
      </c>
      <c r="D165" s="23"/>
      <c r="E165" s="24" t="s">
        <v>12</v>
      </c>
      <c r="F165" s="20" t="n">
        <v>74.8</v>
      </c>
      <c r="G165" s="21" t="n">
        <f aca="false">F165/F$164*100</f>
        <v>59.5067621320605</v>
      </c>
    </row>
    <row r="166" customFormat="false" ht="15" hidden="false" customHeight="true" outlineLevel="0" collapsed="false">
      <c r="A166" s="15"/>
      <c r="B166" s="22"/>
      <c r="C166" s="16" t="s">
        <v>194</v>
      </c>
      <c r="D166" s="23"/>
      <c r="E166" s="24" t="s">
        <v>12</v>
      </c>
      <c r="F166" s="20" t="n">
        <v>23.8</v>
      </c>
      <c r="G166" s="21" t="n">
        <f aca="false">F166/F$164*100</f>
        <v>18.933969769292</v>
      </c>
    </row>
    <row r="167" customFormat="false" ht="15" hidden="false" customHeight="true" outlineLevel="0" collapsed="false">
      <c r="A167" s="15"/>
      <c r="B167" s="22"/>
      <c r="C167" s="16" t="s">
        <v>195</v>
      </c>
      <c r="D167" s="23"/>
      <c r="E167" s="24" t="s">
        <v>12</v>
      </c>
      <c r="F167" s="20" t="n">
        <v>8.1</v>
      </c>
      <c r="G167" s="21" t="n">
        <f aca="false">F167/F$164*100</f>
        <v>6.44391408114558</v>
      </c>
    </row>
    <row r="168" customFormat="false" ht="15" hidden="false" customHeight="true" outlineLevel="0" collapsed="false">
      <c r="A168" s="15"/>
      <c r="B168" s="22"/>
      <c r="C168" s="16" t="s">
        <v>196</v>
      </c>
      <c r="D168" s="23"/>
      <c r="E168" s="24" t="s">
        <v>12</v>
      </c>
      <c r="F168" s="20" t="n">
        <v>19</v>
      </c>
      <c r="G168" s="21" t="n">
        <f aca="false">F168/F$164*100</f>
        <v>15.115354017502</v>
      </c>
    </row>
    <row r="169" customFormat="false" ht="15" hidden="false" customHeight="true" outlineLevel="0" collapsed="false">
      <c r="A169" s="54"/>
      <c r="B169" s="55" t="s">
        <v>197</v>
      </c>
      <c r="C169" s="56"/>
      <c r="D169" s="57" t="s">
        <v>69</v>
      </c>
      <c r="E169" s="58"/>
      <c r="F169" s="59" t="n">
        <f aca="false">SUM(F170:F171)</f>
        <v>12</v>
      </c>
      <c r="G169" s="60" t="n">
        <f aca="false">SUM(G170:G171)</f>
        <v>100</v>
      </c>
    </row>
    <row r="170" customFormat="false" ht="15" hidden="false" customHeight="true" outlineLevel="0" collapsed="false">
      <c r="A170" s="15"/>
      <c r="B170" s="22"/>
      <c r="C170" s="16" t="s">
        <v>198</v>
      </c>
      <c r="D170" s="23"/>
      <c r="E170" s="24" t="s">
        <v>199</v>
      </c>
      <c r="F170" s="20" t="n">
        <v>4.9</v>
      </c>
      <c r="G170" s="21" t="n">
        <f aca="false">F170/F$169*100</f>
        <v>40.8333333333333</v>
      </c>
    </row>
    <row r="171" customFormat="false" ht="15" hidden="false" customHeight="true" outlineLevel="0" collapsed="false">
      <c r="A171" s="15"/>
      <c r="B171" s="22"/>
      <c r="C171" s="16" t="s">
        <v>200</v>
      </c>
      <c r="D171" s="23"/>
      <c r="E171" s="24" t="s">
        <v>199</v>
      </c>
      <c r="F171" s="20" t="n">
        <v>7.1</v>
      </c>
      <c r="G171" s="21" t="n">
        <f aca="false">F171/F$169*100</f>
        <v>59.1666666666667</v>
      </c>
    </row>
    <row r="172" customFormat="false" ht="15" hidden="false" customHeight="true" outlineLevel="0" collapsed="false">
      <c r="A172" s="54"/>
      <c r="B172" s="55" t="s">
        <v>201</v>
      </c>
      <c r="C172" s="56"/>
      <c r="D172" s="57" t="s">
        <v>153</v>
      </c>
      <c r="E172" s="58"/>
      <c r="F172" s="59" t="n">
        <f aca="false">SUM(F173:F175)</f>
        <v>39.2</v>
      </c>
      <c r="G172" s="60" t="n">
        <f aca="false">SUM(G173:G175)</f>
        <v>100</v>
      </c>
    </row>
    <row r="173" customFormat="false" ht="15" hidden="false" customHeight="true" outlineLevel="0" collapsed="false">
      <c r="A173" s="15"/>
      <c r="B173" s="22"/>
      <c r="C173" s="16" t="s">
        <v>202</v>
      </c>
      <c r="D173" s="23"/>
      <c r="E173" s="24" t="s">
        <v>47</v>
      </c>
      <c r="F173" s="20" t="n">
        <v>22.5</v>
      </c>
      <c r="G173" s="21" t="n">
        <f aca="false">F173/F$172*100</f>
        <v>57.3979591836735</v>
      </c>
    </row>
    <row r="174" customFormat="false" ht="15" hidden="false" customHeight="true" outlineLevel="0" collapsed="false">
      <c r="A174" s="15"/>
      <c r="B174" s="22"/>
      <c r="C174" s="16" t="s">
        <v>203</v>
      </c>
      <c r="D174" s="23"/>
      <c r="E174" s="24" t="s">
        <v>47</v>
      </c>
      <c r="F174" s="20" t="n">
        <v>15.1</v>
      </c>
      <c r="G174" s="21" t="n">
        <f aca="false">F174/F$172*100</f>
        <v>38.5204081632653</v>
      </c>
    </row>
    <row r="175" customFormat="false" ht="15" hidden="false" customHeight="true" outlineLevel="0" collapsed="false">
      <c r="A175" s="15"/>
      <c r="B175" s="22"/>
      <c r="C175" s="16" t="s">
        <v>204</v>
      </c>
      <c r="D175" s="23"/>
      <c r="E175" s="24" t="s">
        <v>169</v>
      </c>
      <c r="F175" s="20" t="n">
        <v>1.6</v>
      </c>
      <c r="G175" s="21" t="n">
        <f aca="false">F175/F$172*100</f>
        <v>4.08163265306123</v>
      </c>
    </row>
    <row r="176" customFormat="false" ht="15" hidden="false" customHeight="true" outlineLevel="0" collapsed="false">
      <c r="A176" s="54"/>
      <c r="B176" s="61" t="s">
        <v>205</v>
      </c>
      <c r="C176" s="56"/>
      <c r="D176" s="57" t="s">
        <v>74</v>
      </c>
      <c r="E176" s="58"/>
      <c r="F176" s="59" t="n">
        <f aca="false">F177</f>
        <v>135.7</v>
      </c>
      <c r="G176" s="60" t="n">
        <f aca="false">G177</f>
        <v>100</v>
      </c>
    </row>
    <row r="177" customFormat="false" ht="15" hidden="false" customHeight="true" outlineLevel="0" collapsed="false">
      <c r="A177" s="15"/>
      <c r="B177" s="22"/>
      <c r="C177" s="16" t="s">
        <v>206</v>
      </c>
      <c r="D177" s="23"/>
      <c r="E177" s="24" t="s">
        <v>105</v>
      </c>
      <c r="F177" s="20" t="n">
        <v>135.7</v>
      </c>
      <c r="G177" s="21" t="n">
        <f aca="false">F177/F176*100</f>
        <v>100</v>
      </c>
    </row>
    <row r="178" customFormat="false" ht="15" hidden="false" customHeight="true" outlineLevel="0" collapsed="false">
      <c r="A178" s="54"/>
      <c r="B178" s="55" t="s">
        <v>207</v>
      </c>
      <c r="C178" s="56"/>
      <c r="D178" s="57" t="s">
        <v>74</v>
      </c>
      <c r="E178" s="58"/>
      <c r="F178" s="59" t="n">
        <f aca="false">F179</f>
        <v>38.9</v>
      </c>
      <c r="G178" s="60" t="n">
        <f aca="false">G179</f>
        <v>100</v>
      </c>
    </row>
    <row r="179" customFormat="false" ht="15" hidden="false" customHeight="true" outlineLevel="0" collapsed="false">
      <c r="A179" s="26"/>
      <c r="B179" s="27"/>
      <c r="C179" s="28" t="s">
        <v>208</v>
      </c>
      <c r="D179" s="29"/>
      <c r="E179" s="30" t="s">
        <v>209</v>
      </c>
      <c r="F179" s="31" t="n">
        <v>38.9</v>
      </c>
      <c r="G179" s="32" t="n">
        <f aca="false">F179/F178*100</f>
        <v>100</v>
      </c>
    </row>
    <row r="180" customFormat="false" ht="15" hidden="false" customHeight="true" outlineLevel="0" collapsed="false">
      <c r="A180" s="15"/>
      <c r="B180" s="35" t="s">
        <v>210</v>
      </c>
      <c r="C180" s="17"/>
      <c r="D180" s="12" t="s">
        <v>153</v>
      </c>
      <c r="E180" s="19"/>
      <c r="F180" s="20" t="n">
        <f aca="false">SUM(F181:F183)</f>
        <v>602.4</v>
      </c>
      <c r="G180" s="21" t="n">
        <f aca="false">SUM(G181:G183)</f>
        <v>100</v>
      </c>
    </row>
    <row r="181" customFormat="false" ht="15" hidden="false" customHeight="true" outlineLevel="0" collapsed="false">
      <c r="A181" s="15"/>
      <c r="B181" s="22"/>
      <c r="C181" s="16" t="s">
        <v>211</v>
      </c>
      <c r="D181" s="23"/>
      <c r="E181" s="24" t="s">
        <v>212</v>
      </c>
      <c r="F181" s="20" t="n">
        <v>92.3</v>
      </c>
      <c r="G181" s="21" t="n">
        <f aca="false">F181/F$180*100</f>
        <v>15.3220451527224</v>
      </c>
    </row>
    <row r="182" customFormat="false" ht="15" hidden="false" customHeight="true" outlineLevel="0" collapsed="false">
      <c r="A182" s="15"/>
      <c r="B182" s="22"/>
      <c r="C182" s="16" t="s">
        <v>213</v>
      </c>
      <c r="D182" s="23"/>
      <c r="E182" s="24" t="s">
        <v>214</v>
      </c>
      <c r="F182" s="20" t="n">
        <v>86.3</v>
      </c>
      <c r="G182" s="21" t="n">
        <f aca="false">F182/F$180*100</f>
        <v>14.3260292164675</v>
      </c>
    </row>
    <row r="183" customFormat="false" ht="15" hidden="false" customHeight="true" outlineLevel="0" collapsed="false">
      <c r="A183" s="26"/>
      <c r="B183" s="27"/>
      <c r="C183" s="16" t="s">
        <v>215</v>
      </c>
      <c r="D183" s="29"/>
      <c r="E183" s="30" t="s">
        <v>214</v>
      </c>
      <c r="F183" s="31" t="n">
        <v>423.8</v>
      </c>
      <c r="G183" s="32" t="n">
        <f aca="false">F183/F$180*100</f>
        <v>70.3519256308101</v>
      </c>
    </row>
    <row r="184" customFormat="false" ht="15" hidden="false" customHeight="true" outlineLevel="0" collapsed="false">
      <c r="A184" s="15"/>
      <c r="B184" s="17"/>
      <c r="C184" s="45"/>
      <c r="D184" s="12"/>
      <c r="E184" s="19"/>
      <c r="F184" s="20"/>
      <c r="G184" s="21"/>
    </row>
    <row r="185" customFormat="false" ht="15" hidden="false" customHeight="true" outlineLevel="0" collapsed="false">
      <c r="A185" s="26"/>
      <c r="B185" s="62" t="s">
        <v>216</v>
      </c>
      <c r="C185" s="63"/>
      <c r="D185" s="12" t="s">
        <v>217</v>
      </c>
      <c r="E185" s="50"/>
      <c r="F185" s="31" t="n">
        <f aca="false">F180+F4</f>
        <v>10602.4</v>
      </c>
      <c r="G185" s="64"/>
    </row>
    <row r="186" customFormat="false" ht="15" hidden="false" customHeight="true" outlineLevel="0" collapsed="false">
      <c r="A186" s="15"/>
      <c r="B186" s="17"/>
      <c r="C186" s="17"/>
      <c r="D186" s="18"/>
      <c r="E186" s="19"/>
      <c r="F186" s="20"/>
      <c r="G186" s="65"/>
    </row>
    <row r="187" customFormat="false" ht="15" hidden="false" customHeight="true" outlineLevel="0" collapsed="false">
      <c r="A187" s="66" t="s">
        <v>218</v>
      </c>
      <c r="B187" s="63"/>
      <c r="C187" s="63"/>
      <c r="D187" s="67" t="s">
        <v>219</v>
      </c>
      <c r="E187" s="50"/>
      <c r="F187" s="31" t="n">
        <f aca="false">F40+F57+F60</f>
        <v>1658.4</v>
      </c>
      <c r="G187" s="64"/>
    </row>
  </sheetData>
  <mergeCells count="1">
    <mergeCell ref="A3:C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5:49Z</dcterms:created>
  <dc:creator>和歌山県</dc:creator>
  <dc:description/>
  <dc:language>en-US</dc:language>
  <cp:lastModifiedBy>111902</cp:lastModifiedBy>
  <cp:lastPrinted>2009-05-01T01:24:36Z</cp:lastPrinted>
  <dcterms:modified xsi:type="dcterms:W3CDTF">2012-03-09T05:53:07Z</dcterms:modified>
  <cp:revision>0</cp:revision>
  <dc:subject/>
  <dc:title/>
</cp:coreProperties>
</file>