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指数" sheetId="1" state="visible" r:id="rId2"/>
    <sheet name="季節調整済指数" sheetId="2" state="visible" r:id="rId3"/>
  </sheets>
  <definedNames>
    <definedName function="false" hidden="false" localSheetId="0" name="_xlnm.Print_Area" vbProcedure="false">原指数!$A$1:$Z$132</definedName>
    <definedName function="false" hidden="false" localSheetId="0" name="_xlnm.Print_Titles" vbProcedure="false">原指数!$1:$13</definedName>
    <definedName function="false" hidden="false" localSheetId="1" name="_xlnm.Print_Area" vbProcedure="false">季節調整済指数!$A$1:$Z$122</definedName>
    <definedName function="false" hidden="false" localSheetId="1" name="_xlnm.Print_Titles" vbProcedure="false">季節調整済指数!$1:$13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1" name="\i" vbProcedure="false">#REF!</definedName>
    <definedName function="false" hidden="false" localSheetId="1" name="\p" vbProcedure="false">#REF!</definedName>
    <definedName function="false" hidden="false" localSheetId="1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0"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公表）</t>
    </r>
  </si>
  <si>
    <t xml:space="preserve">和歌山県 業種分類別 鉱工業生産指数【原指数】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参 考）</t>
    </r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精密機械工業</t>
  </si>
  <si>
    <t xml:space="preserve">窯業･
土石製品工業</t>
  </si>
  <si>
    <t xml:space="preserve">化 学
工 業 </t>
  </si>
  <si>
    <t xml:space="preserve">石油･
石炭製品工業</t>
  </si>
  <si>
    <t xml:space="preserve">ﾌﾟﾗｽﾁｯｸ
製　品
工　業</t>
  </si>
  <si>
    <t xml:space="preserve">ﾊﾟﾙﾌﾟ･紙・
紙加工品
工　業</t>
  </si>
  <si>
    <t xml:space="preserve">繊 維
工 業   </t>
  </si>
  <si>
    <t xml:space="preserve">食料品
工　業</t>
  </si>
  <si>
    <t xml:space="preserve">その他
の工業</t>
  </si>
  <si>
    <t xml:space="preserve">機 械
工 業</t>
  </si>
  <si>
    <t xml:space="preserve">公 益
事 業</t>
  </si>
  <si>
    <t xml:space="preserve">産 業
総 合</t>
  </si>
  <si>
    <t xml:space="preserve">製造工業</t>
  </si>
  <si>
    <t xml:space="preserve">ゴム製品工業</t>
  </si>
  <si>
    <t xml:space="preserve">皮革製品工業</t>
  </si>
  <si>
    <t xml:space="preserve">家 具
工 業 </t>
  </si>
  <si>
    <t xml:space="preserve">木材･
木製品
工  業</t>
  </si>
  <si>
    <t xml:space="preserve">その他の
製 品
工 業</t>
  </si>
  <si>
    <t xml:space="preserve">品目数</t>
  </si>
  <si>
    <t xml:space="preserve">ウェイ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t xml:space="preserve">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和歌山県 業種分類別 鉱工業生産指数【季節調整済指数】</t>
  </si>
</sst>
</file>

<file path=xl/styles.xml><?xml version="1.0" encoding="utf-8"?>
<styleSheet xmlns="http://schemas.openxmlformats.org/spreadsheetml/2006/main">
  <numFmts count="7">
    <numFmt numFmtId="164" formatCode="#,##0.0;\-#,##0.0"/>
    <numFmt numFmtId="165" formatCode="@"/>
    <numFmt numFmtId="166" formatCode="#,##0_);[RED]\(#,##0\)"/>
    <numFmt numFmtId="167" formatCode="0.0_);[RED]\(0.0\)"/>
    <numFmt numFmtId="168" formatCode="#,##0.0_);[RED]\(#,##0.0\)"/>
    <numFmt numFmtId="169" formatCode="#,##0;&quot;▲ &quot;#,##0"/>
    <numFmt numFmtId="170" formatCode="#,##0.0;&quot;▲ &quot;#,##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2" ySplit="9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X64" activeCellId="0" sqref="X64"/>
    </sheetView>
  </sheetViews>
  <sheetFormatPr defaultColWidth="12.195312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9.59"/>
    <col collapsed="false" customWidth="true" hidden="false" outlineLevel="0" max="3" min="3" style="1" width="10.19"/>
    <col collapsed="false" customWidth="true" hidden="false" outlineLevel="0" max="4" min="4" style="1" width="7.6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10" min="8" style="1" width="6.69"/>
    <col collapsed="false" customWidth="true" hidden="false" outlineLevel="0" max="11" min="11" style="1" width="8.19"/>
    <col collapsed="false" customWidth="true" hidden="false" outlineLevel="0" max="12" min="12" style="1" width="6.99"/>
    <col collapsed="false" customWidth="true" hidden="false" outlineLevel="0" max="22" min="13" style="1" width="6.69"/>
    <col collapsed="false" customWidth="true" hidden="false" outlineLevel="0" max="23" min="23" style="1" width="7.79"/>
    <col collapsed="false" customWidth="true" hidden="false" outlineLevel="0" max="24" min="24" style="1" width="7.29"/>
    <col collapsed="false" customWidth="true" hidden="false" outlineLevel="0" max="25" min="25" style="3" width="8.39"/>
    <col collapsed="false" customWidth="true" hidden="false" outlineLevel="0" max="26" min="26" style="1" width="1.09"/>
    <col collapsed="false" customWidth="false" hidden="false" outlineLevel="0" max="257" min="27" style="1" width="12.19"/>
  </cols>
  <sheetData>
    <row r="1" customFormat="false" ht="13.5" hidden="false" customHeight="false" outlineLevel="0" collapsed="false">
      <c r="K1" s="4"/>
      <c r="W1" s="5"/>
      <c r="X1" s="5"/>
      <c r="Y1" s="6" t="s">
        <v>0</v>
      </c>
    </row>
    <row r="2" customFormat="false" ht="14.25" hidden="false" customHeight="true" outlineLevel="0" collapsed="false">
      <c r="C2" s="7" t="s">
        <v>1</v>
      </c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3"/>
      <c r="W3" s="3"/>
      <c r="X3" s="8" t="s">
        <v>2</v>
      </c>
    </row>
    <row r="4" customFormat="false" ht="5.25" hidden="false" customHeight="tru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customFormat="false" ht="13.5" hidden="false" customHeight="false" outlineLevel="0" collapsed="false">
      <c r="B5" s="13"/>
      <c r="C5" s="1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"/>
      <c r="S5" s="11"/>
      <c r="T5" s="11"/>
      <c r="U5" s="11"/>
      <c r="V5" s="11"/>
      <c r="W5" s="15" t="s">
        <v>3</v>
      </c>
      <c r="X5" s="16" t="s">
        <v>3</v>
      </c>
      <c r="Y5" s="17" t="s">
        <v>3</v>
      </c>
    </row>
    <row r="6" customFormat="false" ht="13.5" hidden="false" customHeight="true" outlineLevel="0" collapsed="false">
      <c r="B6" s="18"/>
      <c r="C6" s="19"/>
      <c r="D6" s="20" t="s">
        <v>4</v>
      </c>
      <c r="E6" s="21" t="s">
        <v>5</v>
      </c>
      <c r="F6" s="21" t="s">
        <v>6</v>
      </c>
      <c r="G6" s="22" t="s">
        <v>7</v>
      </c>
      <c r="H6" s="23" t="s">
        <v>8</v>
      </c>
      <c r="I6" s="24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5" t="s">
        <v>14</v>
      </c>
      <c r="O6" s="21" t="s">
        <v>15</v>
      </c>
      <c r="P6" s="21" t="s">
        <v>16</v>
      </c>
      <c r="Q6" s="26" t="s">
        <v>17</v>
      </c>
      <c r="R6" s="27"/>
      <c r="S6" s="27"/>
      <c r="T6" s="27"/>
      <c r="U6" s="27"/>
      <c r="V6" s="27"/>
      <c r="W6" s="28" t="s">
        <v>18</v>
      </c>
      <c r="X6" s="29" t="s">
        <v>19</v>
      </c>
      <c r="Y6" s="29" t="s">
        <v>20</v>
      </c>
      <c r="Z6" s="30"/>
      <c r="AA6" s="30"/>
      <c r="AB6" s="30"/>
      <c r="AC6" s="30"/>
    </row>
    <row r="7" customFormat="false" ht="13.5" hidden="false" customHeight="true" outlineLevel="0" collapsed="false">
      <c r="B7" s="18"/>
      <c r="C7" s="31" t="s">
        <v>21</v>
      </c>
      <c r="D7" s="20"/>
      <c r="E7" s="21"/>
      <c r="F7" s="21"/>
      <c r="G7" s="22"/>
      <c r="H7" s="23"/>
      <c r="I7" s="24"/>
      <c r="J7" s="21"/>
      <c r="K7" s="21"/>
      <c r="L7" s="21"/>
      <c r="M7" s="21"/>
      <c r="N7" s="25"/>
      <c r="O7" s="21"/>
      <c r="P7" s="21"/>
      <c r="Q7" s="26"/>
      <c r="R7" s="32" t="s">
        <v>22</v>
      </c>
      <c r="S7" s="32" t="s">
        <v>23</v>
      </c>
      <c r="T7" s="32" t="s">
        <v>24</v>
      </c>
      <c r="U7" s="32" t="s">
        <v>25</v>
      </c>
      <c r="V7" s="33" t="s">
        <v>26</v>
      </c>
      <c r="W7" s="28"/>
      <c r="X7" s="29"/>
      <c r="Y7" s="29"/>
      <c r="Z7" s="30"/>
      <c r="AA7" s="30"/>
      <c r="AB7" s="30"/>
      <c r="AC7" s="30"/>
    </row>
    <row r="8" customFormat="false" ht="13.5" hidden="false" customHeight="true" outlineLevel="0" collapsed="false">
      <c r="B8" s="18"/>
      <c r="C8" s="19"/>
      <c r="D8" s="20"/>
      <c r="E8" s="21"/>
      <c r="F8" s="21"/>
      <c r="G8" s="22"/>
      <c r="H8" s="23"/>
      <c r="I8" s="24"/>
      <c r="J8" s="21"/>
      <c r="K8" s="21"/>
      <c r="L8" s="21"/>
      <c r="M8" s="21"/>
      <c r="N8" s="25"/>
      <c r="O8" s="21"/>
      <c r="P8" s="21"/>
      <c r="Q8" s="26"/>
      <c r="R8" s="32"/>
      <c r="S8" s="32"/>
      <c r="T8" s="32"/>
      <c r="U8" s="32"/>
      <c r="V8" s="33"/>
      <c r="W8" s="28"/>
      <c r="X8" s="29"/>
      <c r="Y8" s="29"/>
      <c r="Z8" s="30"/>
      <c r="AA8" s="30"/>
      <c r="AB8" s="30"/>
      <c r="AC8" s="30"/>
    </row>
    <row r="9" customFormat="false" ht="13.5" hidden="false" customHeight="true" outlineLevel="0" collapsed="false">
      <c r="B9" s="34"/>
      <c r="C9" s="35"/>
      <c r="D9" s="20"/>
      <c r="E9" s="21"/>
      <c r="F9" s="21"/>
      <c r="G9" s="22"/>
      <c r="H9" s="23"/>
      <c r="I9" s="24"/>
      <c r="J9" s="21"/>
      <c r="K9" s="21"/>
      <c r="L9" s="21"/>
      <c r="M9" s="21"/>
      <c r="N9" s="25"/>
      <c r="O9" s="21"/>
      <c r="P9" s="21"/>
      <c r="Q9" s="26"/>
      <c r="R9" s="32"/>
      <c r="S9" s="32"/>
      <c r="T9" s="32"/>
      <c r="U9" s="32"/>
      <c r="V9" s="33"/>
      <c r="W9" s="28"/>
      <c r="X9" s="29"/>
      <c r="Y9" s="29"/>
      <c r="Z9" s="30"/>
      <c r="AA9" s="30"/>
      <c r="AB9" s="30"/>
      <c r="AC9" s="30"/>
    </row>
    <row r="10" customFormat="false" ht="13.5" hidden="false" customHeight="true" outlineLevel="0" collapsed="false">
      <c r="B10" s="36" t="s">
        <v>27</v>
      </c>
      <c r="C10" s="37" t="n">
        <f aca="false">SUM(D10:Q10)</f>
        <v>156</v>
      </c>
      <c r="D10" s="38" t="n">
        <v>22</v>
      </c>
      <c r="E10" s="38" t="n">
        <v>4</v>
      </c>
      <c r="F10" s="38" t="n">
        <v>6</v>
      </c>
      <c r="G10" s="38" t="n">
        <v>16</v>
      </c>
      <c r="H10" s="38" t="n">
        <v>2</v>
      </c>
      <c r="I10" s="38" t="n">
        <v>1</v>
      </c>
      <c r="J10" s="38" t="n">
        <v>6</v>
      </c>
      <c r="K10" s="38" t="n">
        <v>42</v>
      </c>
      <c r="L10" s="38" t="n">
        <v>13</v>
      </c>
      <c r="M10" s="38" t="n">
        <v>4</v>
      </c>
      <c r="N10" s="38" t="n">
        <v>3</v>
      </c>
      <c r="O10" s="38" t="n">
        <v>20</v>
      </c>
      <c r="P10" s="38" t="n">
        <v>6</v>
      </c>
      <c r="Q10" s="39" t="n">
        <f aca="false">SUM(R10:V10)</f>
        <v>11</v>
      </c>
      <c r="R10" s="38" t="n">
        <v>4</v>
      </c>
      <c r="S10" s="38" t="n">
        <v>2</v>
      </c>
      <c r="T10" s="38" t="n">
        <v>3</v>
      </c>
      <c r="U10" s="38" t="n">
        <v>1</v>
      </c>
      <c r="V10" s="38" t="n">
        <v>1</v>
      </c>
      <c r="W10" s="39" t="n">
        <f aca="false">SUM(G10:I10)</f>
        <v>19</v>
      </c>
      <c r="X10" s="38" t="n">
        <v>3</v>
      </c>
      <c r="Y10" s="39" t="n">
        <v>159</v>
      </c>
    </row>
    <row r="11" customFormat="false" ht="13.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3.5" hidden="false" customHeight="false" outlineLevel="0" collapsed="false">
      <c r="B12" s="36" t="s">
        <v>28</v>
      </c>
      <c r="C12" s="40" t="n">
        <f aca="false">SUM(D12:Q13)</f>
        <v>10000</v>
      </c>
      <c r="D12" s="41" t="n">
        <v>3786.1</v>
      </c>
      <c r="E12" s="41" t="n">
        <v>19.4</v>
      </c>
      <c r="F12" s="41" t="n">
        <v>64.6</v>
      </c>
      <c r="G12" s="41" t="n">
        <v>1566.9</v>
      </c>
      <c r="H12" s="41" t="n">
        <v>90.4</v>
      </c>
      <c r="I12" s="41" t="n">
        <v>1.1</v>
      </c>
      <c r="J12" s="41" t="n">
        <v>158.6</v>
      </c>
      <c r="K12" s="41" t="n">
        <v>2503.6</v>
      </c>
      <c r="L12" s="41" t="n">
        <v>498.2</v>
      </c>
      <c r="M12" s="41" t="n">
        <v>220.1</v>
      </c>
      <c r="N12" s="41" t="n">
        <v>76.4</v>
      </c>
      <c r="O12" s="41" t="n">
        <v>453.8</v>
      </c>
      <c r="P12" s="41" t="n">
        <v>209.3</v>
      </c>
      <c r="Q12" s="42" t="n">
        <v>351.5</v>
      </c>
      <c r="R12" s="41" t="n">
        <v>125.7</v>
      </c>
      <c r="S12" s="41" t="n">
        <v>12</v>
      </c>
      <c r="T12" s="41" t="n">
        <v>39.2</v>
      </c>
      <c r="U12" s="41" t="n">
        <v>135.7</v>
      </c>
      <c r="V12" s="41" t="n">
        <v>38.9</v>
      </c>
      <c r="W12" s="42" t="n">
        <f aca="false">SUM(G12:I13)</f>
        <v>1658.4</v>
      </c>
      <c r="X12" s="41" t="n">
        <v>602.4</v>
      </c>
      <c r="Y12" s="42" t="n">
        <f aca="false">SUM(D12:Q13)+X12</f>
        <v>10602.4</v>
      </c>
    </row>
    <row r="13" customFormat="false" ht="13.5" hidden="false" customHeight="true" outlineLevel="0" collapsed="false">
      <c r="B13" s="36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3"/>
      <c r="AA13" s="43"/>
      <c r="AB13" s="43"/>
    </row>
    <row r="14" customFormat="false" ht="8.25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3"/>
      <c r="AA14" s="43"/>
      <c r="AB14" s="43"/>
    </row>
    <row r="15" s="5" customFormat="true" ht="16.5" hidden="false" customHeight="true" outlineLevel="0" collapsed="false">
      <c r="B15" s="47" t="s">
        <v>29</v>
      </c>
      <c r="C15" s="48" t="n">
        <v>99.2</v>
      </c>
      <c r="D15" s="49" t="n">
        <v>91.4</v>
      </c>
      <c r="E15" s="49" t="n">
        <v>100.5</v>
      </c>
      <c r="F15" s="49" t="n">
        <v>229.1</v>
      </c>
      <c r="G15" s="49" t="n">
        <v>107.7</v>
      </c>
      <c r="H15" s="49" t="n">
        <v>98</v>
      </c>
      <c r="I15" s="50" t="s">
        <v>30</v>
      </c>
      <c r="J15" s="49" t="n">
        <v>103</v>
      </c>
      <c r="K15" s="49" t="n">
        <v>96</v>
      </c>
      <c r="L15" s="49" t="n">
        <v>101.3</v>
      </c>
      <c r="M15" s="49" t="n">
        <v>99.8</v>
      </c>
      <c r="N15" s="49" t="n">
        <v>107.1</v>
      </c>
      <c r="O15" s="49" t="n">
        <v>119.4</v>
      </c>
      <c r="P15" s="49" t="n">
        <v>108.1</v>
      </c>
      <c r="Q15" s="49" t="n">
        <v>107.8</v>
      </c>
      <c r="R15" s="49" t="n">
        <v>86.2</v>
      </c>
      <c r="S15" s="49" t="n">
        <v>248.1</v>
      </c>
      <c r="T15" s="49" t="n">
        <v>118.6</v>
      </c>
      <c r="U15" s="49" t="n">
        <v>109.9</v>
      </c>
      <c r="V15" s="50" t="s">
        <v>30</v>
      </c>
      <c r="W15" s="49" t="n">
        <v>107.2</v>
      </c>
      <c r="X15" s="49" t="n">
        <v>92.7</v>
      </c>
      <c r="Y15" s="49" t="n">
        <v>98.9</v>
      </c>
    </row>
    <row r="16" s="5" customFormat="true" ht="16.5" hidden="false" customHeight="true" outlineLevel="0" collapsed="false">
      <c r="B16" s="47" t="s">
        <v>31</v>
      </c>
      <c r="C16" s="48" t="n">
        <v>94.6</v>
      </c>
      <c r="D16" s="49" t="n">
        <v>85</v>
      </c>
      <c r="E16" s="49" t="n">
        <v>97.5</v>
      </c>
      <c r="F16" s="49" t="n">
        <v>133</v>
      </c>
      <c r="G16" s="49" t="n">
        <v>100</v>
      </c>
      <c r="H16" s="49" t="n">
        <v>113</v>
      </c>
      <c r="I16" s="50" t="s">
        <v>30</v>
      </c>
      <c r="J16" s="49" t="n">
        <v>94.6</v>
      </c>
      <c r="K16" s="49" t="n">
        <v>99.2</v>
      </c>
      <c r="L16" s="49" t="n">
        <v>96.5</v>
      </c>
      <c r="M16" s="49" t="n">
        <v>100.8</v>
      </c>
      <c r="N16" s="49" t="n">
        <v>99.8</v>
      </c>
      <c r="O16" s="49" t="n">
        <v>105.1</v>
      </c>
      <c r="P16" s="49" t="n">
        <v>103.5</v>
      </c>
      <c r="Q16" s="49" t="n">
        <v>103.4</v>
      </c>
      <c r="R16" s="49" t="n">
        <v>95.6</v>
      </c>
      <c r="S16" s="49" t="n">
        <v>123.4</v>
      </c>
      <c r="T16" s="49" t="n">
        <v>120.9</v>
      </c>
      <c r="U16" s="49" t="n">
        <v>103.6</v>
      </c>
      <c r="V16" s="50" t="s">
        <v>30</v>
      </c>
      <c r="W16" s="49" t="n">
        <v>100.7</v>
      </c>
      <c r="X16" s="49" t="n">
        <v>98.1</v>
      </c>
      <c r="Y16" s="49" t="n">
        <v>94.8</v>
      </c>
    </row>
    <row r="17" s="5" customFormat="true" ht="16.5" hidden="false" customHeight="true" outlineLevel="0" collapsed="false">
      <c r="B17" s="47" t="s">
        <v>32</v>
      </c>
      <c r="C17" s="48" t="n">
        <v>100</v>
      </c>
      <c r="D17" s="49" t="n">
        <v>100</v>
      </c>
      <c r="E17" s="49" t="n">
        <v>100</v>
      </c>
      <c r="F17" s="49" t="n">
        <v>100</v>
      </c>
      <c r="G17" s="49" t="n">
        <v>100</v>
      </c>
      <c r="H17" s="49" t="n">
        <v>100</v>
      </c>
      <c r="I17" s="50" t="s">
        <v>30</v>
      </c>
      <c r="J17" s="49" t="n">
        <v>100</v>
      </c>
      <c r="K17" s="49" t="n">
        <v>100</v>
      </c>
      <c r="L17" s="49" t="n">
        <v>100</v>
      </c>
      <c r="M17" s="49" t="n">
        <v>100</v>
      </c>
      <c r="N17" s="49" t="n">
        <v>100</v>
      </c>
      <c r="O17" s="49" t="n">
        <v>100</v>
      </c>
      <c r="P17" s="49" t="n">
        <v>100</v>
      </c>
      <c r="Q17" s="49" t="n">
        <v>100</v>
      </c>
      <c r="R17" s="49" t="n">
        <v>100</v>
      </c>
      <c r="S17" s="49" t="n">
        <v>100</v>
      </c>
      <c r="T17" s="49" t="n">
        <v>100</v>
      </c>
      <c r="U17" s="49" t="n">
        <v>100</v>
      </c>
      <c r="V17" s="50" t="s">
        <v>30</v>
      </c>
      <c r="W17" s="49" t="n">
        <v>100</v>
      </c>
      <c r="X17" s="49" t="n">
        <v>100</v>
      </c>
      <c r="Y17" s="49" t="n">
        <v>100</v>
      </c>
    </row>
    <row r="18" s="5" customFormat="true" ht="16.5" hidden="false" customHeight="true" outlineLevel="0" collapsed="false">
      <c r="A18" s="51"/>
      <c r="B18" s="47" t="s">
        <v>33</v>
      </c>
      <c r="C18" s="48" t="n">
        <v>100.9</v>
      </c>
      <c r="D18" s="49" t="n">
        <v>102.6</v>
      </c>
      <c r="E18" s="49" t="n">
        <v>111.7</v>
      </c>
      <c r="F18" s="49" t="n">
        <v>91.8</v>
      </c>
      <c r="G18" s="49" t="n">
        <v>103.5</v>
      </c>
      <c r="H18" s="49" t="n">
        <v>98.4</v>
      </c>
      <c r="I18" s="50" t="s">
        <v>30</v>
      </c>
      <c r="J18" s="49" t="n">
        <v>94.1</v>
      </c>
      <c r="K18" s="49" t="n">
        <v>98.3</v>
      </c>
      <c r="L18" s="49" t="n">
        <v>101</v>
      </c>
      <c r="M18" s="49" t="n">
        <v>101.9</v>
      </c>
      <c r="N18" s="49" t="n">
        <v>99</v>
      </c>
      <c r="O18" s="49" t="n">
        <v>100.2</v>
      </c>
      <c r="P18" s="49" t="n">
        <v>95.3</v>
      </c>
      <c r="Q18" s="49" t="n">
        <v>98.3</v>
      </c>
      <c r="R18" s="49" t="n">
        <v>105.5</v>
      </c>
      <c r="S18" s="49" t="n">
        <v>109.3</v>
      </c>
      <c r="T18" s="49" t="n">
        <v>73.1</v>
      </c>
      <c r="U18" s="49" t="n">
        <v>96.7</v>
      </c>
      <c r="V18" s="50" t="s">
        <v>30</v>
      </c>
      <c r="W18" s="49" t="n">
        <v>103</v>
      </c>
      <c r="X18" s="49" t="n">
        <v>103.2</v>
      </c>
      <c r="Y18" s="49" t="n">
        <v>110.1</v>
      </c>
      <c r="Z18" s="51"/>
      <c r="AA18" s="51"/>
      <c r="AB18" s="51"/>
      <c r="AC18" s="51"/>
    </row>
    <row r="19" s="5" customFormat="true" ht="16.5" hidden="false" customHeight="true" outlineLevel="0" collapsed="false">
      <c r="B19" s="47" t="s">
        <v>34</v>
      </c>
      <c r="C19" s="48" t="n">
        <v>106.2</v>
      </c>
      <c r="D19" s="49" t="n">
        <v>104.9</v>
      </c>
      <c r="E19" s="49" t="n">
        <v>167.4</v>
      </c>
      <c r="F19" s="49" t="n">
        <v>96.3</v>
      </c>
      <c r="G19" s="49" t="n">
        <v>135.2</v>
      </c>
      <c r="H19" s="49" t="n">
        <v>96.3</v>
      </c>
      <c r="I19" s="50" t="s">
        <v>30</v>
      </c>
      <c r="J19" s="49" t="n">
        <v>98.3</v>
      </c>
      <c r="K19" s="49" t="n">
        <v>99.6</v>
      </c>
      <c r="L19" s="49" t="n">
        <v>94</v>
      </c>
      <c r="M19" s="49" t="n">
        <v>100.8</v>
      </c>
      <c r="N19" s="49" t="n">
        <v>101.9</v>
      </c>
      <c r="O19" s="49" t="n">
        <v>85.3</v>
      </c>
      <c r="P19" s="49" t="n">
        <v>94</v>
      </c>
      <c r="Q19" s="49" t="n">
        <v>97.7</v>
      </c>
      <c r="R19" s="49" t="n">
        <v>103.6</v>
      </c>
      <c r="S19" s="49" t="n">
        <v>150.7</v>
      </c>
      <c r="T19" s="49" t="n">
        <v>88.3</v>
      </c>
      <c r="U19" s="49" t="n">
        <v>86.1</v>
      </c>
      <c r="V19" s="50" t="s">
        <v>30</v>
      </c>
      <c r="W19" s="49" t="n">
        <v>133.1</v>
      </c>
      <c r="X19" s="49" t="n">
        <v>106</v>
      </c>
      <c r="Y19" s="49" t="n">
        <v>106.2</v>
      </c>
    </row>
    <row r="20" s="5" customFormat="true" ht="16.5" hidden="false" customHeight="true" outlineLevel="0" collapsed="false">
      <c r="A20" s="51"/>
      <c r="B20" s="47" t="s">
        <v>35</v>
      </c>
      <c r="C20" s="48" t="n">
        <v>104.1</v>
      </c>
      <c r="D20" s="49" t="n">
        <v>106.8</v>
      </c>
      <c r="E20" s="49" t="n">
        <v>189.4</v>
      </c>
      <c r="F20" s="49" t="n">
        <v>200.3</v>
      </c>
      <c r="G20" s="49" t="n">
        <v>131.7</v>
      </c>
      <c r="H20" s="49" t="n">
        <v>84.1</v>
      </c>
      <c r="I20" s="50" t="s">
        <v>30</v>
      </c>
      <c r="J20" s="49" t="n">
        <v>87.8</v>
      </c>
      <c r="K20" s="49" t="n">
        <v>94.9</v>
      </c>
      <c r="L20" s="49" t="n">
        <v>86.4</v>
      </c>
      <c r="M20" s="49" t="n">
        <v>46</v>
      </c>
      <c r="N20" s="49" t="n">
        <v>99.8</v>
      </c>
      <c r="O20" s="49" t="n">
        <v>83.1</v>
      </c>
      <c r="P20" s="49" t="n">
        <v>77.6</v>
      </c>
      <c r="Q20" s="49" t="n">
        <v>114.4</v>
      </c>
      <c r="R20" s="49" t="n">
        <v>164.1</v>
      </c>
      <c r="S20" s="49" t="n">
        <v>128.3</v>
      </c>
      <c r="T20" s="49" t="n">
        <v>89.9</v>
      </c>
      <c r="U20" s="49" t="n">
        <v>68.9</v>
      </c>
      <c r="V20" s="50" t="s">
        <v>30</v>
      </c>
      <c r="W20" s="49" t="n">
        <v>129</v>
      </c>
      <c r="X20" s="49" t="n">
        <v>118</v>
      </c>
      <c r="Y20" s="49" t="n">
        <v>104.9</v>
      </c>
    </row>
    <row r="21" s="5" customFormat="true" ht="16.5" hidden="false" customHeight="true" outlineLevel="0" collapsed="false">
      <c r="A21" s="51"/>
      <c r="B21" s="47" t="s">
        <v>36</v>
      </c>
      <c r="C21" s="48" t="n">
        <v>85.5</v>
      </c>
      <c r="D21" s="49" t="n">
        <v>76.7</v>
      </c>
      <c r="E21" s="49" t="n">
        <v>84.7</v>
      </c>
      <c r="F21" s="49" t="n">
        <v>272.7</v>
      </c>
      <c r="G21" s="49" t="n">
        <v>88.1</v>
      </c>
      <c r="H21" s="49" t="n">
        <v>49.1</v>
      </c>
      <c r="I21" s="50" t="s">
        <v>30</v>
      </c>
      <c r="J21" s="49" t="n">
        <v>83.1</v>
      </c>
      <c r="K21" s="49" t="n">
        <v>101.7</v>
      </c>
      <c r="L21" s="49" t="n">
        <v>86.6</v>
      </c>
      <c r="M21" s="49" t="n">
        <v>45</v>
      </c>
      <c r="N21" s="49" t="n">
        <v>96</v>
      </c>
      <c r="O21" s="49" t="n">
        <v>65.1</v>
      </c>
      <c r="P21" s="49" t="n">
        <v>77.7</v>
      </c>
      <c r="Q21" s="49" t="n">
        <v>82.8</v>
      </c>
      <c r="R21" s="49" t="n">
        <v>102.7</v>
      </c>
      <c r="S21" s="49" t="n">
        <v>62.6</v>
      </c>
      <c r="T21" s="49" t="n">
        <v>72.8</v>
      </c>
      <c r="U21" s="49" t="n">
        <v>64.9</v>
      </c>
      <c r="V21" s="50" t="s">
        <v>30</v>
      </c>
      <c r="W21" s="49" t="n">
        <v>86</v>
      </c>
      <c r="X21" s="49" t="n">
        <v>94.8</v>
      </c>
      <c r="Y21" s="49" t="n">
        <v>86.1</v>
      </c>
      <c r="Z21" s="51"/>
    </row>
    <row r="22" s="5" customFormat="true" ht="16.5" hidden="false" customHeight="true" outlineLevel="0" collapsed="false">
      <c r="A22" s="51"/>
      <c r="B22" s="47" t="s">
        <v>37</v>
      </c>
      <c r="C22" s="48" t="n">
        <v>101.7</v>
      </c>
      <c r="D22" s="49" t="n">
        <v>94.3</v>
      </c>
      <c r="E22" s="49" t="n">
        <v>80.8</v>
      </c>
      <c r="F22" s="49" t="n">
        <v>261.8</v>
      </c>
      <c r="G22" s="49" t="n">
        <v>130.4</v>
      </c>
      <c r="H22" s="49" t="n">
        <v>105.9</v>
      </c>
      <c r="I22" s="50" t="s">
        <v>30</v>
      </c>
      <c r="J22" s="49" t="n">
        <v>86.3</v>
      </c>
      <c r="K22" s="49" t="n">
        <v>104.1</v>
      </c>
      <c r="L22" s="49" t="n">
        <v>92.3</v>
      </c>
      <c r="M22" s="49" t="n">
        <v>45.2</v>
      </c>
      <c r="N22" s="49" t="n">
        <v>99.2</v>
      </c>
      <c r="O22" s="49" t="n">
        <v>84.2</v>
      </c>
      <c r="P22" s="49" t="n">
        <v>81.9</v>
      </c>
      <c r="Q22" s="49" t="n">
        <v>97.3</v>
      </c>
      <c r="R22" s="49" t="n">
        <v>141.8</v>
      </c>
      <c r="S22" s="49" t="n">
        <v>52.4</v>
      </c>
      <c r="T22" s="49" t="n">
        <v>74.4</v>
      </c>
      <c r="U22" s="49" t="n">
        <v>61.6</v>
      </c>
      <c r="V22" s="50" t="s">
        <v>30</v>
      </c>
      <c r="W22" s="49" t="n">
        <v>129</v>
      </c>
      <c r="X22" s="49" t="n">
        <v>97.7</v>
      </c>
      <c r="Y22" s="49" t="n">
        <v>101.5</v>
      </c>
      <c r="Z22" s="51"/>
    </row>
    <row r="23" s="5" customFormat="true" ht="16.5" hidden="false" customHeight="true" outlineLevel="0" collapsed="false">
      <c r="A23" s="51"/>
      <c r="B23" s="52" t="s">
        <v>38</v>
      </c>
      <c r="C23" s="53" t="n">
        <v>107.1</v>
      </c>
      <c r="D23" s="54" t="n">
        <v>100.5</v>
      </c>
      <c r="E23" s="54" t="n">
        <v>29.8</v>
      </c>
      <c r="F23" s="54" t="n">
        <v>260.5</v>
      </c>
      <c r="G23" s="54" t="n">
        <v>145.9</v>
      </c>
      <c r="H23" s="54" t="n">
        <v>113.4</v>
      </c>
      <c r="I23" s="55" t="s">
        <v>30</v>
      </c>
      <c r="J23" s="54" t="n">
        <v>85</v>
      </c>
      <c r="K23" s="54" t="n">
        <v>109.1</v>
      </c>
      <c r="L23" s="54" t="n">
        <v>85.7</v>
      </c>
      <c r="M23" s="54" t="n">
        <v>40.7</v>
      </c>
      <c r="N23" s="54" t="n">
        <v>105.1</v>
      </c>
      <c r="O23" s="54" t="n">
        <v>84.9</v>
      </c>
      <c r="P23" s="54" t="n">
        <v>82.5</v>
      </c>
      <c r="Q23" s="54" t="n">
        <v>90.3</v>
      </c>
      <c r="R23" s="54" t="n">
        <v>122.6</v>
      </c>
      <c r="S23" s="54" t="n">
        <v>56.7</v>
      </c>
      <c r="T23" s="54" t="n">
        <v>81.1</v>
      </c>
      <c r="U23" s="54" t="n">
        <v>59.6</v>
      </c>
      <c r="V23" s="55" t="s">
        <v>30</v>
      </c>
      <c r="W23" s="54" t="n">
        <v>144</v>
      </c>
      <c r="X23" s="54" t="n">
        <v>106.9</v>
      </c>
      <c r="Y23" s="54" t="n">
        <v>107.1</v>
      </c>
      <c r="Z23" s="51"/>
    </row>
    <row r="24" s="5" customFormat="true" ht="8.25" hidden="false" customHeight="true" outlineLevel="0" collapsed="false">
      <c r="B24" s="56"/>
      <c r="C24" s="49"/>
      <c r="D24" s="49"/>
      <c r="E24" s="49"/>
      <c r="F24" s="49"/>
      <c r="G24" s="49"/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49"/>
      <c r="X24" s="49"/>
      <c r="Y24" s="49"/>
    </row>
    <row r="25" customFormat="false" ht="16.5" hidden="false" customHeight="true" outlineLevel="0" collapsed="false">
      <c r="B25" s="57" t="s">
        <v>39</v>
      </c>
      <c r="C25" s="58" t="n">
        <v>80.6</v>
      </c>
      <c r="D25" s="58" t="n">
        <v>72.9</v>
      </c>
      <c r="E25" s="58" t="n">
        <v>96.2</v>
      </c>
      <c r="F25" s="58" t="n">
        <v>89.2</v>
      </c>
      <c r="G25" s="58" t="n">
        <v>89.9</v>
      </c>
      <c r="H25" s="58" t="n">
        <v>117.6</v>
      </c>
      <c r="I25" s="59" t="s">
        <v>30</v>
      </c>
      <c r="J25" s="58" t="n">
        <v>101.1</v>
      </c>
      <c r="K25" s="58" t="n">
        <v>65.7</v>
      </c>
      <c r="L25" s="58" t="n">
        <v>102</v>
      </c>
      <c r="M25" s="58" t="n">
        <v>100.3</v>
      </c>
      <c r="N25" s="58" t="n">
        <v>96.6</v>
      </c>
      <c r="O25" s="58" t="n">
        <v>114.7</v>
      </c>
      <c r="P25" s="58" t="n">
        <v>87.3</v>
      </c>
      <c r="Q25" s="58" t="n">
        <v>111.7</v>
      </c>
      <c r="R25" s="58" t="n">
        <v>70.3</v>
      </c>
      <c r="S25" s="58" t="n">
        <v>323.1</v>
      </c>
      <c r="T25" s="58" t="n">
        <v>109.7</v>
      </c>
      <c r="U25" s="58" t="n">
        <v>119.2</v>
      </c>
      <c r="V25" s="59" t="s">
        <v>30</v>
      </c>
      <c r="W25" s="58" t="n">
        <v>91.4</v>
      </c>
      <c r="X25" s="58" t="n">
        <v>111.2</v>
      </c>
      <c r="Y25" s="58" t="n">
        <v>82.3</v>
      </c>
    </row>
    <row r="26" customFormat="false" ht="16.5" hidden="false" customHeight="true" outlineLevel="0" collapsed="false">
      <c r="B26" s="60" t="s">
        <v>40</v>
      </c>
      <c r="C26" s="58" t="n">
        <v>92.6</v>
      </c>
      <c r="D26" s="58" t="n">
        <v>89</v>
      </c>
      <c r="E26" s="58" t="n">
        <v>96.1</v>
      </c>
      <c r="F26" s="58" t="n">
        <v>423</v>
      </c>
      <c r="G26" s="58" t="n">
        <v>99.1</v>
      </c>
      <c r="H26" s="58" t="n">
        <v>124.1</v>
      </c>
      <c r="I26" s="59" t="s">
        <v>30</v>
      </c>
      <c r="J26" s="58" t="n">
        <v>124</v>
      </c>
      <c r="K26" s="58" t="n">
        <v>71.5</v>
      </c>
      <c r="L26" s="58" t="n">
        <v>98.1</v>
      </c>
      <c r="M26" s="58" t="n">
        <v>99.8</v>
      </c>
      <c r="N26" s="58" t="n">
        <v>99.7</v>
      </c>
      <c r="O26" s="58" t="n">
        <v>120.7</v>
      </c>
      <c r="P26" s="58" t="n">
        <v>102.9</v>
      </c>
      <c r="Q26" s="58" t="n">
        <v>113.9</v>
      </c>
      <c r="R26" s="58" t="n">
        <v>75</v>
      </c>
      <c r="S26" s="58" t="n">
        <v>323.5</v>
      </c>
      <c r="T26" s="58" t="n">
        <v>143.2</v>
      </c>
      <c r="U26" s="58" t="n">
        <v>115.2</v>
      </c>
      <c r="V26" s="59" t="s">
        <v>30</v>
      </c>
      <c r="W26" s="58" t="n">
        <v>100.5</v>
      </c>
      <c r="X26" s="58" t="n">
        <v>100.9</v>
      </c>
      <c r="Y26" s="58" t="n">
        <v>93.1</v>
      </c>
    </row>
    <row r="27" customFormat="false" ht="16.5" hidden="false" customHeight="true" outlineLevel="0" collapsed="false">
      <c r="B27" s="60" t="s">
        <v>41</v>
      </c>
      <c r="C27" s="58" t="n">
        <v>100.4</v>
      </c>
      <c r="D27" s="58" t="n">
        <v>91.1</v>
      </c>
      <c r="E27" s="58" t="n">
        <v>107.3</v>
      </c>
      <c r="F27" s="58" t="n">
        <v>171.4</v>
      </c>
      <c r="G27" s="58" t="n">
        <v>114.7</v>
      </c>
      <c r="H27" s="58" t="n">
        <v>131.9</v>
      </c>
      <c r="I27" s="59" t="s">
        <v>30</v>
      </c>
      <c r="J27" s="58" t="n">
        <v>114.3</v>
      </c>
      <c r="K27" s="58" t="n">
        <v>92.3</v>
      </c>
      <c r="L27" s="58" t="n">
        <v>110.7</v>
      </c>
      <c r="M27" s="58" t="n">
        <v>99.3</v>
      </c>
      <c r="N27" s="58" t="n">
        <v>108.4</v>
      </c>
      <c r="O27" s="58" t="n">
        <v>123.2</v>
      </c>
      <c r="P27" s="58" t="n">
        <v>118.3</v>
      </c>
      <c r="Q27" s="58" t="n">
        <v>111</v>
      </c>
      <c r="R27" s="58" t="n">
        <v>84.2</v>
      </c>
      <c r="S27" s="58" t="n">
        <v>335.9</v>
      </c>
      <c r="T27" s="58" t="n">
        <v>168.8</v>
      </c>
      <c r="U27" s="58" t="n">
        <v>103.3</v>
      </c>
      <c r="V27" s="59" t="s">
        <v>30</v>
      </c>
      <c r="W27" s="58" t="n">
        <v>115.6</v>
      </c>
      <c r="X27" s="58" t="n">
        <v>93.8</v>
      </c>
      <c r="Y27" s="58" t="n">
        <v>100</v>
      </c>
    </row>
    <row r="28" customFormat="false" ht="16.5" hidden="false" customHeight="true" outlineLevel="0" collapsed="false">
      <c r="B28" s="60" t="s">
        <v>42</v>
      </c>
      <c r="C28" s="58" t="n">
        <v>100.8</v>
      </c>
      <c r="D28" s="58" t="n">
        <v>92.5</v>
      </c>
      <c r="E28" s="58" t="n">
        <v>85.2</v>
      </c>
      <c r="F28" s="58" t="n">
        <v>305.7</v>
      </c>
      <c r="G28" s="58" t="n">
        <v>102.6</v>
      </c>
      <c r="H28" s="58" t="n">
        <v>120.3</v>
      </c>
      <c r="I28" s="59" t="s">
        <v>30</v>
      </c>
      <c r="J28" s="58" t="n">
        <v>94.6</v>
      </c>
      <c r="K28" s="58" t="n">
        <v>99.8</v>
      </c>
      <c r="L28" s="58" t="n">
        <v>100.9</v>
      </c>
      <c r="M28" s="58" t="n">
        <v>99.9</v>
      </c>
      <c r="N28" s="58" t="n">
        <v>113.2</v>
      </c>
      <c r="O28" s="58" t="n">
        <v>125</v>
      </c>
      <c r="P28" s="58" t="n">
        <v>118.2</v>
      </c>
      <c r="Q28" s="58" t="n">
        <v>106.6</v>
      </c>
      <c r="R28" s="58" t="n">
        <v>86</v>
      </c>
      <c r="S28" s="58" t="n">
        <v>346.1</v>
      </c>
      <c r="T28" s="58" t="n">
        <v>106.8</v>
      </c>
      <c r="U28" s="58" t="n">
        <v>107.3</v>
      </c>
      <c r="V28" s="59" t="s">
        <v>30</v>
      </c>
      <c r="W28" s="58" t="n">
        <v>103.6</v>
      </c>
      <c r="X28" s="58" t="n">
        <v>89.4</v>
      </c>
      <c r="Y28" s="58" t="n">
        <v>100.2</v>
      </c>
    </row>
    <row r="29" customFormat="false" ht="16.5" hidden="false" customHeight="true" outlineLevel="0" collapsed="false">
      <c r="B29" s="60" t="s">
        <v>43</v>
      </c>
      <c r="C29" s="58" t="n">
        <v>96.1</v>
      </c>
      <c r="D29" s="58" t="n">
        <v>91.5</v>
      </c>
      <c r="E29" s="58" t="n">
        <v>80.1</v>
      </c>
      <c r="F29" s="58" t="n">
        <v>131.2</v>
      </c>
      <c r="G29" s="58" t="n">
        <v>106.7</v>
      </c>
      <c r="H29" s="58" t="n">
        <v>117.5</v>
      </c>
      <c r="I29" s="59" t="s">
        <v>30</v>
      </c>
      <c r="J29" s="58" t="n">
        <v>94.3</v>
      </c>
      <c r="K29" s="58" t="n">
        <v>86.1</v>
      </c>
      <c r="L29" s="58" t="n">
        <v>94.7</v>
      </c>
      <c r="M29" s="58" t="n">
        <v>99.7</v>
      </c>
      <c r="N29" s="58" t="n">
        <v>116.1</v>
      </c>
      <c r="O29" s="58" t="n">
        <v>121.5</v>
      </c>
      <c r="P29" s="58" t="n">
        <v>124.8</v>
      </c>
      <c r="Q29" s="58" t="n">
        <v>106.1</v>
      </c>
      <c r="R29" s="58" t="n">
        <v>92.5</v>
      </c>
      <c r="S29" s="58" t="n">
        <v>345.4</v>
      </c>
      <c r="T29" s="58" t="n">
        <v>105</v>
      </c>
      <c r="U29" s="58" t="n">
        <v>103.3</v>
      </c>
      <c r="V29" s="59" t="s">
        <v>30</v>
      </c>
      <c r="W29" s="58" t="n">
        <v>107.3</v>
      </c>
      <c r="X29" s="58" t="n">
        <v>85.6</v>
      </c>
      <c r="Y29" s="58" t="n">
        <v>95.5</v>
      </c>
    </row>
    <row r="30" customFormat="false" ht="16.5" hidden="false" customHeight="true" outlineLevel="0" collapsed="false">
      <c r="B30" s="60" t="s">
        <v>44</v>
      </c>
      <c r="C30" s="58" t="n">
        <v>104</v>
      </c>
      <c r="D30" s="58" t="n">
        <v>90.2</v>
      </c>
      <c r="E30" s="58" t="n">
        <v>99.6</v>
      </c>
      <c r="F30" s="58" t="n">
        <v>205.8</v>
      </c>
      <c r="G30" s="58" t="n">
        <v>122.9</v>
      </c>
      <c r="H30" s="58" t="n">
        <v>115.9</v>
      </c>
      <c r="I30" s="59" t="s">
        <v>30</v>
      </c>
      <c r="J30" s="58" t="n">
        <v>94.1</v>
      </c>
      <c r="K30" s="58" t="n">
        <v>104.1</v>
      </c>
      <c r="L30" s="58" t="n">
        <v>98.9</v>
      </c>
      <c r="M30" s="58" t="n">
        <v>99.6</v>
      </c>
      <c r="N30" s="58" t="n">
        <v>110.1</v>
      </c>
      <c r="O30" s="58" t="n">
        <v>124.5</v>
      </c>
      <c r="P30" s="58" t="n">
        <v>137.5</v>
      </c>
      <c r="Q30" s="58" t="n">
        <v>112.2</v>
      </c>
      <c r="R30" s="58" t="n">
        <v>87.1</v>
      </c>
      <c r="S30" s="58" t="n">
        <v>373.8</v>
      </c>
      <c r="T30" s="58" t="n">
        <v>145.2</v>
      </c>
      <c r="U30" s="58" t="n">
        <v>107.3</v>
      </c>
      <c r="V30" s="59" t="s">
        <v>30</v>
      </c>
      <c r="W30" s="58" t="n">
        <v>122.5</v>
      </c>
      <c r="X30" s="58" t="n">
        <v>81.9</v>
      </c>
      <c r="Y30" s="58" t="n">
        <v>102.7</v>
      </c>
    </row>
    <row r="31" customFormat="false" ht="16.5" hidden="false" customHeight="true" outlineLevel="0" collapsed="false">
      <c r="B31" s="60" t="s">
        <v>45</v>
      </c>
      <c r="C31" s="58" t="n">
        <v>107.8</v>
      </c>
      <c r="D31" s="58" t="n">
        <v>96.9</v>
      </c>
      <c r="E31" s="58" t="n">
        <v>108.9</v>
      </c>
      <c r="F31" s="58" t="n">
        <v>102.5</v>
      </c>
      <c r="G31" s="58" t="n">
        <v>121.6</v>
      </c>
      <c r="H31" s="58" t="n">
        <v>81.8</v>
      </c>
      <c r="I31" s="59" t="s">
        <v>30</v>
      </c>
      <c r="J31" s="58" t="n">
        <v>102.7</v>
      </c>
      <c r="K31" s="58" t="n">
        <v>113</v>
      </c>
      <c r="L31" s="58" t="n">
        <v>90.3</v>
      </c>
      <c r="M31" s="58" t="n">
        <v>99.3</v>
      </c>
      <c r="N31" s="58" t="n">
        <v>116.3</v>
      </c>
      <c r="O31" s="58" t="n">
        <v>126.7</v>
      </c>
      <c r="P31" s="58" t="n">
        <v>132.9</v>
      </c>
      <c r="Q31" s="58" t="n">
        <v>126.1</v>
      </c>
      <c r="R31" s="58" t="n">
        <v>100.4</v>
      </c>
      <c r="S31" s="58" t="n">
        <v>383.3</v>
      </c>
      <c r="T31" s="58" t="n">
        <v>147.4</v>
      </c>
      <c r="U31" s="58" t="n">
        <v>111.3</v>
      </c>
      <c r="V31" s="59" t="s">
        <v>30</v>
      </c>
      <c r="W31" s="58" t="n">
        <v>119.4</v>
      </c>
      <c r="X31" s="58" t="n">
        <v>88.9</v>
      </c>
      <c r="Y31" s="58" t="n">
        <v>106.8</v>
      </c>
    </row>
    <row r="32" customFormat="false" ht="16.5" hidden="false" customHeight="true" outlineLevel="0" collapsed="false">
      <c r="B32" s="60" t="s">
        <v>46</v>
      </c>
      <c r="C32" s="58" t="n">
        <v>98.3</v>
      </c>
      <c r="D32" s="58" t="n">
        <v>96.7</v>
      </c>
      <c r="E32" s="58" t="n">
        <v>91.5</v>
      </c>
      <c r="F32" s="58" t="n">
        <v>370.8</v>
      </c>
      <c r="G32" s="58" t="n">
        <v>100.7</v>
      </c>
      <c r="H32" s="58" t="n">
        <v>68</v>
      </c>
      <c r="I32" s="59" t="s">
        <v>30</v>
      </c>
      <c r="J32" s="58" t="n">
        <v>83.7</v>
      </c>
      <c r="K32" s="58" t="n">
        <v>88.3</v>
      </c>
      <c r="L32" s="58" t="n">
        <v>113.6</v>
      </c>
      <c r="M32" s="58" t="n">
        <v>99</v>
      </c>
      <c r="N32" s="58" t="n">
        <v>92.9</v>
      </c>
      <c r="O32" s="58" t="n">
        <v>115.7</v>
      </c>
      <c r="P32" s="58" t="n">
        <v>88</v>
      </c>
      <c r="Q32" s="58" t="n">
        <v>102.3</v>
      </c>
      <c r="R32" s="58" t="n">
        <v>81.9</v>
      </c>
      <c r="S32" s="58" t="n">
        <v>69.7</v>
      </c>
      <c r="T32" s="58" t="n">
        <v>142.4</v>
      </c>
      <c r="U32" s="58" t="n">
        <v>99.3</v>
      </c>
      <c r="V32" s="59" t="s">
        <v>30</v>
      </c>
      <c r="W32" s="58" t="n">
        <v>98.9</v>
      </c>
      <c r="X32" s="58" t="n">
        <v>99.8</v>
      </c>
      <c r="Y32" s="58" t="n">
        <v>98.4</v>
      </c>
    </row>
    <row r="33" customFormat="false" ht="16.5" hidden="false" customHeight="true" outlineLevel="0" collapsed="false">
      <c r="B33" s="60" t="s">
        <v>47</v>
      </c>
      <c r="C33" s="58" t="n">
        <v>101</v>
      </c>
      <c r="D33" s="58" t="n">
        <v>92.7</v>
      </c>
      <c r="E33" s="58" t="n">
        <v>112.9</v>
      </c>
      <c r="F33" s="58" t="n">
        <v>223.5</v>
      </c>
      <c r="G33" s="58" t="n">
        <v>112.1</v>
      </c>
      <c r="H33" s="58" t="n">
        <v>101.7</v>
      </c>
      <c r="I33" s="59" t="s">
        <v>30</v>
      </c>
      <c r="J33" s="58" t="n">
        <v>92.2</v>
      </c>
      <c r="K33" s="58" t="n">
        <v>101.1</v>
      </c>
      <c r="L33" s="58" t="n">
        <v>103.4</v>
      </c>
      <c r="M33" s="58" t="n">
        <v>98.8</v>
      </c>
      <c r="N33" s="58" t="n">
        <v>90</v>
      </c>
      <c r="O33" s="58" t="n">
        <v>117</v>
      </c>
      <c r="P33" s="58" t="n">
        <v>99.6</v>
      </c>
      <c r="Q33" s="58" t="n">
        <v>101.7</v>
      </c>
      <c r="R33" s="58" t="n">
        <v>107.7</v>
      </c>
      <c r="S33" s="58" t="n">
        <v>109.6</v>
      </c>
      <c r="T33" s="58" t="n">
        <v>65.1</v>
      </c>
      <c r="U33" s="58" t="n">
        <v>107.3</v>
      </c>
      <c r="V33" s="59" t="s">
        <v>30</v>
      </c>
      <c r="W33" s="58" t="n">
        <v>111.5</v>
      </c>
      <c r="X33" s="58" t="n">
        <v>99.7</v>
      </c>
      <c r="Y33" s="58" t="n">
        <v>101</v>
      </c>
    </row>
    <row r="34" customFormat="false" ht="16.5" hidden="false" customHeight="true" outlineLevel="0" collapsed="false">
      <c r="B34" s="60" t="s">
        <v>48</v>
      </c>
      <c r="C34" s="58" t="n">
        <v>102.4</v>
      </c>
      <c r="D34" s="58" t="n">
        <v>93.6</v>
      </c>
      <c r="E34" s="58" t="n">
        <v>114.7</v>
      </c>
      <c r="F34" s="58" t="n">
        <v>204.1</v>
      </c>
      <c r="G34" s="58" t="n">
        <v>111.7</v>
      </c>
      <c r="H34" s="58" t="n">
        <v>59.6</v>
      </c>
      <c r="I34" s="59" t="s">
        <v>30</v>
      </c>
      <c r="J34" s="58" t="n">
        <v>110.5</v>
      </c>
      <c r="K34" s="58" t="n">
        <v>109.9</v>
      </c>
      <c r="L34" s="58" t="n">
        <v>81.8</v>
      </c>
      <c r="M34" s="58" t="n">
        <v>98.9</v>
      </c>
      <c r="N34" s="58" t="n">
        <v>120.7</v>
      </c>
      <c r="O34" s="58" t="n">
        <v>118.1</v>
      </c>
      <c r="P34" s="58" t="n">
        <v>96.4</v>
      </c>
      <c r="Q34" s="58" t="n">
        <v>102.2</v>
      </c>
      <c r="R34" s="58" t="n">
        <v>90.7</v>
      </c>
      <c r="S34" s="58" t="n">
        <v>135.6</v>
      </c>
      <c r="T34" s="58" t="n">
        <v>101.7</v>
      </c>
      <c r="U34" s="58" t="n">
        <v>115.2</v>
      </c>
      <c r="V34" s="59" t="s">
        <v>30</v>
      </c>
      <c r="W34" s="58" t="n">
        <v>108.8</v>
      </c>
      <c r="X34" s="58" t="n">
        <v>86.6</v>
      </c>
      <c r="Y34" s="58" t="n">
        <v>101.5</v>
      </c>
    </row>
    <row r="35" customFormat="false" ht="16.5" hidden="false" customHeight="true" outlineLevel="0" collapsed="false">
      <c r="B35" s="60" t="s">
        <v>49</v>
      </c>
      <c r="C35" s="58" t="n">
        <v>101.7</v>
      </c>
      <c r="D35" s="58" t="n">
        <v>96.5</v>
      </c>
      <c r="E35" s="58" t="n">
        <v>112.1</v>
      </c>
      <c r="F35" s="58" t="n">
        <v>39</v>
      </c>
      <c r="G35" s="58" t="n">
        <v>100.3</v>
      </c>
      <c r="H35" s="58" t="n">
        <v>56.2</v>
      </c>
      <c r="I35" s="59" t="s">
        <v>30</v>
      </c>
      <c r="J35" s="58" t="n">
        <v>106.1</v>
      </c>
      <c r="K35" s="58" t="n">
        <v>111.9</v>
      </c>
      <c r="L35" s="58" t="n">
        <v>108</v>
      </c>
      <c r="M35" s="58" t="n">
        <v>99.6</v>
      </c>
      <c r="N35" s="58" t="n">
        <v>112.5</v>
      </c>
      <c r="O35" s="58" t="n">
        <v>113.5</v>
      </c>
      <c r="P35" s="58" t="n">
        <v>86.9</v>
      </c>
      <c r="Q35" s="58" t="n">
        <v>96.4</v>
      </c>
      <c r="R35" s="58" t="n">
        <v>77</v>
      </c>
      <c r="S35" s="58" t="n">
        <v>129.5</v>
      </c>
      <c r="T35" s="58" t="n">
        <v>85.7</v>
      </c>
      <c r="U35" s="58" t="n">
        <v>115.2</v>
      </c>
      <c r="V35" s="59" t="s">
        <v>30</v>
      </c>
      <c r="W35" s="58" t="n">
        <v>97.9</v>
      </c>
      <c r="X35" s="58" t="n">
        <v>85.5</v>
      </c>
      <c r="Y35" s="58" t="n">
        <v>100.8</v>
      </c>
    </row>
    <row r="36" customFormat="false" ht="16.5" hidden="false" customHeight="true" outlineLevel="0" collapsed="false">
      <c r="B36" s="61" t="s">
        <v>50</v>
      </c>
      <c r="C36" s="62" t="n">
        <v>105</v>
      </c>
      <c r="D36" s="63" t="n">
        <v>92.7</v>
      </c>
      <c r="E36" s="63" t="n">
        <v>101.5</v>
      </c>
      <c r="F36" s="63" t="n">
        <v>482.6</v>
      </c>
      <c r="G36" s="63" t="n">
        <v>110.1</v>
      </c>
      <c r="H36" s="63" t="n">
        <v>81.1</v>
      </c>
      <c r="I36" s="64" t="s">
        <v>30</v>
      </c>
      <c r="J36" s="63" t="n">
        <v>117.9</v>
      </c>
      <c r="K36" s="63" t="n">
        <v>108</v>
      </c>
      <c r="L36" s="63" t="n">
        <v>113.4</v>
      </c>
      <c r="M36" s="63" t="n">
        <v>103.4</v>
      </c>
      <c r="N36" s="63" t="n">
        <v>109.1</v>
      </c>
      <c r="O36" s="63" t="n">
        <v>111.9</v>
      </c>
      <c r="P36" s="63" t="n">
        <v>104.7</v>
      </c>
      <c r="Q36" s="63" t="n">
        <v>102.9</v>
      </c>
      <c r="R36" s="63" t="n">
        <v>81.5</v>
      </c>
      <c r="S36" s="63" t="n">
        <v>101.6</v>
      </c>
      <c r="T36" s="63" t="n">
        <v>102.6</v>
      </c>
      <c r="U36" s="63" t="n">
        <v>115.2</v>
      </c>
      <c r="V36" s="64" t="s">
        <v>30</v>
      </c>
      <c r="W36" s="63" t="n">
        <v>108.5</v>
      </c>
      <c r="X36" s="63" t="n">
        <v>89</v>
      </c>
      <c r="Y36" s="63" t="n">
        <v>104</v>
      </c>
    </row>
    <row r="37" customFormat="false" ht="16.5" hidden="false" customHeight="true" outlineLevel="0" collapsed="false">
      <c r="B37" s="57" t="s">
        <v>51</v>
      </c>
      <c r="C37" s="58" t="n">
        <v>85.3</v>
      </c>
      <c r="D37" s="58" t="n">
        <v>84.4</v>
      </c>
      <c r="E37" s="58" t="n">
        <v>90</v>
      </c>
      <c r="F37" s="58" t="n">
        <v>81.8</v>
      </c>
      <c r="G37" s="58" t="n">
        <v>93</v>
      </c>
      <c r="H37" s="58" t="n">
        <v>108.2</v>
      </c>
      <c r="I37" s="59" t="s">
        <v>30</v>
      </c>
      <c r="J37" s="58" t="n">
        <v>97.8</v>
      </c>
      <c r="K37" s="58" t="n">
        <v>71.2</v>
      </c>
      <c r="L37" s="58" t="n">
        <v>108.5</v>
      </c>
      <c r="M37" s="58" t="n">
        <v>103.3</v>
      </c>
      <c r="N37" s="58" t="n">
        <v>74.7</v>
      </c>
      <c r="O37" s="58" t="n">
        <v>102.3</v>
      </c>
      <c r="P37" s="58" t="n">
        <v>65.2</v>
      </c>
      <c r="Q37" s="58" t="n">
        <v>96.5</v>
      </c>
      <c r="R37" s="58" t="n">
        <v>75.5</v>
      </c>
      <c r="S37" s="58" t="n">
        <v>113.1</v>
      </c>
      <c r="T37" s="58" t="n">
        <v>105</v>
      </c>
      <c r="U37" s="58" t="n">
        <v>107.3</v>
      </c>
      <c r="V37" s="59" t="s">
        <v>30</v>
      </c>
      <c r="W37" s="58" t="n">
        <v>93.8</v>
      </c>
      <c r="X37" s="58" t="n">
        <v>105.5</v>
      </c>
      <c r="Y37" s="58" t="n">
        <v>86.4</v>
      </c>
    </row>
    <row r="38" customFormat="false" ht="16.5" hidden="false" customHeight="true" outlineLevel="0" collapsed="false">
      <c r="B38" s="60" t="s">
        <v>40</v>
      </c>
      <c r="C38" s="58" t="n">
        <v>94.2</v>
      </c>
      <c r="D38" s="58" t="n">
        <v>81.4</v>
      </c>
      <c r="E38" s="58" t="n">
        <v>91.8</v>
      </c>
      <c r="F38" s="58" t="n">
        <v>169.9</v>
      </c>
      <c r="G38" s="58" t="n">
        <v>105</v>
      </c>
      <c r="H38" s="58" t="n">
        <v>108.2</v>
      </c>
      <c r="I38" s="59" t="s">
        <v>30</v>
      </c>
      <c r="J38" s="58" t="n">
        <v>101.2</v>
      </c>
      <c r="K38" s="58" t="n">
        <v>96.7</v>
      </c>
      <c r="L38" s="58" t="n">
        <v>100.3</v>
      </c>
      <c r="M38" s="58" t="n">
        <v>102.7</v>
      </c>
      <c r="N38" s="58" t="n">
        <v>88.1</v>
      </c>
      <c r="O38" s="58" t="n">
        <v>103.5</v>
      </c>
      <c r="P38" s="58" t="n">
        <v>122.2</v>
      </c>
      <c r="Q38" s="58" t="n">
        <v>103.5</v>
      </c>
      <c r="R38" s="58" t="n">
        <v>86</v>
      </c>
      <c r="S38" s="58" t="n">
        <v>127.6</v>
      </c>
      <c r="T38" s="58" t="n">
        <v>154.3</v>
      </c>
      <c r="U38" s="58" t="n">
        <v>103.3</v>
      </c>
      <c r="V38" s="59" t="s">
        <v>30</v>
      </c>
      <c r="W38" s="58" t="n">
        <v>105.2</v>
      </c>
      <c r="X38" s="58" t="n">
        <v>109</v>
      </c>
      <c r="Y38" s="58" t="n">
        <v>95</v>
      </c>
    </row>
    <row r="39" customFormat="false" ht="16.5" hidden="false" customHeight="true" outlineLevel="0" collapsed="false">
      <c r="B39" s="60" t="s">
        <v>41</v>
      </c>
      <c r="C39" s="58" t="n">
        <v>102.2</v>
      </c>
      <c r="D39" s="58" t="n">
        <v>96</v>
      </c>
      <c r="E39" s="58" t="n">
        <v>107.1</v>
      </c>
      <c r="F39" s="58" t="n">
        <v>321.9</v>
      </c>
      <c r="G39" s="58" t="n">
        <v>103</v>
      </c>
      <c r="H39" s="58" t="n">
        <v>138.5</v>
      </c>
      <c r="I39" s="59" t="s">
        <v>30</v>
      </c>
      <c r="J39" s="58" t="n">
        <v>112.8</v>
      </c>
      <c r="K39" s="58" t="n">
        <v>101.7</v>
      </c>
      <c r="L39" s="58" t="n">
        <v>99.7</v>
      </c>
      <c r="M39" s="58" t="n">
        <v>101.8</v>
      </c>
      <c r="N39" s="58" t="n">
        <v>102.7</v>
      </c>
      <c r="O39" s="58" t="n">
        <v>108.6</v>
      </c>
      <c r="P39" s="58" t="n">
        <v>80.8</v>
      </c>
      <c r="Q39" s="58" t="n">
        <v>122</v>
      </c>
      <c r="R39" s="58" t="n">
        <v>103.1</v>
      </c>
      <c r="S39" s="58" t="n">
        <v>144.7</v>
      </c>
      <c r="T39" s="58" t="n">
        <v>245.5</v>
      </c>
      <c r="U39" s="58" t="n">
        <v>107.3</v>
      </c>
      <c r="V39" s="59" t="s">
        <v>30</v>
      </c>
      <c r="W39" s="58" t="n">
        <v>105</v>
      </c>
      <c r="X39" s="58" t="n">
        <v>90.3</v>
      </c>
      <c r="Y39" s="58" t="n">
        <v>101.5</v>
      </c>
    </row>
    <row r="40" customFormat="false" ht="16.5" hidden="false" customHeight="true" outlineLevel="0" collapsed="false">
      <c r="B40" s="60" t="s">
        <v>42</v>
      </c>
      <c r="C40" s="58" t="n">
        <v>92.8</v>
      </c>
      <c r="D40" s="58" t="n">
        <v>80.3</v>
      </c>
      <c r="E40" s="58" t="n">
        <v>89.7</v>
      </c>
      <c r="F40" s="58" t="n">
        <v>90</v>
      </c>
      <c r="G40" s="58" t="n">
        <v>100.1</v>
      </c>
      <c r="H40" s="58" t="n">
        <v>111.6</v>
      </c>
      <c r="I40" s="59" t="s">
        <v>30</v>
      </c>
      <c r="J40" s="58" t="n">
        <v>97.2</v>
      </c>
      <c r="K40" s="58" t="n">
        <v>97.5</v>
      </c>
      <c r="L40" s="58" t="n">
        <v>100.7</v>
      </c>
      <c r="M40" s="58" t="n">
        <v>102.4</v>
      </c>
      <c r="N40" s="58" t="n">
        <v>99.3</v>
      </c>
      <c r="O40" s="58" t="n">
        <v>110.8</v>
      </c>
      <c r="P40" s="58" t="n">
        <v>109.5</v>
      </c>
      <c r="Q40" s="58" t="n">
        <v>101.8</v>
      </c>
      <c r="R40" s="58" t="n">
        <v>89.4</v>
      </c>
      <c r="S40" s="58" t="n">
        <v>132</v>
      </c>
      <c r="T40" s="58" t="n">
        <v>105.2</v>
      </c>
      <c r="U40" s="58" t="n">
        <v>107.3</v>
      </c>
      <c r="V40" s="59" t="s">
        <v>30</v>
      </c>
      <c r="W40" s="58" t="n">
        <v>100.7</v>
      </c>
      <c r="X40" s="58" t="n">
        <v>91.2</v>
      </c>
      <c r="Y40" s="58" t="n">
        <v>92.7</v>
      </c>
    </row>
    <row r="41" customFormat="false" ht="16.5" hidden="false" customHeight="true" outlineLevel="0" collapsed="false">
      <c r="B41" s="60" t="s">
        <v>43</v>
      </c>
      <c r="C41" s="58" t="n">
        <v>94.9</v>
      </c>
      <c r="D41" s="58" t="n">
        <v>88.1</v>
      </c>
      <c r="E41" s="58" t="n">
        <v>73.4</v>
      </c>
      <c r="F41" s="58" t="n">
        <v>61.7</v>
      </c>
      <c r="G41" s="58" t="n">
        <v>99.9</v>
      </c>
      <c r="H41" s="58" t="n">
        <v>132.7</v>
      </c>
      <c r="I41" s="59" t="s">
        <v>30</v>
      </c>
      <c r="J41" s="58" t="n">
        <v>77.9</v>
      </c>
      <c r="K41" s="58" t="n">
        <v>96.4</v>
      </c>
      <c r="L41" s="58" t="n">
        <v>105.7</v>
      </c>
      <c r="M41" s="58" t="n">
        <v>101.8</v>
      </c>
      <c r="N41" s="58" t="n">
        <v>97</v>
      </c>
      <c r="O41" s="58" t="n">
        <v>104.6</v>
      </c>
      <c r="P41" s="58" t="n">
        <v>114.7</v>
      </c>
      <c r="Q41" s="58" t="n">
        <v>95</v>
      </c>
      <c r="R41" s="58" t="n">
        <v>90.2</v>
      </c>
      <c r="S41" s="58" t="n">
        <v>112.7</v>
      </c>
      <c r="T41" s="58" t="n">
        <v>112.5</v>
      </c>
      <c r="U41" s="58" t="n">
        <v>95.4</v>
      </c>
      <c r="V41" s="59" t="s">
        <v>30</v>
      </c>
      <c r="W41" s="58" t="n">
        <v>101.7</v>
      </c>
      <c r="X41" s="58" t="n">
        <v>86.2</v>
      </c>
      <c r="Y41" s="58" t="n">
        <v>94.4</v>
      </c>
    </row>
    <row r="42" customFormat="false" ht="16.5" hidden="false" customHeight="true" outlineLevel="0" collapsed="false">
      <c r="B42" s="60" t="s">
        <v>44</v>
      </c>
      <c r="C42" s="58" t="n">
        <v>99.4</v>
      </c>
      <c r="D42" s="58" t="n">
        <v>88.1</v>
      </c>
      <c r="E42" s="58" t="n">
        <v>92.7</v>
      </c>
      <c r="F42" s="58" t="n">
        <v>241.4</v>
      </c>
      <c r="G42" s="58" t="n">
        <v>111.2</v>
      </c>
      <c r="H42" s="58" t="n">
        <v>154.1</v>
      </c>
      <c r="I42" s="59" t="s">
        <v>30</v>
      </c>
      <c r="J42" s="58" t="n">
        <v>79.7</v>
      </c>
      <c r="K42" s="58" t="n">
        <v>100.8</v>
      </c>
      <c r="L42" s="58" t="n">
        <v>95.3</v>
      </c>
      <c r="M42" s="58" t="n">
        <v>100.3</v>
      </c>
      <c r="N42" s="58" t="n">
        <v>101.6</v>
      </c>
      <c r="O42" s="58" t="n">
        <v>108.8</v>
      </c>
      <c r="P42" s="58" t="n">
        <v>121.2</v>
      </c>
      <c r="Q42" s="58" t="n">
        <v>107.5</v>
      </c>
      <c r="R42" s="58" t="n">
        <v>102.9</v>
      </c>
      <c r="S42" s="58" t="n">
        <v>142.1</v>
      </c>
      <c r="T42" s="58" t="n">
        <v>112</v>
      </c>
      <c r="U42" s="58" t="n">
        <v>103.3</v>
      </c>
      <c r="V42" s="59" t="s">
        <v>30</v>
      </c>
      <c r="W42" s="58" t="n">
        <v>113.5</v>
      </c>
      <c r="X42" s="58" t="n">
        <v>85</v>
      </c>
      <c r="Y42" s="58" t="n">
        <v>98.6</v>
      </c>
    </row>
    <row r="43" customFormat="false" ht="16.5" hidden="false" customHeight="true" outlineLevel="0" collapsed="false">
      <c r="B43" s="60" t="s">
        <v>45</v>
      </c>
      <c r="C43" s="58" t="n">
        <v>100.7</v>
      </c>
      <c r="D43" s="58" t="n">
        <v>86.7</v>
      </c>
      <c r="E43" s="58" t="n">
        <v>101.6</v>
      </c>
      <c r="F43" s="58" t="n">
        <v>40.5</v>
      </c>
      <c r="G43" s="58" t="n">
        <v>106.4</v>
      </c>
      <c r="H43" s="58" t="n">
        <v>92.2</v>
      </c>
      <c r="I43" s="59" t="s">
        <v>30</v>
      </c>
      <c r="J43" s="58" t="n">
        <v>89.1</v>
      </c>
      <c r="K43" s="58" t="n">
        <v>113.4</v>
      </c>
      <c r="L43" s="58" t="n">
        <v>104.5</v>
      </c>
      <c r="M43" s="58" t="n">
        <v>99.7</v>
      </c>
      <c r="N43" s="58" t="n">
        <v>108.6</v>
      </c>
      <c r="O43" s="58" t="n">
        <v>109.4</v>
      </c>
      <c r="P43" s="58" t="n">
        <v>146.5</v>
      </c>
      <c r="Q43" s="58" t="n">
        <v>109</v>
      </c>
      <c r="R43" s="58" t="n">
        <v>102</v>
      </c>
      <c r="S43" s="58" t="n">
        <v>163</v>
      </c>
      <c r="T43" s="58" t="n">
        <v>134.3</v>
      </c>
      <c r="U43" s="58" t="n">
        <v>103.3</v>
      </c>
      <c r="V43" s="59" t="s">
        <v>30</v>
      </c>
      <c r="W43" s="58" t="n">
        <v>105.6</v>
      </c>
      <c r="X43" s="58" t="n">
        <v>109.6</v>
      </c>
      <c r="Y43" s="58" t="n">
        <v>101.2</v>
      </c>
    </row>
    <row r="44" customFormat="false" ht="16.5" hidden="false" customHeight="true" outlineLevel="0" collapsed="false">
      <c r="B44" s="60" t="s">
        <v>46</v>
      </c>
      <c r="C44" s="58" t="n">
        <v>90.3</v>
      </c>
      <c r="D44" s="58" t="n">
        <v>85</v>
      </c>
      <c r="E44" s="58" t="n">
        <v>152.9</v>
      </c>
      <c r="F44" s="58" t="n">
        <v>97.7</v>
      </c>
      <c r="G44" s="58" t="n">
        <v>101.1</v>
      </c>
      <c r="H44" s="58" t="n">
        <v>93.2</v>
      </c>
      <c r="I44" s="59" t="s">
        <v>30</v>
      </c>
      <c r="J44" s="58" t="n">
        <v>75.6</v>
      </c>
      <c r="K44" s="58" t="n">
        <v>84.2</v>
      </c>
      <c r="L44" s="58" t="n">
        <v>94.7</v>
      </c>
      <c r="M44" s="58" t="n">
        <v>99.4</v>
      </c>
      <c r="N44" s="58" t="n">
        <v>95.5</v>
      </c>
      <c r="O44" s="58" t="n">
        <v>102.4</v>
      </c>
      <c r="P44" s="58" t="n">
        <v>122.2</v>
      </c>
      <c r="Q44" s="58" t="n">
        <v>95.8</v>
      </c>
      <c r="R44" s="58" t="n">
        <v>88.4</v>
      </c>
      <c r="S44" s="58" t="n">
        <v>108.1</v>
      </c>
      <c r="T44" s="58" t="n">
        <v>125.2</v>
      </c>
      <c r="U44" s="58" t="n">
        <v>95.4</v>
      </c>
      <c r="V44" s="59" t="s">
        <v>30</v>
      </c>
      <c r="W44" s="58" t="n">
        <v>100.7</v>
      </c>
      <c r="X44" s="58" t="n">
        <v>122.1</v>
      </c>
      <c r="Y44" s="58" t="n">
        <v>92.1</v>
      </c>
    </row>
    <row r="45" customFormat="false" ht="16.5" hidden="false" customHeight="true" outlineLevel="0" collapsed="false">
      <c r="B45" s="60" t="s">
        <v>47</v>
      </c>
      <c r="C45" s="58" t="n">
        <v>94.5</v>
      </c>
      <c r="D45" s="58" t="n">
        <v>82</v>
      </c>
      <c r="E45" s="58" t="n">
        <v>96.7</v>
      </c>
      <c r="F45" s="58" t="n">
        <v>133.5</v>
      </c>
      <c r="G45" s="58" t="n">
        <v>104.8</v>
      </c>
      <c r="H45" s="58" t="n">
        <v>112.9</v>
      </c>
      <c r="I45" s="59" t="s">
        <v>30</v>
      </c>
      <c r="J45" s="58" t="n">
        <v>85.7</v>
      </c>
      <c r="K45" s="58" t="n">
        <v>101.5</v>
      </c>
      <c r="L45" s="58" t="n">
        <v>97.8</v>
      </c>
      <c r="M45" s="58" t="n">
        <v>99.3</v>
      </c>
      <c r="N45" s="58" t="n">
        <v>103.6</v>
      </c>
      <c r="O45" s="58" t="n">
        <v>104.1</v>
      </c>
      <c r="P45" s="58" t="n">
        <v>102</v>
      </c>
      <c r="Q45" s="58" t="n">
        <v>99.4</v>
      </c>
      <c r="R45" s="58" t="n">
        <v>102.8</v>
      </c>
      <c r="S45" s="58" t="n">
        <v>105.1</v>
      </c>
      <c r="T45" s="58" t="n">
        <v>60.5</v>
      </c>
      <c r="U45" s="58" t="n">
        <v>103.3</v>
      </c>
      <c r="V45" s="59" t="s">
        <v>30</v>
      </c>
      <c r="W45" s="58" t="n">
        <v>105.2</v>
      </c>
      <c r="X45" s="58" t="n">
        <v>109.9</v>
      </c>
      <c r="Y45" s="58" t="n">
        <v>95.4</v>
      </c>
    </row>
    <row r="46" customFormat="false" ht="16.5" hidden="false" customHeight="true" outlineLevel="0" collapsed="false">
      <c r="B46" s="60" t="s">
        <v>48</v>
      </c>
      <c r="C46" s="58" t="n">
        <v>92.8</v>
      </c>
      <c r="D46" s="58" t="n">
        <v>82.1</v>
      </c>
      <c r="E46" s="58" t="n">
        <v>99.6</v>
      </c>
      <c r="F46" s="58" t="n">
        <v>174.7</v>
      </c>
      <c r="G46" s="58" t="n">
        <v>96.2</v>
      </c>
      <c r="H46" s="58" t="n">
        <v>106.3</v>
      </c>
      <c r="I46" s="59" t="s">
        <v>30</v>
      </c>
      <c r="J46" s="58" t="n">
        <v>93.4</v>
      </c>
      <c r="K46" s="58" t="n">
        <v>104.9</v>
      </c>
      <c r="L46" s="58" t="n">
        <v>65.8</v>
      </c>
      <c r="M46" s="58" t="n">
        <v>99.3</v>
      </c>
      <c r="N46" s="58" t="n">
        <v>109.8</v>
      </c>
      <c r="O46" s="58" t="n">
        <v>102.9</v>
      </c>
      <c r="P46" s="58" t="n">
        <v>99.1</v>
      </c>
      <c r="Q46" s="58" t="n">
        <v>100.2</v>
      </c>
      <c r="R46" s="58" t="n">
        <v>100.2</v>
      </c>
      <c r="S46" s="58" t="n">
        <v>101</v>
      </c>
      <c r="T46" s="58" t="n">
        <v>83.7</v>
      </c>
      <c r="U46" s="58" t="n">
        <v>103.3</v>
      </c>
      <c r="V46" s="59" t="s">
        <v>30</v>
      </c>
      <c r="W46" s="58" t="n">
        <v>96.7</v>
      </c>
      <c r="X46" s="58" t="n">
        <v>96.2</v>
      </c>
      <c r="Y46" s="58" t="n">
        <v>93</v>
      </c>
    </row>
    <row r="47" customFormat="false" ht="16.5" hidden="false" customHeight="true" outlineLevel="0" collapsed="false">
      <c r="B47" s="60" t="s">
        <v>49</v>
      </c>
      <c r="C47" s="58" t="n">
        <v>93</v>
      </c>
      <c r="D47" s="58" t="n">
        <v>80.2</v>
      </c>
      <c r="E47" s="58" t="n">
        <v>96.5</v>
      </c>
      <c r="F47" s="58" t="n">
        <v>14</v>
      </c>
      <c r="G47" s="58" t="n">
        <v>93.3</v>
      </c>
      <c r="H47" s="58" t="n">
        <v>109.3</v>
      </c>
      <c r="I47" s="59" t="s">
        <v>30</v>
      </c>
      <c r="J47" s="58" t="n">
        <v>106.5</v>
      </c>
      <c r="K47" s="58" t="n">
        <v>111.3</v>
      </c>
      <c r="L47" s="58" t="n">
        <v>80.9</v>
      </c>
      <c r="M47" s="58" t="n">
        <v>99.2</v>
      </c>
      <c r="N47" s="58" t="n">
        <v>112.2</v>
      </c>
      <c r="O47" s="58" t="n">
        <v>104.9</v>
      </c>
      <c r="P47" s="58" t="n">
        <v>78.6</v>
      </c>
      <c r="Q47" s="58" t="n">
        <v>104.5</v>
      </c>
      <c r="R47" s="58" t="n">
        <v>106.8</v>
      </c>
      <c r="S47" s="58" t="n">
        <v>114.9</v>
      </c>
      <c r="T47" s="58" t="n">
        <v>103.8</v>
      </c>
      <c r="U47" s="58" t="n">
        <v>107.3</v>
      </c>
      <c r="V47" s="59" t="s">
        <v>30</v>
      </c>
      <c r="W47" s="58" t="n">
        <v>94.2</v>
      </c>
      <c r="X47" s="58" t="n">
        <v>82.4</v>
      </c>
      <c r="Y47" s="58" t="n">
        <v>92.4</v>
      </c>
    </row>
    <row r="48" customFormat="false" ht="16.5" hidden="false" customHeight="true" outlineLevel="0" collapsed="false">
      <c r="B48" s="61" t="s">
        <v>50</v>
      </c>
      <c r="C48" s="62" t="n">
        <v>95.6</v>
      </c>
      <c r="D48" s="63" t="n">
        <v>85.3</v>
      </c>
      <c r="E48" s="63" t="n">
        <v>77.8</v>
      </c>
      <c r="F48" s="63" t="n">
        <v>168.6</v>
      </c>
      <c r="G48" s="63" t="n">
        <v>85.7</v>
      </c>
      <c r="H48" s="63" t="n">
        <v>89.2</v>
      </c>
      <c r="I48" s="64" t="s">
        <v>30</v>
      </c>
      <c r="J48" s="63" t="n">
        <v>118.2</v>
      </c>
      <c r="K48" s="63" t="n">
        <v>111.2</v>
      </c>
      <c r="L48" s="63" t="n">
        <v>103.9</v>
      </c>
      <c r="M48" s="63" t="n">
        <v>100.3</v>
      </c>
      <c r="N48" s="63" t="n">
        <v>105</v>
      </c>
      <c r="O48" s="63" t="n">
        <v>99.4</v>
      </c>
      <c r="P48" s="63" t="n">
        <v>80.3</v>
      </c>
      <c r="Q48" s="63" t="n">
        <v>105.1</v>
      </c>
      <c r="R48" s="63" t="n">
        <v>99.8</v>
      </c>
      <c r="S48" s="63" t="n">
        <v>116</v>
      </c>
      <c r="T48" s="63" t="n">
        <v>108.9</v>
      </c>
      <c r="U48" s="63" t="n">
        <v>107.3</v>
      </c>
      <c r="V48" s="64" t="s">
        <v>30</v>
      </c>
      <c r="W48" s="63" t="n">
        <v>85.9</v>
      </c>
      <c r="X48" s="63" t="n">
        <v>90</v>
      </c>
      <c r="Y48" s="63" t="n">
        <v>95.2</v>
      </c>
    </row>
    <row r="49" customFormat="false" ht="16.5" hidden="false" customHeight="true" outlineLevel="0" collapsed="false">
      <c r="B49" s="57" t="s">
        <v>52</v>
      </c>
      <c r="C49" s="58" t="n">
        <v>94.5</v>
      </c>
      <c r="D49" s="58" t="n">
        <v>99.7</v>
      </c>
      <c r="E49" s="58" t="n">
        <v>88.1</v>
      </c>
      <c r="F49" s="58" t="n">
        <v>303.7</v>
      </c>
      <c r="G49" s="58" t="n">
        <v>93.8</v>
      </c>
      <c r="H49" s="58" t="n">
        <v>101.4</v>
      </c>
      <c r="I49" s="59" t="s">
        <v>30</v>
      </c>
      <c r="J49" s="58" t="n">
        <v>95.9</v>
      </c>
      <c r="K49" s="58" t="n">
        <v>80.8</v>
      </c>
      <c r="L49" s="58" t="n">
        <v>101</v>
      </c>
      <c r="M49" s="58" t="n">
        <v>99.8</v>
      </c>
      <c r="N49" s="58" t="n">
        <v>75.5</v>
      </c>
      <c r="O49" s="58" t="n">
        <v>95.5</v>
      </c>
      <c r="P49" s="58" t="n">
        <v>73.9</v>
      </c>
      <c r="Q49" s="58" t="n">
        <v>100.7</v>
      </c>
      <c r="R49" s="58" t="n">
        <v>97.6</v>
      </c>
      <c r="S49" s="58" t="n">
        <v>124.5</v>
      </c>
      <c r="T49" s="58" t="n">
        <v>140.4</v>
      </c>
      <c r="U49" s="58" t="n">
        <v>95.4</v>
      </c>
      <c r="V49" s="59" t="s">
        <v>30</v>
      </c>
      <c r="W49" s="58" t="n">
        <v>94.2</v>
      </c>
      <c r="X49" s="58" t="n">
        <v>111.8</v>
      </c>
      <c r="Y49" s="58" t="n">
        <v>95.5</v>
      </c>
    </row>
    <row r="50" customFormat="false" ht="16.5" hidden="false" customHeight="true" outlineLevel="0" collapsed="false">
      <c r="B50" s="60" t="s">
        <v>40</v>
      </c>
      <c r="C50" s="58" t="n">
        <v>89.5</v>
      </c>
      <c r="D50" s="58" t="n">
        <v>85.4</v>
      </c>
      <c r="E50" s="58" t="n">
        <v>100.4</v>
      </c>
      <c r="F50" s="58" t="n">
        <v>6.4</v>
      </c>
      <c r="G50" s="58" t="n">
        <v>101.4</v>
      </c>
      <c r="H50" s="58" t="n">
        <v>104</v>
      </c>
      <c r="I50" s="59" t="s">
        <v>30</v>
      </c>
      <c r="J50" s="58" t="n">
        <v>110.3</v>
      </c>
      <c r="K50" s="58" t="n">
        <v>80.9</v>
      </c>
      <c r="L50" s="58" t="n">
        <v>115</v>
      </c>
      <c r="M50" s="58" t="n">
        <v>99.5</v>
      </c>
      <c r="N50" s="58" t="n">
        <v>84.4</v>
      </c>
      <c r="O50" s="58" t="n">
        <v>98.1</v>
      </c>
      <c r="P50" s="58" t="n">
        <v>68.7</v>
      </c>
      <c r="Q50" s="58" t="n">
        <v>102.2</v>
      </c>
      <c r="R50" s="58" t="n">
        <v>101.4</v>
      </c>
      <c r="S50" s="58" t="n">
        <v>94</v>
      </c>
      <c r="T50" s="58" t="n">
        <v>140.9</v>
      </c>
      <c r="U50" s="58" t="n">
        <v>95.4</v>
      </c>
      <c r="V50" s="59" t="s">
        <v>30</v>
      </c>
      <c r="W50" s="58" t="n">
        <v>101.6</v>
      </c>
      <c r="X50" s="58" t="n">
        <v>103.9</v>
      </c>
      <c r="Y50" s="58" t="n">
        <v>90.3</v>
      </c>
    </row>
    <row r="51" customFormat="false" ht="16.5" hidden="false" customHeight="true" outlineLevel="0" collapsed="false">
      <c r="B51" s="60" t="s">
        <v>41</v>
      </c>
      <c r="C51" s="58" t="n">
        <v>102.7</v>
      </c>
      <c r="D51" s="58" t="n">
        <v>103.3</v>
      </c>
      <c r="E51" s="58" t="n">
        <v>102.3</v>
      </c>
      <c r="F51" s="58" t="n">
        <v>105.8</v>
      </c>
      <c r="G51" s="58" t="n">
        <v>103.9</v>
      </c>
      <c r="H51" s="58" t="n">
        <v>113</v>
      </c>
      <c r="I51" s="59" t="s">
        <v>30</v>
      </c>
      <c r="J51" s="58" t="n">
        <v>120.8</v>
      </c>
      <c r="K51" s="58" t="n">
        <v>98.4</v>
      </c>
      <c r="L51" s="58" t="n">
        <v>92.7</v>
      </c>
      <c r="M51" s="58" t="n">
        <v>99.6</v>
      </c>
      <c r="N51" s="58" t="n">
        <v>105.9</v>
      </c>
      <c r="O51" s="58" t="n">
        <v>102.9</v>
      </c>
      <c r="P51" s="58" t="n">
        <v>117.1</v>
      </c>
      <c r="Q51" s="58" t="n">
        <v>115.9</v>
      </c>
      <c r="R51" s="58" t="n">
        <v>117.1</v>
      </c>
      <c r="S51" s="58" t="n">
        <v>89.8</v>
      </c>
      <c r="T51" s="58" t="n">
        <v>152.9</v>
      </c>
      <c r="U51" s="58" t="n">
        <v>107.3</v>
      </c>
      <c r="V51" s="59" t="s">
        <v>30</v>
      </c>
      <c r="W51" s="58" t="n">
        <v>104.4</v>
      </c>
      <c r="X51" s="58" t="n">
        <v>106.3</v>
      </c>
      <c r="Y51" s="58" t="n">
        <v>102.9</v>
      </c>
    </row>
    <row r="52" customFormat="false" ht="16.5" hidden="false" customHeight="true" outlineLevel="0" collapsed="false">
      <c r="B52" s="60" t="s">
        <v>42</v>
      </c>
      <c r="C52" s="58" t="n">
        <v>99.9</v>
      </c>
      <c r="D52" s="58" t="n">
        <v>95.5</v>
      </c>
      <c r="E52" s="58" t="n">
        <v>83.8</v>
      </c>
      <c r="F52" s="58" t="n">
        <v>131.6</v>
      </c>
      <c r="G52" s="58" t="n">
        <v>113.9</v>
      </c>
      <c r="H52" s="58" t="n">
        <v>137.4</v>
      </c>
      <c r="I52" s="59" t="s">
        <v>30</v>
      </c>
      <c r="J52" s="58" t="n">
        <v>108.4</v>
      </c>
      <c r="K52" s="58" t="n">
        <v>94.2</v>
      </c>
      <c r="L52" s="58" t="n">
        <v>94.2</v>
      </c>
      <c r="M52" s="58" t="n">
        <v>99.8</v>
      </c>
      <c r="N52" s="58" t="n">
        <v>100.4</v>
      </c>
      <c r="O52" s="58" t="n">
        <v>100.3</v>
      </c>
      <c r="P52" s="58" t="n">
        <v>122.8</v>
      </c>
      <c r="Q52" s="58" t="n">
        <v>99.9</v>
      </c>
      <c r="R52" s="58" t="n">
        <v>95</v>
      </c>
      <c r="S52" s="58" t="n">
        <v>86.5</v>
      </c>
      <c r="T52" s="58" t="n">
        <v>86.5</v>
      </c>
      <c r="U52" s="58" t="n">
        <v>111.3</v>
      </c>
      <c r="V52" s="59" t="s">
        <v>30</v>
      </c>
      <c r="W52" s="58" t="n">
        <v>115.2</v>
      </c>
      <c r="X52" s="58" t="n">
        <v>95.6</v>
      </c>
      <c r="Y52" s="58" t="n">
        <v>99.6</v>
      </c>
    </row>
    <row r="53" customFormat="false" ht="16.5" hidden="false" customHeight="true" outlineLevel="0" collapsed="false">
      <c r="B53" s="60" t="s">
        <v>43</v>
      </c>
      <c r="C53" s="58" t="n">
        <v>98.6</v>
      </c>
      <c r="D53" s="58" t="n">
        <v>99</v>
      </c>
      <c r="E53" s="58" t="n">
        <v>80.9</v>
      </c>
      <c r="F53" s="58" t="n">
        <v>170.9</v>
      </c>
      <c r="G53" s="58" t="n">
        <v>93.7</v>
      </c>
      <c r="H53" s="58" t="n">
        <v>141.8</v>
      </c>
      <c r="I53" s="59" t="s">
        <v>30</v>
      </c>
      <c r="J53" s="58" t="n">
        <v>97.4</v>
      </c>
      <c r="K53" s="58" t="n">
        <v>95.5</v>
      </c>
      <c r="L53" s="58" t="n">
        <v>101.1</v>
      </c>
      <c r="M53" s="58" t="n">
        <v>100.4</v>
      </c>
      <c r="N53" s="58" t="n">
        <v>95.8</v>
      </c>
      <c r="O53" s="58" t="n">
        <v>99</v>
      </c>
      <c r="P53" s="58" t="n">
        <v>121.9</v>
      </c>
      <c r="Q53" s="58" t="n">
        <v>97.9</v>
      </c>
      <c r="R53" s="58" t="n">
        <v>98.9</v>
      </c>
      <c r="S53" s="58" t="n">
        <v>100.6</v>
      </c>
      <c r="T53" s="58" t="n">
        <v>75.5</v>
      </c>
      <c r="U53" s="58" t="n">
        <v>99.3</v>
      </c>
      <c r="V53" s="59" t="s">
        <v>30</v>
      </c>
      <c r="W53" s="58" t="n">
        <v>96.3</v>
      </c>
      <c r="X53" s="58" t="n">
        <v>84.8</v>
      </c>
      <c r="Y53" s="58" t="n">
        <v>97.8</v>
      </c>
    </row>
    <row r="54" customFormat="false" ht="16.5" hidden="false" customHeight="true" outlineLevel="0" collapsed="false">
      <c r="B54" s="60" t="s">
        <v>44</v>
      </c>
      <c r="C54" s="58" t="n">
        <v>104.4</v>
      </c>
      <c r="D54" s="58" t="n">
        <v>99.8</v>
      </c>
      <c r="E54" s="58" t="n">
        <v>106.8</v>
      </c>
      <c r="F54" s="58" t="n">
        <v>8.5</v>
      </c>
      <c r="G54" s="58" t="n">
        <v>113.4</v>
      </c>
      <c r="H54" s="58" t="n">
        <v>125.4</v>
      </c>
      <c r="I54" s="59" t="s">
        <v>30</v>
      </c>
      <c r="J54" s="58" t="n">
        <v>86.5</v>
      </c>
      <c r="K54" s="58" t="n">
        <v>107.9</v>
      </c>
      <c r="L54" s="58" t="n">
        <v>103.8</v>
      </c>
      <c r="M54" s="58" t="n">
        <v>99.8</v>
      </c>
      <c r="N54" s="58" t="n">
        <v>107.8</v>
      </c>
      <c r="O54" s="58" t="n">
        <v>102.5</v>
      </c>
      <c r="P54" s="58" t="n">
        <v>116.1</v>
      </c>
      <c r="Q54" s="58" t="n">
        <v>106.4</v>
      </c>
      <c r="R54" s="58" t="n">
        <v>110.7</v>
      </c>
      <c r="S54" s="58" t="n">
        <v>105.9</v>
      </c>
      <c r="T54" s="58" t="n">
        <v>99.2</v>
      </c>
      <c r="U54" s="58" t="n">
        <v>103.3</v>
      </c>
      <c r="V54" s="59" t="s">
        <v>30</v>
      </c>
      <c r="W54" s="58" t="n">
        <v>114</v>
      </c>
      <c r="X54" s="58" t="n">
        <v>95.3</v>
      </c>
      <c r="Y54" s="58" t="n">
        <v>103.9</v>
      </c>
    </row>
    <row r="55" customFormat="false" ht="16.5" hidden="false" customHeight="true" outlineLevel="0" collapsed="false">
      <c r="B55" s="60" t="s">
        <v>45</v>
      </c>
      <c r="C55" s="58" t="n">
        <v>108.3</v>
      </c>
      <c r="D55" s="58" t="n">
        <v>106.9</v>
      </c>
      <c r="E55" s="58" t="n">
        <v>111.1</v>
      </c>
      <c r="F55" s="58" t="n">
        <v>7.9</v>
      </c>
      <c r="G55" s="58" t="n">
        <v>114.2</v>
      </c>
      <c r="H55" s="58" t="n">
        <v>93</v>
      </c>
      <c r="I55" s="59" t="s">
        <v>30</v>
      </c>
      <c r="J55" s="58" t="n">
        <v>86.8</v>
      </c>
      <c r="K55" s="58" t="n">
        <v>112.9</v>
      </c>
      <c r="L55" s="58" t="n">
        <v>115</v>
      </c>
      <c r="M55" s="58" t="n">
        <v>99.3</v>
      </c>
      <c r="N55" s="58" t="n">
        <v>106.3</v>
      </c>
      <c r="O55" s="58" t="n">
        <v>102.4</v>
      </c>
      <c r="P55" s="58" t="n">
        <v>120.5</v>
      </c>
      <c r="Q55" s="58" t="n">
        <v>93.1</v>
      </c>
      <c r="R55" s="58" t="n">
        <v>96.6</v>
      </c>
      <c r="S55" s="58" t="n">
        <v>80.2</v>
      </c>
      <c r="T55" s="58" t="n">
        <v>67.4</v>
      </c>
      <c r="U55" s="58" t="n">
        <v>95.4</v>
      </c>
      <c r="V55" s="59" t="s">
        <v>30</v>
      </c>
      <c r="W55" s="58" t="n">
        <v>113.1</v>
      </c>
      <c r="X55" s="58" t="n">
        <v>101.3</v>
      </c>
      <c r="Y55" s="58" t="n">
        <v>107.9</v>
      </c>
    </row>
    <row r="56" customFormat="false" ht="16.5" hidden="false" customHeight="true" outlineLevel="0" collapsed="false">
      <c r="B56" s="60" t="s">
        <v>46</v>
      </c>
      <c r="C56" s="58" t="n">
        <v>99.7</v>
      </c>
      <c r="D56" s="58" t="n">
        <v>104</v>
      </c>
      <c r="E56" s="58" t="n">
        <v>86</v>
      </c>
      <c r="F56" s="58" t="n">
        <v>7.7</v>
      </c>
      <c r="G56" s="58" t="n">
        <v>109.3</v>
      </c>
      <c r="H56" s="58" t="n">
        <v>78</v>
      </c>
      <c r="I56" s="59" t="s">
        <v>30</v>
      </c>
      <c r="J56" s="58" t="n">
        <v>89.1</v>
      </c>
      <c r="K56" s="58" t="n">
        <v>91.7</v>
      </c>
      <c r="L56" s="58" t="n">
        <v>105.4</v>
      </c>
      <c r="M56" s="58" t="n">
        <v>99.5</v>
      </c>
      <c r="N56" s="58" t="n">
        <v>85.3</v>
      </c>
      <c r="O56" s="58" t="n">
        <v>98.2</v>
      </c>
      <c r="P56" s="58" t="n">
        <v>95</v>
      </c>
      <c r="Q56" s="58" t="n">
        <v>93.7</v>
      </c>
      <c r="R56" s="58" t="n">
        <v>99.9</v>
      </c>
      <c r="S56" s="58" t="n">
        <v>116</v>
      </c>
      <c r="T56" s="58" t="n">
        <v>69.9</v>
      </c>
      <c r="U56" s="58" t="n">
        <v>91.4</v>
      </c>
      <c r="V56" s="59" t="s">
        <v>30</v>
      </c>
      <c r="W56" s="58" t="n">
        <v>107.6</v>
      </c>
      <c r="X56" s="58" t="n">
        <v>105.9</v>
      </c>
      <c r="Y56" s="58" t="n">
        <v>100</v>
      </c>
    </row>
    <row r="57" customFormat="false" ht="16.5" hidden="false" customHeight="true" outlineLevel="0" collapsed="false">
      <c r="B57" s="60" t="s">
        <v>47</v>
      </c>
      <c r="C57" s="58" t="n">
        <v>99.8</v>
      </c>
      <c r="D57" s="58" t="n">
        <v>96.8</v>
      </c>
      <c r="E57" s="58" t="n">
        <v>111.2</v>
      </c>
      <c r="F57" s="58" t="n">
        <v>89.1</v>
      </c>
      <c r="G57" s="58" t="n">
        <v>101.8</v>
      </c>
      <c r="H57" s="58" t="n">
        <v>80.6</v>
      </c>
      <c r="I57" s="59" t="s">
        <v>30</v>
      </c>
      <c r="J57" s="58" t="n">
        <v>96.4</v>
      </c>
      <c r="K57" s="58" t="n">
        <v>105.5</v>
      </c>
      <c r="L57" s="58" t="n">
        <v>96.1</v>
      </c>
      <c r="M57" s="58" t="n">
        <v>99.5</v>
      </c>
      <c r="N57" s="58" t="n">
        <v>97.6</v>
      </c>
      <c r="O57" s="58" t="n">
        <v>97.9</v>
      </c>
      <c r="P57" s="58" t="n">
        <v>99.1</v>
      </c>
      <c r="Q57" s="58" t="n">
        <v>100.6</v>
      </c>
      <c r="R57" s="58" t="n">
        <v>111.7</v>
      </c>
      <c r="S57" s="58" t="n">
        <v>102.4</v>
      </c>
      <c r="T57" s="58" t="n">
        <v>70.1</v>
      </c>
      <c r="U57" s="58" t="n">
        <v>95.4</v>
      </c>
      <c r="V57" s="59" t="s">
        <v>30</v>
      </c>
      <c r="W57" s="58" t="n">
        <v>100.7</v>
      </c>
      <c r="X57" s="58" t="n">
        <v>99.4</v>
      </c>
      <c r="Y57" s="58" t="n">
        <v>99.8</v>
      </c>
    </row>
    <row r="58" customFormat="false" ht="16.5" hidden="false" customHeight="true" outlineLevel="0" collapsed="false">
      <c r="B58" s="60" t="s">
        <v>48</v>
      </c>
      <c r="C58" s="58" t="n">
        <v>103.5</v>
      </c>
      <c r="D58" s="58" t="n">
        <v>107</v>
      </c>
      <c r="E58" s="58" t="n">
        <v>109</v>
      </c>
      <c r="F58" s="58" t="n">
        <v>149.9</v>
      </c>
      <c r="G58" s="58" t="n">
        <v>96.1</v>
      </c>
      <c r="H58" s="58" t="n">
        <v>80.7</v>
      </c>
      <c r="I58" s="59" t="s">
        <v>30</v>
      </c>
      <c r="J58" s="58" t="n">
        <v>98.7</v>
      </c>
      <c r="K58" s="58" t="n">
        <v>112.6</v>
      </c>
      <c r="L58" s="58" t="n">
        <v>68</v>
      </c>
      <c r="M58" s="58" t="n">
        <v>100.4</v>
      </c>
      <c r="N58" s="58" t="n">
        <v>114.1</v>
      </c>
      <c r="O58" s="58" t="n">
        <v>102.5</v>
      </c>
      <c r="P58" s="58" t="n">
        <v>85.4</v>
      </c>
      <c r="Q58" s="58" t="n">
        <v>96.6</v>
      </c>
      <c r="R58" s="58" t="n">
        <v>89.6</v>
      </c>
      <c r="S58" s="58" t="n">
        <v>84</v>
      </c>
      <c r="T58" s="58" t="n">
        <v>104.9</v>
      </c>
      <c r="U58" s="58" t="n">
        <v>103.3</v>
      </c>
      <c r="V58" s="59" t="s">
        <v>30</v>
      </c>
      <c r="W58" s="58" t="n">
        <v>95.3</v>
      </c>
      <c r="X58" s="58" t="n">
        <v>87.8</v>
      </c>
      <c r="Y58" s="58" t="n">
        <v>102.6</v>
      </c>
    </row>
    <row r="59" customFormat="false" ht="16.5" hidden="false" customHeight="true" outlineLevel="0" collapsed="false">
      <c r="B59" s="60" t="s">
        <v>49</v>
      </c>
      <c r="C59" s="58" t="n">
        <v>102.3</v>
      </c>
      <c r="D59" s="58" t="n">
        <v>104.1</v>
      </c>
      <c r="E59" s="58" t="n">
        <v>113.7</v>
      </c>
      <c r="F59" s="58" t="n">
        <v>129.6</v>
      </c>
      <c r="G59" s="58" t="n">
        <v>91.8</v>
      </c>
      <c r="H59" s="58" t="n">
        <v>41.2</v>
      </c>
      <c r="I59" s="59" t="s">
        <v>30</v>
      </c>
      <c r="J59" s="58" t="n">
        <v>104.7</v>
      </c>
      <c r="K59" s="58" t="n">
        <v>109.1</v>
      </c>
      <c r="L59" s="58" t="n">
        <v>99.5</v>
      </c>
      <c r="M59" s="58" t="n">
        <v>100.6</v>
      </c>
      <c r="N59" s="58" t="n">
        <v>118.5</v>
      </c>
      <c r="O59" s="58" t="n">
        <v>102.7</v>
      </c>
      <c r="P59" s="58" t="n">
        <v>93</v>
      </c>
      <c r="Q59" s="58" t="n">
        <v>97</v>
      </c>
      <c r="R59" s="58" t="n">
        <v>91.6</v>
      </c>
      <c r="S59" s="58" t="n">
        <v>103.4</v>
      </c>
      <c r="T59" s="58" t="n">
        <v>108.8</v>
      </c>
      <c r="U59" s="58" t="n">
        <v>103.3</v>
      </c>
      <c r="V59" s="59" t="s">
        <v>30</v>
      </c>
      <c r="W59" s="58" t="n">
        <v>89.1</v>
      </c>
      <c r="X59" s="58" t="n">
        <v>89.7</v>
      </c>
      <c r="Y59" s="58" t="n">
        <v>101.6</v>
      </c>
    </row>
    <row r="60" customFormat="false" ht="16.5" hidden="false" customHeight="true" outlineLevel="0" collapsed="false">
      <c r="B60" s="61" t="s">
        <v>50</v>
      </c>
      <c r="C60" s="62" t="n">
        <v>96.8</v>
      </c>
      <c r="D60" s="63" t="n">
        <v>98.4</v>
      </c>
      <c r="E60" s="63" t="n">
        <v>106.6</v>
      </c>
      <c r="F60" s="63" t="n">
        <v>88.7</v>
      </c>
      <c r="G60" s="63" t="n">
        <v>66.5</v>
      </c>
      <c r="H60" s="63" t="n">
        <v>103.4</v>
      </c>
      <c r="I60" s="64" t="s">
        <v>30</v>
      </c>
      <c r="J60" s="63" t="n">
        <v>105.1</v>
      </c>
      <c r="K60" s="63" t="n">
        <v>110.5</v>
      </c>
      <c r="L60" s="63" t="n">
        <v>108.2</v>
      </c>
      <c r="M60" s="63" t="n">
        <v>101.8</v>
      </c>
      <c r="N60" s="63" t="n">
        <v>108.3</v>
      </c>
      <c r="O60" s="63" t="n">
        <v>97.9</v>
      </c>
      <c r="P60" s="63" t="n">
        <v>86.3</v>
      </c>
      <c r="Q60" s="63" t="n">
        <v>96</v>
      </c>
      <c r="R60" s="63" t="n">
        <v>89.8</v>
      </c>
      <c r="S60" s="63" t="n">
        <v>112.7</v>
      </c>
      <c r="T60" s="63" t="n">
        <v>83.5</v>
      </c>
      <c r="U60" s="63" t="n">
        <v>99.3</v>
      </c>
      <c r="V60" s="64" t="s">
        <v>30</v>
      </c>
      <c r="W60" s="63" t="n">
        <v>68.5</v>
      </c>
      <c r="X60" s="63" t="n">
        <v>118.1</v>
      </c>
      <c r="Y60" s="63" t="n">
        <v>98</v>
      </c>
    </row>
    <row r="61" customFormat="false" ht="16.5" hidden="false" customHeight="true" outlineLevel="0" collapsed="false">
      <c r="B61" s="57" t="s">
        <v>53</v>
      </c>
      <c r="C61" s="58" t="n">
        <v>90.9</v>
      </c>
      <c r="D61" s="58" t="n">
        <v>106.7</v>
      </c>
      <c r="E61" s="58" t="n">
        <v>97.8</v>
      </c>
      <c r="F61" s="58" t="n">
        <v>79.1</v>
      </c>
      <c r="G61" s="58" t="n">
        <v>84</v>
      </c>
      <c r="H61" s="58" t="n">
        <v>162.3</v>
      </c>
      <c r="I61" s="59" t="s">
        <v>30</v>
      </c>
      <c r="J61" s="58" t="n">
        <v>89.2</v>
      </c>
      <c r="K61" s="58" t="n">
        <v>65.4</v>
      </c>
      <c r="L61" s="58" t="n">
        <v>109.8</v>
      </c>
      <c r="M61" s="58" t="n">
        <v>103.4</v>
      </c>
      <c r="N61" s="58" t="n">
        <v>75.9</v>
      </c>
      <c r="O61" s="58" t="n">
        <v>97.2</v>
      </c>
      <c r="P61" s="58" t="n">
        <v>64.1</v>
      </c>
      <c r="Q61" s="58" t="n">
        <v>94.8</v>
      </c>
      <c r="R61" s="58" t="n">
        <v>94.6</v>
      </c>
      <c r="S61" s="58" t="n">
        <v>92.7</v>
      </c>
      <c r="T61" s="58" t="n">
        <v>111.2</v>
      </c>
      <c r="U61" s="58" t="n">
        <v>87.4</v>
      </c>
      <c r="V61" s="59" t="s">
        <v>30</v>
      </c>
      <c r="W61" s="58" t="n">
        <v>88.3</v>
      </c>
      <c r="X61" s="58" t="n">
        <v>136.7</v>
      </c>
      <c r="Y61" s="58" t="n">
        <v>93.5</v>
      </c>
    </row>
    <row r="62" customFormat="false" ht="16.5" hidden="false" customHeight="true" outlineLevel="0" collapsed="false">
      <c r="B62" s="60" t="s">
        <v>40</v>
      </c>
      <c r="C62" s="58" t="n">
        <v>95.8</v>
      </c>
      <c r="D62" s="58" t="n">
        <v>97.8</v>
      </c>
      <c r="E62" s="58" t="n">
        <v>114.6</v>
      </c>
      <c r="F62" s="58" t="n">
        <v>266.2</v>
      </c>
      <c r="G62" s="58" t="n">
        <v>90.8</v>
      </c>
      <c r="H62" s="58" t="n">
        <v>195.6</v>
      </c>
      <c r="I62" s="59" t="s">
        <v>30</v>
      </c>
      <c r="J62" s="58" t="n">
        <v>105.7</v>
      </c>
      <c r="K62" s="58" t="n">
        <v>87.7</v>
      </c>
      <c r="L62" s="58" t="n">
        <v>98.8</v>
      </c>
      <c r="M62" s="58" t="n">
        <v>102</v>
      </c>
      <c r="N62" s="58" t="n">
        <v>84.7</v>
      </c>
      <c r="O62" s="58" t="n">
        <v>98.8</v>
      </c>
      <c r="P62" s="58" t="n">
        <v>63.8</v>
      </c>
      <c r="Q62" s="58" t="n">
        <v>103</v>
      </c>
      <c r="R62" s="58" t="n">
        <v>103.4</v>
      </c>
      <c r="S62" s="58" t="n">
        <v>81.2</v>
      </c>
      <c r="T62" s="58" t="n">
        <v>146.8</v>
      </c>
      <c r="U62" s="58" t="n">
        <v>95.4</v>
      </c>
      <c r="V62" s="59" t="s">
        <v>30</v>
      </c>
      <c r="W62" s="58" t="n">
        <v>96.5</v>
      </c>
      <c r="X62" s="58" t="n">
        <v>122.2</v>
      </c>
      <c r="Y62" s="58" t="n">
        <v>97.3</v>
      </c>
    </row>
    <row r="63" customFormat="false" ht="16.5" hidden="false" customHeight="true" outlineLevel="0" collapsed="false">
      <c r="B63" s="60" t="s">
        <v>41</v>
      </c>
      <c r="C63" s="58" t="n">
        <v>102.2</v>
      </c>
      <c r="D63" s="58" t="n">
        <v>101.7</v>
      </c>
      <c r="E63" s="58" t="n">
        <v>144.1</v>
      </c>
      <c r="F63" s="58" t="n">
        <v>7.7</v>
      </c>
      <c r="G63" s="58" t="n">
        <v>106.8</v>
      </c>
      <c r="H63" s="58" t="n">
        <v>102.8</v>
      </c>
      <c r="I63" s="59" t="s">
        <v>30</v>
      </c>
      <c r="J63" s="58" t="n">
        <v>102</v>
      </c>
      <c r="K63" s="58" t="n">
        <v>102.7</v>
      </c>
      <c r="L63" s="58" t="n">
        <v>99.3</v>
      </c>
      <c r="M63" s="58" t="n">
        <v>101.9</v>
      </c>
      <c r="N63" s="58" t="n">
        <v>100.4</v>
      </c>
      <c r="O63" s="58" t="n">
        <v>99.8</v>
      </c>
      <c r="P63" s="58" t="n">
        <v>96.4</v>
      </c>
      <c r="Q63" s="58" t="n">
        <v>110.2</v>
      </c>
      <c r="R63" s="58" t="n">
        <v>115.4</v>
      </c>
      <c r="S63" s="58" t="n">
        <v>85.6</v>
      </c>
      <c r="T63" s="58" t="n">
        <v>144.7</v>
      </c>
      <c r="U63" s="58" t="n">
        <v>95.4</v>
      </c>
      <c r="V63" s="59" t="s">
        <v>30</v>
      </c>
      <c r="W63" s="58" t="n">
        <v>106.5</v>
      </c>
      <c r="X63" s="58" t="n">
        <v>110.9</v>
      </c>
      <c r="Y63" s="58" t="n">
        <v>102.7</v>
      </c>
    </row>
    <row r="64" customFormat="false" ht="16.5" hidden="false" customHeight="true" outlineLevel="0" collapsed="false">
      <c r="B64" s="60" t="s">
        <v>42</v>
      </c>
      <c r="C64" s="58" t="n">
        <v>103.3</v>
      </c>
      <c r="D64" s="58" t="n">
        <v>101.6</v>
      </c>
      <c r="E64" s="58" t="n">
        <v>97.1</v>
      </c>
      <c r="F64" s="58" t="n">
        <v>36.8</v>
      </c>
      <c r="G64" s="58" t="n">
        <v>122.9</v>
      </c>
      <c r="H64" s="58" t="n">
        <v>98.5</v>
      </c>
      <c r="I64" s="59" t="s">
        <v>30</v>
      </c>
      <c r="J64" s="58" t="n">
        <v>92.5</v>
      </c>
      <c r="K64" s="58" t="n">
        <v>97.9</v>
      </c>
      <c r="L64" s="58" t="n">
        <v>97.7</v>
      </c>
      <c r="M64" s="58" t="n">
        <v>101.9</v>
      </c>
      <c r="N64" s="58" t="n">
        <v>102.3</v>
      </c>
      <c r="O64" s="58" t="n">
        <v>99.9</v>
      </c>
      <c r="P64" s="58" t="n">
        <v>120.4</v>
      </c>
      <c r="Q64" s="58" t="n">
        <v>96.3</v>
      </c>
      <c r="R64" s="58" t="n">
        <v>107.4</v>
      </c>
      <c r="S64" s="58" t="n">
        <v>103.4</v>
      </c>
      <c r="T64" s="58" t="n">
        <v>60.6</v>
      </c>
      <c r="U64" s="58" t="n">
        <v>95.4</v>
      </c>
      <c r="V64" s="59" t="s">
        <v>30</v>
      </c>
      <c r="W64" s="58" t="n">
        <v>121.5</v>
      </c>
      <c r="X64" s="58" t="n">
        <v>116.3</v>
      </c>
      <c r="Y64" s="58" t="n">
        <v>104.1</v>
      </c>
    </row>
    <row r="65" customFormat="false" ht="16.5" hidden="false" customHeight="true" outlineLevel="0" collapsed="false">
      <c r="B65" s="60" t="s">
        <v>43</v>
      </c>
      <c r="C65" s="58" t="n">
        <v>99.4</v>
      </c>
      <c r="D65" s="58" t="n">
        <v>97.7</v>
      </c>
      <c r="E65" s="58" t="n">
        <v>92.5</v>
      </c>
      <c r="F65" s="58" t="n">
        <v>13</v>
      </c>
      <c r="G65" s="58" t="n">
        <v>117.1</v>
      </c>
      <c r="H65" s="58" t="n">
        <v>122.5</v>
      </c>
      <c r="I65" s="65" t="s">
        <v>30</v>
      </c>
      <c r="J65" s="58" t="n">
        <v>88.9</v>
      </c>
      <c r="K65" s="58" t="n">
        <v>87.8</v>
      </c>
      <c r="L65" s="58" t="n">
        <v>118.8</v>
      </c>
      <c r="M65" s="58" t="n">
        <v>102</v>
      </c>
      <c r="N65" s="58" t="n">
        <v>103.3</v>
      </c>
      <c r="O65" s="58" t="n">
        <v>101.9</v>
      </c>
      <c r="P65" s="58" t="n">
        <v>117.1</v>
      </c>
      <c r="Q65" s="58" t="n">
        <v>92.1</v>
      </c>
      <c r="R65" s="58" t="n">
        <v>94.3</v>
      </c>
      <c r="S65" s="58" t="n">
        <v>110.4</v>
      </c>
      <c r="T65" s="58" t="n">
        <v>53.2</v>
      </c>
      <c r="U65" s="58" t="n">
        <v>95.4</v>
      </c>
      <c r="V65" s="65" t="s">
        <v>30</v>
      </c>
      <c r="W65" s="58" t="n">
        <v>117.4</v>
      </c>
      <c r="X65" s="58" t="n">
        <v>96.9</v>
      </c>
      <c r="Y65" s="58" t="n">
        <v>99.2</v>
      </c>
    </row>
    <row r="66" customFormat="false" ht="16.5" hidden="false" customHeight="true" outlineLevel="0" collapsed="false">
      <c r="B66" s="60" t="s">
        <v>44</v>
      </c>
      <c r="C66" s="58" t="n">
        <v>103.8</v>
      </c>
      <c r="D66" s="58" t="n">
        <v>100.9</v>
      </c>
      <c r="E66" s="58" t="n">
        <v>110.9</v>
      </c>
      <c r="F66" s="58" t="n">
        <v>7.8</v>
      </c>
      <c r="G66" s="58" t="n">
        <v>121</v>
      </c>
      <c r="H66" s="58" t="n">
        <v>80.4</v>
      </c>
      <c r="I66" s="65" t="s">
        <v>30</v>
      </c>
      <c r="J66" s="58" t="n">
        <v>81.9</v>
      </c>
      <c r="K66" s="58" t="n">
        <v>102.1</v>
      </c>
      <c r="L66" s="58" t="n">
        <v>99.5</v>
      </c>
      <c r="M66" s="58" t="n">
        <v>101.5</v>
      </c>
      <c r="N66" s="58" t="n">
        <v>108.8</v>
      </c>
      <c r="O66" s="58" t="n">
        <v>106.6</v>
      </c>
      <c r="P66" s="58" t="n">
        <v>115.6</v>
      </c>
      <c r="Q66" s="58" t="n">
        <v>100.3</v>
      </c>
      <c r="R66" s="58" t="n">
        <v>112.3</v>
      </c>
      <c r="S66" s="58" t="n">
        <v>138.1</v>
      </c>
      <c r="T66" s="58" t="n">
        <v>43.8</v>
      </c>
      <c r="U66" s="58" t="n">
        <v>99.3</v>
      </c>
      <c r="V66" s="65" t="s">
        <v>30</v>
      </c>
      <c r="W66" s="58" t="n">
        <v>118.7</v>
      </c>
      <c r="X66" s="58" t="n">
        <v>93.6</v>
      </c>
      <c r="Y66" s="58" t="n">
        <v>103.2</v>
      </c>
    </row>
    <row r="67" customFormat="false" ht="16.5" hidden="false" customHeight="true" outlineLevel="0" collapsed="false">
      <c r="B67" s="60" t="s">
        <v>45</v>
      </c>
      <c r="C67" s="58" t="n">
        <v>104.9</v>
      </c>
      <c r="D67" s="58" t="n">
        <v>103.9</v>
      </c>
      <c r="E67" s="58" t="n">
        <v>109.9</v>
      </c>
      <c r="F67" s="58" t="n">
        <v>24.9</v>
      </c>
      <c r="G67" s="58" t="n">
        <v>98.4</v>
      </c>
      <c r="H67" s="58" t="n">
        <v>94.3</v>
      </c>
      <c r="I67" s="65" t="s">
        <v>30</v>
      </c>
      <c r="J67" s="58" t="n">
        <v>81.4</v>
      </c>
      <c r="K67" s="58" t="n">
        <v>115.1</v>
      </c>
      <c r="L67" s="58" t="n">
        <v>105.9</v>
      </c>
      <c r="M67" s="58" t="n">
        <v>101.9</v>
      </c>
      <c r="N67" s="58" t="n">
        <v>103.7</v>
      </c>
      <c r="O67" s="58" t="n">
        <v>103.8</v>
      </c>
      <c r="P67" s="58" t="n">
        <v>110.1</v>
      </c>
      <c r="Q67" s="58" t="n">
        <v>97.6</v>
      </c>
      <c r="R67" s="58" t="n">
        <v>110.2</v>
      </c>
      <c r="S67" s="58" t="n">
        <v>102.8</v>
      </c>
      <c r="T67" s="58" t="n">
        <v>58.3</v>
      </c>
      <c r="U67" s="58" t="n">
        <v>95.4</v>
      </c>
      <c r="V67" s="65" t="s">
        <v>30</v>
      </c>
      <c r="W67" s="58" t="n">
        <v>98.2</v>
      </c>
      <c r="X67" s="58" t="n">
        <v>112.3</v>
      </c>
      <c r="Y67" s="58" t="n">
        <v>105.3</v>
      </c>
    </row>
    <row r="68" customFormat="false" ht="16.5" hidden="false" customHeight="true" outlineLevel="0" collapsed="false">
      <c r="B68" s="60" t="s">
        <v>46</v>
      </c>
      <c r="C68" s="58" t="n">
        <v>93.3</v>
      </c>
      <c r="D68" s="58" t="n">
        <v>104.2</v>
      </c>
      <c r="E68" s="58" t="n">
        <v>93.2</v>
      </c>
      <c r="F68" s="58" t="n">
        <v>41.9</v>
      </c>
      <c r="G68" s="58" t="n">
        <v>76.7</v>
      </c>
      <c r="H68" s="58" t="n">
        <v>77.7</v>
      </c>
      <c r="I68" s="65" t="s">
        <v>30</v>
      </c>
      <c r="J68" s="58" t="n">
        <v>87.1</v>
      </c>
      <c r="K68" s="58" t="n">
        <v>84.6</v>
      </c>
      <c r="L68" s="58" t="n">
        <v>106.9</v>
      </c>
      <c r="M68" s="58" t="n">
        <v>101.5</v>
      </c>
      <c r="N68" s="58" t="n">
        <v>88.7</v>
      </c>
      <c r="O68" s="58" t="n">
        <v>98.5</v>
      </c>
      <c r="P68" s="58" t="n">
        <v>98.7</v>
      </c>
      <c r="Q68" s="58" t="n">
        <v>94.9</v>
      </c>
      <c r="R68" s="58" t="n">
        <v>101</v>
      </c>
      <c r="S68" s="58" t="n">
        <v>115.4</v>
      </c>
      <c r="T68" s="58" t="n">
        <v>54.1</v>
      </c>
      <c r="U68" s="58" t="n">
        <v>95.4</v>
      </c>
      <c r="V68" s="65" t="s">
        <v>30</v>
      </c>
      <c r="W68" s="58" t="n">
        <v>76.8</v>
      </c>
      <c r="X68" s="58" t="n">
        <v>121.3</v>
      </c>
      <c r="Y68" s="58" t="n">
        <v>94.9</v>
      </c>
    </row>
    <row r="69" customFormat="false" ht="16.5" hidden="false" customHeight="true" outlineLevel="0" collapsed="false">
      <c r="B69" s="60" t="s">
        <v>47</v>
      </c>
      <c r="C69" s="58" t="n">
        <v>101.7</v>
      </c>
      <c r="D69" s="58" t="n">
        <v>104.8</v>
      </c>
      <c r="E69" s="58" t="n">
        <v>109.8</v>
      </c>
      <c r="F69" s="58" t="n">
        <v>402</v>
      </c>
      <c r="G69" s="58" t="n">
        <v>84.4</v>
      </c>
      <c r="H69" s="58" t="n">
        <v>75.5</v>
      </c>
      <c r="I69" s="65" t="s">
        <v>30</v>
      </c>
      <c r="J69" s="58" t="n">
        <v>92.5</v>
      </c>
      <c r="K69" s="58" t="n">
        <v>104.7</v>
      </c>
      <c r="L69" s="58" t="n">
        <v>92.6</v>
      </c>
      <c r="M69" s="58" t="n">
        <v>101.9</v>
      </c>
      <c r="N69" s="58" t="n">
        <v>98.2</v>
      </c>
      <c r="O69" s="58" t="n">
        <v>98.7</v>
      </c>
      <c r="P69" s="58" t="n">
        <v>107.8</v>
      </c>
      <c r="Q69" s="58" t="n">
        <v>91.6</v>
      </c>
      <c r="R69" s="58" t="n">
        <v>104.2</v>
      </c>
      <c r="S69" s="58" t="n">
        <v>103.7</v>
      </c>
      <c r="T69" s="58" t="n">
        <v>35.3</v>
      </c>
      <c r="U69" s="58" t="n">
        <v>95.4</v>
      </c>
      <c r="V69" s="65" t="s">
        <v>30</v>
      </c>
      <c r="W69" s="58" t="n">
        <v>83.9</v>
      </c>
      <c r="X69" s="58" t="n">
        <v>103.1</v>
      </c>
      <c r="Y69" s="58" t="n">
        <v>101.7</v>
      </c>
    </row>
    <row r="70" customFormat="false" ht="16.5" hidden="false" customHeight="true" outlineLevel="0" collapsed="false">
      <c r="B70" s="60" t="s">
        <v>48</v>
      </c>
      <c r="C70" s="58" t="n">
        <v>101.4</v>
      </c>
      <c r="D70" s="58" t="n">
        <v>105.1</v>
      </c>
      <c r="E70" s="58" t="n">
        <v>113.3</v>
      </c>
      <c r="F70" s="58" t="n">
        <v>50.6</v>
      </c>
      <c r="G70" s="58" t="n">
        <v>96.1</v>
      </c>
      <c r="H70" s="58" t="n">
        <v>69.7</v>
      </c>
      <c r="I70" s="65" t="s">
        <v>30</v>
      </c>
      <c r="J70" s="58" t="n">
        <v>97.2</v>
      </c>
      <c r="K70" s="58" t="n">
        <v>108</v>
      </c>
      <c r="L70" s="58" t="n">
        <v>77.5</v>
      </c>
      <c r="M70" s="58" t="n">
        <v>100.9</v>
      </c>
      <c r="N70" s="58" t="n">
        <v>110.7</v>
      </c>
      <c r="O70" s="58" t="n">
        <v>100.3</v>
      </c>
      <c r="P70" s="58" t="n">
        <v>77.7</v>
      </c>
      <c r="Q70" s="58" t="n">
        <v>104.3</v>
      </c>
      <c r="R70" s="58" t="n">
        <v>105.5</v>
      </c>
      <c r="S70" s="58" t="n">
        <v>101.6</v>
      </c>
      <c r="T70" s="58" t="n">
        <v>81.3</v>
      </c>
      <c r="U70" s="58" t="n">
        <v>107.3</v>
      </c>
      <c r="V70" s="65" t="s">
        <v>30</v>
      </c>
      <c r="W70" s="58" t="n">
        <v>94.6</v>
      </c>
      <c r="X70" s="58" t="n">
        <v>98.6</v>
      </c>
      <c r="Y70" s="58" t="n">
        <v>101.2</v>
      </c>
    </row>
    <row r="71" customFormat="false" ht="16.5" hidden="false" customHeight="true" outlineLevel="0" collapsed="false">
      <c r="B71" s="60" t="s">
        <v>49</v>
      </c>
      <c r="C71" s="58" t="n">
        <v>104.5</v>
      </c>
      <c r="D71" s="58" t="n">
        <v>101.3</v>
      </c>
      <c r="E71" s="58" t="n">
        <v>130.7</v>
      </c>
      <c r="F71" s="58" t="n">
        <v>112.1</v>
      </c>
      <c r="G71" s="58" t="n">
        <v>110.2</v>
      </c>
      <c r="H71" s="58" t="n">
        <v>42.6</v>
      </c>
      <c r="I71" s="65" t="s">
        <v>30</v>
      </c>
      <c r="J71" s="58" t="n">
        <v>99.6</v>
      </c>
      <c r="K71" s="58" t="n">
        <v>113.9</v>
      </c>
      <c r="L71" s="58" t="n">
        <v>95.4</v>
      </c>
      <c r="M71" s="58" t="n">
        <v>102</v>
      </c>
      <c r="N71" s="58" t="n">
        <v>108.5</v>
      </c>
      <c r="O71" s="58" t="n">
        <v>100.4</v>
      </c>
      <c r="P71" s="58" t="n">
        <v>80.4</v>
      </c>
      <c r="Q71" s="58" t="n">
        <v>96</v>
      </c>
      <c r="R71" s="58" t="n">
        <v>107.5</v>
      </c>
      <c r="S71" s="58" t="n">
        <v>116.9</v>
      </c>
      <c r="T71" s="58" t="n">
        <v>42.8</v>
      </c>
      <c r="U71" s="58" t="n">
        <v>99.3</v>
      </c>
      <c r="V71" s="65" t="s">
        <v>30</v>
      </c>
      <c r="W71" s="58" t="n">
        <v>106.5</v>
      </c>
      <c r="X71" s="58" t="n">
        <v>105.9</v>
      </c>
      <c r="Y71" s="58" t="n">
        <v>104.6</v>
      </c>
    </row>
    <row r="72" customFormat="false" ht="16.5" hidden="false" customHeight="true" outlineLevel="0" collapsed="false">
      <c r="B72" s="61" t="s">
        <v>50</v>
      </c>
      <c r="C72" s="62" t="n">
        <v>109.7</v>
      </c>
      <c r="D72" s="63" t="n">
        <v>105.5</v>
      </c>
      <c r="E72" s="63" t="n">
        <v>126.5</v>
      </c>
      <c r="F72" s="63" t="n">
        <v>59</v>
      </c>
      <c r="G72" s="63" t="n">
        <v>133.8</v>
      </c>
      <c r="H72" s="63" t="n">
        <v>58.6</v>
      </c>
      <c r="I72" s="66" t="s">
        <v>30</v>
      </c>
      <c r="J72" s="63" t="n">
        <v>110.7</v>
      </c>
      <c r="K72" s="63" t="n">
        <v>110.2</v>
      </c>
      <c r="L72" s="63" t="n">
        <v>109.5</v>
      </c>
      <c r="M72" s="63" t="n">
        <v>102</v>
      </c>
      <c r="N72" s="63" t="n">
        <v>102.6</v>
      </c>
      <c r="O72" s="63" t="n">
        <v>96.4</v>
      </c>
      <c r="P72" s="63" t="n">
        <v>91.8</v>
      </c>
      <c r="Q72" s="63" t="n">
        <v>99</v>
      </c>
      <c r="R72" s="63" t="n">
        <v>110.3</v>
      </c>
      <c r="S72" s="63" t="n">
        <v>159.8</v>
      </c>
      <c r="T72" s="63" t="n">
        <v>44.7</v>
      </c>
      <c r="U72" s="63" t="n">
        <v>99.3</v>
      </c>
      <c r="V72" s="66" t="s">
        <v>30</v>
      </c>
      <c r="W72" s="63" t="n">
        <v>129.7</v>
      </c>
      <c r="X72" s="63" t="n">
        <v>102.8</v>
      </c>
      <c r="Y72" s="63" t="n">
        <v>109.3</v>
      </c>
    </row>
    <row r="73" customFormat="false" ht="16.5" hidden="false" customHeight="true" outlineLevel="0" collapsed="false">
      <c r="B73" s="57" t="s">
        <v>54</v>
      </c>
      <c r="C73" s="58" t="n">
        <v>97.1</v>
      </c>
      <c r="D73" s="58" t="n">
        <v>108.3</v>
      </c>
      <c r="E73" s="58" t="n">
        <v>117</v>
      </c>
      <c r="F73" s="58" t="n">
        <v>209.3</v>
      </c>
      <c r="G73" s="58" t="n">
        <v>114.7</v>
      </c>
      <c r="H73" s="58" t="n">
        <v>121.1</v>
      </c>
      <c r="I73" s="59" t="s">
        <v>30</v>
      </c>
      <c r="J73" s="58" t="n">
        <v>98.3</v>
      </c>
      <c r="K73" s="58" t="n">
        <v>68.8</v>
      </c>
      <c r="L73" s="58" t="n">
        <v>99</v>
      </c>
      <c r="M73" s="58" t="n">
        <v>101.5</v>
      </c>
      <c r="N73" s="58" t="n">
        <v>78.3</v>
      </c>
      <c r="O73" s="58" t="n">
        <v>83.1</v>
      </c>
      <c r="P73" s="58" t="n">
        <v>80.7</v>
      </c>
      <c r="Q73" s="58" t="n">
        <v>96.5</v>
      </c>
      <c r="R73" s="58" t="n">
        <v>92.2</v>
      </c>
      <c r="S73" s="58" t="n">
        <v>138.8</v>
      </c>
      <c r="T73" s="58" t="n">
        <v>95.5</v>
      </c>
      <c r="U73" s="58" t="n">
        <v>91.4</v>
      </c>
      <c r="V73" s="59" t="s">
        <v>30</v>
      </c>
      <c r="W73" s="58" t="n">
        <v>115.1</v>
      </c>
      <c r="X73" s="58" t="n">
        <v>111.5</v>
      </c>
      <c r="Y73" s="58" t="n">
        <v>97.9</v>
      </c>
    </row>
    <row r="74" customFormat="false" ht="16.5" hidden="false" customHeight="true" outlineLevel="0" collapsed="false">
      <c r="B74" s="60" t="s">
        <v>40</v>
      </c>
      <c r="C74" s="58" t="n">
        <v>97.1</v>
      </c>
      <c r="D74" s="58" t="n">
        <v>100.4</v>
      </c>
      <c r="E74" s="58" t="n">
        <v>156.8</v>
      </c>
      <c r="F74" s="58" t="n">
        <v>113.4</v>
      </c>
      <c r="G74" s="58" t="n">
        <v>123.4</v>
      </c>
      <c r="H74" s="58" t="n">
        <v>121.6</v>
      </c>
      <c r="I74" s="59" t="s">
        <v>30</v>
      </c>
      <c r="J74" s="58" t="n">
        <v>108.5</v>
      </c>
      <c r="K74" s="58" t="n">
        <v>78</v>
      </c>
      <c r="L74" s="58" t="n">
        <v>90</v>
      </c>
      <c r="M74" s="58" t="n">
        <v>101.3</v>
      </c>
      <c r="N74" s="58" t="n">
        <v>83.6</v>
      </c>
      <c r="O74" s="58" t="n">
        <v>88.4</v>
      </c>
      <c r="P74" s="58" t="n">
        <v>66.9</v>
      </c>
      <c r="Q74" s="58" t="n">
        <v>101.9</v>
      </c>
      <c r="R74" s="58" t="n">
        <v>105.5</v>
      </c>
      <c r="S74" s="58" t="n">
        <v>122.7</v>
      </c>
      <c r="T74" s="58" t="n">
        <v>123.2</v>
      </c>
      <c r="U74" s="58" t="n">
        <v>91.4</v>
      </c>
      <c r="V74" s="59" t="s">
        <v>30</v>
      </c>
      <c r="W74" s="58" t="n">
        <v>123.3</v>
      </c>
      <c r="X74" s="58" t="n">
        <v>99.7</v>
      </c>
      <c r="Y74" s="58" t="n">
        <v>97.2</v>
      </c>
    </row>
    <row r="75" customFormat="false" ht="16.5" hidden="false" customHeight="true" outlineLevel="0" collapsed="false">
      <c r="B75" s="60" t="s">
        <v>41</v>
      </c>
      <c r="C75" s="58" t="n">
        <v>111.4</v>
      </c>
      <c r="D75" s="58" t="n">
        <v>110.4</v>
      </c>
      <c r="E75" s="58" t="n">
        <v>170.1</v>
      </c>
      <c r="F75" s="58" t="n">
        <v>222.6</v>
      </c>
      <c r="G75" s="58" t="n">
        <v>126.7</v>
      </c>
      <c r="H75" s="58" t="n">
        <v>121</v>
      </c>
      <c r="I75" s="59" t="s">
        <v>30</v>
      </c>
      <c r="J75" s="58" t="n">
        <v>111.6</v>
      </c>
      <c r="K75" s="58" t="n">
        <v>102.6</v>
      </c>
      <c r="L75" s="58" t="n">
        <v>106.5</v>
      </c>
      <c r="M75" s="58" t="n">
        <v>101</v>
      </c>
      <c r="N75" s="58" t="n">
        <v>98.4</v>
      </c>
      <c r="O75" s="58" t="n">
        <v>90.6</v>
      </c>
      <c r="P75" s="58" t="n">
        <v>143.5</v>
      </c>
      <c r="Q75" s="58" t="n">
        <v>113.7</v>
      </c>
      <c r="R75" s="58" t="n">
        <v>110.6</v>
      </c>
      <c r="S75" s="58" t="n">
        <v>115.6</v>
      </c>
      <c r="T75" s="58" t="n">
        <v>182.5</v>
      </c>
      <c r="U75" s="58" t="n">
        <v>99.3</v>
      </c>
      <c r="V75" s="59" t="s">
        <v>30</v>
      </c>
      <c r="W75" s="58" t="n">
        <v>126.3</v>
      </c>
      <c r="X75" s="58" t="n">
        <v>108.1</v>
      </c>
      <c r="Y75" s="58" t="n">
        <v>111.2</v>
      </c>
    </row>
    <row r="76" customFormat="false" ht="16.5" hidden="false" customHeight="true" outlineLevel="0" collapsed="false">
      <c r="B76" s="60" t="s">
        <v>42</v>
      </c>
      <c r="C76" s="58" t="n">
        <v>110.1</v>
      </c>
      <c r="D76" s="58" t="n">
        <v>103.8</v>
      </c>
      <c r="E76" s="58" t="n">
        <v>306.4</v>
      </c>
      <c r="F76" s="58" t="n">
        <v>34.8</v>
      </c>
      <c r="G76" s="58" t="n">
        <v>153.5</v>
      </c>
      <c r="H76" s="58" t="n">
        <v>85.7</v>
      </c>
      <c r="I76" s="59" t="s">
        <v>30</v>
      </c>
      <c r="J76" s="58" t="n">
        <v>91.1</v>
      </c>
      <c r="K76" s="58" t="n">
        <v>104.4</v>
      </c>
      <c r="L76" s="58" t="n">
        <v>95.4</v>
      </c>
      <c r="M76" s="58" t="n">
        <v>101.5</v>
      </c>
      <c r="N76" s="58" t="n">
        <v>103.3</v>
      </c>
      <c r="O76" s="58" t="n">
        <v>86.1</v>
      </c>
      <c r="P76" s="58" t="n">
        <v>115.9</v>
      </c>
      <c r="Q76" s="58" t="n">
        <v>99.2</v>
      </c>
      <c r="R76" s="58" t="n">
        <v>115.9</v>
      </c>
      <c r="S76" s="58" t="n">
        <v>116.4</v>
      </c>
      <c r="T76" s="58" t="n">
        <v>82.6</v>
      </c>
      <c r="U76" s="58" t="n">
        <v>87.4</v>
      </c>
      <c r="V76" s="59" t="s">
        <v>30</v>
      </c>
      <c r="W76" s="58" t="n">
        <v>149.8</v>
      </c>
      <c r="X76" s="58" t="n">
        <v>113.2</v>
      </c>
      <c r="Y76" s="58" t="n">
        <v>110.3</v>
      </c>
    </row>
    <row r="77" customFormat="false" ht="16.5" hidden="false" customHeight="true" outlineLevel="0" collapsed="false">
      <c r="B77" s="60" t="s">
        <v>43</v>
      </c>
      <c r="C77" s="58" t="n">
        <v>108.3</v>
      </c>
      <c r="D77" s="58" t="n">
        <v>108.6</v>
      </c>
      <c r="E77" s="58" t="n">
        <v>120.1</v>
      </c>
      <c r="F77" s="58" t="n">
        <v>68.6</v>
      </c>
      <c r="G77" s="58" t="n">
        <v>146.7</v>
      </c>
      <c r="H77" s="58" t="n">
        <v>64</v>
      </c>
      <c r="I77" s="65" t="s">
        <v>30</v>
      </c>
      <c r="J77" s="58" t="n">
        <v>92.7</v>
      </c>
      <c r="K77" s="58" t="n">
        <v>94.9</v>
      </c>
      <c r="L77" s="58" t="n">
        <v>108.7</v>
      </c>
      <c r="M77" s="58" t="n">
        <v>100.1</v>
      </c>
      <c r="N77" s="58" t="n">
        <v>103.6</v>
      </c>
      <c r="O77" s="58" t="n">
        <v>83.8</v>
      </c>
      <c r="P77" s="58" t="n">
        <v>109.1</v>
      </c>
      <c r="Q77" s="58" t="n">
        <v>92</v>
      </c>
      <c r="R77" s="58" t="n">
        <v>97.8</v>
      </c>
      <c r="S77" s="58" t="n">
        <v>132.3</v>
      </c>
      <c r="T77" s="58" t="n">
        <v>82.7</v>
      </c>
      <c r="U77" s="58" t="n">
        <v>83.4</v>
      </c>
      <c r="V77" s="65" t="s">
        <v>30</v>
      </c>
      <c r="W77" s="58" t="n">
        <v>142.1</v>
      </c>
      <c r="X77" s="58" t="n">
        <v>98.1</v>
      </c>
      <c r="Y77" s="58" t="n">
        <v>107.7</v>
      </c>
    </row>
    <row r="78" customFormat="false" ht="16.5" hidden="false" customHeight="true" outlineLevel="0" collapsed="false">
      <c r="B78" s="60" t="s">
        <v>44</v>
      </c>
      <c r="C78" s="58" t="n">
        <v>105.8</v>
      </c>
      <c r="D78" s="58" t="n">
        <v>96</v>
      </c>
      <c r="E78" s="58" t="n">
        <v>138.9</v>
      </c>
      <c r="F78" s="58" t="n">
        <v>119.8</v>
      </c>
      <c r="G78" s="58" t="n">
        <v>143.9</v>
      </c>
      <c r="H78" s="58" t="n">
        <v>82.5</v>
      </c>
      <c r="I78" s="65" t="s">
        <v>30</v>
      </c>
      <c r="J78" s="58" t="n">
        <v>94.8</v>
      </c>
      <c r="K78" s="58" t="n">
        <v>104.1</v>
      </c>
      <c r="L78" s="58" t="n">
        <v>93.5</v>
      </c>
      <c r="M78" s="58" t="n">
        <v>99.6</v>
      </c>
      <c r="N78" s="58" t="n">
        <v>104.7</v>
      </c>
      <c r="O78" s="58" t="n">
        <v>86.1</v>
      </c>
      <c r="P78" s="58" t="n">
        <v>113.5</v>
      </c>
      <c r="Q78" s="58" t="n">
        <v>103.4</v>
      </c>
      <c r="R78" s="58" t="n">
        <v>115.1</v>
      </c>
      <c r="S78" s="58" t="n">
        <v>212.8</v>
      </c>
      <c r="T78" s="58" t="n">
        <v>57.5</v>
      </c>
      <c r="U78" s="58" t="n">
        <v>87.4</v>
      </c>
      <c r="V78" s="65" t="s">
        <v>30</v>
      </c>
      <c r="W78" s="58" t="n">
        <v>140.6</v>
      </c>
      <c r="X78" s="58" t="n">
        <v>96.5</v>
      </c>
      <c r="Y78" s="58" t="n">
        <v>105.3</v>
      </c>
    </row>
    <row r="79" customFormat="false" ht="16.5" hidden="false" customHeight="true" outlineLevel="0" collapsed="false">
      <c r="B79" s="60" t="s">
        <v>45</v>
      </c>
      <c r="C79" s="58" t="n">
        <v>109.3</v>
      </c>
      <c r="D79" s="58" t="n">
        <v>105.5</v>
      </c>
      <c r="E79" s="58" t="n">
        <v>150.5</v>
      </c>
      <c r="F79" s="58" t="n">
        <v>9</v>
      </c>
      <c r="G79" s="58" t="n">
        <v>139.6</v>
      </c>
      <c r="H79" s="58" t="n">
        <v>92.9</v>
      </c>
      <c r="I79" s="65" t="s">
        <v>30</v>
      </c>
      <c r="J79" s="58" t="n">
        <v>93.6</v>
      </c>
      <c r="K79" s="58" t="n">
        <v>110.6</v>
      </c>
      <c r="L79" s="58" t="n">
        <v>91</v>
      </c>
      <c r="M79" s="58" t="n">
        <v>99.5</v>
      </c>
      <c r="N79" s="58" t="n">
        <v>108.1</v>
      </c>
      <c r="O79" s="58" t="n">
        <v>84.1</v>
      </c>
      <c r="P79" s="58" t="n">
        <v>105.8</v>
      </c>
      <c r="Q79" s="58" t="n">
        <v>99.6</v>
      </c>
      <c r="R79" s="58" t="n">
        <v>109</v>
      </c>
      <c r="S79" s="58" t="n">
        <v>177.7</v>
      </c>
      <c r="T79" s="58" t="n">
        <v>114.6</v>
      </c>
      <c r="U79" s="58" t="n">
        <v>75.5</v>
      </c>
      <c r="V79" s="65" t="s">
        <v>30</v>
      </c>
      <c r="W79" s="58" t="n">
        <v>137</v>
      </c>
      <c r="X79" s="58" t="n">
        <v>95.4</v>
      </c>
      <c r="Y79" s="58" t="n">
        <v>108.5</v>
      </c>
    </row>
    <row r="80" customFormat="false" ht="16.5" hidden="false" customHeight="true" outlineLevel="0" collapsed="false">
      <c r="B80" s="60" t="s">
        <v>46</v>
      </c>
      <c r="C80" s="58" t="n">
        <v>100.6</v>
      </c>
      <c r="D80" s="58" t="n">
        <v>108.1</v>
      </c>
      <c r="E80" s="58" t="n">
        <v>141.1</v>
      </c>
      <c r="F80" s="58" t="n">
        <v>8.7</v>
      </c>
      <c r="G80" s="58" t="n">
        <v>113.7</v>
      </c>
      <c r="H80" s="58" t="n">
        <v>93.1</v>
      </c>
      <c r="I80" s="65" t="s">
        <v>30</v>
      </c>
      <c r="J80" s="58" t="n">
        <v>102.1</v>
      </c>
      <c r="K80" s="58" t="n">
        <v>90.7</v>
      </c>
      <c r="L80" s="58" t="n">
        <v>102.1</v>
      </c>
      <c r="M80" s="58" t="n">
        <v>100.3</v>
      </c>
      <c r="N80" s="58" t="n">
        <v>91.1</v>
      </c>
      <c r="O80" s="58" t="n">
        <v>78.8</v>
      </c>
      <c r="P80" s="58" t="n">
        <v>77.5</v>
      </c>
      <c r="Q80" s="58" t="n">
        <v>91</v>
      </c>
      <c r="R80" s="58" t="n">
        <v>94.2</v>
      </c>
      <c r="S80" s="58" t="n">
        <v>164.2</v>
      </c>
      <c r="T80" s="58" t="n">
        <v>90.2</v>
      </c>
      <c r="U80" s="58" t="n">
        <v>75.5</v>
      </c>
      <c r="V80" s="65" t="s">
        <v>30</v>
      </c>
      <c r="W80" s="58" t="n">
        <v>112.6</v>
      </c>
      <c r="X80" s="58" t="n">
        <v>112.4</v>
      </c>
      <c r="Y80" s="58" t="n">
        <v>101.3</v>
      </c>
    </row>
    <row r="81" customFormat="false" ht="16.5" hidden="false" customHeight="true" outlineLevel="0" collapsed="false">
      <c r="B81" s="60" t="s">
        <v>47</v>
      </c>
      <c r="C81" s="58" t="n">
        <v>103</v>
      </c>
      <c r="D81" s="58" t="n">
        <v>100.6</v>
      </c>
      <c r="E81" s="58" t="n">
        <v>175.9</v>
      </c>
      <c r="F81" s="58" t="n">
        <v>9.7</v>
      </c>
      <c r="G81" s="58" t="n">
        <v>125.6</v>
      </c>
      <c r="H81" s="58" t="n">
        <v>112.7</v>
      </c>
      <c r="I81" s="65" t="s">
        <v>30</v>
      </c>
      <c r="J81" s="58" t="n">
        <v>99.9</v>
      </c>
      <c r="K81" s="58" t="n">
        <v>103.6</v>
      </c>
      <c r="L81" s="58" t="n">
        <v>92</v>
      </c>
      <c r="M81" s="58" t="n">
        <v>100.6</v>
      </c>
      <c r="N81" s="58" t="n">
        <v>95.7</v>
      </c>
      <c r="O81" s="58" t="n">
        <v>82.2</v>
      </c>
      <c r="P81" s="58" t="n">
        <v>81.2</v>
      </c>
      <c r="Q81" s="58" t="n">
        <v>95</v>
      </c>
      <c r="R81" s="58" t="n">
        <v>105</v>
      </c>
      <c r="S81" s="58" t="n">
        <v>139.7</v>
      </c>
      <c r="T81" s="58" t="n">
        <v>51.4</v>
      </c>
      <c r="U81" s="58" t="n">
        <v>87.4</v>
      </c>
      <c r="V81" s="65" t="s">
        <v>30</v>
      </c>
      <c r="W81" s="58" t="n">
        <v>124.9</v>
      </c>
      <c r="X81" s="58" t="n">
        <v>126</v>
      </c>
      <c r="Y81" s="58" t="n">
        <v>104.3</v>
      </c>
    </row>
    <row r="82" customFormat="false" ht="16.5" hidden="false" customHeight="true" outlineLevel="0" collapsed="false">
      <c r="B82" s="60" t="s">
        <v>48</v>
      </c>
      <c r="C82" s="58" t="n">
        <v>108.6</v>
      </c>
      <c r="D82" s="58" t="n">
        <v>109.3</v>
      </c>
      <c r="E82" s="58" t="n">
        <v>176.8</v>
      </c>
      <c r="F82" s="58" t="n">
        <v>9.8</v>
      </c>
      <c r="G82" s="58" t="n">
        <v>143.4</v>
      </c>
      <c r="H82" s="58" t="n">
        <v>72.9</v>
      </c>
      <c r="I82" s="65" t="s">
        <v>30</v>
      </c>
      <c r="J82" s="58" t="n">
        <v>97.6</v>
      </c>
      <c r="K82" s="58" t="n">
        <v>106.3</v>
      </c>
      <c r="L82" s="58" t="n">
        <v>63.4</v>
      </c>
      <c r="M82" s="58" t="n">
        <v>101.2</v>
      </c>
      <c r="N82" s="58" t="n">
        <v>121.3</v>
      </c>
      <c r="O82" s="58" t="n">
        <v>92.4</v>
      </c>
      <c r="P82" s="58" t="n">
        <v>81.3</v>
      </c>
      <c r="Q82" s="58" t="n">
        <v>93.5</v>
      </c>
      <c r="R82" s="58" t="n">
        <v>104.6</v>
      </c>
      <c r="S82" s="58" t="n">
        <v>145.2</v>
      </c>
      <c r="T82" s="58" t="n">
        <v>28.1</v>
      </c>
      <c r="U82" s="58" t="n">
        <v>91.4</v>
      </c>
      <c r="V82" s="65" t="s">
        <v>30</v>
      </c>
      <c r="W82" s="58" t="n">
        <v>139.6</v>
      </c>
      <c r="X82" s="58" t="n">
        <v>103.1</v>
      </c>
      <c r="Y82" s="58" t="n">
        <v>108.3</v>
      </c>
    </row>
    <row r="83" customFormat="false" ht="16.5" hidden="false" customHeight="true" outlineLevel="0" collapsed="false">
      <c r="B83" s="60" t="s">
        <v>49</v>
      </c>
      <c r="C83" s="58" t="n">
        <v>114.2</v>
      </c>
      <c r="D83" s="58" t="n">
        <v>105.4</v>
      </c>
      <c r="E83" s="58" t="n">
        <v>183.2</v>
      </c>
      <c r="F83" s="58" t="n">
        <v>305</v>
      </c>
      <c r="G83" s="58" t="n">
        <v>148.9</v>
      </c>
      <c r="H83" s="58" t="n">
        <v>93.8</v>
      </c>
      <c r="I83" s="65" t="s">
        <v>30</v>
      </c>
      <c r="J83" s="58" t="n">
        <v>96.1</v>
      </c>
      <c r="K83" s="58" t="n">
        <v>121.1</v>
      </c>
      <c r="L83" s="58" t="n">
        <v>80.3</v>
      </c>
      <c r="M83" s="58" t="n">
        <v>101.4</v>
      </c>
      <c r="N83" s="58" t="n">
        <v>123.6</v>
      </c>
      <c r="O83" s="58" t="n">
        <v>89.5</v>
      </c>
      <c r="P83" s="58" t="n">
        <v>70.5</v>
      </c>
      <c r="Q83" s="58" t="n">
        <v>92.4</v>
      </c>
      <c r="R83" s="58" t="n">
        <v>101</v>
      </c>
      <c r="S83" s="58" t="n">
        <v>195.9</v>
      </c>
      <c r="T83" s="58" t="n">
        <v>62.7</v>
      </c>
      <c r="U83" s="58" t="n">
        <v>79.5</v>
      </c>
      <c r="V83" s="65" t="s">
        <v>30</v>
      </c>
      <c r="W83" s="58" t="n">
        <v>145.9</v>
      </c>
      <c r="X83" s="58" t="n">
        <v>103.3</v>
      </c>
      <c r="Y83" s="58" t="n">
        <v>113.6</v>
      </c>
    </row>
    <row r="84" customFormat="false" ht="16.5" hidden="false" customHeight="true" outlineLevel="0" collapsed="false">
      <c r="B84" s="61" t="s">
        <v>50</v>
      </c>
      <c r="C84" s="62" t="n">
        <v>108.5</v>
      </c>
      <c r="D84" s="63" t="n">
        <v>102</v>
      </c>
      <c r="E84" s="63" t="n">
        <v>171.9</v>
      </c>
      <c r="F84" s="63" t="n">
        <v>44.4</v>
      </c>
      <c r="G84" s="63" t="n">
        <v>142.6</v>
      </c>
      <c r="H84" s="63" t="n">
        <v>94.3</v>
      </c>
      <c r="I84" s="66" t="s">
        <v>30</v>
      </c>
      <c r="J84" s="63" t="n">
        <v>93.2</v>
      </c>
      <c r="K84" s="63" t="n">
        <v>110.1</v>
      </c>
      <c r="L84" s="63" t="n">
        <v>106.5</v>
      </c>
      <c r="M84" s="63" t="n">
        <v>101.9</v>
      </c>
      <c r="N84" s="63" t="n">
        <v>110.9</v>
      </c>
      <c r="O84" s="63" t="n">
        <v>78.2</v>
      </c>
      <c r="P84" s="63" t="n">
        <v>82.4</v>
      </c>
      <c r="Q84" s="63" t="n">
        <v>93.7</v>
      </c>
      <c r="R84" s="63" t="n">
        <v>92.2</v>
      </c>
      <c r="S84" s="63" t="n">
        <v>147</v>
      </c>
      <c r="T84" s="63" t="n">
        <v>89.3</v>
      </c>
      <c r="U84" s="63" t="n">
        <v>83.4</v>
      </c>
      <c r="V84" s="66" t="s">
        <v>30</v>
      </c>
      <c r="W84" s="63" t="n">
        <v>139.9</v>
      </c>
      <c r="X84" s="63" t="n">
        <v>105.3</v>
      </c>
      <c r="Y84" s="63" t="n">
        <v>108.3</v>
      </c>
    </row>
    <row r="85" customFormat="false" ht="16.5" hidden="false" customHeight="true" outlineLevel="0" collapsed="false">
      <c r="B85" s="57" t="s">
        <v>55</v>
      </c>
      <c r="C85" s="58" t="n">
        <v>97.5</v>
      </c>
      <c r="D85" s="58" t="n">
        <v>107.6</v>
      </c>
      <c r="E85" s="58" t="n">
        <v>169.4</v>
      </c>
      <c r="F85" s="58" t="n">
        <v>384.5</v>
      </c>
      <c r="G85" s="58" t="n">
        <v>126.1</v>
      </c>
      <c r="H85" s="58" t="n">
        <v>115</v>
      </c>
      <c r="I85" s="59" t="s">
        <v>30</v>
      </c>
      <c r="J85" s="58" t="n">
        <v>81</v>
      </c>
      <c r="K85" s="58" t="n">
        <v>68.8</v>
      </c>
      <c r="L85" s="58" t="n">
        <v>91.6</v>
      </c>
      <c r="M85" s="58" t="n">
        <v>47</v>
      </c>
      <c r="N85" s="58" t="n">
        <v>70.8</v>
      </c>
      <c r="O85" s="58" t="n">
        <v>74.5</v>
      </c>
      <c r="P85" s="58" t="n">
        <v>56.5</v>
      </c>
      <c r="Q85" s="58" t="n">
        <v>111.4</v>
      </c>
      <c r="R85" s="58" t="n">
        <v>145.2</v>
      </c>
      <c r="S85" s="58" t="n">
        <v>155.8</v>
      </c>
      <c r="T85" s="58" t="n">
        <v>109.3</v>
      </c>
      <c r="U85" s="58" t="n">
        <v>71.5</v>
      </c>
      <c r="V85" s="59" t="s">
        <v>30</v>
      </c>
      <c r="W85" s="58" t="n">
        <v>125.5</v>
      </c>
      <c r="X85" s="58" t="n">
        <v>127</v>
      </c>
      <c r="Y85" s="58" t="n">
        <v>99.2</v>
      </c>
    </row>
    <row r="86" customFormat="false" ht="16.5" hidden="false" customHeight="true" outlineLevel="0" collapsed="false">
      <c r="B86" s="60" t="s">
        <v>40</v>
      </c>
      <c r="C86" s="58" t="n">
        <v>101.6</v>
      </c>
      <c r="D86" s="58" t="n">
        <v>102.3</v>
      </c>
      <c r="E86" s="58" t="n">
        <v>198.3</v>
      </c>
      <c r="F86" s="58" t="n">
        <v>46.6</v>
      </c>
      <c r="G86" s="58" t="n">
        <v>144.5</v>
      </c>
      <c r="H86" s="58" t="n">
        <v>111.2</v>
      </c>
      <c r="I86" s="59" t="s">
        <v>30</v>
      </c>
      <c r="J86" s="58" t="n">
        <v>99.1</v>
      </c>
      <c r="K86" s="58" t="n">
        <v>88.3</v>
      </c>
      <c r="L86" s="58" t="n">
        <v>78.5</v>
      </c>
      <c r="M86" s="58" t="n">
        <v>46.2</v>
      </c>
      <c r="N86" s="58" t="n">
        <v>81.3</v>
      </c>
      <c r="O86" s="58" t="n">
        <v>78.1</v>
      </c>
      <c r="P86" s="58" t="n">
        <v>64.9</v>
      </c>
      <c r="Q86" s="58" t="n">
        <v>125.6</v>
      </c>
      <c r="R86" s="58" t="n">
        <v>173.3</v>
      </c>
      <c r="S86" s="58" t="n">
        <v>181.6</v>
      </c>
      <c r="T86" s="58" t="n">
        <v>121.4</v>
      </c>
      <c r="U86" s="58" t="n">
        <v>71.5</v>
      </c>
      <c r="V86" s="59" t="s">
        <v>30</v>
      </c>
      <c r="W86" s="58" t="n">
        <v>142.7</v>
      </c>
      <c r="X86" s="58" t="n">
        <v>139</v>
      </c>
      <c r="Y86" s="58" t="n">
        <v>103.7</v>
      </c>
    </row>
    <row r="87" customFormat="false" ht="16.5" hidden="false" customHeight="true" outlineLevel="0" collapsed="false">
      <c r="B87" s="60" t="s">
        <v>41</v>
      </c>
      <c r="C87" s="58" t="n">
        <v>107.6</v>
      </c>
      <c r="D87" s="58" t="n">
        <v>109.3</v>
      </c>
      <c r="E87" s="58" t="n">
        <v>389.1</v>
      </c>
      <c r="F87" s="58" t="n">
        <v>58.3</v>
      </c>
      <c r="G87" s="58" t="n">
        <v>148.8</v>
      </c>
      <c r="H87" s="58" t="n">
        <v>106.6</v>
      </c>
      <c r="I87" s="59" t="s">
        <v>30</v>
      </c>
      <c r="J87" s="58" t="n">
        <v>101.9</v>
      </c>
      <c r="K87" s="58" t="n">
        <v>90.9</v>
      </c>
      <c r="L87" s="58" t="n">
        <v>96.1</v>
      </c>
      <c r="M87" s="58" t="n">
        <v>45.6</v>
      </c>
      <c r="N87" s="58" t="n">
        <v>90.4</v>
      </c>
      <c r="O87" s="58" t="n">
        <v>78.2</v>
      </c>
      <c r="P87" s="58" t="n">
        <v>79</v>
      </c>
      <c r="Q87" s="58" t="n">
        <v>134.2</v>
      </c>
      <c r="R87" s="58" t="n">
        <v>191.7</v>
      </c>
      <c r="S87" s="58" t="n">
        <v>169.8</v>
      </c>
      <c r="T87" s="58" t="n">
        <v>167.3</v>
      </c>
      <c r="U87" s="58" t="n">
        <v>67.5</v>
      </c>
      <c r="V87" s="59" t="s">
        <v>30</v>
      </c>
      <c r="W87" s="58" t="n">
        <v>146.5</v>
      </c>
      <c r="X87" s="58" t="n">
        <v>127.2</v>
      </c>
      <c r="Y87" s="58" t="n">
        <v>108.7</v>
      </c>
    </row>
    <row r="88" customFormat="false" ht="16.5" hidden="false" customHeight="true" outlineLevel="0" collapsed="false">
      <c r="B88" s="60" t="s">
        <v>42</v>
      </c>
      <c r="C88" s="58" t="n">
        <v>112.2</v>
      </c>
      <c r="D88" s="58" t="n">
        <v>107.8</v>
      </c>
      <c r="E88" s="58" t="n">
        <v>158.5</v>
      </c>
      <c r="F88" s="58" t="n">
        <v>76.5</v>
      </c>
      <c r="G88" s="58" t="n">
        <v>158.8</v>
      </c>
      <c r="H88" s="58" t="n">
        <v>99.5</v>
      </c>
      <c r="I88" s="59" t="s">
        <v>30</v>
      </c>
      <c r="J88" s="58" t="n">
        <v>83.4</v>
      </c>
      <c r="K88" s="58" t="n">
        <v>106.8</v>
      </c>
      <c r="L88" s="58" t="n">
        <v>103</v>
      </c>
      <c r="M88" s="58" t="n">
        <v>45.9</v>
      </c>
      <c r="N88" s="58" t="n">
        <v>105.4</v>
      </c>
      <c r="O88" s="58" t="n">
        <v>81.9</v>
      </c>
      <c r="P88" s="58" t="n">
        <v>96.3</v>
      </c>
      <c r="Q88" s="58" t="n">
        <v>116.8</v>
      </c>
      <c r="R88" s="58" t="n">
        <v>161.2</v>
      </c>
      <c r="S88" s="58" t="n">
        <v>152.1</v>
      </c>
      <c r="T88" s="58" t="n">
        <v>101.2</v>
      </c>
      <c r="U88" s="58" t="n">
        <v>71.5</v>
      </c>
      <c r="V88" s="59" t="s">
        <v>30</v>
      </c>
      <c r="W88" s="58" t="n">
        <v>155.5</v>
      </c>
      <c r="X88" s="58" t="n">
        <v>121.8</v>
      </c>
      <c r="Y88" s="58" t="n">
        <v>112.8</v>
      </c>
    </row>
    <row r="89" customFormat="false" ht="16.5" hidden="false" customHeight="true" outlineLevel="0" collapsed="false">
      <c r="B89" s="60" t="s">
        <v>43</v>
      </c>
      <c r="C89" s="58" t="n">
        <v>109</v>
      </c>
      <c r="D89" s="58" t="n">
        <v>109.7</v>
      </c>
      <c r="E89" s="58" t="n">
        <v>166.6</v>
      </c>
      <c r="F89" s="58" t="n">
        <v>82.8</v>
      </c>
      <c r="G89" s="58" t="n">
        <v>161.1</v>
      </c>
      <c r="H89" s="58" t="n">
        <v>115.4</v>
      </c>
      <c r="I89" s="65" t="s">
        <v>30</v>
      </c>
      <c r="J89" s="58" t="n">
        <v>78.6</v>
      </c>
      <c r="K89" s="58" t="n">
        <v>92.2</v>
      </c>
      <c r="L89" s="58" t="n">
        <v>93.3</v>
      </c>
      <c r="M89" s="58" t="n">
        <v>44.9</v>
      </c>
      <c r="N89" s="58" t="n">
        <v>103.1</v>
      </c>
      <c r="O89" s="58" t="n">
        <v>81.4</v>
      </c>
      <c r="P89" s="58" t="n">
        <v>86.7</v>
      </c>
      <c r="Q89" s="58" t="n">
        <v>115.6</v>
      </c>
      <c r="R89" s="58" t="n">
        <v>160.1</v>
      </c>
      <c r="S89" s="58" t="n">
        <v>123.2</v>
      </c>
      <c r="T89" s="58" t="n">
        <v>101.4</v>
      </c>
      <c r="U89" s="58" t="n">
        <v>67.5</v>
      </c>
      <c r="V89" s="65" t="s">
        <v>30</v>
      </c>
      <c r="W89" s="58" t="n">
        <v>158.6</v>
      </c>
      <c r="X89" s="58" t="n">
        <v>112.2</v>
      </c>
      <c r="Y89" s="58" t="n">
        <v>109.2</v>
      </c>
    </row>
    <row r="90" customFormat="false" ht="16.5" hidden="false" customHeight="true" outlineLevel="0" collapsed="false">
      <c r="B90" s="60" t="s">
        <v>44</v>
      </c>
      <c r="C90" s="58" t="n">
        <v>105.7</v>
      </c>
      <c r="D90" s="58" t="n">
        <v>95.7</v>
      </c>
      <c r="E90" s="58" t="n">
        <v>181</v>
      </c>
      <c r="F90" s="58" t="n">
        <v>43.6</v>
      </c>
      <c r="G90" s="58" t="n">
        <v>165.1</v>
      </c>
      <c r="H90" s="58" t="n">
        <v>125.3</v>
      </c>
      <c r="I90" s="65" t="s">
        <v>30</v>
      </c>
      <c r="J90" s="58" t="n">
        <v>85.8</v>
      </c>
      <c r="K90" s="58" t="n">
        <v>99.5</v>
      </c>
      <c r="L90" s="58" t="n">
        <v>85.9</v>
      </c>
      <c r="M90" s="58" t="n">
        <v>44.8</v>
      </c>
      <c r="N90" s="58" t="n">
        <v>99.9</v>
      </c>
      <c r="O90" s="58" t="n">
        <v>83.7</v>
      </c>
      <c r="P90" s="58" t="n">
        <v>87.9</v>
      </c>
      <c r="Q90" s="58" t="n">
        <v>111.2</v>
      </c>
      <c r="R90" s="58" t="n">
        <v>159.6</v>
      </c>
      <c r="S90" s="58" t="n">
        <v>125.8</v>
      </c>
      <c r="T90" s="58" t="n">
        <v>64.4</v>
      </c>
      <c r="U90" s="58" t="n">
        <v>71.5</v>
      </c>
      <c r="V90" s="65" t="s">
        <v>30</v>
      </c>
      <c r="W90" s="58" t="n">
        <v>162.9</v>
      </c>
      <c r="X90" s="58" t="n">
        <v>103.6</v>
      </c>
      <c r="Y90" s="58" t="n">
        <v>105.6</v>
      </c>
    </row>
    <row r="91" customFormat="false" ht="16.5" hidden="false" customHeight="true" outlineLevel="0" collapsed="false">
      <c r="B91" s="60" t="s">
        <v>45</v>
      </c>
      <c r="C91" s="58" t="n">
        <v>112.4</v>
      </c>
      <c r="D91" s="58" t="n">
        <v>110.8</v>
      </c>
      <c r="E91" s="58" t="n">
        <v>198.7</v>
      </c>
      <c r="F91" s="58" t="n">
        <v>130.9</v>
      </c>
      <c r="G91" s="58" t="n">
        <v>153.6</v>
      </c>
      <c r="H91" s="58" t="n">
        <v>73.3</v>
      </c>
      <c r="I91" s="65" t="s">
        <v>30</v>
      </c>
      <c r="J91" s="58" t="n">
        <v>81.1</v>
      </c>
      <c r="K91" s="58" t="n">
        <v>106.8</v>
      </c>
      <c r="L91" s="58" t="n">
        <v>88.6</v>
      </c>
      <c r="M91" s="58" t="n">
        <v>45.4</v>
      </c>
      <c r="N91" s="58" t="n">
        <v>117.2</v>
      </c>
      <c r="O91" s="58" t="n">
        <v>90.2</v>
      </c>
      <c r="P91" s="58" t="n">
        <v>96.7</v>
      </c>
      <c r="Q91" s="58" t="n">
        <v>113</v>
      </c>
      <c r="R91" s="58" t="n">
        <v>168.3</v>
      </c>
      <c r="S91" s="58" t="n">
        <v>130.5</v>
      </c>
      <c r="T91" s="58" t="n">
        <v>77.4</v>
      </c>
      <c r="U91" s="58" t="n">
        <v>67.5</v>
      </c>
      <c r="V91" s="65" t="s">
        <v>30</v>
      </c>
      <c r="W91" s="58" t="n">
        <v>149.2</v>
      </c>
      <c r="X91" s="58" t="n">
        <v>125.3</v>
      </c>
      <c r="Y91" s="58" t="n">
        <v>113.1</v>
      </c>
    </row>
    <row r="92" customFormat="false" ht="16.5" hidden="false" customHeight="true" outlineLevel="0" collapsed="false">
      <c r="B92" s="60" t="s">
        <v>46</v>
      </c>
      <c r="C92" s="58" t="n">
        <v>101.5</v>
      </c>
      <c r="D92" s="58" t="n">
        <v>110.2</v>
      </c>
      <c r="E92" s="58" t="n">
        <v>152</v>
      </c>
      <c r="F92" s="58" t="n">
        <v>132.5</v>
      </c>
      <c r="G92" s="58" t="n">
        <v>109.6</v>
      </c>
      <c r="H92" s="58" t="n">
        <v>100.9</v>
      </c>
      <c r="I92" s="65" t="s">
        <v>30</v>
      </c>
      <c r="J92" s="58" t="n">
        <v>74.4</v>
      </c>
      <c r="K92" s="58" t="n">
        <v>93.6</v>
      </c>
      <c r="L92" s="58" t="n">
        <v>94.9</v>
      </c>
      <c r="M92" s="58" t="n">
        <v>45.9</v>
      </c>
      <c r="N92" s="58" t="n">
        <v>90.8</v>
      </c>
      <c r="O92" s="58" t="n">
        <v>88.1</v>
      </c>
      <c r="P92" s="58" t="n">
        <v>85.1</v>
      </c>
      <c r="Q92" s="58" t="n">
        <v>105.7</v>
      </c>
      <c r="R92" s="58" t="n">
        <v>154.7</v>
      </c>
      <c r="S92" s="58" t="n">
        <v>95.4</v>
      </c>
      <c r="T92" s="58" t="n">
        <v>60.5</v>
      </c>
      <c r="U92" s="58" t="n">
        <v>63.6</v>
      </c>
      <c r="V92" s="65" t="s">
        <v>30</v>
      </c>
      <c r="W92" s="58" t="n">
        <v>109.1</v>
      </c>
      <c r="X92" s="58" t="n">
        <v>128.3</v>
      </c>
      <c r="Y92" s="58" t="n">
        <v>103</v>
      </c>
    </row>
    <row r="93" customFormat="false" ht="16.5" hidden="false" customHeight="true" outlineLevel="0" collapsed="false">
      <c r="B93" s="60" t="s">
        <v>47</v>
      </c>
      <c r="C93" s="58" t="n">
        <v>101.8</v>
      </c>
      <c r="D93" s="58" t="n">
        <v>107.9</v>
      </c>
      <c r="E93" s="58" t="n">
        <v>207.7</v>
      </c>
      <c r="F93" s="58" t="n">
        <v>467.6</v>
      </c>
      <c r="G93" s="58" t="n">
        <v>108.6</v>
      </c>
      <c r="H93" s="58" t="n">
        <v>54.8</v>
      </c>
      <c r="I93" s="65" t="s">
        <v>30</v>
      </c>
      <c r="J93" s="58" t="n">
        <v>84.6</v>
      </c>
      <c r="K93" s="58" t="n">
        <v>94.9</v>
      </c>
      <c r="L93" s="58" t="n">
        <v>75.5</v>
      </c>
      <c r="M93" s="58" t="n">
        <v>45.9</v>
      </c>
      <c r="N93" s="58" t="n">
        <v>103.8</v>
      </c>
      <c r="O93" s="58" t="n">
        <v>84.4</v>
      </c>
      <c r="P93" s="58" t="n">
        <v>79.4</v>
      </c>
      <c r="Q93" s="58" t="n">
        <v>110.1</v>
      </c>
      <c r="R93" s="58" t="n">
        <v>173</v>
      </c>
      <c r="S93" s="58" t="n">
        <v>94.7</v>
      </c>
      <c r="T93" s="58" t="n">
        <v>35.5</v>
      </c>
      <c r="U93" s="58" t="n">
        <v>71.5</v>
      </c>
      <c r="V93" s="65" t="s">
        <v>30</v>
      </c>
      <c r="W93" s="58" t="n">
        <v>105.7</v>
      </c>
      <c r="X93" s="58" t="n">
        <v>116.1</v>
      </c>
      <c r="Y93" s="58" t="n">
        <v>102.6</v>
      </c>
    </row>
    <row r="94" customFormat="false" ht="16.5" hidden="false" customHeight="true" outlineLevel="0" collapsed="false">
      <c r="B94" s="60" t="s">
        <v>48</v>
      </c>
      <c r="C94" s="58" t="n">
        <v>104.2</v>
      </c>
      <c r="D94" s="58" t="n">
        <v>112</v>
      </c>
      <c r="E94" s="58" t="n">
        <v>197.8</v>
      </c>
      <c r="F94" s="58" t="n">
        <v>366.8</v>
      </c>
      <c r="G94" s="58" t="n">
        <v>118.4</v>
      </c>
      <c r="H94" s="58" t="n">
        <v>58.1</v>
      </c>
      <c r="I94" s="65" t="s">
        <v>30</v>
      </c>
      <c r="J94" s="58" t="n">
        <v>93.9</v>
      </c>
      <c r="K94" s="58" t="n">
        <v>97</v>
      </c>
      <c r="L94" s="58" t="n">
        <v>58.8</v>
      </c>
      <c r="M94" s="58" t="n">
        <v>46.2</v>
      </c>
      <c r="N94" s="58" t="n">
        <v>114.3</v>
      </c>
      <c r="O94" s="58" t="n">
        <v>85.4</v>
      </c>
      <c r="P94" s="58" t="n">
        <v>63.9</v>
      </c>
      <c r="Q94" s="58" t="n">
        <v>117.3</v>
      </c>
      <c r="R94" s="58" t="n">
        <v>182.3</v>
      </c>
      <c r="S94" s="58" t="n">
        <v>125.3</v>
      </c>
      <c r="T94" s="58" t="n">
        <v>44.1</v>
      </c>
      <c r="U94" s="58" t="n">
        <v>71.5</v>
      </c>
      <c r="V94" s="65" t="s">
        <v>30</v>
      </c>
      <c r="W94" s="58" t="n">
        <v>115.1</v>
      </c>
      <c r="X94" s="58" t="n">
        <v>109.4</v>
      </c>
      <c r="Y94" s="58" t="n">
        <v>104.5</v>
      </c>
    </row>
    <row r="95" customFormat="false" ht="16.5" hidden="false" customHeight="true" outlineLevel="0" collapsed="false">
      <c r="B95" s="60" t="s">
        <v>49</v>
      </c>
      <c r="C95" s="58" t="n">
        <v>101.1</v>
      </c>
      <c r="D95" s="58" t="n">
        <v>107.2</v>
      </c>
      <c r="E95" s="58" t="n">
        <v>140.7</v>
      </c>
      <c r="F95" s="58" t="n">
        <v>214.8</v>
      </c>
      <c r="G95" s="58" t="n">
        <v>99.7</v>
      </c>
      <c r="H95" s="58" t="n">
        <v>31</v>
      </c>
      <c r="I95" s="65" t="s">
        <v>30</v>
      </c>
      <c r="J95" s="58" t="n">
        <v>91.9</v>
      </c>
      <c r="K95" s="58" t="n">
        <v>105</v>
      </c>
      <c r="L95" s="58" t="n">
        <v>82.5</v>
      </c>
      <c r="M95" s="58" t="n">
        <v>47.6</v>
      </c>
      <c r="N95" s="58" t="n">
        <v>117.3</v>
      </c>
      <c r="O95" s="58" t="n">
        <v>84.5</v>
      </c>
      <c r="P95" s="58" t="n">
        <v>67.2</v>
      </c>
      <c r="Q95" s="58" t="n">
        <v>111.8</v>
      </c>
      <c r="R95" s="58" t="n">
        <v>165.2</v>
      </c>
      <c r="S95" s="58" t="n">
        <v>96.7</v>
      </c>
      <c r="T95" s="58" t="n">
        <v>85.4</v>
      </c>
      <c r="U95" s="58" t="n">
        <v>67.5</v>
      </c>
      <c r="V95" s="65" t="s">
        <v>30</v>
      </c>
      <c r="W95" s="58" t="n">
        <v>96</v>
      </c>
      <c r="X95" s="58" t="n">
        <v>107.1</v>
      </c>
      <c r="Y95" s="58" t="n">
        <v>101.5</v>
      </c>
    </row>
    <row r="96" customFormat="false" ht="16.5" hidden="false" customHeight="true" outlineLevel="0" collapsed="false">
      <c r="B96" s="61" t="s">
        <v>50</v>
      </c>
      <c r="C96" s="62" t="n">
        <v>95.1</v>
      </c>
      <c r="D96" s="63" t="n">
        <v>101.5</v>
      </c>
      <c r="E96" s="63" t="n">
        <v>113</v>
      </c>
      <c r="F96" s="63" t="n">
        <v>398.9</v>
      </c>
      <c r="G96" s="63" t="n">
        <v>85.5</v>
      </c>
      <c r="H96" s="63" t="n">
        <v>18.1</v>
      </c>
      <c r="I96" s="66" t="s">
        <v>30</v>
      </c>
      <c r="J96" s="63" t="n">
        <v>97.7</v>
      </c>
      <c r="K96" s="63" t="n">
        <v>94.7</v>
      </c>
      <c r="L96" s="63" t="n">
        <v>88</v>
      </c>
      <c r="M96" s="63" t="n">
        <v>46.8</v>
      </c>
      <c r="N96" s="63" t="n">
        <v>103.4</v>
      </c>
      <c r="O96" s="63" t="n">
        <v>87</v>
      </c>
      <c r="P96" s="63" t="n">
        <v>68.1</v>
      </c>
      <c r="Q96" s="63" t="n">
        <v>99.8</v>
      </c>
      <c r="R96" s="63" t="n">
        <v>135.2</v>
      </c>
      <c r="S96" s="63" t="n">
        <v>88.3</v>
      </c>
      <c r="T96" s="63" t="n">
        <v>111.1</v>
      </c>
      <c r="U96" s="63" t="n">
        <v>63.6</v>
      </c>
      <c r="V96" s="66" t="s">
        <v>30</v>
      </c>
      <c r="W96" s="63" t="n">
        <v>81.8</v>
      </c>
      <c r="X96" s="63" t="n">
        <v>98.8</v>
      </c>
      <c r="Y96" s="63" t="n">
        <v>95.3</v>
      </c>
    </row>
    <row r="97" customFormat="false" ht="16.5" hidden="false" customHeight="true" outlineLevel="0" collapsed="false">
      <c r="B97" s="57" t="s">
        <v>56</v>
      </c>
      <c r="C97" s="67" t="n">
        <v>79.1</v>
      </c>
      <c r="D97" s="58" t="n">
        <v>90.9</v>
      </c>
      <c r="E97" s="58" t="n">
        <v>65.9</v>
      </c>
      <c r="F97" s="58" t="n">
        <v>375.1</v>
      </c>
      <c r="G97" s="58" t="n">
        <v>73.4</v>
      </c>
      <c r="H97" s="58" t="n">
        <v>13</v>
      </c>
      <c r="I97" s="59" t="s">
        <v>30</v>
      </c>
      <c r="J97" s="67" t="n">
        <v>82.1</v>
      </c>
      <c r="K97" s="58" t="n">
        <v>65.8</v>
      </c>
      <c r="L97" s="58" t="n">
        <v>89</v>
      </c>
      <c r="M97" s="58" t="n">
        <v>45.9</v>
      </c>
      <c r="N97" s="58" t="n">
        <v>73.6</v>
      </c>
      <c r="O97" s="58" t="n">
        <v>64.5</v>
      </c>
      <c r="P97" s="67" t="n">
        <v>51.3</v>
      </c>
      <c r="Q97" s="58" t="n">
        <v>77.6</v>
      </c>
      <c r="R97" s="58" t="n">
        <v>70.1</v>
      </c>
      <c r="S97" s="58" t="n">
        <v>75.6</v>
      </c>
      <c r="T97" s="58" t="n">
        <v>115.3</v>
      </c>
      <c r="U97" s="58" t="n">
        <v>59.6</v>
      </c>
      <c r="V97" s="59" t="s">
        <v>30</v>
      </c>
      <c r="W97" s="58" t="n">
        <v>70.1</v>
      </c>
      <c r="X97" s="58" t="n">
        <v>111.8</v>
      </c>
      <c r="Y97" s="67" t="n">
        <v>81</v>
      </c>
    </row>
    <row r="98" customFormat="false" ht="16.5" hidden="false" customHeight="true" outlineLevel="0" collapsed="false">
      <c r="B98" s="60" t="s">
        <v>40</v>
      </c>
      <c r="C98" s="67" t="n">
        <v>81.3</v>
      </c>
      <c r="D98" s="58" t="n">
        <v>75.6</v>
      </c>
      <c r="E98" s="58" t="n">
        <v>49.8</v>
      </c>
      <c r="F98" s="58" t="n">
        <v>189.5</v>
      </c>
      <c r="G98" s="58" t="n">
        <v>92.4</v>
      </c>
      <c r="H98" s="58" t="n">
        <v>34.7</v>
      </c>
      <c r="I98" s="59" t="s">
        <v>30</v>
      </c>
      <c r="J98" s="67" t="n">
        <v>95</v>
      </c>
      <c r="K98" s="58" t="n">
        <v>89.6</v>
      </c>
      <c r="L98" s="58" t="n">
        <v>82.2</v>
      </c>
      <c r="M98" s="58" t="n">
        <v>45.5</v>
      </c>
      <c r="N98" s="58" t="n">
        <v>76.5</v>
      </c>
      <c r="O98" s="58" t="n">
        <v>62.4</v>
      </c>
      <c r="P98" s="67" t="n">
        <v>72.7</v>
      </c>
      <c r="Q98" s="58" t="n">
        <v>73.9</v>
      </c>
      <c r="R98" s="58" t="n">
        <v>67.5</v>
      </c>
      <c r="S98" s="58" t="n">
        <v>71.4</v>
      </c>
      <c r="T98" s="58" t="n">
        <v>120.3</v>
      </c>
      <c r="U98" s="58" t="n">
        <v>63.6</v>
      </c>
      <c r="V98" s="59" t="s">
        <v>30</v>
      </c>
      <c r="W98" s="58" t="n">
        <v>89.3</v>
      </c>
      <c r="X98" s="58" t="n">
        <v>99.5</v>
      </c>
      <c r="Y98" s="67" t="n">
        <v>82.4</v>
      </c>
    </row>
    <row r="99" customFormat="false" ht="16.5" hidden="false" customHeight="true" outlineLevel="0" collapsed="false">
      <c r="B99" s="60" t="s">
        <v>41</v>
      </c>
      <c r="C99" s="58" t="n">
        <v>85.6</v>
      </c>
      <c r="D99" s="58" t="n">
        <v>81.2</v>
      </c>
      <c r="E99" s="58" t="n">
        <v>77.5</v>
      </c>
      <c r="F99" s="58" t="n">
        <v>141</v>
      </c>
      <c r="G99" s="58" t="n">
        <v>86.7</v>
      </c>
      <c r="H99" s="58" t="n">
        <v>85.3</v>
      </c>
      <c r="I99" s="59" t="s">
        <v>30</v>
      </c>
      <c r="J99" s="58" t="n">
        <v>103.7</v>
      </c>
      <c r="K99" s="58" t="n">
        <v>95.6</v>
      </c>
      <c r="L99" s="58" t="n">
        <v>90.2</v>
      </c>
      <c r="M99" s="58" t="n">
        <v>45.6</v>
      </c>
      <c r="N99" s="58" t="n">
        <v>90.9</v>
      </c>
      <c r="O99" s="58" t="n">
        <v>64.6</v>
      </c>
      <c r="P99" s="58" t="n">
        <v>86.8</v>
      </c>
      <c r="Q99" s="58" t="n">
        <v>83.6</v>
      </c>
      <c r="R99" s="58" t="n">
        <v>103</v>
      </c>
      <c r="S99" s="58" t="n">
        <v>64.1</v>
      </c>
      <c r="T99" s="58" t="n">
        <v>117.7</v>
      </c>
      <c r="U99" s="58" t="n">
        <v>59.6</v>
      </c>
      <c r="V99" s="59" t="s">
        <v>30</v>
      </c>
      <c r="W99" s="58" t="n">
        <v>86.6</v>
      </c>
      <c r="X99" s="58" t="n">
        <v>91</v>
      </c>
      <c r="Y99" s="58" t="n">
        <v>85.9</v>
      </c>
    </row>
    <row r="100" customFormat="false" ht="16.5" hidden="false" customHeight="true" outlineLevel="0" collapsed="false">
      <c r="B100" s="60" t="s">
        <v>42</v>
      </c>
      <c r="C100" s="68" t="n">
        <v>84</v>
      </c>
      <c r="D100" s="58" t="n">
        <v>72.7</v>
      </c>
      <c r="E100" s="58" t="n">
        <v>57.4</v>
      </c>
      <c r="F100" s="58" t="n">
        <v>125.5</v>
      </c>
      <c r="G100" s="58" t="n">
        <v>92.2</v>
      </c>
      <c r="H100" s="58" t="n">
        <v>86.8</v>
      </c>
      <c r="I100" s="59" t="s">
        <v>30</v>
      </c>
      <c r="J100" s="58" t="n">
        <v>81.6</v>
      </c>
      <c r="K100" s="58" t="n">
        <v>101.3</v>
      </c>
      <c r="L100" s="58" t="n">
        <v>82.4</v>
      </c>
      <c r="M100" s="58" t="n">
        <v>44.8</v>
      </c>
      <c r="N100" s="58" t="n">
        <v>101</v>
      </c>
      <c r="O100" s="58" t="n">
        <v>65.6</v>
      </c>
      <c r="P100" s="58" t="n">
        <v>98.5</v>
      </c>
      <c r="Q100" s="58" t="n">
        <v>77.9</v>
      </c>
      <c r="R100" s="58" t="n">
        <v>89.7</v>
      </c>
      <c r="S100" s="58" t="n">
        <v>59.7</v>
      </c>
      <c r="T100" s="58" t="n">
        <v>83.9</v>
      </c>
      <c r="U100" s="58" t="n">
        <v>67.5</v>
      </c>
      <c r="V100" s="59" t="s">
        <v>30</v>
      </c>
      <c r="W100" s="58" t="n">
        <v>91.9</v>
      </c>
      <c r="X100" s="58" t="n">
        <v>93.2</v>
      </c>
      <c r="Y100" s="58" t="n">
        <v>84.5</v>
      </c>
    </row>
    <row r="101" customFormat="false" ht="16.5" hidden="false" customHeight="true" outlineLevel="0" collapsed="false">
      <c r="B101" s="60" t="s">
        <v>43</v>
      </c>
      <c r="C101" s="43" t="n">
        <v>83</v>
      </c>
      <c r="D101" s="43" t="n">
        <v>68.8</v>
      </c>
      <c r="E101" s="43" t="n">
        <v>63</v>
      </c>
      <c r="F101" s="43" t="n">
        <v>198.4</v>
      </c>
      <c r="G101" s="43" t="n">
        <v>91.4</v>
      </c>
      <c r="H101" s="43" t="n">
        <v>21.7</v>
      </c>
      <c r="I101" s="65" t="s">
        <v>30</v>
      </c>
      <c r="J101" s="43" t="n">
        <v>74</v>
      </c>
      <c r="K101" s="43" t="n">
        <v>104.2</v>
      </c>
      <c r="L101" s="43" t="n">
        <v>87.7</v>
      </c>
      <c r="M101" s="43" t="n">
        <v>44.9</v>
      </c>
      <c r="N101" s="43" t="n">
        <v>93.2</v>
      </c>
      <c r="O101" s="43" t="n">
        <v>62.1</v>
      </c>
      <c r="P101" s="43" t="n">
        <v>89.2</v>
      </c>
      <c r="Q101" s="43" t="n">
        <v>86.5</v>
      </c>
      <c r="R101" s="43" t="n">
        <v>115.7</v>
      </c>
      <c r="S101" s="43" t="n">
        <v>57.7</v>
      </c>
      <c r="T101" s="43" t="n">
        <v>89.2</v>
      </c>
      <c r="U101" s="43" t="n">
        <v>63.6</v>
      </c>
      <c r="V101" s="65" t="s">
        <v>30</v>
      </c>
      <c r="W101" s="43" t="n">
        <v>87.6</v>
      </c>
      <c r="X101" s="43" t="n">
        <v>81.6</v>
      </c>
      <c r="Y101" s="58" t="n">
        <v>82.9</v>
      </c>
    </row>
    <row r="102" customFormat="false" ht="16.5" hidden="false" customHeight="true" outlineLevel="0" collapsed="false">
      <c r="B102" s="60" t="s">
        <v>44</v>
      </c>
      <c r="C102" s="43" t="n">
        <v>80.7</v>
      </c>
      <c r="D102" s="43" t="n">
        <v>59.8</v>
      </c>
      <c r="E102" s="43" t="n">
        <v>77.1</v>
      </c>
      <c r="F102" s="43" t="n">
        <v>96.9</v>
      </c>
      <c r="G102" s="43" t="n">
        <v>95.4</v>
      </c>
      <c r="H102" s="43" t="n">
        <v>47.7</v>
      </c>
      <c r="I102" s="65" t="s">
        <v>30</v>
      </c>
      <c r="J102" s="43" t="n">
        <v>69</v>
      </c>
      <c r="K102" s="43" t="n">
        <v>107.4</v>
      </c>
      <c r="L102" s="43" t="n">
        <v>84.4</v>
      </c>
      <c r="M102" s="43" t="n">
        <v>44.8</v>
      </c>
      <c r="N102" s="43" t="n">
        <v>94.4</v>
      </c>
      <c r="O102" s="43" t="n">
        <v>66.8</v>
      </c>
      <c r="P102" s="43" t="n">
        <v>89.1</v>
      </c>
      <c r="Q102" s="43" t="n">
        <v>87.4</v>
      </c>
      <c r="R102" s="43" t="n">
        <v>125</v>
      </c>
      <c r="S102" s="43" t="n">
        <v>73.4</v>
      </c>
      <c r="T102" s="43" t="n">
        <v>53.9</v>
      </c>
      <c r="U102" s="43" t="n">
        <v>63.6</v>
      </c>
      <c r="V102" s="65" t="s">
        <v>30</v>
      </c>
      <c r="W102" s="43" t="n">
        <v>92.8</v>
      </c>
      <c r="X102" s="43" t="n">
        <v>82.5</v>
      </c>
      <c r="Y102" s="58" t="n">
        <v>80.8</v>
      </c>
    </row>
    <row r="103" customFormat="false" ht="16.5" hidden="false" customHeight="true" outlineLevel="0" collapsed="false">
      <c r="B103" s="60" t="s">
        <v>45</v>
      </c>
      <c r="C103" s="43" t="n">
        <v>87.7</v>
      </c>
      <c r="D103" s="43" t="n">
        <v>66.7</v>
      </c>
      <c r="E103" s="43" t="n">
        <v>93.4</v>
      </c>
      <c r="F103" s="43" t="n">
        <v>591.2</v>
      </c>
      <c r="G103" s="43" t="n">
        <v>93.1</v>
      </c>
      <c r="H103" s="43" t="n">
        <v>33.3</v>
      </c>
      <c r="I103" s="65" t="s">
        <v>30</v>
      </c>
      <c r="J103" s="43" t="n">
        <v>73.1</v>
      </c>
      <c r="K103" s="43" t="n">
        <v>110.8</v>
      </c>
      <c r="L103" s="43" t="n">
        <v>94.8</v>
      </c>
      <c r="M103" s="43" t="n">
        <v>45.2</v>
      </c>
      <c r="N103" s="43" t="n">
        <v>112.5</v>
      </c>
      <c r="O103" s="43" t="n">
        <v>66.3</v>
      </c>
      <c r="P103" s="43" t="n">
        <v>91</v>
      </c>
      <c r="Q103" s="43" t="n">
        <v>90.7</v>
      </c>
      <c r="R103" s="43" t="n">
        <v>130.4</v>
      </c>
      <c r="S103" s="43" t="n">
        <v>52.2</v>
      </c>
      <c r="T103" s="43" t="n">
        <v>61.9</v>
      </c>
      <c r="U103" s="43" t="n">
        <v>67.5</v>
      </c>
      <c r="V103" s="65" t="s">
        <v>30</v>
      </c>
      <c r="W103" s="43" t="n">
        <v>89.8</v>
      </c>
      <c r="X103" s="43" t="n">
        <v>91.6</v>
      </c>
      <c r="Y103" s="58" t="n">
        <v>87.9</v>
      </c>
    </row>
    <row r="104" customFormat="false" ht="16.5" hidden="false" customHeight="true" outlineLevel="0" collapsed="false">
      <c r="B104" s="60" t="s">
        <v>46</v>
      </c>
      <c r="C104" s="43" t="n">
        <v>76.3</v>
      </c>
      <c r="D104" s="43" t="n">
        <v>67.6</v>
      </c>
      <c r="E104" s="43" t="n">
        <v>82.9</v>
      </c>
      <c r="F104" s="43" t="n">
        <v>157.2</v>
      </c>
      <c r="G104" s="43" t="n">
        <v>54.7</v>
      </c>
      <c r="H104" s="43" t="n">
        <v>33.3</v>
      </c>
      <c r="I104" s="65" t="s">
        <v>30</v>
      </c>
      <c r="J104" s="43" t="n">
        <v>66.2</v>
      </c>
      <c r="K104" s="43" t="n">
        <v>103.2</v>
      </c>
      <c r="L104" s="43" t="n">
        <v>103.7</v>
      </c>
      <c r="M104" s="43" t="n">
        <v>43.9</v>
      </c>
      <c r="N104" s="43" t="n">
        <v>82.1</v>
      </c>
      <c r="O104" s="43" t="n">
        <v>63</v>
      </c>
      <c r="P104" s="43" t="n">
        <v>75.9</v>
      </c>
      <c r="Q104" s="43" t="n">
        <v>71.8</v>
      </c>
      <c r="R104" s="43" t="n">
        <v>82.6</v>
      </c>
      <c r="S104" s="43" t="n">
        <v>49</v>
      </c>
      <c r="T104" s="43" t="n">
        <v>50.1</v>
      </c>
      <c r="U104" s="43" t="n">
        <v>63.6</v>
      </c>
      <c r="V104" s="65" t="s">
        <v>30</v>
      </c>
      <c r="W104" s="43" t="n">
        <v>53.5</v>
      </c>
      <c r="X104" s="43" t="n">
        <v>103.9</v>
      </c>
      <c r="Y104" s="58" t="n">
        <v>77.9</v>
      </c>
    </row>
    <row r="105" customFormat="false" ht="16.5" hidden="false" customHeight="true" outlineLevel="0" collapsed="false">
      <c r="B105" s="60" t="s">
        <v>47</v>
      </c>
      <c r="C105" s="43" t="n">
        <v>83.9</v>
      </c>
      <c r="D105" s="43" t="n">
        <v>70.7</v>
      </c>
      <c r="E105" s="43" t="n">
        <v>114.1</v>
      </c>
      <c r="F105" s="43" t="n">
        <v>306.8</v>
      </c>
      <c r="G105" s="43" t="n">
        <v>75.2</v>
      </c>
      <c r="H105" s="43" t="n">
        <v>46.3</v>
      </c>
      <c r="I105" s="65" t="s">
        <v>30</v>
      </c>
      <c r="J105" s="43" t="n">
        <v>73.9</v>
      </c>
      <c r="K105" s="43" t="n">
        <v>112.8</v>
      </c>
      <c r="L105" s="43" t="n">
        <v>85.3</v>
      </c>
      <c r="M105" s="43" t="n">
        <v>43.6</v>
      </c>
      <c r="N105" s="43" t="n">
        <v>98.4</v>
      </c>
      <c r="O105" s="43" t="n">
        <v>67.7</v>
      </c>
      <c r="P105" s="43" t="n">
        <v>72.9</v>
      </c>
      <c r="Q105" s="43" t="n">
        <v>77.9</v>
      </c>
      <c r="R105" s="43" t="n">
        <v>99.4</v>
      </c>
      <c r="S105" s="43" t="n">
        <v>53.9</v>
      </c>
      <c r="T105" s="43" t="n">
        <v>31.9</v>
      </c>
      <c r="U105" s="43" t="n">
        <v>63.6</v>
      </c>
      <c r="V105" s="65" t="s">
        <v>30</v>
      </c>
      <c r="W105" s="43" t="n">
        <v>73.7</v>
      </c>
      <c r="X105" s="43" t="n">
        <v>95.6</v>
      </c>
      <c r="Y105" s="58" t="n">
        <v>84.6</v>
      </c>
    </row>
    <row r="106" customFormat="false" ht="16.5" hidden="false" customHeight="true" outlineLevel="0" collapsed="false">
      <c r="B106" s="60" t="s">
        <v>48</v>
      </c>
      <c r="C106" s="43" t="n">
        <v>96.6</v>
      </c>
      <c r="D106" s="43" t="n">
        <v>87</v>
      </c>
      <c r="E106" s="43" t="n">
        <v>109.7</v>
      </c>
      <c r="F106" s="43" t="n">
        <v>583.7</v>
      </c>
      <c r="G106" s="43" t="n">
        <v>106.8</v>
      </c>
      <c r="H106" s="43" t="n">
        <v>66.5</v>
      </c>
      <c r="I106" s="65" t="s">
        <v>30</v>
      </c>
      <c r="J106" s="43" t="n">
        <v>87.3</v>
      </c>
      <c r="K106" s="43" t="n">
        <v>113.1</v>
      </c>
      <c r="L106" s="43" t="n">
        <v>63.6</v>
      </c>
      <c r="M106" s="43" t="n">
        <v>44.2</v>
      </c>
      <c r="N106" s="43" t="n">
        <v>111.5</v>
      </c>
      <c r="O106" s="43" t="n">
        <v>66.8</v>
      </c>
      <c r="P106" s="43" t="n">
        <v>66.3</v>
      </c>
      <c r="Q106" s="43" t="n">
        <v>92.9</v>
      </c>
      <c r="R106" s="43" t="n">
        <v>123.9</v>
      </c>
      <c r="S106" s="43" t="n">
        <v>70.5</v>
      </c>
      <c r="T106" s="43" t="n">
        <v>42</v>
      </c>
      <c r="U106" s="43" t="n">
        <v>71.5</v>
      </c>
      <c r="V106" s="65" t="s">
        <v>30</v>
      </c>
      <c r="W106" s="43" t="n">
        <v>104.6</v>
      </c>
      <c r="X106" s="43" t="n">
        <v>90.1</v>
      </c>
      <c r="Y106" s="58" t="n">
        <v>96.2</v>
      </c>
    </row>
    <row r="107" customFormat="false" ht="16.5" hidden="false" customHeight="true" outlineLevel="0" collapsed="false">
      <c r="B107" s="60" t="s">
        <v>49</v>
      </c>
      <c r="C107" s="43" t="n">
        <v>94.5</v>
      </c>
      <c r="D107" s="43" t="n">
        <v>85.1</v>
      </c>
      <c r="E107" s="43" t="n">
        <v>118.8</v>
      </c>
      <c r="F107" s="43" t="n">
        <v>392.1</v>
      </c>
      <c r="G107" s="43" t="n">
        <v>100.2</v>
      </c>
      <c r="H107" s="43" t="n">
        <v>62.2</v>
      </c>
      <c r="I107" s="65" t="s">
        <v>30</v>
      </c>
      <c r="J107" s="43" t="n">
        <v>89.1</v>
      </c>
      <c r="K107" s="43" t="n">
        <v>114.8</v>
      </c>
      <c r="L107" s="43" t="n">
        <v>77.4</v>
      </c>
      <c r="M107" s="43" t="n">
        <v>45.7</v>
      </c>
      <c r="N107" s="43" t="n">
        <v>106.6</v>
      </c>
      <c r="O107" s="43" t="n">
        <v>66.7</v>
      </c>
      <c r="P107" s="43" t="n">
        <v>65.9</v>
      </c>
      <c r="Q107" s="43" t="n">
        <v>86.2</v>
      </c>
      <c r="R107" s="43" t="n">
        <v>113.3</v>
      </c>
      <c r="S107" s="43" t="n">
        <v>54.6</v>
      </c>
      <c r="T107" s="43" t="n">
        <v>43.8</v>
      </c>
      <c r="U107" s="43" t="n">
        <v>67.5</v>
      </c>
      <c r="V107" s="65" t="s">
        <v>30</v>
      </c>
      <c r="W107" s="43" t="n">
        <v>98.1</v>
      </c>
      <c r="X107" s="43" t="n">
        <v>96.6</v>
      </c>
      <c r="Y107" s="58" t="n">
        <v>94.7</v>
      </c>
    </row>
    <row r="108" customFormat="false" ht="16.5" hidden="false" customHeight="true" outlineLevel="0" collapsed="false">
      <c r="B108" s="61" t="s">
        <v>50</v>
      </c>
      <c r="C108" s="63" t="n">
        <v>93.5</v>
      </c>
      <c r="D108" s="63" t="n">
        <v>94.2</v>
      </c>
      <c r="E108" s="63" t="n">
        <v>106.4</v>
      </c>
      <c r="F108" s="63" t="n">
        <v>114.6</v>
      </c>
      <c r="G108" s="63" t="n">
        <v>95.7</v>
      </c>
      <c r="H108" s="63" t="n">
        <v>57.9</v>
      </c>
      <c r="I108" s="66" t="s">
        <v>30</v>
      </c>
      <c r="J108" s="63" t="n">
        <v>102.1</v>
      </c>
      <c r="K108" s="63" t="n">
        <v>101.9</v>
      </c>
      <c r="L108" s="63" t="n">
        <v>98.4</v>
      </c>
      <c r="M108" s="63" t="n">
        <v>45.7</v>
      </c>
      <c r="N108" s="63" t="n">
        <v>111.5</v>
      </c>
      <c r="O108" s="63" t="n">
        <v>64.3</v>
      </c>
      <c r="P108" s="63" t="n">
        <v>72.7</v>
      </c>
      <c r="Q108" s="63" t="n">
        <v>87.2</v>
      </c>
      <c r="R108" s="63" t="n">
        <v>111.8</v>
      </c>
      <c r="S108" s="63" t="n">
        <v>69.3</v>
      </c>
      <c r="T108" s="63" t="n">
        <v>63.4</v>
      </c>
      <c r="U108" s="63" t="n">
        <v>67.5</v>
      </c>
      <c r="V108" s="66" t="s">
        <v>30</v>
      </c>
      <c r="W108" s="63" t="n">
        <v>93.6</v>
      </c>
      <c r="X108" s="63" t="n">
        <v>100.1</v>
      </c>
      <c r="Y108" s="63" t="n">
        <v>93.9</v>
      </c>
    </row>
    <row r="109" customFormat="false" ht="16.5" hidden="false" customHeight="true" outlineLevel="0" collapsed="false">
      <c r="B109" s="57" t="s">
        <v>57</v>
      </c>
      <c r="C109" s="67" t="n">
        <v>86</v>
      </c>
      <c r="D109" s="58" t="n">
        <v>95.8</v>
      </c>
      <c r="E109" s="58" t="n">
        <v>114.1</v>
      </c>
      <c r="F109" s="58" t="n">
        <v>110.8</v>
      </c>
      <c r="G109" s="58" t="n">
        <v>96.3</v>
      </c>
      <c r="H109" s="58" t="n">
        <v>55</v>
      </c>
      <c r="I109" s="59" t="s">
        <v>30</v>
      </c>
      <c r="J109" s="67" t="n">
        <v>90.2</v>
      </c>
      <c r="K109" s="58" t="n">
        <v>74</v>
      </c>
      <c r="L109" s="58" t="n">
        <v>93.7</v>
      </c>
      <c r="M109" s="58" t="n">
        <v>45.6</v>
      </c>
      <c r="N109" s="58" t="n">
        <v>74.2</v>
      </c>
      <c r="O109" s="58" t="n">
        <v>61.9</v>
      </c>
      <c r="P109" s="67" t="n">
        <v>49.7</v>
      </c>
      <c r="Q109" s="58" t="n">
        <v>88.4</v>
      </c>
      <c r="R109" s="58" t="n">
        <v>107.9</v>
      </c>
      <c r="S109" s="58" t="n">
        <v>51.5</v>
      </c>
      <c r="T109" s="58" t="n">
        <v>110.5</v>
      </c>
      <c r="U109" s="58" t="n">
        <v>63.6</v>
      </c>
      <c r="V109" s="59" t="s">
        <v>30</v>
      </c>
      <c r="W109" s="58" t="n">
        <v>94.1</v>
      </c>
      <c r="X109" s="58" t="n">
        <v>116</v>
      </c>
      <c r="Y109" s="67" t="n">
        <v>87.7</v>
      </c>
    </row>
    <row r="110" customFormat="false" ht="16.5" hidden="false" customHeight="true" outlineLevel="0" collapsed="false">
      <c r="B110" s="60" t="s">
        <v>40</v>
      </c>
      <c r="C110" s="67" t="n">
        <v>93.9</v>
      </c>
      <c r="D110" s="58" t="n">
        <v>80.6</v>
      </c>
      <c r="E110" s="58" t="n">
        <v>123.7</v>
      </c>
      <c r="F110" s="58" t="n">
        <v>916.4</v>
      </c>
      <c r="G110" s="58" t="n">
        <v>116.6</v>
      </c>
      <c r="H110" s="58" t="n">
        <v>66.5</v>
      </c>
      <c r="I110" s="59" t="s">
        <v>30</v>
      </c>
      <c r="J110" s="67" t="n">
        <v>92.2</v>
      </c>
      <c r="K110" s="58" t="n">
        <v>93.1</v>
      </c>
      <c r="L110" s="58" t="n">
        <v>86.2</v>
      </c>
      <c r="M110" s="58" t="n">
        <v>45.5</v>
      </c>
      <c r="N110" s="58" t="n">
        <v>82.9</v>
      </c>
      <c r="O110" s="58" t="n">
        <v>78.3</v>
      </c>
      <c r="P110" s="67" t="n">
        <v>60.6</v>
      </c>
      <c r="Q110" s="58" t="n">
        <v>79.7</v>
      </c>
      <c r="R110" s="58" t="n">
        <v>86.4</v>
      </c>
      <c r="S110" s="58" t="n">
        <v>45.7</v>
      </c>
      <c r="T110" s="58" t="n">
        <v>96.9</v>
      </c>
      <c r="U110" s="58" t="n">
        <v>59.6</v>
      </c>
      <c r="V110" s="59" t="s">
        <v>30</v>
      </c>
      <c r="W110" s="58" t="n">
        <v>113.9</v>
      </c>
      <c r="X110" s="58" t="n">
        <v>99.8</v>
      </c>
      <c r="Y110" s="67" t="n">
        <v>94.2</v>
      </c>
    </row>
    <row r="111" customFormat="false" ht="16.5" hidden="false" customHeight="true" outlineLevel="0" collapsed="false">
      <c r="B111" s="60" t="s">
        <v>41</v>
      </c>
      <c r="C111" s="58" t="n">
        <v>104.4</v>
      </c>
      <c r="D111" s="58" t="n">
        <v>100.5</v>
      </c>
      <c r="E111" s="58" t="n">
        <v>133.4</v>
      </c>
      <c r="F111" s="58" t="n">
        <v>151.7</v>
      </c>
      <c r="G111" s="58" t="n">
        <v>134.2</v>
      </c>
      <c r="H111" s="58" t="n">
        <v>111.4</v>
      </c>
      <c r="I111" s="59" t="s">
        <v>30</v>
      </c>
      <c r="J111" s="58" t="n">
        <v>100.3</v>
      </c>
      <c r="K111" s="58" t="n">
        <v>101.7</v>
      </c>
      <c r="L111" s="58" t="n">
        <v>99.6</v>
      </c>
      <c r="M111" s="58" t="n">
        <v>46.1</v>
      </c>
      <c r="N111" s="58" t="n">
        <v>97.2</v>
      </c>
      <c r="O111" s="58" t="n">
        <v>89.8</v>
      </c>
      <c r="P111" s="58" t="n">
        <v>75.8</v>
      </c>
      <c r="Q111" s="58" t="n">
        <v>103.3</v>
      </c>
      <c r="R111" s="58" t="n">
        <v>136.7</v>
      </c>
      <c r="S111" s="58" t="n">
        <v>46.6</v>
      </c>
      <c r="T111" s="58" t="n">
        <v>127.5</v>
      </c>
      <c r="U111" s="58" t="n">
        <v>67.5</v>
      </c>
      <c r="V111" s="59" t="s">
        <v>30</v>
      </c>
      <c r="W111" s="58" t="n">
        <v>132.9</v>
      </c>
      <c r="X111" s="58" t="n">
        <v>94.7</v>
      </c>
      <c r="Y111" s="58" t="n">
        <v>103.8</v>
      </c>
    </row>
    <row r="112" customFormat="false" ht="16.5" hidden="false" customHeight="true" outlineLevel="0" collapsed="false">
      <c r="B112" s="60" t="s">
        <v>42</v>
      </c>
      <c r="C112" s="68" t="n">
        <v>107.1</v>
      </c>
      <c r="D112" s="58" t="n">
        <v>93.4</v>
      </c>
      <c r="E112" s="58" t="n">
        <v>109.4</v>
      </c>
      <c r="F112" s="58" t="n">
        <v>208.4</v>
      </c>
      <c r="G112" s="58" t="n">
        <v>141.7</v>
      </c>
      <c r="H112" s="58" t="n">
        <v>95.5</v>
      </c>
      <c r="I112" s="59" t="s">
        <v>30</v>
      </c>
      <c r="J112" s="58" t="n">
        <v>83.2</v>
      </c>
      <c r="K112" s="58" t="n">
        <v>116.9</v>
      </c>
      <c r="L112" s="58" t="n">
        <v>100.4</v>
      </c>
      <c r="M112" s="58" t="n">
        <v>46.2</v>
      </c>
      <c r="N112" s="58" t="n">
        <v>105.8</v>
      </c>
      <c r="O112" s="58" t="n">
        <v>88.6</v>
      </c>
      <c r="P112" s="58" t="n">
        <v>91.2</v>
      </c>
      <c r="Q112" s="58" t="n">
        <v>107.1</v>
      </c>
      <c r="R112" s="58" t="n">
        <v>147.1</v>
      </c>
      <c r="S112" s="58" t="n">
        <v>57.8</v>
      </c>
      <c r="T112" s="58" t="n">
        <v>126.8</v>
      </c>
      <c r="U112" s="58" t="n">
        <v>59.6</v>
      </c>
      <c r="V112" s="59" t="s">
        <v>30</v>
      </c>
      <c r="W112" s="58" t="n">
        <v>139.1</v>
      </c>
      <c r="X112" s="58" t="n">
        <v>99.2</v>
      </c>
      <c r="Y112" s="58" t="n">
        <v>106.7</v>
      </c>
    </row>
    <row r="113" customFormat="false" ht="16.5" hidden="false" customHeight="true" outlineLevel="0" collapsed="false">
      <c r="B113" s="60" t="s">
        <v>43</v>
      </c>
      <c r="C113" s="43" t="n">
        <v>101.9</v>
      </c>
      <c r="D113" s="43" t="n">
        <v>98.1</v>
      </c>
      <c r="E113" s="43" t="n">
        <v>101.8</v>
      </c>
      <c r="F113" s="43" t="n">
        <v>533.1</v>
      </c>
      <c r="G113" s="43" t="n">
        <v>131</v>
      </c>
      <c r="H113" s="43" t="n">
        <v>88.2</v>
      </c>
      <c r="I113" s="65" t="s">
        <v>30</v>
      </c>
      <c r="J113" s="43" t="n">
        <v>76.3</v>
      </c>
      <c r="K113" s="43" t="n">
        <v>94</v>
      </c>
      <c r="L113" s="43" t="n">
        <v>96</v>
      </c>
      <c r="M113" s="43" t="n">
        <v>46.3</v>
      </c>
      <c r="N113" s="43" t="n">
        <v>95.6</v>
      </c>
      <c r="O113" s="43" t="n">
        <v>66.4</v>
      </c>
      <c r="P113" s="43" t="n">
        <v>101.1</v>
      </c>
      <c r="Q113" s="43" t="n">
        <v>97.5</v>
      </c>
      <c r="R113" s="43" t="n">
        <v>143.6</v>
      </c>
      <c r="S113" s="43" t="n">
        <v>55.9</v>
      </c>
      <c r="T113" s="43" t="n">
        <v>71.7</v>
      </c>
      <c r="U113" s="43" t="n">
        <v>59.6</v>
      </c>
      <c r="V113" s="65" t="s">
        <v>30</v>
      </c>
      <c r="W113" s="43" t="n">
        <v>128.6</v>
      </c>
      <c r="X113" s="43" t="n">
        <v>93.7</v>
      </c>
      <c r="Y113" s="58" t="n">
        <v>101.5</v>
      </c>
    </row>
    <row r="114" customFormat="false" ht="16.5" hidden="false" customHeight="true" outlineLevel="0" collapsed="false">
      <c r="B114" s="60" t="s">
        <v>44</v>
      </c>
      <c r="C114" s="43" t="n">
        <v>95.5</v>
      </c>
      <c r="D114" s="43" t="n">
        <v>75.6</v>
      </c>
      <c r="E114" s="43" t="n">
        <v>94</v>
      </c>
      <c r="F114" s="43" t="n">
        <v>149.2</v>
      </c>
      <c r="G114" s="43" t="n">
        <v>136.9</v>
      </c>
      <c r="H114" s="43" t="n">
        <v>108.5</v>
      </c>
      <c r="I114" s="65" t="s">
        <v>30</v>
      </c>
      <c r="J114" s="43" t="n">
        <v>74.6</v>
      </c>
      <c r="K114" s="43" t="n">
        <v>104.2</v>
      </c>
      <c r="L114" s="43" t="n">
        <v>104.8</v>
      </c>
      <c r="M114" s="43" t="n">
        <v>46.1</v>
      </c>
      <c r="N114" s="43" t="n">
        <v>103.6</v>
      </c>
      <c r="O114" s="43" t="n">
        <v>75.5</v>
      </c>
      <c r="P114" s="43" t="n">
        <v>100.6</v>
      </c>
      <c r="Q114" s="43" t="n">
        <v>97.9</v>
      </c>
      <c r="R114" s="43" t="n">
        <v>140.1</v>
      </c>
      <c r="S114" s="43" t="n">
        <v>59.7</v>
      </c>
      <c r="T114" s="43" t="n">
        <v>64.9</v>
      </c>
      <c r="U114" s="43" t="n">
        <v>63.6</v>
      </c>
      <c r="V114" s="65" t="s">
        <v>30</v>
      </c>
      <c r="W114" s="43" t="n">
        <v>135.3</v>
      </c>
      <c r="X114" s="43" t="n">
        <v>84.3</v>
      </c>
      <c r="Y114" s="58" t="n">
        <v>94.8</v>
      </c>
    </row>
    <row r="115" customFormat="false" ht="16.5" hidden="false" customHeight="true" outlineLevel="0" collapsed="false">
      <c r="B115" s="60" t="s">
        <v>45</v>
      </c>
      <c r="C115" s="43" t="n">
        <v>102.2</v>
      </c>
      <c r="D115" s="43" t="n">
        <v>90.1</v>
      </c>
      <c r="E115" s="43" t="n">
        <v>70</v>
      </c>
      <c r="F115" s="43" t="n">
        <v>211.2</v>
      </c>
      <c r="G115" s="43" t="n">
        <v>134.6</v>
      </c>
      <c r="H115" s="43" t="n">
        <v>111.4</v>
      </c>
      <c r="I115" s="65" t="s">
        <v>30</v>
      </c>
      <c r="J115" s="43" t="n">
        <v>74.6</v>
      </c>
      <c r="K115" s="43" t="n">
        <v>111</v>
      </c>
      <c r="L115" s="43" t="n">
        <v>102</v>
      </c>
      <c r="M115" s="43" t="n">
        <v>46.1</v>
      </c>
      <c r="N115" s="43" t="n">
        <v>113.2</v>
      </c>
      <c r="O115" s="43" t="n">
        <v>67.1</v>
      </c>
      <c r="P115" s="43" t="n">
        <v>106.9</v>
      </c>
      <c r="Q115" s="43" t="n">
        <v>93</v>
      </c>
      <c r="R115" s="43" t="n">
        <v>140.3</v>
      </c>
      <c r="S115" s="43" t="n">
        <v>59.3</v>
      </c>
      <c r="T115" s="43" t="n">
        <v>63.6</v>
      </c>
      <c r="U115" s="43" t="n">
        <v>59.6</v>
      </c>
      <c r="V115" s="65" t="s">
        <v>30</v>
      </c>
      <c r="W115" s="43" t="n">
        <v>133.2</v>
      </c>
      <c r="X115" s="43" t="n">
        <v>95.2</v>
      </c>
      <c r="Y115" s="58" t="n">
        <v>101.8</v>
      </c>
    </row>
    <row r="116" customFormat="false" ht="16.5" hidden="false" customHeight="true" outlineLevel="0" collapsed="false">
      <c r="B116" s="60" t="s">
        <v>46</v>
      </c>
      <c r="C116" s="43" t="n">
        <v>98.7</v>
      </c>
      <c r="D116" s="43" t="n">
        <v>97.6</v>
      </c>
      <c r="E116" s="43" t="n">
        <v>50.8</v>
      </c>
      <c r="F116" s="43" t="n">
        <v>109.9</v>
      </c>
      <c r="G116" s="43" t="n">
        <v>110.2</v>
      </c>
      <c r="H116" s="43" t="n">
        <v>122.9</v>
      </c>
      <c r="I116" s="65" t="s">
        <v>30</v>
      </c>
      <c r="J116" s="43" t="n">
        <v>83.2</v>
      </c>
      <c r="K116" s="43" t="n">
        <v>100.6</v>
      </c>
      <c r="L116" s="43" t="n">
        <v>102.7</v>
      </c>
      <c r="M116" s="43" t="n">
        <v>46</v>
      </c>
      <c r="N116" s="43" t="n">
        <v>87.7</v>
      </c>
      <c r="O116" s="43" t="n">
        <v>82.3</v>
      </c>
      <c r="P116" s="43" t="n">
        <v>97.4</v>
      </c>
      <c r="Q116" s="43" t="n">
        <v>97.2</v>
      </c>
      <c r="R116" s="43" t="n">
        <v>159.6</v>
      </c>
      <c r="S116" s="43" t="n">
        <v>40.7</v>
      </c>
      <c r="T116" s="43" t="n">
        <v>38</v>
      </c>
      <c r="U116" s="43" t="n">
        <v>55.6</v>
      </c>
      <c r="V116" s="65" t="s">
        <v>30</v>
      </c>
      <c r="W116" s="43" t="n">
        <v>110.8</v>
      </c>
      <c r="X116" s="43" t="n">
        <v>116.3</v>
      </c>
      <c r="Y116" s="58" t="n">
        <v>99.7</v>
      </c>
    </row>
    <row r="117" customFormat="false" ht="16.5" hidden="false" customHeight="true" outlineLevel="0" collapsed="false">
      <c r="B117" s="60" t="s">
        <v>47</v>
      </c>
      <c r="C117" s="43" t="n">
        <v>105.3</v>
      </c>
      <c r="D117" s="43" t="n">
        <v>100.2</v>
      </c>
      <c r="E117" s="43" t="n">
        <v>45.2</v>
      </c>
      <c r="F117" s="43" t="n">
        <v>163</v>
      </c>
      <c r="G117" s="43" t="n">
        <v>139.4</v>
      </c>
      <c r="H117" s="43" t="n">
        <v>122.9</v>
      </c>
      <c r="I117" s="65" t="s">
        <v>30</v>
      </c>
      <c r="J117" s="43" t="n">
        <v>83.1</v>
      </c>
      <c r="K117" s="43" t="n">
        <v>107.2</v>
      </c>
      <c r="L117" s="43" t="n">
        <v>75.6</v>
      </c>
      <c r="M117" s="43" t="n">
        <v>46.1</v>
      </c>
      <c r="N117" s="43" t="n">
        <v>99.7</v>
      </c>
      <c r="O117" s="43" t="n">
        <v>91.5</v>
      </c>
      <c r="P117" s="43" t="n">
        <v>98.9</v>
      </c>
      <c r="Q117" s="43" t="n">
        <v>94.8</v>
      </c>
      <c r="R117" s="43" t="n">
        <v>145.1</v>
      </c>
      <c r="S117" s="43" t="n">
        <v>50</v>
      </c>
      <c r="T117" s="43" t="n">
        <v>28.1</v>
      </c>
      <c r="U117" s="43" t="n">
        <v>59.6</v>
      </c>
      <c r="V117" s="65" t="s">
        <v>30</v>
      </c>
      <c r="W117" s="43" t="n">
        <v>138.5</v>
      </c>
      <c r="X117" s="43" t="n">
        <v>113.5</v>
      </c>
      <c r="Y117" s="58" t="n">
        <v>105.7</v>
      </c>
    </row>
    <row r="118" customFormat="false" ht="16.5" hidden="false" customHeight="true" outlineLevel="0" collapsed="false">
      <c r="B118" s="60" t="s">
        <v>48</v>
      </c>
      <c r="C118" s="43" t="n">
        <v>109.3</v>
      </c>
      <c r="D118" s="43" t="n">
        <v>106.6</v>
      </c>
      <c r="E118" s="43" t="n">
        <v>49.8</v>
      </c>
      <c r="F118" s="43" t="n">
        <v>308.5</v>
      </c>
      <c r="G118" s="43" t="n">
        <v>147.4</v>
      </c>
      <c r="H118" s="43" t="n">
        <v>144.6</v>
      </c>
      <c r="I118" s="65" t="s">
        <v>30</v>
      </c>
      <c r="J118" s="43" t="n">
        <v>83.9</v>
      </c>
      <c r="K118" s="43" t="n">
        <v>110.2</v>
      </c>
      <c r="L118" s="43" t="n">
        <v>58.4</v>
      </c>
      <c r="M118" s="43" t="n">
        <v>41.5</v>
      </c>
      <c r="N118" s="43" t="n">
        <v>106.9</v>
      </c>
      <c r="O118" s="43" t="n">
        <v>92.8</v>
      </c>
      <c r="P118" s="43" t="n">
        <v>64</v>
      </c>
      <c r="Q118" s="43" t="n">
        <v>95.4</v>
      </c>
      <c r="R118" s="43" t="n">
        <v>141.4</v>
      </c>
      <c r="S118" s="43" t="n">
        <v>47.6</v>
      </c>
      <c r="T118" s="43" t="n">
        <v>69.9</v>
      </c>
      <c r="U118" s="43" t="n">
        <v>63.6</v>
      </c>
      <c r="V118" s="65" t="s">
        <v>30</v>
      </c>
      <c r="W118" s="43" t="n">
        <v>147.2</v>
      </c>
      <c r="X118" s="43" t="n">
        <v>85.2</v>
      </c>
      <c r="Y118" s="58" t="n">
        <v>108</v>
      </c>
    </row>
    <row r="119" customFormat="false" ht="16.5" hidden="false" customHeight="true" outlineLevel="0" collapsed="false">
      <c r="B119" s="60" t="s">
        <v>49</v>
      </c>
      <c r="C119" s="43" t="n">
        <v>108.8</v>
      </c>
      <c r="D119" s="43" t="n">
        <v>96.9</v>
      </c>
      <c r="E119" s="43" t="n">
        <v>39.3</v>
      </c>
      <c r="F119" s="43" t="n">
        <v>125.7</v>
      </c>
      <c r="G119" s="43" t="n">
        <v>148</v>
      </c>
      <c r="H119" s="43" t="n">
        <v>115.7</v>
      </c>
      <c r="I119" s="65" t="s">
        <v>30</v>
      </c>
      <c r="J119" s="43" t="n">
        <v>90.9</v>
      </c>
      <c r="K119" s="43" t="n">
        <v>116.9</v>
      </c>
      <c r="L119" s="43" t="n">
        <v>82.5</v>
      </c>
      <c r="M119" s="43" t="n">
        <v>47.2</v>
      </c>
      <c r="N119" s="43" t="n">
        <v>107.4</v>
      </c>
      <c r="O119" s="43" t="n">
        <v>107.3</v>
      </c>
      <c r="P119" s="43" t="n">
        <v>64.9</v>
      </c>
      <c r="Q119" s="43" t="n">
        <v>114.7</v>
      </c>
      <c r="R119" s="43" t="n">
        <v>193.8</v>
      </c>
      <c r="S119" s="43" t="n">
        <v>59.2</v>
      </c>
      <c r="T119" s="43" t="n">
        <v>53.2</v>
      </c>
      <c r="U119" s="43" t="n">
        <v>63.6</v>
      </c>
      <c r="V119" s="65" t="s">
        <v>30</v>
      </c>
      <c r="W119" s="43" t="n">
        <v>146.2</v>
      </c>
      <c r="X119" s="43" t="n">
        <v>84.6</v>
      </c>
      <c r="Y119" s="58" t="n">
        <v>107.4</v>
      </c>
    </row>
    <row r="120" customFormat="false" ht="16.5" hidden="false" customHeight="true" outlineLevel="0" collapsed="false">
      <c r="B120" s="61" t="s">
        <v>50</v>
      </c>
      <c r="C120" s="63" t="n">
        <v>107</v>
      </c>
      <c r="D120" s="63" t="n">
        <v>95.9</v>
      </c>
      <c r="E120" s="63" t="n">
        <v>38.4</v>
      </c>
      <c r="F120" s="63" t="n">
        <v>153.3</v>
      </c>
      <c r="G120" s="63" t="n">
        <v>128.1</v>
      </c>
      <c r="H120" s="63" t="n">
        <v>128.7</v>
      </c>
      <c r="I120" s="66" t="s">
        <v>30</v>
      </c>
      <c r="J120" s="63" t="n">
        <v>103.3</v>
      </c>
      <c r="K120" s="63" t="n">
        <v>119.2</v>
      </c>
      <c r="L120" s="63" t="n">
        <v>105.8</v>
      </c>
      <c r="M120" s="63" t="n">
        <v>39.2</v>
      </c>
      <c r="N120" s="63" t="n">
        <v>116.2</v>
      </c>
      <c r="O120" s="63" t="n">
        <v>109.3</v>
      </c>
      <c r="P120" s="63" t="n">
        <v>71.1</v>
      </c>
      <c r="Q120" s="63" t="n">
        <v>98.6</v>
      </c>
      <c r="R120" s="63" t="n">
        <v>159.4</v>
      </c>
      <c r="S120" s="63" t="n">
        <v>54.8</v>
      </c>
      <c r="T120" s="63" t="n">
        <v>41.5</v>
      </c>
      <c r="U120" s="63" t="n">
        <v>63.6</v>
      </c>
      <c r="V120" s="66" t="s">
        <v>30</v>
      </c>
      <c r="W120" s="63" t="n">
        <v>128</v>
      </c>
      <c r="X120" s="63" t="n">
        <v>90.1</v>
      </c>
      <c r="Y120" s="63" t="n">
        <v>106.1</v>
      </c>
    </row>
    <row r="121" customFormat="false" ht="16.5" hidden="false" customHeight="true" outlineLevel="0" collapsed="false">
      <c r="B121" s="57" t="s">
        <v>58</v>
      </c>
      <c r="C121" s="67" t="n">
        <v>97.5</v>
      </c>
      <c r="D121" s="58" t="n">
        <v>105.8</v>
      </c>
      <c r="E121" s="58" t="n">
        <v>34.6</v>
      </c>
      <c r="F121" s="58" t="n">
        <v>182.7</v>
      </c>
      <c r="G121" s="58" t="n">
        <v>120.1</v>
      </c>
      <c r="H121" s="58" t="n">
        <v>118.6</v>
      </c>
      <c r="I121" s="59" t="s">
        <v>30</v>
      </c>
      <c r="J121" s="67" t="n">
        <v>82.5</v>
      </c>
      <c r="K121" s="58" t="n">
        <v>82.6</v>
      </c>
      <c r="L121" s="58" t="n">
        <v>93</v>
      </c>
      <c r="M121" s="58" t="n">
        <v>38</v>
      </c>
      <c r="N121" s="58" t="n">
        <v>78</v>
      </c>
      <c r="O121" s="58" t="n">
        <v>95.3</v>
      </c>
      <c r="P121" s="67" t="n">
        <v>41.3</v>
      </c>
      <c r="Q121" s="58" t="n">
        <v>88.1</v>
      </c>
      <c r="R121" s="58" t="n">
        <v>120.1</v>
      </c>
      <c r="S121" s="58" t="n">
        <v>38</v>
      </c>
      <c r="T121" s="58" t="n">
        <v>95</v>
      </c>
      <c r="U121" s="58" t="n">
        <v>55.6</v>
      </c>
      <c r="V121" s="59" t="s">
        <v>30</v>
      </c>
      <c r="W121" s="58" t="n">
        <v>120</v>
      </c>
      <c r="X121" s="58" t="n">
        <v>118.8</v>
      </c>
      <c r="Y121" s="67" t="n">
        <v>98.7</v>
      </c>
    </row>
    <row r="122" customFormat="false" ht="16.5" hidden="false" customHeight="true" outlineLevel="0" collapsed="false">
      <c r="B122" s="60" t="s">
        <v>40</v>
      </c>
      <c r="C122" s="67" t="n">
        <v>100.7</v>
      </c>
      <c r="D122" s="58" t="n">
        <v>97.1</v>
      </c>
      <c r="E122" s="58" t="n">
        <v>35.8</v>
      </c>
      <c r="F122" s="58" t="n">
        <v>161.7</v>
      </c>
      <c r="G122" s="58" t="n">
        <v>151.3</v>
      </c>
      <c r="H122" s="58" t="n">
        <v>95.5</v>
      </c>
      <c r="I122" s="59" t="s">
        <v>30</v>
      </c>
      <c r="J122" s="67" t="n">
        <v>91</v>
      </c>
      <c r="K122" s="58" t="n">
        <v>88.6</v>
      </c>
      <c r="L122" s="58" t="n">
        <v>81.9</v>
      </c>
      <c r="M122" s="58" t="n">
        <v>37.5</v>
      </c>
      <c r="N122" s="58" t="n">
        <v>82.6</v>
      </c>
      <c r="O122" s="58" t="n">
        <v>110.7</v>
      </c>
      <c r="P122" s="67" t="n">
        <v>51.5</v>
      </c>
      <c r="Q122" s="58" t="n">
        <v>85.7</v>
      </c>
      <c r="R122" s="58" t="n">
        <v>92</v>
      </c>
      <c r="S122" s="58" t="n">
        <v>52.5</v>
      </c>
      <c r="T122" s="58" t="n">
        <v>129.6</v>
      </c>
      <c r="U122" s="58" t="n">
        <v>63.6</v>
      </c>
      <c r="V122" s="59" t="s">
        <v>30</v>
      </c>
      <c r="W122" s="58" t="n">
        <v>148.1</v>
      </c>
      <c r="X122" s="58" t="n">
        <v>108.6</v>
      </c>
      <c r="Y122" s="67" t="n">
        <v>101.2</v>
      </c>
    </row>
    <row r="123" customFormat="false" ht="16.5" hidden="false" customHeight="true" outlineLevel="0" collapsed="false">
      <c r="B123" s="60" t="s">
        <v>41</v>
      </c>
      <c r="C123" s="58" t="n">
        <v>116.4</v>
      </c>
      <c r="D123" s="58" t="n">
        <v>100.5</v>
      </c>
      <c r="E123" s="58" t="n">
        <v>36.7</v>
      </c>
      <c r="F123" s="58" t="n">
        <v>610.6</v>
      </c>
      <c r="G123" s="58" t="n">
        <v>183.8</v>
      </c>
      <c r="H123" s="58" t="n">
        <v>79.6</v>
      </c>
      <c r="I123" s="59" t="s">
        <v>30</v>
      </c>
      <c r="J123" s="58" t="n">
        <v>103.4</v>
      </c>
      <c r="K123" s="58" t="n">
        <v>105.8</v>
      </c>
      <c r="L123" s="58" t="n">
        <v>118</v>
      </c>
      <c r="M123" s="58" t="n">
        <v>38.7</v>
      </c>
      <c r="N123" s="58" t="n">
        <v>103.9</v>
      </c>
      <c r="O123" s="58" t="n">
        <v>82.4</v>
      </c>
      <c r="P123" s="58" t="n">
        <v>82.8</v>
      </c>
      <c r="Q123" s="58" t="n">
        <v>104.3</v>
      </c>
      <c r="R123" s="58" t="n">
        <v>132.9</v>
      </c>
      <c r="S123" s="58" t="n">
        <v>63.3</v>
      </c>
      <c r="T123" s="58" t="n">
        <v>152.3</v>
      </c>
      <c r="U123" s="58" t="n">
        <v>67.5</v>
      </c>
      <c r="V123" s="59" t="s">
        <v>30</v>
      </c>
      <c r="W123" s="58" t="n">
        <v>178</v>
      </c>
      <c r="X123" s="58" t="n">
        <v>106</v>
      </c>
      <c r="Y123" s="58" t="n">
        <v>115.8</v>
      </c>
    </row>
    <row r="124" customFormat="false" ht="16.5" hidden="false" customHeight="true" outlineLevel="0" collapsed="false">
      <c r="B124" s="60" t="s">
        <v>42</v>
      </c>
      <c r="C124" s="68" t="n">
        <v>106</v>
      </c>
      <c r="D124" s="58" t="n">
        <v>101.4</v>
      </c>
      <c r="E124" s="58" t="n">
        <v>33.7</v>
      </c>
      <c r="F124" s="58" t="n">
        <v>248.7</v>
      </c>
      <c r="G124" s="58" t="n">
        <v>157.9</v>
      </c>
      <c r="H124" s="58" t="n">
        <v>57.9</v>
      </c>
      <c r="I124" s="59" t="s">
        <v>30</v>
      </c>
      <c r="J124" s="58" t="n">
        <v>89.4</v>
      </c>
      <c r="K124" s="58" t="n">
        <v>96.3</v>
      </c>
      <c r="L124" s="58" t="n">
        <v>78.9</v>
      </c>
      <c r="M124" s="58" t="n">
        <v>39.7</v>
      </c>
      <c r="N124" s="58" t="n">
        <v>107.9</v>
      </c>
      <c r="O124" s="58" t="n">
        <v>93.3</v>
      </c>
      <c r="P124" s="58" t="n">
        <v>106.9</v>
      </c>
      <c r="Q124" s="58" t="n">
        <v>88</v>
      </c>
      <c r="R124" s="58" t="n">
        <v>114.9</v>
      </c>
      <c r="S124" s="58" t="n">
        <v>45.1</v>
      </c>
      <c r="T124" s="58" t="n">
        <v>78</v>
      </c>
      <c r="U124" s="58" t="n">
        <v>63.6</v>
      </c>
      <c r="V124" s="59" t="s">
        <v>30</v>
      </c>
      <c r="W124" s="58" t="n">
        <v>152.4</v>
      </c>
      <c r="X124" s="58" t="n">
        <v>103.3</v>
      </c>
      <c r="Y124" s="58" t="n">
        <v>105.9</v>
      </c>
    </row>
    <row r="125" customFormat="false" ht="16.5" hidden="false" customHeight="true" outlineLevel="0" collapsed="false">
      <c r="B125" s="60" t="s">
        <v>43</v>
      </c>
      <c r="C125" s="43" t="n">
        <v>111.3</v>
      </c>
      <c r="D125" s="43" t="n">
        <v>99.4</v>
      </c>
      <c r="E125" s="43" t="n">
        <v>38.1</v>
      </c>
      <c r="F125" s="43" t="n">
        <v>89.8</v>
      </c>
      <c r="G125" s="43" t="n">
        <v>184.2</v>
      </c>
      <c r="H125" s="43" t="n">
        <v>115.7</v>
      </c>
      <c r="I125" s="65" t="s">
        <v>30</v>
      </c>
      <c r="J125" s="43" t="n">
        <v>67.3</v>
      </c>
      <c r="K125" s="43" t="n">
        <v>106.2</v>
      </c>
      <c r="L125" s="43" t="n">
        <v>83.6</v>
      </c>
      <c r="M125" s="43" t="n">
        <v>40</v>
      </c>
      <c r="N125" s="43" t="n">
        <v>102.2</v>
      </c>
      <c r="O125" s="43" t="n">
        <v>75.5</v>
      </c>
      <c r="P125" s="43" t="n">
        <v>110.8</v>
      </c>
      <c r="Q125" s="43" t="n">
        <v>110.2</v>
      </c>
      <c r="R125" s="43" t="n">
        <v>166.1</v>
      </c>
      <c r="S125" s="43" t="n">
        <v>69.5</v>
      </c>
      <c r="T125" s="43" t="n">
        <v>70.9</v>
      </c>
      <c r="U125" s="43" t="n">
        <v>63.6</v>
      </c>
      <c r="V125" s="65" t="s">
        <v>30</v>
      </c>
      <c r="W125" s="43" t="n">
        <v>180.4</v>
      </c>
      <c r="X125" s="43" t="n">
        <v>92.3</v>
      </c>
      <c r="Y125" s="58" t="n">
        <v>110.2</v>
      </c>
    </row>
    <row r="126" customFormat="false" ht="16.5" hidden="false" customHeight="true" outlineLevel="0" collapsed="false">
      <c r="B126" s="60" t="s">
        <v>44</v>
      </c>
      <c r="C126" s="43" t="n">
        <v>115.4</v>
      </c>
      <c r="D126" s="43" t="n">
        <v>90.1</v>
      </c>
      <c r="E126" s="43" t="n">
        <v>25.6</v>
      </c>
      <c r="F126" s="43" t="n">
        <v>265.4</v>
      </c>
      <c r="G126" s="43" t="n">
        <v>201.9</v>
      </c>
      <c r="H126" s="43" t="n">
        <v>144.6</v>
      </c>
      <c r="I126" s="65" t="s">
        <v>30</v>
      </c>
      <c r="J126" s="43" t="n">
        <v>86.7</v>
      </c>
      <c r="K126" s="43" t="n">
        <v>122.2</v>
      </c>
      <c r="L126" s="43" t="n">
        <v>79.2</v>
      </c>
      <c r="M126" s="43" t="n">
        <v>41</v>
      </c>
      <c r="N126" s="43" t="n">
        <v>115.4</v>
      </c>
      <c r="O126" s="43" t="n">
        <v>82.4</v>
      </c>
      <c r="P126" s="43" t="n">
        <v>107.2</v>
      </c>
      <c r="Q126" s="43" t="n">
        <v>82.1</v>
      </c>
      <c r="R126" s="43" t="n">
        <v>109.6</v>
      </c>
      <c r="S126" s="43" t="n">
        <v>63.4</v>
      </c>
      <c r="T126" s="43" t="n">
        <v>66.4</v>
      </c>
      <c r="U126" s="43" t="n">
        <v>55.6</v>
      </c>
      <c r="V126" s="65" t="s">
        <v>30</v>
      </c>
      <c r="W126" s="43" t="n">
        <v>198.7</v>
      </c>
      <c r="X126" s="43" t="n">
        <v>87.5</v>
      </c>
      <c r="Y126" s="58" t="n">
        <v>113.8</v>
      </c>
    </row>
    <row r="127" customFormat="false" ht="16.5" hidden="false" customHeight="true" outlineLevel="0" collapsed="false">
      <c r="B127" s="60" t="s">
        <v>45</v>
      </c>
      <c r="C127" s="43" t="n">
        <v>114</v>
      </c>
      <c r="D127" s="43" t="n">
        <v>101.6</v>
      </c>
      <c r="E127" s="43" t="n">
        <v>25.7</v>
      </c>
      <c r="F127" s="43" t="n">
        <v>373.6</v>
      </c>
      <c r="G127" s="43" t="n">
        <v>152.6</v>
      </c>
      <c r="H127" s="43" t="n">
        <v>199.6</v>
      </c>
      <c r="I127" s="65" t="s">
        <v>30</v>
      </c>
      <c r="J127" s="43" t="n">
        <v>72.5</v>
      </c>
      <c r="K127" s="43" t="n">
        <v>126.4</v>
      </c>
      <c r="L127" s="43" t="n">
        <v>76.4</v>
      </c>
      <c r="M127" s="43" t="n">
        <v>38.7</v>
      </c>
      <c r="N127" s="43" t="n">
        <v>120.3</v>
      </c>
      <c r="O127" s="43" t="n">
        <v>80.6</v>
      </c>
      <c r="P127" s="43" t="n">
        <v>111.8</v>
      </c>
      <c r="Q127" s="43" t="n">
        <v>85.8</v>
      </c>
      <c r="R127" s="43" t="n">
        <v>123</v>
      </c>
      <c r="S127" s="43" t="n">
        <v>62.9</v>
      </c>
      <c r="T127" s="43" t="n">
        <v>61.5</v>
      </c>
      <c r="U127" s="43" t="n">
        <v>55.6</v>
      </c>
      <c r="V127" s="65" t="s">
        <v>30</v>
      </c>
      <c r="W127" s="43" t="n">
        <v>155.1</v>
      </c>
      <c r="X127" s="43" t="n">
        <v>103.1</v>
      </c>
      <c r="Y127" s="58" t="n">
        <v>113.4</v>
      </c>
    </row>
    <row r="128" customFormat="false" ht="16.5" hidden="false" customHeight="true" outlineLevel="0" collapsed="false">
      <c r="B128" s="60" t="s">
        <v>46</v>
      </c>
      <c r="C128" s="43" t="n">
        <v>105.7</v>
      </c>
      <c r="D128" s="43" t="n">
        <v>101.8</v>
      </c>
      <c r="E128" s="43" t="n">
        <v>23.7</v>
      </c>
      <c r="F128" s="43" t="n">
        <v>183.6</v>
      </c>
      <c r="G128" s="43" t="n">
        <v>139.5</v>
      </c>
      <c r="H128" s="43" t="n">
        <v>144.6</v>
      </c>
      <c r="I128" s="65" t="s">
        <v>30</v>
      </c>
      <c r="J128" s="43" t="n">
        <v>76</v>
      </c>
      <c r="K128" s="43" t="n">
        <v>106.3</v>
      </c>
      <c r="L128" s="43" t="n">
        <v>95.4</v>
      </c>
      <c r="M128" s="43" t="n">
        <v>37.2</v>
      </c>
      <c r="N128" s="43" t="n">
        <v>98.7</v>
      </c>
      <c r="O128" s="43" t="n">
        <v>79.1</v>
      </c>
      <c r="P128" s="43" t="n">
        <v>95.4</v>
      </c>
      <c r="Q128" s="43" t="n">
        <v>87</v>
      </c>
      <c r="R128" s="43" t="n">
        <v>126.6</v>
      </c>
      <c r="S128" s="43" t="n">
        <v>43.4</v>
      </c>
      <c r="T128" s="43" t="n">
        <v>53.3</v>
      </c>
      <c r="U128" s="43" t="n">
        <v>55.6</v>
      </c>
      <c r="V128" s="65" t="s">
        <v>30</v>
      </c>
      <c r="W128" s="43" t="n">
        <v>139.7</v>
      </c>
      <c r="X128" s="43" t="n">
        <v>120.7</v>
      </c>
      <c r="Y128" s="58" t="n">
        <v>106.6</v>
      </c>
    </row>
    <row r="129" customFormat="false" ht="16.5" hidden="false" customHeight="true" outlineLevel="0" collapsed="false">
      <c r="B129" s="60" t="s">
        <v>47</v>
      </c>
      <c r="C129" s="43" t="n">
        <v>103.1</v>
      </c>
      <c r="D129" s="43" t="n">
        <v>97.1</v>
      </c>
      <c r="E129" s="43" t="n">
        <v>25.8</v>
      </c>
      <c r="F129" s="43" t="n">
        <v>340.9</v>
      </c>
      <c r="G129" s="43" t="n">
        <v>122.6</v>
      </c>
      <c r="H129" s="43" t="n">
        <v>86.8</v>
      </c>
      <c r="I129" s="65" t="s">
        <v>30</v>
      </c>
      <c r="J129" s="43" t="n">
        <v>70.1</v>
      </c>
      <c r="K129" s="43" t="n">
        <v>116.1</v>
      </c>
      <c r="L129" s="43" t="n">
        <v>69.8</v>
      </c>
      <c r="M129" s="43" t="n">
        <v>57.1</v>
      </c>
      <c r="N129" s="43" t="n">
        <v>93.2</v>
      </c>
      <c r="O129" s="43" t="n">
        <v>83</v>
      </c>
      <c r="P129" s="43" t="n">
        <v>78.4</v>
      </c>
      <c r="Q129" s="43" t="n">
        <v>88.3</v>
      </c>
      <c r="R129" s="43" t="n">
        <v>135.7</v>
      </c>
      <c r="S129" s="43" t="n">
        <v>55.6</v>
      </c>
      <c r="T129" s="43" t="n">
        <v>34.4</v>
      </c>
      <c r="U129" s="43" t="n">
        <v>51.7</v>
      </c>
      <c r="V129" s="65" t="s">
        <v>30</v>
      </c>
      <c r="W129" s="43" t="n">
        <v>120.5</v>
      </c>
      <c r="X129" s="43" t="n">
        <v>109.2</v>
      </c>
      <c r="Y129" s="58" t="n">
        <v>103.5</v>
      </c>
    </row>
    <row r="130" customFormat="false" ht="16.5" hidden="false" customHeight="true" outlineLevel="0" collapsed="false">
      <c r="B130" s="60" t="s">
        <v>48</v>
      </c>
      <c r="C130" s="43" t="n">
        <v>107.6</v>
      </c>
      <c r="D130" s="43" t="n">
        <v>108.2</v>
      </c>
      <c r="E130" s="43" t="n">
        <v>25.3</v>
      </c>
      <c r="F130" s="43" t="n">
        <v>78.2</v>
      </c>
      <c r="G130" s="43" t="n">
        <v>121.5</v>
      </c>
      <c r="H130" s="43" t="n">
        <v>115.7</v>
      </c>
      <c r="I130" s="65" t="s">
        <v>30</v>
      </c>
      <c r="J130" s="43" t="n">
        <v>92.6</v>
      </c>
      <c r="K130" s="43" t="n">
        <v>123.5</v>
      </c>
      <c r="L130" s="43" t="n">
        <v>72.5</v>
      </c>
      <c r="M130" s="43" t="n">
        <v>40</v>
      </c>
      <c r="N130" s="43" t="n">
        <v>117.6</v>
      </c>
      <c r="O130" s="43" t="n">
        <v>79.5</v>
      </c>
      <c r="P130" s="43" t="n">
        <v>67.7</v>
      </c>
      <c r="Q130" s="43" t="n">
        <v>91.4</v>
      </c>
      <c r="R130" s="43" t="n">
        <v>127.8</v>
      </c>
      <c r="S130" s="43" t="n">
        <v>61.3</v>
      </c>
      <c r="T130" s="43" t="n">
        <v>80.5</v>
      </c>
      <c r="U130" s="43" t="n">
        <v>63.6</v>
      </c>
      <c r="V130" s="65" t="s">
        <v>30</v>
      </c>
      <c r="W130" s="43" t="n">
        <v>121.2</v>
      </c>
      <c r="X130" s="43" t="n">
        <v>107.5</v>
      </c>
      <c r="Y130" s="58" t="n">
        <v>107.6</v>
      </c>
    </row>
    <row r="131" customFormat="false" ht="16.5" hidden="false" customHeight="true" outlineLevel="0" collapsed="false">
      <c r="B131" s="60" t="s">
        <v>49</v>
      </c>
      <c r="C131" s="43" t="n">
        <v>106.9</v>
      </c>
      <c r="D131" s="43" t="n">
        <v>102.3</v>
      </c>
      <c r="E131" s="43" t="n">
        <v>29.1</v>
      </c>
      <c r="F131" s="43" t="n">
        <v>461.4</v>
      </c>
      <c r="G131" s="43" t="n">
        <v>114.3</v>
      </c>
      <c r="H131" s="43" t="n">
        <v>115.7</v>
      </c>
      <c r="I131" s="65" t="s">
        <v>30</v>
      </c>
      <c r="J131" s="43" t="n">
        <v>89.6</v>
      </c>
      <c r="K131" s="43" t="n">
        <v>122.2</v>
      </c>
      <c r="L131" s="43" t="n">
        <v>90.7</v>
      </c>
      <c r="M131" s="43" t="n">
        <v>44.2</v>
      </c>
      <c r="N131" s="43" t="n">
        <v>116.8</v>
      </c>
      <c r="O131" s="43" t="n">
        <v>73.9</v>
      </c>
      <c r="P131" s="43" t="n">
        <v>64.5</v>
      </c>
      <c r="Q131" s="43" t="n">
        <v>88.7</v>
      </c>
      <c r="R131" s="43" t="n">
        <v>119.2</v>
      </c>
      <c r="S131" s="43" t="n">
        <v>64.9</v>
      </c>
      <c r="T131" s="43" t="n">
        <v>75</v>
      </c>
      <c r="U131" s="43" t="n">
        <v>59.6</v>
      </c>
      <c r="V131" s="65" t="s">
        <v>30</v>
      </c>
      <c r="W131" s="43" t="n">
        <v>114.3</v>
      </c>
      <c r="X131" s="43" t="n">
        <v>107.4</v>
      </c>
      <c r="Y131" s="58" t="n">
        <v>107</v>
      </c>
    </row>
    <row r="132" customFormat="false" ht="16.5" hidden="false" customHeight="true" outlineLevel="0" collapsed="false">
      <c r="B132" s="61" t="s">
        <v>50</v>
      </c>
      <c r="C132" s="63" t="n">
        <v>100</v>
      </c>
      <c r="D132" s="63" t="n">
        <v>100.8</v>
      </c>
      <c r="E132" s="63" t="n">
        <v>23.3</v>
      </c>
      <c r="F132" s="63" t="n">
        <v>129.3</v>
      </c>
      <c r="G132" s="63" t="n">
        <v>100.8</v>
      </c>
      <c r="H132" s="63" t="n">
        <v>86.8</v>
      </c>
      <c r="I132" s="66" t="s">
        <v>30</v>
      </c>
      <c r="J132" s="63" t="n">
        <v>99.2</v>
      </c>
      <c r="K132" s="63" t="n">
        <v>113.2</v>
      </c>
      <c r="L132" s="63" t="n">
        <v>89.2</v>
      </c>
      <c r="M132" s="63" t="n">
        <v>36.8</v>
      </c>
      <c r="N132" s="63" t="n">
        <v>125.1</v>
      </c>
      <c r="O132" s="63" t="n">
        <v>83.3</v>
      </c>
      <c r="P132" s="63" t="n">
        <v>72.2</v>
      </c>
      <c r="Q132" s="63" t="n">
        <v>83.8</v>
      </c>
      <c r="R132" s="63" t="n">
        <v>103.6</v>
      </c>
      <c r="S132" s="63" t="n">
        <v>60.8</v>
      </c>
      <c r="T132" s="63" t="n">
        <v>76.3</v>
      </c>
      <c r="U132" s="63" t="n">
        <v>59.6</v>
      </c>
      <c r="V132" s="66" t="s">
        <v>30</v>
      </c>
      <c r="W132" s="63" t="n">
        <v>99.9</v>
      </c>
      <c r="X132" s="63" t="n">
        <v>118</v>
      </c>
      <c r="Y132" s="63" t="n">
        <v>101</v>
      </c>
    </row>
  </sheetData>
  <mergeCells count="70"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W6:W9"/>
    <mergeCell ref="X6:X9"/>
    <mergeCell ref="Y6:Y9"/>
    <mergeCell ref="R7:R9"/>
    <mergeCell ref="S7:S9"/>
    <mergeCell ref="T7:T9"/>
    <mergeCell ref="U7:U9"/>
    <mergeCell ref="V7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</mergeCells>
  <printOptions headings="false" gridLines="false" gridLinesSet="true" horizontalCentered="true" verticalCentered="false"/>
  <pageMargins left="0.420138888888889" right="0.39375" top="0.6" bottom="0.197222222222222" header="0.511811023622047" footer="0.157638888888889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 </oddFooter>
  </headerFooter>
  <rowBreaks count="2" manualBreakCount="2">
    <brk id="60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6953125" defaultRowHeight="13.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2" width="9.59"/>
    <col collapsed="false" customWidth="true" hidden="false" outlineLevel="0" max="3" min="3" style="1" width="10.19"/>
    <col collapsed="false" customWidth="true" hidden="false" outlineLevel="0" max="4" min="4" style="1" width="7.6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6.99"/>
    <col collapsed="false" customWidth="true" hidden="false" outlineLevel="0" max="11" min="11" style="1" width="8.19"/>
    <col collapsed="false" customWidth="true" hidden="false" outlineLevel="0" max="23" min="12" style="1" width="6.69"/>
    <col collapsed="false" customWidth="true" hidden="false" outlineLevel="0" max="24" min="24" style="1" width="7.29"/>
    <col collapsed="false" customWidth="true" hidden="false" outlineLevel="0" max="25" min="25" style="3" width="7.69"/>
    <col collapsed="false" customWidth="true" hidden="false" outlineLevel="0" max="26" min="26" style="1" width="1.09"/>
    <col collapsed="false" customWidth="false" hidden="false" outlineLevel="0" max="257" min="27" style="1" width="9.69"/>
  </cols>
  <sheetData>
    <row r="1" customFormat="false" ht="13.5" hidden="false" customHeight="false" outlineLevel="0" collapsed="false">
      <c r="K1" s="4"/>
      <c r="W1" s="5"/>
      <c r="X1" s="5"/>
      <c r="Y1" s="6" t="s">
        <v>0</v>
      </c>
    </row>
    <row r="2" customFormat="false" ht="15" hidden="false" customHeight="false" outlineLevel="0" collapsed="false">
      <c r="C2" s="7" t="s">
        <v>59</v>
      </c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3"/>
      <c r="W3" s="3"/>
      <c r="X3" s="8" t="s">
        <v>2</v>
      </c>
    </row>
    <row r="4" customFormat="false" ht="13.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customFormat="false" ht="13.5" hidden="false" customHeight="false" outlineLevel="0" collapsed="false">
      <c r="B5" s="13"/>
      <c r="C5" s="1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"/>
      <c r="S5" s="11"/>
      <c r="T5" s="11"/>
      <c r="U5" s="11"/>
      <c r="V5" s="11"/>
      <c r="W5" s="15" t="s">
        <v>3</v>
      </c>
      <c r="X5" s="16" t="s">
        <v>3</v>
      </c>
      <c r="Y5" s="17" t="s">
        <v>3</v>
      </c>
    </row>
    <row r="6" customFormat="false" ht="13.5" hidden="false" customHeight="true" outlineLevel="0" collapsed="false">
      <c r="B6" s="18"/>
      <c r="C6" s="19"/>
      <c r="D6" s="20" t="s">
        <v>4</v>
      </c>
      <c r="E6" s="21" t="s">
        <v>5</v>
      </c>
      <c r="F6" s="21" t="s">
        <v>6</v>
      </c>
      <c r="G6" s="22" t="s">
        <v>7</v>
      </c>
      <c r="H6" s="23" t="s">
        <v>8</v>
      </c>
      <c r="I6" s="24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5" t="s">
        <v>14</v>
      </c>
      <c r="O6" s="21" t="s">
        <v>15</v>
      </c>
      <c r="P6" s="21" t="s">
        <v>16</v>
      </c>
      <c r="Q6" s="26" t="s">
        <v>17</v>
      </c>
      <c r="R6" s="27"/>
      <c r="S6" s="27"/>
      <c r="T6" s="27"/>
      <c r="U6" s="27"/>
      <c r="V6" s="27"/>
      <c r="W6" s="28" t="s">
        <v>18</v>
      </c>
      <c r="X6" s="29" t="s">
        <v>19</v>
      </c>
      <c r="Y6" s="29" t="s">
        <v>20</v>
      </c>
      <c r="Z6" s="30"/>
      <c r="AA6" s="30"/>
      <c r="AB6" s="30"/>
      <c r="AC6" s="30"/>
    </row>
    <row r="7" customFormat="false" ht="13.5" hidden="false" customHeight="true" outlineLevel="0" collapsed="false">
      <c r="B7" s="18"/>
      <c r="C7" s="31" t="s">
        <v>21</v>
      </c>
      <c r="D7" s="20"/>
      <c r="E7" s="21"/>
      <c r="F7" s="21"/>
      <c r="G7" s="22"/>
      <c r="H7" s="23"/>
      <c r="I7" s="24"/>
      <c r="J7" s="21"/>
      <c r="K7" s="21"/>
      <c r="L7" s="21"/>
      <c r="M7" s="21"/>
      <c r="N7" s="25"/>
      <c r="O7" s="21"/>
      <c r="P7" s="21"/>
      <c r="Q7" s="26"/>
      <c r="R7" s="32" t="s">
        <v>22</v>
      </c>
      <c r="S7" s="32" t="s">
        <v>23</v>
      </c>
      <c r="T7" s="32" t="s">
        <v>24</v>
      </c>
      <c r="U7" s="32" t="s">
        <v>25</v>
      </c>
      <c r="V7" s="33" t="s">
        <v>26</v>
      </c>
      <c r="W7" s="28"/>
      <c r="X7" s="29"/>
      <c r="Y7" s="29"/>
      <c r="Z7" s="30"/>
      <c r="AA7" s="30"/>
      <c r="AB7" s="30"/>
      <c r="AC7" s="30"/>
    </row>
    <row r="8" customFormat="false" ht="13.5" hidden="false" customHeight="true" outlineLevel="0" collapsed="false">
      <c r="B8" s="18"/>
      <c r="C8" s="19"/>
      <c r="D8" s="20"/>
      <c r="E8" s="21"/>
      <c r="F8" s="21"/>
      <c r="G8" s="22"/>
      <c r="H8" s="23"/>
      <c r="I8" s="24"/>
      <c r="J8" s="21"/>
      <c r="K8" s="21"/>
      <c r="L8" s="21"/>
      <c r="M8" s="21"/>
      <c r="N8" s="25"/>
      <c r="O8" s="21"/>
      <c r="P8" s="21"/>
      <c r="Q8" s="26"/>
      <c r="R8" s="32"/>
      <c r="S8" s="32"/>
      <c r="T8" s="32"/>
      <c r="U8" s="32"/>
      <c r="V8" s="33"/>
      <c r="W8" s="28"/>
      <c r="X8" s="29"/>
      <c r="Y8" s="29"/>
      <c r="Z8" s="30"/>
      <c r="AA8" s="30"/>
      <c r="AB8" s="30"/>
      <c r="AC8" s="30"/>
    </row>
    <row r="9" customFormat="false" ht="13.5" hidden="false" customHeight="true" outlineLevel="0" collapsed="false">
      <c r="B9" s="34"/>
      <c r="C9" s="35"/>
      <c r="D9" s="20"/>
      <c r="E9" s="21"/>
      <c r="F9" s="21"/>
      <c r="G9" s="22"/>
      <c r="H9" s="23"/>
      <c r="I9" s="24"/>
      <c r="J9" s="21"/>
      <c r="K9" s="21"/>
      <c r="L9" s="21"/>
      <c r="M9" s="21"/>
      <c r="N9" s="25"/>
      <c r="O9" s="21"/>
      <c r="P9" s="21"/>
      <c r="Q9" s="26"/>
      <c r="R9" s="32"/>
      <c r="S9" s="32"/>
      <c r="T9" s="32"/>
      <c r="U9" s="32"/>
      <c r="V9" s="33"/>
      <c r="W9" s="28"/>
      <c r="X9" s="29"/>
      <c r="Y9" s="29"/>
      <c r="Z9" s="30"/>
      <c r="AA9" s="30"/>
      <c r="AB9" s="30"/>
      <c r="AC9" s="30"/>
    </row>
    <row r="10" customFormat="false" ht="13.5" hidden="false" customHeight="true" outlineLevel="0" collapsed="false">
      <c r="B10" s="36" t="s">
        <v>27</v>
      </c>
      <c r="C10" s="69" t="n">
        <v>156</v>
      </c>
      <c r="D10" s="70" t="n">
        <v>22</v>
      </c>
      <c r="E10" s="70" t="n">
        <v>4</v>
      </c>
      <c r="F10" s="70" t="n">
        <v>6</v>
      </c>
      <c r="G10" s="70" t="n">
        <v>16</v>
      </c>
      <c r="H10" s="70" t="n">
        <v>2</v>
      </c>
      <c r="I10" s="70" t="n">
        <v>1</v>
      </c>
      <c r="J10" s="70" t="n">
        <v>6</v>
      </c>
      <c r="K10" s="70" t="n">
        <v>42</v>
      </c>
      <c r="L10" s="70" t="n">
        <v>13</v>
      </c>
      <c r="M10" s="70" t="n">
        <v>4</v>
      </c>
      <c r="N10" s="70" t="n">
        <v>3</v>
      </c>
      <c r="O10" s="70" t="n">
        <v>20</v>
      </c>
      <c r="P10" s="70" t="n">
        <v>6</v>
      </c>
      <c r="Q10" s="71" t="n">
        <v>11</v>
      </c>
      <c r="R10" s="70" t="n">
        <v>4</v>
      </c>
      <c r="S10" s="70" t="n">
        <v>2</v>
      </c>
      <c r="T10" s="70" t="n">
        <v>3</v>
      </c>
      <c r="U10" s="70" t="n">
        <v>1</v>
      </c>
      <c r="V10" s="70" t="n">
        <v>1</v>
      </c>
      <c r="W10" s="71" t="n">
        <v>19</v>
      </c>
      <c r="X10" s="70" t="n">
        <v>3</v>
      </c>
      <c r="Y10" s="71" t="n">
        <v>159</v>
      </c>
    </row>
    <row r="11" customFormat="false" ht="13.5" hidden="false" customHeight="true" outlineLevel="0" collapsed="false">
      <c r="B11" s="36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3.5" hidden="false" customHeight="false" outlineLevel="0" collapsed="false">
      <c r="B12" s="36" t="s">
        <v>28</v>
      </c>
      <c r="C12" s="40" t="n">
        <f aca="false">SUM(D12:Q13)</f>
        <v>10000</v>
      </c>
      <c r="D12" s="72" t="n">
        <v>3786.1</v>
      </c>
      <c r="E12" s="72" t="n">
        <v>19.4</v>
      </c>
      <c r="F12" s="72" t="n">
        <v>64.6</v>
      </c>
      <c r="G12" s="72" t="n">
        <v>1566.9</v>
      </c>
      <c r="H12" s="72" t="n">
        <v>90.4</v>
      </c>
      <c r="I12" s="72" t="n">
        <v>1.1</v>
      </c>
      <c r="J12" s="72" t="n">
        <v>158.6</v>
      </c>
      <c r="K12" s="72" t="n">
        <v>2503.6</v>
      </c>
      <c r="L12" s="72" t="n">
        <v>498.2</v>
      </c>
      <c r="M12" s="72" t="n">
        <v>220.1</v>
      </c>
      <c r="N12" s="72" t="n">
        <v>76.4</v>
      </c>
      <c r="O12" s="72" t="n">
        <v>453.8</v>
      </c>
      <c r="P12" s="72" t="n">
        <v>209.3</v>
      </c>
      <c r="Q12" s="73" t="n">
        <v>351.5</v>
      </c>
      <c r="R12" s="72" t="n">
        <v>125.7</v>
      </c>
      <c r="S12" s="72" t="n">
        <v>12</v>
      </c>
      <c r="T12" s="72" t="n">
        <v>39.2</v>
      </c>
      <c r="U12" s="72" t="n">
        <v>135.7</v>
      </c>
      <c r="V12" s="41" t="n">
        <v>38.9</v>
      </c>
      <c r="W12" s="42" t="n">
        <f aca="false">SUM(G12:I13)</f>
        <v>1658.4</v>
      </c>
      <c r="X12" s="41" t="n">
        <v>602.4</v>
      </c>
      <c r="Y12" s="42" t="n">
        <f aca="false">SUM(D12:Q13)+X12</f>
        <v>10602.4</v>
      </c>
    </row>
    <row r="13" customFormat="false" ht="13.5" hidden="false" customHeight="true" outlineLevel="0" collapsed="false">
      <c r="B13" s="36"/>
      <c r="C13" s="4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41"/>
      <c r="W13" s="41"/>
      <c r="X13" s="41"/>
      <c r="Y13" s="41"/>
      <c r="Z13" s="43"/>
      <c r="AA13" s="43"/>
      <c r="AB13" s="43"/>
    </row>
    <row r="14" customFormat="false" ht="8.25" hidden="false" customHeight="true" outlineLevel="0" collapsed="false">
      <c r="B14" s="74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5"/>
      <c r="R14" s="76"/>
      <c r="S14" s="76"/>
      <c r="T14" s="76"/>
      <c r="U14" s="76"/>
      <c r="V14" s="76"/>
      <c r="W14" s="75"/>
      <c r="X14" s="76"/>
      <c r="Y14" s="75"/>
    </row>
    <row r="15" customFormat="false" ht="16.5" hidden="false" customHeight="true" outlineLevel="0" collapsed="false">
      <c r="B15" s="57" t="s">
        <v>39</v>
      </c>
      <c r="C15" s="77" t="n">
        <v>89.8</v>
      </c>
      <c r="D15" s="78" t="n">
        <v>73</v>
      </c>
      <c r="E15" s="78" t="n">
        <v>104.6</v>
      </c>
      <c r="F15" s="78" t="n">
        <v>88.9</v>
      </c>
      <c r="G15" s="78" t="n">
        <v>102.3</v>
      </c>
      <c r="H15" s="78" t="n">
        <v>116.9</v>
      </c>
      <c r="I15" s="79" t="s">
        <v>30</v>
      </c>
      <c r="J15" s="78" t="n">
        <v>103.8</v>
      </c>
      <c r="K15" s="78" t="n">
        <v>91.3</v>
      </c>
      <c r="L15" s="78" t="n">
        <v>98.2</v>
      </c>
      <c r="M15" s="78" t="n">
        <v>98.8</v>
      </c>
      <c r="N15" s="78" t="n">
        <v>123.5</v>
      </c>
      <c r="O15" s="78" t="n">
        <v>122.2</v>
      </c>
      <c r="P15" s="78" t="n">
        <v>128.4</v>
      </c>
      <c r="Q15" s="78" t="n">
        <v>118.1</v>
      </c>
      <c r="R15" s="78" t="n">
        <v>79.5</v>
      </c>
      <c r="S15" s="78" t="n">
        <v>338.7</v>
      </c>
      <c r="T15" s="78" t="n">
        <v>110.7</v>
      </c>
      <c r="U15" s="78" t="n">
        <v>122.8</v>
      </c>
      <c r="V15" s="79" t="s">
        <v>30</v>
      </c>
      <c r="W15" s="78" t="n">
        <v>102.9</v>
      </c>
      <c r="X15" s="78" t="n">
        <v>96.3</v>
      </c>
      <c r="Y15" s="78" t="n">
        <v>90</v>
      </c>
      <c r="Z15" s="3"/>
    </row>
    <row r="16" customFormat="false" ht="16.5" hidden="false" customHeight="true" outlineLevel="0" collapsed="false">
      <c r="B16" s="60" t="s">
        <v>40</v>
      </c>
      <c r="C16" s="77" t="n">
        <v>97.8</v>
      </c>
      <c r="D16" s="78" t="n">
        <v>97.6</v>
      </c>
      <c r="E16" s="78" t="n">
        <v>96.2</v>
      </c>
      <c r="F16" s="78" t="n">
        <v>243.9</v>
      </c>
      <c r="G16" s="78" t="n">
        <v>103</v>
      </c>
      <c r="H16" s="78" t="n">
        <v>115.2</v>
      </c>
      <c r="I16" s="79" t="s">
        <v>30</v>
      </c>
      <c r="J16" s="78" t="n">
        <v>115.3</v>
      </c>
      <c r="K16" s="78" t="n">
        <v>78</v>
      </c>
      <c r="L16" s="78" t="n">
        <v>101.2</v>
      </c>
      <c r="M16" s="78" t="n">
        <v>98.9</v>
      </c>
      <c r="N16" s="78" t="n">
        <v>113.1</v>
      </c>
      <c r="O16" s="78" t="n">
        <v>123.7</v>
      </c>
      <c r="P16" s="78" t="n">
        <v>125.7</v>
      </c>
      <c r="Q16" s="78" t="n">
        <v>113.8</v>
      </c>
      <c r="R16" s="78" t="n">
        <v>78.9</v>
      </c>
      <c r="S16" s="78" t="n">
        <v>340.1</v>
      </c>
      <c r="T16" s="78" t="n">
        <v>116.3</v>
      </c>
      <c r="U16" s="78" t="n">
        <v>118.6</v>
      </c>
      <c r="V16" s="79" t="s">
        <v>30</v>
      </c>
      <c r="W16" s="78" t="n">
        <v>103.7</v>
      </c>
      <c r="X16" s="78" t="n">
        <v>93.4</v>
      </c>
      <c r="Y16" s="78" t="n">
        <v>97.4</v>
      </c>
      <c r="Z16" s="3"/>
    </row>
    <row r="17" customFormat="false" ht="16.5" hidden="false" customHeight="true" outlineLevel="0" collapsed="false">
      <c r="B17" s="60" t="s">
        <v>41</v>
      </c>
      <c r="C17" s="77" t="n">
        <v>97.3</v>
      </c>
      <c r="D17" s="78" t="n">
        <v>90.8</v>
      </c>
      <c r="E17" s="78" t="n">
        <v>95.8</v>
      </c>
      <c r="F17" s="78" t="n">
        <v>123.9</v>
      </c>
      <c r="G17" s="78" t="n">
        <v>110.7</v>
      </c>
      <c r="H17" s="78" t="n">
        <v>109.9</v>
      </c>
      <c r="I17" s="79" t="s">
        <v>30</v>
      </c>
      <c r="J17" s="78" t="n">
        <v>98.3</v>
      </c>
      <c r="K17" s="78" t="n">
        <v>90.9</v>
      </c>
      <c r="L17" s="78" t="n">
        <v>105.6</v>
      </c>
      <c r="M17" s="78" t="n">
        <v>98.9</v>
      </c>
      <c r="N17" s="78" t="n">
        <v>107.9</v>
      </c>
      <c r="O17" s="78" t="n">
        <v>122.1</v>
      </c>
      <c r="P17" s="78" t="n">
        <v>106.3</v>
      </c>
      <c r="Q17" s="78" t="n">
        <v>101.9</v>
      </c>
      <c r="R17" s="78" t="n">
        <v>77.1</v>
      </c>
      <c r="S17" s="78" t="n">
        <v>342</v>
      </c>
      <c r="T17" s="78" t="n">
        <v>111.4</v>
      </c>
      <c r="U17" s="78" t="n">
        <v>102.2</v>
      </c>
      <c r="V17" s="79" t="s">
        <v>30</v>
      </c>
      <c r="W17" s="78" t="n">
        <v>110.3</v>
      </c>
      <c r="X17" s="78" t="n">
        <v>94.6</v>
      </c>
      <c r="Y17" s="78" t="n">
        <v>97.1</v>
      </c>
      <c r="Z17" s="3"/>
    </row>
    <row r="18" customFormat="false" ht="16.5" hidden="false" customHeight="true" outlineLevel="0" collapsed="false">
      <c r="B18" s="60" t="s">
        <v>42</v>
      </c>
      <c r="C18" s="77" t="n">
        <v>100.3</v>
      </c>
      <c r="D18" s="78" t="n">
        <v>94</v>
      </c>
      <c r="E18" s="78" t="n">
        <v>97</v>
      </c>
      <c r="F18" s="78" t="n">
        <v>252.8</v>
      </c>
      <c r="G18" s="78" t="n">
        <v>101</v>
      </c>
      <c r="H18" s="78" t="n">
        <v>106.1</v>
      </c>
      <c r="I18" s="79" t="s">
        <v>30</v>
      </c>
      <c r="J18" s="78" t="n">
        <v>94.2</v>
      </c>
      <c r="K18" s="78" t="n">
        <v>103.2</v>
      </c>
      <c r="L18" s="78" t="n">
        <v>103</v>
      </c>
      <c r="M18" s="78" t="n">
        <v>99.1</v>
      </c>
      <c r="N18" s="78" t="n">
        <v>111.7</v>
      </c>
      <c r="O18" s="78" t="n">
        <v>122</v>
      </c>
      <c r="P18" s="78" t="n">
        <v>103.9</v>
      </c>
      <c r="Q18" s="78" t="n">
        <v>108.1</v>
      </c>
      <c r="R18" s="78" t="n">
        <v>87.4</v>
      </c>
      <c r="S18" s="78" t="n">
        <v>327.1</v>
      </c>
      <c r="T18" s="78" t="n">
        <v>115.9</v>
      </c>
      <c r="U18" s="78" t="n">
        <v>106.6</v>
      </c>
      <c r="V18" s="79" t="s">
        <v>30</v>
      </c>
      <c r="W18" s="78" t="n">
        <v>101.4</v>
      </c>
      <c r="X18" s="78" t="n">
        <v>94.2</v>
      </c>
      <c r="Y18" s="78" t="n">
        <v>100</v>
      </c>
      <c r="Z18" s="3"/>
    </row>
    <row r="19" customFormat="false" ht="16.5" hidden="false" customHeight="true" outlineLevel="0" collapsed="false">
      <c r="B19" s="60" t="s">
        <v>43</v>
      </c>
      <c r="C19" s="77" t="n">
        <v>97</v>
      </c>
      <c r="D19" s="78" t="n">
        <v>90.2</v>
      </c>
      <c r="E19" s="78" t="n">
        <v>98.1</v>
      </c>
      <c r="F19" s="78" t="n">
        <v>211.9</v>
      </c>
      <c r="G19" s="78" t="n">
        <v>103.4</v>
      </c>
      <c r="H19" s="78" t="n">
        <v>97.2</v>
      </c>
      <c r="I19" s="80" t="s">
        <v>30</v>
      </c>
      <c r="J19" s="78" t="n">
        <v>101.5</v>
      </c>
      <c r="K19" s="78" t="n">
        <v>92.8</v>
      </c>
      <c r="L19" s="78" t="n">
        <v>91.8</v>
      </c>
      <c r="M19" s="78" t="n">
        <v>99.3</v>
      </c>
      <c r="N19" s="78" t="n">
        <v>114.3</v>
      </c>
      <c r="O19" s="78" t="n">
        <v>121.7</v>
      </c>
      <c r="P19" s="78" t="n">
        <v>108.1</v>
      </c>
      <c r="Q19" s="78" t="n">
        <v>110.9</v>
      </c>
      <c r="R19" s="78" t="n">
        <v>95.6</v>
      </c>
      <c r="S19" s="78" t="n">
        <v>316</v>
      </c>
      <c r="T19" s="78" t="n">
        <v>120.9</v>
      </c>
      <c r="U19" s="78" t="n">
        <v>107.7</v>
      </c>
      <c r="V19" s="79" t="s">
        <v>30</v>
      </c>
      <c r="W19" s="78" t="n">
        <v>102.9</v>
      </c>
      <c r="X19" s="78" t="n">
        <v>94.7</v>
      </c>
      <c r="Y19" s="78" t="n">
        <v>96.9</v>
      </c>
      <c r="Z19" s="3"/>
    </row>
    <row r="20" customFormat="false" ht="16.5" hidden="false" customHeight="true" outlineLevel="0" collapsed="false">
      <c r="B20" s="60" t="s">
        <v>44</v>
      </c>
      <c r="C20" s="77" t="n">
        <v>99.1</v>
      </c>
      <c r="D20" s="78" t="n">
        <v>91.3</v>
      </c>
      <c r="E20" s="78" t="n">
        <v>99.9</v>
      </c>
      <c r="F20" s="78" t="n">
        <v>266.9</v>
      </c>
      <c r="G20" s="78" t="n">
        <v>107.2</v>
      </c>
      <c r="H20" s="78" t="n">
        <v>98</v>
      </c>
      <c r="I20" s="80" t="s">
        <v>30</v>
      </c>
      <c r="J20" s="78" t="n">
        <v>105.1</v>
      </c>
      <c r="K20" s="78" t="n">
        <v>95.8</v>
      </c>
      <c r="L20" s="78" t="n">
        <v>97.5</v>
      </c>
      <c r="M20" s="78" t="n">
        <v>100</v>
      </c>
      <c r="N20" s="78" t="n">
        <v>106.8</v>
      </c>
      <c r="O20" s="78" t="n">
        <v>120.7</v>
      </c>
      <c r="P20" s="78" t="n">
        <v>118.2</v>
      </c>
      <c r="Q20" s="78" t="n">
        <v>108.4</v>
      </c>
      <c r="R20" s="78" t="n">
        <v>80.8</v>
      </c>
      <c r="S20" s="78" t="n">
        <v>316.3</v>
      </c>
      <c r="T20" s="78" t="n">
        <v>143.6</v>
      </c>
      <c r="U20" s="78" t="n">
        <v>106.9</v>
      </c>
      <c r="V20" s="79" t="s">
        <v>30</v>
      </c>
      <c r="W20" s="78" t="n">
        <v>106.7</v>
      </c>
      <c r="X20" s="78" t="n">
        <v>91.7</v>
      </c>
      <c r="Y20" s="78" t="n">
        <v>98.9</v>
      </c>
      <c r="Z20" s="3"/>
    </row>
    <row r="21" customFormat="false" ht="16.5" hidden="false" customHeight="true" outlineLevel="0" collapsed="false">
      <c r="B21" s="60" t="s">
        <v>45</v>
      </c>
      <c r="C21" s="77" t="n">
        <v>99.9</v>
      </c>
      <c r="D21" s="78" t="n">
        <v>93</v>
      </c>
      <c r="E21" s="78" t="n">
        <v>94.2</v>
      </c>
      <c r="F21" s="78" t="n">
        <v>223.4</v>
      </c>
      <c r="G21" s="78" t="n">
        <v>108.3</v>
      </c>
      <c r="H21" s="78" t="n">
        <v>83.9</v>
      </c>
      <c r="I21" s="80" t="s">
        <v>30</v>
      </c>
      <c r="J21" s="78" t="n">
        <v>115.1</v>
      </c>
      <c r="K21" s="78" t="n">
        <v>97.5</v>
      </c>
      <c r="L21" s="78" t="n">
        <v>90.4</v>
      </c>
      <c r="M21" s="78" t="n">
        <v>100.1</v>
      </c>
      <c r="N21" s="78" t="n">
        <v>107.7</v>
      </c>
      <c r="O21" s="78" t="n">
        <v>121.2</v>
      </c>
      <c r="P21" s="78" t="n">
        <v>107.3</v>
      </c>
      <c r="Q21" s="78" t="n">
        <v>117.3</v>
      </c>
      <c r="R21" s="78" t="n">
        <v>88.8</v>
      </c>
      <c r="S21" s="78" t="n">
        <v>353.9</v>
      </c>
      <c r="T21" s="78" t="n">
        <v>132.2</v>
      </c>
      <c r="U21" s="78" t="n">
        <v>109.8</v>
      </c>
      <c r="V21" s="79" t="s">
        <v>30</v>
      </c>
      <c r="W21" s="78" t="n">
        <v>107.3</v>
      </c>
      <c r="X21" s="78" t="n">
        <v>84.4</v>
      </c>
      <c r="Y21" s="78" t="n">
        <v>99</v>
      </c>
      <c r="Z21" s="3"/>
    </row>
    <row r="22" customFormat="false" ht="16.5" hidden="false" customHeight="true" outlineLevel="0" collapsed="false">
      <c r="B22" s="60" t="s">
        <v>46</v>
      </c>
      <c r="C22" s="77" t="n">
        <v>99.8</v>
      </c>
      <c r="D22" s="78" t="n">
        <v>93.2</v>
      </c>
      <c r="E22" s="78" t="n">
        <v>98.2</v>
      </c>
      <c r="F22" s="78" t="n">
        <v>307.5</v>
      </c>
      <c r="G22" s="78" t="n">
        <v>103.4</v>
      </c>
      <c r="H22" s="78" t="n">
        <v>76.4</v>
      </c>
      <c r="I22" s="80" t="s">
        <v>30</v>
      </c>
      <c r="J22" s="78" t="n">
        <v>98.3</v>
      </c>
      <c r="K22" s="78" t="n">
        <v>98</v>
      </c>
      <c r="L22" s="78" t="n">
        <v>106.3</v>
      </c>
      <c r="M22" s="78" t="n">
        <v>99.9</v>
      </c>
      <c r="N22" s="78" t="n">
        <v>104.4</v>
      </c>
      <c r="O22" s="78" t="n">
        <v>119.3</v>
      </c>
      <c r="P22" s="78" t="n">
        <v>86.1</v>
      </c>
      <c r="Q22" s="78" t="n">
        <v>107</v>
      </c>
      <c r="R22" s="78" t="n">
        <v>85.3</v>
      </c>
      <c r="S22" s="78" t="n">
        <v>72.1</v>
      </c>
      <c r="T22" s="78" t="n">
        <v>143.3</v>
      </c>
      <c r="U22" s="78" t="n">
        <v>106.8</v>
      </c>
      <c r="V22" s="79" t="s">
        <v>30</v>
      </c>
      <c r="W22" s="78" t="n">
        <v>102.3</v>
      </c>
      <c r="X22" s="78" t="n">
        <v>89</v>
      </c>
      <c r="Y22" s="78" t="n">
        <v>99.9</v>
      </c>
      <c r="Z22" s="3"/>
    </row>
    <row r="23" customFormat="false" ht="16.5" hidden="false" customHeight="true" outlineLevel="0" collapsed="false">
      <c r="B23" s="60" t="s">
        <v>47</v>
      </c>
      <c r="C23" s="77" t="n">
        <v>100.6</v>
      </c>
      <c r="D23" s="78" t="n">
        <v>91.8</v>
      </c>
      <c r="E23" s="78" t="n">
        <v>99.7</v>
      </c>
      <c r="F23" s="78" t="n">
        <v>226.7</v>
      </c>
      <c r="G23" s="78" t="n">
        <v>108.6</v>
      </c>
      <c r="H23" s="78" t="n">
        <v>103.7</v>
      </c>
      <c r="I23" s="80" t="s">
        <v>30</v>
      </c>
      <c r="J23" s="78" t="n">
        <v>98.3</v>
      </c>
      <c r="K23" s="78" t="n">
        <v>100</v>
      </c>
      <c r="L23" s="78" t="n">
        <v>104.5</v>
      </c>
      <c r="M23" s="78" t="n">
        <v>100</v>
      </c>
      <c r="N23" s="78" t="n">
        <v>94</v>
      </c>
      <c r="O23" s="78" t="n">
        <v>117.8</v>
      </c>
      <c r="P23" s="78" t="n">
        <v>100.8</v>
      </c>
      <c r="Q23" s="78" t="n">
        <v>105.1</v>
      </c>
      <c r="R23" s="78" t="n">
        <v>101.3</v>
      </c>
      <c r="S23" s="78" t="n">
        <v>120.7</v>
      </c>
      <c r="T23" s="78" t="n">
        <v>109.1</v>
      </c>
      <c r="U23" s="78" t="n">
        <v>108.4</v>
      </c>
      <c r="V23" s="79" t="s">
        <v>30</v>
      </c>
      <c r="W23" s="78" t="n">
        <v>108.3</v>
      </c>
      <c r="X23" s="78" t="n">
        <v>93.4</v>
      </c>
      <c r="Y23" s="78" t="n">
        <v>100.1</v>
      </c>
      <c r="Z23" s="3"/>
    </row>
    <row r="24" customFormat="false" ht="16.5" hidden="false" customHeight="true" outlineLevel="0" collapsed="false">
      <c r="B24" s="60" t="s">
        <v>48</v>
      </c>
      <c r="C24" s="77" t="n">
        <v>101.6</v>
      </c>
      <c r="D24" s="78" t="n">
        <v>92.7</v>
      </c>
      <c r="E24" s="78" t="n">
        <v>107.2</v>
      </c>
      <c r="F24" s="78" t="n">
        <v>170.9</v>
      </c>
      <c r="G24" s="78" t="n">
        <v>111.1</v>
      </c>
      <c r="H24" s="78" t="n">
        <v>74</v>
      </c>
      <c r="I24" s="80" t="s">
        <v>30</v>
      </c>
      <c r="J24" s="78" t="n">
        <v>105.9</v>
      </c>
      <c r="K24" s="78" t="n">
        <v>100.6</v>
      </c>
      <c r="L24" s="78" t="n">
        <v>109.8</v>
      </c>
      <c r="M24" s="78" t="n">
        <v>100</v>
      </c>
      <c r="N24" s="78" t="n">
        <v>105.4</v>
      </c>
      <c r="O24" s="78" t="n">
        <v>116.1</v>
      </c>
      <c r="P24" s="78" t="n">
        <v>105</v>
      </c>
      <c r="Q24" s="78" t="n">
        <v>101.6</v>
      </c>
      <c r="R24" s="78" t="n">
        <v>90.1</v>
      </c>
      <c r="S24" s="78" t="n">
        <v>147.5</v>
      </c>
      <c r="T24" s="78" t="n">
        <v>112.2</v>
      </c>
      <c r="U24" s="78" t="n">
        <v>108.9</v>
      </c>
      <c r="V24" s="79" t="s">
        <v>30</v>
      </c>
      <c r="W24" s="78" t="n">
        <v>109.5</v>
      </c>
      <c r="X24" s="78" t="n">
        <v>93.5</v>
      </c>
      <c r="Y24" s="78" t="n">
        <v>101.2</v>
      </c>
      <c r="Z24" s="3"/>
    </row>
    <row r="25" customFormat="false" ht="16.5" hidden="false" customHeight="true" outlineLevel="0" collapsed="false">
      <c r="B25" s="60" t="s">
        <v>49</v>
      </c>
      <c r="C25" s="77" t="n">
        <v>101.2</v>
      </c>
      <c r="D25" s="78" t="n">
        <v>97.3</v>
      </c>
      <c r="E25" s="78" t="n">
        <v>107.6</v>
      </c>
      <c r="F25" s="78" t="n">
        <v>61.1</v>
      </c>
      <c r="G25" s="78" t="n">
        <v>109.8</v>
      </c>
      <c r="H25" s="78" t="n">
        <v>84.2</v>
      </c>
      <c r="I25" s="80" t="s">
        <v>30</v>
      </c>
      <c r="J25" s="78" t="n">
        <v>98.3</v>
      </c>
      <c r="K25" s="78" t="n">
        <v>99</v>
      </c>
      <c r="L25" s="78" t="n">
        <v>109</v>
      </c>
      <c r="M25" s="78" t="n">
        <v>100.3</v>
      </c>
      <c r="N25" s="78" t="n">
        <v>99.1</v>
      </c>
      <c r="O25" s="78" t="n">
        <v>110.5</v>
      </c>
      <c r="P25" s="78" t="n">
        <v>102</v>
      </c>
      <c r="Q25" s="78" t="n">
        <v>99.2</v>
      </c>
      <c r="R25" s="78" t="n">
        <v>80.5</v>
      </c>
      <c r="S25" s="78" t="n">
        <v>135.4</v>
      </c>
      <c r="T25" s="78" t="n">
        <v>101.7</v>
      </c>
      <c r="U25" s="78" t="n">
        <v>109.4</v>
      </c>
      <c r="V25" s="79" t="s">
        <v>30</v>
      </c>
      <c r="W25" s="78" t="n">
        <v>108.7</v>
      </c>
      <c r="X25" s="78" t="n">
        <v>96.8</v>
      </c>
      <c r="Y25" s="78" t="n">
        <v>100.6</v>
      </c>
      <c r="Z25" s="3"/>
    </row>
    <row r="26" customFormat="false" ht="16.5" hidden="false" customHeight="true" outlineLevel="0" collapsed="false">
      <c r="B26" s="61" t="s">
        <v>50</v>
      </c>
      <c r="C26" s="81" t="n">
        <v>105.2</v>
      </c>
      <c r="D26" s="82" t="n">
        <v>93.1</v>
      </c>
      <c r="E26" s="82" t="n">
        <v>109</v>
      </c>
      <c r="F26" s="82" t="n">
        <v>544.7</v>
      </c>
      <c r="G26" s="82" t="n">
        <v>127.1</v>
      </c>
      <c r="H26" s="82" t="n">
        <v>98.3</v>
      </c>
      <c r="I26" s="83" t="s">
        <v>30</v>
      </c>
      <c r="J26" s="82" t="n">
        <v>102.3</v>
      </c>
      <c r="K26" s="82" t="n">
        <v>99</v>
      </c>
      <c r="L26" s="82" t="n">
        <v>101.1</v>
      </c>
      <c r="M26" s="82" t="n">
        <v>102</v>
      </c>
      <c r="N26" s="82" t="n">
        <v>102</v>
      </c>
      <c r="O26" s="82" t="n">
        <v>114.7</v>
      </c>
      <c r="P26" s="82" t="n">
        <v>115.9</v>
      </c>
      <c r="Q26" s="82" t="n">
        <v>103.1</v>
      </c>
      <c r="R26" s="82" t="n">
        <v>88.4</v>
      </c>
      <c r="S26" s="82" t="n">
        <v>103.5</v>
      </c>
      <c r="T26" s="82" t="n">
        <v>111.4</v>
      </c>
      <c r="U26" s="82" t="n">
        <v>110.9</v>
      </c>
      <c r="V26" s="84" t="s">
        <v>30</v>
      </c>
      <c r="W26" s="82" t="n">
        <v>125.9</v>
      </c>
      <c r="X26" s="82" t="n">
        <v>91.9</v>
      </c>
      <c r="Y26" s="82" t="n">
        <v>104.8</v>
      </c>
      <c r="Z26" s="3"/>
    </row>
    <row r="27" customFormat="false" ht="16.5" hidden="false" customHeight="true" outlineLevel="0" collapsed="false">
      <c r="B27" s="57" t="s">
        <v>51</v>
      </c>
      <c r="C27" s="85" t="n">
        <v>94.7</v>
      </c>
      <c r="D27" s="86" t="n">
        <v>84.1</v>
      </c>
      <c r="E27" s="86" t="n">
        <v>98.6</v>
      </c>
      <c r="F27" s="86" t="n">
        <v>68.5</v>
      </c>
      <c r="G27" s="86" t="n">
        <v>105.4</v>
      </c>
      <c r="H27" s="86" t="n">
        <v>100.4</v>
      </c>
      <c r="I27" s="87" t="s">
        <v>30</v>
      </c>
      <c r="J27" s="86" t="n">
        <v>100.3</v>
      </c>
      <c r="K27" s="86" t="n">
        <v>100.1</v>
      </c>
      <c r="L27" s="86" t="n">
        <v>104.2</v>
      </c>
      <c r="M27" s="86" t="n">
        <v>101.8</v>
      </c>
      <c r="N27" s="86" t="n">
        <v>96.4</v>
      </c>
      <c r="O27" s="86" t="n">
        <v>109.1</v>
      </c>
      <c r="P27" s="86" t="n">
        <v>93.9</v>
      </c>
      <c r="Q27" s="86" t="n">
        <v>101.3</v>
      </c>
      <c r="R27" s="86" t="n">
        <v>84.8</v>
      </c>
      <c r="S27" s="86" t="n">
        <v>115.9</v>
      </c>
      <c r="T27" s="86" t="n">
        <v>100.1</v>
      </c>
      <c r="U27" s="86" t="n">
        <v>111.5</v>
      </c>
      <c r="V27" s="87" t="s">
        <v>30</v>
      </c>
      <c r="W27" s="86" t="n">
        <v>105.2</v>
      </c>
      <c r="X27" s="86" t="n">
        <v>91.4</v>
      </c>
      <c r="Y27" s="86" t="n">
        <v>94.3</v>
      </c>
      <c r="Z27" s="3"/>
    </row>
    <row r="28" customFormat="false" ht="16.5" hidden="false" customHeight="true" outlineLevel="0" collapsed="false">
      <c r="B28" s="60" t="s">
        <v>40</v>
      </c>
      <c r="C28" s="77" t="n">
        <v>99.7</v>
      </c>
      <c r="D28" s="78" t="n">
        <v>88.6</v>
      </c>
      <c r="E28" s="78" t="n">
        <v>91.1</v>
      </c>
      <c r="F28" s="78" t="n">
        <v>102.2</v>
      </c>
      <c r="G28" s="78" t="n">
        <v>108.9</v>
      </c>
      <c r="H28" s="78" t="n">
        <v>97.4</v>
      </c>
      <c r="I28" s="79" t="s">
        <v>30</v>
      </c>
      <c r="J28" s="78" t="n">
        <v>93.7</v>
      </c>
      <c r="K28" s="78" t="n">
        <v>106.7</v>
      </c>
      <c r="L28" s="78" t="n">
        <v>103.7</v>
      </c>
      <c r="M28" s="78" t="n">
        <v>102</v>
      </c>
      <c r="N28" s="78" t="n">
        <v>100.8</v>
      </c>
      <c r="O28" s="78" t="n">
        <v>106.2</v>
      </c>
      <c r="P28" s="78" t="n">
        <v>153.5</v>
      </c>
      <c r="Q28" s="78" t="n">
        <v>102.7</v>
      </c>
      <c r="R28" s="78" t="n">
        <v>89.5</v>
      </c>
      <c r="S28" s="78" t="n">
        <v>136.1</v>
      </c>
      <c r="T28" s="78" t="n">
        <v>118.7</v>
      </c>
      <c r="U28" s="78" t="n">
        <v>106.1</v>
      </c>
      <c r="V28" s="79" t="s">
        <v>30</v>
      </c>
      <c r="W28" s="78" t="n">
        <v>107.9</v>
      </c>
      <c r="X28" s="78" t="n">
        <v>101.7</v>
      </c>
      <c r="Y28" s="78" t="n">
        <v>99.6</v>
      </c>
      <c r="Z28" s="3"/>
    </row>
    <row r="29" customFormat="false" ht="16.5" hidden="false" customHeight="true" outlineLevel="0" collapsed="false">
      <c r="B29" s="60" t="s">
        <v>41</v>
      </c>
      <c r="C29" s="77" t="n">
        <v>98.7</v>
      </c>
      <c r="D29" s="78" t="n">
        <v>94.9</v>
      </c>
      <c r="E29" s="78" t="n">
        <v>95.2</v>
      </c>
      <c r="F29" s="78" t="n">
        <v>232.3</v>
      </c>
      <c r="G29" s="78" t="n">
        <v>99.5</v>
      </c>
      <c r="H29" s="78" t="n">
        <v>115.6</v>
      </c>
      <c r="I29" s="79" t="s">
        <v>30</v>
      </c>
      <c r="J29" s="78" t="n">
        <v>97.8</v>
      </c>
      <c r="K29" s="78" t="n">
        <v>100.2</v>
      </c>
      <c r="L29" s="78" t="n">
        <v>96.4</v>
      </c>
      <c r="M29" s="78" t="n">
        <v>101.5</v>
      </c>
      <c r="N29" s="78" t="n">
        <v>102.1</v>
      </c>
      <c r="O29" s="78" t="n">
        <v>107.4</v>
      </c>
      <c r="P29" s="78" t="n">
        <v>72.9</v>
      </c>
      <c r="Q29" s="78" t="n">
        <v>110.9</v>
      </c>
      <c r="R29" s="78" t="n">
        <v>94.1</v>
      </c>
      <c r="S29" s="78" t="n">
        <v>151.6</v>
      </c>
      <c r="T29" s="78" t="n">
        <v>155.2</v>
      </c>
      <c r="U29" s="78" t="n">
        <v>105.7</v>
      </c>
      <c r="V29" s="79" t="s">
        <v>30</v>
      </c>
      <c r="W29" s="78" t="n">
        <v>100.5</v>
      </c>
      <c r="X29" s="78" t="n">
        <v>90</v>
      </c>
      <c r="Y29" s="78" t="n">
        <v>98.2</v>
      </c>
      <c r="Z29" s="3"/>
    </row>
    <row r="30" customFormat="false" ht="16.5" hidden="false" customHeight="true" outlineLevel="0" collapsed="false">
      <c r="B30" s="60" t="s">
        <v>42</v>
      </c>
      <c r="C30" s="77" t="n">
        <v>91.6</v>
      </c>
      <c r="D30" s="78" t="n">
        <v>81.5</v>
      </c>
      <c r="E30" s="78" t="n">
        <v>100.4</v>
      </c>
      <c r="F30" s="78" t="n">
        <v>75.1</v>
      </c>
      <c r="G30" s="78" t="n">
        <v>94.8</v>
      </c>
      <c r="H30" s="78" t="n">
        <v>99.9</v>
      </c>
      <c r="I30" s="79" t="s">
        <v>30</v>
      </c>
      <c r="J30" s="78" t="n">
        <v>95.9</v>
      </c>
      <c r="K30" s="78" t="n">
        <v>100.6</v>
      </c>
      <c r="L30" s="78" t="n">
        <v>102.5</v>
      </c>
      <c r="M30" s="78" t="n">
        <v>101.8</v>
      </c>
      <c r="N30" s="78" t="n">
        <v>97.7</v>
      </c>
      <c r="O30" s="78" t="n">
        <v>109.2</v>
      </c>
      <c r="P30" s="78" t="n">
        <v>94.8</v>
      </c>
      <c r="Q30" s="78" t="n">
        <v>103.3</v>
      </c>
      <c r="R30" s="78" t="n">
        <v>90.6</v>
      </c>
      <c r="S30" s="78" t="n">
        <v>129.2</v>
      </c>
      <c r="T30" s="78" t="n">
        <v>118.5</v>
      </c>
      <c r="U30" s="78" t="n">
        <v>107</v>
      </c>
      <c r="V30" s="79" t="s">
        <v>30</v>
      </c>
      <c r="W30" s="78" t="n">
        <v>95.2</v>
      </c>
      <c r="X30" s="78" t="n">
        <v>93.8</v>
      </c>
      <c r="Y30" s="78" t="n">
        <v>91.7</v>
      </c>
      <c r="Z30" s="3"/>
    </row>
    <row r="31" customFormat="false" ht="16.5" hidden="false" customHeight="true" outlineLevel="0" collapsed="false">
      <c r="B31" s="60" t="s">
        <v>43</v>
      </c>
      <c r="C31" s="77" t="n">
        <v>95.5</v>
      </c>
      <c r="D31" s="78" t="n">
        <v>87.3</v>
      </c>
      <c r="E31" s="78" t="n">
        <v>88.5</v>
      </c>
      <c r="F31" s="78" t="n">
        <v>99.3</v>
      </c>
      <c r="G31" s="78" t="n">
        <v>96.1</v>
      </c>
      <c r="H31" s="78" t="n">
        <v>106.7</v>
      </c>
      <c r="I31" s="80" t="s">
        <v>30</v>
      </c>
      <c r="J31" s="78" t="n">
        <v>83.6</v>
      </c>
      <c r="K31" s="78" t="n">
        <v>103.1</v>
      </c>
      <c r="L31" s="78" t="n">
        <v>100.7</v>
      </c>
      <c r="M31" s="78" t="n">
        <v>101.5</v>
      </c>
      <c r="N31" s="78" t="n">
        <v>95.6</v>
      </c>
      <c r="O31" s="78" t="n">
        <v>105.1</v>
      </c>
      <c r="P31" s="78" t="n">
        <v>98.4</v>
      </c>
      <c r="Q31" s="78" t="n">
        <v>99.5</v>
      </c>
      <c r="R31" s="78" t="n">
        <v>93.7</v>
      </c>
      <c r="S31" s="78" t="n">
        <v>105.3</v>
      </c>
      <c r="T31" s="78" t="n">
        <v>132.7</v>
      </c>
      <c r="U31" s="78" t="n">
        <v>99.1</v>
      </c>
      <c r="V31" s="79" t="s">
        <v>30</v>
      </c>
      <c r="W31" s="78" t="n">
        <v>95.9</v>
      </c>
      <c r="X31" s="78" t="n">
        <v>95.8</v>
      </c>
      <c r="Y31" s="78" t="n">
        <v>95.6</v>
      </c>
      <c r="Z31" s="3"/>
    </row>
    <row r="32" customFormat="false" ht="16.5" hidden="false" customHeight="true" outlineLevel="0" collapsed="false">
      <c r="B32" s="60" t="s">
        <v>44</v>
      </c>
      <c r="C32" s="77" t="n">
        <v>95.1</v>
      </c>
      <c r="D32" s="78" t="n">
        <v>88.6</v>
      </c>
      <c r="E32" s="78" t="n">
        <v>90.7</v>
      </c>
      <c r="F32" s="78" t="n">
        <v>403.6</v>
      </c>
      <c r="G32" s="78" t="n">
        <v>97.3</v>
      </c>
      <c r="H32" s="78" t="n">
        <v>133.4</v>
      </c>
      <c r="I32" s="80" t="s">
        <v>30</v>
      </c>
      <c r="J32" s="78" t="n">
        <v>89.7</v>
      </c>
      <c r="K32" s="78" t="n">
        <v>93.8</v>
      </c>
      <c r="L32" s="78" t="n">
        <v>94.1</v>
      </c>
      <c r="M32" s="78" t="n">
        <v>100.7</v>
      </c>
      <c r="N32" s="78" t="n">
        <v>97.5</v>
      </c>
      <c r="O32" s="78" t="n">
        <v>105.3</v>
      </c>
      <c r="P32" s="78" t="n">
        <v>102.6</v>
      </c>
      <c r="Q32" s="78" t="n">
        <v>103.4</v>
      </c>
      <c r="R32" s="78" t="n">
        <v>95.1</v>
      </c>
      <c r="S32" s="78" t="n">
        <v>117.4</v>
      </c>
      <c r="T32" s="78" t="n">
        <v>115.4</v>
      </c>
      <c r="U32" s="78" t="n">
        <v>102.5</v>
      </c>
      <c r="V32" s="79" t="s">
        <v>30</v>
      </c>
      <c r="W32" s="78" t="n">
        <v>99.4</v>
      </c>
      <c r="X32" s="78" t="n">
        <v>94.9</v>
      </c>
      <c r="Y32" s="78" t="n">
        <v>95.1</v>
      </c>
      <c r="Z32" s="3"/>
    </row>
    <row r="33" customFormat="false" ht="16.5" hidden="false" customHeight="true" outlineLevel="0" collapsed="false">
      <c r="B33" s="60" t="s">
        <v>45</v>
      </c>
      <c r="C33" s="77" t="n">
        <v>93.9</v>
      </c>
      <c r="D33" s="78" t="n">
        <v>83.4</v>
      </c>
      <c r="E33" s="78" t="n">
        <v>90.1</v>
      </c>
      <c r="F33" s="78" t="n">
        <v>107.2</v>
      </c>
      <c r="G33" s="78" t="n">
        <v>96.5</v>
      </c>
      <c r="H33" s="78" t="n">
        <v>96.9</v>
      </c>
      <c r="I33" s="80" t="s">
        <v>30</v>
      </c>
      <c r="J33" s="78" t="n">
        <v>100.6</v>
      </c>
      <c r="K33" s="78" t="n">
        <v>98.4</v>
      </c>
      <c r="L33" s="78" t="n">
        <v>103.4</v>
      </c>
      <c r="M33" s="78" t="n">
        <v>100.5</v>
      </c>
      <c r="N33" s="78" t="n">
        <v>100.8</v>
      </c>
      <c r="O33" s="78" t="n">
        <v>105.1</v>
      </c>
      <c r="P33" s="78" t="n">
        <v>118.3</v>
      </c>
      <c r="Q33" s="78" t="n">
        <v>102.6</v>
      </c>
      <c r="R33" s="78" t="n">
        <v>91.8</v>
      </c>
      <c r="S33" s="78" t="n">
        <v>152</v>
      </c>
      <c r="T33" s="78" t="n">
        <v>122.2</v>
      </c>
      <c r="U33" s="78" t="n">
        <v>103.3</v>
      </c>
      <c r="V33" s="79" t="s">
        <v>30</v>
      </c>
      <c r="W33" s="78" t="n">
        <v>96.7</v>
      </c>
      <c r="X33" s="78" t="n">
        <v>104.6</v>
      </c>
      <c r="Y33" s="78" t="n">
        <v>94.4</v>
      </c>
      <c r="Z33" s="3"/>
    </row>
    <row r="34" customFormat="false" ht="16.5" hidden="false" customHeight="true" outlineLevel="0" collapsed="false">
      <c r="B34" s="60" t="s">
        <v>46</v>
      </c>
      <c r="C34" s="77" t="n">
        <v>92.3</v>
      </c>
      <c r="D34" s="78" t="n">
        <v>82.5</v>
      </c>
      <c r="E34" s="78" t="n">
        <v>167.6</v>
      </c>
      <c r="F34" s="78" t="n">
        <v>104.3</v>
      </c>
      <c r="G34" s="78" t="n">
        <v>103.9</v>
      </c>
      <c r="H34" s="78" t="n">
        <v>109.4</v>
      </c>
      <c r="I34" s="80" t="s">
        <v>30</v>
      </c>
      <c r="J34" s="78" t="n">
        <v>87.8</v>
      </c>
      <c r="K34" s="78" t="n">
        <v>94</v>
      </c>
      <c r="L34" s="78" t="n">
        <v>88.6</v>
      </c>
      <c r="M34" s="78" t="n">
        <v>100.3</v>
      </c>
      <c r="N34" s="78" t="n">
        <v>107.6</v>
      </c>
      <c r="O34" s="78" t="n">
        <v>104.9</v>
      </c>
      <c r="P34" s="78" t="n">
        <v>121.6</v>
      </c>
      <c r="Q34" s="78" t="n">
        <v>100.5</v>
      </c>
      <c r="R34" s="78" t="n">
        <v>92.5</v>
      </c>
      <c r="S34" s="78" t="n">
        <v>109.9</v>
      </c>
      <c r="T34" s="78" t="n">
        <v>126.1</v>
      </c>
      <c r="U34" s="78" t="n">
        <v>102.4</v>
      </c>
      <c r="V34" s="79" t="s">
        <v>30</v>
      </c>
      <c r="W34" s="78" t="n">
        <v>104.5</v>
      </c>
      <c r="X34" s="78" t="n">
        <v>109.5</v>
      </c>
      <c r="Y34" s="78" t="n">
        <v>94</v>
      </c>
      <c r="Z34" s="3"/>
    </row>
    <row r="35" customFormat="false" ht="16.5" hidden="false" customHeight="true" outlineLevel="0" collapsed="false">
      <c r="B35" s="60" t="s">
        <v>47</v>
      </c>
      <c r="C35" s="77" t="n">
        <v>94.5</v>
      </c>
      <c r="D35" s="78" t="n">
        <v>82.1</v>
      </c>
      <c r="E35" s="78" t="n">
        <v>87.5</v>
      </c>
      <c r="F35" s="78" t="n">
        <v>131.8</v>
      </c>
      <c r="G35" s="78" t="n">
        <v>103.5</v>
      </c>
      <c r="H35" s="78" t="n">
        <v>119.6</v>
      </c>
      <c r="I35" s="80" t="s">
        <v>30</v>
      </c>
      <c r="J35" s="78" t="n">
        <v>90.5</v>
      </c>
      <c r="K35" s="78" t="n">
        <v>98.8</v>
      </c>
      <c r="L35" s="78" t="n">
        <v>99.2</v>
      </c>
      <c r="M35" s="78" t="n">
        <v>100.3</v>
      </c>
      <c r="N35" s="78" t="n">
        <v>107.4</v>
      </c>
      <c r="O35" s="78" t="n">
        <v>104.8</v>
      </c>
      <c r="P35" s="78" t="n">
        <v>102.7</v>
      </c>
      <c r="Q35" s="78" t="n">
        <v>102.5</v>
      </c>
      <c r="R35" s="78" t="n">
        <v>97</v>
      </c>
      <c r="S35" s="78" t="n">
        <v>114.9</v>
      </c>
      <c r="T35" s="78" t="n">
        <v>103.5</v>
      </c>
      <c r="U35" s="78" t="n">
        <v>104.6</v>
      </c>
      <c r="V35" s="79" t="s">
        <v>30</v>
      </c>
      <c r="W35" s="78" t="n">
        <v>104.4</v>
      </c>
      <c r="X35" s="78" t="n">
        <v>103.6</v>
      </c>
      <c r="Y35" s="78" t="n">
        <v>95</v>
      </c>
      <c r="Z35" s="3"/>
    </row>
    <row r="36" customFormat="false" ht="16.5" hidden="false" customHeight="true" outlineLevel="0" collapsed="false">
      <c r="B36" s="60" t="s">
        <v>48</v>
      </c>
      <c r="C36" s="77" t="n">
        <v>92</v>
      </c>
      <c r="D36" s="78" t="n">
        <v>81.3</v>
      </c>
      <c r="E36" s="78" t="n">
        <v>94.4</v>
      </c>
      <c r="F36" s="78" t="n">
        <v>147.7</v>
      </c>
      <c r="G36" s="78" t="n">
        <v>97.9</v>
      </c>
      <c r="H36" s="78" t="n">
        <v>131.6</v>
      </c>
      <c r="I36" s="80" t="s">
        <v>30</v>
      </c>
      <c r="J36" s="78" t="n">
        <v>90.4</v>
      </c>
      <c r="K36" s="78" t="n">
        <v>95.8</v>
      </c>
      <c r="L36" s="78" t="n">
        <v>89.5</v>
      </c>
      <c r="M36" s="78" t="n">
        <v>100.3</v>
      </c>
      <c r="N36" s="78" t="n">
        <v>96</v>
      </c>
      <c r="O36" s="78" t="n">
        <v>101.1</v>
      </c>
      <c r="P36" s="78" t="n">
        <v>109.1</v>
      </c>
      <c r="Q36" s="78" t="n">
        <v>101.1</v>
      </c>
      <c r="R36" s="78" t="n">
        <v>100.5</v>
      </c>
      <c r="S36" s="78" t="n">
        <v>112.8</v>
      </c>
      <c r="T36" s="78" t="n">
        <v>94.5</v>
      </c>
      <c r="U36" s="78" t="n">
        <v>96.9</v>
      </c>
      <c r="V36" s="79" t="s">
        <v>30</v>
      </c>
      <c r="W36" s="78" t="n">
        <v>99.6</v>
      </c>
      <c r="X36" s="78" t="n">
        <v>104.4</v>
      </c>
      <c r="Y36" s="78" t="n">
        <v>92.7</v>
      </c>
      <c r="Z36" s="3"/>
    </row>
    <row r="37" customFormat="false" ht="16.5" hidden="false" customHeight="true" outlineLevel="0" collapsed="false">
      <c r="B37" s="60" t="s">
        <v>49</v>
      </c>
      <c r="C37" s="77" t="n">
        <v>92.4</v>
      </c>
      <c r="D37" s="78" t="n">
        <v>80.9</v>
      </c>
      <c r="E37" s="78" t="n">
        <v>92.1</v>
      </c>
      <c r="F37" s="78" t="n">
        <v>15</v>
      </c>
      <c r="G37" s="78" t="n">
        <v>101.1</v>
      </c>
      <c r="H37" s="78" t="n">
        <v>169.2</v>
      </c>
      <c r="I37" s="80" t="s">
        <v>30</v>
      </c>
      <c r="J37" s="78" t="n">
        <v>99.2</v>
      </c>
      <c r="K37" s="78" t="n">
        <v>98.7</v>
      </c>
      <c r="L37" s="78" t="n">
        <v>82.2</v>
      </c>
      <c r="M37" s="78" t="n">
        <v>99.8</v>
      </c>
      <c r="N37" s="78" t="n">
        <v>98.6</v>
      </c>
      <c r="O37" s="78" t="n">
        <v>101.9</v>
      </c>
      <c r="P37" s="78" t="n">
        <v>93.7</v>
      </c>
      <c r="Q37" s="78" t="n">
        <v>107.7</v>
      </c>
      <c r="R37" s="78" t="n">
        <v>111.1</v>
      </c>
      <c r="S37" s="78" t="n">
        <v>117.4</v>
      </c>
      <c r="T37" s="78" t="n">
        <v>124.6</v>
      </c>
      <c r="U37" s="78" t="n">
        <v>101.9</v>
      </c>
      <c r="V37" s="79" t="s">
        <v>30</v>
      </c>
      <c r="W37" s="78" t="n">
        <v>103.8</v>
      </c>
      <c r="X37" s="78" t="n">
        <v>93.7</v>
      </c>
      <c r="Y37" s="78" t="n">
        <v>92.1</v>
      </c>
      <c r="Z37" s="3"/>
    </row>
    <row r="38" customFormat="false" ht="16.5" hidden="false" customHeight="true" outlineLevel="0" collapsed="false">
      <c r="B38" s="61" t="s">
        <v>50</v>
      </c>
      <c r="C38" s="81" t="n">
        <v>95.9</v>
      </c>
      <c r="D38" s="82" t="n">
        <v>86.4</v>
      </c>
      <c r="E38" s="82" t="n">
        <v>82.4</v>
      </c>
      <c r="F38" s="82" t="n">
        <v>164</v>
      </c>
      <c r="G38" s="82" t="n">
        <v>99</v>
      </c>
      <c r="H38" s="82" t="n">
        <v>108.3</v>
      </c>
      <c r="I38" s="84" t="s">
        <v>30</v>
      </c>
      <c r="J38" s="82" t="n">
        <v>103.2</v>
      </c>
      <c r="K38" s="82" t="n">
        <v>101.1</v>
      </c>
      <c r="L38" s="82" t="n">
        <v>93.2</v>
      </c>
      <c r="M38" s="82" t="n">
        <v>99.2</v>
      </c>
      <c r="N38" s="82" t="n">
        <v>98.4</v>
      </c>
      <c r="O38" s="82" t="n">
        <v>101.9</v>
      </c>
      <c r="P38" s="82" t="n">
        <v>88.3</v>
      </c>
      <c r="Q38" s="82" t="n">
        <v>105.7</v>
      </c>
      <c r="R38" s="82" t="n">
        <v>108.4</v>
      </c>
      <c r="S38" s="82" t="n">
        <v>113.7</v>
      </c>
      <c r="T38" s="82" t="n">
        <v>125.6</v>
      </c>
      <c r="U38" s="82" t="n">
        <v>103.2</v>
      </c>
      <c r="V38" s="84" t="s">
        <v>30</v>
      </c>
      <c r="W38" s="82" t="n">
        <v>99.9</v>
      </c>
      <c r="X38" s="82" t="n">
        <v>93.7</v>
      </c>
      <c r="Y38" s="82" t="n">
        <v>96.2</v>
      </c>
      <c r="Z38" s="3"/>
    </row>
    <row r="39" customFormat="false" ht="16.5" hidden="false" customHeight="true" outlineLevel="0" collapsed="false">
      <c r="B39" s="57" t="s">
        <v>52</v>
      </c>
      <c r="C39" s="77" t="n">
        <v>104.4</v>
      </c>
      <c r="D39" s="78" t="n">
        <v>98.5</v>
      </c>
      <c r="E39" s="78" t="n">
        <v>97.3</v>
      </c>
      <c r="F39" s="78" t="n">
        <v>226.2</v>
      </c>
      <c r="G39" s="78" t="n">
        <v>106</v>
      </c>
      <c r="H39" s="78" t="n">
        <v>86.5</v>
      </c>
      <c r="I39" s="79" t="s">
        <v>30</v>
      </c>
      <c r="J39" s="78" t="n">
        <v>98</v>
      </c>
      <c r="K39" s="78" t="n">
        <v>114.4</v>
      </c>
      <c r="L39" s="78" t="n">
        <v>96.2</v>
      </c>
      <c r="M39" s="78" t="n">
        <v>98.2</v>
      </c>
      <c r="N39" s="78" t="n">
        <v>98.2</v>
      </c>
      <c r="O39" s="78" t="n">
        <v>101.7</v>
      </c>
      <c r="P39" s="78" t="n">
        <v>104.9</v>
      </c>
      <c r="Q39" s="78" t="n">
        <v>105</v>
      </c>
      <c r="R39" s="78" t="n">
        <v>108.7</v>
      </c>
      <c r="S39" s="78" t="n">
        <v>125.4</v>
      </c>
      <c r="T39" s="78" t="n">
        <v>127.7</v>
      </c>
      <c r="U39" s="78" t="n">
        <v>99.9</v>
      </c>
      <c r="V39" s="79" t="s">
        <v>30</v>
      </c>
      <c r="W39" s="78" t="n">
        <v>104.8</v>
      </c>
      <c r="X39" s="78" t="n">
        <v>96.7</v>
      </c>
      <c r="Y39" s="78" t="n">
        <v>103.7</v>
      </c>
      <c r="Z39" s="3"/>
    </row>
    <row r="40" customFormat="false" ht="16.5" hidden="false" customHeight="true" outlineLevel="0" collapsed="false">
      <c r="B40" s="60" t="s">
        <v>40</v>
      </c>
      <c r="C40" s="77" t="n">
        <v>94.8</v>
      </c>
      <c r="D40" s="78" t="n">
        <v>92.1</v>
      </c>
      <c r="E40" s="78" t="n">
        <v>98.6</v>
      </c>
      <c r="F40" s="78" t="n">
        <v>3.9</v>
      </c>
      <c r="G40" s="78" t="n">
        <v>104.7</v>
      </c>
      <c r="H40" s="78" t="n">
        <v>90</v>
      </c>
      <c r="I40" s="79" t="s">
        <v>30</v>
      </c>
      <c r="J40" s="78" t="n">
        <v>101.4</v>
      </c>
      <c r="K40" s="78" t="n">
        <v>90.2</v>
      </c>
      <c r="L40" s="78" t="n">
        <v>119.2</v>
      </c>
      <c r="M40" s="78" t="n">
        <v>98.8</v>
      </c>
      <c r="N40" s="78" t="n">
        <v>97.5</v>
      </c>
      <c r="O40" s="78" t="n">
        <v>100.6</v>
      </c>
      <c r="P40" s="78" t="n">
        <v>89</v>
      </c>
      <c r="Q40" s="78" t="n">
        <v>100.5</v>
      </c>
      <c r="R40" s="78" t="n">
        <v>104</v>
      </c>
      <c r="S40" s="78" t="n">
        <v>101.2</v>
      </c>
      <c r="T40" s="78" t="n">
        <v>102.6</v>
      </c>
      <c r="U40" s="78" t="n">
        <v>97.6</v>
      </c>
      <c r="V40" s="79" t="s">
        <v>30</v>
      </c>
      <c r="W40" s="78" t="n">
        <v>103.3</v>
      </c>
      <c r="X40" s="78" t="n">
        <v>97.4</v>
      </c>
      <c r="Y40" s="78" t="n">
        <v>94.7</v>
      </c>
      <c r="Z40" s="3"/>
    </row>
    <row r="41" customFormat="false" ht="16.5" hidden="false" customHeight="true" outlineLevel="0" collapsed="false">
      <c r="B41" s="60" t="s">
        <v>41</v>
      </c>
      <c r="C41" s="77" t="n">
        <v>98.7</v>
      </c>
      <c r="D41" s="78" t="n">
        <v>101.3</v>
      </c>
      <c r="E41" s="78" t="n">
        <v>90</v>
      </c>
      <c r="F41" s="78" t="n">
        <v>73.9</v>
      </c>
      <c r="G41" s="78" t="n">
        <v>100.4</v>
      </c>
      <c r="H41" s="78" t="n">
        <v>93.8</v>
      </c>
      <c r="I41" s="79" t="s">
        <v>30</v>
      </c>
      <c r="J41" s="78" t="n">
        <v>105.3</v>
      </c>
      <c r="K41" s="78" t="n">
        <v>96.6</v>
      </c>
      <c r="L41" s="78" t="n">
        <v>91</v>
      </c>
      <c r="M41" s="78" t="n">
        <v>99.3</v>
      </c>
      <c r="N41" s="78" t="n">
        <v>105.1</v>
      </c>
      <c r="O41" s="78" t="n">
        <v>101.5</v>
      </c>
      <c r="P41" s="78" t="n">
        <v>106.1</v>
      </c>
      <c r="Q41" s="78" t="n">
        <v>104</v>
      </c>
      <c r="R41" s="78" t="n">
        <v>106.3</v>
      </c>
      <c r="S41" s="78" t="n">
        <v>96.8</v>
      </c>
      <c r="T41" s="78" t="n">
        <v>91.4</v>
      </c>
      <c r="U41" s="78" t="n">
        <v>105.4</v>
      </c>
      <c r="V41" s="79" t="s">
        <v>30</v>
      </c>
      <c r="W41" s="78" t="n">
        <v>100.3</v>
      </c>
      <c r="X41" s="78" t="n">
        <v>105</v>
      </c>
      <c r="Y41" s="78" t="n">
        <v>99.1</v>
      </c>
      <c r="Z41" s="3"/>
    </row>
    <row r="42" customFormat="false" ht="16.5" hidden="false" customHeight="true" outlineLevel="0" collapsed="false">
      <c r="B42" s="60" t="s">
        <v>42</v>
      </c>
      <c r="C42" s="77" t="n">
        <v>97.8</v>
      </c>
      <c r="D42" s="78" t="n">
        <v>96.7</v>
      </c>
      <c r="E42" s="78" t="n">
        <v>92</v>
      </c>
      <c r="F42" s="78" t="n">
        <v>121.4</v>
      </c>
      <c r="G42" s="78" t="n">
        <v>103.8</v>
      </c>
      <c r="H42" s="78" t="n">
        <v>126.3</v>
      </c>
      <c r="I42" s="79" t="s">
        <v>30</v>
      </c>
      <c r="J42" s="78" t="n">
        <v>106</v>
      </c>
      <c r="K42" s="78" t="n">
        <v>96.9</v>
      </c>
      <c r="L42" s="78" t="n">
        <v>95.6</v>
      </c>
      <c r="M42" s="78" t="n">
        <v>99.2</v>
      </c>
      <c r="N42" s="78" t="n">
        <v>98.5</v>
      </c>
      <c r="O42" s="78" t="n">
        <v>99.7</v>
      </c>
      <c r="P42" s="78" t="n">
        <v>104.5</v>
      </c>
      <c r="Q42" s="78" t="n">
        <v>101</v>
      </c>
      <c r="R42" s="78" t="n">
        <v>95.8</v>
      </c>
      <c r="S42" s="78" t="n">
        <v>87.3</v>
      </c>
      <c r="T42" s="78" t="n">
        <v>100.9</v>
      </c>
      <c r="U42" s="78" t="n">
        <v>111</v>
      </c>
      <c r="V42" s="79" t="s">
        <v>30</v>
      </c>
      <c r="W42" s="78" t="n">
        <v>105.2</v>
      </c>
      <c r="X42" s="78" t="n">
        <v>95.9</v>
      </c>
      <c r="Y42" s="78" t="n">
        <v>97.7</v>
      </c>
      <c r="Z42" s="3"/>
    </row>
    <row r="43" customFormat="false" ht="16.5" hidden="false" customHeight="true" outlineLevel="0" collapsed="false">
      <c r="B43" s="60" t="s">
        <v>43</v>
      </c>
      <c r="C43" s="77" t="n">
        <v>98.9</v>
      </c>
      <c r="D43" s="78" t="n">
        <v>98.5</v>
      </c>
      <c r="E43" s="78" t="n">
        <v>96.1</v>
      </c>
      <c r="F43" s="78" t="n">
        <v>280.7</v>
      </c>
      <c r="G43" s="78" t="n">
        <v>89.1</v>
      </c>
      <c r="H43" s="78" t="n">
        <v>111.5</v>
      </c>
      <c r="I43" s="79" t="s">
        <v>30</v>
      </c>
      <c r="J43" s="78" t="n">
        <v>104.1</v>
      </c>
      <c r="K43" s="78" t="n">
        <v>101.3</v>
      </c>
      <c r="L43" s="78" t="n">
        <v>93.8</v>
      </c>
      <c r="M43" s="78" t="n">
        <v>100.1</v>
      </c>
      <c r="N43" s="78" t="n">
        <v>94.7</v>
      </c>
      <c r="O43" s="78" t="n">
        <v>99.6</v>
      </c>
      <c r="P43" s="78" t="n">
        <v>103.8</v>
      </c>
      <c r="Q43" s="78" t="n">
        <v>102.9</v>
      </c>
      <c r="R43" s="78" t="n">
        <v>103.4</v>
      </c>
      <c r="S43" s="78" t="n">
        <v>96.7</v>
      </c>
      <c r="T43" s="78" t="n">
        <v>90.5</v>
      </c>
      <c r="U43" s="78" t="n">
        <v>102.9</v>
      </c>
      <c r="V43" s="79" t="s">
        <v>30</v>
      </c>
      <c r="W43" s="78" t="n">
        <v>89.1</v>
      </c>
      <c r="X43" s="78" t="n">
        <v>94.5</v>
      </c>
      <c r="Y43" s="78" t="n">
        <v>98.8</v>
      </c>
      <c r="Z43" s="3"/>
    </row>
    <row r="44" customFormat="false" ht="16.5" hidden="false" customHeight="true" outlineLevel="0" collapsed="false">
      <c r="B44" s="60" t="s">
        <v>44</v>
      </c>
      <c r="C44" s="77" t="n">
        <v>100.2</v>
      </c>
      <c r="D44" s="78" t="n">
        <v>99.6</v>
      </c>
      <c r="E44" s="78" t="n">
        <v>102.4</v>
      </c>
      <c r="F44" s="78" t="n">
        <v>19.3</v>
      </c>
      <c r="G44" s="78" t="n">
        <v>99.3</v>
      </c>
      <c r="H44" s="78" t="n">
        <v>112.7</v>
      </c>
      <c r="I44" s="79" t="s">
        <v>30</v>
      </c>
      <c r="J44" s="78" t="n">
        <v>98</v>
      </c>
      <c r="K44" s="78" t="n">
        <v>101.8</v>
      </c>
      <c r="L44" s="78" t="n">
        <v>102.9</v>
      </c>
      <c r="M44" s="78" t="n">
        <v>100.3</v>
      </c>
      <c r="N44" s="78" t="n">
        <v>102.4</v>
      </c>
      <c r="O44" s="78" t="n">
        <v>99</v>
      </c>
      <c r="P44" s="78" t="n">
        <v>97.1</v>
      </c>
      <c r="Q44" s="78" t="n">
        <v>101.9</v>
      </c>
      <c r="R44" s="78" t="n">
        <v>101.6</v>
      </c>
      <c r="S44" s="78" t="n">
        <v>85.6</v>
      </c>
      <c r="T44" s="78" t="n">
        <v>108.2</v>
      </c>
      <c r="U44" s="78" t="n">
        <v>102.1</v>
      </c>
      <c r="V44" s="79" t="s">
        <v>30</v>
      </c>
      <c r="W44" s="78" t="n">
        <v>100.1</v>
      </c>
      <c r="X44" s="78" t="n">
        <v>106.6</v>
      </c>
      <c r="Y44" s="78" t="n">
        <v>100.5</v>
      </c>
      <c r="Z44" s="3"/>
    </row>
    <row r="45" customFormat="false" ht="16.5" hidden="false" customHeight="true" outlineLevel="0" collapsed="false">
      <c r="B45" s="60" t="s">
        <v>45</v>
      </c>
      <c r="C45" s="77" t="n">
        <v>101.5</v>
      </c>
      <c r="D45" s="78" t="n">
        <v>103.2</v>
      </c>
      <c r="E45" s="78" t="n">
        <v>101</v>
      </c>
      <c r="F45" s="78" t="n">
        <v>25.3</v>
      </c>
      <c r="G45" s="78" t="n">
        <v>105.8</v>
      </c>
      <c r="H45" s="78" t="n">
        <v>99.7</v>
      </c>
      <c r="I45" s="79" t="s">
        <v>30</v>
      </c>
      <c r="J45" s="78" t="n">
        <v>98.7</v>
      </c>
      <c r="K45" s="78" t="n">
        <v>98.3</v>
      </c>
      <c r="L45" s="78" t="n">
        <v>112.2</v>
      </c>
      <c r="M45" s="78" t="n">
        <v>100.1</v>
      </c>
      <c r="N45" s="78" t="n">
        <v>99.1</v>
      </c>
      <c r="O45" s="78" t="n">
        <v>98.8</v>
      </c>
      <c r="P45" s="78" t="n">
        <v>97.2</v>
      </c>
      <c r="Q45" s="78" t="n">
        <v>88.8</v>
      </c>
      <c r="R45" s="78" t="n">
        <v>88.5</v>
      </c>
      <c r="S45" s="78" t="n">
        <v>75.6</v>
      </c>
      <c r="T45" s="78" t="n">
        <v>62.1</v>
      </c>
      <c r="U45" s="78" t="n">
        <v>96.6</v>
      </c>
      <c r="V45" s="79" t="s">
        <v>30</v>
      </c>
      <c r="W45" s="78" t="n">
        <v>105.8</v>
      </c>
      <c r="X45" s="78" t="n">
        <v>96.7</v>
      </c>
      <c r="Y45" s="78" t="n">
        <v>101.3</v>
      </c>
      <c r="Z45" s="3"/>
    </row>
    <row r="46" customFormat="false" ht="16.5" hidden="false" customHeight="true" outlineLevel="0" collapsed="false">
      <c r="B46" s="60" t="s">
        <v>46</v>
      </c>
      <c r="C46" s="77" t="n">
        <v>102.5</v>
      </c>
      <c r="D46" s="78" t="n">
        <v>101.5</v>
      </c>
      <c r="E46" s="78" t="n">
        <v>95.8</v>
      </c>
      <c r="F46" s="78" t="n">
        <v>11.3</v>
      </c>
      <c r="G46" s="78" t="n">
        <v>112.5</v>
      </c>
      <c r="H46" s="78" t="n">
        <v>94.4</v>
      </c>
      <c r="I46" s="79" t="s">
        <v>30</v>
      </c>
      <c r="J46" s="78" t="n">
        <v>101.9</v>
      </c>
      <c r="K46" s="78" t="n">
        <v>102.9</v>
      </c>
      <c r="L46" s="78" t="n">
        <v>98.9</v>
      </c>
      <c r="M46" s="78" t="n">
        <v>100.3</v>
      </c>
      <c r="N46" s="78" t="n">
        <v>96.1</v>
      </c>
      <c r="O46" s="78" t="n">
        <v>100</v>
      </c>
      <c r="P46" s="78" t="n">
        <v>95.4</v>
      </c>
      <c r="Q46" s="78" t="n">
        <v>98.7</v>
      </c>
      <c r="R46" s="78" t="n">
        <v>105</v>
      </c>
      <c r="S46" s="78" t="n">
        <v>116</v>
      </c>
      <c r="T46" s="78" t="n">
        <v>70.8</v>
      </c>
      <c r="U46" s="78" t="n">
        <v>97.7</v>
      </c>
      <c r="V46" s="79" t="s">
        <v>30</v>
      </c>
      <c r="W46" s="78" t="n">
        <v>112.1</v>
      </c>
      <c r="X46" s="78" t="n">
        <v>95.2</v>
      </c>
      <c r="Y46" s="78" t="n">
        <v>102.6</v>
      </c>
      <c r="Z46" s="3"/>
    </row>
    <row r="47" customFormat="false" ht="16.5" hidden="false" customHeight="true" outlineLevel="0" collapsed="false">
      <c r="B47" s="60" t="s">
        <v>47</v>
      </c>
      <c r="C47" s="77" t="n">
        <v>100</v>
      </c>
      <c r="D47" s="78" t="n">
        <v>97.6</v>
      </c>
      <c r="E47" s="78" t="n">
        <v>102.8</v>
      </c>
      <c r="F47" s="78" t="n">
        <v>87.2</v>
      </c>
      <c r="G47" s="78" t="n">
        <v>102.7</v>
      </c>
      <c r="H47" s="78" t="n">
        <v>88.3</v>
      </c>
      <c r="I47" s="79" t="s">
        <v>30</v>
      </c>
      <c r="J47" s="78" t="n">
        <v>100.9</v>
      </c>
      <c r="K47" s="78" t="n">
        <v>101.2</v>
      </c>
      <c r="L47" s="78" t="n">
        <v>97.9</v>
      </c>
      <c r="M47" s="78" t="n">
        <v>100.3</v>
      </c>
      <c r="N47" s="78" t="n">
        <v>100.5</v>
      </c>
      <c r="O47" s="78" t="n">
        <v>98.5</v>
      </c>
      <c r="P47" s="78" t="n">
        <v>99.2</v>
      </c>
      <c r="Q47" s="78" t="n">
        <v>103.5</v>
      </c>
      <c r="R47" s="78" t="n">
        <v>106</v>
      </c>
      <c r="S47" s="78" t="n">
        <v>111.5</v>
      </c>
      <c r="T47" s="78" t="n">
        <v>121.3</v>
      </c>
      <c r="U47" s="78" t="n">
        <v>96.7</v>
      </c>
      <c r="V47" s="79" t="s">
        <v>30</v>
      </c>
      <c r="W47" s="78" t="n">
        <v>102</v>
      </c>
      <c r="X47" s="78" t="n">
        <v>93.9</v>
      </c>
      <c r="Y47" s="78" t="n">
        <v>99.7</v>
      </c>
      <c r="Z47" s="3"/>
    </row>
    <row r="48" customFormat="false" ht="16.5" hidden="false" customHeight="true" outlineLevel="0" collapsed="false">
      <c r="B48" s="60" t="s">
        <v>48</v>
      </c>
      <c r="C48" s="77" t="n">
        <v>102.7</v>
      </c>
      <c r="D48" s="78" t="n">
        <v>105.6</v>
      </c>
      <c r="E48" s="78" t="n">
        <v>104.8</v>
      </c>
      <c r="F48" s="78" t="n">
        <v>133</v>
      </c>
      <c r="G48" s="78" t="n">
        <v>100.1</v>
      </c>
      <c r="H48" s="78" t="n">
        <v>98</v>
      </c>
      <c r="I48" s="79" t="s">
        <v>30</v>
      </c>
      <c r="J48" s="78" t="n">
        <v>96.6</v>
      </c>
      <c r="K48" s="78" t="n">
        <v>102.9</v>
      </c>
      <c r="L48" s="78" t="n">
        <v>93.6</v>
      </c>
      <c r="M48" s="78" t="n">
        <v>101.1</v>
      </c>
      <c r="N48" s="78" t="n">
        <v>99.9</v>
      </c>
      <c r="O48" s="78" t="n">
        <v>100.5</v>
      </c>
      <c r="P48" s="78" t="n">
        <v>94.9</v>
      </c>
      <c r="Q48" s="78" t="n">
        <v>98.6</v>
      </c>
      <c r="R48" s="78" t="n">
        <v>90.3</v>
      </c>
      <c r="S48" s="78" t="n">
        <v>95.6</v>
      </c>
      <c r="T48" s="78" t="n">
        <v>120.4</v>
      </c>
      <c r="U48" s="78" t="n">
        <v>96</v>
      </c>
      <c r="V48" s="79" t="s">
        <v>30</v>
      </c>
      <c r="W48" s="78" t="n">
        <v>100.4</v>
      </c>
      <c r="X48" s="78" t="n">
        <v>95.6</v>
      </c>
      <c r="Y48" s="78" t="n">
        <v>102.4</v>
      </c>
      <c r="Z48" s="3"/>
    </row>
    <row r="49" customFormat="false" ht="16.5" hidden="false" customHeight="true" outlineLevel="0" collapsed="false">
      <c r="B49" s="60" t="s">
        <v>49</v>
      </c>
      <c r="C49" s="77" t="n">
        <v>101.5</v>
      </c>
      <c r="D49" s="78" t="n">
        <v>105.4</v>
      </c>
      <c r="E49" s="78" t="n">
        <v>107.9</v>
      </c>
      <c r="F49" s="78" t="n">
        <v>105.2</v>
      </c>
      <c r="G49" s="78" t="n">
        <v>98.2</v>
      </c>
      <c r="H49" s="78" t="n">
        <v>65.4</v>
      </c>
      <c r="I49" s="79" t="s">
        <v>30</v>
      </c>
      <c r="J49" s="78" t="n">
        <v>98.1</v>
      </c>
      <c r="K49" s="78" t="n">
        <v>96.5</v>
      </c>
      <c r="L49" s="78" t="n">
        <v>102.1</v>
      </c>
      <c r="M49" s="78" t="n">
        <v>101</v>
      </c>
      <c r="N49" s="78" t="n">
        <v>103.8</v>
      </c>
      <c r="O49" s="78" t="n">
        <v>99.5</v>
      </c>
      <c r="P49" s="78" t="n">
        <v>112.9</v>
      </c>
      <c r="Q49" s="78" t="n">
        <v>99.5</v>
      </c>
      <c r="R49" s="78" t="n">
        <v>94.1</v>
      </c>
      <c r="S49" s="78" t="n">
        <v>103.6</v>
      </c>
      <c r="T49" s="78" t="n">
        <v>131.9</v>
      </c>
      <c r="U49" s="78" t="n">
        <v>98.3</v>
      </c>
      <c r="V49" s="79" t="s">
        <v>30</v>
      </c>
      <c r="W49" s="78" t="n">
        <v>96.9</v>
      </c>
      <c r="X49" s="78" t="n">
        <v>102.3</v>
      </c>
      <c r="Y49" s="78" t="n">
        <v>101</v>
      </c>
      <c r="Z49" s="3"/>
    </row>
    <row r="50" customFormat="false" ht="16.5" hidden="false" customHeight="true" outlineLevel="0" collapsed="false">
      <c r="B50" s="61" t="s">
        <v>50</v>
      </c>
      <c r="C50" s="81" t="n">
        <v>97.1</v>
      </c>
      <c r="D50" s="82" t="n">
        <v>100.2</v>
      </c>
      <c r="E50" s="82" t="n">
        <v>111.7</v>
      </c>
      <c r="F50" s="82" t="n">
        <v>75.7</v>
      </c>
      <c r="G50" s="82" t="n">
        <v>76.6</v>
      </c>
      <c r="H50" s="82" t="n">
        <v>127.1</v>
      </c>
      <c r="I50" s="84" t="s">
        <v>30</v>
      </c>
      <c r="J50" s="82" t="n">
        <v>92</v>
      </c>
      <c r="K50" s="82" t="n">
        <v>99.5</v>
      </c>
      <c r="L50" s="82" t="n">
        <v>96.9</v>
      </c>
      <c r="M50" s="82" t="n">
        <v>100.8</v>
      </c>
      <c r="N50" s="82" t="n">
        <v>101.9</v>
      </c>
      <c r="O50" s="82" t="n">
        <v>100.4</v>
      </c>
      <c r="P50" s="82" t="n">
        <v>95.2</v>
      </c>
      <c r="Q50" s="82" t="n">
        <v>96.6</v>
      </c>
      <c r="R50" s="82" t="n">
        <v>97.4</v>
      </c>
      <c r="S50" s="82" t="n">
        <v>106.1</v>
      </c>
      <c r="T50" s="82" t="n">
        <v>101.5</v>
      </c>
      <c r="U50" s="82" t="n">
        <v>95.4</v>
      </c>
      <c r="V50" s="84" t="s">
        <v>30</v>
      </c>
      <c r="W50" s="82" t="n">
        <v>79.5</v>
      </c>
      <c r="X50" s="82" t="n">
        <v>123.8</v>
      </c>
      <c r="Y50" s="82" t="n">
        <v>99</v>
      </c>
      <c r="Z50" s="3"/>
    </row>
    <row r="51" customFormat="false" ht="16.5" hidden="false" customHeight="true" outlineLevel="0" collapsed="false">
      <c r="B51" s="57" t="s">
        <v>53</v>
      </c>
      <c r="C51" s="77" t="n">
        <v>100</v>
      </c>
      <c r="D51" s="78" t="n">
        <v>105</v>
      </c>
      <c r="E51" s="78" t="n">
        <v>109</v>
      </c>
      <c r="F51" s="78" t="n">
        <v>50.6</v>
      </c>
      <c r="G51" s="78" t="n">
        <v>94.1</v>
      </c>
      <c r="H51" s="78" t="n">
        <v>130.1</v>
      </c>
      <c r="I51" s="79" t="s">
        <v>30</v>
      </c>
      <c r="J51" s="78" t="n">
        <v>91.2</v>
      </c>
      <c r="K51" s="78" t="n">
        <v>93.6</v>
      </c>
      <c r="L51" s="78" t="n">
        <v>104.5</v>
      </c>
      <c r="M51" s="78" t="n">
        <v>101.8</v>
      </c>
      <c r="N51" s="78" t="n">
        <v>98.8</v>
      </c>
      <c r="O51" s="78" t="n">
        <v>103.5</v>
      </c>
      <c r="P51" s="78" t="n">
        <v>89.4</v>
      </c>
      <c r="Q51" s="78" t="n">
        <v>98.3</v>
      </c>
      <c r="R51" s="78" t="n">
        <v>105.1</v>
      </c>
      <c r="S51" s="78" t="n">
        <v>91.4</v>
      </c>
      <c r="T51" s="78" t="n">
        <v>96.6</v>
      </c>
      <c r="U51" s="78" t="n">
        <v>92.1</v>
      </c>
      <c r="V51" s="79" t="s">
        <v>30</v>
      </c>
      <c r="W51" s="78" t="n">
        <v>97.1</v>
      </c>
      <c r="X51" s="78" t="n">
        <v>118.6</v>
      </c>
      <c r="Y51" s="78" t="n">
        <v>101.2</v>
      </c>
    </row>
    <row r="52" customFormat="false" ht="16.5" hidden="false" customHeight="true" outlineLevel="0" collapsed="false">
      <c r="B52" s="60" t="s">
        <v>40</v>
      </c>
      <c r="C52" s="77" t="n">
        <v>102</v>
      </c>
      <c r="D52" s="78" t="n">
        <v>104.7</v>
      </c>
      <c r="E52" s="78" t="n">
        <v>110.6</v>
      </c>
      <c r="F52" s="78" t="n">
        <v>177.4</v>
      </c>
      <c r="G52" s="78" t="n">
        <v>93.6</v>
      </c>
      <c r="H52" s="78" t="n">
        <v>165</v>
      </c>
      <c r="I52" s="79" t="s">
        <v>30</v>
      </c>
      <c r="J52" s="78" t="n">
        <v>96.7</v>
      </c>
      <c r="K52" s="78" t="n">
        <v>98.4</v>
      </c>
      <c r="L52" s="78" t="n">
        <v>102.7</v>
      </c>
      <c r="M52" s="78" t="n">
        <v>101.5</v>
      </c>
      <c r="N52" s="78" t="n">
        <v>98.7</v>
      </c>
      <c r="O52" s="78" t="n">
        <v>101.4</v>
      </c>
      <c r="P52" s="78" t="n">
        <v>84.3</v>
      </c>
      <c r="Q52" s="78" t="n">
        <v>100.8</v>
      </c>
      <c r="R52" s="78" t="n">
        <v>104.9</v>
      </c>
      <c r="S52" s="78" t="n">
        <v>88.4</v>
      </c>
      <c r="T52" s="78" t="n">
        <v>102.9</v>
      </c>
      <c r="U52" s="78" t="n">
        <v>97.6</v>
      </c>
      <c r="V52" s="79" t="s">
        <v>30</v>
      </c>
      <c r="W52" s="78" t="n">
        <v>97.8</v>
      </c>
      <c r="X52" s="78" t="n">
        <v>115.2</v>
      </c>
      <c r="Y52" s="78" t="n">
        <v>102.2</v>
      </c>
    </row>
    <row r="53" customFormat="false" ht="16.5" hidden="false" customHeight="true" outlineLevel="0" collapsed="false">
      <c r="B53" s="60" t="s">
        <v>41</v>
      </c>
      <c r="C53" s="77" t="n">
        <v>98.1</v>
      </c>
      <c r="D53" s="78" t="n">
        <v>99.1</v>
      </c>
      <c r="E53" s="78" t="n">
        <v>125.7</v>
      </c>
      <c r="F53" s="78" t="n">
        <v>5</v>
      </c>
      <c r="G53" s="78" t="n">
        <v>103.9</v>
      </c>
      <c r="H53" s="78" t="n">
        <v>85.4</v>
      </c>
      <c r="I53" s="79" t="s">
        <v>30</v>
      </c>
      <c r="J53" s="78" t="n">
        <v>89.3</v>
      </c>
      <c r="K53" s="78" t="n">
        <v>100.7</v>
      </c>
      <c r="L53" s="78" t="n">
        <v>98</v>
      </c>
      <c r="M53" s="78" t="n">
        <v>101.7</v>
      </c>
      <c r="N53" s="78" t="n">
        <v>99.6</v>
      </c>
      <c r="O53" s="78" t="n">
        <v>98.1</v>
      </c>
      <c r="P53" s="78" t="n">
        <v>87.3</v>
      </c>
      <c r="Q53" s="78" t="n">
        <v>97.9</v>
      </c>
      <c r="R53" s="78" t="n">
        <v>104.4</v>
      </c>
      <c r="S53" s="78" t="n">
        <v>95.1</v>
      </c>
      <c r="T53" s="78" t="n">
        <v>83.3</v>
      </c>
      <c r="U53" s="78" t="n">
        <v>93.4</v>
      </c>
      <c r="V53" s="79" t="s">
        <v>30</v>
      </c>
      <c r="W53" s="78" t="n">
        <v>103.2</v>
      </c>
      <c r="X53" s="78" t="n">
        <v>108.4</v>
      </c>
      <c r="Y53" s="78" t="n">
        <v>98.7</v>
      </c>
    </row>
    <row r="54" customFormat="false" ht="16.5" hidden="false" customHeight="true" outlineLevel="0" collapsed="false">
      <c r="B54" s="60" t="s">
        <v>42</v>
      </c>
      <c r="C54" s="77" t="n">
        <v>100.7</v>
      </c>
      <c r="D54" s="78" t="n">
        <v>102.7</v>
      </c>
      <c r="E54" s="78" t="n">
        <v>105</v>
      </c>
      <c r="F54" s="78" t="n">
        <v>37.8</v>
      </c>
      <c r="G54" s="78" t="n">
        <v>108.5</v>
      </c>
      <c r="H54" s="78" t="n">
        <v>91.7</v>
      </c>
      <c r="I54" s="79" t="s">
        <v>30</v>
      </c>
      <c r="J54" s="78" t="n">
        <v>90.2</v>
      </c>
      <c r="K54" s="78" t="n">
        <v>100.5</v>
      </c>
      <c r="L54" s="78" t="n">
        <v>99.1</v>
      </c>
      <c r="M54" s="78" t="n">
        <v>101.5</v>
      </c>
      <c r="N54" s="78" t="n">
        <v>100.2</v>
      </c>
      <c r="O54" s="78" t="n">
        <v>99.9</v>
      </c>
      <c r="P54" s="78" t="n">
        <v>101</v>
      </c>
      <c r="Q54" s="78" t="n">
        <v>97.2</v>
      </c>
      <c r="R54" s="78" t="n">
        <v>108.5</v>
      </c>
      <c r="S54" s="78" t="n">
        <v>108.2</v>
      </c>
      <c r="T54" s="78" t="n">
        <v>71.8</v>
      </c>
      <c r="U54" s="78" t="n">
        <v>95.6</v>
      </c>
      <c r="V54" s="79" t="s">
        <v>30</v>
      </c>
      <c r="W54" s="78" t="n">
        <v>107.8</v>
      </c>
      <c r="X54" s="78" t="n">
        <v>114.5</v>
      </c>
      <c r="Y54" s="78" t="n">
        <v>101.4</v>
      </c>
    </row>
    <row r="55" customFormat="false" ht="16.5" hidden="false" customHeight="true" outlineLevel="0" collapsed="false">
      <c r="B55" s="60" t="s">
        <v>43</v>
      </c>
      <c r="C55" s="77" t="n">
        <v>99.3</v>
      </c>
      <c r="D55" s="78" t="n">
        <v>97.3</v>
      </c>
      <c r="E55" s="78" t="n">
        <v>108.6</v>
      </c>
      <c r="F55" s="78" t="n">
        <v>21.9</v>
      </c>
      <c r="G55" s="78" t="n">
        <v>110.7</v>
      </c>
      <c r="H55" s="78" t="n">
        <v>94.7</v>
      </c>
      <c r="I55" s="80" t="s">
        <v>30</v>
      </c>
      <c r="J55" s="78" t="n">
        <v>95.1</v>
      </c>
      <c r="K55" s="78" t="n">
        <v>92.6</v>
      </c>
      <c r="L55" s="78" t="n">
        <v>108.3</v>
      </c>
      <c r="M55" s="78" t="n">
        <v>101.8</v>
      </c>
      <c r="N55" s="78" t="n">
        <v>102.4</v>
      </c>
      <c r="O55" s="78" t="n">
        <v>102.8</v>
      </c>
      <c r="P55" s="78" t="n">
        <v>98.9</v>
      </c>
      <c r="Q55" s="78" t="n">
        <v>97.2</v>
      </c>
      <c r="R55" s="78" t="n">
        <v>99</v>
      </c>
      <c r="S55" s="78" t="n">
        <v>108.9</v>
      </c>
      <c r="T55" s="78" t="n">
        <v>65.9</v>
      </c>
      <c r="U55" s="78" t="n">
        <v>98.7</v>
      </c>
      <c r="V55" s="80" t="s">
        <v>30</v>
      </c>
      <c r="W55" s="78" t="n">
        <v>107.2</v>
      </c>
      <c r="X55" s="78" t="n">
        <v>108.4</v>
      </c>
      <c r="Y55" s="78" t="n">
        <v>99.8</v>
      </c>
    </row>
    <row r="56" customFormat="false" ht="16.5" hidden="false" customHeight="true" outlineLevel="0" collapsed="false">
      <c r="B56" s="60" t="s">
        <v>44</v>
      </c>
      <c r="C56" s="77" t="n">
        <v>100.1</v>
      </c>
      <c r="D56" s="78" t="n">
        <v>100.6</v>
      </c>
      <c r="E56" s="78" t="n">
        <v>104.7</v>
      </c>
      <c r="F56" s="78" t="n">
        <v>24.8</v>
      </c>
      <c r="G56" s="78" t="n">
        <v>105.8</v>
      </c>
      <c r="H56" s="78" t="n">
        <v>75.2</v>
      </c>
      <c r="I56" s="80" t="s">
        <v>30</v>
      </c>
      <c r="J56" s="78" t="n">
        <v>93</v>
      </c>
      <c r="K56" s="78" t="n">
        <v>97</v>
      </c>
      <c r="L56" s="78" t="n">
        <v>98.9</v>
      </c>
      <c r="M56" s="78" t="n">
        <v>102</v>
      </c>
      <c r="N56" s="78" t="n">
        <v>102.7</v>
      </c>
      <c r="O56" s="78" t="n">
        <v>102.9</v>
      </c>
      <c r="P56" s="78" t="n">
        <v>96.1</v>
      </c>
      <c r="Q56" s="78" t="n">
        <v>95.8</v>
      </c>
      <c r="R56" s="78" t="n">
        <v>102.5</v>
      </c>
      <c r="S56" s="78" t="n">
        <v>110.1</v>
      </c>
      <c r="T56" s="78" t="n">
        <v>49.5</v>
      </c>
      <c r="U56" s="78" t="n">
        <v>97.7</v>
      </c>
      <c r="V56" s="80" t="s">
        <v>30</v>
      </c>
      <c r="W56" s="78" t="n">
        <v>104.5</v>
      </c>
      <c r="X56" s="78" t="n">
        <v>104.4</v>
      </c>
      <c r="Y56" s="78" t="n">
        <v>100.2</v>
      </c>
    </row>
    <row r="57" customFormat="false" ht="16.5" hidden="false" customHeight="true" outlineLevel="0" collapsed="false">
      <c r="B57" s="60" t="s">
        <v>45</v>
      </c>
      <c r="C57" s="77" t="n">
        <v>98.7</v>
      </c>
      <c r="D57" s="78" t="n">
        <v>100.8</v>
      </c>
      <c r="E57" s="78" t="n">
        <v>101.8</v>
      </c>
      <c r="F57" s="78" t="n">
        <v>95.7</v>
      </c>
      <c r="G57" s="78" t="n">
        <v>92.3</v>
      </c>
      <c r="H57" s="78" t="n">
        <v>102.1</v>
      </c>
      <c r="I57" s="80" t="s">
        <v>30</v>
      </c>
      <c r="J57" s="78" t="n">
        <v>92.9</v>
      </c>
      <c r="K57" s="78" t="n">
        <v>100.7</v>
      </c>
      <c r="L57" s="78" t="n">
        <v>102.9</v>
      </c>
      <c r="M57" s="78" t="n">
        <v>102.7</v>
      </c>
      <c r="N57" s="78" t="n">
        <v>97.1</v>
      </c>
      <c r="O57" s="78" t="n">
        <v>100.6</v>
      </c>
      <c r="P57" s="78" t="n">
        <v>89.8</v>
      </c>
      <c r="Q57" s="78" t="n">
        <v>94.3</v>
      </c>
      <c r="R57" s="78" t="n">
        <v>102.3</v>
      </c>
      <c r="S57" s="78" t="n">
        <v>97.2</v>
      </c>
      <c r="T57" s="78" t="n">
        <v>54.8</v>
      </c>
      <c r="U57" s="78" t="n">
        <v>97.6</v>
      </c>
      <c r="V57" s="80" t="s">
        <v>30</v>
      </c>
      <c r="W57" s="78" t="n">
        <v>93.1</v>
      </c>
      <c r="X57" s="78" t="n">
        <v>107</v>
      </c>
      <c r="Y57" s="78" t="n">
        <v>99.3</v>
      </c>
    </row>
    <row r="58" customFormat="false" ht="16.5" hidden="false" customHeight="true" outlineLevel="0" collapsed="false">
      <c r="B58" s="60" t="s">
        <v>46</v>
      </c>
      <c r="C58" s="77" t="n">
        <v>96.3</v>
      </c>
      <c r="D58" s="78" t="n">
        <v>101.9</v>
      </c>
      <c r="E58" s="78" t="n">
        <v>105.7</v>
      </c>
      <c r="F58" s="78" t="n">
        <v>84.4</v>
      </c>
      <c r="G58" s="78" t="n">
        <v>79.2</v>
      </c>
      <c r="H58" s="78" t="n">
        <v>95.1</v>
      </c>
      <c r="I58" s="80" t="s">
        <v>30</v>
      </c>
      <c r="J58" s="78" t="n">
        <v>98.6</v>
      </c>
      <c r="K58" s="78" t="n">
        <v>95.1</v>
      </c>
      <c r="L58" s="78" t="n">
        <v>100.3</v>
      </c>
      <c r="M58" s="78" t="n">
        <v>102.3</v>
      </c>
      <c r="N58" s="78" t="n">
        <v>99.8</v>
      </c>
      <c r="O58" s="78" t="n">
        <v>100</v>
      </c>
      <c r="P58" s="78" t="n">
        <v>100.4</v>
      </c>
      <c r="Q58" s="78" t="n">
        <v>100.2</v>
      </c>
      <c r="R58" s="78" t="n">
        <v>106.4</v>
      </c>
      <c r="S58" s="78" t="n">
        <v>113.7</v>
      </c>
      <c r="T58" s="78" t="n">
        <v>55.9</v>
      </c>
      <c r="U58" s="78" t="n">
        <v>102</v>
      </c>
      <c r="V58" s="80" t="s">
        <v>30</v>
      </c>
      <c r="W58" s="78" t="n">
        <v>80.3</v>
      </c>
      <c r="X58" s="78" t="n">
        <v>110.1</v>
      </c>
      <c r="Y58" s="78" t="n">
        <v>97.7</v>
      </c>
    </row>
    <row r="59" customFormat="false" ht="16.5" hidden="false" customHeight="true" outlineLevel="0" collapsed="false">
      <c r="B59" s="60" t="s">
        <v>47</v>
      </c>
      <c r="C59" s="77" t="n">
        <v>102.2</v>
      </c>
      <c r="D59" s="78" t="n">
        <v>106.4</v>
      </c>
      <c r="E59" s="78" t="n">
        <v>103.2</v>
      </c>
      <c r="F59" s="78" t="n">
        <v>427.2</v>
      </c>
      <c r="G59" s="78" t="n">
        <v>86.9</v>
      </c>
      <c r="H59" s="78" t="n">
        <v>84.2</v>
      </c>
      <c r="I59" s="80" t="s">
        <v>30</v>
      </c>
      <c r="J59" s="78" t="n">
        <v>95.7</v>
      </c>
      <c r="K59" s="78" t="n">
        <v>99.8</v>
      </c>
      <c r="L59" s="78" t="n">
        <v>94.3</v>
      </c>
      <c r="M59" s="78" t="n">
        <v>102.6</v>
      </c>
      <c r="N59" s="78" t="n">
        <v>101</v>
      </c>
      <c r="O59" s="78" t="n">
        <v>99.3</v>
      </c>
      <c r="P59" s="78" t="n">
        <v>107.2</v>
      </c>
      <c r="Q59" s="78" t="n">
        <v>94</v>
      </c>
      <c r="R59" s="78" t="n">
        <v>99.4</v>
      </c>
      <c r="S59" s="78" t="n">
        <v>112.5</v>
      </c>
      <c r="T59" s="78" t="n">
        <v>60.9</v>
      </c>
      <c r="U59" s="78" t="n">
        <v>96.8</v>
      </c>
      <c r="V59" s="80" t="s">
        <v>30</v>
      </c>
      <c r="W59" s="78" t="n">
        <v>86.8</v>
      </c>
      <c r="X59" s="78" t="n">
        <v>97.7</v>
      </c>
      <c r="Y59" s="78" t="n">
        <v>102</v>
      </c>
    </row>
    <row r="60" customFormat="false" ht="16.5" hidden="false" customHeight="true" outlineLevel="0" collapsed="false">
      <c r="B60" s="60" t="s">
        <v>48</v>
      </c>
      <c r="C60" s="77" t="n">
        <v>100.5</v>
      </c>
      <c r="D60" s="78" t="n">
        <v>103.3</v>
      </c>
      <c r="E60" s="78" t="n">
        <v>110.1</v>
      </c>
      <c r="F60" s="78" t="n">
        <v>46.2</v>
      </c>
      <c r="G60" s="78" t="n">
        <v>101.3</v>
      </c>
      <c r="H60" s="78" t="n">
        <v>84.9</v>
      </c>
      <c r="I60" s="80" t="s">
        <v>30</v>
      </c>
      <c r="J60" s="78" t="n">
        <v>95.8</v>
      </c>
      <c r="K60" s="78" t="n">
        <v>98.8</v>
      </c>
      <c r="L60" s="78" t="n">
        <v>107.6</v>
      </c>
      <c r="M60" s="78" t="n">
        <v>101.5</v>
      </c>
      <c r="N60" s="78" t="n">
        <v>97.1</v>
      </c>
      <c r="O60" s="78" t="n">
        <v>98.2</v>
      </c>
      <c r="P60" s="78" t="n">
        <v>86.9</v>
      </c>
      <c r="Q60" s="78" t="n">
        <v>107.1</v>
      </c>
      <c r="R60" s="78" t="n">
        <v>106.6</v>
      </c>
      <c r="S60" s="78" t="n">
        <v>116</v>
      </c>
      <c r="T60" s="78" t="n">
        <v>93</v>
      </c>
      <c r="U60" s="78" t="n">
        <v>98.8</v>
      </c>
      <c r="V60" s="80" t="s">
        <v>30</v>
      </c>
      <c r="W60" s="78" t="n">
        <v>101.1</v>
      </c>
      <c r="X60" s="78" t="n">
        <v>107.8</v>
      </c>
      <c r="Y60" s="78" t="n">
        <v>100.9</v>
      </c>
    </row>
    <row r="61" customFormat="false" ht="16.5" hidden="false" customHeight="true" outlineLevel="0" collapsed="false">
      <c r="B61" s="60" t="s">
        <v>49</v>
      </c>
      <c r="C61" s="77" t="n">
        <v>103.4</v>
      </c>
      <c r="D61" s="78" t="n">
        <v>102.7</v>
      </c>
      <c r="E61" s="78" t="n">
        <v>123.8</v>
      </c>
      <c r="F61" s="78" t="n">
        <v>70.8</v>
      </c>
      <c r="G61" s="78" t="n">
        <v>116.7</v>
      </c>
      <c r="H61" s="78" t="n">
        <v>67.5</v>
      </c>
      <c r="I61" s="80" t="s">
        <v>30</v>
      </c>
      <c r="J61" s="78" t="n">
        <v>93.6</v>
      </c>
      <c r="K61" s="78" t="n">
        <v>100.7</v>
      </c>
      <c r="L61" s="78" t="n">
        <v>99.5</v>
      </c>
      <c r="M61" s="78" t="n">
        <v>102.3</v>
      </c>
      <c r="N61" s="78" t="n">
        <v>94.5</v>
      </c>
      <c r="O61" s="78" t="n">
        <v>97</v>
      </c>
      <c r="P61" s="78" t="n">
        <v>98.2</v>
      </c>
      <c r="Q61" s="78" t="n">
        <v>98.2</v>
      </c>
      <c r="R61" s="78" t="n">
        <v>109.7</v>
      </c>
      <c r="S61" s="78" t="n">
        <v>115.6</v>
      </c>
      <c r="T61" s="78" t="n">
        <v>51.7</v>
      </c>
      <c r="U61" s="78" t="n">
        <v>94.5</v>
      </c>
      <c r="V61" s="80" t="s">
        <v>30</v>
      </c>
      <c r="W61" s="78" t="n">
        <v>114.9</v>
      </c>
      <c r="X61" s="78" t="n">
        <v>120.6</v>
      </c>
      <c r="Y61" s="78" t="n">
        <v>103.7</v>
      </c>
    </row>
    <row r="62" customFormat="false" ht="16.5" hidden="false" customHeight="true" outlineLevel="0" collapsed="false">
      <c r="B62" s="61" t="s">
        <v>50</v>
      </c>
      <c r="C62" s="81" t="n">
        <v>110.1</v>
      </c>
      <c r="D62" s="82" t="n">
        <v>108</v>
      </c>
      <c r="E62" s="82" t="n">
        <v>131.7</v>
      </c>
      <c r="F62" s="82" t="n">
        <v>47.2</v>
      </c>
      <c r="G62" s="82" t="n">
        <v>154</v>
      </c>
      <c r="H62" s="82" t="n">
        <v>73.2</v>
      </c>
      <c r="I62" s="83" t="s">
        <v>30</v>
      </c>
      <c r="J62" s="82" t="n">
        <v>97.7</v>
      </c>
      <c r="K62" s="82" t="n">
        <v>99</v>
      </c>
      <c r="L62" s="82" t="n">
        <v>97.9</v>
      </c>
      <c r="M62" s="82" t="n">
        <v>101.3</v>
      </c>
      <c r="N62" s="82" t="n">
        <v>96.7</v>
      </c>
      <c r="O62" s="82" t="n">
        <v>98.9</v>
      </c>
      <c r="P62" s="82" t="n">
        <v>100.7</v>
      </c>
      <c r="Q62" s="82" t="n">
        <v>99.6</v>
      </c>
      <c r="R62" s="82" t="n">
        <v>119.9</v>
      </c>
      <c r="S62" s="82" t="n">
        <v>146.8</v>
      </c>
      <c r="T62" s="82" t="n">
        <v>56</v>
      </c>
      <c r="U62" s="82" t="n">
        <v>95.7</v>
      </c>
      <c r="V62" s="83" t="s">
        <v>30</v>
      </c>
      <c r="W62" s="82" t="n">
        <v>150.5</v>
      </c>
      <c r="X62" s="82" t="n">
        <v>108.2</v>
      </c>
      <c r="Y62" s="82" t="n">
        <v>110.6</v>
      </c>
    </row>
    <row r="63" customFormat="false" ht="16.5" hidden="false" customHeight="true" outlineLevel="0" collapsed="false">
      <c r="B63" s="57" t="s">
        <v>54</v>
      </c>
      <c r="C63" s="77" t="n">
        <v>106.5</v>
      </c>
      <c r="D63" s="78" t="n">
        <v>106.1</v>
      </c>
      <c r="E63" s="78" t="n">
        <v>130.4</v>
      </c>
      <c r="F63" s="78" t="n">
        <v>123.7</v>
      </c>
      <c r="G63" s="78" t="n">
        <v>127.9</v>
      </c>
      <c r="H63" s="78" t="n">
        <v>94.4</v>
      </c>
      <c r="I63" s="79" t="s">
        <v>30</v>
      </c>
      <c r="J63" s="78" t="n">
        <v>100.7</v>
      </c>
      <c r="K63" s="78" t="n">
        <v>98.7</v>
      </c>
      <c r="L63" s="78" t="n">
        <v>93.8</v>
      </c>
      <c r="M63" s="78" t="n">
        <v>99.9</v>
      </c>
      <c r="N63" s="78" t="n">
        <v>102.1</v>
      </c>
      <c r="O63" s="78" t="n">
        <v>88.5</v>
      </c>
      <c r="P63" s="78" t="n">
        <v>112</v>
      </c>
      <c r="Q63" s="78" t="n">
        <v>99.8</v>
      </c>
      <c r="R63" s="78" t="n">
        <v>102</v>
      </c>
      <c r="S63" s="78" t="n">
        <v>135.3</v>
      </c>
      <c r="T63" s="78" t="n">
        <v>81</v>
      </c>
      <c r="U63" s="78" t="n">
        <v>96.6</v>
      </c>
      <c r="V63" s="79" t="s">
        <v>30</v>
      </c>
      <c r="W63" s="78" t="n">
        <v>125.9</v>
      </c>
      <c r="X63" s="78" t="n">
        <v>96.6</v>
      </c>
      <c r="Y63" s="78" t="n">
        <v>105.7</v>
      </c>
    </row>
    <row r="64" customFormat="false" ht="16.5" hidden="false" customHeight="true" outlineLevel="0" collapsed="false">
      <c r="B64" s="60" t="s">
        <v>40</v>
      </c>
      <c r="C64" s="77" t="n">
        <v>103.3</v>
      </c>
      <c r="D64" s="78" t="n">
        <v>107</v>
      </c>
      <c r="E64" s="78" t="n">
        <v>149.3</v>
      </c>
      <c r="F64" s="78" t="n">
        <v>78.9</v>
      </c>
      <c r="G64" s="78" t="n">
        <v>127.3</v>
      </c>
      <c r="H64" s="78" t="n">
        <v>100.8</v>
      </c>
      <c r="I64" s="79" t="s">
        <v>30</v>
      </c>
      <c r="J64" s="78" t="n">
        <v>98.9</v>
      </c>
      <c r="K64" s="78" t="n">
        <v>87.7</v>
      </c>
      <c r="L64" s="78" t="n">
        <v>93.6</v>
      </c>
      <c r="M64" s="78" t="n">
        <v>100.9</v>
      </c>
      <c r="N64" s="78" t="n">
        <v>97.9</v>
      </c>
      <c r="O64" s="78" t="n">
        <v>90.8</v>
      </c>
      <c r="P64" s="78" t="n">
        <v>90.2</v>
      </c>
      <c r="Q64" s="78" t="n">
        <v>99.7</v>
      </c>
      <c r="R64" s="78" t="n">
        <v>106.3</v>
      </c>
      <c r="S64" s="78" t="n">
        <v>135.3</v>
      </c>
      <c r="T64" s="78" t="n">
        <v>85</v>
      </c>
      <c r="U64" s="78" t="n">
        <v>93.4</v>
      </c>
      <c r="V64" s="79" t="s">
        <v>30</v>
      </c>
      <c r="W64" s="78" t="n">
        <v>124.8</v>
      </c>
      <c r="X64" s="78" t="n">
        <v>94</v>
      </c>
      <c r="Y64" s="78" t="n">
        <v>102.1</v>
      </c>
    </row>
    <row r="65" customFormat="false" ht="16.5" hidden="false" customHeight="true" outlineLevel="0" collapsed="false">
      <c r="B65" s="60" t="s">
        <v>41</v>
      </c>
      <c r="C65" s="77" t="n">
        <v>106.7</v>
      </c>
      <c r="D65" s="78" t="n">
        <v>107.3</v>
      </c>
      <c r="E65" s="78" t="n">
        <v>147.5</v>
      </c>
      <c r="F65" s="78" t="n">
        <v>149</v>
      </c>
      <c r="G65" s="78" t="n">
        <v>123.7</v>
      </c>
      <c r="H65" s="78" t="n">
        <v>100.8</v>
      </c>
      <c r="I65" s="79" t="s">
        <v>30</v>
      </c>
      <c r="J65" s="78" t="n">
        <v>97.8</v>
      </c>
      <c r="K65" s="78" t="n">
        <v>100.5</v>
      </c>
      <c r="L65" s="78" t="n">
        <v>105.4</v>
      </c>
      <c r="M65" s="78" t="n">
        <v>100.8</v>
      </c>
      <c r="N65" s="78" t="n">
        <v>97.5</v>
      </c>
      <c r="O65" s="78" t="n">
        <v>89.1</v>
      </c>
      <c r="P65" s="78" t="n">
        <v>129.4</v>
      </c>
      <c r="Q65" s="78" t="n">
        <v>100.6</v>
      </c>
      <c r="R65" s="78" t="n">
        <v>99.7</v>
      </c>
      <c r="S65" s="78" t="n">
        <v>130.6</v>
      </c>
      <c r="T65" s="78" t="n">
        <v>103.7</v>
      </c>
      <c r="U65" s="78" t="n">
        <v>97.2</v>
      </c>
      <c r="V65" s="79" t="s">
        <v>30</v>
      </c>
      <c r="W65" s="78" t="n">
        <v>123</v>
      </c>
      <c r="X65" s="78" t="n">
        <v>105</v>
      </c>
      <c r="Y65" s="78" t="n">
        <v>106.6</v>
      </c>
    </row>
    <row r="66" customFormat="false" ht="16.5" hidden="false" customHeight="true" outlineLevel="0" collapsed="false">
      <c r="B66" s="60" t="s">
        <v>42</v>
      </c>
      <c r="C66" s="77" t="n">
        <v>107.1</v>
      </c>
      <c r="D66" s="78" t="n">
        <v>105</v>
      </c>
      <c r="E66" s="78" t="n">
        <v>330.5</v>
      </c>
      <c r="F66" s="78" t="n">
        <v>37.7</v>
      </c>
      <c r="G66" s="78" t="n">
        <v>133.4</v>
      </c>
      <c r="H66" s="78" t="n">
        <v>80</v>
      </c>
      <c r="I66" s="79" t="s">
        <v>30</v>
      </c>
      <c r="J66" s="78" t="n">
        <v>88.7</v>
      </c>
      <c r="K66" s="78" t="n">
        <v>107.2</v>
      </c>
      <c r="L66" s="78" t="n">
        <v>97</v>
      </c>
      <c r="M66" s="78" t="n">
        <v>101.1</v>
      </c>
      <c r="N66" s="78" t="n">
        <v>101.1</v>
      </c>
      <c r="O66" s="78" t="n">
        <v>86.4</v>
      </c>
      <c r="P66" s="78" t="n">
        <v>95.8</v>
      </c>
      <c r="Q66" s="78" t="n">
        <v>100.1</v>
      </c>
      <c r="R66" s="78" t="n">
        <v>117.3</v>
      </c>
      <c r="S66" s="78" t="n">
        <v>124.1</v>
      </c>
      <c r="T66" s="78" t="n">
        <v>97.9</v>
      </c>
      <c r="U66" s="78" t="n">
        <v>87.7</v>
      </c>
      <c r="V66" s="79" t="s">
        <v>30</v>
      </c>
      <c r="W66" s="78" t="n">
        <v>130.8</v>
      </c>
      <c r="X66" s="78" t="n">
        <v>110.5</v>
      </c>
      <c r="Y66" s="78" t="n">
        <v>107.3</v>
      </c>
    </row>
    <row r="67" customFormat="false" ht="16.5" hidden="false" customHeight="true" outlineLevel="0" collapsed="false">
      <c r="B67" s="60" t="s">
        <v>43</v>
      </c>
      <c r="C67" s="77" t="n">
        <v>108</v>
      </c>
      <c r="D67" s="78" t="n">
        <v>108.2</v>
      </c>
      <c r="E67" s="78" t="n">
        <v>140.2</v>
      </c>
      <c r="F67" s="78" t="n">
        <v>116.7</v>
      </c>
      <c r="G67" s="78" t="n">
        <v>137.8</v>
      </c>
      <c r="H67" s="78" t="n">
        <v>49</v>
      </c>
      <c r="I67" s="80" t="s">
        <v>30</v>
      </c>
      <c r="J67" s="78" t="n">
        <v>98.9</v>
      </c>
      <c r="K67" s="78" t="n">
        <v>100</v>
      </c>
      <c r="L67" s="78" t="n">
        <v>97.9</v>
      </c>
      <c r="M67" s="78" t="n">
        <v>99.9</v>
      </c>
      <c r="N67" s="78" t="n">
        <v>102.8</v>
      </c>
      <c r="O67" s="78" t="n">
        <v>84.5</v>
      </c>
      <c r="P67" s="78" t="n">
        <v>91.5</v>
      </c>
      <c r="Q67" s="78" t="n">
        <v>97.4</v>
      </c>
      <c r="R67" s="78" t="n">
        <v>103.2</v>
      </c>
      <c r="S67" s="78" t="n">
        <v>131.8</v>
      </c>
      <c r="T67" s="78" t="n">
        <v>103.1</v>
      </c>
      <c r="U67" s="78" t="n">
        <v>86.1</v>
      </c>
      <c r="V67" s="80" t="s">
        <v>30</v>
      </c>
      <c r="W67" s="78" t="n">
        <v>128.7</v>
      </c>
      <c r="X67" s="78" t="n">
        <v>110</v>
      </c>
      <c r="Y67" s="78" t="n">
        <v>108.2</v>
      </c>
    </row>
    <row r="68" customFormat="false" ht="16.5" hidden="false" customHeight="true" outlineLevel="0" collapsed="false">
      <c r="B68" s="60" t="s">
        <v>44</v>
      </c>
      <c r="C68" s="77" t="n">
        <v>102.2</v>
      </c>
      <c r="D68" s="78" t="n">
        <v>95.7</v>
      </c>
      <c r="E68" s="78" t="n">
        <v>130.4</v>
      </c>
      <c r="F68" s="78" t="n">
        <v>479.3</v>
      </c>
      <c r="G68" s="78" t="n">
        <v>126</v>
      </c>
      <c r="H68" s="78" t="n">
        <v>79.3</v>
      </c>
      <c r="I68" s="80" t="s">
        <v>30</v>
      </c>
      <c r="J68" s="78" t="n">
        <v>108</v>
      </c>
      <c r="K68" s="78" t="n">
        <v>99</v>
      </c>
      <c r="L68" s="78" t="n">
        <v>92.6</v>
      </c>
      <c r="M68" s="78" t="n">
        <v>100.2</v>
      </c>
      <c r="N68" s="78" t="n">
        <v>98.2</v>
      </c>
      <c r="O68" s="78" t="n">
        <v>83</v>
      </c>
      <c r="P68" s="78" t="n">
        <v>94.5</v>
      </c>
      <c r="Q68" s="78" t="n">
        <v>98.7</v>
      </c>
      <c r="R68" s="78" t="n">
        <v>104.8</v>
      </c>
      <c r="S68" s="78" t="n">
        <v>170</v>
      </c>
      <c r="T68" s="78" t="n">
        <v>66.4</v>
      </c>
      <c r="U68" s="78" t="n">
        <v>85.7</v>
      </c>
      <c r="V68" s="80" t="s">
        <v>30</v>
      </c>
      <c r="W68" s="78" t="n">
        <v>124.1</v>
      </c>
      <c r="X68" s="78" t="n">
        <v>107.5</v>
      </c>
      <c r="Y68" s="78" t="n">
        <v>102.3</v>
      </c>
    </row>
    <row r="69" customFormat="false" ht="16.5" hidden="false" customHeight="true" outlineLevel="0" collapsed="false">
      <c r="B69" s="60" t="s">
        <v>45</v>
      </c>
      <c r="C69" s="77" t="n">
        <v>103.1</v>
      </c>
      <c r="D69" s="78" t="n">
        <v>102.5</v>
      </c>
      <c r="E69" s="78" t="n">
        <v>140.4</v>
      </c>
      <c r="F69" s="78" t="n">
        <v>37.3</v>
      </c>
      <c r="G69" s="78" t="n">
        <v>131.8</v>
      </c>
      <c r="H69" s="78" t="n">
        <v>100</v>
      </c>
      <c r="I69" s="80" t="s">
        <v>30</v>
      </c>
      <c r="J69" s="78" t="n">
        <v>107.1</v>
      </c>
      <c r="K69" s="78" t="n">
        <v>97</v>
      </c>
      <c r="L69" s="78" t="n">
        <v>88.1</v>
      </c>
      <c r="M69" s="78" t="n">
        <v>100.3</v>
      </c>
      <c r="N69" s="78" t="n">
        <v>101.5</v>
      </c>
      <c r="O69" s="78" t="n">
        <v>81.7</v>
      </c>
      <c r="P69" s="78" t="n">
        <v>87</v>
      </c>
      <c r="Q69" s="78" t="n">
        <v>96.8</v>
      </c>
      <c r="R69" s="78" t="n">
        <v>101.9</v>
      </c>
      <c r="S69" s="78" t="n">
        <v>168.6</v>
      </c>
      <c r="T69" s="78" t="n">
        <v>108.9</v>
      </c>
      <c r="U69" s="78" t="n">
        <v>77.8</v>
      </c>
      <c r="V69" s="80" t="s">
        <v>30</v>
      </c>
      <c r="W69" s="78" t="n">
        <v>130.7</v>
      </c>
      <c r="X69" s="78" t="n">
        <v>90.8</v>
      </c>
      <c r="Y69" s="78" t="n">
        <v>102.6</v>
      </c>
    </row>
    <row r="70" customFormat="false" ht="16.5" hidden="false" customHeight="true" outlineLevel="0" collapsed="false">
      <c r="B70" s="60" t="s">
        <v>46</v>
      </c>
      <c r="C70" s="77" t="n">
        <v>104</v>
      </c>
      <c r="D70" s="78" t="n">
        <v>105.8</v>
      </c>
      <c r="E70" s="78" t="n">
        <v>161.2</v>
      </c>
      <c r="F70" s="78" t="n">
        <v>22.6</v>
      </c>
      <c r="G70" s="78" t="n">
        <v>117.5</v>
      </c>
      <c r="H70" s="78" t="n">
        <v>113.4</v>
      </c>
      <c r="I70" s="80" t="s">
        <v>30</v>
      </c>
      <c r="J70" s="78" t="n">
        <v>114.6</v>
      </c>
      <c r="K70" s="78" t="n">
        <v>101.8</v>
      </c>
      <c r="L70" s="78" t="n">
        <v>95.7</v>
      </c>
      <c r="M70" s="78" t="n">
        <v>101</v>
      </c>
      <c r="N70" s="78" t="n">
        <v>102.7</v>
      </c>
      <c r="O70" s="78" t="n">
        <v>79.8</v>
      </c>
      <c r="P70" s="78" t="n">
        <v>79.3</v>
      </c>
      <c r="Q70" s="78" t="n">
        <v>96.2</v>
      </c>
      <c r="R70" s="78" t="n">
        <v>99</v>
      </c>
      <c r="S70" s="78" t="n">
        <v>159.6</v>
      </c>
      <c r="T70" s="78" t="n">
        <v>95</v>
      </c>
      <c r="U70" s="78" t="n">
        <v>80.6</v>
      </c>
      <c r="V70" s="80" t="s">
        <v>30</v>
      </c>
      <c r="W70" s="78" t="n">
        <v>117.8</v>
      </c>
      <c r="X70" s="78" t="n">
        <v>102.4</v>
      </c>
      <c r="Y70" s="78" t="n">
        <v>104.3</v>
      </c>
    </row>
    <row r="71" customFormat="false" ht="16.5" hidden="false" customHeight="true" outlineLevel="0" collapsed="false">
      <c r="B71" s="60" t="s">
        <v>47</v>
      </c>
      <c r="C71" s="77" t="n">
        <v>103.8</v>
      </c>
      <c r="D71" s="78" t="n">
        <v>102.2</v>
      </c>
      <c r="E71" s="78" t="n">
        <v>166.6</v>
      </c>
      <c r="F71" s="78" t="n">
        <v>10.5</v>
      </c>
      <c r="G71" s="78" t="n">
        <v>130.7</v>
      </c>
      <c r="H71" s="78" t="n">
        <v>128.1</v>
      </c>
      <c r="I71" s="80" t="s">
        <v>30</v>
      </c>
      <c r="J71" s="78" t="n">
        <v>102.8</v>
      </c>
      <c r="K71" s="78" t="n">
        <v>98.6</v>
      </c>
      <c r="L71" s="78" t="n">
        <v>94.2</v>
      </c>
      <c r="M71" s="78" t="n">
        <v>101.2</v>
      </c>
      <c r="N71" s="78" t="n">
        <v>98.4</v>
      </c>
      <c r="O71" s="78" t="n">
        <v>82.7</v>
      </c>
      <c r="P71" s="78" t="n">
        <v>80.4</v>
      </c>
      <c r="Q71" s="78" t="n">
        <v>97.4</v>
      </c>
      <c r="R71" s="78" t="n">
        <v>100.3</v>
      </c>
      <c r="S71" s="78" t="n">
        <v>150.4</v>
      </c>
      <c r="T71" s="78" t="n">
        <v>87.4</v>
      </c>
      <c r="U71" s="78" t="n">
        <v>88.9</v>
      </c>
      <c r="V71" s="80" t="s">
        <v>30</v>
      </c>
      <c r="W71" s="78" t="n">
        <v>130.5</v>
      </c>
      <c r="X71" s="78" t="n">
        <v>119.8</v>
      </c>
      <c r="Y71" s="78" t="n">
        <v>104.9</v>
      </c>
    </row>
    <row r="72" customFormat="false" ht="16.5" hidden="false" customHeight="true" outlineLevel="0" collapsed="false">
      <c r="B72" s="60" t="s">
        <v>48</v>
      </c>
      <c r="C72" s="77" t="n">
        <v>107.6</v>
      </c>
      <c r="D72" s="78" t="n">
        <v>107.2</v>
      </c>
      <c r="E72" s="78" t="n">
        <v>173</v>
      </c>
      <c r="F72" s="78" t="n">
        <v>9.1</v>
      </c>
      <c r="G72" s="78" t="n">
        <v>152.4</v>
      </c>
      <c r="H72" s="78" t="n">
        <v>88.4</v>
      </c>
      <c r="I72" s="80" t="s">
        <v>30</v>
      </c>
      <c r="J72" s="78" t="n">
        <v>96.8</v>
      </c>
      <c r="K72" s="78" t="n">
        <v>97.3</v>
      </c>
      <c r="L72" s="78" t="n">
        <v>88.6</v>
      </c>
      <c r="M72" s="78" t="n">
        <v>101.7</v>
      </c>
      <c r="N72" s="78" t="n">
        <v>106.6</v>
      </c>
      <c r="O72" s="78" t="n">
        <v>90.3</v>
      </c>
      <c r="P72" s="78" t="n">
        <v>91.6</v>
      </c>
      <c r="Q72" s="78" t="n">
        <v>96</v>
      </c>
      <c r="R72" s="78" t="n">
        <v>106.1</v>
      </c>
      <c r="S72" s="78" t="n">
        <v>166</v>
      </c>
      <c r="T72" s="78" t="n">
        <v>31.8</v>
      </c>
      <c r="U72" s="78" t="n">
        <v>83.9</v>
      </c>
      <c r="V72" s="80" t="s">
        <v>30</v>
      </c>
      <c r="W72" s="78" t="n">
        <v>150.1</v>
      </c>
      <c r="X72" s="78" t="n">
        <v>113.3</v>
      </c>
      <c r="Y72" s="78" t="n">
        <v>108.1</v>
      </c>
    </row>
    <row r="73" customFormat="false" ht="16.5" hidden="false" customHeight="true" outlineLevel="0" collapsed="false">
      <c r="B73" s="60" t="s">
        <v>49</v>
      </c>
      <c r="C73" s="77" t="n">
        <v>112.9</v>
      </c>
      <c r="D73" s="78" t="n">
        <v>107.1</v>
      </c>
      <c r="E73" s="78" t="n">
        <v>173.3</v>
      </c>
      <c r="F73" s="78" t="n">
        <v>171.5</v>
      </c>
      <c r="G73" s="78" t="n">
        <v>157.1</v>
      </c>
      <c r="H73" s="78" t="n">
        <v>148.9</v>
      </c>
      <c r="I73" s="80" t="s">
        <v>30</v>
      </c>
      <c r="J73" s="78" t="n">
        <v>90.5</v>
      </c>
      <c r="K73" s="78" t="n">
        <v>107</v>
      </c>
      <c r="L73" s="78" t="n">
        <v>84.3</v>
      </c>
      <c r="M73" s="78" t="n">
        <v>101.6</v>
      </c>
      <c r="N73" s="78" t="n">
        <v>107.4</v>
      </c>
      <c r="O73" s="78" t="n">
        <v>86.4</v>
      </c>
      <c r="P73" s="78" t="n">
        <v>85.9</v>
      </c>
      <c r="Q73" s="78" t="n">
        <v>94.4</v>
      </c>
      <c r="R73" s="78" t="n">
        <v>102.8</v>
      </c>
      <c r="S73" s="78" t="n">
        <v>193.2</v>
      </c>
      <c r="T73" s="78" t="n">
        <v>75.6</v>
      </c>
      <c r="U73" s="78" t="n">
        <v>75.7</v>
      </c>
      <c r="V73" s="80" t="s">
        <v>30</v>
      </c>
      <c r="W73" s="78" t="n">
        <v>157.1</v>
      </c>
      <c r="X73" s="78" t="n">
        <v>117.7</v>
      </c>
      <c r="Y73" s="78" t="n">
        <v>112.5</v>
      </c>
    </row>
    <row r="74" customFormat="false" ht="16.5" hidden="false" customHeight="true" outlineLevel="0" collapsed="false">
      <c r="B74" s="61" t="s">
        <v>50</v>
      </c>
      <c r="C74" s="81" t="n">
        <v>109.1</v>
      </c>
      <c r="D74" s="82" t="n">
        <v>104.7</v>
      </c>
      <c r="E74" s="82" t="n">
        <v>178.3</v>
      </c>
      <c r="F74" s="82" t="n">
        <v>35.5</v>
      </c>
      <c r="G74" s="82" t="n">
        <v>163.7</v>
      </c>
      <c r="H74" s="82" t="n">
        <v>119</v>
      </c>
      <c r="I74" s="83" t="s">
        <v>30</v>
      </c>
      <c r="J74" s="82" t="n">
        <v>82.8</v>
      </c>
      <c r="K74" s="82" t="n">
        <v>98.8</v>
      </c>
      <c r="L74" s="82" t="n">
        <v>95</v>
      </c>
      <c r="M74" s="82" t="n">
        <v>101.4</v>
      </c>
      <c r="N74" s="82" t="n">
        <v>104.8</v>
      </c>
      <c r="O74" s="82" t="n">
        <v>80.3</v>
      </c>
      <c r="P74" s="82" t="n">
        <v>90.5</v>
      </c>
      <c r="Q74" s="82" t="n">
        <v>94.4</v>
      </c>
      <c r="R74" s="82" t="n">
        <v>100.5</v>
      </c>
      <c r="S74" s="82" t="n">
        <v>132.8</v>
      </c>
      <c r="T74" s="82" t="n">
        <v>114.4</v>
      </c>
      <c r="U74" s="82" t="n">
        <v>80.5</v>
      </c>
      <c r="V74" s="83" t="s">
        <v>30</v>
      </c>
      <c r="W74" s="82" t="n">
        <v>161.7</v>
      </c>
      <c r="X74" s="82" t="n">
        <v>110.6</v>
      </c>
      <c r="Y74" s="82" t="n">
        <v>109.7</v>
      </c>
    </row>
    <row r="75" customFormat="false" ht="16.5" hidden="false" customHeight="true" outlineLevel="0" collapsed="false">
      <c r="B75" s="57" t="s">
        <v>55</v>
      </c>
      <c r="C75" s="80" t="n">
        <v>106.4</v>
      </c>
      <c r="D75" s="78" t="n">
        <v>104.9</v>
      </c>
      <c r="E75" s="78" t="n">
        <v>177.9</v>
      </c>
      <c r="F75" s="78" t="n">
        <v>108.2</v>
      </c>
      <c r="G75" s="78" t="n">
        <v>141.1</v>
      </c>
      <c r="H75" s="78" t="n">
        <v>88.3</v>
      </c>
      <c r="I75" s="79" t="s">
        <v>30</v>
      </c>
      <c r="J75" s="80" t="n">
        <v>84.9</v>
      </c>
      <c r="K75" s="78" t="n">
        <v>100.4</v>
      </c>
      <c r="L75" s="78" t="n">
        <v>87.3</v>
      </c>
      <c r="M75" s="78" t="n">
        <v>68.1</v>
      </c>
      <c r="N75" s="78" t="n">
        <v>93.4</v>
      </c>
      <c r="O75" s="78" t="n">
        <v>79.6</v>
      </c>
      <c r="P75" s="80" t="n">
        <v>77.1</v>
      </c>
      <c r="Q75" s="78" t="n">
        <v>106.1</v>
      </c>
      <c r="R75" s="78" t="n">
        <v>137.9</v>
      </c>
      <c r="S75" s="78" t="n">
        <v>153.6</v>
      </c>
      <c r="T75" s="78" t="n">
        <v>91</v>
      </c>
      <c r="U75" s="78" t="n">
        <v>76</v>
      </c>
      <c r="V75" s="79" t="s">
        <v>30</v>
      </c>
      <c r="W75" s="78" t="n">
        <v>137</v>
      </c>
      <c r="X75" s="78" t="n">
        <v>115.5</v>
      </c>
      <c r="Y75" s="80" t="n">
        <v>103.4</v>
      </c>
    </row>
    <row r="76" customFormat="false" ht="16.5" hidden="false" customHeight="true" outlineLevel="0" collapsed="false">
      <c r="B76" s="60" t="s">
        <v>40</v>
      </c>
      <c r="C76" s="80" t="n">
        <v>106.7</v>
      </c>
      <c r="D76" s="78" t="n">
        <v>107.4</v>
      </c>
      <c r="E76" s="78" t="n">
        <v>173.3</v>
      </c>
      <c r="F76" s="78" t="n">
        <v>58.7</v>
      </c>
      <c r="G76" s="78" t="n">
        <v>148.2</v>
      </c>
      <c r="H76" s="78" t="n">
        <v>91.2</v>
      </c>
      <c r="I76" s="79" t="s">
        <v>30</v>
      </c>
      <c r="J76" s="80" t="n">
        <v>89</v>
      </c>
      <c r="K76" s="78" t="n">
        <v>98.5</v>
      </c>
      <c r="L76" s="78" t="n">
        <v>83.6</v>
      </c>
      <c r="M76" s="78" t="n">
        <v>59.2</v>
      </c>
      <c r="N76" s="78" t="n">
        <v>97.4</v>
      </c>
      <c r="O76" s="78" t="n">
        <v>80.3</v>
      </c>
      <c r="P76" s="80" t="n">
        <v>87.1</v>
      </c>
      <c r="Q76" s="78" t="n">
        <v>110.5</v>
      </c>
      <c r="R76" s="78" t="n">
        <v>147.8</v>
      </c>
      <c r="S76" s="78" t="n">
        <v>191.6</v>
      </c>
      <c r="T76" s="78" t="n">
        <v>83.3</v>
      </c>
      <c r="U76" s="78" t="n">
        <v>73.2</v>
      </c>
      <c r="V76" s="79" t="s">
        <v>30</v>
      </c>
      <c r="W76" s="78" t="n">
        <v>145.2</v>
      </c>
      <c r="X76" s="78" t="n">
        <v>116.2</v>
      </c>
      <c r="Y76" s="80" t="n">
        <v>108</v>
      </c>
    </row>
    <row r="77" customFormat="false" ht="16.5" hidden="false" customHeight="true" outlineLevel="0" collapsed="false">
      <c r="B77" s="60" t="s">
        <v>41</v>
      </c>
      <c r="C77" s="78" t="n">
        <v>103.9</v>
      </c>
      <c r="D77" s="78" t="n">
        <v>106</v>
      </c>
      <c r="E77" s="78" t="n">
        <v>171.8</v>
      </c>
      <c r="F77" s="78" t="n">
        <v>57.6</v>
      </c>
      <c r="G77" s="78" t="n">
        <v>143.8</v>
      </c>
      <c r="H77" s="78" t="n">
        <v>92.4</v>
      </c>
      <c r="I77" s="79" t="s">
        <v>30</v>
      </c>
      <c r="J77" s="78" t="n">
        <v>89.8</v>
      </c>
      <c r="K77" s="78" t="n">
        <v>98.8</v>
      </c>
      <c r="L77" s="78" t="n">
        <v>91.7</v>
      </c>
      <c r="M77" s="78" t="n">
        <v>52.4</v>
      </c>
      <c r="N77" s="78" t="n">
        <v>92.1</v>
      </c>
      <c r="O77" s="78" t="n">
        <v>78.6</v>
      </c>
      <c r="P77" s="78" t="n">
        <v>74.3</v>
      </c>
      <c r="Q77" s="78" t="n">
        <v>116</v>
      </c>
      <c r="R77" s="78" t="n">
        <v>165.3</v>
      </c>
      <c r="S77" s="78" t="n">
        <v>184.1</v>
      </c>
      <c r="T77" s="78" t="n">
        <v>91.4</v>
      </c>
      <c r="U77" s="78" t="n">
        <v>72.8</v>
      </c>
      <c r="V77" s="79" t="s">
        <v>30</v>
      </c>
      <c r="W77" s="78" t="n">
        <v>144.2</v>
      </c>
      <c r="X77" s="78" t="n">
        <v>120</v>
      </c>
      <c r="Y77" s="78" t="n">
        <v>104.9</v>
      </c>
    </row>
    <row r="78" customFormat="false" ht="16.5" hidden="false" customHeight="true" outlineLevel="0" collapsed="false">
      <c r="B78" s="60" t="s">
        <v>42</v>
      </c>
      <c r="C78" s="77" t="n">
        <v>107.8</v>
      </c>
      <c r="D78" s="78" t="n">
        <v>108.2</v>
      </c>
      <c r="E78" s="78" t="n">
        <v>162.1</v>
      </c>
      <c r="F78" s="78" t="n">
        <v>104.2</v>
      </c>
      <c r="G78" s="78" t="n">
        <v>135.9</v>
      </c>
      <c r="H78" s="78" t="n">
        <v>95</v>
      </c>
      <c r="I78" s="79" t="s">
        <v>30</v>
      </c>
      <c r="J78" s="78" t="n">
        <v>84.2</v>
      </c>
      <c r="K78" s="78" t="n">
        <v>98</v>
      </c>
      <c r="L78" s="78" t="n">
        <v>87</v>
      </c>
      <c r="M78" s="78" t="n">
        <v>47.9</v>
      </c>
      <c r="N78" s="78" t="n">
        <v>102.3</v>
      </c>
      <c r="O78" s="78" t="n">
        <v>82.5</v>
      </c>
      <c r="P78" s="78" t="n">
        <v>77.9</v>
      </c>
      <c r="Q78" s="78" t="n">
        <v>116</v>
      </c>
      <c r="R78" s="78" t="n">
        <v>156.8</v>
      </c>
      <c r="S78" s="78" t="n">
        <v>161.4</v>
      </c>
      <c r="T78" s="78" t="n">
        <v>108.9</v>
      </c>
      <c r="U78" s="78" t="n">
        <v>72.4</v>
      </c>
      <c r="V78" s="79" t="s">
        <v>30</v>
      </c>
      <c r="W78" s="78" t="n">
        <v>142.4</v>
      </c>
      <c r="X78" s="78" t="n">
        <v>112.7</v>
      </c>
      <c r="Y78" s="78" t="n">
        <v>107.3</v>
      </c>
    </row>
    <row r="79" customFormat="false" ht="16.5" hidden="false" customHeight="true" outlineLevel="0" collapsed="false">
      <c r="B79" s="60" t="s">
        <v>43</v>
      </c>
      <c r="C79" s="88" t="n">
        <v>107.6</v>
      </c>
      <c r="D79" s="88" t="n">
        <v>109.1</v>
      </c>
      <c r="E79" s="88" t="n">
        <v>184</v>
      </c>
      <c r="F79" s="88" t="n">
        <v>152.6</v>
      </c>
      <c r="G79" s="88" t="n">
        <v>142.5</v>
      </c>
      <c r="H79" s="88" t="n">
        <v>91.8</v>
      </c>
      <c r="I79" s="89" t="s">
        <v>30</v>
      </c>
      <c r="J79" s="88" t="n">
        <v>84.4</v>
      </c>
      <c r="K79" s="88" t="n">
        <v>98.4</v>
      </c>
      <c r="L79" s="88" t="n">
        <v>84.5</v>
      </c>
      <c r="M79" s="88" t="n">
        <v>46.5</v>
      </c>
      <c r="N79" s="88" t="n">
        <v>101.1</v>
      </c>
      <c r="O79" s="88" t="n">
        <v>82.3</v>
      </c>
      <c r="P79" s="88" t="n">
        <v>73.7</v>
      </c>
      <c r="Q79" s="88" t="n">
        <v>119.4</v>
      </c>
      <c r="R79" s="88" t="n">
        <v>165.1</v>
      </c>
      <c r="S79" s="88" t="n">
        <v>127.5</v>
      </c>
      <c r="T79" s="88" t="n">
        <v>111.7</v>
      </c>
      <c r="U79" s="88" t="n">
        <v>70.2</v>
      </c>
      <c r="V79" s="89" t="s">
        <v>30</v>
      </c>
      <c r="W79" s="88" t="n">
        <v>144.4</v>
      </c>
      <c r="X79" s="88" t="n">
        <v>117</v>
      </c>
      <c r="Y79" s="78" t="n">
        <v>108.3</v>
      </c>
    </row>
    <row r="80" customFormat="false" ht="16.5" hidden="false" customHeight="true" outlineLevel="0" collapsed="false">
      <c r="B80" s="60" t="s">
        <v>44</v>
      </c>
      <c r="C80" s="88" t="n">
        <v>103.8</v>
      </c>
      <c r="D80" s="88" t="n">
        <v>108.5</v>
      </c>
      <c r="E80" s="88" t="n">
        <v>174</v>
      </c>
      <c r="F80" s="88" t="n">
        <v>215.4</v>
      </c>
      <c r="G80" s="88" t="n">
        <v>144.2</v>
      </c>
      <c r="H80" s="88" t="n">
        <v>119.6</v>
      </c>
      <c r="I80" s="89" t="s">
        <v>30</v>
      </c>
      <c r="J80" s="88" t="n">
        <v>85.7</v>
      </c>
      <c r="K80" s="88" t="n">
        <v>95.4</v>
      </c>
      <c r="L80" s="88" t="n">
        <v>85.5</v>
      </c>
      <c r="M80" s="88" t="n">
        <v>45.9</v>
      </c>
      <c r="N80" s="88" t="n">
        <v>95</v>
      </c>
      <c r="O80" s="88" t="n">
        <v>81.1</v>
      </c>
      <c r="P80" s="88" t="n">
        <v>74.1</v>
      </c>
      <c r="Q80" s="88" t="n">
        <v>115.4</v>
      </c>
      <c r="R80" s="88" t="n">
        <v>147.7</v>
      </c>
      <c r="S80" s="88" t="n">
        <v>99.8</v>
      </c>
      <c r="T80" s="88" t="n">
        <v>89.1</v>
      </c>
      <c r="U80" s="88" t="n">
        <v>70.4</v>
      </c>
      <c r="V80" s="89" t="s">
        <v>30</v>
      </c>
      <c r="W80" s="88" t="n">
        <v>145.8</v>
      </c>
      <c r="X80" s="88" t="n">
        <v>112.6</v>
      </c>
      <c r="Y80" s="78" t="n">
        <v>105.5</v>
      </c>
    </row>
    <row r="81" customFormat="false" ht="16.5" hidden="false" customHeight="true" outlineLevel="0" collapsed="false">
      <c r="B81" s="60" t="s">
        <v>45</v>
      </c>
      <c r="C81" s="88" t="n">
        <v>106.9</v>
      </c>
      <c r="D81" s="88" t="n">
        <v>108.7</v>
      </c>
      <c r="E81" s="88" t="n">
        <v>183.9</v>
      </c>
      <c r="F81" s="88" t="n">
        <v>418.5</v>
      </c>
      <c r="G81" s="88" t="n">
        <v>145.9</v>
      </c>
      <c r="H81" s="88" t="n">
        <v>78.5</v>
      </c>
      <c r="I81" s="89" t="s">
        <v>30</v>
      </c>
      <c r="J81" s="88" t="n">
        <v>89.4</v>
      </c>
      <c r="K81" s="88" t="n">
        <v>94.4</v>
      </c>
      <c r="L81" s="88" t="n">
        <v>86.4</v>
      </c>
      <c r="M81" s="88" t="n">
        <v>45.5</v>
      </c>
      <c r="N81" s="88" t="n">
        <v>109.9</v>
      </c>
      <c r="O81" s="88" t="n">
        <v>87.2</v>
      </c>
      <c r="P81" s="88" t="n">
        <v>81.3</v>
      </c>
      <c r="Q81" s="88" t="n">
        <v>111.8</v>
      </c>
      <c r="R81" s="88" t="n">
        <v>159.8</v>
      </c>
      <c r="S81" s="88" t="n">
        <v>121.3</v>
      </c>
      <c r="T81" s="88" t="n">
        <v>74.8</v>
      </c>
      <c r="U81" s="88" t="n">
        <v>70</v>
      </c>
      <c r="V81" s="89" t="s">
        <v>30</v>
      </c>
      <c r="W81" s="88" t="n">
        <v>140.6</v>
      </c>
      <c r="X81" s="88" t="n">
        <v>128.1</v>
      </c>
      <c r="Y81" s="78" t="n">
        <v>108.1</v>
      </c>
    </row>
    <row r="82" customFormat="false" ht="16.5" hidden="false" customHeight="true" outlineLevel="0" collapsed="false">
      <c r="B82" s="60" t="s">
        <v>46</v>
      </c>
      <c r="C82" s="88" t="n">
        <v>105.3</v>
      </c>
      <c r="D82" s="88" t="n">
        <v>108.3</v>
      </c>
      <c r="E82" s="88" t="n">
        <v>184.1</v>
      </c>
      <c r="F82" s="88" t="n">
        <v>359.9</v>
      </c>
      <c r="G82" s="88" t="n">
        <v>129.5</v>
      </c>
      <c r="H82" s="88" t="n">
        <v>105.2</v>
      </c>
      <c r="I82" s="89" t="s">
        <v>30</v>
      </c>
      <c r="J82" s="88" t="n">
        <v>82.6</v>
      </c>
      <c r="K82" s="88" t="n">
        <v>93.3</v>
      </c>
      <c r="L82" s="88" t="n">
        <v>86.7</v>
      </c>
      <c r="M82" s="88" t="n">
        <v>45.1</v>
      </c>
      <c r="N82" s="88" t="n">
        <v>101.9</v>
      </c>
      <c r="O82" s="88" t="n">
        <v>84.7</v>
      </c>
      <c r="P82" s="88" t="n">
        <v>85.5</v>
      </c>
      <c r="Q82" s="88" t="n">
        <v>112.5</v>
      </c>
      <c r="R82" s="88" t="n">
        <v>165.4</v>
      </c>
      <c r="S82" s="88" t="n">
        <v>94.6</v>
      </c>
      <c r="T82" s="88" t="n">
        <v>70.4</v>
      </c>
      <c r="U82" s="88" t="n">
        <v>68.1</v>
      </c>
      <c r="V82" s="89" t="s">
        <v>30</v>
      </c>
      <c r="W82" s="88" t="n">
        <v>128.2</v>
      </c>
      <c r="X82" s="88" t="n">
        <v>119.1</v>
      </c>
      <c r="Y82" s="78" t="n">
        <v>106.8</v>
      </c>
    </row>
    <row r="83" customFormat="false" ht="16.5" hidden="false" customHeight="true" outlineLevel="0" collapsed="false">
      <c r="B83" s="60" t="s">
        <v>47</v>
      </c>
      <c r="C83" s="88" t="n">
        <v>103.3</v>
      </c>
      <c r="D83" s="88" t="n">
        <v>109.8</v>
      </c>
      <c r="E83" s="88" t="n">
        <v>212.9</v>
      </c>
      <c r="F83" s="88" t="n">
        <v>420.2</v>
      </c>
      <c r="G83" s="88" t="n">
        <v>119.6</v>
      </c>
      <c r="H83" s="88" t="n">
        <v>62.2</v>
      </c>
      <c r="I83" s="89" t="s">
        <v>30</v>
      </c>
      <c r="J83" s="88" t="n">
        <v>85.4</v>
      </c>
      <c r="K83" s="88" t="n">
        <v>91.1</v>
      </c>
      <c r="L83" s="88" t="n">
        <v>79.6</v>
      </c>
      <c r="M83" s="88" t="n">
        <v>44.3</v>
      </c>
      <c r="N83" s="88" t="n">
        <v>104.8</v>
      </c>
      <c r="O83" s="88" t="n">
        <v>84.5</v>
      </c>
      <c r="P83" s="88" t="n">
        <v>77.8</v>
      </c>
      <c r="Q83" s="88" t="n">
        <v>114</v>
      </c>
      <c r="R83" s="88" t="n">
        <v>172.5</v>
      </c>
      <c r="S83" s="88" t="n">
        <v>102.6</v>
      </c>
      <c r="T83" s="88" t="n">
        <v>66.2</v>
      </c>
      <c r="U83" s="88" t="n">
        <v>69.9</v>
      </c>
      <c r="V83" s="89" t="s">
        <v>30</v>
      </c>
      <c r="W83" s="88" t="n">
        <v>116</v>
      </c>
      <c r="X83" s="88" t="n">
        <v>110.4</v>
      </c>
      <c r="Y83" s="78" t="n">
        <v>105.4</v>
      </c>
    </row>
    <row r="84" customFormat="false" ht="16.5" hidden="false" customHeight="true" outlineLevel="0" collapsed="false">
      <c r="B84" s="60" t="s">
        <v>48</v>
      </c>
      <c r="C84" s="88" t="n">
        <v>102.8</v>
      </c>
      <c r="D84" s="88" t="n">
        <v>109</v>
      </c>
      <c r="E84" s="88" t="n">
        <v>207.9</v>
      </c>
      <c r="F84" s="88" t="n">
        <v>400.6</v>
      </c>
      <c r="G84" s="88" t="n">
        <v>122.3</v>
      </c>
      <c r="H84" s="88" t="n">
        <v>71.8</v>
      </c>
      <c r="I84" s="89" t="s">
        <v>30</v>
      </c>
      <c r="J84" s="88" t="n">
        <v>90.6</v>
      </c>
      <c r="K84" s="88" t="n">
        <v>89.8</v>
      </c>
      <c r="L84" s="88" t="n">
        <v>81.9</v>
      </c>
      <c r="M84" s="88" t="n">
        <v>44.3</v>
      </c>
      <c r="N84" s="88" t="n">
        <v>99.4</v>
      </c>
      <c r="O84" s="88" t="n">
        <v>83.1</v>
      </c>
      <c r="P84" s="88" t="n">
        <v>73.9</v>
      </c>
      <c r="Q84" s="88" t="n">
        <v>119</v>
      </c>
      <c r="R84" s="88" t="n">
        <v>188.1</v>
      </c>
      <c r="S84" s="88" t="n">
        <v>95.8</v>
      </c>
      <c r="T84" s="88" t="n">
        <v>90.5</v>
      </c>
      <c r="U84" s="88" t="n">
        <v>64.9</v>
      </c>
      <c r="V84" s="89" t="s">
        <v>30</v>
      </c>
      <c r="W84" s="88" t="n">
        <v>113.7</v>
      </c>
      <c r="X84" s="88" t="n">
        <v>118.3</v>
      </c>
      <c r="Y84" s="78" t="n">
        <v>106.1</v>
      </c>
    </row>
    <row r="85" customFormat="false" ht="16.5" hidden="false" customHeight="true" outlineLevel="0" collapsed="false">
      <c r="B85" s="60" t="s">
        <v>49</v>
      </c>
      <c r="C85" s="88" t="n">
        <v>99.6</v>
      </c>
      <c r="D85" s="88" t="n">
        <v>108.3</v>
      </c>
      <c r="E85" s="88" t="n">
        <v>157</v>
      </c>
      <c r="F85" s="88" t="n">
        <v>169.6</v>
      </c>
      <c r="G85" s="88" t="n">
        <v>102.9</v>
      </c>
      <c r="H85" s="88" t="n">
        <v>54.9</v>
      </c>
      <c r="I85" s="89" t="s">
        <v>30</v>
      </c>
      <c r="J85" s="88" t="n">
        <v>87.9</v>
      </c>
      <c r="K85" s="88" t="n">
        <v>90.2</v>
      </c>
      <c r="L85" s="88" t="n">
        <v>85.6</v>
      </c>
      <c r="M85" s="88" t="n">
        <v>45.4</v>
      </c>
      <c r="N85" s="88" t="n">
        <v>100.6</v>
      </c>
      <c r="O85" s="88" t="n">
        <v>81.6</v>
      </c>
      <c r="P85" s="88" t="n">
        <v>78.4</v>
      </c>
      <c r="Q85" s="88" t="n">
        <v>117.7</v>
      </c>
      <c r="R85" s="88" t="n">
        <v>179.1</v>
      </c>
      <c r="S85" s="88" t="n">
        <v>90.9</v>
      </c>
      <c r="T85" s="88" t="n">
        <v>113.1</v>
      </c>
      <c r="U85" s="88" t="n">
        <v>65.2</v>
      </c>
      <c r="V85" s="89" t="s">
        <v>30</v>
      </c>
      <c r="W85" s="88" t="n">
        <v>104.6</v>
      </c>
      <c r="X85" s="88" t="n">
        <v>112.3</v>
      </c>
      <c r="Y85" s="78" t="n">
        <v>99.8</v>
      </c>
    </row>
    <row r="86" customFormat="false" ht="16.5" hidden="false" customHeight="true" outlineLevel="0" collapsed="false">
      <c r="B86" s="61" t="s">
        <v>50</v>
      </c>
      <c r="C86" s="82" t="n">
        <v>95.9</v>
      </c>
      <c r="D86" s="82" t="n">
        <v>104.7</v>
      </c>
      <c r="E86" s="82" t="n">
        <v>179.6</v>
      </c>
      <c r="F86" s="82" t="n">
        <v>375.4</v>
      </c>
      <c r="G86" s="82" t="n">
        <v>94.2</v>
      </c>
      <c r="H86" s="82" t="n">
        <v>48.6</v>
      </c>
      <c r="I86" s="83" t="s">
        <v>30</v>
      </c>
      <c r="J86" s="82" t="n">
        <v>89.4</v>
      </c>
      <c r="K86" s="82" t="n">
        <v>86.4</v>
      </c>
      <c r="L86" s="82" t="n">
        <v>78.6</v>
      </c>
      <c r="M86" s="82" t="n">
        <v>45.3</v>
      </c>
      <c r="N86" s="82" t="n">
        <v>97.7</v>
      </c>
      <c r="O86" s="82" t="n">
        <v>86.1</v>
      </c>
      <c r="P86" s="82" t="n">
        <v>72.6</v>
      </c>
      <c r="Q86" s="82" t="n">
        <v>117</v>
      </c>
      <c r="R86" s="82" t="n">
        <v>184.2</v>
      </c>
      <c r="S86" s="82" t="n">
        <v>89.3</v>
      </c>
      <c r="T86" s="82" t="n">
        <v>125.1</v>
      </c>
      <c r="U86" s="82" t="n">
        <v>61</v>
      </c>
      <c r="V86" s="83" t="s">
        <v>30</v>
      </c>
      <c r="W86" s="82" t="n">
        <v>96.4</v>
      </c>
      <c r="X86" s="82" t="n">
        <v>107.9</v>
      </c>
      <c r="Y86" s="82" t="n">
        <v>95.8</v>
      </c>
    </row>
    <row r="87" customFormat="false" ht="16.5" hidden="false" customHeight="true" outlineLevel="0" collapsed="false">
      <c r="B87" s="57" t="s">
        <v>56</v>
      </c>
      <c r="C87" s="90" t="n">
        <v>87.4</v>
      </c>
      <c r="D87" s="91" t="n">
        <v>89.2</v>
      </c>
      <c r="E87" s="91" t="n">
        <v>76.5</v>
      </c>
      <c r="F87" s="91" t="n">
        <v>120.1</v>
      </c>
      <c r="G87" s="91" t="n">
        <v>85</v>
      </c>
      <c r="H87" s="91" t="n">
        <v>37.2</v>
      </c>
      <c r="I87" s="79" t="s">
        <v>30</v>
      </c>
      <c r="J87" s="90" t="n">
        <v>86.6</v>
      </c>
      <c r="K87" s="91" t="n">
        <v>95.6</v>
      </c>
      <c r="L87" s="91" t="n">
        <v>85</v>
      </c>
      <c r="M87" s="91" t="n">
        <v>46.1</v>
      </c>
      <c r="N87" s="91" t="n">
        <v>96.5</v>
      </c>
      <c r="O87" s="91" t="n">
        <v>70.7</v>
      </c>
      <c r="P87" s="90" t="n">
        <v>73.3</v>
      </c>
      <c r="Q87" s="78" t="n">
        <v>90</v>
      </c>
      <c r="R87" s="78" t="n">
        <v>120.3</v>
      </c>
      <c r="S87" s="78" t="n">
        <v>76.2</v>
      </c>
      <c r="T87" s="78" t="n">
        <v>94.3</v>
      </c>
      <c r="U87" s="78" t="n">
        <v>63.4</v>
      </c>
      <c r="V87" s="79" t="s">
        <v>30</v>
      </c>
      <c r="W87" s="91" t="n">
        <v>90.6</v>
      </c>
      <c r="X87" s="91" t="n">
        <v>101.9</v>
      </c>
      <c r="Y87" s="90" t="n">
        <v>87.2</v>
      </c>
    </row>
    <row r="88" customFormat="false" ht="16.5" hidden="false" customHeight="true" outlineLevel="0" collapsed="false">
      <c r="B88" s="60" t="s">
        <v>40</v>
      </c>
      <c r="C88" s="90" t="n">
        <v>85.8</v>
      </c>
      <c r="D88" s="91" t="n">
        <v>85.3</v>
      </c>
      <c r="E88" s="91" t="n">
        <v>74.2</v>
      </c>
      <c r="F88" s="91" t="n">
        <v>209.8</v>
      </c>
      <c r="G88" s="91" t="n">
        <v>84.4</v>
      </c>
      <c r="H88" s="91" t="n">
        <v>30.9</v>
      </c>
      <c r="I88" s="79" t="s">
        <v>30</v>
      </c>
      <c r="J88" s="90" t="n">
        <v>85.7</v>
      </c>
      <c r="K88" s="91" t="n">
        <v>98.4</v>
      </c>
      <c r="L88" s="91" t="n">
        <v>86.9</v>
      </c>
      <c r="M88" s="91" t="n">
        <v>47.4</v>
      </c>
      <c r="N88" s="91" t="n">
        <v>93.7</v>
      </c>
      <c r="O88" s="91" t="n">
        <v>70.4</v>
      </c>
      <c r="P88" s="90" t="n">
        <v>83.5</v>
      </c>
      <c r="Q88" s="78" t="n">
        <v>83.9</v>
      </c>
      <c r="R88" s="78" t="n">
        <v>106</v>
      </c>
      <c r="S88" s="78" t="n">
        <v>72.4</v>
      </c>
      <c r="T88" s="78" t="n">
        <v>83.9</v>
      </c>
      <c r="U88" s="78" t="n">
        <v>64.9</v>
      </c>
      <c r="V88" s="79" t="s">
        <v>30</v>
      </c>
      <c r="W88" s="91" t="n">
        <v>89.8</v>
      </c>
      <c r="X88" s="91" t="n">
        <v>99.1</v>
      </c>
      <c r="Y88" s="90" t="n">
        <v>86.8</v>
      </c>
    </row>
    <row r="89" customFormat="false" ht="16.5" hidden="false" customHeight="true" outlineLevel="0" collapsed="false">
      <c r="B89" s="60" t="s">
        <v>41</v>
      </c>
      <c r="C89" s="91" t="n">
        <v>84</v>
      </c>
      <c r="D89" s="91" t="n">
        <v>79.8</v>
      </c>
      <c r="E89" s="91" t="n">
        <v>59.4</v>
      </c>
      <c r="F89" s="91" t="n">
        <v>140.6</v>
      </c>
      <c r="G89" s="91" t="n">
        <v>84.8</v>
      </c>
      <c r="H89" s="91" t="n">
        <v>37.1</v>
      </c>
      <c r="I89" s="79" t="s">
        <v>30</v>
      </c>
      <c r="J89" s="91" t="n">
        <v>90.1</v>
      </c>
      <c r="K89" s="91" t="n">
        <v>94.4</v>
      </c>
      <c r="L89" s="91" t="n">
        <v>84</v>
      </c>
      <c r="M89" s="91" t="n">
        <v>48.6</v>
      </c>
      <c r="N89" s="91" t="n">
        <v>94.7</v>
      </c>
      <c r="O89" s="91" t="n">
        <v>66.7</v>
      </c>
      <c r="P89" s="91" t="n">
        <v>81.7</v>
      </c>
      <c r="Q89" s="78" t="n">
        <v>75.2</v>
      </c>
      <c r="R89" s="78" t="n">
        <v>94.4</v>
      </c>
      <c r="S89" s="78" t="n">
        <v>67.7</v>
      </c>
      <c r="T89" s="78" t="n">
        <v>66.3</v>
      </c>
      <c r="U89" s="78" t="n">
        <v>64.9</v>
      </c>
      <c r="V89" s="79" t="s">
        <v>30</v>
      </c>
      <c r="W89" s="91" t="n">
        <v>85.1</v>
      </c>
      <c r="X89" s="91" t="n">
        <v>88.4</v>
      </c>
      <c r="Y89" s="91" t="n">
        <v>84.2</v>
      </c>
    </row>
    <row r="90" customFormat="false" ht="16.5" hidden="false" customHeight="true" outlineLevel="0" collapsed="false">
      <c r="B90" s="60" t="s">
        <v>42</v>
      </c>
      <c r="C90" s="92" t="n">
        <v>81.6</v>
      </c>
      <c r="D90" s="91" t="n">
        <v>74.2</v>
      </c>
      <c r="E90" s="91" t="n">
        <v>61.1</v>
      </c>
      <c r="F90" s="91" t="n">
        <v>227.1</v>
      </c>
      <c r="G90" s="91" t="n">
        <v>80.7</v>
      </c>
      <c r="H90" s="91" t="n">
        <v>37.5</v>
      </c>
      <c r="I90" s="79" t="s">
        <v>30</v>
      </c>
      <c r="J90" s="91" t="n">
        <v>83.6</v>
      </c>
      <c r="K90" s="91" t="n">
        <v>98.7</v>
      </c>
      <c r="L90" s="91" t="n">
        <v>83.8</v>
      </c>
      <c r="M90" s="91" t="n">
        <v>47.6</v>
      </c>
      <c r="N90" s="91" t="n">
        <v>97.3</v>
      </c>
      <c r="O90" s="91" t="n">
        <v>66.9</v>
      </c>
      <c r="P90" s="91" t="n">
        <v>79.6</v>
      </c>
      <c r="Q90" s="78" t="n">
        <v>79</v>
      </c>
      <c r="R90" s="78" t="n">
        <v>89.9</v>
      </c>
      <c r="S90" s="78" t="n">
        <v>63.3</v>
      </c>
      <c r="T90" s="78" t="n">
        <v>84.6</v>
      </c>
      <c r="U90" s="78" t="n">
        <v>67.5</v>
      </c>
      <c r="V90" s="79" t="s">
        <v>30</v>
      </c>
      <c r="W90" s="91" t="n">
        <v>82.5</v>
      </c>
      <c r="X90" s="91" t="n">
        <v>88</v>
      </c>
      <c r="Y90" s="91" t="n">
        <v>81.6</v>
      </c>
    </row>
    <row r="91" customFormat="false" ht="16.5" hidden="false" customHeight="true" outlineLevel="0" collapsed="false">
      <c r="B91" s="60" t="s">
        <v>43</v>
      </c>
      <c r="C91" s="93" t="n">
        <v>82.1</v>
      </c>
      <c r="D91" s="93" t="n">
        <v>69.5</v>
      </c>
      <c r="E91" s="93" t="n">
        <v>70.9</v>
      </c>
      <c r="F91" s="93" t="n">
        <v>300.3</v>
      </c>
      <c r="G91" s="93" t="n">
        <v>81.2</v>
      </c>
      <c r="H91" s="93" t="n">
        <v>37.4</v>
      </c>
      <c r="I91" s="89" t="s">
        <v>30</v>
      </c>
      <c r="J91" s="93" t="n">
        <v>80.9</v>
      </c>
      <c r="K91" s="93" t="n">
        <v>100.5</v>
      </c>
      <c r="L91" s="93" t="n">
        <v>80.8</v>
      </c>
      <c r="M91" s="93" t="n">
        <v>47.2</v>
      </c>
      <c r="N91" s="93" t="n">
        <v>92.2</v>
      </c>
      <c r="O91" s="93" t="n">
        <v>64.1</v>
      </c>
      <c r="P91" s="93" t="n">
        <v>77.5</v>
      </c>
      <c r="Q91" s="88" t="n">
        <v>80.8</v>
      </c>
      <c r="R91" s="88" t="n">
        <v>102.2</v>
      </c>
      <c r="S91" s="88" t="n">
        <v>61.5</v>
      </c>
      <c r="T91" s="88" t="n">
        <v>87.6</v>
      </c>
      <c r="U91" s="88" t="n">
        <v>66.1</v>
      </c>
      <c r="V91" s="89" t="s">
        <v>30</v>
      </c>
      <c r="W91" s="93" t="n">
        <v>79.2</v>
      </c>
      <c r="X91" s="93" t="n">
        <v>86.7</v>
      </c>
      <c r="Y91" s="91" t="n">
        <v>82.4</v>
      </c>
    </row>
    <row r="92" customFormat="false" ht="16.5" hidden="false" customHeight="true" outlineLevel="0" collapsed="false">
      <c r="B92" s="60" t="s">
        <v>44</v>
      </c>
      <c r="C92" s="93" t="n">
        <v>80.9</v>
      </c>
      <c r="D92" s="93" t="n">
        <v>65.7</v>
      </c>
      <c r="E92" s="93" t="n">
        <v>76.8</v>
      </c>
      <c r="F92" s="93" t="n">
        <v>263.5</v>
      </c>
      <c r="G92" s="93" t="n">
        <v>82.9</v>
      </c>
      <c r="H92" s="93" t="n">
        <v>41.7</v>
      </c>
      <c r="I92" s="89" t="s">
        <v>30</v>
      </c>
      <c r="J92" s="93" t="n">
        <v>77.1</v>
      </c>
      <c r="K92" s="93" t="n">
        <v>102.9</v>
      </c>
      <c r="L92" s="93" t="n">
        <v>85.2</v>
      </c>
      <c r="M92" s="93" t="n">
        <v>46.3</v>
      </c>
      <c r="N92" s="93" t="n">
        <v>92.8</v>
      </c>
      <c r="O92" s="93" t="n">
        <v>64.8</v>
      </c>
      <c r="P92" s="93" t="n">
        <v>75.9</v>
      </c>
      <c r="Q92" s="88" t="n">
        <v>85.1</v>
      </c>
      <c r="R92" s="88" t="n">
        <v>116.7</v>
      </c>
      <c r="S92" s="88" t="n">
        <v>55.8</v>
      </c>
      <c r="T92" s="88" t="n">
        <v>77.5</v>
      </c>
      <c r="U92" s="88" t="n">
        <v>63.2</v>
      </c>
      <c r="V92" s="89" t="s">
        <v>30</v>
      </c>
      <c r="W92" s="93" t="n">
        <v>81.4</v>
      </c>
      <c r="X92" s="93" t="n">
        <v>91.4</v>
      </c>
      <c r="Y92" s="91" t="n">
        <v>81.8</v>
      </c>
    </row>
    <row r="93" customFormat="false" ht="16.5" hidden="false" customHeight="true" outlineLevel="0" collapsed="false">
      <c r="B93" s="60" t="s">
        <v>45</v>
      </c>
      <c r="C93" s="93" t="n">
        <v>83.4</v>
      </c>
      <c r="D93" s="93" t="n">
        <v>66.5</v>
      </c>
      <c r="E93" s="93" t="n">
        <v>85.2</v>
      </c>
      <c r="F93" s="93" t="n">
        <v>306.6</v>
      </c>
      <c r="G93" s="93" t="n">
        <v>86.2</v>
      </c>
      <c r="H93" s="93" t="n">
        <v>36.1</v>
      </c>
      <c r="I93" s="89" t="s">
        <v>30</v>
      </c>
      <c r="J93" s="93" t="n">
        <v>79.1</v>
      </c>
      <c r="K93" s="93" t="n">
        <v>99.8</v>
      </c>
      <c r="L93" s="93" t="n">
        <v>91.1</v>
      </c>
      <c r="M93" s="93" t="n">
        <v>45.3</v>
      </c>
      <c r="N93" s="93" t="n">
        <v>102.9</v>
      </c>
      <c r="O93" s="93" t="n">
        <v>63.9</v>
      </c>
      <c r="P93" s="93" t="n">
        <v>76.6</v>
      </c>
      <c r="Q93" s="88" t="n">
        <v>88.8</v>
      </c>
      <c r="R93" s="88" t="n">
        <v>121.7</v>
      </c>
      <c r="S93" s="88" t="n">
        <v>50.5</v>
      </c>
      <c r="T93" s="88" t="n">
        <v>62.9</v>
      </c>
      <c r="U93" s="88" t="n">
        <v>69.3</v>
      </c>
      <c r="V93" s="89" t="s">
        <v>30</v>
      </c>
      <c r="W93" s="93" t="n">
        <v>83</v>
      </c>
      <c r="X93" s="93" t="n">
        <v>93.3</v>
      </c>
      <c r="Y93" s="91" t="n">
        <v>83.7</v>
      </c>
    </row>
    <row r="94" customFormat="false" ht="16.5" hidden="false" customHeight="true" outlineLevel="0" collapsed="false">
      <c r="B94" s="60" t="s">
        <v>46</v>
      </c>
      <c r="C94" s="93" t="n">
        <v>84</v>
      </c>
      <c r="D94" s="93" t="n">
        <v>66.8</v>
      </c>
      <c r="E94" s="93" t="n">
        <v>95.9</v>
      </c>
      <c r="F94" s="93" t="n">
        <v>341.4</v>
      </c>
      <c r="G94" s="93" t="n">
        <v>86.4</v>
      </c>
      <c r="H94" s="93" t="n">
        <v>35.6</v>
      </c>
      <c r="I94" s="89" t="s">
        <v>30</v>
      </c>
      <c r="J94" s="93" t="n">
        <v>75.3</v>
      </c>
      <c r="K94" s="93" t="n">
        <v>109.3</v>
      </c>
      <c r="L94" s="93" t="n">
        <v>92</v>
      </c>
      <c r="M94" s="93" t="n">
        <v>43</v>
      </c>
      <c r="N94" s="93" t="n">
        <v>92.4</v>
      </c>
      <c r="O94" s="93" t="n">
        <v>64</v>
      </c>
      <c r="P94" s="93" t="n">
        <v>75.5</v>
      </c>
      <c r="Q94" s="88" t="n">
        <v>86.1</v>
      </c>
      <c r="R94" s="88" t="n">
        <v>113.4</v>
      </c>
      <c r="S94" s="88" t="n">
        <v>52.5</v>
      </c>
      <c r="T94" s="88" t="n">
        <v>61.5</v>
      </c>
      <c r="U94" s="88" t="n">
        <v>67.2</v>
      </c>
      <c r="V94" s="89" t="s">
        <v>30</v>
      </c>
      <c r="W94" s="93" t="n">
        <v>85.6</v>
      </c>
      <c r="X94" s="93" t="n">
        <v>95.8</v>
      </c>
      <c r="Y94" s="91" t="n">
        <v>81.3</v>
      </c>
    </row>
    <row r="95" customFormat="false" ht="16.5" hidden="false" customHeight="true" outlineLevel="0" collapsed="false">
      <c r="B95" s="60" t="s">
        <v>47</v>
      </c>
      <c r="C95" s="93" t="n">
        <v>84.9</v>
      </c>
      <c r="D95" s="93" t="n">
        <v>71.3</v>
      </c>
      <c r="E95" s="93" t="n">
        <v>109.6</v>
      </c>
      <c r="F95" s="93" t="n">
        <v>291.4</v>
      </c>
      <c r="G95" s="93" t="n">
        <v>85.2</v>
      </c>
      <c r="H95" s="93" t="n">
        <v>51.4</v>
      </c>
      <c r="I95" s="89" t="s">
        <v>30</v>
      </c>
      <c r="J95" s="93" t="n">
        <v>75.8</v>
      </c>
      <c r="K95" s="93" t="n">
        <v>108.1</v>
      </c>
      <c r="L95" s="93" t="n">
        <v>89.5</v>
      </c>
      <c r="M95" s="93" t="n">
        <v>41.8</v>
      </c>
      <c r="N95" s="93" t="n">
        <v>96.8</v>
      </c>
      <c r="O95" s="93" t="n">
        <v>63.4</v>
      </c>
      <c r="P95" s="93" t="n">
        <v>73.9</v>
      </c>
      <c r="Q95" s="88" t="n">
        <v>81.9</v>
      </c>
      <c r="R95" s="88" t="n">
        <v>101.8</v>
      </c>
      <c r="S95" s="88" t="n">
        <v>60</v>
      </c>
      <c r="T95" s="88" t="n">
        <v>63.8</v>
      </c>
      <c r="U95" s="88" t="n">
        <v>63.1</v>
      </c>
      <c r="V95" s="89" t="s">
        <v>30</v>
      </c>
      <c r="W95" s="93" t="n">
        <v>83.7</v>
      </c>
      <c r="X95" s="93" t="n">
        <v>95.5</v>
      </c>
      <c r="Y95" s="91" t="n">
        <v>85.6</v>
      </c>
    </row>
    <row r="96" customFormat="false" ht="16.5" hidden="false" customHeight="true" outlineLevel="0" collapsed="false">
      <c r="B96" s="60" t="s">
        <v>48</v>
      </c>
      <c r="C96" s="93" t="n">
        <v>87.5</v>
      </c>
      <c r="D96" s="93" t="n">
        <v>76.3</v>
      </c>
      <c r="E96" s="93" t="n">
        <v>107</v>
      </c>
      <c r="F96" s="93" t="n">
        <v>543.5</v>
      </c>
      <c r="G96" s="93" t="n">
        <v>93.3</v>
      </c>
      <c r="H96" s="93" t="n">
        <v>74.7</v>
      </c>
      <c r="I96" s="89" t="s">
        <v>30</v>
      </c>
      <c r="J96" s="93" t="n">
        <v>83.1</v>
      </c>
      <c r="K96" s="93" t="n">
        <v>106</v>
      </c>
      <c r="L96" s="93" t="n">
        <v>88.7</v>
      </c>
      <c r="M96" s="93" t="n">
        <v>41.6</v>
      </c>
      <c r="N96" s="93" t="n">
        <v>95.7</v>
      </c>
      <c r="O96" s="93" t="n">
        <v>63.6</v>
      </c>
      <c r="P96" s="93" t="n">
        <v>78.7</v>
      </c>
      <c r="Q96" s="88" t="n">
        <v>89.6</v>
      </c>
      <c r="R96" s="88" t="n">
        <v>117.9</v>
      </c>
      <c r="S96" s="88" t="n">
        <v>70.2</v>
      </c>
      <c r="T96" s="88" t="n">
        <v>58</v>
      </c>
      <c r="U96" s="88" t="n">
        <v>64.5</v>
      </c>
      <c r="V96" s="89" t="s">
        <v>30</v>
      </c>
      <c r="W96" s="93" t="n">
        <v>99.7</v>
      </c>
      <c r="X96" s="93" t="n">
        <v>94.8</v>
      </c>
      <c r="Y96" s="91" t="n">
        <v>87.6</v>
      </c>
    </row>
    <row r="97" customFormat="false" ht="16.5" hidden="false" customHeight="true" outlineLevel="0" collapsed="false">
      <c r="B97" s="60" t="s">
        <v>49</v>
      </c>
      <c r="C97" s="93" t="n">
        <v>90.4</v>
      </c>
      <c r="D97" s="93" t="n">
        <v>82.1</v>
      </c>
      <c r="E97" s="93" t="n">
        <v>122.4</v>
      </c>
      <c r="F97" s="93" t="n">
        <v>319.6</v>
      </c>
      <c r="G97" s="93" t="n">
        <v>100.4</v>
      </c>
      <c r="H97" s="93" t="n">
        <v>85.7</v>
      </c>
      <c r="I97" s="89" t="s">
        <v>30</v>
      </c>
      <c r="J97" s="93" t="n">
        <v>85.3</v>
      </c>
      <c r="K97" s="93" t="n">
        <v>99.7</v>
      </c>
      <c r="L97" s="93" t="n">
        <v>83.8</v>
      </c>
      <c r="M97" s="93" t="n">
        <v>42.5</v>
      </c>
      <c r="N97" s="93" t="n">
        <v>91.9</v>
      </c>
      <c r="O97" s="93" t="n">
        <v>62.2</v>
      </c>
      <c r="P97" s="93" t="n">
        <v>77.7</v>
      </c>
      <c r="Q97" s="88" t="n">
        <v>90.2</v>
      </c>
      <c r="R97" s="88" t="n">
        <v>116.2</v>
      </c>
      <c r="S97" s="88" t="n">
        <v>57</v>
      </c>
      <c r="T97" s="88" t="n">
        <v>57.1</v>
      </c>
      <c r="U97" s="88" t="n">
        <v>65.6</v>
      </c>
      <c r="V97" s="89" t="s">
        <v>30</v>
      </c>
      <c r="W97" s="93" t="n">
        <v>101.4</v>
      </c>
      <c r="X97" s="93" t="n">
        <v>98.3</v>
      </c>
      <c r="Y97" s="91" t="n">
        <v>90.2</v>
      </c>
    </row>
    <row r="98" customFormat="false" ht="16.5" hidden="false" customHeight="true" outlineLevel="0" collapsed="false">
      <c r="B98" s="61" t="s">
        <v>50</v>
      </c>
      <c r="C98" s="94" t="n">
        <v>91.4</v>
      </c>
      <c r="D98" s="94" t="n">
        <v>91.4</v>
      </c>
      <c r="E98" s="94" t="n">
        <v>113.4</v>
      </c>
      <c r="F98" s="94" t="n">
        <v>113.2</v>
      </c>
      <c r="G98" s="94" t="n">
        <v>102.9</v>
      </c>
      <c r="H98" s="94" t="n">
        <v>81</v>
      </c>
      <c r="I98" s="83" t="s">
        <v>30</v>
      </c>
      <c r="J98" s="94" t="n">
        <v>90</v>
      </c>
      <c r="K98" s="94" t="n">
        <v>96.8</v>
      </c>
      <c r="L98" s="94" t="n">
        <v>88.6</v>
      </c>
      <c r="M98" s="94" t="n">
        <v>43.6</v>
      </c>
      <c r="N98" s="94" t="n">
        <v>94.5</v>
      </c>
      <c r="O98" s="94" t="n">
        <v>62.9</v>
      </c>
      <c r="P98" s="94" t="n">
        <v>77.9</v>
      </c>
      <c r="Q98" s="82" t="n">
        <v>87.1</v>
      </c>
      <c r="R98" s="82" t="n">
        <v>113</v>
      </c>
      <c r="S98" s="82" t="n">
        <v>66.8</v>
      </c>
      <c r="T98" s="82" t="n">
        <v>58.9</v>
      </c>
      <c r="U98" s="82" t="n">
        <v>65.2</v>
      </c>
      <c r="V98" s="83" t="s">
        <v>30</v>
      </c>
      <c r="W98" s="94" t="n">
        <v>106.1</v>
      </c>
      <c r="X98" s="94" t="n">
        <v>103.3</v>
      </c>
      <c r="Y98" s="94" t="n">
        <v>92.6</v>
      </c>
    </row>
    <row r="99" customFormat="false" ht="16.5" hidden="false" customHeight="true" outlineLevel="0" collapsed="false">
      <c r="B99" s="57" t="s">
        <v>57</v>
      </c>
      <c r="C99" s="90" t="n">
        <v>95.4</v>
      </c>
      <c r="D99" s="91" t="n">
        <v>91.8</v>
      </c>
      <c r="E99" s="91" t="n">
        <v>123.7</v>
      </c>
      <c r="F99" s="91" t="n">
        <v>58.6</v>
      </c>
      <c r="G99" s="91" t="n">
        <v>112.7</v>
      </c>
      <c r="H99" s="91" t="n">
        <v>53.6</v>
      </c>
      <c r="I99" s="79" t="s">
        <v>30</v>
      </c>
      <c r="J99" s="90" t="n">
        <v>93.7</v>
      </c>
      <c r="K99" s="91" t="n">
        <v>106.7</v>
      </c>
      <c r="L99" s="91" t="n">
        <v>90.5</v>
      </c>
      <c r="M99" s="91" t="n">
        <v>45.7</v>
      </c>
      <c r="N99" s="91" t="n">
        <v>98.2</v>
      </c>
      <c r="O99" s="91" t="n">
        <v>69.5</v>
      </c>
      <c r="P99" s="90" t="n">
        <v>73.1</v>
      </c>
      <c r="Q99" s="78" t="n">
        <v>91.8</v>
      </c>
      <c r="R99" s="78" t="n">
        <v>120</v>
      </c>
      <c r="S99" s="78" t="n">
        <v>53</v>
      </c>
      <c r="T99" s="78" t="n">
        <v>81.6</v>
      </c>
      <c r="U99" s="78" t="n">
        <v>67</v>
      </c>
      <c r="V99" s="79" t="s">
        <v>30</v>
      </c>
      <c r="W99" s="91" t="n">
        <v>110</v>
      </c>
      <c r="X99" s="91" t="n">
        <v>103.1</v>
      </c>
      <c r="Y99" s="90" t="n">
        <v>95.5</v>
      </c>
    </row>
    <row r="100" customFormat="false" ht="16.5" hidden="false" customHeight="true" outlineLevel="0" collapsed="false">
      <c r="B100" s="60" t="s">
        <v>40</v>
      </c>
      <c r="C100" s="90" t="n">
        <v>98.9</v>
      </c>
      <c r="D100" s="91" t="n">
        <v>93</v>
      </c>
      <c r="E100" s="91" t="n">
        <v>120.1</v>
      </c>
      <c r="F100" s="91" t="n">
        <v>268.1</v>
      </c>
      <c r="G100" s="91" t="n">
        <v>117.7</v>
      </c>
      <c r="H100" s="91" t="n">
        <v>64.6</v>
      </c>
      <c r="I100" s="79" t="s">
        <v>30</v>
      </c>
      <c r="J100" s="90" t="n">
        <v>83.5</v>
      </c>
      <c r="K100" s="91" t="n">
        <v>103.2</v>
      </c>
      <c r="L100" s="91" t="n">
        <v>92.2</v>
      </c>
      <c r="M100" s="91" t="n">
        <v>47.1</v>
      </c>
      <c r="N100" s="91" t="n">
        <v>101.9</v>
      </c>
      <c r="O100" s="91" t="n">
        <v>79</v>
      </c>
      <c r="P100" s="90" t="n">
        <v>71.6</v>
      </c>
      <c r="Q100" s="78" t="n">
        <v>93.1</v>
      </c>
      <c r="R100" s="78" t="n">
        <v>127.2</v>
      </c>
      <c r="S100" s="78" t="n">
        <v>47</v>
      </c>
      <c r="T100" s="78" t="n">
        <v>69.8</v>
      </c>
      <c r="U100" s="78" t="n">
        <v>62.1</v>
      </c>
      <c r="V100" s="79" t="s">
        <v>30</v>
      </c>
      <c r="W100" s="91" t="n">
        <v>112.9</v>
      </c>
      <c r="X100" s="91" t="n">
        <v>98.8</v>
      </c>
      <c r="Y100" s="90" t="n">
        <v>98.8</v>
      </c>
    </row>
    <row r="101" customFormat="false" ht="16.5" hidden="false" customHeight="true" outlineLevel="0" collapsed="false">
      <c r="B101" s="60" t="s">
        <v>41</v>
      </c>
      <c r="C101" s="91" t="n">
        <v>101.9</v>
      </c>
      <c r="D101" s="91" t="n">
        <v>96.5</v>
      </c>
      <c r="E101" s="91" t="n">
        <v>112.5</v>
      </c>
      <c r="F101" s="91" t="n">
        <v>179.5</v>
      </c>
      <c r="G101" s="91" t="n">
        <v>127.9</v>
      </c>
      <c r="H101" s="91" t="n">
        <v>86.6</v>
      </c>
      <c r="I101" s="79" t="s">
        <v>30</v>
      </c>
      <c r="J101" s="91" t="n">
        <v>85</v>
      </c>
      <c r="K101" s="91" t="n">
        <v>102.8</v>
      </c>
      <c r="L101" s="91" t="n">
        <v>91.9</v>
      </c>
      <c r="M101" s="91" t="n">
        <v>48.3</v>
      </c>
      <c r="N101" s="91" t="n">
        <v>101.6</v>
      </c>
      <c r="O101" s="91" t="n">
        <v>76.8</v>
      </c>
      <c r="P101" s="91" t="n">
        <v>73.1</v>
      </c>
      <c r="Q101" s="78" t="n">
        <v>95</v>
      </c>
      <c r="R101" s="78" t="n">
        <v>129.4</v>
      </c>
      <c r="S101" s="78" t="n">
        <v>49.4</v>
      </c>
      <c r="T101" s="78" t="n">
        <v>73.9</v>
      </c>
      <c r="U101" s="78" t="n">
        <v>65.6</v>
      </c>
      <c r="V101" s="79" t="s">
        <v>30</v>
      </c>
      <c r="W101" s="91" t="n">
        <v>125.6</v>
      </c>
      <c r="X101" s="91" t="n">
        <v>94.5</v>
      </c>
      <c r="Y101" s="91" t="n">
        <v>101.1</v>
      </c>
    </row>
    <row r="102" customFormat="false" ht="16.5" hidden="false" customHeight="true" outlineLevel="0" collapsed="false">
      <c r="B102" s="60" t="s">
        <v>42</v>
      </c>
      <c r="C102" s="92" t="n">
        <v>103.4</v>
      </c>
      <c r="D102" s="91" t="n">
        <v>95.3</v>
      </c>
      <c r="E102" s="91" t="n">
        <v>118.5</v>
      </c>
      <c r="F102" s="91" t="n">
        <v>331.6</v>
      </c>
      <c r="G102" s="91" t="n">
        <v>124.2</v>
      </c>
      <c r="H102" s="91" t="n">
        <v>89.3</v>
      </c>
      <c r="I102" s="79" t="s">
        <v>30</v>
      </c>
      <c r="J102" s="91" t="n">
        <v>85.3</v>
      </c>
      <c r="K102" s="91" t="n">
        <v>107.7</v>
      </c>
      <c r="L102" s="91" t="n">
        <v>98.6</v>
      </c>
      <c r="M102" s="91" t="n">
        <v>48.3</v>
      </c>
      <c r="N102" s="91" t="n">
        <v>100.9</v>
      </c>
      <c r="O102" s="91" t="n">
        <v>77.8</v>
      </c>
      <c r="P102" s="91" t="n">
        <v>75.5</v>
      </c>
      <c r="Q102" s="78" t="n">
        <v>95.8</v>
      </c>
      <c r="R102" s="78" t="n">
        <v>148.5</v>
      </c>
      <c r="S102" s="78" t="n">
        <v>59.2</v>
      </c>
      <c r="T102" s="78" t="n">
        <v>75.5</v>
      </c>
      <c r="U102" s="78" t="n">
        <v>60.2</v>
      </c>
      <c r="V102" s="79" t="s">
        <v>30</v>
      </c>
      <c r="W102" s="91" t="n">
        <v>122.2</v>
      </c>
      <c r="X102" s="91" t="n">
        <v>97.4</v>
      </c>
      <c r="Y102" s="91" t="n">
        <v>102.5</v>
      </c>
    </row>
    <row r="103" customFormat="false" ht="16.5" hidden="false" customHeight="true" outlineLevel="0" collapsed="false">
      <c r="B103" s="60" t="s">
        <v>43</v>
      </c>
      <c r="C103" s="93" t="n">
        <v>101.1</v>
      </c>
      <c r="D103" s="93" t="n">
        <v>98.6</v>
      </c>
      <c r="E103" s="93" t="n">
        <v>112.5</v>
      </c>
      <c r="F103" s="93" t="n">
        <v>511.8</v>
      </c>
      <c r="G103" s="93" t="n">
        <v>118</v>
      </c>
      <c r="H103" s="93" t="n">
        <v>85.2</v>
      </c>
      <c r="I103" s="89" t="s">
        <v>30</v>
      </c>
      <c r="J103" s="93" t="n">
        <v>84.4</v>
      </c>
      <c r="K103" s="93" t="n">
        <v>100.4</v>
      </c>
      <c r="L103" s="93" t="n">
        <v>90.3</v>
      </c>
      <c r="M103" s="93" t="n">
        <v>47.8</v>
      </c>
      <c r="N103" s="93" t="n">
        <v>96.2</v>
      </c>
      <c r="O103" s="93" t="n">
        <v>78</v>
      </c>
      <c r="P103" s="93" t="n">
        <v>86.8</v>
      </c>
      <c r="Q103" s="88" t="n">
        <v>97.6</v>
      </c>
      <c r="R103" s="88" t="n">
        <v>141.2</v>
      </c>
      <c r="S103" s="88" t="n">
        <v>59.4</v>
      </c>
      <c r="T103" s="88" t="n">
        <v>67.4</v>
      </c>
      <c r="U103" s="88" t="n">
        <v>62</v>
      </c>
      <c r="V103" s="89" t="s">
        <v>30</v>
      </c>
      <c r="W103" s="93" t="n">
        <v>117.3</v>
      </c>
      <c r="X103" s="93" t="n">
        <v>101.3</v>
      </c>
      <c r="Y103" s="91" t="n">
        <v>100.7</v>
      </c>
    </row>
    <row r="104" customFormat="false" ht="16.5" hidden="false" customHeight="true" outlineLevel="0" collapsed="false">
      <c r="B104" s="60" t="s">
        <v>44</v>
      </c>
      <c r="C104" s="93" t="n">
        <v>102.6</v>
      </c>
      <c r="D104" s="93" t="n">
        <v>97.5</v>
      </c>
      <c r="E104" s="93" t="n">
        <v>94.3</v>
      </c>
      <c r="F104" s="93" t="n">
        <v>333.5</v>
      </c>
      <c r="G104" s="93" t="n">
        <v>120.1</v>
      </c>
      <c r="H104" s="93" t="n">
        <v>93.6</v>
      </c>
      <c r="I104" s="89" t="s">
        <v>30</v>
      </c>
      <c r="J104" s="93" t="n">
        <v>84.6</v>
      </c>
      <c r="K104" s="93" t="n">
        <v>100.5</v>
      </c>
      <c r="L104" s="93" t="n">
        <v>92.2</v>
      </c>
      <c r="M104" s="93" t="n">
        <v>47</v>
      </c>
      <c r="N104" s="93" t="n">
        <v>102.5</v>
      </c>
      <c r="O104" s="93" t="n">
        <v>75.4</v>
      </c>
      <c r="P104" s="93" t="n">
        <v>85.5</v>
      </c>
      <c r="Q104" s="88" t="n">
        <v>96.6</v>
      </c>
      <c r="R104" s="88" t="n">
        <v>132.9</v>
      </c>
      <c r="S104" s="88" t="n">
        <v>48.8</v>
      </c>
      <c r="T104" s="88" t="n">
        <v>84.5</v>
      </c>
      <c r="U104" s="88" t="n">
        <v>62.4</v>
      </c>
      <c r="V104" s="89" t="s">
        <v>30</v>
      </c>
      <c r="W104" s="93" t="n">
        <v>119.1</v>
      </c>
      <c r="X104" s="93" t="n">
        <v>95.8</v>
      </c>
      <c r="Y104" s="91" t="n">
        <v>97.8</v>
      </c>
    </row>
    <row r="105" customFormat="false" ht="16.5" hidden="false" customHeight="true" outlineLevel="0" collapsed="false">
      <c r="B105" s="60" t="s">
        <v>45</v>
      </c>
      <c r="C105" s="93" t="n">
        <v>102.7</v>
      </c>
      <c r="D105" s="93" t="n">
        <v>92.7</v>
      </c>
      <c r="E105" s="93" t="n">
        <v>66.8</v>
      </c>
      <c r="F105" s="93" t="n">
        <v>305</v>
      </c>
      <c r="G105" s="93" t="n">
        <v>123.3</v>
      </c>
      <c r="H105" s="93" t="n">
        <v>124.4</v>
      </c>
      <c r="I105" s="89" t="s">
        <v>30</v>
      </c>
      <c r="J105" s="93" t="n">
        <v>82.1</v>
      </c>
      <c r="K105" s="93" t="n">
        <v>101.2</v>
      </c>
      <c r="L105" s="93" t="n">
        <v>95.3</v>
      </c>
      <c r="M105" s="93" t="n">
        <v>46</v>
      </c>
      <c r="N105" s="93" t="n">
        <v>99.1</v>
      </c>
      <c r="O105" s="93" t="n">
        <v>79.8</v>
      </c>
      <c r="P105" s="93" t="n">
        <v>87</v>
      </c>
      <c r="Q105" s="88" t="n">
        <v>92.8</v>
      </c>
      <c r="R105" s="88" t="n">
        <v>138.2</v>
      </c>
      <c r="S105" s="88" t="n">
        <v>56.8</v>
      </c>
      <c r="T105" s="88" t="n">
        <v>68.6</v>
      </c>
      <c r="U105" s="88" t="n">
        <v>60.1</v>
      </c>
      <c r="V105" s="89" t="s">
        <v>30</v>
      </c>
      <c r="W105" s="93" t="n">
        <v>122.9</v>
      </c>
      <c r="X105" s="93" t="n">
        <v>96.1</v>
      </c>
      <c r="Y105" s="91" t="n">
        <v>98.3</v>
      </c>
    </row>
    <row r="106" customFormat="false" ht="16.5" hidden="false" customHeight="true" outlineLevel="0" collapsed="false">
      <c r="B106" s="60" t="s">
        <v>46</v>
      </c>
      <c r="C106" s="93" t="n">
        <v>102.8</v>
      </c>
      <c r="D106" s="93" t="n">
        <v>98.1</v>
      </c>
      <c r="E106" s="93" t="n">
        <v>59.4</v>
      </c>
      <c r="F106" s="93" t="n">
        <v>210</v>
      </c>
      <c r="G106" s="93" t="n">
        <v>132.5</v>
      </c>
      <c r="H106" s="93" t="n">
        <v>126.7</v>
      </c>
      <c r="I106" s="89" t="s">
        <v>30</v>
      </c>
      <c r="J106" s="93" t="n">
        <v>85.4</v>
      </c>
      <c r="K106" s="93" t="n">
        <v>103</v>
      </c>
      <c r="L106" s="93" t="n">
        <v>90.3</v>
      </c>
      <c r="M106" s="93" t="n">
        <v>45.4</v>
      </c>
      <c r="N106" s="93" t="n">
        <v>99</v>
      </c>
      <c r="O106" s="93" t="n">
        <v>82.2</v>
      </c>
      <c r="P106" s="93" t="n">
        <v>90.8</v>
      </c>
      <c r="Q106" s="88" t="n">
        <v>104.1</v>
      </c>
      <c r="R106" s="88" t="n">
        <v>175.5</v>
      </c>
      <c r="S106" s="88" t="n">
        <v>47.6</v>
      </c>
      <c r="T106" s="88" t="n">
        <v>51.9</v>
      </c>
      <c r="U106" s="88" t="n">
        <v>59.1</v>
      </c>
      <c r="V106" s="89" t="s">
        <v>30</v>
      </c>
      <c r="W106" s="93" t="n">
        <v>131</v>
      </c>
      <c r="X106" s="93" t="n">
        <v>103.4</v>
      </c>
      <c r="Y106" s="91" t="n">
        <v>103.7</v>
      </c>
    </row>
    <row r="107" customFormat="false" ht="16.5" hidden="false" customHeight="true" outlineLevel="0" collapsed="false">
      <c r="B107" s="60" t="s">
        <v>47</v>
      </c>
      <c r="C107" s="93" t="n">
        <v>103.5</v>
      </c>
      <c r="D107" s="93" t="n">
        <v>102.2</v>
      </c>
      <c r="E107" s="93" t="n">
        <v>42.2</v>
      </c>
      <c r="F107" s="93" t="n">
        <v>137.7</v>
      </c>
      <c r="G107" s="93" t="n">
        <v>136.9</v>
      </c>
      <c r="H107" s="93" t="n">
        <v>135.4</v>
      </c>
      <c r="I107" s="89" t="s">
        <v>30</v>
      </c>
      <c r="J107" s="93" t="n">
        <v>86.7</v>
      </c>
      <c r="K107" s="93" t="n">
        <v>102.9</v>
      </c>
      <c r="L107" s="93" t="n">
        <v>91.4</v>
      </c>
      <c r="M107" s="93" t="n">
        <v>44.8</v>
      </c>
      <c r="N107" s="93" t="n">
        <v>97.7</v>
      </c>
      <c r="O107" s="93" t="n">
        <v>88.5</v>
      </c>
      <c r="P107" s="93" t="n">
        <v>83.2</v>
      </c>
      <c r="Q107" s="88" t="n">
        <v>99</v>
      </c>
      <c r="R107" s="88" t="n">
        <v>148.3</v>
      </c>
      <c r="S107" s="88" t="n">
        <v>54</v>
      </c>
      <c r="T107" s="88" t="n">
        <v>63.3</v>
      </c>
      <c r="U107" s="88" t="n">
        <v>59.5</v>
      </c>
      <c r="V107" s="89" t="s">
        <v>30</v>
      </c>
      <c r="W107" s="93" t="n">
        <v>136.5</v>
      </c>
      <c r="X107" s="93" t="n">
        <v>108.1</v>
      </c>
      <c r="Y107" s="91" t="n">
        <v>106</v>
      </c>
    </row>
    <row r="108" customFormat="false" ht="16.5" hidden="false" customHeight="true" outlineLevel="0" collapsed="false">
      <c r="B108" s="60" t="s">
        <v>48</v>
      </c>
      <c r="C108" s="93" t="n">
        <v>105</v>
      </c>
      <c r="D108" s="93" t="n">
        <v>96.8</v>
      </c>
      <c r="E108" s="93" t="n">
        <v>45.4</v>
      </c>
      <c r="F108" s="93" t="n">
        <v>191.6</v>
      </c>
      <c r="G108" s="93" t="n">
        <v>143.8</v>
      </c>
      <c r="H108" s="93" t="n">
        <v>141</v>
      </c>
      <c r="I108" s="89" t="s">
        <v>30</v>
      </c>
      <c r="J108" s="93" t="n">
        <v>86.7</v>
      </c>
      <c r="K108" s="93" t="n">
        <v>104.3</v>
      </c>
      <c r="L108" s="93" t="n">
        <v>84.9</v>
      </c>
      <c r="M108" s="93" t="n">
        <v>43.4</v>
      </c>
      <c r="N108" s="93" t="n">
        <v>93.6</v>
      </c>
      <c r="O108" s="93" t="n">
        <v>90.4</v>
      </c>
      <c r="P108" s="93" t="n">
        <v>76.8</v>
      </c>
      <c r="Q108" s="88" t="n">
        <v>92.4</v>
      </c>
      <c r="R108" s="88" t="n">
        <v>131</v>
      </c>
      <c r="S108" s="88" t="n">
        <v>50.3</v>
      </c>
      <c r="T108" s="88" t="n">
        <v>93.8</v>
      </c>
      <c r="U108" s="88" t="n">
        <v>58.4</v>
      </c>
      <c r="V108" s="89" t="s">
        <v>30</v>
      </c>
      <c r="W108" s="93" t="n">
        <v>142.4</v>
      </c>
      <c r="X108" s="93" t="n">
        <v>90.5</v>
      </c>
      <c r="Y108" s="91" t="n">
        <v>104.4</v>
      </c>
    </row>
    <row r="109" customFormat="false" ht="16.5" hidden="false" customHeight="true" outlineLevel="0" collapsed="false">
      <c r="B109" s="60" t="s">
        <v>49</v>
      </c>
      <c r="C109" s="93" t="n">
        <v>104.3</v>
      </c>
      <c r="D109" s="93" t="n">
        <v>92.4</v>
      </c>
      <c r="E109" s="93" t="n">
        <v>39.2</v>
      </c>
      <c r="F109" s="93" t="n">
        <v>105</v>
      </c>
      <c r="G109" s="93" t="n">
        <v>148.9</v>
      </c>
      <c r="H109" s="93" t="n">
        <v>142.7</v>
      </c>
      <c r="I109" s="89" t="s">
        <v>30</v>
      </c>
      <c r="J109" s="93" t="n">
        <v>86.5</v>
      </c>
      <c r="K109" s="93" t="n">
        <v>105</v>
      </c>
      <c r="L109" s="93" t="n">
        <v>90.4</v>
      </c>
      <c r="M109" s="93" t="n">
        <v>42.3</v>
      </c>
      <c r="N109" s="93" t="n">
        <v>94.5</v>
      </c>
      <c r="O109" s="93" t="n">
        <v>101</v>
      </c>
      <c r="P109" s="93" t="n">
        <v>77</v>
      </c>
      <c r="Q109" s="88" t="n">
        <v>111.3</v>
      </c>
      <c r="R109" s="88" t="n">
        <v>181.2</v>
      </c>
      <c r="S109" s="88" t="n">
        <v>55.1</v>
      </c>
      <c r="T109" s="88" t="n">
        <v>69.3</v>
      </c>
      <c r="U109" s="88" t="n">
        <v>61.4</v>
      </c>
      <c r="V109" s="89" t="s">
        <v>30</v>
      </c>
      <c r="W109" s="93" t="n">
        <v>148.6</v>
      </c>
      <c r="X109" s="93" t="n">
        <v>88.1</v>
      </c>
      <c r="Y109" s="91" t="n">
        <v>102.9</v>
      </c>
    </row>
    <row r="110" customFormat="false" ht="16.5" hidden="false" customHeight="true" outlineLevel="0" collapsed="false">
      <c r="B110" s="61" t="s">
        <v>50</v>
      </c>
      <c r="C110" s="94" t="n">
        <v>105.2</v>
      </c>
      <c r="D110" s="94" t="n">
        <v>92.6</v>
      </c>
      <c r="E110" s="94" t="n">
        <v>39.5</v>
      </c>
      <c r="F110" s="94" t="n">
        <v>141.1</v>
      </c>
      <c r="G110" s="94" t="n">
        <v>143</v>
      </c>
      <c r="H110" s="94" t="n">
        <v>161.4</v>
      </c>
      <c r="I110" s="83" t="s">
        <v>30</v>
      </c>
      <c r="J110" s="94" t="n">
        <v>88.8</v>
      </c>
      <c r="K110" s="94" t="n">
        <v>111.8</v>
      </c>
      <c r="L110" s="94" t="n">
        <v>95</v>
      </c>
      <c r="M110" s="94" t="n">
        <v>41.2</v>
      </c>
      <c r="N110" s="94" t="n">
        <v>95.3</v>
      </c>
      <c r="O110" s="94" t="n">
        <v>107.4</v>
      </c>
      <c r="P110" s="94" t="n">
        <v>77.7</v>
      </c>
      <c r="Q110" s="82" t="n">
        <v>100.7</v>
      </c>
      <c r="R110" s="82" t="n">
        <v>167</v>
      </c>
      <c r="S110" s="82" t="n">
        <v>48.7</v>
      </c>
      <c r="T110" s="82" t="n">
        <v>67.3</v>
      </c>
      <c r="U110" s="82" t="n">
        <v>61.8</v>
      </c>
      <c r="V110" s="83" t="s">
        <v>30</v>
      </c>
      <c r="W110" s="94" t="n">
        <v>145.7</v>
      </c>
      <c r="X110" s="94" t="n">
        <v>92.4</v>
      </c>
      <c r="Y110" s="94" t="n">
        <v>104.8</v>
      </c>
    </row>
    <row r="111" customFormat="false" ht="16.5" hidden="false" customHeight="true" outlineLevel="0" collapsed="false">
      <c r="B111" s="57" t="s">
        <v>58</v>
      </c>
      <c r="C111" s="90" t="n">
        <v>108.1</v>
      </c>
      <c r="D111" s="91" t="n">
        <v>99.6</v>
      </c>
      <c r="E111" s="91" t="n">
        <v>36.7</v>
      </c>
      <c r="F111" s="91" t="n">
        <v>148.1</v>
      </c>
      <c r="G111" s="91" t="n">
        <v>145.7</v>
      </c>
      <c r="H111" s="91" t="n">
        <v>124.3</v>
      </c>
      <c r="I111" s="79" t="s">
        <v>30</v>
      </c>
      <c r="J111" s="90" t="n">
        <v>85.6</v>
      </c>
      <c r="K111" s="91" t="n">
        <v>106.8</v>
      </c>
      <c r="L111" s="91" t="n">
        <v>88.4</v>
      </c>
      <c r="M111" s="91" t="n">
        <v>38.7</v>
      </c>
      <c r="N111" s="91" t="n">
        <v>103</v>
      </c>
      <c r="O111" s="91" t="n">
        <v>103.8</v>
      </c>
      <c r="P111" s="90" t="n">
        <v>81.9</v>
      </c>
      <c r="Q111" s="78" t="n">
        <v>93.3</v>
      </c>
      <c r="R111" s="78" t="n">
        <v>133.8</v>
      </c>
      <c r="S111" s="78" t="n">
        <v>40.8</v>
      </c>
      <c r="T111" s="78" t="n">
        <v>69.3</v>
      </c>
      <c r="U111" s="78" t="n">
        <v>58.3</v>
      </c>
      <c r="V111" s="79" t="s">
        <v>30</v>
      </c>
      <c r="W111" s="91" t="n">
        <v>146.2</v>
      </c>
      <c r="X111" s="91" t="n">
        <v>102.5</v>
      </c>
      <c r="Y111" s="90" t="n">
        <v>107.9</v>
      </c>
    </row>
    <row r="112" customFormat="false" ht="16.5" hidden="false" customHeight="true" outlineLevel="0" collapsed="false">
      <c r="B112" s="60" t="s">
        <v>40</v>
      </c>
      <c r="C112" s="90" t="n">
        <v>106.2</v>
      </c>
      <c r="D112" s="91" t="n">
        <v>102</v>
      </c>
      <c r="E112" s="91" t="n">
        <v>34.9</v>
      </c>
      <c r="F112" s="91" t="n">
        <v>185.2</v>
      </c>
      <c r="G112" s="91" t="n">
        <v>149.7</v>
      </c>
      <c r="H112" s="91" t="n">
        <v>105.1</v>
      </c>
      <c r="I112" s="79" t="s">
        <v>30</v>
      </c>
      <c r="J112" s="90" t="n">
        <v>83.4</v>
      </c>
      <c r="K112" s="91" t="n">
        <v>97.7</v>
      </c>
      <c r="L112" s="91" t="n">
        <v>86.2</v>
      </c>
      <c r="M112" s="91" t="n">
        <v>39</v>
      </c>
      <c r="N112" s="91" t="n">
        <v>101.9</v>
      </c>
      <c r="O112" s="91" t="n">
        <v>97.8</v>
      </c>
      <c r="P112" s="90" t="n">
        <v>82.6</v>
      </c>
      <c r="Q112" s="78" t="n">
        <v>95.9</v>
      </c>
      <c r="R112" s="78" t="n">
        <v>128.2</v>
      </c>
      <c r="S112" s="78" t="n">
        <v>54.7</v>
      </c>
      <c r="T112" s="78" t="n">
        <v>86.9</v>
      </c>
      <c r="U112" s="78" t="n">
        <v>65.2</v>
      </c>
      <c r="V112" s="79" t="s">
        <v>30</v>
      </c>
      <c r="W112" s="91" t="n">
        <v>147.5</v>
      </c>
      <c r="X112" s="91" t="n">
        <v>104.3</v>
      </c>
      <c r="Y112" s="90" t="n">
        <v>106.2</v>
      </c>
    </row>
    <row r="113" customFormat="false" ht="16.5" hidden="false" customHeight="true" outlineLevel="0" collapsed="false">
      <c r="B113" s="60" t="s">
        <v>41</v>
      </c>
      <c r="C113" s="91" t="n">
        <v>108.3</v>
      </c>
      <c r="D113" s="91" t="n">
        <v>96.4</v>
      </c>
      <c r="E113" s="91" t="n">
        <v>31.6</v>
      </c>
      <c r="F113" s="91" t="n">
        <v>213.9</v>
      </c>
      <c r="G113" s="91" t="n">
        <v>168.6</v>
      </c>
      <c r="H113" s="91" t="n">
        <v>69.9</v>
      </c>
      <c r="I113" s="79" t="s">
        <v>30</v>
      </c>
      <c r="J113" s="91" t="n">
        <v>86.4</v>
      </c>
      <c r="K113" s="91" t="n">
        <v>107.6</v>
      </c>
      <c r="L113" s="91" t="n">
        <v>83.4</v>
      </c>
      <c r="M113" s="91" t="n">
        <v>39.9</v>
      </c>
      <c r="N113" s="91" t="n">
        <v>106.6</v>
      </c>
      <c r="O113" s="91" t="n">
        <v>84.5</v>
      </c>
      <c r="P113" s="91" t="n">
        <v>81.8</v>
      </c>
      <c r="Q113" s="78" t="n">
        <v>95.6</v>
      </c>
      <c r="R113" s="78" t="n">
        <v>126.8</v>
      </c>
      <c r="S113" s="78" t="n">
        <v>63.3</v>
      </c>
      <c r="T113" s="78" t="n">
        <v>85.6</v>
      </c>
      <c r="U113" s="78" t="n">
        <v>63.9</v>
      </c>
      <c r="V113" s="79" t="s">
        <v>30</v>
      </c>
      <c r="W113" s="91" t="n">
        <v>161.9</v>
      </c>
      <c r="X113" s="91" t="n">
        <v>105.5</v>
      </c>
      <c r="Y113" s="91" t="n">
        <v>112</v>
      </c>
    </row>
    <row r="114" customFormat="false" ht="16.5" hidden="false" customHeight="true" outlineLevel="0" collapsed="false">
      <c r="B114" s="60" t="s">
        <v>42</v>
      </c>
      <c r="C114" s="92" t="n">
        <v>109.1</v>
      </c>
      <c r="D114" s="91" t="n">
        <v>102.1</v>
      </c>
      <c r="E114" s="91" t="n">
        <v>34.1</v>
      </c>
      <c r="F114" s="91" t="n">
        <v>290.9</v>
      </c>
      <c r="G114" s="91" t="n">
        <v>161.7</v>
      </c>
      <c r="H114" s="91" t="n">
        <v>55.5</v>
      </c>
      <c r="I114" s="79" t="s">
        <v>30</v>
      </c>
      <c r="J114" s="91" t="n">
        <v>90.1</v>
      </c>
      <c r="K114" s="91" t="n">
        <v>109.4</v>
      </c>
      <c r="L114" s="91" t="n">
        <v>78.7</v>
      </c>
      <c r="M114" s="91" t="n">
        <v>40.7</v>
      </c>
      <c r="N114" s="91" t="n">
        <v>102.5</v>
      </c>
      <c r="O114" s="91" t="n">
        <v>91</v>
      </c>
      <c r="P114" s="91" t="n">
        <v>87.5</v>
      </c>
      <c r="Q114" s="78" t="n">
        <v>90.4</v>
      </c>
      <c r="R114" s="78" t="n">
        <v>119.1</v>
      </c>
      <c r="S114" s="78" t="n">
        <v>46.9</v>
      </c>
      <c r="T114" s="78" t="n">
        <v>70.8</v>
      </c>
      <c r="U114" s="78" t="n">
        <v>63.3</v>
      </c>
      <c r="V114" s="79" t="s">
        <v>30</v>
      </c>
      <c r="W114" s="91" t="n">
        <v>160.2</v>
      </c>
      <c r="X114" s="91" t="n">
        <v>102</v>
      </c>
      <c r="Y114" s="91" t="n">
        <v>109.7</v>
      </c>
    </row>
    <row r="115" customFormat="false" ht="16.5" hidden="false" customHeight="true" outlineLevel="0" collapsed="false">
      <c r="B115" s="60" t="s">
        <v>43</v>
      </c>
      <c r="C115" s="93" t="n">
        <v>109.9</v>
      </c>
      <c r="D115" s="93" t="n">
        <v>100.5</v>
      </c>
      <c r="E115" s="93" t="n">
        <v>29.3</v>
      </c>
      <c r="F115" s="93" t="n">
        <v>121.9</v>
      </c>
      <c r="G115" s="93" t="n">
        <v>165</v>
      </c>
      <c r="H115" s="93" t="n">
        <v>112.8</v>
      </c>
      <c r="I115" s="89" t="s">
        <v>30</v>
      </c>
      <c r="J115" s="93" t="n">
        <v>86.6</v>
      </c>
      <c r="K115" s="93" t="n">
        <v>110.1</v>
      </c>
      <c r="L115" s="93" t="n">
        <v>80.9</v>
      </c>
      <c r="M115" s="93" t="n">
        <v>40.5</v>
      </c>
      <c r="N115" s="93" t="n">
        <v>104.2</v>
      </c>
      <c r="O115" s="93" t="n">
        <v>82.1</v>
      </c>
      <c r="P115" s="93" t="n">
        <v>91.1</v>
      </c>
      <c r="Q115" s="88" t="n">
        <v>89.7</v>
      </c>
      <c r="R115" s="88" t="n">
        <v>118.2</v>
      </c>
      <c r="S115" s="88" t="n">
        <v>70.4</v>
      </c>
      <c r="T115" s="88" t="n">
        <v>66.4</v>
      </c>
      <c r="U115" s="88" t="n">
        <v>64.6</v>
      </c>
      <c r="V115" s="89" t="s">
        <v>30</v>
      </c>
      <c r="W115" s="93" t="n">
        <v>163.4</v>
      </c>
      <c r="X115" s="93" t="n">
        <v>100.4</v>
      </c>
      <c r="Y115" s="91" t="n">
        <v>109.6</v>
      </c>
    </row>
    <row r="116" customFormat="false" ht="16.5" hidden="false" customHeight="true" outlineLevel="0" collapsed="false">
      <c r="B116" s="60" t="s">
        <v>44</v>
      </c>
      <c r="C116" s="93" t="n">
        <v>109.8</v>
      </c>
      <c r="D116" s="93" t="n">
        <v>104</v>
      </c>
      <c r="E116" s="93" t="n">
        <v>25.7</v>
      </c>
      <c r="F116" s="93" t="n">
        <v>388.2</v>
      </c>
      <c r="G116" s="1" t="n">
        <v>171.3</v>
      </c>
      <c r="H116" s="93" t="n">
        <v>123.4</v>
      </c>
      <c r="I116" s="89" t="s">
        <v>30</v>
      </c>
      <c r="J116" s="93" t="n">
        <v>86.4</v>
      </c>
      <c r="K116" s="93" t="n">
        <v>116.4</v>
      </c>
      <c r="L116" s="93" t="n">
        <v>78.8</v>
      </c>
      <c r="M116" s="93" t="n">
        <v>41</v>
      </c>
      <c r="N116" s="93" t="n">
        <v>112.5</v>
      </c>
      <c r="O116" s="93" t="n">
        <v>84.2</v>
      </c>
      <c r="P116" s="93" t="n">
        <v>89</v>
      </c>
      <c r="Q116" s="88" t="n">
        <v>81.4</v>
      </c>
      <c r="R116" s="88" t="n">
        <v>108.5</v>
      </c>
      <c r="S116" s="88" t="n">
        <v>54.5</v>
      </c>
      <c r="T116" s="88" t="n">
        <v>80</v>
      </c>
      <c r="U116" s="88" t="n">
        <v>55.7</v>
      </c>
      <c r="V116" s="89" t="s">
        <v>30</v>
      </c>
      <c r="W116" s="93" t="n">
        <v>169.3</v>
      </c>
      <c r="X116" s="93" t="n">
        <v>100.5</v>
      </c>
      <c r="Y116" s="91" t="n">
        <v>110</v>
      </c>
    </row>
    <row r="117" customFormat="false" ht="16.5" hidden="false" customHeight="true" outlineLevel="0" collapsed="false">
      <c r="B117" s="60" t="s">
        <v>45</v>
      </c>
      <c r="C117" s="93" t="n">
        <v>109.2</v>
      </c>
      <c r="D117" s="93" t="n">
        <v>105.3</v>
      </c>
      <c r="E117" s="93" t="n">
        <v>25.5</v>
      </c>
      <c r="F117" s="93" t="n">
        <v>322.4</v>
      </c>
      <c r="G117" s="93" t="n">
        <v>143.2</v>
      </c>
      <c r="H117" s="93" t="n">
        <v>121.4</v>
      </c>
      <c r="I117" s="89" t="s">
        <v>30</v>
      </c>
      <c r="J117" s="93" t="n">
        <v>82.3</v>
      </c>
      <c r="K117" s="93" t="n">
        <v>114.6</v>
      </c>
      <c r="L117" s="93" t="n">
        <v>71.2</v>
      </c>
      <c r="M117" s="93" t="n">
        <v>38.2</v>
      </c>
      <c r="N117" s="93" t="n">
        <v>104.2</v>
      </c>
      <c r="O117" s="93" t="n">
        <v>80.3</v>
      </c>
      <c r="P117" s="93" t="n">
        <v>88.2</v>
      </c>
      <c r="Q117" s="88" t="n">
        <v>86</v>
      </c>
      <c r="R117" s="88" t="n">
        <v>119.7</v>
      </c>
      <c r="S117" s="88" t="n">
        <v>60.1</v>
      </c>
      <c r="T117" s="88" t="n">
        <v>71.6</v>
      </c>
      <c r="U117" s="88" t="n">
        <v>56.6</v>
      </c>
      <c r="V117" s="89" t="s">
        <v>30</v>
      </c>
      <c r="W117" s="93" t="n">
        <v>145.6</v>
      </c>
      <c r="X117" s="93" t="n">
        <v>103.5</v>
      </c>
      <c r="Y117" s="91" t="n">
        <v>109.4</v>
      </c>
    </row>
    <row r="118" customFormat="false" ht="16.5" hidden="false" customHeight="true" outlineLevel="0" collapsed="false">
      <c r="B118" s="60" t="s">
        <v>46</v>
      </c>
      <c r="C118" s="93" t="n">
        <v>109.4</v>
      </c>
      <c r="D118" s="93" t="n">
        <v>103.3</v>
      </c>
      <c r="E118" s="93" t="n">
        <v>27.5</v>
      </c>
      <c r="F118" s="93" t="n">
        <v>274.9</v>
      </c>
      <c r="G118" s="93" t="n">
        <v>144.9</v>
      </c>
      <c r="H118" s="93" t="n">
        <v>139.9</v>
      </c>
      <c r="I118" s="89" t="s">
        <v>30</v>
      </c>
      <c r="J118" s="93" t="n">
        <v>88.3</v>
      </c>
      <c r="K118" s="93" t="n">
        <v>108.5</v>
      </c>
      <c r="L118" s="93" t="n">
        <v>83.2</v>
      </c>
      <c r="M118" s="93" t="n">
        <v>41.2</v>
      </c>
      <c r="N118" s="93" t="n">
        <v>111.5</v>
      </c>
      <c r="O118" s="93" t="n">
        <v>80.8</v>
      </c>
      <c r="P118" s="93" t="n">
        <v>86.3</v>
      </c>
      <c r="Q118" s="88" t="n">
        <v>88.8</v>
      </c>
      <c r="R118" s="88" t="n">
        <v>122.6</v>
      </c>
      <c r="S118" s="88" t="n">
        <v>54</v>
      </c>
      <c r="T118" s="88" t="n">
        <v>80</v>
      </c>
      <c r="U118" s="88" t="n">
        <v>58.9</v>
      </c>
      <c r="V118" s="89" t="s">
        <v>30</v>
      </c>
      <c r="W118" s="93" t="n">
        <v>144.2</v>
      </c>
      <c r="X118" s="93" t="n">
        <v>106.6</v>
      </c>
      <c r="Y118" s="91" t="n">
        <v>109.2</v>
      </c>
    </row>
    <row r="119" customFormat="false" ht="16.5" hidden="false" customHeight="true" outlineLevel="0" collapsed="false">
      <c r="B119" s="60" t="s">
        <v>47</v>
      </c>
      <c r="C119" s="93" t="n">
        <v>105.6</v>
      </c>
      <c r="D119" s="93" t="n">
        <v>100.5</v>
      </c>
      <c r="E119" s="93" t="n">
        <v>24.7</v>
      </c>
      <c r="F119" s="93" t="n">
        <v>255.6</v>
      </c>
      <c r="G119" s="93" t="n">
        <v>140.2</v>
      </c>
      <c r="H119" s="93" t="n">
        <v>98.4</v>
      </c>
      <c r="I119" s="89" t="s">
        <v>30</v>
      </c>
      <c r="J119" s="93" t="n">
        <v>85.5</v>
      </c>
      <c r="K119" s="93" t="n">
        <v>110.6</v>
      </c>
      <c r="L119" s="93" t="n">
        <v>79.3</v>
      </c>
      <c r="M119" s="93" t="n">
        <v>41.3</v>
      </c>
      <c r="N119" s="93" t="n">
        <v>107</v>
      </c>
      <c r="O119" s="93" t="n">
        <v>80.1</v>
      </c>
      <c r="P119" s="93" t="n">
        <v>80.3</v>
      </c>
      <c r="Q119" s="88" t="n">
        <v>90.3</v>
      </c>
      <c r="R119" s="88" t="n">
        <v>131.3</v>
      </c>
      <c r="S119" s="88" t="n">
        <v>58.7</v>
      </c>
      <c r="T119" s="88" t="n">
        <v>82.4</v>
      </c>
      <c r="U119" s="88" t="n">
        <v>53.5</v>
      </c>
      <c r="V119" s="89" t="s">
        <v>30</v>
      </c>
      <c r="W119" s="93" t="n">
        <v>138.2</v>
      </c>
      <c r="X119" s="93" t="n">
        <v>108.8</v>
      </c>
      <c r="Y119" s="91" t="n">
        <v>105.8</v>
      </c>
    </row>
    <row r="120" customFormat="false" ht="16.5" hidden="false" customHeight="true" outlineLevel="0" collapsed="false">
      <c r="B120" s="60" t="s">
        <v>48</v>
      </c>
      <c r="C120" s="93" t="n">
        <v>103.7</v>
      </c>
      <c r="D120" s="93" t="n">
        <v>98.4</v>
      </c>
      <c r="E120" s="93" t="n">
        <v>24</v>
      </c>
      <c r="F120" s="93" t="n">
        <v>48.9</v>
      </c>
      <c r="G120" s="93" t="n">
        <v>121.5</v>
      </c>
      <c r="H120" s="93" t="n">
        <v>103.3</v>
      </c>
      <c r="I120" s="89" t="s">
        <v>30</v>
      </c>
      <c r="J120" s="93" t="n">
        <v>86.4</v>
      </c>
      <c r="K120" s="93" t="n">
        <v>114.3</v>
      </c>
      <c r="L120" s="93" t="n">
        <v>84.2</v>
      </c>
      <c r="M120" s="93" t="n">
        <v>40.3</v>
      </c>
      <c r="N120" s="93" t="n">
        <v>105.8</v>
      </c>
      <c r="O120" s="93" t="n">
        <v>77.7</v>
      </c>
      <c r="P120" s="93" t="n">
        <v>82.2</v>
      </c>
      <c r="Q120" s="88" t="n">
        <v>86.7</v>
      </c>
      <c r="R120" s="88" t="n">
        <v>115.8</v>
      </c>
      <c r="S120" s="88" t="n">
        <v>60</v>
      </c>
      <c r="T120" s="88" t="n">
        <v>100.7</v>
      </c>
      <c r="U120" s="88" t="n">
        <v>59.1</v>
      </c>
      <c r="V120" s="89" t="s">
        <v>30</v>
      </c>
      <c r="W120" s="93" t="n">
        <v>120.5</v>
      </c>
      <c r="X120" s="93" t="n">
        <v>115</v>
      </c>
      <c r="Y120" s="91" t="n">
        <v>104.2</v>
      </c>
    </row>
    <row r="121" customFormat="false" ht="16.5" hidden="false" customHeight="true" outlineLevel="0" collapsed="false">
      <c r="B121" s="60" t="s">
        <v>49</v>
      </c>
      <c r="C121" s="93" t="n">
        <v>102.6</v>
      </c>
      <c r="D121" s="93" t="n">
        <v>98.6</v>
      </c>
      <c r="E121" s="93" t="n">
        <v>28.1</v>
      </c>
      <c r="F121" s="93" t="n">
        <v>341.9</v>
      </c>
      <c r="G121" s="93" t="n">
        <v>116.5</v>
      </c>
      <c r="H121" s="93" t="n">
        <v>120.7</v>
      </c>
      <c r="I121" s="89" t="s">
        <v>30</v>
      </c>
      <c r="J121" s="93" t="n">
        <v>84.8</v>
      </c>
      <c r="K121" s="93" t="n">
        <v>109.8</v>
      </c>
      <c r="L121" s="93" t="n">
        <v>95.4</v>
      </c>
      <c r="M121" s="93" t="n">
        <v>42</v>
      </c>
      <c r="N121" s="93" t="n">
        <v>106.5</v>
      </c>
      <c r="O121" s="93" t="n">
        <v>70.6</v>
      </c>
      <c r="P121" s="93" t="n">
        <v>78.6</v>
      </c>
      <c r="Q121" s="88" t="n">
        <v>85.3</v>
      </c>
      <c r="R121" s="88" t="n">
        <v>109.2</v>
      </c>
      <c r="S121" s="88" t="n">
        <v>60.3</v>
      </c>
      <c r="T121" s="88" t="n">
        <v>99.7</v>
      </c>
      <c r="U121" s="88" t="n">
        <v>57.8</v>
      </c>
      <c r="V121" s="89" t="s">
        <v>30</v>
      </c>
      <c r="W121" s="93" t="n">
        <v>116.8</v>
      </c>
      <c r="X121" s="93" t="n">
        <v>113.4</v>
      </c>
      <c r="Y121" s="91" t="n">
        <v>103.3</v>
      </c>
    </row>
    <row r="122" customFormat="false" ht="16.5" hidden="false" customHeight="true" outlineLevel="0" collapsed="false">
      <c r="B122" s="61" t="s">
        <v>50</v>
      </c>
      <c r="C122" s="94" t="n">
        <v>99.4</v>
      </c>
      <c r="D122" s="94" t="n">
        <v>96.9</v>
      </c>
      <c r="E122" s="94" t="n">
        <v>24.9</v>
      </c>
      <c r="F122" s="94" t="n">
        <v>163.9</v>
      </c>
      <c r="G122" s="94" t="n">
        <v>114.4</v>
      </c>
      <c r="H122" s="94" t="n">
        <v>98.1</v>
      </c>
      <c r="I122" s="83" t="s">
        <v>30</v>
      </c>
      <c r="J122" s="94" t="n">
        <v>83.8</v>
      </c>
      <c r="K122" s="94" t="n">
        <v>108</v>
      </c>
      <c r="L122" s="94" t="n">
        <v>79</v>
      </c>
      <c r="M122" s="94" t="n">
        <v>41.6</v>
      </c>
      <c r="N122" s="94" t="n">
        <v>110.4</v>
      </c>
      <c r="O122" s="94" t="n">
        <v>76.5</v>
      </c>
      <c r="P122" s="94" t="n">
        <v>80.7</v>
      </c>
      <c r="Q122" s="82" t="n">
        <v>83.2</v>
      </c>
      <c r="R122" s="82" t="n">
        <v>101.4</v>
      </c>
      <c r="S122" s="82" t="n">
        <v>55</v>
      </c>
      <c r="T122" s="82" t="n">
        <v>89.4</v>
      </c>
      <c r="U122" s="82" t="n">
        <v>58.4</v>
      </c>
      <c r="V122" s="83" t="s">
        <v>30</v>
      </c>
      <c r="W122" s="94" t="n">
        <v>113.7</v>
      </c>
      <c r="X122" s="94" t="n">
        <v>120.7</v>
      </c>
      <c r="Y122" s="94" t="n">
        <v>100.6</v>
      </c>
    </row>
  </sheetData>
  <mergeCells count="70"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W6:W9"/>
    <mergeCell ref="X6:X9"/>
    <mergeCell ref="Y6:Y9"/>
    <mergeCell ref="R7:R9"/>
    <mergeCell ref="S7:S9"/>
    <mergeCell ref="T7:T9"/>
    <mergeCell ref="U7:U9"/>
    <mergeCell ref="V7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</mergeCells>
  <printOptions headings="false" gridLines="false" gridLinesSet="true" horizontalCentered="false" verticalCentered="false"/>
  <pageMargins left="0.5" right="0.190277777777778" top="0.559722222222222" bottom="0.39375" header="0.511811023622047" footer="0.315277777777778"/>
  <pageSetup paperSize="9" scale="6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 </oddFooter>
  </headerFooter>
  <rowBreaks count="2" manualBreakCount="2">
    <brk id="5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21:14Z</dcterms:created>
  <dc:creator>111902</dc:creator>
  <dc:description/>
  <dc:language>en-US</dc:language>
  <cp:lastModifiedBy>080438</cp:lastModifiedBy>
  <cp:lastPrinted>2012-05-31T00:26:02Z</cp:lastPrinted>
  <dcterms:modified xsi:type="dcterms:W3CDTF">2013-12-09T09:04:31Z</dcterms:modified>
  <cp:revision>0</cp:revision>
  <dc:subject/>
  <dc:title/>
</cp:coreProperties>
</file>