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  <sheet name="第5表(H17=100)" sheetId="2" state="visible" r:id="rId3"/>
  </sheets>
  <definedNames>
    <definedName function="false" hidden="false" localSheetId="1" name="_xlnm.Print_Area" vbProcedure="false">'第5表(H17=100)'!$A$1:$Z$4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12"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表  時系列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大費目指数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和歌山市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2011)=100</t>
    </r>
  </si>
  <si>
    <t xml:space="preserve">総合</t>
  </si>
  <si>
    <t xml:space="preserve">生鮮食品を除く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区分</t>
  </si>
  <si>
    <t xml:space="preserve">指数</t>
  </si>
  <si>
    <t xml:space="preserve">前年比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Ｐゴシック"/>
        <family val="3"/>
        <charset val="128"/>
      </rPr>
      <t xml:space="preserve">197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7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7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7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7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7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7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7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7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7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8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8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8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8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8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8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88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ＭＳ Ｐゴシック"/>
        <family val="3"/>
        <charset val="128"/>
      </rPr>
      <t xml:space="preserve">198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表  時系列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大費目指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和歌山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１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2005)=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000\)"/>
    <numFmt numFmtId="166" formatCode="0.0_ 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Z54" activeCellId="0" sqref="Z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7.62"/>
    <col collapsed="false" customWidth="true" hidden="false" outlineLevel="0" max="13" min="6" style="1" width="5.62"/>
    <col collapsed="false" customWidth="true" hidden="false" outlineLevel="0" max="25" min="14" style="1" width="6.12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customFormat="false" ht="12" hidden="false" customHeight="true" outlineLevel="0" collapsed="false">
      <c r="A1" s="2" t="s">
        <v>0</v>
      </c>
      <c r="Z1" s="3" t="s">
        <v>1</v>
      </c>
    </row>
    <row r="2" customFormat="false" ht="12" hidden="false" customHeight="true" outlineLevel="0" collapsed="false">
      <c r="A2" s="4"/>
      <c r="B2" s="5" t="s">
        <v>2</v>
      </c>
      <c r="C2" s="5"/>
      <c r="D2" s="6" t="s">
        <v>3</v>
      </c>
      <c r="E2" s="6"/>
      <c r="F2" s="7" t="s">
        <v>4</v>
      </c>
      <c r="G2" s="7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4"/>
    </row>
    <row r="3" customFormat="false" ht="12" hidden="false" customHeight="true" outlineLevel="0" collapsed="false">
      <c r="A3" s="8" t="s">
        <v>14</v>
      </c>
      <c r="B3" s="9" t="s">
        <v>15</v>
      </c>
      <c r="C3" s="9" t="s">
        <v>16</v>
      </c>
      <c r="D3" s="9" t="s">
        <v>15</v>
      </c>
      <c r="E3" s="10" t="s">
        <v>16</v>
      </c>
      <c r="F3" s="11" t="s">
        <v>15</v>
      </c>
      <c r="G3" s="9" t="s">
        <v>16</v>
      </c>
      <c r="H3" s="9" t="s">
        <v>15</v>
      </c>
      <c r="I3" s="9" t="s">
        <v>16</v>
      </c>
      <c r="J3" s="9" t="s">
        <v>15</v>
      </c>
      <c r="K3" s="9" t="s">
        <v>16</v>
      </c>
      <c r="L3" s="9" t="s">
        <v>15</v>
      </c>
      <c r="M3" s="9" t="s">
        <v>16</v>
      </c>
      <c r="N3" s="9" t="s">
        <v>15</v>
      </c>
      <c r="O3" s="9" t="s">
        <v>16</v>
      </c>
      <c r="P3" s="9" t="s">
        <v>15</v>
      </c>
      <c r="Q3" s="9" t="s">
        <v>16</v>
      </c>
      <c r="R3" s="9" t="s">
        <v>15</v>
      </c>
      <c r="S3" s="9" t="s">
        <v>16</v>
      </c>
      <c r="T3" s="9" t="s">
        <v>15</v>
      </c>
      <c r="U3" s="9" t="s">
        <v>16</v>
      </c>
      <c r="V3" s="9" t="s">
        <v>15</v>
      </c>
      <c r="W3" s="9" t="s">
        <v>16</v>
      </c>
      <c r="X3" s="9" t="s">
        <v>15</v>
      </c>
      <c r="Y3" s="9" t="s">
        <v>16</v>
      </c>
      <c r="Z3" s="8" t="s">
        <v>14</v>
      </c>
    </row>
    <row r="4" customFormat="false" ht="24" hidden="false" customHeight="true" outlineLevel="0" collapsed="false">
      <c r="A4" s="12" t="s">
        <v>17</v>
      </c>
      <c r="B4" s="13" t="n">
        <v>32.5147347740668</v>
      </c>
      <c r="C4" s="14" t="s">
        <v>18</v>
      </c>
      <c r="D4" s="13" t="n">
        <v>32.2834645669291</v>
      </c>
      <c r="E4" s="15" t="s">
        <v>18</v>
      </c>
      <c r="F4" s="16" t="n">
        <v>31.6793893129771</v>
      </c>
      <c r="G4" s="14" t="s">
        <v>18</v>
      </c>
      <c r="H4" s="13" t="n">
        <v>29.971181556196</v>
      </c>
      <c r="I4" s="14" t="s">
        <v>18</v>
      </c>
      <c r="J4" s="13" t="n">
        <v>38.542665388303</v>
      </c>
      <c r="K4" s="14" t="s">
        <v>18</v>
      </c>
      <c r="L4" s="13" t="n">
        <v>65.6216216216216</v>
      </c>
      <c r="M4" s="14" t="s">
        <v>18</v>
      </c>
      <c r="N4" s="13" t="n">
        <v>27.9024390243902</v>
      </c>
      <c r="O4" s="14" t="s">
        <v>18</v>
      </c>
      <c r="P4" s="13" t="n">
        <v>39.5252837977296</v>
      </c>
      <c r="Q4" s="14" t="s">
        <v>18</v>
      </c>
      <c r="R4" s="13" t="n">
        <v>45.4361054766734</v>
      </c>
      <c r="S4" s="14" t="s">
        <v>18</v>
      </c>
      <c r="T4" s="13" t="n">
        <v>16.8</v>
      </c>
      <c r="U4" s="14" t="s">
        <v>18</v>
      </c>
      <c r="V4" s="13" t="n">
        <v>36.7875647668394</v>
      </c>
      <c r="W4" s="14" t="s">
        <v>18</v>
      </c>
      <c r="X4" s="13" t="n">
        <v>28.789323164919</v>
      </c>
      <c r="Y4" s="14" t="s">
        <v>18</v>
      </c>
      <c r="Z4" s="17" t="s">
        <v>19</v>
      </c>
    </row>
    <row r="5" customFormat="false" ht="24" hidden="false" customHeight="true" outlineLevel="0" collapsed="false">
      <c r="A5" s="18" t="s">
        <v>20</v>
      </c>
      <c r="B5" s="13" t="n">
        <v>34.4793713163065</v>
      </c>
      <c r="C5" s="19" t="n">
        <v>6.2</v>
      </c>
      <c r="D5" s="13" t="n">
        <v>34.251968503937</v>
      </c>
      <c r="E5" s="20" t="n">
        <v>6.1</v>
      </c>
      <c r="F5" s="16" t="n">
        <v>33.7</v>
      </c>
      <c r="G5" s="19" t="n">
        <v>6.6</v>
      </c>
      <c r="H5" s="13" t="n">
        <v>31.0278578290106</v>
      </c>
      <c r="I5" s="19" t="n">
        <v>3.4</v>
      </c>
      <c r="J5" s="13" t="n">
        <v>39.5973154362416</v>
      </c>
      <c r="K5" s="19" t="n">
        <v>3.1</v>
      </c>
      <c r="L5" s="13" t="n">
        <v>67.6756756756757</v>
      </c>
      <c r="M5" s="19" t="n">
        <v>3.3</v>
      </c>
      <c r="N5" s="13" t="n">
        <v>31.3170731707317</v>
      </c>
      <c r="O5" s="19" t="n">
        <v>12.1</v>
      </c>
      <c r="P5" s="13" t="n">
        <v>40.2</v>
      </c>
      <c r="Q5" s="19" t="n">
        <v>1.7</v>
      </c>
      <c r="R5" s="13" t="n">
        <v>46.8559837728195</v>
      </c>
      <c r="S5" s="19" t="n">
        <v>3.2</v>
      </c>
      <c r="T5" s="13" t="n">
        <v>17.9</v>
      </c>
      <c r="U5" s="19" t="n">
        <v>6.4</v>
      </c>
      <c r="V5" s="13" t="n">
        <v>40.2072538860104</v>
      </c>
      <c r="W5" s="19" t="n">
        <v>9</v>
      </c>
      <c r="X5" s="13" t="n">
        <v>30.3145853193518</v>
      </c>
      <c r="Y5" s="19" t="n">
        <v>5.1</v>
      </c>
      <c r="Z5" s="17" t="s">
        <v>21</v>
      </c>
    </row>
    <row r="6" customFormat="false" ht="12" hidden="false" customHeight="true" outlineLevel="0" collapsed="false">
      <c r="A6" s="12" t="s">
        <v>22</v>
      </c>
      <c r="B6" s="13" t="n">
        <v>37.0333988212181</v>
      </c>
      <c r="C6" s="19" t="n">
        <v>7.2</v>
      </c>
      <c r="D6" s="13" t="n">
        <v>37</v>
      </c>
      <c r="E6" s="20" t="n">
        <v>7.8</v>
      </c>
      <c r="F6" s="16" t="n">
        <v>35.7824427480916</v>
      </c>
      <c r="G6" s="19" t="n">
        <v>6</v>
      </c>
      <c r="H6" s="13" t="n">
        <v>38.5206532180596</v>
      </c>
      <c r="I6" s="19" t="n">
        <v>24.3</v>
      </c>
      <c r="J6" s="13" t="n">
        <v>40</v>
      </c>
      <c r="K6" s="19" t="n">
        <v>0.9</v>
      </c>
      <c r="L6" s="13" t="n">
        <v>68.5405405405405</v>
      </c>
      <c r="M6" s="19" t="n">
        <v>1.4</v>
      </c>
      <c r="N6" s="13" t="n">
        <v>33</v>
      </c>
      <c r="O6" s="19" t="n">
        <v>5.5</v>
      </c>
      <c r="P6" s="13" t="n">
        <v>43.7564499484004</v>
      </c>
      <c r="Q6" s="19" t="n">
        <v>8.9</v>
      </c>
      <c r="R6" s="13" t="n">
        <v>47.7687626774848</v>
      </c>
      <c r="S6" s="19" t="n">
        <v>1.9</v>
      </c>
      <c r="T6" s="13" t="n">
        <v>19.5</v>
      </c>
      <c r="U6" s="19" t="n">
        <v>8.9</v>
      </c>
      <c r="V6" s="13" t="n">
        <v>42.6943005181347</v>
      </c>
      <c r="W6" s="19" t="n">
        <v>6.2</v>
      </c>
      <c r="X6" s="13" t="n">
        <v>32.2211630123928</v>
      </c>
      <c r="Y6" s="19" t="n">
        <v>6.5</v>
      </c>
      <c r="Z6" s="17" t="s">
        <v>23</v>
      </c>
    </row>
    <row r="7" customFormat="false" ht="12" hidden="false" customHeight="true" outlineLevel="0" collapsed="false">
      <c r="A7" s="18" t="s">
        <v>24</v>
      </c>
      <c r="B7" s="13" t="n">
        <v>41.8467583497053</v>
      </c>
      <c r="C7" s="19" t="n">
        <v>12.7</v>
      </c>
      <c r="D7" s="13" t="n">
        <v>41.8</v>
      </c>
      <c r="E7" s="20" t="n">
        <v>13</v>
      </c>
      <c r="F7" s="16" t="n">
        <v>40.2671755725191</v>
      </c>
      <c r="G7" s="19" t="n">
        <v>12.7</v>
      </c>
      <c r="H7" s="13" t="n">
        <v>45.2</v>
      </c>
      <c r="I7" s="19" t="n">
        <v>17.4</v>
      </c>
      <c r="J7" s="13" t="n">
        <v>41.6</v>
      </c>
      <c r="K7" s="19" t="n">
        <v>3.6</v>
      </c>
      <c r="L7" s="13" t="n">
        <v>78.8108108108108</v>
      </c>
      <c r="M7" s="19" t="n">
        <v>14.8</v>
      </c>
      <c r="N7" s="13" t="n">
        <v>40.4878048780488</v>
      </c>
      <c r="O7" s="19" t="n">
        <v>22.7</v>
      </c>
      <c r="P7" s="13" t="n">
        <v>43.5</v>
      </c>
      <c r="Q7" s="19" t="n">
        <v>-0.5</v>
      </c>
      <c r="R7" s="13" t="n">
        <v>50.3042596348884</v>
      </c>
      <c r="S7" s="19" t="n">
        <v>5.1</v>
      </c>
      <c r="T7" s="13" t="n">
        <v>21.8045112781955</v>
      </c>
      <c r="U7" s="19" t="n">
        <v>11.7</v>
      </c>
      <c r="V7" s="13" t="n">
        <v>47.0466321243523</v>
      </c>
      <c r="W7" s="19" t="n">
        <v>10.2</v>
      </c>
      <c r="X7" s="13" t="n">
        <v>35.3</v>
      </c>
      <c r="Y7" s="19" t="n">
        <v>9.6</v>
      </c>
      <c r="Z7" s="17" t="s">
        <v>25</v>
      </c>
    </row>
    <row r="8" customFormat="false" ht="12" hidden="false" customHeight="true" outlineLevel="0" collapsed="false">
      <c r="A8" s="12" t="s">
        <v>26</v>
      </c>
      <c r="B8" s="13" t="n">
        <v>52.2593320235756</v>
      </c>
      <c r="C8" s="19" t="n">
        <v>25.2</v>
      </c>
      <c r="D8" s="13" t="n">
        <v>51.9685039370079</v>
      </c>
      <c r="E8" s="20" t="n">
        <v>24.4</v>
      </c>
      <c r="F8" s="16" t="n">
        <v>51.5267175572519</v>
      </c>
      <c r="G8" s="19" t="n">
        <v>27.9</v>
      </c>
      <c r="H8" s="13" t="n">
        <v>52.3</v>
      </c>
      <c r="I8" s="19" t="n">
        <v>15.6</v>
      </c>
      <c r="J8" s="13" t="n">
        <v>53.1160115052733</v>
      </c>
      <c r="K8" s="19" t="n">
        <v>27.9</v>
      </c>
      <c r="L8" s="13" t="n">
        <v>112.108108108108</v>
      </c>
      <c r="M8" s="19" t="n">
        <v>42.4</v>
      </c>
      <c r="N8" s="13" t="n">
        <v>55.1219512195122</v>
      </c>
      <c r="O8" s="19" t="n">
        <v>36</v>
      </c>
      <c r="P8" s="13" t="n">
        <v>46.9556243550052</v>
      </c>
      <c r="Q8" s="19" t="n">
        <v>8</v>
      </c>
      <c r="R8" s="13" t="n">
        <v>58.7221095334686</v>
      </c>
      <c r="S8" s="19" t="n">
        <v>17</v>
      </c>
      <c r="T8" s="13" t="n">
        <v>24.9194414607948</v>
      </c>
      <c r="U8" s="19" t="n">
        <v>14.1</v>
      </c>
      <c r="V8" s="13" t="n">
        <v>58.0310880829016</v>
      </c>
      <c r="W8" s="19" t="n">
        <v>23.4</v>
      </c>
      <c r="X8" s="13" t="n">
        <v>41.9</v>
      </c>
      <c r="Y8" s="19" t="n">
        <v>18.4</v>
      </c>
      <c r="Z8" s="17" t="s">
        <v>27</v>
      </c>
    </row>
    <row r="9" customFormat="false" ht="12" hidden="false" customHeight="true" outlineLevel="0" collapsed="false">
      <c r="A9" s="18" t="s">
        <v>28</v>
      </c>
      <c r="B9" s="13" t="n">
        <v>58.1</v>
      </c>
      <c r="C9" s="19" t="n">
        <v>11.1</v>
      </c>
      <c r="D9" s="13" t="n">
        <v>58</v>
      </c>
      <c r="E9" s="20" t="n">
        <v>11.7</v>
      </c>
      <c r="F9" s="16" t="n">
        <v>57.824427480916</v>
      </c>
      <c r="G9" s="19" t="n">
        <v>12.1</v>
      </c>
      <c r="H9" s="13" t="n">
        <v>57</v>
      </c>
      <c r="I9" s="19" t="n">
        <v>8.9</v>
      </c>
      <c r="J9" s="13" t="n">
        <v>59.0604026845638</v>
      </c>
      <c r="K9" s="19" t="n">
        <v>11.3</v>
      </c>
      <c r="L9" s="13" t="n">
        <v>118.378378378378</v>
      </c>
      <c r="M9" s="19" t="n">
        <v>5.5</v>
      </c>
      <c r="N9" s="13" t="n">
        <v>60.390243902439</v>
      </c>
      <c r="O9" s="19" t="n">
        <v>9.7</v>
      </c>
      <c r="P9" s="13" t="n">
        <v>53.4</v>
      </c>
      <c r="Q9" s="19" t="n">
        <v>13.7</v>
      </c>
      <c r="R9" s="13" t="n">
        <v>64.0973630831643</v>
      </c>
      <c r="S9" s="19" t="n">
        <v>9</v>
      </c>
      <c r="T9" s="13" t="n">
        <v>29.6</v>
      </c>
      <c r="U9" s="19" t="n">
        <v>18.9</v>
      </c>
      <c r="V9" s="13" t="n">
        <v>64.8</v>
      </c>
      <c r="W9" s="19" t="n">
        <v>11.9</v>
      </c>
      <c r="X9" s="13" t="n">
        <v>46.4</v>
      </c>
      <c r="Y9" s="19" t="n">
        <v>10.7</v>
      </c>
      <c r="Z9" s="17" t="s">
        <v>29</v>
      </c>
    </row>
    <row r="10" customFormat="false" ht="24" hidden="false" customHeight="true" outlineLevel="0" collapsed="false">
      <c r="A10" s="12" t="s">
        <v>30</v>
      </c>
      <c r="B10" s="13" t="n">
        <v>63.8</v>
      </c>
      <c r="C10" s="19" t="n">
        <v>9.8</v>
      </c>
      <c r="D10" s="13" t="n">
        <v>63.3858267716536</v>
      </c>
      <c r="E10" s="20" t="n">
        <v>9.2</v>
      </c>
      <c r="F10" s="16" t="n">
        <v>63.8</v>
      </c>
      <c r="G10" s="19" t="n">
        <v>10.5</v>
      </c>
      <c r="H10" s="13" t="n">
        <v>61.0951008645533</v>
      </c>
      <c r="I10" s="19" t="n">
        <v>7.3</v>
      </c>
      <c r="J10" s="13" t="n">
        <v>65.2924256951103</v>
      </c>
      <c r="K10" s="19" t="n">
        <v>10.6</v>
      </c>
      <c r="L10" s="13" t="n">
        <v>119.243243243243</v>
      </c>
      <c r="M10" s="19" t="n">
        <v>0.8</v>
      </c>
      <c r="N10" s="13" t="n">
        <v>66.7317073170732</v>
      </c>
      <c r="O10" s="19" t="n">
        <v>10.4</v>
      </c>
      <c r="P10" s="13" t="n">
        <v>58.8</v>
      </c>
      <c r="Q10" s="19" t="n">
        <v>10</v>
      </c>
      <c r="R10" s="13" t="n">
        <v>70.8924949290061</v>
      </c>
      <c r="S10" s="19" t="n">
        <v>10.6</v>
      </c>
      <c r="T10" s="13" t="n">
        <v>34.2642320085929</v>
      </c>
      <c r="U10" s="19" t="n">
        <v>16</v>
      </c>
      <c r="V10" s="13" t="n">
        <v>68.2</v>
      </c>
      <c r="W10" s="19" t="n">
        <v>5.1</v>
      </c>
      <c r="X10" s="13" t="n">
        <v>55.1000953288847</v>
      </c>
      <c r="Y10" s="19" t="n">
        <v>19</v>
      </c>
      <c r="Z10" s="17" t="s">
        <v>31</v>
      </c>
    </row>
    <row r="11" customFormat="false" ht="12" hidden="false" customHeight="true" outlineLevel="0" collapsed="false">
      <c r="A11" s="18" t="s">
        <v>32</v>
      </c>
      <c r="B11" s="13" t="n">
        <v>68.4675834970531</v>
      </c>
      <c r="C11" s="19" t="n">
        <v>7.3</v>
      </c>
      <c r="D11" s="13" t="n">
        <v>68.011811023622</v>
      </c>
      <c r="E11" s="20" t="n">
        <v>7.2</v>
      </c>
      <c r="F11" s="16" t="n">
        <v>68.3</v>
      </c>
      <c r="G11" s="19" t="n">
        <v>6.8</v>
      </c>
      <c r="H11" s="13" t="n">
        <v>64.5533141210375</v>
      </c>
      <c r="I11" s="19" t="n">
        <v>5.6</v>
      </c>
      <c r="J11" s="13" t="n">
        <v>72.4</v>
      </c>
      <c r="K11" s="19" t="n">
        <v>10.8</v>
      </c>
      <c r="L11" s="13" t="n">
        <v>126.378378378378</v>
      </c>
      <c r="M11" s="19" t="n">
        <v>6</v>
      </c>
      <c r="N11" s="13" t="n">
        <v>68.1951219512195</v>
      </c>
      <c r="O11" s="19" t="n">
        <v>2.3</v>
      </c>
      <c r="P11" s="13" t="n">
        <v>63.8</v>
      </c>
      <c r="Q11" s="19" t="n">
        <v>8.5</v>
      </c>
      <c r="R11" s="13" t="n">
        <v>82.4543610547667</v>
      </c>
      <c r="S11" s="19" t="n">
        <v>16.5</v>
      </c>
      <c r="T11" s="13" t="n">
        <v>38.8829215896885</v>
      </c>
      <c r="U11" s="19" t="n">
        <v>13.3</v>
      </c>
      <c r="V11" s="13" t="n">
        <v>72.4352331606218</v>
      </c>
      <c r="W11" s="19" t="n">
        <v>6.1</v>
      </c>
      <c r="X11" s="13" t="n">
        <v>58.5</v>
      </c>
      <c r="Y11" s="19" t="n">
        <v>6</v>
      </c>
      <c r="Z11" s="17" t="s">
        <v>33</v>
      </c>
    </row>
    <row r="12" customFormat="false" ht="12" hidden="false" customHeight="true" outlineLevel="0" collapsed="false">
      <c r="A12" s="12" t="s">
        <v>34</v>
      </c>
      <c r="B12" s="13" t="n">
        <v>70.9233791748527</v>
      </c>
      <c r="C12" s="19" t="n">
        <v>3.6</v>
      </c>
      <c r="D12" s="13" t="n">
        <v>70.5</v>
      </c>
      <c r="E12" s="20" t="n">
        <v>3.8</v>
      </c>
      <c r="F12" s="16" t="n">
        <v>70.4198473282443</v>
      </c>
      <c r="G12" s="19" t="n">
        <v>3.4</v>
      </c>
      <c r="H12" s="13" t="n">
        <v>67.2430355427474</v>
      </c>
      <c r="I12" s="19" t="n">
        <v>4.1</v>
      </c>
      <c r="J12" s="13" t="n">
        <v>72.4</v>
      </c>
      <c r="K12" s="19" t="n">
        <v>0</v>
      </c>
      <c r="L12" s="13" t="n">
        <v>129.081081081081</v>
      </c>
      <c r="M12" s="19" t="n">
        <v>2.2</v>
      </c>
      <c r="N12" s="13" t="n">
        <v>69.6585365853659</v>
      </c>
      <c r="O12" s="19" t="n">
        <v>2.2</v>
      </c>
      <c r="P12" s="13" t="n">
        <v>70.6914344685243</v>
      </c>
      <c r="Q12" s="19" t="n">
        <v>10.9</v>
      </c>
      <c r="R12" s="13" t="n">
        <v>83.8742393509128</v>
      </c>
      <c r="S12" s="19" t="n">
        <v>1.6</v>
      </c>
      <c r="T12" s="13" t="n">
        <v>43.2867883995704</v>
      </c>
      <c r="U12" s="19" t="n">
        <v>11.6</v>
      </c>
      <c r="V12" s="13" t="n">
        <v>75.0259067357513</v>
      </c>
      <c r="W12" s="19" t="n">
        <v>3.7</v>
      </c>
      <c r="X12" s="13" t="n">
        <v>59.9</v>
      </c>
      <c r="Y12" s="19" t="n">
        <v>2.7</v>
      </c>
      <c r="Z12" s="17" t="s">
        <v>35</v>
      </c>
    </row>
    <row r="13" customFormat="false" ht="12" hidden="false" customHeight="true" outlineLevel="0" collapsed="false">
      <c r="A13" s="18" t="s">
        <v>36</v>
      </c>
      <c r="B13" s="13" t="n">
        <v>73.3791748526523</v>
      </c>
      <c r="C13" s="19" t="n">
        <v>3.4</v>
      </c>
      <c r="D13" s="13" t="n">
        <v>72.9330708661417</v>
      </c>
      <c r="E13" s="20" t="n">
        <v>3.3</v>
      </c>
      <c r="F13" s="16" t="n">
        <v>72.2328244274809</v>
      </c>
      <c r="G13" s="19" t="n">
        <v>2.5</v>
      </c>
      <c r="H13" s="13" t="n">
        <v>68.1075888568684</v>
      </c>
      <c r="I13" s="19" t="n">
        <v>1.3</v>
      </c>
      <c r="J13" s="13" t="n">
        <v>74</v>
      </c>
      <c r="K13" s="19" t="n">
        <v>2.2</v>
      </c>
      <c r="L13" s="13" t="n">
        <v>130.5</v>
      </c>
      <c r="M13" s="19" t="n">
        <v>1.1</v>
      </c>
      <c r="N13" s="13" t="n">
        <v>73.2</v>
      </c>
      <c r="O13" s="19" t="n">
        <v>5</v>
      </c>
      <c r="P13" s="13" t="n">
        <v>71.8</v>
      </c>
      <c r="Q13" s="19" t="n">
        <v>1.4</v>
      </c>
      <c r="R13" s="13" t="n">
        <v>88.2352941176471</v>
      </c>
      <c r="S13" s="19" t="n">
        <v>5.1</v>
      </c>
      <c r="T13" s="13" t="n">
        <v>48.0128893662728</v>
      </c>
      <c r="U13" s="19" t="n">
        <v>10.8</v>
      </c>
      <c r="V13" s="13" t="n">
        <v>77.3056994818653</v>
      </c>
      <c r="W13" s="19" t="n">
        <v>3</v>
      </c>
      <c r="X13" s="13" t="n">
        <v>62.9170638703527</v>
      </c>
      <c r="Y13" s="19" t="n">
        <v>4.9</v>
      </c>
      <c r="Z13" s="17" t="s">
        <v>37</v>
      </c>
    </row>
    <row r="14" customFormat="false" ht="12" hidden="false" customHeight="true" outlineLevel="0" collapsed="false">
      <c r="A14" s="12" t="s">
        <v>38</v>
      </c>
      <c r="B14" s="13" t="n">
        <v>78.9</v>
      </c>
      <c r="C14" s="19" t="n">
        <v>7.6</v>
      </c>
      <c r="D14" s="13" t="n">
        <v>78.6</v>
      </c>
      <c r="E14" s="20" t="n">
        <v>7.8</v>
      </c>
      <c r="F14" s="16" t="n">
        <v>77.2</v>
      </c>
      <c r="G14" s="19" t="n">
        <v>7</v>
      </c>
      <c r="H14" s="13" t="n">
        <v>68.299711815562</v>
      </c>
      <c r="I14" s="19" t="n">
        <v>0.4</v>
      </c>
      <c r="J14" s="13" t="n">
        <v>95.6855225311601</v>
      </c>
      <c r="K14" s="19" t="n">
        <v>29.3</v>
      </c>
      <c r="L14" s="13" t="n">
        <v>142.1</v>
      </c>
      <c r="M14" s="19" t="n">
        <v>8.9</v>
      </c>
      <c r="N14" s="13" t="n">
        <v>78.5365853658537</v>
      </c>
      <c r="O14" s="19" t="n">
        <v>7.3</v>
      </c>
      <c r="P14" s="13" t="n">
        <v>72.6</v>
      </c>
      <c r="Q14" s="19" t="n">
        <v>1.2</v>
      </c>
      <c r="R14" s="13" t="n">
        <v>92.9006085192698</v>
      </c>
      <c r="S14" s="19" t="n">
        <v>5.4</v>
      </c>
      <c r="T14" s="13" t="n">
        <v>52.7389903329753</v>
      </c>
      <c r="U14" s="19" t="n">
        <v>9.8</v>
      </c>
      <c r="V14" s="13" t="n">
        <v>83.3160621761658</v>
      </c>
      <c r="W14" s="19" t="n">
        <v>7.9</v>
      </c>
      <c r="X14" s="13" t="n">
        <v>69.5900857959962</v>
      </c>
      <c r="Y14" s="19" t="n">
        <v>10.6</v>
      </c>
      <c r="Z14" s="17" t="s">
        <v>39</v>
      </c>
    </row>
    <row r="15" customFormat="false" ht="24" hidden="false" customHeight="true" outlineLevel="0" collapsed="false">
      <c r="A15" s="18" t="s">
        <v>40</v>
      </c>
      <c r="B15" s="13" t="n">
        <v>82.4165029469548</v>
      </c>
      <c r="C15" s="19" t="n">
        <v>4.4</v>
      </c>
      <c r="D15" s="13" t="n">
        <v>81.988188976378</v>
      </c>
      <c r="E15" s="20" t="n">
        <v>4.3</v>
      </c>
      <c r="F15" s="16" t="n">
        <v>80.4389312977099</v>
      </c>
      <c r="G15" s="19" t="n">
        <v>4.1</v>
      </c>
      <c r="H15" s="13" t="n">
        <v>70</v>
      </c>
      <c r="I15" s="19" t="n">
        <v>2.3</v>
      </c>
      <c r="J15" s="13" t="n">
        <v>101</v>
      </c>
      <c r="K15" s="19" t="n">
        <v>5.6</v>
      </c>
      <c r="L15" s="13" t="n">
        <v>145.9</v>
      </c>
      <c r="M15" s="19" t="n">
        <v>2.6</v>
      </c>
      <c r="N15" s="13" t="n">
        <v>82.4</v>
      </c>
      <c r="O15" s="19" t="n">
        <v>4.9</v>
      </c>
      <c r="P15" s="13" t="n">
        <v>73.7</v>
      </c>
      <c r="Q15" s="19" t="n">
        <v>1.5</v>
      </c>
      <c r="R15" s="13" t="n">
        <v>95.7403651115619</v>
      </c>
      <c r="S15" s="19" t="n">
        <v>3</v>
      </c>
      <c r="T15" s="13" t="n">
        <v>59.1836734693878</v>
      </c>
      <c r="U15" s="19" t="n">
        <v>12.2</v>
      </c>
      <c r="V15" s="13" t="n">
        <v>87.4611398963731</v>
      </c>
      <c r="W15" s="19" t="n">
        <v>4.9</v>
      </c>
      <c r="X15" s="13" t="n">
        <v>72.0686367969495</v>
      </c>
      <c r="Y15" s="19" t="n">
        <v>3.6</v>
      </c>
      <c r="Z15" s="17" t="s">
        <v>41</v>
      </c>
    </row>
    <row r="16" customFormat="false" ht="12" hidden="false" customHeight="true" outlineLevel="0" collapsed="false">
      <c r="A16" s="12" t="s">
        <v>42</v>
      </c>
      <c r="B16" s="13" t="n">
        <v>84.5</v>
      </c>
      <c r="C16" s="19" t="n">
        <v>2.6</v>
      </c>
      <c r="D16" s="13" t="n">
        <v>84.5472440944882</v>
      </c>
      <c r="E16" s="20" t="n">
        <v>3.1</v>
      </c>
      <c r="F16" s="16" t="n">
        <v>81.4885496183206</v>
      </c>
      <c r="G16" s="19" t="n">
        <v>1.3</v>
      </c>
      <c r="H16" s="13" t="n">
        <v>76.2</v>
      </c>
      <c r="I16" s="19" t="n">
        <v>9</v>
      </c>
      <c r="J16" s="13" t="n">
        <v>101.917545541707</v>
      </c>
      <c r="K16" s="19" t="n">
        <v>0.9</v>
      </c>
      <c r="L16" s="13" t="n">
        <v>148.432432432432</v>
      </c>
      <c r="M16" s="19" t="n">
        <v>1.8</v>
      </c>
      <c r="N16" s="13" t="n">
        <v>82.8292682926829</v>
      </c>
      <c r="O16" s="19" t="n">
        <v>0.5</v>
      </c>
      <c r="P16" s="13" t="n">
        <v>75.0257997936017</v>
      </c>
      <c r="Q16" s="19" t="n">
        <v>1.8</v>
      </c>
      <c r="R16" s="13" t="n">
        <v>100.811359026369</v>
      </c>
      <c r="S16" s="19" t="n">
        <v>5.3</v>
      </c>
      <c r="T16" s="13" t="n">
        <v>62.9</v>
      </c>
      <c r="U16" s="19" t="n">
        <v>6.3</v>
      </c>
      <c r="V16" s="13" t="n">
        <v>89.8</v>
      </c>
      <c r="W16" s="19" t="n">
        <v>2.6</v>
      </c>
      <c r="X16" s="13" t="n">
        <v>73.3079122974261</v>
      </c>
      <c r="Y16" s="19" t="n">
        <v>1.7</v>
      </c>
      <c r="Z16" s="17" t="s">
        <v>43</v>
      </c>
    </row>
    <row r="17" customFormat="false" ht="12" hidden="false" customHeight="true" outlineLevel="0" collapsed="false">
      <c r="A17" s="18" t="s">
        <v>44</v>
      </c>
      <c r="B17" s="13" t="n">
        <v>87.1</v>
      </c>
      <c r="C17" s="19" t="n">
        <v>3</v>
      </c>
      <c r="D17" s="13" t="n">
        <v>86.7125984251969</v>
      </c>
      <c r="E17" s="20" t="n">
        <v>2.6</v>
      </c>
      <c r="F17" s="16" t="n">
        <v>83.969465648855</v>
      </c>
      <c r="G17" s="19" t="n">
        <v>3</v>
      </c>
      <c r="H17" s="13" t="n">
        <v>82.4207492795389</v>
      </c>
      <c r="I17" s="19" t="n">
        <v>8.1</v>
      </c>
      <c r="J17" s="13" t="n">
        <v>101.629913710451</v>
      </c>
      <c r="K17" s="19" t="n">
        <v>-0.3</v>
      </c>
      <c r="L17" s="13" t="n">
        <v>148.8</v>
      </c>
      <c r="M17" s="19" t="n">
        <v>0.3</v>
      </c>
      <c r="N17" s="13" t="n">
        <v>85</v>
      </c>
      <c r="O17" s="19" t="n">
        <v>2.7</v>
      </c>
      <c r="P17" s="13" t="n">
        <v>75.8513931888545</v>
      </c>
      <c r="Q17" s="19" t="n">
        <v>1.2</v>
      </c>
      <c r="R17" s="13" t="n">
        <v>100.811359026369</v>
      </c>
      <c r="S17" s="19" t="n">
        <v>0</v>
      </c>
      <c r="T17" s="13" t="n">
        <v>68.3136412459721</v>
      </c>
      <c r="U17" s="19" t="n">
        <v>8.6</v>
      </c>
      <c r="V17" s="13" t="n">
        <v>91.2953367875648</v>
      </c>
      <c r="W17" s="19" t="n">
        <v>1.8</v>
      </c>
      <c r="X17" s="13" t="n">
        <v>75.8817921830315</v>
      </c>
      <c r="Y17" s="19" t="n">
        <v>3.4</v>
      </c>
      <c r="Z17" s="17" t="s">
        <v>45</v>
      </c>
    </row>
    <row r="18" customFormat="false" ht="12" hidden="false" customHeight="true" outlineLevel="0" collapsed="false">
      <c r="A18" s="12" t="s">
        <v>46</v>
      </c>
      <c r="B18" s="13" t="n">
        <v>88.7033398821218</v>
      </c>
      <c r="C18" s="19" t="n">
        <v>1.9</v>
      </c>
      <c r="D18" s="13" t="n">
        <v>88.3858267716535</v>
      </c>
      <c r="E18" s="20" t="n">
        <v>1.9</v>
      </c>
      <c r="F18" s="16" t="n">
        <v>85.5916030534351</v>
      </c>
      <c r="G18" s="19" t="n">
        <v>1.9</v>
      </c>
      <c r="H18" s="13" t="n">
        <v>84.4</v>
      </c>
      <c r="I18" s="19" t="n">
        <v>2.4</v>
      </c>
      <c r="J18" s="13" t="n">
        <v>100.9</v>
      </c>
      <c r="K18" s="19" t="n">
        <v>-0.8</v>
      </c>
      <c r="L18" s="13" t="n">
        <v>149.297297297297</v>
      </c>
      <c r="M18" s="19" t="n">
        <v>0.3</v>
      </c>
      <c r="N18" s="13" t="n">
        <v>88</v>
      </c>
      <c r="O18" s="19" t="n">
        <v>3.5</v>
      </c>
      <c r="P18" s="13" t="n">
        <v>77.3993808049536</v>
      </c>
      <c r="Q18" s="19" t="n">
        <v>2</v>
      </c>
      <c r="R18" s="13" t="n">
        <v>102.129817444219</v>
      </c>
      <c r="S18" s="19" t="n">
        <v>1.4</v>
      </c>
      <c r="T18" s="13" t="n">
        <v>71.7</v>
      </c>
      <c r="U18" s="19" t="n">
        <v>4.9</v>
      </c>
      <c r="V18" s="13" t="n">
        <v>92.6424870466321</v>
      </c>
      <c r="W18" s="19" t="n">
        <v>1.4</v>
      </c>
      <c r="X18" s="13" t="n">
        <v>76.930409914204</v>
      </c>
      <c r="Y18" s="19" t="n">
        <v>1.5</v>
      </c>
      <c r="Z18" s="17" t="s">
        <v>47</v>
      </c>
    </row>
    <row r="19" customFormat="false" ht="12" hidden="false" customHeight="true" outlineLevel="0" collapsed="false">
      <c r="A19" s="18" t="s">
        <v>48</v>
      </c>
      <c r="B19" s="13" t="n">
        <v>90.0785854616896</v>
      </c>
      <c r="C19" s="19" t="n">
        <v>1.6</v>
      </c>
      <c r="D19" s="13" t="n">
        <v>89.9606299212599</v>
      </c>
      <c r="E19" s="20" t="n">
        <v>1.9</v>
      </c>
      <c r="F19" s="16" t="n">
        <v>86.3</v>
      </c>
      <c r="G19" s="19" t="n">
        <v>0.8</v>
      </c>
      <c r="H19" s="13" t="n">
        <v>85.7</v>
      </c>
      <c r="I19" s="19" t="n">
        <v>1.6</v>
      </c>
      <c r="J19" s="13" t="n">
        <v>100.575263662512</v>
      </c>
      <c r="K19" s="19" t="n">
        <v>-0.3</v>
      </c>
      <c r="L19" s="13" t="n">
        <v>148.7</v>
      </c>
      <c r="M19" s="19" t="n">
        <v>-0.4</v>
      </c>
      <c r="N19" s="13" t="n">
        <v>91.5121951219512</v>
      </c>
      <c r="O19" s="19" t="n">
        <v>4</v>
      </c>
      <c r="P19" s="13" t="n">
        <v>81.8369453044376</v>
      </c>
      <c r="Q19" s="19" t="n">
        <v>5.7</v>
      </c>
      <c r="R19" s="13" t="n">
        <v>104.1</v>
      </c>
      <c r="S19" s="19" t="n">
        <v>1.9</v>
      </c>
      <c r="T19" s="13" t="n">
        <v>74.1138560687433</v>
      </c>
      <c r="U19" s="19" t="n">
        <v>3.3</v>
      </c>
      <c r="V19" s="13" t="n">
        <v>94.4041450777202</v>
      </c>
      <c r="W19" s="19" t="n">
        <v>2</v>
      </c>
      <c r="X19" s="13" t="n">
        <v>77.5977121067684</v>
      </c>
      <c r="Y19" s="19" t="n">
        <v>0.9</v>
      </c>
      <c r="Z19" s="17" t="s">
        <v>49</v>
      </c>
    </row>
    <row r="20" customFormat="false" ht="24" hidden="false" customHeight="true" outlineLevel="0" collapsed="false">
      <c r="A20" s="12" t="s">
        <v>50</v>
      </c>
      <c r="B20" s="13" t="n">
        <v>90.6679764243615</v>
      </c>
      <c r="C20" s="19" t="n">
        <v>0.6</v>
      </c>
      <c r="D20" s="13" t="n">
        <v>90.5511811023622</v>
      </c>
      <c r="E20" s="20" t="n">
        <v>0.7</v>
      </c>
      <c r="F20" s="16" t="n">
        <v>86.6</v>
      </c>
      <c r="G20" s="19" t="n">
        <v>0.3</v>
      </c>
      <c r="H20" s="13" t="n">
        <v>85.6868395773295</v>
      </c>
      <c r="I20" s="19" t="n">
        <v>-0.1</v>
      </c>
      <c r="J20" s="13" t="n">
        <v>95.4937679769895</v>
      </c>
      <c r="K20" s="19" t="n">
        <v>-5.1</v>
      </c>
      <c r="L20" s="13" t="n">
        <v>147.783783783784</v>
      </c>
      <c r="M20" s="19" t="n">
        <v>-0.6</v>
      </c>
      <c r="N20" s="13" t="n">
        <v>95.1219512195122</v>
      </c>
      <c r="O20" s="19" t="n">
        <v>3.9</v>
      </c>
      <c r="P20" s="13" t="n">
        <v>83.5913312693499</v>
      </c>
      <c r="Q20" s="19" t="n">
        <v>2.1</v>
      </c>
      <c r="R20" s="13" t="n">
        <v>103.7</v>
      </c>
      <c r="S20" s="19" t="n">
        <v>-0.4</v>
      </c>
      <c r="T20" s="13" t="n">
        <v>74.328678839957</v>
      </c>
      <c r="U20" s="19" t="n">
        <v>0.3</v>
      </c>
      <c r="V20" s="13" t="n">
        <v>98.7</v>
      </c>
      <c r="W20" s="19" t="n">
        <v>4.6</v>
      </c>
      <c r="X20" s="13" t="n">
        <v>78.7</v>
      </c>
      <c r="Y20" s="19" t="n">
        <v>1.3</v>
      </c>
      <c r="Z20" s="17" t="s">
        <v>51</v>
      </c>
    </row>
    <row r="21" customFormat="false" ht="12" hidden="false" customHeight="true" outlineLevel="0" collapsed="false">
      <c r="A21" s="18" t="s">
        <v>52</v>
      </c>
      <c r="B21" s="13" t="n">
        <v>89.9</v>
      </c>
      <c r="C21" s="19" t="n">
        <v>-0.8</v>
      </c>
      <c r="D21" s="13" t="n">
        <v>90.1</v>
      </c>
      <c r="E21" s="20" t="n">
        <v>-0.5</v>
      </c>
      <c r="F21" s="16" t="n">
        <v>84.7</v>
      </c>
      <c r="G21" s="19" t="n">
        <v>-2.2</v>
      </c>
      <c r="H21" s="13" t="n">
        <v>86.0710854947166</v>
      </c>
      <c r="I21" s="19" t="n">
        <v>0.5</v>
      </c>
      <c r="J21" s="13" t="n">
        <v>88.8</v>
      </c>
      <c r="K21" s="19" t="n">
        <v>-7</v>
      </c>
      <c r="L21" s="13" t="n">
        <v>144.7</v>
      </c>
      <c r="M21" s="19" t="n">
        <v>-2.1</v>
      </c>
      <c r="N21" s="13" t="n">
        <v>96.6829268292683</v>
      </c>
      <c r="O21" s="19" t="n">
        <v>1.6</v>
      </c>
      <c r="P21" s="13" t="n">
        <v>85.6</v>
      </c>
      <c r="Q21" s="19" t="n">
        <v>2.4</v>
      </c>
      <c r="R21" s="13" t="n">
        <v>104.2</v>
      </c>
      <c r="S21" s="19" t="n">
        <v>0.5</v>
      </c>
      <c r="T21" s="13" t="n">
        <v>74.9731471535983</v>
      </c>
      <c r="U21" s="19" t="n">
        <v>0.9</v>
      </c>
      <c r="V21" s="13" t="n">
        <v>99.6891191709845</v>
      </c>
      <c r="W21" s="19" t="n">
        <v>1</v>
      </c>
      <c r="X21" s="13" t="n">
        <v>79.4</v>
      </c>
      <c r="Y21" s="19" t="n">
        <v>0.9</v>
      </c>
      <c r="Z21" s="17" t="s">
        <v>53</v>
      </c>
    </row>
    <row r="22" customFormat="false" ht="12" hidden="false" customHeight="true" outlineLevel="0" collapsed="false">
      <c r="A22" s="12" t="s">
        <v>54</v>
      </c>
      <c r="B22" s="13" t="n">
        <v>90.0785854616896</v>
      </c>
      <c r="C22" s="19" t="n">
        <v>0.2</v>
      </c>
      <c r="D22" s="13" t="n">
        <v>90.2</v>
      </c>
      <c r="E22" s="20" t="n">
        <v>0.1</v>
      </c>
      <c r="F22" s="16" t="n">
        <v>85.2099236641221</v>
      </c>
      <c r="G22" s="19" t="n">
        <v>0.6</v>
      </c>
      <c r="H22" s="13" t="n">
        <v>85.5907780979827</v>
      </c>
      <c r="I22" s="19" t="n">
        <v>-0.6</v>
      </c>
      <c r="J22" s="13" t="n">
        <v>86.8</v>
      </c>
      <c r="K22" s="19" t="n">
        <v>-2.3</v>
      </c>
      <c r="L22" s="13" t="n">
        <v>142.4</v>
      </c>
      <c r="M22" s="19" t="n">
        <v>-1.5</v>
      </c>
      <c r="N22" s="13" t="n">
        <v>98.4390243902439</v>
      </c>
      <c r="O22" s="19" t="n">
        <v>1.8</v>
      </c>
      <c r="P22" s="13" t="n">
        <v>85.8617131062951</v>
      </c>
      <c r="Q22" s="19" t="n">
        <v>0.3</v>
      </c>
      <c r="R22" s="13" t="n">
        <v>103.8</v>
      </c>
      <c r="S22" s="19" t="n">
        <v>-0.4</v>
      </c>
      <c r="T22" s="13" t="n">
        <v>75.9398496240602</v>
      </c>
      <c r="U22" s="19" t="n">
        <v>1.3</v>
      </c>
      <c r="V22" s="13" t="n">
        <v>100</v>
      </c>
      <c r="W22" s="19" t="n">
        <v>0.4</v>
      </c>
      <c r="X22" s="13" t="n">
        <v>80.0762631077216</v>
      </c>
      <c r="Y22" s="19" t="n">
        <v>0.9</v>
      </c>
      <c r="Z22" s="17" t="s">
        <v>55</v>
      </c>
    </row>
    <row r="23" customFormat="false" ht="12" hidden="false" customHeight="true" outlineLevel="0" collapsed="false">
      <c r="A23" s="18" t="s">
        <v>56</v>
      </c>
      <c r="B23" s="13" t="n">
        <v>91.9449901768173</v>
      </c>
      <c r="C23" s="19" t="n">
        <v>2</v>
      </c>
      <c r="D23" s="13" t="n">
        <v>92.0275590551181</v>
      </c>
      <c r="E23" s="20" t="n">
        <v>2</v>
      </c>
      <c r="F23" s="16" t="n">
        <v>87.2137404580153</v>
      </c>
      <c r="G23" s="19" t="n">
        <v>2.3</v>
      </c>
      <c r="H23" s="13" t="n">
        <v>87.223823246878</v>
      </c>
      <c r="I23" s="19" t="n">
        <v>1.9</v>
      </c>
      <c r="J23" s="13" t="n">
        <v>85.9060402684564</v>
      </c>
      <c r="K23" s="19" t="n">
        <v>-1</v>
      </c>
      <c r="L23" s="13" t="n">
        <v>142.918918918919</v>
      </c>
      <c r="M23" s="19" t="n">
        <v>0.3</v>
      </c>
      <c r="N23" s="13" t="n">
        <v>102.536585365854</v>
      </c>
      <c r="O23" s="19" t="n">
        <v>4.2</v>
      </c>
      <c r="P23" s="13" t="n">
        <v>86.7905056759546</v>
      </c>
      <c r="Q23" s="19" t="n">
        <v>1.1</v>
      </c>
      <c r="R23" s="13" t="n">
        <v>104.1</v>
      </c>
      <c r="S23" s="19" t="n">
        <v>0.3</v>
      </c>
      <c r="T23" s="13" t="n">
        <v>79.3770139634801</v>
      </c>
      <c r="U23" s="19" t="n">
        <v>4.6</v>
      </c>
      <c r="V23" s="13" t="n">
        <v>103.626943005181</v>
      </c>
      <c r="W23" s="19" t="n">
        <v>3.6</v>
      </c>
      <c r="X23" s="13" t="n">
        <v>81.1248808388942</v>
      </c>
      <c r="Y23" s="19" t="n">
        <v>1.4</v>
      </c>
      <c r="Z23" s="17" t="s">
        <v>57</v>
      </c>
    </row>
    <row r="24" customFormat="false" ht="12" hidden="false" customHeight="true" outlineLevel="0" collapsed="false">
      <c r="A24" s="18" t="s">
        <v>58</v>
      </c>
      <c r="B24" s="13" t="n">
        <v>94.4007858546169</v>
      </c>
      <c r="C24" s="19" t="n">
        <v>2.7</v>
      </c>
      <c r="D24" s="13" t="n">
        <v>94.0944881889764</v>
      </c>
      <c r="E24" s="20" t="n">
        <v>2.2</v>
      </c>
      <c r="F24" s="16" t="n">
        <v>90.3625954198473</v>
      </c>
      <c r="G24" s="19" t="n">
        <v>3.7</v>
      </c>
      <c r="H24" s="13" t="n">
        <v>88.9</v>
      </c>
      <c r="I24" s="19" t="n">
        <v>2</v>
      </c>
      <c r="J24" s="13" t="n">
        <v>87.7277085330777</v>
      </c>
      <c r="K24" s="19" t="n">
        <v>2.1</v>
      </c>
      <c r="L24" s="13" t="n">
        <v>142.702702702703</v>
      </c>
      <c r="M24" s="19" t="n">
        <v>-0.1</v>
      </c>
      <c r="N24" s="13" t="n">
        <v>106.3</v>
      </c>
      <c r="O24" s="19" t="n">
        <v>3.7</v>
      </c>
      <c r="P24" s="13" t="n">
        <v>86.687306501548</v>
      </c>
      <c r="Q24" s="19" t="n">
        <v>-0.3</v>
      </c>
      <c r="R24" s="13" t="n">
        <v>105.476673427992</v>
      </c>
      <c r="S24" s="19" t="n">
        <v>1.3</v>
      </c>
      <c r="T24" s="13" t="n">
        <v>83.3</v>
      </c>
      <c r="U24" s="19" t="n">
        <v>4.9</v>
      </c>
      <c r="V24" s="13" t="n">
        <v>106.839378238342</v>
      </c>
      <c r="W24" s="19" t="n">
        <v>3.1</v>
      </c>
      <c r="X24" s="13" t="n">
        <v>82.4594852240229</v>
      </c>
      <c r="Y24" s="19" t="n">
        <v>1.6</v>
      </c>
      <c r="Z24" s="17" t="s">
        <v>59</v>
      </c>
    </row>
    <row r="25" customFormat="false" ht="24" hidden="false" customHeight="true" outlineLevel="0" collapsed="false">
      <c r="A25" s="18" t="s">
        <v>60</v>
      </c>
      <c r="B25" s="13" t="n">
        <v>97.8</v>
      </c>
      <c r="C25" s="19" t="n">
        <v>3.5</v>
      </c>
      <c r="D25" s="13" t="n">
        <v>97.1456692913386</v>
      </c>
      <c r="E25" s="20" t="n">
        <v>3.2</v>
      </c>
      <c r="F25" s="16" t="n">
        <v>94.3</v>
      </c>
      <c r="G25" s="19" t="n">
        <v>4.4</v>
      </c>
      <c r="H25" s="13" t="n">
        <v>91.9</v>
      </c>
      <c r="I25" s="19" t="n">
        <v>3.3</v>
      </c>
      <c r="J25" s="13" t="n">
        <v>90.6040268456376</v>
      </c>
      <c r="K25" s="19" t="n">
        <v>3.3</v>
      </c>
      <c r="L25" s="13" t="n">
        <v>145.72972972973</v>
      </c>
      <c r="M25" s="19" t="n">
        <v>2.1</v>
      </c>
      <c r="N25" s="13" t="n">
        <v>111.2</v>
      </c>
      <c r="O25" s="19" t="n">
        <v>4.6</v>
      </c>
      <c r="P25" s="13" t="n">
        <v>87.203302373581</v>
      </c>
      <c r="Q25" s="19" t="n">
        <v>0.6</v>
      </c>
      <c r="R25" s="13" t="n">
        <v>107.302231237323</v>
      </c>
      <c r="S25" s="19" t="n">
        <v>1.7</v>
      </c>
      <c r="T25" s="13" t="n">
        <v>88.9366272824919</v>
      </c>
      <c r="U25" s="19" t="n">
        <v>6.7</v>
      </c>
      <c r="V25" s="13" t="n">
        <v>109.740932642487</v>
      </c>
      <c r="W25" s="19" t="n">
        <v>2.7</v>
      </c>
      <c r="X25" s="13" t="n">
        <v>84.2707340324118</v>
      </c>
      <c r="Y25" s="19" t="n">
        <v>2.2</v>
      </c>
      <c r="Z25" s="17" t="s">
        <v>61</v>
      </c>
    </row>
    <row r="26" customFormat="false" ht="12" hidden="false" customHeight="true" outlineLevel="0" collapsed="false">
      <c r="A26" s="18" t="s">
        <v>62</v>
      </c>
      <c r="B26" s="13" t="n">
        <v>99.3123772102161</v>
      </c>
      <c r="C26" s="19" t="n">
        <v>1.5</v>
      </c>
      <c r="D26" s="13" t="n">
        <v>99.2125984251969</v>
      </c>
      <c r="E26" s="20" t="n">
        <v>2.1</v>
      </c>
      <c r="F26" s="16" t="n">
        <v>95</v>
      </c>
      <c r="G26" s="19" t="n">
        <v>0.7</v>
      </c>
      <c r="H26" s="13" t="n">
        <v>94.6205571565802</v>
      </c>
      <c r="I26" s="19" t="n">
        <v>3</v>
      </c>
      <c r="J26" s="13" t="n">
        <v>95.1102588686481</v>
      </c>
      <c r="K26" s="19" t="n">
        <v>4.9</v>
      </c>
      <c r="L26" s="13" t="n">
        <v>148</v>
      </c>
      <c r="M26" s="19" t="n">
        <v>1.6</v>
      </c>
      <c r="N26" s="13" t="n">
        <v>109.756097560976</v>
      </c>
      <c r="O26" s="19" t="n">
        <v>-1.2</v>
      </c>
      <c r="P26" s="13" t="n">
        <v>91.0216718266254</v>
      </c>
      <c r="Q26" s="19" t="n">
        <v>4.4</v>
      </c>
      <c r="R26" s="13" t="n">
        <v>107.403651115619</v>
      </c>
      <c r="S26" s="19" t="n">
        <v>0.1</v>
      </c>
      <c r="T26" s="13" t="n">
        <v>92.6960257787326</v>
      </c>
      <c r="U26" s="19" t="n">
        <v>4.3</v>
      </c>
      <c r="V26" s="13" t="n">
        <v>112.746113989637</v>
      </c>
      <c r="W26" s="19" t="n">
        <v>2.7</v>
      </c>
      <c r="X26" s="13" t="n">
        <v>84.2707340324118</v>
      </c>
      <c r="Y26" s="19" t="n">
        <v>0</v>
      </c>
      <c r="Z26" s="17" t="s">
        <v>63</v>
      </c>
    </row>
    <row r="27" customFormat="false" ht="12" hidden="false" customHeight="true" outlineLevel="0" collapsed="false">
      <c r="A27" s="18" t="s">
        <v>64</v>
      </c>
      <c r="B27" s="13" t="n">
        <v>100.589390962672</v>
      </c>
      <c r="C27" s="19" t="n">
        <v>1.3</v>
      </c>
      <c r="D27" s="13" t="n">
        <v>100.590551181102</v>
      </c>
      <c r="E27" s="20" t="n">
        <v>1.4</v>
      </c>
      <c r="F27" s="16" t="n">
        <v>96.5648854961832</v>
      </c>
      <c r="G27" s="19" t="n">
        <v>1.7</v>
      </c>
      <c r="H27" s="13" t="n">
        <v>95.5811719500481</v>
      </c>
      <c r="I27" s="19" t="n">
        <v>1</v>
      </c>
      <c r="J27" s="13" t="n">
        <v>95.2061361457335</v>
      </c>
      <c r="K27" s="19" t="n">
        <v>0.1</v>
      </c>
      <c r="L27" s="13" t="n">
        <v>148.6</v>
      </c>
      <c r="M27" s="19" t="n">
        <v>0.4</v>
      </c>
      <c r="N27" s="13" t="n">
        <v>106.829268292683</v>
      </c>
      <c r="O27" s="19" t="n">
        <v>-2.7</v>
      </c>
      <c r="P27" s="13" t="n">
        <v>91.0216718266254</v>
      </c>
      <c r="Q27" s="19" t="n">
        <v>0</v>
      </c>
      <c r="R27" s="13" t="n">
        <v>107.606490872211</v>
      </c>
      <c r="S27" s="19" t="n">
        <v>0.2</v>
      </c>
      <c r="T27" s="13" t="n">
        <v>96.2406015037594</v>
      </c>
      <c r="U27" s="19" t="n">
        <v>3.8</v>
      </c>
      <c r="V27" s="13" t="n">
        <v>118.2</v>
      </c>
      <c r="W27" s="19" t="n">
        <v>4.8</v>
      </c>
      <c r="X27" s="13" t="n">
        <v>83.9847473784557</v>
      </c>
      <c r="Y27" s="19" t="n">
        <v>-0.3</v>
      </c>
      <c r="Z27" s="17" t="s">
        <v>65</v>
      </c>
    </row>
    <row r="28" customFormat="false" ht="12" hidden="false" customHeight="true" outlineLevel="0" collapsed="false">
      <c r="A28" s="18" t="s">
        <v>66</v>
      </c>
      <c r="B28" s="13" t="n">
        <v>101.7</v>
      </c>
      <c r="C28" s="19" t="n">
        <v>1.1</v>
      </c>
      <c r="D28" s="13" t="n">
        <v>101.870078740157</v>
      </c>
      <c r="E28" s="20" t="n">
        <v>1.3</v>
      </c>
      <c r="F28" s="16" t="n">
        <v>99.1412213740458</v>
      </c>
      <c r="G28" s="19" t="n">
        <v>2.6</v>
      </c>
      <c r="H28" s="13" t="n">
        <v>96.2</v>
      </c>
      <c r="I28" s="19" t="n">
        <v>0.7</v>
      </c>
      <c r="J28" s="13" t="n">
        <v>93.6720997123682</v>
      </c>
      <c r="K28" s="19" t="n">
        <v>-1.6</v>
      </c>
      <c r="L28" s="13" t="n">
        <v>146.162162162162</v>
      </c>
      <c r="M28" s="19" t="n">
        <v>-1.6</v>
      </c>
      <c r="N28" s="13" t="n">
        <v>104.780487804878</v>
      </c>
      <c r="O28" s="19" t="n">
        <v>-1.9</v>
      </c>
      <c r="P28" s="13" t="n">
        <v>90.608875128999</v>
      </c>
      <c r="Q28" s="19" t="n">
        <v>-0.5</v>
      </c>
      <c r="R28" s="13" t="n">
        <v>107.302231237323</v>
      </c>
      <c r="S28" s="19" t="n">
        <v>-0.3</v>
      </c>
      <c r="T28" s="13" t="n">
        <v>99.4629430719656</v>
      </c>
      <c r="U28" s="19" t="n">
        <v>3.4</v>
      </c>
      <c r="V28" s="13" t="n">
        <v>120.518134715026</v>
      </c>
      <c r="W28" s="19" t="n">
        <v>2</v>
      </c>
      <c r="X28" s="13" t="n">
        <v>84.8</v>
      </c>
      <c r="Y28" s="19" t="n">
        <v>0.9</v>
      </c>
      <c r="Z28" s="17" t="s">
        <v>67</v>
      </c>
    </row>
    <row r="29" customFormat="false" ht="12" hidden="false" customHeight="true" outlineLevel="0" collapsed="false">
      <c r="A29" s="18" t="s">
        <v>68</v>
      </c>
      <c r="B29" s="13" t="n">
        <v>100.687622789784</v>
      </c>
      <c r="C29" s="19" t="n">
        <v>-1</v>
      </c>
      <c r="D29" s="13" t="n">
        <v>100.885826771654</v>
      </c>
      <c r="E29" s="20" t="n">
        <v>-1</v>
      </c>
      <c r="F29" s="16" t="n">
        <v>96.1</v>
      </c>
      <c r="G29" s="19" t="n">
        <v>-3</v>
      </c>
      <c r="H29" s="13" t="n">
        <v>96.7339097022094</v>
      </c>
      <c r="I29" s="19" t="n">
        <v>0.6</v>
      </c>
      <c r="J29" s="13" t="n">
        <v>93.6720997123682</v>
      </c>
      <c r="K29" s="19" t="n">
        <v>0</v>
      </c>
      <c r="L29" s="13" t="n">
        <v>141.621621621622</v>
      </c>
      <c r="M29" s="19" t="n">
        <v>-3.1</v>
      </c>
      <c r="N29" s="13" t="n">
        <v>104</v>
      </c>
      <c r="O29" s="19" t="n">
        <v>-0.7</v>
      </c>
      <c r="P29" s="13" t="n">
        <v>91.2</v>
      </c>
      <c r="Q29" s="19" t="n">
        <v>0.7</v>
      </c>
      <c r="R29" s="13" t="n">
        <v>107.606490872211</v>
      </c>
      <c r="S29" s="19" t="n">
        <v>0.3</v>
      </c>
      <c r="T29" s="13" t="n">
        <v>101.181525241676</v>
      </c>
      <c r="U29" s="19" t="n">
        <v>1.7</v>
      </c>
      <c r="V29" s="13" t="n">
        <v>120.310880829016</v>
      </c>
      <c r="W29" s="19" t="n">
        <v>-0.2</v>
      </c>
      <c r="X29" s="13" t="n">
        <v>85.3</v>
      </c>
      <c r="Y29" s="19" t="n">
        <v>0.6</v>
      </c>
      <c r="Z29" s="17" t="s">
        <v>69</v>
      </c>
    </row>
    <row r="30" customFormat="false" ht="24" hidden="false" customHeight="true" outlineLevel="0" collapsed="false">
      <c r="A30" s="18" t="s">
        <v>70</v>
      </c>
      <c r="B30" s="13" t="n">
        <v>100.687622789784</v>
      </c>
      <c r="C30" s="19" t="n">
        <v>0</v>
      </c>
      <c r="D30" s="13" t="n">
        <v>100.787401574803</v>
      </c>
      <c r="E30" s="20" t="n">
        <v>-0.1</v>
      </c>
      <c r="F30" s="16" t="n">
        <v>96.2</v>
      </c>
      <c r="G30" s="19" t="n">
        <v>0.1</v>
      </c>
      <c r="H30" s="13" t="n">
        <v>97.790585975024</v>
      </c>
      <c r="I30" s="19" t="n">
        <v>1.1</v>
      </c>
      <c r="J30" s="13" t="n">
        <v>93.0009587727709</v>
      </c>
      <c r="K30" s="19" t="n">
        <v>-0.8</v>
      </c>
      <c r="L30" s="13" t="n">
        <v>137.621621621622</v>
      </c>
      <c r="M30" s="19" t="n">
        <v>-2.8</v>
      </c>
      <c r="N30" s="13" t="n">
        <v>106.048780487805</v>
      </c>
      <c r="O30" s="19" t="n">
        <v>1.9</v>
      </c>
      <c r="P30" s="13" t="n">
        <v>91.5376676986584</v>
      </c>
      <c r="Q30" s="19" t="n">
        <v>0.4</v>
      </c>
      <c r="R30" s="13" t="n">
        <v>106.085192697769</v>
      </c>
      <c r="S30" s="19" t="n">
        <v>-1.4</v>
      </c>
      <c r="T30" s="13" t="n">
        <v>102.1</v>
      </c>
      <c r="U30" s="19" t="n">
        <v>0.9</v>
      </c>
      <c r="V30" s="13" t="n">
        <v>118.3</v>
      </c>
      <c r="W30" s="19" t="n">
        <v>-1.7</v>
      </c>
      <c r="X30" s="13" t="n">
        <v>85.8913250714967</v>
      </c>
      <c r="Y30" s="19" t="n">
        <v>0.7</v>
      </c>
      <c r="Z30" s="17" t="s">
        <v>71</v>
      </c>
    </row>
    <row r="31" customFormat="false" ht="12" hidden="false" customHeight="true" outlineLevel="0" collapsed="false">
      <c r="A31" s="18" t="s">
        <v>72</v>
      </c>
      <c r="B31" s="13" t="n">
        <v>102.259332023576</v>
      </c>
      <c r="C31" s="19" t="n">
        <v>1.6</v>
      </c>
      <c r="D31" s="13" t="n">
        <v>102.55905511811</v>
      </c>
      <c r="E31" s="20" t="n">
        <v>1.8</v>
      </c>
      <c r="F31" s="16" t="n">
        <v>97.8053435114504</v>
      </c>
      <c r="G31" s="19" t="n">
        <v>1.6</v>
      </c>
      <c r="H31" s="13" t="n">
        <v>97.9827089337176</v>
      </c>
      <c r="I31" s="19" t="n">
        <v>0.2</v>
      </c>
      <c r="J31" s="13" t="n">
        <v>97.1236816874401</v>
      </c>
      <c r="K31" s="19" t="n">
        <v>4.4</v>
      </c>
      <c r="L31" s="13" t="n">
        <v>138.918918918919</v>
      </c>
      <c r="M31" s="19" t="n">
        <v>0.9</v>
      </c>
      <c r="N31" s="13" t="n">
        <v>109.756097560976</v>
      </c>
      <c r="O31" s="19" t="n">
        <v>3.5</v>
      </c>
      <c r="P31" s="13" t="n">
        <v>96.3880288957688</v>
      </c>
      <c r="Q31" s="19" t="n">
        <v>5.3</v>
      </c>
      <c r="R31" s="13" t="n">
        <v>105.78093306288</v>
      </c>
      <c r="S31" s="19" t="n">
        <v>-0.3</v>
      </c>
      <c r="T31" s="13" t="n">
        <v>104.081632653061</v>
      </c>
      <c r="U31" s="19" t="n">
        <v>2</v>
      </c>
      <c r="V31" s="13" t="n">
        <v>119.481865284974</v>
      </c>
      <c r="W31" s="19" t="n">
        <v>1</v>
      </c>
      <c r="X31" s="13" t="n">
        <v>88.6558627264061</v>
      </c>
      <c r="Y31" s="19" t="n">
        <v>3.3</v>
      </c>
      <c r="Z31" s="17" t="s">
        <v>73</v>
      </c>
    </row>
    <row r="32" customFormat="false" ht="12" hidden="false" customHeight="true" outlineLevel="0" collapsed="false">
      <c r="A32" s="18" t="s">
        <v>74</v>
      </c>
      <c r="B32" s="13" t="n">
        <v>102.652259332024</v>
      </c>
      <c r="C32" s="19" t="n">
        <v>0.4</v>
      </c>
      <c r="D32" s="13" t="n">
        <v>102.263779527559</v>
      </c>
      <c r="E32" s="20" t="n">
        <v>-0.3</v>
      </c>
      <c r="F32" s="16" t="n">
        <v>99.9045801526718</v>
      </c>
      <c r="G32" s="19" t="n">
        <v>2.2</v>
      </c>
      <c r="H32" s="13" t="n">
        <v>95.1008645533141</v>
      </c>
      <c r="I32" s="19" t="n">
        <v>-3</v>
      </c>
      <c r="J32" s="13" t="n">
        <v>97.7948226270374</v>
      </c>
      <c r="K32" s="19" t="n">
        <v>0.8</v>
      </c>
      <c r="L32" s="13" t="n">
        <v>142.162162162162</v>
      </c>
      <c r="M32" s="19" t="n">
        <v>2.3</v>
      </c>
      <c r="N32" s="13" t="n">
        <v>110.3</v>
      </c>
      <c r="O32" s="19" t="n">
        <v>0.5</v>
      </c>
      <c r="P32" s="13" t="n">
        <v>104.6</v>
      </c>
      <c r="Q32" s="19" t="n">
        <v>8.5</v>
      </c>
      <c r="R32" s="13" t="n">
        <v>103.549695740365</v>
      </c>
      <c r="S32" s="19" t="n">
        <v>-2.1</v>
      </c>
      <c r="T32" s="13" t="n">
        <v>105.477980665951</v>
      </c>
      <c r="U32" s="19" t="n">
        <v>1.4</v>
      </c>
      <c r="V32" s="13" t="n">
        <v>119.481865284974</v>
      </c>
      <c r="W32" s="19" t="n">
        <v>0</v>
      </c>
      <c r="X32" s="13" t="n">
        <v>89.4</v>
      </c>
      <c r="Y32" s="19" t="n">
        <v>0.8</v>
      </c>
      <c r="Z32" s="17" t="s">
        <v>75</v>
      </c>
    </row>
    <row r="33" customFormat="false" ht="12" hidden="false" customHeight="true" outlineLevel="0" collapsed="false">
      <c r="A33" s="18" t="s">
        <v>76</v>
      </c>
      <c r="B33" s="13" t="n">
        <v>102.161100196464</v>
      </c>
      <c r="C33" s="19" t="n">
        <v>-0.5</v>
      </c>
      <c r="D33" s="13" t="n">
        <v>101.870078740157</v>
      </c>
      <c r="E33" s="20" t="n">
        <v>-0.4</v>
      </c>
      <c r="F33" s="16" t="n">
        <v>99.3320610687023</v>
      </c>
      <c r="G33" s="19" t="n">
        <v>-0.6</v>
      </c>
      <c r="H33" s="13" t="n">
        <v>94.5244956772335</v>
      </c>
      <c r="I33" s="19" t="n">
        <v>-0.6</v>
      </c>
      <c r="J33" s="13" t="n">
        <v>96.6442953020134</v>
      </c>
      <c r="K33" s="19" t="n">
        <v>-1.2</v>
      </c>
      <c r="L33" s="13" t="n">
        <v>140.5</v>
      </c>
      <c r="M33" s="19" t="n">
        <v>-1.2</v>
      </c>
      <c r="N33" s="13" t="n">
        <v>110.4</v>
      </c>
      <c r="O33" s="19" t="n">
        <v>0.1</v>
      </c>
      <c r="P33" s="13" t="n">
        <v>104.437564499484</v>
      </c>
      <c r="Q33" s="19" t="n">
        <v>-0.2</v>
      </c>
      <c r="R33" s="13" t="n">
        <v>103.2</v>
      </c>
      <c r="S33" s="19" t="n">
        <v>-0.3</v>
      </c>
      <c r="T33" s="13" t="n">
        <v>107.196562835661</v>
      </c>
      <c r="U33" s="19" t="n">
        <v>1.6</v>
      </c>
      <c r="V33" s="13" t="n">
        <v>117.305699481865</v>
      </c>
      <c r="W33" s="19" t="n">
        <v>-1.8</v>
      </c>
      <c r="X33" s="13" t="n">
        <v>90.5</v>
      </c>
      <c r="Y33" s="19" t="n">
        <v>1.3</v>
      </c>
      <c r="Z33" s="17" t="s">
        <v>77</v>
      </c>
    </row>
    <row r="34" customFormat="false" ht="12" hidden="false" customHeight="true" outlineLevel="0" collapsed="false">
      <c r="A34" s="18" t="s">
        <v>78</v>
      </c>
      <c r="B34" s="13" t="n">
        <v>101.669941060904</v>
      </c>
      <c r="C34" s="19" t="n">
        <v>-0.5</v>
      </c>
      <c r="D34" s="13" t="n">
        <v>101.574803149606</v>
      </c>
      <c r="E34" s="20" t="n">
        <v>-0.3</v>
      </c>
      <c r="F34" s="16" t="n">
        <v>98.1870229007634</v>
      </c>
      <c r="G34" s="19" t="n">
        <v>-1.2</v>
      </c>
      <c r="H34" s="13" t="n">
        <v>95.4851104707013</v>
      </c>
      <c r="I34" s="19" t="n">
        <v>1</v>
      </c>
      <c r="J34" s="13" t="n">
        <v>97.6989453499521</v>
      </c>
      <c r="K34" s="19" t="n">
        <v>1.2</v>
      </c>
      <c r="L34" s="13" t="n">
        <v>136.540540540541</v>
      </c>
      <c r="M34" s="19" t="n">
        <v>-2.8</v>
      </c>
      <c r="N34" s="13" t="n">
        <v>108.390243902439</v>
      </c>
      <c r="O34" s="19" t="n">
        <v>-1.8</v>
      </c>
      <c r="P34" s="13" t="n">
        <v>104.024767801858</v>
      </c>
      <c r="Q34" s="19" t="n">
        <v>-0.3</v>
      </c>
      <c r="R34" s="13" t="n">
        <v>103.1</v>
      </c>
      <c r="S34" s="19" t="n">
        <v>-0.1</v>
      </c>
      <c r="T34" s="13" t="n">
        <v>107.841031149302</v>
      </c>
      <c r="U34" s="19" t="n">
        <v>0.6</v>
      </c>
      <c r="V34" s="13" t="n">
        <v>115.025906735751</v>
      </c>
      <c r="W34" s="19" t="n">
        <v>-1.9</v>
      </c>
      <c r="X34" s="13" t="n">
        <v>91.5157292659676</v>
      </c>
      <c r="Y34" s="19" t="n">
        <v>1</v>
      </c>
      <c r="Z34" s="17" t="s">
        <v>79</v>
      </c>
    </row>
    <row r="35" customFormat="false" ht="24" hidden="false" customHeight="true" outlineLevel="0" collapsed="false">
      <c r="A35" s="18" t="s">
        <v>80</v>
      </c>
      <c r="B35" s="13" t="n">
        <v>101.080550098232</v>
      </c>
      <c r="C35" s="19" t="n">
        <v>-0.6</v>
      </c>
      <c r="D35" s="13" t="n">
        <v>100.688976377953</v>
      </c>
      <c r="E35" s="20" t="n">
        <v>-0.9</v>
      </c>
      <c r="F35" s="16" t="n">
        <v>98.6641221374046</v>
      </c>
      <c r="G35" s="19" t="n">
        <v>0.5</v>
      </c>
      <c r="H35" s="13" t="n">
        <v>96.4457252641691</v>
      </c>
      <c r="I35" s="19" t="n">
        <v>1</v>
      </c>
      <c r="J35" s="13" t="n">
        <v>97.6030680728667</v>
      </c>
      <c r="K35" s="19" t="n">
        <v>-0.1</v>
      </c>
      <c r="L35" s="13" t="n">
        <v>126.918918918919</v>
      </c>
      <c r="M35" s="19" t="n">
        <v>-7</v>
      </c>
      <c r="N35" s="13" t="n">
        <v>106.341463414634</v>
      </c>
      <c r="O35" s="19" t="n">
        <v>-1.9</v>
      </c>
      <c r="P35" s="13" t="n">
        <v>103.508771929825</v>
      </c>
      <c r="Q35" s="19" t="n">
        <v>-0.5</v>
      </c>
      <c r="R35" s="13" t="n">
        <v>101.825557809331</v>
      </c>
      <c r="S35" s="19" t="n">
        <v>-1.2</v>
      </c>
      <c r="T35" s="13" t="n">
        <v>106.766917293233</v>
      </c>
      <c r="U35" s="19" t="n">
        <v>-1</v>
      </c>
      <c r="V35" s="13" t="n">
        <v>111.19170984456</v>
      </c>
      <c r="W35" s="19" t="n">
        <v>-3.3</v>
      </c>
      <c r="X35" s="13" t="n">
        <v>91.5157292659676</v>
      </c>
      <c r="Y35" s="19" t="n">
        <v>0</v>
      </c>
      <c r="Z35" s="17" t="s">
        <v>81</v>
      </c>
    </row>
    <row r="36" customFormat="false" ht="12" hidden="false" customHeight="true" outlineLevel="0" collapsed="false">
      <c r="A36" s="18" t="s">
        <v>82</v>
      </c>
      <c r="B36" s="13" t="n">
        <v>99.6</v>
      </c>
      <c r="C36" s="19" t="n">
        <v>-1.5</v>
      </c>
      <c r="D36" s="13" t="n">
        <v>99.3110236220473</v>
      </c>
      <c r="E36" s="20" t="n">
        <v>-1.3</v>
      </c>
      <c r="F36" s="16" t="n">
        <v>97.1</v>
      </c>
      <c r="G36" s="19" t="n">
        <v>-1.6</v>
      </c>
      <c r="H36" s="13" t="n">
        <v>95.7732949087416</v>
      </c>
      <c r="I36" s="19" t="n">
        <v>-0.7</v>
      </c>
      <c r="J36" s="13" t="n">
        <v>96.7</v>
      </c>
      <c r="K36" s="19" t="n">
        <v>-1</v>
      </c>
      <c r="L36" s="13" t="n">
        <v>120.7</v>
      </c>
      <c r="M36" s="19" t="n">
        <v>-4.9</v>
      </c>
      <c r="N36" s="13" t="n">
        <v>100.780487804878</v>
      </c>
      <c r="O36" s="19" t="n">
        <v>-5.2</v>
      </c>
      <c r="P36" s="13" t="n">
        <v>101.341589267286</v>
      </c>
      <c r="Q36" s="19" t="n">
        <v>-2.1</v>
      </c>
      <c r="R36" s="13" t="n">
        <v>101.419878296146</v>
      </c>
      <c r="S36" s="19" t="n">
        <v>-0.4</v>
      </c>
      <c r="T36" s="13" t="n">
        <v>106.444683136412</v>
      </c>
      <c r="U36" s="19" t="n">
        <v>-0.3</v>
      </c>
      <c r="V36" s="13" t="n">
        <v>109.3</v>
      </c>
      <c r="W36" s="19" t="n">
        <v>-1.8</v>
      </c>
      <c r="X36" s="13" t="n">
        <v>92.6596758817922</v>
      </c>
      <c r="Y36" s="19" t="n">
        <v>1.3</v>
      </c>
      <c r="Z36" s="17" t="s">
        <v>83</v>
      </c>
    </row>
    <row r="37" customFormat="false" ht="12" hidden="false" customHeight="true" outlineLevel="0" collapsed="false">
      <c r="A37" s="18" t="s">
        <v>84</v>
      </c>
      <c r="B37" s="13" t="n">
        <v>98.9194499017682</v>
      </c>
      <c r="C37" s="19" t="n">
        <v>-0.6</v>
      </c>
      <c r="D37" s="13" t="n">
        <v>99.0157480314961</v>
      </c>
      <c r="E37" s="20" t="n">
        <v>-0.3</v>
      </c>
      <c r="F37" s="16" t="n">
        <v>95.8015267175573</v>
      </c>
      <c r="G37" s="19" t="n">
        <v>-1.3</v>
      </c>
      <c r="H37" s="13" t="n">
        <v>96.2536023054755</v>
      </c>
      <c r="I37" s="19" t="n">
        <v>0.5</v>
      </c>
      <c r="J37" s="13" t="n">
        <v>95.5896452540748</v>
      </c>
      <c r="K37" s="19" t="n">
        <v>-1.1</v>
      </c>
      <c r="L37" s="13" t="n">
        <v>117.837837837838</v>
      </c>
      <c r="M37" s="19" t="n">
        <v>-2.4</v>
      </c>
      <c r="N37" s="13" t="n">
        <v>97.9512195121951</v>
      </c>
      <c r="O37" s="19" t="n">
        <v>-2.8</v>
      </c>
      <c r="P37" s="13" t="n">
        <v>103.715170278638</v>
      </c>
      <c r="Q37" s="19" t="n">
        <v>2.4</v>
      </c>
      <c r="R37" s="13" t="n">
        <v>101.31845841785</v>
      </c>
      <c r="S37" s="19" t="n">
        <v>-0.1</v>
      </c>
      <c r="T37" s="13" t="n">
        <v>106.766917293233</v>
      </c>
      <c r="U37" s="19" t="n">
        <v>0.3</v>
      </c>
      <c r="V37" s="13" t="n">
        <v>107.772020725389</v>
      </c>
      <c r="W37" s="19" t="n">
        <v>-1.4</v>
      </c>
      <c r="X37" s="13" t="n">
        <v>93.8036224976168</v>
      </c>
      <c r="Y37" s="19" t="n">
        <v>1.2</v>
      </c>
      <c r="Z37" s="17" t="s">
        <v>85</v>
      </c>
    </row>
    <row r="38" customFormat="false" ht="12" hidden="false" customHeight="true" outlineLevel="0" collapsed="false">
      <c r="A38" s="18" t="s">
        <v>86</v>
      </c>
      <c r="B38" s="13" t="n">
        <v>98.7229862475442</v>
      </c>
      <c r="C38" s="19" t="n">
        <v>-0.2</v>
      </c>
      <c r="D38" s="13" t="n">
        <v>99.0157480314961</v>
      </c>
      <c r="E38" s="20" t="n">
        <v>0</v>
      </c>
      <c r="F38" s="16" t="n">
        <v>96.087786259542</v>
      </c>
      <c r="G38" s="19" t="n">
        <v>0.3</v>
      </c>
      <c r="H38" s="13" t="n">
        <v>96.6378482228626</v>
      </c>
      <c r="I38" s="19" t="n">
        <v>0.4</v>
      </c>
      <c r="J38" s="13" t="n">
        <v>95.8772770853308</v>
      </c>
      <c r="K38" s="19" t="n">
        <v>0.3</v>
      </c>
      <c r="L38" s="13" t="n">
        <v>113.405405405405</v>
      </c>
      <c r="M38" s="19" t="n">
        <v>-3.7</v>
      </c>
      <c r="N38" s="13" t="n">
        <v>97.4634146341464</v>
      </c>
      <c r="O38" s="19" t="n">
        <v>-0.6</v>
      </c>
      <c r="P38" s="13" t="n">
        <v>103.611971104231</v>
      </c>
      <c r="Q38" s="19" t="n">
        <v>-0.1</v>
      </c>
      <c r="R38" s="13" t="n">
        <v>101.31845841785</v>
      </c>
      <c r="S38" s="19" t="n">
        <v>0</v>
      </c>
      <c r="T38" s="13" t="n">
        <v>107.089151450054</v>
      </c>
      <c r="U38" s="19" t="n">
        <v>0.3</v>
      </c>
      <c r="V38" s="13" t="n">
        <v>104.248704663212</v>
      </c>
      <c r="W38" s="19" t="n">
        <v>-3.3</v>
      </c>
      <c r="X38" s="13" t="n">
        <v>94.5662535748332</v>
      </c>
      <c r="Y38" s="19" t="n">
        <v>0.9</v>
      </c>
      <c r="Z38" s="17" t="s">
        <v>87</v>
      </c>
    </row>
    <row r="39" customFormat="false" ht="12" hidden="false" customHeight="true" outlineLevel="0" collapsed="false">
      <c r="A39" s="18" t="s">
        <v>88</v>
      </c>
      <c r="B39" s="13" t="n">
        <v>98.2318271119843</v>
      </c>
      <c r="C39" s="19" t="n">
        <v>-0.5</v>
      </c>
      <c r="D39" s="13" t="n">
        <v>98.4251968503937</v>
      </c>
      <c r="E39" s="20" t="n">
        <v>-0.6</v>
      </c>
      <c r="F39" s="16" t="n">
        <v>95.4198473282443</v>
      </c>
      <c r="G39" s="19" t="n">
        <v>-0.7</v>
      </c>
      <c r="H39" s="13" t="n">
        <v>96.0614793467819</v>
      </c>
      <c r="I39" s="19" t="n">
        <v>-0.6</v>
      </c>
      <c r="J39" s="13" t="n">
        <v>95.8772770853308</v>
      </c>
      <c r="K39" s="19" t="n">
        <v>0</v>
      </c>
      <c r="L39" s="13" t="n">
        <v>108.108108108108</v>
      </c>
      <c r="M39" s="19" t="n">
        <v>-4.7</v>
      </c>
      <c r="N39" s="13" t="n">
        <v>97.5609756097561</v>
      </c>
      <c r="O39" s="19" t="n">
        <v>0.1</v>
      </c>
      <c r="P39" s="13" t="n">
        <v>103.199174406605</v>
      </c>
      <c r="Q39" s="19" t="n">
        <v>-0.4</v>
      </c>
      <c r="R39" s="13" t="n">
        <v>101.419878296146</v>
      </c>
      <c r="S39" s="19" t="n">
        <v>0.1</v>
      </c>
      <c r="T39" s="13" t="n">
        <v>107.411385606874</v>
      </c>
      <c r="U39" s="19" t="n">
        <v>0.3</v>
      </c>
      <c r="V39" s="13" t="n">
        <v>103.626943005181</v>
      </c>
      <c r="W39" s="19" t="n">
        <v>-0.6</v>
      </c>
      <c r="X39" s="13" t="n">
        <v>95.3288846520496</v>
      </c>
      <c r="Y39" s="19" t="n">
        <v>0.8</v>
      </c>
      <c r="Z39" s="17" t="s">
        <v>89</v>
      </c>
    </row>
    <row r="40" customFormat="false" ht="24" hidden="false" customHeight="true" outlineLevel="0" collapsed="false">
      <c r="A40" s="18" t="s">
        <v>90</v>
      </c>
      <c r="B40" s="13" t="n">
        <v>98.5265225933202</v>
      </c>
      <c r="C40" s="19" t="n">
        <v>0.3</v>
      </c>
      <c r="D40" s="13" t="n">
        <v>98.6220472440945</v>
      </c>
      <c r="E40" s="20" t="n">
        <v>0.2</v>
      </c>
      <c r="F40" s="16" t="n">
        <v>95.8015267175573</v>
      </c>
      <c r="G40" s="19" t="n">
        <v>0.4</v>
      </c>
      <c r="H40" s="13" t="n">
        <v>96.2536023054755</v>
      </c>
      <c r="I40" s="19" t="n">
        <v>0.2</v>
      </c>
      <c r="J40" s="13" t="n">
        <v>98.0824544582934</v>
      </c>
      <c r="K40" s="19" t="n">
        <v>2.3</v>
      </c>
      <c r="L40" s="13" t="n">
        <v>105.513513513514</v>
      </c>
      <c r="M40" s="19" t="n">
        <v>-2.4</v>
      </c>
      <c r="N40" s="13" t="n">
        <v>97.6585365853659</v>
      </c>
      <c r="O40" s="19" t="n">
        <v>0.1</v>
      </c>
      <c r="P40" s="13" t="n">
        <v>102.373581011352</v>
      </c>
      <c r="Q40" s="19" t="n">
        <v>-0.8</v>
      </c>
      <c r="R40" s="13" t="n">
        <v>101.825557809331</v>
      </c>
      <c r="S40" s="19" t="n">
        <v>0.4</v>
      </c>
      <c r="T40" s="13" t="n">
        <v>107.841031149302</v>
      </c>
      <c r="U40" s="19" t="n">
        <v>0.4</v>
      </c>
      <c r="V40" s="13" t="n">
        <v>103.626943005181</v>
      </c>
      <c r="W40" s="19" t="n">
        <v>0</v>
      </c>
      <c r="X40" s="13" t="n">
        <v>96.4728312678742</v>
      </c>
      <c r="Y40" s="19" t="n">
        <v>1.2</v>
      </c>
      <c r="Z40" s="17" t="s">
        <v>91</v>
      </c>
    </row>
    <row r="41" customFormat="false" ht="12" hidden="false" customHeight="true" outlineLevel="0" collapsed="false">
      <c r="A41" s="18" t="s">
        <v>92</v>
      </c>
      <c r="B41" s="13" t="n">
        <v>99.1159135559922</v>
      </c>
      <c r="C41" s="19" t="n">
        <v>0.6</v>
      </c>
      <c r="D41" s="13" t="n">
        <v>98.9173228346457</v>
      </c>
      <c r="E41" s="20" t="n">
        <v>0.3</v>
      </c>
      <c r="F41" s="16" t="n">
        <v>97.4236641221374</v>
      </c>
      <c r="G41" s="19" t="n">
        <v>1.7</v>
      </c>
      <c r="H41" s="13" t="n">
        <v>96.3496637848223</v>
      </c>
      <c r="I41" s="19" t="n">
        <v>0.1</v>
      </c>
      <c r="J41" s="13" t="n">
        <v>98.56184084372</v>
      </c>
      <c r="K41" s="19" t="n">
        <v>0.5</v>
      </c>
      <c r="L41" s="13" t="n">
        <v>103.567567567568</v>
      </c>
      <c r="M41" s="19" t="n">
        <v>-1.8</v>
      </c>
      <c r="N41" s="13" t="n">
        <v>98.1463414634146</v>
      </c>
      <c r="O41" s="19" t="n">
        <v>0.5</v>
      </c>
      <c r="P41" s="13" t="n">
        <v>102.476780185759</v>
      </c>
      <c r="Q41" s="19" t="n">
        <v>0.1</v>
      </c>
      <c r="R41" s="13" t="n">
        <v>102.129817444219</v>
      </c>
      <c r="S41" s="19" t="n">
        <v>0.3</v>
      </c>
      <c r="T41" s="13" t="n">
        <v>108.59291084855</v>
      </c>
      <c r="U41" s="19" t="n">
        <v>0.7</v>
      </c>
      <c r="V41" s="13" t="n">
        <v>102.79792746114</v>
      </c>
      <c r="W41" s="19" t="n">
        <v>-0.8</v>
      </c>
      <c r="X41" s="13" t="n">
        <v>97.6167778836988</v>
      </c>
      <c r="Y41" s="19" t="n">
        <v>1.2</v>
      </c>
      <c r="Z41" s="17" t="s">
        <v>93</v>
      </c>
    </row>
    <row r="42" customFormat="false" ht="12" hidden="false" customHeight="true" outlineLevel="0" collapsed="false">
      <c r="A42" s="18" t="s">
        <v>94</v>
      </c>
      <c r="B42" s="13" t="n">
        <v>100.785854616896</v>
      </c>
      <c r="C42" s="19" t="n">
        <v>1.7</v>
      </c>
      <c r="D42" s="13" t="n">
        <v>100.787401574803</v>
      </c>
      <c r="E42" s="20" t="n">
        <v>1.9</v>
      </c>
      <c r="F42" s="16" t="n">
        <v>100.286259541985</v>
      </c>
      <c r="G42" s="19" t="n">
        <v>2.9</v>
      </c>
      <c r="H42" s="13" t="n">
        <v>97.1181556195966</v>
      </c>
      <c r="I42" s="19" t="n">
        <v>0.8</v>
      </c>
      <c r="J42" s="13" t="n">
        <v>103.930968360499</v>
      </c>
      <c r="K42" s="19" t="n">
        <v>5.4</v>
      </c>
      <c r="L42" s="13" t="n">
        <v>103.567567567568</v>
      </c>
      <c r="M42" s="19" t="n">
        <v>0</v>
      </c>
      <c r="N42" s="13" t="n">
        <v>100.878048780488</v>
      </c>
      <c r="O42" s="19" t="n">
        <v>2.8</v>
      </c>
      <c r="P42" s="13" t="n">
        <v>102.063983488132</v>
      </c>
      <c r="Q42" s="19" t="n">
        <v>-0.4</v>
      </c>
      <c r="R42" s="13" t="n">
        <v>104.158215010142</v>
      </c>
      <c r="S42" s="19" t="n">
        <v>2</v>
      </c>
      <c r="T42" s="13" t="n">
        <v>109.881847475832</v>
      </c>
      <c r="U42" s="19" t="n">
        <v>1.2</v>
      </c>
      <c r="V42" s="13" t="n">
        <v>102.072538860104</v>
      </c>
      <c r="W42" s="19" t="n">
        <v>-0.7</v>
      </c>
      <c r="X42" s="13" t="n">
        <v>97.998093422307</v>
      </c>
      <c r="Y42" s="19" t="n">
        <v>0.4</v>
      </c>
      <c r="Z42" s="17" t="s">
        <v>95</v>
      </c>
    </row>
    <row r="43" customFormat="false" ht="12" hidden="false" customHeight="true" outlineLevel="0" collapsed="false">
      <c r="A43" s="18" t="s">
        <v>96</v>
      </c>
      <c r="B43" s="13" t="n">
        <v>100.196463654224</v>
      </c>
      <c r="C43" s="19" t="n">
        <v>-0.6</v>
      </c>
      <c r="D43" s="13" t="n">
        <v>100.295275590551</v>
      </c>
      <c r="E43" s="20" t="n">
        <v>-0.5</v>
      </c>
      <c r="F43" s="16" t="n">
        <v>100.477099236641</v>
      </c>
      <c r="G43" s="19" t="n">
        <v>0.2</v>
      </c>
      <c r="H43" s="13" t="n">
        <v>98.9433237271854</v>
      </c>
      <c r="I43" s="19" t="n">
        <v>1.9</v>
      </c>
      <c r="J43" s="13" t="n">
        <v>101.342281879195</v>
      </c>
      <c r="K43" s="19" t="n">
        <v>-2.5</v>
      </c>
      <c r="L43" s="13" t="n">
        <v>102.486486486486</v>
      </c>
      <c r="M43" s="19" t="n">
        <v>-1</v>
      </c>
      <c r="N43" s="13" t="n">
        <v>101.170731707317</v>
      </c>
      <c r="O43" s="19" t="n">
        <v>0.3</v>
      </c>
      <c r="P43" s="13" t="n">
        <v>101.238390092879</v>
      </c>
      <c r="Q43" s="19" t="n">
        <v>-0.8</v>
      </c>
      <c r="R43" s="13" t="n">
        <v>99.1886409736308</v>
      </c>
      <c r="S43" s="19" t="n">
        <v>-4.8</v>
      </c>
      <c r="T43" s="13" t="n">
        <v>108.700322234157</v>
      </c>
      <c r="U43" s="19" t="n">
        <v>-1.1</v>
      </c>
      <c r="V43" s="13" t="n">
        <v>100</v>
      </c>
      <c r="W43" s="19" t="n">
        <v>-2</v>
      </c>
      <c r="X43" s="13" t="n">
        <v>97.8074356530029</v>
      </c>
      <c r="Y43" s="19" t="n">
        <v>-0.2</v>
      </c>
      <c r="Z43" s="17" t="s">
        <v>97</v>
      </c>
    </row>
    <row r="44" customFormat="false" ht="12" hidden="false" customHeight="true" outlineLevel="0" collapsed="false">
      <c r="A44" s="18" t="s">
        <v>98</v>
      </c>
      <c r="B44" s="13" t="n">
        <v>100</v>
      </c>
      <c r="C44" s="21" t="n">
        <v>-0.2</v>
      </c>
      <c r="D44" s="13" t="n">
        <v>100</v>
      </c>
      <c r="E44" s="22" t="n">
        <v>-0.3</v>
      </c>
      <c r="F44" s="16" t="n">
        <v>100</v>
      </c>
      <c r="G44" s="21" t="n">
        <v>-0.5</v>
      </c>
      <c r="H44" s="13" t="n">
        <v>100</v>
      </c>
      <c r="I44" s="21" t="n">
        <v>1.1</v>
      </c>
      <c r="J44" s="13" t="n">
        <v>100</v>
      </c>
      <c r="K44" s="21" t="n">
        <v>-1.3</v>
      </c>
      <c r="L44" s="13" t="n">
        <v>100</v>
      </c>
      <c r="M44" s="21" t="n">
        <v>-2.4</v>
      </c>
      <c r="N44" s="13" t="n">
        <v>100</v>
      </c>
      <c r="O44" s="21" t="n">
        <v>-1.2</v>
      </c>
      <c r="P44" s="13" t="n">
        <v>100</v>
      </c>
      <c r="Q44" s="21" t="n">
        <v>-1.2</v>
      </c>
      <c r="R44" s="13" t="n">
        <v>100</v>
      </c>
      <c r="S44" s="21" t="n">
        <v>0.8</v>
      </c>
      <c r="T44" s="13" t="n">
        <v>100</v>
      </c>
      <c r="U44" s="21" t="n">
        <v>-8</v>
      </c>
      <c r="V44" s="13" t="n">
        <v>100</v>
      </c>
      <c r="W44" s="21" t="n">
        <v>0</v>
      </c>
      <c r="X44" s="13" t="n">
        <v>100</v>
      </c>
      <c r="Y44" s="21" t="n">
        <v>2.2</v>
      </c>
      <c r="Z44" s="17" t="s">
        <v>99</v>
      </c>
    </row>
    <row r="45" customFormat="false" ht="12" hidden="false" customHeight="true" outlineLevel="0" collapsed="false">
      <c r="A45" s="18"/>
      <c r="B45" s="13"/>
      <c r="C45" s="21"/>
      <c r="D45" s="13"/>
      <c r="E45" s="22"/>
      <c r="F45" s="16"/>
      <c r="G45" s="21"/>
      <c r="H45" s="13"/>
      <c r="I45" s="21"/>
      <c r="J45" s="13"/>
      <c r="K45" s="21"/>
      <c r="L45" s="13"/>
      <c r="M45" s="21"/>
      <c r="N45" s="13"/>
      <c r="O45" s="21"/>
      <c r="P45" s="13"/>
      <c r="Q45" s="21"/>
      <c r="R45" s="13"/>
      <c r="S45" s="21"/>
      <c r="T45" s="13"/>
      <c r="U45" s="21"/>
      <c r="V45" s="13"/>
      <c r="W45" s="21"/>
      <c r="X45" s="13"/>
      <c r="Y45" s="21"/>
      <c r="Z45" s="17" t="s">
        <v>100</v>
      </c>
    </row>
    <row r="46" customFormat="false" ht="12" hidden="false" customHeight="true" outlineLevel="0" collapsed="false">
      <c r="A46" s="18" t="s">
        <v>101</v>
      </c>
      <c r="B46" s="13" t="n">
        <v>99.7</v>
      </c>
      <c r="C46" s="21" t="n">
        <v>-0.4</v>
      </c>
      <c r="D46" s="13" t="n">
        <v>99.6</v>
      </c>
      <c r="E46" s="22" t="n">
        <v>-0.4</v>
      </c>
      <c r="F46" s="16" t="n">
        <v>99.9</v>
      </c>
      <c r="G46" s="21" t="n">
        <v>-0.2</v>
      </c>
      <c r="H46" s="13" t="n">
        <v>98.6</v>
      </c>
      <c r="I46" s="21" t="n">
        <v>-1.4</v>
      </c>
      <c r="J46" s="13" t="n">
        <v>102.1</v>
      </c>
      <c r="K46" s="21" t="n">
        <v>2.1</v>
      </c>
      <c r="L46" s="13" t="n">
        <v>97.1</v>
      </c>
      <c r="M46" s="21" t="n">
        <v>-2.9</v>
      </c>
      <c r="N46" s="13" t="n">
        <v>97.5</v>
      </c>
      <c r="O46" s="21" t="n">
        <v>-2.5</v>
      </c>
      <c r="P46" s="13" t="n">
        <v>99.6</v>
      </c>
      <c r="Q46" s="21" t="n">
        <v>-0.4</v>
      </c>
      <c r="R46" s="13" t="n">
        <v>101.1</v>
      </c>
      <c r="S46" s="21" t="n">
        <v>1.1</v>
      </c>
      <c r="T46" s="13" t="n">
        <v>97</v>
      </c>
      <c r="U46" s="21" t="n">
        <v>-3</v>
      </c>
      <c r="V46" s="13" t="n">
        <v>98.3</v>
      </c>
      <c r="W46" s="21" t="n">
        <v>-1.7</v>
      </c>
      <c r="X46" s="13" t="n">
        <v>103.8</v>
      </c>
      <c r="Y46" s="21" t="n">
        <v>3.8</v>
      </c>
      <c r="Z46" s="17" t="s">
        <v>102</v>
      </c>
    </row>
    <row r="47" customFormat="false" ht="12" hidden="false" customHeight="true" outlineLevel="0" collapsed="false">
      <c r="A47" s="18" t="s">
        <v>103</v>
      </c>
      <c r="B47" s="13" t="n">
        <v>99.6</v>
      </c>
      <c r="C47" s="21" t="n">
        <v>-0.1</v>
      </c>
      <c r="D47" s="13" t="n">
        <v>99.5</v>
      </c>
      <c r="E47" s="22" t="n">
        <v>-0.1</v>
      </c>
      <c r="F47" s="16" t="n">
        <v>99.5</v>
      </c>
      <c r="G47" s="21" t="n">
        <v>-0.4</v>
      </c>
      <c r="H47" s="13" t="n">
        <v>99</v>
      </c>
      <c r="I47" s="21" t="n">
        <v>0.4</v>
      </c>
      <c r="J47" s="13" t="n">
        <v>105.3</v>
      </c>
      <c r="K47" s="21" t="n">
        <v>3.2</v>
      </c>
      <c r="L47" s="13" t="n">
        <v>94.7</v>
      </c>
      <c r="M47" s="21" t="n">
        <v>-2.5</v>
      </c>
      <c r="N47" s="13" t="n">
        <v>97.4</v>
      </c>
      <c r="O47" s="21" t="n">
        <v>-0.1</v>
      </c>
      <c r="P47" s="13" t="n">
        <v>99.1</v>
      </c>
      <c r="Q47" s="21" t="n">
        <v>-0.4</v>
      </c>
      <c r="R47" s="13" t="n">
        <v>101.3</v>
      </c>
      <c r="S47" s="21" t="n">
        <v>0.2</v>
      </c>
      <c r="T47" s="13" t="n">
        <v>97.1</v>
      </c>
      <c r="U47" s="21" t="n">
        <v>0.1</v>
      </c>
      <c r="V47" s="13" t="n">
        <v>96.6</v>
      </c>
      <c r="W47" s="21" t="n">
        <v>-1.7</v>
      </c>
      <c r="X47" s="13" t="n">
        <v>103.4</v>
      </c>
      <c r="Y47" s="21" t="n">
        <v>-0.4</v>
      </c>
      <c r="Z47" s="17" t="s">
        <v>104</v>
      </c>
    </row>
    <row r="48" s="27" customFormat="true" ht="12" hidden="false" customHeight="true" outlineLevel="0" collapsed="false">
      <c r="A48" s="23" t="s">
        <v>105</v>
      </c>
      <c r="B48" s="24" t="n">
        <v>100.1</v>
      </c>
      <c r="C48" s="21" t="n">
        <v>0.5</v>
      </c>
      <c r="D48" s="24" t="n">
        <v>100.1</v>
      </c>
      <c r="E48" s="22" t="n">
        <v>0.6</v>
      </c>
      <c r="F48" s="25" t="n">
        <v>98.9</v>
      </c>
      <c r="G48" s="21" t="n">
        <v>-0.6</v>
      </c>
      <c r="H48" s="24" t="n">
        <v>98.9</v>
      </c>
      <c r="I48" s="21" t="n">
        <v>-0.1</v>
      </c>
      <c r="J48" s="24" t="n">
        <v>112.3</v>
      </c>
      <c r="K48" s="21" t="n">
        <v>6.7</v>
      </c>
      <c r="L48" s="24" t="n">
        <v>93</v>
      </c>
      <c r="M48" s="21" t="n">
        <v>-1.9</v>
      </c>
      <c r="N48" s="24" t="n">
        <v>98.9</v>
      </c>
      <c r="O48" s="21" t="n">
        <v>1.5</v>
      </c>
      <c r="P48" s="24" t="n">
        <v>98.9</v>
      </c>
      <c r="Q48" s="21" t="n">
        <v>-0.2</v>
      </c>
      <c r="R48" s="24" t="n">
        <v>103</v>
      </c>
      <c r="S48" s="21" t="n">
        <v>1.6</v>
      </c>
      <c r="T48" s="24" t="n">
        <v>98.5</v>
      </c>
      <c r="U48" s="21" t="n">
        <v>1.5</v>
      </c>
      <c r="V48" s="24" t="n">
        <v>96.1</v>
      </c>
      <c r="W48" s="21" t="n">
        <v>-0.6</v>
      </c>
      <c r="X48" s="24" t="n">
        <v>104.8</v>
      </c>
      <c r="Y48" s="21" t="n">
        <v>1.4</v>
      </c>
      <c r="Z48" s="26" t="s">
        <v>106</v>
      </c>
    </row>
    <row r="49" s="27" customFormat="true" ht="12" hidden="false" customHeight="true" outlineLevel="0" collapsed="false">
      <c r="A49" s="23" t="s">
        <v>107</v>
      </c>
      <c r="B49" s="24" t="n">
        <v>102.9</v>
      </c>
      <c r="C49" s="21" t="n">
        <v>2.8</v>
      </c>
      <c r="D49" s="24" t="n">
        <v>102.7</v>
      </c>
      <c r="E49" s="22" t="n">
        <v>2.6</v>
      </c>
      <c r="F49" s="25" t="n">
        <v>102.1</v>
      </c>
      <c r="G49" s="21" t="n">
        <v>3.2</v>
      </c>
      <c r="H49" s="24" t="n">
        <v>98.9</v>
      </c>
      <c r="I49" s="21" t="n">
        <v>0</v>
      </c>
      <c r="J49" s="24" t="n">
        <v>120.3</v>
      </c>
      <c r="K49" s="21" t="n">
        <v>7.1</v>
      </c>
      <c r="L49" s="24" t="n">
        <v>97.7</v>
      </c>
      <c r="M49" s="21" t="n">
        <v>5.1</v>
      </c>
      <c r="N49" s="24" t="n">
        <v>102.7</v>
      </c>
      <c r="O49" s="21" t="n">
        <v>3.8</v>
      </c>
      <c r="P49" s="24" t="n">
        <v>99.8</v>
      </c>
      <c r="Q49" s="21" t="n">
        <v>0.9</v>
      </c>
      <c r="R49" s="24" t="n">
        <v>105.5</v>
      </c>
      <c r="S49" s="21" t="n">
        <v>2.5</v>
      </c>
      <c r="T49" s="24" t="n">
        <v>101.5</v>
      </c>
      <c r="U49" s="21" t="n">
        <v>3.1</v>
      </c>
      <c r="V49" s="24" t="n">
        <v>99.9</v>
      </c>
      <c r="W49" s="21" t="n">
        <v>4</v>
      </c>
      <c r="X49" s="24" t="n">
        <v>108.2</v>
      </c>
      <c r="Y49" s="21" t="n">
        <v>3.2</v>
      </c>
      <c r="Z49" s="26" t="s">
        <v>108</v>
      </c>
    </row>
    <row r="50" customFormat="false" ht="12" hidden="false" customHeight="true" outlineLevel="0" collapsed="false">
      <c r="A50" s="28" t="s">
        <v>100</v>
      </c>
      <c r="B50" s="29"/>
      <c r="C50" s="30"/>
      <c r="D50" s="29"/>
      <c r="E50" s="31"/>
      <c r="F50" s="32"/>
      <c r="G50" s="30"/>
      <c r="H50" s="29"/>
      <c r="I50" s="30"/>
      <c r="J50" s="29"/>
      <c r="K50" s="30"/>
      <c r="L50" s="29"/>
      <c r="M50" s="30"/>
      <c r="N50" s="29"/>
      <c r="O50" s="30"/>
      <c r="P50" s="29"/>
      <c r="Q50" s="30"/>
      <c r="R50" s="29"/>
      <c r="S50" s="30"/>
      <c r="T50" s="29"/>
      <c r="U50" s="30"/>
      <c r="V50" s="29"/>
      <c r="W50" s="30"/>
      <c r="X50" s="29"/>
      <c r="Y50" s="30"/>
      <c r="Z50" s="33" t="s">
        <v>100</v>
      </c>
    </row>
    <row r="57" customFormat="false" ht="24" hidden="false" customHeight="true" outlineLevel="0" collapsed="false"/>
    <row r="58" customFormat="false" ht="24" hidden="false" customHeight="true" outlineLevel="0" collapsed="false"/>
    <row r="63" customFormat="false" ht="24" hidden="false" customHeight="true" outlineLevel="0" collapsed="false"/>
    <row r="68" customFormat="false" ht="24" hidden="false" customHeight="true" outlineLevel="0" collapsed="false"/>
    <row r="73" customFormat="false" ht="24" hidden="false" customHeight="true" outlineLevel="0" collapsed="false"/>
    <row r="78" customFormat="false" ht="24" hidden="false" customHeight="true" outlineLevel="0" collapsed="false"/>
    <row r="83" customFormat="false" ht="24" hidden="false" customHeight="true" outlineLevel="0" collapsed="false"/>
    <row r="88" customFormat="false" ht="24" hidden="false" customHeight="true" outlineLevel="0" collapsed="false"/>
    <row r="93" customFormat="false" ht="24" hidden="false" customHeight="true" outlineLevel="0" collapsed="false"/>
  </sheetData>
  <mergeCells count="12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F97" activeCellId="0" sqref="F9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7.62"/>
    <col collapsed="false" customWidth="true" hidden="false" outlineLevel="0" max="13" min="6" style="1" width="5.62"/>
    <col collapsed="false" customWidth="true" hidden="false" outlineLevel="0" max="25" min="14" style="1" width="6.12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customFormat="false" ht="12" hidden="false" customHeight="true" outlineLevel="0" collapsed="false">
      <c r="A1" s="34" t="s">
        <v>109</v>
      </c>
      <c r="Z1" s="3" t="s">
        <v>1</v>
      </c>
    </row>
    <row r="2" customFormat="false" ht="12" hidden="false" customHeight="true" outlineLevel="0" collapsed="false">
      <c r="A2" s="4"/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4"/>
    </row>
    <row r="3" customFormat="false" ht="12" hidden="false" customHeight="true" outlineLevel="0" collapsed="false">
      <c r="A3" s="8" t="s">
        <v>14</v>
      </c>
      <c r="B3" s="9" t="s">
        <v>15</v>
      </c>
      <c r="C3" s="9" t="s">
        <v>16</v>
      </c>
      <c r="D3" s="9" t="s">
        <v>15</v>
      </c>
      <c r="E3" s="9" t="s">
        <v>16</v>
      </c>
      <c r="F3" s="9" t="s">
        <v>15</v>
      </c>
      <c r="G3" s="9" t="s">
        <v>16</v>
      </c>
      <c r="H3" s="9" t="s">
        <v>15</v>
      </c>
      <c r="I3" s="9" t="s">
        <v>16</v>
      </c>
      <c r="J3" s="9" t="s">
        <v>15</v>
      </c>
      <c r="K3" s="9" t="s">
        <v>16</v>
      </c>
      <c r="L3" s="9" t="s">
        <v>15</v>
      </c>
      <c r="M3" s="9" t="s">
        <v>16</v>
      </c>
      <c r="N3" s="9" t="s">
        <v>15</v>
      </c>
      <c r="O3" s="9" t="s">
        <v>16</v>
      </c>
      <c r="P3" s="9" t="s">
        <v>15</v>
      </c>
      <c r="Q3" s="9" t="s">
        <v>16</v>
      </c>
      <c r="R3" s="9" t="s">
        <v>15</v>
      </c>
      <c r="S3" s="9" t="s">
        <v>16</v>
      </c>
      <c r="T3" s="9" t="s">
        <v>15</v>
      </c>
      <c r="U3" s="9" t="s">
        <v>16</v>
      </c>
      <c r="V3" s="9" t="s">
        <v>15</v>
      </c>
      <c r="W3" s="9" t="s">
        <v>16</v>
      </c>
      <c r="X3" s="9" t="s">
        <v>15</v>
      </c>
      <c r="Y3" s="9" t="s">
        <v>16</v>
      </c>
      <c r="Z3" s="8" t="s">
        <v>14</v>
      </c>
    </row>
    <row r="4" customFormat="false" ht="24" hidden="false" customHeight="true" outlineLevel="0" collapsed="false">
      <c r="A4" s="12" t="s">
        <v>17</v>
      </c>
      <c r="B4" s="13" t="n">
        <f aca="false">+B52/$B$92*100</f>
        <v>32.5147347740668</v>
      </c>
      <c r="C4" s="14" t="s">
        <v>18</v>
      </c>
      <c r="D4" s="13" t="n">
        <f aca="false">+D52/$D$92*100</f>
        <v>32.2834645669291</v>
      </c>
      <c r="E4" s="14" t="s">
        <v>18</v>
      </c>
      <c r="F4" s="13" t="n">
        <f aca="false">+F52/$F$92*100</f>
        <v>31.6793893129771</v>
      </c>
      <c r="G4" s="14" t="s">
        <v>18</v>
      </c>
      <c r="H4" s="13" t="n">
        <f aca="false">+H52/$H$92*100</f>
        <v>29.971181556196</v>
      </c>
      <c r="I4" s="14" t="s">
        <v>18</v>
      </c>
      <c r="J4" s="13" t="n">
        <f aca="false">+J52/$J$92*100</f>
        <v>38.542665388303</v>
      </c>
      <c r="K4" s="14" t="s">
        <v>18</v>
      </c>
      <c r="L4" s="13" t="n">
        <f aca="false">+L52/$L$92*100</f>
        <v>65.6216216216216</v>
      </c>
      <c r="M4" s="14" t="s">
        <v>18</v>
      </c>
      <c r="N4" s="13" t="n">
        <f aca="false">+N52/$N$92*100</f>
        <v>27.9024390243902</v>
      </c>
      <c r="O4" s="14" t="s">
        <v>18</v>
      </c>
      <c r="P4" s="13" t="n">
        <f aca="false">+P52/$P$92*100</f>
        <v>39.5252837977296</v>
      </c>
      <c r="Q4" s="14" t="s">
        <v>18</v>
      </c>
      <c r="R4" s="13" t="n">
        <f aca="false">+R52/$R$92*100</f>
        <v>45.4361054766734</v>
      </c>
      <c r="S4" s="14" t="s">
        <v>18</v>
      </c>
      <c r="T4" s="13" t="n">
        <f aca="false">+T52/$T$92*100</f>
        <v>16.8635875402793</v>
      </c>
      <c r="U4" s="14" t="s">
        <v>18</v>
      </c>
      <c r="V4" s="13" t="n">
        <f aca="false">+V52/$V$92*100</f>
        <v>36.7875647668394</v>
      </c>
      <c r="W4" s="14" t="s">
        <v>18</v>
      </c>
      <c r="X4" s="13" t="n">
        <f aca="false">+X52/$X$92*100</f>
        <v>28.789323164919</v>
      </c>
      <c r="Y4" s="14" t="s">
        <v>18</v>
      </c>
      <c r="Z4" s="17" t="s">
        <v>19</v>
      </c>
    </row>
    <row r="5" customFormat="false" ht="24" hidden="false" customHeight="true" outlineLevel="0" collapsed="false">
      <c r="A5" s="18" t="s">
        <v>20</v>
      </c>
      <c r="B5" s="13" t="n">
        <f aca="false">+B53/$B$92*100</f>
        <v>34.4793713163065</v>
      </c>
      <c r="C5" s="19" t="n">
        <v>6.2</v>
      </c>
      <c r="D5" s="13" t="n">
        <f aca="false">+D53/$D$92*100</f>
        <v>34.251968503937</v>
      </c>
      <c r="E5" s="19" t="n">
        <v>6.1</v>
      </c>
      <c r="F5" s="13" t="n">
        <f aca="false">+F53/$F$92*100</f>
        <v>33.7786259541985</v>
      </c>
      <c r="G5" s="19" t="n">
        <v>6.6</v>
      </c>
      <c r="H5" s="13" t="n">
        <f aca="false">+H53/$H$92*100</f>
        <v>31.0278578290106</v>
      </c>
      <c r="I5" s="19" t="n">
        <v>3.4</v>
      </c>
      <c r="J5" s="13" t="n">
        <f aca="false">+J53/$J$92*100</f>
        <v>39.5973154362416</v>
      </c>
      <c r="K5" s="19" t="n">
        <v>3.1</v>
      </c>
      <c r="L5" s="13" t="n">
        <f aca="false">+L53/$L$92*100</f>
        <v>67.6756756756757</v>
      </c>
      <c r="M5" s="19" t="n">
        <v>3.3</v>
      </c>
      <c r="N5" s="13" t="n">
        <f aca="false">+N53/$N$92*100</f>
        <v>31.3170731707317</v>
      </c>
      <c r="O5" s="19" t="n">
        <v>12.1</v>
      </c>
      <c r="P5" s="13" t="n">
        <f aca="false">+P53/$P$92*100</f>
        <v>40.1444788441692</v>
      </c>
      <c r="Q5" s="19" t="n">
        <v>1.7</v>
      </c>
      <c r="R5" s="13" t="n">
        <f aca="false">+R53/$R$92*100</f>
        <v>46.8559837728195</v>
      </c>
      <c r="S5" s="19" t="n">
        <v>3.2</v>
      </c>
      <c r="T5" s="13" t="n">
        <f aca="false">+T53/$T$92*100</f>
        <v>17.8302900107411</v>
      </c>
      <c r="U5" s="19" t="n">
        <v>6.4</v>
      </c>
      <c r="V5" s="13" t="n">
        <f aca="false">+V53/$V$92*100</f>
        <v>40.2072538860104</v>
      </c>
      <c r="W5" s="19" t="n">
        <v>9</v>
      </c>
      <c r="X5" s="13" t="n">
        <f aca="false">+X53/$X$92*100</f>
        <v>30.3145853193518</v>
      </c>
      <c r="Y5" s="19" t="n">
        <v>5.1</v>
      </c>
      <c r="Z5" s="17" t="s">
        <v>21</v>
      </c>
    </row>
    <row r="6" customFormat="false" ht="12" hidden="false" customHeight="true" outlineLevel="0" collapsed="false">
      <c r="A6" s="12" t="s">
        <v>22</v>
      </c>
      <c r="B6" s="13" t="n">
        <f aca="false">+B54/$B$92*100</f>
        <v>37.0333988212181</v>
      </c>
      <c r="C6" s="19" t="n">
        <v>7.2</v>
      </c>
      <c r="D6" s="13" t="n">
        <f aca="false">+D54/$D$92*100</f>
        <v>36.9094488188976</v>
      </c>
      <c r="E6" s="19" t="n">
        <v>7.8</v>
      </c>
      <c r="F6" s="13" t="n">
        <f aca="false">+F54/$F$92*100</f>
        <v>35.7824427480916</v>
      </c>
      <c r="G6" s="19" t="n">
        <v>6</v>
      </c>
      <c r="H6" s="13" t="n">
        <f aca="false">+H54/$H$92*100</f>
        <v>38.5206532180596</v>
      </c>
      <c r="I6" s="19" t="n">
        <v>24.3</v>
      </c>
      <c r="J6" s="13" t="n">
        <f aca="false">+J54/$J$92*100</f>
        <v>40.0767018216683</v>
      </c>
      <c r="K6" s="19" t="n">
        <v>0.9</v>
      </c>
      <c r="L6" s="13" t="n">
        <f aca="false">+L54/$L$92*100</f>
        <v>68.5405405405405</v>
      </c>
      <c r="M6" s="19" t="n">
        <v>1.4</v>
      </c>
      <c r="N6" s="13" t="n">
        <f aca="false">+N54/$N$92*100</f>
        <v>33.0731707317073</v>
      </c>
      <c r="O6" s="19" t="n">
        <v>5.5</v>
      </c>
      <c r="P6" s="13" t="n">
        <f aca="false">+P54/$P$92*100</f>
        <v>43.7564499484004</v>
      </c>
      <c r="Q6" s="19" t="n">
        <v>8.9</v>
      </c>
      <c r="R6" s="13" t="n">
        <f aca="false">+R54/$R$92*100</f>
        <v>47.7687626774848</v>
      </c>
      <c r="S6" s="19" t="n">
        <v>1.9</v>
      </c>
      <c r="T6" s="13" t="n">
        <f aca="false">+T54/$T$92*100</f>
        <v>19.4414607948443</v>
      </c>
      <c r="U6" s="19" t="n">
        <v>8.9</v>
      </c>
      <c r="V6" s="13" t="n">
        <f aca="false">+V54/$V$92*100</f>
        <v>42.6943005181347</v>
      </c>
      <c r="W6" s="19" t="n">
        <v>6.2</v>
      </c>
      <c r="X6" s="13" t="n">
        <f aca="false">+X54/$X$92*100</f>
        <v>32.2211630123928</v>
      </c>
      <c r="Y6" s="19" t="n">
        <v>6.5</v>
      </c>
      <c r="Z6" s="17" t="s">
        <v>23</v>
      </c>
    </row>
    <row r="7" customFormat="false" ht="12" hidden="false" customHeight="true" outlineLevel="0" collapsed="false">
      <c r="A7" s="18" t="s">
        <v>24</v>
      </c>
      <c r="B7" s="13" t="n">
        <f aca="false">+B55/$B$92*100</f>
        <v>41.8467583497053</v>
      </c>
      <c r="C7" s="19" t="n">
        <v>12.7</v>
      </c>
      <c r="D7" s="13" t="n">
        <f aca="false">+D55/$D$92*100</f>
        <v>41.7322834645669</v>
      </c>
      <c r="E7" s="19" t="n">
        <v>13</v>
      </c>
      <c r="F7" s="13" t="n">
        <f aca="false">+F55/$F$92*100</f>
        <v>40.2671755725191</v>
      </c>
      <c r="G7" s="19" t="n">
        <v>12.7</v>
      </c>
      <c r="H7" s="13" t="n">
        <f aca="false">+H55/$H$92*100</f>
        <v>45.1488952929875</v>
      </c>
      <c r="I7" s="19" t="n">
        <v>17.4</v>
      </c>
      <c r="J7" s="13" t="n">
        <f aca="false">+J55/$J$92*100</f>
        <v>41.5148609779482</v>
      </c>
      <c r="K7" s="19" t="n">
        <v>3.6</v>
      </c>
      <c r="L7" s="13" t="n">
        <f aca="false">+L55/$L$92*100</f>
        <v>78.8108108108108</v>
      </c>
      <c r="M7" s="19" t="n">
        <v>14.8</v>
      </c>
      <c r="N7" s="13" t="n">
        <f aca="false">+N55/$N$92*100</f>
        <v>40.4878048780488</v>
      </c>
      <c r="O7" s="19" t="n">
        <v>22.7</v>
      </c>
      <c r="P7" s="13" t="n">
        <f aca="false">+P55/$P$92*100</f>
        <v>43.4468524251806</v>
      </c>
      <c r="Q7" s="19" t="n">
        <v>-0.5</v>
      </c>
      <c r="R7" s="13" t="n">
        <f aca="false">+R55/$R$92*100</f>
        <v>50.3042596348884</v>
      </c>
      <c r="S7" s="19" t="n">
        <v>5.1</v>
      </c>
      <c r="T7" s="13" t="n">
        <f aca="false">+T55/$T$92*100</f>
        <v>21.8045112781955</v>
      </c>
      <c r="U7" s="19" t="n">
        <v>11.7</v>
      </c>
      <c r="V7" s="13" t="n">
        <f aca="false">+V55/$V$92*100</f>
        <v>47.0466321243523</v>
      </c>
      <c r="W7" s="19" t="n">
        <v>10.2</v>
      </c>
      <c r="X7" s="13" t="n">
        <f aca="false">+X55/$X$92*100</f>
        <v>35.3670162059104</v>
      </c>
      <c r="Y7" s="19" t="n">
        <v>9.6</v>
      </c>
      <c r="Z7" s="17" t="s">
        <v>25</v>
      </c>
    </row>
    <row r="8" customFormat="false" ht="12" hidden="false" customHeight="true" outlineLevel="0" collapsed="false">
      <c r="A8" s="12" t="s">
        <v>26</v>
      </c>
      <c r="B8" s="13" t="n">
        <f aca="false">+B56/$B$92*100</f>
        <v>52.2593320235756</v>
      </c>
      <c r="C8" s="19" t="n">
        <v>25.2</v>
      </c>
      <c r="D8" s="13" t="n">
        <f aca="false">+D56/$D$92*100</f>
        <v>51.9685039370079</v>
      </c>
      <c r="E8" s="19" t="n">
        <v>24.4</v>
      </c>
      <c r="F8" s="13" t="n">
        <f aca="false">+F56/$F$92*100</f>
        <v>51.5267175572519</v>
      </c>
      <c r="G8" s="19" t="n">
        <v>27.9</v>
      </c>
      <c r="H8" s="13" t="n">
        <f aca="false">+H56/$H$92*100</f>
        <v>52.3535062439962</v>
      </c>
      <c r="I8" s="19" t="n">
        <v>15.6</v>
      </c>
      <c r="J8" s="13" t="n">
        <f aca="false">+J56/$J$92*100</f>
        <v>53.1160115052733</v>
      </c>
      <c r="K8" s="19" t="n">
        <v>27.9</v>
      </c>
      <c r="L8" s="13" t="n">
        <f aca="false">+L56/$L$92*100</f>
        <v>112.108108108108</v>
      </c>
      <c r="M8" s="19" t="n">
        <v>42.4</v>
      </c>
      <c r="N8" s="13" t="n">
        <f aca="false">+N56/$N$92*100</f>
        <v>55.1219512195122</v>
      </c>
      <c r="O8" s="19" t="n">
        <v>36</v>
      </c>
      <c r="P8" s="13" t="n">
        <f aca="false">+P56/$P$92*100</f>
        <v>46.9556243550052</v>
      </c>
      <c r="Q8" s="19" t="n">
        <v>8</v>
      </c>
      <c r="R8" s="13" t="n">
        <f aca="false">+R56/$R$92*100</f>
        <v>58.7221095334686</v>
      </c>
      <c r="S8" s="19" t="n">
        <v>17</v>
      </c>
      <c r="T8" s="13" t="n">
        <f aca="false">+T56/$T$92*100</f>
        <v>24.9194414607948</v>
      </c>
      <c r="U8" s="19" t="n">
        <v>14.1</v>
      </c>
      <c r="V8" s="13" t="n">
        <f aca="false">+V56/$V$92*100</f>
        <v>58.0310880829016</v>
      </c>
      <c r="W8" s="19" t="n">
        <v>23.4</v>
      </c>
      <c r="X8" s="13" t="n">
        <f aca="false">+X56/$X$92*100</f>
        <v>41.8493803622498</v>
      </c>
      <c r="Y8" s="19" t="n">
        <v>18.4</v>
      </c>
      <c r="Z8" s="17" t="s">
        <v>27</v>
      </c>
    </row>
    <row r="9" customFormat="false" ht="12" hidden="false" customHeight="true" outlineLevel="0" collapsed="false">
      <c r="A9" s="18" t="s">
        <v>28</v>
      </c>
      <c r="B9" s="13" t="n">
        <f aca="false">+B57/$B$92*100</f>
        <v>58.1532416502947</v>
      </c>
      <c r="C9" s="19" t="n">
        <v>11.1</v>
      </c>
      <c r="D9" s="13" t="n">
        <f aca="false">+D57/$D$92*100</f>
        <v>58.0708661417323</v>
      </c>
      <c r="E9" s="19" t="n">
        <v>11.7</v>
      </c>
      <c r="F9" s="13" t="n">
        <f aca="false">+F57/$F$92*100</f>
        <v>57.824427480916</v>
      </c>
      <c r="G9" s="19" t="n">
        <v>12.1</v>
      </c>
      <c r="H9" s="13" t="n">
        <f aca="false">+H57/$H$92*100</f>
        <v>57.0605187319885</v>
      </c>
      <c r="I9" s="19" t="n">
        <v>8.9</v>
      </c>
      <c r="J9" s="13" t="n">
        <f aca="false">+J57/$J$92*100</f>
        <v>59.0604026845638</v>
      </c>
      <c r="K9" s="19" t="n">
        <v>11.3</v>
      </c>
      <c r="L9" s="13" t="n">
        <f aca="false">+L57/$L$92*100</f>
        <v>118.378378378378</v>
      </c>
      <c r="M9" s="19" t="n">
        <v>5.5</v>
      </c>
      <c r="N9" s="13" t="n">
        <f aca="false">+N57/$N$92*100</f>
        <v>60.390243902439</v>
      </c>
      <c r="O9" s="19" t="n">
        <v>9.7</v>
      </c>
      <c r="P9" s="13" t="n">
        <f aca="false">+P57/$P$92*100</f>
        <v>53.4571723426213</v>
      </c>
      <c r="Q9" s="19" t="n">
        <v>13.7</v>
      </c>
      <c r="R9" s="13" t="n">
        <f aca="false">+R57/$R$92*100</f>
        <v>64.0973630831643</v>
      </c>
      <c r="S9" s="19" t="n">
        <v>9</v>
      </c>
      <c r="T9" s="13" t="n">
        <f aca="false">+T57/$T$92*100</f>
        <v>29.5381310418904</v>
      </c>
      <c r="U9" s="19" t="n">
        <v>18.9</v>
      </c>
      <c r="V9" s="13" t="n">
        <f aca="false">+V57/$V$92*100</f>
        <v>64.8704663212435</v>
      </c>
      <c r="W9" s="19" t="n">
        <v>11.9</v>
      </c>
      <c r="X9" s="13" t="n">
        <f aca="false">+X57/$X$92*100</f>
        <v>46.3298379408961</v>
      </c>
      <c r="Y9" s="19" t="n">
        <v>10.7</v>
      </c>
      <c r="Z9" s="17" t="s">
        <v>29</v>
      </c>
    </row>
    <row r="10" customFormat="false" ht="24" hidden="false" customHeight="true" outlineLevel="0" collapsed="false">
      <c r="A10" s="12" t="s">
        <v>30</v>
      </c>
      <c r="B10" s="13" t="n">
        <f aca="false">+B58/$B$92*100</f>
        <v>63.8506876227898</v>
      </c>
      <c r="C10" s="19" t="n">
        <v>9.8</v>
      </c>
      <c r="D10" s="13" t="n">
        <f aca="false">+D58/$D$92*100</f>
        <v>63.3858267716536</v>
      </c>
      <c r="E10" s="19" t="n">
        <v>9.2</v>
      </c>
      <c r="F10" s="13" t="n">
        <f aca="false">+F58/$F$92*100</f>
        <v>63.7404580152672</v>
      </c>
      <c r="G10" s="19" t="n">
        <v>10.5</v>
      </c>
      <c r="H10" s="13" t="n">
        <f aca="false">+H58/$H$92*100</f>
        <v>61.0951008645533</v>
      </c>
      <c r="I10" s="19" t="n">
        <v>7.3</v>
      </c>
      <c r="J10" s="13" t="n">
        <f aca="false">+J58/$J$92*100</f>
        <v>65.2924256951103</v>
      </c>
      <c r="K10" s="19" t="n">
        <v>10.6</v>
      </c>
      <c r="L10" s="13" t="n">
        <f aca="false">+L58/$L$92*100</f>
        <v>119.243243243243</v>
      </c>
      <c r="M10" s="19" t="n">
        <v>0.8</v>
      </c>
      <c r="N10" s="13" t="n">
        <f aca="false">+N58/$N$92*100</f>
        <v>66.7317073170732</v>
      </c>
      <c r="O10" s="19" t="n">
        <v>10.4</v>
      </c>
      <c r="P10" s="13" t="n">
        <f aca="false">+P58/$P$92*100</f>
        <v>58.7203302373581</v>
      </c>
      <c r="Q10" s="19" t="n">
        <v>10</v>
      </c>
      <c r="R10" s="13" t="n">
        <f aca="false">+R58/$R$92*100</f>
        <v>70.8924949290061</v>
      </c>
      <c r="S10" s="19" t="n">
        <v>10.6</v>
      </c>
      <c r="T10" s="13" t="n">
        <f aca="false">+T58/$T$92*100</f>
        <v>34.2642320085929</v>
      </c>
      <c r="U10" s="19" t="n">
        <v>16</v>
      </c>
      <c r="V10" s="13" t="n">
        <f aca="false">+V58/$V$92*100</f>
        <v>68.2901554404145</v>
      </c>
      <c r="W10" s="19" t="n">
        <v>5.1</v>
      </c>
      <c r="X10" s="13" t="n">
        <f aca="false">+X58/$X$92*100</f>
        <v>55.1000953288847</v>
      </c>
      <c r="Y10" s="19" t="n">
        <v>19</v>
      </c>
      <c r="Z10" s="17" t="s">
        <v>31</v>
      </c>
    </row>
    <row r="11" customFormat="false" ht="12" hidden="false" customHeight="true" outlineLevel="0" collapsed="false">
      <c r="A11" s="18" t="s">
        <v>32</v>
      </c>
      <c r="B11" s="13" t="n">
        <f aca="false">+B59/$B$92*100</f>
        <v>68.4675834970531</v>
      </c>
      <c r="C11" s="19" t="n">
        <v>7.3</v>
      </c>
      <c r="D11" s="13" t="n">
        <f aca="false">+D59/$D$92*100</f>
        <v>68.011811023622</v>
      </c>
      <c r="E11" s="19" t="n">
        <v>7.2</v>
      </c>
      <c r="F11" s="13" t="n">
        <f aca="false">+F59/$F$92*100</f>
        <v>68.2251908396947</v>
      </c>
      <c r="G11" s="19" t="n">
        <v>6.8</v>
      </c>
      <c r="H11" s="13" t="n">
        <f aca="false">+H59/$H$92*100</f>
        <v>64.5533141210375</v>
      </c>
      <c r="I11" s="19" t="n">
        <v>5.6</v>
      </c>
      <c r="J11" s="13" t="n">
        <f aca="false">+J59/$J$92*100</f>
        <v>72.4832214765101</v>
      </c>
      <c r="K11" s="19" t="n">
        <v>10.8</v>
      </c>
      <c r="L11" s="13" t="n">
        <f aca="false">+L59/$L$92*100</f>
        <v>126.378378378378</v>
      </c>
      <c r="M11" s="19" t="n">
        <v>6</v>
      </c>
      <c r="N11" s="13" t="n">
        <f aca="false">+N59/$N$92*100</f>
        <v>68.1951219512195</v>
      </c>
      <c r="O11" s="19" t="n">
        <v>2.3</v>
      </c>
      <c r="P11" s="13" t="n">
        <f aca="false">+P59/$P$92*100</f>
        <v>63.8802889576883</v>
      </c>
      <c r="Q11" s="19" t="n">
        <v>8.5</v>
      </c>
      <c r="R11" s="13" t="n">
        <f aca="false">+R59/$R$92*100</f>
        <v>82.4543610547667</v>
      </c>
      <c r="S11" s="19" t="n">
        <v>16.5</v>
      </c>
      <c r="T11" s="13" t="n">
        <f aca="false">+T59/$T$92*100</f>
        <v>38.8829215896885</v>
      </c>
      <c r="U11" s="19" t="n">
        <v>13.3</v>
      </c>
      <c r="V11" s="13" t="n">
        <f aca="false">+V59/$V$92*100</f>
        <v>72.4352331606218</v>
      </c>
      <c r="W11" s="19" t="n">
        <v>6.1</v>
      </c>
      <c r="X11" s="13" t="n">
        <f aca="false">+X59/$X$92*100</f>
        <v>58.4366062917064</v>
      </c>
      <c r="Y11" s="19" t="n">
        <v>6</v>
      </c>
      <c r="Z11" s="17" t="s">
        <v>33</v>
      </c>
    </row>
    <row r="12" customFormat="false" ht="12" hidden="false" customHeight="true" outlineLevel="0" collapsed="false">
      <c r="A12" s="12" t="s">
        <v>34</v>
      </c>
      <c r="B12" s="13" t="n">
        <f aca="false">+B60/$B$92*100</f>
        <v>70.9233791748527</v>
      </c>
      <c r="C12" s="19" t="n">
        <v>3.6</v>
      </c>
      <c r="D12" s="13" t="n">
        <f aca="false">+D60/$D$92*100</f>
        <v>70.5708661417323</v>
      </c>
      <c r="E12" s="19" t="n">
        <v>3.8</v>
      </c>
      <c r="F12" s="13" t="n">
        <f aca="false">+F60/$F$92*100</f>
        <v>70.4198473282443</v>
      </c>
      <c r="G12" s="19" t="n">
        <v>3.4</v>
      </c>
      <c r="H12" s="13" t="n">
        <f aca="false">+H60/$H$92*100</f>
        <v>67.2430355427474</v>
      </c>
      <c r="I12" s="19" t="n">
        <v>4.1</v>
      </c>
      <c r="J12" s="13" t="n">
        <f aca="false">+J60/$J$92*100</f>
        <v>72.4832214765101</v>
      </c>
      <c r="K12" s="19" t="n">
        <v>0</v>
      </c>
      <c r="L12" s="13" t="n">
        <f aca="false">+L60/$L$92*100</f>
        <v>129.081081081081</v>
      </c>
      <c r="M12" s="19" t="n">
        <v>2.2</v>
      </c>
      <c r="N12" s="13" t="n">
        <f aca="false">+N60/$N$92*100</f>
        <v>69.6585365853659</v>
      </c>
      <c r="O12" s="19" t="n">
        <v>2.2</v>
      </c>
      <c r="P12" s="13" t="n">
        <f aca="false">+P60/$P$92*100</f>
        <v>70.6914344685243</v>
      </c>
      <c r="Q12" s="19" t="n">
        <v>10.9</v>
      </c>
      <c r="R12" s="13" t="n">
        <f aca="false">+R60/$R$92*100</f>
        <v>83.8742393509128</v>
      </c>
      <c r="S12" s="19" t="n">
        <v>1.6</v>
      </c>
      <c r="T12" s="13" t="n">
        <f aca="false">+T60/$T$92*100</f>
        <v>43.2867883995704</v>
      </c>
      <c r="U12" s="19" t="n">
        <v>11.6</v>
      </c>
      <c r="V12" s="13" t="n">
        <f aca="false">+V60/$V$92*100</f>
        <v>75.0259067357513</v>
      </c>
      <c r="W12" s="19" t="n">
        <v>3.7</v>
      </c>
      <c r="X12" s="13" t="n">
        <f aca="false">+X60/$X$92*100</f>
        <v>59.9618684461392</v>
      </c>
      <c r="Y12" s="19" t="n">
        <v>2.7</v>
      </c>
      <c r="Z12" s="17" t="s">
        <v>35</v>
      </c>
    </row>
    <row r="13" customFormat="false" ht="12" hidden="false" customHeight="true" outlineLevel="0" collapsed="false">
      <c r="A13" s="18" t="s">
        <v>36</v>
      </c>
      <c r="B13" s="13" t="n">
        <f aca="false">+B61/$B$92*100</f>
        <v>73.3791748526523</v>
      </c>
      <c r="C13" s="19" t="n">
        <v>3.4</v>
      </c>
      <c r="D13" s="13" t="n">
        <f aca="false">+D61/$D$92*100</f>
        <v>72.9330708661417</v>
      </c>
      <c r="E13" s="19" t="n">
        <v>3.3</v>
      </c>
      <c r="F13" s="13" t="n">
        <f aca="false">+F61/$F$92*100</f>
        <v>72.2328244274809</v>
      </c>
      <c r="G13" s="19" t="n">
        <v>2.5</v>
      </c>
      <c r="H13" s="13" t="n">
        <f aca="false">+H61/$H$92*100</f>
        <v>68.1075888568684</v>
      </c>
      <c r="I13" s="19" t="n">
        <v>1.3</v>
      </c>
      <c r="J13" s="13" t="n">
        <f aca="false">+J61/$J$92*100</f>
        <v>73.92138063279</v>
      </c>
      <c r="K13" s="19" t="n">
        <v>2.2</v>
      </c>
      <c r="L13" s="13" t="n">
        <f aca="false">+L61/$L$92*100</f>
        <v>130.594594594595</v>
      </c>
      <c r="M13" s="19" t="n">
        <v>1.1</v>
      </c>
      <c r="N13" s="13" t="n">
        <f aca="false">+N61/$N$92*100</f>
        <v>73.2682926829268</v>
      </c>
      <c r="O13" s="19" t="n">
        <v>5</v>
      </c>
      <c r="P13" s="13" t="n">
        <f aca="false">+P61/$P$92*100</f>
        <v>71.7234262125903</v>
      </c>
      <c r="Q13" s="19" t="n">
        <v>1.4</v>
      </c>
      <c r="R13" s="13" t="n">
        <f aca="false">+R61/$R$92*100</f>
        <v>88.2352941176471</v>
      </c>
      <c r="S13" s="19" t="n">
        <v>5.1</v>
      </c>
      <c r="T13" s="13" t="n">
        <f aca="false">+T61/$T$92*100</f>
        <v>48.0128893662728</v>
      </c>
      <c r="U13" s="19" t="n">
        <v>10.8</v>
      </c>
      <c r="V13" s="13" t="n">
        <f aca="false">+V61/$V$92*100</f>
        <v>77.3056994818653</v>
      </c>
      <c r="W13" s="19" t="n">
        <v>3</v>
      </c>
      <c r="X13" s="13" t="n">
        <f aca="false">+X61/$X$92*100</f>
        <v>62.9170638703527</v>
      </c>
      <c r="Y13" s="19" t="n">
        <v>4.9</v>
      </c>
      <c r="Z13" s="17" t="s">
        <v>37</v>
      </c>
    </row>
    <row r="14" customFormat="false" ht="12" hidden="false" customHeight="true" outlineLevel="0" collapsed="false">
      <c r="A14" s="12" t="s">
        <v>38</v>
      </c>
      <c r="B14" s="13" t="n">
        <f aca="false">+B62/$B$92*100</f>
        <v>78.9783889980354</v>
      </c>
      <c r="C14" s="19" t="n">
        <v>7.6</v>
      </c>
      <c r="D14" s="13" t="n">
        <f aca="false">+D62/$D$92*100</f>
        <v>78.5433070866142</v>
      </c>
      <c r="E14" s="19" t="n">
        <v>7.8</v>
      </c>
      <c r="F14" s="13" t="n">
        <f aca="false">+F62/$F$92*100</f>
        <v>77.2900763358779</v>
      </c>
      <c r="G14" s="19" t="n">
        <v>7</v>
      </c>
      <c r="H14" s="13" t="n">
        <f aca="false">+H62/$H$92*100</f>
        <v>68.299711815562</v>
      </c>
      <c r="I14" s="19" t="n">
        <v>0.4</v>
      </c>
      <c r="J14" s="13" t="n">
        <f aca="false">+J62/$J$92*100</f>
        <v>95.6855225311601</v>
      </c>
      <c r="K14" s="19" t="n">
        <v>29.3</v>
      </c>
      <c r="L14" s="13" t="n">
        <f aca="false">+L62/$L$92*100</f>
        <v>142.162162162162</v>
      </c>
      <c r="M14" s="19" t="n">
        <v>8.9</v>
      </c>
      <c r="N14" s="13" t="n">
        <f aca="false">+N62/$N$92*100</f>
        <v>78.5365853658537</v>
      </c>
      <c r="O14" s="19" t="n">
        <v>7.3</v>
      </c>
      <c r="P14" s="13" t="n">
        <f aca="false">+P62/$P$92*100</f>
        <v>72.5490196078431</v>
      </c>
      <c r="Q14" s="19" t="n">
        <v>1.2</v>
      </c>
      <c r="R14" s="13" t="n">
        <f aca="false">+R62/$R$92*100</f>
        <v>92.9006085192698</v>
      </c>
      <c r="S14" s="19" t="n">
        <v>5.4</v>
      </c>
      <c r="T14" s="13" t="n">
        <f aca="false">+T62/$T$92*100</f>
        <v>52.7389903329753</v>
      </c>
      <c r="U14" s="19" t="n">
        <v>9.8</v>
      </c>
      <c r="V14" s="13" t="n">
        <f aca="false">+V62/$V$92*100</f>
        <v>83.3160621761658</v>
      </c>
      <c r="W14" s="19" t="n">
        <v>7.9</v>
      </c>
      <c r="X14" s="13" t="n">
        <f aca="false">+X62/$X$92*100</f>
        <v>69.5900857959962</v>
      </c>
      <c r="Y14" s="19" t="n">
        <v>10.6</v>
      </c>
      <c r="Z14" s="17" t="s">
        <v>39</v>
      </c>
    </row>
    <row r="15" customFormat="false" ht="24" hidden="false" customHeight="true" outlineLevel="0" collapsed="false">
      <c r="A15" s="18" t="s">
        <v>40</v>
      </c>
      <c r="B15" s="13" t="n">
        <f aca="false">+B63/$B$92*100</f>
        <v>82.4165029469548</v>
      </c>
      <c r="C15" s="19" t="n">
        <v>4.4</v>
      </c>
      <c r="D15" s="13" t="n">
        <f aca="false">+D63/$D$92*100</f>
        <v>81.988188976378</v>
      </c>
      <c r="E15" s="19" t="n">
        <v>4.3</v>
      </c>
      <c r="F15" s="13" t="n">
        <f aca="false">+F63/$F$92*100</f>
        <v>80.4389312977099</v>
      </c>
      <c r="G15" s="19" t="n">
        <v>4.1</v>
      </c>
      <c r="H15" s="13" t="n">
        <f aca="false">+H63/$H$92*100</f>
        <v>69.9327569644573</v>
      </c>
      <c r="I15" s="19" t="n">
        <v>2.3</v>
      </c>
      <c r="J15" s="13" t="n">
        <f aca="false">+J63/$J$92*100</f>
        <v>101.054650047939</v>
      </c>
      <c r="K15" s="19" t="n">
        <v>5.6</v>
      </c>
      <c r="L15" s="13" t="n">
        <f aca="false">+L63/$L$92*100</f>
        <v>145.837837837838</v>
      </c>
      <c r="M15" s="19" t="n">
        <v>2.6</v>
      </c>
      <c r="N15" s="13" t="n">
        <f aca="false">+N63/$N$92*100</f>
        <v>82.3414634146342</v>
      </c>
      <c r="O15" s="19" t="n">
        <v>4.9</v>
      </c>
      <c r="P15" s="13" t="n">
        <f aca="false">+P63/$P$92*100</f>
        <v>73.7874097007224</v>
      </c>
      <c r="Q15" s="19" t="n">
        <v>1.5</v>
      </c>
      <c r="R15" s="13" t="n">
        <f aca="false">+R63/$R$92*100</f>
        <v>95.7403651115619</v>
      </c>
      <c r="S15" s="19" t="n">
        <v>3</v>
      </c>
      <c r="T15" s="13" t="n">
        <f aca="false">+T63/$T$92*100</f>
        <v>59.1836734693878</v>
      </c>
      <c r="U15" s="19" t="n">
        <v>12.2</v>
      </c>
      <c r="V15" s="13" t="n">
        <f aca="false">+V63/$V$92*100</f>
        <v>87.4611398963731</v>
      </c>
      <c r="W15" s="19" t="n">
        <v>4.9</v>
      </c>
      <c r="X15" s="13" t="n">
        <f aca="false">+X63/$X$92*100</f>
        <v>72.0686367969495</v>
      </c>
      <c r="Y15" s="19" t="n">
        <v>3.6</v>
      </c>
      <c r="Z15" s="17" t="s">
        <v>41</v>
      </c>
    </row>
    <row r="16" customFormat="false" ht="12" hidden="false" customHeight="true" outlineLevel="0" collapsed="false">
      <c r="A16" s="12" t="s">
        <v>42</v>
      </c>
      <c r="B16" s="13" t="n">
        <f aca="false">+B64/$B$92*100</f>
        <v>84.5776031434185</v>
      </c>
      <c r="C16" s="19" t="n">
        <v>2.6</v>
      </c>
      <c r="D16" s="13" t="n">
        <f aca="false">+D64/$D$92*100</f>
        <v>84.5472440944882</v>
      </c>
      <c r="E16" s="19" t="n">
        <v>3.1</v>
      </c>
      <c r="F16" s="13" t="n">
        <f aca="false">+F64/$F$92*100</f>
        <v>81.4885496183206</v>
      </c>
      <c r="G16" s="19" t="n">
        <v>1.3</v>
      </c>
      <c r="H16" s="13" t="n">
        <f aca="false">+H64/$H$92*100</f>
        <v>76.2728146013449</v>
      </c>
      <c r="I16" s="19" t="n">
        <v>9</v>
      </c>
      <c r="J16" s="13" t="n">
        <f aca="false">+J64/$J$92*100</f>
        <v>101.917545541707</v>
      </c>
      <c r="K16" s="19" t="n">
        <v>0.9</v>
      </c>
      <c r="L16" s="13" t="n">
        <f aca="false">+L64/$L$92*100</f>
        <v>148.432432432432</v>
      </c>
      <c r="M16" s="19" t="n">
        <v>1.8</v>
      </c>
      <c r="N16" s="13" t="n">
        <f aca="false">+N64/$N$92*100</f>
        <v>82.8292682926829</v>
      </c>
      <c r="O16" s="19" t="n">
        <v>0.5</v>
      </c>
      <c r="P16" s="13" t="n">
        <f aca="false">+P64/$P$92*100</f>
        <v>75.0257997936017</v>
      </c>
      <c r="Q16" s="19" t="n">
        <v>1.8</v>
      </c>
      <c r="R16" s="13" t="n">
        <f aca="false">+R64/$R$92*100</f>
        <v>100.811359026369</v>
      </c>
      <c r="S16" s="19" t="n">
        <v>5.3</v>
      </c>
      <c r="T16" s="13" t="n">
        <f aca="false">+T64/$T$92*100</f>
        <v>62.8356605800215</v>
      </c>
      <c r="U16" s="19" t="n">
        <v>6.3</v>
      </c>
      <c r="V16" s="13" t="n">
        <f aca="false">+V64/$V$92*100</f>
        <v>89.740932642487</v>
      </c>
      <c r="W16" s="19" t="n">
        <v>2.6</v>
      </c>
      <c r="X16" s="13" t="n">
        <f aca="false">+X64/$X$92*100</f>
        <v>73.3079122974261</v>
      </c>
      <c r="Y16" s="19" t="n">
        <v>1.7</v>
      </c>
      <c r="Z16" s="17" t="s">
        <v>43</v>
      </c>
    </row>
    <row r="17" customFormat="false" ht="12" hidden="false" customHeight="true" outlineLevel="0" collapsed="false">
      <c r="A17" s="18" t="s">
        <v>44</v>
      </c>
      <c r="B17" s="13" t="n">
        <f aca="false">+B65/$B$92*100</f>
        <v>87.0333988212181</v>
      </c>
      <c r="C17" s="19" t="n">
        <v>3</v>
      </c>
      <c r="D17" s="13" t="n">
        <f aca="false">+D65/$D$92*100</f>
        <v>86.7125984251969</v>
      </c>
      <c r="E17" s="19" t="n">
        <v>2.6</v>
      </c>
      <c r="F17" s="13" t="n">
        <f aca="false">+F65/$F$92*100</f>
        <v>83.969465648855</v>
      </c>
      <c r="G17" s="19" t="n">
        <v>3</v>
      </c>
      <c r="H17" s="13" t="n">
        <f aca="false">+H65/$H$92*100</f>
        <v>82.4207492795389</v>
      </c>
      <c r="I17" s="19" t="n">
        <v>8.1</v>
      </c>
      <c r="J17" s="13" t="n">
        <f aca="false">+J65/$J$92*100</f>
        <v>101.629913710451</v>
      </c>
      <c r="K17" s="19" t="n">
        <v>-0.3</v>
      </c>
      <c r="L17" s="13" t="n">
        <f aca="false">+L65/$L$92*100</f>
        <v>148.864864864865</v>
      </c>
      <c r="M17" s="19" t="n">
        <v>0.3</v>
      </c>
      <c r="N17" s="13" t="n">
        <f aca="false">+N65/$N$92*100</f>
        <v>85.0731707317073</v>
      </c>
      <c r="O17" s="19" t="n">
        <v>2.7</v>
      </c>
      <c r="P17" s="13" t="n">
        <f aca="false">+P65/$P$92*100</f>
        <v>75.8513931888545</v>
      </c>
      <c r="Q17" s="19" t="n">
        <v>1.2</v>
      </c>
      <c r="R17" s="13" t="n">
        <f aca="false">+R65/$R$92*100</f>
        <v>100.811359026369</v>
      </c>
      <c r="S17" s="19" t="n">
        <v>0</v>
      </c>
      <c r="T17" s="13" t="n">
        <f aca="false">+T65/$T$92*100</f>
        <v>68.3136412459721</v>
      </c>
      <c r="U17" s="19" t="n">
        <v>8.6</v>
      </c>
      <c r="V17" s="13" t="n">
        <f aca="false">+V65/$V$92*100</f>
        <v>91.2953367875648</v>
      </c>
      <c r="W17" s="19" t="n">
        <v>1.8</v>
      </c>
      <c r="X17" s="13" t="n">
        <f aca="false">+X65/$X$92*100</f>
        <v>75.8817921830315</v>
      </c>
      <c r="Y17" s="19" t="n">
        <v>3.4</v>
      </c>
      <c r="Z17" s="17" t="s">
        <v>45</v>
      </c>
    </row>
    <row r="18" customFormat="false" ht="12" hidden="false" customHeight="true" outlineLevel="0" collapsed="false">
      <c r="A18" s="12" t="s">
        <v>46</v>
      </c>
      <c r="B18" s="13" t="n">
        <f aca="false">+B66/$B$92*100</f>
        <v>88.7033398821218</v>
      </c>
      <c r="C18" s="19" t="n">
        <v>1.9</v>
      </c>
      <c r="D18" s="13" t="n">
        <f aca="false">+D66/$D$92*100</f>
        <v>88.3858267716535</v>
      </c>
      <c r="E18" s="19" t="n">
        <v>1.9</v>
      </c>
      <c r="F18" s="13" t="n">
        <f aca="false">+F66/$F$92*100</f>
        <v>85.5916030534351</v>
      </c>
      <c r="G18" s="19" t="n">
        <v>1.9</v>
      </c>
      <c r="H18" s="13" t="n">
        <f aca="false">+H66/$H$92*100</f>
        <v>84.3419788664746</v>
      </c>
      <c r="I18" s="19" t="n">
        <v>2.4</v>
      </c>
      <c r="J18" s="13" t="n">
        <f aca="false">+J66/$J$92*100</f>
        <v>100.958772770853</v>
      </c>
      <c r="K18" s="19" t="n">
        <v>-0.8</v>
      </c>
      <c r="L18" s="13" t="n">
        <f aca="false">+L66/$L$92*100</f>
        <v>149.297297297297</v>
      </c>
      <c r="M18" s="19" t="n">
        <v>0.3</v>
      </c>
      <c r="N18" s="13" t="n">
        <f aca="false">+N66/$N$92*100</f>
        <v>88</v>
      </c>
      <c r="O18" s="19" t="n">
        <v>3.5</v>
      </c>
      <c r="P18" s="13" t="n">
        <f aca="false">+P66/$P$92*100</f>
        <v>77.3993808049536</v>
      </c>
      <c r="Q18" s="19" t="n">
        <v>2</v>
      </c>
      <c r="R18" s="13" t="n">
        <f aca="false">+R66/$R$92*100</f>
        <v>102.129817444219</v>
      </c>
      <c r="S18" s="19" t="n">
        <v>1.4</v>
      </c>
      <c r="T18" s="13" t="n">
        <f aca="false">+T66/$T$92*100</f>
        <v>71.7508055853921</v>
      </c>
      <c r="U18" s="19" t="n">
        <v>4.9</v>
      </c>
      <c r="V18" s="13" t="n">
        <f aca="false">+V66/$V$92*100</f>
        <v>92.6424870466321</v>
      </c>
      <c r="W18" s="19" t="n">
        <v>1.4</v>
      </c>
      <c r="X18" s="13" t="n">
        <f aca="false">+X66/$X$92*100</f>
        <v>76.930409914204</v>
      </c>
      <c r="Y18" s="19" t="n">
        <v>1.5</v>
      </c>
      <c r="Z18" s="17" t="s">
        <v>47</v>
      </c>
    </row>
    <row r="19" customFormat="false" ht="12" hidden="false" customHeight="true" outlineLevel="0" collapsed="false">
      <c r="A19" s="18" t="s">
        <v>48</v>
      </c>
      <c r="B19" s="13" t="n">
        <f aca="false">+B67/$B$92*100</f>
        <v>90.0785854616896</v>
      </c>
      <c r="C19" s="19" t="n">
        <v>1.6</v>
      </c>
      <c r="D19" s="13" t="n">
        <f aca="false">+D67/$D$92*100</f>
        <v>89.9606299212599</v>
      </c>
      <c r="E19" s="19" t="n">
        <v>1.9</v>
      </c>
      <c r="F19" s="13" t="n">
        <f aca="false">+F67/$F$92*100</f>
        <v>86.3549618320611</v>
      </c>
      <c r="G19" s="19" t="n">
        <v>0.8</v>
      </c>
      <c r="H19" s="13" t="n">
        <f aca="false">+H67/$H$92*100</f>
        <v>85.7829010566763</v>
      </c>
      <c r="I19" s="19" t="n">
        <v>1.6</v>
      </c>
      <c r="J19" s="13" t="n">
        <f aca="false">+J67/$J$92*100</f>
        <v>100.575263662512</v>
      </c>
      <c r="K19" s="19" t="n">
        <v>-0.3</v>
      </c>
      <c r="L19" s="13" t="n">
        <f aca="false">+L67/$L$92*100</f>
        <v>148.648648648649</v>
      </c>
      <c r="M19" s="19" t="n">
        <v>-0.4</v>
      </c>
      <c r="N19" s="13" t="n">
        <f aca="false">+N67/$N$92*100</f>
        <v>91.5121951219512</v>
      </c>
      <c r="O19" s="19" t="n">
        <v>4</v>
      </c>
      <c r="P19" s="13" t="n">
        <f aca="false">+P67/$P$92*100</f>
        <v>81.8369453044376</v>
      </c>
      <c r="Q19" s="19" t="n">
        <v>5.7</v>
      </c>
      <c r="R19" s="13" t="n">
        <f aca="false">+R67/$R$92*100</f>
        <v>104.158215010142</v>
      </c>
      <c r="S19" s="19" t="n">
        <v>1.9</v>
      </c>
      <c r="T19" s="13" t="n">
        <f aca="false">+T67/$T$92*100</f>
        <v>74.1138560687433</v>
      </c>
      <c r="U19" s="19" t="n">
        <v>3.3</v>
      </c>
      <c r="V19" s="13" t="n">
        <f aca="false">+V67/$V$92*100</f>
        <v>94.4041450777202</v>
      </c>
      <c r="W19" s="19" t="n">
        <v>2</v>
      </c>
      <c r="X19" s="13" t="n">
        <f aca="false">+X67/$X$92*100</f>
        <v>77.5977121067684</v>
      </c>
      <c r="Y19" s="19" t="n">
        <v>0.9</v>
      </c>
      <c r="Z19" s="17" t="s">
        <v>49</v>
      </c>
    </row>
    <row r="20" customFormat="false" ht="24" hidden="false" customHeight="true" outlineLevel="0" collapsed="false">
      <c r="A20" s="12" t="s">
        <v>50</v>
      </c>
      <c r="B20" s="13" t="n">
        <f aca="false">+B68/$B$92*100</f>
        <v>90.6679764243615</v>
      </c>
      <c r="C20" s="19" t="n">
        <v>0.6</v>
      </c>
      <c r="D20" s="13" t="n">
        <f aca="false">+D68/$D$92*100</f>
        <v>90.5511811023622</v>
      </c>
      <c r="E20" s="19" t="n">
        <v>0.7</v>
      </c>
      <c r="F20" s="13" t="n">
        <f aca="false">+F68/$F$92*100</f>
        <v>86.5458015267176</v>
      </c>
      <c r="G20" s="19" t="n">
        <v>0.3</v>
      </c>
      <c r="H20" s="13" t="n">
        <f aca="false">+H68/$H$92*100</f>
        <v>85.6868395773295</v>
      </c>
      <c r="I20" s="19" t="n">
        <v>-0.1</v>
      </c>
      <c r="J20" s="13" t="n">
        <f aca="false">+J68/$J$92*100</f>
        <v>95.4937679769895</v>
      </c>
      <c r="K20" s="19" t="n">
        <v>-5.1</v>
      </c>
      <c r="L20" s="13" t="n">
        <f aca="false">+L68/$L$92*100</f>
        <v>147.783783783784</v>
      </c>
      <c r="M20" s="19" t="n">
        <v>-0.6</v>
      </c>
      <c r="N20" s="13" t="n">
        <f aca="false">+N68/$N$92*100</f>
        <v>95.1219512195122</v>
      </c>
      <c r="O20" s="19" t="n">
        <v>3.9</v>
      </c>
      <c r="P20" s="13" t="n">
        <f aca="false">+P68/$P$92*100</f>
        <v>83.5913312693499</v>
      </c>
      <c r="Q20" s="19" t="n">
        <v>2.1</v>
      </c>
      <c r="R20" s="13" t="n">
        <f aca="false">+R68/$R$92*100</f>
        <v>103.752535496957</v>
      </c>
      <c r="S20" s="19" t="n">
        <v>-0.4</v>
      </c>
      <c r="T20" s="13" t="n">
        <f aca="false">+T68/$T$92*100</f>
        <v>74.328678839957</v>
      </c>
      <c r="U20" s="19" t="n">
        <v>0.3</v>
      </c>
      <c r="V20" s="13" t="n">
        <f aca="false">+V68/$V$92*100</f>
        <v>98.7564766839378</v>
      </c>
      <c r="W20" s="19" t="n">
        <v>4.6</v>
      </c>
      <c r="X20" s="13" t="n">
        <f aca="false">+X68/$X$92*100</f>
        <v>78.6463298379409</v>
      </c>
      <c r="Y20" s="19" t="n">
        <v>1.3</v>
      </c>
      <c r="Z20" s="17" t="s">
        <v>51</v>
      </c>
    </row>
    <row r="21" customFormat="false" ht="12" hidden="false" customHeight="true" outlineLevel="0" collapsed="false">
      <c r="A21" s="18" t="s">
        <v>52</v>
      </c>
      <c r="B21" s="13" t="n">
        <f aca="false">+B69/$B$92*100</f>
        <v>89.9803536345776</v>
      </c>
      <c r="C21" s="19" t="n">
        <v>-0.8</v>
      </c>
      <c r="D21" s="13" t="n">
        <f aca="false">+D69/$D$92*100</f>
        <v>90.1574803149606</v>
      </c>
      <c r="E21" s="19" t="n">
        <v>-0.5</v>
      </c>
      <c r="F21" s="13" t="n">
        <f aca="false">+F69/$F$92*100</f>
        <v>84.6374045801527</v>
      </c>
      <c r="G21" s="19" t="n">
        <v>-2.2</v>
      </c>
      <c r="H21" s="13" t="n">
        <f aca="false">+H69/$H$92*100</f>
        <v>86.0710854947166</v>
      </c>
      <c r="I21" s="19" t="n">
        <v>0.5</v>
      </c>
      <c r="J21" s="13" t="n">
        <f aca="false">+J69/$J$92*100</f>
        <v>88.8782358581017</v>
      </c>
      <c r="K21" s="19" t="n">
        <v>-7</v>
      </c>
      <c r="L21" s="13" t="n">
        <f aca="false">+L69/$L$92*100</f>
        <v>144.648648648649</v>
      </c>
      <c r="M21" s="19" t="n">
        <v>-2.1</v>
      </c>
      <c r="N21" s="13" t="n">
        <f aca="false">+N69/$N$92*100</f>
        <v>96.6829268292683</v>
      </c>
      <c r="O21" s="19" t="n">
        <v>1.6</v>
      </c>
      <c r="P21" s="13" t="n">
        <f aca="false">+P69/$P$92*100</f>
        <v>85.6553147574819</v>
      </c>
      <c r="Q21" s="19" t="n">
        <v>2.4</v>
      </c>
      <c r="R21" s="13" t="n">
        <f aca="false">+R69/$R$92*100</f>
        <v>104.259634888438</v>
      </c>
      <c r="S21" s="19" t="n">
        <v>0.5</v>
      </c>
      <c r="T21" s="13" t="n">
        <f aca="false">+T69/$T$92*100</f>
        <v>74.9731471535983</v>
      </c>
      <c r="U21" s="19" t="n">
        <v>0.9</v>
      </c>
      <c r="V21" s="13" t="n">
        <f aca="false">+V69/$V$92*100</f>
        <v>99.6891191709845</v>
      </c>
      <c r="W21" s="19" t="n">
        <v>1</v>
      </c>
      <c r="X21" s="13" t="n">
        <f aca="false">+X69/$X$92*100</f>
        <v>79.3136320305053</v>
      </c>
      <c r="Y21" s="19" t="n">
        <v>0.9</v>
      </c>
      <c r="Z21" s="17" t="s">
        <v>53</v>
      </c>
    </row>
    <row r="22" customFormat="false" ht="12" hidden="false" customHeight="true" outlineLevel="0" collapsed="false">
      <c r="A22" s="12" t="s">
        <v>54</v>
      </c>
      <c r="B22" s="13" t="n">
        <f aca="false">+B70/$B$92*100</f>
        <v>90.0785854616896</v>
      </c>
      <c r="C22" s="19" t="n">
        <v>0.2</v>
      </c>
      <c r="D22" s="13" t="n">
        <f aca="false">+D70/$D$92*100</f>
        <v>90.255905511811</v>
      </c>
      <c r="E22" s="19" t="n">
        <v>0.1</v>
      </c>
      <c r="F22" s="13" t="n">
        <f aca="false">+F70/$F$92*100</f>
        <v>85.2099236641221</v>
      </c>
      <c r="G22" s="19" t="n">
        <v>0.6</v>
      </c>
      <c r="H22" s="13" t="n">
        <f aca="false">+H70/$H$92*100</f>
        <v>85.5907780979827</v>
      </c>
      <c r="I22" s="19" t="n">
        <v>-0.6</v>
      </c>
      <c r="J22" s="13" t="n">
        <f aca="false">+J70/$J$92*100</f>
        <v>86.8648130393097</v>
      </c>
      <c r="K22" s="19" t="n">
        <v>-2.3</v>
      </c>
      <c r="L22" s="13" t="n">
        <f aca="false">+L70/$L$92*100</f>
        <v>142.486486486486</v>
      </c>
      <c r="M22" s="19" t="n">
        <v>-1.5</v>
      </c>
      <c r="N22" s="13" t="n">
        <f aca="false">+N70/$N$92*100</f>
        <v>98.4390243902439</v>
      </c>
      <c r="O22" s="19" t="n">
        <v>1.8</v>
      </c>
      <c r="P22" s="13" t="n">
        <f aca="false">+P70/$P$92*100</f>
        <v>85.8617131062951</v>
      </c>
      <c r="Q22" s="19" t="n">
        <v>0.3</v>
      </c>
      <c r="R22" s="13" t="n">
        <f aca="false">+R70/$R$92*100</f>
        <v>103.853955375254</v>
      </c>
      <c r="S22" s="19" t="n">
        <v>-0.4</v>
      </c>
      <c r="T22" s="13" t="n">
        <f aca="false">+T70/$T$92*100</f>
        <v>75.9398496240602</v>
      </c>
      <c r="U22" s="19" t="n">
        <v>1.3</v>
      </c>
      <c r="V22" s="13" t="n">
        <f aca="false">+V70/$V$92*100</f>
        <v>100</v>
      </c>
      <c r="W22" s="19" t="n">
        <v>0.4</v>
      </c>
      <c r="X22" s="13" t="n">
        <f aca="false">+X70/$X$92*100</f>
        <v>80.0762631077216</v>
      </c>
      <c r="Y22" s="19" t="n">
        <v>0.9</v>
      </c>
      <c r="Z22" s="17" t="s">
        <v>55</v>
      </c>
    </row>
    <row r="23" customFormat="false" ht="12" hidden="false" customHeight="true" outlineLevel="0" collapsed="false">
      <c r="A23" s="18" t="s">
        <v>56</v>
      </c>
      <c r="B23" s="13" t="n">
        <f aca="false">+B71/$B$92*100</f>
        <v>91.9449901768173</v>
      </c>
      <c r="C23" s="19" t="n">
        <v>2</v>
      </c>
      <c r="D23" s="13" t="n">
        <f aca="false">+D71/$D$92*100</f>
        <v>92.0275590551181</v>
      </c>
      <c r="E23" s="19" t="n">
        <v>2</v>
      </c>
      <c r="F23" s="13" t="n">
        <f aca="false">+F71/$F$92*100</f>
        <v>87.2137404580153</v>
      </c>
      <c r="G23" s="19" t="n">
        <v>2.3</v>
      </c>
      <c r="H23" s="13" t="n">
        <f aca="false">+H71/$H$92*100</f>
        <v>87.223823246878</v>
      </c>
      <c r="I23" s="19" t="n">
        <v>1.9</v>
      </c>
      <c r="J23" s="13" t="n">
        <f aca="false">+J71/$J$92*100</f>
        <v>85.9060402684564</v>
      </c>
      <c r="K23" s="19" t="n">
        <v>-1</v>
      </c>
      <c r="L23" s="13" t="n">
        <f aca="false">+L71/$L$92*100</f>
        <v>142.918918918919</v>
      </c>
      <c r="M23" s="19" t="n">
        <v>0.3</v>
      </c>
      <c r="N23" s="13" t="n">
        <f aca="false">+N71/$N$92*100</f>
        <v>102.536585365854</v>
      </c>
      <c r="O23" s="19" t="n">
        <v>4.2</v>
      </c>
      <c r="P23" s="13" t="n">
        <f aca="false">+P71/$P$92*100</f>
        <v>86.7905056759546</v>
      </c>
      <c r="Q23" s="19" t="n">
        <v>1.1</v>
      </c>
      <c r="R23" s="13" t="n">
        <f aca="false">+R71/$R$92*100</f>
        <v>104.158215010142</v>
      </c>
      <c r="S23" s="19" t="n">
        <v>0.3</v>
      </c>
      <c r="T23" s="13" t="n">
        <f aca="false">+T71/$T$92*100</f>
        <v>79.3770139634801</v>
      </c>
      <c r="U23" s="19" t="n">
        <v>4.6</v>
      </c>
      <c r="V23" s="13" t="n">
        <f aca="false">+V71/$V$92*100</f>
        <v>103.626943005181</v>
      </c>
      <c r="W23" s="19" t="n">
        <v>3.6</v>
      </c>
      <c r="X23" s="13" t="n">
        <f aca="false">+X71/$X$92*100</f>
        <v>81.1248808388942</v>
      </c>
      <c r="Y23" s="19" t="n">
        <v>1.4</v>
      </c>
      <c r="Z23" s="17" t="s">
        <v>57</v>
      </c>
    </row>
    <row r="24" customFormat="false" ht="12" hidden="false" customHeight="true" outlineLevel="0" collapsed="false">
      <c r="A24" s="18" t="s">
        <v>58</v>
      </c>
      <c r="B24" s="13" t="n">
        <f aca="false">+B72/$B$92*100</f>
        <v>94.4007858546169</v>
      </c>
      <c r="C24" s="19" t="n">
        <v>2.7</v>
      </c>
      <c r="D24" s="13" t="n">
        <f aca="false">+D72/$D$92*100</f>
        <v>94.0944881889764</v>
      </c>
      <c r="E24" s="19" t="n">
        <v>2.2</v>
      </c>
      <c r="F24" s="13" t="n">
        <f aca="false">+F72/$F$92*100</f>
        <v>90.3625954198473</v>
      </c>
      <c r="G24" s="19" t="n">
        <v>3.7</v>
      </c>
      <c r="H24" s="13" t="n">
        <f aca="false">+H72/$H$92*100</f>
        <v>88.9529298751201</v>
      </c>
      <c r="I24" s="19" t="n">
        <v>2</v>
      </c>
      <c r="J24" s="13" t="n">
        <f aca="false">+J72/$J$92*100</f>
        <v>87.7277085330777</v>
      </c>
      <c r="K24" s="19" t="n">
        <v>2.1</v>
      </c>
      <c r="L24" s="13" t="n">
        <f aca="false">+L72/$L$92*100</f>
        <v>142.702702702703</v>
      </c>
      <c r="M24" s="19" t="n">
        <v>-0.1</v>
      </c>
      <c r="N24" s="13" t="n">
        <f aca="false">+N72/$N$92*100</f>
        <v>106.243902439024</v>
      </c>
      <c r="O24" s="19" t="n">
        <v>3.7</v>
      </c>
      <c r="P24" s="13" t="n">
        <f aca="false">+P72/$P$92*100</f>
        <v>86.687306501548</v>
      </c>
      <c r="Q24" s="19" t="n">
        <v>-0.3</v>
      </c>
      <c r="R24" s="13" t="n">
        <f aca="false">+R72/$R$92*100</f>
        <v>105.476673427992</v>
      </c>
      <c r="S24" s="19" t="n">
        <v>1.3</v>
      </c>
      <c r="T24" s="13" t="n">
        <f aca="false">+T72/$T$92*100</f>
        <v>83.3512352309345</v>
      </c>
      <c r="U24" s="19" t="n">
        <v>4.9</v>
      </c>
      <c r="V24" s="13" t="n">
        <f aca="false">+V72/$V$92*100</f>
        <v>106.839378238342</v>
      </c>
      <c r="W24" s="19" t="n">
        <v>3.1</v>
      </c>
      <c r="X24" s="13" t="n">
        <f aca="false">+X72/$X$92*100</f>
        <v>82.4594852240229</v>
      </c>
      <c r="Y24" s="19" t="n">
        <v>1.6</v>
      </c>
      <c r="Z24" s="17" t="s">
        <v>59</v>
      </c>
    </row>
    <row r="25" customFormat="false" ht="24" hidden="false" customHeight="true" outlineLevel="0" collapsed="false">
      <c r="A25" s="18" t="s">
        <v>60</v>
      </c>
      <c r="B25" s="13" t="n">
        <f aca="false">+B73/$B$92*100</f>
        <v>97.7406679764244</v>
      </c>
      <c r="C25" s="19" t="n">
        <v>3.5</v>
      </c>
      <c r="D25" s="13" t="n">
        <f aca="false">+D73/$D$92*100</f>
        <v>97.1456692913386</v>
      </c>
      <c r="E25" s="19" t="n">
        <v>3.2</v>
      </c>
      <c r="F25" s="13" t="n">
        <f aca="false">+F73/$F$92*100</f>
        <v>94.3702290076336</v>
      </c>
      <c r="G25" s="19" t="n">
        <v>4.4</v>
      </c>
      <c r="H25" s="13" t="n">
        <f aca="false">+H73/$H$92*100</f>
        <v>91.8347742555235</v>
      </c>
      <c r="I25" s="19" t="n">
        <v>3.3</v>
      </c>
      <c r="J25" s="13" t="n">
        <f aca="false">+J73/$J$92*100</f>
        <v>90.6040268456376</v>
      </c>
      <c r="K25" s="19" t="n">
        <v>3.3</v>
      </c>
      <c r="L25" s="13" t="n">
        <f aca="false">+L73/$L$92*100</f>
        <v>145.72972972973</v>
      </c>
      <c r="M25" s="19" t="n">
        <v>2.1</v>
      </c>
      <c r="N25" s="13" t="n">
        <f aca="false">+N73/$N$92*100</f>
        <v>111.121951219512</v>
      </c>
      <c r="O25" s="19" t="n">
        <v>4.6</v>
      </c>
      <c r="P25" s="13" t="n">
        <f aca="false">+P73/$P$92*100</f>
        <v>87.203302373581</v>
      </c>
      <c r="Q25" s="19" t="n">
        <v>0.6</v>
      </c>
      <c r="R25" s="13" t="n">
        <f aca="false">+R73/$R$92*100</f>
        <v>107.302231237323</v>
      </c>
      <c r="S25" s="19" t="n">
        <v>1.7</v>
      </c>
      <c r="T25" s="13" t="n">
        <f aca="false">+T73/$T$92*100</f>
        <v>88.9366272824919</v>
      </c>
      <c r="U25" s="19" t="n">
        <v>6.7</v>
      </c>
      <c r="V25" s="13" t="n">
        <f aca="false">+V73/$V$92*100</f>
        <v>109.740932642487</v>
      </c>
      <c r="W25" s="19" t="n">
        <v>2.7</v>
      </c>
      <c r="X25" s="13" t="n">
        <f aca="false">+X73/$X$92*100</f>
        <v>84.2707340324118</v>
      </c>
      <c r="Y25" s="19" t="n">
        <v>2.2</v>
      </c>
      <c r="Z25" s="17" t="s">
        <v>61</v>
      </c>
    </row>
    <row r="26" customFormat="false" ht="12" hidden="false" customHeight="true" outlineLevel="0" collapsed="false">
      <c r="A26" s="18" t="s">
        <v>62</v>
      </c>
      <c r="B26" s="13" t="n">
        <f aca="false">+B74/$B$92*100</f>
        <v>99.3123772102161</v>
      </c>
      <c r="C26" s="19" t="n">
        <v>1.5</v>
      </c>
      <c r="D26" s="13" t="n">
        <f aca="false">+D74/$D$92*100</f>
        <v>99.2125984251969</v>
      </c>
      <c r="E26" s="19" t="n">
        <v>2.1</v>
      </c>
      <c r="F26" s="13" t="n">
        <f aca="false">+F74/$F$92*100</f>
        <v>94.9427480916031</v>
      </c>
      <c r="G26" s="19" t="n">
        <v>0.7</v>
      </c>
      <c r="H26" s="13" t="n">
        <f aca="false">+H74/$H$92*100</f>
        <v>94.6205571565802</v>
      </c>
      <c r="I26" s="19" t="n">
        <v>3</v>
      </c>
      <c r="J26" s="13" t="n">
        <f aca="false">+J74/$J$92*100</f>
        <v>95.1102588686481</v>
      </c>
      <c r="K26" s="19" t="n">
        <v>4.9</v>
      </c>
      <c r="L26" s="13" t="n">
        <f aca="false">+L74/$L$92*100</f>
        <v>148</v>
      </c>
      <c r="M26" s="19" t="n">
        <v>1.6</v>
      </c>
      <c r="N26" s="13" t="n">
        <f aca="false">+N74/$N$92*100</f>
        <v>109.756097560976</v>
      </c>
      <c r="O26" s="19" t="n">
        <v>-1.2</v>
      </c>
      <c r="P26" s="13" t="n">
        <f aca="false">+P74/$P$92*100</f>
        <v>91.0216718266254</v>
      </c>
      <c r="Q26" s="19" t="n">
        <v>4.4</v>
      </c>
      <c r="R26" s="13" t="n">
        <f aca="false">+R74/$R$92*100</f>
        <v>107.403651115619</v>
      </c>
      <c r="S26" s="19" t="n">
        <v>0.1</v>
      </c>
      <c r="T26" s="13" t="n">
        <f aca="false">+T74/$T$92*100</f>
        <v>92.6960257787326</v>
      </c>
      <c r="U26" s="19" t="n">
        <v>4.3</v>
      </c>
      <c r="V26" s="13" t="n">
        <f aca="false">+V74/$V$92*100</f>
        <v>112.746113989637</v>
      </c>
      <c r="W26" s="19" t="n">
        <v>2.7</v>
      </c>
      <c r="X26" s="13" t="n">
        <f aca="false">+X74/$X$92*100</f>
        <v>84.2707340324118</v>
      </c>
      <c r="Y26" s="19" t="n">
        <v>0</v>
      </c>
      <c r="Z26" s="17" t="s">
        <v>63</v>
      </c>
    </row>
    <row r="27" customFormat="false" ht="12" hidden="false" customHeight="true" outlineLevel="0" collapsed="false">
      <c r="A27" s="18" t="s">
        <v>64</v>
      </c>
      <c r="B27" s="13" t="n">
        <f aca="false">+B75/$B$92*100</f>
        <v>100.589390962672</v>
      </c>
      <c r="C27" s="19" t="n">
        <v>1.3</v>
      </c>
      <c r="D27" s="13" t="n">
        <f aca="false">+D75/$D$92*100</f>
        <v>100.590551181102</v>
      </c>
      <c r="E27" s="19" t="n">
        <v>1.4</v>
      </c>
      <c r="F27" s="13" t="n">
        <f aca="false">+F75/$F$92*100</f>
        <v>96.5648854961832</v>
      </c>
      <c r="G27" s="19" t="n">
        <v>1.7</v>
      </c>
      <c r="H27" s="13" t="n">
        <f aca="false">+H75/$H$92*100</f>
        <v>95.5811719500481</v>
      </c>
      <c r="I27" s="19" t="n">
        <v>1</v>
      </c>
      <c r="J27" s="13" t="n">
        <f aca="false">+J75/$J$92*100</f>
        <v>95.2061361457335</v>
      </c>
      <c r="K27" s="19" t="n">
        <v>0.1</v>
      </c>
      <c r="L27" s="13" t="n">
        <f aca="false">+L75/$L$92*100</f>
        <v>148.540540540541</v>
      </c>
      <c r="M27" s="19" t="n">
        <v>0.4</v>
      </c>
      <c r="N27" s="13" t="n">
        <f aca="false">+N75/$N$92*100</f>
        <v>106.829268292683</v>
      </c>
      <c r="O27" s="19" t="n">
        <v>-2.7</v>
      </c>
      <c r="P27" s="13" t="n">
        <f aca="false">+P75/$P$92*100</f>
        <v>91.0216718266254</v>
      </c>
      <c r="Q27" s="19" t="n">
        <v>0</v>
      </c>
      <c r="R27" s="13" t="n">
        <f aca="false">+R75/$R$92*100</f>
        <v>107.606490872211</v>
      </c>
      <c r="S27" s="19" t="n">
        <v>0.2</v>
      </c>
      <c r="T27" s="13" t="n">
        <f aca="false">+T75/$T$92*100</f>
        <v>96.2406015037594</v>
      </c>
      <c r="U27" s="19" t="n">
        <v>3.8</v>
      </c>
      <c r="V27" s="13" t="n">
        <f aca="false">+V75/$V$92*100</f>
        <v>118.134715025907</v>
      </c>
      <c r="W27" s="19" t="n">
        <v>4.8</v>
      </c>
      <c r="X27" s="13" t="n">
        <f aca="false">+X75/$X$92*100</f>
        <v>83.9847473784557</v>
      </c>
      <c r="Y27" s="19" t="n">
        <v>-0.3</v>
      </c>
      <c r="Z27" s="17" t="s">
        <v>65</v>
      </c>
    </row>
    <row r="28" customFormat="false" ht="12" hidden="false" customHeight="true" outlineLevel="0" collapsed="false">
      <c r="A28" s="18" t="s">
        <v>66</v>
      </c>
      <c r="B28" s="13" t="n">
        <f aca="false">+B76/$B$92*100</f>
        <v>101.768172888016</v>
      </c>
      <c r="C28" s="19" t="n">
        <v>1.1</v>
      </c>
      <c r="D28" s="13" t="n">
        <f aca="false">+D76/$D$92*100</f>
        <v>101.870078740157</v>
      </c>
      <c r="E28" s="19" t="n">
        <v>1.3</v>
      </c>
      <c r="F28" s="13" t="n">
        <f aca="false">+F76/$F$92*100</f>
        <v>99.1412213740458</v>
      </c>
      <c r="G28" s="19" t="n">
        <v>2.6</v>
      </c>
      <c r="H28" s="13" t="n">
        <f aca="false">+H76/$H$92*100</f>
        <v>96.2536023054755</v>
      </c>
      <c r="I28" s="19" t="n">
        <v>0.7</v>
      </c>
      <c r="J28" s="13" t="n">
        <f aca="false">+J76/$J$92*100</f>
        <v>93.6720997123682</v>
      </c>
      <c r="K28" s="19" t="n">
        <v>-1.6</v>
      </c>
      <c r="L28" s="13" t="n">
        <f aca="false">+L76/$L$92*100</f>
        <v>146.162162162162</v>
      </c>
      <c r="M28" s="19" t="n">
        <v>-1.6</v>
      </c>
      <c r="N28" s="13" t="n">
        <f aca="false">+N76/$N$92*100</f>
        <v>104.780487804878</v>
      </c>
      <c r="O28" s="19" t="n">
        <v>-1.9</v>
      </c>
      <c r="P28" s="13" t="n">
        <f aca="false">+P76/$P$92*100</f>
        <v>90.608875128999</v>
      </c>
      <c r="Q28" s="19" t="n">
        <v>-0.5</v>
      </c>
      <c r="R28" s="13" t="n">
        <f aca="false">+R76/$R$92*100</f>
        <v>107.302231237323</v>
      </c>
      <c r="S28" s="19" t="n">
        <v>-0.3</v>
      </c>
      <c r="T28" s="13" t="n">
        <f aca="false">+T76/$T$92*100</f>
        <v>99.4629430719656</v>
      </c>
      <c r="U28" s="19" t="n">
        <v>3.4</v>
      </c>
      <c r="V28" s="13" t="n">
        <f aca="false">+V76/$V$92*100</f>
        <v>120.518134715026</v>
      </c>
      <c r="W28" s="19" t="n">
        <v>2</v>
      </c>
      <c r="X28" s="13" t="n">
        <f aca="false">+X76/$X$92*100</f>
        <v>84.7473784556721</v>
      </c>
      <c r="Y28" s="19" t="n">
        <v>0.9</v>
      </c>
      <c r="Z28" s="17" t="s">
        <v>67</v>
      </c>
    </row>
    <row r="29" customFormat="false" ht="12" hidden="false" customHeight="true" outlineLevel="0" collapsed="false">
      <c r="A29" s="18" t="s">
        <v>68</v>
      </c>
      <c r="B29" s="13" t="n">
        <f aca="false">+B77/$B$92*100</f>
        <v>100.687622789784</v>
      </c>
      <c r="C29" s="19" t="n">
        <v>-1</v>
      </c>
      <c r="D29" s="13" t="n">
        <f aca="false">+D77/$D$92*100</f>
        <v>100.885826771654</v>
      </c>
      <c r="E29" s="19" t="n">
        <v>-1</v>
      </c>
      <c r="F29" s="13" t="n">
        <f aca="false">+F77/$F$92*100</f>
        <v>96.1832061068702</v>
      </c>
      <c r="G29" s="19" t="n">
        <v>-3</v>
      </c>
      <c r="H29" s="13" t="n">
        <f aca="false">+H77/$H$92*100</f>
        <v>96.7339097022094</v>
      </c>
      <c r="I29" s="19" t="n">
        <v>0.6</v>
      </c>
      <c r="J29" s="13" t="n">
        <f aca="false">+J77/$J$92*100</f>
        <v>93.6720997123682</v>
      </c>
      <c r="K29" s="19" t="n">
        <v>0</v>
      </c>
      <c r="L29" s="13" t="n">
        <f aca="false">+L77/$L$92*100</f>
        <v>141.621621621622</v>
      </c>
      <c r="M29" s="19" t="n">
        <v>-3.1</v>
      </c>
      <c r="N29" s="13" t="n">
        <f aca="false">+N77/$N$92*100</f>
        <v>104</v>
      </c>
      <c r="O29" s="19" t="n">
        <v>-0.7</v>
      </c>
      <c r="P29" s="13" t="n">
        <f aca="false">+P77/$P$92*100</f>
        <v>91.124871001032</v>
      </c>
      <c r="Q29" s="19" t="n">
        <v>0.7</v>
      </c>
      <c r="R29" s="13" t="n">
        <f aca="false">+R77/$R$92*100</f>
        <v>107.606490872211</v>
      </c>
      <c r="S29" s="19" t="n">
        <v>0.3</v>
      </c>
      <c r="T29" s="13" t="n">
        <f aca="false">+T77/$T$92*100</f>
        <v>101.181525241676</v>
      </c>
      <c r="U29" s="19" t="n">
        <v>1.7</v>
      </c>
      <c r="V29" s="13" t="n">
        <f aca="false">+V77/$V$92*100</f>
        <v>120.310880829016</v>
      </c>
      <c r="W29" s="19" t="n">
        <v>-0.2</v>
      </c>
      <c r="X29" s="13" t="n">
        <f aca="false">+X77/$X$92*100</f>
        <v>85.2240228789323</v>
      </c>
      <c r="Y29" s="19" t="n">
        <v>0.6</v>
      </c>
      <c r="Z29" s="17" t="s">
        <v>69</v>
      </c>
    </row>
    <row r="30" customFormat="false" ht="24" hidden="false" customHeight="true" outlineLevel="0" collapsed="false">
      <c r="A30" s="18" t="s">
        <v>70</v>
      </c>
      <c r="B30" s="13" t="n">
        <f aca="false">+B78/$B$92*100</f>
        <v>100.687622789784</v>
      </c>
      <c r="C30" s="19" t="n">
        <v>0</v>
      </c>
      <c r="D30" s="13" t="n">
        <f aca="false">+D78/$D$92*100</f>
        <v>100.787401574803</v>
      </c>
      <c r="E30" s="19" t="n">
        <v>-0.1</v>
      </c>
      <c r="F30" s="13" t="n">
        <f aca="false">+F78/$F$92*100</f>
        <v>96.2786259541985</v>
      </c>
      <c r="G30" s="19" t="n">
        <v>0.1</v>
      </c>
      <c r="H30" s="13" t="n">
        <f aca="false">+H78/$H$92*100</f>
        <v>97.790585975024</v>
      </c>
      <c r="I30" s="19" t="n">
        <v>1.1</v>
      </c>
      <c r="J30" s="13" t="n">
        <f aca="false">+J78/$J$92*100</f>
        <v>93.0009587727709</v>
      </c>
      <c r="K30" s="19" t="n">
        <v>-0.8</v>
      </c>
      <c r="L30" s="13" t="n">
        <f aca="false">+L78/$L$92*100</f>
        <v>137.621621621622</v>
      </c>
      <c r="M30" s="19" t="n">
        <v>-2.8</v>
      </c>
      <c r="N30" s="13" t="n">
        <f aca="false">+N78/$N$92*100</f>
        <v>106.048780487805</v>
      </c>
      <c r="O30" s="19" t="n">
        <v>1.9</v>
      </c>
      <c r="P30" s="13" t="n">
        <f aca="false">+P78/$P$92*100</f>
        <v>91.5376676986584</v>
      </c>
      <c r="Q30" s="19" t="n">
        <v>0.4</v>
      </c>
      <c r="R30" s="13" t="n">
        <f aca="false">+R78/$R$92*100</f>
        <v>106.085192697769</v>
      </c>
      <c r="S30" s="19" t="n">
        <v>-1.4</v>
      </c>
      <c r="T30" s="13" t="n">
        <f aca="false">+T78/$T$92*100</f>
        <v>102.040816326531</v>
      </c>
      <c r="U30" s="19" t="n">
        <v>0.9</v>
      </c>
      <c r="V30" s="13" t="n">
        <f aca="false">+V78/$V$92*100</f>
        <v>118.238341968912</v>
      </c>
      <c r="W30" s="19" t="n">
        <v>-1.7</v>
      </c>
      <c r="X30" s="13" t="n">
        <f aca="false">+X78/$X$92*100</f>
        <v>85.8913250714967</v>
      </c>
      <c r="Y30" s="19" t="n">
        <v>0.7</v>
      </c>
      <c r="Z30" s="17" t="s">
        <v>71</v>
      </c>
    </row>
    <row r="31" customFormat="false" ht="12" hidden="false" customHeight="true" outlineLevel="0" collapsed="false">
      <c r="A31" s="18" t="s">
        <v>72</v>
      </c>
      <c r="B31" s="13" t="n">
        <f aca="false">+B79/$B$92*100</f>
        <v>102.259332023576</v>
      </c>
      <c r="C31" s="19" t="n">
        <v>1.6</v>
      </c>
      <c r="D31" s="13" t="n">
        <f aca="false">+D79/$D$92*100</f>
        <v>102.55905511811</v>
      </c>
      <c r="E31" s="19" t="n">
        <v>1.8</v>
      </c>
      <c r="F31" s="13" t="n">
        <f aca="false">+F79/$F$92*100</f>
        <v>97.8053435114504</v>
      </c>
      <c r="G31" s="19" t="n">
        <v>1.6</v>
      </c>
      <c r="H31" s="13" t="n">
        <f aca="false">+H79/$H$92*100</f>
        <v>97.9827089337176</v>
      </c>
      <c r="I31" s="19" t="n">
        <v>0.2</v>
      </c>
      <c r="J31" s="13" t="n">
        <f aca="false">+J79/$J$92*100</f>
        <v>97.1236816874401</v>
      </c>
      <c r="K31" s="19" t="n">
        <v>4.4</v>
      </c>
      <c r="L31" s="13" t="n">
        <f aca="false">+L79/$L$92*100</f>
        <v>138.918918918919</v>
      </c>
      <c r="M31" s="19" t="n">
        <v>0.9</v>
      </c>
      <c r="N31" s="13" t="n">
        <f aca="false">+N79/$N$92*100</f>
        <v>109.756097560976</v>
      </c>
      <c r="O31" s="19" t="n">
        <v>3.5</v>
      </c>
      <c r="P31" s="13" t="n">
        <f aca="false">+P79/$P$92*100</f>
        <v>96.3880288957688</v>
      </c>
      <c r="Q31" s="19" t="n">
        <v>5.3</v>
      </c>
      <c r="R31" s="13" t="n">
        <f aca="false">+R79/$R$92*100</f>
        <v>105.78093306288</v>
      </c>
      <c r="S31" s="19" t="n">
        <v>-0.3</v>
      </c>
      <c r="T31" s="13" t="n">
        <f aca="false">+T79/$T$92*100</f>
        <v>104.081632653061</v>
      </c>
      <c r="U31" s="19" t="n">
        <v>2</v>
      </c>
      <c r="V31" s="13" t="n">
        <f aca="false">+V79/$V$92*100</f>
        <v>119.481865284974</v>
      </c>
      <c r="W31" s="19" t="n">
        <v>1</v>
      </c>
      <c r="X31" s="13" t="n">
        <f aca="false">+X79/$X$92*100</f>
        <v>88.6558627264061</v>
      </c>
      <c r="Y31" s="19" t="n">
        <v>3.3</v>
      </c>
      <c r="Z31" s="17" t="s">
        <v>73</v>
      </c>
    </row>
    <row r="32" customFormat="false" ht="12" hidden="false" customHeight="true" outlineLevel="0" collapsed="false">
      <c r="A32" s="18" t="s">
        <v>74</v>
      </c>
      <c r="B32" s="13" t="n">
        <f aca="false">+B80/$B$92*100</f>
        <v>102.652259332024</v>
      </c>
      <c r="C32" s="19" t="n">
        <v>0.4</v>
      </c>
      <c r="D32" s="13" t="n">
        <f aca="false">+D80/$D$92*100</f>
        <v>102.263779527559</v>
      </c>
      <c r="E32" s="19" t="n">
        <v>-0.3</v>
      </c>
      <c r="F32" s="13" t="n">
        <f aca="false">+F80/$F$92*100</f>
        <v>99.9045801526718</v>
      </c>
      <c r="G32" s="19" t="n">
        <v>2.2</v>
      </c>
      <c r="H32" s="13" t="n">
        <f aca="false">+H80/$H$92*100</f>
        <v>95.1008645533141</v>
      </c>
      <c r="I32" s="19" t="n">
        <v>-3</v>
      </c>
      <c r="J32" s="13" t="n">
        <f aca="false">+J80/$J$92*100</f>
        <v>97.7948226270374</v>
      </c>
      <c r="K32" s="19" t="n">
        <v>0.8</v>
      </c>
      <c r="L32" s="13" t="n">
        <f aca="false">+L80/$L$92*100</f>
        <v>142.162162162162</v>
      </c>
      <c r="M32" s="19" t="n">
        <v>2.3</v>
      </c>
      <c r="N32" s="13" t="n">
        <f aca="false">+N80/$N$92*100</f>
        <v>110.243902439024</v>
      </c>
      <c r="O32" s="19" t="n">
        <v>0.5</v>
      </c>
      <c r="P32" s="13" t="n">
        <f aca="false">+P80/$P$92*100</f>
        <v>104.540763673891</v>
      </c>
      <c r="Q32" s="19" t="n">
        <v>8.5</v>
      </c>
      <c r="R32" s="13" t="n">
        <f aca="false">+R80/$R$92*100</f>
        <v>103.549695740365</v>
      </c>
      <c r="S32" s="19" t="n">
        <v>-2.1</v>
      </c>
      <c r="T32" s="13" t="n">
        <f aca="false">+T80/$T$92*100</f>
        <v>105.477980665951</v>
      </c>
      <c r="U32" s="19" t="n">
        <v>1.4</v>
      </c>
      <c r="V32" s="13" t="n">
        <f aca="false">+V80/$V$92*100</f>
        <v>119.481865284974</v>
      </c>
      <c r="W32" s="19" t="n">
        <v>0</v>
      </c>
      <c r="X32" s="13" t="n">
        <f aca="false">+X80/$X$92*100</f>
        <v>89.3231649189705</v>
      </c>
      <c r="Y32" s="19" t="n">
        <v>0.8</v>
      </c>
      <c r="Z32" s="17" t="s">
        <v>75</v>
      </c>
    </row>
    <row r="33" customFormat="false" ht="12" hidden="false" customHeight="true" outlineLevel="0" collapsed="false">
      <c r="A33" s="18" t="s">
        <v>76</v>
      </c>
      <c r="B33" s="13" t="n">
        <f aca="false">+B81/$B$92*100</f>
        <v>102.161100196464</v>
      </c>
      <c r="C33" s="19" t="n">
        <v>-0.5</v>
      </c>
      <c r="D33" s="13" t="n">
        <f aca="false">+D81/$D$92*100</f>
        <v>101.870078740157</v>
      </c>
      <c r="E33" s="19" t="n">
        <v>-0.4</v>
      </c>
      <c r="F33" s="13" t="n">
        <f aca="false">+F81/$F$92*100</f>
        <v>99.3320610687023</v>
      </c>
      <c r="G33" s="19" t="n">
        <v>-0.6</v>
      </c>
      <c r="H33" s="13" t="n">
        <f aca="false">+H81/$H$92*100</f>
        <v>94.5244956772335</v>
      </c>
      <c r="I33" s="19" t="n">
        <v>-0.6</v>
      </c>
      <c r="J33" s="13" t="n">
        <f aca="false">+J81/$J$92*100</f>
        <v>96.6442953020134</v>
      </c>
      <c r="K33" s="19" t="n">
        <v>-1.2</v>
      </c>
      <c r="L33" s="13" t="n">
        <f aca="false">+L81/$L$92*100</f>
        <v>140.432432432432</v>
      </c>
      <c r="M33" s="19" t="n">
        <v>-1.2</v>
      </c>
      <c r="N33" s="13" t="n">
        <f aca="false">+N81/$N$92*100</f>
        <v>110.341463414634</v>
      </c>
      <c r="O33" s="19" t="n">
        <v>0.1</v>
      </c>
      <c r="P33" s="13" t="n">
        <f aca="false">+P81/$P$92*100</f>
        <v>104.437564499484</v>
      </c>
      <c r="Q33" s="19" t="n">
        <v>-0.2</v>
      </c>
      <c r="R33" s="13" t="n">
        <f aca="false">+R81/$R$92*100</f>
        <v>103.144016227181</v>
      </c>
      <c r="S33" s="19" t="n">
        <v>-0.3</v>
      </c>
      <c r="T33" s="13" t="n">
        <f aca="false">+T81/$T$92*100</f>
        <v>107.196562835661</v>
      </c>
      <c r="U33" s="19" t="n">
        <v>1.6</v>
      </c>
      <c r="V33" s="13" t="n">
        <f aca="false">+V81/$V$92*100</f>
        <v>117.305699481865</v>
      </c>
      <c r="W33" s="19" t="n">
        <v>-1.8</v>
      </c>
      <c r="X33" s="13" t="n">
        <f aca="false">+X81/$X$92*100</f>
        <v>90.5624404194471</v>
      </c>
      <c r="Y33" s="19" t="n">
        <v>1.3</v>
      </c>
      <c r="Z33" s="17" t="s">
        <v>77</v>
      </c>
    </row>
    <row r="34" customFormat="false" ht="12" hidden="false" customHeight="true" outlineLevel="0" collapsed="false">
      <c r="A34" s="18" t="s">
        <v>78</v>
      </c>
      <c r="B34" s="13" t="n">
        <f aca="false">+B82/$B$92*100</f>
        <v>101.669941060904</v>
      </c>
      <c r="C34" s="19" t="n">
        <v>-0.5</v>
      </c>
      <c r="D34" s="13" t="n">
        <f aca="false">+D82/$D$92*100</f>
        <v>101.574803149606</v>
      </c>
      <c r="E34" s="19" t="n">
        <v>-0.3</v>
      </c>
      <c r="F34" s="13" t="n">
        <f aca="false">+F82/$F$92*100</f>
        <v>98.1870229007634</v>
      </c>
      <c r="G34" s="19" t="n">
        <v>-1.2</v>
      </c>
      <c r="H34" s="13" t="n">
        <f aca="false">+H82/$H$92*100</f>
        <v>95.4851104707013</v>
      </c>
      <c r="I34" s="19" t="n">
        <v>1</v>
      </c>
      <c r="J34" s="13" t="n">
        <f aca="false">+J82/$J$92*100</f>
        <v>97.6989453499521</v>
      </c>
      <c r="K34" s="19" t="n">
        <v>1.2</v>
      </c>
      <c r="L34" s="13" t="n">
        <f aca="false">+L82/$L$92*100</f>
        <v>136.540540540541</v>
      </c>
      <c r="M34" s="19" t="n">
        <v>-2.8</v>
      </c>
      <c r="N34" s="13" t="n">
        <f aca="false">+N82/$N$92*100</f>
        <v>108.390243902439</v>
      </c>
      <c r="O34" s="19" t="n">
        <v>-1.8</v>
      </c>
      <c r="P34" s="13" t="n">
        <f aca="false">+P82/$P$92*100</f>
        <v>104.024767801858</v>
      </c>
      <c r="Q34" s="19" t="n">
        <v>-0.3</v>
      </c>
      <c r="R34" s="13" t="n">
        <f aca="false">+R82/$R$92*100</f>
        <v>103.042596348884</v>
      </c>
      <c r="S34" s="19" t="n">
        <v>-0.1</v>
      </c>
      <c r="T34" s="13" t="n">
        <f aca="false">+T82/$T$92*100</f>
        <v>107.841031149302</v>
      </c>
      <c r="U34" s="19" t="n">
        <v>0.6</v>
      </c>
      <c r="V34" s="13" t="n">
        <f aca="false">+V82/$V$92*100</f>
        <v>115.025906735751</v>
      </c>
      <c r="W34" s="19" t="n">
        <v>-1.9</v>
      </c>
      <c r="X34" s="13" t="n">
        <f aca="false">+X82/$X$92*100</f>
        <v>91.5157292659676</v>
      </c>
      <c r="Y34" s="19" t="n">
        <v>1</v>
      </c>
      <c r="Z34" s="17" t="s">
        <v>79</v>
      </c>
    </row>
    <row r="35" customFormat="false" ht="24" hidden="false" customHeight="true" outlineLevel="0" collapsed="false">
      <c r="A35" s="18" t="s">
        <v>80</v>
      </c>
      <c r="B35" s="13" t="n">
        <f aca="false">+B83/$B$92*100</f>
        <v>101.080550098232</v>
      </c>
      <c r="C35" s="19" t="n">
        <v>-0.6</v>
      </c>
      <c r="D35" s="13" t="n">
        <f aca="false">+D83/$D$92*100</f>
        <v>100.688976377953</v>
      </c>
      <c r="E35" s="19" t="n">
        <v>-0.9</v>
      </c>
      <c r="F35" s="13" t="n">
        <f aca="false">+F83/$F$92*100</f>
        <v>98.6641221374046</v>
      </c>
      <c r="G35" s="19" t="n">
        <v>0.5</v>
      </c>
      <c r="H35" s="13" t="n">
        <f aca="false">+H83/$H$92*100</f>
        <v>96.4457252641691</v>
      </c>
      <c r="I35" s="19" t="n">
        <v>1</v>
      </c>
      <c r="J35" s="13" t="n">
        <f aca="false">+J83/$J$92*100</f>
        <v>97.6030680728667</v>
      </c>
      <c r="K35" s="19" t="n">
        <v>-0.1</v>
      </c>
      <c r="L35" s="13" t="n">
        <f aca="false">+L83/$L$92*100</f>
        <v>126.918918918919</v>
      </c>
      <c r="M35" s="19" t="n">
        <v>-7</v>
      </c>
      <c r="N35" s="13" t="n">
        <f aca="false">+N83/$N$92*100</f>
        <v>106.341463414634</v>
      </c>
      <c r="O35" s="19" t="n">
        <v>-1.9</v>
      </c>
      <c r="P35" s="13" t="n">
        <f aca="false">+P83/$P$92*100</f>
        <v>103.508771929825</v>
      </c>
      <c r="Q35" s="19" t="n">
        <v>-0.5</v>
      </c>
      <c r="R35" s="13" t="n">
        <f aca="false">+R83/$R$92*100</f>
        <v>101.825557809331</v>
      </c>
      <c r="S35" s="19" t="n">
        <v>-1.2</v>
      </c>
      <c r="T35" s="13" t="n">
        <f aca="false">+T83/$T$92*100</f>
        <v>106.766917293233</v>
      </c>
      <c r="U35" s="19" t="n">
        <v>-1</v>
      </c>
      <c r="V35" s="13" t="n">
        <f aca="false">+V83/$V$92*100</f>
        <v>111.19170984456</v>
      </c>
      <c r="W35" s="19" t="n">
        <v>-3.3</v>
      </c>
      <c r="X35" s="13" t="n">
        <f aca="false">+X83/$X$92*100</f>
        <v>91.5157292659676</v>
      </c>
      <c r="Y35" s="19" t="n">
        <v>0</v>
      </c>
      <c r="Z35" s="17" t="s">
        <v>81</v>
      </c>
    </row>
    <row r="36" customFormat="false" ht="12" hidden="false" customHeight="true" outlineLevel="0" collapsed="false">
      <c r="A36" s="18" t="s">
        <v>82</v>
      </c>
      <c r="B36" s="13" t="n">
        <f aca="false">+B84/$B$92*100</f>
        <v>99.5088408644401</v>
      </c>
      <c r="C36" s="19" t="n">
        <v>-1.5</v>
      </c>
      <c r="D36" s="13" t="n">
        <f aca="false">+D84/$D$92*100</f>
        <v>99.3110236220473</v>
      </c>
      <c r="E36" s="19" t="n">
        <v>-1.3</v>
      </c>
      <c r="F36" s="13" t="n">
        <f aca="false">+F84/$F$92*100</f>
        <v>97.0419847328244</v>
      </c>
      <c r="G36" s="19" t="n">
        <v>-1.6</v>
      </c>
      <c r="H36" s="13" t="n">
        <f aca="false">+H84/$H$92*100</f>
        <v>95.7732949087416</v>
      </c>
      <c r="I36" s="19" t="n">
        <v>-0.7</v>
      </c>
      <c r="J36" s="13" t="n">
        <f aca="false">+J84/$J$92*100</f>
        <v>96.6442953020134</v>
      </c>
      <c r="K36" s="19" t="n">
        <v>-1</v>
      </c>
      <c r="L36" s="13" t="n">
        <f aca="false">+L84/$L$92*100</f>
        <v>120.648648648649</v>
      </c>
      <c r="M36" s="19" t="n">
        <v>-4.9</v>
      </c>
      <c r="N36" s="13" t="n">
        <f aca="false">+N84/$N$92*100</f>
        <v>100.780487804878</v>
      </c>
      <c r="O36" s="19" t="n">
        <v>-5.2</v>
      </c>
      <c r="P36" s="13" t="n">
        <f aca="false">+P84/$P$92*100</f>
        <v>101.341589267286</v>
      </c>
      <c r="Q36" s="19" t="n">
        <v>-2.1</v>
      </c>
      <c r="R36" s="13" t="n">
        <f aca="false">+R84/$R$92*100</f>
        <v>101.419878296146</v>
      </c>
      <c r="S36" s="19" t="n">
        <v>-0.4</v>
      </c>
      <c r="T36" s="13" t="n">
        <f aca="false">+T84/$T$92*100</f>
        <v>106.444683136412</v>
      </c>
      <c r="U36" s="19" t="n">
        <v>-0.3</v>
      </c>
      <c r="V36" s="13" t="n">
        <f aca="false">+V84/$V$92*100</f>
        <v>109.222797927461</v>
      </c>
      <c r="W36" s="19" t="n">
        <v>-1.8</v>
      </c>
      <c r="X36" s="13" t="n">
        <f aca="false">+X84/$X$92*100</f>
        <v>92.6596758817922</v>
      </c>
      <c r="Y36" s="19" t="n">
        <v>1.3</v>
      </c>
      <c r="Z36" s="17" t="s">
        <v>83</v>
      </c>
    </row>
    <row r="37" customFormat="false" ht="12" hidden="false" customHeight="true" outlineLevel="0" collapsed="false">
      <c r="A37" s="18" t="s">
        <v>84</v>
      </c>
      <c r="B37" s="13" t="n">
        <f aca="false">+B85/$B$92*100</f>
        <v>98.9194499017682</v>
      </c>
      <c r="C37" s="19" t="n">
        <v>-0.6</v>
      </c>
      <c r="D37" s="13" t="n">
        <f aca="false">+D85/$D$92*100</f>
        <v>99.0157480314961</v>
      </c>
      <c r="E37" s="19" t="n">
        <v>-0.3</v>
      </c>
      <c r="F37" s="13" t="n">
        <f aca="false">+F85/$F$92*100</f>
        <v>95.8015267175573</v>
      </c>
      <c r="G37" s="19" t="n">
        <v>-1.3</v>
      </c>
      <c r="H37" s="13" t="n">
        <f aca="false">+H85/$H$92*100</f>
        <v>96.2536023054755</v>
      </c>
      <c r="I37" s="19" t="n">
        <v>0.5</v>
      </c>
      <c r="J37" s="13" t="n">
        <f aca="false">+J85/$J$92*100</f>
        <v>95.5896452540748</v>
      </c>
      <c r="K37" s="19" t="n">
        <v>-1.1</v>
      </c>
      <c r="L37" s="13" t="n">
        <f aca="false">+L85/$L$92*100</f>
        <v>117.837837837838</v>
      </c>
      <c r="M37" s="19" t="n">
        <v>-2.4</v>
      </c>
      <c r="N37" s="13" t="n">
        <f aca="false">+N85/$N$92*100</f>
        <v>97.9512195121951</v>
      </c>
      <c r="O37" s="19" t="n">
        <v>-2.8</v>
      </c>
      <c r="P37" s="13" t="n">
        <f aca="false">+P85/$P$92*100</f>
        <v>103.715170278638</v>
      </c>
      <c r="Q37" s="19" t="n">
        <v>2.4</v>
      </c>
      <c r="R37" s="13" t="n">
        <f aca="false">+R85/$R$92*100</f>
        <v>101.31845841785</v>
      </c>
      <c r="S37" s="19" t="n">
        <v>-0.1</v>
      </c>
      <c r="T37" s="13" t="n">
        <f aca="false">+T85/$T$92*100</f>
        <v>106.766917293233</v>
      </c>
      <c r="U37" s="19" t="n">
        <v>0.3</v>
      </c>
      <c r="V37" s="13" t="n">
        <f aca="false">+V85/$V$92*100</f>
        <v>107.772020725389</v>
      </c>
      <c r="W37" s="19" t="n">
        <v>-1.4</v>
      </c>
      <c r="X37" s="13" t="n">
        <f aca="false">+X85/$X$92*100</f>
        <v>93.8036224976168</v>
      </c>
      <c r="Y37" s="19" t="n">
        <v>1.2</v>
      </c>
      <c r="Z37" s="17" t="s">
        <v>85</v>
      </c>
    </row>
    <row r="38" customFormat="false" ht="12" hidden="false" customHeight="true" outlineLevel="0" collapsed="false">
      <c r="A38" s="18" t="s">
        <v>86</v>
      </c>
      <c r="B38" s="13" t="n">
        <f aca="false">+B86/$B$92*100</f>
        <v>98.7229862475442</v>
      </c>
      <c r="C38" s="19" t="n">
        <v>-0.2</v>
      </c>
      <c r="D38" s="13" t="n">
        <f aca="false">+D86/$D$92*100</f>
        <v>99.0157480314961</v>
      </c>
      <c r="E38" s="19" t="n">
        <v>0</v>
      </c>
      <c r="F38" s="13" t="n">
        <f aca="false">+F86/$F$92*100</f>
        <v>96.087786259542</v>
      </c>
      <c r="G38" s="19" t="n">
        <v>0.3</v>
      </c>
      <c r="H38" s="13" t="n">
        <f aca="false">+H86/$H$92*100</f>
        <v>96.6378482228626</v>
      </c>
      <c r="I38" s="19" t="n">
        <v>0.4</v>
      </c>
      <c r="J38" s="13" t="n">
        <f aca="false">+J86/$J$92*100</f>
        <v>95.8772770853308</v>
      </c>
      <c r="K38" s="19" t="n">
        <v>0.3</v>
      </c>
      <c r="L38" s="13" t="n">
        <f aca="false">+L86/$L$92*100</f>
        <v>113.405405405405</v>
      </c>
      <c r="M38" s="19" t="n">
        <v>-3.7</v>
      </c>
      <c r="N38" s="13" t="n">
        <f aca="false">+N86/$N$92*100</f>
        <v>97.4634146341464</v>
      </c>
      <c r="O38" s="19" t="n">
        <v>-0.6</v>
      </c>
      <c r="P38" s="13" t="n">
        <f aca="false">+P86/$P$92*100</f>
        <v>103.611971104231</v>
      </c>
      <c r="Q38" s="19" t="n">
        <v>-0.1</v>
      </c>
      <c r="R38" s="13" t="n">
        <f aca="false">+R86/$R$92*100</f>
        <v>101.31845841785</v>
      </c>
      <c r="S38" s="19" t="n">
        <v>0</v>
      </c>
      <c r="T38" s="13" t="n">
        <f aca="false">+T86/$T$92*100</f>
        <v>107.089151450054</v>
      </c>
      <c r="U38" s="19" t="n">
        <v>0.3</v>
      </c>
      <c r="V38" s="13" t="n">
        <f aca="false">+V86/$V$92*100</f>
        <v>104.248704663212</v>
      </c>
      <c r="W38" s="19" t="n">
        <v>-3.3</v>
      </c>
      <c r="X38" s="13" t="n">
        <f aca="false">+X86/$X$92*100</f>
        <v>94.5662535748332</v>
      </c>
      <c r="Y38" s="19" t="n">
        <v>0.9</v>
      </c>
      <c r="Z38" s="17" t="s">
        <v>87</v>
      </c>
    </row>
    <row r="39" customFormat="false" ht="12" hidden="false" customHeight="true" outlineLevel="0" collapsed="false">
      <c r="A39" s="18" t="s">
        <v>88</v>
      </c>
      <c r="B39" s="13" t="n">
        <f aca="false">+B87/$B$92*100</f>
        <v>98.2318271119843</v>
      </c>
      <c r="C39" s="19" t="n">
        <v>-0.5</v>
      </c>
      <c r="D39" s="13" t="n">
        <f aca="false">+D87/$D$92*100</f>
        <v>98.4251968503937</v>
      </c>
      <c r="E39" s="19" t="n">
        <v>-0.6</v>
      </c>
      <c r="F39" s="13" t="n">
        <f aca="false">+F87/$F$92*100</f>
        <v>95.4198473282443</v>
      </c>
      <c r="G39" s="19" t="n">
        <v>-0.7</v>
      </c>
      <c r="H39" s="13" t="n">
        <f aca="false">+H87/$H$92*100</f>
        <v>96.0614793467819</v>
      </c>
      <c r="I39" s="19" t="n">
        <v>-0.6</v>
      </c>
      <c r="J39" s="13" t="n">
        <f aca="false">+J87/$J$92*100</f>
        <v>95.8772770853308</v>
      </c>
      <c r="K39" s="19" t="n">
        <v>0</v>
      </c>
      <c r="L39" s="13" t="n">
        <f aca="false">+L87/$L$92*100</f>
        <v>108.108108108108</v>
      </c>
      <c r="M39" s="19" t="n">
        <v>-4.7</v>
      </c>
      <c r="N39" s="13" t="n">
        <f aca="false">+N87/$N$92*100</f>
        <v>97.5609756097561</v>
      </c>
      <c r="O39" s="19" t="n">
        <v>0.1</v>
      </c>
      <c r="P39" s="13" t="n">
        <f aca="false">+P87/$P$92*100</f>
        <v>103.199174406605</v>
      </c>
      <c r="Q39" s="19" t="n">
        <v>-0.4</v>
      </c>
      <c r="R39" s="13" t="n">
        <f aca="false">+R87/$R$92*100</f>
        <v>101.419878296146</v>
      </c>
      <c r="S39" s="19" t="n">
        <v>0.1</v>
      </c>
      <c r="T39" s="13" t="n">
        <f aca="false">+T87/$T$92*100</f>
        <v>107.411385606874</v>
      </c>
      <c r="U39" s="19" t="n">
        <v>0.3</v>
      </c>
      <c r="V39" s="13" t="n">
        <f aca="false">+V87/$V$92*100</f>
        <v>103.626943005181</v>
      </c>
      <c r="W39" s="19" t="n">
        <v>-0.6</v>
      </c>
      <c r="X39" s="13" t="n">
        <f aca="false">+X87/$X$92*100</f>
        <v>95.3288846520496</v>
      </c>
      <c r="Y39" s="19" t="n">
        <v>0.8</v>
      </c>
      <c r="Z39" s="17" t="s">
        <v>89</v>
      </c>
    </row>
    <row r="40" customFormat="false" ht="24" hidden="false" customHeight="true" outlineLevel="0" collapsed="false">
      <c r="A40" s="18" t="s">
        <v>90</v>
      </c>
      <c r="B40" s="13" t="n">
        <f aca="false">+B88/$B$92*100</f>
        <v>98.5265225933202</v>
      </c>
      <c r="C40" s="19" t="n">
        <v>0.3</v>
      </c>
      <c r="D40" s="13" t="n">
        <f aca="false">+D88/$D$92*100</f>
        <v>98.6220472440945</v>
      </c>
      <c r="E40" s="19" t="n">
        <v>0.2</v>
      </c>
      <c r="F40" s="13" t="n">
        <f aca="false">+F88/$F$92*100</f>
        <v>95.8015267175573</v>
      </c>
      <c r="G40" s="19" t="n">
        <v>0.4</v>
      </c>
      <c r="H40" s="13" t="n">
        <f aca="false">+H88/$H$92*100</f>
        <v>96.2536023054755</v>
      </c>
      <c r="I40" s="19" t="n">
        <v>0.2</v>
      </c>
      <c r="J40" s="13" t="n">
        <f aca="false">+J88/$J$92*100</f>
        <v>98.0824544582934</v>
      </c>
      <c r="K40" s="19" t="n">
        <v>2.3</v>
      </c>
      <c r="L40" s="13" t="n">
        <f aca="false">+L88/$L$92*100</f>
        <v>105.513513513514</v>
      </c>
      <c r="M40" s="19" t="n">
        <v>-2.4</v>
      </c>
      <c r="N40" s="13" t="n">
        <f aca="false">+N88/$N$92*100</f>
        <v>97.6585365853659</v>
      </c>
      <c r="O40" s="19" t="n">
        <v>0.1</v>
      </c>
      <c r="P40" s="13" t="n">
        <f aca="false">+P88/$P$92*100</f>
        <v>102.373581011352</v>
      </c>
      <c r="Q40" s="19" t="n">
        <v>-0.8</v>
      </c>
      <c r="R40" s="13" t="n">
        <f aca="false">+R88/$R$92*100</f>
        <v>101.825557809331</v>
      </c>
      <c r="S40" s="19" t="n">
        <v>0.4</v>
      </c>
      <c r="T40" s="13" t="n">
        <f aca="false">+T88/$T$92*100</f>
        <v>107.841031149302</v>
      </c>
      <c r="U40" s="19" t="n">
        <v>0.4</v>
      </c>
      <c r="V40" s="13" t="n">
        <f aca="false">+V88/$V$92*100</f>
        <v>103.626943005181</v>
      </c>
      <c r="W40" s="19" t="n">
        <v>0</v>
      </c>
      <c r="X40" s="13" t="n">
        <f aca="false">+X88/$X$92*100</f>
        <v>96.4728312678742</v>
      </c>
      <c r="Y40" s="19" t="n">
        <v>1.2</v>
      </c>
      <c r="Z40" s="17" t="s">
        <v>91</v>
      </c>
    </row>
    <row r="41" customFormat="false" ht="12" hidden="false" customHeight="true" outlineLevel="0" collapsed="false">
      <c r="A41" s="18" t="s">
        <v>92</v>
      </c>
      <c r="B41" s="13" t="n">
        <f aca="false">+B89/$B$92*100</f>
        <v>99.1159135559922</v>
      </c>
      <c r="C41" s="19" t="n">
        <v>0.6</v>
      </c>
      <c r="D41" s="13" t="n">
        <f aca="false">+D89/$D$92*100</f>
        <v>98.9173228346457</v>
      </c>
      <c r="E41" s="19" t="n">
        <v>0.3</v>
      </c>
      <c r="F41" s="13" t="n">
        <f aca="false">+F89/$F$92*100</f>
        <v>97.4236641221374</v>
      </c>
      <c r="G41" s="19" t="n">
        <v>1.7</v>
      </c>
      <c r="H41" s="13" t="n">
        <f aca="false">+H89/$H$92*100</f>
        <v>96.3496637848223</v>
      </c>
      <c r="I41" s="19" t="n">
        <v>0.1</v>
      </c>
      <c r="J41" s="13" t="n">
        <f aca="false">+J89/$J$92*100</f>
        <v>98.56184084372</v>
      </c>
      <c r="K41" s="19" t="n">
        <v>0.5</v>
      </c>
      <c r="L41" s="13" t="n">
        <f aca="false">+L89/$L$92*100</f>
        <v>103.567567567568</v>
      </c>
      <c r="M41" s="19" t="n">
        <v>-1.8</v>
      </c>
      <c r="N41" s="13" t="n">
        <f aca="false">+N89/$N$92*100</f>
        <v>98.1463414634146</v>
      </c>
      <c r="O41" s="19" t="n">
        <v>0.5</v>
      </c>
      <c r="P41" s="13" t="n">
        <f aca="false">+P89/$P$92*100</f>
        <v>102.476780185759</v>
      </c>
      <c r="Q41" s="19" t="n">
        <v>0.1</v>
      </c>
      <c r="R41" s="13" t="n">
        <f aca="false">+R89/$R$92*100</f>
        <v>102.129817444219</v>
      </c>
      <c r="S41" s="19" t="n">
        <v>0.3</v>
      </c>
      <c r="T41" s="13" t="n">
        <f aca="false">+T89/$T$92*100</f>
        <v>108.59291084855</v>
      </c>
      <c r="U41" s="19" t="n">
        <v>0.7</v>
      </c>
      <c r="V41" s="13" t="n">
        <f aca="false">+V89/$V$92*100</f>
        <v>102.79792746114</v>
      </c>
      <c r="W41" s="19" t="n">
        <v>-0.8</v>
      </c>
      <c r="X41" s="13" t="n">
        <f aca="false">+X89/$X$92*100</f>
        <v>97.6167778836988</v>
      </c>
      <c r="Y41" s="19" t="n">
        <v>1.2</v>
      </c>
      <c r="Z41" s="17" t="s">
        <v>93</v>
      </c>
    </row>
    <row r="42" customFormat="false" ht="12" hidden="false" customHeight="true" outlineLevel="0" collapsed="false">
      <c r="A42" s="18" t="s">
        <v>94</v>
      </c>
      <c r="B42" s="13" t="n">
        <f aca="false">+B90/$B$92*100</f>
        <v>100.785854616896</v>
      </c>
      <c r="C42" s="19" t="n">
        <v>1.7</v>
      </c>
      <c r="D42" s="13" t="n">
        <f aca="false">+D90/$D$92*100</f>
        <v>100.787401574803</v>
      </c>
      <c r="E42" s="19" t="n">
        <v>1.9</v>
      </c>
      <c r="F42" s="13" t="n">
        <f aca="false">+F90/$F$92*100</f>
        <v>100.286259541985</v>
      </c>
      <c r="G42" s="19" t="n">
        <v>2.9</v>
      </c>
      <c r="H42" s="13" t="n">
        <f aca="false">+H90/$H$92*100</f>
        <v>97.1181556195966</v>
      </c>
      <c r="I42" s="19" t="n">
        <v>0.8</v>
      </c>
      <c r="J42" s="13" t="n">
        <f aca="false">+J90/$J$92*100</f>
        <v>103.930968360499</v>
      </c>
      <c r="K42" s="19" t="n">
        <v>5.4</v>
      </c>
      <c r="L42" s="13" t="n">
        <f aca="false">+L90/$L$92*100</f>
        <v>103.567567567568</v>
      </c>
      <c r="M42" s="19" t="n">
        <v>0</v>
      </c>
      <c r="N42" s="13" t="n">
        <f aca="false">+N90/$N$92*100</f>
        <v>100.878048780488</v>
      </c>
      <c r="O42" s="19" t="n">
        <v>2.8</v>
      </c>
      <c r="P42" s="13" t="n">
        <f aca="false">+P90/$P$92*100</f>
        <v>102.063983488132</v>
      </c>
      <c r="Q42" s="19" t="n">
        <v>-0.4</v>
      </c>
      <c r="R42" s="13" t="n">
        <f aca="false">+R90/$R$92*100</f>
        <v>104.158215010142</v>
      </c>
      <c r="S42" s="19" t="n">
        <v>2</v>
      </c>
      <c r="T42" s="13" t="n">
        <f aca="false">+T90/$T$92*100</f>
        <v>109.881847475832</v>
      </c>
      <c r="U42" s="19" t="n">
        <v>1.2</v>
      </c>
      <c r="V42" s="13" t="n">
        <f aca="false">+V90/$V$92*100</f>
        <v>102.072538860104</v>
      </c>
      <c r="W42" s="19" t="n">
        <v>-0.7</v>
      </c>
      <c r="X42" s="13" t="n">
        <f aca="false">+X90/$X$92*100</f>
        <v>97.998093422307</v>
      </c>
      <c r="Y42" s="19" t="n">
        <v>0.4</v>
      </c>
      <c r="Z42" s="17" t="s">
        <v>95</v>
      </c>
    </row>
    <row r="43" customFormat="false" ht="12" hidden="false" customHeight="true" outlineLevel="0" collapsed="false">
      <c r="A43" s="18" t="s">
        <v>96</v>
      </c>
      <c r="B43" s="13" t="n">
        <f aca="false">+B91/$B$92*100</f>
        <v>100.196463654224</v>
      </c>
      <c r="C43" s="19" t="n">
        <v>-0.6</v>
      </c>
      <c r="D43" s="13" t="n">
        <f aca="false">+D91/$D$92*100</f>
        <v>100.295275590551</v>
      </c>
      <c r="E43" s="19" t="n">
        <v>-0.5</v>
      </c>
      <c r="F43" s="13" t="n">
        <f aca="false">+F91/$F$92*100</f>
        <v>100.477099236641</v>
      </c>
      <c r="G43" s="19" t="n">
        <v>0.2</v>
      </c>
      <c r="H43" s="13" t="n">
        <f aca="false">+H91/$H$92*100</f>
        <v>98.9433237271854</v>
      </c>
      <c r="I43" s="19" t="n">
        <v>1.9</v>
      </c>
      <c r="J43" s="13" t="n">
        <f aca="false">+J91/$J$92*100</f>
        <v>101.342281879195</v>
      </c>
      <c r="K43" s="19" t="n">
        <v>-2.5</v>
      </c>
      <c r="L43" s="13" t="n">
        <f aca="false">+L91/$L$92*100</f>
        <v>102.486486486486</v>
      </c>
      <c r="M43" s="19" t="n">
        <v>-1</v>
      </c>
      <c r="N43" s="13" t="n">
        <f aca="false">+N91/$N$92*100</f>
        <v>101.170731707317</v>
      </c>
      <c r="O43" s="19" t="n">
        <v>0.3</v>
      </c>
      <c r="P43" s="13" t="n">
        <f aca="false">+P91/$P$92*100</f>
        <v>101.238390092879</v>
      </c>
      <c r="Q43" s="19" t="n">
        <v>-0.8</v>
      </c>
      <c r="R43" s="13" t="n">
        <f aca="false">+R91/$R$92*100</f>
        <v>99.1886409736308</v>
      </c>
      <c r="S43" s="19" t="n">
        <v>-4.8</v>
      </c>
      <c r="T43" s="13" t="n">
        <f aca="false">+T91/$T$92*100</f>
        <v>108.700322234157</v>
      </c>
      <c r="U43" s="19" t="n">
        <v>-1.1</v>
      </c>
      <c r="V43" s="13" t="n">
        <f aca="false">+V91/$V$92*100</f>
        <v>100</v>
      </c>
      <c r="W43" s="19" t="n">
        <v>-2</v>
      </c>
      <c r="X43" s="13" t="n">
        <f aca="false">+X91/$X$92*100</f>
        <v>97.8074356530029</v>
      </c>
      <c r="Y43" s="19" t="n">
        <v>-0.2</v>
      </c>
      <c r="Z43" s="17" t="s">
        <v>97</v>
      </c>
    </row>
    <row r="44" customFormat="false" ht="12" hidden="false" customHeight="true" outlineLevel="0" collapsed="false">
      <c r="A44" s="18" t="s">
        <v>98</v>
      </c>
      <c r="B44" s="13" t="n">
        <f aca="false">+B92/$B$92*100</f>
        <v>100</v>
      </c>
      <c r="C44" s="21" t="n">
        <v>-0.2</v>
      </c>
      <c r="D44" s="13" t="n">
        <f aca="false">+D92/$D$92*100</f>
        <v>100</v>
      </c>
      <c r="E44" s="21" t="n">
        <v>-0.3</v>
      </c>
      <c r="F44" s="13" t="n">
        <f aca="false">+F92/$F$92*100</f>
        <v>100</v>
      </c>
      <c r="G44" s="21" t="n">
        <v>-0.5</v>
      </c>
      <c r="H44" s="13" t="n">
        <f aca="false">+H92/$H$92*100</f>
        <v>100</v>
      </c>
      <c r="I44" s="21" t="n">
        <v>1.1</v>
      </c>
      <c r="J44" s="13" t="n">
        <f aca="false">+J92/$J$92*100</f>
        <v>100</v>
      </c>
      <c r="K44" s="21" t="n">
        <v>-1.3</v>
      </c>
      <c r="L44" s="13" t="n">
        <f aca="false">+L92/$L$92*100</f>
        <v>100</v>
      </c>
      <c r="M44" s="21" t="n">
        <v>-2.4</v>
      </c>
      <c r="N44" s="13" t="n">
        <f aca="false">+N92/$N$92*100</f>
        <v>100</v>
      </c>
      <c r="O44" s="21" t="n">
        <v>-1.2</v>
      </c>
      <c r="P44" s="13" t="n">
        <f aca="false">+P92/$P$92*100</f>
        <v>100</v>
      </c>
      <c r="Q44" s="21" t="n">
        <v>-1.2</v>
      </c>
      <c r="R44" s="13" t="n">
        <f aca="false">+R92/$R$92*100</f>
        <v>100</v>
      </c>
      <c r="S44" s="21" t="n">
        <v>0.8</v>
      </c>
      <c r="T44" s="13" t="n">
        <f aca="false">+T92/$T$92*100</f>
        <v>100</v>
      </c>
      <c r="U44" s="21" t="n">
        <v>-8</v>
      </c>
      <c r="V44" s="13" t="n">
        <f aca="false">+V92/$V$92*100</f>
        <v>100</v>
      </c>
      <c r="W44" s="21" t="n">
        <v>0</v>
      </c>
      <c r="X44" s="13" t="n">
        <f aca="false">+X92/$X$92*100</f>
        <v>100</v>
      </c>
      <c r="Y44" s="21" t="n">
        <v>2.2</v>
      </c>
      <c r="Z44" s="17" t="s">
        <v>99</v>
      </c>
    </row>
    <row r="45" customFormat="false" ht="12" hidden="false" customHeight="true" outlineLevel="0" collapsed="false">
      <c r="A45" s="18" t="s">
        <v>101</v>
      </c>
      <c r="B45" s="29"/>
      <c r="C45" s="30"/>
      <c r="D45" s="29"/>
      <c r="E45" s="30"/>
      <c r="F45" s="29"/>
      <c r="G45" s="30"/>
      <c r="H45" s="29"/>
      <c r="I45" s="30"/>
      <c r="J45" s="29"/>
      <c r="K45" s="30"/>
      <c r="L45" s="29"/>
      <c r="M45" s="30"/>
      <c r="N45" s="29"/>
      <c r="O45" s="30"/>
      <c r="P45" s="29"/>
      <c r="Q45" s="30"/>
      <c r="R45" s="29"/>
      <c r="S45" s="30"/>
      <c r="T45" s="29"/>
      <c r="U45" s="30"/>
      <c r="V45" s="29"/>
      <c r="W45" s="30"/>
      <c r="X45" s="29"/>
      <c r="Y45" s="30"/>
      <c r="Z45" s="17" t="s">
        <v>110</v>
      </c>
    </row>
    <row r="49" customFormat="false" ht="12" hidden="false" customHeight="true" outlineLevel="0" collapsed="false">
      <c r="A49" s="34" t="s">
        <v>109</v>
      </c>
      <c r="Z49" s="3" t="s">
        <v>111</v>
      </c>
    </row>
    <row r="50" customFormat="false" ht="12" hidden="false" customHeight="true" outlineLevel="0" collapsed="false">
      <c r="A50" s="4"/>
      <c r="B50" s="5" t="s">
        <v>2</v>
      </c>
      <c r="C50" s="5"/>
      <c r="D50" s="5" t="s">
        <v>3</v>
      </c>
      <c r="E50" s="5"/>
      <c r="F50" s="5" t="s">
        <v>4</v>
      </c>
      <c r="G50" s="5"/>
      <c r="H50" s="5" t="s">
        <v>5</v>
      </c>
      <c r="I50" s="5"/>
      <c r="J50" s="5" t="s">
        <v>6</v>
      </c>
      <c r="K50" s="5"/>
      <c r="L50" s="5" t="s">
        <v>7</v>
      </c>
      <c r="M50" s="5"/>
      <c r="N50" s="5" t="s">
        <v>8</v>
      </c>
      <c r="O50" s="5"/>
      <c r="P50" s="5" t="s">
        <v>9</v>
      </c>
      <c r="Q50" s="5"/>
      <c r="R50" s="5" t="s">
        <v>10</v>
      </c>
      <c r="S50" s="5"/>
      <c r="T50" s="5" t="s">
        <v>11</v>
      </c>
      <c r="U50" s="5"/>
      <c r="V50" s="5" t="s">
        <v>12</v>
      </c>
      <c r="W50" s="5"/>
      <c r="X50" s="5" t="s">
        <v>13</v>
      </c>
      <c r="Y50" s="5"/>
      <c r="Z50" s="4"/>
    </row>
    <row r="51" customFormat="false" ht="12" hidden="false" customHeight="true" outlineLevel="0" collapsed="false">
      <c r="A51" s="8" t="s">
        <v>14</v>
      </c>
      <c r="B51" s="9" t="s">
        <v>15</v>
      </c>
      <c r="C51" s="9" t="s">
        <v>16</v>
      </c>
      <c r="D51" s="9" t="s">
        <v>15</v>
      </c>
      <c r="E51" s="9" t="s">
        <v>16</v>
      </c>
      <c r="F51" s="9" t="s">
        <v>15</v>
      </c>
      <c r="G51" s="9" t="s">
        <v>16</v>
      </c>
      <c r="H51" s="9" t="s">
        <v>15</v>
      </c>
      <c r="I51" s="9" t="s">
        <v>16</v>
      </c>
      <c r="J51" s="9" t="s">
        <v>15</v>
      </c>
      <c r="K51" s="9" t="s">
        <v>16</v>
      </c>
      <c r="L51" s="9" t="s">
        <v>15</v>
      </c>
      <c r="M51" s="9" t="s">
        <v>16</v>
      </c>
      <c r="N51" s="9" t="s">
        <v>15</v>
      </c>
      <c r="O51" s="9" t="s">
        <v>16</v>
      </c>
      <c r="P51" s="9" t="s">
        <v>15</v>
      </c>
      <c r="Q51" s="9" t="s">
        <v>16</v>
      </c>
      <c r="R51" s="9" t="s">
        <v>15</v>
      </c>
      <c r="S51" s="9" t="s">
        <v>16</v>
      </c>
      <c r="T51" s="9" t="s">
        <v>15</v>
      </c>
      <c r="U51" s="9" t="s">
        <v>16</v>
      </c>
      <c r="V51" s="9" t="s">
        <v>15</v>
      </c>
      <c r="W51" s="9" t="s">
        <v>16</v>
      </c>
      <c r="X51" s="9" t="s">
        <v>15</v>
      </c>
      <c r="Y51" s="9" t="s">
        <v>16</v>
      </c>
      <c r="Z51" s="8" t="s">
        <v>14</v>
      </c>
    </row>
    <row r="52" customFormat="false" ht="24" hidden="false" customHeight="true" outlineLevel="0" collapsed="false">
      <c r="A52" s="12" t="s">
        <v>17</v>
      </c>
      <c r="B52" s="13" t="n">
        <v>33.1</v>
      </c>
      <c r="C52" s="14" t="s">
        <v>18</v>
      </c>
      <c r="D52" s="13" t="n">
        <v>32.8</v>
      </c>
      <c r="E52" s="14" t="s">
        <v>18</v>
      </c>
      <c r="F52" s="13" t="n">
        <v>33.2</v>
      </c>
      <c r="G52" s="14" t="s">
        <v>18</v>
      </c>
      <c r="H52" s="13" t="n">
        <v>31.2</v>
      </c>
      <c r="I52" s="14" t="s">
        <v>18</v>
      </c>
      <c r="J52" s="13" t="n">
        <v>40.2</v>
      </c>
      <c r="K52" s="14" t="s">
        <v>18</v>
      </c>
      <c r="L52" s="13" t="n">
        <v>60.7</v>
      </c>
      <c r="M52" s="14" t="s">
        <v>18</v>
      </c>
      <c r="N52" s="13" t="n">
        <v>28.6</v>
      </c>
      <c r="O52" s="14" t="s">
        <v>18</v>
      </c>
      <c r="P52" s="13" t="n">
        <v>38.3</v>
      </c>
      <c r="Q52" s="14" t="s">
        <v>18</v>
      </c>
      <c r="R52" s="13" t="n">
        <v>44.8</v>
      </c>
      <c r="S52" s="14" t="s">
        <v>18</v>
      </c>
      <c r="T52" s="13" t="n">
        <v>15.7</v>
      </c>
      <c r="U52" s="14" t="s">
        <v>18</v>
      </c>
      <c r="V52" s="13" t="n">
        <v>35.5</v>
      </c>
      <c r="W52" s="14" t="s">
        <v>18</v>
      </c>
      <c r="X52" s="13" t="n">
        <v>30.2</v>
      </c>
      <c r="Y52" s="14" t="s">
        <v>18</v>
      </c>
      <c r="Z52" s="17" t="s">
        <v>19</v>
      </c>
    </row>
    <row r="53" customFormat="false" ht="24" hidden="false" customHeight="true" outlineLevel="0" collapsed="false">
      <c r="A53" s="18" t="s">
        <v>20</v>
      </c>
      <c r="B53" s="13" t="n">
        <v>35.1</v>
      </c>
      <c r="C53" s="19" t="n">
        <v>6.2</v>
      </c>
      <c r="D53" s="13" t="n">
        <v>34.8</v>
      </c>
      <c r="E53" s="19" t="n">
        <v>6.1</v>
      </c>
      <c r="F53" s="13" t="n">
        <v>35.4</v>
      </c>
      <c r="G53" s="19" t="n">
        <v>6.6</v>
      </c>
      <c r="H53" s="13" t="n">
        <v>32.3</v>
      </c>
      <c r="I53" s="19" t="n">
        <v>3.4</v>
      </c>
      <c r="J53" s="13" t="n">
        <v>41.3</v>
      </c>
      <c r="K53" s="19" t="n">
        <v>3.1</v>
      </c>
      <c r="L53" s="13" t="n">
        <v>62.6</v>
      </c>
      <c r="M53" s="19" t="n">
        <v>3.3</v>
      </c>
      <c r="N53" s="13" t="n">
        <v>32.1</v>
      </c>
      <c r="O53" s="19" t="n">
        <v>12.1</v>
      </c>
      <c r="P53" s="13" t="n">
        <v>38.9</v>
      </c>
      <c r="Q53" s="19" t="n">
        <v>1.7</v>
      </c>
      <c r="R53" s="13" t="n">
        <v>46.2</v>
      </c>
      <c r="S53" s="19" t="n">
        <v>3.2</v>
      </c>
      <c r="T53" s="13" t="n">
        <v>16.6</v>
      </c>
      <c r="U53" s="19" t="n">
        <v>6.4</v>
      </c>
      <c r="V53" s="13" t="n">
        <v>38.8</v>
      </c>
      <c r="W53" s="19" t="n">
        <v>9</v>
      </c>
      <c r="X53" s="13" t="n">
        <v>31.8</v>
      </c>
      <c r="Y53" s="19" t="n">
        <v>5.1</v>
      </c>
      <c r="Z53" s="17" t="s">
        <v>21</v>
      </c>
    </row>
    <row r="54" customFormat="false" ht="12" hidden="false" customHeight="true" outlineLevel="0" collapsed="false">
      <c r="A54" s="12" t="s">
        <v>22</v>
      </c>
      <c r="B54" s="13" t="n">
        <v>37.7</v>
      </c>
      <c r="C54" s="19" t="n">
        <v>7.2</v>
      </c>
      <c r="D54" s="13" t="n">
        <v>37.5</v>
      </c>
      <c r="E54" s="19" t="n">
        <v>7.8</v>
      </c>
      <c r="F54" s="13" t="n">
        <v>37.5</v>
      </c>
      <c r="G54" s="19" t="n">
        <v>6</v>
      </c>
      <c r="H54" s="13" t="n">
        <v>40.1</v>
      </c>
      <c r="I54" s="19" t="n">
        <v>24.3</v>
      </c>
      <c r="J54" s="13" t="n">
        <v>41.8</v>
      </c>
      <c r="K54" s="19" t="n">
        <v>0.9</v>
      </c>
      <c r="L54" s="13" t="n">
        <v>63.4</v>
      </c>
      <c r="M54" s="19" t="n">
        <v>1.4</v>
      </c>
      <c r="N54" s="13" t="n">
        <v>33.9</v>
      </c>
      <c r="O54" s="19" t="n">
        <v>5.5</v>
      </c>
      <c r="P54" s="13" t="n">
        <v>42.4</v>
      </c>
      <c r="Q54" s="19" t="n">
        <v>8.9</v>
      </c>
      <c r="R54" s="13" t="n">
        <v>47.1</v>
      </c>
      <c r="S54" s="19" t="n">
        <v>1.9</v>
      </c>
      <c r="T54" s="13" t="n">
        <v>18.1</v>
      </c>
      <c r="U54" s="19" t="n">
        <v>8.9</v>
      </c>
      <c r="V54" s="13" t="n">
        <v>41.2</v>
      </c>
      <c r="W54" s="19" t="n">
        <v>6.2</v>
      </c>
      <c r="X54" s="13" t="n">
        <v>33.8</v>
      </c>
      <c r="Y54" s="19" t="n">
        <v>6.5</v>
      </c>
      <c r="Z54" s="17" t="s">
        <v>23</v>
      </c>
    </row>
    <row r="55" customFormat="false" ht="12" hidden="false" customHeight="true" outlineLevel="0" collapsed="false">
      <c r="A55" s="18" t="s">
        <v>24</v>
      </c>
      <c r="B55" s="13" t="n">
        <v>42.6</v>
      </c>
      <c r="C55" s="19" t="n">
        <v>12.7</v>
      </c>
      <c r="D55" s="13" t="n">
        <v>42.4</v>
      </c>
      <c r="E55" s="19" t="n">
        <v>13</v>
      </c>
      <c r="F55" s="13" t="n">
        <v>42.2</v>
      </c>
      <c r="G55" s="19" t="n">
        <v>12.7</v>
      </c>
      <c r="H55" s="13" t="n">
        <v>47</v>
      </c>
      <c r="I55" s="19" t="n">
        <v>17.4</v>
      </c>
      <c r="J55" s="13" t="n">
        <v>43.3</v>
      </c>
      <c r="K55" s="19" t="n">
        <v>3.6</v>
      </c>
      <c r="L55" s="13" t="n">
        <v>72.9</v>
      </c>
      <c r="M55" s="19" t="n">
        <v>14.8</v>
      </c>
      <c r="N55" s="13" t="n">
        <v>41.5</v>
      </c>
      <c r="O55" s="19" t="n">
        <v>22.7</v>
      </c>
      <c r="P55" s="13" t="n">
        <v>42.1</v>
      </c>
      <c r="Q55" s="19" t="n">
        <v>-0.5</v>
      </c>
      <c r="R55" s="13" t="n">
        <v>49.6</v>
      </c>
      <c r="S55" s="19" t="n">
        <v>5.1</v>
      </c>
      <c r="T55" s="13" t="n">
        <v>20.3</v>
      </c>
      <c r="U55" s="19" t="n">
        <v>11.7</v>
      </c>
      <c r="V55" s="13" t="n">
        <v>45.4</v>
      </c>
      <c r="W55" s="19" t="n">
        <v>10.2</v>
      </c>
      <c r="X55" s="13" t="n">
        <v>37.1</v>
      </c>
      <c r="Y55" s="19" t="n">
        <v>9.6</v>
      </c>
      <c r="Z55" s="17" t="s">
        <v>25</v>
      </c>
    </row>
    <row r="56" customFormat="false" ht="12" hidden="false" customHeight="true" outlineLevel="0" collapsed="false">
      <c r="A56" s="12" t="s">
        <v>26</v>
      </c>
      <c r="B56" s="13" t="n">
        <v>53.2</v>
      </c>
      <c r="C56" s="19" t="n">
        <v>25.2</v>
      </c>
      <c r="D56" s="13" t="n">
        <v>52.8</v>
      </c>
      <c r="E56" s="19" t="n">
        <v>24.4</v>
      </c>
      <c r="F56" s="13" t="n">
        <v>54</v>
      </c>
      <c r="G56" s="19" t="n">
        <v>27.9</v>
      </c>
      <c r="H56" s="13" t="n">
        <v>54.5</v>
      </c>
      <c r="I56" s="19" t="n">
        <v>15.6</v>
      </c>
      <c r="J56" s="13" t="n">
        <v>55.4</v>
      </c>
      <c r="K56" s="19" t="n">
        <v>27.9</v>
      </c>
      <c r="L56" s="13" t="n">
        <v>103.7</v>
      </c>
      <c r="M56" s="19" t="n">
        <v>42.4</v>
      </c>
      <c r="N56" s="13" t="n">
        <v>56.5</v>
      </c>
      <c r="O56" s="19" t="n">
        <v>36</v>
      </c>
      <c r="P56" s="13" t="n">
        <v>45.5</v>
      </c>
      <c r="Q56" s="19" t="n">
        <v>8</v>
      </c>
      <c r="R56" s="13" t="n">
        <v>57.9</v>
      </c>
      <c r="S56" s="19" t="n">
        <v>17</v>
      </c>
      <c r="T56" s="13" t="n">
        <v>23.2</v>
      </c>
      <c r="U56" s="19" t="n">
        <v>14.1</v>
      </c>
      <c r="V56" s="13" t="n">
        <v>56</v>
      </c>
      <c r="W56" s="19" t="n">
        <v>23.4</v>
      </c>
      <c r="X56" s="13" t="n">
        <v>43.9</v>
      </c>
      <c r="Y56" s="19" t="n">
        <v>18.4</v>
      </c>
      <c r="Z56" s="17" t="s">
        <v>27</v>
      </c>
    </row>
    <row r="57" customFormat="false" ht="12" hidden="false" customHeight="true" outlineLevel="0" collapsed="false">
      <c r="A57" s="18" t="s">
        <v>28</v>
      </c>
      <c r="B57" s="13" t="n">
        <v>59.2</v>
      </c>
      <c r="C57" s="19" t="n">
        <v>11.1</v>
      </c>
      <c r="D57" s="13" t="n">
        <v>59</v>
      </c>
      <c r="E57" s="19" t="n">
        <v>11.7</v>
      </c>
      <c r="F57" s="13" t="n">
        <v>60.6</v>
      </c>
      <c r="G57" s="19" t="n">
        <v>12.1</v>
      </c>
      <c r="H57" s="13" t="n">
        <v>59.4</v>
      </c>
      <c r="I57" s="19" t="n">
        <v>8.9</v>
      </c>
      <c r="J57" s="13" t="n">
        <v>61.6</v>
      </c>
      <c r="K57" s="19" t="n">
        <v>11.3</v>
      </c>
      <c r="L57" s="13" t="n">
        <v>109.5</v>
      </c>
      <c r="M57" s="19" t="n">
        <v>5.5</v>
      </c>
      <c r="N57" s="13" t="n">
        <v>61.9</v>
      </c>
      <c r="O57" s="19" t="n">
        <v>9.7</v>
      </c>
      <c r="P57" s="13" t="n">
        <v>51.8</v>
      </c>
      <c r="Q57" s="19" t="n">
        <v>13.7</v>
      </c>
      <c r="R57" s="13" t="n">
        <v>63.2</v>
      </c>
      <c r="S57" s="19" t="n">
        <v>9</v>
      </c>
      <c r="T57" s="13" t="n">
        <v>27.5</v>
      </c>
      <c r="U57" s="19" t="n">
        <v>18.9</v>
      </c>
      <c r="V57" s="13" t="n">
        <v>62.6</v>
      </c>
      <c r="W57" s="19" t="n">
        <v>11.9</v>
      </c>
      <c r="X57" s="13" t="n">
        <v>48.6</v>
      </c>
      <c r="Y57" s="19" t="n">
        <v>10.7</v>
      </c>
      <c r="Z57" s="17" t="s">
        <v>29</v>
      </c>
    </row>
    <row r="58" customFormat="false" ht="24" hidden="false" customHeight="true" outlineLevel="0" collapsed="false">
      <c r="A58" s="12" t="s">
        <v>30</v>
      </c>
      <c r="B58" s="13" t="n">
        <v>65</v>
      </c>
      <c r="C58" s="19" t="n">
        <v>9.8</v>
      </c>
      <c r="D58" s="13" t="n">
        <v>64.4</v>
      </c>
      <c r="E58" s="19" t="n">
        <v>9.2</v>
      </c>
      <c r="F58" s="13" t="n">
        <v>66.8</v>
      </c>
      <c r="G58" s="19" t="n">
        <v>10.5</v>
      </c>
      <c r="H58" s="13" t="n">
        <v>63.6</v>
      </c>
      <c r="I58" s="19" t="n">
        <v>7.3</v>
      </c>
      <c r="J58" s="13" t="n">
        <v>68.1</v>
      </c>
      <c r="K58" s="19" t="n">
        <v>10.6</v>
      </c>
      <c r="L58" s="13" t="n">
        <v>110.3</v>
      </c>
      <c r="M58" s="19" t="n">
        <v>0.8</v>
      </c>
      <c r="N58" s="13" t="n">
        <v>68.4</v>
      </c>
      <c r="O58" s="19" t="n">
        <v>10.4</v>
      </c>
      <c r="P58" s="13" t="n">
        <v>56.9</v>
      </c>
      <c r="Q58" s="19" t="n">
        <v>10</v>
      </c>
      <c r="R58" s="13" t="n">
        <v>69.9</v>
      </c>
      <c r="S58" s="19" t="n">
        <v>10.6</v>
      </c>
      <c r="T58" s="13" t="n">
        <v>31.9</v>
      </c>
      <c r="U58" s="19" t="n">
        <v>16</v>
      </c>
      <c r="V58" s="13" t="n">
        <v>65.9</v>
      </c>
      <c r="W58" s="19" t="n">
        <v>5.1</v>
      </c>
      <c r="X58" s="13" t="n">
        <v>57.8</v>
      </c>
      <c r="Y58" s="19" t="n">
        <v>19</v>
      </c>
      <c r="Z58" s="17" t="s">
        <v>31</v>
      </c>
    </row>
    <row r="59" customFormat="false" ht="12" hidden="false" customHeight="true" outlineLevel="0" collapsed="false">
      <c r="A59" s="18" t="s">
        <v>32</v>
      </c>
      <c r="B59" s="13" t="n">
        <v>69.7</v>
      </c>
      <c r="C59" s="19" t="n">
        <v>7.3</v>
      </c>
      <c r="D59" s="13" t="n">
        <v>69.1</v>
      </c>
      <c r="E59" s="19" t="n">
        <v>7.2</v>
      </c>
      <c r="F59" s="13" t="n">
        <v>71.5</v>
      </c>
      <c r="G59" s="19" t="n">
        <v>6.8</v>
      </c>
      <c r="H59" s="13" t="n">
        <v>67.2</v>
      </c>
      <c r="I59" s="19" t="n">
        <v>5.6</v>
      </c>
      <c r="J59" s="13" t="n">
        <v>75.6</v>
      </c>
      <c r="K59" s="19" t="n">
        <v>10.8</v>
      </c>
      <c r="L59" s="13" t="n">
        <v>116.9</v>
      </c>
      <c r="M59" s="19" t="n">
        <v>6</v>
      </c>
      <c r="N59" s="13" t="n">
        <v>69.9</v>
      </c>
      <c r="O59" s="19" t="n">
        <v>2.3</v>
      </c>
      <c r="P59" s="13" t="n">
        <v>61.9</v>
      </c>
      <c r="Q59" s="19" t="n">
        <v>8.5</v>
      </c>
      <c r="R59" s="13" t="n">
        <v>81.3</v>
      </c>
      <c r="S59" s="19" t="n">
        <v>16.5</v>
      </c>
      <c r="T59" s="13" t="n">
        <v>36.2</v>
      </c>
      <c r="U59" s="19" t="n">
        <v>13.3</v>
      </c>
      <c r="V59" s="13" t="n">
        <v>69.9</v>
      </c>
      <c r="W59" s="19" t="n">
        <v>6.1</v>
      </c>
      <c r="X59" s="13" t="n">
        <v>61.3</v>
      </c>
      <c r="Y59" s="19" t="n">
        <v>6</v>
      </c>
      <c r="Z59" s="17" t="s">
        <v>33</v>
      </c>
    </row>
    <row r="60" customFormat="false" ht="12" hidden="false" customHeight="true" outlineLevel="0" collapsed="false">
      <c r="A60" s="12" t="s">
        <v>34</v>
      </c>
      <c r="B60" s="13" t="n">
        <v>72.2</v>
      </c>
      <c r="C60" s="19" t="n">
        <v>3.6</v>
      </c>
      <c r="D60" s="13" t="n">
        <v>71.7</v>
      </c>
      <c r="E60" s="19" t="n">
        <v>3.8</v>
      </c>
      <c r="F60" s="13" t="n">
        <v>73.8</v>
      </c>
      <c r="G60" s="19" t="n">
        <v>3.4</v>
      </c>
      <c r="H60" s="13" t="n">
        <v>70</v>
      </c>
      <c r="I60" s="19" t="n">
        <v>4.1</v>
      </c>
      <c r="J60" s="13" t="n">
        <v>75.6</v>
      </c>
      <c r="K60" s="19" t="n">
        <v>0</v>
      </c>
      <c r="L60" s="13" t="n">
        <v>119.4</v>
      </c>
      <c r="M60" s="19" t="n">
        <v>2.2</v>
      </c>
      <c r="N60" s="13" t="n">
        <v>71.4</v>
      </c>
      <c r="O60" s="19" t="n">
        <v>2.2</v>
      </c>
      <c r="P60" s="13" t="n">
        <v>68.5</v>
      </c>
      <c r="Q60" s="19" t="n">
        <v>10.9</v>
      </c>
      <c r="R60" s="13" t="n">
        <v>82.7</v>
      </c>
      <c r="S60" s="19" t="n">
        <v>1.6</v>
      </c>
      <c r="T60" s="13" t="n">
        <v>40.3</v>
      </c>
      <c r="U60" s="19" t="n">
        <v>11.6</v>
      </c>
      <c r="V60" s="13" t="n">
        <v>72.4</v>
      </c>
      <c r="W60" s="19" t="n">
        <v>3.7</v>
      </c>
      <c r="X60" s="13" t="n">
        <v>62.9</v>
      </c>
      <c r="Y60" s="19" t="n">
        <v>2.7</v>
      </c>
      <c r="Z60" s="17" t="s">
        <v>35</v>
      </c>
    </row>
    <row r="61" customFormat="false" ht="12" hidden="false" customHeight="true" outlineLevel="0" collapsed="false">
      <c r="A61" s="18" t="s">
        <v>36</v>
      </c>
      <c r="B61" s="13" t="n">
        <v>74.7</v>
      </c>
      <c r="C61" s="19" t="n">
        <v>3.4</v>
      </c>
      <c r="D61" s="13" t="n">
        <v>74.1</v>
      </c>
      <c r="E61" s="19" t="n">
        <v>3.3</v>
      </c>
      <c r="F61" s="13" t="n">
        <v>75.7</v>
      </c>
      <c r="G61" s="19" t="n">
        <v>2.5</v>
      </c>
      <c r="H61" s="13" t="n">
        <v>70.9</v>
      </c>
      <c r="I61" s="19" t="n">
        <v>1.3</v>
      </c>
      <c r="J61" s="13" t="n">
        <v>77.1</v>
      </c>
      <c r="K61" s="19" t="n">
        <v>2.2</v>
      </c>
      <c r="L61" s="13" t="n">
        <v>120.8</v>
      </c>
      <c r="M61" s="19" t="n">
        <v>1.1</v>
      </c>
      <c r="N61" s="13" t="n">
        <v>75.1</v>
      </c>
      <c r="O61" s="19" t="n">
        <v>5</v>
      </c>
      <c r="P61" s="13" t="n">
        <v>69.5</v>
      </c>
      <c r="Q61" s="19" t="n">
        <v>1.4</v>
      </c>
      <c r="R61" s="13" t="n">
        <v>87</v>
      </c>
      <c r="S61" s="19" t="n">
        <v>5.1</v>
      </c>
      <c r="T61" s="13" t="n">
        <v>44.7</v>
      </c>
      <c r="U61" s="19" t="n">
        <v>10.8</v>
      </c>
      <c r="V61" s="13" t="n">
        <v>74.6</v>
      </c>
      <c r="W61" s="19" t="n">
        <v>3</v>
      </c>
      <c r="X61" s="13" t="n">
        <v>66</v>
      </c>
      <c r="Y61" s="19" t="n">
        <v>4.9</v>
      </c>
      <c r="Z61" s="17" t="s">
        <v>37</v>
      </c>
    </row>
    <row r="62" customFormat="false" ht="12" hidden="false" customHeight="true" outlineLevel="0" collapsed="false">
      <c r="A62" s="12" t="s">
        <v>38</v>
      </c>
      <c r="B62" s="13" t="n">
        <v>80.4</v>
      </c>
      <c r="C62" s="19" t="n">
        <v>7.6</v>
      </c>
      <c r="D62" s="13" t="n">
        <v>79.8</v>
      </c>
      <c r="E62" s="19" t="n">
        <v>7.8</v>
      </c>
      <c r="F62" s="13" t="n">
        <v>81</v>
      </c>
      <c r="G62" s="19" t="n">
        <v>7</v>
      </c>
      <c r="H62" s="13" t="n">
        <v>71.1</v>
      </c>
      <c r="I62" s="19" t="n">
        <v>0.4</v>
      </c>
      <c r="J62" s="13" t="n">
        <v>99.8</v>
      </c>
      <c r="K62" s="19" t="n">
        <v>29.3</v>
      </c>
      <c r="L62" s="13" t="n">
        <v>131.5</v>
      </c>
      <c r="M62" s="19" t="n">
        <v>8.9</v>
      </c>
      <c r="N62" s="13" t="n">
        <v>80.5</v>
      </c>
      <c r="O62" s="19" t="n">
        <v>7.3</v>
      </c>
      <c r="P62" s="13" t="n">
        <v>70.3</v>
      </c>
      <c r="Q62" s="19" t="n">
        <v>1.2</v>
      </c>
      <c r="R62" s="13" t="n">
        <v>91.6</v>
      </c>
      <c r="S62" s="19" t="n">
        <v>5.4</v>
      </c>
      <c r="T62" s="13" t="n">
        <v>49.1</v>
      </c>
      <c r="U62" s="19" t="n">
        <v>9.8</v>
      </c>
      <c r="V62" s="13" t="n">
        <v>80.4</v>
      </c>
      <c r="W62" s="19" t="n">
        <v>7.9</v>
      </c>
      <c r="X62" s="13" t="n">
        <v>73</v>
      </c>
      <c r="Y62" s="19" t="n">
        <v>10.6</v>
      </c>
      <c r="Z62" s="17" t="s">
        <v>39</v>
      </c>
    </row>
    <row r="63" customFormat="false" ht="24" hidden="false" customHeight="true" outlineLevel="0" collapsed="false">
      <c r="A63" s="18" t="s">
        <v>40</v>
      </c>
      <c r="B63" s="13" t="n">
        <v>83.9</v>
      </c>
      <c r="C63" s="19" t="n">
        <v>4.4</v>
      </c>
      <c r="D63" s="13" t="n">
        <v>83.3</v>
      </c>
      <c r="E63" s="19" t="n">
        <v>4.3</v>
      </c>
      <c r="F63" s="13" t="n">
        <v>84.3</v>
      </c>
      <c r="G63" s="19" t="n">
        <v>4.1</v>
      </c>
      <c r="H63" s="13" t="n">
        <v>72.8</v>
      </c>
      <c r="I63" s="19" t="n">
        <v>2.3</v>
      </c>
      <c r="J63" s="13" t="n">
        <v>105.4</v>
      </c>
      <c r="K63" s="19" t="n">
        <v>5.6</v>
      </c>
      <c r="L63" s="13" t="n">
        <v>134.9</v>
      </c>
      <c r="M63" s="19" t="n">
        <v>2.6</v>
      </c>
      <c r="N63" s="13" t="n">
        <v>84.4</v>
      </c>
      <c r="O63" s="19" t="n">
        <v>4.9</v>
      </c>
      <c r="P63" s="13" t="n">
        <v>71.5</v>
      </c>
      <c r="Q63" s="19" t="n">
        <v>1.5</v>
      </c>
      <c r="R63" s="13" t="n">
        <v>94.4</v>
      </c>
      <c r="S63" s="19" t="n">
        <v>3</v>
      </c>
      <c r="T63" s="13" t="n">
        <v>55.1</v>
      </c>
      <c r="U63" s="19" t="n">
        <v>12.2</v>
      </c>
      <c r="V63" s="13" t="n">
        <v>84.4</v>
      </c>
      <c r="W63" s="19" t="n">
        <v>4.9</v>
      </c>
      <c r="X63" s="13" t="n">
        <v>75.6</v>
      </c>
      <c r="Y63" s="19" t="n">
        <v>3.6</v>
      </c>
      <c r="Z63" s="17" t="s">
        <v>41</v>
      </c>
    </row>
    <row r="64" customFormat="false" ht="12" hidden="false" customHeight="true" outlineLevel="0" collapsed="false">
      <c r="A64" s="12" t="s">
        <v>42</v>
      </c>
      <c r="B64" s="13" t="n">
        <v>86.1</v>
      </c>
      <c r="C64" s="19" t="n">
        <v>2.6</v>
      </c>
      <c r="D64" s="13" t="n">
        <v>85.9</v>
      </c>
      <c r="E64" s="19" t="n">
        <v>3.1</v>
      </c>
      <c r="F64" s="13" t="n">
        <v>85.4</v>
      </c>
      <c r="G64" s="19" t="n">
        <v>1.3</v>
      </c>
      <c r="H64" s="13" t="n">
        <v>79.4</v>
      </c>
      <c r="I64" s="19" t="n">
        <v>9</v>
      </c>
      <c r="J64" s="13" t="n">
        <v>106.3</v>
      </c>
      <c r="K64" s="19" t="n">
        <v>0.9</v>
      </c>
      <c r="L64" s="13" t="n">
        <v>137.3</v>
      </c>
      <c r="M64" s="19" t="n">
        <v>1.8</v>
      </c>
      <c r="N64" s="13" t="n">
        <v>84.9</v>
      </c>
      <c r="O64" s="19" t="n">
        <v>0.5</v>
      </c>
      <c r="P64" s="13" t="n">
        <v>72.7</v>
      </c>
      <c r="Q64" s="19" t="n">
        <v>1.8</v>
      </c>
      <c r="R64" s="13" t="n">
        <v>99.4</v>
      </c>
      <c r="S64" s="19" t="n">
        <v>5.3</v>
      </c>
      <c r="T64" s="13" t="n">
        <v>58.5</v>
      </c>
      <c r="U64" s="19" t="n">
        <v>6.3</v>
      </c>
      <c r="V64" s="13" t="n">
        <v>86.6</v>
      </c>
      <c r="W64" s="19" t="n">
        <v>2.6</v>
      </c>
      <c r="X64" s="13" t="n">
        <v>76.9</v>
      </c>
      <c r="Y64" s="19" t="n">
        <v>1.7</v>
      </c>
      <c r="Z64" s="17" t="s">
        <v>43</v>
      </c>
    </row>
    <row r="65" customFormat="false" ht="12" hidden="false" customHeight="true" outlineLevel="0" collapsed="false">
      <c r="A65" s="18" t="s">
        <v>44</v>
      </c>
      <c r="B65" s="13" t="n">
        <v>88.6</v>
      </c>
      <c r="C65" s="19" t="n">
        <v>3</v>
      </c>
      <c r="D65" s="13" t="n">
        <v>88.1</v>
      </c>
      <c r="E65" s="19" t="n">
        <v>2.6</v>
      </c>
      <c r="F65" s="13" t="n">
        <v>88</v>
      </c>
      <c r="G65" s="19" t="n">
        <v>3</v>
      </c>
      <c r="H65" s="13" t="n">
        <v>85.8</v>
      </c>
      <c r="I65" s="19" t="n">
        <v>8.1</v>
      </c>
      <c r="J65" s="13" t="n">
        <v>106</v>
      </c>
      <c r="K65" s="19" t="n">
        <v>-0.3</v>
      </c>
      <c r="L65" s="13" t="n">
        <v>137.7</v>
      </c>
      <c r="M65" s="19" t="n">
        <v>0.3</v>
      </c>
      <c r="N65" s="13" t="n">
        <v>87.2</v>
      </c>
      <c r="O65" s="19" t="n">
        <v>2.7</v>
      </c>
      <c r="P65" s="13" t="n">
        <v>73.5</v>
      </c>
      <c r="Q65" s="19" t="n">
        <v>1.2</v>
      </c>
      <c r="R65" s="13" t="n">
        <v>99.4</v>
      </c>
      <c r="S65" s="19" t="n">
        <v>0</v>
      </c>
      <c r="T65" s="13" t="n">
        <v>63.6</v>
      </c>
      <c r="U65" s="19" t="n">
        <v>8.6</v>
      </c>
      <c r="V65" s="13" t="n">
        <v>88.1</v>
      </c>
      <c r="W65" s="19" t="n">
        <v>1.8</v>
      </c>
      <c r="X65" s="13" t="n">
        <v>79.6</v>
      </c>
      <c r="Y65" s="19" t="n">
        <v>3.4</v>
      </c>
      <c r="Z65" s="17" t="s">
        <v>45</v>
      </c>
    </row>
    <row r="66" customFormat="false" ht="12" hidden="false" customHeight="true" outlineLevel="0" collapsed="false">
      <c r="A66" s="12" t="s">
        <v>46</v>
      </c>
      <c r="B66" s="13" t="n">
        <v>90.3</v>
      </c>
      <c r="C66" s="19" t="n">
        <v>1.9</v>
      </c>
      <c r="D66" s="13" t="n">
        <v>89.8</v>
      </c>
      <c r="E66" s="19" t="n">
        <v>1.9</v>
      </c>
      <c r="F66" s="13" t="n">
        <v>89.7</v>
      </c>
      <c r="G66" s="19" t="n">
        <v>1.9</v>
      </c>
      <c r="H66" s="13" t="n">
        <v>87.8</v>
      </c>
      <c r="I66" s="19" t="n">
        <v>2.4</v>
      </c>
      <c r="J66" s="13" t="n">
        <v>105.3</v>
      </c>
      <c r="K66" s="19" t="n">
        <v>-0.8</v>
      </c>
      <c r="L66" s="13" t="n">
        <v>138.1</v>
      </c>
      <c r="M66" s="19" t="n">
        <v>0.3</v>
      </c>
      <c r="N66" s="13" t="n">
        <v>90.2</v>
      </c>
      <c r="O66" s="19" t="n">
        <v>3.5</v>
      </c>
      <c r="P66" s="13" t="n">
        <v>75</v>
      </c>
      <c r="Q66" s="19" t="n">
        <v>2</v>
      </c>
      <c r="R66" s="13" t="n">
        <v>100.7</v>
      </c>
      <c r="S66" s="19" t="n">
        <v>1.4</v>
      </c>
      <c r="T66" s="13" t="n">
        <v>66.8</v>
      </c>
      <c r="U66" s="19" t="n">
        <v>4.9</v>
      </c>
      <c r="V66" s="13" t="n">
        <v>89.4</v>
      </c>
      <c r="W66" s="19" t="n">
        <v>1.4</v>
      </c>
      <c r="X66" s="13" t="n">
        <v>80.7</v>
      </c>
      <c r="Y66" s="19" t="n">
        <v>1.5</v>
      </c>
      <c r="Z66" s="17" t="s">
        <v>47</v>
      </c>
    </row>
    <row r="67" customFormat="false" ht="12" hidden="false" customHeight="true" outlineLevel="0" collapsed="false">
      <c r="A67" s="18" t="s">
        <v>48</v>
      </c>
      <c r="B67" s="13" t="n">
        <v>91.7</v>
      </c>
      <c r="C67" s="19" t="n">
        <v>1.6</v>
      </c>
      <c r="D67" s="13" t="n">
        <v>91.4</v>
      </c>
      <c r="E67" s="19" t="n">
        <v>1.9</v>
      </c>
      <c r="F67" s="13" t="n">
        <v>90.5</v>
      </c>
      <c r="G67" s="19" t="n">
        <v>0.8</v>
      </c>
      <c r="H67" s="13" t="n">
        <v>89.3</v>
      </c>
      <c r="I67" s="19" t="n">
        <v>1.6</v>
      </c>
      <c r="J67" s="13" t="n">
        <v>104.9</v>
      </c>
      <c r="K67" s="19" t="n">
        <v>-0.3</v>
      </c>
      <c r="L67" s="13" t="n">
        <v>137.5</v>
      </c>
      <c r="M67" s="19" t="n">
        <v>-0.4</v>
      </c>
      <c r="N67" s="13" t="n">
        <v>93.8</v>
      </c>
      <c r="O67" s="19" t="n">
        <v>4</v>
      </c>
      <c r="P67" s="13" t="n">
        <v>79.3</v>
      </c>
      <c r="Q67" s="19" t="n">
        <v>5.7</v>
      </c>
      <c r="R67" s="13" t="n">
        <v>102.7</v>
      </c>
      <c r="S67" s="19" t="n">
        <v>1.9</v>
      </c>
      <c r="T67" s="13" t="n">
        <v>69</v>
      </c>
      <c r="U67" s="19" t="n">
        <v>3.3</v>
      </c>
      <c r="V67" s="13" t="n">
        <v>91.1</v>
      </c>
      <c r="W67" s="19" t="n">
        <v>2</v>
      </c>
      <c r="X67" s="13" t="n">
        <v>81.4</v>
      </c>
      <c r="Y67" s="19" t="n">
        <v>0.9</v>
      </c>
      <c r="Z67" s="17" t="s">
        <v>49</v>
      </c>
    </row>
    <row r="68" customFormat="false" ht="24" hidden="false" customHeight="true" outlineLevel="0" collapsed="false">
      <c r="A68" s="12" t="s">
        <v>50</v>
      </c>
      <c r="B68" s="13" t="n">
        <v>92.3</v>
      </c>
      <c r="C68" s="19" t="n">
        <v>0.6</v>
      </c>
      <c r="D68" s="13" t="n">
        <v>92</v>
      </c>
      <c r="E68" s="19" t="n">
        <v>0.7</v>
      </c>
      <c r="F68" s="13" t="n">
        <v>90.7</v>
      </c>
      <c r="G68" s="19" t="n">
        <v>0.3</v>
      </c>
      <c r="H68" s="13" t="n">
        <v>89.2</v>
      </c>
      <c r="I68" s="19" t="n">
        <v>-0.1</v>
      </c>
      <c r="J68" s="13" t="n">
        <v>99.6</v>
      </c>
      <c r="K68" s="19" t="n">
        <v>-5.1</v>
      </c>
      <c r="L68" s="13" t="n">
        <v>136.7</v>
      </c>
      <c r="M68" s="19" t="n">
        <v>-0.6</v>
      </c>
      <c r="N68" s="13" t="n">
        <v>97.5</v>
      </c>
      <c r="O68" s="19" t="n">
        <v>3.9</v>
      </c>
      <c r="P68" s="13" t="n">
        <v>81</v>
      </c>
      <c r="Q68" s="19" t="n">
        <v>2.1</v>
      </c>
      <c r="R68" s="13" t="n">
        <v>102.3</v>
      </c>
      <c r="S68" s="19" t="n">
        <v>-0.4</v>
      </c>
      <c r="T68" s="13" t="n">
        <v>69.2</v>
      </c>
      <c r="U68" s="19" t="n">
        <v>0.3</v>
      </c>
      <c r="V68" s="13" t="n">
        <v>95.3</v>
      </c>
      <c r="W68" s="19" t="n">
        <v>4.6</v>
      </c>
      <c r="X68" s="13" t="n">
        <v>82.5</v>
      </c>
      <c r="Y68" s="19" t="n">
        <v>1.3</v>
      </c>
      <c r="Z68" s="17" t="s">
        <v>51</v>
      </c>
    </row>
    <row r="69" customFormat="false" ht="12" hidden="false" customHeight="true" outlineLevel="0" collapsed="false">
      <c r="A69" s="18" t="s">
        <v>52</v>
      </c>
      <c r="B69" s="13" t="n">
        <v>91.6</v>
      </c>
      <c r="C69" s="19" t="n">
        <v>-0.8</v>
      </c>
      <c r="D69" s="13" t="n">
        <v>91.6</v>
      </c>
      <c r="E69" s="19" t="n">
        <v>-0.5</v>
      </c>
      <c r="F69" s="13" t="n">
        <v>88.7</v>
      </c>
      <c r="G69" s="19" t="n">
        <v>-2.2</v>
      </c>
      <c r="H69" s="13" t="n">
        <v>89.6</v>
      </c>
      <c r="I69" s="19" t="n">
        <v>0.5</v>
      </c>
      <c r="J69" s="13" t="n">
        <v>92.7</v>
      </c>
      <c r="K69" s="19" t="n">
        <v>-7</v>
      </c>
      <c r="L69" s="13" t="n">
        <v>133.8</v>
      </c>
      <c r="M69" s="19" t="n">
        <v>-2.1</v>
      </c>
      <c r="N69" s="13" t="n">
        <v>99.1</v>
      </c>
      <c r="O69" s="19" t="n">
        <v>1.6</v>
      </c>
      <c r="P69" s="13" t="n">
        <v>83</v>
      </c>
      <c r="Q69" s="19" t="n">
        <v>2.4</v>
      </c>
      <c r="R69" s="13" t="n">
        <v>102.8</v>
      </c>
      <c r="S69" s="19" t="n">
        <v>0.5</v>
      </c>
      <c r="T69" s="13" t="n">
        <v>69.8</v>
      </c>
      <c r="U69" s="19" t="n">
        <v>0.9</v>
      </c>
      <c r="V69" s="13" t="n">
        <v>96.2</v>
      </c>
      <c r="W69" s="19" t="n">
        <v>1</v>
      </c>
      <c r="X69" s="13" t="n">
        <v>83.2</v>
      </c>
      <c r="Y69" s="19" t="n">
        <v>0.9</v>
      </c>
      <c r="Z69" s="17" t="s">
        <v>53</v>
      </c>
    </row>
    <row r="70" customFormat="false" ht="12" hidden="false" customHeight="true" outlineLevel="0" collapsed="false">
      <c r="A70" s="12" t="s">
        <v>54</v>
      </c>
      <c r="B70" s="13" t="n">
        <v>91.7</v>
      </c>
      <c r="C70" s="19" t="n">
        <v>0.2</v>
      </c>
      <c r="D70" s="13" t="n">
        <v>91.7</v>
      </c>
      <c r="E70" s="19" t="n">
        <v>0.1</v>
      </c>
      <c r="F70" s="13" t="n">
        <v>89.3</v>
      </c>
      <c r="G70" s="19" t="n">
        <v>0.6</v>
      </c>
      <c r="H70" s="13" t="n">
        <v>89.1</v>
      </c>
      <c r="I70" s="19" t="n">
        <v>-0.6</v>
      </c>
      <c r="J70" s="13" t="n">
        <v>90.6</v>
      </c>
      <c r="K70" s="19" t="n">
        <v>-2.3</v>
      </c>
      <c r="L70" s="13" t="n">
        <v>131.8</v>
      </c>
      <c r="M70" s="19" t="n">
        <v>-1.5</v>
      </c>
      <c r="N70" s="13" t="n">
        <v>100.9</v>
      </c>
      <c r="O70" s="19" t="n">
        <v>1.8</v>
      </c>
      <c r="P70" s="13" t="n">
        <v>83.2</v>
      </c>
      <c r="Q70" s="19" t="n">
        <v>0.3</v>
      </c>
      <c r="R70" s="13" t="n">
        <v>102.4</v>
      </c>
      <c r="S70" s="19" t="n">
        <v>-0.4</v>
      </c>
      <c r="T70" s="13" t="n">
        <v>70.7</v>
      </c>
      <c r="U70" s="19" t="n">
        <v>1.3</v>
      </c>
      <c r="V70" s="13" t="n">
        <v>96.5</v>
      </c>
      <c r="W70" s="19" t="n">
        <v>0.4</v>
      </c>
      <c r="X70" s="13" t="n">
        <v>84</v>
      </c>
      <c r="Y70" s="19" t="n">
        <v>0.9</v>
      </c>
      <c r="Z70" s="17" t="s">
        <v>55</v>
      </c>
    </row>
    <row r="71" customFormat="false" ht="12" hidden="false" customHeight="true" outlineLevel="0" collapsed="false">
      <c r="A71" s="18" t="s">
        <v>56</v>
      </c>
      <c r="B71" s="13" t="n">
        <v>93.6</v>
      </c>
      <c r="C71" s="19" t="n">
        <v>2</v>
      </c>
      <c r="D71" s="13" t="n">
        <v>93.5</v>
      </c>
      <c r="E71" s="19" t="n">
        <v>2</v>
      </c>
      <c r="F71" s="13" t="n">
        <v>91.4</v>
      </c>
      <c r="G71" s="19" t="n">
        <v>2.3</v>
      </c>
      <c r="H71" s="13" t="n">
        <v>90.8</v>
      </c>
      <c r="I71" s="19" t="n">
        <v>1.9</v>
      </c>
      <c r="J71" s="13" t="n">
        <v>89.6</v>
      </c>
      <c r="K71" s="19" t="n">
        <v>-1</v>
      </c>
      <c r="L71" s="13" t="n">
        <v>132.2</v>
      </c>
      <c r="M71" s="19" t="n">
        <v>0.3</v>
      </c>
      <c r="N71" s="13" t="n">
        <v>105.1</v>
      </c>
      <c r="O71" s="19" t="n">
        <v>4.2</v>
      </c>
      <c r="P71" s="13" t="n">
        <v>84.1</v>
      </c>
      <c r="Q71" s="19" t="n">
        <v>1.1</v>
      </c>
      <c r="R71" s="13" t="n">
        <v>102.7</v>
      </c>
      <c r="S71" s="19" t="n">
        <v>0.3</v>
      </c>
      <c r="T71" s="13" t="n">
        <v>73.9</v>
      </c>
      <c r="U71" s="19" t="n">
        <v>4.6</v>
      </c>
      <c r="V71" s="13" t="n">
        <v>100</v>
      </c>
      <c r="W71" s="19" t="n">
        <v>3.6</v>
      </c>
      <c r="X71" s="13" t="n">
        <v>85.1</v>
      </c>
      <c r="Y71" s="19" t="n">
        <v>1.4</v>
      </c>
      <c r="Z71" s="17" t="s">
        <v>57</v>
      </c>
    </row>
    <row r="72" customFormat="false" ht="12" hidden="false" customHeight="true" outlineLevel="0" collapsed="false">
      <c r="A72" s="18" t="s">
        <v>58</v>
      </c>
      <c r="B72" s="13" t="n">
        <v>96.1</v>
      </c>
      <c r="C72" s="19" t="n">
        <v>2.7</v>
      </c>
      <c r="D72" s="13" t="n">
        <v>95.6</v>
      </c>
      <c r="E72" s="19" t="n">
        <v>2.2</v>
      </c>
      <c r="F72" s="13" t="n">
        <v>94.7</v>
      </c>
      <c r="G72" s="19" t="n">
        <v>3.7</v>
      </c>
      <c r="H72" s="13" t="n">
        <v>92.6</v>
      </c>
      <c r="I72" s="19" t="n">
        <v>2</v>
      </c>
      <c r="J72" s="13" t="n">
        <v>91.5</v>
      </c>
      <c r="K72" s="19" t="n">
        <v>2.1</v>
      </c>
      <c r="L72" s="13" t="n">
        <v>132</v>
      </c>
      <c r="M72" s="19" t="n">
        <v>-0.1</v>
      </c>
      <c r="N72" s="13" t="n">
        <v>108.9</v>
      </c>
      <c r="O72" s="19" t="n">
        <v>3.7</v>
      </c>
      <c r="P72" s="13" t="n">
        <v>84</v>
      </c>
      <c r="Q72" s="19" t="n">
        <v>-0.3</v>
      </c>
      <c r="R72" s="13" t="n">
        <v>104</v>
      </c>
      <c r="S72" s="19" t="n">
        <v>1.3</v>
      </c>
      <c r="T72" s="13" t="n">
        <v>77.6</v>
      </c>
      <c r="U72" s="19" t="n">
        <v>4.9</v>
      </c>
      <c r="V72" s="13" t="n">
        <v>103.1</v>
      </c>
      <c r="W72" s="19" t="n">
        <v>3.1</v>
      </c>
      <c r="X72" s="13" t="n">
        <v>86.5</v>
      </c>
      <c r="Y72" s="19" t="n">
        <v>1.6</v>
      </c>
      <c r="Z72" s="17" t="s">
        <v>59</v>
      </c>
    </row>
    <row r="73" customFormat="false" ht="24" hidden="false" customHeight="true" outlineLevel="0" collapsed="false">
      <c r="A73" s="18" t="s">
        <v>60</v>
      </c>
      <c r="B73" s="13" t="n">
        <v>99.5</v>
      </c>
      <c r="C73" s="19" t="n">
        <v>3.5</v>
      </c>
      <c r="D73" s="13" t="n">
        <v>98.7</v>
      </c>
      <c r="E73" s="19" t="n">
        <v>3.2</v>
      </c>
      <c r="F73" s="13" t="n">
        <v>98.9</v>
      </c>
      <c r="G73" s="19" t="n">
        <v>4.4</v>
      </c>
      <c r="H73" s="13" t="n">
        <v>95.6</v>
      </c>
      <c r="I73" s="19" t="n">
        <v>3.3</v>
      </c>
      <c r="J73" s="13" t="n">
        <v>94.5</v>
      </c>
      <c r="K73" s="19" t="n">
        <v>3.3</v>
      </c>
      <c r="L73" s="13" t="n">
        <v>134.8</v>
      </c>
      <c r="M73" s="19" t="n">
        <v>2.1</v>
      </c>
      <c r="N73" s="13" t="n">
        <v>113.9</v>
      </c>
      <c r="O73" s="19" t="n">
        <v>4.6</v>
      </c>
      <c r="P73" s="13" t="n">
        <v>84.5</v>
      </c>
      <c r="Q73" s="19" t="n">
        <v>0.6</v>
      </c>
      <c r="R73" s="13" t="n">
        <v>105.8</v>
      </c>
      <c r="S73" s="19" t="n">
        <v>1.7</v>
      </c>
      <c r="T73" s="13" t="n">
        <v>82.8</v>
      </c>
      <c r="U73" s="19" t="n">
        <v>6.7</v>
      </c>
      <c r="V73" s="13" t="n">
        <v>105.9</v>
      </c>
      <c r="W73" s="19" t="n">
        <v>2.7</v>
      </c>
      <c r="X73" s="13" t="n">
        <v>88.4</v>
      </c>
      <c r="Y73" s="19" t="n">
        <v>2.2</v>
      </c>
      <c r="Z73" s="17" t="s">
        <v>61</v>
      </c>
    </row>
    <row r="74" customFormat="false" ht="12" hidden="false" customHeight="true" outlineLevel="0" collapsed="false">
      <c r="A74" s="18" t="s">
        <v>62</v>
      </c>
      <c r="B74" s="13" t="n">
        <v>101.1</v>
      </c>
      <c r="C74" s="19" t="n">
        <v>1.5</v>
      </c>
      <c r="D74" s="13" t="n">
        <v>100.8</v>
      </c>
      <c r="E74" s="19" t="n">
        <v>2.1</v>
      </c>
      <c r="F74" s="13" t="n">
        <v>99.5</v>
      </c>
      <c r="G74" s="19" t="n">
        <v>0.7</v>
      </c>
      <c r="H74" s="13" t="n">
        <v>98.5</v>
      </c>
      <c r="I74" s="19" t="n">
        <v>3</v>
      </c>
      <c r="J74" s="13" t="n">
        <v>99.2</v>
      </c>
      <c r="K74" s="19" t="n">
        <v>4.9</v>
      </c>
      <c r="L74" s="13" t="n">
        <v>136.9</v>
      </c>
      <c r="M74" s="19" t="n">
        <v>1.6</v>
      </c>
      <c r="N74" s="13" t="n">
        <v>112.5</v>
      </c>
      <c r="O74" s="19" t="n">
        <v>-1.2</v>
      </c>
      <c r="P74" s="13" t="n">
        <v>88.2</v>
      </c>
      <c r="Q74" s="19" t="n">
        <v>4.4</v>
      </c>
      <c r="R74" s="13" t="n">
        <v>105.9</v>
      </c>
      <c r="S74" s="19" t="n">
        <v>0.1</v>
      </c>
      <c r="T74" s="13" t="n">
        <v>86.3</v>
      </c>
      <c r="U74" s="19" t="n">
        <v>4.3</v>
      </c>
      <c r="V74" s="13" t="n">
        <v>108.8</v>
      </c>
      <c r="W74" s="19" t="n">
        <v>2.7</v>
      </c>
      <c r="X74" s="13" t="n">
        <v>88.4</v>
      </c>
      <c r="Y74" s="19" t="n">
        <v>0</v>
      </c>
      <c r="Z74" s="17" t="s">
        <v>63</v>
      </c>
    </row>
    <row r="75" customFormat="false" ht="12" hidden="false" customHeight="true" outlineLevel="0" collapsed="false">
      <c r="A75" s="18" t="s">
        <v>64</v>
      </c>
      <c r="B75" s="13" t="n">
        <v>102.4</v>
      </c>
      <c r="C75" s="19" t="n">
        <v>1.3</v>
      </c>
      <c r="D75" s="13" t="n">
        <v>102.2</v>
      </c>
      <c r="E75" s="19" t="n">
        <v>1.4</v>
      </c>
      <c r="F75" s="13" t="n">
        <v>101.2</v>
      </c>
      <c r="G75" s="19" t="n">
        <v>1.7</v>
      </c>
      <c r="H75" s="13" t="n">
        <v>99.5</v>
      </c>
      <c r="I75" s="19" t="n">
        <v>1</v>
      </c>
      <c r="J75" s="13" t="n">
        <v>99.3</v>
      </c>
      <c r="K75" s="19" t="n">
        <v>0.1</v>
      </c>
      <c r="L75" s="13" t="n">
        <v>137.4</v>
      </c>
      <c r="M75" s="19" t="n">
        <v>0.4</v>
      </c>
      <c r="N75" s="13" t="n">
        <v>109.5</v>
      </c>
      <c r="O75" s="19" t="n">
        <v>-2.7</v>
      </c>
      <c r="P75" s="13" t="n">
        <v>88.2</v>
      </c>
      <c r="Q75" s="19" t="n">
        <v>0</v>
      </c>
      <c r="R75" s="13" t="n">
        <v>106.1</v>
      </c>
      <c r="S75" s="19" t="n">
        <v>0.2</v>
      </c>
      <c r="T75" s="13" t="n">
        <v>89.6</v>
      </c>
      <c r="U75" s="19" t="n">
        <v>3.8</v>
      </c>
      <c r="V75" s="13" t="n">
        <v>114</v>
      </c>
      <c r="W75" s="19" t="n">
        <v>4.8</v>
      </c>
      <c r="X75" s="13" t="n">
        <v>88.1</v>
      </c>
      <c r="Y75" s="19" t="n">
        <v>-0.3</v>
      </c>
      <c r="Z75" s="17" t="s">
        <v>65</v>
      </c>
    </row>
    <row r="76" customFormat="false" ht="12" hidden="false" customHeight="true" outlineLevel="0" collapsed="false">
      <c r="A76" s="18" t="s">
        <v>66</v>
      </c>
      <c r="B76" s="13" t="n">
        <v>103.6</v>
      </c>
      <c r="C76" s="19" t="n">
        <v>1.1</v>
      </c>
      <c r="D76" s="13" t="n">
        <v>103.5</v>
      </c>
      <c r="E76" s="19" t="n">
        <v>1.3</v>
      </c>
      <c r="F76" s="13" t="n">
        <v>103.9</v>
      </c>
      <c r="G76" s="19" t="n">
        <v>2.6</v>
      </c>
      <c r="H76" s="13" t="n">
        <v>100.2</v>
      </c>
      <c r="I76" s="19" t="n">
        <v>0.7</v>
      </c>
      <c r="J76" s="13" t="n">
        <v>97.7</v>
      </c>
      <c r="K76" s="19" t="n">
        <v>-1.6</v>
      </c>
      <c r="L76" s="13" t="n">
        <v>135.2</v>
      </c>
      <c r="M76" s="19" t="n">
        <v>-1.6</v>
      </c>
      <c r="N76" s="13" t="n">
        <v>107.4</v>
      </c>
      <c r="O76" s="19" t="n">
        <v>-1.9</v>
      </c>
      <c r="P76" s="13" t="n">
        <v>87.8</v>
      </c>
      <c r="Q76" s="19" t="n">
        <v>-0.5</v>
      </c>
      <c r="R76" s="13" t="n">
        <v>105.8</v>
      </c>
      <c r="S76" s="19" t="n">
        <v>-0.3</v>
      </c>
      <c r="T76" s="13" t="n">
        <v>92.6</v>
      </c>
      <c r="U76" s="19" t="n">
        <v>3.4</v>
      </c>
      <c r="V76" s="13" t="n">
        <v>116.3</v>
      </c>
      <c r="W76" s="19" t="n">
        <v>2</v>
      </c>
      <c r="X76" s="13" t="n">
        <v>88.9</v>
      </c>
      <c r="Y76" s="19" t="n">
        <v>0.9</v>
      </c>
      <c r="Z76" s="17" t="s">
        <v>67</v>
      </c>
    </row>
    <row r="77" customFormat="false" ht="12" hidden="false" customHeight="true" outlineLevel="0" collapsed="false">
      <c r="A77" s="18" t="s">
        <v>68</v>
      </c>
      <c r="B77" s="13" t="n">
        <v>102.5</v>
      </c>
      <c r="C77" s="19" t="n">
        <v>-1</v>
      </c>
      <c r="D77" s="13" t="n">
        <v>102.5</v>
      </c>
      <c r="E77" s="19" t="n">
        <v>-1</v>
      </c>
      <c r="F77" s="13" t="n">
        <v>100.8</v>
      </c>
      <c r="G77" s="19" t="n">
        <v>-3</v>
      </c>
      <c r="H77" s="13" t="n">
        <v>100.7</v>
      </c>
      <c r="I77" s="19" t="n">
        <v>0.6</v>
      </c>
      <c r="J77" s="13" t="n">
        <v>97.7</v>
      </c>
      <c r="K77" s="19" t="n">
        <v>0</v>
      </c>
      <c r="L77" s="13" t="n">
        <v>131</v>
      </c>
      <c r="M77" s="19" t="n">
        <v>-3.1</v>
      </c>
      <c r="N77" s="13" t="n">
        <v>106.6</v>
      </c>
      <c r="O77" s="19" t="n">
        <v>-0.7</v>
      </c>
      <c r="P77" s="13" t="n">
        <v>88.3</v>
      </c>
      <c r="Q77" s="19" t="n">
        <v>0.7</v>
      </c>
      <c r="R77" s="13" t="n">
        <v>106.1</v>
      </c>
      <c r="S77" s="19" t="n">
        <v>0.3</v>
      </c>
      <c r="T77" s="13" t="n">
        <v>94.2</v>
      </c>
      <c r="U77" s="19" t="n">
        <v>1.7</v>
      </c>
      <c r="V77" s="13" t="n">
        <v>116.1</v>
      </c>
      <c r="W77" s="19" t="n">
        <v>-0.2</v>
      </c>
      <c r="X77" s="13" t="n">
        <v>89.4</v>
      </c>
      <c r="Y77" s="19" t="n">
        <v>0.6</v>
      </c>
      <c r="Z77" s="17" t="s">
        <v>69</v>
      </c>
    </row>
    <row r="78" customFormat="false" ht="24" hidden="false" customHeight="true" outlineLevel="0" collapsed="false">
      <c r="A78" s="18" t="s">
        <v>70</v>
      </c>
      <c r="B78" s="13" t="n">
        <v>102.5</v>
      </c>
      <c r="C78" s="19" t="n">
        <v>0</v>
      </c>
      <c r="D78" s="13" t="n">
        <v>102.4</v>
      </c>
      <c r="E78" s="19" t="n">
        <v>-0.1</v>
      </c>
      <c r="F78" s="13" t="n">
        <v>100.9</v>
      </c>
      <c r="G78" s="19" t="n">
        <v>0.1</v>
      </c>
      <c r="H78" s="13" t="n">
        <v>101.8</v>
      </c>
      <c r="I78" s="19" t="n">
        <v>1.1</v>
      </c>
      <c r="J78" s="13" t="n">
        <v>97</v>
      </c>
      <c r="K78" s="19" t="n">
        <v>-0.8</v>
      </c>
      <c r="L78" s="13" t="n">
        <v>127.3</v>
      </c>
      <c r="M78" s="19" t="n">
        <v>-2.8</v>
      </c>
      <c r="N78" s="13" t="n">
        <v>108.7</v>
      </c>
      <c r="O78" s="19" t="n">
        <v>1.9</v>
      </c>
      <c r="P78" s="13" t="n">
        <v>88.7</v>
      </c>
      <c r="Q78" s="19" t="n">
        <v>0.4</v>
      </c>
      <c r="R78" s="13" t="n">
        <v>104.6</v>
      </c>
      <c r="S78" s="19" t="n">
        <v>-1.4</v>
      </c>
      <c r="T78" s="13" t="n">
        <v>95</v>
      </c>
      <c r="U78" s="19" t="n">
        <v>0.9</v>
      </c>
      <c r="V78" s="13" t="n">
        <v>114.1</v>
      </c>
      <c r="W78" s="19" t="n">
        <v>-1.7</v>
      </c>
      <c r="X78" s="13" t="n">
        <v>90.1</v>
      </c>
      <c r="Y78" s="19" t="n">
        <v>0.7</v>
      </c>
      <c r="Z78" s="17" t="s">
        <v>71</v>
      </c>
    </row>
    <row r="79" customFormat="false" ht="12" hidden="false" customHeight="true" outlineLevel="0" collapsed="false">
      <c r="A79" s="18" t="s">
        <v>72</v>
      </c>
      <c r="B79" s="13" t="n">
        <v>104.1</v>
      </c>
      <c r="C79" s="19" t="n">
        <v>1.6</v>
      </c>
      <c r="D79" s="13" t="n">
        <v>104.2</v>
      </c>
      <c r="E79" s="19" t="n">
        <v>1.8</v>
      </c>
      <c r="F79" s="13" t="n">
        <v>102.5</v>
      </c>
      <c r="G79" s="19" t="n">
        <v>1.6</v>
      </c>
      <c r="H79" s="13" t="n">
        <v>102</v>
      </c>
      <c r="I79" s="19" t="n">
        <v>0.2</v>
      </c>
      <c r="J79" s="13" t="n">
        <v>101.3</v>
      </c>
      <c r="K79" s="19" t="n">
        <v>4.4</v>
      </c>
      <c r="L79" s="13" t="n">
        <v>128.5</v>
      </c>
      <c r="M79" s="19" t="n">
        <v>0.9</v>
      </c>
      <c r="N79" s="13" t="n">
        <v>112.5</v>
      </c>
      <c r="O79" s="19" t="n">
        <v>3.5</v>
      </c>
      <c r="P79" s="13" t="n">
        <v>93.4</v>
      </c>
      <c r="Q79" s="19" t="n">
        <v>5.3</v>
      </c>
      <c r="R79" s="13" t="n">
        <v>104.3</v>
      </c>
      <c r="S79" s="19" t="n">
        <v>-0.3</v>
      </c>
      <c r="T79" s="13" t="n">
        <v>96.9</v>
      </c>
      <c r="U79" s="19" t="n">
        <v>2</v>
      </c>
      <c r="V79" s="13" t="n">
        <v>115.3</v>
      </c>
      <c r="W79" s="19" t="n">
        <v>1</v>
      </c>
      <c r="X79" s="13" t="n">
        <v>93</v>
      </c>
      <c r="Y79" s="19" t="n">
        <v>3.3</v>
      </c>
      <c r="Z79" s="17" t="s">
        <v>73</v>
      </c>
    </row>
    <row r="80" customFormat="false" ht="12" hidden="false" customHeight="true" outlineLevel="0" collapsed="false">
      <c r="A80" s="18" t="s">
        <v>74</v>
      </c>
      <c r="B80" s="13" t="n">
        <v>104.5</v>
      </c>
      <c r="C80" s="19" t="n">
        <v>0.4</v>
      </c>
      <c r="D80" s="13" t="n">
        <v>103.9</v>
      </c>
      <c r="E80" s="19" t="n">
        <v>-0.3</v>
      </c>
      <c r="F80" s="13" t="n">
        <v>104.7</v>
      </c>
      <c r="G80" s="19" t="n">
        <v>2.2</v>
      </c>
      <c r="H80" s="13" t="n">
        <v>99</v>
      </c>
      <c r="I80" s="19" t="n">
        <v>-3</v>
      </c>
      <c r="J80" s="13" t="n">
        <v>102</v>
      </c>
      <c r="K80" s="19" t="n">
        <v>0.8</v>
      </c>
      <c r="L80" s="13" t="n">
        <v>131.5</v>
      </c>
      <c r="M80" s="19" t="n">
        <v>2.3</v>
      </c>
      <c r="N80" s="13" t="n">
        <v>113</v>
      </c>
      <c r="O80" s="19" t="n">
        <v>0.5</v>
      </c>
      <c r="P80" s="13" t="n">
        <v>101.3</v>
      </c>
      <c r="Q80" s="19" t="n">
        <v>8.5</v>
      </c>
      <c r="R80" s="13" t="n">
        <v>102.1</v>
      </c>
      <c r="S80" s="19" t="n">
        <v>-2.1</v>
      </c>
      <c r="T80" s="13" t="n">
        <v>98.2</v>
      </c>
      <c r="U80" s="19" t="n">
        <v>1.4</v>
      </c>
      <c r="V80" s="13" t="n">
        <v>115.3</v>
      </c>
      <c r="W80" s="19" t="n">
        <v>0</v>
      </c>
      <c r="X80" s="13" t="n">
        <v>93.7</v>
      </c>
      <c r="Y80" s="19" t="n">
        <v>0.8</v>
      </c>
      <c r="Z80" s="17" t="s">
        <v>75</v>
      </c>
    </row>
    <row r="81" customFormat="false" ht="12" hidden="false" customHeight="true" outlineLevel="0" collapsed="false">
      <c r="A81" s="18" t="s">
        <v>76</v>
      </c>
      <c r="B81" s="13" t="n">
        <v>104</v>
      </c>
      <c r="C81" s="19" t="n">
        <v>-0.5</v>
      </c>
      <c r="D81" s="13" t="n">
        <v>103.5</v>
      </c>
      <c r="E81" s="19" t="n">
        <v>-0.4</v>
      </c>
      <c r="F81" s="13" t="n">
        <v>104.1</v>
      </c>
      <c r="G81" s="19" t="n">
        <v>-0.6</v>
      </c>
      <c r="H81" s="13" t="n">
        <v>98.4</v>
      </c>
      <c r="I81" s="19" t="n">
        <v>-0.6</v>
      </c>
      <c r="J81" s="13" t="n">
        <v>100.8</v>
      </c>
      <c r="K81" s="19" t="n">
        <v>-1.2</v>
      </c>
      <c r="L81" s="13" t="n">
        <v>129.9</v>
      </c>
      <c r="M81" s="19" t="n">
        <v>-1.2</v>
      </c>
      <c r="N81" s="13" t="n">
        <v>113.1</v>
      </c>
      <c r="O81" s="19" t="n">
        <v>0.1</v>
      </c>
      <c r="P81" s="13" t="n">
        <v>101.2</v>
      </c>
      <c r="Q81" s="19" t="n">
        <v>-0.2</v>
      </c>
      <c r="R81" s="13" t="n">
        <v>101.7</v>
      </c>
      <c r="S81" s="19" t="n">
        <v>-0.3</v>
      </c>
      <c r="T81" s="13" t="n">
        <v>99.8</v>
      </c>
      <c r="U81" s="19" t="n">
        <v>1.6</v>
      </c>
      <c r="V81" s="13" t="n">
        <v>113.2</v>
      </c>
      <c r="W81" s="19" t="n">
        <v>-1.8</v>
      </c>
      <c r="X81" s="13" t="n">
        <v>95</v>
      </c>
      <c r="Y81" s="19" t="n">
        <v>1.3</v>
      </c>
      <c r="Z81" s="17" t="s">
        <v>77</v>
      </c>
    </row>
    <row r="82" customFormat="false" ht="12" hidden="false" customHeight="true" outlineLevel="0" collapsed="false">
      <c r="A82" s="18" t="s">
        <v>78</v>
      </c>
      <c r="B82" s="13" t="n">
        <v>103.5</v>
      </c>
      <c r="C82" s="19" t="n">
        <v>-0.5</v>
      </c>
      <c r="D82" s="13" t="n">
        <v>103.2</v>
      </c>
      <c r="E82" s="19" t="n">
        <v>-0.3</v>
      </c>
      <c r="F82" s="13" t="n">
        <v>102.9</v>
      </c>
      <c r="G82" s="19" t="n">
        <v>-1.2</v>
      </c>
      <c r="H82" s="13" t="n">
        <v>99.4</v>
      </c>
      <c r="I82" s="19" t="n">
        <v>1</v>
      </c>
      <c r="J82" s="13" t="n">
        <v>101.9</v>
      </c>
      <c r="K82" s="19" t="n">
        <v>1.2</v>
      </c>
      <c r="L82" s="13" t="n">
        <v>126.3</v>
      </c>
      <c r="M82" s="19" t="n">
        <v>-2.8</v>
      </c>
      <c r="N82" s="13" t="n">
        <v>111.1</v>
      </c>
      <c r="O82" s="19" t="n">
        <v>-1.8</v>
      </c>
      <c r="P82" s="13" t="n">
        <v>100.8</v>
      </c>
      <c r="Q82" s="19" t="n">
        <v>-0.3</v>
      </c>
      <c r="R82" s="13" t="n">
        <v>101.6</v>
      </c>
      <c r="S82" s="19" t="n">
        <v>-0.1</v>
      </c>
      <c r="T82" s="13" t="n">
        <v>100.4</v>
      </c>
      <c r="U82" s="19" t="n">
        <v>0.6</v>
      </c>
      <c r="V82" s="13" t="n">
        <v>111</v>
      </c>
      <c r="W82" s="19" t="n">
        <v>-1.9</v>
      </c>
      <c r="X82" s="13" t="n">
        <v>96</v>
      </c>
      <c r="Y82" s="19" t="n">
        <v>1</v>
      </c>
      <c r="Z82" s="17" t="s">
        <v>79</v>
      </c>
    </row>
    <row r="83" customFormat="false" ht="24" hidden="false" customHeight="true" outlineLevel="0" collapsed="false">
      <c r="A83" s="18" t="s">
        <v>80</v>
      </c>
      <c r="B83" s="13" t="n">
        <v>102.9</v>
      </c>
      <c r="C83" s="19" t="n">
        <v>-0.6</v>
      </c>
      <c r="D83" s="13" t="n">
        <v>102.3</v>
      </c>
      <c r="E83" s="19" t="n">
        <v>-0.9</v>
      </c>
      <c r="F83" s="13" t="n">
        <v>103.4</v>
      </c>
      <c r="G83" s="19" t="n">
        <v>0.5</v>
      </c>
      <c r="H83" s="13" t="n">
        <v>100.4</v>
      </c>
      <c r="I83" s="19" t="n">
        <v>1</v>
      </c>
      <c r="J83" s="13" t="n">
        <v>101.8</v>
      </c>
      <c r="K83" s="19" t="n">
        <v>-0.1</v>
      </c>
      <c r="L83" s="13" t="n">
        <v>117.4</v>
      </c>
      <c r="M83" s="19" t="n">
        <v>-7</v>
      </c>
      <c r="N83" s="13" t="n">
        <v>109</v>
      </c>
      <c r="O83" s="19" t="n">
        <v>-1.9</v>
      </c>
      <c r="P83" s="13" t="n">
        <v>100.3</v>
      </c>
      <c r="Q83" s="19" t="n">
        <v>-0.5</v>
      </c>
      <c r="R83" s="13" t="n">
        <v>100.4</v>
      </c>
      <c r="S83" s="19" t="n">
        <v>-1.2</v>
      </c>
      <c r="T83" s="13" t="n">
        <v>99.4</v>
      </c>
      <c r="U83" s="19" t="n">
        <v>-1</v>
      </c>
      <c r="V83" s="13" t="n">
        <v>107.3</v>
      </c>
      <c r="W83" s="19" t="n">
        <v>-3.3</v>
      </c>
      <c r="X83" s="13" t="n">
        <v>96</v>
      </c>
      <c r="Y83" s="19" t="n">
        <v>0</v>
      </c>
      <c r="Z83" s="17" t="s">
        <v>81</v>
      </c>
    </row>
    <row r="84" customFormat="false" ht="12" hidden="false" customHeight="true" outlineLevel="0" collapsed="false">
      <c r="A84" s="18" t="s">
        <v>82</v>
      </c>
      <c r="B84" s="13" t="n">
        <v>101.3</v>
      </c>
      <c r="C84" s="19" t="n">
        <v>-1.5</v>
      </c>
      <c r="D84" s="13" t="n">
        <v>100.9</v>
      </c>
      <c r="E84" s="19" t="n">
        <v>-1.3</v>
      </c>
      <c r="F84" s="13" t="n">
        <v>101.7</v>
      </c>
      <c r="G84" s="19" t="n">
        <v>-1.6</v>
      </c>
      <c r="H84" s="13" t="n">
        <v>99.7</v>
      </c>
      <c r="I84" s="19" t="n">
        <v>-0.7</v>
      </c>
      <c r="J84" s="13" t="n">
        <v>100.8</v>
      </c>
      <c r="K84" s="19" t="n">
        <v>-1</v>
      </c>
      <c r="L84" s="13" t="n">
        <v>111.6</v>
      </c>
      <c r="M84" s="19" t="n">
        <v>-4.9</v>
      </c>
      <c r="N84" s="13" t="n">
        <v>103.3</v>
      </c>
      <c r="O84" s="19" t="n">
        <v>-5.2</v>
      </c>
      <c r="P84" s="13" t="n">
        <v>98.2</v>
      </c>
      <c r="Q84" s="19" t="n">
        <v>-2.1</v>
      </c>
      <c r="R84" s="13" t="n">
        <v>100</v>
      </c>
      <c r="S84" s="19" t="n">
        <v>-0.4</v>
      </c>
      <c r="T84" s="13" t="n">
        <v>99.1</v>
      </c>
      <c r="U84" s="19" t="n">
        <v>-0.3</v>
      </c>
      <c r="V84" s="13" t="n">
        <v>105.4</v>
      </c>
      <c r="W84" s="19" t="n">
        <v>-1.8</v>
      </c>
      <c r="X84" s="13" t="n">
        <v>97.2</v>
      </c>
      <c r="Y84" s="19" t="n">
        <v>1.3</v>
      </c>
      <c r="Z84" s="17" t="s">
        <v>83</v>
      </c>
    </row>
    <row r="85" customFormat="false" ht="12" hidden="false" customHeight="true" outlineLevel="0" collapsed="false">
      <c r="A85" s="18" t="s">
        <v>84</v>
      </c>
      <c r="B85" s="13" t="n">
        <v>100.7</v>
      </c>
      <c r="C85" s="19" t="n">
        <v>-0.6</v>
      </c>
      <c r="D85" s="13" t="n">
        <v>100.6</v>
      </c>
      <c r="E85" s="19" t="n">
        <v>-0.3</v>
      </c>
      <c r="F85" s="13" t="n">
        <v>100.4</v>
      </c>
      <c r="G85" s="19" t="n">
        <v>-1.3</v>
      </c>
      <c r="H85" s="13" t="n">
        <v>100.2</v>
      </c>
      <c r="I85" s="19" t="n">
        <v>0.5</v>
      </c>
      <c r="J85" s="13" t="n">
        <v>99.7</v>
      </c>
      <c r="K85" s="19" t="n">
        <v>-1.1</v>
      </c>
      <c r="L85" s="13" t="n">
        <v>109</v>
      </c>
      <c r="M85" s="19" t="n">
        <v>-2.4</v>
      </c>
      <c r="N85" s="13" t="n">
        <v>100.4</v>
      </c>
      <c r="O85" s="19" t="n">
        <v>-2.8</v>
      </c>
      <c r="P85" s="13" t="n">
        <v>100.5</v>
      </c>
      <c r="Q85" s="19" t="n">
        <v>2.4</v>
      </c>
      <c r="R85" s="13" t="n">
        <v>99.9</v>
      </c>
      <c r="S85" s="19" t="n">
        <v>-0.1</v>
      </c>
      <c r="T85" s="13" t="n">
        <v>99.4</v>
      </c>
      <c r="U85" s="19" t="n">
        <v>0.3</v>
      </c>
      <c r="V85" s="13" t="n">
        <v>104</v>
      </c>
      <c r="W85" s="19" t="n">
        <v>-1.4</v>
      </c>
      <c r="X85" s="13" t="n">
        <v>98.4</v>
      </c>
      <c r="Y85" s="19" t="n">
        <v>1.2</v>
      </c>
      <c r="Z85" s="17" t="s">
        <v>85</v>
      </c>
    </row>
    <row r="86" customFormat="false" ht="12" hidden="false" customHeight="true" outlineLevel="0" collapsed="false">
      <c r="A86" s="18" t="s">
        <v>86</v>
      </c>
      <c r="B86" s="13" t="n">
        <v>100.5</v>
      </c>
      <c r="C86" s="19" t="n">
        <v>-0.2</v>
      </c>
      <c r="D86" s="13" t="n">
        <v>100.6</v>
      </c>
      <c r="E86" s="19" t="n">
        <v>0</v>
      </c>
      <c r="F86" s="13" t="n">
        <v>100.7</v>
      </c>
      <c r="G86" s="19" t="n">
        <v>0.3</v>
      </c>
      <c r="H86" s="13" t="n">
        <v>100.6</v>
      </c>
      <c r="I86" s="19" t="n">
        <v>0.4</v>
      </c>
      <c r="J86" s="13" t="n">
        <v>100</v>
      </c>
      <c r="K86" s="19" t="n">
        <v>0.3</v>
      </c>
      <c r="L86" s="13" t="n">
        <v>104.9</v>
      </c>
      <c r="M86" s="19" t="n">
        <v>-3.7</v>
      </c>
      <c r="N86" s="13" t="n">
        <v>99.9</v>
      </c>
      <c r="O86" s="19" t="n">
        <v>-0.6</v>
      </c>
      <c r="P86" s="13" t="n">
        <v>100.4</v>
      </c>
      <c r="Q86" s="19" t="n">
        <v>-0.1</v>
      </c>
      <c r="R86" s="13" t="n">
        <v>99.9</v>
      </c>
      <c r="S86" s="19" t="n">
        <v>0</v>
      </c>
      <c r="T86" s="13" t="n">
        <v>99.7</v>
      </c>
      <c r="U86" s="19" t="n">
        <v>0.3</v>
      </c>
      <c r="V86" s="13" t="n">
        <v>100.6</v>
      </c>
      <c r="W86" s="19" t="n">
        <v>-3.3</v>
      </c>
      <c r="X86" s="13" t="n">
        <v>99.2</v>
      </c>
      <c r="Y86" s="19" t="n">
        <v>0.9</v>
      </c>
      <c r="Z86" s="17" t="s">
        <v>87</v>
      </c>
    </row>
    <row r="87" customFormat="false" ht="12" hidden="false" customHeight="true" outlineLevel="0" collapsed="false">
      <c r="A87" s="18" t="s">
        <v>88</v>
      </c>
      <c r="B87" s="13" t="n">
        <v>100</v>
      </c>
      <c r="C87" s="19" t="n">
        <v>-0.5</v>
      </c>
      <c r="D87" s="13" t="n">
        <v>100</v>
      </c>
      <c r="E87" s="19" t="n">
        <v>-0.6</v>
      </c>
      <c r="F87" s="13" t="n">
        <v>100</v>
      </c>
      <c r="G87" s="19" t="n">
        <v>-0.7</v>
      </c>
      <c r="H87" s="13" t="n">
        <v>100</v>
      </c>
      <c r="I87" s="19" t="n">
        <v>-0.6</v>
      </c>
      <c r="J87" s="13" t="n">
        <v>100</v>
      </c>
      <c r="K87" s="19" t="n">
        <v>0</v>
      </c>
      <c r="L87" s="13" t="n">
        <v>100</v>
      </c>
      <c r="M87" s="19" t="n">
        <v>-4.7</v>
      </c>
      <c r="N87" s="13" t="n">
        <v>100</v>
      </c>
      <c r="O87" s="19" t="n">
        <v>0.1</v>
      </c>
      <c r="P87" s="13" t="n">
        <v>100</v>
      </c>
      <c r="Q87" s="19" t="n">
        <v>-0.4</v>
      </c>
      <c r="R87" s="13" t="n">
        <v>100</v>
      </c>
      <c r="S87" s="19" t="n">
        <v>0.1</v>
      </c>
      <c r="T87" s="13" t="n">
        <v>100</v>
      </c>
      <c r="U87" s="19" t="n">
        <v>0.3</v>
      </c>
      <c r="V87" s="13" t="n">
        <v>100</v>
      </c>
      <c r="W87" s="19" t="n">
        <v>-0.6</v>
      </c>
      <c r="X87" s="13" t="n">
        <v>100</v>
      </c>
      <c r="Y87" s="19" t="n">
        <v>0.8</v>
      </c>
      <c r="Z87" s="17" t="s">
        <v>89</v>
      </c>
    </row>
    <row r="88" customFormat="false" ht="24" hidden="false" customHeight="true" outlineLevel="0" collapsed="false">
      <c r="A88" s="18" t="s">
        <v>90</v>
      </c>
      <c r="B88" s="13" t="n">
        <v>100.3</v>
      </c>
      <c r="C88" s="19" t="n">
        <v>0.3</v>
      </c>
      <c r="D88" s="13" t="n">
        <v>100.2</v>
      </c>
      <c r="E88" s="19" t="n">
        <v>0.2</v>
      </c>
      <c r="F88" s="13" t="n">
        <v>100.4</v>
      </c>
      <c r="G88" s="19" t="n">
        <v>0.4</v>
      </c>
      <c r="H88" s="13" t="n">
        <v>100.2</v>
      </c>
      <c r="I88" s="19" t="n">
        <v>0.2</v>
      </c>
      <c r="J88" s="13" t="n">
        <v>102.3</v>
      </c>
      <c r="K88" s="19" t="n">
        <v>2.3</v>
      </c>
      <c r="L88" s="13" t="n">
        <v>97.6</v>
      </c>
      <c r="M88" s="19" t="n">
        <v>-2.4</v>
      </c>
      <c r="N88" s="13" t="n">
        <v>100.1</v>
      </c>
      <c r="O88" s="19" t="n">
        <v>0.1</v>
      </c>
      <c r="P88" s="13" t="n">
        <v>99.2</v>
      </c>
      <c r="Q88" s="19" t="n">
        <v>-0.8</v>
      </c>
      <c r="R88" s="13" t="n">
        <v>100.4</v>
      </c>
      <c r="S88" s="19" t="n">
        <v>0.4</v>
      </c>
      <c r="T88" s="13" t="n">
        <v>100.4</v>
      </c>
      <c r="U88" s="19" t="n">
        <v>0.4</v>
      </c>
      <c r="V88" s="13" t="n">
        <v>100</v>
      </c>
      <c r="W88" s="19" t="n">
        <v>0</v>
      </c>
      <c r="X88" s="13" t="n">
        <v>101.2</v>
      </c>
      <c r="Y88" s="19" t="n">
        <v>1.2</v>
      </c>
      <c r="Z88" s="17" t="s">
        <v>91</v>
      </c>
    </row>
    <row r="89" customFormat="false" ht="12" hidden="false" customHeight="true" outlineLevel="0" collapsed="false">
      <c r="A89" s="18" t="s">
        <v>92</v>
      </c>
      <c r="B89" s="13" t="n">
        <v>100.9</v>
      </c>
      <c r="C89" s="19" t="n">
        <v>0.6</v>
      </c>
      <c r="D89" s="13" t="n">
        <v>100.5</v>
      </c>
      <c r="E89" s="19" t="n">
        <v>0.3</v>
      </c>
      <c r="F89" s="13" t="n">
        <v>102.1</v>
      </c>
      <c r="G89" s="19" t="n">
        <v>1.7</v>
      </c>
      <c r="H89" s="13" t="n">
        <v>100.3</v>
      </c>
      <c r="I89" s="19" t="n">
        <v>0.1</v>
      </c>
      <c r="J89" s="13" t="n">
        <v>102.8</v>
      </c>
      <c r="K89" s="19" t="n">
        <v>0.5</v>
      </c>
      <c r="L89" s="13" t="n">
        <v>95.8</v>
      </c>
      <c r="M89" s="19" t="n">
        <v>-1.8</v>
      </c>
      <c r="N89" s="13" t="n">
        <v>100.6</v>
      </c>
      <c r="O89" s="19" t="n">
        <v>0.5</v>
      </c>
      <c r="P89" s="13" t="n">
        <v>99.3</v>
      </c>
      <c r="Q89" s="19" t="n">
        <v>0.1</v>
      </c>
      <c r="R89" s="13" t="n">
        <v>100.7</v>
      </c>
      <c r="S89" s="19" t="n">
        <v>0.3</v>
      </c>
      <c r="T89" s="13" t="n">
        <v>101.1</v>
      </c>
      <c r="U89" s="19" t="n">
        <v>0.7</v>
      </c>
      <c r="V89" s="13" t="n">
        <v>99.2</v>
      </c>
      <c r="W89" s="19" t="n">
        <v>-0.8</v>
      </c>
      <c r="X89" s="13" t="n">
        <v>102.4</v>
      </c>
      <c r="Y89" s="19" t="n">
        <v>1.2</v>
      </c>
      <c r="Z89" s="17" t="s">
        <v>93</v>
      </c>
    </row>
    <row r="90" customFormat="false" ht="12" hidden="false" customHeight="true" outlineLevel="0" collapsed="false">
      <c r="A90" s="18" t="s">
        <v>94</v>
      </c>
      <c r="B90" s="13" t="n">
        <v>102.6</v>
      </c>
      <c r="C90" s="19" t="n">
        <v>1.7</v>
      </c>
      <c r="D90" s="13" t="n">
        <v>102.4</v>
      </c>
      <c r="E90" s="19" t="n">
        <v>1.9</v>
      </c>
      <c r="F90" s="13" t="n">
        <v>105.1</v>
      </c>
      <c r="G90" s="19" t="n">
        <v>2.9</v>
      </c>
      <c r="H90" s="13" t="n">
        <v>101.1</v>
      </c>
      <c r="I90" s="19" t="n">
        <v>0.8</v>
      </c>
      <c r="J90" s="13" t="n">
        <v>108.4</v>
      </c>
      <c r="K90" s="19" t="n">
        <v>5.4</v>
      </c>
      <c r="L90" s="13" t="n">
        <v>95.8</v>
      </c>
      <c r="M90" s="19" t="n">
        <v>0</v>
      </c>
      <c r="N90" s="13" t="n">
        <v>103.4</v>
      </c>
      <c r="O90" s="19" t="n">
        <v>2.8</v>
      </c>
      <c r="P90" s="13" t="n">
        <v>98.9</v>
      </c>
      <c r="Q90" s="19" t="n">
        <v>-0.4</v>
      </c>
      <c r="R90" s="13" t="n">
        <v>102.7</v>
      </c>
      <c r="S90" s="19" t="n">
        <v>2</v>
      </c>
      <c r="T90" s="13" t="n">
        <v>102.3</v>
      </c>
      <c r="U90" s="19" t="n">
        <v>1.2</v>
      </c>
      <c r="V90" s="13" t="n">
        <v>98.5</v>
      </c>
      <c r="W90" s="19" t="n">
        <v>-0.7</v>
      </c>
      <c r="X90" s="13" t="n">
        <v>102.8</v>
      </c>
      <c r="Y90" s="19" t="n">
        <v>0.4</v>
      </c>
      <c r="Z90" s="17" t="s">
        <v>95</v>
      </c>
    </row>
    <row r="91" customFormat="false" ht="12" hidden="false" customHeight="true" outlineLevel="0" collapsed="false">
      <c r="A91" s="18" t="s">
        <v>96</v>
      </c>
      <c r="B91" s="13" t="n">
        <v>102</v>
      </c>
      <c r="C91" s="19" t="n">
        <v>-0.6</v>
      </c>
      <c r="D91" s="13" t="n">
        <v>101.9</v>
      </c>
      <c r="E91" s="19" t="n">
        <v>-0.5</v>
      </c>
      <c r="F91" s="13" t="n">
        <v>105.3</v>
      </c>
      <c r="G91" s="19" t="n">
        <v>0.2</v>
      </c>
      <c r="H91" s="13" t="n">
        <v>103</v>
      </c>
      <c r="I91" s="19" t="n">
        <v>1.9</v>
      </c>
      <c r="J91" s="13" t="n">
        <v>105.7</v>
      </c>
      <c r="K91" s="19" t="n">
        <v>-2.5</v>
      </c>
      <c r="L91" s="13" t="n">
        <v>94.8</v>
      </c>
      <c r="M91" s="19" t="n">
        <v>-1</v>
      </c>
      <c r="N91" s="13" t="n">
        <v>103.7</v>
      </c>
      <c r="O91" s="19" t="n">
        <v>0.3</v>
      </c>
      <c r="P91" s="13" t="n">
        <v>98.1</v>
      </c>
      <c r="Q91" s="19" t="n">
        <v>-0.8</v>
      </c>
      <c r="R91" s="13" t="n">
        <v>97.8</v>
      </c>
      <c r="S91" s="19" t="n">
        <v>-4.8</v>
      </c>
      <c r="T91" s="13" t="n">
        <v>101.2</v>
      </c>
      <c r="U91" s="19" t="n">
        <v>-1.1</v>
      </c>
      <c r="V91" s="13" t="n">
        <v>96.5</v>
      </c>
      <c r="W91" s="19" t="n">
        <v>-2</v>
      </c>
      <c r="X91" s="13" t="n">
        <v>102.6</v>
      </c>
      <c r="Y91" s="19" t="n">
        <v>-0.2</v>
      </c>
      <c r="Z91" s="17" t="s">
        <v>97</v>
      </c>
    </row>
    <row r="92" customFormat="false" ht="12" hidden="false" customHeight="true" outlineLevel="0" collapsed="false">
      <c r="A92" s="18" t="s">
        <v>98</v>
      </c>
      <c r="B92" s="24" t="n">
        <v>101.8</v>
      </c>
      <c r="C92" s="21" t="n">
        <v>-0.2</v>
      </c>
      <c r="D92" s="24" t="n">
        <v>101.6</v>
      </c>
      <c r="E92" s="21" t="n">
        <v>-0.3</v>
      </c>
      <c r="F92" s="24" t="n">
        <v>104.8</v>
      </c>
      <c r="G92" s="21" t="n">
        <v>-0.5</v>
      </c>
      <c r="H92" s="24" t="n">
        <v>104.1</v>
      </c>
      <c r="I92" s="21" t="n">
        <v>1.1</v>
      </c>
      <c r="J92" s="24" t="n">
        <v>104.3</v>
      </c>
      <c r="K92" s="21" t="n">
        <v>-1.3</v>
      </c>
      <c r="L92" s="24" t="n">
        <v>92.5</v>
      </c>
      <c r="M92" s="21" t="n">
        <v>-2.4</v>
      </c>
      <c r="N92" s="24" t="n">
        <v>102.5</v>
      </c>
      <c r="O92" s="21" t="n">
        <v>-1.2</v>
      </c>
      <c r="P92" s="24" t="n">
        <v>96.9</v>
      </c>
      <c r="Q92" s="21" t="n">
        <v>-1.2</v>
      </c>
      <c r="R92" s="24" t="n">
        <v>98.6</v>
      </c>
      <c r="S92" s="21" t="n">
        <v>0.8</v>
      </c>
      <c r="T92" s="24" t="n">
        <v>93.1</v>
      </c>
      <c r="U92" s="21" t="n">
        <v>-8</v>
      </c>
      <c r="V92" s="24" t="n">
        <v>96.5</v>
      </c>
      <c r="W92" s="21" t="n">
        <v>0</v>
      </c>
      <c r="X92" s="24" t="n">
        <v>104.9</v>
      </c>
      <c r="Y92" s="21" t="n">
        <v>2.2</v>
      </c>
      <c r="Z92" s="17" t="s">
        <v>99</v>
      </c>
    </row>
    <row r="93" customFormat="false" ht="12" hidden="false" customHeight="true" outlineLevel="0" collapsed="false">
      <c r="A93" s="28"/>
      <c r="B93" s="29"/>
      <c r="C93" s="30"/>
      <c r="D93" s="29"/>
      <c r="E93" s="30"/>
      <c r="F93" s="29"/>
      <c r="G93" s="30"/>
      <c r="H93" s="29"/>
      <c r="I93" s="30"/>
      <c r="J93" s="29"/>
      <c r="K93" s="30"/>
      <c r="L93" s="29"/>
      <c r="M93" s="30"/>
      <c r="N93" s="29"/>
      <c r="O93" s="30"/>
      <c r="P93" s="29"/>
      <c r="Q93" s="30"/>
      <c r="R93" s="29"/>
      <c r="S93" s="30"/>
      <c r="T93" s="29"/>
      <c r="U93" s="30"/>
      <c r="V93" s="29"/>
      <c r="W93" s="30"/>
      <c r="X93" s="29"/>
      <c r="Y93" s="30"/>
      <c r="Z93" s="33"/>
    </row>
  </sheetData>
  <mergeCells count="24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37:43Z</dcterms:created>
  <dc:creator>103322</dc:creator>
  <dc:description/>
  <dc:language>en-US</dc:language>
  <cp:lastModifiedBy>130150</cp:lastModifiedBy>
  <cp:lastPrinted>2012-02-22T02:41:16Z</cp:lastPrinted>
  <dcterms:modified xsi:type="dcterms:W3CDTF">2015-03-18T02:03:13Z</dcterms:modified>
  <cp:revision>0</cp:revision>
  <dc:subject/>
  <dc:title/>
</cp:coreProperties>
</file>