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C$9:$C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01">
  <si>
    <t xml:space="preserve">含類総連番</t>
  </si>
  <si>
    <t xml:space="preserve">類符号</t>
  </si>
  <si>
    <t xml:space="preserve">類の名称</t>
  </si>
  <si>
    <t xml:space="preserve">総合</t>
  </si>
  <si>
    <t xml:space="preserve">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生鮮食品</t>
  </si>
  <si>
    <t xml:space="preserve">生鮮魚介（再掲）</t>
  </si>
  <si>
    <t xml:space="preserve">生鮮野菜（再掲）</t>
  </si>
  <si>
    <t xml:space="preserve">生鮮果物（再掲）</t>
  </si>
  <si>
    <t xml:space="preserve">生鮮食品を除く総合</t>
  </si>
  <si>
    <t xml:space="preserve">生鮮食品を除く食料</t>
  </si>
  <si>
    <t xml:space="preserve">持家の帰属家賃を除く総合</t>
  </si>
  <si>
    <t xml:space="preserve">持家の帰属家賃を除く住居</t>
  </si>
  <si>
    <t xml:space="preserve">持家の帰属家賃を除く家賃</t>
  </si>
  <si>
    <t xml:space="preserve">持家の帰属家賃及び生鮮食品を除く総合</t>
  </si>
  <si>
    <t xml:space="preserve">エネルギー</t>
  </si>
  <si>
    <t xml:space="preserve">食料（酒類を除く）及びエネルギーを除く総合</t>
  </si>
  <si>
    <t xml:space="preserve">教育関係費</t>
  </si>
  <si>
    <t xml:space="preserve">教養娯楽関係費</t>
  </si>
  <si>
    <t xml:space="preserve">情報通信関係費</t>
  </si>
  <si>
    <t xml:space="preserve">大分類</t>
  </si>
  <si>
    <r>
      <rPr>
        <sz val="9"/>
        <rFont val="Noto Sans"/>
        <family val="2"/>
      </rPr>
      <t xml:space="preserve">中分類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分類</t>
    </r>
    <r>
      <rPr>
        <sz val="9"/>
        <rFont val="ＭＳ Ｐゴシック"/>
        <family val="3"/>
        <charset val="128"/>
      </rPr>
      <t xml:space="preserve">2</t>
    </r>
  </si>
  <si>
    <t xml:space="preserve">別掲項目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表  和歌山市中分類指数・変化率（年平均・月別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(2010)=100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表  和歌山市中分類指数・変化率（年平均・月別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つづき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区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具・家事用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被服及び履物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諸雑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別掲項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果物</t>
    </r>
    <r>
      <rPr>
        <sz val="8"/>
        <rFont val="ＭＳ Ｐゴシック"/>
        <family val="3"/>
        <charset val="128"/>
      </rPr>
      <t xml:space="preserve">)</t>
    </r>
  </si>
  <si>
    <t xml:space="preserve">家具・</t>
  </si>
  <si>
    <t xml:space="preserve">被服及び</t>
  </si>
  <si>
    <t xml:space="preserve">油脂・</t>
  </si>
  <si>
    <t xml:space="preserve">設備修繕・</t>
  </si>
  <si>
    <t xml:space="preserve">家事用品</t>
  </si>
  <si>
    <t xml:space="preserve">家庭用</t>
  </si>
  <si>
    <t xml:space="preserve">家事用</t>
  </si>
  <si>
    <t xml:space="preserve">家事</t>
  </si>
  <si>
    <t xml:space="preserve">履物</t>
  </si>
  <si>
    <t xml:space="preserve">シャツ・</t>
  </si>
  <si>
    <t xml:space="preserve">他の</t>
  </si>
  <si>
    <t xml:space="preserve">被服関連</t>
  </si>
  <si>
    <t xml:space="preserve">医薬品・</t>
  </si>
  <si>
    <t xml:space="preserve">自動車等</t>
  </si>
  <si>
    <t xml:space="preserve">教科書・</t>
  </si>
  <si>
    <t xml:space="preserve">教養</t>
  </si>
  <si>
    <t xml:space="preserve">書籍・</t>
  </si>
  <si>
    <t xml:space="preserve">理美容</t>
  </si>
  <si>
    <t xml:space="preserve">身の回り</t>
  </si>
  <si>
    <t xml:space="preserve">生鮮食品を</t>
  </si>
  <si>
    <t xml:space="preserve">持家の帰属</t>
  </si>
  <si>
    <t xml:space="preserve">情報通信</t>
  </si>
  <si>
    <t xml:space="preserve">うち</t>
  </si>
  <si>
    <t xml:space="preserve">調味料</t>
  </si>
  <si>
    <t xml:space="preserve">維持</t>
  </si>
  <si>
    <t xml:space="preserve">耐久財</t>
  </si>
  <si>
    <t xml:space="preserve">消耗品</t>
  </si>
  <si>
    <t xml:space="preserve">サービス</t>
  </si>
  <si>
    <t xml:space="preserve">セーター・</t>
  </si>
  <si>
    <t xml:space="preserve">被服類</t>
  </si>
  <si>
    <t xml:space="preserve">健康保持用</t>
  </si>
  <si>
    <t xml:space="preserve">用品・器具</t>
  </si>
  <si>
    <t xml:space="preserve">関係費</t>
  </si>
  <si>
    <t xml:space="preserve">学習参考</t>
  </si>
  <si>
    <t xml:space="preserve">娯楽用</t>
  </si>
  <si>
    <t xml:space="preserve">用品</t>
  </si>
  <si>
    <t xml:space="preserve">除く総合</t>
  </si>
  <si>
    <t xml:space="preserve">除く食料</t>
  </si>
  <si>
    <t xml:space="preserve">家賃を除く</t>
  </si>
  <si>
    <t xml:space="preserve">家賃及び</t>
  </si>
  <si>
    <t xml:space="preserve">（酒類を除く）</t>
  </si>
  <si>
    <t xml:space="preserve">セーター類</t>
  </si>
  <si>
    <t xml:space="preserve">摂取品</t>
  </si>
  <si>
    <t xml:space="preserve">教材</t>
  </si>
  <si>
    <t xml:space="preserve">印刷物</t>
  </si>
  <si>
    <t xml:space="preserve">（再掲）</t>
  </si>
  <si>
    <t xml:space="preserve">及び</t>
  </si>
  <si>
    <t xml:space="preserve">エネルギーを</t>
  </si>
  <si>
    <r>
      <rPr>
        <sz val="9"/>
        <rFont val="Noto Sans"/>
        <family val="2"/>
      </rPr>
      <t xml:space="preserve">ウエイト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万分比</t>
    </r>
    <r>
      <rPr>
        <sz val="9"/>
        <rFont val="ＭＳ Ｐゴシック"/>
        <family val="3"/>
        <charset val="128"/>
      </rPr>
      <t xml:space="preserve">)</t>
    </r>
  </si>
  <si>
    <t xml:space="preserve">品目数</t>
  </si>
  <si>
    <t xml:space="preserve">I1</t>
  </si>
  <si>
    <t xml:space="preserve">2001NN</t>
  </si>
  <si>
    <t xml:space="preserve">年平均指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</t>
    </r>
  </si>
  <si>
    <t xml:space="preserve">-</t>
  </si>
  <si>
    <t xml:space="preserve">2002NN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</t>
    </r>
  </si>
  <si>
    <t xml:space="preserve">2003NN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</t>
    </r>
  </si>
  <si>
    <t xml:space="preserve">2004NN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</t>
    </r>
  </si>
  <si>
    <t xml:space="preserve">2005NN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</t>
    </r>
  </si>
  <si>
    <t xml:space="preserve">2006NN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</t>
    </r>
  </si>
  <si>
    <t xml:space="preserve">2007NN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</si>
  <si>
    <t xml:space="preserve">2008NN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</t>
    </r>
  </si>
  <si>
    <t xml:space="preserve">2009NN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</t>
    </r>
  </si>
  <si>
    <t xml:space="preserve">2010NN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</si>
  <si>
    <t xml:space="preserve">月別指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I2</t>
  </si>
  <si>
    <t xml:space="preserve">前年比（％）</t>
  </si>
  <si>
    <t xml:space="preserve">前月比（％）</t>
  </si>
  <si>
    <t xml:space="preserve">I3</t>
  </si>
  <si>
    <t xml:space="preserve">前年同月比（％）</t>
  </si>
  <si>
    <t xml:space="preserve">年平均</t>
  </si>
  <si>
    <t xml:space="preserve">2011NN</t>
  </si>
  <si>
    <t xml:space="preserve">前年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[$-409]m/d/yyyy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0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pane xSplit="2" ySplit="8" topLeftCell="CB17" activePane="bottomRight" state="frozen"/>
      <selection pane="topLeft" activeCell="C9" activeCellId="0" sqref="C9"/>
      <selection pane="topRight" activeCell="CB9" activeCellId="0" sqref="CB9"/>
      <selection pane="bottomLeft" activeCell="C17" activeCellId="0" sqref="C17"/>
      <selection pane="bottomRight" activeCell="BX9" activeCellId="0" sqref="BX9"/>
    </sheetView>
  </sheetViews>
  <sheetFormatPr defaultColWidth="7.62109375" defaultRowHeight="11.25" zeroHeight="false" outlineLevelRow="0" outlineLevelCol="0"/>
  <cols>
    <col collapsed="false" customWidth="true" hidden="true" outlineLevel="0" max="1" min="1" style="1" width="1.99"/>
    <col collapsed="false" customWidth="true" hidden="true" outlineLevel="0" max="2" min="2" style="1" width="6.87"/>
    <col collapsed="false" customWidth="true" hidden="false" outlineLevel="0" max="3" min="3" style="1" width="4.1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11" min="6" style="1" width="7.12"/>
    <col collapsed="false" customWidth="false" hidden="false" outlineLevel="0" max="12" min="12" style="1" width="7.62"/>
    <col collapsed="false" customWidth="true" hidden="false" outlineLevel="0" max="23" min="13" style="1" width="7.12"/>
    <col collapsed="false" customWidth="fals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7" min="26" style="1" width="3.62"/>
    <col collapsed="false" customWidth="true" hidden="false" outlineLevel="0" max="28" min="28" style="1" width="9.62"/>
    <col collapsed="false" customWidth="true" hidden="false" outlineLevel="0" max="32" min="29" style="1" width="7.12"/>
    <col collapsed="false" customWidth="true" hidden="false" outlineLevel="0" max="33" min="33" style="1" width="8.12"/>
    <col collapsed="false" customWidth="true" hidden="false" outlineLevel="0" max="35" min="34" style="1" width="7.12"/>
    <col collapsed="false" customWidth="true" hidden="false" outlineLevel="0" max="36" min="36" style="1" width="8.12"/>
    <col collapsed="false" customWidth="true" hidden="false" outlineLevel="0" max="44" min="37" style="1" width="7.12"/>
    <col collapsed="false" customWidth="false" hidden="false" outlineLevel="0" max="46" min="45" style="1" width="7.62"/>
    <col collapsed="false" customWidth="true" hidden="false" outlineLevel="0" max="48" min="47" style="1" width="7.12"/>
    <col collapsed="false" customWidth="true" hidden="false" outlineLevel="0" max="49" min="49" style="1" width="9.62"/>
    <col collapsed="false" customWidth="true" hidden="false" outlineLevel="0" max="51" min="50" style="1" width="3.62"/>
    <col collapsed="false" customWidth="true" hidden="false" outlineLevel="0" max="52" min="52" style="1" width="9.62"/>
    <col collapsed="false" customWidth="true" hidden="false" outlineLevel="0" max="55" min="53" style="1" width="7.12"/>
    <col collapsed="false" customWidth="true" hidden="false" outlineLevel="0" max="56" min="56" style="1" width="8.12"/>
    <col collapsed="false" customWidth="true" hidden="false" outlineLevel="0" max="62" min="57" style="1" width="7.12"/>
    <col collapsed="false" customWidth="true" hidden="false" outlineLevel="0" max="73" min="63" style="1" width="6.62"/>
    <col collapsed="false" customWidth="true" hidden="false" outlineLevel="0" max="74" min="74" style="1" width="9.62"/>
    <col collapsed="false" customWidth="true" hidden="false" outlineLevel="0" max="76" min="75" style="1" width="3.62"/>
    <col collapsed="false" customWidth="true" hidden="false" outlineLevel="0" max="77" min="77" style="1" width="9.62"/>
    <col collapsed="false" customWidth="true" hidden="false" outlineLevel="0" max="81" min="78" style="1" width="6.62"/>
    <col collapsed="false" customWidth="true" hidden="false" outlineLevel="0" max="85" min="82" style="1" width="7.12"/>
    <col collapsed="false" customWidth="true" hidden="false" outlineLevel="0" max="92" min="86" style="1" width="8.12"/>
    <col collapsed="false" customWidth="true" hidden="false" outlineLevel="0" max="93" min="93" style="1" width="8.62"/>
    <col collapsed="false" customWidth="false" hidden="false" outlineLevel="0" max="96" min="94" style="1" width="7.62"/>
    <col collapsed="false" customWidth="true" hidden="false" outlineLevel="0" max="97" min="97" style="1" width="9.62"/>
    <col collapsed="false" customWidth="true" hidden="false" outlineLevel="0" max="98" min="98" style="1" width="3.62"/>
    <col collapsed="false" customWidth="false" hidden="false" outlineLevel="0" max="257" min="99" style="1" width="7.62"/>
  </cols>
  <sheetData>
    <row r="1" customFormat="false" ht="11.25" hidden="true" customHeight="false" outlineLevel="0" collapsed="false">
      <c r="D1" s="2" t="s">
        <v>0</v>
      </c>
      <c r="E1" s="1" t="n">
        <v>1</v>
      </c>
      <c r="F1" s="1" t="n">
        <v>2</v>
      </c>
      <c r="G1" s="1" t="n">
        <v>3</v>
      </c>
      <c r="H1" s="1" t="n">
        <v>24</v>
      </c>
      <c r="I1" s="1" t="n">
        <v>25</v>
      </c>
      <c r="J1" s="1" t="n">
        <v>62</v>
      </c>
      <c r="K1" s="1" t="n">
        <v>75</v>
      </c>
      <c r="L1" s="1" t="n">
        <v>88</v>
      </c>
      <c r="M1" s="1" t="n">
        <v>89</v>
      </c>
      <c r="N1" s="1" t="n">
        <v>140</v>
      </c>
      <c r="O1" s="1" t="n">
        <v>141</v>
      </c>
      <c r="P1" s="1" t="n">
        <v>162</v>
      </c>
      <c r="Q1" s="1" t="n">
        <v>182</v>
      </c>
      <c r="R1" s="1" t="n">
        <v>200</v>
      </c>
      <c r="S1" s="1" t="n">
        <v>220</v>
      </c>
      <c r="T1" s="1" t="n">
        <v>238</v>
      </c>
      <c r="U1" s="1" t="n">
        <v>247</v>
      </c>
      <c r="V1" s="1" t="n">
        <v>275</v>
      </c>
      <c r="W1" s="1" t="n">
        <v>276</v>
      </c>
      <c r="X1" s="1" t="n">
        <v>290</v>
      </c>
      <c r="AB1" s="2" t="s">
        <v>0</v>
      </c>
      <c r="AC1" s="1" t="n">
        <v>310</v>
      </c>
      <c r="AD1" s="1" t="n">
        <v>311</v>
      </c>
      <c r="AE1" s="1" t="n">
        <v>313</v>
      </c>
      <c r="AF1" s="1" t="n">
        <v>316</v>
      </c>
      <c r="AG1" s="1" t="n">
        <v>318</v>
      </c>
      <c r="AH1" s="1" t="n">
        <v>321</v>
      </c>
      <c r="AI1" s="1" t="n">
        <v>322</v>
      </c>
      <c r="AJ1" s="1" t="n">
        <v>340</v>
      </c>
      <c r="AK1" s="1" t="n">
        <v>345</v>
      </c>
      <c r="AL1" s="1" t="n">
        <v>351</v>
      </c>
      <c r="AM1" s="1" t="n">
        <v>369</v>
      </c>
      <c r="AN1" s="1" t="n">
        <v>384</v>
      </c>
      <c r="AO1" s="1" t="n">
        <v>392</v>
      </c>
      <c r="AP1" s="1" t="n">
        <v>393</v>
      </c>
      <c r="AQ1" s="1" t="n">
        <v>394</v>
      </c>
      <c r="AR1" s="1" t="n">
        <v>397</v>
      </c>
      <c r="AS1" s="1" t="n">
        <v>424</v>
      </c>
      <c r="AT1" s="1" t="n">
        <v>425</v>
      </c>
      <c r="AU1" s="1" t="n">
        <v>442</v>
      </c>
      <c r="AV1" s="1" t="n">
        <v>453</v>
      </c>
      <c r="AZ1" s="2" t="s">
        <v>0</v>
      </c>
      <c r="BA1" s="1" t="n">
        <v>461</v>
      </c>
      <c r="BB1" s="1" t="n">
        <v>469</v>
      </c>
      <c r="BC1" s="1" t="n">
        <v>474</v>
      </c>
      <c r="BD1" s="1" t="n">
        <v>475</v>
      </c>
      <c r="BE1" s="1" t="n">
        <v>488</v>
      </c>
      <c r="BF1" s="1" t="n">
        <v>498</v>
      </c>
      <c r="BG1" s="1" t="n">
        <v>504</v>
      </c>
      <c r="BH1" s="1" t="n">
        <v>505</v>
      </c>
      <c r="BI1" s="1" t="n">
        <v>523</v>
      </c>
      <c r="BJ1" s="1" t="n">
        <v>548</v>
      </c>
      <c r="BK1" s="1" t="n">
        <v>560</v>
      </c>
      <c r="BL1" s="1" t="n">
        <v>561</v>
      </c>
      <c r="BM1" s="1" t="n">
        <v>573</v>
      </c>
      <c r="BN1" s="1" t="n">
        <v>576</v>
      </c>
      <c r="BO1" s="1" t="n">
        <v>580</v>
      </c>
      <c r="BP1" s="1" t="n">
        <v>581</v>
      </c>
      <c r="BQ1" s="1" t="n">
        <v>595</v>
      </c>
      <c r="BR1" s="1" t="n">
        <v>633</v>
      </c>
      <c r="BS1" s="1" t="n">
        <v>649</v>
      </c>
      <c r="BT1" s="1" t="n">
        <v>686</v>
      </c>
      <c r="BU1" s="1" t="n">
        <v>687</v>
      </c>
      <c r="BY1" s="2" t="s">
        <v>0</v>
      </c>
      <c r="BZ1" s="1" t="n">
        <v>694</v>
      </c>
      <c r="CA1" s="1" t="n">
        <v>717</v>
      </c>
      <c r="CB1" s="1" t="n">
        <v>730</v>
      </c>
      <c r="CC1" s="1" t="n">
        <v>733</v>
      </c>
      <c r="CD1" s="1" t="n">
        <v>741</v>
      </c>
      <c r="CE1" s="1" t="n">
        <v>742</v>
      </c>
      <c r="CF1" s="1" t="n">
        <v>743</v>
      </c>
      <c r="CG1" s="1" t="n">
        <v>744</v>
      </c>
      <c r="CH1" s="1" t="n">
        <v>745</v>
      </c>
      <c r="CI1" s="1" t="n">
        <v>746</v>
      </c>
      <c r="CJ1" s="1" t="n">
        <v>747</v>
      </c>
      <c r="CK1" s="1" t="n">
        <v>748</v>
      </c>
      <c r="CL1" s="1" t="n">
        <v>749</v>
      </c>
      <c r="CM1" s="1" t="n">
        <v>750</v>
      </c>
      <c r="CN1" s="1" t="n">
        <v>751</v>
      </c>
      <c r="CO1" s="1" t="n">
        <v>752</v>
      </c>
      <c r="CP1" s="1" t="n">
        <v>753</v>
      </c>
      <c r="CQ1" s="1" t="n">
        <v>754</v>
      </c>
      <c r="CR1" s="1" t="n">
        <v>755</v>
      </c>
    </row>
    <row r="2" customFormat="false" ht="11.25" hidden="true" customHeight="false" outlineLevel="0" collapsed="false">
      <c r="D2" s="2" t="s">
        <v>1</v>
      </c>
      <c r="E2" s="1" t="n">
        <v>1</v>
      </c>
      <c r="F2" s="1" t="n">
        <v>2</v>
      </c>
      <c r="G2" s="1" t="n">
        <v>3</v>
      </c>
      <c r="H2" s="1" t="n">
        <v>8</v>
      </c>
      <c r="I2" s="1" t="n">
        <v>9</v>
      </c>
      <c r="J2" s="1" t="n">
        <v>13</v>
      </c>
      <c r="K2" s="1" t="n">
        <v>16</v>
      </c>
      <c r="L2" s="1" t="n">
        <v>21</v>
      </c>
      <c r="M2" s="1" t="n">
        <v>22</v>
      </c>
      <c r="N2" s="1" t="n">
        <v>27</v>
      </c>
      <c r="O2" s="1" t="n">
        <v>28</v>
      </c>
      <c r="P2" s="1" t="n">
        <v>30</v>
      </c>
      <c r="Q2" s="1" t="n">
        <v>33</v>
      </c>
      <c r="R2" s="1" t="n">
        <v>34</v>
      </c>
      <c r="S2" s="1" t="n">
        <v>37</v>
      </c>
      <c r="T2" s="1" t="n">
        <v>41</v>
      </c>
      <c r="U2" s="1" t="n">
        <v>42</v>
      </c>
      <c r="V2" s="1" t="n">
        <v>45</v>
      </c>
      <c r="W2" s="1" t="n">
        <v>46</v>
      </c>
      <c r="X2" s="1" t="n">
        <v>51</v>
      </c>
      <c r="AB2" s="2" t="s">
        <v>1</v>
      </c>
      <c r="AC2" s="1" t="n">
        <v>54</v>
      </c>
      <c r="AD2" s="1" t="n">
        <v>56</v>
      </c>
      <c r="AE2" s="1" t="n">
        <v>57</v>
      </c>
      <c r="AF2" s="1" t="n">
        <v>58</v>
      </c>
      <c r="AG2" s="1" t="n">
        <v>59</v>
      </c>
      <c r="AH2" s="1" t="n">
        <v>60</v>
      </c>
      <c r="AI2" s="1" t="n">
        <v>61</v>
      </c>
      <c r="AJ2" s="1" t="n">
        <v>66</v>
      </c>
      <c r="AK2" s="1" t="n">
        <v>70</v>
      </c>
      <c r="AL2" s="1" t="n">
        <v>73</v>
      </c>
      <c r="AM2" s="1" t="n">
        <v>77</v>
      </c>
      <c r="AN2" s="1" t="n">
        <v>81</v>
      </c>
      <c r="AO2" s="1" t="n">
        <v>82</v>
      </c>
      <c r="AP2" s="1" t="n">
        <v>83</v>
      </c>
      <c r="AQ2" s="1" t="n">
        <v>84</v>
      </c>
      <c r="AR2" s="1" t="n">
        <v>85</v>
      </c>
      <c r="AS2" s="1" t="n">
        <v>89</v>
      </c>
      <c r="AT2" s="1" t="n">
        <v>90</v>
      </c>
      <c r="AU2" s="1" t="n">
        <v>94</v>
      </c>
      <c r="AV2" s="1" t="n">
        <v>98</v>
      </c>
      <c r="AZ2" s="2" t="s">
        <v>1</v>
      </c>
      <c r="BA2" s="1" t="n">
        <v>103</v>
      </c>
      <c r="BB2" s="1" t="n">
        <v>106</v>
      </c>
      <c r="BC2" s="1" t="n">
        <v>107</v>
      </c>
      <c r="BD2" s="1" t="n">
        <v>108</v>
      </c>
      <c r="BE2" s="1" t="n">
        <v>109</v>
      </c>
      <c r="BF2" s="1" t="n">
        <v>110</v>
      </c>
      <c r="BG2" s="1" t="n">
        <v>111</v>
      </c>
      <c r="BH2" s="1" t="n">
        <v>112</v>
      </c>
      <c r="BI2" s="1" t="n">
        <v>113</v>
      </c>
      <c r="BJ2" s="1" t="n">
        <v>117</v>
      </c>
      <c r="BK2" s="1" t="n">
        <v>118</v>
      </c>
      <c r="BL2" s="1" t="n">
        <v>119</v>
      </c>
      <c r="BM2" s="1" t="n">
        <v>120</v>
      </c>
      <c r="BN2" s="1" t="n">
        <v>121</v>
      </c>
      <c r="BO2" s="1" t="n">
        <v>122</v>
      </c>
      <c r="BP2" s="1" t="n">
        <v>123</v>
      </c>
      <c r="BQ2" s="1" t="n">
        <v>128</v>
      </c>
      <c r="BR2" s="1" t="n">
        <v>134</v>
      </c>
      <c r="BS2" s="1" t="n">
        <v>138</v>
      </c>
      <c r="BT2" s="1" t="n">
        <v>145</v>
      </c>
      <c r="BU2" s="1" t="n">
        <v>146</v>
      </c>
      <c r="BY2" s="2" t="s">
        <v>1</v>
      </c>
      <c r="BZ2" s="1" t="n">
        <v>147</v>
      </c>
      <c r="CA2" s="1" t="n">
        <v>151</v>
      </c>
      <c r="CB2" s="1" t="n">
        <v>155</v>
      </c>
      <c r="CC2" s="1" t="n">
        <v>156</v>
      </c>
      <c r="CD2" s="1" t="n">
        <v>157</v>
      </c>
      <c r="CE2" s="1" t="n">
        <v>158</v>
      </c>
      <c r="CF2" s="1" t="n">
        <v>159</v>
      </c>
      <c r="CG2" s="1" t="n">
        <v>160</v>
      </c>
      <c r="CH2" s="1" t="n">
        <v>161</v>
      </c>
      <c r="CI2" s="1" t="n">
        <v>172</v>
      </c>
      <c r="CJ2" s="1" t="n">
        <v>163</v>
      </c>
      <c r="CK2" s="1" t="n">
        <v>164</v>
      </c>
      <c r="CL2" s="1" t="n">
        <v>165</v>
      </c>
      <c r="CM2" s="1" t="n">
        <v>166</v>
      </c>
      <c r="CN2" s="1" t="n">
        <v>167</v>
      </c>
      <c r="CO2" s="1" t="n">
        <v>168</v>
      </c>
      <c r="CP2" s="1" t="n">
        <v>162</v>
      </c>
      <c r="CQ2" s="1" t="n">
        <v>173</v>
      </c>
      <c r="CR2" s="1" t="n">
        <v>169</v>
      </c>
    </row>
    <row r="3" customFormat="false" ht="11.25" hidden="true" customHeight="false" outlineLevel="0" collapsed="false"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T3" s="2" t="s">
        <v>18</v>
      </c>
      <c r="U3" s="2" t="s">
        <v>19</v>
      </c>
      <c r="V3" s="2" t="s">
        <v>20</v>
      </c>
      <c r="W3" s="2" t="s">
        <v>21</v>
      </c>
      <c r="X3" s="2" t="s">
        <v>22</v>
      </c>
      <c r="AB3" s="2" t="s">
        <v>2</v>
      </c>
      <c r="AC3" s="2" t="s">
        <v>23</v>
      </c>
      <c r="AD3" s="2" t="s">
        <v>24</v>
      </c>
      <c r="AE3" s="2" t="s">
        <v>25</v>
      </c>
      <c r="AF3" s="2" t="s">
        <v>26</v>
      </c>
      <c r="AG3" s="2" t="s">
        <v>27</v>
      </c>
      <c r="AH3" s="2" t="s">
        <v>28</v>
      </c>
      <c r="AI3" s="2" t="s">
        <v>29</v>
      </c>
      <c r="AJ3" s="2" t="s">
        <v>30</v>
      </c>
      <c r="AK3" s="2" t="s">
        <v>31</v>
      </c>
      <c r="AL3" s="2" t="s">
        <v>32</v>
      </c>
      <c r="AM3" s="2" t="s">
        <v>33</v>
      </c>
      <c r="AN3" s="2" t="s">
        <v>34</v>
      </c>
      <c r="AO3" s="2" t="s">
        <v>35</v>
      </c>
      <c r="AP3" s="2" t="s">
        <v>36</v>
      </c>
      <c r="AQ3" s="2" t="s">
        <v>37</v>
      </c>
      <c r="AR3" s="2" t="s">
        <v>38</v>
      </c>
      <c r="AS3" s="2" t="s">
        <v>39</v>
      </c>
      <c r="AT3" s="2" t="s">
        <v>40</v>
      </c>
      <c r="AU3" s="2" t="s">
        <v>41</v>
      </c>
      <c r="AV3" s="2" t="s">
        <v>42</v>
      </c>
      <c r="AZ3" s="2" t="s">
        <v>2</v>
      </c>
      <c r="BA3" s="2" t="s">
        <v>43</v>
      </c>
      <c r="BB3" s="2" t="s">
        <v>44</v>
      </c>
      <c r="BC3" s="2" t="s">
        <v>45</v>
      </c>
      <c r="BD3" s="2" t="s">
        <v>46</v>
      </c>
      <c r="BE3" s="2" t="s">
        <v>47</v>
      </c>
      <c r="BF3" s="2" t="s">
        <v>48</v>
      </c>
      <c r="BG3" s="2" t="s">
        <v>49</v>
      </c>
      <c r="BH3" s="2" t="s">
        <v>50</v>
      </c>
      <c r="BI3" s="2" t="s">
        <v>51</v>
      </c>
      <c r="BJ3" s="2" t="s">
        <v>52</v>
      </c>
      <c r="BK3" s="2" t="s">
        <v>53</v>
      </c>
      <c r="BL3" s="2" t="s">
        <v>54</v>
      </c>
      <c r="BM3" s="2" t="s">
        <v>55</v>
      </c>
      <c r="BN3" s="2" t="s">
        <v>56</v>
      </c>
      <c r="BO3" s="2" t="s">
        <v>57</v>
      </c>
      <c r="BP3" s="2" t="s">
        <v>58</v>
      </c>
      <c r="BQ3" s="2" t="s">
        <v>59</v>
      </c>
      <c r="BR3" s="2" t="s">
        <v>60</v>
      </c>
      <c r="BS3" s="2" t="s">
        <v>61</v>
      </c>
      <c r="BT3" s="2" t="s">
        <v>62</v>
      </c>
      <c r="BU3" s="2" t="s">
        <v>63</v>
      </c>
      <c r="BY3" s="2" t="s">
        <v>2</v>
      </c>
      <c r="BZ3" s="2" t="s">
        <v>64</v>
      </c>
      <c r="CA3" s="2" t="s">
        <v>65</v>
      </c>
      <c r="CB3" s="2" t="s">
        <v>66</v>
      </c>
      <c r="CC3" s="2" t="s">
        <v>67</v>
      </c>
      <c r="CD3" s="2" t="s">
        <v>68</v>
      </c>
      <c r="CE3" s="2" t="s">
        <v>69</v>
      </c>
      <c r="CF3" s="2" t="s">
        <v>70</v>
      </c>
      <c r="CG3" s="2" t="s">
        <v>71</v>
      </c>
      <c r="CH3" s="2" t="s">
        <v>72</v>
      </c>
      <c r="CI3" s="2" t="s">
        <v>73</v>
      </c>
      <c r="CJ3" s="2" t="s">
        <v>74</v>
      </c>
      <c r="CK3" s="2" t="s">
        <v>75</v>
      </c>
      <c r="CL3" s="2" t="s">
        <v>76</v>
      </c>
      <c r="CM3" s="2" t="s">
        <v>77</v>
      </c>
      <c r="CN3" s="2" t="s">
        <v>78</v>
      </c>
      <c r="CO3" s="2" t="s">
        <v>79</v>
      </c>
      <c r="CP3" s="2" t="s">
        <v>80</v>
      </c>
      <c r="CQ3" s="2" t="s">
        <v>81</v>
      </c>
      <c r="CR3" s="2" t="s">
        <v>82</v>
      </c>
    </row>
    <row r="4" customFormat="false" ht="11.25" hidden="true" customHeight="false" outlineLevel="0" collapsed="false">
      <c r="D4" s="2" t="s">
        <v>83</v>
      </c>
      <c r="E4" s="2" t="s">
        <v>3</v>
      </c>
      <c r="F4" s="2" t="s">
        <v>4</v>
      </c>
      <c r="G4" s="2" t="s">
        <v>4</v>
      </c>
      <c r="H4" s="2" t="s">
        <v>4</v>
      </c>
      <c r="I4" s="2" t="s">
        <v>4</v>
      </c>
      <c r="J4" s="2" t="s">
        <v>4</v>
      </c>
      <c r="K4" s="2" t="s">
        <v>4</v>
      </c>
      <c r="L4" s="2" t="s">
        <v>4</v>
      </c>
      <c r="M4" s="2" t="s">
        <v>4</v>
      </c>
      <c r="N4" s="2" t="s">
        <v>4</v>
      </c>
      <c r="O4" s="2" t="s">
        <v>4</v>
      </c>
      <c r="P4" s="2" t="s">
        <v>4</v>
      </c>
      <c r="Q4" s="2" t="s">
        <v>4</v>
      </c>
      <c r="R4" s="2" t="s">
        <v>4</v>
      </c>
      <c r="S4" s="2" t="s">
        <v>4</v>
      </c>
      <c r="T4" s="2" t="s">
        <v>4</v>
      </c>
      <c r="U4" s="2" t="s">
        <v>4</v>
      </c>
      <c r="V4" s="2" t="s">
        <v>20</v>
      </c>
      <c r="W4" s="2" t="s">
        <v>20</v>
      </c>
      <c r="X4" s="2" t="s">
        <v>20</v>
      </c>
      <c r="AB4" s="2" t="s">
        <v>83</v>
      </c>
      <c r="AC4" s="2" t="s">
        <v>23</v>
      </c>
      <c r="AD4" s="2" t="s">
        <v>23</v>
      </c>
      <c r="AE4" s="2" t="s">
        <v>23</v>
      </c>
      <c r="AF4" s="2" t="s">
        <v>23</v>
      </c>
      <c r="AG4" s="2" t="s">
        <v>23</v>
      </c>
      <c r="AH4" s="2" t="s">
        <v>28</v>
      </c>
      <c r="AI4" s="2" t="s">
        <v>28</v>
      </c>
      <c r="AJ4" s="2" t="s">
        <v>28</v>
      </c>
      <c r="AK4" s="2" t="s">
        <v>28</v>
      </c>
      <c r="AL4" s="2" t="s">
        <v>28</v>
      </c>
      <c r="AM4" s="2" t="s">
        <v>28</v>
      </c>
      <c r="AN4" s="2" t="s">
        <v>28</v>
      </c>
      <c r="AO4" s="2" t="s">
        <v>35</v>
      </c>
      <c r="AP4" s="2" t="s">
        <v>35</v>
      </c>
      <c r="AQ4" s="2" t="s">
        <v>35</v>
      </c>
      <c r="AR4" s="2" t="s">
        <v>35</v>
      </c>
      <c r="AS4" s="2" t="s">
        <v>35</v>
      </c>
      <c r="AT4" s="2" t="s">
        <v>35</v>
      </c>
      <c r="AU4" s="2" t="s">
        <v>35</v>
      </c>
      <c r="AV4" s="2" t="s">
        <v>35</v>
      </c>
      <c r="AZ4" s="2" t="s">
        <v>83</v>
      </c>
      <c r="BA4" s="2" t="s">
        <v>35</v>
      </c>
      <c r="BB4" s="2" t="s">
        <v>35</v>
      </c>
      <c r="BC4" s="2" t="s">
        <v>45</v>
      </c>
      <c r="BD4" s="2" t="s">
        <v>45</v>
      </c>
      <c r="BE4" s="2" t="s">
        <v>45</v>
      </c>
      <c r="BF4" s="2" t="s">
        <v>45</v>
      </c>
      <c r="BG4" s="2" t="s">
        <v>49</v>
      </c>
      <c r="BH4" s="2" t="s">
        <v>49</v>
      </c>
      <c r="BI4" s="2" t="s">
        <v>49</v>
      </c>
      <c r="BJ4" s="2" t="s">
        <v>49</v>
      </c>
      <c r="BK4" s="2" t="s">
        <v>53</v>
      </c>
      <c r="BL4" s="2" t="s">
        <v>53</v>
      </c>
      <c r="BM4" s="2" t="s">
        <v>53</v>
      </c>
      <c r="BN4" s="2" t="s">
        <v>53</v>
      </c>
      <c r="BO4" s="2" t="s">
        <v>57</v>
      </c>
      <c r="BP4" s="2" t="s">
        <v>57</v>
      </c>
      <c r="BQ4" s="2" t="s">
        <v>57</v>
      </c>
      <c r="BR4" s="2" t="s">
        <v>57</v>
      </c>
      <c r="BS4" s="2" t="s">
        <v>57</v>
      </c>
      <c r="BT4" s="2" t="s">
        <v>62</v>
      </c>
      <c r="BU4" s="2" t="s">
        <v>62</v>
      </c>
      <c r="BY4" s="2" t="s">
        <v>83</v>
      </c>
      <c r="BZ4" s="2" t="s">
        <v>62</v>
      </c>
      <c r="CA4" s="2" t="s">
        <v>62</v>
      </c>
      <c r="CB4" s="2" t="s">
        <v>62</v>
      </c>
      <c r="CC4" s="2" t="s">
        <v>62</v>
      </c>
      <c r="CD4" s="2" t="s">
        <v>4</v>
      </c>
      <c r="CE4" s="2" t="s">
        <v>4</v>
      </c>
      <c r="CF4" s="2" t="s">
        <v>4</v>
      </c>
      <c r="CG4" s="2" t="s">
        <v>4</v>
      </c>
      <c r="CH4" s="2" t="s">
        <v>3</v>
      </c>
      <c r="CI4" s="2" t="s">
        <v>4</v>
      </c>
      <c r="CJ4" s="2" t="s">
        <v>3</v>
      </c>
      <c r="CK4" s="2" t="s">
        <v>20</v>
      </c>
      <c r="CL4" s="2" t="s">
        <v>20</v>
      </c>
      <c r="CM4" s="2" t="s">
        <v>3</v>
      </c>
      <c r="CN4" s="2" t="s">
        <v>3</v>
      </c>
      <c r="CO4" s="2" t="s">
        <v>3</v>
      </c>
      <c r="CP4" s="2" t="s">
        <v>3</v>
      </c>
      <c r="CQ4" s="2" t="s">
        <v>3</v>
      </c>
      <c r="CR4" s="2" t="s">
        <v>3</v>
      </c>
    </row>
    <row r="5" customFormat="false" ht="11.25" hidden="true" customHeight="false" outlineLevel="0" collapsed="false">
      <c r="D5" s="2" t="s">
        <v>84</v>
      </c>
      <c r="AB5" s="2" t="s">
        <v>84</v>
      </c>
      <c r="AP5" s="2" t="s">
        <v>36</v>
      </c>
      <c r="AQ5" s="2" t="s">
        <v>36</v>
      </c>
      <c r="AR5" s="2" t="s">
        <v>36</v>
      </c>
      <c r="AS5" s="2" t="s">
        <v>39</v>
      </c>
      <c r="AT5" s="2" t="s">
        <v>39</v>
      </c>
      <c r="AU5" s="2" t="s">
        <v>39</v>
      </c>
      <c r="AV5" s="2" t="s">
        <v>42</v>
      </c>
      <c r="AZ5" s="2" t="s">
        <v>84</v>
      </c>
      <c r="BA5" s="2" t="s">
        <v>43</v>
      </c>
      <c r="BB5" s="2" t="s">
        <v>44</v>
      </c>
      <c r="BD5" s="2" t="s">
        <v>46</v>
      </c>
      <c r="BE5" s="2" t="s">
        <v>47</v>
      </c>
      <c r="BF5" s="2" t="s">
        <v>48</v>
      </c>
      <c r="BY5" s="2" t="s">
        <v>84</v>
      </c>
    </row>
    <row r="6" customFormat="false" ht="11.25" hidden="true" customHeight="false" outlineLevel="0" collapsed="false">
      <c r="D6" s="2" t="s">
        <v>85</v>
      </c>
      <c r="G6" s="2" t="s">
        <v>5</v>
      </c>
      <c r="H6" s="2" t="s">
        <v>6</v>
      </c>
      <c r="I6" s="2" t="s">
        <v>6</v>
      </c>
      <c r="J6" s="2" t="s">
        <v>8</v>
      </c>
      <c r="K6" s="2" t="s">
        <v>9</v>
      </c>
      <c r="L6" s="2" t="s">
        <v>10</v>
      </c>
      <c r="M6" s="2" t="s">
        <v>10</v>
      </c>
      <c r="N6" s="2" t="s">
        <v>12</v>
      </c>
      <c r="O6" s="2" t="s">
        <v>12</v>
      </c>
      <c r="P6" s="2" t="s">
        <v>14</v>
      </c>
      <c r="Q6" s="2" t="s">
        <v>15</v>
      </c>
      <c r="R6" s="2" t="s">
        <v>16</v>
      </c>
      <c r="S6" s="2" t="s">
        <v>17</v>
      </c>
      <c r="T6" s="2" t="s">
        <v>18</v>
      </c>
      <c r="U6" s="2" t="s">
        <v>19</v>
      </c>
      <c r="W6" s="2" t="s">
        <v>21</v>
      </c>
      <c r="X6" s="2" t="s">
        <v>22</v>
      </c>
      <c r="AB6" s="2" t="s">
        <v>85</v>
      </c>
      <c r="AD6" s="2" t="s">
        <v>24</v>
      </c>
      <c r="AE6" s="2" t="s">
        <v>25</v>
      </c>
      <c r="AF6" s="2" t="s">
        <v>26</v>
      </c>
      <c r="AG6" s="2" t="s">
        <v>27</v>
      </c>
      <c r="AI6" s="2" t="s">
        <v>29</v>
      </c>
      <c r="AJ6" s="2" t="s">
        <v>30</v>
      </c>
      <c r="AK6" s="2" t="s">
        <v>31</v>
      </c>
      <c r="AL6" s="2" t="s">
        <v>32</v>
      </c>
      <c r="AM6" s="2" t="s">
        <v>33</v>
      </c>
      <c r="AN6" s="2" t="s">
        <v>34</v>
      </c>
      <c r="AQ6" s="2" t="s">
        <v>37</v>
      </c>
      <c r="AR6" s="2" t="s">
        <v>38</v>
      </c>
      <c r="AT6" s="2" t="s">
        <v>40</v>
      </c>
      <c r="AU6" s="2" t="s">
        <v>41</v>
      </c>
      <c r="AZ6" s="2" t="s">
        <v>85</v>
      </c>
      <c r="BH6" s="2" t="s">
        <v>50</v>
      </c>
      <c r="BI6" s="2" t="s">
        <v>51</v>
      </c>
      <c r="BJ6" s="2" t="s">
        <v>52</v>
      </c>
      <c r="BL6" s="2" t="s">
        <v>54</v>
      </c>
      <c r="BM6" s="2" t="s">
        <v>55</v>
      </c>
      <c r="BN6" s="2" t="s">
        <v>56</v>
      </c>
      <c r="BP6" s="2" t="s">
        <v>58</v>
      </c>
      <c r="BQ6" s="2" t="s">
        <v>59</v>
      </c>
      <c r="BR6" s="2" t="s">
        <v>60</v>
      </c>
      <c r="BS6" s="2" t="s">
        <v>61</v>
      </c>
      <c r="BU6" s="2" t="s">
        <v>63</v>
      </c>
      <c r="BY6" s="2" t="s">
        <v>85</v>
      </c>
      <c r="BZ6" s="2" t="s">
        <v>64</v>
      </c>
      <c r="CA6" s="2" t="s">
        <v>65</v>
      </c>
      <c r="CB6" s="2" t="s">
        <v>66</v>
      </c>
      <c r="CC6" s="2" t="s">
        <v>67</v>
      </c>
      <c r="CL6" s="2" t="s">
        <v>21</v>
      </c>
    </row>
    <row r="7" customFormat="false" ht="11.25" hidden="true" customHeight="false" outlineLevel="0" collapsed="false">
      <c r="D7" s="2" t="s">
        <v>86</v>
      </c>
      <c r="I7" s="2" t="s">
        <v>7</v>
      </c>
      <c r="M7" s="2" t="s">
        <v>11</v>
      </c>
      <c r="O7" s="2" t="s">
        <v>13</v>
      </c>
      <c r="AB7" s="2" t="s">
        <v>86</v>
      </c>
      <c r="AZ7" s="2" t="s">
        <v>86</v>
      </c>
      <c r="BY7" s="2" t="s">
        <v>86</v>
      </c>
      <c r="CD7" s="2" t="s">
        <v>68</v>
      </c>
      <c r="CE7" s="2" t="s">
        <v>69</v>
      </c>
      <c r="CF7" s="2" t="s">
        <v>70</v>
      </c>
      <c r="CG7" s="2" t="s">
        <v>71</v>
      </c>
      <c r="CH7" s="2" t="s">
        <v>72</v>
      </c>
      <c r="CI7" s="2" t="s">
        <v>73</v>
      </c>
      <c r="CJ7" s="2" t="s">
        <v>74</v>
      </c>
      <c r="CK7" s="2" t="s">
        <v>75</v>
      </c>
      <c r="CL7" s="2" t="s">
        <v>76</v>
      </c>
      <c r="CM7" s="2" t="s">
        <v>77</v>
      </c>
      <c r="CN7" s="2" t="s">
        <v>78</v>
      </c>
      <c r="CO7" s="2" t="s">
        <v>79</v>
      </c>
      <c r="CP7" s="2" t="s">
        <v>80</v>
      </c>
      <c r="CQ7" s="2" t="s">
        <v>81</v>
      </c>
      <c r="CR7" s="2" t="s">
        <v>82</v>
      </c>
    </row>
    <row r="8" customFormat="false" ht="11.25" hidden="true" customHeight="false" outlineLevel="0" collapsed="false"/>
    <row r="9" customFormat="false" ht="11.25" hidden="false" customHeight="false" outlineLevel="0" collapsed="false">
      <c r="C9" s="3" t="s">
        <v>87</v>
      </c>
      <c r="Z9" s="4" t="s">
        <v>88</v>
      </c>
      <c r="AA9" s="3" t="s">
        <v>89</v>
      </c>
      <c r="AX9" s="4" t="s">
        <v>88</v>
      </c>
      <c r="AY9" s="3" t="s">
        <v>89</v>
      </c>
      <c r="BW9" s="4" t="s">
        <v>88</v>
      </c>
      <c r="BX9" s="3" t="s">
        <v>89</v>
      </c>
      <c r="CT9" s="4" t="s">
        <v>88</v>
      </c>
    </row>
    <row r="10" customFormat="false" ht="11.25" hidden="false" customHeight="false" outlineLevel="0" collapsed="false">
      <c r="C10" s="5" t="s">
        <v>90</v>
      </c>
      <c r="D10" s="5"/>
      <c r="E10" s="6"/>
      <c r="F10" s="7"/>
      <c r="G10" s="8"/>
      <c r="H10" s="8"/>
      <c r="I10" s="8"/>
      <c r="J10" s="8"/>
      <c r="K10" s="8"/>
      <c r="L10" s="8"/>
      <c r="M10" s="8"/>
      <c r="N10" s="8"/>
      <c r="O10" s="9" t="s">
        <v>91</v>
      </c>
      <c r="P10" s="9"/>
      <c r="Q10" s="9"/>
      <c r="R10" s="9"/>
      <c r="S10" s="9"/>
      <c r="T10" s="9"/>
      <c r="U10" s="9"/>
      <c r="V10" s="7"/>
      <c r="W10" s="8"/>
      <c r="X10" s="10"/>
      <c r="Y10" s="5" t="s">
        <v>90</v>
      </c>
      <c r="Z10" s="5"/>
      <c r="AA10" s="5" t="s">
        <v>90</v>
      </c>
      <c r="AB10" s="5"/>
      <c r="AC10" s="7"/>
      <c r="AD10" s="8"/>
      <c r="AE10" s="8"/>
      <c r="AF10" s="8"/>
      <c r="AG10" s="10"/>
      <c r="AH10" s="7"/>
      <c r="AI10" s="8"/>
      <c r="AJ10" s="8"/>
      <c r="AK10" s="8"/>
      <c r="AL10" s="8"/>
      <c r="AM10" s="9" t="s">
        <v>92</v>
      </c>
      <c r="AN10" s="9"/>
      <c r="AO10" s="7"/>
      <c r="AP10" s="8"/>
      <c r="AQ10" s="8"/>
      <c r="AR10" s="8"/>
      <c r="AS10" s="8"/>
      <c r="AT10" s="8"/>
      <c r="AU10" s="8"/>
      <c r="AV10" s="8"/>
      <c r="AW10" s="5" t="s">
        <v>90</v>
      </c>
      <c r="AX10" s="5"/>
      <c r="AY10" s="5" t="s">
        <v>90</v>
      </c>
      <c r="AZ10" s="5"/>
      <c r="BA10" s="9" t="s">
        <v>93</v>
      </c>
      <c r="BB10" s="9"/>
      <c r="BC10" s="7"/>
      <c r="BD10" s="8"/>
      <c r="BE10" s="8"/>
      <c r="BF10" s="10"/>
      <c r="BG10" s="7"/>
      <c r="BH10" s="8"/>
      <c r="BI10" s="8"/>
      <c r="BJ10" s="10"/>
      <c r="BK10" s="7"/>
      <c r="BL10" s="8"/>
      <c r="BM10" s="8"/>
      <c r="BN10" s="10"/>
      <c r="BO10" s="7"/>
      <c r="BP10" s="8"/>
      <c r="BQ10" s="8"/>
      <c r="BR10" s="8"/>
      <c r="BS10" s="10"/>
      <c r="BT10" s="7"/>
      <c r="BU10" s="8"/>
      <c r="BV10" s="5" t="s">
        <v>90</v>
      </c>
      <c r="BW10" s="5"/>
      <c r="BX10" s="5" t="s">
        <v>90</v>
      </c>
      <c r="BY10" s="5"/>
      <c r="BZ10" s="11" t="s">
        <v>94</v>
      </c>
      <c r="CA10" s="11"/>
      <c r="CB10" s="11"/>
      <c r="CC10" s="11"/>
      <c r="CD10" s="12" t="s">
        <v>95</v>
      </c>
      <c r="CE10" s="12"/>
      <c r="CF10" s="12"/>
      <c r="CG10" s="12"/>
      <c r="CH10" s="12"/>
      <c r="CI10" s="12"/>
      <c r="CJ10" s="9" t="s">
        <v>95</v>
      </c>
      <c r="CK10" s="9"/>
      <c r="CL10" s="9"/>
      <c r="CM10" s="9"/>
      <c r="CN10" s="9"/>
      <c r="CO10" s="9"/>
      <c r="CP10" s="9"/>
      <c r="CQ10" s="9"/>
      <c r="CR10" s="9"/>
      <c r="CS10" s="13" t="s">
        <v>90</v>
      </c>
      <c r="CT10" s="13"/>
    </row>
    <row r="11" customFormat="false" ht="11.25" hidden="false" customHeight="false" outlineLevel="0" collapsed="false">
      <c r="C11" s="5"/>
      <c r="D11" s="5"/>
      <c r="E11" s="14" t="s">
        <v>3</v>
      </c>
      <c r="F11" s="14" t="s">
        <v>4</v>
      </c>
      <c r="G11" s="14"/>
      <c r="H11" s="15"/>
      <c r="I11" s="10"/>
      <c r="J11" s="14"/>
      <c r="K11" s="14"/>
      <c r="L11" s="15"/>
      <c r="M11" s="10"/>
      <c r="N11" s="15"/>
      <c r="O11" s="9" t="s">
        <v>96</v>
      </c>
      <c r="P11" s="14"/>
      <c r="Q11" s="14"/>
      <c r="R11" s="14"/>
      <c r="S11" s="14"/>
      <c r="T11" s="14"/>
      <c r="U11" s="14"/>
      <c r="V11" s="14" t="s">
        <v>20</v>
      </c>
      <c r="W11" s="14"/>
      <c r="X11" s="14"/>
      <c r="Y11" s="5"/>
      <c r="Z11" s="5"/>
      <c r="AA11" s="5"/>
      <c r="AB11" s="5"/>
      <c r="AC11" s="14" t="s">
        <v>23</v>
      </c>
      <c r="AD11" s="14"/>
      <c r="AE11" s="14"/>
      <c r="AF11" s="14"/>
      <c r="AG11" s="14"/>
      <c r="AH11" s="14" t="s">
        <v>97</v>
      </c>
      <c r="AI11" s="14"/>
      <c r="AJ11" s="14"/>
      <c r="AK11" s="14"/>
      <c r="AL11" s="14"/>
      <c r="AM11" s="14"/>
      <c r="AN11" s="14"/>
      <c r="AO11" s="14" t="s">
        <v>98</v>
      </c>
      <c r="AP11" s="15"/>
      <c r="AQ11" s="8"/>
      <c r="AR11" s="10"/>
      <c r="AS11" s="15"/>
      <c r="AT11" s="8"/>
      <c r="AU11" s="10"/>
      <c r="AV11" s="15"/>
      <c r="AW11" s="5"/>
      <c r="AX11" s="5"/>
      <c r="AY11" s="5"/>
      <c r="AZ11" s="5"/>
      <c r="BA11" s="14"/>
      <c r="BB11" s="14"/>
      <c r="BC11" s="14" t="s">
        <v>45</v>
      </c>
      <c r="BD11" s="14"/>
      <c r="BE11" s="14"/>
      <c r="BF11" s="14"/>
      <c r="BG11" s="14" t="s">
        <v>49</v>
      </c>
      <c r="BH11" s="14"/>
      <c r="BI11" s="14"/>
      <c r="BJ11" s="14"/>
      <c r="BK11" s="14" t="s">
        <v>53</v>
      </c>
      <c r="BL11" s="14"/>
      <c r="BM11" s="14"/>
      <c r="BN11" s="14"/>
      <c r="BO11" s="14" t="s">
        <v>57</v>
      </c>
      <c r="BP11" s="14"/>
      <c r="BQ11" s="14"/>
      <c r="BR11" s="14"/>
      <c r="BS11" s="14"/>
      <c r="BT11" s="14" t="s">
        <v>62</v>
      </c>
      <c r="BU11" s="15"/>
      <c r="BV11" s="5"/>
      <c r="BW11" s="5"/>
      <c r="BX11" s="5"/>
      <c r="BY11" s="5"/>
      <c r="BZ11" s="14"/>
      <c r="CA11" s="14"/>
      <c r="CB11" s="14"/>
      <c r="CC11" s="16"/>
      <c r="CD11" s="17"/>
      <c r="CE11" s="8"/>
      <c r="CF11" s="8"/>
      <c r="CG11" s="10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3"/>
      <c r="CT11" s="13"/>
    </row>
    <row r="12" customFormat="false" ht="11.25" hidden="false" customHeight="false" outlineLevel="0" collapsed="false">
      <c r="C12" s="5"/>
      <c r="D12" s="5"/>
      <c r="E12" s="14"/>
      <c r="F12" s="14"/>
      <c r="G12" s="14" t="s">
        <v>5</v>
      </c>
      <c r="H12" s="14" t="s">
        <v>6</v>
      </c>
      <c r="I12" s="14"/>
      <c r="J12" s="14" t="s">
        <v>8</v>
      </c>
      <c r="K12" s="14" t="s">
        <v>9</v>
      </c>
      <c r="L12" s="14" t="s">
        <v>10</v>
      </c>
      <c r="M12" s="14"/>
      <c r="N12" s="14" t="s">
        <v>12</v>
      </c>
      <c r="O12" s="14"/>
      <c r="P12" s="14" t="s">
        <v>99</v>
      </c>
      <c r="Q12" s="14" t="s">
        <v>15</v>
      </c>
      <c r="R12" s="14" t="s">
        <v>16</v>
      </c>
      <c r="S12" s="14" t="s">
        <v>17</v>
      </c>
      <c r="T12" s="14" t="s">
        <v>18</v>
      </c>
      <c r="U12" s="14" t="s">
        <v>19</v>
      </c>
      <c r="V12" s="14"/>
      <c r="W12" s="14" t="s">
        <v>21</v>
      </c>
      <c r="X12" s="14" t="s">
        <v>100</v>
      </c>
      <c r="Y12" s="5"/>
      <c r="Z12" s="5"/>
      <c r="AA12" s="5"/>
      <c r="AB12" s="5"/>
      <c r="AC12" s="14"/>
      <c r="AD12" s="14" t="s">
        <v>24</v>
      </c>
      <c r="AE12" s="14" t="s">
        <v>25</v>
      </c>
      <c r="AF12" s="14" t="s">
        <v>26</v>
      </c>
      <c r="AG12" s="14" t="s">
        <v>27</v>
      </c>
      <c r="AH12" s="14" t="s">
        <v>101</v>
      </c>
      <c r="AI12" s="14" t="s">
        <v>102</v>
      </c>
      <c r="AJ12" s="14" t="s">
        <v>30</v>
      </c>
      <c r="AK12" s="14" t="s">
        <v>31</v>
      </c>
      <c r="AL12" s="14" t="s">
        <v>32</v>
      </c>
      <c r="AM12" s="14" t="s">
        <v>103</v>
      </c>
      <c r="AN12" s="14" t="s">
        <v>104</v>
      </c>
      <c r="AO12" s="14" t="s">
        <v>105</v>
      </c>
      <c r="AP12" s="14" t="s">
        <v>36</v>
      </c>
      <c r="AQ12" s="14"/>
      <c r="AR12" s="14"/>
      <c r="AS12" s="14" t="s">
        <v>106</v>
      </c>
      <c r="AT12" s="14"/>
      <c r="AU12" s="14"/>
      <c r="AV12" s="18" t="s">
        <v>42</v>
      </c>
      <c r="AW12" s="5"/>
      <c r="AX12" s="5"/>
      <c r="AY12" s="5"/>
      <c r="AZ12" s="5"/>
      <c r="BA12" s="14" t="s">
        <v>107</v>
      </c>
      <c r="BB12" s="14" t="s">
        <v>108</v>
      </c>
      <c r="BC12" s="14"/>
      <c r="BD12" s="14" t="s">
        <v>109</v>
      </c>
      <c r="BE12" s="14" t="s">
        <v>45</v>
      </c>
      <c r="BF12" s="14" t="s">
        <v>45</v>
      </c>
      <c r="BG12" s="14"/>
      <c r="BH12" s="14" t="s">
        <v>50</v>
      </c>
      <c r="BI12" s="14" t="s">
        <v>110</v>
      </c>
      <c r="BJ12" s="14" t="s">
        <v>52</v>
      </c>
      <c r="BK12" s="14"/>
      <c r="BL12" s="14" t="s">
        <v>54</v>
      </c>
      <c r="BM12" s="14" t="s">
        <v>111</v>
      </c>
      <c r="BN12" s="14" t="s">
        <v>56</v>
      </c>
      <c r="BO12" s="14"/>
      <c r="BP12" s="14" t="s">
        <v>112</v>
      </c>
      <c r="BQ12" s="14" t="s">
        <v>57</v>
      </c>
      <c r="BR12" s="14" t="s">
        <v>113</v>
      </c>
      <c r="BS12" s="14" t="s">
        <v>57</v>
      </c>
      <c r="BT12" s="14"/>
      <c r="BU12" s="18" t="s">
        <v>114</v>
      </c>
      <c r="BV12" s="5"/>
      <c r="BW12" s="5"/>
      <c r="BX12" s="5"/>
      <c r="BY12" s="5"/>
      <c r="BZ12" s="14" t="s">
        <v>114</v>
      </c>
      <c r="CA12" s="14" t="s">
        <v>115</v>
      </c>
      <c r="CB12" s="14" t="s">
        <v>66</v>
      </c>
      <c r="CC12" s="19" t="s">
        <v>107</v>
      </c>
      <c r="CD12" s="20" t="s">
        <v>68</v>
      </c>
      <c r="CE12" s="14"/>
      <c r="CF12" s="14"/>
      <c r="CG12" s="14"/>
      <c r="CH12" s="14" t="s">
        <v>116</v>
      </c>
      <c r="CI12" s="14" t="s">
        <v>116</v>
      </c>
      <c r="CJ12" s="14" t="s">
        <v>117</v>
      </c>
      <c r="CK12" s="14" t="s">
        <v>117</v>
      </c>
      <c r="CL12" s="14" t="s">
        <v>117</v>
      </c>
      <c r="CM12" s="14" t="s">
        <v>117</v>
      </c>
      <c r="CN12" s="14" t="s">
        <v>78</v>
      </c>
      <c r="CO12" s="14" t="s">
        <v>4</v>
      </c>
      <c r="CP12" s="14" t="s">
        <v>53</v>
      </c>
      <c r="CQ12" s="14" t="s">
        <v>57</v>
      </c>
      <c r="CR12" s="14" t="s">
        <v>118</v>
      </c>
      <c r="CS12" s="13"/>
      <c r="CT12" s="13"/>
    </row>
    <row r="13" customFormat="false" ht="11.25" hidden="false" customHeight="false" outlineLevel="0" collapsed="false">
      <c r="C13" s="5"/>
      <c r="D13" s="5"/>
      <c r="E13" s="14"/>
      <c r="F13" s="14"/>
      <c r="G13" s="14"/>
      <c r="H13" s="14"/>
      <c r="I13" s="14" t="s">
        <v>119</v>
      </c>
      <c r="J13" s="14"/>
      <c r="K13" s="14"/>
      <c r="L13" s="14"/>
      <c r="M13" s="14" t="s">
        <v>119</v>
      </c>
      <c r="N13" s="14"/>
      <c r="O13" s="14" t="s">
        <v>119</v>
      </c>
      <c r="P13" s="14" t="s">
        <v>120</v>
      </c>
      <c r="Q13" s="14"/>
      <c r="R13" s="14"/>
      <c r="S13" s="14"/>
      <c r="T13" s="14"/>
      <c r="U13" s="14"/>
      <c r="V13" s="14"/>
      <c r="W13" s="14"/>
      <c r="X13" s="14" t="s">
        <v>121</v>
      </c>
      <c r="Y13" s="5"/>
      <c r="Z13" s="5"/>
      <c r="AA13" s="5"/>
      <c r="AB13" s="5"/>
      <c r="AC13" s="14"/>
      <c r="AD13" s="14"/>
      <c r="AE13" s="14"/>
      <c r="AF13" s="14"/>
      <c r="AG13" s="14"/>
      <c r="AH13" s="14"/>
      <c r="AI13" s="14" t="s">
        <v>122</v>
      </c>
      <c r="AJ13" s="14"/>
      <c r="AK13" s="14"/>
      <c r="AL13" s="14"/>
      <c r="AM13" s="14" t="s">
        <v>123</v>
      </c>
      <c r="AN13" s="14" t="s">
        <v>124</v>
      </c>
      <c r="AO13" s="14"/>
      <c r="AP13" s="14"/>
      <c r="AQ13" s="14" t="s">
        <v>37</v>
      </c>
      <c r="AR13" s="14" t="s">
        <v>38</v>
      </c>
      <c r="AS13" s="14" t="s">
        <v>125</v>
      </c>
      <c r="AT13" s="14" t="s">
        <v>106</v>
      </c>
      <c r="AU13" s="14" t="s">
        <v>41</v>
      </c>
      <c r="AV13" s="15"/>
      <c r="AW13" s="5"/>
      <c r="AX13" s="5"/>
      <c r="AY13" s="5"/>
      <c r="AZ13" s="5"/>
      <c r="BA13" s="14" t="s">
        <v>126</v>
      </c>
      <c r="BB13" s="14" t="s">
        <v>124</v>
      </c>
      <c r="BC13" s="14"/>
      <c r="BD13" s="14" t="s">
        <v>127</v>
      </c>
      <c r="BE13" s="14" t="s">
        <v>128</v>
      </c>
      <c r="BF13" s="14" t="s">
        <v>124</v>
      </c>
      <c r="BG13" s="14"/>
      <c r="BH13" s="14"/>
      <c r="BI13" s="14" t="s">
        <v>129</v>
      </c>
      <c r="BJ13" s="14"/>
      <c r="BK13" s="14"/>
      <c r="BL13" s="14"/>
      <c r="BM13" s="14" t="s">
        <v>130</v>
      </c>
      <c r="BN13" s="14"/>
      <c r="BO13" s="14"/>
      <c r="BP13" s="14" t="s">
        <v>131</v>
      </c>
      <c r="BQ13" s="14" t="s">
        <v>132</v>
      </c>
      <c r="BR13" s="14" t="s">
        <v>107</v>
      </c>
      <c r="BS13" s="14" t="s">
        <v>124</v>
      </c>
      <c r="BT13" s="14"/>
      <c r="BU13" s="18" t="s">
        <v>124</v>
      </c>
      <c r="BV13" s="5"/>
      <c r="BW13" s="5"/>
      <c r="BX13" s="5"/>
      <c r="BY13" s="5"/>
      <c r="BZ13" s="14" t="s">
        <v>132</v>
      </c>
      <c r="CA13" s="14" t="s">
        <v>132</v>
      </c>
      <c r="CB13" s="14"/>
      <c r="CC13" s="19" t="s">
        <v>62</v>
      </c>
      <c r="CD13" s="20"/>
      <c r="CE13" s="14" t="s">
        <v>7</v>
      </c>
      <c r="CF13" s="14" t="s">
        <v>11</v>
      </c>
      <c r="CG13" s="14" t="s">
        <v>13</v>
      </c>
      <c r="CH13" s="14" t="s">
        <v>133</v>
      </c>
      <c r="CI13" s="14" t="s">
        <v>134</v>
      </c>
      <c r="CJ13" s="14" t="s">
        <v>135</v>
      </c>
      <c r="CK13" s="14" t="s">
        <v>135</v>
      </c>
      <c r="CL13" s="14" t="s">
        <v>135</v>
      </c>
      <c r="CM13" s="14" t="s">
        <v>136</v>
      </c>
      <c r="CN13" s="14"/>
      <c r="CO13" s="14" t="s">
        <v>137</v>
      </c>
      <c r="CP13" s="14" t="s">
        <v>129</v>
      </c>
      <c r="CQ13" s="14" t="s">
        <v>129</v>
      </c>
      <c r="CR13" s="14" t="s">
        <v>129</v>
      </c>
      <c r="CS13" s="13"/>
      <c r="CT13" s="13"/>
    </row>
    <row r="14" customFormat="false" ht="11.25" hidden="false" customHeight="false" outlineLevel="0" collapsed="false">
      <c r="C14" s="5"/>
      <c r="D14" s="5"/>
      <c r="E14" s="14"/>
      <c r="F14" s="14"/>
      <c r="G14" s="14"/>
      <c r="H14" s="14"/>
      <c r="I14" s="14" t="s">
        <v>7</v>
      </c>
      <c r="J14" s="14"/>
      <c r="K14" s="14"/>
      <c r="L14" s="14"/>
      <c r="M14" s="14" t="s">
        <v>11</v>
      </c>
      <c r="N14" s="14"/>
      <c r="O14" s="14" t="s">
        <v>13</v>
      </c>
      <c r="P14" s="14"/>
      <c r="Q14" s="14"/>
      <c r="R14" s="14"/>
      <c r="S14" s="14"/>
      <c r="T14" s="14"/>
      <c r="U14" s="14"/>
      <c r="V14" s="14"/>
      <c r="W14" s="14"/>
      <c r="X14" s="14"/>
      <c r="Y14" s="5"/>
      <c r="Z14" s="5"/>
      <c r="AA14" s="5"/>
      <c r="AB14" s="5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 t="s">
        <v>41</v>
      </c>
      <c r="AT14" s="14" t="s">
        <v>138</v>
      </c>
      <c r="AU14" s="14"/>
      <c r="AV14" s="15"/>
      <c r="AW14" s="5"/>
      <c r="AX14" s="5"/>
      <c r="AY14" s="5"/>
      <c r="AZ14" s="5"/>
      <c r="BA14" s="14"/>
      <c r="BB14" s="14"/>
      <c r="BC14" s="14"/>
      <c r="BD14" s="14" t="s">
        <v>139</v>
      </c>
      <c r="BE14" s="14"/>
      <c r="BF14" s="14"/>
      <c r="BG14" s="14"/>
      <c r="BH14" s="14"/>
      <c r="BI14" s="14"/>
      <c r="BJ14" s="14"/>
      <c r="BK14" s="14"/>
      <c r="BL14" s="14"/>
      <c r="BM14" s="14" t="s">
        <v>140</v>
      </c>
      <c r="BN14" s="14"/>
      <c r="BO14" s="14"/>
      <c r="BP14" s="14" t="s">
        <v>122</v>
      </c>
      <c r="BQ14" s="14"/>
      <c r="BR14" s="14" t="s">
        <v>141</v>
      </c>
      <c r="BS14" s="14"/>
      <c r="BT14" s="14"/>
      <c r="BU14" s="15"/>
      <c r="BV14" s="5"/>
      <c r="BW14" s="5"/>
      <c r="BX14" s="5"/>
      <c r="BY14" s="5"/>
      <c r="BZ14" s="14"/>
      <c r="CA14" s="14"/>
      <c r="CB14" s="14"/>
      <c r="CC14" s="16"/>
      <c r="CD14" s="20"/>
      <c r="CE14" s="14" t="s">
        <v>142</v>
      </c>
      <c r="CF14" s="14" t="s">
        <v>142</v>
      </c>
      <c r="CG14" s="14" t="s">
        <v>142</v>
      </c>
      <c r="CH14" s="14"/>
      <c r="CI14" s="14"/>
      <c r="CJ14" s="14" t="s">
        <v>3</v>
      </c>
      <c r="CK14" s="14" t="s">
        <v>20</v>
      </c>
      <c r="CL14" s="14" t="s">
        <v>21</v>
      </c>
      <c r="CM14" s="14" t="s">
        <v>116</v>
      </c>
      <c r="CN14" s="14"/>
      <c r="CO14" s="14" t="s">
        <v>143</v>
      </c>
      <c r="CP14" s="14"/>
      <c r="CQ14" s="14"/>
      <c r="CR14" s="14"/>
      <c r="CS14" s="13"/>
      <c r="CT14" s="13"/>
    </row>
    <row r="15" customFormat="false" ht="11.25" hidden="false" customHeight="false" outlineLevel="0" collapsed="false">
      <c r="C15" s="5"/>
      <c r="D15" s="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5"/>
      <c r="Z15" s="5"/>
      <c r="AA15" s="5"/>
      <c r="AB15" s="5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  <c r="AW15" s="5"/>
      <c r="AX15" s="5"/>
      <c r="AY15" s="5"/>
      <c r="AZ15" s="5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5"/>
      <c r="BV15" s="5"/>
      <c r="BW15" s="5"/>
      <c r="BX15" s="5"/>
      <c r="BY15" s="5"/>
      <c r="BZ15" s="14"/>
      <c r="CA15" s="14"/>
      <c r="CB15" s="14"/>
      <c r="CC15" s="16"/>
      <c r="CD15" s="20"/>
      <c r="CE15" s="14"/>
      <c r="CF15" s="14"/>
      <c r="CG15" s="14"/>
      <c r="CH15" s="14"/>
      <c r="CI15" s="14"/>
      <c r="CJ15" s="14"/>
      <c r="CK15" s="14"/>
      <c r="CL15" s="14"/>
      <c r="CM15" s="14" t="s">
        <v>133</v>
      </c>
      <c r="CN15" s="14"/>
      <c r="CO15" s="14" t="s">
        <v>144</v>
      </c>
      <c r="CP15" s="14"/>
      <c r="CQ15" s="14"/>
      <c r="CR15" s="14"/>
      <c r="CS15" s="13"/>
      <c r="CT15" s="13"/>
    </row>
    <row r="16" customFormat="false" ht="11.25" hidden="false" customHeight="false" outlineLevel="0" collapsed="false">
      <c r="C16" s="5"/>
      <c r="D16" s="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5"/>
      <c r="Z16" s="5"/>
      <c r="AA16" s="5"/>
      <c r="AB16" s="5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2"/>
      <c r="AW16" s="5"/>
      <c r="AX16" s="5"/>
      <c r="AY16" s="5"/>
      <c r="AZ16" s="5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2"/>
      <c r="BV16" s="5"/>
      <c r="BW16" s="5"/>
      <c r="BX16" s="5"/>
      <c r="BY16" s="5"/>
      <c r="BZ16" s="21"/>
      <c r="CA16" s="21"/>
      <c r="CB16" s="21"/>
      <c r="CC16" s="23"/>
      <c r="CD16" s="24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5" t="s">
        <v>133</v>
      </c>
      <c r="CP16" s="21"/>
      <c r="CQ16" s="21"/>
      <c r="CR16" s="21"/>
      <c r="CS16" s="13"/>
      <c r="CT16" s="13"/>
    </row>
    <row r="17" customFormat="false" ht="11.25" hidden="false" customHeight="false" outlineLevel="0" collapsed="false">
      <c r="C17" s="26" t="s">
        <v>145</v>
      </c>
      <c r="D17" s="26"/>
      <c r="E17" s="27" t="n">
        <v>10000</v>
      </c>
      <c r="F17" s="27" t="n">
        <v>2732</v>
      </c>
      <c r="G17" s="27" t="n">
        <v>253</v>
      </c>
      <c r="H17" s="27" t="n">
        <v>279</v>
      </c>
      <c r="I17" s="27" t="n">
        <v>173</v>
      </c>
      <c r="J17" s="27" t="n">
        <v>296</v>
      </c>
      <c r="K17" s="27" t="n">
        <v>117</v>
      </c>
      <c r="L17" s="27" t="n">
        <v>288</v>
      </c>
      <c r="M17" s="27" t="n">
        <v>186</v>
      </c>
      <c r="N17" s="27" t="n">
        <v>94</v>
      </c>
      <c r="O17" s="27" t="n">
        <v>91</v>
      </c>
      <c r="P17" s="27" t="n">
        <v>108</v>
      </c>
      <c r="Q17" s="27" t="n">
        <v>212</v>
      </c>
      <c r="R17" s="27" t="n">
        <v>289</v>
      </c>
      <c r="S17" s="27" t="n">
        <v>142</v>
      </c>
      <c r="T17" s="27" t="n">
        <v>140</v>
      </c>
      <c r="U17" s="27" t="n">
        <v>514</v>
      </c>
      <c r="V17" s="27" t="n">
        <v>2316</v>
      </c>
      <c r="W17" s="27" t="n">
        <v>2161</v>
      </c>
      <c r="X17" s="27" t="n">
        <v>156</v>
      </c>
      <c r="Y17" s="26" t="s">
        <v>145</v>
      </c>
      <c r="Z17" s="26"/>
      <c r="AA17" s="26" t="s">
        <v>145</v>
      </c>
      <c r="AB17" s="26"/>
      <c r="AC17" s="27" t="n">
        <v>704</v>
      </c>
      <c r="AD17" s="27" t="n">
        <v>377</v>
      </c>
      <c r="AE17" s="27" t="n">
        <v>149</v>
      </c>
      <c r="AF17" s="27" t="n">
        <v>28</v>
      </c>
      <c r="AG17" s="27" t="n">
        <v>150</v>
      </c>
      <c r="AH17" s="27" t="n">
        <v>330</v>
      </c>
      <c r="AI17" s="27" t="n">
        <v>112</v>
      </c>
      <c r="AJ17" s="27" t="n">
        <v>17</v>
      </c>
      <c r="AK17" s="27" t="n">
        <v>14</v>
      </c>
      <c r="AL17" s="27" t="n">
        <v>60</v>
      </c>
      <c r="AM17" s="27" t="n">
        <v>77</v>
      </c>
      <c r="AN17" s="27" t="n">
        <v>49</v>
      </c>
      <c r="AO17" s="27" t="n">
        <v>354</v>
      </c>
      <c r="AP17" s="27" t="n">
        <v>149</v>
      </c>
      <c r="AQ17" s="27" t="n">
        <v>6</v>
      </c>
      <c r="AR17" s="27" t="n">
        <v>143</v>
      </c>
      <c r="AS17" s="27" t="n">
        <v>114</v>
      </c>
      <c r="AT17" s="27" t="n">
        <v>79</v>
      </c>
      <c r="AU17" s="27" t="n">
        <v>35</v>
      </c>
      <c r="AV17" s="27" t="n">
        <v>43</v>
      </c>
      <c r="AW17" s="26" t="s">
        <v>145</v>
      </c>
      <c r="AX17" s="26"/>
      <c r="AY17" s="26" t="s">
        <v>145</v>
      </c>
      <c r="AZ17" s="26"/>
      <c r="BA17" s="27" t="n">
        <v>32</v>
      </c>
      <c r="BB17" s="27" t="n">
        <v>17</v>
      </c>
      <c r="BC17" s="27" t="n">
        <v>453</v>
      </c>
      <c r="BD17" s="27" t="n">
        <v>123</v>
      </c>
      <c r="BE17" s="27" t="n">
        <v>62</v>
      </c>
      <c r="BF17" s="27" t="n">
        <v>269</v>
      </c>
      <c r="BG17" s="27" t="n">
        <v>1168</v>
      </c>
      <c r="BH17" s="27" t="n">
        <v>155</v>
      </c>
      <c r="BI17" s="27" t="n">
        <v>656</v>
      </c>
      <c r="BJ17" s="27" t="n">
        <v>357</v>
      </c>
      <c r="BK17" s="27" t="n">
        <v>240</v>
      </c>
      <c r="BL17" s="27" t="n">
        <v>134</v>
      </c>
      <c r="BM17" s="27" t="n">
        <v>5</v>
      </c>
      <c r="BN17" s="27" t="n">
        <v>101</v>
      </c>
      <c r="BO17" s="27" t="n">
        <v>1168</v>
      </c>
      <c r="BP17" s="27" t="n">
        <v>167</v>
      </c>
      <c r="BQ17" s="27" t="n">
        <v>221</v>
      </c>
      <c r="BR17" s="27" t="n">
        <v>146</v>
      </c>
      <c r="BS17" s="27" t="n">
        <v>635</v>
      </c>
      <c r="BT17" s="27" t="n">
        <v>535</v>
      </c>
      <c r="BU17" s="27" t="n">
        <v>118</v>
      </c>
      <c r="BV17" s="26" t="s">
        <v>145</v>
      </c>
      <c r="BW17" s="26"/>
      <c r="BX17" s="26" t="s">
        <v>145</v>
      </c>
      <c r="BY17" s="26"/>
      <c r="BZ17" s="27" t="n">
        <v>143</v>
      </c>
      <c r="CA17" s="27" t="n">
        <v>53</v>
      </c>
      <c r="CB17" s="27" t="n">
        <v>56</v>
      </c>
      <c r="CC17" s="27" t="n">
        <v>165</v>
      </c>
      <c r="CD17" s="27" t="n">
        <v>450</v>
      </c>
      <c r="CE17" s="27" t="n">
        <v>173</v>
      </c>
      <c r="CF17" s="27" t="n">
        <v>186</v>
      </c>
      <c r="CG17" s="27" t="n">
        <v>91</v>
      </c>
      <c r="CH17" s="27" t="n">
        <v>9550</v>
      </c>
      <c r="CI17" s="27" t="n">
        <v>2283</v>
      </c>
      <c r="CJ17" s="27" t="n">
        <v>8065</v>
      </c>
      <c r="CK17" s="27" t="n">
        <v>381</v>
      </c>
      <c r="CL17" s="27" t="n">
        <v>226</v>
      </c>
      <c r="CM17" s="27" t="n">
        <v>7616</v>
      </c>
      <c r="CN17" s="27" t="n">
        <v>747</v>
      </c>
      <c r="CO17" s="27" t="n">
        <v>6661</v>
      </c>
      <c r="CP17" s="27" t="n">
        <v>286</v>
      </c>
      <c r="CQ17" s="27" t="n">
        <v>1237</v>
      </c>
      <c r="CR17" s="27" t="n">
        <v>479</v>
      </c>
      <c r="CS17" s="26" t="s">
        <v>145</v>
      </c>
      <c r="CT17" s="26"/>
    </row>
    <row r="18" customFormat="false" ht="11.25" hidden="false" customHeight="false" outlineLevel="0" collapsed="false">
      <c r="C18" s="28" t="s">
        <v>146</v>
      </c>
      <c r="D18" s="28"/>
      <c r="E18" s="29" t="n">
        <v>583</v>
      </c>
      <c r="F18" s="29" t="n">
        <v>226</v>
      </c>
      <c r="G18" s="29" t="n">
        <v>13</v>
      </c>
      <c r="H18" s="29" t="n">
        <v>31</v>
      </c>
      <c r="I18" s="29" t="n">
        <v>16</v>
      </c>
      <c r="J18" s="29" t="n">
        <v>9</v>
      </c>
      <c r="K18" s="29" t="n">
        <v>8</v>
      </c>
      <c r="L18" s="29" t="n">
        <v>44</v>
      </c>
      <c r="M18" s="29" t="n">
        <v>28</v>
      </c>
      <c r="N18" s="29" t="n">
        <v>19</v>
      </c>
      <c r="O18" s="29" t="n">
        <v>18</v>
      </c>
      <c r="P18" s="29" t="n">
        <v>19</v>
      </c>
      <c r="Q18" s="29" t="n">
        <v>16</v>
      </c>
      <c r="R18" s="29" t="n">
        <v>20</v>
      </c>
      <c r="S18" s="29" t="n">
        <v>14</v>
      </c>
      <c r="T18" s="29" t="n">
        <v>9</v>
      </c>
      <c r="U18" s="29" t="n">
        <v>24</v>
      </c>
      <c r="V18" s="29" t="n">
        <v>21</v>
      </c>
      <c r="W18" s="29" t="n">
        <v>4</v>
      </c>
      <c r="X18" s="29" t="n">
        <v>17</v>
      </c>
      <c r="Y18" s="28" t="s">
        <v>146</v>
      </c>
      <c r="Z18" s="28"/>
      <c r="AA18" s="28" t="s">
        <v>146</v>
      </c>
      <c r="AB18" s="28"/>
      <c r="AC18" s="29" t="n">
        <v>6</v>
      </c>
      <c r="AD18" s="29" t="n">
        <v>1</v>
      </c>
      <c r="AE18" s="29" t="n">
        <v>2</v>
      </c>
      <c r="AF18" s="29" t="n">
        <v>1</v>
      </c>
      <c r="AG18" s="29" t="n">
        <v>2</v>
      </c>
      <c r="AH18" s="29" t="n">
        <v>53</v>
      </c>
      <c r="AI18" s="29" t="n">
        <v>15</v>
      </c>
      <c r="AJ18" s="29" t="n">
        <v>4</v>
      </c>
      <c r="AK18" s="29" t="n">
        <v>5</v>
      </c>
      <c r="AL18" s="29" t="n">
        <v>14</v>
      </c>
      <c r="AM18" s="29" t="n">
        <v>11</v>
      </c>
      <c r="AN18" s="29" t="n">
        <v>4</v>
      </c>
      <c r="AO18" s="29" t="n">
        <v>65</v>
      </c>
      <c r="AP18" s="29" t="n">
        <v>28</v>
      </c>
      <c r="AQ18" s="29" t="n">
        <v>2</v>
      </c>
      <c r="AR18" s="29" t="n">
        <v>26</v>
      </c>
      <c r="AS18" s="29" t="n">
        <v>20</v>
      </c>
      <c r="AT18" s="29" t="n">
        <v>13</v>
      </c>
      <c r="AU18" s="29" t="n">
        <v>7</v>
      </c>
      <c r="AV18" s="29" t="n">
        <v>6</v>
      </c>
      <c r="AW18" s="28" t="s">
        <v>146</v>
      </c>
      <c r="AX18" s="28"/>
      <c r="AY18" s="28" t="s">
        <v>146</v>
      </c>
      <c r="AZ18" s="28"/>
      <c r="BA18" s="29" t="n">
        <v>7</v>
      </c>
      <c r="BB18" s="29" t="n">
        <v>4</v>
      </c>
      <c r="BC18" s="29" t="n">
        <v>27</v>
      </c>
      <c r="BD18" s="29" t="n">
        <v>12</v>
      </c>
      <c r="BE18" s="29" t="n">
        <v>10</v>
      </c>
      <c r="BF18" s="29" t="n">
        <v>5</v>
      </c>
      <c r="BG18" s="29" t="n">
        <v>44</v>
      </c>
      <c r="BH18" s="29" t="n">
        <v>14</v>
      </c>
      <c r="BI18" s="29" t="n">
        <v>23</v>
      </c>
      <c r="BJ18" s="29" t="n">
        <v>7</v>
      </c>
      <c r="BK18" s="29" t="n">
        <v>16</v>
      </c>
      <c r="BL18" s="29" t="n">
        <v>11</v>
      </c>
      <c r="BM18" s="29" t="n">
        <v>2</v>
      </c>
      <c r="BN18" s="29" t="n">
        <v>3</v>
      </c>
      <c r="BO18" s="29" t="n">
        <v>82</v>
      </c>
      <c r="BP18" s="29" t="n">
        <v>11</v>
      </c>
      <c r="BQ18" s="29" t="n">
        <v>32</v>
      </c>
      <c r="BR18" s="29" t="n">
        <v>7</v>
      </c>
      <c r="BS18" s="29" t="n">
        <v>32</v>
      </c>
      <c r="BT18" s="29" t="n">
        <v>43</v>
      </c>
      <c r="BU18" s="29" t="n">
        <v>6</v>
      </c>
      <c r="BV18" s="28" t="s">
        <v>146</v>
      </c>
      <c r="BW18" s="28"/>
      <c r="BX18" s="28" t="s">
        <v>146</v>
      </c>
      <c r="BY18" s="28"/>
      <c r="BZ18" s="29" t="n">
        <v>20</v>
      </c>
      <c r="CA18" s="29" t="n">
        <v>8</v>
      </c>
      <c r="CB18" s="29" t="n">
        <v>2</v>
      </c>
      <c r="CC18" s="29" t="n">
        <v>7</v>
      </c>
      <c r="CD18" s="29" t="n">
        <v>62</v>
      </c>
      <c r="CE18" s="29" t="n">
        <v>16</v>
      </c>
      <c r="CF18" s="29" t="n">
        <v>28</v>
      </c>
      <c r="CG18" s="29" t="n">
        <v>18</v>
      </c>
      <c r="CH18" s="29" t="n">
        <v>521</v>
      </c>
      <c r="CI18" s="29" t="n">
        <v>164</v>
      </c>
      <c r="CJ18" s="29" t="n">
        <v>582</v>
      </c>
      <c r="CK18" s="29" t="n">
        <v>20</v>
      </c>
      <c r="CL18" s="29" t="n">
        <v>3</v>
      </c>
      <c r="CM18" s="29" t="n">
        <v>520</v>
      </c>
      <c r="CN18" s="29" t="n">
        <v>5</v>
      </c>
      <c r="CO18" s="29" t="n">
        <v>361</v>
      </c>
      <c r="CP18" s="29" t="n">
        <v>30</v>
      </c>
      <c r="CQ18" s="29" t="n">
        <v>82</v>
      </c>
      <c r="CR18" s="29" t="n">
        <v>7</v>
      </c>
      <c r="CS18" s="28" t="s">
        <v>146</v>
      </c>
      <c r="CT18" s="28"/>
    </row>
    <row r="19" customFormat="false" ht="11.25" hidden="false" customHeight="true" outlineLevel="0" collapsed="false">
      <c r="A19" s="1" t="s">
        <v>147</v>
      </c>
      <c r="B19" s="1" t="s">
        <v>148</v>
      </c>
      <c r="C19" s="30" t="s">
        <v>149</v>
      </c>
      <c r="D19" s="31" t="s">
        <v>150</v>
      </c>
      <c r="E19" s="32" t="n">
        <v>99.6</v>
      </c>
      <c r="F19" s="32" t="n">
        <v>97.1</v>
      </c>
      <c r="G19" s="32" t="n">
        <v>100.9</v>
      </c>
      <c r="H19" s="32" t="n">
        <v>106.3</v>
      </c>
      <c r="I19" s="32" t="n">
        <v>116</v>
      </c>
      <c r="J19" s="32" t="n">
        <v>76.2</v>
      </c>
      <c r="K19" s="32" t="n">
        <v>92.9</v>
      </c>
      <c r="L19" s="32" t="n">
        <v>92.6</v>
      </c>
      <c r="M19" s="32" t="n">
        <v>89.1</v>
      </c>
      <c r="N19" s="32" t="n">
        <v>111.5</v>
      </c>
      <c r="O19" s="32" t="n">
        <v>111.3</v>
      </c>
      <c r="P19" s="32" t="n">
        <v>92.8</v>
      </c>
      <c r="Q19" s="32" t="n">
        <v>96.5</v>
      </c>
      <c r="R19" s="32" t="n">
        <v>93.7</v>
      </c>
      <c r="S19" s="32" t="n">
        <v>118.3</v>
      </c>
      <c r="T19" s="32" t="n">
        <v>103.6</v>
      </c>
      <c r="U19" s="32" t="n">
        <v>102.5</v>
      </c>
      <c r="V19" s="32" t="n">
        <v>95.8</v>
      </c>
      <c r="W19" s="32" t="n">
        <v>95.2</v>
      </c>
      <c r="X19" s="32" t="n">
        <v>101.2</v>
      </c>
      <c r="Y19" s="33" t="s">
        <v>151</v>
      </c>
      <c r="Z19" s="34" t="s">
        <v>149</v>
      </c>
      <c r="AA19" s="34" t="s">
        <v>149</v>
      </c>
      <c r="AB19" s="31" t="s">
        <v>150</v>
      </c>
      <c r="AC19" s="32" t="n">
        <v>96.7</v>
      </c>
      <c r="AD19" s="32" t="n">
        <v>106.3</v>
      </c>
      <c r="AE19" s="32" t="n">
        <v>92</v>
      </c>
      <c r="AF19" s="32" t="n">
        <v>56.3</v>
      </c>
      <c r="AG19" s="32" t="n">
        <v>92.8</v>
      </c>
      <c r="AH19" s="32" t="n">
        <v>120.7</v>
      </c>
      <c r="AI19" s="32" t="n">
        <v>169.1</v>
      </c>
      <c r="AJ19" s="32" t="n">
        <v>144.6</v>
      </c>
      <c r="AK19" s="32" t="n">
        <v>94.5</v>
      </c>
      <c r="AL19" s="32" t="n">
        <v>104.9</v>
      </c>
      <c r="AM19" s="32" t="n">
        <v>107.8</v>
      </c>
      <c r="AN19" s="32" t="n">
        <v>100.8</v>
      </c>
      <c r="AO19" s="32" t="n">
        <v>100.8</v>
      </c>
      <c r="AP19" s="32" t="n">
        <v>101.9</v>
      </c>
      <c r="AQ19" s="32" t="n">
        <v>114.7</v>
      </c>
      <c r="AR19" s="32" t="n">
        <v>100.7</v>
      </c>
      <c r="AS19" s="32" t="n">
        <v>100.4</v>
      </c>
      <c r="AT19" s="32" t="n">
        <v>99.5</v>
      </c>
      <c r="AU19" s="32" t="n">
        <v>105.1</v>
      </c>
      <c r="AV19" s="32" t="n">
        <v>98</v>
      </c>
      <c r="AW19" s="33" t="s">
        <v>151</v>
      </c>
      <c r="AX19" s="34" t="s">
        <v>149</v>
      </c>
      <c r="AY19" s="34" t="s">
        <v>149</v>
      </c>
      <c r="AZ19" s="31" t="s">
        <v>150</v>
      </c>
      <c r="BA19" s="32" t="n">
        <v>101</v>
      </c>
      <c r="BB19" s="32" t="n">
        <v>98.3</v>
      </c>
      <c r="BC19" s="32" t="n">
        <v>101.3</v>
      </c>
      <c r="BD19" s="32" t="n">
        <v>105</v>
      </c>
      <c r="BE19" s="32" t="n">
        <v>134.5</v>
      </c>
      <c r="BF19" s="32" t="n">
        <v>91.3</v>
      </c>
      <c r="BG19" s="32" t="n">
        <v>101.4</v>
      </c>
      <c r="BH19" s="32" t="n">
        <v>103.2</v>
      </c>
      <c r="BI19" s="32" t="n">
        <v>94.9</v>
      </c>
      <c r="BJ19" s="32" t="n">
        <v>116</v>
      </c>
      <c r="BK19" s="32" t="n">
        <v>106.4</v>
      </c>
      <c r="BL19" s="32" t="n">
        <v>105.6</v>
      </c>
      <c r="BM19" s="32" t="n">
        <v>88.4</v>
      </c>
      <c r="BN19" s="32" t="n">
        <v>110.6</v>
      </c>
      <c r="BO19" s="32" t="n">
        <v>109.3</v>
      </c>
      <c r="BP19" s="32" t="n">
        <v>343</v>
      </c>
      <c r="BQ19" s="32" t="n">
        <v>102</v>
      </c>
      <c r="BR19" s="32" t="n">
        <v>98.1</v>
      </c>
      <c r="BS19" s="32" t="n">
        <v>101.4</v>
      </c>
      <c r="BT19" s="32" t="n">
        <v>92.7</v>
      </c>
      <c r="BU19" s="32" t="n">
        <v>99.3</v>
      </c>
      <c r="BV19" s="33" t="s">
        <v>151</v>
      </c>
      <c r="BW19" s="34" t="s">
        <v>149</v>
      </c>
      <c r="BX19" s="34" t="s">
        <v>149</v>
      </c>
      <c r="BY19" s="31" t="s">
        <v>150</v>
      </c>
      <c r="BZ19" s="32" t="n">
        <v>100.9</v>
      </c>
      <c r="CA19" s="32" t="n">
        <v>84.9</v>
      </c>
      <c r="CB19" s="32" t="n">
        <v>77.2</v>
      </c>
      <c r="CC19" s="32" t="n">
        <v>94.3</v>
      </c>
      <c r="CD19" s="32" t="n">
        <v>105</v>
      </c>
      <c r="CE19" s="32" t="n">
        <v>116</v>
      </c>
      <c r="CF19" s="32" t="n">
        <v>89.1</v>
      </c>
      <c r="CG19" s="32" t="n">
        <v>111.3</v>
      </c>
      <c r="CH19" s="32" t="n">
        <v>99.3</v>
      </c>
      <c r="CI19" s="32" t="n">
        <v>95.6</v>
      </c>
      <c r="CJ19" s="32" t="n">
        <v>100.5</v>
      </c>
      <c r="CK19" s="32" t="n">
        <v>95.5</v>
      </c>
      <c r="CL19" s="32" t="n">
        <v>92</v>
      </c>
      <c r="CM19" s="32" t="n">
        <v>100.1</v>
      </c>
      <c r="CN19" s="35" t="s">
        <v>152</v>
      </c>
      <c r="CO19" s="35" t="s">
        <v>152</v>
      </c>
      <c r="CP19" s="32" t="n">
        <v>103.2</v>
      </c>
      <c r="CQ19" s="32" t="n">
        <v>109.2</v>
      </c>
      <c r="CR19" s="35" t="s">
        <v>152</v>
      </c>
      <c r="CS19" s="33" t="s">
        <v>151</v>
      </c>
      <c r="CT19" s="34" t="s">
        <v>149</v>
      </c>
    </row>
    <row r="20" customFormat="false" ht="11.25" hidden="false" customHeight="false" outlineLevel="0" collapsed="false">
      <c r="A20" s="1" t="s">
        <v>147</v>
      </c>
      <c r="B20" s="1" t="s">
        <v>153</v>
      </c>
      <c r="C20" s="30"/>
      <c r="D20" s="33" t="s">
        <v>154</v>
      </c>
      <c r="E20" s="32" t="n">
        <v>98.9</v>
      </c>
      <c r="F20" s="32" t="n">
        <v>95.8</v>
      </c>
      <c r="G20" s="32" t="n">
        <v>101</v>
      </c>
      <c r="H20" s="32" t="n">
        <v>93.6</v>
      </c>
      <c r="I20" s="32" t="n">
        <v>97</v>
      </c>
      <c r="J20" s="32" t="n">
        <v>74.5</v>
      </c>
      <c r="K20" s="32" t="n">
        <v>93</v>
      </c>
      <c r="L20" s="32" t="n">
        <v>101.3</v>
      </c>
      <c r="M20" s="32" t="n">
        <v>101</v>
      </c>
      <c r="N20" s="32" t="n">
        <v>100</v>
      </c>
      <c r="O20" s="32" t="n">
        <v>99.8</v>
      </c>
      <c r="P20" s="32" t="n">
        <v>93.2</v>
      </c>
      <c r="Q20" s="32" t="n">
        <v>95</v>
      </c>
      <c r="R20" s="32" t="n">
        <v>94</v>
      </c>
      <c r="S20" s="32" t="n">
        <v>118.8</v>
      </c>
      <c r="T20" s="32" t="n">
        <v>104.3</v>
      </c>
      <c r="U20" s="32" t="n">
        <v>102</v>
      </c>
      <c r="V20" s="32" t="n">
        <v>96.3</v>
      </c>
      <c r="W20" s="32" t="n">
        <v>95.9</v>
      </c>
      <c r="X20" s="32" t="n">
        <v>100.1</v>
      </c>
      <c r="Y20" s="33" t="s">
        <v>155</v>
      </c>
      <c r="Z20" s="34"/>
      <c r="AA20" s="34"/>
      <c r="AB20" s="33" t="s">
        <v>154</v>
      </c>
      <c r="AC20" s="32" t="n">
        <v>95.6</v>
      </c>
      <c r="AD20" s="32" t="n">
        <v>103.4</v>
      </c>
      <c r="AE20" s="32" t="n">
        <v>91.6</v>
      </c>
      <c r="AF20" s="32" t="n">
        <v>57.7</v>
      </c>
      <c r="AG20" s="32" t="n">
        <v>94.6</v>
      </c>
      <c r="AH20" s="32" t="n">
        <v>117.8</v>
      </c>
      <c r="AI20" s="32" t="n">
        <v>155.6</v>
      </c>
      <c r="AJ20" s="32" t="n">
        <v>136.1</v>
      </c>
      <c r="AK20" s="32" t="n">
        <v>98.2</v>
      </c>
      <c r="AL20" s="32" t="n">
        <v>99.8</v>
      </c>
      <c r="AM20" s="32" t="n">
        <v>113.8</v>
      </c>
      <c r="AN20" s="32" t="n">
        <v>100.8</v>
      </c>
      <c r="AO20" s="32" t="n">
        <v>98</v>
      </c>
      <c r="AP20" s="32" t="n">
        <v>94.9</v>
      </c>
      <c r="AQ20" s="32" t="n">
        <v>116</v>
      </c>
      <c r="AR20" s="32" t="n">
        <v>92.9</v>
      </c>
      <c r="AS20" s="32" t="n">
        <v>102.6</v>
      </c>
      <c r="AT20" s="32" t="n">
        <v>102.4</v>
      </c>
      <c r="AU20" s="32" t="n">
        <v>105.8</v>
      </c>
      <c r="AV20" s="32" t="n">
        <v>97.1</v>
      </c>
      <c r="AW20" s="33" t="s">
        <v>155</v>
      </c>
      <c r="AX20" s="34"/>
      <c r="AY20" s="34"/>
      <c r="AZ20" s="33" t="s">
        <v>154</v>
      </c>
      <c r="BA20" s="32" t="n">
        <v>101.6</v>
      </c>
      <c r="BB20" s="32" t="n">
        <v>98.3</v>
      </c>
      <c r="BC20" s="32" t="n">
        <v>103.7</v>
      </c>
      <c r="BD20" s="32" t="n">
        <v>102.6</v>
      </c>
      <c r="BE20" s="32" t="n">
        <v>126.4</v>
      </c>
      <c r="BF20" s="32" t="n">
        <v>98.6</v>
      </c>
      <c r="BG20" s="32" t="n">
        <v>101.3</v>
      </c>
      <c r="BH20" s="32" t="n">
        <v>103.2</v>
      </c>
      <c r="BI20" s="32" t="n">
        <v>94.8</v>
      </c>
      <c r="BJ20" s="32" t="n">
        <v>116</v>
      </c>
      <c r="BK20" s="32" t="n">
        <v>106.8</v>
      </c>
      <c r="BL20" s="32" t="n">
        <v>106.1</v>
      </c>
      <c r="BM20" s="32" t="n">
        <v>89.1</v>
      </c>
      <c r="BN20" s="32" t="n">
        <v>110.6</v>
      </c>
      <c r="BO20" s="32" t="n">
        <v>107.8</v>
      </c>
      <c r="BP20" s="32" t="n">
        <v>298.2</v>
      </c>
      <c r="BQ20" s="32" t="n">
        <v>102.8</v>
      </c>
      <c r="BR20" s="32" t="n">
        <v>98.3</v>
      </c>
      <c r="BS20" s="32" t="n">
        <v>100</v>
      </c>
      <c r="BT20" s="32" t="n">
        <v>93.8</v>
      </c>
      <c r="BU20" s="32" t="n">
        <v>99.3</v>
      </c>
      <c r="BV20" s="33" t="s">
        <v>155</v>
      </c>
      <c r="BW20" s="34"/>
      <c r="BX20" s="34"/>
      <c r="BY20" s="33" t="s">
        <v>154</v>
      </c>
      <c r="BZ20" s="32" t="n">
        <v>100.6</v>
      </c>
      <c r="CA20" s="32" t="n">
        <v>87.8</v>
      </c>
      <c r="CB20" s="32" t="n">
        <v>80.4</v>
      </c>
      <c r="CC20" s="32" t="n">
        <v>94</v>
      </c>
      <c r="CD20" s="32" t="n">
        <v>99</v>
      </c>
      <c r="CE20" s="32" t="n">
        <v>97</v>
      </c>
      <c r="CF20" s="32" t="n">
        <v>101</v>
      </c>
      <c r="CG20" s="32" t="n">
        <v>99.8</v>
      </c>
      <c r="CH20" s="32" t="n">
        <v>99</v>
      </c>
      <c r="CI20" s="32" t="n">
        <v>95.3</v>
      </c>
      <c r="CJ20" s="32" t="n">
        <v>99.6</v>
      </c>
      <c r="CK20" s="32" t="n">
        <v>96.5</v>
      </c>
      <c r="CL20" s="32" t="n">
        <v>94.1</v>
      </c>
      <c r="CM20" s="32" t="n">
        <v>99.7</v>
      </c>
      <c r="CN20" s="35" t="s">
        <v>152</v>
      </c>
      <c r="CO20" s="35" t="s">
        <v>152</v>
      </c>
      <c r="CP20" s="32" t="n">
        <v>104.1</v>
      </c>
      <c r="CQ20" s="32" t="n">
        <v>107.6</v>
      </c>
      <c r="CR20" s="35" t="s">
        <v>152</v>
      </c>
      <c r="CS20" s="33" t="s">
        <v>155</v>
      </c>
      <c r="CT20" s="34"/>
    </row>
    <row r="21" customFormat="false" ht="11.25" hidden="false" customHeight="false" outlineLevel="0" collapsed="false">
      <c r="A21" s="1" t="s">
        <v>147</v>
      </c>
      <c r="B21" s="1" t="s">
        <v>156</v>
      </c>
      <c r="C21" s="30"/>
      <c r="D21" s="33" t="s">
        <v>157</v>
      </c>
      <c r="E21" s="32" t="n">
        <v>98.7</v>
      </c>
      <c r="F21" s="32" t="n">
        <v>96.1</v>
      </c>
      <c r="G21" s="32" t="n">
        <v>104.5</v>
      </c>
      <c r="H21" s="32" t="n">
        <v>92.7</v>
      </c>
      <c r="I21" s="32" t="n">
        <v>97</v>
      </c>
      <c r="J21" s="32" t="n">
        <v>84.8</v>
      </c>
      <c r="K21" s="32" t="n">
        <v>94.9</v>
      </c>
      <c r="L21" s="32" t="n">
        <v>97</v>
      </c>
      <c r="M21" s="32" t="n">
        <v>95.6</v>
      </c>
      <c r="N21" s="32" t="n">
        <v>89</v>
      </c>
      <c r="O21" s="32" t="n">
        <v>89</v>
      </c>
      <c r="P21" s="32" t="n">
        <v>92.4</v>
      </c>
      <c r="Q21" s="32" t="n">
        <v>95.1</v>
      </c>
      <c r="R21" s="32" t="n">
        <v>92.9</v>
      </c>
      <c r="S21" s="32" t="n">
        <v>111.6</v>
      </c>
      <c r="T21" s="32" t="n">
        <v>100.6</v>
      </c>
      <c r="U21" s="32" t="n">
        <v>102.2</v>
      </c>
      <c r="V21" s="32" t="n">
        <v>96.6</v>
      </c>
      <c r="W21" s="32" t="n">
        <v>96.4</v>
      </c>
      <c r="X21" s="32" t="n">
        <v>98</v>
      </c>
      <c r="Y21" s="33" t="s">
        <v>158</v>
      </c>
      <c r="Z21" s="34"/>
      <c r="AA21" s="34"/>
      <c r="AB21" s="33" t="s">
        <v>157</v>
      </c>
      <c r="AC21" s="32" t="n">
        <v>95.9</v>
      </c>
      <c r="AD21" s="32" t="n">
        <v>103.5</v>
      </c>
      <c r="AE21" s="32" t="n">
        <v>91.3</v>
      </c>
      <c r="AF21" s="32" t="n">
        <v>60</v>
      </c>
      <c r="AG21" s="32" t="n">
        <v>95.1</v>
      </c>
      <c r="AH21" s="32" t="n">
        <v>113.4</v>
      </c>
      <c r="AI21" s="32" t="n">
        <v>135.2</v>
      </c>
      <c r="AJ21" s="32" t="n">
        <v>136.6</v>
      </c>
      <c r="AK21" s="32" t="n">
        <v>99.4</v>
      </c>
      <c r="AL21" s="32" t="n">
        <v>98.2</v>
      </c>
      <c r="AM21" s="32" t="n">
        <v>111.7</v>
      </c>
      <c r="AN21" s="32" t="n">
        <v>100.8</v>
      </c>
      <c r="AO21" s="32" t="n">
        <v>97.5</v>
      </c>
      <c r="AP21" s="32" t="n">
        <v>94</v>
      </c>
      <c r="AQ21" s="32" t="n">
        <v>116</v>
      </c>
      <c r="AR21" s="32" t="n">
        <v>91.9</v>
      </c>
      <c r="AS21" s="32" t="n">
        <v>101.9</v>
      </c>
      <c r="AT21" s="32" t="n">
        <v>101.2</v>
      </c>
      <c r="AU21" s="32" t="n">
        <v>106.1</v>
      </c>
      <c r="AV21" s="32" t="n">
        <v>96.2</v>
      </c>
      <c r="AW21" s="33" t="s">
        <v>158</v>
      </c>
      <c r="AX21" s="34"/>
      <c r="AY21" s="34"/>
      <c r="AZ21" s="33" t="s">
        <v>157</v>
      </c>
      <c r="BA21" s="32" t="n">
        <v>103.1</v>
      </c>
      <c r="BB21" s="32" t="n">
        <v>98.3</v>
      </c>
      <c r="BC21" s="32" t="n">
        <v>103.6</v>
      </c>
      <c r="BD21" s="32" t="n">
        <v>102.4</v>
      </c>
      <c r="BE21" s="32" t="n">
        <v>123.1</v>
      </c>
      <c r="BF21" s="32" t="n">
        <v>99.5</v>
      </c>
      <c r="BG21" s="32" t="n">
        <v>101.3</v>
      </c>
      <c r="BH21" s="32" t="n">
        <v>103.3</v>
      </c>
      <c r="BI21" s="32" t="n">
        <v>95.5</v>
      </c>
      <c r="BJ21" s="32" t="n">
        <v>114.3</v>
      </c>
      <c r="BK21" s="32" t="n">
        <v>107.1</v>
      </c>
      <c r="BL21" s="32" t="n">
        <v>106.7</v>
      </c>
      <c r="BM21" s="32" t="n">
        <v>89.1</v>
      </c>
      <c r="BN21" s="32" t="n">
        <v>110.6</v>
      </c>
      <c r="BO21" s="32" t="n">
        <v>104.2</v>
      </c>
      <c r="BP21" s="32" t="n">
        <v>247.1</v>
      </c>
      <c r="BQ21" s="32" t="n">
        <v>95.9</v>
      </c>
      <c r="BR21" s="32" t="n">
        <v>98.7</v>
      </c>
      <c r="BS21" s="32" t="n">
        <v>99.2</v>
      </c>
      <c r="BT21" s="32" t="n">
        <v>94.6</v>
      </c>
      <c r="BU21" s="32" t="n">
        <v>99.3</v>
      </c>
      <c r="BV21" s="33" t="s">
        <v>158</v>
      </c>
      <c r="BW21" s="34"/>
      <c r="BX21" s="34"/>
      <c r="BY21" s="33" t="s">
        <v>157</v>
      </c>
      <c r="BZ21" s="32" t="n">
        <v>100.2</v>
      </c>
      <c r="CA21" s="32" t="n">
        <v>89.5</v>
      </c>
      <c r="CB21" s="32" t="n">
        <v>83.5</v>
      </c>
      <c r="CC21" s="32" t="n">
        <v>94</v>
      </c>
      <c r="CD21" s="32" t="n">
        <v>94.7</v>
      </c>
      <c r="CE21" s="32" t="n">
        <v>97</v>
      </c>
      <c r="CF21" s="32" t="n">
        <v>95.6</v>
      </c>
      <c r="CG21" s="32" t="n">
        <v>89</v>
      </c>
      <c r="CH21" s="32" t="n">
        <v>99</v>
      </c>
      <c r="CI21" s="32" t="n">
        <v>96.5</v>
      </c>
      <c r="CJ21" s="32" t="n">
        <v>99.2</v>
      </c>
      <c r="CK21" s="32" t="n">
        <v>96.6</v>
      </c>
      <c r="CL21" s="32" t="n">
        <v>95.7</v>
      </c>
      <c r="CM21" s="32" t="n">
        <v>99.5</v>
      </c>
      <c r="CN21" s="35" t="s">
        <v>152</v>
      </c>
      <c r="CO21" s="35" t="s">
        <v>152</v>
      </c>
      <c r="CP21" s="32" t="n">
        <v>104.4</v>
      </c>
      <c r="CQ21" s="32" t="n">
        <v>104.3</v>
      </c>
      <c r="CR21" s="35" t="s">
        <v>152</v>
      </c>
      <c r="CS21" s="33" t="s">
        <v>158</v>
      </c>
      <c r="CT21" s="34"/>
    </row>
    <row r="22" customFormat="false" ht="11.25" hidden="false" customHeight="false" outlineLevel="0" collapsed="false">
      <c r="A22" s="1" t="s">
        <v>147</v>
      </c>
      <c r="B22" s="1" t="s">
        <v>159</v>
      </c>
      <c r="C22" s="30"/>
      <c r="D22" s="33" t="s">
        <v>160</v>
      </c>
      <c r="E22" s="32" t="n">
        <v>98.2</v>
      </c>
      <c r="F22" s="32" t="n">
        <v>95.4</v>
      </c>
      <c r="G22" s="32" t="n">
        <v>97.9</v>
      </c>
      <c r="H22" s="32" t="n">
        <v>90.7</v>
      </c>
      <c r="I22" s="32" t="n">
        <v>95.4</v>
      </c>
      <c r="J22" s="32" t="n">
        <v>91.5</v>
      </c>
      <c r="K22" s="32" t="n">
        <v>96.5</v>
      </c>
      <c r="L22" s="32" t="n">
        <v>93.7</v>
      </c>
      <c r="M22" s="32" t="n">
        <v>92.1</v>
      </c>
      <c r="N22" s="32" t="n">
        <v>96</v>
      </c>
      <c r="O22" s="32" t="n">
        <v>96.3</v>
      </c>
      <c r="P22" s="32" t="n">
        <v>89.8</v>
      </c>
      <c r="Q22" s="32" t="n">
        <v>93.1</v>
      </c>
      <c r="R22" s="32" t="n">
        <v>92.1</v>
      </c>
      <c r="S22" s="32" t="n">
        <v>106.5</v>
      </c>
      <c r="T22" s="32" t="n">
        <v>99.1</v>
      </c>
      <c r="U22" s="32" t="n">
        <v>100.8</v>
      </c>
      <c r="V22" s="32" t="n">
        <v>96.1</v>
      </c>
      <c r="W22" s="32" t="n">
        <v>96.1</v>
      </c>
      <c r="X22" s="32" t="n">
        <v>95.5</v>
      </c>
      <c r="Y22" s="33" t="s">
        <v>161</v>
      </c>
      <c r="Z22" s="34"/>
      <c r="AA22" s="34"/>
      <c r="AB22" s="33" t="s">
        <v>160</v>
      </c>
      <c r="AC22" s="32" t="n">
        <v>95.9</v>
      </c>
      <c r="AD22" s="32" t="n">
        <v>100.9</v>
      </c>
      <c r="AE22" s="32" t="n">
        <v>91.5</v>
      </c>
      <c r="AF22" s="32" t="n">
        <v>76.3</v>
      </c>
      <c r="AG22" s="32" t="n">
        <v>95.1</v>
      </c>
      <c r="AH22" s="32" t="n">
        <v>108.1</v>
      </c>
      <c r="AI22" s="32" t="n">
        <v>123.2</v>
      </c>
      <c r="AJ22" s="32" t="n">
        <v>127.9</v>
      </c>
      <c r="AK22" s="32" t="n">
        <v>100.6</v>
      </c>
      <c r="AL22" s="32" t="n">
        <v>97.7</v>
      </c>
      <c r="AM22" s="32" t="n">
        <v>101.7</v>
      </c>
      <c r="AN22" s="32" t="n">
        <v>100.8</v>
      </c>
      <c r="AO22" s="32" t="n">
        <v>97.6</v>
      </c>
      <c r="AP22" s="32" t="n">
        <v>96.7</v>
      </c>
      <c r="AQ22" s="32" t="n">
        <v>116</v>
      </c>
      <c r="AR22" s="32" t="n">
        <v>95</v>
      </c>
      <c r="AS22" s="32" t="n">
        <v>99</v>
      </c>
      <c r="AT22" s="32" t="n">
        <v>95.7</v>
      </c>
      <c r="AU22" s="32" t="n">
        <v>108.2</v>
      </c>
      <c r="AV22" s="32" t="n">
        <v>93.5</v>
      </c>
      <c r="AW22" s="33" t="s">
        <v>161</v>
      </c>
      <c r="AX22" s="34"/>
      <c r="AY22" s="34"/>
      <c r="AZ22" s="33" t="s">
        <v>160</v>
      </c>
      <c r="BA22" s="32" t="n">
        <v>101.1</v>
      </c>
      <c r="BB22" s="32" t="n">
        <v>98.3</v>
      </c>
      <c r="BC22" s="32" t="n">
        <v>103.2</v>
      </c>
      <c r="BD22" s="32" t="n">
        <v>102.4</v>
      </c>
      <c r="BE22" s="32" t="n">
        <v>121.4</v>
      </c>
      <c r="BF22" s="32" t="n">
        <v>99.2</v>
      </c>
      <c r="BG22" s="32" t="n">
        <v>101.4</v>
      </c>
      <c r="BH22" s="32" t="n">
        <v>103.3</v>
      </c>
      <c r="BI22" s="32" t="n">
        <v>98.9</v>
      </c>
      <c r="BJ22" s="32" t="n">
        <v>106.6</v>
      </c>
      <c r="BK22" s="32" t="n">
        <v>107.4</v>
      </c>
      <c r="BL22" s="32" t="n">
        <v>107.3</v>
      </c>
      <c r="BM22" s="32" t="n">
        <v>89</v>
      </c>
      <c r="BN22" s="32" t="n">
        <v>110.6</v>
      </c>
      <c r="BO22" s="32" t="n">
        <v>103.6</v>
      </c>
      <c r="BP22" s="32" t="n">
        <v>212.3</v>
      </c>
      <c r="BQ22" s="32" t="n">
        <v>95.7</v>
      </c>
      <c r="BR22" s="32" t="n">
        <v>99</v>
      </c>
      <c r="BS22" s="32" t="n">
        <v>99.5</v>
      </c>
      <c r="BT22" s="32" t="n">
        <v>95.3</v>
      </c>
      <c r="BU22" s="32" t="n">
        <v>99.4</v>
      </c>
      <c r="BV22" s="33" t="s">
        <v>161</v>
      </c>
      <c r="BW22" s="34"/>
      <c r="BX22" s="34"/>
      <c r="BY22" s="33" t="s">
        <v>160</v>
      </c>
      <c r="BZ22" s="32" t="n">
        <v>101.2</v>
      </c>
      <c r="CA22" s="32" t="n">
        <v>90.3</v>
      </c>
      <c r="CB22" s="32" t="n">
        <v>83.5</v>
      </c>
      <c r="CC22" s="32" t="n">
        <v>95.6</v>
      </c>
      <c r="CD22" s="32" t="n">
        <v>94.3</v>
      </c>
      <c r="CE22" s="32" t="n">
        <v>95.4</v>
      </c>
      <c r="CF22" s="32" t="n">
        <v>92.1</v>
      </c>
      <c r="CG22" s="32" t="n">
        <v>96.3</v>
      </c>
      <c r="CH22" s="32" t="n">
        <v>98.4</v>
      </c>
      <c r="CI22" s="32" t="n">
        <v>95.7</v>
      </c>
      <c r="CJ22" s="32" t="n">
        <v>98.7</v>
      </c>
      <c r="CK22" s="32" t="n">
        <v>95.3</v>
      </c>
      <c r="CL22" s="32" t="n">
        <v>95.2</v>
      </c>
      <c r="CM22" s="32" t="n">
        <v>98.9</v>
      </c>
      <c r="CN22" s="35" t="n">
        <v>95.6</v>
      </c>
      <c r="CO22" s="35" t="n">
        <v>99.8</v>
      </c>
      <c r="CP22" s="32" t="n">
        <v>104.7</v>
      </c>
      <c r="CQ22" s="32" t="n">
        <v>103.6</v>
      </c>
      <c r="CR22" s="35" t="n">
        <v>104.9</v>
      </c>
      <c r="CS22" s="33" t="s">
        <v>161</v>
      </c>
      <c r="CT22" s="34"/>
    </row>
    <row r="23" customFormat="false" ht="11.25" hidden="false" customHeight="false" outlineLevel="0" collapsed="false">
      <c r="A23" s="1" t="s">
        <v>147</v>
      </c>
      <c r="B23" s="1" t="s">
        <v>162</v>
      </c>
      <c r="C23" s="30"/>
      <c r="D23" s="33" t="s">
        <v>163</v>
      </c>
      <c r="E23" s="32" t="n">
        <v>98.5</v>
      </c>
      <c r="F23" s="32" t="n">
        <v>95.8</v>
      </c>
      <c r="G23" s="32" t="n">
        <v>96.3</v>
      </c>
      <c r="H23" s="32" t="n">
        <v>94.2</v>
      </c>
      <c r="I23" s="32" t="n">
        <v>99.2</v>
      </c>
      <c r="J23" s="32" t="n">
        <v>94.2</v>
      </c>
      <c r="K23" s="32" t="n">
        <v>96.3</v>
      </c>
      <c r="L23" s="32" t="n">
        <v>96.9</v>
      </c>
      <c r="M23" s="32" t="n">
        <v>96.6</v>
      </c>
      <c r="N23" s="32" t="n">
        <v>94</v>
      </c>
      <c r="O23" s="32" t="n">
        <v>94.4</v>
      </c>
      <c r="P23" s="32" t="n">
        <v>87.9</v>
      </c>
      <c r="Q23" s="32" t="n">
        <v>91.2</v>
      </c>
      <c r="R23" s="32" t="n">
        <v>92</v>
      </c>
      <c r="S23" s="32" t="n">
        <v>103.2</v>
      </c>
      <c r="T23" s="32" t="n">
        <v>97.6</v>
      </c>
      <c r="U23" s="32" t="n">
        <v>101.2</v>
      </c>
      <c r="V23" s="32" t="n">
        <v>96.3</v>
      </c>
      <c r="W23" s="32" t="n">
        <v>96.3</v>
      </c>
      <c r="X23" s="32" t="n">
        <v>95.9</v>
      </c>
      <c r="Y23" s="33" t="s">
        <v>164</v>
      </c>
      <c r="Z23" s="34"/>
      <c r="AA23" s="34"/>
      <c r="AB23" s="33" t="s">
        <v>163</v>
      </c>
      <c r="AC23" s="32" t="n">
        <v>98.1</v>
      </c>
      <c r="AD23" s="32" t="n">
        <v>99.6</v>
      </c>
      <c r="AE23" s="32" t="n">
        <v>97.4</v>
      </c>
      <c r="AF23" s="32" t="n">
        <v>98.2</v>
      </c>
      <c r="AG23" s="32" t="n">
        <v>95.1</v>
      </c>
      <c r="AH23" s="32" t="n">
        <v>105.5</v>
      </c>
      <c r="AI23" s="32" t="n">
        <v>114.2</v>
      </c>
      <c r="AJ23" s="32" t="n">
        <v>130.9</v>
      </c>
      <c r="AK23" s="32" t="n">
        <v>100</v>
      </c>
      <c r="AL23" s="32" t="n">
        <v>98.1</v>
      </c>
      <c r="AM23" s="32" t="n">
        <v>99.9</v>
      </c>
      <c r="AN23" s="32" t="n">
        <v>100.8</v>
      </c>
      <c r="AO23" s="32" t="n">
        <v>97.7</v>
      </c>
      <c r="AP23" s="32" t="n">
        <v>96.5</v>
      </c>
      <c r="AQ23" s="32" t="n">
        <v>116</v>
      </c>
      <c r="AR23" s="32" t="n">
        <v>94.8</v>
      </c>
      <c r="AS23" s="32" t="n">
        <v>99.7</v>
      </c>
      <c r="AT23" s="32" t="n">
        <v>98.7</v>
      </c>
      <c r="AU23" s="32" t="n">
        <v>102.7</v>
      </c>
      <c r="AV23" s="32" t="n">
        <v>92.9</v>
      </c>
      <c r="AW23" s="33" t="s">
        <v>164</v>
      </c>
      <c r="AX23" s="34"/>
      <c r="AY23" s="34"/>
      <c r="AZ23" s="33" t="s">
        <v>163</v>
      </c>
      <c r="BA23" s="32" t="n">
        <v>100.8</v>
      </c>
      <c r="BB23" s="32" t="n">
        <v>98.3</v>
      </c>
      <c r="BC23" s="32" t="n">
        <v>102.4</v>
      </c>
      <c r="BD23" s="32" t="n">
        <v>102.7</v>
      </c>
      <c r="BE23" s="32" t="n">
        <v>117.7</v>
      </c>
      <c r="BF23" s="32" t="n">
        <v>98.4</v>
      </c>
      <c r="BG23" s="32" t="n">
        <v>101.8</v>
      </c>
      <c r="BH23" s="32" t="n">
        <v>103</v>
      </c>
      <c r="BI23" s="32" t="n">
        <v>101.2</v>
      </c>
      <c r="BJ23" s="32" t="n">
        <v>102.7</v>
      </c>
      <c r="BK23" s="32" t="n">
        <v>107.8</v>
      </c>
      <c r="BL23" s="32" t="n">
        <v>107.8</v>
      </c>
      <c r="BM23" s="32" t="n">
        <v>89.5</v>
      </c>
      <c r="BN23" s="32" t="n">
        <v>110.6</v>
      </c>
      <c r="BO23" s="32" t="n">
        <v>103.6</v>
      </c>
      <c r="BP23" s="32" t="n">
        <v>181.1</v>
      </c>
      <c r="BQ23" s="32" t="n">
        <v>99.6</v>
      </c>
      <c r="BR23" s="32" t="n">
        <v>99.4</v>
      </c>
      <c r="BS23" s="32" t="n">
        <v>100.4</v>
      </c>
      <c r="BT23" s="32" t="n">
        <v>96.5</v>
      </c>
      <c r="BU23" s="32" t="n">
        <v>100.2</v>
      </c>
      <c r="BV23" s="33" t="s">
        <v>164</v>
      </c>
      <c r="BW23" s="34"/>
      <c r="BX23" s="34"/>
      <c r="BY23" s="33" t="s">
        <v>163</v>
      </c>
      <c r="BZ23" s="32" t="n">
        <v>100.6</v>
      </c>
      <c r="CA23" s="32" t="n">
        <v>92.5</v>
      </c>
      <c r="CB23" s="32" t="n">
        <v>87.4</v>
      </c>
      <c r="CC23" s="32" t="n">
        <v>96.7</v>
      </c>
      <c r="CD23" s="32" t="n">
        <v>97.3</v>
      </c>
      <c r="CE23" s="32" t="n">
        <v>99.2</v>
      </c>
      <c r="CF23" s="32" t="n">
        <v>96.6</v>
      </c>
      <c r="CG23" s="32" t="n">
        <v>94.4</v>
      </c>
      <c r="CH23" s="32" t="n">
        <v>98.6</v>
      </c>
      <c r="CI23" s="32" t="n">
        <v>95.6</v>
      </c>
      <c r="CJ23" s="32" t="n">
        <v>99.1</v>
      </c>
      <c r="CK23" s="32" t="n">
        <v>95.7</v>
      </c>
      <c r="CL23" s="32" t="n">
        <v>95.7</v>
      </c>
      <c r="CM23" s="32" t="n">
        <v>99.1</v>
      </c>
      <c r="CN23" s="32" t="n">
        <v>99.9</v>
      </c>
      <c r="CO23" s="32" t="n">
        <v>99.6</v>
      </c>
      <c r="CP23" s="32" t="n">
        <v>105</v>
      </c>
      <c r="CQ23" s="32" t="n">
        <v>103.7</v>
      </c>
      <c r="CR23" s="32" t="n">
        <v>102.2</v>
      </c>
      <c r="CS23" s="33" t="s">
        <v>164</v>
      </c>
      <c r="CT23" s="34"/>
    </row>
    <row r="24" customFormat="false" ht="11.25" hidden="false" customHeight="false" outlineLevel="0" collapsed="false">
      <c r="A24" s="1" t="s">
        <v>147</v>
      </c>
      <c r="B24" s="1" t="s">
        <v>165</v>
      </c>
      <c r="C24" s="30"/>
      <c r="D24" s="33" t="s">
        <v>166</v>
      </c>
      <c r="E24" s="32" t="n">
        <v>99.1</v>
      </c>
      <c r="F24" s="32" t="n">
        <v>97.4</v>
      </c>
      <c r="G24" s="32" t="n">
        <v>96.6</v>
      </c>
      <c r="H24" s="32" t="n">
        <v>98.9</v>
      </c>
      <c r="I24" s="32" t="n">
        <v>104.8</v>
      </c>
      <c r="J24" s="32" t="n">
        <v>95.8</v>
      </c>
      <c r="K24" s="32" t="n">
        <v>97.4</v>
      </c>
      <c r="L24" s="32" t="n">
        <v>95.2</v>
      </c>
      <c r="M24" s="32" t="n">
        <v>95.1</v>
      </c>
      <c r="N24" s="32" t="n">
        <v>105.1</v>
      </c>
      <c r="O24" s="32" t="n">
        <v>105.2</v>
      </c>
      <c r="P24" s="32" t="n">
        <v>89.3</v>
      </c>
      <c r="Q24" s="32" t="n">
        <v>90.8</v>
      </c>
      <c r="R24" s="32" t="n">
        <v>96.2</v>
      </c>
      <c r="S24" s="32" t="n">
        <v>101.9</v>
      </c>
      <c r="T24" s="32" t="n">
        <v>98.4</v>
      </c>
      <c r="U24" s="32" t="n">
        <v>101.3</v>
      </c>
      <c r="V24" s="32" t="n">
        <v>96.3</v>
      </c>
      <c r="W24" s="32" t="n">
        <v>96.3</v>
      </c>
      <c r="X24" s="32" t="n">
        <v>96.9</v>
      </c>
      <c r="Y24" s="33" t="s">
        <v>167</v>
      </c>
      <c r="Z24" s="34"/>
      <c r="AA24" s="34"/>
      <c r="AB24" s="33" t="s">
        <v>166</v>
      </c>
      <c r="AC24" s="32" t="n">
        <v>98.6</v>
      </c>
      <c r="AD24" s="32" t="n">
        <v>99.9</v>
      </c>
      <c r="AE24" s="32" t="n">
        <v>98.3</v>
      </c>
      <c r="AF24" s="32" t="n">
        <v>99.6</v>
      </c>
      <c r="AG24" s="32" t="n">
        <v>95.1</v>
      </c>
      <c r="AH24" s="32" t="n">
        <v>103.6</v>
      </c>
      <c r="AI24" s="32" t="n">
        <v>106.5</v>
      </c>
      <c r="AJ24" s="32" t="n">
        <v>130.8</v>
      </c>
      <c r="AK24" s="32" t="n">
        <v>104.3</v>
      </c>
      <c r="AL24" s="32" t="n">
        <v>95.7</v>
      </c>
      <c r="AM24" s="32" t="n">
        <v>101.4</v>
      </c>
      <c r="AN24" s="32" t="n">
        <v>101</v>
      </c>
      <c r="AO24" s="32" t="n">
        <v>98.1</v>
      </c>
      <c r="AP24" s="32" t="n">
        <v>97.2</v>
      </c>
      <c r="AQ24" s="32" t="n">
        <v>116</v>
      </c>
      <c r="AR24" s="32" t="n">
        <v>95.5</v>
      </c>
      <c r="AS24" s="32" t="n">
        <v>100</v>
      </c>
      <c r="AT24" s="32" t="n">
        <v>99.6</v>
      </c>
      <c r="AU24" s="32" t="n">
        <v>101</v>
      </c>
      <c r="AV24" s="32" t="n">
        <v>94.2</v>
      </c>
      <c r="AW24" s="33" t="s">
        <v>167</v>
      </c>
      <c r="AX24" s="34"/>
      <c r="AY24" s="34"/>
      <c r="AZ24" s="33" t="s">
        <v>166</v>
      </c>
      <c r="BA24" s="32" t="n">
        <v>100.5</v>
      </c>
      <c r="BB24" s="32" t="n">
        <v>98.4</v>
      </c>
      <c r="BC24" s="32" t="n">
        <v>102.5</v>
      </c>
      <c r="BD24" s="32" t="n">
        <v>101.7</v>
      </c>
      <c r="BE24" s="32" t="n">
        <v>116.9</v>
      </c>
      <c r="BF24" s="32" t="n">
        <v>99.3</v>
      </c>
      <c r="BG24" s="32" t="n">
        <v>102.1</v>
      </c>
      <c r="BH24" s="32" t="n">
        <v>103.2</v>
      </c>
      <c r="BI24" s="32" t="n">
        <v>102.5</v>
      </c>
      <c r="BJ24" s="32" t="n">
        <v>100.6</v>
      </c>
      <c r="BK24" s="32" t="n">
        <v>108.6</v>
      </c>
      <c r="BL24" s="32" t="n">
        <v>108.8</v>
      </c>
      <c r="BM24" s="32" t="n">
        <v>91.1</v>
      </c>
      <c r="BN24" s="32" t="n">
        <v>110.6</v>
      </c>
      <c r="BO24" s="32" t="n">
        <v>102.8</v>
      </c>
      <c r="BP24" s="32" t="n">
        <v>160.5</v>
      </c>
      <c r="BQ24" s="32" t="n">
        <v>100</v>
      </c>
      <c r="BR24" s="32" t="n">
        <v>99.6</v>
      </c>
      <c r="BS24" s="32" t="n">
        <v>100.3</v>
      </c>
      <c r="BT24" s="32" t="n">
        <v>97.6</v>
      </c>
      <c r="BU24" s="32" t="n">
        <v>100.3</v>
      </c>
      <c r="BV24" s="33" t="s">
        <v>167</v>
      </c>
      <c r="BW24" s="34"/>
      <c r="BX24" s="34"/>
      <c r="BY24" s="33" t="s">
        <v>166</v>
      </c>
      <c r="BZ24" s="32" t="n">
        <v>99.9</v>
      </c>
      <c r="CA24" s="32" t="n">
        <v>97.8</v>
      </c>
      <c r="CB24" s="32" t="n">
        <v>91.1</v>
      </c>
      <c r="CC24" s="32" t="n">
        <v>96.8</v>
      </c>
      <c r="CD24" s="32" t="n">
        <v>101.2</v>
      </c>
      <c r="CE24" s="32" t="n">
        <v>104.8</v>
      </c>
      <c r="CF24" s="32" t="n">
        <v>95.1</v>
      </c>
      <c r="CG24" s="32" t="n">
        <v>105.2</v>
      </c>
      <c r="CH24" s="32" t="n">
        <v>98.9</v>
      </c>
      <c r="CI24" s="32" t="n">
        <v>96.7</v>
      </c>
      <c r="CJ24" s="32" t="n">
        <v>99.7</v>
      </c>
      <c r="CK24" s="32" t="n">
        <v>96.7</v>
      </c>
      <c r="CL24" s="32" t="n">
        <v>96.6</v>
      </c>
      <c r="CM24" s="32" t="n">
        <v>99.5</v>
      </c>
      <c r="CN24" s="32" t="n">
        <v>101.3</v>
      </c>
      <c r="CO24" s="32" t="n">
        <v>99.5</v>
      </c>
      <c r="CP24" s="32" t="n">
        <v>106.1</v>
      </c>
      <c r="CQ24" s="32" t="n">
        <v>102.8</v>
      </c>
      <c r="CR24" s="32" t="n">
        <v>100.7</v>
      </c>
      <c r="CS24" s="33" t="s">
        <v>167</v>
      </c>
      <c r="CT24" s="34"/>
    </row>
    <row r="25" customFormat="false" ht="11.25" hidden="false" customHeight="false" outlineLevel="0" collapsed="false">
      <c r="A25" s="1" t="s">
        <v>147</v>
      </c>
      <c r="B25" s="1" t="s">
        <v>168</v>
      </c>
      <c r="C25" s="30"/>
      <c r="D25" s="33" t="s">
        <v>169</v>
      </c>
      <c r="E25" s="32" t="n">
        <v>100.8</v>
      </c>
      <c r="F25" s="32" t="n">
        <v>100.3</v>
      </c>
      <c r="G25" s="32" t="n">
        <v>103.9</v>
      </c>
      <c r="H25" s="32" t="n">
        <v>98.9</v>
      </c>
      <c r="I25" s="32" t="n">
        <v>100.7</v>
      </c>
      <c r="J25" s="32" t="n">
        <v>96.6</v>
      </c>
      <c r="K25" s="32" t="n">
        <v>101.3</v>
      </c>
      <c r="L25" s="32" t="n">
        <v>97</v>
      </c>
      <c r="M25" s="32" t="n">
        <v>96.7</v>
      </c>
      <c r="N25" s="32" t="n">
        <v>110.3</v>
      </c>
      <c r="O25" s="32" t="n">
        <v>110.7</v>
      </c>
      <c r="P25" s="32" t="n">
        <v>96.9</v>
      </c>
      <c r="Q25" s="32" t="n">
        <v>98.3</v>
      </c>
      <c r="R25" s="32" t="n">
        <v>100</v>
      </c>
      <c r="S25" s="32" t="n">
        <v>102.6</v>
      </c>
      <c r="T25" s="32" t="n">
        <v>101.6</v>
      </c>
      <c r="U25" s="32" t="n">
        <v>102.2</v>
      </c>
      <c r="V25" s="32" t="n">
        <v>97.1</v>
      </c>
      <c r="W25" s="32" t="n">
        <v>96.8</v>
      </c>
      <c r="X25" s="32" t="n">
        <v>99.5</v>
      </c>
      <c r="Y25" s="33" t="s">
        <v>170</v>
      </c>
      <c r="Z25" s="34"/>
      <c r="AA25" s="34"/>
      <c r="AB25" s="33" t="s">
        <v>169</v>
      </c>
      <c r="AC25" s="32" t="n">
        <v>103.9</v>
      </c>
      <c r="AD25" s="32" t="n">
        <v>102.3</v>
      </c>
      <c r="AE25" s="32" t="n">
        <v>103.8</v>
      </c>
      <c r="AF25" s="32" t="n">
        <v>130.7</v>
      </c>
      <c r="AG25" s="32" t="n">
        <v>100</v>
      </c>
      <c r="AH25" s="32" t="n">
        <v>103.6</v>
      </c>
      <c r="AI25" s="32" t="n">
        <v>105.7</v>
      </c>
      <c r="AJ25" s="32" t="n">
        <v>113.9</v>
      </c>
      <c r="AK25" s="32" t="n">
        <v>98</v>
      </c>
      <c r="AL25" s="32" t="n">
        <v>100.1</v>
      </c>
      <c r="AM25" s="32" t="n">
        <v>105.7</v>
      </c>
      <c r="AN25" s="32" t="n">
        <v>100.9</v>
      </c>
      <c r="AO25" s="32" t="n">
        <v>100.9</v>
      </c>
      <c r="AP25" s="32" t="n">
        <v>104.4</v>
      </c>
      <c r="AQ25" s="32" t="n">
        <v>116</v>
      </c>
      <c r="AR25" s="32" t="n">
        <v>103.4</v>
      </c>
      <c r="AS25" s="32" t="n">
        <v>98.1</v>
      </c>
      <c r="AT25" s="32" t="n">
        <v>97.4</v>
      </c>
      <c r="AU25" s="32" t="n">
        <v>100.2</v>
      </c>
      <c r="AV25" s="32" t="n">
        <v>95.1</v>
      </c>
      <c r="AW25" s="33" t="s">
        <v>170</v>
      </c>
      <c r="AX25" s="34"/>
      <c r="AY25" s="34"/>
      <c r="AZ25" s="33" t="s">
        <v>169</v>
      </c>
      <c r="BA25" s="32" t="n">
        <v>99.7</v>
      </c>
      <c r="BB25" s="32" t="n">
        <v>99.3</v>
      </c>
      <c r="BC25" s="32" t="n">
        <v>102.1</v>
      </c>
      <c r="BD25" s="32" t="n">
        <v>101.7</v>
      </c>
      <c r="BE25" s="32" t="n">
        <v>114.4</v>
      </c>
      <c r="BF25" s="32" t="n">
        <v>99.2</v>
      </c>
      <c r="BG25" s="32" t="n">
        <v>104.2</v>
      </c>
      <c r="BH25" s="32" t="n">
        <v>103.9</v>
      </c>
      <c r="BI25" s="32" t="n">
        <v>105.6</v>
      </c>
      <c r="BJ25" s="32" t="n">
        <v>100.7</v>
      </c>
      <c r="BK25" s="32" t="n">
        <v>109.9</v>
      </c>
      <c r="BL25" s="32" t="n">
        <v>110.4</v>
      </c>
      <c r="BM25" s="32" t="n">
        <v>91.3</v>
      </c>
      <c r="BN25" s="32" t="n">
        <v>110.8</v>
      </c>
      <c r="BO25" s="32" t="n">
        <v>102.1</v>
      </c>
      <c r="BP25" s="32" t="n">
        <v>134.6</v>
      </c>
      <c r="BQ25" s="32" t="n">
        <v>99</v>
      </c>
      <c r="BR25" s="32" t="n">
        <v>99.7</v>
      </c>
      <c r="BS25" s="32" t="n">
        <v>101.5</v>
      </c>
      <c r="BT25" s="32" t="n">
        <v>98</v>
      </c>
      <c r="BU25" s="32" t="n">
        <v>100</v>
      </c>
      <c r="BV25" s="33" t="s">
        <v>170</v>
      </c>
      <c r="BW25" s="34"/>
      <c r="BX25" s="34"/>
      <c r="BY25" s="33" t="s">
        <v>169</v>
      </c>
      <c r="BZ25" s="32" t="n">
        <v>102.1</v>
      </c>
      <c r="CA25" s="32" t="n">
        <v>95</v>
      </c>
      <c r="CB25" s="32" t="n">
        <v>91.2</v>
      </c>
      <c r="CC25" s="32" t="n">
        <v>97.8</v>
      </c>
      <c r="CD25" s="32" t="n">
        <v>101.1</v>
      </c>
      <c r="CE25" s="32" t="n">
        <v>100.7</v>
      </c>
      <c r="CF25" s="32" t="n">
        <v>96.7</v>
      </c>
      <c r="CG25" s="32" t="n">
        <v>110.7</v>
      </c>
      <c r="CH25" s="32" t="n">
        <v>100.8</v>
      </c>
      <c r="CI25" s="32" t="n">
        <v>100.2</v>
      </c>
      <c r="CJ25" s="32" t="n">
        <v>101.7</v>
      </c>
      <c r="CK25" s="32" t="n">
        <v>98.3</v>
      </c>
      <c r="CL25" s="32" t="n">
        <v>97.2</v>
      </c>
      <c r="CM25" s="32" t="n">
        <v>101.7</v>
      </c>
      <c r="CN25" s="32" t="n">
        <v>108.7</v>
      </c>
      <c r="CO25" s="32" t="n">
        <v>100.1</v>
      </c>
      <c r="CP25" s="32" t="n">
        <v>107.4</v>
      </c>
      <c r="CQ25" s="32" t="n">
        <v>102.1</v>
      </c>
      <c r="CR25" s="32" t="n">
        <v>100.6</v>
      </c>
      <c r="CS25" s="33" t="s">
        <v>170</v>
      </c>
      <c r="CT25" s="34"/>
    </row>
    <row r="26" customFormat="false" ht="11.25" hidden="false" customHeight="false" outlineLevel="0" collapsed="false">
      <c r="A26" s="1" t="s">
        <v>147</v>
      </c>
      <c r="B26" s="1" t="s">
        <v>171</v>
      </c>
      <c r="C26" s="30"/>
      <c r="D26" s="33" t="s">
        <v>172</v>
      </c>
      <c r="E26" s="32" t="n">
        <v>100.2</v>
      </c>
      <c r="F26" s="32" t="n">
        <v>100.5</v>
      </c>
      <c r="G26" s="32" t="n">
        <v>103.8</v>
      </c>
      <c r="H26" s="32" t="n">
        <v>97.6</v>
      </c>
      <c r="I26" s="32" t="n">
        <v>95.9</v>
      </c>
      <c r="J26" s="32" t="n">
        <v>96.2</v>
      </c>
      <c r="K26" s="32" t="n">
        <v>99.7</v>
      </c>
      <c r="L26" s="32" t="n">
        <v>97.6</v>
      </c>
      <c r="M26" s="32" t="n">
        <v>96</v>
      </c>
      <c r="N26" s="32" t="n">
        <v>106.8</v>
      </c>
      <c r="O26" s="32" t="n">
        <v>106.9</v>
      </c>
      <c r="P26" s="32" t="n">
        <v>99.6</v>
      </c>
      <c r="Q26" s="32" t="n">
        <v>101.4</v>
      </c>
      <c r="R26" s="32" t="n">
        <v>102.7</v>
      </c>
      <c r="S26" s="32" t="n">
        <v>101.7</v>
      </c>
      <c r="T26" s="32" t="n">
        <v>103.3</v>
      </c>
      <c r="U26" s="32" t="n">
        <v>101.5</v>
      </c>
      <c r="V26" s="32" t="n">
        <v>98.9</v>
      </c>
      <c r="W26" s="32" t="n">
        <v>98.7</v>
      </c>
      <c r="X26" s="32" t="n">
        <v>100.9</v>
      </c>
      <c r="Y26" s="33" t="s">
        <v>173</v>
      </c>
      <c r="Z26" s="34"/>
      <c r="AA26" s="34"/>
      <c r="AB26" s="33" t="s">
        <v>172</v>
      </c>
      <c r="AC26" s="36" t="n">
        <v>101.3</v>
      </c>
      <c r="AD26" s="32" t="n">
        <v>102.3</v>
      </c>
      <c r="AE26" s="32" t="n">
        <v>104.1</v>
      </c>
      <c r="AF26" s="32" t="n">
        <v>87</v>
      </c>
      <c r="AG26" s="32" t="n">
        <v>100</v>
      </c>
      <c r="AH26" s="32" t="n">
        <v>102.5</v>
      </c>
      <c r="AI26" s="32" t="n">
        <v>103.3</v>
      </c>
      <c r="AJ26" s="32" t="n">
        <v>108.3</v>
      </c>
      <c r="AK26" s="32" t="n">
        <v>99.5</v>
      </c>
      <c r="AL26" s="32" t="n">
        <v>101</v>
      </c>
      <c r="AM26" s="32" t="n">
        <v>104.7</v>
      </c>
      <c r="AN26" s="32" t="n">
        <v>100</v>
      </c>
      <c r="AO26" s="32" t="n">
        <v>101.2</v>
      </c>
      <c r="AP26" s="32" t="n">
        <v>105.1</v>
      </c>
      <c r="AQ26" s="32" t="n">
        <v>109.4</v>
      </c>
      <c r="AR26" s="32" t="n">
        <v>104.7</v>
      </c>
      <c r="AS26" s="32" t="n">
        <v>97.8</v>
      </c>
      <c r="AT26" s="32" t="n">
        <v>96.5</v>
      </c>
      <c r="AU26" s="32" t="n">
        <v>101.8</v>
      </c>
      <c r="AV26" s="32" t="n">
        <v>96.9</v>
      </c>
      <c r="AW26" s="33" t="s">
        <v>173</v>
      </c>
      <c r="AX26" s="34"/>
      <c r="AY26" s="34"/>
      <c r="AZ26" s="33" t="s">
        <v>172</v>
      </c>
      <c r="BA26" s="36" t="n">
        <v>99.5</v>
      </c>
      <c r="BB26" s="32" t="n">
        <v>99.5</v>
      </c>
      <c r="BC26" s="32" t="n">
        <v>101.2</v>
      </c>
      <c r="BD26" s="32" t="n">
        <v>101.5</v>
      </c>
      <c r="BE26" s="32" t="n">
        <v>106.4</v>
      </c>
      <c r="BF26" s="32" t="n">
        <v>99.8</v>
      </c>
      <c r="BG26" s="32" t="n">
        <v>99.2</v>
      </c>
      <c r="BH26" s="32" t="n">
        <v>101.5</v>
      </c>
      <c r="BI26" s="32" t="n">
        <v>98.2</v>
      </c>
      <c r="BJ26" s="32" t="n">
        <v>100.5</v>
      </c>
      <c r="BK26" s="32" t="n">
        <v>108.7</v>
      </c>
      <c r="BL26" s="32" t="n">
        <v>110.5</v>
      </c>
      <c r="BM26" s="32" t="n">
        <v>99.1</v>
      </c>
      <c r="BN26" s="32" t="n">
        <v>102.8</v>
      </c>
      <c r="BO26" s="32" t="n">
        <v>100</v>
      </c>
      <c r="BP26" s="32" t="n">
        <v>115.7</v>
      </c>
      <c r="BQ26" s="32" t="n">
        <v>97.7</v>
      </c>
      <c r="BR26" s="32" t="n">
        <v>99.9</v>
      </c>
      <c r="BS26" s="32" t="n">
        <v>99.7</v>
      </c>
      <c r="BT26" s="32" t="n">
        <v>97.8</v>
      </c>
      <c r="BU26" s="32" t="n">
        <v>100</v>
      </c>
      <c r="BV26" s="33" t="s">
        <v>173</v>
      </c>
      <c r="BW26" s="34"/>
      <c r="BX26" s="34"/>
      <c r="BY26" s="33" t="s">
        <v>172</v>
      </c>
      <c r="BZ26" s="32" t="n">
        <v>100.7</v>
      </c>
      <c r="CA26" s="32" t="n">
        <v>95</v>
      </c>
      <c r="CB26" s="32" t="n">
        <v>91.2</v>
      </c>
      <c r="CC26" s="32" t="n">
        <v>98.3</v>
      </c>
      <c r="CD26" s="32" t="n">
        <v>98.2</v>
      </c>
      <c r="CE26" s="32" t="n">
        <v>95.9</v>
      </c>
      <c r="CF26" s="32" t="n">
        <v>96</v>
      </c>
      <c r="CG26" s="32" t="n">
        <v>106.9</v>
      </c>
      <c r="CH26" s="32" t="n">
        <v>100.3</v>
      </c>
      <c r="CI26" s="32" t="n">
        <v>101.1</v>
      </c>
      <c r="CJ26" s="32" t="n">
        <v>100.5</v>
      </c>
      <c r="CK26" s="32" t="n">
        <v>99.6</v>
      </c>
      <c r="CL26" s="32" t="n">
        <v>98.6</v>
      </c>
      <c r="CM26" s="32" t="n">
        <v>100.6</v>
      </c>
      <c r="CN26" s="32" t="n">
        <v>99.1</v>
      </c>
      <c r="CO26" s="32" t="n">
        <v>100.2</v>
      </c>
      <c r="CP26" s="32" t="n">
        <v>107.1</v>
      </c>
      <c r="CQ26" s="32" t="n">
        <v>100</v>
      </c>
      <c r="CR26" s="32" t="n">
        <v>100.4</v>
      </c>
      <c r="CS26" s="33" t="s">
        <v>173</v>
      </c>
      <c r="CT26" s="34"/>
    </row>
    <row r="27" customFormat="false" ht="11.25" hidden="false" customHeight="false" outlineLevel="0" collapsed="false">
      <c r="A27" s="1" t="s">
        <v>147</v>
      </c>
      <c r="B27" s="1" t="s">
        <v>174</v>
      </c>
      <c r="C27" s="30"/>
      <c r="D27" s="33" t="s">
        <v>175</v>
      </c>
      <c r="E27" s="37" t="n">
        <v>100</v>
      </c>
      <c r="F27" s="37" t="n">
        <v>100</v>
      </c>
      <c r="G27" s="37" t="n">
        <v>100</v>
      </c>
      <c r="H27" s="37" t="n">
        <v>100</v>
      </c>
      <c r="I27" s="37" t="n">
        <v>100</v>
      </c>
      <c r="J27" s="37" t="n">
        <v>100</v>
      </c>
      <c r="K27" s="37" t="n">
        <v>100</v>
      </c>
      <c r="L27" s="37" t="n">
        <v>100</v>
      </c>
      <c r="M27" s="37" t="n">
        <v>100</v>
      </c>
      <c r="N27" s="37" t="n">
        <v>100</v>
      </c>
      <c r="O27" s="37" t="n">
        <v>100</v>
      </c>
      <c r="P27" s="37" t="n">
        <v>100</v>
      </c>
      <c r="Q27" s="37" t="n">
        <v>100</v>
      </c>
      <c r="R27" s="37" t="n">
        <v>100</v>
      </c>
      <c r="S27" s="37" t="n">
        <v>100</v>
      </c>
      <c r="T27" s="37" t="n">
        <v>100</v>
      </c>
      <c r="U27" s="37" t="n">
        <v>100</v>
      </c>
      <c r="V27" s="37" t="n">
        <v>100</v>
      </c>
      <c r="W27" s="37" t="n">
        <v>100</v>
      </c>
      <c r="X27" s="37" t="n">
        <v>100</v>
      </c>
      <c r="Y27" s="33" t="s">
        <v>176</v>
      </c>
      <c r="Z27" s="34"/>
      <c r="AA27" s="34"/>
      <c r="AB27" s="33" t="s">
        <v>175</v>
      </c>
      <c r="AC27" s="38" t="n">
        <v>100</v>
      </c>
      <c r="AD27" s="37" t="n">
        <v>100</v>
      </c>
      <c r="AE27" s="37" t="n">
        <v>100</v>
      </c>
      <c r="AF27" s="37" t="n">
        <v>100</v>
      </c>
      <c r="AG27" s="37" t="n">
        <v>100</v>
      </c>
      <c r="AH27" s="37" t="n">
        <v>100</v>
      </c>
      <c r="AI27" s="37" t="n">
        <v>100</v>
      </c>
      <c r="AJ27" s="37" t="n">
        <v>100</v>
      </c>
      <c r="AK27" s="37" t="n">
        <v>100</v>
      </c>
      <c r="AL27" s="37" t="n">
        <v>100</v>
      </c>
      <c r="AM27" s="37" t="n">
        <v>100</v>
      </c>
      <c r="AN27" s="37" t="n">
        <v>100</v>
      </c>
      <c r="AO27" s="37" t="n">
        <v>100</v>
      </c>
      <c r="AP27" s="37" t="n">
        <v>100</v>
      </c>
      <c r="AQ27" s="37" t="n">
        <v>100</v>
      </c>
      <c r="AR27" s="37" t="n">
        <v>100</v>
      </c>
      <c r="AS27" s="37" t="n">
        <v>100</v>
      </c>
      <c r="AT27" s="37" t="n">
        <v>100</v>
      </c>
      <c r="AU27" s="37" t="n">
        <v>100</v>
      </c>
      <c r="AV27" s="37" t="n">
        <v>100</v>
      </c>
      <c r="AW27" s="33" t="s">
        <v>176</v>
      </c>
      <c r="AX27" s="34"/>
      <c r="AY27" s="34"/>
      <c r="AZ27" s="33" t="s">
        <v>175</v>
      </c>
      <c r="BA27" s="38" t="n">
        <v>100</v>
      </c>
      <c r="BB27" s="37" t="n">
        <v>100</v>
      </c>
      <c r="BC27" s="37" t="n">
        <v>100</v>
      </c>
      <c r="BD27" s="37" t="n">
        <v>100</v>
      </c>
      <c r="BE27" s="37" t="n">
        <v>100</v>
      </c>
      <c r="BF27" s="37" t="n">
        <v>100</v>
      </c>
      <c r="BG27" s="37" t="n">
        <v>100</v>
      </c>
      <c r="BH27" s="37" t="n">
        <v>100</v>
      </c>
      <c r="BI27" s="37" t="n">
        <v>100</v>
      </c>
      <c r="BJ27" s="37" t="n">
        <v>100</v>
      </c>
      <c r="BK27" s="37" t="n">
        <v>100</v>
      </c>
      <c r="BL27" s="37" t="n">
        <v>100</v>
      </c>
      <c r="BM27" s="37" t="n">
        <v>100</v>
      </c>
      <c r="BN27" s="37" t="n">
        <v>100</v>
      </c>
      <c r="BO27" s="37" t="n">
        <v>100</v>
      </c>
      <c r="BP27" s="37" t="n">
        <v>100</v>
      </c>
      <c r="BQ27" s="37" t="n">
        <v>100</v>
      </c>
      <c r="BR27" s="37" t="n">
        <v>100</v>
      </c>
      <c r="BS27" s="37" t="n">
        <v>100</v>
      </c>
      <c r="BT27" s="37" t="n">
        <v>100</v>
      </c>
      <c r="BU27" s="37" t="n">
        <v>100</v>
      </c>
      <c r="BV27" s="33" t="s">
        <v>176</v>
      </c>
      <c r="BW27" s="34"/>
      <c r="BX27" s="34"/>
      <c r="BY27" s="33" t="s">
        <v>175</v>
      </c>
      <c r="BZ27" s="37" t="n">
        <v>100</v>
      </c>
      <c r="CA27" s="37" t="n">
        <v>100</v>
      </c>
      <c r="CB27" s="37" t="n">
        <v>100</v>
      </c>
      <c r="CC27" s="37" t="n">
        <v>100</v>
      </c>
      <c r="CD27" s="37" t="n">
        <v>100</v>
      </c>
      <c r="CE27" s="37" t="n">
        <v>100</v>
      </c>
      <c r="CF27" s="37" t="n">
        <v>100</v>
      </c>
      <c r="CG27" s="37" t="n">
        <v>100</v>
      </c>
      <c r="CH27" s="37" t="n">
        <v>100</v>
      </c>
      <c r="CI27" s="37" t="n">
        <v>100</v>
      </c>
      <c r="CJ27" s="37" t="n">
        <v>100</v>
      </c>
      <c r="CK27" s="37" t="n">
        <v>100</v>
      </c>
      <c r="CL27" s="37" t="n">
        <v>100</v>
      </c>
      <c r="CM27" s="37" t="n">
        <v>100</v>
      </c>
      <c r="CN27" s="37" t="n">
        <v>100</v>
      </c>
      <c r="CO27" s="37" t="n">
        <v>100</v>
      </c>
      <c r="CP27" s="37" t="n">
        <v>100</v>
      </c>
      <c r="CQ27" s="37" t="n">
        <v>100</v>
      </c>
      <c r="CR27" s="37" t="n">
        <v>100</v>
      </c>
      <c r="CS27" s="33" t="s">
        <v>176</v>
      </c>
      <c r="CT27" s="34"/>
    </row>
    <row r="28" customFormat="false" ht="11.25" hidden="false" customHeight="false" outlineLevel="0" collapsed="false">
      <c r="A28" s="1" t="s">
        <v>147</v>
      </c>
      <c r="B28" s="1" t="s">
        <v>177</v>
      </c>
      <c r="C28" s="30"/>
      <c r="D28" s="39" t="s">
        <v>178</v>
      </c>
      <c r="E28" s="40" t="n">
        <v>99.7</v>
      </c>
      <c r="F28" s="40" t="n">
        <v>99.9</v>
      </c>
      <c r="G28" s="40" t="n">
        <v>100.8</v>
      </c>
      <c r="H28" s="40" t="n">
        <v>101</v>
      </c>
      <c r="I28" s="40" t="n">
        <v>101.8</v>
      </c>
      <c r="J28" s="40" t="n">
        <v>98</v>
      </c>
      <c r="K28" s="40" t="n">
        <v>100.1</v>
      </c>
      <c r="L28" s="40" t="n">
        <v>100</v>
      </c>
      <c r="M28" s="40" t="n">
        <v>100.5</v>
      </c>
      <c r="N28" s="40" t="n">
        <v>96.7</v>
      </c>
      <c r="O28" s="40" t="n">
        <v>96.6</v>
      </c>
      <c r="P28" s="40" t="n">
        <v>98.3</v>
      </c>
      <c r="Q28" s="40" t="n">
        <v>99.5</v>
      </c>
      <c r="R28" s="40" t="n">
        <v>99.6</v>
      </c>
      <c r="S28" s="40" t="n">
        <v>100.3</v>
      </c>
      <c r="T28" s="40" t="n">
        <v>98.6</v>
      </c>
      <c r="U28" s="40" t="n">
        <v>101.1</v>
      </c>
      <c r="V28" s="40" t="n">
        <v>98.6</v>
      </c>
      <c r="W28" s="40" t="n">
        <v>98.5</v>
      </c>
      <c r="X28" s="40" t="n">
        <v>100.2</v>
      </c>
      <c r="Y28" s="39" t="s">
        <v>179</v>
      </c>
      <c r="Z28" s="34"/>
      <c r="AA28" s="34"/>
      <c r="AB28" s="39" t="s">
        <v>178</v>
      </c>
      <c r="AC28" s="41" t="n">
        <v>102.1</v>
      </c>
      <c r="AD28" s="40" t="n">
        <v>101.9</v>
      </c>
      <c r="AE28" s="40" t="n">
        <v>101.9</v>
      </c>
      <c r="AF28" s="40" t="n">
        <v>115.8</v>
      </c>
      <c r="AG28" s="40" t="n">
        <v>100</v>
      </c>
      <c r="AH28" s="40" t="n">
        <v>97.1</v>
      </c>
      <c r="AI28" s="40" t="n">
        <v>92.2</v>
      </c>
      <c r="AJ28" s="40" t="n">
        <v>104.4</v>
      </c>
      <c r="AK28" s="40" t="n">
        <v>97.2</v>
      </c>
      <c r="AL28" s="40" t="n">
        <v>99.6</v>
      </c>
      <c r="AM28" s="40" t="n">
        <v>99.4</v>
      </c>
      <c r="AN28" s="40" t="n">
        <v>99.3</v>
      </c>
      <c r="AO28" s="40" t="n">
        <v>97.5</v>
      </c>
      <c r="AP28" s="40" t="n">
        <v>95.5</v>
      </c>
      <c r="AQ28" s="40" t="n">
        <v>96</v>
      </c>
      <c r="AR28" s="40" t="n">
        <v>95.5</v>
      </c>
      <c r="AS28" s="40" t="n">
        <v>99.4</v>
      </c>
      <c r="AT28" s="40" t="n">
        <v>98.9</v>
      </c>
      <c r="AU28" s="40" t="n">
        <v>100.7</v>
      </c>
      <c r="AV28" s="42" t="n">
        <v>99.2</v>
      </c>
      <c r="AW28" s="39" t="s">
        <v>179</v>
      </c>
      <c r="AX28" s="34"/>
      <c r="AY28" s="34"/>
      <c r="AZ28" s="39" t="s">
        <v>178</v>
      </c>
      <c r="BA28" s="41" t="n">
        <v>96.1</v>
      </c>
      <c r="BB28" s="40" t="n">
        <v>100</v>
      </c>
      <c r="BC28" s="40" t="n">
        <v>99.6</v>
      </c>
      <c r="BD28" s="40" t="n">
        <v>98.1</v>
      </c>
      <c r="BE28" s="40" t="n">
        <v>100.7</v>
      </c>
      <c r="BF28" s="40" t="n">
        <v>100</v>
      </c>
      <c r="BG28" s="40" t="n">
        <v>101.1</v>
      </c>
      <c r="BH28" s="40" t="n">
        <v>101.9</v>
      </c>
      <c r="BI28" s="40" t="n">
        <v>102</v>
      </c>
      <c r="BJ28" s="40" t="n">
        <v>99.3</v>
      </c>
      <c r="BK28" s="40" t="n">
        <v>97</v>
      </c>
      <c r="BL28" s="40" t="n">
        <v>96.8</v>
      </c>
      <c r="BM28" s="40" t="n">
        <v>100</v>
      </c>
      <c r="BN28" s="40" t="n">
        <v>97.1</v>
      </c>
      <c r="BO28" s="40" t="n">
        <v>98.3</v>
      </c>
      <c r="BP28" s="40" t="n">
        <v>80.1</v>
      </c>
      <c r="BQ28" s="40" t="n">
        <v>98.7</v>
      </c>
      <c r="BR28" s="40" t="n">
        <v>100.2</v>
      </c>
      <c r="BS28" s="40" t="n">
        <v>102.5</v>
      </c>
      <c r="BT28" s="40" t="n">
        <v>103.8</v>
      </c>
      <c r="BU28" s="42" t="n">
        <v>100</v>
      </c>
      <c r="BV28" s="39" t="s">
        <v>179</v>
      </c>
      <c r="BW28" s="34"/>
      <c r="BX28" s="34"/>
      <c r="BY28" s="39" t="s">
        <v>178</v>
      </c>
      <c r="BZ28" s="41" t="n">
        <v>97.6</v>
      </c>
      <c r="CA28" s="40" t="n">
        <v>98.3</v>
      </c>
      <c r="CB28" s="40" t="n">
        <v>126.2</v>
      </c>
      <c r="CC28" s="40" t="n">
        <v>106.1</v>
      </c>
      <c r="CD28" s="40" t="n">
        <v>100.2</v>
      </c>
      <c r="CE28" s="40" t="n">
        <v>101.8</v>
      </c>
      <c r="CF28" s="40" t="n">
        <v>100.5</v>
      </c>
      <c r="CG28" s="40" t="n">
        <v>96.6</v>
      </c>
      <c r="CH28" s="40" t="n">
        <v>99.6</v>
      </c>
      <c r="CI28" s="40" t="n">
        <v>99.8</v>
      </c>
      <c r="CJ28" s="40" t="n">
        <v>100</v>
      </c>
      <c r="CK28" s="40" t="n">
        <v>99.8</v>
      </c>
      <c r="CL28" s="40" t="n">
        <v>99.5</v>
      </c>
      <c r="CM28" s="40" t="n">
        <v>99.9</v>
      </c>
      <c r="CN28" s="40" t="n">
        <v>104.3</v>
      </c>
      <c r="CO28" s="40" t="n">
        <v>99</v>
      </c>
      <c r="CP28" s="40" t="n">
        <v>97.1</v>
      </c>
      <c r="CQ28" s="40" t="n">
        <v>98.7</v>
      </c>
      <c r="CR28" s="42" t="n">
        <v>99.9</v>
      </c>
      <c r="CS28" s="39" t="s">
        <v>179</v>
      </c>
      <c r="CT28" s="34"/>
    </row>
    <row r="29" customFormat="false" ht="11.25" hidden="false" customHeight="true" outlineLevel="0" collapsed="false">
      <c r="A29" s="1" t="s">
        <v>147</v>
      </c>
      <c r="B29" s="1" t="n">
        <v>201001</v>
      </c>
      <c r="C29" s="43" t="s">
        <v>180</v>
      </c>
      <c r="D29" s="44" t="s">
        <v>181</v>
      </c>
      <c r="E29" s="45" t="n">
        <v>99.3</v>
      </c>
      <c r="F29" s="45" t="n">
        <v>99.8</v>
      </c>
      <c r="G29" s="45" t="n">
        <v>97.6</v>
      </c>
      <c r="H29" s="45" t="n">
        <v>103</v>
      </c>
      <c r="I29" s="45" t="n">
        <v>105.6</v>
      </c>
      <c r="J29" s="45" t="n">
        <v>98.5</v>
      </c>
      <c r="K29" s="45" t="n">
        <v>99.8</v>
      </c>
      <c r="L29" s="45" t="n">
        <v>99.4</v>
      </c>
      <c r="M29" s="45" t="n">
        <v>99.8</v>
      </c>
      <c r="N29" s="45" t="n">
        <v>99</v>
      </c>
      <c r="O29" s="45" t="n">
        <v>99</v>
      </c>
      <c r="P29" s="45" t="n">
        <v>98.6</v>
      </c>
      <c r="Q29" s="45" t="n">
        <v>99.1</v>
      </c>
      <c r="R29" s="45" t="n">
        <v>99.9</v>
      </c>
      <c r="S29" s="45" t="n">
        <v>101.9</v>
      </c>
      <c r="T29" s="45" t="n">
        <v>98.6</v>
      </c>
      <c r="U29" s="45" t="n">
        <v>100.2</v>
      </c>
      <c r="V29" s="45" t="n">
        <v>98.6</v>
      </c>
      <c r="W29" s="45" t="n">
        <v>98.5</v>
      </c>
      <c r="X29" s="45" t="n">
        <v>100.1</v>
      </c>
      <c r="Y29" s="46" t="n">
        <v>40544</v>
      </c>
      <c r="Z29" s="47" t="s">
        <v>180</v>
      </c>
      <c r="AA29" s="47" t="s">
        <v>180</v>
      </c>
      <c r="AB29" s="44" t="s">
        <v>181</v>
      </c>
      <c r="AC29" s="45" t="n">
        <v>99.8</v>
      </c>
      <c r="AD29" s="45" t="n">
        <v>99.7</v>
      </c>
      <c r="AE29" s="45" t="n">
        <v>99.5</v>
      </c>
      <c r="AF29" s="45" t="n">
        <v>102.2</v>
      </c>
      <c r="AG29" s="45" t="n">
        <v>100</v>
      </c>
      <c r="AH29" s="45" t="n">
        <v>100</v>
      </c>
      <c r="AI29" s="45" t="n">
        <v>100.5</v>
      </c>
      <c r="AJ29" s="45" t="n">
        <v>101.3</v>
      </c>
      <c r="AK29" s="45" t="n">
        <v>96.6</v>
      </c>
      <c r="AL29" s="45" t="n">
        <v>99.3</v>
      </c>
      <c r="AM29" s="45" t="n">
        <v>100.3</v>
      </c>
      <c r="AN29" s="45" t="n">
        <v>100</v>
      </c>
      <c r="AO29" s="45" t="n">
        <v>92.9</v>
      </c>
      <c r="AP29" s="45" t="n">
        <v>86.5</v>
      </c>
      <c r="AQ29" s="45" t="n">
        <v>96.6</v>
      </c>
      <c r="AR29" s="45" t="n">
        <v>86</v>
      </c>
      <c r="AS29" s="45" t="n">
        <v>99.3</v>
      </c>
      <c r="AT29" s="45" t="n">
        <v>99.3</v>
      </c>
      <c r="AU29" s="45" t="n">
        <v>99.3</v>
      </c>
      <c r="AV29" s="45" t="n">
        <v>97.2</v>
      </c>
      <c r="AW29" s="46" t="n">
        <v>40544</v>
      </c>
      <c r="AX29" s="47" t="s">
        <v>180</v>
      </c>
      <c r="AY29" s="47" t="s">
        <v>180</v>
      </c>
      <c r="AZ29" s="44" t="s">
        <v>181</v>
      </c>
      <c r="BA29" s="45" t="n">
        <v>90.1</v>
      </c>
      <c r="BB29" s="45" t="n">
        <v>100</v>
      </c>
      <c r="BC29" s="45" t="n">
        <v>100</v>
      </c>
      <c r="BD29" s="45" t="n">
        <v>99.7</v>
      </c>
      <c r="BE29" s="45" t="n">
        <v>100.5</v>
      </c>
      <c r="BF29" s="45" t="n">
        <v>100</v>
      </c>
      <c r="BG29" s="45" t="n">
        <v>100</v>
      </c>
      <c r="BH29" s="45" t="n">
        <v>102.7</v>
      </c>
      <c r="BI29" s="45" t="n">
        <v>99.6</v>
      </c>
      <c r="BJ29" s="45" t="n">
        <v>99.4</v>
      </c>
      <c r="BK29" s="45" t="n">
        <v>98.1</v>
      </c>
      <c r="BL29" s="45" t="n">
        <v>96.7</v>
      </c>
      <c r="BM29" s="45" t="n">
        <v>100</v>
      </c>
      <c r="BN29" s="45" t="n">
        <v>100</v>
      </c>
      <c r="BO29" s="45" t="n">
        <v>97.9</v>
      </c>
      <c r="BP29" s="45" t="n">
        <v>88.4</v>
      </c>
      <c r="BQ29" s="45" t="n">
        <v>100.2</v>
      </c>
      <c r="BR29" s="45" t="n">
        <v>100.1</v>
      </c>
      <c r="BS29" s="45" t="n">
        <v>99.1</v>
      </c>
      <c r="BT29" s="45" t="n">
        <v>103.8</v>
      </c>
      <c r="BU29" s="45" t="n">
        <v>100</v>
      </c>
      <c r="BV29" s="46" t="n">
        <v>40544</v>
      </c>
      <c r="BW29" s="47" t="s">
        <v>180</v>
      </c>
      <c r="BX29" s="47" t="s">
        <v>180</v>
      </c>
      <c r="BY29" s="44" t="s">
        <v>181</v>
      </c>
      <c r="BZ29" s="45" t="n">
        <v>97.2</v>
      </c>
      <c r="CA29" s="45" t="n">
        <v>98.8</v>
      </c>
      <c r="CB29" s="45" t="n">
        <v>126.2</v>
      </c>
      <c r="CC29" s="45" t="n">
        <v>106.1</v>
      </c>
      <c r="CD29" s="45" t="n">
        <v>101.9</v>
      </c>
      <c r="CE29" s="45" t="n">
        <v>105.6</v>
      </c>
      <c r="CF29" s="45" t="n">
        <v>99.8</v>
      </c>
      <c r="CG29" s="45" t="n">
        <v>99</v>
      </c>
      <c r="CH29" s="45" t="n">
        <v>99.1</v>
      </c>
      <c r="CI29" s="45" t="n">
        <v>99.3</v>
      </c>
      <c r="CJ29" s="45" t="n">
        <v>99.5</v>
      </c>
      <c r="CK29" s="45" t="n">
        <v>99.7</v>
      </c>
      <c r="CL29" s="45" t="n">
        <v>99.5</v>
      </c>
      <c r="CM29" s="45" t="n">
        <v>99.3</v>
      </c>
      <c r="CN29" s="45" t="n">
        <v>100</v>
      </c>
      <c r="CO29" s="45" t="n">
        <v>99</v>
      </c>
      <c r="CP29" s="45" t="n">
        <v>98.1</v>
      </c>
      <c r="CQ29" s="45" t="n">
        <v>98.5</v>
      </c>
      <c r="CR29" s="45" t="n">
        <v>100</v>
      </c>
      <c r="CS29" s="46" t="n">
        <v>40544</v>
      </c>
      <c r="CT29" s="47" t="s">
        <v>180</v>
      </c>
    </row>
    <row r="30" customFormat="false" ht="11.25" hidden="false" customHeight="false" outlineLevel="0" collapsed="false">
      <c r="A30" s="1" t="s">
        <v>147</v>
      </c>
      <c r="B30" s="1" t="n">
        <v>201002</v>
      </c>
      <c r="C30" s="43"/>
      <c r="D30" s="48" t="s">
        <v>182</v>
      </c>
      <c r="E30" s="45" t="n">
        <v>99.1</v>
      </c>
      <c r="F30" s="45" t="n">
        <v>99.7</v>
      </c>
      <c r="G30" s="45" t="n">
        <v>99.9</v>
      </c>
      <c r="H30" s="45" t="n">
        <v>100.9</v>
      </c>
      <c r="I30" s="45" t="n">
        <v>102.7</v>
      </c>
      <c r="J30" s="45" t="n">
        <v>97.1</v>
      </c>
      <c r="K30" s="45" t="n">
        <v>99.9</v>
      </c>
      <c r="L30" s="45" t="n">
        <v>99.3</v>
      </c>
      <c r="M30" s="45" t="n">
        <v>99.5</v>
      </c>
      <c r="N30" s="45" t="n">
        <v>100.4</v>
      </c>
      <c r="O30" s="45" t="n">
        <v>100.4</v>
      </c>
      <c r="P30" s="45" t="n">
        <v>99.4</v>
      </c>
      <c r="Q30" s="45" t="n">
        <v>99.7</v>
      </c>
      <c r="R30" s="45" t="n">
        <v>99.7</v>
      </c>
      <c r="S30" s="45" t="n">
        <v>101.2</v>
      </c>
      <c r="T30" s="45" t="n">
        <v>99</v>
      </c>
      <c r="U30" s="45" t="n">
        <v>100.2</v>
      </c>
      <c r="V30" s="45" t="n">
        <v>98.6</v>
      </c>
      <c r="W30" s="45" t="n">
        <v>98.5</v>
      </c>
      <c r="X30" s="45" t="n">
        <v>100.1</v>
      </c>
      <c r="Y30" s="48" t="s">
        <v>182</v>
      </c>
      <c r="Z30" s="47"/>
      <c r="AA30" s="47"/>
      <c r="AB30" s="48" t="s">
        <v>182</v>
      </c>
      <c r="AC30" s="45" t="n">
        <v>100.1</v>
      </c>
      <c r="AD30" s="45" t="n">
        <v>99.6</v>
      </c>
      <c r="AE30" s="45" t="n">
        <v>99.3</v>
      </c>
      <c r="AF30" s="45" t="n">
        <v>112.5</v>
      </c>
      <c r="AG30" s="45" t="n">
        <v>100</v>
      </c>
      <c r="AH30" s="45" t="n">
        <v>99.1</v>
      </c>
      <c r="AI30" s="45" t="n">
        <v>99.2</v>
      </c>
      <c r="AJ30" s="45" t="n">
        <v>101.6</v>
      </c>
      <c r="AK30" s="45" t="n">
        <v>96.6</v>
      </c>
      <c r="AL30" s="45" t="n">
        <v>99.3</v>
      </c>
      <c r="AM30" s="45" t="n">
        <v>98.1</v>
      </c>
      <c r="AN30" s="45" t="n">
        <v>100</v>
      </c>
      <c r="AO30" s="45" t="n">
        <v>89.7</v>
      </c>
      <c r="AP30" s="45" t="n">
        <v>83.7</v>
      </c>
      <c r="AQ30" s="45" t="n">
        <v>96.6</v>
      </c>
      <c r="AR30" s="45" t="n">
        <v>83.2</v>
      </c>
      <c r="AS30" s="45" t="n">
        <v>93.2</v>
      </c>
      <c r="AT30" s="45" t="n">
        <v>90.7</v>
      </c>
      <c r="AU30" s="45" t="n">
        <v>98.8</v>
      </c>
      <c r="AV30" s="45" t="n">
        <v>97.9</v>
      </c>
      <c r="AW30" s="48" t="s">
        <v>182</v>
      </c>
      <c r="AX30" s="47"/>
      <c r="AY30" s="47"/>
      <c r="AZ30" s="48" t="s">
        <v>182</v>
      </c>
      <c r="BA30" s="45" t="n">
        <v>88.2</v>
      </c>
      <c r="BB30" s="45" t="n">
        <v>100</v>
      </c>
      <c r="BC30" s="45" t="n">
        <v>100</v>
      </c>
      <c r="BD30" s="45" t="n">
        <v>99.7</v>
      </c>
      <c r="BE30" s="45" t="n">
        <v>100.5</v>
      </c>
      <c r="BF30" s="45" t="n">
        <v>100</v>
      </c>
      <c r="BG30" s="45" t="n">
        <v>100.1</v>
      </c>
      <c r="BH30" s="45" t="n">
        <v>100.3</v>
      </c>
      <c r="BI30" s="45" t="n">
        <v>100.4</v>
      </c>
      <c r="BJ30" s="45" t="n">
        <v>99.5</v>
      </c>
      <c r="BK30" s="45" t="n">
        <v>98.1</v>
      </c>
      <c r="BL30" s="45" t="n">
        <v>96.7</v>
      </c>
      <c r="BM30" s="45" t="n">
        <v>100</v>
      </c>
      <c r="BN30" s="45" t="n">
        <v>100</v>
      </c>
      <c r="BO30" s="45" t="n">
        <v>97.4</v>
      </c>
      <c r="BP30" s="45" t="n">
        <v>83</v>
      </c>
      <c r="BQ30" s="45" t="n">
        <v>99.2</v>
      </c>
      <c r="BR30" s="45" t="n">
        <v>100.1</v>
      </c>
      <c r="BS30" s="45" t="n">
        <v>99.9</v>
      </c>
      <c r="BT30" s="45" t="n">
        <v>103.6</v>
      </c>
      <c r="BU30" s="45" t="n">
        <v>100</v>
      </c>
      <c r="BV30" s="48" t="s">
        <v>182</v>
      </c>
      <c r="BW30" s="47"/>
      <c r="BX30" s="47"/>
      <c r="BY30" s="48" t="s">
        <v>182</v>
      </c>
      <c r="BZ30" s="45" t="n">
        <v>96.7</v>
      </c>
      <c r="CA30" s="45" t="n">
        <v>98.8</v>
      </c>
      <c r="CB30" s="45" t="n">
        <v>126.2</v>
      </c>
      <c r="CC30" s="45" t="n">
        <v>106.1</v>
      </c>
      <c r="CD30" s="45" t="n">
        <v>100.9</v>
      </c>
      <c r="CE30" s="45" t="n">
        <v>102.7</v>
      </c>
      <c r="CF30" s="45" t="n">
        <v>99.5</v>
      </c>
      <c r="CG30" s="45" t="n">
        <v>100.4</v>
      </c>
      <c r="CH30" s="45" t="n">
        <v>99</v>
      </c>
      <c r="CI30" s="45" t="n">
        <v>99.4</v>
      </c>
      <c r="CJ30" s="45" t="n">
        <v>99.2</v>
      </c>
      <c r="CK30" s="45" t="n">
        <v>99.6</v>
      </c>
      <c r="CL30" s="45" t="n">
        <v>99.3</v>
      </c>
      <c r="CM30" s="45" t="n">
        <v>99.1</v>
      </c>
      <c r="CN30" s="45" t="n">
        <v>101</v>
      </c>
      <c r="CO30" s="45" t="n">
        <v>98.6</v>
      </c>
      <c r="CP30" s="45" t="n">
        <v>98.1</v>
      </c>
      <c r="CQ30" s="45" t="n">
        <v>97.6</v>
      </c>
      <c r="CR30" s="45" t="n">
        <v>100</v>
      </c>
      <c r="CS30" s="48" t="s">
        <v>182</v>
      </c>
      <c r="CT30" s="47"/>
    </row>
    <row r="31" customFormat="false" ht="11.25" hidden="false" customHeight="false" outlineLevel="0" collapsed="false">
      <c r="A31" s="1" t="s">
        <v>147</v>
      </c>
      <c r="B31" s="1" t="n">
        <v>201003</v>
      </c>
      <c r="C31" s="43"/>
      <c r="D31" s="48" t="s">
        <v>183</v>
      </c>
      <c r="E31" s="45" t="n">
        <v>99.7</v>
      </c>
      <c r="F31" s="45" t="n">
        <v>99.9</v>
      </c>
      <c r="G31" s="45" t="n">
        <v>96.9</v>
      </c>
      <c r="H31" s="45" t="n">
        <v>102.3</v>
      </c>
      <c r="I31" s="45" t="n">
        <v>103</v>
      </c>
      <c r="J31" s="45" t="n">
        <v>98.5</v>
      </c>
      <c r="K31" s="45" t="n">
        <v>100.4</v>
      </c>
      <c r="L31" s="45" t="n">
        <v>100</v>
      </c>
      <c r="M31" s="45" t="n">
        <v>100.5</v>
      </c>
      <c r="N31" s="45" t="n">
        <v>94.7</v>
      </c>
      <c r="O31" s="45" t="n">
        <v>94.4</v>
      </c>
      <c r="P31" s="45" t="n">
        <v>99.8</v>
      </c>
      <c r="Q31" s="45" t="n">
        <v>100.5</v>
      </c>
      <c r="R31" s="45" t="n">
        <v>99.7</v>
      </c>
      <c r="S31" s="45" t="n">
        <v>99.2</v>
      </c>
      <c r="T31" s="45" t="n">
        <v>98.6</v>
      </c>
      <c r="U31" s="45" t="n">
        <v>101.9</v>
      </c>
      <c r="V31" s="45" t="n">
        <v>98.6</v>
      </c>
      <c r="W31" s="45" t="n">
        <v>98.5</v>
      </c>
      <c r="X31" s="45" t="n">
        <v>100.1</v>
      </c>
      <c r="Y31" s="48" t="s">
        <v>183</v>
      </c>
      <c r="Z31" s="47"/>
      <c r="AA31" s="47"/>
      <c r="AB31" s="48" t="s">
        <v>183</v>
      </c>
      <c r="AC31" s="45" t="n">
        <v>100.8</v>
      </c>
      <c r="AD31" s="45" t="n">
        <v>99.7</v>
      </c>
      <c r="AE31" s="45" t="n">
        <v>100.6</v>
      </c>
      <c r="AF31" s="45" t="n">
        <v>120.1</v>
      </c>
      <c r="AG31" s="45" t="n">
        <v>100</v>
      </c>
      <c r="AH31" s="45" t="n">
        <v>99.5</v>
      </c>
      <c r="AI31" s="45" t="n">
        <v>98.9</v>
      </c>
      <c r="AJ31" s="45" t="n">
        <v>104.1</v>
      </c>
      <c r="AK31" s="45" t="n">
        <v>105.8</v>
      </c>
      <c r="AL31" s="45" t="n">
        <v>98.6</v>
      </c>
      <c r="AM31" s="45" t="n">
        <v>98.7</v>
      </c>
      <c r="AN31" s="45" t="n">
        <v>100</v>
      </c>
      <c r="AO31" s="45" t="n">
        <v>95.2</v>
      </c>
      <c r="AP31" s="45" t="n">
        <v>96.4</v>
      </c>
      <c r="AQ31" s="45" t="n">
        <v>96.6</v>
      </c>
      <c r="AR31" s="45" t="n">
        <v>96.3</v>
      </c>
      <c r="AS31" s="45" t="n">
        <v>92</v>
      </c>
      <c r="AT31" s="45" t="n">
        <v>88.7</v>
      </c>
      <c r="AU31" s="45" t="n">
        <v>99.4</v>
      </c>
      <c r="AV31" s="45" t="n">
        <v>95.8</v>
      </c>
      <c r="AW31" s="48" t="s">
        <v>183</v>
      </c>
      <c r="AX31" s="47"/>
      <c r="AY31" s="47"/>
      <c r="AZ31" s="48" t="s">
        <v>183</v>
      </c>
      <c r="BA31" s="45" t="n">
        <v>98.2</v>
      </c>
      <c r="BB31" s="45" t="n">
        <v>100</v>
      </c>
      <c r="BC31" s="45" t="n">
        <v>99.4</v>
      </c>
      <c r="BD31" s="45" t="n">
        <v>97.5</v>
      </c>
      <c r="BE31" s="45" t="n">
        <v>100.5</v>
      </c>
      <c r="BF31" s="45" t="n">
        <v>100</v>
      </c>
      <c r="BG31" s="45" t="n">
        <v>101.6</v>
      </c>
      <c r="BH31" s="45" t="n">
        <v>102.3</v>
      </c>
      <c r="BI31" s="45" t="n">
        <v>102.4</v>
      </c>
      <c r="BJ31" s="45" t="n">
        <v>99.9</v>
      </c>
      <c r="BK31" s="45" t="n">
        <v>98.1</v>
      </c>
      <c r="BL31" s="45" t="n">
        <v>96.7</v>
      </c>
      <c r="BM31" s="45" t="n">
        <v>100</v>
      </c>
      <c r="BN31" s="45" t="n">
        <v>100</v>
      </c>
      <c r="BO31" s="45" t="n">
        <v>99.4</v>
      </c>
      <c r="BP31" s="45" t="n">
        <v>90</v>
      </c>
      <c r="BQ31" s="45" t="n">
        <v>100.6</v>
      </c>
      <c r="BR31" s="45" t="n">
        <v>100</v>
      </c>
      <c r="BS31" s="45" t="n">
        <v>101.3</v>
      </c>
      <c r="BT31" s="45" t="n">
        <v>103.4</v>
      </c>
      <c r="BU31" s="45" t="n">
        <v>100</v>
      </c>
      <c r="BV31" s="48" t="s">
        <v>183</v>
      </c>
      <c r="BW31" s="47"/>
      <c r="BX31" s="47"/>
      <c r="BY31" s="48" t="s">
        <v>183</v>
      </c>
      <c r="BZ31" s="45" t="n">
        <v>97.2</v>
      </c>
      <c r="CA31" s="45" t="n">
        <v>95</v>
      </c>
      <c r="CB31" s="45" t="n">
        <v>126.2</v>
      </c>
      <c r="CC31" s="45" t="n">
        <v>106.1</v>
      </c>
      <c r="CD31" s="45" t="n">
        <v>100.2</v>
      </c>
      <c r="CE31" s="45" t="n">
        <v>103</v>
      </c>
      <c r="CF31" s="45" t="n">
        <v>100.5</v>
      </c>
      <c r="CG31" s="45" t="n">
        <v>94.4</v>
      </c>
      <c r="CH31" s="45" t="n">
        <v>99.7</v>
      </c>
      <c r="CI31" s="45" t="n">
        <v>99.8</v>
      </c>
      <c r="CJ31" s="45" t="n">
        <v>100.1</v>
      </c>
      <c r="CK31" s="45" t="n">
        <v>99.6</v>
      </c>
      <c r="CL31" s="45" t="n">
        <v>99.3</v>
      </c>
      <c r="CM31" s="45" t="n">
        <v>100</v>
      </c>
      <c r="CN31" s="45" t="n">
        <v>103.4</v>
      </c>
      <c r="CO31" s="45" t="n">
        <v>99.3</v>
      </c>
      <c r="CP31" s="45" t="n">
        <v>98.1</v>
      </c>
      <c r="CQ31" s="45" t="n">
        <v>99.8</v>
      </c>
      <c r="CR31" s="45" t="n">
        <v>100</v>
      </c>
      <c r="CS31" s="48" t="s">
        <v>183</v>
      </c>
      <c r="CT31" s="47"/>
    </row>
    <row r="32" customFormat="false" ht="11.25" hidden="false" customHeight="false" outlineLevel="0" collapsed="false">
      <c r="A32" s="1" t="s">
        <v>147</v>
      </c>
      <c r="B32" s="1" t="n">
        <v>201004</v>
      </c>
      <c r="C32" s="43"/>
      <c r="D32" s="48" t="s">
        <v>184</v>
      </c>
      <c r="E32" s="45" t="n">
        <v>100.1</v>
      </c>
      <c r="F32" s="45" t="n">
        <v>100.4</v>
      </c>
      <c r="G32" s="45" t="n">
        <v>100.8</v>
      </c>
      <c r="H32" s="45" t="n">
        <v>99.9</v>
      </c>
      <c r="I32" s="45" t="n">
        <v>98.6</v>
      </c>
      <c r="J32" s="45" t="n">
        <v>99.9</v>
      </c>
      <c r="K32" s="45" t="n">
        <v>102</v>
      </c>
      <c r="L32" s="45" t="n">
        <v>99.7</v>
      </c>
      <c r="M32" s="45" t="n">
        <v>100.5</v>
      </c>
      <c r="N32" s="45" t="n">
        <v>96.4</v>
      </c>
      <c r="O32" s="45" t="n">
        <v>96.3</v>
      </c>
      <c r="P32" s="45" t="n">
        <v>99.8</v>
      </c>
      <c r="Q32" s="45" t="n">
        <v>99.8</v>
      </c>
      <c r="R32" s="45" t="n">
        <v>100.4</v>
      </c>
      <c r="S32" s="45" t="n">
        <v>102.4</v>
      </c>
      <c r="T32" s="45" t="n">
        <v>99.4</v>
      </c>
      <c r="U32" s="45" t="n">
        <v>101.9</v>
      </c>
      <c r="V32" s="45" t="n">
        <v>98.6</v>
      </c>
      <c r="W32" s="45" t="n">
        <v>98.5</v>
      </c>
      <c r="X32" s="45" t="n">
        <v>100</v>
      </c>
      <c r="Y32" s="48" t="s">
        <v>184</v>
      </c>
      <c r="Z32" s="47"/>
      <c r="AA32" s="47"/>
      <c r="AB32" s="48" t="s">
        <v>184</v>
      </c>
      <c r="AC32" s="45" t="n">
        <v>101.1</v>
      </c>
      <c r="AD32" s="45" t="n">
        <v>100.1</v>
      </c>
      <c r="AE32" s="45" t="n">
        <v>100.8</v>
      </c>
      <c r="AF32" s="45" t="n">
        <v>121</v>
      </c>
      <c r="AG32" s="45" t="n">
        <v>100</v>
      </c>
      <c r="AH32" s="45" t="n">
        <v>99.8</v>
      </c>
      <c r="AI32" s="45" t="n">
        <v>99</v>
      </c>
      <c r="AJ32" s="45" t="n">
        <v>104.1</v>
      </c>
      <c r="AK32" s="45" t="n">
        <v>106.3</v>
      </c>
      <c r="AL32" s="45" t="n">
        <v>98.6</v>
      </c>
      <c r="AM32" s="45" t="n">
        <v>100.1</v>
      </c>
      <c r="AN32" s="45" t="n">
        <v>99</v>
      </c>
      <c r="AO32" s="45" t="n">
        <v>100.2</v>
      </c>
      <c r="AP32" s="45" t="n">
        <v>98.3</v>
      </c>
      <c r="AQ32" s="45" t="n">
        <v>96.6</v>
      </c>
      <c r="AR32" s="45" t="n">
        <v>98.4</v>
      </c>
      <c r="AS32" s="45" t="n">
        <v>103</v>
      </c>
      <c r="AT32" s="45" t="n">
        <v>104.2</v>
      </c>
      <c r="AU32" s="45" t="n">
        <v>100.2</v>
      </c>
      <c r="AV32" s="45" t="n">
        <v>99.5</v>
      </c>
      <c r="AW32" s="48" t="s">
        <v>184</v>
      </c>
      <c r="AX32" s="47"/>
      <c r="AY32" s="47"/>
      <c r="AZ32" s="48" t="s">
        <v>184</v>
      </c>
      <c r="BA32" s="45" t="n">
        <v>99.9</v>
      </c>
      <c r="BB32" s="45" t="n">
        <v>100</v>
      </c>
      <c r="BC32" s="45" t="n">
        <v>99.4</v>
      </c>
      <c r="BD32" s="45" t="n">
        <v>97.1</v>
      </c>
      <c r="BE32" s="45" t="n">
        <v>101</v>
      </c>
      <c r="BF32" s="45" t="n">
        <v>100</v>
      </c>
      <c r="BG32" s="45" t="n">
        <v>102.2</v>
      </c>
      <c r="BH32" s="45" t="n">
        <v>100.6</v>
      </c>
      <c r="BI32" s="45" t="n">
        <v>103.9</v>
      </c>
      <c r="BJ32" s="45" t="n">
        <v>99.9</v>
      </c>
      <c r="BK32" s="45" t="n">
        <v>96.6</v>
      </c>
      <c r="BL32" s="45" t="n">
        <v>96.8</v>
      </c>
      <c r="BM32" s="45" t="n">
        <v>100</v>
      </c>
      <c r="BN32" s="45" t="n">
        <v>96.1</v>
      </c>
      <c r="BO32" s="45" t="n">
        <v>98.8</v>
      </c>
      <c r="BP32" s="45" t="n">
        <v>88.8</v>
      </c>
      <c r="BQ32" s="45" t="n">
        <v>98.9</v>
      </c>
      <c r="BR32" s="45" t="n">
        <v>100.1</v>
      </c>
      <c r="BS32" s="45" t="n">
        <v>101.2</v>
      </c>
      <c r="BT32" s="45" t="n">
        <v>103.6</v>
      </c>
      <c r="BU32" s="45" t="n">
        <v>100</v>
      </c>
      <c r="BV32" s="48" t="s">
        <v>184</v>
      </c>
      <c r="BW32" s="47"/>
      <c r="BX32" s="47"/>
      <c r="BY32" s="48" t="s">
        <v>184</v>
      </c>
      <c r="BZ32" s="45" t="n">
        <v>96.7</v>
      </c>
      <c r="CA32" s="45" t="n">
        <v>98.8</v>
      </c>
      <c r="CB32" s="45" t="n">
        <v>126.2</v>
      </c>
      <c r="CC32" s="45" t="n">
        <v>106.1</v>
      </c>
      <c r="CD32" s="45" t="n">
        <v>98.9</v>
      </c>
      <c r="CE32" s="45" t="n">
        <v>98.6</v>
      </c>
      <c r="CF32" s="45" t="n">
        <v>100.5</v>
      </c>
      <c r="CG32" s="45" t="n">
        <v>96.3</v>
      </c>
      <c r="CH32" s="45" t="n">
        <v>100.1</v>
      </c>
      <c r="CI32" s="45" t="n">
        <v>100.7</v>
      </c>
      <c r="CJ32" s="45" t="n">
        <v>100.5</v>
      </c>
      <c r="CK32" s="45" t="n">
        <v>99.6</v>
      </c>
      <c r="CL32" s="45" t="n">
        <v>99.3</v>
      </c>
      <c r="CM32" s="45" t="n">
        <v>100.6</v>
      </c>
      <c r="CN32" s="45" t="n">
        <v>104.8</v>
      </c>
      <c r="CO32" s="45" t="n">
        <v>99.4</v>
      </c>
      <c r="CP32" s="45" t="n">
        <v>96.8</v>
      </c>
      <c r="CQ32" s="45" t="n">
        <v>99.1</v>
      </c>
      <c r="CR32" s="45" t="n">
        <v>100</v>
      </c>
      <c r="CS32" s="48" t="s">
        <v>184</v>
      </c>
      <c r="CT32" s="47"/>
    </row>
    <row r="33" customFormat="false" ht="11.25" hidden="false" customHeight="false" outlineLevel="0" collapsed="false">
      <c r="A33" s="1" t="s">
        <v>147</v>
      </c>
      <c r="B33" s="1" t="n">
        <v>201005</v>
      </c>
      <c r="C33" s="43"/>
      <c r="D33" s="48" t="s">
        <v>185</v>
      </c>
      <c r="E33" s="45" t="n">
        <v>99.9</v>
      </c>
      <c r="F33" s="45" t="n">
        <v>99.7</v>
      </c>
      <c r="G33" s="45" t="n">
        <v>99.8</v>
      </c>
      <c r="H33" s="45" t="n">
        <v>97.6</v>
      </c>
      <c r="I33" s="45" t="n">
        <v>96.9</v>
      </c>
      <c r="J33" s="45" t="n">
        <v>99.3</v>
      </c>
      <c r="K33" s="45" t="n">
        <v>101.1</v>
      </c>
      <c r="L33" s="45" t="n">
        <v>97.4</v>
      </c>
      <c r="M33" s="45" t="n">
        <v>96</v>
      </c>
      <c r="N33" s="45" t="n">
        <v>98.4</v>
      </c>
      <c r="O33" s="45" t="n">
        <v>98.3</v>
      </c>
      <c r="P33" s="45" t="n">
        <v>98.9</v>
      </c>
      <c r="Q33" s="45" t="n">
        <v>99</v>
      </c>
      <c r="R33" s="45" t="n">
        <v>100.1</v>
      </c>
      <c r="S33" s="45" t="n">
        <v>101.7</v>
      </c>
      <c r="T33" s="45" t="n">
        <v>99.6</v>
      </c>
      <c r="U33" s="45" t="n">
        <v>101.9</v>
      </c>
      <c r="V33" s="45" t="n">
        <v>98.6</v>
      </c>
      <c r="W33" s="45" t="n">
        <v>98.5</v>
      </c>
      <c r="X33" s="45" t="n">
        <v>100</v>
      </c>
      <c r="Y33" s="48" t="s">
        <v>185</v>
      </c>
      <c r="Z33" s="47"/>
      <c r="AA33" s="47"/>
      <c r="AB33" s="48" t="s">
        <v>185</v>
      </c>
      <c r="AC33" s="45" t="n">
        <v>101.4</v>
      </c>
      <c r="AD33" s="45" t="n">
        <v>100.7</v>
      </c>
      <c r="AE33" s="45" t="n">
        <v>101.2</v>
      </c>
      <c r="AF33" s="45" t="n">
        <v>118.8</v>
      </c>
      <c r="AG33" s="45" t="n">
        <v>100</v>
      </c>
      <c r="AH33" s="45" t="n">
        <v>99.1</v>
      </c>
      <c r="AI33" s="45" t="n">
        <v>95.9</v>
      </c>
      <c r="AJ33" s="45" t="n">
        <v>104.1</v>
      </c>
      <c r="AK33" s="45" t="n">
        <v>94</v>
      </c>
      <c r="AL33" s="45" t="n">
        <v>99.3</v>
      </c>
      <c r="AM33" s="45" t="n">
        <v>103.5</v>
      </c>
      <c r="AN33" s="45" t="n">
        <v>99</v>
      </c>
      <c r="AO33" s="45" t="n">
        <v>99.8</v>
      </c>
      <c r="AP33" s="45" t="n">
        <v>97.8</v>
      </c>
      <c r="AQ33" s="45" t="n">
        <v>96.6</v>
      </c>
      <c r="AR33" s="45" t="n">
        <v>97.8</v>
      </c>
      <c r="AS33" s="45" t="n">
        <v>102.5</v>
      </c>
      <c r="AT33" s="45" t="n">
        <v>103.5</v>
      </c>
      <c r="AU33" s="45" t="n">
        <v>100.2</v>
      </c>
      <c r="AV33" s="45" t="n">
        <v>99.5</v>
      </c>
      <c r="AW33" s="48" t="s">
        <v>185</v>
      </c>
      <c r="AX33" s="47"/>
      <c r="AY33" s="47"/>
      <c r="AZ33" s="48" t="s">
        <v>185</v>
      </c>
      <c r="BA33" s="45" t="n">
        <v>99.7</v>
      </c>
      <c r="BB33" s="45" t="n">
        <v>100</v>
      </c>
      <c r="BC33" s="45" t="n">
        <v>100.2</v>
      </c>
      <c r="BD33" s="45" t="n">
        <v>99.8</v>
      </c>
      <c r="BE33" s="45" t="n">
        <v>101.4</v>
      </c>
      <c r="BF33" s="45" t="n">
        <v>100</v>
      </c>
      <c r="BG33" s="45" t="n">
        <v>102</v>
      </c>
      <c r="BH33" s="45" t="n">
        <v>100.8</v>
      </c>
      <c r="BI33" s="45" t="n">
        <v>103.5</v>
      </c>
      <c r="BJ33" s="45" t="n">
        <v>99.9</v>
      </c>
      <c r="BK33" s="45" t="n">
        <v>96.6</v>
      </c>
      <c r="BL33" s="45" t="n">
        <v>96.8</v>
      </c>
      <c r="BM33" s="45" t="n">
        <v>100</v>
      </c>
      <c r="BN33" s="45" t="n">
        <v>96.1</v>
      </c>
      <c r="BO33" s="45" t="n">
        <v>99.4</v>
      </c>
      <c r="BP33" s="45" t="n">
        <v>90.1</v>
      </c>
      <c r="BQ33" s="45" t="n">
        <v>99</v>
      </c>
      <c r="BR33" s="45" t="n">
        <v>100.2</v>
      </c>
      <c r="BS33" s="45" t="n">
        <v>101.9</v>
      </c>
      <c r="BT33" s="45" t="n">
        <v>103.6</v>
      </c>
      <c r="BU33" s="45" t="n">
        <v>100</v>
      </c>
      <c r="BV33" s="48" t="s">
        <v>185</v>
      </c>
      <c r="BW33" s="47"/>
      <c r="BX33" s="47"/>
      <c r="BY33" s="48" t="s">
        <v>185</v>
      </c>
      <c r="BZ33" s="45" t="n">
        <v>96.4</v>
      </c>
      <c r="CA33" s="45" t="n">
        <v>98.8</v>
      </c>
      <c r="CB33" s="45" t="n">
        <v>126.2</v>
      </c>
      <c r="CC33" s="45" t="n">
        <v>106.1</v>
      </c>
      <c r="CD33" s="45" t="n">
        <v>96.8</v>
      </c>
      <c r="CE33" s="45" t="n">
        <v>96.9</v>
      </c>
      <c r="CF33" s="45" t="n">
        <v>96</v>
      </c>
      <c r="CG33" s="45" t="n">
        <v>98.3</v>
      </c>
      <c r="CH33" s="45" t="n">
        <v>100.1</v>
      </c>
      <c r="CI33" s="45" t="n">
        <v>100.3</v>
      </c>
      <c r="CJ33" s="45" t="n">
        <v>100.3</v>
      </c>
      <c r="CK33" s="45" t="n">
        <v>99.7</v>
      </c>
      <c r="CL33" s="45" t="n">
        <v>99.5</v>
      </c>
      <c r="CM33" s="45" t="n">
        <v>100.5</v>
      </c>
      <c r="CN33" s="45" t="n">
        <v>104.7</v>
      </c>
      <c r="CO33" s="45" t="n">
        <v>99.5</v>
      </c>
      <c r="CP33" s="45" t="n">
        <v>96.8</v>
      </c>
      <c r="CQ33" s="45" t="n">
        <v>99.6</v>
      </c>
      <c r="CR33" s="45" t="n">
        <v>100</v>
      </c>
      <c r="CS33" s="48" t="s">
        <v>185</v>
      </c>
      <c r="CT33" s="47"/>
    </row>
    <row r="34" customFormat="false" ht="11.25" hidden="false" customHeight="false" outlineLevel="0" collapsed="false">
      <c r="A34" s="1" t="s">
        <v>147</v>
      </c>
      <c r="B34" s="1" t="n">
        <v>201006</v>
      </c>
      <c r="C34" s="43"/>
      <c r="D34" s="48" t="s">
        <v>186</v>
      </c>
      <c r="E34" s="45" t="n">
        <v>99.5</v>
      </c>
      <c r="F34" s="45" t="n">
        <v>99.5</v>
      </c>
      <c r="G34" s="45" t="n">
        <v>99.6</v>
      </c>
      <c r="H34" s="45" t="n">
        <v>97.7</v>
      </c>
      <c r="I34" s="45" t="n">
        <v>95.7</v>
      </c>
      <c r="J34" s="45" t="n">
        <v>97.7</v>
      </c>
      <c r="K34" s="45" t="n">
        <v>100.5</v>
      </c>
      <c r="L34" s="45" t="n">
        <v>96.3</v>
      </c>
      <c r="M34" s="45" t="n">
        <v>94.5</v>
      </c>
      <c r="N34" s="45" t="n">
        <v>103.1</v>
      </c>
      <c r="O34" s="45" t="n">
        <v>103.2</v>
      </c>
      <c r="P34" s="45" t="n">
        <v>99</v>
      </c>
      <c r="Q34" s="45" t="n">
        <v>100.2</v>
      </c>
      <c r="R34" s="45" t="n">
        <v>99.6</v>
      </c>
      <c r="S34" s="45" t="n">
        <v>100.8</v>
      </c>
      <c r="T34" s="45" t="n">
        <v>98.1</v>
      </c>
      <c r="U34" s="45" t="n">
        <v>102.3</v>
      </c>
      <c r="V34" s="45" t="n">
        <v>98.6</v>
      </c>
      <c r="W34" s="45" t="n">
        <v>98.5</v>
      </c>
      <c r="X34" s="45" t="n">
        <v>100.2</v>
      </c>
      <c r="Y34" s="48" t="s">
        <v>186</v>
      </c>
      <c r="Z34" s="47"/>
      <c r="AA34" s="47"/>
      <c r="AB34" s="48" t="s">
        <v>186</v>
      </c>
      <c r="AC34" s="45" t="n">
        <v>101.9</v>
      </c>
      <c r="AD34" s="45" t="n">
        <v>101.4</v>
      </c>
      <c r="AE34" s="45" t="n">
        <v>101.5</v>
      </c>
      <c r="AF34" s="45" t="n">
        <v>120.1</v>
      </c>
      <c r="AG34" s="45" t="n">
        <v>100</v>
      </c>
      <c r="AH34" s="45" t="n">
        <v>96.6</v>
      </c>
      <c r="AI34" s="45" t="n">
        <v>92.1</v>
      </c>
      <c r="AJ34" s="45" t="n">
        <v>104.5</v>
      </c>
      <c r="AK34" s="45" t="n">
        <v>94</v>
      </c>
      <c r="AL34" s="45" t="n">
        <v>98.6</v>
      </c>
      <c r="AM34" s="45" t="n">
        <v>98.7</v>
      </c>
      <c r="AN34" s="45" t="n">
        <v>99</v>
      </c>
      <c r="AO34" s="45" t="n">
        <v>99.5</v>
      </c>
      <c r="AP34" s="45" t="n">
        <v>98</v>
      </c>
      <c r="AQ34" s="45" t="n">
        <v>96.6</v>
      </c>
      <c r="AR34" s="45" t="n">
        <v>98.1</v>
      </c>
      <c r="AS34" s="45" t="n">
        <v>101.2</v>
      </c>
      <c r="AT34" s="45" t="n">
        <v>101.8</v>
      </c>
      <c r="AU34" s="45" t="n">
        <v>99.8</v>
      </c>
      <c r="AV34" s="45" t="n">
        <v>99.5</v>
      </c>
      <c r="AW34" s="48" t="s">
        <v>186</v>
      </c>
      <c r="AX34" s="47"/>
      <c r="AY34" s="47"/>
      <c r="AZ34" s="48" t="s">
        <v>186</v>
      </c>
      <c r="BA34" s="45" t="n">
        <v>99.7</v>
      </c>
      <c r="BB34" s="45" t="n">
        <v>100</v>
      </c>
      <c r="BC34" s="45" t="n">
        <v>100.1</v>
      </c>
      <c r="BD34" s="45" t="n">
        <v>99.8</v>
      </c>
      <c r="BE34" s="45" t="n">
        <v>101</v>
      </c>
      <c r="BF34" s="45" t="n">
        <v>100</v>
      </c>
      <c r="BG34" s="45" t="n">
        <v>100.6</v>
      </c>
      <c r="BH34" s="45" t="n">
        <v>100.4</v>
      </c>
      <c r="BI34" s="45" t="n">
        <v>102.5</v>
      </c>
      <c r="BJ34" s="45" t="n">
        <v>97.2</v>
      </c>
      <c r="BK34" s="45" t="n">
        <v>96.6</v>
      </c>
      <c r="BL34" s="45" t="n">
        <v>96.8</v>
      </c>
      <c r="BM34" s="45" t="n">
        <v>100</v>
      </c>
      <c r="BN34" s="45" t="n">
        <v>96.1</v>
      </c>
      <c r="BO34" s="45" t="n">
        <v>98.1</v>
      </c>
      <c r="BP34" s="45" t="n">
        <v>84.3</v>
      </c>
      <c r="BQ34" s="45" t="n">
        <v>98</v>
      </c>
      <c r="BR34" s="45" t="n">
        <v>100.2</v>
      </c>
      <c r="BS34" s="45" t="n">
        <v>101.2</v>
      </c>
      <c r="BT34" s="45" t="n">
        <v>103.9</v>
      </c>
      <c r="BU34" s="45" t="n">
        <v>100</v>
      </c>
      <c r="BV34" s="48" t="s">
        <v>186</v>
      </c>
      <c r="BW34" s="47"/>
      <c r="BX34" s="47"/>
      <c r="BY34" s="48" t="s">
        <v>186</v>
      </c>
      <c r="BZ34" s="45" t="n">
        <v>97.6</v>
      </c>
      <c r="CA34" s="45" t="n">
        <v>98.8</v>
      </c>
      <c r="CB34" s="45" t="n">
        <v>126.2</v>
      </c>
      <c r="CC34" s="45" t="n">
        <v>106.1</v>
      </c>
      <c r="CD34" s="45" t="n">
        <v>96.7</v>
      </c>
      <c r="CE34" s="45" t="n">
        <v>95.7</v>
      </c>
      <c r="CF34" s="45" t="n">
        <v>94.5</v>
      </c>
      <c r="CG34" s="45" t="n">
        <v>103.2</v>
      </c>
      <c r="CH34" s="45" t="n">
        <v>99.7</v>
      </c>
      <c r="CI34" s="45" t="n">
        <v>100.1</v>
      </c>
      <c r="CJ34" s="45" t="n">
        <v>99.8</v>
      </c>
      <c r="CK34" s="45" t="n">
        <v>99.8</v>
      </c>
      <c r="CL34" s="45" t="n">
        <v>99.5</v>
      </c>
      <c r="CM34" s="45" t="n">
        <v>100</v>
      </c>
      <c r="CN34" s="45" t="n">
        <v>104.7</v>
      </c>
      <c r="CO34" s="45" t="n">
        <v>98.9</v>
      </c>
      <c r="CP34" s="45" t="n">
        <v>96.8</v>
      </c>
      <c r="CQ34" s="45" t="n">
        <v>98.3</v>
      </c>
      <c r="CR34" s="45" t="n">
        <v>100</v>
      </c>
      <c r="CS34" s="48" t="s">
        <v>186</v>
      </c>
      <c r="CT34" s="47"/>
    </row>
    <row r="35" customFormat="false" ht="11.25" hidden="false" customHeight="false" outlineLevel="0" collapsed="false">
      <c r="A35" s="1" t="s">
        <v>147</v>
      </c>
      <c r="B35" s="1" t="n">
        <v>201007</v>
      </c>
      <c r="C35" s="43"/>
      <c r="D35" s="48" t="s">
        <v>187</v>
      </c>
      <c r="E35" s="45" t="n">
        <v>99.5</v>
      </c>
      <c r="F35" s="45" t="n">
        <v>99.3</v>
      </c>
      <c r="G35" s="45" t="n">
        <v>102.7</v>
      </c>
      <c r="H35" s="45" t="n">
        <v>100</v>
      </c>
      <c r="I35" s="45" t="n">
        <v>99.6</v>
      </c>
      <c r="J35" s="45" t="n">
        <v>96.3</v>
      </c>
      <c r="K35" s="45" t="n">
        <v>100.4</v>
      </c>
      <c r="L35" s="45" t="n">
        <v>94.5</v>
      </c>
      <c r="M35" s="45" t="n">
        <v>92.1</v>
      </c>
      <c r="N35" s="45" t="n">
        <v>97.4</v>
      </c>
      <c r="O35" s="45" t="n">
        <v>97.3</v>
      </c>
      <c r="P35" s="45" t="n">
        <v>98.8</v>
      </c>
      <c r="Q35" s="45" t="n">
        <v>100.3</v>
      </c>
      <c r="R35" s="45" t="n">
        <v>99.6</v>
      </c>
      <c r="S35" s="45" t="n">
        <v>101.2</v>
      </c>
      <c r="T35" s="45" t="n">
        <v>98.4</v>
      </c>
      <c r="U35" s="45" t="n">
        <v>100.9</v>
      </c>
      <c r="V35" s="45" t="n">
        <v>98.6</v>
      </c>
      <c r="W35" s="45" t="n">
        <v>98.5</v>
      </c>
      <c r="X35" s="45" t="n">
        <v>99.9</v>
      </c>
      <c r="Y35" s="48" t="s">
        <v>187</v>
      </c>
      <c r="Z35" s="47"/>
      <c r="AA35" s="47"/>
      <c r="AB35" s="48" t="s">
        <v>187</v>
      </c>
      <c r="AC35" s="45" t="n">
        <v>102.4</v>
      </c>
      <c r="AD35" s="45" t="n">
        <v>102.2</v>
      </c>
      <c r="AE35" s="45" t="n">
        <v>102</v>
      </c>
      <c r="AF35" s="45" t="n">
        <v>119.7</v>
      </c>
      <c r="AG35" s="45" t="n">
        <v>100</v>
      </c>
      <c r="AH35" s="45" t="n">
        <v>96.8</v>
      </c>
      <c r="AI35" s="45" t="n">
        <v>91.5</v>
      </c>
      <c r="AJ35" s="45" t="n">
        <v>102.5</v>
      </c>
      <c r="AK35" s="45" t="n">
        <v>97</v>
      </c>
      <c r="AL35" s="45" t="n">
        <v>100.6</v>
      </c>
      <c r="AM35" s="45" t="n">
        <v>99</v>
      </c>
      <c r="AN35" s="45" t="n">
        <v>99</v>
      </c>
      <c r="AO35" s="45" t="n">
        <v>93.5</v>
      </c>
      <c r="AP35" s="45" t="n">
        <v>90.8</v>
      </c>
      <c r="AQ35" s="45" t="n">
        <v>97</v>
      </c>
      <c r="AR35" s="45" t="n">
        <v>90.5</v>
      </c>
      <c r="AS35" s="45" t="n">
        <v>94.4</v>
      </c>
      <c r="AT35" s="45" t="n">
        <v>92.1</v>
      </c>
      <c r="AU35" s="45" t="n">
        <v>99.8</v>
      </c>
      <c r="AV35" s="45" t="n">
        <v>99.5</v>
      </c>
      <c r="AW35" s="48" t="s">
        <v>187</v>
      </c>
      <c r="AX35" s="47"/>
      <c r="AY35" s="47"/>
      <c r="AZ35" s="48" t="s">
        <v>187</v>
      </c>
      <c r="BA35" s="45" t="n">
        <v>90.8</v>
      </c>
      <c r="BB35" s="45" t="n">
        <v>100</v>
      </c>
      <c r="BC35" s="45" t="n">
        <v>99.3</v>
      </c>
      <c r="BD35" s="45" t="n">
        <v>97</v>
      </c>
      <c r="BE35" s="45" t="n">
        <v>100.7</v>
      </c>
      <c r="BF35" s="45" t="n">
        <v>100</v>
      </c>
      <c r="BG35" s="45" t="n">
        <v>101.9</v>
      </c>
      <c r="BH35" s="45" t="n">
        <v>103.5</v>
      </c>
      <c r="BI35" s="45" t="n">
        <v>103</v>
      </c>
      <c r="BJ35" s="45" t="n">
        <v>99.3</v>
      </c>
      <c r="BK35" s="45" t="n">
        <v>96.6</v>
      </c>
      <c r="BL35" s="45" t="n">
        <v>96.8</v>
      </c>
      <c r="BM35" s="45" t="n">
        <v>100</v>
      </c>
      <c r="BN35" s="45" t="n">
        <v>96.1</v>
      </c>
      <c r="BO35" s="45" t="n">
        <v>98.9</v>
      </c>
      <c r="BP35" s="45" t="n">
        <v>76.1</v>
      </c>
      <c r="BQ35" s="45" t="n">
        <v>98.9</v>
      </c>
      <c r="BR35" s="45" t="n">
        <v>100.2</v>
      </c>
      <c r="BS35" s="45" t="n">
        <v>104.6</v>
      </c>
      <c r="BT35" s="45" t="n">
        <v>103.9</v>
      </c>
      <c r="BU35" s="45" t="n">
        <v>100</v>
      </c>
      <c r="BV35" s="48" t="s">
        <v>187</v>
      </c>
      <c r="BW35" s="47"/>
      <c r="BX35" s="47"/>
      <c r="BY35" s="48" t="s">
        <v>187</v>
      </c>
      <c r="BZ35" s="45" t="n">
        <v>97.9</v>
      </c>
      <c r="CA35" s="45" t="n">
        <v>98.8</v>
      </c>
      <c r="CB35" s="45" t="n">
        <v>126.2</v>
      </c>
      <c r="CC35" s="45" t="n">
        <v>106.1</v>
      </c>
      <c r="CD35" s="45" t="n">
        <v>96</v>
      </c>
      <c r="CE35" s="45" t="n">
        <v>99.6</v>
      </c>
      <c r="CF35" s="45" t="n">
        <v>92.1</v>
      </c>
      <c r="CG35" s="45" t="n">
        <v>97.3</v>
      </c>
      <c r="CH35" s="45" t="n">
        <v>99.7</v>
      </c>
      <c r="CI35" s="45" t="n">
        <v>99.9</v>
      </c>
      <c r="CJ35" s="45" t="n">
        <v>99.8</v>
      </c>
      <c r="CK35" s="45" t="n">
        <v>99.7</v>
      </c>
      <c r="CL35" s="45" t="n">
        <v>99.5</v>
      </c>
      <c r="CM35" s="45" t="n">
        <v>100</v>
      </c>
      <c r="CN35" s="45" t="n">
        <v>105.6</v>
      </c>
      <c r="CO35" s="45" t="n">
        <v>98.9</v>
      </c>
      <c r="CP35" s="45" t="n">
        <v>96.8</v>
      </c>
      <c r="CQ35" s="45" t="n">
        <v>99.4</v>
      </c>
      <c r="CR35" s="45" t="n">
        <v>100</v>
      </c>
      <c r="CS35" s="48" t="s">
        <v>187</v>
      </c>
      <c r="CT35" s="47"/>
    </row>
    <row r="36" customFormat="false" ht="11.25" hidden="false" customHeight="false" outlineLevel="0" collapsed="false">
      <c r="A36" s="1" t="s">
        <v>147</v>
      </c>
      <c r="B36" s="1" t="n">
        <v>201008</v>
      </c>
      <c r="C36" s="43"/>
      <c r="D36" s="48" t="s">
        <v>188</v>
      </c>
      <c r="E36" s="45" t="n">
        <v>99.7</v>
      </c>
      <c r="F36" s="45" t="n">
        <v>99.3</v>
      </c>
      <c r="G36" s="45" t="n">
        <v>102.8</v>
      </c>
      <c r="H36" s="45" t="n">
        <v>101.4</v>
      </c>
      <c r="I36" s="45" t="n">
        <v>102</v>
      </c>
      <c r="J36" s="45" t="n">
        <v>98.7</v>
      </c>
      <c r="K36" s="45" t="n">
        <v>100.5</v>
      </c>
      <c r="L36" s="45" t="n">
        <v>95.6</v>
      </c>
      <c r="M36" s="45" t="n">
        <v>93.7</v>
      </c>
      <c r="N36" s="45" t="n">
        <v>90</v>
      </c>
      <c r="O36" s="45" t="n">
        <v>89.6</v>
      </c>
      <c r="P36" s="45" t="n">
        <v>95.7</v>
      </c>
      <c r="Q36" s="45" t="n">
        <v>100</v>
      </c>
      <c r="R36" s="45" t="n">
        <v>98.2</v>
      </c>
      <c r="S36" s="45" t="n">
        <v>100.7</v>
      </c>
      <c r="T36" s="45" t="n">
        <v>99</v>
      </c>
      <c r="U36" s="45" t="n">
        <v>100.9</v>
      </c>
      <c r="V36" s="45" t="n">
        <v>98.6</v>
      </c>
      <c r="W36" s="45" t="n">
        <v>98.5</v>
      </c>
      <c r="X36" s="45" t="n">
        <v>99.9</v>
      </c>
      <c r="Y36" s="48" t="s">
        <v>188</v>
      </c>
      <c r="Z36" s="47"/>
      <c r="AA36" s="47"/>
      <c r="AB36" s="48" t="s">
        <v>188</v>
      </c>
      <c r="AC36" s="45" t="n">
        <v>102.9</v>
      </c>
      <c r="AD36" s="45" t="n">
        <v>103</v>
      </c>
      <c r="AE36" s="45" t="n">
        <v>102.4</v>
      </c>
      <c r="AF36" s="45" t="n">
        <v>118.8</v>
      </c>
      <c r="AG36" s="45" t="n">
        <v>100</v>
      </c>
      <c r="AH36" s="45" t="n">
        <v>94.8</v>
      </c>
      <c r="AI36" s="45" t="n">
        <v>86.8</v>
      </c>
      <c r="AJ36" s="45" t="n">
        <v>104.5</v>
      </c>
      <c r="AK36" s="45" t="n">
        <v>97</v>
      </c>
      <c r="AL36" s="45" t="n">
        <v>98</v>
      </c>
      <c r="AM36" s="45" t="n">
        <v>98.7</v>
      </c>
      <c r="AN36" s="45" t="n">
        <v>99</v>
      </c>
      <c r="AO36" s="45" t="n">
        <v>92.8</v>
      </c>
      <c r="AP36" s="45" t="n">
        <v>88.5</v>
      </c>
      <c r="AQ36" s="45" t="n">
        <v>97</v>
      </c>
      <c r="AR36" s="45" t="n">
        <v>88.1</v>
      </c>
      <c r="AS36" s="45" t="n">
        <v>95.1</v>
      </c>
      <c r="AT36" s="45" t="n">
        <v>93</v>
      </c>
      <c r="AU36" s="45" t="n">
        <v>99.8</v>
      </c>
      <c r="AV36" s="45" t="n">
        <v>99.5</v>
      </c>
      <c r="AW36" s="48" t="s">
        <v>188</v>
      </c>
      <c r="AX36" s="47"/>
      <c r="AY36" s="47"/>
      <c r="AZ36" s="48" t="s">
        <v>188</v>
      </c>
      <c r="BA36" s="45" t="n">
        <v>92</v>
      </c>
      <c r="BB36" s="45" t="n">
        <v>100</v>
      </c>
      <c r="BC36" s="45" t="n">
        <v>99.3</v>
      </c>
      <c r="BD36" s="45" t="n">
        <v>97.4</v>
      </c>
      <c r="BE36" s="45" t="n">
        <v>99.9</v>
      </c>
      <c r="BF36" s="45" t="n">
        <v>100</v>
      </c>
      <c r="BG36" s="45" t="n">
        <v>102.3</v>
      </c>
      <c r="BH36" s="45" t="n">
        <v>107.1</v>
      </c>
      <c r="BI36" s="45" t="n">
        <v>102.9</v>
      </c>
      <c r="BJ36" s="45" t="n">
        <v>99.1</v>
      </c>
      <c r="BK36" s="45" t="n">
        <v>96.6</v>
      </c>
      <c r="BL36" s="45" t="n">
        <v>96.8</v>
      </c>
      <c r="BM36" s="45" t="n">
        <v>100</v>
      </c>
      <c r="BN36" s="45" t="n">
        <v>96.1</v>
      </c>
      <c r="BO36" s="45" t="n">
        <v>100.9</v>
      </c>
      <c r="BP36" s="45" t="n">
        <v>75</v>
      </c>
      <c r="BQ36" s="45" t="n">
        <v>98</v>
      </c>
      <c r="BR36" s="45" t="n">
        <v>100.3</v>
      </c>
      <c r="BS36" s="45" t="n">
        <v>108.9</v>
      </c>
      <c r="BT36" s="45" t="n">
        <v>103.8</v>
      </c>
      <c r="BU36" s="45" t="n">
        <v>100</v>
      </c>
      <c r="BV36" s="48" t="s">
        <v>188</v>
      </c>
      <c r="BW36" s="47"/>
      <c r="BX36" s="47"/>
      <c r="BY36" s="48" t="s">
        <v>188</v>
      </c>
      <c r="BZ36" s="45" t="n">
        <v>97.8</v>
      </c>
      <c r="CA36" s="45" t="n">
        <v>98.1</v>
      </c>
      <c r="CB36" s="45" t="n">
        <v>126.2</v>
      </c>
      <c r="CC36" s="45" t="n">
        <v>106.1</v>
      </c>
      <c r="CD36" s="45" t="n">
        <v>96.1</v>
      </c>
      <c r="CE36" s="45" t="n">
        <v>102</v>
      </c>
      <c r="CF36" s="45" t="n">
        <v>93.7</v>
      </c>
      <c r="CG36" s="45" t="n">
        <v>89.6</v>
      </c>
      <c r="CH36" s="45" t="n">
        <v>99.9</v>
      </c>
      <c r="CI36" s="45" t="n">
        <v>99.9</v>
      </c>
      <c r="CJ36" s="45" t="n">
        <v>100</v>
      </c>
      <c r="CK36" s="45" t="n">
        <v>99.7</v>
      </c>
      <c r="CL36" s="45" t="n">
        <v>99.5</v>
      </c>
      <c r="CM36" s="45" t="n">
        <v>100.3</v>
      </c>
      <c r="CN36" s="45" t="n">
        <v>106</v>
      </c>
      <c r="CO36" s="45" t="n">
        <v>99.2</v>
      </c>
      <c r="CP36" s="45" t="n">
        <v>96.8</v>
      </c>
      <c r="CQ36" s="45" t="n">
        <v>101.7</v>
      </c>
      <c r="CR36" s="45" t="n">
        <v>100</v>
      </c>
      <c r="CS36" s="48" t="s">
        <v>188</v>
      </c>
      <c r="CT36" s="47"/>
    </row>
    <row r="37" customFormat="false" ht="11.25" hidden="false" customHeight="false" outlineLevel="0" collapsed="false">
      <c r="A37" s="1" t="s">
        <v>147</v>
      </c>
      <c r="B37" s="1" t="n">
        <v>201009</v>
      </c>
      <c r="C37" s="43"/>
      <c r="D37" s="48" t="s">
        <v>189</v>
      </c>
      <c r="E37" s="45" t="n">
        <v>99.8</v>
      </c>
      <c r="F37" s="45" t="n">
        <v>99.6</v>
      </c>
      <c r="G37" s="45" t="n">
        <v>103.3</v>
      </c>
      <c r="H37" s="45" t="n">
        <v>100.5</v>
      </c>
      <c r="I37" s="45" t="n">
        <v>100.7</v>
      </c>
      <c r="J37" s="45" t="n">
        <v>95.8</v>
      </c>
      <c r="K37" s="45" t="n">
        <v>99.7</v>
      </c>
      <c r="L37" s="45" t="n">
        <v>102.4</v>
      </c>
      <c r="M37" s="45" t="n">
        <v>104.6</v>
      </c>
      <c r="N37" s="45" t="n">
        <v>91.2</v>
      </c>
      <c r="O37" s="45" t="n">
        <v>90.8</v>
      </c>
      <c r="P37" s="45" t="n">
        <v>97.8</v>
      </c>
      <c r="Q37" s="45" t="n">
        <v>99.1</v>
      </c>
      <c r="R37" s="45" t="n">
        <v>99.6</v>
      </c>
      <c r="S37" s="45" t="n">
        <v>99.2</v>
      </c>
      <c r="T37" s="45" t="n">
        <v>97.7</v>
      </c>
      <c r="U37" s="45" t="n">
        <v>100.9</v>
      </c>
      <c r="V37" s="45" t="n">
        <v>98.7</v>
      </c>
      <c r="W37" s="45" t="n">
        <v>98.6</v>
      </c>
      <c r="X37" s="45" t="n">
        <v>100.1</v>
      </c>
      <c r="Y37" s="48" t="s">
        <v>189</v>
      </c>
      <c r="Z37" s="47"/>
      <c r="AA37" s="47"/>
      <c r="AB37" s="48" t="s">
        <v>189</v>
      </c>
      <c r="AC37" s="45" t="n">
        <v>103.2</v>
      </c>
      <c r="AD37" s="45" t="n">
        <v>103.6</v>
      </c>
      <c r="AE37" s="45" t="n">
        <v>103</v>
      </c>
      <c r="AF37" s="45" t="n">
        <v>116.1</v>
      </c>
      <c r="AG37" s="45" t="n">
        <v>100</v>
      </c>
      <c r="AH37" s="45" t="n">
        <v>95</v>
      </c>
      <c r="AI37" s="45" t="n">
        <v>86.6</v>
      </c>
      <c r="AJ37" s="45" t="n">
        <v>104.5</v>
      </c>
      <c r="AK37" s="45" t="n">
        <v>94</v>
      </c>
      <c r="AL37" s="45" t="n">
        <v>100.6</v>
      </c>
      <c r="AM37" s="45" t="n">
        <v>98.2</v>
      </c>
      <c r="AN37" s="45" t="n">
        <v>99</v>
      </c>
      <c r="AO37" s="45" t="n">
        <v>101.2</v>
      </c>
      <c r="AP37" s="45" t="n">
        <v>101.5</v>
      </c>
      <c r="AQ37" s="45" t="n">
        <v>97</v>
      </c>
      <c r="AR37" s="45" t="n">
        <v>101.7</v>
      </c>
      <c r="AS37" s="45" t="n">
        <v>101.3</v>
      </c>
      <c r="AT37" s="45" t="n">
        <v>101.7</v>
      </c>
      <c r="AU37" s="45" t="n">
        <v>100.4</v>
      </c>
      <c r="AV37" s="45" t="n">
        <v>100.2</v>
      </c>
      <c r="AW37" s="48" t="s">
        <v>189</v>
      </c>
      <c r="AX37" s="47"/>
      <c r="AY37" s="47"/>
      <c r="AZ37" s="48" t="s">
        <v>189</v>
      </c>
      <c r="BA37" s="45" t="n">
        <v>101</v>
      </c>
      <c r="BB37" s="45" t="n">
        <v>100</v>
      </c>
      <c r="BC37" s="45" t="n">
        <v>99.3</v>
      </c>
      <c r="BD37" s="45" t="n">
        <v>97.4</v>
      </c>
      <c r="BE37" s="45" t="n">
        <v>99.8</v>
      </c>
      <c r="BF37" s="45" t="n">
        <v>100</v>
      </c>
      <c r="BG37" s="45" t="n">
        <v>100.9</v>
      </c>
      <c r="BH37" s="45" t="n">
        <v>101.2</v>
      </c>
      <c r="BI37" s="45" t="n">
        <v>101.9</v>
      </c>
      <c r="BJ37" s="45" t="n">
        <v>99</v>
      </c>
      <c r="BK37" s="45" t="n">
        <v>96.6</v>
      </c>
      <c r="BL37" s="45" t="n">
        <v>96.8</v>
      </c>
      <c r="BM37" s="45" t="n">
        <v>100</v>
      </c>
      <c r="BN37" s="45" t="n">
        <v>96.1</v>
      </c>
      <c r="BO37" s="45" t="n">
        <v>99.1</v>
      </c>
      <c r="BP37" s="45" t="n">
        <v>72.1</v>
      </c>
      <c r="BQ37" s="45" t="n">
        <v>97.6</v>
      </c>
      <c r="BR37" s="45" t="n">
        <v>100.2</v>
      </c>
      <c r="BS37" s="45" t="n">
        <v>106.4</v>
      </c>
      <c r="BT37" s="45" t="n">
        <v>104</v>
      </c>
      <c r="BU37" s="45" t="n">
        <v>100</v>
      </c>
      <c r="BV37" s="48" t="s">
        <v>189</v>
      </c>
      <c r="BW37" s="47"/>
      <c r="BX37" s="47"/>
      <c r="BY37" s="48" t="s">
        <v>189</v>
      </c>
      <c r="BZ37" s="45" t="n">
        <v>98.4</v>
      </c>
      <c r="CA37" s="45" t="n">
        <v>98.1</v>
      </c>
      <c r="CB37" s="45" t="n">
        <v>126.2</v>
      </c>
      <c r="CC37" s="45" t="n">
        <v>106.1</v>
      </c>
      <c r="CD37" s="45" t="n">
        <v>100.3</v>
      </c>
      <c r="CE37" s="45" t="n">
        <v>100.7</v>
      </c>
      <c r="CF37" s="45" t="n">
        <v>104.6</v>
      </c>
      <c r="CG37" s="45" t="n">
        <v>90.8</v>
      </c>
      <c r="CH37" s="45" t="n">
        <v>99.8</v>
      </c>
      <c r="CI37" s="45" t="n">
        <v>99.5</v>
      </c>
      <c r="CJ37" s="45" t="n">
        <v>100.1</v>
      </c>
      <c r="CK37" s="45" t="n">
        <v>99.8</v>
      </c>
      <c r="CL37" s="45" t="n">
        <v>99.6</v>
      </c>
      <c r="CM37" s="45" t="n">
        <v>100.1</v>
      </c>
      <c r="CN37" s="45" t="n">
        <v>105.4</v>
      </c>
      <c r="CO37" s="45" t="n">
        <v>99.2</v>
      </c>
      <c r="CP37" s="45" t="n">
        <v>96.8</v>
      </c>
      <c r="CQ37" s="45" t="n">
        <v>99.3</v>
      </c>
      <c r="CR37" s="45" t="n">
        <v>100</v>
      </c>
      <c r="CS37" s="48" t="s">
        <v>189</v>
      </c>
      <c r="CT37" s="47"/>
    </row>
    <row r="38" customFormat="false" ht="11.25" hidden="false" customHeight="false" outlineLevel="0" collapsed="false">
      <c r="A38" s="1" t="s">
        <v>147</v>
      </c>
      <c r="B38" s="1" t="n">
        <v>201010</v>
      </c>
      <c r="C38" s="43"/>
      <c r="D38" s="48" t="s">
        <v>190</v>
      </c>
      <c r="E38" s="45" t="n">
        <v>99.9</v>
      </c>
      <c r="F38" s="45" t="n">
        <v>100.3</v>
      </c>
      <c r="G38" s="45" t="n">
        <v>101.7</v>
      </c>
      <c r="H38" s="45" t="n">
        <v>102.1</v>
      </c>
      <c r="I38" s="45" t="n">
        <v>104.4</v>
      </c>
      <c r="J38" s="45" t="n">
        <v>97.3</v>
      </c>
      <c r="K38" s="45" t="n">
        <v>100.2</v>
      </c>
      <c r="L38" s="45" t="n">
        <v>106.1</v>
      </c>
      <c r="M38" s="45" t="n">
        <v>109.8</v>
      </c>
      <c r="N38" s="45" t="n">
        <v>96.8</v>
      </c>
      <c r="O38" s="45" t="n">
        <v>96.6</v>
      </c>
      <c r="P38" s="45" t="n">
        <v>97.8</v>
      </c>
      <c r="Q38" s="45" t="n">
        <v>98.9</v>
      </c>
      <c r="R38" s="45" t="n">
        <v>98.9</v>
      </c>
      <c r="S38" s="45" t="n">
        <v>98.7</v>
      </c>
      <c r="T38" s="45" t="n">
        <v>98.3</v>
      </c>
      <c r="U38" s="45" t="n">
        <v>100.9</v>
      </c>
      <c r="V38" s="45" t="n">
        <v>98.7</v>
      </c>
      <c r="W38" s="45" t="n">
        <v>98.6</v>
      </c>
      <c r="X38" s="45" t="n">
        <v>100.3</v>
      </c>
      <c r="Y38" s="48" t="s">
        <v>190</v>
      </c>
      <c r="Z38" s="47"/>
      <c r="AA38" s="47"/>
      <c r="AB38" s="48" t="s">
        <v>190</v>
      </c>
      <c r="AC38" s="45" t="n">
        <v>103.5</v>
      </c>
      <c r="AD38" s="45" t="n">
        <v>104.3</v>
      </c>
      <c r="AE38" s="45" t="n">
        <v>103.7</v>
      </c>
      <c r="AF38" s="45" t="n">
        <v>111.6</v>
      </c>
      <c r="AG38" s="45" t="n">
        <v>100</v>
      </c>
      <c r="AH38" s="45" t="n">
        <v>95.2</v>
      </c>
      <c r="AI38" s="45" t="n">
        <v>86.3</v>
      </c>
      <c r="AJ38" s="45" t="n">
        <v>104.5</v>
      </c>
      <c r="AK38" s="45" t="n">
        <v>97.5</v>
      </c>
      <c r="AL38" s="45" t="n">
        <v>100.2</v>
      </c>
      <c r="AM38" s="45" t="n">
        <v>99.5</v>
      </c>
      <c r="AN38" s="45" t="n">
        <v>99</v>
      </c>
      <c r="AO38" s="45" t="n">
        <v>101</v>
      </c>
      <c r="AP38" s="45" t="n">
        <v>100.5</v>
      </c>
      <c r="AQ38" s="45" t="n">
        <v>93.9</v>
      </c>
      <c r="AR38" s="45" t="n">
        <v>100.8</v>
      </c>
      <c r="AS38" s="45" t="n">
        <v>103.2</v>
      </c>
      <c r="AT38" s="45" t="n">
        <v>103.8</v>
      </c>
      <c r="AU38" s="45" t="n">
        <v>101.7</v>
      </c>
      <c r="AV38" s="45" t="n">
        <v>100.2</v>
      </c>
      <c r="AW38" s="48" t="s">
        <v>190</v>
      </c>
      <c r="AX38" s="47"/>
      <c r="AY38" s="47"/>
      <c r="AZ38" s="48" t="s">
        <v>190</v>
      </c>
      <c r="BA38" s="45" t="n">
        <v>97.7</v>
      </c>
      <c r="BB38" s="45" t="n">
        <v>100</v>
      </c>
      <c r="BC38" s="45" t="n">
        <v>99.3</v>
      </c>
      <c r="BD38" s="45" t="n">
        <v>97.2</v>
      </c>
      <c r="BE38" s="45" t="n">
        <v>100.9</v>
      </c>
      <c r="BF38" s="45" t="n">
        <v>99.9</v>
      </c>
      <c r="BG38" s="45" t="n">
        <v>100.4</v>
      </c>
      <c r="BH38" s="45" t="n">
        <v>100.9</v>
      </c>
      <c r="BI38" s="45" t="n">
        <v>101</v>
      </c>
      <c r="BJ38" s="45" t="n">
        <v>99.1</v>
      </c>
      <c r="BK38" s="45" t="n">
        <v>96.6</v>
      </c>
      <c r="BL38" s="45" t="n">
        <v>96.8</v>
      </c>
      <c r="BM38" s="45" t="n">
        <v>100</v>
      </c>
      <c r="BN38" s="45" t="n">
        <v>96.1</v>
      </c>
      <c r="BO38" s="45" t="n">
        <v>98.9</v>
      </c>
      <c r="BP38" s="45" t="n">
        <v>75.8</v>
      </c>
      <c r="BQ38" s="45" t="n">
        <v>98.3</v>
      </c>
      <c r="BR38" s="45" t="n">
        <v>100.2</v>
      </c>
      <c r="BS38" s="45" t="n">
        <v>104.9</v>
      </c>
      <c r="BT38" s="45" t="n">
        <v>103.9</v>
      </c>
      <c r="BU38" s="45" t="n">
        <v>100</v>
      </c>
      <c r="BV38" s="48" t="s">
        <v>190</v>
      </c>
      <c r="BW38" s="47"/>
      <c r="BX38" s="47"/>
      <c r="BY38" s="48" t="s">
        <v>190</v>
      </c>
      <c r="BZ38" s="45" t="n">
        <v>98.1</v>
      </c>
      <c r="CA38" s="45" t="n">
        <v>98.1</v>
      </c>
      <c r="CB38" s="45" t="n">
        <v>126.2</v>
      </c>
      <c r="CC38" s="45" t="n">
        <v>106.1</v>
      </c>
      <c r="CD38" s="45" t="n">
        <v>105.1</v>
      </c>
      <c r="CE38" s="45" t="n">
        <v>104.4</v>
      </c>
      <c r="CF38" s="45" t="n">
        <v>109.8</v>
      </c>
      <c r="CG38" s="45" t="n">
        <v>96.6</v>
      </c>
      <c r="CH38" s="45" t="n">
        <v>99.7</v>
      </c>
      <c r="CI38" s="45" t="n">
        <v>99.4</v>
      </c>
      <c r="CJ38" s="45" t="n">
        <v>100.3</v>
      </c>
      <c r="CK38" s="45" t="n">
        <v>99.9</v>
      </c>
      <c r="CL38" s="45" t="n">
        <v>99.7</v>
      </c>
      <c r="CM38" s="45" t="n">
        <v>100</v>
      </c>
      <c r="CN38" s="45" t="n">
        <v>104.8</v>
      </c>
      <c r="CO38" s="45" t="n">
        <v>99.2</v>
      </c>
      <c r="CP38" s="45" t="n">
        <v>96.8</v>
      </c>
      <c r="CQ38" s="45" t="n">
        <v>99.1</v>
      </c>
      <c r="CR38" s="45" t="n">
        <v>100</v>
      </c>
      <c r="CS38" s="48" t="s">
        <v>190</v>
      </c>
      <c r="CT38" s="47"/>
    </row>
    <row r="39" customFormat="false" ht="11.25" hidden="false" customHeight="false" outlineLevel="0" collapsed="false">
      <c r="A39" s="1" t="s">
        <v>147</v>
      </c>
      <c r="B39" s="1" t="n">
        <v>201011</v>
      </c>
      <c r="C39" s="43"/>
      <c r="D39" s="48" t="s">
        <v>191</v>
      </c>
      <c r="E39" s="32" t="n">
        <v>99.6</v>
      </c>
      <c r="F39" s="32" t="n">
        <v>100.5</v>
      </c>
      <c r="G39" s="32" t="n">
        <v>102.8</v>
      </c>
      <c r="H39" s="32" t="n">
        <v>103.7</v>
      </c>
      <c r="I39" s="32" t="n">
        <v>106.5</v>
      </c>
      <c r="J39" s="32" t="n">
        <v>99.2</v>
      </c>
      <c r="K39" s="32" t="n">
        <v>98.5</v>
      </c>
      <c r="L39" s="32" t="n">
        <v>104.7</v>
      </c>
      <c r="M39" s="32" t="n">
        <v>107.9</v>
      </c>
      <c r="N39" s="32" t="n">
        <v>94</v>
      </c>
      <c r="O39" s="32" t="n">
        <v>93.7</v>
      </c>
      <c r="P39" s="32" t="n">
        <v>97.9</v>
      </c>
      <c r="Q39" s="32" t="n">
        <v>98.4</v>
      </c>
      <c r="R39" s="32" t="n">
        <v>100</v>
      </c>
      <c r="S39" s="32" t="n">
        <v>97.5</v>
      </c>
      <c r="T39" s="32" t="n">
        <v>98.7</v>
      </c>
      <c r="U39" s="32" t="n">
        <v>100.9</v>
      </c>
      <c r="V39" s="32" t="n">
        <v>98.7</v>
      </c>
      <c r="W39" s="32" t="n">
        <v>98.6</v>
      </c>
      <c r="X39" s="32" t="n">
        <v>100.8</v>
      </c>
      <c r="Y39" s="48" t="s">
        <v>191</v>
      </c>
      <c r="Z39" s="47"/>
      <c r="AA39" s="47"/>
      <c r="AB39" s="48" t="s">
        <v>191</v>
      </c>
      <c r="AC39" s="32" t="n">
        <v>103.9</v>
      </c>
      <c r="AD39" s="32" t="n">
        <v>104.5</v>
      </c>
      <c r="AE39" s="32" t="n">
        <v>104.4</v>
      </c>
      <c r="AF39" s="32" t="n">
        <v>114.3</v>
      </c>
      <c r="AG39" s="32" t="n">
        <v>100</v>
      </c>
      <c r="AH39" s="32" t="n">
        <v>94.9</v>
      </c>
      <c r="AI39" s="32" t="n">
        <v>84.8</v>
      </c>
      <c r="AJ39" s="32" t="n">
        <v>108.5</v>
      </c>
      <c r="AK39" s="32" t="n">
        <v>94</v>
      </c>
      <c r="AL39" s="32" t="n">
        <v>100.4</v>
      </c>
      <c r="AM39" s="32" t="n">
        <v>99.6</v>
      </c>
      <c r="AN39" s="32" t="n">
        <v>99</v>
      </c>
      <c r="AO39" s="32" t="n">
        <v>102.4</v>
      </c>
      <c r="AP39" s="32" t="n">
        <v>102.8</v>
      </c>
      <c r="AQ39" s="32" t="n">
        <v>93.9</v>
      </c>
      <c r="AR39" s="32" t="n">
        <v>103.2</v>
      </c>
      <c r="AS39" s="32" t="n">
        <v>104</v>
      </c>
      <c r="AT39" s="32" t="n">
        <v>104.1</v>
      </c>
      <c r="AU39" s="32" t="n">
        <v>103.9</v>
      </c>
      <c r="AV39" s="32" t="n">
        <v>100.6</v>
      </c>
      <c r="AW39" s="48" t="s">
        <v>191</v>
      </c>
      <c r="AX39" s="47"/>
      <c r="AY39" s="47"/>
      <c r="AZ39" s="48" t="s">
        <v>191</v>
      </c>
      <c r="BA39" s="32" t="n">
        <v>97.7</v>
      </c>
      <c r="BB39" s="32" t="n">
        <v>100</v>
      </c>
      <c r="BC39" s="32" t="n">
        <v>99.3</v>
      </c>
      <c r="BD39" s="32" t="n">
        <v>97.1</v>
      </c>
      <c r="BE39" s="32" t="n">
        <v>100.9</v>
      </c>
      <c r="BF39" s="32" t="n">
        <v>99.9</v>
      </c>
      <c r="BG39" s="32" t="n">
        <v>100.7</v>
      </c>
      <c r="BH39" s="32" t="n">
        <v>100</v>
      </c>
      <c r="BI39" s="32" t="n">
        <v>101.5</v>
      </c>
      <c r="BJ39" s="32" t="n">
        <v>99.6</v>
      </c>
      <c r="BK39" s="45" t="n">
        <v>96.6</v>
      </c>
      <c r="BL39" s="32" t="n">
        <v>96.8</v>
      </c>
      <c r="BM39" s="32" t="n">
        <v>100</v>
      </c>
      <c r="BN39" s="32" t="n">
        <v>96.1</v>
      </c>
      <c r="BO39" s="32" t="n">
        <v>94.9</v>
      </c>
      <c r="BP39" s="32" t="n">
        <v>70.5</v>
      </c>
      <c r="BQ39" s="32" t="n">
        <v>97.6</v>
      </c>
      <c r="BR39" s="32" t="n">
        <v>100.2</v>
      </c>
      <c r="BS39" s="32" t="n">
        <v>99.1</v>
      </c>
      <c r="BT39" s="32" t="n">
        <v>104.2</v>
      </c>
      <c r="BU39" s="32" t="n">
        <v>100</v>
      </c>
      <c r="BV39" s="48" t="s">
        <v>191</v>
      </c>
      <c r="BW39" s="47"/>
      <c r="BX39" s="47"/>
      <c r="BY39" s="48" t="s">
        <v>191</v>
      </c>
      <c r="BZ39" s="32" t="n">
        <v>99</v>
      </c>
      <c r="CA39" s="32" t="n">
        <v>98.1</v>
      </c>
      <c r="CB39" s="32" t="n">
        <v>126.2</v>
      </c>
      <c r="CC39" s="32" t="n">
        <v>106.1</v>
      </c>
      <c r="CD39" s="32" t="n">
        <v>104.5</v>
      </c>
      <c r="CE39" s="32" t="n">
        <v>106.5</v>
      </c>
      <c r="CF39" s="32" t="n">
        <v>107.9</v>
      </c>
      <c r="CG39" s="32" t="n">
        <v>93.7</v>
      </c>
      <c r="CH39" s="32" t="n">
        <v>99.4</v>
      </c>
      <c r="CI39" s="32" t="n">
        <v>99.8</v>
      </c>
      <c r="CJ39" s="32" t="n">
        <v>99.9</v>
      </c>
      <c r="CK39" s="32" t="n">
        <v>100.1</v>
      </c>
      <c r="CL39" s="32" t="n">
        <v>99.6</v>
      </c>
      <c r="CM39" s="32" t="n">
        <v>99.6</v>
      </c>
      <c r="CN39" s="32" t="n">
        <v>105.5</v>
      </c>
      <c r="CO39" s="32" t="n">
        <v>98.6</v>
      </c>
      <c r="CP39" s="32" t="n">
        <v>96.8</v>
      </c>
      <c r="CQ39" s="32" t="n">
        <v>95.2</v>
      </c>
      <c r="CR39" s="32" t="n">
        <v>99.5</v>
      </c>
      <c r="CS39" s="48" t="s">
        <v>191</v>
      </c>
      <c r="CT39" s="47"/>
    </row>
    <row r="40" customFormat="false" ht="11.25" hidden="false" customHeight="false" outlineLevel="0" collapsed="false">
      <c r="A40" s="1" t="s">
        <v>147</v>
      </c>
      <c r="B40" s="1" t="n">
        <v>201012</v>
      </c>
      <c r="C40" s="43"/>
      <c r="D40" s="49" t="s">
        <v>192</v>
      </c>
      <c r="E40" s="50" t="n">
        <v>99.7</v>
      </c>
      <c r="F40" s="50" t="n">
        <v>100.2</v>
      </c>
      <c r="G40" s="50" t="n">
        <v>101.3</v>
      </c>
      <c r="H40" s="50" t="n">
        <v>102.7</v>
      </c>
      <c r="I40" s="50" t="n">
        <v>105.7</v>
      </c>
      <c r="J40" s="50" t="n">
        <v>97.9</v>
      </c>
      <c r="K40" s="50" t="n">
        <v>98.2</v>
      </c>
      <c r="L40" s="50" t="n">
        <v>104.1</v>
      </c>
      <c r="M40" s="50" t="n">
        <v>107.4</v>
      </c>
      <c r="N40" s="50" t="n">
        <v>99.4</v>
      </c>
      <c r="O40" s="50" t="n">
        <v>99.4</v>
      </c>
      <c r="P40" s="50" t="n">
        <v>95.6</v>
      </c>
      <c r="Q40" s="50" t="n">
        <v>99.3</v>
      </c>
      <c r="R40" s="50" t="n">
        <v>99.8</v>
      </c>
      <c r="S40" s="50" t="n">
        <v>98.5</v>
      </c>
      <c r="T40" s="50" t="n">
        <v>97.7</v>
      </c>
      <c r="U40" s="50" t="n">
        <v>100.8</v>
      </c>
      <c r="V40" s="50" t="n">
        <v>98.7</v>
      </c>
      <c r="W40" s="50" t="n">
        <v>98.6</v>
      </c>
      <c r="X40" s="50" t="n">
        <v>100.8</v>
      </c>
      <c r="Y40" s="49" t="s">
        <v>192</v>
      </c>
      <c r="Z40" s="47"/>
      <c r="AA40" s="47"/>
      <c r="AB40" s="49" t="s">
        <v>192</v>
      </c>
      <c r="AC40" s="50" t="n">
        <v>104</v>
      </c>
      <c r="AD40" s="50" t="n">
        <v>104.5</v>
      </c>
      <c r="AE40" s="50" t="n">
        <v>104.6</v>
      </c>
      <c r="AF40" s="50" t="n">
        <v>114.3</v>
      </c>
      <c r="AG40" s="50" t="n">
        <v>100</v>
      </c>
      <c r="AH40" s="50" t="n">
        <v>94.8</v>
      </c>
      <c r="AI40" s="50" t="n">
        <v>85.2</v>
      </c>
      <c r="AJ40" s="50" t="n">
        <v>108.5</v>
      </c>
      <c r="AK40" s="50" t="n">
        <v>94</v>
      </c>
      <c r="AL40" s="50" t="n">
        <v>101.3</v>
      </c>
      <c r="AM40" s="50" t="n">
        <v>98.1</v>
      </c>
      <c r="AN40" s="50" t="n">
        <v>99</v>
      </c>
      <c r="AO40" s="50" t="n">
        <v>101.6</v>
      </c>
      <c r="AP40" s="50" t="n">
        <v>101.2</v>
      </c>
      <c r="AQ40" s="50" t="n">
        <v>93.9</v>
      </c>
      <c r="AR40" s="50" t="n">
        <v>101.5</v>
      </c>
      <c r="AS40" s="50" t="n">
        <v>103.8</v>
      </c>
      <c r="AT40" s="50" t="n">
        <v>103.5</v>
      </c>
      <c r="AU40" s="50" t="n">
        <v>104.6</v>
      </c>
      <c r="AV40" s="50" t="n">
        <v>100.6</v>
      </c>
      <c r="AW40" s="49" t="s">
        <v>192</v>
      </c>
      <c r="AX40" s="47"/>
      <c r="AY40" s="47"/>
      <c r="AZ40" s="49" t="s">
        <v>192</v>
      </c>
      <c r="BA40" s="50" t="n">
        <v>97.7</v>
      </c>
      <c r="BB40" s="50" t="n">
        <v>100</v>
      </c>
      <c r="BC40" s="50" t="n">
        <v>99.3</v>
      </c>
      <c r="BD40" s="50" t="n">
        <v>97.2</v>
      </c>
      <c r="BE40" s="50" t="n">
        <v>100.8</v>
      </c>
      <c r="BF40" s="50" t="n">
        <v>99.9</v>
      </c>
      <c r="BG40" s="50" t="n">
        <v>101</v>
      </c>
      <c r="BH40" s="50" t="n">
        <v>102.6</v>
      </c>
      <c r="BI40" s="50" t="n">
        <v>101.3</v>
      </c>
      <c r="BJ40" s="50" t="n">
        <v>99.5</v>
      </c>
      <c r="BK40" s="50" t="n">
        <v>96.6</v>
      </c>
      <c r="BL40" s="50" t="n">
        <v>96.8</v>
      </c>
      <c r="BM40" s="50" t="n">
        <v>100</v>
      </c>
      <c r="BN40" s="50" t="n">
        <v>96.1</v>
      </c>
      <c r="BO40" s="50" t="n">
        <v>95.8</v>
      </c>
      <c r="BP40" s="50" t="n">
        <v>67.3</v>
      </c>
      <c r="BQ40" s="50" t="n">
        <v>98.2</v>
      </c>
      <c r="BR40" s="50" t="n">
        <v>100.3</v>
      </c>
      <c r="BS40" s="50" t="n">
        <v>101.4</v>
      </c>
      <c r="BT40" s="50" t="n">
        <v>104.1</v>
      </c>
      <c r="BU40" s="51" t="n">
        <v>100</v>
      </c>
      <c r="BV40" s="49" t="s">
        <v>192</v>
      </c>
      <c r="BW40" s="47"/>
      <c r="BX40" s="47"/>
      <c r="BY40" s="49" t="s">
        <v>192</v>
      </c>
      <c r="BZ40" s="50" t="n">
        <v>98.5</v>
      </c>
      <c r="CA40" s="50" t="n">
        <v>98.9</v>
      </c>
      <c r="CB40" s="50" t="n">
        <v>126.2</v>
      </c>
      <c r="CC40" s="50" t="n">
        <v>106.1</v>
      </c>
      <c r="CD40" s="50" t="n">
        <v>105.1</v>
      </c>
      <c r="CE40" s="50" t="n">
        <v>105.7</v>
      </c>
      <c r="CF40" s="50" t="n">
        <v>107.4</v>
      </c>
      <c r="CG40" s="50" t="n">
        <v>99.4</v>
      </c>
      <c r="CH40" s="50" t="n">
        <v>99.4</v>
      </c>
      <c r="CI40" s="50" t="n">
        <v>99.3</v>
      </c>
      <c r="CJ40" s="50" t="n">
        <v>99.9</v>
      </c>
      <c r="CK40" s="50" t="n">
        <v>100.1</v>
      </c>
      <c r="CL40" s="50" t="n">
        <v>99.6</v>
      </c>
      <c r="CM40" s="50" t="n">
        <v>99.6</v>
      </c>
      <c r="CN40" s="50" t="n">
        <v>105.5</v>
      </c>
      <c r="CO40" s="50" t="n">
        <v>98.7</v>
      </c>
      <c r="CP40" s="50" t="n">
        <v>96.9</v>
      </c>
      <c r="CQ40" s="50" t="n">
        <v>96.5</v>
      </c>
      <c r="CR40" s="50" t="n">
        <v>99.5</v>
      </c>
      <c r="CS40" s="49" t="s">
        <v>192</v>
      </c>
      <c r="CT40" s="47"/>
    </row>
    <row r="41" customFormat="false" ht="11.25" hidden="false" customHeight="true" outlineLevel="0" collapsed="false">
      <c r="A41" s="1" t="s">
        <v>193</v>
      </c>
      <c r="B41" s="1" t="s">
        <v>148</v>
      </c>
      <c r="C41" s="52" t="s">
        <v>194</v>
      </c>
      <c r="D41" s="53" t="s">
        <v>150</v>
      </c>
      <c r="E41" s="32" t="n">
        <v>-1.5</v>
      </c>
      <c r="F41" s="32" t="n">
        <v>-1.6</v>
      </c>
      <c r="G41" s="32" t="n">
        <v>-0.6</v>
      </c>
      <c r="H41" s="32" t="n">
        <v>1.8</v>
      </c>
      <c r="I41" s="32" t="n">
        <v>1.4</v>
      </c>
      <c r="J41" s="32" t="n">
        <v>0.2</v>
      </c>
      <c r="K41" s="32" t="n">
        <v>0.2</v>
      </c>
      <c r="L41" s="32" t="n">
        <v>-5.1</v>
      </c>
      <c r="M41" s="32" t="n">
        <v>-8.1</v>
      </c>
      <c r="N41" s="32" t="n">
        <v>-10.4</v>
      </c>
      <c r="O41" s="32" t="n">
        <v>-10.1</v>
      </c>
      <c r="P41" s="32" t="n">
        <v>-1.4</v>
      </c>
      <c r="Q41" s="32" t="n">
        <v>-0.1</v>
      </c>
      <c r="R41" s="32" t="n">
        <v>-4</v>
      </c>
      <c r="S41" s="32" t="n">
        <v>-4</v>
      </c>
      <c r="T41" s="32" t="n">
        <v>-1.2</v>
      </c>
      <c r="U41" s="32" t="n">
        <v>-0.5</v>
      </c>
      <c r="V41" s="32" t="n">
        <v>-0.7</v>
      </c>
      <c r="W41" s="32" t="n">
        <v>-0.7</v>
      </c>
      <c r="X41" s="32" t="n">
        <v>-1.1</v>
      </c>
      <c r="Y41" s="33" t="s">
        <v>151</v>
      </c>
      <c r="Z41" s="54" t="s">
        <v>194</v>
      </c>
      <c r="AA41" s="54" t="s">
        <v>194</v>
      </c>
      <c r="AB41" s="53" t="s">
        <v>150</v>
      </c>
      <c r="AC41" s="32" t="n">
        <v>-1</v>
      </c>
      <c r="AD41" s="32" t="n">
        <v>-1</v>
      </c>
      <c r="AE41" s="32" t="n">
        <v>-1.2</v>
      </c>
      <c r="AF41" s="32" t="n">
        <v>-7.1</v>
      </c>
      <c r="AG41" s="32" t="n">
        <v>0</v>
      </c>
      <c r="AH41" s="32" t="n">
        <v>-4.9</v>
      </c>
      <c r="AI41" s="32" t="n">
        <v>-9.9</v>
      </c>
      <c r="AJ41" s="32" t="n">
        <v>-3.4</v>
      </c>
      <c r="AK41" s="32" t="n">
        <v>-7.2</v>
      </c>
      <c r="AL41" s="32" t="n">
        <v>-5.1</v>
      </c>
      <c r="AM41" s="32" t="n">
        <v>-1.8</v>
      </c>
      <c r="AN41" s="32" t="n">
        <v>0</v>
      </c>
      <c r="AO41" s="32" t="n">
        <v>-5.2</v>
      </c>
      <c r="AP41" s="32" t="n">
        <v>-4.4</v>
      </c>
      <c r="AQ41" s="32" t="n">
        <v>1</v>
      </c>
      <c r="AR41" s="32" t="n">
        <v>-4.9</v>
      </c>
      <c r="AS41" s="32" t="n">
        <v>-9.1</v>
      </c>
      <c r="AT41" s="32" t="n">
        <v>-12.6</v>
      </c>
      <c r="AU41" s="32" t="n">
        <v>-1.6</v>
      </c>
      <c r="AV41" s="32" t="n">
        <v>-4.7</v>
      </c>
      <c r="AW41" s="33" t="s">
        <v>151</v>
      </c>
      <c r="AX41" s="54" t="s">
        <v>194</v>
      </c>
      <c r="AY41" s="54" t="s">
        <v>194</v>
      </c>
      <c r="AZ41" s="53" t="s">
        <v>150</v>
      </c>
      <c r="BA41" s="32" t="n">
        <v>-1.9</v>
      </c>
      <c r="BB41" s="32" t="n">
        <v>0</v>
      </c>
      <c r="BC41" s="32" t="n">
        <v>-2.1</v>
      </c>
      <c r="BD41" s="32" t="n">
        <v>-0.2</v>
      </c>
      <c r="BE41" s="32" t="n">
        <v>-7.9</v>
      </c>
      <c r="BF41" s="32" t="n">
        <v>-0.9</v>
      </c>
      <c r="BG41" s="32" t="n">
        <v>-0.4</v>
      </c>
      <c r="BH41" s="32" t="n">
        <v>0</v>
      </c>
      <c r="BI41" s="32" t="n">
        <v>0.1</v>
      </c>
      <c r="BJ41" s="32" t="n">
        <v>-1.8</v>
      </c>
      <c r="BK41" s="32" t="n">
        <v>-0.3</v>
      </c>
      <c r="BL41" s="32" t="n">
        <v>0.1</v>
      </c>
      <c r="BM41" s="32" t="n">
        <v>1.3</v>
      </c>
      <c r="BN41" s="32" t="n">
        <v>-1</v>
      </c>
      <c r="BO41" s="32" t="n">
        <v>-1.8</v>
      </c>
      <c r="BP41" s="32" t="n">
        <v>-15.6</v>
      </c>
      <c r="BQ41" s="32" t="n">
        <v>0.6</v>
      </c>
      <c r="BR41" s="32" t="n">
        <v>0</v>
      </c>
      <c r="BS41" s="32" t="n">
        <v>-0.9</v>
      </c>
      <c r="BT41" s="32" t="n">
        <v>1.3</v>
      </c>
      <c r="BU41" s="32" t="n">
        <v>0</v>
      </c>
      <c r="BV41" s="33" t="s">
        <v>151</v>
      </c>
      <c r="BW41" s="54" t="s">
        <v>194</v>
      </c>
      <c r="BX41" s="54" t="s">
        <v>194</v>
      </c>
      <c r="BY41" s="53" t="s">
        <v>150</v>
      </c>
      <c r="BZ41" s="32" t="n">
        <v>0.4</v>
      </c>
      <c r="CA41" s="32" t="n">
        <v>4.7</v>
      </c>
      <c r="CB41" s="32" t="n">
        <v>0</v>
      </c>
      <c r="CC41" s="32" t="n">
        <v>0.5</v>
      </c>
      <c r="CD41" s="32" t="n">
        <v>-4.4</v>
      </c>
      <c r="CE41" s="32" t="n">
        <v>1.4</v>
      </c>
      <c r="CF41" s="32" t="n">
        <v>-8.1</v>
      </c>
      <c r="CG41" s="32" t="n">
        <v>-10.1</v>
      </c>
      <c r="CH41" s="32" t="n">
        <v>-1.3</v>
      </c>
      <c r="CI41" s="32" t="n">
        <v>-1</v>
      </c>
      <c r="CJ41" s="32" t="n">
        <v>-1.6</v>
      </c>
      <c r="CK41" s="32" t="n">
        <v>-1.2</v>
      </c>
      <c r="CL41" s="32" t="n">
        <v>-1.2</v>
      </c>
      <c r="CM41" s="32" t="n">
        <v>-1.4</v>
      </c>
      <c r="CN41" s="35" t="s">
        <v>152</v>
      </c>
      <c r="CO41" s="35" t="s">
        <v>152</v>
      </c>
      <c r="CP41" s="32" t="n">
        <v>-0.5</v>
      </c>
      <c r="CQ41" s="32" t="n">
        <v>-1.6</v>
      </c>
      <c r="CR41" s="35" t="s">
        <v>152</v>
      </c>
      <c r="CS41" s="33" t="s">
        <v>151</v>
      </c>
      <c r="CT41" s="52" t="s">
        <v>194</v>
      </c>
    </row>
    <row r="42" customFormat="false" ht="11.25" hidden="false" customHeight="false" outlineLevel="0" collapsed="false">
      <c r="A42" s="1" t="s">
        <v>193</v>
      </c>
      <c r="B42" s="1" t="s">
        <v>153</v>
      </c>
      <c r="C42" s="52"/>
      <c r="D42" s="33" t="s">
        <v>154</v>
      </c>
      <c r="E42" s="32" t="n">
        <v>-0.6</v>
      </c>
      <c r="F42" s="32" t="n">
        <v>-1.3</v>
      </c>
      <c r="G42" s="32" t="n">
        <v>0.1</v>
      </c>
      <c r="H42" s="32" t="n">
        <v>-12</v>
      </c>
      <c r="I42" s="32" t="n">
        <v>-16.4</v>
      </c>
      <c r="J42" s="32" t="n">
        <v>-2.3</v>
      </c>
      <c r="K42" s="32" t="n">
        <v>0.1</v>
      </c>
      <c r="L42" s="32" t="n">
        <v>9.3</v>
      </c>
      <c r="M42" s="32" t="n">
        <v>13.3</v>
      </c>
      <c r="N42" s="32" t="n">
        <v>-10.3</v>
      </c>
      <c r="O42" s="32" t="n">
        <v>-10.3</v>
      </c>
      <c r="P42" s="32" t="n">
        <v>0.4</v>
      </c>
      <c r="Q42" s="32" t="n">
        <v>-1.6</v>
      </c>
      <c r="R42" s="32" t="n">
        <v>0.3</v>
      </c>
      <c r="S42" s="32" t="n">
        <v>0.4</v>
      </c>
      <c r="T42" s="32" t="n">
        <v>0.6</v>
      </c>
      <c r="U42" s="32" t="n">
        <v>-0.5</v>
      </c>
      <c r="V42" s="32" t="n">
        <v>0.5</v>
      </c>
      <c r="W42" s="32" t="n">
        <v>0.7</v>
      </c>
      <c r="X42" s="32" t="n">
        <v>-1</v>
      </c>
      <c r="Y42" s="33" t="s">
        <v>155</v>
      </c>
      <c r="Z42" s="54"/>
      <c r="AA42" s="54"/>
      <c r="AB42" s="33" t="s">
        <v>154</v>
      </c>
      <c r="AC42" s="32" t="n">
        <v>-1.1</v>
      </c>
      <c r="AD42" s="32" t="n">
        <v>-2.8</v>
      </c>
      <c r="AE42" s="32" t="n">
        <v>-0.5</v>
      </c>
      <c r="AF42" s="32" t="n">
        <v>2.5</v>
      </c>
      <c r="AG42" s="32" t="n">
        <v>1.9</v>
      </c>
      <c r="AH42" s="32" t="n">
        <v>-2.4</v>
      </c>
      <c r="AI42" s="32" t="n">
        <v>-8</v>
      </c>
      <c r="AJ42" s="32" t="n">
        <v>-5.8</v>
      </c>
      <c r="AK42" s="32" t="n">
        <v>3.9</v>
      </c>
      <c r="AL42" s="32" t="n">
        <v>-4.9</v>
      </c>
      <c r="AM42" s="32" t="n">
        <v>5.6</v>
      </c>
      <c r="AN42" s="32" t="n">
        <v>0</v>
      </c>
      <c r="AO42" s="32" t="n">
        <v>-2.8</v>
      </c>
      <c r="AP42" s="32" t="n">
        <v>-6.9</v>
      </c>
      <c r="AQ42" s="32" t="n">
        <v>1.2</v>
      </c>
      <c r="AR42" s="32" t="n">
        <v>-7.7</v>
      </c>
      <c r="AS42" s="32" t="n">
        <v>2.2</v>
      </c>
      <c r="AT42" s="32" t="n">
        <v>2.9</v>
      </c>
      <c r="AU42" s="32" t="n">
        <v>0.6</v>
      </c>
      <c r="AV42" s="32" t="n">
        <v>-0.9</v>
      </c>
      <c r="AW42" s="33" t="s">
        <v>155</v>
      </c>
      <c r="AX42" s="54"/>
      <c r="AY42" s="54"/>
      <c r="AZ42" s="33" t="s">
        <v>154</v>
      </c>
      <c r="BA42" s="32" t="n">
        <v>0.6</v>
      </c>
      <c r="BB42" s="32" t="n">
        <v>0</v>
      </c>
      <c r="BC42" s="32" t="n">
        <v>2.4</v>
      </c>
      <c r="BD42" s="32" t="n">
        <v>-2.3</v>
      </c>
      <c r="BE42" s="32" t="n">
        <v>-6</v>
      </c>
      <c r="BF42" s="32" t="n">
        <v>7.9</v>
      </c>
      <c r="BG42" s="32" t="n">
        <v>-0.1</v>
      </c>
      <c r="BH42" s="32" t="n">
        <v>0</v>
      </c>
      <c r="BI42" s="32" t="n">
        <v>-0.1</v>
      </c>
      <c r="BJ42" s="32" t="n">
        <v>0</v>
      </c>
      <c r="BK42" s="32" t="n">
        <v>0.3</v>
      </c>
      <c r="BL42" s="32" t="n">
        <v>0.5</v>
      </c>
      <c r="BM42" s="32" t="n">
        <v>0.8</v>
      </c>
      <c r="BN42" s="32" t="n">
        <v>0</v>
      </c>
      <c r="BO42" s="32" t="n">
        <v>-1.4</v>
      </c>
      <c r="BP42" s="32" t="n">
        <v>-13.1</v>
      </c>
      <c r="BQ42" s="32" t="n">
        <v>0.8</v>
      </c>
      <c r="BR42" s="32" t="n">
        <v>0.2</v>
      </c>
      <c r="BS42" s="32" t="n">
        <v>-1.3</v>
      </c>
      <c r="BT42" s="32" t="n">
        <v>1.2</v>
      </c>
      <c r="BU42" s="32" t="n">
        <v>0</v>
      </c>
      <c r="BV42" s="33" t="s">
        <v>155</v>
      </c>
      <c r="BW42" s="54"/>
      <c r="BX42" s="54"/>
      <c r="BY42" s="33" t="s">
        <v>154</v>
      </c>
      <c r="BZ42" s="32" t="n">
        <v>-0.3</v>
      </c>
      <c r="CA42" s="32" t="n">
        <v>3.4</v>
      </c>
      <c r="CB42" s="32" t="n">
        <v>4.1</v>
      </c>
      <c r="CC42" s="32" t="n">
        <v>-0.3</v>
      </c>
      <c r="CD42" s="32" t="n">
        <v>-5.8</v>
      </c>
      <c r="CE42" s="32" t="n">
        <v>-16.4</v>
      </c>
      <c r="CF42" s="32" t="n">
        <v>13.3</v>
      </c>
      <c r="CG42" s="32" t="n">
        <v>-10.3</v>
      </c>
      <c r="CH42" s="32" t="n">
        <v>-0.3</v>
      </c>
      <c r="CI42" s="32" t="n">
        <v>-0.3</v>
      </c>
      <c r="CJ42" s="32" t="n">
        <v>-0.8</v>
      </c>
      <c r="CK42" s="32" t="n">
        <v>1</v>
      </c>
      <c r="CL42" s="32" t="n">
        <v>2.3</v>
      </c>
      <c r="CM42" s="32" t="n">
        <v>-0.4</v>
      </c>
      <c r="CN42" s="35" t="s">
        <v>152</v>
      </c>
      <c r="CO42" s="35" t="s">
        <v>152</v>
      </c>
      <c r="CP42" s="32" t="n">
        <v>0.8</v>
      </c>
      <c r="CQ42" s="32" t="n">
        <v>-1.5</v>
      </c>
      <c r="CR42" s="35" t="s">
        <v>152</v>
      </c>
      <c r="CS42" s="33" t="s">
        <v>155</v>
      </c>
      <c r="CT42" s="52"/>
    </row>
    <row r="43" customFormat="false" ht="11.25" hidden="false" customHeight="false" outlineLevel="0" collapsed="false">
      <c r="A43" s="1" t="s">
        <v>193</v>
      </c>
      <c r="B43" s="1" t="s">
        <v>156</v>
      </c>
      <c r="C43" s="52"/>
      <c r="D43" s="33" t="s">
        <v>157</v>
      </c>
      <c r="E43" s="32" t="n">
        <v>-0.2</v>
      </c>
      <c r="F43" s="32" t="n">
        <v>0.3</v>
      </c>
      <c r="G43" s="32" t="n">
        <v>3.5</v>
      </c>
      <c r="H43" s="32" t="n">
        <v>-1</v>
      </c>
      <c r="I43" s="32" t="n">
        <v>0</v>
      </c>
      <c r="J43" s="32" t="n">
        <v>13.8</v>
      </c>
      <c r="K43" s="32" t="n">
        <v>2.1</v>
      </c>
      <c r="L43" s="32" t="n">
        <v>-4.2</v>
      </c>
      <c r="M43" s="32" t="n">
        <v>-5.3</v>
      </c>
      <c r="N43" s="32" t="n">
        <v>-11</v>
      </c>
      <c r="O43" s="32" t="n">
        <v>-10.8</v>
      </c>
      <c r="P43" s="32" t="n">
        <v>-0.8</v>
      </c>
      <c r="Q43" s="32" t="n">
        <v>0.1</v>
      </c>
      <c r="R43" s="32" t="n">
        <v>-1.2</v>
      </c>
      <c r="S43" s="32" t="n">
        <v>-6.1</v>
      </c>
      <c r="T43" s="32" t="n">
        <v>-3.5</v>
      </c>
      <c r="U43" s="32" t="n">
        <v>0.2</v>
      </c>
      <c r="V43" s="32" t="n">
        <v>0.4</v>
      </c>
      <c r="W43" s="32" t="n">
        <v>0.6</v>
      </c>
      <c r="X43" s="32" t="n">
        <v>-2.1</v>
      </c>
      <c r="Y43" s="33" t="s">
        <v>158</v>
      </c>
      <c r="Z43" s="54"/>
      <c r="AA43" s="54"/>
      <c r="AB43" s="33" t="s">
        <v>157</v>
      </c>
      <c r="AC43" s="32" t="n">
        <v>0.3</v>
      </c>
      <c r="AD43" s="32" t="n">
        <v>0.1</v>
      </c>
      <c r="AE43" s="32" t="n">
        <v>-0.3</v>
      </c>
      <c r="AF43" s="32" t="n">
        <v>3.9</v>
      </c>
      <c r="AG43" s="32" t="n">
        <v>0.6</v>
      </c>
      <c r="AH43" s="32" t="n">
        <v>-3.7</v>
      </c>
      <c r="AI43" s="32" t="n">
        <v>-13.1</v>
      </c>
      <c r="AJ43" s="32" t="n">
        <v>0.4</v>
      </c>
      <c r="AK43" s="32" t="n">
        <v>1.2</v>
      </c>
      <c r="AL43" s="32" t="n">
        <v>-1.6</v>
      </c>
      <c r="AM43" s="32" t="n">
        <v>-1.9</v>
      </c>
      <c r="AN43" s="32" t="n">
        <v>0</v>
      </c>
      <c r="AO43" s="32" t="n">
        <v>-0.6</v>
      </c>
      <c r="AP43" s="32" t="n">
        <v>-1</v>
      </c>
      <c r="AQ43" s="32" t="n">
        <v>0</v>
      </c>
      <c r="AR43" s="32" t="n">
        <v>-1</v>
      </c>
      <c r="AS43" s="32" t="n">
        <v>-0.7</v>
      </c>
      <c r="AT43" s="32" t="n">
        <v>-1.2</v>
      </c>
      <c r="AU43" s="32" t="n">
        <v>0.3</v>
      </c>
      <c r="AV43" s="32" t="n">
        <v>-1</v>
      </c>
      <c r="AW43" s="33" t="s">
        <v>158</v>
      </c>
      <c r="AX43" s="54"/>
      <c r="AY43" s="54"/>
      <c r="AZ43" s="33" t="s">
        <v>157</v>
      </c>
      <c r="BA43" s="32" t="n">
        <v>1.5</v>
      </c>
      <c r="BB43" s="32" t="n">
        <v>0</v>
      </c>
      <c r="BC43" s="32" t="n">
        <v>-0.1</v>
      </c>
      <c r="BD43" s="32" t="n">
        <v>-0.2</v>
      </c>
      <c r="BE43" s="32" t="n">
        <v>-2.6</v>
      </c>
      <c r="BF43" s="32" t="n">
        <v>0.9</v>
      </c>
      <c r="BG43" s="32" t="n">
        <v>0</v>
      </c>
      <c r="BH43" s="32" t="n">
        <v>0.1</v>
      </c>
      <c r="BI43" s="32" t="n">
        <v>0.8</v>
      </c>
      <c r="BJ43" s="32" t="n">
        <v>-1.5</v>
      </c>
      <c r="BK43" s="32" t="n">
        <v>0.3</v>
      </c>
      <c r="BL43" s="32" t="n">
        <v>0.5</v>
      </c>
      <c r="BM43" s="32" t="n">
        <v>0</v>
      </c>
      <c r="BN43" s="32" t="n">
        <v>0</v>
      </c>
      <c r="BO43" s="32" t="n">
        <v>-3.3</v>
      </c>
      <c r="BP43" s="32" t="n">
        <v>-17.1</v>
      </c>
      <c r="BQ43" s="32" t="n">
        <v>-6.7</v>
      </c>
      <c r="BR43" s="32" t="n">
        <v>0.4</v>
      </c>
      <c r="BS43" s="32" t="n">
        <v>-0.8</v>
      </c>
      <c r="BT43" s="32" t="n">
        <v>0.9</v>
      </c>
      <c r="BU43" s="32" t="n">
        <v>0</v>
      </c>
      <c r="BV43" s="33" t="s">
        <v>158</v>
      </c>
      <c r="BW43" s="54"/>
      <c r="BX43" s="54"/>
      <c r="BY43" s="33" t="s">
        <v>157</v>
      </c>
      <c r="BZ43" s="32" t="n">
        <v>-0.4</v>
      </c>
      <c r="CA43" s="32" t="n">
        <v>1.9</v>
      </c>
      <c r="CB43" s="32" t="n">
        <v>3.9</v>
      </c>
      <c r="CC43" s="32" t="n">
        <v>0</v>
      </c>
      <c r="CD43" s="32" t="n">
        <v>-4.3</v>
      </c>
      <c r="CE43" s="32" t="n">
        <v>0</v>
      </c>
      <c r="CF43" s="32" t="n">
        <v>-5.3</v>
      </c>
      <c r="CG43" s="32" t="n">
        <v>-10.8</v>
      </c>
      <c r="CH43" s="32" t="n">
        <v>0</v>
      </c>
      <c r="CI43" s="32" t="n">
        <v>1.2</v>
      </c>
      <c r="CJ43" s="32" t="n">
        <v>-0.4</v>
      </c>
      <c r="CK43" s="32" t="n">
        <v>0.1</v>
      </c>
      <c r="CL43" s="32" t="n">
        <v>1.7</v>
      </c>
      <c r="CM43" s="32" t="n">
        <v>-0.2</v>
      </c>
      <c r="CN43" s="35" t="s">
        <v>152</v>
      </c>
      <c r="CO43" s="35" t="s">
        <v>152</v>
      </c>
      <c r="CP43" s="32" t="n">
        <v>0.3</v>
      </c>
      <c r="CQ43" s="32" t="n">
        <v>-3.1</v>
      </c>
      <c r="CR43" s="35" t="s">
        <v>152</v>
      </c>
      <c r="CS43" s="33" t="s">
        <v>158</v>
      </c>
      <c r="CT43" s="52"/>
    </row>
    <row r="44" customFormat="false" ht="11.25" hidden="false" customHeight="false" outlineLevel="0" collapsed="false">
      <c r="A44" s="1" t="s">
        <v>193</v>
      </c>
      <c r="B44" s="1" t="s">
        <v>159</v>
      </c>
      <c r="C44" s="52"/>
      <c r="D44" s="33" t="s">
        <v>160</v>
      </c>
      <c r="E44" s="32" t="n">
        <v>-0.5</v>
      </c>
      <c r="F44" s="32" t="n">
        <v>-0.7</v>
      </c>
      <c r="G44" s="32" t="n">
        <v>-6.3</v>
      </c>
      <c r="H44" s="32" t="n">
        <v>-2.2</v>
      </c>
      <c r="I44" s="32" t="n">
        <v>-1.7</v>
      </c>
      <c r="J44" s="32" t="n">
        <v>7.9</v>
      </c>
      <c r="K44" s="32" t="n">
        <v>1.7</v>
      </c>
      <c r="L44" s="32" t="n">
        <v>-3.4</v>
      </c>
      <c r="M44" s="32" t="n">
        <v>-3.7</v>
      </c>
      <c r="N44" s="32" t="n">
        <v>7.8</v>
      </c>
      <c r="O44" s="32" t="n">
        <v>8.2</v>
      </c>
      <c r="P44" s="32" t="n">
        <v>-2.8</v>
      </c>
      <c r="Q44" s="32" t="n">
        <v>-2.1</v>
      </c>
      <c r="R44" s="32" t="n">
        <v>-0.8</v>
      </c>
      <c r="S44" s="32" t="n">
        <v>-4.6</v>
      </c>
      <c r="T44" s="32" t="n">
        <v>-1.5</v>
      </c>
      <c r="U44" s="32" t="n">
        <v>-1.3</v>
      </c>
      <c r="V44" s="32" t="n">
        <v>-0.6</v>
      </c>
      <c r="W44" s="32" t="n">
        <v>-0.4</v>
      </c>
      <c r="X44" s="32" t="n">
        <v>-2.6</v>
      </c>
      <c r="Y44" s="33" t="s">
        <v>161</v>
      </c>
      <c r="Z44" s="54"/>
      <c r="AA44" s="54"/>
      <c r="AB44" s="33" t="s">
        <v>160</v>
      </c>
      <c r="AC44" s="32" t="n">
        <v>0</v>
      </c>
      <c r="AD44" s="32" t="n">
        <v>-2.5</v>
      </c>
      <c r="AE44" s="32" t="n">
        <v>0.2</v>
      </c>
      <c r="AF44" s="32" t="n">
        <v>27.2</v>
      </c>
      <c r="AG44" s="32" t="n">
        <v>0</v>
      </c>
      <c r="AH44" s="32" t="n">
        <v>-4.7</v>
      </c>
      <c r="AI44" s="32" t="n">
        <v>-8.9</v>
      </c>
      <c r="AJ44" s="32" t="n">
        <v>-6.4</v>
      </c>
      <c r="AK44" s="32" t="n">
        <v>1.2</v>
      </c>
      <c r="AL44" s="32" t="n">
        <v>-0.6</v>
      </c>
      <c r="AM44" s="32" t="n">
        <v>-8.9</v>
      </c>
      <c r="AN44" s="32" t="n">
        <v>0</v>
      </c>
      <c r="AO44" s="32" t="n">
        <v>0.1</v>
      </c>
      <c r="AP44" s="32" t="n">
        <v>2.9</v>
      </c>
      <c r="AQ44" s="32" t="n">
        <v>0</v>
      </c>
      <c r="AR44" s="32" t="n">
        <v>3.3</v>
      </c>
      <c r="AS44" s="32" t="n">
        <v>-2.8</v>
      </c>
      <c r="AT44" s="32" t="n">
        <v>-5.4</v>
      </c>
      <c r="AU44" s="32" t="n">
        <v>2</v>
      </c>
      <c r="AV44" s="32" t="n">
        <v>-2.8</v>
      </c>
      <c r="AW44" s="33" t="s">
        <v>161</v>
      </c>
      <c r="AX44" s="54"/>
      <c r="AY44" s="54"/>
      <c r="AZ44" s="33" t="s">
        <v>160</v>
      </c>
      <c r="BA44" s="32" t="n">
        <v>-2</v>
      </c>
      <c r="BB44" s="32" t="n">
        <v>0</v>
      </c>
      <c r="BC44" s="32" t="n">
        <v>-0.4</v>
      </c>
      <c r="BD44" s="32" t="n">
        <v>0</v>
      </c>
      <c r="BE44" s="32" t="n">
        <v>-1.4</v>
      </c>
      <c r="BF44" s="32" t="n">
        <v>-0.3</v>
      </c>
      <c r="BG44" s="32" t="n">
        <v>0.1</v>
      </c>
      <c r="BH44" s="32" t="n">
        <v>0</v>
      </c>
      <c r="BI44" s="32" t="n">
        <v>3.5</v>
      </c>
      <c r="BJ44" s="32" t="n">
        <v>-6.7</v>
      </c>
      <c r="BK44" s="32" t="n">
        <v>0.3</v>
      </c>
      <c r="BL44" s="32" t="n">
        <v>0.6</v>
      </c>
      <c r="BM44" s="32" t="n">
        <v>-0.1</v>
      </c>
      <c r="BN44" s="32" t="n">
        <v>0</v>
      </c>
      <c r="BO44" s="32" t="n">
        <v>-0.6</v>
      </c>
      <c r="BP44" s="32" t="n">
        <v>-14.1</v>
      </c>
      <c r="BQ44" s="32" t="n">
        <v>-0.2</v>
      </c>
      <c r="BR44" s="32" t="n">
        <v>0.3</v>
      </c>
      <c r="BS44" s="32" t="n">
        <v>0.3</v>
      </c>
      <c r="BT44" s="32" t="n">
        <v>0.8</v>
      </c>
      <c r="BU44" s="32" t="n">
        <v>0.1</v>
      </c>
      <c r="BV44" s="33" t="s">
        <v>161</v>
      </c>
      <c r="BW44" s="54"/>
      <c r="BX44" s="54"/>
      <c r="BY44" s="33" t="s">
        <v>160</v>
      </c>
      <c r="BZ44" s="32" t="n">
        <v>1</v>
      </c>
      <c r="CA44" s="32" t="n">
        <v>1</v>
      </c>
      <c r="CB44" s="32" t="n">
        <v>0</v>
      </c>
      <c r="CC44" s="32" t="n">
        <v>1.7</v>
      </c>
      <c r="CD44" s="32" t="n">
        <v>-0.3</v>
      </c>
      <c r="CE44" s="32" t="n">
        <v>-1.7</v>
      </c>
      <c r="CF44" s="32" t="n">
        <v>-3.7</v>
      </c>
      <c r="CG44" s="32" t="n">
        <v>8.2</v>
      </c>
      <c r="CH44" s="32" t="n">
        <v>-0.6</v>
      </c>
      <c r="CI44" s="32" t="n">
        <v>-0.8</v>
      </c>
      <c r="CJ44" s="32" t="n">
        <v>-0.5</v>
      </c>
      <c r="CK44" s="32" t="n">
        <v>-1.3</v>
      </c>
      <c r="CL44" s="32" t="n">
        <v>-0.5</v>
      </c>
      <c r="CM44" s="32" t="n">
        <v>-0.6</v>
      </c>
      <c r="CN44" s="35" t="s">
        <v>152</v>
      </c>
      <c r="CO44" s="35" t="s">
        <v>152</v>
      </c>
      <c r="CP44" s="32" t="n">
        <v>0.3</v>
      </c>
      <c r="CQ44" s="32" t="n">
        <v>-0.7</v>
      </c>
      <c r="CR44" s="35" t="s">
        <v>152</v>
      </c>
      <c r="CS44" s="33" t="s">
        <v>161</v>
      </c>
      <c r="CT44" s="52"/>
    </row>
    <row r="45" customFormat="false" ht="11.25" hidden="false" customHeight="false" outlineLevel="0" collapsed="false">
      <c r="A45" s="1" t="s">
        <v>193</v>
      </c>
      <c r="B45" s="1" t="s">
        <v>162</v>
      </c>
      <c r="C45" s="52"/>
      <c r="D45" s="33" t="s">
        <v>163</v>
      </c>
      <c r="E45" s="32" t="n">
        <v>0.3</v>
      </c>
      <c r="F45" s="32" t="n">
        <v>0.4</v>
      </c>
      <c r="G45" s="32" t="n">
        <v>-1.7</v>
      </c>
      <c r="H45" s="32" t="n">
        <v>3.9</v>
      </c>
      <c r="I45" s="32" t="n">
        <v>4</v>
      </c>
      <c r="J45" s="32" t="n">
        <v>3</v>
      </c>
      <c r="K45" s="32" t="n">
        <v>-0.2</v>
      </c>
      <c r="L45" s="32" t="n">
        <v>3.4</v>
      </c>
      <c r="M45" s="32" t="n">
        <v>4.9</v>
      </c>
      <c r="N45" s="32" t="n">
        <v>-2.1</v>
      </c>
      <c r="O45" s="32" t="n">
        <v>-2</v>
      </c>
      <c r="P45" s="32" t="n">
        <v>-2.1</v>
      </c>
      <c r="Q45" s="32" t="n">
        <v>-2.1</v>
      </c>
      <c r="R45" s="32" t="n">
        <v>-0.1</v>
      </c>
      <c r="S45" s="32" t="n">
        <v>-3.1</v>
      </c>
      <c r="T45" s="32" t="n">
        <v>-1.5</v>
      </c>
      <c r="U45" s="32" t="n">
        <v>0.4</v>
      </c>
      <c r="V45" s="32" t="n">
        <v>0.2</v>
      </c>
      <c r="W45" s="32" t="n">
        <v>0.2</v>
      </c>
      <c r="X45" s="32" t="n">
        <v>0.4</v>
      </c>
      <c r="Y45" s="33" t="s">
        <v>164</v>
      </c>
      <c r="Z45" s="54"/>
      <c r="AA45" s="54"/>
      <c r="AB45" s="33" t="s">
        <v>163</v>
      </c>
      <c r="AC45" s="32" t="n">
        <v>2.3</v>
      </c>
      <c r="AD45" s="32" t="n">
        <v>-1.3</v>
      </c>
      <c r="AE45" s="32" t="n">
        <v>6.5</v>
      </c>
      <c r="AF45" s="32" t="n">
        <v>28.8</v>
      </c>
      <c r="AG45" s="32" t="n">
        <v>0</v>
      </c>
      <c r="AH45" s="32" t="n">
        <v>-2.4</v>
      </c>
      <c r="AI45" s="32" t="n">
        <v>-7.3</v>
      </c>
      <c r="AJ45" s="32" t="n">
        <v>2.4</v>
      </c>
      <c r="AK45" s="32" t="n">
        <v>-0.6</v>
      </c>
      <c r="AL45" s="32" t="n">
        <v>0.5</v>
      </c>
      <c r="AM45" s="32" t="n">
        <v>-1.8</v>
      </c>
      <c r="AN45" s="32" t="n">
        <v>0</v>
      </c>
      <c r="AO45" s="32" t="n">
        <v>0.1</v>
      </c>
      <c r="AP45" s="32" t="n">
        <v>-0.2</v>
      </c>
      <c r="AQ45" s="32" t="n">
        <v>0</v>
      </c>
      <c r="AR45" s="32" t="n">
        <v>-0.2</v>
      </c>
      <c r="AS45" s="32" t="n">
        <v>0.7</v>
      </c>
      <c r="AT45" s="32" t="n">
        <v>3.1</v>
      </c>
      <c r="AU45" s="32" t="n">
        <v>-5.1</v>
      </c>
      <c r="AV45" s="32" t="n">
        <v>-0.6</v>
      </c>
      <c r="AW45" s="33" t="s">
        <v>164</v>
      </c>
      <c r="AX45" s="54"/>
      <c r="AY45" s="54"/>
      <c r="AZ45" s="33" t="s">
        <v>163</v>
      </c>
      <c r="BA45" s="32" t="n">
        <v>-0.3</v>
      </c>
      <c r="BB45" s="32" t="n">
        <v>0</v>
      </c>
      <c r="BC45" s="32" t="n">
        <v>-0.8</v>
      </c>
      <c r="BD45" s="32" t="n">
        <v>0.3</v>
      </c>
      <c r="BE45" s="32" t="n">
        <v>-3</v>
      </c>
      <c r="BF45" s="32" t="n">
        <v>-0.8</v>
      </c>
      <c r="BG45" s="32" t="n">
        <v>0.4</v>
      </c>
      <c r="BH45" s="32" t="n">
        <v>-0.3</v>
      </c>
      <c r="BI45" s="32" t="n">
        <v>2.3</v>
      </c>
      <c r="BJ45" s="32" t="n">
        <v>-3.7</v>
      </c>
      <c r="BK45" s="32" t="n">
        <v>0.4</v>
      </c>
      <c r="BL45" s="32" t="n">
        <v>0.5</v>
      </c>
      <c r="BM45" s="32" t="n">
        <v>0.5</v>
      </c>
      <c r="BN45" s="32" t="n">
        <v>0</v>
      </c>
      <c r="BO45" s="32" t="n">
        <v>0</v>
      </c>
      <c r="BP45" s="32" t="n">
        <v>-14.7</v>
      </c>
      <c r="BQ45" s="32" t="n">
        <v>4.1</v>
      </c>
      <c r="BR45" s="32" t="n">
        <v>0.4</v>
      </c>
      <c r="BS45" s="32" t="n">
        <v>0.9</v>
      </c>
      <c r="BT45" s="32" t="n">
        <v>1.2</v>
      </c>
      <c r="BU45" s="32" t="n">
        <v>0.8</v>
      </c>
      <c r="BV45" s="33" t="s">
        <v>164</v>
      </c>
      <c r="BW45" s="54"/>
      <c r="BX45" s="54"/>
      <c r="BY45" s="33" t="s">
        <v>163</v>
      </c>
      <c r="BZ45" s="32" t="n">
        <v>-0.6</v>
      </c>
      <c r="CA45" s="32" t="n">
        <v>2.4</v>
      </c>
      <c r="CB45" s="32" t="n">
        <v>4.6</v>
      </c>
      <c r="CC45" s="32" t="n">
        <v>1.1</v>
      </c>
      <c r="CD45" s="32" t="n">
        <v>3.1</v>
      </c>
      <c r="CE45" s="32" t="n">
        <v>4</v>
      </c>
      <c r="CF45" s="32" t="n">
        <v>4.9</v>
      </c>
      <c r="CG45" s="32" t="n">
        <v>-2</v>
      </c>
      <c r="CH45" s="32" t="n">
        <v>0.2</v>
      </c>
      <c r="CI45" s="32" t="n">
        <v>-0.1</v>
      </c>
      <c r="CJ45" s="32" t="n">
        <v>0.4</v>
      </c>
      <c r="CK45" s="32" t="n">
        <v>0.4</v>
      </c>
      <c r="CL45" s="32" t="n">
        <v>0.5</v>
      </c>
      <c r="CM45" s="32" t="n">
        <v>0.2</v>
      </c>
      <c r="CN45" s="32" t="n">
        <v>4.5</v>
      </c>
      <c r="CO45" s="32" t="n">
        <v>-0.2</v>
      </c>
      <c r="CP45" s="32" t="n">
        <v>0.3</v>
      </c>
      <c r="CQ45" s="32" t="n">
        <v>0.1</v>
      </c>
      <c r="CR45" s="32" t="n">
        <v>-2.6</v>
      </c>
      <c r="CS45" s="33" t="s">
        <v>164</v>
      </c>
      <c r="CT45" s="52"/>
    </row>
    <row r="46" customFormat="false" ht="11.25" hidden="false" customHeight="false" outlineLevel="0" collapsed="false">
      <c r="A46" s="1" t="s">
        <v>193</v>
      </c>
      <c r="B46" s="1" t="s">
        <v>165</v>
      </c>
      <c r="C46" s="52"/>
      <c r="D46" s="33" t="s">
        <v>166</v>
      </c>
      <c r="E46" s="32" t="n">
        <v>0.6</v>
      </c>
      <c r="F46" s="32" t="n">
        <v>1.7</v>
      </c>
      <c r="G46" s="32" t="n">
        <v>0.3</v>
      </c>
      <c r="H46" s="32" t="n">
        <v>5</v>
      </c>
      <c r="I46" s="32" t="n">
        <v>5.6</v>
      </c>
      <c r="J46" s="32" t="n">
        <v>1.7</v>
      </c>
      <c r="K46" s="32" t="n">
        <v>1.1</v>
      </c>
      <c r="L46" s="32" t="n">
        <v>-1.7</v>
      </c>
      <c r="M46" s="32" t="n">
        <v>-1.5</v>
      </c>
      <c r="N46" s="32" t="n">
        <v>11.8</v>
      </c>
      <c r="O46" s="32" t="n">
        <v>11.4</v>
      </c>
      <c r="P46" s="32" t="n">
        <v>1.6</v>
      </c>
      <c r="Q46" s="32" t="n">
        <v>-0.4</v>
      </c>
      <c r="R46" s="32" t="n">
        <v>4.6</v>
      </c>
      <c r="S46" s="32" t="n">
        <v>-1.2</v>
      </c>
      <c r="T46" s="32" t="n">
        <v>0.8</v>
      </c>
      <c r="U46" s="32" t="n">
        <v>0.1</v>
      </c>
      <c r="V46" s="32" t="n">
        <v>0.1</v>
      </c>
      <c r="W46" s="32" t="n">
        <v>0</v>
      </c>
      <c r="X46" s="32" t="n">
        <v>1.1</v>
      </c>
      <c r="Y46" s="33" t="s">
        <v>167</v>
      </c>
      <c r="Z46" s="54"/>
      <c r="AA46" s="54"/>
      <c r="AB46" s="33" t="s">
        <v>166</v>
      </c>
      <c r="AC46" s="32" t="n">
        <v>0.5</v>
      </c>
      <c r="AD46" s="32" t="n">
        <v>0.3</v>
      </c>
      <c r="AE46" s="32" t="n">
        <v>0.8</v>
      </c>
      <c r="AF46" s="32" t="n">
        <v>1.4</v>
      </c>
      <c r="AG46" s="32" t="n">
        <v>0</v>
      </c>
      <c r="AH46" s="32" t="n">
        <v>-1.8</v>
      </c>
      <c r="AI46" s="32" t="n">
        <v>-6.7</v>
      </c>
      <c r="AJ46" s="32" t="n">
        <v>-0.1</v>
      </c>
      <c r="AK46" s="32" t="n">
        <v>4.3</v>
      </c>
      <c r="AL46" s="32" t="n">
        <v>-2.5</v>
      </c>
      <c r="AM46" s="32" t="n">
        <v>1.5</v>
      </c>
      <c r="AN46" s="32" t="n">
        <v>0.2</v>
      </c>
      <c r="AO46" s="32" t="n">
        <v>0.5</v>
      </c>
      <c r="AP46" s="32" t="n">
        <v>0.7</v>
      </c>
      <c r="AQ46" s="32" t="n">
        <v>0</v>
      </c>
      <c r="AR46" s="32" t="n">
        <v>0.8</v>
      </c>
      <c r="AS46" s="32" t="n">
        <v>0.3</v>
      </c>
      <c r="AT46" s="32" t="n">
        <v>1</v>
      </c>
      <c r="AU46" s="32" t="n">
        <v>-1.7</v>
      </c>
      <c r="AV46" s="32" t="n">
        <v>1.4</v>
      </c>
      <c r="AW46" s="33" t="s">
        <v>167</v>
      </c>
      <c r="AX46" s="54"/>
      <c r="AY46" s="54"/>
      <c r="AZ46" s="33" t="s">
        <v>166</v>
      </c>
      <c r="BA46" s="32" t="n">
        <v>-0.3</v>
      </c>
      <c r="BB46" s="32" t="n">
        <v>0.1</v>
      </c>
      <c r="BC46" s="32" t="n">
        <v>0.1</v>
      </c>
      <c r="BD46" s="32" t="n">
        <v>-0.9</v>
      </c>
      <c r="BE46" s="32" t="n">
        <v>-0.7</v>
      </c>
      <c r="BF46" s="32" t="n">
        <v>0.9</v>
      </c>
      <c r="BG46" s="32" t="n">
        <v>0.3</v>
      </c>
      <c r="BH46" s="32" t="n">
        <v>0.2</v>
      </c>
      <c r="BI46" s="32" t="n">
        <v>1.3</v>
      </c>
      <c r="BJ46" s="32" t="n">
        <v>-2</v>
      </c>
      <c r="BK46" s="32" t="n">
        <v>0.7</v>
      </c>
      <c r="BL46" s="32" t="n">
        <v>0.9</v>
      </c>
      <c r="BM46" s="32" t="n">
        <v>1.8</v>
      </c>
      <c r="BN46" s="32" t="n">
        <v>0</v>
      </c>
      <c r="BO46" s="32" t="n">
        <v>-0.8</v>
      </c>
      <c r="BP46" s="32" t="n">
        <v>-11.4</v>
      </c>
      <c r="BQ46" s="32" t="n">
        <v>0.4</v>
      </c>
      <c r="BR46" s="32" t="n">
        <v>0.2</v>
      </c>
      <c r="BS46" s="32" t="n">
        <v>-0.1</v>
      </c>
      <c r="BT46" s="32" t="n">
        <v>1.2</v>
      </c>
      <c r="BU46" s="32" t="n">
        <v>0.1</v>
      </c>
      <c r="BV46" s="33" t="s">
        <v>167</v>
      </c>
      <c r="BW46" s="54"/>
      <c r="BX46" s="54"/>
      <c r="BY46" s="33" t="s">
        <v>166</v>
      </c>
      <c r="BZ46" s="32" t="n">
        <v>-0.7</v>
      </c>
      <c r="CA46" s="32" t="n">
        <v>5.8</v>
      </c>
      <c r="CB46" s="32" t="n">
        <v>4.3</v>
      </c>
      <c r="CC46" s="32" t="n">
        <v>0.2</v>
      </c>
      <c r="CD46" s="32" t="n">
        <v>4.1</v>
      </c>
      <c r="CE46" s="32" t="n">
        <v>5.6</v>
      </c>
      <c r="CF46" s="32" t="n">
        <v>-1.5</v>
      </c>
      <c r="CG46" s="32" t="n">
        <v>11.4</v>
      </c>
      <c r="CH46" s="32" t="n">
        <v>0.3</v>
      </c>
      <c r="CI46" s="32" t="n">
        <v>1.1</v>
      </c>
      <c r="CJ46" s="32" t="n">
        <v>0.6</v>
      </c>
      <c r="CK46" s="32" t="n">
        <v>1</v>
      </c>
      <c r="CL46" s="32" t="n">
        <v>0.9</v>
      </c>
      <c r="CM46" s="32" t="n">
        <v>0.4</v>
      </c>
      <c r="CN46" s="32" t="n">
        <v>1.4</v>
      </c>
      <c r="CO46" s="32" t="n">
        <v>-0.1</v>
      </c>
      <c r="CP46" s="32" t="n">
        <v>1</v>
      </c>
      <c r="CQ46" s="32" t="n">
        <v>-0.9</v>
      </c>
      <c r="CR46" s="32" t="n">
        <v>-1.4</v>
      </c>
      <c r="CS46" s="33" t="s">
        <v>167</v>
      </c>
      <c r="CT46" s="52"/>
    </row>
    <row r="47" customFormat="false" ht="11.25" hidden="false" customHeight="false" outlineLevel="0" collapsed="false">
      <c r="A47" s="1" t="s">
        <v>193</v>
      </c>
      <c r="B47" s="1" t="s">
        <v>168</v>
      </c>
      <c r="C47" s="52"/>
      <c r="D47" s="33" t="s">
        <v>169</v>
      </c>
      <c r="E47" s="32" t="n">
        <v>1.7</v>
      </c>
      <c r="F47" s="32" t="n">
        <v>2.9</v>
      </c>
      <c r="G47" s="32" t="n">
        <v>7.6</v>
      </c>
      <c r="H47" s="32" t="n">
        <v>0</v>
      </c>
      <c r="I47" s="32" t="n">
        <v>-3.9</v>
      </c>
      <c r="J47" s="32" t="n">
        <v>0.9</v>
      </c>
      <c r="K47" s="32" t="n">
        <v>4</v>
      </c>
      <c r="L47" s="32" t="n">
        <v>1.9</v>
      </c>
      <c r="M47" s="32" t="n">
        <v>1.6</v>
      </c>
      <c r="N47" s="32" t="n">
        <v>4.9</v>
      </c>
      <c r="O47" s="32" t="n">
        <v>5.2</v>
      </c>
      <c r="P47" s="32" t="n">
        <v>8.4</v>
      </c>
      <c r="Q47" s="32" t="n">
        <v>8.3</v>
      </c>
      <c r="R47" s="32" t="n">
        <v>3.9</v>
      </c>
      <c r="S47" s="32" t="n">
        <v>0.6</v>
      </c>
      <c r="T47" s="32" t="n">
        <v>3.2</v>
      </c>
      <c r="U47" s="32" t="n">
        <v>0.9</v>
      </c>
      <c r="V47" s="32" t="n">
        <v>0.8</v>
      </c>
      <c r="W47" s="32" t="n">
        <v>0.6</v>
      </c>
      <c r="X47" s="32" t="n">
        <v>2.7</v>
      </c>
      <c r="Y47" s="33" t="s">
        <v>170</v>
      </c>
      <c r="Z47" s="54"/>
      <c r="AA47" s="54"/>
      <c r="AB47" s="33" t="s">
        <v>169</v>
      </c>
      <c r="AC47" s="36" t="n">
        <v>5.4</v>
      </c>
      <c r="AD47" s="32" t="n">
        <v>2.4</v>
      </c>
      <c r="AE47" s="32" t="n">
        <v>5.6</v>
      </c>
      <c r="AF47" s="32" t="n">
        <v>31.2</v>
      </c>
      <c r="AG47" s="32" t="n">
        <v>5.1</v>
      </c>
      <c r="AH47" s="32" t="n">
        <v>0</v>
      </c>
      <c r="AI47" s="32" t="n">
        <v>-0.8</v>
      </c>
      <c r="AJ47" s="32" t="n">
        <v>-12.9</v>
      </c>
      <c r="AK47" s="32" t="n">
        <v>-6.1</v>
      </c>
      <c r="AL47" s="32" t="n">
        <v>4.6</v>
      </c>
      <c r="AM47" s="32" t="n">
        <v>4.2</v>
      </c>
      <c r="AN47" s="32" t="n">
        <v>-0.1</v>
      </c>
      <c r="AO47" s="32" t="n">
        <v>2.8</v>
      </c>
      <c r="AP47" s="32" t="n">
        <v>7.5</v>
      </c>
      <c r="AQ47" s="32" t="n">
        <v>0</v>
      </c>
      <c r="AR47" s="32" t="n">
        <v>8.3</v>
      </c>
      <c r="AS47" s="32" t="n">
        <v>-1.9</v>
      </c>
      <c r="AT47" s="32" t="n">
        <v>-2.2</v>
      </c>
      <c r="AU47" s="32" t="n">
        <v>-0.8</v>
      </c>
      <c r="AV47" s="32" t="n">
        <v>1</v>
      </c>
      <c r="AW47" s="33" t="s">
        <v>170</v>
      </c>
      <c r="AX47" s="54"/>
      <c r="AY47" s="54"/>
      <c r="AZ47" s="33" t="s">
        <v>169</v>
      </c>
      <c r="BA47" s="36" t="n">
        <v>-0.8</v>
      </c>
      <c r="BB47" s="32" t="n">
        <v>0.9</v>
      </c>
      <c r="BC47" s="32" t="n">
        <v>-0.4</v>
      </c>
      <c r="BD47" s="32" t="n">
        <v>0</v>
      </c>
      <c r="BE47" s="32" t="n">
        <v>-2.1</v>
      </c>
      <c r="BF47" s="32" t="n">
        <v>-0.1</v>
      </c>
      <c r="BG47" s="32" t="n">
        <v>2</v>
      </c>
      <c r="BH47" s="32" t="n">
        <v>0.7</v>
      </c>
      <c r="BI47" s="32" t="n">
        <v>3.1</v>
      </c>
      <c r="BJ47" s="32" t="n">
        <v>0.1</v>
      </c>
      <c r="BK47" s="32" t="n">
        <v>1.2</v>
      </c>
      <c r="BL47" s="32" t="n">
        <v>1.5</v>
      </c>
      <c r="BM47" s="32" t="n">
        <v>0.2</v>
      </c>
      <c r="BN47" s="32" t="n">
        <v>0.2</v>
      </c>
      <c r="BO47" s="32" t="n">
        <v>-0.7</v>
      </c>
      <c r="BP47" s="32" t="n">
        <v>-16.1</v>
      </c>
      <c r="BQ47" s="32" t="n">
        <v>-1</v>
      </c>
      <c r="BR47" s="32" t="n">
        <v>0.1</v>
      </c>
      <c r="BS47" s="32" t="n">
        <v>1.2</v>
      </c>
      <c r="BT47" s="32" t="n">
        <v>0.4</v>
      </c>
      <c r="BU47" s="32" t="n">
        <v>-0.3</v>
      </c>
      <c r="BV47" s="33" t="s">
        <v>170</v>
      </c>
      <c r="BW47" s="54"/>
      <c r="BX47" s="54"/>
      <c r="BY47" s="33" t="s">
        <v>169</v>
      </c>
      <c r="BZ47" s="32" t="n">
        <v>2.2</v>
      </c>
      <c r="CA47" s="32" t="n">
        <v>-2.9</v>
      </c>
      <c r="CB47" s="32" t="n">
        <v>0.1</v>
      </c>
      <c r="CC47" s="32" t="n">
        <v>1</v>
      </c>
      <c r="CD47" s="32" t="n">
        <v>-0.1</v>
      </c>
      <c r="CE47" s="32" t="n">
        <v>-3.9</v>
      </c>
      <c r="CF47" s="32" t="n">
        <v>1.6</v>
      </c>
      <c r="CG47" s="32" t="n">
        <v>5.2</v>
      </c>
      <c r="CH47" s="32" t="n">
        <v>1.9</v>
      </c>
      <c r="CI47" s="32" t="n">
        <v>3.7</v>
      </c>
      <c r="CJ47" s="32" t="n">
        <v>2</v>
      </c>
      <c r="CK47" s="32" t="n">
        <v>1.7</v>
      </c>
      <c r="CL47" s="32" t="n">
        <v>0.7</v>
      </c>
      <c r="CM47" s="32" t="n">
        <v>2.2</v>
      </c>
      <c r="CN47" s="32" t="n">
        <v>7.3</v>
      </c>
      <c r="CO47" s="32" t="n">
        <v>0.6</v>
      </c>
      <c r="CP47" s="32" t="n">
        <v>1.3</v>
      </c>
      <c r="CQ47" s="32" t="n">
        <v>-0.7</v>
      </c>
      <c r="CR47" s="32" t="n">
        <v>-0.1</v>
      </c>
      <c r="CS47" s="33" t="s">
        <v>170</v>
      </c>
      <c r="CT47" s="52"/>
    </row>
    <row r="48" customFormat="false" ht="11.25" hidden="false" customHeight="false" outlineLevel="0" collapsed="false">
      <c r="A48" s="1" t="s">
        <v>193</v>
      </c>
      <c r="B48" s="1" t="s">
        <v>171</v>
      </c>
      <c r="C48" s="52"/>
      <c r="D48" s="33" t="s">
        <v>172</v>
      </c>
      <c r="E48" s="37" t="n">
        <v>-0.6</v>
      </c>
      <c r="F48" s="37" t="n">
        <v>0.2</v>
      </c>
      <c r="G48" s="37" t="n">
        <v>-0.1</v>
      </c>
      <c r="H48" s="37" t="n">
        <v>-1.4</v>
      </c>
      <c r="I48" s="37" t="n">
        <v>-4.7</v>
      </c>
      <c r="J48" s="37" t="n">
        <v>-0.4</v>
      </c>
      <c r="K48" s="37" t="n">
        <v>-1.5</v>
      </c>
      <c r="L48" s="37" t="n">
        <v>0.6</v>
      </c>
      <c r="M48" s="37" t="n">
        <v>-0.7</v>
      </c>
      <c r="N48" s="37" t="n">
        <v>-3.1</v>
      </c>
      <c r="O48" s="37" t="n">
        <v>-3.4</v>
      </c>
      <c r="P48" s="37" t="n">
        <v>2.8</v>
      </c>
      <c r="Q48" s="37" t="n">
        <v>3.1</v>
      </c>
      <c r="R48" s="37" t="n">
        <v>2.7</v>
      </c>
      <c r="S48" s="37" t="n">
        <v>-0.8</v>
      </c>
      <c r="T48" s="37" t="n">
        <v>1.7</v>
      </c>
      <c r="U48" s="37" t="n">
        <v>-0.7</v>
      </c>
      <c r="V48" s="37" t="n">
        <v>1.9</v>
      </c>
      <c r="W48" s="37" t="n">
        <v>1.9</v>
      </c>
      <c r="X48" s="37" t="n">
        <v>1.3</v>
      </c>
      <c r="Y48" s="33" t="s">
        <v>173</v>
      </c>
      <c r="Z48" s="54"/>
      <c r="AA48" s="54"/>
      <c r="AB48" s="33" t="s">
        <v>172</v>
      </c>
      <c r="AC48" s="38" t="n">
        <v>-2.5</v>
      </c>
      <c r="AD48" s="37" t="n">
        <v>0</v>
      </c>
      <c r="AE48" s="37" t="n">
        <v>0.4</v>
      </c>
      <c r="AF48" s="37" t="n">
        <v>-33.4</v>
      </c>
      <c r="AG48" s="37" t="n">
        <v>0</v>
      </c>
      <c r="AH48" s="37" t="n">
        <v>-1</v>
      </c>
      <c r="AI48" s="37" t="n">
        <v>-2.2</v>
      </c>
      <c r="AJ48" s="37" t="n">
        <v>-4.9</v>
      </c>
      <c r="AK48" s="37" t="n">
        <v>1.5</v>
      </c>
      <c r="AL48" s="37" t="n">
        <v>0.9</v>
      </c>
      <c r="AM48" s="37" t="n">
        <v>-1</v>
      </c>
      <c r="AN48" s="37" t="n">
        <v>-0.9</v>
      </c>
      <c r="AO48" s="37" t="n">
        <v>0.3</v>
      </c>
      <c r="AP48" s="37" t="n">
        <v>0.6</v>
      </c>
      <c r="AQ48" s="37" t="n">
        <v>-5.7</v>
      </c>
      <c r="AR48" s="37" t="n">
        <v>1.2</v>
      </c>
      <c r="AS48" s="37" t="n">
        <v>-0.3</v>
      </c>
      <c r="AT48" s="37" t="n">
        <v>-1</v>
      </c>
      <c r="AU48" s="37" t="n">
        <v>1.6</v>
      </c>
      <c r="AV48" s="37" t="n">
        <v>1.9</v>
      </c>
      <c r="AW48" s="33" t="s">
        <v>173</v>
      </c>
      <c r="AX48" s="54"/>
      <c r="AY48" s="54"/>
      <c r="AZ48" s="33" t="s">
        <v>172</v>
      </c>
      <c r="BA48" s="38" t="n">
        <v>-0.2</v>
      </c>
      <c r="BB48" s="37" t="n">
        <v>0.2</v>
      </c>
      <c r="BC48" s="37" t="n">
        <v>-0.8</v>
      </c>
      <c r="BD48" s="37" t="n">
        <v>-0.2</v>
      </c>
      <c r="BE48" s="37" t="n">
        <v>-7</v>
      </c>
      <c r="BF48" s="37" t="n">
        <v>0.6</v>
      </c>
      <c r="BG48" s="37" t="n">
        <v>-4.8</v>
      </c>
      <c r="BH48" s="37" t="n">
        <v>-2.3</v>
      </c>
      <c r="BI48" s="37" t="n">
        <v>-7</v>
      </c>
      <c r="BJ48" s="37" t="n">
        <v>-0.2</v>
      </c>
      <c r="BK48" s="37" t="n">
        <v>-1.1</v>
      </c>
      <c r="BL48" s="37" t="n">
        <v>0.1</v>
      </c>
      <c r="BM48" s="37" t="n">
        <v>8.6</v>
      </c>
      <c r="BN48" s="37" t="n">
        <v>-7.3</v>
      </c>
      <c r="BO48" s="37" t="n">
        <v>-2</v>
      </c>
      <c r="BP48" s="37" t="n">
        <v>-14</v>
      </c>
      <c r="BQ48" s="37" t="n">
        <v>-1.4</v>
      </c>
      <c r="BR48" s="37" t="n">
        <v>0.2</v>
      </c>
      <c r="BS48" s="37" t="n">
        <v>-1.8</v>
      </c>
      <c r="BT48" s="37" t="n">
        <v>-0.2</v>
      </c>
      <c r="BU48" s="37" t="n">
        <v>0</v>
      </c>
      <c r="BV48" s="33" t="s">
        <v>173</v>
      </c>
      <c r="BW48" s="54"/>
      <c r="BX48" s="54"/>
      <c r="BY48" s="33" t="s">
        <v>172</v>
      </c>
      <c r="BZ48" s="37" t="n">
        <v>-1.4</v>
      </c>
      <c r="CA48" s="37" t="n">
        <v>0</v>
      </c>
      <c r="CB48" s="37" t="n">
        <v>0</v>
      </c>
      <c r="CC48" s="37" t="n">
        <v>0.5</v>
      </c>
      <c r="CD48" s="37" t="n">
        <v>-2.9</v>
      </c>
      <c r="CE48" s="37" t="n">
        <v>-4.7</v>
      </c>
      <c r="CF48" s="37" t="n">
        <v>-0.7</v>
      </c>
      <c r="CG48" s="37" t="n">
        <v>-3.4</v>
      </c>
      <c r="CH48" s="37" t="n">
        <v>-0.5</v>
      </c>
      <c r="CI48" s="37" t="n">
        <v>0.9</v>
      </c>
      <c r="CJ48" s="37" t="n">
        <v>-1.2</v>
      </c>
      <c r="CK48" s="37" t="n">
        <v>1.4</v>
      </c>
      <c r="CL48" s="37" t="n">
        <v>1.4</v>
      </c>
      <c r="CM48" s="37" t="n">
        <v>-1.1</v>
      </c>
      <c r="CN48" s="37" t="n">
        <v>-8.8</v>
      </c>
      <c r="CO48" s="37" t="n">
        <v>0.1</v>
      </c>
      <c r="CP48" s="37" t="n">
        <v>-0.3</v>
      </c>
      <c r="CQ48" s="37" t="n">
        <v>-2</v>
      </c>
      <c r="CR48" s="55" t="n">
        <v>-0.2</v>
      </c>
      <c r="CS48" s="33" t="s">
        <v>173</v>
      </c>
      <c r="CT48" s="52"/>
    </row>
    <row r="49" customFormat="false" ht="11.25" hidden="false" customHeight="false" outlineLevel="0" collapsed="false">
      <c r="A49" s="1" t="s">
        <v>193</v>
      </c>
      <c r="B49" s="1" t="s">
        <v>174</v>
      </c>
      <c r="C49" s="52"/>
      <c r="D49" s="33" t="s">
        <v>175</v>
      </c>
      <c r="E49" s="38" t="n">
        <v>-0.2</v>
      </c>
      <c r="F49" s="37" t="n">
        <v>-0.5</v>
      </c>
      <c r="G49" s="37" t="n">
        <v>-3.7</v>
      </c>
      <c r="H49" s="37" t="n">
        <v>2.5</v>
      </c>
      <c r="I49" s="37" t="n">
        <v>4.3</v>
      </c>
      <c r="J49" s="37" t="n">
        <v>3.9</v>
      </c>
      <c r="K49" s="37" t="n">
        <v>0.3</v>
      </c>
      <c r="L49" s="37" t="n">
        <v>2.5</v>
      </c>
      <c r="M49" s="37" t="n">
        <v>4.1</v>
      </c>
      <c r="N49" s="37" t="n">
        <v>-6.4</v>
      </c>
      <c r="O49" s="37" t="n">
        <v>-6.5</v>
      </c>
      <c r="P49" s="37" t="n">
        <v>0.5</v>
      </c>
      <c r="Q49" s="37" t="n">
        <v>-1.4</v>
      </c>
      <c r="R49" s="37" t="n">
        <v>-2.6</v>
      </c>
      <c r="S49" s="37" t="n">
        <v>-1.7</v>
      </c>
      <c r="T49" s="37" t="n">
        <v>-3.2</v>
      </c>
      <c r="U49" s="37" t="n">
        <v>-1.5</v>
      </c>
      <c r="V49" s="37" t="n">
        <v>1.1</v>
      </c>
      <c r="W49" s="37" t="n">
        <v>1.4</v>
      </c>
      <c r="X49" s="55" t="n">
        <v>-0.9</v>
      </c>
      <c r="Y49" s="33" t="s">
        <v>176</v>
      </c>
      <c r="Z49" s="54"/>
      <c r="AA49" s="54"/>
      <c r="AB49" s="33" t="s">
        <v>175</v>
      </c>
      <c r="AC49" s="38" t="n">
        <v>-1.3</v>
      </c>
      <c r="AD49" s="37" t="n">
        <v>-2.3</v>
      </c>
      <c r="AE49" s="37" t="n">
        <v>-4</v>
      </c>
      <c r="AF49" s="37" t="n">
        <v>14.9</v>
      </c>
      <c r="AG49" s="37" t="n">
        <v>0</v>
      </c>
      <c r="AH49" s="37" t="n">
        <v>-2.4</v>
      </c>
      <c r="AI49" s="37" t="n">
        <v>-3.2</v>
      </c>
      <c r="AJ49" s="37" t="n">
        <v>-7.7</v>
      </c>
      <c r="AK49" s="37" t="n">
        <v>0.5</v>
      </c>
      <c r="AL49" s="37" t="n">
        <v>-1</v>
      </c>
      <c r="AM49" s="37" t="n">
        <v>-4.5</v>
      </c>
      <c r="AN49" s="37" t="n">
        <v>0</v>
      </c>
      <c r="AO49" s="37" t="n">
        <v>-1.2</v>
      </c>
      <c r="AP49" s="37" t="n">
        <v>-4.9</v>
      </c>
      <c r="AQ49" s="37" t="n">
        <v>-8.6</v>
      </c>
      <c r="AR49" s="37" t="n">
        <v>-4.4</v>
      </c>
      <c r="AS49" s="37" t="n">
        <v>2.2</v>
      </c>
      <c r="AT49" s="37" t="n">
        <v>3.7</v>
      </c>
      <c r="AU49" s="37" t="n">
        <v>-1.8</v>
      </c>
      <c r="AV49" s="55" t="n">
        <v>3.2</v>
      </c>
      <c r="AW49" s="33" t="s">
        <v>176</v>
      </c>
      <c r="AX49" s="54"/>
      <c r="AY49" s="54"/>
      <c r="AZ49" s="33" t="s">
        <v>175</v>
      </c>
      <c r="BA49" s="38" t="n">
        <v>0.5</v>
      </c>
      <c r="BB49" s="37" t="n">
        <v>0.5</v>
      </c>
      <c r="BC49" s="37" t="n">
        <v>-1.2</v>
      </c>
      <c r="BD49" s="37" t="n">
        <v>-1.5</v>
      </c>
      <c r="BE49" s="37" t="n">
        <v>-6</v>
      </c>
      <c r="BF49" s="37" t="n">
        <v>0.2</v>
      </c>
      <c r="BG49" s="37" t="n">
        <v>0.8</v>
      </c>
      <c r="BH49" s="37" t="n">
        <v>-1.5</v>
      </c>
      <c r="BI49" s="37" t="n">
        <v>1.8</v>
      </c>
      <c r="BJ49" s="37" t="n">
        <v>-0.5</v>
      </c>
      <c r="BK49" s="37" t="n">
        <v>-8</v>
      </c>
      <c r="BL49" s="37" t="n">
        <v>-9.5</v>
      </c>
      <c r="BM49" s="37" t="n">
        <v>0.9</v>
      </c>
      <c r="BN49" s="37" t="n">
        <v>-2.7</v>
      </c>
      <c r="BO49" s="37" t="n">
        <v>0</v>
      </c>
      <c r="BP49" s="37" t="n">
        <v>-13.6</v>
      </c>
      <c r="BQ49" s="37" t="n">
        <v>2.4</v>
      </c>
      <c r="BR49" s="37" t="n">
        <v>0.1</v>
      </c>
      <c r="BS49" s="37" t="n">
        <v>0.3</v>
      </c>
      <c r="BT49" s="37" t="n">
        <v>2.2</v>
      </c>
      <c r="BU49" s="55" t="n">
        <v>0</v>
      </c>
      <c r="BV49" s="33" t="s">
        <v>176</v>
      </c>
      <c r="BW49" s="54"/>
      <c r="BX49" s="54"/>
      <c r="BY49" s="33" t="s">
        <v>175</v>
      </c>
      <c r="BZ49" s="38" t="n">
        <v>-0.7</v>
      </c>
      <c r="CA49" s="37" t="n">
        <v>5.2</v>
      </c>
      <c r="CB49" s="37" t="n">
        <v>9.6</v>
      </c>
      <c r="CC49" s="37" t="n">
        <v>1.8</v>
      </c>
      <c r="CD49" s="37" t="n">
        <v>1.8</v>
      </c>
      <c r="CE49" s="37" t="n">
        <v>4.3</v>
      </c>
      <c r="CF49" s="37" t="n">
        <v>4.1</v>
      </c>
      <c r="CG49" s="37" t="n">
        <v>-6.5</v>
      </c>
      <c r="CH49" s="37" t="n">
        <v>-0.3</v>
      </c>
      <c r="CI49" s="37" t="n">
        <v>-1</v>
      </c>
      <c r="CJ49" s="37" t="n">
        <v>-0.5</v>
      </c>
      <c r="CK49" s="37" t="n">
        <v>0.4</v>
      </c>
      <c r="CL49" s="37" t="n">
        <v>1.4</v>
      </c>
      <c r="CM49" s="37" t="n">
        <v>-0.6</v>
      </c>
      <c r="CN49" s="37" t="n">
        <v>0.9</v>
      </c>
      <c r="CO49" s="37" t="n">
        <v>-0.2</v>
      </c>
      <c r="CP49" s="37" t="n">
        <v>-6.6</v>
      </c>
      <c r="CQ49" s="37" t="n">
        <v>0</v>
      </c>
      <c r="CR49" s="55" t="n">
        <v>-0.4</v>
      </c>
      <c r="CS49" s="33" t="s">
        <v>176</v>
      </c>
      <c r="CT49" s="52"/>
    </row>
    <row r="50" customFormat="false" ht="11.25" hidden="false" customHeight="false" outlineLevel="0" collapsed="false">
      <c r="A50" s="1" t="s">
        <v>193</v>
      </c>
      <c r="B50" s="1" t="s">
        <v>177</v>
      </c>
      <c r="C50" s="52"/>
      <c r="D50" s="39" t="s">
        <v>178</v>
      </c>
      <c r="E50" s="41" t="n">
        <v>-0.4</v>
      </c>
      <c r="F50" s="40" t="n">
        <v>-0.2</v>
      </c>
      <c r="G50" s="40" t="n">
        <v>0.8</v>
      </c>
      <c r="H50" s="40" t="n">
        <v>1</v>
      </c>
      <c r="I50" s="40" t="n">
        <v>1.8</v>
      </c>
      <c r="J50" s="40" t="n">
        <v>-2</v>
      </c>
      <c r="K50" s="40" t="n">
        <v>0.1</v>
      </c>
      <c r="L50" s="40" t="n">
        <v>0</v>
      </c>
      <c r="M50" s="40" t="n">
        <v>0.5</v>
      </c>
      <c r="N50" s="40" t="n">
        <v>-3.3</v>
      </c>
      <c r="O50" s="40" t="n">
        <v>-3.4</v>
      </c>
      <c r="P50" s="40" t="n">
        <v>-1.7</v>
      </c>
      <c r="Q50" s="40" t="n">
        <v>-0.5</v>
      </c>
      <c r="R50" s="40" t="n">
        <v>-0.4</v>
      </c>
      <c r="S50" s="40" t="n">
        <v>0.3</v>
      </c>
      <c r="T50" s="40" t="n">
        <v>-1.4</v>
      </c>
      <c r="U50" s="40" t="n">
        <v>1.1</v>
      </c>
      <c r="V50" s="40" t="n">
        <v>-1.4</v>
      </c>
      <c r="W50" s="40" t="n">
        <v>-1.5</v>
      </c>
      <c r="X50" s="42" t="n">
        <v>0.2</v>
      </c>
      <c r="Y50" s="39" t="s">
        <v>179</v>
      </c>
      <c r="Z50" s="54"/>
      <c r="AA50" s="54"/>
      <c r="AB50" s="39" t="s">
        <v>178</v>
      </c>
      <c r="AC50" s="41" t="n">
        <v>2.1</v>
      </c>
      <c r="AD50" s="40" t="n">
        <v>1.9</v>
      </c>
      <c r="AE50" s="40" t="n">
        <v>1.9</v>
      </c>
      <c r="AF50" s="40" t="n">
        <v>15.8</v>
      </c>
      <c r="AG50" s="40" t="n">
        <v>0</v>
      </c>
      <c r="AH50" s="40" t="n">
        <v>-2.9</v>
      </c>
      <c r="AI50" s="40" t="n">
        <v>-7.8</v>
      </c>
      <c r="AJ50" s="40" t="n">
        <v>4.4</v>
      </c>
      <c r="AK50" s="40" t="n">
        <v>-2.8</v>
      </c>
      <c r="AL50" s="40" t="n">
        <v>-0.4</v>
      </c>
      <c r="AM50" s="40" t="n">
        <v>-0.6</v>
      </c>
      <c r="AN50" s="40" t="n">
        <v>-0.8</v>
      </c>
      <c r="AO50" s="40" t="n">
        <v>-2.5</v>
      </c>
      <c r="AP50" s="40" t="n">
        <v>-4.5</v>
      </c>
      <c r="AQ50" s="40" t="n">
        <v>-4</v>
      </c>
      <c r="AR50" s="40" t="n">
        <v>-4.5</v>
      </c>
      <c r="AS50" s="40" t="n">
        <v>-0.6</v>
      </c>
      <c r="AT50" s="40" t="n">
        <v>-1.1</v>
      </c>
      <c r="AU50" s="40" t="n">
        <v>0.7</v>
      </c>
      <c r="AV50" s="42" t="n">
        <v>-0.8</v>
      </c>
      <c r="AW50" s="39" t="s">
        <v>179</v>
      </c>
      <c r="AX50" s="54"/>
      <c r="AY50" s="54"/>
      <c r="AZ50" s="39" t="s">
        <v>178</v>
      </c>
      <c r="BA50" s="41" t="n">
        <v>-3.9</v>
      </c>
      <c r="BB50" s="40" t="n">
        <v>0</v>
      </c>
      <c r="BC50" s="40" t="n">
        <v>-0.4</v>
      </c>
      <c r="BD50" s="40" t="n">
        <v>-1.9</v>
      </c>
      <c r="BE50" s="40" t="n">
        <v>0.7</v>
      </c>
      <c r="BF50" s="40" t="n">
        <v>0</v>
      </c>
      <c r="BG50" s="40" t="n">
        <v>1.1</v>
      </c>
      <c r="BH50" s="40" t="n">
        <v>1.9</v>
      </c>
      <c r="BI50" s="40" t="n">
        <v>2</v>
      </c>
      <c r="BJ50" s="40" t="n">
        <v>-0.7</v>
      </c>
      <c r="BK50" s="40" t="n">
        <v>-3</v>
      </c>
      <c r="BL50" s="40" t="n">
        <v>-3.2</v>
      </c>
      <c r="BM50" s="40" t="n">
        <v>0</v>
      </c>
      <c r="BN50" s="40" t="n">
        <v>-2.9</v>
      </c>
      <c r="BO50" s="40" t="n">
        <v>-1.7</v>
      </c>
      <c r="BP50" s="40" t="n">
        <v>-19.9</v>
      </c>
      <c r="BQ50" s="40" t="n">
        <v>-1.3</v>
      </c>
      <c r="BR50" s="40" t="n">
        <v>0.2</v>
      </c>
      <c r="BS50" s="40" t="n">
        <v>2.5</v>
      </c>
      <c r="BT50" s="40" t="n">
        <v>3.8</v>
      </c>
      <c r="BU50" s="42" t="n">
        <v>0</v>
      </c>
      <c r="BV50" s="39" t="s">
        <v>179</v>
      </c>
      <c r="BW50" s="54"/>
      <c r="BX50" s="54"/>
      <c r="BY50" s="39" t="s">
        <v>178</v>
      </c>
      <c r="BZ50" s="41" t="n">
        <v>-2.4</v>
      </c>
      <c r="CA50" s="40" t="n">
        <v>-1.7</v>
      </c>
      <c r="CB50" s="40" t="n">
        <v>26.2</v>
      </c>
      <c r="CC50" s="40" t="n">
        <v>6.1</v>
      </c>
      <c r="CD50" s="40" t="n">
        <v>0.2</v>
      </c>
      <c r="CE50" s="40" t="n">
        <v>1.8</v>
      </c>
      <c r="CF50" s="40" t="n">
        <v>0.5</v>
      </c>
      <c r="CG50" s="40" t="n">
        <v>-3.4</v>
      </c>
      <c r="CH50" s="40" t="n">
        <v>-0.4</v>
      </c>
      <c r="CI50" s="40" t="n">
        <v>-0.2</v>
      </c>
      <c r="CJ50" s="40" t="n">
        <v>-0.1</v>
      </c>
      <c r="CK50" s="40" t="n">
        <v>-0.2</v>
      </c>
      <c r="CL50" s="40" t="n">
        <v>-0.5</v>
      </c>
      <c r="CM50" s="40" t="n">
        <v>-0.1</v>
      </c>
      <c r="CN50" s="40" t="n">
        <v>4.3</v>
      </c>
      <c r="CO50" s="40" t="n">
        <v>-1</v>
      </c>
      <c r="CP50" s="40" t="n">
        <v>-2.9</v>
      </c>
      <c r="CQ50" s="40" t="n">
        <v>-1.3</v>
      </c>
      <c r="CR50" s="42" t="n">
        <v>-0.1</v>
      </c>
      <c r="CS50" s="39" t="s">
        <v>179</v>
      </c>
      <c r="CT50" s="52"/>
    </row>
    <row r="51" customFormat="false" ht="11.25" hidden="false" customHeight="true" outlineLevel="0" collapsed="false">
      <c r="A51" s="1" t="s">
        <v>193</v>
      </c>
      <c r="B51" s="1" t="n">
        <v>201001</v>
      </c>
      <c r="C51" s="56" t="s">
        <v>195</v>
      </c>
      <c r="D51" s="44" t="s">
        <v>181</v>
      </c>
      <c r="E51" s="45" t="n">
        <v>-0.7</v>
      </c>
      <c r="F51" s="45" t="n">
        <v>-0.1</v>
      </c>
      <c r="G51" s="45" t="n">
        <v>0.3</v>
      </c>
      <c r="H51" s="45" t="n">
        <v>1.7</v>
      </c>
      <c r="I51" s="45" t="n">
        <v>2.5</v>
      </c>
      <c r="J51" s="45" t="n">
        <v>-1.5</v>
      </c>
      <c r="K51" s="45" t="n">
        <v>-0.5</v>
      </c>
      <c r="L51" s="45" t="n">
        <v>-0.5</v>
      </c>
      <c r="M51" s="45" t="n">
        <v>-0.5</v>
      </c>
      <c r="N51" s="45" t="n">
        <v>0.1</v>
      </c>
      <c r="O51" s="45" t="n">
        <v>0.1</v>
      </c>
      <c r="P51" s="45" t="n">
        <v>-1.2</v>
      </c>
      <c r="Q51" s="45" t="n">
        <v>-0.1</v>
      </c>
      <c r="R51" s="45" t="n">
        <v>-0.7</v>
      </c>
      <c r="S51" s="45" t="n">
        <v>1.1</v>
      </c>
      <c r="T51" s="45" t="n">
        <v>0</v>
      </c>
      <c r="U51" s="45" t="n">
        <v>-0.3</v>
      </c>
      <c r="V51" s="45" t="n">
        <v>-1.3</v>
      </c>
      <c r="W51" s="45" t="n">
        <v>-1.4</v>
      </c>
      <c r="X51" s="45" t="n">
        <v>0.1</v>
      </c>
      <c r="Y51" s="46" t="n">
        <v>40544</v>
      </c>
      <c r="Z51" s="56" t="s">
        <v>195</v>
      </c>
      <c r="AA51" s="56" t="s">
        <v>195</v>
      </c>
      <c r="AB51" s="44" t="s">
        <v>181</v>
      </c>
      <c r="AC51" s="45" t="n">
        <v>-0.1</v>
      </c>
      <c r="AD51" s="45" t="n">
        <v>-0.4</v>
      </c>
      <c r="AE51" s="45" t="n">
        <v>-0.3</v>
      </c>
      <c r="AF51" s="45" t="n">
        <v>4.1</v>
      </c>
      <c r="AG51" s="45" t="n">
        <v>0</v>
      </c>
      <c r="AH51" s="45" t="n">
        <v>-2.9</v>
      </c>
      <c r="AI51" s="45" t="n">
        <v>-7.7</v>
      </c>
      <c r="AJ51" s="45" t="n">
        <v>-0.4</v>
      </c>
      <c r="AK51" s="45" t="n">
        <v>-6.8</v>
      </c>
      <c r="AL51" s="45" t="n">
        <v>0.7</v>
      </c>
      <c r="AM51" s="45" t="n">
        <v>0.2</v>
      </c>
      <c r="AN51" s="45" t="n">
        <v>0</v>
      </c>
      <c r="AO51" s="45" t="n">
        <v>-7.7</v>
      </c>
      <c r="AP51" s="45" t="n">
        <v>-11.5</v>
      </c>
      <c r="AQ51" s="45" t="n">
        <v>0</v>
      </c>
      <c r="AR51" s="45" t="n">
        <v>-12</v>
      </c>
      <c r="AS51" s="45" t="n">
        <v>-5</v>
      </c>
      <c r="AT51" s="45" t="n">
        <v>-6.4</v>
      </c>
      <c r="AU51" s="45" t="n">
        <v>-1.6</v>
      </c>
      <c r="AV51" s="45" t="n">
        <v>-3</v>
      </c>
      <c r="AW51" s="46" t="n">
        <v>40544</v>
      </c>
      <c r="AX51" s="56" t="s">
        <v>195</v>
      </c>
      <c r="AY51" s="56" t="s">
        <v>195</v>
      </c>
      <c r="AZ51" s="44" t="s">
        <v>181</v>
      </c>
      <c r="BA51" s="45" t="n">
        <v>-10.6</v>
      </c>
      <c r="BB51" s="45" t="n">
        <v>0</v>
      </c>
      <c r="BC51" s="45" t="n">
        <v>0</v>
      </c>
      <c r="BD51" s="45" t="n">
        <v>0</v>
      </c>
      <c r="BE51" s="45" t="n">
        <v>-0.3</v>
      </c>
      <c r="BF51" s="45" t="n">
        <v>0</v>
      </c>
      <c r="BG51" s="45" t="n">
        <v>0.3</v>
      </c>
      <c r="BH51" s="45" t="n">
        <v>-0.7</v>
      </c>
      <c r="BI51" s="45" t="n">
        <v>0.4</v>
      </c>
      <c r="BJ51" s="45" t="n">
        <v>0.6</v>
      </c>
      <c r="BK51" s="45" t="n">
        <v>0</v>
      </c>
      <c r="BL51" s="45" t="n">
        <v>0</v>
      </c>
      <c r="BM51" s="45" t="n">
        <v>0</v>
      </c>
      <c r="BN51" s="45" t="n">
        <v>0</v>
      </c>
      <c r="BO51" s="45" t="n">
        <v>-0.4</v>
      </c>
      <c r="BP51" s="45" t="n">
        <v>-0.4</v>
      </c>
      <c r="BQ51" s="45" t="n">
        <v>1</v>
      </c>
      <c r="BR51" s="45" t="n">
        <v>0.1</v>
      </c>
      <c r="BS51" s="45" t="n">
        <v>-1</v>
      </c>
      <c r="BT51" s="45" t="n">
        <v>-0.2</v>
      </c>
      <c r="BU51" s="45" t="n">
        <v>0</v>
      </c>
      <c r="BV51" s="46" t="n">
        <v>40544</v>
      </c>
      <c r="BW51" s="56" t="s">
        <v>195</v>
      </c>
      <c r="BX51" s="56" t="s">
        <v>195</v>
      </c>
      <c r="BY51" s="44" t="s">
        <v>181</v>
      </c>
      <c r="BZ51" s="45" t="n">
        <v>-0.7</v>
      </c>
      <c r="CA51" s="45" t="n">
        <v>-0.2</v>
      </c>
      <c r="CB51" s="45" t="n">
        <v>0</v>
      </c>
      <c r="CC51" s="45" t="n">
        <v>0</v>
      </c>
      <c r="CD51" s="45" t="n">
        <v>0.8</v>
      </c>
      <c r="CE51" s="45" t="n">
        <v>2.5</v>
      </c>
      <c r="CF51" s="45" t="n">
        <v>-0.5</v>
      </c>
      <c r="CG51" s="45" t="n">
        <v>0.1</v>
      </c>
      <c r="CH51" s="45" t="n">
        <v>-0.8</v>
      </c>
      <c r="CI51" s="45" t="n">
        <v>-0.3</v>
      </c>
      <c r="CJ51" s="45" t="n">
        <v>-0.6</v>
      </c>
      <c r="CK51" s="45" t="n">
        <v>-0.1</v>
      </c>
      <c r="CL51" s="45" t="n">
        <v>-0.3</v>
      </c>
      <c r="CM51" s="45" t="n">
        <v>-0.6</v>
      </c>
      <c r="CN51" s="45" t="n">
        <v>0.3</v>
      </c>
      <c r="CO51" s="45" t="n">
        <v>-1.1</v>
      </c>
      <c r="CP51" s="45" t="n">
        <v>0.1</v>
      </c>
      <c r="CQ51" s="45" t="n">
        <v>-0.5</v>
      </c>
      <c r="CR51" s="45" t="n">
        <v>0</v>
      </c>
      <c r="CS51" s="46" t="n">
        <v>40544</v>
      </c>
      <c r="CT51" s="56" t="s">
        <v>195</v>
      </c>
    </row>
    <row r="52" customFormat="false" ht="11.25" hidden="false" customHeight="false" outlineLevel="0" collapsed="false">
      <c r="A52" s="1" t="s">
        <v>193</v>
      </c>
      <c r="B52" s="1" t="n">
        <v>201002</v>
      </c>
      <c r="C52" s="56"/>
      <c r="D52" s="48" t="s">
        <v>182</v>
      </c>
      <c r="E52" s="45" t="n">
        <v>-0.2</v>
      </c>
      <c r="F52" s="45" t="n">
        <v>-0.1</v>
      </c>
      <c r="G52" s="45" t="n">
        <v>2.4</v>
      </c>
      <c r="H52" s="45" t="n">
        <v>-2.1</v>
      </c>
      <c r="I52" s="45" t="n">
        <v>-2.8</v>
      </c>
      <c r="J52" s="45" t="n">
        <v>-1.4</v>
      </c>
      <c r="K52" s="45" t="n">
        <v>0</v>
      </c>
      <c r="L52" s="45" t="n">
        <v>-0.1</v>
      </c>
      <c r="M52" s="45" t="n">
        <v>-0.3</v>
      </c>
      <c r="N52" s="45" t="n">
        <v>1.4</v>
      </c>
      <c r="O52" s="45" t="n">
        <v>1.5</v>
      </c>
      <c r="P52" s="45" t="n">
        <v>0.9</v>
      </c>
      <c r="Q52" s="45" t="n">
        <v>0.6</v>
      </c>
      <c r="R52" s="45" t="n">
        <v>-0.2</v>
      </c>
      <c r="S52" s="45" t="n">
        <v>-0.7</v>
      </c>
      <c r="T52" s="45" t="n">
        <v>0.5</v>
      </c>
      <c r="U52" s="45" t="n">
        <v>0</v>
      </c>
      <c r="V52" s="45" t="n">
        <v>0</v>
      </c>
      <c r="W52" s="45" t="n">
        <v>0</v>
      </c>
      <c r="X52" s="45" t="n">
        <v>0</v>
      </c>
      <c r="Y52" s="48" t="s">
        <v>182</v>
      </c>
      <c r="Z52" s="56"/>
      <c r="AA52" s="56"/>
      <c r="AB52" s="48" t="s">
        <v>182</v>
      </c>
      <c r="AC52" s="45" t="n">
        <v>0.3</v>
      </c>
      <c r="AD52" s="45" t="n">
        <v>-0.1</v>
      </c>
      <c r="AE52" s="45" t="n">
        <v>-0.2</v>
      </c>
      <c r="AF52" s="45" t="n">
        <v>10.1</v>
      </c>
      <c r="AG52" s="45" t="n">
        <v>0</v>
      </c>
      <c r="AH52" s="45" t="n">
        <v>-0.9</v>
      </c>
      <c r="AI52" s="45" t="n">
        <v>-1.3</v>
      </c>
      <c r="AJ52" s="45" t="n">
        <v>0.3</v>
      </c>
      <c r="AK52" s="45" t="n">
        <v>0</v>
      </c>
      <c r="AL52" s="45" t="n">
        <v>0</v>
      </c>
      <c r="AM52" s="45" t="n">
        <v>-2.2</v>
      </c>
      <c r="AN52" s="45" t="n">
        <v>0</v>
      </c>
      <c r="AO52" s="45" t="n">
        <v>-3.4</v>
      </c>
      <c r="AP52" s="45" t="n">
        <v>-3.1</v>
      </c>
      <c r="AQ52" s="45" t="n">
        <v>0</v>
      </c>
      <c r="AR52" s="45" t="n">
        <v>-3.3</v>
      </c>
      <c r="AS52" s="45" t="n">
        <v>-6.2</v>
      </c>
      <c r="AT52" s="45" t="n">
        <v>-8.7</v>
      </c>
      <c r="AU52" s="45" t="n">
        <v>-0.5</v>
      </c>
      <c r="AV52" s="45" t="n">
        <v>0.7</v>
      </c>
      <c r="AW52" s="48" t="s">
        <v>182</v>
      </c>
      <c r="AX52" s="56"/>
      <c r="AY52" s="56"/>
      <c r="AZ52" s="48" t="s">
        <v>182</v>
      </c>
      <c r="BA52" s="45" t="n">
        <v>-2.1</v>
      </c>
      <c r="BB52" s="45" t="n">
        <v>0</v>
      </c>
      <c r="BC52" s="45" t="n">
        <v>0</v>
      </c>
      <c r="BD52" s="45" t="n">
        <v>0</v>
      </c>
      <c r="BE52" s="45" t="n">
        <v>0</v>
      </c>
      <c r="BF52" s="45" t="n">
        <v>0</v>
      </c>
      <c r="BG52" s="45" t="n">
        <v>0.1</v>
      </c>
      <c r="BH52" s="45" t="n">
        <v>-2.3</v>
      </c>
      <c r="BI52" s="45" t="n">
        <v>0.7</v>
      </c>
      <c r="BJ52" s="45" t="n">
        <v>0</v>
      </c>
      <c r="BK52" s="45" t="n">
        <v>0</v>
      </c>
      <c r="BL52" s="45" t="n">
        <v>0</v>
      </c>
      <c r="BM52" s="45" t="n">
        <v>0</v>
      </c>
      <c r="BN52" s="45" t="n">
        <v>0</v>
      </c>
      <c r="BO52" s="45" t="n">
        <v>-0.6</v>
      </c>
      <c r="BP52" s="45" t="n">
        <v>-6.1</v>
      </c>
      <c r="BQ52" s="45" t="n">
        <v>-1</v>
      </c>
      <c r="BR52" s="45" t="n">
        <v>-0.1</v>
      </c>
      <c r="BS52" s="45" t="n">
        <v>0.7</v>
      </c>
      <c r="BT52" s="45" t="n">
        <v>-0.1</v>
      </c>
      <c r="BU52" s="45" t="n">
        <v>0</v>
      </c>
      <c r="BV52" s="48" t="s">
        <v>182</v>
      </c>
      <c r="BW52" s="56"/>
      <c r="BX52" s="56"/>
      <c r="BY52" s="48" t="s">
        <v>182</v>
      </c>
      <c r="BZ52" s="45" t="n">
        <v>-0.5</v>
      </c>
      <c r="CA52" s="45" t="n">
        <v>0</v>
      </c>
      <c r="CB52" s="45" t="n">
        <v>0</v>
      </c>
      <c r="CC52" s="45" t="n">
        <v>0</v>
      </c>
      <c r="CD52" s="45" t="n">
        <v>-0.9</v>
      </c>
      <c r="CE52" s="45" t="n">
        <v>-2.8</v>
      </c>
      <c r="CF52" s="45" t="n">
        <v>-0.3</v>
      </c>
      <c r="CG52" s="45" t="n">
        <v>1.5</v>
      </c>
      <c r="CH52" s="45" t="n">
        <v>-0.2</v>
      </c>
      <c r="CI52" s="45" t="n">
        <v>0.1</v>
      </c>
      <c r="CJ52" s="45" t="n">
        <v>-0.3</v>
      </c>
      <c r="CK52" s="45" t="n">
        <v>-0.1</v>
      </c>
      <c r="CL52" s="45" t="n">
        <v>-0.1</v>
      </c>
      <c r="CM52" s="45" t="n">
        <v>-0.2</v>
      </c>
      <c r="CN52" s="45" t="n">
        <v>1</v>
      </c>
      <c r="CO52" s="45" t="n">
        <v>-0.4</v>
      </c>
      <c r="CP52" s="45" t="n">
        <v>0</v>
      </c>
      <c r="CQ52" s="45" t="n">
        <v>-0.8</v>
      </c>
      <c r="CR52" s="45" t="n">
        <v>0</v>
      </c>
      <c r="CS52" s="48" t="s">
        <v>182</v>
      </c>
      <c r="CT52" s="56"/>
    </row>
    <row r="53" customFormat="false" ht="11.25" hidden="false" customHeight="false" outlineLevel="0" collapsed="false">
      <c r="A53" s="1" t="s">
        <v>193</v>
      </c>
      <c r="B53" s="1" t="n">
        <v>201003</v>
      </c>
      <c r="C53" s="56"/>
      <c r="D53" s="48" t="s">
        <v>183</v>
      </c>
      <c r="E53" s="45" t="n">
        <v>0.7</v>
      </c>
      <c r="F53" s="45" t="n">
        <v>0.2</v>
      </c>
      <c r="G53" s="45" t="n">
        <v>-3.1</v>
      </c>
      <c r="H53" s="45" t="n">
        <v>1.4</v>
      </c>
      <c r="I53" s="45" t="n">
        <v>0.3</v>
      </c>
      <c r="J53" s="45" t="n">
        <v>1.4</v>
      </c>
      <c r="K53" s="45" t="n">
        <v>0.5</v>
      </c>
      <c r="L53" s="45" t="n">
        <v>0.7</v>
      </c>
      <c r="M53" s="45" t="n">
        <v>1</v>
      </c>
      <c r="N53" s="45" t="n">
        <v>-5.7</v>
      </c>
      <c r="O53" s="45" t="n">
        <v>-6</v>
      </c>
      <c r="P53" s="45" t="n">
        <v>0.3</v>
      </c>
      <c r="Q53" s="45" t="n">
        <v>0.8</v>
      </c>
      <c r="R53" s="45" t="n">
        <v>0</v>
      </c>
      <c r="S53" s="45" t="n">
        <v>-2</v>
      </c>
      <c r="T53" s="45" t="n">
        <v>-0.4</v>
      </c>
      <c r="U53" s="45" t="n">
        <v>1.7</v>
      </c>
      <c r="V53" s="45" t="n">
        <v>0</v>
      </c>
      <c r="W53" s="45" t="n">
        <v>0</v>
      </c>
      <c r="X53" s="45" t="n">
        <v>0</v>
      </c>
      <c r="Y53" s="48" t="s">
        <v>183</v>
      </c>
      <c r="Z53" s="56"/>
      <c r="AA53" s="56"/>
      <c r="AB53" s="48" t="s">
        <v>183</v>
      </c>
      <c r="AC53" s="45" t="n">
        <v>0.6</v>
      </c>
      <c r="AD53" s="45" t="n">
        <v>0.1</v>
      </c>
      <c r="AE53" s="45" t="n">
        <v>1.4</v>
      </c>
      <c r="AF53" s="45" t="n">
        <v>6.8</v>
      </c>
      <c r="AG53" s="45" t="n">
        <v>0</v>
      </c>
      <c r="AH53" s="45" t="n">
        <v>0.4</v>
      </c>
      <c r="AI53" s="45" t="n">
        <v>-0.3</v>
      </c>
      <c r="AJ53" s="45" t="n">
        <v>2.4</v>
      </c>
      <c r="AK53" s="45" t="n">
        <v>9.5</v>
      </c>
      <c r="AL53" s="45" t="n">
        <v>-0.7</v>
      </c>
      <c r="AM53" s="45" t="n">
        <v>0.7</v>
      </c>
      <c r="AN53" s="45" t="n">
        <v>0</v>
      </c>
      <c r="AO53" s="45" t="n">
        <v>6.2</v>
      </c>
      <c r="AP53" s="45" t="n">
        <v>15.1</v>
      </c>
      <c r="AQ53" s="45" t="n">
        <v>0</v>
      </c>
      <c r="AR53" s="45" t="n">
        <v>15.8</v>
      </c>
      <c r="AS53" s="45" t="n">
        <v>-1.3</v>
      </c>
      <c r="AT53" s="45" t="n">
        <v>-2.2</v>
      </c>
      <c r="AU53" s="45" t="n">
        <v>0.6</v>
      </c>
      <c r="AV53" s="45" t="n">
        <v>-2.1</v>
      </c>
      <c r="AW53" s="48" t="s">
        <v>183</v>
      </c>
      <c r="AX53" s="56"/>
      <c r="AY53" s="56"/>
      <c r="AZ53" s="48" t="s">
        <v>183</v>
      </c>
      <c r="BA53" s="45" t="n">
        <v>11.3</v>
      </c>
      <c r="BB53" s="45" t="n">
        <v>0</v>
      </c>
      <c r="BC53" s="45" t="n">
        <v>-0.6</v>
      </c>
      <c r="BD53" s="45" t="n">
        <v>-2.2</v>
      </c>
      <c r="BE53" s="45" t="n">
        <v>0</v>
      </c>
      <c r="BF53" s="45" t="n">
        <v>0</v>
      </c>
      <c r="BG53" s="45" t="n">
        <v>1.5</v>
      </c>
      <c r="BH53" s="45" t="n">
        <v>2</v>
      </c>
      <c r="BI53" s="45" t="n">
        <v>2</v>
      </c>
      <c r="BJ53" s="45" t="n">
        <v>0.5</v>
      </c>
      <c r="BK53" s="45" t="n">
        <v>0</v>
      </c>
      <c r="BL53" s="45" t="n">
        <v>0</v>
      </c>
      <c r="BM53" s="45" t="n">
        <v>0</v>
      </c>
      <c r="BN53" s="45" t="n">
        <v>0</v>
      </c>
      <c r="BO53" s="45" t="n">
        <v>2.1</v>
      </c>
      <c r="BP53" s="45" t="n">
        <v>8.5</v>
      </c>
      <c r="BQ53" s="45" t="n">
        <v>1.4</v>
      </c>
      <c r="BR53" s="45" t="n">
        <v>0</v>
      </c>
      <c r="BS53" s="45" t="n">
        <v>1.4</v>
      </c>
      <c r="BT53" s="45" t="n">
        <v>-0.2</v>
      </c>
      <c r="BU53" s="45" t="n">
        <v>0</v>
      </c>
      <c r="BV53" s="48" t="s">
        <v>183</v>
      </c>
      <c r="BW53" s="56"/>
      <c r="BX53" s="56"/>
      <c r="BY53" s="48" t="s">
        <v>183</v>
      </c>
      <c r="BZ53" s="45" t="n">
        <v>0.5</v>
      </c>
      <c r="CA53" s="45" t="n">
        <v>-3.8</v>
      </c>
      <c r="CB53" s="45" t="n">
        <v>0</v>
      </c>
      <c r="CC53" s="45" t="n">
        <v>0</v>
      </c>
      <c r="CD53" s="45" t="n">
        <v>-0.7</v>
      </c>
      <c r="CE53" s="45" t="n">
        <v>0.3</v>
      </c>
      <c r="CF53" s="45" t="n">
        <v>1</v>
      </c>
      <c r="CG53" s="45" t="n">
        <v>-6</v>
      </c>
      <c r="CH53" s="45" t="n">
        <v>0.8</v>
      </c>
      <c r="CI53" s="45" t="n">
        <v>0.4</v>
      </c>
      <c r="CJ53" s="45" t="n">
        <v>0.9</v>
      </c>
      <c r="CK53" s="45" t="n">
        <v>0</v>
      </c>
      <c r="CL53" s="45" t="n">
        <v>0</v>
      </c>
      <c r="CM53" s="45" t="n">
        <v>0.9</v>
      </c>
      <c r="CN53" s="45" t="n">
        <v>2.3</v>
      </c>
      <c r="CO53" s="45" t="n">
        <v>0.7</v>
      </c>
      <c r="CP53" s="45" t="n">
        <v>0</v>
      </c>
      <c r="CQ53" s="45" t="n">
        <v>2.2</v>
      </c>
      <c r="CR53" s="45" t="n">
        <v>0</v>
      </c>
      <c r="CS53" s="48" t="s">
        <v>183</v>
      </c>
      <c r="CT53" s="56"/>
    </row>
    <row r="54" customFormat="false" ht="11.25" hidden="false" customHeight="false" outlineLevel="0" collapsed="false">
      <c r="A54" s="1" t="s">
        <v>193</v>
      </c>
      <c r="B54" s="1" t="n">
        <v>201004</v>
      </c>
      <c r="C54" s="56"/>
      <c r="D54" s="48" t="s">
        <v>184</v>
      </c>
      <c r="E54" s="45" t="n">
        <v>0.3</v>
      </c>
      <c r="F54" s="45" t="n">
        <v>0.6</v>
      </c>
      <c r="G54" s="45" t="n">
        <v>4</v>
      </c>
      <c r="H54" s="45" t="n">
        <v>-2.4</v>
      </c>
      <c r="I54" s="45" t="n">
        <v>-4.2</v>
      </c>
      <c r="J54" s="45" t="n">
        <v>1.4</v>
      </c>
      <c r="K54" s="45" t="n">
        <v>1.6</v>
      </c>
      <c r="L54" s="45" t="n">
        <v>-0.3</v>
      </c>
      <c r="M54" s="45" t="n">
        <v>0</v>
      </c>
      <c r="N54" s="45" t="n">
        <v>1.8</v>
      </c>
      <c r="O54" s="45" t="n">
        <v>1.9</v>
      </c>
      <c r="P54" s="45" t="n">
        <v>0</v>
      </c>
      <c r="Q54" s="45" t="n">
        <v>-0.7</v>
      </c>
      <c r="R54" s="45" t="n">
        <v>0.7</v>
      </c>
      <c r="S54" s="45" t="n">
        <v>3.2</v>
      </c>
      <c r="T54" s="45" t="n">
        <v>0.8</v>
      </c>
      <c r="U54" s="45" t="n">
        <v>-0.1</v>
      </c>
      <c r="V54" s="45" t="n">
        <v>0</v>
      </c>
      <c r="W54" s="45" t="n">
        <v>0</v>
      </c>
      <c r="X54" s="45" t="n">
        <v>-0.1</v>
      </c>
      <c r="Y54" s="48" t="s">
        <v>184</v>
      </c>
      <c r="Z54" s="56"/>
      <c r="AA54" s="56"/>
      <c r="AB54" s="48" t="s">
        <v>184</v>
      </c>
      <c r="AC54" s="45" t="n">
        <v>0.3</v>
      </c>
      <c r="AD54" s="45" t="n">
        <v>0.4</v>
      </c>
      <c r="AE54" s="45" t="n">
        <v>0.2</v>
      </c>
      <c r="AF54" s="45" t="n">
        <v>0.7</v>
      </c>
      <c r="AG54" s="45" t="n">
        <v>0</v>
      </c>
      <c r="AH54" s="45" t="n">
        <v>0.2</v>
      </c>
      <c r="AI54" s="45" t="n">
        <v>0.1</v>
      </c>
      <c r="AJ54" s="45" t="n">
        <v>0</v>
      </c>
      <c r="AK54" s="45" t="n">
        <v>0.4</v>
      </c>
      <c r="AL54" s="45" t="n">
        <v>0</v>
      </c>
      <c r="AM54" s="45" t="n">
        <v>1.4</v>
      </c>
      <c r="AN54" s="45" t="n">
        <v>-1</v>
      </c>
      <c r="AO54" s="45" t="n">
        <v>5.2</v>
      </c>
      <c r="AP54" s="45" t="n">
        <v>2</v>
      </c>
      <c r="AQ54" s="45" t="n">
        <v>0</v>
      </c>
      <c r="AR54" s="45" t="n">
        <v>2.1</v>
      </c>
      <c r="AS54" s="45" t="n">
        <v>11.9</v>
      </c>
      <c r="AT54" s="45" t="n">
        <v>17.5</v>
      </c>
      <c r="AU54" s="45" t="n">
        <v>0.8</v>
      </c>
      <c r="AV54" s="45" t="n">
        <v>3.9</v>
      </c>
      <c r="AW54" s="48" t="s">
        <v>184</v>
      </c>
      <c r="AX54" s="56"/>
      <c r="AY54" s="56"/>
      <c r="AZ54" s="48" t="s">
        <v>184</v>
      </c>
      <c r="BA54" s="45" t="n">
        <v>1.7</v>
      </c>
      <c r="BB54" s="45" t="n">
        <v>0</v>
      </c>
      <c r="BC54" s="45" t="n">
        <v>0</v>
      </c>
      <c r="BD54" s="45" t="n">
        <v>-0.4</v>
      </c>
      <c r="BE54" s="45" t="n">
        <v>0.5</v>
      </c>
      <c r="BF54" s="45" t="n">
        <v>0</v>
      </c>
      <c r="BG54" s="45" t="n">
        <v>0.6</v>
      </c>
      <c r="BH54" s="45" t="n">
        <v>-1.7</v>
      </c>
      <c r="BI54" s="45" t="n">
        <v>1.4</v>
      </c>
      <c r="BJ54" s="45" t="n">
        <v>0</v>
      </c>
      <c r="BK54" s="45" t="n">
        <v>-1.6</v>
      </c>
      <c r="BL54" s="45" t="n">
        <v>0.1</v>
      </c>
      <c r="BM54" s="45" t="n">
        <v>0</v>
      </c>
      <c r="BN54" s="45" t="n">
        <v>-3.9</v>
      </c>
      <c r="BO54" s="45" t="n">
        <v>-0.6</v>
      </c>
      <c r="BP54" s="45" t="n">
        <v>-1.4</v>
      </c>
      <c r="BQ54" s="45" t="n">
        <v>-1.7</v>
      </c>
      <c r="BR54" s="45" t="n">
        <v>0.1</v>
      </c>
      <c r="BS54" s="45" t="n">
        <v>-0.1</v>
      </c>
      <c r="BT54" s="45" t="n">
        <v>0.2</v>
      </c>
      <c r="BU54" s="45" t="n">
        <v>0</v>
      </c>
      <c r="BV54" s="48" t="s">
        <v>184</v>
      </c>
      <c r="BW54" s="56"/>
      <c r="BX54" s="56"/>
      <c r="BY54" s="48" t="s">
        <v>184</v>
      </c>
      <c r="BZ54" s="45" t="n">
        <v>-0.5</v>
      </c>
      <c r="CA54" s="45" t="n">
        <v>4</v>
      </c>
      <c r="CB54" s="45" t="n">
        <v>0</v>
      </c>
      <c r="CC54" s="45" t="n">
        <v>0</v>
      </c>
      <c r="CD54" s="45" t="n">
        <v>-1.3</v>
      </c>
      <c r="CE54" s="45" t="n">
        <v>-4.2</v>
      </c>
      <c r="CF54" s="45" t="n">
        <v>0</v>
      </c>
      <c r="CG54" s="45" t="n">
        <v>1.9</v>
      </c>
      <c r="CH54" s="45" t="n">
        <v>0.4</v>
      </c>
      <c r="CI54" s="45" t="n">
        <v>0.9</v>
      </c>
      <c r="CJ54" s="45" t="n">
        <v>0.4</v>
      </c>
      <c r="CK54" s="45" t="n">
        <v>0</v>
      </c>
      <c r="CL54" s="45" t="n">
        <v>0</v>
      </c>
      <c r="CM54" s="45" t="n">
        <v>0.5</v>
      </c>
      <c r="CN54" s="45" t="n">
        <v>1.3</v>
      </c>
      <c r="CO54" s="45" t="n">
        <v>0.1</v>
      </c>
      <c r="CP54" s="45" t="n">
        <v>-1.3</v>
      </c>
      <c r="CQ54" s="45" t="n">
        <v>-0.8</v>
      </c>
      <c r="CR54" s="45" t="n">
        <v>0</v>
      </c>
      <c r="CS54" s="48" t="s">
        <v>184</v>
      </c>
      <c r="CT54" s="56"/>
    </row>
    <row r="55" customFormat="false" ht="11.25" hidden="false" customHeight="false" outlineLevel="0" collapsed="false">
      <c r="A55" s="1" t="s">
        <v>193</v>
      </c>
      <c r="B55" s="1" t="n">
        <v>201005</v>
      </c>
      <c r="C55" s="56"/>
      <c r="D55" s="48" t="s">
        <v>185</v>
      </c>
      <c r="E55" s="45" t="n">
        <v>-0.1</v>
      </c>
      <c r="F55" s="45" t="n">
        <v>-0.7</v>
      </c>
      <c r="G55" s="45" t="n">
        <v>-1</v>
      </c>
      <c r="H55" s="45" t="n">
        <v>-2.3</v>
      </c>
      <c r="I55" s="45" t="n">
        <v>-1.8</v>
      </c>
      <c r="J55" s="45" t="n">
        <v>-0.6</v>
      </c>
      <c r="K55" s="45" t="n">
        <v>-0.8</v>
      </c>
      <c r="L55" s="45" t="n">
        <v>-2.4</v>
      </c>
      <c r="M55" s="45" t="n">
        <v>-4.5</v>
      </c>
      <c r="N55" s="45" t="n">
        <v>2.1</v>
      </c>
      <c r="O55" s="45" t="n">
        <v>2.2</v>
      </c>
      <c r="P55" s="45" t="n">
        <v>-0.9</v>
      </c>
      <c r="Q55" s="45" t="n">
        <v>-0.8</v>
      </c>
      <c r="R55" s="45" t="n">
        <v>-0.4</v>
      </c>
      <c r="S55" s="45" t="n">
        <v>-0.7</v>
      </c>
      <c r="T55" s="45" t="n">
        <v>0.2</v>
      </c>
      <c r="U55" s="45" t="n">
        <v>0.1</v>
      </c>
      <c r="V55" s="45" t="n">
        <v>0</v>
      </c>
      <c r="W55" s="45" t="n">
        <v>0</v>
      </c>
      <c r="X55" s="45" t="n">
        <v>0</v>
      </c>
      <c r="Y55" s="48" t="s">
        <v>185</v>
      </c>
      <c r="Z55" s="56"/>
      <c r="AA55" s="56"/>
      <c r="AB55" s="48" t="s">
        <v>185</v>
      </c>
      <c r="AC55" s="45" t="n">
        <v>0.3</v>
      </c>
      <c r="AD55" s="45" t="n">
        <v>0.6</v>
      </c>
      <c r="AE55" s="45" t="n">
        <v>0.4</v>
      </c>
      <c r="AF55" s="45" t="n">
        <v>-1.9</v>
      </c>
      <c r="AG55" s="45" t="n">
        <v>0</v>
      </c>
      <c r="AH55" s="45" t="n">
        <v>-0.7</v>
      </c>
      <c r="AI55" s="45" t="n">
        <v>-3.1</v>
      </c>
      <c r="AJ55" s="45" t="n">
        <v>0</v>
      </c>
      <c r="AK55" s="45" t="n">
        <v>-11.6</v>
      </c>
      <c r="AL55" s="45" t="n">
        <v>0.7</v>
      </c>
      <c r="AM55" s="45" t="n">
        <v>3.4</v>
      </c>
      <c r="AN55" s="45" t="n">
        <v>0</v>
      </c>
      <c r="AO55" s="45" t="n">
        <v>-0.4</v>
      </c>
      <c r="AP55" s="45" t="n">
        <v>-0.5</v>
      </c>
      <c r="AQ55" s="45" t="n">
        <v>0</v>
      </c>
      <c r="AR55" s="45" t="n">
        <v>-0.6</v>
      </c>
      <c r="AS55" s="45" t="n">
        <v>-0.5</v>
      </c>
      <c r="AT55" s="45" t="n">
        <v>-0.7</v>
      </c>
      <c r="AU55" s="45" t="n">
        <v>0</v>
      </c>
      <c r="AV55" s="45" t="n">
        <v>0</v>
      </c>
      <c r="AW55" s="48" t="s">
        <v>185</v>
      </c>
      <c r="AX55" s="56"/>
      <c r="AY55" s="56"/>
      <c r="AZ55" s="48" t="s">
        <v>185</v>
      </c>
      <c r="BA55" s="45" t="n">
        <v>-0.2</v>
      </c>
      <c r="BB55" s="45" t="n">
        <v>0</v>
      </c>
      <c r="BC55" s="45" t="n">
        <v>0.8</v>
      </c>
      <c r="BD55" s="45" t="n">
        <v>2.8</v>
      </c>
      <c r="BE55" s="45" t="n">
        <v>0.4</v>
      </c>
      <c r="BF55" s="45" t="n">
        <v>0</v>
      </c>
      <c r="BG55" s="45" t="n">
        <v>-0.2</v>
      </c>
      <c r="BH55" s="45" t="n">
        <v>0.1</v>
      </c>
      <c r="BI55" s="45" t="n">
        <v>-0.4</v>
      </c>
      <c r="BJ55" s="45" t="n">
        <v>0</v>
      </c>
      <c r="BK55" s="45" t="n">
        <v>0</v>
      </c>
      <c r="BL55" s="45" t="n">
        <v>0</v>
      </c>
      <c r="BM55" s="45" t="n">
        <v>0</v>
      </c>
      <c r="BN55" s="45" t="n">
        <v>0</v>
      </c>
      <c r="BO55" s="45" t="n">
        <v>0.6</v>
      </c>
      <c r="BP55" s="45" t="n">
        <v>1.5</v>
      </c>
      <c r="BQ55" s="45" t="n">
        <v>0.1</v>
      </c>
      <c r="BR55" s="45" t="n">
        <v>0.1</v>
      </c>
      <c r="BS55" s="45" t="n">
        <v>0.7</v>
      </c>
      <c r="BT55" s="45" t="n">
        <v>-0.1</v>
      </c>
      <c r="BU55" s="45" t="n">
        <v>0</v>
      </c>
      <c r="BV55" s="48" t="s">
        <v>185</v>
      </c>
      <c r="BW55" s="56"/>
      <c r="BX55" s="56"/>
      <c r="BY55" s="48" t="s">
        <v>185</v>
      </c>
      <c r="BZ55" s="45" t="n">
        <v>-0.2</v>
      </c>
      <c r="CA55" s="45" t="n">
        <v>0</v>
      </c>
      <c r="CB55" s="45" t="n">
        <v>0</v>
      </c>
      <c r="CC55" s="45" t="n">
        <v>0</v>
      </c>
      <c r="CD55" s="45" t="n">
        <v>-2.2</v>
      </c>
      <c r="CE55" s="45" t="n">
        <v>-1.8</v>
      </c>
      <c r="CF55" s="45" t="n">
        <v>-4.5</v>
      </c>
      <c r="CG55" s="45" t="n">
        <v>2.2</v>
      </c>
      <c r="CH55" s="45" t="n">
        <v>0</v>
      </c>
      <c r="CI55" s="45" t="n">
        <v>-0.5</v>
      </c>
      <c r="CJ55" s="45" t="n">
        <v>-0.2</v>
      </c>
      <c r="CK55" s="45" t="n">
        <v>0.1</v>
      </c>
      <c r="CL55" s="45" t="n">
        <v>0.2</v>
      </c>
      <c r="CM55" s="45" t="n">
        <v>-0.1</v>
      </c>
      <c r="CN55" s="45" t="n">
        <v>0</v>
      </c>
      <c r="CO55" s="45" t="n">
        <v>0.1</v>
      </c>
      <c r="CP55" s="45" t="n">
        <v>0</v>
      </c>
      <c r="CQ55" s="45" t="n">
        <v>0.6</v>
      </c>
      <c r="CR55" s="45" t="n">
        <v>0</v>
      </c>
      <c r="CS55" s="48" t="s">
        <v>185</v>
      </c>
      <c r="CT55" s="56"/>
    </row>
    <row r="56" customFormat="false" ht="11.25" hidden="false" customHeight="false" outlineLevel="0" collapsed="false">
      <c r="A56" s="1" t="s">
        <v>193</v>
      </c>
      <c r="B56" s="1" t="n">
        <v>201006</v>
      </c>
      <c r="C56" s="56"/>
      <c r="D56" s="48" t="s">
        <v>186</v>
      </c>
      <c r="E56" s="45" t="n">
        <v>-0.4</v>
      </c>
      <c r="F56" s="45" t="n">
        <v>-0.2</v>
      </c>
      <c r="G56" s="45" t="n">
        <v>-0.2</v>
      </c>
      <c r="H56" s="45" t="n">
        <v>0</v>
      </c>
      <c r="I56" s="45" t="n">
        <v>-1.2</v>
      </c>
      <c r="J56" s="45" t="n">
        <v>-1.6</v>
      </c>
      <c r="K56" s="45" t="n">
        <v>-0.6</v>
      </c>
      <c r="L56" s="45" t="n">
        <v>-1.1</v>
      </c>
      <c r="M56" s="45" t="n">
        <v>-1.6</v>
      </c>
      <c r="N56" s="45" t="n">
        <v>4.7</v>
      </c>
      <c r="O56" s="45" t="n">
        <v>4.9</v>
      </c>
      <c r="P56" s="45" t="n">
        <v>0.1</v>
      </c>
      <c r="Q56" s="45" t="n">
        <v>1.2</v>
      </c>
      <c r="R56" s="45" t="n">
        <v>-0.5</v>
      </c>
      <c r="S56" s="45" t="n">
        <v>-0.8</v>
      </c>
      <c r="T56" s="45" t="n">
        <v>-1.5</v>
      </c>
      <c r="U56" s="45" t="n">
        <v>0.3</v>
      </c>
      <c r="V56" s="45" t="n">
        <v>0</v>
      </c>
      <c r="W56" s="45" t="n">
        <v>0</v>
      </c>
      <c r="X56" s="45" t="n">
        <v>0.2</v>
      </c>
      <c r="Y56" s="48" t="s">
        <v>186</v>
      </c>
      <c r="Z56" s="56"/>
      <c r="AA56" s="56"/>
      <c r="AB56" s="48" t="s">
        <v>186</v>
      </c>
      <c r="AC56" s="45" t="n">
        <v>0.5</v>
      </c>
      <c r="AD56" s="45" t="n">
        <v>0.7</v>
      </c>
      <c r="AE56" s="45" t="n">
        <v>0.4</v>
      </c>
      <c r="AF56" s="45" t="n">
        <v>1.1</v>
      </c>
      <c r="AG56" s="45" t="n">
        <v>0</v>
      </c>
      <c r="AH56" s="45" t="n">
        <v>-2.5</v>
      </c>
      <c r="AI56" s="45" t="n">
        <v>-4</v>
      </c>
      <c r="AJ56" s="45" t="n">
        <v>0.3</v>
      </c>
      <c r="AK56" s="45" t="n">
        <v>0</v>
      </c>
      <c r="AL56" s="45" t="n">
        <v>-0.7</v>
      </c>
      <c r="AM56" s="45" t="n">
        <v>-4.6</v>
      </c>
      <c r="AN56" s="45" t="n">
        <v>0</v>
      </c>
      <c r="AO56" s="45" t="n">
        <v>-0.3</v>
      </c>
      <c r="AP56" s="45" t="n">
        <v>0.3</v>
      </c>
      <c r="AQ56" s="45" t="n">
        <v>0</v>
      </c>
      <c r="AR56" s="45" t="n">
        <v>0.3</v>
      </c>
      <c r="AS56" s="45" t="n">
        <v>-1.2</v>
      </c>
      <c r="AT56" s="45" t="n">
        <v>-1.6</v>
      </c>
      <c r="AU56" s="45" t="n">
        <v>-0.4</v>
      </c>
      <c r="AV56" s="45" t="n">
        <v>0</v>
      </c>
      <c r="AW56" s="48" t="s">
        <v>186</v>
      </c>
      <c r="AX56" s="56"/>
      <c r="AY56" s="56"/>
      <c r="AZ56" s="48" t="s">
        <v>186</v>
      </c>
      <c r="BA56" s="45" t="n">
        <v>0</v>
      </c>
      <c r="BB56" s="45" t="n">
        <v>0</v>
      </c>
      <c r="BC56" s="45" t="n">
        <v>-0.1</v>
      </c>
      <c r="BD56" s="45" t="n">
        <v>0</v>
      </c>
      <c r="BE56" s="45" t="n">
        <v>-0.4</v>
      </c>
      <c r="BF56" s="45" t="n">
        <v>0</v>
      </c>
      <c r="BG56" s="45" t="n">
        <v>-1.4</v>
      </c>
      <c r="BH56" s="45" t="n">
        <v>-0.4</v>
      </c>
      <c r="BI56" s="45" t="n">
        <v>-0.9</v>
      </c>
      <c r="BJ56" s="45" t="n">
        <v>-2.8</v>
      </c>
      <c r="BK56" s="45" t="n">
        <v>0</v>
      </c>
      <c r="BL56" s="45" t="n">
        <v>0</v>
      </c>
      <c r="BM56" s="45" t="n">
        <v>0</v>
      </c>
      <c r="BN56" s="45" t="n">
        <v>0</v>
      </c>
      <c r="BO56" s="45" t="n">
        <v>-1.4</v>
      </c>
      <c r="BP56" s="45" t="n">
        <v>-6.4</v>
      </c>
      <c r="BQ56" s="45" t="n">
        <v>-1</v>
      </c>
      <c r="BR56" s="45" t="n">
        <v>0</v>
      </c>
      <c r="BS56" s="45" t="n">
        <v>-0.6</v>
      </c>
      <c r="BT56" s="45" t="n">
        <v>0.3</v>
      </c>
      <c r="BU56" s="45" t="n">
        <v>0</v>
      </c>
      <c r="BV56" s="48" t="s">
        <v>186</v>
      </c>
      <c r="BW56" s="56"/>
      <c r="BX56" s="56"/>
      <c r="BY56" s="48" t="s">
        <v>186</v>
      </c>
      <c r="BZ56" s="45" t="n">
        <v>1.2</v>
      </c>
      <c r="CA56" s="45" t="n">
        <v>0</v>
      </c>
      <c r="CB56" s="45" t="n">
        <v>0</v>
      </c>
      <c r="CC56" s="45" t="n">
        <v>0</v>
      </c>
      <c r="CD56" s="45" t="n">
        <v>-0.1</v>
      </c>
      <c r="CE56" s="45" t="n">
        <v>-1.2</v>
      </c>
      <c r="CF56" s="45" t="n">
        <v>-1.6</v>
      </c>
      <c r="CG56" s="45" t="n">
        <v>4.9</v>
      </c>
      <c r="CH56" s="45" t="n">
        <v>-0.4</v>
      </c>
      <c r="CI56" s="45" t="n">
        <v>-0.2</v>
      </c>
      <c r="CJ56" s="45" t="n">
        <v>-0.5</v>
      </c>
      <c r="CK56" s="45" t="n">
        <v>0.1</v>
      </c>
      <c r="CL56" s="45" t="n">
        <v>0</v>
      </c>
      <c r="CM56" s="45" t="n">
        <v>-0.5</v>
      </c>
      <c r="CN56" s="45" t="n">
        <v>-0.1</v>
      </c>
      <c r="CO56" s="45" t="n">
        <v>-0.6</v>
      </c>
      <c r="CP56" s="45" t="n">
        <v>0</v>
      </c>
      <c r="CQ56" s="45" t="n">
        <v>-1.3</v>
      </c>
      <c r="CR56" s="45" t="n">
        <v>0</v>
      </c>
      <c r="CS56" s="48" t="s">
        <v>186</v>
      </c>
      <c r="CT56" s="56"/>
    </row>
    <row r="57" customFormat="false" ht="11.25" hidden="false" customHeight="false" outlineLevel="0" collapsed="false">
      <c r="A57" s="1" t="s">
        <v>193</v>
      </c>
      <c r="B57" s="1" t="n">
        <v>201007</v>
      </c>
      <c r="C57" s="56"/>
      <c r="D57" s="48" t="s">
        <v>187</v>
      </c>
      <c r="E57" s="45" t="n">
        <v>0</v>
      </c>
      <c r="F57" s="45" t="n">
        <v>-0.2</v>
      </c>
      <c r="G57" s="45" t="n">
        <v>3.1</v>
      </c>
      <c r="H57" s="45" t="n">
        <v>2.4</v>
      </c>
      <c r="I57" s="45" t="n">
        <v>4</v>
      </c>
      <c r="J57" s="45" t="n">
        <v>-1.4</v>
      </c>
      <c r="K57" s="45" t="n">
        <v>-0.2</v>
      </c>
      <c r="L57" s="45" t="n">
        <v>-1.8</v>
      </c>
      <c r="M57" s="45" t="n">
        <v>-2.5</v>
      </c>
      <c r="N57" s="45" t="n">
        <v>-5.5</v>
      </c>
      <c r="O57" s="45" t="n">
        <v>-5.7</v>
      </c>
      <c r="P57" s="45" t="n">
        <v>-0.2</v>
      </c>
      <c r="Q57" s="45" t="n">
        <v>0.1</v>
      </c>
      <c r="R57" s="45" t="n">
        <v>0</v>
      </c>
      <c r="S57" s="45" t="n">
        <v>0.4</v>
      </c>
      <c r="T57" s="45" t="n">
        <v>0.4</v>
      </c>
      <c r="U57" s="45" t="n">
        <v>-1.4</v>
      </c>
      <c r="V57" s="45" t="n">
        <v>0</v>
      </c>
      <c r="W57" s="45" t="n">
        <v>0</v>
      </c>
      <c r="X57" s="45" t="n">
        <v>-0.3</v>
      </c>
      <c r="Y57" s="48" t="s">
        <v>187</v>
      </c>
      <c r="Z57" s="56"/>
      <c r="AA57" s="56"/>
      <c r="AB57" s="48" t="s">
        <v>187</v>
      </c>
      <c r="AC57" s="45" t="n">
        <v>0.5</v>
      </c>
      <c r="AD57" s="45" t="n">
        <v>0.8</v>
      </c>
      <c r="AE57" s="45" t="n">
        <v>0.5</v>
      </c>
      <c r="AF57" s="45" t="n">
        <v>-0.4</v>
      </c>
      <c r="AG57" s="45" t="n">
        <v>0</v>
      </c>
      <c r="AH57" s="45" t="n">
        <v>0.3</v>
      </c>
      <c r="AI57" s="45" t="n">
        <v>-0.7</v>
      </c>
      <c r="AJ57" s="45" t="n">
        <v>-1.9</v>
      </c>
      <c r="AK57" s="45" t="n">
        <v>3.3</v>
      </c>
      <c r="AL57" s="45" t="n">
        <v>2</v>
      </c>
      <c r="AM57" s="45" t="n">
        <v>0.3</v>
      </c>
      <c r="AN57" s="45" t="n">
        <v>0</v>
      </c>
      <c r="AO57" s="45" t="n">
        <v>-6</v>
      </c>
      <c r="AP57" s="45" t="n">
        <v>-7.4</v>
      </c>
      <c r="AQ57" s="45" t="n">
        <v>0.5</v>
      </c>
      <c r="AR57" s="45" t="n">
        <v>-7.7</v>
      </c>
      <c r="AS57" s="45" t="n">
        <v>-6.7</v>
      </c>
      <c r="AT57" s="45" t="n">
        <v>-9.6</v>
      </c>
      <c r="AU57" s="45" t="n">
        <v>0</v>
      </c>
      <c r="AV57" s="45" t="n">
        <v>0</v>
      </c>
      <c r="AW57" s="48" t="s">
        <v>187</v>
      </c>
      <c r="AX57" s="56"/>
      <c r="AY57" s="56"/>
      <c r="AZ57" s="48" t="s">
        <v>187</v>
      </c>
      <c r="BA57" s="45" t="n">
        <v>-8.9</v>
      </c>
      <c r="BB57" s="45" t="n">
        <v>0</v>
      </c>
      <c r="BC57" s="45" t="n">
        <v>-0.8</v>
      </c>
      <c r="BD57" s="45" t="n">
        <v>-2.8</v>
      </c>
      <c r="BE57" s="45" t="n">
        <v>-0.3</v>
      </c>
      <c r="BF57" s="45" t="n">
        <v>0</v>
      </c>
      <c r="BG57" s="45" t="n">
        <v>1.3</v>
      </c>
      <c r="BH57" s="45" t="n">
        <v>3.1</v>
      </c>
      <c r="BI57" s="45" t="n">
        <v>0.4</v>
      </c>
      <c r="BJ57" s="45" t="n">
        <v>2.2</v>
      </c>
      <c r="BK57" s="45" t="n">
        <v>0</v>
      </c>
      <c r="BL57" s="45" t="n">
        <v>0</v>
      </c>
      <c r="BM57" s="45" t="n">
        <v>0</v>
      </c>
      <c r="BN57" s="45" t="n">
        <v>0</v>
      </c>
      <c r="BO57" s="45" t="n">
        <v>0.8</v>
      </c>
      <c r="BP57" s="45" t="n">
        <v>-9.7</v>
      </c>
      <c r="BQ57" s="45" t="n">
        <v>0.8</v>
      </c>
      <c r="BR57" s="45" t="n">
        <v>0</v>
      </c>
      <c r="BS57" s="45" t="n">
        <v>3.3</v>
      </c>
      <c r="BT57" s="45" t="n">
        <v>0.1</v>
      </c>
      <c r="BU57" s="45" t="n">
        <v>0</v>
      </c>
      <c r="BV57" s="48" t="s">
        <v>187</v>
      </c>
      <c r="BW57" s="56"/>
      <c r="BX57" s="56"/>
      <c r="BY57" s="48" t="s">
        <v>187</v>
      </c>
      <c r="BZ57" s="45" t="n">
        <v>0.3</v>
      </c>
      <c r="CA57" s="45" t="n">
        <v>0</v>
      </c>
      <c r="CB57" s="45" t="n">
        <v>0</v>
      </c>
      <c r="CC57" s="45" t="n">
        <v>0</v>
      </c>
      <c r="CD57" s="45" t="n">
        <v>-0.7</v>
      </c>
      <c r="CE57" s="45" t="n">
        <v>4</v>
      </c>
      <c r="CF57" s="45" t="n">
        <v>-2.5</v>
      </c>
      <c r="CG57" s="45" t="n">
        <v>-5.7</v>
      </c>
      <c r="CH57" s="45" t="n">
        <v>0</v>
      </c>
      <c r="CI57" s="45" t="n">
        <v>-0.1</v>
      </c>
      <c r="CJ57" s="45" t="n">
        <v>0</v>
      </c>
      <c r="CK57" s="45" t="n">
        <v>-0.1</v>
      </c>
      <c r="CL57" s="45" t="n">
        <v>0</v>
      </c>
      <c r="CM57" s="45" t="n">
        <v>0</v>
      </c>
      <c r="CN57" s="45" t="n">
        <v>0.8</v>
      </c>
      <c r="CO57" s="45" t="n">
        <v>0</v>
      </c>
      <c r="CP57" s="45" t="n">
        <v>0</v>
      </c>
      <c r="CQ57" s="45" t="n">
        <v>1.1</v>
      </c>
      <c r="CR57" s="45" t="n">
        <v>0</v>
      </c>
      <c r="CS57" s="48" t="s">
        <v>187</v>
      </c>
      <c r="CT57" s="56"/>
    </row>
    <row r="58" customFormat="false" ht="11.25" hidden="false" customHeight="false" outlineLevel="0" collapsed="false">
      <c r="A58" s="1" t="s">
        <v>193</v>
      </c>
      <c r="B58" s="1" t="n">
        <v>201008</v>
      </c>
      <c r="C58" s="56"/>
      <c r="D58" s="48" t="s">
        <v>188</v>
      </c>
      <c r="E58" s="45" t="n">
        <v>0.2</v>
      </c>
      <c r="F58" s="45" t="n">
        <v>0</v>
      </c>
      <c r="G58" s="45" t="n">
        <v>0.1</v>
      </c>
      <c r="H58" s="45" t="n">
        <v>1.4</v>
      </c>
      <c r="I58" s="45" t="n">
        <v>2.4</v>
      </c>
      <c r="J58" s="45" t="n">
        <v>2.5</v>
      </c>
      <c r="K58" s="45" t="n">
        <v>0.1</v>
      </c>
      <c r="L58" s="45" t="n">
        <v>1.2</v>
      </c>
      <c r="M58" s="45" t="n">
        <v>1.8</v>
      </c>
      <c r="N58" s="45" t="n">
        <v>-7.6</v>
      </c>
      <c r="O58" s="45" t="n">
        <v>-7.9</v>
      </c>
      <c r="P58" s="45" t="n">
        <v>-3.2</v>
      </c>
      <c r="Q58" s="45" t="n">
        <v>-0.3</v>
      </c>
      <c r="R58" s="45" t="n">
        <v>-1.4</v>
      </c>
      <c r="S58" s="45" t="n">
        <v>-0.5</v>
      </c>
      <c r="T58" s="45" t="n">
        <v>0.5</v>
      </c>
      <c r="U58" s="45" t="n">
        <v>0</v>
      </c>
      <c r="V58" s="45" t="n">
        <v>0</v>
      </c>
      <c r="W58" s="45" t="n">
        <v>0</v>
      </c>
      <c r="X58" s="45" t="n">
        <v>0</v>
      </c>
      <c r="Y58" s="48" t="s">
        <v>188</v>
      </c>
      <c r="Z58" s="56"/>
      <c r="AA58" s="56"/>
      <c r="AB58" s="48" t="s">
        <v>188</v>
      </c>
      <c r="AC58" s="45" t="n">
        <v>0.5</v>
      </c>
      <c r="AD58" s="45" t="n">
        <v>0.8</v>
      </c>
      <c r="AE58" s="45" t="n">
        <v>0.4</v>
      </c>
      <c r="AF58" s="45" t="n">
        <v>-0.7</v>
      </c>
      <c r="AG58" s="45" t="n">
        <v>0</v>
      </c>
      <c r="AH58" s="45" t="n">
        <v>-2.1</v>
      </c>
      <c r="AI58" s="45" t="n">
        <v>-5.1</v>
      </c>
      <c r="AJ58" s="45" t="n">
        <v>1.9</v>
      </c>
      <c r="AK58" s="45" t="n">
        <v>0</v>
      </c>
      <c r="AL58" s="45" t="n">
        <v>-2.6</v>
      </c>
      <c r="AM58" s="45" t="n">
        <v>-0.3</v>
      </c>
      <c r="AN58" s="45" t="n">
        <v>0</v>
      </c>
      <c r="AO58" s="45" t="n">
        <v>-0.7</v>
      </c>
      <c r="AP58" s="45" t="n">
        <v>-2.5</v>
      </c>
      <c r="AQ58" s="45" t="n">
        <v>0</v>
      </c>
      <c r="AR58" s="45" t="n">
        <v>-2.6</v>
      </c>
      <c r="AS58" s="45" t="n">
        <v>0.7</v>
      </c>
      <c r="AT58" s="45" t="n">
        <v>1</v>
      </c>
      <c r="AU58" s="45" t="n">
        <v>0</v>
      </c>
      <c r="AV58" s="45" t="n">
        <v>0</v>
      </c>
      <c r="AW58" s="48" t="s">
        <v>188</v>
      </c>
      <c r="AX58" s="56"/>
      <c r="AY58" s="56"/>
      <c r="AZ58" s="48" t="s">
        <v>188</v>
      </c>
      <c r="BA58" s="45" t="n">
        <v>1.3</v>
      </c>
      <c r="BB58" s="45" t="n">
        <v>0</v>
      </c>
      <c r="BC58" s="45" t="n">
        <v>0</v>
      </c>
      <c r="BD58" s="45" t="n">
        <v>0.4</v>
      </c>
      <c r="BE58" s="45" t="n">
        <v>-0.8</v>
      </c>
      <c r="BF58" s="45" t="n">
        <v>0</v>
      </c>
      <c r="BG58" s="45" t="n">
        <v>0.4</v>
      </c>
      <c r="BH58" s="45" t="n">
        <v>3.5</v>
      </c>
      <c r="BI58" s="45" t="n">
        <v>-0.1</v>
      </c>
      <c r="BJ58" s="45" t="n">
        <v>-0.1</v>
      </c>
      <c r="BK58" s="45" t="n">
        <v>0</v>
      </c>
      <c r="BL58" s="45" t="n">
        <v>0</v>
      </c>
      <c r="BM58" s="45" t="n">
        <v>0</v>
      </c>
      <c r="BN58" s="45" t="n">
        <v>0</v>
      </c>
      <c r="BO58" s="45" t="n">
        <v>2</v>
      </c>
      <c r="BP58" s="45" t="n">
        <v>-1.5</v>
      </c>
      <c r="BQ58" s="45" t="n">
        <v>-0.9</v>
      </c>
      <c r="BR58" s="45" t="n">
        <v>0.1</v>
      </c>
      <c r="BS58" s="45" t="n">
        <v>4.1</v>
      </c>
      <c r="BT58" s="45" t="n">
        <v>-0.1</v>
      </c>
      <c r="BU58" s="45" t="n">
        <v>0</v>
      </c>
      <c r="BV58" s="48" t="s">
        <v>188</v>
      </c>
      <c r="BW58" s="56"/>
      <c r="BX58" s="56"/>
      <c r="BY58" s="48" t="s">
        <v>188</v>
      </c>
      <c r="BZ58" s="45" t="n">
        <v>-0.1</v>
      </c>
      <c r="CA58" s="45" t="n">
        <v>-0.7</v>
      </c>
      <c r="CB58" s="45" t="n">
        <v>0</v>
      </c>
      <c r="CC58" s="45" t="n">
        <v>0</v>
      </c>
      <c r="CD58" s="45" t="n">
        <v>0.1</v>
      </c>
      <c r="CE58" s="45" t="n">
        <v>2.4</v>
      </c>
      <c r="CF58" s="45" t="n">
        <v>1.8</v>
      </c>
      <c r="CG58" s="45" t="n">
        <v>-7.9</v>
      </c>
      <c r="CH58" s="45" t="n">
        <v>0.2</v>
      </c>
      <c r="CI58" s="45" t="n">
        <v>0</v>
      </c>
      <c r="CJ58" s="45" t="n">
        <v>0.3</v>
      </c>
      <c r="CK58" s="45" t="n">
        <v>0</v>
      </c>
      <c r="CL58" s="45" t="n">
        <v>0.1</v>
      </c>
      <c r="CM58" s="45" t="n">
        <v>0.3</v>
      </c>
      <c r="CN58" s="45" t="n">
        <v>0.4</v>
      </c>
      <c r="CO58" s="45" t="n">
        <v>0.3</v>
      </c>
      <c r="CP58" s="45" t="n">
        <v>0</v>
      </c>
      <c r="CQ58" s="45" t="n">
        <v>2.4</v>
      </c>
      <c r="CR58" s="45" t="n">
        <v>0</v>
      </c>
      <c r="CS58" s="48" t="s">
        <v>188</v>
      </c>
      <c r="CT58" s="56"/>
    </row>
    <row r="59" customFormat="false" ht="11.25" hidden="false" customHeight="false" outlineLevel="0" collapsed="false">
      <c r="A59" s="1" t="s">
        <v>193</v>
      </c>
      <c r="B59" s="1" t="n">
        <v>201009</v>
      </c>
      <c r="C59" s="56"/>
      <c r="D59" s="48" t="s">
        <v>189</v>
      </c>
      <c r="E59" s="45" t="n">
        <v>0.1</v>
      </c>
      <c r="F59" s="45" t="n">
        <v>0.4</v>
      </c>
      <c r="G59" s="45" t="n">
        <v>0.5</v>
      </c>
      <c r="H59" s="45" t="n">
        <v>-0.9</v>
      </c>
      <c r="I59" s="45" t="n">
        <v>-1.3</v>
      </c>
      <c r="J59" s="45" t="n">
        <v>-2.9</v>
      </c>
      <c r="K59" s="45" t="n">
        <v>-0.8</v>
      </c>
      <c r="L59" s="45" t="n">
        <v>7.1</v>
      </c>
      <c r="M59" s="45" t="n">
        <v>11.7</v>
      </c>
      <c r="N59" s="45" t="n">
        <v>1.3</v>
      </c>
      <c r="O59" s="45" t="n">
        <v>1.4</v>
      </c>
      <c r="P59" s="45" t="n">
        <v>2.2</v>
      </c>
      <c r="Q59" s="45" t="n">
        <v>-0.9</v>
      </c>
      <c r="R59" s="45" t="n">
        <v>1.4</v>
      </c>
      <c r="S59" s="45" t="n">
        <v>-1.4</v>
      </c>
      <c r="T59" s="45" t="n">
        <v>-1.2</v>
      </c>
      <c r="U59" s="45" t="n">
        <v>0</v>
      </c>
      <c r="V59" s="45" t="n">
        <v>0</v>
      </c>
      <c r="W59" s="45" t="n">
        <v>0</v>
      </c>
      <c r="X59" s="45" t="n">
        <v>0.1</v>
      </c>
      <c r="Y59" s="48" t="s">
        <v>189</v>
      </c>
      <c r="Z59" s="56"/>
      <c r="AA59" s="56"/>
      <c r="AB59" s="48" t="s">
        <v>189</v>
      </c>
      <c r="AC59" s="45" t="n">
        <v>0.3</v>
      </c>
      <c r="AD59" s="45" t="n">
        <v>0.6</v>
      </c>
      <c r="AE59" s="45" t="n">
        <v>0.5</v>
      </c>
      <c r="AF59" s="45" t="n">
        <v>-2.3</v>
      </c>
      <c r="AG59" s="45" t="n">
        <v>0</v>
      </c>
      <c r="AH59" s="45" t="n">
        <v>0.1</v>
      </c>
      <c r="AI59" s="45" t="n">
        <v>-0.3</v>
      </c>
      <c r="AJ59" s="45" t="n">
        <v>0</v>
      </c>
      <c r="AK59" s="45" t="n">
        <v>-3.2</v>
      </c>
      <c r="AL59" s="45" t="n">
        <v>2.6</v>
      </c>
      <c r="AM59" s="45" t="n">
        <v>-0.5</v>
      </c>
      <c r="AN59" s="45" t="n">
        <v>0</v>
      </c>
      <c r="AO59" s="45" t="n">
        <v>9</v>
      </c>
      <c r="AP59" s="45" t="n">
        <v>14.6</v>
      </c>
      <c r="AQ59" s="45" t="n">
        <v>0</v>
      </c>
      <c r="AR59" s="45" t="n">
        <v>15.3</v>
      </c>
      <c r="AS59" s="45" t="n">
        <v>6.6</v>
      </c>
      <c r="AT59" s="45" t="n">
        <v>9.4</v>
      </c>
      <c r="AU59" s="45" t="n">
        <v>0.6</v>
      </c>
      <c r="AV59" s="45" t="n">
        <v>0.7</v>
      </c>
      <c r="AW59" s="48" t="s">
        <v>189</v>
      </c>
      <c r="AX59" s="56"/>
      <c r="AY59" s="56"/>
      <c r="AZ59" s="48" t="s">
        <v>189</v>
      </c>
      <c r="BA59" s="45" t="n">
        <v>9.7</v>
      </c>
      <c r="BB59" s="45" t="n">
        <v>0</v>
      </c>
      <c r="BC59" s="45" t="n">
        <v>0</v>
      </c>
      <c r="BD59" s="45" t="n">
        <v>0</v>
      </c>
      <c r="BE59" s="45" t="n">
        <v>-0.1</v>
      </c>
      <c r="BF59" s="45" t="n">
        <v>0</v>
      </c>
      <c r="BG59" s="45" t="n">
        <v>-1.4</v>
      </c>
      <c r="BH59" s="45" t="n">
        <v>-5.5</v>
      </c>
      <c r="BI59" s="45" t="n">
        <v>-1</v>
      </c>
      <c r="BJ59" s="45" t="n">
        <v>-0.2</v>
      </c>
      <c r="BK59" s="45" t="n">
        <v>0</v>
      </c>
      <c r="BL59" s="45" t="n">
        <v>0</v>
      </c>
      <c r="BM59" s="45" t="n">
        <v>0</v>
      </c>
      <c r="BN59" s="45" t="n">
        <v>0</v>
      </c>
      <c r="BO59" s="45" t="n">
        <v>-1.8</v>
      </c>
      <c r="BP59" s="45" t="n">
        <v>-3.8</v>
      </c>
      <c r="BQ59" s="45" t="n">
        <v>-0.4</v>
      </c>
      <c r="BR59" s="45" t="n">
        <v>-0.1</v>
      </c>
      <c r="BS59" s="45" t="n">
        <v>-2.3</v>
      </c>
      <c r="BT59" s="45" t="n">
        <v>0.2</v>
      </c>
      <c r="BU59" s="45" t="n">
        <v>0</v>
      </c>
      <c r="BV59" s="48" t="s">
        <v>189</v>
      </c>
      <c r="BW59" s="56"/>
      <c r="BX59" s="56"/>
      <c r="BY59" s="48" t="s">
        <v>189</v>
      </c>
      <c r="BZ59" s="45" t="n">
        <v>0.7</v>
      </c>
      <c r="CA59" s="45" t="n">
        <v>0</v>
      </c>
      <c r="CB59" s="45" t="n">
        <v>0</v>
      </c>
      <c r="CC59" s="45" t="n">
        <v>0</v>
      </c>
      <c r="CD59" s="45" t="n">
        <v>4.5</v>
      </c>
      <c r="CE59" s="45" t="n">
        <v>-1.3</v>
      </c>
      <c r="CF59" s="45" t="n">
        <v>11.7</v>
      </c>
      <c r="CG59" s="45" t="n">
        <v>1.4</v>
      </c>
      <c r="CH59" s="45" t="n">
        <v>-0.1</v>
      </c>
      <c r="CI59" s="45" t="n">
        <v>-0.4</v>
      </c>
      <c r="CJ59" s="45" t="n">
        <v>0.1</v>
      </c>
      <c r="CK59" s="45" t="n">
        <v>0.1</v>
      </c>
      <c r="CL59" s="45" t="n">
        <v>0</v>
      </c>
      <c r="CM59" s="45" t="n">
        <v>-0.2</v>
      </c>
      <c r="CN59" s="45" t="n">
        <v>-0.5</v>
      </c>
      <c r="CO59" s="45" t="n">
        <v>0</v>
      </c>
      <c r="CP59" s="45" t="n">
        <v>0</v>
      </c>
      <c r="CQ59" s="45" t="n">
        <v>-2.4</v>
      </c>
      <c r="CR59" s="45" t="n">
        <v>0</v>
      </c>
      <c r="CS59" s="48" t="s">
        <v>189</v>
      </c>
      <c r="CT59" s="56"/>
    </row>
    <row r="60" customFormat="false" ht="11.25" hidden="false" customHeight="false" outlineLevel="0" collapsed="false">
      <c r="A60" s="1" t="s">
        <v>193</v>
      </c>
      <c r="B60" s="1" t="n">
        <v>201010</v>
      </c>
      <c r="C60" s="56"/>
      <c r="D60" s="48" t="s">
        <v>190</v>
      </c>
      <c r="E60" s="45" t="n">
        <v>0.2</v>
      </c>
      <c r="F60" s="45" t="n">
        <v>0.7</v>
      </c>
      <c r="G60" s="45" t="n">
        <v>-1.5</v>
      </c>
      <c r="H60" s="45" t="n">
        <v>1.6</v>
      </c>
      <c r="I60" s="45" t="n">
        <v>3.7</v>
      </c>
      <c r="J60" s="45" t="n">
        <v>1.6</v>
      </c>
      <c r="K60" s="45" t="n">
        <v>0.5</v>
      </c>
      <c r="L60" s="45" t="n">
        <v>3.6</v>
      </c>
      <c r="M60" s="45" t="n">
        <v>5</v>
      </c>
      <c r="N60" s="45" t="n">
        <v>6.1</v>
      </c>
      <c r="O60" s="45" t="n">
        <v>6.4</v>
      </c>
      <c r="P60" s="45" t="n">
        <v>0</v>
      </c>
      <c r="Q60" s="45" t="n">
        <v>-0.2</v>
      </c>
      <c r="R60" s="45" t="n">
        <v>-0.7</v>
      </c>
      <c r="S60" s="45" t="n">
        <v>-0.5</v>
      </c>
      <c r="T60" s="45" t="n">
        <v>0.6</v>
      </c>
      <c r="U60" s="45" t="n">
        <v>0</v>
      </c>
      <c r="V60" s="45" t="n">
        <v>0</v>
      </c>
      <c r="W60" s="45" t="n">
        <v>0</v>
      </c>
      <c r="X60" s="45" t="n">
        <v>0.3</v>
      </c>
      <c r="Y60" s="48" t="s">
        <v>190</v>
      </c>
      <c r="Z60" s="56"/>
      <c r="AA60" s="56"/>
      <c r="AB60" s="48" t="s">
        <v>190</v>
      </c>
      <c r="AC60" s="45" t="n">
        <v>0.3</v>
      </c>
      <c r="AD60" s="45" t="n">
        <v>0.7</v>
      </c>
      <c r="AE60" s="45" t="n">
        <v>0.7</v>
      </c>
      <c r="AF60" s="45" t="n">
        <v>-3.9</v>
      </c>
      <c r="AG60" s="45" t="n">
        <v>0</v>
      </c>
      <c r="AH60" s="45" t="n">
        <v>0.3</v>
      </c>
      <c r="AI60" s="45" t="n">
        <v>-0.3</v>
      </c>
      <c r="AJ60" s="45" t="n">
        <v>0</v>
      </c>
      <c r="AK60" s="45" t="n">
        <v>3.7</v>
      </c>
      <c r="AL60" s="45" t="n">
        <v>-0.4</v>
      </c>
      <c r="AM60" s="45" t="n">
        <v>1.3</v>
      </c>
      <c r="AN60" s="45" t="n">
        <v>0</v>
      </c>
      <c r="AO60" s="45" t="n">
        <v>-0.1</v>
      </c>
      <c r="AP60" s="45" t="n">
        <v>-1</v>
      </c>
      <c r="AQ60" s="45" t="n">
        <v>-3.2</v>
      </c>
      <c r="AR60" s="45" t="n">
        <v>-0.9</v>
      </c>
      <c r="AS60" s="45" t="n">
        <v>1.8</v>
      </c>
      <c r="AT60" s="45" t="n">
        <v>2</v>
      </c>
      <c r="AU60" s="45" t="n">
        <v>1.4</v>
      </c>
      <c r="AV60" s="45" t="n">
        <v>0</v>
      </c>
      <c r="AW60" s="48" t="s">
        <v>190</v>
      </c>
      <c r="AX60" s="56"/>
      <c r="AY60" s="56"/>
      <c r="AZ60" s="48" t="s">
        <v>190</v>
      </c>
      <c r="BA60" s="45" t="n">
        <v>-3.3</v>
      </c>
      <c r="BB60" s="45" t="n">
        <v>0</v>
      </c>
      <c r="BC60" s="45" t="n">
        <v>0</v>
      </c>
      <c r="BD60" s="45" t="n">
        <v>-0.1</v>
      </c>
      <c r="BE60" s="45" t="n">
        <v>1.1</v>
      </c>
      <c r="BF60" s="45" t="n">
        <v>-0.1</v>
      </c>
      <c r="BG60" s="45" t="n">
        <v>-0.5</v>
      </c>
      <c r="BH60" s="45" t="n">
        <v>-0.3</v>
      </c>
      <c r="BI60" s="45" t="n">
        <v>-0.9</v>
      </c>
      <c r="BJ60" s="45" t="n">
        <v>0.1</v>
      </c>
      <c r="BK60" s="45" t="n">
        <v>0</v>
      </c>
      <c r="BL60" s="45" t="n">
        <v>0</v>
      </c>
      <c r="BM60" s="45" t="n">
        <v>0</v>
      </c>
      <c r="BN60" s="45" t="n">
        <v>0</v>
      </c>
      <c r="BO60" s="45" t="n">
        <v>-0.1</v>
      </c>
      <c r="BP60" s="45" t="n">
        <v>5.1</v>
      </c>
      <c r="BQ60" s="45" t="n">
        <v>0.7</v>
      </c>
      <c r="BR60" s="45" t="n">
        <v>0</v>
      </c>
      <c r="BS60" s="45" t="n">
        <v>-1.4</v>
      </c>
      <c r="BT60" s="45" t="n">
        <v>-0.1</v>
      </c>
      <c r="BU60" s="45" t="n">
        <v>0</v>
      </c>
      <c r="BV60" s="48" t="s">
        <v>190</v>
      </c>
      <c r="BW60" s="56"/>
      <c r="BX60" s="56"/>
      <c r="BY60" s="48" t="s">
        <v>190</v>
      </c>
      <c r="BZ60" s="45" t="n">
        <v>-0.4</v>
      </c>
      <c r="CA60" s="45" t="n">
        <v>0</v>
      </c>
      <c r="CB60" s="45" t="n">
        <v>0</v>
      </c>
      <c r="CC60" s="45" t="n">
        <v>0</v>
      </c>
      <c r="CD60" s="45" t="n">
        <v>4.7</v>
      </c>
      <c r="CE60" s="45" t="n">
        <v>3.7</v>
      </c>
      <c r="CF60" s="45" t="n">
        <v>5</v>
      </c>
      <c r="CG60" s="45" t="n">
        <v>6.4</v>
      </c>
      <c r="CH60" s="45" t="n">
        <v>-0.1</v>
      </c>
      <c r="CI60" s="45" t="n">
        <v>-0.1</v>
      </c>
      <c r="CJ60" s="45" t="n">
        <v>0.2</v>
      </c>
      <c r="CK60" s="45" t="n">
        <v>0.2</v>
      </c>
      <c r="CL60" s="45" t="n">
        <v>0.1</v>
      </c>
      <c r="CM60" s="45" t="n">
        <v>-0.1</v>
      </c>
      <c r="CN60" s="45" t="n">
        <v>-0.6</v>
      </c>
      <c r="CO60" s="45" t="n">
        <v>0</v>
      </c>
      <c r="CP60" s="45" t="n">
        <v>0</v>
      </c>
      <c r="CQ60" s="45" t="n">
        <v>-0.2</v>
      </c>
      <c r="CR60" s="45" t="n">
        <v>0</v>
      </c>
      <c r="CS60" s="48" t="s">
        <v>190</v>
      </c>
      <c r="CT60" s="56"/>
    </row>
    <row r="61" customFormat="false" ht="11.25" hidden="false" customHeight="false" outlineLevel="0" collapsed="false">
      <c r="A61" s="1" t="s">
        <v>193</v>
      </c>
      <c r="B61" s="1" t="n">
        <v>201011</v>
      </c>
      <c r="C61" s="56"/>
      <c r="D61" s="48" t="s">
        <v>191</v>
      </c>
      <c r="E61" s="32" t="n">
        <v>-0.3</v>
      </c>
      <c r="F61" s="32" t="n">
        <v>0.2</v>
      </c>
      <c r="G61" s="32" t="n">
        <v>1.1</v>
      </c>
      <c r="H61" s="32" t="n">
        <v>1.6</v>
      </c>
      <c r="I61" s="32" t="n">
        <v>2</v>
      </c>
      <c r="J61" s="32" t="n">
        <v>2</v>
      </c>
      <c r="K61" s="32" t="n">
        <v>-1.7</v>
      </c>
      <c r="L61" s="32" t="n">
        <v>-1.3</v>
      </c>
      <c r="M61" s="32" t="n">
        <v>-1.8</v>
      </c>
      <c r="N61" s="32" t="n">
        <v>-2.9</v>
      </c>
      <c r="O61" s="32" t="n">
        <v>-3</v>
      </c>
      <c r="P61" s="32" t="n">
        <v>0.1</v>
      </c>
      <c r="Q61" s="32" t="n">
        <v>-0.5</v>
      </c>
      <c r="R61" s="32" t="n">
        <v>1.2</v>
      </c>
      <c r="S61" s="32" t="n">
        <v>-1.3</v>
      </c>
      <c r="T61" s="32" t="n">
        <v>0.4</v>
      </c>
      <c r="U61" s="32" t="n">
        <v>0</v>
      </c>
      <c r="V61" s="32" t="n">
        <v>0</v>
      </c>
      <c r="W61" s="32" t="n">
        <v>0</v>
      </c>
      <c r="X61" s="32" t="n">
        <v>0.5</v>
      </c>
      <c r="Y61" s="48" t="s">
        <v>191</v>
      </c>
      <c r="Z61" s="56"/>
      <c r="AA61" s="56"/>
      <c r="AB61" s="48" t="s">
        <v>191</v>
      </c>
      <c r="AC61" s="32" t="n">
        <v>0.3</v>
      </c>
      <c r="AD61" s="32" t="n">
        <v>0.2</v>
      </c>
      <c r="AE61" s="32" t="n">
        <v>0.6</v>
      </c>
      <c r="AF61" s="32" t="n">
        <v>2.4</v>
      </c>
      <c r="AG61" s="32" t="n">
        <v>0</v>
      </c>
      <c r="AH61" s="32" t="n">
        <v>-0.4</v>
      </c>
      <c r="AI61" s="32" t="n">
        <v>-1.7</v>
      </c>
      <c r="AJ61" s="32" t="n">
        <v>3.9</v>
      </c>
      <c r="AK61" s="32" t="n">
        <v>-3.5</v>
      </c>
      <c r="AL61" s="32" t="n">
        <v>0.2</v>
      </c>
      <c r="AM61" s="32" t="n">
        <v>0.1</v>
      </c>
      <c r="AN61" s="32" t="n">
        <v>0</v>
      </c>
      <c r="AO61" s="32" t="n">
        <v>1.3</v>
      </c>
      <c r="AP61" s="32" t="n">
        <v>2.3</v>
      </c>
      <c r="AQ61" s="32" t="n">
        <v>0</v>
      </c>
      <c r="AR61" s="32" t="n">
        <v>2.4</v>
      </c>
      <c r="AS61" s="32" t="n">
        <v>0.9</v>
      </c>
      <c r="AT61" s="32" t="n">
        <v>0.3</v>
      </c>
      <c r="AU61" s="32" t="n">
        <v>2.1</v>
      </c>
      <c r="AV61" s="32" t="n">
        <v>0.4</v>
      </c>
      <c r="AW61" s="48" t="s">
        <v>191</v>
      </c>
      <c r="AX61" s="56"/>
      <c r="AY61" s="56"/>
      <c r="AZ61" s="48" t="s">
        <v>191</v>
      </c>
      <c r="BA61" s="32" t="n">
        <v>0</v>
      </c>
      <c r="BB61" s="32" t="n">
        <v>0</v>
      </c>
      <c r="BC61" s="32" t="n">
        <v>-0.1</v>
      </c>
      <c r="BD61" s="32" t="n">
        <v>-0.2</v>
      </c>
      <c r="BE61" s="32" t="n">
        <v>0</v>
      </c>
      <c r="BF61" s="32" t="n">
        <v>0</v>
      </c>
      <c r="BG61" s="32" t="n">
        <v>0.3</v>
      </c>
      <c r="BH61" s="32" t="n">
        <v>-0.9</v>
      </c>
      <c r="BI61" s="32" t="n">
        <v>0.5</v>
      </c>
      <c r="BJ61" s="32" t="n">
        <v>0.5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-4.1</v>
      </c>
      <c r="BP61" s="32" t="n">
        <v>-7</v>
      </c>
      <c r="BQ61" s="32" t="n">
        <v>-0.6</v>
      </c>
      <c r="BR61" s="32" t="n">
        <v>0</v>
      </c>
      <c r="BS61" s="32" t="n">
        <v>-5.5</v>
      </c>
      <c r="BT61" s="32" t="n">
        <v>0.2</v>
      </c>
      <c r="BU61" s="32" t="n">
        <v>0</v>
      </c>
      <c r="BV61" s="48" t="s">
        <v>191</v>
      </c>
      <c r="BW61" s="56"/>
      <c r="BX61" s="56"/>
      <c r="BY61" s="48" t="s">
        <v>191</v>
      </c>
      <c r="BZ61" s="32" t="n">
        <v>1</v>
      </c>
      <c r="CA61" s="32" t="n">
        <v>0</v>
      </c>
      <c r="CB61" s="32" t="n">
        <v>0</v>
      </c>
      <c r="CC61" s="32" t="n">
        <v>0</v>
      </c>
      <c r="CD61" s="32" t="n">
        <v>-0.6</v>
      </c>
      <c r="CE61" s="32" t="n">
        <v>2</v>
      </c>
      <c r="CF61" s="32" t="n">
        <v>-1.8</v>
      </c>
      <c r="CG61" s="32" t="n">
        <v>-3</v>
      </c>
      <c r="CH61" s="32" t="n">
        <v>-0.3</v>
      </c>
      <c r="CI61" s="32" t="n">
        <v>0.4</v>
      </c>
      <c r="CJ61" s="32" t="n">
        <v>-0.4</v>
      </c>
      <c r="CK61" s="32" t="n">
        <v>0.1</v>
      </c>
      <c r="CL61" s="32" t="n">
        <v>-0.1</v>
      </c>
      <c r="CM61" s="32" t="n">
        <v>-0.4</v>
      </c>
      <c r="CN61" s="32" t="n">
        <v>0.6</v>
      </c>
      <c r="CO61" s="32" t="n">
        <v>-0.6</v>
      </c>
      <c r="CP61" s="32" t="n">
        <v>0</v>
      </c>
      <c r="CQ61" s="32" t="n">
        <v>-4</v>
      </c>
      <c r="CR61" s="32" t="n">
        <v>-0.5</v>
      </c>
      <c r="CS61" s="48" t="s">
        <v>191</v>
      </c>
      <c r="CT61" s="56"/>
    </row>
    <row r="62" customFormat="false" ht="11.25" hidden="false" customHeight="false" outlineLevel="0" collapsed="false">
      <c r="A62" s="1" t="s">
        <v>193</v>
      </c>
      <c r="B62" s="1" t="n">
        <v>201012</v>
      </c>
      <c r="C62" s="56"/>
      <c r="D62" s="49" t="s">
        <v>192</v>
      </c>
      <c r="E62" s="57" t="n">
        <v>0</v>
      </c>
      <c r="F62" s="57" t="n">
        <v>-0.3</v>
      </c>
      <c r="G62" s="57" t="n">
        <v>-1.5</v>
      </c>
      <c r="H62" s="57" t="n">
        <v>-0.9</v>
      </c>
      <c r="I62" s="57" t="n">
        <v>-0.8</v>
      </c>
      <c r="J62" s="57" t="n">
        <v>-1.3</v>
      </c>
      <c r="K62" s="57" t="n">
        <v>-0.3</v>
      </c>
      <c r="L62" s="57" t="n">
        <v>-0.6</v>
      </c>
      <c r="M62" s="57" t="n">
        <v>-0.4</v>
      </c>
      <c r="N62" s="57" t="n">
        <v>5.8</v>
      </c>
      <c r="O62" s="57" t="n">
        <v>6.1</v>
      </c>
      <c r="P62" s="57" t="n">
        <v>-2.4</v>
      </c>
      <c r="Q62" s="57" t="n">
        <v>1</v>
      </c>
      <c r="R62" s="57" t="n">
        <v>-0.2</v>
      </c>
      <c r="S62" s="57" t="n">
        <v>1.1</v>
      </c>
      <c r="T62" s="57" t="n">
        <v>-0.9</v>
      </c>
      <c r="U62" s="57" t="n">
        <v>-0.1</v>
      </c>
      <c r="V62" s="57" t="n">
        <v>0</v>
      </c>
      <c r="W62" s="57" t="n">
        <v>0</v>
      </c>
      <c r="X62" s="57" t="n">
        <v>0</v>
      </c>
      <c r="Y62" s="49" t="s">
        <v>192</v>
      </c>
      <c r="Z62" s="56"/>
      <c r="AA62" s="56"/>
      <c r="AB62" s="49" t="s">
        <v>192</v>
      </c>
      <c r="AC62" s="57" t="n">
        <v>0.1</v>
      </c>
      <c r="AD62" s="57" t="n">
        <v>0</v>
      </c>
      <c r="AE62" s="57" t="n">
        <v>0.3</v>
      </c>
      <c r="AF62" s="57" t="n">
        <v>0</v>
      </c>
      <c r="AG62" s="57" t="n">
        <v>0</v>
      </c>
      <c r="AH62" s="57" t="n">
        <v>-0.1</v>
      </c>
      <c r="AI62" s="57" t="n">
        <v>0.5</v>
      </c>
      <c r="AJ62" s="57" t="n">
        <v>0</v>
      </c>
      <c r="AK62" s="57" t="n">
        <v>0</v>
      </c>
      <c r="AL62" s="57" t="n">
        <v>0.9</v>
      </c>
      <c r="AM62" s="57" t="n">
        <v>-1.5</v>
      </c>
      <c r="AN62" s="57" t="n">
        <v>0</v>
      </c>
      <c r="AO62" s="57" t="n">
        <v>-0.7</v>
      </c>
      <c r="AP62" s="57" t="n">
        <v>-1.6</v>
      </c>
      <c r="AQ62" s="57" t="n">
        <v>0</v>
      </c>
      <c r="AR62" s="57" t="n">
        <v>-1.6</v>
      </c>
      <c r="AS62" s="57" t="n">
        <v>-0.2</v>
      </c>
      <c r="AT62" s="57" t="n">
        <v>-0.6</v>
      </c>
      <c r="AU62" s="57" t="n">
        <v>0.7</v>
      </c>
      <c r="AV62" s="57" t="n">
        <v>0</v>
      </c>
      <c r="AW62" s="49" t="s">
        <v>192</v>
      </c>
      <c r="AX62" s="56"/>
      <c r="AY62" s="56"/>
      <c r="AZ62" s="49" t="s">
        <v>192</v>
      </c>
      <c r="BA62" s="57" t="n">
        <v>0</v>
      </c>
      <c r="BB62" s="57" t="n">
        <v>0</v>
      </c>
      <c r="BC62" s="57" t="n">
        <v>0</v>
      </c>
      <c r="BD62" s="57" t="n">
        <v>0.2</v>
      </c>
      <c r="BE62" s="57" t="n">
        <v>-0.1</v>
      </c>
      <c r="BF62" s="57" t="n">
        <v>0</v>
      </c>
      <c r="BG62" s="57" t="n">
        <v>0.2</v>
      </c>
      <c r="BH62" s="57" t="n">
        <v>2.6</v>
      </c>
      <c r="BI62" s="57" t="n">
        <v>-0.2</v>
      </c>
      <c r="BJ62" s="57" t="n">
        <v>0</v>
      </c>
      <c r="BK62" s="57" t="n">
        <v>0</v>
      </c>
      <c r="BL62" s="57" t="n">
        <v>0</v>
      </c>
      <c r="BM62" s="57" t="n">
        <v>0</v>
      </c>
      <c r="BN62" s="57" t="n">
        <v>0</v>
      </c>
      <c r="BO62" s="57" t="n">
        <v>1</v>
      </c>
      <c r="BP62" s="57" t="n">
        <v>-4.7</v>
      </c>
      <c r="BQ62" s="57" t="n">
        <v>0.6</v>
      </c>
      <c r="BR62" s="57" t="n">
        <v>0.1</v>
      </c>
      <c r="BS62" s="57" t="n">
        <v>2.3</v>
      </c>
      <c r="BT62" s="57" t="n">
        <v>-0.1</v>
      </c>
      <c r="BU62" s="57" t="n">
        <v>0</v>
      </c>
      <c r="BV62" s="49" t="s">
        <v>192</v>
      </c>
      <c r="BW62" s="56"/>
      <c r="BX62" s="56"/>
      <c r="BY62" s="49" t="s">
        <v>192</v>
      </c>
      <c r="BZ62" s="57" t="n">
        <v>-0.5</v>
      </c>
      <c r="CA62" s="57" t="n">
        <v>0.8</v>
      </c>
      <c r="CB62" s="57" t="n">
        <v>0</v>
      </c>
      <c r="CC62" s="57" t="n">
        <v>0</v>
      </c>
      <c r="CD62" s="57" t="n">
        <v>0.6</v>
      </c>
      <c r="CE62" s="57" t="n">
        <v>-0.8</v>
      </c>
      <c r="CF62" s="57" t="n">
        <v>-0.4</v>
      </c>
      <c r="CG62" s="57" t="n">
        <v>6.1</v>
      </c>
      <c r="CH62" s="57" t="n">
        <v>0</v>
      </c>
      <c r="CI62" s="57" t="n">
        <v>-0.5</v>
      </c>
      <c r="CJ62" s="57" t="n">
        <v>0</v>
      </c>
      <c r="CK62" s="57" t="n">
        <v>0</v>
      </c>
      <c r="CL62" s="57" t="n">
        <v>0</v>
      </c>
      <c r="CM62" s="57" t="n">
        <v>0</v>
      </c>
      <c r="CN62" s="57" t="n">
        <v>0.1</v>
      </c>
      <c r="CO62" s="57" t="n">
        <v>0.1</v>
      </c>
      <c r="CP62" s="57" t="n">
        <v>0.1</v>
      </c>
      <c r="CQ62" s="57" t="n">
        <v>1.4</v>
      </c>
      <c r="CR62" s="57" t="n">
        <v>0</v>
      </c>
      <c r="CS62" s="49" t="s">
        <v>192</v>
      </c>
      <c r="CT62" s="56"/>
    </row>
    <row r="63" customFormat="false" ht="11.25" hidden="false" customHeight="true" outlineLevel="0" collapsed="false">
      <c r="A63" s="1" t="s">
        <v>196</v>
      </c>
      <c r="B63" s="1" t="n">
        <v>201001</v>
      </c>
      <c r="C63" s="58" t="s">
        <v>197</v>
      </c>
      <c r="D63" s="44" t="s">
        <v>181</v>
      </c>
      <c r="E63" s="45" t="n">
        <v>-0.8</v>
      </c>
      <c r="F63" s="45" t="n">
        <v>0.1</v>
      </c>
      <c r="G63" s="45" t="n">
        <v>-0.9</v>
      </c>
      <c r="H63" s="45" t="n">
        <v>5.2</v>
      </c>
      <c r="I63" s="45" t="n">
        <v>10.1</v>
      </c>
      <c r="J63" s="45" t="n">
        <v>2.5</v>
      </c>
      <c r="K63" s="45" t="n">
        <v>1.7</v>
      </c>
      <c r="L63" s="45" t="n">
        <v>1.1</v>
      </c>
      <c r="M63" s="45" t="n">
        <v>2.6</v>
      </c>
      <c r="N63" s="45" t="n">
        <v>-6.3</v>
      </c>
      <c r="O63" s="45" t="n">
        <v>-6.9</v>
      </c>
      <c r="P63" s="45" t="n">
        <v>-3</v>
      </c>
      <c r="Q63" s="45" t="n">
        <v>-2</v>
      </c>
      <c r="R63" s="45" t="n">
        <v>-1.5</v>
      </c>
      <c r="S63" s="45" t="n">
        <v>2.5</v>
      </c>
      <c r="T63" s="45" t="n">
        <v>-3.6</v>
      </c>
      <c r="U63" s="45" t="n">
        <v>-0.3</v>
      </c>
      <c r="V63" s="45" t="n">
        <v>-1.6</v>
      </c>
      <c r="W63" s="45" t="n">
        <v>-1.8</v>
      </c>
      <c r="X63" s="45" t="n">
        <v>0.2</v>
      </c>
      <c r="Y63" s="46" t="n">
        <v>40544</v>
      </c>
      <c r="Z63" s="58" t="s">
        <v>197</v>
      </c>
      <c r="AA63" s="58" t="s">
        <v>197</v>
      </c>
      <c r="AB63" s="44" t="s">
        <v>181</v>
      </c>
      <c r="AC63" s="45" t="n">
        <v>0</v>
      </c>
      <c r="AD63" s="45" t="n">
        <v>0</v>
      </c>
      <c r="AE63" s="45" t="n">
        <v>-2</v>
      </c>
      <c r="AF63" s="45" t="n">
        <v>10.1</v>
      </c>
      <c r="AG63" s="45" t="n">
        <v>0</v>
      </c>
      <c r="AH63" s="45" t="n">
        <v>-1.7</v>
      </c>
      <c r="AI63" s="45" t="n">
        <v>-3.2</v>
      </c>
      <c r="AJ63" s="45" t="n">
        <v>0.9</v>
      </c>
      <c r="AK63" s="45" t="n">
        <v>-3.2</v>
      </c>
      <c r="AL63" s="45" t="n">
        <v>-1.3</v>
      </c>
      <c r="AM63" s="45" t="n">
        <v>-1.1</v>
      </c>
      <c r="AN63" s="45" t="n">
        <v>0</v>
      </c>
      <c r="AO63" s="45" t="n">
        <v>-6.3</v>
      </c>
      <c r="AP63" s="45" t="n">
        <v>-13.2</v>
      </c>
      <c r="AQ63" s="45" t="n">
        <v>-12.4</v>
      </c>
      <c r="AR63" s="45" t="n">
        <v>-13.2</v>
      </c>
      <c r="AS63" s="45" t="n">
        <v>0.1</v>
      </c>
      <c r="AT63" s="45" t="n">
        <v>1.5</v>
      </c>
      <c r="AU63" s="45" t="n">
        <v>-3</v>
      </c>
      <c r="AV63" s="45" t="n">
        <v>-1.6</v>
      </c>
      <c r="AW63" s="46" t="n">
        <v>40544</v>
      </c>
      <c r="AX63" s="58" t="s">
        <v>197</v>
      </c>
      <c r="AY63" s="58" t="s">
        <v>197</v>
      </c>
      <c r="AZ63" s="44" t="s">
        <v>181</v>
      </c>
      <c r="BA63" s="45" t="n">
        <v>-6.7</v>
      </c>
      <c r="BB63" s="45" t="n">
        <v>0.4</v>
      </c>
      <c r="BC63" s="45" t="n">
        <v>0</v>
      </c>
      <c r="BD63" s="45" t="n">
        <v>0.3</v>
      </c>
      <c r="BE63" s="45" t="n">
        <v>-1</v>
      </c>
      <c r="BF63" s="45" t="n">
        <v>0.1</v>
      </c>
      <c r="BG63" s="45" t="n">
        <v>-0.1</v>
      </c>
      <c r="BH63" s="45" t="n">
        <v>1.3</v>
      </c>
      <c r="BI63" s="45" t="n">
        <v>0.3</v>
      </c>
      <c r="BJ63" s="45" t="n">
        <v>-1.4</v>
      </c>
      <c r="BK63" s="45" t="n">
        <v>-7.1</v>
      </c>
      <c r="BL63" s="45" t="n">
        <v>-12.2</v>
      </c>
      <c r="BM63" s="45" t="n">
        <v>0.2</v>
      </c>
      <c r="BN63" s="45" t="n">
        <v>0</v>
      </c>
      <c r="BO63" s="45" t="n">
        <v>-2.2</v>
      </c>
      <c r="BP63" s="45" t="n">
        <v>-24.3</v>
      </c>
      <c r="BQ63" s="45" t="n">
        <v>0.4</v>
      </c>
      <c r="BR63" s="45" t="n">
        <v>0.2</v>
      </c>
      <c r="BS63" s="45" t="n">
        <v>3.4</v>
      </c>
      <c r="BT63" s="45" t="n">
        <v>4.9</v>
      </c>
      <c r="BU63" s="45" t="n">
        <v>0</v>
      </c>
      <c r="BV63" s="46" t="n">
        <v>40544</v>
      </c>
      <c r="BW63" s="58" t="s">
        <v>197</v>
      </c>
      <c r="BX63" s="58" t="s">
        <v>197</v>
      </c>
      <c r="BY63" s="44" t="s">
        <v>181</v>
      </c>
      <c r="BZ63" s="45" t="n">
        <v>-3.3</v>
      </c>
      <c r="CA63" s="45" t="n">
        <v>-4.3</v>
      </c>
      <c r="CB63" s="45" t="n">
        <v>38.3</v>
      </c>
      <c r="CC63" s="45" t="n">
        <v>8.3</v>
      </c>
      <c r="CD63" s="45" t="n">
        <v>3.4</v>
      </c>
      <c r="CE63" s="45" t="n">
        <v>10.1</v>
      </c>
      <c r="CF63" s="45" t="n">
        <v>2.6</v>
      </c>
      <c r="CG63" s="45" t="n">
        <v>-6.9</v>
      </c>
      <c r="CH63" s="45" t="n">
        <v>-1</v>
      </c>
      <c r="CI63" s="45" t="n">
        <v>-0.5</v>
      </c>
      <c r="CJ63" s="45" t="n">
        <v>-0.6</v>
      </c>
      <c r="CK63" s="45" t="n">
        <v>-0.5</v>
      </c>
      <c r="CL63" s="45" t="n">
        <v>-1</v>
      </c>
      <c r="CM63" s="45" t="n">
        <v>-0.8</v>
      </c>
      <c r="CN63" s="45" t="n">
        <v>1</v>
      </c>
      <c r="CO63" s="45" t="n">
        <v>-1.5</v>
      </c>
      <c r="CP63" s="45" t="n">
        <v>-6.5</v>
      </c>
      <c r="CQ63" s="45" t="n">
        <v>-1.7</v>
      </c>
      <c r="CR63" s="45" t="n">
        <v>0</v>
      </c>
      <c r="CS63" s="46" t="n">
        <v>40544</v>
      </c>
      <c r="CT63" s="58" t="s">
        <v>197</v>
      </c>
    </row>
    <row r="64" customFormat="false" ht="11.25" hidden="false" customHeight="false" outlineLevel="0" collapsed="false">
      <c r="A64" s="1" t="s">
        <v>196</v>
      </c>
      <c r="B64" s="1" t="n">
        <v>201002</v>
      </c>
      <c r="C64" s="58"/>
      <c r="D64" s="48" t="s">
        <v>182</v>
      </c>
      <c r="E64" s="45" t="n">
        <v>-1.1</v>
      </c>
      <c r="F64" s="45" t="n">
        <v>-0.1</v>
      </c>
      <c r="G64" s="45" t="n">
        <v>-0.2</v>
      </c>
      <c r="H64" s="45" t="n">
        <v>3</v>
      </c>
      <c r="I64" s="45" t="n">
        <v>3</v>
      </c>
      <c r="J64" s="45" t="n">
        <v>-5</v>
      </c>
      <c r="K64" s="45" t="n">
        <v>2.1</v>
      </c>
      <c r="L64" s="45" t="n">
        <v>1.9</v>
      </c>
      <c r="M64" s="45" t="n">
        <v>3.6</v>
      </c>
      <c r="N64" s="45" t="n">
        <v>3.3</v>
      </c>
      <c r="O64" s="45" t="n">
        <v>3.4</v>
      </c>
      <c r="P64" s="45" t="n">
        <v>-1.6</v>
      </c>
      <c r="Q64" s="45" t="n">
        <v>-2.1</v>
      </c>
      <c r="R64" s="45" t="n">
        <v>0</v>
      </c>
      <c r="S64" s="45" t="n">
        <v>2</v>
      </c>
      <c r="T64" s="45" t="n">
        <v>-3.4</v>
      </c>
      <c r="U64" s="45" t="n">
        <v>0.3</v>
      </c>
      <c r="V64" s="45" t="n">
        <v>-1.7</v>
      </c>
      <c r="W64" s="45" t="n">
        <v>-1.8</v>
      </c>
      <c r="X64" s="45" t="n">
        <v>0.2</v>
      </c>
      <c r="Y64" s="48" t="s">
        <v>182</v>
      </c>
      <c r="Z64" s="58"/>
      <c r="AA64" s="58"/>
      <c r="AB64" s="48" t="s">
        <v>182</v>
      </c>
      <c r="AC64" s="45" t="n">
        <v>0</v>
      </c>
      <c r="AD64" s="45" t="n">
        <v>-0.2</v>
      </c>
      <c r="AE64" s="45" t="n">
        <v>-2.6</v>
      </c>
      <c r="AF64" s="45" t="n">
        <v>16.2</v>
      </c>
      <c r="AG64" s="45" t="n">
        <v>0</v>
      </c>
      <c r="AH64" s="45" t="n">
        <v>-2.8</v>
      </c>
      <c r="AI64" s="45" t="n">
        <v>-4.1</v>
      </c>
      <c r="AJ64" s="45" t="n">
        <v>2.1</v>
      </c>
      <c r="AK64" s="45" t="n">
        <v>-4.1</v>
      </c>
      <c r="AL64" s="45" t="n">
        <v>-1.3</v>
      </c>
      <c r="AM64" s="45" t="n">
        <v>-4.9</v>
      </c>
      <c r="AN64" s="45" t="n">
        <v>0</v>
      </c>
      <c r="AO64" s="45" t="n">
        <v>-8.5</v>
      </c>
      <c r="AP64" s="45" t="n">
        <v>-15.2</v>
      </c>
      <c r="AQ64" s="45" t="n">
        <v>-12.4</v>
      </c>
      <c r="AR64" s="45" t="n">
        <v>-15.4</v>
      </c>
      <c r="AS64" s="45" t="n">
        <v>-3.2</v>
      </c>
      <c r="AT64" s="45" t="n">
        <v>-3.1</v>
      </c>
      <c r="AU64" s="45" t="n">
        <v>-3.4</v>
      </c>
      <c r="AV64" s="45" t="n">
        <v>-2.3</v>
      </c>
      <c r="AW64" s="48" t="s">
        <v>182</v>
      </c>
      <c r="AX64" s="58"/>
      <c r="AY64" s="58"/>
      <c r="AZ64" s="48" t="s">
        <v>182</v>
      </c>
      <c r="BA64" s="45" t="n">
        <v>-8.7</v>
      </c>
      <c r="BB64" s="45" t="n">
        <v>0</v>
      </c>
      <c r="BC64" s="45" t="n">
        <v>-0.1</v>
      </c>
      <c r="BD64" s="45" t="n">
        <v>0.5</v>
      </c>
      <c r="BE64" s="45" t="n">
        <v>-1.8</v>
      </c>
      <c r="BF64" s="45" t="n">
        <v>0.1</v>
      </c>
      <c r="BG64" s="45" t="n">
        <v>0</v>
      </c>
      <c r="BH64" s="45" t="n">
        <v>0.6</v>
      </c>
      <c r="BI64" s="45" t="n">
        <v>0.6</v>
      </c>
      <c r="BJ64" s="45" t="n">
        <v>-1.3</v>
      </c>
      <c r="BK64" s="45" t="n">
        <v>-7.1</v>
      </c>
      <c r="BL64" s="45" t="n">
        <v>-12.2</v>
      </c>
      <c r="BM64" s="45" t="n">
        <v>0.2</v>
      </c>
      <c r="BN64" s="45" t="n">
        <v>0</v>
      </c>
      <c r="BO64" s="45" t="n">
        <v>-3.1</v>
      </c>
      <c r="BP64" s="45" t="n">
        <v>-26.5</v>
      </c>
      <c r="BQ64" s="45" t="n">
        <v>-3</v>
      </c>
      <c r="BR64" s="45" t="n">
        <v>0.1</v>
      </c>
      <c r="BS64" s="45" t="n">
        <v>3.2</v>
      </c>
      <c r="BT64" s="45" t="n">
        <v>5</v>
      </c>
      <c r="BU64" s="45" t="n">
        <v>0</v>
      </c>
      <c r="BV64" s="48" t="s">
        <v>182</v>
      </c>
      <c r="BW64" s="58"/>
      <c r="BX64" s="58"/>
      <c r="BY64" s="48" t="s">
        <v>182</v>
      </c>
      <c r="BZ64" s="45" t="n">
        <v>-4.1</v>
      </c>
      <c r="CA64" s="45" t="n">
        <v>-1.3</v>
      </c>
      <c r="CB64" s="45" t="n">
        <v>38.3</v>
      </c>
      <c r="CC64" s="45" t="n">
        <v>8.3</v>
      </c>
      <c r="CD64" s="45" t="n">
        <v>3.3</v>
      </c>
      <c r="CE64" s="45" t="n">
        <v>3</v>
      </c>
      <c r="CF64" s="45" t="n">
        <v>3.6</v>
      </c>
      <c r="CG64" s="45" t="n">
        <v>3.4</v>
      </c>
      <c r="CH64" s="45" t="n">
        <v>-1.3</v>
      </c>
      <c r="CI64" s="45" t="n">
        <v>-0.8</v>
      </c>
      <c r="CJ64" s="45" t="n">
        <v>-0.9</v>
      </c>
      <c r="CK64" s="45" t="n">
        <v>-0.6</v>
      </c>
      <c r="CL64" s="45" t="n">
        <v>-1.1</v>
      </c>
      <c r="CM64" s="45" t="n">
        <v>-1.2</v>
      </c>
      <c r="CN64" s="45" t="n">
        <v>1.3</v>
      </c>
      <c r="CO64" s="45" t="n">
        <v>-1.8</v>
      </c>
      <c r="CP64" s="45" t="n">
        <v>-6.5</v>
      </c>
      <c r="CQ64" s="45" t="n">
        <v>-2.7</v>
      </c>
      <c r="CR64" s="45" t="n">
        <v>0</v>
      </c>
      <c r="CS64" s="48" t="s">
        <v>182</v>
      </c>
      <c r="CT64" s="58"/>
    </row>
    <row r="65" customFormat="false" ht="11.25" hidden="false" customHeight="false" outlineLevel="0" collapsed="false">
      <c r="A65" s="1" t="s">
        <v>196</v>
      </c>
      <c r="B65" s="1" t="n">
        <v>201003</v>
      </c>
      <c r="C65" s="58"/>
      <c r="D65" s="48" t="s">
        <v>183</v>
      </c>
      <c r="E65" s="45" t="n">
        <v>-0.7</v>
      </c>
      <c r="F65" s="45" t="n">
        <v>-0.4</v>
      </c>
      <c r="G65" s="45" t="n">
        <v>-4.6</v>
      </c>
      <c r="H65" s="45" t="n">
        <v>2.9</v>
      </c>
      <c r="I65" s="45" t="n">
        <v>2.5</v>
      </c>
      <c r="J65" s="45" t="n">
        <v>-3</v>
      </c>
      <c r="K65" s="45" t="n">
        <v>0.1</v>
      </c>
      <c r="L65" s="45" t="n">
        <v>0.9</v>
      </c>
      <c r="M65" s="45" t="n">
        <v>1.4</v>
      </c>
      <c r="N65" s="45" t="n">
        <v>-0.8</v>
      </c>
      <c r="O65" s="45" t="n">
        <v>-0.8</v>
      </c>
      <c r="P65" s="45" t="n">
        <v>-2.1</v>
      </c>
      <c r="Q65" s="45" t="n">
        <v>-1.8</v>
      </c>
      <c r="R65" s="45" t="n">
        <v>-0.9</v>
      </c>
      <c r="S65" s="45" t="n">
        <v>-1.1</v>
      </c>
      <c r="T65" s="45" t="n">
        <v>-3.3</v>
      </c>
      <c r="U65" s="45" t="n">
        <v>2.8</v>
      </c>
      <c r="V65" s="45" t="n">
        <v>-1.7</v>
      </c>
      <c r="W65" s="45" t="n">
        <v>-1.8</v>
      </c>
      <c r="X65" s="45" t="n">
        <v>-0.2</v>
      </c>
      <c r="Y65" s="48" t="s">
        <v>183</v>
      </c>
      <c r="Z65" s="58"/>
      <c r="AA65" s="58"/>
      <c r="AB65" s="48" t="s">
        <v>183</v>
      </c>
      <c r="AC65" s="45" t="n">
        <v>1</v>
      </c>
      <c r="AD65" s="45" t="n">
        <v>-0.4</v>
      </c>
      <c r="AE65" s="45" t="n">
        <v>1.5</v>
      </c>
      <c r="AF65" s="45" t="n">
        <v>24.1</v>
      </c>
      <c r="AG65" s="45" t="n">
        <v>0</v>
      </c>
      <c r="AH65" s="45" t="n">
        <v>-1.8</v>
      </c>
      <c r="AI65" s="45" t="n">
        <v>-3.4</v>
      </c>
      <c r="AJ65" s="45" t="n">
        <v>5.2</v>
      </c>
      <c r="AK65" s="45" t="n">
        <v>5</v>
      </c>
      <c r="AL65" s="45" t="n">
        <v>-1.9</v>
      </c>
      <c r="AM65" s="45" t="n">
        <v>-3.4</v>
      </c>
      <c r="AN65" s="45" t="n">
        <v>0</v>
      </c>
      <c r="AO65" s="45" t="n">
        <v>-4.9</v>
      </c>
      <c r="AP65" s="45" t="n">
        <v>-7.4</v>
      </c>
      <c r="AQ65" s="45" t="n">
        <v>-12.4</v>
      </c>
      <c r="AR65" s="45" t="n">
        <v>-7.1</v>
      </c>
      <c r="AS65" s="45" t="n">
        <v>-2.5</v>
      </c>
      <c r="AT65" s="45" t="n">
        <v>-3.8</v>
      </c>
      <c r="AU65" s="45" t="n">
        <v>0.3</v>
      </c>
      <c r="AV65" s="45" t="n">
        <v>-4.4</v>
      </c>
      <c r="AW65" s="48" t="s">
        <v>183</v>
      </c>
      <c r="AX65" s="58"/>
      <c r="AY65" s="58"/>
      <c r="AZ65" s="48" t="s">
        <v>183</v>
      </c>
      <c r="BA65" s="45" t="n">
        <v>-4.7</v>
      </c>
      <c r="BB65" s="45" t="n">
        <v>0</v>
      </c>
      <c r="BC65" s="45" t="n">
        <v>-0.7</v>
      </c>
      <c r="BD65" s="45" t="n">
        <v>-2.7</v>
      </c>
      <c r="BE65" s="45" t="n">
        <v>-0.2</v>
      </c>
      <c r="BF65" s="45" t="n">
        <v>0.1</v>
      </c>
      <c r="BG65" s="45" t="n">
        <v>1.2</v>
      </c>
      <c r="BH65" s="45" t="n">
        <v>0.4</v>
      </c>
      <c r="BI65" s="45" t="n">
        <v>2.5</v>
      </c>
      <c r="BJ65" s="45" t="n">
        <v>-0.9</v>
      </c>
      <c r="BK65" s="45" t="n">
        <v>-7.1</v>
      </c>
      <c r="BL65" s="45" t="n">
        <v>-12.2</v>
      </c>
      <c r="BM65" s="45" t="n">
        <v>0.2</v>
      </c>
      <c r="BN65" s="45" t="n">
        <v>0</v>
      </c>
      <c r="BO65" s="45" t="n">
        <v>-1.4</v>
      </c>
      <c r="BP65" s="45" t="n">
        <v>-15.5</v>
      </c>
      <c r="BQ65" s="45" t="n">
        <v>-1.4</v>
      </c>
      <c r="BR65" s="45" t="n">
        <v>0.1</v>
      </c>
      <c r="BS65" s="45" t="n">
        <v>2.2</v>
      </c>
      <c r="BT65" s="45" t="n">
        <v>4.7</v>
      </c>
      <c r="BU65" s="45" t="n">
        <v>0</v>
      </c>
      <c r="BV65" s="48" t="s">
        <v>183</v>
      </c>
      <c r="BW65" s="58"/>
      <c r="BX65" s="58"/>
      <c r="BY65" s="48" t="s">
        <v>183</v>
      </c>
      <c r="BZ65" s="45" t="n">
        <v>-3.9</v>
      </c>
      <c r="CA65" s="45" t="n">
        <v>-4.6</v>
      </c>
      <c r="CB65" s="45" t="n">
        <v>38.3</v>
      </c>
      <c r="CC65" s="45" t="n">
        <v>8.3</v>
      </c>
      <c r="CD65" s="45" t="n">
        <v>1.4</v>
      </c>
      <c r="CE65" s="45" t="n">
        <v>2.5</v>
      </c>
      <c r="CF65" s="45" t="n">
        <v>1.4</v>
      </c>
      <c r="CG65" s="45" t="n">
        <v>-0.8</v>
      </c>
      <c r="CH65" s="45" t="n">
        <v>-0.8</v>
      </c>
      <c r="CI65" s="45" t="n">
        <v>-0.8</v>
      </c>
      <c r="CJ65" s="45" t="n">
        <v>-0.4</v>
      </c>
      <c r="CK65" s="45" t="n">
        <v>-0.8</v>
      </c>
      <c r="CL65" s="45" t="n">
        <v>-1.1</v>
      </c>
      <c r="CM65" s="45" t="n">
        <v>-0.5</v>
      </c>
      <c r="CN65" s="45" t="n">
        <v>4</v>
      </c>
      <c r="CO65" s="45" t="n">
        <v>-1.3</v>
      </c>
      <c r="CP65" s="45" t="n">
        <v>-6.4</v>
      </c>
      <c r="CQ65" s="45" t="n">
        <v>-1.1</v>
      </c>
      <c r="CR65" s="45" t="n">
        <v>0</v>
      </c>
      <c r="CS65" s="48" t="s">
        <v>183</v>
      </c>
      <c r="CT65" s="58"/>
    </row>
    <row r="66" customFormat="false" ht="11.25" hidden="false" customHeight="false" outlineLevel="0" collapsed="false">
      <c r="A66" s="1" t="s">
        <v>196</v>
      </c>
      <c r="B66" s="1" t="n">
        <v>201004</v>
      </c>
      <c r="C66" s="58"/>
      <c r="D66" s="48" t="s">
        <v>184</v>
      </c>
      <c r="E66" s="45" t="n">
        <v>0</v>
      </c>
      <c r="F66" s="45" t="n">
        <v>0.3</v>
      </c>
      <c r="G66" s="45" t="n">
        <v>-0.9</v>
      </c>
      <c r="H66" s="45" t="n">
        <v>-0.1</v>
      </c>
      <c r="I66" s="45" t="n">
        <v>0</v>
      </c>
      <c r="J66" s="45" t="n">
        <v>0.8</v>
      </c>
      <c r="K66" s="45" t="n">
        <v>1.7</v>
      </c>
      <c r="L66" s="45" t="n">
        <v>-0.9</v>
      </c>
      <c r="M66" s="45" t="n">
        <v>-0.4</v>
      </c>
      <c r="N66" s="45" t="n">
        <v>2</v>
      </c>
      <c r="O66" s="45" t="n">
        <v>2.1</v>
      </c>
      <c r="P66" s="45" t="n">
        <v>-3</v>
      </c>
      <c r="Q66" s="45" t="n">
        <v>-2.1</v>
      </c>
      <c r="R66" s="45" t="n">
        <v>-0.1</v>
      </c>
      <c r="S66" s="45" t="n">
        <v>3</v>
      </c>
      <c r="T66" s="45" t="n">
        <v>-2.6</v>
      </c>
      <c r="U66" s="45" t="n">
        <v>2.8</v>
      </c>
      <c r="V66" s="45" t="n">
        <v>-1.3</v>
      </c>
      <c r="W66" s="45" t="n">
        <v>-1.4</v>
      </c>
      <c r="X66" s="45" t="n">
        <v>-0.2</v>
      </c>
      <c r="Y66" s="48" t="s">
        <v>184</v>
      </c>
      <c r="Z66" s="58"/>
      <c r="AA66" s="58"/>
      <c r="AB66" s="48" t="s">
        <v>184</v>
      </c>
      <c r="AC66" s="45" t="n">
        <v>1.9</v>
      </c>
      <c r="AD66" s="45" t="n">
        <v>1</v>
      </c>
      <c r="AE66" s="45" t="n">
        <v>1.9</v>
      </c>
      <c r="AF66" s="45" t="n">
        <v>23.3</v>
      </c>
      <c r="AG66" s="45" t="n">
        <v>0</v>
      </c>
      <c r="AH66" s="45" t="n">
        <v>-2.4</v>
      </c>
      <c r="AI66" s="45" t="n">
        <v>-5.1</v>
      </c>
      <c r="AJ66" s="45" t="n">
        <v>4.9</v>
      </c>
      <c r="AK66" s="45" t="n">
        <v>6.1</v>
      </c>
      <c r="AL66" s="45" t="n">
        <v>-0.9</v>
      </c>
      <c r="AM66" s="45" t="n">
        <v>-3.6</v>
      </c>
      <c r="AN66" s="45" t="n">
        <v>-1</v>
      </c>
      <c r="AO66" s="45" t="n">
        <v>-2.1</v>
      </c>
      <c r="AP66" s="45" t="n">
        <v>-5.8</v>
      </c>
      <c r="AQ66" s="45" t="n">
        <v>0</v>
      </c>
      <c r="AR66" s="45" t="n">
        <v>-6</v>
      </c>
      <c r="AS66" s="45" t="n">
        <v>2.3</v>
      </c>
      <c r="AT66" s="45" t="n">
        <v>2.5</v>
      </c>
      <c r="AU66" s="45" t="n">
        <v>1.9</v>
      </c>
      <c r="AV66" s="45" t="n">
        <v>0</v>
      </c>
      <c r="AW66" s="48" t="s">
        <v>184</v>
      </c>
      <c r="AX66" s="58"/>
      <c r="AY66" s="58"/>
      <c r="AZ66" s="48" t="s">
        <v>184</v>
      </c>
      <c r="BA66" s="45" t="n">
        <v>-3.3</v>
      </c>
      <c r="BB66" s="45" t="n">
        <v>0</v>
      </c>
      <c r="BC66" s="45" t="n">
        <v>-0.9</v>
      </c>
      <c r="BD66" s="45" t="n">
        <v>-3.5</v>
      </c>
      <c r="BE66" s="45" t="n">
        <v>0.2</v>
      </c>
      <c r="BF66" s="45" t="n">
        <v>0</v>
      </c>
      <c r="BG66" s="45" t="n">
        <v>1.8</v>
      </c>
      <c r="BH66" s="45" t="n">
        <v>3</v>
      </c>
      <c r="BI66" s="45" t="n">
        <v>2.8</v>
      </c>
      <c r="BJ66" s="45" t="n">
        <v>-0.5</v>
      </c>
      <c r="BK66" s="45" t="n">
        <v>-1.6</v>
      </c>
      <c r="BL66" s="45" t="n">
        <v>0.1</v>
      </c>
      <c r="BM66" s="45" t="n">
        <v>0</v>
      </c>
      <c r="BN66" s="45" t="n">
        <v>-3.9</v>
      </c>
      <c r="BO66" s="45" t="n">
        <v>-1.2</v>
      </c>
      <c r="BP66" s="45" t="n">
        <v>-15.8</v>
      </c>
      <c r="BQ66" s="45" t="n">
        <v>-0.2</v>
      </c>
      <c r="BR66" s="45" t="n">
        <v>0.1</v>
      </c>
      <c r="BS66" s="45" t="n">
        <v>2.3</v>
      </c>
      <c r="BT66" s="45" t="n">
        <v>5.1</v>
      </c>
      <c r="BU66" s="45" t="n">
        <v>0</v>
      </c>
      <c r="BV66" s="48" t="s">
        <v>184</v>
      </c>
      <c r="BW66" s="58"/>
      <c r="BX66" s="58"/>
      <c r="BY66" s="48" t="s">
        <v>184</v>
      </c>
      <c r="BZ66" s="45" t="n">
        <v>-3.9</v>
      </c>
      <c r="CA66" s="45" t="n">
        <v>-0.8</v>
      </c>
      <c r="CB66" s="45" t="n">
        <v>38.3</v>
      </c>
      <c r="CC66" s="45" t="n">
        <v>8.3</v>
      </c>
      <c r="CD66" s="45" t="n">
        <v>0.2</v>
      </c>
      <c r="CE66" s="45" t="n">
        <v>0</v>
      </c>
      <c r="CF66" s="45" t="n">
        <v>-0.4</v>
      </c>
      <c r="CG66" s="45" t="n">
        <v>2.1</v>
      </c>
      <c r="CH66" s="45" t="n">
        <v>0</v>
      </c>
      <c r="CI66" s="45" t="n">
        <v>0.3</v>
      </c>
      <c r="CJ66" s="45" t="n">
        <v>0.4</v>
      </c>
      <c r="CK66" s="45" t="n">
        <v>-0.5</v>
      </c>
      <c r="CL66" s="45" t="n">
        <v>-0.6</v>
      </c>
      <c r="CM66" s="45" t="n">
        <v>0.4</v>
      </c>
      <c r="CN66" s="45" t="n">
        <v>4.8</v>
      </c>
      <c r="CO66" s="45" t="n">
        <v>-0.7</v>
      </c>
      <c r="CP66" s="45" t="n">
        <v>-1.8</v>
      </c>
      <c r="CQ66" s="45" t="n">
        <v>-0.5</v>
      </c>
      <c r="CR66" s="45" t="n">
        <v>0</v>
      </c>
      <c r="CS66" s="48" t="s">
        <v>184</v>
      </c>
      <c r="CT66" s="58"/>
    </row>
    <row r="67" customFormat="false" ht="11.25" hidden="false" customHeight="false" outlineLevel="0" collapsed="false">
      <c r="A67" s="1" t="s">
        <v>196</v>
      </c>
      <c r="B67" s="1" t="n">
        <v>201005</v>
      </c>
      <c r="C67" s="58"/>
      <c r="D67" s="48" t="s">
        <v>185</v>
      </c>
      <c r="E67" s="45" t="n">
        <v>0</v>
      </c>
      <c r="F67" s="45" t="n">
        <v>0.2</v>
      </c>
      <c r="G67" s="45" t="n">
        <v>-0.8</v>
      </c>
      <c r="H67" s="45" t="n">
        <v>-1.1</v>
      </c>
      <c r="I67" s="45" t="n">
        <v>-1.7</v>
      </c>
      <c r="J67" s="45" t="n">
        <v>0.3</v>
      </c>
      <c r="K67" s="45" t="n">
        <v>0.6</v>
      </c>
      <c r="L67" s="45" t="n">
        <v>-3.3</v>
      </c>
      <c r="M67" s="45" t="n">
        <v>-4.8</v>
      </c>
      <c r="N67" s="45" t="n">
        <v>1.8</v>
      </c>
      <c r="O67" s="45" t="n">
        <v>1.8</v>
      </c>
      <c r="P67" s="45" t="n">
        <v>1.8</v>
      </c>
      <c r="Q67" s="45" t="n">
        <v>0.6</v>
      </c>
      <c r="R67" s="45" t="n">
        <v>0.2</v>
      </c>
      <c r="S67" s="45" t="n">
        <v>2.8</v>
      </c>
      <c r="T67" s="45" t="n">
        <v>-2.7</v>
      </c>
      <c r="U67" s="45" t="n">
        <v>2.6</v>
      </c>
      <c r="V67" s="45" t="n">
        <v>-1.3</v>
      </c>
      <c r="W67" s="45" t="n">
        <v>-1.4</v>
      </c>
      <c r="X67" s="45" t="n">
        <v>-0.2</v>
      </c>
      <c r="Y67" s="48" t="s">
        <v>185</v>
      </c>
      <c r="Z67" s="58"/>
      <c r="AA67" s="58"/>
      <c r="AB67" s="48" t="s">
        <v>185</v>
      </c>
      <c r="AC67" s="45" t="n">
        <v>1.8</v>
      </c>
      <c r="AD67" s="45" t="n">
        <v>1.4</v>
      </c>
      <c r="AE67" s="45" t="n">
        <v>2</v>
      </c>
      <c r="AF67" s="45" t="n">
        <v>15.2</v>
      </c>
      <c r="AG67" s="45" t="n">
        <v>0</v>
      </c>
      <c r="AH67" s="45" t="n">
        <v>-2.2</v>
      </c>
      <c r="AI67" s="45" t="n">
        <v>-8.2</v>
      </c>
      <c r="AJ67" s="45" t="n">
        <v>4.9</v>
      </c>
      <c r="AK67" s="45" t="n">
        <v>-6.1</v>
      </c>
      <c r="AL67" s="45" t="n">
        <v>-2.7</v>
      </c>
      <c r="AM67" s="45" t="n">
        <v>6.1</v>
      </c>
      <c r="AN67" s="45" t="n">
        <v>-1</v>
      </c>
      <c r="AO67" s="45" t="n">
        <v>-2.3</v>
      </c>
      <c r="AP67" s="45" t="n">
        <v>-5.2</v>
      </c>
      <c r="AQ67" s="45" t="n">
        <v>0</v>
      </c>
      <c r="AR67" s="45" t="n">
        <v>-5.4</v>
      </c>
      <c r="AS67" s="45" t="n">
        <v>0.9</v>
      </c>
      <c r="AT67" s="45" t="n">
        <v>0.5</v>
      </c>
      <c r="AU67" s="45" t="n">
        <v>1.9</v>
      </c>
      <c r="AV67" s="45" t="n">
        <v>-0.7</v>
      </c>
      <c r="AW67" s="48" t="s">
        <v>185</v>
      </c>
      <c r="AX67" s="58"/>
      <c r="AY67" s="58"/>
      <c r="AZ67" s="48" t="s">
        <v>185</v>
      </c>
      <c r="BA67" s="45" t="n">
        <v>-3.6</v>
      </c>
      <c r="BB67" s="45" t="n">
        <v>0</v>
      </c>
      <c r="BC67" s="45" t="n">
        <v>-0.1</v>
      </c>
      <c r="BD67" s="45" t="n">
        <v>-0.6</v>
      </c>
      <c r="BE67" s="45" t="n">
        <v>0.1</v>
      </c>
      <c r="BF67" s="45" t="n">
        <v>0</v>
      </c>
      <c r="BG67" s="45" t="n">
        <v>1.3</v>
      </c>
      <c r="BH67" s="45" t="n">
        <v>2.7</v>
      </c>
      <c r="BI67" s="45" t="n">
        <v>1.9</v>
      </c>
      <c r="BJ67" s="45" t="n">
        <v>-0.5</v>
      </c>
      <c r="BK67" s="45" t="n">
        <v>-1.6</v>
      </c>
      <c r="BL67" s="45" t="n">
        <v>0.1</v>
      </c>
      <c r="BM67" s="45" t="n">
        <v>0</v>
      </c>
      <c r="BN67" s="45" t="n">
        <v>-3.9</v>
      </c>
      <c r="BO67" s="45" t="n">
        <v>-0.3</v>
      </c>
      <c r="BP67" s="45" t="n">
        <v>-11.6</v>
      </c>
      <c r="BQ67" s="45" t="n">
        <v>0.3</v>
      </c>
      <c r="BR67" s="45" t="n">
        <v>0.2</v>
      </c>
      <c r="BS67" s="45" t="n">
        <v>2.3</v>
      </c>
      <c r="BT67" s="45" t="n">
        <v>5</v>
      </c>
      <c r="BU67" s="45" t="n">
        <v>0</v>
      </c>
      <c r="BV67" s="48" t="s">
        <v>185</v>
      </c>
      <c r="BW67" s="58"/>
      <c r="BX67" s="58"/>
      <c r="BY67" s="48" t="s">
        <v>185</v>
      </c>
      <c r="BZ67" s="45" t="n">
        <v>-4.4</v>
      </c>
      <c r="CA67" s="45" t="n">
        <v>-0.8</v>
      </c>
      <c r="CB67" s="45" t="n">
        <v>38.3</v>
      </c>
      <c r="CC67" s="45" t="n">
        <v>8.3</v>
      </c>
      <c r="CD67" s="45" t="n">
        <v>-2.3</v>
      </c>
      <c r="CE67" s="45" t="n">
        <v>-1.7</v>
      </c>
      <c r="CF67" s="45" t="n">
        <v>-4.8</v>
      </c>
      <c r="CG67" s="45" t="n">
        <v>1.8</v>
      </c>
      <c r="CH67" s="45" t="n">
        <v>0.2</v>
      </c>
      <c r="CI67" s="45" t="n">
        <v>0.7</v>
      </c>
      <c r="CJ67" s="45" t="n">
        <v>0.4</v>
      </c>
      <c r="CK67" s="45" t="n">
        <v>-0.4</v>
      </c>
      <c r="CL67" s="45" t="n">
        <v>-0.5</v>
      </c>
      <c r="CM67" s="45" t="n">
        <v>0.6</v>
      </c>
      <c r="CN67" s="45" t="n">
        <v>4</v>
      </c>
      <c r="CO67" s="45" t="n">
        <v>-0.5</v>
      </c>
      <c r="CP67" s="45" t="n">
        <v>-1.8</v>
      </c>
      <c r="CQ67" s="45" t="n">
        <v>0.2</v>
      </c>
      <c r="CR67" s="45" t="n">
        <v>0</v>
      </c>
      <c r="CS67" s="48" t="s">
        <v>185</v>
      </c>
      <c r="CT67" s="58"/>
    </row>
    <row r="68" customFormat="false" ht="11.25" hidden="false" customHeight="false" outlineLevel="0" collapsed="false">
      <c r="A68" s="1" t="s">
        <v>196</v>
      </c>
      <c r="B68" s="1" t="n">
        <v>201006</v>
      </c>
      <c r="C68" s="58"/>
      <c r="D68" s="48" t="s">
        <v>186</v>
      </c>
      <c r="E68" s="45" t="n">
        <v>-0.6</v>
      </c>
      <c r="F68" s="45" t="n">
        <v>-0.6</v>
      </c>
      <c r="G68" s="45" t="n">
        <v>-0.4</v>
      </c>
      <c r="H68" s="45" t="n">
        <v>-3</v>
      </c>
      <c r="I68" s="45" t="n">
        <v>-3.5</v>
      </c>
      <c r="J68" s="45" t="n">
        <v>-5.1</v>
      </c>
      <c r="K68" s="45" t="n">
        <v>0.6</v>
      </c>
      <c r="L68" s="45" t="n">
        <v>-4.1</v>
      </c>
      <c r="M68" s="45" t="n">
        <v>-5.4</v>
      </c>
      <c r="N68" s="45" t="n">
        <v>1.1</v>
      </c>
      <c r="O68" s="45" t="n">
        <v>1.1</v>
      </c>
      <c r="P68" s="45" t="n">
        <v>1</v>
      </c>
      <c r="Q68" s="45" t="n">
        <v>1.4</v>
      </c>
      <c r="R68" s="45" t="n">
        <v>0</v>
      </c>
      <c r="S68" s="45" t="n">
        <v>2.4</v>
      </c>
      <c r="T68" s="45" t="n">
        <v>-1.3</v>
      </c>
      <c r="U68" s="45" t="n">
        <v>2.3</v>
      </c>
      <c r="V68" s="45" t="n">
        <v>-1.3</v>
      </c>
      <c r="W68" s="45" t="n">
        <v>-1.4</v>
      </c>
      <c r="X68" s="45" t="n">
        <v>0.4</v>
      </c>
      <c r="Y68" s="48" t="s">
        <v>186</v>
      </c>
      <c r="Z68" s="58"/>
      <c r="AA68" s="58"/>
      <c r="AB68" s="48" t="s">
        <v>186</v>
      </c>
      <c r="AC68" s="45" t="n">
        <v>2.1</v>
      </c>
      <c r="AD68" s="45" t="n">
        <v>1.9</v>
      </c>
      <c r="AE68" s="45" t="n">
        <v>2.1</v>
      </c>
      <c r="AF68" s="45" t="n">
        <v>16.5</v>
      </c>
      <c r="AG68" s="45" t="n">
        <v>0</v>
      </c>
      <c r="AH68" s="45" t="n">
        <v>-4.5</v>
      </c>
      <c r="AI68" s="45" t="n">
        <v>-10.7</v>
      </c>
      <c r="AJ68" s="45" t="n">
        <v>4.9</v>
      </c>
      <c r="AK68" s="45" t="n">
        <v>-6.1</v>
      </c>
      <c r="AL68" s="45" t="n">
        <v>-3.3</v>
      </c>
      <c r="AM68" s="45" t="n">
        <v>-0.2</v>
      </c>
      <c r="AN68" s="45" t="n">
        <v>-1</v>
      </c>
      <c r="AO68" s="45" t="n">
        <v>-1.4</v>
      </c>
      <c r="AP68" s="45" t="n">
        <v>-4.1</v>
      </c>
      <c r="AQ68" s="45" t="n">
        <v>0</v>
      </c>
      <c r="AR68" s="45" t="n">
        <v>-4.3</v>
      </c>
      <c r="AS68" s="45" t="n">
        <v>2.3</v>
      </c>
      <c r="AT68" s="45" t="n">
        <v>2.9</v>
      </c>
      <c r="AU68" s="45" t="n">
        <v>0.9</v>
      </c>
      <c r="AV68" s="45" t="n">
        <v>-0.4</v>
      </c>
      <c r="AW68" s="48" t="s">
        <v>186</v>
      </c>
      <c r="AX68" s="58"/>
      <c r="AY68" s="58"/>
      <c r="AZ68" s="48" t="s">
        <v>186</v>
      </c>
      <c r="BA68" s="45" t="n">
        <v>-2.8</v>
      </c>
      <c r="BB68" s="45" t="n">
        <v>0</v>
      </c>
      <c r="BC68" s="45" t="n">
        <v>0.1</v>
      </c>
      <c r="BD68" s="45" t="n">
        <v>-0.8</v>
      </c>
      <c r="BE68" s="45" t="n">
        <v>2</v>
      </c>
      <c r="BF68" s="45" t="n">
        <v>0</v>
      </c>
      <c r="BG68" s="45" t="n">
        <v>0.4</v>
      </c>
      <c r="BH68" s="45" t="n">
        <v>3.2</v>
      </c>
      <c r="BI68" s="45" t="n">
        <v>1.7</v>
      </c>
      <c r="BJ68" s="45" t="n">
        <v>-3.3</v>
      </c>
      <c r="BK68" s="45" t="n">
        <v>-1.6</v>
      </c>
      <c r="BL68" s="45" t="n">
        <v>0.1</v>
      </c>
      <c r="BM68" s="45" t="n">
        <v>0</v>
      </c>
      <c r="BN68" s="45" t="n">
        <v>-3.9</v>
      </c>
      <c r="BO68" s="45" t="n">
        <v>-2.8</v>
      </c>
      <c r="BP68" s="45" t="n">
        <v>-23.8</v>
      </c>
      <c r="BQ68" s="45" t="n">
        <v>-1.5</v>
      </c>
      <c r="BR68" s="45" t="n">
        <v>0.2</v>
      </c>
      <c r="BS68" s="45" t="n">
        <v>2.2</v>
      </c>
      <c r="BT68" s="45" t="n">
        <v>5.4</v>
      </c>
      <c r="BU68" s="45" t="n">
        <v>0</v>
      </c>
      <c r="BV68" s="48" t="s">
        <v>186</v>
      </c>
      <c r="BW68" s="58"/>
      <c r="BX68" s="58"/>
      <c r="BY68" s="48" t="s">
        <v>186</v>
      </c>
      <c r="BZ68" s="45" t="n">
        <v>-2.9</v>
      </c>
      <c r="CA68" s="45" t="n">
        <v>-0.8</v>
      </c>
      <c r="CB68" s="45" t="n">
        <v>38.3</v>
      </c>
      <c r="CC68" s="45" t="n">
        <v>8.3</v>
      </c>
      <c r="CD68" s="45" t="n">
        <v>-3.3</v>
      </c>
      <c r="CE68" s="45" t="n">
        <v>-3.5</v>
      </c>
      <c r="CF68" s="45" t="n">
        <v>-5.4</v>
      </c>
      <c r="CG68" s="45" t="n">
        <v>1.1</v>
      </c>
      <c r="CH68" s="45" t="n">
        <v>-0.4</v>
      </c>
      <c r="CI68" s="45" t="n">
        <v>-0.1</v>
      </c>
      <c r="CJ68" s="45" t="n">
        <v>-0.3</v>
      </c>
      <c r="CK68" s="45" t="n">
        <v>-0.2</v>
      </c>
      <c r="CL68" s="45" t="n">
        <v>-0.6</v>
      </c>
      <c r="CM68" s="45" t="n">
        <v>-0.2</v>
      </c>
      <c r="CN68" s="45" t="n">
        <v>4.4</v>
      </c>
      <c r="CO68" s="45" t="n">
        <v>-1.1</v>
      </c>
      <c r="CP68" s="45" t="n">
        <v>-1.8</v>
      </c>
      <c r="CQ68" s="45" t="n">
        <v>-2.2</v>
      </c>
      <c r="CR68" s="45" t="n">
        <v>0</v>
      </c>
      <c r="CS68" s="48" t="s">
        <v>186</v>
      </c>
      <c r="CT68" s="58"/>
    </row>
    <row r="69" customFormat="false" ht="11.25" hidden="false" customHeight="false" outlineLevel="0" collapsed="false">
      <c r="A69" s="1" t="s">
        <v>196</v>
      </c>
      <c r="B69" s="1" t="n">
        <v>201007</v>
      </c>
      <c r="C69" s="58"/>
      <c r="D69" s="48" t="s">
        <v>187</v>
      </c>
      <c r="E69" s="45" t="n">
        <v>-0.5</v>
      </c>
      <c r="F69" s="45" t="n">
        <v>-0.8</v>
      </c>
      <c r="G69" s="45" t="n">
        <v>2</v>
      </c>
      <c r="H69" s="45" t="n">
        <v>-0.5</v>
      </c>
      <c r="I69" s="45" t="n">
        <v>0.1</v>
      </c>
      <c r="J69" s="45" t="n">
        <v>-6.8</v>
      </c>
      <c r="K69" s="45" t="n">
        <v>0.6</v>
      </c>
      <c r="L69" s="45" t="n">
        <v>-3.7</v>
      </c>
      <c r="M69" s="45" t="n">
        <v>-5.2</v>
      </c>
      <c r="N69" s="45" t="n">
        <v>-1.4</v>
      </c>
      <c r="O69" s="45" t="n">
        <v>-1.5</v>
      </c>
      <c r="P69" s="45" t="n">
        <v>-1.6</v>
      </c>
      <c r="Q69" s="45" t="n">
        <v>0.1</v>
      </c>
      <c r="R69" s="45" t="n">
        <v>0.1</v>
      </c>
      <c r="S69" s="45" t="n">
        <v>0.9</v>
      </c>
      <c r="T69" s="45" t="n">
        <v>-0.3</v>
      </c>
      <c r="U69" s="45" t="n">
        <v>1</v>
      </c>
      <c r="V69" s="45" t="n">
        <v>-1.3</v>
      </c>
      <c r="W69" s="45" t="n">
        <v>-1.4</v>
      </c>
      <c r="X69" s="45" t="n">
        <v>0</v>
      </c>
      <c r="Y69" s="48" t="s">
        <v>187</v>
      </c>
      <c r="Z69" s="58"/>
      <c r="AA69" s="58"/>
      <c r="AB69" s="48" t="s">
        <v>187</v>
      </c>
      <c r="AC69" s="45" t="n">
        <v>2.4</v>
      </c>
      <c r="AD69" s="45" t="n">
        <v>2.3</v>
      </c>
      <c r="AE69" s="45" t="n">
        <v>2.3</v>
      </c>
      <c r="AF69" s="45" t="n">
        <v>16.1</v>
      </c>
      <c r="AG69" s="45" t="n">
        <v>0</v>
      </c>
      <c r="AH69" s="45" t="n">
        <v>-0.3</v>
      </c>
      <c r="AI69" s="45" t="n">
        <v>-1.8</v>
      </c>
      <c r="AJ69" s="45" t="n">
        <v>2.9</v>
      </c>
      <c r="AK69" s="45" t="n">
        <v>-3.1</v>
      </c>
      <c r="AL69" s="45" t="n">
        <v>1.8</v>
      </c>
      <c r="AM69" s="45" t="n">
        <v>0.4</v>
      </c>
      <c r="AN69" s="45" t="n">
        <v>-1</v>
      </c>
      <c r="AO69" s="45" t="n">
        <v>-4.1</v>
      </c>
      <c r="AP69" s="45" t="n">
        <v>-6.4</v>
      </c>
      <c r="AQ69" s="45" t="n">
        <v>0.5</v>
      </c>
      <c r="AR69" s="45" t="n">
        <v>-6.7</v>
      </c>
      <c r="AS69" s="45" t="n">
        <v>-3.2</v>
      </c>
      <c r="AT69" s="45" t="n">
        <v>-5.1</v>
      </c>
      <c r="AU69" s="45" t="n">
        <v>0.9</v>
      </c>
      <c r="AV69" s="45" t="n">
        <v>-0.7</v>
      </c>
      <c r="AW69" s="48" t="s">
        <v>187</v>
      </c>
      <c r="AX69" s="58"/>
      <c r="AY69" s="58"/>
      <c r="AZ69" s="48" t="s">
        <v>187</v>
      </c>
      <c r="BA69" s="45" t="n">
        <v>-2.7</v>
      </c>
      <c r="BB69" s="45" t="n">
        <v>0</v>
      </c>
      <c r="BC69" s="45" t="n">
        <v>-0.5</v>
      </c>
      <c r="BD69" s="45" t="n">
        <v>-3.5</v>
      </c>
      <c r="BE69" s="45" t="n">
        <v>3.5</v>
      </c>
      <c r="BF69" s="45" t="n">
        <v>0</v>
      </c>
      <c r="BG69" s="45" t="n">
        <v>1.9</v>
      </c>
      <c r="BH69" s="45" t="n">
        <v>5.4</v>
      </c>
      <c r="BI69" s="45" t="n">
        <v>2.5</v>
      </c>
      <c r="BJ69" s="45" t="n">
        <v>-0.8</v>
      </c>
      <c r="BK69" s="45" t="n">
        <v>-1.6</v>
      </c>
      <c r="BL69" s="45" t="n">
        <v>0.1</v>
      </c>
      <c r="BM69" s="45" t="n">
        <v>0</v>
      </c>
      <c r="BN69" s="45" t="n">
        <v>-3.9</v>
      </c>
      <c r="BO69" s="45" t="n">
        <v>-3.6</v>
      </c>
      <c r="BP69" s="45" t="n">
        <v>-33.2</v>
      </c>
      <c r="BQ69" s="45" t="n">
        <v>-0.5</v>
      </c>
      <c r="BR69" s="45" t="n">
        <v>0.1</v>
      </c>
      <c r="BS69" s="45" t="n">
        <v>3.3</v>
      </c>
      <c r="BT69" s="45" t="n">
        <v>5.5</v>
      </c>
      <c r="BU69" s="45" t="n">
        <v>0</v>
      </c>
      <c r="BV69" s="48" t="s">
        <v>187</v>
      </c>
      <c r="BW69" s="58"/>
      <c r="BX69" s="58"/>
      <c r="BY69" s="48" t="s">
        <v>187</v>
      </c>
      <c r="BZ69" s="45" t="n">
        <v>-2.5</v>
      </c>
      <c r="CA69" s="45" t="n">
        <v>-0.8</v>
      </c>
      <c r="CB69" s="45" t="n">
        <v>38.3</v>
      </c>
      <c r="CC69" s="45" t="n">
        <v>8.3</v>
      </c>
      <c r="CD69" s="45" t="n">
        <v>-2.4</v>
      </c>
      <c r="CE69" s="45" t="n">
        <v>0.1</v>
      </c>
      <c r="CF69" s="45" t="n">
        <v>-5.2</v>
      </c>
      <c r="CG69" s="45" t="n">
        <v>-1.5</v>
      </c>
      <c r="CH69" s="45" t="n">
        <v>-0.4</v>
      </c>
      <c r="CI69" s="45" t="n">
        <v>-0.6</v>
      </c>
      <c r="CJ69" s="45" t="n">
        <v>-0.3</v>
      </c>
      <c r="CK69" s="45" t="n">
        <v>-0.3</v>
      </c>
      <c r="CL69" s="45" t="n">
        <v>-0.5</v>
      </c>
      <c r="CM69" s="45" t="n">
        <v>-0.1</v>
      </c>
      <c r="CN69" s="45" t="n">
        <v>5</v>
      </c>
      <c r="CO69" s="45" t="n">
        <v>-1</v>
      </c>
      <c r="CP69" s="45" t="n">
        <v>-1.7</v>
      </c>
      <c r="CQ69" s="45" t="n">
        <v>-2.8</v>
      </c>
      <c r="CR69" s="45" t="n">
        <v>0</v>
      </c>
      <c r="CS69" s="48" t="s">
        <v>187</v>
      </c>
      <c r="CT69" s="58"/>
    </row>
    <row r="70" customFormat="false" ht="11.25" hidden="false" customHeight="false" outlineLevel="0" collapsed="false">
      <c r="A70" s="1" t="s">
        <v>196</v>
      </c>
      <c r="B70" s="1" t="n">
        <v>201008</v>
      </c>
      <c r="C70" s="58"/>
      <c r="D70" s="48" t="s">
        <v>188</v>
      </c>
      <c r="E70" s="45" t="n">
        <v>-0.3</v>
      </c>
      <c r="F70" s="45" t="n">
        <v>-0.9</v>
      </c>
      <c r="G70" s="45" t="n">
        <v>2</v>
      </c>
      <c r="H70" s="45" t="n">
        <v>-1.6</v>
      </c>
      <c r="I70" s="45" t="n">
        <v>-1.7</v>
      </c>
      <c r="J70" s="45" t="n">
        <v>0</v>
      </c>
      <c r="K70" s="45" t="n">
        <v>0.6</v>
      </c>
      <c r="L70" s="45" t="n">
        <v>-3.6</v>
      </c>
      <c r="M70" s="45" t="n">
        <v>-5.2</v>
      </c>
      <c r="N70" s="45" t="n">
        <v>-8.8</v>
      </c>
      <c r="O70" s="45" t="n">
        <v>-9.2</v>
      </c>
      <c r="P70" s="45" t="n">
        <v>-4.6</v>
      </c>
      <c r="Q70" s="45" t="n">
        <v>-0.4</v>
      </c>
      <c r="R70" s="45" t="n">
        <v>-2.6</v>
      </c>
      <c r="S70" s="45" t="n">
        <v>0.9</v>
      </c>
      <c r="T70" s="45" t="n">
        <v>0.9</v>
      </c>
      <c r="U70" s="45" t="n">
        <v>0.7</v>
      </c>
      <c r="V70" s="45" t="n">
        <v>-1.3</v>
      </c>
      <c r="W70" s="45" t="n">
        <v>-1.4</v>
      </c>
      <c r="X70" s="45" t="n">
        <v>0.1</v>
      </c>
      <c r="Y70" s="48" t="s">
        <v>188</v>
      </c>
      <c r="Z70" s="58"/>
      <c r="AA70" s="58"/>
      <c r="AB70" s="48" t="s">
        <v>188</v>
      </c>
      <c r="AC70" s="45" t="n">
        <v>2.4</v>
      </c>
      <c r="AD70" s="45" t="n">
        <v>2.5</v>
      </c>
      <c r="AE70" s="45" t="n">
        <v>2.3</v>
      </c>
      <c r="AF70" s="45" t="n">
        <v>15.2</v>
      </c>
      <c r="AG70" s="45" t="n">
        <v>0</v>
      </c>
      <c r="AH70" s="45" t="n">
        <v>-2</v>
      </c>
      <c r="AI70" s="45" t="n">
        <v>-5</v>
      </c>
      <c r="AJ70" s="45" t="n">
        <v>4.4</v>
      </c>
      <c r="AK70" s="45" t="n">
        <v>-2.1</v>
      </c>
      <c r="AL70" s="45" t="n">
        <v>-2.2</v>
      </c>
      <c r="AM70" s="45" t="n">
        <v>0</v>
      </c>
      <c r="AN70" s="45" t="n">
        <v>-1</v>
      </c>
      <c r="AO70" s="45" t="n">
        <v>-3.9</v>
      </c>
      <c r="AP70" s="45" t="n">
        <v>-6.8</v>
      </c>
      <c r="AQ70" s="45" t="n">
        <v>0.5</v>
      </c>
      <c r="AR70" s="45" t="n">
        <v>-7.2</v>
      </c>
      <c r="AS70" s="45" t="n">
        <v>-1.8</v>
      </c>
      <c r="AT70" s="45" t="n">
        <v>-3.1</v>
      </c>
      <c r="AU70" s="45" t="n">
        <v>0.9</v>
      </c>
      <c r="AV70" s="45" t="n">
        <v>-0.7</v>
      </c>
      <c r="AW70" s="48" t="s">
        <v>188</v>
      </c>
      <c r="AX70" s="58"/>
      <c r="AY70" s="58"/>
      <c r="AZ70" s="48" t="s">
        <v>188</v>
      </c>
      <c r="BA70" s="45" t="n">
        <v>-3.9</v>
      </c>
      <c r="BB70" s="45" t="n">
        <v>0</v>
      </c>
      <c r="BC70" s="45" t="n">
        <v>-0.3</v>
      </c>
      <c r="BD70" s="45" t="n">
        <v>-2.5</v>
      </c>
      <c r="BE70" s="45" t="n">
        <v>3</v>
      </c>
      <c r="BF70" s="45" t="n">
        <v>0</v>
      </c>
      <c r="BG70" s="45" t="n">
        <v>1.5</v>
      </c>
      <c r="BH70" s="45" t="n">
        <v>1.3</v>
      </c>
      <c r="BI70" s="45" t="n">
        <v>2.9</v>
      </c>
      <c r="BJ70" s="45" t="n">
        <v>-1.1</v>
      </c>
      <c r="BK70" s="45" t="n">
        <v>-1.6</v>
      </c>
      <c r="BL70" s="45" t="n">
        <v>0.1</v>
      </c>
      <c r="BM70" s="45" t="n">
        <v>0</v>
      </c>
      <c r="BN70" s="45" t="n">
        <v>-3.9</v>
      </c>
      <c r="BO70" s="45" t="n">
        <v>-1.1</v>
      </c>
      <c r="BP70" s="45" t="n">
        <v>-19.5</v>
      </c>
      <c r="BQ70" s="45" t="n">
        <v>-2.2</v>
      </c>
      <c r="BR70" s="45" t="n">
        <v>0.2</v>
      </c>
      <c r="BS70" s="45" t="n">
        <v>3.3</v>
      </c>
      <c r="BT70" s="45" t="n">
        <v>5.8</v>
      </c>
      <c r="BU70" s="45" t="n">
        <v>0</v>
      </c>
      <c r="BV70" s="48" t="s">
        <v>188</v>
      </c>
      <c r="BW70" s="58"/>
      <c r="BX70" s="58"/>
      <c r="BY70" s="48" t="s">
        <v>188</v>
      </c>
      <c r="BZ70" s="45" t="n">
        <v>-1.3</v>
      </c>
      <c r="CA70" s="45" t="n">
        <v>-1.5</v>
      </c>
      <c r="CB70" s="45" t="n">
        <v>38.3</v>
      </c>
      <c r="CC70" s="45" t="n">
        <v>8.3</v>
      </c>
      <c r="CD70" s="45" t="n">
        <v>-4.6</v>
      </c>
      <c r="CE70" s="45" t="n">
        <v>-1.7</v>
      </c>
      <c r="CF70" s="45" t="n">
        <v>-5.2</v>
      </c>
      <c r="CG70" s="45" t="n">
        <v>-9.2</v>
      </c>
      <c r="CH70" s="45" t="n">
        <v>-0.1</v>
      </c>
      <c r="CI70" s="45" t="n">
        <v>-0.2</v>
      </c>
      <c r="CJ70" s="45" t="n">
        <v>0</v>
      </c>
      <c r="CK70" s="45" t="n">
        <v>-0.1</v>
      </c>
      <c r="CL70" s="45" t="n">
        <v>-0.2</v>
      </c>
      <c r="CM70" s="45" t="n">
        <v>0.3</v>
      </c>
      <c r="CN70" s="45" t="n">
        <v>5.5</v>
      </c>
      <c r="CO70" s="45" t="n">
        <v>-0.6</v>
      </c>
      <c r="CP70" s="45" t="n">
        <v>-1.5</v>
      </c>
      <c r="CQ70" s="45" t="n">
        <v>-0.9</v>
      </c>
      <c r="CR70" s="45" t="n">
        <v>0</v>
      </c>
      <c r="CS70" s="48" t="s">
        <v>188</v>
      </c>
      <c r="CT70" s="58"/>
    </row>
    <row r="71" customFormat="false" ht="11.25" hidden="false" customHeight="false" outlineLevel="0" collapsed="false">
      <c r="A71" s="1" t="s">
        <v>196</v>
      </c>
      <c r="B71" s="1" t="n">
        <v>201009</v>
      </c>
      <c r="C71" s="58"/>
      <c r="D71" s="48" t="s">
        <v>189</v>
      </c>
      <c r="E71" s="45" t="n">
        <v>0.2</v>
      </c>
      <c r="F71" s="45" t="n">
        <v>0</v>
      </c>
      <c r="G71" s="45" t="n">
        <v>4</v>
      </c>
      <c r="H71" s="45" t="n">
        <v>0</v>
      </c>
      <c r="I71" s="45" t="n">
        <v>-0.2</v>
      </c>
      <c r="J71" s="45" t="n">
        <v>-4</v>
      </c>
      <c r="K71" s="45" t="n">
        <v>-0.5</v>
      </c>
      <c r="L71" s="45" t="n">
        <v>2.5</v>
      </c>
      <c r="M71" s="45" t="n">
        <v>5.1</v>
      </c>
      <c r="N71" s="45" t="n">
        <v>-8.4</v>
      </c>
      <c r="O71" s="45" t="n">
        <v>-8.8</v>
      </c>
      <c r="P71" s="45" t="n">
        <v>0</v>
      </c>
      <c r="Q71" s="45" t="n">
        <v>0.7</v>
      </c>
      <c r="R71" s="45" t="n">
        <v>0.6</v>
      </c>
      <c r="S71" s="45" t="n">
        <v>-1</v>
      </c>
      <c r="T71" s="45" t="n">
        <v>-0.3</v>
      </c>
      <c r="U71" s="45" t="n">
        <v>0.3</v>
      </c>
      <c r="V71" s="45" t="n">
        <v>-1.2</v>
      </c>
      <c r="W71" s="45" t="n">
        <v>-1.3</v>
      </c>
      <c r="X71" s="45" t="n">
        <v>0.3</v>
      </c>
      <c r="Y71" s="48" t="s">
        <v>189</v>
      </c>
      <c r="Z71" s="58"/>
      <c r="AA71" s="58"/>
      <c r="AB71" s="48" t="s">
        <v>189</v>
      </c>
      <c r="AC71" s="45" t="n">
        <v>2.6</v>
      </c>
      <c r="AD71" s="45" t="n">
        <v>2.7</v>
      </c>
      <c r="AE71" s="45" t="n">
        <v>2.8</v>
      </c>
      <c r="AF71" s="45" t="n">
        <v>15.1</v>
      </c>
      <c r="AG71" s="45" t="n">
        <v>0</v>
      </c>
      <c r="AH71" s="45" t="n">
        <v>-1.7</v>
      </c>
      <c r="AI71" s="45" t="n">
        <v>-6.1</v>
      </c>
      <c r="AJ71" s="45" t="n">
        <v>4.9</v>
      </c>
      <c r="AK71" s="45" t="n">
        <v>-4.9</v>
      </c>
      <c r="AL71" s="45" t="n">
        <v>1</v>
      </c>
      <c r="AM71" s="45" t="n">
        <v>0.7</v>
      </c>
      <c r="AN71" s="45" t="n">
        <v>-1</v>
      </c>
      <c r="AO71" s="45" t="n">
        <v>0.3</v>
      </c>
      <c r="AP71" s="45" t="n">
        <v>2.2</v>
      </c>
      <c r="AQ71" s="45" t="n">
        <v>0.5</v>
      </c>
      <c r="AR71" s="45" t="n">
        <v>2.3</v>
      </c>
      <c r="AS71" s="45" t="n">
        <v>-1.5</v>
      </c>
      <c r="AT71" s="45" t="n">
        <v>-2.1</v>
      </c>
      <c r="AU71" s="45" t="n">
        <v>-0.1</v>
      </c>
      <c r="AV71" s="45" t="n">
        <v>0</v>
      </c>
      <c r="AW71" s="48" t="s">
        <v>189</v>
      </c>
      <c r="AX71" s="58"/>
      <c r="AY71" s="58"/>
      <c r="AZ71" s="48" t="s">
        <v>189</v>
      </c>
      <c r="BA71" s="45" t="n">
        <v>-1.4</v>
      </c>
      <c r="BB71" s="45" t="n">
        <v>0</v>
      </c>
      <c r="BC71" s="45" t="n">
        <v>-0.5</v>
      </c>
      <c r="BD71" s="45" t="n">
        <v>-2.9</v>
      </c>
      <c r="BE71" s="45" t="n">
        <v>2.4</v>
      </c>
      <c r="BF71" s="45" t="n">
        <v>0</v>
      </c>
      <c r="BG71" s="45" t="n">
        <v>1.3</v>
      </c>
      <c r="BH71" s="45" t="n">
        <v>4.1</v>
      </c>
      <c r="BI71" s="45" t="n">
        <v>2</v>
      </c>
      <c r="BJ71" s="45" t="n">
        <v>-1.2</v>
      </c>
      <c r="BK71" s="45" t="n">
        <v>-1.6</v>
      </c>
      <c r="BL71" s="45" t="n">
        <v>0.1</v>
      </c>
      <c r="BM71" s="45" t="n">
        <v>0</v>
      </c>
      <c r="BN71" s="45" t="n">
        <v>-3.9</v>
      </c>
      <c r="BO71" s="45" t="n">
        <v>0</v>
      </c>
      <c r="BP71" s="45" t="n">
        <v>-13.9</v>
      </c>
      <c r="BQ71" s="45" t="n">
        <v>-2.6</v>
      </c>
      <c r="BR71" s="45" t="n">
        <v>0.2</v>
      </c>
      <c r="BS71" s="45" t="n">
        <v>3.9</v>
      </c>
      <c r="BT71" s="45" t="n">
        <v>5.7</v>
      </c>
      <c r="BU71" s="45" t="n">
        <v>0</v>
      </c>
      <c r="BV71" s="48" t="s">
        <v>189</v>
      </c>
      <c r="BW71" s="58"/>
      <c r="BX71" s="58"/>
      <c r="BY71" s="48" t="s">
        <v>189</v>
      </c>
      <c r="BZ71" s="45" t="n">
        <v>-1.4</v>
      </c>
      <c r="CA71" s="45" t="n">
        <v>-1.5</v>
      </c>
      <c r="CB71" s="45" t="n">
        <v>38.3</v>
      </c>
      <c r="CC71" s="45" t="n">
        <v>8.3</v>
      </c>
      <c r="CD71" s="45" t="n">
        <v>0.3</v>
      </c>
      <c r="CE71" s="45" t="n">
        <v>-0.2</v>
      </c>
      <c r="CF71" s="45" t="n">
        <v>5.1</v>
      </c>
      <c r="CG71" s="45" t="n">
        <v>-8.8</v>
      </c>
      <c r="CH71" s="45" t="n">
        <v>0.2</v>
      </c>
      <c r="CI71" s="45" t="n">
        <v>-0.1</v>
      </c>
      <c r="CJ71" s="45" t="n">
        <v>0.7</v>
      </c>
      <c r="CK71" s="45" t="n">
        <v>0</v>
      </c>
      <c r="CL71" s="45" t="n">
        <v>-0.2</v>
      </c>
      <c r="CM71" s="45" t="n">
        <v>0.7</v>
      </c>
      <c r="CN71" s="45" t="n">
        <v>4.9</v>
      </c>
      <c r="CO71" s="45" t="n">
        <v>-0.2</v>
      </c>
      <c r="CP71" s="45" t="n">
        <v>-1.5</v>
      </c>
      <c r="CQ71" s="45" t="n">
        <v>0.4</v>
      </c>
      <c r="CR71" s="45" t="n">
        <v>0</v>
      </c>
      <c r="CS71" s="48" t="s">
        <v>189</v>
      </c>
      <c r="CT71" s="58"/>
    </row>
    <row r="72" customFormat="false" ht="11.25" hidden="false" customHeight="false" outlineLevel="0" collapsed="false">
      <c r="A72" s="1" t="s">
        <v>196</v>
      </c>
      <c r="B72" s="1" t="n">
        <v>201010</v>
      </c>
      <c r="C72" s="58"/>
      <c r="D72" s="48" t="s">
        <v>190</v>
      </c>
      <c r="E72" s="45" t="n">
        <v>-0.2</v>
      </c>
      <c r="F72" s="45" t="n">
        <v>0</v>
      </c>
      <c r="G72" s="45" t="n">
        <v>1.8</v>
      </c>
      <c r="H72" s="45" t="n">
        <v>3.1</v>
      </c>
      <c r="I72" s="45" t="n">
        <v>6</v>
      </c>
      <c r="J72" s="45" t="n">
        <v>-1.4</v>
      </c>
      <c r="K72" s="45" t="n">
        <v>-1.3</v>
      </c>
      <c r="L72" s="45" t="n">
        <v>2.2</v>
      </c>
      <c r="M72" s="45" t="n">
        <v>3.8</v>
      </c>
      <c r="N72" s="45" t="n">
        <v>-6.9</v>
      </c>
      <c r="O72" s="45" t="n">
        <v>-7.2</v>
      </c>
      <c r="P72" s="45" t="n">
        <v>-3.4</v>
      </c>
      <c r="Q72" s="45" t="n">
        <v>-0.1</v>
      </c>
      <c r="R72" s="45" t="n">
        <v>-0.4</v>
      </c>
      <c r="S72" s="45" t="n">
        <v>-2.8</v>
      </c>
      <c r="T72" s="45" t="n">
        <v>0.3</v>
      </c>
      <c r="U72" s="45" t="n">
        <v>0.3</v>
      </c>
      <c r="V72" s="45" t="n">
        <v>-1.2</v>
      </c>
      <c r="W72" s="45" t="n">
        <v>-1.3</v>
      </c>
      <c r="X72" s="45" t="n">
        <v>0.3</v>
      </c>
      <c r="Y72" s="48" t="s">
        <v>190</v>
      </c>
      <c r="Z72" s="58"/>
      <c r="AA72" s="58"/>
      <c r="AB72" s="48" t="s">
        <v>190</v>
      </c>
      <c r="AC72" s="45" t="n">
        <v>2.9</v>
      </c>
      <c r="AD72" s="45" t="n">
        <v>3.4</v>
      </c>
      <c r="AE72" s="45" t="n">
        <v>3.6</v>
      </c>
      <c r="AF72" s="45" t="n">
        <v>8.3</v>
      </c>
      <c r="AG72" s="45" t="n">
        <v>0</v>
      </c>
      <c r="AH72" s="45" t="n">
        <v>-3.6</v>
      </c>
      <c r="AI72" s="45" t="n">
        <v>-10.9</v>
      </c>
      <c r="AJ72" s="45" t="n">
        <v>3.6</v>
      </c>
      <c r="AK72" s="45" t="n">
        <v>-0.9</v>
      </c>
      <c r="AL72" s="45" t="n">
        <v>0.7</v>
      </c>
      <c r="AM72" s="45" t="n">
        <v>-0.3</v>
      </c>
      <c r="AN72" s="45" t="n">
        <v>-1</v>
      </c>
      <c r="AO72" s="45" t="n">
        <v>0.5</v>
      </c>
      <c r="AP72" s="45" t="n">
        <v>1.1</v>
      </c>
      <c r="AQ72" s="45" t="n">
        <v>-2.8</v>
      </c>
      <c r="AR72" s="45" t="n">
        <v>1.3</v>
      </c>
      <c r="AS72" s="45" t="n">
        <v>0.9</v>
      </c>
      <c r="AT72" s="45" t="n">
        <v>0.8</v>
      </c>
      <c r="AU72" s="45" t="n">
        <v>1.2</v>
      </c>
      <c r="AV72" s="45" t="n">
        <v>0</v>
      </c>
      <c r="AW72" s="48" t="s">
        <v>190</v>
      </c>
      <c r="AX72" s="58"/>
      <c r="AY72" s="58"/>
      <c r="AZ72" s="48" t="s">
        <v>190</v>
      </c>
      <c r="BA72" s="45" t="n">
        <v>-3.4</v>
      </c>
      <c r="BB72" s="45" t="n">
        <v>0</v>
      </c>
      <c r="BC72" s="45" t="n">
        <v>-0.7</v>
      </c>
      <c r="BD72" s="45" t="n">
        <v>-2.7</v>
      </c>
      <c r="BE72" s="45" t="n">
        <v>0.8</v>
      </c>
      <c r="BF72" s="45" t="n">
        <v>-0.1</v>
      </c>
      <c r="BG72" s="45" t="n">
        <v>1.4</v>
      </c>
      <c r="BH72" s="45" t="n">
        <v>1</v>
      </c>
      <c r="BI72" s="45" t="n">
        <v>2.1</v>
      </c>
      <c r="BJ72" s="45" t="n">
        <v>0.4</v>
      </c>
      <c r="BK72" s="45" t="n">
        <v>-1.6</v>
      </c>
      <c r="BL72" s="45" t="n">
        <v>0.1</v>
      </c>
      <c r="BM72" s="45" t="n">
        <v>0</v>
      </c>
      <c r="BN72" s="45" t="n">
        <v>-3.9</v>
      </c>
      <c r="BO72" s="45" t="n">
        <v>-0.6</v>
      </c>
      <c r="BP72" s="45" t="n">
        <v>-11.7</v>
      </c>
      <c r="BQ72" s="45" t="n">
        <v>-2.4</v>
      </c>
      <c r="BR72" s="45" t="n">
        <v>0.2</v>
      </c>
      <c r="BS72" s="45" t="n">
        <v>2.3</v>
      </c>
      <c r="BT72" s="45" t="n">
        <v>-0.5</v>
      </c>
      <c r="BU72" s="45" t="n">
        <v>0</v>
      </c>
      <c r="BV72" s="48" t="s">
        <v>190</v>
      </c>
      <c r="BW72" s="58"/>
      <c r="BX72" s="58"/>
      <c r="BY72" s="48" t="s">
        <v>190</v>
      </c>
      <c r="BZ72" s="45" t="n">
        <v>-1.4</v>
      </c>
      <c r="CA72" s="45" t="n">
        <v>-1.9</v>
      </c>
      <c r="CB72" s="45" t="n">
        <v>0</v>
      </c>
      <c r="CC72" s="45" t="n">
        <v>0</v>
      </c>
      <c r="CD72" s="45" t="n">
        <v>2.4</v>
      </c>
      <c r="CE72" s="45" t="n">
        <v>6</v>
      </c>
      <c r="CF72" s="45" t="n">
        <v>3.8</v>
      </c>
      <c r="CG72" s="45" t="n">
        <v>-7.2</v>
      </c>
      <c r="CH72" s="45" t="n">
        <v>-0.3</v>
      </c>
      <c r="CI72" s="45" t="n">
        <v>-0.5</v>
      </c>
      <c r="CJ72" s="45" t="n">
        <v>0.1</v>
      </c>
      <c r="CK72" s="45" t="n">
        <v>0</v>
      </c>
      <c r="CL72" s="45" t="n">
        <v>-0.1</v>
      </c>
      <c r="CM72" s="45" t="n">
        <v>0</v>
      </c>
      <c r="CN72" s="45" t="n">
        <v>4.8</v>
      </c>
      <c r="CO72" s="45" t="n">
        <v>-0.8</v>
      </c>
      <c r="CP72" s="45" t="n">
        <v>-1.5</v>
      </c>
      <c r="CQ72" s="45" t="n">
        <v>-0.5</v>
      </c>
      <c r="CR72" s="45" t="n">
        <v>0</v>
      </c>
      <c r="CS72" s="48" t="s">
        <v>190</v>
      </c>
      <c r="CT72" s="58"/>
    </row>
    <row r="73" customFormat="false" ht="11.25" hidden="false" customHeight="false" outlineLevel="0" collapsed="false">
      <c r="A73" s="1" t="s">
        <v>196</v>
      </c>
      <c r="B73" s="1" t="n">
        <v>201011</v>
      </c>
      <c r="C73" s="58"/>
      <c r="D73" s="48" t="s">
        <v>191</v>
      </c>
      <c r="E73" s="32" t="n">
        <v>-0.1</v>
      </c>
      <c r="F73" s="32" t="n">
        <v>0.3</v>
      </c>
      <c r="G73" s="32" t="n">
        <v>3.3</v>
      </c>
      <c r="H73" s="32" t="n">
        <v>2.7</v>
      </c>
      <c r="I73" s="32" t="n">
        <v>4.6</v>
      </c>
      <c r="J73" s="32" t="n">
        <v>0.6</v>
      </c>
      <c r="K73" s="32" t="n">
        <v>-2.9</v>
      </c>
      <c r="L73" s="32" t="n">
        <v>2.2</v>
      </c>
      <c r="M73" s="32" t="n">
        <v>3.3</v>
      </c>
      <c r="N73" s="32" t="n">
        <v>-13.4</v>
      </c>
      <c r="O73" s="32" t="n">
        <v>-13.9</v>
      </c>
      <c r="P73" s="32" t="n">
        <v>0.2</v>
      </c>
      <c r="Q73" s="32" t="n">
        <v>-0.2</v>
      </c>
      <c r="R73" s="32" t="n">
        <v>1</v>
      </c>
      <c r="S73" s="32" t="n">
        <v>-4.1</v>
      </c>
      <c r="T73" s="32" t="n">
        <v>0.6</v>
      </c>
      <c r="U73" s="32" t="n">
        <v>0.5</v>
      </c>
      <c r="V73" s="32" t="n">
        <v>-1.2</v>
      </c>
      <c r="W73" s="32" t="n">
        <v>-1.3</v>
      </c>
      <c r="X73" s="32" t="n">
        <v>0.7</v>
      </c>
      <c r="Y73" s="48" t="s">
        <v>191</v>
      </c>
      <c r="Z73" s="58"/>
      <c r="AA73" s="58"/>
      <c r="AB73" s="48" t="s">
        <v>191</v>
      </c>
      <c r="AC73" s="32" t="n">
        <v>3.7</v>
      </c>
      <c r="AD73" s="32" t="n">
        <v>4.1</v>
      </c>
      <c r="AE73" s="32" t="n">
        <v>4.4</v>
      </c>
      <c r="AF73" s="32" t="n">
        <v>13.3</v>
      </c>
      <c r="AG73" s="32" t="n">
        <v>0</v>
      </c>
      <c r="AH73" s="32" t="n">
        <v>-3.4</v>
      </c>
      <c r="AI73" s="32" t="n">
        <v>-11.7</v>
      </c>
      <c r="AJ73" s="32" t="n">
        <v>7.2</v>
      </c>
      <c r="AK73" s="32" t="n">
        <v>-4.4</v>
      </c>
      <c r="AL73" s="32" t="n">
        <v>2.2</v>
      </c>
      <c r="AM73" s="32" t="n">
        <v>0.4</v>
      </c>
      <c r="AN73" s="32" t="n">
        <v>-1</v>
      </c>
      <c r="AO73" s="32" t="n">
        <v>0.9</v>
      </c>
      <c r="AP73" s="32" t="n">
        <v>3.5</v>
      </c>
      <c r="AQ73" s="32" t="n">
        <v>-2.8</v>
      </c>
      <c r="AR73" s="32" t="n">
        <v>3.7</v>
      </c>
      <c r="AS73" s="32" t="n">
        <v>-0.9</v>
      </c>
      <c r="AT73" s="32" t="n">
        <v>-2.5</v>
      </c>
      <c r="AU73" s="32" t="n">
        <v>2.9</v>
      </c>
      <c r="AV73" s="32" t="n">
        <v>0.4</v>
      </c>
      <c r="AW73" s="48" t="s">
        <v>191</v>
      </c>
      <c r="AX73" s="58"/>
      <c r="AY73" s="58"/>
      <c r="AZ73" s="48" t="s">
        <v>191</v>
      </c>
      <c r="BA73" s="32" t="n">
        <v>-3.4</v>
      </c>
      <c r="BB73" s="32" t="n">
        <v>0</v>
      </c>
      <c r="BC73" s="32" t="n">
        <v>-0.8</v>
      </c>
      <c r="BD73" s="32" t="n">
        <v>-2.5</v>
      </c>
      <c r="BE73" s="32" t="n">
        <v>-0.5</v>
      </c>
      <c r="BF73" s="32" t="n">
        <v>-0.1</v>
      </c>
      <c r="BG73" s="32" t="n">
        <v>1.9</v>
      </c>
      <c r="BH73" s="32" t="n">
        <v>0.7</v>
      </c>
      <c r="BI73" s="32" t="n">
        <v>2.5</v>
      </c>
      <c r="BJ73" s="32" t="n">
        <v>1.4</v>
      </c>
      <c r="BK73" s="32" t="n">
        <v>-1.6</v>
      </c>
      <c r="BL73" s="32" t="n">
        <v>0.1</v>
      </c>
      <c r="BM73" s="32" t="n">
        <v>0</v>
      </c>
      <c r="BN73" s="32" t="n">
        <v>-3.9</v>
      </c>
      <c r="BO73" s="32" t="n">
        <v>-1.7</v>
      </c>
      <c r="BP73" s="32" t="n">
        <v>-12.3</v>
      </c>
      <c r="BQ73" s="32" t="n">
        <v>-1.5</v>
      </c>
      <c r="BR73" s="32" t="n">
        <v>0.2</v>
      </c>
      <c r="BS73" s="32" t="n">
        <v>0.1</v>
      </c>
      <c r="BT73" s="32" t="n">
        <v>-0.1</v>
      </c>
      <c r="BU73" s="32" t="n">
        <v>0</v>
      </c>
      <c r="BV73" s="48" t="s">
        <v>191</v>
      </c>
      <c r="BW73" s="58"/>
      <c r="BX73" s="58"/>
      <c r="BY73" s="48" t="s">
        <v>191</v>
      </c>
      <c r="BZ73" s="32" t="n">
        <v>0.1</v>
      </c>
      <c r="CA73" s="32" t="n">
        <v>-1.9</v>
      </c>
      <c r="CB73" s="32" t="n">
        <v>0</v>
      </c>
      <c r="CC73" s="32" t="n">
        <v>0</v>
      </c>
      <c r="CD73" s="32" t="n">
        <v>0.2</v>
      </c>
      <c r="CE73" s="32" t="n">
        <v>4.6</v>
      </c>
      <c r="CF73" s="32" t="n">
        <v>3.3</v>
      </c>
      <c r="CG73" s="32" t="n">
        <v>-13.9</v>
      </c>
      <c r="CH73" s="32" t="n">
        <v>-0.1</v>
      </c>
      <c r="CI73" s="32" t="n">
        <v>0.3</v>
      </c>
      <c r="CJ73" s="32" t="n">
        <v>0.3</v>
      </c>
      <c r="CK73" s="32" t="n">
        <v>0.2</v>
      </c>
      <c r="CL73" s="32" t="n">
        <v>-0.2</v>
      </c>
      <c r="CM73" s="32" t="n">
        <v>0.3</v>
      </c>
      <c r="CN73" s="32" t="n">
        <v>5.8</v>
      </c>
      <c r="CO73" s="32" t="n">
        <v>-0.9</v>
      </c>
      <c r="CP73" s="32" t="n">
        <v>-1.5</v>
      </c>
      <c r="CQ73" s="32" t="n">
        <v>-1.6</v>
      </c>
      <c r="CR73" s="32" t="n">
        <v>-0.5</v>
      </c>
      <c r="CS73" s="48" t="s">
        <v>191</v>
      </c>
      <c r="CT73" s="58"/>
    </row>
    <row r="74" customFormat="false" ht="11.25" hidden="false" customHeight="false" outlineLevel="0" collapsed="false">
      <c r="A74" s="1" t="s">
        <v>196</v>
      </c>
      <c r="B74" s="1" t="n">
        <v>201012</v>
      </c>
      <c r="C74" s="58"/>
      <c r="D74" s="49" t="s">
        <v>192</v>
      </c>
      <c r="E74" s="50" t="n">
        <v>-0.3</v>
      </c>
      <c r="F74" s="50" t="n">
        <v>0.3</v>
      </c>
      <c r="G74" s="50" t="n">
        <v>4.1</v>
      </c>
      <c r="H74" s="50" t="n">
        <v>1.4</v>
      </c>
      <c r="I74" s="50" t="n">
        <v>2.6</v>
      </c>
      <c r="J74" s="50" t="n">
        <v>-2.1</v>
      </c>
      <c r="K74" s="50" t="n">
        <v>-2.1</v>
      </c>
      <c r="L74" s="50" t="n">
        <v>4.2</v>
      </c>
      <c r="M74" s="50" t="n">
        <v>7.1</v>
      </c>
      <c r="N74" s="50" t="n">
        <v>0.5</v>
      </c>
      <c r="O74" s="50" t="n">
        <v>0.5</v>
      </c>
      <c r="P74" s="50" t="n">
        <v>-4.2</v>
      </c>
      <c r="Q74" s="50" t="n">
        <v>0.1</v>
      </c>
      <c r="R74" s="50" t="n">
        <v>-0.8</v>
      </c>
      <c r="S74" s="50" t="n">
        <v>-2.3</v>
      </c>
      <c r="T74" s="50" t="n">
        <v>-0.8</v>
      </c>
      <c r="U74" s="50" t="n">
        <v>0.3</v>
      </c>
      <c r="V74" s="50" t="n">
        <v>-1.2</v>
      </c>
      <c r="W74" s="50" t="n">
        <v>-1.3</v>
      </c>
      <c r="X74" s="50" t="n">
        <v>0.8</v>
      </c>
      <c r="Y74" s="49" t="s">
        <v>192</v>
      </c>
      <c r="Z74" s="58"/>
      <c r="AA74" s="58"/>
      <c r="AB74" s="49" t="s">
        <v>192</v>
      </c>
      <c r="AC74" s="50" t="n">
        <v>4</v>
      </c>
      <c r="AD74" s="50" t="n">
        <v>4.4</v>
      </c>
      <c r="AE74" s="50" t="n">
        <v>4.8</v>
      </c>
      <c r="AF74" s="50" t="n">
        <v>16.4</v>
      </c>
      <c r="AG74" s="50" t="n">
        <v>0</v>
      </c>
      <c r="AH74" s="50" t="n">
        <v>-8</v>
      </c>
      <c r="AI74" s="50" t="n">
        <v>-21.8</v>
      </c>
      <c r="AJ74" s="50" t="n">
        <v>6.7</v>
      </c>
      <c r="AK74" s="50" t="n">
        <v>-9.3</v>
      </c>
      <c r="AL74" s="50" t="n">
        <v>2.7</v>
      </c>
      <c r="AM74" s="50" t="n">
        <v>-2</v>
      </c>
      <c r="AN74" s="50" t="n">
        <v>-1</v>
      </c>
      <c r="AO74" s="50" t="n">
        <v>1</v>
      </c>
      <c r="AP74" s="50" t="n">
        <v>3.5</v>
      </c>
      <c r="AQ74" s="50" t="n">
        <v>-2.8</v>
      </c>
      <c r="AR74" s="50" t="n">
        <v>3.8</v>
      </c>
      <c r="AS74" s="50" t="n">
        <v>-0.7</v>
      </c>
      <c r="AT74" s="50" t="n">
        <v>-2.5</v>
      </c>
      <c r="AU74" s="50" t="n">
        <v>3.7</v>
      </c>
      <c r="AV74" s="50" t="n">
        <v>0.4</v>
      </c>
      <c r="AW74" s="49" t="s">
        <v>192</v>
      </c>
      <c r="AX74" s="58"/>
      <c r="AY74" s="58"/>
      <c r="AZ74" s="49" t="s">
        <v>192</v>
      </c>
      <c r="BA74" s="50" t="n">
        <v>-3.1</v>
      </c>
      <c r="BB74" s="50" t="n">
        <v>0</v>
      </c>
      <c r="BC74" s="50" t="n">
        <v>-0.7</v>
      </c>
      <c r="BD74" s="50" t="n">
        <v>-2.5</v>
      </c>
      <c r="BE74" s="50" t="n">
        <v>-0.1</v>
      </c>
      <c r="BF74" s="50" t="n">
        <v>-0.1</v>
      </c>
      <c r="BG74" s="50" t="n">
        <v>1.3</v>
      </c>
      <c r="BH74" s="50" t="n">
        <v>-0.8</v>
      </c>
      <c r="BI74" s="50" t="n">
        <v>2.2</v>
      </c>
      <c r="BJ74" s="50" t="n">
        <v>0.7</v>
      </c>
      <c r="BK74" s="50" t="n">
        <v>-1.6</v>
      </c>
      <c r="BL74" s="50" t="n">
        <v>0.1</v>
      </c>
      <c r="BM74" s="50" t="n">
        <v>0</v>
      </c>
      <c r="BN74" s="50" t="n">
        <v>-3.9</v>
      </c>
      <c r="BO74" s="50" t="n">
        <v>-2.6</v>
      </c>
      <c r="BP74" s="50" t="n">
        <v>-24.2</v>
      </c>
      <c r="BQ74" s="50" t="n">
        <v>-1</v>
      </c>
      <c r="BR74" s="50" t="n">
        <v>0.2</v>
      </c>
      <c r="BS74" s="50" t="n">
        <v>1.3</v>
      </c>
      <c r="BT74" s="50" t="n">
        <v>0.2</v>
      </c>
      <c r="BU74" s="50" t="n">
        <v>0</v>
      </c>
      <c r="BV74" s="49" t="s">
        <v>192</v>
      </c>
      <c r="BW74" s="58"/>
      <c r="BX74" s="58"/>
      <c r="BY74" s="49" t="s">
        <v>192</v>
      </c>
      <c r="BZ74" s="50" t="n">
        <v>0.7</v>
      </c>
      <c r="CA74" s="50" t="n">
        <v>-0.1</v>
      </c>
      <c r="CB74" s="50" t="n">
        <v>0</v>
      </c>
      <c r="CC74" s="50" t="n">
        <v>0</v>
      </c>
      <c r="CD74" s="50" t="n">
        <v>4</v>
      </c>
      <c r="CE74" s="50" t="n">
        <v>2.6</v>
      </c>
      <c r="CF74" s="50" t="n">
        <v>7.1</v>
      </c>
      <c r="CG74" s="50" t="n">
        <v>0.5</v>
      </c>
      <c r="CH74" s="50" t="n">
        <v>-0.5</v>
      </c>
      <c r="CI74" s="50" t="n">
        <v>-0.4</v>
      </c>
      <c r="CJ74" s="50" t="n">
        <v>-0.1</v>
      </c>
      <c r="CK74" s="50" t="n">
        <v>0.2</v>
      </c>
      <c r="CL74" s="50" t="n">
        <v>-0.2</v>
      </c>
      <c r="CM74" s="50" t="n">
        <v>-0.3</v>
      </c>
      <c r="CN74" s="50" t="n">
        <v>5.8</v>
      </c>
      <c r="CO74" s="50" t="n">
        <v>-1.3</v>
      </c>
      <c r="CP74" s="50" t="n">
        <v>-1.1</v>
      </c>
      <c r="CQ74" s="50" t="n">
        <v>-2.5</v>
      </c>
      <c r="CR74" s="50" t="n">
        <v>-0.5</v>
      </c>
      <c r="CS74" s="49" t="s">
        <v>192</v>
      </c>
      <c r="CT74" s="58"/>
    </row>
    <row r="76" customFormat="false" ht="11.25" hidden="false" customHeight="false" outlineLevel="0" collapsed="false">
      <c r="D76" s="2" t="s">
        <v>198</v>
      </c>
    </row>
    <row r="77" customFormat="false" ht="13.5" hidden="false" customHeight="false" outlineLevel="0" collapsed="false">
      <c r="D77" s="59" t="s">
        <v>153</v>
      </c>
      <c r="E77" s="59" t="n">
        <v>996</v>
      </c>
      <c r="F77" s="59" t="n">
        <v>971</v>
      </c>
      <c r="G77" s="59" t="n">
        <v>1009</v>
      </c>
      <c r="H77" s="59" t="n">
        <v>1063</v>
      </c>
      <c r="I77" s="59" t="n">
        <v>1160</v>
      </c>
      <c r="J77" s="59" t="n">
        <v>762</v>
      </c>
      <c r="K77" s="59" t="n">
        <v>929</v>
      </c>
      <c r="L77" s="59" t="n">
        <v>926</v>
      </c>
      <c r="M77" s="59" t="n">
        <v>891</v>
      </c>
      <c r="N77" s="59" t="n">
        <v>1115</v>
      </c>
      <c r="O77" s="59" t="n">
        <v>1113</v>
      </c>
      <c r="P77" s="59" t="n">
        <v>928</v>
      </c>
      <c r="Q77" s="59" t="n">
        <v>965</v>
      </c>
      <c r="R77" s="59" t="n">
        <v>937</v>
      </c>
      <c r="S77" s="59" t="n">
        <v>1183</v>
      </c>
      <c r="T77" s="59" t="n">
        <v>1036</v>
      </c>
      <c r="U77" s="59" t="n">
        <v>1025</v>
      </c>
      <c r="V77" s="59" t="n">
        <v>958</v>
      </c>
      <c r="W77" s="59" t="n">
        <v>952</v>
      </c>
      <c r="X77" s="59" t="n">
        <v>1012</v>
      </c>
      <c r="AC77" s="59" t="n">
        <v>967</v>
      </c>
      <c r="AD77" s="59" t="n">
        <v>1063</v>
      </c>
      <c r="AE77" s="59" t="n">
        <v>920</v>
      </c>
      <c r="AF77" s="59" t="n">
        <v>563</v>
      </c>
      <c r="AG77" s="59" t="n">
        <v>928</v>
      </c>
      <c r="AH77" s="59" t="n">
        <v>1207</v>
      </c>
      <c r="AI77" s="59" t="n">
        <v>1691</v>
      </c>
      <c r="AJ77" s="59" t="n">
        <v>1446</v>
      </c>
      <c r="AK77" s="59" t="n">
        <v>945</v>
      </c>
      <c r="AL77" s="59" t="n">
        <v>1049</v>
      </c>
      <c r="AM77" s="59" t="n">
        <v>1078</v>
      </c>
      <c r="AN77" s="59" t="n">
        <v>1008</v>
      </c>
      <c r="AO77" s="59" t="n">
        <v>1008</v>
      </c>
      <c r="AP77" s="59" t="n">
        <v>1019</v>
      </c>
      <c r="AQ77" s="59" t="n">
        <v>1147</v>
      </c>
      <c r="AR77" s="59" t="n">
        <v>1007</v>
      </c>
      <c r="AS77" s="59" t="n">
        <v>1004</v>
      </c>
      <c r="AT77" s="59" t="n">
        <v>995</v>
      </c>
      <c r="AU77" s="59" t="n">
        <v>1051</v>
      </c>
      <c r="AV77" s="59" t="n">
        <v>980</v>
      </c>
      <c r="BA77" s="59" t="n">
        <v>1010</v>
      </c>
      <c r="BB77" s="59" t="n">
        <v>983</v>
      </c>
      <c r="BC77" s="59" t="n">
        <v>1013</v>
      </c>
      <c r="BD77" s="59" t="n">
        <v>1050</v>
      </c>
      <c r="BE77" s="59" t="n">
        <v>1345</v>
      </c>
      <c r="BF77" s="59" t="n">
        <v>913</v>
      </c>
      <c r="BG77" s="59" t="n">
        <v>1014</v>
      </c>
      <c r="BH77" s="59" t="n">
        <v>1032</v>
      </c>
      <c r="BI77" s="59" t="n">
        <v>949</v>
      </c>
      <c r="BJ77" s="59" t="n">
        <v>1160</v>
      </c>
      <c r="BK77" s="59" t="n">
        <v>1064</v>
      </c>
      <c r="BL77" s="59" t="n">
        <v>1056</v>
      </c>
      <c r="BM77" s="59" t="n">
        <v>884</v>
      </c>
      <c r="BN77" s="59" t="n">
        <v>1106</v>
      </c>
      <c r="BO77" s="59" t="n">
        <v>1093</v>
      </c>
      <c r="BP77" s="59" t="n">
        <v>3430</v>
      </c>
      <c r="BQ77" s="59" t="n">
        <v>1020</v>
      </c>
      <c r="BR77" s="59" t="n">
        <v>981</v>
      </c>
      <c r="BS77" s="59" t="n">
        <v>1014</v>
      </c>
      <c r="BT77" s="59" t="n">
        <v>927</v>
      </c>
      <c r="BU77" s="59" t="n">
        <v>993</v>
      </c>
      <c r="BZ77" s="59" t="n">
        <v>1009</v>
      </c>
      <c r="CA77" s="59" t="n">
        <v>849</v>
      </c>
      <c r="CB77" s="59" t="n">
        <v>772</v>
      </c>
      <c r="CC77" s="59" t="n">
        <v>943</v>
      </c>
      <c r="CD77" s="59" t="n">
        <v>1050</v>
      </c>
      <c r="CE77" s="59" t="n">
        <v>1160</v>
      </c>
      <c r="CF77" s="59" t="n">
        <v>891</v>
      </c>
      <c r="CG77" s="59" t="n">
        <v>1113</v>
      </c>
      <c r="CH77" s="59" t="n">
        <v>993</v>
      </c>
      <c r="CI77" s="59" t="n">
        <v>956</v>
      </c>
      <c r="CJ77" s="59" t="n">
        <v>1005</v>
      </c>
      <c r="CK77" s="59" t="n">
        <v>955</v>
      </c>
      <c r="CL77" s="59" t="n">
        <v>920</v>
      </c>
      <c r="CM77" s="59" t="n">
        <v>1001</v>
      </c>
      <c r="CN77" s="59" t="s">
        <v>152</v>
      </c>
      <c r="CO77" s="59" t="s">
        <v>152</v>
      </c>
      <c r="CP77" s="59" t="n">
        <v>1032</v>
      </c>
      <c r="CQ77" s="59" t="n">
        <v>1092</v>
      </c>
      <c r="CR77" s="59" t="s">
        <v>152</v>
      </c>
    </row>
    <row r="78" customFormat="false" ht="13.5" hidden="false" customHeight="false" outlineLevel="0" collapsed="false">
      <c r="D78" s="59" t="s">
        <v>156</v>
      </c>
      <c r="E78" s="59" t="n">
        <v>989</v>
      </c>
      <c r="F78" s="59" t="n">
        <v>958</v>
      </c>
      <c r="G78" s="59" t="n">
        <v>1010</v>
      </c>
      <c r="H78" s="59" t="n">
        <v>936</v>
      </c>
      <c r="I78" s="59" t="n">
        <v>970</v>
      </c>
      <c r="J78" s="59" t="n">
        <v>745</v>
      </c>
      <c r="K78" s="59" t="n">
        <v>930</v>
      </c>
      <c r="L78" s="59" t="n">
        <v>1013</v>
      </c>
      <c r="M78" s="59" t="n">
        <v>1010</v>
      </c>
      <c r="N78" s="59" t="n">
        <v>1000</v>
      </c>
      <c r="O78" s="59" t="n">
        <v>998</v>
      </c>
      <c r="P78" s="59" t="n">
        <v>932</v>
      </c>
      <c r="Q78" s="59" t="n">
        <v>950</v>
      </c>
      <c r="R78" s="59" t="n">
        <v>940</v>
      </c>
      <c r="S78" s="59" t="n">
        <v>1188</v>
      </c>
      <c r="T78" s="59" t="n">
        <v>1043</v>
      </c>
      <c r="U78" s="59" t="n">
        <v>1020</v>
      </c>
      <c r="V78" s="59" t="n">
        <v>963</v>
      </c>
      <c r="W78" s="59" t="n">
        <v>959</v>
      </c>
      <c r="X78" s="59" t="n">
        <v>1001</v>
      </c>
      <c r="AC78" s="59" t="n">
        <v>956</v>
      </c>
      <c r="AD78" s="59" t="n">
        <v>1034</v>
      </c>
      <c r="AE78" s="59" t="n">
        <v>916</v>
      </c>
      <c r="AF78" s="59" t="n">
        <v>577</v>
      </c>
      <c r="AG78" s="59" t="n">
        <v>946</v>
      </c>
      <c r="AH78" s="59" t="n">
        <v>1178</v>
      </c>
      <c r="AI78" s="59" t="n">
        <v>1556</v>
      </c>
      <c r="AJ78" s="59" t="n">
        <v>1361</v>
      </c>
      <c r="AK78" s="59" t="n">
        <v>982</v>
      </c>
      <c r="AL78" s="59" t="n">
        <v>998</v>
      </c>
      <c r="AM78" s="59" t="n">
        <v>1138</v>
      </c>
      <c r="AN78" s="59" t="n">
        <v>1008</v>
      </c>
      <c r="AO78" s="59" t="n">
        <v>980</v>
      </c>
      <c r="AP78" s="59" t="n">
        <v>949</v>
      </c>
      <c r="AQ78" s="59" t="n">
        <v>1160</v>
      </c>
      <c r="AR78" s="59" t="n">
        <v>929</v>
      </c>
      <c r="AS78" s="59" t="n">
        <v>1026</v>
      </c>
      <c r="AT78" s="59" t="n">
        <v>1024</v>
      </c>
      <c r="AU78" s="59" t="n">
        <v>1058</v>
      </c>
      <c r="AV78" s="59" t="n">
        <v>971</v>
      </c>
      <c r="BA78" s="59" t="n">
        <v>1016</v>
      </c>
      <c r="BB78" s="59" t="n">
        <v>983</v>
      </c>
      <c r="BC78" s="59" t="n">
        <v>1037</v>
      </c>
      <c r="BD78" s="59" t="n">
        <v>1026</v>
      </c>
      <c r="BE78" s="59" t="n">
        <v>1264</v>
      </c>
      <c r="BF78" s="59" t="n">
        <v>986</v>
      </c>
      <c r="BG78" s="59" t="n">
        <v>1013</v>
      </c>
      <c r="BH78" s="59" t="n">
        <v>1032</v>
      </c>
      <c r="BI78" s="59" t="n">
        <v>948</v>
      </c>
      <c r="BJ78" s="59" t="n">
        <v>1160</v>
      </c>
      <c r="BK78" s="59" t="n">
        <v>1068</v>
      </c>
      <c r="BL78" s="59" t="n">
        <v>1061</v>
      </c>
      <c r="BM78" s="59" t="n">
        <v>891</v>
      </c>
      <c r="BN78" s="59" t="n">
        <v>1106</v>
      </c>
      <c r="BO78" s="59" t="n">
        <v>1078</v>
      </c>
      <c r="BP78" s="59" t="n">
        <v>2982</v>
      </c>
      <c r="BQ78" s="59" t="n">
        <v>1028</v>
      </c>
      <c r="BR78" s="59" t="n">
        <v>983</v>
      </c>
      <c r="BS78" s="59" t="n">
        <v>1000</v>
      </c>
      <c r="BT78" s="59" t="n">
        <v>938</v>
      </c>
      <c r="BU78" s="59" t="n">
        <v>993</v>
      </c>
      <c r="BZ78" s="59" t="n">
        <v>1006</v>
      </c>
      <c r="CA78" s="59" t="n">
        <v>878</v>
      </c>
      <c r="CB78" s="59" t="n">
        <v>804</v>
      </c>
      <c r="CC78" s="59" t="n">
        <v>940</v>
      </c>
      <c r="CD78" s="59" t="n">
        <v>990</v>
      </c>
      <c r="CE78" s="59" t="n">
        <v>970</v>
      </c>
      <c r="CF78" s="59" t="n">
        <v>1010</v>
      </c>
      <c r="CG78" s="59" t="n">
        <v>998</v>
      </c>
      <c r="CH78" s="59" t="n">
        <v>990</v>
      </c>
      <c r="CI78" s="59" t="n">
        <v>953</v>
      </c>
      <c r="CJ78" s="59" t="n">
        <v>996</v>
      </c>
      <c r="CK78" s="59" t="n">
        <v>965</v>
      </c>
      <c r="CL78" s="59" t="n">
        <v>941</v>
      </c>
      <c r="CM78" s="59" t="n">
        <v>997</v>
      </c>
      <c r="CN78" s="59" t="s">
        <v>152</v>
      </c>
      <c r="CO78" s="59" t="s">
        <v>152</v>
      </c>
      <c r="CP78" s="59" t="n">
        <v>1041</v>
      </c>
      <c r="CQ78" s="59" t="n">
        <v>1076</v>
      </c>
      <c r="CR78" s="59" t="s">
        <v>152</v>
      </c>
    </row>
    <row r="79" customFormat="false" ht="13.5" hidden="false" customHeight="false" outlineLevel="0" collapsed="false">
      <c r="D79" s="59" t="s">
        <v>159</v>
      </c>
      <c r="E79" s="59" t="n">
        <v>987</v>
      </c>
      <c r="F79" s="59" t="n">
        <v>961</v>
      </c>
      <c r="G79" s="59" t="n">
        <v>1045</v>
      </c>
      <c r="H79" s="59" t="n">
        <v>927</v>
      </c>
      <c r="I79" s="59" t="n">
        <v>970</v>
      </c>
      <c r="J79" s="59" t="n">
        <v>848</v>
      </c>
      <c r="K79" s="59" t="n">
        <v>949</v>
      </c>
      <c r="L79" s="59" t="n">
        <v>970</v>
      </c>
      <c r="M79" s="59" t="n">
        <v>956</v>
      </c>
      <c r="N79" s="59" t="n">
        <v>890</v>
      </c>
      <c r="O79" s="59" t="n">
        <v>890</v>
      </c>
      <c r="P79" s="59" t="n">
        <v>924</v>
      </c>
      <c r="Q79" s="59" t="n">
        <v>951</v>
      </c>
      <c r="R79" s="59" t="n">
        <v>929</v>
      </c>
      <c r="S79" s="59" t="n">
        <v>1116</v>
      </c>
      <c r="T79" s="59" t="n">
        <v>1006</v>
      </c>
      <c r="U79" s="59" t="n">
        <v>1022</v>
      </c>
      <c r="V79" s="59" t="n">
        <v>966</v>
      </c>
      <c r="W79" s="59" t="n">
        <v>964</v>
      </c>
      <c r="X79" s="59" t="n">
        <v>980</v>
      </c>
      <c r="AC79" s="59" t="n">
        <v>959</v>
      </c>
      <c r="AD79" s="59" t="n">
        <v>1035</v>
      </c>
      <c r="AE79" s="59" t="n">
        <v>913</v>
      </c>
      <c r="AF79" s="59" t="n">
        <v>600</v>
      </c>
      <c r="AG79" s="59" t="n">
        <v>951</v>
      </c>
      <c r="AH79" s="59" t="n">
        <v>1134</v>
      </c>
      <c r="AI79" s="59" t="n">
        <v>1352</v>
      </c>
      <c r="AJ79" s="59" t="n">
        <v>1366</v>
      </c>
      <c r="AK79" s="59" t="n">
        <v>994</v>
      </c>
      <c r="AL79" s="59" t="n">
        <v>982</v>
      </c>
      <c r="AM79" s="59" t="n">
        <v>1117</v>
      </c>
      <c r="AN79" s="59" t="n">
        <v>1008</v>
      </c>
      <c r="AO79" s="59" t="n">
        <v>975</v>
      </c>
      <c r="AP79" s="59" t="n">
        <v>940</v>
      </c>
      <c r="AQ79" s="59" t="n">
        <v>1160</v>
      </c>
      <c r="AR79" s="59" t="n">
        <v>919</v>
      </c>
      <c r="AS79" s="59" t="n">
        <v>1019</v>
      </c>
      <c r="AT79" s="59" t="n">
        <v>1012</v>
      </c>
      <c r="AU79" s="59" t="n">
        <v>1061</v>
      </c>
      <c r="AV79" s="59" t="n">
        <v>962</v>
      </c>
      <c r="BA79" s="59" t="n">
        <v>1031</v>
      </c>
      <c r="BB79" s="59" t="n">
        <v>983</v>
      </c>
      <c r="BC79" s="59" t="n">
        <v>1036</v>
      </c>
      <c r="BD79" s="59" t="n">
        <v>1024</v>
      </c>
      <c r="BE79" s="59" t="n">
        <v>1231</v>
      </c>
      <c r="BF79" s="59" t="n">
        <v>995</v>
      </c>
      <c r="BG79" s="59" t="n">
        <v>1013</v>
      </c>
      <c r="BH79" s="59" t="n">
        <v>1033</v>
      </c>
      <c r="BI79" s="59" t="n">
        <v>955</v>
      </c>
      <c r="BJ79" s="59" t="n">
        <v>1143</v>
      </c>
      <c r="BK79" s="59" t="n">
        <v>1071</v>
      </c>
      <c r="BL79" s="59" t="n">
        <v>1067</v>
      </c>
      <c r="BM79" s="59" t="n">
        <v>891</v>
      </c>
      <c r="BN79" s="59" t="n">
        <v>1106</v>
      </c>
      <c r="BO79" s="59" t="n">
        <v>1042</v>
      </c>
      <c r="BP79" s="59" t="n">
        <v>2471</v>
      </c>
      <c r="BQ79" s="59" t="n">
        <v>959</v>
      </c>
      <c r="BR79" s="59" t="n">
        <v>987</v>
      </c>
      <c r="BS79" s="59" t="n">
        <v>992</v>
      </c>
      <c r="BT79" s="59" t="n">
        <v>946</v>
      </c>
      <c r="BU79" s="59" t="n">
        <v>993</v>
      </c>
      <c r="BZ79" s="59" t="n">
        <v>1002</v>
      </c>
      <c r="CA79" s="59" t="n">
        <v>895</v>
      </c>
      <c r="CB79" s="59" t="n">
        <v>835</v>
      </c>
      <c r="CC79" s="59" t="n">
        <v>940</v>
      </c>
      <c r="CD79" s="59" t="n">
        <v>947</v>
      </c>
      <c r="CE79" s="59" t="n">
        <v>970</v>
      </c>
      <c r="CF79" s="59" t="n">
        <v>956</v>
      </c>
      <c r="CG79" s="59" t="n">
        <v>890</v>
      </c>
      <c r="CH79" s="59" t="n">
        <v>990</v>
      </c>
      <c r="CI79" s="59" t="n">
        <v>965</v>
      </c>
      <c r="CJ79" s="59" t="n">
        <v>992</v>
      </c>
      <c r="CK79" s="59" t="n">
        <v>966</v>
      </c>
      <c r="CL79" s="59" t="n">
        <v>957</v>
      </c>
      <c r="CM79" s="59" t="n">
        <v>995</v>
      </c>
      <c r="CN79" s="59" t="s">
        <v>152</v>
      </c>
      <c r="CO79" s="59" t="s">
        <v>152</v>
      </c>
      <c r="CP79" s="59" t="n">
        <v>1044</v>
      </c>
      <c r="CQ79" s="59" t="n">
        <v>1043</v>
      </c>
      <c r="CR79" s="59" t="s">
        <v>152</v>
      </c>
    </row>
    <row r="80" customFormat="false" ht="13.5" hidden="false" customHeight="false" outlineLevel="0" collapsed="false">
      <c r="D80" s="59" t="s">
        <v>162</v>
      </c>
      <c r="E80" s="59" t="n">
        <v>982</v>
      </c>
      <c r="F80" s="59" t="n">
        <v>954</v>
      </c>
      <c r="G80" s="59" t="n">
        <v>979</v>
      </c>
      <c r="H80" s="59" t="n">
        <v>907</v>
      </c>
      <c r="I80" s="59" t="n">
        <v>954</v>
      </c>
      <c r="J80" s="59" t="n">
        <v>915</v>
      </c>
      <c r="K80" s="59" t="n">
        <v>965</v>
      </c>
      <c r="L80" s="59" t="n">
        <v>937</v>
      </c>
      <c r="M80" s="59" t="n">
        <v>921</v>
      </c>
      <c r="N80" s="59" t="n">
        <v>960</v>
      </c>
      <c r="O80" s="59" t="n">
        <v>963</v>
      </c>
      <c r="P80" s="59" t="n">
        <v>898</v>
      </c>
      <c r="Q80" s="59" t="n">
        <v>931</v>
      </c>
      <c r="R80" s="59" t="n">
        <v>921</v>
      </c>
      <c r="S80" s="59" t="n">
        <v>1065</v>
      </c>
      <c r="T80" s="59" t="n">
        <v>991</v>
      </c>
      <c r="U80" s="59" t="n">
        <v>1008</v>
      </c>
      <c r="V80" s="59" t="n">
        <v>961</v>
      </c>
      <c r="W80" s="59" t="n">
        <v>961</v>
      </c>
      <c r="X80" s="59" t="n">
        <v>955</v>
      </c>
      <c r="AC80" s="59" t="n">
        <v>959</v>
      </c>
      <c r="AD80" s="59" t="n">
        <v>1009</v>
      </c>
      <c r="AE80" s="59" t="n">
        <v>915</v>
      </c>
      <c r="AF80" s="59" t="n">
        <v>763</v>
      </c>
      <c r="AG80" s="59" t="n">
        <v>951</v>
      </c>
      <c r="AH80" s="59" t="n">
        <v>1081</v>
      </c>
      <c r="AI80" s="59" t="n">
        <v>1232</v>
      </c>
      <c r="AJ80" s="59" t="n">
        <v>1279</v>
      </c>
      <c r="AK80" s="59" t="n">
        <v>1006</v>
      </c>
      <c r="AL80" s="59" t="n">
        <v>977</v>
      </c>
      <c r="AM80" s="59" t="n">
        <v>1017</v>
      </c>
      <c r="AN80" s="59" t="n">
        <v>1008</v>
      </c>
      <c r="AO80" s="59" t="n">
        <v>976</v>
      </c>
      <c r="AP80" s="59" t="n">
        <v>967</v>
      </c>
      <c r="AQ80" s="59" t="n">
        <v>1160</v>
      </c>
      <c r="AR80" s="59" t="n">
        <v>950</v>
      </c>
      <c r="AS80" s="59" t="n">
        <v>990</v>
      </c>
      <c r="AT80" s="59" t="n">
        <v>957</v>
      </c>
      <c r="AU80" s="59" t="n">
        <v>1082</v>
      </c>
      <c r="AV80" s="59" t="n">
        <v>935</v>
      </c>
      <c r="BA80" s="59" t="n">
        <v>1011</v>
      </c>
      <c r="BB80" s="59" t="n">
        <v>983</v>
      </c>
      <c r="BC80" s="59" t="n">
        <v>1032</v>
      </c>
      <c r="BD80" s="59" t="n">
        <v>1024</v>
      </c>
      <c r="BE80" s="59" t="n">
        <v>1214</v>
      </c>
      <c r="BF80" s="59" t="n">
        <v>992</v>
      </c>
      <c r="BG80" s="59" t="n">
        <v>1014</v>
      </c>
      <c r="BH80" s="59" t="n">
        <v>1033</v>
      </c>
      <c r="BI80" s="59" t="n">
        <v>989</v>
      </c>
      <c r="BJ80" s="59" t="n">
        <v>1066</v>
      </c>
      <c r="BK80" s="59" t="n">
        <v>1074</v>
      </c>
      <c r="BL80" s="59" t="n">
        <v>1073</v>
      </c>
      <c r="BM80" s="59" t="n">
        <v>890</v>
      </c>
      <c r="BN80" s="59" t="n">
        <v>1106</v>
      </c>
      <c r="BO80" s="59" t="n">
        <v>1036</v>
      </c>
      <c r="BP80" s="59" t="n">
        <v>2123</v>
      </c>
      <c r="BQ80" s="59" t="n">
        <v>957</v>
      </c>
      <c r="BR80" s="59" t="n">
        <v>990</v>
      </c>
      <c r="BS80" s="59" t="n">
        <v>995</v>
      </c>
      <c r="BT80" s="59" t="n">
        <v>953</v>
      </c>
      <c r="BU80" s="59" t="n">
        <v>994</v>
      </c>
      <c r="BZ80" s="59" t="n">
        <v>1012</v>
      </c>
      <c r="CA80" s="59" t="n">
        <v>903</v>
      </c>
      <c r="CB80" s="59" t="n">
        <v>835</v>
      </c>
      <c r="CC80" s="59" t="n">
        <v>956</v>
      </c>
      <c r="CD80" s="59" t="n">
        <v>943</v>
      </c>
      <c r="CE80" s="59" t="n">
        <v>954</v>
      </c>
      <c r="CF80" s="59" t="n">
        <v>921</v>
      </c>
      <c r="CG80" s="59" t="n">
        <v>963</v>
      </c>
      <c r="CH80" s="59" t="n">
        <v>984</v>
      </c>
      <c r="CI80" s="59" t="n">
        <v>957</v>
      </c>
      <c r="CJ80" s="59" t="n">
        <v>987</v>
      </c>
      <c r="CK80" s="59" t="n">
        <v>953</v>
      </c>
      <c r="CL80" s="59" t="n">
        <v>952</v>
      </c>
      <c r="CM80" s="59" t="n">
        <v>989</v>
      </c>
      <c r="CN80" s="59" t="n">
        <v>956</v>
      </c>
      <c r="CO80" s="59" t="n">
        <v>998</v>
      </c>
      <c r="CP80" s="59" t="n">
        <v>1047</v>
      </c>
      <c r="CQ80" s="59" t="n">
        <v>1036</v>
      </c>
      <c r="CR80" s="59" t="n">
        <v>1049</v>
      </c>
    </row>
    <row r="81" customFormat="false" ht="13.5" hidden="false" customHeight="false" outlineLevel="0" collapsed="false">
      <c r="D81" s="59" t="s">
        <v>165</v>
      </c>
      <c r="E81" s="59" t="n">
        <v>985</v>
      </c>
      <c r="F81" s="59" t="n">
        <v>958</v>
      </c>
      <c r="G81" s="59" t="n">
        <v>963</v>
      </c>
      <c r="H81" s="59" t="n">
        <v>942</v>
      </c>
      <c r="I81" s="59" t="n">
        <v>992</v>
      </c>
      <c r="J81" s="59" t="n">
        <v>942</v>
      </c>
      <c r="K81" s="59" t="n">
        <v>963</v>
      </c>
      <c r="L81" s="59" t="n">
        <v>969</v>
      </c>
      <c r="M81" s="59" t="n">
        <v>966</v>
      </c>
      <c r="N81" s="59" t="n">
        <v>940</v>
      </c>
      <c r="O81" s="59" t="n">
        <v>944</v>
      </c>
      <c r="P81" s="59" t="n">
        <v>879</v>
      </c>
      <c r="Q81" s="59" t="n">
        <v>912</v>
      </c>
      <c r="R81" s="59" t="n">
        <v>920</v>
      </c>
      <c r="S81" s="59" t="n">
        <v>1032</v>
      </c>
      <c r="T81" s="59" t="n">
        <v>976</v>
      </c>
      <c r="U81" s="59" t="n">
        <v>1012</v>
      </c>
      <c r="V81" s="59" t="n">
        <v>963</v>
      </c>
      <c r="W81" s="59" t="n">
        <v>963</v>
      </c>
      <c r="X81" s="59" t="n">
        <v>959</v>
      </c>
      <c r="AC81" s="59" t="n">
        <v>981</v>
      </c>
      <c r="AD81" s="59" t="n">
        <v>996</v>
      </c>
      <c r="AE81" s="59" t="n">
        <v>974</v>
      </c>
      <c r="AF81" s="59" t="n">
        <v>982</v>
      </c>
      <c r="AG81" s="59" t="n">
        <v>951</v>
      </c>
      <c r="AH81" s="59" t="n">
        <v>1055</v>
      </c>
      <c r="AI81" s="59" t="n">
        <v>1142</v>
      </c>
      <c r="AJ81" s="59" t="n">
        <v>1309</v>
      </c>
      <c r="AK81" s="59" t="n">
        <v>1000</v>
      </c>
      <c r="AL81" s="59" t="n">
        <v>981</v>
      </c>
      <c r="AM81" s="59" t="n">
        <v>999</v>
      </c>
      <c r="AN81" s="59" t="n">
        <v>1008</v>
      </c>
      <c r="AO81" s="59" t="n">
        <v>977</v>
      </c>
      <c r="AP81" s="59" t="n">
        <v>965</v>
      </c>
      <c r="AQ81" s="59" t="n">
        <v>1160</v>
      </c>
      <c r="AR81" s="59" t="n">
        <v>948</v>
      </c>
      <c r="AS81" s="59" t="n">
        <v>997</v>
      </c>
      <c r="AT81" s="59" t="n">
        <v>987</v>
      </c>
      <c r="AU81" s="59" t="n">
        <v>1027</v>
      </c>
      <c r="AV81" s="59" t="n">
        <v>929</v>
      </c>
      <c r="BA81" s="59" t="n">
        <v>1008</v>
      </c>
      <c r="BB81" s="59" t="n">
        <v>983</v>
      </c>
      <c r="BC81" s="59" t="n">
        <v>1024</v>
      </c>
      <c r="BD81" s="59" t="n">
        <v>1027</v>
      </c>
      <c r="BE81" s="59" t="n">
        <v>1177</v>
      </c>
      <c r="BF81" s="59" t="n">
        <v>984</v>
      </c>
      <c r="BG81" s="59" t="n">
        <v>1018</v>
      </c>
      <c r="BH81" s="59" t="n">
        <v>1030</v>
      </c>
      <c r="BI81" s="59" t="n">
        <v>1012</v>
      </c>
      <c r="BJ81" s="59" t="n">
        <v>1027</v>
      </c>
      <c r="BK81" s="59" t="n">
        <v>1078</v>
      </c>
      <c r="BL81" s="59" t="n">
        <v>1078</v>
      </c>
      <c r="BM81" s="59" t="n">
        <v>895</v>
      </c>
      <c r="BN81" s="59" t="n">
        <v>1106</v>
      </c>
      <c r="BO81" s="59" t="n">
        <v>1036</v>
      </c>
      <c r="BP81" s="59" t="n">
        <v>1811</v>
      </c>
      <c r="BQ81" s="59" t="n">
        <v>996</v>
      </c>
      <c r="BR81" s="59" t="n">
        <v>994</v>
      </c>
      <c r="BS81" s="59" t="n">
        <v>1004</v>
      </c>
      <c r="BT81" s="59" t="n">
        <v>965</v>
      </c>
      <c r="BU81" s="59" t="n">
        <v>1002</v>
      </c>
      <c r="BZ81" s="59" t="n">
        <v>1006</v>
      </c>
      <c r="CA81" s="59" t="n">
        <v>925</v>
      </c>
      <c r="CB81" s="59" t="n">
        <v>874</v>
      </c>
      <c r="CC81" s="59" t="n">
        <v>967</v>
      </c>
      <c r="CD81" s="59" t="n">
        <v>973</v>
      </c>
      <c r="CE81" s="59" t="n">
        <v>992</v>
      </c>
      <c r="CF81" s="59" t="n">
        <v>966</v>
      </c>
      <c r="CG81" s="59" t="n">
        <v>944</v>
      </c>
      <c r="CH81" s="59" t="n">
        <v>986</v>
      </c>
      <c r="CI81" s="59" t="n">
        <v>956</v>
      </c>
      <c r="CJ81" s="59" t="n">
        <v>991</v>
      </c>
      <c r="CK81" s="59" t="n">
        <v>957</v>
      </c>
      <c r="CL81" s="59" t="n">
        <v>957</v>
      </c>
      <c r="CM81" s="59" t="n">
        <v>991</v>
      </c>
      <c r="CN81" s="59" t="n">
        <v>999</v>
      </c>
      <c r="CO81" s="59" t="n">
        <v>996</v>
      </c>
      <c r="CP81" s="59" t="n">
        <v>1050</v>
      </c>
      <c r="CQ81" s="59" t="n">
        <v>1037</v>
      </c>
      <c r="CR81" s="59" t="n">
        <v>1022</v>
      </c>
    </row>
    <row r="82" customFormat="false" ht="13.5" hidden="false" customHeight="false" outlineLevel="0" collapsed="false">
      <c r="D82" s="59" t="s">
        <v>168</v>
      </c>
      <c r="E82" s="59" t="n">
        <v>991</v>
      </c>
      <c r="F82" s="59" t="n">
        <v>974</v>
      </c>
      <c r="G82" s="59" t="n">
        <v>966</v>
      </c>
      <c r="H82" s="59" t="n">
        <v>989</v>
      </c>
      <c r="I82" s="59" t="n">
        <v>1048</v>
      </c>
      <c r="J82" s="59" t="n">
        <v>958</v>
      </c>
      <c r="K82" s="59" t="n">
        <v>974</v>
      </c>
      <c r="L82" s="59" t="n">
        <v>952</v>
      </c>
      <c r="M82" s="59" t="n">
        <v>951</v>
      </c>
      <c r="N82" s="59" t="n">
        <v>1051</v>
      </c>
      <c r="O82" s="59" t="n">
        <v>1052</v>
      </c>
      <c r="P82" s="59" t="n">
        <v>893</v>
      </c>
      <c r="Q82" s="59" t="n">
        <v>908</v>
      </c>
      <c r="R82" s="59" t="n">
        <v>962</v>
      </c>
      <c r="S82" s="59" t="n">
        <v>1019</v>
      </c>
      <c r="T82" s="59" t="n">
        <v>984</v>
      </c>
      <c r="U82" s="59" t="n">
        <v>1013</v>
      </c>
      <c r="V82" s="59" t="n">
        <v>963</v>
      </c>
      <c r="W82" s="59" t="n">
        <v>963</v>
      </c>
      <c r="X82" s="59" t="n">
        <v>969</v>
      </c>
      <c r="AC82" s="59" t="n">
        <v>986</v>
      </c>
      <c r="AD82" s="59" t="n">
        <v>999</v>
      </c>
      <c r="AE82" s="59" t="n">
        <v>983</v>
      </c>
      <c r="AF82" s="59" t="n">
        <v>996</v>
      </c>
      <c r="AG82" s="59" t="n">
        <v>951</v>
      </c>
      <c r="AH82" s="59" t="n">
        <v>1036</v>
      </c>
      <c r="AI82" s="59" t="n">
        <v>1065</v>
      </c>
      <c r="AJ82" s="59" t="n">
        <v>1308</v>
      </c>
      <c r="AK82" s="59" t="n">
        <v>1043</v>
      </c>
      <c r="AL82" s="59" t="n">
        <v>957</v>
      </c>
      <c r="AM82" s="59" t="n">
        <v>1014</v>
      </c>
      <c r="AN82" s="59" t="n">
        <v>1010</v>
      </c>
      <c r="AO82" s="59" t="n">
        <v>981</v>
      </c>
      <c r="AP82" s="59" t="n">
        <v>972</v>
      </c>
      <c r="AQ82" s="59" t="n">
        <v>1160</v>
      </c>
      <c r="AR82" s="59" t="n">
        <v>955</v>
      </c>
      <c r="AS82" s="59" t="n">
        <v>1000</v>
      </c>
      <c r="AT82" s="59" t="n">
        <v>996</v>
      </c>
      <c r="AU82" s="59" t="n">
        <v>1010</v>
      </c>
      <c r="AV82" s="59" t="n">
        <v>942</v>
      </c>
      <c r="BA82" s="59" t="n">
        <v>1005</v>
      </c>
      <c r="BB82" s="59" t="n">
        <v>984</v>
      </c>
      <c r="BC82" s="59" t="n">
        <v>1025</v>
      </c>
      <c r="BD82" s="59" t="n">
        <v>1017</v>
      </c>
      <c r="BE82" s="59" t="n">
        <v>1169</v>
      </c>
      <c r="BF82" s="59" t="n">
        <v>993</v>
      </c>
      <c r="BG82" s="59" t="n">
        <v>1021</v>
      </c>
      <c r="BH82" s="59" t="n">
        <v>1032</v>
      </c>
      <c r="BI82" s="59" t="n">
        <v>1025</v>
      </c>
      <c r="BJ82" s="59" t="n">
        <v>1006</v>
      </c>
      <c r="BK82" s="59" t="n">
        <v>1086</v>
      </c>
      <c r="BL82" s="59" t="n">
        <v>1088</v>
      </c>
      <c r="BM82" s="59" t="n">
        <v>911</v>
      </c>
      <c r="BN82" s="59" t="n">
        <v>1106</v>
      </c>
      <c r="BO82" s="59" t="n">
        <v>1028</v>
      </c>
      <c r="BP82" s="59" t="n">
        <v>1605</v>
      </c>
      <c r="BQ82" s="59" t="n">
        <v>1000</v>
      </c>
      <c r="BR82" s="59" t="n">
        <v>996</v>
      </c>
      <c r="BS82" s="59" t="n">
        <v>1003</v>
      </c>
      <c r="BT82" s="59" t="n">
        <v>976</v>
      </c>
      <c r="BU82" s="59" t="n">
        <v>1003</v>
      </c>
      <c r="BZ82" s="59" t="n">
        <v>999</v>
      </c>
      <c r="CA82" s="59" t="n">
        <v>978</v>
      </c>
      <c r="CB82" s="59" t="n">
        <v>911</v>
      </c>
      <c r="CC82" s="59" t="n">
        <v>968</v>
      </c>
      <c r="CD82" s="59" t="n">
        <v>1012</v>
      </c>
      <c r="CE82" s="59" t="n">
        <v>1048</v>
      </c>
      <c r="CF82" s="59" t="n">
        <v>951</v>
      </c>
      <c r="CG82" s="59" t="n">
        <v>1052</v>
      </c>
      <c r="CH82" s="59" t="n">
        <v>989</v>
      </c>
      <c r="CI82" s="59" t="n">
        <v>967</v>
      </c>
      <c r="CJ82" s="59" t="n">
        <v>997</v>
      </c>
      <c r="CK82" s="59" t="n">
        <v>967</v>
      </c>
      <c r="CL82" s="59" t="n">
        <v>966</v>
      </c>
      <c r="CM82" s="59" t="n">
        <v>995</v>
      </c>
      <c r="CN82" s="59" t="n">
        <v>1013</v>
      </c>
      <c r="CO82" s="59" t="n">
        <v>995</v>
      </c>
      <c r="CP82" s="59" t="n">
        <v>1061</v>
      </c>
      <c r="CQ82" s="59" t="n">
        <v>1028</v>
      </c>
      <c r="CR82" s="59" t="n">
        <v>1007</v>
      </c>
    </row>
    <row r="83" customFormat="false" ht="13.5" hidden="false" customHeight="false" outlineLevel="0" collapsed="false">
      <c r="D83" s="59" t="s">
        <v>171</v>
      </c>
      <c r="E83" s="59" t="n">
        <v>1008</v>
      </c>
      <c r="F83" s="59" t="n">
        <v>1003</v>
      </c>
      <c r="G83" s="59" t="n">
        <v>1039</v>
      </c>
      <c r="H83" s="59" t="n">
        <v>989</v>
      </c>
      <c r="I83" s="59" t="n">
        <v>1007</v>
      </c>
      <c r="J83" s="59" t="n">
        <v>966</v>
      </c>
      <c r="K83" s="59" t="n">
        <v>1013</v>
      </c>
      <c r="L83" s="59" t="n">
        <v>970</v>
      </c>
      <c r="M83" s="59" t="n">
        <v>967</v>
      </c>
      <c r="N83" s="59" t="n">
        <v>1103</v>
      </c>
      <c r="O83" s="59" t="n">
        <v>1107</v>
      </c>
      <c r="P83" s="59" t="n">
        <v>969</v>
      </c>
      <c r="Q83" s="59" t="n">
        <v>983</v>
      </c>
      <c r="R83" s="59" t="n">
        <v>1000</v>
      </c>
      <c r="S83" s="59" t="n">
        <v>1026</v>
      </c>
      <c r="T83" s="59" t="n">
        <v>1016</v>
      </c>
      <c r="U83" s="59" t="n">
        <v>1022</v>
      </c>
      <c r="V83" s="59" t="n">
        <v>971</v>
      </c>
      <c r="W83" s="59" t="n">
        <v>968</v>
      </c>
      <c r="X83" s="59" t="n">
        <v>995</v>
      </c>
      <c r="AC83" s="59" t="n">
        <v>1039</v>
      </c>
      <c r="AD83" s="59" t="n">
        <v>1023</v>
      </c>
      <c r="AE83" s="59" t="n">
        <v>1038</v>
      </c>
      <c r="AF83" s="59" t="n">
        <v>1307</v>
      </c>
      <c r="AG83" s="59" t="n">
        <v>1000</v>
      </c>
      <c r="AH83" s="59" t="n">
        <v>1036</v>
      </c>
      <c r="AI83" s="59" t="n">
        <v>1057</v>
      </c>
      <c r="AJ83" s="59" t="n">
        <v>1139</v>
      </c>
      <c r="AK83" s="59" t="n">
        <v>980</v>
      </c>
      <c r="AL83" s="59" t="n">
        <v>1001</v>
      </c>
      <c r="AM83" s="59" t="n">
        <v>1057</v>
      </c>
      <c r="AN83" s="59" t="n">
        <v>1009</v>
      </c>
      <c r="AO83" s="59" t="n">
        <v>1009</v>
      </c>
      <c r="AP83" s="59" t="n">
        <v>1044</v>
      </c>
      <c r="AQ83" s="59" t="n">
        <v>1160</v>
      </c>
      <c r="AR83" s="59" t="n">
        <v>1034</v>
      </c>
      <c r="AS83" s="59" t="n">
        <v>981</v>
      </c>
      <c r="AT83" s="59" t="n">
        <v>974</v>
      </c>
      <c r="AU83" s="59" t="n">
        <v>1002</v>
      </c>
      <c r="AV83" s="59" t="n">
        <v>951</v>
      </c>
      <c r="BA83" s="59" t="n">
        <v>997</v>
      </c>
      <c r="BB83" s="59" t="n">
        <v>993</v>
      </c>
      <c r="BC83" s="59" t="n">
        <v>1021</v>
      </c>
      <c r="BD83" s="59" t="n">
        <v>1017</v>
      </c>
      <c r="BE83" s="59" t="n">
        <v>1144</v>
      </c>
      <c r="BF83" s="59" t="n">
        <v>992</v>
      </c>
      <c r="BG83" s="59" t="n">
        <v>1042</v>
      </c>
      <c r="BH83" s="59" t="n">
        <v>1039</v>
      </c>
      <c r="BI83" s="59" t="n">
        <v>1056</v>
      </c>
      <c r="BJ83" s="59" t="n">
        <v>1007</v>
      </c>
      <c r="BK83" s="59" t="n">
        <v>1099</v>
      </c>
      <c r="BL83" s="59" t="n">
        <v>1104</v>
      </c>
      <c r="BM83" s="59" t="n">
        <v>913</v>
      </c>
      <c r="BN83" s="59" t="n">
        <v>1108</v>
      </c>
      <c r="BO83" s="59" t="n">
        <v>1021</v>
      </c>
      <c r="BP83" s="59" t="n">
        <v>1346</v>
      </c>
      <c r="BQ83" s="59" t="n">
        <v>990</v>
      </c>
      <c r="BR83" s="59" t="n">
        <v>997</v>
      </c>
      <c r="BS83" s="59" t="n">
        <v>1015</v>
      </c>
      <c r="BT83" s="59" t="n">
        <v>980</v>
      </c>
      <c r="BU83" s="59" t="n">
        <v>1000</v>
      </c>
      <c r="BZ83" s="59" t="n">
        <v>1021</v>
      </c>
      <c r="CA83" s="59" t="n">
        <v>950</v>
      </c>
      <c r="CB83" s="59" t="n">
        <v>912</v>
      </c>
      <c r="CC83" s="59" t="n">
        <v>978</v>
      </c>
      <c r="CD83" s="59" t="n">
        <v>1011</v>
      </c>
      <c r="CE83" s="59" t="n">
        <v>1007</v>
      </c>
      <c r="CF83" s="59" t="n">
        <v>967</v>
      </c>
      <c r="CG83" s="59" t="n">
        <v>1107</v>
      </c>
      <c r="CH83" s="59" t="n">
        <v>1008</v>
      </c>
      <c r="CI83" s="59" t="n">
        <v>1002</v>
      </c>
      <c r="CJ83" s="59" t="n">
        <v>1017</v>
      </c>
      <c r="CK83" s="59" t="n">
        <v>983</v>
      </c>
      <c r="CL83" s="59" t="n">
        <v>972</v>
      </c>
      <c r="CM83" s="59" t="n">
        <v>1017</v>
      </c>
      <c r="CN83" s="59" t="n">
        <v>1087</v>
      </c>
      <c r="CO83" s="59" t="n">
        <v>1001</v>
      </c>
      <c r="CP83" s="59" t="n">
        <v>1074</v>
      </c>
      <c r="CQ83" s="59" t="n">
        <v>1021</v>
      </c>
      <c r="CR83" s="59" t="n">
        <v>1006</v>
      </c>
    </row>
    <row r="84" customFormat="false" ht="13.5" hidden="false" customHeight="false" outlineLevel="0" collapsed="false">
      <c r="D84" s="59" t="s">
        <v>174</v>
      </c>
      <c r="E84" s="59" t="n">
        <v>1002</v>
      </c>
      <c r="F84" s="59" t="n">
        <v>1005</v>
      </c>
      <c r="G84" s="59" t="n">
        <v>1038</v>
      </c>
      <c r="H84" s="59" t="n">
        <v>976</v>
      </c>
      <c r="I84" s="59" t="n">
        <v>959</v>
      </c>
      <c r="J84" s="59" t="n">
        <v>962</v>
      </c>
      <c r="K84" s="59" t="n">
        <v>997</v>
      </c>
      <c r="L84" s="59" t="n">
        <v>976</v>
      </c>
      <c r="M84" s="59" t="n">
        <v>960</v>
      </c>
      <c r="N84" s="59" t="n">
        <v>1068</v>
      </c>
      <c r="O84" s="59" t="n">
        <v>1069</v>
      </c>
      <c r="P84" s="59" t="n">
        <v>996</v>
      </c>
      <c r="Q84" s="59" t="n">
        <v>1014</v>
      </c>
      <c r="R84" s="59" t="n">
        <v>1027</v>
      </c>
      <c r="S84" s="59" t="n">
        <v>1017</v>
      </c>
      <c r="T84" s="59" t="n">
        <v>1033</v>
      </c>
      <c r="U84" s="59" t="n">
        <v>1015</v>
      </c>
      <c r="V84" s="59" t="n">
        <v>989</v>
      </c>
      <c r="W84" s="59" t="n">
        <v>987</v>
      </c>
      <c r="X84" s="59" t="n">
        <v>1009</v>
      </c>
      <c r="AC84" s="59" t="n">
        <v>1013</v>
      </c>
      <c r="AD84" s="59" t="n">
        <v>1023</v>
      </c>
      <c r="AE84" s="59" t="n">
        <v>1041</v>
      </c>
      <c r="AF84" s="59" t="n">
        <v>870</v>
      </c>
      <c r="AG84" s="59" t="n">
        <v>1000</v>
      </c>
      <c r="AH84" s="59" t="n">
        <v>1025</v>
      </c>
      <c r="AI84" s="59" t="n">
        <v>1033</v>
      </c>
      <c r="AJ84" s="59" t="n">
        <v>1083</v>
      </c>
      <c r="AK84" s="59" t="n">
        <v>995</v>
      </c>
      <c r="AL84" s="59" t="n">
        <v>1010</v>
      </c>
      <c r="AM84" s="59" t="n">
        <v>1047</v>
      </c>
      <c r="AN84" s="59" t="n">
        <v>1000</v>
      </c>
      <c r="AO84" s="59" t="n">
        <v>1012</v>
      </c>
      <c r="AP84" s="59" t="n">
        <v>1051</v>
      </c>
      <c r="AQ84" s="59" t="n">
        <v>1094</v>
      </c>
      <c r="AR84" s="59" t="n">
        <v>1047</v>
      </c>
      <c r="AS84" s="59" t="n">
        <v>978</v>
      </c>
      <c r="AT84" s="59" t="n">
        <v>965</v>
      </c>
      <c r="AU84" s="59" t="n">
        <v>1018</v>
      </c>
      <c r="AV84" s="59" t="n">
        <v>969</v>
      </c>
      <c r="BA84" s="59" t="n">
        <v>995</v>
      </c>
      <c r="BB84" s="59" t="n">
        <v>995</v>
      </c>
      <c r="BC84" s="59" t="n">
        <v>1012</v>
      </c>
      <c r="BD84" s="59" t="n">
        <v>1015</v>
      </c>
      <c r="BE84" s="59" t="n">
        <v>1064</v>
      </c>
      <c r="BF84" s="59" t="n">
        <v>998</v>
      </c>
      <c r="BG84" s="59" t="n">
        <v>992</v>
      </c>
      <c r="BH84" s="59" t="n">
        <v>1015</v>
      </c>
      <c r="BI84" s="59" t="n">
        <v>982</v>
      </c>
      <c r="BJ84" s="59" t="n">
        <v>1005</v>
      </c>
      <c r="BK84" s="59" t="n">
        <v>1087</v>
      </c>
      <c r="BL84" s="59" t="n">
        <v>1105</v>
      </c>
      <c r="BM84" s="59" t="n">
        <v>991</v>
      </c>
      <c r="BN84" s="59" t="n">
        <v>1028</v>
      </c>
      <c r="BO84" s="59" t="n">
        <v>1000</v>
      </c>
      <c r="BP84" s="59" t="n">
        <v>1157</v>
      </c>
      <c r="BQ84" s="59" t="n">
        <v>977</v>
      </c>
      <c r="BR84" s="59" t="n">
        <v>999</v>
      </c>
      <c r="BS84" s="59" t="n">
        <v>997</v>
      </c>
      <c r="BT84" s="59" t="n">
        <v>978</v>
      </c>
      <c r="BU84" s="59" t="n">
        <v>1000</v>
      </c>
      <c r="BZ84" s="59" t="n">
        <v>1007</v>
      </c>
      <c r="CA84" s="59" t="n">
        <v>950</v>
      </c>
      <c r="CB84" s="59" t="n">
        <v>912</v>
      </c>
      <c r="CC84" s="59" t="n">
        <v>983</v>
      </c>
      <c r="CD84" s="59" t="n">
        <v>982</v>
      </c>
      <c r="CE84" s="59" t="n">
        <v>959</v>
      </c>
      <c r="CF84" s="59" t="n">
        <v>960</v>
      </c>
      <c r="CG84" s="59" t="n">
        <v>1069</v>
      </c>
      <c r="CH84" s="59" t="n">
        <v>1003</v>
      </c>
      <c r="CI84" s="59" t="n">
        <v>1011</v>
      </c>
      <c r="CJ84" s="59" t="n">
        <v>1005</v>
      </c>
      <c r="CK84" s="59" t="n">
        <v>996</v>
      </c>
      <c r="CL84" s="59" t="n">
        <v>986</v>
      </c>
      <c r="CM84" s="59" t="n">
        <v>1006</v>
      </c>
      <c r="CN84" s="59" t="n">
        <v>991</v>
      </c>
      <c r="CO84" s="59" t="n">
        <v>1002</v>
      </c>
      <c r="CP84" s="59" t="n">
        <v>1071</v>
      </c>
      <c r="CQ84" s="59" t="n">
        <v>1000</v>
      </c>
      <c r="CR84" s="59" t="n">
        <v>1004</v>
      </c>
    </row>
    <row r="85" customFormat="false" ht="13.5" hidden="false" customHeight="false" outlineLevel="0" collapsed="false">
      <c r="D85" s="59" t="s">
        <v>177</v>
      </c>
      <c r="E85" s="59" t="n">
        <v>1000</v>
      </c>
      <c r="F85" s="59" t="n">
        <v>1000</v>
      </c>
      <c r="G85" s="59" t="n">
        <v>1000</v>
      </c>
      <c r="H85" s="59" t="n">
        <v>1000</v>
      </c>
      <c r="I85" s="59" t="n">
        <v>1000</v>
      </c>
      <c r="J85" s="59" t="n">
        <v>1000</v>
      </c>
      <c r="K85" s="59" t="n">
        <v>1000</v>
      </c>
      <c r="L85" s="59" t="n">
        <v>1000</v>
      </c>
      <c r="M85" s="59" t="n">
        <v>1000</v>
      </c>
      <c r="N85" s="59" t="n">
        <v>1000</v>
      </c>
      <c r="O85" s="59" t="n">
        <v>1000</v>
      </c>
      <c r="P85" s="59" t="n">
        <v>1000</v>
      </c>
      <c r="Q85" s="59" t="n">
        <v>1000</v>
      </c>
      <c r="R85" s="59" t="n">
        <v>1000</v>
      </c>
      <c r="S85" s="59" t="n">
        <v>1000</v>
      </c>
      <c r="T85" s="59" t="n">
        <v>1000</v>
      </c>
      <c r="U85" s="59" t="n">
        <v>1000</v>
      </c>
      <c r="V85" s="59" t="n">
        <v>1000</v>
      </c>
      <c r="W85" s="59" t="n">
        <v>1000</v>
      </c>
      <c r="X85" s="59" t="n">
        <v>1000</v>
      </c>
      <c r="AC85" s="59" t="n">
        <v>1000</v>
      </c>
      <c r="AD85" s="59" t="n">
        <v>1000</v>
      </c>
      <c r="AE85" s="59" t="n">
        <v>1000</v>
      </c>
      <c r="AF85" s="59" t="n">
        <v>1000</v>
      </c>
      <c r="AG85" s="59" t="n">
        <v>1000</v>
      </c>
      <c r="AH85" s="59" t="n">
        <v>1000</v>
      </c>
      <c r="AI85" s="59" t="n">
        <v>1000</v>
      </c>
      <c r="AJ85" s="59" t="n">
        <v>1000</v>
      </c>
      <c r="AK85" s="59" t="n">
        <v>1000</v>
      </c>
      <c r="AL85" s="59" t="n">
        <v>1000</v>
      </c>
      <c r="AM85" s="59" t="n">
        <v>1000</v>
      </c>
      <c r="AN85" s="59" t="n">
        <v>1000</v>
      </c>
      <c r="AO85" s="59" t="n">
        <v>1000</v>
      </c>
      <c r="AP85" s="59" t="n">
        <v>1000</v>
      </c>
      <c r="AQ85" s="59" t="n">
        <v>1000</v>
      </c>
      <c r="AR85" s="59" t="n">
        <v>1000</v>
      </c>
      <c r="AS85" s="59" t="n">
        <v>1000</v>
      </c>
      <c r="AT85" s="59" t="n">
        <v>1000</v>
      </c>
      <c r="AU85" s="59" t="n">
        <v>1000</v>
      </c>
      <c r="AV85" s="59" t="n">
        <v>1000</v>
      </c>
      <c r="BA85" s="59" t="n">
        <v>1000</v>
      </c>
      <c r="BB85" s="59" t="n">
        <v>1000</v>
      </c>
      <c r="BC85" s="59" t="n">
        <v>1000</v>
      </c>
      <c r="BD85" s="59" t="n">
        <v>1000</v>
      </c>
      <c r="BE85" s="59" t="n">
        <v>1000</v>
      </c>
      <c r="BF85" s="59" t="n">
        <v>1000</v>
      </c>
      <c r="BG85" s="59" t="n">
        <v>1000</v>
      </c>
      <c r="BH85" s="59" t="n">
        <v>1000</v>
      </c>
      <c r="BI85" s="59" t="n">
        <v>1000</v>
      </c>
      <c r="BJ85" s="59" t="n">
        <v>1000</v>
      </c>
      <c r="BK85" s="59" t="n">
        <v>1000</v>
      </c>
      <c r="BL85" s="59" t="n">
        <v>1000</v>
      </c>
      <c r="BM85" s="59" t="n">
        <v>1000</v>
      </c>
      <c r="BN85" s="59" t="n">
        <v>1000</v>
      </c>
      <c r="BO85" s="59" t="n">
        <v>1000</v>
      </c>
      <c r="BP85" s="59" t="n">
        <v>1000</v>
      </c>
      <c r="BQ85" s="59" t="n">
        <v>1000</v>
      </c>
      <c r="BR85" s="59" t="n">
        <v>1000</v>
      </c>
      <c r="BS85" s="59" t="n">
        <v>1000</v>
      </c>
      <c r="BT85" s="59" t="n">
        <v>1000</v>
      </c>
      <c r="BU85" s="59" t="n">
        <v>1000</v>
      </c>
      <c r="BZ85" s="59" t="n">
        <v>1000</v>
      </c>
      <c r="CA85" s="59" t="n">
        <v>1000</v>
      </c>
      <c r="CB85" s="59" t="n">
        <v>1000</v>
      </c>
      <c r="CC85" s="59" t="n">
        <v>1000</v>
      </c>
      <c r="CD85" s="59" t="n">
        <v>1000</v>
      </c>
      <c r="CE85" s="59" t="n">
        <v>1000</v>
      </c>
      <c r="CF85" s="59" t="n">
        <v>1000</v>
      </c>
      <c r="CG85" s="59" t="n">
        <v>1000</v>
      </c>
      <c r="CH85" s="59" t="n">
        <v>1000</v>
      </c>
      <c r="CI85" s="59" t="n">
        <v>1000</v>
      </c>
      <c r="CJ85" s="59" t="n">
        <v>1000</v>
      </c>
      <c r="CK85" s="59" t="n">
        <v>1000</v>
      </c>
      <c r="CL85" s="59" t="n">
        <v>1000</v>
      </c>
      <c r="CM85" s="59" t="n">
        <v>1000</v>
      </c>
      <c r="CN85" s="59" t="n">
        <v>1000</v>
      </c>
      <c r="CO85" s="59" t="n">
        <v>1000</v>
      </c>
      <c r="CP85" s="59" t="n">
        <v>1000</v>
      </c>
      <c r="CQ85" s="59" t="n">
        <v>1000</v>
      </c>
      <c r="CR85" s="59" t="n">
        <v>1000</v>
      </c>
    </row>
    <row r="86" customFormat="false" ht="13.5" hidden="false" customHeight="false" outlineLevel="0" collapsed="false">
      <c r="D86" s="59" t="s">
        <v>199</v>
      </c>
      <c r="E86" s="59" t="n">
        <v>997</v>
      </c>
      <c r="F86" s="59" t="n">
        <v>999</v>
      </c>
      <c r="G86" s="59" t="n">
        <v>1008</v>
      </c>
      <c r="H86" s="59" t="n">
        <v>1010</v>
      </c>
      <c r="I86" s="59" t="n">
        <v>1018</v>
      </c>
      <c r="J86" s="59" t="n">
        <v>980</v>
      </c>
      <c r="K86" s="59" t="n">
        <v>1001</v>
      </c>
      <c r="L86" s="59" t="n">
        <v>1000</v>
      </c>
      <c r="M86" s="59" t="n">
        <v>1005</v>
      </c>
      <c r="N86" s="59" t="n">
        <v>967</v>
      </c>
      <c r="O86" s="59" t="n">
        <v>966</v>
      </c>
      <c r="P86" s="59" t="n">
        <v>983</v>
      </c>
      <c r="Q86" s="59" t="n">
        <v>995</v>
      </c>
      <c r="R86" s="59" t="n">
        <v>996</v>
      </c>
      <c r="S86" s="59" t="n">
        <v>1003</v>
      </c>
      <c r="T86" s="59" t="n">
        <v>986</v>
      </c>
      <c r="U86" s="59" t="n">
        <v>1011</v>
      </c>
      <c r="V86" s="59" t="n">
        <v>986</v>
      </c>
      <c r="W86" s="59" t="n">
        <v>985</v>
      </c>
      <c r="X86" s="59" t="n">
        <v>1002</v>
      </c>
      <c r="AC86" s="59" t="n">
        <v>1021</v>
      </c>
      <c r="AD86" s="59" t="n">
        <v>1019</v>
      </c>
      <c r="AE86" s="59" t="n">
        <v>1019</v>
      </c>
      <c r="AF86" s="59" t="n">
        <v>1158</v>
      </c>
      <c r="AG86" s="59" t="n">
        <v>1000</v>
      </c>
      <c r="AH86" s="59" t="n">
        <v>971</v>
      </c>
      <c r="AI86" s="59" t="n">
        <v>922</v>
      </c>
      <c r="AJ86" s="59" t="n">
        <v>1044</v>
      </c>
      <c r="AK86" s="59" t="n">
        <v>972</v>
      </c>
      <c r="AL86" s="59" t="n">
        <v>996</v>
      </c>
      <c r="AM86" s="59" t="n">
        <v>994</v>
      </c>
      <c r="AN86" s="59" t="n">
        <v>993</v>
      </c>
      <c r="AO86" s="59" t="n">
        <v>975</v>
      </c>
      <c r="AP86" s="59" t="n">
        <v>955</v>
      </c>
      <c r="AQ86" s="59" t="n">
        <v>960</v>
      </c>
      <c r="AR86" s="59" t="n">
        <v>955</v>
      </c>
      <c r="AS86" s="59" t="n">
        <v>994</v>
      </c>
      <c r="AT86" s="59" t="n">
        <v>989</v>
      </c>
      <c r="AU86" s="59" t="n">
        <v>1007</v>
      </c>
      <c r="AV86" s="59" t="n">
        <v>992</v>
      </c>
      <c r="BA86" s="59" t="n">
        <v>961</v>
      </c>
      <c r="BB86" s="59" t="n">
        <v>1000</v>
      </c>
      <c r="BC86" s="59" t="n">
        <v>996</v>
      </c>
      <c r="BD86" s="59" t="n">
        <v>981</v>
      </c>
      <c r="BE86" s="59" t="n">
        <v>1007</v>
      </c>
      <c r="BF86" s="59" t="n">
        <v>1000</v>
      </c>
      <c r="BG86" s="59" t="n">
        <v>1011</v>
      </c>
      <c r="BH86" s="59" t="n">
        <v>1019</v>
      </c>
      <c r="BI86" s="59" t="n">
        <v>1020</v>
      </c>
      <c r="BJ86" s="59" t="n">
        <v>993</v>
      </c>
      <c r="BK86" s="59" t="n">
        <v>970</v>
      </c>
      <c r="BL86" s="59" t="n">
        <v>968</v>
      </c>
      <c r="BM86" s="59" t="n">
        <v>1000</v>
      </c>
      <c r="BN86" s="59" t="n">
        <v>971</v>
      </c>
      <c r="BO86" s="59" t="n">
        <v>983</v>
      </c>
      <c r="BP86" s="59" t="n">
        <v>801</v>
      </c>
      <c r="BQ86" s="59" t="n">
        <v>987</v>
      </c>
      <c r="BR86" s="59" t="n">
        <v>1002</v>
      </c>
      <c r="BS86" s="59" t="n">
        <v>1025</v>
      </c>
      <c r="BT86" s="59" t="n">
        <v>1038</v>
      </c>
      <c r="BU86" s="59" t="n">
        <v>1000</v>
      </c>
      <c r="BZ86" s="59" t="n">
        <v>976</v>
      </c>
      <c r="CA86" s="59" t="n">
        <v>983</v>
      </c>
      <c r="CB86" s="59" t="n">
        <v>1262</v>
      </c>
      <c r="CC86" s="59" t="n">
        <v>1061</v>
      </c>
      <c r="CD86" s="59" t="n">
        <v>1002</v>
      </c>
      <c r="CE86" s="59" t="n">
        <v>1018</v>
      </c>
      <c r="CF86" s="59" t="n">
        <v>1005</v>
      </c>
      <c r="CG86" s="59" t="n">
        <v>966</v>
      </c>
      <c r="CH86" s="59" t="n">
        <v>996</v>
      </c>
      <c r="CI86" s="59" t="n">
        <v>998</v>
      </c>
      <c r="CJ86" s="59" t="n">
        <v>1000</v>
      </c>
      <c r="CK86" s="59" t="n">
        <v>998</v>
      </c>
      <c r="CL86" s="59" t="n">
        <v>995</v>
      </c>
      <c r="CM86" s="59" t="n">
        <v>999</v>
      </c>
      <c r="CN86" s="59" t="n">
        <v>1043</v>
      </c>
      <c r="CO86" s="59" t="n">
        <v>990</v>
      </c>
      <c r="CP86" s="59" t="n">
        <v>971</v>
      </c>
      <c r="CQ86" s="59" t="n">
        <v>987</v>
      </c>
      <c r="CR86" s="59" t="n">
        <v>999</v>
      </c>
    </row>
    <row r="87" customFormat="false" ht="13.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</row>
    <row r="88" customFormat="false" ht="13.5" hidden="false" customHeight="false" outlineLevel="0" collapsed="false">
      <c r="D88" s="59" t="s">
        <v>153</v>
      </c>
      <c r="E88" s="60" t="n">
        <f aca="false">E77/10</f>
        <v>99.6</v>
      </c>
      <c r="F88" s="60" t="n">
        <f aca="false">F77/10</f>
        <v>97.1</v>
      </c>
      <c r="G88" s="60" t="n">
        <f aca="false">G77/10</f>
        <v>100.9</v>
      </c>
      <c r="H88" s="60" t="n">
        <f aca="false">H77/10</f>
        <v>106.3</v>
      </c>
      <c r="I88" s="60" t="n">
        <f aca="false">I77/10</f>
        <v>116</v>
      </c>
      <c r="J88" s="60" t="n">
        <f aca="false">J77/10</f>
        <v>76.2</v>
      </c>
      <c r="K88" s="60" t="n">
        <f aca="false">K77/10</f>
        <v>92.9</v>
      </c>
      <c r="L88" s="60" t="n">
        <f aca="false">L77/10</f>
        <v>92.6</v>
      </c>
      <c r="M88" s="60" t="n">
        <f aca="false">M77/10</f>
        <v>89.1</v>
      </c>
      <c r="N88" s="60" t="n">
        <f aca="false">N77/10</f>
        <v>111.5</v>
      </c>
      <c r="O88" s="60" t="n">
        <f aca="false">O77/10</f>
        <v>111.3</v>
      </c>
      <c r="P88" s="60" t="n">
        <f aca="false">P77/10</f>
        <v>92.8</v>
      </c>
      <c r="Q88" s="60" t="n">
        <f aca="false">Q77/10</f>
        <v>96.5</v>
      </c>
      <c r="R88" s="60" t="n">
        <f aca="false">R77/10</f>
        <v>93.7</v>
      </c>
      <c r="S88" s="60" t="n">
        <f aca="false">S77/10</f>
        <v>118.3</v>
      </c>
      <c r="T88" s="60" t="n">
        <f aca="false">T77/10</f>
        <v>103.6</v>
      </c>
      <c r="U88" s="60" t="n">
        <f aca="false">U77/10</f>
        <v>102.5</v>
      </c>
      <c r="V88" s="60" t="n">
        <f aca="false">V77/10</f>
        <v>95.8</v>
      </c>
      <c r="W88" s="60" t="n">
        <f aca="false">W77/10</f>
        <v>95.2</v>
      </c>
      <c r="X88" s="60" t="n">
        <f aca="false">X77/10</f>
        <v>101.2</v>
      </c>
      <c r="AC88" s="60" t="n">
        <f aca="false">AC77/10</f>
        <v>96.7</v>
      </c>
      <c r="AD88" s="60" t="n">
        <f aca="false">AD77/10</f>
        <v>106.3</v>
      </c>
      <c r="AE88" s="60" t="n">
        <f aca="false">AE77/10</f>
        <v>92</v>
      </c>
      <c r="AF88" s="60" t="n">
        <f aca="false">AF77/10</f>
        <v>56.3</v>
      </c>
      <c r="AG88" s="60" t="n">
        <f aca="false">AG77/10</f>
        <v>92.8</v>
      </c>
      <c r="AH88" s="60" t="n">
        <f aca="false">AH77/10</f>
        <v>120.7</v>
      </c>
      <c r="AI88" s="60" t="n">
        <f aca="false">AI77/10</f>
        <v>169.1</v>
      </c>
      <c r="AJ88" s="60" t="n">
        <f aca="false">AJ77/10</f>
        <v>144.6</v>
      </c>
      <c r="AK88" s="60" t="n">
        <f aca="false">AK77/10</f>
        <v>94.5</v>
      </c>
      <c r="AL88" s="60" t="n">
        <f aca="false">AL77/10</f>
        <v>104.9</v>
      </c>
      <c r="AM88" s="60" t="n">
        <f aca="false">AM77/10</f>
        <v>107.8</v>
      </c>
      <c r="AN88" s="60" t="n">
        <f aca="false">AN77/10</f>
        <v>100.8</v>
      </c>
      <c r="AO88" s="60" t="n">
        <f aca="false">AO77/10</f>
        <v>100.8</v>
      </c>
      <c r="AP88" s="60" t="n">
        <f aca="false">AP77/10</f>
        <v>101.9</v>
      </c>
      <c r="AQ88" s="60" t="n">
        <f aca="false">AQ77/10</f>
        <v>114.7</v>
      </c>
      <c r="AR88" s="60" t="n">
        <f aca="false">AR77/10</f>
        <v>100.7</v>
      </c>
      <c r="AS88" s="60" t="n">
        <f aca="false">AS77/10</f>
        <v>100.4</v>
      </c>
      <c r="AT88" s="60" t="n">
        <f aca="false">AT77/10</f>
        <v>99.5</v>
      </c>
      <c r="AU88" s="60" t="n">
        <f aca="false">AU77/10</f>
        <v>105.1</v>
      </c>
      <c r="AV88" s="60" t="n">
        <f aca="false">AV77/10</f>
        <v>98</v>
      </c>
      <c r="BA88" s="60" t="n">
        <f aca="false">BA77/10</f>
        <v>101</v>
      </c>
      <c r="BB88" s="60" t="n">
        <f aca="false">BB77/10</f>
        <v>98.3</v>
      </c>
      <c r="BC88" s="60" t="n">
        <f aca="false">BC77/10</f>
        <v>101.3</v>
      </c>
      <c r="BD88" s="60" t="n">
        <f aca="false">BD77/10</f>
        <v>105</v>
      </c>
      <c r="BE88" s="60" t="n">
        <f aca="false">BE77/10</f>
        <v>134.5</v>
      </c>
      <c r="BF88" s="60" t="n">
        <f aca="false">BF77/10</f>
        <v>91.3</v>
      </c>
      <c r="BG88" s="60" t="n">
        <f aca="false">BG77/10</f>
        <v>101.4</v>
      </c>
      <c r="BH88" s="60" t="n">
        <f aca="false">BH77/10</f>
        <v>103.2</v>
      </c>
      <c r="BI88" s="60" t="n">
        <f aca="false">BI77/10</f>
        <v>94.9</v>
      </c>
      <c r="BJ88" s="60" t="n">
        <f aca="false">BJ77/10</f>
        <v>116</v>
      </c>
      <c r="BK88" s="60" t="n">
        <f aca="false">BK77/10</f>
        <v>106.4</v>
      </c>
      <c r="BL88" s="60" t="n">
        <f aca="false">BL77/10</f>
        <v>105.6</v>
      </c>
      <c r="BM88" s="60" t="n">
        <f aca="false">BM77/10</f>
        <v>88.4</v>
      </c>
      <c r="BN88" s="60" t="n">
        <f aca="false">BN77/10</f>
        <v>110.6</v>
      </c>
      <c r="BO88" s="60" t="n">
        <f aca="false">BO77/10</f>
        <v>109.3</v>
      </c>
      <c r="BP88" s="60" t="n">
        <f aca="false">BP77/10</f>
        <v>343</v>
      </c>
      <c r="BQ88" s="60" t="n">
        <f aca="false">BQ77/10</f>
        <v>102</v>
      </c>
      <c r="BR88" s="60" t="n">
        <f aca="false">BR77/10</f>
        <v>98.1</v>
      </c>
      <c r="BS88" s="60" t="n">
        <f aca="false">BS77/10</f>
        <v>101.4</v>
      </c>
      <c r="BT88" s="60" t="n">
        <f aca="false">BT77/10</f>
        <v>92.7</v>
      </c>
      <c r="BU88" s="60" t="n">
        <f aca="false">BU77/10</f>
        <v>99.3</v>
      </c>
      <c r="BV88" s="60"/>
      <c r="BW88" s="60"/>
      <c r="BX88" s="60"/>
      <c r="BY88" s="60"/>
      <c r="BZ88" s="60" t="n">
        <f aca="false">BZ77/10</f>
        <v>100.9</v>
      </c>
      <c r="CA88" s="60" t="n">
        <f aca="false">CA77/10</f>
        <v>84.9</v>
      </c>
      <c r="CB88" s="60" t="n">
        <f aca="false">CB77/10</f>
        <v>77.2</v>
      </c>
      <c r="CC88" s="60" t="n">
        <f aca="false">CC77/10</f>
        <v>94.3</v>
      </c>
      <c r="CD88" s="60" t="n">
        <f aca="false">CD77/10</f>
        <v>105</v>
      </c>
      <c r="CE88" s="60" t="n">
        <f aca="false">CE77/10</f>
        <v>116</v>
      </c>
      <c r="CF88" s="60" t="n">
        <f aca="false">CF77/10</f>
        <v>89.1</v>
      </c>
      <c r="CG88" s="60" t="n">
        <f aca="false">CG77/10</f>
        <v>111.3</v>
      </c>
      <c r="CH88" s="60" t="n">
        <f aca="false">CH77/10</f>
        <v>99.3</v>
      </c>
      <c r="CI88" s="60" t="n">
        <f aca="false">CI77/10</f>
        <v>95.6</v>
      </c>
      <c r="CJ88" s="60" t="n">
        <f aca="false">CJ77/10</f>
        <v>100.5</v>
      </c>
      <c r="CK88" s="60" t="n">
        <f aca="false">CK77/10</f>
        <v>95.5</v>
      </c>
      <c r="CL88" s="60" t="n">
        <f aca="false">CL77/10</f>
        <v>92</v>
      </c>
      <c r="CM88" s="60" t="n">
        <f aca="false">CM77/10</f>
        <v>100.1</v>
      </c>
      <c r="CN88" s="59" t="s">
        <v>152</v>
      </c>
      <c r="CO88" s="59" t="s">
        <v>152</v>
      </c>
      <c r="CP88" s="60" t="n">
        <f aca="false">CP77/10</f>
        <v>103.2</v>
      </c>
      <c r="CQ88" s="60" t="n">
        <f aca="false">CQ77/10</f>
        <v>109.2</v>
      </c>
      <c r="CR88" s="59" t="s">
        <v>152</v>
      </c>
    </row>
    <row r="89" customFormat="false" ht="13.5" hidden="false" customHeight="false" outlineLevel="0" collapsed="false">
      <c r="D89" s="59" t="s">
        <v>156</v>
      </c>
      <c r="E89" s="60" t="n">
        <f aca="false">E78/10</f>
        <v>98.9</v>
      </c>
      <c r="F89" s="60" t="n">
        <f aca="false">F78/10</f>
        <v>95.8</v>
      </c>
      <c r="G89" s="60" t="n">
        <f aca="false">G78/10</f>
        <v>101</v>
      </c>
      <c r="H89" s="60" t="n">
        <f aca="false">H78/10</f>
        <v>93.6</v>
      </c>
      <c r="I89" s="60" t="n">
        <f aca="false">I78/10</f>
        <v>97</v>
      </c>
      <c r="J89" s="60" t="n">
        <f aca="false">J78/10</f>
        <v>74.5</v>
      </c>
      <c r="K89" s="60" t="n">
        <f aca="false">K78/10</f>
        <v>93</v>
      </c>
      <c r="L89" s="60" t="n">
        <f aca="false">L78/10</f>
        <v>101.3</v>
      </c>
      <c r="M89" s="60" t="n">
        <f aca="false">M78/10</f>
        <v>101</v>
      </c>
      <c r="N89" s="60" t="n">
        <f aca="false">N78/10</f>
        <v>100</v>
      </c>
      <c r="O89" s="60" t="n">
        <f aca="false">O78/10</f>
        <v>99.8</v>
      </c>
      <c r="P89" s="60" t="n">
        <f aca="false">P78/10</f>
        <v>93.2</v>
      </c>
      <c r="Q89" s="60" t="n">
        <f aca="false">Q78/10</f>
        <v>95</v>
      </c>
      <c r="R89" s="60" t="n">
        <f aca="false">R78/10</f>
        <v>94</v>
      </c>
      <c r="S89" s="60" t="n">
        <f aca="false">S78/10</f>
        <v>118.8</v>
      </c>
      <c r="T89" s="60" t="n">
        <f aca="false">T78/10</f>
        <v>104.3</v>
      </c>
      <c r="U89" s="60" t="n">
        <f aca="false">U78/10</f>
        <v>102</v>
      </c>
      <c r="V89" s="60" t="n">
        <f aca="false">V78/10</f>
        <v>96.3</v>
      </c>
      <c r="W89" s="60" t="n">
        <f aca="false">W78/10</f>
        <v>95.9</v>
      </c>
      <c r="X89" s="60" t="n">
        <f aca="false">X78/10</f>
        <v>100.1</v>
      </c>
      <c r="AC89" s="60" t="n">
        <f aca="false">AC78/10</f>
        <v>95.6</v>
      </c>
      <c r="AD89" s="60" t="n">
        <f aca="false">AD78/10</f>
        <v>103.4</v>
      </c>
      <c r="AE89" s="60" t="n">
        <f aca="false">AE78/10</f>
        <v>91.6</v>
      </c>
      <c r="AF89" s="60" t="n">
        <f aca="false">AF78/10</f>
        <v>57.7</v>
      </c>
      <c r="AG89" s="60" t="n">
        <f aca="false">AG78/10</f>
        <v>94.6</v>
      </c>
      <c r="AH89" s="60" t="n">
        <f aca="false">AH78/10</f>
        <v>117.8</v>
      </c>
      <c r="AI89" s="60" t="n">
        <f aca="false">AI78/10</f>
        <v>155.6</v>
      </c>
      <c r="AJ89" s="60" t="n">
        <f aca="false">AJ78/10</f>
        <v>136.1</v>
      </c>
      <c r="AK89" s="60" t="n">
        <f aca="false">AK78/10</f>
        <v>98.2</v>
      </c>
      <c r="AL89" s="60" t="n">
        <f aca="false">AL78/10</f>
        <v>99.8</v>
      </c>
      <c r="AM89" s="60" t="n">
        <f aca="false">AM78/10</f>
        <v>113.8</v>
      </c>
      <c r="AN89" s="60" t="n">
        <f aca="false">AN78/10</f>
        <v>100.8</v>
      </c>
      <c r="AO89" s="60" t="n">
        <f aca="false">AO78/10</f>
        <v>98</v>
      </c>
      <c r="AP89" s="60" t="n">
        <f aca="false">AP78/10</f>
        <v>94.9</v>
      </c>
      <c r="AQ89" s="60" t="n">
        <f aca="false">AQ78/10</f>
        <v>116</v>
      </c>
      <c r="AR89" s="60" t="n">
        <f aca="false">AR78/10</f>
        <v>92.9</v>
      </c>
      <c r="AS89" s="60" t="n">
        <f aca="false">AS78/10</f>
        <v>102.6</v>
      </c>
      <c r="AT89" s="60" t="n">
        <f aca="false">AT78/10</f>
        <v>102.4</v>
      </c>
      <c r="AU89" s="60" t="n">
        <f aca="false">AU78/10</f>
        <v>105.8</v>
      </c>
      <c r="AV89" s="60" t="n">
        <f aca="false">AV78/10</f>
        <v>97.1</v>
      </c>
      <c r="BA89" s="60" t="n">
        <f aca="false">BA78/10</f>
        <v>101.6</v>
      </c>
      <c r="BB89" s="60" t="n">
        <f aca="false">BB78/10</f>
        <v>98.3</v>
      </c>
      <c r="BC89" s="60" t="n">
        <f aca="false">BC78/10</f>
        <v>103.7</v>
      </c>
      <c r="BD89" s="60" t="n">
        <f aca="false">BD78/10</f>
        <v>102.6</v>
      </c>
      <c r="BE89" s="60" t="n">
        <f aca="false">BE78/10</f>
        <v>126.4</v>
      </c>
      <c r="BF89" s="60" t="n">
        <f aca="false">BF78/10</f>
        <v>98.6</v>
      </c>
      <c r="BG89" s="60" t="n">
        <f aca="false">BG78/10</f>
        <v>101.3</v>
      </c>
      <c r="BH89" s="60" t="n">
        <f aca="false">BH78/10</f>
        <v>103.2</v>
      </c>
      <c r="BI89" s="60" t="n">
        <f aca="false">BI78/10</f>
        <v>94.8</v>
      </c>
      <c r="BJ89" s="60" t="n">
        <f aca="false">BJ78/10</f>
        <v>116</v>
      </c>
      <c r="BK89" s="60" t="n">
        <f aca="false">BK78/10</f>
        <v>106.8</v>
      </c>
      <c r="BL89" s="60" t="n">
        <f aca="false">BL78/10</f>
        <v>106.1</v>
      </c>
      <c r="BM89" s="60" t="n">
        <f aca="false">BM78/10</f>
        <v>89.1</v>
      </c>
      <c r="BN89" s="60" t="n">
        <f aca="false">BN78/10</f>
        <v>110.6</v>
      </c>
      <c r="BO89" s="60" t="n">
        <f aca="false">BO78/10</f>
        <v>107.8</v>
      </c>
      <c r="BP89" s="60" t="n">
        <f aca="false">BP78/10</f>
        <v>298.2</v>
      </c>
      <c r="BQ89" s="60" t="n">
        <f aca="false">BQ78/10</f>
        <v>102.8</v>
      </c>
      <c r="BR89" s="60" t="n">
        <f aca="false">BR78/10</f>
        <v>98.3</v>
      </c>
      <c r="BS89" s="60" t="n">
        <f aca="false">BS78/10</f>
        <v>100</v>
      </c>
      <c r="BT89" s="60" t="n">
        <f aca="false">BT78/10</f>
        <v>93.8</v>
      </c>
      <c r="BU89" s="60" t="n">
        <f aca="false">BU78/10</f>
        <v>99.3</v>
      </c>
      <c r="BV89" s="60"/>
      <c r="BW89" s="60"/>
      <c r="BX89" s="60"/>
      <c r="BY89" s="60"/>
      <c r="BZ89" s="60" t="n">
        <f aca="false">BZ78/10</f>
        <v>100.6</v>
      </c>
      <c r="CA89" s="60" t="n">
        <f aca="false">CA78/10</f>
        <v>87.8</v>
      </c>
      <c r="CB89" s="60" t="n">
        <f aca="false">CB78/10</f>
        <v>80.4</v>
      </c>
      <c r="CC89" s="60" t="n">
        <f aca="false">CC78/10</f>
        <v>94</v>
      </c>
      <c r="CD89" s="60" t="n">
        <f aca="false">CD78/10</f>
        <v>99</v>
      </c>
      <c r="CE89" s="60" t="n">
        <f aca="false">CE78/10</f>
        <v>97</v>
      </c>
      <c r="CF89" s="60" t="n">
        <f aca="false">CF78/10</f>
        <v>101</v>
      </c>
      <c r="CG89" s="60" t="n">
        <f aca="false">CG78/10</f>
        <v>99.8</v>
      </c>
      <c r="CH89" s="60" t="n">
        <f aca="false">CH78/10</f>
        <v>99</v>
      </c>
      <c r="CI89" s="60" t="n">
        <f aca="false">CI78/10</f>
        <v>95.3</v>
      </c>
      <c r="CJ89" s="60" t="n">
        <f aca="false">CJ78/10</f>
        <v>99.6</v>
      </c>
      <c r="CK89" s="60" t="n">
        <f aca="false">CK78/10</f>
        <v>96.5</v>
      </c>
      <c r="CL89" s="60" t="n">
        <f aca="false">CL78/10</f>
        <v>94.1</v>
      </c>
      <c r="CM89" s="60" t="n">
        <f aca="false">CM78/10</f>
        <v>99.7</v>
      </c>
      <c r="CN89" s="59" t="s">
        <v>152</v>
      </c>
      <c r="CO89" s="59" t="s">
        <v>152</v>
      </c>
      <c r="CP89" s="60" t="n">
        <f aca="false">CP78/10</f>
        <v>104.1</v>
      </c>
      <c r="CQ89" s="60" t="n">
        <f aca="false">CQ78/10</f>
        <v>107.6</v>
      </c>
      <c r="CR89" s="59" t="s">
        <v>152</v>
      </c>
    </row>
    <row r="90" customFormat="false" ht="13.5" hidden="false" customHeight="false" outlineLevel="0" collapsed="false">
      <c r="D90" s="59" t="s">
        <v>159</v>
      </c>
      <c r="E90" s="60" t="n">
        <f aca="false">E79/10</f>
        <v>98.7</v>
      </c>
      <c r="F90" s="60" t="n">
        <f aca="false">F79/10</f>
        <v>96.1</v>
      </c>
      <c r="G90" s="60" t="n">
        <f aca="false">G79/10</f>
        <v>104.5</v>
      </c>
      <c r="H90" s="60" t="n">
        <f aca="false">H79/10</f>
        <v>92.7</v>
      </c>
      <c r="I90" s="60" t="n">
        <f aca="false">I79/10</f>
        <v>97</v>
      </c>
      <c r="J90" s="60" t="n">
        <f aca="false">J79/10</f>
        <v>84.8</v>
      </c>
      <c r="K90" s="60" t="n">
        <f aca="false">K79/10</f>
        <v>94.9</v>
      </c>
      <c r="L90" s="60" t="n">
        <f aca="false">L79/10</f>
        <v>97</v>
      </c>
      <c r="M90" s="60" t="n">
        <f aca="false">M79/10</f>
        <v>95.6</v>
      </c>
      <c r="N90" s="60" t="n">
        <f aca="false">N79/10</f>
        <v>89</v>
      </c>
      <c r="O90" s="60" t="n">
        <f aca="false">O79/10</f>
        <v>89</v>
      </c>
      <c r="P90" s="60" t="n">
        <f aca="false">P79/10</f>
        <v>92.4</v>
      </c>
      <c r="Q90" s="60" t="n">
        <f aca="false">Q79/10</f>
        <v>95.1</v>
      </c>
      <c r="R90" s="60" t="n">
        <f aca="false">R79/10</f>
        <v>92.9</v>
      </c>
      <c r="S90" s="60" t="n">
        <f aca="false">S79/10</f>
        <v>111.6</v>
      </c>
      <c r="T90" s="60" t="n">
        <f aca="false">T79/10</f>
        <v>100.6</v>
      </c>
      <c r="U90" s="60" t="n">
        <f aca="false">U79/10</f>
        <v>102.2</v>
      </c>
      <c r="V90" s="60" t="n">
        <f aca="false">V79/10</f>
        <v>96.6</v>
      </c>
      <c r="W90" s="60" t="n">
        <f aca="false">W79/10</f>
        <v>96.4</v>
      </c>
      <c r="X90" s="60" t="n">
        <f aca="false">X79/10</f>
        <v>98</v>
      </c>
      <c r="AC90" s="60" t="n">
        <f aca="false">AC79/10</f>
        <v>95.9</v>
      </c>
      <c r="AD90" s="60" t="n">
        <f aca="false">AD79/10</f>
        <v>103.5</v>
      </c>
      <c r="AE90" s="60" t="n">
        <f aca="false">AE79/10</f>
        <v>91.3</v>
      </c>
      <c r="AF90" s="60" t="n">
        <f aca="false">AF79/10</f>
        <v>60</v>
      </c>
      <c r="AG90" s="60" t="n">
        <f aca="false">AG79/10</f>
        <v>95.1</v>
      </c>
      <c r="AH90" s="60" t="n">
        <f aca="false">AH79/10</f>
        <v>113.4</v>
      </c>
      <c r="AI90" s="60" t="n">
        <f aca="false">AI79/10</f>
        <v>135.2</v>
      </c>
      <c r="AJ90" s="60" t="n">
        <f aca="false">AJ79/10</f>
        <v>136.6</v>
      </c>
      <c r="AK90" s="60" t="n">
        <f aca="false">AK79/10</f>
        <v>99.4</v>
      </c>
      <c r="AL90" s="60" t="n">
        <f aca="false">AL79/10</f>
        <v>98.2</v>
      </c>
      <c r="AM90" s="60" t="n">
        <f aca="false">AM79/10</f>
        <v>111.7</v>
      </c>
      <c r="AN90" s="60" t="n">
        <f aca="false">AN79/10</f>
        <v>100.8</v>
      </c>
      <c r="AO90" s="60" t="n">
        <f aca="false">AO79/10</f>
        <v>97.5</v>
      </c>
      <c r="AP90" s="60" t="n">
        <f aca="false">AP79/10</f>
        <v>94</v>
      </c>
      <c r="AQ90" s="60" t="n">
        <f aca="false">AQ79/10</f>
        <v>116</v>
      </c>
      <c r="AR90" s="60" t="n">
        <f aca="false">AR79/10</f>
        <v>91.9</v>
      </c>
      <c r="AS90" s="60" t="n">
        <f aca="false">AS79/10</f>
        <v>101.9</v>
      </c>
      <c r="AT90" s="60" t="n">
        <f aca="false">AT79/10</f>
        <v>101.2</v>
      </c>
      <c r="AU90" s="60" t="n">
        <f aca="false">AU79/10</f>
        <v>106.1</v>
      </c>
      <c r="AV90" s="60" t="n">
        <f aca="false">AV79/10</f>
        <v>96.2</v>
      </c>
      <c r="BA90" s="60" t="n">
        <f aca="false">BA79/10</f>
        <v>103.1</v>
      </c>
      <c r="BB90" s="60" t="n">
        <f aca="false">BB79/10</f>
        <v>98.3</v>
      </c>
      <c r="BC90" s="60" t="n">
        <f aca="false">BC79/10</f>
        <v>103.6</v>
      </c>
      <c r="BD90" s="60" t="n">
        <f aca="false">BD79/10</f>
        <v>102.4</v>
      </c>
      <c r="BE90" s="60" t="n">
        <f aca="false">BE79/10</f>
        <v>123.1</v>
      </c>
      <c r="BF90" s="60" t="n">
        <f aca="false">BF79/10</f>
        <v>99.5</v>
      </c>
      <c r="BG90" s="60" t="n">
        <f aca="false">BG79/10</f>
        <v>101.3</v>
      </c>
      <c r="BH90" s="60" t="n">
        <f aca="false">BH79/10</f>
        <v>103.3</v>
      </c>
      <c r="BI90" s="60" t="n">
        <f aca="false">BI79/10</f>
        <v>95.5</v>
      </c>
      <c r="BJ90" s="60" t="n">
        <f aca="false">BJ79/10</f>
        <v>114.3</v>
      </c>
      <c r="BK90" s="60" t="n">
        <f aca="false">BK79/10</f>
        <v>107.1</v>
      </c>
      <c r="BL90" s="60" t="n">
        <f aca="false">BL79/10</f>
        <v>106.7</v>
      </c>
      <c r="BM90" s="60" t="n">
        <f aca="false">BM79/10</f>
        <v>89.1</v>
      </c>
      <c r="BN90" s="60" t="n">
        <f aca="false">BN79/10</f>
        <v>110.6</v>
      </c>
      <c r="BO90" s="60" t="n">
        <f aca="false">BO79/10</f>
        <v>104.2</v>
      </c>
      <c r="BP90" s="60" t="n">
        <f aca="false">BP79/10</f>
        <v>247.1</v>
      </c>
      <c r="BQ90" s="60" t="n">
        <f aca="false">BQ79/10</f>
        <v>95.9</v>
      </c>
      <c r="BR90" s="60" t="n">
        <f aca="false">BR79/10</f>
        <v>98.7</v>
      </c>
      <c r="BS90" s="60" t="n">
        <f aca="false">BS79/10</f>
        <v>99.2</v>
      </c>
      <c r="BT90" s="60" t="n">
        <f aca="false">BT79/10</f>
        <v>94.6</v>
      </c>
      <c r="BU90" s="60" t="n">
        <f aca="false">BU79/10</f>
        <v>99.3</v>
      </c>
      <c r="BV90" s="60"/>
      <c r="BW90" s="60"/>
      <c r="BX90" s="60"/>
      <c r="BY90" s="60"/>
      <c r="BZ90" s="60" t="n">
        <f aca="false">BZ79/10</f>
        <v>100.2</v>
      </c>
      <c r="CA90" s="60" t="n">
        <f aca="false">CA79/10</f>
        <v>89.5</v>
      </c>
      <c r="CB90" s="60" t="n">
        <f aca="false">CB79/10</f>
        <v>83.5</v>
      </c>
      <c r="CC90" s="60" t="n">
        <f aca="false">CC79/10</f>
        <v>94</v>
      </c>
      <c r="CD90" s="60" t="n">
        <f aca="false">CD79/10</f>
        <v>94.7</v>
      </c>
      <c r="CE90" s="60" t="n">
        <f aca="false">CE79/10</f>
        <v>97</v>
      </c>
      <c r="CF90" s="60" t="n">
        <f aca="false">CF79/10</f>
        <v>95.6</v>
      </c>
      <c r="CG90" s="60" t="n">
        <f aca="false">CG79/10</f>
        <v>89</v>
      </c>
      <c r="CH90" s="60" t="n">
        <f aca="false">CH79/10</f>
        <v>99</v>
      </c>
      <c r="CI90" s="60" t="n">
        <f aca="false">CI79/10</f>
        <v>96.5</v>
      </c>
      <c r="CJ90" s="60" t="n">
        <f aca="false">CJ79/10</f>
        <v>99.2</v>
      </c>
      <c r="CK90" s="60" t="n">
        <f aca="false">CK79/10</f>
        <v>96.6</v>
      </c>
      <c r="CL90" s="60" t="n">
        <f aca="false">CL79/10</f>
        <v>95.7</v>
      </c>
      <c r="CM90" s="60" t="n">
        <f aca="false">CM79/10</f>
        <v>99.5</v>
      </c>
      <c r="CN90" s="59" t="s">
        <v>152</v>
      </c>
      <c r="CO90" s="59" t="s">
        <v>152</v>
      </c>
      <c r="CP90" s="60" t="n">
        <f aca="false">CP79/10</f>
        <v>104.4</v>
      </c>
      <c r="CQ90" s="60" t="n">
        <f aca="false">CQ79/10</f>
        <v>104.3</v>
      </c>
      <c r="CR90" s="59" t="s">
        <v>152</v>
      </c>
    </row>
    <row r="91" customFormat="false" ht="13.5" hidden="false" customHeight="false" outlineLevel="0" collapsed="false">
      <c r="D91" s="59" t="s">
        <v>162</v>
      </c>
      <c r="E91" s="60" t="n">
        <f aca="false">E80/10</f>
        <v>98.2</v>
      </c>
      <c r="F91" s="60" t="n">
        <f aca="false">F80/10</f>
        <v>95.4</v>
      </c>
      <c r="G91" s="60" t="n">
        <f aca="false">G80/10</f>
        <v>97.9</v>
      </c>
      <c r="H91" s="60" t="n">
        <f aca="false">H80/10</f>
        <v>90.7</v>
      </c>
      <c r="I91" s="60" t="n">
        <f aca="false">I80/10</f>
        <v>95.4</v>
      </c>
      <c r="J91" s="60" t="n">
        <f aca="false">J80/10</f>
        <v>91.5</v>
      </c>
      <c r="K91" s="60" t="n">
        <f aca="false">K80/10</f>
        <v>96.5</v>
      </c>
      <c r="L91" s="60" t="n">
        <f aca="false">L80/10</f>
        <v>93.7</v>
      </c>
      <c r="M91" s="60" t="n">
        <f aca="false">M80/10</f>
        <v>92.1</v>
      </c>
      <c r="N91" s="60" t="n">
        <f aca="false">N80/10</f>
        <v>96</v>
      </c>
      <c r="O91" s="60" t="n">
        <f aca="false">O80/10</f>
        <v>96.3</v>
      </c>
      <c r="P91" s="60" t="n">
        <f aca="false">P80/10</f>
        <v>89.8</v>
      </c>
      <c r="Q91" s="60" t="n">
        <f aca="false">Q80/10</f>
        <v>93.1</v>
      </c>
      <c r="R91" s="60" t="n">
        <f aca="false">R80/10</f>
        <v>92.1</v>
      </c>
      <c r="S91" s="60" t="n">
        <f aca="false">S80/10</f>
        <v>106.5</v>
      </c>
      <c r="T91" s="60" t="n">
        <f aca="false">T80/10</f>
        <v>99.1</v>
      </c>
      <c r="U91" s="60" t="n">
        <f aca="false">U80/10</f>
        <v>100.8</v>
      </c>
      <c r="V91" s="60" t="n">
        <f aca="false">V80/10</f>
        <v>96.1</v>
      </c>
      <c r="W91" s="60" t="n">
        <f aca="false">W80/10</f>
        <v>96.1</v>
      </c>
      <c r="X91" s="60" t="n">
        <f aca="false">X80/10</f>
        <v>95.5</v>
      </c>
      <c r="AC91" s="60" t="n">
        <f aca="false">AC80/10</f>
        <v>95.9</v>
      </c>
      <c r="AD91" s="60" t="n">
        <f aca="false">AD80/10</f>
        <v>100.9</v>
      </c>
      <c r="AE91" s="60" t="n">
        <f aca="false">AE80/10</f>
        <v>91.5</v>
      </c>
      <c r="AF91" s="60" t="n">
        <f aca="false">AF80/10</f>
        <v>76.3</v>
      </c>
      <c r="AG91" s="60" t="n">
        <f aca="false">AG80/10</f>
        <v>95.1</v>
      </c>
      <c r="AH91" s="60" t="n">
        <f aca="false">AH80/10</f>
        <v>108.1</v>
      </c>
      <c r="AI91" s="60" t="n">
        <f aca="false">AI80/10</f>
        <v>123.2</v>
      </c>
      <c r="AJ91" s="60" t="n">
        <f aca="false">AJ80/10</f>
        <v>127.9</v>
      </c>
      <c r="AK91" s="60" t="n">
        <f aca="false">AK80/10</f>
        <v>100.6</v>
      </c>
      <c r="AL91" s="60" t="n">
        <f aca="false">AL80/10</f>
        <v>97.7</v>
      </c>
      <c r="AM91" s="60" t="n">
        <f aca="false">AM80/10</f>
        <v>101.7</v>
      </c>
      <c r="AN91" s="60" t="n">
        <f aca="false">AN80/10</f>
        <v>100.8</v>
      </c>
      <c r="AO91" s="60" t="n">
        <f aca="false">AO80/10</f>
        <v>97.6</v>
      </c>
      <c r="AP91" s="60" t="n">
        <f aca="false">AP80/10</f>
        <v>96.7</v>
      </c>
      <c r="AQ91" s="60" t="n">
        <f aca="false">AQ80/10</f>
        <v>116</v>
      </c>
      <c r="AR91" s="60" t="n">
        <f aca="false">AR80/10</f>
        <v>95</v>
      </c>
      <c r="AS91" s="60" t="n">
        <f aca="false">AS80/10</f>
        <v>99</v>
      </c>
      <c r="AT91" s="60" t="n">
        <f aca="false">AT80/10</f>
        <v>95.7</v>
      </c>
      <c r="AU91" s="60" t="n">
        <f aca="false">AU80/10</f>
        <v>108.2</v>
      </c>
      <c r="AV91" s="60" t="n">
        <f aca="false">AV80/10</f>
        <v>93.5</v>
      </c>
      <c r="BA91" s="60" t="n">
        <f aca="false">BA80/10</f>
        <v>101.1</v>
      </c>
      <c r="BB91" s="60" t="n">
        <f aca="false">BB80/10</f>
        <v>98.3</v>
      </c>
      <c r="BC91" s="60" t="n">
        <f aca="false">BC80/10</f>
        <v>103.2</v>
      </c>
      <c r="BD91" s="60" t="n">
        <f aca="false">BD80/10</f>
        <v>102.4</v>
      </c>
      <c r="BE91" s="60" t="n">
        <f aca="false">BE80/10</f>
        <v>121.4</v>
      </c>
      <c r="BF91" s="60" t="n">
        <f aca="false">BF80/10</f>
        <v>99.2</v>
      </c>
      <c r="BG91" s="60" t="n">
        <f aca="false">BG80/10</f>
        <v>101.4</v>
      </c>
      <c r="BH91" s="60" t="n">
        <f aca="false">BH80/10</f>
        <v>103.3</v>
      </c>
      <c r="BI91" s="60" t="n">
        <f aca="false">BI80/10</f>
        <v>98.9</v>
      </c>
      <c r="BJ91" s="60" t="n">
        <f aca="false">BJ80/10</f>
        <v>106.6</v>
      </c>
      <c r="BK91" s="60" t="n">
        <f aca="false">BK80/10</f>
        <v>107.4</v>
      </c>
      <c r="BL91" s="60" t="n">
        <f aca="false">BL80/10</f>
        <v>107.3</v>
      </c>
      <c r="BM91" s="60" t="n">
        <f aca="false">BM80/10</f>
        <v>89</v>
      </c>
      <c r="BN91" s="60" t="n">
        <f aca="false">BN80/10</f>
        <v>110.6</v>
      </c>
      <c r="BO91" s="60" t="n">
        <f aca="false">BO80/10</f>
        <v>103.6</v>
      </c>
      <c r="BP91" s="60" t="n">
        <f aca="false">BP80/10</f>
        <v>212.3</v>
      </c>
      <c r="BQ91" s="60" t="n">
        <f aca="false">BQ80/10</f>
        <v>95.7</v>
      </c>
      <c r="BR91" s="60" t="n">
        <f aca="false">BR80/10</f>
        <v>99</v>
      </c>
      <c r="BS91" s="60" t="n">
        <f aca="false">BS80/10</f>
        <v>99.5</v>
      </c>
      <c r="BT91" s="60" t="n">
        <f aca="false">BT80/10</f>
        <v>95.3</v>
      </c>
      <c r="BU91" s="60" t="n">
        <f aca="false">BU80/10</f>
        <v>99.4</v>
      </c>
      <c r="BV91" s="60"/>
      <c r="BW91" s="60"/>
      <c r="BX91" s="60"/>
      <c r="BY91" s="60"/>
      <c r="BZ91" s="60" t="n">
        <f aca="false">BZ80/10</f>
        <v>101.2</v>
      </c>
      <c r="CA91" s="60" t="n">
        <f aca="false">CA80/10</f>
        <v>90.3</v>
      </c>
      <c r="CB91" s="60" t="n">
        <f aca="false">CB80/10</f>
        <v>83.5</v>
      </c>
      <c r="CC91" s="60" t="n">
        <f aca="false">CC80/10</f>
        <v>95.6</v>
      </c>
      <c r="CD91" s="60" t="n">
        <f aca="false">CD80/10</f>
        <v>94.3</v>
      </c>
      <c r="CE91" s="60" t="n">
        <f aca="false">CE80/10</f>
        <v>95.4</v>
      </c>
      <c r="CF91" s="60" t="n">
        <f aca="false">CF80/10</f>
        <v>92.1</v>
      </c>
      <c r="CG91" s="60" t="n">
        <f aca="false">CG80/10</f>
        <v>96.3</v>
      </c>
      <c r="CH91" s="60" t="n">
        <f aca="false">CH80/10</f>
        <v>98.4</v>
      </c>
      <c r="CI91" s="60" t="n">
        <f aca="false">CI80/10</f>
        <v>95.7</v>
      </c>
      <c r="CJ91" s="60" t="n">
        <f aca="false">CJ80/10</f>
        <v>98.7</v>
      </c>
      <c r="CK91" s="60" t="n">
        <f aca="false">CK80/10</f>
        <v>95.3</v>
      </c>
      <c r="CL91" s="60" t="n">
        <f aca="false">CL80/10</f>
        <v>95.2</v>
      </c>
      <c r="CM91" s="60" t="n">
        <f aca="false">CM80/10</f>
        <v>98.9</v>
      </c>
      <c r="CN91" s="60" t="n">
        <f aca="false">CN80/10</f>
        <v>95.6</v>
      </c>
      <c r="CO91" s="60" t="n">
        <f aca="false">CO80/10</f>
        <v>99.8</v>
      </c>
      <c r="CP91" s="60" t="n">
        <f aca="false">CP80/10</f>
        <v>104.7</v>
      </c>
      <c r="CQ91" s="60" t="n">
        <f aca="false">CQ80/10</f>
        <v>103.6</v>
      </c>
      <c r="CR91" s="60" t="n">
        <f aca="false">CR80/10</f>
        <v>104.9</v>
      </c>
    </row>
    <row r="92" customFormat="false" ht="13.5" hidden="false" customHeight="false" outlineLevel="0" collapsed="false">
      <c r="D92" s="59" t="s">
        <v>165</v>
      </c>
      <c r="E92" s="60" t="n">
        <f aca="false">E81/10</f>
        <v>98.5</v>
      </c>
      <c r="F92" s="60" t="n">
        <f aca="false">F81/10</f>
        <v>95.8</v>
      </c>
      <c r="G92" s="60" t="n">
        <f aca="false">G81/10</f>
        <v>96.3</v>
      </c>
      <c r="H92" s="60" t="n">
        <f aca="false">H81/10</f>
        <v>94.2</v>
      </c>
      <c r="I92" s="60" t="n">
        <f aca="false">I81/10</f>
        <v>99.2</v>
      </c>
      <c r="J92" s="60" t="n">
        <f aca="false">J81/10</f>
        <v>94.2</v>
      </c>
      <c r="K92" s="60" t="n">
        <f aca="false">K81/10</f>
        <v>96.3</v>
      </c>
      <c r="L92" s="60" t="n">
        <f aca="false">L81/10</f>
        <v>96.9</v>
      </c>
      <c r="M92" s="60" t="n">
        <f aca="false">M81/10</f>
        <v>96.6</v>
      </c>
      <c r="N92" s="60" t="n">
        <f aca="false">N81/10</f>
        <v>94</v>
      </c>
      <c r="O92" s="60" t="n">
        <f aca="false">O81/10</f>
        <v>94.4</v>
      </c>
      <c r="P92" s="60" t="n">
        <f aca="false">P81/10</f>
        <v>87.9</v>
      </c>
      <c r="Q92" s="60" t="n">
        <f aca="false">Q81/10</f>
        <v>91.2</v>
      </c>
      <c r="R92" s="60" t="n">
        <f aca="false">R81/10</f>
        <v>92</v>
      </c>
      <c r="S92" s="60" t="n">
        <f aca="false">S81/10</f>
        <v>103.2</v>
      </c>
      <c r="T92" s="60" t="n">
        <f aca="false">T81/10</f>
        <v>97.6</v>
      </c>
      <c r="U92" s="60" t="n">
        <f aca="false">U81/10</f>
        <v>101.2</v>
      </c>
      <c r="V92" s="60" t="n">
        <f aca="false">V81/10</f>
        <v>96.3</v>
      </c>
      <c r="W92" s="60" t="n">
        <f aca="false">W81/10</f>
        <v>96.3</v>
      </c>
      <c r="X92" s="60" t="n">
        <f aca="false">X81/10</f>
        <v>95.9</v>
      </c>
      <c r="AC92" s="60" t="n">
        <f aca="false">AC81/10</f>
        <v>98.1</v>
      </c>
      <c r="AD92" s="60" t="n">
        <f aca="false">AD81/10</f>
        <v>99.6</v>
      </c>
      <c r="AE92" s="60" t="n">
        <f aca="false">AE81/10</f>
        <v>97.4</v>
      </c>
      <c r="AF92" s="60" t="n">
        <f aca="false">AF81/10</f>
        <v>98.2</v>
      </c>
      <c r="AG92" s="60" t="n">
        <f aca="false">AG81/10</f>
        <v>95.1</v>
      </c>
      <c r="AH92" s="60" t="n">
        <f aca="false">AH81/10</f>
        <v>105.5</v>
      </c>
      <c r="AI92" s="60" t="n">
        <f aca="false">AI81/10</f>
        <v>114.2</v>
      </c>
      <c r="AJ92" s="60" t="n">
        <f aca="false">AJ81/10</f>
        <v>130.9</v>
      </c>
      <c r="AK92" s="60" t="n">
        <f aca="false">AK81/10</f>
        <v>100</v>
      </c>
      <c r="AL92" s="60" t="n">
        <f aca="false">AL81/10</f>
        <v>98.1</v>
      </c>
      <c r="AM92" s="60" t="n">
        <f aca="false">AM81/10</f>
        <v>99.9</v>
      </c>
      <c r="AN92" s="60" t="n">
        <f aca="false">AN81/10</f>
        <v>100.8</v>
      </c>
      <c r="AO92" s="60" t="n">
        <f aca="false">AO81/10</f>
        <v>97.7</v>
      </c>
      <c r="AP92" s="60" t="n">
        <f aca="false">AP81/10</f>
        <v>96.5</v>
      </c>
      <c r="AQ92" s="60" t="n">
        <f aca="false">AQ81/10</f>
        <v>116</v>
      </c>
      <c r="AR92" s="60" t="n">
        <f aca="false">AR81/10</f>
        <v>94.8</v>
      </c>
      <c r="AS92" s="60" t="n">
        <f aca="false">AS81/10</f>
        <v>99.7</v>
      </c>
      <c r="AT92" s="60" t="n">
        <f aca="false">AT81/10</f>
        <v>98.7</v>
      </c>
      <c r="AU92" s="60" t="n">
        <f aca="false">AU81/10</f>
        <v>102.7</v>
      </c>
      <c r="AV92" s="60" t="n">
        <f aca="false">AV81/10</f>
        <v>92.9</v>
      </c>
      <c r="BA92" s="60" t="n">
        <f aca="false">BA81/10</f>
        <v>100.8</v>
      </c>
      <c r="BB92" s="60" t="n">
        <f aca="false">BB81/10</f>
        <v>98.3</v>
      </c>
      <c r="BC92" s="60" t="n">
        <f aca="false">BC81/10</f>
        <v>102.4</v>
      </c>
      <c r="BD92" s="60" t="n">
        <f aca="false">BD81/10</f>
        <v>102.7</v>
      </c>
      <c r="BE92" s="60" t="n">
        <f aca="false">BE81/10</f>
        <v>117.7</v>
      </c>
      <c r="BF92" s="60" t="n">
        <f aca="false">BF81/10</f>
        <v>98.4</v>
      </c>
      <c r="BG92" s="60" t="n">
        <f aca="false">BG81/10</f>
        <v>101.8</v>
      </c>
      <c r="BH92" s="60" t="n">
        <f aca="false">BH81/10</f>
        <v>103</v>
      </c>
      <c r="BI92" s="60" t="n">
        <f aca="false">BI81/10</f>
        <v>101.2</v>
      </c>
      <c r="BJ92" s="60" t="n">
        <f aca="false">BJ81/10</f>
        <v>102.7</v>
      </c>
      <c r="BK92" s="60" t="n">
        <f aca="false">BK81/10</f>
        <v>107.8</v>
      </c>
      <c r="BL92" s="60" t="n">
        <f aca="false">BL81/10</f>
        <v>107.8</v>
      </c>
      <c r="BM92" s="60" t="n">
        <f aca="false">BM81/10</f>
        <v>89.5</v>
      </c>
      <c r="BN92" s="60" t="n">
        <f aca="false">BN81/10</f>
        <v>110.6</v>
      </c>
      <c r="BO92" s="60" t="n">
        <f aca="false">BO81/10</f>
        <v>103.6</v>
      </c>
      <c r="BP92" s="60" t="n">
        <f aca="false">BP81/10</f>
        <v>181.1</v>
      </c>
      <c r="BQ92" s="60" t="n">
        <f aca="false">BQ81/10</f>
        <v>99.6</v>
      </c>
      <c r="BR92" s="60" t="n">
        <f aca="false">BR81/10</f>
        <v>99.4</v>
      </c>
      <c r="BS92" s="60" t="n">
        <f aca="false">BS81/10</f>
        <v>100.4</v>
      </c>
      <c r="BT92" s="60" t="n">
        <f aca="false">BT81/10</f>
        <v>96.5</v>
      </c>
      <c r="BU92" s="60" t="n">
        <f aca="false">BU81/10</f>
        <v>100.2</v>
      </c>
      <c r="BV92" s="60"/>
      <c r="BW92" s="60"/>
      <c r="BX92" s="60"/>
      <c r="BY92" s="60"/>
      <c r="BZ92" s="60" t="n">
        <f aca="false">BZ81/10</f>
        <v>100.6</v>
      </c>
      <c r="CA92" s="60" t="n">
        <f aca="false">CA81/10</f>
        <v>92.5</v>
      </c>
      <c r="CB92" s="60" t="n">
        <f aca="false">CB81/10</f>
        <v>87.4</v>
      </c>
      <c r="CC92" s="60" t="n">
        <f aca="false">CC81/10</f>
        <v>96.7</v>
      </c>
      <c r="CD92" s="60" t="n">
        <f aca="false">CD81/10</f>
        <v>97.3</v>
      </c>
      <c r="CE92" s="60" t="n">
        <f aca="false">CE81/10</f>
        <v>99.2</v>
      </c>
      <c r="CF92" s="60" t="n">
        <f aca="false">CF81/10</f>
        <v>96.6</v>
      </c>
      <c r="CG92" s="60" t="n">
        <f aca="false">CG81/10</f>
        <v>94.4</v>
      </c>
      <c r="CH92" s="60" t="n">
        <f aca="false">CH81/10</f>
        <v>98.6</v>
      </c>
      <c r="CI92" s="60" t="n">
        <f aca="false">CI81/10</f>
        <v>95.6</v>
      </c>
      <c r="CJ92" s="60" t="n">
        <f aca="false">CJ81/10</f>
        <v>99.1</v>
      </c>
      <c r="CK92" s="60" t="n">
        <f aca="false">CK81/10</f>
        <v>95.7</v>
      </c>
      <c r="CL92" s="60" t="n">
        <f aca="false">CL81/10</f>
        <v>95.7</v>
      </c>
      <c r="CM92" s="60" t="n">
        <f aca="false">CM81/10</f>
        <v>99.1</v>
      </c>
      <c r="CN92" s="60" t="n">
        <f aca="false">CN81/10</f>
        <v>99.9</v>
      </c>
      <c r="CO92" s="60" t="n">
        <f aca="false">CO81/10</f>
        <v>99.6</v>
      </c>
      <c r="CP92" s="60" t="n">
        <f aca="false">CP81/10</f>
        <v>105</v>
      </c>
      <c r="CQ92" s="60" t="n">
        <f aca="false">CQ81/10</f>
        <v>103.7</v>
      </c>
      <c r="CR92" s="60" t="n">
        <f aca="false">CR81/10</f>
        <v>102.2</v>
      </c>
    </row>
    <row r="93" customFormat="false" ht="13.5" hidden="false" customHeight="false" outlineLevel="0" collapsed="false">
      <c r="D93" s="59" t="s">
        <v>168</v>
      </c>
      <c r="E93" s="60" t="n">
        <f aca="false">E82/10</f>
        <v>99.1</v>
      </c>
      <c r="F93" s="60" t="n">
        <f aca="false">F82/10</f>
        <v>97.4</v>
      </c>
      <c r="G93" s="60" t="n">
        <f aca="false">G82/10</f>
        <v>96.6</v>
      </c>
      <c r="H93" s="60" t="n">
        <f aca="false">H82/10</f>
        <v>98.9</v>
      </c>
      <c r="I93" s="60" t="n">
        <f aca="false">I82/10</f>
        <v>104.8</v>
      </c>
      <c r="J93" s="60" t="n">
        <f aca="false">J82/10</f>
        <v>95.8</v>
      </c>
      <c r="K93" s="60" t="n">
        <f aca="false">K82/10</f>
        <v>97.4</v>
      </c>
      <c r="L93" s="60" t="n">
        <f aca="false">L82/10</f>
        <v>95.2</v>
      </c>
      <c r="M93" s="60" t="n">
        <f aca="false">M82/10</f>
        <v>95.1</v>
      </c>
      <c r="N93" s="60" t="n">
        <f aca="false">N82/10</f>
        <v>105.1</v>
      </c>
      <c r="O93" s="60" t="n">
        <f aca="false">O82/10</f>
        <v>105.2</v>
      </c>
      <c r="P93" s="60" t="n">
        <f aca="false">P82/10</f>
        <v>89.3</v>
      </c>
      <c r="Q93" s="60" t="n">
        <f aca="false">Q82/10</f>
        <v>90.8</v>
      </c>
      <c r="R93" s="60" t="n">
        <f aca="false">R82/10</f>
        <v>96.2</v>
      </c>
      <c r="S93" s="60" t="n">
        <f aca="false">S82/10</f>
        <v>101.9</v>
      </c>
      <c r="T93" s="60" t="n">
        <f aca="false">T82/10</f>
        <v>98.4</v>
      </c>
      <c r="U93" s="60" t="n">
        <f aca="false">U82/10</f>
        <v>101.3</v>
      </c>
      <c r="V93" s="60" t="n">
        <f aca="false">V82/10</f>
        <v>96.3</v>
      </c>
      <c r="W93" s="60" t="n">
        <f aca="false">W82/10</f>
        <v>96.3</v>
      </c>
      <c r="X93" s="60" t="n">
        <f aca="false">X82/10</f>
        <v>96.9</v>
      </c>
      <c r="AC93" s="60" t="n">
        <f aca="false">AC82/10</f>
        <v>98.6</v>
      </c>
      <c r="AD93" s="60" t="n">
        <f aca="false">AD82/10</f>
        <v>99.9</v>
      </c>
      <c r="AE93" s="60" t="n">
        <f aca="false">AE82/10</f>
        <v>98.3</v>
      </c>
      <c r="AF93" s="60" t="n">
        <f aca="false">AF82/10</f>
        <v>99.6</v>
      </c>
      <c r="AG93" s="60" t="n">
        <f aca="false">AG82/10</f>
        <v>95.1</v>
      </c>
      <c r="AH93" s="60" t="n">
        <f aca="false">AH82/10</f>
        <v>103.6</v>
      </c>
      <c r="AI93" s="60" t="n">
        <f aca="false">AI82/10</f>
        <v>106.5</v>
      </c>
      <c r="AJ93" s="60" t="n">
        <f aca="false">AJ82/10</f>
        <v>130.8</v>
      </c>
      <c r="AK93" s="60" t="n">
        <f aca="false">AK82/10</f>
        <v>104.3</v>
      </c>
      <c r="AL93" s="60" t="n">
        <f aca="false">AL82/10</f>
        <v>95.7</v>
      </c>
      <c r="AM93" s="60" t="n">
        <f aca="false">AM82/10</f>
        <v>101.4</v>
      </c>
      <c r="AN93" s="60" t="n">
        <f aca="false">AN82/10</f>
        <v>101</v>
      </c>
      <c r="AO93" s="60" t="n">
        <f aca="false">AO82/10</f>
        <v>98.1</v>
      </c>
      <c r="AP93" s="60" t="n">
        <f aca="false">AP82/10</f>
        <v>97.2</v>
      </c>
      <c r="AQ93" s="60" t="n">
        <f aca="false">AQ82/10</f>
        <v>116</v>
      </c>
      <c r="AR93" s="60" t="n">
        <f aca="false">AR82/10</f>
        <v>95.5</v>
      </c>
      <c r="AS93" s="60" t="n">
        <f aca="false">AS82/10</f>
        <v>100</v>
      </c>
      <c r="AT93" s="60" t="n">
        <f aca="false">AT82/10</f>
        <v>99.6</v>
      </c>
      <c r="AU93" s="60" t="n">
        <f aca="false">AU82/10</f>
        <v>101</v>
      </c>
      <c r="AV93" s="60" t="n">
        <f aca="false">AV82/10</f>
        <v>94.2</v>
      </c>
      <c r="BA93" s="60" t="n">
        <f aca="false">BA82/10</f>
        <v>100.5</v>
      </c>
      <c r="BB93" s="60" t="n">
        <f aca="false">BB82/10</f>
        <v>98.4</v>
      </c>
      <c r="BC93" s="60" t="n">
        <f aca="false">BC82/10</f>
        <v>102.5</v>
      </c>
      <c r="BD93" s="60" t="n">
        <f aca="false">BD82/10</f>
        <v>101.7</v>
      </c>
      <c r="BE93" s="60" t="n">
        <f aca="false">BE82/10</f>
        <v>116.9</v>
      </c>
      <c r="BF93" s="60" t="n">
        <f aca="false">BF82/10</f>
        <v>99.3</v>
      </c>
      <c r="BG93" s="60" t="n">
        <f aca="false">BG82/10</f>
        <v>102.1</v>
      </c>
      <c r="BH93" s="60" t="n">
        <f aca="false">BH82/10</f>
        <v>103.2</v>
      </c>
      <c r="BI93" s="60" t="n">
        <f aca="false">BI82/10</f>
        <v>102.5</v>
      </c>
      <c r="BJ93" s="60" t="n">
        <f aca="false">BJ82/10</f>
        <v>100.6</v>
      </c>
      <c r="BK93" s="60" t="n">
        <f aca="false">BK82/10</f>
        <v>108.6</v>
      </c>
      <c r="BL93" s="60" t="n">
        <f aca="false">BL82/10</f>
        <v>108.8</v>
      </c>
      <c r="BM93" s="60" t="n">
        <f aca="false">BM82/10</f>
        <v>91.1</v>
      </c>
      <c r="BN93" s="60" t="n">
        <f aca="false">BN82/10</f>
        <v>110.6</v>
      </c>
      <c r="BO93" s="60" t="n">
        <f aca="false">BO82/10</f>
        <v>102.8</v>
      </c>
      <c r="BP93" s="60" t="n">
        <f aca="false">BP82/10</f>
        <v>160.5</v>
      </c>
      <c r="BQ93" s="60" t="n">
        <f aca="false">BQ82/10</f>
        <v>100</v>
      </c>
      <c r="BR93" s="60" t="n">
        <f aca="false">BR82/10</f>
        <v>99.6</v>
      </c>
      <c r="BS93" s="60" t="n">
        <f aca="false">BS82/10</f>
        <v>100.3</v>
      </c>
      <c r="BT93" s="60" t="n">
        <f aca="false">BT82/10</f>
        <v>97.6</v>
      </c>
      <c r="BU93" s="60" t="n">
        <f aca="false">BU82/10</f>
        <v>100.3</v>
      </c>
      <c r="BV93" s="60"/>
      <c r="BW93" s="60"/>
      <c r="BX93" s="60"/>
      <c r="BY93" s="60"/>
      <c r="BZ93" s="60" t="n">
        <f aca="false">BZ82/10</f>
        <v>99.9</v>
      </c>
      <c r="CA93" s="60" t="n">
        <f aca="false">CA82/10</f>
        <v>97.8</v>
      </c>
      <c r="CB93" s="60" t="n">
        <f aca="false">CB82/10</f>
        <v>91.1</v>
      </c>
      <c r="CC93" s="60" t="n">
        <f aca="false">CC82/10</f>
        <v>96.8</v>
      </c>
      <c r="CD93" s="60" t="n">
        <f aca="false">CD82/10</f>
        <v>101.2</v>
      </c>
      <c r="CE93" s="60" t="n">
        <f aca="false">CE82/10</f>
        <v>104.8</v>
      </c>
      <c r="CF93" s="60" t="n">
        <f aca="false">CF82/10</f>
        <v>95.1</v>
      </c>
      <c r="CG93" s="60" t="n">
        <f aca="false">CG82/10</f>
        <v>105.2</v>
      </c>
      <c r="CH93" s="60" t="n">
        <f aca="false">CH82/10</f>
        <v>98.9</v>
      </c>
      <c r="CI93" s="60" t="n">
        <f aca="false">CI82/10</f>
        <v>96.7</v>
      </c>
      <c r="CJ93" s="60" t="n">
        <f aca="false">CJ82/10</f>
        <v>99.7</v>
      </c>
      <c r="CK93" s="60" t="n">
        <f aca="false">CK82/10</f>
        <v>96.7</v>
      </c>
      <c r="CL93" s="60" t="n">
        <f aca="false">CL82/10</f>
        <v>96.6</v>
      </c>
      <c r="CM93" s="60" t="n">
        <f aca="false">CM82/10</f>
        <v>99.5</v>
      </c>
      <c r="CN93" s="60" t="n">
        <f aca="false">CN82/10</f>
        <v>101.3</v>
      </c>
      <c r="CO93" s="60" t="n">
        <f aca="false">CO82/10</f>
        <v>99.5</v>
      </c>
      <c r="CP93" s="60" t="n">
        <f aca="false">CP82/10</f>
        <v>106.1</v>
      </c>
      <c r="CQ93" s="60" t="n">
        <f aca="false">CQ82/10</f>
        <v>102.8</v>
      </c>
      <c r="CR93" s="60" t="n">
        <f aca="false">CR82/10</f>
        <v>100.7</v>
      </c>
    </row>
    <row r="94" customFormat="false" ht="13.5" hidden="false" customHeight="false" outlineLevel="0" collapsed="false">
      <c r="D94" s="59" t="s">
        <v>171</v>
      </c>
      <c r="E94" s="60" t="n">
        <f aca="false">E83/10</f>
        <v>100.8</v>
      </c>
      <c r="F94" s="60" t="n">
        <f aca="false">F83/10</f>
        <v>100.3</v>
      </c>
      <c r="G94" s="60" t="n">
        <f aca="false">G83/10</f>
        <v>103.9</v>
      </c>
      <c r="H94" s="60" t="n">
        <f aca="false">H83/10</f>
        <v>98.9</v>
      </c>
      <c r="I94" s="60" t="n">
        <f aca="false">I83/10</f>
        <v>100.7</v>
      </c>
      <c r="J94" s="60" t="n">
        <f aca="false">J83/10</f>
        <v>96.6</v>
      </c>
      <c r="K94" s="60" t="n">
        <f aca="false">K83/10</f>
        <v>101.3</v>
      </c>
      <c r="L94" s="60" t="n">
        <f aca="false">L83/10</f>
        <v>97</v>
      </c>
      <c r="M94" s="60" t="n">
        <f aca="false">M83/10</f>
        <v>96.7</v>
      </c>
      <c r="N94" s="60" t="n">
        <f aca="false">N83/10</f>
        <v>110.3</v>
      </c>
      <c r="O94" s="60" t="n">
        <f aca="false">O83/10</f>
        <v>110.7</v>
      </c>
      <c r="P94" s="60" t="n">
        <f aca="false">P83/10</f>
        <v>96.9</v>
      </c>
      <c r="Q94" s="60" t="n">
        <f aca="false">Q83/10</f>
        <v>98.3</v>
      </c>
      <c r="R94" s="60" t="n">
        <f aca="false">R83/10</f>
        <v>100</v>
      </c>
      <c r="S94" s="60" t="n">
        <f aca="false">S83/10</f>
        <v>102.6</v>
      </c>
      <c r="T94" s="60" t="n">
        <f aca="false">T83/10</f>
        <v>101.6</v>
      </c>
      <c r="U94" s="60" t="n">
        <f aca="false">U83/10</f>
        <v>102.2</v>
      </c>
      <c r="V94" s="60" t="n">
        <f aca="false">V83/10</f>
        <v>97.1</v>
      </c>
      <c r="W94" s="60" t="n">
        <f aca="false">W83/10</f>
        <v>96.8</v>
      </c>
      <c r="X94" s="60" t="n">
        <f aca="false">X83/10</f>
        <v>99.5</v>
      </c>
      <c r="AC94" s="60" t="n">
        <f aca="false">AC83/10</f>
        <v>103.9</v>
      </c>
      <c r="AD94" s="60" t="n">
        <f aca="false">AD83/10</f>
        <v>102.3</v>
      </c>
      <c r="AE94" s="60" t="n">
        <f aca="false">AE83/10</f>
        <v>103.8</v>
      </c>
      <c r="AF94" s="60" t="n">
        <f aca="false">AF83/10</f>
        <v>130.7</v>
      </c>
      <c r="AG94" s="60" t="n">
        <f aca="false">AG83/10</f>
        <v>100</v>
      </c>
      <c r="AH94" s="60" t="n">
        <f aca="false">AH83/10</f>
        <v>103.6</v>
      </c>
      <c r="AI94" s="60" t="n">
        <f aca="false">AI83/10</f>
        <v>105.7</v>
      </c>
      <c r="AJ94" s="60" t="n">
        <f aca="false">AJ83/10</f>
        <v>113.9</v>
      </c>
      <c r="AK94" s="60" t="n">
        <f aca="false">AK83/10</f>
        <v>98</v>
      </c>
      <c r="AL94" s="60" t="n">
        <f aca="false">AL83/10</f>
        <v>100.1</v>
      </c>
      <c r="AM94" s="60" t="n">
        <f aca="false">AM83/10</f>
        <v>105.7</v>
      </c>
      <c r="AN94" s="60" t="n">
        <f aca="false">AN83/10</f>
        <v>100.9</v>
      </c>
      <c r="AO94" s="60" t="n">
        <f aca="false">AO83/10</f>
        <v>100.9</v>
      </c>
      <c r="AP94" s="60" t="n">
        <f aca="false">AP83/10</f>
        <v>104.4</v>
      </c>
      <c r="AQ94" s="60" t="n">
        <f aca="false">AQ83/10</f>
        <v>116</v>
      </c>
      <c r="AR94" s="60" t="n">
        <f aca="false">AR83/10</f>
        <v>103.4</v>
      </c>
      <c r="AS94" s="60" t="n">
        <f aca="false">AS83/10</f>
        <v>98.1</v>
      </c>
      <c r="AT94" s="60" t="n">
        <f aca="false">AT83/10</f>
        <v>97.4</v>
      </c>
      <c r="AU94" s="60" t="n">
        <f aca="false">AU83/10</f>
        <v>100.2</v>
      </c>
      <c r="AV94" s="60" t="n">
        <f aca="false">AV83/10</f>
        <v>95.1</v>
      </c>
      <c r="BA94" s="60" t="n">
        <f aca="false">BA83/10</f>
        <v>99.7</v>
      </c>
      <c r="BB94" s="60" t="n">
        <f aca="false">BB83/10</f>
        <v>99.3</v>
      </c>
      <c r="BC94" s="60" t="n">
        <f aca="false">BC83/10</f>
        <v>102.1</v>
      </c>
      <c r="BD94" s="60" t="n">
        <f aca="false">BD83/10</f>
        <v>101.7</v>
      </c>
      <c r="BE94" s="60" t="n">
        <f aca="false">BE83/10</f>
        <v>114.4</v>
      </c>
      <c r="BF94" s="60" t="n">
        <f aca="false">BF83/10</f>
        <v>99.2</v>
      </c>
      <c r="BG94" s="60" t="n">
        <f aca="false">BG83/10</f>
        <v>104.2</v>
      </c>
      <c r="BH94" s="60" t="n">
        <f aca="false">BH83/10</f>
        <v>103.9</v>
      </c>
      <c r="BI94" s="60" t="n">
        <f aca="false">BI83/10</f>
        <v>105.6</v>
      </c>
      <c r="BJ94" s="60" t="n">
        <f aca="false">BJ83/10</f>
        <v>100.7</v>
      </c>
      <c r="BK94" s="60" t="n">
        <f aca="false">BK83/10</f>
        <v>109.9</v>
      </c>
      <c r="BL94" s="60" t="n">
        <f aca="false">BL83/10</f>
        <v>110.4</v>
      </c>
      <c r="BM94" s="60" t="n">
        <f aca="false">BM83/10</f>
        <v>91.3</v>
      </c>
      <c r="BN94" s="60" t="n">
        <f aca="false">BN83/10</f>
        <v>110.8</v>
      </c>
      <c r="BO94" s="60" t="n">
        <f aca="false">BO83/10</f>
        <v>102.1</v>
      </c>
      <c r="BP94" s="60" t="n">
        <f aca="false">BP83/10</f>
        <v>134.6</v>
      </c>
      <c r="BQ94" s="60" t="n">
        <f aca="false">BQ83/10</f>
        <v>99</v>
      </c>
      <c r="BR94" s="60" t="n">
        <f aca="false">BR83/10</f>
        <v>99.7</v>
      </c>
      <c r="BS94" s="60" t="n">
        <f aca="false">BS83/10</f>
        <v>101.5</v>
      </c>
      <c r="BT94" s="60" t="n">
        <f aca="false">BT83/10</f>
        <v>98</v>
      </c>
      <c r="BU94" s="60" t="n">
        <f aca="false">BU83/10</f>
        <v>100</v>
      </c>
      <c r="BV94" s="60"/>
      <c r="BW94" s="60"/>
      <c r="BX94" s="60"/>
      <c r="BY94" s="60"/>
      <c r="BZ94" s="60" t="n">
        <f aca="false">BZ83/10</f>
        <v>102.1</v>
      </c>
      <c r="CA94" s="60" t="n">
        <f aca="false">CA83/10</f>
        <v>95</v>
      </c>
      <c r="CB94" s="60" t="n">
        <f aca="false">CB83/10</f>
        <v>91.2</v>
      </c>
      <c r="CC94" s="60" t="n">
        <f aca="false">CC83/10</f>
        <v>97.8</v>
      </c>
      <c r="CD94" s="60" t="n">
        <f aca="false">CD83/10</f>
        <v>101.1</v>
      </c>
      <c r="CE94" s="60" t="n">
        <f aca="false">CE83/10</f>
        <v>100.7</v>
      </c>
      <c r="CF94" s="60" t="n">
        <f aca="false">CF83/10</f>
        <v>96.7</v>
      </c>
      <c r="CG94" s="60" t="n">
        <f aca="false">CG83/10</f>
        <v>110.7</v>
      </c>
      <c r="CH94" s="60" t="n">
        <f aca="false">CH83/10</f>
        <v>100.8</v>
      </c>
      <c r="CI94" s="60" t="n">
        <f aca="false">CI83/10</f>
        <v>100.2</v>
      </c>
      <c r="CJ94" s="60" t="n">
        <f aca="false">CJ83/10</f>
        <v>101.7</v>
      </c>
      <c r="CK94" s="60" t="n">
        <f aca="false">CK83/10</f>
        <v>98.3</v>
      </c>
      <c r="CL94" s="60" t="n">
        <f aca="false">CL83/10</f>
        <v>97.2</v>
      </c>
      <c r="CM94" s="60" t="n">
        <f aca="false">CM83/10</f>
        <v>101.7</v>
      </c>
      <c r="CN94" s="60" t="n">
        <f aca="false">CN83/10</f>
        <v>108.7</v>
      </c>
      <c r="CO94" s="60" t="n">
        <f aca="false">CO83/10</f>
        <v>100.1</v>
      </c>
      <c r="CP94" s="60" t="n">
        <f aca="false">CP83/10</f>
        <v>107.4</v>
      </c>
      <c r="CQ94" s="60" t="n">
        <f aca="false">CQ83/10</f>
        <v>102.1</v>
      </c>
      <c r="CR94" s="60" t="n">
        <f aca="false">CR83/10</f>
        <v>100.6</v>
      </c>
    </row>
    <row r="95" customFormat="false" ht="13.5" hidden="false" customHeight="false" outlineLevel="0" collapsed="false">
      <c r="D95" s="59" t="s">
        <v>174</v>
      </c>
      <c r="E95" s="60" t="n">
        <f aca="false">E84/10</f>
        <v>100.2</v>
      </c>
      <c r="F95" s="60" t="n">
        <f aca="false">F84/10</f>
        <v>100.5</v>
      </c>
      <c r="G95" s="60" t="n">
        <f aca="false">G84/10</f>
        <v>103.8</v>
      </c>
      <c r="H95" s="60" t="n">
        <f aca="false">H84/10</f>
        <v>97.6</v>
      </c>
      <c r="I95" s="60" t="n">
        <f aca="false">I84/10</f>
        <v>95.9</v>
      </c>
      <c r="J95" s="60" t="n">
        <f aca="false">J84/10</f>
        <v>96.2</v>
      </c>
      <c r="K95" s="60" t="n">
        <f aca="false">K84/10</f>
        <v>99.7</v>
      </c>
      <c r="L95" s="60" t="n">
        <f aca="false">L84/10</f>
        <v>97.6</v>
      </c>
      <c r="M95" s="60" t="n">
        <f aca="false">M84/10</f>
        <v>96</v>
      </c>
      <c r="N95" s="60" t="n">
        <f aca="false">N84/10</f>
        <v>106.8</v>
      </c>
      <c r="O95" s="60" t="n">
        <f aca="false">O84/10</f>
        <v>106.9</v>
      </c>
      <c r="P95" s="60" t="n">
        <f aca="false">P84/10</f>
        <v>99.6</v>
      </c>
      <c r="Q95" s="60" t="n">
        <f aca="false">Q84/10</f>
        <v>101.4</v>
      </c>
      <c r="R95" s="60" t="n">
        <f aca="false">R84/10</f>
        <v>102.7</v>
      </c>
      <c r="S95" s="60" t="n">
        <f aca="false">S84/10</f>
        <v>101.7</v>
      </c>
      <c r="T95" s="60" t="n">
        <f aca="false">T84/10</f>
        <v>103.3</v>
      </c>
      <c r="U95" s="60" t="n">
        <f aca="false">U84/10</f>
        <v>101.5</v>
      </c>
      <c r="V95" s="60" t="n">
        <f aca="false">V84/10</f>
        <v>98.9</v>
      </c>
      <c r="W95" s="60" t="n">
        <f aca="false">W84/10</f>
        <v>98.7</v>
      </c>
      <c r="X95" s="60" t="n">
        <f aca="false">X84/10</f>
        <v>100.9</v>
      </c>
      <c r="AC95" s="60" t="n">
        <f aca="false">AC84/10</f>
        <v>101.3</v>
      </c>
      <c r="AD95" s="60" t="n">
        <f aca="false">AD84/10</f>
        <v>102.3</v>
      </c>
      <c r="AE95" s="60" t="n">
        <f aca="false">AE84/10</f>
        <v>104.1</v>
      </c>
      <c r="AF95" s="60" t="n">
        <f aca="false">AF84/10</f>
        <v>87</v>
      </c>
      <c r="AG95" s="60" t="n">
        <f aca="false">AG84/10</f>
        <v>100</v>
      </c>
      <c r="AH95" s="60" t="n">
        <f aca="false">AH84/10</f>
        <v>102.5</v>
      </c>
      <c r="AI95" s="60" t="n">
        <f aca="false">AI84/10</f>
        <v>103.3</v>
      </c>
      <c r="AJ95" s="60" t="n">
        <f aca="false">AJ84/10</f>
        <v>108.3</v>
      </c>
      <c r="AK95" s="60" t="n">
        <f aca="false">AK84/10</f>
        <v>99.5</v>
      </c>
      <c r="AL95" s="60" t="n">
        <f aca="false">AL84/10</f>
        <v>101</v>
      </c>
      <c r="AM95" s="60" t="n">
        <f aca="false">AM84/10</f>
        <v>104.7</v>
      </c>
      <c r="AN95" s="60" t="n">
        <f aca="false">AN84/10</f>
        <v>100</v>
      </c>
      <c r="AO95" s="60" t="n">
        <f aca="false">AO84/10</f>
        <v>101.2</v>
      </c>
      <c r="AP95" s="60" t="n">
        <f aca="false">AP84/10</f>
        <v>105.1</v>
      </c>
      <c r="AQ95" s="60" t="n">
        <f aca="false">AQ84/10</f>
        <v>109.4</v>
      </c>
      <c r="AR95" s="60" t="n">
        <f aca="false">AR84/10</f>
        <v>104.7</v>
      </c>
      <c r="AS95" s="60" t="n">
        <f aca="false">AS84/10</f>
        <v>97.8</v>
      </c>
      <c r="AT95" s="60" t="n">
        <f aca="false">AT84/10</f>
        <v>96.5</v>
      </c>
      <c r="AU95" s="60" t="n">
        <f aca="false">AU84/10</f>
        <v>101.8</v>
      </c>
      <c r="AV95" s="60" t="n">
        <f aca="false">AV84/10</f>
        <v>96.9</v>
      </c>
      <c r="BA95" s="60" t="n">
        <f aca="false">BA84/10</f>
        <v>99.5</v>
      </c>
      <c r="BB95" s="60" t="n">
        <f aca="false">BB84/10</f>
        <v>99.5</v>
      </c>
      <c r="BC95" s="60" t="n">
        <f aca="false">BC84/10</f>
        <v>101.2</v>
      </c>
      <c r="BD95" s="60" t="n">
        <f aca="false">BD84/10</f>
        <v>101.5</v>
      </c>
      <c r="BE95" s="60" t="n">
        <f aca="false">BE84/10</f>
        <v>106.4</v>
      </c>
      <c r="BF95" s="60" t="n">
        <f aca="false">BF84/10</f>
        <v>99.8</v>
      </c>
      <c r="BG95" s="60" t="n">
        <f aca="false">BG84/10</f>
        <v>99.2</v>
      </c>
      <c r="BH95" s="60" t="n">
        <f aca="false">BH84/10</f>
        <v>101.5</v>
      </c>
      <c r="BI95" s="60" t="n">
        <f aca="false">BI84/10</f>
        <v>98.2</v>
      </c>
      <c r="BJ95" s="60" t="n">
        <f aca="false">BJ84/10</f>
        <v>100.5</v>
      </c>
      <c r="BK95" s="60" t="n">
        <f aca="false">BK84/10</f>
        <v>108.7</v>
      </c>
      <c r="BL95" s="60" t="n">
        <f aca="false">BL84/10</f>
        <v>110.5</v>
      </c>
      <c r="BM95" s="60" t="n">
        <f aca="false">BM84/10</f>
        <v>99.1</v>
      </c>
      <c r="BN95" s="60" t="n">
        <f aca="false">BN84/10</f>
        <v>102.8</v>
      </c>
      <c r="BO95" s="60" t="n">
        <f aca="false">BO84/10</f>
        <v>100</v>
      </c>
      <c r="BP95" s="60" t="n">
        <f aca="false">BP84/10</f>
        <v>115.7</v>
      </c>
      <c r="BQ95" s="60" t="n">
        <f aca="false">BQ84/10</f>
        <v>97.7</v>
      </c>
      <c r="BR95" s="60" t="n">
        <f aca="false">BR84/10</f>
        <v>99.9</v>
      </c>
      <c r="BS95" s="60" t="n">
        <f aca="false">BS84/10</f>
        <v>99.7</v>
      </c>
      <c r="BT95" s="60" t="n">
        <f aca="false">BT84/10</f>
        <v>97.8</v>
      </c>
      <c r="BU95" s="60" t="n">
        <f aca="false">BU84/10</f>
        <v>100</v>
      </c>
      <c r="BV95" s="60"/>
      <c r="BW95" s="60"/>
      <c r="BX95" s="60"/>
      <c r="BY95" s="60"/>
      <c r="BZ95" s="60" t="n">
        <f aca="false">BZ84/10</f>
        <v>100.7</v>
      </c>
      <c r="CA95" s="60" t="n">
        <f aca="false">CA84/10</f>
        <v>95</v>
      </c>
      <c r="CB95" s="60" t="n">
        <f aca="false">CB84/10</f>
        <v>91.2</v>
      </c>
      <c r="CC95" s="60" t="n">
        <f aca="false">CC84/10</f>
        <v>98.3</v>
      </c>
      <c r="CD95" s="60" t="n">
        <f aca="false">CD84/10</f>
        <v>98.2</v>
      </c>
      <c r="CE95" s="60" t="n">
        <f aca="false">CE84/10</f>
        <v>95.9</v>
      </c>
      <c r="CF95" s="60" t="n">
        <f aca="false">CF84/10</f>
        <v>96</v>
      </c>
      <c r="CG95" s="60" t="n">
        <f aca="false">CG84/10</f>
        <v>106.9</v>
      </c>
      <c r="CH95" s="60" t="n">
        <f aca="false">CH84/10</f>
        <v>100.3</v>
      </c>
      <c r="CI95" s="60" t="n">
        <f aca="false">CI84/10</f>
        <v>101.1</v>
      </c>
      <c r="CJ95" s="60" t="n">
        <f aca="false">CJ84/10</f>
        <v>100.5</v>
      </c>
      <c r="CK95" s="60" t="n">
        <f aca="false">CK84/10</f>
        <v>99.6</v>
      </c>
      <c r="CL95" s="60" t="n">
        <f aca="false">CL84/10</f>
        <v>98.6</v>
      </c>
      <c r="CM95" s="60" t="n">
        <f aca="false">CM84/10</f>
        <v>100.6</v>
      </c>
      <c r="CN95" s="60" t="n">
        <f aca="false">CN84/10</f>
        <v>99.1</v>
      </c>
      <c r="CO95" s="60" t="n">
        <f aca="false">CO84/10</f>
        <v>100.2</v>
      </c>
      <c r="CP95" s="60" t="n">
        <f aca="false">CP84/10</f>
        <v>107.1</v>
      </c>
      <c r="CQ95" s="60" t="n">
        <f aca="false">CQ84/10</f>
        <v>100</v>
      </c>
      <c r="CR95" s="60" t="n">
        <f aca="false">CR84/10</f>
        <v>100.4</v>
      </c>
    </row>
    <row r="96" customFormat="false" ht="13.5" hidden="false" customHeight="false" outlineLevel="0" collapsed="false">
      <c r="D96" s="59" t="s">
        <v>177</v>
      </c>
      <c r="E96" s="60" t="n">
        <f aca="false">E85/10</f>
        <v>100</v>
      </c>
      <c r="F96" s="60" t="n">
        <f aca="false">F85/10</f>
        <v>100</v>
      </c>
      <c r="G96" s="60" t="n">
        <f aca="false">G85/10</f>
        <v>100</v>
      </c>
      <c r="H96" s="60" t="n">
        <f aca="false">H85/10</f>
        <v>100</v>
      </c>
      <c r="I96" s="60" t="n">
        <f aca="false">I85/10</f>
        <v>100</v>
      </c>
      <c r="J96" s="60" t="n">
        <f aca="false">J85/10</f>
        <v>100</v>
      </c>
      <c r="K96" s="60" t="n">
        <f aca="false">K85/10</f>
        <v>100</v>
      </c>
      <c r="L96" s="60" t="n">
        <f aca="false">L85/10</f>
        <v>100</v>
      </c>
      <c r="M96" s="60" t="n">
        <f aca="false">M85/10</f>
        <v>100</v>
      </c>
      <c r="N96" s="60" t="n">
        <f aca="false">N85/10</f>
        <v>100</v>
      </c>
      <c r="O96" s="60" t="n">
        <f aca="false">O85/10</f>
        <v>100</v>
      </c>
      <c r="P96" s="60" t="n">
        <f aca="false">P85/10</f>
        <v>100</v>
      </c>
      <c r="Q96" s="60" t="n">
        <f aca="false">Q85/10</f>
        <v>100</v>
      </c>
      <c r="R96" s="60" t="n">
        <f aca="false">R85/10</f>
        <v>100</v>
      </c>
      <c r="S96" s="60" t="n">
        <f aca="false">S85/10</f>
        <v>100</v>
      </c>
      <c r="T96" s="60" t="n">
        <f aca="false">T85/10</f>
        <v>100</v>
      </c>
      <c r="U96" s="60" t="n">
        <f aca="false">U85/10</f>
        <v>100</v>
      </c>
      <c r="V96" s="60" t="n">
        <f aca="false">V85/10</f>
        <v>100</v>
      </c>
      <c r="W96" s="60" t="n">
        <f aca="false">W85/10</f>
        <v>100</v>
      </c>
      <c r="X96" s="60" t="n">
        <f aca="false">X85/10</f>
        <v>100</v>
      </c>
      <c r="AC96" s="60" t="n">
        <f aca="false">AC85/10</f>
        <v>100</v>
      </c>
      <c r="AD96" s="60" t="n">
        <f aca="false">AD85/10</f>
        <v>100</v>
      </c>
      <c r="AE96" s="60" t="n">
        <f aca="false">AE85/10</f>
        <v>100</v>
      </c>
      <c r="AF96" s="60" t="n">
        <f aca="false">AF85/10</f>
        <v>100</v>
      </c>
      <c r="AG96" s="60" t="n">
        <f aca="false">AG85/10</f>
        <v>100</v>
      </c>
      <c r="AH96" s="60" t="n">
        <f aca="false">AH85/10</f>
        <v>100</v>
      </c>
      <c r="AI96" s="60" t="n">
        <f aca="false">AI85/10</f>
        <v>100</v>
      </c>
      <c r="AJ96" s="60" t="n">
        <f aca="false">AJ85/10</f>
        <v>100</v>
      </c>
      <c r="AK96" s="60" t="n">
        <f aca="false">AK85/10</f>
        <v>100</v>
      </c>
      <c r="AL96" s="60" t="n">
        <f aca="false">AL85/10</f>
        <v>100</v>
      </c>
      <c r="AM96" s="60" t="n">
        <f aca="false">AM85/10</f>
        <v>100</v>
      </c>
      <c r="AN96" s="60" t="n">
        <f aca="false">AN85/10</f>
        <v>100</v>
      </c>
      <c r="AO96" s="60" t="n">
        <f aca="false">AO85/10</f>
        <v>100</v>
      </c>
      <c r="AP96" s="60" t="n">
        <f aca="false">AP85/10</f>
        <v>100</v>
      </c>
      <c r="AQ96" s="60" t="n">
        <f aca="false">AQ85/10</f>
        <v>100</v>
      </c>
      <c r="AR96" s="60" t="n">
        <f aca="false">AR85/10</f>
        <v>100</v>
      </c>
      <c r="AS96" s="60" t="n">
        <f aca="false">AS85/10</f>
        <v>100</v>
      </c>
      <c r="AT96" s="60" t="n">
        <f aca="false">AT85/10</f>
        <v>100</v>
      </c>
      <c r="AU96" s="60" t="n">
        <f aca="false">AU85/10</f>
        <v>100</v>
      </c>
      <c r="AV96" s="60" t="n">
        <f aca="false">AV85/10</f>
        <v>100</v>
      </c>
      <c r="BA96" s="60" t="n">
        <f aca="false">BA85/10</f>
        <v>100</v>
      </c>
      <c r="BB96" s="60" t="n">
        <f aca="false">BB85/10</f>
        <v>100</v>
      </c>
      <c r="BC96" s="60" t="n">
        <f aca="false">BC85/10</f>
        <v>100</v>
      </c>
      <c r="BD96" s="60" t="n">
        <f aca="false">BD85/10</f>
        <v>100</v>
      </c>
      <c r="BE96" s="60" t="n">
        <f aca="false">BE85/10</f>
        <v>100</v>
      </c>
      <c r="BF96" s="60" t="n">
        <f aca="false">BF85/10</f>
        <v>100</v>
      </c>
      <c r="BG96" s="60" t="n">
        <f aca="false">BG85/10</f>
        <v>100</v>
      </c>
      <c r="BH96" s="60" t="n">
        <f aca="false">BH85/10</f>
        <v>100</v>
      </c>
      <c r="BI96" s="60" t="n">
        <f aca="false">BI85/10</f>
        <v>100</v>
      </c>
      <c r="BJ96" s="60" t="n">
        <f aca="false">BJ85/10</f>
        <v>100</v>
      </c>
      <c r="BK96" s="60" t="n">
        <f aca="false">BK85/10</f>
        <v>100</v>
      </c>
      <c r="BL96" s="60" t="n">
        <f aca="false">BL85/10</f>
        <v>100</v>
      </c>
      <c r="BM96" s="60" t="n">
        <f aca="false">BM85/10</f>
        <v>100</v>
      </c>
      <c r="BN96" s="60" t="n">
        <f aca="false">BN85/10</f>
        <v>100</v>
      </c>
      <c r="BO96" s="60" t="n">
        <f aca="false">BO85/10</f>
        <v>100</v>
      </c>
      <c r="BP96" s="60" t="n">
        <f aca="false">BP85/10</f>
        <v>100</v>
      </c>
      <c r="BQ96" s="60" t="n">
        <f aca="false">BQ85/10</f>
        <v>100</v>
      </c>
      <c r="BR96" s="60" t="n">
        <f aca="false">BR85/10</f>
        <v>100</v>
      </c>
      <c r="BS96" s="60" t="n">
        <f aca="false">BS85/10</f>
        <v>100</v>
      </c>
      <c r="BT96" s="60" t="n">
        <f aca="false">BT85/10</f>
        <v>100</v>
      </c>
      <c r="BU96" s="60" t="n">
        <f aca="false">BU85/10</f>
        <v>100</v>
      </c>
      <c r="BV96" s="60"/>
      <c r="BW96" s="60"/>
      <c r="BX96" s="60"/>
      <c r="BY96" s="60"/>
      <c r="BZ96" s="60" t="n">
        <f aca="false">BZ85/10</f>
        <v>100</v>
      </c>
      <c r="CA96" s="60" t="n">
        <f aca="false">CA85/10</f>
        <v>100</v>
      </c>
      <c r="CB96" s="60" t="n">
        <f aca="false">CB85/10</f>
        <v>100</v>
      </c>
      <c r="CC96" s="60" t="n">
        <f aca="false">CC85/10</f>
        <v>100</v>
      </c>
      <c r="CD96" s="60" t="n">
        <f aca="false">CD85/10</f>
        <v>100</v>
      </c>
      <c r="CE96" s="60" t="n">
        <f aca="false">CE85/10</f>
        <v>100</v>
      </c>
      <c r="CF96" s="60" t="n">
        <f aca="false">CF85/10</f>
        <v>100</v>
      </c>
      <c r="CG96" s="60" t="n">
        <f aca="false">CG85/10</f>
        <v>100</v>
      </c>
      <c r="CH96" s="60" t="n">
        <f aca="false">CH85/10</f>
        <v>100</v>
      </c>
      <c r="CI96" s="60" t="n">
        <f aca="false">CI85/10</f>
        <v>100</v>
      </c>
      <c r="CJ96" s="60" t="n">
        <f aca="false">CJ85/10</f>
        <v>100</v>
      </c>
      <c r="CK96" s="60" t="n">
        <f aca="false">CK85/10</f>
        <v>100</v>
      </c>
      <c r="CL96" s="60" t="n">
        <f aca="false">CL85/10</f>
        <v>100</v>
      </c>
      <c r="CM96" s="60" t="n">
        <f aca="false">CM85/10</f>
        <v>100</v>
      </c>
      <c r="CN96" s="60" t="n">
        <f aca="false">CN85/10</f>
        <v>100</v>
      </c>
      <c r="CO96" s="60" t="n">
        <f aca="false">CO85/10</f>
        <v>100</v>
      </c>
      <c r="CP96" s="60" t="n">
        <f aca="false">CP85/10</f>
        <v>100</v>
      </c>
      <c r="CQ96" s="60" t="n">
        <f aca="false">CQ85/10</f>
        <v>100</v>
      </c>
      <c r="CR96" s="60" t="n">
        <f aca="false">CR85/10</f>
        <v>100</v>
      </c>
    </row>
    <row r="97" customFormat="false" ht="13.5" hidden="false" customHeight="false" outlineLevel="0" collapsed="false">
      <c r="D97" s="59" t="s">
        <v>199</v>
      </c>
      <c r="E97" s="60" t="n">
        <f aca="false">E86/10</f>
        <v>99.7</v>
      </c>
      <c r="F97" s="60" t="n">
        <f aca="false">F86/10</f>
        <v>99.9</v>
      </c>
      <c r="G97" s="60" t="n">
        <f aca="false">G86/10</f>
        <v>100.8</v>
      </c>
      <c r="H97" s="60" t="n">
        <f aca="false">H86/10</f>
        <v>101</v>
      </c>
      <c r="I97" s="60" t="n">
        <f aca="false">I86/10</f>
        <v>101.8</v>
      </c>
      <c r="J97" s="60" t="n">
        <f aca="false">J86/10</f>
        <v>98</v>
      </c>
      <c r="K97" s="60" t="n">
        <f aca="false">K86/10</f>
        <v>100.1</v>
      </c>
      <c r="L97" s="60" t="n">
        <f aca="false">L86/10</f>
        <v>100</v>
      </c>
      <c r="M97" s="60" t="n">
        <f aca="false">M86/10</f>
        <v>100.5</v>
      </c>
      <c r="N97" s="60" t="n">
        <f aca="false">N86/10</f>
        <v>96.7</v>
      </c>
      <c r="O97" s="60" t="n">
        <f aca="false">O86/10</f>
        <v>96.6</v>
      </c>
      <c r="P97" s="60" t="n">
        <f aca="false">P86/10</f>
        <v>98.3</v>
      </c>
      <c r="Q97" s="60" t="n">
        <f aca="false">Q86/10</f>
        <v>99.5</v>
      </c>
      <c r="R97" s="60" t="n">
        <f aca="false">R86/10</f>
        <v>99.6</v>
      </c>
      <c r="S97" s="60" t="n">
        <f aca="false">S86/10</f>
        <v>100.3</v>
      </c>
      <c r="T97" s="60" t="n">
        <f aca="false">T86/10</f>
        <v>98.6</v>
      </c>
      <c r="U97" s="60" t="n">
        <f aca="false">U86/10</f>
        <v>101.1</v>
      </c>
      <c r="V97" s="60" t="n">
        <f aca="false">V86/10</f>
        <v>98.6</v>
      </c>
      <c r="W97" s="60" t="n">
        <f aca="false">W86/10</f>
        <v>98.5</v>
      </c>
      <c r="X97" s="60" t="n">
        <f aca="false">X86/10</f>
        <v>100.2</v>
      </c>
      <c r="AC97" s="60" t="n">
        <f aca="false">AC86/10</f>
        <v>102.1</v>
      </c>
      <c r="AD97" s="60" t="n">
        <f aca="false">AD86/10</f>
        <v>101.9</v>
      </c>
      <c r="AE97" s="60" t="n">
        <f aca="false">AE86/10</f>
        <v>101.9</v>
      </c>
      <c r="AF97" s="60" t="n">
        <f aca="false">AF86/10</f>
        <v>115.8</v>
      </c>
      <c r="AG97" s="60" t="n">
        <f aca="false">AG86/10</f>
        <v>100</v>
      </c>
      <c r="AH97" s="60" t="n">
        <f aca="false">AH86/10</f>
        <v>97.1</v>
      </c>
      <c r="AI97" s="60" t="n">
        <f aca="false">AI86/10</f>
        <v>92.2</v>
      </c>
      <c r="AJ97" s="60" t="n">
        <f aca="false">AJ86/10</f>
        <v>104.4</v>
      </c>
      <c r="AK97" s="60" t="n">
        <f aca="false">AK86/10</f>
        <v>97.2</v>
      </c>
      <c r="AL97" s="60" t="n">
        <f aca="false">AL86/10</f>
        <v>99.6</v>
      </c>
      <c r="AM97" s="60" t="n">
        <f aca="false">AM86/10</f>
        <v>99.4</v>
      </c>
      <c r="AN97" s="60" t="n">
        <f aca="false">AN86/10</f>
        <v>99.3</v>
      </c>
      <c r="AO97" s="60" t="n">
        <f aca="false">AO86/10</f>
        <v>97.5</v>
      </c>
      <c r="AP97" s="60" t="n">
        <f aca="false">AP86/10</f>
        <v>95.5</v>
      </c>
      <c r="AQ97" s="60" t="n">
        <f aca="false">AQ86/10</f>
        <v>96</v>
      </c>
      <c r="AR97" s="60" t="n">
        <f aca="false">AR86/10</f>
        <v>95.5</v>
      </c>
      <c r="AS97" s="60" t="n">
        <f aca="false">AS86/10</f>
        <v>99.4</v>
      </c>
      <c r="AT97" s="60" t="n">
        <f aca="false">AT86/10</f>
        <v>98.9</v>
      </c>
      <c r="AU97" s="60" t="n">
        <f aca="false">AU86/10</f>
        <v>100.7</v>
      </c>
      <c r="AV97" s="60" t="n">
        <f aca="false">AV86/10</f>
        <v>99.2</v>
      </c>
      <c r="BA97" s="60" t="n">
        <f aca="false">BA86/10</f>
        <v>96.1</v>
      </c>
      <c r="BB97" s="60" t="n">
        <f aca="false">BB86/10</f>
        <v>100</v>
      </c>
      <c r="BC97" s="60" t="n">
        <f aca="false">BC86/10</f>
        <v>99.6</v>
      </c>
      <c r="BD97" s="60" t="n">
        <f aca="false">BD86/10</f>
        <v>98.1</v>
      </c>
      <c r="BE97" s="60" t="n">
        <f aca="false">BE86/10</f>
        <v>100.7</v>
      </c>
      <c r="BF97" s="60" t="n">
        <f aca="false">BF86/10</f>
        <v>100</v>
      </c>
      <c r="BG97" s="60" t="n">
        <f aca="false">BG86/10</f>
        <v>101.1</v>
      </c>
      <c r="BH97" s="60" t="n">
        <f aca="false">BH86/10</f>
        <v>101.9</v>
      </c>
      <c r="BI97" s="60" t="n">
        <f aca="false">BI86/10</f>
        <v>102</v>
      </c>
      <c r="BJ97" s="60" t="n">
        <f aca="false">BJ86/10</f>
        <v>99.3</v>
      </c>
      <c r="BK97" s="60" t="n">
        <f aca="false">BK86/10</f>
        <v>97</v>
      </c>
      <c r="BL97" s="60" t="n">
        <f aca="false">BL86/10</f>
        <v>96.8</v>
      </c>
      <c r="BM97" s="60" t="n">
        <f aca="false">BM86/10</f>
        <v>100</v>
      </c>
      <c r="BN97" s="60" t="n">
        <f aca="false">BN86/10</f>
        <v>97.1</v>
      </c>
      <c r="BO97" s="60" t="n">
        <f aca="false">BO86/10</f>
        <v>98.3</v>
      </c>
      <c r="BP97" s="60" t="n">
        <f aca="false">BP86/10</f>
        <v>80.1</v>
      </c>
      <c r="BQ97" s="60" t="n">
        <f aca="false">BQ86/10</f>
        <v>98.7</v>
      </c>
      <c r="BR97" s="60" t="n">
        <f aca="false">BR86/10</f>
        <v>100.2</v>
      </c>
      <c r="BS97" s="60" t="n">
        <f aca="false">BS86/10</f>
        <v>102.5</v>
      </c>
      <c r="BT97" s="60" t="n">
        <f aca="false">BT86/10</f>
        <v>103.8</v>
      </c>
      <c r="BU97" s="60" t="n">
        <f aca="false">BU86/10</f>
        <v>100</v>
      </c>
      <c r="BV97" s="60"/>
      <c r="BW97" s="60"/>
      <c r="BX97" s="60"/>
      <c r="BY97" s="60"/>
      <c r="BZ97" s="60" t="n">
        <f aca="false">BZ86/10</f>
        <v>97.6</v>
      </c>
      <c r="CA97" s="60" t="n">
        <f aca="false">CA86/10</f>
        <v>98.3</v>
      </c>
      <c r="CB97" s="60" t="n">
        <f aca="false">CB86/10</f>
        <v>126.2</v>
      </c>
      <c r="CC97" s="60" t="n">
        <f aca="false">CC86/10</f>
        <v>106.1</v>
      </c>
      <c r="CD97" s="60" t="n">
        <f aca="false">CD86/10</f>
        <v>100.2</v>
      </c>
      <c r="CE97" s="60" t="n">
        <f aca="false">CE86/10</f>
        <v>101.8</v>
      </c>
      <c r="CF97" s="60" t="n">
        <f aca="false">CF86/10</f>
        <v>100.5</v>
      </c>
      <c r="CG97" s="60" t="n">
        <f aca="false">CG86/10</f>
        <v>96.6</v>
      </c>
      <c r="CH97" s="60" t="n">
        <f aca="false">CH86/10</f>
        <v>99.6</v>
      </c>
      <c r="CI97" s="60" t="n">
        <f aca="false">CI86/10</f>
        <v>99.8</v>
      </c>
      <c r="CJ97" s="60" t="n">
        <f aca="false">CJ86/10</f>
        <v>100</v>
      </c>
      <c r="CK97" s="60" t="n">
        <f aca="false">CK86/10</f>
        <v>99.8</v>
      </c>
      <c r="CL97" s="60" t="n">
        <f aca="false">CL86/10</f>
        <v>99.5</v>
      </c>
      <c r="CM97" s="60" t="n">
        <f aca="false">CM86/10</f>
        <v>99.9</v>
      </c>
      <c r="CN97" s="60" t="n">
        <f aca="false">CN86/10</f>
        <v>104.3</v>
      </c>
      <c r="CO97" s="60" t="n">
        <f aca="false">CO86/10</f>
        <v>99</v>
      </c>
      <c r="CP97" s="60" t="n">
        <f aca="false">CP86/10</f>
        <v>97.1</v>
      </c>
      <c r="CQ97" s="60" t="n">
        <f aca="false">CQ86/10</f>
        <v>98.7</v>
      </c>
      <c r="CR97" s="60" t="n">
        <f aca="false">CR86/10</f>
        <v>99.9</v>
      </c>
    </row>
    <row r="99" customFormat="false" ht="11.25" hidden="false" customHeight="false" outlineLevel="0" collapsed="false">
      <c r="D99" s="2" t="s">
        <v>200</v>
      </c>
    </row>
    <row r="100" customFormat="false" ht="13.5" hidden="false" customHeight="false" outlineLevel="0" collapsed="false">
      <c r="D100" s="59" t="s">
        <v>153</v>
      </c>
      <c r="E100" s="59" t="n">
        <v>-15</v>
      </c>
      <c r="F100" s="59" t="n">
        <v>-16</v>
      </c>
      <c r="G100" s="59" t="n">
        <v>-6</v>
      </c>
      <c r="H100" s="59" t="n">
        <v>18</v>
      </c>
      <c r="I100" s="59" t="n">
        <v>14</v>
      </c>
      <c r="J100" s="59" t="n">
        <v>2</v>
      </c>
      <c r="K100" s="59" t="n">
        <v>2</v>
      </c>
      <c r="L100" s="59" t="n">
        <v>-51</v>
      </c>
      <c r="M100" s="59" t="n">
        <v>-81</v>
      </c>
      <c r="N100" s="59" t="n">
        <v>-104</v>
      </c>
      <c r="O100" s="59" t="n">
        <v>-101</v>
      </c>
      <c r="P100" s="59" t="n">
        <v>-14</v>
      </c>
      <c r="Q100" s="59" t="n">
        <v>-1</v>
      </c>
      <c r="R100" s="59" t="n">
        <v>-40</v>
      </c>
      <c r="S100" s="59" t="n">
        <v>-40</v>
      </c>
      <c r="T100" s="59" t="n">
        <v>-12</v>
      </c>
      <c r="U100" s="59" t="n">
        <v>-5</v>
      </c>
      <c r="V100" s="59" t="n">
        <v>-7</v>
      </c>
      <c r="W100" s="59" t="n">
        <v>-7</v>
      </c>
      <c r="X100" s="59" t="n">
        <v>-11</v>
      </c>
      <c r="AC100" s="59" t="n">
        <v>-10</v>
      </c>
      <c r="AD100" s="59" t="n">
        <v>-10</v>
      </c>
      <c r="AE100" s="59" t="n">
        <v>-12</v>
      </c>
      <c r="AF100" s="59" t="n">
        <v>-71</v>
      </c>
      <c r="AG100" s="59" t="n">
        <v>0</v>
      </c>
      <c r="AH100" s="59" t="n">
        <v>-49</v>
      </c>
      <c r="AI100" s="59" t="n">
        <v>-99</v>
      </c>
      <c r="AJ100" s="59" t="n">
        <v>-34</v>
      </c>
      <c r="AK100" s="59" t="n">
        <v>-72</v>
      </c>
      <c r="AL100" s="59" t="n">
        <v>-51</v>
      </c>
      <c r="AM100" s="59" t="n">
        <v>-18</v>
      </c>
      <c r="AN100" s="59" t="n">
        <v>0</v>
      </c>
      <c r="AO100" s="59" t="n">
        <v>-52</v>
      </c>
      <c r="AP100" s="59" t="n">
        <v>-44</v>
      </c>
      <c r="AQ100" s="59" t="n">
        <v>10</v>
      </c>
      <c r="AR100" s="59" t="n">
        <v>-49</v>
      </c>
      <c r="AS100" s="59" t="n">
        <v>-91</v>
      </c>
      <c r="AT100" s="59" t="n">
        <v>-126</v>
      </c>
      <c r="AU100" s="59" t="n">
        <v>-16</v>
      </c>
      <c r="AV100" s="59" t="n">
        <v>-47</v>
      </c>
      <c r="BA100" s="59" t="n">
        <v>-19</v>
      </c>
      <c r="BB100" s="59" t="n">
        <v>0</v>
      </c>
      <c r="BC100" s="59" t="n">
        <v>-21</v>
      </c>
      <c r="BD100" s="59" t="n">
        <v>-2</v>
      </c>
      <c r="BE100" s="59" t="n">
        <v>-79</v>
      </c>
      <c r="BF100" s="59" t="n">
        <v>-9</v>
      </c>
      <c r="BG100" s="59" t="n">
        <v>-4</v>
      </c>
      <c r="BH100" s="59" t="n">
        <v>0</v>
      </c>
      <c r="BI100" s="59" t="n">
        <v>1</v>
      </c>
      <c r="BJ100" s="59" t="n">
        <v>-18</v>
      </c>
      <c r="BK100" s="59" t="n">
        <v>-3</v>
      </c>
      <c r="BL100" s="59" t="n">
        <v>1</v>
      </c>
      <c r="BM100" s="59" t="n">
        <v>13</v>
      </c>
      <c r="BN100" s="59" t="n">
        <v>-10</v>
      </c>
      <c r="BO100" s="59" t="n">
        <v>-18</v>
      </c>
      <c r="BP100" s="59" t="n">
        <v>-156</v>
      </c>
      <c r="BQ100" s="59" t="n">
        <v>6</v>
      </c>
      <c r="BR100" s="59" t="n">
        <v>0</v>
      </c>
      <c r="BS100" s="59" t="n">
        <v>-9</v>
      </c>
      <c r="BT100" s="59" t="n">
        <v>13</v>
      </c>
      <c r="BU100" s="59" t="n">
        <v>0</v>
      </c>
      <c r="BZ100" s="59" t="n">
        <v>4</v>
      </c>
      <c r="CA100" s="59" t="n">
        <v>47</v>
      </c>
      <c r="CB100" s="59" t="n">
        <v>0</v>
      </c>
      <c r="CC100" s="59" t="n">
        <v>5</v>
      </c>
      <c r="CD100" s="59" t="n">
        <v>-44</v>
      </c>
      <c r="CE100" s="59" t="n">
        <v>14</v>
      </c>
      <c r="CF100" s="59" t="n">
        <v>-81</v>
      </c>
      <c r="CG100" s="59" t="n">
        <v>-101</v>
      </c>
      <c r="CH100" s="59" t="n">
        <v>-13</v>
      </c>
      <c r="CI100" s="59" t="n">
        <v>-10</v>
      </c>
      <c r="CJ100" s="59" t="n">
        <v>-16</v>
      </c>
      <c r="CK100" s="59" t="n">
        <v>-12</v>
      </c>
      <c r="CL100" s="59" t="n">
        <v>-12</v>
      </c>
      <c r="CM100" s="59" t="n">
        <v>-14</v>
      </c>
      <c r="CN100" s="59" t="s">
        <v>152</v>
      </c>
      <c r="CO100" s="59" t="s">
        <v>152</v>
      </c>
      <c r="CP100" s="59" t="n">
        <v>-5</v>
      </c>
      <c r="CQ100" s="59" t="n">
        <v>-16</v>
      </c>
      <c r="CR100" s="59" t="s">
        <v>152</v>
      </c>
    </row>
    <row r="101" customFormat="false" ht="13.5" hidden="false" customHeight="false" outlineLevel="0" collapsed="false">
      <c r="D101" s="59" t="s">
        <v>156</v>
      </c>
      <c r="E101" s="59" t="n">
        <v>-6</v>
      </c>
      <c r="F101" s="59" t="n">
        <v>-13</v>
      </c>
      <c r="G101" s="59" t="n">
        <v>1</v>
      </c>
      <c r="H101" s="59" t="n">
        <v>-120</v>
      </c>
      <c r="I101" s="59" t="n">
        <v>-164</v>
      </c>
      <c r="J101" s="59" t="n">
        <v>-23</v>
      </c>
      <c r="K101" s="59" t="n">
        <v>1</v>
      </c>
      <c r="L101" s="59" t="n">
        <v>93</v>
      </c>
      <c r="M101" s="59" t="n">
        <v>133</v>
      </c>
      <c r="N101" s="59" t="n">
        <v>-103</v>
      </c>
      <c r="O101" s="59" t="n">
        <v>-103</v>
      </c>
      <c r="P101" s="59" t="n">
        <v>4</v>
      </c>
      <c r="Q101" s="59" t="n">
        <v>-16</v>
      </c>
      <c r="R101" s="59" t="n">
        <v>3</v>
      </c>
      <c r="S101" s="59" t="n">
        <v>4</v>
      </c>
      <c r="T101" s="59" t="n">
        <v>6</v>
      </c>
      <c r="U101" s="59" t="n">
        <v>-5</v>
      </c>
      <c r="V101" s="59" t="n">
        <v>5</v>
      </c>
      <c r="W101" s="59" t="n">
        <v>7</v>
      </c>
      <c r="X101" s="59" t="n">
        <v>-10</v>
      </c>
      <c r="AC101" s="59" t="n">
        <v>-11</v>
      </c>
      <c r="AD101" s="59" t="n">
        <v>-28</v>
      </c>
      <c r="AE101" s="59" t="n">
        <v>-5</v>
      </c>
      <c r="AF101" s="59" t="n">
        <v>25</v>
      </c>
      <c r="AG101" s="59" t="n">
        <v>19</v>
      </c>
      <c r="AH101" s="59" t="n">
        <v>-24</v>
      </c>
      <c r="AI101" s="59" t="n">
        <v>-80</v>
      </c>
      <c r="AJ101" s="59" t="n">
        <v>-58</v>
      </c>
      <c r="AK101" s="59" t="n">
        <v>39</v>
      </c>
      <c r="AL101" s="59" t="n">
        <v>-49</v>
      </c>
      <c r="AM101" s="59" t="n">
        <v>56</v>
      </c>
      <c r="AN101" s="59" t="n">
        <v>0</v>
      </c>
      <c r="AO101" s="59" t="n">
        <v>-28</v>
      </c>
      <c r="AP101" s="59" t="n">
        <v>-69</v>
      </c>
      <c r="AQ101" s="59" t="n">
        <v>12</v>
      </c>
      <c r="AR101" s="59" t="n">
        <v>-77</v>
      </c>
      <c r="AS101" s="59" t="n">
        <v>22</v>
      </c>
      <c r="AT101" s="59" t="n">
        <v>29</v>
      </c>
      <c r="AU101" s="59" t="n">
        <v>6</v>
      </c>
      <c r="AV101" s="59" t="n">
        <v>-9</v>
      </c>
      <c r="BA101" s="59" t="n">
        <v>6</v>
      </c>
      <c r="BB101" s="59" t="n">
        <v>0</v>
      </c>
      <c r="BC101" s="59" t="n">
        <v>24</v>
      </c>
      <c r="BD101" s="59" t="n">
        <v>-23</v>
      </c>
      <c r="BE101" s="59" t="n">
        <v>-60</v>
      </c>
      <c r="BF101" s="59" t="n">
        <v>79</v>
      </c>
      <c r="BG101" s="59" t="n">
        <v>-1</v>
      </c>
      <c r="BH101" s="59" t="n">
        <v>0</v>
      </c>
      <c r="BI101" s="59" t="n">
        <v>-1</v>
      </c>
      <c r="BJ101" s="59" t="n">
        <v>0</v>
      </c>
      <c r="BK101" s="59" t="n">
        <v>3</v>
      </c>
      <c r="BL101" s="59" t="n">
        <v>5</v>
      </c>
      <c r="BM101" s="59" t="n">
        <v>8</v>
      </c>
      <c r="BN101" s="59" t="n">
        <v>0</v>
      </c>
      <c r="BO101" s="59" t="n">
        <v>-14</v>
      </c>
      <c r="BP101" s="59" t="n">
        <v>-131</v>
      </c>
      <c r="BQ101" s="59" t="n">
        <v>8</v>
      </c>
      <c r="BR101" s="59" t="n">
        <v>2</v>
      </c>
      <c r="BS101" s="59" t="n">
        <v>-13</v>
      </c>
      <c r="BT101" s="59" t="n">
        <v>12</v>
      </c>
      <c r="BU101" s="59" t="n">
        <v>0</v>
      </c>
      <c r="BZ101" s="59" t="n">
        <v>-3</v>
      </c>
      <c r="CA101" s="59" t="n">
        <v>34</v>
      </c>
      <c r="CB101" s="59" t="n">
        <v>41</v>
      </c>
      <c r="CC101" s="59" t="n">
        <v>-3</v>
      </c>
      <c r="CD101" s="59" t="n">
        <v>-58</v>
      </c>
      <c r="CE101" s="59" t="n">
        <v>-164</v>
      </c>
      <c r="CF101" s="59" t="n">
        <v>133</v>
      </c>
      <c r="CG101" s="59" t="n">
        <v>-103</v>
      </c>
      <c r="CH101" s="59" t="n">
        <v>-3</v>
      </c>
      <c r="CI101" s="59" t="n">
        <v>-3</v>
      </c>
      <c r="CJ101" s="59" t="n">
        <v>-8</v>
      </c>
      <c r="CK101" s="59" t="n">
        <v>10</v>
      </c>
      <c r="CL101" s="59" t="n">
        <v>23</v>
      </c>
      <c r="CM101" s="59" t="n">
        <v>-4</v>
      </c>
      <c r="CN101" s="59" t="s">
        <v>152</v>
      </c>
      <c r="CO101" s="59" t="s">
        <v>152</v>
      </c>
      <c r="CP101" s="59" t="n">
        <v>8</v>
      </c>
      <c r="CQ101" s="59" t="n">
        <v>-15</v>
      </c>
      <c r="CR101" s="59" t="s">
        <v>152</v>
      </c>
    </row>
    <row r="102" customFormat="false" ht="13.5" hidden="false" customHeight="false" outlineLevel="0" collapsed="false">
      <c r="D102" s="59" t="s">
        <v>159</v>
      </c>
      <c r="E102" s="59" t="n">
        <v>-2</v>
      </c>
      <c r="F102" s="59" t="n">
        <v>3</v>
      </c>
      <c r="G102" s="59" t="n">
        <v>35</v>
      </c>
      <c r="H102" s="59" t="n">
        <v>-10</v>
      </c>
      <c r="I102" s="59" t="n">
        <v>0</v>
      </c>
      <c r="J102" s="59" t="n">
        <v>138</v>
      </c>
      <c r="K102" s="59" t="n">
        <v>21</v>
      </c>
      <c r="L102" s="59" t="n">
        <v>-42</v>
      </c>
      <c r="M102" s="59" t="n">
        <v>-53</v>
      </c>
      <c r="N102" s="59" t="n">
        <v>-110</v>
      </c>
      <c r="O102" s="59" t="n">
        <v>-108</v>
      </c>
      <c r="P102" s="59" t="n">
        <v>-8</v>
      </c>
      <c r="Q102" s="59" t="n">
        <v>1</v>
      </c>
      <c r="R102" s="59" t="n">
        <v>-12</v>
      </c>
      <c r="S102" s="59" t="n">
        <v>-61</v>
      </c>
      <c r="T102" s="59" t="n">
        <v>-35</v>
      </c>
      <c r="U102" s="59" t="n">
        <v>2</v>
      </c>
      <c r="V102" s="59" t="n">
        <v>4</v>
      </c>
      <c r="W102" s="59" t="n">
        <v>6</v>
      </c>
      <c r="X102" s="59" t="n">
        <v>-21</v>
      </c>
      <c r="AC102" s="59" t="n">
        <v>3</v>
      </c>
      <c r="AD102" s="59" t="n">
        <v>1</v>
      </c>
      <c r="AE102" s="59" t="n">
        <v>-3</v>
      </c>
      <c r="AF102" s="59" t="n">
        <v>39</v>
      </c>
      <c r="AG102" s="59" t="n">
        <v>6</v>
      </c>
      <c r="AH102" s="59" t="n">
        <v>-37</v>
      </c>
      <c r="AI102" s="59" t="n">
        <v>-131</v>
      </c>
      <c r="AJ102" s="59" t="n">
        <v>4</v>
      </c>
      <c r="AK102" s="59" t="n">
        <v>12</v>
      </c>
      <c r="AL102" s="59" t="n">
        <v>-16</v>
      </c>
      <c r="AM102" s="59" t="n">
        <v>-19</v>
      </c>
      <c r="AN102" s="59" t="n">
        <v>0</v>
      </c>
      <c r="AO102" s="59" t="n">
        <v>-6</v>
      </c>
      <c r="AP102" s="59" t="n">
        <v>-10</v>
      </c>
      <c r="AQ102" s="59" t="n">
        <v>0</v>
      </c>
      <c r="AR102" s="59" t="n">
        <v>-10</v>
      </c>
      <c r="AS102" s="59" t="n">
        <v>-7</v>
      </c>
      <c r="AT102" s="59" t="n">
        <v>-12</v>
      </c>
      <c r="AU102" s="59" t="n">
        <v>3</v>
      </c>
      <c r="AV102" s="59" t="n">
        <v>-10</v>
      </c>
      <c r="BA102" s="59" t="n">
        <v>15</v>
      </c>
      <c r="BB102" s="59" t="n">
        <v>0</v>
      </c>
      <c r="BC102" s="59" t="n">
        <v>-1</v>
      </c>
      <c r="BD102" s="59" t="n">
        <v>-2</v>
      </c>
      <c r="BE102" s="59" t="n">
        <v>-26</v>
      </c>
      <c r="BF102" s="59" t="n">
        <v>9</v>
      </c>
      <c r="BG102" s="59" t="n">
        <v>0</v>
      </c>
      <c r="BH102" s="59" t="n">
        <v>1</v>
      </c>
      <c r="BI102" s="59" t="n">
        <v>8</v>
      </c>
      <c r="BJ102" s="59" t="n">
        <v>-15</v>
      </c>
      <c r="BK102" s="59" t="n">
        <v>3</v>
      </c>
      <c r="BL102" s="59" t="n">
        <v>5</v>
      </c>
      <c r="BM102" s="59" t="n">
        <v>0</v>
      </c>
      <c r="BN102" s="59" t="n">
        <v>0</v>
      </c>
      <c r="BO102" s="59" t="n">
        <v>-33</v>
      </c>
      <c r="BP102" s="59" t="n">
        <v>-171</v>
      </c>
      <c r="BQ102" s="59" t="n">
        <v>-67</v>
      </c>
      <c r="BR102" s="59" t="n">
        <v>4</v>
      </c>
      <c r="BS102" s="59" t="n">
        <v>-8</v>
      </c>
      <c r="BT102" s="59" t="n">
        <v>9</v>
      </c>
      <c r="BU102" s="59" t="n">
        <v>0</v>
      </c>
      <c r="BZ102" s="59" t="n">
        <v>-4</v>
      </c>
      <c r="CA102" s="59" t="n">
        <v>19</v>
      </c>
      <c r="CB102" s="59" t="n">
        <v>39</v>
      </c>
      <c r="CC102" s="59" t="n">
        <v>0</v>
      </c>
      <c r="CD102" s="59" t="n">
        <v>-43</v>
      </c>
      <c r="CE102" s="59" t="n">
        <v>0</v>
      </c>
      <c r="CF102" s="59" t="n">
        <v>-53</v>
      </c>
      <c r="CG102" s="59" t="n">
        <v>-108</v>
      </c>
      <c r="CH102" s="59" t="n">
        <v>0</v>
      </c>
      <c r="CI102" s="59" t="n">
        <v>12</v>
      </c>
      <c r="CJ102" s="59" t="n">
        <v>-4</v>
      </c>
      <c r="CK102" s="59" t="n">
        <v>1</v>
      </c>
      <c r="CL102" s="59" t="n">
        <v>17</v>
      </c>
      <c r="CM102" s="59" t="n">
        <v>-2</v>
      </c>
      <c r="CN102" s="59" t="s">
        <v>152</v>
      </c>
      <c r="CO102" s="59" t="s">
        <v>152</v>
      </c>
      <c r="CP102" s="59" t="n">
        <v>3</v>
      </c>
      <c r="CQ102" s="59" t="n">
        <v>-31</v>
      </c>
      <c r="CR102" s="59" t="s">
        <v>152</v>
      </c>
    </row>
    <row r="103" customFormat="false" ht="13.5" hidden="false" customHeight="false" outlineLevel="0" collapsed="false">
      <c r="D103" s="59" t="s">
        <v>162</v>
      </c>
      <c r="E103" s="59" t="n">
        <v>-5</v>
      </c>
      <c r="F103" s="59" t="n">
        <v>-7</v>
      </c>
      <c r="G103" s="59" t="n">
        <v>-63</v>
      </c>
      <c r="H103" s="59" t="n">
        <v>-22</v>
      </c>
      <c r="I103" s="59" t="n">
        <v>-17</v>
      </c>
      <c r="J103" s="59" t="n">
        <v>79</v>
      </c>
      <c r="K103" s="59" t="n">
        <v>17</v>
      </c>
      <c r="L103" s="59" t="n">
        <v>-34</v>
      </c>
      <c r="M103" s="59" t="n">
        <v>-37</v>
      </c>
      <c r="N103" s="59" t="n">
        <v>78</v>
      </c>
      <c r="O103" s="59" t="n">
        <v>82</v>
      </c>
      <c r="P103" s="59" t="n">
        <v>-28</v>
      </c>
      <c r="Q103" s="59" t="n">
        <v>-21</v>
      </c>
      <c r="R103" s="59" t="n">
        <v>-8</v>
      </c>
      <c r="S103" s="59" t="n">
        <v>-46</v>
      </c>
      <c r="T103" s="59" t="n">
        <v>-15</v>
      </c>
      <c r="U103" s="59" t="n">
        <v>-13</v>
      </c>
      <c r="V103" s="59" t="n">
        <v>-6</v>
      </c>
      <c r="W103" s="59" t="n">
        <v>-4</v>
      </c>
      <c r="X103" s="59" t="n">
        <v>-26</v>
      </c>
      <c r="AC103" s="59" t="n">
        <v>0</v>
      </c>
      <c r="AD103" s="59" t="n">
        <v>-25</v>
      </c>
      <c r="AE103" s="59" t="n">
        <v>2</v>
      </c>
      <c r="AF103" s="59" t="n">
        <v>272</v>
      </c>
      <c r="AG103" s="59" t="n">
        <v>0</v>
      </c>
      <c r="AH103" s="59" t="n">
        <v>-47</v>
      </c>
      <c r="AI103" s="59" t="n">
        <v>-89</v>
      </c>
      <c r="AJ103" s="59" t="n">
        <v>-64</v>
      </c>
      <c r="AK103" s="59" t="n">
        <v>12</v>
      </c>
      <c r="AL103" s="59" t="n">
        <v>-6</v>
      </c>
      <c r="AM103" s="59" t="n">
        <v>-89</v>
      </c>
      <c r="AN103" s="59" t="n">
        <v>0</v>
      </c>
      <c r="AO103" s="59" t="n">
        <v>1</v>
      </c>
      <c r="AP103" s="59" t="n">
        <v>29</v>
      </c>
      <c r="AQ103" s="59" t="n">
        <v>0</v>
      </c>
      <c r="AR103" s="59" t="n">
        <v>33</v>
      </c>
      <c r="AS103" s="59" t="n">
        <v>-28</v>
      </c>
      <c r="AT103" s="59" t="n">
        <v>-54</v>
      </c>
      <c r="AU103" s="59" t="n">
        <v>20</v>
      </c>
      <c r="AV103" s="59" t="n">
        <v>-28</v>
      </c>
      <c r="BA103" s="59" t="n">
        <v>-20</v>
      </c>
      <c r="BB103" s="59" t="n">
        <v>0</v>
      </c>
      <c r="BC103" s="59" t="n">
        <v>-4</v>
      </c>
      <c r="BD103" s="59" t="n">
        <v>0</v>
      </c>
      <c r="BE103" s="59" t="n">
        <v>-14</v>
      </c>
      <c r="BF103" s="59" t="n">
        <v>-3</v>
      </c>
      <c r="BG103" s="59" t="n">
        <v>1</v>
      </c>
      <c r="BH103" s="59" t="n">
        <v>0</v>
      </c>
      <c r="BI103" s="59" t="n">
        <v>35</v>
      </c>
      <c r="BJ103" s="59" t="n">
        <v>-67</v>
      </c>
      <c r="BK103" s="59" t="n">
        <v>3</v>
      </c>
      <c r="BL103" s="59" t="n">
        <v>6</v>
      </c>
      <c r="BM103" s="59" t="n">
        <v>-1</v>
      </c>
      <c r="BN103" s="59" t="n">
        <v>0</v>
      </c>
      <c r="BO103" s="59" t="n">
        <v>-6</v>
      </c>
      <c r="BP103" s="59" t="n">
        <v>-141</v>
      </c>
      <c r="BQ103" s="59" t="n">
        <v>-2</v>
      </c>
      <c r="BR103" s="59" t="n">
        <v>3</v>
      </c>
      <c r="BS103" s="59" t="n">
        <v>3</v>
      </c>
      <c r="BT103" s="59" t="n">
        <v>8</v>
      </c>
      <c r="BU103" s="59" t="n">
        <v>1</v>
      </c>
      <c r="BZ103" s="59" t="n">
        <v>10</v>
      </c>
      <c r="CA103" s="59" t="n">
        <v>10</v>
      </c>
      <c r="CB103" s="59" t="n">
        <v>0</v>
      </c>
      <c r="CC103" s="59" t="n">
        <v>17</v>
      </c>
      <c r="CD103" s="59" t="n">
        <v>-3</v>
      </c>
      <c r="CE103" s="59" t="n">
        <v>-17</v>
      </c>
      <c r="CF103" s="59" t="n">
        <v>-37</v>
      </c>
      <c r="CG103" s="59" t="n">
        <v>82</v>
      </c>
      <c r="CH103" s="59" t="n">
        <v>-6</v>
      </c>
      <c r="CI103" s="59" t="n">
        <v>-8</v>
      </c>
      <c r="CJ103" s="59" t="n">
        <v>-5</v>
      </c>
      <c r="CK103" s="59" t="n">
        <v>-13</v>
      </c>
      <c r="CL103" s="59" t="n">
        <v>-5</v>
      </c>
      <c r="CM103" s="59" t="n">
        <v>-6</v>
      </c>
      <c r="CN103" s="59" t="s">
        <v>152</v>
      </c>
      <c r="CO103" s="59" t="s">
        <v>152</v>
      </c>
      <c r="CP103" s="59" t="n">
        <v>3</v>
      </c>
      <c r="CQ103" s="59" t="n">
        <v>-7</v>
      </c>
      <c r="CR103" s="59" t="s">
        <v>152</v>
      </c>
    </row>
    <row r="104" customFormat="false" ht="13.5" hidden="false" customHeight="false" outlineLevel="0" collapsed="false">
      <c r="D104" s="59" t="s">
        <v>165</v>
      </c>
      <c r="E104" s="59" t="n">
        <v>3</v>
      </c>
      <c r="F104" s="59" t="n">
        <v>4</v>
      </c>
      <c r="G104" s="59" t="n">
        <v>-17</v>
      </c>
      <c r="H104" s="59" t="n">
        <v>39</v>
      </c>
      <c r="I104" s="59" t="n">
        <v>40</v>
      </c>
      <c r="J104" s="59" t="n">
        <v>30</v>
      </c>
      <c r="K104" s="59" t="n">
        <v>-2</v>
      </c>
      <c r="L104" s="59" t="n">
        <v>34</v>
      </c>
      <c r="M104" s="59" t="n">
        <v>49</v>
      </c>
      <c r="N104" s="59" t="n">
        <v>-21</v>
      </c>
      <c r="O104" s="59" t="n">
        <v>-20</v>
      </c>
      <c r="P104" s="59" t="n">
        <v>-21</v>
      </c>
      <c r="Q104" s="59" t="n">
        <v>-21</v>
      </c>
      <c r="R104" s="59" t="n">
        <v>-1</v>
      </c>
      <c r="S104" s="59" t="n">
        <v>-31</v>
      </c>
      <c r="T104" s="59" t="n">
        <v>-15</v>
      </c>
      <c r="U104" s="59" t="n">
        <v>4</v>
      </c>
      <c r="V104" s="59" t="n">
        <v>2</v>
      </c>
      <c r="W104" s="59" t="n">
        <v>2</v>
      </c>
      <c r="X104" s="59" t="n">
        <v>4</v>
      </c>
      <c r="AC104" s="59" t="n">
        <v>23</v>
      </c>
      <c r="AD104" s="59" t="n">
        <v>-13</v>
      </c>
      <c r="AE104" s="59" t="n">
        <v>65</v>
      </c>
      <c r="AF104" s="59" t="n">
        <v>288</v>
      </c>
      <c r="AG104" s="59" t="n">
        <v>0</v>
      </c>
      <c r="AH104" s="59" t="n">
        <v>-24</v>
      </c>
      <c r="AI104" s="59" t="n">
        <v>-73</v>
      </c>
      <c r="AJ104" s="59" t="n">
        <v>24</v>
      </c>
      <c r="AK104" s="59" t="n">
        <v>-6</v>
      </c>
      <c r="AL104" s="59" t="n">
        <v>5</v>
      </c>
      <c r="AM104" s="59" t="n">
        <v>-18</v>
      </c>
      <c r="AN104" s="59" t="n">
        <v>0</v>
      </c>
      <c r="AO104" s="59" t="n">
        <v>1</v>
      </c>
      <c r="AP104" s="59" t="n">
        <v>-2</v>
      </c>
      <c r="AQ104" s="59" t="n">
        <v>0</v>
      </c>
      <c r="AR104" s="59" t="n">
        <v>-2</v>
      </c>
      <c r="AS104" s="59" t="n">
        <v>7</v>
      </c>
      <c r="AT104" s="59" t="n">
        <v>31</v>
      </c>
      <c r="AU104" s="59" t="n">
        <v>-51</v>
      </c>
      <c r="AV104" s="59" t="n">
        <v>-6</v>
      </c>
      <c r="BA104" s="59" t="n">
        <v>-3</v>
      </c>
      <c r="BB104" s="59" t="n">
        <v>0</v>
      </c>
      <c r="BC104" s="59" t="n">
        <v>-8</v>
      </c>
      <c r="BD104" s="59" t="n">
        <v>3</v>
      </c>
      <c r="BE104" s="59" t="n">
        <v>-30</v>
      </c>
      <c r="BF104" s="59" t="n">
        <v>-8</v>
      </c>
      <c r="BG104" s="59" t="n">
        <v>4</v>
      </c>
      <c r="BH104" s="59" t="n">
        <v>-3</v>
      </c>
      <c r="BI104" s="59" t="n">
        <v>23</v>
      </c>
      <c r="BJ104" s="59" t="n">
        <v>-37</v>
      </c>
      <c r="BK104" s="59" t="n">
        <v>4</v>
      </c>
      <c r="BL104" s="59" t="n">
        <v>5</v>
      </c>
      <c r="BM104" s="59" t="n">
        <v>5</v>
      </c>
      <c r="BN104" s="59" t="n">
        <v>0</v>
      </c>
      <c r="BO104" s="59" t="n">
        <v>0</v>
      </c>
      <c r="BP104" s="59" t="n">
        <v>-147</v>
      </c>
      <c r="BQ104" s="59" t="n">
        <v>41</v>
      </c>
      <c r="BR104" s="59" t="n">
        <v>4</v>
      </c>
      <c r="BS104" s="59" t="n">
        <v>9</v>
      </c>
      <c r="BT104" s="59" t="n">
        <v>12</v>
      </c>
      <c r="BU104" s="59" t="n">
        <v>8</v>
      </c>
      <c r="BZ104" s="59" t="n">
        <v>-6</v>
      </c>
      <c r="CA104" s="59" t="n">
        <v>24</v>
      </c>
      <c r="CB104" s="59" t="n">
        <v>46</v>
      </c>
      <c r="CC104" s="59" t="n">
        <v>11</v>
      </c>
      <c r="CD104" s="59" t="n">
        <v>31</v>
      </c>
      <c r="CE104" s="59" t="n">
        <v>40</v>
      </c>
      <c r="CF104" s="59" t="n">
        <v>49</v>
      </c>
      <c r="CG104" s="59" t="n">
        <v>-20</v>
      </c>
      <c r="CH104" s="59" t="n">
        <v>2</v>
      </c>
      <c r="CI104" s="59" t="n">
        <v>-1</v>
      </c>
      <c r="CJ104" s="59" t="n">
        <v>4</v>
      </c>
      <c r="CK104" s="59" t="n">
        <v>4</v>
      </c>
      <c r="CL104" s="59" t="n">
        <v>5</v>
      </c>
      <c r="CM104" s="59" t="n">
        <v>2</v>
      </c>
      <c r="CN104" s="59" t="n">
        <v>45</v>
      </c>
      <c r="CO104" s="59" t="n">
        <v>-2</v>
      </c>
      <c r="CP104" s="59" t="n">
        <v>3</v>
      </c>
      <c r="CQ104" s="59" t="n">
        <v>1</v>
      </c>
      <c r="CR104" s="59" t="n">
        <v>-26</v>
      </c>
    </row>
    <row r="105" customFormat="false" ht="13.5" hidden="false" customHeight="false" outlineLevel="0" collapsed="false">
      <c r="D105" s="59" t="s">
        <v>168</v>
      </c>
      <c r="E105" s="59" t="n">
        <v>6</v>
      </c>
      <c r="F105" s="59" t="n">
        <v>17</v>
      </c>
      <c r="G105" s="59" t="n">
        <v>3</v>
      </c>
      <c r="H105" s="59" t="n">
        <v>50</v>
      </c>
      <c r="I105" s="59" t="n">
        <v>56</v>
      </c>
      <c r="J105" s="59" t="n">
        <v>17</v>
      </c>
      <c r="K105" s="59" t="n">
        <v>11</v>
      </c>
      <c r="L105" s="59" t="n">
        <v>-17</v>
      </c>
      <c r="M105" s="59" t="n">
        <v>-15</v>
      </c>
      <c r="N105" s="59" t="n">
        <v>118</v>
      </c>
      <c r="O105" s="59" t="n">
        <v>114</v>
      </c>
      <c r="P105" s="59" t="n">
        <v>16</v>
      </c>
      <c r="Q105" s="59" t="n">
        <v>-4</v>
      </c>
      <c r="R105" s="59" t="n">
        <v>46</v>
      </c>
      <c r="S105" s="59" t="n">
        <v>-12</v>
      </c>
      <c r="T105" s="59" t="n">
        <v>8</v>
      </c>
      <c r="U105" s="59" t="n">
        <v>1</v>
      </c>
      <c r="V105" s="59" t="n">
        <v>1</v>
      </c>
      <c r="W105" s="59" t="n">
        <v>0</v>
      </c>
      <c r="X105" s="59" t="n">
        <v>11</v>
      </c>
      <c r="AC105" s="59" t="n">
        <v>5</v>
      </c>
      <c r="AD105" s="59" t="n">
        <v>3</v>
      </c>
      <c r="AE105" s="59" t="n">
        <v>8</v>
      </c>
      <c r="AF105" s="59" t="n">
        <v>14</v>
      </c>
      <c r="AG105" s="59" t="n">
        <v>0</v>
      </c>
      <c r="AH105" s="59" t="n">
        <v>-18</v>
      </c>
      <c r="AI105" s="59" t="n">
        <v>-67</v>
      </c>
      <c r="AJ105" s="59" t="n">
        <v>-1</v>
      </c>
      <c r="AK105" s="59" t="n">
        <v>43</v>
      </c>
      <c r="AL105" s="59" t="n">
        <v>-25</v>
      </c>
      <c r="AM105" s="59" t="n">
        <v>15</v>
      </c>
      <c r="AN105" s="59" t="n">
        <v>2</v>
      </c>
      <c r="AO105" s="59" t="n">
        <v>5</v>
      </c>
      <c r="AP105" s="59" t="n">
        <v>7</v>
      </c>
      <c r="AQ105" s="59" t="n">
        <v>0</v>
      </c>
      <c r="AR105" s="59" t="n">
        <v>8</v>
      </c>
      <c r="AS105" s="59" t="n">
        <v>3</v>
      </c>
      <c r="AT105" s="59" t="n">
        <v>10</v>
      </c>
      <c r="AU105" s="59" t="n">
        <v>-17</v>
      </c>
      <c r="AV105" s="59" t="n">
        <v>14</v>
      </c>
      <c r="BA105" s="59" t="n">
        <v>-3</v>
      </c>
      <c r="BB105" s="59" t="n">
        <v>1</v>
      </c>
      <c r="BC105" s="59" t="n">
        <v>1</v>
      </c>
      <c r="BD105" s="59" t="n">
        <v>-9</v>
      </c>
      <c r="BE105" s="59" t="n">
        <v>-7</v>
      </c>
      <c r="BF105" s="59" t="n">
        <v>9</v>
      </c>
      <c r="BG105" s="59" t="n">
        <v>3</v>
      </c>
      <c r="BH105" s="59" t="n">
        <v>2</v>
      </c>
      <c r="BI105" s="59" t="n">
        <v>13</v>
      </c>
      <c r="BJ105" s="59" t="n">
        <v>-20</v>
      </c>
      <c r="BK105" s="59" t="n">
        <v>7</v>
      </c>
      <c r="BL105" s="59" t="n">
        <v>9</v>
      </c>
      <c r="BM105" s="59" t="n">
        <v>18</v>
      </c>
      <c r="BN105" s="59" t="n">
        <v>0</v>
      </c>
      <c r="BO105" s="59" t="n">
        <v>-8</v>
      </c>
      <c r="BP105" s="59" t="n">
        <v>-114</v>
      </c>
      <c r="BQ105" s="59" t="n">
        <v>4</v>
      </c>
      <c r="BR105" s="59" t="n">
        <v>2</v>
      </c>
      <c r="BS105" s="59" t="n">
        <v>-1</v>
      </c>
      <c r="BT105" s="59" t="n">
        <v>12</v>
      </c>
      <c r="BU105" s="59" t="n">
        <v>1</v>
      </c>
      <c r="BZ105" s="59" t="n">
        <v>-7</v>
      </c>
      <c r="CA105" s="59" t="n">
        <v>58</v>
      </c>
      <c r="CB105" s="59" t="n">
        <v>43</v>
      </c>
      <c r="CC105" s="59" t="n">
        <v>2</v>
      </c>
      <c r="CD105" s="59" t="n">
        <v>41</v>
      </c>
      <c r="CE105" s="59" t="n">
        <v>56</v>
      </c>
      <c r="CF105" s="59" t="n">
        <v>-15</v>
      </c>
      <c r="CG105" s="59" t="n">
        <v>114</v>
      </c>
      <c r="CH105" s="59" t="n">
        <v>3</v>
      </c>
      <c r="CI105" s="59" t="n">
        <v>11</v>
      </c>
      <c r="CJ105" s="59" t="n">
        <v>6</v>
      </c>
      <c r="CK105" s="59" t="n">
        <v>10</v>
      </c>
      <c r="CL105" s="59" t="n">
        <v>9</v>
      </c>
      <c r="CM105" s="59" t="n">
        <v>4</v>
      </c>
      <c r="CN105" s="59" t="n">
        <v>14</v>
      </c>
      <c r="CO105" s="59" t="n">
        <v>-1</v>
      </c>
      <c r="CP105" s="59" t="n">
        <v>10</v>
      </c>
      <c r="CQ105" s="59" t="n">
        <v>-9</v>
      </c>
      <c r="CR105" s="59" t="n">
        <v>-14</v>
      </c>
    </row>
    <row r="106" customFormat="false" ht="13.5" hidden="false" customHeight="false" outlineLevel="0" collapsed="false">
      <c r="D106" s="59" t="s">
        <v>171</v>
      </c>
      <c r="E106" s="59" t="n">
        <v>17</v>
      </c>
      <c r="F106" s="59" t="n">
        <v>29</v>
      </c>
      <c r="G106" s="59" t="n">
        <v>76</v>
      </c>
      <c r="H106" s="59" t="n">
        <v>0</v>
      </c>
      <c r="I106" s="59" t="n">
        <v>-39</v>
      </c>
      <c r="J106" s="59" t="n">
        <v>9</v>
      </c>
      <c r="K106" s="59" t="n">
        <v>40</v>
      </c>
      <c r="L106" s="59" t="n">
        <v>19</v>
      </c>
      <c r="M106" s="59" t="n">
        <v>16</v>
      </c>
      <c r="N106" s="59" t="n">
        <v>49</v>
      </c>
      <c r="O106" s="59" t="n">
        <v>52</v>
      </c>
      <c r="P106" s="59" t="n">
        <v>84</v>
      </c>
      <c r="Q106" s="59" t="n">
        <v>83</v>
      </c>
      <c r="R106" s="59" t="n">
        <v>39</v>
      </c>
      <c r="S106" s="59" t="n">
        <v>6</v>
      </c>
      <c r="T106" s="59" t="n">
        <v>32</v>
      </c>
      <c r="U106" s="59" t="n">
        <v>9</v>
      </c>
      <c r="V106" s="59" t="n">
        <v>8</v>
      </c>
      <c r="W106" s="59" t="n">
        <v>6</v>
      </c>
      <c r="X106" s="59" t="n">
        <v>27</v>
      </c>
      <c r="AC106" s="59" t="n">
        <v>54</v>
      </c>
      <c r="AD106" s="59" t="n">
        <v>24</v>
      </c>
      <c r="AE106" s="59" t="n">
        <v>56</v>
      </c>
      <c r="AF106" s="59" t="n">
        <v>312</v>
      </c>
      <c r="AG106" s="59" t="n">
        <v>51</v>
      </c>
      <c r="AH106" s="59" t="n">
        <v>0</v>
      </c>
      <c r="AI106" s="59" t="n">
        <v>-8</v>
      </c>
      <c r="AJ106" s="59" t="n">
        <v>-129</v>
      </c>
      <c r="AK106" s="59" t="n">
        <v>-61</v>
      </c>
      <c r="AL106" s="59" t="n">
        <v>46</v>
      </c>
      <c r="AM106" s="59" t="n">
        <v>42</v>
      </c>
      <c r="AN106" s="59" t="n">
        <v>-1</v>
      </c>
      <c r="AO106" s="59" t="n">
        <v>28</v>
      </c>
      <c r="AP106" s="59" t="n">
        <v>75</v>
      </c>
      <c r="AQ106" s="59" t="n">
        <v>0</v>
      </c>
      <c r="AR106" s="59" t="n">
        <v>83</v>
      </c>
      <c r="AS106" s="59" t="n">
        <v>-19</v>
      </c>
      <c r="AT106" s="59" t="n">
        <v>-22</v>
      </c>
      <c r="AU106" s="59" t="n">
        <v>-8</v>
      </c>
      <c r="AV106" s="59" t="n">
        <v>10</v>
      </c>
      <c r="BA106" s="59" t="n">
        <v>-8</v>
      </c>
      <c r="BB106" s="59" t="n">
        <v>9</v>
      </c>
      <c r="BC106" s="59" t="n">
        <v>-4</v>
      </c>
      <c r="BD106" s="59" t="n">
        <v>0</v>
      </c>
      <c r="BE106" s="59" t="n">
        <v>-21</v>
      </c>
      <c r="BF106" s="59" t="n">
        <v>-1</v>
      </c>
      <c r="BG106" s="59" t="n">
        <v>20</v>
      </c>
      <c r="BH106" s="59" t="n">
        <v>7</v>
      </c>
      <c r="BI106" s="59" t="n">
        <v>31</v>
      </c>
      <c r="BJ106" s="59" t="n">
        <v>1</v>
      </c>
      <c r="BK106" s="59" t="n">
        <v>12</v>
      </c>
      <c r="BL106" s="59" t="n">
        <v>15</v>
      </c>
      <c r="BM106" s="59" t="n">
        <v>2</v>
      </c>
      <c r="BN106" s="59" t="n">
        <v>2</v>
      </c>
      <c r="BO106" s="59" t="n">
        <v>-7</v>
      </c>
      <c r="BP106" s="59" t="n">
        <v>-161</v>
      </c>
      <c r="BQ106" s="59" t="n">
        <v>-10</v>
      </c>
      <c r="BR106" s="59" t="n">
        <v>1</v>
      </c>
      <c r="BS106" s="59" t="n">
        <v>12</v>
      </c>
      <c r="BT106" s="59" t="n">
        <v>4</v>
      </c>
      <c r="BU106" s="59" t="n">
        <v>-3</v>
      </c>
      <c r="BZ106" s="59" t="n">
        <v>22</v>
      </c>
      <c r="CA106" s="59" t="n">
        <v>-29</v>
      </c>
      <c r="CB106" s="59" t="n">
        <v>1</v>
      </c>
      <c r="CC106" s="59" t="n">
        <v>10</v>
      </c>
      <c r="CD106" s="59" t="n">
        <v>-1</v>
      </c>
      <c r="CE106" s="59" t="n">
        <v>-39</v>
      </c>
      <c r="CF106" s="59" t="n">
        <v>16</v>
      </c>
      <c r="CG106" s="59" t="n">
        <v>52</v>
      </c>
      <c r="CH106" s="59" t="n">
        <v>19</v>
      </c>
      <c r="CI106" s="59" t="n">
        <v>37</v>
      </c>
      <c r="CJ106" s="59" t="n">
        <v>20</v>
      </c>
      <c r="CK106" s="59" t="n">
        <v>17</v>
      </c>
      <c r="CL106" s="59" t="n">
        <v>7</v>
      </c>
      <c r="CM106" s="59" t="n">
        <v>22</v>
      </c>
      <c r="CN106" s="59" t="n">
        <v>73</v>
      </c>
      <c r="CO106" s="59" t="n">
        <v>6</v>
      </c>
      <c r="CP106" s="59" t="n">
        <v>13</v>
      </c>
      <c r="CQ106" s="59" t="n">
        <v>-7</v>
      </c>
      <c r="CR106" s="59" t="n">
        <v>-1</v>
      </c>
    </row>
    <row r="107" customFormat="false" ht="13.5" hidden="false" customHeight="false" outlineLevel="0" collapsed="false">
      <c r="D107" s="59" t="s">
        <v>174</v>
      </c>
      <c r="E107" s="59" t="n">
        <v>-6</v>
      </c>
      <c r="F107" s="59" t="n">
        <v>2</v>
      </c>
      <c r="G107" s="59" t="n">
        <v>-1</v>
      </c>
      <c r="H107" s="59" t="n">
        <v>-14</v>
      </c>
      <c r="I107" s="59" t="n">
        <v>-47</v>
      </c>
      <c r="J107" s="59" t="n">
        <v>-4</v>
      </c>
      <c r="K107" s="59" t="n">
        <v>-15</v>
      </c>
      <c r="L107" s="59" t="n">
        <v>6</v>
      </c>
      <c r="M107" s="59" t="n">
        <v>-7</v>
      </c>
      <c r="N107" s="59" t="n">
        <v>-31</v>
      </c>
      <c r="O107" s="59" t="n">
        <v>-34</v>
      </c>
      <c r="P107" s="59" t="n">
        <v>28</v>
      </c>
      <c r="Q107" s="59" t="n">
        <v>31</v>
      </c>
      <c r="R107" s="59" t="n">
        <v>27</v>
      </c>
      <c r="S107" s="59" t="n">
        <v>-8</v>
      </c>
      <c r="T107" s="59" t="n">
        <v>17</v>
      </c>
      <c r="U107" s="59" t="n">
        <v>-7</v>
      </c>
      <c r="V107" s="59" t="n">
        <v>19</v>
      </c>
      <c r="W107" s="59" t="n">
        <v>19</v>
      </c>
      <c r="X107" s="59" t="n">
        <v>13</v>
      </c>
      <c r="AC107" s="59" t="n">
        <v>-25</v>
      </c>
      <c r="AD107" s="59" t="n">
        <v>0</v>
      </c>
      <c r="AE107" s="59" t="n">
        <v>4</v>
      </c>
      <c r="AF107" s="59" t="n">
        <v>-334</v>
      </c>
      <c r="AG107" s="59" t="n">
        <v>0</v>
      </c>
      <c r="AH107" s="59" t="n">
        <v>-10</v>
      </c>
      <c r="AI107" s="59" t="n">
        <v>-22</v>
      </c>
      <c r="AJ107" s="59" t="n">
        <v>-49</v>
      </c>
      <c r="AK107" s="59" t="n">
        <v>15</v>
      </c>
      <c r="AL107" s="59" t="n">
        <v>9</v>
      </c>
      <c r="AM107" s="59" t="n">
        <v>-10</v>
      </c>
      <c r="AN107" s="59" t="n">
        <v>-9</v>
      </c>
      <c r="AO107" s="59" t="n">
        <v>3</v>
      </c>
      <c r="AP107" s="59" t="n">
        <v>6</v>
      </c>
      <c r="AQ107" s="59" t="n">
        <v>-57</v>
      </c>
      <c r="AR107" s="59" t="n">
        <v>12</v>
      </c>
      <c r="AS107" s="59" t="n">
        <v>-3</v>
      </c>
      <c r="AT107" s="59" t="n">
        <v>-10</v>
      </c>
      <c r="AU107" s="59" t="n">
        <v>16</v>
      </c>
      <c r="AV107" s="59" t="n">
        <v>19</v>
      </c>
      <c r="BA107" s="59" t="n">
        <v>-2</v>
      </c>
      <c r="BB107" s="59" t="n">
        <v>2</v>
      </c>
      <c r="BC107" s="59" t="n">
        <v>-8</v>
      </c>
      <c r="BD107" s="59" t="n">
        <v>-2</v>
      </c>
      <c r="BE107" s="59" t="n">
        <v>-70</v>
      </c>
      <c r="BF107" s="59" t="n">
        <v>6</v>
      </c>
      <c r="BG107" s="59" t="n">
        <v>-48</v>
      </c>
      <c r="BH107" s="59" t="n">
        <v>-23</v>
      </c>
      <c r="BI107" s="59" t="n">
        <v>-70</v>
      </c>
      <c r="BJ107" s="59" t="n">
        <v>-2</v>
      </c>
      <c r="BK107" s="59" t="n">
        <v>-11</v>
      </c>
      <c r="BL107" s="59" t="n">
        <v>1</v>
      </c>
      <c r="BM107" s="59" t="n">
        <v>86</v>
      </c>
      <c r="BN107" s="59" t="n">
        <v>-73</v>
      </c>
      <c r="BO107" s="59" t="n">
        <v>-20</v>
      </c>
      <c r="BP107" s="59" t="n">
        <v>-140</v>
      </c>
      <c r="BQ107" s="59" t="n">
        <v>-14</v>
      </c>
      <c r="BR107" s="59" t="n">
        <v>2</v>
      </c>
      <c r="BS107" s="59" t="n">
        <v>-18</v>
      </c>
      <c r="BT107" s="59" t="n">
        <v>-2</v>
      </c>
      <c r="BU107" s="59" t="n">
        <v>0</v>
      </c>
      <c r="BZ107" s="59" t="n">
        <v>-14</v>
      </c>
      <c r="CA107" s="59" t="n">
        <v>0</v>
      </c>
      <c r="CB107" s="59" t="n">
        <v>0</v>
      </c>
      <c r="CC107" s="59" t="n">
        <v>5</v>
      </c>
      <c r="CD107" s="59" t="n">
        <v>-29</v>
      </c>
      <c r="CE107" s="59" t="n">
        <v>-47</v>
      </c>
      <c r="CF107" s="59" t="n">
        <v>-7</v>
      </c>
      <c r="CG107" s="59" t="n">
        <v>-34</v>
      </c>
      <c r="CH107" s="59" t="n">
        <v>-5</v>
      </c>
      <c r="CI107" s="59" t="n">
        <v>9</v>
      </c>
      <c r="CJ107" s="59" t="n">
        <v>-12</v>
      </c>
      <c r="CK107" s="59" t="n">
        <v>14</v>
      </c>
      <c r="CL107" s="59" t="n">
        <v>14</v>
      </c>
      <c r="CM107" s="59" t="n">
        <v>-11</v>
      </c>
      <c r="CN107" s="59" t="n">
        <v>-88</v>
      </c>
      <c r="CO107" s="59" t="n">
        <v>1</v>
      </c>
      <c r="CP107" s="59" t="n">
        <v>-3</v>
      </c>
      <c r="CQ107" s="59" t="n">
        <v>-20</v>
      </c>
      <c r="CR107" s="59" t="n">
        <v>-2</v>
      </c>
    </row>
    <row r="108" customFormat="false" ht="13.5" hidden="false" customHeight="false" outlineLevel="0" collapsed="false">
      <c r="D108" s="59" t="s">
        <v>177</v>
      </c>
      <c r="E108" s="59" t="n">
        <v>-2</v>
      </c>
      <c r="F108" s="59" t="n">
        <v>-5</v>
      </c>
      <c r="G108" s="59" t="n">
        <v>-37</v>
      </c>
      <c r="H108" s="59" t="n">
        <v>25</v>
      </c>
      <c r="I108" s="59" t="n">
        <v>43</v>
      </c>
      <c r="J108" s="59" t="n">
        <v>39</v>
      </c>
      <c r="K108" s="59" t="n">
        <v>3</v>
      </c>
      <c r="L108" s="59" t="n">
        <v>25</v>
      </c>
      <c r="M108" s="59" t="n">
        <v>41</v>
      </c>
      <c r="N108" s="59" t="n">
        <v>-64</v>
      </c>
      <c r="O108" s="59" t="n">
        <v>-65</v>
      </c>
      <c r="P108" s="59" t="n">
        <v>5</v>
      </c>
      <c r="Q108" s="59" t="n">
        <v>-14</v>
      </c>
      <c r="R108" s="59" t="n">
        <v>-26</v>
      </c>
      <c r="S108" s="59" t="n">
        <v>-17</v>
      </c>
      <c r="T108" s="59" t="n">
        <v>-32</v>
      </c>
      <c r="U108" s="59" t="n">
        <v>-15</v>
      </c>
      <c r="V108" s="59" t="n">
        <v>11</v>
      </c>
      <c r="W108" s="59" t="n">
        <v>14</v>
      </c>
      <c r="X108" s="59" t="n">
        <v>-9</v>
      </c>
      <c r="AC108" s="59" t="n">
        <v>-13</v>
      </c>
      <c r="AD108" s="59" t="n">
        <v>-23</v>
      </c>
      <c r="AE108" s="59" t="n">
        <v>-40</v>
      </c>
      <c r="AF108" s="59" t="n">
        <v>149</v>
      </c>
      <c r="AG108" s="59" t="n">
        <v>0</v>
      </c>
      <c r="AH108" s="59" t="n">
        <v>-24</v>
      </c>
      <c r="AI108" s="59" t="n">
        <v>-32</v>
      </c>
      <c r="AJ108" s="59" t="n">
        <v>-77</v>
      </c>
      <c r="AK108" s="59" t="n">
        <v>5</v>
      </c>
      <c r="AL108" s="59" t="n">
        <v>-10</v>
      </c>
      <c r="AM108" s="59" t="n">
        <v>-45</v>
      </c>
      <c r="AN108" s="59" t="n">
        <v>0</v>
      </c>
      <c r="AO108" s="59" t="n">
        <v>-12</v>
      </c>
      <c r="AP108" s="59" t="n">
        <v>-49</v>
      </c>
      <c r="AQ108" s="59" t="n">
        <v>-86</v>
      </c>
      <c r="AR108" s="59" t="n">
        <v>-44</v>
      </c>
      <c r="AS108" s="59" t="n">
        <v>22</v>
      </c>
      <c r="AT108" s="59" t="n">
        <v>37</v>
      </c>
      <c r="AU108" s="59" t="n">
        <v>-18</v>
      </c>
      <c r="AV108" s="59" t="n">
        <v>32</v>
      </c>
      <c r="BA108" s="59" t="n">
        <v>5</v>
      </c>
      <c r="BB108" s="59" t="n">
        <v>5</v>
      </c>
      <c r="BC108" s="59" t="n">
        <v>-12</v>
      </c>
      <c r="BD108" s="59" t="n">
        <v>-15</v>
      </c>
      <c r="BE108" s="59" t="n">
        <v>-60</v>
      </c>
      <c r="BF108" s="59" t="n">
        <v>2</v>
      </c>
      <c r="BG108" s="59" t="n">
        <v>8</v>
      </c>
      <c r="BH108" s="59" t="n">
        <v>-15</v>
      </c>
      <c r="BI108" s="59" t="n">
        <v>18</v>
      </c>
      <c r="BJ108" s="59" t="n">
        <v>-5</v>
      </c>
      <c r="BK108" s="59" t="n">
        <v>-80</v>
      </c>
      <c r="BL108" s="59" t="n">
        <v>-95</v>
      </c>
      <c r="BM108" s="59" t="n">
        <v>9</v>
      </c>
      <c r="BN108" s="59" t="n">
        <v>-27</v>
      </c>
      <c r="BO108" s="59" t="n">
        <v>0</v>
      </c>
      <c r="BP108" s="59" t="n">
        <v>-136</v>
      </c>
      <c r="BQ108" s="59" t="n">
        <v>24</v>
      </c>
      <c r="BR108" s="59" t="n">
        <v>1</v>
      </c>
      <c r="BS108" s="59" t="n">
        <v>3</v>
      </c>
      <c r="BT108" s="59" t="n">
        <v>22</v>
      </c>
      <c r="BU108" s="59" t="n">
        <v>0</v>
      </c>
      <c r="BZ108" s="59" t="n">
        <v>-7</v>
      </c>
      <c r="CA108" s="59" t="n">
        <v>52</v>
      </c>
      <c r="CB108" s="59" t="n">
        <v>96</v>
      </c>
      <c r="CC108" s="59" t="n">
        <v>18</v>
      </c>
      <c r="CD108" s="59" t="n">
        <v>18</v>
      </c>
      <c r="CE108" s="59" t="n">
        <v>43</v>
      </c>
      <c r="CF108" s="59" t="n">
        <v>41</v>
      </c>
      <c r="CG108" s="59" t="n">
        <v>-65</v>
      </c>
      <c r="CH108" s="59" t="n">
        <v>-3</v>
      </c>
      <c r="CI108" s="59" t="n">
        <v>-10</v>
      </c>
      <c r="CJ108" s="59" t="n">
        <v>-5</v>
      </c>
      <c r="CK108" s="59" t="n">
        <v>4</v>
      </c>
      <c r="CL108" s="59" t="n">
        <v>14</v>
      </c>
      <c r="CM108" s="59" t="n">
        <v>-6</v>
      </c>
      <c r="CN108" s="59" t="n">
        <v>9</v>
      </c>
      <c r="CO108" s="59" t="n">
        <v>-2</v>
      </c>
      <c r="CP108" s="59" t="n">
        <v>-66</v>
      </c>
      <c r="CQ108" s="59" t="n">
        <v>0</v>
      </c>
      <c r="CR108" s="59" t="n">
        <v>-4</v>
      </c>
    </row>
    <row r="109" customFormat="false" ht="13.5" hidden="false" customHeight="false" outlineLevel="0" collapsed="false">
      <c r="D109" s="59" t="s">
        <v>199</v>
      </c>
      <c r="E109" s="59" t="n">
        <v>-4</v>
      </c>
      <c r="F109" s="59" t="n">
        <v>-2</v>
      </c>
      <c r="G109" s="59" t="n">
        <v>8</v>
      </c>
      <c r="H109" s="59" t="n">
        <v>10</v>
      </c>
      <c r="I109" s="59" t="n">
        <v>18</v>
      </c>
      <c r="J109" s="59" t="n">
        <v>-20</v>
      </c>
      <c r="K109" s="59" t="n">
        <v>1</v>
      </c>
      <c r="L109" s="59" t="n">
        <v>0</v>
      </c>
      <c r="M109" s="59" t="n">
        <v>5</v>
      </c>
      <c r="N109" s="59" t="n">
        <v>-33</v>
      </c>
      <c r="O109" s="59" t="n">
        <v>-34</v>
      </c>
      <c r="P109" s="59" t="n">
        <v>-17</v>
      </c>
      <c r="Q109" s="59" t="n">
        <v>-5</v>
      </c>
      <c r="R109" s="59" t="n">
        <v>-4</v>
      </c>
      <c r="S109" s="59" t="n">
        <v>3</v>
      </c>
      <c r="T109" s="59" t="n">
        <v>-14</v>
      </c>
      <c r="U109" s="59" t="n">
        <v>11</v>
      </c>
      <c r="V109" s="59" t="n">
        <v>-14</v>
      </c>
      <c r="W109" s="59" t="n">
        <v>-15</v>
      </c>
      <c r="X109" s="59" t="n">
        <v>2</v>
      </c>
      <c r="AC109" s="59" t="n">
        <v>21</v>
      </c>
      <c r="AD109" s="59" t="n">
        <v>19</v>
      </c>
      <c r="AE109" s="59" t="n">
        <v>19</v>
      </c>
      <c r="AF109" s="59" t="n">
        <v>158</v>
      </c>
      <c r="AG109" s="59" t="n">
        <v>0</v>
      </c>
      <c r="AH109" s="59" t="n">
        <v>-29</v>
      </c>
      <c r="AI109" s="59" t="n">
        <v>-78</v>
      </c>
      <c r="AJ109" s="59" t="n">
        <v>44</v>
      </c>
      <c r="AK109" s="59" t="n">
        <v>-28</v>
      </c>
      <c r="AL109" s="59" t="n">
        <v>-4</v>
      </c>
      <c r="AM109" s="59" t="n">
        <v>-6</v>
      </c>
      <c r="AN109" s="59" t="n">
        <v>-8</v>
      </c>
      <c r="AO109" s="59" t="n">
        <v>-25</v>
      </c>
      <c r="AP109" s="59" t="n">
        <v>-45</v>
      </c>
      <c r="AQ109" s="59" t="n">
        <v>-40</v>
      </c>
      <c r="AR109" s="59" t="n">
        <v>-45</v>
      </c>
      <c r="AS109" s="59" t="n">
        <v>-6</v>
      </c>
      <c r="AT109" s="59" t="n">
        <v>-11</v>
      </c>
      <c r="AU109" s="59" t="n">
        <v>7</v>
      </c>
      <c r="AV109" s="59" t="n">
        <v>-8</v>
      </c>
      <c r="BA109" s="59" t="n">
        <v>-39</v>
      </c>
      <c r="BB109" s="59" t="n">
        <v>0</v>
      </c>
      <c r="BC109" s="59" t="n">
        <v>-4</v>
      </c>
      <c r="BD109" s="59" t="n">
        <v>-19</v>
      </c>
      <c r="BE109" s="59" t="n">
        <v>7</v>
      </c>
      <c r="BF109" s="59" t="n">
        <v>0</v>
      </c>
      <c r="BG109" s="59" t="n">
        <v>11</v>
      </c>
      <c r="BH109" s="59" t="n">
        <v>19</v>
      </c>
      <c r="BI109" s="59" t="n">
        <v>20</v>
      </c>
      <c r="BJ109" s="59" t="n">
        <v>-7</v>
      </c>
      <c r="BK109" s="59" t="n">
        <v>-30</v>
      </c>
      <c r="BL109" s="59" t="n">
        <v>-32</v>
      </c>
      <c r="BM109" s="59" t="n">
        <v>0</v>
      </c>
      <c r="BN109" s="59" t="n">
        <v>-29</v>
      </c>
      <c r="BO109" s="59" t="n">
        <v>-17</v>
      </c>
      <c r="BP109" s="59" t="n">
        <v>-199</v>
      </c>
      <c r="BQ109" s="59" t="n">
        <v>-13</v>
      </c>
      <c r="BR109" s="59" t="n">
        <v>2</v>
      </c>
      <c r="BS109" s="59" t="n">
        <v>25</v>
      </c>
      <c r="BT109" s="59" t="n">
        <v>38</v>
      </c>
      <c r="BU109" s="59" t="n">
        <v>0</v>
      </c>
      <c r="BZ109" s="59" t="n">
        <v>-24</v>
      </c>
      <c r="CA109" s="59" t="n">
        <v>-17</v>
      </c>
      <c r="CB109" s="59" t="n">
        <v>262</v>
      </c>
      <c r="CC109" s="59" t="n">
        <v>61</v>
      </c>
      <c r="CD109" s="59" t="n">
        <v>2</v>
      </c>
      <c r="CE109" s="59" t="n">
        <v>18</v>
      </c>
      <c r="CF109" s="59" t="n">
        <v>5</v>
      </c>
      <c r="CG109" s="59" t="n">
        <v>-34</v>
      </c>
      <c r="CH109" s="59" t="n">
        <v>-4</v>
      </c>
      <c r="CI109" s="59" t="n">
        <v>-2</v>
      </c>
      <c r="CJ109" s="59" t="n">
        <v>-1</v>
      </c>
      <c r="CK109" s="59" t="n">
        <v>-2</v>
      </c>
      <c r="CL109" s="59" t="n">
        <v>-5</v>
      </c>
      <c r="CM109" s="59" t="n">
        <v>-1</v>
      </c>
      <c r="CN109" s="59" t="n">
        <v>43</v>
      </c>
      <c r="CO109" s="59" t="n">
        <v>-10</v>
      </c>
      <c r="CP109" s="59" t="n">
        <v>-29</v>
      </c>
      <c r="CQ109" s="59" t="n">
        <v>-13</v>
      </c>
      <c r="CR109" s="59" t="n">
        <v>-1</v>
      </c>
    </row>
    <row r="111" customFormat="false" ht="13.5" hidden="false" customHeight="false" outlineLevel="0" collapsed="false">
      <c r="D111" s="59" t="s">
        <v>153</v>
      </c>
      <c r="E111" s="1" t="n">
        <f aca="false">E100/10</f>
        <v>-1.5</v>
      </c>
      <c r="F111" s="1" t="n">
        <f aca="false">F100/10</f>
        <v>-1.6</v>
      </c>
      <c r="G111" s="1" t="n">
        <f aca="false">G100/10</f>
        <v>-0.6</v>
      </c>
      <c r="H111" s="1" t="n">
        <f aca="false">H100/10</f>
        <v>1.8</v>
      </c>
      <c r="I111" s="1" t="n">
        <f aca="false">I100/10</f>
        <v>1.4</v>
      </c>
      <c r="J111" s="1" t="n">
        <f aca="false">J100/10</f>
        <v>0.2</v>
      </c>
      <c r="K111" s="1" t="n">
        <f aca="false">K100/10</f>
        <v>0.2</v>
      </c>
      <c r="L111" s="1" t="n">
        <f aca="false">L100/10</f>
        <v>-5.1</v>
      </c>
      <c r="M111" s="1" t="n">
        <f aca="false">M100/10</f>
        <v>-8.1</v>
      </c>
      <c r="N111" s="1" t="n">
        <f aca="false">N100/10</f>
        <v>-10.4</v>
      </c>
      <c r="O111" s="1" t="n">
        <f aca="false">O100/10</f>
        <v>-10.1</v>
      </c>
      <c r="P111" s="1" t="n">
        <f aca="false">P100/10</f>
        <v>-1.4</v>
      </c>
      <c r="Q111" s="1" t="n">
        <f aca="false">Q100/10</f>
        <v>-0.1</v>
      </c>
      <c r="R111" s="1" t="n">
        <f aca="false">R100/10</f>
        <v>-4</v>
      </c>
      <c r="S111" s="1" t="n">
        <f aca="false">S100/10</f>
        <v>-4</v>
      </c>
      <c r="T111" s="1" t="n">
        <f aca="false">T100/10</f>
        <v>-1.2</v>
      </c>
      <c r="U111" s="1" t="n">
        <f aca="false">U100/10</f>
        <v>-0.5</v>
      </c>
      <c r="V111" s="1" t="n">
        <f aca="false">V100/10</f>
        <v>-0.7</v>
      </c>
      <c r="W111" s="1" t="n">
        <f aca="false">W100/10</f>
        <v>-0.7</v>
      </c>
      <c r="X111" s="1" t="n">
        <f aca="false">X100/10</f>
        <v>-1.1</v>
      </c>
      <c r="AC111" s="1" t="n">
        <f aca="false">AC100/10</f>
        <v>-1</v>
      </c>
      <c r="AD111" s="1" t="n">
        <f aca="false">AD100/10</f>
        <v>-1</v>
      </c>
      <c r="AE111" s="1" t="n">
        <f aca="false">AE100/10</f>
        <v>-1.2</v>
      </c>
      <c r="AF111" s="1" t="n">
        <f aca="false">AF100/10</f>
        <v>-7.1</v>
      </c>
      <c r="AG111" s="1" t="n">
        <f aca="false">AG100/10</f>
        <v>0</v>
      </c>
      <c r="AH111" s="1" t="n">
        <f aca="false">AH100/10</f>
        <v>-4.9</v>
      </c>
      <c r="AI111" s="1" t="n">
        <f aca="false">AI100/10</f>
        <v>-9.9</v>
      </c>
      <c r="AJ111" s="1" t="n">
        <f aca="false">AJ100/10</f>
        <v>-3.4</v>
      </c>
      <c r="AK111" s="1" t="n">
        <f aca="false">AK100/10</f>
        <v>-7.2</v>
      </c>
      <c r="AL111" s="1" t="n">
        <f aca="false">AL100/10</f>
        <v>-5.1</v>
      </c>
      <c r="AM111" s="1" t="n">
        <f aca="false">AM100/10</f>
        <v>-1.8</v>
      </c>
      <c r="AN111" s="1" t="n">
        <f aca="false">AN100/10</f>
        <v>0</v>
      </c>
      <c r="AO111" s="1" t="n">
        <f aca="false">AO100/10</f>
        <v>-5.2</v>
      </c>
      <c r="AP111" s="1" t="n">
        <f aca="false">AP100/10</f>
        <v>-4.4</v>
      </c>
      <c r="AQ111" s="1" t="n">
        <f aca="false">AQ100/10</f>
        <v>1</v>
      </c>
      <c r="AR111" s="1" t="n">
        <f aca="false">AR100/10</f>
        <v>-4.9</v>
      </c>
      <c r="AS111" s="1" t="n">
        <f aca="false">AS100/10</f>
        <v>-9.1</v>
      </c>
      <c r="AT111" s="1" t="n">
        <f aca="false">AT100/10</f>
        <v>-12.6</v>
      </c>
      <c r="AU111" s="1" t="n">
        <f aca="false">AU100/10</f>
        <v>-1.6</v>
      </c>
      <c r="AV111" s="1" t="n">
        <f aca="false">AV100/10</f>
        <v>-4.7</v>
      </c>
      <c r="BA111" s="1" t="n">
        <f aca="false">BA100/10</f>
        <v>-1.9</v>
      </c>
      <c r="BB111" s="1" t="n">
        <f aca="false">BB100/10</f>
        <v>0</v>
      </c>
      <c r="BC111" s="1" t="n">
        <f aca="false">BC100/10</f>
        <v>-2.1</v>
      </c>
      <c r="BD111" s="1" t="n">
        <f aca="false">BD100/10</f>
        <v>-0.2</v>
      </c>
      <c r="BE111" s="1" t="n">
        <f aca="false">BE100/10</f>
        <v>-7.9</v>
      </c>
      <c r="BF111" s="1" t="n">
        <f aca="false">BF100/10</f>
        <v>-0.9</v>
      </c>
      <c r="BG111" s="1" t="n">
        <f aca="false">BG100/10</f>
        <v>-0.4</v>
      </c>
      <c r="BH111" s="1" t="n">
        <f aca="false">BH100/10</f>
        <v>0</v>
      </c>
      <c r="BI111" s="1" t="n">
        <f aca="false">BI100/10</f>
        <v>0.1</v>
      </c>
      <c r="BJ111" s="1" t="n">
        <f aca="false">BJ100/10</f>
        <v>-1.8</v>
      </c>
      <c r="BK111" s="1" t="n">
        <f aca="false">BK100/10</f>
        <v>-0.3</v>
      </c>
      <c r="BL111" s="1" t="n">
        <f aca="false">BL100/10</f>
        <v>0.1</v>
      </c>
      <c r="BM111" s="1" t="n">
        <f aca="false">BM100/10</f>
        <v>1.3</v>
      </c>
      <c r="BN111" s="1" t="n">
        <f aca="false">BN100/10</f>
        <v>-1</v>
      </c>
      <c r="BO111" s="1" t="n">
        <f aca="false">BO100/10</f>
        <v>-1.8</v>
      </c>
      <c r="BP111" s="1" t="n">
        <f aca="false">BP100/10</f>
        <v>-15.6</v>
      </c>
      <c r="BQ111" s="1" t="n">
        <f aca="false">BQ100/10</f>
        <v>0.6</v>
      </c>
      <c r="BR111" s="1" t="n">
        <f aca="false">BR100/10</f>
        <v>0</v>
      </c>
      <c r="BS111" s="1" t="n">
        <f aca="false">BS100/10</f>
        <v>-0.9</v>
      </c>
      <c r="BT111" s="1" t="n">
        <f aca="false">BT100/10</f>
        <v>1.3</v>
      </c>
      <c r="BU111" s="1" t="n">
        <f aca="false">BU100/10</f>
        <v>0</v>
      </c>
      <c r="BZ111" s="1" t="n">
        <f aca="false">BZ100/10</f>
        <v>0.4</v>
      </c>
      <c r="CA111" s="1" t="n">
        <f aca="false">CA100/10</f>
        <v>4.7</v>
      </c>
      <c r="CB111" s="1" t="n">
        <f aca="false">CB100/10</f>
        <v>0</v>
      </c>
      <c r="CC111" s="1" t="n">
        <f aca="false">CC100/10</f>
        <v>0.5</v>
      </c>
      <c r="CD111" s="1" t="n">
        <f aca="false">CD100/10</f>
        <v>-4.4</v>
      </c>
      <c r="CE111" s="1" t="n">
        <f aca="false">CE100/10</f>
        <v>1.4</v>
      </c>
      <c r="CF111" s="1" t="n">
        <f aca="false">CF100/10</f>
        <v>-8.1</v>
      </c>
      <c r="CG111" s="1" t="n">
        <f aca="false">CG100/10</f>
        <v>-10.1</v>
      </c>
      <c r="CH111" s="1" t="n">
        <f aca="false">CH100/10</f>
        <v>-1.3</v>
      </c>
      <c r="CI111" s="1" t="n">
        <f aca="false">CI100/10</f>
        <v>-1</v>
      </c>
      <c r="CJ111" s="1" t="n">
        <f aca="false">CJ100/10</f>
        <v>-1.6</v>
      </c>
      <c r="CK111" s="1" t="n">
        <f aca="false">CK100/10</f>
        <v>-1.2</v>
      </c>
      <c r="CL111" s="1" t="n">
        <f aca="false">CL100/10</f>
        <v>-1.2</v>
      </c>
      <c r="CM111" s="1" t="n">
        <f aca="false">CM100/10</f>
        <v>-1.4</v>
      </c>
      <c r="CN111" s="59" t="s">
        <v>152</v>
      </c>
      <c r="CO111" s="59" t="s">
        <v>152</v>
      </c>
      <c r="CP111" s="1" t="n">
        <f aca="false">CP100/10</f>
        <v>-0.5</v>
      </c>
      <c r="CQ111" s="1" t="n">
        <f aca="false">CQ100/10</f>
        <v>-1.6</v>
      </c>
      <c r="CR111" s="59" t="s">
        <v>152</v>
      </c>
    </row>
    <row r="112" customFormat="false" ht="13.5" hidden="false" customHeight="false" outlineLevel="0" collapsed="false">
      <c r="D112" s="59" t="s">
        <v>156</v>
      </c>
      <c r="E112" s="1" t="n">
        <f aca="false">E101/10</f>
        <v>-0.6</v>
      </c>
      <c r="F112" s="1" t="n">
        <f aca="false">F101/10</f>
        <v>-1.3</v>
      </c>
      <c r="G112" s="1" t="n">
        <f aca="false">G101/10</f>
        <v>0.1</v>
      </c>
      <c r="H112" s="1" t="n">
        <f aca="false">H101/10</f>
        <v>-12</v>
      </c>
      <c r="I112" s="1" t="n">
        <f aca="false">I101/10</f>
        <v>-16.4</v>
      </c>
      <c r="J112" s="1" t="n">
        <f aca="false">J101/10</f>
        <v>-2.3</v>
      </c>
      <c r="K112" s="1" t="n">
        <f aca="false">K101/10</f>
        <v>0.1</v>
      </c>
      <c r="L112" s="1" t="n">
        <f aca="false">L101/10</f>
        <v>9.3</v>
      </c>
      <c r="M112" s="1" t="n">
        <f aca="false">M101/10</f>
        <v>13.3</v>
      </c>
      <c r="N112" s="1" t="n">
        <f aca="false">N101/10</f>
        <v>-10.3</v>
      </c>
      <c r="O112" s="1" t="n">
        <f aca="false">O101/10</f>
        <v>-10.3</v>
      </c>
      <c r="P112" s="1" t="n">
        <f aca="false">P101/10</f>
        <v>0.4</v>
      </c>
      <c r="Q112" s="1" t="n">
        <f aca="false">Q101/10</f>
        <v>-1.6</v>
      </c>
      <c r="R112" s="1" t="n">
        <f aca="false">R101/10</f>
        <v>0.3</v>
      </c>
      <c r="S112" s="1" t="n">
        <f aca="false">S101/10</f>
        <v>0.4</v>
      </c>
      <c r="T112" s="1" t="n">
        <f aca="false">T101/10</f>
        <v>0.6</v>
      </c>
      <c r="U112" s="1" t="n">
        <f aca="false">U101/10</f>
        <v>-0.5</v>
      </c>
      <c r="V112" s="1" t="n">
        <f aca="false">V101/10</f>
        <v>0.5</v>
      </c>
      <c r="W112" s="1" t="n">
        <f aca="false">W101/10</f>
        <v>0.7</v>
      </c>
      <c r="X112" s="1" t="n">
        <f aca="false">X101/10</f>
        <v>-1</v>
      </c>
      <c r="AC112" s="1" t="n">
        <f aca="false">AC101/10</f>
        <v>-1.1</v>
      </c>
      <c r="AD112" s="1" t="n">
        <f aca="false">AD101/10</f>
        <v>-2.8</v>
      </c>
      <c r="AE112" s="1" t="n">
        <f aca="false">AE101/10</f>
        <v>-0.5</v>
      </c>
      <c r="AF112" s="1" t="n">
        <f aca="false">AF101/10</f>
        <v>2.5</v>
      </c>
      <c r="AG112" s="1" t="n">
        <f aca="false">AG101/10</f>
        <v>1.9</v>
      </c>
      <c r="AH112" s="1" t="n">
        <f aca="false">AH101/10</f>
        <v>-2.4</v>
      </c>
      <c r="AI112" s="1" t="n">
        <f aca="false">AI101/10</f>
        <v>-8</v>
      </c>
      <c r="AJ112" s="1" t="n">
        <f aca="false">AJ101/10</f>
        <v>-5.8</v>
      </c>
      <c r="AK112" s="1" t="n">
        <f aca="false">AK101/10</f>
        <v>3.9</v>
      </c>
      <c r="AL112" s="1" t="n">
        <f aca="false">AL101/10</f>
        <v>-4.9</v>
      </c>
      <c r="AM112" s="1" t="n">
        <f aca="false">AM101/10</f>
        <v>5.6</v>
      </c>
      <c r="AN112" s="1" t="n">
        <f aca="false">AN101/10</f>
        <v>0</v>
      </c>
      <c r="AO112" s="1" t="n">
        <f aca="false">AO101/10</f>
        <v>-2.8</v>
      </c>
      <c r="AP112" s="1" t="n">
        <f aca="false">AP101/10</f>
        <v>-6.9</v>
      </c>
      <c r="AQ112" s="1" t="n">
        <f aca="false">AQ101/10</f>
        <v>1.2</v>
      </c>
      <c r="AR112" s="1" t="n">
        <f aca="false">AR101/10</f>
        <v>-7.7</v>
      </c>
      <c r="AS112" s="1" t="n">
        <f aca="false">AS101/10</f>
        <v>2.2</v>
      </c>
      <c r="AT112" s="1" t="n">
        <f aca="false">AT101/10</f>
        <v>2.9</v>
      </c>
      <c r="AU112" s="1" t="n">
        <f aca="false">AU101/10</f>
        <v>0.6</v>
      </c>
      <c r="AV112" s="1" t="n">
        <f aca="false">AV101/10</f>
        <v>-0.9</v>
      </c>
      <c r="BA112" s="1" t="n">
        <f aca="false">BA101/10</f>
        <v>0.6</v>
      </c>
      <c r="BB112" s="1" t="n">
        <f aca="false">BB101/10</f>
        <v>0</v>
      </c>
      <c r="BC112" s="1" t="n">
        <f aca="false">BC101/10</f>
        <v>2.4</v>
      </c>
      <c r="BD112" s="1" t="n">
        <f aca="false">BD101/10</f>
        <v>-2.3</v>
      </c>
      <c r="BE112" s="1" t="n">
        <f aca="false">BE101/10</f>
        <v>-6</v>
      </c>
      <c r="BF112" s="1" t="n">
        <f aca="false">BF101/10</f>
        <v>7.9</v>
      </c>
      <c r="BG112" s="1" t="n">
        <f aca="false">BG101/10</f>
        <v>-0.1</v>
      </c>
      <c r="BH112" s="1" t="n">
        <f aca="false">BH101/10</f>
        <v>0</v>
      </c>
      <c r="BI112" s="1" t="n">
        <f aca="false">BI101/10</f>
        <v>-0.1</v>
      </c>
      <c r="BJ112" s="1" t="n">
        <f aca="false">BJ101/10</f>
        <v>0</v>
      </c>
      <c r="BK112" s="1" t="n">
        <f aca="false">BK101/10</f>
        <v>0.3</v>
      </c>
      <c r="BL112" s="1" t="n">
        <f aca="false">BL101/10</f>
        <v>0.5</v>
      </c>
      <c r="BM112" s="1" t="n">
        <f aca="false">BM101/10</f>
        <v>0.8</v>
      </c>
      <c r="BN112" s="1" t="n">
        <f aca="false">BN101/10</f>
        <v>0</v>
      </c>
      <c r="BO112" s="1" t="n">
        <f aca="false">BO101/10</f>
        <v>-1.4</v>
      </c>
      <c r="BP112" s="1" t="n">
        <f aca="false">BP101/10</f>
        <v>-13.1</v>
      </c>
      <c r="BQ112" s="1" t="n">
        <f aca="false">BQ101/10</f>
        <v>0.8</v>
      </c>
      <c r="BR112" s="1" t="n">
        <f aca="false">BR101/10</f>
        <v>0.2</v>
      </c>
      <c r="BS112" s="1" t="n">
        <f aca="false">BS101/10</f>
        <v>-1.3</v>
      </c>
      <c r="BT112" s="1" t="n">
        <f aca="false">BT101/10</f>
        <v>1.2</v>
      </c>
      <c r="BU112" s="1" t="n">
        <f aca="false">BU101/10</f>
        <v>0</v>
      </c>
      <c r="BZ112" s="1" t="n">
        <f aca="false">BZ101/10</f>
        <v>-0.3</v>
      </c>
      <c r="CA112" s="1" t="n">
        <f aca="false">CA101/10</f>
        <v>3.4</v>
      </c>
      <c r="CB112" s="1" t="n">
        <f aca="false">CB101/10</f>
        <v>4.1</v>
      </c>
      <c r="CC112" s="1" t="n">
        <f aca="false">CC101/10</f>
        <v>-0.3</v>
      </c>
      <c r="CD112" s="1" t="n">
        <f aca="false">CD101/10</f>
        <v>-5.8</v>
      </c>
      <c r="CE112" s="1" t="n">
        <f aca="false">CE101/10</f>
        <v>-16.4</v>
      </c>
      <c r="CF112" s="1" t="n">
        <f aca="false">CF101/10</f>
        <v>13.3</v>
      </c>
      <c r="CG112" s="1" t="n">
        <f aca="false">CG101/10</f>
        <v>-10.3</v>
      </c>
      <c r="CH112" s="1" t="n">
        <f aca="false">CH101/10</f>
        <v>-0.3</v>
      </c>
      <c r="CI112" s="1" t="n">
        <f aca="false">CI101/10</f>
        <v>-0.3</v>
      </c>
      <c r="CJ112" s="1" t="n">
        <f aca="false">CJ101/10</f>
        <v>-0.8</v>
      </c>
      <c r="CK112" s="1" t="n">
        <f aca="false">CK101/10</f>
        <v>1</v>
      </c>
      <c r="CL112" s="1" t="n">
        <f aca="false">CL101/10</f>
        <v>2.3</v>
      </c>
      <c r="CM112" s="1" t="n">
        <f aca="false">CM101/10</f>
        <v>-0.4</v>
      </c>
      <c r="CN112" s="59" t="s">
        <v>152</v>
      </c>
      <c r="CO112" s="59" t="s">
        <v>152</v>
      </c>
      <c r="CP112" s="1" t="n">
        <f aca="false">CP101/10</f>
        <v>0.8</v>
      </c>
      <c r="CQ112" s="1" t="n">
        <f aca="false">CQ101/10</f>
        <v>-1.5</v>
      </c>
      <c r="CR112" s="59" t="s">
        <v>152</v>
      </c>
    </row>
    <row r="113" customFormat="false" ht="13.5" hidden="false" customHeight="false" outlineLevel="0" collapsed="false">
      <c r="D113" s="59" t="s">
        <v>159</v>
      </c>
      <c r="E113" s="1" t="n">
        <f aca="false">E102/10</f>
        <v>-0.2</v>
      </c>
      <c r="F113" s="1" t="n">
        <f aca="false">F102/10</f>
        <v>0.3</v>
      </c>
      <c r="G113" s="1" t="n">
        <f aca="false">G102/10</f>
        <v>3.5</v>
      </c>
      <c r="H113" s="1" t="n">
        <f aca="false">H102/10</f>
        <v>-1</v>
      </c>
      <c r="I113" s="1" t="n">
        <f aca="false">I102/10</f>
        <v>0</v>
      </c>
      <c r="J113" s="1" t="n">
        <f aca="false">J102/10</f>
        <v>13.8</v>
      </c>
      <c r="K113" s="1" t="n">
        <f aca="false">K102/10</f>
        <v>2.1</v>
      </c>
      <c r="L113" s="1" t="n">
        <f aca="false">L102/10</f>
        <v>-4.2</v>
      </c>
      <c r="M113" s="1" t="n">
        <f aca="false">M102/10</f>
        <v>-5.3</v>
      </c>
      <c r="N113" s="1" t="n">
        <f aca="false">N102/10</f>
        <v>-11</v>
      </c>
      <c r="O113" s="1" t="n">
        <f aca="false">O102/10</f>
        <v>-10.8</v>
      </c>
      <c r="P113" s="1" t="n">
        <f aca="false">P102/10</f>
        <v>-0.8</v>
      </c>
      <c r="Q113" s="1" t="n">
        <f aca="false">Q102/10</f>
        <v>0.1</v>
      </c>
      <c r="R113" s="1" t="n">
        <f aca="false">R102/10</f>
        <v>-1.2</v>
      </c>
      <c r="S113" s="1" t="n">
        <f aca="false">S102/10</f>
        <v>-6.1</v>
      </c>
      <c r="T113" s="1" t="n">
        <f aca="false">T102/10</f>
        <v>-3.5</v>
      </c>
      <c r="U113" s="1" t="n">
        <f aca="false">U102/10</f>
        <v>0.2</v>
      </c>
      <c r="V113" s="1" t="n">
        <f aca="false">V102/10</f>
        <v>0.4</v>
      </c>
      <c r="W113" s="1" t="n">
        <f aca="false">W102/10</f>
        <v>0.6</v>
      </c>
      <c r="X113" s="1" t="n">
        <f aca="false">X102/10</f>
        <v>-2.1</v>
      </c>
      <c r="AC113" s="1" t="n">
        <f aca="false">AC102/10</f>
        <v>0.3</v>
      </c>
      <c r="AD113" s="1" t="n">
        <f aca="false">AD102/10</f>
        <v>0.1</v>
      </c>
      <c r="AE113" s="1" t="n">
        <f aca="false">AE102/10</f>
        <v>-0.3</v>
      </c>
      <c r="AF113" s="1" t="n">
        <f aca="false">AF102/10</f>
        <v>3.9</v>
      </c>
      <c r="AG113" s="1" t="n">
        <f aca="false">AG102/10</f>
        <v>0.6</v>
      </c>
      <c r="AH113" s="1" t="n">
        <f aca="false">AH102/10</f>
        <v>-3.7</v>
      </c>
      <c r="AI113" s="1" t="n">
        <f aca="false">AI102/10</f>
        <v>-13.1</v>
      </c>
      <c r="AJ113" s="1" t="n">
        <f aca="false">AJ102/10</f>
        <v>0.4</v>
      </c>
      <c r="AK113" s="1" t="n">
        <f aca="false">AK102/10</f>
        <v>1.2</v>
      </c>
      <c r="AL113" s="1" t="n">
        <f aca="false">AL102/10</f>
        <v>-1.6</v>
      </c>
      <c r="AM113" s="1" t="n">
        <f aca="false">AM102/10</f>
        <v>-1.9</v>
      </c>
      <c r="AN113" s="1" t="n">
        <f aca="false">AN102/10</f>
        <v>0</v>
      </c>
      <c r="AO113" s="1" t="n">
        <f aca="false">AO102/10</f>
        <v>-0.6</v>
      </c>
      <c r="AP113" s="1" t="n">
        <f aca="false">AP102/10</f>
        <v>-1</v>
      </c>
      <c r="AQ113" s="1" t="n">
        <f aca="false">AQ102/10</f>
        <v>0</v>
      </c>
      <c r="AR113" s="1" t="n">
        <f aca="false">AR102/10</f>
        <v>-1</v>
      </c>
      <c r="AS113" s="1" t="n">
        <f aca="false">AS102/10</f>
        <v>-0.7</v>
      </c>
      <c r="AT113" s="1" t="n">
        <f aca="false">AT102/10</f>
        <v>-1.2</v>
      </c>
      <c r="AU113" s="1" t="n">
        <f aca="false">AU102/10</f>
        <v>0.3</v>
      </c>
      <c r="AV113" s="1" t="n">
        <f aca="false">AV102/10</f>
        <v>-1</v>
      </c>
      <c r="BA113" s="1" t="n">
        <f aca="false">BA102/10</f>
        <v>1.5</v>
      </c>
      <c r="BB113" s="1" t="n">
        <f aca="false">BB102/10</f>
        <v>0</v>
      </c>
      <c r="BC113" s="1" t="n">
        <f aca="false">BC102/10</f>
        <v>-0.1</v>
      </c>
      <c r="BD113" s="1" t="n">
        <f aca="false">BD102/10</f>
        <v>-0.2</v>
      </c>
      <c r="BE113" s="1" t="n">
        <f aca="false">BE102/10</f>
        <v>-2.6</v>
      </c>
      <c r="BF113" s="1" t="n">
        <f aca="false">BF102/10</f>
        <v>0.9</v>
      </c>
      <c r="BG113" s="1" t="n">
        <f aca="false">BG102/10</f>
        <v>0</v>
      </c>
      <c r="BH113" s="1" t="n">
        <f aca="false">BH102/10</f>
        <v>0.1</v>
      </c>
      <c r="BI113" s="1" t="n">
        <f aca="false">BI102/10</f>
        <v>0.8</v>
      </c>
      <c r="BJ113" s="1" t="n">
        <f aca="false">BJ102/10</f>
        <v>-1.5</v>
      </c>
      <c r="BK113" s="1" t="n">
        <f aca="false">BK102/10</f>
        <v>0.3</v>
      </c>
      <c r="BL113" s="1" t="n">
        <f aca="false">BL102/10</f>
        <v>0.5</v>
      </c>
      <c r="BM113" s="1" t="n">
        <f aca="false">BM102/10</f>
        <v>0</v>
      </c>
      <c r="BN113" s="1" t="n">
        <f aca="false">BN102/10</f>
        <v>0</v>
      </c>
      <c r="BO113" s="1" t="n">
        <f aca="false">BO102/10</f>
        <v>-3.3</v>
      </c>
      <c r="BP113" s="1" t="n">
        <f aca="false">BP102/10</f>
        <v>-17.1</v>
      </c>
      <c r="BQ113" s="1" t="n">
        <f aca="false">BQ102/10</f>
        <v>-6.7</v>
      </c>
      <c r="BR113" s="1" t="n">
        <f aca="false">BR102/10</f>
        <v>0.4</v>
      </c>
      <c r="BS113" s="1" t="n">
        <f aca="false">BS102/10</f>
        <v>-0.8</v>
      </c>
      <c r="BT113" s="1" t="n">
        <f aca="false">BT102/10</f>
        <v>0.9</v>
      </c>
      <c r="BU113" s="1" t="n">
        <f aca="false">BU102/10</f>
        <v>0</v>
      </c>
      <c r="BZ113" s="1" t="n">
        <f aca="false">BZ102/10</f>
        <v>-0.4</v>
      </c>
      <c r="CA113" s="1" t="n">
        <f aca="false">CA102/10</f>
        <v>1.9</v>
      </c>
      <c r="CB113" s="1" t="n">
        <f aca="false">CB102/10</f>
        <v>3.9</v>
      </c>
      <c r="CC113" s="1" t="n">
        <f aca="false">CC102/10</f>
        <v>0</v>
      </c>
      <c r="CD113" s="1" t="n">
        <f aca="false">CD102/10</f>
        <v>-4.3</v>
      </c>
      <c r="CE113" s="1" t="n">
        <f aca="false">CE102/10</f>
        <v>0</v>
      </c>
      <c r="CF113" s="1" t="n">
        <f aca="false">CF102/10</f>
        <v>-5.3</v>
      </c>
      <c r="CG113" s="1" t="n">
        <f aca="false">CG102/10</f>
        <v>-10.8</v>
      </c>
      <c r="CH113" s="1" t="n">
        <f aca="false">CH102/10</f>
        <v>0</v>
      </c>
      <c r="CI113" s="1" t="n">
        <f aca="false">CI102/10</f>
        <v>1.2</v>
      </c>
      <c r="CJ113" s="1" t="n">
        <f aca="false">CJ102/10</f>
        <v>-0.4</v>
      </c>
      <c r="CK113" s="1" t="n">
        <f aca="false">CK102/10</f>
        <v>0.1</v>
      </c>
      <c r="CL113" s="1" t="n">
        <f aca="false">CL102/10</f>
        <v>1.7</v>
      </c>
      <c r="CM113" s="1" t="n">
        <f aca="false">CM102/10</f>
        <v>-0.2</v>
      </c>
      <c r="CN113" s="59" t="s">
        <v>152</v>
      </c>
      <c r="CO113" s="59" t="s">
        <v>152</v>
      </c>
      <c r="CP113" s="1" t="n">
        <f aca="false">CP102/10</f>
        <v>0.3</v>
      </c>
      <c r="CQ113" s="1" t="n">
        <f aca="false">CQ102/10</f>
        <v>-3.1</v>
      </c>
      <c r="CR113" s="59" t="s">
        <v>152</v>
      </c>
    </row>
    <row r="114" customFormat="false" ht="13.5" hidden="false" customHeight="false" outlineLevel="0" collapsed="false">
      <c r="D114" s="59" t="s">
        <v>162</v>
      </c>
      <c r="E114" s="1" t="n">
        <f aca="false">E103/10</f>
        <v>-0.5</v>
      </c>
      <c r="F114" s="1" t="n">
        <f aca="false">F103/10</f>
        <v>-0.7</v>
      </c>
      <c r="G114" s="1" t="n">
        <f aca="false">G103/10</f>
        <v>-6.3</v>
      </c>
      <c r="H114" s="1" t="n">
        <f aca="false">H103/10</f>
        <v>-2.2</v>
      </c>
      <c r="I114" s="1" t="n">
        <f aca="false">I103/10</f>
        <v>-1.7</v>
      </c>
      <c r="J114" s="1" t="n">
        <f aca="false">J103/10</f>
        <v>7.9</v>
      </c>
      <c r="K114" s="1" t="n">
        <f aca="false">K103/10</f>
        <v>1.7</v>
      </c>
      <c r="L114" s="1" t="n">
        <f aca="false">L103/10</f>
        <v>-3.4</v>
      </c>
      <c r="M114" s="1" t="n">
        <f aca="false">M103/10</f>
        <v>-3.7</v>
      </c>
      <c r="N114" s="1" t="n">
        <f aca="false">N103/10</f>
        <v>7.8</v>
      </c>
      <c r="O114" s="1" t="n">
        <f aca="false">O103/10</f>
        <v>8.2</v>
      </c>
      <c r="P114" s="1" t="n">
        <f aca="false">P103/10</f>
        <v>-2.8</v>
      </c>
      <c r="Q114" s="1" t="n">
        <f aca="false">Q103/10</f>
        <v>-2.1</v>
      </c>
      <c r="R114" s="1" t="n">
        <f aca="false">R103/10</f>
        <v>-0.8</v>
      </c>
      <c r="S114" s="1" t="n">
        <f aca="false">S103/10</f>
        <v>-4.6</v>
      </c>
      <c r="T114" s="1" t="n">
        <f aca="false">T103/10</f>
        <v>-1.5</v>
      </c>
      <c r="U114" s="1" t="n">
        <f aca="false">U103/10</f>
        <v>-1.3</v>
      </c>
      <c r="V114" s="1" t="n">
        <f aca="false">V103/10</f>
        <v>-0.6</v>
      </c>
      <c r="W114" s="1" t="n">
        <f aca="false">W103/10</f>
        <v>-0.4</v>
      </c>
      <c r="X114" s="1" t="n">
        <f aca="false">X103/10</f>
        <v>-2.6</v>
      </c>
      <c r="AC114" s="1" t="n">
        <f aca="false">AC103/10</f>
        <v>0</v>
      </c>
      <c r="AD114" s="1" t="n">
        <f aca="false">AD103/10</f>
        <v>-2.5</v>
      </c>
      <c r="AE114" s="1" t="n">
        <f aca="false">AE103/10</f>
        <v>0.2</v>
      </c>
      <c r="AF114" s="1" t="n">
        <f aca="false">AF103/10</f>
        <v>27.2</v>
      </c>
      <c r="AG114" s="1" t="n">
        <f aca="false">AG103/10</f>
        <v>0</v>
      </c>
      <c r="AH114" s="1" t="n">
        <f aca="false">AH103/10</f>
        <v>-4.7</v>
      </c>
      <c r="AI114" s="1" t="n">
        <f aca="false">AI103/10</f>
        <v>-8.9</v>
      </c>
      <c r="AJ114" s="1" t="n">
        <f aca="false">AJ103/10</f>
        <v>-6.4</v>
      </c>
      <c r="AK114" s="1" t="n">
        <f aca="false">AK103/10</f>
        <v>1.2</v>
      </c>
      <c r="AL114" s="1" t="n">
        <f aca="false">AL103/10</f>
        <v>-0.6</v>
      </c>
      <c r="AM114" s="1" t="n">
        <f aca="false">AM103/10</f>
        <v>-8.9</v>
      </c>
      <c r="AN114" s="1" t="n">
        <f aca="false">AN103/10</f>
        <v>0</v>
      </c>
      <c r="AO114" s="1" t="n">
        <f aca="false">AO103/10</f>
        <v>0.1</v>
      </c>
      <c r="AP114" s="1" t="n">
        <f aca="false">AP103/10</f>
        <v>2.9</v>
      </c>
      <c r="AQ114" s="1" t="n">
        <f aca="false">AQ103/10</f>
        <v>0</v>
      </c>
      <c r="AR114" s="1" t="n">
        <f aca="false">AR103/10</f>
        <v>3.3</v>
      </c>
      <c r="AS114" s="1" t="n">
        <f aca="false">AS103/10</f>
        <v>-2.8</v>
      </c>
      <c r="AT114" s="1" t="n">
        <f aca="false">AT103/10</f>
        <v>-5.4</v>
      </c>
      <c r="AU114" s="1" t="n">
        <f aca="false">AU103/10</f>
        <v>2</v>
      </c>
      <c r="AV114" s="1" t="n">
        <f aca="false">AV103/10</f>
        <v>-2.8</v>
      </c>
      <c r="BA114" s="1" t="n">
        <f aca="false">BA103/10</f>
        <v>-2</v>
      </c>
      <c r="BB114" s="1" t="n">
        <f aca="false">BB103/10</f>
        <v>0</v>
      </c>
      <c r="BC114" s="1" t="n">
        <f aca="false">BC103/10</f>
        <v>-0.4</v>
      </c>
      <c r="BD114" s="1" t="n">
        <f aca="false">BD103/10</f>
        <v>0</v>
      </c>
      <c r="BE114" s="1" t="n">
        <f aca="false">BE103/10</f>
        <v>-1.4</v>
      </c>
      <c r="BF114" s="1" t="n">
        <f aca="false">BF103/10</f>
        <v>-0.3</v>
      </c>
      <c r="BG114" s="1" t="n">
        <f aca="false">BG103/10</f>
        <v>0.1</v>
      </c>
      <c r="BH114" s="1" t="n">
        <f aca="false">BH103/10</f>
        <v>0</v>
      </c>
      <c r="BI114" s="1" t="n">
        <f aca="false">BI103/10</f>
        <v>3.5</v>
      </c>
      <c r="BJ114" s="1" t="n">
        <f aca="false">BJ103/10</f>
        <v>-6.7</v>
      </c>
      <c r="BK114" s="1" t="n">
        <f aca="false">BK103/10</f>
        <v>0.3</v>
      </c>
      <c r="BL114" s="1" t="n">
        <f aca="false">BL103/10</f>
        <v>0.6</v>
      </c>
      <c r="BM114" s="1" t="n">
        <f aca="false">BM103/10</f>
        <v>-0.1</v>
      </c>
      <c r="BN114" s="1" t="n">
        <f aca="false">BN103/10</f>
        <v>0</v>
      </c>
      <c r="BO114" s="1" t="n">
        <f aca="false">BO103/10</f>
        <v>-0.6</v>
      </c>
      <c r="BP114" s="1" t="n">
        <f aca="false">BP103/10</f>
        <v>-14.1</v>
      </c>
      <c r="BQ114" s="1" t="n">
        <f aca="false">BQ103/10</f>
        <v>-0.2</v>
      </c>
      <c r="BR114" s="1" t="n">
        <f aca="false">BR103/10</f>
        <v>0.3</v>
      </c>
      <c r="BS114" s="1" t="n">
        <f aca="false">BS103/10</f>
        <v>0.3</v>
      </c>
      <c r="BT114" s="1" t="n">
        <f aca="false">BT103/10</f>
        <v>0.8</v>
      </c>
      <c r="BU114" s="1" t="n">
        <f aca="false">BU103/10</f>
        <v>0.1</v>
      </c>
      <c r="BZ114" s="1" t="n">
        <f aca="false">BZ103/10</f>
        <v>1</v>
      </c>
      <c r="CA114" s="1" t="n">
        <f aca="false">CA103/10</f>
        <v>1</v>
      </c>
      <c r="CB114" s="1" t="n">
        <f aca="false">CB103/10</f>
        <v>0</v>
      </c>
      <c r="CC114" s="1" t="n">
        <f aca="false">CC103/10</f>
        <v>1.7</v>
      </c>
      <c r="CD114" s="1" t="n">
        <f aca="false">CD103/10</f>
        <v>-0.3</v>
      </c>
      <c r="CE114" s="1" t="n">
        <f aca="false">CE103/10</f>
        <v>-1.7</v>
      </c>
      <c r="CF114" s="1" t="n">
        <f aca="false">CF103/10</f>
        <v>-3.7</v>
      </c>
      <c r="CG114" s="1" t="n">
        <f aca="false">CG103/10</f>
        <v>8.2</v>
      </c>
      <c r="CH114" s="1" t="n">
        <f aca="false">CH103/10</f>
        <v>-0.6</v>
      </c>
      <c r="CI114" s="1" t="n">
        <f aca="false">CI103/10</f>
        <v>-0.8</v>
      </c>
      <c r="CJ114" s="1" t="n">
        <f aca="false">CJ103/10</f>
        <v>-0.5</v>
      </c>
      <c r="CK114" s="1" t="n">
        <f aca="false">CK103/10</f>
        <v>-1.3</v>
      </c>
      <c r="CL114" s="1" t="n">
        <f aca="false">CL103/10</f>
        <v>-0.5</v>
      </c>
      <c r="CM114" s="1" t="n">
        <f aca="false">CM103/10</f>
        <v>-0.6</v>
      </c>
      <c r="CN114" s="59" t="s">
        <v>152</v>
      </c>
      <c r="CO114" s="59" t="s">
        <v>152</v>
      </c>
      <c r="CP114" s="1" t="n">
        <f aca="false">CP103/10</f>
        <v>0.3</v>
      </c>
      <c r="CQ114" s="1" t="n">
        <f aca="false">CQ103/10</f>
        <v>-0.7</v>
      </c>
      <c r="CR114" s="59" t="s">
        <v>152</v>
      </c>
    </row>
    <row r="115" customFormat="false" ht="13.5" hidden="false" customHeight="false" outlineLevel="0" collapsed="false">
      <c r="D115" s="59" t="s">
        <v>165</v>
      </c>
      <c r="E115" s="1" t="n">
        <f aca="false">E104/10</f>
        <v>0.3</v>
      </c>
      <c r="F115" s="1" t="n">
        <f aca="false">F104/10</f>
        <v>0.4</v>
      </c>
      <c r="G115" s="1" t="n">
        <f aca="false">G104/10</f>
        <v>-1.7</v>
      </c>
      <c r="H115" s="1" t="n">
        <f aca="false">H104/10</f>
        <v>3.9</v>
      </c>
      <c r="I115" s="1" t="n">
        <f aca="false">I104/10</f>
        <v>4</v>
      </c>
      <c r="J115" s="1" t="n">
        <f aca="false">J104/10</f>
        <v>3</v>
      </c>
      <c r="K115" s="1" t="n">
        <f aca="false">K104/10</f>
        <v>-0.2</v>
      </c>
      <c r="L115" s="1" t="n">
        <f aca="false">L104/10</f>
        <v>3.4</v>
      </c>
      <c r="M115" s="1" t="n">
        <f aca="false">M104/10</f>
        <v>4.9</v>
      </c>
      <c r="N115" s="1" t="n">
        <f aca="false">N104/10</f>
        <v>-2.1</v>
      </c>
      <c r="O115" s="1" t="n">
        <f aca="false">O104/10</f>
        <v>-2</v>
      </c>
      <c r="P115" s="1" t="n">
        <f aca="false">P104/10</f>
        <v>-2.1</v>
      </c>
      <c r="Q115" s="1" t="n">
        <f aca="false">Q104/10</f>
        <v>-2.1</v>
      </c>
      <c r="R115" s="1" t="n">
        <f aca="false">R104/10</f>
        <v>-0.1</v>
      </c>
      <c r="S115" s="1" t="n">
        <f aca="false">S104/10</f>
        <v>-3.1</v>
      </c>
      <c r="T115" s="1" t="n">
        <f aca="false">T104/10</f>
        <v>-1.5</v>
      </c>
      <c r="U115" s="1" t="n">
        <f aca="false">U104/10</f>
        <v>0.4</v>
      </c>
      <c r="V115" s="1" t="n">
        <f aca="false">V104/10</f>
        <v>0.2</v>
      </c>
      <c r="W115" s="1" t="n">
        <f aca="false">W104/10</f>
        <v>0.2</v>
      </c>
      <c r="X115" s="1" t="n">
        <f aca="false">X104/10</f>
        <v>0.4</v>
      </c>
      <c r="AC115" s="1" t="n">
        <f aca="false">AC104/10</f>
        <v>2.3</v>
      </c>
      <c r="AD115" s="1" t="n">
        <f aca="false">AD104/10</f>
        <v>-1.3</v>
      </c>
      <c r="AE115" s="1" t="n">
        <f aca="false">AE104/10</f>
        <v>6.5</v>
      </c>
      <c r="AF115" s="1" t="n">
        <f aca="false">AF104/10</f>
        <v>28.8</v>
      </c>
      <c r="AG115" s="1" t="n">
        <f aca="false">AG104/10</f>
        <v>0</v>
      </c>
      <c r="AH115" s="1" t="n">
        <f aca="false">AH104/10</f>
        <v>-2.4</v>
      </c>
      <c r="AI115" s="1" t="n">
        <f aca="false">AI104/10</f>
        <v>-7.3</v>
      </c>
      <c r="AJ115" s="1" t="n">
        <f aca="false">AJ104/10</f>
        <v>2.4</v>
      </c>
      <c r="AK115" s="1" t="n">
        <f aca="false">AK104/10</f>
        <v>-0.6</v>
      </c>
      <c r="AL115" s="1" t="n">
        <f aca="false">AL104/10</f>
        <v>0.5</v>
      </c>
      <c r="AM115" s="1" t="n">
        <f aca="false">AM104/10</f>
        <v>-1.8</v>
      </c>
      <c r="AN115" s="1" t="n">
        <f aca="false">AN104/10</f>
        <v>0</v>
      </c>
      <c r="AO115" s="1" t="n">
        <f aca="false">AO104/10</f>
        <v>0.1</v>
      </c>
      <c r="AP115" s="1" t="n">
        <f aca="false">AP104/10</f>
        <v>-0.2</v>
      </c>
      <c r="AQ115" s="1" t="n">
        <f aca="false">AQ104/10</f>
        <v>0</v>
      </c>
      <c r="AR115" s="1" t="n">
        <f aca="false">AR104/10</f>
        <v>-0.2</v>
      </c>
      <c r="AS115" s="1" t="n">
        <f aca="false">AS104/10</f>
        <v>0.7</v>
      </c>
      <c r="AT115" s="1" t="n">
        <f aca="false">AT104/10</f>
        <v>3.1</v>
      </c>
      <c r="AU115" s="1" t="n">
        <f aca="false">AU104/10</f>
        <v>-5.1</v>
      </c>
      <c r="AV115" s="1" t="n">
        <f aca="false">AV104/10</f>
        <v>-0.6</v>
      </c>
      <c r="BA115" s="1" t="n">
        <f aca="false">BA104/10</f>
        <v>-0.3</v>
      </c>
      <c r="BB115" s="1" t="n">
        <f aca="false">BB104/10</f>
        <v>0</v>
      </c>
      <c r="BC115" s="1" t="n">
        <f aca="false">BC104/10</f>
        <v>-0.8</v>
      </c>
      <c r="BD115" s="1" t="n">
        <f aca="false">BD104/10</f>
        <v>0.3</v>
      </c>
      <c r="BE115" s="1" t="n">
        <f aca="false">BE104/10</f>
        <v>-3</v>
      </c>
      <c r="BF115" s="1" t="n">
        <f aca="false">BF104/10</f>
        <v>-0.8</v>
      </c>
      <c r="BG115" s="1" t="n">
        <f aca="false">BG104/10</f>
        <v>0.4</v>
      </c>
      <c r="BH115" s="1" t="n">
        <f aca="false">BH104/10</f>
        <v>-0.3</v>
      </c>
      <c r="BI115" s="1" t="n">
        <f aca="false">BI104/10</f>
        <v>2.3</v>
      </c>
      <c r="BJ115" s="1" t="n">
        <f aca="false">BJ104/10</f>
        <v>-3.7</v>
      </c>
      <c r="BK115" s="1" t="n">
        <f aca="false">BK104/10</f>
        <v>0.4</v>
      </c>
      <c r="BL115" s="1" t="n">
        <f aca="false">BL104/10</f>
        <v>0.5</v>
      </c>
      <c r="BM115" s="1" t="n">
        <f aca="false">BM104/10</f>
        <v>0.5</v>
      </c>
      <c r="BN115" s="1" t="n">
        <f aca="false">BN104/10</f>
        <v>0</v>
      </c>
      <c r="BO115" s="1" t="n">
        <f aca="false">BO104/10</f>
        <v>0</v>
      </c>
      <c r="BP115" s="1" t="n">
        <f aca="false">BP104/10</f>
        <v>-14.7</v>
      </c>
      <c r="BQ115" s="1" t="n">
        <f aca="false">BQ104/10</f>
        <v>4.1</v>
      </c>
      <c r="BR115" s="1" t="n">
        <f aca="false">BR104/10</f>
        <v>0.4</v>
      </c>
      <c r="BS115" s="1" t="n">
        <f aca="false">BS104/10</f>
        <v>0.9</v>
      </c>
      <c r="BT115" s="1" t="n">
        <f aca="false">BT104/10</f>
        <v>1.2</v>
      </c>
      <c r="BU115" s="1" t="n">
        <f aca="false">BU104/10</f>
        <v>0.8</v>
      </c>
      <c r="BZ115" s="1" t="n">
        <f aca="false">BZ104/10</f>
        <v>-0.6</v>
      </c>
      <c r="CA115" s="1" t="n">
        <f aca="false">CA104/10</f>
        <v>2.4</v>
      </c>
      <c r="CB115" s="1" t="n">
        <f aca="false">CB104/10</f>
        <v>4.6</v>
      </c>
      <c r="CC115" s="1" t="n">
        <f aca="false">CC104/10</f>
        <v>1.1</v>
      </c>
      <c r="CD115" s="1" t="n">
        <f aca="false">CD104/10</f>
        <v>3.1</v>
      </c>
      <c r="CE115" s="1" t="n">
        <f aca="false">CE104/10</f>
        <v>4</v>
      </c>
      <c r="CF115" s="1" t="n">
        <f aca="false">CF104/10</f>
        <v>4.9</v>
      </c>
      <c r="CG115" s="1" t="n">
        <f aca="false">CG104/10</f>
        <v>-2</v>
      </c>
      <c r="CH115" s="1" t="n">
        <f aca="false">CH104/10</f>
        <v>0.2</v>
      </c>
      <c r="CI115" s="1" t="n">
        <f aca="false">CI104/10</f>
        <v>-0.1</v>
      </c>
      <c r="CJ115" s="1" t="n">
        <f aca="false">CJ104/10</f>
        <v>0.4</v>
      </c>
      <c r="CK115" s="1" t="n">
        <f aca="false">CK104/10</f>
        <v>0.4</v>
      </c>
      <c r="CL115" s="1" t="n">
        <f aca="false">CL104/10</f>
        <v>0.5</v>
      </c>
      <c r="CM115" s="1" t="n">
        <f aca="false">CM104/10</f>
        <v>0.2</v>
      </c>
      <c r="CN115" s="1" t="n">
        <f aca="false">CN104/10</f>
        <v>4.5</v>
      </c>
      <c r="CO115" s="1" t="n">
        <f aca="false">CO104/10</f>
        <v>-0.2</v>
      </c>
      <c r="CP115" s="1" t="n">
        <f aca="false">CP104/10</f>
        <v>0.3</v>
      </c>
      <c r="CQ115" s="1" t="n">
        <f aca="false">CQ104/10</f>
        <v>0.1</v>
      </c>
      <c r="CR115" s="1" t="n">
        <f aca="false">CR104/10</f>
        <v>-2.6</v>
      </c>
    </row>
    <row r="116" customFormat="false" ht="13.5" hidden="false" customHeight="false" outlineLevel="0" collapsed="false">
      <c r="D116" s="59" t="s">
        <v>168</v>
      </c>
      <c r="E116" s="1" t="n">
        <f aca="false">E105/10</f>
        <v>0.6</v>
      </c>
      <c r="F116" s="1" t="n">
        <f aca="false">F105/10</f>
        <v>1.7</v>
      </c>
      <c r="G116" s="1" t="n">
        <f aca="false">G105/10</f>
        <v>0.3</v>
      </c>
      <c r="H116" s="1" t="n">
        <f aca="false">H105/10</f>
        <v>5</v>
      </c>
      <c r="I116" s="1" t="n">
        <f aca="false">I105/10</f>
        <v>5.6</v>
      </c>
      <c r="J116" s="1" t="n">
        <f aca="false">J105/10</f>
        <v>1.7</v>
      </c>
      <c r="K116" s="1" t="n">
        <f aca="false">K105/10</f>
        <v>1.1</v>
      </c>
      <c r="L116" s="1" t="n">
        <f aca="false">L105/10</f>
        <v>-1.7</v>
      </c>
      <c r="M116" s="1" t="n">
        <f aca="false">M105/10</f>
        <v>-1.5</v>
      </c>
      <c r="N116" s="1" t="n">
        <f aca="false">N105/10</f>
        <v>11.8</v>
      </c>
      <c r="O116" s="1" t="n">
        <f aca="false">O105/10</f>
        <v>11.4</v>
      </c>
      <c r="P116" s="1" t="n">
        <f aca="false">P105/10</f>
        <v>1.6</v>
      </c>
      <c r="Q116" s="1" t="n">
        <f aca="false">Q105/10</f>
        <v>-0.4</v>
      </c>
      <c r="R116" s="1" t="n">
        <f aca="false">R105/10</f>
        <v>4.6</v>
      </c>
      <c r="S116" s="1" t="n">
        <f aca="false">S105/10</f>
        <v>-1.2</v>
      </c>
      <c r="T116" s="1" t="n">
        <f aca="false">T105/10</f>
        <v>0.8</v>
      </c>
      <c r="U116" s="1" t="n">
        <f aca="false">U105/10</f>
        <v>0.1</v>
      </c>
      <c r="V116" s="1" t="n">
        <f aca="false">V105/10</f>
        <v>0.1</v>
      </c>
      <c r="W116" s="1" t="n">
        <f aca="false">W105/10</f>
        <v>0</v>
      </c>
      <c r="X116" s="1" t="n">
        <f aca="false">X105/10</f>
        <v>1.1</v>
      </c>
      <c r="AC116" s="1" t="n">
        <f aca="false">AC105/10</f>
        <v>0.5</v>
      </c>
      <c r="AD116" s="1" t="n">
        <f aca="false">AD105/10</f>
        <v>0.3</v>
      </c>
      <c r="AE116" s="1" t="n">
        <f aca="false">AE105/10</f>
        <v>0.8</v>
      </c>
      <c r="AF116" s="1" t="n">
        <f aca="false">AF105/10</f>
        <v>1.4</v>
      </c>
      <c r="AG116" s="1" t="n">
        <f aca="false">AG105/10</f>
        <v>0</v>
      </c>
      <c r="AH116" s="1" t="n">
        <f aca="false">AH105/10</f>
        <v>-1.8</v>
      </c>
      <c r="AI116" s="1" t="n">
        <f aca="false">AI105/10</f>
        <v>-6.7</v>
      </c>
      <c r="AJ116" s="1" t="n">
        <f aca="false">AJ105/10</f>
        <v>-0.1</v>
      </c>
      <c r="AK116" s="1" t="n">
        <f aca="false">AK105/10</f>
        <v>4.3</v>
      </c>
      <c r="AL116" s="1" t="n">
        <f aca="false">AL105/10</f>
        <v>-2.5</v>
      </c>
      <c r="AM116" s="1" t="n">
        <f aca="false">AM105/10</f>
        <v>1.5</v>
      </c>
      <c r="AN116" s="1" t="n">
        <f aca="false">AN105/10</f>
        <v>0.2</v>
      </c>
      <c r="AO116" s="1" t="n">
        <f aca="false">AO105/10</f>
        <v>0.5</v>
      </c>
      <c r="AP116" s="1" t="n">
        <f aca="false">AP105/10</f>
        <v>0.7</v>
      </c>
      <c r="AQ116" s="1" t="n">
        <f aca="false">AQ105/10</f>
        <v>0</v>
      </c>
      <c r="AR116" s="1" t="n">
        <f aca="false">AR105/10</f>
        <v>0.8</v>
      </c>
      <c r="AS116" s="1" t="n">
        <f aca="false">AS105/10</f>
        <v>0.3</v>
      </c>
      <c r="AT116" s="1" t="n">
        <f aca="false">AT105/10</f>
        <v>1</v>
      </c>
      <c r="AU116" s="1" t="n">
        <f aca="false">AU105/10</f>
        <v>-1.7</v>
      </c>
      <c r="AV116" s="1" t="n">
        <f aca="false">AV105/10</f>
        <v>1.4</v>
      </c>
      <c r="BA116" s="1" t="n">
        <f aca="false">BA105/10</f>
        <v>-0.3</v>
      </c>
      <c r="BB116" s="1" t="n">
        <f aca="false">BB105/10</f>
        <v>0.1</v>
      </c>
      <c r="BC116" s="1" t="n">
        <f aca="false">BC105/10</f>
        <v>0.1</v>
      </c>
      <c r="BD116" s="1" t="n">
        <f aca="false">BD105/10</f>
        <v>-0.9</v>
      </c>
      <c r="BE116" s="1" t="n">
        <f aca="false">BE105/10</f>
        <v>-0.7</v>
      </c>
      <c r="BF116" s="1" t="n">
        <f aca="false">BF105/10</f>
        <v>0.9</v>
      </c>
      <c r="BG116" s="1" t="n">
        <f aca="false">BG105/10</f>
        <v>0.3</v>
      </c>
      <c r="BH116" s="1" t="n">
        <f aca="false">BH105/10</f>
        <v>0.2</v>
      </c>
      <c r="BI116" s="1" t="n">
        <f aca="false">BI105/10</f>
        <v>1.3</v>
      </c>
      <c r="BJ116" s="1" t="n">
        <f aca="false">BJ105/10</f>
        <v>-2</v>
      </c>
      <c r="BK116" s="1" t="n">
        <f aca="false">BK105/10</f>
        <v>0.7</v>
      </c>
      <c r="BL116" s="1" t="n">
        <f aca="false">BL105/10</f>
        <v>0.9</v>
      </c>
      <c r="BM116" s="1" t="n">
        <f aca="false">BM105/10</f>
        <v>1.8</v>
      </c>
      <c r="BN116" s="1" t="n">
        <f aca="false">BN105/10</f>
        <v>0</v>
      </c>
      <c r="BO116" s="1" t="n">
        <f aca="false">BO105/10</f>
        <v>-0.8</v>
      </c>
      <c r="BP116" s="1" t="n">
        <f aca="false">BP105/10</f>
        <v>-11.4</v>
      </c>
      <c r="BQ116" s="1" t="n">
        <f aca="false">BQ105/10</f>
        <v>0.4</v>
      </c>
      <c r="BR116" s="1" t="n">
        <f aca="false">BR105/10</f>
        <v>0.2</v>
      </c>
      <c r="BS116" s="1" t="n">
        <f aca="false">BS105/10</f>
        <v>-0.1</v>
      </c>
      <c r="BT116" s="1" t="n">
        <f aca="false">BT105/10</f>
        <v>1.2</v>
      </c>
      <c r="BU116" s="1" t="n">
        <f aca="false">BU105/10</f>
        <v>0.1</v>
      </c>
      <c r="BZ116" s="1" t="n">
        <f aca="false">BZ105/10</f>
        <v>-0.7</v>
      </c>
      <c r="CA116" s="1" t="n">
        <f aca="false">CA105/10</f>
        <v>5.8</v>
      </c>
      <c r="CB116" s="1" t="n">
        <f aca="false">CB105/10</f>
        <v>4.3</v>
      </c>
      <c r="CC116" s="1" t="n">
        <f aca="false">CC105/10</f>
        <v>0.2</v>
      </c>
      <c r="CD116" s="1" t="n">
        <f aca="false">CD105/10</f>
        <v>4.1</v>
      </c>
      <c r="CE116" s="1" t="n">
        <f aca="false">CE105/10</f>
        <v>5.6</v>
      </c>
      <c r="CF116" s="1" t="n">
        <f aca="false">CF105/10</f>
        <v>-1.5</v>
      </c>
      <c r="CG116" s="1" t="n">
        <f aca="false">CG105/10</f>
        <v>11.4</v>
      </c>
      <c r="CH116" s="1" t="n">
        <f aca="false">CH105/10</f>
        <v>0.3</v>
      </c>
      <c r="CI116" s="1" t="n">
        <f aca="false">CI105/10</f>
        <v>1.1</v>
      </c>
      <c r="CJ116" s="1" t="n">
        <f aca="false">CJ105/10</f>
        <v>0.6</v>
      </c>
      <c r="CK116" s="1" t="n">
        <f aca="false">CK105/10</f>
        <v>1</v>
      </c>
      <c r="CL116" s="1" t="n">
        <f aca="false">CL105/10</f>
        <v>0.9</v>
      </c>
      <c r="CM116" s="1" t="n">
        <f aca="false">CM105/10</f>
        <v>0.4</v>
      </c>
      <c r="CN116" s="1" t="n">
        <f aca="false">CN105/10</f>
        <v>1.4</v>
      </c>
      <c r="CO116" s="1" t="n">
        <f aca="false">CO105/10</f>
        <v>-0.1</v>
      </c>
      <c r="CP116" s="1" t="n">
        <f aca="false">CP105/10</f>
        <v>1</v>
      </c>
      <c r="CQ116" s="1" t="n">
        <f aca="false">CQ105/10</f>
        <v>-0.9</v>
      </c>
      <c r="CR116" s="1" t="n">
        <f aca="false">CR105/10</f>
        <v>-1.4</v>
      </c>
    </row>
    <row r="117" customFormat="false" ht="13.5" hidden="false" customHeight="false" outlineLevel="0" collapsed="false">
      <c r="D117" s="59" t="s">
        <v>171</v>
      </c>
      <c r="E117" s="1" t="n">
        <f aca="false">E106/10</f>
        <v>1.7</v>
      </c>
      <c r="F117" s="1" t="n">
        <f aca="false">F106/10</f>
        <v>2.9</v>
      </c>
      <c r="G117" s="1" t="n">
        <f aca="false">G106/10</f>
        <v>7.6</v>
      </c>
      <c r="H117" s="1" t="n">
        <f aca="false">H106/10</f>
        <v>0</v>
      </c>
      <c r="I117" s="1" t="n">
        <f aca="false">I106/10</f>
        <v>-3.9</v>
      </c>
      <c r="J117" s="1" t="n">
        <f aca="false">J106/10</f>
        <v>0.9</v>
      </c>
      <c r="K117" s="1" t="n">
        <f aca="false">K106/10</f>
        <v>4</v>
      </c>
      <c r="L117" s="1" t="n">
        <f aca="false">L106/10</f>
        <v>1.9</v>
      </c>
      <c r="M117" s="1" t="n">
        <f aca="false">M106/10</f>
        <v>1.6</v>
      </c>
      <c r="N117" s="1" t="n">
        <f aca="false">N106/10</f>
        <v>4.9</v>
      </c>
      <c r="O117" s="1" t="n">
        <f aca="false">O106/10</f>
        <v>5.2</v>
      </c>
      <c r="P117" s="1" t="n">
        <f aca="false">P106/10</f>
        <v>8.4</v>
      </c>
      <c r="Q117" s="1" t="n">
        <f aca="false">Q106/10</f>
        <v>8.3</v>
      </c>
      <c r="R117" s="1" t="n">
        <f aca="false">R106/10</f>
        <v>3.9</v>
      </c>
      <c r="S117" s="1" t="n">
        <f aca="false">S106/10</f>
        <v>0.6</v>
      </c>
      <c r="T117" s="1" t="n">
        <f aca="false">T106/10</f>
        <v>3.2</v>
      </c>
      <c r="U117" s="1" t="n">
        <f aca="false">U106/10</f>
        <v>0.9</v>
      </c>
      <c r="V117" s="1" t="n">
        <f aca="false">V106/10</f>
        <v>0.8</v>
      </c>
      <c r="W117" s="1" t="n">
        <f aca="false">W106/10</f>
        <v>0.6</v>
      </c>
      <c r="X117" s="1" t="n">
        <f aca="false">X106/10</f>
        <v>2.7</v>
      </c>
      <c r="AC117" s="1" t="n">
        <f aca="false">AC106/10</f>
        <v>5.4</v>
      </c>
      <c r="AD117" s="1" t="n">
        <f aca="false">AD106/10</f>
        <v>2.4</v>
      </c>
      <c r="AE117" s="1" t="n">
        <f aca="false">AE106/10</f>
        <v>5.6</v>
      </c>
      <c r="AF117" s="1" t="n">
        <f aca="false">AF106/10</f>
        <v>31.2</v>
      </c>
      <c r="AG117" s="1" t="n">
        <f aca="false">AG106/10</f>
        <v>5.1</v>
      </c>
      <c r="AH117" s="1" t="n">
        <f aca="false">AH106/10</f>
        <v>0</v>
      </c>
      <c r="AI117" s="1" t="n">
        <f aca="false">AI106/10</f>
        <v>-0.8</v>
      </c>
      <c r="AJ117" s="1" t="n">
        <f aca="false">AJ106/10</f>
        <v>-12.9</v>
      </c>
      <c r="AK117" s="1" t="n">
        <f aca="false">AK106/10</f>
        <v>-6.1</v>
      </c>
      <c r="AL117" s="1" t="n">
        <f aca="false">AL106/10</f>
        <v>4.6</v>
      </c>
      <c r="AM117" s="1" t="n">
        <f aca="false">AM106/10</f>
        <v>4.2</v>
      </c>
      <c r="AN117" s="1" t="n">
        <f aca="false">AN106/10</f>
        <v>-0.1</v>
      </c>
      <c r="AO117" s="1" t="n">
        <f aca="false">AO106/10</f>
        <v>2.8</v>
      </c>
      <c r="AP117" s="1" t="n">
        <f aca="false">AP106/10</f>
        <v>7.5</v>
      </c>
      <c r="AQ117" s="1" t="n">
        <f aca="false">AQ106/10</f>
        <v>0</v>
      </c>
      <c r="AR117" s="1" t="n">
        <f aca="false">AR106/10</f>
        <v>8.3</v>
      </c>
      <c r="AS117" s="1" t="n">
        <f aca="false">AS106/10</f>
        <v>-1.9</v>
      </c>
      <c r="AT117" s="1" t="n">
        <f aca="false">AT106/10</f>
        <v>-2.2</v>
      </c>
      <c r="AU117" s="1" t="n">
        <f aca="false">AU106/10</f>
        <v>-0.8</v>
      </c>
      <c r="AV117" s="1" t="n">
        <f aca="false">AV106/10</f>
        <v>1</v>
      </c>
      <c r="BA117" s="1" t="n">
        <f aca="false">BA106/10</f>
        <v>-0.8</v>
      </c>
      <c r="BB117" s="1" t="n">
        <f aca="false">BB106/10</f>
        <v>0.9</v>
      </c>
      <c r="BC117" s="1" t="n">
        <f aca="false">BC106/10</f>
        <v>-0.4</v>
      </c>
      <c r="BD117" s="1" t="n">
        <f aca="false">BD106/10</f>
        <v>0</v>
      </c>
      <c r="BE117" s="1" t="n">
        <f aca="false">BE106/10</f>
        <v>-2.1</v>
      </c>
      <c r="BF117" s="1" t="n">
        <f aca="false">BF106/10</f>
        <v>-0.1</v>
      </c>
      <c r="BG117" s="1" t="n">
        <f aca="false">BG106/10</f>
        <v>2</v>
      </c>
      <c r="BH117" s="1" t="n">
        <f aca="false">BH106/10</f>
        <v>0.7</v>
      </c>
      <c r="BI117" s="1" t="n">
        <f aca="false">BI106/10</f>
        <v>3.1</v>
      </c>
      <c r="BJ117" s="1" t="n">
        <f aca="false">BJ106/10</f>
        <v>0.1</v>
      </c>
      <c r="BK117" s="1" t="n">
        <f aca="false">BK106/10</f>
        <v>1.2</v>
      </c>
      <c r="BL117" s="1" t="n">
        <f aca="false">BL106/10</f>
        <v>1.5</v>
      </c>
      <c r="BM117" s="1" t="n">
        <f aca="false">BM106/10</f>
        <v>0.2</v>
      </c>
      <c r="BN117" s="1" t="n">
        <f aca="false">BN106/10</f>
        <v>0.2</v>
      </c>
      <c r="BO117" s="1" t="n">
        <f aca="false">BO106/10</f>
        <v>-0.7</v>
      </c>
      <c r="BP117" s="1" t="n">
        <f aca="false">BP106/10</f>
        <v>-16.1</v>
      </c>
      <c r="BQ117" s="1" t="n">
        <f aca="false">BQ106/10</f>
        <v>-1</v>
      </c>
      <c r="BR117" s="1" t="n">
        <f aca="false">BR106/10</f>
        <v>0.1</v>
      </c>
      <c r="BS117" s="1" t="n">
        <f aca="false">BS106/10</f>
        <v>1.2</v>
      </c>
      <c r="BT117" s="1" t="n">
        <f aca="false">BT106/10</f>
        <v>0.4</v>
      </c>
      <c r="BU117" s="1" t="n">
        <f aca="false">BU106/10</f>
        <v>-0.3</v>
      </c>
      <c r="BZ117" s="1" t="n">
        <f aca="false">BZ106/10</f>
        <v>2.2</v>
      </c>
      <c r="CA117" s="1" t="n">
        <f aca="false">CA106/10</f>
        <v>-2.9</v>
      </c>
      <c r="CB117" s="1" t="n">
        <f aca="false">CB106/10</f>
        <v>0.1</v>
      </c>
      <c r="CC117" s="1" t="n">
        <f aca="false">CC106/10</f>
        <v>1</v>
      </c>
      <c r="CD117" s="1" t="n">
        <f aca="false">CD106/10</f>
        <v>-0.1</v>
      </c>
      <c r="CE117" s="1" t="n">
        <f aca="false">CE106/10</f>
        <v>-3.9</v>
      </c>
      <c r="CF117" s="1" t="n">
        <f aca="false">CF106/10</f>
        <v>1.6</v>
      </c>
      <c r="CG117" s="1" t="n">
        <f aca="false">CG106/10</f>
        <v>5.2</v>
      </c>
      <c r="CH117" s="1" t="n">
        <f aca="false">CH106/10</f>
        <v>1.9</v>
      </c>
      <c r="CI117" s="1" t="n">
        <f aca="false">CI106/10</f>
        <v>3.7</v>
      </c>
      <c r="CJ117" s="1" t="n">
        <f aca="false">CJ106/10</f>
        <v>2</v>
      </c>
      <c r="CK117" s="1" t="n">
        <f aca="false">CK106/10</f>
        <v>1.7</v>
      </c>
      <c r="CL117" s="1" t="n">
        <f aca="false">CL106/10</f>
        <v>0.7</v>
      </c>
      <c r="CM117" s="1" t="n">
        <f aca="false">CM106/10</f>
        <v>2.2</v>
      </c>
      <c r="CN117" s="1" t="n">
        <f aca="false">CN106/10</f>
        <v>7.3</v>
      </c>
      <c r="CO117" s="1" t="n">
        <f aca="false">CO106/10</f>
        <v>0.6</v>
      </c>
      <c r="CP117" s="1" t="n">
        <f aca="false">CP106/10</f>
        <v>1.3</v>
      </c>
      <c r="CQ117" s="1" t="n">
        <f aca="false">CQ106/10</f>
        <v>-0.7</v>
      </c>
      <c r="CR117" s="1" t="n">
        <f aca="false">CR106/10</f>
        <v>-0.1</v>
      </c>
    </row>
    <row r="118" customFormat="false" ht="13.5" hidden="false" customHeight="false" outlineLevel="0" collapsed="false">
      <c r="D118" s="59" t="s">
        <v>174</v>
      </c>
      <c r="E118" s="1" t="n">
        <f aca="false">E107/10</f>
        <v>-0.6</v>
      </c>
      <c r="F118" s="1" t="n">
        <f aca="false">F107/10</f>
        <v>0.2</v>
      </c>
      <c r="G118" s="1" t="n">
        <f aca="false">G107/10</f>
        <v>-0.1</v>
      </c>
      <c r="H118" s="1" t="n">
        <f aca="false">H107/10</f>
        <v>-1.4</v>
      </c>
      <c r="I118" s="1" t="n">
        <f aca="false">I107/10</f>
        <v>-4.7</v>
      </c>
      <c r="J118" s="1" t="n">
        <f aca="false">J107/10</f>
        <v>-0.4</v>
      </c>
      <c r="K118" s="1" t="n">
        <f aca="false">K107/10</f>
        <v>-1.5</v>
      </c>
      <c r="L118" s="1" t="n">
        <f aca="false">L107/10</f>
        <v>0.6</v>
      </c>
      <c r="M118" s="1" t="n">
        <f aca="false">M107/10</f>
        <v>-0.7</v>
      </c>
      <c r="N118" s="1" t="n">
        <f aca="false">N107/10</f>
        <v>-3.1</v>
      </c>
      <c r="O118" s="1" t="n">
        <f aca="false">O107/10</f>
        <v>-3.4</v>
      </c>
      <c r="P118" s="1" t="n">
        <f aca="false">P107/10</f>
        <v>2.8</v>
      </c>
      <c r="Q118" s="1" t="n">
        <f aca="false">Q107/10</f>
        <v>3.1</v>
      </c>
      <c r="R118" s="1" t="n">
        <f aca="false">R107/10</f>
        <v>2.7</v>
      </c>
      <c r="S118" s="1" t="n">
        <f aca="false">S107/10</f>
        <v>-0.8</v>
      </c>
      <c r="T118" s="1" t="n">
        <f aca="false">T107/10</f>
        <v>1.7</v>
      </c>
      <c r="U118" s="1" t="n">
        <f aca="false">U107/10</f>
        <v>-0.7</v>
      </c>
      <c r="V118" s="1" t="n">
        <f aca="false">V107/10</f>
        <v>1.9</v>
      </c>
      <c r="W118" s="1" t="n">
        <f aca="false">W107/10</f>
        <v>1.9</v>
      </c>
      <c r="X118" s="1" t="n">
        <f aca="false">X107/10</f>
        <v>1.3</v>
      </c>
      <c r="AC118" s="1" t="n">
        <f aca="false">AC107/10</f>
        <v>-2.5</v>
      </c>
      <c r="AD118" s="1" t="n">
        <f aca="false">AD107/10</f>
        <v>0</v>
      </c>
      <c r="AE118" s="1" t="n">
        <f aca="false">AE107/10</f>
        <v>0.4</v>
      </c>
      <c r="AF118" s="1" t="n">
        <f aca="false">AF107/10</f>
        <v>-33.4</v>
      </c>
      <c r="AG118" s="1" t="n">
        <f aca="false">AG107/10</f>
        <v>0</v>
      </c>
      <c r="AH118" s="1" t="n">
        <f aca="false">AH107/10</f>
        <v>-1</v>
      </c>
      <c r="AI118" s="1" t="n">
        <f aca="false">AI107/10</f>
        <v>-2.2</v>
      </c>
      <c r="AJ118" s="1" t="n">
        <f aca="false">AJ107/10</f>
        <v>-4.9</v>
      </c>
      <c r="AK118" s="1" t="n">
        <f aca="false">AK107/10</f>
        <v>1.5</v>
      </c>
      <c r="AL118" s="1" t="n">
        <f aca="false">AL107/10</f>
        <v>0.9</v>
      </c>
      <c r="AM118" s="1" t="n">
        <f aca="false">AM107/10</f>
        <v>-1</v>
      </c>
      <c r="AN118" s="1" t="n">
        <f aca="false">AN107/10</f>
        <v>-0.9</v>
      </c>
      <c r="AO118" s="1" t="n">
        <f aca="false">AO107/10</f>
        <v>0.3</v>
      </c>
      <c r="AP118" s="1" t="n">
        <f aca="false">AP107/10</f>
        <v>0.6</v>
      </c>
      <c r="AQ118" s="1" t="n">
        <f aca="false">AQ107/10</f>
        <v>-5.7</v>
      </c>
      <c r="AR118" s="1" t="n">
        <f aca="false">AR107/10</f>
        <v>1.2</v>
      </c>
      <c r="AS118" s="1" t="n">
        <f aca="false">AS107/10</f>
        <v>-0.3</v>
      </c>
      <c r="AT118" s="1" t="n">
        <f aca="false">AT107/10</f>
        <v>-1</v>
      </c>
      <c r="AU118" s="1" t="n">
        <f aca="false">AU107/10</f>
        <v>1.6</v>
      </c>
      <c r="AV118" s="1" t="n">
        <f aca="false">AV107/10</f>
        <v>1.9</v>
      </c>
      <c r="BA118" s="1" t="n">
        <f aca="false">BA107/10</f>
        <v>-0.2</v>
      </c>
      <c r="BB118" s="1" t="n">
        <f aca="false">BB107/10</f>
        <v>0.2</v>
      </c>
      <c r="BC118" s="1" t="n">
        <f aca="false">BC107/10</f>
        <v>-0.8</v>
      </c>
      <c r="BD118" s="1" t="n">
        <f aca="false">BD107/10</f>
        <v>-0.2</v>
      </c>
      <c r="BE118" s="1" t="n">
        <f aca="false">BE107/10</f>
        <v>-7</v>
      </c>
      <c r="BF118" s="1" t="n">
        <f aca="false">BF107/10</f>
        <v>0.6</v>
      </c>
      <c r="BG118" s="1" t="n">
        <f aca="false">BG107/10</f>
        <v>-4.8</v>
      </c>
      <c r="BH118" s="1" t="n">
        <f aca="false">BH107/10</f>
        <v>-2.3</v>
      </c>
      <c r="BI118" s="1" t="n">
        <f aca="false">BI107/10</f>
        <v>-7</v>
      </c>
      <c r="BJ118" s="1" t="n">
        <f aca="false">BJ107/10</f>
        <v>-0.2</v>
      </c>
      <c r="BK118" s="1" t="n">
        <f aca="false">BK107/10</f>
        <v>-1.1</v>
      </c>
      <c r="BL118" s="1" t="n">
        <f aca="false">BL107/10</f>
        <v>0.1</v>
      </c>
      <c r="BM118" s="1" t="n">
        <f aca="false">BM107/10</f>
        <v>8.6</v>
      </c>
      <c r="BN118" s="1" t="n">
        <f aca="false">BN107/10</f>
        <v>-7.3</v>
      </c>
      <c r="BO118" s="1" t="n">
        <f aca="false">BO107/10</f>
        <v>-2</v>
      </c>
      <c r="BP118" s="1" t="n">
        <f aca="false">BP107/10</f>
        <v>-14</v>
      </c>
      <c r="BQ118" s="1" t="n">
        <f aca="false">BQ107/10</f>
        <v>-1.4</v>
      </c>
      <c r="BR118" s="1" t="n">
        <f aca="false">BR107/10</f>
        <v>0.2</v>
      </c>
      <c r="BS118" s="1" t="n">
        <f aca="false">BS107/10</f>
        <v>-1.8</v>
      </c>
      <c r="BT118" s="1" t="n">
        <f aca="false">BT107/10</f>
        <v>-0.2</v>
      </c>
      <c r="BU118" s="1" t="n">
        <f aca="false">BU107/10</f>
        <v>0</v>
      </c>
      <c r="BZ118" s="1" t="n">
        <f aca="false">BZ107/10</f>
        <v>-1.4</v>
      </c>
      <c r="CA118" s="1" t="n">
        <f aca="false">CA107/10</f>
        <v>0</v>
      </c>
      <c r="CB118" s="1" t="n">
        <f aca="false">CB107/10</f>
        <v>0</v>
      </c>
      <c r="CC118" s="1" t="n">
        <f aca="false">CC107/10</f>
        <v>0.5</v>
      </c>
      <c r="CD118" s="1" t="n">
        <f aca="false">CD107/10</f>
        <v>-2.9</v>
      </c>
      <c r="CE118" s="1" t="n">
        <f aca="false">CE107/10</f>
        <v>-4.7</v>
      </c>
      <c r="CF118" s="1" t="n">
        <f aca="false">CF107/10</f>
        <v>-0.7</v>
      </c>
      <c r="CG118" s="1" t="n">
        <f aca="false">CG107/10</f>
        <v>-3.4</v>
      </c>
      <c r="CH118" s="1" t="n">
        <f aca="false">CH107/10</f>
        <v>-0.5</v>
      </c>
      <c r="CI118" s="1" t="n">
        <f aca="false">CI107/10</f>
        <v>0.9</v>
      </c>
      <c r="CJ118" s="1" t="n">
        <f aca="false">CJ107/10</f>
        <v>-1.2</v>
      </c>
      <c r="CK118" s="1" t="n">
        <f aca="false">CK107/10</f>
        <v>1.4</v>
      </c>
      <c r="CL118" s="1" t="n">
        <f aca="false">CL107/10</f>
        <v>1.4</v>
      </c>
      <c r="CM118" s="1" t="n">
        <f aca="false">CM107/10</f>
        <v>-1.1</v>
      </c>
      <c r="CN118" s="1" t="n">
        <f aca="false">CN107/10</f>
        <v>-8.8</v>
      </c>
      <c r="CO118" s="1" t="n">
        <f aca="false">CO107/10</f>
        <v>0.1</v>
      </c>
      <c r="CP118" s="1" t="n">
        <f aca="false">CP107/10</f>
        <v>-0.3</v>
      </c>
      <c r="CQ118" s="1" t="n">
        <f aca="false">CQ107/10</f>
        <v>-2</v>
      </c>
      <c r="CR118" s="1" t="n">
        <f aca="false">CR107/10</f>
        <v>-0.2</v>
      </c>
    </row>
    <row r="119" customFormat="false" ht="13.5" hidden="false" customHeight="false" outlineLevel="0" collapsed="false">
      <c r="D119" s="59" t="s">
        <v>177</v>
      </c>
      <c r="E119" s="1" t="n">
        <f aca="false">E108/10</f>
        <v>-0.2</v>
      </c>
      <c r="F119" s="1" t="n">
        <f aca="false">F108/10</f>
        <v>-0.5</v>
      </c>
      <c r="G119" s="1" t="n">
        <f aca="false">G108/10</f>
        <v>-3.7</v>
      </c>
      <c r="H119" s="1" t="n">
        <f aca="false">H108/10</f>
        <v>2.5</v>
      </c>
      <c r="I119" s="1" t="n">
        <f aca="false">I108/10</f>
        <v>4.3</v>
      </c>
      <c r="J119" s="1" t="n">
        <f aca="false">J108/10</f>
        <v>3.9</v>
      </c>
      <c r="K119" s="1" t="n">
        <f aca="false">K108/10</f>
        <v>0.3</v>
      </c>
      <c r="L119" s="1" t="n">
        <f aca="false">L108/10</f>
        <v>2.5</v>
      </c>
      <c r="M119" s="1" t="n">
        <f aca="false">M108/10</f>
        <v>4.1</v>
      </c>
      <c r="N119" s="1" t="n">
        <f aca="false">N108/10</f>
        <v>-6.4</v>
      </c>
      <c r="O119" s="1" t="n">
        <f aca="false">O108/10</f>
        <v>-6.5</v>
      </c>
      <c r="P119" s="1" t="n">
        <f aca="false">P108/10</f>
        <v>0.5</v>
      </c>
      <c r="Q119" s="1" t="n">
        <f aca="false">Q108/10</f>
        <v>-1.4</v>
      </c>
      <c r="R119" s="1" t="n">
        <f aca="false">R108/10</f>
        <v>-2.6</v>
      </c>
      <c r="S119" s="1" t="n">
        <f aca="false">S108/10</f>
        <v>-1.7</v>
      </c>
      <c r="T119" s="1" t="n">
        <f aca="false">T108/10</f>
        <v>-3.2</v>
      </c>
      <c r="U119" s="1" t="n">
        <f aca="false">U108/10</f>
        <v>-1.5</v>
      </c>
      <c r="V119" s="1" t="n">
        <f aca="false">V108/10</f>
        <v>1.1</v>
      </c>
      <c r="W119" s="1" t="n">
        <f aca="false">W108/10</f>
        <v>1.4</v>
      </c>
      <c r="X119" s="1" t="n">
        <f aca="false">X108/10</f>
        <v>-0.9</v>
      </c>
      <c r="AC119" s="1" t="n">
        <f aca="false">AC108/10</f>
        <v>-1.3</v>
      </c>
      <c r="AD119" s="1" t="n">
        <f aca="false">AD108/10</f>
        <v>-2.3</v>
      </c>
      <c r="AE119" s="1" t="n">
        <f aca="false">AE108/10</f>
        <v>-4</v>
      </c>
      <c r="AF119" s="1" t="n">
        <f aca="false">AF108/10</f>
        <v>14.9</v>
      </c>
      <c r="AG119" s="1" t="n">
        <f aca="false">AG108/10</f>
        <v>0</v>
      </c>
      <c r="AH119" s="1" t="n">
        <f aca="false">AH108/10</f>
        <v>-2.4</v>
      </c>
      <c r="AI119" s="1" t="n">
        <f aca="false">AI108/10</f>
        <v>-3.2</v>
      </c>
      <c r="AJ119" s="1" t="n">
        <f aca="false">AJ108/10</f>
        <v>-7.7</v>
      </c>
      <c r="AK119" s="1" t="n">
        <f aca="false">AK108/10</f>
        <v>0.5</v>
      </c>
      <c r="AL119" s="1" t="n">
        <f aca="false">AL108/10</f>
        <v>-1</v>
      </c>
      <c r="AM119" s="1" t="n">
        <f aca="false">AM108/10</f>
        <v>-4.5</v>
      </c>
      <c r="AN119" s="1" t="n">
        <f aca="false">AN108/10</f>
        <v>0</v>
      </c>
      <c r="AO119" s="1" t="n">
        <f aca="false">AO108/10</f>
        <v>-1.2</v>
      </c>
      <c r="AP119" s="1" t="n">
        <f aca="false">AP108/10</f>
        <v>-4.9</v>
      </c>
      <c r="AQ119" s="1" t="n">
        <f aca="false">AQ108/10</f>
        <v>-8.6</v>
      </c>
      <c r="AR119" s="1" t="n">
        <f aca="false">AR108/10</f>
        <v>-4.4</v>
      </c>
      <c r="AS119" s="1" t="n">
        <f aca="false">AS108/10</f>
        <v>2.2</v>
      </c>
      <c r="AT119" s="1" t="n">
        <f aca="false">AT108/10</f>
        <v>3.7</v>
      </c>
      <c r="AU119" s="1" t="n">
        <f aca="false">AU108/10</f>
        <v>-1.8</v>
      </c>
      <c r="AV119" s="1" t="n">
        <f aca="false">AV108/10</f>
        <v>3.2</v>
      </c>
      <c r="BA119" s="1" t="n">
        <f aca="false">BA108/10</f>
        <v>0.5</v>
      </c>
      <c r="BB119" s="1" t="n">
        <f aca="false">BB108/10</f>
        <v>0.5</v>
      </c>
      <c r="BC119" s="1" t="n">
        <f aca="false">BC108/10</f>
        <v>-1.2</v>
      </c>
      <c r="BD119" s="1" t="n">
        <f aca="false">BD108/10</f>
        <v>-1.5</v>
      </c>
      <c r="BE119" s="1" t="n">
        <f aca="false">BE108/10</f>
        <v>-6</v>
      </c>
      <c r="BF119" s="1" t="n">
        <f aca="false">BF108/10</f>
        <v>0.2</v>
      </c>
      <c r="BG119" s="1" t="n">
        <f aca="false">BG108/10</f>
        <v>0.8</v>
      </c>
      <c r="BH119" s="1" t="n">
        <f aca="false">BH108/10</f>
        <v>-1.5</v>
      </c>
      <c r="BI119" s="1" t="n">
        <f aca="false">BI108/10</f>
        <v>1.8</v>
      </c>
      <c r="BJ119" s="1" t="n">
        <f aca="false">BJ108/10</f>
        <v>-0.5</v>
      </c>
      <c r="BK119" s="1" t="n">
        <f aca="false">BK108/10</f>
        <v>-8</v>
      </c>
      <c r="BL119" s="1" t="n">
        <f aca="false">BL108/10</f>
        <v>-9.5</v>
      </c>
      <c r="BM119" s="1" t="n">
        <f aca="false">BM108/10</f>
        <v>0.9</v>
      </c>
      <c r="BN119" s="1" t="n">
        <f aca="false">BN108/10</f>
        <v>-2.7</v>
      </c>
      <c r="BO119" s="1" t="n">
        <f aca="false">BO108/10</f>
        <v>0</v>
      </c>
      <c r="BP119" s="1" t="n">
        <f aca="false">BP108/10</f>
        <v>-13.6</v>
      </c>
      <c r="BQ119" s="1" t="n">
        <f aca="false">BQ108/10</f>
        <v>2.4</v>
      </c>
      <c r="BR119" s="1" t="n">
        <f aca="false">BR108/10</f>
        <v>0.1</v>
      </c>
      <c r="BS119" s="1" t="n">
        <f aca="false">BS108/10</f>
        <v>0.3</v>
      </c>
      <c r="BT119" s="1" t="n">
        <f aca="false">BT108/10</f>
        <v>2.2</v>
      </c>
      <c r="BU119" s="1" t="n">
        <f aca="false">BU108/10</f>
        <v>0</v>
      </c>
      <c r="BZ119" s="1" t="n">
        <f aca="false">BZ108/10</f>
        <v>-0.7</v>
      </c>
      <c r="CA119" s="1" t="n">
        <f aca="false">CA108/10</f>
        <v>5.2</v>
      </c>
      <c r="CB119" s="1" t="n">
        <f aca="false">CB108/10</f>
        <v>9.6</v>
      </c>
      <c r="CC119" s="1" t="n">
        <f aca="false">CC108/10</f>
        <v>1.8</v>
      </c>
      <c r="CD119" s="1" t="n">
        <f aca="false">CD108/10</f>
        <v>1.8</v>
      </c>
      <c r="CE119" s="1" t="n">
        <f aca="false">CE108/10</f>
        <v>4.3</v>
      </c>
      <c r="CF119" s="1" t="n">
        <f aca="false">CF108/10</f>
        <v>4.1</v>
      </c>
      <c r="CG119" s="1" t="n">
        <f aca="false">CG108/10</f>
        <v>-6.5</v>
      </c>
      <c r="CH119" s="1" t="n">
        <f aca="false">CH108/10</f>
        <v>-0.3</v>
      </c>
      <c r="CI119" s="1" t="n">
        <f aca="false">CI108/10</f>
        <v>-1</v>
      </c>
      <c r="CJ119" s="1" t="n">
        <f aca="false">CJ108/10</f>
        <v>-0.5</v>
      </c>
      <c r="CK119" s="1" t="n">
        <f aca="false">CK108/10</f>
        <v>0.4</v>
      </c>
      <c r="CL119" s="1" t="n">
        <f aca="false">CL108/10</f>
        <v>1.4</v>
      </c>
      <c r="CM119" s="1" t="n">
        <f aca="false">CM108/10</f>
        <v>-0.6</v>
      </c>
      <c r="CN119" s="1" t="n">
        <f aca="false">CN108/10</f>
        <v>0.9</v>
      </c>
      <c r="CO119" s="1" t="n">
        <f aca="false">CO108/10</f>
        <v>-0.2</v>
      </c>
      <c r="CP119" s="1" t="n">
        <f aca="false">CP108/10</f>
        <v>-6.6</v>
      </c>
      <c r="CQ119" s="1" t="n">
        <f aca="false">CQ108/10</f>
        <v>0</v>
      </c>
      <c r="CR119" s="1" t="n">
        <f aca="false">CR108/10</f>
        <v>-0.4</v>
      </c>
    </row>
    <row r="120" customFormat="false" ht="13.5" hidden="false" customHeight="false" outlineLevel="0" collapsed="false">
      <c r="D120" s="59" t="s">
        <v>199</v>
      </c>
      <c r="E120" s="1" t="n">
        <f aca="false">E109/10</f>
        <v>-0.4</v>
      </c>
      <c r="F120" s="1" t="n">
        <f aca="false">F109/10</f>
        <v>-0.2</v>
      </c>
      <c r="G120" s="1" t="n">
        <f aca="false">G109/10</f>
        <v>0.8</v>
      </c>
      <c r="H120" s="1" t="n">
        <f aca="false">H109/10</f>
        <v>1</v>
      </c>
      <c r="I120" s="1" t="n">
        <f aca="false">I109/10</f>
        <v>1.8</v>
      </c>
      <c r="J120" s="1" t="n">
        <f aca="false">J109/10</f>
        <v>-2</v>
      </c>
      <c r="K120" s="1" t="n">
        <f aca="false">K109/10</f>
        <v>0.1</v>
      </c>
      <c r="L120" s="1" t="n">
        <f aca="false">L109/10</f>
        <v>0</v>
      </c>
      <c r="M120" s="1" t="n">
        <f aca="false">M109/10</f>
        <v>0.5</v>
      </c>
      <c r="N120" s="1" t="n">
        <f aca="false">N109/10</f>
        <v>-3.3</v>
      </c>
      <c r="O120" s="1" t="n">
        <f aca="false">O109/10</f>
        <v>-3.4</v>
      </c>
      <c r="P120" s="1" t="n">
        <f aca="false">P109/10</f>
        <v>-1.7</v>
      </c>
      <c r="Q120" s="1" t="n">
        <f aca="false">Q109/10</f>
        <v>-0.5</v>
      </c>
      <c r="R120" s="1" t="n">
        <f aca="false">R109/10</f>
        <v>-0.4</v>
      </c>
      <c r="S120" s="1" t="n">
        <f aca="false">S109/10</f>
        <v>0.3</v>
      </c>
      <c r="T120" s="1" t="n">
        <f aca="false">T109/10</f>
        <v>-1.4</v>
      </c>
      <c r="U120" s="1" t="n">
        <f aca="false">U109/10</f>
        <v>1.1</v>
      </c>
      <c r="V120" s="1" t="n">
        <f aca="false">V109/10</f>
        <v>-1.4</v>
      </c>
      <c r="W120" s="1" t="n">
        <f aca="false">W109/10</f>
        <v>-1.5</v>
      </c>
      <c r="X120" s="1" t="n">
        <f aca="false">X109/10</f>
        <v>0.2</v>
      </c>
      <c r="AC120" s="1" t="n">
        <f aca="false">AC109/10</f>
        <v>2.1</v>
      </c>
      <c r="AD120" s="1" t="n">
        <f aca="false">AD109/10</f>
        <v>1.9</v>
      </c>
      <c r="AE120" s="1" t="n">
        <f aca="false">AE109/10</f>
        <v>1.9</v>
      </c>
      <c r="AF120" s="1" t="n">
        <f aca="false">AF109/10</f>
        <v>15.8</v>
      </c>
      <c r="AG120" s="1" t="n">
        <f aca="false">AG109/10</f>
        <v>0</v>
      </c>
      <c r="AH120" s="1" t="n">
        <f aca="false">AH109/10</f>
        <v>-2.9</v>
      </c>
      <c r="AI120" s="1" t="n">
        <f aca="false">AI109/10</f>
        <v>-7.8</v>
      </c>
      <c r="AJ120" s="1" t="n">
        <f aca="false">AJ109/10</f>
        <v>4.4</v>
      </c>
      <c r="AK120" s="1" t="n">
        <f aca="false">AK109/10</f>
        <v>-2.8</v>
      </c>
      <c r="AL120" s="1" t="n">
        <f aca="false">AL109/10</f>
        <v>-0.4</v>
      </c>
      <c r="AM120" s="1" t="n">
        <f aca="false">AM109/10</f>
        <v>-0.6</v>
      </c>
      <c r="AN120" s="1" t="n">
        <f aca="false">AN109/10</f>
        <v>-0.8</v>
      </c>
      <c r="AO120" s="1" t="n">
        <f aca="false">AO109/10</f>
        <v>-2.5</v>
      </c>
      <c r="AP120" s="1" t="n">
        <f aca="false">AP109/10</f>
        <v>-4.5</v>
      </c>
      <c r="AQ120" s="1" t="n">
        <f aca="false">AQ109/10</f>
        <v>-4</v>
      </c>
      <c r="AR120" s="1" t="n">
        <f aca="false">AR109/10</f>
        <v>-4.5</v>
      </c>
      <c r="AS120" s="1" t="n">
        <f aca="false">AS109/10</f>
        <v>-0.6</v>
      </c>
      <c r="AT120" s="1" t="n">
        <f aca="false">AT109/10</f>
        <v>-1.1</v>
      </c>
      <c r="AU120" s="1" t="n">
        <f aca="false">AU109/10</f>
        <v>0.7</v>
      </c>
      <c r="AV120" s="1" t="n">
        <f aca="false">AV109/10</f>
        <v>-0.8</v>
      </c>
      <c r="BA120" s="1" t="n">
        <f aca="false">BA109/10</f>
        <v>-3.9</v>
      </c>
      <c r="BB120" s="1" t="n">
        <f aca="false">BB109/10</f>
        <v>0</v>
      </c>
      <c r="BC120" s="1" t="n">
        <f aca="false">BC109/10</f>
        <v>-0.4</v>
      </c>
      <c r="BD120" s="1" t="n">
        <f aca="false">BD109/10</f>
        <v>-1.9</v>
      </c>
      <c r="BE120" s="1" t="n">
        <f aca="false">BE109/10</f>
        <v>0.7</v>
      </c>
      <c r="BF120" s="1" t="n">
        <f aca="false">BF109/10</f>
        <v>0</v>
      </c>
      <c r="BG120" s="1" t="n">
        <f aca="false">BG109/10</f>
        <v>1.1</v>
      </c>
      <c r="BH120" s="1" t="n">
        <f aca="false">BH109/10</f>
        <v>1.9</v>
      </c>
      <c r="BI120" s="1" t="n">
        <f aca="false">BI109/10</f>
        <v>2</v>
      </c>
      <c r="BJ120" s="1" t="n">
        <f aca="false">BJ109/10</f>
        <v>-0.7</v>
      </c>
      <c r="BK120" s="1" t="n">
        <f aca="false">BK109/10</f>
        <v>-3</v>
      </c>
      <c r="BL120" s="1" t="n">
        <f aca="false">BL109/10</f>
        <v>-3.2</v>
      </c>
      <c r="BM120" s="1" t="n">
        <f aca="false">BM109/10</f>
        <v>0</v>
      </c>
      <c r="BN120" s="1" t="n">
        <f aca="false">BN109/10</f>
        <v>-2.9</v>
      </c>
      <c r="BO120" s="1" t="n">
        <f aca="false">BO109/10</f>
        <v>-1.7</v>
      </c>
      <c r="BP120" s="1" t="n">
        <f aca="false">BP109/10</f>
        <v>-19.9</v>
      </c>
      <c r="BQ120" s="1" t="n">
        <f aca="false">BQ109/10</f>
        <v>-1.3</v>
      </c>
      <c r="BR120" s="1" t="n">
        <f aca="false">BR109/10</f>
        <v>0.2</v>
      </c>
      <c r="BS120" s="1" t="n">
        <f aca="false">BS109/10</f>
        <v>2.5</v>
      </c>
      <c r="BT120" s="1" t="n">
        <f aca="false">BT109/10</f>
        <v>3.8</v>
      </c>
      <c r="BU120" s="1" t="n">
        <f aca="false">BU109/10</f>
        <v>0</v>
      </c>
      <c r="BZ120" s="1" t="n">
        <f aca="false">BZ109/10</f>
        <v>-2.4</v>
      </c>
      <c r="CA120" s="1" t="n">
        <f aca="false">CA109/10</f>
        <v>-1.7</v>
      </c>
      <c r="CB120" s="1" t="n">
        <f aca="false">CB109/10</f>
        <v>26.2</v>
      </c>
      <c r="CC120" s="1" t="n">
        <f aca="false">CC109/10</f>
        <v>6.1</v>
      </c>
      <c r="CD120" s="1" t="n">
        <f aca="false">CD109/10</f>
        <v>0.2</v>
      </c>
      <c r="CE120" s="1" t="n">
        <f aca="false">CE109/10</f>
        <v>1.8</v>
      </c>
      <c r="CF120" s="1" t="n">
        <f aca="false">CF109/10</f>
        <v>0.5</v>
      </c>
      <c r="CG120" s="1" t="n">
        <f aca="false">CG109/10</f>
        <v>-3.4</v>
      </c>
      <c r="CH120" s="1" t="n">
        <f aca="false">CH109/10</f>
        <v>-0.4</v>
      </c>
      <c r="CI120" s="1" t="n">
        <f aca="false">CI109/10</f>
        <v>-0.2</v>
      </c>
      <c r="CJ120" s="1" t="n">
        <f aca="false">CJ109/10</f>
        <v>-0.1</v>
      </c>
      <c r="CK120" s="1" t="n">
        <f aca="false">CK109/10</f>
        <v>-0.2</v>
      </c>
      <c r="CL120" s="1" t="n">
        <f aca="false">CL109/10</f>
        <v>-0.5</v>
      </c>
      <c r="CM120" s="1" t="n">
        <f aca="false">CM109/10</f>
        <v>-0.1</v>
      </c>
      <c r="CN120" s="1" t="n">
        <f aca="false">CN109/10</f>
        <v>4.3</v>
      </c>
      <c r="CO120" s="1" t="n">
        <f aca="false">CO109/10</f>
        <v>-1</v>
      </c>
      <c r="CP120" s="1" t="n">
        <f aca="false">CP109/10</f>
        <v>-2.9</v>
      </c>
      <c r="CQ120" s="1" t="n">
        <f aca="false">CQ109/10</f>
        <v>-1.3</v>
      </c>
      <c r="CR120" s="1" t="n">
        <f aca="false">CR109/10</f>
        <v>-0.1</v>
      </c>
    </row>
  </sheetData>
  <mergeCells count="70">
    <mergeCell ref="C10:D16"/>
    <mergeCell ref="O10:U10"/>
    <mergeCell ref="Y10:Z16"/>
    <mergeCell ref="AA10:AB16"/>
    <mergeCell ref="AM10:AN10"/>
    <mergeCell ref="AW10:AX16"/>
    <mergeCell ref="AY10:AZ16"/>
    <mergeCell ref="BA10:BB10"/>
    <mergeCell ref="BV10:BW16"/>
    <mergeCell ref="BX10:BY16"/>
    <mergeCell ref="BZ10:CC10"/>
    <mergeCell ref="CD10:CI10"/>
    <mergeCell ref="CJ10:CR10"/>
    <mergeCell ref="CS10:CT16"/>
    <mergeCell ref="C17:D17"/>
    <mergeCell ref="Y17:Z17"/>
    <mergeCell ref="AA17:AB17"/>
    <mergeCell ref="AW17:AX17"/>
    <mergeCell ref="AY17:AZ17"/>
    <mergeCell ref="BV17:BW17"/>
    <mergeCell ref="BX17:BY17"/>
    <mergeCell ref="CS17:CT17"/>
    <mergeCell ref="C18:D18"/>
    <mergeCell ref="Y18:Z18"/>
    <mergeCell ref="AA18:AB18"/>
    <mergeCell ref="AW18:AX18"/>
    <mergeCell ref="AY18:AZ18"/>
    <mergeCell ref="BV18:BW18"/>
    <mergeCell ref="BX18:BY18"/>
    <mergeCell ref="CS18:CT18"/>
    <mergeCell ref="C19:C28"/>
    <mergeCell ref="Z19:Z28"/>
    <mergeCell ref="AA19:AA28"/>
    <mergeCell ref="AX19:AX28"/>
    <mergeCell ref="AY19:AY28"/>
    <mergeCell ref="BW19:BW28"/>
    <mergeCell ref="BX19:BX28"/>
    <mergeCell ref="CT19:CT28"/>
    <mergeCell ref="C29:C40"/>
    <mergeCell ref="Z29:Z40"/>
    <mergeCell ref="AA29:AA40"/>
    <mergeCell ref="AX29:AX40"/>
    <mergeCell ref="AY29:AY40"/>
    <mergeCell ref="BW29:BW40"/>
    <mergeCell ref="BX29:BX40"/>
    <mergeCell ref="CT29:CT40"/>
    <mergeCell ref="C41:C50"/>
    <mergeCell ref="Z41:Z50"/>
    <mergeCell ref="AA41:AA50"/>
    <mergeCell ref="AX41:AX50"/>
    <mergeCell ref="AY41:AY50"/>
    <mergeCell ref="BW41:BW50"/>
    <mergeCell ref="BX41:BX50"/>
    <mergeCell ref="CT41:CT50"/>
    <mergeCell ref="C51:C62"/>
    <mergeCell ref="Z51:Z62"/>
    <mergeCell ref="AA51:AA62"/>
    <mergeCell ref="AX51:AX62"/>
    <mergeCell ref="AY51:AY62"/>
    <mergeCell ref="BW51:BW62"/>
    <mergeCell ref="BX51:BX62"/>
    <mergeCell ref="CT51:CT62"/>
    <mergeCell ref="C63:C74"/>
    <mergeCell ref="Z63:Z74"/>
    <mergeCell ref="AA63:AA74"/>
    <mergeCell ref="AX63:AX74"/>
    <mergeCell ref="AY63:AY74"/>
    <mergeCell ref="BW63:BW74"/>
    <mergeCell ref="BX63:BX74"/>
    <mergeCell ref="CT63:CT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4:19:25Z</dcterms:created>
  <dc:creator>103322</dc:creator>
  <dc:description/>
  <dc:language>en-US</dc:language>
  <cp:lastModifiedBy>078204</cp:lastModifiedBy>
  <cp:lastPrinted>2012-03-06T08:42:03Z</cp:lastPrinted>
  <dcterms:modified xsi:type="dcterms:W3CDTF">2012-03-06T08:42:06Z</dcterms:modified>
  <cp:revision>0</cp:revision>
  <dc:subject/>
  <dc:title/>
</cp:coreProperties>
</file>