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3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0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4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3.9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8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240392826643894"/>
          <c:w val="0.967558147328909"/>
          <c:h val="0.75960717335610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1449"/>
        <c:axId val="69618292"/>
      </c:lineChart>
      <c:catAx>
        <c:axId val="59271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8292"/>
        <c:crossesAt val="96"/>
        <c:auto val="1"/>
        <c:lblAlgn val="ctr"/>
        <c:lblOffset val="100"/>
        <c:noMultiLvlLbl val="0"/>
      </c:catAx>
      <c:valAx>
        <c:axId val="69618292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14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063193851409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0776683352171807"/>
          <c:w val="0.984101151727591"/>
          <c:h val="0.9160342321976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2689"/>
        <c:axId val="51615788"/>
      </c:lineChart>
      <c:catAx>
        <c:axId val="6336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5788"/>
        <c:crossesAt val="0"/>
        <c:auto val="1"/>
        <c:lblAlgn val="ctr"/>
        <c:lblOffset val="100"/>
        <c:noMultiLvlLbl val="0"/>
      </c:catAx>
      <c:valAx>
        <c:axId val="51615788"/>
        <c:scaling>
          <c:orientation val="minMax"/>
          <c:max val="104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2689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92702615434291"/>
          <c:w val="0.983794987752026"/>
          <c:h val="0.91895382628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2464"/>
        <c:axId val="38732506"/>
      </c:lineChart>
      <c:catAx>
        <c:axId val="29902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2506"/>
        <c:crossesAt val="95"/>
        <c:auto val="1"/>
        <c:lblAlgn val="ctr"/>
        <c:lblOffset val="100"/>
        <c:noMultiLvlLbl val="0"/>
      </c:catAx>
      <c:valAx>
        <c:axId val="3873250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24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27930255085567"/>
          <c:w val="0.423214622197098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763665594855305"/>
          <c:w val="0.984350547730829"/>
          <c:h val="0.923633440514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379"/>
        <c:axId val="27087246"/>
      </c:lineChart>
      <c:catAx>
        <c:axId val="1271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7246"/>
        <c:crossesAt val="92"/>
        <c:auto val="1"/>
        <c:lblAlgn val="ctr"/>
        <c:lblOffset val="100"/>
        <c:noMultiLvlLbl val="0"/>
      </c:catAx>
      <c:valAx>
        <c:axId val="27087246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3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6022962844841"/>
          <c:w val="0.984350547730829"/>
          <c:h val="0.8604688247488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7591"/>
        <c:axId val="96009093"/>
      </c:lineChart>
      <c:catAx>
        <c:axId val="93677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9093"/>
        <c:crossesAt val="96"/>
        <c:auto val="1"/>
        <c:lblAlgn val="ctr"/>
        <c:lblOffset val="100"/>
        <c:noMultiLvlLbl val="0"/>
      </c:catAx>
      <c:valAx>
        <c:axId val="9600909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75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440121192792218"/>
          <c:w val="0.419593114241002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4371"/>
        <c:axId val="92694236"/>
      </c:lineChart>
      <c:catAx>
        <c:axId val="59624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4236"/>
        <c:crossesAt val="80"/>
        <c:auto val="1"/>
        <c:lblAlgn val="ctr"/>
        <c:lblOffset val="100"/>
        <c:noMultiLvlLbl val="0"/>
      </c:catAx>
      <c:valAx>
        <c:axId val="92694236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43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72765867119508"/>
          <c:w val="0.949922906750687"/>
          <c:h val="0.72659732540861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7634"/>
        <c:axId val="80952374"/>
      </c:lineChart>
      <c:dateAx>
        <c:axId val="3359763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237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95237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76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90570321891"/>
          <c:y val="0.291832878437959"/>
          <c:w val="0.967810872178443"/>
          <c:h val="0.70816712156204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4892"/>
        <c:axId val="70318339"/>
      </c:lineChart>
      <c:catAx>
        <c:axId val="14004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8339"/>
        <c:crossesAt val="0"/>
        <c:auto val="1"/>
        <c:lblAlgn val="ctr"/>
        <c:lblOffset val="100"/>
        <c:noMultiLvlLbl val="0"/>
      </c:catAx>
      <c:valAx>
        <c:axId val="7031833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48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63006508503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5818028287946"/>
          <c:w val="0.949922906750687"/>
          <c:h val="0.74181971712054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5194"/>
        <c:axId val="98766088"/>
      </c:lineChart>
      <c:dateAx>
        <c:axId val="875951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60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76608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5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58306945324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26739867592443"/>
          <c:w val="0.984350547730829"/>
          <c:h val="0.91554981430647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0218"/>
        <c:axId val="94003858"/>
      </c:lineChart>
      <c:catAx>
        <c:axId val="83490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3858"/>
        <c:crossesAt val="0"/>
        <c:auto val="1"/>
        <c:lblAlgn val="ctr"/>
        <c:lblOffset val="100"/>
        <c:noMultiLvlLbl val="0"/>
      </c:catAx>
      <c:valAx>
        <c:axId val="94003858"/>
        <c:scaling>
          <c:orientation val="minMax"/>
          <c:max val="11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02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445664459874051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0781579374087887"/>
          <c:w val="0.984431436044339"/>
          <c:h val="0.9218420625912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4771"/>
        <c:axId val="39560643"/>
      </c:lineChart>
      <c:catAx>
        <c:axId val="66304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0643"/>
        <c:crossesAt val="0"/>
        <c:auto val="1"/>
        <c:lblAlgn val="ctr"/>
        <c:lblOffset val="100"/>
        <c:noMultiLvlLbl val="0"/>
      </c:catAx>
      <c:valAx>
        <c:axId val="3956064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477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196039357329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771828268210323"/>
          <c:w val="0.970228000753722"/>
          <c:h val="0.92072680495256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7443"/>
        <c:axId val="99946526"/>
      </c:lineChart>
      <c:dateAx>
        <c:axId val="8528744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6526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946526"/>
        <c:scaling>
          <c:orientation val="minMax"/>
          <c:max val="12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744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780290182778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99160477881821"/>
          <c:w val="0.983794987752026"/>
          <c:h val="0.9071682273167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9674"/>
        <c:axId val="70142183"/>
      </c:lineChart>
      <c:catAx>
        <c:axId val="56369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2183"/>
        <c:crossesAt val="0"/>
        <c:auto val="1"/>
        <c:lblAlgn val="ctr"/>
        <c:lblOffset val="100"/>
        <c:noMultiLvlLbl val="0"/>
      </c:catAx>
      <c:valAx>
        <c:axId val="70142183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96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4763811048839"/>
          <c:w val="0.981847873877269"/>
          <c:h val="0.94987990392313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5902"/>
        <c:axId val="52981687"/>
      </c:lineChart>
      <c:catAx>
        <c:axId val="42635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1687"/>
        <c:crossesAt val="0"/>
        <c:auto val="1"/>
        <c:lblAlgn val="ctr"/>
        <c:lblOffset val="100"/>
        <c:noMultiLvlLbl val="0"/>
      </c:catAx>
      <c:valAx>
        <c:axId val="5298168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59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72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008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7</xdr:row>
      <xdr:rowOff>17136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3</xdr:row>
      <xdr:rowOff>1872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n">
        <v>100.4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n">
        <v>100.6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n">
        <v>100.8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n">
        <v>101.3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n">
        <v>102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n">
        <v>103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n">
        <v>103.4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n">
        <v>100.4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n">
        <v>100.6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n">
        <v>100.8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n">
        <v>101.2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n">
        <v>101.3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n">
        <v>101.7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n">
        <v>102.5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n">
        <v>102.8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B38" s="23" t="s">
        <v>24</v>
      </c>
      <c r="D38" s="9"/>
      <c r="E38" s="10" t="s">
        <v>4</v>
      </c>
      <c r="F38" s="10" t="s">
        <v>5</v>
      </c>
      <c r="G38" s="10" t="s">
        <v>6</v>
      </c>
    </row>
    <row r="39" customFormat="false" ht="1.5" hidden="false" customHeight="true" outlineLevel="0" collapsed="false">
      <c r="D39" s="11"/>
      <c r="E39" s="12" t="n">
        <v>100</v>
      </c>
      <c r="F39" s="12" t="n">
        <v>99.9</v>
      </c>
      <c r="G39" s="13" t="n">
        <v>98.9</v>
      </c>
    </row>
    <row r="40" customFormat="false" ht="11.25" hidden="false" customHeight="true" outlineLevel="0" collapsed="false">
      <c r="D40" s="9" t="s">
        <v>7</v>
      </c>
      <c r="E40" s="12" t="n">
        <v>100.4</v>
      </c>
      <c r="F40" s="12" t="n">
        <v>100.2</v>
      </c>
      <c r="G40" s="13" t="n">
        <v>98.8</v>
      </c>
    </row>
    <row r="41" customFormat="false" ht="11.25" hidden="false" customHeight="true" outlineLevel="0" collapsed="false">
      <c r="D41" s="9" t="s">
        <v>8</v>
      </c>
      <c r="E41" s="12" t="n">
        <v>100.2</v>
      </c>
      <c r="F41" s="12" t="n">
        <v>100.1</v>
      </c>
      <c r="G41" s="13" t="n">
        <v>98.7</v>
      </c>
    </row>
    <row r="42" customFormat="false" ht="11.25" hidden="false" customHeight="true" outlineLevel="0" collapsed="false">
      <c r="D42" s="9" t="s">
        <v>9</v>
      </c>
      <c r="E42" s="12" t="n">
        <v>100</v>
      </c>
      <c r="F42" s="12" t="n">
        <v>100.1</v>
      </c>
      <c r="G42" s="13" t="n">
        <v>98.9</v>
      </c>
    </row>
    <row r="43" customFormat="false" ht="11.25" hidden="false" customHeight="true" outlineLevel="0" collapsed="false">
      <c r="D43" s="9" t="s">
        <v>10</v>
      </c>
      <c r="E43" s="12" t="n">
        <v>100</v>
      </c>
      <c r="F43" s="12" t="n">
        <v>98.8</v>
      </c>
      <c r="G43" s="13" t="n">
        <v>99.2</v>
      </c>
    </row>
    <row r="44" customFormat="false" ht="11.25" hidden="false" customHeight="true" outlineLevel="0" collapsed="false">
      <c r="D44" s="9" t="s">
        <v>11</v>
      </c>
      <c r="E44" s="12" t="n">
        <v>100</v>
      </c>
      <c r="F44" s="12" t="n">
        <v>99</v>
      </c>
      <c r="G44" s="13" t="n">
        <v>99.3</v>
      </c>
    </row>
    <row r="45" customFormat="false" ht="11.25" hidden="false" customHeight="true" outlineLevel="0" collapsed="false">
      <c r="D45" s="9" t="s">
        <v>12</v>
      </c>
      <c r="E45" s="12" t="n">
        <v>99.9</v>
      </c>
      <c r="F45" s="12" t="n">
        <v>99</v>
      </c>
      <c r="G45" s="13" t="n">
        <v>99.6</v>
      </c>
    </row>
    <row r="46" customFormat="false" ht="11.25" hidden="false" customHeight="true" outlineLevel="0" collapsed="false">
      <c r="D46" s="9" t="s">
        <v>13</v>
      </c>
      <c r="E46" s="12" t="n">
        <v>99.9</v>
      </c>
      <c r="F46" s="12" t="n">
        <v>99.3</v>
      </c>
      <c r="G46" s="13" t="n">
        <v>99.9</v>
      </c>
    </row>
    <row r="47" customFormat="false" ht="11.25" hidden="false" customHeight="true" outlineLevel="0" collapsed="false">
      <c r="D47" s="9" t="s">
        <v>14</v>
      </c>
      <c r="E47" s="12" t="n">
        <v>99.8</v>
      </c>
      <c r="F47" s="12" t="n">
        <v>99.2</v>
      </c>
      <c r="G47" s="13" t="n">
        <v>100</v>
      </c>
    </row>
    <row r="48" customFormat="false" ht="11.25" hidden="false" customHeight="true" outlineLevel="0" collapsed="false">
      <c r="D48" s="9" t="s">
        <v>15</v>
      </c>
      <c r="E48" s="12" t="n">
        <v>100</v>
      </c>
      <c r="F48" s="12" t="n">
        <v>99.4</v>
      </c>
      <c r="G48" s="13" t="n">
        <v>100.4</v>
      </c>
    </row>
    <row r="49" customFormat="false" ht="11.25" hidden="false" customHeight="true" outlineLevel="0" collapsed="false">
      <c r="D49" s="9" t="s">
        <v>16</v>
      </c>
      <c r="E49" s="12" t="n">
        <v>100</v>
      </c>
      <c r="F49" s="12" t="n">
        <v>99.1</v>
      </c>
      <c r="G49" s="13" t="n">
        <v>101.2</v>
      </c>
    </row>
    <row r="50" customFormat="false" ht="11.25" hidden="false" customHeight="true" outlineLevel="0" collapsed="false">
      <c r="D50" s="9" t="s">
        <v>17</v>
      </c>
      <c r="E50" s="12" t="n">
        <v>99.9</v>
      </c>
      <c r="F50" s="12" t="n">
        <v>99.1</v>
      </c>
      <c r="G50" s="13" t="n">
        <v>101.4</v>
      </c>
    </row>
    <row r="51" customFormat="false" ht="11.25" hidden="false" customHeight="true" outlineLevel="0" collapsed="false">
      <c r="D51" s="9" t="s">
        <v>18</v>
      </c>
      <c r="E51" s="12" t="n">
        <v>99.9</v>
      </c>
      <c r="F51" s="12" t="n">
        <v>98.9</v>
      </c>
      <c r="G51" s="13" t="e">
        <f aca="false">NA()</f>
        <v>#N/A</v>
      </c>
    </row>
    <row r="52" customFormat="false" ht="11.25" hidden="false" customHeight="true" outlineLevel="0" collapsed="false">
      <c r="D52" s="24"/>
      <c r="E52" s="19"/>
      <c r="F52" s="19"/>
      <c r="G52" s="20"/>
    </row>
    <row r="53" customFormat="false" ht="13.5" hidden="false" customHeight="true" outlineLevel="0" collapsed="false">
      <c r="D53" s="24"/>
      <c r="E53" s="19"/>
      <c r="F53" s="19"/>
      <c r="G53" s="20"/>
    </row>
    <row r="54" customFormat="false" ht="13.5" hidden="false" customHeight="false" outlineLevel="0" collapsed="false">
      <c r="A54" s="16" t="s">
        <v>25</v>
      </c>
      <c r="B54" s="25" t="s">
        <v>26</v>
      </c>
      <c r="D54" s="26"/>
      <c r="E54" s="15"/>
      <c r="F54" s="15"/>
    </row>
    <row r="55" customFormat="false" ht="12.75" hidden="false" customHeight="true" outlineLevel="0" collapsed="false">
      <c r="B55" s="23" t="s">
        <v>27</v>
      </c>
      <c r="D55" s="9"/>
      <c r="E55" s="10" t="s">
        <v>4</v>
      </c>
      <c r="F55" s="10" t="s">
        <v>5</v>
      </c>
      <c r="G55" s="10" t="s">
        <v>6</v>
      </c>
      <c r="H55" s="15"/>
      <c r="I55" s="15"/>
    </row>
    <row r="56" customFormat="false" ht="2.25" hidden="true" customHeight="true" outlineLevel="0" collapsed="false">
      <c r="D56" s="27"/>
      <c r="E56" s="12" t="n">
        <v>101.4</v>
      </c>
      <c r="F56" s="12" t="n">
        <v>101.4</v>
      </c>
      <c r="G56" s="13" t="n">
        <v>100.1</v>
      </c>
      <c r="H56" s="15"/>
      <c r="I56" s="15"/>
    </row>
    <row r="57" customFormat="false" ht="2.25" hidden="false" customHeight="true" outlineLevel="0" collapsed="false">
      <c r="D57" s="27"/>
      <c r="E57" s="12" t="n">
        <v>100.5</v>
      </c>
      <c r="F57" s="12" t="n">
        <v>99.3</v>
      </c>
      <c r="G57" s="12" t="n">
        <v>100.1</v>
      </c>
      <c r="H57" s="15"/>
      <c r="I57" s="15"/>
    </row>
    <row r="58" customFormat="false" ht="11.25" hidden="false" customHeight="true" outlineLevel="0" collapsed="false">
      <c r="D58" s="9" t="s">
        <v>7</v>
      </c>
      <c r="E58" s="12" t="n">
        <v>100.5</v>
      </c>
      <c r="F58" s="12" t="n">
        <v>99.8</v>
      </c>
      <c r="G58" s="13" t="n">
        <v>100.3</v>
      </c>
      <c r="H58" s="15"/>
      <c r="I58" s="15"/>
    </row>
    <row r="59" customFormat="false" ht="11.25" hidden="false" customHeight="true" outlineLevel="0" collapsed="false">
      <c r="D59" s="9" t="s">
        <v>8</v>
      </c>
      <c r="E59" s="12" t="n">
        <v>100.3</v>
      </c>
      <c r="F59" s="12" t="n">
        <v>99.8</v>
      </c>
      <c r="G59" s="13" t="n">
        <v>100.7</v>
      </c>
      <c r="H59" s="15"/>
      <c r="I59" s="15"/>
    </row>
    <row r="60" customFormat="false" ht="11.25" hidden="false" customHeight="true" outlineLevel="0" collapsed="false">
      <c r="D60" s="9" t="s">
        <v>9</v>
      </c>
      <c r="E60" s="12" t="n">
        <v>100.3</v>
      </c>
      <c r="F60" s="12" t="n">
        <v>99.9</v>
      </c>
      <c r="G60" s="13" t="n">
        <v>101.1</v>
      </c>
      <c r="H60" s="15"/>
      <c r="I60" s="15"/>
    </row>
    <row r="61" customFormat="false" ht="11.25" hidden="false" customHeight="true" outlineLevel="0" collapsed="false">
      <c r="D61" s="9" t="s">
        <v>10</v>
      </c>
      <c r="E61" s="12" t="n">
        <v>100.2</v>
      </c>
      <c r="F61" s="12" t="n">
        <v>99.1</v>
      </c>
      <c r="G61" s="13" t="n">
        <v>101.5</v>
      </c>
      <c r="H61" s="15"/>
      <c r="I61" s="15"/>
    </row>
    <row r="62" customFormat="false" ht="11.25" hidden="false" customHeight="true" outlineLevel="0" collapsed="false">
      <c r="D62" s="9" t="s">
        <v>11</v>
      </c>
      <c r="E62" s="12" t="n">
        <v>100.1</v>
      </c>
      <c r="F62" s="12" t="n">
        <v>99.4</v>
      </c>
      <c r="G62" s="13" t="n">
        <v>101.8</v>
      </c>
    </row>
    <row r="63" customFormat="false" ht="11.25" hidden="false" customHeight="true" outlineLevel="0" collapsed="false">
      <c r="D63" s="9" t="s">
        <v>12</v>
      </c>
      <c r="E63" s="12" t="n">
        <v>99.9</v>
      </c>
      <c r="F63" s="12" t="n">
        <v>99.5</v>
      </c>
      <c r="G63" s="13" t="n">
        <v>101.8</v>
      </c>
    </row>
    <row r="64" customFormat="false" ht="11.25" hidden="false" customHeight="true" outlineLevel="0" collapsed="false">
      <c r="D64" s="9" t="s">
        <v>13</v>
      </c>
      <c r="E64" s="12" t="n">
        <v>100</v>
      </c>
      <c r="F64" s="12" t="n">
        <v>99.7</v>
      </c>
      <c r="G64" s="13" t="n">
        <v>102.3</v>
      </c>
    </row>
    <row r="65" customFormat="false" ht="11.25" hidden="false" customHeight="true" outlineLevel="0" collapsed="false">
      <c r="D65" s="9" t="s">
        <v>14</v>
      </c>
      <c r="E65" s="12" t="n">
        <v>100.1</v>
      </c>
      <c r="F65" s="12" t="n">
        <v>99.7</v>
      </c>
      <c r="G65" s="13" t="n">
        <v>102.7</v>
      </c>
    </row>
    <row r="66" customFormat="false" ht="11.25" hidden="false" customHeight="true" outlineLevel="0" collapsed="false">
      <c r="D66" s="9" t="s">
        <v>15</v>
      </c>
      <c r="E66" s="12" t="n">
        <v>99.9</v>
      </c>
      <c r="F66" s="12" t="n">
        <v>100.1</v>
      </c>
      <c r="G66" s="13" t="n">
        <v>103.1</v>
      </c>
    </row>
    <row r="67" customFormat="false" ht="11.25" hidden="false" customHeight="true" outlineLevel="0" collapsed="false">
      <c r="D67" s="9" t="s">
        <v>16</v>
      </c>
      <c r="E67" s="12" t="n">
        <v>99.8</v>
      </c>
      <c r="F67" s="12" t="n">
        <v>99.9</v>
      </c>
      <c r="G67" s="13" t="n">
        <v>103.7</v>
      </c>
    </row>
    <row r="68" customFormat="false" ht="11.25" hidden="false" customHeight="true" outlineLevel="0" collapsed="false">
      <c r="D68" s="9" t="s">
        <v>17</v>
      </c>
      <c r="E68" s="12" t="n">
        <v>99.5</v>
      </c>
      <c r="F68" s="12" t="n">
        <v>100.1</v>
      </c>
      <c r="G68" s="13" t="n">
        <v>103.9</v>
      </c>
    </row>
    <row r="69" customFormat="false" ht="11.25" hidden="false" customHeight="true" outlineLevel="0" collapsed="false">
      <c r="D69" s="9" t="s">
        <v>18</v>
      </c>
      <c r="E69" s="12" t="n">
        <v>99.3</v>
      </c>
      <c r="F69" s="12" t="n">
        <v>100.1</v>
      </c>
      <c r="G69" s="13" t="e">
        <f aca="false">NA()</f>
        <v>#N/A</v>
      </c>
    </row>
    <row r="70" customFormat="false" ht="9" hidden="false" customHeight="true" outlineLevel="0" collapsed="false">
      <c r="G70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8:G59">
    <cfRule type="cellIs" priority="9" operator="between" aboveAverage="0" equalAverage="0" bottom="0" percent="0" rank="0" text="" dxfId="7">
      <formula>0</formula>
      <formula>200</formula>
    </cfRule>
  </conditionalFormatting>
  <conditionalFormatting sqref="G60:G68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39">
    <cfRule type="cellIs" priority="13" operator="between" aboveAverage="0" equalAverage="0" bottom="0" percent="0" rank="0" text="" dxfId="11">
      <formula>0</formula>
      <formula>200</formula>
    </cfRule>
  </conditionalFormatting>
  <conditionalFormatting sqref="G56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8</v>
      </c>
      <c r="M5" s="12" t="n">
        <v>100.3</v>
      </c>
      <c r="N5" s="35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n">
        <v>103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n">
        <v>103.5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n">
        <v>104.1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n">
        <v>104.2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n">
        <v>104.3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n">
        <v>106.3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n">
        <v>109.7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n">
        <v>110.7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8</v>
      </c>
      <c r="M21" s="12" t="n">
        <v>99.5</v>
      </c>
      <c r="N21" s="35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n">
        <v>99.1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n">
        <v>99.3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n">
        <v>99.4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n">
        <v>99.5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n">
        <v>99.4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n">
        <v>99.4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n">
        <v>100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n">
        <v>100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7</v>
      </c>
      <c r="M37" s="12" t="n">
        <v>96.4</v>
      </c>
      <c r="N37" s="35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n">
        <v>109.5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n">
        <v>110.4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n">
        <v>110.5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n">
        <v>111.3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n">
        <v>112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n">
        <v>113.1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n">
        <v>113.9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n">
        <v>114.7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9.1</v>
      </c>
      <c r="M53" s="12" t="n">
        <v>102.1</v>
      </c>
      <c r="N53" s="35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n">
        <v>104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n">
        <v>104.7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n">
        <v>107.7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n">
        <v>106.7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n">
        <v>106.4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n">
        <v>108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n">
        <v>106.7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n">
        <v>108.1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100.6</v>
      </c>
      <c r="M69" s="12" t="n">
        <v>101.7</v>
      </c>
      <c r="N69" s="35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n">
        <v>101.3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n">
        <v>101.9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n">
        <v>99.8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n">
        <v>99.4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n">
        <v>103.3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n">
        <v>105.3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n">
        <v>106.9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2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2</v>
      </c>
      <c r="M86" s="12" t="n">
        <v>99.1</v>
      </c>
      <c r="N86" s="35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n">
        <v>96.9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n">
        <v>97.2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n">
        <v>97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n">
        <v>97.5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n">
        <v>97.1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n">
        <v>97.6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n">
        <v>97.8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n">
        <v>98.2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7</v>
      </c>
      <c r="M102" s="12" t="n">
        <v>99.9</v>
      </c>
      <c r="N102" s="35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n">
        <v>90.7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n">
        <v>90.6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n">
        <v>90.4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n">
        <v>92.2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n">
        <v>92.1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n">
        <v>91.6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n">
        <v>91.7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n">
        <v>91.8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99.4</v>
      </c>
      <c r="M118" s="12" t="n">
        <v>99.5</v>
      </c>
      <c r="N118" s="35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n">
        <v>100.1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n">
        <v>99.6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n">
        <v>100.2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n">
        <v>100.2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n">
        <v>100.2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n">
        <v>100.2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n">
        <v>100.2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n">
        <v>100.2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102.3</v>
      </c>
      <c r="M134" s="12" t="n">
        <v>98.1</v>
      </c>
      <c r="N134" s="35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n">
        <v>102.7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n">
        <v>102.8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n">
        <v>101.6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n">
        <v>102.6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n">
        <v>104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n">
        <v>103.3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n">
        <v>102.3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n">
        <v>101.7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99.4</v>
      </c>
      <c r="M151" s="12" t="n">
        <v>100.1</v>
      </c>
      <c r="N151" s="35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n">
        <v>100.9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n">
        <v>100.7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n">
        <v>100.8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n">
        <v>101.1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n">
        <v>101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n">
        <v>100.9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n">
        <v>100.6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n">
        <v>100.7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selection pane="topLeft" activeCell="Q72" activeCellId="0" sqref="Q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1</v>
      </c>
      <c r="K6" s="81" t="s">
        <v>61</v>
      </c>
      <c r="L6" s="78" t="n">
        <v>80.2</v>
      </c>
      <c r="M6" s="81" t="s">
        <v>61</v>
      </c>
      <c r="N6" s="76" t="s">
        <v>60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2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1</v>
      </c>
      <c r="AI6" s="81" t="s">
        <v>61</v>
      </c>
      <c r="AJ6" s="81" t="n">
        <v>-4.3</v>
      </c>
      <c r="AK6" s="81" t="s">
        <v>61</v>
      </c>
      <c r="AL6" s="82" t="s">
        <v>62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1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1</v>
      </c>
      <c r="AI7" s="81" t="s">
        <v>61</v>
      </c>
      <c r="AJ7" s="81" t="n">
        <v>-0.3</v>
      </c>
      <c r="AK7" s="81" t="s">
        <v>61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1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1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1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1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1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1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1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1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1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1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1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1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1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1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1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1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1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1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1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3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3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3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3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4</v>
      </c>
      <c r="B22" s="77" t="n">
        <v>100</v>
      </c>
      <c r="C22" s="81" t="n">
        <v>100</v>
      </c>
      <c r="D22" s="81" t="s">
        <v>65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4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6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6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7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1</v>
      </c>
      <c r="K24" s="81" t="s">
        <v>61</v>
      </c>
      <c r="L24" s="80" t="n">
        <v>81.2</v>
      </c>
      <c r="M24" s="81" t="s">
        <v>61</v>
      </c>
      <c r="N24" s="95" t="s">
        <v>67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8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1</v>
      </c>
      <c r="AI24" s="81" t="s">
        <v>61</v>
      </c>
      <c r="AJ24" s="81" t="n">
        <v>-0.7</v>
      </c>
      <c r="AK24" s="81" t="s">
        <v>61</v>
      </c>
      <c r="AL24" s="82" t="s">
        <v>68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1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1</v>
      </c>
      <c r="AI25" s="81" t="s">
        <v>61</v>
      </c>
      <c r="AJ25" s="81" t="n">
        <v>-0.9</v>
      </c>
      <c r="AK25" s="81" t="s">
        <v>61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1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1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1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1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1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1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1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1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1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1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1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1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1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1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6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1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1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6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1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1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6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1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6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6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6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6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6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7" t="s">
        <v>63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8" t="s">
        <v>63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7" t="s">
        <v>63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7" t="s">
        <v>63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99" t="s">
        <v>69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0" t="s">
        <v>70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99" t="s">
        <v>70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99" t="s">
        <v>70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99" t="s">
        <v>71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1" t="s">
        <v>72</v>
      </c>
      <c r="O41" s="92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1" t="s">
        <v>72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1" t="s">
        <v>72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8"/>
    </row>
    <row r="42" s="54" customFormat="true" ht="20.1" hidden="false" customHeight="true" outlineLevel="0" collapsed="false">
      <c r="A42" s="102" t="s">
        <v>73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3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3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3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4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4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4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4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5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5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5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5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6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6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6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6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7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7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7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7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8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8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8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8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9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9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9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80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81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81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81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81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82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82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82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82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3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3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3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3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4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4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4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4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5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5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5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5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6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6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6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6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4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0" t="s">
        <v>74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0" t="s">
        <v>74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0" t="s">
        <v>74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0" t="s">
        <v>75</v>
      </c>
      <c r="B56" s="113" t="n">
        <v>101.1</v>
      </c>
      <c r="C56" s="114" t="n">
        <v>100.9</v>
      </c>
      <c r="D56" s="114" t="n">
        <v>99.5</v>
      </c>
      <c r="E56" s="115" t="n">
        <v>101.3</v>
      </c>
      <c r="F56" s="116" t="n">
        <v>100.1</v>
      </c>
      <c r="G56" s="117" t="n">
        <v>100.2</v>
      </c>
      <c r="H56" s="117" t="n">
        <v>100.4</v>
      </c>
      <c r="I56" s="117" t="n">
        <v>100.5</v>
      </c>
      <c r="J56" s="117" t="n">
        <v>98.9</v>
      </c>
      <c r="K56" s="117" t="n">
        <v>97.6</v>
      </c>
      <c r="L56" s="117" t="n">
        <v>98.7</v>
      </c>
      <c r="M56" s="117" t="n">
        <v>115.8</v>
      </c>
      <c r="N56" s="110" t="s">
        <v>75</v>
      </c>
      <c r="O56" s="118" t="n">
        <v>102.4</v>
      </c>
      <c r="P56" s="117" t="n">
        <v>99.1</v>
      </c>
      <c r="Q56" s="117" t="n">
        <v>109.1</v>
      </c>
      <c r="R56" s="117" t="n">
        <v>100.1</v>
      </c>
      <c r="S56" s="117" t="n">
        <v>100.1</v>
      </c>
      <c r="T56" s="117" t="n">
        <v>97.8</v>
      </c>
      <c r="U56" s="117" t="n">
        <v>91</v>
      </c>
      <c r="V56" s="117" t="n">
        <v>100.2</v>
      </c>
      <c r="W56" s="117" t="n">
        <v>102.3</v>
      </c>
      <c r="X56" s="117" t="n">
        <v>101.2</v>
      </c>
      <c r="Y56" s="110" t="s">
        <v>75</v>
      </c>
      <c r="Z56" s="111" t="n">
        <v>1.2</v>
      </c>
      <c r="AA56" s="85" t="n">
        <v>0.8</v>
      </c>
      <c r="AB56" s="85" t="n">
        <v>-0.7</v>
      </c>
      <c r="AC56" s="112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110" t="s">
        <v>75</v>
      </c>
      <c r="AM56" s="111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110" t="s">
        <v>76</v>
      </c>
      <c r="B57" s="77" t="n">
        <v>101.5</v>
      </c>
      <c r="C57" s="78" t="n">
        <v>101.4</v>
      </c>
      <c r="D57" s="78" t="n">
        <v>99.9</v>
      </c>
      <c r="E57" s="79" t="n">
        <v>101.8</v>
      </c>
      <c r="F57" s="86" t="n">
        <v>100.4</v>
      </c>
      <c r="G57" s="85" t="n">
        <v>100.4</v>
      </c>
      <c r="H57" s="85" t="n">
        <v>100.8</v>
      </c>
      <c r="I57" s="85" t="n">
        <v>100.8</v>
      </c>
      <c r="J57" s="85" t="n">
        <v>99.2</v>
      </c>
      <c r="K57" s="85" t="n">
        <v>97.8</v>
      </c>
      <c r="L57" s="85" t="n">
        <v>100</v>
      </c>
      <c r="M57" s="85" t="n">
        <v>115.7</v>
      </c>
      <c r="N57" s="110" t="s">
        <v>76</v>
      </c>
      <c r="O57" s="111" t="n">
        <v>103</v>
      </c>
      <c r="P57" s="85" t="n">
        <v>99.1</v>
      </c>
      <c r="Q57" s="85" t="n">
        <v>109.5</v>
      </c>
      <c r="R57" s="85" t="n">
        <v>104</v>
      </c>
      <c r="S57" s="85" t="n">
        <v>101.3</v>
      </c>
      <c r="T57" s="85" t="n">
        <v>96.9</v>
      </c>
      <c r="U57" s="85" t="n">
        <v>90.7</v>
      </c>
      <c r="V57" s="85" t="n">
        <v>100.1</v>
      </c>
      <c r="W57" s="85" t="n">
        <v>102.7</v>
      </c>
      <c r="X57" s="85" t="n">
        <v>100.9</v>
      </c>
      <c r="Y57" s="110" t="s">
        <v>76</v>
      </c>
      <c r="Z57" s="111" t="n">
        <v>2.5</v>
      </c>
      <c r="AA57" s="85" t="n">
        <v>2.1</v>
      </c>
      <c r="AB57" s="85" t="n">
        <v>0.8</v>
      </c>
      <c r="AC57" s="112" t="n">
        <v>3</v>
      </c>
      <c r="AD57" s="86" t="n">
        <v>1.7</v>
      </c>
      <c r="AE57" s="85" t="n">
        <v>1.6</v>
      </c>
      <c r="AF57" s="85" t="n">
        <v>2.3</v>
      </c>
      <c r="AG57" s="85" t="n">
        <v>2.1</v>
      </c>
      <c r="AH57" s="85" t="n">
        <v>0.4</v>
      </c>
      <c r="AI57" s="85" t="n">
        <v>-0.8</v>
      </c>
      <c r="AJ57" s="85" t="n">
        <v>5.1</v>
      </c>
      <c r="AK57" s="85" t="n">
        <v>16.4</v>
      </c>
      <c r="AL57" s="110" t="s">
        <v>76</v>
      </c>
      <c r="AM57" s="111" t="n">
        <v>4.2</v>
      </c>
      <c r="AN57" s="85" t="n">
        <v>-0.8</v>
      </c>
      <c r="AO57" s="85" t="n">
        <v>12.2</v>
      </c>
      <c r="AP57" s="85" t="n">
        <v>1.3</v>
      </c>
      <c r="AQ57" s="85" t="n">
        <v>-1.1</v>
      </c>
      <c r="AR57" s="85" t="n">
        <v>-1.6</v>
      </c>
      <c r="AS57" s="85" t="n">
        <v>-0.9</v>
      </c>
      <c r="AT57" s="85" t="n">
        <v>-0.7</v>
      </c>
      <c r="AU57" s="85" t="n">
        <v>1.2</v>
      </c>
      <c r="AV57" s="85" t="n">
        <v>0.4</v>
      </c>
    </row>
    <row r="58" s="54" customFormat="true" ht="20.1" hidden="false" customHeight="true" outlineLevel="0" collapsed="false">
      <c r="A58" s="110" t="s">
        <v>87</v>
      </c>
      <c r="B58" s="113" t="n">
        <v>101.8</v>
      </c>
      <c r="C58" s="114" t="n">
        <v>101.6</v>
      </c>
      <c r="D58" s="114" t="n">
        <v>100.1</v>
      </c>
      <c r="E58" s="115" t="n">
        <v>102.1</v>
      </c>
      <c r="F58" s="116" t="n">
        <v>100.6</v>
      </c>
      <c r="G58" s="117" t="n">
        <v>100.6</v>
      </c>
      <c r="H58" s="117" t="n">
        <v>101.1</v>
      </c>
      <c r="I58" s="117" t="n">
        <v>101.1</v>
      </c>
      <c r="J58" s="117" t="n">
        <v>99.3</v>
      </c>
      <c r="K58" s="117" t="n">
        <v>97.9</v>
      </c>
      <c r="L58" s="117" t="n">
        <v>101.4</v>
      </c>
      <c r="M58" s="117" t="n">
        <v>116.4</v>
      </c>
      <c r="N58" s="110" t="s">
        <v>77</v>
      </c>
      <c r="O58" s="118" t="n">
        <v>103.5</v>
      </c>
      <c r="P58" s="117" t="n">
        <v>99.3</v>
      </c>
      <c r="Q58" s="117" t="n">
        <v>110.4</v>
      </c>
      <c r="R58" s="117" t="n">
        <v>104.7</v>
      </c>
      <c r="S58" s="117" t="n">
        <v>101.7</v>
      </c>
      <c r="T58" s="117" t="n">
        <v>97.2</v>
      </c>
      <c r="U58" s="117" t="n">
        <v>90.6</v>
      </c>
      <c r="V58" s="117" t="n">
        <v>99.6</v>
      </c>
      <c r="W58" s="117" t="n">
        <v>102.8</v>
      </c>
      <c r="X58" s="117" t="n">
        <v>100.7</v>
      </c>
      <c r="Y58" s="110" t="s">
        <v>77</v>
      </c>
      <c r="Z58" s="111" t="n">
        <v>2.5</v>
      </c>
      <c r="AA58" s="85" t="n">
        <v>2.1</v>
      </c>
      <c r="AB58" s="85" t="n">
        <v>0.8</v>
      </c>
      <c r="AC58" s="112" t="n">
        <v>2.9</v>
      </c>
      <c r="AD58" s="86" t="n">
        <v>1.6</v>
      </c>
      <c r="AE58" s="85" t="n">
        <v>1.5</v>
      </c>
      <c r="AF58" s="85" t="n">
        <v>2.2</v>
      </c>
      <c r="AG58" s="85" t="n">
        <v>2</v>
      </c>
      <c r="AH58" s="85" t="n">
        <v>0.4</v>
      </c>
      <c r="AI58" s="85" t="n">
        <v>-0.6</v>
      </c>
      <c r="AJ58" s="85" t="n">
        <v>5.3</v>
      </c>
      <c r="AK58" s="85" t="n">
        <v>14.8</v>
      </c>
      <c r="AL58" s="110" t="s">
        <v>77</v>
      </c>
      <c r="AM58" s="111" t="n">
        <v>3.6</v>
      </c>
      <c r="AN58" s="85" t="n">
        <v>-0.5</v>
      </c>
      <c r="AO58" s="85" t="n">
        <v>10.8</v>
      </c>
      <c r="AP58" s="85" t="n">
        <v>3.2</v>
      </c>
      <c r="AQ58" s="85" t="n">
        <v>0</v>
      </c>
      <c r="AR58" s="85" t="n">
        <v>-0.9</v>
      </c>
      <c r="AS58" s="85" t="n">
        <v>-1.2</v>
      </c>
      <c r="AT58" s="85" t="n">
        <v>-1.2</v>
      </c>
      <c r="AU58" s="85" t="n">
        <v>1.3</v>
      </c>
      <c r="AV58" s="85" t="n">
        <v>0.3</v>
      </c>
    </row>
    <row r="59" s="54" customFormat="true" ht="20.1" hidden="false" customHeight="true" outlineLevel="0" collapsed="false">
      <c r="A59" s="110" t="s">
        <v>78</v>
      </c>
      <c r="B59" s="113" t="n">
        <v>101.8</v>
      </c>
      <c r="C59" s="114" t="n">
        <v>101.7</v>
      </c>
      <c r="D59" s="114" t="n">
        <v>100.1</v>
      </c>
      <c r="E59" s="115" t="n">
        <v>102.1</v>
      </c>
      <c r="F59" s="116" t="n">
        <v>100.8</v>
      </c>
      <c r="G59" s="117" t="n">
        <v>100.8</v>
      </c>
      <c r="H59" s="117" t="n">
        <v>101.3</v>
      </c>
      <c r="I59" s="117" t="n">
        <v>101.4</v>
      </c>
      <c r="J59" s="117" t="n">
        <v>99.6</v>
      </c>
      <c r="K59" s="117" t="n">
        <v>98</v>
      </c>
      <c r="L59" s="117" t="n">
        <v>100.3</v>
      </c>
      <c r="M59" s="117" t="n">
        <v>116</v>
      </c>
      <c r="N59" s="110" t="s">
        <v>78</v>
      </c>
      <c r="O59" s="118" t="n">
        <v>104.1</v>
      </c>
      <c r="P59" s="117" t="n">
        <v>99.4</v>
      </c>
      <c r="Q59" s="117" t="n">
        <v>110.5</v>
      </c>
      <c r="R59" s="117" t="n">
        <v>107.7</v>
      </c>
      <c r="S59" s="117" t="n">
        <v>101.9</v>
      </c>
      <c r="T59" s="117" t="n">
        <v>97</v>
      </c>
      <c r="U59" s="117" t="n">
        <v>90.4</v>
      </c>
      <c r="V59" s="117" t="n">
        <v>100.2</v>
      </c>
      <c r="W59" s="117" t="n">
        <v>101.6</v>
      </c>
      <c r="X59" s="117" t="n">
        <v>100.8</v>
      </c>
      <c r="Y59" s="110" t="s">
        <v>78</v>
      </c>
      <c r="Z59" s="111" t="n">
        <v>2.4</v>
      </c>
      <c r="AA59" s="85" t="n">
        <v>2.2</v>
      </c>
      <c r="AB59" s="85" t="n">
        <v>1</v>
      </c>
      <c r="AC59" s="112" t="n">
        <v>2.8</v>
      </c>
      <c r="AD59" s="86" t="n">
        <v>1.7</v>
      </c>
      <c r="AE59" s="85" t="n">
        <v>1.6</v>
      </c>
      <c r="AF59" s="85" t="n">
        <v>2.3</v>
      </c>
      <c r="AG59" s="85" t="n">
        <v>2.1</v>
      </c>
      <c r="AH59" s="85" t="n">
        <v>0.7</v>
      </c>
      <c r="AI59" s="85" t="n">
        <v>-0.6</v>
      </c>
      <c r="AJ59" s="85" t="n">
        <v>4.5</v>
      </c>
      <c r="AK59" s="85" t="n">
        <v>13</v>
      </c>
      <c r="AL59" s="110" t="s">
        <v>78</v>
      </c>
      <c r="AM59" s="111" t="n">
        <v>4.3</v>
      </c>
      <c r="AN59" s="85" t="n">
        <v>-0.4</v>
      </c>
      <c r="AO59" s="85" t="n">
        <v>10.4</v>
      </c>
      <c r="AP59" s="85" t="n">
        <v>3.7</v>
      </c>
      <c r="AQ59" s="85" t="n">
        <v>0</v>
      </c>
      <c r="AR59" s="85" t="n">
        <v>-1.2</v>
      </c>
      <c r="AS59" s="85" t="n">
        <v>-1.7</v>
      </c>
      <c r="AT59" s="85" t="n">
        <v>0</v>
      </c>
      <c r="AU59" s="85" t="n">
        <v>0.5</v>
      </c>
      <c r="AV59" s="85" t="n">
        <v>-0.2</v>
      </c>
    </row>
    <row r="60" s="54" customFormat="true" ht="20.1" hidden="false" customHeight="true" outlineLevel="0" collapsed="false">
      <c r="A60" s="110" t="s">
        <v>79</v>
      </c>
      <c r="B60" s="113" t="n">
        <v>102.3</v>
      </c>
      <c r="C60" s="114" t="n">
        <v>102.2</v>
      </c>
      <c r="D60" s="114" t="n">
        <v>100.6</v>
      </c>
      <c r="E60" s="115" t="n">
        <v>102.7</v>
      </c>
      <c r="F60" s="116" t="n">
        <v>101.2</v>
      </c>
      <c r="G60" s="117" t="n">
        <v>101.2</v>
      </c>
      <c r="H60" s="117" t="n">
        <v>101.7</v>
      </c>
      <c r="I60" s="117" t="n">
        <v>101.8</v>
      </c>
      <c r="J60" s="117" t="n">
        <v>99.9</v>
      </c>
      <c r="K60" s="117" t="n">
        <v>98.3</v>
      </c>
      <c r="L60" s="117" t="n">
        <v>101</v>
      </c>
      <c r="M60" s="117" t="n">
        <v>117.3</v>
      </c>
      <c r="N60" s="110" t="s">
        <v>79</v>
      </c>
      <c r="O60" s="118" t="n">
        <v>104.2</v>
      </c>
      <c r="P60" s="117" t="n">
        <v>99.5</v>
      </c>
      <c r="Q60" s="117" t="n">
        <v>111.3</v>
      </c>
      <c r="R60" s="117" t="n">
        <v>106.7</v>
      </c>
      <c r="S60" s="117" t="n">
        <v>99.8</v>
      </c>
      <c r="T60" s="117" t="n">
        <v>97.5</v>
      </c>
      <c r="U60" s="117" t="n">
        <v>92.2</v>
      </c>
      <c r="V60" s="117" t="n">
        <v>100.2</v>
      </c>
      <c r="W60" s="117" t="n">
        <v>102.6</v>
      </c>
      <c r="X60" s="117" t="n">
        <v>101.1</v>
      </c>
      <c r="Y60" s="110" t="s">
        <v>79</v>
      </c>
      <c r="Z60" s="111" t="n">
        <v>2.6</v>
      </c>
      <c r="AA60" s="85" t="n">
        <v>2.4</v>
      </c>
      <c r="AB60" s="85" t="n">
        <v>1.2</v>
      </c>
      <c r="AC60" s="112" t="n">
        <v>3.1</v>
      </c>
      <c r="AD60" s="86" t="n">
        <v>1.5</v>
      </c>
      <c r="AE60" s="85" t="n">
        <v>1.5</v>
      </c>
      <c r="AF60" s="85" t="n">
        <v>2</v>
      </c>
      <c r="AG60" s="85" t="n">
        <v>2.1</v>
      </c>
      <c r="AH60" s="85" t="n">
        <v>0.6</v>
      </c>
      <c r="AI60" s="85" t="n">
        <v>-0.6</v>
      </c>
      <c r="AJ60" s="85" t="n">
        <v>1.1</v>
      </c>
      <c r="AK60" s="85" t="n">
        <v>13.4</v>
      </c>
      <c r="AL60" s="110" t="s">
        <v>80</v>
      </c>
      <c r="AM60" s="111" t="n">
        <v>3.5</v>
      </c>
      <c r="AN60" s="85" t="n">
        <v>-0.4</v>
      </c>
      <c r="AO60" s="85" t="n">
        <v>10.9</v>
      </c>
      <c r="AP60" s="85" t="n">
        <v>1.4</v>
      </c>
      <c r="AQ60" s="85" t="n">
        <v>-0.4</v>
      </c>
      <c r="AR60" s="85" t="n">
        <v>-0.4</v>
      </c>
      <c r="AS60" s="85" t="n">
        <v>-0.6</v>
      </c>
      <c r="AT60" s="85" t="n">
        <v>0</v>
      </c>
      <c r="AU60" s="85" t="n">
        <v>-0.6</v>
      </c>
      <c r="AV60" s="85" t="n">
        <v>0</v>
      </c>
    </row>
    <row r="61" s="54" customFormat="true" ht="20.1" hidden="false" customHeight="true" outlineLevel="0" collapsed="false">
      <c r="A61" s="110" t="s">
        <v>81</v>
      </c>
      <c r="B61" s="113" t="n">
        <v>102.7</v>
      </c>
      <c r="C61" s="114" t="n">
        <v>102.5</v>
      </c>
      <c r="D61" s="114" t="n">
        <v>100.9</v>
      </c>
      <c r="E61" s="115" t="n">
        <v>103.2</v>
      </c>
      <c r="F61" s="116" t="n">
        <v>101.3</v>
      </c>
      <c r="G61" s="117" t="n">
        <v>101.3</v>
      </c>
      <c r="H61" s="117" t="n">
        <v>101.9</v>
      </c>
      <c r="I61" s="117" t="n">
        <v>101.9</v>
      </c>
      <c r="J61" s="117" t="n">
        <v>100</v>
      </c>
      <c r="K61" s="117" t="n">
        <v>98.4</v>
      </c>
      <c r="L61" s="117" t="n">
        <v>101.7</v>
      </c>
      <c r="M61" s="117" t="n">
        <v>117.7</v>
      </c>
      <c r="N61" s="110" t="s">
        <v>81</v>
      </c>
      <c r="O61" s="118" t="n">
        <v>104.3</v>
      </c>
      <c r="P61" s="117" t="n">
        <v>99.4</v>
      </c>
      <c r="Q61" s="117" t="n">
        <v>112</v>
      </c>
      <c r="R61" s="117" t="n">
        <v>106.4</v>
      </c>
      <c r="S61" s="117" t="n">
        <v>99.4</v>
      </c>
      <c r="T61" s="117" t="n">
        <v>97.1</v>
      </c>
      <c r="U61" s="117" t="n">
        <v>92.1</v>
      </c>
      <c r="V61" s="117" t="n">
        <v>100.2</v>
      </c>
      <c r="W61" s="117" t="n">
        <v>104</v>
      </c>
      <c r="X61" s="117" t="n">
        <v>101</v>
      </c>
      <c r="Y61" s="110" t="s">
        <v>81</v>
      </c>
      <c r="Z61" s="111" t="n">
        <v>3</v>
      </c>
      <c r="AA61" s="85" t="n">
        <v>2.8</v>
      </c>
      <c r="AB61" s="85" t="n">
        <v>1.6</v>
      </c>
      <c r="AC61" s="112" t="n">
        <v>3.5</v>
      </c>
      <c r="AD61" s="86" t="n">
        <v>1.7</v>
      </c>
      <c r="AE61" s="85" t="n">
        <v>1.7</v>
      </c>
      <c r="AF61" s="85" t="n">
        <v>2.3</v>
      </c>
      <c r="AG61" s="85" t="n">
        <v>2.3</v>
      </c>
      <c r="AH61" s="85" t="n">
        <v>0.7</v>
      </c>
      <c r="AI61" s="85" t="n">
        <v>-0.2</v>
      </c>
      <c r="AJ61" s="85" t="n">
        <v>2</v>
      </c>
      <c r="AK61" s="85" t="n">
        <v>13.3</v>
      </c>
      <c r="AL61" s="110" t="s">
        <v>81</v>
      </c>
      <c r="AM61" s="111" t="n">
        <v>3.2</v>
      </c>
      <c r="AN61" s="85" t="n">
        <v>-0.5</v>
      </c>
      <c r="AO61" s="85" t="n">
        <v>11.7</v>
      </c>
      <c r="AP61" s="85" t="n">
        <v>3.9</v>
      </c>
      <c r="AQ61" s="85" t="n">
        <v>0.5</v>
      </c>
      <c r="AR61" s="85" t="n">
        <v>-1.2</v>
      </c>
      <c r="AS61" s="85" t="n">
        <v>0.2</v>
      </c>
      <c r="AT61" s="85" t="n">
        <v>0</v>
      </c>
      <c r="AU61" s="85" t="n">
        <v>-0.1</v>
      </c>
      <c r="AV61" s="85" t="n">
        <v>0</v>
      </c>
    </row>
    <row r="62" s="54" customFormat="true" ht="20.1" hidden="false" customHeight="true" outlineLevel="0" collapsed="false">
      <c r="A62" s="110" t="s">
        <v>82</v>
      </c>
      <c r="B62" s="113" t="n">
        <v>103.1</v>
      </c>
      <c r="C62" s="114" t="n">
        <v>102.9</v>
      </c>
      <c r="D62" s="114" t="n">
        <v>101.1</v>
      </c>
      <c r="E62" s="115" t="n">
        <v>103.6</v>
      </c>
      <c r="F62" s="116" t="n">
        <v>102</v>
      </c>
      <c r="G62" s="117" t="n">
        <v>101.7</v>
      </c>
      <c r="H62" s="117" t="n">
        <v>102.7</v>
      </c>
      <c r="I62" s="117" t="n">
        <v>102.5</v>
      </c>
      <c r="J62" s="117" t="n">
        <v>100.4</v>
      </c>
      <c r="K62" s="117" t="n">
        <v>98.5</v>
      </c>
      <c r="L62" s="117" t="n">
        <v>107.2</v>
      </c>
      <c r="M62" s="117" t="n">
        <v>118.7</v>
      </c>
      <c r="N62" s="110" t="s">
        <v>82</v>
      </c>
      <c r="O62" s="118" t="n">
        <v>106.3</v>
      </c>
      <c r="P62" s="117" t="n">
        <v>99.4</v>
      </c>
      <c r="Q62" s="117" t="n">
        <v>113.1</v>
      </c>
      <c r="R62" s="117" t="n">
        <v>108</v>
      </c>
      <c r="S62" s="117" t="n">
        <v>103.3</v>
      </c>
      <c r="T62" s="117" t="n">
        <v>97.6</v>
      </c>
      <c r="U62" s="117" t="n">
        <v>91.6</v>
      </c>
      <c r="V62" s="117" t="n">
        <v>100.2</v>
      </c>
      <c r="W62" s="117" t="n">
        <v>103.3</v>
      </c>
      <c r="X62" s="117" t="n">
        <v>100.9</v>
      </c>
      <c r="Y62" s="110" t="s">
        <v>82</v>
      </c>
      <c r="Z62" s="111" t="n">
        <v>3</v>
      </c>
      <c r="AA62" s="85" t="n">
        <v>3</v>
      </c>
      <c r="AB62" s="85" t="n">
        <v>1.8</v>
      </c>
      <c r="AC62" s="112" t="n">
        <v>3.5</v>
      </c>
      <c r="AD62" s="86" t="n">
        <v>1.9</v>
      </c>
      <c r="AE62" s="85" t="n">
        <v>2</v>
      </c>
      <c r="AF62" s="85" t="n">
        <v>2.5</v>
      </c>
      <c r="AG62" s="85" t="n">
        <v>2.7</v>
      </c>
      <c r="AH62" s="85" t="n">
        <v>1</v>
      </c>
      <c r="AI62" s="85" t="n">
        <v>0</v>
      </c>
      <c r="AJ62" s="85" t="n">
        <v>-1.2</v>
      </c>
      <c r="AK62" s="85" t="n">
        <v>13.5</v>
      </c>
      <c r="AL62" s="110" t="s">
        <v>82</v>
      </c>
      <c r="AM62" s="111" t="n">
        <v>3.2</v>
      </c>
      <c r="AN62" s="85" t="n">
        <v>-0.5</v>
      </c>
      <c r="AO62" s="85" t="n">
        <v>11.8</v>
      </c>
      <c r="AP62" s="85" t="n">
        <v>4.7</v>
      </c>
      <c r="AQ62" s="85" t="n">
        <v>1</v>
      </c>
      <c r="AR62" s="85" t="n">
        <v>-0.6</v>
      </c>
      <c r="AS62" s="85" t="n">
        <v>0</v>
      </c>
      <c r="AT62" s="85" t="n">
        <v>0</v>
      </c>
      <c r="AU62" s="85" t="n">
        <v>0.8</v>
      </c>
      <c r="AV62" s="85" t="n">
        <v>0.3</v>
      </c>
    </row>
    <row r="63" s="54" customFormat="true" ht="20.1" hidden="false" customHeight="true" outlineLevel="0" collapsed="false">
      <c r="A63" s="110" t="s">
        <v>83</v>
      </c>
      <c r="B63" s="113" t="n">
        <v>103.7</v>
      </c>
      <c r="C63" s="114" t="n">
        <v>103.4</v>
      </c>
      <c r="D63" s="114" t="n">
        <v>101.7</v>
      </c>
      <c r="E63" s="115" t="n">
        <v>104.3</v>
      </c>
      <c r="F63" s="116" t="n">
        <v>103</v>
      </c>
      <c r="G63" s="117" t="n">
        <v>102.5</v>
      </c>
      <c r="H63" s="117" t="n">
        <v>103.9</v>
      </c>
      <c r="I63" s="117" t="n">
        <v>103.3</v>
      </c>
      <c r="J63" s="117" t="n">
        <v>101.2</v>
      </c>
      <c r="K63" s="117" t="n">
        <v>98.9</v>
      </c>
      <c r="L63" s="117" t="n">
        <v>114.7</v>
      </c>
      <c r="M63" s="117" t="n">
        <v>119.1</v>
      </c>
      <c r="N63" s="110" t="s">
        <v>83</v>
      </c>
      <c r="O63" s="118" t="n">
        <v>109.7</v>
      </c>
      <c r="P63" s="117" t="n">
        <v>100</v>
      </c>
      <c r="Q63" s="117" t="n">
        <v>113.9</v>
      </c>
      <c r="R63" s="117" t="n">
        <v>106.7</v>
      </c>
      <c r="S63" s="117" t="n">
        <v>105.3</v>
      </c>
      <c r="T63" s="117" t="n">
        <v>97.8</v>
      </c>
      <c r="U63" s="117" t="n">
        <v>91.7</v>
      </c>
      <c r="V63" s="117" t="n">
        <v>100.2</v>
      </c>
      <c r="W63" s="117" t="n">
        <v>102.3</v>
      </c>
      <c r="X63" s="117" t="n">
        <v>100.6</v>
      </c>
      <c r="Y63" s="110" t="s">
        <v>83</v>
      </c>
      <c r="Z63" s="111" t="n">
        <v>3.7</v>
      </c>
      <c r="AA63" s="85" t="n">
        <v>3.6</v>
      </c>
      <c r="AB63" s="85" t="n">
        <v>2.5</v>
      </c>
      <c r="AC63" s="112" t="n">
        <v>4.4</v>
      </c>
      <c r="AD63" s="86" t="n">
        <v>3.1</v>
      </c>
      <c r="AE63" s="85" t="n">
        <v>2.9</v>
      </c>
      <c r="AF63" s="85" t="n">
        <v>3.8</v>
      </c>
      <c r="AG63" s="85" t="n">
        <v>3.7</v>
      </c>
      <c r="AH63" s="85" t="n">
        <v>2.1</v>
      </c>
      <c r="AI63" s="85" t="n">
        <v>0.6</v>
      </c>
      <c r="AJ63" s="85" t="n">
        <v>6.3</v>
      </c>
      <c r="AK63" s="85" t="n">
        <v>11.8</v>
      </c>
      <c r="AL63" s="110" t="s">
        <v>83</v>
      </c>
      <c r="AM63" s="111" t="n">
        <v>6.8</v>
      </c>
      <c r="AN63" s="85" t="n">
        <v>0.1</v>
      </c>
      <c r="AO63" s="85" t="n">
        <v>11.6</v>
      </c>
      <c r="AP63" s="85" t="n">
        <v>4.9</v>
      </c>
      <c r="AQ63" s="85" t="n">
        <v>3</v>
      </c>
      <c r="AR63" s="85" t="n">
        <v>-0.2</v>
      </c>
      <c r="AS63" s="85" t="n">
        <v>1.5</v>
      </c>
      <c r="AT63" s="85" t="n">
        <v>0</v>
      </c>
      <c r="AU63" s="85" t="n">
        <v>-0.7</v>
      </c>
      <c r="AV63" s="85" t="n">
        <v>-0.8</v>
      </c>
    </row>
    <row r="64" s="54" customFormat="true" ht="20.1" hidden="false" customHeight="true" outlineLevel="0" collapsed="false">
      <c r="A64" s="110" t="s">
        <v>84</v>
      </c>
      <c r="B64" s="113" t="n">
        <v>103.9</v>
      </c>
      <c r="C64" s="114" t="n">
        <v>103.8</v>
      </c>
      <c r="D64" s="114" t="n">
        <v>102</v>
      </c>
      <c r="E64" s="115" t="n">
        <v>104.6</v>
      </c>
      <c r="F64" s="116" t="n">
        <v>103.4</v>
      </c>
      <c r="G64" s="117" t="n">
        <v>102.8</v>
      </c>
      <c r="H64" s="117" t="n">
        <v>104.4</v>
      </c>
      <c r="I64" s="117" t="n">
        <v>103.6</v>
      </c>
      <c r="J64" s="117" t="n">
        <v>101.4</v>
      </c>
      <c r="K64" s="117" t="n">
        <v>99</v>
      </c>
      <c r="L64" s="117" t="n">
        <v>118.8</v>
      </c>
      <c r="M64" s="117" t="n">
        <v>119.8</v>
      </c>
      <c r="N64" s="110" t="s">
        <v>84</v>
      </c>
      <c r="O64" s="118" t="n">
        <v>110.7</v>
      </c>
      <c r="P64" s="117" t="n">
        <v>100</v>
      </c>
      <c r="Q64" s="117" t="n">
        <v>114.7</v>
      </c>
      <c r="R64" s="117" t="n">
        <v>108.1</v>
      </c>
      <c r="S64" s="117" t="n">
        <v>106.9</v>
      </c>
      <c r="T64" s="117" t="n">
        <v>98.2</v>
      </c>
      <c r="U64" s="117" t="n">
        <v>91.8</v>
      </c>
      <c r="V64" s="117" t="n">
        <v>100.2</v>
      </c>
      <c r="W64" s="117" t="n">
        <v>101.7</v>
      </c>
      <c r="X64" s="117" t="n">
        <v>100.7</v>
      </c>
      <c r="Y64" s="110" t="s">
        <v>84</v>
      </c>
      <c r="Z64" s="111" t="n">
        <v>3.8</v>
      </c>
      <c r="AA64" s="85" t="n">
        <v>3.7</v>
      </c>
      <c r="AB64" s="85" t="n">
        <v>2.8</v>
      </c>
      <c r="AC64" s="112" t="n">
        <v>4.5</v>
      </c>
      <c r="AD64" s="86" t="n">
        <v>3.3</v>
      </c>
      <c r="AE64" s="85" t="n">
        <v>3</v>
      </c>
      <c r="AF64" s="85" t="n">
        <v>4</v>
      </c>
      <c r="AG64" s="85" t="n">
        <v>3.6</v>
      </c>
      <c r="AH64" s="85" t="n">
        <v>2.4</v>
      </c>
      <c r="AI64" s="85" t="n">
        <v>1.1</v>
      </c>
      <c r="AJ64" s="85" t="n">
        <v>10.3</v>
      </c>
      <c r="AK64" s="85" t="n">
        <v>10.5</v>
      </c>
      <c r="AL64" s="110" t="s">
        <v>84</v>
      </c>
      <c r="AM64" s="111" t="n">
        <v>7</v>
      </c>
      <c r="AN64" s="85" t="n">
        <v>0.7</v>
      </c>
      <c r="AO64" s="85" t="n">
        <v>11.1</v>
      </c>
      <c r="AP64" s="85" t="n">
        <v>6.7</v>
      </c>
      <c r="AQ64" s="85" t="n">
        <v>5.3</v>
      </c>
      <c r="AR64" s="85" t="n">
        <v>0.1</v>
      </c>
      <c r="AS64" s="85" t="n">
        <v>1.3</v>
      </c>
      <c r="AT64" s="85" t="n">
        <v>0</v>
      </c>
      <c r="AU64" s="85" t="n">
        <v>-0.8</v>
      </c>
      <c r="AV64" s="85" t="n">
        <v>-0.7</v>
      </c>
    </row>
    <row r="65" s="54" customFormat="true" ht="20.1" hidden="false" customHeight="true" outlineLevel="0" collapsed="false">
      <c r="A65" s="71" t="s">
        <v>85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5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5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5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8</v>
      </c>
      <c r="B66" s="120" t="n">
        <v>0.2</v>
      </c>
      <c r="C66" s="120" t="n">
        <v>0.4</v>
      </c>
      <c r="D66" s="120" t="n">
        <v>0.3</v>
      </c>
      <c r="E66" s="121" t="n">
        <v>0.3</v>
      </c>
      <c r="F66" s="122" t="n">
        <v>0.4</v>
      </c>
      <c r="G66" s="120" t="n">
        <v>0.3</v>
      </c>
      <c r="H66" s="120" t="n">
        <v>0.5</v>
      </c>
      <c r="I66" s="120" t="n">
        <v>0.3</v>
      </c>
      <c r="J66" s="120" t="n">
        <v>0.2</v>
      </c>
      <c r="K66" s="120" t="n">
        <v>0.1</v>
      </c>
      <c r="L66" s="120" t="n">
        <v>3.6</v>
      </c>
      <c r="M66" s="120" t="n">
        <v>0.7</v>
      </c>
      <c r="N66" s="119" t="s">
        <v>88</v>
      </c>
      <c r="O66" s="120" t="n">
        <v>1</v>
      </c>
      <c r="P66" s="120" t="n">
        <v>0</v>
      </c>
      <c r="Q66" s="120" t="n">
        <v>0.7</v>
      </c>
      <c r="R66" s="120" t="n">
        <v>1.4</v>
      </c>
      <c r="S66" s="120" t="n">
        <v>1.5</v>
      </c>
      <c r="T66" s="120" t="n">
        <v>0.4</v>
      </c>
      <c r="U66" s="120" t="n">
        <v>0.1</v>
      </c>
      <c r="V66" s="120" t="n">
        <v>0</v>
      </c>
      <c r="W66" s="120" t="n">
        <v>-0.6</v>
      </c>
      <c r="X66" s="120" t="n">
        <v>0.1</v>
      </c>
      <c r="Y66" s="119" t="s">
        <v>89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9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0</v>
      </c>
      <c r="B67" s="129"/>
      <c r="C67" s="130" t="n">
        <v>0.34</v>
      </c>
      <c r="D67" s="130" t="n">
        <v>0.28</v>
      </c>
      <c r="E67" s="131" t="n">
        <v>0.25</v>
      </c>
      <c r="F67" s="132"/>
      <c r="G67" s="130" t="n">
        <v>0.25</v>
      </c>
      <c r="H67" s="130" t="n">
        <v>0.42</v>
      </c>
      <c r="I67" s="130" t="n">
        <v>0.25</v>
      </c>
      <c r="J67" s="130" t="n">
        <v>0.2</v>
      </c>
      <c r="K67" s="130" t="n">
        <v>0.09</v>
      </c>
      <c r="L67" s="130" t="n">
        <v>0.17</v>
      </c>
      <c r="M67" s="133" t="n">
        <v>0.05</v>
      </c>
      <c r="N67" s="128" t="s">
        <v>90</v>
      </c>
      <c r="O67" s="130" t="n">
        <v>0.27</v>
      </c>
      <c r="P67" s="130" t="n">
        <v>0</v>
      </c>
      <c r="Q67" s="130" t="n">
        <v>0.05</v>
      </c>
      <c r="R67" s="130" t="n">
        <v>0.05</v>
      </c>
      <c r="S67" s="130" t="n">
        <v>0.05</v>
      </c>
      <c r="T67" s="130" t="n">
        <v>0.02</v>
      </c>
      <c r="U67" s="130" t="n">
        <v>0.01</v>
      </c>
      <c r="V67" s="130" t="n">
        <v>0</v>
      </c>
      <c r="W67" s="130" t="n">
        <v>-0.05</v>
      </c>
      <c r="X67" s="133" t="n">
        <v>0.01</v>
      </c>
      <c r="Y67" s="128" t="s">
        <v>90</v>
      </c>
      <c r="Z67" s="134"/>
      <c r="AA67" s="135" t="n">
        <v>3.52</v>
      </c>
      <c r="AB67" s="135" t="n">
        <v>2.47</v>
      </c>
      <c r="AC67" s="136" t="n">
        <v>3.8</v>
      </c>
      <c r="AD67" s="137"/>
      <c r="AE67" s="135" t="n">
        <v>2.88</v>
      </c>
      <c r="AF67" s="135" t="n">
        <v>3.32</v>
      </c>
      <c r="AG67" s="135" t="n">
        <v>2.86</v>
      </c>
      <c r="AH67" s="135" t="n">
        <v>2.07</v>
      </c>
      <c r="AI67" s="135" t="n">
        <v>0.72</v>
      </c>
      <c r="AJ67" s="135" t="n">
        <v>0.45</v>
      </c>
      <c r="AK67" s="135" t="n">
        <v>0.8</v>
      </c>
      <c r="AL67" s="128" t="s">
        <v>90</v>
      </c>
      <c r="AM67" s="135" t="n">
        <v>1.9</v>
      </c>
      <c r="AN67" s="135" t="n">
        <v>0.15</v>
      </c>
      <c r="AO67" s="135" t="n">
        <v>0.83</v>
      </c>
      <c r="AP67" s="135" t="n">
        <v>0.24</v>
      </c>
      <c r="AQ67" s="135" t="n">
        <v>0.18</v>
      </c>
      <c r="AR67" s="135" t="n">
        <v>0</v>
      </c>
      <c r="AS67" s="135" t="n">
        <v>0.15</v>
      </c>
      <c r="AT67" s="135" t="n">
        <v>0</v>
      </c>
      <c r="AU67" s="135" t="n">
        <v>-0.08</v>
      </c>
      <c r="AV67" s="135" t="n">
        <v>-0.05</v>
      </c>
    </row>
    <row r="68" s="54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/>
      <c r="R68" s="142" t="s">
        <v>91</v>
      </c>
      <c r="S68" s="143" t="n">
        <v>98.7</v>
      </c>
      <c r="T68" s="144"/>
      <c r="U68" s="139"/>
      <c r="V68" s="145"/>
      <c r="W68" s="146" t="s">
        <v>92</v>
      </c>
      <c r="X68" s="147" t="n">
        <v>98.5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49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318</cp:lastModifiedBy>
  <cp:lastPrinted>2022-12-23T05:37:56Z</cp:lastPrinted>
  <dcterms:modified xsi:type="dcterms:W3CDTF">2022-12-23T05:38:13Z</dcterms:modified>
  <cp:revision>0</cp:revision>
  <dc:subject/>
  <dc:title/>
</cp:coreProperties>
</file>