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2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上昇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6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2.3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5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6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580287474332649"/>
          <c:w val="0.967290032844024"/>
          <c:h val="0.297330595482546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1096"/>
        <c:axId val="26599081"/>
      </c:lineChart>
      <c:catAx>
        <c:axId val="13941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9081"/>
        <c:crossesAt val="96"/>
        <c:auto val="1"/>
        <c:lblAlgn val="ctr"/>
        <c:lblOffset val="100"/>
        <c:noMultiLvlLbl val="0"/>
      </c:catAx>
      <c:valAx>
        <c:axId val="2659908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109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64681724846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4590666881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9580"/>
        <c:axId val="20988513"/>
      </c:lineChart>
      <c:catAx>
        <c:axId val="58439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8513"/>
        <c:crossesAt val="0"/>
        <c:auto val="1"/>
        <c:lblAlgn val="ctr"/>
        <c:lblOffset val="100"/>
        <c:noMultiLvlLbl val="0"/>
      </c:catAx>
      <c:valAx>
        <c:axId val="20988513"/>
        <c:scaling>
          <c:orientation val="minMax"/>
          <c:max val="112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9580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71294193966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9429"/>
        <c:axId val="48596959"/>
      </c:lineChart>
      <c:catAx>
        <c:axId val="87449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6959"/>
        <c:crossesAt val="95"/>
        <c:auto val="1"/>
        <c:lblAlgn val="ctr"/>
        <c:lblOffset val="100"/>
        <c:noMultiLvlLbl val="0"/>
      </c:catAx>
      <c:valAx>
        <c:axId val="4859695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94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7588424437299"/>
          <c:w val="0.983599374021909"/>
          <c:h val="0.9450160771704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8694"/>
        <c:axId val="96699580"/>
      </c:lineChart>
      <c:catAx>
        <c:axId val="57528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9580"/>
        <c:crossesAt val="92"/>
        <c:auto val="1"/>
        <c:lblAlgn val="ctr"/>
        <c:lblOffset val="100"/>
        <c:noMultiLvlLbl val="0"/>
      </c:catAx>
      <c:valAx>
        <c:axId val="96699580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86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0514469453376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12856939906237"/>
          <c:w val="0.983599374021909"/>
          <c:h val="0.94246341809916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8592"/>
        <c:axId val="9968876"/>
      </c:lineChart>
      <c:catAx>
        <c:axId val="64598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876"/>
        <c:crossesAt val="96"/>
        <c:auto val="1"/>
        <c:lblAlgn val="ctr"/>
        <c:lblOffset val="100"/>
        <c:noMultiLvlLbl val="0"/>
      </c:catAx>
      <c:valAx>
        <c:axId val="996887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85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4942463418099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2983"/>
        <c:axId val="3542143"/>
      </c:lineChart>
      <c:catAx>
        <c:axId val="95352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143"/>
        <c:crossesAt val="80"/>
        <c:auto val="1"/>
        <c:lblAlgn val="ctr"/>
        <c:lblOffset val="100"/>
        <c:noMultiLvlLbl val="0"/>
      </c:catAx>
      <c:valAx>
        <c:axId val="3542143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2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02419868393122"/>
          <c:w val="0.949922906750687"/>
          <c:h val="0.25960517936743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1567"/>
        <c:axId val="47489722"/>
      </c:lineChart>
      <c:dateAx>
        <c:axId val="5384156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9722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48972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156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428783697729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301129723412544"/>
          <c:w val="0.968541277050494"/>
          <c:h val="0.578885858979353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7615"/>
        <c:axId val="18195005"/>
      </c:lineChart>
      <c:catAx>
        <c:axId val="60427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95005"/>
        <c:crossesAt val="0"/>
        <c:auto val="1"/>
        <c:lblAlgn val="ctr"/>
        <c:lblOffset val="100"/>
        <c:noMultiLvlLbl val="0"/>
      </c:catAx>
      <c:valAx>
        <c:axId val="1819500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761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39762322228716"/>
          <c:w val="0.949922906750687"/>
          <c:h val="0.52503409312293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4649"/>
        <c:axId val="50915592"/>
      </c:lineChart>
      <c:dateAx>
        <c:axId val="6749464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559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91559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4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63452172219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29520"/>
        <c:axId val="47787389"/>
      </c:lineChart>
      <c:catAx>
        <c:axId val="50629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7389"/>
        <c:crossesAt val="0"/>
        <c:auto val="1"/>
        <c:lblAlgn val="ctr"/>
        <c:lblOffset val="100"/>
        <c:noMultiLvlLbl val="0"/>
      </c:catAx>
      <c:valAx>
        <c:axId val="47787389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95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322945260778298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5967610011451"/>
          <c:w val="0.983684144974468"/>
          <c:h val="0.9471617863569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4938"/>
        <c:axId val="50905465"/>
      </c:lineChart>
      <c:catAx>
        <c:axId val="51594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5465"/>
        <c:crossesAt val="0"/>
        <c:auto val="1"/>
        <c:lblAlgn val="ctr"/>
        <c:lblOffset val="100"/>
        <c:noMultiLvlLbl val="0"/>
      </c:catAx>
      <c:valAx>
        <c:axId val="5090546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9493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1893"/>
        <c:axId val="246961"/>
      </c:lineChart>
      <c:dateAx>
        <c:axId val="8306189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61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6961"/>
        <c:scaling>
          <c:orientation val="minMax"/>
          <c:max val="114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189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5409229779707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1074918566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4381"/>
        <c:axId val="55098708"/>
      </c:lineChart>
      <c:catAx>
        <c:axId val="16714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8708"/>
        <c:crossesAt val="0"/>
        <c:auto val="1"/>
        <c:lblAlgn val="ctr"/>
        <c:lblOffset val="100"/>
        <c:noMultiLvlLbl val="0"/>
      </c:catAx>
      <c:valAx>
        <c:axId val="55098708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43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1951257134043"/>
          <c:w val="0.981847873877269"/>
          <c:h val="0.950177387012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2440"/>
        <c:axId val="22005862"/>
      </c:lineChart>
      <c:catAx>
        <c:axId val="20982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5862"/>
        <c:crossesAt val="0"/>
        <c:auto val="1"/>
        <c:lblAlgn val="ctr"/>
        <c:lblOffset val="100"/>
        <c:noMultiLvlLbl val="0"/>
      </c:catAx>
      <c:valAx>
        <c:axId val="2200586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244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2418633348758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90" zoomScalePageLayoutView="9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n">
        <v>99.8</v>
      </c>
      <c r="H7" s="14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n">
        <v>100.1</v>
      </c>
      <c r="H8" s="14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n">
        <v>100.4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n">
        <v>100.6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n">
        <v>100.8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3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n">
        <v>99.8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n">
        <v>100.2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n">
        <v>100.4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n">
        <v>100.6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n">
        <v>100.8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n">
        <v>101.2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e">
        <f aca="false">NA(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1</v>
      </c>
      <c r="B37" s="7" t="s">
        <v>22</v>
      </c>
    </row>
    <row r="38" customFormat="false" ht="13.5" hidden="false" customHeight="false" outlineLevel="0" collapsed="false">
      <c r="A38" s="5"/>
      <c r="B38" s="23" t="s">
        <v>23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99.9</v>
      </c>
      <c r="G40" s="13" t="n">
        <v>98.9</v>
      </c>
    </row>
    <row r="41" customFormat="false" ht="11.25" hidden="false" customHeight="true" outlineLevel="0" collapsed="false">
      <c r="D41" s="9" t="s">
        <v>7</v>
      </c>
      <c r="E41" s="12" t="n">
        <v>100.4</v>
      </c>
      <c r="F41" s="12" t="n">
        <v>100.2</v>
      </c>
      <c r="G41" s="13" t="n">
        <v>98.8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1</v>
      </c>
      <c r="G42" s="13" t="n">
        <v>98.7</v>
      </c>
    </row>
    <row r="43" customFormat="false" ht="11.25" hidden="false" customHeight="true" outlineLevel="0" collapsed="false">
      <c r="D43" s="9" t="s">
        <v>9</v>
      </c>
      <c r="E43" s="12" t="n">
        <v>100</v>
      </c>
      <c r="F43" s="12" t="n">
        <v>100.1</v>
      </c>
      <c r="G43" s="13" t="n">
        <v>98.9</v>
      </c>
    </row>
    <row r="44" customFormat="false" ht="11.25" hidden="false" customHeight="true" outlineLevel="0" collapsed="false">
      <c r="D44" s="9" t="s">
        <v>10</v>
      </c>
      <c r="E44" s="12" t="n">
        <v>100</v>
      </c>
      <c r="F44" s="12" t="n">
        <v>98.8</v>
      </c>
      <c r="G44" s="13" t="n">
        <v>99.2</v>
      </c>
    </row>
    <row r="45" customFormat="false" ht="11.25" hidden="false" customHeight="true" outlineLevel="0" collapsed="false">
      <c r="D45" s="9" t="s">
        <v>11</v>
      </c>
      <c r="E45" s="12" t="n">
        <v>100</v>
      </c>
      <c r="F45" s="12" t="n">
        <v>99</v>
      </c>
      <c r="G45" s="13" t="n">
        <v>99.3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99</v>
      </c>
      <c r="G46" s="13" t="n">
        <v>99.6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99.3</v>
      </c>
      <c r="G47" s="13" t="n">
        <v>99.9</v>
      </c>
    </row>
    <row r="48" customFormat="false" ht="11.25" hidden="false" customHeight="true" outlineLevel="0" collapsed="false">
      <c r="D48" s="9" t="s">
        <v>14</v>
      </c>
      <c r="E48" s="12" t="n">
        <v>99.8</v>
      </c>
      <c r="F48" s="12" t="n">
        <v>99.2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</v>
      </c>
      <c r="F49" s="12" t="n">
        <v>99.4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</v>
      </c>
      <c r="F50" s="12" t="n">
        <v>99.1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99.9</v>
      </c>
      <c r="F51" s="12" t="n">
        <v>99.1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99.9</v>
      </c>
      <c r="F52" s="12" t="n">
        <v>98.9</v>
      </c>
      <c r="G52" s="13" t="e">
        <f aca="false">NA()</f>
        <v>#N/A</v>
      </c>
    </row>
    <row r="53" customFormat="false" ht="11.25" hidden="false" customHeight="true" outlineLevel="0" collapsed="false">
      <c r="D53" s="24"/>
      <c r="E53" s="19"/>
      <c r="F53" s="19"/>
      <c r="G53" s="20"/>
    </row>
    <row r="54" customFormat="false" ht="13.5" hidden="false" customHeight="true" outlineLevel="0" collapsed="false">
      <c r="D54" s="24"/>
      <c r="E54" s="19"/>
      <c r="F54" s="19"/>
      <c r="G54" s="20"/>
    </row>
    <row r="55" customFormat="false" ht="13.5" hidden="false" customHeight="false" outlineLevel="0" collapsed="false">
      <c r="A55" s="16" t="s">
        <v>24</v>
      </c>
      <c r="B55" s="25" t="s">
        <v>25</v>
      </c>
      <c r="D55" s="26"/>
      <c r="E55" s="15"/>
      <c r="F55" s="15"/>
    </row>
    <row r="56" customFormat="false" ht="13.5" hidden="false" customHeight="false" outlineLevel="0" collapsed="false">
      <c r="A56" s="5"/>
      <c r="B56" s="23" t="s">
        <v>26</v>
      </c>
      <c r="E56" s="15"/>
      <c r="F56" s="15"/>
      <c r="H56" s="15"/>
      <c r="I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  <c r="I57" s="15"/>
    </row>
    <row r="58" customFormat="false" ht="2.25" hidden="true" customHeight="true" outlineLevel="0" collapsed="false">
      <c r="D58" s="27"/>
      <c r="E58" s="12" t="n">
        <v>101.4</v>
      </c>
      <c r="F58" s="12" t="n">
        <v>101.4</v>
      </c>
      <c r="G58" s="13" t="n">
        <v>100.1</v>
      </c>
      <c r="H58" s="15"/>
      <c r="I58" s="15"/>
    </row>
    <row r="59" customFormat="false" ht="2.25" hidden="false" customHeight="true" outlineLevel="0" collapsed="false">
      <c r="D59" s="27"/>
      <c r="E59" s="12" t="n">
        <v>100.5</v>
      </c>
      <c r="F59" s="12" t="n">
        <v>99.3</v>
      </c>
      <c r="G59" s="12" t="n">
        <v>100.1</v>
      </c>
      <c r="H59" s="15"/>
      <c r="I59" s="15"/>
    </row>
    <row r="60" customFormat="false" ht="11.25" hidden="false" customHeight="true" outlineLevel="0" collapsed="false">
      <c r="D60" s="9" t="s">
        <v>7</v>
      </c>
      <c r="E60" s="12" t="n">
        <v>100.5</v>
      </c>
      <c r="F60" s="12" t="n">
        <v>99.8</v>
      </c>
      <c r="G60" s="13" t="n">
        <v>100.3</v>
      </c>
      <c r="H60" s="15"/>
      <c r="I60" s="15"/>
    </row>
    <row r="61" customFormat="false" ht="11.25" hidden="false" customHeight="true" outlineLevel="0" collapsed="false">
      <c r="D61" s="9" t="s">
        <v>8</v>
      </c>
      <c r="E61" s="12" t="n">
        <v>100.3</v>
      </c>
      <c r="F61" s="12" t="n">
        <v>99.8</v>
      </c>
      <c r="G61" s="13" t="n">
        <v>100.7</v>
      </c>
      <c r="H61" s="15"/>
      <c r="I61" s="15"/>
    </row>
    <row r="62" customFormat="false" ht="11.25" hidden="false" customHeight="true" outlineLevel="0" collapsed="false">
      <c r="D62" s="9" t="s">
        <v>9</v>
      </c>
      <c r="E62" s="12" t="n">
        <v>100.3</v>
      </c>
      <c r="F62" s="12" t="n">
        <v>99.9</v>
      </c>
      <c r="G62" s="13" t="n">
        <v>101.1</v>
      </c>
      <c r="H62" s="15"/>
      <c r="I62" s="15"/>
    </row>
    <row r="63" customFormat="false" ht="11.25" hidden="false" customHeight="true" outlineLevel="0" collapsed="false">
      <c r="D63" s="9" t="s">
        <v>10</v>
      </c>
      <c r="E63" s="12" t="n">
        <v>100.2</v>
      </c>
      <c r="F63" s="12" t="n">
        <v>99.1</v>
      </c>
      <c r="G63" s="13" t="n">
        <v>101.5</v>
      </c>
      <c r="H63" s="15"/>
      <c r="I63" s="15"/>
    </row>
    <row r="64" customFormat="false" ht="11.25" hidden="false" customHeight="true" outlineLevel="0" collapsed="false">
      <c r="D64" s="9" t="s">
        <v>11</v>
      </c>
      <c r="E64" s="12" t="n">
        <v>100.1</v>
      </c>
      <c r="F64" s="12" t="n">
        <v>99.4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99.5</v>
      </c>
      <c r="G65" s="13" t="n">
        <v>101.8</v>
      </c>
    </row>
    <row r="66" customFormat="false" ht="11.25" hidden="false" customHeight="true" outlineLevel="0" collapsed="false">
      <c r="D66" s="9" t="s">
        <v>13</v>
      </c>
      <c r="E66" s="12" t="n">
        <v>100</v>
      </c>
      <c r="F66" s="12" t="n">
        <v>99.7</v>
      </c>
      <c r="G66" s="13" t="n">
        <v>102.3</v>
      </c>
    </row>
    <row r="67" customFormat="false" ht="11.25" hidden="false" customHeight="true" outlineLevel="0" collapsed="false">
      <c r="D67" s="9" t="s">
        <v>14</v>
      </c>
      <c r="E67" s="12" t="n">
        <v>100.1</v>
      </c>
      <c r="F67" s="12" t="n">
        <v>99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99.9</v>
      </c>
      <c r="F68" s="12" t="n">
        <v>100.1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99.8</v>
      </c>
      <c r="F69" s="12" t="n">
        <v>99.9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99.5</v>
      </c>
      <c r="F70" s="12" t="n">
        <v>100.1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99.3</v>
      </c>
      <c r="F71" s="12" t="n">
        <v>100.1</v>
      </c>
      <c r="G71" s="13" t="e">
        <f aca="false">NA(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60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40">
    <cfRule type="cellIs" priority="13" operator="between" aboveAverage="0" equalAverage="0" bottom="0" percent="0" rank="0" text="" dxfId="11">
      <formula>0</formula>
      <formula>200</formula>
    </cfRule>
  </conditionalFormatting>
  <conditionalFormatting sqref="G58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12" t="n">
        <v>98</v>
      </c>
      <c r="M5" s="12" t="n">
        <v>100.3</v>
      </c>
      <c r="N5" s="35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n">
        <v>102.2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n">
        <v>102.4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n">
        <v>103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n">
        <v>103.5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n">
        <v>104.1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n">
        <v>104.2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6"/>
      <c r="M18" s="36"/>
      <c r="N18" s="36"/>
    </row>
    <row r="19" customFormat="false" ht="13.5" hidden="false" customHeight="true" outlineLevel="0" collapsed="false">
      <c r="A19" s="32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12" t="n">
        <v>100.8</v>
      </c>
      <c r="M21" s="12" t="n">
        <v>99.5</v>
      </c>
      <c r="N21" s="35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n">
        <v>99.1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n">
        <v>99.1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n">
        <v>99.1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n">
        <v>99.3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n">
        <v>99.4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n">
        <v>99.5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6"/>
      <c r="M34" s="36"/>
      <c r="N34" s="36"/>
    </row>
    <row r="35" customFormat="false" ht="13.5" hidden="false" customHeight="true" outlineLevel="0" collapsed="false">
      <c r="A35" s="32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12" t="n">
        <v>101.7</v>
      </c>
      <c r="M37" s="12" t="n">
        <v>96.4</v>
      </c>
      <c r="N37" s="35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n">
        <v>108.1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n">
        <v>109.1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n">
        <v>109.5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n">
        <v>110.4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n">
        <v>110.5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n">
        <v>111.3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2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12" t="n">
        <v>99.1</v>
      </c>
      <c r="M53" s="12" t="n">
        <v>102.1</v>
      </c>
      <c r="N53" s="35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n">
        <v>99.6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n">
        <v>104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n">
        <v>104.7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n">
        <v>107.7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n">
        <v>106.7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6"/>
      <c r="M66" s="36"/>
      <c r="N66" s="36"/>
    </row>
    <row r="67" customFormat="false" ht="13.5" hidden="false" customHeight="true" outlineLevel="0" collapsed="false">
      <c r="A67" s="32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12" t="n">
        <v>100.6</v>
      </c>
      <c r="M69" s="12" t="n">
        <v>101.7</v>
      </c>
      <c r="N69" s="35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n">
        <v>97.5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n">
        <v>100.1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n">
        <v>101.3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n">
        <v>101.7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n">
        <v>101.9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n">
        <v>99.8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2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12" t="n">
        <v>100.2</v>
      </c>
      <c r="M86" s="12" t="n">
        <v>99.1</v>
      </c>
      <c r="N86" s="35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n">
        <v>97.6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n">
        <v>97.8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n">
        <v>96.9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n">
        <v>97.2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n">
        <v>97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n">
        <v>97.5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2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12" t="n">
        <v>100.7</v>
      </c>
      <c r="M102" s="12" t="n">
        <v>99.9</v>
      </c>
      <c r="N102" s="35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n">
        <v>90.4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n">
        <v>91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n">
        <v>90.7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n">
        <v>90.6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n">
        <v>90.4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n">
        <v>92.2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2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12" t="n">
        <v>99.4</v>
      </c>
      <c r="M118" s="12" t="n">
        <v>99.5</v>
      </c>
      <c r="N118" s="35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n">
        <v>100.2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n">
        <v>100.2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n">
        <v>100.1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n">
        <v>99.6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n">
        <v>100.2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n">
        <v>100.2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2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12" t="n">
        <v>102.3</v>
      </c>
      <c r="M134" s="12" t="n">
        <v>98.1</v>
      </c>
      <c r="N134" s="35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n">
        <v>103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n">
        <v>102.3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n">
        <v>102.7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n">
        <v>102.8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n">
        <v>101.6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n">
        <v>102.6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2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12" t="n">
        <v>99.4</v>
      </c>
      <c r="M151" s="12" t="n">
        <v>100.1</v>
      </c>
      <c r="N151" s="35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n">
        <v>100.7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n">
        <v>101.2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n">
        <v>100.9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n">
        <v>100.7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n">
        <v>100.8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n">
        <v>101.1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6:N8 N22:N33 N38:N49 N54:N65 N70:N81 N87:N98 N103:N114 N119:N130 N135:N146 N152:N163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4" zoomScalePageLayoutView="68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12" min="2" style="41" width="10.74"/>
    <col collapsed="false" customWidth="true" hidden="false" outlineLevel="0" max="13" min="13" style="42" width="10.74"/>
    <col collapsed="false" customWidth="true" hidden="false" outlineLevel="0" max="14" min="14" style="42" width="15.62"/>
    <col collapsed="false" customWidth="true" hidden="false" outlineLevel="0" max="24" min="15" style="41" width="12.62"/>
    <col collapsed="false" customWidth="true" hidden="false" outlineLevel="0" max="25" min="25" style="41" width="15.62"/>
    <col collapsed="false" customWidth="true" hidden="false" outlineLevel="0" max="37" min="26" style="41" width="10.74"/>
    <col collapsed="false" customWidth="true" hidden="false" outlineLevel="0" max="38" min="38" style="41" width="15.62"/>
    <col collapsed="false" customWidth="true" hidden="false" outlineLevel="0" max="48" min="39" style="41" width="12.62"/>
    <col collapsed="false" customWidth="false" hidden="false" outlineLevel="0" max="257" min="49" style="41" width="8.99"/>
  </cols>
  <sheetData>
    <row r="1" s="49" customFormat="true" ht="24.95" hidden="false" customHeight="true" outlineLevel="0" collapsed="false">
      <c r="A1" s="43" t="s">
        <v>38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39</v>
      </c>
      <c r="N1" s="43" t="s">
        <v>40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39</v>
      </c>
      <c r="Y1" s="43" t="s">
        <v>41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2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3</v>
      </c>
      <c r="B2" s="51" t="s">
        <v>44</v>
      </c>
      <c r="C2" s="51"/>
      <c r="D2" s="51"/>
      <c r="E2" s="51"/>
      <c r="F2" s="52" t="s">
        <v>45</v>
      </c>
      <c r="G2" s="52"/>
      <c r="H2" s="52"/>
      <c r="I2" s="52"/>
      <c r="J2" s="52"/>
      <c r="K2" s="52"/>
      <c r="L2" s="52"/>
      <c r="M2" s="52"/>
      <c r="N2" s="50" t="s">
        <v>43</v>
      </c>
      <c r="O2" s="53" t="s">
        <v>45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3</v>
      </c>
      <c r="Z2" s="51" t="s">
        <v>44</v>
      </c>
      <c r="AA2" s="51"/>
      <c r="AB2" s="51"/>
      <c r="AC2" s="51"/>
      <c r="AD2" s="52" t="s">
        <v>45</v>
      </c>
      <c r="AE2" s="52"/>
      <c r="AF2" s="52"/>
      <c r="AG2" s="52"/>
      <c r="AH2" s="52"/>
      <c r="AI2" s="52"/>
      <c r="AJ2" s="52"/>
      <c r="AK2" s="52"/>
      <c r="AL2" s="50" t="s">
        <v>43</v>
      </c>
      <c r="AM2" s="53" t="s">
        <v>45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6</v>
      </c>
      <c r="C3" s="56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50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50"/>
      <c r="Z3" s="55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59" t="s">
        <v>52</v>
      </c>
      <c r="AJ3" s="60" t="s">
        <v>53</v>
      </c>
      <c r="AK3" s="61" t="s">
        <v>54</v>
      </c>
      <c r="AL3" s="50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4" customFormat="true" ht="20.1" hidden="false" customHeight="true" outlineLevel="0" collapsed="false">
      <c r="A4" s="64" t="s">
        <v>57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7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7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7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8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8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8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8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59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0</v>
      </c>
      <c r="K6" s="81" t="s">
        <v>60</v>
      </c>
      <c r="L6" s="78" t="n">
        <v>80.2</v>
      </c>
      <c r="M6" s="81" t="s">
        <v>60</v>
      </c>
      <c r="N6" s="76" t="s">
        <v>59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1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0</v>
      </c>
      <c r="AI6" s="81" t="s">
        <v>60</v>
      </c>
      <c r="AJ6" s="81" t="n">
        <v>-4.3</v>
      </c>
      <c r="AK6" s="81" t="s">
        <v>60</v>
      </c>
      <c r="AL6" s="82" t="s">
        <v>61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0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0</v>
      </c>
      <c r="AI7" s="81" t="s">
        <v>60</v>
      </c>
      <c r="AJ7" s="81" t="n">
        <v>-0.3</v>
      </c>
      <c r="AK7" s="81" t="s">
        <v>60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0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0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0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0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0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0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0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0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0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0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0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0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0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0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0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0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0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0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0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2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2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2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2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3</v>
      </c>
      <c r="B22" s="77" t="n">
        <v>100</v>
      </c>
      <c r="C22" s="81" t="n">
        <v>100</v>
      </c>
      <c r="D22" s="81" t="s">
        <v>64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3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5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5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6</v>
      </c>
      <c r="B24" s="77" t="n">
        <v>95.4</v>
      </c>
      <c r="C24" s="78" t="n">
        <v>96.1</v>
      </c>
      <c r="D24" s="78" t="n">
        <v>97.8</v>
      </c>
      <c r="E24" s="79" t="n">
        <v>94.2</v>
      </c>
      <c r="F24" s="80" t="n">
        <v>94.1</v>
      </c>
      <c r="G24" s="80" t="n">
        <v>94.8</v>
      </c>
      <c r="H24" s="80" t="n">
        <v>92.6</v>
      </c>
      <c r="I24" s="80" t="n">
        <v>93.3</v>
      </c>
      <c r="J24" s="80" t="s">
        <v>60</v>
      </c>
      <c r="K24" s="81" t="s">
        <v>60</v>
      </c>
      <c r="L24" s="80" t="n">
        <v>81.2</v>
      </c>
      <c r="M24" s="81" t="s">
        <v>60</v>
      </c>
      <c r="N24" s="95" t="s">
        <v>66</v>
      </c>
      <c r="O24" s="80" t="n">
        <v>87.7</v>
      </c>
      <c r="P24" s="80" t="n">
        <v>101</v>
      </c>
      <c r="Q24" s="80" t="n">
        <v>82.5</v>
      </c>
      <c r="R24" s="80" t="n">
        <v>109</v>
      </c>
      <c r="S24" s="80" t="n">
        <v>86.9</v>
      </c>
      <c r="T24" s="80" t="n">
        <v>99.3</v>
      </c>
      <c r="U24" s="80" t="n">
        <v>99.3</v>
      </c>
      <c r="V24" s="80" t="n">
        <v>100.1</v>
      </c>
      <c r="W24" s="80" t="n">
        <v>100.1</v>
      </c>
      <c r="X24" s="80" t="n">
        <v>86.8</v>
      </c>
      <c r="Y24" s="82" t="s">
        <v>67</v>
      </c>
      <c r="Z24" s="77" t="n">
        <v>-0.1</v>
      </c>
      <c r="AA24" s="81" t="n">
        <v>-0.2</v>
      </c>
      <c r="AB24" s="81" t="n">
        <v>-0.4</v>
      </c>
      <c r="AC24" s="79" t="n">
        <v>0</v>
      </c>
      <c r="AD24" s="83" t="n">
        <v>-0.6</v>
      </c>
      <c r="AE24" s="81" t="n">
        <v>-0.6</v>
      </c>
      <c r="AF24" s="81" t="n">
        <v>-0.6</v>
      </c>
      <c r="AG24" s="81" t="n">
        <v>-0.5</v>
      </c>
      <c r="AH24" s="81" t="s">
        <v>60</v>
      </c>
      <c r="AI24" s="81" t="s">
        <v>60</v>
      </c>
      <c r="AJ24" s="81" t="n">
        <v>-0.7</v>
      </c>
      <c r="AK24" s="81" t="s">
        <v>60</v>
      </c>
      <c r="AL24" s="82" t="s">
        <v>67</v>
      </c>
      <c r="AM24" s="77" t="n">
        <v>0.2</v>
      </c>
      <c r="AN24" s="81" t="n">
        <v>-0.7</v>
      </c>
      <c r="AO24" s="81" t="n">
        <v>0.5</v>
      </c>
      <c r="AP24" s="81" t="n">
        <v>-4.7</v>
      </c>
      <c r="AQ24" s="81" t="n">
        <v>-0.9</v>
      </c>
      <c r="AR24" s="81" t="n">
        <v>-1.2</v>
      </c>
      <c r="AS24" s="81" t="n">
        <v>0.3</v>
      </c>
      <c r="AT24" s="81" t="n">
        <v>0.3</v>
      </c>
      <c r="AU24" s="81" t="n">
        <v>-2.8</v>
      </c>
      <c r="AV24" s="81" t="n">
        <v>0.5</v>
      </c>
    </row>
    <row r="25" s="54" customFormat="true" ht="20.1" hidden="false" customHeight="true" outlineLevel="0" collapsed="false">
      <c r="A25" s="84" t="n">
        <v>17</v>
      </c>
      <c r="B25" s="77" t="n">
        <v>95.2</v>
      </c>
      <c r="C25" s="78" t="n">
        <v>96.1</v>
      </c>
      <c r="D25" s="78" t="n">
        <v>97.3</v>
      </c>
      <c r="E25" s="79" t="n">
        <v>93.8</v>
      </c>
      <c r="F25" s="80" t="n">
        <v>93.8</v>
      </c>
      <c r="G25" s="80" t="n">
        <v>94.5</v>
      </c>
      <c r="H25" s="80" t="n">
        <v>92.2</v>
      </c>
      <c r="I25" s="80" t="n">
        <v>92.9</v>
      </c>
      <c r="J25" s="80" t="s">
        <v>60</v>
      </c>
      <c r="K25" s="80" t="n">
        <v>98.4</v>
      </c>
      <c r="L25" s="80" t="n">
        <v>80.4</v>
      </c>
      <c r="M25" s="85" t="n">
        <v>83.5</v>
      </c>
      <c r="N25" s="84" t="n">
        <v>17</v>
      </c>
      <c r="O25" s="80" t="n">
        <v>87.1</v>
      </c>
      <c r="P25" s="80" t="n">
        <v>101</v>
      </c>
      <c r="Q25" s="80" t="n">
        <v>82.5</v>
      </c>
      <c r="R25" s="80" t="n">
        <v>104.8</v>
      </c>
      <c r="S25" s="80" t="n">
        <v>87</v>
      </c>
      <c r="T25" s="80" t="n">
        <v>99</v>
      </c>
      <c r="U25" s="80" t="n">
        <v>99.6</v>
      </c>
      <c r="V25" s="80" t="n">
        <v>100.4</v>
      </c>
      <c r="W25" s="80" t="n">
        <v>99.5</v>
      </c>
      <c r="X25" s="80" t="n">
        <v>87.5</v>
      </c>
      <c r="Y25" s="84" t="n">
        <v>17</v>
      </c>
      <c r="Z25" s="77" t="n">
        <v>-0.1</v>
      </c>
      <c r="AA25" s="81" t="n">
        <v>0.1</v>
      </c>
      <c r="AB25" s="81" t="n">
        <v>-0.3</v>
      </c>
      <c r="AC25" s="79" t="n">
        <v>-0.3</v>
      </c>
      <c r="AD25" s="83" t="n">
        <v>-0.2</v>
      </c>
      <c r="AE25" s="81" t="n">
        <v>-0.2</v>
      </c>
      <c r="AF25" s="81" t="n">
        <v>-0.4</v>
      </c>
      <c r="AG25" s="81" t="n">
        <v>-0.3</v>
      </c>
      <c r="AH25" s="81" t="s">
        <v>60</v>
      </c>
      <c r="AI25" s="81" t="s">
        <v>60</v>
      </c>
      <c r="AJ25" s="81" t="n">
        <v>-0.9</v>
      </c>
      <c r="AK25" s="81" t="s">
        <v>60</v>
      </c>
      <c r="AL25" s="84" t="n">
        <v>17</v>
      </c>
      <c r="AM25" s="77" t="n">
        <v>-0.6</v>
      </c>
      <c r="AN25" s="81" t="n">
        <v>0</v>
      </c>
      <c r="AO25" s="81" t="n">
        <v>-0.1</v>
      </c>
      <c r="AP25" s="81" t="n">
        <v>-3.7</v>
      </c>
      <c r="AQ25" s="81" t="n">
        <v>-0.3</v>
      </c>
      <c r="AR25" s="81" t="n">
        <v>-0.3</v>
      </c>
      <c r="AS25" s="81" t="n">
        <v>0.7</v>
      </c>
      <c r="AT25" s="81" t="n">
        <v>0.3</v>
      </c>
      <c r="AU25" s="81" t="n">
        <v>-0.4</v>
      </c>
      <c r="AV25" s="81" t="n">
        <v>0.8</v>
      </c>
    </row>
    <row r="26" s="54" customFormat="true" ht="20.1" hidden="false" customHeight="true" outlineLevel="0" collapsed="false">
      <c r="A26" s="84" t="n">
        <v>18</v>
      </c>
      <c r="B26" s="77" t="n">
        <v>95.4</v>
      </c>
      <c r="C26" s="78" t="n">
        <v>96.2</v>
      </c>
      <c r="D26" s="78" t="n">
        <v>97.1</v>
      </c>
      <c r="E26" s="79" t="n">
        <v>94.1</v>
      </c>
      <c r="F26" s="80" t="n">
        <v>94.2</v>
      </c>
      <c r="G26" s="80" t="n">
        <v>94.8</v>
      </c>
      <c r="H26" s="80" t="n">
        <v>92.7</v>
      </c>
      <c r="I26" s="80" t="n">
        <v>93.2</v>
      </c>
      <c r="J26" s="80" t="s">
        <v>60</v>
      </c>
      <c r="K26" s="80" t="n">
        <v>98.3</v>
      </c>
      <c r="L26" s="80" t="n">
        <v>82.3</v>
      </c>
      <c r="M26" s="85" t="n">
        <v>86.1</v>
      </c>
      <c r="N26" s="84" t="n">
        <v>18</v>
      </c>
      <c r="O26" s="80" t="n">
        <v>87.6</v>
      </c>
      <c r="P26" s="80" t="n">
        <v>101</v>
      </c>
      <c r="Q26" s="80" t="n">
        <v>84</v>
      </c>
      <c r="R26" s="80" t="n">
        <v>102.5</v>
      </c>
      <c r="S26" s="80" t="n">
        <v>87.6</v>
      </c>
      <c r="T26" s="80" t="n">
        <v>98.1</v>
      </c>
      <c r="U26" s="80" t="n">
        <v>99.7</v>
      </c>
      <c r="V26" s="80" t="n">
        <v>100.8</v>
      </c>
      <c r="W26" s="80" t="n">
        <v>100.1</v>
      </c>
      <c r="X26" s="80" t="n">
        <v>88.7</v>
      </c>
      <c r="Y26" s="84" t="n">
        <v>18</v>
      </c>
      <c r="Z26" s="77" t="n">
        <v>0.2</v>
      </c>
      <c r="AA26" s="81" t="n">
        <v>0.1</v>
      </c>
      <c r="AB26" s="81" t="n">
        <v>-0.2</v>
      </c>
      <c r="AC26" s="79" t="n">
        <v>0.3</v>
      </c>
      <c r="AD26" s="83" t="n">
        <v>0.4</v>
      </c>
      <c r="AE26" s="81" t="n">
        <v>0.3</v>
      </c>
      <c r="AF26" s="81" t="n">
        <v>0.5</v>
      </c>
      <c r="AG26" s="81" t="n">
        <v>0.3</v>
      </c>
      <c r="AH26" s="81" t="s">
        <v>60</v>
      </c>
      <c r="AI26" s="81" t="n">
        <v>-0.1</v>
      </c>
      <c r="AJ26" s="81" t="n">
        <v>2.4</v>
      </c>
      <c r="AK26" s="81" t="n">
        <v>3.2</v>
      </c>
      <c r="AL26" s="84" t="n">
        <v>18</v>
      </c>
      <c r="AM26" s="77" t="n">
        <v>0.5</v>
      </c>
      <c r="AN26" s="81" t="n">
        <v>0</v>
      </c>
      <c r="AO26" s="81" t="n">
        <v>1.9</v>
      </c>
      <c r="AP26" s="81" t="n">
        <v>-2.2</v>
      </c>
      <c r="AQ26" s="81" t="n">
        <v>0.7</v>
      </c>
      <c r="AR26" s="81" t="n">
        <v>-0.9</v>
      </c>
      <c r="AS26" s="81" t="n">
        <v>0.1</v>
      </c>
      <c r="AT26" s="81" t="n">
        <v>0.4</v>
      </c>
      <c r="AU26" s="81" t="n">
        <v>0.6</v>
      </c>
      <c r="AV26" s="81" t="n">
        <v>1.4</v>
      </c>
    </row>
    <row r="27" s="54" customFormat="true" ht="20.1" hidden="false" customHeight="true" outlineLevel="0" collapsed="false">
      <c r="A27" s="84" t="n">
        <v>19</v>
      </c>
      <c r="B27" s="77" t="n">
        <v>95.8</v>
      </c>
      <c r="C27" s="78" t="n">
        <v>96.5</v>
      </c>
      <c r="D27" s="78" t="n">
        <v>97.1</v>
      </c>
      <c r="E27" s="79" t="n">
        <v>94.5</v>
      </c>
      <c r="F27" s="80" t="n">
        <v>95</v>
      </c>
      <c r="G27" s="80" t="n">
        <v>95.3</v>
      </c>
      <c r="H27" s="80" t="n">
        <v>93.6</v>
      </c>
      <c r="I27" s="80" t="n">
        <v>93.8</v>
      </c>
      <c r="J27" s="80" t="s">
        <v>60</v>
      </c>
      <c r="K27" s="80" t="n">
        <v>98.2</v>
      </c>
      <c r="L27" s="80" t="n">
        <v>86.9</v>
      </c>
      <c r="M27" s="85" t="n">
        <v>89</v>
      </c>
      <c r="N27" s="84" t="n">
        <v>19</v>
      </c>
      <c r="O27" s="80" t="n">
        <v>89.5</v>
      </c>
      <c r="P27" s="80" t="n">
        <v>101.1</v>
      </c>
      <c r="Q27" s="80" t="n">
        <v>85.2</v>
      </c>
      <c r="R27" s="80" t="n">
        <v>100.7</v>
      </c>
      <c r="S27" s="80" t="n">
        <v>88.4</v>
      </c>
      <c r="T27" s="80" t="n">
        <v>98.3</v>
      </c>
      <c r="U27" s="80" t="n">
        <v>100.9</v>
      </c>
      <c r="V27" s="80" t="n">
        <v>101.6</v>
      </c>
      <c r="W27" s="80" t="n">
        <v>98.9</v>
      </c>
      <c r="X27" s="80" t="n">
        <v>89.5</v>
      </c>
      <c r="Y27" s="84" t="n">
        <v>19</v>
      </c>
      <c r="Z27" s="77" t="n">
        <v>0.4</v>
      </c>
      <c r="AA27" s="81" t="n">
        <v>0.3</v>
      </c>
      <c r="AB27" s="81" t="n">
        <v>0</v>
      </c>
      <c r="AC27" s="79" t="n">
        <v>0.4</v>
      </c>
      <c r="AD27" s="83" t="n">
        <v>0.8</v>
      </c>
      <c r="AE27" s="81" t="n">
        <v>0.5</v>
      </c>
      <c r="AF27" s="81" t="n">
        <v>1</v>
      </c>
      <c r="AG27" s="81" t="n">
        <v>0.7</v>
      </c>
      <c r="AH27" s="81" t="s">
        <v>60</v>
      </c>
      <c r="AI27" s="81" t="n">
        <v>-0.1</v>
      </c>
      <c r="AJ27" s="81" t="n">
        <v>5.6</v>
      </c>
      <c r="AK27" s="81" t="n">
        <v>3.4</v>
      </c>
      <c r="AL27" s="84" t="n">
        <v>19</v>
      </c>
      <c r="AM27" s="77" t="n">
        <v>2.2</v>
      </c>
      <c r="AN27" s="81" t="n">
        <v>0.1</v>
      </c>
      <c r="AO27" s="81" t="n">
        <v>1.4</v>
      </c>
      <c r="AP27" s="81" t="n">
        <v>-1.8</v>
      </c>
      <c r="AQ27" s="81" t="n">
        <v>0.9</v>
      </c>
      <c r="AR27" s="81" t="n">
        <v>0.2</v>
      </c>
      <c r="AS27" s="81" t="n">
        <v>1.2</v>
      </c>
      <c r="AT27" s="81" t="n">
        <v>0.8</v>
      </c>
      <c r="AU27" s="81" t="n">
        <v>-1.2</v>
      </c>
      <c r="AV27" s="81" t="n">
        <v>0.9</v>
      </c>
    </row>
    <row r="28" s="54" customFormat="true" ht="20.1" hidden="false" customHeight="true" outlineLevel="0" collapsed="false">
      <c r="A28" s="84" t="n">
        <v>20</v>
      </c>
      <c r="B28" s="77" t="n">
        <v>96.8</v>
      </c>
      <c r="C28" s="78" t="n">
        <v>97.6</v>
      </c>
      <c r="D28" s="78" t="n">
        <v>97.8</v>
      </c>
      <c r="E28" s="79" t="n">
        <v>95.7</v>
      </c>
      <c r="F28" s="86" t="n">
        <v>96.5</v>
      </c>
      <c r="G28" s="80" t="n">
        <v>97</v>
      </c>
      <c r="H28" s="80" t="n">
        <v>95</v>
      </c>
      <c r="I28" s="80" t="n">
        <v>95.6</v>
      </c>
      <c r="J28" s="80" t="s">
        <v>60</v>
      </c>
      <c r="K28" s="80" t="n">
        <v>99</v>
      </c>
      <c r="L28" s="80" t="n">
        <v>85.9</v>
      </c>
      <c r="M28" s="85" t="n">
        <v>92.7</v>
      </c>
      <c r="N28" s="84" t="n">
        <v>20</v>
      </c>
      <c r="O28" s="80" t="n">
        <v>92.1</v>
      </c>
      <c r="P28" s="80" t="n">
        <v>102.6</v>
      </c>
      <c r="Q28" s="80" t="n">
        <v>89.8</v>
      </c>
      <c r="R28" s="80" t="n">
        <v>101.6</v>
      </c>
      <c r="S28" s="80" t="n">
        <v>90.4</v>
      </c>
      <c r="T28" s="80" t="n">
        <v>97.9</v>
      </c>
      <c r="U28" s="80" t="n">
        <v>100.8</v>
      </c>
      <c r="V28" s="80" t="n">
        <v>102.9</v>
      </c>
      <c r="W28" s="80" t="n">
        <v>98.1</v>
      </c>
      <c r="X28" s="81" t="n">
        <v>89.8</v>
      </c>
      <c r="Y28" s="84" t="n">
        <v>20</v>
      </c>
      <c r="Z28" s="77" t="n">
        <v>1.1</v>
      </c>
      <c r="AA28" s="81" t="n">
        <v>1.2</v>
      </c>
      <c r="AB28" s="81" t="n">
        <v>0.8</v>
      </c>
      <c r="AC28" s="81" t="n">
        <v>1.3</v>
      </c>
      <c r="AD28" s="83" t="n">
        <v>1.6</v>
      </c>
      <c r="AE28" s="81" t="n">
        <v>1.8</v>
      </c>
      <c r="AF28" s="81" t="n">
        <v>1.6</v>
      </c>
      <c r="AG28" s="81" t="n">
        <v>1.9</v>
      </c>
      <c r="AH28" s="81" t="s">
        <v>60</v>
      </c>
      <c r="AI28" s="81" t="n">
        <v>0.8</v>
      </c>
      <c r="AJ28" s="81" t="n">
        <v>-1.2</v>
      </c>
      <c r="AK28" s="81" t="n">
        <v>4.1</v>
      </c>
      <c r="AL28" s="84" t="n">
        <v>20</v>
      </c>
      <c r="AM28" s="77" t="n">
        <v>2.9</v>
      </c>
      <c r="AN28" s="81" t="n">
        <v>1.5</v>
      </c>
      <c r="AO28" s="81" t="n">
        <v>5.4</v>
      </c>
      <c r="AP28" s="81" t="n">
        <v>0.8</v>
      </c>
      <c r="AQ28" s="81" t="n">
        <v>2.3</v>
      </c>
      <c r="AR28" s="81" t="n">
        <v>-0.4</v>
      </c>
      <c r="AS28" s="81" t="n">
        <v>-0.1</v>
      </c>
      <c r="AT28" s="81" t="n">
        <v>1.3</v>
      </c>
      <c r="AU28" s="81" t="n">
        <v>-0.8</v>
      </c>
      <c r="AV28" s="81" t="n">
        <v>0.3</v>
      </c>
    </row>
    <row r="29" s="54" customFormat="true" ht="20.1" hidden="false" customHeight="true" outlineLevel="0" collapsed="false">
      <c r="A29" s="84" t="n">
        <v>21</v>
      </c>
      <c r="B29" s="77" t="n">
        <v>95.2</v>
      </c>
      <c r="C29" s="78" t="n">
        <v>96.1</v>
      </c>
      <c r="D29" s="78" t="n">
        <v>97.1</v>
      </c>
      <c r="E29" s="79" t="n">
        <v>93.9</v>
      </c>
      <c r="F29" s="86" t="n">
        <v>95.5</v>
      </c>
      <c r="G29" s="80" t="n">
        <v>96.1</v>
      </c>
      <c r="H29" s="80" t="n">
        <v>93.6</v>
      </c>
      <c r="I29" s="80" t="n">
        <v>94.3</v>
      </c>
      <c r="J29" s="80" t="s">
        <v>60</v>
      </c>
      <c r="K29" s="80" t="n">
        <v>98.9</v>
      </c>
      <c r="L29" s="80" t="n">
        <v>82.3</v>
      </c>
      <c r="M29" s="85" t="n">
        <v>85.5</v>
      </c>
      <c r="N29" s="84" t="n">
        <v>21</v>
      </c>
      <c r="O29" s="80" t="n">
        <v>91.2</v>
      </c>
      <c r="P29" s="80" t="n">
        <v>104</v>
      </c>
      <c r="Q29" s="80" t="n">
        <v>85.9</v>
      </c>
      <c r="R29" s="80" t="n">
        <v>99.2</v>
      </c>
      <c r="S29" s="80" t="n">
        <v>90.5</v>
      </c>
      <c r="T29" s="80" t="n">
        <v>96.9</v>
      </c>
      <c r="U29" s="80" t="n">
        <v>97.6</v>
      </c>
      <c r="V29" s="80" t="n">
        <v>101</v>
      </c>
      <c r="W29" s="80" t="n">
        <v>96.2</v>
      </c>
      <c r="X29" s="80" t="n">
        <v>89.9</v>
      </c>
      <c r="Y29" s="84" t="n">
        <v>21</v>
      </c>
      <c r="Z29" s="77" t="n">
        <v>-1.7</v>
      </c>
      <c r="AA29" s="81" t="n">
        <v>-1.6</v>
      </c>
      <c r="AB29" s="81" t="n">
        <v>-0.8</v>
      </c>
      <c r="AC29" s="81" t="n">
        <v>-1.9</v>
      </c>
      <c r="AD29" s="83" t="n">
        <v>-1</v>
      </c>
      <c r="AE29" s="81" t="n">
        <v>-0.9</v>
      </c>
      <c r="AF29" s="81" t="n">
        <v>-1.6</v>
      </c>
      <c r="AG29" s="81" t="n">
        <v>-1.4</v>
      </c>
      <c r="AH29" s="81" t="s">
        <v>60</v>
      </c>
      <c r="AI29" s="81" t="n">
        <v>-0.1</v>
      </c>
      <c r="AJ29" s="81" t="n">
        <v>-4.2</v>
      </c>
      <c r="AK29" s="81" t="n">
        <v>-7.8</v>
      </c>
      <c r="AL29" s="84" t="n">
        <v>21</v>
      </c>
      <c r="AM29" s="77" t="n">
        <v>-0.9</v>
      </c>
      <c r="AN29" s="81" t="n">
        <v>1.4</v>
      </c>
      <c r="AO29" s="81" t="n">
        <v>-4.3</v>
      </c>
      <c r="AP29" s="81" t="n">
        <v>-2.3</v>
      </c>
      <c r="AQ29" s="81" t="n">
        <v>0.1</v>
      </c>
      <c r="AR29" s="81" t="n">
        <v>-1</v>
      </c>
      <c r="AS29" s="81" t="n">
        <v>-3.2</v>
      </c>
      <c r="AT29" s="81" t="n">
        <v>-1.9</v>
      </c>
      <c r="AU29" s="81" t="n">
        <v>-1.9</v>
      </c>
      <c r="AV29" s="81" t="n">
        <v>0.1</v>
      </c>
    </row>
    <row r="30" s="54" customFormat="true" ht="20.1" hidden="false" customHeight="true" outlineLevel="0" collapsed="false">
      <c r="A30" s="84" t="n">
        <v>22</v>
      </c>
      <c r="B30" s="77" t="n">
        <v>94.7</v>
      </c>
      <c r="C30" s="81" t="n">
        <v>95.3</v>
      </c>
      <c r="D30" s="81" t="n">
        <v>95.8</v>
      </c>
      <c r="E30" s="79" t="n">
        <v>93.4</v>
      </c>
      <c r="F30" s="83" t="n">
        <v>95.3</v>
      </c>
      <c r="G30" s="81" t="n">
        <v>95.8</v>
      </c>
      <c r="H30" s="81" t="n">
        <v>93.2</v>
      </c>
      <c r="I30" s="81" t="n">
        <v>93.7</v>
      </c>
      <c r="J30" s="81" t="s">
        <v>60</v>
      </c>
      <c r="K30" s="81" t="n">
        <v>98.3</v>
      </c>
      <c r="L30" s="81" t="n">
        <v>85.3</v>
      </c>
      <c r="M30" s="81" t="n">
        <v>86.8</v>
      </c>
      <c r="N30" s="84" t="n">
        <v>22</v>
      </c>
      <c r="O30" s="81" t="n">
        <v>91.2</v>
      </c>
      <c r="P30" s="81" t="n">
        <v>104.4</v>
      </c>
      <c r="Q30" s="81" t="n">
        <v>85.8</v>
      </c>
      <c r="R30" s="81" t="n">
        <v>97.2</v>
      </c>
      <c r="S30" s="81" t="n">
        <v>87.9</v>
      </c>
      <c r="T30" s="81" t="n">
        <v>96</v>
      </c>
      <c r="U30" s="81" t="n">
        <v>98.1</v>
      </c>
      <c r="V30" s="81" t="n">
        <v>91.6</v>
      </c>
      <c r="W30" s="81" t="n">
        <v>95.8</v>
      </c>
      <c r="X30" s="81" t="n">
        <v>92.7</v>
      </c>
      <c r="Y30" s="84" t="n">
        <v>22</v>
      </c>
      <c r="Z30" s="77" t="n">
        <v>-0.4</v>
      </c>
      <c r="AA30" s="81" t="n">
        <v>-0.8</v>
      </c>
      <c r="AB30" s="81" t="n">
        <v>-1.1</v>
      </c>
      <c r="AC30" s="81" t="n">
        <v>-0.4</v>
      </c>
      <c r="AD30" s="83" t="n">
        <v>0</v>
      </c>
      <c r="AE30" s="81" t="n">
        <v>-0.1</v>
      </c>
      <c r="AF30" s="81" t="n">
        <v>-0.2</v>
      </c>
      <c r="AG30" s="81" t="n">
        <v>-0.5</v>
      </c>
      <c r="AH30" s="81" t="s">
        <v>60</v>
      </c>
      <c r="AI30" s="81" t="n">
        <v>-0.3</v>
      </c>
      <c r="AJ30" s="81" t="n">
        <v>3.8</v>
      </c>
      <c r="AK30" s="81" t="n">
        <v>1.7</v>
      </c>
      <c r="AL30" s="84" t="n">
        <v>22</v>
      </c>
      <c r="AM30" s="77" t="n">
        <v>-0.1</v>
      </c>
      <c r="AN30" s="81" t="n">
        <v>1.1</v>
      </c>
      <c r="AO30" s="81" t="n">
        <v>-0.1</v>
      </c>
      <c r="AP30" s="81" t="n">
        <v>-2</v>
      </c>
      <c r="AQ30" s="81" t="n">
        <v>-2.6</v>
      </c>
      <c r="AR30" s="81" t="n">
        <v>-1</v>
      </c>
      <c r="AS30" s="81" t="n">
        <v>0.5</v>
      </c>
      <c r="AT30" s="81" t="n">
        <v>-10.1</v>
      </c>
      <c r="AU30" s="81" t="n">
        <v>0.4</v>
      </c>
      <c r="AV30" s="81" t="n">
        <v>3.4</v>
      </c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</row>
    <row r="31" s="54" customFormat="true" ht="20.1" hidden="false" customHeight="true" outlineLevel="0" collapsed="false">
      <c r="A31" s="84" t="n">
        <v>23</v>
      </c>
      <c r="B31" s="77" t="n">
        <v>94.6</v>
      </c>
      <c r="C31" s="81" t="n">
        <v>95.2</v>
      </c>
      <c r="D31" s="81" t="n">
        <v>95.2</v>
      </c>
      <c r="E31" s="79" t="n">
        <v>93.3</v>
      </c>
      <c r="F31" s="83" t="n">
        <v>95.2</v>
      </c>
      <c r="G31" s="81" t="n">
        <v>95.7</v>
      </c>
      <c r="H31" s="81" t="n">
        <v>93.4</v>
      </c>
      <c r="I31" s="81" t="n">
        <v>93.8</v>
      </c>
      <c r="J31" s="81" t="s">
        <v>60</v>
      </c>
      <c r="K31" s="81" t="n">
        <v>97.6</v>
      </c>
      <c r="L31" s="81" t="n">
        <v>85.7</v>
      </c>
      <c r="M31" s="81" t="n">
        <v>91.1</v>
      </c>
      <c r="N31" s="84" t="n">
        <v>23</v>
      </c>
      <c r="O31" s="81" t="n">
        <v>91.1</v>
      </c>
      <c r="P31" s="81" t="n">
        <v>103.5</v>
      </c>
      <c r="Q31" s="81" t="n">
        <v>88.4</v>
      </c>
      <c r="R31" s="81" t="n">
        <v>94.2</v>
      </c>
      <c r="S31" s="81" t="n">
        <v>87.6</v>
      </c>
      <c r="T31" s="81" t="n">
        <v>95.4</v>
      </c>
      <c r="U31" s="81" t="n">
        <v>99.4</v>
      </c>
      <c r="V31" s="81" t="n">
        <v>90.2</v>
      </c>
      <c r="W31" s="81" t="n">
        <v>94.1</v>
      </c>
      <c r="X31" s="81" t="n">
        <v>95.1</v>
      </c>
      <c r="Y31" s="84" t="n">
        <v>23</v>
      </c>
      <c r="Z31" s="77" t="n">
        <v>-0.1</v>
      </c>
      <c r="AA31" s="81" t="n">
        <v>0</v>
      </c>
      <c r="AB31" s="81" t="n">
        <v>-0.6</v>
      </c>
      <c r="AC31" s="81" t="n">
        <v>0</v>
      </c>
      <c r="AD31" s="83" t="n">
        <v>-0.1</v>
      </c>
      <c r="AE31" s="81" t="n">
        <v>-0.1</v>
      </c>
      <c r="AF31" s="81" t="n">
        <v>0.1</v>
      </c>
      <c r="AG31" s="81" t="n">
        <v>0.1</v>
      </c>
      <c r="AH31" s="81" t="s">
        <v>60</v>
      </c>
      <c r="AI31" s="81" t="n">
        <v>-0.7</v>
      </c>
      <c r="AJ31" s="81" t="n">
        <v>0.4</v>
      </c>
      <c r="AK31" s="81" t="n">
        <v>4.9</v>
      </c>
      <c r="AL31" s="84" t="n">
        <v>23</v>
      </c>
      <c r="AM31" s="77" t="n">
        <v>-0.1</v>
      </c>
      <c r="AN31" s="81" t="n">
        <v>-0.9</v>
      </c>
      <c r="AO31" s="81" t="n">
        <v>3</v>
      </c>
      <c r="AP31" s="81" t="n">
        <v>-3</v>
      </c>
      <c r="AQ31" s="81" t="n">
        <v>-0.4</v>
      </c>
      <c r="AR31" s="81" t="n">
        <v>-0.6</v>
      </c>
      <c r="AS31" s="81" t="n">
        <v>1.3</v>
      </c>
      <c r="AT31" s="81" t="n">
        <v>-1.5</v>
      </c>
      <c r="AU31" s="81" t="n">
        <v>-1.8</v>
      </c>
      <c r="AV31" s="81" t="n">
        <v>2.6</v>
      </c>
      <c r="AW31" s="88"/>
    </row>
    <row r="32" s="54" customFormat="true" ht="20.1" hidden="false" customHeight="true" outlineLevel="0" collapsed="false">
      <c r="A32" s="84" t="n">
        <v>24</v>
      </c>
      <c r="B32" s="77" t="n">
        <v>94.4</v>
      </c>
      <c r="C32" s="81" t="n">
        <v>95</v>
      </c>
      <c r="D32" s="81" t="n">
        <v>94.8</v>
      </c>
      <c r="E32" s="79" t="n">
        <v>93.1</v>
      </c>
      <c r="F32" s="83" t="n">
        <v>95</v>
      </c>
      <c r="G32" s="81" t="n">
        <v>95.5</v>
      </c>
      <c r="H32" s="81" t="n">
        <v>93</v>
      </c>
      <c r="I32" s="81" t="n">
        <v>93.5</v>
      </c>
      <c r="J32" s="81" t="s">
        <v>60</v>
      </c>
      <c r="K32" s="81" t="n">
        <v>97.2</v>
      </c>
      <c r="L32" s="81" t="n">
        <v>84.6</v>
      </c>
      <c r="M32" s="81" t="n">
        <v>93.5</v>
      </c>
      <c r="N32" s="84" t="n">
        <v>24</v>
      </c>
      <c r="O32" s="81" t="n">
        <v>90.4</v>
      </c>
      <c r="P32" s="81" t="n">
        <v>104</v>
      </c>
      <c r="Q32" s="81" t="n">
        <v>90.6</v>
      </c>
      <c r="R32" s="81" t="n">
        <v>91.5</v>
      </c>
      <c r="S32" s="81" t="n">
        <v>86.7</v>
      </c>
      <c r="T32" s="81" t="n">
        <v>95.2</v>
      </c>
      <c r="U32" s="81" t="n">
        <v>99.4</v>
      </c>
      <c r="V32" s="81" t="n">
        <v>90.8</v>
      </c>
      <c r="W32" s="81" t="n">
        <v>92.9</v>
      </c>
      <c r="X32" s="81" t="n">
        <v>94.7</v>
      </c>
      <c r="Y32" s="84" t="n">
        <v>24</v>
      </c>
      <c r="Z32" s="77" t="n">
        <v>-0.3</v>
      </c>
      <c r="AA32" s="81" t="n">
        <v>-0.2</v>
      </c>
      <c r="AB32" s="81" t="n">
        <v>-0.5</v>
      </c>
      <c r="AC32" s="81" t="n">
        <v>-0.3</v>
      </c>
      <c r="AD32" s="83" t="n">
        <v>-0.2</v>
      </c>
      <c r="AE32" s="81" t="n">
        <v>-0.2</v>
      </c>
      <c r="AF32" s="81" t="n">
        <v>-0.4</v>
      </c>
      <c r="AG32" s="81" t="n">
        <v>-0.3</v>
      </c>
      <c r="AH32" s="81" t="s">
        <v>60</v>
      </c>
      <c r="AI32" s="81" t="n">
        <v>-0.4</v>
      </c>
      <c r="AJ32" s="81" t="n">
        <v>-1.3</v>
      </c>
      <c r="AK32" s="81" t="n">
        <v>2.6</v>
      </c>
      <c r="AL32" s="84" t="n">
        <v>24</v>
      </c>
      <c r="AM32" s="77" t="n">
        <v>-0.8</v>
      </c>
      <c r="AN32" s="81" t="n">
        <v>0.5</v>
      </c>
      <c r="AO32" s="81" t="n">
        <v>2.6</v>
      </c>
      <c r="AP32" s="81" t="n">
        <v>-2.9</v>
      </c>
      <c r="AQ32" s="81" t="n">
        <v>-1</v>
      </c>
      <c r="AR32" s="81" t="n">
        <v>-0.2</v>
      </c>
      <c r="AS32" s="81" t="n">
        <v>0</v>
      </c>
      <c r="AT32" s="81" t="n">
        <v>0.7</v>
      </c>
      <c r="AU32" s="81" t="n">
        <v>-1.3</v>
      </c>
      <c r="AV32" s="81" t="n">
        <v>-0.5</v>
      </c>
      <c r="AW32" s="88"/>
    </row>
    <row r="33" s="54" customFormat="true" ht="20.1" hidden="false" customHeight="true" outlineLevel="0" collapsed="false">
      <c r="A33" s="96" t="n">
        <v>25</v>
      </c>
      <c r="B33" s="77" t="n">
        <v>95.2</v>
      </c>
      <c r="C33" s="81" t="n">
        <v>95.8</v>
      </c>
      <c r="D33" s="81" t="n">
        <v>95</v>
      </c>
      <c r="E33" s="79" t="n">
        <v>94.2</v>
      </c>
      <c r="F33" s="83" t="n">
        <v>96.1</v>
      </c>
      <c r="G33" s="81" t="n">
        <v>96.6</v>
      </c>
      <c r="H33" s="81" t="n">
        <v>94.4</v>
      </c>
      <c r="I33" s="81" t="n">
        <v>94.9</v>
      </c>
      <c r="J33" s="81" t="s">
        <v>60</v>
      </c>
      <c r="K33" s="81" t="n">
        <v>97.5</v>
      </c>
      <c r="L33" s="81" t="n">
        <v>86.1</v>
      </c>
      <c r="M33" s="81" t="n">
        <v>102.9</v>
      </c>
      <c r="N33" s="84" t="n">
        <v>25</v>
      </c>
      <c r="O33" s="81" t="n">
        <v>90.6</v>
      </c>
      <c r="P33" s="81" t="n">
        <v>103.7</v>
      </c>
      <c r="Q33" s="81" t="n">
        <v>98.6</v>
      </c>
      <c r="R33" s="81" t="n">
        <v>91.1</v>
      </c>
      <c r="S33" s="81" t="n">
        <v>88.6</v>
      </c>
      <c r="T33" s="81" t="n">
        <v>94.9</v>
      </c>
      <c r="U33" s="81" t="n">
        <v>101.4</v>
      </c>
      <c r="V33" s="81" t="n">
        <v>92.4</v>
      </c>
      <c r="W33" s="81" t="n">
        <v>93</v>
      </c>
      <c r="X33" s="81" t="n">
        <v>96.7</v>
      </c>
      <c r="Y33" s="84" t="n">
        <v>25</v>
      </c>
      <c r="Z33" s="77" t="n">
        <v>0.9</v>
      </c>
      <c r="AA33" s="81" t="n">
        <v>0.8</v>
      </c>
      <c r="AB33" s="81" t="n">
        <v>0.2</v>
      </c>
      <c r="AC33" s="79" t="n">
        <v>1.1</v>
      </c>
      <c r="AD33" s="83" t="n">
        <v>1.1</v>
      </c>
      <c r="AE33" s="81" t="n">
        <v>1.1</v>
      </c>
      <c r="AF33" s="81" t="n">
        <v>1.5</v>
      </c>
      <c r="AG33" s="81" t="n">
        <v>1.4</v>
      </c>
      <c r="AH33" s="81" t="s">
        <v>60</v>
      </c>
      <c r="AI33" s="81" t="n">
        <v>0.3</v>
      </c>
      <c r="AJ33" s="81" t="n">
        <v>1.7</v>
      </c>
      <c r="AK33" s="81" t="n">
        <v>10.1</v>
      </c>
      <c r="AL33" s="84" t="n">
        <v>25</v>
      </c>
      <c r="AM33" s="77" t="n">
        <v>0.3</v>
      </c>
      <c r="AN33" s="81" t="n">
        <v>-0.3</v>
      </c>
      <c r="AO33" s="81" t="n">
        <v>8.8</v>
      </c>
      <c r="AP33" s="81" t="n">
        <v>-0.4</v>
      </c>
      <c r="AQ33" s="81" t="n">
        <v>2.1</v>
      </c>
      <c r="AR33" s="81" t="n">
        <v>-0.3</v>
      </c>
      <c r="AS33" s="81" t="n">
        <v>2</v>
      </c>
      <c r="AT33" s="81" t="n">
        <v>1.7</v>
      </c>
      <c r="AU33" s="81" t="n">
        <v>0.2</v>
      </c>
      <c r="AV33" s="81" t="n">
        <v>2.1</v>
      </c>
      <c r="AW33" s="88"/>
      <c r="AX33" s="88"/>
    </row>
    <row r="34" s="54" customFormat="true" ht="20.1" hidden="false" customHeight="true" outlineLevel="0" collapsed="false">
      <c r="A34" s="96" t="n">
        <v>26</v>
      </c>
      <c r="B34" s="77" t="n">
        <v>98</v>
      </c>
      <c r="C34" s="81" t="n">
        <v>98.5</v>
      </c>
      <c r="D34" s="81" t="n">
        <v>97.5</v>
      </c>
      <c r="E34" s="79" t="n">
        <v>97.5</v>
      </c>
      <c r="F34" s="83" t="n">
        <v>98.7</v>
      </c>
      <c r="G34" s="81" t="n">
        <v>99.1</v>
      </c>
      <c r="H34" s="81" t="n">
        <v>97.5</v>
      </c>
      <c r="I34" s="81" t="n">
        <v>98</v>
      </c>
      <c r="J34" s="81" t="s">
        <v>60</v>
      </c>
      <c r="K34" s="81" t="n">
        <v>99.6</v>
      </c>
      <c r="L34" s="81" t="n">
        <v>90.1</v>
      </c>
      <c r="M34" s="81" t="n">
        <v>107.8</v>
      </c>
      <c r="N34" s="84" t="n">
        <v>26</v>
      </c>
      <c r="O34" s="81" t="n">
        <v>93.5</v>
      </c>
      <c r="P34" s="81" t="n">
        <v>103.7</v>
      </c>
      <c r="Q34" s="81" t="n">
        <v>104.1</v>
      </c>
      <c r="R34" s="81" t="n">
        <v>96.8</v>
      </c>
      <c r="S34" s="81" t="n">
        <v>93.1</v>
      </c>
      <c r="T34" s="81" t="n">
        <v>96.2</v>
      </c>
      <c r="U34" s="81" t="n">
        <v>103.3</v>
      </c>
      <c r="V34" s="81" t="n">
        <v>95.6</v>
      </c>
      <c r="W34" s="81" t="n">
        <v>97.1</v>
      </c>
      <c r="X34" s="81" t="n">
        <v>99.6</v>
      </c>
      <c r="Y34" s="84" t="n">
        <v>26</v>
      </c>
      <c r="Z34" s="77" t="n">
        <v>2.9</v>
      </c>
      <c r="AA34" s="81" t="n">
        <v>2.8</v>
      </c>
      <c r="AB34" s="81" t="n">
        <v>2.6</v>
      </c>
      <c r="AC34" s="79" t="n">
        <v>3.5</v>
      </c>
      <c r="AD34" s="83" t="n">
        <v>2.7</v>
      </c>
      <c r="AE34" s="81" t="n">
        <v>2.6</v>
      </c>
      <c r="AF34" s="81" t="n">
        <v>3.4</v>
      </c>
      <c r="AG34" s="81" t="n">
        <v>3.3</v>
      </c>
      <c r="AH34" s="81" t="s">
        <v>60</v>
      </c>
      <c r="AI34" s="81" t="n">
        <v>2.2</v>
      </c>
      <c r="AJ34" s="81" t="n">
        <v>4.6</v>
      </c>
      <c r="AK34" s="81" t="n">
        <v>4.8</v>
      </c>
      <c r="AL34" s="84" t="n">
        <v>26</v>
      </c>
      <c r="AM34" s="77" t="n">
        <v>3.2</v>
      </c>
      <c r="AN34" s="81" t="n">
        <v>0.1</v>
      </c>
      <c r="AO34" s="81" t="n">
        <v>5.6</v>
      </c>
      <c r="AP34" s="81" t="n">
        <v>6.3</v>
      </c>
      <c r="AQ34" s="81" t="n">
        <v>5</v>
      </c>
      <c r="AR34" s="81" t="n">
        <v>1.3</v>
      </c>
      <c r="AS34" s="81" t="n">
        <v>1.9</v>
      </c>
      <c r="AT34" s="81" t="n">
        <v>3.5</v>
      </c>
      <c r="AU34" s="81" t="n">
        <v>4.4</v>
      </c>
      <c r="AV34" s="81" t="n">
        <v>3.1</v>
      </c>
      <c r="AW34" s="88"/>
    </row>
    <row r="35" s="54" customFormat="true" ht="20.1" hidden="false" customHeight="true" outlineLevel="0" collapsed="false">
      <c r="A35" s="96" t="n">
        <v>27</v>
      </c>
      <c r="B35" s="77" t="n">
        <v>98.2</v>
      </c>
      <c r="C35" s="81" t="n">
        <v>98.5</v>
      </c>
      <c r="D35" s="81" t="n">
        <v>98.4</v>
      </c>
      <c r="E35" s="79" t="n">
        <v>97.8</v>
      </c>
      <c r="F35" s="83" t="n">
        <v>98.8</v>
      </c>
      <c r="G35" s="81" t="n">
        <v>99.2</v>
      </c>
      <c r="H35" s="81" t="n">
        <v>97.7</v>
      </c>
      <c r="I35" s="81" t="n">
        <v>98.1</v>
      </c>
      <c r="J35" s="81" t="n">
        <v>99.1</v>
      </c>
      <c r="K35" s="81" t="n">
        <v>100.5</v>
      </c>
      <c r="L35" s="81" t="n">
        <v>90.2</v>
      </c>
      <c r="M35" s="81" t="n">
        <v>100.7</v>
      </c>
      <c r="N35" s="84" t="n">
        <v>27</v>
      </c>
      <c r="O35" s="81" t="n">
        <v>93.8</v>
      </c>
      <c r="P35" s="81" t="n">
        <v>103.9</v>
      </c>
      <c r="Q35" s="81" t="n">
        <v>101.6</v>
      </c>
      <c r="R35" s="81" t="n">
        <v>95.1</v>
      </c>
      <c r="S35" s="81" t="n">
        <v>98.7</v>
      </c>
      <c r="T35" s="81" t="n">
        <v>96.5</v>
      </c>
      <c r="U35" s="81" t="n">
        <v>101</v>
      </c>
      <c r="V35" s="81" t="n">
        <v>97.9</v>
      </c>
      <c r="W35" s="81" t="n">
        <v>98.8</v>
      </c>
      <c r="X35" s="81" t="n">
        <v>100.4</v>
      </c>
      <c r="Y35" s="84" t="n">
        <v>27</v>
      </c>
      <c r="Z35" s="77" t="n">
        <v>0.2</v>
      </c>
      <c r="AA35" s="81" t="n">
        <v>0</v>
      </c>
      <c r="AB35" s="81" t="n">
        <v>1</v>
      </c>
      <c r="AC35" s="79" t="n">
        <v>0.3</v>
      </c>
      <c r="AD35" s="83" t="n">
        <v>0.1</v>
      </c>
      <c r="AE35" s="81" t="n">
        <v>0.1</v>
      </c>
      <c r="AF35" s="81" t="n">
        <v>0.2</v>
      </c>
      <c r="AG35" s="81" t="n">
        <v>0.2</v>
      </c>
      <c r="AH35" s="81" t="s">
        <v>60</v>
      </c>
      <c r="AI35" s="81" t="n">
        <v>0.9</v>
      </c>
      <c r="AJ35" s="81" t="n">
        <v>0.1</v>
      </c>
      <c r="AK35" s="81" t="n">
        <v>-6.4</v>
      </c>
      <c r="AL35" s="84" t="n">
        <v>27</v>
      </c>
      <c r="AM35" s="77" t="n">
        <v>0.2</v>
      </c>
      <c r="AN35" s="81" t="n">
        <v>0.1</v>
      </c>
      <c r="AO35" s="81" t="n">
        <v>-2.3</v>
      </c>
      <c r="AP35" s="81" t="n">
        <v>-1.7</v>
      </c>
      <c r="AQ35" s="81" t="n">
        <v>6.2</v>
      </c>
      <c r="AR35" s="81" t="n">
        <v>0.3</v>
      </c>
      <c r="AS35" s="81" t="n">
        <v>-2.3</v>
      </c>
      <c r="AT35" s="81" t="n">
        <v>2.7</v>
      </c>
      <c r="AU35" s="81" t="n">
        <v>1.8</v>
      </c>
      <c r="AV35" s="81" t="n">
        <v>0.8</v>
      </c>
      <c r="AW35" s="88"/>
    </row>
    <row r="36" s="54" customFormat="true" ht="20.1" hidden="false" customHeight="true" outlineLevel="0" collapsed="false">
      <c r="A36" s="96" t="n">
        <v>28</v>
      </c>
      <c r="B36" s="77" t="n">
        <v>98.2</v>
      </c>
      <c r="C36" s="81" t="n">
        <v>98.2</v>
      </c>
      <c r="D36" s="81" t="n">
        <v>98.8</v>
      </c>
      <c r="E36" s="79" t="n">
        <v>97.8</v>
      </c>
      <c r="F36" s="83" t="n">
        <v>99</v>
      </c>
      <c r="G36" s="81" t="n">
        <v>99.1</v>
      </c>
      <c r="H36" s="81" t="n">
        <v>98</v>
      </c>
      <c r="I36" s="81" t="n">
        <v>98</v>
      </c>
      <c r="J36" s="81" t="n">
        <v>99.4</v>
      </c>
      <c r="K36" s="81" t="n">
        <v>100.9</v>
      </c>
      <c r="L36" s="81" t="n">
        <v>97.8</v>
      </c>
      <c r="M36" s="81" t="n">
        <v>94.9</v>
      </c>
      <c r="N36" s="84" t="n">
        <v>28</v>
      </c>
      <c r="O36" s="81" t="n">
        <v>95.5</v>
      </c>
      <c r="P36" s="81" t="n">
        <v>104.1</v>
      </c>
      <c r="Q36" s="81" t="n">
        <v>96.5</v>
      </c>
      <c r="R36" s="81" t="n">
        <v>97.4</v>
      </c>
      <c r="S36" s="81" t="n">
        <v>100.1</v>
      </c>
      <c r="T36" s="81" t="n">
        <v>97.8</v>
      </c>
      <c r="U36" s="81" t="n">
        <v>99.3</v>
      </c>
      <c r="V36" s="81" t="n">
        <v>100.4</v>
      </c>
      <c r="W36" s="81" t="n">
        <v>99</v>
      </c>
      <c r="X36" s="81" t="n">
        <v>100.8</v>
      </c>
      <c r="Y36" s="84" t="n">
        <v>28</v>
      </c>
      <c r="Z36" s="77" t="n">
        <v>-0.1</v>
      </c>
      <c r="AA36" s="81" t="n">
        <v>-0.2</v>
      </c>
      <c r="AB36" s="81" t="n">
        <v>0.3</v>
      </c>
      <c r="AC36" s="79" t="n">
        <v>0</v>
      </c>
      <c r="AD36" s="83" t="n">
        <v>0.2</v>
      </c>
      <c r="AE36" s="81" t="n">
        <v>-0.1</v>
      </c>
      <c r="AF36" s="81" t="n">
        <v>0.3</v>
      </c>
      <c r="AG36" s="81" t="n">
        <v>-0.1</v>
      </c>
      <c r="AH36" s="81" t="n">
        <v>0.4</v>
      </c>
      <c r="AI36" s="81" t="n">
        <v>0.3</v>
      </c>
      <c r="AJ36" s="81" t="n">
        <v>8.4</v>
      </c>
      <c r="AK36" s="81" t="n">
        <v>-5.7</v>
      </c>
      <c r="AL36" s="84" t="n">
        <v>28</v>
      </c>
      <c r="AM36" s="77" t="n">
        <v>1.8</v>
      </c>
      <c r="AN36" s="81" t="n">
        <v>0.2</v>
      </c>
      <c r="AO36" s="81" t="n">
        <v>-5</v>
      </c>
      <c r="AP36" s="81" t="n">
        <v>2.4</v>
      </c>
      <c r="AQ36" s="81" t="n">
        <v>1.4</v>
      </c>
      <c r="AR36" s="81" t="n">
        <v>1.3</v>
      </c>
      <c r="AS36" s="81" t="n">
        <v>-1.6</v>
      </c>
      <c r="AT36" s="81" t="n">
        <v>2.6</v>
      </c>
      <c r="AU36" s="81" t="n">
        <v>0.2</v>
      </c>
      <c r="AV36" s="81" t="n">
        <v>0.4</v>
      </c>
      <c r="AW36" s="88"/>
    </row>
    <row r="37" s="54" customFormat="true" ht="20.1" hidden="false" customHeight="true" outlineLevel="0" collapsed="false">
      <c r="A37" s="96" t="n">
        <v>29</v>
      </c>
      <c r="B37" s="77" t="n">
        <v>98.9</v>
      </c>
      <c r="C37" s="81" t="n">
        <v>98.9</v>
      </c>
      <c r="D37" s="81" t="n">
        <v>99</v>
      </c>
      <c r="E37" s="79" t="n">
        <v>98.7</v>
      </c>
      <c r="F37" s="83" t="n">
        <v>99.7</v>
      </c>
      <c r="G37" s="81" t="n">
        <v>99.6</v>
      </c>
      <c r="H37" s="81" t="n">
        <v>99</v>
      </c>
      <c r="I37" s="81" t="n">
        <v>98.7</v>
      </c>
      <c r="J37" s="81" t="n">
        <v>99.5</v>
      </c>
      <c r="K37" s="81" t="n">
        <v>100.5</v>
      </c>
      <c r="L37" s="81" t="n">
        <v>103.1</v>
      </c>
      <c r="M37" s="81" t="n">
        <v>100.7</v>
      </c>
      <c r="N37" s="84" t="n">
        <v>29</v>
      </c>
      <c r="O37" s="81" t="n">
        <v>97.6</v>
      </c>
      <c r="P37" s="81" t="n">
        <v>103.3</v>
      </c>
      <c r="Q37" s="81" t="n">
        <v>100.1</v>
      </c>
      <c r="R37" s="81" t="n">
        <v>96.1</v>
      </c>
      <c r="S37" s="81" t="n">
        <v>98.3</v>
      </c>
      <c r="T37" s="81" t="n">
        <v>99</v>
      </c>
      <c r="U37" s="81" t="n">
        <v>99.9</v>
      </c>
      <c r="V37" s="81" t="n">
        <v>99.5</v>
      </c>
      <c r="W37" s="81" t="n">
        <v>99.5</v>
      </c>
      <c r="X37" s="81" t="n">
        <v>101.3</v>
      </c>
      <c r="Y37" s="84" t="n">
        <v>29</v>
      </c>
      <c r="Z37" s="77" t="n">
        <v>0.7</v>
      </c>
      <c r="AA37" s="81" t="n">
        <v>0.7</v>
      </c>
      <c r="AB37" s="81" t="n">
        <v>0.2</v>
      </c>
      <c r="AC37" s="79" t="n">
        <v>0.9</v>
      </c>
      <c r="AD37" s="83" t="n">
        <v>0.7</v>
      </c>
      <c r="AE37" s="81" t="n">
        <v>0.5</v>
      </c>
      <c r="AF37" s="81" t="n">
        <v>1</v>
      </c>
      <c r="AG37" s="81" t="n">
        <v>0.7</v>
      </c>
      <c r="AH37" s="81" t="n">
        <v>0</v>
      </c>
      <c r="AI37" s="81" t="n">
        <v>-0.3</v>
      </c>
      <c r="AJ37" s="81" t="n">
        <v>5.4</v>
      </c>
      <c r="AK37" s="81" t="n">
        <v>6</v>
      </c>
      <c r="AL37" s="84" t="n">
        <v>29</v>
      </c>
      <c r="AM37" s="77" t="n">
        <v>2.2</v>
      </c>
      <c r="AN37" s="81" t="n">
        <v>-0.8</v>
      </c>
      <c r="AO37" s="81" t="n">
        <v>3.8</v>
      </c>
      <c r="AP37" s="81" t="n">
        <v>-1.4</v>
      </c>
      <c r="AQ37" s="81" t="n">
        <v>-1.8</v>
      </c>
      <c r="AR37" s="81" t="n">
        <v>1.3</v>
      </c>
      <c r="AS37" s="81" t="n">
        <v>0.6</v>
      </c>
      <c r="AT37" s="81" t="n">
        <v>-0.9</v>
      </c>
      <c r="AU37" s="81" t="n">
        <v>0.5</v>
      </c>
      <c r="AV37" s="81" t="n">
        <v>0.5</v>
      </c>
      <c r="AW37" s="88"/>
    </row>
    <row r="38" s="54" customFormat="true" ht="20.1" hidden="false" customHeight="true" outlineLevel="0" collapsed="false">
      <c r="A38" s="96" t="n">
        <v>30</v>
      </c>
      <c r="B38" s="77" t="n">
        <v>99.6</v>
      </c>
      <c r="C38" s="81" t="n">
        <v>99.7</v>
      </c>
      <c r="D38" s="81" t="n">
        <v>99.3</v>
      </c>
      <c r="E38" s="79" t="n">
        <v>99.6</v>
      </c>
      <c r="F38" s="83" t="n">
        <v>100.1</v>
      </c>
      <c r="G38" s="81" t="n">
        <v>99.9</v>
      </c>
      <c r="H38" s="81" t="n">
        <v>99.7</v>
      </c>
      <c r="I38" s="81" t="n">
        <v>99.5</v>
      </c>
      <c r="J38" s="81" t="n">
        <v>99.5</v>
      </c>
      <c r="K38" s="81" t="n">
        <v>100.1</v>
      </c>
      <c r="L38" s="81" t="n">
        <v>103.1</v>
      </c>
      <c r="M38" s="81" t="n">
        <v>104</v>
      </c>
      <c r="N38" s="84" t="n">
        <v>30</v>
      </c>
      <c r="O38" s="81" t="n">
        <v>98.9</v>
      </c>
      <c r="P38" s="81" t="n">
        <v>101.6</v>
      </c>
      <c r="Q38" s="81" t="n">
        <v>101.2</v>
      </c>
      <c r="R38" s="81" t="n">
        <v>94.2</v>
      </c>
      <c r="S38" s="81" t="n">
        <v>98.8</v>
      </c>
      <c r="T38" s="81" t="n">
        <v>100.1</v>
      </c>
      <c r="U38" s="81" t="n">
        <v>100.7</v>
      </c>
      <c r="V38" s="81" t="n">
        <v>102.3</v>
      </c>
      <c r="W38" s="81" t="n">
        <v>99.7</v>
      </c>
      <c r="X38" s="81" t="n">
        <v>101.7</v>
      </c>
      <c r="Y38" s="96" t="n">
        <v>30</v>
      </c>
      <c r="Z38" s="77" t="n">
        <v>0.7</v>
      </c>
      <c r="AA38" s="81" t="n">
        <v>0.8</v>
      </c>
      <c r="AB38" s="81" t="n">
        <v>0.3</v>
      </c>
      <c r="AC38" s="79" t="n">
        <v>0.9</v>
      </c>
      <c r="AD38" s="83" t="n">
        <v>0.3</v>
      </c>
      <c r="AE38" s="81" t="n">
        <v>0.3</v>
      </c>
      <c r="AF38" s="81" t="n">
        <v>0.7</v>
      </c>
      <c r="AG38" s="81" t="n">
        <v>0.8</v>
      </c>
      <c r="AH38" s="81" t="n">
        <v>0.1</v>
      </c>
      <c r="AI38" s="81" t="n">
        <v>-0.5</v>
      </c>
      <c r="AJ38" s="81" t="n">
        <v>0</v>
      </c>
      <c r="AK38" s="81" t="n">
        <v>3.3</v>
      </c>
      <c r="AL38" s="96" t="n">
        <v>30</v>
      </c>
      <c r="AM38" s="77" t="n">
        <v>1.4</v>
      </c>
      <c r="AN38" s="81" t="n">
        <v>-1.6</v>
      </c>
      <c r="AO38" s="81" t="n">
        <v>1</v>
      </c>
      <c r="AP38" s="81" t="n">
        <v>-1.9</v>
      </c>
      <c r="AQ38" s="81" t="n">
        <v>0.5</v>
      </c>
      <c r="AR38" s="81" t="n">
        <v>1.1</v>
      </c>
      <c r="AS38" s="81" t="n">
        <v>0.8</v>
      </c>
      <c r="AT38" s="81" t="n">
        <v>2.8</v>
      </c>
      <c r="AU38" s="81" t="n">
        <v>0.2</v>
      </c>
      <c r="AV38" s="81" t="n">
        <v>0.4</v>
      </c>
      <c r="AW38" s="88"/>
    </row>
    <row r="39" s="54" customFormat="true" ht="20.1" hidden="false" customHeight="true" outlineLevel="0" collapsed="false">
      <c r="A39" s="97" t="s">
        <v>62</v>
      </c>
      <c r="B39" s="77" t="n">
        <v>100.1</v>
      </c>
      <c r="C39" s="81" t="n">
        <v>100.3</v>
      </c>
      <c r="D39" s="81" t="n">
        <v>100</v>
      </c>
      <c r="E39" s="79" t="n">
        <v>100.2</v>
      </c>
      <c r="F39" s="83" t="n">
        <v>100</v>
      </c>
      <c r="G39" s="81" t="n">
        <v>100.2</v>
      </c>
      <c r="H39" s="81" t="n">
        <v>99.8</v>
      </c>
      <c r="I39" s="81" t="n">
        <v>100</v>
      </c>
      <c r="J39" s="81" t="n">
        <v>99.9</v>
      </c>
      <c r="K39" s="81" t="n">
        <v>100.1</v>
      </c>
      <c r="L39" s="81" t="n">
        <v>95.8</v>
      </c>
      <c r="M39" s="81" t="n">
        <v>103.4</v>
      </c>
      <c r="N39" s="98" t="s">
        <v>62</v>
      </c>
      <c r="O39" s="81" t="n">
        <v>98.7</v>
      </c>
      <c r="P39" s="81" t="n">
        <v>100.8</v>
      </c>
      <c r="Q39" s="81" t="n">
        <v>101.4</v>
      </c>
      <c r="R39" s="81" t="n">
        <v>97.1</v>
      </c>
      <c r="S39" s="81" t="n">
        <v>98.9</v>
      </c>
      <c r="T39" s="81" t="n">
        <v>100.2</v>
      </c>
      <c r="U39" s="81" t="n">
        <v>100.3</v>
      </c>
      <c r="V39" s="81" t="n">
        <v>101.2</v>
      </c>
      <c r="W39" s="81" t="n">
        <v>101.1</v>
      </c>
      <c r="X39" s="81" t="n">
        <v>101</v>
      </c>
      <c r="Y39" s="97" t="s">
        <v>62</v>
      </c>
      <c r="Z39" s="77" t="n">
        <v>0.5</v>
      </c>
      <c r="AA39" s="81" t="n">
        <v>0.6</v>
      </c>
      <c r="AB39" s="81" t="n">
        <v>0.6</v>
      </c>
      <c r="AC39" s="79" t="n">
        <v>0.6</v>
      </c>
      <c r="AD39" s="83" t="n">
        <v>-0.1</v>
      </c>
      <c r="AE39" s="81" t="n">
        <v>0.3</v>
      </c>
      <c r="AF39" s="81" t="n">
        <v>0.1</v>
      </c>
      <c r="AG39" s="81" t="n">
        <v>0.5</v>
      </c>
      <c r="AH39" s="81" t="n">
        <v>0.4</v>
      </c>
      <c r="AI39" s="81" t="n">
        <v>0</v>
      </c>
      <c r="AJ39" s="81" t="n">
        <v>-7.1</v>
      </c>
      <c r="AK39" s="81" t="n">
        <v>-0.6</v>
      </c>
      <c r="AL39" s="97" t="s">
        <v>62</v>
      </c>
      <c r="AM39" s="77" t="n">
        <v>-0.2</v>
      </c>
      <c r="AN39" s="81" t="n">
        <v>-0.8</v>
      </c>
      <c r="AO39" s="81" t="n">
        <v>0.2</v>
      </c>
      <c r="AP39" s="81" t="n">
        <v>3</v>
      </c>
      <c r="AQ39" s="81" t="n">
        <v>0.1</v>
      </c>
      <c r="AR39" s="81" t="n">
        <v>0.1</v>
      </c>
      <c r="AS39" s="81" t="n">
        <v>-0.4</v>
      </c>
      <c r="AT39" s="81" t="n">
        <v>-1</v>
      </c>
      <c r="AU39" s="81" t="n">
        <v>1.4</v>
      </c>
      <c r="AV39" s="81" t="n">
        <v>-0.6</v>
      </c>
      <c r="AW39" s="88"/>
    </row>
    <row r="40" s="54" customFormat="true" ht="20.1" hidden="false" customHeight="true" outlineLevel="0" collapsed="false">
      <c r="A40" s="99" t="s">
        <v>68</v>
      </c>
      <c r="B40" s="77" t="n">
        <v>99.9</v>
      </c>
      <c r="C40" s="81" t="n">
        <v>99.9</v>
      </c>
      <c r="D40" s="81" t="n">
        <v>100</v>
      </c>
      <c r="E40" s="79" t="n">
        <v>99.8</v>
      </c>
      <c r="F40" s="83" t="n">
        <v>99.9</v>
      </c>
      <c r="G40" s="81" t="n">
        <v>99.9</v>
      </c>
      <c r="H40" s="81" t="n">
        <v>100</v>
      </c>
      <c r="I40" s="81" t="n">
        <v>99.9</v>
      </c>
      <c r="J40" s="81" t="n">
        <v>100.3</v>
      </c>
      <c r="K40" s="81" t="n">
        <v>100</v>
      </c>
      <c r="L40" s="81" t="n">
        <v>101.3</v>
      </c>
      <c r="M40" s="81" t="n">
        <v>98.4</v>
      </c>
      <c r="N40" s="100" t="s">
        <v>69</v>
      </c>
      <c r="O40" s="81" t="n">
        <v>100.2</v>
      </c>
      <c r="P40" s="81" t="n">
        <v>99.8</v>
      </c>
      <c r="Q40" s="81" t="n">
        <v>98.7</v>
      </c>
      <c r="R40" s="81" t="n">
        <v>101.2</v>
      </c>
      <c r="S40" s="81" t="n">
        <v>100.4</v>
      </c>
      <c r="T40" s="81" t="n">
        <v>99.6</v>
      </c>
      <c r="U40" s="81" t="n">
        <v>99.8</v>
      </c>
      <c r="V40" s="81" t="n">
        <v>99.5</v>
      </c>
      <c r="W40" s="81" t="n">
        <v>100</v>
      </c>
      <c r="X40" s="81" t="n">
        <v>100.2</v>
      </c>
      <c r="Y40" s="99" t="s">
        <v>69</v>
      </c>
      <c r="Z40" s="77" t="n">
        <v>-0.2</v>
      </c>
      <c r="AA40" s="81" t="n">
        <v>-0.4</v>
      </c>
      <c r="AB40" s="81" t="n">
        <v>0.1</v>
      </c>
      <c r="AC40" s="79" t="n">
        <v>-0.3</v>
      </c>
      <c r="AD40" s="83" t="n">
        <v>0.2</v>
      </c>
      <c r="AE40" s="81" t="n">
        <v>-0.1</v>
      </c>
      <c r="AF40" s="81" t="n">
        <v>0.4</v>
      </c>
      <c r="AG40" s="81" t="n">
        <v>0.1</v>
      </c>
      <c r="AH40" s="81" t="n">
        <v>0.3</v>
      </c>
      <c r="AI40" s="81" t="n">
        <v>0.1</v>
      </c>
      <c r="AJ40" s="81" t="n">
        <v>6</v>
      </c>
      <c r="AK40" s="81" t="n">
        <v>-4.8</v>
      </c>
      <c r="AL40" s="99" t="s">
        <v>69</v>
      </c>
      <c r="AM40" s="77" t="n">
        <v>1.9</v>
      </c>
      <c r="AN40" s="81" t="n">
        <v>-0.7</v>
      </c>
      <c r="AO40" s="81" t="n">
        <v>-2.7</v>
      </c>
      <c r="AP40" s="81" t="n">
        <v>4.3</v>
      </c>
      <c r="AQ40" s="81" t="n">
        <v>1.8</v>
      </c>
      <c r="AR40" s="81" t="n">
        <v>-0.2</v>
      </c>
      <c r="AS40" s="81" t="n">
        <v>-0.5</v>
      </c>
      <c r="AT40" s="81" t="n">
        <v>-0.9</v>
      </c>
      <c r="AU40" s="81" t="n">
        <v>-1</v>
      </c>
      <c r="AV40" s="81" t="n">
        <v>-0.7</v>
      </c>
      <c r="AW40" s="88"/>
    </row>
    <row r="41" s="54" customFormat="true" ht="20.1" hidden="false" customHeight="true" outlineLevel="0" collapsed="false">
      <c r="A41" s="101" t="s">
        <v>70</v>
      </c>
      <c r="B41" s="77" t="n">
        <v>100</v>
      </c>
      <c r="C41" s="81" t="n">
        <v>99.9</v>
      </c>
      <c r="D41" s="81" t="n">
        <v>99.2</v>
      </c>
      <c r="E41" s="79" t="n">
        <v>99.9</v>
      </c>
      <c r="F41" s="83" t="n">
        <v>99.7</v>
      </c>
      <c r="G41" s="81" t="n">
        <v>99.6</v>
      </c>
      <c r="H41" s="81" t="n">
        <v>99.8</v>
      </c>
      <c r="I41" s="81" t="n">
        <v>99.7</v>
      </c>
      <c r="J41" s="81" t="n">
        <v>99</v>
      </c>
      <c r="K41" s="81" t="n">
        <v>98.2</v>
      </c>
      <c r="L41" s="81" t="n">
        <v>101.8</v>
      </c>
      <c r="M41" s="81" t="n">
        <v>106.6</v>
      </c>
      <c r="N41" s="102" t="s">
        <v>71</v>
      </c>
      <c r="O41" s="92" t="n">
        <v>101.7</v>
      </c>
      <c r="P41" s="81" t="n">
        <v>99.6</v>
      </c>
      <c r="Q41" s="81" t="n">
        <v>102.6</v>
      </c>
      <c r="R41" s="81" t="n">
        <v>101.8</v>
      </c>
      <c r="S41" s="81" t="n">
        <v>100.6</v>
      </c>
      <c r="T41" s="81" t="n">
        <v>98</v>
      </c>
      <c r="U41" s="81" t="n">
        <v>91.2</v>
      </c>
      <c r="V41" s="81" t="n">
        <v>100.3</v>
      </c>
      <c r="W41" s="81" t="n">
        <v>102.6</v>
      </c>
      <c r="X41" s="81" t="n">
        <v>101</v>
      </c>
      <c r="Y41" s="102" t="s">
        <v>71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2" t="s">
        <v>71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8"/>
    </row>
    <row r="42" s="54" customFormat="true" ht="20.1" hidden="false" customHeight="true" outlineLevel="0" collapsed="false">
      <c r="A42" s="103" t="s">
        <v>72</v>
      </c>
      <c r="B42" s="104" t="n">
        <v>99.8</v>
      </c>
      <c r="C42" s="105" t="n">
        <v>99.8</v>
      </c>
      <c r="D42" s="105" t="n">
        <v>100.2</v>
      </c>
      <c r="E42" s="106" t="n">
        <v>99.8</v>
      </c>
      <c r="F42" s="107" t="n">
        <v>100</v>
      </c>
      <c r="G42" s="108" t="n">
        <v>99.9</v>
      </c>
      <c r="H42" s="108" t="n">
        <v>100.1</v>
      </c>
      <c r="I42" s="108" t="n">
        <v>100</v>
      </c>
      <c r="J42" s="108" t="n">
        <v>100.2</v>
      </c>
      <c r="K42" s="108" t="n">
        <v>100.2</v>
      </c>
      <c r="L42" s="108" t="n">
        <v>102.1</v>
      </c>
      <c r="M42" s="108" t="n">
        <v>95.7</v>
      </c>
      <c r="N42" s="103" t="s">
        <v>72</v>
      </c>
      <c r="O42" s="109" t="n">
        <v>100.6</v>
      </c>
      <c r="P42" s="108" t="n">
        <v>99.9</v>
      </c>
      <c r="Q42" s="108" t="n">
        <v>95.9</v>
      </c>
      <c r="R42" s="108" t="n">
        <v>104.1</v>
      </c>
      <c r="S42" s="108" t="n">
        <v>99.5</v>
      </c>
      <c r="T42" s="108" t="n">
        <v>98.8</v>
      </c>
      <c r="U42" s="108" t="n">
        <v>99.9</v>
      </c>
      <c r="V42" s="108" t="n">
        <v>99.5</v>
      </c>
      <c r="W42" s="108" t="n">
        <v>100.8</v>
      </c>
      <c r="X42" s="108" t="n">
        <v>100.3</v>
      </c>
      <c r="Y42" s="103" t="s">
        <v>72</v>
      </c>
      <c r="Z42" s="109" t="n">
        <v>-0.7</v>
      </c>
      <c r="AA42" s="108" t="n">
        <v>-0.7</v>
      </c>
      <c r="AB42" s="108" t="n">
        <v>0</v>
      </c>
      <c r="AC42" s="110" t="n">
        <v>-0.8</v>
      </c>
      <c r="AD42" s="107" t="n">
        <v>-0.4</v>
      </c>
      <c r="AE42" s="108" t="n">
        <v>-0.3</v>
      </c>
      <c r="AF42" s="108" t="n">
        <v>-0.2</v>
      </c>
      <c r="AG42" s="108" t="n">
        <v>-0.6</v>
      </c>
      <c r="AH42" s="108" t="n">
        <v>-0.2</v>
      </c>
      <c r="AI42" s="108" t="n">
        <v>-0.2</v>
      </c>
      <c r="AJ42" s="108" t="n">
        <v>9.2</v>
      </c>
      <c r="AK42" s="108" t="n">
        <v>-7.4</v>
      </c>
      <c r="AL42" s="103" t="s">
        <v>72</v>
      </c>
      <c r="AM42" s="109" t="n">
        <v>1.1</v>
      </c>
      <c r="AN42" s="108" t="n">
        <v>-0.9</v>
      </c>
      <c r="AO42" s="108" t="n">
        <v>-5.5</v>
      </c>
      <c r="AP42" s="108" t="n">
        <v>5.3</v>
      </c>
      <c r="AQ42" s="108" t="n">
        <v>0.8</v>
      </c>
      <c r="AR42" s="108" t="n">
        <v>-1.6</v>
      </c>
      <c r="AS42" s="108" t="n">
        <v>-1.1</v>
      </c>
      <c r="AT42" s="108" t="n">
        <v>-2.1</v>
      </c>
      <c r="AU42" s="108" t="n">
        <v>-0.6</v>
      </c>
      <c r="AV42" s="108" t="n">
        <v>1.3</v>
      </c>
    </row>
    <row r="43" s="54" customFormat="true" ht="20.1" hidden="false" customHeight="true" outlineLevel="0" collapsed="false">
      <c r="A43" s="111" t="s">
        <v>73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1" t="s">
        <v>73</v>
      </c>
      <c r="O43" s="112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1" t="s">
        <v>73</v>
      </c>
      <c r="Z43" s="112" t="n">
        <v>-0.5</v>
      </c>
      <c r="AA43" s="85" t="n">
        <v>-0.5</v>
      </c>
      <c r="AB43" s="85" t="n">
        <v>0</v>
      </c>
      <c r="AC43" s="113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1" t="s">
        <v>73</v>
      </c>
      <c r="AM43" s="112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1" t="s">
        <v>74</v>
      </c>
      <c r="B44" s="114" t="n">
        <v>99.9</v>
      </c>
      <c r="C44" s="115" t="n">
        <v>100.1</v>
      </c>
      <c r="D44" s="115" t="n">
        <v>100.2</v>
      </c>
      <c r="E44" s="116" t="n">
        <v>99.9</v>
      </c>
      <c r="F44" s="117" t="n">
        <v>99.9</v>
      </c>
      <c r="G44" s="118" t="n">
        <v>99.9</v>
      </c>
      <c r="H44" s="118" t="n">
        <v>100</v>
      </c>
      <c r="I44" s="118" t="n">
        <v>100.1</v>
      </c>
      <c r="J44" s="118" t="n">
        <v>100.1</v>
      </c>
      <c r="K44" s="118" t="n">
        <v>100.1</v>
      </c>
      <c r="L44" s="118" t="n">
        <v>98.3</v>
      </c>
      <c r="M44" s="118" t="n">
        <v>97.7</v>
      </c>
      <c r="N44" s="111" t="s">
        <v>74</v>
      </c>
      <c r="O44" s="119" t="n">
        <v>100.1</v>
      </c>
      <c r="P44" s="118" t="n">
        <v>99.9</v>
      </c>
      <c r="Q44" s="118" t="n">
        <v>96.7</v>
      </c>
      <c r="R44" s="118" t="n">
        <v>102.2</v>
      </c>
      <c r="S44" s="118" t="n">
        <v>99.5</v>
      </c>
      <c r="T44" s="118" t="n">
        <v>98.8</v>
      </c>
      <c r="U44" s="118" t="n">
        <v>99.8</v>
      </c>
      <c r="V44" s="118" t="n">
        <v>100.4</v>
      </c>
      <c r="W44" s="118" t="n">
        <v>100.7</v>
      </c>
      <c r="X44" s="118" t="n">
        <v>101</v>
      </c>
      <c r="Y44" s="111" t="s">
        <v>74</v>
      </c>
      <c r="Z44" s="112" t="n">
        <v>-0.4</v>
      </c>
      <c r="AA44" s="85" t="n">
        <v>-0.3</v>
      </c>
      <c r="AB44" s="85" t="n">
        <v>0</v>
      </c>
      <c r="AC44" s="113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1" t="s">
        <v>74</v>
      </c>
      <c r="AM44" s="112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1" t="s">
        <v>75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1" t="s">
        <v>75</v>
      </c>
      <c r="O45" s="112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1" t="s">
        <v>75</v>
      </c>
      <c r="Z45" s="112" t="n">
        <v>-1.1</v>
      </c>
      <c r="AA45" s="85" t="n">
        <v>-0.9</v>
      </c>
      <c r="AB45" s="85" t="n">
        <v>-0.9</v>
      </c>
      <c r="AC45" s="113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1" t="s">
        <v>75</v>
      </c>
      <c r="AM45" s="112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1" t="s">
        <v>76</v>
      </c>
      <c r="B46" s="114" t="n">
        <v>99.4</v>
      </c>
      <c r="C46" s="115" t="n">
        <v>99.5</v>
      </c>
      <c r="D46" s="115" t="n">
        <v>99.3</v>
      </c>
      <c r="E46" s="116" t="n">
        <v>99.2</v>
      </c>
      <c r="F46" s="117" t="n">
        <v>99</v>
      </c>
      <c r="G46" s="118" t="n">
        <v>99.1</v>
      </c>
      <c r="H46" s="118" t="n">
        <v>98.9</v>
      </c>
      <c r="I46" s="118" t="n">
        <v>99.1</v>
      </c>
      <c r="J46" s="118" t="n">
        <v>99</v>
      </c>
      <c r="K46" s="118" t="n">
        <v>98.5</v>
      </c>
      <c r="L46" s="118" t="n">
        <v>96.2</v>
      </c>
      <c r="M46" s="118" t="n">
        <v>101.4</v>
      </c>
      <c r="N46" s="111" t="s">
        <v>76</v>
      </c>
      <c r="O46" s="119" t="n">
        <v>99.9</v>
      </c>
      <c r="P46" s="118" t="n">
        <v>99.9</v>
      </c>
      <c r="Q46" s="118" t="n">
        <v>99.6</v>
      </c>
      <c r="R46" s="118" t="n">
        <v>101.5</v>
      </c>
      <c r="S46" s="118" t="n">
        <v>101.7</v>
      </c>
      <c r="T46" s="118" t="n">
        <v>98.1</v>
      </c>
      <c r="U46" s="118" t="n">
        <v>91.8</v>
      </c>
      <c r="V46" s="118" t="n">
        <v>100.8</v>
      </c>
      <c r="W46" s="118" t="n">
        <v>101.5</v>
      </c>
      <c r="X46" s="118" t="n">
        <v>100.4</v>
      </c>
      <c r="Y46" s="111" t="s">
        <v>76</v>
      </c>
      <c r="Z46" s="112" t="n">
        <v>-0.8</v>
      </c>
      <c r="AA46" s="85" t="n">
        <v>-0.6</v>
      </c>
      <c r="AB46" s="85" t="n">
        <v>-0.9</v>
      </c>
      <c r="AC46" s="113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1" t="s">
        <v>76</v>
      </c>
      <c r="AM46" s="112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1" t="s">
        <v>77</v>
      </c>
      <c r="B47" s="114" t="n">
        <v>99.5</v>
      </c>
      <c r="C47" s="115" t="n">
        <v>99.5</v>
      </c>
      <c r="D47" s="115" t="n">
        <v>99.2</v>
      </c>
      <c r="E47" s="116" t="n">
        <v>99.4</v>
      </c>
      <c r="F47" s="117" t="n">
        <v>99.1</v>
      </c>
      <c r="G47" s="118" t="n">
        <v>99.2</v>
      </c>
      <c r="H47" s="118" t="n">
        <v>99.1</v>
      </c>
      <c r="I47" s="118" t="n">
        <v>99.2</v>
      </c>
      <c r="J47" s="118" t="n">
        <v>99</v>
      </c>
      <c r="K47" s="118" t="n">
        <v>98.5</v>
      </c>
      <c r="L47" s="118" t="n">
        <v>96</v>
      </c>
      <c r="M47" s="118" t="n">
        <v>102.7</v>
      </c>
      <c r="N47" s="111" t="s">
        <v>77</v>
      </c>
      <c r="O47" s="119" t="n">
        <v>99.8</v>
      </c>
      <c r="P47" s="118" t="n">
        <v>99.9</v>
      </c>
      <c r="Q47" s="118" t="n">
        <v>100</v>
      </c>
      <c r="R47" s="118" t="n">
        <v>103.8</v>
      </c>
      <c r="S47" s="118" t="n">
        <v>101.9</v>
      </c>
      <c r="T47" s="118" t="n">
        <v>98.1</v>
      </c>
      <c r="U47" s="118" t="n">
        <v>92</v>
      </c>
      <c r="V47" s="118" t="n">
        <v>100.2</v>
      </c>
      <c r="W47" s="118" t="n">
        <v>101</v>
      </c>
      <c r="X47" s="118" t="n">
        <v>100.9</v>
      </c>
      <c r="Y47" s="111" t="s">
        <v>77</v>
      </c>
      <c r="Z47" s="112" t="n">
        <v>-0.5</v>
      </c>
      <c r="AA47" s="85" t="n">
        <v>-0.5</v>
      </c>
      <c r="AB47" s="85" t="n">
        <v>-0.9</v>
      </c>
      <c r="AC47" s="113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1" t="s">
        <v>77</v>
      </c>
      <c r="AM47" s="112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1" t="s">
        <v>78</v>
      </c>
      <c r="B48" s="114" t="n">
        <v>99.7</v>
      </c>
      <c r="C48" s="115" t="n">
        <v>99.8</v>
      </c>
      <c r="D48" s="115" t="n">
        <v>99.4</v>
      </c>
      <c r="E48" s="116" t="n">
        <v>99.6</v>
      </c>
      <c r="F48" s="117" t="n">
        <v>99.6</v>
      </c>
      <c r="G48" s="118" t="n">
        <v>99.6</v>
      </c>
      <c r="H48" s="118" t="n">
        <v>99.7</v>
      </c>
      <c r="I48" s="118" t="n">
        <v>99.7</v>
      </c>
      <c r="J48" s="118" t="n">
        <v>99.3</v>
      </c>
      <c r="K48" s="118" t="n">
        <v>98.9</v>
      </c>
      <c r="L48" s="118" t="n">
        <v>99.9</v>
      </c>
      <c r="M48" s="118" t="n">
        <v>103.5</v>
      </c>
      <c r="N48" s="111" t="s">
        <v>78</v>
      </c>
      <c r="O48" s="119" t="n">
        <v>100.6</v>
      </c>
      <c r="P48" s="118" t="n">
        <v>99.9</v>
      </c>
      <c r="Q48" s="118" t="n">
        <v>100.4</v>
      </c>
      <c r="R48" s="118" t="n">
        <v>105.3</v>
      </c>
      <c r="S48" s="118" t="n">
        <v>100.2</v>
      </c>
      <c r="T48" s="118" t="n">
        <v>97.8</v>
      </c>
      <c r="U48" s="118" t="n">
        <v>92.8</v>
      </c>
      <c r="V48" s="118" t="n">
        <v>100.2</v>
      </c>
      <c r="W48" s="118" t="n">
        <v>103.2</v>
      </c>
      <c r="X48" s="118" t="n">
        <v>101.1</v>
      </c>
      <c r="Y48" s="111" t="s">
        <v>78</v>
      </c>
      <c r="Z48" s="112" t="n">
        <v>-0.3</v>
      </c>
      <c r="AA48" s="85" t="n">
        <v>-0.2</v>
      </c>
      <c r="AB48" s="85" t="n">
        <v>-0.6</v>
      </c>
      <c r="AC48" s="113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1" t="s">
        <v>79</v>
      </c>
      <c r="AM48" s="112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1" t="s">
        <v>80</v>
      </c>
      <c r="B49" s="114" t="n">
        <v>99.7</v>
      </c>
      <c r="C49" s="115" t="n">
        <v>99.8</v>
      </c>
      <c r="D49" s="115" t="n">
        <v>99.3</v>
      </c>
      <c r="E49" s="116" t="n">
        <v>99.6</v>
      </c>
      <c r="F49" s="117" t="n">
        <v>99.6</v>
      </c>
      <c r="G49" s="118" t="n">
        <v>99.6</v>
      </c>
      <c r="H49" s="118" t="n">
        <v>99.6</v>
      </c>
      <c r="I49" s="118" t="n">
        <v>99.6</v>
      </c>
      <c r="J49" s="118" t="n">
        <v>99.2</v>
      </c>
      <c r="K49" s="118" t="n">
        <v>98.6</v>
      </c>
      <c r="L49" s="118" t="n">
        <v>99.7</v>
      </c>
      <c r="M49" s="118" t="n">
        <v>103.8</v>
      </c>
      <c r="N49" s="111" t="s">
        <v>80</v>
      </c>
      <c r="O49" s="119" t="n">
        <v>101</v>
      </c>
      <c r="P49" s="118" t="n">
        <v>99.8</v>
      </c>
      <c r="Q49" s="118" t="n">
        <v>100.3</v>
      </c>
      <c r="R49" s="118" t="n">
        <v>102.4</v>
      </c>
      <c r="S49" s="118" t="n">
        <v>98.9</v>
      </c>
      <c r="T49" s="118" t="n">
        <v>98.3</v>
      </c>
      <c r="U49" s="118" t="n">
        <v>91.9</v>
      </c>
      <c r="V49" s="118" t="n">
        <v>100.2</v>
      </c>
      <c r="W49" s="118" t="n">
        <v>104</v>
      </c>
      <c r="X49" s="118" t="n">
        <v>101</v>
      </c>
      <c r="Y49" s="111" t="s">
        <v>80</v>
      </c>
      <c r="Z49" s="112" t="n">
        <v>-0.4</v>
      </c>
      <c r="AA49" s="85" t="n">
        <v>0</v>
      </c>
      <c r="AB49" s="85" t="n">
        <v>-0.5</v>
      </c>
      <c r="AC49" s="113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1" t="s">
        <v>80</v>
      </c>
      <c r="AM49" s="112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1" t="s">
        <v>81</v>
      </c>
      <c r="B50" s="114" t="n">
        <v>100.1</v>
      </c>
      <c r="C50" s="115" t="n">
        <v>99.8</v>
      </c>
      <c r="D50" s="115" t="n">
        <v>99.3</v>
      </c>
      <c r="E50" s="116" t="n">
        <v>100.1</v>
      </c>
      <c r="F50" s="117" t="n">
        <v>100.1</v>
      </c>
      <c r="G50" s="118" t="n">
        <v>99.7</v>
      </c>
      <c r="H50" s="118" t="n">
        <v>100.3</v>
      </c>
      <c r="I50" s="118" t="n">
        <v>99.8</v>
      </c>
      <c r="J50" s="118" t="n">
        <v>99.4</v>
      </c>
      <c r="K50" s="118" t="n">
        <v>98.5</v>
      </c>
      <c r="L50" s="118" t="n">
        <v>108.4</v>
      </c>
      <c r="M50" s="118" t="n">
        <v>104.5</v>
      </c>
      <c r="N50" s="111" t="s">
        <v>81</v>
      </c>
      <c r="O50" s="119" t="n">
        <v>103</v>
      </c>
      <c r="P50" s="118" t="n">
        <v>99.9</v>
      </c>
      <c r="Q50" s="118" t="n">
        <v>101.1</v>
      </c>
      <c r="R50" s="118" t="n">
        <v>103.1</v>
      </c>
      <c r="S50" s="118" t="n">
        <v>102.3</v>
      </c>
      <c r="T50" s="118" t="n">
        <v>98.3</v>
      </c>
      <c r="U50" s="118" t="n">
        <v>91.6</v>
      </c>
      <c r="V50" s="118" t="n">
        <v>100.2</v>
      </c>
      <c r="W50" s="118" t="n">
        <v>102.4</v>
      </c>
      <c r="X50" s="118" t="n">
        <v>100.6</v>
      </c>
      <c r="Y50" s="111" t="s">
        <v>81</v>
      </c>
      <c r="Z50" s="112" t="n">
        <v>0.2</v>
      </c>
      <c r="AA50" s="85" t="n">
        <v>0.1</v>
      </c>
      <c r="AB50" s="85" t="n">
        <v>-0.5</v>
      </c>
      <c r="AC50" s="113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1" t="s">
        <v>81</v>
      </c>
      <c r="AM50" s="112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1" t="s">
        <v>82</v>
      </c>
      <c r="B51" s="114" t="n">
        <v>99.9</v>
      </c>
      <c r="C51" s="115" t="n">
        <v>99.9</v>
      </c>
      <c r="D51" s="115" t="n">
        <v>99.2</v>
      </c>
      <c r="E51" s="116" t="n">
        <v>99.9</v>
      </c>
      <c r="F51" s="117" t="n">
        <v>99.9</v>
      </c>
      <c r="G51" s="118" t="n">
        <v>99.6</v>
      </c>
      <c r="H51" s="118" t="n">
        <v>100.1</v>
      </c>
      <c r="I51" s="118" t="n">
        <v>99.7</v>
      </c>
      <c r="J51" s="118" t="n">
        <v>99.1</v>
      </c>
      <c r="K51" s="118" t="n">
        <v>98.2</v>
      </c>
      <c r="L51" s="118" t="n">
        <v>107.9</v>
      </c>
      <c r="M51" s="118" t="n">
        <v>106.5</v>
      </c>
      <c r="N51" s="111" t="s">
        <v>82</v>
      </c>
      <c r="O51" s="119" t="n">
        <v>102.7</v>
      </c>
      <c r="P51" s="118" t="n">
        <v>99.8</v>
      </c>
      <c r="Q51" s="118" t="n">
        <v>102.1</v>
      </c>
      <c r="R51" s="118" t="n">
        <v>101.7</v>
      </c>
      <c r="S51" s="118" t="n">
        <v>102.3</v>
      </c>
      <c r="T51" s="118" t="n">
        <v>98</v>
      </c>
      <c r="U51" s="118" t="n">
        <v>90.4</v>
      </c>
      <c r="V51" s="118" t="n">
        <v>100.2</v>
      </c>
      <c r="W51" s="118" t="n">
        <v>102.9</v>
      </c>
      <c r="X51" s="118" t="n">
        <v>101.5</v>
      </c>
      <c r="Y51" s="111" t="s">
        <v>82</v>
      </c>
      <c r="Z51" s="112" t="n">
        <v>0.1</v>
      </c>
      <c r="AA51" s="85" t="n">
        <v>0.1</v>
      </c>
      <c r="AB51" s="85" t="n">
        <v>-0.7</v>
      </c>
      <c r="AC51" s="113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1" t="s">
        <v>82</v>
      </c>
      <c r="AM51" s="112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1" t="s">
        <v>83</v>
      </c>
      <c r="B52" s="114" t="n">
        <v>100.1</v>
      </c>
      <c r="C52" s="115" t="n">
        <v>100.1</v>
      </c>
      <c r="D52" s="115" t="n">
        <v>99.2</v>
      </c>
      <c r="E52" s="116" t="n">
        <v>100.1</v>
      </c>
      <c r="F52" s="117" t="n">
        <v>100.1</v>
      </c>
      <c r="G52" s="118" t="n">
        <v>99.8</v>
      </c>
      <c r="H52" s="118" t="n">
        <v>100.4</v>
      </c>
      <c r="I52" s="118" t="n">
        <v>100</v>
      </c>
      <c r="J52" s="118" t="n">
        <v>99.1</v>
      </c>
      <c r="K52" s="118" t="n">
        <v>97.9</v>
      </c>
      <c r="L52" s="118" t="n">
        <v>107.8</v>
      </c>
      <c r="M52" s="118" t="n">
        <v>108.5</v>
      </c>
      <c r="N52" s="111" t="s">
        <v>83</v>
      </c>
      <c r="O52" s="119" t="n">
        <v>103.5</v>
      </c>
      <c r="P52" s="118" t="n">
        <v>99.3</v>
      </c>
      <c r="Q52" s="118" t="n">
        <v>103.2</v>
      </c>
      <c r="R52" s="118" t="n">
        <v>101.3</v>
      </c>
      <c r="S52" s="118" t="n">
        <v>101.5</v>
      </c>
      <c r="T52" s="118" t="n">
        <v>98.1</v>
      </c>
      <c r="U52" s="118" t="n">
        <v>90.7</v>
      </c>
      <c r="V52" s="118" t="n">
        <v>100.2</v>
      </c>
      <c r="W52" s="118" t="n">
        <v>102.6</v>
      </c>
      <c r="X52" s="118" t="n">
        <v>101.5</v>
      </c>
      <c r="Y52" s="111" t="s">
        <v>83</v>
      </c>
      <c r="Z52" s="112" t="n">
        <v>0.6</v>
      </c>
      <c r="AA52" s="85" t="n">
        <v>0.5</v>
      </c>
      <c r="AB52" s="85" t="n">
        <v>-0.6</v>
      </c>
      <c r="AC52" s="113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1" t="s">
        <v>83</v>
      </c>
      <c r="AM52" s="112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4</v>
      </c>
      <c r="B53" s="114" t="n">
        <v>100.1</v>
      </c>
      <c r="C53" s="115" t="n">
        <v>100</v>
      </c>
      <c r="D53" s="115" t="n">
        <v>99.1</v>
      </c>
      <c r="E53" s="116" t="n">
        <v>100.1</v>
      </c>
      <c r="F53" s="117" t="n">
        <v>100</v>
      </c>
      <c r="G53" s="118" t="n">
        <v>99.7</v>
      </c>
      <c r="H53" s="118" t="n">
        <v>100.3</v>
      </c>
      <c r="I53" s="118" t="n">
        <v>99.9</v>
      </c>
      <c r="J53" s="118" t="n">
        <v>98.9</v>
      </c>
      <c r="K53" s="118" t="n">
        <v>97.8</v>
      </c>
      <c r="L53" s="118" t="n">
        <v>108.1</v>
      </c>
      <c r="M53" s="118" t="n">
        <v>109.6</v>
      </c>
      <c r="N53" s="71" t="s">
        <v>84</v>
      </c>
      <c r="O53" s="119" t="n">
        <v>103.2</v>
      </c>
      <c r="P53" s="118" t="n">
        <v>99.4</v>
      </c>
      <c r="Q53" s="118" t="n">
        <v>104.3</v>
      </c>
      <c r="R53" s="118" t="n">
        <v>100.2</v>
      </c>
      <c r="S53" s="118" t="n">
        <v>99.7</v>
      </c>
      <c r="T53" s="118" t="n">
        <v>97.9</v>
      </c>
      <c r="U53" s="118" t="n">
        <v>90.6</v>
      </c>
      <c r="V53" s="118" t="n">
        <v>100.2</v>
      </c>
      <c r="W53" s="118" t="n">
        <v>103.2</v>
      </c>
      <c r="X53" s="118" t="n">
        <v>101.1</v>
      </c>
      <c r="Y53" s="71" t="s">
        <v>84</v>
      </c>
      <c r="Z53" s="112" t="n">
        <v>0.8</v>
      </c>
      <c r="AA53" s="85" t="n">
        <v>0.5</v>
      </c>
      <c r="AB53" s="85" t="n">
        <v>-0.7</v>
      </c>
      <c r="AC53" s="113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4</v>
      </c>
      <c r="AM53" s="112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3" t="s">
        <v>85</v>
      </c>
      <c r="B54" s="104" t="n">
        <v>100.3</v>
      </c>
      <c r="C54" s="105" t="n">
        <v>100.1</v>
      </c>
      <c r="D54" s="105" t="n">
        <v>99</v>
      </c>
      <c r="E54" s="106" t="n">
        <v>100.4</v>
      </c>
      <c r="F54" s="107" t="n">
        <v>99.9</v>
      </c>
      <c r="G54" s="108" t="n">
        <v>99.7</v>
      </c>
      <c r="H54" s="108" t="n">
        <v>100.1</v>
      </c>
      <c r="I54" s="108" t="n">
        <v>99.9</v>
      </c>
      <c r="J54" s="108" t="n">
        <v>98.8</v>
      </c>
      <c r="K54" s="108" t="n">
        <v>97.6</v>
      </c>
      <c r="L54" s="108" t="n">
        <v>105</v>
      </c>
      <c r="M54" s="108" t="n">
        <v>110.5</v>
      </c>
      <c r="N54" s="103" t="s">
        <v>85</v>
      </c>
      <c r="O54" s="109" t="n">
        <v>102.8</v>
      </c>
      <c r="P54" s="108" t="n">
        <v>99.4</v>
      </c>
      <c r="Q54" s="108" t="n">
        <v>105.4</v>
      </c>
      <c r="R54" s="108" t="n">
        <v>100</v>
      </c>
      <c r="S54" s="108" t="n">
        <v>98.4</v>
      </c>
      <c r="T54" s="108" t="n">
        <v>97.8</v>
      </c>
      <c r="U54" s="108" t="n">
        <v>90.2</v>
      </c>
      <c r="V54" s="108" t="n">
        <v>100.2</v>
      </c>
      <c r="W54" s="108" t="n">
        <v>103.2</v>
      </c>
      <c r="X54" s="108" t="n">
        <v>101</v>
      </c>
      <c r="Y54" s="103" t="s">
        <v>85</v>
      </c>
      <c r="Z54" s="109" t="n">
        <v>0.5</v>
      </c>
      <c r="AA54" s="108" t="n">
        <v>0.2</v>
      </c>
      <c r="AB54" s="108" t="n">
        <v>-1.1</v>
      </c>
      <c r="AC54" s="110" t="n">
        <v>0.6</v>
      </c>
      <c r="AD54" s="107" t="n">
        <v>-0.1</v>
      </c>
      <c r="AE54" s="108" t="n">
        <v>-0.2</v>
      </c>
      <c r="AF54" s="108" t="n">
        <v>0.1</v>
      </c>
      <c r="AG54" s="108" t="n">
        <v>-0.1</v>
      </c>
      <c r="AH54" s="108" t="n">
        <v>-1.4</v>
      </c>
      <c r="AI54" s="108" t="n">
        <v>-2.5</v>
      </c>
      <c r="AJ54" s="108" t="n">
        <v>2.9</v>
      </c>
      <c r="AK54" s="108" t="n">
        <v>15.4</v>
      </c>
      <c r="AL54" s="103" t="s">
        <v>85</v>
      </c>
      <c r="AM54" s="109" t="n">
        <v>2.2</v>
      </c>
      <c r="AN54" s="108" t="n">
        <v>-0.6</v>
      </c>
      <c r="AO54" s="108" t="n">
        <v>9.9</v>
      </c>
      <c r="AP54" s="108" t="n">
        <v>-4</v>
      </c>
      <c r="AQ54" s="108" t="n">
        <v>-1.1</v>
      </c>
      <c r="AR54" s="108" t="n">
        <v>-0.9</v>
      </c>
      <c r="AS54" s="108" t="n">
        <v>-9.7</v>
      </c>
      <c r="AT54" s="108" t="n">
        <v>0.7</v>
      </c>
      <c r="AU54" s="108" t="n">
        <v>2.4</v>
      </c>
      <c r="AV54" s="108" t="n">
        <v>0.7</v>
      </c>
    </row>
    <row r="55" s="54" customFormat="true" ht="20.1" hidden="false" customHeight="true" outlineLevel="0" collapsed="false">
      <c r="A55" s="111" t="s">
        <v>73</v>
      </c>
      <c r="B55" s="77" t="n">
        <v>100.7</v>
      </c>
      <c r="C55" s="78" t="n">
        <v>100.5</v>
      </c>
      <c r="D55" s="78" t="n">
        <v>99.2</v>
      </c>
      <c r="E55" s="79" t="n">
        <v>100.8</v>
      </c>
      <c r="F55" s="86" t="n">
        <v>99.8</v>
      </c>
      <c r="G55" s="85" t="n">
        <v>99.8</v>
      </c>
      <c r="H55" s="85" t="n">
        <v>100.1</v>
      </c>
      <c r="I55" s="85" t="n">
        <v>100.1</v>
      </c>
      <c r="J55" s="85" t="n">
        <v>98.7</v>
      </c>
      <c r="K55" s="85" t="n">
        <v>97.5</v>
      </c>
      <c r="L55" s="85" t="n">
        <v>99.3</v>
      </c>
      <c r="M55" s="85" t="n">
        <v>113.6</v>
      </c>
      <c r="N55" s="111" t="s">
        <v>73</v>
      </c>
      <c r="O55" s="112" t="n">
        <v>102.2</v>
      </c>
      <c r="P55" s="85" t="n">
        <v>99.1</v>
      </c>
      <c r="Q55" s="85" t="n">
        <v>108.1</v>
      </c>
      <c r="R55" s="85" t="n">
        <v>99.6</v>
      </c>
      <c r="S55" s="85" t="n">
        <v>97.5</v>
      </c>
      <c r="T55" s="85" t="n">
        <v>97.6</v>
      </c>
      <c r="U55" s="85" t="n">
        <v>90.4</v>
      </c>
      <c r="V55" s="85" t="n">
        <v>100.2</v>
      </c>
      <c r="W55" s="85" t="n">
        <v>103</v>
      </c>
      <c r="X55" s="85" t="n">
        <v>100.7</v>
      </c>
      <c r="Y55" s="111" t="s">
        <v>73</v>
      </c>
      <c r="Z55" s="112" t="n">
        <v>0.9</v>
      </c>
      <c r="AA55" s="85" t="n">
        <v>0.6</v>
      </c>
      <c r="AB55" s="85" t="n">
        <v>-1</v>
      </c>
      <c r="AC55" s="113" t="n">
        <v>1.1</v>
      </c>
      <c r="AD55" s="86" t="n">
        <v>0</v>
      </c>
      <c r="AE55" s="85" t="n">
        <v>-0.1</v>
      </c>
      <c r="AF55" s="85" t="n">
        <v>0.2</v>
      </c>
      <c r="AG55" s="85" t="n">
        <v>0.1</v>
      </c>
      <c r="AH55" s="85" t="n">
        <v>-1.4</v>
      </c>
      <c r="AI55" s="85" t="n">
        <v>-2.7</v>
      </c>
      <c r="AJ55" s="85" t="n">
        <v>0.9</v>
      </c>
      <c r="AK55" s="85" t="n">
        <v>17.9</v>
      </c>
      <c r="AL55" s="111" t="s">
        <v>73</v>
      </c>
      <c r="AM55" s="112" t="n">
        <v>2.2</v>
      </c>
      <c r="AN55" s="85" t="n">
        <v>-0.7</v>
      </c>
      <c r="AO55" s="85" t="n">
        <v>12.5</v>
      </c>
      <c r="AP55" s="85" t="n">
        <v>-2.5</v>
      </c>
      <c r="AQ55" s="85" t="n">
        <v>-2.4</v>
      </c>
      <c r="AR55" s="85" t="n">
        <v>-1</v>
      </c>
      <c r="AS55" s="85" t="n">
        <v>-9.8</v>
      </c>
      <c r="AT55" s="85" t="n">
        <v>0.7</v>
      </c>
      <c r="AU55" s="85" t="n">
        <v>2.1</v>
      </c>
      <c r="AV55" s="85" t="n">
        <v>-0.1</v>
      </c>
    </row>
    <row r="56" s="54" customFormat="true" ht="20.1" hidden="false" customHeight="true" outlineLevel="0" collapsed="false">
      <c r="A56" s="111" t="s">
        <v>74</v>
      </c>
      <c r="B56" s="114" t="n">
        <v>101.1</v>
      </c>
      <c r="C56" s="115" t="n">
        <v>100.9</v>
      </c>
      <c r="D56" s="115" t="n">
        <v>99.5</v>
      </c>
      <c r="E56" s="116" t="n">
        <v>101.3</v>
      </c>
      <c r="F56" s="117" t="n">
        <v>100.1</v>
      </c>
      <c r="G56" s="118" t="n">
        <v>100.2</v>
      </c>
      <c r="H56" s="118" t="n">
        <v>100.4</v>
      </c>
      <c r="I56" s="118" t="n">
        <v>100.5</v>
      </c>
      <c r="J56" s="118" t="n">
        <v>98.9</v>
      </c>
      <c r="K56" s="118" t="n">
        <v>97.6</v>
      </c>
      <c r="L56" s="118" t="n">
        <v>98.7</v>
      </c>
      <c r="M56" s="118" t="n">
        <v>115.8</v>
      </c>
      <c r="N56" s="111" t="s">
        <v>74</v>
      </c>
      <c r="O56" s="119" t="n">
        <v>102.4</v>
      </c>
      <c r="P56" s="118" t="n">
        <v>99.1</v>
      </c>
      <c r="Q56" s="118" t="n">
        <v>109.1</v>
      </c>
      <c r="R56" s="118" t="n">
        <v>100.1</v>
      </c>
      <c r="S56" s="118" t="n">
        <v>100.1</v>
      </c>
      <c r="T56" s="118" t="n">
        <v>97.8</v>
      </c>
      <c r="U56" s="118" t="n">
        <v>91</v>
      </c>
      <c r="V56" s="118" t="n">
        <v>100.2</v>
      </c>
      <c r="W56" s="118" t="n">
        <v>102.3</v>
      </c>
      <c r="X56" s="118" t="n">
        <v>101.2</v>
      </c>
      <c r="Y56" s="111" t="s">
        <v>74</v>
      </c>
      <c r="Z56" s="112" t="n">
        <v>1.2</v>
      </c>
      <c r="AA56" s="85" t="n">
        <v>0.8</v>
      </c>
      <c r="AB56" s="85" t="n">
        <v>-0.7</v>
      </c>
      <c r="AC56" s="113" t="n">
        <v>1.5</v>
      </c>
      <c r="AD56" s="86" t="n">
        <v>0.2</v>
      </c>
      <c r="AE56" s="85" t="n">
        <v>0.2</v>
      </c>
      <c r="AF56" s="85" t="n">
        <v>0.5</v>
      </c>
      <c r="AG56" s="85" t="n">
        <v>0.5</v>
      </c>
      <c r="AH56" s="85" t="n">
        <v>-1.2</v>
      </c>
      <c r="AI56" s="85" t="n">
        <v>-2.5</v>
      </c>
      <c r="AJ56" s="85" t="n">
        <v>0.3</v>
      </c>
      <c r="AK56" s="85" t="n">
        <v>18.5</v>
      </c>
      <c r="AL56" s="111" t="s">
        <v>74</v>
      </c>
      <c r="AM56" s="112" t="n">
        <v>2.4</v>
      </c>
      <c r="AN56" s="85" t="n">
        <v>-0.8</v>
      </c>
      <c r="AO56" s="85" t="n">
        <v>12.8</v>
      </c>
      <c r="AP56" s="85" t="n">
        <v>-2</v>
      </c>
      <c r="AQ56" s="85" t="n">
        <v>0.6</v>
      </c>
      <c r="AR56" s="85" t="n">
        <v>-1</v>
      </c>
      <c r="AS56" s="85" t="n">
        <v>-8.8</v>
      </c>
      <c r="AT56" s="85" t="n">
        <v>-0.1</v>
      </c>
      <c r="AU56" s="85" t="n">
        <v>1.6</v>
      </c>
      <c r="AV56" s="85" t="n">
        <v>0.2</v>
      </c>
    </row>
    <row r="57" s="54" customFormat="true" ht="20.1" hidden="false" customHeight="true" outlineLevel="0" collapsed="false">
      <c r="A57" s="111" t="s">
        <v>75</v>
      </c>
      <c r="B57" s="77" t="n">
        <v>101.5</v>
      </c>
      <c r="C57" s="78" t="n">
        <v>101.4</v>
      </c>
      <c r="D57" s="78" t="n">
        <v>99.9</v>
      </c>
      <c r="E57" s="79" t="n">
        <v>101.8</v>
      </c>
      <c r="F57" s="86" t="n">
        <v>100.4</v>
      </c>
      <c r="G57" s="85" t="n">
        <v>100.4</v>
      </c>
      <c r="H57" s="85" t="n">
        <v>100.8</v>
      </c>
      <c r="I57" s="85" t="n">
        <v>100.8</v>
      </c>
      <c r="J57" s="85" t="n">
        <v>99.2</v>
      </c>
      <c r="K57" s="85" t="n">
        <v>97.8</v>
      </c>
      <c r="L57" s="85" t="n">
        <v>100</v>
      </c>
      <c r="M57" s="85" t="n">
        <v>115.7</v>
      </c>
      <c r="N57" s="111" t="s">
        <v>75</v>
      </c>
      <c r="O57" s="112" t="n">
        <v>103</v>
      </c>
      <c r="P57" s="85" t="n">
        <v>99.1</v>
      </c>
      <c r="Q57" s="85" t="n">
        <v>109.5</v>
      </c>
      <c r="R57" s="85" t="n">
        <v>104</v>
      </c>
      <c r="S57" s="85" t="n">
        <v>101.3</v>
      </c>
      <c r="T57" s="85" t="n">
        <v>96.9</v>
      </c>
      <c r="U57" s="85" t="n">
        <v>90.7</v>
      </c>
      <c r="V57" s="85" t="n">
        <v>100.1</v>
      </c>
      <c r="W57" s="85" t="n">
        <v>102.7</v>
      </c>
      <c r="X57" s="85" t="n">
        <v>100.9</v>
      </c>
      <c r="Y57" s="111" t="s">
        <v>75</v>
      </c>
      <c r="Z57" s="112" t="n">
        <v>2.5</v>
      </c>
      <c r="AA57" s="85" t="n">
        <v>2.1</v>
      </c>
      <c r="AB57" s="85" t="n">
        <v>0.8</v>
      </c>
      <c r="AC57" s="113" t="n">
        <v>3</v>
      </c>
      <c r="AD57" s="86" t="n">
        <v>1.7</v>
      </c>
      <c r="AE57" s="85" t="n">
        <v>1.6</v>
      </c>
      <c r="AF57" s="85" t="n">
        <v>2.3</v>
      </c>
      <c r="AG57" s="85" t="n">
        <v>2.1</v>
      </c>
      <c r="AH57" s="85" t="n">
        <v>0.4</v>
      </c>
      <c r="AI57" s="85" t="n">
        <v>-0.8</v>
      </c>
      <c r="AJ57" s="85" t="n">
        <v>5.1</v>
      </c>
      <c r="AK57" s="85" t="n">
        <v>16.4</v>
      </c>
      <c r="AL57" s="111" t="s">
        <v>75</v>
      </c>
      <c r="AM57" s="112" t="n">
        <v>4.2</v>
      </c>
      <c r="AN57" s="85" t="n">
        <v>-0.8</v>
      </c>
      <c r="AO57" s="85" t="n">
        <v>12.2</v>
      </c>
      <c r="AP57" s="85" t="n">
        <v>1.3</v>
      </c>
      <c r="AQ57" s="85" t="n">
        <v>-1.1</v>
      </c>
      <c r="AR57" s="85" t="n">
        <v>-1.6</v>
      </c>
      <c r="AS57" s="85" t="n">
        <v>-0.9</v>
      </c>
      <c r="AT57" s="85" t="n">
        <v>-0.7</v>
      </c>
      <c r="AU57" s="85" t="n">
        <v>1.2</v>
      </c>
      <c r="AV57" s="85" t="n">
        <v>0.4</v>
      </c>
    </row>
    <row r="58" s="54" customFormat="true" ht="20.1" hidden="false" customHeight="true" outlineLevel="0" collapsed="false">
      <c r="A58" s="111" t="s">
        <v>86</v>
      </c>
      <c r="B58" s="114" t="n">
        <v>101.8</v>
      </c>
      <c r="C58" s="115" t="n">
        <v>101.6</v>
      </c>
      <c r="D58" s="115" t="n">
        <v>100.1</v>
      </c>
      <c r="E58" s="116" t="n">
        <v>102.1</v>
      </c>
      <c r="F58" s="117" t="n">
        <v>100.6</v>
      </c>
      <c r="G58" s="118" t="n">
        <v>100.6</v>
      </c>
      <c r="H58" s="118" t="n">
        <v>101.1</v>
      </c>
      <c r="I58" s="118" t="n">
        <v>101.1</v>
      </c>
      <c r="J58" s="118" t="n">
        <v>99.3</v>
      </c>
      <c r="K58" s="118" t="n">
        <v>97.9</v>
      </c>
      <c r="L58" s="118" t="n">
        <v>101.4</v>
      </c>
      <c r="M58" s="118" t="n">
        <v>116.4</v>
      </c>
      <c r="N58" s="111" t="s">
        <v>76</v>
      </c>
      <c r="O58" s="119" t="n">
        <v>103.5</v>
      </c>
      <c r="P58" s="118" t="n">
        <v>99.3</v>
      </c>
      <c r="Q58" s="118" t="n">
        <v>110.4</v>
      </c>
      <c r="R58" s="118" t="n">
        <v>104.7</v>
      </c>
      <c r="S58" s="118" t="n">
        <v>101.7</v>
      </c>
      <c r="T58" s="118" t="n">
        <v>97.2</v>
      </c>
      <c r="U58" s="118" t="n">
        <v>90.6</v>
      </c>
      <c r="V58" s="118" t="n">
        <v>99.6</v>
      </c>
      <c r="W58" s="118" t="n">
        <v>102.8</v>
      </c>
      <c r="X58" s="118" t="n">
        <v>100.7</v>
      </c>
      <c r="Y58" s="111" t="s">
        <v>76</v>
      </c>
      <c r="Z58" s="112" t="n">
        <v>2.5</v>
      </c>
      <c r="AA58" s="85" t="n">
        <v>2.1</v>
      </c>
      <c r="AB58" s="85" t="n">
        <v>0.8</v>
      </c>
      <c r="AC58" s="113" t="n">
        <v>2.9</v>
      </c>
      <c r="AD58" s="86" t="n">
        <v>1.6</v>
      </c>
      <c r="AE58" s="85" t="n">
        <v>1.5</v>
      </c>
      <c r="AF58" s="85" t="n">
        <v>2.2</v>
      </c>
      <c r="AG58" s="85" t="n">
        <v>2</v>
      </c>
      <c r="AH58" s="85" t="n">
        <v>0.4</v>
      </c>
      <c r="AI58" s="85" t="n">
        <v>-0.6</v>
      </c>
      <c r="AJ58" s="85" t="n">
        <v>5.3</v>
      </c>
      <c r="AK58" s="85" t="n">
        <v>14.8</v>
      </c>
      <c r="AL58" s="111" t="s">
        <v>76</v>
      </c>
      <c r="AM58" s="112" t="n">
        <v>3.6</v>
      </c>
      <c r="AN58" s="85" t="n">
        <v>-0.5</v>
      </c>
      <c r="AO58" s="85" t="n">
        <v>10.8</v>
      </c>
      <c r="AP58" s="85" t="n">
        <v>3.2</v>
      </c>
      <c r="AQ58" s="85" t="n">
        <v>0</v>
      </c>
      <c r="AR58" s="85" t="n">
        <v>-0.9</v>
      </c>
      <c r="AS58" s="85" t="n">
        <v>-1.2</v>
      </c>
      <c r="AT58" s="85" t="n">
        <v>-1.2</v>
      </c>
      <c r="AU58" s="85" t="n">
        <v>1.3</v>
      </c>
      <c r="AV58" s="85" t="n">
        <v>0.3</v>
      </c>
    </row>
    <row r="59" s="54" customFormat="true" ht="20.1" hidden="false" customHeight="true" outlineLevel="0" collapsed="false">
      <c r="A59" s="111" t="s">
        <v>77</v>
      </c>
      <c r="B59" s="114" t="n">
        <v>101.8</v>
      </c>
      <c r="C59" s="115" t="n">
        <v>101.7</v>
      </c>
      <c r="D59" s="115" t="n">
        <v>100.1</v>
      </c>
      <c r="E59" s="116" t="n">
        <v>102.1</v>
      </c>
      <c r="F59" s="117" t="n">
        <v>100.8</v>
      </c>
      <c r="G59" s="118" t="n">
        <v>100.8</v>
      </c>
      <c r="H59" s="118" t="n">
        <v>101.3</v>
      </c>
      <c r="I59" s="118" t="n">
        <v>101.4</v>
      </c>
      <c r="J59" s="118" t="n">
        <v>99.6</v>
      </c>
      <c r="K59" s="118" t="n">
        <v>98</v>
      </c>
      <c r="L59" s="118" t="n">
        <v>100.3</v>
      </c>
      <c r="M59" s="118" t="n">
        <v>116</v>
      </c>
      <c r="N59" s="111" t="s">
        <v>77</v>
      </c>
      <c r="O59" s="119" t="n">
        <v>104.1</v>
      </c>
      <c r="P59" s="118" t="n">
        <v>99.4</v>
      </c>
      <c r="Q59" s="118" t="n">
        <v>110.5</v>
      </c>
      <c r="R59" s="118" t="n">
        <v>107.7</v>
      </c>
      <c r="S59" s="118" t="n">
        <v>101.9</v>
      </c>
      <c r="T59" s="118" t="n">
        <v>97</v>
      </c>
      <c r="U59" s="118" t="n">
        <v>90.4</v>
      </c>
      <c r="V59" s="118" t="n">
        <v>100.2</v>
      </c>
      <c r="W59" s="118" t="n">
        <v>101.6</v>
      </c>
      <c r="X59" s="118" t="n">
        <v>100.8</v>
      </c>
      <c r="Y59" s="111" t="s">
        <v>77</v>
      </c>
      <c r="Z59" s="112" t="n">
        <v>2.4</v>
      </c>
      <c r="AA59" s="85" t="n">
        <v>2.2</v>
      </c>
      <c r="AB59" s="85" t="n">
        <v>1</v>
      </c>
      <c r="AC59" s="113" t="n">
        <v>2.8</v>
      </c>
      <c r="AD59" s="86" t="n">
        <v>1.7</v>
      </c>
      <c r="AE59" s="85" t="n">
        <v>1.6</v>
      </c>
      <c r="AF59" s="85" t="n">
        <v>2.3</v>
      </c>
      <c r="AG59" s="85" t="n">
        <v>2.1</v>
      </c>
      <c r="AH59" s="85" t="n">
        <v>0.7</v>
      </c>
      <c r="AI59" s="85" t="n">
        <v>-0.6</v>
      </c>
      <c r="AJ59" s="85" t="n">
        <v>4.5</v>
      </c>
      <c r="AK59" s="85" t="n">
        <v>13</v>
      </c>
      <c r="AL59" s="111" t="s">
        <v>77</v>
      </c>
      <c r="AM59" s="112" t="n">
        <v>4.3</v>
      </c>
      <c r="AN59" s="85" t="n">
        <v>-0.4</v>
      </c>
      <c r="AO59" s="85" t="n">
        <v>10.4</v>
      </c>
      <c r="AP59" s="85" t="n">
        <v>3.7</v>
      </c>
      <c r="AQ59" s="85" t="n">
        <v>0</v>
      </c>
      <c r="AR59" s="85" t="n">
        <v>-1.2</v>
      </c>
      <c r="AS59" s="85" t="n">
        <v>-1.7</v>
      </c>
      <c r="AT59" s="85" t="n">
        <v>0</v>
      </c>
      <c r="AU59" s="85" t="n">
        <v>0.5</v>
      </c>
      <c r="AV59" s="85" t="n">
        <v>-0.2</v>
      </c>
    </row>
    <row r="60" s="54" customFormat="true" ht="20.1" hidden="false" customHeight="true" outlineLevel="0" collapsed="false">
      <c r="A60" s="111" t="s">
        <v>78</v>
      </c>
      <c r="B60" s="114" t="n">
        <v>102.3</v>
      </c>
      <c r="C60" s="115" t="n">
        <v>102.2</v>
      </c>
      <c r="D60" s="115" t="n">
        <v>100.6</v>
      </c>
      <c r="E60" s="116" t="n">
        <v>102.7</v>
      </c>
      <c r="F60" s="117" t="n">
        <v>101.2</v>
      </c>
      <c r="G60" s="118" t="n">
        <v>101.2</v>
      </c>
      <c r="H60" s="118" t="n">
        <v>101.7</v>
      </c>
      <c r="I60" s="118" t="n">
        <v>101.8</v>
      </c>
      <c r="J60" s="118" t="n">
        <v>99.9</v>
      </c>
      <c r="K60" s="118" t="n">
        <v>98.3</v>
      </c>
      <c r="L60" s="118" t="n">
        <v>101</v>
      </c>
      <c r="M60" s="118" t="n">
        <v>117.3</v>
      </c>
      <c r="N60" s="111" t="s">
        <v>78</v>
      </c>
      <c r="O60" s="119" t="n">
        <v>104.2</v>
      </c>
      <c r="P60" s="118" t="n">
        <v>99.5</v>
      </c>
      <c r="Q60" s="118" t="n">
        <v>111.3</v>
      </c>
      <c r="R60" s="118" t="n">
        <v>106.7</v>
      </c>
      <c r="S60" s="118" t="n">
        <v>99.8</v>
      </c>
      <c r="T60" s="118" t="n">
        <v>97.5</v>
      </c>
      <c r="U60" s="118" t="n">
        <v>92.2</v>
      </c>
      <c r="V60" s="118" t="n">
        <v>100.2</v>
      </c>
      <c r="W60" s="118" t="n">
        <v>102.6</v>
      </c>
      <c r="X60" s="118" t="n">
        <v>101.1</v>
      </c>
      <c r="Y60" s="111" t="s">
        <v>78</v>
      </c>
      <c r="Z60" s="112" t="n">
        <v>2.6</v>
      </c>
      <c r="AA60" s="85" t="n">
        <v>2.4</v>
      </c>
      <c r="AB60" s="85" t="n">
        <v>1.2</v>
      </c>
      <c r="AC60" s="113" t="n">
        <v>3.1</v>
      </c>
      <c r="AD60" s="86" t="n">
        <v>1.5</v>
      </c>
      <c r="AE60" s="85" t="n">
        <v>1.5</v>
      </c>
      <c r="AF60" s="85" t="n">
        <v>2</v>
      </c>
      <c r="AG60" s="85" t="n">
        <v>2.1</v>
      </c>
      <c r="AH60" s="85" t="n">
        <v>0.6</v>
      </c>
      <c r="AI60" s="85" t="n">
        <v>-0.6</v>
      </c>
      <c r="AJ60" s="85" t="n">
        <v>1.1</v>
      </c>
      <c r="AK60" s="85" t="n">
        <v>13.4</v>
      </c>
      <c r="AL60" s="111" t="s">
        <v>79</v>
      </c>
      <c r="AM60" s="112" t="n">
        <v>3.5</v>
      </c>
      <c r="AN60" s="85" t="n">
        <v>-0.4</v>
      </c>
      <c r="AO60" s="85" t="n">
        <v>10.9</v>
      </c>
      <c r="AP60" s="85" t="n">
        <v>1.4</v>
      </c>
      <c r="AQ60" s="85" t="n">
        <v>-0.4</v>
      </c>
      <c r="AR60" s="85" t="n">
        <v>-0.4</v>
      </c>
      <c r="AS60" s="85" t="n">
        <v>-0.6</v>
      </c>
      <c r="AT60" s="85" t="n">
        <v>0</v>
      </c>
      <c r="AU60" s="85" t="n">
        <v>-0.6</v>
      </c>
      <c r="AV60" s="85" t="n">
        <v>0</v>
      </c>
    </row>
    <row r="61" s="54" customFormat="true" ht="20.1" hidden="false" customHeight="true" outlineLevel="0" collapsed="false">
      <c r="A61" s="111" t="s">
        <v>80</v>
      </c>
      <c r="B61" s="114"/>
      <c r="C61" s="115"/>
      <c r="D61" s="115"/>
      <c r="E61" s="116"/>
      <c r="F61" s="117"/>
      <c r="G61" s="118"/>
      <c r="H61" s="118"/>
      <c r="I61" s="118"/>
      <c r="J61" s="118"/>
      <c r="K61" s="118"/>
      <c r="L61" s="118"/>
      <c r="M61" s="118"/>
      <c r="N61" s="111" t="s">
        <v>80</v>
      </c>
      <c r="O61" s="119"/>
      <c r="P61" s="118"/>
      <c r="Q61" s="118"/>
      <c r="R61" s="118"/>
      <c r="S61" s="118"/>
      <c r="T61" s="118"/>
      <c r="U61" s="118"/>
      <c r="V61" s="118"/>
      <c r="W61" s="118"/>
      <c r="X61" s="118"/>
      <c r="Y61" s="111" t="s">
        <v>80</v>
      </c>
      <c r="Z61" s="112"/>
      <c r="AA61" s="85"/>
      <c r="AB61" s="85"/>
      <c r="AC61" s="113"/>
      <c r="AD61" s="86"/>
      <c r="AE61" s="85"/>
      <c r="AF61" s="85"/>
      <c r="AG61" s="85"/>
      <c r="AH61" s="85"/>
      <c r="AI61" s="85"/>
      <c r="AJ61" s="85"/>
      <c r="AK61" s="85"/>
      <c r="AL61" s="111" t="s">
        <v>80</v>
      </c>
      <c r="AM61" s="112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1" t="s">
        <v>81</v>
      </c>
      <c r="B62" s="114"/>
      <c r="C62" s="115"/>
      <c r="D62" s="115"/>
      <c r="E62" s="116"/>
      <c r="F62" s="117"/>
      <c r="G62" s="118"/>
      <c r="H62" s="118"/>
      <c r="I62" s="118"/>
      <c r="J62" s="118"/>
      <c r="K62" s="118"/>
      <c r="L62" s="118"/>
      <c r="M62" s="118"/>
      <c r="N62" s="111" t="s">
        <v>81</v>
      </c>
      <c r="O62" s="119"/>
      <c r="P62" s="118"/>
      <c r="Q62" s="118"/>
      <c r="R62" s="118"/>
      <c r="S62" s="118"/>
      <c r="T62" s="118"/>
      <c r="U62" s="118"/>
      <c r="V62" s="118"/>
      <c r="W62" s="118"/>
      <c r="X62" s="118"/>
      <c r="Y62" s="111" t="s">
        <v>81</v>
      </c>
      <c r="Z62" s="112"/>
      <c r="AA62" s="85"/>
      <c r="AB62" s="85"/>
      <c r="AC62" s="113"/>
      <c r="AD62" s="86"/>
      <c r="AE62" s="85"/>
      <c r="AF62" s="85"/>
      <c r="AG62" s="85"/>
      <c r="AH62" s="85"/>
      <c r="AI62" s="85"/>
      <c r="AJ62" s="85"/>
      <c r="AK62" s="85"/>
      <c r="AL62" s="111" t="s">
        <v>81</v>
      </c>
      <c r="AM62" s="112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1" t="s">
        <v>82</v>
      </c>
      <c r="B63" s="114"/>
      <c r="C63" s="115"/>
      <c r="D63" s="115"/>
      <c r="E63" s="116"/>
      <c r="F63" s="117"/>
      <c r="G63" s="118"/>
      <c r="H63" s="118"/>
      <c r="I63" s="118"/>
      <c r="J63" s="118"/>
      <c r="K63" s="118"/>
      <c r="L63" s="118"/>
      <c r="M63" s="118"/>
      <c r="N63" s="111" t="s">
        <v>82</v>
      </c>
      <c r="O63" s="119"/>
      <c r="P63" s="118"/>
      <c r="Q63" s="118"/>
      <c r="R63" s="118"/>
      <c r="S63" s="118"/>
      <c r="T63" s="118"/>
      <c r="U63" s="118"/>
      <c r="V63" s="118"/>
      <c r="W63" s="118"/>
      <c r="X63" s="118"/>
      <c r="Y63" s="111" t="s">
        <v>82</v>
      </c>
      <c r="Z63" s="112"/>
      <c r="AA63" s="85"/>
      <c r="AB63" s="85"/>
      <c r="AC63" s="113"/>
      <c r="AD63" s="86"/>
      <c r="AE63" s="85"/>
      <c r="AF63" s="85"/>
      <c r="AG63" s="85"/>
      <c r="AH63" s="85"/>
      <c r="AI63" s="85"/>
      <c r="AJ63" s="85"/>
      <c r="AK63" s="85"/>
      <c r="AL63" s="111" t="s">
        <v>82</v>
      </c>
      <c r="AM63" s="112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1" t="s">
        <v>83</v>
      </c>
      <c r="B64" s="114"/>
      <c r="C64" s="115"/>
      <c r="D64" s="115"/>
      <c r="E64" s="116"/>
      <c r="F64" s="117"/>
      <c r="G64" s="118"/>
      <c r="H64" s="118"/>
      <c r="I64" s="118"/>
      <c r="J64" s="118"/>
      <c r="K64" s="118"/>
      <c r="L64" s="118"/>
      <c r="M64" s="118"/>
      <c r="N64" s="111" t="s">
        <v>83</v>
      </c>
      <c r="O64" s="119"/>
      <c r="P64" s="118"/>
      <c r="Q64" s="118"/>
      <c r="R64" s="118"/>
      <c r="S64" s="118"/>
      <c r="T64" s="118"/>
      <c r="U64" s="118"/>
      <c r="V64" s="118"/>
      <c r="W64" s="118"/>
      <c r="X64" s="118"/>
      <c r="Y64" s="111" t="s">
        <v>83</v>
      </c>
      <c r="Z64" s="112"/>
      <c r="AA64" s="85"/>
      <c r="AB64" s="85"/>
      <c r="AC64" s="113"/>
      <c r="AD64" s="86"/>
      <c r="AE64" s="85"/>
      <c r="AF64" s="85"/>
      <c r="AG64" s="85"/>
      <c r="AH64" s="85"/>
      <c r="AI64" s="85"/>
      <c r="AJ64" s="85"/>
      <c r="AK64" s="85"/>
      <c r="AL64" s="111" t="s">
        <v>83</v>
      </c>
      <c r="AM64" s="112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84</v>
      </c>
      <c r="B65" s="114"/>
      <c r="C65" s="115"/>
      <c r="D65" s="115"/>
      <c r="E65" s="116"/>
      <c r="F65" s="117"/>
      <c r="G65" s="118"/>
      <c r="H65" s="118"/>
      <c r="I65" s="118"/>
      <c r="J65" s="118"/>
      <c r="K65" s="118"/>
      <c r="L65" s="118"/>
      <c r="M65" s="118"/>
      <c r="N65" s="71" t="s">
        <v>84</v>
      </c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71" t="s">
        <v>84</v>
      </c>
      <c r="Z65" s="112"/>
      <c r="AA65" s="85"/>
      <c r="AB65" s="85"/>
      <c r="AC65" s="113"/>
      <c r="AD65" s="86"/>
      <c r="AE65" s="85"/>
      <c r="AF65" s="85"/>
      <c r="AG65" s="85"/>
      <c r="AH65" s="85"/>
      <c r="AI65" s="85"/>
      <c r="AJ65" s="85"/>
      <c r="AK65" s="85"/>
      <c r="AL65" s="71" t="s">
        <v>84</v>
      </c>
      <c r="AM65" s="112"/>
      <c r="AN65" s="85"/>
      <c r="AO65" s="85"/>
      <c r="AP65" s="85"/>
      <c r="AQ65" s="85"/>
      <c r="AR65" s="85"/>
      <c r="AS65" s="85"/>
      <c r="AT65" s="85"/>
      <c r="AU65" s="85"/>
      <c r="AV65" s="85"/>
    </row>
    <row r="66" s="128" customFormat="true" ht="22.5" hidden="false" customHeight="true" outlineLevel="0" collapsed="false">
      <c r="A66" s="120" t="s">
        <v>87</v>
      </c>
      <c r="B66" s="121" t="n">
        <v>0.5</v>
      </c>
      <c r="C66" s="121" t="n">
        <v>0.5</v>
      </c>
      <c r="D66" s="121" t="n">
        <v>0.5</v>
      </c>
      <c r="E66" s="122" t="n">
        <v>0.6</v>
      </c>
      <c r="F66" s="123" t="n">
        <v>0.4</v>
      </c>
      <c r="G66" s="121" t="n">
        <v>0.3</v>
      </c>
      <c r="H66" s="121" t="n">
        <v>0.4</v>
      </c>
      <c r="I66" s="121" t="n">
        <v>0.4</v>
      </c>
      <c r="J66" s="121" t="n">
        <v>0.3</v>
      </c>
      <c r="K66" s="121" t="n">
        <v>0.4</v>
      </c>
      <c r="L66" s="121" t="n">
        <v>0.7</v>
      </c>
      <c r="M66" s="121" t="n">
        <v>1.1</v>
      </c>
      <c r="N66" s="120" t="s">
        <v>87</v>
      </c>
      <c r="O66" s="121" t="n">
        <v>0.1</v>
      </c>
      <c r="P66" s="121" t="n">
        <v>0</v>
      </c>
      <c r="Q66" s="121" t="n">
        <v>0.7</v>
      </c>
      <c r="R66" s="121" t="n">
        <v>-0.9</v>
      </c>
      <c r="S66" s="121" t="n">
        <v>-2.1</v>
      </c>
      <c r="T66" s="121" t="n">
        <v>0.5</v>
      </c>
      <c r="U66" s="121" t="n">
        <v>2</v>
      </c>
      <c r="V66" s="121" t="n">
        <v>0</v>
      </c>
      <c r="W66" s="121" t="n">
        <v>1.1</v>
      </c>
      <c r="X66" s="121" t="n">
        <v>0.3</v>
      </c>
      <c r="Y66" s="120" t="s">
        <v>88</v>
      </c>
      <c r="Z66" s="124"/>
      <c r="AA66" s="125"/>
      <c r="AB66" s="125"/>
      <c r="AC66" s="126"/>
      <c r="AD66" s="127"/>
      <c r="AE66" s="125"/>
      <c r="AF66" s="125"/>
      <c r="AG66" s="125"/>
      <c r="AH66" s="125"/>
      <c r="AI66" s="125"/>
      <c r="AJ66" s="125"/>
      <c r="AK66" s="125"/>
      <c r="AL66" s="120" t="s">
        <v>88</v>
      </c>
      <c r="AM66" s="124"/>
      <c r="AN66" s="125"/>
      <c r="AO66" s="125"/>
      <c r="AP66" s="125"/>
      <c r="AQ66" s="125"/>
      <c r="AR66" s="125"/>
      <c r="AS66" s="125"/>
      <c r="AT66" s="125"/>
      <c r="AU66" s="125"/>
      <c r="AV66" s="125"/>
    </row>
    <row r="67" s="128" customFormat="true" ht="22.5" hidden="false" customHeight="true" outlineLevel="0" collapsed="false">
      <c r="A67" s="129" t="s">
        <v>89</v>
      </c>
      <c r="B67" s="130"/>
      <c r="C67" s="131" t="n">
        <v>0.51</v>
      </c>
      <c r="D67" s="131" t="n">
        <v>0.4</v>
      </c>
      <c r="E67" s="132" t="n">
        <v>0.48</v>
      </c>
      <c r="F67" s="133"/>
      <c r="G67" s="131" t="n">
        <v>0.33</v>
      </c>
      <c r="H67" s="131" t="n">
        <v>0.35</v>
      </c>
      <c r="I67" s="131" t="n">
        <v>0.33</v>
      </c>
      <c r="J67" s="131" t="n">
        <v>0.24</v>
      </c>
      <c r="K67" s="131" t="n">
        <v>0.25</v>
      </c>
      <c r="L67" s="131" t="n">
        <v>0.03</v>
      </c>
      <c r="M67" s="134" t="n">
        <v>0.09</v>
      </c>
      <c r="N67" s="129" t="s">
        <v>89</v>
      </c>
      <c r="O67" s="131" t="n">
        <v>0.01</v>
      </c>
      <c r="P67" s="131" t="n">
        <v>0.01</v>
      </c>
      <c r="Q67" s="131" t="n">
        <v>0.06</v>
      </c>
      <c r="R67" s="131" t="n">
        <v>-0.03</v>
      </c>
      <c r="S67" s="131" t="n">
        <v>-0.07</v>
      </c>
      <c r="T67" s="131" t="n">
        <v>0.03</v>
      </c>
      <c r="U67" s="131" t="n">
        <v>0.23</v>
      </c>
      <c r="V67" s="131" t="n">
        <v>0</v>
      </c>
      <c r="W67" s="131" t="n">
        <v>0.1</v>
      </c>
      <c r="X67" s="134" t="n">
        <v>0.02</v>
      </c>
      <c r="Y67" s="129" t="s">
        <v>89</v>
      </c>
      <c r="Z67" s="135"/>
      <c r="AA67" s="136" t="n">
        <v>2.31</v>
      </c>
      <c r="AB67" s="136" t="n">
        <v>1.09</v>
      </c>
      <c r="AC67" s="137" t="n">
        <v>2.62</v>
      </c>
      <c r="AD67" s="138"/>
      <c r="AE67" s="136" t="n">
        <v>1.49</v>
      </c>
      <c r="AF67" s="136" t="n">
        <v>1.69</v>
      </c>
      <c r="AG67" s="136" t="n">
        <v>1.65</v>
      </c>
      <c r="AH67" s="136" t="n">
        <v>0.51</v>
      </c>
      <c r="AI67" s="136" t="n">
        <v>-0.41</v>
      </c>
      <c r="AJ67" s="136" t="n">
        <v>0.04</v>
      </c>
      <c r="AK67" s="136" t="n">
        <v>0.98</v>
      </c>
      <c r="AL67" s="129" t="s">
        <v>89</v>
      </c>
      <c r="AM67" s="136" t="n">
        <v>0.94</v>
      </c>
      <c r="AN67" s="136" t="n">
        <v>-0.09</v>
      </c>
      <c r="AO67" s="136" t="n">
        <v>0.79</v>
      </c>
      <c r="AP67" s="136" t="n">
        <v>0.05</v>
      </c>
      <c r="AQ67" s="136" t="n">
        <v>-0.01</v>
      </c>
      <c r="AR67" s="136" t="n">
        <v>-0.02</v>
      </c>
      <c r="AS67" s="136" t="n">
        <v>-0.08</v>
      </c>
      <c r="AT67" s="136" t="n">
        <v>0</v>
      </c>
      <c r="AU67" s="136" t="n">
        <v>-0.05</v>
      </c>
      <c r="AV67" s="136" t="n">
        <v>0</v>
      </c>
    </row>
    <row r="68" s="54" customFormat="true" ht="24.75" hidden="false" customHeight="tru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39"/>
      <c r="O68" s="141"/>
      <c r="P68" s="142"/>
      <c r="Q68" s="143" t="s">
        <v>90</v>
      </c>
      <c r="R68" s="144" t="n">
        <v>98.3</v>
      </c>
      <c r="S68" s="145"/>
      <c r="T68" s="145"/>
      <c r="U68" s="140"/>
      <c r="V68" s="146"/>
      <c r="W68" s="147" t="s">
        <v>91</v>
      </c>
      <c r="X68" s="148" t="n">
        <v>97.4</v>
      </c>
      <c r="Y68" s="139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39"/>
      <c r="AM68" s="141"/>
      <c r="AN68" s="142"/>
      <c r="AO68" s="142"/>
      <c r="AP68" s="142"/>
      <c r="AQ68" s="142"/>
      <c r="AR68" s="142"/>
      <c r="AS68" s="140"/>
      <c r="AT68" s="140"/>
      <c r="AU68" s="140"/>
      <c r="AV68" s="140"/>
    </row>
    <row r="69" customFormat="false" ht="16.5" hidden="false" customHeight="true" outlineLevel="0" collapsed="false">
      <c r="B69" s="42"/>
      <c r="C69" s="42"/>
      <c r="D69" s="42"/>
      <c r="E69" s="42"/>
      <c r="F69" s="42"/>
      <c r="M69" s="41"/>
      <c r="N69" s="41"/>
    </row>
    <row r="70" customFormat="false" ht="16.5" hidden="false" customHeight="true" outlineLevel="0" collapsed="false">
      <c r="B70" s="42"/>
      <c r="C70" s="42"/>
      <c r="D70" s="42"/>
      <c r="E70" s="42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  <row r="71" customFormat="false" ht="16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1" hidden="false" customHeight="false" outlineLevel="0" collapsed="false">
      <c r="D72" s="150"/>
      <c r="M72" s="41"/>
      <c r="N72" s="41"/>
    </row>
    <row r="73" customFormat="false" ht="13.5" hidden="false" customHeight="false" outlineLevel="0" collapsed="false">
      <c r="M73" s="41"/>
      <c r="N73" s="41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318</cp:lastModifiedBy>
  <cp:lastPrinted>2022-08-19T00:47:13Z</cp:lastPrinted>
  <dcterms:modified xsi:type="dcterms:W3CDTF">2022-08-24T00:32:14Z</dcterms:modified>
  <cp:revision>0</cp:revision>
  <dc:subject/>
  <dc:title/>
</cp:coreProperties>
</file>