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7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7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8</t>
    </r>
    <r>
      <rPr>
        <sz val="11"/>
        <color rgb="FF000000"/>
        <rFont val="Noto Sans"/>
        <family val="2"/>
      </rPr>
      <t xml:space="preserve">となり、前月と同水準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4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67967145790554"/>
          <c:w val="0.967290032844024"/>
          <c:h val="0.31314168377823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4961"/>
        <c:axId val="16602484"/>
      </c:lineChart>
      <c:catAx>
        <c:axId val="84564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2484"/>
        <c:crossesAt val="96"/>
        <c:auto val="1"/>
        <c:lblAlgn val="ctr"/>
        <c:lblOffset val="100"/>
        <c:noMultiLvlLbl val="0"/>
      </c:catAx>
      <c:valAx>
        <c:axId val="1660248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49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441478439425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0334"/>
        <c:axId val="6913605"/>
      </c:lineChart>
      <c:catAx>
        <c:axId val="14230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605"/>
        <c:crossesAt val="0"/>
        <c:auto val="1"/>
        <c:lblAlgn val="ctr"/>
        <c:lblOffset val="100"/>
        <c:noMultiLvlLbl val="0"/>
      </c:catAx>
      <c:valAx>
        <c:axId val="6913605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033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71294193966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4069"/>
        <c:axId val="59886147"/>
      </c:lineChart>
      <c:catAx>
        <c:axId val="35024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6147"/>
        <c:crossesAt val="95"/>
        <c:auto val="1"/>
        <c:lblAlgn val="ctr"/>
        <c:lblOffset val="100"/>
        <c:noMultiLvlLbl val="0"/>
      </c:catAx>
      <c:valAx>
        <c:axId val="5988614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40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975"/>
        <c:axId val="61938620"/>
      </c:lineChart>
      <c:catAx>
        <c:axId val="6960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8620"/>
        <c:crossesAt val="92"/>
        <c:auto val="1"/>
        <c:lblAlgn val="ctr"/>
        <c:lblOffset val="100"/>
        <c:noMultiLvlLbl val="0"/>
      </c:catAx>
      <c:valAx>
        <c:axId val="61938620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24222190652081"/>
          <c:w val="0.983599374021909"/>
          <c:h val="0.9407586304872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5711"/>
        <c:axId val="20830561"/>
      </c:lineChart>
      <c:catAx>
        <c:axId val="49355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30561"/>
        <c:crossesAt val="96"/>
        <c:auto val="1"/>
        <c:lblAlgn val="ctr"/>
        <c:lblOffset val="100"/>
        <c:noMultiLvlLbl val="0"/>
      </c:catAx>
      <c:valAx>
        <c:axId val="2083056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5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3534"/>
        <c:axId val="64310706"/>
      </c:lineChart>
      <c:catAx>
        <c:axId val="13253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0706"/>
        <c:crossesAt val="80"/>
        <c:auto val="1"/>
        <c:lblAlgn val="ctr"/>
        <c:lblOffset val="100"/>
        <c:noMultiLvlLbl val="0"/>
      </c:catAx>
      <c:valAx>
        <c:axId val="64310706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5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90108257270219"/>
          <c:w val="0.949922906750687"/>
          <c:h val="0.27510082784971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2641"/>
        <c:axId val="33589769"/>
      </c:lineChart>
      <c:dateAx>
        <c:axId val="652426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976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8976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26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97818465134398"/>
          <c:w val="0.968541277050494"/>
          <c:h val="0.589209193611219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2331"/>
        <c:axId val="34566570"/>
      </c:lineChart>
      <c:catAx>
        <c:axId val="34212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6570"/>
        <c:crossesAt val="0"/>
        <c:auto val="1"/>
        <c:lblAlgn val="ctr"/>
        <c:lblOffset val="100"/>
        <c:noMultiLvlLbl val="0"/>
      </c:catAx>
      <c:valAx>
        <c:axId val="3456657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23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36450418858367"/>
          <c:w val="0.949922906750687"/>
          <c:h val="0.535164621079291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53175"/>
        <c:axId val="88418850"/>
      </c:lineChart>
      <c:dateAx>
        <c:axId val="6745317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885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41885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3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63452172219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9061"/>
        <c:axId val="5437767"/>
      </c:lineChart>
      <c:catAx>
        <c:axId val="55399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767"/>
        <c:crossesAt val="0"/>
        <c:auto val="1"/>
        <c:lblAlgn val="ctr"/>
        <c:lblOffset val="100"/>
        <c:noMultiLvlLbl val="0"/>
      </c:catAx>
      <c:valAx>
        <c:axId val="5437767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90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7161786356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4091"/>
        <c:axId val="49685220"/>
      </c:lineChart>
      <c:catAx>
        <c:axId val="81004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5220"/>
        <c:crossesAt val="0"/>
        <c:auto val="1"/>
        <c:lblAlgn val="ctr"/>
        <c:lblOffset val="100"/>
        <c:noMultiLvlLbl val="0"/>
      </c:catAx>
      <c:valAx>
        <c:axId val="4968522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409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99679"/>
        <c:axId val="64849134"/>
      </c:lineChart>
      <c:dateAx>
        <c:axId val="6819967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9134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849134"/>
        <c:scaling>
          <c:orientation val="minMax"/>
          <c:max val="11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967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6570"/>
        <c:axId val="24298110"/>
      </c:lineChart>
      <c:catAx>
        <c:axId val="8767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8110"/>
        <c:crossesAt val="0"/>
        <c:auto val="1"/>
        <c:lblAlgn val="ctr"/>
        <c:lblOffset val="100"/>
        <c:noMultiLvlLbl val="0"/>
      </c:catAx>
      <c:valAx>
        <c:axId val="24298110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6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9828"/>
        <c:axId val="84374662"/>
      </c:lineChart>
      <c:catAx>
        <c:axId val="75469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4662"/>
        <c:crossesAt val="0"/>
        <c:auto val="1"/>
        <c:lblAlgn val="ctr"/>
        <c:lblOffset val="100"/>
        <c:noMultiLvlLbl val="0"/>
      </c:catAx>
      <c:valAx>
        <c:axId val="8437466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982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f aca="false">F17</f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n">
        <v>100.6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n">
        <v>100.8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IF(表2020年基準!F60="",NA(),表2020年基準!F60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IF(表2020年基準!F61="",NA(),表2020年基準!F61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IF(表2020年基準!F62="",NA(),表2020年基準!F62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IF(表2020年基準!F63="",NA(),表2020年基準!F63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IF(表2020年基準!F64="",NA(),表2020年基準!F64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IF(表2020年基準!F65="",NA(),表2020年基準!F65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f aca="false">F34</f>
        <v>99.7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n">
        <v>100.6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n">
        <v>100.8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IF(表2020年基準!G60="",NA(),表2020年基準!G60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IF(表2020年基準!G61="",NA(),表2020年基準!G61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IF(表2020年基準!G62="",NA(),表2020年基準!G62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IF(表2020年基準!G63="",NA(),表2020年基準!G63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IF(表2020年基準!G64="",NA(),表2020年基準!G64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IF(表2020年基準!G65="",NA(),表2020年基準!G65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3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f aca="false">F52</f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n">
        <v>98.9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n">
        <v>99.2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n">
        <v>99.3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n">
        <v>99.6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IF(表2020年基準!J60="",NA(),表2020年基準!J60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IF(表2020年基準!J61="",NA(),表2020年基準!J61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IF(表2020年基準!J62="",NA(),表2020年基準!J62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IF(表2020年基準!J63="",NA(),表2020年基準!J63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IF(表2020年基準!J64="",NA(),表2020年基準!J64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IF(表2020年基準!J65="",NA(),表2020年基準!J65)</f>
        <v>#N/A</v>
      </c>
    </row>
    <row r="53" customFormat="false" ht="11.25" hidden="false" customHeight="true" outlineLevel="0" collapsed="false">
      <c r="D53" s="24"/>
      <c r="E53" s="19"/>
      <c r="F53" s="19"/>
      <c r="G53" s="20"/>
    </row>
    <row r="54" customFormat="false" ht="13.5" hidden="false" customHeight="true" outlineLevel="0" collapsed="false">
      <c r="D54" s="24"/>
      <c r="E54" s="19"/>
      <c r="F54" s="19"/>
      <c r="G54" s="20"/>
    </row>
    <row r="55" customFormat="false" ht="13.5" hidden="false" customHeight="false" outlineLevel="0" collapsed="false">
      <c r="A55" s="16" t="s">
        <v>25</v>
      </c>
      <c r="B55" s="25" t="s">
        <v>26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7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7"/>
      <c r="E58" s="12" t="n">
        <v>101.4</v>
      </c>
      <c r="F58" s="12" t="n">
        <v>101.4</v>
      </c>
      <c r="G58" s="13" t="n">
        <f aca="false">F70</f>
        <v>100.1</v>
      </c>
      <c r="H58" s="15"/>
      <c r="I58" s="15"/>
    </row>
    <row r="59" customFormat="false" ht="2.25" hidden="false" customHeight="true" outlineLevel="0" collapsed="false">
      <c r="D59" s="27"/>
      <c r="E59" s="12" t="n">
        <v>100.5</v>
      </c>
      <c r="F59" s="12" t="n">
        <v>99.3</v>
      </c>
      <c r="G59" s="12" t="n">
        <v>100.1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n">
        <v>101.1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n">
        <v>101.5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n">
        <v>101.8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IF(表2020年基準!B60="",NA(),表2020年基準!B60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IF(表2020年基準!B61="",NA(),表2020年基準!B61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IF(表2020年基準!B62="",NA(),表2020年基準!B62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IF(表2020年基準!B63="",NA(),表2020年基準!B63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IF(表2020年基準!B64="",NA(),表2020年基準!B64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IF(表2020年基準!B65="",NA(),表2020年基準!B65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n">
        <v>103.5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n">
        <v>104.1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n">
        <v>99.3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n">
        <v>99.4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n">
        <v>110.4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n">
        <v>110.5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n">
        <v>104.7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n">
        <v>107.7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n">
        <v>97.2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n">
        <v>97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n">
        <v>90.6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n">
        <v>90.4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n">
        <v>99.6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n">
        <v>102.8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n">
        <v>101.6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n">
        <v>100.7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n">
        <v>100.8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7" activeCellId="0" sqref="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1</v>
      </c>
      <c r="K24" s="81" t="s">
        <v>61</v>
      </c>
      <c r="L24" s="80" t="n">
        <v>81.2</v>
      </c>
      <c r="M24" s="81" t="s">
        <v>61</v>
      </c>
      <c r="N24" s="95" t="s">
        <v>67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8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1</v>
      </c>
      <c r="AI24" s="81" t="s">
        <v>61</v>
      </c>
      <c r="AJ24" s="81" t="n">
        <v>-0.7</v>
      </c>
      <c r="AK24" s="81" t="s">
        <v>61</v>
      </c>
      <c r="AL24" s="82" t="s">
        <v>68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1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1</v>
      </c>
      <c r="AI25" s="81" t="s">
        <v>61</v>
      </c>
      <c r="AJ25" s="81" t="n">
        <v>-0.9</v>
      </c>
      <c r="AK25" s="81" t="s">
        <v>61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1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1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1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1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1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1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1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1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1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1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1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1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1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1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1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1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1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1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1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3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3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3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3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9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70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70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70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99" t="s">
        <v>71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1" t="s">
        <v>72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1" t="s">
        <v>72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1" t="s">
        <v>72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2" t="s">
        <v>73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3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3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3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4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4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4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4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5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5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5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5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6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6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6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6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7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7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7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7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8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8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8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8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9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9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9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80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81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81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81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81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82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82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82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82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3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3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3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3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4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4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4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4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5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5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5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5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6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6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6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6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4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4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4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4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5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110" t="s">
        <v>75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110" t="s">
        <v>75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0" t="s">
        <v>75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0" t="s">
        <v>76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110" t="s">
        <v>76</v>
      </c>
      <c r="O57" s="111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110" t="s">
        <v>76</v>
      </c>
      <c r="Z57" s="111" t="n">
        <v>2.5</v>
      </c>
      <c r="AA57" s="85" t="n">
        <v>2.1</v>
      </c>
      <c r="AB57" s="85" t="n">
        <v>0.8</v>
      </c>
      <c r="AC57" s="112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110" t="s">
        <v>76</v>
      </c>
      <c r="AM57" s="111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110" t="s">
        <v>87</v>
      </c>
      <c r="B58" s="113" t="n">
        <v>101.8</v>
      </c>
      <c r="C58" s="114" t="n">
        <v>101.6</v>
      </c>
      <c r="D58" s="114" t="n">
        <v>100.1</v>
      </c>
      <c r="E58" s="115" t="n">
        <v>102.1</v>
      </c>
      <c r="F58" s="116" t="n">
        <v>100.6</v>
      </c>
      <c r="G58" s="117" t="n">
        <v>100.6</v>
      </c>
      <c r="H58" s="117" t="n">
        <v>101.1</v>
      </c>
      <c r="I58" s="117" t="n">
        <v>101.1</v>
      </c>
      <c r="J58" s="117" t="n">
        <v>99.3</v>
      </c>
      <c r="K58" s="117" t="n">
        <v>97.9</v>
      </c>
      <c r="L58" s="117" t="n">
        <v>101.4</v>
      </c>
      <c r="M58" s="117" t="n">
        <v>116.4</v>
      </c>
      <c r="N58" s="110" t="s">
        <v>77</v>
      </c>
      <c r="O58" s="118" t="n">
        <v>103.5</v>
      </c>
      <c r="P58" s="117" t="n">
        <v>99.3</v>
      </c>
      <c r="Q58" s="117" t="n">
        <v>110.4</v>
      </c>
      <c r="R58" s="117" t="n">
        <v>104.7</v>
      </c>
      <c r="S58" s="117" t="n">
        <v>101.7</v>
      </c>
      <c r="T58" s="117" t="n">
        <v>97.2</v>
      </c>
      <c r="U58" s="117" t="n">
        <v>90.6</v>
      </c>
      <c r="V58" s="117" t="n">
        <v>99.6</v>
      </c>
      <c r="W58" s="117" t="n">
        <v>102.8</v>
      </c>
      <c r="X58" s="117" t="n">
        <v>100.7</v>
      </c>
      <c r="Y58" s="110" t="s">
        <v>77</v>
      </c>
      <c r="Z58" s="111" t="n">
        <v>2.5</v>
      </c>
      <c r="AA58" s="85" t="n">
        <v>2.1</v>
      </c>
      <c r="AB58" s="85" t="n">
        <v>0.8</v>
      </c>
      <c r="AC58" s="112" t="n">
        <v>2.9</v>
      </c>
      <c r="AD58" s="86" t="n">
        <v>1.6</v>
      </c>
      <c r="AE58" s="85" t="n">
        <v>1.5</v>
      </c>
      <c r="AF58" s="85" t="n">
        <v>2.2</v>
      </c>
      <c r="AG58" s="85" t="n">
        <v>2</v>
      </c>
      <c r="AH58" s="85" t="n">
        <v>0.4</v>
      </c>
      <c r="AI58" s="85" t="n">
        <v>-0.6</v>
      </c>
      <c r="AJ58" s="85" t="n">
        <v>5.3</v>
      </c>
      <c r="AK58" s="85" t="n">
        <v>14.8</v>
      </c>
      <c r="AL58" s="110" t="s">
        <v>77</v>
      </c>
      <c r="AM58" s="111" t="n">
        <v>3.6</v>
      </c>
      <c r="AN58" s="85" t="n">
        <v>-0.5</v>
      </c>
      <c r="AO58" s="85" t="n">
        <v>10.8</v>
      </c>
      <c r="AP58" s="85" t="n">
        <v>3.2</v>
      </c>
      <c r="AQ58" s="85" t="n">
        <v>0</v>
      </c>
      <c r="AR58" s="85" t="n">
        <v>-0.9</v>
      </c>
      <c r="AS58" s="85" t="n">
        <v>-1.2</v>
      </c>
      <c r="AT58" s="85" t="n">
        <v>-1.2</v>
      </c>
      <c r="AU58" s="85" t="n">
        <v>1.3</v>
      </c>
      <c r="AV58" s="85" t="n">
        <v>0.3</v>
      </c>
    </row>
    <row r="59" s="54" customFormat="true" ht="20.1" hidden="false" customHeight="true" outlineLevel="0" collapsed="false">
      <c r="A59" s="110" t="s">
        <v>78</v>
      </c>
      <c r="B59" s="113" t="n">
        <v>101.8</v>
      </c>
      <c r="C59" s="114" t="n">
        <v>101.7</v>
      </c>
      <c r="D59" s="114" t="n">
        <v>100.1</v>
      </c>
      <c r="E59" s="115" t="n">
        <v>102.1</v>
      </c>
      <c r="F59" s="116" t="n">
        <v>100.8</v>
      </c>
      <c r="G59" s="117" t="n">
        <v>100.8</v>
      </c>
      <c r="H59" s="117" t="n">
        <v>101.3</v>
      </c>
      <c r="I59" s="117" t="n">
        <v>101.4</v>
      </c>
      <c r="J59" s="117" t="n">
        <v>99.6</v>
      </c>
      <c r="K59" s="117" t="n">
        <v>98</v>
      </c>
      <c r="L59" s="117" t="n">
        <v>100.3</v>
      </c>
      <c r="M59" s="117" t="n">
        <v>116</v>
      </c>
      <c r="N59" s="110" t="s">
        <v>78</v>
      </c>
      <c r="O59" s="118" t="n">
        <v>104.1</v>
      </c>
      <c r="P59" s="117" t="n">
        <v>99.4</v>
      </c>
      <c r="Q59" s="117" t="n">
        <v>110.5</v>
      </c>
      <c r="R59" s="117" t="n">
        <v>107.7</v>
      </c>
      <c r="S59" s="117" t="n">
        <v>101.9</v>
      </c>
      <c r="T59" s="117" t="n">
        <v>97</v>
      </c>
      <c r="U59" s="117" t="n">
        <v>90.4</v>
      </c>
      <c r="V59" s="117" t="n">
        <v>100.2</v>
      </c>
      <c r="W59" s="117" t="n">
        <v>101.6</v>
      </c>
      <c r="X59" s="117" t="n">
        <v>100.8</v>
      </c>
      <c r="Y59" s="110" t="s">
        <v>78</v>
      </c>
      <c r="Z59" s="111" t="n">
        <v>2.4</v>
      </c>
      <c r="AA59" s="85" t="n">
        <v>2.2</v>
      </c>
      <c r="AB59" s="85" t="n">
        <v>1</v>
      </c>
      <c r="AC59" s="112" t="n">
        <v>2.8</v>
      </c>
      <c r="AD59" s="86" t="n">
        <v>1.7</v>
      </c>
      <c r="AE59" s="85" t="n">
        <v>1.6</v>
      </c>
      <c r="AF59" s="85" t="n">
        <v>2.3</v>
      </c>
      <c r="AG59" s="85" t="n">
        <v>2.1</v>
      </c>
      <c r="AH59" s="85" t="n">
        <v>0.7</v>
      </c>
      <c r="AI59" s="85" t="n">
        <v>-0.6</v>
      </c>
      <c r="AJ59" s="85" t="n">
        <v>4.5</v>
      </c>
      <c r="AK59" s="85" t="n">
        <v>13</v>
      </c>
      <c r="AL59" s="110" t="s">
        <v>78</v>
      </c>
      <c r="AM59" s="111" t="n">
        <v>4.3</v>
      </c>
      <c r="AN59" s="85" t="n">
        <v>-0.4</v>
      </c>
      <c r="AO59" s="85" t="n">
        <v>10.4</v>
      </c>
      <c r="AP59" s="85" t="n">
        <v>3.7</v>
      </c>
      <c r="AQ59" s="85" t="n">
        <v>0</v>
      </c>
      <c r="AR59" s="85" t="n">
        <v>-1.2</v>
      </c>
      <c r="AS59" s="85" t="n">
        <v>-1.7</v>
      </c>
      <c r="AT59" s="85" t="n">
        <v>0</v>
      </c>
      <c r="AU59" s="85" t="n">
        <v>0.5</v>
      </c>
      <c r="AV59" s="85" t="n">
        <v>-0.2</v>
      </c>
    </row>
    <row r="60" s="54" customFormat="true" ht="20.1" hidden="false" customHeight="true" outlineLevel="0" collapsed="false">
      <c r="A60" s="110" t="s">
        <v>79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9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9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80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81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81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81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81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82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82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82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82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3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3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3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3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4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4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4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4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5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5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5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5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8</v>
      </c>
      <c r="B66" s="120" t="n">
        <v>0</v>
      </c>
      <c r="C66" s="120" t="n">
        <v>0.1</v>
      </c>
      <c r="D66" s="120" t="n">
        <v>0</v>
      </c>
      <c r="E66" s="121" t="n">
        <v>0</v>
      </c>
      <c r="F66" s="122" t="n">
        <v>0.2</v>
      </c>
      <c r="G66" s="120" t="n">
        <v>0.2</v>
      </c>
      <c r="H66" s="120" t="n">
        <v>0.2</v>
      </c>
      <c r="I66" s="120" t="n">
        <v>0.3</v>
      </c>
      <c r="J66" s="120" t="n">
        <v>0.3</v>
      </c>
      <c r="K66" s="120" t="n">
        <v>0.1</v>
      </c>
      <c r="L66" s="120" t="n">
        <v>-1</v>
      </c>
      <c r="M66" s="120" t="n">
        <v>-0.3</v>
      </c>
      <c r="N66" s="119" t="s">
        <v>88</v>
      </c>
      <c r="O66" s="120" t="n">
        <v>0.6</v>
      </c>
      <c r="P66" s="120" t="n">
        <v>0.1</v>
      </c>
      <c r="Q66" s="120" t="n">
        <v>0.1</v>
      </c>
      <c r="R66" s="120" t="n">
        <v>2.8</v>
      </c>
      <c r="S66" s="120" t="n">
        <v>0.2</v>
      </c>
      <c r="T66" s="120" t="n">
        <v>-0.2</v>
      </c>
      <c r="U66" s="120" t="n">
        <v>-0.2</v>
      </c>
      <c r="V66" s="120" t="n">
        <v>0.6</v>
      </c>
      <c r="W66" s="120" t="n">
        <v>-1.2</v>
      </c>
      <c r="X66" s="120" t="n">
        <v>0.1</v>
      </c>
      <c r="Y66" s="119" t="s">
        <v>89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9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0</v>
      </c>
      <c r="B67" s="129"/>
      <c r="C67" s="130" t="n">
        <v>0.08</v>
      </c>
      <c r="D67" s="130" t="n">
        <v>0.04</v>
      </c>
      <c r="E67" s="131" t="n">
        <v>0.01</v>
      </c>
      <c r="F67" s="132"/>
      <c r="G67" s="130" t="n">
        <v>0.22</v>
      </c>
      <c r="H67" s="130" t="n">
        <v>0.17</v>
      </c>
      <c r="I67" s="130" t="n">
        <v>0.22</v>
      </c>
      <c r="J67" s="130" t="n">
        <v>0.25</v>
      </c>
      <c r="K67" s="130" t="n">
        <v>0.04</v>
      </c>
      <c r="L67" s="130" t="n">
        <v>-0.04</v>
      </c>
      <c r="M67" s="133" t="n">
        <v>-0.03</v>
      </c>
      <c r="N67" s="128" t="s">
        <v>90</v>
      </c>
      <c r="O67" s="130" t="n">
        <v>0.16</v>
      </c>
      <c r="P67" s="130" t="n">
        <v>0.02</v>
      </c>
      <c r="Q67" s="130" t="n">
        <v>0.01</v>
      </c>
      <c r="R67" s="130" t="n">
        <v>0.1</v>
      </c>
      <c r="S67" s="130" t="n">
        <v>0.01</v>
      </c>
      <c r="T67" s="130" t="n">
        <v>-0.01</v>
      </c>
      <c r="U67" s="130" t="n">
        <v>-0.03</v>
      </c>
      <c r="V67" s="130" t="n">
        <v>0.02</v>
      </c>
      <c r="W67" s="130" t="n">
        <v>-0.11</v>
      </c>
      <c r="X67" s="133" t="n">
        <v>0.01</v>
      </c>
      <c r="Y67" s="128" t="s">
        <v>90</v>
      </c>
      <c r="Z67" s="134"/>
      <c r="AA67" s="135" t="n">
        <v>2.1</v>
      </c>
      <c r="AB67" s="135" t="n">
        <v>0.87</v>
      </c>
      <c r="AC67" s="136" t="n">
        <v>2.35</v>
      </c>
      <c r="AD67" s="137"/>
      <c r="AE67" s="135" t="n">
        <v>1.53</v>
      </c>
      <c r="AF67" s="135" t="n">
        <v>1.87</v>
      </c>
      <c r="AG67" s="135" t="n">
        <v>1.69</v>
      </c>
      <c r="AH67" s="135" t="n">
        <v>0.58</v>
      </c>
      <c r="AI67" s="135" t="n">
        <v>-0.37</v>
      </c>
      <c r="AJ67" s="135" t="n">
        <v>0.18</v>
      </c>
      <c r="AK67" s="135" t="n">
        <v>0.95</v>
      </c>
      <c r="AL67" s="128" t="s">
        <v>90</v>
      </c>
      <c r="AM67" s="135" t="n">
        <v>1.15</v>
      </c>
      <c r="AN67" s="135" t="n">
        <v>-0.1</v>
      </c>
      <c r="AO67" s="135" t="n">
        <v>0.76</v>
      </c>
      <c r="AP67" s="135" t="n">
        <v>0.14</v>
      </c>
      <c r="AQ67" s="135" t="n">
        <v>0</v>
      </c>
      <c r="AR67" s="135" t="n">
        <v>-0.06</v>
      </c>
      <c r="AS67" s="135" t="n">
        <v>-0.21</v>
      </c>
      <c r="AT67" s="135" t="n">
        <v>0</v>
      </c>
      <c r="AU67" s="135" t="n">
        <v>0.05</v>
      </c>
      <c r="AV67" s="135" t="n">
        <v>-0.01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1</v>
      </c>
      <c r="R68" s="143" t="n">
        <v>98.3</v>
      </c>
      <c r="S68" s="144"/>
      <c r="T68" s="144"/>
      <c r="U68" s="139"/>
      <c r="V68" s="145"/>
      <c r="W68" s="146" t="s">
        <v>92</v>
      </c>
      <c r="X68" s="147" t="n">
        <v>97.4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9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318</cp:lastModifiedBy>
  <cp:lastPrinted>2022-07-22T00:47:55Z</cp:lastPrinted>
  <dcterms:modified xsi:type="dcterms:W3CDTF">2022-07-22T03:34:50Z</dcterms:modified>
  <cp:revision>0</cp:revision>
  <dc:subject/>
  <dc:title/>
</cp:coreProperties>
</file>