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2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7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5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5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52361396303902"/>
          <c:w val="0.967290032844024"/>
          <c:h val="0.334086242299795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4134"/>
        <c:axId val="90000822"/>
      </c:lineChart>
      <c:catAx>
        <c:axId val="51954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0822"/>
        <c:crossesAt val="96"/>
        <c:auto val="1"/>
        <c:lblAlgn val="ctr"/>
        <c:lblOffset val="100"/>
        <c:noMultiLvlLbl val="0"/>
      </c:catAx>
      <c:valAx>
        <c:axId val="9000082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41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441478439425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6704"/>
        <c:axId val="24691311"/>
      </c:lineChart>
      <c:catAx>
        <c:axId val="48356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1311"/>
        <c:crossesAt val="0"/>
        <c:auto val="1"/>
        <c:lblAlgn val="ctr"/>
        <c:lblOffset val="100"/>
        <c:noMultiLvlLbl val="0"/>
      </c:catAx>
      <c:valAx>
        <c:axId val="24691311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670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71294193966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1578"/>
        <c:axId val="19875064"/>
      </c:lineChart>
      <c:catAx>
        <c:axId val="74471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5064"/>
        <c:crossesAt val="95"/>
        <c:auto val="1"/>
        <c:lblAlgn val="ctr"/>
        <c:lblOffset val="100"/>
        <c:noMultiLvlLbl val="0"/>
      </c:catAx>
      <c:valAx>
        <c:axId val="1987506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1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0067"/>
        <c:axId val="67373606"/>
      </c:lineChart>
      <c:catAx>
        <c:axId val="27700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3606"/>
        <c:crossesAt val="92"/>
        <c:auto val="1"/>
        <c:lblAlgn val="ctr"/>
        <c:lblOffset val="100"/>
        <c:noMultiLvlLbl val="0"/>
      </c:catAx>
      <c:valAx>
        <c:axId val="67373606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00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4553203580054"/>
          <c:w val="0.983599374021909"/>
          <c:h val="0.9373490552635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1232"/>
        <c:axId val="87368102"/>
      </c:lineChart>
      <c:catAx>
        <c:axId val="37231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8102"/>
        <c:crossesAt val="96"/>
        <c:auto val="1"/>
        <c:lblAlgn val="ctr"/>
        <c:lblOffset val="100"/>
        <c:noMultiLvlLbl val="0"/>
      </c:catAx>
      <c:valAx>
        <c:axId val="8736810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12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461"/>
        <c:axId val="8093779"/>
      </c:lineChart>
      <c:catAx>
        <c:axId val="7827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779"/>
        <c:crossesAt val="80"/>
        <c:auto val="1"/>
        <c:lblAlgn val="ctr"/>
        <c:lblOffset val="100"/>
        <c:noMultiLvlLbl val="0"/>
      </c:catAx>
      <c:valAx>
        <c:axId val="8093779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4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74612608787943"/>
          <c:w val="0.949922906750687"/>
          <c:h val="0.29441732116323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1016"/>
        <c:axId val="386743"/>
      </c:lineChart>
      <c:dateAx>
        <c:axId val="775310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4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674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101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93728087261395"/>
          <c:w val="0.968541277050494"/>
          <c:h val="0.6010907674328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7673"/>
        <c:axId val="50310433"/>
      </c:lineChart>
      <c:catAx>
        <c:axId val="19007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0433"/>
        <c:crossesAt val="0"/>
        <c:auto val="1"/>
        <c:lblAlgn val="ctr"/>
        <c:lblOffset val="100"/>
        <c:noMultiLvlLbl val="0"/>
      </c:catAx>
      <c:valAx>
        <c:axId val="5031043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76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990650564862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3235924410676"/>
          <c:w val="0.949922906750687"/>
          <c:h val="0.547243327488798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1911"/>
        <c:axId val="11921782"/>
      </c:lineChart>
      <c:dateAx>
        <c:axId val="9280191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178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92178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1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9737"/>
        <c:axId val="39060227"/>
      </c:lineChart>
      <c:catAx>
        <c:axId val="94349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0227"/>
        <c:crossesAt val="0"/>
        <c:auto val="1"/>
        <c:lblAlgn val="ctr"/>
        <c:lblOffset val="100"/>
        <c:noMultiLvlLbl val="0"/>
      </c:catAx>
      <c:valAx>
        <c:axId val="3906022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9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7161786356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5651"/>
        <c:axId val="33696565"/>
      </c:lineChart>
      <c:catAx>
        <c:axId val="85965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6565"/>
        <c:crossesAt val="0"/>
        <c:auto val="1"/>
        <c:lblAlgn val="ctr"/>
        <c:lblOffset val="100"/>
        <c:noMultiLvlLbl val="0"/>
      </c:catAx>
      <c:valAx>
        <c:axId val="3369656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565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6271"/>
        <c:axId val="75044365"/>
      </c:lineChart>
      <c:dateAx>
        <c:axId val="7088627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4365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04436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6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1819"/>
        <c:axId val="59564974"/>
      </c:lineChart>
      <c:catAx>
        <c:axId val="95291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4974"/>
        <c:crossesAt val="0"/>
        <c:auto val="1"/>
        <c:lblAlgn val="ctr"/>
        <c:lblOffset val="100"/>
        <c:noMultiLvlLbl val="0"/>
      </c:catAx>
      <c:valAx>
        <c:axId val="5956497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1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7236"/>
        <c:axId val="24956832"/>
      </c:lineChart>
      <c:catAx>
        <c:axId val="84727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6832"/>
        <c:crossesAt val="0"/>
        <c:auto val="1"/>
        <c:lblAlgn val="ctr"/>
        <c:lblOffset val="100"/>
        <c:noMultiLvlLbl val="0"/>
      </c:catAx>
      <c:valAx>
        <c:axId val="2495683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723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9" min="9" style="0" width="8.49"/>
    <col collapsed="false" customWidth="true" hidden="false" outlineLevel="0" max="10" min="10" style="0" width="2.25"/>
    <col collapsed="false" customWidth="true" hidden="false" outlineLevel="0" max="11" min="11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8"/>
      <c r="K21" s="17"/>
      <c r="L21" s="17"/>
      <c r="M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19"/>
      <c r="J22" s="18"/>
      <c r="K22" s="20"/>
      <c r="L22" s="20"/>
      <c r="M22" s="19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8"/>
      <c r="K23" s="17"/>
      <c r="L23" s="17"/>
      <c r="M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20"/>
      <c r="J24" s="18"/>
      <c r="K24" s="20"/>
      <c r="L24" s="20"/>
      <c r="M24" s="19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19"/>
      <c r="J25" s="18"/>
      <c r="K25" s="20"/>
      <c r="L25" s="20"/>
      <c r="M25" s="19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19"/>
      <c r="J26" s="18"/>
      <c r="K26" s="20"/>
      <c r="L26" s="20"/>
      <c r="M26" s="19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e">
        <f aca="false">NA()</f>
        <v>#N/A</v>
      </c>
      <c r="I27" s="19"/>
      <c r="J27" s="18"/>
      <c r="K27" s="20"/>
      <c r="L27" s="20"/>
      <c r="M27" s="19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e">
        <f aca="false">NA()</f>
        <v>#N/A</v>
      </c>
      <c r="I28" s="19"/>
      <c r="J28" s="18"/>
      <c r="K28" s="20"/>
      <c r="L28" s="20"/>
      <c r="M28" s="19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NA()</f>
        <v>#N/A</v>
      </c>
      <c r="I29" s="19"/>
      <c r="J29" s="18"/>
      <c r="K29" s="20"/>
      <c r="L29" s="20"/>
      <c r="M29" s="19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19"/>
      <c r="J30" s="18"/>
      <c r="K30" s="20"/>
      <c r="L30" s="20"/>
      <c r="M30" s="19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19"/>
      <c r="J31" s="18"/>
      <c r="K31" s="20"/>
      <c r="L31" s="20"/>
      <c r="M31" s="19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19"/>
      <c r="J32" s="18"/>
      <c r="K32" s="20"/>
      <c r="L32" s="20"/>
      <c r="M32" s="19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19"/>
      <c r="J33" s="18"/>
      <c r="K33" s="20"/>
      <c r="L33" s="20"/>
      <c r="M33" s="19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19"/>
      <c r="J34" s="18"/>
      <c r="K34" s="20"/>
      <c r="L34" s="20"/>
      <c r="M34" s="19"/>
    </row>
    <row r="35" customFormat="false" ht="13.5" hidden="false" customHeight="false" outlineLevel="0" collapsed="false">
      <c r="D35" s="21"/>
      <c r="E35" s="22"/>
      <c r="F35" s="22"/>
      <c r="I35" s="19"/>
      <c r="J35" s="18"/>
      <c r="K35" s="20"/>
      <c r="L35" s="20"/>
      <c r="M35" s="19"/>
    </row>
    <row r="36" customFormat="false" ht="13.5" hidden="false" customHeight="false" outlineLevel="0" collapsed="false">
      <c r="D36" s="21"/>
      <c r="E36" s="20"/>
      <c r="F36" s="20"/>
      <c r="I36" s="19"/>
      <c r="J36" s="18"/>
      <c r="K36" s="20"/>
      <c r="L36" s="20"/>
      <c r="M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3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n">
        <v>98.9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n">
        <v>99.2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4"/>
      <c r="E53" s="20"/>
      <c r="F53" s="20"/>
      <c r="G53" s="19"/>
    </row>
    <row r="54" customFormat="false" ht="13.5" hidden="false" customHeight="true" outlineLevel="0" collapsed="false">
      <c r="D54" s="24"/>
      <c r="E54" s="20"/>
      <c r="F54" s="20"/>
      <c r="G54" s="19"/>
    </row>
    <row r="55" customFormat="false" ht="13.5" hidden="false" customHeight="false" outlineLevel="0" collapsed="false">
      <c r="A55" s="16" t="s">
        <v>25</v>
      </c>
      <c r="B55" s="25" t="s">
        <v>26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7</v>
      </c>
      <c r="E56" s="15"/>
      <c r="F56" s="15"/>
      <c r="H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</row>
    <row r="58" customFormat="false" ht="2.25" hidden="true" customHeight="true" outlineLevel="0" collapsed="false">
      <c r="D58" s="27"/>
      <c r="E58" s="12" t="n">
        <v>101.4</v>
      </c>
      <c r="F58" s="12" t="n">
        <v>101.4</v>
      </c>
      <c r="G58" s="13" t="n">
        <v>100.1</v>
      </c>
      <c r="H58" s="15"/>
    </row>
    <row r="59" customFormat="false" ht="2.25" hidden="false" customHeight="true" outlineLevel="0" collapsed="false">
      <c r="D59" s="27"/>
      <c r="E59" s="12" t="n">
        <v>100.5</v>
      </c>
      <c r="F59" s="12" t="n">
        <v>99.3</v>
      </c>
      <c r="G59" s="12" t="n">
        <v>100.1</v>
      </c>
      <c r="H59" s="15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5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5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n">
        <v>101.1</v>
      </c>
      <c r="H62" s="15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n">
        <v>101.5</v>
      </c>
      <c r="H63" s="15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M23">
    <cfRule type="cellIs" priority="6" operator="between" aboveAverage="0" equalAverage="0" bottom="0" percent="0" rank="0" text="" dxfId="4">
      <formula>0</formula>
      <formula>200</formula>
    </cfRule>
  </conditionalFormatting>
  <conditionalFormatting sqref="I22:I23 I25:I36">
    <cfRule type="cellIs" priority="7" operator="between" aboveAverage="0" equalAverage="0" bottom="0" percent="0" rank="0" text="" dxfId="5">
      <formula>0</formula>
      <formula>200</formula>
    </cfRule>
  </conditionalFormatting>
  <conditionalFormatting sqref="M22 M24:M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80" workbookViewId="0">
      <selection pane="topLeft" activeCell="A13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U54" activeCellId="0" sqref="U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1</v>
      </c>
      <c r="K24" s="81" t="s">
        <v>61</v>
      </c>
      <c r="L24" s="80" t="n">
        <v>81.2</v>
      </c>
      <c r="M24" s="81" t="s">
        <v>61</v>
      </c>
      <c r="N24" s="95" t="s">
        <v>67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8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1</v>
      </c>
      <c r="AI24" s="81" t="s">
        <v>61</v>
      </c>
      <c r="AJ24" s="81" t="n">
        <v>-0.7</v>
      </c>
      <c r="AK24" s="81" t="s">
        <v>61</v>
      </c>
      <c r="AL24" s="82" t="s">
        <v>68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1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1</v>
      </c>
      <c r="AI25" s="81" t="s">
        <v>61</v>
      </c>
      <c r="AJ25" s="81" t="n">
        <v>-0.9</v>
      </c>
      <c r="AK25" s="81" t="s">
        <v>61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1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1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1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1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1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1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1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1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1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1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1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1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1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1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1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1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1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1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1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3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3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3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3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9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70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70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70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99" t="s">
        <v>71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1" t="s">
        <v>72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1" t="s">
        <v>72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1" t="s">
        <v>72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2" t="s">
        <v>73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3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3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3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4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4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4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4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5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5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5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5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6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6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6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6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7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7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7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7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8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8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8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8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9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9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9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80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81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81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81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81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82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82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82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82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3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3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3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3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4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4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4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4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5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5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5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5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6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6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6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6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4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4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4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4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5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110" t="s">
        <v>75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110" t="s">
        <v>75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0" t="s">
        <v>75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0" t="s">
        <v>76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110" t="s">
        <v>76</v>
      </c>
      <c r="O57" s="111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110" t="s">
        <v>76</v>
      </c>
      <c r="Z57" s="111" t="n">
        <v>2.5</v>
      </c>
      <c r="AA57" s="85" t="n">
        <v>2.1</v>
      </c>
      <c r="AB57" s="85" t="n">
        <v>0.8</v>
      </c>
      <c r="AC57" s="112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110" t="s">
        <v>76</v>
      </c>
      <c r="AM57" s="111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110" t="s">
        <v>77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110" t="s">
        <v>77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110" t="s">
        <v>77</v>
      </c>
      <c r="Z58" s="111"/>
      <c r="AA58" s="85"/>
      <c r="AB58" s="85"/>
      <c r="AC58" s="112"/>
      <c r="AD58" s="86"/>
      <c r="AE58" s="85"/>
      <c r="AF58" s="85"/>
      <c r="AG58" s="85"/>
      <c r="AH58" s="85"/>
      <c r="AI58" s="85"/>
      <c r="AJ58" s="85"/>
      <c r="AK58" s="85"/>
      <c r="AL58" s="110" t="s">
        <v>77</v>
      </c>
      <c r="AM58" s="111"/>
      <c r="AN58" s="85"/>
      <c r="AO58" s="85"/>
      <c r="AP58" s="85"/>
      <c r="AQ58" s="85"/>
      <c r="AR58" s="85"/>
      <c r="AS58" s="85"/>
      <c r="AT58" s="85"/>
      <c r="AU58" s="85"/>
      <c r="AV58" s="85"/>
    </row>
    <row r="59" s="54" customFormat="true" ht="20.1" hidden="false" customHeight="true" outlineLevel="0" collapsed="false">
      <c r="A59" s="110" t="s">
        <v>78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110" t="s">
        <v>78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0" t="s">
        <v>78</v>
      </c>
      <c r="Z59" s="111"/>
      <c r="AA59" s="85"/>
      <c r="AB59" s="85"/>
      <c r="AC59" s="112"/>
      <c r="AD59" s="86"/>
      <c r="AE59" s="85"/>
      <c r="AF59" s="85"/>
      <c r="AG59" s="85"/>
      <c r="AH59" s="85"/>
      <c r="AI59" s="85"/>
      <c r="AJ59" s="85"/>
      <c r="AK59" s="85"/>
      <c r="AL59" s="110" t="s">
        <v>78</v>
      </c>
      <c r="AM59" s="111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0" t="s">
        <v>79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9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9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80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81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81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81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81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82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82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82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82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3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3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3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3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4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4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4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4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5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5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5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5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7</v>
      </c>
      <c r="B66" s="120" t="n">
        <v>0.4</v>
      </c>
      <c r="C66" s="120" t="n">
        <v>0.4</v>
      </c>
      <c r="D66" s="120" t="n">
        <v>0.4</v>
      </c>
      <c r="E66" s="121" t="n">
        <v>0.5</v>
      </c>
      <c r="F66" s="122" t="n">
        <v>0.3</v>
      </c>
      <c r="G66" s="120" t="n">
        <v>0.2</v>
      </c>
      <c r="H66" s="120" t="n">
        <v>0.3</v>
      </c>
      <c r="I66" s="120" t="n">
        <v>0.3</v>
      </c>
      <c r="J66" s="120" t="n">
        <v>0.3</v>
      </c>
      <c r="K66" s="120" t="n">
        <v>0.2</v>
      </c>
      <c r="L66" s="120" t="n">
        <v>1.3</v>
      </c>
      <c r="M66" s="120" t="n">
        <v>0</v>
      </c>
      <c r="N66" s="119" t="s">
        <v>87</v>
      </c>
      <c r="O66" s="120" t="n">
        <v>0.6</v>
      </c>
      <c r="P66" s="120" t="n">
        <v>0</v>
      </c>
      <c r="Q66" s="120" t="n">
        <v>0.4</v>
      </c>
      <c r="R66" s="120" t="n">
        <v>3.9</v>
      </c>
      <c r="S66" s="120" t="n">
        <v>1.2</v>
      </c>
      <c r="T66" s="120" t="n">
        <v>-1</v>
      </c>
      <c r="U66" s="120" t="n">
        <v>-0.4</v>
      </c>
      <c r="V66" s="120" t="n">
        <v>-0.2</v>
      </c>
      <c r="W66" s="120" t="n">
        <v>0.4</v>
      </c>
      <c r="X66" s="120" t="n">
        <v>-0.3</v>
      </c>
      <c r="Y66" s="119" t="s">
        <v>88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8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89</v>
      </c>
      <c r="B67" s="129"/>
      <c r="C67" s="130" t="n">
        <v>0.41</v>
      </c>
      <c r="D67" s="130" t="n">
        <v>0.37</v>
      </c>
      <c r="E67" s="131" t="n">
        <v>0.41</v>
      </c>
      <c r="F67" s="132"/>
      <c r="G67" s="130" t="n">
        <v>0.23</v>
      </c>
      <c r="H67" s="130" t="n">
        <v>0.28</v>
      </c>
      <c r="I67" s="130" t="n">
        <v>0.23</v>
      </c>
      <c r="J67" s="130" t="n">
        <v>0.23</v>
      </c>
      <c r="K67" s="130" t="n">
        <v>0.12</v>
      </c>
      <c r="L67" s="130" t="n">
        <v>0.05</v>
      </c>
      <c r="M67" s="133" t="n">
        <v>0</v>
      </c>
      <c r="N67" s="128" t="s">
        <v>89</v>
      </c>
      <c r="O67" s="130" t="n">
        <v>0.15</v>
      </c>
      <c r="P67" s="130" t="n">
        <v>0</v>
      </c>
      <c r="Q67" s="130" t="n">
        <v>0.03</v>
      </c>
      <c r="R67" s="130" t="n">
        <v>0.14</v>
      </c>
      <c r="S67" s="130" t="n">
        <v>0.04</v>
      </c>
      <c r="T67" s="130" t="n">
        <v>-0.05</v>
      </c>
      <c r="U67" s="130" t="n">
        <v>-0.05</v>
      </c>
      <c r="V67" s="130" t="n">
        <v>0</v>
      </c>
      <c r="W67" s="130" t="n">
        <v>0.03</v>
      </c>
      <c r="X67" s="133" t="n">
        <v>-0.02</v>
      </c>
      <c r="Y67" s="128" t="s">
        <v>89</v>
      </c>
      <c r="Z67" s="134"/>
      <c r="AA67" s="135" t="n">
        <v>2.06</v>
      </c>
      <c r="AB67" s="135" t="n">
        <v>0.67</v>
      </c>
      <c r="AC67" s="136" t="n">
        <v>2.51</v>
      </c>
      <c r="AD67" s="137"/>
      <c r="AE67" s="135" t="n">
        <v>1.52</v>
      </c>
      <c r="AF67" s="135" t="n">
        <v>1.89</v>
      </c>
      <c r="AG67" s="135" t="n">
        <v>1.69</v>
      </c>
      <c r="AH67" s="135" t="n">
        <v>0.36</v>
      </c>
      <c r="AI67" s="135" t="n">
        <v>-0.54</v>
      </c>
      <c r="AJ67" s="135" t="n">
        <v>0.2</v>
      </c>
      <c r="AK67" s="135" t="n">
        <v>1.17</v>
      </c>
      <c r="AL67" s="128" t="s">
        <v>89</v>
      </c>
      <c r="AM67" s="135" t="n">
        <v>1.1</v>
      </c>
      <c r="AN67" s="135" t="n">
        <v>-0.18</v>
      </c>
      <c r="AO67" s="135" t="n">
        <v>0.87</v>
      </c>
      <c r="AP67" s="135" t="n">
        <v>0.05</v>
      </c>
      <c r="AQ67" s="135" t="n">
        <v>-0.04</v>
      </c>
      <c r="AR67" s="135" t="n">
        <v>-0.09</v>
      </c>
      <c r="AS67" s="135" t="n">
        <v>-0.11</v>
      </c>
      <c r="AT67" s="135" t="n">
        <v>-0.02</v>
      </c>
      <c r="AU67" s="135" t="n">
        <v>0.11</v>
      </c>
      <c r="AV67" s="135" t="n">
        <v>0.03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0</v>
      </c>
      <c r="R68" s="143" t="n">
        <v>98.3</v>
      </c>
      <c r="S68" s="144"/>
      <c r="T68" s="144"/>
      <c r="U68" s="139"/>
      <c r="V68" s="145"/>
      <c r="W68" s="146" t="s">
        <v>91</v>
      </c>
      <c r="X68" s="147" t="n">
        <v>97.3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9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2-05-19T23:41:09Z</cp:lastPrinted>
  <dcterms:modified xsi:type="dcterms:W3CDTF">2022-05-20T04:29:46Z</dcterms:modified>
  <cp:revision>0</cp:revision>
  <dc:subject/>
  <dc:title/>
</cp:coreProperties>
</file>