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9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t xml:space="preserve">前年同月と同水準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8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4%</t>
    </r>
    <r>
      <rPr>
        <sz val="11"/>
        <color rgb="FF000000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0.7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9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18891170431212"/>
          <c:w val="0.967290032844024"/>
          <c:h val="0.38172484599589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5188"/>
        <c:axId val="87778193"/>
      </c:lineChart>
      <c:catAx>
        <c:axId val="50865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193"/>
        <c:crossesAt val="96"/>
        <c:auto val="1"/>
        <c:lblAlgn val="ctr"/>
        <c:lblOffset val="100"/>
        <c:noMultiLvlLbl val="0"/>
      </c:catAx>
      <c:valAx>
        <c:axId val="8777819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51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23613963039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7546"/>
        <c:axId val="20924251"/>
      </c:lineChart>
      <c:catAx>
        <c:axId val="5785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4251"/>
        <c:crossesAt val="0"/>
        <c:auto val="1"/>
        <c:lblAlgn val="ctr"/>
        <c:lblOffset val="100"/>
        <c:noMultiLvlLbl val="0"/>
      </c:catAx>
      <c:valAx>
        <c:axId val="20924251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754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631852092118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1159"/>
        <c:axId val="6731041"/>
      </c:lineChart>
      <c:catAx>
        <c:axId val="6649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041"/>
        <c:crossesAt val="95"/>
        <c:auto val="1"/>
        <c:lblAlgn val="ctr"/>
        <c:lblOffset val="100"/>
        <c:noMultiLvlLbl val="0"/>
      </c:catAx>
      <c:valAx>
        <c:axId val="673104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11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36814790788193"/>
          <c:w val="0.427674141071541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2810"/>
        <c:axId val="87475070"/>
      </c:lineChart>
      <c:catAx>
        <c:axId val="44082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5070"/>
        <c:crossesAt val="92"/>
        <c:auto val="1"/>
        <c:lblAlgn val="ctr"/>
        <c:lblOffset val="100"/>
        <c:noMultiLvlLbl val="0"/>
      </c:catAx>
      <c:valAx>
        <c:axId val="87475070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28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8553054662379"/>
          <c:w val="0.42622848200313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600937633186532"/>
          <c:w val="0.983599374021909"/>
          <c:h val="0.92896718283847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7460"/>
        <c:axId val="13774125"/>
      </c:lineChart>
      <c:catAx>
        <c:axId val="12227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4125"/>
        <c:crossesAt val="96"/>
        <c:auto val="1"/>
        <c:lblAlgn val="ctr"/>
        <c:lblOffset val="100"/>
        <c:noMultiLvlLbl val="0"/>
      </c:catAx>
      <c:valAx>
        <c:axId val="1377412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4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392101150731638"/>
          <c:w val="0.423974960876369"/>
          <c:h val="0.12032959227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5616"/>
        <c:axId val="83327174"/>
      </c:lineChart>
      <c:catAx>
        <c:axId val="65835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7174"/>
        <c:crossesAt val="80"/>
        <c:auto val="1"/>
        <c:lblAlgn val="ctr"/>
        <c:lblOffset val="100"/>
        <c:noMultiLvlLbl val="0"/>
      </c:catAx>
      <c:valAx>
        <c:axId val="83327174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5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3176526869718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39800466992146"/>
          <c:w val="0.949922906750687"/>
          <c:h val="0.336871152621524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0049"/>
        <c:axId val="55962051"/>
      </c:lineChart>
      <c:dateAx>
        <c:axId val="2071004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205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96205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00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84573432021815"/>
          <c:w val="0.968541277050494"/>
          <c:h val="0.6264121542656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8426"/>
        <c:axId val="35303059"/>
      </c:lineChart>
      <c:catAx>
        <c:axId val="90688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059"/>
        <c:crossesAt val="0"/>
        <c:auto val="1"/>
        <c:lblAlgn val="ctr"/>
        <c:lblOffset val="100"/>
        <c:noMultiLvlLbl val="0"/>
      </c:catAx>
      <c:valAx>
        <c:axId val="3530305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842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2437171244886"/>
          <c:w val="0.949922906750687"/>
          <c:h val="0.571011104617183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8789"/>
        <c:axId val="26622407"/>
      </c:lineChart>
      <c:dateAx>
        <c:axId val="3513878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24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62240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8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2567"/>
        <c:axId val="49978321"/>
      </c:lineChart>
      <c:catAx>
        <c:axId val="96602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8321"/>
        <c:crossesAt val="0"/>
        <c:auto val="1"/>
        <c:lblAlgn val="ctr"/>
        <c:lblOffset val="100"/>
        <c:noMultiLvlLbl val="0"/>
      </c:catAx>
      <c:valAx>
        <c:axId val="4997832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2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322945260778298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58530999509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4032"/>
        <c:axId val="16103815"/>
      </c:lineChart>
      <c:catAx>
        <c:axId val="76234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3815"/>
        <c:crossesAt val="0"/>
        <c:auto val="1"/>
        <c:lblAlgn val="ctr"/>
        <c:lblOffset val="100"/>
        <c:noMultiLvlLbl val="0"/>
      </c:catAx>
      <c:valAx>
        <c:axId val="1610381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403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5313266808441"/>
          <c:w val="0.4262050068501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812"/>
        <c:axId val="62370359"/>
      </c:lineChart>
      <c:dateAx>
        <c:axId val="876981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0359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37035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8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973682557628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8990228013029"/>
          <c:w val="0.983543747252057"/>
          <c:h val="0.9112377850162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9669"/>
        <c:axId val="89988989"/>
      </c:lineChart>
      <c:catAx>
        <c:axId val="28339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8989"/>
        <c:crossesAt val="0"/>
        <c:auto val="1"/>
        <c:lblAlgn val="ctr"/>
        <c:lblOffset val="100"/>
        <c:noMultiLvlLbl val="0"/>
      </c:catAx>
      <c:valAx>
        <c:axId val="89988989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96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7882736156352"/>
          <c:w val="0.429872495446266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3428"/>
        <c:axId val="25546457"/>
      </c:lineChart>
      <c:catAx>
        <c:axId val="67603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6457"/>
        <c:crossesAt val="0"/>
        <c:auto val="1"/>
        <c:lblAlgn val="ctr"/>
        <c:lblOffset val="100"/>
        <c:noMultiLvlLbl val="0"/>
      </c:catAx>
      <c:valAx>
        <c:axId val="2554645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34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24186333487583"/>
          <c:w val="0.425412976571823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1" min="10" style="0" width="8.49"/>
    <col collapsed="false" customWidth="true" hidden="false" outlineLevel="0" max="12" min="12" style="0" width="2.25"/>
    <col collapsed="false" customWidth="true" hidden="false" outlineLevel="0" max="13" min="13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e">
        <f aca="false">NA()</f>
        <v>#N/A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9"/>
      <c r="J21" s="19"/>
      <c r="K21" s="19"/>
      <c r="L21" s="16"/>
      <c r="M21" s="19"/>
      <c r="N21" s="19"/>
      <c r="O21" s="19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20"/>
      <c r="J22" s="20"/>
      <c r="K22" s="21"/>
      <c r="L22" s="16"/>
      <c r="M22" s="20"/>
      <c r="N22" s="20"/>
      <c r="O22" s="21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9"/>
      <c r="J23" s="19"/>
      <c r="K23" s="19"/>
      <c r="L23" s="16"/>
      <c r="M23" s="19"/>
      <c r="N23" s="19"/>
      <c r="O23" s="19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20"/>
      <c r="J24" s="20"/>
      <c r="K24" s="20"/>
      <c r="L24" s="16"/>
      <c r="M24" s="20"/>
      <c r="N24" s="20"/>
      <c r="O24" s="21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e">
        <f aca="false">NA()</f>
        <v>#N/A</v>
      </c>
      <c r="I25" s="20"/>
      <c r="J25" s="20"/>
      <c r="K25" s="21"/>
      <c r="L25" s="16"/>
      <c r="M25" s="20"/>
      <c r="N25" s="20"/>
      <c r="O25" s="21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e">
        <f aca="false">NA()</f>
        <v>#N/A</v>
      </c>
      <c r="I26" s="20"/>
      <c r="J26" s="20"/>
      <c r="K26" s="21"/>
      <c r="L26" s="16"/>
      <c r="M26" s="20"/>
      <c r="N26" s="20"/>
      <c r="O26" s="21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e">
        <f aca="false">NA()</f>
        <v>#N/A</v>
      </c>
      <c r="I27" s="20"/>
      <c r="J27" s="20"/>
      <c r="K27" s="21"/>
      <c r="L27" s="16"/>
      <c r="M27" s="20"/>
      <c r="N27" s="20"/>
      <c r="O27" s="21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e">
        <f aca="false">NA()</f>
        <v>#N/A</v>
      </c>
      <c r="I28" s="20"/>
      <c r="J28" s="20"/>
      <c r="K28" s="21"/>
      <c r="L28" s="16"/>
      <c r="M28" s="20"/>
      <c r="N28" s="20"/>
      <c r="O28" s="21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NA()</f>
        <v>#N/A</v>
      </c>
      <c r="I29" s="20"/>
      <c r="J29" s="20"/>
      <c r="K29" s="21"/>
      <c r="L29" s="16"/>
      <c r="M29" s="20"/>
      <c r="N29" s="20"/>
      <c r="O29" s="21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20"/>
      <c r="J30" s="20"/>
      <c r="K30" s="21"/>
      <c r="L30" s="16"/>
      <c r="M30" s="20"/>
      <c r="N30" s="20"/>
      <c r="O30" s="21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20"/>
      <c r="J31" s="20"/>
      <c r="K31" s="21"/>
      <c r="L31" s="16"/>
      <c r="M31" s="20"/>
      <c r="N31" s="20"/>
      <c r="O31" s="21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20"/>
      <c r="J32" s="20"/>
      <c r="K32" s="21"/>
      <c r="L32" s="16"/>
      <c r="M32" s="20"/>
      <c r="N32" s="20"/>
      <c r="O32" s="21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20"/>
      <c r="J33" s="20"/>
      <c r="K33" s="21"/>
      <c r="L33" s="16"/>
      <c r="M33" s="20"/>
      <c r="N33" s="20"/>
      <c r="O33" s="21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20"/>
      <c r="J34" s="20"/>
      <c r="K34" s="21"/>
      <c r="L34" s="16"/>
      <c r="M34" s="20"/>
      <c r="N34" s="20"/>
      <c r="O34" s="21"/>
    </row>
    <row r="35" customFormat="false" ht="13.5" hidden="false" customHeight="false" outlineLevel="0" collapsed="false">
      <c r="D35" s="22"/>
      <c r="E35" s="23"/>
      <c r="F35" s="23"/>
      <c r="I35" s="20"/>
      <c r="J35" s="20"/>
      <c r="K35" s="21"/>
      <c r="L35" s="16"/>
      <c r="M35" s="20"/>
      <c r="N35" s="20"/>
      <c r="O35" s="21"/>
    </row>
    <row r="36" customFormat="false" ht="13.5" hidden="false" customHeight="false" outlineLevel="0" collapsed="false">
      <c r="D36" s="22"/>
      <c r="E36" s="20"/>
      <c r="F36" s="20"/>
      <c r="I36" s="20"/>
      <c r="J36" s="20"/>
      <c r="K36" s="21"/>
      <c r="L36" s="16"/>
      <c r="M36" s="20"/>
      <c r="N36" s="20"/>
      <c r="O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24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5"/>
      <c r="E53" s="20"/>
      <c r="F53" s="20"/>
      <c r="G53" s="21"/>
    </row>
    <row r="54" customFormat="false" ht="13.5" hidden="false" customHeight="true" outlineLevel="0" collapsed="false">
      <c r="D54" s="25"/>
      <c r="E54" s="20"/>
      <c r="F54" s="20"/>
      <c r="G54" s="21"/>
    </row>
    <row r="55" customFormat="false" ht="13.5" hidden="false" customHeight="false" outlineLevel="0" collapsed="false">
      <c r="A55" s="18" t="s">
        <v>25</v>
      </c>
      <c r="B55" s="26" t="s">
        <v>26</v>
      </c>
      <c r="D55" s="27"/>
      <c r="E55" s="17"/>
      <c r="F55" s="17"/>
    </row>
    <row r="56" customFormat="false" ht="13.5" hidden="false" customHeight="false" outlineLevel="0" collapsed="false">
      <c r="A56" s="5"/>
      <c r="B56" s="24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8"/>
      <c r="E58" s="12" t="n">
        <v>101.4</v>
      </c>
      <c r="F58" s="12" t="n">
        <v>101.4</v>
      </c>
      <c r="G58" s="13" t="n">
        <v>100.1</v>
      </c>
      <c r="H58" s="17"/>
      <c r="I58" s="17"/>
      <c r="J58" s="17"/>
    </row>
    <row r="59" customFormat="false" ht="2.25" hidden="false" customHeight="true" outlineLevel="0" collapsed="false">
      <c r="D59" s="28"/>
      <c r="E59" s="12" t="n">
        <v>100.5</v>
      </c>
      <c r="F59" s="12" t="n">
        <v>99.3</v>
      </c>
      <c r="G59" s="12" t="n">
        <v>100.1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e">
        <f aca="false">NA()</f>
        <v>#N/A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e">
        <f aca="false">NA()</f>
        <v>#N/A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O23">
    <cfRule type="cellIs" priority="6" operator="between" aboveAverage="0" equalAverage="0" bottom="0" percent="0" rank="0" text="" dxfId="4">
      <formula>0</formula>
      <formula>200</formula>
    </cfRule>
  </conditionalFormatting>
  <conditionalFormatting sqref="K22:K23 K25:K36">
    <cfRule type="cellIs" priority="7" operator="between" aboveAverage="0" equalAverage="0" bottom="0" percent="0" rank="0" text="" dxfId="5">
      <formula>0</formula>
      <formula>200</formula>
    </cfRule>
  </conditionalFormatting>
  <conditionalFormatting sqref="O22 O24:O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57" colorId="64" zoomScale="80" zoomScaleNormal="85" zoomScalePageLayoutView="8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4" t="s">
        <v>6</v>
      </c>
    </row>
    <row r="5" customFormat="false" ht="1.5" hidden="false" customHeight="true" outlineLevel="0" collapsed="false">
      <c r="K5" s="35"/>
      <c r="L5" s="12" t="n">
        <v>98</v>
      </c>
      <c r="M5" s="12" t="n">
        <v>100.3</v>
      </c>
      <c r="N5" s="36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9"/>
      <c r="L18" s="37"/>
      <c r="M18" s="37"/>
      <c r="N18" s="37"/>
    </row>
    <row r="19" customFormat="false" ht="13.5" hidden="false" customHeight="true" outlineLevel="0" collapsed="false">
      <c r="A19" s="33" t="s">
        <v>30</v>
      </c>
      <c r="L19" s="38"/>
      <c r="M19" s="38"/>
      <c r="N19" s="38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4" t="s">
        <v>6</v>
      </c>
    </row>
    <row r="21" customFormat="false" ht="1.5" hidden="false" customHeight="true" outlineLevel="0" collapsed="false">
      <c r="K21" s="35"/>
      <c r="L21" s="12" t="n">
        <v>100.8</v>
      </c>
      <c r="M21" s="12" t="n">
        <v>99.5</v>
      </c>
      <c r="N21" s="36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9"/>
      <c r="L34" s="37"/>
      <c r="M34" s="37"/>
      <c r="N34" s="37"/>
    </row>
    <row r="35" customFormat="false" ht="13.5" hidden="false" customHeight="true" outlineLevel="0" collapsed="false">
      <c r="A35" s="33" t="s">
        <v>31</v>
      </c>
      <c r="L35" s="38"/>
      <c r="M35" s="38"/>
      <c r="N35" s="38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4" t="s">
        <v>6</v>
      </c>
    </row>
    <row r="37" customFormat="false" ht="1.5" hidden="false" customHeight="true" outlineLevel="0" collapsed="false">
      <c r="K37" s="35"/>
      <c r="L37" s="12" t="n">
        <v>101.7</v>
      </c>
      <c r="M37" s="12" t="n">
        <v>96.4</v>
      </c>
      <c r="N37" s="36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3" t="s">
        <v>32</v>
      </c>
      <c r="L51" s="38"/>
      <c r="M51" s="38"/>
      <c r="N51" s="38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4" t="s">
        <v>6</v>
      </c>
    </row>
    <row r="53" customFormat="false" ht="1.5" hidden="false" customHeight="true" outlineLevel="0" collapsed="false">
      <c r="K53" s="35"/>
      <c r="L53" s="12" t="n">
        <v>99.1</v>
      </c>
      <c r="M53" s="12" t="n">
        <v>102.1</v>
      </c>
      <c r="N53" s="36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9"/>
      <c r="L66" s="37"/>
      <c r="M66" s="37"/>
      <c r="N66" s="37"/>
    </row>
    <row r="67" customFormat="false" ht="13.5" hidden="false" customHeight="true" outlineLevel="0" collapsed="false">
      <c r="A67" s="33" t="s">
        <v>33</v>
      </c>
      <c r="L67" s="38"/>
      <c r="M67" s="38"/>
      <c r="N67" s="38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4" t="s">
        <v>6</v>
      </c>
    </row>
    <row r="69" customFormat="false" ht="1.5" hidden="false" customHeight="true" outlineLevel="0" collapsed="false">
      <c r="K69" s="35"/>
      <c r="L69" s="12" t="n">
        <v>100.6</v>
      </c>
      <c r="M69" s="12" t="n">
        <v>101.7</v>
      </c>
      <c r="N69" s="36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A84" s="33" t="s">
        <v>34</v>
      </c>
      <c r="L84" s="38"/>
      <c r="M84" s="38"/>
      <c r="N84" s="38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4" t="s">
        <v>6</v>
      </c>
    </row>
    <row r="86" customFormat="false" ht="1.5" hidden="false" customHeight="true" outlineLevel="0" collapsed="false">
      <c r="K86" s="35"/>
      <c r="L86" s="12" t="n">
        <v>100.2</v>
      </c>
      <c r="M86" s="12" t="n">
        <v>99.1</v>
      </c>
      <c r="N86" s="36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8"/>
      <c r="M99" s="38"/>
      <c r="N99" s="38"/>
    </row>
    <row r="100" customFormat="false" ht="13.5" hidden="false" customHeight="true" outlineLevel="0" collapsed="false">
      <c r="A100" s="33" t="s">
        <v>35</v>
      </c>
      <c r="L100" s="38"/>
      <c r="M100" s="38"/>
      <c r="N100" s="38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4" t="s">
        <v>6</v>
      </c>
    </row>
    <row r="102" customFormat="false" ht="1.5" hidden="false" customHeight="true" outlineLevel="0" collapsed="false">
      <c r="K102" s="35"/>
      <c r="L102" s="12" t="n">
        <v>100.7</v>
      </c>
      <c r="M102" s="12" t="n">
        <v>99.9</v>
      </c>
      <c r="N102" s="36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8"/>
      <c r="M115" s="38"/>
      <c r="N115" s="38"/>
    </row>
    <row r="116" customFormat="false" ht="13.5" hidden="false" customHeight="true" outlineLevel="0" collapsed="false">
      <c r="A116" s="33" t="s">
        <v>36</v>
      </c>
      <c r="L116" s="38"/>
      <c r="M116" s="38"/>
      <c r="N116" s="38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4" t="s">
        <v>6</v>
      </c>
    </row>
    <row r="118" customFormat="false" ht="2.25" hidden="false" customHeight="true" outlineLevel="0" collapsed="false">
      <c r="K118" s="35"/>
      <c r="L118" s="12" t="n">
        <v>99.4</v>
      </c>
      <c r="M118" s="12" t="n">
        <v>99.5</v>
      </c>
      <c r="N118" s="36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8"/>
      <c r="M131" s="38"/>
      <c r="N131" s="38"/>
    </row>
    <row r="132" customFormat="false" ht="13.5" hidden="false" customHeight="true" outlineLevel="0" collapsed="false">
      <c r="A132" s="33" t="s">
        <v>37</v>
      </c>
      <c r="L132" s="38"/>
      <c r="M132" s="38"/>
      <c r="N132" s="38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4" t="s">
        <v>6</v>
      </c>
    </row>
    <row r="134" customFormat="false" ht="2.25" hidden="false" customHeight="true" outlineLevel="0" collapsed="false">
      <c r="K134" s="35"/>
      <c r="L134" s="12" t="n">
        <v>102.3</v>
      </c>
      <c r="M134" s="12" t="n">
        <v>98.1</v>
      </c>
      <c r="N134" s="36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8"/>
      <c r="M147" s="38"/>
      <c r="N147" s="38"/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A149" s="33" t="s">
        <v>38</v>
      </c>
      <c r="L149" s="38"/>
      <c r="M149" s="38"/>
      <c r="N149" s="38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4" t="s">
        <v>6</v>
      </c>
    </row>
    <row r="151" customFormat="false" ht="1.5" hidden="false" customHeight="true" outlineLevel="0" collapsed="false">
      <c r="K151" s="35"/>
      <c r="L151" s="12" t="n">
        <v>99.4</v>
      </c>
      <c r="M151" s="12" t="n">
        <v>100.1</v>
      </c>
      <c r="N151" s="36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9"/>
      <c r="E165" s="39"/>
      <c r="F165" s="39"/>
      <c r="G165" s="41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5</v>
      </c>
      <c r="C24" s="78" t="n">
        <v>96.3</v>
      </c>
      <c r="D24" s="78" t="n">
        <v>98.2</v>
      </c>
      <c r="E24" s="79" t="n">
        <v>94.2</v>
      </c>
      <c r="F24" s="80" t="n">
        <v>94.7</v>
      </c>
      <c r="G24" s="80" t="n">
        <v>95.4</v>
      </c>
      <c r="H24" s="80" t="n">
        <v>93.2</v>
      </c>
      <c r="I24" s="80" t="n">
        <v>93.8</v>
      </c>
      <c r="J24" s="80" t="s">
        <v>61</v>
      </c>
      <c r="K24" s="81" t="s">
        <v>61</v>
      </c>
      <c r="L24" s="80" t="n">
        <v>81.8</v>
      </c>
      <c r="M24" s="81" t="s">
        <v>61</v>
      </c>
      <c r="N24" s="95" t="s">
        <v>67</v>
      </c>
      <c r="O24" s="80" t="n">
        <v>87.5</v>
      </c>
      <c r="P24" s="80" t="n">
        <v>101.7</v>
      </c>
      <c r="Q24" s="80" t="n">
        <v>82.1</v>
      </c>
      <c r="R24" s="80" t="n">
        <v>114.4</v>
      </c>
      <c r="S24" s="80" t="n">
        <v>87.7</v>
      </c>
      <c r="T24" s="80" t="n">
        <v>100.5</v>
      </c>
      <c r="U24" s="80" t="n">
        <v>99</v>
      </c>
      <c r="V24" s="80" t="n">
        <v>99.8</v>
      </c>
      <c r="W24" s="80" t="n">
        <v>103</v>
      </c>
      <c r="X24" s="80" t="n">
        <v>86.4</v>
      </c>
      <c r="Y24" s="95" t="s">
        <v>67</v>
      </c>
      <c r="Z24" s="77" t="n">
        <v>-0.2</v>
      </c>
      <c r="AA24" s="81" t="n">
        <v>-0.2</v>
      </c>
      <c r="AB24" s="81" t="n">
        <v>-0.2</v>
      </c>
      <c r="AC24" s="79" t="n">
        <v>-0.2</v>
      </c>
      <c r="AD24" s="83" t="n">
        <v>0</v>
      </c>
      <c r="AE24" s="81" t="n">
        <v>0.4</v>
      </c>
      <c r="AF24" s="81" t="n">
        <v>-0.3</v>
      </c>
      <c r="AG24" s="81" t="n">
        <v>0.1</v>
      </c>
      <c r="AH24" s="81" t="s">
        <v>61</v>
      </c>
      <c r="AI24" s="81" t="s">
        <v>61</v>
      </c>
      <c r="AJ24" s="81" t="n">
        <v>-7.9</v>
      </c>
      <c r="AK24" s="81" t="s">
        <v>61</v>
      </c>
      <c r="AL24" s="95" t="s">
        <v>67</v>
      </c>
      <c r="AM24" s="77" t="n">
        <v>-0.5</v>
      </c>
      <c r="AN24" s="81" t="n">
        <v>1.6</v>
      </c>
      <c r="AO24" s="81" t="n">
        <v>-0.3</v>
      </c>
      <c r="AP24" s="81" t="n">
        <v>-2.2</v>
      </c>
      <c r="AQ24" s="81" t="n">
        <v>-1.2</v>
      </c>
      <c r="AR24" s="81" t="n">
        <v>3.9</v>
      </c>
      <c r="AS24" s="81" t="n">
        <v>-0.4</v>
      </c>
      <c r="AT24" s="81" t="n">
        <v>0.4</v>
      </c>
      <c r="AU24" s="81" t="n">
        <v>-2</v>
      </c>
      <c r="AV24" s="81" t="n">
        <v>1.4</v>
      </c>
    </row>
    <row r="25" s="54" customFormat="true" ht="20.1" hidden="false" customHeight="true" outlineLevel="0" collapsed="false">
      <c r="A25" s="84" t="n">
        <v>16</v>
      </c>
      <c r="B25" s="77" t="n">
        <v>95.4</v>
      </c>
      <c r="C25" s="78" t="n">
        <v>96.1</v>
      </c>
      <c r="D25" s="78" t="n">
        <v>97.8</v>
      </c>
      <c r="E25" s="79" t="n">
        <v>94.2</v>
      </c>
      <c r="F25" s="80" t="n">
        <v>94.1</v>
      </c>
      <c r="G25" s="80" t="n">
        <v>94.8</v>
      </c>
      <c r="H25" s="80" t="n">
        <v>92.6</v>
      </c>
      <c r="I25" s="80" t="n">
        <v>93.3</v>
      </c>
      <c r="J25" s="80" t="s">
        <v>61</v>
      </c>
      <c r="K25" s="81" t="s">
        <v>61</v>
      </c>
      <c r="L25" s="80" t="n">
        <v>81.2</v>
      </c>
      <c r="M25" s="81" t="s">
        <v>61</v>
      </c>
      <c r="N25" s="84" t="n">
        <v>16</v>
      </c>
      <c r="O25" s="80" t="n">
        <v>87.7</v>
      </c>
      <c r="P25" s="80" t="n">
        <v>101</v>
      </c>
      <c r="Q25" s="80" t="n">
        <v>82.5</v>
      </c>
      <c r="R25" s="80" t="n">
        <v>109</v>
      </c>
      <c r="S25" s="80" t="n">
        <v>86.9</v>
      </c>
      <c r="T25" s="80" t="n">
        <v>99.3</v>
      </c>
      <c r="U25" s="80" t="n">
        <v>99.3</v>
      </c>
      <c r="V25" s="80" t="n">
        <v>100.1</v>
      </c>
      <c r="W25" s="80" t="n">
        <v>100.1</v>
      </c>
      <c r="X25" s="80" t="n">
        <v>86.8</v>
      </c>
      <c r="Y25" s="84" t="n">
        <v>16</v>
      </c>
      <c r="Z25" s="77" t="n">
        <v>-0.1</v>
      </c>
      <c r="AA25" s="81" t="n">
        <v>-0.2</v>
      </c>
      <c r="AB25" s="81" t="n">
        <v>-0.4</v>
      </c>
      <c r="AC25" s="79" t="n">
        <v>0</v>
      </c>
      <c r="AD25" s="83" t="n">
        <v>-0.6</v>
      </c>
      <c r="AE25" s="81" t="n">
        <v>-0.6</v>
      </c>
      <c r="AF25" s="81" t="n">
        <v>-0.6</v>
      </c>
      <c r="AG25" s="81" t="n">
        <v>-0.5</v>
      </c>
      <c r="AH25" s="81" t="s">
        <v>61</v>
      </c>
      <c r="AI25" s="81" t="s">
        <v>61</v>
      </c>
      <c r="AJ25" s="81" t="n">
        <v>-0.7</v>
      </c>
      <c r="AK25" s="81" t="s">
        <v>61</v>
      </c>
      <c r="AL25" s="84" t="n">
        <v>16</v>
      </c>
      <c r="AM25" s="77" t="n">
        <v>0.2</v>
      </c>
      <c r="AN25" s="81" t="n">
        <v>-0.7</v>
      </c>
      <c r="AO25" s="81" t="n">
        <v>0.5</v>
      </c>
      <c r="AP25" s="81" t="n">
        <v>-4.7</v>
      </c>
      <c r="AQ25" s="81" t="n">
        <v>-0.9</v>
      </c>
      <c r="AR25" s="81" t="n">
        <v>-1.2</v>
      </c>
      <c r="AS25" s="81" t="n">
        <v>0.3</v>
      </c>
      <c r="AT25" s="81" t="n">
        <v>0.3</v>
      </c>
      <c r="AU25" s="81" t="n">
        <v>-2.8</v>
      </c>
      <c r="AV25" s="81" t="n">
        <v>0.5</v>
      </c>
    </row>
    <row r="26" s="54" customFormat="true" ht="20.1" hidden="false" customHeight="true" outlineLevel="0" collapsed="false">
      <c r="A26" s="84" t="n">
        <v>17</v>
      </c>
      <c r="B26" s="77" t="n">
        <v>95.2</v>
      </c>
      <c r="C26" s="78" t="n">
        <v>96.1</v>
      </c>
      <c r="D26" s="78" t="n">
        <v>97.3</v>
      </c>
      <c r="E26" s="79" t="n">
        <v>93.8</v>
      </c>
      <c r="F26" s="80" t="n">
        <v>93.8</v>
      </c>
      <c r="G26" s="80" t="n">
        <v>94.5</v>
      </c>
      <c r="H26" s="80" t="n">
        <v>92.2</v>
      </c>
      <c r="I26" s="80" t="n">
        <v>92.9</v>
      </c>
      <c r="J26" s="80" t="s">
        <v>61</v>
      </c>
      <c r="K26" s="80" t="n">
        <v>98.4</v>
      </c>
      <c r="L26" s="80" t="n">
        <v>80.4</v>
      </c>
      <c r="M26" s="85" t="n">
        <v>83.5</v>
      </c>
      <c r="N26" s="84" t="n">
        <v>17</v>
      </c>
      <c r="O26" s="80" t="n">
        <v>87.1</v>
      </c>
      <c r="P26" s="80" t="n">
        <v>101</v>
      </c>
      <c r="Q26" s="80" t="n">
        <v>82.5</v>
      </c>
      <c r="R26" s="80" t="n">
        <v>104.8</v>
      </c>
      <c r="S26" s="80" t="n">
        <v>87</v>
      </c>
      <c r="T26" s="80" t="n">
        <v>99</v>
      </c>
      <c r="U26" s="80" t="n">
        <v>99.6</v>
      </c>
      <c r="V26" s="80" t="n">
        <v>100.4</v>
      </c>
      <c r="W26" s="80" t="n">
        <v>99.5</v>
      </c>
      <c r="X26" s="80" t="n">
        <v>87.5</v>
      </c>
      <c r="Y26" s="84" t="n">
        <v>17</v>
      </c>
      <c r="Z26" s="77" t="n">
        <v>-0.1</v>
      </c>
      <c r="AA26" s="81" t="n">
        <v>0.1</v>
      </c>
      <c r="AB26" s="81" t="n">
        <v>-0.3</v>
      </c>
      <c r="AC26" s="79" t="n">
        <v>-0.3</v>
      </c>
      <c r="AD26" s="83" t="n">
        <v>-0.2</v>
      </c>
      <c r="AE26" s="81" t="n">
        <v>-0.2</v>
      </c>
      <c r="AF26" s="81" t="n">
        <v>-0.4</v>
      </c>
      <c r="AG26" s="81" t="n">
        <v>-0.3</v>
      </c>
      <c r="AH26" s="81" t="s">
        <v>61</v>
      </c>
      <c r="AI26" s="81" t="s">
        <v>61</v>
      </c>
      <c r="AJ26" s="81" t="n">
        <v>-0.9</v>
      </c>
      <c r="AK26" s="81" t="s">
        <v>61</v>
      </c>
      <c r="AL26" s="84" t="n">
        <v>17</v>
      </c>
      <c r="AM26" s="77" t="n">
        <v>-0.6</v>
      </c>
      <c r="AN26" s="81" t="n">
        <v>0</v>
      </c>
      <c r="AO26" s="81" t="n">
        <v>-0.1</v>
      </c>
      <c r="AP26" s="81" t="n">
        <v>-3.7</v>
      </c>
      <c r="AQ26" s="81" t="n">
        <v>-0.3</v>
      </c>
      <c r="AR26" s="81" t="n">
        <v>-0.3</v>
      </c>
      <c r="AS26" s="81" t="n">
        <v>0.7</v>
      </c>
      <c r="AT26" s="81" t="n">
        <v>0.3</v>
      </c>
      <c r="AU26" s="81" t="n">
        <v>-0.4</v>
      </c>
      <c r="AV26" s="81" t="n">
        <v>0.8</v>
      </c>
    </row>
    <row r="27" s="54" customFormat="true" ht="20.1" hidden="false" customHeight="true" outlineLevel="0" collapsed="false">
      <c r="A27" s="84" t="n">
        <v>18</v>
      </c>
      <c r="B27" s="77" t="n">
        <v>95.4</v>
      </c>
      <c r="C27" s="78" t="n">
        <v>96.2</v>
      </c>
      <c r="D27" s="78" t="n">
        <v>97.1</v>
      </c>
      <c r="E27" s="79" t="n">
        <v>94.1</v>
      </c>
      <c r="F27" s="80" t="n">
        <v>94.2</v>
      </c>
      <c r="G27" s="80" t="n">
        <v>94.8</v>
      </c>
      <c r="H27" s="80" t="n">
        <v>92.7</v>
      </c>
      <c r="I27" s="80" t="n">
        <v>93.2</v>
      </c>
      <c r="J27" s="80" t="s">
        <v>61</v>
      </c>
      <c r="K27" s="80" t="n">
        <v>98.3</v>
      </c>
      <c r="L27" s="80" t="n">
        <v>82.3</v>
      </c>
      <c r="M27" s="85" t="n">
        <v>86.1</v>
      </c>
      <c r="N27" s="84" t="n">
        <v>18</v>
      </c>
      <c r="O27" s="80" t="n">
        <v>87.6</v>
      </c>
      <c r="P27" s="80" t="n">
        <v>101</v>
      </c>
      <c r="Q27" s="80" t="n">
        <v>84</v>
      </c>
      <c r="R27" s="80" t="n">
        <v>102.5</v>
      </c>
      <c r="S27" s="80" t="n">
        <v>87.6</v>
      </c>
      <c r="T27" s="80" t="n">
        <v>98.1</v>
      </c>
      <c r="U27" s="80" t="n">
        <v>99.7</v>
      </c>
      <c r="V27" s="80" t="n">
        <v>100.8</v>
      </c>
      <c r="W27" s="80" t="n">
        <v>100.1</v>
      </c>
      <c r="X27" s="80" t="n">
        <v>88.7</v>
      </c>
      <c r="Y27" s="84" t="n">
        <v>18</v>
      </c>
      <c r="Z27" s="77" t="n">
        <v>0.2</v>
      </c>
      <c r="AA27" s="81" t="n">
        <v>0.1</v>
      </c>
      <c r="AB27" s="81" t="n">
        <v>-0.2</v>
      </c>
      <c r="AC27" s="79" t="n">
        <v>0.3</v>
      </c>
      <c r="AD27" s="83" t="n">
        <v>0.4</v>
      </c>
      <c r="AE27" s="81" t="n">
        <v>0.3</v>
      </c>
      <c r="AF27" s="81" t="n">
        <v>0.5</v>
      </c>
      <c r="AG27" s="81" t="n">
        <v>0.3</v>
      </c>
      <c r="AH27" s="81" t="s">
        <v>61</v>
      </c>
      <c r="AI27" s="81" t="n">
        <v>-0.1</v>
      </c>
      <c r="AJ27" s="81" t="n">
        <v>2.4</v>
      </c>
      <c r="AK27" s="81" t="n">
        <v>3.2</v>
      </c>
      <c r="AL27" s="84" t="n">
        <v>18</v>
      </c>
      <c r="AM27" s="77" t="n">
        <v>0.5</v>
      </c>
      <c r="AN27" s="81" t="n">
        <v>0</v>
      </c>
      <c r="AO27" s="81" t="n">
        <v>1.9</v>
      </c>
      <c r="AP27" s="81" t="n">
        <v>-2.2</v>
      </c>
      <c r="AQ27" s="81" t="n">
        <v>0.7</v>
      </c>
      <c r="AR27" s="81" t="n">
        <v>-0.9</v>
      </c>
      <c r="AS27" s="81" t="n">
        <v>0.1</v>
      </c>
      <c r="AT27" s="81" t="n">
        <v>0.4</v>
      </c>
      <c r="AU27" s="81" t="n">
        <v>0.6</v>
      </c>
      <c r="AV27" s="81" t="n">
        <v>1.4</v>
      </c>
    </row>
    <row r="28" s="54" customFormat="true" ht="20.1" hidden="false" customHeight="true" outlineLevel="0" collapsed="false">
      <c r="A28" s="84" t="n">
        <v>19</v>
      </c>
      <c r="B28" s="77" t="n">
        <v>95.8</v>
      </c>
      <c r="C28" s="78" t="n">
        <v>96.5</v>
      </c>
      <c r="D28" s="78" t="n">
        <v>97.1</v>
      </c>
      <c r="E28" s="79" t="n">
        <v>94.5</v>
      </c>
      <c r="F28" s="80" t="n">
        <v>95</v>
      </c>
      <c r="G28" s="80" t="n">
        <v>95.3</v>
      </c>
      <c r="H28" s="80" t="n">
        <v>93.6</v>
      </c>
      <c r="I28" s="80" t="n">
        <v>93.8</v>
      </c>
      <c r="J28" s="80" t="s">
        <v>61</v>
      </c>
      <c r="K28" s="80" t="n">
        <v>98.2</v>
      </c>
      <c r="L28" s="80" t="n">
        <v>86.9</v>
      </c>
      <c r="M28" s="85" t="n">
        <v>89</v>
      </c>
      <c r="N28" s="84" t="n">
        <v>19</v>
      </c>
      <c r="O28" s="80" t="n">
        <v>89.5</v>
      </c>
      <c r="P28" s="80" t="n">
        <v>101.1</v>
      </c>
      <c r="Q28" s="80" t="n">
        <v>85.2</v>
      </c>
      <c r="R28" s="80" t="n">
        <v>100.7</v>
      </c>
      <c r="S28" s="80" t="n">
        <v>88.4</v>
      </c>
      <c r="T28" s="80" t="n">
        <v>98.3</v>
      </c>
      <c r="U28" s="80" t="n">
        <v>100.9</v>
      </c>
      <c r="V28" s="80" t="n">
        <v>101.6</v>
      </c>
      <c r="W28" s="80" t="n">
        <v>98.9</v>
      </c>
      <c r="X28" s="80" t="n">
        <v>89.5</v>
      </c>
      <c r="Y28" s="84" t="n">
        <v>19</v>
      </c>
      <c r="Z28" s="77" t="n">
        <v>0.4</v>
      </c>
      <c r="AA28" s="81" t="n">
        <v>0.3</v>
      </c>
      <c r="AB28" s="81" t="n">
        <v>0</v>
      </c>
      <c r="AC28" s="79" t="n">
        <v>0.4</v>
      </c>
      <c r="AD28" s="83" t="n">
        <v>0.8</v>
      </c>
      <c r="AE28" s="81" t="n">
        <v>0.5</v>
      </c>
      <c r="AF28" s="81" t="n">
        <v>1</v>
      </c>
      <c r="AG28" s="81" t="n">
        <v>0.7</v>
      </c>
      <c r="AH28" s="81" t="s">
        <v>61</v>
      </c>
      <c r="AI28" s="81" t="n">
        <v>-0.1</v>
      </c>
      <c r="AJ28" s="81" t="n">
        <v>5.6</v>
      </c>
      <c r="AK28" s="81" t="n">
        <v>3.4</v>
      </c>
      <c r="AL28" s="84" t="n">
        <v>19</v>
      </c>
      <c r="AM28" s="77" t="n">
        <v>2.2</v>
      </c>
      <c r="AN28" s="81" t="n">
        <v>0.1</v>
      </c>
      <c r="AO28" s="81" t="n">
        <v>1.4</v>
      </c>
      <c r="AP28" s="81" t="n">
        <v>-1.8</v>
      </c>
      <c r="AQ28" s="81" t="n">
        <v>0.9</v>
      </c>
      <c r="AR28" s="81" t="n">
        <v>0.2</v>
      </c>
      <c r="AS28" s="81" t="n">
        <v>1.2</v>
      </c>
      <c r="AT28" s="81" t="n">
        <v>0.8</v>
      </c>
      <c r="AU28" s="81" t="n">
        <v>-1.2</v>
      </c>
      <c r="AV28" s="81" t="n">
        <v>0.9</v>
      </c>
    </row>
    <row r="29" s="54" customFormat="true" ht="20.1" hidden="false" customHeight="true" outlineLevel="0" collapsed="false">
      <c r="A29" s="84" t="n">
        <v>20</v>
      </c>
      <c r="B29" s="77" t="n">
        <v>96.8</v>
      </c>
      <c r="C29" s="78" t="n">
        <v>97.6</v>
      </c>
      <c r="D29" s="78" t="n">
        <v>97.8</v>
      </c>
      <c r="E29" s="79" t="n">
        <v>95.7</v>
      </c>
      <c r="F29" s="86" t="n">
        <v>96.5</v>
      </c>
      <c r="G29" s="80" t="n">
        <v>97</v>
      </c>
      <c r="H29" s="80" t="n">
        <v>95</v>
      </c>
      <c r="I29" s="80" t="n">
        <v>95.6</v>
      </c>
      <c r="J29" s="80" t="s">
        <v>61</v>
      </c>
      <c r="K29" s="80" t="n">
        <v>99</v>
      </c>
      <c r="L29" s="80" t="n">
        <v>85.9</v>
      </c>
      <c r="M29" s="85" t="n">
        <v>92.7</v>
      </c>
      <c r="N29" s="84" t="n">
        <v>20</v>
      </c>
      <c r="O29" s="80" t="n">
        <v>92.1</v>
      </c>
      <c r="P29" s="80" t="n">
        <v>102.6</v>
      </c>
      <c r="Q29" s="80" t="n">
        <v>89.8</v>
      </c>
      <c r="R29" s="80" t="n">
        <v>101.6</v>
      </c>
      <c r="S29" s="80" t="n">
        <v>90.4</v>
      </c>
      <c r="T29" s="80" t="n">
        <v>97.9</v>
      </c>
      <c r="U29" s="80" t="n">
        <v>100.8</v>
      </c>
      <c r="V29" s="80" t="n">
        <v>102.9</v>
      </c>
      <c r="W29" s="80" t="n">
        <v>98.1</v>
      </c>
      <c r="X29" s="81" t="n">
        <v>89.8</v>
      </c>
      <c r="Y29" s="84" t="n">
        <v>20</v>
      </c>
      <c r="Z29" s="77" t="n">
        <v>1.1</v>
      </c>
      <c r="AA29" s="81" t="n">
        <v>1.2</v>
      </c>
      <c r="AB29" s="81" t="n">
        <v>0.8</v>
      </c>
      <c r="AC29" s="81" t="n">
        <v>1.3</v>
      </c>
      <c r="AD29" s="83" t="n">
        <v>1.6</v>
      </c>
      <c r="AE29" s="81" t="n">
        <v>1.8</v>
      </c>
      <c r="AF29" s="81" t="n">
        <v>1.6</v>
      </c>
      <c r="AG29" s="81" t="n">
        <v>1.9</v>
      </c>
      <c r="AH29" s="81" t="s">
        <v>61</v>
      </c>
      <c r="AI29" s="81" t="n">
        <v>0.8</v>
      </c>
      <c r="AJ29" s="81" t="n">
        <v>-1.2</v>
      </c>
      <c r="AK29" s="81" t="n">
        <v>4.1</v>
      </c>
      <c r="AL29" s="84" t="n">
        <v>20</v>
      </c>
      <c r="AM29" s="77" t="n">
        <v>2.9</v>
      </c>
      <c r="AN29" s="81" t="n">
        <v>1.5</v>
      </c>
      <c r="AO29" s="81" t="n">
        <v>5.4</v>
      </c>
      <c r="AP29" s="81" t="n">
        <v>0.8</v>
      </c>
      <c r="AQ29" s="81" t="n">
        <v>2.3</v>
      </c>
      <c r="AR29" s="81" t="n">
        <v>-0.4</v>
      </c>
      <c r="AS29" s="81" t="n">
        <v>-0.1</v>
      </c>
      <c r="AT29" s="81" t="n">
        <v>1.3</v>
      </c>
      <c r="AU29" s="81" t="n">
        <v>-0.8</v>
      </c>
      <c r="AV29" s="81" t="n">
        <v>0.3</v>
      </c>
    </row>
    <row r="30" s="54" customFormat="true" ht="20.1" hidden="false" customHeight="true" outlineLevel="0" collapsed="false">
      <c r="A30" s="84" t="n">
        <v>21</v>
      </c>
      <c r="B30" s="77" t="n">
        <v>95.2</v>
      </c>
      <c r="C30" s="78" t="n">
        <v>96.1</v>
      </c>
      <c r="D30" s="78" t="n">
        <v>97.1</v>
      </c>
      <c r="E30" s="79" t="n">
        <v>93.9</v>
      </c>
      <c r="F30" s="86" t="n">
        <v>95.5</v>
      </c>
      <c r="G30" s="80" t="n">
        <v>96.1</v>
      </c>
      <c r="H30" s="80" t="n">
        <v>93.6</v>
      </c>
      <c r="I30" s="80" t="n">
        <v>94.3</v>
      </c>
      <c r="J30" s="80" t="s">
        <v>61</v>
      </c>
      <c r="K30" s="80" t="n">
        <v>98.9</v>
      </c>
      <c r="L30" s="80" t="n">
        <v>82.3</v>
      </c>
      <c r="M30" s="85" t="n">
        <v>85.5</v>
      </c>
      <c r="N30" s="84" t="n">
        <v>21</v>
      </c>
      <c r="O30" s="80" t="n">
        <v>91.2</v>
      </c>
      <c r="P30" s="80" t="n">
        <v>104</v>
      </c>
      <c r="Q30" s="80" t="n">
        <v>85.9</v>
      </c>
      <c r="R30" s="80" t="n">
        <v>99.2</v>
      </c>
      <c r="S30" s="80" t="n">
        <v>90.5</v>
      </c>
      <c r="T30" s="80" t="n">
        <v>96.9</v>
      </c>
      <c r="U30" s="80" t="n">
        <v>97.6</v>
      </c>
      <c r="V30" s="80" t="n">
        <v>101</v>
      </c>
      <c r="W30" s="80" t="n">
        <v>96.2</v>
      </c>
      <c r="X30" s="80" t="n">
        <v>89.9</v>
      </c>
      <c r="Y30" s="84" t="n">
        <v>21</v>
      </c>
      <c r="Z30" s="77" t="n">
        <v>-1.7</v>
      </c>
      <c r="AA30" s="81" t="n">
        <v>-1.6</v>
      </c>
      <c r="AB30" s="81" t="n">
        <v>-0.8</v>
      </c>
      <c r="AC30" s="81" t="n">
        <v>-1.9</v>
      </c>
      <c r="AD30" s="83" t="n">
        <v>-1</v>
      </c>
      <c r="AE30" s="81" t="n">
        <v>-0.9</v>
      </c>
      <c r="AF30" s="81" t="n">
        <v>-1.6</v>
      </c>
      <c r="AG30" s="81" t="n">
        <v>-1.4</v>
      </c>
      <c r="AH30" s="81" t="s">
        <v>61</v>
      </c>
      <c r="AI30" s="81" t="n">
        <v>-0.1</v>
      </c>
      <c r="AJ30" s="81" t="n">
        <v>-4.2</v>
      </c>
      <c r="AK30" s="81" t="n">
        <v>-7.8</v>
      </c>
      <c r="AL30" s="84" t="n">
        <v>21</v>
      </c>
      <c r="AM30" s="77" t="n">
        <v>-0.9</v>
      </c>
      <c r="AN30" s="81" t="n">
        <v>1.4</v>
      </c>
      <c r="AO30" s="81" t="n">
        <v>-4.3</v>
      </c>
      <c r="AP30" s="81" t="n">
        <v>-2.3</v>
      </c>
      <c r="AQ30" s="81" t="n">
        <v>0.1</v>
      </c>
      <c r="AR30" s="81" t="n">
        <v>-1</v>
      </c>
      <c r="AS30" s="81" t="n">
        <v>-3.2</v>
      </c>
      <c r="AT30" s="81" t="n">
        <v>-1.9</v>
      </c>
      <c r="AU30" s="81" t="n">
        <v>-1.9</v>
      </c>
      <c r="AV30" s="81" t="n">
        <v>0.1</v>
      </c>
    </row>
    <row r="31" s="54" customFormat="true" ht="20.1" hidden="false" customHeight="true" outlineLevel="0" collapsed="false">
      <c r="A31" s="84" t="n">
        <v>22</v>
      </c>
      <c r="B31" s="77" t="n">
        <v>94.7</v>
      </c>
      <c r="C31" s="81" t="n">
        <v>95.3</v>
      </c>
      <c r="D31" s="81" t="n">
        <v>95.8</v>
      </c>
      <c r="E31" s="79" t="n">
        <v>93.4</v>
      </c>
      <c r="F31" s="83" t="n">
        <v>95.3</v>
      </c>
      <c r="G31" s="81" t="n">
        <v>95.8</v>
      </c>
      <c r="H31" s="81" t="n">
        <v>93.2</v>
      </c>
      <c r="I31" s="81" t="n">
        <v>93.7</v>
      </c>
      <c r="J31" s="81" t="s">
        <v>61</v>
      </c>
      <c r="K31" s="81" t="n">
        <v>98.3</v>
      </c>
      <c r="L31" s="81" t="n">
        <v>85.3</v>
      </c>
      <c r="M31" s="81" t="n">
        <v>86.8</v>
      </c>
      <c r="N31" s="84" t="n">
        <v>22</v>
      </c>
      <c r="O31" s="81" t="n">
        <v>91.2</v>
      </c>
      <c r="P31" s="81" t="n">
        <v>104.4</v>
      </c>
      <c r="Q31" s="81" t="n">
        <v>85.8</v>
      </c>
      <c r="R31" s="81" t="n">
        <v>97.2</v>
      </c>
      <c r="S31" s="81" t="n">
        <v>87.9</v>
      </c>
      <c r="T31" s="81" t="n">
        <v>96</v>
      </c>
      <c r="U31" s="81" t="n">
        <v>98.1</v>
      </c>
      <c r="V31" s="81" t="n">
        <v>91.6</v>
      </c>
      <c r="W31" s="81" t="n">
        <v>95.8</v>
      </c>
      <c r="X31" s="81" t="n">
        <v>92.7</v>
      </c>
      <c r="Y31" s="84" t="n">
        <v>22</v>
      </c>
      <c r="Z31" s="77" t="n">
        <v>-0.4</v>
      </c>
      <c r="AA31" s="81" t="n">
        <v>-0.8</v>
      </c>
      <c r="AB31" s="81" t="n">
        <v>-1.1</v>
      </c>
      <c r="AC31" s="81" t="n">
        <v>-0.4</v>
      </c>
      <c r="AD31" s="83" t="n">
        <v>0</v>
      </c>
      <c r="AE31" s="81" t="n">
        <v>-0.1</v>
      </c>
      <c r="AF31" s="81" t="n">
        <v>-0.2</v>
      </c>
      <c r="AG31" s="81" t="n">
        <v>-0.5</v>
      </c>
      <c r="AH31" s="81" t="s">
        <v>61</v>
      </c>
      <c r="AI31" s="81" t="n">
        <v>-0.3</v>
      </c>
      <c r="AJ31" s="81" t="n">
        <v>3.8</v>
      </c>
      <c r="AK31" s="81" t="n">
        <v>1.7</v>
      </c>
      <c r="AL31" s="84" t="n">
        <v>22</v>
      </c>
      <c r="AM31" s="77" t="n">
        <v>-0.1</v>
      </c>
      <c r="AN31" s="81" t="n">
        <v>1.1</v>
      </c>
      <c r="AO31" s="81" t="n">
        <v>-0.1</v>
      </c>
      <c r="AP31" s="81" t="n">
        <v>-2</v>
      </c>
      <c r="AQ31" s="81" t="n">
        <v>-2.6</v>
      </c>
      <c r="AR31" s="81" t="n">
        <v>-1</v>
      </c>
      <c r="AS31" s="81" t="n">
        <v>0.5</v>
      </c>
      <c r="AT31" s="81" t="n">
        <v>-10.1</v>
      </c>
      <c r="AU31" s="81" t="n">
        <v>0.4</v>
      </c>
      <c r="AV31" s="81" t="n">
        <v>3.4</v>
      </c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</row>
    <row r="32" s="54" customFormat="true" ht="20.1" hidden="false" customHeight="true" outlineLevel="0" collapsed="false">
      <c r="A32" s="84" t="n">
        <v>23</v>
      </c>
      <c r="B32" s="77" t="n">
        <v>94.6</v>
      </c>
      <c r="C32" s="81" t="n">
        <v>95.2</v>
      </c>
      <c r="D32" s="81" t="n">
        <v>95.2</v>
      </c>
      <c r="E32" s="79" t="n">
        <v>93.3</v>
      </c>
      <c r="F32" s="83" t="n">
        <v>95.2</v>
      </c>
      <c r="G32" s="81" t="n">
        <v>95.7</v>
      </c>
      <c r="H32" s="81" t="n">
        <v>93.4</v>
      </c>
      <c r="I32" s="81" t="n">
        <v>93.8</v>
      </c>
      <c r="J32" s="81" t="s">
        <v>61</v>
      </c>
      <c r="K32" s="81" t="n">
        <v>97.6</v>
      </c>
      <c r="L32" s="81" t="n">
        <v>85.7</v>
      </c>
      <c r="M32" s="81" t="n">
        <v>91.1</v>
      </c>
      <c r="N32" s="84" t="n">
        <v>23</v>
      </c>
      <c r="O32" s="81" t="n">
        <v>91.1</v>
      </c>
      <c r="P32" s="81" t="n">
        <v>103.5</v>
      </c>
      <c r="Q32" s="81" t="n">
        <v>88.4</v>
      </c>
      <c r="R32" s="81" t="n">
        <v>94.2</v>
      </c>
      <c r="S32" s="81" t="n">
        <v>87.6</v>
      </c>
      <c r="T32" s="81" t="n">
        <v>95.4</v>
      </c>
      <c r="U32" s="81" t="n">
        <v>99.4</v>
      </c>
      <c r="V32" s="81" t="n">
        <v>90.2</v>
      </c>
      <c r="W32" s="81" t="n">
        <v>94.1</v>
      </c>
      <c r="X32" s="81" t="n">
        <v>95.1</v>
      </c>
      <c r="Y32" s="84" t="n">
        <v>23</v>
      </c>
      <c r="Z32" s="77" t="n">
        <v>-0.1</v>
      </c>
      <c r="AA32" s="81" t="n">
        <v>0</v>
      </c>
      <c r="AB32" s="81" t="n">
        <v>-0.6</v>
      </c>
      <c r="AC32" s="81" t="n">
        <v>0</v>
      </c>
      <c r="AD32" s="83" t="n">
        <v>-0.1</v>
      </c>
      <c r="AE32" s="81" t="n">
        <v>-0.1</v>
      </c>
      <c r="AF32" s="81" t="n">
        <v>0.1</v>
      </c>
      <c r="AG32" s="81" t="n">
        <v>0.1</v>
      </c>
      <c r="AH32" s="81" t="s">
        <v>61</v>
      </c>
      <c r="AI32" s="81" t="n">
        <v>-0.7</v>
      </c>
      <c r="AJ32" s="81" t="n">
        <v>0.4</v>
      </c>
      <c r="AK32" s="81" t="n">
        <v>4.9</v>
      </c>
      <c r="AL32" s="84" t="n">
        <v>23</v>
      </c>
      <c r="AM32" s="77" t="n">
        <v>-0.1</v>
      </c>
      <c r="AN32" s="81" t="n">
        <v>-0.9</v>
      </c>
      <c r="AO32" s="81" t="n">
        <v>3</v>
      </c>
      <c r="AP32" s="81" t="n">
        <v>-3</v>
      </c>
      <c r="AQ32" s="81" t="n">
        <v>-0.4</v>
      </c>
      <c r="AR32" s="81" t="n">
        <v>-0.6</v>
      </c>
      <c r="AS32" s="81" t="n">
        <v>1.3</v>
      </c>
      <c r="AT32" s="81" t="n">
        <v>-1.5</v>
      </c>
      <c r="AU32" s="81" t="n">
        <v>-1.8</v>
      </c>
      <c r="AV32" s="81" t="n">
        <v>2.6</v>
      </c>
      <c r="AW32" s="88"/>
    </row>
    <row r="33" s="54" customFormat="true" ht="20.1" hidden="false" customHeight="true" outlineLevel="0" collapsed="false">
      <c r="A33" s="84" t="n">
        <v>24</v>
      </c>
      <c r="B33" s="77" t="n">
        <v>94.4</v>
      </c>
      <c r="C33" s="81" t="n">
        <v>95</v>
      </c>
      <c r="D33" s="81" t="n">
        <v>94.8</v>
      </c>
      <c r="E33" s="79" t="n">
        <v>93.1</v>
      </c>
      <c r="F33" s="83" t="n">
        <v>95</v>
      </c>
      <c r="G33" s="81" t="n">
        <v>95.5</v>
      </c>
      <c r="H33" s="81" t="n">
        <v>93</v>
      </c>
      <c r="I33" s="81" t="n">
        <v>93.5</v>
      </c>
      <c r="J33" s="81" t="s">
        <v>61</v>
      </c>
      <c r="K33" s="81" t="n">
        <v>97.2</v>
      </c>
      <c r="L33" s="81" t="n">
        <v>84.6</v>
      </c>
      <c r="M33" s="81" t="n">
        <v>93.5</v>
      </c>
      <c r="N33" s="84" t="n">
        <v>24</v>
      </c>
      <c r="O33" s="81" t="n">
        <v>90.4</v>
      </c>
      <c r="P33" s="81" t="n">
        <v>104</v>
      </c>
      <c r="Q33" s="81" t="n">
        <v>90.6</v>
      </c>
      <c r="R33" s="81" t="n">
        <v>91.5</v>
      </c>
      <c r="S33" s="81" t="n">
        <v>86.7</v>
      </c>
      <c r="T33" s="81" t="n">
        <v>95.2</v>
      </c>
      <c r="U33" s="81" t="n">
        <v>99.4</v>
      </c>
      <c r="V33" s="81" t="n">
        <v>90.8</v>
      </c>
      <c r="W33" s="81" t="n">
        <v>92.9</v>
      </c>
      <c r="X33" s="81" t="n">
        <v>94.7</v>
      </c>
      <c r="Y33" s="84" t="n">
        <v>24</v>
      </c>
      <c r="Z33" s="77" t="n">
        <v>-0.3</v>
      </c>
      <c r="AA33" s="81" t="n">
        <v>-0.2</v>
      </c>
      <c r="AB33" s="81" t="n">
        <v>-0.5</v>
      </c>
      <c r="AC33" s="81" t="n">
        <v>-0.3</v>
      </c>
      <c r="AD33" s="83" t="n">
        <v>-0.2</v>
      </c>
      <c r="AE33" s="81" t="n">
        <v>-0.2</v>
      </c>
      <c r="AF33" s="81" t="n">
        <v>-0.4</v>
      </c>
      <c r="AG33" s="81" t="n">
        <v>-0.3</v>
      </c>
      <c r="AH33" s="81" t="s">
        <v>61</v>
      </c>
      <c r="AI33" s="81" t="n">
        <v>-0.4</v>
      </c>
      <c r="AJ33" s="81" t="n">
        <v>-1.3</v>
      </c>
      <c r="AK33" s="81" t="n">
        <v>2.6</v>
      </c>
      <c r="AL33" s="84" t="n">
        <v>24</v>
      </c>
      <c r="AM33" s="77" t="n">
        <v>-0.8</v>
      </c>
      <c r="AN33" s="81" t="n">
        <v>0.5</v>
      </c>
      <c r="AO33" s="81" t="n">
        <v>2.6</v>
      </c>
      <c r="AP33" s="81" t="n">
        <v>-2.9</v>
      </c>
      <c r="AQ33" s="81" t="n">
        <v>-1</v>
      </c>
      <c r="AR33" s="81" t="n">
        <v>-0.2</v>
      </c>
      <c r="AS33" s="81" t="n">
        <v>0</v>
      </c>
      <c r="AT33" s="81" t="n">
        <v>0.7</v>
      </c>
      <c r="AU33" s="81" t="n">
        <v>-1.3</v>
      </c>
      <c r="AV33" s="81" t="n">
        <v>-0.5</v>
      </c>
      <c r="AW33" s="88"/>
    </row>
    <row r="34" s="54" customFormat="true" ht="20.1" hidden="false" customHeight="true" outlineLevel="0" collapsed="false">
      <c r="A34" s="96" t="n">
        <v>25</v>
      </c>
      <c r="B34" s="77" t="n">
        <v>95.2</v>
      </c>
      <c r="C34" s="81" t="n">
        <v>95.8</v>
      </c>
      <c r="D34" s="81" t="n">
        <v>95</v>
      </c>
      <c r="E34" s="79" t="n">
        <v>94.2</v>
      </c>
      <c r="F34" s="83" t="n">
        <v>96.1</v>
      </c>
      <c r="G34" s="81" t="n">
        <v>96.6</v>
      </c>
      <c r="H34" s="81" t="n">
        <v>94.4</v>
      </c>
      <c r="I34" s="81" t="n">
        <v>94.9</v>
      </c>
      <c r="J34" s="81" t="s">
        <v>61</v>
      </c>
      <c r="K34" s="81" t="n">
        <v>97.5</v>
      </c>
      <c r="L34" s="81" t="n">
        <v>86.1</v>
      </c>
      <c r="M34" s="81" t="n">
        <v>102.9</v>
      </c>
      <c r="N34" s="84" t="n">
        <v>25</v>
      </c>
      <c r="O34" s="81" t="n">
        <v>90.6</v>
      </c>
      <c r="P34" s="81" t="n">
        <v>103.7</v>
      </c>
      <c r="Q34" s="81" t="n">
        <v>98.6</v>
      </c>
      <c r="R34" s="81" t="n">
        <v>91.1</v>
      </c>
      <c r="S34" s="81" t="n">
        <v>88.6</v>
      </c>
      <c r="T34" s="81" t="n">
        <v>94.9</v>
      </c>
      <c r="U34" s="81" t="n">
        <v>101.4</v>
      </c>
      <c r="V34" s="81" t="n">
        <v>92.4</v>
      </c>
      <c r="W34" s="81" t="n">
        <v>93</v>
      </c>
      <c r="X34" s="81" t="n">
        <v>96.7</v>
      </c>
      <c r="Y34" s="84" t="n">
        <v>25</v>
      </c>
      <c r="Z34" s="77" t="n">
        <v>0.9</v>
      </c>
      <c r="AA34" s="81" t="n">
        <v>0.8</v>
      </c>
      <c r="AB34" s="81" t="n">
        <v>0.2</v>
      </c>
      <c r="AC34" s="79" t="n">
        <v>1.1</v>
      </c>
      <c r="AD34" s="83" t="n">
        <v>1.1</v>
      </c>
      <c r="AE34" s="81" t="n">
        <v>1.1</v>
      </c>
      <c r="AF34" s="81" t="n">
        <v>1.5</v>
      </c>
      <c r="AG34" s="81" t="n">
        <v>1.4</v>
      </c>
      <c r="AH34" s="81" t="s">
        <v>61</v>
      </c>
      <c r="AI34" s="81" t="n">
        <v>0.3</v>
      </c>
      <c r="AJ34" s="81" t="n">
        <v>1.7</v>
      </c>
      <c r="AK34" s="81" t="n">
        <v>10.1</v>
      </c>
      <c r="AL34" s="84" t="n">
        <v>25</v>
      </c>
      <c r="AM34" s="77" t="n">
        <v>0.3</v>
      </c>
      <c r="AN34" s="81" t="n">
        <v>-0.3</v>
      </c>
      <c r="AO34" s="81" t="n">
        <v>8.8</v>
      </c>
      <c r="AP34" s="81" t="n">
        <v>-0.4</v>
      </c>
      <c r="AQ34" s="81" t="n">
        <v>2.1</v>
      </c>
      <c r="AR34" s="81" t="n">
        <v>-0.3</v>
      </c>
      <c r="AS34" s="81" t="n">
        <v>2</v>
      </c>
      <c r="AT34" s="81" t="n">
        <v>1.7</v>
      </c>
      <c r="AU34" s="81" t="n">
        <v>0.2</v>
      </c>
      <c r="AV34" s="81" t="n">
        <v>2.1</v>
      </c>
      <c r="AW34" s="88"/>
      <c r="AX34" s="88"/>
    </row>
    <row r="35" s="54" customFormat="true" ht="20.1" hidden="false" customHeight="true" outlineLevel="0" collapsed="false">
      <c r="A35" s="96" t="n">
        <v>26</v>
      </c>
      <c r="B35" s="77" t="n">
        <v>98</v>
      </c>
      <c r="C35" s="81" t="n">
        <v>98.5</v>
      </c>
      <c r="D35" s="81" t="n">
        <v>97.5</v>
      </c>
      <c r="E35" s="79" t="n">
        <v>97.5</v>
      </c>
      <c r="F35" s="83" t="n">
        <v>98.7</v>
      </c>
      <c r="G35" s="81" t="n">
        <v>99.1</v>
      </c>
      <c r="H35" s="81" t="n">
        <v>97.5</v>
      </c>
      <c r="I35" s="81" t="n">
        <v>98</v>
      </c>
      <c r="J35" s="81" t="s">
        <v>61</v>
      </c>
      <c r="K35" s="81" t="n">
        <v>99.6</v>
      </c>
      <c r="L35" s="81" t="n">
        <v>90.1</v>
      </c>
      <c r="M35" s="81" t="n">
        <v>107.8</v>
      </c>
      <c r="N35" s="84" t="n">
        <v>26</v>
      </c>
      <c r="O35" s="81" t="n">
        <v>93.5</v>
      </c>
      <c r="P35" s="81" t="n">
        <v>103.7</v>
      </c>
      <c r="Q35" s="81" t="n">
        <v>104.1</v>
      </c>
      <c r="R35" s="81" t="n">
        <v>96.8</v>
      </c>
      <c r="S35" s="81" t="n">
        <v>93.1</v>
      </c>
      <c r="T35" s="81" t="n">
        <v>96.2</v>
      </c>
      <c r="U35" s="81" t="n">
        <v>103.3</v>
      </c>
      <c r="V35" s="81" t="n">
        <v>95.6</v>
      </c>
      <c r="W35" s="81" t="n">
        <v>97.1</v>
      </c>
      <c r="X35" s="81" t="n">
        <v>99.6</v>
      </c>
      <c r="Y35" s="84" t="n">
        <v>26</v>
      </c>
      <c r="Z35" s="77" t="n">
        <v>2.9</v>
      </c>
      <c r="AA35" s="81" t="n">
        <v>2.8</v>
      </c>
      <c r="AB35" s="81" t="n">
        <v>2.6</v>
      </c>
      <c r="AC35" s="79" t="n">
        <v>3.5</v>
      </c>
      <c r="AD35" s="83" t="n">
        <v>2.7</v>
      </c>
      <c r="AE35" s="81" t="n">
        <v>2.6</v>
      </c>
      <c r="AF35" s="81" t="n">
        <v>3.4</v>
      </c>
      <c r="AG35" s="81" t="n">
        <v>3.3</v>
      </c>
      <c r="AH35" s="81" t="s">
        <v>61</v>
      </c>
      <c r="AI35" s="81" t="n">
        <v>2.2</v>
      </c>
      <c r="AJ35" s="81" t="n">
        <v>4.6</v>
      </c>
      <c r="AK35" s="81" t="n">
        <v>4.8</v>
      </c>
      <c r="AL35" s="84" t="n">
        <v>26</v>
      </c>
      <c r="AM35" s="77" t="n">
        <v>3.2</v>
      </c>
      <c r="AN35" s="81" t="n">
        <v>0.1</v>
      </c>
      <c r="AO35" s="81" t="n">
        <v>5.6</v>
      </c>
      <c r="AP35" s="81" t="n">
        <v>6.3</v>
      </c>
      <c r="AQ35" s="81" t="n">
        <v>5</v>
      </c>
      <c r="AR35" s="81" t="n">
        <v>1.3</v>
      </c>
      <c r="AS35" s="81" t="n">
        <v>1.9</v>
      </c>
      <c r="AT35" s="81" t="n">
        <v>3.5</v>
      </c>
      <c r="AU35" s="81" t="n">
        <v>4.4</v>
      </c>
      <c r="AV35" s="81" t="n">
        <v>3.1</v>
      </c>
      <c r="AW35" s="88"/>
    </row>
    <row r="36" s="54" customFormat="true" ht="20.1" hidden="false" customHeight="true" outlineLevel="0" collapsed="false">
      <c r="A36" s="96" t="n">
        <v>27</v>
      </c>
      <c r="B36" s="77" t="n">
        <v>98.2</v>
      </c>
      <c r="C36" s="81" t="n">
        <v>98.5</v>
      </c>
      <c r="D36" s="81" t="n">
        <v>98.4</v>
      </c>
      <c r="E36" s="79" t="n">
        <v>97.8</v>
      </c>
      <c r="F36" s="83" t="n">
        <v>98.8</v>
      </c>
      <c r="G36" s="81" t="n">
        <v>99.2</v>
      </c>
      <c r="H36" s="81" t="n">
        <v>97.7</v>
      </c>
      <c r="I36" s="81" t="n">
        <v>98.1</v>
      </c>
      <c r="J36" s="81" t="n">
        <v>99.1</v>
      </c>
      <c r="K36" s="81" t="n">
        <v>100.5</v>
      </c>
      <c r="L36" s="81" t="n">
        <v>90.2</v>
      </c>
      <c r="M36" s="81" t="n">
        <v>100.7</v>
      </c>
      <c r="N36" s="84" t="n">
        <v>27</v>
      </c>
      <c r="O36" s="81" t="n">
        <v>93.8</v>
      </c>
      <c r="P36" s="81" t="n">
        <v>103.9</v>
      </c>
      <c r="Q36" s="81" t="n">
        <v>101.6</v>
      </c>
      <c r="R36" s="81" t="n">
        <v>95.1</v>
      </c>
      <c r="S36" s="81" t="n">
        <v>98.7</v>
      </c>
      <c r="T36" s="81" t="n">
        <v>96.5</v>
      </c>
      <c r="U36" s="81" t="n">
        <v>101</v>
      </c>
      <c r="V36" s="81" t="n">
        <v>97.9</v>
      </c>
      <c r="W36" s="81" t="n">
        <v>98.8</v>
      </c>
      <c r="X36" s="81" t="n">
        <v>100.4</v>
      </c>
      <c r="Y36" s="84" t="n">
        <v>27</v>
      </c>
      <c r="Z36" s="77" t="n">
        <v>0.2</v>
      </c>
      <c r="AA36" s="81" t="n">
        <v>0</v>
      </c>
      <c r="AB36" s="81" t="n">
        <v>1</v>
      </c>
      <c r="AC36" s="79" t="n">
        <v>0.3</v>
      </c>
      <c r="AD36" s="83" t="n">
        <v>0.1</v>
      </c>
      <c r="AE36" s="81" t="n">
        <v>0.1</v>
      </c>
      <c r="AF36" s="81" t="n">
        <v>0.2</v>
      </c>
      <c r="AG36" s="81" t="n">
        <v>0.2</v>
      </c>
      <c r="AH36" s="81" t="s">
        <v>61</v>
      </c>
      <c r="AI36" s="81" t="n">
        <v>0.9</v>
      </c>
      <c r="AJ36" s="81" t="n">
        <v>0.1</v>
      </c>
      <c r="AK36" s="81" t="n">
        <v>-6.4</v>
      </c>
      <c r="AL36" s="84" t="n">
        <v>27</v>
      </c>
      <c r="AM36" s="77" t="n">
        <v>0.2</v>
      </c>
      <c r="AN36" s="81" t="n">
        <v>0.1</v>
      </c>
      <c r="AO36" s="81" t="n">
        <v>-2.3</v>
      </c>
      <c r="AP36" s="81" t="n">
        <v>-1.7</v>
      </c>
      <c r="AQ36" s="81" t="n">
        <v>6.2</v>
      </c>
      <c r="AR36" s="81" t="n">
        <v>0.3</v>
      </c>
      <c r="AS36" s="81" t="n">
        <v>-2.3</v>
      </c>
      <c r="AT36" s="81" t="n">
        <v>2.7</v>
      </c>
      <c r="AU36" s="81" t="n">
        <v>1.8</v>
      </c>
      <c r="AV36" s="81" t="n">
        <v>0.8</v>
      </c>
      <c r="AW36" s="88"/>
    </row>
    <row r="37" s="54" customFormat="true" ht="20.1" hidden="false" customHeight="true" outlineLevel="0" collapsed="false">
      <c r="A37" s="96" t="n">
        <v>28</v>
      </c>
      <c r="B37" s="77" t="n">
        <v>98.2</v>
      </c>
      <c r="C37" s="81" t="n">
        <v>98.2</v>
      </c>
      <c r="D37" s="81" t="n">
        <v>98.8</v>
      </c>
      <c r="E37" s="79" t="n">
        <v>97.8</v>
      </c>
      <c r="F37" s="83" t="n">
        <v>99</v>
      </c>
      <c r="G37" s="81" t="n">
        <v>99.1</v>
      </c>
      <c r="H37" s="81" t="n">
        <v>98</v>
      </c>
      <c r="I37" s="81" t="n">
        <v>98</v>
      </c>
      <c r="J37" s="81" t="n">
        <v>99.4</v>
      </c>
      <c r="K37" s="81" t="n">
        <v>100.9</v>
      </c>
      <c r="L37" s="81" t="n">
        <v>97.8</v>
      </c>
      <c r="M37" s="81" t="n">
        <v>94.9</v>
      </c>
      <c r="N37" s="84" t="n">
        <v>28</v>
      </c>
      <c r="O37" s="81" t="n">
        <v>95.5</v>
      </c>
      <c r="P37" s="81" t="n">
        <v>104.1</v>
      </c>
      <c r="Q37" s="81" t="n">
        <v>96.5</v>
      </c>
      <c r="R37" s="81" t="n">
        <v>97.4</v>
      </c>
      <c r="S37" s="81" t="n">
        <v>100.1</v>
      </c>
      <c r="T37" s="81" t="n">
        <v>97.8</v>
      </c>
      <c r="U37" s="81" t="n">
        <v>99.3</v>
      </c>
      <c r="V37" s="81" t="n">
        <v>100.4</v>
      </c>
      <c r="W37" s="81" t="n">
        <v>99</v>
      </c>
      <c r="X37" s="81" t="n">
        <v>100.8</v>
      </c>
      <c r="Y37" s="84" t="n">
        <v>28</v>
      </c>
      <c r="Z37" s="77" t="n">
        <v>-0.1</v>
      </c>
      <c r="AA37" s="81" t="n">
        <v>-0.2</v>
      </c>
      <c r="AB37" s="81" t="n">
        <v>0.3</v>
      </c>
      <c r="AC37" s="79" t="n">
        <v>0</v>
      </c>
      <c r="AD37" s="83" t="n">
        <v>0.2</v>
      </c>
      <c r="AE37" s="81" t="n">
        <v>-0.1</v>
      </c>
      <c r="AF37" s="81" t="n">
        <v>0.3</v>
      </c>
      <c r="AG37" s="81" t="n">
        <v>-0.1</v>
      </c>
      <c r="AH37" s="81" t="n">
        <v>0.4</v>
      </c>
      <c r="AI37" s="81" t="n">
        <v>0.3</v>
      </c>
      <c r="AJ37" s="81" t="n">
        <v>8.4</v>
      </c>
      <c r="AK37" s="81" t="n">
        <v>-5.7</v>
      </c>
      <c r="AL37" s="84" t="n">
        <v>28</v>
      </c>
      <c r="AM37" s="77" t="n">
        <v>1.8</v>
      </c>
      <c r="AN37" s="81" t="n">
        <v>0.2</v>
      </c>
      <c r="AO37" s="81" t="n">
        <v>-5</v>
      </c>
      <c r="AP37" s="81" t="n">
        <v>2.4</v>
      </c>
      <c r="AQ37" s="81" t="n">
        <v>1.4</v>
      </c>
      <c r="AR37" s="81" t="n">
        <v>1.3</v>
      </c>
      <c r="AS37" s="81" t="n">
        <v>-1.6</v>
      </c>
      <c r="AT37" s="81" t="n">
        <v>2.6</v>
      </c>
      <c r="AU37" s="81" t="n">
        <v>0.2</v>
      </c>
      <c r="AV37" s="81" t="n">
        <v>0.4</v>
      </c>
      <c r="AW37" s="88"/>
    </row>
    <row r="38" s="54" customFormat="true" ht="20.1" hidden="false" customHeight="true" outlineLevel="0" collapsed="false">
      <c r="A38" s="96" t="n">
        <v>29</v>
      </c>
      <c r="B38" s="77" t="n">
        <v>98.9</v>
      </c>
      <c r="C38" s="81" t="n">
        <v>98.9</v>
      </c>
      <c r="D38" s="81" t="n">
        <v>99</v>
      </c>
      <c r="E38" s="79" t="n">
        <v>98.7</v>
      </c>
      <c r="F38" s="83" t="n">
        <v>99.7</v>
      </c>
      <c r="G38" s="81" t="n">
        <v>99.6</v>
      </c>
      <c r="H38" s="81" t="n">
        <v>99</v>
      </c>
      <c r="I38" s="81" t="n">
        <v>98.7</v>
      </c>
      <c r="J38" s="81" t="n">
        <v>99.5</v>
      </c>
      <c r="K38" s="81" t="n">
        <v>100.5</v>
      </c>
      <c r="L38" s="81" t="n">
        <v>103.1</v>
      </c>
      <c r="M38" s="81" t="n">
        <v>100.7</v>
      </c>
      <c r="N38" s="84" t="n">
        <v>29</v>
      </c>
      <c r="O38" s="81" t="n">
        <v>97.6</v>
      </c>
      <c r="P38" s="81" t="n">
        <v>103.3</v>
      </c>
      <c r="Q38" s="81" t="n">
        <v>100.1</v>
      </c>
      <c r="R38" s="81" t="n">
        <v>96.1</v>
      </c>
      <c r="S38" s="81" t="n">
        <v>98.3</v>
      </c>
      <c r="T38" s="81" t="n">
        <v>99</v>
      </c>
      <c r="U38" s="81" t="n">
        <v>99.9</v>
      </c>
      <c r="V38" s="81" t="n">
        <v>99.5</v>
      </c>
      <c r="W38" s="81" t="n">
        <v>99.5</v>
      </c>
      <c r="X38" s="81" t="n">
        <v>101.3</v>
      </c>
      <c r="Y38" s="84" t="n">
        <v>29</v>
      </c>
      <c r="Z38" s="77" t="n">
        <v>0.7</v>
      </c>
      <c r="AA38" s="81" t="n">
        <v>0.7</v>
      </c>
      <c r="AB38" s="81" t="n">
        <v>0.2</v>
      </c>
      <c r="AC38" s="79" t="n">
        <v>0.9</v>
      </c>
      <c r="AD38" s="83" t="n">
        <v>0.7</v>
      </c>
      <c r="AE38" s="81" t="n">
        <v>0.5</v>
      </c>
      <c r="AF38" s="81" t="n">
        <v>1</v>
      </c>
      <c r="AG38" s="81" t="n">
        <v>0.7</v>
      </c>
      <c r="AH38" s="81" t="n">
        <v>0</v>
      </c>
      <c r="AI38" s="81" t="n">
        <v>-0.3</v>
      </c>
      <c r="AJ38" s="81" t="n">
        <v>5.4</v>
      </c>
      <c r="AK38" s="81" t="n">
        <v>6</v>
      </c>
      <c r="AL38" s="84" t="n">
        <v>29</v>
      </c>
      <c r="AM38" s="77" t="n">
        <v>2.2</v>
      </c>
      <c r="AN38" s="81" t="n">
        <v>-0.8</v>
      </c>
      <c r="AO38" s="81" t="n">
        <v>3.8</v>
      </c>
      <c r="AP38" s="81" t="n">
        <v>-1.4</v>
      </c>
      <c r="AQ38" s="81" t="n">
        <v>-1.8</v>
      </c>
      <c r="AR38" s="81" t="n">
        <v>1.3</v>
      </c>
      <c r="AS38" s="81" t="n">
        <v>0.6</v>
      </c>
      <c r="AT38" s="81" t="n">
        <v>-0.9</v>
      </c>
      <c r="AU38" s="81" t="n">
        <v>0.5</v>
      </c>
      <c r="AV38" s="81" t="n">
        <v>0.5</v>
      </c>
      <c r="AW38" s="88"/>
    </row>
    <row r="39" s="54" customFormat="true" ht="20.1" hidden="false" customHeight="true" outlineLevel="0" collapsed="false">
      <c r="A39" s="96" t="n">
        <v>30</v>
      </c>
      <c r="B39" s="77" t="n">
        <v>99.6</v>
      </c>
      <c r="C39" s="81" t="n">
        <v>99.7</v>
      </c>
      <c r="D39" s="81" t="n">
        <v>99.3</v>
      </c>
      <c r="E39" s="79" t="n">
        <v>99.6</v>
      </c>
      <c r="F39" s="83" t="n">
        <v>100.1</v>
      </c>
      <c r="G39" s="81" t="n">
        <v>99.9</v>
      </c>
      <c r="H39" s="81" t="n">
        <v>99.7</v>
      </c>
      <c r="I39" s="81" t="n">
        <v>99.5</v>
      </c>
      <c r="J39" s="81" t="n">
        <v>99.5</v>
      </c>
      <c r="K39" s="81" t="n">
        <v>100.1</v>
      </c>
      <c r="L39" s="81" t="n">
        <v>103.1</v>
      </c>
      <c r="M39" s="81" t="n">
        <v>104</v>
      </c>
      <c r="N39" s="84" t="n">
        <v>30</v>
      </c>
      <c r="O39" s="81" t="n">
        <v>98.9</v>
      </c>
      <c r="P39" s="81" t="n">
        <v>101.6</v>
      </c>
      <c r="Q39" s="81" t="n">
        <v>101.2</v>
      </c>
      <c r="R39" s="81" t="n">
        <v>94.2</v>
      </c>
      <c r="S39" s="81" t="n">
        <v>98.8</v>
      </c>
      <c r="T39" s="81" t="n">
        <v>100.1</v>
      </c>
      <c r="U39" s="81" t="n">
        <v>100.7</v>
      </c>
      <c r="V39" s="81" t="n">
        <v>102.3</v>
      </c>
      <c r="W39" s="81" t="n">
        <v>99.7</v>
      </c>
      <c r="X39" s="81" t="n">
        <v>101.7</v>
      </c>
      <c r="Y39" s="96" t="n">
        <v>30</v>
      </c>
      <c r="Z39" s="77" t="n">
        <v>0.7</v>
      </c>
      <c r="AA39" s="81" t="n">
        <v>0.8</v>
      </c>
      <c r="AB39" s="81" t="n">
        <v>0.3</v>
      </c>
      <c r="AC39" s="79" t="n">
        <v>0.9</v>
      </c>
      <c r="AD39" s="83" t="n">
        <v>0.3</v>
      </c>
      <c r="AE39" s="81" t="n">
        <v>0.3</v>
      </c>
      <c r="AF39" s="81" t="n">
        <v>0.7</v>
      </c>
      <c r="AG39" s="81" t="n">
        <v>0.8</v>
      </c>
      <c r="AH39" s="81" t="n">
        <v>0.1</v>
      </c>
      <c r="AI39" s="81" t="n">
        <v>-0.5</v>
      </c>
      <c r="AJ39" s="81" t="n">
        <v>0</v>
      </c>
      <c r="AK39" s="81" t="n">
        <v>3.3</v>
      </c>
      <c r="AL39" s="96" t="n">
        <v>30</v>
      </c>
      <c r="AM39" s="77" t="n">
        <v>1.4</v>
      </c>
      <c r="AN39" s="81" t="n">
        <v>-1.6</v>
      </c>
      <c r="AO39" s="81" t="n">
        <v>1</v>
      </c>
      <c r="AP39" s="81" t="n">
        <v>-1.9</v>
      </c>
      <c r="AQ39" s="81" t="n">
        <v>0.5</v>
      </c>
      <c r="AR39" s="81" t="n">
        <v>1.1</v>
      </c>
      <c r="AS39" s="81" t="n">
        <v>0.8</v>
      </c>
      <c r="AT39" s="81" t="n">
        <v>2.8</v>
      </c>
      <c r="AU39" s="81" t="n">
        <v>0.2</v>
      </c>
      <c r="AV39" s="81" t="n">
        <v>0.4</v>
      </c>
      <c r="AW39" s="88"/>
    </row>
    <row r="40" s="54" customFormat="true" ht="20.1" hidden="false" customHeight="true" outlineLevel="0" collapsed="false">
      <c r="A40" s="97" t="s">
        <v>63</v>
      </c>
      <c r="B40" s="77" t="n">
        <v>100.1</v>
      </c>
      <c r="C40" s="81" t="n">
        <v>100.3</v>
      </c>
      <c r="D40" s="81" t="n">
        <v>100</v>
      </c>
      <c r="E40" s="79" t="n">
        <v>100.2</v>
      </c>
      <c r="F40" s="83" t="n">
        <v>100</v>
      </c>
      <c r="G40" s="81" t="n">
        <v>100.2</v>
      </c>
      <c r="H40" s="81" t="n">
        <v>99.8</v>
      </c>
      <c r="I40" s="81" t="n">
        <v>100</v>
      </c>
      <c r="J40" s="81" t="n">
        <v>99.9</v>
      </c>
      <c r="K40" s="81" t="n">
        <v>100.1</v>
      </c>
      <c r="L40" s="81" t="n">
        <v>95.8</v>
      </c>
      <c r="M40" s="81" t="n">
        <v>103.4</v>
      </c>
      <c r="N40" s="98" t="s">
        <v>63</v>
      </c>
      <c r="O40" s="81" t="n">
        <v>98.7</v>
      </c>
      <c r="P40" s="81" t="n">
        <v>100.8</v>
      </c>
      <c r="Q40" s="81" t="n">
        <v>101.4</v>
      </c>
      <c r="R40" s="81" t="n">
        <v>97.1</v>
      </c>
      <c r="S40" s="81" t="n">
        <v>98.9</v>
      </c>
      <c r="T40" s="81" t="n">
        <v>100.2</v>
      </c>
      <c r="U40" s="81" t="n">
        <v>100.3</v>
      </c>
      <c r="V40" s="81" t="n">
        <v>101.2</v>
      </c>
      <c r="W40" s="81" t="n">
        <v>101.1</v>
      </c>
      <c r="X40" s="81" t="n">
        <v>101</v>
      </c>
      <c r="Y40" s="97" t="s">
        <v>63</v>
      </c>
      <c r="Z40" s="77" t="n">
        <v>0.5</v>
      </c>
      <c r="AA40" s="81" t="n">
        <v>0.6</v>
      </c>
      <c r="AB40" s="81" t="n">
        <v>0.6</v>
      </c>
      <c r="AC40" s="79" t="n">
        <v>0.6</v>
      </c>
      <c r="AD40" s="83" t="n">
        <v>-0.1</v>
      </c>
      <c r="AE40" s="81" t="n">
        <v>0.3</v>
      </c>
      <c r="AF40" s="81" t="n">
        <v>0.1</v>
      </c>
      <c r="AG40" s="81" t="n">
        <v>0.5</v>
      </c>
      <c r="AH40" s="81" t="n">
        <v>0.4</v>
      </c>
      <c r="AI40" s="81" t="n">
        <v>0</v>
      </c>
      <c r="AJ40" s="81" t="n">
        <v>-7.1</v>
      </c>
      <c r="AK40" s="81" t="n">
        <v>-0.6</v>
      </c>
      <c r="AL40" s="97" t="s">
        <v>63</v>
      </c>
      <c r="AM40" s="77" t="n">
        <v>-0.2</v>
      </c>
      <c r="AN40" s="81" t="n">
        <v>-0.8</v>
      </c>
      <c r="AO40" s="81" t="n">
        <v>0.2</v>
      </c>
      <c r="AP40" s="81" t="n">
        <v>3</v>
      </c>
      <c r="AQ40" s="81" t="n">
        <v>0.1</v>
      </c>
      <c r="AR40" s="81" t="n">
        <v>0.1</v>
      </c>
      <c r="AS40" s="81" t="n">
        <v>-0.4</v>
      </c>
      <c r="AT40" s="81" t="n">
        <v>-1</v>
      </c>
      <c r="AU40" s="81" t="n">
        <v>1.4</v>
      </c>
      <c r="AV40" s="81" t="n">
        <v>-0.6</v>
      </c>
      <c r="AW40" s="88"/>
    </row>
    <row r="41" s="54" customFormat="true" ht="20.1" hidden="false" customHeight="true" outlineLevel="0" collapsed="false">
      <c r="A41" s="99" t="s">
        <v>68</v>
      </c>
      <c r="B41" s="77" t="n">
        <v>99.9</v>
      </c>
      <c r="C41" s="81" t="n">
        <v>99.9</v>
      </c>
      <c r="D41" s="81" t="n">
        <v>100</v>
      </c>
      <c r="E41" s="79" t="n">
        <v>99.8</v>
      </c>
      <c r="F41" s="83" t="n">
        <v>99.9</v>
      </c>
      <c r="G41" s="81" t="n">
        <v>99.9</v>
      </c>
      <c r="H41" s="81" t="n">
        <v>100</v>
      </c>
      <c r="I41" s="81" t="n">
        <v>99.9</v>
      </c>
      <c r="J41" s="81" t="n">
        <v>100.3</v>
      </c>
      <c r="K41" s="81" t="n">
        <v>100</v>
      </c>
      <c r="L41" s="81" t="n">
        <v>101.3</v>
      </c>
      <c r="M41" s="81" t="n">
        <v>98.4</v>
      </c>
      <c r="N41" s="100" t="s">
        <v>69</v>
      </c>
      <c r="O41" s="92" t="n">
        <v>100.2</v>
      </c>
      <c r="P41" s="81" t="n">
        <v>99.8</v>
      </c>
      <c r="Q41" s="81" t="n">
        <v>98.7</v>
      </c>
      <c r="R41" s="81" t="n">
        <v>101.2</v>
      </c>
      <c r="S41" s="81" t="n">
        <v>100.4</v>
      </c>
      <c r="T41" s="81" t="n">
        <v>99.6</v>
      </c>
      <c r="U41" s="81" t="n">
        <v>99.8</v>
      </c>
      <c r="V41" s="81" t="n">
        <v>99.5</v>
      </c>
      <c r="W41" s="81" t="n">
        <v>100</v>
      </c>
      <c r="X41" s="81" t="n">
        <v>100.2</v>
      </c>
      <c r="Y41" s="101" t="s">
        <v>69</v>
      </c>
      <c r="Z41" s="91" t="n">
        <v>-0.2</v>
      </c>
      <c r="AA41" s="92" t="n">
        <v>-0.4</v>
      </c>
      <c r="AB41" s="92" t="n">
        <v>0.1</v>
      </c>
      <c r="AC41" s="93" t="n">
        <v>-0.3</v>
      </c>
      <c r="AD41" s="94" t="n">
        <v>0.2</v>
      </c>
      <c r="AE41" s="92" t="n">
        <v>-0.1</v>
      </c>
      <c r="AF41" s="92" t="n">
        <v>0.4</v>
      </c>
      <c r="AG41" s="92" t="n">
        <v>0.1</v>
      </c>
      <c r="AH41" s="92" t="n">
        <v>0.3</v>
      </c>
      <c r="AI41" s="92" t="n">
        <v>0.1</v>
      </c>
      <c r="AJ41" s="92" t="n">
        <v>6</v>
      </c>
      <c r="AK41" s="92" t="n">
        <v>-4.8</v>
      </c>
      <c r="AL41" s="101" t="s">
        <v>69</v>
      </c>
      <c r="AM41" s="91" t="n">
        <v>1.9</v>
      </c>
      <c r="AN41" s="92" t="n">
        <v>-0.7</v>
      </c>
      <c r="AO41" s="92" t="n">
        <v>-2.7</v>
      </c>
      <c r="AP41" s="92" t="n">
        <v>4.3</v>
      </c>
      <c r="AQ41" s="92" t="n">
        <v>1.8</v>
      </c>
      <c r="AR41" s="92" t="n">
        <v>-0.2</v>
      </c>
      <c r="AS41" s="92" t="n">
        <v>-0.5</v>
      </c>
      <c r="AT41" s="92" t="n">
        <v>-0.9</v>
      </c>
      <c r="AU41" s="92" t="n">
        <v>-1</v>
      </c>
      <c r="AV41" s="92" t="n">
        <v>-0.7</v>
      </c>
      <c r="AW41" s="88"/>
    </row>
    <row r="42" s="54" customFormat="true" ht="20.1" hidden="false" customHeight="true" outlineLevel="0" collapsed="false">
      <c r="A42" s="102" t="s">
        <v>70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0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0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0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1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1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1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1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2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2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2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2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3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3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3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3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4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4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4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4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5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5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5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5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6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6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6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77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78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78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78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78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79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79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79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79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0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0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0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0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1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1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1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1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2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2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2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2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3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3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3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3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1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1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1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1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2</v>
      </c>
      <c r="B56" s="113"/>
      <c r="C56" s="114"/>
      <c r="D56" s="114"/>
      <c r="E56" s="115"/>
      <c r="F56" s="116"/>
      <c r="G56" s="117"/>
      <c r="H56" s="117"/>
      <c r="I56" s="117"/>
      <c r="J56" s="117"/>
      <c r="K56" s="117"/>
      <c r="L56" s="117"/>
      <c r="M56" s="117"/>
      <c r="N56" s="110" t="s">
        <v>72</v>
      </c>
      <c r="O56" s="118"/>
      <c r="P56" s="117"/>
      <c r="Q56" s="117"/>
      <c r="R56" s="117"/>
      <c r="S56" s="117"/>
      <c r="T56" s="117"/>
      <c r="U56" s="117"/>
      <c r="V56" s="117"/>
      <c r="W56" s="117"/>
      <c r="X56" s="117"/>
      <c r="Y56" s="110" t="s">
        <v>72</v>
      </c>
      <c r="Z56" s="111"/>
      <c r="AA56" s="85"/>
      <c r="AB56" s="85"/>
      <c r="AC56" s="112"/>
      <c r="AD56" s="86"/>
      <c r="AE56" s="85"/>
      <c r="AF56" s="85"/>
      <c r="AG56" s="85"/>
      <c r="AH56" s="85"/>
      <c r="AI56" s="85"/>
      <c r="AJ56" s="85"/>
      <c r="AK56" s="85"/>
      <c r="AL56" s="110" t="s">
        <v>72</v>
      </c>
      <c r="AM56" s="111"/>
      <c r="AN56" s="85"/>
      <c r="AO56" s="85"/>
      <c r="AP56" s="85"/>
      <c r="AQ56" s="85"/>
      <c r="AR56" s="85"/>
      <c r="AS56" s="85"/>
      <c r="AT56" s="85"/>
      <c r="AU56" s="85"/>
      <c r="AV56" s="85"/>
    </row>
    <row r="57" s="54" customFormat="true" ht="20.1" hidden="false" customHeight="true" outlineLevel="0" collapsed="false">
      <c r="A57" s="110" t="s">
        <v>73</v>
      </c>
      <c r="B57" s="77"/>
      <c r="C57" s="78"/>
      <c r="D57" s="78"/>
      <c r="E57" s="79"/>
      <c r="F57" s="86"/>
      <c r="G57" s="85"/>
      <c r="H57" s="85"/>
      <c r="I57" s="85"/>
      <c r="J57" s="85"/>
      <c r="K57" s="85"/>
      <c r="L57" s="85"/>
      <c r="M57" s="85"/>
      <c r="N57" s="110" t="s">
        <v>73</v>
      </c>
      <c r="O57" s="111"/>
      <c r="P57" s="85"/>
      <c r="Q57" s="85"/>
      <c r="R57" s="85"/>
      <c r="S57" s="85"/>
      <c r="T57" s="85"/>
      <c r="U57" s="85"/>
      <c r="V57" s="85"/>
      <c r="W57" s="85"/>
      <c r="X57" s="85"/>
      <c r="Y57" s="110" t="s">
        <v>73</v>
      </c>
      <c r="Z57" s="111"/>
      <c r="AA57" s="85"/>
      <c r="AB57" s="85"/>
      <c r="AC57" s="112"/>
      <c r="AD57" s="86"/>
      <c r="AE57" s="85"/>
      <c r="AF57" s="85"/>
      <c r="AG57" s="85"/>
      <c r="AH57" s="85"/>
      <c r="AI57" s="85"/>
      <c r="AJ57" s="85"/>
      <c r="AK57" s="85"/>
      <c r="AL57" s="110" t="s">
        <v>73</v>
      </c>
      <c r="AM57" s="111"/>
      <c r="AN57" s="85"/>
      <c r="AO57" s="85"/>
      <c r="AP57" s="85"/>
      <c r="AQ57" s="85"/>
      <c r="AR57" s="85"/>
      <c r="AS57" s="85"/>
      <c r="AT57" s="85"/>
      <c r="AU57" s="85"/>
      <c r="AV57" s="85"/>
    </row>
    <row r="58" s="54" customFormat="true" ht="20.1" hidden="false" customHeight="true" outlineLevel="0" collapsed="false">
      <c r="A58" s="110" t="s">
        <v>74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110" t="s">
        <v>74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110" t="s">
        <v>74</v>
      </c>
      <c r="Z58" s="111"/>
      <c r="AA58" s="85"/>
      <c r="AB58" s="85"/>
      <c r="AC58" s="112"/>
      <c r="AD58" s="86"/>
      <c r="AE58" s="85"/>
      <c r="AF58" s="85"/>
      <c r="AG58" s="85"/>
      <c r="AH58" s="85"/>
      <c r="AI58" s="85"/>
      <c r="AJ58" s="85"/>
      <c r="AK58" s="85"/>
      <c r="AL58" s="110" t="s">
        <v>74</v>
      </c>
      <c r="AM58" s="111"/>
      <c r="AN58" s="85"/>
      <c r="AO58" s="85"/>
      <c r="AP58" s="85"/>
      <c r="AQ58" s="85"/>
      <c r="AR58" s="85"/>
      <c r="AS58" s="85"/>
      <c r="AT58" s="85"/>
      <c r="AU58" s="85"/>
      <c r="AV58" s="85"/>
    </row>
    <row r="59" s="54" customFormat="true" ht="20.1" hidden="false" customHeight="true" outlineLevel="0" collapsed="false">
      <c r="A59" s="110" t="s">
        <v>75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110" t="s">
        <v>75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0" t="s">
        <v>75</v>
      </c>
      <c r="Z59" s="111"/>
      <c r="AA59" s="85"/>
      <c r="AB59" s="85"/>
      <c r="AC59" s="112"/>
      <c r="AD59" s="86"/>
      <c r="AE59" s="85"/>
      <c r="AF59" s="85"/>
      <c r="AG59" s="85"/>
      <c r="AH59" s="85"/>
      <c r="AI59" s="85"/>
      <c r="AJ59" s="85"/>
      <c r="AK59" s="85"/>
      <c r="AL59" s="110" t="s">
        <v>75</v>
      </c>
      <c r="AM59" s="111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0" t="s">
        <v>76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6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6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77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78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78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78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78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79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79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79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79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0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0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0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0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1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1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1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1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2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2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2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2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4</v>
      </c>
      <c r="B66" s="120" t="n">
        <v>0.4</v>
      </c>
      <c r="C66" s="120" t="n">
        <v>0.4</v>
      </c>
      <c r="D66" s="120" t="n">
        <v>0.1</v>
      </c>
      <c r="E66" s="121" t="n">
        <v>0.4</v>
      </c>
      <c r="F66" s="122" t="n">
        <v>-0.1</v>
      </c>
      <c r="G66" s="120" t="n">
        <v>0.1</v>
      </c>
      <c r="H66" s="120" t="n">
        <v>-0.1</v>
      </c>
      <c r="I66" s="120" t="n">
        <v>0.2</v>
      </c>
      <c r="J66" s="120" t="n">
        <v>-0.1</v>
      </c>
      <c r="K66" s="120" t="n">
        <v>-0.2</v>
      </c>
      <c r="L66" s="120" t="n">
        <v>-5.5</v>
      </c>
      <c r="M66" s="120" t="n">
        <v>2.8</v>
      </c>
      <c r="N66" s="119" t="s">
        <v>84</v>
      </c>
      <c r="O66" s="120" t="n">
        <v>-0.6</v>
      </c>
      <c r="P66" s="120" t="n">
        <v>-0.2</v>
      </c>
      <c r="Q66" s="120" t="n">
        <v>2.5</v>
      </c>
      <c r="R66" s="120" t="n">
        <v>-0.4</v>
      </c>
      <c r="S66" s="120" t="n">
        <v>-0.9</v>
      </c>
      <c r="T66" s="120" t="n">
        <v>-0.2</v>
      </c>
      <c r="U66" s="120" t="n">
        <v>0.2</v>
      </c>
      <c r="V66" s="120" t="n">
        <v>0</v>
      </c>
      <c r="W66" s="120" t="n">
        <v>-0.3</v>
      </c>
      <c r="X66" s="120" t="n">
        <v>-0.2</v>
      </c>
      <c r="Y66" s="119" t="s">
        <v>85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5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86</v>
      </c>
      <c r="B67" s="129"/>
      <c r="C67" s="130" t="n">
        <v>0.35</v>
      </c>
      <c r="D67" s="130" t="n">
        <v>0.11</v>
      </c>
      <c r="E67" s="131" t="n">
        <v>0.38</v>
      </c>
      <c r="F67" s="132"/>
      <c r="G67" s="130" t="n">
        <v>0.13</v>
      </c>
      <c r="H67" s="130" t="n">
        <v>-0.06</v>
      </c>
      <c r="I67" s="130" t="n">
        <v>0.18</v>
      </c>
      <c r="J67" s="130" t="n">
        <v>-0.09</v>
      </c>
      <c r="K67" s="130" t="n">
        <v>-0.13</v>
      </c>
      <c r="L67" s="130" t="n">
        <v>-0.24</v>
      </c>
      <c r="M67" s="133" t="n">
        <v>0.22</v>
      </c>
      <c r="N67" s="128" t="s">
        <v>86</v>
      </c>
      <c r="O67" s="130" t="n">
        <v>-0.17</v>
      </c>
      <c r="P67" s="130" t="n">
        <v>-0.05</v>
      </c>
      <c r="Q67" s="130" t="n">
        <v>0.19</v>
      </c>
      <c r="R67" s="130" t="n">
        <v>-0.01</v>
      </c>
      <c r="S67" s="130" t="n">
        <v>-0.03</v>
      </c>
      <c r="T67" s="130" t="n">
        <v>-0.01</v>
      </c>
      <c r="U67" s="130" t="n">
        <v>0.03</v>
      </c>
      <c r="V67" s="130" t="n">
        <v>0</v>
      </c>
      <c r="W67" s="130" t="n">
        <v>-0.03</v>
      </c>
      <c r="X67" s="133" t="n">
        <v>-0.01</v>
      </c>
      <c r="Y67" s="128" t="s">
        <v>86</v>
      </c>
      <c r="Z67" s="129"/>
      <c r="AA67" s="130" t="n">
        <v>0.56</v>
      </c>
      <c r="AB67" s="130" t="n">
        <v>-0.86</v>
      </c>
      <c r="AC67" s="131" t="n">
        <v>0.94</v>
      </c>
      <c r="AD67" s="134"/>
      <c r="AE67" s="130" t="n">
        <v>-0.07</v>
      </c>
      <c r="AF67" s="130" t="n">
        <v>0.13</v>
      </c>
      <c r="AG67" s="130" t="n">
        <v>0.09</v>
      </c>
      <c r="AH67" s="130" t="n">
        <v>-1.29</v>
      </c>
      <c r="AI67" s="130" t="n">
        <v>-1.81</v>
      </c>
      <c r="AJ67" s="130" t="n">
        <v>0.04</v>
      </c>
      <c r="AK67" s="130" t="n">
        <v>1.22</v>
      </c>
      <c r="AL67" s="128" t="s">
        <v>86</v>
      </c>
      <c r="AM67" s="130" t="n">
        <v>0.58</v>
      </c>
      <c r="AN67" s="130" t="n">
        <v>-0.17</v>
      </c>
      <c r="AO67" s="130" t="n">
        <v>0.87</v>
      </c>
      <c r="AP67" s="130" t="n">
        <v>-0.09</v>
      </c>
      <c r="AQ67" s="130" t="n">
        <v>-0.08</v>
      </c>
      <c r="AR67" s="130" t="n">
        <v>-0.05</v>
      </c>
      <c r="AS67" s="130" t="n">
        <v>-1.29</v>
      </c>
      <c r="AT67" s="130" t="n">
        <v>0.02</v>
      </c>
      <c r="AU67" s="130" t="n">
        <v>0.19</v>
      </c>
      <c r="AV67" s="130" t="n">
        <v>-0.01</v>
      </c>
    </row>
    <row r="68" s="54" customFormat="true" ht="24.75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5"/>
      <c r="O68" s="137"/>
      <c r="P68" s="138"/>
      <c r="Q68" s="139" t="s">
        <v>87</v>
      </c>
      <c r="R68" s="140" t="n">
        <v>98.3</v>
      </c>
      <c r="S68" s="141"/>
      <c r="T68" s="141"/>
      <c r="U68" s="136"/>
      <c r="V68" s="142"/>
      <c r="W68" s="143" t="s">
        <v>88</v>
      </c>
      <c r="X68" s="144" t="n">
        <v>97.2</v>
      </c>
      <c r="Y68" s="135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5"/>
      <c r="AM68" s="137"/>
      <c r="AN68" s="138"/>
      <c r="AO68" s="138"/>
      <c r="AP68" s="138"/>
      <c r="AQ68" s="138"/>
      <c r="AR68" s="138"/>
      <c r="AS68" s="136"/>
      <c r="AT68" s="136"/>
      <c r="AU68" s="136"/>
      <c r="AV68" s="136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2"/>
      <c r="N69" s="42"/>
    </row>
    <row r="70" customFormat="false" ht="16.5" hidden="false" customHeight="true" outlineLevel="0" collapsed="false">
      <c r="B70" s="15"/>
      <c r="C70" s="15"/>
      <c r="D70" s="15"/>
      <c r="E70" s="1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6"/>
      <c r="M72" s="42"/>
      <c r="N72" s="42"/>
    </row>
    <row r="73" customFormat="false" ht="13.5" hidden="false" customHeight="false" outlineLevel="0" collapsed="false">
      <c r="M73" s="42"/>
      <c r="N73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2-03-18T02:16:03Z</cp:lastPrinted>
  <dcterms:modified xsi:type="dcterms:W3CDTF">2022-03-18T02:16:52Z</dcterms:modified>
  <cp:revision>0</cp:revision>
  <dc:subject/>
  <dc:title/>
</cp:coreProperties>
</file>