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況" sheetId="1" state="visible" r:id="rId2"/>
    <sheet name="グラフ" sheetId="2" state="visible" r:id="rId3"/>
    <sheet name="表2020年基準" sheetId="3" state="visible" r:id="rId4"/>
    <sheet name="表H27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  <definedName function="false" hidden="false" localSheetId="3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99.7</t>
    </r>
    <r>
      <rPr>
        <sz val="11"/>
        <color rgb="FF000000"/>
        <rFont val="Noto Sans"/>
        <family val="2"/>
      </rPr>
      <t xml:space="preserve">となり、前月と同水準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下落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15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407597535934292"/>
          <c:w val="0.967290032844024"/>
          <c:h val="0.53490759753593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1</c:v>
                </c:pt>
                <c:pt idx="1">
                  <c:v>100.1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</c:v>
                </c:pt>
                <c:pt idx="8">
                  <c:v>99.7</c:v>
                </c:pt>
                <c:pt idx="9">
                  <c:v>99.9</c:v>
                </c:pt>
                <c:pt idx="10">
                  <c:v>99.9</c:v>
                </c:pt>
                <c:pt idx="11">
                  <c:v>100.4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3164"/>
        <c:axId val="56162343"/>
      </c:lineChart>
      <c:catAx>
        <c:axId val="94463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2343"/>
        <c:crossesAt val="96"/>
        <c:auto val="1"/>
        <c:lblAlgn val="ctr"/>
        <c:lblOffset val="100"/>
        <c:noMultiLvlLbl val="0"/>
      </c:catAx>
      <c:valAx>
        <c:axId val="5616234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31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64681724846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505409333118037"/>
          <c:w val="0.983600400600901"/>
          <c:h val="0.9391248183432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5</c:v>
                </c:pt>
                <c:pt idx="1">
                  <c:v>100.1</c:v>
                </c:pt>
                <c:pt idx="2">
                  <c:v>99.9</c:v>
                </c:pt>
                <c:pt idx="3">
                  <c:v>100.2</c:v>
                </c:pt>
                <c:pt idx="4">
                  <c:v>100.1</c:v>
                </c:pt>
                <c:pt idx="5">
                  <c:v>100.4</c:v>
                </c:pt>
                <c:pt idx="6">
                  <c:v>99.5</c:v>
                </c:pt>
                <c:pt idx="7">
                  <c:v>99.8</c:v>
                </c:pt>
                <c:pt idx="8">
                  <c:v>100</c:v>
                </c:pt>
                <c:pt idx="9">
                  <c:v>99.4</c:v>
                </c:pt>
                <c:pt idx="10">
                  <c:v>100.5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4631"/>
        <c:axId val="51077683"/>
      </c:lineChart>
      <c:catAx>
        <c:axId val="48654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7683"/>
        <c:crossesAt val="0"/>
        <c:auto val="1"/>
        <c:lblAlgn val="ctr"/>
        <c:lblOffset val="100"/>
        <c:noMultiLvlLbl val="0"/>
      </c:catAx>
      <c:valAx>
        <c:axId val="5107768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463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2435007266268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0600064871878"/>
          <c:w val="0.983543747252057"/>
          <c:h val="0.9344794031787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3</c:v>
                </c:pt>
                <c:pt idx="1">
                  <c:v>102.3</c:v>
                </c:pt>
                <c:pt idx="2">
                  <c:v>102.3</c:v>
                </c:pt>
                <c:pt idx="3">
                  <c:v>102.3</c:v>
                </c:pt>
                <c:pt idx="4">
                  <c:v>102.9</c:v>
                </c:pt>
                <c:pt idx="5">
                  <c:v>103.1</c:v>
                </c:pt>
                <c:pt idx="6">
                  <c:v>103.1</c:v>
                </c:pt>
                <c:pt idx="7">
                  <c:v>103.1</c:v>
                </c:pt>
                <c:pt idx="8">
                  <c:v>103.1</c:v>
                </c:pt>
                <c:pt idx="9">
                  <c:v>103.1</c:v>
                </c:pt>
                <c:pt idx="10">
                  <c:v>99.4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11137"/>
        <c:axId val="54655508"/>
      </c:lineChart>
      <c:catAx>
        <c:axId val="30311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5508"/>
        <c:crossesAt val="95"/>
        <c:auto val="1"/>
        <c:lblAlgn val="ctr"/>
        <c:lblOffset val="100"/>
        <c:noMultiLvlLbl val="0"/>
      </c:catAx>
      <c:valAx>
        <c:axId val="5465550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11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28705806033085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536977491961415"/>
          <c:w val="0.983599374021909"/>
          <c:h val="0.93199356913183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4</c:v>
                </c:pt>
                <c:pt idx="1">
                  <c:v>99.5</c:v>
                </c:pt>
                <c:pt idx="2">
                  <c:v>99.6</c:v>
                </c:pt>
                <c:pt idx="3">
                  <c:v>99.6</c:v>
                </c:pt>
                <c:pt idx="4">
                  <c:v>100.2</c:v>
                </c:pt>
                <c:pt idx="5">
                  <c:v>99.6</c:v>
                </c:pt>
                <c:pt idx="6">
                  <c:v>100.2</c:v>
                </c:pt>
                <c:pt idx="7">
                  <c:v>100.8</c:v>
                </c:pt>
                <c:pt idx="8">
                  <c:v>102.7</c:v>
                </c:pt>
                <c:pt idx="9">
                  <c:v>100.7</c:v>
                </c:pt>
                <c:pt idx="10">
                  <c:v>102.1</c:v>
                </c:pt>
                <c:pt idx="11">
                  <c:v>102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7178"/>
        <c:axId val="41383522"/>
      </c:lineChart>
      <c:catAx>
        <c:axId val="25057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3522"/>
        <c:crossesAt val="92"/>
        <c:auto val="1"/>
        <c:lblAlgn val="ctr"/>
        <c:lblOffset val="100"/>
        <c:noMultiLvlLbl val="0"/>
      </c:catAx>
      <c:valAx>
        <c:axId val="41383522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7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5337620578778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98408864895582"/>
          <c:w val="0.983599374021909"/>
          <c:h val="0.90225884358573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3</c:v>
                </c:pt>
                <c:pt idx="1">
                  <c:v>102.5</c:v>
                </c:pt>
                <c:pt idx="2">
                  <c:v>102.7</c:v>
                </c:pt>
                <c:pt idx="3">
                  <c:v>102.7</c:v>
                </c:pt>
                <c:pt idx="4">
                  <c:v>102.7</c:v>
                </c:pt>
                <c:pt idx="5">
                  <c:v>102.4</c:v>
                </c:pt>
                <c:pt idx="6">
                  <c:v>102.6</c:v>
                </c:pt>
                <c:pt idx="7">
                  <c:v>102.6</c:v>
                </c:pt>
                <c:pt idx="8">
                  <c:v>102.6</c:v>
                </c:pt>
                <c:pt idx="9">
                  <c:v>102.2</c:v>
                </c:pt>
                <c:pt idx="10">
                  <c:v>98.9</c:v>
                </c:pt>
                <c:pt idx="11">
                  <c:v>99.6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6809"/>
        <c:axId val="52886636"/>
      </c:lineChart>
      <c:catAx>
        <c:axId val="1979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6636"/>
        <c:crossesAt val="96"/>
        <c:auto val="1"/>
        <c:lblAlgn val="ctr"/>
        <c:lblOffset val="100"/>
        <c:noMultiLvlLbl val="0"/>
      </c:catAx>
      <c:valAx>
        <c:axId val="52886636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68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54935416998884"/>
          <c:w val="0.993959984899962"/>
          <c:h val="0.9394036038909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8.3</c:v>
                </c:pt>
                <c:pt idx="1">
                  <c:v>95.8</c:v>
                </c:pt>
                <c:pt idx="2">
                  <c:v>96.8</c:v>
                </c:pt>
                <c:pt idx="3">
                  <c:v>97</c:v>
                </c:pt>
                <c:pt idx="4">
                  <c:v>98.9</c:v>
                </c:pt>
                <c:pt idx="5">
                  <c:v>99.4</c:v>
                </c:pt>
                <c:pt idx="6">
                  <c:v>98.1</c:v>
                </c:pt>
                <c:pt idx="7">
                  <c:v>95.4</c:v>
                </c:pt>
                <c:pt idx="8">
                  <c:v>94.7</c:v>
                </c:pt>
                <c:pt idx="9">
                  <c:v>100.2</c:v>
                </c:pt>
                <c:pt idx="10">
                  <c:v>102.5</c:v>
                </c:pt>
                <c:pt idx="11">
                  <c:v>103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2647"/>
        <c:axId val="82564734"/>
      </c:lineChart>
      <c:catAx>
        <c:axId val="49322647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4734"/>
        <c:crossesAt val="80"/>
        <c:auto val="1"/>
        <c:lblAlgn val="ctr"/>
        <c:lblOffset val="100"/>
        <c:noMultiLvlLbl val="0"/>
      </c:catAx>
      <c:valAx>
        <c:axId val="82564734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2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3176526869718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422627892167268"/>
          <c:w val="0.949922906750687"/>
          <c:h val="0.4816387178942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.1</c:v>
                </c:pt>
                <c:pt idx="5">
                  <c:v>100.3</c:v>
                </c:pt>
                <c:pt idx="6">
                  <c:v>100</c:v>
                </c:pt>
                <c:pt idx="7">
                  <c:v>100.1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100.6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8819"/>
        <c:axId val="33034240"/>
      </c:lineChart>
      <c:dateAx>
        <c:axId val="2980881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424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03424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881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57888585897935"/>
          <c:w val="0.968541277050494"/>
          <c:h val="0.6930268796260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99.7</c:v>
                </c:pt>
                <c:pt idx="4">
                  <c:v>100</c:v>
                </c:pt>
                <c:pt idx="5">
                  <c:v>100</c:v>
                </c:pt>
                <c:pt idx="6">
                  <c:v>99.8</c:v>
                </c:pt>
                <c:pt idx="7">
                  <c:v>99.8</c:v>
                </c:pt>
                <c:pt idx="8">
                  <c:v>100</c:v>
                </c:pt>
                <c:pt idx="9">
                  <c:v>100.1</c:v>
                </c:pt>
                <c:pt idx="10">
                  <c:v>100.4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4242"/>
        <c:axId val="2092988"/>
      </c:lineChart>
      <c:catAx>
        <c:axId val="22974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988"/>
        <c:crossesAt val="0"/>
        <c:auto val="1"/>
        <c:lblAlgn val="ctr"/>
        <c:lblOffset val="100"/>
        <c:noMultiLvlLbl val="0"/>
      </c:catAx>
      <c:valAx>
        <c:axId val="209298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42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86382232612507"/>
          <c:w val="0.949922906750687"/>
          <c:h val="0.653419053185272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7</c:v>
                </c:pt>
                <c:pt idx="4">
                  <c:v>99.8</c:v>
                </c:pt>
                <c:pt idx="5">
                  <c:v>99.9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9</c:v>
                </c:pt>
                <c:pt idx="10">
                  <c:v>99.9</c:v>
                </c:pt>
                <c:pt idx="11">
                  <c:v>100.4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0373"/>
        <c:axId val="19910623"/>
      </c:lineChart>
      <c:dateAx>
        <c:axId val="1576037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062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91062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0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3582700175336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7</c:v>
                </c:pt>
                <c:pt idx="1">
                  <c:v>100.3</c:v>
                </c:pt>
                <c:pt idx="2">
                  <c:v>98.5</c:v>
                </c:pt>
                <c:pt idx="3">
                  <c:v>99.1</c:v>
                </c:pt>
                <c:pt idx="4">
                  <c:v>98.4</c:v>
                </c:pt>
                <c:pt idx="5">
                  <c:v>99.2</c:v>
                </c:pt>
                <c:pt idx="6">
                  <c:v>99.3</c:v>
                </c:pt>
                <c:pt idx="7">
                  <c:v>99.3</c:v>
                </c:pt>
                <c:pt idx="8">
                  <c:v>98</c:v>
                </c:pt>
                <c:pt idx="9">
                  <c:v>98.7</c:v>
                </c:pt>
                <c:pt idx="10">
                  <c:v>98.1</c:v>
                </c:pt>
                <c:pt idx="11">
                  <c:v>98.8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4561"/>
        <c:axId val="61726135"/>
      </c:lineChart>
      <c:catAx>
        <c:axId val="20534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6135"/>
        <c:crossesAt val="0"/>
        <c:auto val="1"/>
        <c:lblAlgn val="ctr"/>
        <c:lblOffset val="100"/>
        <c:noMultiLvlLbl val="0"/>
      </c:catAx>
      <c:valAx>
        <c:axId val="6172613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45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445664459874051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515295272370358"/>
          <c:w val="0.983684144974468"/>
          <c:h val="0.933420579093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9</c:v>
                </c:pt>
                <c:pt idx="1">
                  <c:v>100.6</c:v>
                </c:pt>
                <c:pt idx="2">
                  <c:v>100.7</c:v>
                </c:pt>
                <c:pt idx="3">
                  <c:v>100.7</c:v>
                </c:pt>
                <c:pt idx="4">
                  <c:v>100.8</c:v>
                </c:pt>
                <c:pt idx="5">
                  <c:v>100.7</c:v>
                </c:pt>
                <c:pt idx="6">
                  <c:v>100.8</c:v>
                </c:pt>
                <c:pt idx="7">
                  <c:v>100.9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3595"/>
        <c:axId val="90367438"/>
      </c:lineChart>
      <c:catAx>
        <c:axId val="1315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7438"/>
        <c:crossesAt val="0"/>
        <c:auto val="1"/>
        <c:lblAlgn val="ctr"/>
        <c:lblOffset val="100"/>
        <c:noMultiLvlLbl val="0"/>
      </c:catAx>
      <c:valAx>
        <c:axId val="9036743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359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96864447660396"/>
          <c:w val="0.983543747252057"/>
          <c:h val="0.940183309213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9</c:v>
                </c:pt>
                <c:pt idx="3">
                  <c:v>102.2</c:v>
                </c:pt>
                <c:pt idx="4">
                  <c:v>102.1</c:v>
                </c:pt>
                <c:pt idx="5">
                  <c:v>102.1</c:v>
                </c:pt>
                <c:pt idx="6">
                  <c:v>101.8</c:v>
                </c:pt>
                <c:pt idx="7">
                  <c:v>101.4</c:v>
                </c:pt>
                <c:pt idx="8">
                  <c:v>100.9</c:v>
                </c:pt>
                <c:pt idx="9">
                  <c:v>100.4</c:v>
                </c:pt>
                <c:pt idx="10">
                  <c:v>100.2</c:v>
                </c:pt>
                <c:pt idx="11">
                  <c:v>101.6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5146"/>
        <c:axId val="75641356"/>
      </c:lineChart>
      <c:dateAx>
        <c:axId val="3551514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1356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5641356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51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0585303103393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060260586319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</c:v>
                </c:pt>
                <c:pt idx="1">
                  <c:v>93.4</c:v>
                </c:pt>
                <c:pt idx="2">
                  <c:v>95.6</c:v>
                </c:pt>
                <c:pt idx="3">
                  <c:v>96.2</c:v>
                </c:pt>
                <c:pt idx="4">
                  <c:v>96.8</c:v>
                </c:pt>
                <c:pt idx="5">
                  <c:v>97.2</c:v>
                </c:pt>
                <c:pt idx="6">
                  <c:v>96.2</c:v>
                </c:pt>
                <c:pt idx="7">
                  <c:v>94.6</c:v>
                </c:pt>
                <c:pt idx="8">
                  <c:v>94.1</c:v>
                </c:pt>
                <c:pt idx="9">
                  <c:v>95.7</c:v>
                </c:pt>
                <c:pt idx="10">
                  <c:v>97.5</c:v>
                </c:pt>
                <c:pt idx="11">
                  <c:v>100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7287"/>
        <c:axId val="54299885"/>
      </c:lineChart>
      <c:catAx>
        <c:axId val="32447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9885"/>
        <c:crossesAt val="0"/>
        <c:auto val="1"/>
        <c:lblAlgn val="ctr"/>
        <c:lblOffset val="100"/>
        <c:noMultiLvlLbl val="0"/>
      </c:catAx>
      <c:valAx>
        <c:axId val="54299885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72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512108591701373"/>
          <c:w val="0.981847873877269"/>
          <c:h val="0.9441616535554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.2</c:v>
                </c:pt>
                <c:pt idx="2">
                  <c:v>100.3</c:v>
                </c:pt>
                <c:pt idx="3">
                  <c:v>100.1</c:v>
                </c:pt>
                <c:pt idx="4">
                  <c:v>100.4</c:v>
                </c:pt>
                <c:pt idx="5">
                  <c:v>99.9</c:v>
                </c:pt>
                <c:pt idx="6">
                  <c:v>99.9</c:v>
                </c:pt>
                <c:pt idx="7">
                  <c:v>100.1</c:v>
                </c:pt>
                <c:pt idx="8">
                  <c:v>100</c:v>
                </c:pt>
                <c:pt idx="9">
                  <c:v>100.2</c:v>
                </c:pt>
                <c:pt idx="10">
                  <c:v>100.8</c:v>
                </c:pt>
                <c:pt idx="11">
                  <c:v>10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51"/>
        <c:axId val="15952081"/>
      </c:lineChart>
      <c:catAx>
        <c:axId val="625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2081"/>
        <c:crossesAt val="0"/>
        <c:auto val="1"/>
        <c:lblAlgn val="ctr"/>
        <c:lblOffset val="100"/>
        <c:noMultiLvlLbl val="0"/>
      </c:catAx>
      <c:valAx>
        <c:axId val="1595208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5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264383772944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6300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1</v>
      </c>
      <c r="F5" s="12" t="n">
        <v>100</v>
      </c>
      <c r="G5" s="13" t="n">
        <v>99.6</v>
      </c>
    </row>
    <row r="6" customFormat="false" ht="11.25" hidden="false" customHeight="true" outlineLevel="0" collapsed="false">
      <c r="D6" s="9" t="s">
        <v>7</v>
      </c>
      <c r="E6" s="12" t="n">
        <v>100.1</v>
      </c>
      <c r="F6" s="12" t="n">
        <v>100.4</v>
      </c>
      <c r="G6" s="13" t="n">
        <v>100</v>
      </c>
      <c r="H6" s="14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2</v>
      </c>
      <c r="G7" s="13" t="n">
        <v>99.8</v>
      </c>
      <c r="H7" s="14"/>
    </row>
    <row r="8" customFormat="false" ht="11.25" hidden="false" customHeight="true" outlineLevel="0" collapsed="false">
      <c r="D8" s="9" t="s">
        <v>9</v>
      </c>
      <c r="E8" s="12" t="n">
        <v>100</v>
      </c>
      <c r="F8" s="12" t="n">
        <v>100.1</v>
      </c>
      <c r="G8" s="13" t="n">
        <v>99.9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</v>
      </c>
      <c r="G9" s="13" t="n">
        <v>98.7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99.8</v>
      </c>
      <c r="G10" s="13" t="n">
        <v>99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99.8</v>
      </c>
      <c r="G11" s="13" t="n">
        <v>99.1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99.8</v>
      </c>
      <c r="G12" s="13" t="n">
        <v>99.6</v>
      </c>
    </row>
    <row r="13" customFormat="false" ht="11.25" hidden="false" customHeight="true" outlineLevel="0" collapsed="false">
      <c r="D13" s="9" t="s">
        <v>14</v>
      </c>
      <c r="E13" s="12" t="n">
        <v>99.7</v>
      </c>
      <c r="F13" s="12" t="n">
        <v>100.2</v>
      </c>
      <c r="G13" s="13" t="n">
        <v>99.6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0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0.1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0.4</v>
      </c>
      <c r="F16" s="12" t="n">
        <v>99.8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99.6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99.9</v>
      </c>
      <c r="F22" s="12" t="n">
        <v>100.2</v>
      </c>
      <c r="G22" s="13" t="n">
        <v>99.6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99.7</v>
      </c>
      <c r="F23" s="12" t="n">
        <v>100.6</v>
      </c>
      <c r="G23" s="13" t="n">
        <v>99.9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5</v>
      </c>
      <c r="G24" s="13" t="n">
        <v>99.9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2</v>
      </c>
      <c r="G25" s="13" t="n">
        <v>99.9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98.8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99.9</v>
      </c>
      <c r="G27" s="13" t="n">
        <v>99.1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100</v>
      </c>
      <c r="F28" s="12" t="n">
        <v>99.9</v>
      </c>
      <c r="G28" s="13" t="n">
        <v>99.2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99.9</v>
      </c>
      <c r="G29" s="13" t="n">
        <v>99.6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8</v>
      </c>
      <c r="G30" s="13" t="n">
        <v>99.6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100.1</v>
      </c>
      <c r="F31" s="12" t="n">
        <v>99.9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100.2</v>
      </c>
      <c r="F32" s="12" t="n">
        <v>99.8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99.7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100.2</v>
      </c>
      <c r="F34" s="12" t="n">
        <v>99.6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3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99.5</v>
      </c>
      <c r="F40" s="12" t="n">
        <v>100</v>
      </c>
      <c r="G40" s="12" t="n">
        <v>99.9</v>
      </c>
    </row>
    <row r="41" customFormat="false" ht="11.25" hidden="false" customHeight="true" outlineLevel="0" collapsed="false">
      <c r="D41" s="9" t="s">
        <v>7</v>
      </c>
      <c r="E41" s="12" t="n">
        <v>99.4</v>
      </c>
      <c r="F41" s="12" t="n">
        <v>100.4</v>
      </c>
      <c r="G41" s="13" t="n">
        <v>100.2</v>
      </c>
    </row>
    <row r="42" customFormat="false" ht="11.25" hidden="false" customHeight="true" outlineLevel="0" collapsed="false">
      <c r="D42" s="9" t="s">
        <v>8</v>
      </c>
      <c r="E42" s="12" t="n">
        <v>99.4</v>
      </c>
      <c r="F42" s="12" t="n">
        <v>100.2</v>
      </c>
      <c r="G42" s="13" t="n">
        <v>100.1</v>
      </c>
    </row>
    <row r="43" customFormat="false" ht="11.25" hidden="false" customHeight="true" outlineLevel="0" collapsed="false">
      <c r="D43" s="9" t="s">
        <v>9</v>
      </c>
      <c r="E43" s="12" t="n">
        <v>99.7</v>
      </c>
      <c r="F43" s="12" t="n">
        <v>100</v>
      </c>
      <c r="G43" s="13" t="n">
        <v>100.1</v>
      </c>
    </row>
    <row r="44" customFormat="false" ht="11.25" hidden="false" customHeight="true" outlineLevel="0" collapsed="false">
      <c r="D44" s="9" t="s">
        <v>10</v>
      </c>
      <c r="E44" s="12" t="n">
        <v>99.8</v>
      </c>
      <c r="F44" s="12" t="n">
        <v>100</v>
      </c>
      <c r="G44" s="13" t="n">
        <v>98.8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0</v>
      </c>
      <c r="G45" s="13" t="n">
        <v>99</v>
      </c>
    </row>
    <row r="46" customFormat="false" ht="11.25" hidden="false" customHeight="true" outlineLevel="0" collapsed="false">
      <c r="D46" s="9" t="s">
        <v>12</v>
      </c>
      <c r="E46" s="12" t="n">
        <v>99.7</v>
      </c>
      <c r="F46" s="12" t="n">
        <v>99.9</v>
      </c>
      <c r="G46" s="13" t="n">
        <v>99</v>
      </c>
    </row>
    <row r="47" customFormat="false" ht="11.25" hidden="false" customHeight="true" outlineLevel="0" collapsed="false">
      <c r="D47" s="9" t="s">
        <v>13</v>
      </c>
      <c r="E47" s="12" t="n">
        <v>99.8</v>
      </c>
      <c r="F47" s="12" t="n">
        <v>99.9</v>
      </c>
      <c r="G47" s="13" t="n">
        <v>99.3</v>
      </c>
    </row>
    <row r="48" customFormat="false" ht="11.25" hidden="false" customHeight="true" outlineLevel="0" collapsed="false">
      <c r="D48" s="9" t="s">
        <v>14</v>
      </c>
      <c r="E48" s="12" t="n">
        <v>99.7</v>
      </c>
      <c r="F48" s="12" t="n">
        <v>99.8</v>
      </c>
      <c r="G48" s="13" t="n">
        <v>99.2</v>
      </c>
    </row>
    <row r="49" customFormat="false" ht="11.25" hidden="false" customHeight="true" outlineLevel="0" collapsed="false">
      <c r="D49" s="9" t="s">
        <v>15</v>
      </c>
      <c r="E49" s="12" t="n">
        <v>99.9</v>
      </c>
      <c r="F49" s="12" t="n">
        <v>100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99.9</v>
      </c>
      <c r="F50" s="12" t="n">
        <v>100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4</v>
      </c>
      <c r="F51" s="12" t="n">
        <v>99.9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</v>
      </c>
      <c r="F52" s="12" t="n">
        <v>99.9</v>
      </c>
      <c r="G52" s="13" t="e">
        <f aca="false">NA()</f>
        <v>#N/A</v>
      </c>
    </row>
    <row r="53" customFormat="false" ht="11.25" hidden="false" customHeight="true" outlineLevel="0" collapsed="false">
      <c r="D53" s="24"/>
      <c r="E53" s="19"/>
      <c r="F53" s="19"/>
      <c r="G53" s="20"/>
    </row>
    <row r="54" customFormat="false" ht="13.5" hidden="false" customHeight="true" outlineLevel="0" collapsed="false">
      <c r="D54" s="24"/>
      <c r="E54" s="19"/>
      <c r="F54" s="19"/>
      <c r="G54" s="20"/>
    </row>
    <row r="55" customFormat="false" ht="13.5" hidden="false" customHeight="false" outlineLevel="0" collapsed="false">
      <c r="A55" s="16" t="s">
        <v>25</v>
      </c>
      <c r="B55" s="25" t="s">
        <v>26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7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7"/>
      <c r="E58" s="12" t="n">
        <v>100.7</v>
      </c>
      <c r="F58" s="12" t="n">
        <v>101.4</v>
      </c>
      <c r="G58" s="13" t="n">
        <v>101.4</v>
      </c>
      <c r="H58" s="15"/>
      <c r="I58" s="15"/>
    </row>
    <row r="59" customFormat="false" ht="2.25" hidden="false" customHeight="true" outlineLevel="0" collapsed="false">
      <c r="D59" s="27"/>
      <c r="E59" s="12" t="n">
        <v>99.7</v>
      </c>
      <c r="F59" s="12" t="n">
        <v>100.5</v>
      </c>
      <c r="G59" s="13" t="n">
        <v>99.3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99.7</v>
      </c>
      <c r="F60" s="12" t="n">
        <v>100.5</v>
      </c>
      <c r="G60" s="13" t="n">
        <v>99.8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99.7</v>
      </c>
      <c r="F61" s="12" t="n">
        <v>100.3</v>
      </c>
      <c r="G61" s="13" t="n">
        <v>99.8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100.3</v>
      </c>
      <c r="G62" s="13" t="n">
        <v>99.9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</v>
      </c>
      <c r="F63" s="12" t="n">
        <v>100.2</v>
      </c>
      <c r="G63" s="13" t="n">
        <v>99.1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1</v>
      </c>
      <c r="G64" s="13" t="n">
        <v>99.4</v>
      </c>
    </row>
    <row r="65" customFormat="false" ht="11.25" hidden="false" customHeight="true" outlineLevel="0" collapsed="false">
      <c r="D65" s="9" t="s">
        <v>12</v>
      </c>
      <c r="E65" s="12" t="n">
        <v>99.8</v>
      </c>
      <c r="F65" s="12" t="n">
        <v>99.9</v>
      </c>
      <c r="G65" s="13" t="n">
        <v>99.5</v>
      </c>
    </row>
    <row r="66" customFormat="false" ht="11.25" hidden="false" customHeight="true" outlineLevel="0" collapsed="false">
      <c r="D66" s="9" t="s">
        <v>13</v>
      </c>
      <c r="E66" s="12" t="n">
        <v>99.8</v>
      </c>
      <c r="F66" s="12" t="n">
        <v>100</v>
      </c>
      <c r="G66" s="13" t="n">
        <v>99.7</v>
      </c>
    </row>
    <row r="67" customFormat="false" ht="11.25" hidden="false" customHeight="true" outlineLevel="0" collapsed="false">
      <c r="D67" s="9" t="s">
        <v>14</v>
      </c>
      <c r="E67" s="12" t="n">
        <v>100</v>
      </c>
      <c r="F67" s="12" t="n">
        <v>100.1</v>
      </c>
      <c r="G67" s="13" t="n">
        <v>99.7</v>
      </c>
    </row>
    <row r="68" customFormat="false" ht="11.25" hidden="false" customHeight="true" outlineLevel="0" collapsed="false">
      <c r="D68" s="9" t="s">
        <v>15</v>
      </c>
      <c r="E68" s="12" t="n">
        <v>100.1</v>
      </c>
      <c r="F68" s="12" t="n">
        <v>99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99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0.5</v>
      </c>
      <c r="F70" s="12" t="n">
        <v>99.5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0.5</v>
      </c>
      <c r="F71" s="12" t="n">
        <v>99.3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9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58">
    <cfRule type="cellIs" priority="11" operator="between" aboveAverage="0" equalAverage="0" bottom="0" percent="0" rank="0" text="" dxfId="9">
      <formula>0</formula>
      <formula>200</formula>
    </cfRule>
  </conditionalFormatting>
  <conditionalFormatting sqref="G22:G34">
    <cfRule type="cellIs" priority="12" operator="between" aboveAverage="0" equalAverage="0" bottom="0" percent="0" rank="0" text="" dxfId="10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9.7</v>
      </c>
      <c r="M5" s="12" t="n">
        <v>98</v>
      </c>
      <c r="N5" s="35" t="n">
        <v>100.3</v>
      </c>
    </row>
    <row r="6" customFormat="false" ht="13.5" hidden="false" customHeight="true" outlineLevel="0" collapsed="false">
      <c r="K6" s="9" t="s">
        <v>7</v>
      </c>
      <c r="L6" s="12" t="n">
        <v>100.3</v>
      </c>
      <c r="M6" s="12" t="n">
        <v>99.5</v>
      </c>
      <c r="N6" s="13" t="n">
        <v>100.6</v>
      </c>
    </row>
    <row r="7" customFormat="false" ht="13.5" hidden="false" customHeight="true" outlineLevel="0" collapsed="false">
      <c r="K7" s="9" t="s">
        <v>8</v>
      </c>
      <c r="L7" s="12" t="n">
        <v>98.5</v>
      </c>
      <c r="M7" s="12" t="n">
        <v>99.7</v>
      </c>
      <c r="N7" s="13" t="n">
        <v>100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99.1</v>
      </c>
      <c r="N8" s="13" t="n">
        <v>100.1</v>
      </c>
    </row>
    <row r="9" customFormat="false" ht="13.5" hidden="false" customHeight="true" outlineLevel="0" collapsed="false">
      <c r="K9" s="9" t="s">
        <v>10</v>
      </c>
      <c r="L9" s="12" t="n">
        <v>98.4</v>
      </c>
      <c r="M9" s="12" t="n">
        <v>99.3</v>
      </c>
      <c r="N9" s="13" t="n">
        <v>98.9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2</v>
      </c>
      <c r="N10" s="13" t="n">
        <v>99.9</v>
      </c>
    </row>
    <row r="11" customFormat="false" ht="13.5" hidden="false" customHeight="true" outlineLevel="0" collapsed="false">
      <c r="K11" s="9" t="s">
        <v>12</v>
      </c>
      <c r="L11" s="12" t="n">
        <v>99.3</v>
      </c>
      <c r="M11" s="12" t="n">
        <v>99.5</v>
      </c>
      <c r="N11" s="13" t="n">
        <v>99.8</v>
      </c>
    </row>
    <row r="12" customFormat="false" ht="13.5" hidden="false" customHeight="true" outlineLevel="0" collapsed="false">
      <c r="K12" s="9" t="s">
        <v>13</v>
      </c>
      <c r="L12" s="12" t="n">
        <v>99.3</v>
      </c>
      <c r="M12" s="12" t="n">
        <v>99.5</v>
      </c>
      <c r="N12" s="13" t="n">
        <v>100.6</v>
      </c>
    </row>
    <row r="13" customFormat="false" ht="13.5" hidden="false" customHeight="true" outlineLevel="0" collapsed="false">
      <c r="K13" s="9" t="s">
        <v>14</v>
      </c>
      <c r="L13" s="12" t="n">
        <v>98</v>
      </c>
      <c r="M13" s="12" t="n">
        <v>101.6</v>
      </c>
      <c r="N13" s="13" t="n">
        <v>101</v>
      </c>
    </row>
    <row r="14" customFormat="false" ht="13.5" hidden="false" customHeight="true" outlineLevel="0" collapsed="false">
      <c r="K14" s="9" t="s">
        <v>15</v>
      </c>
      <c r="L14" s="12" t="n">
        <v>98.7</v>
      </c>
      <c r="M14" s="12" t="n">
        <v>100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98.1</v>
      </c>
      <c r="M15" s="12" t="n">
        <v>101.1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98.8</v>
      </c>
      <c r="M16" s="12" t="n">
        <v>100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98</v>
      </c>
      <c r="M17" s="12" t="n">
        <v>100.3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9</v>
      </c>
      <c r="M21" s="12" t="n">
        <v>100.8</v>
      </c>
      <c r="N21" s="35" t="n">
        <v>99.5</v>
      </c>
    </row>
    <row r="22" customFormat="false" ht="13.5" hidden="false" customHeight="true" outlineLevel="0" collapsed="false">
      <c r="K22" s="9" t="s">
        <v>7</v>
      </c>
      <c r="L22" s="12" t="n">
        <v>100.6</v>
      </c>
      <c r="M22" s="12" t="n">
        <v>100.9</v>
      </c>
      <c r="N22" s="13" t="n">
        <v>99.9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100.7</v>
      </c>
      <c r="N23" s="13" t="n">
        <v>99.9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100.7</v>
      </c>
      <c r="N24" s="13" t="n">
        <v>99.9</v>
      </c>
    </row>
    <row r="25" customFormat="false" ht="13.5" hidden="false" customHeight="true" outlineLevel="0" collapsed="false">
      <c r="K25" s="9" t="s">
        <v>10</v>
      </c>
      <c r="L25" s="12" t="n">
        <v>100.8</v>
      </c>
      <c r="M25" s="12" t="n">
        <v>100.7</v>
      </c>
      <c r="N25" s="13" t="n">
        <v>99.9</v>
      </c>
    </row>
    <row r="26" customFormat="false" ht="13.5" hidden="false" customHeight="true" outlineLevel="0" collapsed="false">
      <c r="K26" s="9" t="s">
        <v>11</v>
      </c>
      <c r="L26" s="12" t="n">
        <v>100.7</v>
      </c>
      <c r="M26" s="12" t="n">
        <v>99.9</v>
      </c>
      <c r="N26" s="13" t="n">
        <v>99.9</v>
      </c>
    </row>
    <row r="27" customFormat="false" ht="13.5" hidden="false" customHeight="true" outlineLevel="0" collapsed="false">
      <c r="K27" s="9" t="s">
        <v>12</v>
      </c>
      <c r="L27" s="12" t="n">
        <v>100.8</v>
      </c>
      <c r="M27" s="12" t="n">
        <v>99.9</v>
      </c>
      <c r="N27" s="13" t="n">
        <v>99.9</v>
      </c>
    </row>
    <row r="28" customFormat="false" ht="13.5" hidden="false" customHeight="true" outlineLevel="0" collapsed="false">
      <c r="K28" s="9" t="s">
        <v>13</v>
      </c>
      <c r="L28" s="12" t="n">
        <v>100.9</v>
      </c>
      <c r="M28" s="12" t="n">
        <v>99.7</v>
      </c>
      <c r="N28" s="13" t="n">
        <v>99.9</v>
      </c>
    </row>
    <row r="29" customFormat="false" ht="13.5" hidden="false" customHeight="true" outlineLevel="0" collapsed="false">
      <c r="K29" s="9" t="s">
        <v>14</v>
      </c>
      <c r="L29" s="12" t="n">
        <v>101</v>
      </c>
      <c r="M29" s="12" t="n">
        <v>99.5</v>
      </c>
      <c r="N29" s="13" t="n">
        <v>99.8</v>
      </c>
    </row>
    <row r="30" customFormat="false" ht="13.5" hidden="false" customHeight="true" outlineLevel="0" collapsed="false">
      <c r="K30" s="9" t="s">
        <v>15</v>
      </c>
      <c r="L30" s="12" t="n">
        <v>101</v>
      </c>
      <c r="M30" s="12" t="n">
        <v>99.5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101</v>
      </c>
      <c r="M31" s="12" t="n">
        <v>99.6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100.8</v>
      </c>
      <c r="M32" s="12" t="n">
        <v>99.5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100.8</v>
      </c>
      <c r="M33" s="12" t="n">
        <v>99.5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5</v>
      </c>
      <c r="M37" s="12" t="n">
        <v>101.7</v>
      </c>
      <c r="N37" s="38" t="n">
        <v>96.4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101.5</v>
      </c>
      <c r="N38" s="13" t="n">
        <v>95.9</v>
      </c>
    </row>
    <row r="39" customFormat="false" ht="13.5" hidden="false" customHeight="true" outlineLevel="0" collapsed="false">
      <c r="K39" s="9" t="s">
        <v>8</v>
      </c>
      <c r="L39" s="12" t="n">
        <v>101.9</v>
      </c>
      <c r="M39" s="12" t="n">
        <v>101.3</v>
      </c>
      <c r="N39" s="13" t="n">
        <v>96.1</v>
      </c>
    </row>
    <row r="40" customFormat="false" ht="13.5" hidden="false" customHeight="true" outlineLevel="0" collapsed="false">
      <c r="K40" s="9" t="s">
        <v>9</v>
      </c>
      <c r="L40" s="12" t="n">
        <v>102.2</v>
      </c>
      <c r="M40" s="12" t="n">
        <v>101.3</v>
      </c>
      <c r="N40" s="13" t="n">
        <v>96.7</v>
      </c>
    </row>
    <row r="41" customFormat="false" ht="13.5" hidden="false" customHeight="true" outlineLevel="0" collapsed="false">
      <c r="K41" s="9" t="s">
        <v>10</v>
      </c>
      <c r="L41" s="12" t="n">
        <v>102.1</v>
      </c>
      <c r="M41" s="12" t="n">
        <v>100.9</v>
      </c>
      <c r="N41" s="13" t="n">
        <v>97.6</v>
      </c>
    </row>
    <row r="42" customFormat="false" ht="13.5" hidden="false" customHeight="true" outlineLevel="0" collapsed="false">
      <c r="K42" s="9" t="s">
        <v>11</v>
      </c>
      <c r="L42" s="12" t="n">
        <v>102.1</v>
      </c>
      <c r="M42" s="12" t="n">
        <v>100.8</v>
      </c>
      <c r="N42" s="13" t="n">
        <v>99.6</v>
      </c>
    </row>
    <row r="43" customFormat="false" ht="13.5" hidden="false" customHeight="true" outlineLevel="0" collapsed="false">
      <c r="K43" s="9" t="s">
        <v>12</v>
      </c>
      <c r="L43" s="12" t="n">
        <v>101.8</v>
      </c>
      <c r="M43" s="12" t="n">
        <v>100.7</v>
      </c>
      <c r="N43" s="13" t="n">
        <v>100</v>
      </c>
    </row>
    <row r="44" customFormat="false" ht="13.5" hidden="false" customHeight="true" outlineLevel="0" collapsed="false">
      <c r="K44" s="9" t="s">
        <v>13</v>
      </c>
      <c r="L44" s="12" t="n">
        <v>101.4</v>
      </c>
      <c r="M44" s="12" t="n">
        <v>100.7</v>
      </c>
      <c r="N44" s="13" t="n">
        <v>100.4</v>
      </c>
    </row>
    <row r="45" customFormat="false" ht="13.5" hidden="false" customHeight="true" outlineLevel="0" collapsed="false">
      <c r="K45" s="9" t="s">
        <v>14</v>
      </c>
      <c r="L45" s="12" t="n">
        <v>100.9</v>
      </c>
      <c r="M45" s="12" t="n">
        <v>100.6</v>
      </c>
      <c r="N45" s="13" t="n">
        <v>100.3</v>
      </c>
    </row>
    <row r="46" customFormat="false" ht="13.5" hidden="false" customHeight="true" outlineLevel="0" collapsed="false">
      <c r="K46" s="9" t="s">
        <v>15</v>
      </c>
      <c r="L46" s="12" t="n">
        <v>100.4</v>
      </c>
      <c r="M46" s="12" t="n">
        <v>100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100.2</v>
      </c>
      <c r="M47" s="12" t="n">
        <v>98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101.6</v>
      </c>
      <c r="M48" s="12" t="n">
        <v>97.4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101.7</v>
      </c>
      <c r="M49" s="12" t="n">
        <v>96.4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3</v>
      </c>
      <c r="M53" s="12" t="n">
        <v>99.1</v>
      </c>
      <c r="N53" s="38" t="n">
        <v>102.1</v>
      </c>
    </row>
    <row r="54" customFormat="false" ht="13.5" hidden="false" customHeight="true" outlineLevel="0" collapsed="false">
      <c r="K54" s="9" t="s">
        <v>7</v>
      </c>
      <c r="L54" s="12" t="n">
        <v>93.4</v>
      </c>
      <c r="M54" s="12" t="n">
        <v>98.8</v>
      </c>
      <c r="N54" s="13" t="n">
        <v>104.1</v>
      </c>
    </row>
    <row r="55" customFormat="false" ht="13.5" hidden="false" customHeight="true" outlineLevel="0" collapsed="false">
      <c r="K55" s="9" t="s">
        <v>8</v>
      </c>
      <c r="L55" s="12" t="n">
        <v>95.6</v>
      </c>
      <c r="M55" s="12" t="n">
        <v>97.5</v>
      </c>
      <c r="N55" s="13" t="n">
        <v>102.1</v>
      </c>
    </row>
    <row r="56" customFormat="false" ht="13.5" hidden="false" customHeight="true" outlineLevel="0" collapsed="false">
      <c r="K56" s="9" t="s">
        <v>9</v>
      </c>
      <c r="L56" s="12" t="n">
        <v>96.2</v>
      </c>
      <c r="M56" s="12" t="n">
        <v>97.6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12" t="n">
        <v>96.8</v>
      </c>
      <c r="M57" s="12" t="n">
        <v>96.9</v>
      </c>
      <c r="N57" s="13" t="n">
        <v>102.6</v>
      </c>
    </row>
    <row r="58" customFormat="false" ht="13.5" hidden="false" customHeight="true" outlineLevel="0" collapsed="false">
      <c r="K58" s="9" t="s">
        <v>11</v>
      </c>
      <c r="L58" s="12" t="n">
        <v>97.2</v>
      </c>
      <c r="M58" s="12" t="n">
        <v>100.6</v>
      </c>
      <c r="N58" s="13" t="n">
        <v>101.5</v>
      </c>
    </row>
    <row r="59" customFormat="false" ht="13.5" hidden="false" customHeight="true" outlineLevel="0" collapsed="false">
      <c r="K59" s="9" t="s">
        <v>12</v>
      </c>
      <c r="L59" s="12" t="n">
        <v>96.2</v>
      </c>
      <c r="M59" s="12" t="n">
        <v>99.1</v>
      </c>
      <c r="N59" s="13" t="n">
        <v>103.8</v>
      </c>
    </row>
    <row r="60" customFormat="false" ht="13.5" hidden="false" customHeight="true" outlineLevel="0" collapsed="false">
      <c r="K60" s="9" t="s">
        <v>13</v>
      </c>
      <c r="L60" s="12" t="n">
        <v>94.6</v>
      </c>
      <c r="M60" s="12" t="n">
        <v>100.9</v>
      </c>
      <c r="N60" s="13" t="n">
        <v>105.3</v>
      </c>
    </row>
    <row r="61" customFormat="false" ht="13.5" hidden="false" customHeight="true" outlineLevel="0" collapsed="false">
      <c r="K61" s="9" t="s">
        <v>14</v>
      </c>
      <c r="L61" s="12" t="n">
        <v>94.1</v>
      </c>
      <c r="M61" s="12" t="n">
        <v>100.2</v>
      </c>
      <c r="N61" s="13" t="n">
        <v>102.4</v>
      </c>
    </row>
    <row r="62" customFormat="false" ht="13.5" hidden="false" customHeight="true" outlineLevel="0" collapsed="false">
      <c r="K62" s="9" t="s">
        <v>15</v>
      </c>
      <c r="L62" s="12" t="n">
        <v>95.7</v>
      </c>
      <c r="M62" s="12" t="n">
        <v>101.7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97.5</v>
      </c>
      <c r="M63" s="12" t="n">
        <v>100.6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0</v>
      </c>
      <c r="M64" s="12" t="n">
        <v>10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99.1</v>
      </c>
      <c r="M65" s="12" t="n">
        <v>102.1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98.3</v>
      </c>
      <c r="M69" s="12" t="n">
        <v>100.6</v>
      </c>
      <c r="N69" s="38" t="n">
        <v>101.7</v>
      </c>
    </row>
    <row r="70" customFormat="false" ht="13.5" hidden="false" customHeight="true" outlineLevel="0" collapsed="false">
      <c r="K70" s="9" t="s">
        <v>7</v>
      </c>
      <c r="L70" s="12" t="n">
        <v>95.8</v>
      </c>
      <c r="M70" s="12" t="n">
        <v>98.7</v>
      </c>
      <c r="N70" s="13" t="n">
        <v>99.5</v>
      </c>
    </row>
    <row r="71" customFormat="false" ht="13.5" hidden="false" customHeight="true" outlineLevel="0" collapsed="false">
      <c r="K71" s="9" t="s">
        <v>8</v>
      </c>
      <c r="L71" s="12" t="n">
        <v>96.8</v>
      </c>
      <c r="M71" s="12" t="n">
        <v>96.9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12" t="n">
        <v>97</v>
      </c>
      <c r="M72" s="12" t="n">
        <v>99</v>
      </c>
      <c r="N72" s="13" t="n">
        <v>99.5</v>
      </c>
    </row>
    <row r="73" customFormat="false" ht="13.5" hidden="false" customHeight="true" outlineLevel="0" collapsed="false">
      <c r="K73" s="9" t="s">
        <v>10</v>
      </c>
      <c r="L73" s="12" t="n">
        <v>98.9</v>
      </c>
      <c r="M73" s="12" t="n">
        <v>100</v>
      </c>
      <c r="N73" s="13" t="n">
        <v>102.4</v>
      </c>
    </row>
    <row r="74" customFormat="false" ht="13.5" hidden="false" customHeight="true" outlineLevel="0" collapsed="false">
      <c r="K74" s="9" t="s">
        <v>11</v>
      </c>
      <c r="L74" s="12" t="n">
        <v>99.4</v>
      </c>
      <c r="M74" s="12" t="n">
        <v>100</v>
      </c>
      <c r="N74" s="13" t="n">
        <v>101.7</v>
      </c>
    </row>
    <row r="75" customFormat="false" ht="13.5" hidden="false" customHeight="true" outlineLevel="0" collapsed="false">
      <c r="K75" s="9" t="s">
        <v>12</v>
      </c>
      <c r="L75" s="12" t="n">
        <v>98.1</v>
      </c>
      <c r="M75" s="12" t="n">
        <v>99.4</v>
      </c>
      <c r="N75" s="13" t="n">
        <v>101.9</v>
      </c>
    </row>
    <row r="76" customFormat="false" ht="13.5" hidden="false" customHeight="true" outlineLevel="0" collapsed="false">
      <c r="K76" s="9" t="s">
        <v>13</v>
      </c>
      <c r="L76" s="12" t="n">
        <v>95.4</v>
      </c>
      <c r="M76" s="12" t="n">
        <v>98.5</v>
      </c>
      <c r="N76" s="13" t="n">
        <v>100.2</v>
      </c>
    </row>
    <row r="77" customFormat="false" ht="13.5" hidden="false" customHeight="true" outlineLevel="0" collapsed="false">
      <c r="K77" s="9" t="s">
        <v>14</v>
      </c>
      <c r="L77" s="12" t="n">
        <v>94.7</v>
      </c>
      <c r="M77" s="12" t="n">
        <v>95.8</v>
      </c>
      <c r="N77" s="13" t="n">
        <v>98.9</v>
      </c>
    </row>
    <row r="78" customFormat="false" ht="13.5" hidden="false" customHeight="true" outlineLevel="0" collapsed="false">
      <c r="K78" s="9" t="s">
        <v>15</v>
      </c>
      <c r="L78" s="12" t="n">
        <v>100.2</v>
      </c>
      <c r="M78" s="12" t="n">
        <v>103.2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2.5</v>
      </c>
      <c r="M79" s="12" t="n">
        <v>103.9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3.6</v>
      </c>
      <c r="M80" s="12" t="n">
        <v>102.9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0.6</v>
      </c>
      <c r="M81" s="12" t="n">
        <v>101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9"/>
      <c r="E83" s="39"/>
      <c r="F83" s="39"/>
      <c r="G83" s="40"/>
      <c r="L83" s="37"/>
      <c r="M83" s="37"/>
      <c r="N83" s="37"/>
    </row>
    <row r="84" customFormat="false" ht="13.5" hidden="false" customHeight="true" outlineLevel="0" collapsed="false">
      <c r="A84" s="32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3</v>
      </c>
      <c r="M86" s="12" t="n">
        <v>100.2</v>
      </c>
      <c r="N86" s="38" t="n">
        <v>99.1</v>
      </c>
    </row>
    <row r="87" customFormat="false" ht="13.5" hidden="false" customHeight="true" outlineLevel="0" collapsed="false">
      <c r="K87" s="9" t="s">
        <v>7</v>
      </c>
      <c r="L87" s="12" t="n">
        <v>100.2</v>
      </c>
      <c r="M87" s="12" t="n">
        <v>100.3</v>
      </c>
      <c r="N87" s="13" t="n">
        <v>98.8</v>
      </c>
    </row>
    <row r="88" customFormat="false" ht="13.5" hidden="false" customHeight="true" outlineLevel="0" collapsed="false">
      <c r="K88" s="9" t="s">
        <v>8</v>
      </c>
      <c r="L88" s="12" t="n">
        <v>100.3</v>
      </c>
      <c r="M88" s="12" t="n">
        <v>100.1</v>
      </c>
      <c r="N88" s="13" t="n">
        <v>98.6</v>
      </c>
    </row>
    <row r="89" customFormat="false" ht="13.5" hidden="false" customHeight="true" outlineLevel="0" collapsed="false">
      <c r="K89" s="9" t="s">
        <v>9</v>
      </c>
      <c r="L89" s="12" t="n">
        <v>100.1</v>
      </c>
      <c r="M89" s="12" t="n">
        <v>100.2</v>
      </c>
      <c r="N89" s="13" t="n">
        <v>98.8</v>
      </c>
    </row>
    <row r="90" customFormat="false" ht="13.5" hidden="false" customHeight="true" outlineLevel="0" collapsed="false">
      <c r="K90" s="9" t="s">
        <v>10</v>
      </c>
      <c r="L90" s="12" t="n">
        <v>100.4</v>
      </c>
      <c r="M90" s="12" t="n">
        <v>99.7</v>
      </c>
      <c r="N90" s="13" t="n">
        <v>98.5</v>
      </c>
    </row>
    <row r="91" customFormat="false" ht="13.5" hidden="false" customHeight="true" outlineLevel="0" collapsed="false">
      <c r="K91" s="9" t="s">
        <v>11</v>
      </c>
      <c r="L91" s="12" t="n">
        <v>99.9</v>
      </c>
      <c r="M91" s="12" t="n">
        <v>99.7</v>
      </c>
      <c r="N91" s="13" t="n">
        <v>98.1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9.9</v>
      </c>
      <c r="N92" s="13" t="n">
        <v>98.1</v>
      </c>
    </row>
    <row r="93" customFormat="false" ht="13.5" hidden="false" customHeight="true" outlineLevel="0" collapsed="false">
      <c r="K93" s="9" t="s">
        <v>13</v>
      </c>
      <c r="L93" s="12" t="n">
        <v>100.1</v>
      </c>
      <c r="M93" s="12" t="n">
        <v>100.2</v>
      </c>
      <c r="N93" s="13" t="n">
        <v>97.8</v>
      </c>
    </row>
    <row r="94" customFormat="false" ht="13.5" hidden="false" customHeight="true" outlineLevel="0" collapsed="false">
      <c r="K94" s="9" t="s">
        <v>14</v>
      </c>
      <c r="L94" s="12" t="n">
        <v>100</v>
      </c>
      <c r="M94" s="12" t="n">
        <v>100.1</v>
      </c>
      <c r="N94" s="13" t="n">
        <v>98.3</v>
      </c>
    </row>
    <row r="95" customFormat="false" ht="13.5" hidden="false" customHeight="true" outlineLevel="0" collapsed="false">
      <c r="K95" s="9" t="s">
        <v>15</v>
      </c>
      <c r="L95" s="12" t="n">
        <v>100.2</v>
      </c>
      <c r="M95" s="12" t="n">
        <v>100.6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8</v>
      </c>
      <c r="M96" s="12" t="n">
        <v>100.5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101</v>
      </c>
      <c r="M97" s="12" t="n">
        <v>99.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100.2</v>
      </c>
      <c r="M98" s="12" t="n">
        <v>99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5</v>
      </c>
      <c r="M102" s="12" t="n">
        <v>100.7</v>
      </c>
      <c r="N102" s="38" t="n">
        <v>99.9</v>
      </c>
    </row>
    <row r="103" customFormat="false" ht="13.5" hidden="false" customHeight="true" outlineLevel="0" collapsed="false">
      <c r="K103" s="9" t="s">
        <v>7</v>
      </c>
      <c r="L103" s="12" t="n">
        <v>100.1</v>
      </c>
      <c r="M103" s="12" t="n">
        <v>101</v>
      </c>
      <c r="N103" s="13" t="n">
        <v>99.9</v>
      </c>
    </row>
    <row r="104" customFormat="false" ht="13.5" hidden="false" customHeight="true" outlineLevel="0" collapsed="false">
      <c r="K104" s="9" t="s">
        <v>8</v>
      </c>
      <c r="L104" s="12" t="n">
        <v>99.9</v>
      </c>
      <c r="M104" s="12" t="n">
        <v>100.7</v>
      </c>
      <c r="N104" s="13" t="n">
        <v>100.1</v>
      </c>
    </row>
    <row r="105" customFormat="false" ht="13.5" hidden="false" customHeight="true" outlineLevel="0" collapsed="false">
      <c r="K105" s="9" t="s">
        <v>9</v>
      </c>
      <c r="L105" s="12" t="n">
        <v>100.2</v>
      </c>
      <c r="M105" s="12" t="n">
        <v>100.5</v>
      </c>
      <c r="N105" s="13" t="n">
        <v>99.8</v>
      </c>
    </row>
    <row r="106" customFormat="false" ht="13.5" hidden="false" customHeight="true" outlineLevel="0" collapsed="false">
      <c r="K106" s="9" t="s">
        <v>10</v>
      </c>
      <c r="L106" s="12" t="n">
        <v>100.1</v>
      </c>
      <c r="M106" s="12" t="n">
        <v>99.4</v>
      </c>
      <c r="N106" s="13" t="n">
        <v>91.5</v>
      </c>
    </row>
    <row r="107" customFormat="false" ht="13.5" hidden="false" customHeight="true" outlineLevel="0" collapsed="false">
      <c r="K107" s="9" t="s">
        <v>11</v>
      </c>
      <c r="L107" s="12" t="n">
        <v>100.4</v>
      </c>
      <c r="M107" s="12" t="n">
        <v>99</v>
      </c>
      <c r="N107" s="13" t="n">
        <v>91.8</v>
      </c>
    </row>
    <row r="108" customFormat="false" ht="13.5" hidden="false" customHeight="true" outlineLevel="0" collapsed="false">
      <c r="K108" s="9" t="s">
        <v>12</v>
      </c>
      <c r="L108" s="12" t="n">
        <v>99.5</v>
      </c>
      <c r="M108" s="12" t="n">
        <v>99.2</v>
      </c>
      <c r="N108" s="13" t="n">
        <v>92</v>
      </c>
    </row>
    <row r="109" customFormat="false" ht="13.5" hidden="false" customHeight="true" outlineLevel="0" collapsed="false">
      <c r="K109" s="9" t="s">
        <v>13</v>
      </c>
      <c r="L109" s="12" t="n">
        <v>99.8</v>
      </c>
      <c r="M109" s="12" t="n">
        <v>99.9</v>
      </c>
      <c r="N109" s="13" t="n">
        <v>92.8</v>
      </c>
    </row>
    <row r="110" customFormat="false" ht="13.5" hidden="false" customHeight="true" outlineLevel="0" collapsed="false">
      <c r="K110" s="9" t="s">
        <v>14</v>
      </c>
      <c r="L110" s="12" t="n">
        <v>100</v>
      </c>
      <c r="M110" s="12" t="n">
        <v>100.4</v>
      </c>
      <c r="N110" s="13" t="n">
        <v>91.9</v>
      </c>
    </row>
    <row r="111" customFormat="false" ht="13.5" hidden="false" customHeight="true" outlineLevel="0" collapsed="false">
      <c r="K111" s="9" t="s">
        <v>15</v>
      </c>
      <c r="L111" s="12" t="n">
        <v>99.4</v>
      </c>
      <c r="M111" s="12" t="n">
        <v>100.1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.5</v>
      </c>
      <c r="M112" s="12" t="n">
        <v>100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100.5</v>
      </c>
      <c r="M113" s="12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100.7</v>
      </c>
      <c r="M114" s="12" t="n">
        <v>99.9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102.3</v>
      </c>
      <c r="M118" s="12" t="n">
        <v>99.4</v>
      </c>
      <c r="N118" s="38" t="n">
        <v>99.5</v>
      </c>
    </row>
    <row r="119" customFormat="false" ht="13.5" hidden="false" customHeight="true" outlineLevel="0" collapsed="false">
      <c r="K119" s="9" t="s">
        <v>7</v>
      </c>
      <c r="L119" s="12" t="n">
        <v>102.3</v>
      </c>
      <c r="M119" s="12" t="n">
        <v>101.6</v>
      </c>
      <c r="N119" s="13" t="n">
        <v>99.5</v>
      </c>
    </row>
    <row r="120" customFormat="false" ht="13.5" hidden="false" customHeight="true" outlineLevel="0" collapsed="false">
      <c r="K120" s="9" t="s">
        <v>8</v>
      </c>
      <c r="L120" s="12" t="n">
        <v>102.3</v>
      </c>
      <c r="M120" s="12" t="n">
        <v>101.6</v>
      </c>
      <c r="N120" s="13" t="n">
        <v>99.5</v>
      </c>
    </row>
    <row r="121" customFormat="false" ht="13.5" hidden="false" customHeight="true" outlineLevel="0" collapsed="false">
      <c r="K121" s="9" t="s">
        <v>9</v>
      </c>
      <c r="L121" s="12" t="n">
        <v>102.3</v>
      </c>
      <c r="M121" s="12" t="n">
        <v>101.8</v>
      </c>
      <c r="N121" s="13" t="n">
        <v>100.4</v>
      </c>
    </row>
    <row r="122" customFormat="false" ht="13.5" hidden="false" customHeight="true" outlineLevel="0" collapsed="false">
      <c r="K122" s="9" t="s">
        <v>10</v>
      </c>
      <c r="L122" s="12" t="n">
        <v>102.9</v>
      </c>
      <c r="M122" s="12" t="n">
        <v>99.5</v>
      </c>
      <c r="N122" s="13" t="n">
        <v>100.8</v>
      </c>
    </row>
    <row r="123" customFormat="false" ht="13.5" hidden="false" customHeight="true" outlineLevel="0" collapsed="false">
      <c r="K123" s="9" t="s">
        <v>11</v>
      </c>
      <c r="L123" s="12" t="n">
        <v>103.1</v>
      </c>
      <c r="M123" s="12" t="n">
        <v>99.5</v>
      </c>
      <c r="N123" s="13" t="n">
        <v>100.8</v>
      </c>
    </row>
    <row r="124" customFormat="false" ht="13.5" hidden="false" customHeight="true" outlineLevel="0" collapsed="false">
      <c r="K124" s="9" t="s">
        <v>12</v>
      </c>
      <c r="L124" s="12" t="n">
        <v>103.1</v>
      </c>
      <c r="M124" s="12" t="n">
        <v>99.5</v>
      </c>
      <c r="N124" s="13" t="n">
        <v>100.2</v>
      </c>
    </row>
    <row r="125" customFormat="false" ht="13.5" hidden="false" customHeight="true" outlineLevel="0" collapsed="false">
      <c r="K125" s="9" t="s">
        <v>13</v>
      </c>
      <c r="L125" s="12" t="n">
        <v>103.1</v>
      </c>
      <c r="M125" s="12" t="n">
        <v>99.5</v>
      </c>
      <c r="N125" s="13" t="n">
        <v>100.2</v>
      </c>
    </row>
    <row r="126" customFormat="false" ht="13.5" hidden="false" customHeight="true" outlineLevel="0" collapsed="false">
      <c r="K126" s="9" t="s">
        <v>14</v>
      </c>
      <c r="L126" s="12" t="n">
        <v>103.1</v>
      </c>
      <c r="M126" s="12" t="n">
        <v>99.5</v>
      </c>
      <c r="N126" s="13" t="n">
        <v>100.2</v>
      </c>
    </row>
    <row r="127" customFormat="false" ht="13.5" hidden="false" customHeight="true" outlineLevel="0" collapsed="false">
      <c r="K127" s="9" t="s">
        <v>15</v>
      </c>
      <c r="L127" s="12" t="n">
        <v>103.1</v>
      </c>
      <c r="M127" s="12" t="n">
        <v>99.5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4</v>
      </c>
      <c r="M128" s="12" t="n">
        <v>99.5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4</v>
      </c>
      <c r="M129" s="12" t="n">
        <v>99.5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4</v>
      </c>
      <c r="M130" s="12" t="n">
        <v>99.5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99.4</v>
      </c>
      <c r="M134" s="12" t="n">
        <v>102.3</v>
      </c>
      <c r="N134" s="38" t="n">
        <v>98.1</v>
      </c>
    </row>
    <row r="135" customFormat="false" ht="13.5" hidden="false" customHeight="true" outlineLevel="0" collapsed="false">
      <c r="K135" s="9" t="s">
        <v>7</v>
      </c>
      <c r="L135" s="12" t="n">
        <v>99.5</v>
      </c>
      <c r="M135" s="12" t="n">
        <v>101.4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12" t="n">
        <v>99.6</v>
      </c>
      <c r="M136" s="12" t="n">
        <v>100.4</v>
      </c>
      <c r="N136" s="13" t="n">
        <v>100.9</v>
      </c>
    </row>
    <row r="137" customFormat="false" ht="13.5" hidden="false" customHeight="true" outlineLevel="0" collapsed="false">
      <c r="K137" s="9" t="s">
        <v>9</v>
      </c>
      <c r="L137" s="12" t="n">
        <v>99.6</v>
      </c>
      <c r="M137" s="12" t="n">
        <v>100.7</v>
      </c>
      <c r="N137" s="13" t="n">
        <v>100.7</v>
      </c>
    </row>
    <row r="138" customFormat="false" ht="13.5" hidden="false" customHeight="true" outlineLevel="0" collapsed="false">
      <c r="K138" s="9" t="s">
        <v>10</v>
      </c>
      <c r="L138" s="12" t="n">
        <v>100.2</v>
      </c>
      <c r="M138" s="12" t="n">
        <v>101.7</v>
      </c>
      <c r="N138" s="13" t="n">
        <v>101.4</v>
      </c>
    </row>
    <row r="139" customFormat="false" ht="13.5" hidden="false" customHeight="true" outlineLevel="0" collapsed="false">
      <c r="K139" s="9" t="s">
        <v>11</v>
      </c>
      <c r="L139" s="12" t="n">
        <v>99.6</v>
      </c>
      <c r="M139" s="12" t="n">
        <v>101.4</v>
      </c>
      <c r="N139" s="13" t="n">
        <v>101.5</v>
      </c>
    </row>
    <row r="140" customFormat="false" ht="13.5" hidden="false" customHeight="true" outlineLevel="0" collapsed="false">
      <c r="K140" s="9" t="s">
        <v>12</v>
      </c>
      <c r="L140" s="12" t="n">
        <v>100.2</v>
      </c>
      <c r="M140" s="12" t="n">
        <v>100.8</v>
      </c>
      <c r="N140" s="13" t="n">
        <v>101</v>
      </c>
    </row>
    <row r="141" customFormat="false" ht="13.5" hidden="false" customHeight="true" outlineLevel="0" collapsed="false">
      <c r="K141" s="9" t="s">
        <v>13</v>
      </c>
      <c r="L141" s="12" t="n">
        <v>100.8</v>
      </c>
      <c r="M141" s="12" t="n">
        <v>100.6</v>
      </c>
      <c r="N141" s="13" t="n">
        <v>103.2</v>
      </c>
    </row>
    <row r="142" customFormat="false" ht="13.5" hidden="false" customHeight="true" outlineLevel="0" collapsed="false">
      <c r="K142" s="9" t="s">
        <v>14</v>
      </c>
      <c r="L142" s="12" t="n">
        <v>102.7</v>
      </c>
      <c r="M142" s="12" t="n">
        <v>99.9</v>
      </c>
      <c r="N142" s="13" t="n">
        <v>104</v>
      </c>
    </row>
    <row r="143" customFormat="false" ht="13.5" hidden="false" customHeight="true" outlineLevel="0" collapsed="false">
      <c r="K143" s="9" t="s">
        <v>15</v>
      </c>
      <c r="L143" s="12" t="n">
        <v>100.7</v>
      </c>
      <c r="M143" s="12" t="n">
        <v>99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102.1</v>
      </c>
      <c r="M144" s="12" t="n">
        <v>98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102</v>
      </c>
      <c r="M145" s="12" t="n">
        <v>97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102.3</v>
      </c>
      <c r="M146" s="12" t="n">
        <v>98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102.3</v>
      </c>
      <c r="M151" s="12" t="n">
        <v>99.4</v>
      </c>
      <c r="N151" s="38" t="n">
        <v>100.1</v>
      </c>
    </row>
    <row r="152" customFormat="false" ht="13.5" hidden="false" customHeight="true" outlineLevel="0" collapsed="false">
      <c r="K152" s="9" t="s">
        <v>7</v>
      </c>
      <c r="L152" s="12" t="n">
        <v>102.5</v>
      </c>
      <c r="M152" s="12" t="n">
        <v>99</v>
      </c>
      <c r="N152" s="13" t="n">
        <v>100.3</v>
      </c>
    </row>
    <row r="153" customFormat="false" ht="13.5" hidden="false" customHeight="true" outlineLevel="0" collapsed="false">
      <c r="K153" s="9" t="s">
        <v>8</v>
      </c>
      <c r="L153" s="12" t="n">
        <v>102.7</v>
      </c>
      <c r="M153" s="12" t="n">
        <v>100.1</v>
      </c>
      <c r="N153" s="13" t="n">
        <v>100.9</v>
      </c>
    </row>
    <row r="154" customFormat="false" ht="13.5" hidden="false" customHeight="true" outlineLevel="0" collapsed="false">
      <c r="K154" s="9" t="s">
        <v>9</v>
      </c>
      <c r="L154" s="12" t="n">
        <v>102.7</v>
      </c>
      <c r="M154" s="12" t="n">
        <v>100.1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12" t="n">
        <v>102.7</v>
      </c>
      <c r="M155" s="12" t="n">
        <v>99.9</v>
      </c>
      <c r="N155" s="13" t="n">
        <v>100.5</v>
      </c>
    </row>
    <row r="156" customFormat="false" ht="13.5" hidden="false" customHeight="true" outlineLevel="0" collapsed="false">
      <c r="K156" s="9" t="s">
        <v>11</v>
      </c>
      <c r="L156" s="12" t="n">
        <v>102.4</v>
      </c>
      <c r="M156" s="12" t="n">
        <v>100.3</v>
      </c>
      <c r="N156" s="13" t="n">
        <v>100.4</v>
      </c>
    </row>
    <row r="157" customFormat="false" ht="13.5" hidden="false" customHeight="true" outlineLevel="0" collapsed="false">
      <c r="K157" s="9" t="s">
        <v>12</v>
      </c>
      <c r="L157" s="12" t="n">
        <v>102.6</v>
      </c>
      <c r="M157" s="12" t="n">
        <v>100.2</v>
      </c>
      <c r="N157" s="13" t="n">
        <v>100.9</v>
      </c>
    </row>
    <row r="158" customFormat="false" ht="13.5" hidden="false" customHeight="true" outlineLevel="0" collapsed="false">
      <c r="K158" s="9" t="s">
        <v>13</v>
      </c>
      <c r="L158" s="12" t="n">
        <v>102.6</v>
      </c>
      <c r="M158" s="12" t="n">
        <v>99.6</v>
      </c>
      <c r="N158" s="13" t="n">
        <v>101.1</v>
      </c>
    </row>
    <row r="159" customFormat="false" ht="13.5" hidden="false" customHeight="true" outlineLevel="0" collapsed="false">
      <c r="K159" s="9" t="s">
        <v>14</v>
      </c>
      <c r="L159" s="12" t="n">
        <v>102.6</v>
      </c>
      <c r="M159" s="12" t="n">
        <v>99.7</v>
      </c>
      <c r="N159" s="13" t="n">
        <v>101</v>
      </c>
    </row>
    <row r="160" customFormat="false" ht="13.5" hidden="false" customHeight="true" outlineLevel="0" collapsed="false">
      <c r="K160" s="9" t="s">
        <v>15</v>
      </c>
      <c r="L160" s="12" t="n">
        <v>102.2</v>
      </c>
      <c r="M160" s="12" t="n">
        <v>100.2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98.9</v>
      </c>
      <c r="M161" s="12" t="n">
        <v>100.3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99.6</v>
      </c>
      <c r="M162" s="12" t="n">
        <v>100.6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99.4</v>
      </c>
      <c r="M163" s="12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39"/>
      <c r="E165" s="39"/>
      <c r="F165" s="39"/>
      <c r="G165" s="41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1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43" width="10.74"/>
    <col collapsed="false" customWidth="true" hidden="false" outlineLevel="0" max="14" min="14" style="43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50" customFormat="tru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604</v>
      </c>
      <c r="D4" s="67" t="n">
        <v>8892</v>
      </c>
      <c r="E4" s="68" t="n">
        <v>8420</v>
      </c>
      <c r="F4" s="69" t="n">
        <v>10000</v>
      </c>
      <c r="G4" s="70" t="n">
        <v>9590</v>
      </c>
      <c r="H4" s="70" t="n">
        <v>8292</v>
      </c>
      <c r="I4" s="70" t="n">
        <v>7882</v>
      </c>
      <c r="J4" s="70" t="n">
        <v>8883</v>
      </c>
      <c r="K4" s="70" t="n">
        <v>6760</v>
      </c>
      <c r="L4" s="70" t="n">
        <v>410</v>
      </c>
      <c r="M4" s="71" t="n">
        <v>707</v>
      </c>
      <c r="N4" s="65" t="s">
        <v>58</v>
      </c>
      <c r="O4" s="67" t="n">
        <v>2636</v>
      </c>
      <c r="P4" s="67" t="n">
        <v>2285</v>
      </c>
      <c r="Q4" s="67" t="n">
        <v>721</v>
      </c>
      <c r="R4" s="67" t="n">
        <v>355</v>
      </c>
      <c r="S4" s="67" t="n">
        <v>340</v>
      </c>
      <c r="T4" s="67" t="n">
        <v>543</v>
      </c>
      <c r="U4" s="67" t="n">
        <v>1321</v>
      </c>
      <c r="V4" s="67" t="n">
        <v>273</v>
      </c>
      <c r="W4" s="67" t="n">
        <v>921</v>
      </c>
      <c r="X4" s="67" t="n">
        <v>605</v>
      </c>
      <c r="Y4" s="65" t="s">
        <v>58</v>
      </c>
      <c r="Z4" s="66" t="n">
        <v>10000</v>
      </c>
      <c r="AA4" s="67" t="n">
        <v>9604</v>
      </c>
      <c r="AB4" s="67" t="n">
        <v>8892</v>
      </c>
      <c r="AC4" s="68" t="n">
        <v>8420</v>
      </c>
      <c r="AD4" s="69" t="n">
        <v>10000</v>
      </c>
      <c r="AE4" s="70" t="n">
        <v>9590</v>
      </c>
      <c r="AF4" s="70" t="n">
        <v>8292</v>
      </c>
      <c r="AG4" s="70" t="n">
        <v>7882</v>
      </c>
      <c r="AH4" s="70" t="n">
        <v>8883</v>
      </c>
      <c r="AI4" s="70" t="n">
        <v>6760</v>
      </c>
      <c r="AJ4" s="70" t="n">
        <v>410</v>
      </c>
      <c r="AK4" s="70" t="n">
        <v>707</v>
      </c>
      <c r="AL4" s="65" t="s">
        <v>58</v>
      </c>
      <c r="AM4" s="66" t="n">
        <v>2636</v>
      </c>
      <c r="AN4" s="67" t="n">
        <v>2285</v>
      </c>
      <c r="AO4" s="67" t="n">
        <v>721</v>
      </c>
      <c r="AP4" s="67" t="n">
        <v>355</v>
      </c>
      <c r="AQ4" s="67" t="n">
        <v>340</v>
      </c>
      <c r="AR4" s="67" t="n">
        <v>543</v>
      </c>
      <c r="AS4" s="67" t="n">
        <v>1321</v>
      </c>
      <c r="AT4" s="67" t="n">
        <v>273</v>
      </c>
      <c r="AU4" s="67" t="n">
        <v>921</v>
      </c>
      <c r="AV4" s="67" t="n">
        <v>605</v>
      </c>
    </row>
    <row r="5" s="55" customFormat="true" ht="20.1" hidden="false" customHeight="true" outlineLevel="0" collapsed="false">
      <c r="A5" s="72" t="s">
        <v>59</v>
      </c>
      <c r="B5" s="73" t="n">
        <v>582</v>
      </c>
      <c r="C5" s="74" t="n">
        <v>522</v>
      </c>
      <c r="D5" s="74" t="n">
        <v>517</v>
      </c>
      <c r="E5" s="75" t="n">
        <v>581</v>
      </c>
      <c r="F5" s="76" t="n">
        <v>582</v>
      </c>
      <c r="G5" s="74" t="n">
        <v>522</v>
      </c>
      <c r="H5" s="74" t="n">
        <v>581</v>
      </c>
      <c r="I5" s="74" t="n">
        <v>521</v>
      </c>
      <c r="J5" s="74" t="n">
        <v>517</v>
      </c>
      <c r="K5" s="74" t="n">
        <v>350</v>
      </c>
      <c r="L5" s="74" t="n">
        <v>60</v>
      </c>
      <c r="M5" s="74" t="n">
        <v>5</v>
      </c>
      <c r="N5" s="72" t="s">
        <v>59</v>
      </c>
      <c r="O5" s="74" t="n">
        <v>236</v>
      </c>
      <c r="P5" s="74" t="n">
        <v>21</v>
      </c>
      <c r="Q5" s="74" t="n">
        <v>6</v>
      </c>
      <c r="R5" s="74" t="n">
        <v>48</v>
      </c>
      <c r="S5" s="74" t="n">
        <v>64</v>
      </c>
      <c r="T5" s="74" t="n">
        <v>29</v>
      </c>
      <c r="U5" s="74" t="n">
        <v>42</v>
      </c>
      <c r="V5" s="74" t="n">
        <v>14</v>
      </c>
      <c r="W5" s="74" t="n">
        <v>74</v>
      </c>
      <c r="X5" s="74" t="n">
        <v>48</v>
      </c>
      <c r="Y5" s="72" t="s">
        <v>59</v>
      </c>
      <c r="Z5" s="73" t="n">
        <v>582</v>
      </c>
      <c r="AA5" s="74" t="n">
        <v>522</v>
      </c>
      <c r="AB5" s="74" t="n">
        <v>517</v>
      </c>
      <c r="AC5" s="75" t="n">
        <v>581</v>
      </c>
      <c r="AD5" s="76" t="n">
        <v>582</v>
      </c>
      <c r="AE5" s="74" t="n">
        <v>522</v>
      </c>
      <c r="AF5" s="74" t="n">
        <v>581</v>
      </c>
      <c r="AG5" s="74" t="n">
        <v>521</v>
      </c>
      <c r="AH5" s="74" t="n">
        <v>517</v>
      </c>
      <c r="AI5" s="74" t="n">
        <v>350</v>
      </c>
      <c r="AJ5" s="74" t="n">
        <v>60</v>
      </c>
      <c r="AK5" s="74" t="n">
        <v>5</v>
      </c>
      <c r="AL5" s="72" t="s">
        <v>59</v>
      </c>
      <c r="AM5" s="73" t="n">
        <v>236</v>
      </c>
      <c r="AN5" s="74" t="n">
        <v>21</v>
      </c>
      <c r="AO5" s="74" t="n">
        <v>6</v>
      </c>
      <c r="AP5" s="74" t="n">
        <v>48</v>
      </c>
      <c r="AQ5" s="74" t="n">
        <v>64</v>
      </c>
      <c r="AR5" s="74" t="n">
        <v>29</v>
      </c>
      <c r="AS5" s="74" t="n">
        <v>42</v>
      </c>
      <c r="AT5" s="74" t="n">
        <v>14</v>
      </c>
      <c r="AU5" s="74" t="n">
        <v>74</v>
      </c>
      <c r="AV5" s="74" t="n">
        <v>48</v>
      </c>
    </row>
    <row r="6" s="55" customFormat="true" ht="20.1" hidden="false" customHeight="true" outlineLevel="0" collapsed="false">
      <c r="A6" s="77" t="s">
        <v>60</v>
      </c>
      <c r="B6" s="78" t="n">
        <v>95.5</v>
      </c>
      <c r="C6" s="79" t="n">
        <v>96.3</v>
      </c>
      <c r="D6" s="79" t="n">
        <v>98.2</v>
      </c>
      <c r="E6" s="80" t="n">
        <v>94.2</v>
      </c>
      <c r="F6" s="81" t="n">
        <v>94.5</v>
      </c>
      <c r="G6" s="81" t="n">
        <v>95.1</v>
      </c>
      <c r="H6" s="81" t="n">
        <v>93.1</v>
      </c>
      <c r="I6" s="81" t="n">
        <v>93.7</v>
      </c>
      <c r="J6" s="81" t="s">
        <v>61</v>
      </c>
      <c r="K6" s="82" t="s">
        <v>61</v>
      </c>
      <c r="L6" s="79" t="n">
        <v>83.9</v>
      </c>
      <c r="M6" s="82" t="s">
        <v>61</v>
      </c>
      <c r="N6" s="77" t="s">
        <v>60</v>
      </c>
      <c r="O6" s="81" t="n">
        <v>87.4</v>
      </c>
      <c r="P6" s="81" t="n">
        <v>101</v>
      </c>
      <c r="Q6" s="81" t="n">
        <v>82</v>
      </c>
      <c r="R6" s="81" t="n">
        <v>115</v>
      </c>
      <c r="S6" s="81" t="n">
        <v>87.6</v>
      </c>
      <c r="T6" s="81" t="n">
        <v>99.6</v>
      </c>
      <c r="U6" s="81" t="n">
        <v>99.3</v>
      </c>
      <c r="V6" s="81" t="n">
        <v>99.7</v>
      </c>
      <c r="W6" s="81" t="n">
        <v>103.9</v>
      </c>
      <c r="X6" s="81" t="n">
        <v>85.9</v>
      </c>
      <c r="Y6" s="83" t="s">
        <v>62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1</v>
      </c>
      <c r="AI6" s="82" t="s">
        <v>61</v>
      </c>
      <c r="AJ6" s="82" t="n">
        <v>-5.8</v>
      </c>
      <c r="AK6" s="82" t="s">
        <v>61</v>
      </c>
      <c r="AL6" s="83" t="s">
        <v>62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5" customFormat="true" ht="20.1" hidden="false" customHeight="true" outlineLevel="0" collapsed="false">
      <c r="A7" s="85" t="n">
        <v>16</v>
      </c>
      <c r="B7" s="78" t="n">
        <v>95.5</v>
      </c>
      <c r="C7" s="79" t="n">
        <v>96.2</v>
      </c>
      <c r="D7" s="79" t="n">
        <v>98</v>
      </c>
      <c r="E7" s="80" t="n">
        <v>94.2</v>
      </c>
      <c r="F7" s="81" t="n">
        <v>94.3</v>
      </c>
      <c r="G7" s="79" t="n">
        <v>95.1</v>
      </c>
      <c r="H7" s="81" t="n">
        <v>92.7</v>
      </c>
      <c r="I7" s="81" t="n">
        <v>93.5</v>
      </c>
      <c r="J7" s="81" t="s">
        <v>61</v>
      </c>
      <c r="K7" s="82" t="s">
        <v>61</v>
      </c>
      <c r="L7" s="79" t="n">
        <v>80.2</v>
      </c>
      <c r="M7" s="82" t="s">
        <v>61</v>
      </c>
      <c r="N7" s="85" t="n">
        <v>16</v>
      </c>
      <c r="O7" s="81" t="n">
        <v>87.7</v>
      </c>
      <c r="P7" s="81" t="n">
        <v>101.4</v>
      </c>
      <c r="Q7" s="81" t="n">
        <v>82.2</v>
      </c>
      <c r="R7" s="81" t="n">
        <v>110.8</v>
      </c>
      <c r="S7" s="82" t="n">
        <v>87.1</v>
      </c>
      <c r="T7" s="81" t="n">
        <v>99.5</v>
      </c>
      <c r="U7" s="81" t="n">
        <v>99.3</v>
      </c>
      <c r="V7" s="81" t="n">
        <v>100</v>
      </c>
      <c r="W7" s="81" t="n">
        <v>100.4</v>
      </c>
      <c r="X7" s="81" t="n">
        <v>86.7</v>
      </c>
      <c r="Y7" s="83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1</v>
      </c>
      <c r="AI7" s="82" t="s">
        <v>61</v>
      </c>
      <c r="AJ7" s="82" t="n">
        <v>-4.3</v>
      </c>
      <c r="AK7" s="82" t="s">
        <v>61</v>
      </c>
      <c r="AL7" s="83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5" customFormat="true" ht="20.1" hidden="false" customHeight="true" outlineLevel="0" collapsed="false">
      <c r="A8" s="85" t="n">
        <v>17</v>
      </c>
      <c r="B8" s="78" t="n">
        <v>95.2</v>
      </c>
      <c r="C8" s="79" t="n">
        <v>96.1</v>
      </c>
      <c r="D8" s="79" t="n">
        <v>97.5</v>
      </c>
      <c r="E8" s="80" t="n">
        <v>93.8</v>
      </c>
      <c r="F8" s="81" t="n">
        <v>93.8</v>
      </c>
      <c r="G8" s="79" t="n">
        <v>94.5</v>
      </c>
      <c r="H8" s="81" t="n">
        <v>92.2</v>
      </c>
      <c r="I8" s="81" t="n">
        <v>92.9</v>
      </c>
      <c r="J8" s="81" t="s">
        <v>61</v>
      </c>
      <c r="K8" s="82" t="n">
        <v>98.5</v>
      </c>
      <c r="L8" s="81" t="n">
        <v>80</v>
      </c>
      <c r="M8" s="82" t="n">
        <v>82.6</v>
      </c>
      <c r="N8" s="85" t="n">
        <v>17</v>
      </c>
      <c r="O8" s="81" t="n">
        <v>87.1</v>
      </c>
      <c r="P8" s="81" t="n">
        <v>100.8</v>
      </c>
      <c r="Q8" s="81" t="n">
        <v>82.2</v>
      </c>
      <c r="R8" s="81" t="n">
        <v>105.6</v>
      </c>
      <c r="S8" s="81" t="n">
        <v>87.2</v>
      </c>
      <c r="T8" s="81" t="n">
        <v>99.1</v>
      </c>
      <c r="U8" s="81" t="n">
        <v>99.4</v>
      </c>
      <c r="V8" s="81" t="n">
        <v>100.3</v>
      </c>
      <c r="W8" s="81" t="n">
        <v>99.9</v>
      </c>
      <c r="X8" s="81" t="n">
        <v>87.3</v>
      </c>
      <c r="Y8" s="83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1</v>
      </c>
      <c r="AI8" s="82" t="s">
        <v>61</v>
      </c>
      <c r="AJ8" s="82" t="n">
        <v>-0.3</v>
      </c>
      <c r="AK8" s="82" t="s">
        <v>61</v>
      </c>
      <c r="AL8" s="83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5" customFormat="true" ht="20.1" hidden="false" customHeight="true" outlineLevel="0" collapsed="false">
      <c r="A9" s="85" t="n">
        <v>18</v>
      </c>
      <c r="B9" s="78" t="n">
        <v>95.5</v>
      </c>
      <c r="C9" s="79" t="n">
        <v>96.2</v>
      </c>
      <c r="D9" s="79" t="n">
        <v>97.1</v>
      </c>
      <c r="E9" s="80" t="n">
        <v>94.1</v>
      </c>
      <c r="F9" s="81" t="n">
        <v>94.1</v>
      </c>
      <c r="G9" s="81" t="n">
        <v>94.7</v>
      </c>
      <c r="H9" s="81" t="n">
        <v>92.6</v>
      </c>
      <c r="I9" s="81" t="n">
        <v>93.1</v>
      </c>
      <c r="J9" s="81" t="s">
        <v>61</v>
      </c>
      <c r="K9" s="81" t="n">
        <v>98.3</v>
      </c>
      <c r="L9" s="81" t="n">
        <v>82.5</v>
      </c>
      <c r="M9" s="86" t="n">
        <v>86.3</v>
      </c>
      <c r="N9" s="85" t="n">
        <v>18</v>
      </c>
      <c r="O9" s="81" t="n">
        <v>87.4</v>
      </c>
      <c r="P9" s="81" t="n">
        <v>101</v>
      </c>
      <c r="Q9" s="81" t="n">
        <v>84.1</v>
      </c>
      <c r="R9" s="81" t="n">
        <v>103</v>
      </c>
      <c r="S9" s="81" t="n">
        <v>87.3</v>
      </c>
      <c r="T9" s="81" t="n">
        <v>98.3</v>
      </c>
      <c r="U9" s="81" t="n">
        <v>99.8</v>
      </c>
      <c r="V9" s="81" t="n">
        <v>100.7</v>
      </c>
      <c r="W9" s="81" t="n">
        <v>99.9</v>
      </c>
      <c r="X9" s="81" t="n">
        <v>88.4</v>
      </c>
      <c r="Y9" s="83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1</v>
      </c>
      <c r="AI9" s="82" t="n">
        <v>-0.2</v>
      </c>
      <c r="AJ9" s="82" t="n">
        <v>3.1</v>
      </c>
      <c r="AK9" s="82" t="n">
        <v>4.5</v>
      </c>
      <c r="AL9" s="83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5" customFormat="true" ht="20.1" hidden="false" customHeight="true" outlineLevel="0" collapsed="false">
      <c r="A10" s="85" t="n">
        <v>19</v>
      </c>
      <c r="B10" s="78" t="n">
        <v>95.5</v>
      </c>
      <c r="C10" s="79" t="n">
        <v>96.2</v>
      </c>
      <c r="D10" s="79" t="n">
        <v>97</v>
      </c>
      <c r="E10" s="80" t="n">
        <v>94.2</v>
      </c>
      <c r="F10" s="81" t="n">
        <v>94.7</v>
      </c>
      <c r="G10" s="81" t="n">
        <v>95</v>
      </c>
      <c r="H10" s="81" t="n">
        <v>93.1</v>
      </c>
      <c r="I10" s="81" t="n">
        <v>93.4</v>
      </c>
      <c r="J10" s="81" t="s">
        <v>61</v>
      </c>
      <c r="K10" s="81" t="n">
        <v>98.2</v>
      </c>
      <c r="L10" s="81" t="n">
        <v>85.8</v>
      </c>
      <c r="M10" s="86" t="n">
        <v>87.5</v>
      </c>
      <c r="N10" s="85" t="n">
        <v>19</v>
      </c>
      <c r="O10" s="81" t="n">
        <v>88.9</v>
      </c>
      <c r="P10" s="81" t="n">
        <v>101.1</v>
      </c>
      <c r="Q10" s="81" t="n">
        <v>84.5</v>
      </c>
      <c r="R10" s="81" t="n">
        <v>101.1</v>
      </c>
      <c r="S10" s="81" t="n">
        <v>87.7</v>
      </c>
      <c r="T10" s="81" t="n">
        <v>98.4</v>
      </c>
      <c r="U10" s="81" t="n">
        <v>100.1</v>
      </c>
      <c r="V10" s="81" t="n">
        <v>101.4</v>
      </c>
      <c r="W10" s="81" t="n">
        <v>99.1</v>
      </c>
      <c r="X10" s="81" t="n">
        <v>89.4</v>
      </c>
      <c r="Y10" s="83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1</v>
      </c>
      <c r="AI10" s="82" t="n">
        <v>-0.1</v>
      </c>
      <c r="AJ10" s="82" t="n">
        <v>4.1</v>
      </c>
      <c r="AK10" s="82" t="n">
        <v>1.4</v>
      </c>
      <c r="AL10" s="83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5" customFormat="true" ht="20.1" hidden="false" customHeight="true" outlineLevel="0" collapsed="false">
      <c r="A11" s="85" t="n">
        <v>20</v>
      </c>
      <c r="B11" s="78" t="n">
        <v>96.8</v>
      </c>
      <c r="C11" s="79" t="n">
        <v>97.6</v>
      </c>
      <c r="D11" s="79" t="n">
        <v>97.7</v>
      </c>
      <c r="E11" s="80" t="n">
        <v>95.7</v>
      </c>
      <c r="F11" s="81" t="n">
        <v>96.3</v>
      </c>
      <c r="G11" s="81" t="n">
        <v>96.8</v>
      </c>
      <c r="H11" s="81" t="n">
        <v>95</v>
      </c>
      <c r="I11" s="81" t="n">
        <v>95.5</v>
      </c>
      <c r="J11" s="81" t="s">
        <v>61</v>
      </c>
      <c r="K11" s="81" t="n">
        <v>98.8</v>
      </c>
      <c r="L11" s="81" t="n">
        <v>85.7</v>
      </c>
      <c r="M11" s="86" t="n">
        <v>93.9</v>
      </c>
      <c r="N11" s="85" t="n">
        <v>20</v>
      </c>
      <c r="O11" s="81" t="n">
        <v>91.5</v>
      </c>
      <c r="P11" s="81" t="n">
        <v>101.9</v>
      </c>
      <c r="Q11" s="81" t="n">
        <v>89.1</v>
      </c>
      <c r="R11" s="81" t="n">
        <v>101.1</v>
      </c>
      <c r="S11" s="81" t="n">
        <v>90.1</v>
      </c>
      <c r="T11" s="81" t="n">
        <v>98</v>
      </c>
      <c r="U11" s="81" t="n">
        <v>102.1</v>
      </c>
      <c r="V11" s="81" t="n">
        <v>102.6</v>
      </c>
      <c r="W11" s="81" t="n">
        <v>98.4</v>
      </c>
      <c r="X11" s="81" t="n">
        <v>89.8</v>
      </c>
      <c r="Y11" s="83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1</v>
      </c>
      <c r="AI11" s="82" t="n">
        <v>0.6</v>
      </c>
      <c r="AJ11" s="82" t="n">
        <v>-0.1</v>
      </c>
      <c r="AK11" s="82" t="n">
        <v>7.3</v>
      </c>
      <c r="AL11" s="83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5" customFormat="true" ht="20.1" hidden="false" customHeight="true" outlineLevel="0" collapsed="false">
      <c r="A12" s="85" t="n">
        <v>21</v>
      </c>
      <c r="B12" s="78" t="n">
        <v>95.5</v>
      </c>
      <c r="C12" s="79" t="n">
        <v>96.4</v>
      </c>
      <c r="D12" s="79" t="n">
        <v>97.4</v>
      </c>
      <c r="E12" s="80" t="n">
        <v>94.3</v>
      </c>
      <c r="F12" s="87" t="n">
        <v>95.7</v>
      </c>
      <c r="G12" s="81" t="n">
        <v>96.3</v>
      </c>
      <c r="H12" s="81" t="n">
        <v>93.8</v>
      </c>
      <c r="I12" s="81" t="n">
        <v>94.5</v>
      </c>
      <c r="J12" s="81" t="s">
        <v>61</v>
      </c>
      <c r="K12" s="81" t="n">
        <v>98.9</v>
      </c>
      <c r="L12" s="81" t="n">
        <v>83.3</v>
      </c>
      <c r="M12" s="86" t="n">
        <v>85.6</v>
      </c>
      <c r="N12" s="85" t="n">
        <v>21</v>
      </c>
      <c r="O12" s="86" t="n">
        <v>91.7</v>
      </c>
      <c r="P12" s="81" t="n">
        <v>103.8</v>
      </c>
      <c r="Q12" s="81" t="n">
        <v>86.9</v>
      </c>
      <c r="R12" s="81" t="n">
        <v>100.1</v>
      </c>
      <c r="S12" s="81" t="n">
        <v>90.4</v>
      </c>
      <c r="T12" s="81" t="n">
        <v>97.2</v>
      </c>
      <c r="U12" s="81" t="n">
        <v>97.2</v>
      </c>
      <c r="V12" s="81" t="n">
        <v>101.5</v>
      </c>
      <c r="W12" s="81" t="n">
        <v>96.4</v>
      </c>
      <c r="X12" s="79" t="n">
        <v>89.6</v>
      </c>
      <c r="Y12" s="88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1</v>
      </c>
      <c r="AI12" s="82" t="n">
        <v>0.1</v>
      </c>
      <c r="AJ12" s="82" t="n">
        <v>-2.9</v>
      </c>
      <c r="AK12" s="82" t="n">
        <v>-8.8</v>
      </c>
      <c r="AL12" s="88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5" customFormat="true" ht="20.1" hidden="false" customHeight="true" outlineLevel="0" collapsed="false">
      <c r="A13" s="85" t="n">
        <v>22</v>
      </c>
      <c r="B13" s="78" t="n">
        <v>94.8</v>
      </c>
      <c r="C13" s="79" t="n">
        <v>95.4</v>
      </c>
      <c r="D13" s="79" t="n">
        <v>96.1</v>
      </c>
      <c r="E13" s="80" t="n">
        <v>93.5</v>
      </c>
      <c r="F13" s="81" t="n">
        <v>95.5</v>
      </c>
      <c r="G13" s="81" t="n">
        <v>96</v>
      </c>
      <c r="H13" s="81" t="n">
        <v>93.4</v>
      </c>
      <c r="I13" s="81" t="n">
        <v>93.9</v>
      </c>
      <c r="J13" s="81" t="s">
        <v>61</v>
      </c>
      <c r="K13" s="81" t="n">
        <v>98.7</v>
      </c>
      <c r="L13" s="81" t="n">
        <v>84.8</v>
      </c>
      <c r="M13" s="86" t="n">
        <v>86.4</v>
      </c>
      <c r="N13" s="85" t="n">
        <v>22</v>
      </c>
      <c r="O13" s="81" t="n">
        <v>91.2</v>
      </c>
      <c r="P13" s="81" t="n">
        <v>104.9</v>
      </c>
      <c r="Q13" s="81" t="n">
        <v>85.7</v>
      </c>
      <c r="R13" s="81" t="n">
        <v>97.7</v>
      </c>
      <c r="S13" s="81" t="n">
        <v>89.4</v>
      </c>
      <c r="T13" s="81" t="n">
        <v>96</v>
      </c>
      <c r="U13" s="81" t="n">
        <v>98</v>
      </c>
      <c r="V13" s="81" t="n">
        <v>93.4</v>
      </c>
      <c r="W13" s="79" t="n">
        <v>96.4</v>
      </c>
      <c r="X13" s="81" t="n">
        <v>91.6</v>
      </c>
      <c r="Y13" s="83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1</v>
      </c>
      <c r="AI13" s="82" t="n">
        <v>-0.2</v>
      </c>
      <c r="AJ13" s="82" t="n">
        <v>1.8</v>
      </c>
      <c r="AK13" s="82" t="n">
        <v>0.9</v>
      </c>
      <c r="AL13" s="83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5" customFormat="true" ht="20.1" hidden="false" customHeight="true" outlineLevel="0" collapsed="false">
      <c r="A14" s="85" t="n">
        <v>23</v>
      </c>
      <c r="B14" s="78" t="n">
        <v>94.5</v>
      </c>
      <c r="C14" s="82" t="n">
        <v>95.2</v>
      </c>
      <c r="D14" s="82" t="n">
        <v>95.3</v>
      </c>
      <c r="E14" s="80" t="n">
        <v>93.2</v>
      </c>
      <c r="F14" s="84" t="n">
        <v>95.2</v>
      </c>
      <c r="G14" s="82" t="n">
        <v>95.7</v>
      </c>
      <c r="H14" s="82" t="n">
        <v>93.3</v>
      </c>
      <c r="I14" s="82" t="n">
        <v>93.8</v>
      </c>
      <c r="J14" s="82" t="s">
        <v>61</v>
      </c>
      <c r="K14" s="82" t="n">
        <v>97.7</v>
      </c>
      <c r="L14" s="82" t="n">
        <v>85</v>
      </c>
      <c r="M14" s="82" t="n">
        <v>90.1</v>
      </c>
      <c r="N14" s="85" t="n">
        <v>23</v>
      </c>
      <c r="O14" s="82" t="n">
        <v>91.1</v>
      </c>
      <c r="P14" s="82" t="n">
        <v>103.5</v>
      </c>
      <c r="Q14" s="82" t="n">
        <v>87.5</v>
      </c>
      <c r="R14" s="82" t="n">
        <v>94.9</v>
      </c>
      <c r="S14" s="82" t="n">
        <v>87.1</v>
      </c>
      <c r="T14" s="82" t="n">
        <v>95.6</v>
      </c>
      <c r="U14" s="82" t="n">
        <v>99.2</v>
      </c>
      <c r="V14" s="82" t="n">
        <v>90.6</v>
      </c>
      <c r="W14" s="82" t="n">
        <v>94.7</v>
      </c>
      <c r="X14" s="82" t="n">
        <v>95.1</v>
      </c>
      <c r="Y14" s="83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1</v>
      </c>
      <c r="AI14" s="82" t="n">
        <v>-1</v>
      </c>
      <c r="AJ14" s="82" t="n">
        <v>0.2</v>
      </c>
      <c r="AK14" s="82" t="n">
        <v>4.3</v>
      </c>
      <c r="AL14" s="83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</row>
    <row r="15" s="55" customFormat="true" ht="20.1" hidden="false" customHeight="true" outlineLevel="0" collapsed="false">
      <c r="A15" s="85" t="n">
        <v>24</v>
      </c>
      <c r="B15" s="78" t="n">
        <v>94.5</v>
      </c>
      <c r="C15" s="82" t="n">
        <v>95.1</v>
      </c>
      <c r="D15" s="82" t="n">
        <v>94.9</v>
      </c>
      <c r="E15" s="80" t="n">
        <v>93.3</v>
      </c>
      <c r="F15" s="82" t="n">
        <v>95.1</v>
      </c>
      <c r="G15" s="82" t="n">
        <v>95.6</v>
      </c>
      <c r="H15" s="82" t="n">
        <v>93.2</v>
      </c>
      <c r="I15" s="82" t="n">
        <v>93.6</v>
      </c>
      <c r="J15" s="82" t="s">
        <v>61</v>
      </c>
      <c r="K15" s="82" t="n">
        <v>97.3</v>
      </c>
      <c r="L15" s="82" t="n">
        <v>85.8</v>
      </c>
      <c r="M15" s="82" t="n">
        <v>92.8</v>
      </c>
      <c r="N15" s="85" t="n">
        <v>24</v>
      </c>
      <c r="O15" s="82" t="n">
        <v>90.8</v>
      </c>
      <c r="P15" s="82" t="n">
        <v>103.9</v>
      </c>
      <c r="Q15" s="82" t="n">
        <v>90.3</v>
      </c>
      <c r="R15" s="82" t="n">
        <v>92.5</v>
      </c>
      <c r="S15" s="82" t="n">
        <v>87</v>
      </c>
      <c r="T15" s="82" t="n">
        <v>95.2</v>
      </c>
      <c r="U15" s="82" t="n">
        <v>99.4</v>
      </c>
      <c r="V15" s="82" t="n">
        <v>90.6</v>
      </c>
      <c r="W15" s="82" t="n">
        <v>93.1</v>
      </c>
      <c r="X15" s="82" t="n">
        <v>94.7</v>
      </c>
      <c r="Y15" s="83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1</v>
      </c>
      <c r="AI15" s="82" t="n">
        <v>-0.4</v>
      </c>
      <c r="AJ15" s="82" t="n">
        <v>1</v>
      </c>
      <c r="AK15" s="82" t="n">
        <v>3.1</v>
      </c>
      <c r="AL15" s="83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</row>
    <row r="16" s="55" customFormat="true" ht="20.1" hidden="false" customHeight="true" outlineLevel="0" collapsed="false">
      <c r="A16" s="85" t="n">
        <v>25</v>
      </c>
      <c r="B16" s="78" t="n">
        <v>94.9</v>
      </c>
      <c r="C16" s="82" t="n">
        <v>95.5</v>
      </c>
      <c r="D16" s="82" t="n">
        <v>94.8</v>
      </c>
      <c r="E16" s="80" t="n">
        <v>93.7</v>
      </c>
      <c r="F16" s="82" t="n">
        <v>95.6</v>
      </c>
      <c r="G16" s="82" t="n">
        <v>96.1</v>
      </c>
      <c r="H16" s="82" t="n">
        <v>93.8</v>
      </c>
      <c r="I16" s="82" t="n">
        <v>94.3</v>
      </c>
      <c r="J16" s="82" t="s">
        <v>61</v>
      </c>
      <c r="K16" s="82" t="n">
        <v>97.3</v>
      </c>
      <c r="L16" s="82" t="n">
        <v>84.8</v>
      </c>
      <c r="M16" s="82" t="n">
        <v>100.4</v>
      </c>
      <c r="N16" s="85" t="n">
        <v>25</v>
      </c>
      <c r="O16" s="82" t="n">
        <v>90.2</v>
      </c>
      <c r="P16" s="82" t="n">
        <v>103.7</v>
      </c>
      <c r="Q16" s="82" t="n">
        <v>96.3</v>
      </c>
      <c r="R16" s="82" t="n">
        <v>90.8</v>
      </c>
      <c r="S16" s="82" t="n">
        <v>88.3</v>
      </c>
      <c r="T16" s="82" t="n">
        <v>95</v>
      </c>
      <c r="U16" s="82" t="n">
        <v>101</v>
      </c>
      <c r="V16" s="82" t="n">
        <v>92</v>
      </c>
      <c r="W16" s="82" t="n">
        <v>92.6</v>
      </c>
      <c r="X16" s="82" t="n">
        <v>96</v>
      </c>
      <c r="Y16" s="83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1</v>
      </c>
      <c r="AI16" s="82" t="n">
        <v>0</v>
      </c>
      <c r="AJ16" s="82" t="n">
        <v>-1.2</v>
      </c>
      <c r="AK16" s="82" t="n">
        <v>8.2</v>
      </c>
      <c r="AL16" s="83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89"/>
    </row>
    <row r="17" s="55" customFormat="true" ht="20.1" hidden="false" customHeight="true" outlineLevel="0" collapsed="false">
      <c r="A17" s="85" t="n">
        <v>26</v>
      </c>
      <c r="B17" s="78" t="n">
        <v>97.5</v>
      </c>
      <c r="C17" s="82" t="n">
        <v>98</v>
      </c>
      <c r="D17" s="82" t="n">
        <v>96.9</v>
      </c>
      <c r="E17" s="80" t="n">
        <v>96.8</v>
      </c>
      <c r="F17" s="82" t="n">
        <v>98.2</v>
      </c>
      <c r="G17" s="82" t="n">
        <v>98.7</v>
      </c>
      <c r="H17" s="82" t="n">
        <v>97</v>
      </c>
      <c r="I17" s="82" t="n">
        <v>97.4</v>
      </c>
      <c r="J17" s="82" t="s">
        <v>61</v>
      </c>
      <c r="K17" s="82" t="n">
        <v>99.1</v>
      </c>
      <c r="L17" s="82" t="n">
        <v>89.9</v>
      </c>
      <c r="M17" s="82" t="n">
        <v>108</v>
      </c>
      <c r="N17" s="85" t="n">
        <v>26</v>
      </c>
      <c r="O17" s="82" t="n">
        <v>93.1</v>
      </c>
      <c r="P17" s="82" t="n">
        <v>103.8</v>
      </c>
      <c r="Q17" s="82" t="n">
        <v>103.1</v>
      </c>
      <c r="R17" s="82" t="n">
        <v>95.5</v>
      </c>
      <c r="S17" s="82" t="n">
        <v>91.7</v>
      </c>
      <c r="T17" s="82" t="n">
        <v>95.8</v>
      </c>
      <c r="U17" s="82" t="n">
        <v>103.5</v>
      </c>
      <c r="V17" s="82" t="n">
        <v>94.8</v>
      </c>
      <c r="W17" s="82" t="n">
        <v>96.3</v>
      </c>
      <c r="X17" s="82" t="n">
        <v>99.2</v>
      </c>
      <c r="Y17" s="83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1</v>
      </c>
      <c r="AI17" s="82" t="n">
        <v>1.8</v>
      </c>
      <c r="AJ17" s="82" t="n">
        <v>6</v>
      </c>
      <c r="AK17" s="82" t="n">
        <v>7.5</v>
      </c>
      <c r="AL17" s="83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89"/>
    </row>
    <row r="18" s="55" customFormat="true" ht="20.1" hidden="false" customHeight="true" outlineLevel="0" collapsed="false">
      <c r="A18" s="85" t="n">
        <v>27</v>
      </c>
      <c r="B18" s="78" t="n">
        <v>98.2</v>
      </c>
      <c r="C18" s="82" t="n">
        <v>98.5</v>
      </c>
      <c r="D18" s="82" t="n">
        <v>98.2</v>
      </c>
      <c r="E18" s="80" t="n">
        <v>97.8</v>
      </c>
      <c r="F18" s="82" t="n">
        <v>98.7</v>
      </c>
      <c r="G18" s="82" t="n">
        <v>99.1</v>
      </c>
      <c r="H18" s="82" t="n">
        <v>97.7</v>
      </c>
      <c r="I18" s="82" t="n">
        <v>98</v>
      </c>
      <c r="J18" s="82" t="n">
        <v>98.8</v>
      </c>
      <c r="K18" s="82" t="n">
        <v>100.3</v>
      </c>
      <c r="L18" s="82" t="n">
        <v>91.5</v>
      </c>
      <c r="M18" s="82" t="n">
        <v>102.7</v>
      </c>
      <c r="N18" s="85" t="n">
        <v>27</v>
      </c>
      <c r="O18" s="82" t="n">
        <v>93.7</v>
      </c>
      <c r="P18" s="82" t="n">
        <v>103.7</v>
      </c>
      <c r="Q18" s="82" t="n">
        <v>102.6</v>
      </c>
      <c r="R18" s="82" t="n">
        <v>96.1</v>
      </c>
      <c r="S18" s="82" t="n">
        <v>96.9</v>
      </c>
      <c r="T18" s="82" t="n">
        <v>96.3</v>
      </c>
      <c r="U18" s="82" t="n">
        <v>101.4</v>
      </c>
      <c r="V18" s="82" t="n">
        <v>97.3</v>
      </c>
      <c r="W18" s="82" t="n">
        <v>98.3</v>
      </c>
      <c r="X18" s="82" t="n">
        <v>100.2</v>
      </c>
      <c r="Y18" s="83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1</v>
      </c>
      <c r="AI18" s="82" t="n">
        <v>1.1</v>
      </c>
      <c r="AJ18" s="82" t="n">
        <v>1.8</v>
      </c>
      <c r="AK18" s="82" t="n">
        <v>-4.9</v>
      </c>
      <c r="AL18" s="83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89"/>
    </row>
    <row r="19" s="55" customFormat="true" ht="20.1" hidden="false" customHeight="true" outlineLevel="0" collapsed="false">
      <c r="A19" s="85" t="n">
        <v>28</v>
      </c>
      <c r="B19" s="78" t="n">
        <v>98.1</v>
      </c>
      <c r="C19" s="82" t="n">
        <v>98.2</v>
      </c>
      <c r="D19" s="82" t="n">
        <v>98.8</v>
      </c>
      <c r="E19" s="80" t="n">
        <v>97.7</v>
      </c>
      <c r="F19" s="82" t="n">
        <v>98.9</v>
      </c>
      <c r="G19" s="82" t="n">
        <v>99.1</v>
      </c>
      <c r="H19" s="82" t="n">
        <v>97.8</v>
      </c>
      <c r="I19" s="82" t="n">
        <v>98</v>
      </c>
      <c r="J19" s="82" t="n">
        <v>99.5</v>
      </c>
      <c r="K19" s="82" t="n">
        <v>101</v>
      </c>
      <c r="L19" s="82" t="n">
        <v>94.5</v>
      </c>
      <c r="M19" s="82" t="n">
        <v>94.5</v>
      </c>
      <c r="N19" s="85" t="n">
        <v>28</v>
      </c>
      <c r="O19" s="82" t="n">
        <v>94.8</v>
      </c>
      <c r="P19" s="82" t="n">
        <v>104.3</v>
      </c>
      <c r="Q19" s="82" t="n">
        <v>97.1</v>
      </c>
      <c r="R19" s="82" t="n">
        <v>96.7</v>
      </c>
      <c r="S19" s="82" t="n">
        <v>100.3</v>
      </c>
      <c r="T19" s="82" t="n">
        <v>97.6</v>
      </c>
      <c r="U19" s="82" t="n">
        <v>99.3</v>
      </c>
      <c r="V19" s="82" t="n">
        <v>99.9</v>
      </c>
      <c r="W19" s="82" t="n">
        <v>99.1</v>
      </c>
      <c r="X19" s="82" t="n">
        <v>100.8</v>
      </c>
      <c r="Y19" s="83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83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89"/>
    </row>
    <row r="20" s="55" customFormat="true" ht="20.1" hidden="false" customHeight="true" outlineLevel="0" collapsed="false">
      <c r="A20" s="85" t="n">
        <v>29</v>
      </c>
      <c r="B20" s="78" t="n">
        <v>98.6</v>
      </c>
      <c r="C20" s="82" t="n">
        <v>98.7</v>
      </c>
      <c r="D20" s="82" t="n">
        <v>98.9</v>
      </c>
      <c r="E20" s="80" t="n">
        <v>98.3</v>
      </c>
      <c r="F20" s="82" t="n">
        <v>99.4</v>
      </c>
      <c r="G20" s="82" t="n">
        <v>99.3</v>
      </c>
      <c r="H20" s="82" t="n">
        <v>98.6</v>
      </c>
      <c r="I20" s="82" t="n">
        <v>98.5</v>
      </c>
      <c r="J20" s="82" t="n">
        <v>99.3</v>
      </c>
      <c r="K20" s="82" t="n">
        <v>100.5</v>
      </c>
      <c r="L20" s="82" t="n">
        <v>100.2</v>
      </c>
      <c r="M20" s="82" t="n">
        <v>99.3</v>
      </c>
      <c r="N20" s="85" t="n">
        <v>29</v>
      </c>
      <c r="O20" s="82" t="n">
        <v>96.7</v>
      </c>
      <c r="P20" s="82" t="n">
        <v>103.4</v>
      </c>
      <c r="Q20" s="82" t="n">
        <v>99.4</v>
      </c>
      <c r="R20" s="82" t="n">
        <v>96.3</v>
      </c>
      <c r="S20" s="82" t="n">
        <v>98.4</v>
      </c>
      <c r="T20" s="82" t="n">
        <v>98.6</v>
      </c>
      <c r="U20" s="82" t="n">
        <v>99.6</v>
      </c>
      <c r="V20" s="82" t="n">
        <v>99.7</v>
      </c>
      <c r="W20" s="82" t="n">
        <v>99.3</v>
      </c>
      <c r="X20" s="82" t="n">
        <v>101.1</v>
      </c>
      <c r="Y20" s="83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83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89"/>
    </row>
    <row r="21" s="55" customFormat="true" ht="20.1" hidden="false" customHeight="true" outlineLevel="0" collapsed="false">
      <c r="A21" s="85" t="n">
        <v>30</v>
      </c>
      <c r="B21" s="78" t="n">
        <v>99.5</v>
      </c>
      <c r="C21" s="82" t="n">
        <v>99.5</v>
      </c>
      <c r="D21" s="82" t="n">
        <v>99.2</v>
      </c>
      <c r="E21" s="82" t="n">
        <v>99.5</v>
      </c>
      <c r="F21" s="84" t="n">
        <v>100.2</v>
      </c>
      <c r="G21" s="82" t="n">
        <v>99.9</v>
      </c>
      <c r="H21" s="82" t="n">
        <v>99.7</v>
      </c>
      <c r="I21" s="82" t="n">
        <v>99.4</v>
      </c>
      <c r="J21" s="82" t="n">
        <v>99.6</v>
      </c>
      <c r="K21" s="82" t="n">
        <v>100.2</v>
      </c>
      <c r="L21" s="82" t="n">
        <v>105.4</v>
      </c>
      <c r="M21" s="82" t="n">
        <v>103.9</v>
      </c>
      <c r="N21" s="85" t="n">
        <v>30</v>
      </c>
      <c r="O21" s="82" t="n">
        <v>98.9</v>
      </c>
      <c r="P21" s="82" t="n">
        <v>102.2</v>
      </c>
      <c r="Q21" s="82" t="n">
        <v>100.7</v>
      </c>
      <c r="R21" s="82" t="n">
        <v>94.5</v>
      </c>
      <c r="S21" s="82" t="n">
        <v>98.8</v>
      </c>
      <c r="T21" s="82" t="n">
        <v>99.9</v>
      </c>
      <c r="U21" s="82" t="n">
        <v>100.9</v>
      </c>
      <c r="V21" s="82" t="n">
        <v>101.6</v>
      </c>
      <c r="W21" s="82" t="n">
        <v>99.6</v>
      </c>
      <c r="X21" s="82" t="n">
        <v>101.4</v>
      </c>
      <c r="Y21" s="83" t="n">
        <v>30</v>
      </c>
      <c r="Z21" s="78" t="n">
        <v>1</v>
      </c>
      <c r="AA21" s="82" t="n">
        <v>0.9</v>
      </c>
      <c r="AB21" s="82" t="n">
        <v>0.4</v>
      </c>
      <c r="AC21" s="80" t="n">
        <v>1.2</v>
      </c>
      <c r="AD21" s="84" t="n">
        <v>0.8</v>
      </c>
      <c r="AE21" s="82" t="n">
        <v>0.6</v>
      </c>
      <c r="AF21" s="82" t="n">
        <v>1.1</v>
      </c>
      <c r="AG21" s="82" t="n">
        <v>0.9</v>
      </c>
      <c r="AH21" s="82" t="n">
        <v>0.2</v>
      </c>
      <c r="AI21" s="82" t="n">
        <v>-0.3</v>
      </c>
      <c r="AJ21" s="82" t="n">
        <v>5.1</v>
      </c>
      <c r="AK21" s="82" t="n">
        <v>4.6</v>
      </c>
      <c r="AL21" s="83" t="n">
        <v>30</v>
      </c>
      <c r="AM21" s="78" t="n">
        <v>2.3</v>
      </c>
      <c r="AN21" s="82" t="n">
        <v>-1.1</v>
      </c>
      <c r="AO21" s="82" t="n">
        <v>1.3</v>
      </c>
      <c r="AP21" s="82" t="n">
        <v>-1.9</v>
      </c>
      <c r="AQ21" s="82" t="n">
        <v>0.4</v>
      </c>
      <c r="AR21" s="82" t="n">
        <v>1.4</v>
      </c>
      <c r="AS21" s="82" t="n">
        <v>1.4</v>
      </c>
      <c r="AT21" s="82" t="n">
        <v>1.9</v>
      </c>
      <c r="AU21" s="82" t="n">
        <v>0.3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3</v>
      </c>
      <c r="B22" s="78" t="n">
        <v>100</v>
      </c>
      <c r="C22" s="82" t="n">
        <v>100.2</v>
      </c>
      <c r="D22" s="82" t="n">
        <v>99.8</v>
      </c>
      <c r="E22" s="80" t="n">
        <v>100</v>
      </c>
      <c r="F22" s="84" t="n">
        <v>100</v>
      </c>
      <c r="G22" s="82" t="n">
        <v>100.1</v>
      </c>
      <c r="H22" s="82" t="n">
        <v>99.8</v>
      </c>
      <c r="I22" s="82" t="n">
        <v>99.9</v>
      </c>
      <c r="J22" s="82" t="n">
        <v>99.8</v>
      </c>
      <c r="K22" s="82" t="n">
        <v>100</v>
      </c>
      <c r="L22" s="82" t="n">
        <v>97.8</v>
      </c>
      <c r="M22" s="82" t="n">
        <v>103.3</v>
      </c>
      <c r="N22" s="77" t="s">
        <v>63</v>
      </c>
      <c r="O22" s="82" t="n">
        <v>98.8</v>
      </c>
      <c r="P22" s="82" t="n">
        <v>100.8</v>
      </c>
      <c r="Q22" s="82" t="n">
        <v>101.5</v>
      </c>
      <c r="R22" s="82" t="n">
        <v>96.4</v>
      </c>
      <c r="S22" s="82" t="n">
        <v>98.6</v>
      </c>
      <c r="T22" s="82" t="n">
        <v>100.3</v>
      </c>
      <c r="U22" s="82" t="n">
        <v>100.1</v>
      </c>
      <c r="V22" s="82" t="n">
        <v>101.9</v>
      </c>
      <c r="W22" s="82" t="n">
        <v>100.8</v>
      </c>
      <c r="X22" s="82" t="n">
        <v>101.7</v>
      </c>
      <c r="Y22" s="77" t="s">
        <v>63</v>
      </c>
      <c r="Z22" s="82" t="n">
        <v>0.5</v>
      </c>
      <c r="AA22" s="82" t="n">
        <v>0.6</v>
      </c>
      <c r="AB22" s="82" t="n">
        <v>0.6</v>
      </c>
      <c r="AC22" s="80" t="n">
        <v>0.6</v>
      </c>
      <c r="AD22" s="82" t="n">
        <v>-0.2</v>
      </c>
      <c r="AE22" s="82" t="n">
        <v>0.2</v>
      </c>
      <c r="AF22" s="82" t="n">
        <v>0.1</v>
      </c>
      <c r="AG22" s="82" t="n">
        <v>0.6</v>
      </c>
      <c r="AH22" s="82" t="n">
        <v>0.3</v>
      </c>
      <c r="AI22" s="82" t="n">
        <v>-0.2</v>
      </c>
      <c r="AJ22" s="82" t="n">
        <v>-7.1</v>
      </c>
      <c r="AK22" s="82" t="n">
        <v>-0.5</v>
      </c>
      <c r="AL22" s="90" t="s">
        <v>63</v>
      </c>
      <c r="AM22" s="78" t="n">
        <v>-0.1</v>
      </c>
      <c r="AN22" s="82" t="n">
        <v>-1.4</v>
      </c>
      <c r="AO22" s="82" t="n">
        <v>0.7</v>
      </c>
      <c r="AP22" s="82" t="n">
        <v>2</v>
      </c>
      <c r="AQ22" s="82" t="n">
        <v>-0.2</v>
      </c>
      <c r="AR22" s="82" t="n">
        <v>0.4</v>
      </c>
      <c r="AS22" s="82" t="n">
        <v>-0.8</v>
      </c>
      <c r="AT22" s="82" t="n">
        <v>0.4</v>
      </c>
      <c r="AU22" s="82" t="n">
        <v>1.2</v>
      </c>
      <c r="AV22" s="82" t="n">
        <v>0.3</v>
      </c>
      <c r="AW22" s="89"/>
    </row>
    <row r="23" s="55" customFormat="true" ht="20.1" hidden="false" customHeight="true" outlineLevel="0" collapsed="false">
      <c r="A23" s="91" t="s">
        <v>64</v>
      </c>
      <c r="B23" s="92" t="n">
        <v>100</v>
      </c>
      <c r="C23" s="93" t="n">
        <v>100</v>
      </c>
      <c r="D23" s="93" t="s">
        <v>65</v>
      </c>
      <c r="E23" s="94" t="n">
        <v>100</v>
      </c>
      <c r="F23" s="93" t="n">
        <v>100</v>
      </c>
      <c r="G23" s="93" t="n">
        <v>100</v>
      </c>
      <c r="H23" s="93" t="n">
        <v>100</v>
      </c>
      <c r="I23" s="93" t="n">
        <v>100</v>
      </c>
      <c r="J23" s="93" t="n">
        <v>100</v>
      </c>
      <c r="K23" s="93" t="n">
        <v>100</v>
      </c>
      <c r="L23" s="93" t="n">
        <v>100</v>
      </c>
      <c r="M23" s="93" t="n">
        <v>100</v>
      </c>
      <c r="N23" s="91" t="s">
        <v>64</v>
      </c>
      <c r="O23" s="93" t="n">
        <v>100</v>
      </c>
      <c r="P23" s="93" t="n">
        <v>100</v>
      </c>
      <c r="Q23" s="93" t="n">
        <v>100</v>
      </c>
      <c r="R23" s="93" t="n">
        <v>100</v>
      </c>
      <c r="S23" s="93" t="n">
        <v>100</v>
      </c>
      <c r="T23" s="93" t="n">
        <v>100</v>
      </c>
      <c r="U23" s="93" t="n">
        <v>100</v>
      </c>
      <c r="V23" s="93" t="n">
        <v>100</v>
      </c>
      <c r="W23" s="93" t="n">
        <v>100</v>
      </c>
      <c r="X23" s="93" t="n">
        <v>100</v>
      </c>
      <c r="Y23" s="91" t="n">
        <v>2</v>
      </c>
      <c r="Z23" s="92" t="n">
        <v>0</v>
      </c>
      <c r="AA23" s="93" t="n">
        <v>-0.2</v>
      </c>
      <c r="AB23" s="93" t="n">
        <v>0.2</v>
      </c>
      <c r="AC23" s="94" t="n">
        <v>0</v>
      </c>
      <c r="AD23" s="95" t="n">
        <v>0</v>
      </c>
      <c r="AE23" s="93" t="n">
        <v>-0.1</v>
      </c>
      <c r="AF23" s="93" t="n">
        <v>0.2</v>
      </c>
      <c r="AG23" s="93" t="n">
        <v>0.1</v>
      </c>
      <c r="AH23" s="93" t="n">
        <v>0.2</v>
      </c>
      <c r="AI23" s="93" t="n">
        <v>0</v>
      </c>
      <c r="AJ23" s="93" t="n">
        <v>2.2</v>
      </c>
      <c r="AK23" s="93" t="n">
        <v>-3.2</v>
      </c>
      <c r="AL23" s="91" t="n">
        <v>2</v>
      </c>
      <c r="AM23" s="92" t="n">
        <v>1.2</v>
      </c>
      <c r="AN23" s="93" t="n">
        <v>-0.8</v>
      </c>
      <c r="AO23" s="93" t="n">
        <v>-1.5</v>
      </c>
      <c r="AP23" s="93" t="n">
        <v>3.8</v>
      </c>
      <c r="AQ23" s="93" t="n">
        <v>1.4</v>
      </c>
      <c r="AR23" s="93" t="n">
        <v>-0.3</v>
      </c>
      <c r="AS23" s="93" t="n">
        <v>-0.1</v>
      </c>
      <c r="AT23" s="93" t="n">
        <v>-1.9</v>
      </c>
      <c r="AU23" s="93" t="n">
        <v>-0.8</v>
      </c>
      <c r="AV23" s="93" t="n">
        <v>-1.7</v>
      </c>
      <c r="AW23" s="89"/>
    </row>
    <row r="24" s="55" customFormat="true" ht="20.1" hidden="false" customHeight="true" outlineLevel="0" collapsed="false">
      <c r="A24" s="96" t="s">
        <v>66</v>
      </c>
      <c r="B24" s="78" t="n">
        <v>95.5</v>
      </c>
      <c r="C24" s="79" t="n">
        <v>96.3</v>
      </c>
      <c r="D24" s="79" t="n">
        <v>98.2</v>
      </c>
      <c r="E24" s="80" t="n">
        <v>94.2</v>
      </c>
      <c r="F24" s="81" t="n">
        <v>94.7</v>
      </c>
      <c r="G24" s="81" t="n">
        <v>95.4</v>
      </c>
      <c r="H24" s="81" t="n">
        <v>93.2</v>
      </c>
      <c r="I24" s="81" t="n">
        <v>93.8</v>
      </c>
      <c r="J24" s="81" t="s">
        <v>61</v>
      </c>
      <c r="K24" s="82" t="s">
        <v>61</v>
      </c>
      <c r="L24" s="81" t="n">
        <v>81.8</v>
      </c>
      <c r="M24" s="82" t="s">
        <v>61</v>
      </c>
      <c r="N24" s="96" t="s">
        <v>66</v>
      </c>
      <c r="O24" s="81" t="n">
        <v>87.5</v>
      </c>
      <c r="P24" s="81" t="n">
        <v>101.7</v>
      </c>
      <c r="Q24" s="81" t="n">
        <v>82.1</v>
      </c>
      <c r="R24" s="81" t="n">
        <v>114.4</v>
      </c>
      <c r="S24" s="81" t="n">
        <v>87.7</v>
      </c>
      <c r="T24" s="81" t="n">
        <v>100.5</v>
      </c>
      <c r="U24" s="81" t="n">
        <v>99</v>
      </c>
      <c r="V24" s="81" t="n">
        <v>99.8</v>
      </c>
      <c r="W24" s="81" t="n">
        <v>103</v>
      </c>
      <c r="X24" s="81" t="n">
        <v>86.4</v>
      </c>
      <c r="Y24" s="96" t="s">
        <v>66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6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5.4</v>
      </c>
      <c r="C25" s="79" t="n">
        <v>96.1</v>
      </c>
      <c r="D25" s="79" t="n">
        <v>97.8</v>
      </c>
      <c r="E25" s="80" t="n">
        <v>94.2</v>
      </c>
      <c r="F25" s="81" t="n">
        <v>94.1</v>
      </c>
      <c r="G25" s="81" t="n">
        <v>94.8</v>
      </c>
      <c r="H25" s="81" t="n">
        <v>92.6</v>
      </c>
      <c r="I25" s="81" t="n">
        <v>93.3</v>
      </c>
      <c r="J25" s="81" t="s">
        <v>61</v>
      </c>
      <c r="K25" s="82" t="s">
        <v>61</v>
      </c>
      <c r="L25" s="81" t="n">
        <v>81.2</v>
      </c>
      <c r="M25" s="82" t="s">
        <v>61</v>
      </c>
      <c r="N25" s="85" t="n">
        <v>16</v>
      </c>
      <c r="O25" s="81" t="n">
        <v>87.7</v>
      </c>
      <c r="P25" s="81" t="n">
        <v>101</v>
      </c>
      <c r="Q25" s="81" t="n">
        <v>82.5</v>
      </c>
      <c r="R25" s="81" t="n">
        <v>109</v>
      </c>
      <c r="S25" s="81" t="n">
        <v>86.9</v>
      </c>
      <c r="T25" s="81" t="n">
        <v>99.3</v>
      </c>
      <c r="U25" s="81" t="n">
        <v>99.3</v>
      </c>
      <c r="V25" s="81" t="n">
        <v>100.1</v>
      </c>
      <c r="W25" s="81" t="n">
        <v>100.1</v>
      </c>
      <c r="X25" s="81" t="n">
        <v>86.8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5.2</v>
      </c>
      <c r="C26" s="79" t="n">
        <v>96.1</v>
      </c>
      <c r="D26" s="79" t="n">
        <v>97.3</v>
      </c>
      <c r="E26" s="80" t="n">
        <v>93.8</v>
      </c>
      <c r="F26" s="81" t="n">
        <v>93.8</v>
      </c>
      <c r="G26" s="81" t="n">
        <v>94.5</v>
      </c>
      <c r="H26" s="81" t="n">
        <v>92.2</v>
      </c>
      <c r="I26" s="81" t="n">
        <v>92.9</v>
      </c>
      <c r="J26" s="81" t="s">
        <v>61</v>
      </c>
      <c r="K26" s="81" t="n">
        <v>98.4</v>
      </c>
      <c r="L26" s="81" t="n">
        <v>80.4</v>
      </c>
      <c r="M26" s="86" t="n">
        <v>83.5</v>
      </c>
      <c r="N26" s="85" t="n">
        <v>17</v>
      </c>
      <c r="O26" s="81" t="n">
        <v>87.1</v>
      </c>
      <c r="P26" s="81" t="n">
        <v>101</v>
      </c>
      <c r="Q26" s="81" t="n">
        <v>82.5</v>
      </c>
      <c r="R26" s="81" t="n">
        <v>104.8</v>
      </c>
      <c r="S26" s="81" t="n">
        <v>87</v>
      </c>
      <c r="T26" s="81" t="n">
        <v>99</v>
      </c>
      <c r="U26" s="81" t="n">
        <v>99.6</v>
      </c>
      <c r="V26" s="81" t="n">
        <v>100.4</v>
      </c>
      <c r="W26" s="81" t="n">
        <v>99.5</v>
      </c>
      <c r="X26" s="81" t="n">
        <v>87.5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5.4</v>
      </c>
      <c r="C27" s="79" t="n">
        <v>96.2</v>
      </c>
      <c r="D27" s="79" t="n">
        <v>97.1</v>
      </c>
      <c r="E27" s="80" t="n">
        <v>94.1</v>
      </c>
      <c r="F27" s="81" t="n">
        <v>94.2</v>
      </c>
      <c r="G27" s="81" t="n">
        <v>94.8</v>
      </c>
      <c r="H27" s="81" t="n">
        <v>92.7</v>
      </c>
      <c r="I27" s="81" t="n">
        <v>93.2</v>
      </c>
      <c r="J27" s="81" t="s">
        <v>61</v>
      </c>
      <c r="K27" s="81" t="n">
        <v>98.3</v>
      </c>
      <c r="L27" s="81" t="n">
        <v>82.3</v>
      </c>
      <c r="M27" s="86" t="n">
        <v>86.1</v>
      </c>
      <c r="N27" s="85" t="n">
        <v>18</v>
      </c>
      <c r="O27" s="81" t="n">
        <v>87.6</v>
      </c>
      <c r="P27" s="81" t="n">
        <v>101</v>
      </c>
      <c r="Q27" s="81" t="n">
        <v>84</v>
      </c>
      <c r="R27" s="81" t="n">
        <v>102.5</v>
      </c>
      <c r="S27" s="81" t="n">
        <v>87.6</v>
      </c>
      <c r="T27" s="81" t="n">
        <v>98.1</v>
      </c>
      <c r="U27" s="81" t="n">
        <v>99.7</v>
      </c>
      <c r="V27" s="81" t="n">
        <v>100.8</v>
      </c>
      <c r="W27" s="81" t="n">
        <v>100.1</v>
      </c>
      <c r="X27" s="81" t="n">
        <v>88.7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5.8</v>
      </c>
      <c r="C28" s="79" t="n">
        <v>96.5</v>
      </c>
      <c r="D28" s="79" t="n">
        <v>97.1</v>
      </c>
      <c r="E28" s="80" t="n">
        <v>94.5</v>
      </c>
      <c r="F28" s="81" t="n">
        <v>95</v>
      </c>
      <c r="G28" s="81" t="n">
        <v>95.3</v>
      </c>
      <c r="H28" s="81" t="n">
        <v>93.6</v>
      </c>
      <c r="I28" s="81" t="n">
        <v>93.8</v>
      </c>
      <c r="J28" s="81" t="s">
        <v>61</v>
      </c>
      <c r="K28" s="81" t="n">
        <v>98.2</v>
      </c>
      <c r="L28" s="81" t="n">
        <v>86.9</v>
      </c>
      <c r="M28" s="86" t="n">
        <v>89</v>
      </c>
      <c r="N28" s="85" t="n">
        <v>19</v>
      </c>
      <c r="O28" s="81" t="n">
        <v>89.5</v>
      </c>
      <c r="P28" s="81" t="n">
        <v>101.1</v>
      </c>
      <c r="Q28" s="81" t="n">
        <v>85.2</v>
      </c>
      <c r="R28" s="81" t="n">
        <v>100.7</v>
      </c>
      <c r="S28" s="81" t="n">
        <v>88.4</v>
      </c>
      <c r="T28" s="81" t="n">
        <v>98.3</v>
      </c>
      <c r="U28" s="81" t="n">
        <v>100.9</v>
      </c>
      <c r="V28" s="81" t="n">
        <v>101.6</v>
      </c>
      <c r="W28" s="81" t="n">
        <v>98.9</v>
      </c>
      <c r="X28" s="81" t="n">
        <v>89.5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6.8</v>
      </c>
      <c r="C29" s="79" t="n">
        <v>97.6</v>
      </c>
      <c r="D29" s="79" t="n">
        <v>97.8</v>
      </c>
      <c r="E29" s="80" t="n">
        <v>95.7</v>
      </c>
      <c r="F29" s="87" t="n">
        <v>96.5</v>
      </c>
      <c r="G29" s="81" t="n">
        <v>97</v>
      </c>
      <c r="H29" s="81" t="n">
        <v>95</v>
      </c>
      <c r="I29" s="81" t="n">
        <v>95.6</v>
      </c>
      <c r="J29" s="81" t="s">
        <v>61</v>
      </c>
      <c r="K29" s="81" t="n">
        <v>99</v>
      </c>
      <c r="L29" s="81" t="n">
        <v>85.9</v>
      </c>
      <c r="M29" s="86" t="n">
        <v>92.7</v>
      </c>
      <c r="N29" s="85" t="n">
        <v>20</v>
      </c>
      <c r="O29" s="81" t="n">
        <v>92.1</v>
      </c>
      <c r="P29" s="81" t="n">
        <v>102.6</v>
      </c>
      <c r="Q29" s="81" t="n">
        <v>89.8</v>
      </c>
      <c r="R29" s="81" t="n">
        <v>101.6</v>
      </c>
      <c r="S29" s="81" t="n">
        <v>90.4</v>
      </c>
      <c r="T29" s="81" t="n">
        <v>97.9</v>
      </c>
      <c r="U29" s="81" t="n">
        <v>100.8</v>
      </c>
      <c r="V29" s="81" t="n">
        <v>102.9</v>
      </c>
      <c r="W29" s="81" t="n">
        <v>98.1</v>
      </c>
      <c r="X29" s="82" t="n">
        <v>89.8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5.2</v>
      </c>
      <c r="C30" s="79" t="n">
        <v>96.1</v>
      </c>
      <c r="D30" s="79" t="n">
        <v>97.1</v>
      </c>
      <c r="E30" s="80" t="n">
        <v>93.9</v>
      </c>
      <c r="F30" s="87" t="n">
        <v>95.5</v>
      </c>
      <c r="G30" s="81" t="n">
        <v>96.1</v>
      </c>
      <c r="H30" s="81" t="n">
        <v>93.6</v>
      </c>
      <c r="I30" s="81" t="n">
        <v>94.3</v>
      </c>
      <c r="J30" s="81" t="s">
        <v>61</v>
      </c>
      <c r="K30" s="81" t="n">
        <v>98.9</v>
      </c>
      <c r="L30" s="81" t="n">
        <v>82.3</v>
      </c>
      <c r="M30" s="86" t="n">
        <v>85.5</v>
      </c>
      <c r="N30" s="85" t="n">
        <v>21</v>
      </c>
      <c r="O30" s="81" t="n">
        <v>91.2</v>
      </c>
      <c r="P30" s="81" t="n">
        <v>104</v>
      </c>
      <c r="Q30" s="81" t="n">
        <v>85.9</v>
      </c>
      <c r="R30" s="81" t="n">
        <v>99.2</v>
      </c>
      <c r="S30" s="81" t="n">
        <v>90.5</v>
      </c>
      <c r="T30" s="81" t="n">
        <v>96.9</v>
      </c>
      <c r="U30" s="81" t="n">
        <v>97.6</v>
      </c>
      <c r="V30" s="81" t="n">
        <v>101</v>
      </c>
      <c r="W30" s="81" t="n">
        <v>96.2</v>
      </c>
      <c r="X30" s="81" t="n">
        <v>89.9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4.7</v>
      </c>
      <c r="C31" s="82" t="n">
        <v>95.3</v>
      </c>
      <c r="D31" s="82" t="n">
        <v>95.8</v>
      </c>
      <c r="E31" s="80" t="n">
        <v>93.4</v>
      </c>
      <c r="F31" s="84" t="n">
        <v>95.3</v>
      </c>
      <c r="G31" s="82" t="n">
        <v>95.8</v>
      </c>
      <c r="H31" s="82" t="n">
        <v>93.2</v>
      </c>
      <c r="I31" s="82" t="n">
        <v>93.7</v>
      </c>
      <c r="J31" s="82" t="s">
        <v>61</v>
      </c>
      <c r="K31" s="82" t="n">
        <v>98.3</v>
      </c>
      <c r="L31" s="82" t="n">
        <v>85.3</v>
      </c>
      <c r="M31" s="82" t="n">
        <v>86.8</v>
      </c>
      <c r="N31" s="85" t="n">
        <v>22</v>
      </c>
      <c r="O31" s="82" t="n">
        <v>91.2</v>
      </c>
      <c r="P31" s="82" t="n">
        <v>104.4</v>
      </c>
      <c r="Q31" s="82" t="n">
        <v>85.8</v>
      </c>
      <c r="R31" s="82" t="n">
        <v>97.2</v>
      </c>
      <c r="S31" s="82" t="n">
        <v>87.9</v>
      </c>
      <c r="T31" s="82" t="n">
        <v>96</v>
      </c>
      <c r="U31" s="82" t="n">
        <v>98.1</v>
      </c>
      <c r="V31" s="82" t="n">
        <v>91.6</v>
      </c>
      <c r="W31" s="82" t="n">
        <v>95.8</v>
      </c>
      <c r="X31" s="82" t="n">
        <v>92.7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4.6</v>
      </c>
      <c r="C32" s="82" t="n">
        <v>95.2</v>
      </c>
      <c r="D32" s="82" t="n">
        <v>95.2</v>
      </c>
      <c r="E32" s="80" t="n">
        <v>93.3</v>
      </c>
      <c r="F32" s="84" t="n">
        <v>95.2</v>
      </c>
      <c r="G32" s="82" t="n">
        <v>95.7</v>
      </c>
      <c r="H32" s="82" t="n">
        <v>93.4</v>
      </c>
      <c r="I32" s="82" t="n">
        <v>93.8</v>
      </c>
      <c r="J32" s="82" t="s">
        <v>61</v>
      </c>
      <c r="K32" s="82" t="n">
        <v>97.6</v>
      </c>
      <c r="L32" s="82" t="n">
        <v>85.7</v>
      </c>
      <c r="M32" s="82" t="n">
        <v>91.1</v>
      </c>
      <c r="N32" s="85" t="n">
        <v>23</v>
      </c>
      <c r="O32" s="82" t="n">
        <v>91.1</v>
      </c>
      <c r="P32" s="82" t="n">
        <v>103.5</v>
      </c>
      <c r="Q32" s="82" t="n">
        <v>88.4</v>
      </c>
      <c r="R32" s="82" t="n">
        <v>94.2</v>
      </c>
      <c r="S32" s="82" t="n">
        <v>87.6</v>
      </c>
      <c r="T32" s="82" t="n">
        <v>95.4</v>
      </c>
      <c r="U32" s="82" t="n">
        <v>99.4</v>
      </c>
      <c r="V32" s="82" t="n">
        <v>90.2</v>
      </c>
      <c r="W32" s="82" t="n">
        <v>94.1</v>
      </c>
      <c r="X32" s="82" t="n">
        <v>95.1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4.4</v>
      </c>
      <c r="C33" s="82" t="n">
        <v>95</v>
      </c>
      <c r="D33" s="82" t="n">
        <v>94.8</v>
      </c>
      <c r="E33" s="80" t="n">
        <v>93.1</v>
      </c>
      <c r="F33" s="84" t="n">
        <v>95</v>
      </c>
      <c r="G33" s="82" t="n">
        <v>95.5</v>
      </c>
      <c r="H33" s="82" t="n">
        <v>93</v>
      </c>
      <c r="I33" s="82" t="n">
        <v>93.5</v>
      </c>
      <c r="J33" s="82" t="s">
        <v>61</v>
      </c>
      <c r="K33" s="82" t="n">
        <v>97.2</v>
      </c>
      <c r="L33" s="82" t="n">
        <v>84.6</v>
      </c>
      <c r="M33" s="82" t="n">
        <v>93.5</v>
      </c>
      <c r="N33" s="85" t="n">
        <v>24</v>
      </c>
      <c r="O33" s="82" t="n">
        <v>90.4</v>
      </c>
      <c r="P33" s="82" t="n">
        <v>104</v>
      </c>
      <c r="Q33" s="82" t="n">
        <v>90.6</v>
      </c>
      <c r="R33" s="82" t="n">
        <v>91.5</v>
      </c>
      <c r="S33" s="82" t="n">
        <v>86.7</v>
      </c>
      <c r="T33" s="82" t="n">
        <v>95.2</v>
      </c>
      <c r="U33" s="82" t="n">
        <v>99.4</v>
      </c>
      <c r="V33" s="82" t="n">
        <v>90.8</v>
      </c>
      <c r="W33" s="82" t="n">
        <v>92.9</v>
      </c>
      <c r="X33" s="82" t="n">
        <v>94.7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5.2</v>
      </c>
      <c r="C34" s="82" t="n">
        <v>95.8</v>
      </c>
      <c r="D34" s="82" t="n">
        <v>95</v>
      </c>
      <c r="E34" s="80" t="n">
        <v>94.2</v>
      </c>
      <c r="F34" s="84" t="n">
        <v>96.1</v>
      </c>
      <c r="G34" s="82" t="n">
        <v>96.6</v>
      </c>
      <c r="H34" s="82" t="n">
        <v>94.4</v>
      </c>
      <c r="I34" s="82" t="n">
        <v>94.9</v>
      </c>
      <c r="J34" s="82" t="s">
        <v>61</v>
      </c>
      <c r="K34" s="82" t="n">
        <v>97.5</v>
      </c>
      <c r="L34" s="82" t="n">
        <v>86.1</v>
      </c>
      <c r="M34" s="82" t="n">
        <v>102.9</v>
      </c>
      <c r="N34" s="85" t="n">
        <v>25</v>
      </c>
      <c r="O34" s="82" t="n">
        <v>90.6</v>
      </c>
      <c r="P34" s="82" t="n">
        <v>103.7</v>
      </c>
      <c r="Q34" s="82" t="n">
        <v>98.6</v>
      </c>
      <c r="R34" s="82" t="n">
        <v>91.1</v>
      </c>
      <c r="S34" s="82" t="n">
        <v>88.6</v>
      </c>
      <c r="T34" s="82" t="n">
        <v>94.9</v>
      </c>
      <c r="U34" s="82" t="n">
        <v>101.4</v>
      </c>
      <c r="V34" s="82" t="n">
        <v>92.4</v>
      </c>
      <c r="W34" s="82" t="n">
        <v>93</v>
      </c>
      <c r="X34" s="82" t="n">
        <v>96.7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8</v>
      </c>
      <c r="C35" s="82" t="n">
        <v>98.5</v>
      </c>
      <c r="D35" s="82" t="n">
        <v>97.5</v>
      </c>
      <c r="E35" s="80" t="n">
        <v>97.5</v>
      </c>
      <c r="F35" s="84" t="n">
        <v>98.7</v>
      </c>
      <c r="G35" s="82" t="n">
        <v>99.1</v>
      </c>
      <c r="H35" s="82" t="n">
        <v>97.5</v>
      </c>
      <c r="I35" s="82" t="n">
        <v>98</v>
      </c>
      <c r="J35" s="82" t="s">
        <v>61</v>
      </c>
      <c r="K35" s="82" t="n">
        <v>99.6</v>
      </c>
      <c r="L35" s="82" t="n">
        <v>90.1</v>
      </c>
      <c r="M35" s="82" t="n">
        <v>107.8</v>
      </c>
      <c r="N35" s="85" t="n">
        <v>26</v>
      </c>
      <c r="O35" s="82" t="n">
        <v>93.5</v>
      </c>
      <c r="P35" s="82" t="n">
        <v>103.7</v>
      </c>
      <c r="Q35" s="82" t="n">
        <v>104.1</v>
      </c>
      <c r="R35" s="82" t="n">
        <v>96.8</v>
      </c>
      <c r="S35" s="82" t="n">
        <v>93.1</v>
      </c>
      <c r="T35" s="82" t="n">
        <v>96.2</v>
      </c>
      <c r="U35" s="82" t="n">
        <v>103.3</v>
      </c>
      <c r="V35" s="82" t="n">
        <v>95.6</v>
      </c>
      <c r="W35" s="82" t="n">
        <v>97.1</v>
      </c>
      <c r="X35" s="82" t="n">
        <v>99.6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98.2</v>
      </c>
      <c r="C36" s="82" t="n">
        <v>98.5</v>
      </c>
      <c r="D36" s="82" t="n">
        <v>98.4</v>
      </c>
      <c r="E36" s="80" t="n">
        <v>97.8</v>
      </c>
      <c r="F36" s="84" t="n">
        <v>98.8</v>
      </c>
      <c r="G36" s="82" t="n">
        <v>99.2</v>
      </c>
      <c r="H36" s="82" t="n">
        <v>97.7</v>
      </c>
      <c r="I36" s="82" t="n">
        <v>98.1</v>
      </c>
      <c r="J36" s="82" t="n">
        <v>99.1</v>
      </c>
      <c r="K36" s="82" t="n">
        <v>100.5</v>
      </c>
      <c r="L36" s="82" t="n">
        <v>90.2</v>
      </c>
      <c r="M36" s="82" t="n">
        <v>100.7</v>
      </c>
      <c r="N36" s="85" t="n">
        <v>27</v>
      </c>
      <c r="O36" s="82" t="n">
        <v>93.8</v>
      </c>
      <c r="P36" s="82" t="n">
        <v>103.9</v>
      </c>
      <c r="Q36" s="82" t="n">
        <v>101.6</v>
      </c>
      <c r="R36" s="82" t="n">
        <v>95.1</v>
      </c>
      <c r="S36" s="82" t="n">
        <v>98.7</v>
      </c>
      <c r="T36" s="82" t="n">
        <v>96.5</v>
      </c>
      <c r="U36" s="82" t="n">
        <v>101</v>
      </c>
      <c r="V36" s="82" t="n">
        <v>97.9</v>
      </c>
      <c r="W36" s="82" t="n">
        <v>98.8</v>
      </c>
      <c r="X36" s="82" t="n">
        <v>100.4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98.2</v>
      </c>
      <c r="C37" s="82" t="n">
        <v>98.2</v>
      </c>
      <c r="D37" s="82" t="n">
        <v>98.8</v>
      </c>
      <c r="E37" s="80" t="n">
        <v>97.8</v>
      </c>
      <c r="F37" s="84" t="n">
        <v>99</v>
      </c>
      <c r="G37" s="82" t="n">
        <v>99.1</v>
      </c>
      <c r="H37" s="82" t="n">
        <v>98</v>
      </c>
      <c r="I37" s="82" t="n">
        <v>98</v>
      </c>
      <c r="J37" s="82" t="n">
        <v>99.4</v>
      </c>
      <c r="K37" s="82" t="n">
        <v>100.9</v>
      </c>
      <c r="L37" s="82" t="n">
        <v>97.8</v>
      </c>
      <c r="M37" s="82" t="n">
        <v>94.9</v>
      </c>
      <c r="N37" s="85" t="n">
        <v>28</v>
      </c>
      <c r="O37" s="82" t="n">
        <v>95.5</v>
      </c>
      <c r="P37" s="82" t="n">
        <v>104.1</v>
      </c>
      <c r="Q37" s="82" t="n">
        <v>96.5</v>
      </c>
      <c r="R37" s="82" t="n">
        <v>97.4</v>
      </c>
      <c r="S37" s="82" t="n">
        <v>100.1</v>
      </c>
      <c r="T37" s="82" t="n">
        <v>97.8</v>
      </c>
      <c r="U37" s="82" t="n">
        <v>99.3</v>
      </c>
      <c r="V37" s="82" t="n">
        <v>100.4</v>
      </c>
      <c r="W37" s="82" t="n">
        <v>99</v>
      </c>
      <c r="X37" s="82" t="n">
        <v>100.8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98.9</v>
      </c>
      <c r="C38" s="82" t="n">
        <v>98.9</v>
      </c>
      <c r="D38" s="82" t="n">
        <v>99</v>
      </c>
      <c r="E38" s="80" t="n">
        <v>98.7</v>
      </c>
      <c r="F38" s="84" t="n">
        <v>99.7</v>
      </c>
      <c r="G38" s="82" t="n">
        <v>99.6</v>
      </c>
      <c r="H38" s="82" t="n">
        <v>99</v>
      </c>
      <c r="I38" s="82" t="n">
        <v>98.7</v>
      </c>
      <c r="J38" s="82" t="n">
        <v>99.5</v>
      </c>
      <c r="K38" s="82" t="n">
        <v>100.5</v>
      </c>
      <c r="L38" s="82" t="n">
        <v>103.1</v>
      </c>
      <c r="M38" s="82" t="n">
        <v>100.7</v>
      </c>
      <c r="N38" s="85" t="n">
        <v>29</v>
      </c>
      <c r="O38" s="82" t="n">
        <v>97.6</v>
      </c>
      <c r="P38" s="82" t="n">
        <v>103.3</v>
      </c>
      <c r="Q38" s="82" t="n">
        <v>100.1</v>
      </c>
      <c r="R38" s="82" t="n">
        <v>96.1</v>
      </c>
      <c r="S38" s="82" t="n">
        <v>98.3</v>
      </c>
      <c r="T38" s="82" t="n">
        <v>99</v>
      </c>
      <c r="U38" s="82" t="n">
        <v>99.9</v>
      </c>
      <c r="V38" s="82" t="n">
        <v>99.5</v>
      </c>
      <c r="W38" s="82" t="n">
        <v>99.5</v>
      </c>
      <c r="X38" s="82" t="n">
        <v>101.3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99.6</v>
      </c>
      <c r="C39" s="82" t="n">
        <v>99.7</v>
      </c>
      <c r="D39" s="82" t="n">
        <v>99.3</v>
      </c>
      <c r="E39" s="80" t="n">
        <v>99.6</v>
      </c>
      <c r="F39" s="84" t="n">
        <v>100.1</v>
      </c>
      <c r="G39" s="82" t="n">
        <v>99.9</v>
      </c>
      <c r="H39" s="82" t="n">
        <v>99.7</v>
      </c>
      <c r="I39" s="82" t="n">
        <v>99.5</v>
      </c>
      <c r="J39" s="82" t="n">
        <v>99.5</v>
      </c>
      <c r="K39" s="82" t="n">
        <v>100.1</v>
      </c>
      <c r="L39" s="82" t="n">
        <v>103.1</v>
      </c>
      <c r="M39" s="82" t="n">
        <v>104</v>
      </c>
      <c r="N39" s="85" t="n">
        <v>30</v>
      </c>
      <c r="O39" s="82" t="n">
        <v>98.9</v>
      </c>
      <c r="P39" s="82" t="n">
        <v>101.6</v>
      </c>
      <c r="Q39" s="82" t="n">
        <v>101.2</v>
      </c>
      <c r="R39" s="82" t="n">
        <v>94.2</v>
      </c>
      <c r="S39" s="82" t="n">
        <v>98.8</v>
      </c>
      <c r="T39" s="82" t="n">
        <v>100.1</v>
      </c>
      <c r="U39" s="82" t="n">
        <v>100.7</v>
      </c>
      <c r="V39" s="82" t="n">
        <v>102.3</v>
      </c>
      <c r="W39" s="82" t="n">
        <v>99.7</v>
      </c>
      <c r="X39" s="82" t="n">
        <v>101.7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0.1</v>
      </c>
      <c r="C40" s="82" t="n">
        <v>100.3</v>
      </c>
      <c r="D40" s="82" t="n">
        <v>100</v>
      </c>
      <c r="E40" s="80" t="n">
        <v>100.2</v>
      </c>
      <c r="F40" s="84" t="n">
        <v>100</v>
      </c>
      <c r="G40" s="82" t="n">
        <v>100.2</v>
      </c>
      <c r="H40" s="82" t="n">
        <v>99.8</v>
      </c>
      <c r="I40" s="82" t="n">
        <v>100</v>
      </c>
      <c r="J40" s="82" t="n">
        <v>99.9</v>
      </c>
      <c r="K40" s="82" t="n">
        <v>100.1</v>
      </c>
      <c r="L40" s="82" t="n">
        <v>95.8</v>
      </c>
      <c r="M40" s="82" t="n">
        <v>103.4</v>
      </c>
      <c r="N40" s="99" t="s">
        <v>63</v>
      </c>
      <c r="O40" s="82" t="n">
        <v>98.7</v>
      </c>
      <c r="P40" s="82" t="n">
        <v>100.8</v>
      </c>
      <c r="Q40" s="82" t="n">
        <v>101.4</v>
      </c>
      <c r="R40" s="82" t="n">
        <v>97.1</v>
      </c>
      <c r="S40" s="82" t="n">
        <v>98.9</v>
      </c>
      <c r="T40" s="82" t="n">
        <v>100.2</v>
      </c>
      <c r="U40" s="82" t="n">
        <v>100.3</v>
      </c>
      <c r="V40" s="82" t="n">
        <v>101.2</v>
      </c>
      <c r="W40" s="82" t="n">
        <v>101.1</v>
      </c>
      <c r="X40" s="82" t="n">
        <v>101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7</v>
      </c>
      <c r="B41" s="78" t="n">
        <v>99.9</v>
      </c>
      <c r="C41" s="82" t="n">
        <v>99.9</v>
      </c>
      <c r="D41" s="82" t="n">
        <v>100</v>
      </c>
      <c r="E41" s="80" t="n">
        <v>99.8</v>
      </c>
      <c r="F41" s="84" t="n">
        <v>99.9</v>
      </c>
      <c r="G41" s="82" t="n">
        <v>99.9</v>
      </c>
      <c r="H41" s="82" t="n">
        <v>100</v>
      </c>
      <c r="I41" s="82" t="n">
        <v>99.9</v>
      </c>
      <c r="J41" s="82" t="n">
        <v>100.3</v>
      </c>
      <c r="K41" s="82" t="n">
        <v>100</v>
      </c>
      <c r="L41" s="82" t="n">
        <v>101.3</v>
      </c>
      <c r="M41" s="82" t="n">
        <v>98.4</v>
      </c>
      <c r="N41" s="101" t="s">
        <v>68</v>
      </c>
      <c r="O41" s="93" t="n">
        <v>100.2</v>
      </c>
      <c r="P41" s="82" t="n">
        <v>99.8</v>
      </c>
      <c r="Q41" s="82" t="n">
        <v>98.7</v>
      </c>
      <c r="R41" s="82" t="n">
        <v>101.2</v>
      </c>
      <c r="S41" s="82" t="n">
        <v>100.4</v>
      </c>
      <c r="T41" s="82" t="n">
        <v>99.6</v>
      </c>
      <c r="U41" s="82" t="n">
        <v>99.8</v>
      </c>
      <c r="V41" s="82" t="n">
        <v>99.5</v>
      </c>
      <c r="W41" s="82" t="n">
        <v>100</v>
      </c>
      <c r="X41" s="82" t="n">
        <v>100.2</v>
      </c>
      <c r="Y41" s="102" t="s">
        <v>68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8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69</v>
      </c>
      <c r="B42" s="104" t="n">
        <v>100.5</v>
      </c>
      <c r="C42" s="105" t="n">
        <v>100.5</v>
      </c>
      <c r="D42" s="105" t="n">
        <v>100.2</v>
      </c>
      <c r="E42" s="106" t="n">
        <v>100.6</v>
      </c>
      <c r="F42" s="107" t="n">
        <v>100.4</v>
      </c>
      <c r="G42" s="108" t="n">
        <v>100.6</v>
      </c>
      <c r="H42" s="108" t="n">
        <v>100.2</v>
      </c>
      <c r="I42" s="108" t="n">
        <v>100.6</v>
      </c>
      <c r="J42" s="108" t="n">
        <v>100.4</v>
      </c>
      <c r="K42" s="108" t="n">
        <v>100.4</v>
      </c>
      <c r="L42" s="108" t="n">
        <v>93.5</v>
      </c>
      <c r="M42" s="108" t="n">
        <v>103.4</v>
      </c>
      <c r="N42" s="109" t="s">
        <v>69</v>
      </c>
      <c r="O42" s="110" t="n">
        <v>99.5</v>
      </c>
      <c r="P42" s="108" t="n">
        <v>100.9</v>
      </c>
      <c r="Q42" s="108" t="n">
        <v>101.5</v>
      </c>
      <c r="R42" s="108" t="n">
        <v>98.8</v>
      </c>
      <c r="S42" s="108" t="n">
        <v>98.7</v>
      </c>
      <c r="T42" s="108" t="n">
        <v>100.3</v>
      </c>
      <c r="U42" s="108" t="n">
        <v>101</v>
      </c>
      <c r="V42" s="108" t="n">
        <v>101.6</v>
      </c>
      <c r="W42" s="108" t="n">
        <v>101.4</v>
      </c>
      <c r="X42" s="108" t="n">
        <v>99</v>
      </c>
      <c r="Y42" s="109" t="s">
        <v>69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1.3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69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70</v>
      </c>
      <c r="B43" s="78" t="n">
        <v>100.3</v>
      </c>
      <c r="C43" s="79" t="n">
        <v>100.4</v>
      </c>
      <c r="D43" s="79" t="n">
        <v>100.1</v>
      </c>
      <c r="E43" s="80" t="n">
        <v>100.3</v>
      </c>
      <c r="F43" s="87" t="n">
        <v>100.2</v>
      </c>
      <c r="G43" s="86" t="n">
        <v>100.5</v>
      </c>
      <c r="H43" s="86" t="n">
        <v>100</v>
      </c>
      <c r="I43" s="86" t="n">
        <v>100.4</v>
      </c>
      <c r="J43" s="86" t="n">
        <v>100.2</v>
      </c>
      <c r="K43" s="86" t="n">
        <v>100</v>
      </c>
      <c r="L43" s="86" t="n">
        <v>93.4</v>
      </c>
      <c r="M43" s="86" t="n">
        <v>103</v>
      </c>
      <c r="N43" s="113" t="s">
        <v>70</v>
      </c>
      <c r="O43" s="110" t="n">
        <v>99.7</v>
      </c>
      <c r="P43" s="86" t="n">
        <v>100.7</v>
      </c>
      <c r="Q43" s="86" t="n">
        <v>101.3</v>
      </c>
      <c r="R43" s="86" t="n">
        <v>97.5</v>
      </c>
      <c r="S43" s="86" t="n">
        <v>96.9</v>
      </c>
      <c r="T43" s="86" t="n">
        <v>100.1</v>
      </c>
      <c r="U43" s="86" t="n">
        <v>100.7</v>
      </c>
      <c r="V43" s="86" t="n">
        <v>101.6</v>
      </c>
      <c r="W43" s="86" t="n">
        <v>100.4</v>
      </c>
      <c r="X43" s="86" t="n">
        <v>100.1</v>
      </c>
      <c r="Y43" s="113" t="s">
        <v>70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1.7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70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1</v>
      </c>
      <c r="B44" s="115" t="n">
        <v>100.3</v>
      </c>
      <c r="C44" s="116" t="n">
        <v>100.5</v>
      </c>
      <c r="D44" s="116" t="n">
        <v>100.2</v>
      </c>
      <c r="E44" s="117" t="n">
        <v>100.4</v>
      </c>
      <c r="F44" s="118" t="n">
        <v>100.1</v>
      </c>
      <c r="G44" s="119" t="n">
        <v>100.2</v>
      </c>
      <c r="H44" s="119" t="n">
        <v>100</v>
      </c>
      <c r="I44" s="119" t="n">
        <v>100.1</v>
      </c>
      <c r="J44" s="119" t="n">
        <v>100</v>
      </c>
      <c r="K44" s="119" t="n">
        <v>100.2</v>
      </c>
      <c r="L44" s="119" t="n">
        <v>96.5</v>
      </c>
      <c r="M44" s="119" t="n">
        <v>102.7</v>
      </c>
      <c r="N44" s="113" t="s">
        <v>71</v>
      </c>
      <c r="O44" s="120" t="n">
        <v>99.1</v>
      </c>
      <c r="P44" s="119" t="n">
        <v>100.7</v>
      </c>
      <c r="Q44" s="119" t="n">
        <v>101.3</v>
      </c>
      <c r="R44" s="119" t="n">
        <v>97.6</v>
      </c>
      <c r="S44" s="119" t="n">
        <v>99</v>
      </c>
      <c r="T44" s="119" t="n">
        <v>100.2</v>
      </c>
      <c r="U44" s="119" t="n">
        <v>100.5</v>
      </c>
      <c r="V44" s="119" t="n">
        <v>101.8</v>
      </c>
      <c r="W44" s="119" t="n">
        <v>100.7</v>
      </c>
      <c r="X44" s="119" t="n">
        <v>100.1</v>
      </c>
      <c r="Y44" s="113" t="s">
        <v>71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-0.3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1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2</v>
      </c>
      <c r="B45" s="78" t="n">
        <v>100.2</v>
      </c>
      <c r="C45" s="79" t="n">
        <v>100.1</v>
      </c>
      <c r="D45" s="79" t="n">
        <v>100.1</v>
      </c>
      <c r="E45" s="80" t="n">
        <v>100.2</v>
      </c>
      <c r="F45" s="87" t="n">
        <v>100</v>
      </c>
      <c r="G45" s="86" t="n">
        <v>100.1</v>
      </c>
      <c r="H45" s="86" t="n">
        <v>99.8</v>
      </c>
      <c r="I45" s="86" t="n">
        <v>99.9</v>
      </c>
      <c r="J45" s="86" t="n">
        <v>100</v>
      </c>
      <c r="K45" s="86" t="n">
        <v>100.1</v>
      </c>
      <c r="L45" s="86" t="n">
        <v>98</v>
      </c>
      <c r="M45" s="86" t="n">
        <v>100.9</v>
      </c>
      <c r="N45" s="113" t="s">
        <v>72</v>
      </c>
      <c r="O45" s="110" t="n">
        <v>99.3</v>
      </c>
      <c r="P45" s="86" t="n">
        <v>100.7</v>
      </c>
      <c r="Q45" s="86" t="n">
        <v>100.9</v>
      </c>
      <c r="R45" s="86" t="n">
        <v>96.9</v>
      </c>
      <c r="S45" s="86" t="n">
        <v>100</v>
      </c>
      <c r="T45" s="86" t="n">
        <v>99.7</v>
      </c>
      <c r="U45" s="86" t="n">
        <v>99.4</v>
      </c>
      <c r="V45" s="86" t="n">
        <v>99.5</v>
      </c>
      <c r="W45" s="86" t="n">
        <v>101.7</v>
      </c>
      <c r="X45" s="86" t="n">
        <v>99.9</v>
      </c>
      <c r="Y45" s="113" t="s">
        <v>72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1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2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3</v>
      </c>
      <c r="B46" s="115" t="n">
        <v>100.1</v>
      </c>
      <c r="C46" s="116" t="n">
        <v>100.1</v>
      </c>
      <c r="D46" s="116" t="n">
        <v>100.2</v>
      </c>
      <c r="E46" s="117" t="n">
        <v>100.2</v>
      </c>
      <c r="F46" s="118" t="n">
        <v>99.8</v>
      </c>
      <c r="G46" s="119" t="n">
        <v>99.9</v>
      </c>
      <c r="H46" s="119" t="n">
        <v>99.8</v>
      </c>
      <c r="I46" s="119" t="n">
        <v>99.9</v>
      </c>
      <c r="J46" s="119" t="n">
        <v>100</v>
      </c>
      <c r="K46" s="119" t="n">
        <v>100.1</v>
      </c>
      <c r="L46" s="119" t="n">
        <v>97.8</v>
      </c>
      <c r="M46" s="119" t="n">
        <v>99.5</v>
      </c>
      <c r="N46" s="113" t="s">
        <v>73</v>
      </c>
      <c r="O46" s="120" t="n">
        <v>99.2</v>
      </c>
      <c r="P46" s="119" t="n">
        <v>99.9</v>
      </c>
      <c r="Q46" s="119" t="n">
        <v>100.8</v>
      </c>
      <c r="R46" s="119" t="n">
        <v>100.6</v>
      </c>
      <c r="S46" s="119" t="n">
        <v>100</v>
      </c>
      <c r="T46" s="119" t="n">
        <v>99.7</v>
      </c>
      <c r="U46" s="119" t="n">
        <v>99</v>
      </c>
      <c r="V46" s="119" t="n">
        <v>99.5</v>
      </c>
      <c r="W46" s="119" t="n">
        <v>101.4</v>
      </c>
      <c r="X46" s="119" t="n">
        <v>100.3</v>
      </c>
      <c r="Y46" s="113" t="s">
        <v>73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1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3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4</v>
      </c>
      <c r="B47" s="115" t="n">
        <v>99.9</v>
      </c>
      <c r="C47" s="116" t="n">
        <v>100</v>
      </c>
      <c r="D47" s="116" t="n">
        <v>100</v>
      </c>
      <c r="E47" s="117" t="n">
        <v>99.9</v>
      </c>
      <c r="F47" s="118" t="n">
        <v>99.8</v>
      </c>
      <c r="G47" s="119" t="n">
        <v>99.9</v>
      </c>
      <c r="H47" s="119" t="n">
        <v>99.8</v>
      </c>
      <c r="I47" s="119" t="n">
        <v>99.9</v>
      </c>
      <c r="J47" s="119" t="n">
        <v>99.9</v>
      </c>
      <c r="K47" s="119" t="n">
        <v>99.9</v>
      </c>
      <c r="L47" s="119" t="n">
        <v>97.1</v>
      </c>
      <c r="M47" s="119" t="n">
        <v>99.9</v>
      </c>
      <c r="N47" s="113" t="s">
        <v>74</v>
      </c>
      <c r="O47" s="120" t="n">
        <v>99.5</v>
      </c>
      <c r="P47" s="119" t="n">
        <v>99.9</v>
      </c>
      <c r="Q47" s="119" t="n">
        <v>100.7</v>
      </c>
      <c r="R47" s="119" t="n">
        <v>99.1</v>
      </c>
      <c r="S47" s="119" t="n">
        <v>99.4</v>
      </c>
      <c r="T47" s="119" t="n">
        <v>99.9</v>
      </c>
      <c r="U47" s="119" t="n">
        <v>99.2</v>
      </c>
      <c r="V47" s="119" t="n">
        <v>99.5</v>
      </c>
      <c r="W47" s="119" t="n">
        <v>100.8</v>
      </c>
      <c r="X47" s="119" t="n">
        <v>100.2</v>
      </c>
      <c r="Y47" s="113" t="s">
        <v>74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0.3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4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5</v>
      </c>
      <c r="B48" s="115" t="n">
        <v>100</v>
      </c>
      <c r="C48" s="116" t="n">
        <v>100</v>
      </c>
      <c r="D48" s="116" t="n">
        <v>100</v>
      </c>
      <c r="E48" s="117" t="n">
        <v>100</v>
      </c>
      <c r="F48" s="118" t="n">
        <v>99.8</v>
      </c>
      <c r="G48" s="119" t="n">
        <v>99.9</v>
      </c>
      <c r="H48" s="119" t="n">
        <v>99.9</v>
      </c>
      <c r="I48" s="119" t="n">
        <v>100</v>
      </c>
      <c r="J48" s="119" t="n">
        <v>99.9</v>
      </c>
      <c r="K48" s="119" t="n">
        <v>100</v>
      </c>
      <c r="L48" s="119" t="n">
        <v>98</v>
      </c>
      <c r="M48" s="119" t="n">
        <v>99.6</v>
      </c>
      <c r="N48" s="113" t="s">
        <v>75</v>
      </c>
      <c r="O48" s="120" t="n">
        <v>99.5</v>
      </c>
      <c r="P48" s="119" t="n">
        <v>99.7</v>
      </c>
      <c r="Q48" s="119" t="n">
        <v>100.7</v>
      </c>
      <c r="R48" s="119" t="n">
        <v>100.9</v>
      </c>
      <c r="S48" s="119" t="n">
        <v>98.5</v>
      </c>
      <c r="T48" s="119" t="n">
        <v>100.2</v>
      </c>
      <c r="U48" s="119" t="n">
        <v>99.9</v>
      </c>
      <c r="V48" s="119" t="n">
        <v>99.5</v>
      </c>
      <c r="W48" s="119" t="n">
        <v>100.6</v>
      </c>
      <c r="X48" s="119" t="n">
        <v>99.6</v>
      </c>
      <c r="Y48" s="113" t="s">
        <v>75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0.3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5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6</v>
      </c>
      <c r="B49" s="115" t="n">
        <v>100.1</v>
      </c>
      <c r="C49" s="116" t="n">
        <v>99.8</v>
      </c>
      <c r="D49" s="116" t="n">
        <v>99.8</v>
      </c>
      <c r="E49" s="117" t="n">
        <v>100.1</v>
      </c>
      <c r="F49" s="118" t="n">
        <v>100.2</v>
      </c>
      <c r="G49" s="119" t="n">
        <v>99.8</v>
      </c>
      <c r="H49" s="119" t="n">
        <v>100.4</v>
      </c>
      <c r="I49" s="119" t="n">
        <v>99.9</v>
      </c>
      <c r="J49" s="119" t="n">
        <v>99.8</v>
      </c>
      <c r="K49" s="119" t="n">
        <v>99.7</v>
      </c>
      <c r="L49" s="119" t="n">
        <v>109.8</v>
      </c>
      <c r="M49" s="119" t="n">
        <v>100.4</v>
      </c>
      <c r="N49" s="113" t="s">
        <v>76</v>
      </c>
      <c r="O49" s="120" t="n">
        <v>101.6</v>
      </c>
      <c r="P49" s="119" t="n">
        <v>99.5</v>
      </c>
      <c r="Q49" s="119" t="n">
        <v>100.6</v>
      </c>
      <c r="R49" s="119" t="n">
        <v>100.2</v>
      </c>
      <c r="S49" s="119" t="n">
        <v>95.8</v>
      </c>
      <c r="T49" s="119" t="n">
        <v>100.1</v>
      </c>
      <c r="U49" s="119" t="n">
        <v>100.4</v>
      </c>
      <c r="V49" s="119" t="n">
        <v>99.5</v>
      </c>
      <c r="W49" s="119" t="n">
        <v>99.9</v>
      </c>
      <c r="X49" s="119" t="n">
        <v>99.7</v>
      </c>
      <c r="Y49" s="113" t="s">
        <v>76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1.6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6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7</v>
      </c>
      <c r="B50" s="115" t="n">
        <v>99.9</v>
      </c>
      <c r="C50" s="116" t="n">
        <v>99.7</v>
      </c>
      <c r="D50" s="116" t="n">
        <v>99.8</v>
      </c>
      <c r="E50" s="117" t="n">
        <v>99.9</v>
      </c>
      <c r="F50" s="118" t="n">
        <v>100.2</v>
      </c>
      <c r="G50" s="119" t="n">
        <v>99.9</v>
      </c>
      <c r="H50" s="119" t="n">
        <v>100.3</v>
      </c>
      <c r="I50" s="119" t="n">
        <v>100</v>
      </c>
      <c r="J50" s="119" t="n">
        <v>100</v>
      </c>
      <c r="K50" s="119" t="n">
        <v>100</v>
      </c>
      <c r="L50" s="119" t="n">
        <v>105.9</v>
      </c>
      <c r="M50" s="119" t="n">
        <v>99.8</v>
      </c>
      <c r="N50" s="113" t="s">
        <v>77</v>
      </c>
      <c r="O50" s="120" t="n">
        <v>100.7</v>
      </c>
      <c r="P50" s="119" t="n">
        <v>99.5</v>
      </c>
      <c r="Q50" s="119" t="n">
        <v>100</v>
      </c>
      <c r="R50" s="119" t="n">
        <v>101.7</v>
      </c>
      <c r="S50" s="119" t="n">
        <v>103.2</v>
      </c>
      <c r="T50" s="119" t="n">
        <v>100.6</v>
      </c>
      <c r="U50" s="119" t="n">
        <v>100.1</v>
      </c>
      <c r="V50" s="119" t="n">
        <v>99.5</v>
      </c>
      <c r="W50" s="119" t="n">
        <v>99</v>
      </c>
      <c r="X50" s="119" t="n">
        <v>100.2</v>
      </c>
      <c r="Y50" s="113" t="s">
        <v>77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1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7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8</v>
      </c>
      <c r="B51" s="115" t="n">
        <v>99.8</v>
      </c>
      <c r="C51" s="116" t="n">
        <v>99.7</v>
      </c>
      <c r="D51" s="116" t="n">
        <v>99.9</v>
      </c>
      <c r="E51" s="117" t="n">
        <v>99.8</v>
      </c>
      <c r="F51" s="118" t="n">
        <v>100.1</v>
      </c>
      <c r="G51" s="119" t="n">
        <v>99.8</v>
      </c>
      <c r="H51" s="119" t="n">
        <v>100.2</v>
      </c>
      <c r="I51" s="119" t="n">
        <v>99.9</v>
      </c>
      <c r="J51" s="119" t="n">
        <v>100</v>
      </c>
      <c r="K51" s="119" t="n">
        <v>99.9</v>
      </c>
      <c r="L51" s="119" t="n">
        <v>106.6</v>
      </c>
      <c r="M51" s="119" t="n">
        <v>98.2</v>
      </c>
      <c r="N51" s="113" t="s">
        <v>78</v>
      </c>
      <c r="O51" s="120" t="n">
        <v>101.1</v>
      </c>
      <c r="P51" s="119" t="n">
        <v>99.6</v>
      </c>
      <c r="Q51" s="119" t="n">
        <v>98.6</v>
      </c>
      <c r="R51" s="119" t="n">
        <v>100.6</v>
      </c>
      <c r="S51" s="119" t="n">
        <v>103.9</v>
      </c>
      <c r="T51" s="119" t="n">
        <v>100.5</v>
      </c>
      <c r="U51" s="119" t="n">
        <v>100</v>
      </c>
      <c r="V51" s="119" t="n">
        <v>99.5</v>
      </c>
      <c r="W51" s="119" t="n">
        <v>98.3</v>
      </c>
      <c r="X51" s="119" t="n">
        <v>100.3</v>
      </c>
      <c r="Y51" s="113" t="s">
        <v>78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2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8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79</v>
      </c>
      <c r="B52" s="115" t="n">
        <v>99.5</v>
      </c>
      <c r="C52" s="116" t="n">
        <v>99.6</v>
      </c>
      <c r="D52" s="116" t="n">
        <v>99.9</v>
      </c>
      <c r="E52" s="117" t="n">
        <v>99.4</v>
      </c>
      <c r="F52" s="118" t="n">
        <v>99.8</v>
      </c>
      <c r="G52" s="119" t="n">
        <v>99.7</v>
      </c>
      <c r="H52" s="119" t="n">
        <v>99.9</v>
      </c>
      <c r="I52" s="119" t="n">
        <v>99.7</v>
      </c>
      <c r="J52" s="119" t="n">
        <v>99.9</v>
      </c>
      <c r="K52" s="119" t="n">
        <v>99.9</v>
      </c>
      <c r="L52" s="119" t="n">
        <v>103.6</v>
      </c>
      <c r="M52" s="119" t="n">
        <v>96.8</v>
      </c>
      <c r="N52" s="113" t="s">
        <v>79</v>
      </c>
      <c r="O52" s="120" t="n">
        <v>100.5</v>
      </c>
      <c r="P52" s="119" t="n">
        <v>99.5</v>
      </c>
      <c r="Q52" s="119" t="n">
        <v>97.4</v>
      </c>
      <c r="R52" s="119" t="n">
        <v>104</v>
      </c>
      <c r="S52" s="119" t="n">
        <v>102.9</v>
      </c>
      <c r="T52" s="119" t="n">
        <v>99.4</v>
      </c>
      <c r="U52" s="119" t="n">
        <v>99.9</v>
      </c>
      <c r="V52" s="119" t="n">
        <v>99.5</v>
      </c>
      <c r="W52" s="119" t="n">
        <v>97.7</v>
      </c>
      <c r="X52" s="119" t="n">
        <v>100.6</v>
      </c>
      <c r="Y52" s="113" t="s">
        <v>79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1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79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80</v>
      </c>
      <c r="B53" s="115" t="n">
        <v>99.3</v>
      </c>
      <c r="C53" s="116" t="n">
        <v>99.6</v>
      </c>
      <c r="D53" s="116" t="n">
        <v>99.9</v>
      </c>
      <c r="E53" s="117" t="n">
        <v>99.2</v>
      </c>
      <c r="F53" s="118" t="n">
        <v>99.6</v>
      </c>
      <c r="G53" s="119" t="n">
        <v>99.6</v>
      </c>
      <c r="H53" s="119" t="n">
        <v>99.6</v>
      </c>
      <c r="I53" s="119" t="n">
        <v>99.6</v>
      </c>
      <c r="J53" s="119" t="n">
        <v>99.9</v>
      </c>
      <c r="K53" s="119" t="n">
        <v>99.7</v>
      </c>
      <c r="L53" s="119" t="n">
        <v>99.8</v>
      </c>
      <c r="M53" s="119" t="n">
        <v>95.8</v>
      </c>
      <c r="N53" s="72" t="s">
        <v>80</v>
      </c>
      <c r="O53" s="120" t="n">
        <v>100.3</v>
      </c>
      <c r="P53" s="119" t="n">
        <v>99.5</v>
      </c>
      <c r="Q53" s="119" t="n">
        <v>96.4</v>
      </c>
      <c r="R53" s="119" t="n">
        <v>102.1</v>
      </c>
      <c r="S53" s="119" t="n">
        <v>101.7</v>
      </c>
      <c r="T53" s="119" t="n">
        <v>99.1</v>
      </c>
      <c r="U53" s="119" t="n">
        <v>99.9</v>
      </c>
      <c r="V53" s="119" t="n">
        <v>99.5</v>
      </c>
      <c r="W53" s="119" t="n">
        <v>98.1</v>
      </c>
      <c r="X53" s="119" t="n">
        <v>100.1</v>
      </c>
      <c r="Y53" s="72" t="s">
        <v>80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2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80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1</v>
      </c>
      <c r="B54" s="104" t="n">
        <v>99.8</v>
      </c>
      <c r="C54" s="105" t="n">
        <v>99.8</v>
      </c>
      <c r="D54" s="105" t="n">
        <v>100.2</v>
      </c>
      <c r="E54" s="106" t="n">
        <v>99.8</v>
      </c>
      <c r="F54" s="107" t="n">
        <v>100</v>
      </c>
      <c r="G54" s="108" t="n">
        <v>99.9</v>
      </c>
      <c r="H54" s="108" t="n">
        <v>100.1</v>
      </c>
      <c r="I54" s="108" t="n">
        <v>100</v>
      </c>
      <c r="J54" s="108" t="n">
        <v>100.2</v>
      </c>
      <c r="K54" s="108" t="n">
        <v>100.2</v>
      </c>
      <c r="L54" s="108" t="n">
        <v>102.1</v>
      </c>
      <c r="M54" s="108" t="n">
        <v>95.7</v>
      </c>
      <c r="N54" s="109" t="s">
        <v>81</v>
      </c>
      <c r="O54" s="111" t="n">
        <v>100.6</v>
      </c>
      <c r="P54" s="108" t="n">
        <v>99.9</v>
      </c>
      <c r="Q54" s="108" t="n">
        <v>95.9</v>
      </c>
      <c r="R54" s="108" t="n">
        <v>104.1</v>
      </c>
      <c r="S54" s="108" t="n">
        <v>99.5</v>
      </c>
      <c r="T54" s="108" t="n">
        <v>98.8</v>
      </c>
      <c r="U54" s="108" t="n">
        <v>99.9</v>
      </c>
      <c r="V54" s="108" t="n">
        <v>99.5</v>
      </c>
      <c r="W54" s="108" t="n">
        <v>100.8</v>
      </c>
      <c r="X54" s="108" t="n">
        <v>100.3</v>
      </c>
      <c r="Y54" s="109" t="s">
        <v>81</v>
      </c>
      <c r="Z54" s="111" t="n">
        <v>-0.7</v>
      </c>
      <c r="AA54" s="108" t="n">
        <v>-0.7</v>
      </c>
      <c r="AB54" s="108" t="n">
        <v>0</v>
      </c>
      <c r="AC54" s="112" t="n">
        <v>-0.8</v>
      </c>
      <c r="AD54" s="107" t="n">
        <v>-0.4</v>
      </c>
      <c r="AE54" s="108" t="n">
        <v>-0.3</v>
      </c>
      <c r="AF54" s="108" t="n">
        <v>-0.2</v>
      </c>
      <c r="AG54" s="108" t="n">
        <v>-0.6</v>
      </c>
      <c r="AH54" s="108" t="n">
        <v>-0.2</v>
      </c>
      <c r="AI54" s="108" t="n">
        <v>-0.2</v>
      </c>
      <c r="AJ54" s="108" t="n">
        <v>9.2</v>
      </c>
      <c r="AK54" s="108" t="n">
        <v>-7.4</v>
      </c>
      <c r="AL54" s="109" t="s">
        <v>81</v>
      </c>
      <c r="AM54" s="111" t="n">
        <v>1.1</v>
      </c>
      <c r="AN54" s="108" t="n">
        <v>-0.9</v>
      </c>
      <c r="AO54" s="108" t="n">
        <v>-5.5</v>
      </c>
      <c r="AP54" s="108" t="n">
        <v>5.3</v>
      </c>
      <c r="AQ54" s="108" t="n">
        <v>0.8</v>
      </c>
      <c r="AR54" s="108" t="n">
        <v>-1.6</v>
      </c>
      <c r="AS54" s="108" t="n">
        <v>-1.1</v>
      </c>
      <c r="AT54" s="108" t="n">
        <v>-2.1</v>
      </c>
      <c r="AU54" s="108" t="n">
        <v>-0.6</v>
      </c>
      <c r="AV54" s="108" t="n">
        <v>1.3</v>
      </c>
    </row>
    <row r="55" s="55" customFormat="true" ht="20.1" hidden="false" customHeight="true" outlineLevel="0" collapsed="false">
      <c r="A55" s="113" t="s">
        <v>70</v>
      </c>
      <c r="B55" s="78" t="n">
        <v>99.8</v>
      </c>
      <c r="C55" s="79" t="n">
        <v>99.9</v>
      </c>
      <c r="D55" s="79" t="n">
        <v>100.1</v>
      </c>
      <c r="E55" s="80" t="n">
        <v>99.7</v>
      </c>
      <c r="F55" s="87" t="n">
        <v>99.8</v>
      </c>
      <c r="G55" s="86" t="n">
        <v>99.9</v>
      </c>
      <c r="H55" s="86" t="n">
        <v>99.9</v>
      </c>
      <c r="I55" s="86" t="n">
        <v>100</v>
      </c>
      <c r="J55" s="86" t="n">
        <v>100.1</v>
      </c>
      <c r="K55" s="86" t="n">
        <v>100.1</v>
      </c>
      <c r="L55" s="86" t="n">
        <v>98.4</v>
      </c>
      <c r="M55" s="86" t="n">
        <v>96.3</v>
      </c>
      <c r="N55" s="113" t="s">
        <v>70</v>
      </c>
      <c r="O55" s="110" t="n">
        <v>100</v>
      </c>
      <c r="P55" s="86" t="n">
        <v>99.9</v>
      </c>
      <c r="Q55" s="86" t="n">
        <v>96.1</v>
      </c>
      <c r="R55" s="86" t="n">
        <v>102.1</v>
      </c>
      <c r="S55" s="86" t="n">
        <v>99.9</v>
      </c>
      <c r="T55" s="86" t="n">
        <v>98.6</v>
      </c>
      <c r="U55" s="86" t="n">
        <v>100.1</v>
      </c>
      <c r="V55" s="86" t="n">
        <v>99.5</v>
      </c>
      <c r="W55" s="86" t="n">
        <v>100.9</v>
      </c>
      <c r="X55" s="86" t="n">
        <v>100.9</v>
      </c>
      <c r="Y55" s="113" t="s">
        <v>70</v>
      </c>
      <c r="Z55" s="110" t="n">
        <v>-0.5</v>
      </c>
      <c r="AA55" s="86" t="n">
        <v>-0.5</v>
      </c>
      <c r="AB55" s="86" t="n">
        <v>0</v>
      </c>
      <c r="AC55" s="114" t="n">
        <v>-0.6</v>
      </c>
      <c r="AD55" s="87" t="n">
        <v>-0.4</v>
      </c>
      <c r="AE55" s="86" t="n">
        <v>-0.6</v>
      </c>
      <c r="AF55" s="86" t="n">
        <v>-0.2</v>
      </c>
      <c r="AG55" s="86" t="n">
        <v>-0.4</v>
      </c>
      <c r="AH55" s="86" t="n">
        <v>-0.1</v>
      </c>
      <c r="AI55" s="86" t="n">
        <v>0.1</v>
      </c>
      <c r="AJ55" s="86" t="n">
        <v>5.3</v>
      </c>
      <c r="AK55" s="86" t="n">
        <v>-6.5</v>
      </c>
      <c r="AL55" s="113" t="s">
        <v>70</v>
      </c>
      <c r="AM55" s="110" t="n">
        <v>0.3</v>
      </c>
      <c r="AN55" s="86" t="n">
        <v>-0.8</v>
      </c>
      <c r="AO55" s="86" t="n">
        <v>-5.2</v>
      </c>
      <c r="AP55" s="86" t="n">
        <v>4.7</v>
      </c>
      <c r="AQ55" s="86" t="n">
        <v>3.1</v>
      </c>
      <c r="AR55" s="86" t="n">
        <v>-1.6</v>
      </c>
      <c r="AS55" s="86" t="n">
        <v>-0.6</v>
      </c>
      <c r="AT55" s="86" t="n">
        <v>-2.1</v>
      </c>
      <c r="AU55" s="86" t="n">
        <v>0.5</v>
      </c>
      <c r="AV55" s="86" t="n">
        <v>0.7</v>
      </c>
    </row>
    <row r="56" s="55" customFormat="true" ht="20.1" hidden="false" customHeight="true" outlineLevel="0" collapsed="false">
      <c r="A56" s="113" t="s">
        <v>71</v>
      </c>
      <c r="B56" s="115" t="n">
        <v>99.9</v>
      </c>
      <c r="C56" s="116" t="n">
        <v>100.1</v>
      </c>
      <c r="D56" s="116" t="n">
        <v>100.2</v>
      </c>
      <c r="E56" s="117" t="n">
        <v>99.9</v>
      </c>
      <c r="F56" s="118" t="n">
        <v>99.9</v>
      </c>
      <c r="G56" s="119" t="n">
        <v>99.9</v>
      </c>
      <c r="H56" s="119" t="n">
        <v>100</v>
      </c>
      <c r="I56" s="119" t="n">
        <v>100.1</v>
      </c>
      <c r="J56" s="119" t="n">
        <v>100.1</v>
      </c>
      <c r="K56" s="119" t="n">
        <v>100.1</v>
      </c>
      <c r="L56" s="119" t="n">
        <v>98.3</v>
      </c>
      <c r="M56" s="119" t="n">
        <v>97.7</v>
      </c>
      <c r="N56" s="113" t="s">
        <v>71</v>
      </c>
      <c r="O56" s="120" t="n">
        <v>100.1</v>
      </c>
      <c r="P56" s="119" t="n">
        <v>99.9</v>
      </c>
      <c r="Q56" s="119" t="n">
        <v>96.7</v>
      </c>
      <c r="R56" s="119" t="n">
        <v>102.2</v>
      </c>
      <c r="S56" s="119" t="n">
        <v>99.5</v>
      </c>
      <c r="T56" s="119" t="n">
        <v>98.8</v>
      </c>
      <c r="U56" s="119" t="n">
        <v>99.8</v>
      </c>
      <c r="V56" s="119" t="n">
        <v>100.4</v>
      </c>
      <c r="W56" s="119" t="n">
        <v>100.7</v>
      </c>
      <c r="X56" s="119" t="n">
        <v>101</v>
      </c>
      <c r="Y56" s="113" t="s">
        <v>71</v>
      </c>
      <c r="Z56" s="110" t="n">
        <v>-0.4</v>
      </c>
      <c r="AA56" s="86" t="n">
        <v>-0.3</v>
      </c>
      <c r="AB56" s="86" t="n">
        <v>0</v>
      </c>
      <c r="AC56" s="114" t="n">
        <v>-0.5</v>
      </c>
      <c r="AD56" s="87" t="n">
        <v>-0.2</v>
      </c>
      <c r="AE56" s="86" t="n">
        <v>0.8</v>
      </c>
      <c r="AF56" s="86" t="n">
        <v>0</v>
      </c>
      <c r="AG56" s="86" t="n">
        <v>-0.1</v>
      </c>
      <c r="AH56" s="86" t="n">
        <v>0.1</v>
      </c>
      <c r="AI56" s="86" t="n">
        <v>-0.1</v>
      </c>
      <c r="AJ56" s="86" t="n">
        <v>1.9</v>
      </c>
      <c r="AK56" s="86" t="n">
        <v>-4.9</v>
      </c>
      <c r="AL56" s="113" t="s">
        <v>71</v>
      </c>
      <c r="AM56" s="110" t="n">
        <v>0.9</v>
      </c>
      <c r="AN56" s="86" t="n">
        <v>-0.7</v>
      </c>
      <c r="AO56" s="86" t="n">
        <v>-4.5</v>
      </c>
      <c r="AP56" s="86" t="n">
        <v>4.7</v>
      </c>
      <c r="AQ56" s="86" t="n">
        <v>0.6</v>
      </c>
      <c r="AR56" s="86" t="n">
        <v>-1.4</v>
      </c>
      <c r="AS56" s="86" t="n">
        <v>-0.7</v>
      </c>
      <c r="AT56" s="86" t="n">
        <v>-1.4</v>
      </c>
      <c r="AU56" s="86" t="n">
        <v>0</v>
      </c>
      <c r="AV56" s="86" t="n">
        <v>0.9</v>
      </c>
    </row>
    <row r="57" s="55" customFormat="true" ht="20.1" hidden="false" customHeight="true" outlineLevel="0" collapsed="false">
      <c r="A57" s="113" t="s">
        <v>72</v>
      </c>
      <c r="B57" s="78" t="n">
        <v>99.1</v>
      </c>
      <c r="C57" s="79" t="n">
        <v>99.3</v>
      </c>
      <c r="D57" s="79" t="n">
        <v>99.1</v>
      </c>
      <c r="E57" s="80" t="n">
        <v>98.9</v>
      </c>
      <c r="F57" s="87" t="n">
        <v>98.7</v>
      </c>
      <c r="G57" s="86" t="n">
        <v>98.8</v>
      </c>
      <c r="H57" s="86" t="n">
        <v>98.5</v>
      </c>
      <c r="I57" s="86" t="n">
        <v>98.7</v>
      </c>
      <c r="J57" s="86" t="n">
        <v>98.8</v>
      </c>
      <c r="K57" s="86" t="n">
        <v>98.6</v>
      </c>
      <c r="L57" s="86" t="n">
        <v>95.1</v>
      </c>
      <c r="M57" s="86" t="n">
        <v>99.4</v>
      </c>
      <c r="N57" s="113" t="s">
        <v>72</v>
      </c>
      <c r="O57" s="110" t="n">
        <v>98.9</v>
      </c>
      <c r="P57" s="86" t="n">
        <v>99.9</v>
      </c>
      <c r="Q57" s="86" t="n">
        <v>97.6</v>
      </c>
      <c r="R57" s="86" t="n">
        <v>102.6</v>
      </c>
      <c r="S57" s="86" t="n">
        <v>102.4</v>
      </c>
      <c r="T57" s="86" t="n">
        <v>98.5</v>
      </c>
      <c r="U57" s="86" t="n">
        <v>91.5</v>
      </c>
      <c r="V57" s="86" t="n">
        <v>100.8</v>
      </c>
      <c r="W57" s="86" t="n">
        <v>101.4</v>
      </c>
      <c r="X57" s="86" t="n">
        <v>100.5</v>
      </c>
      <c r="Y57" s="113" t="s">
        <v>72</v>
      </c>
      <c r="Z57" s="110" t="n">
        <v>-1.1</v>
      </c>
      <c r="AA57" s="86" t="n">
        <v>-0.9</v>
      </c>
      <c r="AB57" s="86" t="n">
        <v>-0.9</v>
      </c>
      <c r="AC57" s="114" t="n">
        <v>-1.3</v>
      </c>
      <c r="AD57" s="87" t="n">
        <v>-1.3</v>
      </c>
      <c r="AE57" s="86" t="n">
        <v>0</v>
      </c>
      <c r="AF57" s="86" t="n">
        <v>-1.3</v>
      </c>
      <c r="AG57" s="86" t="n">
        <v>-1.2</v>
      </c>
      <c r="AH57" s="86" t="n">
        <v>-1.2</v>
      </c>
      <c r="AI57" s="86" t="n">
        <v>-1.6</v>
      </c>
      <c r="AJ57" s="86" t="n">
        <v>-3</v>
      </c>
      <c r="AK57" s="86" t="n">
        <v>-1.5</v>
      </c>
      <c r="AL57" s="113" t="s">
        <v>72</v>
      </c>
      <c r="AM57" s="110" t="n">
        <v>-0.4</v>
      </c>
      <c r="AN57" s="86" t="n">
        <v>-0.8</v>
      </c>
      <c r="AO57" s="86" t="n">
        <v>-3.2</v>
      </c>
      <c r="AP57" s="86" t="n">
        <v>6</v>
      </c>
      <c r="AQ57" s="86" t="n">
        <v>2.4</v>
      </c>
      <c r="AR57" s="86" t="n">
        <v>-1.3</v>
      </c>
      <c r="AS57" s="86" t="n">
        <v>-7.9</v>
      </c>
      <c r="AT57" s="86" t="n">
        <v>1.3</v>
      </c>
      <c r="AU57" s="86" t="n">
        <v>-0.3</v>
      </c>
      <c r="AV57" s="86" t="n">
        <v>0.6</v>
      </c>
    </row>
    <row r="58" s="55" customFormat="true" ht="20.1" hidden="false" customHeight="true" outlineLevel="0" collapsed="false">
      <c r="A58" s="113" t="s">
        <v>73</v>
      </c>
      <c r="B58" s="115" t="n">
        <v>99.4</v>
      </c>
      <c r="C58" s="116" t="n">
        <v>99.5</v>
      </c>
      <c r="D58" s="116" t="n">
        <v>99.3</v>
      </c>
      <c r="E58" s="117" t="n">
        <v>99.2</v>
      </c>
      <c r="F58" s="118" t="n">
        <v>99</v>
      </c>
      <c r="G58" s="119" t="n">
        <v>99.1</v>
      </c>
      <c r="H58" s="119" t="n">
        <v>98.9</v>
      </c>
      <c r="I58" s="119" t="n">
        <v>99.1</v>
      </c>
      <c r="J58" s="119" t="n">
        <v>99</v>
      </c>
      <c r="K58" s="119" t="n">
        <v>98.5</v>
      </c>
      <c r="L58" s="119" t="n">
        <v>96.2</v>
      </c>
      <c r="M58" s="119" t="n">
        <v>101.4</v>
      </c>
      <c r="N58" s="113" t="s">
        <v>73</v>
      </c>
      <c r="O58" s="120" t="n">
        <v>99.9</v>
      </c>
      <c r="P58" s="119" t="n">
        <v>99.9</v>
      </c>
      <c r="Q58" s="119" t="n">
        <v>99.6</v>
      </c>
      <c r="R58" s="119" t="n">
        <v>101.5</v>
      </c>
      <c r="S58" s="119" t="n">
        <v>101.7</v>
      </c>
      <c r="T58" s="119" t="n">
        <v>98.1</v>
      </c>
      <c r="U58" s="119" t="n">
        <v>91.8</v>
      </c>
      <c r="V58" s="119" t="n">
        <v>100.8</v>
      </c>
      <c r="W58" s="119" t="n">
        <v>101.5</v>
      </c>
      <c r="X58" s="119" t="n">
        <v>100.4</v>
      </c>
      <c r="Y58" s="113" t="s">
        <v>73</v>
      </c>
      <c r="Z58" s="110" t="n">
        <v>-0.8</v>
      </c>
      <c r="AA58" s="86" t="n">
        <v>-0.6</v>
      </c>
      <c r="AB58" s="86" t="n">
        <v>-0.9</v>
      </c>
      <c r="AC58" s="114" t="n">
        <v>-0.9</v>
      </c>
      <c r="AD58" s="87" t="n">
        <v>-0.8</v>
      </c>
      <c r="AE58" s="86" t="n">
        <v>1</v>
      </c>
      <c r="AF58" s="86" t="n">
        <v>-0.9</v>
      </c>
      <c r="AG58" s="86" t="n">
        <v>-0.8</v>
      </c>
      <c r="AH58" s="86" t="n">
        <v>-1</v>
      </c>
      <c r="AI58" s="86" t="n">
        <v>-1.6</v>
      </c>
      <c r="AJ58" s="86" t="n">
        <v>-1.6</v>
      </c>
      <c r="AK58" s="86" t="n">
        <v>1.9</v>
      </c>
      <c r="AL58" s="113" t="s">
        <v>73</v>
      </c>
      <c r="AM58" s="110" t="n">
        <v>0.6</v>
      </c>
      <c r="AN58" s="86" t="n">
        <v>0</v>
      </c>
      <c r="AO58" s="86" t="n">
        <v>-1.2</v>
      </c>
      <c r="AP58" s="86" t="n">
        <v>0.9</v>
      </c>
      <c r="AQ58" s="86" t="n">
        <v>1.7</v>
      </c>
      <c r="AR58" s="86" t="n">
        <v>-1.6</v>
      </c>
      <c r="AS58" s="86" t="n">
        <v>-7.3</v>
      </c>
      <c r="AT58" s="86" t="n">
        <v>1.3</v>
      </c>
      <c r="AU58" s="86" t="n">
        <v>0.1</v>
      </c>
      <c r="AV58" s="86" t="n">
        <v>0.1</v>
      </c>
    </row>
    <row r="59" s="55" customFormat="true" ht="20.1" hidden="false" customHeight="true" outlineLevel="0" collapsed="false">
      <c r="A59" s="113" t="s">
        <v>74</v>
      </c>
      <c r="B59" s="115" t="n">
        <v>99.5</v>
      </c>
      <c r="C59" s="116" t="n">
        <v>99.5</v>
      </c>
      <c r="D59" s="116" t="n">
        <v>99.2</v>
      </c>
      <c r="E59" s="117" t="n">
        <v>99.4</v>
      </c>
      <c r="F59" s="118" t="n">
        <v>99.1</v>
      </c>
      <c r="G59" s="119" t="n">
        <v>99.2</v>
      </c>
      <c r="H59" s="119" t="n">
        <v>99.1</v>
      </c>
      <c r="I59" s="119" t="n">
        <v>99.2</v>
      </c>
      <c r="J59" s="119" t="n">
        <v>99</v>
      </c>
      <c r="K59" s="119" t="n">
        <v>98.5</v>
      </c>
      <c r="L59" s="119" t="n">
        <v>96</v>
      </c>
      <c r="M59" s="119" t="n">
        <v>102.7</v>
      </c>
      <c r="N59" s="113" t="s">
        <v>74</v>
      </c>
      <c r="O59" s="120" t="n">
        <v>99.8</v>
      </c>
      <c r="P59" s="119" t="n">
        <v>99.9</v>
      </c>
      <c r="Q59" s="119" t="n">
        <v>100</v>
      </c>
      <c r="R59" s="119" t="n">
        <v>103.8</v>
      </c>
      <c r="S59" s="119" t="n">
        <v>101.9</v>
      </c>
      <c r="T59" s="119" t="n">
        <v>98.1</v>
      </c>
      <c r="U59" s="119" t="n">
        <v>92</v>
      </c>
      <c r="V59" s="119" t="n">
        <v>100.2</v>
      </c>
      <c r="W59" s="119" t="n">
        <v>101</v>
      </c>
      <c r="X59" s="119" t="n">
        <v>100.9</v>
      </c>
      <c r="Y59" s="113" t="s">
        <v>74</v>
      </c>
      <c r="Z59" s="110" t="n">
        <v>-0.5</v>
      </c>
      <c r="AA59" s="86" t="n">
        <v>-0.5</v>
      </c>
      <c r="AB59" s="86" t="n">
        <v>-0.9</v>
      </c>
      <c r="AC59" s="114" t="n">
        <v>-0.6</v>
      </c>
      <c r="AD59" s="87" t="n">
        <v>-0.7</v>
      </c>
      <c r="AE59" s="86" t="n">
        <v>0.6</v>
      </c>
      <c r="AF59" s="86" t="n">
        <v>-0.7</v>
      </c>
      <c r="AG59" s="86" t="n">
        <v>-0.7</v>
      </c>
      <c r="AH59" s="86" t="n">
        <v>-0.9</v>
      </c>
      <c r="AI59" s="86" t="n">
        <v>-1.4</v>
      </c>
      <c r="AJ59" s="86" t="n">
        <v>-1.1</v>
      </c>
      <c r="AK59" s="86" t="n">
        <v>2.8</v>
      </c>
      <c r="AL59" s="113" t="s">
        <v>74</v>
      </c>
      <c r="AM59" s="110" t="n">
        <v>0.3</v>
      </c>
      <c r="AN59" s="86" t="n">
        <v>0</v>
      </c>
      <c r="AO59" s="86" t="n">
        <v>-0.7</v>
      </c>
      <c r="AP59" s="86" t="n">
        <v>4.7</v>
      </c>
      <c r="AQ59" s="86" t="n">
        <v>2.5</v>
      </c>
      <c r="AR59" s="86" t="n">
        <v>-1.8</v>
      </c>
      <c r="AS59" s="86" t="n">
        <v>-7.2</v>
      </c>
      <c r="AT59" s="86" t="n">
        <v>0.7</v>
      </c>
      <c r="AU59" s="86" t="n">
        <v>0.2</v>
      </c>
      <c r="AV59" s="86" t="n">
        <v>0.8</v>
      </c>
    </row>
    <row r="60" s="55" customFormat="true" ht="20.1" hidden="false" customHeight="true" outlineLevel="0" collapsed="false">
      <c r="A60" s="113" t="s">
        <v>75</v>
      </c>
      <c r="B60" s="115" t="n">
        <v>99.7</v>
      </c>
      <c r="C60" s="116" t="n">
        <v>99.8</v>
      </c>
      <c r="D60" s="116" t="n">
        <v>99.4</v>
      </c>
      <c r="E60" s="117" t="n">
        <v>99.6</v>
      </c>
      <c r="F60" s="118" t="n">
        <v>99.6</v>
      </c>
      <c r="G60" s="119" t="n">
        <v>99.6</v>
      </c>
      <c r="H60" s="119" t="n">
        <v>99.7</v>
      </c>
      <c r="I60" s="119" t="n">
        <v>99.7</v>
      </c>
      <c r="J60" s="119" t="n">
        <v>99.3</v>
      </c>
      <c r="K60" s="119" t="n">
        <v>98.9</v>
      </c>
      <c r="L60" s="119" t="n">
        <v>99.9</v>
      </c>
      <c r="M60" s="119" t="n">
        <v>103.5</v>
      </c>
      <c r="N60" s="113" t="s">
        <v>75</v>
      </c>
      <c r="O60" s="120" t="n">
        <v>100.6</v>
      </c>
      <c r="P60" s="119" t="n">
        <v>99.9</v>
      </c>
      <c r="Q60" s="119" t="n">
        <v>100.4</v>
      </c>
      <c r="R60" s="119" t="n">
        <v>105.3</v>
      </c>
      <c r="S60" s="119" t="n">
        <v>100.2</v>
      </c>
      <c r="T60" s="119" t="n">
        <v>97.8</v>
      </c>
      <c r="U60" s="119" t="n">
        <v>92.8</v>
      </c>
      <c r="V60" s="119" t="n">
        <v>100.2</v>
      </c>
      <c r="W60" s="119" t="n">
        <v>103.2</v>
      </c>
      <c r="X60" s="119" t="n">
        <v>101.1</v>
      </c>
      <c r="Y60" s="113" t="s">
        <v>75</v>
      </c>
      <c r="Z60" s="110" t="n">
        <v>-0.3</v>
      </c>
      <c r="AA60" s="86" t="n">
        <v>-0.2</v>
      </c>
      <c r="AB60" s="86" t="n">
        <v>-0.6</v>
      </c>
      <c r="AC60" s="114" t="n">
        <v>-0.4</v>
      </c>
      <c r="AD60" s="87" t="n">
        <v>-0.2</v>
      </c>
      <c r="AE60" s="86" t="n">
        <v>-0.3</v>
      </c>
      <c r="AF60" s="86" t="n">
        <v>-0.2</v>
      </c>
      <c r="AG60" s="86" t="n">
        <v>-0.3</v>
      </c>
      <c r="AH60" s="86" t="n">
        <v>-0.6</v>
      </c>
      <c r="AI60" s="86" t="n">
        <v>-1.1</v>
      </c>
      <c r="AJ60" s="86" t="n">
        <v>1.9</v>
      </c>
      <c r="AK60" s="86" t="n">
        <v>3.9</v>
      </c>
      <c r="AL60" s="113" t="s">
        <v>82</v>
      </c>
      <c r="AM60" s="110" t="n">
        <v>1.1</v>
      </c>
      <c r="AN60" s="86" t="n">
        <v>0.2</v>
      </c>
      <c r="AO60" s="86" t="n">
        <v>-0.3</v>
      </c>
      <c r="AP60" s="86" t="n">
        <v>4.4</v>
      </c>
      <c r="AQ60" s="86" t="n">
        <v>1.8</v>
      </c>
      <c r="AR60" s="86" t="n">
        <v>-2.4</v>
      </c>
      <c r="AS60" s="86" t="n">
        <v>-7.1</v>
      </c>
      <c r="AT60" s="86" t="n">
        <v>0.7</v>
      </c>
      <c r="AU60" s="86" t="n">
        <v>2.6</v>
      </c>
      <c r="AV60" s="86" t="n">
        <v>1.4</v>
      </c>
    </row>
    <row r="61" s="55" customFormat="true" ht="20.1" hidden="false" customHeight="true" outlineLevel="0" collapsed="false">
      <c r="A61" s="113" t="s">
        <v>76</v>
      </c>
      <c r="B61" s="115" t="n">
        <v>99.7</v>
      </c>
      <c r="C61" s="116" t="n">
        <v>99.8</v>
      </c>
      <c r="D61" s="116" t="n">
        <v>99.3</v>
      </c>
      <c r="E61" s="117" t="n">
        <v>99.6</v>
      </c>
      <c r="F61" s="118" t="n">
        <v>99.6</v>
      </c>
      <c r="G61" s="119" t="n">
        <v>99.6</v>
      </c>
      <c r="H61" s="119" t="n">
        <v>99.6</v>
      </c>
      <c r="I61" s="119" t="n">
        <v>99.6</v>
      </c>
      <c r="J61" s="119" t="n">
        <v>99.2</v>
      </c>
      <c r="K61" s="119" t="n">
        <v>98.6</v>
      </c>
      <c r="L61" s="119" t="n">
        <v>99.7</v>
      </c>
      <c r="M61" s="119" t="n">
        <v>103.8</v>
      </c>
      <c r="N61" s="113" t="s">
        <v>76</v>
      </c>
      <c r="O61" s="120" t="n">
        <v>101</v>
      </c>
      <c r="P61" s="119" t="n">
        <v>99.8</v>
      </c>
      <c r="Q61" s="119" t="n">
        <v>100.3</v>
      </c>
      <c r="R61" s="119" t="n">
        <v>102.4</v>
      </c>
      <c r="S61" s="119" t="n">
        <v>98.9</v>
      </c>
      <c r="T61" s="119" t="n">
        <v>98.3</v>
      </c>
      <c r="U61" s="119" t="n">
        <v>91.9</v>
      </c>
      <c r="V61" s="119" t="n">
        <v>100.2</v>
      </c>
      <c r="W61" s="119" t="n">
        <v>104</v>
      </c>
      <c r="X61" s="119" t="n">
        <v>101</v>
      </c>
      <c r="Y61" s="113" t="s">
        <v>76</v>
      </c>
      <c r="Z61" s="110" t="n">
        <v>-0.4</v>
      </c>
      <c r="AA61" s="86" t="n">
        <v>0</v>
      </c>
      <c r="AB61" s="86" t="n">
        <v>-0.5</v>
      </c>
      <c r="AC61" s="114" t="n">
        <v>-0.5</v>
      </c>
      <c r="AD61" s="87" t="n">
        <v>-0.7</v>
      </c>
      <c r="AE61" s="86" t="n">
        <v>-0.3</v>
      </c>
      <c r="AF61" s="86" t="n">
        <v>-0.8</v>
      </c>
      <c r="AG61" s="86" t="n">
        <v>-0.3</v>
      </c>
      <c r="AH61" s="86" t="n">
        <v>-0.6</v>
      </c>
      <c r="AI61" s="86" t="n">
        <v>-1.1</v>
      </c>
      <c r="AJ61" s="86" t="n">
        <v>-9.2</v>
      </c>
      <c r="AK61" s="86" t="n">
        <v>3.4</v>
      </c>
      <c r="AL61" s="113" t="s">
        <v>76</v>
      </c>
      <c r="AM61" s="110" t="n">
        <v>-0.6</v>
      </c>
      <c r="AN61" s="86" t="n">
        <v>0.3</v>
      </c>
      <c r="AO61" s="86" t="n">
        <v>-0.3</v>
      </c>
      <c r="AP61" s="86" t="n">
        <v>2.2</v>
      </c>
      <c r="AQ61" s="86" t="n">
        <v>3.2</v>
      </c>
      <c r="AR61" s="86" t="n">
        <v>-1.8</v>
      </c>
      <c r="AS61" s="86" t="n">
        <v>-8.5</v>
      </c>
      <c r="AT61" s="86" t="n">
        <v>0.7</v>
      </c>
      <c r="AU61" s="86" t="n">
        <v>4.1</v>
      </c>
      <c r="AV61" s="86" t="n">
        <v>1.3</v>
      </c>
    </row>
    <row r="62" s="55" customFormat="true" ht="20.1" hidden="false" customHeight="true" outlineLevel="0" collapsed="false">
      <c r="A62" s="113" t="s">
        <v>77</v>
      </c>
      <c r="B62" s="115"/>
      <c r="C62" s="116"/>
      <c r="D62" s="116"/>
      <c r="E62" s="117"/>
      <c r="F62" s="118"/>
      <c r="G62" s="119"/>
      <c r="H62" s="119"/>
      <c r="I62" s="119"/>
      <c r="J62" s="119"/>
      <c r="K62" s="119"/>
      <c r="L62" s="119"/>
      <c r="M62" s="119"/>
      <c r="N62" s="113" t="s">
        <v>77</v>
      </c>
      <c r="O62" s="120"/>
      <c r="P62" s="119"/>
      <c r="Q62" s="119"/>
      <c r="R62" s="119"/>
      <c r="S62" s="119"/>
      <c r="T62" s="119"/>
      <c r="U62" s="119"/>
      <c r="V62" s="119"/>
      <c r="W62" s="119"/>
      <c r="X62" s="119"/>
      <c r="Y62" s="113" t="s">
        <v>77</v>
      </c>
      <c r="Z62" s="110"/>
      <c r="AA62" s="86"/>
      <c r="AB62" s="86"/>
      <c r="AC62" s="114"/>
      <c r="AD62" s="87"/>
      <c r="AE62" s="86"/>
      <c r="AF62" s="86"/>
      <c r="AG62" s="86"/>
      <c r="AH62" s="86"/>
      <c r="AI62" s="86"/>
      <c r="AJ62" s="86"/>
      <c r="AK62" s="86"/>
      <c r="AL62" s="113" t="s">
        <v>77</v>
      </c>
      <c r="AM62" s="110"/>
      <c r="AN62" s="86"/>
      <c r="AO62" s="86"/>
      <c r="AP62" s="86"/>
      <c r="AQ62" s="86"/>
      <c r="AR62" s="86"/>
      <c r="AS62" s="86"/>
      <c r="AT62" s="86"/>
      <c r="AU62" s="86"/>
      <c r="AV62" s="86"/>
    </row>
    <row r="63" s="55" customFormat="true" ht="20.1" hidden="false" customHeight="true" outlineLevel="0" collapsed="false">
      <c r="A63" s="113" t="s">
        <v>78</v>
      </c>
      <c r="B63" s="115"/>
      <c r="C63" s="116"/>
      <c r="D63" s="116"/>
      <c r="E63" s="117"/>
      <c r="F63" s="118"/>
      <c r="G63" s="119"/>
      <c r="H63" s="119"/>
      <c r="I63" s="119"/>
      <c r="J63" s="119"/>
      <c r="K63" s="119"/>
      <c r="L63" s="119"/>
      <c r="M63" s="119"/>
      <c r="N63" s="113" t="s">
        <v>78</v>
      </c>
      <c r="O63" s="120"/>
      <c r="P63" s="119"/>
      <c r="Q63" s="119"/>
      <c r="R63" s="119"/>
      <c r="S63" s="119"/>
      <c r="T63" s="119"/>
      <c r="U63" s="119"/>
      <c r="V63" s="119"/>
      <c r="W63" s="119"/>
      <c r="X63" s="119"/>
      <c r="Y63" s="113" t="s">
        <v>78</v>
      </c>
      <c r="Z63" s="110"/>
      <c r="AA63" s="86"/>
      <c r="AB63" s="86"/>
      <c r="AC63" s="114"/>
      <c r="AD63" s="87"/>
      <c r="AE63" s="86"/>
      <c r="AF63" s="86"/>
      <c r="AG63" s="86"/>
      <c r="AH63" s="86"/>
      <c r="AI63" s="86"/>
      <c r="AJ63" s="86"/>
      <c r="AK63" s="86"/>
      <c r="AL63" s="113" t="s">
        <v>78</v>
      </c>
      <c r="AM63" s="110"/>
      <c r="AN63" s="86"/>
      <c r="AO63" s="86"/>
      <c r="AP63" s="86"/>
      <c r="AQ63" s="86"/>
      <c r="AR63" s="86"/>
      <c r="AS63" s="86"/>
      <c r="AT63" s="86"/>
      <c r="AU63" s="86"/>
      <c r="AV63" s="86"/>
    </row>
    <row r="64" s="55" customFormat="true" ht="20.1" hidden="false" customHeight="true" outlineLevel="0" collapsed="false">
      <c r="A64" s="113" t="s">
        <v>79</v>
      </c>
      <c r="B64" s="115"/>
      <c r="C64" s="116"/>
      <c r="D64" s="116"/>
      <c r="E64" s="117"/>
      <c r="F64" s="118"/>
      <c r="G64" s="119"/>
      <c r="H64" s="119"/>
      <c r="I64" s="119"/>
      <c r="J64" s="119"/>
      <c r="K64" s="119"/>
      <c r="L64" s="119"/>
      <c r="M64" s="119"/>
      <c r="N64" s="113" t="s">
        <v>79</v>
      </c>
      <c r="O64" s="120"/>
      <c r="P64" s="119"/>
      <c r="Q64" s="119"/>
      <c r="R64" s="119"/>
      <c r="S64" s="119"/>
      <c r="T64" s="119"/>
      <c r="U64" s="119"/>
      <c r="V64" s="119"/>
      <c r="W64" s="119"/>
      <c r="X64" s="119"/>
      <c r="Y64" s="113" t="s">
        <v>79</v>
      </c>
      <c r="Z64" s="110"/>
      <c r="AA64" s="86"/>
      <c r="AB64" s="86"/>
      <c r="AC64" s="114"/>
      <c r="AD64" s="87"/>
      <c r="AE64" s="86"/>
      <c r="AF64" s="86"/>
      <c r="AG64" s="86"/>
      <c r="AH64" s="86"/>
      <c r="AI64" s="86"/>
      <c r="AJ64" s="86"/>
      <c r="AK64" s="86"/>
      <c r="AL64" s="113" t="s">
        <v>79</v>
      </c>
      <c r="AM64" s="110"/>
      <c r="AN64" s="86"/>
      <c r="AO64" s="86"/>
      <c r="AP64" s="86"/>
      <c r="AQ64" s="86"/>
      <c r="AR64" s="86"/>
      <c r="AS64" s="86"/>
      <c r="AT64" s="86"/>
      <c r="AU64" s="86"/>
      <c r="AV64" s="86"/>
    </row>
    <row r="65" s="55" customFormat="true" ht="20.1" hidden="false" customHeight="true" outlineLevel="0" collapsed="false">
      <c r="A65" s="72" t="s">
        <v>80</v>
      </c>
      <c r="B65" s="115"/>
      <c r="C65" s="116"/>
      <c r="D65" s="116"/>
      <c r="E65" s="117"/>
      <c r="F65" s="118"/>
      <c r="G65" s="119"/>
      <c r="H65" s="119"/>
      <c r="I65" s="119"/>
      <c r="J65" s="119"/>
      <c r="K65" s="119"/>
      <c r="L65" s="119"/>
      <c r="M65" s="119"/>
      <c r="N65" s="72" t="s">
        <v>80</v>
      </c>
      <c r="O65" s="120"/>
      <c r="P65" s="119"/>
      <c r="Q65" s="119"/>
      <c r="R65" s="119"/>
      <c r="S65" s="119"/>
      <c r="T65" s="119"/>
      <c r="U65" s="119"/>
      <c r="V65" s="119"/>
      <c r="W65" s="119"/>
      <c r="X65" s="119"/>
      <c r="Y65" s="72" t="s">
        <v>80</v>
      </c>
      <c r="Z65" s="110"/>
      <c r="AA65" s="86"/>
      <c r="AB65" s="86"/>
      <c r="AC65" s="114"/>
      <c r="AD65" s="87"/>
      <c r="AE65" s="86"/>
      <c r="AF65" s="86"/>
      <c r="AG65" s="86"/>
      <c r="AH65" s="86"/>
      <c r="AI65" s="86"/>
      <c r="AJ65" s="86"/>
      <c r="AK65" s="86"/>
      <c r="AL65" s="72" t="s">
        <v>80</v>
      </c>
      <c r="AM65" s="110"/>
      <c r="AN65" s="86"/>
      <c r="AO65" s="86"/>
      <c r="AP65" s="86"/>
      <c r="AQ65" s="86"/>
      <c r="AR65" s="86"/>
      <c r="AS65" s="86"/>
      <c r="AT65" s="86"/>
      <c r="AU65" s="86"/>
      <c r="AV65" s="86"/>
    </row>
    <row r="66" s="129" customFormat="true" ht="22.5" hidden="false" customHeight="true" outlineLevel="0" collapsed="false">
      <c r="A66" s="121" t="s">
        <v>83</v>
      </c>
      <c r="B66" s="122" t="n">
        <v>0</v>
      </c>
      <c r="C66" s="122" t="n">
        <v>-0.1</v>
      </c>
      <c r="D66" s="122" t="n">
        <v>-0.1</v>
      </c>
      <c r="E66" s="123" t="n">
        <v>0</v>
      </c>
      <c r="F66" s="124" t="n">
        <v>-0.1</v>
      </c>
      <c r="G66" s="122" t="n">
        <v>-0.1</v>
      </c>
      <c r="H66" s="122" t="n">
        <v>-0.1</v>
      </c>
      <c r="I66" s="122" t="n">
        <v>-0.1</v>
      </c>
      <c r="J66" s="122" t="n">
        <v>-0.1</v>
      </c>
      <c r="K66" s="122" t="n">
        <v>-0.3</v>
      </c>
      <c r="L66" s="122" t="n">
        <v>-0.3</v>
      </c>
      <c r="M66" s="122" t="n">
        <v>0.3</v>
      </c>
      <c r="N66" s="121" t="s">
        <v>83</v>
      </c>
      <c r="O66" s="122" t="n">
        <v>0.4</v>
      </c>
      <c r="P66" s="122" t="n">
        <v>0</v>
      </c>
      <c r="Q66" s="122" t="n">
        <v>-0.1</v>
      </c>
      <c r="R66" s="122" t="n">
        <v>-2.8</v>
      </c>
      <c r="S66" s="122" t="n">
        <v>-1.3</v>
      </c>
      <c r="T66" s="122" t="n">
        <v>0.5</v>
      </c>
      <c r="U66" s="122" t="n">
        <v>-1</v>
      </c>
      <c r="V66" s="122" t="n">
        <v>0</v>
      </c>
      <c r="W66" s="122" t="n">
        <v>0.8</v>
      </c>
      <c r="X66" s="122" t="n">
        <v>0</v>
      </c>
      <c r="Y66" s="121" t="s">
        <v>84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4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5</v>
      </c>
      <c r="B67" s="131"/>
      <c r="C67" s="132" t="n">
        <v>-0.05</v>
      </c>
      <c r="D67" s="132" t="n">
        <v>-0.05</v>
      </c>
      <c r="E67" s="133" t="n">
        <v>0.01</v>
      </c>
      <c r="F67" s="134"/>
      <c r="G67" s="132" t="n">
        <v>-0.06</v>
      </c>
      <c r="H67" s="132" t="n">
        <v>-0.07</v>
      </c>
      <c r="I67" s="132" t="n">
        <v>-0.06</v>
      </c>
      <c r="J67" s="132" t="n">
        <v>-0.09</v>
      </c>
      <c r="K67" s="132" t="n">
        <v>-0.23</v>
      </c>
      <c r="L67" s="132" t="n">
        <v>-0.01</v>
      </c>
      <c r="M67" s="135" t="n">
        <v>0.02</v>
      </c>
      <c r="N67" s="130" t="s">
        <v>85</v>
      </c>
      <c r="O67" s="132" t="n">
        <v>0.11</v>
      </c>
      <c r="P67" s="132" t="n">
        <v>0</v>
      </c>
      <c r="Q67" s="132" t="n">
        <v>-0.01</v>
      </c>
      <c r="R67" s="132" t="n">
        <v>-0.1</v>
      </c>
      <c r="S67" s="132" t="n">
        <v>-0.04</v>
      </c>
      <c r="T67" s="132" t="n">
        <v>0.03</v>
      </c>
      <c r="U67" s="132" t="n">
        <v>-0.12</v>
      </c>
      <c r="V67" s="132" t="n">
        <v>0</v>
      </c>
      <c r="W67" s="132" t="n">
        <v>0.07</v>
      </c>
      <c r="X67" s="135" t="n">
        <v>0</v>
      </c>
      <c r="Y67" s="130" t="s">
        <v>85</v>
      </c>
      <c r="Z67" s="131"/>
      <c r="AA67" s="132" t="n">
        <v>-0.03</v>
      </c>
      <c r="AB67" s="132" t="n">
        <v>-0.41</v>
      </c>
      <c r="AC67" s="133" t="n">
        <v>-0.42</v>
      </c>
      <c r="AD67" s="136"/>
      <c r="AE67" s="132" t="n">
        <v>-0.25</v>
      </c>
      <c r="AF67" s="132" t="n">
        <v>-0.63</v>
      </c>
      <c r="AG67" s="132" t="n">
        <v>-0.22</v>
      </c>
      <c r="AH67" s="132" t="n">
        <v>-0.5</v>
      </c>
      <c r="AI67" s="132" t="n">
        <v>-0.75</v>
      </c>
      <c r="AJ67" s="132" t="n">
        <v>-0.41</v>
      </c>
      <c r="AK67" s="132" t="n">
        <v>0.24</v>
      </c>
      <c r="AL67" s="130" t="s">
        <v>85</v>
      </c>
      <c r="AM67" s="132" t="n">
        <v>-0.15</v>
      </c>
      <c r="AN67" s="132" t="n">
        <v>0.07</v>
      </c>
      <c r="AO67" s="132" t="n">
        <v>-0.02</v>
      </c>
      <c r="AP67" s="132" t="n">
        <v>0.08</v>
      </c>
      <c r="AQ67" s="132" t="n">
        <v>0.1</v>
      </c>
      <c r="AR67" s="132" t="n">
        <v>-0.1</v>
      </c>
      <c r="AS67" s="132" t="n">
        <v>-1.12</v>
      </c>
      <c r="AT67" s="132" t="n">
        <v>0.02</v>
      </c>
      <c r="AU67" s="132" t="n">
        <v>0.37</v>
      </c>
      <c r="AV67" s="132" t="n">
        <v>0.08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6</v>
      </c>
      <c r="R68" s="142" t="n">
        <v>99.3</v>
      </c>
      <c r="S68" s="143"/>
      <c r="T68" s="143"/>
      <c r="U68" s="138"/>
      <c r="V68" s="144"/>
      <c r="W68" s="145" t="s">
        <v>87</v>
      </c>
      <c r="X68" s="146" t="n">
        <v>98.6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43"/>
      <c r="C69" s="43"/>
      <c r="D69" s="43"/>
      <c r="E69" s="43"/>
      <c r="F69" s="43"/>
      <c r="M69" s="42"/>
      <c r="N69" s="42"/>
    </row>
    <row r="70" customFormat="false" ht="16.5" hidden="false" customHeight="true" outlineLevel="0" collapsed="false">
      <c r="B70" s="43"/>
      <c r="C70" s="43"/>
      <c r="D70" s="43"/>
      <c r="E70" s="43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21" hidden="false" customHeight="false" outlineLevel="0" collapsed="false">
      <c r="D72" s="148"/>
      <c r="M72" s="42"/>
      <c r="N72" s="42"/>
    </row>
    <row r="73" customFormat="false" ht="13.5" hidden="false" customHeight="false" outlineLevel="0" collapsed="false">
      <c r="M73" s="42"/>
      <c r="N73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true" showOutlineSymbols="true" defaultGridColor="true" view="pageBreakPreview" topLeftCell="A37" colorId="64" zoomScale="64" zoomScaleNormal="64" zoomScalePageLayoutView="64" workbookViewId="0">
      <selection pane="topLeft" activeCell="Q63" activeCellId="0" sqref="Q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12" min="2" style="42" width="10.74"/>
    <col collapsed="false" customWidth="true" hidden="false" outlineLevel="0" max="13" min="13" style="43" width="10.74"/>
    <col collapsed="false" customWidth="true" hidden="false" outlineLevel="0" max="14" min="14" style="43" width="15.62"/>
    <col collapsed="false" customWidth="true" hidden="false" outlineLevel="0" max="24" min="15" style="42" width="12.62"/>
    <col collapsed="false" customWidth="true" hidden="false" outlineLevel="0" max="25" min="25" style="42" width="15.62"/>
    <col collapsed="false" customWidth="true" hidden="false" outlineLevel="0" max="37" min="26" style="42" width="10.74"/>
    <col collapsed="false" customWidth="true" hidden="false" outlineLevel="0" max="38" min="38" style="42" width="15.62"/>
    <col collapsed="false" customWidth="true" hidden="false" outlineLevel="0" max="48" min="39" style="42" width="12.62"/>
    <col collapsed="false" customWidth="false" hidden="false" outlineLevel="0" max="257" min="49" style="42" width="8.99"/>
  </cols>
  <sheetData>
    <row r="1" s="50" customFormat="true" ht="24.95" hidden="false" customHeight="true" outlineLevel="0" collapsed="false">
      <c r="A1" s="44" t="s">
        <v>88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149" t="s">
        <v>89</v>
      </c>
      <c r="N1" s="44" t="s">
        <v>90</v>
      </c>
      <c r="O1" s="46"/>
      <c r="P1" s="46"/>
      <c r="Q1" s="46"/>
      <c r="R1" s="46"/>
      <c r="S1" s="46"/>
      <c r="T1" s="46"/>
      <c r="U1" s="46"/>
      <c r="V1" s="49"/>
      <c r="W1" s="49"/>
      <c r="X1" s="149" t="s">
        <v>89</v>
      </c>
      <c r="Y1" s="44" t="s">
        <v>91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92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586</v>
      </c>
      <c r="D4" s="67" t="n">
        <v>8802</v>
      </c>
      <c r="E4" s="68" t="n">
        <v>8501</v>
      </c>
      <c r="F4" s="69" t="n">
        <v>10000</v>
      </c>
      <c r="G4" s="70" t="n">
        <v>9575</v>
      </c>
      <c r="H4" s="70" t="n">
        <v>8518</v>
      </c>
      <c r="I4" s="70" t="n">
        <v>8093</v>
      </c>
      <c r="J4" s="70" t="n">
        <v>8773</v>
      </c>
      <c r="K4" s="70" t="n">
        <v>6693</v>
      </c>
      <c r="L4" s="70" t="n">
        <v>425</v>
      </c>
      <c r="M4" s="71" t="n">
        <v>802</v>
      </c>
      <c r="N4" s="65" t="s">
        <v>58</v>
      </c>
      <c r="O4" s="67" t="n">
        <v>2610</v>
      </c>
      <c r="P4" s="67" t="n">
        <v>2144</v>
      </c>
      <c r="Q4" s="67" t="n">
        <v>715</v>
      </c>
      <c r="R4" s="67" t="n">
        <v>386</v>
      </c>
      <c r="S4" s="67" t="n">
        <v>417</v>
      </c>
      <c r="T4" s="67" t="n">
        <v>432</v>
      </c>
      <c r="U4" s="67" t="n">
        <v>1489</v>
      </c>
      <c r="V4" s="67" t="n">
        <v>269</v>
      </c>
      <c r="W4" s="67" t="n">
        <v>989</v>
      </c>
      <c r="X4" s="67" t="n">
        <v>548</v>
      </c>
      <c r="Y4" s="65" t="s">
        <v>58</v>
      </c>
      <c r="Z4" s="66" t="n">
        <v>10000</v>
      </c>
      <c r="AA4" s="67" t="n">
        <v>9586</v>
      </c>
      <c r="AB4" s="67" t="n">
        <v>8802</v>
      </c>
      <c r="AC4" s="68" t="n">
        <v>8501</v>
      </c>
      <c r="AD4" s="69" t="n">
        <v>10000</v>
      </c>
      <c r="AE4" s="70" t="n">
        <v>9575</v>
      </c>
      <c r="AF4" s="70" t="n">
        <v>8518</v>
      </c>
      <c r="AG4" s="70" t="n">
        <v>8093</v>
      </c>
      <c r="AH4" s="70" t="n">
        <v>8773</v>
      </c>
      <c r="AI4" s="70" t="n">
        <v>6693</v>
      </c>
      <c r="AJ4" s="70" t="n">
        <v>425</v>
      </c>
      <c r="AK4" s="70" t="n">
        <v>802</v>
      </c>
      <c r="AL4" s="65" t="s">
        <v>58</v>
      </c>
      <c r="AM4" s="66" t="n">
        <v>2610</v>
      </c>
      <c r="AN4" s="67" t="n">
        <v>2144</v>
      </c>
      <c r="AO4" s="67" t="n">
        <v>715</v>
      </c>
      <c r="AP4" s="67" t="n">
        <v>386</v>
      </c>
      <c r="AQ4" s="67" t="n">
        <v>417</v>
      </c>
      <c r="AR4" s="67" t="n">
        <v>432</v>
      </c>
      <c r="AS4" s="67" t="n">
        <v>1489</v>
      </c>
      <c r="AT4" s="67" t="n">
        <v>269</v>
      </c>
      <c r="AU4" s="67" t="n">
        <v>989</v>
      </c>
      <c r="AV4" s="67" t="n">
        <v>548</v>
      </c>
    </row>
    <row r="5" s="55" customFormat="true" ht="20.1" hidden="false" customHeight="true" outlineLevel="0" collapsed="false">
      <c r="A5" s="72" t="s">
        <v>59</v>
      </c>
      <c r="B5" s="73" t="n">
        <v>585</v>
      </c>
      <c r="C5" s="74" t="n">
        <v>523</v>
      </c>
      <c r="D5" s="74" t="n">
        <v>518</v>
      </c>
      <c r="E5" s="75" t="n">
        <v>584</v>
      </c>
      <c r="F5" s="76" t="n">
        <v>581</v>
      </c>
      <c r="G5" s="74" t="n">
        <v>520</v>
      </c>
      <c r="H5" s="74" t="n">
        <v>580</v>
      </c>
      <c r="I5" s="74" t="n">
        <v>519</v>
      </c>
      <c r="J5" s="74" t="n">
        <v>515</v>
      </c>
      <c r="K5" s="74" t="n">
        <v>354</v>
      </c>
      <c r="L5" s="74" t="n">
        <v>61</v>
      </c>
      <c r="M5" s="74" t="n">
        <v>5</v>
      </c>
      <c r="N5" s="72" t="s">
        <v>59</v>
      </c>
      <c r="O5" s="74" t="n">
        <v>231</v>
      </c>
      <c r="P5" s="74" t="n">
        <v>20</v>
      </c>
      <c r="Q5" s="74" t="n">
        <v>6</v>
      </c>
      <c r="R5" s="74" t="n">
        <v>48</v>
      </c>
      <c r="S5" s="74" t="n">
        <v>65</v>
      </c>
      <c r="T5" s="74" t="n">
        <v>29</v>
      </c>
      <c r="U5" s="74" t="n">
        <v>43</v>
      </c>
      <c r="V5" s="74" t="n">
        <v>16</v>
      </c>
      <c r="W5" s="74" t="n">
        <v>79</v>
      </c>
      <c r="X5" s="74" t="n">
        <v>44</v>
      </c>
      <c r="Y5" s="72" t="s">
        <v>59</v>
      </c>
      <c r="Z5" s="73" t="n">
        <v>585</v>
      </c>
      <c r="AA5" s="74" t="n">
        <v>523</v>
      </c>
      <c r="AB5" s="74" t="n">
        <v>518</v>
      </c>
      <c r="AC5" s="75" t="n">
        <v>584</v>
      </c>
      <c r="AD5" s="76" t="n">
        <v>581</v>
      </c>
      <c r="AE5" s="74" t="n">
        <v>520</v>
      </c>
      <c r="AF5" s="74" t="n">
        <v>580</v>
      </c>
      <c r="AG5" s="74" t="n">
        <v>519</v>
      </c>
      <c r="AH5" s="74" t="n">
        <v>515</v>
      </c>
      <c r="AI5" s="74" t="n">
        <v>354</v>
      </c>
      <c r="AJ5" s="74" t="n">
        <v>61</v>
      </c>
      <c r="AK5" s="74" t="n">
        <v>5</v>
      </c>
      <c r="AL5" s="72" t="s">
        <v>59</v>
      </c>
      <c r="AM5" s="73" t="n">
        <v>231</v>
      </c>
      <c r="AN5" s="74" t="n">
        <v>20</v>
      </c>
      <c r="AO5" s="74" t="n">
        <v>6</v>
      </c>
      <c r="AP5" s="74" t="n">
        <v>48</v>
      </c>
      <c r="AQ5" s="74" t="n">
        <v>65</v>
      </c>
      <c r="AR5" s="74" t="n">
        <v>29</v>
      </c>
      <c r="AS5" s="74" t="n">
        <v>43</v>
      </c>
      <c r="AT5" s="74" t="n">
        <v>16</v>
      </c>
      <c r="AU5" s="74" t="n">
        <v>79</v>
      </c>
      <c r="AV5" s="74" t="n">
        <v>44</v>
      </c>
    </row>
    <row r="6" s="55" customFormat="true" ht="20.1" hidden="false" customHeight="true" outlineLevel="0" collapsed="false">
      <c r="A6" s="77" t="s">
        <v>60</v>
      </c>
      <c r="B6" s="78" t="n">
        <v>97.2</v>
      </c>
      <c r="C6" s="79" t="n">
        <v>97.8</v>
      </c>
      <c r="D6" s="79" t="n">
        <v>99.9</v>
      </c>
      <c r="E6" s="80" t="n">
        <v>96.3</v>
      </c>
      <c r="F6" s="81" t="n">
        <v>95.7</v>
      </c>
      <c r="G6" s="81" t="n">
        <v>96</v>
      </c>
      <c r="H6" s="81" t="n">
        <v>95.3</v>
      </c>
      <c r="I6" s="81" t="n">
        <v>95.5</v>
      </c>
      <c r="J6" s="81" t="s">
        <v>61</v>
      </c>
      <c r="K6" s="82" t="s">
        <v>61</v>
      </c>
      <c r="L6" s="79" t="n">
        <v>91.7</v>
      </c>
      <c r="M6" s="82" t="s">
        <v>61</v>
      </c>
      <c r="N6" s="77" t="s">
        <v>60</v>
      </c>
      <c r="O6" s="81" t="n">
        <v>93.3</v>
      </c>
      <c r="P6" s="81" t="n">
        <v>97.4</v>
      </c>
      <c r="Q6" s="81" t="n">
        <v>79.9</v>
      </c>
      <c r="R6" s="81" t="n">
        <v>119.7</v>
      </c>
      <c r="S6" s="81" t="n">
        <v>90.4</v>
      </c>
      <c r="T6" s="81" t="n">
        <v>103.4</v>
      </c>
      <c r="U6" s="81" t="n">
        <v>98</v>
      </c>
      <c r="V6" s="81" t="n">
        <v>102.5</v>
      </c>
      <c r="W6" s="81" t="n">
        <v>105.6</v>
      </c>
      <c r="X6" s="81" t="n">
        <v>85.7</v>
      </c>
      <c r="Y6" s="83" t="s">
        <v>62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1</v>
      </c>
      <c r="AI6" s="82" t="s">
        <v>61</v>
      </c>
      <c r="AJ6" s="82" t="n">
        <v>-5.8</v>
      </c>
      <c r="AK6" s="82" t="s">
        <v>61</v>
      </c>
      <c r="AL6" s="83" t="s">
        <v>62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5" customFormat="true" ht="20.1" hidden="false" customHeight="true" outlineLevel="0" collapsed="false">
      <c r="A7" s="85" t="n">
        <v>16</v>
      </c>
      <c r="B7" s="78" t="n">
        <v>97.2</v>
      </c>
      <c r="C7" s="79" t="n">
        <v>97.7</v>
      </c>
      <c r="D7" s="79" t="n">
        <v>99.7</v>
      </c>
      <c r="E7" s="80" t="n">
        <v>96.3</v>
      </c>
      <c r="F7" s="81" t="n">
        <v>95.5</v>
      </c>
      <c r="G7" s="79" t="n">
        <v>96</v>
      </c>
      <c r="H7" s="81" t="n">
        <v>94.9</v>
      </c>
      <c r="I7" s="81" t="n">
        <v>95.4</v>
      </c>
      <c r="J7" s="81" t="s">
        <v>61</v>
      </c>
      <c r="K7" s="82" t="s">
        <v>61</v>
      </c>
      <c r="L7" s="79" t="n">
        <v>87.7</v>
      </c>
      <c r="M7" s="82" t="s">
        <v>61</v>
      </c>
      <c r="N7" s="85" t="n">
        <v>16</v>
      </c>
      <c r="O7" s="81" t="n">
        <v>93.5</v>
      </c>
      <c r="P7" s="81" t="n">
        <v>97.7</v>
      </c>
      <c r="Q7" s="81" t="n">
        <v>80.1</v>
      </c>
      <c r="R7" s="81" t="n">
        <v>115.3</v>
      </c>
      <c r="S7" s="82" t="n">
        <v>89.9</v>
      </c>
      <c r="T7" s="81" t="n">
        <v>103.3</v>
      </c>
      <c r="U7" s="81" t="n">
        <v>98</v>
      </c>
      <c r="V7" s="81" t="n">
        <v>102.8</v>
      </c>
      <c r="W7" s="81" t="n">
        <v>102.2</v>
      </c>
      <c r="X7" s="81" t="n">
        <v>86.5</v>
      </c>
      <c r="Y7" s="83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1</v>
      </c>
      <c r="AI7" s="82" t="s">
        <v>61</v>
      </c>
      <c r="AJ7" s="82" t="n">
        <v>-4.3</v>
      </c>
      <c r="AK7" s="82" t="s">
        <v>61</v>
      </c>
      <c r="AL7" s="83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5" customFormat="true" ht="20.1" hidden="false" customHeight="true" outlineLevel="0" collapsed="false">
      <c r="A8" s="85" t="n">
        <v>17</v>
      </c>
      <c r="B8" s="78" t="n">
        <v>96.9</v>
      </c>
      <c r="C8" s="79" t="n">
        <v>97.6</v>
      </c>
      <c r="D8" s="79" t="n">
        <v>99.2</v>
      </c>
      <c r="E8" s="80" t="n">
        <v>95.9</v>
      </c>
      <c r="F8" s="81" t="n">
        <v>95</v>
      </c>
      <c r="G8" s="79" t="n">
        <v>95.4</v>
      </c>
      <c r="H8" s="81" t="n">
        <v>94.4</v>
      </c>
      <c r="I8" s="81" t="n">
        <v>94.8</v>
      </c>
      <c r="J8" s="81" t="s">
        <v>61</v>
      </c>
      <c r="K8" s="82" t="n">
        <v>98.2</v>
      </c>
      <c r="L8" s="81" t="n">
        <v>87.4</v>
      </c>
      <c r="M8" s="82" t="n">
        <v>80.4</v>
      </c>
      <c r="N8" s="85" t="n">
        <v>17</v>
      </c>
      <c r="O8" s="81" t="n">
        <v>92.9</v>
      </c>
      <c r="P8" s="81" t="n">
        <v>97.2</v>
      </c>
      <c r="Q8" s="81" t="n">
        <v>80.1</v>
      </c>
      <c r="R8" s="81" t="n">
        <v>109.9</v>
      </c>
      <c r="S8" s="81" t="n">
        <v>90</v>
      </c>
      <c r="T8" s="81" t="n">
        <v>102.9</v>
      </c>
      <c r="U8" s="81" t="n">
        <v>98.1</v>
      </c>
      <c r="V8" s="81" t="n">
        <v>103.1</v>
      </c>
      <c r="W8" s="81" t="n">
        <v>101.6</v>
      </c>
      <c r="X8" s="81" t="n">
        <v>87.1</v>
      </c>
      <c r="Y8" s="83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1</v>
      </c>
      <c r="AI8" s="82" t="s">
        <v>61</v>
      </c>
      <c r="AJ8" s="82" t="n">
        <v>-0.3</v>
      </c>
      <c r="AK8" s="82" t="s">
        <v>61</v>
      </c>
      <c r="AL8" s="83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5" customFormat="true" ht="20.1" hidden="false" customHeight="true" outlineLevel="0" collapsed="false">
      <c r="A9" s="85" t="n">
        <v>18</v>
      </c>
      <c r="B9" s="78" t="n">
        <v>97.2</v>
      </c>
      <c r="C9" s="79" t="n">
        <v>97.7</v>
      </c>
      <c r="D9" s="79" t="n">
        <v>98.8</v>
      </c>
      <c r="E9" s="80" t="n">
        <v>96.2</v>
      </c>
      <c r="F9" s="81" t="n">
        <v>95.3</v>
      </c>
      <c r="G9" s="81" t="n">
        <v>95.6</v>
      </c>
      <c r="H9" s="81" t="n">
        <v>94.8</v>
      </c>
      <c r="I9" s="81" t="n">
        <v>94.9</v>
      </c>
      <c r="J9" s="81" t="s">
        <v>61</v>
      </c>
      <c r="K9" s="81" t="n">
        <v>98</v>
      </c>
      <c r="L9" s="81" t="n">
        <v>90.1</v>
      </c>
      <c r="M9" s="86" t="n">
        <v>84</v>
      </c>
      <c r="N9" s="85" t="n">
        <v>18</v>
      </c>
      <c r="O9" s="81" t="n">
        <v>93.3</v>
      </c>
      <c r="P9" s="81" t="n">
        <v>97.4</v>
      </c>
      <c r="Q9" s="81" t="n">
        <v>82</v>
      </c>
      <c r="R9" s="81" t="n">
        <v>107.3</v>
      </c>
      <c r="S9" s="81" t="n">
        <v>90.1</v>
      </c>
      <c r="T9" s="81" t="n">
        <v>102.1</v>
      </c>
      <c r="U9" s="81" t="n">
        <v>98.4</v>
      </c>
      <c r="V9" s="81" t="n">
        <v>103.5</v>
      </c>
      <c r="W9" s="81" t="n">
        <v>101.6</v>
      </c>
      <c r="X9" s="81" t="n">
        <v>88.2</v>
      </c>
      <c r="Y9" s="83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1</v>
      </c>
      <c r="AI9" s="82" t="n">
        <v>-0.2</v>
      </c>
      <c r="AJ9" s="82" t="n">
        <v>3.1</v>
      </c>
      <c r="AK9" s="82" t="n">
        <v>4.5</v>
      </c>
      <c r="AL9" s="83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5" customFormat="true" ht="20.1" hidden="false" customHeight="true" outlineLevel="0" collapsed="false">
      <c r="A10" s="85" t="n">
        <v>19</v>
      </c>
      <c r="B10" s="78" t="n">
        <v>97.2</v>
      </c>
      <c r="C10" s="79" t="n">
        <v>97.7</v>
      </c>
      <c r="D10" s="79" t="n">
        <v>98.7</v>
      </c>
      <c r="E10" s="80" t="n">
        <v>96.3</v>
      </c>
      <c r="F10" s="81" t="n">
        <v>95.9</v>
      </c>
      <c r="G10" s="81" t="n">
        <v>95.9</v>
      </c>
      <c r="H10" s="81" t="n">
        <v>95.3</v>
      </c>
      <c r="I10" s="81" t="n">
        <v>95.3</v>
      </c>
      <c r="J10" s="81" t="s">
        <v>61</v>
      </c>
      <c r="K10" s="81" t="n">
        <v>97.9</v>
      </c>
      <c r="L10" s="81" t="n">
        <v>93.8</v>
      </c>
      <c r="M10" s="86" t="n">
        <v>85.2</v>
      </c>
      <c r="N10" s="85" t="n">
        <v>19</v>
      </c>
      <c r="O10" s="81" t="n">
        <v>94.8</v>
      </c>
      <c r="P10" s="81" t="n">
        <v>97.5</v>
      </c>
      <c r="Q10" s="81" t="n">
        <v>82.4</v>
      </c>
      <c r="R10" s="81" t="n">
        <v>105.3</v>
      </c>
      <c r="S10" s="81" t="n">
        <v>90.5</v>
      </c>
      <c r="T10" s="81" t="n">
        <v>102.2</v>
      </c>
      <c r="U10" s="81" t="n">
        <v>98.7</v>
      </c>
      <c r="V10" s="81" t="n">
        <v>104.2</v>
      </c>
      <c r="W10" s="81" t="n">
        <v>100.8</v>
      </c>
      <c r="X10" s="81" t="n">
        <v>89.2</v>
      </c>
      <c r="Y10" s="83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1</v>
      </c>
      <c r="AI10" s="82" t="n">
        <v>-0.1</v>
      </c>
      <c r="AJ10" s="82" t="n">
        <v>4.1</v>
      </c>
      <c r="AK10" s="82" t="n">
        <v>1.4</v>
      </c>
      <c r="AL10" s="83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5" customFormat="true" ht="20.1" hidden="false" customHeight="true" outlineLevel="0" collapsed="false">
      <c r="A11" s="85" t="n">
        <v>20</v>
      </c>
      <c r="B11" s="78" t="n">
        <v>98.6</v>
      </c>
      <c r="C11" s="79" t="n">
        <v>99.1</v>
      </c>
      <c r="D11" s="79" t="n">
        <v>99.5</v>
      </c>
      <c r="E11" s="80" t="n">
        <v>97.8</v>
      </c>
      <c r="F11" s="81" t="n">
        <v>97.5</v>
      </c>
      <c r="G11" s="81" t="n">
        <v>97.7</v>
      </c>
      <c r="H11" s="81" t="n">
        <v>97.2</v>
      </c>
      <c r="I11" s="81" t="n">
        <v>97.4</v>
      </c>
      <c r="J11" s="81" t="s">
        <v>61</v>
      </c>
      <c r="K11" s="81" t="n">
        <v>98.5</v>
      </c>
      <c r="L11" s="81" t="n">
        <v>93.7</v>
      </c>
      <c r="M11" s="86" t="n">
        <v>91.4</v>
      </c>
      <c r="N11" s="85" t="n">
        <v>20</v>
      </c>
      <c r="O11" s="81" t="n">
        <v>97.6</v>
      </c>
      <c r="P11" s="81" t="n">
        <v>98.2</v>
      </c>
      <c r="Q11" s="81" t="n">
        <v>86.9</v>
      </c>
      <c r="R11" s="81" t="n">
        <v>105.3</v>
      </c>
      <c r="S11" s="81" t="n">
        <v>93</v>
      </c>
      <c r="T11" s="81" t="n">
        <v>101.8</v>
      </c>
      <c r="U11" s="81" t="n">
        <v>100.7</v>
      </c>
      <c r="V11" s="81" t="n">
        <v>105.5</v>
      </c>
      <c r="W11" s="81" t="n">
        <v>100.1</v>
      </c>
      <c r="X11" s="81" t="n">
        <v>89.6</v>
      </c>
      <c r="Y11" s="83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1</v>
      </c>
      <c r="AI11" s="82" t="n">
        <v>0.6</v>
      </c>
      <c r="AJ11" s="82" t="n">
        <v>-0.1</v>
      </c>
      <c r="AK11" s="82" t="n">
        <v>7.3</v>
      </c>
      <c r="AL11" s="83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5" customFormat="true" ht="20.1" hidden="false" customHeight="true" outlineLevel="0" collapsed="false">
      <c r="A12" s="85" t="n">
        <v>21</v>
      </c>
      <c r="B12" s="78" t="n">
        <v>97.2</v>
      </c>
      <c r="C12" s="79" t="n">
        <v>97.9</v>
      </c>
      <c r="D12" s="79" t="n">
        <v>99.1</v>
      </c>
      <c r="E12" s="80" t="n">
        <v>96.4</v>
      </c>
      <c r="F12" s="87" t="n">
        <v>96.9</v>
      </c>
      <c r="G12" s="81" t="n">
        <v>97.2</v>
      </c>
      <c r="H12" s="81" t="n">
        <v>96.1</v>
      </c>
      <c r="I12" s="81" t="n">
        <v>96.4</v>
      </c>
      <c r="J12" s="81" t="s">
        <v>61</v>
      </c>
      <c r="K12" s="81" t="n">
        <v>98.6</v>
      </c>
      <c r="L12" s="81" t="n">
        <v>91</v>
      </c>
      <c r="M12" s="86" t="n">
        <v>83.4</v>
      </c>
      <c r="N12" s="85" t="n">
        <v>21</v>
      </c>
      <c r="O12" s="86" t="n">
        <v>97.8</v>
      </c>
      <c r="P12" s="81" t="n">
        <v>100.1</v>
      </c>
      <c r="Q12" s="81" t="n">
        <v>84.7</v>
      </c>
      <c r="R12" s="81" t="n">
        <v>104.2</v>
      </c>
      <c r="S12" s="81" t="n">
        <v>93.3</v>
      </c>
      <c r="T12" s="81" t="n">
        <v>100.9</v>
      </c>
      <c r="U12" s="81" t="n">
        <v>95.9</v>
      </c>
      <c r="V12" s="81" t="n">
        <v>104.3</v>
      </c>
      <c r="W12" s="81" t="n">
        <v>98</v>
      </c>
      <c r="X12" s="79" t="n">
        <v>89.4</v>
      </c>
      <c r="Y12" s="88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1</v>
      </c>
      <c r="AI12" s="82" t="n">
        <v>0.1</v>
      </c>
      <c r="AJ12" s="82" t="n">
        <v>-2.9</v>
      </c>
      <c r="AK12" s="82" t="n">
        <v>-8.8</v>
      </c>
      <c r="AL12" s="88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5" customFormat="true" ht="20.1" hidden="false" customHeight="true" outlineLevel="0" collapsed="false">
      <c r="A13" s="85" t="n">
        <v>22</v>
      </c>
      <c r="B13" s="78" t="n">
        <v>96.5</v>
      </c>
      <c r="C13" s="79" t="n">
        <v>96.9</v>
      </c>
      <c r="D13" s="79" t="n">
        <v>97.8</v>
      </c>
      <c r="E13" s="80" t="n">
        <v>95.6</v>
      </c>
      <c r="F13" s="81" t="n">
        <v>96.8</v>
      </c>
      <c r="G13" s="81" t="n">
        <v>96.9</v>
      </c>
      <c r="H13" s="81" t="n">
        <v>95.6</v>
      </c>
      <c r="I13" s="81" t="n">
        <v>95.8</v>
      </c>
      <c r="J13" s="81" t="s">
        <v>61</v>
      </c>
      <c r="K13" s="81" t="n">
        <v>98.4</v>
      </c>
      <c r="L13" s="81" t="n">
        <v>92.7</v>
      </c>
      <c r="M13" s="86" t="n">
        <v>84.1</v>
      </c>
      <c r="N13" s="85" t="n">
        <v>22</v>
      </c>
      <c r="O13" s="81" t="n">
        <v>97.3</v>
      </c>
      <c r="P13" s="81" t="n">
        <v>101.1</v>
      </c>
      <c r="Q13" s="81" t="n">
        <v>83.6</v>
      </c>
      <c r="R13" s="81" t="n">
        <v>101.7</v>
      </c>
      <c r="S13" s="81" t="n">
        <v>92.2</v>
      </c>
      <c r="T13" s="81" t="n">
        <v>99.7</v>
      </c>
      <c r="U13" s="81" t="n">
        <v>96.7</v>
      </c>
      <c r="V13" s="81" t="n">
        <v>96</v>
      </c>
      <c r="W13" s="79" t="n">
        <v>98</v>
      </c>
      <c r="X13" s="81" t="n">
        <v>91.4</v>
      </c>
      <c r="Y13" s="83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1</v>
      </c>
      <c r="AI13" s="82" t="n">
        <v>-0.2</v>
      </c>
      <c r="AJ13" s="82" t="n">
        <v>1.8</v>
      </c>
      <c r="AK13" s="82" t="n">
        <v>0.9</v>
      </c>
      <c r="AL13" s="83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5" customFormat="true" ht="20.1" hidden="false" customHeight="true" outlineLevel="0" collapsed="false">
      <c r="A14" s="85" t="n">
        <v>23</v>
      </c>
      <c r="B14" s="78" t="n">
        <v>96.3</v>
      </c>
      <c r="C14" s="82" t="n">
        <v>96.6</v>
      </c>
      <c r="D14" s="82" t="n">
        <v>97.1</v>
      </c>
      <c r="E14" s="80" t="n">
        <v>95.4</v>
      </c>
      <c r="F14" s="84" t="n">
        <v>96.4</v>
      </c>
      <c r="G14" s="82" t="n">
        <v>96.6</v>
      </c>
      <c r="H14" s="82" t="n">
        <v>95.6</v>
      </c>
      <c r="I14" s="82" t="n">
        <v>95.7</v>
      </c>
      <c r="J14" s="82" t="s">
        <v>61</v>
      </c>
      <c r="K14" s="82" t="n">
        <v>97.4</v>
      </c>
      <c r="L14" s="82" t="n">
        <v>92.9</v>
      </c>
      <c r="M14" s="82" t="n">
        <v>87.7</v>
      </c>
      <c r="N14" s="85" t="n">
        <v>23</v>
      </c>
      <c r="O14" s="82" t="n">
        <v>97.2</v>
      </c>
      <c r="P14" s="82" t="n">
        <v>99.8</v>
      </c>
      <c r="Q14" s="82" t="n">
        <v>85.3</v>
      </c>
      <c r="R14" s="82" t="n">
        <v>98.7</v>
      </c>
      <c r="S14" s="82" t="n">
        <v>89.9</v>
      </c>
      <c r="T14" s="82" t="n">
        <v>99.3</v>
      </c>
      <c r="U14" s="82" t="n">
        <v>97.8</v>
      </c>
      <c r="V14" s="82" t="n">
        <v>93.1</v>
      </c>
      <c r="W14" s="82" t="n">
        <v>96.4</v>
      </c>
      <c r="X14" s="82" t="n">
        <v>94.9</v>
      </c>
      <c r="Y14" s="83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1</v>
      </c>
      <c r="AI14" s="82" t="n">
        <v>-1</v>
      </c>
      <c r="AJ14" s="82" t="n">
        <v>0.2</v>
      </c>
      <c r="AK14" s="82" t="n">
        <v>4.3</v>
      </c>
      <c r="AL14" s="83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</row>
    <row r="15" s="55" customFormat="true" ht="20.1" hidden="false" customHeight="true" outlineLevel="0" collapsed="false">
      <c r="A15" s="85" t="n">
        <v>24</v>
      </c>
      <c r="B15" s="78" t="n">
        <v>96.2</v>
      </c>
      <c r="C15" s="82" t="n">
        <v>96.6</v>
      </c>
      <c r="D15" s="82" t="n">
        <v>96.7</v>
      </c>
      <c r="E15" s="80" t="n">
        <v>95.4</v>
      </c>
      <c r="F15" s="82" t="n">
        <v>96.3</v>
      </c>
      <c r="G15" s="82" t="n">
        <v>96.5</v>
      </c>
      <c r="H15" s="82" t="n">
        <v>95.4</v>
      </c>
      <c r="I15" s="82" t="n">
        <v>95.5</v>
      </c>
      <c r="J15" s="82" t="s">
        <v>61</v>
      </c>
      <c r="K15" s="82" t="n">
        <v>97.1</v>
      </c>
      <c r="L15" s="82" t="n">
        <v>93.8</v>
      </c>
      <c r="M15" s="82" t="n">
        <v>90.4</v>
      </c>
      <c r="N15" s="85" t="n">
        <v>24</v>
      </c>
      <c r="O15" s="82" t="n">
        <v>96.8</v>
      </c>
      <c r="P15" s="82" t="n">
        <v>100.2</v>
      </c>
      <c r="Q15" s="82" t="n">
        <v>88</v>
      </c>
      <c r="R15" s="82" t="n">
        <v>96.3</v>
      </c>
      <c r="S15" s="82" t="n">
        <v>89.8</v>
      </c>
      <c r="T15" s="82" t="n">
        <v>98.8</v>
      </c>
      <c r="U15" s="82" t="n">
        <v>98</v>
      </c>
      <c r="V15" s="82" t="n">
        <v>93.2</v>
      </c>
      <c r="W15" s="82" t="n">
        <v>94.7</v>
      </c>
      <c r="X15" s="82" t="n">
        <v>94.5</v>
      </c>
      <c r="Y15" s="83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1</v>
      </c>
      <c r="AI15" s="82" t="n">
        <v>-0.4</v>
      </c>
      <c r="AJ15" s="82" t="n">
        <v>1</v>
      </c>
      <c r="AK15" s="82" t="n">
        <v>3.1</v>
      </c>
      <c r="AL15" s="83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</row>
    <row r="16" s="55" customFormat="true" ht="20.1" hidden="false" customHeight="true" outlineLevel="0" collapsed="false">
      <c r="A16" s="85" t="n">
        <v>25</v>
      </c>
      <c r="B16" s="78" t="n">
        <v>96.6</v>
      </c>
      <c r="C16" s="82" t="n">
        <v>96.9</v>
      </c>
      <c r="D16" s="82" t="n">
        <v>96.5</v>
      </c>
      <c r="E16" s="80" t="n">
        <v>95.8</v>
      </c>
      <c r="F16" s="82" t="n">
        <v>96.8</v>
      </c>
      <c r="G16" s="82" t="n">
        <v>97</v>
      </c>
      <c r="H16" s="82" t="n">
        <v>96</v>
      </c>
      <c r="I16" s="82" t="n">
        <v>96.2</v>
      </c>
      <c r="J16" s="82" t="s">
        <v>61</v>
      </c>
      <c r="K16" s="82" t="n">
        <v>97.1</v>
      </c>
      <c r="L16" s="82" t="n">
        <v>92.6</v>
      </c>
      <c r="M16" s="82" t="n">
        <v>97.8</v>
      </c>
      <c r="N16" s="85" t="n">
        <v>25</v>
      </c>
      <c r="O16" s="82" t="n">
        <v>96.2</v>
      </c>
      <c r="P16" s="82" t="n">
        <v>100</v>
      </c>
      <c r="Q16" s="82" t="n">
        <v>93.9</v>
      </c>
      <c r="R16" s="82" t="n">
        <v>94.5</v>
      </c>
      <c r="S16" s="82" t="n">
        <v>91.2</v>
      </c>
      <c r="T16" s="82" t="n">
        <v>98.6</v>
      </c>
      <c r="U16" s="82" t="n">
        <v>99.6</v>
      </c>
      <c r="V16" s="82" t="n">
        <v>94.5</v>
      </c>
      <c r="W16" s="82" t="n">
        <v>94.2</v>
      </c>
      <c r="X16" s="82" t="n">
        <v>95.8</v>
      </c>
      <c r="Y16" s="83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1</v>
      </c>
      <c r="AI16" s="82" t="n">
        <v>0</v>
      </c>
      <c r="AJ16" s="82" t="n">
        <v>-1.2</v>
      </c>
      <c r="AK16" s="82" t="n">
        <v>8.2</v>
      </c>
      <c r="AL16" s="83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89"/>
    </row>
    <row r="17" s="55" customFormat="true" ht="20.1" hidden="false" customHeight="true" outlineLevel="0" collapsed="false">
      <c r="A17" s="85" t="n">
        <v>26</v>
      </c>
      <c r="B17" s="78" t="n">
        <v>99.2</v>
      </c>
      <c r="C17" s="82" t="n">
        <v>99.5</v>
      </c>
      <c r="D17" s="82" t="n">
        <v>98.6</v>
      </c>
      <c r="E17" s="80" t="n">
        <v>99</v>
      </c>
      <c r="F17" s="82" t="n">
        <v>99.5</v>
      </c>
      <c r="G17" s="82" t="n">
        <v>99.6</v>
      </c>
      <c r="H17" s="82" t="n">
        <v>99.3</v>
      </c>
      <c r="I17" s="82" t="n">
        <v>99.4</v>
      </c>
      <c r="J17" s="82" t="s">
        <v>61</v>
      </c>
      <c r="K17" s="82" t="n">
        <v>98.9</v>
      </c>
      <c r="L17" s="82" t="n">
        <v>98.2</v>
      </c>
      <c r="M17" s="82" t="n">
        <v>105.1</v>
      </c>
      <c r="N17" s="85" t="n">
        <v>26</v>
      </c>
      <c r="O17" s="82" t="n">
        <v>99.4</v>
      </c>
      <c r="P17" s="82" t="n">
        <v>100.1</v>
      </c>
      <c r="Q17" s="82" t="n">
        <v>100.5</v>
      </c>
      <c r="R17" s="82" t="n">
        <v>99.4</v>
      </c>
      <c r="S17" s="82" t="n">
        <v>94.7</v>
      </c>
      <c r="T17" s="82" t="n">
        <v>99.5</v>
      </c>
      <c r="U17" s="82" t="n">
        <v>102</v>
      </c>
      <c r="V17" s="82" t="n">
        <v>97.4</v>
      </c>
      <c r="W17" s="82" t="n">
        <v>98</v>
      </c>
      <c r="X17" s="82" t="n">
        <v>98.9</v>
      </c>
      <c r="Y17" s="83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1</v>
      </c>
      <c r="AI17" s="82" t="n">
        <v>1.8</v>
      </c>
      <c r="AJ17" s="82" t="n">
        <v>6</v>
      </c>
      <c r="AK17" s="82" t="n">
        <v>7.5</v>
      </c>
      <c r="AL17" s="83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89"/>
    </row>
    <row r="18" s="55" customFormat="true" ht="20.1" hidden="false" customHeight="true" outlineLevel="0" collapsed="false">
      <c r="A18" s="85" t="n">
        <v>27</v>
      </c>
      <c r="B18" s="78" t="n">
        <v>100</v>
      </c>
      <c r="C18" s="82" t="n">
        <v>100</v>
      </c>
      <c r="D18" s="82" t="n">
        <v>100</v>
      </c>
      <c r="E18" s="80" t="n">
        <v>100</v>
      </c>
      <c r="F18" s="82" t="n">
        <v>100</v>
      </c>
      <c r="G18" s="82" t="n">
        <v>100</v>
      </c>
      <c r="H18" s="82" t="n">
        <v>100</v>
      </c>
      <c r="I18" s="82" t="n">
        <v>100</v>
      </c>
      <c r="J18" s="82" t="n">
        <v>100</v>
      </c>
      <c r="K18" s="82" t="n">
        <v>100</v>
      </c>
      <c r="L18" s="82" t="n">
        <v>100</v>
      </c>
      <c r="M18" s="82" t="n">
        <v>100</v>
      </c>
      <c r="N18" s="85" t="n">
        <v>27</v>
      </c>
      <c r="O18" s="82" t="n">
        <v>100</v>
      </c>
      <c r="P18" s="82" t="n">
        <v>100</v>
      </c>
      <c r="Q18" s="82" t="n">
        <v>100</v>
      </c>
      <c r="R18" s="82" t="n">
        <v>100</v>
      </c>
      <c r="S18" s="82" t="n">
        <v>100</v>
      </c>
      <c r="T18" s="82" t="n">
        <v>100</v>
      </c>
      <c r="U18" s="82" t="n">
        <v>100</v>
      </c>
      <c r="V18" s="82" t="n">
        <v>100</v>
      </c>
      <c r="W18" s="82" t="n">
        <v>100</v>
      </c>
      <c r="X18" s="82" t="n">
        <v>100</v>
      </c>
      <c r="Y18" s="83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1</v>
      </c>
      <c r="AI18" s="82" t="n">
        <v>1.1</v>
      </c>
      <c r="AJ18" s="82" t="n">
        <v>1.8</v>
      </c>
      <c r="AK18" s="82" t="n">
        <v>-4.9</v>
      </c>
      <c r="AL18" s="83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89"/>
    </row>
    <row r="19" s="55" customFormat="true" ht="20.1" hidden="false" customHeight="true" outlineLevel="0" collapsed="false">
      <c r="A19" s="85" t="n">
        <v>28</v>
      </c>
      <c r="B19" s="78" t="n">
        <v>99.9</v>
      </c>
      <c r="C19" s="82" t="n">
        <v>99.7</v>
      </c>
      <c r="D19" s="82" t="n">
        <v>100.6</v>
      </c>
      <c r="E19" s="80" t="n">
        <v>99.9</v>
      </c>
      <c r="F19" s="82" t="n">
        <v>100.1</v>
      </c>
      <c r="G19" s="82" t="n">
        <v>100</v>
      </c>
      <c r="H19" s="82" t="n">
        <v>100.2</v>
      </c>
      <c r="I19" s="82" t="n">
        <v>100</v>
      </c>
      <c r="J19" s="82" t="n">
        <v>100.7</v>
      </c>
      <c r="K19" s="82" t="n">
        <v>100.7</v>
      </c>
      <c r="L19" s="82" t="n">
        <v>103.3</v>
      </c>
      <c r="M19" s="82" t="n">
        <v>92</v>
      </c>
      <c r="N19" s="85" t="n">
        <v>28</v>
      </c>
      <c r="O19" s="82" t="n">
        <v>101.2</v>
      </c>
      <c r="P19" s="82" t="n">
        <v>100.6</v>
      </c>
      <c r="Q19" s="82" t="n">
        <v>94.6</v>
      </c>
      <c r="R19" s="82" t="n">
        <v>100.7</v>
      </c>
      <c r="S19" s="82" t="n">
        <v>103.5</v>
      </c>
      <c r="T19" s="82" t="n">
        <v>101.3</v>
      </c>
      <c r="U19" s="82" t="n">
        <v>97.9</v>
      </c>
      <c r="V19" s="82" t="n">
        <v>102.7</v>
      </c>
      <c r="W19" s="82" t="n">
        <v>100.9</v>
      </c>
      <c r="X19" s="82" t="n">
        <v>100.5</v>
      </c>
      <c r="Y19" s="83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83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89"/>
    </row>
    <row r="20" s="55" customFormat="true" ht="20.1" hidden="false" customHeight="true" outlineLevel="0" collapsed="false">
      <c r="A20" s="85" t="n">
        <v>29</v>
      </c>
      <c r="B20" s="78" t="n">
        <v>100.4</v>
      </c>
      <c r="C20" s="82" t="n">
        <v>100.2</v>
      </c>
      <c r="D20" s="82" t="n">
        <v>100.7</v>
      </c>
      <c r="E20" s="80" t="n">
        <v>100.5</v>
      </c>
      <c r="F20" s="82" t="n">
        <v>100.7</v>
      </c>
      <c r="G20" s="82" t="n">
        <v>100.3</v>
      </c>
      <c r="H20" s="82" t="n">
        <v>100.9</v>
      </c>
      <c r="I20" s="82" t="n">
        <v>100.5</v>
      </c>
      <c r="J20" s="82" t="n">
        <v>100.6</v>
      </c>
      <c r="K20" s="82" t="n">
        <v>100.2</v>
      </c>
      <c r="L20" s="82" t="n">
        <v>109.6</v>
      </c>
      <c r="M20" s="82" t="n">
        <v>96.7</v>
      </c>
      <c r="N20" s="85" t="n">
        <v>29</v>
      </c>
      <c r="O20" s="82" t="n">
        <v>103.2</v>
      </c>
      <c r="P20" s="82" t="n">
        <v>99.7</v>
      </c>
      <c r="Q20" s="82" t="n">
        <v>96.9</v>
      </c>
      <c r="R20" s="82" t="n">
        <v>100.3</v>
      </c>
      <c r="S20" s="82" t="n">
        <v>101.6</v>
      </c>
      <c r="T20" s="82" t="n">
        <v>102.3</v>
      </c>
      <c r="U20" s="82" t="n">
        <v>98.2</v>
      </c>
      <c r="V20" s="82" t="n">
        <v>102.5</v>
      </c>
      <c r="W20" s="82" t="n">
        <v>101</v>
      </c>
      <c r="X20" s="82" t="n">
        <v>100.9</v>
      </c>
      <c r="Y20" s="83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83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89"/>
    </row>
    <row r="21" s="55" customFormat="true" ht="20.1" hidden="false" customHeight="true" outlineLevel="0" collapsed="false">
      <c r="A21" s="85" t="n">
        <v>30</v>
      </c>
      <c r="B21" s="78" t="n">
        <v>101.3</v>
      </c>
      <c r="C21" s="82" t="n">
        <v>101</v>
      </c>
      <c r="D21" s="82" t="n">
        <v>101</v>
      </c>
      <c r="E21" s="82" t="n">
        <v>101.7</v>
      </c>
      <c r="F21" s="84" t="n">
        <v>101.4</v>
      </c>
      <c r="G21" s="82" t="n">
        <v>100.8</v>
      </c>
      <c r="H21" s="82" t="n">
        <v>102.1</v>
      </c>
      <c r="I21" s="82" t="n">
        <v>101.4</v>
      </c>
      <c r="J21" s="82" t="n">
        <v>100.8</v>
      </c>
      <c r="K21" s="82" t="n">
        <v>99.9</v>
      </c>
      <c r="L21" s="82" t="n">
        <v>115.2</v>
      </c>
      <c r="M21" s="82" t="n">
        <v>101.1</v>
      </c>
      <c r="N21" s="85" t="n">
        <v>30</v>
      </c>
      <c r="O21" s="82" t="n">
        <v>105.6</v>
      </c>
      <c r="P21" s="82" t="n">
        <v>98.6</v>
      </c>
      <c r="Q21" s="82" t="n">
        <v>98.2</v>
      </c>
      <c r="R21" s="82" t="n">
        <v>98.4</v>
      </c>
      <c r="S21" s="82" t="n">
        <v>102</v>
      </c>
      <c r="T21" s="82" t="n">
        <v>103.7</v>
      </c>
      <c r="U21" s="82" t="n">
        <v>99.5</v>
      </c>
      <c r="V21" s="82" t="n">
        <v>104.4</v>
      </c>
      <c r="W21" s="82" t="n">
        <v>101.3</v>
      </c>
      <c r="X21" s="82" t="n">
        <v>101.2</v>
      </c>
      <c r="Y21" s="83" t="n">
        <v>30</v>
      </c>
      <c r="Z21" s="78" t="n">
        <v>1</v>
      </c>
      <c r="AA21" s="82" t="n">
        <v>0.9</v>
      </c>
      <c r="AB21" s="82" t="n">
        <v>0.4</v>
      </c>
      <c r="AC21" s="80" t="n">
        <v>1.2</v>
      </c>
      <c r="AD21" s="84" t="n">
        <v>0.8</v>
      </c>
      <c r="AE21" s="82" t="n">
        <v>0.6</v>
      </c>
      <c r="AF21" s="82" t="n">
        <v>1.1</v>
      </c>
      <c r="AG21" s="82" t="n">
        <v>0.9</v>
      </c>
      <c r="AH21" s="82" t="n">
        <v>0.2</v>
      </c>
      <c r="AI21" s="82" t="n">
        <v>-0.3</v>
      </c>
      <c r="AJ21" s="82" t="n">
        <v>5.1</v>
      </c>
      <c r="AK21" s="82" t="n">
        <v>4.6</v>
      </c>
      <c r="AL21" s="83" t="n">
        <v>30</v>
      </c>
      <c r="AM21" s="78" t="n">
        <v>2.3</v>
      </c>
      <c r="AN21" s="82" t="n">
        <v>-1.1</v>
      </c>
      <c r="AO21" s="82" t="n">
        <v>1.3</v>
      </c>
      <c r="AP21" s="82" t="n">
        <v>-1.9</v>
      </c>
      <c r="AQ21" s="82" t="n">
        <v>0.4</v>
      </c>
      <c r="AR21" s="82" t="n">
        <v>1.4</v>
      </c>
      <c r="AS21" s="82" t="n">
        <v>1.4</v>
      </c>
      <c r="AT21" s="82" t="n">
        <v>1.9</v>
      </c>
      <c r="AU21" s="82" t="n">
        <v>0.3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3</v>
      </c>
      <c r="B22" s="78" t="n">
        <v>101.8</v>
      </c>
      <c r="C22" s="82" t="n">
        <v>101.7</v>
      </c>
      <c r="D22" s="82" t="n">
        <v>101.6</v>
      </c>
      <c r="E22" s="80" t="n">
        <v>102.3</v>
      </c>
      <c r="F22" s="84" t="n">
        <v>101.3</v>
      </c>
      <c r="G22" s="82" t="n">
        <v>101</v>
      </c>
      <c r="H22" s="82" t="n">
        <v>102.2</v>
      </c>
      <c r="I22" s="82" t="n">
        <v>101.9</v>
      </c>
      <c r="J22" s="82" t="n">
        <v>101.1</v>
      </c>
      <c r="K22" s="82" t="n">
        <v>99.8</v>
      </c>
      <c r="L22" s="82" t="n">
        <v>106.9</v>
      </c>
      <c r="M22" s="82" t="n">
        <v>100.6</v>
      </c>
      <c r="N22" s="77" t="s">
        <v>63</v>
      </c>
      <c r="O22" s="82" t="n">
        <v>105.4</v>
      </c>
      <c r="P22" s="82" t="n">
        <v>97.2</v>
      </c>
      <c r="Q22" s="82" t="n">
        <v>98.9</v>
      </c>
      <c r="R22" s="82" t="n">
        <v>100.3</v>
      </c>
      <c r="S22" s="82" t="n">
        <v>101.8</v>
      </c>
      <c r="T22" s="82" t="n">
        <v>104.1</v>
      </c>
      <c r="U22" s="82" t="n">
        <v>98.7</v>
      </c>
      <c r="V22" s="82" t="n">
        <v>104.8</v>
      </c>
      <c r="W22" s="82" t="n">
        <v>102.5</v>
      </c>
      <c r="X22" s="82" t="n">
        <v>101.5</v>
      </c>
      <c r="Y22" s="77" t="s">
        <v>63</v>
      </c>
      <c r="Z22" s="82" t="n">
        <v>0.5</v>
      </c>
      <c r="AA22" s="82" t="n">
        <v>0.6</v>
      </c>
      <c r="AB22" s="82" t="n">
        <v>0.6</v>
      </c>
      <c r="AC22" s="80" t="n">
        <v>0.6</v>
      </c>
      <c r="AD22" s="82" t="n">
        <v>-0.2</v>
      </c>
      <c r="AE22" s="82" t="n">
        <v>0.2</v>
      </c>
      <c r="AF22" s="82" t="n">
        <v>0.1</v>
      </c>
      <c r="AG22" s="82" t="n">
        <v>0.6</v>
      </c>
      <c r="AH22" s="82" t="n">
        <v>0.3</v>
      </c>
      <c r="AI22" s="82" t="n">
        <v>-0.2</v>
      </c>
      <c r="AJ22" s="82" t="n">
        <v>-7.1</v>
      </c>
      <c r="AK22" s="82" t="n">
        <v>-0.5</v>
      </c>
      <c r="AL22" s="90" t="s">
        <v>63</v>
      </c>
      <c r="AM22" s="78" t="n">
        <v>-0.1</v>
      </c>
      <c r="AN22" s="82" t="n">
        <v>-1.4</v>
      </c>
      <c r="AO22" s="82" t="n">
        <v>0.7</v>
      </c>
      <c r="AP22" s="82" t="n">
        <v>2</v>
      </c>
      <c r="AQ22" s="82" t="n">
        <v>-0.2</v>
      </c>
      <c r="AR22" s="82" t="n">
        <v>0.4</v>
      </c>
      <c r="AS22" s="82" t="n">
        <v>-0.8</v>
      </c>
      <c r="AT22" s="82" t="n">
        <v>0.4</v>
      </c>
      <c r="AU22" s="82" t="n">
        <v>1.2</v>
      </c>
      <c r="AV22" s="82" t="n">
        <v>0.3</v>
      </c>
      <c r="AW22" s="89"/>
    </row>
    <row r="23" s="55" customFormat="true" ht="20.1" hidden="false" customHeight="true" outlineLevel="0" collapsed="false">
      <c r="A23" s="91" t="s">
        <v>64</v>
      </c>
      <c r="B23" s="92" t="n">
        <v>101.8</v>
      </c>
      <c r="C23" s="93" t="n">
        <v>101.5</v>
      </c>
      <c r="D23" s="93" t="n">
        <v>101.8</v>
      </c>
      <c r="E23" s="94" t="n">
        <v>102.3</v>
      </c>
      <c r="F23" s="93" t="n">
        <v>101.3</v>
      </c>
      <c r="G23" s="93" t="n">
        <v>100.9</v>
      </c>
      <c r="H23" s="93" t="n">
        <v>102.4</v>
      </c>
      <c r="I23" s="93" t="n">
        <v>102</v>
      </c>
      <c r="J23" s="93" t="n">
        <v>101.3</v>
      </c>
      <c r="K23" s="93" t="n">
        <v>99.7</v>
      </c>
      <c r="L23" s="93" t="n">
        <v>109.3</v>
      </c>
      <c r="M23" s="93" t="n">
        <v>97.4</v>
      </c>
      <c r="N23" s="91" t="s">
        <v>64</v>
      </c>
      <c r="O23" s="93" t="n">
        <v>106.7</v>
      </c>
      <c r="P23" s="93" t="n">
        <v>96.4</v>
      </c>
      <c r="Q23" s="93" t="n">
        <v>97.5</v>
      </c>
      <c r="R23" s="93" t="n">
        <v>104.1</v>
      </c>
      <c r="S23" s="93" t="n">
        <v>103.2</v>
      </c>
      <c r="T23" s="93" t="n">
        <v>103.8</v>
      </c>
      <c r="U23" s="93" t="n">
        <v>98.6</v>
      </c>
      <c r="V23" s="93" t="n">
        <v>102.8</v>
      </c>
      <c r="W23" s="93" t="n">
        <v>101.7</v>
      </c>
      <c r="X23" s="93" t="n">
        <v>99.8</v>
      </c>
      <c r="Y23" s="91" t="n">
        <v>2</v>
      </c>
      <c r="Z23" s="92" t="n">
        <v>0</v>
      </c>
      <c r="AA23" s="93" t="n">
        <v>-0.2</v>
      </c>
      <c r="AB23" s="93" t="n">
        <v>0.2</v>
      </c>
      <c r="AC23" s="94" t="n">
        <v>0</v>
      </c>
      <c r="AD23" s="95" t="n">
        <v>0</v>
      </c>
      <c r="AE23" s="93" t="n">
        <v>-0.1</v>
      </c>
      <c r="AF23" s="93" t="n">
        <v>0.2</v>
      </c>
      <c r="AG23" s="93" t="n">
        <v>0.1</v>
      </c>
      <c r="AH23" s="93" t="n">
        <v>0.2</v>
      </c>
      <c r="AI23" s="93" t="n">
        <v>0</v>
      </c>
      <c r="AJ23" s="93" t="n">
        <v>2.2</v>
      </c>
      <c r="AK23" s="93" t="n">
        <v>-3.2</v>
      </c>
      <c r="AL23" s="91" t="n">
        <v>2</v>
      </c>
      <c r="AM23" s="92" t="n">
        <v>1.2</v>
      </c>
      <c r="AN23" s="93" t="n">
        <v>-0.8</v>
      </c>
      <c r="AO23" s="93" t="n">
        <v>-1.5</v>
      </c>
      <c r="AP23" s="93" t="n">
        <v>3.8</v>
      </c>
      <c r="AQ23" s="93" t="n">
        <v>1.4</v>
      </c>
      <c r="AR23" s="93" t="n">
        <v>-0.3</v>
      </c>
      <c r="AS23" s="93" t="n">
        <v>-0.1</v>
      </c>
      <c r="AT23" s="93" t="n">
        <v>-1.9</v>
      </c>
      <c r="AU23" s="93" t="n">
        <v>-0.8</v>
      </c>
      <c r="AV23" s="93" t="n">
        <v>-1.7</v>
      </c>
      <c r="AW23" s="89"/>
    </row>
    <row r="24" s="55" customFormat="true" ht="20.1" hidden="false" customHeight="true" outlineLevel="0" collapsed="false">
      <c r="A24" s="96" t="s">
        <v>66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96" t="s">
        <v>66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96" t="s">
        <v>66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6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5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6" t="n">
        <v>81.3</v>
      </c>
      <c r="N26" s="85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6" t="n">
        <v>83.9</v>
      </c>
      <c r="N27" s="85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6" t="n">
        <v>86.7</v>
      </c>
      <c r="N28" s="85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6" t="n">
        <v>90.2</v>
      </c>
      <c r="N29" s="85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6" t="n">
        <v>83.2</v>
      </c>
      <c r="N30" s="85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5" t="n">
        <v>22</v>
      </c>
      <c r="O31" s="82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5" t="n">
        <v>23</v>
      </c>
      <c r="O32" s="82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5" t="n">
        <v>24</v>
      </c>
      <c r="O33" s="82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5" t="n">
        <v>25</v>
      </c>
      <c r="O34" s="82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5" t="n">
        <v>26</v>
      </c>
      <c r="O35" s="82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5" t="n">
        <v>27</v>
      </c>
      <c r="O36" s="82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5" t="n">
        <v>28</v>
      </c>
      <c r="O37" s="82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100.7</v>
      </c>
      <c r="C38" s="82" t="n">
        <v>100.4</v>
      </c>
      <c r="D38" s="82" t="n">
        <v>100.8</v>
      </c>
      <c r="E38" s="80" t="n">
        <v>100.9</v>
      </c>
      <c r="F38" s="84" t="n">
        <v>101</v>
      </c>
      <c r="G38" s="82" t="n">
        <v>100.5</v>
      </c>
      <c r="H38" s="82" t="n">
        <v>101.3</v>
      </c>
      <c r="I38" s="82" t="n">
        <v>100.7</v>
      </c>
      <c r="J38" s="82" t="n">
        <v>100.7</v>
      </c>
      <c r="K38" s="82" t="n">
        <v>100.3</v>
      </c>
      <c r="L38" s="82" t="n">
        <v>112.7</v>
      </c>
      <c r="M38" s="82" t="n">
        <v>98</v>
      </c>
      <c r="N38" s="85" t="n">
        <v>29</v>
      </c>
      <c r="O38" s="82" t="n">
        <v>104.1</v>
      </c>
      <c r="P38" s="82" t="n">
        <v>99.6</v>
      </c>
      <c r="Q38" s="82" t="n">
        <v>97.6</v>
      </c>
      <c r="R38" s="82" t="n">
        <v>100</v>
      </c>
      <c r="S38" s="82" t="n">
        <v>101.5</v>
      </c>
      <c r="T38" s="82" t="n">
        <v>102.8</v>
      </c>
      <c r="U38" s="82" t="n">
        <v>98.5</v>
      </c>
      <c r="V38" s="82" t="n">
        <v>102.2</v>
      </c>
      <c r="W38" s="82" t="n">
        <v>101.2</v>
      </c>
      <c r="X38" s="82" t="n">
        <v>101.1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101.4</v>
      </c>
      <c r="C39" s="82" t="n">
        <v>101.2</v>
      </c>
      <c r="D39" s="82" t="n">
        <v>101.1</v>
      </c>
      <c r="E39" s="80" t="n">
        <v>102.15</v>
      </c>
      <c r="F39" s="84" t="n">
        <v>101.3</v>
      </c>
      <c r="G39" s="82" t="n">
        <v>100.8</v>
      </c>
      <c r="H39" s="82" t="n">
        <v>102.1</v>
      </c>
      <c r="I39" s="82" t="n">
        <v>101.5</v>
      </c>
      <c r="J39" s="82" t="n">
        <v>100.8</v>
      </c>
      <c r="K39" s="82" t="n">
        <v>99.8</v>
      </c>
      <c r="L39" s="82" t="n">
        <v>112.7</v>
      </c>
      <c r="M39" s="82" t="n">
        <v>101.3</v>
      </c>
      <c r="N39" s="85" t="n">
        <v>30</v>
      </c>
      <c r="O39" s="82" t="n">
        <v>105.5</v>
      </c>
      <c r="P39" s="82" t="n">
        <v>98</v>
      </c>
      <c r="Q39" s="82" t="n">
        <v>98.6</v>
      </c>
      <c r="R39" s="82" t="n">
        <v>98.1</v>
      </c>
      <c r="S39" s="82" t="n">
        <v>102</v>
      </c>
      <c r="T39" s="82" t="n">
        <v>103.9</v>
      </c>
      <c r="U39" s="82" t="n">
        <v>99.4</v>
      </c>
      <c r="V39" s="82" t="n">
        <v>105.1</v>
      </c>
      <c r="W39" s="82" t="n">
        <v>101.4</v>
      </c>
      <c r="X39" s="82" t="n">
        <v>101.5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2</v>
      </c>
      <c r="C40" s="82" t="n">
        <v>101.8</v>
      </c>
      <c r="D40" s="82" t="n">
        <v>101.8</v>
      </c>
      <c r="E40" s="80" t="n">
        <v>102.4</v>
      </c>
      <c r="F40" s="84" t="n">
        <v>101.3</v>
      </c>
      <c r="G40" s="82" t="n">
        <v>101.1</v>
      </c>
      <c r="H40" s="82" t="n">
        <v>102.2</v>
      </c>
      <c r="I40" s="82" t="n">
        <v>102.1</v>
      </c>
      <c r="J40" s="82" t="n">
        <v>101.1</v>
      </c>
      <c r="K40" s="82" t="n">
        <v>99.8</v>
      </c>
      <c r="L40" s="82" t="n">
        <v>104.7</v>
      </c>
      <c r="M40" s="82" t="n">
        <v>100.7</v>
      </c>
      <c r="N40" s="99" t="s">
        <v>63</v>
      </c>
      <c r="O40" s="82" t="n">
        <v>105.3</v>
      </c>
      <c r="P40" s="82" t="n">
        <v>97.2</v>
      </c>
      <c r="Q40" s="82" t="n">
        <v>98.9</v>
      </c>
      <c r="R40" s="82" t="n">
        <v>101.1</v>
      </c>
      <c r="S40" s="82" t="n">
        <v>102.1</v>
      </c>
      <c r="T40" s="82" t="n">
        <v>104</v>
      </c>
      <c r="U40" s="82" t="n">
        <v>98.9</v>
      </c>
      <c r="V40" s="82" t="n">
        <v>104</v>
      </c>
      <c r="W40" s="82" t="n">
        <v>102.8</v>
      </c>
      <c r="X40" s="82" t="n">
        <v>100.8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7</v>
      </c>
      <c r="B41" s="78" t="n">
        <v>101.7</v>
      </c>
      <c r="C41" s="82" t="n">
        <v>101.4</v>
      </c>
      <c r="D41" s="82" t="n">
        <v>101.9</v>
      </c>
      <c r="E41" s="80" t="n">
        <v>102.1</v>
      </c>
      <c r="F41" s="84" t="n">
        <v>101.4</v>
      </c>
      <c r="G41" s="82" t="n">
        <v>101</v>
      </c>
      <c r="H41" s="82" t="n">
        <v>102.6</v>
      </c>
      <c r="I41" s="82" t="n">
        <v>102.2</v>
      </c>
      <c r="J41" s="82" t="n">
        <v>101.5</v>
      </c>
      <c r="K41" s="82" t="n">
        <v>99.9</v>
      </c>
      <c r="L41" s="82" t="n">
        <v>111</v>
      </c>
      <c r="M41" s="82" t="n">
        <v>95.8</v>
      </c>
      <c r="N41" s="101" t="s">
        <v>68</v>
      </c>
      <c r="O41" s="93" t="n">
        <v>107.2</v>
      </c>
      <c r="P41" s="82" t="n">
        <v>96.5</v>
      </c>
      <c r="Q41" s="82" t="n">
        <v>96.2</v>
      </c>
      <c r="R41" s="82" t="n">
        <v>105.4</v>
      </c>
      <c r="S41" s="82" t="n">
        <v>103.8</v>
      </c>
      <c r="T41" s="82" t="n">
        <v>103.8</v>
      </c>
      <c r="U41" s="82" t="n">
        <v>98.4</v>
      </c>
      <c r="V41" s="82" t="n">
        <v>103.1</v>
      </c>
      <c r="W41" s="82" t="n">
        <v>101.8</v>
      </c>
      <c r="X41" s="82" t="n">
        <v>100.1</v>
      </c>
      <c r="Y41" s="102" t="s">
        <v>68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8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69</v>
      </c>
      <c r="B42" s="104" t="n">
        <v>102.2</v>
      </c>
      <c r="C42" s="105" t="n">
        <v>102</v>
      </c>
      <c r="D42" s="105" t="n">
        <v>101.9</v>
      </c>
      <c r="E42" s="106" t="n">
        <v>102.7</v>
      </c>
      <c r="F42" s="107" t="n">
        <v>101.4</v>
      </c>
      <c r="G42" s="108" t="n">
        <v>101.4</v>
      </c>
      <c r="H42" s="108" t="n">
        <v>102.4</v>
      </c>
      <c r="I42" s="108" t="n">
        <v>102.4</v>
      </c>
      <c r="J42" s="108" t="n">
        <v>101.4</v>
      </c>
      <c r="K42" s="108" t="n">
        <v>99.8</v>
      </c>
      <c r="L42" s="108" t="n">
        <v>101.7</v>
      </c>
      <c r="M42" s="108" t="n">
        <v>101.2</v>
      </c>
      <c r="N42" s="109" t="s">
        <v>69</v>
      </c>
      <c r="O42" s="110" t="n">
        <v>105.7</v>
      </c>
      <c r="P42" s="108" t="n">
        <v>97.2</v>
      </c>
      <c r="Q42" s="108" t="n">
        <v>99.2</v>
      </c>
      <c r="R42" s="108" t="n">
        <v>102</v>
      </c>
      <c r="S42" s="108" t="n">
        <v>100.4</v>
      </c>
      <c r="T42" s="108" t="n">
        <v>104</v>
      </c>
      <c r="U42" s="108" t="n">
        <v>99.7</v>
      </c>
      <c r="V42" s="108" t="n">
        <v>102.1</v>
      </c>
      <c r="W42" s="108" t="n">
        <v>103.4</v>
      </c>
      <c r="X42" s="108" t="n">
        <v>99.3</v>
      </c>
      <c r="Y42" s="109" t="s">
        <v>69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0.7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69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70</v>
      </c>
      <c r="B43" s="78" t="n">
        <v>102</v>
      </c>
      <c r="C43" s="79" t="n">
        <v>101.9</v>
      </c>
      <c r="D43" s="79" t="n">
        <v>101.8</v>
      </c>
      <c r="E43" s="80" t="n">
        <v>102.4</v>
      </c>
      <c r="F43" s="87" t="n">
        <v>101.1</v>
      </c>
      <c r="G43" s="86" t="n">
        <v>101</v>
      </c>
      <c r="H43" s="86" t="n">
        <v>102</v>
      </c>
      <c r="I43" s="86" t="n">
        <v>102</v>
      </c>
      <c r="J43" s="86" t="n">
        <v>101</v>
      </c>
      <c r="K43" s="86" t="n">
        <v>99.5</v>
      </c>
      <c r="L43" s="86" t="n">
        <v>102.2</v>
      </c>
      <c r="M43" s="86" t="n">
        <v>100.9</v>
      </c>
      <c r="N43" s="113" t="s">
        <v>70</v>
      </c>
      <c r="O43" s="110" t="n">
        <v>105.3</v>
      </c>
      <c r="P43" s="86" t="n">
        <v>97</v>
      </c>
      <c r="Q43" s="86" t="n">
        <v>99</v>
      </c>
      <c r="R43" s="86" t="n">
        <v>101.6</v>
      </c>
      <c r="S43" s="86" t="n">
        <v>99.6</v>
      </c>
      <c r="T43" s="86" t="n">
        <v>103.6</v>
      </c>
      <c r="U43" s="86" t="n">
        <v>99.6</v>
      </c>
      <c r="V43" s="86" t="n">
        <v>102.1</v>
      </c>
      <c r="W43" s="86" t="n">
        <v>102.2</v>
      </c>
      <c r="X43" s="86" t="n">
        <v>99.7</v>
      </c>
      <c r="Y43" s="113" t="s">
        <v>70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0.4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70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1</v>
      </c>
      <c r="B44" s="115" t="n">
        <v>101.9</v>
      </c>
      <c r="C44" s="116" t="n">
        <v>101.9</v>
      </c>
      <c r="D44" s="116" t="n">
        <v>101.9</v>
      </c>
      <c r="E44" s="117" t="n">
        <v>102.4</v>
      </c>
      <c r="F44" s="118" t="n">
        <v>101.1</v>
      </c>
      <c r="G44" s="119" t="n">
        <v>100.9</v>
      </c>
      <c r="H44" s="119" t="n">
        <v>102.1</v>
      </c>
      <c r="I44" s="119" t="n">
        <v>101.9</v>
      </c>
      <c r="J44" s="119" t="n">
        <v>101</v>
      </c>
      <c r="K44" s="119" t="n">
        <v>99.7</v>
      </c>
      <c r="L44" s="119" t="n">
        <v>104.9</v>
      </c>
      <c r="M44" s="119" t="n">
        <v>100.5</v>
      </c>
      <c r="N44" s="113" t="s">
        <v>71</v>
      </c>
      <c r="O44" s="120" t="n">
        <v>105</v>
      </c>
      <c r="P44" s="119" t="n">
        <v>97</v>
      </c>
      <c r="Q44" s="119" t="n">
        <v>99</v>
      </c>
      <c r="R44" s="119" t="n">
        <v>102.2</v>
      </c>
      <c r="S44" s="119" t="n">
        <v>102.5</v>
      </c>
      <c r="T44" s="119" t="n">
        <v>103.7</v>
      </c>
      <c r="U44" s="119" t="n">
        <v>99.5</v>
      </c>
      <c r="V44" s="119" t="n">
        <v>102.3</v>
      </c>
      <c r="W44" s="119" t="n">
        <v>101.9</v>
      </c>
      <c r="X44" s="119" t="n">
        <v>99.8</v>
      </c>
      <c r="Y44" s="113" t="s">
        <v>71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0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1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2</v>
      </c>
      <c r="B45" s="78" t="n">
        <v>101.9</v>
      </c>
      <c r="C45" s="79" t="n">
        <v>101.6</v>
      </c>
      <c r="D45" s="79" t="n">
        <v>101.8</v>
      </c>
      <c r="E45" s="80" t="n">
        <v>102.3</v>
      </c>
      <c r="F45" s="87" t="n">
        <v>101.2</v>
      </c>
      <c r="G45" s="86" t="n">
        <v>101</v>
      </c>
      <c r="H45" s="86" t="n">
        <v>102.2</v>
      </c>
      <c r="I45" s="86" t="n">
        <v>101.9</v>
      </c>
      <c r="J45" s="86" t="n">
        <v>101.2</v>
      </c>
      <c r="K45" s="86" t="n">
        <v>99.8</v>
      </c>
      <c r="L45" s="86" t="n">
        <v>106.8</v>
      </c>
      <c r="M45" s="86" t="n">
        <v>98.1</v>
      </c>
      <c r="N45" s="113" t="s">
        <v>72</v>
      </c>
      <c r="O45" s="110" t="n">
        <v>105.9</v>
      </c>
      <c r="P45" s="86" t="n">
        <v>97</v>
      </c>
      <c r="Q45" s="86" t="n">
        <v>98.3</v>
      </c>
      <c r="R45" s="86" t="n">
        <v>101.7</v>
      </c>
      <c r="S45" s="86" t="n">
        <v>103.5</v>
      </c>
      <c r="T45" s="86" t="n">
        <v>103.4</v>
      </c>
      <c r="U45" s="86" t="n">
        <v>98.3</v>
      </c>
      <c r="V45" s="86" t="n">
        <v>103</v>
      </c>
      <c r="W45" s="86" t="n">
        <v>102.6</v>
      </c>
      <c r="X45" s="86" t="n">
        <v>99.6</v>
      </c>
      <c r="Y45" s="113" t="s">
        <v>72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0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2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3</v>
      </c>
      <c r="B46" s="115" t="n">
        <v>101.8</v>
      </c>
      <c r="C46" s="116" t="n">
        <v>101.6</v>
      </c>
      <c r="D46" s="116" t="n">
        <v>102</v>
      </c>
      <c r="E46" s="117" t="n">
        <v>102.3</v>
      </c>
      <c r="F46" s="118" t="n">
        <v>101.1</v>
      </c>
      <c r="G46" s="119" t="n">
        <v>100.8</v>
      </c>
      <c r="H46" s="119" t="n">
        <v>102.2</v>
      </c>
      <c r="I46" s="119" t="n">
        <v>101.9</v>
      </c>
      <c r="J46" s="119" t="n">
        <v>101.2</v>
      </c>
      <c r="K46" s="119" t="n">
        <v>99.8</v>
      </c>
      <c r="L46" s="119" t="n">
        <v>108.1</v>
      </c>
      <c r="M46" s="119" t="n">
        <v>96.2</v>
      </c>
      <c r="N46" s="113" t="s">
        <v>73</v>
      </c>
      <c r="O46" s="120" t="n">
        <v>106.1</v>
      </c>
      <c r="P46" s="119" t="n">
        <v>96.4</v>
      </c>
      <c r="Q46" s="119" t="n">
        <v>98.1</v>
      </c>
      <c r="R46" s="119" t="n">
        <v>104.1</v>
      </c>
      <c r="S46" s="119" t="n">
        <v>103</v>
      </c>
      <c r="T46" s="119" t="n">
        <v>103.3</v>
      </c>
      <c r="U46" s="119" t="n">
        <v>97.7</v>
      </c>
      <c r="V46" s="119" t="n">
        <v>103</v>
      </c>
      <c r="W46" s="119" t="n">
        <v>102.7</v>
      </c>
      <c r="X46" s="119" t="n">
        <v>99.8</v>
      </c>
      <c r="Y46" s="113" t="s">
        <v>73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5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3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4</v>
      </c>
      <c r="B47" s="115" t="n">
        <v>101.7</v>
      </c>
      <c r="C47" s="116" t="n">
        <v>101.6</v>
      </c>
      <c r="D47" s="116" t="n">
        <v>101.9</v>
      </c>
      <c r="E47" s="117" t="n">
        <v>102.2</v>
      </c>
      <c r="F47" s="118" t="n">
        <v>101</v>
      </c>
      <c r="G47" s="119" t="n">
        <v>100.7</v>
      </c>
      <c r="H47" s="119" t="n">
        <v>102.1</v>
      </c>
      <c r="I47" s="119" t="n">
        <v>101.8</v>
      </c>
      <c r="J47" s="119" t="n">
        <v>101.1</v>
      </c>
      <c r="K47" s="119" t="n">
        <v>99.7</v>
      </c>
      <c r="L47" s="119" t="n">
        <v>107.7</v>
      </c>
      <c r="M47" s="119" t="n">
        <v>96.8</v>
      </c>
      <c r="N47" s="113" t="s">
        <v>74</v>
      </c>
      <c r="O47" s="120" t="n">
        <v>106</v>
      </c>
      <c r="P47" s="119" t="n">
        <v>96.3</v>
      </c>
      <c r="Q47" s="119" t="n">
        <v>98</v>
      </c>
      <c r="R47" s="119" t="n">
        <v>103.4</v>
      </c>
      <c r="S47" s="119" t="n">
        <v>102.2</v>
      </c>
      <c r="T47" s="119" t="n">
        <v>103.6</v>
      </c>
      <c r="U47" s="119" t="n">
        <v>97.9</v>
      </c>
      <c r="V47" s="119" t="n">
        <v>103</v>
      </c>
      <c r="W47" s="119" t="n">
        <v>102.7</v>
      </c>
      <c r="X47" s="119" t="n">
        <v>99.7</v>
      </c>
      <c r="Y47" s="113" t="s">
        <v>74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-0.2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4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5</v>
      </c>
      <c r="B48" s="115" t="n">
        <v>101.9</v>
      </c>
      <c r="C48" s="116" t="n">
        <v>101.6</v>
      </c>
      <c r="D48" s="116" t="n">
        <v>101.9</v>
      </c>
      <c r="E48" s="117" t="n">
        <v>102.3</v>
      </c>
      <c r="F48" s="118" t="n">
        <v>101.2</v>
      </c>
      <c r="G48" s="119" t="n">
        <v>100.9</v>
      </c>
      <c r="H48" s="119" t="n">
        <v>102.3</v>
      </c>
      <c r="I48" s="119" t="n">
        <v>102.1</v>
      </c>
      <c r="J48" s="119" t="n">
        <v>101.3</v>
      </c>
      <c r="K48" s="119" t="n">
        <v>99.8</v>
      </c>
      <c r="L48" s="119" t="n">
        <v>106.9</v>
      </c>
      <c r="M48" s="119" t="n">
        <v>96.5</v>
      </c>
      <c r="N48" s="113" t="s">
        <v>75</v>
      </c>
      <c r="O48" s="120" t="n">
        <v>106.4</v>
      </c>
      <c r="P48" s="119" t="n">
        <v>96.1</v>
      </c>
      <c r="Q48" s="119" t="n">
        <v>98</v>
      </c>
      <c r="R48" s="119" t="n">
        <v>105</v>
      </c>
      <c r="S48" s="119" t="n">
        <v>101.2</v>
      </c>
      <c r="T48" s="119" t="n">
        <v>104.1</v>
      </c>
      <c r="U48" s="119" t="n">
        <v>98.2</v>
      </c>
      <c r="V48" s="119" t="n">
        <v>103</v>
      </c>
      <c r="W48" s="119" t="n">
        <v>103</v>
      </c>
      <c r="X48" s="119" t="n">
        <v>99.3</v>
      </c>
      <c r="Y48" s="113" t="s">
        <v>75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-0.1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5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6</v>
      </c>
      <c r="B49" s="115" t="n">
        <v>102</v>
      </c>
      <c r="C49" s="116" t="n">
        <v>101.3</v>
      </c>
      <c r="D49" s="116" t="n">
        <v>101.6</v>
      </c>
      <c r="E49" s="117" t="n">
        <v>102.5</v>
      </c>
      <c r="F49" s="118" t="n">
        <v>101.5</v>
      </c>
      <c r="G49" s="119" t="n">
        <v>100.7</v>
      </c>
      <c r="H49" s="119" t="n">
        <v>102.8</v>
      </c>
      <c r="I49" s="119" t="n">
        <v>101.9</v>
      </c>
      <c r="J49" s="119" t="n">
        <v>101</v>
      </c>
      <c r="K49" s="119" t="n">
        <v>99.4</v>
      </c>
      <c r="L49" s="119" t="n">
        <v>119.7</v>
      </c>
      <c r="M49" s="119" t="n">
        <v>97.5</v>
      </c>
      <c r="N49" s="113" t="s">
        <v>76</v>
      </c>
      <c r="O49" s="120" t="n">
        <v>108.5</v>
      </c>
      <c r="P49" s="119" t="n">
        <v>96</v>
      </c>
      <c r="Q49" s="119" t="n">
        <v>97.9</v>
      </c>
      <c r="R49" s="119" t="n">
        <v>104.4</v>
      </c>
      <c r="S49" s="119" t="n">
        <v>99</v>
      </c>
      <c r="T49" s="119" t="n">
        <v>104</v>
      </c>
      <c r="U49" s="119" t="n">
        <v>99</v>
      </c>
      <c r="V49" s="119" t="n">
        <v>103</v>
      </c>
      <c r="W49" s="119" t="n">
        <v>101.4</v>
      </c>
      <c r="X49" s="119" t="n">
        <v>99.4</v>
      </c>
      <c r="Y49" s="113" t="s">
        <v>76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-0.2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6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7</v>
      </c>
      <c r="B50" s="115" t="n">
        <v>102</v>
      </c>
      <c r="C50" s="116" t="n">
        <v>101.3</v>
      </c>
      <c r="D50" s="116" t="n">
        <v>101.6</v>
      </c>
      <c r="E50" s="117" t="n">
        <v>102.5</v>
      </c>
      <c r="F50" s="118" t="n">
        <v>101.6</v>
      </c>
      <c r="G50" s="119" t="n">
        <v>101</v>
      </c>
      <c r="H50" s="119" t="n">
        <v>102.8</v>
      </c>
      <c r="I50" s="119" t="n">
        <v>102.1</v>
      </c>
      <c r="J50" s="119" t="n">
        <v>101.3</v>
      </c>
      <c r="K50" s="119" t="n">
        <v>99.8</v>
      </c>
      <c r="L50" s="119" t="n">
        <v>114.9</v>
      </c>
      <c r="M50" s="119" t="n">
        <v>97.1</v>
      </c>
      <c r="N50" s="113" t="s">
        <v>77</v>
      </c>
      <c r="O50" s="120" t="n">
        <v>107.7</v>
      </c>
      <c r="P50" s="119" t="n">
        <v>96</v>
      </c>
      <c r="Q50" s="119" t="n">
        <v>97.4</v>
      </c>
      <c r="R50" s="119" t="n">
        <v>105.8</v>
      </c>
      <c r="S50" s="119" t="n">
        <v>106.5</v>
      </c>
      <c r="T50" s="119" t="n">
        <v>104.2</v>
      </c>
      <c r="U50" s="119" t="n">
        <v>98.5</v>
      </c>
      <c r="V50" s="119" t="n">
        <v>103</v>
      </c>
      <c r="W50" s="119" t="n">
        <v>100.6</v>
      </c>
      <c r="X50" s="119" t="n">
        <v>99.7</v>
      </c>
      <c r="Y50" s="113" t="s">
        <v>77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0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7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8</v>
      </c>
      <c r="B51" s="115" t="n">
        <v>101.8</v>
      </c>
      <c r="C51" s="116" t="n">
        <v>101.3</v>
      </c>
      <c r="D51" s="116" t="n">
        <v>101.8</v>
      </c>
      <c r="E51" s="117" t="n">
        <v>102.3</v>
      </c>
      <c r="F51" s="118" t="n">
        <v>101.6</v>
      </c>
      <c r="G51" s="119" t="n">
        <v>101</v>
      </c>
      <c r="H51" s="119" t="n">
        <v>102.8</v>
      </c>
      <c r="I51" s="119" t="n">
        <v>102.2</v>
      </c>
      <c r="J51" s="119" t="n">
        <v>101.5</v>
      </c>
      <c r="K51" s="119" t="n">
        <v>99.8</v>
      </c>
      <c r="L51" s="119" t="n">
        <v>115.2</v>
      </c>
      <c r="M51" s="119" t="n">
        <v>95.6</v>
      </c>
      <c r="N51" s="113" t="s">
        <v>78</v>
      </c>
      <c r="O51" s="120" t="n">
        <v>108.3</v>
      </c>
      <c r="P51" s="119" t="n">
        <v>96.1</v>
      </c>
      <c r="Q51" s="119" t="n">
        <v>96</v>
      </c>
      <c r="R51" s="119" t="n">
        <v>105</v>
      </c>
      <c r="S51" s="119" t="n">
        <v>107.8</v>
      </c>
      <c r="T51" s="119" t="n">
        <v>104.1</v>
      </c>
      <c r="U51" s="119" t="n">
        <v>98.4</v>
      </c>
      <c r="V51" s="119" t="n">
        <v>103</v>
      </c>
      <c r="W51" s="119" t="n">
        <v>100.3</v>
      </c>
      <c r="X51" s="119" t="n">
        <v>100.2</v>
      </c>
      <c r="Y51" s="113" t="s">
        <v>78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-0.1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8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79</v>
      </c>
      <c r="B52" s="115" t="n">
        <v>101.3</v>
      </c>
      <c r="C52" s="116" t="n">
        <v>101.2</v>
      </c>
      <c r="D52" s="116" t="n">
        <v>101.8</v>
      </c>
      <c r="E52" s="117" t="n">
        <v>101.7</v>
      </c>
      <c r="F52" s="118" t="n">
        <v>101.4</v>
      </c>
      <c r="G52" s="119" t="n">
        <v>100.9</v>
      </c>
      <c r="H52" s="119" t="n">
        <v>102.6</v>
      </c>
      <c r="I52" s="119" t="n">
        <v>102.1</v>
      </c>
      <c r="J52" s="119" t="n">
        <v>101.5</v>
      </c>
      <c r="K52" s="119" t="n">
        <v>99.8</v>
      </c>
      <c r="L52" s="119" t="n">
        <v>113.2</v>
      </c>
      <c r="M52" s="119" t="n">
        <v>94.4</v>
      </c>
      <c r="N52" s="113" t="s">
        <v>79</v>
      </c>
      <c r="O52" s="120" t="n">
        <v>107.8</v>
      </c>
      <c r="P52" s="119" t="n">
        <v>96.1</v>
      </c>
      <c r="Q52" s="119" t="n">
        <v>94.9</v>
      </c>
      <c r="R52" s="119" t="n">
        <v>107.1</v>
      </c>
      <c r="S52" s="119" t="n">
        <v>107.4</v>
      </c>
      <c r="T52" s="119" t="n">
        <v>103.8</v>
      </c>
      <c r="U52" s="119" t="n">
        <v>98.3</v>
      </c>
      <c r="V52" s="119" t="n">
        <v>103</v>
      </c>
      <c r="W52" s="119" t="n">
        <v>99.9</v>
      </c>
      <c r="X52" s="119" t="n">
        <v>100.4</v>
      </c>
      <c r="Y52" s="113" t="s">
        <v>79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-0.7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79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80</v>
      </c>
      <c r="B53" s="115" t="n">
        <v>101.1</v>
      </c>
      <c r="C53" s="116" t="n">
        <v>101.1</v>
      </c>
      <c r="D53" s="116" t="n">
        <v>101.7</v>
      </c>
      <c r="E53" s="117" t="n">
        <v>101.4</v>
      </c>
      <c r="F53" s="118" t="n">
        <v>101.2</v>
      </c>
      <c r="G53" s="119" t="n">
        <v>100.8</v>
      </c>
      <c r="H53" s="119" t="n">
        <v>102.4</v>
      </c>
      <c r="I53" s="119" t="n">
        <v>101.9</v>
      </c>
      <c r="J53" s="119" t="n">
        <v>101.4</v>
      </c>
      <c r="K53" s="119" t="n">
        <v>99.7</v>
      </c>
      <c r="L53" s="119" t="n">
        <v>110.6</v>
      </c>
      <c r="M53" s="119" t="n">
        <v>93.6</v>
      </c>
      <c r="N53" s="72" t="s">
        <v>80</v>
      </c>
      <c r="O53" s="120" t="n">
        <v>107.7</v>
      </c>
      <c r="P53" s="119" t="n">
        <v>95.9</v>
      </c>
      <c r="Q53" s="119" t="n">
        <v>94</v>
      </c>
      <c r="R53" s="119" t="n">
        <v>106.7</v>
      </c>
      <c r="S53" s="119" t="n">
        <v>105.7</v>
      </c>
      <c r="T53" s="119" t="n">
        <v>103.9</v>
      </c>
      <c r="U53" s="119" t="n">
        <v>98.3</v>
      </c>
      <c r="V53" s="119" t="n">
        <v>103</v>
      </c>
      <c r="W53" s="119" t="n">
        <v>100</v>
      </c>
      <c r="X53" s="119" t="n">
        <v>100.1</v>
      </c>
      <c r="Y53" s="72" t="s">
        <v>80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-0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80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1</v>
      </c>
      <c r="B54" s="104" t="n">
        <v>101.6</v>
      </c>
      <c r="C54" s="105" t="n">
        <v>101.4</v>
      </c>
      <c r="D54" s="105" t="n">
        <v>102</v>
      </c>
      <c r="E54" s="106" t="n">
        <v>102</v>
      </c>
      <c r="F54" s="107" t="n">
        <v>101.8</v>
      </c>
      <c r="G54" s="108" t="n">
        <v>101.3</v>
      </c>
      <c r="H54" s="108" t="n">
        <v>103.1</v>
      </c>
      <c r="I54" s="108" t="n">
        <v>102.6</v>
      </c>
      <c r="J54" s="108" t="n">
        <v>102</v>
      </c>
      <c r="K54" s="108" t="n">
        <v>100.4</v>
      </c>
      <c r="L54" s="108" t="n">
        <v>112.5</v>
      </c>
      <c r="M54" s="108" t="n">
        <v>93.8</v>
      </c>
      <c r="N54" s="109" t="s">
        <v>81</v>
      </c>
      <c r="O54" s="111" t="n">
        <v>108</v>
      </c>
      <c r="P54" s="108" t="n">
        <v>97.3</v>
      </c>
      <c r="Q54" s="108" t="n">
        <v>93.7</v>
      </c>
      <c r="R54" s="108" t="n">
        <v>108.4</v>
      </c>
      <c r="S54" s="108" t="n">
        <v>103.4</v>
      </c>
      <c r="T54" s="108" t="n">
        <v>103.3</v>
      </c>
      <c r="U54" s="108" t="n">
        <v>98.4</v>
      </c>
      <c r="V54" s="108" t="n">
        <v>103</v>
      </c>
      <c r="W54" s="108" t="n">
        <v>102.9</v>
      </c>
      <c r="X54" s="108" t="n">
        <v>100.5</v>
      </c>
      <c r="Y54" s="109" t="s">
        <v>81</v>
      </c>
      <c r="Z54" s="111" t="n">
        <v>-0.6</v>
      </c>
      <c r="AA54" s="108" t="n">
        <v>-0.6</v>
      </c>
      <c r="AB54" s="108" t="n">
        <v>0.1</v>
      </c>
      <c r="AC54" s="112" t="n">
        <v>-0.7</v>
      </c>
      <c r="AD54" s="107" t="n">
        <v>0.4</v>
      </c>
      <c r="AE54" s="108" t="n">
        <v>0</v>
      </c>
      <c r="AF54" s="108" t="n">
        <v>0.7</v>
      </c>
      <c r="AG54" s="108" t="n">
        <v>0.2</v>
      </c>
      <c r="AH54" s="108" t="n">
        <v>0.6</v>
      </c>
      <c r="AI54" s="108" t="n">
        <v>0.6</v>
      </c>
      <c r="AJ54" s="108" t="n">
        <v>10.7</v>
      </c>
      <c r="AK54" s="108" t="n">
        <v>-7.3</v>
      </c>
      <c r="AL54" s="109" t="s">
        <v>81</v>
      </c>
      <c r="AM54" s="111" t="n">
        <v>2.2</v>
      </c>
      <c r="AN54" s="108" t="n">
        <v>0.1</v>
      </c>
      <c r="AO54" s="108" t="n">
        <v>-5.6</v>
      </c>
      <c r="AP54" s="108" t="n">
        <v>6.2</v>
      </c>
      <c r="AQ54" s="108" t="n">
        <v>3</v>
      </c>
      <c r="AR54" s="108" t="n">
        <v>-0.6</v>
      </c>
      <c r="AS54" s="108" t="n">
        <v>-1.3</v>
      </c>
      <c r="AT54" s="108" t="n">
        <v>0.8</v>
      </c>
      <c r="AU54" s="108" t="n">
        <v>-0.5</v>
      </c>
      <c r="AV54" s="108" t="n">
        <v>1.2</v>
      </c>
    </row>
    <row r="55" s="55" customFormat="true" ht="20.1" hidden="false" customHeight="true" outlineLevel="0" collapsed="false">
      <c r="A55" s="113" t="s">
        <v>70</v>
      </c>
      <c r="B55" s="78" t="n">
        <v>101.6</v>
      </c>
      <c r="C55" s="79" t="n">
        <v>101.5</v>
      </c>
      <c r="D55" s="79" t="n">
        <v>102</v>
      </c>
      <c r="E55" s="80" t="n">
        <v>101.9</v>
      </c>
      <c r="F55" s="87" t="n">
        <v>101.6</v>
      </c>
      <c r="G55" s="86" t="n">
        <v>101.3</v>
      </c>
      <c r="H55" s="86" t="n">
        <v>102.9</v>
      </c>
      <c r="I55" s="86" t="n">
        <v>102.6</v>
      </c>
      <c r="J55" s="86" t="n">
        <v>101.9</v>
      </c>
      <c r="K55" s="86" t="n">
        <v>100.4</v>
      </c>
      <c r="L55" s="86" t="n">
        <v>108.5</v>
      </c>
      <c r="M55" s="86" t="n">
        <v>94.6</v>
      </c>
      <c r="N55" s="113" t="s">
        <v>70</v>
      </c>
      <c r="O55" s="110" t="n">
        <v>107.2</v>
      </c>
      <c r="P55" s="86" t="n">
        <v>97.2</v>
      </c>
      <c r="Q55" s="86" t="n">
        <v>93.8</v>
      </c>
      <c r="R55" s="86" t="n">
        <v>106.8</v>
      </c>
      <c r="S55" s="86" t="n">
        <v>102.6</v>
      </c>
      <c r="T55" s="86" t="n">
        <v>103.5</v>
      </c>
      <c r="U55" s="86" t="n">
        <v>98.8</v>
      </c>
      <c r="V55" s="86" t="n">
        <v>103</v>
      </c>
      <c r="W55" s="86" t="n">
        <v>102.9</v>
      </c>
      <c r="X55" s="86" t="n">
        <v>101</v>
      </c>
      <c r="Y55" s="113" t="s">
        <v>70</v>
      </c>
      <c r="Z55" s="110" t="n">
        <v>-0.4</v>
      </c>
      <c r="AA55" s="86" t="n">
        <v>-0.4</v>
      </c>
      <c r="AB55" s="86" t="n">
        <v>0.2</v>
      </c>
      <c r="AC55" s="114" t="n">
        <v>-0.5</v>
      </c>
      <c r="AD55" s="87" t="n">
        <v>0.5</v>
      </c>
      <c r="AE55" s="86" t="n">
        <v>0.3</v>
      </c>
      <c r="AF55" s="86" t="n">
        <v>0.8</v>
      </c>
      <c r="AG55" s="86" t="n">
        <v>0.6</v>
      </c>
      <c r="AH55" s="86" t="n">
        <v>0.9</v>
      </c>
      <c r="AI55" s="86" t="n">
        <v>0.9</v>
      </c>
      <c r="AJ55" s="86" t="n">
        <v>6.2</v>
      </c>
      <c r="AK55" s="86" t="n">
        <v>-6.3</v>
      </c>
      <c r="AL55" s="113" t="s">
        <v>70</v>
      </c>
      <c r="AM55" s="110" t="n">
        <v>1.8</v>
      </c>
      <c r="AN55" s="86" t="n">
        <v>0.2</v>
      </c>
      <c r="AO55" s="86" t="n">
        <v>-5.2</v>
      </c>
      <c r="AP55" s="86" t="n">
        <v>5.1</v>
      </c>
      <c r="AQ55" s="86" t="n">
        <v>3.1</v>
      </c>
      <c r="AR55" s="86" t="n">
        <v>-0.1</v>
      </c>
      <c r="AS55" s="86" t="n">
        <v>-0.8</v>
      </c>
      <c r="AT55" s="86" t="n">
        <v>0.8</v>
      </c>
      <c r="AU55" s="86" t="n">
        <v>0.7</v>
      </c>
      <c r="AV55" s="86" t="n">
        <v>1.3</v>
      </c>
    </row>
    <row r="56" s="55" customFormat="true" ht="20.1" hidden="false" customHeight="true" outlineLevel="0" collapsed="false">
      <c r="A56" s="113" t="s">
        <v>71</v>
      </c>
      <c r="B56" s="115" t="n">
        <v>101.8</v>
      </c>
      <c r="C56" s="116" t="n">
        <v>101.8</v>
      </c>
      <c r="D56" s="116" t="n">
        <v>102.2</v>
      </c>
      <c r="E56" s="117" t="n">
        <v>102.2</v>
      </c>
      <c r="F56" s="118" t="n">
        <v>101.8</v>
      </c>
      <c r="G56" s="119" t="n">
        <v>101.5</v>
      </c>
      <c r="H56" s="119" t="n">
        <v>103.1</v>
      </c>
      <c r="I56" s="119" t="n">
        <v>102.9</v>
      </c>
      <c r="J56" s="119" t="n">
        <v>102</v>
      </c>
      <c r="K56" s="119" t="n">
        <v>100.5</v>
      </c>
      <c r="L56" s="119" t="n">
        <v>108.4</v>
      </c>
      <c r="M56" s="119" t="n">
        <v>96</v>
      </c>
      <c r="N56" s="113" t="s">
        <v>71</v>
      </c>
      <c r="O56" s="120" t="n">
        <v>107.3</v>
      </c>
      <c r="P56" s="119" t="n">
        <v>97.4</v>
      </c>
      <c r="Q56" s="119" t="n">
        <v>94.5</v>
      </c>
      <c r="R56" s="119" t="n">
        <v>106.6</v>
      </c>
      <c r="S56" s="119" t="n">
        <v>103.8</v>
      </c>
      <c r="T56" s="119" t="n">
        <v>103.8</v>
      </c>
      <c r="U56" s="119" t="n">
        <v>99.1</v>
      </c>
      <c r="V56" s="119" t="n">
        <v>104.2</v>
      </c>
      <c r="W56" s="119" t="n">
        <v>102.8</v>
      </c>
      <c r="X56" s="119" t="n">
        <v>101</v>
      </c>
      <c r="Y56" s="113" t="s">
        <v>71</v>
      </c>
      <c r="Z56" s="110" t="n">
        <v>-0.2</v>
      </c>
      <c r="AA56" s="86" t="n">
        <v>-0.1</v>
      </c>
      <c r="AB56" s="86" t="n">
        <v>0.3</v>
      </c>
      <c r="AC56" s="114" t="n">
        <v>-0.2</v>
      </c>
      <c r="AD56" s="87" t="n">
        <v>0.7</v>
      </c>
      <c r="AE56" s="86" t="n">
        <v>0.6</v>
      </c>
      <c r="AF56" s="86" t="n">
        <v>1.1</v>
      </c>
      <c r="AG56" s="86" t="n">
        <v>0.9</v>
      </c>
      <c r="AH56" s="86" t="n">
        <v>1.1</v>
      </c>
      <c r="AI56" s="86" t="n">
        <v>0.8</v>
      </c>
      <c r="AJ56" s="86" t="n">
        <v>3.3</v>
      </c>
      <c r="AK56" s="86" t="n">
        <v>-4.5</v>
      </c>
      <c r="AL56" s="113" t="s">
        <v>71</v>
      </c>
      <c r="AM56" s="110" t="n">
        <v>2.2</v>
      </c>
      <c r="AN56" s="86" t="n">
        <v>0.4</v>
      </c>
      <c r="AO56" s="86" t="n">
        <v>-4.5</v>
      </c>
      <c r="AP56" s="86" t="n">
        <v>4.2</v>
      </c>
      <c r="AQ56" s="86" t="n">
        <v>1.3</v>
      </c>
      <c r="AR56" s="86" t="n">
        <v>0.1</v>
      </c>
      <c r="AS56" s="86" t="n">
        <v>-0.4</v>
      </c>
      <c r="AT56" s="86" t="n">
        <v>1.8</v>
      </c>
      <c r="AU56" s="86" t="n">
        <v>0.9</v>
      </c>
      <c r="AV56" s="86" t="n">
        <v>1.2</v>
      </c>
    </row>
    <row r="57" s="55" customFormat="true" ht="20.1" hidden="false" customHeight="true" outlineLevel="0" collapsed="false">
      <c r="A57" s="113" t="s">
        <v>72</v>
      </c>
      <c r="B57" s="78" t="n">
        <v>101.4</v>
      </c>
      <c r="C57" s="79" t="n">
        <v>101.5</v>
      </c>
      <c r="D57" s="79" t="n">
        <v>101.7</v>
      </c>
      <c r="E57" s="80" t="n">
        <v>101.8</v>
      </c>
      <c r="F57" s="87" t="n">
        <v>101.3</v>
      </c>
      <c r="G57" s="86" t="n">
        <v>101.2</v>
      </c>
      <c r="H57" s="86" t="n">
        <v>102.5</v>
      </c>
      <c r="I57" s="86" t="n">
        <v>102.4</v>
      </c>
      <c r="J57" s="86" t="n">
        <v>101.5</v>
      </c>
      <c r="K57" s="86" t="n">
        <v>100</v>
      </c>
      <c r="L57" s="86" t="n">
        <v>104.3</v>
      </c>
      <c r="M57" s="86" t="n">
        <v>97.7</v>
      </c>
      <c r="N57" s="113" t="s">
        <v>72</v>
      </c>
      <c r="O57" s="110" t="n">
        <v>106.1</v>
      </c>
      <c r="P57" s="86" t="n">
        <v>97.4</v>
      </c>
      <c r="Q57" s="86" t="n">
        <v>95.3</v>
      </c>
      <c r="R57" s="86" t="n">
        <v>107.4</v>
      </c>
      <c r="S57" s="86" t="n">
        <v>106.8</v>
      </c>
      <c r="T57" s="86" t="n">
        <v>103.4</v>
      </c>
      <c r="U57" s="86" t="n">
        <v>95.8</v>
      </c>
      <c r="V57" s="86" t="n">
        <v>105</v>
      </c>
      <c r="W57" s="86" t="n">
        <v>103.8</v>
      </c>
      <c r="X57" s="86" t="n">
        <v>100.5</v>
      </c>
      <c r="Y57" s="113" t="s">
        <v>72</v>
      </c>
      <c r="Z57" s="110" t="n">
        <v>-0.4</v>
      </c>
      <c r="AA57" s="86" t="n">
        <v>-0.1</v>
      </c>
      <c r="AB57" s="86" t="n">
        <v>-0.2</v>
      </c>
      <c r="AC57" s="114" t="n">
        <v>-0.5</v>
      </c>
      <c r="AD57" s="87" t="n">
        <v>0.1</v>
      </c>
      <c r="AE57" s="86" t="n">
        <v>0.2</v>
      </c>
      <c r="AF57" s="86" t="n">
        <v>0.3</v>
      </c>
      <c r="AG57" s="86" t="n">
        <v>0.5</v>
      </c>
      <c r="AH57" s="86" t="n">
        <v>0.3</v>
      </c>
      <c r="AI57" s="86" t="n">
        <v>0.2</v>
      </c>
      <c r="AJ57" s="86" t="n">
        <v>-2.4</v>
      </c>
      <c r="AK57" s="86" t="n">
        <v>-0.4</v>
      </c>
      <c r="AL57" s="113" t="s">
        <v>72</v>
      </c>
      <c r="AM57" s="110" t="n">
        <v>0.1</v>
      </c>
      <c r="AN57" s="86" t="n">
        <v>0.3</v>
      </c>
      <c r="AO57" s="86" t="n">
        <v>-3.1</v>
      </c>
      <c r="AP57" s="86" t="n">
        <v>5.6</v>
      </c>
      <c r="AQ57" s="86" t="n">
        <v>3.2</v>
      </c>
      <c r="AR57" s="86" t="n">
        <v>0</v>
      </c>
      <c r="AS57" s="86" t="n">
        <v>-2.5</v>
      </c>
      <c r="AT57" s="86" t="n">
        <v>1.9</v>
      </c>
      <c r="AU57" s="86" t="n">
        <v>1.1</v>
      </c>
      <c r="AV57" s="86" t="n">
        <v>0.9</v>
      </c>
    </row>
    <row r="58" s="55" customFormat="true" ht="20.1" hidden="false" customHeight="true" outlineLevel="0" collapsed="false">
      <c r="A58" s="113" t="s">
        <v>73</v>
      </c>
      <c r="B58" s="115" t="n">
        <v>101.7</v>
      </c>
      <c r="C58" s="116" t="n">
        <v>101.7</v>
      </c>
      <c r="D58" s="116" t="n">
        <v>101.8</v>
      </c>
      <c r="E58" s="117" t="n">
        <v>102.1</v>
      </c>
      <c r="F58" s="118" t="n">
        <v>101.8</v>
      </c>
      <c r="G58" s="119" t="n">
        <v>101.6</v>
      </c>
      <c r="H58" s="119" t="n">
        <v>103.1</v>
      </c>
      <c r="I58" s="119" t="n">
        <v>102.9</v>
      </c>
      <c r="J58" s="119" t="n">
        <v>101.8</v>
      </c>
      <c r="K58" s="119" t="n">
        <v>99.9</v>
      </c>
      <c r="L58" s="119" t="n">
        <v>106.8</v>
      </c>
      <c r="M58" s="119" t="n">
        <v>99.5</v>
      </c>
      <c r="N58" s="113" t="s">
        <v>73</v>
      </c>
      <c r="O58" s="120" t="n">
        <v>107.6</v>
      </c>
      <c r="P58" s="119" t="n">
        <v>97.3</v>
      </c>
      <c r="Q58" s="119" t="n">
        <v>97.2</v>
      </c>
      <c r="R58" s="119" t="n">
        <v>106.6</v>
      </c>
      <c r="S58" s="119" t="n">
        <v>106.1</v>
      </c>
      <c r="T58" s="119" t="n">
        <v>103.4</v>
      </c>
      <c r="U58" s="119" t="n">
        <v>96.1</v>
      </c>
      <c r="V58" s="119" t="n">
        <v>105</v>
      </c>
      <c r="W58" s="119" t="n">
        <v>103.5</v>
      </c>
      <c r="X58" s="119" t="n">
        <v>100.6</v>
      </c>
      <c r="Y58" s="113" t="s">
        <v>73</v>
      </c>
      <c r="Z58" s="110" t="n">
        <v>-0.1</v>
      </c>
      <c r="AA58" s="86" t="n">
        <v>0.1</v>
      </c>
      <c r="AB58" s="86" t="n">
        <v>-0.2</v>
      </c>
      <c r="AC58" s="114" t="n">
        <v>-0.1</v>
      </c>
      <c r="AD58" s="87" t="n">
        <v>0.7</v>
      </c>
      <c r="AE58" s="86" t="n">
        <v>0.8</v>
      </c>
      <c r="AF58" s="86" t="n">
        <v>0.9</v>
      </c>
      <c r="AG58" s="86" t="n">
        <v>1</v>
      </c>
      <c r="AH58" s="86" t="n">
        <v>0.6</v>
      </c>
      <c r="AI58" s="86" t="n">
        <v>0.1</v>
      </c>
      <c r="AJ58" s="86" t="n">
        <v>-1.1</v>
      </c>
      <c r="AK58" s="86" t="n">
        <v>3.4</v>
      </c>
      <c r="AL58" s="113" t="s">
        <v>73</v>
      </c>
      <c r="AM58" s="110" t="n">
        <v>1.4</v>
      </c>
      <c r="AN58" s="86" t="n">
        <v>1</v>
      </c>
      <c r="AO58" s="86" t="n">
        <v>-0.8</v>
      </c>
      <c r="AP58" s="86" t="n">
        <v>2.4</v>
      </c>
      <c r="AQ58" s="86" t="n">
        <v>3</v>
      </c>
      <c r="AR58" s="86" t="n">
        <v>0.1</v>
      </c>
      <c r="AS58" s="86" t="n">
        <v>-1.6</v>
      </c>
      <c r="AT58" s="86" t="n">
        <v>1.9</v>
      </c>
      <c r="AU58" s="86" t="n">
        <v>0.8</v>
      </c>
      <c r="AV58" s="86" t="n">
        <v>0.8</v>
      </c>
    </row>
    <row r="59" s="55" customFormat="true" ht="20.1" hidden="false" customHeight="true" outlineLevel="0" collapsed="false">
      <c r="A59" s="113" t="s">
        <v>74</v>
      </c>
      <c r="B59" s="115" t="n">
        <v>101.9</v>
      </c>
      <c r="C59" s="116" t="n">
        <v>101.7</v>
      </c>
      <c r="D59" s="116" t="n">
        <v>101.7</v>
      </c>
      <c r="E59" s="117" t="n">
        <v>102.4</v>
      </c>
      <c r="F59" s="118" t="n">
        <v>101.9</v>
      </c>
      <c r="G59" s="119" t="n">
        <v>101.7</v>
      </c>
      <c r="H59" s="119" t="n">
        <v>103.2</v>
      </c>
      <c r="I59" s="119" t="n">
        <v>103.1</v>
      </c>
      <c r="J59" s="119" t="n">
        <v>101.8</v>
      </c>
      <c r="K59" s="119" t="n">
        <v>99.9</v>
      </c>
      <c r="L59" s="119" t="n">
        <v>105.9</v>
      </c>
      <c r="M59" s="119" t="n">
        <v>100.9</v>
      </c>
      <c r="N59" s="113" t="s">
        <v>74</v>
      </c>
      <c r="O59" s="120" t="n">
        <v>107.4</v>
      </c>
      <c r="P59" s="119" t="n">
        <v>97.3</v>
      </c>
      <c r="Q59" s="119" t="n">
        <v>97.7</v>
      </c>
      <c r="R59" s="119" t="n">
        <v>107.5</v>
      </c>
      <c r="S59" s="119" t="n">
        <v>106.2</v>
      </c>
      <c r="T59" s="119" t="n">
        <v>103.4</v>
      </c>
      <c r="U59" s="119" t="n">
        <v>96.5</v>
      </c>
      <c r="V59" s="119" t="n">
        <v>104.6</v>
      </c>
      <c r="W59" s="119" t="n">
        <v>103.4</v>
      </c>
      <c r="X59" s="119" t="n">
        <v>101</v>
      </c>
      <c r="Y59" s="113" t="s">
        <v>74</v>
      </c>
      <c r="Z59" s="110" t="n">
        <v>0.2</v>
      </c>
      <c r="AA59" s="86" t="n">
        <v>0.2</v>
      </c>
      <c r="AB59" s="86" t="n">
        <v>-0.2</v>
      </c>
      <c r="AC59" s="114" t="n">
        <v>0.2</v>
      </c>
      <c r="AD59" s="87" t="n">
        <v>0.8</v>
      </c>
      <c r="AE59" s="86" t="n">
        <v>1</v>
      </c>
      <c r="AF59" s="86" t="n">
        <v>1</v>
      </c>
      <c r="AG59" s="86" t="n">
        <v>1.2</v>
      </c>
      <c r="AH59" s="86" t="n">
        <v>0.7</v>
      </c>
      <c r="AI59" s="86" t="n">
        <v>0.3</v>
      </c>
      <c r="AJ59" s="86" t="n">
        <v>-1.7</v>
      </c>
      <c r="AK59" s="86" t="n">
        <v>4.3</v>
      </c>
      <c r="AL59" s="113" t="s">
        <v>74</v>
      </c>
      <c r="AM59" s="110" t="n">
        <v>1.3</v>
      </c>
      <c r="AN59" s="86" t="n">
        <v>1.1</v>
      </c>
      <c r="AO59" s="86" t="n">
        <v>-0.3</v>
      </c>
      <c r="AP59" s="86" t="n">
        <v>4</v>
      </c>
      <c r="AQ59" s="86" t="n">
        <v>3.9</v>
      </c>
      <c r="AR59" s="86" t="n">
        <v>-0.2</v>
      </c>
      <c r="AS59" s="86" t="n">
        <v>-1.4</v>
      </c>
      <c r="AT59" s="86" t="n">
        <v>1.6</v>
      </c>
      <c r="AU59" s="86" t="n">
        <v>0.6</v>
      </c>
      <c r="AV59" s="86" t="n">
        <v>1.3</v>
      </c>
    </row>
    <row r="60" s="55" customFormat="true" ht="20.1" hidden="false" customHeight="true" outlineLevel="0" collapsed="false">
      <c r="A60" s="113" t="s">
        <v>75</v>
      </c>
      <c r="B60" s="115" t="n">
        <v>102.1</v>
      </c>
      <c r="C60" s="116" t="n">
        <v>102</v>
      </c>
      <c r="D60" s="116" t="n">
        <v>101.8</v>
      </c>
      <c r="E60" s="117" t="n">
        <v>102.6</v>
      </c>
      <c r="F60" s="118" t="n">
        <v>102.2</v>
      </c>
      <c r="G60" s="119" t="n">
        <v>102</v>
      </c>
      <c r="H60" s="119" t="n">
        <v>103.6</v>
      </c>
      <c r="I60" s="119" t="n">
        <v>103.4</v>
      </c>
      <c r="J60" s="119" t="n">
        <v>102</v>
      </c>
      <c r="K60" s="119" t="n">
        <v>100.3</v>
      </c>
      <c r="L60" s="119" t="n">
        <v>106.8</v>
      </c>
      <c r="M60" s="119" t="n">
        <v>101.9</v>
      </c>
      <c r="N60" s="113" t="s">
        <v>75</v>
      </c>
      <c r="O60" s="120" t="n">
        <v>107.5</v>
      </c>
      <c r="P60" s="119" t="n">
        <v>97.3</v>
      </c>
      <c r="Q60" s="119" t="n">
        <v>98.1</v>
      </c>
      <c r="R60" s="119" t="n">
        <v>108.3</v>
      </c>
      <c r="S60" s="119" t="n">
        <v>104.5</v>
      </c>
      <c r="T60" s="119" t="n">
        <v>103.4</v>
      </c>
      <c r="U60" s="119" t="n">
        <v>97.4</v>
      </c>
      <c r="V60" s="119" t="n">
        <v>104.6</v>
      </c>
      <c r="W60" s="119" t="n">
        <v>105</v>
      </c>
      <c r="X60" s="119" t="n">
        <v>101.2</v>
      </c>
      <c r="Y60" s="113" t="s">
        <v>75</v>
      </c>
      <c r="Z60" s="110" t="n">
        <v>0.2</v>
      </c>
      <c r="AA60" s="86" t="n">
        <v>0.4</v>
      </c>
      <c r="AB60" s="86" t="n">
        <v>-0.1</v>
      </c>
      <c r="AC60" s="114" t="n">
        <v>0.2</v>
      </c>
      <c r="AD60" s="87" t="n">
        <v>1</v>
      </c>
      <c r="AE60" s="86" t="n">
        <v>1.1</v>
      </c>
      <c r="AF60" s="86" t="n">
        <v>1.2</v>
      </c>
      <c r="AG60" s="86" t="n">
        <v>1.3</v>
      </c>
      <c r="AH60" s="86" t="n">
        <v>0.7</v>
      </c>
      <c r="AI60" s="86" t="n">
        <v>0.5</v>
      </c>
      <c r="AJ60" s="86" t="n">
        <v>-0.1</v>
      </c>
      <c r="AK60" s="86" t="n">
        <v>5.7</v>
      </c>
      <c r="AL60" s="113" t="s">
        <v>75</v>
      </c>
      <c r="AM60" s="110" t="n">
        <v>1.1</v>
      </c>
      <c r="AN60" s="86" t="n">
        <v>1.3</v>
      </c>
      <c r="AO60" s="86" t="n">
        <v>0.1</v>
      </c>
      <c r="AP60" s="86" t="n">
        <v>3.1</v>
      </c>
      <c r="AQ60" s="86" t="n">
        <v>3.2</v>
      </c>
      <c r="AR60" s="86" t="n">
        <v>-0.7</v>
      </c>
      <c r="AS60" s="86" t="n">
        <v>-0.9</v>
      </c>
      <c r="AT60" s="86" t="n">
        <v>1.6</v>
      </c>
      <c r="AU60" s="86" t="n">
        <v>2</v>
      </c>
      <c r="AV60" s="86" t="n">
        <v>1.9</v>
      </c>
    </row>
    <row r="61" s="55" customFormat="true" ht="20.1" hidden="false" customHeight="true" outlineLevel="0" collapsed="false">
      <c r="A61" s="113" t="s">
        <v>76</v>
      </c>
      <c r="B61" s="115" t="n">
        <v>102.4</v>
      </c>
      <c r="C61" s="116" t="n">
        <v>102.1</v>
      </c>
      <c r="D61" s="116" t="n">
        <v>101.9</v>
      </c>
      <c r="E61" s="117" t="n">
        <v>102.9</v>
      </c>
      <c r="F61" s="118" t="n">
        <v>102.3</v>
      </c>
      <c r="G61" s="119" t="n">
        <v>102.1</v>
      </c>
      <c r="H61" s="119" t="n">
        <v>103.6</v>
      </c>
      <c r="I61" s="119" t="n">
        <v>103.5</v>
      </c>
      <c r="J61" s="119" t="n">
        <v>102</v>
      </c>
      <c r="K61" s="119" t="n">
        <v>100.2</v>
      </c>
      <c r="L61" s="119" t="n">
        <v>106.6</v>
      </c>
      <c r="M61" s="119" t="n">
        <v>102.5</v>
      </c>
      <c r="N61" s="113" t="s">
        <v>76</v>
      </c>
      <c r="O61" s="120" t="n">
        <v>107.8</v>
      </c>
      <c r="P61" s="119" t="n">
        <v>97.3</v>
      </c>
      <c r="Q61" s="119" t="n">
        <v>98.1</v>
      </c>
      <c r="R61" s="119" t="n">
        <v>106.8</v>
      </c>
      <c r="S61" s="119" t="n">
        <v>102.8</v>
      </c>
      <c r="T61" s="119" t="n">
        <v>103.6</v>
      </c>
      <c r="U61" s="119" t="n">
        <v>97</v>
      </c>
      <c r="V61" s="119" t="n">
        <v>104.6</v>
      </c>
      <c r="W61" s="119" t="n">
        <v>106.8</v>
      </c>
      <c r="X61" s="119" t="n">
        <v>101.1</v>
      </c>
      <c r="Y61" s="113" t="s">
        <v>76</v>
      </c>
      <c r="Z61" s="110" t="n">
        <v>0.3</v>
      </c>
      <c r="AA61" s="86" t="n">
        <v>0.7</v>
      </c>
      <c r="AB61" s="86" t="n">
        <v>0.3</v>
      </c>
      <c r="AC61" s="114" t="n">
        <v>0.4</v>
      </c>
      <c r="AD61" s="87" t="n">
        <v>0.7</v>
      </c>
      <c r="AE61" s="86" t="n">
        <v>1.3</v>
      </c>
      <c r="AF61" s="86" t="n">
        <v>0.9</v>
      </c>
      <c r="AG61" s="86" t="n">
        <v>1.6</v>
      </c>
      <c r="AH61" s="86" t="n">
        <v>1</v>
      </c>
      <c r="AI61" s="86" t="n">
        <v>0.8</v>
      </c>
      <c r="AJ61" s="86" t="n">
        <v>-10.9</v>
      </c>
      <c r="AK61" s="86" t="n">
        <v>5</v>
      </c>
      <c r="AL61" s="113" t="s">
        <v>76</v>
      </c>
      <c r="AM61" s="110" t="n">
        <v>-0.6</v>
      </c>
      <c r="AN61" s="86" t="n">
        <v>1.3</v>
      </c>
      <c r="AO61" s="86" t="n">
        <v>0.2</v>
      </c>
      <c r="AP61" s="86" t="n">
        <v>2.3</v>
      </c>
      <c r="AQ61" s="86" t="n">
        <v>3.8</v>
      </c>
      <c r="AR61" s="86" t="n">
        <v>-0.3</v>
      </c>
      <c r="AS61" s="86" t="n">
        <v>-1.9</v>
      </c>
      <c r="AT61" s="86" t="n">
        <v>1.6</v>
      </c>
      <c r="AU61" s="86" t="n">
        <v>5.3</v>
      </c>
      <c r="AV61" s="86" t="n">
        <v>1.8</v>
      </c>
    </row>
    <row r="62" s="55" customFormat="true" ht="20.1" hidden="false" customHeight="true" outlineLevel="0" collapsed="false">
      <c r="A62" s="113" t="s">
        <v>77</v>
      </c>
      <c r="B62" s="115"/>
      <c r="C62" s="116"/>
      <c r="D62" s="116"/>
      <c r="E62" s="117"/>
      <c r="F62" s="118"/>
      <c r="G62" s="119"/>
      <c r="H62" s="119"/>
      <c r="I62" s="119"/>
      <c r="J62" s="119"/>
      <c r="K62" s="119"/>
      <c r="L62" s="119"/>
      <c r="M62" s="119"/>
      <c r="N62" s="113" t="s">
        <v>77</v>
      </c>
      <c r="O62" s="120"/>
      <c r="P62" s="119"/>
      <c r="Q62" s="119"/>
      <c r="R62" s="119"/>
      <c r="S62" s="119"/>
      <c r="T62" s="119"/>
      <c r="U62" s="119"/>
      <c r="V62" s="119"/>
      <c r="W62" s="119"/>
      <c r="X62" s="119"/>
      <c r="Y62" s="113" t="s">
        <v>77</v>
      </c>
      <c r="Z62" s="110"/>
      <c r="AA62" s="86"/>
      <c r="AB62" s="86"/>
      <c r="AC62" s="114"/>
      <c r="AD62" s="87"/>
      <c r="AE62" s="86"/>
      <c r="AF62" s="86"/>
      <c r="AG62" s="86"/>
      <c r="AH62" s="86"/>
      <c r="AI62" s="86"/>
      <c r="AJ62" s="86"/>
      <c r="AK62" s="86"/>
      <c r="AL62" s="113" t="s">
        <v>77</v>
      </c>
      <c r="AM62" s="110"/>
      <c r="AN62" s="86"/>
      <c r="AO62" s="86"/>
      <c r="AP62" s="86"/>
      <c r="AQ62" s="86"/>
      <c r="AR62" s="86"/>
      <c r="AS62" s="86"/>
      <c r="AT62" s="86"/>
      <c r="AU62" s="86"/>
      <c r="AV62" s="86"/>
    </row>
    <row r="63" s="55" customFormat="true" ht="20.1" hidden="false" customHeight="true" outlineLevel="0" collapsed="false">
      <c r="A63" s="113" t="s">
        <v>78</v>
      </c>
      <c r="B63" s="115"/>
      <c r="C63" s="116"/>
      <c r="D63" s="116"/>
      <c r="E63" s="117"/>
      <c r="F63" s="118"/>
      <c r="G63" s="119"/>
      <c r="H63" s="119"/>
      <c r="I63" s="119"/>
      <c r="J63" s="119"/>
      <c r="K63" s="119"/>
      <c r="L63" s="119"/>
      <c r="M63" s="119"/>
      <c r="N63" s="113" t="s">
        <v>78</v>
      </c>
      <c r="O63" s="120"/>
      <c r="P63" s="119"/>
      <c r="Q63" s="119"/>
      <c r="R63" s="119"/>
      <c r="S63" s="119"/>
      <c r="T63" s="119"/>
      <c r="U63" s="119"/>
      <c r="V63" s="119"/>
      <c r="W63" s="119"/>
      <c r="X63" s="119"/>
      <c r="Y63" s="113" t="s">
        <v>78</v>
      </c>
      <c r="Z63" s="110"/>
      <c r="AA63" s="86"/>
      <c r="AB63" s="86"/>
      <c r="AC63" s="114"/>
      <c r="AD63" s="87"/>
      <c r="AE63" s="86"/>
      <c r="AF63" s="86"/>
      <c r="AG63" s="86"/>
      <c r="AH63" s="86"/>
      <c r="AI63" s="86"/>
      <c r="AJ63" s="86"/>
      <c r="AK63" s="86"/>
      <c r="AL63" s="113" t="s">
        <v>78</v>
      </c>
      <c r="AM63" s="110"/>
      <c r="AN63" s="86"/>
      <c r="AO63" s="86"/>
      <c r="AP63" s="86"/>
      <c r="AQ63" s="86"/>
      <c r="AR63" s="86"/>
      <c r="AS63" s="86"/>
      <c r="AT63" s="86"/>
      <c r="AU63" s="86"/>
      <c r="AV63" s="86"/>
    </row>
    <row r="64" s="55" customFormat="true" ht="20.1" hidden="false" customHeight="true" outlineLevel="0" collapsed="false">
      <c r="A64" s="113" t="s">
        <v>79</v>
      </c>
      <c r="B64" s="115"/>
      <c r="C64" s="116"/>
      <c r="D64" s="116"/>
      <c r="E64" s="117"/>
      <c r="F64" s="118"/>
      <c r="G64" s="119"/>
      <c r="H64" s="119"/>
      <c r="I64" s="119"/>
      <c r="J64" s="119"/>
      <c r="K64" s="119"/>
      <c r="L64" s="119"/>
      <c r="M64" s="119"/>
      <c r="N64" s="113" t="s">
        <v>79</v>
      </c>
      <c r="O64" s="120"/>
      <c r="P64" s="119"/>
      <c r="Q64" s="119"/>
      <c r="R64" s="119"/>
      <c r="S64" s="119"/>
      <c r="T64" s="119"/>
      <c r="U64" s="119"/>
      <c r="V64" s="119"/>
      <c r="W64" s="119"/>
      <c r="X64" s="119"/>
      <c r="Y64" s="113" t="s">
        <v>79</v>
      </c>
      <c r="Z64" s="110"/>
      <c r="AA64" s="86"/>
      <c r="AB64" s="86"/>
      <c r="AC64" s="114"/>
      <c r="AD64" s="87"/>
      <c r="AE64" s="86"/>
      <c r="AF64" s="86"/>
      <c r="AG64" s="86"/>
      <c r="AH64" s="86"/>
      <c r="AI64" s="86"/>
      <c r="AJ64" s="86"/>
      <c r="AK64" s="86"/>
      <c r="AL64" s="113" t="s">
        <v>79</v>
      </c>
      <c r="AM64" s="110"/>
      <c r="AN64" s="86"/>
      <c r="AO64" s="86"/>
      <c r="AP64" s="86"/>
      <c r="AQ64" s="86"/>
      <c r="AR64" s="86"/>
      <c r="AS64" s="86"/>
      <c r="AT64" s="86"/>
      <c r="AU64" s="86"/>
      <c r="AV64" s="86"/>
    </row>
    <row r="65" s="55" customFormat="true" ht="20.1" hidden="false" customHeight="true" outlineLevel="0" collapsed="false">
      <c r="A65" s="72" t="s">
        <v>80</v>
      </c>
      <c r="B65" s="115"/>
      <c r="C65" s="116"/>
      <c r="D65" s="116"/>
      <c r="E65" s="117"/>
      <c r="F65" s="118"/>
      <c r="G65" s="119"/>
      <c r="H65" s="119"/>
      <c r="I65" s="119"/>
      <c r="J65" s="119"/>
      <c r="K65" s="119"/>
      <c r="L65" s="119"/>
      <c r="M65" s="119"/>
      <c r="N65" s="72" t="s">
        <v>80</v>
      </c>
      <c r="O65" s="120"/>
      <c r="P65" s="119"/>
      <c r="Q65" s="119"/>
      <c r="R65" s="119"/>
      <c r="S65" s="119"/>
      <c r="T65" s="119"/>
      <c r="U65" s="119"/>
      <c r="V65" s="119"/>
      <c r="W65" s="119"/>
      <c r="X65" s="119"/>
      <c r="Y65" s="72" t="s">
        <v>80</v>
      </c>
      <c r="Z65" s="110"/>
      <c r="AA65" s="86"/>
      <c r="AB65" s="86"/>
      <c r="AC65" s="114"/>
      <c r="AD65" s="87"/>
      <c r="AE65" s="86"/>
      <c r="AF65" s="86"/>
      <c r="AG65" s="86"/>
      <c r="AH65" s="86"/>
      <c r="AI65" s="86"/>
      <c r="AJ65" s="86"/>
      <c r="AK65" s="86"/>
      <c r="AL65" s="72" t="s">
        <v>80</v>
      </c>
      <c r="AM65" s="110"/>
      <c r="AN65" s="86"/>
      <c r="AO65" s="86"/>
      <c r="AP65" s="86"/>
      <c r="AQ65" s="86"/>
      <c r="AR65" s="86"/>
      <c r="AS65" s="86"/>
      <c r="AT65" s="86"/>
      <c r="AU65" s="86"/>
      <c r="AV65" s="86"/>
    </row>
    <row r="66" s="129" customFormat="true" ht="22.5" hidden="false" customHeight="true" outlineLevel="0" collapsed="false">
      <c r="A66" s="121" t="s">
        <v>83</v>
      </c>
      <c r="B66" s="122" t="n">
        <v>0.3</v>
      </c>
      <c r="C66" s="122" t="n">
        <v>0.1</v>
      </c>
      <c r="D66" s="122" t="n">
        <v>0.1</v>
      </c>
      <c r="E66" s="123" t="n">
        <v>0.3</v>
      </c>
      <c r="F66" s="124" t="n">
        <v>0.1</v>
      </c>
      <c r="G66" s="122" t="n">
        <v>0.1</v>
      </c>
      <c r="H66" s="122" t="n">
        <v>0.1</v>
      </c>
      <c r="I66" s="122" t="n">
        <v>0.1</v>
      </c>
      <c r="J66" s="122" t="n">
        <v>0</v>
      </c>
      <c r="K66" s="122" t="n">
        <v>-0.1</v>
      </c>
      <c r="L66" s="122" t="n">
        <v>-0.2</v>
      </c>
      <c r="M66" s="122" t="n">
        <v>0.5</v>
      </c>
      <c r="N66" s="121" t="s">
        <v>83</v>
      </c>
      <c r="O66" s="122" t="n">
        <v>0.3</v>
      </c>
      <c r="P66" s="122" t="n">
        <v>0</v>
      </c>
      <c r="Q66" s="122" t="n">
        <v>0</v>
      </c>
      <c r="R66" s="122" t="n">
        <v>-1.4</v>
      </c>
      <c r="S66" s="122" t="n">
        <v>-1.6</v>
      </c>
      <c r="T66" s="122" t="n">
        <v>0.2</v>
      </c>
      <c r="U66" s="122" t="n">
        <v>-0.3</v>
      </c>
      <c r="V66" s="122" t="n">
        <v>0</v>
      </c>
      <c r="W66" s="122" t="n">
        <v>1.7</v>
      </c>
      <c r="X66" s="122" t="n">
        <v>0</v>
      </c>
      <c r="Y66" s="121" t="s">
        <v>84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4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5</v>
      </c>
      <c r="B67" s="131"/>
      <c r="C67" s="132"/>
      <c r="D67" s="132"/>
      <c r="E67" s="133"/>
      <c r="F67" s="134"/>
      <c r="G67" s="132" t="n">
        <v>0.08</v>
      </c>
      <c r="H67" s="132" t="n">
        <v>0.07</v>
      </c>
      <c r="I67" s="132" t="n">
        <v>0.08</v>
      </c>
      <c r="J67" s="132" t="n">
        <v>0.04</v>
      </c>
      <c r="K67" s="132" t="n">
        <v>-0.07</v>
      </c>
      <c r="L67" s="132" t="n">
        <v>-0.01</v>
      </c>
      <c r="M67" s="135" t="n">
        <v>0.04</v>
      </c>
      <c r="N67" s="130" t="s">
        <v>85</v>
      </c>
      <c r="O67" s="132" t="n">
        <v>0.07</v>
      </c>
      <c r="P67" s="132" t="n">
        <v>-0.01</v>
      </c>
      <c r="Q67" s="132" t="n">
        <v>0</v>
      </c>
      <c r="R67" s="132" t="n">
        <v>-0.06</v>
      </c>
      <c r="S67" s="132" t="n">
        <v>-0.07</v>
      </c>
      <c r="T67" s="132" t="n">
        <v>0.01</v>
      </c>
      <c r="U67" s="132" t="n">
        <v>-0.05</v>
      </c>
      <c r="V67" s="132" t="n">
        <v>0</v>
      </c>
      <c r="W67" s="132" t="n">
        <v>0.18</v>
      </c>
      <c r="X67" s="135" t="n">
        <v>0</v>
      </c>
      <c r="Y67" s="130" t="s">
        <v>85</v>
      </c>
      <c r="Z67" s="131"/>
      <c r="AA67" s="132"/>
      <c r="AB67" s="132"/>
      <c r="AC67" s="133"/>
      <c r="AD67" s="136"/>
      <c r="AE67" s="132" t="n">
        <v>1.26</v>
      </c>
      <c r="AF67" s="132" t="n">
        <v>0.74</v>
      </c>
      <c r="AG67" s="132" t="n">
        <v>1.29</v>
      </c>
      <c r="AH67" s="132" t="n">
        <v>0.87</v>
      </c>
      <c r="AI67" s="132" t="n">
        <v>0.52</v>
      </c>
      <c r="AJ67" s="132" t="n">
        <v>-0.55</v>
      </c>
      <c r="AK67" s="132" t="n">
        <v>0.39</v>
      </c>
      <c r="AL67" s="130" t="s">
        <v>85</v>
      </c>
      <c r="AM67" s="132" t="n">
        <v>-0.18</v>
      </c>
      <c r="AN67" s="132" t="n">
        <v>0.27</v>
      </c>
      <c r="AO67" s="132" t="n">
        <v>0.01</v>
      </c>
      <c r="AP67" s="132" t="n">
        <v>0.09</v>
      </c>
      <c r="AQ67" s="132" t="n">
        <v>0.15</v>
      </c>
      <c r="AR67" s="132" t="n">
        <v>-0.02</v>
      </c>
      <c r="AS67" s="132" t="n">
        <v>-0.28</v>
      </c>
      <c r="AT67" s="132" t="n">
        <v>0.04</v>
      </c>
      <c r="AU67" s="132" t="n">
        <v>0.52</v>
      </c>
      <c r="AV67" s="132" t="n">
        <v>0.09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6</v>
      </c>
      <c r="R68" s="142" t="n">
        <v>94.4</v>
      </c>
      <c r="S68" s="143"/>
      <c r="T68" s="143"/>
      <c r="U68" s="138"/>
      <c r="V68" s="144"/>
      <c r="W68" s="145" t="s">
        <v>87</v>
      </c>
      <c r="X68" s="146" t="n">
        <v>94.6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43"/>
      <c r="C69" s="43"/>
      <c r="D69" s="43"/>
      <c r="E69" s="43"/>
      <c r="F69" s="43"/>
      <c r="M69" s="42"/>
      <c r="N69" s="42"/>
    </row>
    <row r="70" customFormat="false" ht="16.5" hidden="false" customHeight="true" outlineLevel="0" collapsed="false">
      <c r="B70" s="43"/>
      <c r="C70" s="43"/>
      <c r="D70" s="43"/>
      <c r="E70" s="43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21" hidden="false" customHeight="false" outlineLevel="0" collapsed="false">
      <c r="D72" s="148"/>
      <c r="M72" s="42"/>
      <c r="N72" s="42"/>
    </row>
    <row r="73" customFormat="false" ht="13.5" hidden="false" customHeight="false" outlineLevel="0" collapsed="false">
      <c r="M73" s="42"/>
      <c r="N73" s="42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1-09-24T01:06:37Z</cp:lastPrinted>
  <dcterms:modified xsi:type="dcterms:W3CDTF">2021-09-24T01:07:52Z</dcterms:modified>
  <cp:revision>0</cp:revision>
  <dc:subject/>
  <dc:title/>
</cp:coreProperties>
</file>