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下落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と同水準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下落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1.6</c:v>
                </c:pt>
                <c:pt idx="10">
                  <c:v>101.6</c:v>
                </c:pt>
                <c:pt idx="1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803"/>
        <c:axId val="48899989"/>
      </c:lineChart>
      <c:catAx>
        <c:axId val="3696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9989"/>
        <c:crossesAt val="96"/>
        <c:auto val="1"/>
        <c:lblAlgn val="ctr"/>
        <c:lblOffset val="100"/>
        <c:noMultiLvlLbl val="0"/>
      </c:catAx>
      <c:valAx>
        <c:axId val="48899989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80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760536089132892"/>
          <c:w val="0.983600400600901"/>
          <c:h val="0.88777652187954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  <c:pt idx="9">
                  <c:v>98.5</c:v>
                </c:pt>
                <c:pt idx="10">
                  <c:v>98.4</c:v>
                </c:pt>
                <c:pt idx="11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3608"/>
        <c:axId val="57346199"/>
      </c:lineChart>
      <c:catAx>
        <c:axId val="64143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46199"/>
        <c:crossesAt val="94"/>
        <c:auto val="1"/>
        <c:lblAlgn val="ctr"/>
        <c:lblOffset val="100"/>
        <c:noMultiLvlLbl val="0"/>
      </c:catAx>
      <c:valAx>
        <c:axId val="57346199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4360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762244566980214"/>
          <c:w val="0.983543747252057"/>
          <c:h val="0.88614985403827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  <c:pt idx="1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7689"/>
        <c:axId val="58922956"/>
      </c:lineChart>
      <c:catAx>
        <c:axId val="53727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2956"/>
        <c:crossesAt val="95"/>
        <c:auto val="1"/>
        <c:lblAlgn val="ctr"/>
        <c:lblOffset val="100"/>
        <c:noMultiLvlLbl val="0"/>
      </c:catAx>
      <c:valAx>
        <c:axId val="58922956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768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754019292604502"/>
          <c:w val="0.983599374021909"/>
          <c:h val="0.88745980707395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  <c:pt idx="9">
                  <c:v>100.6</c:v>
                </c:pt>
                <c:pt idx="10">
                  <c:v>100.3</c:v>
                </c:pt>
                <c:pt idx="11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63808"/>
        <c:axId val="83960432"/>
      </c:lineChart>
      <c:catAx>
        <c:axId val="59863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0432"/>
        <c:crossesAt val="92"/>
        <c:auto val="1"/>
        <c:lblAlgn val="ctr"/>
        <c:lblOffset val="100"/>
        <c:noMultiLvlLbl val="0"/>
      </c:catAx>
      <c:valAx>
        <c:axId val="83960432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380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31268646114505"/>
          <c:w val="0.983599374021909"/>
          <c:h val="0.8121892314249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  <c:pt idx="9">
                  <c:v>99.7</c:v>
                </c:pt>
                <c:pt idx="10">
                  <c:v>100.2</c:v>
                </c:pt>
                <c:pt idx="11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1207"/>
        <c:axId val="84710399"/>
      </c:lineChart>
      <c:catAx>
        <c:axId val="93031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0399"/>
        <c:crossesAt val="96"/>
        <c:auto val="1"/>
        <c:lblAlgn val="ctr"/>
        <c:lblOffset val="100"/>
        <c:noMultiLvlLbl val="0"/>
      </c:catAx>
      <c:valAx>
        <c:axId val="8471039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120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98453197257216"/>
          <c:w val="0.993959984899962"/>
          <c:h val="0.91803540105246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  <c:pt idx="9">
                  <c:v>106.5</c:v>
                </c:pt>
                <c:pt idx="10">
                  <c:v>107.8</c:v>
                </c:pt>
                <c:pt idx="11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8946"/>
        <c:axId val="64736560"/>
      </c:lineChart>
      <c:catAx>
        <c:axId val="76788946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36560"/>
        <c:crossesAt val="80"/>
        <c:auto val="1"/>
        <c:lblAlgn val="ctr"/>
        <c:lblOffset val="100"/>
        <c:noMultiLvlLbl val="0"/>
      </c:catAx>
      <c:valAx>
        <c:axId val="64736560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89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  <c:pt idx="9">
                  <c:v>101</c:v>
                </c:pt>
                <c:pt idx="10">
                  <c:v>101</c:v>
                </c:pt>
                <c:pt idx="1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1494"/>
        <c:axId val="78696401"/>
      </c:lineChart>
      <c:dateAx>
        <c:axId val="7829149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640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69640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149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  <c:pt idx="9">
                  <c:v>102</c:v>
                </c:pt>
                <c:pt idx="10">
                  <c:v>101.8</c:v>
                </c:pt>
                <c:pt idx="11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16105"/>
        <c:axId val="76109124"/>
      </c:lineChart>
      <c:catAx>
        <c:axId val="50716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9124"/>
        <c:crossesAt val="0"/>
        <c:auto val="1"/>
        <c:lblAlgn val="ctr"/>
        <c:lblOffset val="100"/>
        <c:noMultiLvlLbl val="0"/>
      </c:catAx>
      <c:valAx>
        <c:axId val="76109124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61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  <c:pt idx="9">
                  <c:v>101.3</c:v>
                </c:pt>
                <c:pt idx="10">
                  <c:v>101.5</c:v>
                </c:pt>
                <c:pt idx="11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99914"/>
        <c:axId val="30753166"/>
      </c:lineChart>
      <c:dateAx>
        <c:axId val="8229991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316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753166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991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  <c:pt idx="9">
                  <c:v>107.7</c:v>
                </c:pt>
                <c:pt idx="10">
                  <c:v>108.3</c:v>
                </c:pt>
                <c:pt idx="11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2820"/>
        <c:axId val="26286325"/>
      </c:lineChart>
      <c:catAx>
        <c:axId val="55132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86325"/>
        <c:crossesAt val="99"/>
        <c:auto val="1"/>
        <c:lblAlgn val="ctr"/>
        <c:lblOffset val="100"/>
        <c:noMultiLvlLbl val="0"/>
      </c:catAx>
      <c:valAx>
        <c:axId val="26286325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28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240594219279832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77703255357435"/>
          <c:w val="0.983684144974468"/>
          <c:h val="0.8823818092589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  <c:pt idx="9">
                  <c:v>96</c:v>
                </c:pt>
                <c:pt idx="10">
                  <c:v>96.1</c:v>
                </c:pt>
                <c:pt idx="11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8680"/>
        <c:axId val="53497600"/>
      </c:lineChart>
      <c:catAx>
        <c:axId val="14338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7600"/>
        <c:crossesAt val="96"/>
        <c:auto val="1"/>
        <c:lblAlgn val="ctr"/>
        <c:lblOffset val="100"/>
        <c:noMultiLvlLbl val="0"/>
      </c:catAx>
      <c:valAx>
        <c:axId val="53497600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3868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744492683711208"/>
          <c:w val="0.983543747252057"/>
          <c:h val="0.8892104840006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  <c:pt idx="9">
                  <c:v>97.4</c:v>
                </c:pt>
                <c:pt idx="10">
                  <c:v>96</c:v>
                </c:pt>
                <c:pt idx="11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0341"/>
        <c:axId val="23596099"/>
      </c:lineChart>
      <c:dateAx>
        <c:axId val="3805034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609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359609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034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88013029315960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  <c:pt idx="9">
                  <c:v>105.8</c:v>
                </c:pt>
                <c:pt idx="10">
                  <c:v>105</c:v>
                </c:pt>
                <c:pt idx="11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79629"/>
        <c:axId val="82517620"/>
      </c:lineChart>
      <c:catAx>
        <c:axId val="74079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17620"/>
        <c:crossesAt val="0"/>
        <c:auto val="1"/>
        <c:lblAlgn val="ctr"/>
        <c:lblOffset val="100"/>
        <c:noMultiLvlLbl val="0"/>
      </c:catAx>
      <c:valAx>
        <c:axId val="82517620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962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21888014807959"/>
          <c:w val="0.981847873877269"/>
          <c:h val="0.92318371124479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  <c:pt idx="9">
                  <c:v>104.2</c:v>
                </c:pt>
                <c:pt idx="10">
                  <c:v>104.1</c:v>
                </c:pt>
                <c:pt idx="11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19718"/>
        <c:axId val="62425124"/>
      </c:lineChart>
      <c:catAx>
        <c:axId val="43919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25124"/>
        <c:crossesAt val="99"/>
        <c:auto val="1"/>
        <c:lblAlgn val="ctr"/>
        <c:lblOffset val="100"/>
        <c:noMultiLvlLbl val="0"/>
      </c:catAx>
      <c:valAx>
        <c:axId val="62425124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971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18664198673453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n">
        <v>101.1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n">
        <v>101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n">
        <v>101.5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n">
        <v>101.6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n">
        <v>101.6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n">
        <v>101.4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n">
        <v>100.8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n">
        <v>100.7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n">
        <v>100.9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n">
        <v>100.7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n">
        <v>101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 t="n">
        <v>101</v>
      </c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 t="n">
        <v>100.9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n">
        <v>101.1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n">
        <v>101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n">
        <v>101.3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n">
        <v>101.5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n">
        <v>101.5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n">
        <v>101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n">
        <v>101.7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n">
        <v>101.9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n">
        <v>102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n">
        <v>102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n">
        <v>101.8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 t="n">
        <v>101.3</v>
      </c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n">
        <v>105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n">
        <v>105.9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n">
        <v>106.1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n">
        <v>106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n">
        <v>106.4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n">
        <v>108.5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n">
        <v>107.7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n">
        <v>108.3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n">
        <v>107.8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n">
        <v>97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n">
        <v>97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n">
        <v>96.4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n">
        <v>96.3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n">
        <v>96.1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n">
        <v>96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n">
        <v>96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n">
        <v>96.1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n">
        <v>96.1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n">
        <v>99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n">
        <v>98.3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n">
        <v>98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n">
        <v>98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n">
        <v>97.9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n">
        <v>97.4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n">
        <v>96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 t="n">
        <v>94.9</v>
      </c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n">
        <v>101.7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n">
        <v>104.1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n">
        <v>103.4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n">
        <v>105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n">
        <v>104.4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n">
        <v>105.8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n">
        <v>105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n">
        <v>107.1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n">
        <v>102.5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n">
        <v>103.5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n">
        <v>103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n">
        <v>102.2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n">
        <v>101.2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n">
        <v>99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n">
        <v>106.5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n">
        <v>107.8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n">
        <v>107.4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n">
        <v>103.7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n">
        <v>103.3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n">
        <v>103.6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n">
        <v>104.1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n">
        <v>104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n">
        <v>104.2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n">
        <v>104.1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n">
        <v>103.8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n">
        <v>98.3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n">
        <v>97.7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n">
        <v>97.9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n">
        <v>98.2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n">
        <v>99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n">
        <v>98.5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n">
        <v>98.4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n">
        <v>98.3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n">
        <v>102.3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n">
        <v>103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n">
        <v>103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n">
        <v>103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n">
        <v>103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n">
        <v>103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n">
        <v>103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n">
        <v>103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n">
        <v>103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n">
        <v>101.9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n">
        <v>102.6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n">
        <v>102.7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n">
        <v>102.7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n">
        <v>103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n">
        <v>101.4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n">
        <v>100.6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n">
        <v>100.3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n">
        <v>99.9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n">
        <v>99.8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n">
        <v>99.6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n">
        <v>99.8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n">
        <v>99.7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n">
        <v>99.3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n">
        <v>99.4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n">
        <v>99.7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n">
        <v>100.2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n">
        <v>100.4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64" activeCellId="0" sqref="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3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3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3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3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101" t="s">
        <v>6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5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s">
        <v>65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8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8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8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8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8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8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8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8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8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8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8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8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8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8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8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8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8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8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8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8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88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88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8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8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8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8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8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8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8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102.383333333333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4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104" t="n">
        <v>30</v>
      </c>
      <c r="Z39" s="80" t="n">
        <v>0.7</v>
      </c>
      <c r="AA39" s="84" t="n">
        <v>0.8</v>
      </c>
      <c r="AB39" s="84" t="n">
        <v>0.3</v>
      </c>
      <c r="AC39" s="82" t="n">
        <v>0.9</v>
      </c>
      <c r="AD39" s="86" t="n">
        <v>0.3</v>
      </c>
      <c r="AE39" s="84" t="n">
        <v>0.3</v>
      </c>
      <c r="AF39" s="84" t="n">
        <v>0.7</v>
      </c>
      <c r="AG39" s="84" t="n">
        <v>0.8</v>
      </c>
      <c r="AH39" s="84" t="n">
        <v>0.1</v>
      </c>
      <c r="AI39" s="84" t="n">
        <v>-0.5</v>
      </c>
      <c r="AJ39" s="84" t="n">
        <v>0</v>
      </c>
      <c r="AK39" s="84" t="n">
        <v>3.3</v>
      </c>
      <c r="AL39" s="104" t="n">
        <v>30</v>
      </c>
      <c r="AM39" s="80" t="n">
        <v>1.4</v>
      </c>
      <c r="AN39" s="84" t="n">
        <v>-1.6</v>
      </c>
      <c r="AO39" s="84" t="n">
        <v>1</v>
      </c>
      <c r="AP39" s="84" t="n">
        <v>-1.9</v>
      </c>
      <c r="AQ39" s="84" t="n">
        <v>0.5</v>
      </c>
      <c r="AR39" s="84" t="n">
        <v>1.1</v>
      </c>
      <c r="AS39" s="84" t="n">
        <v>0.8</v>
      </c>
      <c r="AT39" s="84" t="n">
        <v>2.8</v>
      </c>
      <c r="AU39" s="84" t="n">
        <v>0.2</v>
      </c>
      <c r="AV39" s="84" t="n">
        <v>0.4</v>
      </c>
      <c r="AW39" s="105"/>
    </row>
    <row r="40" s="106" customFormat="true" ht="20.1" hidden="false" customHeight="true" outlineLevel="0" collapsed="false">
      <c r="A40" s="107" t="s">
        <v>63</v>
      </c>
      <c r="B40" s="80" t="n">
        <v>102</v>
      </c>
      <c r="C40" s="84" t="n">
        <v>101.8</v>
      </c>
      <c r="D40" s="84" t="n">
        <v>101.8</v>
      </c>
      <c r="E40" s="82" t="n">
        <v>102.4</v>
      </c>
      <c r="F40" s="86" t="n">
        <v>101.3</v>
      </c>
      <c r="G40" s="84" t="n">
        <v>101.1</v>
      </c>
      <c r="H40" s="84" t="n">
        <v>102.2</v>
      </c>
      <c r="I40" s="84" t="n">
        <v>102.1</v>
      </c>
      <c r="J40" s="84" t="n">
        <v>101.1</v>
      </c>
      <c r="K40" s="84" t="n">
        <v>99.8</v>
      </c>
      <c r="L40" s="84" t="n">
        <v>104.7</v>
      </c>
      <c r="M40" s="84" t="n">
        <v>100.7</v>
      </c>
      <c r="N40" s="108" t="s">
        <v>63</v>
      </c>
      <c r="O40" s="97" t="n">
        <v>105.3</v>
      </c>
      <c r="P40" s="84" t="n">
        <v>97.2</v>
      </c>
      <c r="Q40" s="84" t="n">
        <v>98.9</v>
      </c>
      <c r="R40" s="84" t="n">
        <v>101.1</v>
      </c>
      <c r="S40" s="84" t="n">
        <v>102.1</v>
      </c>
      <c r="T40" s="84" t="n">
        <v>104</v>
      </c>
      <c r="U40" s="84" t="n">
        <v>98.9</v>
      </c>
      <c r="V40" s="84" t="n">
        <v>104</v>
      </c>
      <c r="W40" s="84" t="n">
        <v>102.8</v>
      </c>
      <c r="X40" s="84" t="n">
        <v>100.8</v>
      </c>
      <c r="Y40" s="108" t="s">
        <v>63</v>
      </c>
      <c r="Z40" s="97" t="n">
        <v>0.5</v>
      </c>
      <c r="AA40" s="98" t="n">
        <v>0.6</v>
      </c>
      <c r="AB40" s="98" t="n">
        <v>0.6</v>
      </c>
      <c r="AC40" s="99" t="n">
        <v>0.6</v>
      </c>
      <c r="AD40" s="100" t="n">
        <v>-0.1</v>
      </c>
      <c r="AE40" s="98" t="n">
        <v>0.3</v>
      </c>
      <c r="AF40" s="98" t="n">
        <v>0.1</v>
      </c>
      <c r="AG40" s="98" t="n">
        <v>0.5</v>
      </c>
      <c r="AH40" s="98" t="n">
        <v>0.4</v>
      </c>
      <c r="AI40" s="98" t="n">
        <v>0</v>
      </c>
      <c r="AJ40" s="98" t="n">
        <v>-7.1</v>
      </c>
      <c r="AK40" s="98" t="n">
        <v>-0.6</v>
      </c>
      <c r="AL40" s="108" t="s">
        <v>63</v>
      </c>
      <c r="AM40" s="97" t="n">
        <v>-0.2</v>
      </c>
      <c r="AN40" s="98" t="n">
        <v>-0.8</v>
      </c>
      <c r="AO40" s="98" t="n">
        <v>0.2</v>
      </c>
      <c r="AP40" s="98" t="n">
        <v>3</v>
      </c>
      <c r="AQ40" s="98" t="n">
        <v>0.1</v>
      </c>
      <c r="AR40" s="98" t="n">
        <v>0.1</v>
      </c>
      <c r="AS40" s="98" t="n">
        <v>-0.4</v>
      </c>
      <c r="AT40" s="98" t="n">
        <v>-1</v>
      </c>
      <c r="AU40" s="98" t="n">
        <v>1.4</v>
      </c>
      <c r="AV40" s="98" t="n">
        <v>-0.6</v>
      </c>
      <c r="AW40" s="105"/>
    </row>
    <row r="41" s="53" customFormat="true" ht="20.1" hidden="false" customHeight="true" outlineLevel="0" collapsed="false">
      <c r="A41" s="109" t="s">
        <v>66</v>
      </c>
      <c r="B41" s="110" t="n">
        <v>101.5</v>
      </c>
      <c r="C41" s="111" t="n">
        <v>101.2</v>
      </c>
      <c r="D41" s="111" t="n">
        <v>101.1</v>
      </c>
      <c r="E41" s="112" t="n">
        <v>101.9</v>
      </c>
      <c r="F41" s="113" t="n">
        <v>101.3</v>
      </c>
      <c r="G41" s="114" t="n">
        <v>100.6</v>
      </c>
      <c r="H41" s="114" t="n">
        <v>102.3</v>
      </c>
      <c r="I41" s="114" t="n">
        <v>101.5</v>
      </c>
      <c r="J41" s="114" t="n">
        <v>100.7</v>
      </c>
      <c r="K41" s="114" t="n">
        <v>99.3</v>
      </c>
      <c r="L41" s="114" t="n">
        <v>117.1</v>
      </c>
      <c r="M41" s="114" t="n">
        <v>100.2</v>
      </c>
      <c r="N41" s="115" t="s">
        <v>66</v>
      </c>
      <c r="O41" s="90" t="n">
        <v>107</v>
      </c>
      <c r="P41" s="114" t="n">
        <v>97</v>
      </c>
      <c r="Q41" s="114" t="n">
        <v>99</v>
      </c>
      <c r="R41" s="114" t="n">
        <v>97.2</v>
      </c>
      <c r="S41" s="114" t="n">
        <v>98.9</v>
      </c>
      <c r="T41" s="114" t="n">
        <v>104</v>
      </c>
      <c r="U41" s="114" t="n">
        <v>98.7</v>
      </c>
      <c r="V41" s="114" t="n">
        <v>105.1</v>
      </c>
      <c r="W41" s="114" t="n">
        <v>101.3</v>
      </c>
      <c r="X41" s="114" t="n">
        <v>102.2</v>
      </c>
      <c r="Y41" s="115" t="s">
        <v>66</v>
      </c>
      <c r="Z41" s="116" t="n">
        <v>0.2</v>
      </c>
      <c r="AA41" s="114" t="n">
        <v>0.8</v>
      </c>
      <c r="AB41" s="114" t="n">
        <v>0.4</v>
      </c>
      <c r="AC41" s="117" t="n">
        <v>0.2</v>
      </c>
      <c r="AD41" s="113" t="n">
        <v>-0.4</v>
      </c>
      <c r="AE41" s="114" t="n">
        <v>0</v>
      </c>
      <c r="AF41" s="114" t="n">
        <v>0.1</v>
      </c>
      <c r="AG41" s="114" t="n">
        <v>0.6</v>
      </c>
      <c r="AH41" s="114" t="n">
        <v>-0.1</v>
      </c>
      <c r="AI41" s="114" t="n">
        <v>-0.7</v>
      </c>
      <c r="AJ41" s="114" t="n">
        <v>-6.8</v>
      </c>
      <c r="AK41" s="114" t="n">
        <v>0.9</v>
      </c>
      <c r="AL41" s="115" t="s">
        <v>66</v>
      </c>
      <c r="AM41" s="116" t="n">
        <v>0.1</v>
      </c>
      <c r="AN41" s="114" t="n">
        <v>-2.4</v>
      </c>
      <c r="AO41" s="114" t="n">
        <v>1.6</v>
      </c>
      <c r="AP41" s="114" t="n">
        <v>-2.7</v>
      </c>
      <c r="AQ41" s="114" t="n">
        <v>-0.3</v>
      </c>
      <c r="AR41" s="114" t="n">
        <v>0.6</v>
      </c>
      <c r="AS41" s="114" t="n">
        <v>-0.5</v>
      </c>
      <c r="AT41" s="114" t="n">
        <v>2.8</v>
      </c>
      <c r="AU41" s="114" t="n">
        <v>0.5</v>
      </c>
      <c r="AV41" s="114" t="n">
        <v>0.8</v>
      </c>
    </row>
    <row r="42" s="53" customFormat="true" ht="20.1" hidden="false" customHeight="true" outlineLevel="0" collapsed="false">
      <c r="A42" s="118" t="s">
        <v>67</v>
      </c>
      <c r="B42" s="80" t="n">
        <v>101.5</v>
      </c>
      <c r="C42" s="81" t="n">
        <v>101.3</v>
      </c>
      <c r="D42" s="81" t="n">
        <v>101.2</v>
      </c>
      <c r="E42" s="82" t="n">
        <v>101.9</v>
      </c>
      <c r="F42" s="89" t="n">
        <v>101</v>
      </c>
      <c r="G42" s="119" t="n">
        <v>100.6</v>
      </c>
      <c r="H42" s="119" t="n">
        <v>101.9</v>
      </c>
      <c r="I42" s="119" t="n">
        <v>101.4</v>
      </c>
      <c r="J42" s="119" t="n">
        <v>100.6</v>
      </c>
      <c r="K42" s="119" t="n">
        <v>99.6</v>
      </c>
      <c r="L42" s="119" t="n">
        <v>110.1</v>
      </c>
      <c r="M42" s="119" t="n">
        <v>100.4</v>
      </c>
      <c r="N42" s="120" t="s">
        <v>67</v>
      </c>
      <c r="O42" s="90" t="n">
        <v>105.1</v>
      </c>
      <c r="P42" s="119" t="n">
        <v>97.1</v>
      </c>
      <c r="Q42" s="119" t="n">
        <v>99.3</v>
      </c>
      <c r="R42" s="119" t="n">
        <v>99.5</v>
      </c>
      <c r="S42" s="119" t="n">
        <v>99.9</v>
      </c>
      <c r="T42" s="119" t="n">
        <v>104.2</v>
      </c>
      <c r="U42" s="119" t="n">
        <v>98.6</v>
      </c>
      <c r="V42" s="119" t="n">
        <v>105.1</v>
      </c>
      <c r="W42" s="119" t="n">
        <v>101.3</v>
      </c>
      <c r="X42" s="119" t="n">
        <v>102.4</v>
      </c>
      <c r="Y42" s="120" t="s">
        <v>67</v>
      </c>
      <c r="Z42" s="90" t="n">
        <v>0.2</v>
      </c>
      <c r="AA42" s="119" t="n">
        <v>0.7</v>
      </c>
      <c r="AB42" s="119" t="n">
        <v>0.4</v>
      </c>
      <c r="AC42" s="121" t="n">
        <v>0.2</v>
      </c>
      <c r="AD42" s="89" t="n">
        <v>-0.6</v>
      </c>
      <c r="AE42" s="119" t="n">
        <v>-0.2</v>
      </c>
      <c r="AF42" s="119" t="n">
        <v>-0.2</v>
      </c>
      <c r="AG42" s="119" t="n">
        <v>0.3</v>
      </c>
      <c r="AH42" s="119" t="n">
        <v>-0.2</v>
      </c>
      <c r="AI42" s="119" t="n">
        <v>-0.6</v>
      </c>
      <c r="AJ42" s="119" t="n">
        <v>0.9</v>
      </c>
      <c r="AK42" s="119" t="n">
        <v>0.1</v>
      </c>
      <c r="AL42" s="120" t="s">
        <v>67</v>
      </c>
      <c r="AM42" s="90" t="n">
        <v>-0.9</v>
      </c>
      <c r="AN42" s="119" t="n">
        <v>-2.4</v>
      </c>
      <c r="AO42" s="119" t="n">
        <v>1.8</v>
      </c>
      <c r="AP42" s="119" t="n">
        <v>-1.3</v>
      </c>
      <c r="AQ42" s="119" t="n">
        <v>0.4</v>
      </c>
      <c r="AR42" s="119" t="n">
        <v>0.9</v>
      </c>
      <c r="AS42" s="119" t="n">
        <v>-1</v>
      </c>
      <c r="AT42" s="119" t="n">
        <v>2.8</v>
      </c>
      <c r="AU42" s="119" t="n">
        <v>-0.1</v>
      </c>
      <c r="AV42" s="119" t="n">
        <v>1.2</v>
      </c>
    </row>
    <row r="43" s="53" customFormat="true" ht="20.1" hidden="false" customHeight="true" outlineLevel="0" collapsed="false">
      <c r="A43" s="118" t="s">
        <v>68</v>
      </c>
      <c r="B43" s="122" t="n">
        <v>101.5</v>
      </c>
      <c r="C43" s="123" t="n">
        <v>101.5</v>
      </c>
      <c r="D43" s="123" t="n">
        <v>101.3</v>
      </c>
      <c r="E43" s="124" t="n">
        <v>101.9</v>
      </c>
      <c r="F43" s="125" t="n">
        <v>101.2</v>
      </c>
      <c r="G43" s="126" t="n">
        <v>100.9</v>
      </c>
      <c r="H43" s="126" t="n">
        <v>102.2</v>
      </c>
      <c r="I43" s="126" t="n">
        <v>101.8</v>
      </c>
      <c r="J43" s="126" t="n">
        <v>100.9</v>
      </c>
      <c r="K43" s="126" t="n">
        <v>99.6</v>
      </c>
      <c r="L43" s="126" t="n">
        <v>108.2</v>
      </c>
      <c r="M43" s="126" t="n">
        <v>100.7</v>
      </c>
      <c r="N43" s="120" t="s">
        <v>68</v>
      </c>
      <c r="O43" s="127" t="n">
        <v>105.7</v>
      </c>
      <c r="P43" s="126" t="n">
        <v>97.1</v>
      </c>
      <c r="Q43" s="126" t="n">
        <v>99.6</v>
      </c>
      <c r="R43" s="126" t="n">
        <v>100.1</v>
      </c>
      <c r="S43" s="126" t="n">
        <v>100.2</v>
      </c>
      <c r="T43" s="126" t="n">
        <v>103.9</v>
      </c>
      <c r="U43" s="126" t="n">
        <v>98.8</v>
      </c>
      <c r="V43" s="126" t="n">
        <v>105.1</v>
      </c>
      <c r="W43" s="126" t="n">
        <v>101.4</v>
      </c>
      <c r="X43" s="126" t="n">
        <v>102.4</v>
      </c>
      <c r="Y43" s="120" t="s">
        <v>68</v>
      </c>
      <c r="Z43" s="90" t="n">
        <v>0.5</v>
      </c>
      <c r="AA43" s="119" t="n">
        <v>0.8</v>
      </c>
      <c r="AB43" s="119" t="n">
        <v>0.4</v>
      </c>
      <c r="AC43" s="121" t="n">
        <v>0.6</v>
      </c>
      <c r="AD43" s="89" t="n">
        <v>-0.2</v>
      </c>
      <c r="AE43" s="119" t="n">
        <v>0.3</v>
      </c>
      <c r="AF43" s="119" t="n">
        <v>0.3</v>
      </c>
      <c r="AG43" s="119" t="n">
        <v>0.9</v>
      </c>
      <c r="AH43" s="119" t="n">
        <v>0.2</v>
      </c>
      <c r="AI43" s="119" t="n">
        <v>-0.5</v>
      </c>
      <c r="AJ43" s="119" t="n">
        <v>-8.8</v>
      </c>
      <c r="AK43" s="119" t="n">
        <v>0.6</v>
      </c>
      <c r="AL43" s="120" t="s">
        <v>68</v>
      </c>
      <c r="AM43" s="90" t="n">
        <v>0.2</v>
      </c>
      <c r="AN43" s="119" t="n">
        <v>-2.4</v>
      </c>
      <c r="AO43" s="119" t="n">
        <v>1.8</v>
      </c>
      <c r="AP43" s="119" t="n">
        <v>0.7</v>
      </c>
      <c r="AQ43" s="119" t="n">
        <v>-0.3</v>
      </c>
      <c r="AR43" s="119" t="n">
        <v>0.7</v>
      </c>
      <c r="AS43" s="119" t="n">
        <v>-0.7</v>
      </c>
      <c r="AT43" s="119" t="n">
        <v>2.8</v>
      </c>
      <c r="AU43" s="119" t="n">
        <v>0.4</v>
      </c>
      <c r="AV43" s="119" t="n">
        <v>1.5</v>
      </c>
    </row>
    <row r="44" s="53" customFormat="true" ht="20.1" hidden="false" customHeight="true" outlineLevel="0" collapsed="false">
      <c r="A44" s="120" t="s">
        <v>69</v>
      </c>
      <c r="B44" s="80" t="n">
        <v>101.8</v>
      </c>
      <c r="C44" s="81" t="n">
        <v>101.8</v>
      </c>
      <c r="D44" s="81" t="n">
        <v>101.6</v>
      </c>
      <c r="E44" s="82" t="n">
        <v>102.2</v>
      </c>
      <c r="F44" s="89" t="n">
        <v>101.2</v>
      </c>
      <c r="G44" s="119" t="n">
        <v>101</v>
      </c>
      <c r="H44" s="119" t="n">
        <v>102.2</v>
      </c>
      <c r="I44" s="119" t="n">
        <v>101.9</v>
      </c>
      <c r="J44" s="119" t="n">
        <v>101</v>
      </c>
      <c r="K44" s="119" t="n">
        <v>99.9</v>
      </c>
      <c r="L44" s="119" t="n">
        <v>106.6</v>
      </c>
      <c r="M44" s="119" t="n">
        <v>100.9</v>
      </c>
      <c r="N44" s="120" t="s">
        <v>69</v>
      </c>
      <c r="O44" s="90" t="n">
        <v>105</v>
      </c>
      <c r="P44" s="119" t="n">
        <v>97.2</v>
      </c>
      <c r="Q44" s="119" t="n">
        <v>99.5</v>
      </c>
      <c r="R44" s="119" t="n">
        <v>100.8</v>
      </c>
      <c r="S44" s="119" t="n">
        <v>102</v>
      </c>
      <c r="T44" s="119" t="n">
        <v>104.2</v>
      </c>
      <c r="U44" s="119" t="n">
        <v>98.7</v>
      </c>
      <c r="V44" s="119" t="n">
        <v>105.7</v>
      </c>
      <c r="W44" s="119" t="n">
        <v>101.9</v>
      </c>
      <c r="X44" s="119" t="n">
        <v>102.5</v>
      </c>
      <c r="Y44" s="120" t="s">
        <v>69</v>
      </c>
      <c r="Z44" s="90" t="n">
        <v>0.9</v>
      </c>
      <c r="AA44" s="119" t="n">
        <v>0.9</v>
      </c>
      <c r="AB44" s="119" t="n">
        <v>0.6</v>
      </c>
      <c r="AC44" s="121" t="n">
        <v>1</v>
      </c>
      <c r="AD44" s="89" t="n">
        <v>-0.2</v>
      </c>
      <c r="AE44" s="119" t="n">
        <v>-0.1</v>
      </c>
      <c r="AF44" s="119" t="n">
        <v>0.3</v>
      </c>
      <c r="AG44" s="119" t="n">
        <v>0.5</v>
      </c>
      <c r="AH44" s="119" t="n">
        <v>-0.2</v>
      </c>
      <c r="AI44" s="119" t="n">
        <v>-0.6</v>
      </c>
      <c r="AJ44" s="119" t="n">
        <v>-3.1</v>
      </c>
      <c r="AK44" s="119" t="n">
        <v>0.7</v>
      </c>
      <c r="AL44" s="120" t="s">
        <v>69</v>
      </c>
      <c r="AM44" s="90" t="n">
        <v>0.4</v>
      </c>
      <c r="AN44" s="119" t="n">
        <v>-2.4</v>
      </c>
      <c r="AO44" s="119" t="n">
        <v>1.4</v>
      </c>
      <c r="AP44" s="119" t="n">
        <v>1</v>
      </c>
      <c r="AQ44" s="119" t="n">
        <v>-2.8</v>
      </c>
      <c r="AR44" s="119" t="n">
        <v>0.6</v>
      </c>
      <c r="AS44" s="119" t="n">
        <v>-0.6</v>
      </c>
      <c r="AT44" s="119" t="n">
        <v>0.5</v>
      </c>
      <c r="AU44" s="119" t="n">
        <v>1.2</v>
      </c>
      <c r="AV44" s="119" t="n">
        <v>1.7</v>
      </c>
    </row>
    <row r="45" s="53" customFormat="true" ht="20.1" hidden="false" customHeight="true" outlineLevel="0" collapsed="false">
      <c r="A45" s="118" t="s">
        <v>70</v>
      </c>
      <c r="B45" s="122" t="n">
        <v>101.8</v>
      </c>
      <c r="C45" s="123" t="n">
        <v>101.8</v>
      </c>
      <c r="D45" s="123" t="n">
        <v>101.6</v>
      </c>
      <c r="E45" s="124" t="n">
        <v>102.2</v>
      </c>
      <c r="F45" s="125" t="n">
        <v>101.4</v>
      </c>
      <c r="G45" s="126" t="n">
        <v>101.3</v>
      </c>
      <c r="H45" s="126" t="n">
        <v>102.4</v>
      </c>
      <c r="I45" s="126" t="n">
        <v>102.2</v>
      </c>
      <c r="J45" s="126" t="n">
        <v>101.2</v>
      </c>
      <c r="K45" s="126" t="n">
        <v>99.7</v>
      </c>
      <c r="L45" s="126" t="n">
        <v>105.6</v>
      </c>
      <c r="M45" s="126" t="n">
        <v>102.1</v>
      </c>
      <c r="N45" s="120" t="s">
        <v>70</v>
      </c>
      <c r="O45" s="127" t="n">
        <v>105.8</v>
      </c>
      <c r="P45" s="126" t="n">
        <v>97.1</v>
      </c>
      <c r="Q45" s="126" t="n">
        <v>99.5</v>
      </c>
      <c r="R45" s="126" t="n">
        <v>101.2</v>
      </c>
      <c r="S45" s="126" t="n">
        <v>102.6</v>
      </c>
      <c r="T45" s="126" t="n">
        <v>103.7</v>
      </c>
      <c r="U45" s="126" t="n">
        <v>99</v>
      </c>
      <c r="V45" s="126" t="n">
        <v>106</v>
      </c>
      <c r="W45" s="126" t="n">
        <v>101.3</v>
      </c>
      <c r="X45" s="126" t="n">
        <v>102.1</v>
      </c>
      <c r="Y45" s="120" t="s">
        <v>70</v>
      </c>
      <c r="Z45" s="90" t="n">
        <v>0.7</v>
      </c>
      <c r="AA45" s="119" t="n">
        <v>0.8</v>
      </c>
      <c r="AB45" s="119" t="n">
        <v>0.5</v>
      </c>
      <c r="AC45" s="121" t="n">
        <v>0.9</v>
      </c>
      <c r="AD45" s="89" t="n">
        <v>-0.1</v>
      </c>
      <c r="AE45" s="119" t="n">
        <v>0</v>
      </c>
      <c r="AF45" s="119" t="n">
        <v>0.4</v>
      </c>
      <c r="AG45" s="119" t="n">
        <v>0.6</v>
      </c>
      <c r="AH45" s="119" t="n">
        <v>0</v>
      </c>
      <c r="AI45" s="119" t="n">
        <v>-0.8</v>
      </c>
      <c r="AJ45" s="119" t="n">
        <v>-3.5</v>
      </c>
      <c r="AK45" s="119" t="n">
        <v>0.6</v>
      </c>
      <c r="AL45" s="120" t="s">
        <v>70</v>
      </c>
      <c r="AM45" s="90" t="n">
        <v>1.2</v>
      </c>
      <c r="AN45" s="119" t="n">
        <v>-2.5</v>
      </c>
      <c r="AO45" s="119" t="n">
        <v>0.5</v>
      </c>
      <c r="AP45" s="119" t="n">
        <v>1.4</v>
      </c>
      <c r="AQ45" s="119" t="n">
        <v>-1.2</v>
      </c>
      <c r="AR45" s="119" t="n">
        <v>0.2</v>
      </c>
      <c r="AS45" s="119" t="n">
        <v>-0.4</v>
      </c>
      <c r="AT45" s="119" t="n">
        <v>0.8</v>
      </c>
      <c r="AU45" s="119" t="n">
        <v>0.1</v>
      </c>
      <c r="AV45" s="119" t="n">
        <v>1.1</v>
      </c>
    </row>
    <row r="46" s="53" customFormat="true" ht="20.1" hidden="false" customHeight="true" outlineLevel="0" collapsed="false">
      <c r="A46" s="118" t="s">
        <v>71</v>
      </c>
      <c r="B46" s="122" t="n">
        <v>101.6</v>
      </c>
      <c r="C46" s="123" t="n">
        <v>101.6</v>
      </c>
      <c r="D46" s="123" t="n">
        <v>101.5</v>
      </c>
      <c r="E46" s="124" t="n">
        <v>102.1</v>
      </c>
      <c r="F46" s="125" t="n">
        <v>101.3</v>
      </c>
      <c r="G46" s="126" t="n">
        <v>101</v>
      </c>
      <c r="H46" s="126" t="n">
        <v>102.3</v>
      </c>
      <c r="I46" s="126" t="n">
        <v>101.9</v>
      </c>
      <c r="J46" s="126" t="n">
        <v>100.9</v>
      </c>
      <c r="K46" s="126" t="n">
        <v>99.6</v>
      </c>
      <c r="L46" s="126" t="n">
        <v>109</v>
      </c>
      <c r="M46" s="126" t="n">
        <v>101.5</v>
      </c>
      <c r="N46" s="120" t="s">
        <v>71</v>
      </c>
      <c r="O46" s="127" t="n">
        <v>105.9</v>
      </c>
      <c r="P46" s="126" t="n">
        <v>97.2</v>
      </c>
      <c r="Q46" s="126" t="n">
        <v>99.2</v>
      </c>
      <c r="R46" s="126" t="n">
        <v>100.1</v>
      </c>
      <c r="S46" s="126" t="n">
        <v>101.3</v>
      </c>
      <c r="T46" s="126" t="n">
        <v>103.8</v>
      </c>
      <c r="U46" s="126" t="n">
        <v>98.1</v>
      </c>
      <c r="V46" s="126" t="n">
        <v>106</v>
      </c>
      <c r="W46" s="126" t="n">
        <v>101.9</v>
      </c>
      <c r="X46" s="126" t="n">
        <v>102.3</v>
      </c>
      <c r="Y46" s="120" t="s">
        <v>71</v>
      </c>
      <c r="Z46" s="90" t="n">
        <v>0.7</v>
      </c>
      <c r="AA46" s="119" t="n">
        <v>0.6</v>
      </c>
      <c r="AB46" s="119" t="n">
        <v>0.5</v>
      </c>
      <c r="AC46" s="121" t="n">
        <v>0.8</v>
      </c>
      <c r="AD46" s="89" t="n">
        <v>0</v>
      </c>
      <c r="AE46" s="119" t="n">
        <v>-0.1</v>
      </c>
      <c r="AF46" s="119" t="n">
        <v>0.6</v>
      </c>
      <c r="AG46" s="119" t="n">
        <v>0.5</v>
      </c>
      <c r="AH46" s="119" t="n">
        <v>0</v>
      </c>
      <c r="AI46" s="119" t="n">
        <v>-0.7</v>
      </c>
      <c r="AJ46" s="119" t="n">
        <v>2.2</v>
      </c>
      <c r="AK46" s="119" t="n">
        <v>-1</v>
      </c>
      <c r="AL46" s="120" t="s">
        <v>71</v>
      </c>
      <c r="AM46" s="90" t="n">
        <v>2.3</v>
      </c>
      <c r="AN46" s="119" t="n">
        <v>-2.4</v>
      </c>
      <c r="AO46" s="119" t="n">
        <v>-0.3</v>
      </c>
      <c r="AP46" s="119" t="n">
        <v>0.5</v>
      </c>
      <c r="AQ46" s="119" t="n">
        <v>-1.7</v>
      </c>
      <c r="AR46" s="119" t="n">
        <v>0.4</v>
      </c>
      <c r="AS46" s="119" t="n">
        <v>-1.2</v>
      </c>
      <c r="AT46" s="119" t="n">
        <v>0.8</v>
      </c>
      <c r="AU46" s="119" t="n">
        <v>0.7</v>
      </c>
      <c r="AV46" s="119" t="n">
        <v>1.3</v>
      </c>
    </row>
    <row r="47" s="53" customFormat="true" ht="20.1" hidden="false" customHeight="true" outlineLevel="0" collapsed="false">
      <c r="A47" s="118" t="s">
        <v>72</v>
      </c>
      <c r="B47" s="122" t="n">
        <v>101.6</v>
      </c>
      <c r="C47" s="123" t="n">
        <v>101.5</v>
      </c>
      <c r="D47" s="123" t="n">
        <v>101.5</v>
      </c>
      <c r="E47" s="124" t="n">
        <v>102</v>
      </c>
      <c r="F47" s="125" t="n">
        <v>101.2</v>
      </c>
      <c r="G47" s="126" t="n">
        <v>101</v>
      </c>
      <c r="H47" s="126" t="n">
        <v>102.2</v>
      </c>
      <c r="I47" s="126" t="n">
        <v>102</v>
      </c>
      <c r="J47" s="126" t="n">
        <v>101.1</v>
      </c>
      <c r="K47" s="126" t="n">
        <v>99.5</v>
      </c>
      <c r="L47" s="126" t="n">
        <v>105.8</v>
      </c>
      <c r="M47" s="126" t="n">
        <v>100.5</v>
      </c>
      <c r="N47" s="120" t="s">
        <v>72</v>
      </c>
      <c r="O47" s="127" t="n">
        <v>105.9</v>
      </c>
      <c r="P47" s="126" t="n">
        <v>97.3</v>
      </c>
      <c r="Q47" s="126" t="n">
        <v>98.8</v>
      </c>
      <c r="R47" s="126" t="n">
        <v>98.5</v>
      </c>
      <c r="S47" s="126" t="n">
        <v>98.5</v>
      </c>
      <c r="T47" s="126" t="n">
        <v>104</v>
      </c>
      <c r="U47" s="126" t="n">
        <v>98.4</v>
      </c>
      <c r="V47" s="126" t="n">
        <v>106</v>
      </c>
      <c r="W47" s="126" t="n">
        <v>102.5</v>
      </c>
      <c r="X47" s="126" t="n">
        <v>102.4</v>
      </c>
      <c r="Y47" s="120" t="s">
        <v>72</v>
      </c>
      <c r="Z47" s="90" t="n">
        <v>0.5</v>
      </c>
      <c r="AA47" s="119" t="n">
        <v>0.6</v>
      </c>
      <c r="AB47" s="119" t="n">
        <v>0.6</v>
      </c>
      <c r="AC47" s="121" t="n">
        <v>0.6</v>
      </c>
      <c r="AD47" s="89" t="n">
        <v>0.5</v>
      </c>
      <c r="AE47" s="119" t="n">
        <v>0.7</v>
      </c>
      <c r="AF47" s="119" t="n">
        <v>0.8</v>
      </c>
      <c r="AG47" s="119" t="n">
        <v>1</v>
      </c>
      <c r="AH47" s="119" t="n">
        <v>0.7</v>
      </c>
      <c r="AI47" s="119" t="n">
        <v>0</v>
      </c>
      <c r="AJ47" s="119" t="n">
        <v>-4</v>
      </c>
      <c r="AK47" s="119" t="n">
        <v>-0.1</v>
      </c>
      <c r="AL47" s="120" t="s">
        <v>72</v>
      </c>
      <c r="AM47" s="90" t="n">
        <v>1.7</v>
      </c>
      <c r="AN47" s="119" t="n">
        <v>-0.8</v>
      </c>
      <c r="AO47" s="119" t="n">
        <v>1.6</v>
      </c>
      <c r="AP47" s="119" t="n">
        <v>0.9</v>
      </c>
      <c r="AQ47" s="119" t="n">
        <v>-1.1</v>
      </c>
      <c r="AR47" s="119" t="n">
        <v>0.3</v>
      </c>
      <c r="AS47" s="119" t="n">
        <v>-1.3</v>
      </c>
      <c r="AT47" s="119" t="n">
        <v>0.8</v>
      </c>
      <c r="AU47" s="119" t="n">
        <v>1.4</v>
      </c>
      <c r="AV47" s="119" t="n">
        <v>1.4</v>
      </c>
    </row>
    <row r="48" s="53" customFormat="true" ht="20.1" hidden="false" customHeight="true" outlineLevel="0" collapsed="false">
      <c r="A48" s="120" t="s">
        <v>73</v>
      </c>
      <c r="B48" s="122" t="n">
        <v>101.8</v>
      </c>
      <c r="C48" s="123" t="n">
        <v>101.7</v>
      </c>
      <c r="D48" s="123" t="n">
        <v>101.7</v>
      </c>
      <c r="E48" s="124" t="n">
        <v>102.3</v>
      </c>
      <c r="F48" s="125" t="n">
        <v>101</v>
      </c>
      <c r="G48" s="126" t="n">
        <v>100.9</v>
      </c>
      <c r="H48" s="126" t="n">
        <v>101.9</v>
      </c>
      <c r="I48" s="126" t="n">
        <v>101.8</v>
      </c>
      <c r="J48" s="126" t="n">
        <v>101</v>
      </c>
      <c r="K48" s="126" t="n">
        <v>99.8</v>
      </c>
      <c r="L48" s="126" t="n">
        <v>103.8</v>
      </c>
      <c r="M48" s="126" t="n">
        <v>100</v>
      </c>
      <c r="N48" s="120" t="s">
        <v>73</v>
      </c>
      <c r="O48" s="127" t="n">
        <v>104.5</v>
      </c>
      <c r="P48" s="126" t="n">
        <v>97.4</v>
      </c>
      <c r="Q48" s="126" t="n">
        <v>98.4</v>
      </c>
      <c r="R48" s="126" t="n">
        <v>98</v>
      </c>
      <c r="S48" s="126" t="n">
        <v>97.8</v>
      </c>
      <c r="T48" s="126" t="n">
        <v>103.8</v>
      </c>
      <c r="U48" s="126" t="n">
        <v>98.6</v>
      </c>
      <c r="V48" s="126" t="n">
        <v>106</v>
      </c>
      <c r="W48" s="126" t="n">
        <v>104.5</v>
      </c>
      <c r="X48" s="126" t="n">
        <v>102.4</v>
      </c>
      <c r="Y48" s="120" t="s">
        <v>73</v>
      </c>
      <c r="Z48" s="90" t="n">
        <v>0.3</v>
      </c>
      <c r="AA48" s="119" t="n">
        <v>0.5</v>
      </c>
      <c r="AB48" s="119" t="n">
        <v>0.6</v>
      </c>
      <c r="AC48" s="121" t="n">
        <v>0.3</v>
      </c>
      <c r="AD48" s="89" t="n">
        <v>-0.5</v>
      </c>
      <c r="AE48" s="119" t="n">
        <v>0.1</v>
      </c>
      <c r="AF48" s="119" t="n">
        <v>-0.3</v>
      </c>
      <c r="AG48" s="119" t="n">
        <v>0.3</v>
      </c>
      <c r="AH48" s="119" t="n">
        <v>0.1</v>
      </c>
      <c r="AI48" s="119" t="n">
        <v>-0.1</v>
      </c>
      <c r="AJ48" s="119" t="n">
        <v>-10.6</v>
      </c>
      <c r="AK48" s="119" t="n">
        <v>-0.7</v>
      </c>
      <c r="AL48" s="120" t="s">
        <v>73</v>
      </c>
      <c r="AM48" s="90" t="n">
        <v>-1.3</v>
      </c>
      <c r="AN48" s="119" t="n">
        <v>-0.7</v>
      </c>
      <c r="AO48" s="119" t="n">
        <v>0.9</v>
      </c>
      <c r="AP48" s="119" t="n">
        <v>1.4</v>
      </c>
      <c r="AQ48" s="119" t="n">
        <v>-2.4</v>
      </c>
      <c r="AR48" s="119" t="n">
        <v>-0.5</v>
      </c>
      <c r="AS48" s="119" t="n">
        <v>-1.3</v>
      </c>
      <c r="AT48" s="119" t="n">
        <v>0.8</v>
      </c>
      <c r="AU48" s="119" t="n">
        <v>1.3</v>
      </c>
      <c r="AV48" s="119" t="n">
        <v>1.6</v>
      </c>
    </row>
    <row r="49" s="53" customFormat="true" ht="20.1" hidden="false" customHeight="true" outlineLevel="0" collapsed="false">
      <c r="A49" s="118" t="s">
        <v>74</v>
      </c>
      <c r="B49" s="122" t="n">
        <v>101.9</v>
      </c>
      <c r="C49" s="123" t="n">
        <v>101.6</v>
      </c>
      <c r="D49" s="123" t="n">
        <v>101.7</v>
      </c>
      <c r="E49" s="124" t="n">
        <v>102.4</v>
      </c>
      <c r="F49" s="125" t="n">
        <v>101.2</v>
      </c>
      <c r="G49" s="126" t="n">
        <v>101</v>
      </c>
      <c r="H49" s="126" t="n">
        <v>102.1</v>
      </c>
      <c r="I49" s="126" t="n">
        <v>101.9</v>
      </c>
      <c r="J49" s="126" t="n">
        <v>101.2</v>
      </c>
      <c r="K49" s="126" t="n">
        <v>99.8</v>
      </c>
      <c r="L49" s="126" t="n">
        <v>105</v>
      </c>
      <c r="M49" s="126" t="n">
        <v>99.3</v>
      </c>
      <c r="N49" s="118" t="s">
        <v>74</v>
      </c>
      <c r="O49" s="127" t="n">
        <v>105.3</v>
      </c>
      <c r="P49" s="126" t="n">
        <v>97.4</v>
      </c>
      <c r="Q49" s="126" t="n">
        <v>97.9</v>
      </c>
      <c r="R49" s="126" t="n">
        <v>99.6</v>
      </c>
      <c r="S49" s="126" t="n">
        <v>103.5</v>
      </c>
      <c r="T49" s="126" t="n">
        <v>104</v>
      </c>
      <c r="U49" s="126" t="n">
        <v>98</v>
      </c>
      <c r="V49" s="126" t="n">
        <v>106</v>
      </c>
      <c r="W49" s="126" t="n">
        <v>102.5</v>
      </c>
      <c r="X49" s="126" t="n">
        <v>101.9</v>
      </c>
      <c r="Y49" s="118" t="s">
        <v>74</v>
      </c>
      <c r="Z49" s="90" t="n">
        <v>0.2</v>
      </c>
      <c r="AA49" s="119" t="n">
        <v>0.3</v>
      </c>
      <c r="AB49" s="119" t="n">
        <v>0.5</v>
      </c>
      <c r="AC49" s="121" t="n">
        <v>0.3</v>
      </c>
      <c r="AD49" s="89" t="n">
        <v>-0.3</v>
      </c>
      <c r="AE49" s="119" t="n">
        <v>0.2</v>
      </c>
      <c r="AF49" s="119" t="n">
        <v>-0.1</v>
      </c>
      <c r="AG49" s="119" t="n">
        <v>0.5</v>
      </c>
      <c r="AH49" s="119" t="n">
        <v>0.4</v>
      </c>
      <c r="AI49" s="119" t="n">
        <v>0</v>
      </c>
      <c r="AJ49" s="119" t="n">
        <v>-10.2</v>
      </c>
      <c r="AK49" s="119" t="n">
        <v>-1.8</v>
      </c>
      <c r="AL49" s="118" t="s">
        <v>74</v>
      </c>
      <c r="AM49" s="90" t="n">
        <v>-0.7</v>
      </c>
      <c r="AN49" s="119" t="n">
        <v>-0.7</v>
      </c>
      <c r="AO49" s="119" t="n">
        <v>0.1</v>
      </c>
      <c r="AP49" s="119" t="n">
        <v>3.1</v>
      </c>
      <c r="AQ49" s="119" t="n">
        <v>-0.5</v>
      </c>
      <c r="AR49" s="119" t="n">
        <v>-0.3</v>
      </c>
      <c r="AS49" s="119" t="n">
        <v>-1.5</v>
      </c>
      <c r="AT49" s="119" t="n">
        <v>0.8</v>
      </c>
      <c r="AU49" s="119" t="n">
        <v>0.9</v>
      </c>
      <c r="AV49" s="119" t="n">
        <v>1.1</v>
      </c>
    </row>
    <row r="50" s="53" customFormat="true" ht="20.1" hidden="false" customHeight="true" outlineLevel="0" collapsed="false">
      <c r="A50" s="118" t="s">
        <v>75</v>
      </c>
      <c r="B50" s="122" t="n">
        <v>102.2</v>
      </c>
      <c r="C50" s="123" t="n">
        <v>102</v>
      </c>
      <c r="D50" s="123" t="n">
        <v>102</v>
      </c>
      <c r="E50" s="124" t="n">
        <v>102.8</v>
      </c>
      <c r="F50" s="125" t="n">
        <v>101.2</v>
      </c>
      <c r="G50" s="126" t="n">
        <v>101.1</v>
      </c>
      <c r="H50" s="126" t="n">
        <v>102.1</v>
      </c>
      <c r="I50" s="126" t="n">
        <v>102</v>
      </c>
      <c r="J50" s="126" t="n">
        <v>101.2</v>
      </c>
      <c r="K50" s="126" t="n">
        <v>100.1</v>
      </c>
      <c r="L50" s="126" t="n">
        <v>104</v>
      </c>
      <c r="M50" s="126" t="n">
        <v>99.9</v>
      </c>
      <c r="N50" s="118" t="s">
        <v>75</v>
      </c>
      <c r="O50" s="127" t="n">
        <v>104.7</v>
      </c>
      <c r="P50" s="126" t="n">
        <v>97.4</v>
      </c>
      <c r="Q50" s="126" t="n">
        <v>97.6</v>
      </c>
      <c r="R50" s="126" t="n">
        <v>101.5</v>
      </c>
      <c r="S50" s="126" t="n">
        <v>105.8</v>
      </c>
      <c r="T50" s="126" t="n">
        <v>104.7</v>
      </c>
      <c r="U50" s="126" t="n">
        <v>99.1</v>
      </c>
      <c r="V50" s="126" t="n">
        <v>102.1</v>
      </c>
      <c r="W50" s="126" t="n">
        <v>103.9</v>
      </c>
      <c r="X50" s="126" t="n">
        <v>98.7</v>
      </c>
      <c r="Y50" s="118" t="s">
        <v>75</v>
      </c>
      <c r="Z50" s="90" t="n">
        <v>0.2</v>
      </c>
      <c r="AA50" s="119" t="n">
        <v>0.4</v>
      </c>
      <c r="AB50" s="119" t="n">
        <v>0.7</v>
      </c>
      <c r="AC50" s="121" t="n">
        <v>0.3</v>
      </c>
      <c r="AD50" s="89" t="n">
        <v>-0.3</v>
      </c>
      <c r="AE50" s="119" t="n">
        <v>0.3</v>
      </c>
      <c r="AF50" s="119" t="n">
        <v>-0.4</v>
      </c>
      <c r="AG50" s="119" t="n">
        <v>0.3</v>
      </c>
      <c r="AH50" s="119" t="n">
        <v>0.5</v>
      </c>
      <c r="AI50" s="119" t="n">
        <v>0.5</v>
      </c>
      <c r="AJ50" s="119" t="n">
        <v>-11.2</v>
      </c>
      <c r="AK50" s="119" t="n">
        <v>-2.5</v>
      </c>
      <c r="AL50" s="118" t="s">
        <v>75</v>
      </c>
      <c r="AM50" s="90" t="n">
        <v>-1.5</v>
      </c>
      <c r="AN50" s="119" t="n">
        <v>0.3</v>
      </c>
      <c r="AO50" s="119" t="n">
        <v>-0.6</v>
      </c>
      <c r="AP50" s="119" t="n">
        <v>4.5</v>
      </c>
      <c r="AQ50" s="119" t="n">
        <v>1.7</v>
      </c>
      <c r="AR50" s="119" t="n">
        <v>0.8</v>
      </c>
      <c r="AS50" s="119" t="n">
        <v>-1</v>
      </c>
      <c r="AT50" s="119" t="n">
        <v>-2.9</v>
      </c>
      <c r="AU50" s="119" t="n">
        <v>2.1</v>
      </c>
      <c r="AV50" s="119" t="n">
        <v>-2.8</v>
      </c>
    </row>
    <row r="51" s="53" customFormat="true" ht="20.1" hidden="false" customHeight="true" outlineLevel="0" collapsed="false">
      <c r="A51" s="118" t="s">
        <v>76</v>
      </c>
      <c r="B51" s="122" t="n">
        <v>102.3</v>
      </c>
      <c r="C51" s="123" t="n">
        <v>102.2</v>
      </c>
      <c r="D51" s="123" t="n">
        <v>102.1</v>
      </c>
      <c r="E51" s="124" t="n">
        <v>102.8</v>
      </c>
      <c r="F51" s="125" t="n">
        <v>101.7</v>
      </c>
      <c r="G51" s="126" t="n">
        <v>101.6</v>
      </c>
      <c r="H51" s="126" t="n">
        <v>102.7</v>
      </c>
      <c r="I51" s="126" t="n">
        <v>102.6</v>
      </c>
      <c r="J51" s="126" t="n">
        <v>101.6</v>
      </c>
      <c r="K51" s="126" t="n">
        <v>100.4</v>
      </c>
      <c r="L51" s="126" t="n">
        <v>103.8</v>
      </c>
      <c r="M51" s="126" t="n">
        <v>100.7</v>
      </c>
      <c r="N51" s="118" t="s">
        <v>76</v>
      </c>
      <c r="O51" s="127" t="n">
        <v>105.4</v>
      </c>
      <c r="P51" s="126" t="n">
        <v>97.2</v>
      </c>
      <c r="Q51" s="126" t="n">
        <v>99</v>
      </c>
      <c r="R51" s="126" t="n">
        <v>104.1</v>
      </c>
      <c r="S51" s="126" t="n">
        <v>107</v>
      </c>
      <c r="T51" s="126" t="n">
        <v>104.8</v>
      </c>
      <c r="U51" s="126" t="n">
        <v>99.1</v>
      </c>
      <c r="V51" s="126" t="n">
        <v>102.1</v>
      </c>
      <c r="W51" s="126" t="n">
        <v>103.7</v>
      </c>
      <c r="X51" s="126" t="n">
        <v>99.3</v>
      </c>
      <c r="Y51" s="118" t="s">
        <v>76</v>
      </c>
      <c r="Z51" s="90" t="n">
        <v>0.5</v>
      </c>
      <c r="AA51" s="119" t="n">
        <v>0.5</v>
      </c>
      <c r="AB51" s="119" t="n">
        <v>0.8</v>
      </c>
      <c r="AC51" s="121" t="n">
        <v>0.6</v>
      </c>
      <c r="AD51" s="89" t="n">
        <v>0.1</v>
      </c>
      <c r="AE51" s="119" t="n">
        <v>0.7</v>
      </c>
      <c r="AF51" s="119" t="n">
        <v>0.2</v>
      </c>
      <c r="AG51" s="119" t="n">
        <v>0.8</v>
      </c>
      <c r="AH51" s="119" t="n">
        <v>1</v>
      </c>
      <c r="AI51" s="119" t="n">
        <v>1</v>
      </c>
      <c r="AJ51" s="119" t="n">
        <v>-11.1</v>
      </c>
      <c r="AK51" s="119" t="n">
        <v>-2.3</v>
      </c>
      <c r="AL51" s="118" t="s">
        <v>76</v>
      </c>
      <c r="AM51" s="90" t="n">
        <v>-1.2</v>
      </c>
      <c r="AN51" s="119" t="n">
        <v>0.1</v>
      </c>
      <c r="AO51" s="119" t="n">
        <v>0.1</v>
      </c>
      <c r="AP51" s="119" t="n">
        <v>8</v>
      </c>
      <c r="AQ51" s="119" t="n">
        <v>3.6</v>
      </c>
      <c r="AR51" s="119" t="n">
        <v>0.8</v>
      </c>
      <c r="AS51" s="119" t="n">
        <v>-0.8</v>
      </c>
      <c r="AT51" s="119" t="n">
        <v>-2.9</v>
      </c>
      <c r="AU51" s="119" t="n">
        <v>2.7</v>
      </c>
      <c r="AV51" s="119" t="n">
        <v>-2.1</v>
      </c>
    </row>
    <row r="52" s="53" customFormat="true" ht="20.1" hidden="false" customHeight="true" outlineLevel="0" collapsed="false">
      <c r="A52" s="78" t="s">
        <v>77</v>
      </c>
      <c r="B52" s="122" t="n">
        <v>102.3</v>
      </c>
      <c r="C52" s="123" t="n">
        <v>102</v>
      </c>
      <c r="D52" s="123" t="n">
        <v>102.1</v>
      </c>
      <c r="E52" s="124" t="n">
        <v>102.8</v>
      </c>
      <c r="F52" s="125" t="n">
        <v>101.3</v>
      </c>
      <c r="G52" s="126" t="n">
        <v>101.2</v>
      </c>
      <c r="H52" s="126" t="n">
        <v>102.3</v>
      </c>
      <c r="I52" s="126" t="n">
        <v>102.2</v>
      </c>
      <c r="J52" s="126" t="n">
        <v>101.2</v>
      </c>
      <c r="K52" s="126" t="n">
        <v>100.2</v>
      </c>
      <c r="L52" s="126" t="n">
        <v>104.2</v>
      </c>
      <c r="M52" s="126" t="n">
        <v>100.7</v>
      </c>
      <c r="N52" s="78" t="s">
        <v>77</v>
      </c>
      <c r="O52" s="127" t="n">
        <v>104.6</v>
      </c>
      <c r="P52" s="126" t="n">
        <v>97.2</v>
      </c>
      <c r="Q52" s="126" t="n">
        <v>99.1</v>
      </c>
      <c r="R52" s="126" t="n">
        <v>103.2</v>
      </c>
      <c r="S52" s="126" t="n">
        <v>103.8</v>
      </c>
      <c r="T52" s="126" t="n">
        <v>104</v>
      </c>
      <c r="U52" s="126" t="n">
        <v>99.4</v>
      </c>
      <c r="V52" s="126" t="n">
        <v>102.1</v>
      </c>
      <c r="W52" s="126" t="n">
        <v>104</v>
      </c>
      <c r="X52" s="126" t="n">
        <v>99.1</v>
      </c>
      <c r="Y52" s="78" t="s">
        <v>77</v>
      </c>
      <c r="Z52" s="90" t="n">
        <v>0.8</v>
      </c>
      <c r="AA52" s="119" t="n">
        <v>0.7</v>
      </c>
      <c r="AB52" s="119" t="n">
        <v>0.9</v>
      </c>
      <c r="AC52" s="121" t="n">
        <v>0.9</v>
      </c>
      <c r="AD52" s="89" t="n">
        <v>-0.1</v>
      </c>
      <c r="AE52" s="119" t="n">
        <v>0.3</v>
      </c>
      <c r="AF52" s="119" t="n">
        <v>-0.1</v>
      </c>
      <c r="AG52" s="119" t="n">
        <v>0.4</v>
      </c>
      <c r="AH52" s="119" t="n">
        <v>0.5</v>
      </c>
      <c r="AI52" s="119" t="n">
        <v>0.7</v>
      </c>
      <c r="AJ52" s="119" t="n">
        <v>-8.4</v>
      </c>
      <c r="AK52" s="119" t="n">
        <v>-0.8</v>
      </c>
      <c r="AL52" s="78" t="s">
        <v>77</v>
      </c>
      <c r="AM52" s="90" t="n">
        <v>-1.7</v>
      </c>
      <c r="AN52" s="119" t="n">
        <v>-0.1</v>
      </c>
      <c r="AO52" s="119" t="n">
        <v>0.2</v>
      </c>
      <c r="AP52" s="119" t="n">
        <v>6.6</v>
      </c>
      <c r="AQ52" s="119" t="n">
        <v>2.3</v>
      </c>
      <c r="AR52" s="119" t="n">
        <v>-0.1</v>
      </c>
      <c r="AS52" s="119" t="n">
        <v>0.2</v>
      </c>
      <c r="AT52" s="119" t="n">
        <v>-2.9</v>
      </c>
      <c r="AU52" s="119" t="n">
        <v>2.9</v>
      </c>
      <c r="AV52" s="119" t="n">
        <v>-2.9</v>
      </c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</row>
    <row r="53" s="53" customFormat="true" ht="20.1" hidden="false" customHeight="true" outlineLevel="0" collapsed="false">
      <c r="A53" s="115" t="s">
        <v>78</v>
      </c>
      <c r="B53" s="110" t="n">
        <v>102.2</v>
      </c>
      <c r="C53" s="111" t="n">
        <v>102</v>
      </c>
      <c r="D53" s="111" t="n">
        <v>101.9</v>
      </c>
      <c r="E53" s="112" t="n">
        <v>102.7</v>
      </c>
      <c r="F53" s="113" t="n">
        <v>101.4</v>
      </c>
      <c r="G53" s="114" t="n">
        <v>101.4</v>
      </c>
      <c r="H53" s="114" t="n">
        <v>102.4</v>
      </c>
      <c r="I53" s="114" t="n">
        <v>102.4</v>
      </c>
      <c r="J53" s="114" t="n">
        <v>101.4</v>
      </c>
      <c r="K53" s="114" t="n">
        <v>99.8</v>
      </c>
      <c r="L53" s="114" t="n">
        <v>101.7</v>
      </c>
      <c r="M53" s="114" t="n">
        <v>101.2</v>
      </c>
      <c r="N53" s="115" t="s">
        <v>78</v>
      </c>
      <c r="O53" s="116" t="n">
        <v>105.7</v>
      </c>
      <c r="P53" s="114" t="n">
        <v>97.2</v>
      </c>
      <c r="Q53" s="114" t="n">
        <v>99.2</v>
      </c>
      <c r="R53" s="114" t="n">
        <v>102</v>
      </c>
      <c r="S53" s="114" t="n">
        <v>100.4</v>
      </c>
      <c r="T53" s="114" t="n">
        <v>104</v>
      </c>
      <c r="U53" s="114" t="n">
        <v>99.7</v>
      </c>
      <c r="V53" s="114" t="n">
        <v>102.1</v>
      </c>
      <c r="W53" s="114" t="n">
        <v>103.4</v>
      </c>
      <c r="X53" s="114" t="n">
        <v>99.3</v>
      </c>
      <c r="Y53" s="115" t="s">
        <v>78</v>
      </c>
      <c r="Z53" s="116" t="n">
        <v>0.7</v>
      </c>
      <c r="AA53" s="114" t="n">
        <v>0.8</v>
      </c>
      <c r="AB53" s="114" t="n">
        <v>0.8</v>
      </c>
      <c r="AC53" s="117" t="n">
        <v>0.8</v>
      </c>
      <c r="AD53" s="113" t="n">
        <v>0.1</v>
      </c>
      <c r="AE53" s="114" t="n">
        <v>0.7</v>
      </c>
      <c r="AF53" s="114" t="n">
        <v>0.1</v>
      </c>
      <c r="AG53" s="114" t="n">
        <v>0.9</v>
      </c>
      <c r="AH53" s="114" t="n">
        <v>0.7</v>
      </c>
      <c r="AI53" s="114" t="n">
        <v>0.5</v>
      </c>
      <c r="AJ53" s="114" t="n">
        <v>-13.1</v>
      </c>
      <c r="AK53" s="114" t="n">
        <v>1</v>
      </c>
      <c r="AL53" s="115" t="s">
        <v>78</v>
      </c>
      <c r="AM53" s="116" t="n">
        <v>-1.3</v>
      </c>
      <c r="AN53" s="114" t="n">
        <v>0.2</v>
      </c>
      <c r="AO53" s="114" t="n">
        <v>0.2</v>
      </c>
      <c r="AP53" s="114" t="n">
        <v>4.9</v>
      </c>
      <c r="AQ53" s="114" t="n">
        <v>1.5</v>
      </c>
      <c r="AR53" s="114" t="n">
        <v>-0.1</v>
      </c>
      <c r="AS53" s="114" t="n">
        <v>1.1</v>
      </c>
      <c r="AT53" s="114" t="n">
        <v>-2.9</v>
      </c>
      <c r="AU53" s="114" t="n">
        <v>2.1</v>
      </c>
      <c r="AV53" s="114" t="n">
        <v>-2.8</v>
      </c>
    </row>
    <row r="54" s="53" customFormat="true" ht="20.1" hidden="false" customHeight="true" outlineLevel="0" collapsed="false">
      <c r="A54" s="118" t="s">
        <v>79</v>
      </c>
      <c r="B54" s="80" t="n">
        <v>102</v>
      </c>
      <c r="C54" s="81" t="n">
        <v>101.9</v>
      </c>
      <c r="D54" s="81" t="n">
        <v>101.8</v>
      </c>
      <c r="E54" s="82" t="n">
        <v>102.4</v>
      </c>
      <c r="F54" s="89" t="n">
        <v>101.1</v>
      </c>
      <c r="G54" s="119" t="n">
        <v>101</v>
      </c>
      <c r="H54" s="119" t="n">
        <v>102</v>
      </c>
      <c r="I54" s="119" t="n">
        <v>102</v>
      </c>
      <c r="J54" s="119" t="n">
        <v>101</v>
      </c>
      <c r="K54" s="119" t="n">
        <v>99.5</v>
      </c>
      <c r="L54" s="119" t="n">
        <v>102.2</v>
      </c>
      <c r="M54" s="119" t="n">
        <v>100.9</v>
      </c>
      <c r="N54" s="118" t="s">
        <v>79</v>
      </c>
      <c r="O54" s="90" t="n">
        <v>105.3</v>
      </c>
      <c r="P54" s="119" t="n">
        <v>97</v>
      </c>
      <c r="Q54" s="119" t="n">
        <v>99</v>
      </c>
      <c r="R54" s="119" t="n">
        <v>101.6</v>
      </c>
      <c r="S54" s="119" t="n">
        <v>99.6</v>
      </c>
      <c r="T54" s="119" t="n">
        <v>103.6</v>
      </c>
      <c r="U54" s="119" t="n">
        <v>99.6</v>
      </c>
      <c r="V54" s="119" t="n">
        <v>102.1</v>
      </c>
      <c r="W54" s="119" t="n">
        <v>102.2</v>
      </c>
      <c r="X54" s="119" t="n">
        <v>99.7</v>
      </c>
      <c r="Y54" s="118" t="s">
        <v>79</v>
      </c>
      <c r="Z54" s="90" t="n">
        <v>0.4</v>
      </c>
      <c r="AA54" s="119" t="n">
        <v>0.6</v>
      </c>
      <c r="AB54" s="119" t="n">
        <v>0.6</v>
      </c>
      <c r="AC54" s="121" t="n">
        <v>0.5</v>
      </c>
      <c r="AD54" s="89" t="n">
        <v>0.1</v>
      </c>
      <c r="AE54" s="119" t="n">
        <v>0.4</v>
      </c>
      <c r="AF54" s="119" t="n">
        <v>0.1</v>
      </c>
      <c r="AG54" s="119" t="n">
        <v>0.6</v>
      </c>
      <c r="AH54" s="119" t="n">
        <v>0.4</v>
      </c>
      <c r="AI54" s="119" t="n">
        <v>0</v>
      </c>
      <c r="AJ54" s="119" t="n">
        <v>-7.2</v>
      </c>
      <c r="AK54" s="119" t="n">
        <v>0.5</v>
      </c>
      <c r="AL54" s="120" t="s">
        <v>79</v>
      </c>
      <c r="AM54" s="90" t="n">
        <v>0.2</v>
      </c>
      <c r="AN54" s="119" t="n">
        <v>-0.1</v>
      </c>
      <c r="AO54" s="119" t="n">
        <v>-0.3</v>
      </c>
      <c r="AP54" s="119" t="n">
        <v>2.2</v>
      </c>
      <c r="AQ54" s="119" t="n">
        <v>-0.3</v>
      </c>
      <c r="AR54" s="119" t="n">
        <v>-0.6</v>
      </c>
      <c r="AS54" s="119" t="n">
        <v>1.1</v>
      </c>
      <c r="AT54" s="119" t="n">
        <v>-2.9</v>
      </c>
      <c r="AU54" s="119" t="n">
        <v>0.9</v>
      </c>
      <c r="AV54" s="119" t="n">
        <v>-2.6</v>
      </c>
    </row>
    <row r="55" s="53" customFormat="true" ht="20.1" hidden="false" customHeight="true" outlineLevel="0" collapsed="false">
      <c r="A55" s="118" t="s">
        <v>80</v>
      </c>
      <c r="B55" s="122" t="n">
        <v>101.9</v>
      </c>
      <c r="C55" s="123" t="n">
        <v>101.9</v>
      </c>
      <c r="D55" s="123" t="n">
        <v>101.9</v>
      </c>
      <c r="E55" s="124" t="n">
        <v>102.4</v>
      </c>
      <c r="F55" s="125" t="n">
        <v>101.1</v>
      </c>
      <c r="G55" s="126" t="n">
        <v>100.9</v>
      </c>
      <c r="H55" s="126" t="n">
        <v>102.1</v>
      </c>
      <c r="I55" s="126" t="n">
        <v>101.9</v>
      </c>
      <c r="J55" s="126" t="n">
        <v>101</v>
      </c>
      <c r="K55" s="126" t="n">
        <v>99.7</v>
      </c>
      <c r="L55" s="126" t="n">
        <v>104.9</v>
      </c>
      <c r="M55" s="126" t="n">
        <v>100.5</v>
      </c>
      <c r="N55" s="118" t="s">
        <v>80</v>
      </c>
      <c r="O55" s="127" t="n">
        <v>105</v>
      </c>
      <c r="P55" s="126" t="n">
        <v>97</v>
      </c>
      <c r="Q55" s="126" t="n">
        <v>99</v>
      </c>
      <c r="R55" s="126" t="n">
        <v>102.2</v>
      </c>
      <c r="S55" s="126" t="n">
        <v>102.5</v>
      </c>
      <c r="T55" s="126" t="n">
        <v>103.7</v>
      </c>
      <c r="U55" s="126" t="n">
        <v>99.5</v>
      </c>
      <c r="V55" s="126" t="n">
        <v>102.3</v>
      </c>
      <c r="W55" s="126" t="n">
        <v>101.9</v>
      </c>
      <c r="X55" s="126" t="n">
        <v>99.8</v>
      </c>
      <c r="Y55" s="118" t="s">
        <v>80</v>
      </c>
      <c r="Z55" s="90" t="n">
        <v>0.4</v>
      </c>
      <c r="AA55" s="119" t="n">
        <v>0.4</v>
      </c>
      <c r="AB55" s="119" t="n">
        <v>0.6</v>
      </c>
      <c r="AC55" s="121" t="n">
        <v>0.5</v>
      </c>
      <c r="AD55" s="89" t="n">
        <v>-0.1</v>
      </c>
      <c r="AE55" s="119" t="n">
        <v>0</v>
      </c>
      <c r="AF55" s="119" t="n">
        <v>-0.1</v>
      </c>
      <c r="AG55" s="119" t="n">
        <v>0.1</v>
      </c>
      <c r="AH55" s="119" t="n">
        <v>0</v>
      </c>
      <c r="AI55" s="119" t="n">
        <v>0.1</v>
      </c>
      <c r="AJ55" s="119" t="n">
        <v>-3</v>
      </c>
      <c r="AK55" s="119" t="n">
        <v>-0.3</v>
      </c>
      <c r="AL55" s="120" t="s">
        <v>80</v>
      </c>
      <c r="AM55" s="90" t="n">
        <v>-0.7</v>
      </c>
      <c r="AN55" s="119" t="n">
        <v>-0.1</v>
      </c>
      <c r="AO55" s="119" t="n">
        <v>-0.6</v>
      </c>
      <c r="AP55" s="119" t="n">
        <v>2.1</v>
      </c>
      <c r="AQ55" s="119" t="n">
        <v>2.3</v>
      </c>
      <c r="AR55" s="119" t="n">
        <v>-0.2</v>
      </c>
      <c r="AS55" s="119" t="n">
        <v>0.7</v>
      </c>
      <c r="AT55" s="119" t="n">
        <v>-2.7</v>
      </c>
      <c r="AU55" s="119" t="n">
        <v>0.6</v>
      </c>
      <c r="AV55" s="119" t="n">
        <v>-2.6</v>
      </c>
    </row>
    <row r="56" s="92" customFormat="true" ht="20.1" hidden="false" customHeight="true" outlineLevel="0" collapsed="false">
      <c r="A56" s="120" t="s">
        <v>81</v>
      </c>
      <c r="B56" s="80" t="n">
        <v>101.9</v>
      </c>
      <c r="C56" s="81" t="n">
        <v>101.6</v>
      </c>
      <c r="D56" s="81" t="n">
        <v>101.8</v>
      </c>
      <c r="E56" s="82" t="n">
        <v>102.3</v>
      </c>
      <c r="F56" s="89" t="n">
        <v>101.2</v>
      </c>
      <c r="G56" s="119" t="n">
        <v>101</v>
      </c>
      <c r="H56" s="119" t="n">
        <v>102.2</v>
      </c>
      <c r="I56" s="119" t="n">
        <v>101.9</v>
      </c>
      <c r="J56" s="119" t="n">
        <v>101.2</v>
      </c>
      <c r="K56" s="119" t="n">
        <v>99.8</v>
      </c>
      <c r="L56" s="119" t="n">
        <v>106.8</v>
      </c>
      <c r="M56" s="119" t="n">
        <v>98.1</v>
      </c>
      <c r="N56" s="120" t="s">
        <v>81</v>
      </c>
      <c r="O56" s="90" t="n">
        <v>105.9</v>
      </c>
      <c r="P56" s="119" t="n">
        <v>97</v>
      </c>
      <c r="Q56" s="119" t="n">
        <v>98.3</v>
      </c>
      <c r="R56" s="119" t="n">
        <v>101.7</v>
      </c>
      <c r="S56" s="119" t="n">
        <v>103.5</v>
      </c>
      <c r="T56" s="119" t="n">
        <v>103.4</v>
      </c>
      <c r="U56" s="119" t="n">
        <v>98.3</v>
      </c>
      <c r="V56" s="119" t="n">
        <v>103</v>
      </c>
      <c r="W56" s="119" t="n">
        <v>102.6</v>
      </c>
      <c r="X56" s="119" t="n">
        <v>99.6</v>
      </c>
      <c r="Y56" s="120" t="s">
        <v>81</v>
      </c>
      <c r="Z56" s="90" t="n">
        <v>0.1</v>
      </c>
      <c r="AA56" s="119" t="n">
        <v>-0.2</v>
      </c>
      <c r="AB56" s="119" t="n">
        <v>0.2</v>
      </c>
      <c r="AC56" s="121" t="n">
        <v>0.1</v>
      </c>
      <c r="AD56" s="89" t="n">
        <v>0</v>
      </c>
      <c r="AE56" s="119" t="n">
        <v>0</v>
      </c>
      <c r="AF56" s="119" t="n">
        <v>0</v>
      </c>
      <c r="AG56" s="119" t="n">
        <v>0</v>
      </c>
      <c r="AH56" s="119" t="n">
        <v>0.2</v>
      </c>
      <c r="AI56" s="119" t="n">
        <v>0</v>
      </c>
      <c r="AJ56" s="119" t="n">
        <v>0.2</v>
      </c>
      <c r="AK56" s="119" t="n">
        <v>-2.8</v>
      </c>
      <c r="AL56" s="120" t="s">
        <v>81</v>
      </c>
      <c r="AM56" s="90" t="n">
        <v>0.9</v>
      </c>
      <c r="AN56" s="119" t="n">
        <v>-0.1</v>
      </c>
      <c r="AO56" s="119" t="n">
        <v>-1.2</v>
      </c>
      <c r="AP56" s="119" t="n">
        <v>0.9</v>
      </c>
      <c r="AQ56" s="119" t="n">
        <v>1.4</v>
      </c>
      <c r="AR56" s="119" t="n">
        <v>-0.8</v>
      </c>
      <c r="AS56" s="119" t="n">
        <v>-0.4</v>
      </c>
      <c r="AT56" s="119" t="n">
        <v>-2.6</v>
      </c>
      <c r="AU56" s="119" t="n">
        <v>0.7</v>
      </c>
      <c r="AV56" s="119" t="n">
        <v>-2.8</v>
      </c>
    </row>
    <row r="57" s="53" customFormat="true" ht="20.1" hidden="false" customHeight="true" outlineLevel="0" collapsed="false">
      <c r="A57" s="118" t="s">
        <v>82</v>
      </c>
      <c r="B57" s="122" t="n">
        <v>101.8</v>
      </c>
      <c r="C57" s="123" t="n">
        <v>101.6</v>
      </c>
      <c r="D57" s="123" t="n">
        <v>102</v>
      </c>
      <c r="E57" s="124" t="n">
        <v>102.3</v>
      </c>
      <c r="F57" s="125" t="n">
        <v>101.1</v>
      </c>
      <c r="G57" s="126" t="n">
        <v>100.8</v>
      </c>
      <c r="H57" s="126" t="n">
        <v>102.2</v>
      </c>
      <c r="I57" s="126" t="n">
        <v>101.9</v>
      </c>
      <c r="J57" s="126" t="n">
        <v>101.2</v>
      </c>
      <c r="K57" s="126" t="n">
        <v>99.8</v>
      </c>
      <c r="L57" s="126" t="n">
        <v>108.1</v>
      </c>
      <c r="M57" s="126" t="n">
        <v>96.2</v>
      </c>
      <c r="N57" s="118" t="s">
        <v>82</v>
      </c>
      <c r="O57" s="127" t="n">
        <v>106.1</v>
      </c>
      <c r="P57" s="126" t="n">
        <v>96.4</v>
      </c>
      <c r="Q57" s="126" t="n">
        <v>98.1</v>
      </c>
      <c r="R57" s="126" t="n">
        <v>104.1</v>
      </c>
      <c r="S57" s="126" t="n">
        <v>103</v>
      </c>
      <c r="T57" s="126" t="n">
        <v>103.3</v>
      </c>
      <c r="U57" s="126" t="n">
        <v>97.7</v>
      </c>
      <c r="V57" s="126" t="n">
        <v>103</v>
      </c>
      <c r="W57" s="126" t="n">
        <v>102.7</v>
      </c>
      <c r="X57" s="126" t="n">
        <v>99.8</v>
      </c>
      <c r="Y57" s="118" t="s">
        <v>82</v>
      </c>
      <c r="Z57" s="90" t="n">
        <v>0.1</v>
      </c>
      <c r="AA57" s="119" t="n">
        <v>-0.2</v>
      </c>
      <c r="AB57" s="119" t="n">
        <v>0.4</v>
      </c>
      <c r="AC57" s="121" t="n">
        <v>0</v>
      </c>
      <c r="AD57" s="89" t="n">
        <v>-0.3</v>
      </c>
      <c r="AE57" s="119" t="n">
        <v>-0.5</v>
      </c>
      <c r="AF57" s="119" t="n">
        <v>-0.2</v>
      </c>
      <c r="AG57" s="119" t="n">
        <v>-0.3</v>
      </c>
      <c r="AH57" s="119" t="n">
        <v>0</v>
      </c>
      <c r="AI57" s="119" t="n">
        <v>0.1</v>
      </c>
      <c r="AJ57" s="119" t="n">
        <v>2.3</v>
      </c>
      <c r="AK57" s="119" t="n">
        <v>-5.7</v>
      </c>
      <c r="AL57" s="120" t="s">
        <v>82</v>
      </c>
      <c r="AM57" s="90" t="n">
        <v>0.3</v>
      </c>
      <c r="AN57" s="119" t="n">
        <v>-0.7</v>
      </c>
      <c r="AO57" s="119" t="n">
        <v>-1.5</v>
      </c>
      <c r="AP57" s="119" t="n">
        <v>2.8</v>
      </c>
      <c r="AQ57" s="119" t="n">
        <v>0.4</v>
      </c>
      <c r="AR57" s="119" t="n">
        <v>-0.4</v>
      </c>
      <c r="AS57" s="119" t="n">
        <v>-1.4</v>
      </c>
      <c r="AT57" s="119" t="n">
        <v>-2.8</v>
      </c>
      <c r="AU57" s="119" t="n">
        <v>1.3</v>
      </c>
      <c r="AV57" s="119" t="n">
        <v>-2.3</v>
      </c>
    </row>
    <row r="58" s="53" customFormat="true" ht="20.1" hidden="false" customHeight="true" outlineLevel="0" collapsed="false">
      <c r="A58" s="118" t="s">
        <v>83</v>
      </c>
      <c r="B58" s="122" t="n">
        <v>101.7</v>
      </c>
      <c r="C58" s="123" t="n">
        <v>101.6</v>
      </c>
      <c r="D58" s="123" t="n">
        <v>101.9</v>
      </c>
      <c r="E58" s="124" t="n">
        <v>102.2</v>
      </c>
      <c r="F58" s="125" t="n">
        <v>101</v>
      </c>
      <c r="G58" s="126" t="n">
        <v>100.7</v>
      </c>
      <c r="H58" s="126" t="n">
        <v>102.1</v>
      </c>
      <c r="I58" s="126" t="n">
        <v>101.8</v>
      </c>
      <c r="J58" s="126" t="n">
        <v>101.1</v>
      </c>
      <c r="K58" s="126" t="n">
        <v>99.7</v>
      </c>
      <c r="L58" s="126" t="n">
        <v>107.7</v>
      </c>
      <c r="M58" s="126" t="n">
        <v>96.8</v>
      </c>
      <c r="N58" s="120" t="s">
        <v>83</v>
      </c>
      <c r="O58" s="127" t="n">
        <v>106</v>
      </c>
      <c r="P58" s="126" t="n">
        <v>96.3</v>
      </c>
      <c r="Q58" s="126" t="n">
        <v>98</v>
      </c>
      <c r="R58" s="126" t="n">
        <v>103.4</v>
      </c>
      <c r="S58" s="126" t="n">
        <v>102.2</v>
      </c>
      <c r="T58" s="126" t="n">
        <v>103.6</v>
      </c>
      <c r="U58" s="126" t="n">
        <v>97.9</v>
      </c>
      <c r="V58" s="126" t="n">
        <v>103</v>
      </c>
      <c r="W58" s="126" t="n">
        <v>102.7</v>
      </c>
      <c r="X58" s="126" t="n">
        <v>99.7</v>
      </c>
      <c r="Y58" s="120" t="s">
        <v>83</v>
      </c>
      <c r="Z58" s="90" t="n">
        <v>0.1</v>
      </c>
      <c r="AA58" s="119" t="n">
        <v>0</v>
      </c>
      <c r="AB58" s="119" t="n">
        <v>0.4</v>
      </c>
      <c r="AC58" s="121" t="n">
        <v>0.1</v>
      </c>
      <c r="AD58" s="89" t="n">
        <v>-0.3</v>
      </c>
      <c r="AE58" s="119" t="n">
        <v>-0.2</v>
      </c>
      <c r="AF58" s="119" t="n">
        <v>-0.1</v>
      </c>
      <c r="AG58" s="119" t="n">
        <v>-0.1</v>
      </c>
      <c r="AH58" s="119" t="n">
        <v>0.2</v>
      </c>
      <c r="AI58" s="119" t="n">
        <v>0.1</v>
      </c>
      <c r="AJ58" s="119" t="n">
        <v>-1.2</v>
      </c>
      <c r="AK58" s="119" t="n">
        <v>-4.7</v>
      </c>
      <c r="AL58" s="120" t="s">
        <v>83</v>
      </c>
      <c r="AM58" s="90" t="n">
        <v>0.1</v>
      </c>
      <c r="AN58" s="119" t="n">
        <v>-0.9</v>
      </c>
      <c r="AO58" s="119" t="n">
        <v>-1.2</v>
      </c>
      <c r="AP58" s="119" t="n">
        <v>3.2</v>
      </c>
      <c r="AQ58" s="119" t="n">
        <v>0.9</v>
      </c>
      <c r="AR58" s="119" t="n">
        <v>-0.1</v>
      </c>
      <c r="AS58" s="119" t="n">
        <v>-0.3</v>
      </c>
      <c r="AT58" s="119" t="n">
        <v>-2.8</v>
      </c>
      <c r="AU58" s="119" t="n">
        <v>0.8</v>
      </c>
      <c r="AV58" s="119" t="n">
        <v>-2.5</v>
      </c>
    </row>
    <row r="59" s="53" customFormat="true" ht="20.1" hidden="false" customHeight="true" outlineLevel="0" collapsed="false">
      <c r="A59" s="118" t="s">
        <v>84</v>
      </c>
      <c r="B59" s="122" t="n">
        <v>101.9</v>
      </c>
      <c r="C59" s="123" t="n">
        <v>101.6</v>
      </c>
      <c r="D59" s="123" t="n">
        <v>101.9</v>
      </c>
      <c r="E59" s="124" t="n">
        <v>102.3</v>
      </c>
      <c r="F59" s="125" t="n">
        <v>101.2</v>
      </c>
      <c r="G59" s="126" t="n">
        <v>100.9</v>
      </c>
      <c r="H59" s="126" t="n">
        <v>102.3</v>
      </c>
      <c r="I59" s="126" t="n">
        <v>102.1</v>
      </c>
      <c r="J59" s="126" t="n">
        <v>101.3</v>
      </c>
      <c r="K59" s="126" t="n">
        <v>99.8</v>
      </c>
      <c r="L59" s="126" t="n">
        <v>106.9</v>
      </c>
      <c r="M59" s="126" t="n">
        <v>96.5</v>
      </c>
      <c r="N59" s="120" t="s">
        <v>84</v>
      </c>
      <c r="O59" s="127" t="n">
        <v>106.4</v>
      </c>
      <c r="P59" s="126" t="n">
        <v>96.1</v>
      </c>
      <c r="Q59" s="126" t="n">
        <v>98</v>
      </c>
      <c r="R59" s="126" t="n">
        <v>105</v>
      </c>
      <c r="S59" s="126" t="n">
        <v>101.2</v>
      </c>
      <c r="T59" s="126" t="n">
        <v>104.1</v>
      </c>
      <c r="U59" s="126" t="n">
        <v>98.2</v>
      </c>
      <c r="V59" s="126" t="n">
        <v>103</v>
      </c>
      <c r="W59" s="126" t="n">
        <v>103</v>
      </c>
      <c r="X59" s="126" t="n">
        <v>99.3</v>
      </c>
      <c r="Y59" s="120" t="s">
        <v>84</v>
      </c>
      <c r="Z59" s="90" t="n">
        <v>0.3</v>
      </c>
      <c r="AA59" s="119" t="n">
        <v>0</v>
      </c>
      <c r="AB59" s="119" t="n">
        <v>0.4</v>
      </c>
      <c r="AC59" s="121" t="n">
        <v>0.3</v>
      </c>
      <c r="AD59" s="89" t="n">
        <v>-0.1</v>
      </c>
      <c r="AE59" s="119" t="n">
        <v>-0.1</v>
      </c>
      <c r="AF59" s="119" t="n">
        <v>0.1</v>
      </c>
      <c r="AG59" s="119" t="n">
        <v>0.1</v>
      </c>
      <c r="AH59" s="119" t="n">
        <v>0.2</v>
      </c>
      <c r="AI59" s="119" t="n">
        <v>0.3</v>
      </c>
      <c r="AJ59" s="119" t="n">
        <v>1</v>
      </c>
      <c r="AK59" s="119" t="n">
        <v>-4</v>
      </c>
      <c r="AL59" s="120" t="s">
        <v>84</v>
      </c>
      <c r="AM59" s="90" t="n">
        <v>0.4</v>
      </c>
      <c r="AN59" s="119" t="n">
        <v>-1.2</v>
      </c>
      <c r="AO59" s="119" t="n">
        <v>-0.8</v>
      </c>
      <c r="AP59" s="119" t="n">
        <v>6.6</v>
      </c>
      <c r="AQ59" s="119" t="n">
        <v>2.8</v>
      </c>
      <c r="AR59" s="119" t="n">
        <v>0.1</v>
      </c>
      <c r="AS59" s="119" t="n">
        <v>-0.2</v>
      </c>
      <c r="AT59" s="119" t="n">
        <v>-2.8</v>
      </c>
      <c r="AU59" s="119" t="n">
        <v>0.4</v>
      </c>
      <c r="AV59" s="119" t="n">
        <v>-3</v>
      </c>
    </row>
    <row r="60" s="92" customFormat="true" ht="20.1" hidden="false" customHeight="true" outlineLevel="0" collapsed="false">
      <c r="A60" s="120" t="s">
        <v>85</v>
      </c>
      <c r="B60" s="122" t="n">
        <v>102</v>
      </c>
      <c r="C60" s="123" t="n">
        <v>101.3</v>
      </c>
      <c r="D60" s="123" t="n">
        <v>101.6</v>
      </c>
      <c r="E60" s="124" t="n">
        <v>102.5</v>
      </c>
      <c r="F60" s="125" t="n">
        <v>101.5</v>
      </c>
      <c r="G60" s="126" t="n">
        <v>100.7</v>
      </c>
      <c r="H60" s="126" t="n">
        <v>102.8</v>
      </c>
      <c r="I60" s="126" t="n">
        <v>101.9</v>
      </c>
      <c r="J60" s="126" t="n">
        <v>101</v>
      </c>
      <c r="K60" s="126" t="n">
        <v>99.4</v>
      </c>
      <c r="L60" s="126" t="n">
        <v>119.7</v>
      </c>
      <c r="M60" s="126" t="n">
        <v>97.5</v>
      </c>
      <c r="N60" s="120" t="s">
        <v>85</v>
      </c>
      <c r="O60" s="127" t="n">
        <v>108.5</v>
      </c>
      <c r="P60" s="126" t="n">
        <v>96</v>
      </c>
      <c r="Q60" s="126" t="n">
        <v>97.9</v>
      </c>
      <c r="R60" s="126" t="n">
        <v>104.4</v>
      </c>
      <c r="S60" s="126" t="n">
        <v>99</v>
      </c>
      <c r="T60" s="126" t="n">
        <v>104</v>
      </c>
      <c r="U60" s="126" t="n">
        <v>99</v>
      </c>
      <c r="V60" s="126" t="n">
        <v>103</v>
      </c>
      <c r="W60" s="126" t="n">
        <v>101.4</v>
      </c>
      <c r="X60" s="126" t="n">
        <v>99.4</v>
      </c>
      <c r="Y60" s="120" t="s">
        <v>85</v>
      </c>
      <c r="Z60" s="90" t="n">
        <v>0.2</v>
      </c>
      <c r="AA60" s="119" t="n">
        <v>-0.4</v>
      </c>
      <c r="AB60" s="119" t="n">
        <v>-0.1</v>
      </c>
      <c r="AC60" s="121" t="n">
        <v>0.2</v>
      </c>
      <c r="AD60" s="89" t="n">
        <v>0.5</v>
      </c>
      <c r="AE60" s="119" t="n">
        <v>-0.2</v>
      </c>
      <c r="AF60" s="119" t="n">
        <v>0.9</v>
      </c>
      <c r="AG60" s="119" t="n">
        <v>0.1</v>
      </c>
      <c r="AH60" s="119" t="n">
        <v>0.1</v>
      </c>
      <c r="AI60" s="119" t="n">
        <v>-0.4</v>
      </c>
      <c r="AJ60" s="119" t="n">
        <v>15.3</v>
      </c>
      <c r="AK60" s="119" t="n">
        <v>-2.5</v>
      </c>
      <c r="AL60" s="120" t="s">
        <v>85</v>
      </c>
      <c r="AM60" s="90" t="n">
        <v>3.8</v>
      </c>
      <c r="AN60" s="119" t="n">
        <v>-1.4</v>
      </c>
      <c r="AO60" s="119" t="n">
        <v>-0.4</v>
      </c>
      <c r="AP60" s="119" t="n">
        <v>6.6</v>
      </c>
      <c r="AQ60" s="119" t="n">
        <v>1.3</v>
      </c>
      <c r="AR60" s="119" t="n">
        <v>0.1</v>
      </c>
      <c r="AS60" s="119" t="n">
        <v>0.3</v>
      </c>
      <c r="AT60" s="119" t="n">
        <v>-2.8</v>
      </c>
      <c r="AU60" s="119" t="n">
        <v>-2.9</v>
      </c>
      <c r="AV60" s="119" t="n">
        <v>-2.9</v>
      </c>
    </row>
    <row r="61" s="53" customFormat="true" ht="20.1" hidden="false" customHeight="true" outlineLevel="0" collapsed="false">
      <c r="A61" s="118" t="s">
        <v>86</v>
      </c>
      <c r="B61" s="122" t="n">
        <v>102</v>
      </c>
      <c r="C61" s="123" t="n">
        <v>101.3</v>
      </c>
      <c r="D61" s="123" t="n">
        <v>101.6</v>
      </c>
      <c r="E61" s="124" t="n">
        <v>102.5</v>
      </c>
      <c r="F61" s="125" t="n">
        <v>101.6</v>
      </c>
      <c r="G61" s="126" t="n">
        <v>101</v>
      </c>
      <c r="H61" s="126" t="n">
        <v>102.8</v>
      </c>
      <c r="I61" s="126" t="n">
        <v>102.1</v>
      </c>
      <c r="J61" s="126" t="n">
        <v>101.3</v>
      </c>
      <c r="K61" s="126" t="n">
        <v>99.8</v>
      </c>
      <c r="L61" s="126" t="n">
        <v>114.9</v>
      </c>
      <c r="M61" s="126" t="n">
        <v>97.1</v>
      </c>
      <c r="N61" s="118" t="s">
        <v>86</v>
      </c>
      <c r="O61" s="127" t="n">
        <v>107.7</v>
      </c>
      <c r="P61" s="126" t="n">
        <v>96</v>
      </c>
      <c r="Q61" s="126" t="n">
        <v>97.4</v>
      </c>
      <c r="R61" s="126" t="n">
        <v>105.8</v>
      </c>
      <c r="S61" s="126" t="n">
        <v>106.5</v>
      </c>
      <c r="T61" s="126" t="n">
        <v>104.2</v>
      </c>
      <c r="U61" s="126" t="n">
        <v>98.5</v>
      </c>
      <c r="V61" s="126" t="n">
        <v>103</v>
      </c>
      <c r="W61" s="126" t="n">
        <v>100.6</v>
      </c>
      <c r="X61" s="126" t="n">
        <v>99.7</v>
      </c>
      <c r="Y61" s="118" t="s">
        <v>86</v>
      </c>
      <c r="Z61" s="90" t="n">
        <v>0</v>
      </c>
      <c r="AA61" s="119" t="n">
        <v>-0.3</v>
      </c>
      <c r="AB61" s="119" t="n">
        <v>0</v>
      </c>
      <c r="AC61" s="121" t="n">
        <v>0</v>
      </c>
      <c r="AD61" s="89" t="n">
        <v>0.4</v>
      </c>
      <c r="AE61" s="119" t="n">
        <v>0</v>
      </c>
      <c r="AF61" s="119" t="n">
        <v>0.7</v>
      </c>
      <c r="AG61" s="119" t="n">
        <v>0.2</v>
      </c>
      <c r="AH61" s="119" t="n">
        <v>0.2</v>
      </c>
      <c r="AI61" s="119" t="n">
        <v>0</v>
      </c>
      <c r="AJ61" s="119" t="n">
        <v>9.4</v>
      </c>
      <c r="AK61" s="119" t="n">
        <v>-2.3</v>
      </c>
      <c r="AL61" s="118" t="s">
        <v>86</v>
      </c>
      <c r="AM61" s="90" t="n">
        <v>2.3</v>
      </c>
      <c r="AN61" s="119" t="n">
        <v>-1.4</v>
      </c>
      <c r="AO61" s="119" t="n">
        <v>-0.5</v>
      </c>
      <c r="AP61" s="119" t="n">
        <v>6.2</v>
      </c>
      <c r="AQ61" s="119" t="n">
        <v>2.9</v>
      </c>
      <c r="AR61" s="119" t="n">
        <v>0.3</v>
      </c>
      <c r="AS61" s="119" t="n">
        <v>0.5</v>
      </c>
      <c r="AT61" s="119" t="n">
        <v>-2.8</v>
      </c>
      <c r="AU61" s="119" t="n">
        <v>-1.8</v>
      </c>
      <c r="AV61" s="119" t="n">
        <v>-2.2</v>
      </c>
    </row>
    <row r="62" s="53" customFormat="true" ht="20.1" hidden="false" customHeight="true" outlineLevel="0" collapsed="false">
      <c r="A62" s="118" t="s">
        <v>87</v>
      </c>
      <c r="B62" s="122" t="n">
        <v>101.8</v>
      </c>
      <c r="C62" s="123" t="n">
        <v>101.3</v>
      </c>
      <c r="D62" s="123" t="n">
        <v>101.8</v>
      </c>
      <c r="E62" s="124" t="n">
        <v>102.3</v>
      </c>
      <c r="F62" s="125" t="n">
        <v>101.6</v>
      </c>
      <c r="G62" s="126" t="n">
        <v>101</v>
      </c>
      <c r="H62" s="126" t="n">
        <v>102.8</v>
      </c>
      <c r="I62" s="126" t="n">
        <v>102.2</v>
      </c>
      <c r="J62" s="126" t="n">
        <v>101.5</v>
      </c>
      <c r="K62" s="126" t="n">
        <v>99.8</v>
      </c>
      <c r="L62" s="126" t="n">
        <v>115.2</v>
      </c>
      <c r="M62" s="126" t="n">
        <v>95.6</v>
      </c>
      <c r="N62" s="118" t="s">
        <v>87</v>
      </c>
      <c r="O62" s="127" t="n">
        <v>108.3</v>
      </c>
      <c r="P62" s="126" t="n">
        <v>96.1</v>
      </c>
      <c r="Q62" s="126" t="n">
        <v>96</v>
      </c>
      <c r="R62" s="126" t="n">
        <v>105</v>
      </c>
      <c r="S62" s="126" t="n">
        <v>107.8</v>
      </c>
      <c r="T62" s="126" t="n">
        <v>104.1</v>
      </c>
      <c r="U62" s="126" t="n">
        <v>98.4</v>
      </c>
      <c r="V62" s="126" t="n">
        <v>103</v>
      </c>
      <c r="W62" s="126" t="n">
        <v>100.3</v>
      </c>
      <c r="X62" s="126" t="n">
        <v>100.2</v>
      </c>
      <c r="Y62" s="118" t="s">
        <v>87</v>
      </c>
      <c r="Z62" s="90" t="n">
        <v>-0.4</v>
      </c>
      <c r="AA62" s="119" t="n">
        <v>-0.7</v>
      </c>
      <c r="AB62" s="119" t="n">
        <v>-0.2</v>
      </c>
      <c r="AC62" s="121" t="n">
        <v>-0.5</v>
      </c>
      <c r="AD62" s="89" t="n">
        <v>0.4</v>
      </c>
      <c r="AE62" s="119" t="n">
        <v>-0.1</v>
      </c>
      <c r="AF62" s="119" t="n">
        <v>0.7</v>
      </c>
      <c r="AG62" s="119" t="n">
        <v>0.2</v>
      </c>
      <c r="AH62" s="119" t="n">
        <v>0.3</v>
      </c>
      <c r="AI62" s="119" t="n">
        <v>-0.3</v>
      </c>
      <c r="AJ62" s="119" t="n">
        <v>10.8</v>
      </c>
      <c r="AK62" s="119" t="n">
        <v>-4.4</v>
      </c>
      <c r="AL62" s="118" t="s">
        <v>87</v>
      </c>
      <c r="AM62" s="90" t="n">
        <v>3.4</v>
      </c>
      <c r="AN62" s="119" t="n">
        <v>-1.3</v>
      </c>
      <c r="AO62" s="119" t="n">
        <v>-1.7</v>
      </c>
      <c r="AP62" s="119" t="n">
        <v>3.4</v>
      </c>
      <c r="AQ62" s="119" t="n">
        <v>2</v>
      </c>
      <c r="AR62" s="119" t="n">
        <v>-0.5</v>
      </c>
      <c r="AS62" s="119" t="n">
        <v>-0.7</v>
      </c>
      <c r="AT62" s="119" t="n">
        <v>0.8</v>
      </c>
      <c r="AU62" s="119" t="n">
        <v>-3.5</v>
      </c>
      <c r="AV62" s="119" t="n">
        <v>1.5</v>
      </c>
    </row>
    <row r="63" s="53" customFormat="true" ht="20.1" hidden="false" customHeight="true" outlineLevel="0" collapsed="false">
      <c r="A63" s="118" t="s">
        <v>88</v>
      </c>
      <c r="B63" s="122" t="n">
        <v>101.3</v>
      </c>
      <c r="C63" s="123" t="n">
        <v>101.2</v>
      </c>
      <c r="D63" s="123" t="n">
        <v>101.8</v>
      </c>
      <c r="E63" s="124" t="n">
        <v>101.7</v>
      </c>
      <c r="F63" s="125" t="n">
        <v>101.4</v>
      </c>
      <c r="G63" s="126" t="n">
        <v>100.9</v>
      </c>
      <c r="H63" s="126" t="n">
        <v>102.6</v>
      </c>
      <c r="I63" s="126" t="n">
        <v>102.1</v>
      </c>
      <c r="J63" s="126" t="n">
        <v>101.5</v>
      </c>
      <c r="K63" s="126" t="n">
        <v>99.8</v>
      </c>
      <c r="L63" s="126" t="n">
        <v>113.2</v>
      </c>
      <c r="M63" s="126" t="n">
        <v>94.4</v>
      </c>
      <c r="N63" s="118" t="s">
        <v>88</v>
      </c>
      <c r="O63" s="127" t="n">
        <v>107.8</v>
      </c>
      <c r="P63" s="126" t="n">
        <v>96.1</v>
      </c>
      <c r="Q63" s="126" t="n">
        <v>94.9</v>
      </c>
      <c r="R63" s="126" t="n">
        <v>107.1</v>
      </c>
      <c r="S63" s="126" t="n">
        <v>107.4</v>
      </c>
      <c r="T63" s="126" t="n">
        <v>103.8</v>
      </c>
      <c r="U63" s="126" t="n">
        <v>98.3</v>
      </c>
      <c r="V63" s="126" t="n">
        <v>103</v>
      </c>
      <c r="W63" s="126" t="n">
        <v>99.9</v>
      </c>
      <c r="X63" s="126" t="n">
        <v>100.4</v>
      </c>
      <c r="Y63" s="118" t="s">
        <v>88</v>
      </c>
      <c r="Z63" s="90" t="n">
        <v>-0.9</v>
      </c>
      <c r="AA63" s="119" t="n">
        <v>-0.9</v>
      </c>
      <c r="AB63" s="119" t="n">
        <v>-0.3</v>
      </c>
      <c r="AC63" s="121" t="n">
        <v>-1.1</v>
      </c>
      <c r="AD63" s="89" t="n">
        <v>-0.2</v>
      </c>
      <c r="AE63" s="119" t="n">
        <v>-0.7</v>
      </c>
      <c r="AF63" s="119" t="n">
        <v>-0.1</v>
      </c>
      <c r="AG63" s="119" t="n">
        <v>-0.5</v>
      </c>
      <c r="AH63" s="119" t="n">
        <v>-0.2</v>
      </c>
      <c r="AI63" s="119" t="n">
        <v>-0.5</v>
      </c>
      <c r="AJ63" s="119" t="n">
        <v>9</v>
      </c>
      <c r="AK63" s="119" t="n">
        <v>-6.2</v>
      </c>
      <c r="AL63" s="118" t="s">
        <v>88</v>
      </c>
      <c r="AM63" s="90" t="n">
        <v>2.2</v>
      </c>
      <c r="AN63" s="119" t="n">
        <v>-1.2</v>
      </c>
      <c r="AO63" s="119" t="n">
        <v>-4.2</v>
      </c>
      <c r="AP63" s="119" t="n">
        <v>2.9</v>
      </c>
      <c r="AQ63" s="119" t="n">
        <v>0.4</v>
      </c>
      <c r="AR63" s="119" t="n">
        <v>-0.9</v>
      </c>
      <c r="AS63" s="119" t="n">
        <v>-0.8</v>
      </c>
      <c r="AT63" s="119" t="n">
        <v>0.8</v>
      </c>
      <c r="AU63" s="119" t="n">
        <v>-3.7</v>
      </c>
      <c r="AV63" s="119" t="n">
        <v>1.1</v>
      </c>
    </row>
    <row r="64" s="128" customFormat="true" ht="20.1" hidden="false" customHeight="true" outlineLevel="0" collapsed="false">
      <c r="A64" s="78" t="s">
        <v>89</v>
      </c>
      <c r="B64" s="122"/>
      <c r="C64" s="123"/>
      <c r="D64" s="123"/>
      <c r="E64" s="124"/>
      <c r="F64" s="125"/>
      <c r="G64" s="126"/>
      <c r="H64" s="126"/>
      <c r="I64" s="126"/>
      <c r="J64" s="126"/>
      <c r="K64" s="126"/>
      <c r="L64" s="126"/>
      <c r="M64" s="126"/>
      <c r="N64" s="78" t="s">
        <v>89</v>
      </c>
      <c r="O64" s="127"/>
      <c r="P64" s="126"/>
      <c r="Q64" s="126"/>
      <c r="R64" s="126"/>
      <c r="S64" s="126"/>
      <c r="T64" s="126"/>
      <c r="U64" s="126"/>
      <c r="V64" s="126"/>
      <c r="W64" s="126"/>
      <c r="X64" s="126"/>
      <c r="Y64" s="78" t="s">
        <v>89</v>
      </c>
      <c r="Z64" s="90"/>
      <c r="AA64" s="119"/>
      <c r="AB64" s="119"/>
      <c r="AC64" s="121"/>
      <c r="AD64" s="89"/>
      <c r="AE64" s="119"/>
      <c r="AF64" s="119"/>
      <c r="AG64" s="119"/>
      <c r="AH64" s="119"/>
      <c r="AI64" s="119"/>
      <c r="AJ64" s="119"/>
      <c r="AK64" s="119"/>
      <c r="AL64" s="78" t="s">
        <v>89</v>
      </c>
      <c r="AM64" s="90"/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s="137" customFormat="true" ht="22.5" hidden="false" customHeight="true" outlineLevel="0" collapsed="false">
      <c r="A65" s="129" t="s">
        <v>90</v>
      </c>
      <c r="B65" s="130" t="n">
        <v>-0.5</v>
      </c>
      <c r="C65" s="130" t="n">
        <v>-0.1</v>
      </c>
      <c r="D65" s="130" t="n">
        <v>0</v>
      </c>
      <c r="E65" s="131" t="n">
        <v>-0.6</v>
      </c>
      <c r="F65" s="132" t="n">
        <v>-0.2</v>
      </c>
      <c r="G65" s="130" t="n">
        <v>-0.1</v>
      </c>
      <c r="H65" s="130" t="n">
        <v>-0.2</v>
      </c>
      <c r="I65" s="130" t="n">
        <v>-0.1</v>
      </c>
      <c r="J65" s="130" t="n">
        <v>0</v>
      </c>
      <c r="K65" s="130" t="n">
        <v>0</v>
      </c>
      <c r="L65" s="130" t="n">
        <v>-1.8</v>
      </c>
      <c r="M65" s="130" t="n">
        <v>-1.2</v>
      </c>
      <c r="N65" s="129" t="s">
        <v>90</v>
      </c>
      <c r="O65" s="130" t="n">
        <v>-0.5</v>
      </c>
      <c r="P65" s="130" t="n">
        <v>0</v>
      </c>
      <c r="Q65" s="130" t="n">
        <v>-1.2</v>
      </c>
      <c r="R65" s="130" t="n">
        <v>2</v>
      </c>
      <c r="S65" s="130" t="n">
        <v>-0.4</v>
      </c>
      <c r="T65" s="130" t="n">
        <v>-0.3</v>
      </c>
      <c r="U65" s="130" t="n">
        <v>-0.1</v>
      </c>
      <c r="V65" s="130" t="n">
        <v>0</v>
      </c>
      <c r="W65" s="130" t="n">
        <v>-0.3</v>
      </c>
      <c r="X65" s="130" t="n">
        <v>0.3</v>
      </c>
      <c r="Y65" s="129" t="s">
        <v>91</v>
      </c>
      <c r="Z65" s="133"/>
      <c r="AA65" s="134"/>
      <c r="AB65" s="134"/>
      <c r="AC65" s="135"/>
      <c r="AD65" s="136"/>
      <c r="AE65" s="134"/>
      <c r="AF65" s="134"/>
      <c r="AG65" s="134"/>
      <c r="AH65" s="134"/>
      <c r="AI65" s="134"/>
      <c r="AJ65" s="134"/>
      <c r="AK65" s="134"/>
      <c r="AL65" s="129" t="s">
        <v>91</v>
      </c>
      <c r="AM65" s="133"/>
      <c r="AN65" s="134"/>
      <c r="AO65" s="134"/>
      <c r="AP65" s="134"/>
      <c r="AQ65" s="134"/>
      <c r="AR65" s="134"/>
      <c r="AS65" s="134"/>
      <c r="AT65" s="134"/>
      <c r="AU65" s="134"/>
      <c r="AV65" s="134"/>
    </row>
    <row r="66" s="137" customFormat="true" ht="22.5" hidden="false" customHeight="true" outlineLevel="0" collapsed="false">
      <c r="A66" s="138" t="s">
        <v>92</v>
      </c>
      <c r="B66" s="139"/>
      <c r="C66" s="140" t="n">
        <v>-0.11</v>
      </c>
      <c r="D66" s="140" t="n">
        <v>-0.01</v>
      </c>
      <c r="E66" s="141" t="n">
        <v>-0.48</v>
      </c>
      <c r="F66" s="142"/>
      <c r="G66" s="140" t="n">
        <v>-0.12</v>
      </c>
      <c r="H66" s="140" t="n">
        <v>-0.19</v>
      </c>
      <c r="I66" s="140" t="n">
        <v>-0.11</v>
      </c>
      <c r="J66" s="140" t="n">
        <v>-0.02</v>
      </c>
      <c r="K66" s="140" t="n">
        <v>0.01</v>
      </c>
      <c r="L66" s="140" t="n">
        <v>-0.09</v>
      </c>
      <c r="M66" s="140" t="n">
        <v>-0.09</v>
      </c>
      <c r="N66" s="138" t="s">
        <v>92</v>
      </c>
      <c r="O66" s="140" t="n">
        <v>-0.13</v>
      </c>
      <c r="P66" s="140" t="n">
        <v>-0.01</v>
      </c>
      <c r="Q66" s="140" t="n">
        <v>-0.08</v>
      </c>
      <c r="R66" s="140" t="n">
        <v>0.08</v>
      </c>
      <c r="S66" s="140" t="n">
        <v>-0.02</v>
      </c>
      <c r="T66" s="140" t="n">
        <v>-0.01</v>
      </c>
      <c r="U66" s="140" t="n">
        <v>-0.01</v>
      </c>
      <c r="V66" s="140" t="n">
        <v>0</v>
      </c>
      <c r="W66" s="140" t="n">
        <v>-0.03</v>
      </c>
      <c r="X66" s="143" t="n">
        <v>0.01</v>
      </c>
      <c r="Y66" s="138" t="s">
        <v>92</v>
      </c>
      <c r="Z66" s="139"/>
      <c r="AA66" s="140" t="n">
        <v>-0.89</v>
      </c>
      <c r="AB66" s="140" t="n">
        <v>-0.29</v>
      </c>
      <c r="AC66" s="141" t="n">
        <v>-0.94</v>
      </c>
      <c r="AD66" s="144"/>
      <c r="AE66" s="140" t="n">
        <v>-0.64</v>
      </c>
      <c r="AF66" s="140" t="n">
        <v>-0.05</v>
      </c>
      <c r="AG66" s="140" t="n">
        <v>-0.44</v>
      </c>
      <c r="AH66" s="140" t="n">
        <v>-0.14</v>
      </c>
      <c r="AI66" s="140" t="n">
        <v>-0.35</v>
      </c>
      <c r="AJ66" s="140" t="n">
        <v>0.39</v>
      </c>
      <c r="AK66" s="140" t="n">
        <v>-0.5</v>
      </c>
      <c r="AL66" s="138" t="s">
        <v>92</v>
      </c>
      <c r="AM66" s="140" t="n">
        <v>0.61</v>
      </c>
      <c r="AN66" s="140" t="n">
        <v>-0.25</v>
      </c>
      <c r="AO66" s="140" t="n">
        <v>-0.29</v>
      </c>
      <c r="AP66" s="140" t="n">
        <v>0.11</v>
      </c>
      <c r="AQ66" s="140" t="n">
        <v>0.02</v>
      </c>
      <c r="AR66" s="140" t="n">
        <v>-0.04</v>
      </c>
      <c r="AS66" s="140" t="n">
        <v>-0.12</v>
      </c>
      <c r="AT66" s="140" t="n">
        <v>0.02</v>
      </c>
      <c r="AU66" s="140" t="n">
        <v>-0.37</v>
      </c>
      <c r="AV66" s="140" t="n">
        <v>0.06</v>
      </c>
    </row>
    <row r="67" s="53" customFormat="true" ht="24.75" hidden="false" customHeight="true" outlineLevel="0" collapsed="false">
      <c r="A67" s="145"/>
      <c r="B67" s="146"/>
      <c r="C67" s="146"/>
      <c r="D67" s="146"/>
      <c r="E67" s="146"/>
      <c r="F67" s="147"/>
      <c r="G67" s="147"/>
      <c r="H67" s="146"/>
      <c r="I67" s="146"/>
      <c r="J67" s="146"/>
      <c r="K67" s="146"/>
      <c r="L67" s="146"/>
      <c r="M67" s="146"/>
      <c r="N67" s="148"/>
      <c r="O67" s="149"/>
      <c r="P67" s="150"/>
      <c r="Q67" s="151"/>
      <c r="R67" s="152"/>
      <c r="S67" s="153"/>
      <c r="T67" s="153"/>
      <c r="U67" s="147"/>
      <c r="V67" s="154"/>
      <c r="W67" s="154"/>
      <c r="X67" s="155"/>
      <c r="Y67" s="145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5"/>
      <c r="AM67" s="156"/>
      <c r="AN67" s="157"/>
      <c r="AO67" s="157"/>
      <c r="AP67" s="157"/>
      <c r="AQ67" s="157"/>
      <c r="AR67" s="157"/>
      <c r="AS67" s="146"/>
      <c r="AT67" s="146"/>
      <c r="AU67" s="146"/>
      <c r="AV67" s="146"/>
    </row>
    <row r="68" customFormat="false" ht="16.5" hidden="false" customHeight="true" outlineLevel="0" collapsed="false">
      <c r="B68" s="40"/>
      <c r="C68" s="40"/>
      <c r="D68" s="40"/>
      <c r="E68" s="40"/>
      <c r="F68" s="40"/>
      <c r="M68" s="39"/>
      <c r="N68" s="39"/>
    </row>
    <row r="69" customFormat="false" ht="16.5" hidden="false" customHeight="true" outlineLevel="0" collapsed="false">
      <c r="B69" s="40"/>
      <c r="C69" s="40"/>
      <c r="D69" s="40"/>
      <c r="E69" s="40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3.5" hidden="false" customHeight="false" outlineLevel="0" collapsed="false">
      <c r="D71" s="159"/>
      <c r="M71" s="39"/>
      <c r="N71" s="39"/>
    </row>
    <row r="72" customFormat="false" ht="13.5" hidden="false" customHeight="false" outlineLevel="0" collapsed="false">
      <c r="M72" s="39"/>
      <c r="N72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12-18T00:42:26Z</cp:lastPrinted>
  <dcterms:modified xsi:type="dcterms:W3CDTF">2020-12-18T04:35:08Z</dcterms:modified>
  <cp:revision>0</cp:revision>
  <dc:subject/>
  <dc:title/>
</cp:coreProperties>
</file>