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2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前年同月と同水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7715"/>
        <c:axId val="49260284"/>
      </c:lineChart>
      <c:catAx>
        <c:axId val="1358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284"/>
        <c:crossesAt val="96"/>
        <c:auto val="1"/>
        <c:lblAlgn val="ctr"/>
        <c:lblOffset val="100"/>
        <c:noMultiLvlLbl val="0"/>
      </c:catAx>
      <c:valAx>
        <c:axId val="4926028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77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1220733085742"/>
          <c:w val="0.983600400600901"/>
          <c:h val="0.8769578556434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4396"/>
        <c:axId val="50047379"/>
      </c:lineChart>
      <c:catAx>
        <c:axId val="83794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7379"/>
        <c:crossesAt val="94"/>
        <c:auto val="1"/>
        <c:lblAlgn val="ctr"/>
        <c:lblOffset val="100"/>
        <c:noMultiLvlLbl val="0"/>
      </c:catAx>
      <c:valAx>
        <c:axId val="50047379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439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1414206941291"/>
          <c:w val="0.983543747252057"/>
          <c:h val="0.87674343172234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3670"/>
        <c:axId val="8325130"/>
      </c:lineChart>
      <c:catAx>
        <c:axId val="25973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130"/>
        <c:crossesAt val="95"/>
        <c:auto val="1"/>
        <c:lblAlgn val="ctr"/>
        <c:lblOffset val="100"/>
        <c:noMultiLvlLbl val="0"/>
      </c:catAx>
      <c:valAx>
        <c:axId val="8325130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367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95819935691318"/>
          <c:w val="0.983599374021909"/>
          <c:h val="0.8790996784565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7218"/>
        <c:axId val="16953498"/>
      </c:lineChart>
      <c:catAx>
        <c:axId val="7516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3498"/>
        <c:crossesAt val="92"/>
        <c:auto val="1"/>
        <c:lblAlgn val="ctr"/>
        <c:lblOffset val="100"/>
        <c:noMultiLvlLbl val="0"/>
      </c:catAx>
      <c:valAx>
        <c:axId val="1695349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721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36240943315812"/>
          <c:w val="0.983599374021909"/>
          <c:h val="0.8019605057536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8096"/>
        <c:axId val="58001963"/>
      </c:lineChart>
      <c:catAx>
        <c:axId val="4315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1963"/>
        <c:crossesAt val="96"/>
        <c:auto val="1"/>
        <c:lblAlgn val="ctr"/>
        <c:lblOffset val="100"/>
        <c:noMultiLvlLbl val="0"/>
      </c:catAx>
      <c:valAx>
        <c:axId val="5800196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809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1918354329453"/>
          <c:w val="0.993959984899962"/>
          <c:h val="0.9145271886461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1226"/>
        <c:axId val="63755984"/>
      </c:lineChart>
      <c:catAx>
        <c:axId val="6917122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5984"/>
        <c:crossesAt val="80"/>
        <c:auto val="1"/>
        <c:lblAlgn val="ctr"/>
        <c:lblOffset val="100"/>
        <c:noMultiLvlLbl val="0"/>
      </c:catAx>
      <c:valAx>
        <c:axId val="63755984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1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077"/>
        <c:axId val="46338479"/>
      </c:lineChart>
      <c:dateAx>
        <c:axId val="477007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847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33847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0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0669"/>
        <c:axId val="24401708"/>
      </c:lineChart>
      <c:catAx>
        <c:axId val="94450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1708"/>
        <c:crossesAt val="0"/>
        <c:auto val="1"/>
        <c:lblAlgn val="ctr"/>
        <c:lblOffset val="100"/>
        <c:noMultiLvlLbl val="0"/>
      </c:catAx>
      <c:valAx>
        <c:axId val="2440170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066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4065"/>
        <c:axId val="99050659"/>
      </c:lineChart>
      <c:dateAx>
        <c:axId val="9031406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065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05065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406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1874"/>
        <c:axId val="90718411"/>
      </c:lineChart>
      <c:catAx>
        <c:axId val="31041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8411"/>
        <c:crossesAt val="99"/>
        <c:auto val="1"/>
        <c:lblAlgn val="ctr"/>
        <c:lblOffset val="100"/>
        <c:noMultiLvlLbl val="0"/>
      </c:catAx>
      <c:valAx>
        <c:axId val="90718411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18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31015867822673"/>
          <c:w val="0.983684144974468"/>
          <c:h val="0.87240307541305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5183"/>
        <c:axId val="17571133"/>
      </c:lineChart>
      <c:catAx>
        <c:axId val="35065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1133"/>
        <c:crossesAt val="96"/>
        <c:auto val="1"/>
        <c:lblAlgn val="ctr"/>
        <c:lblOffset val="100"/>
        <c:noMultiLvlLbl val="0"/>
      </c:catAx>
      <c:valAx>
        <c:axId val="1757113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518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91123974915581"/>
          <c:w val="0.983543747252057"/>
          <c:h val="0.87940183309213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2699"/>
        <c:axId val="38316365"/>
      </c:lineChart>
      <c:dateAx>
        <c:axId val="521526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636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3831636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269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745928338762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88816"/>
        <c:axId val="23770585"/>
      </c:lineChart>
      <c:catAx>
        <c:axId val="1508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0585"/>
        <c:crossesAt val="0"/>
        <c:auto val="1"/>
        <c:lblAlgn val="ctr"/>
        <c:lblOffset val="100"/>
        <c:noMultiLvlLbl val="0"/>
      </c:catAx>
      <c:valAx>
        <c:axId val="23770585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881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63535400277649"/>
          <c:w val="0.981847873877269"/>
          <c:h val="0.91901897269782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9866"/>
        <c:axId val="75188531"/>
      </c:lineChart>
      <c:catAx>
        <c:axId val="58759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8531"/>
        <c:crossesAt val="99"/>
        <c:auto val="1"/>
        <c:lblAlgn val="ctr"/>
        <c:lblOffset val="100"/>
        <c:noMultiLvlLbl val="0"/>
      </c:catAx>
      <c:valAx>
        <c:axId val="75188531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98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n">
        <v>101.5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n">
        <v>101.6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n">
        <v>100.7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n">
        <v>101.3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1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n">
        <v>102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n">
        <v>102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n">
        <v>108.5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n">
        <v>107.7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n">
        <v>96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n">
        <v>96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n">
        <v>97.9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n">
        <v>97.4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n">
        <v>104.4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n">
        <v>105.8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n">
        <v>99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n">
        <v>106.5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n">
        <v>104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n">
        <v>104.2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n">
        <v>99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n">
        <v>98.5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n">
        <v>103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n">
        <v>103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n">
        <v>101.4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n">
        <v>100.6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n">
        <v>99.4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n">
        <v>99.7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2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2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2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2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3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0</v>
      </c>
      <c r="K23" s="84" t="s">
        <v>60</v>
      </c>
      <c r="L23" s="83" t="n">
        <v>97.1</v>
      </c>
      <c r="M23" s="84" t="s">
        <v>60</v>
      </c>
      <c r="N23" s="101" t="s">
        <v>63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4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0</v>
      </c>
      <c r="AI23" s="84" t="s">
        <v>60</v>
      </c>
      <c r="AJ23" s="84" t="n">
        <v>-2</v>
      </c>
      <c r="AK23" s="84" t="s">
        <v>60</v>
      </c>
      <c r="AL23" s="85" t="s">
        <v>64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0</v>
      </c>
      <c r="K24" s="84" t="s">
        <v>60</v>
      </c>
      <c r="L24" s="83" t="n">
        <v>89.4</v>
      </c>
      <c r="M24" s="84" t="s">
        <v>60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0</v>
      </c>
      <c r="AI24" s="84" t="s">
        <v>60</v>
      </c>
      <c r="AJ24" s="84" t="n">
        <v>-7.9</v>
      </c>
      <c r="AK24" s="84" t="s">
        <v>60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0</v>
      </c>
      <c r="K25" s="84" t="s">
        <v>60</v>
      </c>
      <c r="L25" s="83" t="n">
        <v>88.8</v>
      </c>
      <c r="M25" s="84" t="s">
        <v>60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0</v>
      </c>
      <c r="AI25" s="84" t="s">
        <v>60</v>
      </c>
      <c r="AJ25" s="84" t="n">
        <v>-0.7</v>
      </c>
      <c r="AK25" s="84" t="s">
        <v>60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0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0</v>
      </c>
      <c r="AI26" s="84" t="s">
        <v>60</v>
      </c>
      <c r="AJ26" s="84" t="n">
        <v>-0.9</v>
      </c>
      <c r="AK26" s="84" t="s">
        <v>60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0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0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0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0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0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0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0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0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0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0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0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0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0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0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0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0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0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0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0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2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2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2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2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5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5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5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5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6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6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6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6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7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7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7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7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8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8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8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8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69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69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69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69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0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0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0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0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1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1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1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1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2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2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2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2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3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3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3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3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4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4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4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4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5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5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5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5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6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6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6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6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7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7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7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7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8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8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8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8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79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79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79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79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0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0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0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0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1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1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1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1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2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2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2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2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3</v>
      </c>
      <c r="B59" s="122" t="n">
        <v>101.9</v>
      </c>
      <c r="C59" s="123" t="n">
        <v>101.6</v>
      </c>
      <c r="D59" s="123" t="n">
        <v>101.9</v>
      </c>
      <c r="E59" s="124" t="n">
        <v>102.3</v>
      </c>
      <c r="F59" s="125" t="n">
        <v>101.2</v>
      </c>
      <c r="G59" s="126" t="n">
        <v>100.9</v>
      </c>
      <c r="H59" s="126" t="n">
        <v>102.3</v>
      </c>
      <c r="I59" s="126" t="n">
        <v>102.1</v>
      </c>
      <c r="J59" s="126" t="n">
        <v>101.3</v>
      </c>
      <c r="K59" s="126" t="n">
        <v>99.8</v>
      </c>
      <c r="L59" s="126" t="n">
        <v>106.9</v>
      </c>
      <c r="M59" s="126" t="n">
        <v>96.5</v>
      </c>
      <c r="N59" s="120" t="s">
        <v>83</v>
      </c>
      <c r="O59" s="127" t="n">
        <v>106.4</v>
      </c>
      <c r="P59" s="126" t="n">
        <v>96.1</v>
      </c>
      <c r="Q59" s="126" t="n">
        <v>98</v>
      </c>
      <c r="R59" s="126" t="n">
        <v>105</v>
      </c>
      <c r="S59" s="126" t="n">
        <v>101.2</v>
      </c>
      <c r="T59" s="126" t="n">
        <v>104.1</v>
      </c>
      <c r="U59" s="126" t="n">
        <v>98.2</v>
      </c>
      <c r="V59" s="126" t="n">
        <v>103</v>
      </c>
      <c r="W59" s="126" t="n">
        <v>103</v>
      </c>
      <c r="X59" s="126" t="n">
        <v>99.3</v>
      </c>
      <c r="Y59" s="120" t="s">
        <v>83</v>
      </c>
      <c r="Z59" s="90" t="n">
        <v>0.3</v>
      </c>
      <c r="AA59" s="119" t="n">
        <v>0</v>
      </c>
      <c r="AB59" s="119" t="n">
        <v>0.4</v>
      </c>
      <c r="AC59" s="121" t="n">
        <v>0.3</v>
      </c>
      <c r="AD59" s="89" t="n">
        <v>-0.1</v>
      </c>
      <c r="AE59" s="119" t="n">
        <v>-0.1</v>
      </c>
      <c r="AF59" s="119" t="n">
        <v>0.1</v>
      </c>
      <c r="AG59" s="119" t="n">
        <v>0.1</v>
      </c>
      <c r="AH59" s="119" t="n">
        <v>0.2</v>
      </c>
      <c r="AI59" s="119" t="n">
        <v>0.3</v>
      </c>
      <c r="AJ59" s="119" t="n">
        <v>1</v>
      </c>
      <c r="AK59" s="119" t="n">
        <v>-4</v>
      </c>
      <c r="AL59" s="120" t="s">
        <v>83</v>
      </c>
      <c r="AM59" s="90" t="n">
        <v>0.4</v>
      </c>
      <c r="AN59" s="119" t="n">
        <v>-1.2</v>
      </c>
      <c r="AO59" s="119" t="n">
        <v>-0.8</v>
      </c>
      <c r="AP59" s="119" t="n">
        <v>6.6</v>
      </c>
      <c r="AQ59" s="119" t="n">
        <v>2.8</v>
      </c>
      <c r="AR59" s="119" t="n">
        <v>0.1</v>
      </c>
      <c r="AS59" s="119" t="n">
        <v>-0.2</v>
      </c>
      <c r="AT59" s="119" t="n">
        <v>-2.8</v>
      </c>
      <c r="AU59" s="119" t="n">
        <v>0.4</v>
      </c>
      <c r="AV59" s="119" t="n">
        <v>-3</v>
      </c>
    </row>
    <row r="60" s="92" customFormat="true" ht="20.1" hidden="false" customHeight="true" outlineLevel="0" collapsed="false">
      <c r="A60" s="120" t="s">
        <v>84</v>
      </c>
      <c r="B60" s="122" t="n">
        <v>102</v>
      </c>
      <c r="C60" s="123" t="n">
        <v>101.3</v>
      </c>
      <c r="D60" s="123" t="n">
        <v>101.6</v>
      </c>
      <c r="E60" s="124" t="n">
        <v>102.5</v>
      </c>
      <c r="F60" s="125" t="n">
        <v>101.5</v>
      </c>
      <c r="G60" s="126" t="n">
        <v>100.7</v>
      </c>
      <c r="H60" s="126" t="n">
        <v>102.8</v>
      </c>
      <c r="I60" s="126" t="n">
        <v>101.9</v>
      </c>
      <c r="J60" s="126" t="n">
        <v>101</v>
      </c>
      <c r="K60" s="126" t="n">
        <v>99.4</v>
      </c>
      <c r="L60" s="126" t="n">
        <v>119.7</v>
      </c>
      <c r="M60" s="126" t="n">
        <v>97.5</v>
      </c>
      <c r="N60" s="120" t="s">
        <v>84</v>
      </c>
      <c r="O60" s="127" t="n">
        <v>108.5</v>
      </c>
      <c r="P60" s="126" t="n">
        <v>96</v>
      </c>
      <c r="Q60" s="126" t="n">
        <v>97.9</v>
      </c>
      <c r="R60" s="126" t="n">
        <v>104.4</v>
      </c>
      <c r="S60" s="126" t="n">
        <v>99</v>
      </c>
      <c r="T60" s="126" t="n">
        <v>104</v>
      </c>
      <c r="U60" s="126" t="n">
        <v>99</v>
      </c>
      <c r="V60" s="126" t="n">
        <v>103</v>
      </c>
      <c r="W60" s="126" t="n">
        <v>101.4</v>
      </c>
      <c r="X60" s="126" t="n">
        <v>99.4</v>
      </c>
      <c r="Y60" s="120" t="s">
        <v>84</v>
      </c>
      <c r="Z60" s="90" t="n">
        <v>0.2</v>
      </c>
      <c r="AA60" s="119" t="n">
        <v>-0.4</v>
      </c>
      <c r="AB60" s="119" t="n">
        <v>-0.1</v>
      </c>
      <c r="AC60" s="121" t="n">
        <v>0.2</v>
      </c>
      <c r="AD60" s="89" t="n">
        <v>0.5</v>
      </c>
      <c r="AE60" s="119" t="n">
        <v>-0.2</v>
      </c>
      <c r="AF60" s="119" t="n">
        <v>0.9</v>
      </c>
      <c r="AG60" s="119" t="n">
        <v>0.1</v>
      </c>
      <c r="AH60" s="119" t="n">
        <v>0.1</v>
      </c>
      <c r="AI60" s="119" t="n">
        <v>-0.4</v>
      </c>
      <c r="AJ60" s="119" t="n">
        <v>15.3</v>
      </c>
      <c r="AK60" s="119" t="n">
        <v>-2.5</v>
      </c>
      <c r="AL60" s="120" t="s">
        <v>84</v>
      </c>
      <c r="AM60" s="90" t="n">
        <v>3.8</v>
      </c>
      <c r="AN60" s="119" t="n">
        <v>-1.4</v>
      </c>
      <c r="AO60" s="119" t="n">
        <v>-0.4</v>
      </c>
      <c r="AP60" s="119" t="n">
        <v>6.6</v>
      </c>
      <c r="AQ60" s="119" t="n">
        <v>1.3</v>
      </c>
      <c r="AR60" s="119" t="n">
        <v>0.1</v>
      </c>
      <c r="AS60" s="119" t="n">
        <v>0.3</v>
      </c>
      <c r="AT60" s="119" t="n">
        <v>-2.8</v>
      </c>
      <c r="AU60" s="119" t="n">
        <v>-2.9</v>
      </c>
      <c r="AV60" s="119" t="n">
        <v>-2.9</v>
      </c>
    </row>
    <row r="61" s="53" customFormat="true" ht="20.1" hidden="false" customHeight="true" outlineLevel="0" collapsed="false">
      <c r="A61" s="118" t="s">
        <v>85</v>
      </c>
      <c r="B61" s="122" t="n">
        <v>102</v>
      </c>
      <c r="C61" s="123" t="n">
        <v>101.3</v>
      </c>
      <c r="D61" s="123" t="n">
        <v>101.6</v>
      </c>
      <c r="E61" s="124" t="n">
        <v>102.5</v>
      </c>
      <c r="F61" s="125" t="n">
        <v>101.6</v>
      </c>
      <c r="G61" s="126" t="n">
        <v>101</v>
      </c>
      <c r="H61" s="126" t="n">
        <v>102.8</v>
      </c>
      <c r="I61" s="126" t="n">
        <v>102.1</v>
      </c>
      <c r="J61" s="126" t="n">
        <v>101.3</v>
      </c>
      <c r="K61" s="126" t="n">
        <v>99.8</v>
      </c>
      <c r="L61" s="126" t="n">
        <v>114.9</v>
      </c>
      <c r="M61" s="126" t="n">
        <v>97.1</v>
      </c>
      <c r="N61" s="118" t="s">
        <v>85</v>
      </c>
      <c r="O61" s="127" t="n">
        <v>107.7</v>
      </c>
      <c r="P61" s="126" t="n">
        <v>96</v>
      </c>
      <c r="Q61" s="126" t="n">
        <v>97.4</v>
      </c>
      <c r="R61" s="126" t="n">
        <v>105.8</v>
      </c>
      <c r="S61" s="126" t="n">
        <v>106.5</v>
      </c>
      <c r="T61" s="126" t="n">
        <v>104.2</v>
      </c>
      <c r="U61" s="126" t="n">
        <v>98.5</v>
      </c>
      <c r="V61" s="126" t="n">
        <v>103</v>
      </c>
      <c r="W61" s="126" t="n">
        <v>100.6</v>
      </c>
      <c r="X61" s="126" t="n">
        <v>99.7</v>
      </c>
      <c r="Y61" s="118" t="s">
        <v>85</v>
      </c>
      <c r="Z61" s="90" t="n">
        <v>0</v>
      </c>
      <c r="AA61" s="119" t="n">
        <v>-0.3</v>
      </c>
      <c r="AB61" s="119" t="n">
        <v>0</v>
      </c>
      <c r="AC61" s="121" t="n">
        <v>0</v>
      </c>
      <c r="AD61" s="89" t="n">
        <v>0.4</v>
      </c>
      <c r="AE61" s="119" t="n">
        <v>0</v>
      </c>
      <c r="AF61" s="119" t="n">
        <v>0.7</v>
      </c>
      <c r="AG61" s="119" t="n">
        <v>0.2</v>
      </c>
      <c r="AH61" s="119" t="n">
        <v>0.2</v>
      </c>
      <c r="AI61" s="119" t="n">
        <v>0</v>
      </c>
      <c r="AJ61" s="119" t="n">
        <v>9.4</v>
      </c>
      <c r="AK61" s="119" t="n">
        <v>-2.3</v>
      </c>
      <c r="AL61" s="118" t="s">
        <v>85</v>
      </c>
      <c r="AM61" s="90" t="n">
        <v>2.3</v>
      </c>
      <c r="AN61" s="119" t="n">
        <v>-1.4</v>
      </c>
      <c r="AO61" s="119" t="n">
        <v>-0.5</v>
      </c>
      <c r="AP61" s="119" t="n">
        <v>6.2</v>
      </c>
      <c r="AQ61" s="119" t="n">
        <v>2.9</v>
      </c>
      <c r="AR61" s="119" t="n">
        <v>0.3</v>
      </c>
      <c r="AS61" s="119" t="n">
        <v>0.5</v>
      </c>
      <c r="AT61" s="119" t="n">
        <v>-2.8</v>
      </c>
      <c r="AU61" s="119" t="n">
        <v>-1.8</v>
      </c>
      <c r="AV61" s="119" t="n">
        <v>-2.2</v>
      </c>
    </row>
    <row r="62" s="53" customFormat="true" ht="20.1" hidden="false" customHeight="true" outlineLevel="0" collapsed="false">
      <c r="A62" s="118" t="s">
        <v>86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6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6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6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7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7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7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7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8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8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8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8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89</v>
      </c>
      <c r="B65" s="130" t="n">
        <v>-0.1</v>
      </c>
      <c r="C65" s="130" t="n">
        <v>0</v>
      </c>
      <c r="D65" s="130" t="n">
        <v>0</v>
      </c>
      <c r="E65" s="131" t="n">
        <v>-0.1</v>
      </c>
      <c r="F65" s="132" t="n">
        <v>0</v>
      </c>
      <c r="G65" s="130" t="n">
        <v>0.2</v>
      </c>
      <c r="H65" s="130" t="n">
        <v>0</v>
      </c>
      <c r="I65" s="130" t="n">
        <v>0.3</v>
      </c>
      <c r="J65" s="130" t="n">
        <v>0.3</v>
      </c>
      <c r="K65" s="130" t="n">
        <v>0.4</v>
      </c>
      <c r="L65" s="130" t="n">
        <v>-4</v>
      </c>
      <c r="M65" s="130" t="n">
        <v>-0.5</v>
      </c>
      <c r="N65" s="129" t="s">
        <v>89</v>
      </c>
      <c r="O65" s="130" t="n">
        <v>-0.7</v>
      </c>
      <c r="P65" s="130" t="n">
        <v>0</v>
      </c>
      <c r="Q65" s="130" t="n">
        <v>-0.5</v>
      </c>
      <c r="R65" s="130" t="n">
        <v>1.3</v>
      </c>
      <c r="S65" s="130" t="n">
        <v>7.5</v>
      </c>
      <c r="T65" s="130" t="n">
        <v>0.2</v>
      </c>
      <c r="U65" s="130" t="n">
        <v>-0.5</v>
      </c>
      <c r="V65" s="130" t="n">
        <v>0</v>
      </c>
      <c r="W65" s="130" t="n">
        <v>-0.7</v>
      </c>
      <c r="X65" s="130" t="n">
        <v>0.3</v>
      </c>
      <c r="Y65" s="129" t="s">
        <v>90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0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1</v>
      </c>
      <c r="B66" s="139"/>
      <c r="C66" s="140" t="n">
        <v>-0.04</v>
      </c>
      <c r="D66" s="140" t="n">
        <v>0.03</v>
      </c>
      <c r="E66" s="141" t="n">
        <v>-0.06</v>
      </c>
      <c r="F66" s="142"/>
      <c r="G66" s="140" t="n">
        <v>0.21</v>
      </c>
      <c r="H66" s="140" t="n">
        <v>0.01</v>
      </c>
      <c r="I66" s="140" t="n">
        <v>0.21</v>
      </c>
      <c r="J66" s="140" t="n">
        <v>0.25</v>
      </c>
      <c r="K66" s="140" t="n">
        <v>0.24</v>
      </c>
      <c r="L66" s="140" t="n">
        <v>-0.2</v>
      </c>
      <c r="M66" s="140" t="n">
        <v>-0.04</v>
      </c>
      <c r="N66" s="138" t="s">
        <v>91</v>
      </c>
      <c r="O66" s="140" t="n">
        <v>-0.19</v>
      </c>
      <c r="P66" s="140" t="n">
        <v>0</v>
      </c>
      <c r="Q66" s="140" t="n">
        <v>-0.04</v>
      </c>
      <c r="R66" s="140" t="n">
        <v>0.05</v>
      </c>
      <c r="S66" s="140" t="n">
        <v>0.31</v>
      </c>
      <c r="T66" s="140" t="n">
        <v>0.01</v>
      </c>
      <c r="U66" s="140" t="n">
        <v>-0.07</v>
      </c>
      <c r="V66" s="140" t="n">
        <v>0</v>
      </c>
      <c r="W66" s="140" t="n">
        <v>-0.07</v>
      </c>
      <c r="X66" s="143" t="n">
        <v>0.02</v>
      </c>
      <c r="Y66" s="138" t="s">
        <v>91</v>
      </c>
      <c r="Z66" s="139"/>
      <c r="AA66" s="140" t="n">
        <v>-0.3</v>
      </c>
      <c r="AB66" s="140" t="n">
        <v>-0.03</v>
      </c>
      <c r="AC66" s="141" t="n">
        <v>0.04</v>
      </c>
      <c r="AD66" s="144"/>
      <c r="AE66" s="140" t="n">
        <v>-0.04</v>
      </c>
      <c r="AF66" s="140" t="n">
        <v>0.59</v>
      </c>
      <c r="AG66" s="140" t="n">
        <v>0.18</v>
      </c>
      <c r="AH66" s="140" t="n">
        <v>0.14</v>
      </c>
      <c r="AI66" s="140" t="n">
        <v>-0.03</v>
      </c>
      <c r="AJ66" s="140" t="n">
        <v>0.42</v>
      </c>
      <c r="AK66" s="140" t="n">
        <v>-0.18</v>
      </c>
      <c r="AL66" s="138" t="s">
        <v>91</v>
      </c>
      <c r="AM66" s="140" t="n">
        <v>0.63</v>
      </c>
      <c r="AN66" s="140" t="n">
        <v>-0.29</v>
      </c>
      <c r="AO66" s="140" t="n">
        <v>-0.03</v>
      </c>
      <c r="AP66" s="140" t="n">
        <v>0.24</v>
      </c>
      <c r="AQ66" s="140" t="n">
        <v>0.12</v>
      </c>
      <c r="AR66" s="140" t="n">
        <v>0.01</v>
      </c>
      <c r="AS66" s="140" t="n">
        <v>0.07</v>
      </c>
      <c r="AT66" s="140" t="n">
        <v>-0.08</v>
      </c>
      <c r="AU66" s="140" t="n">
        <v>-0.18</v>
      </c>
      <c r="AV66" s="140" t="n">
        <v>-0.12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10-23T00:38:21Z</cp:lastPrinted>
  <dcterms:modified xsi:type="dcterms:W3CDTF">2020-10-23T06:01:44Z</dcterms:modified>
  <cp:revision>0</cp:revision>
  <dc:subject/>
  <dc:title/>
</cp:coreProperties>
</file>