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2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t xml:space="preserve">前年同月と同水準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9315637777"/>
          <c:y val="0.00513347022587269"/>
          <c:w val="0.968965748374556"/>
          <c:h val="0.7503080082135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4135"/>
        <c:axId val="55735543"/>
      </c:lineChart>
      <c:catAx>
        <c:axId val="17774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5543"/>
        <c:crossesAt val="96"/>
        <c:auto val="1"/>
        <c:lblAlgn val="ctr"/>
        <c:lblOffset val="100"/>
        <c:noMultiLvlLbl val="0"/>
      </c:catAx>
      <c:valAx>
        <c:axId val="5573554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41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1083"/>
        <c:axId val="73111630"/>
      </c:lineChart>
      <c:catAx>
        <c:axId val="43381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1630"/>
        <c:crossesAt val="94"/>
        <c:auto val="1"/>
        <c:lblAlgn val="ctr"/>
        <c:lblOffset val="100"/>
        <c:noMultiLvlLbl val="0"/>
      </c:catAx>
      <c:valAx>
        <c:axId val="7311163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10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6653"/>
        <c:axId val="87246252"/>
      </c:lineChart>
      <c:catAx>
        <c:axId val="96656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6252"/>
        <c:crossesAt val="95"/>
        <c:auto val="1"/>
        <c:lblAlgn val="ctr"/>
        <c:lblOffset val="100"/>
        <c:noMultiLvlLbl val="0"/>
      </c:catAx>
      <c:valAx>
        <c:axId val="87246252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665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892"/>
        <c:axId val="53617603"/>
      </c:lineChart>
      <c:catAx>
        <c:axId val="2965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7603"/>
        <c:crossesAt val="92"/>
        <c:auto val="1"/>
        <c:lblAlgn val="ctr"/>
        <c:lblOffset val="100"/>
        <c:noMultiLvlLbl val="0"/>
      </c:catAx>
      <c:valAx>
        <c:axId val="5361760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89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3287"/>
        <c:axId val="94926778"/>
      </c:lineChart>
      <c:catAx>
        <c:axId val="8116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6778"/>
        <c:crossesAt val="96"/>
        <c:auto val="1"/>
        <c:lblAlgn val="ctr"/>
        <c:lblOffset val="100"/>
        <c:noMultiLvlLbl val="0"/>
      </c:catAx>
      <c:valAx>
        <c:axId val="9492677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328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5879"/>
        <c:axId val="58265849"/>
      </c:lineChart>
      <c:catAx>
        <c:axId val="5350587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5849"/>
        <c:crossesAt val="80"/>
        <c:auto val="1"/>
        <c:lblAlgn val="ctr"/>
        <c:lblOffset val="100"/>
        <c:noMultiLvlLbl val="0"/>
      </c:catAx>
      <c:valAx>
        <c:axId val="58265849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5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2652"/>
        <c:axId val="73543659"/>
      </c:lineChart>
      <c:dateAx>
        <c:axId val="1704265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365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54365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26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5148"/>
        <c:axId val="50654918"/>
      </c:lineChart>
      <c:catAx>
        <c:axId val="80325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4918"/>
        <c:crossesAt val="0"/>
        <c:auto val="1"/>
        <c:lblAlgn val="ctr"/>
        <c:lblOffset val="100"/>
        <c:noMultiLvlLbl val="0"/>
      </c:catAx>
      <c:valAx>
        <c:axId val="5065491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1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1606"/>
        <c:axId val="24779793"/>
      </c:lineChart>
      <c:dateAx>
        <c:axId val="9812160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979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77979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16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843"/>
        <c:axId val="847626"/>
      </c:lineChart>
      <c:catAx>
        <c:axId val="8836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26"/>
        <c:crossesAt val="98"/>
        <c:auto val="1"/>
        <c:lblAlgn val="ctr"/>
        <c:lblOffset val="100"/>
        <c:noMultiLvlLbl val="0"/>
      </c:catAx>
      <c:valAx>
        <c:axId val="847626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8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9771"/>
        <c:axId val="22907446"/>
      </c:lineChart>
      <c:catAx>
        <c:axId val="12849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7446"/>
        <c:crossesAt val="96"/>
        <c:auto val="1"/>
        <c:lblAlgn val="ctr"/>
        <c:lblOffset val="100"/>
        <c:noMultiLvlLbl val="0"/>
      </c:catAx>
      <c:valAx>
        <c:axId val="22907446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977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8503"/>
        <c:axId val="13280242"/>
      </c:lineChart>
      <c:dateAx>
        <c:axId val="9730850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024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328024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85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935"/>
        <c:axId val="72334084"/>
      </c:lineChart>
      <c:catAx>
        <c:axId val="2184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4084"/>
        <c:crossesAt val="0"/>
        <c:auto val="1"/>
        <c:lblAlgn val="ctr"/>
        <c:lblOffset val="100"/>
        <c:noMultiLvlLbl val="0"/>
      </c:catAx>
      <c:valAx>
        <c:axId val="7233408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93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1319"/>
        <c:axId val="48230192"/>
      </c:lineChart>
      <c:catAx>
        <c:axId val="38531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0192"/>
        <c:crossesAt val="99"/>
        <c:auto val="1"/>
        <c:lblAlgn val="ctr"/>
        <c:lblOffset val="100"/>
        <c:noMultiLvlLbl val="0"/>
      </c:catAx>
      <c:valAx>
        <c:axId val="48230192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131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e">
        <f aca="false">NA()</f>
        <v>#N/A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e">
        <f aca="false">NA()</f>
        <v>#N/A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7" activeCellId="0" sqref="N67:X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2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2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2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2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3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101" t="s">
        <v>63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s">
        <v>6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2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2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2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2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5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5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5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5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6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6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6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6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7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7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7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7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8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8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8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8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69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69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69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69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0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0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0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0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1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1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1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1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2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2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2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2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3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3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3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3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4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4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4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4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5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5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5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5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6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6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6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6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7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7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7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7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8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8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8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8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79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79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79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79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0</v>
      </c>
      <c r="B56" s="80"/>
      <c r="C56" s="81"/>
      <c r="D56" s="81"/>
      <c r="E56" s="82"/>
      <c r="F56" s="89"/>
      <c r="G56" s="119"/>
      <c r="H56" s="119"/>
      <c r="I56" s="119"/>
      <c r="J56" s="119"/>
      <c r="K56" s="119"/>
      <c r="L56" s="119"/>
      <c r="M56" s="119"/>
      <c r="N56" s="120" t="s">
        <v>80</v>
      </c>
      <c r="O56" s="90"/>
      <c r="P56" s="119"/>
      <c r="Q56" s="119"/>
      <c r="R56" s="119"/>
      <c r="S56" s="119"/>
      <c r="T56" s="119"/>
      <c r="U56" s="119"/>
      <c r="V56" s="119"/>
      <c r="W56" s="119"/>
      <c r="X56" s="119"/>
      <c r="Y56" s="120" t="s">
        <v>80</v>
      </c>
      <c r="Z56" s="90"/>
      <c r="AA56" s="119"/>
      <c r="AB56" s="119"/>
      <c r="AC56" s="121"/>
      <c r="AD56" s="89"/>
      <c r="AE56" s="119"/>
      <c r="AF56" s="119"/>
      <c r="AG56" s="119"/>
      <c r="AH56" s="119"/>
      <c r="AI56" s="119"/>
      <c r="AJ56" s="119"/>
      <c r="AK56" s="119"/>
      <c r="AL56" s="120" t="s">
        <v>80</v>
      </c>
      <c r="AM56" s="90"/>
      <c r="AN56" s="119"/>
      <c r="AO56" s="119"/>
      <c r="AP56" s="119"/>
      <c r="AQ56" s="119"/>
      <c r="AR56" s="119"/>
      <c r="AS56" s="119"/>
      <c r="AT56" s="119"/>
      <c r="AU56" s="119"/>
      <c r="AV56" s="119"/>
    </row>
    <row r="57" s="53" customFormat="true" ht="20.1" hidden="false" customHeight="true" outlineLevel="0" collapsed="false">
      <c r="A57" s="118" t="s">
        <v>81</v>
      </c>
      <c r="B57" s="122"/>
      <c r="C57" s="123"/>
      <c r="D57" s="123"/>
      <c r="E57" s="124"/>
      <c r="F57" s="125"/>
      <c r="G57" s="126"/>
      <c r="H57" s="126"/>
      <c r="I57" s="126"/>
      <c r="J57" s="126"/>
      <c r="K57" s="126"/>
      <c r="L57" s="126"/>
      <c r="M57" s="126"/>
      <c r="N57" s="118" t="s">
        <v>81</v>
      </c>
      <c r="O57" s="127"/>
      <c r="P57" s="126"/>
      <c r="Q57" s="126"/>
      <c r="R57" s="126"/>
      <c r="S57" s="126"/>
      <c r="T57" s="126"/>
      <c r="U57" s="126"/>
      <c r="V57" s="126"/>
      <c r="W57" s="126"/>
      <c r="X57" s="126"/>
      <c r="Y57" s="118" t="s">
        <v>81</v>
      </c>
      <c r="Z57" s="90"/>
      <c r="AA57" s="119"/>
      <c r="AB57" s="119"/>
      <c r="AC57" s="121"/>
      <c r="AD57" s="89"/>
      <c r="AE57" s="119"/>
      <c r="AF57" s="119"/>
      <c r="AG57" s="119"/>
      <c r="AH57" s="119"/>
      <c r="AI57" s="119"/>
      <c r="AJ57" s="119"/>
      <c r="AK57" s="119"/>
      <c r="AL57" s="120" t="s">
        <v>81</v>
      </c>
      <c r="AM57" s="90"/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s="53" customFormat="true" ht="20.1" hidden="false" customHeight="true" outlineLevel="0" collapsed="false">
      <c r="A58" s="118" t="s">
        <v>82</v>
      </c>
      <c r="B58" s="122"/>
      <c r="C58" s="123"/>
      <c r="D58" s="123"/>
      <c r="E58" s="124"/>
      <c r="F58" s="125"/>
      <c r="G58" s="126"/>
      <c r="H58" s="126"/>
      <c r="I58" s="126"/>
      <c r="J58" s="126"/>
      <c r="K58" s="126"/>
      <c r="L58" s="126"/>
      <c r="M58" s="126"/>
      <c r="N58" s="120" t="s">
        <v>82</v>
      </c>
      <c r="O58" s="127"/>
      <c r="P58" s="126"/>
      <c r="Q58" s="126"/>
      <c r="R58" s="126"/>
      <c r="S58" s="126"/>
      <c r="T58" s="126"/>
      <c r="U58" s="126"/>
      <c r="V58" s="126"/>
      <c r="W58" s="126"/>
      <c r="X58" s="126"/>
      <c r="Y58" s="120" t="s">
        <v>82</v>
      </c>
      <c r="Z58" s="90"/>
      <c r="AA58" s="119"/>
      <c r="AB58" s="119"/>
      <c r="AC58" s="121"/>
      <c r="AD58" s="89"/>
      <c r="AE58" s="119"/>
      <c r="AF58" s="119"/>
      <c r="AG58" s="119"/>
      <c r="AH58" s="119"/>
      <c r="AI58" s="119"/>
      <c r="AJ58" s="119"/>
      <c r="AK58" s="119"/>
      <c r="AL58" s="120" t="s">
        <v>82</v>
      </c>
      <c r="AM58" s="90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s="53" customFormat="true" ht="20.1" hidden="false" customHeight="true" outlineLevel="0" collapsed="false">
      <c r="A59" s="118" t="s">
        <v>83</v>
      </c>
      <c r="B59" s="122"/>
      <c r="C59" s="123"/>
      <c r="D59" s="123"/>
      <c r="E59" s="124"/>
      <c r="F59" s="125"/>
      <c r="G59" s="126"/>
      <c r="H59" s="126"/>
      <c r="I59" s="126"/>
      <c r="J59" s="126"/>
      <c r="K59" s="126"/>
      <c r="L59" s="126"/>
      <c r="M59" s="126"/>
      <c r="N59" s="120" t="s">
        <v>83</v>
      </c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20" t="s">
        <v>83</v>
      </c>
      <c r="Z59" s="90"/>
      <c r="AA59" s="119"/>
      <c r="AB59" s="119"/>
      <c r="AC59" s="121"/>
      <c r="AD59" s="89"/>
      <c r="AE59" s="119"/>
      <c r="AF59" s="119"/>
      <c r="AG59" s="119"/>
      <c r="AH59" s="119"/>
      <c r="AI59" s="119"/>
      <c r="AJ59" s="119"/>
      <c r="AK59" s="119"/>
      <c r="AL59" s="120" t="s">
        <v>83</v>
      </c>
      <c r="AM59" s="90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92" customFormat="true" ht="20.1" hidden="false" customHeight="true" outlineLevel="0" collapsed="false">
      <c r="A60" s="120" t="s">
        <v>84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20" t="s">
        <v>84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20" t="s">
        <v>84</v>
      </c>
      <c r="Z60" s="90"/>
      <c r="AA60" s="119"/>
      <c r="AB60" s="119"/>
      <c r="AC60" s="121"/>
      <c r="AD60" s="89"/>
      <c r="AE60" s="119"/>
      <c r="AF60" s="119"/>
      <c r="AG60" s="119"/>
      <c r="AH60" s="119"/>
      <c r="AI60" s="119"/>
      <c r="AJ60" s="119"/>
      <c r="AK60" s="119"/>
      <c r="AL60" s="120" t="s">
        <v>84</v>
      </c>
      <c r="AM60" s="90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s="53" customFormat="true" ht="20.1" hidden="false" customHeight="true" outlineLevel="0" collapsed="false">
      <c r="A61" s="118" t="s">
        <v>85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85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85</v>
      </c>
      <c r="Z61" s="90"/>
      <c r="AA61" s="119"/>
      <c r="AB61" s="119"/>
      <c r="AC61" s="121"/>
      <c r="AD61" s="89"/>
      <c r="AE61" s="119"/>
      <c r="AF61" s="119"/>
      <c r="AG61" s="119"/>
      <c r="AH61" s="119"/>
      <c r="AI61" s="119"/>
      <c r="AJ61" s="119"/>
      <c r="AK61" s="119"/>
      <c r="AL61" s="118" t="s">
        <v>85</v>
      </c>
      <c r="AM61" s="90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53" customFormat="true" ht="20.1" hidden="false" customHeight="true" outlineLevel="0" collapsed="false">
      <c r="A62" s="118" t="s">
        <v>86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6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6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6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7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7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7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7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8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8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8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8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89</v>
      </c>
      <c r="B65" s="130" t="n">
        <v>0</v>
      </c>
      <c r="C65" s="130" t="n">
        <v>0</v>
      </c>
      <c r="D65" s="130" t="n">
        <v>0.1</v>
      </c>
      <c r="E65" s="131" t="n">
        <v>0</v>
      </c>
      <c r="F65" s="132" t="n">
        <v>0</v>
      </c>
      <c r="G65" s="130" t="n">
        <v>-0.1</v>
      </c>
      <c r="H65" s="130" t="n">
        <v>0</v>
      </c>
      <c r="I65" s="130" t="n">
        <v>-0.1</v>
      </c>
      <c r="J65" s="130" t="n">
        <v>-0.1</v>
      </c>
      <c r="K65" s="130" t="n">
        <v>0.2</v>
      </c>
      <c r="L65" s="130" t="n">
        <v>2.7</v>
      </c>
      <c r="M65" s="130" t="n">
        <v>-0.4</v>
      </c>
      <c r="N65" s="129" t="s">
        <v>89</v>
      </c>
      <c r="O65" s="130" t="n">
        <v>-0.3</v>
      </c>
      <c r="P65" s="130" t="n">
        <v>0</v>
      </c>
      <c r="Q65" s="130" t="n">
        <v>0</v>
      </c>
      <c r="R65" s="130" t="n">
        <v>0.6</v>
      </c>
      <c r="S65" s="130" t="n">
        <v>2.9</v>
      </c>
      <c r="T65" s="130" t="n">
        <v>0.1</v>
      </c>
      <c r="U65" s="130" t="n">
        <v>-0.1</v>
      </c>
      <c r="V65" s="130" t="n">
        <v>0.2</v>
      </c>
      <c r="W65" s="130" t="n">
        <v>-0.2</v>
      </c>
      <c r="X65" s="130" t="n">
        <v>0</v>
      </c>
      <c r="Y65" s="129" t="s">
        <v>90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0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1</v>
      </c>
      <c r="B66" s="139"/>
      <c r="C66" s="140" t="n">
        <v>0.01</v>
      </c>
      <c r="D66" s="140" t="n">
        <v>0.07</v>
      </c>
      <c r="E66" s="141" t="n">
        <v>-0.01</v>
      </c>
      <c r="F66" s="142"/>
      <c r="G66" s="140" t="n">
        <v>-0.09</v>
      </c>
      <c r="H66" s="140" t="n">
        <v>0.02</v>
      </c>
      <c r="I66" s="140" t="n">
        <v>-0.09</v>
      </c>
      <c r="J66" s="140" t="n">
        <v>-0.06</v>
      </c>
      <c r="K66" s="140" t="n">
        <v>0.14</v>
      </c>
      <c r="L66" s="140" t="n">
        <v>0.11</v>
      </c>
      <c r="M66" s="140" t="n">
        <v>-0.03</v>
      </c>
      <c r="N66" s="138" t="s">
        <v>91</v>
      </c>
      <c r="O66" s="140" t="n">
        <v>-0.09</v>
      </c>
      <c r="P66" s="140" t="n">
        <v>0</v>
      </c>
      <c r="Q66" s="140" t="n">
        <v>0</v>
      </c>
      <c r="R66" s="140" t="n">
        <v>0.02</v>
      </c>
      <c r="S66" s="140" t="n">
        <v>0.12</v>
      </c>
      <c r="T66" s="140" t="n">
        <v>0.01</v>
      </c>
      <c r="U66" s="140" t="n">
        <v>-0.02</v>
      </c>
      <c r="V66" s="140" t="n">
        <v>0.01</v>
      </c>
      <c r="W66" s="140" t="n">
        <v>-0.02</v>
      </c>
      <c r="X66" s="143" t="n">
        <v>0</v>
      </c>
      <c r="Y66" s="138" t="s">
        <v>91</v>
      </c>
      <c r="Z66" s="139"/>
      <c r="AA66" s="140" t="n">
        <v>0.4</v>
      </c>
      <c r="AB66" s="140" t="n">
        <v>0.53</v>
      </c>
      <c r="AC66" s="141" t="n">
        <v>0.41</v>
      </c>
      <c r="AD66" s="144"/>
      <c r="AE66" s="140" t="n">
        <v>-0.01</v>
      </c>
      <c r="AF66" s="140" t="n">
        <v>-0.09</v>
      </c>
      <c r="AG66" s="140" t="n">
        <v>0.05</v>
      </c>
      <c r="AH66" s="140" t="n">
        <v>0.02</v>
      </c>
      <c r="AI66" s="140" t="n">
        <v>0.09</v>
      </c>
      <c r="AJ66" s="140" t="n">
        <v>-0.14</v>
      </c>
      <c r="AK66" s="140" t="n">
        <v>-0.02</v>
      </c>
      <c r="AL66" s="138" t="s">
        <v>91</v>
      </c>
      <c r="AM66" s="140" t="n">
        <v>-0.2</v>
      </c>
      <c r="AN66" s="140" t="n">
        <v>-0.01</v>
      </c>
      <c r="AO66" s="140" t="n">
        <v>-0.04</v>
      </c>
      <c r="AP66" s="140" t="n">
        <v>0.08</v>
      </c>
      <c r="AQ66" s="140" t="n">
        <v>0.1</v>
      </c>
      <c r="AR66" s="140" t="n">
        <v>-0.01</v>
      </c>
      <c r="AS66" s="140" t="n">
        <v>0.11</v>
      </c>
      <c r="AT66" s="140" t="n">
        <v>-0.07</v>
      </c>
      <c r="AU66" s="140" t="n">
        <v>0.06</v>
      </c>
      <c r="AV66" s="140" t="n">
        <v>-0.14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4-24T06:11:25Z</cp:lastPrinted>
  <dcterms:modified xsi:type="dcterms:W3CDTF">2020-04-24T06:14:00Z</dcterms:modified>
  <cp:revision>0</cp:revision>
  <dc:subject/>
  <dc:title/>
</cp:coreProperties>
</file>