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4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１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89315637777"/>
          <c:y val="0.00513347022587269"/>
          <c:w val="0.968965748374556"/>
          <c:h val="0.750308008213552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2768"/>
        <c:axId val="3163473"/>
      </c:lineChart>
      <c:catAx>
        <c:axId val="74122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473"/>
        <c:crossesAt val="96"/>
        <c:auto val="1"/>
        <c:lblAlgn val="ctr"/>
        <c:lblOffset val="100"/>
        <c:noMultiLvlLbl val="0"/>
      </c:catAx>
      <c:valAx>
        <c:axId val="316347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276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4727"/>
        <c:axId val="34160688"/>
      </c:lineChart>
      <c:catAx>
        <c:axId val="28254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0688"/>
        <c:crossesAt val="94"/>
        <c:auto val="1"/>
        <c:lblAlgn val="ctr"/>
        <c:lblOffset val="100"/>
        <c:noMultiLvlLbl val="0"/>
      </c:catAx>
      <c:valAx>
        <c:axId val="3416068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472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2083"/>
        <c:axId val="76230549"/>
      </c:lineChart>
      <c:catAx>
        <c:axId val="72522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0549"/>
        <c:crossesAt val="95"/>
        <c:auto val="1"/>
        <c:lblAlgn val="ctr"/>
        <c:lblOffset val="100"/>
        <c:noMultiLvlLbl val="0"/>
      </c:catAx>
      <c:valAx>
        <c:axId val="76230549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20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3425"/>
        <c:axId val="50651419"/>
      </c:lineChart>
      <c:catAx>
        <c:axId val="49543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1419"/>
        <c:crossesAt val="92"/>
        <c:auto val="1"/>
        <c:lblAlgn val="ctr"/>
        <c:lblOffset val="100"/>
        <c:noMultiLvlLbl val="0"/>
      </c:catAx>
      <c:valAx>
        <c:axId val="5065141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342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5732"/>
        <c:axId val="94205046"/>
      </c:lineChart>
      <c:catAx>
        <c:axId val="46185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5046"/>
        <c:crossesAt val="96"/>
        <c:auto val="1"/>
        <c:lblAlgn val="ctr"/>
        <c:lblOffset val="100"/>
        <c:noMultiLvlLbl val="0"/>
      </c:catAx>
      <c:valAx>
        <c:axId val="9420504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573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3323"/>
        <c:axId val="88344278"/>
      </c:lineChart>
      <c:catAx>
        <c:axId val="8613332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4278"/>
        <c:crossesAt val="80"/>
        <c:auto val="1"/>
        <c:lblAlgn val="ctr"/>
        <c:lblOffset val="100"/>
        <c:noMultiLvlLbl val="0"/>
      </c:catAx>
      <c:valAx>
        <c:axId val="88344278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33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6701"/>
        <c:axId val="49667559"/>
      </c:lineChart>
      <c:dateAx>
        <c:axId val="7513670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755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66755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670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8812"/>
        <c:axId val="36367988"/>
      </c:lineChart>
      <c:catAx>
        <c:axId val="72628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7988"/>
        <c:crossesAt val="0"/>
        <c:auto val="1"/>
        <c:lblAlgn val="ctr"/>
        <c:lblOffset val="100"/>
        <c:noMultiLvlLbl val="0"/>
      </c:catAx>
      <c:valAx>
        <c:axId val="3636798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881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5657"/>
        <c:axId val="66727171"/>
      </c:lineChart>
      <c:dateAx>
        <c:axId val="522565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717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72717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65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132"/>
        <c:axId val="11575374"/>
      </c:lineChart>
      <c:catAx>
        <c:axId val="9633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5374"/>
        <c:crossesAt val="98"/>
        <c:auto val="1"/>
        <c:lblAlgn val="ctr"/>
        <c:lblOffset val="100"/>
        <c:noMultiLvlLbl val="0"/>
      </c:catAx>
      <c:valAx>
        <c:axId val="11575374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1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1262"/>
        <c:axId val="21072091"/>
      </c:lineChart>
      <c:catAx>
        <c:axId val="67831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2091"/>
        <c:crossesAt val="96"/>
        <c:auto val="1"/>
        <c:lblAlgn val="ctr"/>
        <c:lblOffset val="100"/>
        <c:noMultiLvlLbl val="0"/>
      </c:catAx>
      <c:valAx>
        <c:axId val="21072091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126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6072"/>
        <c:axId val="14108821"/>
      </c:lineChart>
      <c:dateAx>
        <c:axId val="4774607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8821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14108821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60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16343"/>
        <c:axId val="16628123"/>
      </c:lineChart>
      <c:catAx>
        <c:axId val="20616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8123"/>
        <c:crossesAt val="0"/>
        <c:auto val="1"/>
        <c:lblAlgn val="ctr"/>
        <c:lblOffset val="100"/>
        <c:noMultiLvlLbl val="0"/>
      </c:catAx>
      <c:valAx>
        <c:axId val="16628123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634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5644"/>
        <c:axId val="63617780"/>
      </c:lineChart>
      <c:catAx>
        <c:axId val="81395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7780"/>
        <c:crossesAt val="99"/>
        <c:auto val="1"/>
        <c:lblAlgn val="ctr"/>
        <c:lblOffset val="100"/>
        <c:noMultiLvlLbl val="0"/>
      </c:catAx>
      <c:valAx>
        <c:axId val="63617780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564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/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/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/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/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/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/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/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/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/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/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/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/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/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/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/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/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/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/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/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/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/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/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/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/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/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/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/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/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/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4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/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/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/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/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/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/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/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/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/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/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/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/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/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/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/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/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/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/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/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/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/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/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/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/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/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/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/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/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/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/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/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/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/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/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/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/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/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/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/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/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/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/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/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/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/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/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/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/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/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/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/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/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/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/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/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/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/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/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/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/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/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/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/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/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/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/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/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/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/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/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/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/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/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/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/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/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/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/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/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/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/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/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/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/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/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/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/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/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/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/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/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/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/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/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/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/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/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/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/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/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/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/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/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/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/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/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/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1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0" zoomScalePageLayoutView="68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0</v>
      </c>
      <c r="K6" s="84" t="s">
        <v>60</v>
      </c>
      <c r="L6" s="81" t="n">
        <v>91.7</v>
      </c>
      <c r="M6" s="84" t="s">
        <v>60</v>
      </c>
      <c r="N6" s="79" t="s">
        <v>59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1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0</v>
      </c>
      <c r="AI6" s="84" t="s">
        <v>60</v>
      </c>
      <c r="AJ6" s="84" t="n">
        <v>-5.8</v>
      </c>
      <c r="AK6" s="84" t="s">
        <v>60</v>
      </c>
      <c r="AL6" s="85" t="s">
        <v>61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0</v>
      </c>
      <c r="K7" s="84" t="s">
        <v>60</v>
      </c>
      <c r="L7" s="81" t="n">
        <v>87.7</v>
      </c>
      <c r="M7" s="84" t="s">
        <v>60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0</v>
      </c>
      <c r="AI7" s="84" t="s">
        <v>60</v>
      </c>
      <c r="AJ7" s="84" t="n">
        <v>-4.3</v>
      </c>
      <c r="AK7" s="84" t="s">
        <v>60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0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0</v>
      </c>
      <c r="AI8" s="84" t="s">
        <v>60</v>
      </c>
      <c r="AJ8" s="84" t="n">
        <v>-0.3</v>
      </c>
      <c r="AK8" s="84" t="s">
        <v>60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0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0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0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0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0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0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0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0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0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0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0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0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0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0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0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0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0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0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0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2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2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2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2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3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0</v>
      </c>
      <c r="K23" s="84" t="s">
        <v>60</v>
      </c>
      <c r="L23" s="83" t="n">
        <v>97.1</v>
      </c>
      <c r="M23" s="84" t="s">
        <v>60</v>
      </c>
      <c r="N23" s="101" t="s">
        <v>63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0</v>
      </c>
      <c r="AI23" s="84" t="s">
        <v>60</v>
      </c>
      <c r="AJ23" s="84" t="n">
        <v>-2</v>
      </c>
      <c r="AK23" s="84" t="s">
        <v>60</v>
      </c>
      <c r="AL23" s="85" t="s">
        <v>6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0</v>
      </c>
      <c r="K24" s="84" t="s">
        <v>60</v>
      </c>
      <c r="L24" s="83" t="n">
        <v>89.4</v>
      </c>
      <c r="M24" s="84" t="s">
        <v>60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0</v>
      </c>
      <c r="AI24" s="84" t="s">
        <v>60</v>
      </c>
      <c r="AJ24" s="84" t="n">
        <v>-7.9</v>
      </c>
      <c r="AK24" s="84" t="s">
        <v>60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0</v>
      </c>
      <c r="K25" s="84" t="s">
        <v>60</v>
      </c>
      <c r="L25" s="83" t="n">
        <v>88.8</v>
      </c>
      <c r="M25" s="84" t="s">
        <v>60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0</v>
      </c>
      <c r="AI25" s="84" t="s">
        <v>60</v>
      </c>
      <c r="AJ25" s="84" t="n">
        <v>-0.7</v>
      </c>
      <c r="AK25" s="84" t="s">
        <v>60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0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0</v>
      </c>
      <c r="AI26" s="84" t="s">
        <v>60</v>
      </c>
      <c r="AJ26" s="84" t="n">
        <v>-0.9</v>
      </c>
      <c r="AK26" s="84" t="s">
        <v>60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0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0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0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0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0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0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0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0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0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0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0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0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0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0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0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0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0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0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0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5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5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5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5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85.3583333333333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7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96" t="n">
        <v>30</v>
      </c>
      <c r="Z39" s="97" t="n">
        <v>0.7</v>
      </c>
      <c r="AA39" s="98" t="n">
        <v>0.8</v>
      </c>
      <c r="AB39" s="98" t="n">
        <v>0.3</v>
      </c>
      <c r="AC39" s="99" t="n">
        <v>0.9</v>
      </c>
      <c r="AD39" s="100" t="n">
        <v>0.3</v>
      </c>
      <c r="AE39" s="98" t="n">
        <v>0.3</v>
      </c>
      <c r="AF39" s="98" t="n">
        <v>0.7</v>
      </c>
      <c r="AG39" s="98" t="n">
        <v>0.8</v>
      </c>
      <c r="AH39" s="98" t="n">
        <v>0.1</v>
      </c>
      <c r="AI39" s="98" t="n">
        <v>-0.5</v>
      </c>
      <c r="AJ39" s="98" t="n">
        <v>0</v>
      </c>
      <c r="AK39" s="98" t="n">
        <v>3.3</v>
      </c>
      <c r="AL39" s="96" t="n">
        <v>30</v>
      </c>
      <c r="AM39" s="97" t="n">
        <v>1.4</v>
      </c>
      <c r="AN39" s="98" t="n">
        <v>-1.6</v>
      </c>
      <c r="AO39" s="98" t="n">
        <v>1</v>
      </c>
      <c r="AP39" s="98" t="n">
        <v>-1.9</v>
      </c>
      <c r="AQ39" s="98" t="n">
        <v>0.5</v>
      </c>
      <c r="AR39" s="98" t="n">
        <v>1.1</v>
      </c>
      <c r="AS39" s="98" t="n">
        <v>0.8</v>
      </c>
      <c r="AT39" s="98" t="n">
        <v>2.8</v>
      </c>
      <c r="AU39" s="98" t="n">
        <v>0.2</v>
      </c>
      <c r="AV39" s="98" t="n">
        <v>0.4</v>
      </c>
      <c r="AW39" s="105"/>
    </row>
    <row r="40" s="53" customFormat="true" ht="20.1" hidden="false" customHeight="true" outlineLevel="0" collapsed="false">
      <c r="A40" s="108" t="s">
        <v>65</v>
      </c>
      <c r="B40" s="109" t="n">
        <v>101.5</v>
      </c>
      <c r="C40" s="110" t="n">
        <v>101.2</v>
      </c>
      <c r="D40" s="110" t="n">
        <v>101.1</v>
      </c>
      <c r="E40" s="111" t="n">
        <v>101.9</v>
      </c>
      <c r="F40" s="112" t="n">
        <v>101.3</v>
      </c>
      <c r="G40" s="113" t="n">
        <v>100.6</v>
      </c>
      <c r="H40" s="113" t="n">
        <v>102.3</v>
      </c>
      <c r="I40" s="113" t="n">
        <v>101.5</v>
      </c>
      <c r="J40" s="113" t="n">
        <v>100.7</v>
      </c>
      <c r="K40" s="113" t="n">
        <v>99.3</v>
      </c>
      <c r="L40" s="113" t="n">
        <v>117.1</v>
      </c>
      <c r="M40" s="113" t="n">
        <v>100.2</v>
      </c>
      <c r="N40" s="114" t="s">
        <v>65</v>
      </c>
      <c r="O40" s="115" t="n">
        <v>107</v>
      </c>
      <c r="P40" s="113" t="n">
        <v>97</v>
      </c>
      <c r="Q40" s="113" t="n">
        <v>99</v>
      </c>
      <c r="R40" s="113" t="n">
        <v>97.2</v>
      </c>
      <c r="S40" s="113" t="n">
        <v>98.9</v>
      </c>
      <c r="T40" s="113" t="n">
        <v>104</v>
      </c>
      <c r="U40" s="113" t="n">
        <v>98.7</v>
      </c>
      <c r="V40" s="113" t="n">
        <v>105.1</v>
      </c>
      <c r="W40" s="113" t="n">
        <v>101.3</v>
      </c>
      <c r="X40" s="113" t="n">
        <v>102.2</v>
      </c>
      <c r="Y40" s="114" t="s">
        <v>65</v>
      </c>
      <c r="Z40" s="115" t="n">
        <v>0.2</v>
      </c>
      <c r="AA40" s="113" t="n">
        <v>0.8</v>
      </c>
      <c r="AB40" s="113" t="n">
        <v>0.4</v>
      </c>
      <c r="AC40" s="116" t="n">
        <v>0.2</v>
      </c>
      <c r="AD40" s="112" t="n">
        <v>-0.4</v>
      </c>
      <c r="AE40" s="113" t="n">
        <v>0</v>
      </c>
      <c r="AF40" s="113" t="n">
        <v>0.1</v>
      </c>
      <c r="AG40" s="113" t="n">
        <v>0.6</v>
      </c>
      <c r="AH40" s="113" t="n">
        <v>-0.1</v>
      </c>
      <c r="AI40" s="113" t="n">
        <v>-0.7</v>
      </c>
      <c r="AJ40" s="113" t="n">
        <v>-6.8</v>
      </c>
      <c r="AK40" s="113" t="n">
        <v>0.9</v>
      </c>
      <c r="AL40" s="114" t="s">
        <v>65</v>
      </c>
      <c r="AM40" s="115" t="n">
        <v>0.1</v>
      </c>
      <c r="AN40" s="113" t="n">
        <v>-2.4</v>
      </c>
      <c r="AO40" s="113" t="n">
        <v>1.6</v>
      </c>
      <c r="AP40" s="113" t="n">
        <v>-2.7</v>
      </c>
      <c r="AQ40" s="113" t="n">
        <v>-0.3</v>
      </c>
      <c r="AR40" s="113" t="n">
        <v>0.6</v>
      </c>
      <c r="AS40" s="113" t="n">
        <v>-0.5</v>
      </c>
      <c r="AT40" s="113" t="n">
        <v>2.8</v>
      </c>
      <c r="AU40" s="113" t="n">
        <v>0.5</v>
      </c>
      <c r="AV40" s="113" t="n">
        <v>0.8</v>
      </c>
    </row>
    <row r="41" s="53" customFormat="true" ht="20.1" hidden="false" customHeight="true" outlineLevel="0" collapsed="false">
      <c r="A41" s="117" t="s">
        <v>66</v>
      </c>
      <c r="B41" s="80" t="n">
        <v>101.5</v>
      </c>
      <c r="C41" s="81" t="n">
        <v>101.3</v>
      </c>
      <c r="D41" s="81" t="n">
        <v>101.2</v>
      </c>
      <c r="E41" s="82" t="n">
        <v>101.9</v>
      </c>
      <c r="F41" s="89" t="n">
        <v>101</v>
      </c>
      <c r="G41" s="118" t="n">
        <v>100.6</v>
      </c>
      <c r="H41" s="118" t="n">
        <v>101.9</v>
      </c>
      <c r="I41" s="118" t="n">
        <v>101.4</v>
      </c>
      <c r="J41" s="118" t="n">
        <v>100.6</v>
      </c>
      <c r="K41" s="118" t="n">
        <v>99.6</v>
      </c>
      <c r="L41" s="118" t="n">
        <v>110.1</v>
      </c>
      <c r="M41" s="118" t="n">
        <v>100.4</v>
      </c>
      <c r="N41" s="119" t="s">
        <v>66</v>
      </c>
      <c r="O41" s="90" t="n">
        <v>105.1</v>
      </c>
      <c r="P41" s="118" t="n">
        <v>97.1</v>
      </c>
      <c r="Q41" s="118" t="n">
        <v>99.3</v>
      </c>
      <c r="R41" s="118" t="n">
        <v>99.5</v>
      </c>
      <c r="S41" s="118" t="n">
        <v>99.9</v>
      </c>
      <c r="T41" s="118" t="n">
        <v>104.2</v>
      </c>
      <c r="U41" s="118" t="n">
        <v>98.6</v>
      </c>
      <c r="V41" s="118" t="n">
        <v>105.1</v>
      </c>
      <c r="W41" s="118" t="n">
        <v>101.3</v>
      </c>
      <c r="X41" s="118" t="n">
        <v>102.4</v>
      </c>
      <c r="Y41" s="119" t="s">
        <v>66</v>
      </c>
      <c r="Z41" s="90" t="n">
        <v>0.2</v>
      </c>
      <c r="AA41" s="118" t="n">
        <v>0.7</v>
      </c>
      <c r="AB41" s="118" t="n">
        <v>0.4</v>
      </c>
      <c r="AC41" s="120" t="n">
        <v>0.2</v>
      </c>
      <c r="AD41" s="89" t="n">
        <v>-0.6</v>
      </c>
      <c r="AE41" s="118" t="n">
        <v>-0.2</v>
      </c>
      <c r="AF41" s="118" t="n">
        <v>-0.2</v>
      </c>
      <c r="AG41" s="118" t="n">
        <v>0.3</v>
      </c>
      <c r="AH41" s="118" t="n">
        <v>-0.2</v>
      </c>
      <c r="AI41" s="118" t="n">
        <v>-0.6</v>
      </c>
      <c r="AJ41" s="118" t="n">
        <v>0.9</v>
      </c>
      <c r="AK41" s="118" t="n">
        <v>0.1</v>
      </c>
      <c r="AL41" s="119" t="s">
        <v>66</v>
      </c>
      <c r="AM41" s="90" t="n">
        <v>-0.9</v>
      </c>
      <c r="AN41" s="118" t="n">
        <v>-2.4</v>
      </c>
      <c r="AO41" s="118" t="n">
        <v>1.8</v>
      </c>
      <c r="AP41" s="118" t="n">
        <v>-1.3</v>
      </c>
      <c r="AQ41" s="118" t="n">
        <v>0.4</v>
      </c>
      <c r="AR41" s="118" t="n">
        <v>0.9</v>
      </c>
      <c r="AS41" s="118" t="n">
        <v>-1</v>
      </c>
      <c r="AT41" s="118" t="n">
        <v>2.8</v>
      </c>
      <c r="AU41" s="118" t="n">
        <v>-0.1</v>
      </c>
      <c r="AV41" s="118" t="n">
        <v>1.2</v>
      </c>
    </row>
    <row r="42" s="53" customFormat="true" ht="20.1" hidden="false" customHeight="true" outlineLevel="0" collapsed="false">
      <c r="A42" s="117" t="s">
        <v>67</v>
      </c>
      <c r="B42" s="121" t="n">
        <v>101.5</v>
      </c>
      <c r="C42" s="122" t="n">
        <v>101.5</v>
      </c>
      <c r="D42" s="122" t="n">
        <v>101.3</v>
      </c>
      <c r="E42" s="123" t="n">
        <v>101.9</v>
      </c>
      <c r="F42" s="124" t="n">
        <v>101.2</v>
      </c>
      <c r="G42" s="125" t="n">
        <v>100.9</v>
      </c>
      <c r="H42" s="125" t="n">
        <v>102.2</v>
      </c>
      <c r="I42" s="125" t="n">
        <v>101.8</v>
      </c>
      <c r="J42" s="125" t="n">
        <v>100.9</v>
      </c>
      <c r="K42" s="125" t="n">
        <v>99.6</v>
      </c>
      <c r="L42" s="125" t="n">
        <v>108.2</v>
      </c>
      <c r="M42" s="125" t="n">
        <v>100.7</v>
      </c>
      <c r="N42" s="119" t="s">
        <v>67</v>
      </c>
      <c r="O42" s="126" t="n">
        <v>105.7</v>
      </c>
      <c r="P42" s="125" t="n">
        <v>97.1</v>
      </c>
      <c r="Q42" s="125" t="n">
        <v>99.6</v>
      </c>
      <c r="R42" s="125" t="n">
        <v>100.1</v>
      </c>
      <c r="S42" s="125" t="n">
        <v>100.2</v>
      </c>
      <c r="T42" s="125" t="n">
        <v>103.9</v>
      </c>
      <c r="U42" s="125" t="n">
        <v>98.8</v>
      </c>
      <c r="V42" s="125" t="n">
        <v>105.1</v>
      </c>
      <c r="W42" s="125" t="n">
        <v>101.4</v>
      </c>
      <c r="X42" s="125" t="n">
        <v>102.4</v>
      </c>
      <c r="Y42" s="119" t="s">
        <v>67</v>
      </c>
      <c r="Z42" s="90" t="n">
        <v>0.5</v>
      </c>
      <c r="AA42" s="118" t="n">
        <v>0.8</v>
      </c>
      <c r="AB42" s="118" t="n">
        <v>0.4</v>
      </c>
      <c r="AC42" s="120" t="n">
        <v>0.6</v>
      </c>
      <c r="AD42" s="89" t="n">
        <v>-0.2</v>
      </c>
      <c r="AE42" s="118" t="n">
        <v>0.3</v>
      </c>
      <c r="AF42" s="118" t="n">
        <v>0.3</v>
      </c>
      <c r="AG42" s="118" t="n">
        <v>0.9</v>
      </c>
      <c r="AH42" s="118" t="n">
        <v>0.2</v>
      </c>
      <c r="AI42" s="118" t="n">
        <v>-0.5</v>
      </c>
      <c r="AJ42" s="118" t="n">
        <v>-8.8</v>
      </c>
      <c r="AK42" s="118" t="n">
        <v>0.6</v>
      </c>
      <c r="AL42" s="119" t="s">
        <v>67</v>
      </c>
      <c r="AM42" s="90" t="n">
        <v>0.2</v>
      </c>
      <c r="AN42" s="118" t="n">
        <v>-2.4</v>
      </c>
      <c r="AO42" s="118" t="n">
        <v>1.8</v>
      </c>
      <c r="AP42" s="118" t="n">
        <v>0.7</v>
      </c>
      <c r="AQ42" s="118" t="n">
        <v>-0.3</v>
      </c>
      <c r="AR42" s="118" t="n">
        <v>0.7</v>
      </c>
      <c r="AS42" s="118" t="n">
        <v>-0.7</v>
      </c>
      <c r="AT42" s="118" t="n">
        <v>2.8</v>
      </c>
      <c r="AU42" s="118" t="n">
        <v>0.4</v>
      </c>
      <c r="AV42" s="118" t="n">
        <v>1.5</v>
      </c>
    </row>
    <row r="43" s="53" customFormat="true" ht="20.1" hidden="false" customHeight="true" outlineLevel="0" collapsed="false">
      <c r="A43" s="119" t="s">
        <v>68</v>
      </c>
      <c r="B43" s="80" t="n">
        <v>101.8</v>
      </c>
      <c r="C43" s="81" t="n">
        <v>101.8</v>
      </c>
      <c r="D43" s="81" t="n">
        <v>101.6</v>
      </c>
      <c r="E43" s="82" t="n">
        <v>102.2</v>
      </c>
      <c r="F43" s="89" t="n">
        <v>101.2</v>
      </c>
      <c r="G43" s="118" t="n">
        <v>101</v>
      </c>
      <c r="H43" s="118" t="n">
        <v>102.2</v>
      </c>
      <c r="I43" s="118" t="n">
        <v>101.9</v>
      </c>
      <c r="J43" s="118" t="n">
        <v>101</v>
      </c>
      <c r="K43" s="118" t="n">
        <v>99.9</v>
      </c>
      <c r="L43" s="118" t="n">
        <v>106.6</v>
      </c>
      <c r="M43" s="118" t="n">
        <v>100.9</v>
      </c>
      <c r="N43" s="119" t="s">
        <v>68</v>
      </c>
      <c r="O43" s="90" t="n">
        <v>105</v>
      </c>
      <c r="P43" s="118" t="n">
        <v>97.2</v>
      </c>
      <c r="Q43" s="118" t="n">
        <v>99.5</v>
      </c>
      <c r="R43" s="118" t="n">
        <v>100.8</v>
      </c>
      <c r="S43" s="118" t="n">
        <v>102</v>
      </c>
      <c r="T43" s="118" t="n">
        <v>104.2</v>
      </c>
      <c r="U43" s="118" t="n">
        <v>98.7</v>
      </c>
      <c r="V43" s="118" t="n">
        <v>105.7</v>
      </c>
      <c r="W43" s="118" t="n">
        <v>101.9</v>
      </c>
      <c r="X43" s="118" t="n">
        <v>102.5</v>
      </c>
      <c r="Y43" s="119" t="s">
        <v>68</v>
      </c>
      <c r="Z43" s="90" t="n">
        <v>0.9</v>
      </c>
      <c r="AA43" s="118" t="n">
        <v>0.9</v>
      </c>
      <c r="AB43" s="118" t="n">
        <v>0.6</v>
      </c>
      <c r="AC43" s="120" t="n">
        <v>1</v>
      </c>
      <c r="AD43" s="89" t="n">
        <v>-0.2</v>
      </c>
      <c r="AE43" s="118" t="n">
        <v>-0.1</v>
      </c>
      <c r="AF43" s="118" t="n">
        <v>0.3</v>
      </c>
      <c r="AG43" s="118" t="n">
        <v>0.5</v>
      </c>
      <c r="AH43" s="118" t="n">
        <v>-0.2</v>
      </c>
      <c r="AI43" s="118" t="n">
        <v>-0.6</v>
      </c>
      <c r="AJ43" s="118" t="n">
        <v>-3.1</v>
      </c>
      <c r="AK43" s="118" t="n">
        <v>0.7</v>
      </c>
      <c r="AL43" s="119" t="s">
        <v>68</v>
      </c>
      <c r="AM43" s="90" t="n">
        <v>0.4</v>
      </c>
      <c r="AN43" s="118" t="n">
        <v>-2.4</v>
      </c>
      <c r="AO43" s="118" t="n">
        <v>1.4</v>
      </c>
      <c r="AP43" s="118" t="n">
        <v>1</v>
      </c>
      <c r="AQ43" s="118" t="n">
        <v>-2.8</v>
      </c>
      <c r="AR43" s="118" t="n">
        <v>0.6</v>
      </c>
      <c r="AS43" s="118" t="n">
        <v>-0.6</v>
      </c>
      <c r="AT43" s="118" t="n">
        <v>0.5</v>
      </c>
      <c r="AU43" s="118" t="n">
        <v>1.2</v>
      </c>
      <c r="AV43" s="118" t="n">
        <v>1.7</v>
      </c>
    </row>
    <row r="44" s="53" customFormat="true" ht="20.1" hidden="false" customHeight="true" outlineLevel="0" collapsed="false">
      <c r="A44" s="117" t="s">
        <v>69</v>
      </c>
      <c r="B44" s="121" t="n">
        <v>101.8</v>
      </c>
      <c r="C44" s="122" t="n">
        <v>101.8</v>
      </c>
      <c r="D44" s="122" t="n">
        <v>101.6</v>
      </c>
      <c r="E44" s="123" t="n">
        <v>102.2</v>
      </c>
      <c r="F44" s="124" t="n">
        <v>101.4</v>
      </c>
      <c r="G44" s="125" t="n">
        <v>101.3</v>
      </c>
      <c r="H44" s="125" t="n">
        <v>102.4</v>
      </c>
      <c r="I44" s="125" t="n">
        <v>102.2</v>
      </c>
      <c r="J44" s="125" t="n">
        <v>101.2</v>
      </c>
      <c r="K44" s="125" t="n">
        <v>99.7</v>
      </c>
      <c r="L44" s="125" t="n">
        <v>105.6</v>
      </c>
      <c r="M44" s="125" t="n">
        <v>102.1</v>
      </c>
      <c r="N44" s="119" t="s">
        <v>69</v>
      </c>
      <c r="O44" s="126" t="n">
        <v>105.8</v>
      </c>
      <c r="P44" s="125" t="n">
        <v>97.1</v>
      </c>
      <c r="Q44" s="125" t="n">
        <v>99.5</v>
      </c>
      <c r="R44" s="125" t="n">
        <v>101.2</v>
      </c>
      <c r="S44" s="125" t="n">
        <v>102.6</v>
      </c>
      <c r="T44" s="125" t="n">
        <v>103.7</v>
      </c>
      <c r="U44" s="125" t="n">
        <v>99</v>
      </c>
      <c r="V44" s="125" t="n">
        <v>106</v>
      </c>
      <c r="W44" s="125" t="n">
        <v>101.3</v>
      </c>
      <c r="X44" s="125" t="n">
        <v>102.1</v>
      </c>
      <c r="Y44" s="119" t="s">
        <v>69</v>
      </c>
      <c r="Z44" s="90" t="n">
        <v>0.7</v>
      </c>
      <c r="AA44" s="118" t="n">
        <v>0.8</v>
      </c>
      <c r="AB44" s="118" t="n">
        <v>0.5</v>
      </c>
      <c r="AC44" s="120" t="n">
        <v>0.9</v>
      </c>
      <c r="AD44" s="89" t="n">
        <v>-0.1</v>
      </c>
      <c r="AE44" s="118" t="n">
        <v>0</v>
      </c>
      <c r="AF44" s="118" t="n">
        <v>0.4</v>
      </c>
      <c r="AG44" s="118" t="n">
        <v>0.6</v>
      </c>
      <c r="AH44" s="118" t="n">
        <v>0</v>
      </c>
      <c r="AI44" s="118" t="n">
        <v>-0.8</v>
      </c>
      <c r="AJ44" s="118" t="n">
        <v>-3.5</v>
      </c>
      <c r="AK44" s="118" t="n">
        <v>0.6</v>
      </c>
      <c r="AL44" s="119" t="s">
        <v>69</v>
      </c>
      <c r="AM44" s="90" t="n">
        <v>1.2</v>
      </c>
      <c r="AN44" s="118" t="n">
        <v>-2.5</v>
      </c>
      <c r="AO44" s="118" t="n">
        <v>0.5</v>
      </c>
      <c r="AP44" s="118" t="n">
        <v>1.4</v>
      </c>
      <c r="AQ44" s="118" t="n">
        <v>-1.2</v>
      </c>
      <c r="AR44" s="118" t="n">
        <v>0.2</v>
      </c>
      <c r="AS44" s="118" t="n">
        <v>-0.4</v>
      </c>
      <c r="AT44" s="118" t="n">
        <v>0.8</v>
      </c>
      <c r="AU44" s="118" t="n">
        <v>0.1</v>
      </c>
      <c r="AV44" s="118" t="n">
        <v>1.1</v>
      </c>
    </row>
    <row r="45" s="53" customFormat="true" ht="20.1" hidden="false" customHeight="true" outlineLevel="0" collapsed="false">
      <c r="A45" s="117" t="s">
        <v>70</v>
      </c>
      <c r="B45" s="121" t="n">
        <v>101.6</v>
      </c>
      <c r="C45" s="122" t="n">
        <v>101.6</v>
      </c>
      <c r="D45" s="122" t="n">
        <v>101.5</v>
      </c>
      <c r="E45" s="123" t="n">
        <v>102.1</v>
      </c>
      <c r="F45" s="124" t="n">
        <v>101.3</v>
      </c>
      <c r="G45" s="125" t="n">
        <v>101</v>
      </c>
      <c r="H45" s="125" t="n">
        <v>102.3</v>
      </c>
      <c r="I45" s="125" t="n">
        <v>101.9</v>
      </c>
      <c r="J45" s="125" t="n">
        <v>100.9</v>
      </c>
      <c r="K45" s="125" t="n">
        <v>99.6</v>
      </c>
      <c r="L45" s="125" t="n">
        <v>109</v>
      </c>
      <c r="M45" s="125" t="n">
        <v>101.5</v>
      </c>
      <c r="N45" s="119" t="s">
        <v>70</v>
      </c>
      <c r="O45" s="126" t="n">
        <v>105.9</v>
      </c>
      <c r="P45" s="125" t="n">
        <v>97.2</v>
      </c>
      <c r="Q45" s="125" t="n">
        <v>99.2</v>
      </c>
      <c r="R45" s="125" t="n">
        <v>100.1</v>
      </c>
      <c r="S45" s="125" t="n">
        <v>101.3</v>
      </c>
      <c r="T45" s="125" t="n">
        <v>103.8</v>
      </c>
      <c r="U45" s="125" t="n">
        <v>98.1</v>
      </c>
      <c r="V45" s="125" t="n">
        <v>106</v>
      </c>
      <c r="W45" s="125" t="n">
        <v>101.9</v>
      </c>
      <c r="X45" s="125" t="n">
        <v>102.3</v>
      </c>
      <c r="Y45" s="119" t="s">
        <v>70</v>
      </c>
      <c r="Z45" s="90" t="n">
        <v>0.7</v>
      </c>
      <c r="AA45" s="118" t="n">
        <v>0.6</v>
      </c>
      <c r="AB45" s="118" t="n">
        <v>0.5</v>
      </c>
      <c r="AC45" s="120" t="n">
        <v>0.8</v>
      </c>
      <c r="AD45" s="89" t="n">
        <v>0</v>
      </c>
      <c r="AE45" s="118" t="n">
        <v>-0.1</v>
      </c>
      <c r="AF45" s="118" t="n">
        <v>0.6</v>
      </c>
      <c r="AG45" s="118" t="n">
        <v>0.5</v>
      </c>
      <c r="AH45" s="118" t="n">
        <v>0</v>
      </c>
      <c r="AI45" s="118" t="n">
        <v>-0.7</v>
      </c>
      <c r="AJ45" s="118" t="n">
        <v>2.2</v>
      </c>
      <c r="AK45" s="118" t="n">
        <v>-1</v>
      </c>
      <c r="AL45" s="119" t="s">
        <v>70</v>
      </c>
      <c r="AM45" s="90" t="n">
        <v>2.3</v>
      </c>
      <c r="AN45" s="118" t="n">
        <v>-2.4</v>
      </c>
      <c r="AO45" s="118" t="n">
        <v>-0.3</v>
      </c>
      <c r="AP45" s="118" t="n">
        <v>0.5</v>
      </c>
      <c r="AQ45" s="118" t="n">
        <v>-1.7</v>
      </c>
      <c r="AR45" s="118" t="n">
        <v>0.4</v>
      </c>
      <c r="AS45" s="118" t="n">
        <v>-1.2</v>
      </c>
      <c r="AT45" s="118" t="n">
        <v>0.8</v>
      </c>
      <c r="AU45" s="118" t="n">
        <v>0.7</v>
      </c>
      <c r="AV45" s="118" t="n">
        <v>1.3</v>
      </c>
    </row>
    <row r="46" s="53" customFormat="true" ht="20.1" hidden="false" customHeight="true" outlineLevel="0" collapsed="false">
      <c r="A46" s="117" t="s">
        <v>71</v>
      </c>
      <c r="B46" s="121" t="n">
        <v>101.6</v>
      </c>
      <c r="C46" s="122" t="n">
        <v>101.5</v>
      </c>
      <c r="D46" s="122" t="n">
        <v>101.5</v>
      </c>
      <c r="E46" s="123" t="n">
        <v>102</v>
      </c>
      <c r="F46" s="124" t="n">
        <v>101.2</v>
      </c>
      <c r="G46" s="125" t="n">
        <v>101</v>
      </c>
      <c r="H46" s="125" t="n">
        <v>102.2</v>
      </c>
      <c r="I46" s="125" t="n">
        <v>102</v>
      </c>
      <c r="J46" s="125" t="n">
        <v>101.1</v>
      </c>
      <c r="K46" s="125" t="n">
        <v>99.5</v>
      </c>
      <c r="L46" s="125" t="n">
        <v>105.8</v>
      </c>
      <c r="M46" s="125" t="n">
        <v>100.5</v>
      </c>
      <c r="N46" s="119" t="s">
        <v>71</v>
      </c>
      <c r="O46" s="126" t="n">
        <v>105.9</v>
      </c>
      <c r="P46" s="125" t="n">
        <v>97.3</v>
      </c>
      <c r="Q46" s="125" t="n">
        <v>98.8</v>
      </c>
      <c r="R46" s="125" t="n">
        <v>98.5</v>
      </c>
      <c r="S46" s="125" t="n">
        <v>98.5</v>
      </c>
      <c r="T46" s="125" t="n">
        <v>104</v>
      </c>
      <c r="U46" s="125" t="n">
        <v>98.4</v>
      </c>
      <c r="V46" s="125" t="n">
        <v>106</v>
      </c>
      <c r="W46" s="125" t="n">
        <v>102.5</v>
      </c>
      <c r="X46" s="125" t="n">
        <v>102.4</v>
      </c>
      <c r="Y46" s="119" t="s">
        <v>71</v>
      </c>
      <c r="Z46" s="90" t="n">
        <v>0.5</v>
      </c>
      <c r="AA46" s="118" t="n">
        <v>0.6</v>
      </c>
      <c r="AB46" s="118" t="n">
        <v>0.6</v>
      </c>
      <c r="AC46" s="120" t="n">
        <v>0.6</v>
      </c>
      <c r="AD46" s="89" t="n">
        <v>0.5</v>
      </c>
      <c r="AE46" s="118" t="n">
        <v>0.7</v>
      </c>
      <c r="AF46" s="118" t="n">
        <v>0.8</v>
      </c>
      <c r="AG46" s="118" t="n">
        <v>1</v>
      </c>
      <c r="AH46" s="118" t="n">
        <v>0.7</v>
      </c>
      <c r="AI46" s="118" t="n">
        <v>0</v>
      </c>
      <c r="AJ46" s="118" t="n">
        <v>-4</v>
      </c>
      <c r="AK46" s="118" t="n">
        <v>-0.1</v>
      </c>
      <c r="AL46" s="119" t="s">
        <v>71</v>
      </c>
      <c r="AM46" s="90" t="n">
        <v>1.7</v>
      </c>
      <c r="AN46" s="118" t="n">
        <v>-0.8</v>
      </c>
      <c r="AO46" s="118" t="n">
        <v>1.6</v>
      </c>
      <c r="AP46" s="118" t="n">
        <v>0.9</v>
      </c>
      <c r="AQ46" s="118" t="n">
        <v>-1.1</v>
      </c>
      <c r="AR46" s="118" t="n">
        <v>0.3</v>
      </c>
      <c r="AS46" s="118" t="n">
        <v>-1.3</v>
      </c>
      <c r="AT46" s="118" t="n">
        <v>0.8</v>
      </c>
      <c r="AU46" s="118" t="n">
        <v>1.4</v>
      </c>
      <c r="AV46" s="118" t="n">
        <v>1.4</v>
      </c>
    </row>
    <row r="47" s="53" customFormat="true" ht="20.1" hidden="false" customHeight="true" outlineLevel="0" collapsed="false">
      <c r="A47" s="119" t="s">
        <v>72</v>
      </c>
      <c r="B47" s="121" t="n">
        <v>101.8</v>
      </c>
      <c r="C47" s="122" t="n">
        <v>101.7</v>
      </c>
      <c r="D47" s="122" t="n">
        <v>101.7</v>
      </c>
      <c r="E47" s="123" t="n">
        <v>102.3</v>
      </c>
      <c r="F47" s="124" t="n">
        <v>101</v>
      </c>
      <c r="G47" s="125" t="n">
        <v>100.9</v>
      </c>
      <c r="H47" s="125" t="n">
        <v>101.9</v>
      </c>
      <c r="I47" s="125" t="n">
        <v>101.8</v>
      </c>
      <c r="J47" s="125" t="n">
        <v>101</v>
      </c>
      <c r="K47" s="125" t="n">
        <v>99.8</v>
      </c>
      <c r="L47" s="125" t="n">
        <v>103.8</v>
      </c>
      <c r="M47" s="125" t="n">
        <v>100</v>
      </c>
      <c r="N47" s="119" t="s">
        <v>72</v>
      </c>
      <c r="O47" s="126" t="n">
        <v>104.5</v>
      </c>
      <c r="P47" s="125" t="n">
        <v>97.4</v>
      </c>
      <c r="Q47" s="125" t="n">
        <v>98.4</v>
      </c>
      <c r="R47" s="125" t="n">
        <v>98</v>
      </c>
      <c r="S47" s="125" t="n">
        <v>97.8</v>
      </c>
      <c r="T47" s="125" t="n">
        <v>103.8</v>
      </c>
      <c r="U47" s="125" t="n">
        <v>98.6</v>
      </c>
      <c r="V47" s="125" t="n">
        <v>106</v>
      </c>
      <c r="W47" s="125" t="n">
        <v>104.5</v>
      </c>
      <c r="X47" s="125" t="n">
        <v>102.4</v>
      </c>
      <c r="Y47" s="119" t="s">
        <v>72</v>
      </c>
      <c r="Z47" s="90" t="n">
        <v>0.3</v>
      </c>
      <c r="AA47" s="118" t="n">
        <v>0.5</v>
      </c>
      <c r="AB47" s="118" t="n">
        <v>0.6</v>
      </c>
      <c r="AC47" s="120" t="n">
        <v>0.3</v>
      </c>
      <c r="AD47" s="89" t="n">
        <v>-0.5</v>
      </c>
      <c r="AE47" s="118" t="n">
        <v>0.1</v>
      </c>
      <c r="AF47" s="118" t="n">
        <v>-0.3</v>
      </c>
      <c r="AG47" s="118" t="n">
        <v>0.3</v>
      </c>
      <c r="AH47" s="118" t="n">
        <v>0.1</v>
      </c>
      <c r="AI47" s="118" t="n">
        <v>-0.1</v>
      </c>
      <c r="AJ47" s="118" t="n">
        <v>-10.6</v>
      </c>
      <c r="AK47" s="118" t="n">
        <v>-0.7</v>
      </c>
      <c r="AL47" s="119" t="s">
        <v>72</v>
      </c>
      <c r="AM47" s="90" t="n">
        <v>-1.3</v>
      </c>
      <c r="AN47" s="118" t="n">
        <v>-0.7</v>
      </c>
      <c r="AO47" s="118" t="n">
        <v>0.9</v>
      </c>
      <c r="AP47" s="118" t="n">
        <v>1.4</v>
      </c>
      <c r="AQ47" s="118" t="n">
        <v>-2.4</v>
      </c>
      <c r="AR47" s="118" t="n">
        <v>-0.5</v>
      </c>
      <c r="AS47" s="118" t="n">
        <v>-1.3</v>
      </c>
      <c r="AT47" s="118" t="n">
        <v>0.8</v>
      </c>
      <c r="AU47" s="118" t="n">
        <v>1.3</v>
      </c>
      <c r="AV47" s="118" t="n">
        <v>1.6</v>
      </c>
    </row>
    <row r="48" s="53" customFormat="true" ht="20.1" hidden="false" customHeight="true" outlineLevel="0" collapsed="false">
      <c r="A48" s="117" t="s">
        <v>73</v>
      </c>
      <c r="B48" s="121" t="n">
        <v>101.9</v>
      </c>
      <c r="C48" s="122" t="n">
        <v>101.6</v>
      </c>
      <c r="D48" s="122" t="n">
        <v>101.7</v>
      </c>
      <c r="E48" s="123" t="n">
        <v>102.4</v>
      </c>
      <c r="F48" s="124" t="n">
        <v>101.2</v>
      </c>
      <c r="G48" s="125" t="n">
        <v>101</v>
      </c>
      <c r="H48" s="125" t="n">
        <v>102.1</v>
      </c>
      <c r="I48" s="125" t="n">
        <v>101.9</v>
      </c>
      <c r="J48" s="125" t="n">
        <v>101.2</v>
      </c>
      <c r="K48" s="125" t="n">
        <v>99.8</v>
      </c>
      <c r="L48" s="125" t="n">
        <v>105</v>
      </c>
      <c r="M48" s="125" t="n">
        <v>99.3</v>
      </c>
      <c r="N48" s="117" t="s">
        <v>73</v>
      </c>
      <c r="O48" s="126" t="n">
        <v>105.3</v>
      </c>
      <c r="P48" s="125" t="n">
        <v>97.4</v>
      </c>
      <c r="Q48" s="125" t="n">
        <v>97.9</v>
      </c>
      <c r="R48" s="125" t="n">
        <v>99.6</v>
      </c>
      <c r="S48" s="125" t="n">
        <v>103.5</v>
      </c>
      <c r="T48" s="125" t="n">
        <v>104</v>
      </c>
      <c r="U48" s="125" t="n">
        <v>98</v>
      </c>
      <c r="V48" s="125" t="n">
        <v>106</v>
      </c>
      <c r="W48" s="125" t="n">
        <v>102.5</v>
      </c>
      <c r="X48" s="125" t="n">
        <v>101.9</v>
      </c>
      <c r="Y48" s="117" t="s">
        <v>73</v>
      </c>
      <c r="Z48" s="90" t="n">
        <v>0.2</v>
      </c>
      <c r="AA48" s="118" t="n">
        <v>0.3</v>
      </c>
      <c r="AB48" s="118" t="n">
        <v>0.5</v>
      </c>
      <c r="AC48" s="120" t="n">
        <v>0.3</v>
      </c>
      <c r="AD48" s="89" t="n">
        <v>-0.3</v>
      </c>
      <c r="AE48" s="118" t="n">
        <v>0.2</v>
      </c>
      <c r="AF48" s="118" t="n">
        <v>-0.1</v>
      </c>
      <c r="AG48" s="118" t="n">
        <v>0.5</v>
      </c>
      <c r="AH48" s="118" t="n">
        <v>0.4</v>
      </c>
      <c r="AI48" s="118" t="n">
        <v>0</v>
      </c>
      <c r="AJ48" s="118" t="n">
        <v>-10.2</v>
      </c>
      <c r="AK48" s="118" t="n">
        <v>-1.8</v>
      </c>
      <c r="AL48" s="117" t="s">
        <v>73</v>
      </c>
      <c r="AM48" s="90" t="n">
        <v>-0.7</v>
      </c>
      <c r="AN48" s="118" t="n">
        <v>-0.7</v>
      </c>
      <c r="AO48" s="118" t="n">
        <v>0.1</v>
      </c>
      <c r="AP48" s="118" t="n">
        <v>3.1</v>
      </c>
      <c r="AQ48" s="118" t="n">
        <v>-0.5</v>
      </c>
      <c r="AR48" s="118" t="n">
        <v>-0.3</v>
      </c>
      <c r="AS48" s="118" t="n">
        <v>-1.5</v>
      </c>
      <c r="AT48" s="118" t="n">
        <v>0.8</v>
      </c>
      <c r="AU48" s="118" t="n">
        <v>0.9</v>
      </c>
      <c r="AV48" s="118" t="n">
        <v>1.1</v>
      </c>
    </row>
    <row r="49" s="53" customFormat="true" ht="20.1" hidden="false" customHeight="true" outlineLevel="0" collapsed="false">
      <c r="A49" s="117" t="s">
        <v>74</v>
      </c>
      <c r="B49" s="121" t="n">
        <v>102.2</v>
      </c>
      <c r="C49" s="122" t="n">
        <v>102</v>
      </c>
      <c r="D49" s="122" t="n">
        <v>102</v>
      </c>
      <c r="E49" s="123" t="n">
        <v>102.8</v>
      </c>
      <c r="F49" s="124" t="n">
        <v>101.2</v>
      </c>
      <c r="G49" s="125" t="n">
        <v>101.1</v>
      </c>
      <c r="H49" s="125" t="n">
        <v>102.1</v>
      </c>
      <c r="I49" s="125" t="n">
        <v>102</v>
      </c>
      <c r="J49" s="125" t="n">
        <v>101.2</v>
      </c>
      <c r="K49" s="125" t="n">
        <v>100.1</v>
      </c>
      <c r="L49" s="125" t="n">
        <v>104</v>
      </c>
      <c r="M49" s="125" t="n">
        <v>99.9</v>
      </c>
      <c r="N49" s="117" t="s">
        <v>74</v>
      </c>
      <c r="O49" s="126" t="n">
        <v>104.7</v>
      </c>
      <c r="P49" s="125" t="n">
        <v>97.4</v>
      </c>
      <c r="Q49" s="125" t="n">
        <v>97.6</v>
      </c>
      <c r="R49" s="125" t="n">
        <v>101.5</v>
      </c>
      <c r="S49" s="125" t="n">
        <v>105.8</v>
      </c>
      <c r="T49" s="125" t="n">
        <v>104.7</v>
      </c>
      <c r="U49" s="125" t="n">
        <v>99.1</v>
      </c>
      <c r="V49" s="125" t="n">
        <v>102.1</v>
      </c>
      <c r="W49" s="125" t="n">
        <v>103.9</v>
      </c>
      <c r="X49" s="125" t="n">
        <v>98.7</v>
      </c>
      <c r="Y49" s="117" t="s">
        <v>74</v>
      </c>
      <c r="Z49" s="90" t="n">
        <v>0.2</v>
      </c>
      <c r="AA49" s="118" t="n">
        <v>0.4</v>
      </c>
      <c r="AB49" s="118" t="n">
        <v>0.7</v>
      </c>
      <c r="AC49" s="120" t="n">
        <v>0.3</v>
      </c>
      <c r="AD49" s="89" t="n">
        <v>-0.3</v>
      </c>
      <c r="AE49" s="118" t="n">
        <v>0.3</v>
      </c>
      <c r="AF49" s="118" t="n">
        <v>-0.4</v>
      </c>
      <c r="AG49" s="118" t="n">
        <v>0.3</v>
      </c>
      <c r="AH49" s="118" t="n">
        <v>0.5</v>
      </c>
      <c r="AI49" s="118" t="n">
        <v>0.5</v>
      </c>
      <c r="AJ49" s="118" t="n">
        <v>-11.2</v>
      </c>
      <c r="AK49" s="118" t="n">
        <v>-2.5</v>
      </c>
      <c r="AL49" s="117" t="s">
        <v>74</v>
      </c>
      <c r="AM49" s="90" t="n">
        <v>-1.5</v>
      </c>
      <c r="AN49" s="118" t="n">
        <v>0.3</v>
      </c>
      <c r="AO49" s="118" t="n">
        <v>-0.6</v>
      </c>
      <c r="AP49" s="118" t="n">
        <v>4.5</v>
      </c>
      <c r="AQ49" s="118" t="n">
        <v>1.7</v>
      </c>
      <c r="AR49" s="118" t="n">
        <v>0.8</v>
      </c>
      <c r="AS49" s="118" t="n">
        <v>-1</v>
      </c>
      <c r="AT49" s="118" t="n">
        <v>-2.9</v>
      </c>
      <c r="AU49" s="118" t="n">
        <v>2.1</v>
      </c>
      <c r="AV49" s="118" t="n">
        <v>-2.8</v>
      </c>
    </row>
    <row r="50" s="53" customFormat="true" ht="20.1" hidden="false" customHeight="true" outlineLevel="0" collapsed="false">
      <c r="A50" s="117" t="s">
        <v>75</v>
      </c>
      <c r="B50" s="121" t="n">
        <v>102.3</v>
      </c>
      <c r="C50" s="122" t="n">
        <v>102.2</v>
      </c>
      <c r="D50" s="122" t="n">
        <v>102.1</v>
      </c>
      <c r="E50" s="123" t="n">
        <v>102.8</v>
      </c>
      <c r="F50" s="124" t="n">
        <v>101.7</v>
      </c>
      <c r="G50" s="125" t="n">
        <v>101.6</v>
      </c>
      <c r="H50" s="125" t="n">
        <v>102.7</v>
      </c>
      <c r="I50" s="125" t="n">
        <v>102.6</v>
      </c>
      <c r="J50" s="125" t="n">
        <v>101.6</v>
      </c>
      <c r="K50" s="125" t="n">
        <v>100.4</v>
      </c>
      <c r="L50" s="125" t="n">
        <v>103.8</v>
      </c>
      <c r="M50" s="125" t="n">
        <v>100.7</v>
      </c>
      <c r="N50" s="117" t="s">
        <v>75</v>
      </c>
      <c r="O50" s="126" t="n">
        <v>105.4</v>
      </c>
      <c r="P50" s="125" t="n">
        <v>97.2</v>
      </c>
      <c r="Q50" s="125" t="n">
        <v>99</v>
      </c>
      <c r="R50" s="125" t="n">
        <v>104.1</v>
      </c>
      <c r="S50" s="125" t="n">
        <v>107</v>
      </c>
      <c r="T50" s="125" t="n">
        <v>104.8</v>
      </c>
      <c r="U50" s="125" t="n">
        <v>99.1</v>
      </c>
      <c r="V50" s="125" t="n">
        <v>102.1</v>
      </c>
      <c r="W50" s="125" t="n">
        <v>103.7</v>
      </c>
      <c r="X50" s="125" t="n">
        <v>99.3</v>
      </c>
      <c r="Y50" s="117" t="s">
        <v>75</v>
      </c>
      <c r="Z50" s="90" t="n">
        <v>0.5</v>
      </c>
      <c r="AA50" s="118" t="n">
        <v>0.5</v>
      </c>
      <c r="AB50" s="118" t="n">
        <v>0.8</v>
      </c>
      <c r="AC50" s="120" t="n">
        <v>0.6</v>
      </c>
      <c r="AD50" s="89" t="n">
        <v>0.1</v>
      </c>
      <c r="AE50" s="118" t="n">
        <v>0.7</v>
      </c>
      <c r="AF50" s="118" t="n">
        <v>0.2</v>
      </c>
      <c r="AG50" s="118" t="n">
        <v>0.8</v>
      </c>
      <c r="AH50" s="118" t="n">
        <v>1</v>
      </c>
      <c r="AI50" s="118" t="n">
        <v>1</v>
      </c>
      <c r="AJ50" s="118" t="n">
        <v>-11.1</v>
      </c>
      <c r="AK50" s="118" t="n">
        <v>-2.3</v>
      </c>
      <c r="AL50" s="117" t="s">
        <v>75</v>
      </c>
      <c r="AM50" s="90" t="n">
        <v>-1.2</v>
      </c>
      <c r="AN50" s="118" t="n">
        <v>0.1</v>
      </c>
      <c r="AO50" s="118" t="n">
        <v>0.1</v>
      </c>
      <c r="AP50" s="118" t="n">
        <v>8</v>
      </c>
      <c r="AQ50" s="118" t="n">
        <v>3.6</v>
      </c>
      <c r="AR50" s="118" t="n">
        <v>0.8</v>
      </c>
      <c r="AS50" s="118" t="n">
        <v>-0.8</v>
      </c>
      <c r="AT50" s="118" t="n">
        <v>-2.9</v>
      </c>
      <c r="AU50" s="118" t="n">
        <v>2.7</v>
      </c>
      <c r="AV50" s="118" t="n">
        <v>-2.1</v>
      </c>
    </row>
    <row r="51" s="53" customFormat="true" ht="20.1" hidden="false" customHeight="true" outlineLevel="0" collapsed="false">
      <c r="A51" s="78" t="s">
        <v>76</v>
      </c>
      <c r="B51" s="121" t="n">
        <v>102.3</v>
      </c>
      <c r="C51" s="122" t="n">
        <v>102</v>
      </c>
      <c r="D51" s="122" t="n">
        <v>102.1</v>
      </c>
      <c r="E51" s="123" t="n">
        <v>102.8</v>
      </c>
      <c r="F51" s="124" t="n">
        <v>101.3</v>
      </c>
      <c r="G51" s="125" t="n">
        <v>101.2</v>
      </c>
      <c r="H51" s="125" t="n">
        <v>102.3</v>
      </c>
      <c r="I51" s="125" t="n">
        <v>102.2</v>
      </c>
      <c r="J51" s="125" t="n">
        <v>101.2</v>
      </c>
      <c r="K51" s="125" t="n">
        <v>100.2</v>
      </c>
      <c r="L51" s="125" t="n">
        <v>104.2</v>
      </c>
      <c r="M51" s="125" t="n">
        <v>100.7</v>
      </c>
      <c r="N51" s="78" t="s">
        <v>76</v>
      </c>
      <c r="O51" s="126" t="n">
        <v>104.6</v>
      </c>
      <c r="P51" s="125" t="n">
        <v>97.2</v>
      </c>
      <c r="Q51" s="125" t="n">
        <v>99.1</v>
      </c>
      <c r="R51" s="125" t="n">
        <v>103.2</v>
      </c>
      <c r="S51" s="125" t="n">
        <v>103.8</v>
      </c>
      <c r="T51" s="125" t="n">
        <v>104</v>
      </c>
      <c r="U51" s="125" t="n">
        <v>99.4</v>
      </c>
      <c r="V51" s="125" t="n">
        <v>102.1</v>
      </c>
      <c r="W51" s="125" t="n">
        <v>104</v>
      </c>
      <c r="X51" s="125" t="n">
        <v>99.1</v>
      </c>
      <c r="Y51" s="78" t="s">
        <v>76</v>
      </c>
      <c r="Z51" s="90" t="n">
        <v>0.8</v>
      </c>
      <c r="AA51" s="118" t="n">
        <v>0.7</v>
      </c>
      <c r="AB51" s="118" t="n">
        <v>0.9</v>
      </c>
      <c r="AC51" s="120" t="n">
        <v>0.9</v>
      </c>
      <c r="AD51" s="89" t="n">
        <v>-0.1</v>
      </c>
      <c r="AE51" s="118" t="n">
        <v>0.3</v>
      </c>
      <c r="AF51" s="118" t="n">
        <v>-0.1</v>
      </c>
      <c r="AG51" s="118" t="n">
        <v>0.4</v>
      </c>
      <c r="AH51" s="118" t="n">
        <v>0.5</v>
      </c>
      <c r="AI51" s="118" t="n">
        <v>0.7</v>
      </c>
      <c r="AJ51" s="118" t="n">
        <v>-8.4</v>
      </c>
      <c r="AK51" s="118" t="n">
        <v>-0.8</v>
      </c>
      <c r="AL51" s="78" t="s">
        <v>76</v>
      </c>
      <c r="AM51" s="90" t="n">
        <v>-1.7</v>
      </c>
      <c r="AN51" s="118" t="n">
        <v>-0.1</v>
      </c>
      <c r="AO51" s="118" t="n">
        <v>0.2</v>
      </c>
      <c r="AP51" s="118" t="n">
        <v>6.6</v>
      </c>
      <c r="AQ51" s="118" t="n">
        <v>2.3</v>
      </c>
      <c r="AR51" s="118" t="n">
        <v>-0.1</v>
      </c>
      <c r="AS51" s="118" t="n">
        <v>0.2</v>
      </c>
      <c r="AT51" s="118" t="n">
        <v>-2.9</v>
      </c>
      <c r="AU51" s="118" t="n">
        <v>2.9</v>
      </c>
      <c r="AV51" s="118" t="n">
        <v>-2.9</v>
      </c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</row>
    <row r="52" s="53" customFormat="true" ht="20.1" hidden="false" customHeight="true" outlineLevel="0" collapsed="false">
      <c r="A52" s="114" t="s">
        <v>77</v>
      </c>
      <c r="B52" s="109" t="n">
        <v>102.2</v>
      </c>
      <c r="C52" s="110" t="n">
        <v>102</v>
      </c>
      <c r="D52" s="110" t="n">
        <v>101.9</v>
      </c>
      <c r="E52" s="111" t="n">
        <v>102.7</v>
      </c>
      <c r="F52" s="112" t="n">
        <v>101.4</v>
      </c>
      <c r="G52" s="113" t="n">
        <v>101.4</v>
      </c>
      <c r="H52" s="113" t="n">
        <v>102.4</v>
      </c>
      <c r="I52" s="113" t="n">
        <v>102.4</v>
      </c>
      <c r="J52" s="113" t="n">
        <v>101.4</v>
      </c>
      <c r="K52" s="113" t="n">
        <v>99.8</v>
      </c>
      <c r="L52" s="113" t="n">
        <v>101.7</v>
      </c>
      <c r="M52" s="113" t="n">
        <v>101.2</v>
      </c>
      <c r="N52" s="114" t="s">
        <v>77</v>
      </c>
      <c r="O52" s="115" t="n">
        <v>105.7</v>
      </c>
      <c r="P52" s="113" t="n">
        <v>97.2</v>
      </c>
      <c r="Q52" s="113" t="n">
        <v>99.2</v>
      </c>
      <c r="R52" s="113" t="n">
        <v>102</v>
      </c>
      <c r="S52" s="113" t="n">
        <v>100.4</v>
      </c>
      <c r="T52" s="113" t="n">
        <v>104</v>
      </c>
      <c r="U52" s="113" t="n">
        <v>99.7</v>
      </c>
      <c r="V52" s="113" t="n">
        <v>102.1</v>
      </c>
      <c r="W52" s="113" t="n">
        <v>103.4</v>
      </c>
      <c r="X52" s="113" t="n">
        <v>99.3</v>
      </c>
      <c r="Y52" s="114" t="s">
        <v>77</v>
      </c>
      <c r="Z52" s="115" t="n">
        <v>0.7</v>
      </c>
      <c r="AA52" s="113" t="n">
        <v>0.8</v>
      </c>
      <c r="AB52" s="113" t="n">
        <v>0.8</v>
      </c>
      <c r="AC52" s="116" t="n">
        <v>0.8</v>
      </c>
      <c r="AD52" s="112" t="n">
        <v>0.1</v>
      </c>
      <c r="AE52" s="113" t="n">
        <v>0.7</v>
      </c>
      <c r="AF52" s="113" t="n">
        <v>0.1</v>
      </c>
      <c r="AG52" s="113" t="n">
        <v>0.9</v>
      </c>
      <c r="AH52" s="113" t="n">
        <v>0.7</v>
      </c>
      <c r="AI52" s="113" t="n">
        <v>0.5</v>
      </c>
      <c r="AJ52" s="113" t="n">
        <v>-13.1</v>
      </c>
      <c r="AK52" s="113" t="n">
        <v>1</v>
      </c>
      <c r="AL52" s="114" t="s">
        <v>77</v>
      </c>
      <c r="AM52" s="115" t="n">
        <v>-1.3</v>
      </c>
      <c r="AN52" s="113" t="n">
        <v>0.2</v>
      </c>
      <c r="AO52" s="113" t="n">
        <v>0.2</v>
      </c>
      <c r="AP52" s="113" t="n">
        <v>4.9</v>
      </c>
      <c r="AQ52" s="113" t="n">
        <v>1.5</v>
      </c>
      <c r="AR52" s="113" t="n">
        <v>-0.1</v>
      </c>
      <c r="AS52" s="113" t="n">
        <v>1.1</v>
      </c>
      <c r="AT52" s="113" t="n">
        <v>-2.9</v>
      </c>
      <c r="AU52" s="113" t="n">
        <v>2.1</v>
      </c>
      <c r="AV52" s="113" t="n">
        <v>-2.8</v>
      </c>
    </row>
    <row r="53" s="53" customFormat="true" ht="20.1" hidden="false" customHeight="true" outlineLevel="0" collapsed="false">
      <c r="A53" s="117" t="s">
        <v>78</v>
      </c>
      <c r="B53" s="80"/>
      <c r="C53" s="81"/>
      <c r="D53" s="81"/>
      <c r="E53" s="82"/>
      <c r="F53" s="89"/>
      <c r="G53" s="118"/>
      <c r="H53" s="118"/>
      <c r="I53" s="118"/>
      <c r="J53" s="118"/>
      <c r="K53" s="118"/>
      <c r="L53" s="118"/>
      <c r="M53" s="118"/>
      <c r="N53" s="117" t="s">
        <v>78</v>
      </c>
      <c r="O53" s="90"/>
      <c r="P53" s="118"/>
      <c r="Q53" s="118"/>
      <c r="R53" s="118"/>
      <c r="S53" s="118"/>
      <c r="T53" s="118"/>
      <c r="U53" s="118"/>
      <c r="V53" s="118"/>
      <c r="W53" s="118"/>
      <c r="X53" s="118"/>
      <c r="Y53" s="117" t="s">
        <v>78</v>
      </c>
      <c r="Z53" s="90"/>
      <c r="AA53" s="118"/>
      <c r="AB53" s="118"/>
      <c r="AC53" s="120"/>
      <c r="AD53" s="89"/>
      <c r="AE53" s="118"/>
      <c r="AF53" s="118"/>
      <c r="AG53" s="118"/>
      <c r="AH53" s="118"/>
      <c r="AI53" s="118"/>
      <c r="AJ53" s="118"/>
      <c r="AK53" s="118"/>
      <c r="AL53" s="119" t="s">
        <v>78</v>
      </c>
      <c r="AM53" s="90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53" customFormat="true" ht="20.1" hidden="false" customHeight="true" outlineLevel="0" collapsed="false">
      <c r="A54" s="117" t="s">
        <v>79</v>
      </c>
      <c r="B54" s="121"/>
      <c r="C54" s="122"/>
      <c r="D54" s="122"/>
      <c r="E54" s="123"/>
      <c r="F54" s="124"/>
      <c r="G54" s="125"/>
      <c r="H54" s="125"/>
      <c r="I54" s="125"/>
      <c r="J54" s="125"/>
      <c r="K54" s="125"/>
      <c r="L54" s="125"/>
      <c r="M54" s="125"/>
      <c r="N54" s="117" t="s">
        <v>79</v>
      </c>
      <c r="O54" s="126"/>
      <c r="P54" s="125"/>
      <c r="Q54" s="125"/>
      <c r="R54" s="125"/>
      <c r="S54" s="125"/>
      <c r="T54" s="125"/>
      <c r="U54" s="125"/>
      <c r="V54" s="125"/>
      <c r="W54" s="125"/>
      <c r="X54" s="125"/>
      <c r="Y54" s="117" t="s">
        <v>79</v>
      </c>
      <c r="Z54" s="90"/>
      <c r="AA54" s="118"/>
      <c r="AB54" s="118"/>
      <c r="AC54" s="120"/>
      <c r="AD54" s="89"/>
      <c r="AE54" s="118"/>
      <c r="AF54" s="118"/>
      <c r="AG54" s="118"/>
      <c r="AH54" s="118"/>
      <c r="AI54" s="118"/>
      <c r="AJ54" s="118"/>
      <c r="AK54" s="118"/>
      <c r="AL54" s="119" t="s">
        <v>79</v>
      </c>
      <c r="AM54" s="90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92" customFormat="true" ht="20.1" hidden="false" customHeight="true" outlineLevel="0" collapsed="false">
      <c r="A55" s="119" t="s">
        <v>80</v>
      </c>
      <c r="B55" s="80"/>
      <c r="C55" s="81"/>
      <c r="D55" s="81"/>
      <c r="E55" s="82"/>
      <c r="F55" s="89"/>
      <c r="G55" s="118"/>
      <c r="H55" s="118"/>
      <c r="I55" s="118"/>
      <c r="J55" s="118"/>
      <c r="K55" s="118"/>
      <c r="L55" s="118"/>
      <c r="M55" s="118"/>
      <c r="N55" s="119" t="s">
        <v>80</v>
      </c>
      <c r="O55" s="90"/>
      <c r="P55" s="118"/>
      <c r="Q55" s="118"/>
      <c r="R55" s="118"/>
      <c r="S55" s="118"/>
      <c r="T55" s="118"/>
      <c r="U55" s="118"/>
      <c r="V55" s="118"/>
      <c r="W55" s="118"/>
      <c r="X55" s="118"/>
      <c r="Y55" s="119" t="s">
        <v>80</v>
      </c>
      <c r="Z55" s="90"/>
      <c r="AA55" s="118"/>
      <c r="AB55" s="118"/>
      <c r="AC55" s="120"/>
      <c r="AD55" s="89"/>
      <c r="AE55" s="118"/>
      <c r="AF55" s="118"/>
      <c r="AG55" s="118"/>
      <c r="AH55" s="118"/>
      <c r="AI55" s="118"/>
      <c r="AJ55" s="118"/>
      <c r="AK55" s="118"/>
      <c r="AL55" s="119" t="s">
        <v>80</v>
      </c>
      <c r="AM55" s="90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53" customFormat="true" ht="20.1" hidden="false" customHeight="true" outlineLevel="0" collapsed="false">
      <c r="A56" s="117" t="s">
        <v>81</v>
      </c>
      <c r="B56" s="121"/>
      <c r="C56" s="122"/>
      <c r="D56" s="122"/>
      <c r="E56" s="123"/>
      <c r="F56" s="124"/>
      <c r="G56" s="125"/>
      <c r="H56" s="125"/>
      <c r="I56" s="125"/>
      <c r="J56" s="125"/>
      <c r="K56" s="125"/>
      <c r="L56" s="125"/>
      <c r="M56" s="125"/>
      <c r="N56" s="117" t="s">
        <v>81</v>
      </c>
      <c r="O56" s="126"/>
      <c r="P56" s="125"/>
      <c r="Q56" s="125"/>
      <c r="R56" s="125"/>
      <c r="S56" s="125"/>
      <c r="T56" s="125"/>
      <c r="U56" s="125"/>
      <c r="V56" s="125"/>
      <c r="W56" s="125"/>
      <c r="X56" s="125"/>
      <c r="Y56" s="117" t="s">
        <v>81</v>
      </c>
      <c r="Z56" s="90"/>
      <c r="AA56" s="118"/>
      <c r="AB56" s="118"/>
      <c r="AC56" s="120"/>
      <c r="AD56" s="89"/>
      <c r="AE56" s="118"/>
      <c r="AF56" s="118"/>
      <c r="AG56" s="118"/>
      <c r="AH56" s="118"/>
      <c r="AI56" s="118"/>
      <c r="AJ56" s="118"/>
      <c r="AK56" s="118"/>
      <c r="AL56" s="119" t="s">
        <v>81</v>
      </c>
      <c r="AM56" s="90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53" customFormat="true" ht="20.1" hidden="false" customHeight="true" outlineLevel="0" collapsed="false">
      <c r="A57" s="117" t="s">
        <v>82</v>
      </c>
      <c r="B57" s="121"/>
      <c r="C57" s="122"/>
      <c r="D57" s="122"/>
      <c r="E57" s="123"/>
      <c r="F57" s="124"/>
      <c r="G57" s="125"/>
      <c r="H57" s="125"/>
      <c r="I57" s="125"/>
      <c r="J57" s="125"/>
      <c r="K57" s="125"/>
      <c r="L57" s="125"/>
      <c r="M57" s="125"/>
      <c r="N57" s="119" t="s">
        <v>82</v>
      </c>
      <c r="O57" s="126"/>
      <c r="P57" s="125"/>
      <c r="Q57" s="125"/>
      <c r="R57" s="125"/>
      <c r="S57" s="125"/>
      <c r="T57" s="125"/>
      <c r="U57" s="125"/>
      <c r="V57" s="125"/>
      <c r="W57" s="125"/>
      <c r="X57" s="125"/>
      <c r="Y57" s="119" t="s">
        <v>82</v>
      </c>
      <c r="Z57" s="90"/>
      <c r="AA57" s="118"/>
      <c r="AB57" s="118"/>
      <c r="AC57" s="120"/>
      <c r="AD57" s="89"/>
      <c r="AE57" s="118"/>
      <c r="AF57" s="118"/>
      <c r="AG57" s="118"/>
      <c r="AH57" s="118"/>
      <c r="AI57" s="118"/>
      <c r="AJ57" s="118"/>
      <c r="AK57" s="118"/>
      <c r="AL57" s="119" t="s">
        <v>82</v>
      </c>
      <c r="AM57" s="90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53" customFormat="true" ht="20.1" hidden="false" customHeight="true" outlineLevel="0" collapsed="false">
      <c r="A58" s="117" t="s">
        <v>83</v>
      </c>
      <c r="B58" s="121"/>
      <c r="C58" s="122"/>
      <c r="D58" s="122"/>
      <c r="E58" s="123"/>
      <c r="F58" s="124"/>
      <c r="G58" s="125"/>
      <c r="H58" s="125"/>
      <c r="I58" s="125"/>
      <c r="J58" s="125"/>
      <c r="K58" s="125"/>
      <c r="L58" s="125"/>
      <c r="M58" s="125"/>
      <c r="N58" s="119" t="s">
        <v>83</v>
      </c>
      <c r="O58" s="126"/>
      <c r="P58" s="125"/>
      <c r="Q58" s="125"/>
      <c r="R58" s="125"/>
      <c r="S58" s="125"/>
      <c r="T58" s="125"/>
      <c r="U58" s="125"/>
      <c r="V58" s="125"/>
      <c r="W58" s="125"/>
      <c r="X58" s="125"/>
      <c r="Y58" s="119" t="s">
        <v>83</v>
      </c>
      <c r="Z58" s="90"/>
      <c r="AA58" s="118"/>
      <c r="AB58" s="118"/>
      <c r="AC58" s="120"/>
      <c r="AD58" s="89"/>
      <c r="AE58" s="118"/>
      <c r="AF58" s="118"/>
      <c r="AG58" s="118"/>
      <c r="AH58" s="118"/>
      <c r="AI58" s="118"/>
      <c r="AJ58" s="118"/>
      <c r="AK58" s="118"/>
      <c r="AL58" s="119" t="s">
        <v>83</v>
      </c>
      <c r="AM58" s="90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92" customFormat="true" ht="20.1" hidden="false" customHeight="true" outlineLevel="0" collapsed="false">
      <c r="A59" s="119" t="s">
        <v>84</v>
      </c>
      <c r="B59" s="121"/>
      <c r="C59" s="122"/>
      <c r="D59" s="122"/>
      <c r="E59" s="123"/>
      <c r="F59" s="124"/>
      <c r="G59" s="125"/>
      <c r="H59" s="125"/>
      <c r="I59" s="125"/>
      <c r="J59" s="125"/>
      <c r="K59" s="125"/>
      <c r="L59" s="125"/>
      <c r="M59" s="125"/>
      <c r="N59" s="119" t="s">
        <v>84</v>
      </c>
      <c r="O59" s="126"/>
      <c r="P59" s="125"/>
      <c r="Q59" s="125"/>
      <c r="R59" s="125"/>
      <c r="S59" s="125"/>
      <c r="T59" s="125"/>
      <c r="U59" s="125"/>
      <c r="V59" s="125"/>
      <c r="W59" s="125"/>
      <c r="X59" s="125"/>
      <c r="Y59" s="119" t="s">
        <v>84</v>
      </c>
      <c r="Z59" s="90"/>
      <c r="AA59" s="118"/>
      <c r="AB59" s="118"/>
      <c r="AC59" s="120"/>
      <c r="AD59" s="89"/>
      <c r="AE59" s="118"/>
      <c r="AF59" s="118"/>
      <c r="AG59" s="118"/>
      <c r="AH59" s="118"/>
      <c r="AI59" s="118"/>
      <c r="AJ59" s="118"/>
      <c r="AK59" s="118"/>
      <c r="AL59" s="119" t="s">
        <v>84</v>
      </c>
      <c r="AM59" s="90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3" customFormat="true" ht="20.1" hidden="false" customHeight="true" outlineLevel="0" collapsed="false">
      <c r="A60" s="117" t="s">
        <v>85</v>
      </c>
      <c r="B60" s="121"/>
      <c r="C60" s="122"/>
      <c r="D60" s="122"/>
      <c r="E60" s="123"/>
      <c r="F60" s="124"/>
      <c r="G60" s="125"/>
      <c r="H60" s="125"/>
      <c r="I60" s="125"/>
      <c r="J60" s="125"/>
      <c r="K60" s="125"/>
      <c r="L60" s="125"/>
      <c r="M60" s="125"/>
      <c r="N60" s="117" t="s">
        <v>85</v>
      </c>
      <c r="O60" s="126"/>
      <c r="P60" s="125"/>
      <c r="Q60" s="125"/>
      <c r="R60" s="125"/>
      <c r="S60" s="125"/>
      <c r="T60" s="125"/>
      <c r="U60" s="125"/>
      <c r="V60" s="125"/>
      <c r="W60" s="125"/>
      <c r="X60" s="125"/>
      <c r="Y60" s="117" t="s">
        <v>85</v>
      </c>
      <c r="Z60" s="90"/>
      <c r="AA60" s="118"/>
      <c r="AB60" s="118"/>
      <c r="AC60" s="120"/>
      <c r="AD60" s="89"/>
      <c r="AE60" s="118"/>
      <c r="AF60" s="118"/>
      <c r="AG60" s="118"/>
      <c r="AH60" s="118"/>
      <c r="AI60" s="118"/>
      <c r="AJ60" s="118"/>
      <c r="AK60" s="118"/>
      <c r="AL60" s="117" t="s">
        <v>85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53" customFormat="true" ht="20.1" hidden="false" customHeight="true" outlineLevel="0" collapsed="false">
      <c r="A61" s="117" t="s">
        <v>86</v>
      </c>
      <c r="B61" s="121"/>
      <c r="C61" s="122"/>
      <c r="D61" s="122"/>
      <c r="E61" s="123"/>
      <c r="F61" s="124"/>
      <c r="G61" s="125"/>
      <c r="H61" s="125"/>
      <c r="I61" s="125"/>
      <c r="J61" s="125"/>
      <c r="K61" s="125"/>
      <c r="L61" s="125"/>
      <c r="M61" s="125"/>
      <c r="N61" s="117" t="s">
        <v>86</v>
      </c>
      <c r="O61" s="126"/>
      <c r="P61" s="125"/>
      <c r="Q61" s="125"/>
      <c r="R61" s="125"/>
      <c r="S61" s="125"/>
      <c r="T61" s="125"/>
      <c r="U61" s="125"/>
      <c r="V61" s="125"/>
      <c r="W61" s="125"/>
      <c r="X61" s="125"/>
      <c r="Y61" s="117" t="s">
        <v>86</v>
      </c>
      <c r="Z61" s="90"/>
      <c r="AA61" s="118"/>
      <c r="AB61" s="118"/>
      <c r="AC61" s="120"/>
      <c r="AD61" s="89"/>
      <c r="AE61" s="118"/>
      <c r="AF61" s="118"/>
      <c r="AG61" s="118"/>
      <c r="AH61" s="118"/>
      <c r="AI61" s="118"/>
      <c r="AJ61" s="118"/>
      <c r="AK61" s="118"/>
      <c r="AL61" s="117" t="s">
        <v>86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53" customFormat="true" ht="20.1" hidden="false" customHeight="true" outlineLevel="0" collapsed="false">
      <c r="A62" s="117" t="s">
        <v>87</v>
      </c>
      <c r="B62" s="121"/>
      <c r="C62" s="122"/>
      <c r="D62" s="122"/>
      <c r="E62" s="123"/>
      <c r="F62" s="124"/>
      <c r="G62" s="125"/>
      <c r="H62" s="125"/>
      <c r="I62" s="125"/>
      <c r="J62" s="125"/>
      <c r="K62" s="125"/>
      <c r="L62" s="125"/>
      <c r="M62" s="125"/>
      <c r="N62" s="117" t="s">
        <v>87</v>
      </c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117" t="s">
        <v>87</v>
      </c>
      <c r="Z62" s="90"/>
      <c r="AA62" s="118"/>
      <c r="AB62" s="118"/>
      <c r="AC62" s="120"/>
      <c r="AD62" s="89"/>
      <c r="AE62" s="118"/>
      <c r="AF62" s="118"/>
      <c r="AG62" s="118"/>
      <c r="AH62" s="118"/>
      <c r="AI62" s="118"/>
      <c r="AJ62" s="118"/>
      <c r="AK62" s="118"/>
      <c r="AL62" s="117" t="s">
        <v>87</v>
      </c>
      <c r="AM62" s="90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27" customFormat="true" ht="20.1" hidden="false" customHeight="true" outlineLevel="0" collapsed="false">
      <c r="A63" s="78" t="s">
        <v>88</v>
      </c>
      <c r="B63" s="121"/>
      <c r="C63" s="122"/>
      <c r="D63" s="122"/>
      <c r="E63" s="123"/>
      <c r="F63" s="124"/>
      <c r="G63" s="125"/>
      <c r="H63" s="125"/>
      <c r="I63" s="125"/>
      <c r="J63" s="125"/>
      <c r="K63" s="125"/>
      <c r="L63" s="125"/>
      <c r="M63" s="125"/>
      <c r="N63" s="78" t="s">
        <v>88</v>
      </c>
      <c r="O63" s="126"/>
      <c r="P63" s="125"/>
      <c r="Q63" s="125"/>
      <c r="R63" s="125"/>
      <c r="S63" s="125"/>
      <c r="T63" s="125"/>
      <c r="U63" s="125"/>
      <c r="V63" s="125"/>
      <c r="W63" s="125"/>
      <c r="X63" s="125"/>
      <c r="Y63" s="78" t="s">
        <v>88</v>
      </c>
      <c r="Z63" s="90"/>
      <c r="AA63" s="118"/>
      <c r="AB63" s="118"/>
      <c r="AC63" s="120"/>
      <c r="AD63" s="89"/>
      <c r="AE63" s="118"/>
      <c r="AF63" s="118"/>
      <c r="AG63" s="118"/>
      <c r="AH63" s="118"/>
      <c r="AI63" s="118"/>
      <c r="AJ63" s="118"/>
      <c r="AK63" s="118"/>
      <c r="AL63" s="78" t="s">
        <v>88</v>
      </c>
      <c r="AM63" s="90"/>
      <c r="AN63" s="118"/>
      <c r="AO63" s="118"/>
      <c r="AP63" s="118"/>
      <c r="AQ63" s="118"/>
      <c r="AR63" s="118"/>
      <c r="AS63" s="118"/>
      <c r="AT63" s="118"/>
      <c r="AU63" s="118"/>
      <c r="AV63" s="118"/>
    </row>
    <row r="64" s="136" customFormat="true" ht="22.5" hidden="false" customHeight="true" outlineLevel="0" collapsed="false">
      <c r="A64" s="128" t="s">
        <v>89</v>
      </c>
      <c r="B64" s="129" t="n">
        <v>-0.1</v>
      </c>
      <c r="C64" s="129" t="n">
        <v>-0.2</v>
      </c>
      <c r="D64" s="129" t="n">
        <v>-0.2</v>
      </c>
      <c r="E64" s="130" t="n">
        <v>-0.1</v>
      </c>
      <c r="F64" s="131" t="n">
        <v>0.1</v>
      </c>
      <c r="G64" s="129" t="n">
        <v>0.2</v>
      </c>
      <c r="H64" s="129" t="n">
        <v>0.1</v>
      </c>
      <c r="I64" s="129" t="n">
        <v>0.2</v>
      </c>
      <c r="J64" s="129" t="n">
        <v>0.2</v>
      </c>
      <c r="K64" s="129" t="n">
        <v>-0.3</v>
      </c>
      <c r="L64" s="129" t="n">
        <v>-2.4</v>
      </c>
      <c r="M64" s="129" t="n">
        <v>0.5</v>
      </c>
      <c r="N64" s="128" t="s">
        <v>89</v>
      </c>
      <c r="O64" s="129" t="n">
        <v>1</v>
      </c>
      <c r="P64" s="129" t="n">
        <v>0</v>
      </c>
      <c r="Q64" s="129" t="n">
        <v>0.1</v>
      </c>
      <c r="R64" s="129" t="n">
        <v>-1.1</v>
      </c>
      <c r="S64" s="129" t="n">
        <v>-3.3</v>
      </c>
      <c r="T64" s="129" t="n">
        <v>0</v>
      </c>
      <c r="U64" s="129" t="n">
        <v>0.4</v>
      </c>
      <c r="V64" s="129" t="n">
        <v>0</v>
      </c>
      <c r="W64" s="129" t="n">
        <v>-0.6</v>
      </c>
      <c r="X64" s="129" t="n">
        <v>0.2</v>
      </c>
      <c r="Y64" s="128" t="s">
        <v>90</v>
      </c>
      <c r="Z64" s="132"/>
      <c r="AA64" s="133"/>
      <c r="AB64" s="133"/>
      <c r="AC64" s="134"/>
      <c r="AD64" s="135"/>
      <c r="AE64" s="133"/>
      <c r="AF64" s="133"/>
      <c r="AG64" s="133"/>
      <c r="AH64" s="133"/>
      <c r="AI64" s="133"/>
      <c r="AJ64" s="133"/>
      <c r="AK64" s="133"/>
      <c r="AL64" s="128" t="s">
        <v>90</v>
      </c>
      <c r="AM64" s="132"/>
      <c r="AN64" s="133"/>
      <c r="AO64" s="133"/>
      <c r="AP64" s="133"/>
      <c r="AQ64" s="133"/>
      <c r="AR64" s="133"/>
      <c r="AS64" s="133"/>
      <c r="AT64" s="133"/>
      <c r="AU64" s="133"/>
      <c r="AV64" s="133"/>
    </row>
    <row r="65" s="136" customFormat="true" ht="22.5" hidden="false" customHeight="true" outlineLevel="0" collapsed="false">
      <c r="A65" s="137" t="s">
        <v>91</v>
      </c>
      <c r="B65" s="138"/>
      <c r="C65" s="139" t="n">
        <v>-0.15</v>
      </c>
      <c r="D65" s="139" t="n">
        <v>-0.21</v>
      </c>
      <c r="E65" s="140" t="n">
        <v>-0.09</v>
      </c>
      <c r="F65" s="141"/>
      <c r="G65" s="139" t="n">
        <v>0.2</v>
      </c>
      <c r="H65" s="139" t="n">
        <v>0.1</v>
      </c>
      <c r="I65" s="139" t="n">
        <v>0.2</v>
      </c>
      <c r="J65" s="139" t="n">
        <v>0.16</v>
      </c>
      <c r="K65" s="139" t="n">
        <v>-0.22</v>
      </c>
      <c r="L65" s="139" t="n">
        <v>-0.1</v>
      </c>
      <c r="M65" s="139" t="n">
        <v>0.04</v>
      </c>
      <c r="N65" s="137" t="s">
        <v>91</v>
      </c>
      <c r="O65" s="139" t="n">
        <v>0.27</v>
      </c>
      <c r="P65" s="139" t="n">
        <v>0</v>
      </c>
      <c r="Q65" s="139" t="n">
        <v>0.01</v>
      </c>
      <c r="R65" s="139" t="n">
        <v>-0.04</v>
      </c>
      <c r="S65" s="139" t="n">
        <v>-0.14</v>
      </c>
      <c r="T65" s="139" t="n">
        <v>0</v>
      </c>
      <c r="U65" s="139" t="n">
        <v>0.06</v>
      </c>
      <c r="V65" s="139" t="n">
        <v>0</v>
      </c>
      <c r="W65" s="139" t="n">
        <v>-0.06</v>
      </c>
      <c r="X65" s="142" t="n">
        <v>0.01</v>
      </c>
      <c r="Y65" s="137" t="s">
        <v>91</v>
      </c>
      <c r="Z65" s="138"/>
      <c r="AA65" s="139" t="n">
        <v>0.75</v>
      </c>
      <c r="AB65" s="139" t="n">
        <v>0.68</v>
      </c>
      <c r="AC65" s="140" t="n">
        <v>0.65</v>
      </c>
      <c r="AD65" s="143"/>
      <c r="AE65" s="139" t="n">
        <v>0.71</v>
      </c>
      <c r="AF65" s="139" t="n">
        <v>0.07</v>
      </c>
      <c r="AG65" s="139" t="n">
        <v>0.72</v>
      </c>
      <c r="AH65" s="139" t="n">
        <v>0.63</v>
      </c>
      <c r="AI65" s="139" t="n">
        <v>0.35</v>
      </c>
      <c r="AJ65" s="139" t="n">
        <v>-0.65</v>
      </c>
      <c r="AK65" s="139" t="n">
        <v>0.08</v>
      </c>
      <c r="AL65" s="137" t="s">
        <v>91</v>
      </c>
      <c r="AM65" s="139" t="n">
        <v>-0.35</v>
      </c>
      <c r="AN65" s="139" t="n">
        <v>0.04</v>
      </c>
      <c r="AO65" s="139" t="n">
        <v>0.01</v>
      </c>
      <c r="AP65" s="139" t="n">
        <v>0.18</v>
      </c>
      <c r="AQ65" s="139" t="n">
        <v>0.06</v>
      </c>
      <c r="AR65" s="139" t="n">
        <v>0</v>
      </c>
      <c r="AS65" s="139" t="n">
        <v>0.15</v>
      </c>
      <c r="AT65" s="139" t="n">
        <v>-0.08</v>
      </c>
      <c r="AU65" s="139" t="n">
        <v>0.21</v>
      </c>
      <c r="AV65" s="139" t="n">
        <v>-0.16</v>
      </c>
    </row>
    <row r="66" s="53" customFormat="true" ht="24.75" hidden="false" customHeight="true" outlineLevel="0" collapsed="false">
      <c r="A66" s="144"/>
      <c r="B66" s="145"/>
      <c r="C66" s="145"/>
      <c r="D66" s="145"/>
      <c r="E66" s="145"/>
      <c r="F66" s="146"/>
      <c r="G66" s="146"/>
      <c r="H66" s="145"/>
      <c r="I66" s="145"/>
      <c r="J66" s="145"/>
      <c r="K66" s="145"/>
      <c r="L66" s="145"/>
      <c r="M66" s="145"/>
      <c r="N66" s="147"/>
      <c r="O66" s="148"/>
      <c r="P66" s="149"/>
      <c r="Q66" s="150" t="s">
        <v>92</v>
      </c>
      <c r="R66" s="151" t="n">
        <v>96.1</v>
      </c>
      <c r="S66" s="152"/>
      <c r="T66" s="152"/>
      <c r="U66" s="146"/>
      <c r="V66" s="153"/>
      <c r="W66" s="154" t="s">
        <v>93</v>
      </c>
      <c r="X66" s="155" t="n">
        <v>97.2</v>
      </c>
      <c r="Y66" s="144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4"/>
      <c r="AM66" s="156"/>
      <c r="AN66" s="157"/>
      <c r="AO66" s="157"/>
      <c r="AP66" s="157"/>
      <c r="AQ66" s="157"/>
      <c r="AR66" s="157"/>
      <c r="AS66" s="145"/>
      <c r="AT66" s="145"/>
      <c r="AU66" s="145"/>
      <c r="AV66" s="145"/>
    </row>
    <row r="67" customFormat="false" ht="16.5" hidden="false" customHeight="true" outlineLevel="0" collapsed="false">
      <c r="B67" s="40"/>
      <c r="C67" s="40"/>
      <c r="D67" s="40"/>
      <c r="E67" s="40"/>
      <c r="F67" s="40"/>
      <c r="M67" s="39"/>
      <c r="N67" s="39"/>
    </row>
    <row r="68" customFormat="false" ht="16.5" hidden="false" customHeight="true" outlineLevel="0" collapsed="false">
      <c r="B68" s="40"/>
      <c r="C68" s="40"/>
      <c r="D68" s="40"/>
      <c r="E68" s="40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</row>
    <row r="69" customFormat="false" ht="16.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3.5" hidden="false" customHeight="false" outlineLevel="0" collapsed="false">
      <c r="D70" s="159"/>
      <c r="M70" s="39"/>
      <c r="N70" s="39"/>
    </row>
    <row r="71" customFormat="false" ht="13.5" hidden="false" customHeight="false" outlineLevel="0" collapsed="false">
      <c r="M71" s="39"/>
      <c r="N71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02-21T00:39:03Z</cp:lastPrinted>
  <dcterms:modified xsi:type="dcterms:W3CDTF">2020-02-21T02:40:31Z</dcterms:modified>
  <cp:revision>0</cp:revision>
  <dc:subject/>
  <dc:title/>
</cp:coreProperties>
</file>