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4">
  <si>
    <t xml:space="preserve">令和元年１０月の和歌山市消費者物価指数の概況</t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6074"/>
        <c:axId val="99228702"/>
      </c:lineChart>
      <c:catAx>
        <c:axId val="83656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8702"/>
        <c:crossesAt val="96"/>
        <c:auto val="1"/>
        <c:lblAlgn val="ctr"/>
        <c:lblOffset val="100"/>
        <c:noMultiLvlLbl val="0"/>
      </c:catAx>
      <c:valAx>
        <c:axId val="9922870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607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01166"/>
        <c:axId val="760885"/>
      </c:lineChart>
      <c:catAx>
        <c:axId val="68201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85"/>
        <c:crossesAt val="94"/>
        <c:auto val="1"/>
        <c:lblAlgn val="ctr"/>
        <c:lblOffset val="100"/>
        <c:noMultiLvlLbl val="0"/>
      </c:catAx>
      <c:valAx>
        <c:axId val="760885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0116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6609"/>
        <c:axId val="57731926"/>
      </c:lineChart>
      <c:catAx>
        <c:axId val="71476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1926"/>
        <c:crossesAt val="95"/>
        <c:auto val="1"/>
        <c:lblAlgn val="ctr"/>
        <c:lblOffset val="100"/>
        <c:noMultiLvlLbl val="0"/>
      </c:catAx>
      <c:valAx>
        <c:axId val="57731926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660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3061"/>
        <c:axId val="81633518"/>
      </c:lineChart>
      <c:catAx>
        <c:axId val="78363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3518"/>
        <c:crossesAt val="92"/>
        <c:auto val="1"/>
        <c:lblAlgn val="ctr"/>
        <c:lblOffset val="100"/>
        <c:noMultiLvlLbl val="0"/>
      </c:catAx>
      <c:valAx>
        <c:axId val="8163351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6306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9295"/>
        <c:axId val="15217838"/>
      </c:lineChart>
      <c:catAx>
        <c:axId val="92189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7838"/>
        <c:crossesAt val="96"/>
        <c:auto val="1"/>
        <c:lblAlgn val="ctr"/>
        <c:lblOffset val="100"/>
        <c:noMultiLvlLbl val="0"/>
      </c:catAx>
      <c:valAx>
        <c:axId val="1521783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929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2468"/>
        <c:axId val="85330062"/>
      </c:lineChart>
      <c:catAx>
        <c:axId val="2026246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0062"/>
        <c:crossesAt val="80"/>
        <c:auto val="1"/>
        <c:lblAlgn val="ctr"/>
        <c:lblOffset val="100"/>
        <c:noMultiLvlLbl val="0"/>
      </c:catAx>
      <c:valAx>
        <c:axId val="85330062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24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407"/>
        <c:axId val="87709875"/>
      </c:lineChart>
      <c:dateAx>
        <c:axId val="337540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9875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709875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40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9163"/>
        <c:axId val="67352867"/>
      </c:lineChart>
      <c:catAx>
        <c:axId val="93959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2867"/>
        <c:crossesAt val="0"/>
        <c:auto val="1"/>
        <c:lblAlgn val="ctr"/>
        <c:lblOffset val="100"/>
        <c:noMultiLvlLbl val="0"/>
      </c:catAx>
      <c:valAx>
        <c:axId val="6735286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916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8492"/>
        <c:axId val="3355298"/>
      </c:lineChart>
      <c:dateAx>
        <c:axId val="1025849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29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529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84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1984"/>
        <c:axId val="45312069"/>
      </c:lineChart>
      <c:catAx>
        <c:axId val="85001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12069"/>
        <c:crossesAt val="98"/>
        <c:auto val="1"/>
        <c:lblAlgn val="ctr"/>
        <c:lblOffset val="100"/>
        <c:noMultiLvlLbl val="0"/>
      </c:catAx>
      <c:valAx>
        <c:axId val="45312069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19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66097"/>
        <c:axId val="8586642"/>
      </c:lineChart>
      <c:catAx>
        <c:axId val="58366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642"/>
        <c:crossesAt val="96"/>
        <c:auto val="1"/>
        <c:lblAlgn val="ctr"/>
        <c:lblOffset val="100"/>
        <c:noMultiLvlLbl val="0"/>
      </c:catAx>
      <c:valAx>
        <c:axId val="8586642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609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8641"/>
        <c:axId val="95395074"/>
      </c:lineChart>
      <c:dateAx>
        <c:axId val="4481864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5074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95395074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864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6168"/>
        <c:axId val="48379072"/>
      </c:lineChart>
      <c:catAx>
        <c:axId val="10126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9072"/>
        <c:crossesAt val="0"/>
        <c:auto val="1"/>
        <c:lblAlgn val="ctr"/>
        <c:lblOffset val="100"/>
        <c:noMultiLvlLbl val="0"/>
      </c:catAx>
      <c:valAx>
        <c:axId val="4837907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61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2980"/>
        <c:axId val="52596164"/>
      </c:lineChart>
      <c:catAx>
        <c:axId val="41042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96164"/>
        <c:crossesAt val="99"/>
        <c:auto val="1"/>
        <c:lblAlgn val="ctr"/>
        <c:lblOffset val="100"/>
        <c:noMultiLvlLbl val="0"/>
      </c:catAx>
      <c:valAx>
        <c:axId val="52596164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29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n">
        <v>101.3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n">
        <v>101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n">
        <v>101.2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n">
        <v>101.2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n">
        <v>101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n">
        <v>101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n">
        <v>100.9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n">
        <v>101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n">
        <v>101.1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n">
        <v>100.9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n">
        <v>101.1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n">
        <v>101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n">
        <v>101.2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n">
        <v>101.2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n">
        <v>101.6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n">
        <v>101.6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n">
        <v>101.8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n">
        <v>101.9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n">
        <v>102.2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n">
        <v>105.9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n">
        <v>105.9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n">
        <v>104.5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n">
        <v>105.3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n">
        <v>104.7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n">
        <v>97.2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n">
        <v>97.3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n">
        <v>97.4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n">
        <v>97.4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n">
        <v>97.4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n">
        <v>99.2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n">
        <v>98.8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n">
        <v>98.4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n">
        <v>97.9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n">
        <v>97.6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n">
        <v>100.1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n">
        <v>98.5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n">
        <v>98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n">
        <v>99.6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n">
        <v>101.5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n">
        <v>98.5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n">
        <v>97.8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n">
        <v>103.5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n">
        <v>105.8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n">
        <v>103.8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n">
        <v>104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n">
        <v>103.8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n">
        <v>104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n">
        <v>104.7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n">
        <v>98.1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n">
        <v>98.6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n">
        <v>98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n">
        <v>99.1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n">
        <v>106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n">
        <v>106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n">
        <v>106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n">
        <v>106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n">
        <v>102.1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n">
        <v>101.9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n">
        <v>102.5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n">
        <v>104.5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n">
        <v>102.5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n">
        <v>103.9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n">
        <v>102.3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n">
        <v>102.4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n">
        <v>102.4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n">
        <v>101.9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n">
        <v>98.7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0" zoomScalePageLayoutView="68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85" t="n">
        <v>29</v>
      </c>
      <c r="Z37" s="80" t="n">
        <v>0.7</v>
      </c>
      <c r="AA37" s="84" t="n">
        <v>0.7</v>
      </c>
      <c r="AB37" s="84" t="n">
        <v>0.2</v>
      </c>
      <c r="AC37" s="82" t="n">
        <v>0.9</v>
      </c>
      <c r="AD37" s="86" t="n">
        <v>0.7</v>
      </c>
      <c r="AE37" s="84" t="n">
        <v>0.5</v>
      </c>
      <c r="AF37" s="84" t="n">
        <v>1</v>
      </c>
      <c r="AG37" s="84" t="n">
        <v>0.7</v>
      </c>
      <c r="AH37" s="84" t="n">
        <v>0</v>
      </c>
      <c r="AI37" s="84" t="n">
        <v>-0.3</v>
      </c>
      <c r="AJ37" s="84" t="n">
        <v>5.4</v>
      </c>
      <c r="AK37" s="84" t="n">
        <v>6</v>
      </c>
      <c r="AL37" s="85" t="n">
        <v>29</v>
      </c>
      <c r="AM37" s="80" t="n">
        <v>2.2</v>
      </c>
      <c r="AN37" s="84" t="n">
        <v>-0.8</v>
      </c>
      <c r="AO37" s="84" t="n">
        <v>3.8</v>
      </c>
      <c r="AP37" s="84" t="n">
        <v>-1.4</v>
      </c>
      <c r="AQ37" s="84" t="n">
        <v>-1.8</v>
      </c>
      <c r="AR37" s="84" t="n">
        <v>1.3</v>
      </c>
      <c r="AS37" s="84" t="n">
        <v>0.6</v>
      </c>
      <c r="AT37" s="84" t="n">
        <v>-0.9</v>
      </c>
      <c r="AU37" s="84" t="n">
        <v>0.5</v>
      </c>
      <c r="AV37" s="84" t="n">
        <v>0.5</v>
      </c>
      <c r="AW37" s="106"/>
    </row>
    <row r="38" s="107" customFormat="true" ht="20.1" hidden="false" customHeight="true" outlineLevel="0" collapsed="false">
      <c r="A38" s="105" t="n">
        <v>30</v>
      </c>
      <c r="B38" s="80" t="n">
        <v>101.4</v>
      </c>
      <c r="C38" s="84" t="n">
        <v>101.2</v>
      </c>
      <c r="D38" s="84" t="n">
        <v>101.1</v>
      </c>
      <c r="E38" s="82" t="n">
        <v>101.8</v>
      </c>
      <c r="F38" s="86" t="n">
        <v>101.3</v>
      </c>
      <c r="G38" s="84" t="n">
        <v>100.8</v>
      </c>
      <c r="H38" s="84" t="n">
        <v>102.1</v>
      </c>
      <c r="I38" s="84" t="n">
        <v>101.5</v>
      </c>
      <c r="J38" s="84" t="n">
        <v>100.8</v>
      </c>
      <c r="K38" s="84" t="n">
        <v>99.8</v>
      </c>
      <c r="L38" s="84" t="n">
        <v>112.7</v>
      </c>
      <c r="M38" s="84" t="n">
        <v>101.3</v>
      </c>
      <c r="N38" s="96" t="n">
        <v>30</v>
      </c>
      <c r="O38" s="80" t="n">
        <v>105.5</v>
      </c>
      <c r="P38" s="84" t="n">
        <v>98</v>
      </c>
      <c r="Q38" s="84" t="n">
        <v>98.6</v>
      </c>
      <c r="R38" s="84" t="n">
        <v>98.1</v>
      </c>
      <c r="S38" s="84" t="n">
        <v>102</v>
      </c>
      <c r="T38" s="84" t="n">
        <v>103.9</v>
      </c>
      <c r="U38" s="84" t="n">
        <v>99.4</v>
      </c>
      <c r="V38" s="84" t="n">
        <v>105.1</v>
      </c>
      <c r="W38" s="84" t="n">
        <v>101.4</v>
      </c>
      <c r="X38" s="84" t="n">
        <v>101.5</v>
      </c>
      <c r="Y38" s="100" t="n">
        <v>30</v>
      </c>
      <c r="Z38" s="97" t="n">
        <v>0.7</v>
      </c>
      <c r="AA38" s="98" t="n">
        <v>0.8</v>
      </c>
      <c r="AB38" s="98" t="n">
        <v>0.3</v>
      </c>
      <c r="AC38" s="99" t="n">
        <v>0.9</v>
      </c>
      <c r="AD38" s="101" t="n">
        <v>0.3</v>
      </c>
      <c r="AE38" s="98" t="n">
        <v>0.3</v>
      </c>
      <c r="AF38" s="98" t="n">
        <v>0.7</v>
      </c>
      <c r="AG38" s="98" t="n">
        <v>0.8</v>
      </c>
      <c r="AH38" s="98" t="n">
        <v>0.1</v>
      </c>
      <c r="AI38" s="98" t="n">
        <v>-0.5</v>
      </c>
      <c r="AJ38" s="98" t="n">
        <v>0</v>
      </c>
      <c r="AK38" s="98" t="n">
        <v>3.3</v>
      </c>
      <c r="AL38" s="100" t="n">
        <v>30</v>
      </c>
      <c r="AM38" s="97" t="n">
        <v>1.4</v>
      </c>
      <c r="AN38" s="98" t="n">
        <v>-1.6</v>
      </c>
      <c r="AO38" s="98" t="n">
        <v>1</v>
      </c>
      <c r="AP38" s="98" t="n">
        <v>-1.9</v>
      </c>
      <c r="AQ38" s="98" t="n">
        <v>0.5</v>
      </c>
      <c r="AR38" s="98" t="n">
        <v>1.1</v>
      </c>
      <c r="AS38" s="98" t="n">
        <v>0.8</v>
      </c>
      <c r="AT38" s="98" t="n">
        <v>2.8</v>
      </c>
      <c r="AU38" s="98" t="n">
        <v>0.2</v>
      </c>
      <c r="AV38" s="98" t="n">
        <v>0.4</v>
      </c>
      <c r="AW38" s="106"/>
    </row>
    <row r="39" s="53" customFormat="true" ht="20.1" hidden="false" customHeight="true" outlineLevel="0" collapsed="false">
      <c r="A39" s="108" t="s">
        <v>65</v>
      </c>
      <c r="B39" s="109" t="n">
        <v>101.3</v>
      </c>
      <c r="C39" s="110" t="n">
        <v>100.4</v>
      </c>
      <c r="D39" s="110" t="n">
        <v>100.7</v>
      </c>
      <c r="E39" s="111" t="n">
        <v>101.7</v>
      </c>
      <c r="F39" s="112" t="n">
        <v>101.7</v>
      </c>
      <c r="G39" s="113" t="n">
        <v>100.7</v>
      </c>
      <c r="H39" s="113" t="n">
        <v>102.2</v>
      </c>
      <c r="I39" s="113" t="n">
        <v>100.9</v>
      </c>
      <c r="J39" s="113" t="n">
        <v>100.8</v>
      </c>
      <c r="K39" s="113" t="n">
        <v>100</v>
      </c>
      <c r="L39" s="113" t="n">
        <v>125.6</v>
      </c>
      <c r="M39" s="113" t="n">
        <v>99.4</v>
      </c>
      <c r="N39" s="114" t="s">
        <v>65</v>
      </c>
      <c r="O39" s="115" t="n">
        <v>106.9</v>
      </c>
      <c r="P39" s="113" t="n">
        <v>99.4</v>
      </c>
      <c r="Q39" s="113" t="n">
        <v>97.4</v>
      </c>
      <c r="R39" s="113" t="n">
        <v>99.9</v>
      </c>
      <c r="S39" s="113" t="n">
        <v>99.2</v>
      </c>
      <c r="T39" s="113" t="n">
        <v>103.3</v>
      </c>
      <c r="U39" s="113" t="n">
        <v>99.2</v>
      </c>
      <c r="V39" s="113" t="n">
        <v>102.2</v>
      </c>
      <c r="W39" s="113" t="n">
        <v>100.8</v>
      </c>
      <c r="X39" s="113" t="n">
        <v>101.4</v>
      </c>
      <c r="Y39" s="114" t="s">
        <v>65</v>
      </c>
      <c r="Z39" s="115" t="n">
        <v>1.4</v>
      </c>
      <c r="AA39" s="113" t="n">
        <v>0.9</v>
      </c>
      <c r="AB39" s="113" t="n">
        <v>0.4</v>
      </c>
      <c r="AC39" s="116" t="n">
        <v>1.7</v>
      </c>
      <c r="AD39" s="112" t="n">
        <v>1.5</v>
      </c>
      <c r="AE39" s="113" t="n">
        <v>1.1</v>
      </c>
      <c r="AF39" s="113" t="n">
        <v>1.8</v>
      </c>
      <c r="AG39" s="113" t="n">
        <v>1.3</v>
      </c>
      <c r="AH39" s="113" t="n">
        <v>0.7</v>
      </c>
      <c r="AI39" s="113" t="n">
        <v>0.1</v>
      </c>
      <c r="AJ39" s="113" t="n">
        <v>10.4</v>
      </c>
      <c r="AK39" s="113" t="n">
        <v>6</v>
      </c>
      <c r="AL39" s="114" t="s">
        <v>65</v>
      </c>
      <c r="AM39" s="115" t="n">
        <v>4.1</v>
      </c>
      <c r="AN39" s="113" t="n">
        <v>-0.4</v>
      </c>
      <c r="AO39" s="113" t="n">
        <v>3.5</v>
      </c>
      <c r="AP39" s="113" t="n">
        <v>-1.7</v>
      </c>
      <c r="AQ39" s="113" t="n">
        <v>0.2</v>
      </c>
      <c r="AR39" s="113" t="n">
        <v>2.1</v>
      </c>
      <c r="AS39" s="113" t="n">
        <v>0.9</v>
      </c>
      <c r="AT39" s="113" t="n">
        <v>-0.9</v>
      </c>
      <c r="AU39" s="113" t="n">
        <v>0.8</v>
      </c>
      <c r="AV39" s="113" t="n">
        <v>0.9</v>
      </c>
    </row>
    <row r="40" s="53" customFormat="true" ht="20.1" hidden="false" customHeight="true" outlineLevel="0" collapsed="false">
      <c r="A40" s="117" t="s">
        <v>66</v>
      </c>
      <c r="B40" s="80" t="n">
        <v>101.3</v>
      </c>
      <c r="C40" s="81" t="n">
        <v>100.6</v>
      </c>
      <c r="D40" s="81" t="n">
        <v>100.8</v>
      </c>
      <c r="E40" s="82" t="n">
        <v>101.7</v>
      </c>
      <c r="F40" s="89" t="n">
        <v>101.6</v>
      </c>
      <c r="G40" s="118" t="n">
        <v>100.8</v>
      </c>
      <c r="H40" s="118" t="n">
        <v>102.1</v>
      </c>
      <c r="I40" s="118" t="n">
        <v>101.1</v>
      </c>
      <c r="J40" s="118" t="n">
        <v>100.8</v>
      </c>
      <c r="K40" s="118" t="n">
        <v>100.2</v>
      </c>
      <c r="L40" s="118" t="n">
        <v>120.9</v>
      </c>
      <c r="M40" s="118" t="n">
        <v>100.2</v>
      </c>
      <c r="N40" s="119" t="s">
        <v>66</v>
      </c>
      <c r="O40" s="90" t="n">
        <v>106.1</v>
      </c>
      <c r="P40" s="118" t="n">
        <v>99.4</v>
      </c>
      <c r="Q40" s="118" t="n">
        <v>97.6</v>
      </c>
      <c r="R40" s="118" t="n">
        <v>100.8</v>
      </c>
      <c r="S40" s="118" t="n">
        <v>99.5</v>
      </c>
      <c r="T40" s="118" t="n">
        <v>103.3</v>
      </c>
      <c r="U40" s="118" t="n">
        <v>99.5</v>
      </c>
      <c r="V40" s="118" t="n">
        <v>102.2</v>
      </c>
      <c r="W40" s="118" t="n">
        <v>101.4</v>
      </c>
      <c r="X40" s="118" t="n">
        <v>101.3</v>
      </c>
      <c r="Y40" s="119" t="s">
        <v>66</v>
      </c>
      <c r="Z40" s="90" t="n">
        <v>1.5</v>
      </c>
      <c r="AA40" s="118" t="n">
        <v>1</v>
      </c>
      <c r="AB40" s="118" t="n">
        <v>0.5</v>
      </c>
      <c r="AC40" s="120" t="n">
        <v>1.8</v>
      </c>
      <c r="AD40" s="89" t="n">
        <v>1.6</v>
      </c>
      <c r="AE40" s="118" t="n">
        <v>1</v>
      </c>
      <c r="AF40" s="118" t="n">
        <v>1.9</v>
      </c>
      <c r="AG40" s="118" t="n">
        <v>1.3</v>
      </c>
      <c r="AH40" s="118" t="n">
        <v>0.6</v>
      </c>
      <c r="AI40" s="118" t="n">
        <v>0.3</v>
      </c>
      <c r="AJ40" s="118" t="n">
        <v>12.8</v>
      </c>
      <c r="AK40" s="118" t="n">
        <v>6</v>
      </c>
      <c r="AL40" s="119" t="s">
        <v>66</v>
      </c>
      <c r="AM40" s="90" t="n">
        <v>3.8</v>
      </c>
      <c r="AN40" s="118" t="n">
        <v>-0.4</v>
      </c>
      <c r="AO40" s="118" t="n">
        <v>3.1</v>
      </c>
      <c r="AP40" s="118" t="n">
        <v>-0.4</v>
      </c>
      <c r="AQ40" s="118" t="n">
        <v>0.1</v>
      </c>
      <c r="AR40" s="118" t="n">
        <v>1.8</v>
      </c>
      <c r="AS40" s="118" t="n">
        <v>1.5</v>
      </c>
      <c r="AT40" s="118" t="n">
        <v>-1</v>
      </c>
      <c r="AU40" s="118" t="n">
        <v>1.4</v>
      </c>
      <c r="AV40" s="118" t="n">
        <v>0.8</v>
      </c>
    </row>
    <row r="41" s="53" customFormat="true" ht="20.1" hidden="false" customHeight="true" outlineLevel="0" collapsed="false">
      <c r="A41" s="117" t="s">
        <v>67</v>
      </c>
      <c r="B41" s="121" t="n">
        <v>101</v>
      </c>
      <c r="C41" s="122" t="n">
        <v>100.6</v>
      </c>
      <c r="D41" s="122" t="n">
        <v>100.8</v>
      </c>
      <c r="E41" s="123" t="n">
        <v>101.3</v>
      </c>
      <c r="F41" s="124" t="n">
        <v>101.4</v>
      </c>
      <c r="G41" s="125" t="n">
        <v>100.7</v>
      </c>
      <c r="H41" s="125" t="n">
        <v>101.8</v>
      </c>
      <c r="I41" s="125" t="n">
        <v>101</v>
      </c>
      <c r="J41" s="125" t="n">
        <v>100.7</v>
      </c>
      <c r="K41" s="125" t="n">
        <v>100.1</v>
      </c>
      <c r="L41" s="125" t="n">
        <v>118.6</v>
      </c>
      <c r="M41" s="125" t="n">
        <v>100.2</v>
      </c>
      <c r="N41" s="119" t="s">
        <v>67</v>
      </c>
      <c r="O41" s="126" t="n">
        <v>105.5</v>
      </c>
      <c r="P41" s="125" t="n">
        <v>99.4</v>
      </c>
      <c r="Q41" s="125" t="n">
        <v>97.8</v>
      </c>
      <c r="R41" s="125" t="n">
        <v>99.4</v>
      </c>
      <c r="S41" s="125" t="n">
        <v>100.4</v>
      </c>
      <c r="T41" s="125" t="n">
        <v>103.1</v>
      </c>
      <c r="U41" s="125" t="n">
        <v>99.5</v>
      </c>
      <c r="V41" s="125" t="n">
        <v>102.2</v>
      </c>
      <c r="W41" s="125" t="n">
        <v>101</v>
      </c>
      <c r="X41" s="125" t="n">
        <v>100.9</v>
      </c>
      <c r="Y41" s="119" t="s">
        <v>67</v>
      </c>
      <c r="Z41" s="90" t="n">
        <v>1.1</v>
      </c>
      <c r="AA41" s="118" t="n">
        <v>0.9</v>
      </c>
      <c r="AB41" s="118" t="n">
        <v>0.5</v>
      </c>
      <c r="AC41" s="120" t="n">
        <v>1.3</v>
      </c>
      <c r="AD41" s="89" t="n">
        <v>1.1</v>
      </c>
      <c r="AE41" s="118" t="n">
        <v>0.6</v>
      </c>
      <c r="AF41" s="118" t="n">
        <v>1.3</v>
      </c>
      <c r="AG41" s="118" t="n">
        <v>0.8</v>
      </c>
      <c r="AH41" s="118" t="n">
        <v>0.3</v>
      </c>
      <c r="AI41" s="118" t="n">
        <v>0.1</v>
      </c>
      <c r="AJ41" s="118" t="n">
        <v>11</v>
      </c>
      <c r="AK41" s="118" t="n">
        <v>4.3</v>
      </c>
      <c r="AL41" s="119" t="s">
        <v>67</v>
      </c>
      <c r="AM41" s="90" t="n">
        <v>2.8</v>
      </c>
      <c r="AN41" s="118" t="n">
        <v>-0.4</v>
      </c>
      <c r="AO41" s="118" t="n">
        <v>2.3</v>
      </c>
      <c r="AP41" s="118" t="n">
        <v>-1</v>
      </c>
      <c r="AQ41" s="118" t="n">
        <v>-1.5</v>
      </c>
      <c r="AR41" s="118" t="n">
        <v>1.7</v>
      </c>
      <c r="AS41" s="118" t="n">
        <v>1.6</v>
      </c>
      <c r="AT41" s="118" t="n">
        <v>-1</v>
      </c>
      <c r="AU41" s="118" t="n">
        <v>0.7</v>
      </c>
      <c r="AV41" s="118" t="n">
        <v>0.5</v>
      </c>
    </row>
    <row r="42" s="53" customFormat="true" ht="20.1" hidden="false" customHeight="true" outlineLevel="0" collapsed="false">
      <c r="A42" s="119" t="s">
        <v>68</v>
      </c>
      <c r="B42" s="80" t="n">
        <v>100.9</v>
      </c>
      <c r="C42" s="81" t="n">
        <v>100.9</v>
      </c>
      <c r="D42" s="81" t="n">
        <v>101</v>
      </c>
      <c r="E42" s="82" t="n">
        <v>101.2</v>
      </c>
      <c r="F42" s="89" t="n">
        <v>101.5</v>
      </c>
      <c r="G42" s="118" t="n">
        <v>101.1</v>
      </c>
      <c r="H42" s="118" t="n">
        <v>101.9</v>
      </c>
      <c r="I42" s="118" t="n">
        <v>101.5</v>
      </c>
      <c r="J42" s="118" t="n">
        <v>101.2</v>
      </c>
      <c r="K42" s="118" t="n">
        <v>100.5</v>
      </c>
      <c r="L42" s="118" t="n">
        <v>110.1</v>
      </c>
      <c r="M42" s="118" t="n">
        <v>100.2</v>
      </c>
      <c r="N42" s="119" t="s">
        <v>68</v>
      </c>
      <c r="O42" s="90" t="n">
        <v>104.6</v>
      </c>
      <c r="P42" s="118" t="n">
        <v>99.5</v>
      </c>
      <c r="Q42" s="118" t="n">
        <v>98.1</v>
      </c>
      <c r="R42" s="118" t="n">
        <v>99.7</v>
      </c>
      <c r="S42" s="118" t="n">
        <v>105</v>
      </c>
      <c r="T42" s="118" t="n">
        <v>103.6</v>
      </c>
      <c r="U42" s="118" t="n">
        <v>99.3</v>
      </c>
      <c r="V42" s="118" t="n">
        <v>105.2</v>
      </c>
      <c r="W42" s="118" t="n">
        <v>100.7</v>
      </c>
      <c r="X42" s="118" t="n">
        <v>100.8</v>
      </c>
      <c r="Y42" s="119" t="s">
        <v>68</v>
      </c>
      <c r="Z42" s="90" t="n">
        <v>0.6</v>
      </c>
      <c r="AA42" s="118" t="n">
        <v>0.7</v>
      </c>
      <c r="AB42" s="118" t="n">
        <v>0.4</v>
      </c>
      <c r="AC42" s="120" t="n">
        <v>0.8</v>
      </c>
      <c r="AD42" s="89" t="n">
        <v>0.9</v>
      </c>
      <c r="AE42" s="118" t="n">
        <v>0.8</v>
      </c>
      <c r="AF42" s="118" t="n">
        <v>1.1</v>
      </c>
      <c r="AG42" s="118" t="n">
        <v>1</v>
      </c>
      <c r="AH42" s="118" t="n">
        <v>0.6</v>
      </c>
      <c r="AI42" s="118" t="n">
        <v>0.1</v>
      </c>
      <c r="AJ42" s="118" t="n">
        <v>3</v>
      </c>
      <c r="AK42" s="118" t="n">
        <v>3.8</v>
      </c>
      <c r="AL42" s="119" t="s">
        <v>68</v>
      </c>
      <c r="AM42" s="90" t="n">
        <v>2.3</v>
      </c>
      <c r="AN42" s="118" t="n">
        <v>-0.3</v>
      </c>
      <c r="AO42" s="118" t="n">
        <v>1.7</v>
      </c>
      <c r="AP42" s="118" t="n">
        <v>-2.5</v>
      </c>
      <c r="AQ42" s="118" t="n">
        <v>1.8</v>
      </c>
      <c r="AR42" s="118" t="n">
        <v>1.9</v>
      </c>
      <c r="AS42" s="118" t="n">
        <v>1.1</v>
      </c>
      <c r="AT42" s="118" t="n">
        <v>2.8</v>
      </c>
      <c r="AU42" s="118" t="n">
        <v>-0.2</v>
      </c>
      <c r="AV42" s="118" t="n">
        <v>-0.3</v>
      </c>
    </row>
    <row r="43" s="53" customFormat="true" ht="20.1" hidden="false" customHeight="true" outlineLevel="0" collapsed="false">
      <c r="A43" s="117" t="s">
        <v>69</v>
      </c>
      <c r="B43" s="121" t="n">
        <v>101</v>
      </c>
      <c r="C43" s="122" t="n">
        <v>101</v>
      </c>
      <c r="D43" s="122" t="n">
        <v>101.1</v>
      </c>
      <c r="E43" s="123" t="n">
        <v>101.4</v>
      </c>
      <c r="F43" s="124" t="n">
        <v>101.6</v>
      </c>
      <c r="G43" s="125" t="n">
        <v>101.2</v>
      </c>
      <c r="H43" s="125" t="n">
        <v>102</v>
      </c>
      <c r="I43" s="125" t="n">
        <v>101.6</v>
      </c>
      <c r="J43" s="125" t="n">
        <v>101.2</v>
      </c>
      <c r="K43" s="125" t="n">
        <v>100.5</v>
      </c>
      <c r="L43" s="125" t="n">
        <v>109.4</v>
      </c>
      <c r="M43" s="125" t="n">
        <v>101.5</v>
      </c>
      <c r="N43" s="119" t="s">
        <v>69</v>
      </c>
      <c r="O43" s="126" t="n">
        <v>104.6</v>
      </c>
      <c r="P43" s="125" t="n">
        <v>99.5</v>
      </c>
      <c r="Q43" s="125" t="n">
        <v>99.1</v>
      </c>
      <c r="R43" s="125" t="n">
        <v>99.8</v>
      </c>
      <c r="S43" s="125" t="n">
        <v>103.9</v>
      </c>
      <c r="T43" s="125" t="n">
        <v>103.6</v>
      </c>
      <c r="U43" s="125" t="n">
        <v>99.5</v>
      </c>
      <c r="V43" s="125" t="n">
        <v>105.2</v>
      </c>
      <c r="W43" s="125" t="n">
        <v>101.2</v>
      </c>
      <c r="X43" s="125" t="n">
        <v>101.1</v>
      </c>
      <c r="Y43" s="119" t="s">
        <v>69</v>
      </c>
      <c r="Z43" s="90" t="n">
        <v>0.7</v>
      </c>
      <c r="AA43" s="118" t="n">
        <v>0.7</v>
      </c>
      <c r="AB43" s="118" t="n">
        <v>0.3</v>
      </c>
      <c r="AC43" s="120" t="n">
        <v>0.8</v>
      </c>
      <c r="AD43" s="89" t="n">
        <v>0.9</v>
      </c>
      <c r="AE43" s="118" t="n">
        <v>0.9</v>
      </c>
      <c r="AF43" s="118" t="n">
        <v>1.1</v>
      </c>
      <c r="AG43" s="118" t="n">
        <v>1.1</v>
      </c>
      <c r="AH43" s="118" t="n">
        <v>0.6</v>
      </c>
      <c r="AI43" s="118" t="n">
        <v>0.2</v>
      </c>
      <c r="AJ43" s="118" t="n">
        <v>1.2</v>
      </c>
      <c r="AK43" s="118" t="n">
        <v>3.7</v>
      </c>
      <c r="AL43" s="119" t="s">
        <v>69</v>
      </c>
      <c r="AM43" s="90" t="n">
        <v>2</v>
      </c>
      <c r="AN43" s="118" t="n">
        <v>-0.3</v>
      </c>
      <c r="AO43" s="118" t="n">
        <v>1</v>
      </c>
      <c r="AP43" s="118" t="n">
        <v>-0.9</v>
      </c>
      <c r="AQ43" s="118" t="n">
        <v>1</v>
      </c>
      <c r="AR43" s="118" t="n">
        <v>1.8</v>
      </c>
      <c r="AS43" s="118" t="n">
        <v>1.3</v>
      </c>
      <c r="AT43" s="118" t="n">
        <v>2.8</v>
      </c>
      <c r="AU43" s="118" t="n">
        <v>0.1</v>
      </c>
      <c r="AV43" s="118" t="n">
        <v>0</v>
      </c>
    </row>
    <row r="44" s="53" customFormat="true" ht="20.1" hidden="false" customHeight="true" outlineLevel="0" collapsed="false">
      <c r="A44" s="117" t="s">
        <v>70</v>
      </c>
      <c r="B44" s="121" t="n">
        <v>100.9</v>
      </c>
      <c r="C44" s="122" t="n">
        <v>101</v>
      </c>
      <c r="D44" s="122" t="n">
        <v>100.9</v>
      </c>
      <c r="E44" s="123" t="n">
        <v>101.2</v>
      </c>
      <c r="F44" s="124" t="n">
        <v>101.3</v>
      </c>
      <c r="G44" s="125" t="n">
        <v>101</v>
      </c>
      <c r="H44" s="125" t="n">
        <v>101.7</v>
      </c>
      <c r="I44" s="125" t="n">
        <v>101.4</v>
      </c>
      <c r="J44" s="125" t="n">
        <v>100.9</v>
      </c>
      <c r="K44" s="125" t="n">
        <v>100.3</v>
      </c>
      <c r="L44" s="125" t="n">
        <v>106.6</v>
      </c>
      <c r="M44" s="125" t="n">
        <v>102.5</v>
      </c>
      <c r="N44" s="119" t="s">
        <v>70</v>
      </c>
      <c r="O44" s="126" t="n">
        <v>103.6</v>
      </c>
      <c r="P44" s="125" t="n">
        <v>99.5</v>
      </c>
      <c r="Q44" s="125" t="n">
        <v>99.6</v>
      </c>
      <c r="R44" s="125" t="n">
        <v>99.6</v>
      </c>
      <c r="S44" s="125" t="n">
        <v>103</v>
      </c>
      <c r="T44" s="125" t="n">
        <v>103.4</v>
      </c>
      <c r="U44" s="125" t="n">
        <v>99.3</v>
      </c>
      <c r="V44" s="125" t="n">
        <v>105.1</v>
      </c>
      <c r="W44" s="125" t="n">
        <v>101.2</v>
      </c>
      <c r="X44" s="125" t="n">
        <v>101</v>
      </c>
      <c r="Y44" s="119" t="s">
        <v>70</v>
      </c>
      <c r="Z44" s="90" t="n">
        <v>0.7</v>
      </c>
      <c r="AA44" s="118" t="n">
        <v>0.8</v>
      </c>
      <c r="AB44" s="118" t="n">
        <v>0.2</v>
      </c>
      <c r="AC44" s="120" t="n">
        <v>0.8</v>
      </c>
      <c r="AD44" s="89" t="n">
        <v>0.4</v>
      </c>
      <c r="AE44" s="118" t="n">
        <v>0.5</v>
      </c>
      <c r="AF44" s="118" t="n">
        <v>0.4</v>
      </c>
      <c r="AG44" s="118" t="n">
        <v>0.5</v>
      </c>
      <c r="AH44" s="118" t="n">
        <v>0.1</v>
      </c>
      <c r="AI44" s="118" t="n">
        <v>0</v>
      </c>
      <c r="AJ44" s="118" t="n">
        <v>-1.3</v>
      </c>
      <c r="AK44" s="118" t="n">
        <v>4.8</v>
      </c>
      <c r="AL44" s="119" t="s">
        <v>70</v>
      </c>
      <c r="AM44" s="90" t="n">
        <v>-0.1</v>
      </c>
      <c r="AN44" s="118" t="n">
        <v>-0.1</v>
      </c>
      <c r="AO44" s="118" t="n">
        <v>1</v>
      </c>
      <c r="AP44" s="118" t="n">
        <v>-1.1</v>
      </c>
      <c r="AQ44" s="118" t="n">
        <v>1.7</v>
      </c>
      <c r="AR44" s="118" t="n">
        <v>1.6</v>
      </c>
      <c r="AS44" s="118" t="n">
        <v>1.1</v>
      </c>
      <c r="AT44" s="118" t="n">
        <v>2.8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17" t="s">
        <v>71</v>
      </c>
      <c r="B45" s="121" t="n">
        <v>101</v>
      </c>
      <c r="C45" s="122" t="n">
        <v>100.9</v>
      </c>
      <c r="D45" s="122" t="n">
        <v>100.9</v>
      </c>
      <c r="E45" s="123" t="n">
        <v>101.3</v>
      </c>
      <c r="F45" s="124" t="n">
        <v>100.8</v>
      </c>
      <c r="G45" s="125" t="n">
        <v>100.4</v>
      </c>
      <c r="H45" s="125" t="n">
        <v>101.4</v>
      </c>
      <c r="I45" s="125" t="n">
        <v>100.9</v>
      </c>
      <c r="J45" s="125" t="n">
        <v>100.3</v>
      </c>
      <c r="K45" s="125" t="n">
        <v>99.6</v>
      </c>
      <c r="L45" s="125" t="n">
        <v>110.3</v>
      </c>
      <c r="M45" s="125" t="n">
        <v>100.6</v>
      </c>
      <c r="N45" s="119" t="s">
        <v>71</v>
      </c>
      <c r="O45" s="126" t="n">
        <v>104.1</v>
      </c>
      <c r="P45" s="125" t="n">
        <v>98.1</v>
      </c>
      <c r="Q45" s="125" t="n">
        <v>97.3</v>
      </c>
      <c r="R45" s="125" t="n">
        <v>97.6</v>
      </c>
      <c r="S45" s="125" t="n">
        <v>99.6</v>
      </c>
      <c r="T45" s="125" t="n">
        <v>103.6</v>
      </c>
      <c r="U45" s="125" t="n">
        <v>99.7</v>
      </c>
      <c r="V45" s="125" t="n">
        <v>105.1</v>
      </c>
      <c r="W45" s="125" t="n">
        <v>101.1</v>
      </c>
      <c r="X45" s="125" t="n">
        <v>101</v>
      </c>
      <c r="Y45" s="119" t="s">
        <v>71</v>
      </c>
      <c r="Z45" s="90" t="n">
        <v>0.9</v>
      </c>
      <c r="AA45" s="118" t="n">
        <v>0.8</v>
      </c>
      <c r="AB45" s="118" t="n">
        <v>0.3</v>
      </c>
      <c r="AC45" s="120" t="n">
        <v>1.1</v>
      </c>
      <c r="AD45" s="89" t="n">
        <v>0.2</v>
      </c>
      <c r="AE45" s="118" t="n">
        <v>0.1</v>
      </c>
      <c r="AF45" s="118" t="n">
        <v>0.5</v>
      </c>
      <c r="AG45" s="118" t="n">
        <v>0.4</v>
      </c>
      <c r="AH45" s="118" t="n">
        <v>-0.2</v>
      </c>
      <c r="AI45" s="118" t="n">
        <v>-0.5</v>
      </c>
      <c r="AJ45" s="118" t="n">
        <v>2.7</v>
      </c>
      <c r="AK45" s="118" t="n">
        <v>2.9</v>
      </c>
      <c r="AL45" s="119" t="s">
        <v>71</v>
      </c>
      <c r="AM45" s="90" t="n">
        <v>0.8</v>
      </c>
      <c r="AN45" s="118" t="n">
        <v>-1.6</v>
      </c>
      <c r="AO45" s="118" t="n">
        <v>-1.3</v>
      </c>
      <c r="AP45" s="118" t="n">
        <v>-2.1</v>
      </c>
      <c r="AQ45" s="118" t="n">
        <v>2.9</v>
      </c>
      <c r="AR45" s="118" t="n">
        <v>1.9</v>
      </c>
      <c r="AS45" s="118" t="n">
        <v>1.3</v>
      </c>
      <c r="AT45" s="118" t="n">
        <v>2.8</v>
      </c>
      <c r="AU45" s="118" t="n">
        <v>0.1</v>
      </c>
      <c r="AV45" s="118" t="n">
        <v>0.1</v>
      </c>
    </row>
    <row r="46" s="53" customFormat="true" ht="20.1" hidden="false" customHeight="true" outlineLevel="0" collapsed="false">
      <c r="A46" s="119" t="s">
        <v>72</v>
      </c>
      <c r="B46" s="121" t="n">
        <v>101.6</v>
      </c>
      <c r="C46" s="122" t="n">
        <v>101.2</v>
      </c>
      <c r="D46" s="122" t="n">
        <v>101.2</v>
      </c>
      <c r="E46" s="123" t="n">
        <v>102</v>
      </c>
      <c r="F46" s="124" t="n">
        <v>101.5</v>
      </c>
      <c r="G46" s="125" t="n">
        <v>100.8</v>
      </c>
      <c r="H46" s="125" t="n">
        <v>102.2</v>
      </c>
      <c r="I46" s="125" t="n">
        <v>101.5</v>
      </c>
      <c r="J46" s="125" t="n">
        <v>100.8</v>
      </c>
      <c r="K46" s="125" t="n">
        <v>99.9</v>
      </c>
      <c r="L46" s="125" t="n">
        <v>116.1</v>
      </c>
      <c r="M46" s="125" t="n">
        <v>100.8</v>
      </c>
      <c r="N46" s="119" t="s">
        <v>72</v>
      </c>
      <c r="O46" s="126" t="n">
        <v>105.9</v>
      </c>
      <c r="P46" s="125" t="n">
        <v>98.1</v>
      </c>
      <c r="Q46" s="125" t="n">
        <v>97.5</v>
      </c>
      <c r="R46" s="125" t="n">
        <v>96.6</v>
      </c>
      <c r="S46" s="125" t="n">
        <v>100.2</v>
      </c>
      <c r="T46" s="125" t="n">
        <v>104.4</v>
      </c>
      <c r="U46" s="125" t="n">
        <v>99.9</v>
      </c>
      <c r="V46" s="125" t="n">
        <v>105.1</v>
      </c>
      <c r="W46" s="125" t="n">
        <v>103.1</v>
      </c>
      <c r="X46" s="125" t="n">
        <v>100.8</v>
      </c>
      <c r="Y46" s="119" t="s">
        <v>72</v>
      </c>
      <c r="Z46" s="90" t="n">
        <v>1.3</v>
      </c>
      <c r="AA46" s="118" t="n">
        <v>0.9</v>
      </c>
      <c r="AB46" s="118" t="n">
        <v>0.4</v>
      </c>
      <c r="AC46" s="120" t="n">
        <v>1.5</v>
      </c>
      <c r="AD46" s="89" t="n">
        <v>1</v>
      </c>
      <c r="AE46" s="118" t="n">
        <v>0.6</v>
      </c>
      <c r="AF46" s="118" t="n">
        <v>1.5</v>
      </c>
      <c r="AG46" s="118" t="n">
        <v>1.1</v>
      </c>
      <c r="AH46" s="118" t="n">
        <v>0.3</v>
      </c>
      <c r="AI46" s="118" t="n">
        <v>-0.4</v>
      </c>
      <c r="AJ46" s="118" t="n">
        <v>9.3</v>
      </c>
      <c r="AK46" s="118" t="n">
        <v>4.5</v>
      </c>
      <c r="AL46" s="119" t="s">
        <v>72</v>
      </c>
      <c r="AM46" s="90" t="n">
        <v>3.4</v>
      </c>
      <c r="AN46" s="118" t="n">
        <v>-1.6</v>
      </c>
      <c r="AO46" s="118" t="n">
        <v>0.4</v>
      </c>
      <c r="AP46" s="118" t="n">
        <v>-2.8</v>
      </c>
      <c r="AQ46" s="118" t="n">
        <v>2</v>
      </c>
      <c r="AR46" s="118" t="n">
        <v>0.9</v>
      </c>
      <c r="AS46" s="118" t="n">
        <v>1.8</v>
      </c>
      <c r="AT46" s="118" t="n">
        <v>2.8</v>
      </c>
      <c r="AU46" s="118" t="n">
        <v>1.1</v>
      </c>
      <c r="AV46" s="118" t="n">
        <v>-0.4</v>
      </c>
    </row>
    <row r="47" s="53" customFormat="true" ht="20.1" hidden="false" customHeight="true" outlineLevel="0" collapsed="false">
      <c r="A47" s="117" t="s">
        <v>73</v>
      </c>
      <c r="B47" s="121" t="n">
        <v>101.7</v>
      </c>
      <c r="C47" s="122" t="n">
        <v>101.3</v>
      </c>
      <c r="D47" s="122" t="n">
        <v>101.1</v>
      </c>
      <c r="E47" s="123" t="n">
        <v>102.2</v>
      </c>
      <c r="F47" s="124" t="n">
        <v>101.5</v>
      </c>
      <c r="G47" s="125" t="n">
        <v>100.8</v>
      </c>
      <c r="H47" s="125" t="n">
        <v>102.2</v>
      </c>
      <c r="I47" s="125" t="n">
        <v>101.4</v>
      </c>
      <c r="J47" s="125" t="n">
        <v>100.8</v>
      </c>
      <c r="K47" s="125" t="n">
        <v>99.8</v>
      </c>
      <c r="L47" s="125" t="n">
        <v>116.9</v>
      </c>
      <c r="M47" s="125" t="n">
        <v>101.1</v>
      </c>
      <c r="N47" s="117" t="s">
        <v>73</v>
      </c>
      <c r="O47" s="126" t="n">
        <v>106</v>
      </c>
      <c r="P47" s="125" t="n">
        <v>98.1</v>
      </c>
      <c r="Q47" s="125" t="n">
        <v>97.8</v>
      </c>
      <c r="R47" s="125" t="n">
        <v>96.6</v>
      </c>
      <c r="S47" s="125" t="n">
        <v>104</v>
      </c>
      <c r="T47" s="125" t="n">
        <v>104.3</v>
      </c>
      <c r="U47" s="125" t="n">
        <v>99.5</v>
      </c>
      <c r="V47" s="125" t="n">
        <v>105.1</v>
      </c>
      <c r="W47" s="125" t="n">
        <v>101.6</v>
      </c>
      <c r="X47" s="125" t="n">
        <v>100.8</v>
      </c>
      <c r="Y47" s="117" t="s">
        <v>73</v>
      </c>
      <c r="Z47" s="90" t="n">
        <v>1.2</v>
      </c>
      <c r="AA47" s="118" t="n">
        <v>1</v>
      </c>
      <c r="AB47" s="118" t="n">
        <v>0.4</v>
      </c>
      <c r="AC47" s="120" t="n">
        <v>1.4</v>
      </c>
      <c r="AD47" s="89" t="n">
        <v>0.5</v>
      </c>
      <c r="AE47" s="118" t="n">
        <v>0.4</v>
      </c>
      <c r="AF47" s="118" t="n">
        <v>0.9</v>
      </c>
      <c r="AG47" s="118" t="n">
        <v>0.8</v>
      </c>
      <c r="AH47" s="118" t="n">
        <v>0</v>
      </c>
      <c r="AI47" s="118" t="n">
        <v>-0.5</v>
      </c>
      <c r="AJ47" s="118" t="n">
        <v>3.4</v>
      </c>
      <c r="AK47" s="118" t="n">
        <v>4.6</v>
      </c>
      <c r="AL47" s="117" t="s">
        <v>73</v>
      </c>
      <c r="AM47" s="90" t="n">
        <v>1.6</v>
      </c>
      <c r="AN47" s="118" t="n">
        <v>-1.5</v>
      </c>
      <c r="AO47" s="118" t="n">
        <v>0.5</v>
      </c>
      <c r="AP47" s="118" t="n">
        <v>-2.4</v>
      </c>
      <c r="AQ47" s="118" t="n">
        <v>-0.1</v>
      </c>
      <c r="AR47" s="118" t="n">
        <v>0.9</v>
      </c>
      <c r="AS47" s="118" t="n">
        <v>1.9</v>
      </c>
      <c r="AT47" s="118" t="n">
        <v>2.8</v>
      </c>
      <c r="AU47" s="118" t="n">
        <v>0.6</v>
      </c>
      <c r="AV47" s="118" t="n">
        <v>0.2</v>
      </c>
    </row>
    <row r="48" s="53" customFormat="true" ht="20.1" hidden="false" customHeight="true" outlineLevel="0" collapsed="false">
      <c r="A48" s="117" t="s">
        <v>74</v>
      </c>
      <c r="B48" s="121" t="n">
        <v>102</v>
      </c>
      <c r="C48" s="122" t="n">
        <v>101.6</v>
      </c>
      <c r="D48" s="122" t="n">
        <v>101.4</v>
      </c>
      <c r="E48" s="123" t="n">
        <v>102.5</v>
      </c>
      <c r="F48" s="124" t="n">
        <v>101.5</v>
      </c>
      <c r="G48" s="125" t="n">
        <v>100.8</v>
      </c>
      <c r="H48" s="125" t="n">
        <v>102.5</v>
      </c>
      <c r="I48" s="125" t="n">
        <v>101.7</v>
      </c>
      <c r="J48" s="125" t="n">
        <v>100.7</v>
      </c>
      <c r="K48" s="125" t="n">
        <v>99.6</v>
      </c>
      <c r="L48" s="125" t="n">
        <v>117.1</v>
      </c>
      <c r="M48" s="125" t="n">
        <v>102.5</v>
      </c>
      <c r="N48" s="117" t="s">
        <v>74</v>
      </c>
      <c r="O48" s="126" t="n">
        <v>106.3</v>
      </c>
      <c r="P48" s="125" t="n">
        <v>97.1</v>
      </c>
      <c r="Q48" s="125" t="n">
        <v>98.2</v>
      </c>
      <c r="R48" s="125" t="n">
        <v>97.2</v>
      </c>
      <c r="S48" s="125" t="n">
        <v>104</v>
      </c>
      <c r="T48" s="125" t="n">
        <v>103.9</v>
      </c>
      <c r="U48" s="125" t="n">
        <v>100</v>
      </c>
      <c r="V48" s="125" t="n">
        <v>105.1</v>
      </c>
      <c r="W48" s="125" t="n">
        <v>101.7</v>
      </c>
      <c r="X48" s="125" t="n">
        <v>101.6</v>
      </c>
      <c r="Y48" s="117" t="s">
        <v>74</v>
      </c>
      <c r="Z48" s="90" t="n">
        <v>1.4</v>
      </c>
      <c r="AA48" s="118" t="n">
        <v>1</v>
      </c>
      <c r="AB48" s="118" t="n">
        <v>0.4</v>
      </c>
      <c r="AC48" s="120" t="n">
        <v>1.7</v>
      </c>
      <c r="AD48" s="89" t="n">
        <v>0.8</v>
      </c>
      <c r="AE48" s="118" t="n">
        <v>0.5</v>
      </c>
      <c r="AF48" s="118" t="n">
        <v>1.5</v>
      </c>
      <c r="AG48" s="118" t="n">
        <v>1.2</v>
      </c>
      <c r="AH48" s="118" t="n">
        <v>0.1</v>
      </c>
      <c r="AI48" s="118" t="n">
        <v>-0.9</v>
      </c>
      <c r="AJ48" s="118" t="n">
        <v>6.5</v>
      </c>
      <c r="AK48" s="118" t="n">
        <v>5.7</v>
      </c>
      <c r="AL48" s="117" t="s">
        <v>74</v>
      </c>
      <c r="AM48" s="90" t="n">
        <v>3.5</v>
      </c>
      <c r="AN48" s="118" t="n">
        <v>-2.4</v>
      </c>
      <c r="AO48" s="118" t="n">
        <v>0.9</v>
      </c>
      <c r="AP48" s="118" t="n">
        <v>-0.8</v>
      </c>
      <c r="AQ48" s="118" t="n">
        <v>-1.3</v>
      </c>
      <c r="AR48" s="118" t="n">
        <v>0.4</v>
      </c>
      <c r="AS48" s="118" t="n">
        <v>2</v>
      </c>
      <c r="AT48" s="118" t="n">
        <v>2.8</v>
      </c>
      <c r="AU48" s="118" t="n">
        <v>0.2</v>
      </c>
      <c r="AV48" s="118" t="n">
        <v>0.4</v>
      </c>
    </row>
    <row r="49" s="53" customFormat="true" ht="20.1" hidden="false" customHeight="true" outlineLevel="0" collapsed="false">
      <c r="A49" s="117" t="s">
        <v>75</v>
      </c>
      <c r="B49" s="121" t="n">
        <v>101.8</v>
      </c>
      <c r="C49" s="122" t="n">
        <v>101.6</v>
      </c>
      <c r="D49" s="122" t="n">
        <v>101.3</v>
      </c>
      <c r="E49" s="123" t="n">
        <v>102.2</v>
      </c>
      <c r="F49" s="124" t="n">
        <v>101.5</v>
      </c>
      <c r="G49" s="125" t="n">
        <v>100.8</v>
      </c>
      <c r="H49" s="125" t="n">
        <v>102.5</v>
      </c>
      <c r="I49" s="125" t="n">
        <v>101.8</v>
      </c>
      <c r="J49" s="125" t="n">
        <v>100.7</v>
      </c>
      <c r="K49" s="125" t="n">
        <v>99.4</v>
      </c>
      <c r="L49" s="125" t="n">
        <v>116.7</v>
      </c>
      <c r="M49" s="125" t="n">
        <v>103</v>
      </c>
      <c r="N49" s="117" t="s">
        <v>75</v>
      </c>
      <c r="O49" s="126" t="n">
        <v>106.7</v>
      </c>
      <c r="P49" s="125" t="n">
        <v>97.1</v>
      </c>
      <c r="Q49" s="125" t="n">
        <v>98.9</v>
      </c>
      <c r="R49" s="125" t="n">
        <v>96.4</v>
      </c>
      <c r="S49" s="125" t="n">
        <v>103.3</v>
      </c>
      <c r="T49" s="125" t="n">
        <v>104</v>
      </c>
      <c r="U49" s="125" t="n">
        <v>99.9</v>
      </c>
      <c r="V49" s="125" t="n">
        <v>105.1</v>
      </c>
      <c r="W49" s="125" t="n">
        <v>101</v>
      </c>
      <c r="X49" s="125" t="n">
        <v>101.4</v>
      </c>
      <c r="Y49" s="117" t="s">
        <v>75</v>
      </c>
      <c r="Z49" s="90" t="n">
        <v>0.8</v>
      </c>
      <c r="AA49" s="118" t="n">
        <v>0.9</v>
      </c>
      <c r="AB49" s="118" t="n">
        <v>0.3</v>
      </c>
      <c r="AC49" s="120" t="n">
        <v>1</v>
      </c>
      <c r="AD49" s="89" t="n">
        <v>0.4</v>
      </c>
      <c r="AE49" s="118" t="n">
        <v>0.2</v>
      </c>
      <c r="AF49" s="118" t="n">
        <v>1.1</v>
      </c>
      <c r="AG49" s="118" t="n">
        <v>0.9</v>
      </c>
      <c r="AH49" s="118" t="n">
        <v>-0.2</v>
      </c>
      <c r="AI49" s="118" t="n">
        <v>-1.2</v>
      </c>
      <c r="AJ49" s="118" t="n">
        <v>4.3</v>
      </c>
      <c r="AK49" s="118" t="n">
        <v>5.3</v>
      </c>
      <c r="AL49" s="117" t="s">
        <v>75</v>
      </c>
      <c r="AM49" s="90" t="n">
        <v>2.9</v>
      </c>
      <c r="AN49" s="118" t="n">
        <v>-2.3</v>
      </c>
      <c r="AO49" s="118" t="n">
        <v>1.5</v>
      </c>
      <c r="AP49" s="118" t="n">
        <v>-4.1</v>
      </c>
      <c r="AQ49" s="118" t="n">
        <v>-1.4</v>
      </c>
      <c r="AR49" s="118" t="n">
        <v>0.8</v>
      </c>
      <c r="AS49" s="118" t="n">
        <v>1.5</v>
      </c>
      <c r="AT49" s="118" t="n">
        <v>2.8</v>
      </c>
      <c r="AU49" s="118" t="n">
        <v>-0.8</v>
      </c>
      <c r="AV49" s="118" t="n">
        <v>0.3</v>
      </c>
    </row>
    <row r="50" s="53" customFormat="true" ht="20.1" hidden="false" customHeight="true" outlineLevel="0" collapsed="false">
      <c r="A50" s="78" t="s">
        <v>76</v>
      </c>
      <c r="B50" s="121" t="n">
        <v>101.5</v>
      </c>
      <c r="C50" s="122" t="n">
        <v>101.4</v>
      </c>
      <c r="D50" s="122" t="n">
        <v>101.3</v>
      </c>
      <c r="E50" s="123" t="n">
        <v>101.9</v>
      </c>
      <c r="F50" s="124" t="n">
        <v>101.4</v>
      </c>
      <c r="G50" s="125" t="n">
        <v>100.8</v>
      </c>
      <c r="H50" s="125" t="n">
        <v>102.3</v>
      </c>
      <c r="I50" s="125" t="n">
        <v>101.7</v>
      </c>
      <c r="J50" s="125" t="n">
        <v>100.8</v>
      </c>
      <c r="K50" s="125" t="n">
        <v>99.4</v>
      </c>
      <c r="L50" s="125" t="n">
        <v>113.7</v>
      </c>
      <c r="M50" s="125" t="n">
        <v>101.5</v>
      </c>
      <c r="N50" s="78" t="s">
        <v>76</v>
      </c>
      <c r="O50" s="126" t="n">
        <v>106.4</v>
      </c>
      <c r="P50" s="125" t="n">
        <v>97.3</v>
      </c>
      <c r="Q50" s="125" t="n">
        <v>98.9</v>
      </c>
      <c r="R50" s="125" t="n">
        <v>96.8</v>
      </c>
      <c r="S50" s="125" t="n">
        <v>101.5</v>
      </c>
      <c r="T50" s="125" t="n">
        <v>104.1</v>
      </c>
      <c r="U50" s="125" t="n">
        <v>99.2</v>
      </c>
      <c r="V50" s="125" t="n">
        <v>105.1</v>
      </c>
      <c r="W50" s="125" t="n">
        <v>101.1</v>
      </c>
      <c r="X50" s="125" t="n">
        <v>102.1</v>
      </c>
      <c r="Y50" s="78" t="s">
        <v>76</v>
      </c>
      <c r="Z50" s="90" t="n">
        <v>0.3</v>
      </c>
      <c r="AA50" s="118" t="n">
        <v>0.7</v>
      </c>
      <c r="AB50" s="118" t="n">
        <v>0.3</v>
      </c>
      <c r="AC50" s="120" t="n">
        <v>0.3</v>
      </c>
      <c r="AD50" s="89" t="n">
        <v>-0.1</v>
      </c>
      <c r="AE50" s="118" t="n">
        <v>0</v>
      </c>
      <c r="AF50" s="118" t="n">
        <v>0.5</v>
      </c>
      <c r="AG50" s="118" t="n">
        <v>0.6</v>
      </c>
      <c r="AH50" s="118" t="n">
        <v>-0.3</v>
      </c>
      <c r="AI50" s="118" t="n">
        <v>-0.9</v>
      </c>
      <c r="AJ50" s="118" t="n">
        <v>-1.8</v>
      </c>
      <c r="AK50" s="118" t="n">
        <v>3.4</v>
      </c>
      <c r="AL50" s="78" t="s">
        <v>76</v>
      </c>
      <c r="AM50" s="90" t="n">
        <v>0.9</v>
      </c>
      <c r="AN50" s="118" t="n">
        <v>-2.1</v>
      </c>
      <c r="AO50" s="118" t="n">
        <v>1.6</v>
      </c>
      <c r="AP50" s="118" t="n">
        <v>-2.9</v>
      </c>
      <c r="AQ50" s="118" t="n">
        <v>-0.7</v>
      </c>
      <c r="AR50" s="118" t="n">
        <v>0.7</v>
      </c>
      <c r="AS50" s="118" t="n">
        <v>0.4</v>
      </c>
      <c r="AT50" s="118" t="n">
        <v>2.8</v>
      </c>
      <c r="AU50" s="118" t="n">
        <v>-0.5</v>
      </c>
      <c r="AV50" s="118" t="n">
        <v>0.8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4" t="s">
        <v>77</v>
      </c>
      <c r="B51" s="109" t="n">
        <v>101.5</v>
      </c>
      <c r="C51" s="110" t="n">
        <v>101.2</v>
      </c>
      <c r="D51" s="110" t="n">
        <v>101.1</v>
      </c>
      <c r="E51" s="111" t="n">
        <v>101.9</v>
      </c>
      <c r="F51" s="112" t="n">
        <v>101.3</v>
      </c>
      <c r="G51" s="113" t="n">
        <v>100.6</v>
      </c>
      <c r="H51" s="113" t="n">
        <v>102.3</v>
      </c>
      <c r="I51" s="113" t="n">
        <v>101.5</v>
      </c>
      <c r="J51" s="113" t="n">
        <v>100.7</v>
      </c>
      <c r="K51" s="113" t="n">
        <v>99.3</v>
      </c>
      <c r="L51" s="113" t="n">
        <v>117.1</v>
      </c>
      <c r="M51" s="113" t="n">
        <v>100.2</v>
      </c>
      <c r="N51" s="114" t="s">
        <v>77</v>
      </c>
      <c r="O51" s="115" t="n">
        <v>107</v>
      </c>
      <c r="P51" s="113" t="n">
        <v>97</v>
      </c>
      <c r="Q51" s="113" t="n">
        <v>99</v>
      </c>
      <c r="R51" s="113" t="n">
        <v>97.2</v>
      </c>
      <c r="S51" s="113" t="n">
        <v>98.9</v>
      </c>
      <c r="T51" s="113" t="n">
        <v>104</v>
      </c>
      <c r="U51" s="113" t="n">
        <v>98.7</v>
      </c>
      <c r="V51" s="113" t="n">
        <v>105.1</v>
      </c>
      <c r="W51" s="113" t="n">
        <v>101.3</v>
      </c>
      <c r="X51" s="113" t="n">
        <v>102.2</v>
      </c>
      <c r="Y51" s="114" t="s">
        <v>77</v>
      </c>
      <c r="Z51" s="115" t="n">
        <v>0.2</v>
      </c>
      <c r="AA51" s="113" t="n">
        <v>0.8</v>
      </c>
      <c r="AB51" s="113" t="n">
        <v>0.4</v>
      </c>
      <c r="AC51" s="116" t="n">
        <v>0.2</v>
      </c>
      <c r="AD51" s="112" t="n">
        <v>-0.4</v>
      </c>
      <c r="AE51" s="113" t="n">
        <v>0</v>
      </c>
      <c r="AF51" s="113" t="n">
        <v>0.1</v>
      </c>
      <c r="AG51" s="113" t="n">
        <v>0.6</v>
      </c>
      <c r="AH51" s="113" t="n">
        <v>-0.1</v>
      </c>
      <c r="AI51" s="113" t="n">
        <v>-0.7</v>
      </c>
      <c r="AJ51" s="113" t="n">
        <v>-6.8</v>
      </c>
      <c r="AK51" s="113" t="n">
        <v>0.9</v>
      </c>
      <c r="AL51" s="114" t="s">
        <v>77</v>
      </c>
      <c r="AM51" s="115" t="n">
        <v>0.1</v>
      </c>
      <c r="AN51" s="113" t="n">
        <v>-2.4</v>
      </c>
      <c r="AO51" s="113" t="n">
        <v>1.6</v>
      </c>
      <c r="AP51" s="113" t="n">
        <v>-2.7</v>
      </c>
      <c r="AQ51" s="113" t="n">
        <v>-0.3</v>
      </c>
      <c r="AR51" s="113" t="n">
        <v>0.6</v>
      </c>
      <c r="AS51" s="113" t="n">
        <v>-0.5</v>
      </c>
      <c r="AT51" s="113" t="n">
        <v>2.8</v>
      </c>
      <c r="AU51" s="113" t="n">
        <v>0.5</v>
      </c>
      <c r="AV51" s="113" t="n">
        <v>0.8</v>
      </c>
    </row>
    <row r="52" s="53" customFormat="true" ht="20.1" hidden="false" customHeight="true" outlineLevel="0" collapsed="false">
      <c r="A52" s="117" t="s">
        <v>66</v>
      </c>
      <c r="B52" s="80" t="n">
        <v>101.5</v>
      </c>
      <c r="C52" s="81" t="n">
        <v>101.3</v>
      </c>
      <c r="D52" s="81" t="n">
        <v>101.2</v>
      </c>
      <c r="E52" s="82" t="n">
        <v>101.9</v>
      </c>
      <c r="F52" s="89" t="n">
        <v>101</v>
      </c>
      <c r="G52" s="118" t="n">
        <v>100.6</v>
      </c>
      <c r="H52" s="118" t="n">
        <v>101.9</v>
      </c>
      <c r="I52" s="118" t="n">
        <v>101.4</v>
      </c>
      <c r="J52" s="118" t="n">
        <v>100.6</v>
      </c>
      <c r="K52" s="118" t="n">
        <v>99.6</v>
      </c>
      <c r="L52" s="118" t="n">
        <v>110.1</v>
      </c>
      <c r="M52" s="118" t="n">
        <v>100.4</v>
      </c>
      <c r="N52" s="119" t="s">
        <v>66</v>
      </c>
      <c r="O52" s="90" t="n">
        <v>105.1</v>
      </c>
      <c r="P52" s="118" t="n">
        <v>97.1</v>
      </c>
      <c r="Q52" s="118" t="n">
        <v>99.3</v>
      </c>
      <c r="R52" s="118" t="n">
        <v>99.5</v>
      </c>
      <c r="S52" s="118" t="n">
        <v>99.9</v>
      </c>
      <c r="T52" s="118" t="n">
        <v>104.2</v>
      </c>
      <c r="U52" s="118" t="n">
        <v>98.6</v>
      </c>
      <c r="V52" s="118" t="n">
        <v>105.1</v>
      </c>
      <c r="W52" s="118" t="n">
        <v>101.3</v>
      </c>
      <c r="X52" s="118" t="n">
        <v>102.4</v>
      </c>
      <c r="Y52" s="119" t="s">
        <v>66</v>
      </c>
      <c r="Z52" s="90" t="n">
        <v>0.2</v>
      </c>
      <c r="AA52" s="118" t="n">
        <v>0.7</v>
      </c>
      <c r="AB52" s="118" t="n">
        <v>0.4</v>
      </c>
      <c r="AC52" s="120" t="n">
        <v>0.2</v>
      </c>
      <c r="AD52" s="89" t="n">
        <v>-0.6</v>
      </c>
      <c r="AE52" s="118" t="n">
        <v>-0.2</v>
      </c>
      <c r="AF52" s="118" t="n">
        <v>-0.2</v>
      </c>
      <c r="AG52" s="118" t="n">
        <v>0.3</v>
      </c>
      <c r="AH52" s="118" t="n">
        <v>-0.2</v>
      </c>
      <c r="AI52" s="118" t="n">
        <v>-0.6</v>
      </c>
      <c r="AJ52" s="118" t="n">
        <v>0.9</v>
      </c>
      <c r="AK52" s="118" t="n">
        <v>0.1</v>
      </c>
      <c r="AL52" s="119" t="s">
        <v>66</v>
      </c>
      <c r="AM52" s="90" t="n">
        <v>-0.9</v>
      </c>
      <c r="AN52" s="118" t="n">
        <v>-2.4</v>
      </c>
      <c r="AO52" s="118" t="n">
        <v>1.8</v>
      </c>
      <c r="AP52" s="118" t="n">
        <v>-1.3</v>
      </c>
      <c r="AQ52" s="118" t="n">
        <v>0.4</v>
      </c>
      <c r="AR52" s="118" t="n">
        <v>0.9</v>
      </c>
      <c r="AS52" s="118" t="n">
        <v>-1</v>
      </c>
      <c r="AT52" s="118" t="n">
        <v>2.8</v>
      </c>
      <c r="AU52" s="118" t="n">
        <v>-0.1</v>
      </c>
      <c r="AV52" s="118" t="n">
        <v>1.2</v>
      </c>
    </row>
    <row r="53" s="53" customFormat="true" ht="20.1" hidden="false" customHeight="true" outlineLevel="0" collapsed="false">
      <c r="A53" s="117" t="s">
        <v>67</v>
      </c>
      <c r="B53" s="121" t="n">
        <v>101.5</v>
      </c>
      <c r="C53" s="122" t="n">
        <v>101.5</v>
      </c>
      <c r="D53" s="122" t="n">
        <v>101.3</v>
      </c>
      <c r="E53" s="123" t="n">
        <v>101.9</v>
      </c>
      <c r="F53" s="124" t="n">
        <v>101.2</v>
      </c>
      <c r="G53" s="125" t="n">
        <v>100.9</v>
      </c>
      <c r="H53" s="125" t="n">
        <v>102.2</v>
      </c>
      <c r="I53" s="125" t="n">
        <v>101.8</v>
      </c>
      <c r="J53" s="125" t="n">
        <v>100.9</v>
      </c>
      <c r="K53" s="125" t="n">
        <v>99.6</v>
      </c>
      <c r="L53" s="125" t="n">
        <v>108.2</v>
      </c>
      <c r="M53" s="125" t="n">
        <v>100.7</v>
      </c>
      <c r="N53" s="119" t="s">
        <v>67</v>
      </c>
      <c r="O53" s="126" t="n">
        <v>105.7</v>
      </c>
      <c r="P53" s="125" t="n">
        <v>97.1</v>
      </c>
      <c r="Q53" s="125" t="n">
        <v>99.6</v>
      </c>
      <c r="R53" s="125" t="n">
        <v>100.1</v>
      </c>
      <c r="S53" s="125" t="n">
        <v>100.2</v>
      </c>
      <c r="T53" s="125" t="n">
        <v>103.9</v>
      </c>
      <c r="U53" s="125" t="n">
        <v>98.8</v>
      </c>
      <c r="V53" s="125" t="n">
        <v>105.1</v>
      </c>
      <c r="W53" s="125" t="n">
        <v>101.4</v>
      </c>
      <c r="X53" s="125" t="n">
        <v>102.4</v>
      </c>
      <c r="Y53" s="119" t="s">
        <v>67</v>
      </c>
      <c r="Z53" s="90" t="n">
        <v>0.5</v>
      </c>
      <c r="AA53" s="118" t="n">
        <v>0.8</v>
      </c>
      <c r="AB53" s="118" t="n">
        <v>0.4</v>
      </c>
      <c r="AC53" s="120" t="n">
        <v>0.6</v>
      </c>
      <c r="AD53" s="89" t="n">
        <v>-0.2</v>
      </c>
      <c r="AE53" s="118" t="n">
        <v>0.3</v>
      </c>
      <c r="AF53" s="118" t="n">
        <v>0.3</v>
      </c>
      <c r="AG53" s="118" t="n">
        <v>0.9</v>
      </c>
      <c r="AH53" s="118" t="n">
        <v>0.2</v>
      </c>
      <c r="AI53" s="118" t="n">
        <v>-0.5</v>
      </c>
      <c r="AJ53" s="118" t="n">
        <v>-8.8</v>
      </c>
      <c r="AK53" s="118" t="n">
        <v>0.6</v>
      </c>
      <c r="AL53" s="119" t="s">
        <v>67</v>
      </c>
      <c r="AM53" s="90" t="n">
        <v>0.2</v>
      </c>
      <c r="AN53" s="118" t="n">
        <v>-2.4</v>
      </c>
      <c r="AO53" s="118" t="n">
        <v>1.8</v>
      </c>
      <c r="AP53" s="118" t="n">
        <v>0.7</v>
      </c>
      <c r="AQ53" s="118" t="n">
        <v>-0.3</v>
      </c>
      <c r="AR53" s="118" t="n">
        <v>0.7</v>
      </c>
      <c r="AS53" s="118" t="n">
        <v>-0.7</v>
      </c>
      <c r="AT53" s="118" t="n">
        <v>2.8</v>
      </c>
      <c r="AU53" s="118" t="n">
        <v>0.4</v>
      </c>
      <c r="AV53" s="118" t="n">
        <v>1.5</v>
      </c>
    </row>
    <row r="54" s="92" customFormat="true" ht="20.1" hidden="false" customHeight="true" outlineLevel="0" collapsed="false">
      <c r="A54" s="119" t="s">
        <v>68</v>
      </c>
      <c r="B54" s="80" t="n">
        <v>101.8</v>
      </c>
      <c r="C54" s="81" t="n">
        <v>101.8</v>
      </c>
      <c r="D54" s="81" t="n">
        <v>101.6</v>
      </c>
      <c r="E54" s="82" t="n">
        <v>102.2</v>
      </c>
      <c r="F54" s="89" t="n">
        <v>101.2</v>
      </c>
      <c r="G54" s="118" t="n">
        <v>101</v>
      </c>
      <c r="H54" s="118" t="n">
        <v>102.2</v>
      </c>
      <c r="I54" s="118" t="n">
        <v>101.9</v>
      </c>
      <c r="J54" s="118" t="n">
        <v>101</v>
      </c>
      <c r="K54" s="118" t="n">
        <v>99.9</v>
      </c>
      <c r="L54" s="118" t="n">
        <v>106.6</v>
      </c>
      <c r="M54" s="118" t="n">
        <v>100.9</v>
      </c>
      <c r="N54" s="119" t="s">
        <v>68</v>
      </c>
      <c r="O54" s="90" t="n">
        <v>105</v>
      </c>
      <c r="P54" s="118" t="n">
        <v>97.2</v>
      </c>
      <c r="Q54" s="118" t="n">
        <v>99.5</v>
      </c>
      <c r="R54" s="118" t="n">
        <v>100.8</v>
      </c>
      <c r="S54" s="118" t="n">
        <v>102</v>
      </c>
      <c r="T54" s="118" t="n">
        <v>104.2</v>
      </c>
      <c r="U54" s="118" t="n">
        <v>98.7</v>
      </c>
      <c r="V54" s="118" t="n">
        <v>105.7</v>
      </c>
      <c r="W54" s="118" t="n">
        <v>101.9</v>
      </c>
      <c r="X54" s="118" t="n">
        <v>102.5</v>
      </c>
      <c r="Y54" s="119" t="s">
        <v>68</v>
      </c>
      <c r="Z54" s="90" t="n">
        <v>0.9</v>
      </c>
      <c r="AA54" s="118" t="n">
        <v>0.9</v>
      </c>
      <c r="AB54" s="118" t="n">
        <v>0.6</v>
      </c>
      <c r="AC54" s="120" t="n">
        <v>1</v>
      </c>
      <c r="AD54" s="89" t="n">
        <v>-0.2</v>
      </c>
      <c r="AE54" s="118" t="n">
        <v>-0.1</v>
      </c>
      <c r="AF54" s="118" t="n">
        <v>0.3</v>
      </c>
      <c r="AG54" s="118" t="n">
        <v>0.5</v>
      </c>
      <c r="AH54" s="118" t="n">
        <v>-0.2</v>
      </c>
      <c r="AI54" s="118" t="n">
        <v>-0.6</v>
      </c>
      <c r="AJ54" s="118" t="n">
        <v>-3.1</v>
      </c>
      <c r="AK54" s="118" t="n">
        <v>0.7</v>
      </c>
      <c r="AL54" s="119" t="s">
        <v>68</v>
      </c>
      <c r="AM54" s="90" t="n">
        <v>0.4</v>
      </c>
      <c r="AN54" s="118" t="n">
        <v>-2.4</v>
      </c>
      <c r="AO54" s="118" t="n">
        <v>1.4</v>
      </c>
      <c r="AP54" s="118" t="n">
        <v>1</v>
      </c>
      <c r="AQ54" s="118" t="n">
        <v>-2.8</v>
      </c>
      <c r="AR54" s="118" t="n">
        <v>0.6</v>
      </c>
      <c r="AS54" s="118" t="n">
        <v>-0.6</v>
      </c>
      <c r="AT54" s="118" t="n">
        <v>0.5</v>
      </c>
      <c r="AU54" s="118" t="n">
        <v>1.2</v>
      </c>
      <c r="AV54" s="118" t="n">
        <v>1.7</v>
      </c>
    </row>
    <row r="55" s="53" customFormat="true" ht="20.1" hidden="false" customHeight="true" outlineLevel="0" collapsed="false">
      <c r="A55" s="117" t="s">
        <v>78</v>
      </c>
      <c r="B55" s="121" t="n">
        <v>101.8</v>
      </c>
      <c r="C55" s="122" t="n">
        <v>101.8</v>
      </c>
      <c r="D55" s="122" t="n">
        <v>101.6</v>
      </c>
      <c r="E55" s="123" t="n">
        <v>102.2</v>
      </c>
      <c r="F55" s="124" t="n">
        <v>101.4</v>
      </c>
      <c r="G55" s="125" t="n">
        <v>101.3</v>
      </c>
      <c r="H55" s="125" t="n">
        <v>102.4</v>
      </c>
      <c r="I55" s="125" t="n">
        <v>102.2</v>
      </c>
      <c r="J55" s="125" t="n">
        <v>101.2</v>
      </c>
      <c r="K55" s="125" t="n">
        <v>99.7</v>
      </c>
      <c r="L55" s="125" t="n">
        <v>105.6</v>
      </c>
      <c r="M55" s="125" t="n">
        <v>102.1</v>
      </c>
      <c r="N55" s="119" t="s">
        <v>78</v>
      </c>
      <c r="O55" s="126" t="n">
        <v>105.8</v>
      </c>
      <c r="P55" s="125" t="n">
        <v>97.1</v>
      </c>
      <c r="Q55" s="125" t="n">
        <v>99.5</v>
      </c>
      <c r="R55" s="125" t="n">
        <v>101.2</v>
      </c>
      <c r="S55" s="125" t="n">
        <v>102.6</v>
      </c>
      <c r="T55" s="125" t="n">
        <v>103.7</v>
      </c>
      <c r="U55" s="125" t="n">
        <v>99</v>
      </c>
      <c r="V55" s="125" t="n">
        <v>106</v>
      </c>
      <c r="W55" s="125" t="n">
        <v>101.3</v>
      </c>
      <c r="X55" s="125" t="n">
        <v>102.1</v>
      </c>
      <c r="Y55" s="119" t="s">
        <v>78</v>
      </c>
      <c r="Z55" s="90" t="n">
        <v>0.7</v>
      </c>
      <c r="AA55" s="118" t="n">
        <v>0.8</v>
      </c>
      <c r="AB55" s="118" t="n">
        <v>0.5</v>
      </c>
      <c r="AC55" s="120" t="n">
        <v>0.9</v>
      </c>
      <c r="AD55" s="89" t="n">
        <v>-0.1</v>
      </c>
      <c r="AE55" s="118" t="n">
        <v>0</v>
      </c>
      <c r="AF55" s="118" t="n">
        <v>0.4</v>
      </c>
      <c r="AG55" s="118" t="n">
        <v>0.6</v>
      </c>
      <c r="AH55" s="118" t="n">
        <v>0</v>
      </c>
      <c r="AI55" s="118" t="n">
        <v>-0.8</v>
      </c>
      <c r="AJ55" s="118" t="n">
        <v>-3.5</v>
      </c>
      <c r="AK55" s="118" t="n">
        <v>0.6</v>
      </c>
      <c r="AL55" s="119" t="s">
        <v>78</v>
      </c>
      <c r="AM55" s="90" t="n">
        <v>1.2</v>
      </c>
      <c r="AN55" s="118" t="n">
        <v>-2.5</v>
      </c>
      <c r="AO55" s="118" t="n">
        <v>0.5</v>
      </c>
      <c r="AP55" s="118" t="n">
        <v>1.4</v>
      </c>
      <c r="AQ55" s="118" t="n">
        <v>-1.2</v>
      </c>
      <c r="AR55" s="118" t="n">
        <v>0.2</v>
      </c>
      <c r="AS55" s="118" t="n">
        <v>-0.4</v>
      </c>
      <c r="AT55" s="118" t="n">
        <v>0.8</v>
      </c>
      <c r="AU55" s="118" t="n">
        <v>0.1</v>
      </c>
      <c r="AV55" s="118" t="n">
        <v>1.1</v>
      </c>
    </row>
    <row r="56" s="53" customFormat="true" ht="20.1" hidden="false" customHeight="true" outlineLevel="0" collapsed="false">
      <c r="A56" s="117" t="s">
        <v>70</v>
      </c>
      <c r="B56" s="121" t="n">
        <v>101.6</v>
      </c>
      <c r="C56" s="122" t="n">
        <v>101.6</v>
      </c>
      <c r="D56" s="122" t="n">
        <v>101.5</v>
      </c>
      <c r="E56" s="123" t="n">
        <v>102.1</v>
      </c>
      <c r="F56" s="124" t="n">
        <v>101.3</v>
      </c>
      <c r="G56" s="125" t="n">
        <v>101</v>
      </c>
      <c r="H56" s="125" t="n">
        <v>102.3</v>
      </c>
      <c r="I56" s="125" t="n">
        <v>101.9</v>
      </c>
      <c r="J56" s="125" t="n">
        <v>100.9</v>
      </c>
      <c r="K56" s="125" t="n">
        <v>99.6</v>
      </c>
      <c r="L56" s="125" t="n">
        <v>109</v>
      </c>
      <c r="M56" s="125" t="n">
        <v>101.5</v>
      </c>
      <c r="N56" s="119" t="s">
        <v>70</v>
      </c>
      <c r="O56" s="126" t="n">
        <v>105.9</v>
      </c>
      <c r="P56" s="125" t="n">
        <v>97.2</v>
      </c>
      <c r="Q56" s="125" t="n">
        <v>99.2</v>
      </c>
      <c r="R56" s="125" t="n">
        <v>100.1</v>
      </c>
      <c r="S56" s="125" t="n">
        <v>101.3</v>
      </c>
      <c r="T56" s="125" t="n">
        <v>103.8</v>
      </c>
      <c r="U56" s="125" t="n">
        <v>98.1</v>
      </c>
      <c r="V56" s="125" t="n">
        <v>106</v>
      </c>
      <c r="W56" s="125" t="n">
        <v>101.9</v>
      </c>
      <c r="X56" s="125" t="n">
        <v>102.3</v>
      </c>
      <c r="Y56" s="119" t="s">
        <v>70</v>
      </c>
      <c r="Z56" s="90" t="n">
        <v>0.7</v>
      </c>
      <c r="AA56" s="118" t="n">
        <v>0.6</v>
      </c>
      <c r="AB56" s="118" t="n">
        <v>0.5</v>
      </c>
      <c r="AC56" s="120" t="n">
        <v>0.8</v>
      </c>
      <c r="AD56" s="89" t="n">
        <v>0</v>
      </c>
      <c r="AE56" s="118" t="n">
        <v>-0.1</v>
      </c>
      <c r="AF56" s="118" t="n">
        <v>0.6</v>
      </c>
      <c r="AG56" s="118" t="n">
        <v>0.5</v>
      </c>
      <c r="AH56" s="118" t="n">
        <v>0</v>
      </c>
      <c r="AI56" s="118" t="n">
        <v>-0.7</v>
      </c>
      <c r="AJ56" s="118" t="n">
        <v>2.2</v>
      </c>
      <c r="AK56" s="118" t="n">
        <v>-1</v>
      </c>
      <c r="AL56" s="119" t="s">
        <v>70</v>
      </c>
      <c r="AM56" s="90" t="n">
        <v>2.3</v>
      </c>
      <c r="AN56" s="118" t="n">
        <v>-2.4</v>
      </c>
      <c r="AO56" s="118" t="n">
        <v>-0.3</v>
      </c>
      <c r="AP56" s="118" t="n">
        <v>0.5</v>
      </c>
      <c r="AQ56" s="118" t="n">
        <v>-1.7</v>
      </c>
      <c r="AR56" s="118" t="n">
        <v>0.4</v>
      </c>
      <c r="AS56" s="118" t="n">
        <v>-1.2</v>
      </c>
      <c r="AT56" s="118" t="n">
        <v>0.8</v>
      </c>
      <c r="AU56" s="118" t="n">
        <v>0.7</v>
      </c>
      <c r="AV56" s="118" t="n">
        <v>1.3</v>
      </c>
    </row>
    <row r="57" s="53" customFormat="true" ht="20.1" hidden="false" customHeight="true" outlineLevel="0" collapsed="false">
      <c r="A57" s="117" t="s">
        <v>71</v>
      </c>
      <c r="B57" s="121" t="n">
        <v>101.6</v>
      </c>
      <c r="C57" s="122" t="n">
        <v>101.5</v>
      </c>
      <c r="D57" s="122" t="n">
        <v>101.5</v>
      </c>
      <c r="E57" s="123" t="n">
        <v>102</v>
      </c>
      <c r="F57" s="124" t="n">
        <v>101.2</v>
      </c>
      <c r="G57" s="125" t="n">
        <v>101</v>
      </c>
      <c r="H57" s="125" t="n">
        <v>102.2</v>
      </c>
      <c r="I57" s="125" t="n">
        <v>102</v>
      </c>
      <c r="J57" s="125" t="n">
        <v>101.1</v>
      </c>
      <c r="K57" s="125" t="n">
        <v>99.5</v>
      </c>
      <c r="L57" s="125" t="n">
        <v>105.8</v>
      </c>
      <c r="M57" s="125" t="n">
        <v>100.5</v>
      </c>
      <c r="N57" s="119" t="s">
        <v>71</v>
      </c>
      <c r="O57" s="126" t="n">
        <v>105.9</v>
      </c>
      <c r="P57" s="125" t="n">
        <v>97.3</v>
      </c>
      <c r="Q57" s="125" t="n">
        <v>98.8</v>
      </c>
      <c r="R57" s="125" t="n">
        <v>98.5</v>
      </c>
      <c r="S57" s="125" t="n">
        <v>98.5</v>
      </c>
      <c r="T57" s="125" t="n">
        <v>104</v>
      </c>
      <c r="U57" s="125" t="n">
        <v>98.4</v>
      </c>
      <c r="V57" s="125" t="n">
        <v>106</v>
      </c>
      <c r="W57" s="125" t="n">
        <v>102.5</v>
      </c>
      <c r="X57" s="125" t="n">
        <v>102.4</v>
      </c>
      <c r="Y57" s="119" t="s">
        <v>71</v>
      </c>
      <c r="Z57" s="90" t="n">
        <v>0.5</v>
      </c>
      <c r="AA57" s="118" t="n">
        <v>0.6</v>
      </c>
      <c r="AB57" s="118" t="n">
        <v>0.6</v>
      </c>
      <c r="AC57" s="120" t="n">
        <v>0.6</v>
      </c>
      <c r="AD57" s="89" t="n">
        <v>0.5</v>
      </c>
      <c r="AE57" s="118" t="n">
        <v>0.7</v>
      </c>
      <c r="AF57" s="118" t="n">
        <v>0.8</v>
      </c>
      <c r="AG57" s="118" t="n">
        <v>1</v>
      </c>
      <c r="AH57" s="118" t="n">
        <v>0.7</v>
      </c>
      <c r="AI57" s="118" t="n">
        <v>0</v>
      </c>
      <c r="AJ57" s="118" t="n">
        <v>-4</v>
      </c>
      <c r="AK57" s="118" t="n">
        <v>-0.1</v>
      </c>
      <c r="AL57" s="119" t="s">
        <v>71</v>
      </c>
      <c r="AM57" s="90" t="n">
        <v>1.7</v>
      </c>
      <c r="AN57" s="118" t="n">
        <v>-0.8</v>
      </c>
      <c r="AO57" s="118" t="n">
        <v>1.6</v>
      </c>
      <c r="AP57" s="118" t="n">
        <v>0.9</v>
      </c>
      <c r="AQ57" s="118" t="n">
        <v>-1.1</v>
      </c>
      <c r="AR57" s="118" t="n">
        <v>0.3</v>
      </c>
      <c r="AS57" s="118" t="n">
        <v>-1.3</v>
      </c>
      <c r="AT57" s="118" t="n">
        <v>0.8</v>
      </c>
      <c r="AU57" s="118" t="n">
        <v>1.4</v>
      </c>
      <c r="AV57" s="118" t="n">
        <v>1.4</v>
      </c>
    </row>
    <row r="58" s="92" customFormat="true" ht="20.1" hidden="false" customHeight="true" outlineLevel="0" collapsed="false">
      <c r="A58" s="119" t="s">
        <v>72</v>
      </c>
      <c r="B58" s="121" t="n">
        <v>101.8</v>
      </c>
      <c r="C58" s="122" t="n">
        <v>101.7</v>
      </c>
      <c r="D58" s="122" t="n">
        <v>101.7</v>
      </c>
      <c r="E58" s="123" t="n">
        <v>102.3</v>
      </c>
      <c r="F58" s="124" t="n">
        <v>101</v>
      </c>
      <c r="G58" s="125" t="n">
        <v>100.9</v>
      </c>
      <c r="H58" s="125" t="n">
        <v>101.9</v>
      </c>
      <c r="I58" s="125" t="n">
        <v>101.8</v>
      </c>
      <c r="J58" s="125" t="n">
        <v>101</v>
      </c>
      <c r="K58" s="125" t="n">
        <v>99.8</v>
      </c>
      <c r="L58" s="125" t="n">
        <v>103.8</v>
      </c>
      <c r="M58" s="125" t="n">
        <v>100</v>
      </c>
      <c r="N58" s="119" t="s">
        <v>72</v>
      </c>
      <c r="O58" s="126" t="n">
        <v>104.5</v>
      </c>
      <c r="P58" s="125" t="n">
        <v>97.4</v>
      </c>
      <c r="Q58" s="125" t="n">
        <v>98.4</v>
      </c>
      <c r="R58" s="125" t="n">
        <v>98</v>
      </c>
      <c r="S58" s="125" t="n">
        <v>97.8</v>
      </c>
      <c r="T58" s="125" t="n">
        <v>103.8</v>
      </c>
      <c r="U58" s="125" t="n">
        <v>98.6</v>
      </c>
      <c r="V58" s="125" t="n">
        <v>106</v>
      </c>
      <c r="W58" s="125" t="n">
        <v>104.5</v>
      </c>
      <c r="X58" s="125" t="n">
        <v>102.4</v>
      </c>
      <c r="Y58" s="119" t="s">
        <v>72</v>
      </c>
      <c r="Z58" s="90" t="n">
        <v>0.3</v>
      </c>
      <c r="AA58" s="118" t="n">
        <v>0.5</v>
      </c>
      <c r="AB58" s="118" t="n">
        <v>0.6</v>
      </c>
      <c r="AC58" s="120" t="n">
        <v>0.3</v>
      </c>
      <c r="AD58" s="89" t="n">
        <v>-0.5</v>
      </c>
      <c r="AE58" s="118" t="n">
        <v>0.1</v>
      </c>
      <c r="AF58" s="118" t="n">
        <v>-0.3</v>
      </c>
      <c r="AG58" s="118" t="n">
        <v>0.3</v>
      </c>
      <c r="AH58" s="118" t="n">
        <v>0.1</v>
      </c>
      <c r="AI58" s="118" t="n">
        <v>-0.1</v>
      </c>
      <c r="AJ58" s="118" t="n">
        <v>-10.6</v>
      </c>
      <c r="AK58" s="118" t="n">
        <v>-0.7</v>
      </c>
      <c r="AL58" s="119" t="s">
        <v>72</v>
      </c>
      <c r="AM58" s="90" t="n">
        <v>-1.3</v>
      </c>
      <c r="AN58" s="118" t="n">
        <v>-0.7</v>
      </c>
      <c r="AO58" s="118" t="n">
        <v>0.9</v>
      </c>
      <c r="AP58" s="118" t="n">
        <v>1.4</v>
      </c>
      <c r="AQ58" s="118" t="n">
        <v>-2.4</v>
      </c>
      <c r="AR58" s="118" t="n">
        <v>-0.5</v>
      </c>
      <c r="AS58" s="118" t="n">
        <v>-1.3</v>
      </c>
      <c r="AT58" s="118" t="n">
        <v>0.8</v>
      </c>
      <c r="AU58" s="118" t="n">
        <v>1.3</v>
      </c>
      <c r="AV58" s="118" t="n">
        <v>1.6</v>
      </c>
    </row>
    <row r="59" s="53" customFormat="true" ht="20.1" hidden="false" customHeight="true" outlineLevel="0" collapsed="false">
      <c r="A59" s="117" t="s">
        <v>73</v>
      </c>
      <c r="B59" s="121" t="n">
        <v>101.9</v>
      </c>
      <c r="C59" s="122" t="n">
        <v>101.6</v>
      </c>
      <c r="D59" s="122" t="n">
        <v>101.7</v>
      </c>
      <c r="E59" s="123" t="n">
        <v>102.4</v>
      </c>
      <c r="F59" s="124" t="n">
        <v>101.2</v>
      </c>
      <c r="G59" s="125" t="n">
        <v>101</v>
      </c>
      <c r="H59" s="125" t="n">
        <v>102.1</v>
      </c>
      <c r="I59" s="125" t="n">
        <v>101.9</v>
      </c>
      <c r="J59" s="125" t="n">
        <v>101.2</v>
      </c>
      <c r="K59" s="125" t="n">
        <v>99.8</v>
      </c>
      <c r="L59" s="125" t="n">
        <v>105</v>
      </c>
      <c r="M59" s="125" t="n">
        <v>99.3</v>
      </c>
      <c r="N59" s="117" t="s">
        <v>73</v>
      </c>
      <c r="O59" s="126" t="n">
        <v>105.3</v>
      </c>
      <c r="P59" s="125" t="n">
        <v>97.4</v>
      </c>
      <c r="Q59" s="125" t="n">
        <v>97.9</v>
      </c>
      <c r="R59" s="125" t="n">
        <v>99.6</v>
      </c>
      <c r="S59" s="125" t="n">
        <v>103.5</v>
      </c>
      <c r="T59" s="125" t="n">
        <v>104</v>
      </c>
      <c r="U59" s="125" t="n">
        <v>98</v>
      </c>
      <c r="V59" s="125" t="n">
        <v>106</v>
      </c>
      <c r="W59" s="125" t="n">
        <v>102.5</v>
      </c>
      <c r="X59" s="125" t="n">
        <v>101.9</v>
      </c>
      <c r="Y59" s="117" t="s">
        <v>73</v>
      </c>
      <c r="Z59" s="90" t="n">
        <v>0.2</v>
      </c>
      <c r="AA59" s="118" t="n">
        <v>0.3</v>
      </c>
      <c r="AB59" s="118" t="n">
        <v>0.5</v>
      </c>
      <c r="AC59" s="120" t="n">
        <v>0.3</v>
      </c>
      <c r="AD59" s="89" t="n">
        <v>-0.3</v>
      </c>
      <c r="AE59" s="118" t="n">
        <v>0.2</v>
      </c>
      <c r="AF59" s="118" t="n">
        <v>-0.1</v>
      </c>
      <c r="AG59" s="118" t="n">
        <v>0.5</v>
      </c>
      <c r="AH59" s="118" t="n">
        <v>0.4</v>
      </c>
      <c r="AI59" s="118" t="n">
        <v>0</v>
      </c>
      <c r="AJ59" s="118" t="n">
        <v>-10.2</v>
      </c>
      <c r="AK59" s="118" t="n">
        <v>-1.8</v>
      </c>
      <c r="AL59" s="117" t="s">
        <v>73</v>
      </c>
      <c r="AM59" s="90" t="n">
        <v>-0.7</v>
      </c>
      <c r="AN59" s="118" t="n">
        <v>-0.7</v>
      </c>
      <c r="AO59" s="118" t="n">
        <v>0.1</v>
      </c>
      <c r="AP59" s="118" t="n">
        <v>3.1</v>
      </c>
      <c r="AQ59" s="118" t="n">
        <v>-0.5</v>
      </c>
      <c r="AR59" s="118" t="n">
        <v>-0.3</v>
      </c>
      <c r="AS59" s="118" t="n">
        <v>-1.5</v>
      </c>
      <c r="AT59" s="118" t="n">
        <v>0.8</v>
      </c>
      <c r="AU59" s="118" t="n">
        <v>0.9</v>
      </c>
      <c r="AV59" s="118" t="n">
        <v>1.1</v>
      </c>
    </row>
    <row r="60" s="53" customFormat="true" ht="20.1" hidden="false" customHeight="true" outlineLevel="0" collapsed="false">
      <c r="A60" s="117" t="s">
        <v>74</v>
      </c>
      <c r="B60" s="121" t="n">
        <v>102.2</v>
      </c>
      <c r="C60" s="122" t="n">
        <v>102</v>
      </c>
      <c r="D60" s="122" t="n">
        <v>102</v>
      </c>
      <c r="E60" s="123" t="n">
        <v>102.8</v>
      </c>
      <c r="F60" s="124" t="n">
        <v>101.2</v>
      </c>
      <c r="G60" s="125" t="n">
        <v>101.1</v>
      </c>
      <c r="H60" s="125" t="n">
        <v>102.1</v>
      </c>
      <c r="I60" s="125" t="n">
        <v>102</v>
      </c>
      <c r="J60" s="125" t="n">
        <v>101.2</v>
      </c>
      <c r="K60" s="125" t="n">
        <v>100.1</v>
      </c>
      <c r="L60" s="125" t="n">
        <v>104</v>
      </c>
      <c r="M60" s="125" t="n">
        <v>99.9</v>
      </c>
      <c r="N60" s="117" t="s">
        <v>74</v>
      </c>
      <c r="O60" s="126" t="n">
        <v>104.7</v>
      </c>
      <c r="P60" s="125" t="n">
        <v>97.4</v>
      </c>
      <c r="Q60" s="125" t="n">
        <v>97.6</v>
      </c>
      <c r="R60" s="125" t="n">
        <v>101.5</v>
      </c>
      <c r="S60" s="125" t="n">
        <v>105.8</v>
      </c>
      <c r="T60" s="125" t="n">
        <v>104.7</v>
      </c>
      <c r="U60" s="125" t="n">
        <v>99.1</v>
      </c>
      <c r="V60" s="125" t="n">
        <v>102.1</v>
      </c>
      <c r="W60" s="125" t="n">
        <v>103.9</v>
      </c>
      <c r="X60" s="125" t="n">
        <v>98.7</v>
      </c>
      <c r="Y60" s="117" t="s">
        <v>74</v>
      </c>
      <c r="Z60" s="90" t="n">
        <v>0.2</v>
      </c>
      <c r="AA60" s="118" t="n">
        <v>0.4</v>
      </c>
      <c r="AB60" s="118" t="n">
        <v>0.7</v>
      </c>
      <c r="AC60" s="120" t="n">
        <v>0.3</v>
      </c>
      <c r="AD60" s="89" t="n">
        <v>-0.3</v>
      </c>
      <c r="AE60" s="118" t="n">
        <v>0.3</v>
      </c>
      <c r="AF60" s="118" t="n">
        <v>-0.4</v>
      </c>
      <c r="AG60" s="118" t="n">
        <v>0.3</v>
      </c>
      <c r="AH60" s="118" t="n">
        <v>0.5</v>
      </c>
      <c r="AI60" s="118" t="n">
        <v>0.5</v>
      </c>
      <c r="AJ60" s="118" t="n">
        <v>-11.2</v>
      </c>
      <c r="AK60" s="118" t="n">
        <v>-2.5</v>
      </c>
      <c r="AL60" s="117" t="s">
        <v>74</v>
      </c>
      <c r="AM60" s="90" t="n">
        <v>-1.5</v>
      </c>
      <c r="AN60" s="118" t="n">
        <v>0.3</v>
      </c>
      <c r="AO60" s="118" t="n">
        <v>-0.6</v>
      </c>
      <c r="AP60" s="118" t="n">
        <v>4.5</v>
      </c>
      <c r="AQ60" s="118" t="n">
        <v>1.7</v>
      </c>
      <c r="AR60" s="118" t="n">
        <v>0.8</v>
      </c>
      <c r="AS60" s="118" t="n">
        <v>-1</v>
      </c>
      <c r="AT60" s="118" t="n">
        <v>-2.9</v>
      </c>
      <c r="AU60" s="118" t="n">
        <v>2.1</v>
      </c>
      <c r="AV60" s="118" t="n">
        <v>-2.8</v>
      </c>
    </row>
    <row r="61" s="53" customFormat="true" ht="20.1" hidden="false" customHeight="true" outlineLevel="0" collapsed="false">
      <c r="A61" s="117" t="s">
        <v>75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75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75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75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27" customFormat="true" ht="20.1" hidden="false" customHeight="true" outlineLevel="0" collapsed="false">
      <c r="A62" s="78" t="s">
        <v>76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78" t="s">
        <v>76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78" t="s">
        <v>76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78" t="s">
        <v>76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36" customFormat="true" ht="22.5" hidden="false" customHeight="true" outlineLevel="0" collapsed="false">
      <c r="A63" s="128" t="s">
        <v>79</v>
      </c>
      <c r="B63" s="129" t="n">
        <v>0.3</v>
      </c>
      <c r="C63" s="129" t="n">
        <v>0.4</v>
      </c>
      <c r="D63" s="129" t="n">
        <v>0.4</v>
      </c>
      <c r="E63" s="130" t="n">
        <v>0.4</v>
      </c>
      <c r="F63" s="131" t="n">
        <v>0</v>
      </c>
      <c r="G63" s="129" t="n">
        <v>0.1</v>
      </c>
      <c r="H63" s="129" t="n">
        <v>0</v>
      </c>
      <c r="I63" s="129" t="n">
        <v>0.1</v>
      </c>
      <c r="J63" s="129" t="n">
        <v>0</v>
      </c>
      <c r="K63" s="129" t="n">
        <v>0.3</v>
      </c>
      <c r="L63" s="129" t="n">
        <v>-0.9</v>
      </c>
      <c r="M63" s="129" t="n">
        <v>0.6</v>
      </c>
      <c r="N63" s="128" t="s">
        <v>79</v>
      </c>
      <c r="O63" s="129" t="n">
        <v>-0.5</v>
      </c>
      <c r="P63" s="129" t="n">
        <v>0</v>
      </c>
      <c r="Q63" s="129" t="n">
        <v>-0.2</v>
      </c>
      <c r="R63" s="129" t="n">
        <v>1.9</v>
      </c>
      <c r="S63" s="129" t="n">
        <v>2.2</v>
      </c>
      <c r="T63" s="129" t="n">
        <v>0.7</v>
      </c>
      <c r="U63" s="129" t="n">
        <v>1.1</v>
      </c>
      <c r="V63" s="129" t="n">
        <v>-3.6</v>
      </c>
      <c r="W63" s="129" t="n">
        <v>1.4</v>
      </c>
      <c r="X63" s="129" t="n">
        <v>-3.2</v>
      </c>
      <c r="Y63" s="128" t="s">
        <v>80</v>
      </c>
      <c r="Z63" s="132"/>
      <c r="AA63" s="133"/>
      <c r="AB63" s="133"/>
      <c r="AC63" s="134"/>
      <c r="AD63" s="135"/>
      <c r="AE63" s="133"/>
      <c r="AF63" s="133"/>
      <c r="AG63" s="133"/>
      <c r="AH63" s="133"/>
      <c r="AI63" s="133"/>
      <c r="AJ63" s="133"/>
      <c r="AK63" s="133"/>
      <c r="AL63" s="128" t="s">
        <v>80</v>
      </c>
      <c r="AM63" s="132"/>
      <c r="AN63" s="133"/>
      <c r="AO63" s="133"/>
      <c r="AP63" s="133"/>
      <c r="AQ63" s="133"/>
      <c r="AR63" s="133"/>
      <c r="AS63" s="133"/>
      <c r="AT63" s="133"/>
      <c r="AU63" s="133"/>
      <c r="AV63" s="133"/>
    </row>
    <row r="64" s="136" customFormat="true" ht="22.5" hidden="false" customHeight="true" outlineLevel="0" collapsed="false">
      <c r="A64" s="137" t="s">
        <v>81</v>
      </c>
      <c r="B64" s="138"/>
      <c r="C64" s="139" t="n">
        <v>0.38</v>
      </c>
      <c r="D64" s="139" t="n">
        <v>0.32</v>
      </c>
      <c r="E64" s="140" t="n">
        <v>0.33</v>
      </c>
      <c r="F64" s="141"/>
      <c r="G64" s="139" t="n">
        <v>0.08</v>
      </c>
      <c r="H64" s="139" t="n">
        <v>0.04</v>
      </c>
      <c r="I64" s="139" t="n">
        <v>0.08</v>
      </c>
      <c r="J64" s="139" t="n">
        <v>0.04</v>
      </c>
      <c r="K64" s="139" t="n">
        <v>0.19</v>
      </c>
      <c r="L64" s="139" t="n">
        <v>-0.04</v>
      </c>
      <c r="M64" s="139" t="n">
        <v>0.05</v>
      </c>
      <c r="N64" s="137" t="s">
        <v>81</v>
      </c>
      <c r="O64" s="139" t="n">
        <v>-0.15</v>
      </c>
      <c r="P64" s="139" t="n">
        <v>-0.01</v>
      </c>
      <c r="Q64" s="139" t="n">
        <v>-0.02</v>
      </c>
      <c r="R64" s="139" t="n">
        <v>0.07</v>
      </c>
      <c r="S64" s="139" t="n">
        <v>0.1</v>
      </c>
      <c r="T64" s="139" t="n">
        <v>0.03</v>
      </c>
      <c r="U64" s="139" t="n">
        <v>0.16</v>
      </c>
      <c r="V64" s="139" t="n">
        <v>-0.1</v>
      </c>
      <c r="W64" s="139" t="n">
        <v>0.14</v>
      </c>
      <c r="X64" s="142" t="n">
        <v>-0.18</v>
      </c>
      <c r="Y64" s="137" t="s">
        <v>81</v>
      </c>
      <c r="Z64" s="138"/>
      <c r="AA64" s="139" t="n">
        <v>0.37</v>
      </c>
      <c r="AB64" s="139" t="n">
        <v>0.59</v>
      </c>
      <c r="AC64" s="140" t="n">
        <v>0.22</v>
      </c>
      <c r="AD64" s="143"/>
      <c r="AE64" s="139" t="n">
        <v>0.26</v>
      </c>
      <c r="AF64" s="139" t="n">
        <v>-0.3</v>
      </c>
      <c r="AG64" s="139" t="n">
        <v>0.24</v>
      </c>
      <c r="AH64" s="139" t="n">
        <v>0.46</v>
      </c>
      <c r="AI64" s="139" t="n">
        <v>0.35</v>
      </c>
      <c r="AJ64" s="139" t="n">
        <v>-0.55</v>
      </c>
      <c r="AK64" s="139" t="n">
        <v>-0.2</v>
      </c>
      <c r="AL64" s="137" t="s">
        <v>81</v>
      </c>
      <c r="AM64" s="139" t="n">
        <v>-0.42</v>
      </c>
      <c r="AN64" s="139" t="n">
        <v>0.06</v>
      </c>
      <c r="AO64" s="139" t="n">
        <v>-0.04</v>
      </c>
      <c r="AP64" s="139" t="n">
        <v>0.16</v>
      </c>
      <c r="AQ64" s="139" t="n">
        <v>0.07</v>
      </c>
      <c r="AR64" s="139" t="n">
        <v>0.03</v>
      </c>
      <c r="AS64" s="139" t="n">
        <v>-0.14</v>
      </c>
      <c r="AT64" s="139" t="n">
        <v>-0.08</v>
      </c>
      <c r="AU64" s="139" t="n">
        <v>0.21</v>
      </c>
      <c r="AV64" s="139" t="n">
        <v>-0.15</v>
      </c>
    </row>
    <row r="65" s="53" customFormat="true" ht="24.7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5"/>
      <c r="I65" s="145"/>
      <c r="J65" s="145"/>
      <c r="K65" s="145"/>
      <c r="L65" s="145"/>
      <c r="M65" s="145"/>
      <c r="N65" s="147"/>
      <c r="O65" s="148"/>
      <c r="P65" s="149"/>
      <c r="Q65" s="150" t="s">
        <v>82</v>
      </c>
      <c r="R65" s="151" t="n">
        <v>96.2</v>
      </c>
      <c r="S65" s="152"/>
      <c r="T65" s="152"/>
      <c r="U65" s="146"/>
      <c r="V65" s="153"/>
      <c r="W65" s="154" t="s">
        <v>83</v>
      </c>
      <c r="X65" s="155" t="n">
        <v>97.4</v>
      </c>
      <c r="Y65" s="144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  <c r="AM65" s="156"/>
      <c r="AN65" s="157"/>
      <c r="AO65" s="157"/>
      <c r="AP65" s="157"/>
      <c r="AQ65" s="157"/>
      <c r="AR65" s="157"/>
      <c r="AS65" s="145"/>
      <c r="AT65" s="145"/>
      <c r="AU65" s="145"/>
      <c r="AV65" s="145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D69" s="159"/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19-11-22T06:04:33Z</cp:lastPrinted>
  <dcterms:modified xsi:type="dcterms:W3CDTF">2019-11-22T06:06:11Z</dcterms:modified>
  <cp:revision>0</cp:revision>
  <dc:subject/>
  <dc:title/>
</cp:coreProperties>
</file>