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 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8295"/>
        <c:axId val="36399259"/>
      </c:lineChart>
      <c:catAx>
        <c:axId val="43848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9259"/>
        <c:crossesAt val="96"/>
        <c:auto val="1"/>
        <c:lblAlgn val="ctr"/>
        <c:lblOffset val="100"/>
        <c:noMultiLvlLbl val="0"/>
      </c:catAx>
      <c:valAx>
        <c:axId val="3639925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82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9953"/>
        <c:axId val="37124745"/>
      </c:lineChart>
      <c:catAx>
        <c:axId val="86129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4745"/>
        <c:crossesAt val="94"/>
        <c:auto val="1"/>
        <c:lblAlgn val="ctr"/>
        <c:lblOffset val="100"/>
        <c:noMultiLvlLbl val="0"/>
      </c:catAx>
      <c:valAx>
        <c:axId val="37124745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2995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5348"/>
        <c:axId val="12294635"/>
      </c:lineChart>
      <c:catAx>
        <c:axId val="28185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4635"/>
        <c:crossesAt val="93"/>
        <c:auto val="1"/>
        <c:lblAlgn val="ctr"/>
        <c:lblOffset val="100"/>
        <c:noMultiLvlLbl val="0"/>
      </c:catAx>
      <c:valAx>
        <c:axId val="12294635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53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6809"/>
        <c:axId val="67779764"/>
      </c:lineChart>
      <c:catAx>
        <c:axId val="24856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9764"/>
        <c:crossesAt val="92"/>
        <c:auto val="1"/>
        <c:lblAlgn val="ctr"/>
        <c:lblOffset val="100"/>
        <c:noMultiLvlLbl val="0"/>
      </c:catAx>
      <c:valAx>
        <c:axId val="6777976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568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72093"/>
        <c:axId val="22618533"/>
      </c:lineChart>
      <c:catAx>
        <c:axId val="1407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8533"/>
        <c:crossesAt val="96"/>
        <c:auto val="1"/>
        <c:lblAlgn val="ctr"/>
        <c:lblOffset val="100"/>
        <c:noMultiLvlLbl val="0"/>
      </c:catAx>
      <c:valAx>
        <c:axId val="2261853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20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9357"/>
        <c:axId val="72729771"/>
      </c:lineChart>
      <c:catAx>
        <c:axId val="7850935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29771"/>
        <c:crossesAt val="80"/>
        <c:auto val="1"/>
        <c:lblAlgn val="ctr"/>
        <c:lblOffset val="100"/>
        <c:noMultiLvlLbl val="0"/>
      </c:catAx>
      <c:valAx>
        <c:axId val="72729771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9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641"/>
        <c:axId val="28595431"/>
      </c:lineChart>
      <c:dateAx>
        <c:axId val="393664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543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59543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6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1354"/>
        <c:axId val="91842098"/>
      </c:lineChart>
      <c:catAx>
        <c:axId val="38621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42098"/>
        <c:crossesAt val="0"/>
        <c:auto val="1"/>
        <c:lblAlgn val="ctr"/>
        <c:lblOffset val="100"/>
        <c:noMultiLvlLbl val="0"/>
      </c:catAx>
      <c:valAx>
        <c:axId val="9184209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13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5193"/>
        <c:axId val="78091520"/>
      </c:lineChart>
      <c:dateAx>
        <c:axId val="1868519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152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09152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51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7770"/>
        <c:axId val="54487090"/>
      </c:lineChart>
      <c:catAx>
        <c:axId val="37227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7090"/>
        <c:crossesAt val="98"/>
        <c:auto val="1"/>
        <c:lblAlgn val="ctr"/>
        <c:lblOffset val="100"/>
        <c:noMultiLvlLbl val="0"/>
      </c:catAx>
      <c:valAx>
        <c:axId val="54487090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77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950"/>
        <c:axId val="71000611"/>
      </c:lineChart>
      <c:catAx>
        <c:axId val="93848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0611"/>
        <c:crossesAt val="97"/>
        <c:auto val="1"/>
        <c:lblAlgn val="ctr"/>
        <c:lblOffset val="100"/>
        <c:noMultiLvlLbl val="0"/>
      </c:catAx>
      <c:valAx>
        <c:axId val="7100061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895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3015"/>
        <c:axId val="25070375"/>
      </c:lineChart>
      <c:dateAx>
        <c:axId val="839030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037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507037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301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7814"/>
        <c:axId val="63671728"/>
      </c:lineChart>
      <c:catAx>
        <c:axId val="70557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1728"/>
        <c:crossesAt val="0"/>
        <c:auto val="1"/>
        <c:lblAlgn val="ctr"/>
        <c:lblOffset val="100"/>
        <c:noMultiLvlLbl val="0"/>
      </c:catAx>
      <c:valAx>
        <c:axId val="6367172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78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6055"/>
        <c:axId val="22079358"/>
      </c:lineChart>
      <c:catAx>
        <c:axId val="10406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9358"/>
        <c:crossesAt val="98"/>
        <c:auto val="1"/>
        <c:lblAlgn val="ctr"/>
        <c:lblOffset val="100"/>
        <c:noMultiLvlLbl val="0"/>
      </c:catAx>
      <c:valAx>
        <c:axId val="22079358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60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/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/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/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/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/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/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/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/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/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/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/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/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/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/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/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/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3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/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/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/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/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/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/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/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/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9 G71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70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N155" activeCellId="0" sqref="N15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/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/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/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/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/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/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/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/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/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/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/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/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/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/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/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/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/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/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/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/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/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/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/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/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/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/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/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/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/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/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/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/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/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/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/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/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/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/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/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/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/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/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/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/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/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/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/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/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/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/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/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/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/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/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/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/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/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/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" activeCellId="0" sqref="N2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0</v>
      </c>
      <c r="K6" s="84" t="s">
        <v>60</v>
      </c>
      <c r="L6" s="83" t="n">
        <v>97.3</v>
      </c>
      <c r="M6" s="84" t="s">
        <v>60</v>
      </c>
      <c r="N6" s="79" t="s">
        <v>59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1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0</v>
      </c>
      <c r="AI6" s="84" t="s">
        <v>60</v>
      </c>
      <c r="AJ6" s="84" t="n">
        <v>-4.4</v>
      </c>
      <c r="AK6" s="84" t="s">
        <v>60</v>
      </c>
      <c r="AL6" s="85" t="s">
        <v>61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0</v>
      </c>
      <c r="K7" s="84" t="s">
        <v>60</v>
      </c>
      <c r="L7" s="81" t="n">
        <v>91.7</v>
      </c>
      <c r="M7" s="84" t="s">
        <v>60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0</v>
      </c>
      <c r="AI7" s="84" t="s">
        <v>60</v>
      </c>
      <c r="AJ7" s="84" t="n">
        <v>-5.8</v>
      </c>
      <c r="AK7" s="84" t="s">
        <v>60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0</v>
      </c>
      <c r="K8" s="84" t="s">
        <v>60</v>
      </c>
      <c r="L8" s="81" t="n">
        <v>87.7</v>
      </c>
      <c r="M8" s="84" t="s">
        <v>60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0</v>
      </c>
      <c r="AI8" s="84" t="s">
        <v>60</v>
      </c>
      <c r="AJ8" s="84" t="n">
        <v>-4.3</v>
      </c>
      <c r="AK8" s="84" t="s">
        <v>60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0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0</v>
      </c>
      <c r="AI9" s="84" t="s">
        <v>60</v>
      </c>
      <c r="AJ9" s="84" t="n">
        <v>-0.3</v>
      </c>
      <c r="AK9" s="84" t="s">
        <v>60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0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0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0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0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0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0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0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0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0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0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0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0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0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0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0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0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0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0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0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4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4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4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4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5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5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5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5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6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6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6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6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7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7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7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7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8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8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8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8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69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69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69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69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0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0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0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0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1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1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1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1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2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2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2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2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3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3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3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3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4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4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4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4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5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5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5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5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6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6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6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6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5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5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5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5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6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6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6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6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7</v>
      </c>
      <c r="B53" s="129"/>
      <c r="C53" s="130"/>
      <c r="D53" s="130"/>
      <c r="E53" s="131"/>
      <c r="F53" s="132"/>
      <c r="G53" s="133"/>
      <c r="H53" s="133"/>
      <c r="I53" s="133"/>
      <c r="J53" s="133"/>
      <c r="K53" s="133"/>
      <c r="L53" s="133"/>
      <c r="M53" s="133"/>
      <c r="N53" s="121" t="s">
        <v>67</v>
      </c>
      <c r="O53" s="134"/>
      <c r="P53" s="133"/>
      <c r="Q53" s="133"/>
      <c r="R53" s="133"/>
      <c r="S53" s="133"/>
      <c r="T53" s="133"/>
      <c r="U53" s="133"/>
      <c r="V53" s="133"/>
      <c r="W53" s="133"/>
      <c r="X53" s="133"/>
      <c r="Y53" s="121" t="s">
        <v>67</v>
      </c>
      <c r="Z53" s="90"/>
      <c r="AA53" s="118"/>
      <c r="AB53" s="118"/>
      <c r="AC53" s="119"/>
      <c r="AD53" s="132"/>
      <c r="AE53" s="133"/>
      <c r="AF53" s="133"/>
      <c r="AG53" s="133"/>
      <c r="AH53" s="133"/>
      <c r="AI53" s="133"/>
      <c r="AJ53" s="133"/>
      <c r="AK53" s="133"/>
      <c r="AL53" s="121" t="s">
        <v>67</v>
      </c>
      <c r="AM53" s="134"/>
      <c r="AN53" s="133"/>
      <c r="AO53" s="133"/>
      <c r="AP53" s="133"/>
      <c r="AQ53" s="133"/>
      <c r="AR53" s="133"/>
      <c r="AS53" s="133"/>
      <c r="AT53" s="133"/>
      <c r="AU53" s="133"/>
      <c r="AV53" s="133"/>
    </row>
    <row r="54" s="53" customFormat="true" ht="20.1" hidden="false" customHeight="true" outlineLevel="0" collapsed="false">
      <c r="A54" s="120" t="s">
        <v>68</v>
      </c>
      <c r="B54" s="129"/>
      <c r="C54" s="130"/>
      <c r="D54" s="130"/>
      <c r="E54" s="131"/>
      <c r="F54" s="132"/>
      <c r="G54" s="133"/>
      <c r="H54" s="133"/>
      <c r="I54" s="133"/>
      <c r="J54" s="133"/>
      <c r="K54" s="133"/>
      <c r="L54" s="133"/>
      <c r="M54" s="133"/>
      <c r="N54" s="121" t="s">
        <v>68</v>
      </c>
      <c r="O54" s="134"/>
      <c r="P54" s="133"/>
      <c r="Q54" s="133"/>
      <c r="R54" s="133"/>
      <c r="S54" s="133"/>
      <c r="T54" s="133"/>
      <c r="U54" s="133"/>
      <c r="V54" s="133"/>
      <c r="W54" s="133"/>
      <c r="X54" s="133"/>
      <c r="Y54" s="121" t="s">
        <v>68</v>
      </c>
      <c r="Z54" s="90"/>
      <c r="AA54" s="118"/>
      <c r="AB54" s="118"/>
      <c r="AC54" s="119"/>
      <c r="AD54" s="132"/>
      <c r="AE54" s="133"/>
      <c r="AF54" s="133"/>
      <c r="AG54" s="133"/>
      <c r="AH54" s="133"/>
      <c r="AI54" s="133"/>
      <c r="AJ54" s="133"/>
      <c r="AK54" s="133"/>
      <c r="AL54" s="121" t="s">
        <v>68</v>
      </c>
      <c r="AM54" s="134"/>
      <c r="AN54" s="133"/>
      <c r="AO54" s="133"/>
      <c r="AP54" s="133"/>
      <c r="AQ54" s="133"/>
      <c r="AR54" s="133"/>
      <c r="AS54" s="133"/>
      <c r="AT54" s="133"/>
      <c r="AU54" s="133"/>
      <c r="AV54" s="133"/>
    </row>
    <row r="55" s="53" customFormat="true" ht="20.1" hidden="false" customHeight="true" outlineLevel="0" collapsed="false">
      <c r="A55" s="120" t="s">
        <v>69</v>
      </c>
      <c r="B55" s="129"/>
      <c r="C55" s="130"/>
      <c r="D55" s="130"/>
      <c r="E55" s="131"/>
      <c r="F55" s="132"/>
      <c r="G55" s="133"/>
      <c r="H55" s="133"/>
      <c r="I55" s="133"/>
      <c r="J55" s="133"/>
      <c r="K55" s="133"/>
      <c r="L55" s="133"/>
      <c r="M55" s="133"/>
      <c r="N55" s="121" t="s">
        <v>69</v>
      </c>
      <c r="O55" s="134"/>
      <c r="P55" s="133"/>
      <c r="Q55" s="133"/>
      <c r="R55" s="133"/>
      <c r="S55" s="133"/>
      <c r="T55" s="133"/>
      <c r="U55" s="133"/>
      <c r="V55" s="133"/>
      <c r="W55" s="133"/>
      <c r="X55" s="133"/>
      <c r="Y55" s="121" t="s">
        <v>69</v>
      </c>
      <c r="Z55" s="90"/>
      <c r="AA55" s="118"/>
      <c r="AB55" s="118"/>
      <c r="AC55" s="119"/>
      <c r="AD55" s="132"/>
      <c r="AE55" s="133"/>
      <c r="AF55" s="133"/>
      <c r="AG55" s="133"/>
      <c r="AH55" s="133"/>
      <c r="AI55" s="133"/>
      <c r="AJ55" s="133"/>
      <c r="AK55" s="133"/>
      <c r="AL55" s="121" t="s">
        <v>69</v>
      </c>
      <c r="AM55" s="134"/>
      <c r="AN55" s="133"/>
      <c r="AO55" s="133"/>
      <c r="AP55" s="133"/>
      <c r="AQ55" s="133"/>
      <c r="AR55" s="133"/>
      <c r="AS55" s="133"/>
      <c r="AT55" s="133"/>
      <c r="AU55" s="133"/>
      <c r="AV55" s="133"/>
    </row>
    <row r="56" s="53" customFormat="true" ht="20.1" hidden="false" customHeight="true" outlineLevel="0" collapsed="false">
      <c r="A56" s="120" t="s">
        <v>70</v>
      </c>
      <c r="B56" s="129"/>
      <c r="C56" s="130"/>
      <c r="D56" s="130"/>
      <c r="E56" s="131"/>
      <c r="F56" s="132"/>
      <c r="G56" s="133"/>
      <c r="H56" s="133"/>
      <c r="I56" s="133"/>
      <c r="J56" s="133"/>
      <c r="K56" s="133"/>
      <c r="L56" s="133"/>
      <c r="M56" s="133"/>
      <c r="N56" s="121" t="s">
        <v>70</v>
      </c>
      <c r="O56" s="134"/>
      <c r="P56" s="133"/>
      <c r="Q56" s="133"/>
      <c r="R56" s="133"/>
      <c r="S56" s="133"/>
      <c r="T56" s="133"/>
      <c r="U56" s="133"/>
      <c r="V56" s="133"/>
      <c r="W56" s="133"/>
      <c r="X56" s="133"/>
      <c r="Y56" s="121" t="s">
        <v>70</v>
      </c>
      <c r="Z56" s="90"/>
      <c r="AA56" s="133"/>
      <c r="AB56" s="133"/>
      <c r="AC56" s="135"/>
      <c r="AD56" s="132"/>
      <c r="AE56" s="133"/>
      <c r="AF56" s="133"/>
      <c r="AG56" s="133"/>
      <c r="AH56" s="133"/>
      <c r="AI56" s="133"/>
      <c r="AJ56" s="133"/>
      <c r="AK56" s="133"/>
      <c r="AL56" s="121" t="s">
        <v>70</v>
      </c>
      <c r="AM56" s="134"/>
      <c r="AN56" s="133"/>
      <c r="AO56" s="133"/>
      <c r="AP56" s="133"/>
      <c r="AQ56" s="133"/>
      <c r="AR56" s="133"/>
      <c r="AS56" s="133"/>
      <c r="AT56" s="133"/>
      <c r="AU56" s="133"/>
      <c r="AV56" s="133"/>
    </row>
    <row r="57" s="92" customFormat="true" ht="20.1" hidden="false" customHeight="true" outlineLevel="0" collapsed="false">
      <c r="A57" s="121" t="s">
        <v>71</v>
      </c>
      <c r="B57" s="129"/>
      <c r="C57" s="130"/>
      <c r="D57" s="130"/>
      <c r="E57" s="131"/>
      <c r="F57" s="132"/>
      <c r="G57" s="133"/>
      <c r="H57" s="133"/>
      <c r="I57" s="133"/>
      <c r="J57" s="133"/>
      <c r="K57" s="133"/>
      <c r="L57" s="133"/>
      <c r="M57" s="133"/>
      <c r="N57" s="121" t="s">
        <v>71</v>
      </c>
      <c r="O57" s="134"/>
      <c r="P57" s="133"/>
      <c r="Q57" s="133"/>
      <c r="R57" s="133"/>
      <c r="S57" s="133"/>
      <c r="T57" s="133"/>
      <c r="U57" s="133"/>
      <c r="V57" s="133"/>
      <c r="W57" s="133"/>
      <c r="X57" s="133"/>
      <c r="Y57" s="121" t="s">
        <v>71</v>
      </c>
      <c r="Z57" s="90"/>
      <c r="AA57" s="133"/>
      <c r="AB57" s="133"/>
      <c r="AC57" s="135"/>
      <c r="AD57" s="132"/>
      <c r="AE57" s="133"/>
      <c r="AF57" s="133"/>
      <c r="AG57" s="133"/>
      <c r="AH57" s="133"/>
      <c r="AI57" s="133"/>
      <c r="AJ57" s="133"/>
      <c r="AK57" s="133"/>
      <c r="AL57" s="121" t="s">
        <v>71</v>
      </c>
      <c r="AM57" s="134"/>
      <c r="AN57" s="133"/>
      <c r="AO57" s="133"/>
      <c r="AP57" s="133"/>
      <c r="AQ57" s="133"/>
      <c r="AR57" s="133"/>
      <c r="AS57" s="133"/>
      <c r="AT57" s="133"/>
      <c r="AU57" s="133"/>
      <c r="AV57" s="133"/>
    </row>
    <row r="58" s="53" customFormat="true" ht="20.1" hidden="false" customHeight="true" outlineLevel="0" collapsed="false">
      <c r="A58" s="120" t="s">
        <v>72</v>
      </c>
      <c r="B58" s="129"/>
      <c r="C58" s="130"/>
      <c r="D58" s="136"/>
      <c r="E58" s="131"/>
      <c r="F58" s="132"/>
      <c r="G58" s="133"/>
      <c r="H58" s="133"/>
      <c r="I58" s="133"/>
      <c r="J58" s="133"/>
      <c r="K58" s="133"/>
      <c r="L58" s="133"/>
      <c r="M58" s="133"/>
      <c r="N58" s="120" t="s">
        <v>72</v>
      </c>
      <c r="O58" s="134"/>
      <c r="P58" s="133"/>
      <c r="Q58" s="133"/>
      <c r="R58" s="133"/>
      <c r="S58" s="133"/>
      <c r="T58" s="133"/>
      <c r="U58" s="133"/>
      <c r="V58" s="133"/>
      <c r="W58" s="133"/>
      <c r="X58" s="133"/>
      <c r="Y58" s="120" t="s">
        <v>72</v>
      </c>
      <c r="Z58" s="90"/>
      <c r="AA58" s="133"/>
      <c r="AB58" s="133"/>
      <c r="AC58" s="135"/>
      <c r="AD58" s="132"/>
      <c r="AE58" s="133"/>
      <c r="AF58" s="133"/>
      <c r="AG58" s="133"/>
      <c r="AH58" s="133"/>
      <c r="AI58" s="133"/>
      <c r="AJ58" s="133"/>
      <c r="AK58" s="133"/>
      <c r="AL58" s="120" t="s">
        <v>72</v>
      </c>
      <c r="AM58" s="134"/>
      <c r="AN58" s="133"/>
      <c r="AO58" s="133"/>
      <c r="AP58" s="133"/>
      <c r="AQ58" s="133"/>
      <c r="AR58" s="133"/>
      <c r="AS58" s="133"/>
      <c r="AT58" s="133"/>
      <c r="AU58" s="133"/>
      <c r="AV58" s="133"/>
    </row>
    <row r="59" s="53" customFormat="true" ht="20.1" hidden="false" customHeight="true" outlineLevel="0" collapsed="false">
      <c r="A59" s="120" t="s">
        <v>73</v>
      </c>
      <c r="B59" s="129"/>
      <c r="C59" s="130"/>
      <c r="D59" s="130"/>
      <c r="E59" s="131"/>
      <c r="F59" s="132"/>
      <c r="G59" s="133"/>
      <c r="H59" s="133"/>
      <c r="I59" s="133"/>
      <c r="J59" s="133"/>
      <c r="K59" s="133"/>
      <c r="L59" s="133"/>
      <c r="M59" s="133"/>
      <c r="N59" s="120" t="s">
        <v>73</v>
      </c>
      <c r="O59" s="134"/>
      <c r="P59" s="133"/>
      <c r="Q59" s="133"/>
      <c r="R59" s="133"/>
      <c r="S59" s="133"/>
      <c r="T59" s="133"/>
      <c r="U59" s="133"/>
      <c r="V59" s="133"/>
      <c r="W59" s="133"/>
      <c r="X59" s="133"/>
      <c r="Y59" s="120" t="s">
        <v>73</v>
      </c>
      <c r="Z59" s="90"/>
      <c r="AA59" s="133"/>
      <c r="AB59" s="133"/>
      <c r="AC59" s="135"/>
      <c r="AD59" s="132"/>
      <c r="AE59" s="133"/>
      <c r="AF59" s="133"/>
      <c r="AG59" s="133"/>
      <c r="AH59" s="133"/>
      <c r="AI59" s="133"/>
      <c r="AJ59" s="133"/>
      <c r="AK59" s="133"/>
      <c r="AL59" s="120" t="s">
        <v>73</v>
      </c>
      <c r="AM59" s="134"/>
      <c r="AN59" s="133"/>
      <c r="AO59" s="133"/>
      <c r="AP59" s="133"/>
      <c r="AQ59" s="133"/>
      <c r="AR59" s="133"/>
      <c r="AS59" s="133"/>
      <c r="AT59" s="133"/>
      <c r="AU59" s="133"/>
      <c r="AV59" s="133"/>
    </row>
    <row r="60" s="53" customFormat="true" ht="20.1" hidden="false" customHeight="true" outlineLevel="0" collapsed="false">
      <c r="A60" s="120" t="s">
        <v>74</v>
      </c>
      <c r="B60" s="129"/>
      <c r="C60" s="130"/>
      <c r="D60" s="130"/>
      <c r="E60" s="131"/>
      <c r="F60" s="132"/>
      <c r="G60" s="133"/>
      <c r="H60" s="133"/>
      <c r="I60" s="133"/>
      <c r="J60" s="133"/>
      <c r="K60" s="133"/>
      <c r="L60" s="133"/>
      <c r="M60" s="133"/>
      <c r="N60" s="120" t="s">
        <v>74</v>
      </c>
      <c r="O60" s="134"/>
      <c r="P60" s="133"/>
      <c r="Q60" s="133"/>
      <c r="R60" s="133"/>
      <c r="S60" s="133"/>
      <c r="T60" s="133"/>
      <c r="U60" s="133"/>
      <c r="V60" s="133"/>
      <c r="W60" s="133"/>
      <c r="X60" s="133"/>
      <c r="Y60" s="120" t="s">
        <v>74</v>
      </c>
      <c r="Z60" s="90"/>
      <c r="AA60" s="133"/>
      <c r="AB60" s="133"/>
      <c r="AC60" s="135"/>
      <c r="AD60" s="132"/>
      <c r="AE60" s="133"/>
      <c r="AF60" s="133"/>
      <c r="AG60" s="133"/>
      <c r="AH60" s="133"/>
      <c r="AI60" s="133"/>
      <c r="AJ60" s="133"/>
      <c r="AK60" s="133"/>
      <c r="AL60" s="120" t="s">
        <v>74</v>
      </c>
      <c r="AM60" s="134"/>
      <c r="AN60" s="133"/>
      <c r="AO60" s="133"/>
      <c r="AP60" s="133"/>
      <c r="AQ60" s="133"/>
      <c r="AR60" s="133"/>
      <c r="AS60" s="133"/>
      <c r="AT60" s="133"/>
      <c r="AU60" s="133"/>
      <c r="AV60" s="133"/>
    </row>
    <row r="61" s="137" customFormat="true" ht="20.1" hidden="false" customHeight="true" outlineLevel="0" collapsed="false">
      <c r="A61" s="78" t="s">
        <v>75</v>
      </c>
      <c r="B61" s="129"/>
      <c r="C61" s="130"/>
      <c r="D61" s="130"/>
      <c r="E61" s="131"/>
      <c r="F61" s="132"/>
      <c r="G61" s="133"/>
      <c r="H61" s="133"/>
      <c r="I61" s="133"/>
      <c r="J61" s="133"/>
      <c r="K61" s="133"/>
      <c r="L61" s="133"/>
      <c r="M61" s="133"/>
      <c r="N61" s="78" t="s">
        <v>75</v>
      </c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78" t="s">
        <v>75</v>
      </c>
      <c r="Z61" s="90"/>
      <c r="AA61" s="133"/>
      <c r="AB61" s="133"/>
      <c r="AC61" s="135"/>
      <c r="AD61" s="132"/>
      <c r="AE61" s="133"/>
      <c r="AF61" s="133"/>
      <c r="AG61" s="133"/>
      <c r="AH61" s="133"/>
      <c r="AI61" s="133"/>
      <c r="AJ61" s="133"/>
      <c r="AK61" s="133"/>
      <c r="AL61" s="78" t="s">
        <v>75</v>
      </c>
      <c r="AM61" s="134"/>
      <c r="AN61" s="133"/>
      <c r="AO61" s="133"/>
      <c r="AP61" s="133"/>
      <c r="AQ61" s="133"/>
      <c r="AR61" s="133"/>
      <c r="AS61" s="133"/>
      <c r="AT61" s="133"/>
      <c r="AU61" s="133"/>
      <c r="AV61" s="133"/>
    </row>
    <row r="62" s="146" customFormat="true" ht="22.5" hidden="false" customHeight="true" outlineLevel="0" collapsed="false">
      <c r="A62" s="138" t="s">
        <v>77</v>
      </c>
      <c r="B62" s="139" t="n">
        <v>-0.3</v>
      </c>
      <c r="C62" s="139" t="n">
        <v>0.1</v>
      </c>
      <c r="D62" s="139" t="n">
        <v>0.1</v>
      </c>
      <c r="E62" s="140" t="n">
        <v>-0.4</v>
      </c>
      <c r="F62" s="141" t="n">
        <v>-0.2</v>
      </c>
      <c r="G62" s="139" t="n">
        <v>-0.1</v>
      </c>
      <c r="H62" s="139" t="n">
        <v>-0.3</v>
      </c>
      <c r="I62" s="139" t="n">
        <v>-0.2</v>
      </c>
      <c r="J62" s="139" t="n">
        <v>-0.1</v>
      </c>
      <c r="K62" s="139" t="n">
        <v>-0.1</v>
      </c>
      <c r="L62" s="139" t="n">
        <v>-1.9</v>
      </c>
      <c r="M62" s="139" t="n">
        <v>-0.1</v>
      </c>
      <c r="N62" s="138" t="s">
        <v>77</v>
      </c>
      <c r="O62" s="139" t="n">
        <v>-0.5</v>
      </c>
      <c r="P62" s="139" t="n">
        <v>0</v>
      </c>
      <c r="Q62" s="139" t="n">
        <v>0.2</v>
      </c>
      <c r="R62" s="139" t="n">
        <v>-1.4</v>
      </c>
      <c r="S62" s="139" t="n">
        <v>0.9</v>
      </c>
      <c r="T62" s="139" t="n">
        <v>-0.1</v>
      </c>
      <c r="U62" s="139" t="n">
        <v>0</v>
      </c>
      <c r="V62" s="139" t="n">
        <v>0</v>
      </c>
      <c r="W62" s="139" t="n">
        <v>-0.4</v>
      </c>
      <c r="X62" s="139" t="n">
        <v>-0.4</v>
      </c>
      <c r="Y62" s="138"/>
      <c r="Z62" s="142"/>
      <c r="AA62" s="143"/>
      <c r="AB62" s="143"/>
      <c r="AC62" s="144"/>
      <c r="AD62" s="145"/>
      <c r="AE62" s="143"/>
      <c r="AF62" s="143"/>
      <c r="AG62" s="143"/>
      <c r="AH62" s="143"/>
      <c r="AI62" s="143"/>
      <c r="AJ62" s="143"/>
      <c r="AK62" s="143"/>
      <c r="AL62" s="138"/>
      <c r="AM62" s="142"/>
      <c r="AN62" s="143"/>
      <c r="AO62" s="143"/>
      <c r="AP62" s="143"/>
      <c r="AQ62" s="143"/>
      <c r="AR62" s="143"/>
      <c r="AS62" s="143"/>
      <c r="AT62" s="143"/>
      <c r="AU62" s="143"/>
      <c r="AV62" s="143"/>
    </row>
    <row r="63" s="146" customFormat="true" ht="22.5" hidden="false" customHeight="true" outlineLevel="0" collapsed="false">
      <c r="A63" s="147" t="s">
        <v>78</v>
      </c>
      <c r="B63" s="148"/>
      <c r="C63" s="149" t="n">
        <v>0.06</v>
      </c>
      <c r="D63" s="149" t="n">
        <v>0.06</v>
      </c>
      <c r="E63" s="150" t="n">
        <v>-0.31</v>
      </c>
      <c r="F63" s="151"/>
      <c r="G63" s="149" t="n">
        <v>-0.12</v>
      </c>
      <c r="H63" s="149" t="n">
        <v>-0.22</v>
      </c>
      <c r="I63" s="149" t="n">
        <v>-0.12</v>
      </c>
      <c r="J63" s="149" t="n">
        <v>-0.12</v>
      </c>
      <c r="K63" s="149" t="n">
        <v>-0.1</v>
      </c>
      <c r="L63" s="149" t="n">
        <v>-0.09</v>
      </c>
      <c r="M63" s="149" t="n">
        <v>0</v>
      </c>
      <c r="N63" s="147" t="s">
        <v>78</v>
      </c>
      <c r="O63" s="149" t="n">
        <v>-0.14</v>
      </c>
      <c r="P63" s="149" t="n">
        <v>0</v>
      </c>
      <c r="Q63" s="149" t="n">
        <v>0.01</v>
      </c>
      <c r="R63" s="149" t="n">
        <v>-0.05</v>
      </c>
      <c r="S63" s="149" t="n">
        <v>0.04</v>
      </c>
      <c r="T63" s="149" t="n">
        <v>-0.01</v>
      </c>
      <c r="U63" s="149" t="n">
        <v>-0.01</v>
      </c>
      <c r="V63" s="149" t="n">
        <v>0</v>
      </c>
      <c r="W63" s="149" t="n">
        <v>-0.04</v>
      </c>
      <c r="X63" s="152" t="n">
        <v>-0.02</v>
      </c>
      <c r="Y63" s="147" t="s">
        <v>78</v>
      </c>
      <c r="Z63" s="148"/>
      <c r="AA63" s="149" t="n">
        <v>0.84</v>
      </c>
      <c r="AB63" s="149" t="n">
        <v>0.42</v>
      </c>
      <c r="AC63" s="150" t="n">
        <v>1.15</v>
      </c>
      <c r="AD63" s="153"/>
      <c r="AE63" s="149" t="n">
        <v>0.62</v>
      </c>
      <c r="AF63" s="149" t="n">
        <v>1.15</v>
      </c>
      <c r="AG63" s="149" t="n">
        <v>0.65</v>
      </c>
      <c r="AH63" s="149" t="n">
        <v>0.29</v>
      </c>
      <c r="AI63" s="149" t="n">
        <v>0.09</v>
      </c>
      <c r="AJ63" s="149" t="n">
        <v>0.5</v>
      </c>
      <c r="AK63" s="149" t="n">
        <v>0.33</v>
      </c>
      <c r="AL63" s="147" t="s">
        <v>78</v>
      </c>
      <c r="AM63" s="149" t="n">
        <v>0.76</v>
      </c>
      <c r="AN63" s="149" t="n">
        <v>-0.08</v>
      </c>
      <c r="AO63" s="149" t="n">
        <v>0.16</v>
      </c>
      <c r="AP63" s="149" t="n">
        <v>-0.04</v>
      </c>
      <c r="AQ63" s="149" t="n">
        <v>-0.06</v>
      </c>
      <c r="AR63" s="149" t="n">
        <v>0.08</v>
      </c>
      <c r="AS63" s="149" t="n">
        <v>0.23</v>
      </c>
      <c r="AT63" s="149" t="n">
        <v>-0.03</v>
      </c>
      <c r="AU63" s="149" t="n">
        <v>0.07</v>
      </c>
      <c r="AV63" s="149" t="n">
        <v>0.03</v>
      </c>
    </row>
    <row r="64" s="53" customFormat="true" ht="24.75" hidden="false" customHeight="true" outlineLevel="0" collapsed="false">
      <c r="A64" s="154"/>
      <c r="B64" s="155"/>
      <c r="C64" s="155"/>
      <c r="D64" s="155"/>
      <c r="E64" s="155"/>
      <c r="F64" s="156"/>
      <c r="G64" s="156"/>
      <c r="H64" s="155"/>
      <c r="I64" s="155"/>
      <c r="J64" s="155"/>
      <c r="K64" s="155"/>
      <c r="L64" s="155"/>
      <c r="M64" s="155"/>
      <c r="N64" s="157"/>
      <c r="O64" s="158"/>
      <c r="P64" s="159"/>
      <c r="Q64" s="160" t="s">
        <v>79</v>
      </c>
      <c r="R64" s="161" t="n">
        <v>99</v>
      </c>
      <c r="S64" s="162"/>
      <c r="T64" s="162"/>
      <c r="U64" s="156"/>
      <c r="V64" s="163"/>
      <c r="W64" s="164" t="s">
        <v>80</v>
      </c>
      <c r="X64" s="165" t="n">
        <v>98.8</v>
      </c>
      <c r="Y64" s="154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4"/>
      <c r="AM64" s="166"/>
      <c r="AN64" s="167"/>
      <c r="AO64" s="167"/>
      <c r="AP64" s="167"/>
      <c r="AQ64" s="167"/>
      <c r="AR64" s="167"/>
      <c r="AS64" s="155"/>
      <c r="AT64" s="155"/>
      <c r="AU64" s="155"/>
      <c r="AV64" s="155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04-20T10:31:52Z</cp:lastPrinted>
  <dcterms:modified xsi:type="dcterms:W3CDTF">2018-06-22T04:12:50Z</dcterms:modified>
  <cp:revision>0</cp:revision>
  <dc:subject/>
  <dc:title/>
</cp:coreProperties>
</file>