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t xml:space="preserve">前年同月比は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7688"/>
        <c:axId val="59053755"/>
      </c:lineChart>
      <c:catAx>
        <c:axId val="3683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3755"/>
        <c:crossesAt val="96"/>
        <c:auto val="1"/>
        <c:lblAlgn val="ctr"/>
        <c:lblOffset val="100"/>
        <c:noMultiLvlLbl val="0"/>
      </c:catAx>
      <c:valAx>
        <c:axId val="5905375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768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8908"/>
        <c:axId val="82424588"/>
      </c:lineChart>
      <c:catAx>
        <c:axId val="19618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4588"/>
        <c:crossesAt val="94"/>
        <c:auto val="1"/>
        <c:lblAlgn val="ctr"/>
        <c:lblOffset val="100"/>
        <c:noMultiLvlLbl val="0"/>
      </c:catAx>
      <c:valAx>
        <c:axId val="8242458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9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8427"/>
        <c:axId val="36433227"/>
      </c:lineChart>
      <c:catAx>
        <c:axId val="31538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3227"/>
        <c:crossesAt val="93"/>
        <c:auto val="1"/>
        <c:lblAlgn val="ctr"/>
        <c:lblOffset val="100"/>
        <c:noMultiLvlLbl val="0"/>
      </c:catAx>
      <c:valAx>
        <c:axId val="36433227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84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1044"/>
        <c:axId val="83504227"/>
      </c:lineChart>
      <c:catAx>
        <c:axId val="21201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4227"/>
        <c:crossesAt val="92"/>
        <c:auto val="1"/>
        <c:lblAlgn val="ctr"/>
        <c:lblOffset val="100"/>
        <c:noMultiLvlLbl val="0"/>
      </c:catAx>
      <c:valAx>
        <c:axId val="8350422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104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4106"/>
        <c:axId val="84975820"/>
      </c:lineChart>
      <c:catAx>
        <c:axId val="2012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5820"/>
        <c:crossesAt val="96"/>
        <c:auto val="1"/>
        <c:lblAlgn val="ctr"/>
        <c:lblOffset val="100"/>
        <c:noMultiLvlLbl val="0"/>
      </c:catAx>
      <c:valAx>
        <c:axId val="8497582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41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3153"/>
        <c:axId val="86634145"/>
      </c:lineChart>
      <c:catAx>
        <c:axId val="6959315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4145"/>
        <c:crossesAt val="80"/>
        <c:auto val="1"/>
        <c:lblAlgn val="ctr"/>
        <c:lblOffset val="100"/>
        <c:noMultiLvlLbl val="0"/>
      </c:catAx>
      <c:valAx>
        <c:axId val="86634145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31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8690"/>
        <c:axId val="52043362"/>
      </c:lineChart>
      <c:dateAx>
        <c:axId val="9354869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3362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04336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86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6212"/>
        <c:axId val="84413213"/>
      </c:lineChart>
      <c:catAx>
        <c:axId val="22966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3213"/>
        <c:crossesAt val="0"/>
        <c:auto val="1"/>
        <c:lblAlgn val="ctr"/>
        <c:lblOffset val="100"/>
        <c:noMultiLvlLbl val="0"/>
      </c:catAx>
      <c:valAx>
        <c:axId val="8441321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62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6</c:f>
              <c:numCache>
                <c:formatCode>General</c:formatCode>
                <c:ptCount val="7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6461"/>
        <c:axId val="43115394"/>
      </c:lineChart>
      <c:dateAx>
        <c:axId val="5276646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539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11539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64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0160"/>
        <c:axId val="80113231"/>
      </c:lineChart>
      <c:catAx>
        <c:axId val="69140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3231"/>
        <c:crossesAt val="96"/>
        <c:auto val="1"/>
        <c:lblAlgn val="ctr"/>
        <c:lblOffset val="100"/>
        <c:noMultiLvlLbl val="0"/>
      </c:catAx>
      <c:valAx>
        <c:axId val="80113231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401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5593"/>
        <c:axId val="69885611"/>
      </c:lineChart>
      <c:catAx>
        <c:axId val="78175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5611"/>
        <c:crossesAt val="97"/>
        <c:auto val="1"/>
        <c:lblAlgn val="ctr"/>
        <c:lblOffset val="100"/>
        <c:noMultiLvlLbl val="0"/>
      </c:catAx>
      <c:valAx>
        <c:axId val="6988561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559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2376"/>
        <c:axId val="92366689"/>
      </c:lineChart>
      <c:dateAx>
        <c:axId val="837023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668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9236668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23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2154"/>
        <c:axId val="67941811"/>
      </c:lineChart>
      <c:catAx>
        <c:axId val="16772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1811"/>
        <c:crossesAt val="0"/>
        <c:auto val="1"/>
        <c:lblAlgn val="ctr"/>
        <c:lblOffset val="100"/>
        <c:noMultiLvlLbl val="0"/>
      </c:catAx>
      <c:valAx>
        <c:axId val="6794181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215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7088"/>
        <c:axId val="75359028"/>
      </c:lineChart>
      <c:catAx>
        <c:axId val="35937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9028"/>
        <c:crossesAt val="97"/>
        <c:auto val="1"/>
        <c:lblAlgn val="ctr"/>
        <c:lblOffset val="100"/>
        <c:noMultiLvlLbl val="0"/>
      </c:catAx>
      <c:valAx>
        <c:axId val="75359028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70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/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/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/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8" activeCellId="0" sqref="N15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/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/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/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/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/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/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/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G58" activeCellId="0" sqref="A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1</v>
      </c>
      <c r="K22" s="84" t="s">
        <v>61</v>
      </c>
      <c r="L22" s="83" t="n">
        <v>99</v>
      </c>
      <c r="M22" s="84" t="s">
        <v>61</v>
      </c>
      <c r="N22" s="102" t="s">
        <v>63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4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1.5</v>
      </c>
      <c r="AK22" s="84" t="s">
        <v>61</v>
      </c>
      <c r="AL22" s="85" t="s">
        <v>64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5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5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5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5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6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6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6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6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7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7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7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7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8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8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8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8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9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9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9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9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70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70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70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70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1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1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1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1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2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2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2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2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3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3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3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3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4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4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4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4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5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5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5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5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6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6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6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6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7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7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7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7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6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6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6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6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7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7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7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7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8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8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8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8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9</v>
      </c>
      <c r="B54" s="128" t="n">
        <v>100.4</v>
      </c>
      <c r="C54" s="129" t="n">
        <v>100.3</v>
      </c>
      <c r="D54" s="129" t="n">
        <v>100.8</v>
      </c>
      <c r="E54" s="130" t="n">
        <v>100.6</v>
      </c>
      <c r="F54" s="131" t="n">
        <v>100.7</v>
      </c>
      <c r="G54" s="132" t="n">
        <v>100.3</v>
      </c>
      <c r="H54" s="132" t="n">
        <v>100.9</v>
      </c>
      <c r="I54" s="132" t="n">
        <v>100.5</v>
      </c>
      <c r="J54" s="132" t="n">
        <v>100.6</v>
      </c>
      <c r="K54" s="132" t="n">
        <v>100.3</v>
      </c>
      <c r="L54" s="132" t="n">
        <v>108.1</v>
      </c>
      <c r="M54" s="132" t="n">
        <v>97.8</v>
      </c>
      <c r="N54" s="120" t="s">
        <v>69</v>
      </c>
      <c r="O54" s="133" t="n">
        <v>102.5</v>
      </c>
      <c r="P54" s="132" t="n">
        <v>99.8</v>
      </c>
      <c r="Q54" s="132" t="n">
        <v>98.1</v>
      </c>
      <c r="R54" s="132" t="n">
        <v>100.8</v>
      </c>
      <c r="S54" s="132" t="n">
        <v>102.8</v>
      </c>
      <c r="T54" s="132" t="n">
        <v>101.7</v>
      </c>
      <c r="U54" s="132" t="n">
        <v>98.2</v>
      </c>
      <c r="V54" s="132" t="n">
        <v>102.3</v>
      </c>
      <c r="W54" s="132" t="n">
        <v>101.2</v>
      </c>
      <c r="X54" s="132" t="n">
        <v>101</v>
      </c>
      <c r="Y54" s="120" t="s">
        <v>69</v>
      </c>
      <c r="Z54" s="90" t="n">
        <v>0.4</v>
      </c>
      <c r="AA54" s="119" t="n">
        <v>0.4</v>
      </c>
      <c r="AB54" s="119" t="n">
        <v>0</v>
      </c>
      <c r="AC54" s="121" t="n">
        <v>0.5</v>
      </c>
      <c r="AD54" s="131" t="n">
        <v>0.4</v>
      </c>
      <c r="AE54" s="132" t="n">
        <v>0.1</v>
      </c>
      <c r="AF54" s="132" t="n">
        <v>0.6</v>
      </c>
      <c r="AG54" s="132" t="n">
        <v>0.2</v>
      </c>
      <c r="AH54" s="132" t="n">
        <v>-0.4</v>
      </c>
      <c r="AI54" s="132" t="n">
        <v>-0.7</v>
      </c>
      <c r="AJ54" s="132" t="n">
        <v>9</v>
      </c>
      <c r="AK54" s="132" t="n">
        <v>6.2</v>
      </c>
      <c r="AL54" s="120" t="s">
        <v>69</v>
      </c>
      <c r="AM54" s="133" t="n">
        <v>1.8</v>
      </c>
      <c r="AN54" s="132" t="n">
        <v>-0.7</v>
      </c>
      <c r="AO54" s="132" t="n">
        <v>3.1</v>
      </c>
      <c r="AP54" s="132" t="n">
        <v>-2.4</v>
      </c>
      <c r="AQ54" s="132" t="n">
        <v>-1.5</v>
      </c>
      <c r="AR54" s="132" t="n">
        <v>0.2</v>
      </c>
      <c r="AS54" s="132" t="n">
        <v>0.5</v>
      </c>
      <c r="AT54" s="132" t="n">
        <v>-0.9</v>
      </c>
      <c r="AU54" s="132" t="n">
        <v>0</v>
      </c>
      <c r="AV54" s="132" t="n">
        <v>0.4</v>
      </c>
    </row>
    <row r="55" s="53" customFormat="true" ht="20.1" hidden="false" customHeight="true" outlineLevel="0" collapsed="false">
      <c r="A55" s="118" t="s">
        <v>70</v>
      </c>
      <c r="B55" s="128" t="n">
        <v>100.2</v>
      </c>
      <c r="C55" s="129" t="n">
        <v>100.2</v>
      </c>
      <c r="D55" s="129" t="n">
        <v>100.7</v>
      </c>
      <c r="E55" s="130" t="n">
        <v>100.4</v>
      </c>
      <c r="F55" s="131" t="n">
        <v>100.9</v>
      </c>
      <c r="G55" s="132" t="n">
        <v>100.6</v>
      </c>
      <c r="H55" s="132" t="n">
        <v>101.2</v>
      </c>
      <c r="I55" s="132" t="n">
        <v>100.8</v>
      </c>
      <c r="J55" s="132" t="n">
        <v>100.8</v>
      </c>
      <c r="K55" s="132" t="n">
        <v>100.3</v>
      </c>
      <c r="L55" s="132" t="n">
        <v>108</v>
      </c>
      <c r="M55" s="132" t="n">
        <v>97.9</v>
      </c>
      <c r="N55" s="120" t="s">
        <v>70</v>
      </c>
      <c r="O55" s="133" t="n">
        <v>103.8</v>
      </c>
      <c r="P55" s="132" t="n">
        <v>99.7</v>
      </c>
      <c r="Q55" s="132" t="n">
        <v>98.6</v>
      </c>
      <c r="R55" s="132" t="n">
        <v>100.7</v>
      </c>
      <c r="S55" s="132" t="n">
        <v>101.3</v>
      </c>
      <c r="T55" s="132" t="n">
        <v>101.7</v>
      </c>
      <c r="U55" s="132" t="n">
        <v>98.2</v>
      </c>
      <c r="V55" s="132" t="n">
        <v>102.3</v>
      </c>
      <c r="W55" s="132" t="n">
        <v>100.8</v>
      </c>
      <c r="X55" s="132" t="n">
        <v>101</v>
      </c>
      <c r="Y55" s="120" t="s">
        <v>70</v>
      </c>
      <c r="Z55" s="90" t="n">
        <v>0.4</v>
      </c>
      <c r="AA55" s="119" t="n">
        <v>0.4</v>
      </c>
      <c r="AB55" s="119" t="n">
        <v>0</v>
      </c>
      <c r="AC55" s="121" t="n">
        <v>0.5</v>
      </c>
      <c r="AD55" s="131" t="n">
        <v>0.9</v>
      </c>
      <c r="AE55" s="132" t="n">
        <v>0.5</v>
      </c>
      <c r="AF55" s="132" t="n">
        <v>1.2</v>
      </c>
      <c r="AG55" s="132" t="n">
        <v>0.7</v>
      </c>
      <c r="AH55" s="132" t="n">
        <v>0</v>
      </c>
      <c r="AI55" s="132" t="n">
        <v>-0.7</v>
      </c>
      <c r="AJ55" s="132" t="n">
        <v>9.5</v>
      </c>
      <c r="AK55" s="132" t="n">
        <v>5.9</v>
      </c>
      <c r="AL55" s="120" t="s">
        <v>70</v>
      </c>
      <c r="AM55" s="133" t="n">
        <v>3.9</v>
      </c>
      <c r="AN55" s="132" t="n">
        <v>-0.9</v>
      </c>
      <c r="AO55" s="132" t="n">
        <v>4.4</v>
      </c>
      <c r="AP55" s="132" t="n">
        <v>-1.9</v>
      </c>
      <c r="AQ55" s="132" t="n">
        <v>-3.4</v>
      </c>
      <c r="AR55" s="132" t="n">
        <v>0.1</v>
      </c>
      <c r="AS55" s="132" t="n">
        <v>0.1</v>
      </c>
      <c r="AT55" s="132" t="n">
        <v>-0.9</v>
      </c>
      <c r="AU55" s="132" t="n">
        <v>-0.5</v>
      </c>
      <c r="AV55" s="132" t="n">
        <v>0.4</v>
      </c>
    </row>
    <row r="56" s="53" customFormat="true" ht="20.1" hidden="false" customHeight="true" outlineLevel="0" collapsed="false">
      <c r="A56" s="118" t="s">
        <v>71</v>
      </c>
      <c r="B56" s="128"/>
      <c r="C56" s="129"/>
      <c r="D56" s="129"/>
      <c r="E56" s="130"/>
      <c r="F56" s="131"/>
      <c r="G56" s="132"/>
      <c r="H56" s="132"/>
      <c r="I56" s="132"/>
      <c r="J56" s="132"/>
      <c r="K56" s="132"/>
      <c r="L56" s="132"/>
      <c r="M56" s="132"/>
      <c r="N56" s="120" t="s">
        <v>71</v>
      </c>
      <c r="O56" s="133"/>
      <c r="P56" s="132"/>
      <c r="Q56" s="132"/>
      <c r="R56" s="132"/>
      <c r="S56" s="132"/>
      <c r="T56" s="132"/>
      <c r="U56" s="132"/>
      <c r="V56" s="132"/>
      <c r="W56" s="132"/>
      <c r="X56" s="132"/>
      <c r="Y56" s="120" t="s">
        <v>71</v>
      </c>
      <c r="Z56" s="133"/>
      <c r="AA56" s="132"/>
      <c r="AB56" s="132"/>
      <c r="AC56" s="134"/>
      <c r="AD56" s="131"/>
      <c r="AE56" s="132"/>
      <c r="AF56" s="132"/>
      <c r="AG56" s="132"/>
      <c r="AH56" s="132"/>
      <c r="AI56" s="132"/>
      <c r="AJ56" s="132"/>
      <c r="AK56" s="132"/>
      <c r="AL56" s="120" t="s">
        <v>71</v>
      </c>
      <c r="AM56" s="133"/>
      <c r="AN56" s="132"/>
      <c r="AO56" s="132"/>
      <c r="AP56" s="132"/>
      <c r="AQ56" s="132"/>
      <c r="AR56" s="132"/>
      <c r="AS56" s="132"/>
      <c r="AT56" s="132"/>
      <c r="AU56" s="132"/>
      <c r="AV56" s="132"/>
    </row>
    <row r="57" s="92" customFormat="true" ht="20.1" hidden="false" customHeight="true" outlineLevel="0" collapsed="false">
      <c r="A57" s="120" t="s">
        <v>72</v>
      </c>
      <c r="B57" s="128"/>
      <c r="C57" s="129"/>
      <c r="D57" s="129"/>
      <c r="E57" s="130"/>
      <c r="F57" s="131"/>
      <c r="G57" s="132"/>
      <c r="H57" s="132"/>
      <c r="I57" s="132"/>
      <c r="J57" s="132"/>
      <c r="K57" s="132"/>
      <c r="L57" s="132"/>
      <c r="M57" s="132"/>
      <c r="N57" s="120" t="s">
        <v>72</v>
      </c>
      <c r="O57" s="133"/>
      <c r="P57" s="132"/>
      <c r="Q57" s="132"/>
      <c r="R57" s="132"/>
      <c r="S57" s="132"/>
      <c r="T57" s="132"/>
      <c r="U57" s="132"/>
      <c r="V57" s="132"/>
      <c r="W57" s="132"/>
      <c r="X57" s="132"/>
      <c r="Y57" s="120" t="s">
        <v>72</v>
      </c>
      <c r="Z57" s="133"/>
      <c r="AA57" s="132"/>
      <c r="AB57" s="132"/>
      <c r="AC57" s="134"/>
      <c r="AD57" s="131"/>
      <c r="AE57" s="132"/>
      <c r="AF57" s="132"/>
      <c r="AG57" s="132"/>
      <c r="AH57" s="132"/>
      <c r="AI57" s="132"/>
      <c r="AJ57" s="132"/>
      <c r="AK57" s="132"/>
      <c r="AL57" s="120" t="s">
        <v>72</v>
      </c>
      <c r="AM57" s="133"/>
      <c r="AN57" s="132"/>
      <c r="AO57" s="132"/>
      <c r="AP57" s="132"/>
      <c r="AQ57" s="132"/>
      <c r="AR57" s="132"/>
      <c r="AS57" s="132"/>
      <c r="AT57" s="132"/>
      <c r="AU57" s="132"/>
      <c r="AV57" s="132"/>
    </row>
    <row r="58" s="53" customFormat="true" ht="20.1" hidden="false" customHeight="true" outlineLevel="0" collapsed="false">
      <c r="A58" s="118" t="s">
        <v>73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3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3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3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4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4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4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4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5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5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5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5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6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6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6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6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8</v>
      </c>
      <c r="B62" s="137" t="n">
        <v>-0.1</v>
      </c>
      <c r="C62" s="137" t="n">
        <v>-0.1</v>
      </c>
      <c r="D62" s="137" t="n">
        <v>-0.1</v>
      </c>
      <c r="E62" s="138" t="n">
        <v>-0.2</v>
      </c>
      <c r="F62" s="139" t="n">
        <v>0.2</v>
      </c>
      <c r="G62" s="140" t="n">
        <v>0.2</v>
      </c>
      <c r="H62" s="140" t="n">
        <v>0.3</v>
      </c>
      <c r="I62" s="140" t="n">
        <v>0.3</v>
      </c>
      <c r="J62" s="140" t="n">
        <v>0.3</v>
      </c>
      <c r="K62" s="140" t="n">
        <v>0</v>
      </c>
      <c r="L62" s="140" t="n">
        <v>0</v>
      </c>
      <c r="M62" s="140" t="n">
        <v>0</v>
      </c>
      <c r="N62" s="136" t="s">
        <v>78</v>
      </c>
      <c r="O62" s="140" t="n">
        <v>1.2</v>
      </c>
      <c r="P62" s="140" t="n">
        <v>-0.1</v>
      </c>
      <c r="Q62" s="140" t="n">
        <v>0.5</v>
      </c>
      <c r="R62" s="140" t="n">
        <v>0</v>
      </c>
      <c r="S62" s="140" t="n">
        <v>-1.5</v>
      </c>
      <c r="T62" s="140" t="n">
        <v>0</v>
      </c>
      <c r="U62" s="140" t="n">
        <v>0</v>
      </c>
      <c r="V62" s="140" t="n">
        <v>0</v>
      </c>
      <c r="W62" s="140" t="n">
        <v>-0.3</v>
      </c>
      <c r="X62" s="140" t="n">
        <v>0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9</v>
      </c>
      <c r="B63" s="145"/>
      <c r="C63" s="146" t="n">
        <v>-0.06</v>
      </c>
      <c r="D63" s="146" t="n">
        <v>-0.07</v>
      </c>
      <c r="E63" s="147" t="n">
        <v>-0.13</v>
      </c>
      <c r="F63" s="148"/>
      <c r="G63" s="146" t="n">
        <v>0.23</v>
      </c>
      <c r="H63" s="146" t="n">
        <v>0.25</v>
      </c>
      <c r="I63" s="146" t="n">
        <v>0.25</v>
      </c>
      <c r="J63" s="146" t="n">
        <v>0.23</v>
      </c>
      <c r="K63" s="146" t="n">
        <v>0.03</v>
      </c>
      <c r="L63" s="146" t="n">
        <v>0</v>
      </c>
      <c r="M63" s="146" t="n">
        <v>0</v>
      </c>
      <c r="N63" s="144" t="s">
        <v>79</v>
      </c>
      <c r="O63" s="146" t="n">
        <v>0.32</v>
      </c>
      <c r="P63" s="146" t="n">
        <v>-0.03</v>
      </c>
      <c r="Q63" s="146" t="n">
        <v>0.04</v>
      </c>
      <c r="R63" s="146" t="n">
        <v>0</v>
      </c>
      <c r="S63" s="146" t="n">
        <v>-0.06</v>
      </c>
      <c r="T63" s="146" t="n">
        <v>0</v>
      </c>
      <c r="U63" s="146" t="n">
        <v>0</v>
      </c>
      <c r="V63" s="146" t="n">
        <v>0</v>
      </c>
      <c r="W63" s="146" t="n">
        <v>-0.03</v>
      </c>
      <c r="X63" s="149" t="n">
        <v>0</v>
      </c>
      <c r="Y63" s="144" t="s">
        <v>79</v>
      </c>
      <c r="Z63" s="145"/>
      <c r="AA63" s="146" t="n">
        <v>0.36</v>
      </c>
      <c r="AB63" s="146" t="n">
        <v>0.01</v>
      </c>
      <c r="AC63" s="147" t="n">
        <v>0.43</v>
      </c>
      <c r="AD63" s="150"/>
      <c r="AE63" s="146" t="n">
        <v>0.47</v>
      </c>
      <c r="AF63" s="146" t="n">
        <v>0.99</v>
      </c>
      <c r="AG63" s="146" t="n">
        <v>0.59</v>
      </c>
      <c r="AH63" s="146" t="n">
        <v>0.03</v>
      </c>
      <c r="AI63" s="146" t="n">
        <v>-0.44</v>
      </c>
      <c r="AJ63" s="146" t="n">
        <v>0.4</v>
      </c>
      <c r="AK63" s="146" t="n">
        <v>0.44</v>
      </c>
      <c r="AL63" s="144" t="s">
        <v>79</v>
      </c>
      <c r="AM63" s="146" t="n">
        <v>1.02</v>
      </c>
      <c r="AN63" s="146" t="n">
        <v>-0.19</v>
      </c>
      <c r="AO63" s="146" t="n">
        <v>0.3</v>
      </c>
      <c r="AP63" s="146" t="n">
        <v>-0.08</v>
      </c>
      <c r="AQ63" s="146" t="n">
        <v>-0.15</v>
      </c>
      <c r="AR63" s="146" t="n">
        <v>0.01</v>
      </c>
      <c r="AS63" s="146" t="n">
        <v>0.01</v>
      </c>
      <c r="AT63" s="146" t="n">
        <v>-0.03</v>
      </c>
      <c r="AU63" s="146" t="n">
        <v>-0.05</v>
      </c>
      <c r="AV63" s="146" t="n">
        <v>0.02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80</v>
      </c>
      <c r="R64" s="157" t="n">
        <v>99.2</v>
      </c>
      <c r="S64" s="158"/>
      <c r="T64" s="158"/>
      <c r="U64" s="159"/>
      <c r="V64" s="160"/>
      <c r="W64" s="161" t="s">
        <v>81</v>
      </c>
      <c r="X64" s="162" t="n">
        <v>99.2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7-28T00:28:42Z</cp:lastPrinted>
  <dcterms:modified xsi:type="dcterms:W3CDTF">2017-07-28T01:05:13Z</dcterms:modified>
  <cp:revision>0</cp:revision>
  <dc:subject/>
  <dc:title/>
</cp:coreProperties>
</file>