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1486"/>
        <c:axId val="26517993"/>
      </c:lineChart>
      <c:catAx>
        <c:axId val="39471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7993"/>
        <c:crossesAt val="96"/>
        <c:auto val="1"/>
        <c:lblAlgn val="ctr"/>
        <c:lblOffset val="100"/>
        <c:noMultiLvlLbl val="0"/>
      </c:catAx>
      <c:valAx>
        <c:axId val="2651799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148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5119"/>
        <c:axId val="20308184"/>
      </c:lineChart>
      <c:catAx>
        <c:axId val="24845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8184"/>
        <c:crossesAt val="94"/>
        <c:auto val="1"/>
        <c:lblAlgn val="ctr"/>
        <c:lblOffset val="100"/>
        <c:noMultiLvlLbl val="0"/>
      </c:catAx>
      <c:valAx>
        <c:axId val="20308184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511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8149"/>
        <c:axId val="13485536"/>
      </c:lineChart>
      <c:catAx>
        <c:axId val="57398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5536"/>
        <c:crossesAt val="93"/>
        <c:auto val="1"/>
        <c:lblAlgn val="ctr"/>
        <c:lblOffset val="100"/>
        <c:noMultiLvlLbl val="0"/>
      </c:catAx>
      <c:valAx>
        <c:axId val="13485536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814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6726"/>
        <c:axId val="76297427"/>
      </c:lineChart>
      <c:catAx>
        <c:axId val="99326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7427"/>
        <c:crossesAt val="92"/>
        <c:auto val="1"/>
        <c:lblAlgn val="ctr"/>
        <c:lblOffset val="100"/>
        <c:noMultiLvlLbl val="0"/>
      </c:catAx>
      <c:valAx>
        <c:axId val="7629742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67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7959"/>
        <c:axId val="16272219"/>
      </c:lineChart>
      <c:catAx>
        <c:axId val="5360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2219"/>
        <c:crossesAt val="96"/>
        <c:auto val="1"/>
        <c:lblAlgn val="ctr"/>
        <c:lblOffset val="100"/>
        <c:noMultiLvlLbl val="0"/>
      </c:catAx>
      <c:valAx>
        <c:axId val="1627221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795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0396"/>
        <c:axId val="43360110"/>
      </c:lineChart>
      <c:catAx>
        <c:axId val="9496039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0110"/>
        <c:crossesAt val="80"/>
        <c:auto val="1"/>
        <c:lblAlgn val="ctr"/>
        <c:lblOffset val="100"/>
        <c:noMultiLvlLbl val="0"/>
      </c:catAx>
      <c:valAx>
        <c:axId val="43360110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0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9649"/>
        <c:axId val="99074613"/>
      </c:lineChart>
      <c:dateAx>
        <c:axId val="1931964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461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07461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96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5488"/>
        <c:axId val="3149227"/>
      </c:lineChart>
      <c:catAx>
        <c:axId val="48715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227"/>
        <c:crossesAt val="0"/>
        <c:auto val="1"/>
        <c:lblAlgn val="ctr"/>
        <c:lblOffset val="100"/>
        <c:noMultiLvlLbl val="0"/>
      </c:catAx>
      <c:valAx>
        <c:axId val="314922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54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1</c:f>
              <c:numCache>
                <c:formatCode>General</c:formatCode>
                <c:ptCount val="2"/>
                <c:pt idx="0">
                  <c:v>100.8</c:v>
                </c:pt>
                <c:pt idx="1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8923"/>
        <c:axId val="42720957"/>
      </c:lineChart>
      <c:dateAx>
        <c:axId val="4309892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095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72095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89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6169"/>
        <c:axId val="82404406"/>
      </c:lineChart>
      <c:catAx>
        <c:axId val="78846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4406"/>
        <c:crossesAt val="96"/>
        <c:auto val="1"/>
        <c:lblAlgn val="ctr"/>
        <c:lblOffset val="100"/>
        <c:noMultiLvlLbl val="0"/>
      </c:catAx>
      <c:valAx>
        <c:axId val="82404406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6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5314"/>
        <c:axId val="72624739"/>
      </c:lineChart>
      <c:catAx>
        <c:axId val="28935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4739"/>
        <c:crossesAt val="97"/>
        <c:auto val="1"/>
        <c:lblAlgn val="ctr"/>
        <c:lblOffset val="100"/>
        <c:noMultiLvlLbl val="0"/>
      </c:catAx>
      <c:valAx>
        <c:axId val="72624739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531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1805"/>
        <c:axId val="10919732"/>
      </c:lineChart>
      <c:dateAx>
        <c:axId val="8685180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9732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0919732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180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8099"/>
        <c:axId val="74411379"/>
      </c:lineChart>
      <c:catAx>
        <c:axId val="3620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1379"/>
        <c:crossesAt val="0"/>
        <c:auto val="1"/>
        <c:lblAlgn val="ctr"/>
        <c:lblOffset val="100"/>
        <c:noMultiLvlLbl val="0"/>
      </c:catAx>
      <c:valAx>
        <c:axId val="74411379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809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2152"/>
        <c:axId val="61160015"/>
      </c:lineChart>
      <c:catAx>
        <c:axId val="24562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0015"/>
        <c:crossesAt val="97"/>
        <c:auto val="1"/>
        <c:lblAlgn val="ctr"/>
        <c:lblOffset val="100"/>
        <c:noMultiLvlLbl val="0"/>
      </c:catAx>
      <c:valAx>
        <c:axId val="61160015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215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/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/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/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/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/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/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/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/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/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/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/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/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6" activeCellId="0" sqref="N15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/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/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/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/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/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/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/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/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/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/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/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/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/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/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/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/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/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/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/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/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/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/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/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/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/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/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/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/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/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/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/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/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/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1</v>
      </c>
      <c r="K6" s="81" t="s">
        <v>61</v>
      </c>
      <c r="L6" s="83" t="n">
        <v>101.8</v>
      </c>
      <c r="M6" s="84" t="s">
        <v>61</v>
      </c>
      <c r="N6" s="79" t="s">
        <v>60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2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1</v>
      </c>
      <c r="AI6" s="81" t="s">
        <v>61</v>
      </c>
      <c r="AJ6" s="81" t="n">
        <v>4.7</v>
      </c>
      <c r="AK6" s="84" t="s">
        <v>61</v>
      </c>
      <c r="AL6" s="85" t="s">
        <v>62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1</v>
      </c>
      <c r="K7" s="84" t="s">
        <v>61</v>
      </c>
      <c r="L7" s="83" t="n">
        <v>97.3</v>
      </c>
      <c r="M7" s="84" t="s">
        <v>61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1</v>
      </c>
      <c r="AI7" s="84" t="s">
        <v>61</v>
      </c>
      <c r="AJ7" s="84" t="n">
        <v>-4.4</v>
      </c>
      <c r="AK7" s="84" t="s">
        <v>61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1</v>
      </c>
      <c r="K8" s="84" t="s">
        <v>61</v>
      </c>
      <c r="L8" s="81" t="n">
        <v>91.7</v>
      </c>
      <c r="M8" s="84" t="s">
        <v>61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1</v>
      </c>
      <c r="AI8" s="84" t="s">
        <v>61</v>
      </c>
      <c r="AJ8" s="84" t="n">
        <v>-5.8</v>
      </c>
      <c r="AK8" s="84" t="s">
        <v>61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1</v>
      </c>
      <c r="K9" s="84" t="s">
        <v>61</v>
      </c>
      <c r="L9" s="81" t="n">
        <v>87.7</v>
      </c>
      <c r="M9" s="84" t="s">
        <v>61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1</v>
      </c>
      <c r="AI9" s="84" t="s">
        <v>61</v>
      </c>
      <c r="AJ9" s="84" t="n">
        <v>-4.3</v>
      </c>
      <c r="AK9" s="84" t="s">
        <v>61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1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1</v>
      </c>
      <c r="AI10" s="84" t="s">
        <v>61</v>
      </c>
      <c r="AJ10" s="84" t="n">
        <v>-0.3</v>
      </c>
      <c r="AK10" s="84" t="s">
        <v>61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1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1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1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1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1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1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1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1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1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1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1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1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1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1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1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1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1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1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1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1</v>
      </c>
      <c r="K22" s="84" t="s">
        <v>61</v>
      </c>
      <c r="L22" s="83" t="n">
        <v>99</v>
      </c>
      <c r="M22" s="84" t="s">
        <v>61</v>
      </c>
      <c r="N22" s="102" t="s">
        <v>63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4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1.5</v>
      </c>
      <c r="AK22" s="84" t="s">
        <v>61</v>
      </c>
      <c r="AL22" s="85" t="s">
        <v>64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5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5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5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5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6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6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6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6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7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7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7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7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8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8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8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8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9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9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9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9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70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70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70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70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1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1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1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1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2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2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2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2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3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3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3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3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4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4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4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4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5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5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5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5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6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6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6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6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7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7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7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7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6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6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6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6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7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7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7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7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92" customFormat="true" ht="20.1" hidden="false" customHeight="true" outlineLevel="0" collapsed="false">
      <c r="A53" s="120" t="s">
        <v>68</v>
      </c>
      <c r="B53" s="128" t="n">
        <v>100.3</v>
      </c>
      <c r="C53" s="129" t="n">
        <v>100.1</v>
      </c>
      <c r="D53" s="129" t="n">
        <v>100.7</v>
      </c>
      <c r="E53" s="130" t="n">
        <v>100.4</v>
      </c>
      <c r="F53" s="131" t="n">
        <v>100.5</v>
      </c>
      <c r="G53" s="132" t="n">
        <v>100.2</v>
      </c>
      <c r="H53" s="132" t="n">
        <v>100.7</v>
      </c>
      <c r="I53" s="132" t="n">
        <v>100.4</v>
      </c>
      <c r="J53" s="132" t="n">
        <v>100.6</v>
      </c>
      <c r="K53" s="132" t="n">
        <v>100.3</v>
      </c>
      <c r="L53" s="132" t="n">
        <v>106.9</v>
      </c>
      <c r="M53" s="132" t="n">
        <v>96.5</v>
      </c>
      <c r="N53" s="120" t="s">
        <v>68</v>
      </c>
      <c r="O53" s="133" t="n">
        <v>102.2</v>
      </c>
      <c r="P53" s="132" t="n">
        <v>99.8</v>
      </c>
      <c r="Q53" s="132" t="n">
        <v>96.5</v>
      </c>
      <c r="R53" s="132" t="n">
        <v>102.3</v>
      </c>
      <c r="S53" s="132" t="n">
        <v>103.2</v>
      </c>
      <c r="T53" s="132" t="n">
        <v>101.6</v>
      </c>
      <c r="U53" s="132" t="n">
        <v>98.2</v>
      </c>
      <c r="V53" s="132" t="n">
        <v>102.3</v>
      </c>
      <c r="W53" s="132" t="n">
        <v>100.9</v>
      </c>
      <c r="X53" s="132" t="n">
        <v>101.1</v>
      </c>
      <c r="Y53" s="120" t="s">
        <v>68</v>
      </c>
      <c r="Z53" s="90" t="n">
        <v>0.4</v>
      </c>
      <c r="AA53" s="119" t="n">
        <v>0.3</v>
      </c>
      <c r="AB53" s="119" t="n">
        <v>0</v>
      </c>
      <c r="AC53" s="121" t="n">
        <v>0.5</v>
      </c>
      <c r="AD53" s="131" t="n">
        <v>0.6</v>
      </c>
      <c r="AE53" s="132" t="n">
        <v>0.2</v>
      </c>
      <c r="AF53" s="132" t="n">
        <v>0.8</v>
      </c>
      <c r="AG53" s="132" t="n">
        <v>0.3</v>
      </c>
      <c r="AH53" s="132" t="n">
        <v>-0.3</v>
      </c>
      <c r="AI53" s="132" t="n">
        <v>-0.6</v>
      </c>
      <c r="AJ53" s="132" t="n">
        <v>9.7</v>
      </c>
      <c r="AK53" s="132" t="n">
        <v>5.7</v>
      </c>
      <c r="AL53" s="120" t="s">
        <v>68</v>
      </c>
      <c r="AM53" s="133" t="n">
        <v>2.2</v>
      </c>
      <c r="AN53" s="132" t="n">
        <v>-0.8</v>
      </c>
      <c r="AO53" s="132" t="n">
        <v>1.8</v>
      </c>
      <c r="AP53" s="132" t="n">
        <v>-0.3</v>
      </c>
      <c r="AQ53" s="132" t="n">
        <v>-1.3</v>
      </c>
      <c r="AR53" s="132" t="n">
        <v>0.5</v>
      </c>
      <c r="AS53" s="132" t="n">
        <v>0.6</v>
      </c>
      <c r="AT53" s="132" t="n">
        <v>-0.9</v>
      </c>
      <c r="AU53" s="132" t="n">
        <v>0</v>
      </c>
      <c r="AV53" s="132" t="n">
        <v>0.6</v>
      </c>
    </row>
    <row r="54" s="53" customFormat="true" ht="20.1" hidden="false" customHeight="true" outlineLevel="0" collapsed="false">
      <c r="A54" s="118" t="s">
        <v>69</v>
      </c>
      <c r="B54" s="128"/>
      <c r="C54" s="129"/>
      <c r="D54" s="129"/>
      <c r="E54" s="130"/>
      <c r="F54" s="131"/>
      <c r="G54" s="132"/>
      <c r="H54" s="132"/>
      <c r="I54" s="132"/>
      <c r="J54" s="132"/>
      <c r="K54" s="132"/>
      <c r="L54" s="132"/>
      <c r="M54" s="132"/>
      <c r="N54" s="120" t="s">
        <v>69</v>
      </c>
      <c r="O54" s="133"/>
      <c r="P54" s="132"/>
      <c r="Q54" s="132"/>
      <c r="R54" s="132"/>
      <c r="S54" s="132"/>
      <c r="T54" s="132"/>
      <c r="U54" s="132"/>
      <c r="V54" s="132"/>
      <c r="W54" s="132"/>
      <c r="X54" s="132"/>
      <c r="Y54" s="120" t="s">
        <v>69</v>
      </c>
      <c r="Z54" s="90"/>
      <c r="AA54" s="119"/>
      <c r="AB54" s="119"/>
      <c r="AC54" s="121"/>
      <c r="AD54" s="131"/>
      <c r="AE54" s="132"/>
      <c r="AF54" s="132"/>
      <c r="AG54" s="132"/>
      <c r="AH54" s="132"/>
      <c r="AI54" s="132"/>
      <c r="AJ54" s="132"/>
      <c r="AK54" s="132"/>
      <c r="AL54" s="120" t="s">
        <v>69</v>
      </c>
      <c r="AM54" s="133"/>
      <c r="AN54" s="132"/>
      <c r="AO54" s="132"/>
      <c r="AP54" s="132"/>
      <c r="AQ54" s="132"/>
      <c r="AR54" s="132"/>
      <c r="AS54" s="132"/>
      <c r="AT54" s="132"/>
      <c r="AU54" s="132"/>
      <c r="AV54" s="132"/>
    </row>
    <row r="55" s="53" customFormat="true" ht="20.1" hidden="false" customHeight="true" outlineLevel="0" collapsed="false">
      <c r="A55" s="118" t="s">
        <v>70</v>
      </c>
      <c r="B55" s="128"/>
      <c r="C55" s="129"/>
      <c r="D55" s="129"/>
      <c r="E55" s="130"/>
      <c r="F55" s="131"/>
      <c r="G55" s="132"/>
      <c r="H55" s="132"/>
      <c r="I55" s="132"/>
      <c r="J55" s="132"/>
      <c r="K55" s="132"/>
      <c r="L55" s="132"/>
      <c r="M55" s="132"/>
      <c r="N55" s="120" t="s">
        <v>70</v>
      </c>
      <c r="O55" s="133"/>
      <c r="P55" s="132"/>
      <c r="Q55" s="132"/>
      <c r="R55" s="132"/>
      <c r="S55" s="132"/>
      <c r="T55" s="132"/>
      <c r="U55" s="132"/>
      <c r="V55" s="132"/>
      <c r="W55" s="132"/>
      <c r="X55" s="132"/>
      <c r="Y55" s="120" t="s">
        <v>70</v>
      </c>
      <c r="Z55" s="90"/>
      <c r="AA55" s="119"/>
      <c r="AB55" s="119"/>
      <c r="AC55" s="121"/>
      <c r="AD55" s="131"/>
      <c r="AE55" s="132"/>
      <c r="AF55" s="132"/>
      <c r="AG55" s="132"/>
      <c r="AH55" s="132"/>
      <c r="AI55" s="132"/>
      <c r="AJ55" s="132"/>
      <c r="AK55" s="132"/>
      <c r="AL55" s="120" t="s">
        <v>70</v>
      </c>
      <c r="AM55" s="133"/>
      <c r="AN55" s="132"/>
      <c r="AO55" s="132"/>
      <c r="AP55" s="132"/>
      <c r="AQ55" s="132"/>
      <c r="AR55" s="132"/>
      <c r="AS55" s="132"/>
      <c r="AT55" s="132"/>
      <c r="AU55" s="132"/>
      <c r="AV55" s="132"/>
    </row>
    <row r="56" s="53" customFormat="true" ht="20.1" hidden="false" customHeight="true" outlineLevel="0" collapsed="false">
      <c r="A56" s="118" t="s">
        <v>71</v>
      </c>
      <c r="B56" s="128"/>
      <c r="C56" s="129"/>
      <c r="D56" s="129"/>
      <c r="E56" s="130"/>
      <c r="F56" s="131"/>
      <c r="G56" s="132"/>
      <c r="H56" s="132"/>
      <c r="I56" s="132"/>
      <c r="J56" s="132"/>
      <c r="K56" s="132"/>
      <c r="L56" s="132"/>
      <c r="M56" s="132"/>
      <c r="N56" s="120" t="s">
        <v>71</v>
      </c>
      <c r="O56" s="133"/>
      <c r="P56" s="132"/>
      <c r="Q56" s="132"/>
      <c r="R56" s="132"/>
      <c r="S56" s="132"/>
      <c r="T56" s="132"/>
      <c r="U56" s="132"/>
      <c r="V56" s="132"/>
      <c r="W56" s="132"/>
      <c r="X56" s="132"/>
      <c r="Y56" s="120" t="s">
        <v>71</v>
      </c>
      <c r="Z56" s="133"/>
      <c r="AA56" s="132"/>
      <c r="AB56" s="132"/>
      <c r="AC56" s="134"/>
      <c r="AD56" s="131"/>
      <c r="AE56" s="132"/>
      <c r="AF56" s="132"/>
      <c r="AG56" s="132"/>
      <c r="AH56" s="132"/>
      <c r="AI56" s="132"/>
      <c r="AJ56" s="132"/>
      <c r="AK56" s="132"/>
      <c r="AL56" s="120" t="s">
        <v>71</v>
      </c>
      <c r="AM56" s="133"/>
      <c r="AN56" s="132"/>
      <c r="AO56" s="132"/>
      <c r="AP56" s="132"/>
      <c r="AQ56" s="132"/>
      <c r="AR56" s="132"/>
      <c r="AS56" s="132"/>
      <c r="AT56" s="132"/>
      <c r="AU56" s="132"/>
      <c r="AV56" s="132"/>
    </row>
    <row r="57" s="92" customFormat="true" ht="20.1" hidden="false" customHeight="true" outlineLevel="0" collapsed="false">
      <c r="A57" s="120" t="s">
        <v>72</v>
      </c>
      <c r="B57" s="128"/>
      <c r="C57" s="129"/>
      <c r="D57" s="129"/>
      <c r="E57" s="130"/>
      <c r="F57" s="131"/>
      <c r="G57" s="132"/>
      <c r="H57" s="132"/>
      <c r="I57" s="132"/>
      <c r="J57" s="132"/>
      <c r="K57" s="132"/>
      <c r="L57" s="132"/>
      <c r="M57" s="132"/>
      <c r="N57" s="120" t="s">
        <v>72</v>
      </c>
      <c r="O57" s="133"/>
      <c r="P57" s="132"/>
      <c r="Q57" s="132"/>
      <c r="R57" s="132"/>
      <c r="S57" s="132"/>
      <c r="T57" s="132"/>
      <c r="U57" s="132"/>
      <c r="V57" s="132"/>
      <c r="W57" s="132"/>
      <c r="X57" s="132"/>
      <c r="Y57" s="120" t="s">
        <v>72</v>
      </c>
      <c r="Z57" s="133"/>
      <c r="AA57" s="132"/>
      <c r="AB57" s="132"/>
      <c r="AC57" s="134"/>
      <c r="AD57" s="131"/>
      <c r="AE57" s="132"/>
      <c r="AF57" s="132"/>
      <c r="AG57" s="132"/>
      <c r="AH57" s="132"/>
      <c r="AI57" s="132"/>
      <c r="AJ57" s="132"/>
      <c r="AK57" s="132"/>
      <c r="AL57" s="120" t="s">
        <v>72</v>
      </c>
      <c r="AM57" s="133"/>
      <c r="AN57" s="132"/>
      <c r="AO57" s="132"/>
      <c r="AP57" s="132"/>
      <c r="AQ57" s="132"/>
      <c r="AR57" s="132"/>
      <c r="AS57" s="132"/>
      <c r="AT57" s="132"/>
      <c r="AU57" s="132"/>
      <c r="AV57" s="132"/>
    </row>
    <row r="58" s="53" customFormat="true" ht="20.1" hidden="false" customHeight="true" outlineLevel="0" collapsed="false">
      <c r="A58" s="118" t="s">
        <v>73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18" t="s">
        <v>73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18" t="s">
        <v>73</v>
      </c>
      <c r="Z58" s="133"/>
      <c r="AA58" s="132"/>
      <c r="AB58" s="132"/>
      <c r="AC58" s="134"/>
      <c r="AD58" s="131"/>
      <c r="AE58" s="132"/>
      <c r="AF58" s="132"/>
      <c r="AG58" s="132"/>
      <c r="AH58" s="132"/>
      <c r="AI58" s="132"/>
      <c r="AJ58" s="132"/>
      <c r="AK58" s="132"/>
      <c r="AL58" s="118" t="s">
        <v>73</v>
      </c>
      <c r="AM58" s="133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53" customFormat="true" ht="20.1" hidden="false" customHeight="true" outlineLevel="0" collapsed="false">
      <c r="A59" s="118" t="s">
        <v>74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18" t="s">
        <v>74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18" t="s">
        <v>74</v>
      </c>
      <c r="Z59" s="133"/>
      <c r="AA59" s="132"/>
      <c r="AB59" s="132"/>
      <c r="AC59" s="134"/>
      <c r="AD59" s="131"/>
      <c r="AE59" s="132"/>
      <c r="AF59" s="132"/>
      <c r="AG59" s="132"/>
      <c r="AH59" s="132"/>
      <c r="AI59" s="132"/>
      <c r="AJ59" s="132"/>
      <c r="AK59" s="132"/>
      <c r="AL59" s="118" t="s">
        <v>74</v>
      </c>
      <c r="AM59" s="133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53" customFormat="true" ht="20.1" hidden="false" customHeight="true" outlineLevel="0" collapsed="false">
      <c r="A60" s="118" t="s">
        <v>75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5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5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5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5" customFormat="true" ht="20.1" hidden="false" customHeight="true" outlineLevel="0" collapsed="false">
      <c r="A61" s="78" t="s">
        <v>76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6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6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6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3" customFormat="true" ht="22.5" hidden="false" customHeight="true" outlineLevel="0" collapsed="false">
      <c r="A62" s="136" t="s">
        <v>78</v>
      </c>
      <c r="B62" s="137" t="n">
        <v>0.4</v>
      </c>
      <c r="C62" s="137" t="n">
        <v>0.4</v>
      </c>
      <c r="D62" s="137" t="n">
        <v>0.3</v>
      </c>
      <c r="E62" s="138" t="n">
        <v>0.5</v>
      </c>
      <c r="F62" s="139" t="n">
        <v>0.2</v>
      </c>
      <c r="G62" s="140" t="n">
        <v>0.2</v>
      </c>
      <c r="H62" s="140" t="n">
        <v>0.3</v>
      </c>
      <c r="I62" s="140" t="n">
        <v>0.3</v>
      </c>
      <c r="J62" s="140" t="n">
        <v>0.2</v>
      </c>
      <c r="K62" s="140" t="n">
        <v>0.4</v>
      </c>
      <c r="L62" s="140" t="n">
        <v>0</v>
      </c>
      <c r="M62" s="140" t="n">
        <v>0.6</v>
      </c>
      <c r="N62" s="136" t="s">
        <v>78</v>
      </c>
      <c r="O62" s="140" t="n">
        <v>-0.4</v>
      </c>
      <c r="P62" s="140" t="n">
        <v>0</v>
      </c>
      <c r="Q62" s="140" t="n">
        <v>1</v>
      </c>
      <c r="R62" s="140" t="n">
        <v>1.9</v>
      </c>
      <c r="S62" s="140" t="n">
        <v>1.2</v>
      </c>
      <c r="T62" s="140" t="n">
        <v>0.2</v>
      </c>
      <c r="U62" s="140" t="n">
        <v>0.3</v>
      </c>
      <c r="V62" s="140" t="n">
        <v>-0.9</v>
      </c>
      <c r="W62" s="140" t="n">
        <v>0.7</v>
      </c>
      <c r="X62" s="140" t="n">
        <v>0.7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9</v>
      </c>
      <c r="B63" s="145"/>
      <c r="C63" s="146" t="n">
        <v>0.35</v>
      </c>
      <c r="D63" s="146" t="n">
        <v>0.29</v>
      </c>
      <c r="E63" s="147" t="n">
        <v>0.39</v>
      </c>
      <c r="F63" s="148"/>
      <c r="G63" s="146" t="n">
        <v>0.22</v>
      </c>
      <c r="H63" s="146" t="n">
        <v>0.22</v>
      </c>
      <c r="I63" s="146" t="n">
        <v>0.22</v>
      </c>
      <c r="J63" s="146" t="n">
        <v>0.18</v>
      </c>
      <c r="K63" s="146" t="n">
        <v>0.27</v>
      </c>
      <c r="L63" s="146" t="n">
        <v>0</v>
      </c>
      <c r="M63" s="146" t="n">
        <v>0.04</v>
      </c>
      <c r="N63" s="144" t="s">
        <v>79</v>
      </c>
      <c r="O63" s="146" t="n">
        <v>-0.1</v>
      </c>
      <c r="P63" s="146" t="n">
        <v>0</v>
      </c>
      <c r="Q63" s="146" t="n">
        <v>0.07</v>
      </c>
      <c r="R63" s="146" t="n">
        <v>0.07</v>
      </c>
      <c r="S63" s="146" t="n">
        <v>0.05</v>
      </c>
      <c r="T63" s="146" t="n">
        <v>0.01</v>
      </c>
      <c r="U63" s="146" t="n">
        <v>0.04</v>
      </c>
      <c r="V63" s="146" t="n">
        <v>-0.03</v>
      </c>
      <c r="W63" s="146" t="n">
        <v>0.07</v>
      </c>
      <c r="X63" s="149" t="n">
        <v>0.04</v>
      </c>
      <c r="Y63" s="144" t="s">
        <v>79</v>
      </c>
      <c r="Z63" s="145"/>
      <c r="AA63" s="146" t="n">
        <v>0.3</v>
      </c>
      <c r="AB63" s="146" t="n">
        <v>-0.02</v>
      </c>
      <c r="AC63" s="147" t="n">
        <v>0.43</v>
      </c>
      <c r="AD63" s="150"/>
      <c r="AE63" s="146" t="n">
        <v>0.16</v>
      </c>
      <c r="AF63" s="146" t="n">
        <v>0.67</v>
      </c>
      <c r="AG63" s="146" t="n">
        <v>0.27</v>
      </c>
      <c r="AH63" s="146" t="n">
        <v>-0.26</v>
      </c>
      <c r="AI63" s="146" t="n">
        <v>-0.41</v>
      </c>
      <c r="AJ63" s="146" t="n">
        <v>0.4</v>
      </c>
      <c r="AK63" s="146" t="n">
        <v>0.42</v>
      </c>
      <c r="AL63" s="144" t="s">
        <v>79</v>
      </c>
      <c r="AM63" s="146" t="n">
        <v>0.57</v>
      </c>
      <c r="AN63" s="146" t="n">
        <v>-0.17</v>
      </c>
      <c r="AO63" s="146" t="n">
        <v>0.12</v>
      </c>
      <c r="AP63" s="146" t="n">
        <v>-0.01</v>
      </c>
      <c r="AQ63" s="146" t="n">
        <v>-0.05</v>
      </c>
      <c r="AR63" s="146" t="n">
        <v>0.02</v>
      </c>
      <c r="AS63" s="146" t="n">
        <v>0.09</v>
      </c>
      <c r="AT63" s="146" t="n">
        <v>-0.03</v>
      </c>
      <c r="AU63" s="146" t="n">
        <v>0</v>
      </c>
      <c r="AV63" s="146" t="n">
        <v>0.03</v>
      </c>
    </row>
    <row r="64" s="53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80</v>
      </c>
      <c r="R64" s="157" t="n">
        <v>99.3</v>
      </c>
      <c r="S64" s="158"/>
      <c r="T64" s="158"/>
      <c r="U64" s="159"/>
      <c r="V64" s="160"/>
      <c r="W64" s="161" t="s">
        <v>81</v>
      </c>
      <c r="X64" s="162" t="n">
        <v>99.6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05-26T01:04:26Z</cp:lastPrinted>
  <dcterms:modified xsi:type="dcterms:W3CDTF">2017-05-26T01:05:04Z</dcterms:modified>
  <cp:revision>0</cp:revision>
  <dc:subject/>
  <dc:title/>
</cp:coreProperties>
</file>