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5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9127"/>
        <c:axId val="92432373"/>
      </c:lineChart>
      <c:catAx>
        <c:axId val="25749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2373"/>
        <c:crossesAt val="98"/>
        <c:auto val="1"/>
        <c:lblAlgn val="ctr"/>
        <c:lblOffset val="100"/>
        <c:noMultiLvlLbl val="0"/>
      </c:catAx>
      <c:valAx>
        <c:axId val="92432373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912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1718"/>
        <c:axId val="70378796"/>
      </c:lineChart>
      <c:catAx>
        <c:axId val="41181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8796"/>
        <c:crossesAt val="95"/>
        <c:auto val="1"/>
        <c:lblAlgn val="ctr"/>
        <c:lblOffset val="100"/>
        <c:noMultiLvlLbl val="0"/>
      </c:catAx>
      <c:valAx>
        <c:axId val="70378796"/>
        <c:scaling>
          <c:orientation val="minMax"/>
          <c:max val="106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171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98"/>
        <c:axId val="23682297"/>
      </c:lineChart>
      <c:catAx>
        <c:axId val="514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2297"/>
        <c:crossesAt val="92"/>
        <c:auto val="1"/>
        <c:lblAlgn val="ctr"/>
        <c:lblOffset val="100"/>
        <c:noMultiLvlLbl val="0"/>
      </c:catAx>
      <c:valAx>
        <c:axId val="2368229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9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8181"/>
        <c:axId val="5618070"/>
      </c:lineChart>
      <c:catAx>
        <c:axId val="42118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070"/>
        <c:crossesAt val="102"/>
        <c:auto val="1"/>
        <c:lblAlgn val="ctr"/>
        <c:lblOffset val="100"/>
        <c:noMultiLvlLbl val="0"/>
      </c:catAx>
      <c:valAx>
        <c:axId val="5618070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81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6084"/>
        <c:axId val="49792101"/>
      </c:lineChart>
      <c:catAx>
        <c:axId val="71876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2101"/>
        <c:crossesAt val="90"/>
        <c:auto val="1"/>
        <c:lblAlgn val="ctr"/>
        <c:lblOffset val="100"/>
        <c:noMultiLvlLbl val="0"/>
      </c:catAx>
      <c:valAx>
        <c:axId val="49792101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76084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9852"/>
        <c:axId val="10930568"/>
      </c:lineChart>
      <c:catAx>
        <c:axId val="25879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0568"/>
        <c:crossesAt val="98"/>
        <c:auto val="1"/>
        <c:lblAlgn val="ctr"/>
        <c:lblOffset val="100"/>
        <c:noMultiLvlLbl val="0"/>
      </c:catAx>
      <c:valAx>
        <c:axId val="10930568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985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9540"/>
        <c:axId val="66496247"/>
      </c:lineChart>
      <c:catAx>
        <c:axId val="91029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6247"/>
        <c:crossesAt val="98"/>
        <c:auto val="1"/>
        <c:lblAlgn val="ctr"/>
        <c:lblOffset val="100"/>
        <c:noMultiLvlLbl val="0"/>
      </c:catAx>
      <c:valAx>
        <c:axId val="66496247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954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2910"/>
        <c:axId val="99040648"/>
      </c:lineChart>
      <c:catAx>
        <c:axId val="78432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0648"/>
        <c:crossesAt val="96"/>
        <c:auto val="1"/>
        <c:lblAlgn val="ctr"/>
        <c:lblOffset val="100"/>
        <c:noMultiLvlLbl val="0"/>
      </c:catAx>
      <c:valAx>
        <c:axId val="99040648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291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0561"/>
        <c:axId val="35709688"/>
      </c:lineChart>
      <c:catAx>
        <c:axId val="64620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9688"/>
        <c:crossesAt val="97"/>
        <c:auto val="1"/>
        <c:lblAlgn val="ctr"/>
        <c:lblOffset val="100"/>
        <c:noMultiLvlLbl val="0"/>
      </c:catAx>
      <c:valAx>
        <c:axId val="3570968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056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3563"/>
        <c:axId val="169440"/>
      </c:lineChart>
      <c:catAx>
        <c:axId val="70853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40"/>
        <c:crossesAt val="98"/>
        <c:auto val="1"/>
        <c:lblAlgn val="ctr"/>
        <c:lblOffset val="100"/>
        <c:noMultiLvlLbl val="0"/>
      </c:catAx>
      <c:valAx>
        <c:axId val="169440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3563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9920"/>
        <c:axId val="29710139"/>
      </c:lineChart>
      <c:catAx>
        <c:axId val="10219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0139"/>
        <c:crossesAt val="87"/>
        <c:auto val="1"/>
        <c:lblAlgn val="ctr"/>
        <c:lblOffset val="100"/>
        <c:noMultiLvlLbl val="0"/>
      </c:catAx>
      <c:valAx>
        <c:axId val="29710139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9920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5577"/>
        <c:axId val="80133250"/>
      </c:lineChart>
      <c:catAx>
        <c:axId val="63285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3250"/>
        <c:crossesAt val="97"/>
        <c:auto val="1"/>
        <c:lblAlgn val="ctr"/>
        <c:lblOffset val="100"/>
        <c:noMultiLvlLbl val="0"/>
      </c:catAx>
      <c:valAx>
        <c:axId val="8013325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55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18"/>
        <c:axId val="66580066"/>
      </c:lineChart>
      <c:catAx>
        <c:axId val="703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0066"/>
        <c:crossesAt val="97"/>
        <c:auto val="1"/>
        <c:lblAlgn val="ctr"/>
        <c:lblOffset val="100"/>
        <c:noMultiLvlLbl val="0"/>
      </c:catAx>
      <c:valAx>
        <c:axId val="66580066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1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n">
        <v>103.7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n">
        <v>103.7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n">
        <v>103.9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n">
        <v>103.9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n">
        <v>103.2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n">
        <v>103.4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n">
        <v>103.4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n">
        <v>103.5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 t="n">
        <v>104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 t="n">
        <v>103.8</v>
      </c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 t="n">
        <v>103.7</v>
      </c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 t="n">
        <v>103.9</v>
      </c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80" workbookViewId="0">
      <selection pane="topLeft" activeCell="N126" activeCellId="0" sqref="N12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n">
        <v>103.2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n">
        <v>103.3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n">
        <v>103.9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n">
        <v>103.6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n">
        <v>98.7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n">
        <v>98.7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n">
        <v>98.8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n">
        <v>98.8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n">
        <v>120.7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n">
        <v>121.5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n">
        <v>119.5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n">
        <v>118.2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n">
        <v>98.6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n">
        <v>97.8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n">
        <v>98.4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n">
        <v>97.3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n">
        <v>108.7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n">
        <v>110.1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n">
        <v>107.2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n">
        <v>105.5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n">
        <v>100.3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n">
        <v>100.4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n">
        <v>100.5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n">
        <v>103.8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n">
        <v>104.3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n">
        <v>104.8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n">
        <v>104.5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n">
        <v>104.8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n">
        <v>104.8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n">
        <v>104.8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n">
        <v>104.8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n">
        <v>102.3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n">
        <v>101.7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n">
        <v>103.2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n">
        <v>104.7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n">
        <v>109.9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n">
        <v>109.5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n">
        <v>109.5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n">
        <v>110.1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77</v>
      </c>
      <c r="D22" s="68" t="s">
        <v>78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9</v>
      </c>
      <c r="J22" s="59" t="n">
        <v>106.6</v>
      </c>
      <c r="K22" s="71" t="s">
        <v>59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9</v>
      </c>
      <c r="AF22" s="67" t="n">
        <v>-5.4</v>
      </c>
      <c r="AG22" s="71" t="s">
        <v>59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9</v>
      </c>
      <c r="C23" s="67" t="s">
        <v>80</v>
      </c>
      <c r="D23" s="68" t="s">
        <v>61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9</v>
      </c>
      <c r="J23" s="59" t="n">
        <v>108.4</v>
      </c>
      <c r="K23" s="71" t="s">
        <v>59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9</v>
      </c>
      <c r="AF23" s="71" t="n">
        <v>0.9</v>
      </c>
      <c r="AG23" s="71" t="s">
        <v>59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1</v>
      </c>
      <c r="C24" s="67" t="s">
        <v>63</v>
      </c>
      <c r="D24" s="68" t="s">
        <v>82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9</v>
      </c>
      <c r="J24" s="59" t="n">
        <v>106.8</v>
      </c>
      <c r="K24" s="71" t="s">
        <v>59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9</v>
      </c>
      <c r="AF24" s="71" t="n">
        <v>-1.5</v>
      </c>
      <c r="AG24" s="71" t="s">
        <v>59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9</v>
      </c>
      <c r="C25" s="67" t="s">
        <v>83</v>
      </c>
      <c r="D25" s="68" t="s">
        <v>69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9</v>
      </c>
      <c r="J25" s="59" t="n">
        <v>104.7</v>
      </c>
      <c r="K25" s="71" t="s">
        <v>59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9</v>
      </c>
      <c r="AF25" s="71" t="n">
        <v>-2</v>
      </c>
      <c r="AG25" s="71" t="s">
        <v>59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8</v>
      </c>
      <c r="C26" s="67" t="s">
        <v>69</v>
      </c>
      <c r="D26" s="68" t="s">
        <v>68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9</v>
      </c>
      <c r="J26" s="59" t="n">
        <v>96.4</v>
      </c>
      <c r="K26" s="71" t="s">
        <v>59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9</v>
      </c>
      <c r="AF26" s="71" t="n">
        <v>-7.9</v>
      </c>
      <c r="AG26" s="71" t="s">
        <v>59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2</v>
      </c>
      <c r="C27" s="67" t="s">
        <v>68</v>
      </c>
      <c r="D27" s="68" t="s">
        <v>68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9</v>
      </c>
      <c r="J27" s="59" t="n">
        <v>95.8</v>
      </c>
      <c r="K27" s="71" t="s">
        <v>59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9</v>
      </c>
      <c r="AF27" s="71" t="n">
        <v>-0.7</v>
      </c>
      <c r="AG27" s="71" t="s">
        <v>59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4</v>
      </c>
      <c r="C28" s="67" t="s">
        <v>68</v>
      </c>
      <c r="D28" s="68" t="s">
        <v>71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9</v>
      </c>
      <c r="AF28" s="71" t="n">
        <v>-0.9</v>
      </c>
      <c r="AG28" s="71" t="s">
        <v>59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2</v>
      </c>
      <c r="C29" s="67" t="s">
        <v>70</v>
      </c>
      <c r="D29" s="68" t="s">
        <v>72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6</v>
      </c>
      <c r="C30" s="67" t="s">
        <v>83</v>
      </c>
      <c r="D30" s="68" t="s">
        <v>66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4</v>
      </c>
      <c r="C31" s="67" t="s">
        <v>73</v>
      </c>
      <c r="D31" s="68" t="s">
        <v>73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4</v>
      </c>
      <c r="C32" s="67" t="s">
        <v>68</v>
      </c>
      <c r="D32" s="68" t="s">
        <v>84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5</v>
      </c>
      <c r="C33" s="71" t="s">
        <v>86</v>
      </c>
      <c r="D33" s="68" t="s">
        <v>85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66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7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7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7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7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8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8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8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8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9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9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9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9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90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90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90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90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1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1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1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1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2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2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2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2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3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3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3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3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4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4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4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4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5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5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5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5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6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6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6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6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7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7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7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7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8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8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8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8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9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9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9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9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8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8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8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8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9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9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9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9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90</v>
      </c>
      <c r="B53" s="66" t="n">
        <v>103.7</v>
      </c>
      <c r="C53" s="67" t="n">
        <v>103.3</v>
      </c>
      <c r="D53" s="68" t="n">
        <v>104.7</v>
      </c>
      <c r="E53" s="109" t="n">
        <v>103.1</v>
      </c>
      <c r="F53" s="110" t="n">
        <v>102.9</v>
      </c>
      <c r="G53" s="110" t="n">
        <v>104.3</v>
      </c>
      <c r="H53" s="110" t="n">
        <v>104.1</v>
      </c>
      <c r="I53" s="110" t="n">
        <v>101.3</v>
      </c>
      <c r="J53" s="110" t="n">
        <v>108.6</v>
      </c>
      <c r="K53" s="110" t="n">
        <v>119.7</v>
      </c>
      <c r="L53" s="108" t="s">
        <v>90</v>
      </c>
      <c r="M53" s="111" t="n">
        <v>102.5</v>
      </c>
      <c r="N53" s="110" t="n">
        <v>98.7</v>
      </c>
      <c r="O53" s="110" t="n">
        <v>120.3</v>
      </c>
      <c r="P53" s="110" t="n">
        <v>99.9</v>
      </c>
      <c r="Q53" s="110" t="n">
        <v>109.7</v>
      </c>
      <c r="R53" s="110" t="n">
        <v>100.3</v>
      </c>
      <c r="S53" s="110" t="n">
        <v>103.5</v>
      </c>
      <c r="T53" s="110" t="n">
        <v>104.8</v>
      </c>
      <c r="U53" s="110" t="n">
        <v>99.5</v>
      </c>
      <c r="V53" s="110" t="n">
        <v>109.5</v>
      </c>
      <c r="W53" s="108" t="s">
        <v>90</v>
      </c>
      <c r="X53" s="111" t="n">
        <v>0.6</v>
      </c>
      <c r="Y53" s="110" t="n">
        <v>0.3</v>
      </c>
      <c r="Z53" s="112" t="n">
        <v>0.8</v>
      </c>
      <c r="AA53" s="109" t="n">
        <v>0</v>
      </c>
      <c r="AB53" s="110" t="n">
        <v>-0.4</v>
      </c>
      <c r="AC53" s="110" t="n">
        <v>0.1</v>
      </c>
      <c r="AD53" s="110" t="n">
        <v>-0.4</v>
      </c>
      <c r="AE53" s="110" t="n">
        <v>0.2</v>
      </c>
      <c r="AF53" s="110" t="n">
        <v>9.6</v>
      </c>
      <c r="AG53" s="110" t="n">
        <v>-3.1</v>
      </c>
      <c r="AH53" s="108" t="s">
        <v>90</v>
      </c>
      <c r="AI53" s="111" t="n">
        <v>0.3</v>
      </c>
      <c r="AJ53" s="110" t="n">
        <v>-0.2</v>
      </c>
      <c r="AK53" s="110" t="n">
        <v>2.1</v>
      </c>
      <c r="AL53" s="110" t="n">
        <v>-1.5</v>
      </c>
      <c r="AM53" s="110" t="n">
        <v>5</v>
      </c>
      <c r="AN53" s="110" t="n">
        <v>-0.5</v>
      </c>
      <c r="AO53" s="110" t="n">
        <v>-2.5</v>
      </c>
      <c r="AP53" s="110" t="n">
        <v>2.3</v>
      </c>
      <c r="AQ53" s="110" t="n">
        <v>-0.6</v>
      </c>
      <c r="AR53" s="110" t="n">
        <v>0.3</v>
      </c>
    </row>
    <row r="54" s="44" customFormat="true" ht="20.1" hidden="false" customHeight="true" outlineLevel="0" collapsed="false">
      <c r="A54" s="108" t="s">
        <v>91</v>
      </c>
      <c r="B54" s="66" t="n">
        <v>104</v>
      </c>
      <c r="C54" s="67" t="n">
        <v>103.4</v>
      </c>
      <c r="D54" s="68" t="n">
        <v>105.1</v>
      </c>
      <c r="E54" s="109" t="n">
        <v>103.7</v>
      </c>
      <c r="F54" s="110" t="n">
        <v>103.2</v>
      </c>
      <c r="G54" s="110" t="n">
        <v>105</v>
      </c>
      <c r="H54" s="110" t="n">
        <v>104.5</v>
      </c>
      <c r="I54" s="110" t="n">
        <v>101.7</v>
      </c>
      <c r="J54" s="110" t="n">
        <v>113.6</v>
      </c>
      <c r="K54" s="110" t="n">
        <v>120.5</v>
      </c>
      <c r="L54" s="108" t="s">
        <v>91</v>
      </c>
      <c r="M54" s="111" t="n">
        <v>103.2</v>
      </c>
      <c r="N54" s="110" t="n">
        <v>98.7</v>
      </c>
      <c r="O54" s="110" t="n">
        <v>120.7</v>
      </c>
      <c r="P54" s="110" t="n">
        <v>98.6</v>
      </c>
      <c r="Q54" s="110" t="n">
        <v>108.7</v>
      </c>
      <c r="R54" s="110" t="n">
        <v>100.3</v>
      </c>
      <c r="S54" s="110" t="n">
        <v>103.8</v>
      </c>
      <c r="T54" s="110" t="n">
        <v>104.8</v>
      </c>
      <c r="U54" s="110" t="n">
        <v>102.3</v>
      </c>
      <c r="V54" s="110" t="n">
        <v>109.9</v>
      </c>
      <c r="W54" s="108" t="s">
        <v>91</v>
      </c>
      <c r="X54" s="111" t="n">
        <v>0.5</v>
      </c>
      <c r="Y54" s="110" t="n">
        <v>0.1</v>
      </c>
      <c r="Z54" s="112" t="n">
        <v>0.7</v>
      </c>
      <c r="AA54" s="109" t="n">
        <v>0.2</v>
      </c>
      <c r="AB54" s="110" t="n">
        <v>-0.4</v>
      </c>
      <c r="AC54" s="110" t="n">
        <v>0.4</v>
      </c>
      <c r="AD54" s="110" t="n">
        <v>-0.4</v>
      </c>
      <c r="AE54" s="110" t="n">
        <v>0.6</v>
      </c>
      <c r="AF54" s="110" t="n">
        <v>14.2</v>
      </c>
      <c r="AG54" s="110" t="n">
        <v>-5.5</v>
      </c>
      <c r="AH54" s="108" t="s">
        <v>91</v>
      </c>
      <c r="AI54" s="111" t="n">
        <v>1.1</v>
      </c>
      <c r="AJ54" s="110" t="n">
        <v>-0.2</v>
      </c>
      <c r="AK54" s="110" t="n">
        <v>-1.6</v>
      </c>
      <c r="AL54" s="110" t="n">
        <v>-2</v>
      </c>
      <c r="AM54" s="110" t="n">
        <v>3.6</v>
      </c>
      <c r="AN54" s="110" t="n">
        <v>-0.4</v>
      </c>
      <c r="AO54" s="110" t="n">
        <v>-2.4</v>
      </c>
      <c r="AP54" s="110" t="n">
        <v>2.3</v>
      </c>
      <c r="AQ54" s="110" t="n">
        <v>2.7</v>
      </c>
      <c r="AR54" s="110" t="n">
        <v>0.3</v>
      </c>
    </row>
    <row r="55" s="44" customFormat="true" ht="20.1" hidden="false" customHeight="true" outlineLevel="0" collapsed="false">
      <c r="A55" s="108" t="s">
        <v>92</v>
      </c>
      <c r="B55" s="66" t="n">
        <v>103.8</v>
      </c>
      <c r="C55" s="67" t="n">
        <v>103.4</v>
      </c>
      <c r="D55" s="68" t="n">
        <v>104.8</v>
      </c>
      <c r="E55" s="109" t="n">
        <v>103.7</v>
      </c>
      <c r="F55" s="110" t="n">
        <v>103.4</v>
      </c>
      <c r="G55" s="110" t="n">
        <v>105.1</v>
      </c>
      <c r="H55" s="110" t="n">
        <v>104.7</v>
      </c>
      <c r="I55" s="110" t="n">
        <v>101.6</v>
      </c>
      <c r="J55" s="110" t="n">
        <v>112</v>
      </c>
      <c r="K55" s="110" t="n">
        <v>122.1</v>
      </c>
      <c r="L55" s="108" t="s">
        <v>92</v>
      </c>
      <c r="M55" s="111" t="n">
        <v>103.3</v>
      </c>
      <c r="N55" s="110" t="n">
        <v>98.7</v>
      </c>
      <c r="O55" s="110" t="n">
        <v>121.5</v>
      </c>
      <c r="P55" s="110" t="n">
        <v>97.8</v>
      </c>
      <c r="Q55" s="110" t="n">
        <v>110.1</v>
      </c>
      <c r="R55" s="110" t="n">
        <v>100.5</v>
      </c>
      <c r="S55" s="110" t="n">
        <v>104.3</v>
      </c>
      <c r="T55" s="110" t="n">
        <v>104.8</v>
      </c>
      <c r="U55" s="110" t="n">
        <v>101.7</v>
      </c>
      <c r="V55" s="110" t="n">
        <v>109.5</v>
      </c>
      <c r="W55" s="108" t="s">
        <v>92</v>
      </c>
      <c r="X55" s="111" t="n">
        <v>0.4</v>
      </c>
      <c r="Y55" s="110" t="n">
        <v>0.1</v>
      </c>
      <c r="Z55" s="112" t="n">
        <v>0.5</v>
      </c>
      <c r="AA55" s="109" t="n">
        <v>0.1</v>
      </c>
      <c r="AB55" s="110" t="n">
        <v>-0.2</v>
      </c>
      <c r="AC55" s="110" t="n">
        <v>0.2</v>
      </c>
      <c r="AD55" s="110" t="n">
        <v>-0.1</v>
      </c>
      <c r="AE55" s="110" t="n">
        <v>0.6</v>
      </c>
      <c r="AF55" s="110" t="n">
        <v>6.2</v>
      </c>
      <c r="AG55" s="110" t="n">
        <v>-4.6</v>
      </c>
      <c r="AH55" s="108" t="s">
        <v>92</v>
      </c>
      <c r="AI55" s="111" t="n">
        <v>0.4</v>
      </c>
      <c r="AJ55" s="110" t="n">
        <v>-0.3</v>
      </c>
      <c r="AK55" s="110" t="n">
        <v>-1.1</v>
      </c>
      <c r="AL55" s="110" t="n">
        <v>-2.8</v>
      </c>
      <c r="AM55" s="110" t="n">
        <v>5.2</v>
      </c>
      <c r="AN55" s="110" t="n">
        <v>0</v>
      </c>
      <c r="AO55" s="110" t="n">
        <v>-1.7</v>
      </c>
      <c r="AP55" s="110" t="n">
        <v>2.3</v>
      </c>
      <c r="AQ55" s="110" t="n">
        <v>1.7</v>
      </c>
      <c r="AR55" s="110" t="n">
        <v>0.2</v>
      </c>
    </row>
    <row r="56" s="44" customFormat="true" ht="20.1" hidden="false" customHeight="true" outlineLevel="0" collapsed="false">
      <c r="A56" s="108" t="s">
        <v>93</v>
      </c>
      <c r="B56" s="66" t="n">
        <v>103.7</v>
      </c>
      <c r="C56" s="67" t="n">
        <v>103.4</v>
      </c>
      <c r="D56" s="68" t="n">
        <v>104.7</v>
      </c>
      <c r="E56" s="109" t="n">
        <v>103.9</v>
      </c>
      <c r="F56" s="110" t="n">
        <v>103.4</v>
      </c>
      <c r="G56" s="110" t="n">
        <v>105.3</v>
      </c>
      <c r="H56" s="110" t="n">
        <v>104.7</v>
      </c>
      <c r="I56" s="110" t="n">
        <v>101.9</v>
      </c>
      <c r="J56" s="110" t="n">
        <v>114.8</v>
      </c>
      <c r="K56" s="110" t="n">
        <v>120.2</v>
      </c>
      <c r="L56" s="108" t="s">
        <v>93</v>
      </c>
      <c r="M56" s="111" t="n">
        <v>103.9</v>
      </c>
      <c r="N56" s="110" t="n">
        <v>98.8</v>
      </c>
      <c r="O56" s="110" t="n">
        <v>119.5</v>
      </c>
      <c r="P56" s="110" t="n">
        <v>98.4</v>
      </c>
      <c r="Q56" s="110" t="n">
        <v>107.2</v>
      </c>
      <c r="R56" s="110" t="n">
        <v>100.4</v>
      </c>
      <c r="S56" s="110" t="n">
        <v>104.8</v>
      </c>
      <c r="T56" s="110" t="n">
        <v>104.8</v>
      </c>
      <c r="U56" s="110" t="n">
        <v>103.2</v>
      </c>
      <c r="V56" s="110" t="n">
        <v>109.5</v>
      </c>
      <c r="W56" s="108" t="s">
        <v>93</v>
      </c>
      <c r="X56" s="111" t="n">
        <v>0.2</v>
      </c>
      <c r="Y56" s="110" t="n">
        <v>0</v>
      </c>
      <c r="Z56" s="112" t="n">
        <v>0.3</v>
      </c>
      <c r="AA56" s="109" t="n">
        <v>0.2</v>
      </c>
      <c r="AB56" s="110" t="n">
        <v>-0.1</v>
      </c>
      <c r="AC56" s="110" t="n">
        <v>0.3</v>
      </c>
      <c r="AD56" s="110" t="n">
        <v>0</v>
      </c>
      <c r="AE56" s="110" t="n">
        <v>0.8</v>
      </c>
      <c r="AF56" s="110" t="n">
        <v>5.8</v>
      </c>
      <c r="AG56" s="110" t="n">
        <v>-6.4</v>
      </c>
      <c r="AH56" s="108" t="s">
        <v>93</v>
      </c>
      <c r="AI56" s="111" t="n">
        <v>0.9</v>
      </c>
      <c r="AJ56" s="110" t="n">
        <v>-0.1</v>
      </c>
      <c r="AK56" s="110" t="n">
        <v>-2.5</v>
      </c>
      <c r="AL56" s="110" t="n">
        <v>-0.7</v>
      </c>
      <c r="AM56" s="110" t="n">
        <v>6</v>
      </c>
      <c r="AN56" s="110" t="n">
        <v>0.3</v>
      </c>
      <c r="AO56" s="110" t="n">
        <v>-2.2</v>
      </c>
      <c r="AP56" s="110" t="n">
        <v>2.3</v>
      </c>
      <c r="AQ56" s="110" t="n">
        <v>1</v>
      </c>
      <c r="AR56" s="110" t="n">
        <v>1.5</v>
      </c>
    </row>
    <row r="57" s="44" customFormat="true" ht="20.1" hidden="false" customHeight="true" outlineLevel="0" collapsed="false">
      <c r="A57" s="108" t="s">
        <v>94</v>
      </c>
      <c r="B57" s="66" t="n">
        <v>103.9</v>
      </c>
      <c r="C57" s="67" t="n">
        <v>103.4</v>
      </c>
      <c r="D57" s="68" t="n">
        <v>104.9</v>
      </c>
      <c r="E57" s="109" t="n">
        <v>103.9</v>
      </c>
      <c r="F57" s="110" t="n">
        <v>103.5</v>
      </c>
      <c r="G57" s="110" t="n">
        <v>105.2</v>
      </c>
      <c r="H57" s="110" t="n">
        <v>104.8</v>
      </c>
      <c r="I57" s="110" t="n">
        <v>102.2</v>
      </c>
      <c r="J57" s="110" t="n">
        <v>112.3</v>
      </c>
      <c r="K57" s="110" t="n">
        <v>117.7</v>
      </c>
      <c r="L57" s="108" t="s">
        <v>94</v>
      </c>
      <c r="M57" s="111" t="n">
        <v>103.6</v>
      </c>
      <c r="N57" s="110" t="n">
        <v>98.8</v>
      </c>
      <c r="O57" s="110" t="n">
        <v>118.2</v>
      </c>
      <c r="P57" s="110" t="n">
        <v>97.3</v>
      </c>
      <c r="Q57" s="110" t="n">
        <v>105.5</v>
      </c>
      <c r="R57" s="110" t="n">
        <v>100.5</v>
      </c>
      <c r="S57" s="110" t="n">
        <v>104.5</v>
      </c>
      <c r="T57" s="110" t="n">
        <v>104.8</v>
      </c>
      <c r="U57" s="110" t="n">
        <v>104.7</v>
      </c>
      <c r="V57" s="110" t="n">
        <v>110.1</v>
      </c>
      <c r="W57" s="108" t="s">
        <v>94</v>
      </c>
      <c r="X57" s="111" t="n">
        <v>0.2</v>
      </c>
      <c r="Y57" s="110" t="n">
        <v>-0.1</v>
      </c>
      <c r="Z57" s="112" t="n">
        <v>0.3</v>
      </c>
      <c r="AA57" s="109" t="n">
        <v>0.1</v>
      </c>
      <c r="AB57" s="110" t="n">
        <v>-0.1</v>
      </c>
      <c r="AC57" s="110" t="n">
        <v>0.1</v>
      </c>
      <c r="AD57" s="110" t="n">
        <v>-0.1</v>
      </c>
      <c r="AE57" s="110" t="n">
        <v>0.9</v>
      </c>
      <c r="AF57" s="110" t="n">
        <v>3.6</v>
      </c>
      <c r="AG57" s="110" t="n">
        <v>-8</v>
      </c>
      <c r="AH57" s="108" t="s">
        <v>94</v>
      </c>
      <c r="AI57" s="111" t="n">
        <v>0.9</v>
      </c>
      <c r="AJ57" s="110" t="n">
        <v>-0.1</v>
      </c>
      <c r="AK57" s="110" t="n">
        <v>-3.4</v>
      </c>
      <c r="AL57" s="110" t="n">
        <v>-1.5</v>
      </c>
      <c r="AM57" s="110" t="n">
        <v>8</v>
      </c>
      <c r="AN57" s="110" t="n">
        <v>0.5</v>
      </c>
      <c r="AO57" s="110" t="n">
        <v>-2.6</v>
      </c>
      <c r="AP57" s="110" t="n">
        <v>2.3</v>
      </c>
      <c r="AQ57" s="110" t="n">
        <v>0.5</v>
      </c>
      <c r="AR57" s="110" t="n">
        <v>1.4</v>
      </c>
    </row>
    <row r="58" s="44" customFormat="true" ht="20.1" hidden="false" customHeight="true" outlineLevel="0" collapsed="false">
      <c r="A58" s="108" t="s">
        <v>95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5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5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5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96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96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96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96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97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97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97</v>
      </c>
      <c r="X60" s="66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97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86" customFormat="true" ht="20.1" hidden="false" customHeight="true" outlineLevel="0" collapsed="false">
      <c r="A61" s="113" t="s">
        <v>98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8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8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8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44" customFormat="true" ht="20.1" hidden="false" customHeight="true" outlineLevel="0" collapsed="false">
      <c r="A62" s="115" t="s">
        <v>100</v>
      </c>
      <c r="B62" s="116" t="n">
        <v>0.2</v>
      </c>
      <c r="C62" s="116" t="n">
        <v>0</v>
      </c>
      <c r="D62" s="117" t="n">
        <v>0.2</v>
      </c>
      <c r="E62" s="118" t="n">
        <v>-0.1</v>
      </c>
      <c r="F62" s="116" t="n">
        <v>0</v>
      </c>
      <c r="G62" s="116" t="n">
        <v>-0.1</v>
      </c>
      <c r="H62" s="116" t="n">
        <v>0</v>
      </c>
      <c r="I62" s="116" t="n">
        <v>0.3</v>
      </c>
      <c r="J62" s="116" t="n">
        <v>-2.1</v>
      </c>
      <c r="K62" s="116" t="n">
        <v>-2</v>
      </c>
      <c r="L62" s="119" t="s">
        <v>100</v>
      </c>
      <c r="M62" s="116" t="n">
        <v>-0.2</v>
      </c>
      <c r="N62" s="116" t="n">
        <v>0</v>
      </c>
      <c r="O62" s="116" t="n">
        <v>-1.1</v>
      </c>
      <c r="P62" s="116" t="n">
        <v>-1.1</v>
      </c>
      <c r="Q62" s="116" t="n">
        <v>-1.6</v>
      </c>
      <c r="R62" s="116" t="n">
        <v>0</v>
      </c>
      <c r="S62" s="116" t="n">
        <v>-0.3</v>
      </c>
      <c r="T62" s="116" t="n">
        <v>0</v>
      </c>
      <c r="U62" s="116" t="n">
        <v>1.4</v>
      </c>
      <c r="V62" s="116" t="n">
        <v>0.6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4" customFormat="true" ht="20.1" hidden="false" customHeight="true" outlineLevel="0" collapsed="false">
      <c r="A63" s="121" t="s">
        <v>101</v>
      </c>
      <c r="B63" s="122"/>
      <c r="C63" s="123" t="n">
        <v>0.01</v>
      </c>
      <c r="D63" s="124"/>
      <c r="E63" s="125" t="n">
        <v>-0.1</v>
      </c>
      <c r="F63" s="123" t="n">
        <v>0</v>
      </c>
      <c r="G63" s="123" t="n">
        <v>-0.08</v>
      </c>
      <c r="H63" s="123" t="n">
        <v>0</v>
      </c>
      <c r="I63" s="123" t="n">
        <v>0.19</v>
      </c>
      <c r="J63" s="123" t="n">
        <v>-0.09</v>
      </c>
      <c r="K63" s="123" t="n">
        <v>-0.14</v>
      </c>
      <c r="L63" s="126" t="s">
        <v>101</v>
      </c>
      <c r="M63" s="123" t="n">
        <v>-0.05</v>
      </c>
      <c r="N63" s="123" t="n">
        <v>0</v>
      </c>
      <c r="O63" s="123" t="n">
        <v>-0.07</v>
      </c>
      <c r="P63" s="123" t="n">
        <v>-0.03</v>
      </c>
      <c r="Q63" s="123" t="n">
        <v>-0.05</v>
      </c>
      <c r="R63" s="123" t="n">
        <v>0</v>
      </c>
      <c r="S63" s="123" t="n">
        <v>-0.03</v>
      </c>
      <c r="T63" s="123" t="n">
        <v>0</v>
      </c>
      <c r="U63" s="123" t="n">
        <v>0.16</v>
      </c>
      <c r="V63" s="123" t="n">
        <v>0.03</v>
      </c>
      <c r="W63" s="126" t="s">
        <v>101</v>
      </c>
      <c r="X63" s="122"/>
      <c r="Y63" s="123" t="n">
        <v>-0.08</v>
      </c>
      <c r="Z63" s="124" t="n">
        <v>0.27</v>
      </c>
      <c r="AA63" s="125" t="n">
        <v>0.1</v>
      </c>
      <c r="AB63" s="123" t="n">
        <v>-0.09</v>
      </c>
      <c r="AC63" s="123" t="n">
        <v>0.08</v>
      </c>
      <c r="AD63" s="123" t="n">
        <v>-0.07</v>
      </c>
      <c r="AE63" s="123" t="n">
        <v>0.58</v>
      </c>
      <c r="AF63" s="123" t="n">
        <v>0.16</v>
      </c>
      <c r="AG63" s="123" t="n">
        <v>-0.58</v>
      </c>
      <c r="AH63" s="126" t="s">
        <v>101</v>
      </c>
      <c r="AI63" s="123" t="n">
        <v>0.24</v>
      </c>
      <c r="AJ63" s="123" t="n">
        <v>-0.02</v>
      </c>
      <c r="AK63" s="123" t="n">
        <v>-0.23</v>
      </c>
      <c r="AL63" s="123" t="n">
        <v>-0.05</v>
      </c>
      <c r="AM63" s="123" t="n">
        <v>0.27</v>
      </c>
      <c r="AN63" s="123" t="n">
        <v>0.02</v>
      </c>
      <c r="AO63" s="123" t="n">
        <v>-0.29</v>
      </c>
      <c r="AP63" s="123" t="n">
        <v>0.05</v>
      </c>
      <c r="AQ63" s="123" t="n">
        <v>0.06</v>
      </c>
      <c r="AR63" s="123" t="n">
        <v>0.07</v>
      </c>
    </row>
    <row r="64" s="44" customFormat="true" ht="20.1" hidden="false" customHeight="true" outlineLevel="0" collapsed="false">
      <c r="A64" s="127" t="s">
        <v>102</v>
      </c>
      <c r="B64" s="128" t="n">
        <v>100</v>
      </c>
      <c r="C64" s="129"/>
      <c r="D64" s="129"/>
      <c r="E64" s="130" t="n">
        <v>100</v>
      </c>
      <c r="F64" s="129" t="n">
        <v>0</v>
      </c>
      <c r="G64" s="129" t="n">
        <v>80</v>
      </c>
      <c r="H64" s="129" t="n">
        <v>0</v>
      </c>
      <c r="I64" s="129" t="n">
        <v>-190</v>
      </c>
      <c r="J64" s="129" t="n">
        <v>90</v>
      </c>
      <c r="K64" s="129" t="n">
        <v>140</v>
      </c>
      <c r="L64" s="131" t="s">
        <v>102</v>
      </c>
      <c r="M64" s="132" t="n">
        <v>50</v>
      </c>
      <c r="N64" s="132" t="n">
        <v>0</v>
      </c>
      <c r="O64" s="132" t="n">
        <v>70</v>
      </c>
      <c r="P64" s="132" t="n">
        <v>30</v>
      </c>
      <c r="Q64" s="132" t="n">
        <v>50</v>
      </c>
      <c r="R64" s="132" t="n">
        <v>0</v>
      </c>
      <c r="S64" s="132" t="n">
        <v>30</v>
      </c>
      <c r="T64" s="132" t="n">
        <v>0</v>
      </c>
      <c r="U64" s="132" t="n">
        <v>-160</v>
      </c>
      <c r="V64" s="132" t="n">
        <v>-30</v>
      </c>
      <c r="W64" s="131" t="s">
        <v>102</v>
      </c>
      <c r="X64" s="128" t="n">
        <v>100</v>
      </c>
      <c r="Y64" s="129"/>
      <c r="Z64" s="133"/>
      <c r="AA64" s="130" t="n">
        <v>100</v>
      </c>
      <c r="AB64" s="129" t="n">
        <v>-90</v>
      </c>
      <c r="AC64" s="129" t="n">
        <v>80</v>
      </c>
      <c r="AD64" s="129" t="n">
        <v>-70</v>
      </c>
      <c r="AE64" s="129" t="n">
        <v>580</v>
      </c>
      <c r="AF64" s="129" t="n">
        <v>160</v>
      </c>
      <c r="AG64" s="129" t="n">
        <v>-580</v>
      </c>
      <c r="AH64" s="131" t="s">
        <v>102</v>
      </c>
      <c r="AI64" s="128" t="n">
        <v>240</v>
      </c>
      <c r="AJ64" s="129" t="n">
        <v>-20</v>
      </c>
      <c r="AK64" s="129" t="n">
        <v>-230</v>
      </c>
      <c r="AL64" s="129" t="n">
        <v>-50</v>
      </c>
      <c r="AM64" s="129" t="n">
        <v>270</v>
      </c>
      <c r="AN64" s="129" t="n">
        <v>20</v>
      </c>
      <c r="AO64" s="129" t="n">
        <v>-290</v>
      </c>
      <c r="AP64" s="129" t="n">
        <v>50</v>
      </c>
      <c r="AQ64" s="129" t="n">
        <v>60</v>
      </c>
      <c r="AR64" s="129" t="n">
        <v>70</v>
      </c>
      <c r="AS64" s="96"/>
    </row>
    <row r="65" s="44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03</v>
      </c>
      <c r="P65" s="140" t="n">
        <v>98.5</v>
      </c>
      <c r="Q65" s="141"/>
      <c r="R65" s="141"/>
      <c r="S65" s="142"/>
      <c r="T65" s="143"/>
      <c r="U65" s="144" t="s">
        <v>104</v>
      </c>
      <c r="V65" s="145" t="n">
        <v>100.2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148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9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9-25T01:45:42Z</cp:lastPrinted>
  <dcterms:modified xsi:type="dcterms:W3CDTF">2015-09-25T01:46:25Z</dcterms:modified>
  <cp:revision>0</cp:revision>
  <dc:subject/>
  <dc:title/>
</cp:coreProperties>
</file>