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5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0121"/>
        <c:axId val="93173171"/>
      </c:lineChart>
      <c:catAx>
        <c:axId val="91580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3171"/>
        <c:crossesAt val="98"/>
        <c:auto val="1"/>
        <c:lblAlgn val="ctr"/>
        <c:lblOffset val="100"/>
        <c:noMultiLvlLbl val="0"/>
      </c:catAx>
      <c:valAx>
        <c:axId val="93173171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012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1127"/>
        <c:axId val="94088733"/>
      </c:lineChart>
      <c:catAx>
        <c:axId val="8202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8733"/>
        <c:crossesAt val="95"/>
        <c:auto val="1"/>
        <c:lblAlgn val="ctr"/>
        <c:lblOffset val="100"/>
        <c:noMultiLvlLbl val="0"/>
      </c:catAx>
      <c:valAx>
        <c:axId val="94088733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112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1986"/>
        <c:axId val="9726410"/>
      </c:lineChart>
      <c:catAx>
        <c:axId val="8568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410"/>
        <c:crossesAt val="92"/>
        <c:auto val="1"/>
        <c:lblAlgn val="ctr"/>
        <c:lblOffset val="100"/>
        <c:noMultiLvlLbl val="0"/>
      </c:catAx>
      <c:valAx>
        <c:axId val="9726410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198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0872"/>
        <c:axId val="54066219"/>
      </c:lineChart>
      <c:catAx>
        <c:axId val="96700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6219"/>
        <c:crossesAt val="102"/>
        <c:auto val="1"/>
        <c:lblAlgn val="ctr"/>
        <c:lblOffset val="100"/>
        <c:noMultiLvlLbl val="0"/>
      </c:catAx>
      <c:valAx>
        <c:axId val="54066219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08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2967"/>
        <c:axId val="18651246"/>
      </c:lineChart>
      <c:catAx>
        <c:axId val="88302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1246"/>
        <c:crossesAt val="90"/>
        <c:auto val="1"/>
        <c:lblAlgn val="ctr"/>
        <c:lblOffset val="100"/>
        <c:noMultiLvlLbl val="0"/>
      </c:catAx>
      <c:valAx>
        <c:axId val="18651246"/>
        <c:scaling>
          <c:orientation val="minMax"/>
          <c:max val="111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296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0989"/>
        <c:axId val="58494784"/>
      </c:lineChart>
      <c:catAx>
        <c:axId val="88610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4784"/>
        <c:crossesAt val="98"/>
        <c:auto val="1"/>
        <c:lblAlgn val="ctr"/>
        <c:lblOffset val="100"/>
        <c:noMultiLvlLbl val="0"/>
      </c:catAx>
      <c:valAx>
        <c:axId val="58494784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098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8840"/>
        <c:axId val="82607097"/>
      </c:lineChart>
      <c:catAx>
        <c:axId val="3434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7097"/>
        <c:crossesAt val="98"/>
        <c:auto val="1"/>
        <c:lblAlgn val="ctr"/>
        <c:lblOffset val="100"/>
        <c:noMultiLvlLbl val="0"/>
      </c:catAx>
      <c:valAx>
        <c:axId val="8260709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884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4713"/>
        <c:axId val="49837278"/>
      </c:lineChart>
      <c:catAx>
        <c:axId val="63834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7278"/>
        <c:crossesAt val="96"/>
        <c:auto val="1"/>
        <c:lblAlgn val="ctr"/>
        <c:lblOffset val="100"/>
        <c:noMultiLvlLbl val="0"/>
      </c:catAx>
      <c:valAx>
        <c:axId val="4983727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471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0773"/>
        <c:axId val="54134190"/>
      </c:lineChart>
      <c:catAx>
        <c:axId val="35280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4190"/>
        <c:crossesAt val="97"/>
        <c:auto val="1"/>
        <c:lblAlgn val="ctr"/>
        <c:lblOffset val="100"/>
        <c:noMultiLvlLbl val="0"/>
      </c:catAx>
      <c:valAx>
        <c:axId val="5413419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077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8547"/>
        <c:axId val="57987258"/>
      </c:lineChart>
      <c:catAx>
        <c:axId val="86398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7258"/>
        <c:crossesAt val="98"/>
        <c:auto val="1"/>
        <c:lblAlgn val="ctr"/>
        <c:lblOffset val="100"/>
        <c:noMultiLvlLbl val="0"/>
      </c:catAx>
      <c:valAx>
        <c:axId val="57987258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8547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5429"/>
        <c:axId val="96620404"/>
      </c:lineChart>
      <c:catAx>
        <c:axId val="94435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404"/>
        <c:crossesAt val="87"/>
        <c:auto val="1"/>
        <c:lblAlgn val="ctr"/>
        <c:lblOffset val="100"/>
        <c:noMultiLvlLbl val="0"/>
      </c:catAx>
      <c:valAx>
        <c:axId val="96620404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5429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6546"/>
        <c:axId val="42060486"/>
      </c:lineChart>
      <c:catAx>
        <c:axId val="93736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0486"/>
        <c:crossesAt val="97"/>
        <c:auto val="1"/>
        <c:lblAlgn val="ctr"/>
        <c:lblOffset val="100"/>
        <c:noMultiLvlLbl val="0"/>
      </c:catAx>
      <c:valAx>
        <c:axId val="42060486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65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2072"/>
        <c:axId val="18234152"/>
      </c:lineChart>
      <c:catAx>
        <c:axId val="79582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4152"/>
        <c:crossesAt val="97"/>
        <c:auto val="1"/>
        <c:lblAlgn val="ctr"/>
        <c:lblOffset val="100"/>
        <c:noMultiLvlLbl val="0"/>
      </c:catAx>
      <c:valAx>
        <c:axId val="18234152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20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n">
        <v>103.7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n">
        <v>103.8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n">
        <v>103.9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n">
        <v>103.5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n">
        <v>103.6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n">
        <v>103.5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 t="n">
        <v>103.4</v>
      </c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 t="n">
        <v>103.6</v>
      </c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/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/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n">
        <v>103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n">
        <v>102.7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n">
        <v>103.5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n">
        <v>98.9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n">
        <v>98.9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n">
        <v>98.9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n">
        <v>122.6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n">
        <v>122.4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n">
        <v>122.1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n">
        <v>99.1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n">
        <v>98.8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n">
        <v>98.6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n">
        <v>101.1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n">
        <v>97.7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n">
        <v>108.3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n">
        <v>100.2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n">
        <v>100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n">
        <v>100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n">
        <v>107.1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n">
        <v>107.3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n">
        <v>106.1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n">
        <v>102.4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n">
        <v>102.4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n">
        <v>102.4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n">
        <v>102.2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n">
        <v>104.2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n">
        <v>102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n">
        <v>107.9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n">
        <v>108.7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n">
        <v>107.9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60</v>
      </c>
      <c r="J6" s="70" t="n">
        <v>111.1</v>
      </c>
      <c r="K6" s="71" t="s">
        <v>60</v>
      </c>
      <c r="L6" s="65" t="s">
        <v>56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6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60</v>
      </c>
      <c r="AF6" s="67" t="n">
        <v>12.7</v>
      </c>
      <c r="AG6" s="71" t="s">
        <v>60</v>
      </c>
      <c r="AH6" s="73" t="s">
        <v>56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8</v>
      </c>
      <c r="C7" s="67" t="s">
        <v>58</v>
      </c>
      <c r="D7" s="68" t="s">
        <v>61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60</v>
      </c>
      <c r="J7" s="70" t="n">
        <v>108.5</v>
      </c>
      <c r="K7" s="71" t="s">
        <v>60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60</v>
      </c>
      <c r="AF7" s="67" t="n">
        <v>-2.3</v>
      </c>
      <c r="AG7" s="71" t="s">
        <v>60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2</v>
      </c>
      <c r="C8" s="67" t="s">
        <v>63</v>
      </c>
      <c r="D8" s="68" t="s">
        <v>64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60</v>
      </c>
      <c r="J8" s="70" t="n">
        <v>104.9</v>
      </c>
      <c r="K8" s="71" t="s">
        <v>60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60</v>
      </c>
      <c r="AF8" s="67" t="n">
        <v>-3.3</v>
      </c>
      <c r="AG8" s="71" t="s">
        <v>60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5</v>
      </c>
      <c r="C9" s="67" t="s">
        <v>66</v>
      </c>
      <c r="D9" s="68" t="s">
        <v>67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60</v>
      </c>
      <c r="J9" s="76" t="n">
        <v>109.9</v>
      </c>
      <c r="K9" s="71" t="s">
        <v>60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60</v>
      </c>
      <c r="AF9" s="71" t="n">
        <v>4.7</v>
      </c>
      <c r="AG9" s="71" t="s">
        <v>60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8</v>
      </c>
      <c r="C10" s="67" t="s">
        <v>69</v>
      </c>
      <c r="D10" s="68" t="s">
        <v>68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60</v>
      </c>
      <c r="J10" s="67" t="n">
        <v>105</v>
      </c>
      <c r="K10" s="71" t="s">
        <v>60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60</v>
      </c>
      <c r="AF10" s="71" t="n">
        <v>-4.4</v>
      </c>
      <c r="AG10" s="71" t="s">
        <v>60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70</v>
      </c>
      <c r="C11" s="67" t="s">
        <v>71</v>
      </c>
      <c r="D11" s="68" t="s">
        <v>70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60</v>
      </c>
      <c r="J11" s="67" t="n">
        <v>99</v>
      </c>
      <c r="K11" s="71" t="s">
        <v>60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60</v>
      </c>
      <c r="AF11" s="71" t="n">
        <v>-5.8</v>
      </c>
      <c r="AG11" s="71" t="s">
        <v>60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70</v>
      </c>
      <c r="C12" s="67" t="s">
        <v>72</v>
      </c>
      <c r="D12" s="68" t="s">
        <v>70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60</v>
      </c>
      <c r="J12" s="70" t="n">
        <v>94.7</v>
      </c>
      <c r="K12" s="71" t="s">
        <v>60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60</v>
      </c>
      <c r="AF12" s="71" t="n">
        <v>-4.3</v>
      </c>
      <c r="AG12" s="71" t="s">
        <v>60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3</v>
      </c>
      <c r="C13" s="67" t="s">
        <v>70</v>
      </c>
      <c r="D13" s="68" t="s">
        <v>74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60</v>
      </c>
      <c r="AF13" s="71" t="n">
        <v>-0.3</v>
      </c>
      <c r="AG13" s="71" t="s">
        <v>60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70</v>
      </c>
      <c r="C14" s="67" t="s">
        <v>72</v>
      </c>
      <c r="D14" s="68" t="s">
        <v>75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70</v>
      </c>
      <c r="C15" s="67" t="s">
        <v>72</v>
      </c>
      <c r="D15" s="68" t="s">
        <v>70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6</v>
      </c>
      <c r="C16" s="67" t="s">
        <v>76</v>
      </c>
      <c r="D16" s="68" t="s">
        <v>76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70</v>
      </c>
      <c r="C17" s="67" t="s">
        <v>68</v>
      </c>
      <c r="D17" s="68" t="s">
        <v>72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7</v>
      </c>
      <c r="C18" s="84" t="s">
        <v>77</v>
      </c>
      <c r="D18" s="85" t="s">
        <v>77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8</v>
      </c>
      <c r="B22" s="66" t="s">
        <v>79</v>
      </c>
      <c r="C22" s="67" t="s">
        <v>80</v>
      </c>
      <c r="D22" s="68" t="s">
        <v>81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60</v>
      </c>
      <c r="J22" s="59" t="n">
        <v>99.7</v>
      </c>
      <c r="K22" s="71" t="s">
        <v>60</v>
      </c>
      <c r="L22" s="94" t="s">
        <v>78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8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60</v>
      </c>
      <c r="AF22" s="67" t="n">
        <v>-1.9</v>
      </c>
      <c r="AG22" s="71" t="s">
        <v>60</v>
      </c>
      <c r="AH22" s="94" t="s">
        <v>78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7</v>
      </c>
      <c r="C23" s="67" t="s">
        <v>58</v>
      </c>
      <c r="D23" s="68" t="s">
        <v>59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60</v>
      </c>
      <c r="J23" s="59" t="n">
        <v>112.7</v>
      </c>
      <c r="K23" s="71" t="s">
        <v>60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60</v>
      </c>
      <c r="AF23" s="67" t="n">
        <v>13.1</v>
      </c>
      <c r="AG23" s="71" t="s">
        <v>60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2</v>
      </c>
      <c r="C24" s="67" t="s">
        <v>83</v>
      </c>
      <c r="D24" s="68" t="s">
        <v>84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60</v>
      </c>
      <c r="J24" s="59" t="n">
        <v>106.6</v>
      </c>
      <c r="K24" s="71" t="s">
        <v>60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60</v>
      </c>
      <c r="AF24" s="67" t="n">
        <v>-5.4</v>
      </c>
      <c r="AG24" s="71" t="s">
        <v>60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5</v>
      </c>
      <c r="C25" s="67" t="s">
        <v>86</v>
      </c>
      <c r="D25" s="68" t="s">
        <v>63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60</v>
      </c>
      <c r="J25" s="59" t="n">
        <v>108.4</v>
      </c>
      <c r="K25" s="71" t="s">
        <v>60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60</v>
      </c>
      <c r="AF25" s="71" t="n">
        <v>0.9</v>
      </c>
      <c r="AG25" s="71" t="s">
        <v>60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7</v>
      </c>
      <c r="C26" s="67" t="s">
        <v>65</v>
      </c>
      <c r="D26" s="68" t="s">
        <v>88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60</v>
      </c>
      <c r="J26" s="59" t="n">
        <v>106.8</v>
      </c>
      <c r="K26" s="71" t="s">
        <v>60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60</v>
      </c>
      <c r="AF26" s="71" t="n">
        <v>-1.5</v>
      </c>
      <c r="AG26" s="71" t="s">
        <v>60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1</v>
      </c>
      <c r="C27" s="67" t="s">
        <v>89</v>
      </c>
      <c r="D27" s="68" t="s">
        <v>71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60</v>
      </c>
      <c r="J27" s="59" t="n">
        <v>104.7</v>
      </c>
      <c r="K27" s="71" t="s">
        <v>60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60</v>
      </c>
      <c r="AF27" s="71" t="n">
        <v>-2</v>
      </c>
      <c r="AG27" s="71" t="s">
        <v>60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70</v>
      </c>
      <c r="C28" s="67" t="s">
        <v>71</v>
      </c>
      <c r="D28" s="68" t="s">
        <v>70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60</v>
      </c>
      <c r="J28" s="59" t="n">
        <v>96.4</v>
      </c>
      <c r="K28" s="71" t="s">
        <v>60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60</v>
      </c>
      <c r="AF28" s="71" t="n">
        <v>-7.9</v>
      </c>
      <c r="AG28" s="71" t="s">
        <v>60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5</v>
      </c>
      <c r="C29" s="67" t="s">
        <v>70</v>
      </c>
      <c r="D29" s="68" t="s">
        <v>70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60</v>
      </c>
      <c r="J29" s="59" t="n">
        <v>95.8</v>
      </c>
      <c r="K29" s="71" t="s">
        <v>60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60</v>
      </c>
      <c r="AF29" s="71" t="n">
        <v>-0.7</v>
      </c>
      <c r="AG29" s="71" t="s">
        <v>60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3</v>
      </c>
      <c r="C30" s="67" t="s">
        <v>70</v>
      </c>
      <c r="D30" s="68" t="s">
        <v>74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60</v>
      </c>
      <c r="AF30" s="71" t="n">
        <v>-0.9</v>
      </c>
      <c r="AG30" s="71" t="s">
        <v>60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5</v>
      </c>
      <c r="C31" s="67" t="s">
        <v>72</v>
      </c>
      <c r="D31" s="68" t="s">
        <v>75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8</v>
      </c>
      <c r="C32" s="67" t="s">
        <v>89</v>
      </c>
      <c r="D32" s="68" t="s">
        <v>68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6</v>
      </c>
      <c r="C33" s="67" t="s">
        <v>76</v>
      </c>
      <c r="D33" s="68" t="s">
        <v>76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3</v>
      </c>
      <c r="C34" s="67" t="s">
        <v>70</v>
      </c>
      <c r="D34" s="68" t="s">
        <v>73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90</v>
      </c>
      <c r="C35" s="71" t="s">
        <v>91</v>
      </c>
      <c r="D35" s="68" t="s">
        <v>90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2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2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2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2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3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3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3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3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4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4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4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4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5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5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5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5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6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6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6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6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7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7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7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7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8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8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8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8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9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9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9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9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100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100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100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100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1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1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1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1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2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2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2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2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3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3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3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3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4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4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4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4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3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3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3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3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4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4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4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4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5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5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5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5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6</v>
      </c>
      <c r="B55" s="66" t="n">
        <v>103.5</v>
      </c>
      <c r="C55" s="67" t="n">
        <v>103.4</v>
      </c>
      <c r="D55" s="68" t="n">
        <v>104.4</v>
      </c>
      <c r="E55" s="109" t="n">
        <v>103.4</v>
      </c>
      <c r="F55" s="110" t="n">
        <v>103.6</v>
      </c>
      <c r="G55" s="110" t="n">
        <v>104.6</v>
      </c>
      <c r="H55" s="110" t="n">
        <v>104.9</v>
      </c>
      <c r="I55" s="110" t="n">
        <v>101.1</v>
      </c>
      <c r="J55" s="110" t="n">
        <v>99.5</v>
      </c>
      <c r="K55" s="110" t="n">
        <v>127.6</v>
      </c>
      <c r="L55" s="108" t="s">
        <v>96</v>
      </c>
      <c r="M55" s="111" t="n">
        <v>102.1</v>
      </c>
      <c r="N55" s="110" t="n">
        <v>99</v>
      </c>
      <c r="O55" s="110" t="n">
        <v>122.6</v>
      </c>
      <c r="P55" s="110" t="n">
        <v>100.6</v>
      </c>
      <c r="Q55" s="110" t="n">
        <v>104.9</v>
      </c>
      <c r="R55" s="110" t="n">
        <v>100.7</v>
      </c>
      <c r="S55" s="110" t="n">
        <v>106.4</v>
      </c>
      <c r="T55" s="110" t="n">
        <v>102.4</v>
      </c>
      <c r="U55" s="110" t="n">
        <v>99.6</v>
      </c>
      <c r="V55" s="110" t="n">
        <v>109.5</v>
      </c>
      <c r="W55" s="108" t="s">
        <v>96</v>
      </c>
      <c r="X55" s="111" t="n">
        <v>3.7</v>
      </c>
      <c r="Y55" s="110" t="n">
        <v>3.4</v>
      </c>
      <c r="Z55" s="112" t="n">
        <v>4.4</v>
      </c>
      <c r="AA55" s="109" t="n">
        <v>3.4</v>
      </c>
      <c r="AB55" s="110" t="n">
        <v>3.4</v>
      </c>
      <c r="AC55" s="110" t="n">
        <v>4.2</v>
      </c>
      <c r="AD55" s="110" t="n">
        <v>4.2</v>
      </c>
      <c r="AE55" s="110" t="n">
        <v>2.4</v>
      </c>
      <c r="AF55" s="110" t="n">
        <v>3.2</v>
      </c>
      <c r="AG55" s="110" t="n">
        <v>8.8</v>
      </c>
      <c r="AH55" s="108" t="s">
        <v>96</v>
      </c>
      <c r="AI55" s="111" t="n">
        <v>4</v>
      </c>
      <c r="AJ55" s="110" t="n">
        <v>0.2</v>
      </c>
      <c r="AK55" s="110" t="n">
        <v>7.6</v>
      </c>
      <c r="AL55" s="110" t="n">
        <v>7.6</v>
      </c>
      <c r="AM55" s="110" t="n">
        <v>5.1</v>
      </c>
      <c r="AN55" s="110" t="n">
        <v>1.8</v>
      </c>
      <c r="AO55" s="110" t="n">
        <v>3.4</v>
      </c>
      <c r="AP55" s="110" t="n">
        <v>3.6</v>
      </c>
      <c r="AQ55" s="110" t="n">
        <v>3.6</v>
      </c>
      <c r="AR55" s="110" t="n">
        <v>5.1</v>
      </c>
    </row>
    <row r="56" s="44" customFormat="true" ht="20.1" hidden="false" customHeight="true" outlineLevel="0" collapsed="false">
      <c r="A56" s="108" t="s">
        <v>97</v>
      </c>
      <c r="B56" s="66" t="n">
        <v>103.4</v>
      </c>
      <c r="C56" s="67" t="n">
        <v>103.4</v>
      </c>
      <c r="D56" s="68" t="n">
        <v>104.3</v>
      </c>
      <c r="E56" s="109" t="n">
        <v>103.6</v>
      </c>
      <c r="F56" s="110" t="n">
        <v>103.5</v>
      </c>
      <c r="G56" s="110" t="n">
        <v>104.8</v>
      </c>
      <c r="H56" s="110" t="n">
        <v>104.8</v>
      </c>
      <c r="I56" s="110" t="n">
        <v>101</v>
      </c>
      <c r="J56" s="110" t="n">
        <v>105.5</v>
      </c>
      <c r="K56" s="110" t="n">
        <v>128.1</v>
      </c>
      <c r="L56" s="108" t="s">
        <v>97</v>
      </c>
      <c r="M56" s="111" t="n">
        <v>102.9</v>
      </c>
      <c r="N56" s="110" t="n">
        <v>99</v>
      </c>
      <c r="O56" s="110" t="n">
        <v>122.8</v>
      </c>
      <c r="P56" s="110" t="n">
        <v>100.6</v>
      </c>
      <c r="Q56" s="110" t="n">
        <v>104.7</v>
      </c>
      <c r="R56" s="110" t="n">
        <v>100.5</v>
      </c>
      <c r="S56" s="110" t="n">
        <v>106.1</v>
      </c>
      <c r="T56" s="110" t="n">
        <v>102.4</v>
      </c>
      <c r="U56" s="110" t="n">
        <v>100</v>
      </c>
      <c r="V56" s="110" t="n">
        <v>109.3</v>
      </c>
      <c r="W56" s="108" t="s">
        <v>97</v>
      </c>
      <c r="X56" s="111" t="n">
        <v>3.6</v>
      </c>
      <c r="Y56" s="110" t="n">
        <v>3.3</v>
      </c>
      <c r="Z56" s="112" t="n">
        <v>4.4</v>
      </c>
      <c r="AA56" s="109" t="n">
        <v>3.5</v>
      </c>
      <c r="AB56" s="110" t="n">
        <v>3.3</v>
      </c>
      <c r="AC56" s="110" t="n">
        <v>4.3</v>
      </c>
      <c r="AD56" s="110" t="n">
        <v>4.1</v>
      </c>
      <c r="AE56" s="110" t="n">
        <v>2.4</v>
      </c>
      <c r="AF56" s="110" t="n">
        <v>7.7</v>
      </c>
      <c r="AG56" s="110" t="n">
        <v>8.3</v>
      </c>
      <c r="AH56" s="108" t="s">
        <v>97</v>
      </c>
      <c r="AI56" s="111" t="n">
        <v>4.6</v>
      </c>
      <c r="AJ56" s="110" t="n">
        <v>0.2</v>
      </c>
      <c r="AK56" s="110" t="n">
        <v>6.8</v>
      </c>
      <c r="AL56" s="110" t="n">
        <v>6.1</v>
      </c>
      <c r="AM56" s="110" t="n">
        <v>4.9</v>
      </c>
      <c r="AN56" s="110" t="n">
        <v>1.4</v>
      </c>
      <c r="AO56" s="110" t="n">
        <v>3.2</v>
      </c>
      <c r="AP56" s="110" t="n">
        <v>3.6</v>
      </c>
      <c r="AQ56" s="110" t="n">
        <v>4.7</v>
      </c>
      <c r="AR56" s="110" t="n">
        <v>4.9</v>
      </c>
    </row>
    <row r="57" s="44" customFormat="true" ht="20.1" hidden="false" customHeight="true" outlineLevel="0" collapsed="false">
      <c r="A57" s="108" t="s">
        <v>98</v>
      </c>
      <c r="B57" s="66" t="n">
        <v>103.4</v>
      </c>
      <c r="C57" s="67" t="n">
        <v>103.5</v>
      </c>
      <c r="D57" s="68" t="n">
        <v>104.3</v>
      </c>
      <c r="E57" s="109" t="n">
        <v>103.7</v>
      </c>
      <c r="F57" s="110" t="n">
        <v>103.5</v>
      </c>
      <c r="G57" s="110" t="n">
        <v>105</v>
      </c>
      <c r="H57" s="110" t="n">
        <v>104.8</v>
      </c>
      <c r="I57" s="110" t="n">
        <v>101.1</v>
      </c>
      <c r="J57" s="110" t="n">
        <v>108.5</v>
      </c>
      <c r="K57" s="110" t="n">
        <v>128.4</v>
      </c>
      <c r="L57" s="108" t="s">
        <v>98</v>
      </c>
      <c r="M57" s="111" t="n">
        <v>103</v>
      </c>
      <c r="N57" s="110" t="n">
        <v>98.9</v>
      </c>
      <c r="O57" s="110" t="n">
        <v>122.6</v>
      </c>
      <c r="P57" s="110" t="n">
        <v>99.1</v>
      </c>
      <c r="Q57" s="110" t="n">
        <v>101.1</v>
      </c>
      <c r="R57" s="110" t="n">
        <v>100.2</v>
      </c>
      <c r="S57" s="110" t="n">
        <v>107.1</v>
      </c>
      <c r="T57" s="110" t="n">
        <v>102.4</v>
      </c>
      <c r="U57" s="110" t="n">
        <v>102.2</v>
      </c>
      <c r="V57" s="110" t="n">
        <v>107.9</v>
      </c>
      <c r="W57" s="108" t="s">
        <v>98</v>
      </c>
      <c r="X57" s="111" t="n">
        <v>3.4</v>
      </c>
      <c r="Y57" s="110" t="n">
        <v>3.3</v>
      </c>
      <c r="Z57" s="112" t="n">
        <v>4.1</v>
      </c>
      <c r="AA57" s="109" t="n">
        <v>3.6</v>
      </c>
      <c r="AB57" s="110" t="n">
        <v>3.3</v>
      </c>
      <c r="AC57" s="110" t="n">
        <v>4.4</v>
      </c>
      <c r="AD57" s="110" t="n">
        <v>4.1</v>
      </c>
      <c r="AE57" s="110" t="n">
        <v>2.6</v>
      </c>
      <c r="AF57" s="110" t="n">
        <v>9.3</v>
      </c>
      <c r="AG57" s="110" t="n">
        <v>7.8</v>
      </c>
      <c r="AH57" s="108" t="s">
        <v>98</v>
      </c>
      <c r="AI57" s="111" t="n">
        <v>4.5</v>
      </c>
      <c r="AJ57" s="110" t="n">
        <v>0.1</v>
      </c>
      <c r="AK57" s="110" t="n">
        <v>5.9</v>
      </c>
      <c r="AL57" s="110" t="n">
        <v>6.4</v>
      </c>
      <c r="AM57" s="110" t="n">
        <v>6.8</v>
      </c>
      <c r="AN57" s="110" t="n">
        <v>1</v>
      </c>
      <c r="AO57" s="110" t="n">
        <v>3.7</v>
      </c>
      <c r="AP57" s="110" t="n">
        <v>3.6</v>
      </c>
      <c r="AQ57" s="110" t="n">
        <v>6.1</v>
      </c>
      <c r="AR57" s="110" t="n">
        <v>3.1</v>
      </c>
    </row>
    <row r="58" s="44" customFormat="true" ht="20.1" hidden="false" customHeight="true" outlineLevel="0" collapsed="false">
      <c r="A58" s="108" t="s">
        <v>99</v>
      </c>
      <c r="B58" s="66" t="n">
        <v>103.6</v>
      </c>
      <c r="C58" s="67" t="n">
        <v>103.5</v>
      </c>
      <c r="D58" s="68" t="n">
        <v>104.6</v>
      </c>
      <c r="E58" s="109" t="n">
        <v>103.8</v>
      </c>
      <c r="F58" s="110" t="n">
        <v>103.6</v>
      </c>
      <c r="G58" s="110" t="n">
        <v>105</v>
      </c>
      <c r="H58" s="110" t="n">
        <v>104.8</v>
      </c>
      <c r="I58" s="110" t="n">
        <v>101.3</v>
      </c>
      <c r="J58" s="110" t="n">
        <v>108.4</v>
      </c>
      <c r="K58" s="110" t="n">
        <v>128</v>
      </c>
      <c r="L58" s="108" t="s">
        <v>99</v>
      </c>
      <c r="M58" s="111" t="n">
        <v>102.7</v>
      </c>
      <c r="N58" s="110" t="n">
        <v>98.9</v>
      </c>
      <c r="O58" s="110" t="n">
        <v>122.4</v>
      </c>
      <c r="P58" s="110" t="n">
        <v>98.8</v>
      </c>
      <c r="Q58" s="110" t="n">
        <v>97.7</v>
      </c>
      <c r="R58" s="110" t="n">
        <v>100</v>
      </c>
      <c r="S58" s="110" t="n">
        <v>107.3</v>
      </c>
      <c r="T58" s="110" t="n">
        <v>102.4</v>
      </c>
      <c r="U58" s="110" t="n">
        <v>104.2</v>
      </c>
      <c r="V58" s="110" t="n">
        <v>108.7</v>
      </c>
      <c r="W58" s="108" t="s">
        <v>99</v>
      </c>
      <c r="X58" s="111" t="n">
        <v>3.3</v>
      </c>
      <c r="Y58" s="110" t="n">
        <v>3.1</v>
      </c>
      <c r="Z58" s="112" t="n">
        <v>4</v>
      </c>
      <c r="AA58" s="109" t="n">
        <v>3.2</v>
      </c>
      <c r="AB58" s="110" t="n">
        <v>2.9</v>
      </c>
      <c r="AC58" s="110" t="n">
        <v>3.9</v>
      </c>
      <c r="AD58" s="110" t="n">
        <v>3.6</v>
      </c>
      <c r="AE58" s="110" t="n">
        <v>2.4</v>
      </c>
      <c r="AF58" s="110" t="n">
        <v>9.7</v>
      </c>
      <c r="AG58" s="110" t="n">
        <v>5.8</v>
      </c>
      <c r="AH58" s="108" t="s">
        <v>99</v>
      </c>
      <c r="AI58" s="111" t="n">
        <v>3.9</v>
      </c>
      <c r="AJ58" s="110" t="n">
        <v>0.1</v>
      </c>
      <c r="AK58" s="110" t="n">
        <v>5.4</v>
      </c>
      <c r="AL58" s="110" t="n">
        <v>6.6</v>
      </c>
      <c r="AM58" s="110" t="n">
        <v>5.1</v>
      </c>
      <c r="AN58" s="110" t="n">
        <v>1.1</v>
      </c>
      <c r="AO58" s="110" t="n">
        <v>2.4</v>
      </c>
      <c r="AP58" s="110" t="n">
        <v>3.6</v>
      </c>
      <c r="AQ58" s="110" t="n">
        <v>5.9</v>
      </c>
      <c r="AR58" s="110" t="n">
        <v>3.9</v>
      </c>
    </row>
    <row r="59" s="44" customFormat="true" ht="20.1" hidden="false" customHeight="true" outlineLevel="0" collapsed="false">
      <c r="A59" s="108" t="s">
        <v>100</v>
      </c>
      <c r="B59" s="66" t="n">
        <v>103.9</v>
      </c>
      <c r="C59" s="67" t="n">
        <v>103.5</v>
      </c>
      <c r="D59" s="68" t="n">
        <v>104.9</v>
      </c>
      <c r="E59" s="109" t="n">
        <v>103.9</v>
      </c>
      <c r="F59" s="110" t="n">
        <v>103.5</v>
      </c>
      <c r="G59" s="110" t="n">
        <v>105.2</v>
      </c>
      <c r="H59" s="110" t="n">
        <v>104.7</v>
      </c>
      <c r="I59" s="110" t="n">
        <v>101.2</v>
      </c>
      <c r="J59" s="110" t="n">
        <v>113.3</v>
      </c>
      <c r="K59" s="110" t="n">
        <v>127.4</v>
      </c>
      <c r="L59" s="108" t="s">
        <v>100</v>
      </c>
      <c r="M59" s="111" t="n">
        <v>103.5</v>
      </c>
      <c r="N59" s="110" t="n">
        <v>98.9</v>
      </c>
      <c r="O59" s="110" t="n">
        <v>122.1</v>
      </c>
      <c r="P59" s="110" t="n">
        <v>98.6</v>
      </c>
      <c r="Q59" s="110" t="n">
        <v>108.3</v>
      </c>
      <c r="R59" s="110" t="n">
        <v>100</v>
      </c>
      <c r="S59" s="110" t="n">
        <v>106.1</v>
      </c>
      <c r="T59" s="110" t="n">
        <v>102.4</v>
      </c>
      <c r="U59" s="110" t="n">
        <v>102</v>
      </c>
      <c r="V59" s="110" t="n">
        <v>107.9</v>
      </c>
      <c r="W59" s="108" t="s">
        <v>100</v>
      </c>
      <c r="X59" s="111" t="n">
        <v>3.2</v>
      </c>
      <c r="Y59" s="110" t="n">
        <v>3</v>
      </c>
      <c r="Z59" s="112" t="n">
        <v>3.9</v>
      </c>
      <c r="AA59" s="109" t="n">
        <v>2.8</v>
      </c>
      <c r="AB59" s="110" t="n">
        <v>2.5</v>
      </c>
      <c r="AC59" s="110" t="n">
        <v>3.5</v>
      </c>
      <c r="AD59" s="110" t="n">
        <v>3.1</v>
      </c>
      <c r="AE59" s="110" t="n">
        <v>2.2</v>
      </c>
      <c r="AF59" s="110" t="n">
        <v>9.9</v>
      </c>
      <c r="AG59" s="110" t="n">
        <v>4.8</v>
      </c>
      <c r="AH59" s="108" t="s">
        <v>100</v>
      </c>
      <c r="AI59" s="111" t="n">
        <v>3.5</v>
      </c>
      <c r="AJ59" s="110" t="n">
        <v>0</v>
      </c>
      <c r="AK59" s="110" t="n">
        <v>5</v>
      </c>
      <c r="AL59" s="110" t="n">
        <v>6.1</v>
      </c>
      <c r="AM59" s="110" t="n">
        <v>4.5</v>
      </c>
      <c r="AN59" s="110" t="n">
        <v>1.1</v>
      </c>
      <c r="AO59" s="110" t="n">
        <v>1.8</v>
      </c>
      <c r="AP59" s="110" t="n">
        <v>3.6</v>
      </c>
      <c r="AQ59" s="110" t="n">
        <v>5.5</v>
      </c>
      <c r="AR59" s="110" t="n">
        <v>3.3</v>
      </c>
    </row>
    <row r="60" s="44" customFormat="true" ht="20.1" hidden="false" customHeight="true" outlineLevel="0" collapsed="false">
      <c r="A60" s="108" t="s">
        <v>101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101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101</v>
      </c>
      <c r="X60" s="111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101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44" customFormat="true" ht="20.1" hidden="false" customHeight="true" outlineLevel="0" collapsed="false">
      <c r="A61" s="108" t="s">
        <v>102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08" t="s">
        <v>102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08" t="s">
        <v>102</v>
      </c>
      <c r="X61" s="66"/>
      <c r="Y61" s="110"/>
      <c r="Z61" s="112"/>
      <c r="AA61" s="109"/>
      <c r="AB61" s="110"/>
      <c r="AC61" s="110"/>
      <c r="AD61" s="110"/>
      <c r="AE61" s="110"/>
      <c r="AF61" s="110"/>
      <c r="AG61" s="110"/>
      <c r="AH61" s="108" t="s">
        <v>102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87" customFormat="true" ht="20.1" hidden="false" customHeight="true" outlineLevel="0" collapsed="false">
      <c r="A62" s="113" t="s">
        <v>103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3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3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3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5</v>
      </c>
      <c r="B63" s="117" t="n">
        <v>0.2</v>
      </c>
      <c r="C63" s="117" t="n">
        <v>0</v>
      </c>
      <c r="D63" s="118" t="n">
        <v>0.3</v>
      </c>
      <c r="E63" s="119" t="n">
        <v>0.1</v>
      </c>
      <c r="F63" s="117" t="n">
        <v>-0.1</v>
      </c>
      <c r="G63" s="117" t="n">
        <v>0.2</v>
      </c>
      <c r="H63" s="117" t="n">
        <v>-0.1</v>
      </c>
      <c r="I63" s="117" t="n">
        <v>0</v>
      </c>
      <c r="J63" s="117" t="n">
        <v>4.5</v>
      </c>
      <c r="K63" s="117" t="n">
        <v>-0.4</v>
      </c>
      <c r="L63" s="120" t="s">
        <v>105</v>
      </c>
      <c r="M63" s="117" t="n">
        <v>0.8</v>
      </c>
      <c r="N63" s="117" t="n">
        <v>0</v>
      </c>
      <c r="O63" s="117" t="n">
        <v>-0.3</v>
      </c>
      <c r="P63" s="117" t="n">
        <v>-0.3</v>
      </c>
      <c r="Q63" s="117" t="n">
        <v>10.9</v>
      </c>
      <c r="R63" s="117" t="n">
        <v>0</v>
      </c>
      <c r="S63" s="117" t="n">
        <v>-1.1</v>
      </c>
      <c r="T63" s="117" t="n">
        <v>0</v>
      </c>
      <c r="U63" s="117" t="n">
        <v>-2.1</v>
      </c>
      <c r="V63" s="117" t="n">
        <v>-0.7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6</v>
      </c>
      <c r="B64" s="123"/>
      <c r="C64" s="124" t="n">
        <v>-0.03</v>
      </c>
      <c r="D64" s="125"/>
      <c r="E64" s="126" t="n">
        <v>0.1</v>
      </c>
      <c r="F64" s="124" t="n">
        <v>-0.09</v>
      </c>
      <c r="G64" s="124" t="n">
        <v>0.16</v>
      </c>
      <c r="H64" s="124" t="n">
        <v>-0.07</v>
      </c>
      <c r="I64" s="124" t="n">
        <v>0</v>
      </c>
      <c r="J64" s="124" t="n">
        <v>0.2</v>
      </c>
      <c r="K64" s="124" t="n">
        <v>-0.03</v>
      </c>
      <c r="L64" s="127" t="s">
        <v>106</v>
      </c>
      <c r="M64" s="124" t="n">
        <v>0.21</v>
      </c>
      <c r="N64" s="124" t="n">
        <v>0</v>
      </c>
      <c r="O64" s="124" t="n">
        <v>-0.02</v>
      </c>
      <c r="P64" s="124" t="n">
        <v>-0.01</v>
      </c>
      <c r="Q64" s="124" t="n">
        <v>0.37</v>
      </c>
      <c r="R64" s="124" t="n">
        <v>0</v>
      </c>
      <c r="S64" s="124" t="n">
        <v>-0.12</v>
      </c>
      <c r="T64" s="124" t="n">
        <v>0</v>
      </c>
      <c r="U64" s="124" t="n">
        <v>-0.24</v>
      </c>
      <c r="V64" s="124" t="n">
        <v>-0.04</v>
      </c>
      <c r="W64" s="127" t="s">
        <v>106</v>
      </c>
      <c r="X64" s="123"/>
      <c r="Y64" s="124" t="n">
        <v>2.84</v>
      </c>
      <c r="Z64" s="125" t="n">
        <v>3.28</v>
      </c>
      <c r="AA64" s="126" t="n">
        <v>3.47</v>
      </c>
      <c r="AB64" s="124" t="n">
        <v>3.04</v>
      </c>
      <c r="AC64" s="124" t="n">
        <v>3.42</v>
      </c>
      <c r="AD64" s="124" t="n">
        <v>3.01</v>
      </c>
      <c r="AE64" s="124" t="n">
        <v>1.67</v>
      </c>
      <c r="AF64" s="124" t="n">
        <v>0.4</v>
      </c>
      <c r="AG64" s="124" t="n">
        <v>0.56</v>
      </c>
      <c r="AH64" s="127" t="s">
        <v>106</v>
      </c>
      <c r="AI64" s="124" t="n">
        <v>1.18</v>
      </c>
      <c r="AJ64" s="124" t="n">
        <v>0.02</v>
      </c>
      <c r="AK64" s="124" t="n">
        <v>0.4</v>
      </c>
      <c r="AL64" s="124" t="n">
        <v>0.2</v>
      </c>
      <c r="AM64" s="124" t="n">
        <v>0.23</v>
      </c>
      <c r="AN64" s="124" t="n">
        <v>0.04</v>
      </c>
      <c r="AO64" s="124" t="n">
        <v>0.42</v>
      </c>
      <c r="AP64" s="124" t="n">
        <v>0.08</v>
      </c>
      <c r="AQ64" s="124" t="n">
        <v>0.69</v>
      </c>
      <c r="AR64" s="124" t="n">
        <v>0.16</v>
      </c>
    </row>
    <row r="65" s="44" customFormat="true" ht="20.1" hidden="false" customHeight="true" outlineLevel="0" collapsed="false">
      <c r="A65" s="128" t="s">
        <v>107</v>
      </c>
      <c r="B65" s="129" t="n">
        <v>100</v>
      </c>
      <c r="C65" s="130"/>
      <c r="D65" s="130"/>
      <c r="E65" s="131" t="n">
        <v>100</v>
      </c>
      <c r="F65" s="130" t="n">
        <v>-90</v>
      </c>
      <c r="G65" s="130" t="n">
        <v>160</v>
      </c>
      <c r="H65" s="130" t="n">
        <v>-70</v>
      </c>
      <c r="I65" s="130" t="n">
        <v>0</v>
      </c>
      <c r="J65" s="130" t="n">
        <v>200</v>
      </c>
      <c r="K65" s="130" t="n">
        <v>-30</v>
      </c>
      <c r="L65" s="132" t="s">
        <v>107</v>
      </c>
      <c r="M65" s="133" t="n">
        <v>210</v>
      </c>
      <c r="N65" s="133" t="n">
        <v>0</v>
      </c>
      <c r="O65" s="133" t="n">
        <v>-20</v>
      </c>
      <c r="P65" s="133" t="n">
        <v>-10</v>
      </c>
      <c r="Q65" s="133" t="n">
        <v>370</v>
      </c>
      <c r="R65" s="133" t="n">
        <v>0</v>
      </c>
      <c r="S65" s="133" t="n">
        <v>-120</v>
      </c>
      <c r="T65" s="133" t="n">
        <v>0</v>
      </c>
      <c r="U65" s="133" t="n">
        <v>-240</v>
      </c>
      <c r="V65" s="133" t="n">
        <v>-40</v>
      </c>
      <c r="W65" s="132" t="s">
        <v>107</v>
      </c>
      <c r="X65" s="129" t="n">
        <v>100</v>
      </c>
      <c r="Y65" s="130"/>
      <c r="Z65" s="134"/>
      <c r="AA65" s="131" t="n">
        <v>100</v>
      </c>
      <c r="AB65" s="130" t="n">
        <v>87.6</v>
      </c>
      <c r="AC65" s="130" t="n">
        <v>98.6</v>
      </c>
      <c r="AD65" s="130" t="n">
        <v>86.7</v>
      </c>
      <c r="AE65" s="130" t="n">
        <v>48.1</v>
      </c>
      <c r="AF65" s="130" t="n">
        <v>11.5</v>
      </c>
      <c r="AG65" s="130" t="n">
        <v>16.1</v>
      </c>
      <c r="AH65" s="132" t="s">
        <v>107</v>
      </c>
      <c r="AI65" s="129" t="n">
        <v>34</v>
      </c>
      <c r="AJ65" s="130" t="n">
        <v>0.6</v>
      </c>
      <c r="AK65" s="130" t="n">
        <v>11.5</v>
      </c>
      <c r="AL65" s="130" t="n">
        <v>5.8</v>
      </c>
      <c r="AM65" s="130" t="n">
        <v>6.6</v>
      </c>
      <c r="AN65" s="130" t="n">
        <v>1.2</v>
      </c>
      <c r="AO65" s="130" t="n">
        <v>12.1</v>
      </c>
      <c r="AP65" s="130" t="n">
        <v>2.3</v>
      </c>
      <c r="AQ65" s="130" t="n">
        <v>19.9</v>
      </c>
      <c r="AR65" s="130" t="n">
        <v>4.6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8</v>
      </c>
      <c r="P66" s="141" t="n">
        <v>98.7</v>
      </c>
      <c r="Q66" s="142"/>
      <c r="R66" s="142"/>
      <c r="S66" s="143"/>
      <c r="T66" s="144"/>
      <c r="U66" s="145" t="s">
        <v>109</v>
      </c>
      <c r="V66" s="146" t="n">
        <v>100.4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4-10-31T05:27:37Z</cp:lastPrinted>
  <dcterms:modified xsi:type="dcterms:W3CDTF">2014-10-31T05:28:20Z</dcterms:modified>
  <cp:revision>0</cp:revision>
  <dc:subject/>
  <dc:title/>
</cp:coreProperties>
</file>