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4500"/>
        <c:axId val="24801852"/>
      </c:lineChart>
      <c:catAx>
        <c:axId val="81084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1852"/>
        <c:crossesAt val="98"/>
        <c:auto val="1"/>
        <c:lblAlgn val="ctr"/>
        <c:lblOffset val="100"/>
        <c:noMultiLvlLbl val="0"/>
      </c:catAx>
      <c:valAx>
        <c:axId val="2480185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45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3709"/>
        <c:axId val="82009612"/>
      </c:lineChart>
      <c:catAx>
        <c:axId val="22653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9612"/>
        <c:crossesAt val="90"/>
        <c:auto val="1"/>
        <c:lblAlgn val="ctr"/>
        <c:lblOffset val="100"/>
        <c:noMultiLvlLbl val="0"/>
      </c:catAx>
      <c:valAx>
        <c:axId val="8200961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370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2621"/>
        <c:axId val="34083013"/>
      </c:lineChart>
      <c:catAx>
        <c:axId val="60782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3013"/>
        <c:crossesAt val="90"/>
        <c:auto val="1"/>
        <c:lblAlgn val="ctr"/>
        <c:lblOffset val="100"/>
        <c:noMultiLvlLbl val="0"/>
      </c:catAx>
      <c:valAx>
        <c:axId val="3408301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26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5881"/>
        <c:axId val="78912844"/>
      </c:lineChart>
      <c:catAx>
        <c:axId val="63035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2844"/>
        <c:crossesAt val="90"/>
        <c:auto val="1"/>
        <c:lblAlgn val="ctr"/>
        <c:lblOffset val="100"/>
        <c:noMultiLvlLbl val="0"/>
      </c:catAx>
      <c:valAx>
        <c:axId val="7891284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588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9675"/>
        <c:axId val="60619779"/>
      </c:lineChart>
      <c:catAx>
        <c:axId val="27179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9779"/>
        <c:crossesAt val="90"/>
        <c:auto val="1"/>
        <c:lblAlgn val="ctr"/>
        <c:lblOffset val="100"/>
        <c:noMultiLvlLbl val="0"/>
      </c:catAx>
      <c:valAx>
        <c:axId val="6061977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967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3585"/>
        <c:axId val="44140385"/>
      </c:lineChart>
      <c:catAx>
        <c:axId val="79253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0385"/>
        <c:crossesAt val="98"/>
        <c:auto val="1"/>
        <c:lblAlgn val="ctr"/>
        <c:lblOffset val="100"/>
        <c:noMultiLvlLbl val="0"/>
      </c:catAx>
      <c:valAx>
        <c:axId val="4414038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358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4143"/>
        <c:axId val="82061768"/>
      </c:lineChart>
      <c:catAx>
        <c:axId val="20174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1768"/>
        <c:crossesAt val="98"/>
        <c:auto val="1"/>
        <c:lblAlgn val="ctr"/>
        <c:lblOffset val="100"/>
        <c:noMultiLvlLbl val="0"/>
      </c:catAx>
      <c:valAx>
        <c:axId val="8206176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414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534"/>
        <c:axId val="49340804"/>
      </c:lineChart>
      <c:catAx>
        <c:axId val="1981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0804"/>
        <c:crossesAt val="96"/>
        <c:auto val="1"/>
        <c:lblAlgn val="ctr"/>
        <c:lblOffset val="100"/>
        <c:noMultiLvlLbl val="0"/>
      </c:catAx>
      <c:valAx>
        <c:axId val="4934080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53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2317"/>
        <c:axId val="30470332"/>
      </c:lineChart>
      <c:catAx>
        <c:axId val="89822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0332"/>
        <c:crossesAt val="96"/>
        <c:auto val="1"/>
        <c:lblAlgn val="ctr"/>
        <c:lblOffset val="100"/>
        <c:noMultiLvlLbl val="0"/>
      </c:catAx>
      <c:valAx>
        <c:axId val="3047033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231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861"/>
        <c:axId val="26726344"/>
      </c:lineChart>
      <c:catAx>
        <c:axId val="7283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6344"/>
        <c:crossesAt val="90"/>
        <c:auto val="1"/>
        <c:lblAlgn val="ctr"/>
        <c:lblOffset val="100"/>
        <c:noMultiLvlLbl val="0"/>
      </c:catAx>
      <c:valAx>
        <c:axId val="2672634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6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7373"/>
        <c:axId val="52826408"/>
      </c:lineChart>
      <c:catAx>
        <c:axId val="21637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6408"/>
        <c:crossesAt val="90"/>
        <c:auto val="1"/>
        <c:lblAlgn val="ctr"/>
        <c:lblOffset val="100"/>
        <c:noMultiLvlLbl val="0"/>
      </c:catAx>
      <c:valAx>
        <c:axId val="5282640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737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2751"/>
        <c:axId val="38560357"/>
      </c:lineChart>
      <c:catAx>
        <c:axId val="20662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0357"/>
        <c:crossesAt val="96"/>
        <c:auto val="1"/>
        <c:lblAlgn val="ctr"/>
        <c:lblOffset val="100"/>
        <c:noMultiLvlLbl val="0"/>
      </c:catAx>
      <c:valAx>
        <c:axId val="3856035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2751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1860"/>
        <c:axId val="52338517"/>
      </c:lineChart>
      <c:catAx>
        <c:axId val="11021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8517"/>
        <c:crossesAt val="96"/>
        <c:auto val="1"/>
        <c:lblAlgn val="ctr"/>
        <c:lblOffset val="100"/>
        <c:noMultiLvlLbl val="0"/>
      </c:catAx>
      <c:valAx>
        <c:axId val="5233851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18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n">
        <v>99.6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n">
        <v>99.3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n">
        <v>100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n">
        <v>99.9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3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n">
        <v>99.5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n">
        <v>99.3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n">
        <v>99.9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n">
        <v>100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1</v>
      </c>
      <c r="B43" s="7" t="s">
        <v>22</v>
      </c>
      <c r="E43" s="18"/>
      <c r="F43" s="18"/>
    </row>
    <row r="44" customFormat="false" ht="13.5" hidden="false" customHeight="false" outlineLevel="0" collapsed="false">
      <c r="A44" s="5"/>
      <c r="B44" s="8" t="s">
        <v>23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n">
        <v>99.6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n">
        <v>99.3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n">
        <v>99.4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n">
        <v>99.6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5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n">
        <v>99.7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n">
        <v>99.1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n">
        <v>99.8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n">
        <v>99.7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6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n">
        <v>99.3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n">
        <v>99.3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n">
        <v>99.3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7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n">
        <v>105.4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n">
        <v>105.5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n">
        <v>106.4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n">
        <v>106.3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8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n">
        <v>93.8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n">
        <v>92.3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n">
        <v>94.6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29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n">
        <v>99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n">
        <v>93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n">
        <v>93.5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n">
        <v>100.1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0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n">
        <v>99.2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n">
        <v>99.1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n">
        <v>99.2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1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n">
        <v>100.8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n">
        <v>100.5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n">
        <v>101.2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n">
        <v>101.2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2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n">
        <v>97.3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n">
        <v>97.3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n">
        <v>97.3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n">
        <v>97.3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3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n">
        <v>96.6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n">
        <v>97.2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n">
        <v>100.3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n">
        <v>97.6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4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n">
        <v>103.4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n">
        <v>103.4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n">
        <v>102.9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n">
        <v>102.9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5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6</v>
      </c>
      <c r="L1" s="37" t="s">
        <v>37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6</v>
      </c>
      <c r="W1" s="37" t="s">
        <v>38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39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3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3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3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4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4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4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4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5</v>
      </c>
      <c r="B6" s="69" t="s">
        <v>56</v>
      </c>
      <c r="C6" s="70" t="s">
        <v>57</v>
      </c>
      <c r="D6" s="71" t="s">
        <v>58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59</v>
      </c>
      <c r="J6" s="70" t="n">
        <v>101</v>
      </c>
      <c r="K6" s="72" t="s">
        <v>59</v>
      </c>
      <c r="L6" s="68" t="s">
        <v>55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5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59</v>
      </c>
      <c r="AF6" s="70" t="n">
        <v>1.3</v>
      </c>
      <c r="AG6" s="72" t="s">
        <v>59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0</v>
      </c>
      <c r="C7" s="70" t="s">
        <v>60</v>
      </c>
      <c r="D7" s="71" t="s">
        <v>61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59</v>
      </c>
      <c r="J7" s="76" t="n">
        <v>98.6</v>
      </c>
      <c r="K7" s="72" t="s">
        <v>59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59</v>
      </c>
      <c r="AF7" s="70" t="n">
        <v>-2.4</v>
      </c>
      <c r="AG7" s="72" t="s">
        <v>59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1</v>
      </c>
      <c r="C8" s="70" t="s">
        <v>62</v>
      </c>
      <c r="D8" s="71" t="s">
        <v>63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59</v>
      </c>
      <c r="J8" s="76" t="n">
        <v>111.1</v>
      </c>
      <c r="K8" s="72" t="s">
        <v>59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59</v>
      </c>
      <c r="AF8" s="70" t="n">
        <v>12.7</v>
      </c>
      <c r="AG8" s="72" t="s">
        <v>59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2</v>
      </c>
      <c r="C9" s="70" t="s">
        <v>62</v>
      </c>
      <c r="D9" s="71" t="s">
        <v>64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59</v>
      </c>
      <c r="J9" s="76" t="n">
        <v>108.5</v>
      </c>
      <c r="K9" s="72" t="s">
        <v>59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59</v>
      </c>
      <c r="AF9" s="70" t="n">
        <v>-2.3</v>
      </c>
      <c r="AG9" s="72" t="s">
        <v>59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5</v>
      </c>
      <c r="C10" s="70" t="s">
        <v>66</v>
      </c>
      <c r="D10" s="71" t="s">
        <v>60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59</v>
      </c>
      <c r="J10" s="76" t="n">
        <v>104.9</v>
      </c>
      <c r="K10" s="72" t="s">
        <v>59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59</v>
      </c>
      <c r="AF10" s="70" t="n">
        <v>-3.3</v>
      </c>
      <c r="AG10" s="72" t="s">
        <v>59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7</v>
      </c>
      <c r="C11" s="70" t="s">
        <v>58</v>
      </c>
      <c r="D11" s="71" t="s">
        <v>68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59</v>
      </c>
      <c r="J11" s="78" t="n">
        <v>109.9</v>
      </c>
      <c r="K11" s="72" t="s">
        <v>59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59</v>
      </c>
      <c r="AF11" s="72" t="n">
        <v>4.7</v>
      </c>
      <c r="AG11" s="72" t="s">
        <v>59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69</v>
      </c>
      <c r="C12" s="70" t="s">
        <v>56</v>
      </c>
      <c r="D12" s="71" t="s">
        <v>69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59</v>
      </c>
      <c r="J12" s="70" t="n">
        <v>105</v>
      </c>
      <c r="K12" s="72" t="s">
        <v>59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59</v>
      </c>
      <c r="AF12" s="72" t="n">
        <v>-4.4</v>
      </c>
      <c r="AG12" s="72" t="s">
        <v>59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0</v>
      </c>
      <c r="C13" s="70" t="s">
        <v>71</v>
      </c>
      <c r="D13" s="71" t="s">
        <v>70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59</v>
      </c>
      <c r="J13" s="70" t="n">
        <v>99</v>
      </c>
      <c r="K13" s="72" t="s">
        <v>59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59</v>
      </c>
      <c r="AF13" s="72" t="n">
        <v>-5.8</v>
      </c>
      <c r="AG13" s="72" t="s">
        <v>59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0</v>
      </c>
      <c r="C14" s="70" t="s">
        <v>72</v>
      </c>
      <c r="D14" s="71" t="s">
        <v>70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59</v>
      </c>
      <c r="J14" s="76" t="n">
        <v>94.7</v>
      </c>
      <c r="K14" s="72" t="s">
        <v>59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59</v>
      </c>
      <c r="AF14" s="72" t="n">
        <v>-4.3</v>
      </c>
      <c r="AG14" s="72" t="s">
        <v>59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3</v>
      </c>
      <c r="C15" s="70" t="s">
        <v>70</v>
      </c>
      <c r="D15" s="71" t="s">
        <v>74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59</v>
      </c>
      <c r="AF15" s="72" t="n">
        <v>-0.3</v>
      </c>
      <c r="AG15" s="72" t="s">
        <v>59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0</v>
      </c>
      <c r="C16" s="70" t="s">
        <v>72</v>
      </c>
      <c r="D16" s="71" t="s">
        <v>75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0</v>
      </c>
      <c r="C17" s="70" t="s">
        <v>72</v>
      </c>
      <c r="D17" s="71" t="s">
        <v>70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8</v>
      </c>
      <c r="C18" s="70" t="s">
        <v>76</v>
      </c>
      <c r="D18" s="71" t="s">
        <v>76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0</v>
      </c>
      <c r="C19" s="70" t="s">
        <v>69</v>
      </c>
      <c r="D19" s="71" t="s">
        <v>72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7</v>
      </c>
      <c r="C20" s="86" t="s">
        <v>77</v>
      </c>
      <c r="D20" s="87" t="s">
        <v>77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8</v>
      </c>
      <c r="B22" s="69" t="s">
        <v>57</v>
      </c>
      <c r="C22" s="70" t="s">
        <v>79</v>
      </c>
      <c r="D22" s="71" t="s">
        <v>58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59</v>
      </c>
      <c r="J22" s="62" t="n">
        <v>101.6</v>
      </c>
      <c r="K22" s="72" t="s">
        <v>59</v>
      </c>
      <c r="L22" s="96" t="s">
        <v>78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8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59</v>
      </c>
      <c r="AF22" s="70" t="n">
        <v>3.1</v>
      </c>
      <c r="AG22" s="72" t="s">
        <v>59</v>
      </c>
      <c r="AH22" s="98" t="s">
        <v>78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0</v>
      </c>
      <c r="C23" s="70" t="s">
        <v>81</v>
      </c>
      <c r="D23" s="71" t="s">
        <v>82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59</v>
      </c>
      <c r="J23" s="62" t="n">
        <v>99.7</v>
      </c>
      <c r="K23" s="72" t="s">
        <v>59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59</v>
      </c>
      <c r="AF23" s="70" t="n">
        <v>-1.9</v>
      </c>
      <c r="AG23" s="72" t="s">
        <v>59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1</v>
      </c>
      <c r="C24" s="70" t="s">
        <v>62</v>
      </c>
      <c r="D24" s="71" t="s">
        <v>63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59</v>
      </c>
      <c r="J24" s="62" t="n">
        <v>112.7</v>
      </c>
      <c r="K24" s="72" t="s">
        <v>59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59</v>
      </c>
      <c r="AF24" s="70" t="n">
        <v>13.1</v>
      </c>
      <c r="AG24" s="72" t="s">
        <v>59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3</v>
      </c>
      <c r="C25" s="70" t="s">
        <v>84</v>
      </c>
      <c r="D25" s="71" t="s">
        <v>85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59</v>
      </c>
      <c r="J25" s="62" t="n">
        <v>106.6</v>
      </c>
      <c r="K25" s="72" t="s">
        <v>59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59</v>
      </c>
      <c r="AF25" s="70" t="n">
        <v>-5.4</v>
      </c>
      <c r="AG25" s="72" t="s">
        <v>59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6</v>
      </c>
      <c r="C26" s="70" t="s">
        <v>87</v>
      </c>
      <c r="D26" s="71" t="s">
        <v>66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59</v>
      </c>
      <c r="J26" s="62" t="n">
        <v>108.4</v>
      </c>
      <c r="K26" s="72" t="s">
        <v>59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59</v>
      </c>
      <c r="AF26" s="72" t="n">
        <v>0.9</v>
      </c>
      <c r="AG26" s="72" t="s">
        <v>59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79</v>
      </c>
      <c r="C27" s="70" t="s">
        <v>67</v>
      </c>
      <c r="D27" s="71" t="s">
        <v>88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59</v>
      </c>
      <c r="J27" s="62" t="n">
        <v>106.8</v>
      </c>
      <c r="K27" s="72" t="s">
        <v>59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59</v>
      </c>
      <c r="AF27" s="72" t="n">
        <v>-1.5</v>
      </c>
      <c r="AG27" s="72" t="s">
        <v>59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1</v>
      </c>
      <c r="C28" s="70" t="s">
        <v>89</v>
      </c>
      <c r="D28" s="71" t="s">
        <v>71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59</v>
      </c>
      <c r="J28" s="62" t="n">
        <v>104.7</v>
      </c>
      <c r="K28" s="72" t="s">
        <v>59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59</v>
      </c>
      <c r="AF28" s="72" t="n">
        <v>-2</v>
      </c>
      <c r="AG28" s="72" t="s">
        <v>59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0</v>
      </c>
      <c r="C29" s="70" t="s">
        <v>71</v>
      </c>
      <c r="D29" s="71" t="s">
        <v>70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59</v>
      </c>
      <c r="J29" s="62" t="n">
        <v>96.4</v>
      </c>
      <c r="K29" s="72" t="s">
        <v>59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59</v>
      </c>
      <c r="AF29" s="72" t="n">
        <v>-7.9</v>
      </c>
      <c r="AG29" s="72" t="s">
        <v>59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5</v>
      </c>
      <c r="C30" s="70" t="s">
        <v>70</v>
      </c>
      <c r="D30" s="71" t="s">
        <v>70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59</v>
      </c>
      <c r="J30" s="62" t="n">
        <v>95.8</v>
      </c>
      <c r="K30" s="72" t="s">
        <v>59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59</v>
      </c>
      <c r="AF30" s="72" t="n">
        <v>-0.7</v>
      </c>
      <c r="AG30" s="72" t="s">
        <v>59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3</v>
      </c>
      <c r="C31" s="70" t="s">
        <v>70</v>
      </c>
      <c r="D31" s="71" t="s">
        <v>74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59</v>
      </c>
      <c r="AF31" s="72" t="n">
        <v>-0.9</v>
      </c>
      <c r="AG31" s="72" t="s">
        <v>59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5</v>
      </c>
      <c r="C32" s="70" t="s">
        <v>72</v>
      </c>
      <c r="D32" s="71" t="s">
        <v>75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69</v>
      </c>
      <c r="C33" s="70" t="s">
        <v>89</v>
      </c>
      <c r="D33" s="71" t="s">
        <v>69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8</v>
      </c>
      <c r="C34" s="70" t="s">
        <v>76</v>
      </c>
      <c r="D34" s="71" t="s">
        <v>76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3</v>
      </c>
      <c r="C35" s="70" t="s">
        <v>70</v>
      </c>
      <c r="D35" s="71" t="s">
        <v>73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0</v>
      </c>
      <c r="C36" s="72" t="s">
        <v>91</v>
      </c>
      <c r="D36" s="71" t="s">
        <v>90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2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2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2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2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3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3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3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3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 t="n">
        <v>99.6</v>
      </c>
      <c r="C55" s="70" t="n">
        <v>99.6</v>
      </c>
      <c r="D55" s="71" t="n">
        <v>99.6</v>
      </c>
      <c r="E55" s="105" t="n">
        <v>99.6</v>
      </c>
      <c r="F55" s="106" t="n">
        <v>99.5</v>
      </c>
      <c r="G55" s="106" t="n">
        <v>99.8</v>
      </c>
      <c r="H55" s="106" t="n">
        <v>99.8</v>
      </c>
      <c r="I55" s="106" t="n">
        <v>98.6</v>
      </c>
      <c r="J55" s="106" t="n">
        <v>100.9</v>
      </c>
      <c r="K55" s="106" t="n">
        <v>106.8</v>
      </c>
      <c r="L55" s="112" t="n">
        <v>6</v>
      </c>
      <c r="M55" s="108" t="n">
        <v>99.7</v>
      </c>
      <c r="N55" s="106" t="n">
        <v>98.8</v>
      </c>
      <c r="O55" s="106" t="n">
        <v>105.4</v>
      </c>
      <c r="P55" s="106" t="n">
        <v>93.8</v>
      </c>
      <c r="Q55" s="106" t="n">
        <v>99</v>
      </c>
      <c r="R55" s="106" t="n">
        <v>99.2</v>
      </c>
      <c r="S55" s="106" t="n">
        <v>100.8</v>
      </c>
      <c r="T55" s="106" t="n">
        <v>97.3</v>
      </c>
      <c r="U55" s="106" t="n">
        <v>96.6</v>
      </c>
      <c r="V55" s="106" t="n">
        <v>103.4</v>
      </c>
      <c r="W55" s="112" t="n">
        <v>6</v>
      </c>
      <c r="X55" s="108" t="n">
        <v>-0.2</v>
      </c>
      <c r="Y55" s="106" t="n">
        <v>-0.2</v>
      </c>
      <c r="Z55" s="114" t="n">
        <v>-0.1</v>
      </c>
      <c r="AA55" s="105" t="n">
        <v>0</v>
      </c>
      <c r="AB55" s="106" t="n">
        <v>-0.2</v>
      </c>
      <c r="AC55" s="106" t="n">
        <v>0</v>
      </c>
      <c r="AD55" s="106" t="n">
        <v>-0.2</v>
      </c>
      <c r="AE55" s="106" t="n">
        <v>-0.3</v>
      </c>
      <c r="AF55" s="106" t="n">
        <v>4.3</v>
      </c>
      <c r="AG55" s="106" t="n">
        <v>2</v>
      </c>
      <c r="AH55" s="112" t="n">
        <v>6</v>
      </c>
      <c r="AI55" s="108" t="n">
        <v>0.2</v>
      </c>
      <c r="AJ55" s="106" t="n">
        <v>0.2</v>
      </c>
      <c r="AK55" s="106" t="n">
        <v>3.4</v>
      </c>
      <c r="AL55" s="106" t="n">
        <v>-2.9</v>
      </c>
      <c r="AM55" s="106" t="n">
        <v>-0.4</v>
      </c>
      <c r="AN55" s="106" t="n">
        <v>-0.9</v>
      </c>
      <c r="AO55" s="106" t="n">
        <v>0.2</v>
      </c>
      <c r="AP55" s="106" t="n">
        <v>0.7</v>
      </c>
      <c r="AQ55" s="106" t="n">
        <v>-1.5</v>
      </c>
      <c r="AR55" s="106" t="n">
        <v>-0.4</v>
      </c>
    </row>
    <row r="56" s="47" customFormat="true" ht="20.1" hidden="false" customHeight="true" outlineLevel="0" collapsed="false">
      <c r="A56" s="112" t="n">
        <v>7</v>
      </c>
      <c r="B56" s="69" t="n">
        <v>99.3</v>
      </c>
      <c r="C56" s="70" t="n">
        <v>99.5</v>
      </c>
      <c r="D56" s="71" t="n">
        <v>99.3</v>
      </c>
      <c r="E56" s="105" t="n">
        <v>99.3</v>
      </c>
      <c r="F56" s="106" t="n">
        <v>99.3</v>
      </c>
      <c r="G56" s="106" t="n">
        <v>99.4</v>
      </c>
      <c r="H56" s="106" t="n">
        <v>99.4</v>
      </c>
      <c r="I56" s="106" t="n">
        <v>98.5</v>
      </c>
      <c r="J56" s="106" t="n">
        <v>99.4</v>
      </c>
      <c r="K56" s="106" t="n">
        <v>106.3</v>
      </c>
      <c r="L56" s="112" t="n">
        <v>7</v>
      </c>
      <c r="M56" s="108" t="n">
        <v>99.1</v>
      </c>
      <c r="N56" s="106" t="n">
        <v>99.3</v>
      </c>
      <c r="O56" s="106" t="n">
        <v>105.5</v>
      </c>
      <c r="P56" s="106" t="n">
        <v>93.1</v>
      </c>
      <c r="Q56" s="106" t="n">
        <v>93</v>
      </c>
      <c r="R56" s="106" t="n">
        <v>99.1</v>
      </c>
      <c r="S56" s="106" t="n">
        <v>100.5</v>
      </c>
      <c r="T56" s="106" t="n">
        <v>97.3</v>
      </c>
      <c r="U56" s="106" t="n">
        <v>97.2</v>
      </c>
      <c r="V56" s="106" t="n">
        <v>103.4</v>
      </c>
      <c r="W56" s="112" t="n">
        <v>7</v>
      </c>
      <c r="X56" s="108" t="n">
        <v>-0.4</v>
      </c>
      <c r="Y56" s="106" t="n">
        <v>-0.3</v>
      </c>
      <c r="Z56" s="114" t="n">
        <v>-0.5</v>
      </c>
      <c r="AA56" s="105" t="n">
        <v>-0.2</v>
      </c>
      <c r="AB56" s="106" t="n">
        <v>-0.4</v>
      </c>
      <c r="AC56" s="106" t="n">
        <v>-0.4</v>
      </c>
      <c r="AD56" s="106" t="n">
        <v>-0.6</v>
      </c>
      <c r="AE56" s="106" t="n">
        <v>-0.4</v>
      </c>
      <c r="AF56" s="106" t="n">
        <v>3.6</v>
      </c>
      <c r="AG56" s="106" t="n">
        <v>0.7</v>
      </c>
      <c r="AH56" s="112" t="n">
        <v>7</v>
      </c>
      <c r="AI56" s="108" t="n">
        <v>-0.2</v>
      </c>
      <c r="AJ56" s="106" t="n">
        <v>0.7</v>
      </c>
      <c r="AK56" s="106" t="n">
        <v>3.1</v>
      </c>
      <c r="AL56" s="106" t="n">
        <v>-3.9</v>
      </c>
      <c r="AM56" s="106" t="n">
        <v>-0.5</v>
      </c>
      <c r="AN56" s="106" t="n">
        <v>-0.2</v>
      </c>
      <c r="AO56" s="106" t="n">
        <v>-1.4</v>
      </c>
      <c r="AP56" s="106" t="n">
        <v>0.7</v>
      </c>
      <c r="AQ56" s="106" t="n">
        <v>-1.7</v>
      </c>
      <c r="AR56" s="106" t="n">
        <v>-0.5</v>
      </c>
    </row>
    <row r="57" s="47" customFormat="true" ht="20.1" hidden="false" customHeight="true" outlineLevel="0" collapsed="false">
      <c r="A57" s="112" t="n">
        <v>8</v>
      </c>
      <c r="B57" s="69" t="n">
        <v>99.4</v>
      </c>
      <c r="C57" s="70" t="n">
        <v>99.6</v>
      </c>
      <c r="D57" s="71" t="n">
        <v>99.4</v>
      </c>
      <c r="E57" s="105" t="n">
        <v>100</v>
      </c>
      <c r="F57" s="106" t="n">
        <v>99.9</v>
      </c>
      <c r="G57" s="106" t="n">
        <v>100.2</v>
      </c>
      <c r="H57" s="106" t="n">
        <v>100.1</v>
      </c>
      <c r="I57" s="106" t="n">
        <v>99.1</v>
      </c>
      <c r="J57" s="106" t="n">
        <v>102.7</v>
      </c>
      <c r="K57" s="106" t="n">
        <v>107.2</v>
      </c>
      <c r="L57" s="112" t="n">
        <v>8</v>
      </c>
      <c r="M57" s="108" t="n">
        <v>99.8</v>
      </c>
      <c r="N57" s="106" t="n">
        <v>99.3</v>
      </c>
      <c r="O57" s="106" t="n">
        <v>106.4</v>
      </c>
      <c r="P57" s="106" t="n">
        <v>92.3</v>
      </c>
      <c r="Q57" s="106" t="n">
        <v>93.5</v>
      </c>
      <c r="R57" s="106" t="n">
        <v>99.1</v>
      </c>
      <c r="S57" s="106" t="n">
        <v>101.2</v>
      </c>
      <c r="T57" s="106" t="n">
        <v>97.3</v>
      </c>
      <c r="U57" s="106" t="n">
        <v>100.3</v>
      </c>
      <c r="V57" s="106" t="n">
        <v>102.9</v>
      </c>
      <c r="W57" s="112" t="n">
        <v>8</v>
      </c>
      <c r="X57" s="108" t="n">
        <v>-0.4</v>
      </c>
      <c r="Y57" s="106" t="n">
        <v>-0.3</v>
      </c>
      <c r="Z57" s="114" t="n">
        <v>-0.4</v>
      </c>
      <c r="AA57" s="105" t="n">
        <v>0.3</v>
      </c>
      <c r="AB57" s="106" t="n">
        <v>0</v>
      </c>
      <c r="AC57" s="106" t="n">
        <v>0.2</v>
      </c>
      <c r="AD57" s="106" t="n">
        <v>-0.2</v>
      </c>
      <c r="AE57" s="106" t="n">
        <v>-0.1</v>
      </c>
      <c r="AF57" s="106" t="n">
        <v>6.9</v>
      </c>
      <c r="AG57" s="106" t="n">
        <v>1.2</v>
      </c>
      <c r="AH57" s="112" t="n">
        <v>8</v>
      </c>
      <c r="AI57" s="108" t="n">
        <v>0.5</v>
      </c>
      <c r="AJ57" s="106" t="n">
        <v>0.7</v>
      </c>
      <c r="AK57" s="106" t="n">
        <v>3.4</v>
      </c>
      <c r="AL57" s="106" t="n">
        <v>-2.7</v>
      </c>
      <c r="AM57" s="106" t="n">
        <v>0.7</v>
      </c>
      <c r="AN57" s="106" t="n">
        <v>-0.2</v>
      </c>
      <c r="AO57" s="106" t="n">
        <v>-1.1</v>
      </c>
      <c r="AP57" s="106" t="n">
        <v>0.7</v>
      </c>
      <c r="AQ57" s="106" t="n">
        <v>-0.5</v>
      </c>
      <c r="AR57" s="106" t="n">
        <v>-0.9</v>
      </c>
    </row>
    <row r="58" s="47" customFormat="true" ht="20.1" hidden="false" customHeight="true" outlineLevel="0" collapsed="false">
      <c r="A58" s="112" t="n">
        <v>9</v>
      </c>
      <c r="B58" s="69" t="n">
        <v>99.6</v>
      </c>
      <c r="C58" s="70" t="n">
        <v>99.8</v>
      </c>
      <c r="D58" s="71" t="n">
        <v>99.6</v>
      </c>
      <c r="E58" s="105" t="n">
        <v>99.9</v>
      </c>
      <c r="F58" s="106" t="n">
        <v>100</v>
      </c>
      <c r="G58" s="106" t="n">
        <v>100.1</v>
      </c>
      <c r="H58" s="106" t="n">
        <v>100.2</v>
      </c>
      <c r="I58" s="106" t="n">
        <v>98.9</v>
      </c>
      <c r="J58" s="106" t="n">
        <v>99.5</v>
      </c>
      <c r="K58" s="106" t="n">
        <v>108.9</v>
      </c>
      <c r="L58" s="112" t="n">
        <v>9</v>
      </c>
      <c r="M58" s="108" t="n">
        <v>99.7</v>
      </c>
      <c r="N58" s="106" t="n">
        <v>99.3</v>
      </c>
      <c r="O58" s="106" t="n">
        <v>106.3</v>
      </c>
      <c r="P58" s="106" t="n">
        <v>94.6</v>
      </c>
      <c r="Q58" s="106" t="n">
        <v>100.1</v>
      </c>
      <c r="R58" s="106" t="n">
        <v>99.2</v>
      </c>
      <c r="S58" s="106" t="n">
        <v>101.2</v>
      </c>
      <c r="T58" s="106" t="n">
        <v>97.3</v>
      </c>
      <c r="U58" s="106" t="n">
        <v>97.6</v>
      </c>
      <c r="V58" s="106" t="n">
        <v>102.9</v>
      </c>
      <c r="W58" s="112" t="n">
        <v>9</v>
      </c>
      <c r="X58" s="108" t="n">
        <v>-0.3</v>
      </c>
      <c r="Y58" s="106" t="n">
        <v>-0.1</v>
      </c>
      <c r="Z58" s="114" t="n">
        <v>-0.3</v>
      </c>
      <c r="AA58" s="105" t="n">
        <v>0.2</v>
      </c>
      <c r="AB58" s="106" t="n">
        <v>0.2</v>
      </c>
      <c r="AC58" s="106" t="n">
        <v>0</v>
      </c>
      <c r="AD58" s="106" t="n">
        <v>0.1</v>
      </c>
      <c r="AE58" s="106" t="n">
        <v>-0.2</v>
      </c>
      <c r="AF58" s="106" t="n">
        <v>-0.8</v>
      </c>
      <c r="AG58" s="106" t="n">
        <v>3.2</v>
      </c>
      <c r="AH58" s="112" t="n">
        <v>9</v>
      </c>
      <c r="AI58" s="108" t="n">
        <v>0</v>
      </c>
      <c r="AJ58" s="106" t="n">
        <v>0.7</v>
      </c>
      <c r="AK58" s="106" t="n">
        <v>3</v>
      </c>
      <c r="AL58" s="106" t="n">
        <v>-0.3</v>
      </c>
      <c r="AM58" s="106" t="n">
        <v>-1.1</v>
      </c>
      <c r="AN58" s="106" t="n">
        <v>-0.1</v>
      </c>
      <c r="AO58" s="106" t="n">
        <v>0.3</v>
      </c>
      <c r="AP58" s="106" t="n">
        <v>0.7</v>
      </c>
      <c r="AQ58" s="106" t="n">
        <v>-1.5</v>
      </c>
      <c r="AR58" s="106" t="n">
        <v>-1.1</v>
      </c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4</v>
      </c>
      <c r="B62" s="124" t="n">
        <v>0.1</v>
      </c>
      <c r="C62" s="124" t="n">
        <v>0.2</v>
      </c>
      <c r="D62" s="125" t="n">
        <v>0.2</v>
      </c>
      <c r="E62" s="126" t="n">
        <v>0</v>
      </c>
      <c r="F62" s="124" t="n">
        <v>0.1</v>
      </c>
      <c r="G62" s="124" t="n">
        <v>-0.1</v>
      </c>
      <c r="H62" s="124" t="n">
        <v>0.1</v>
      </c>
      <c r="I62" s="124" t="n">
        <v>-0.2</v>
      </c>
      <c r="J62" s="124" t="n">
        <v>-3.1</v>
      </c>
      <c r="K62" s="124" t="n">
        <v>1.5</v>
      </c>
      <c r="L62" s="127" t="s">
        <v>94</v>
      </c>
      <c r="M62" s="124" t="n">
        <v>-0.1</v>
      </c>
      <c r="N62" s="124" t="n">
        <v>0</v>
      </c>
      <c r="O62" s="124" t="n">
        <v>-0.1</v>
      </c>
      <c r="P62" s="124" t="n">
        <v>2.5</v>
      </c>
      <c r="Q62" s="124" t="n">
        <v>7</v>
      </c>
      <c r="R62" s="124" t="n">
        <v>0.1</v>
      </c>
      <c r="S62" s="124" t="n">
        <v>0</v>
      </c>
      <c r="T62" s="124" t="n">
        <v>0</v>
      </c>
      <c r="U62" s="124" t="n">
        <v>-2.7</v>
      </c>
      <c r="V62" s="124" t="n">
        <v>0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5</v>
      </c>
      <c r="B63" s="130"/>
      <c r="C63" s="131" t="n">
        <v>0.2</v>
      </c>
      <c r="D63" s="132"/>
      <c r="E63" s="131" t="n">
        <v>0</v>
      </c>
      <c r="F63" s="131" t="n">
        <v>0.1</v>
      </c>
      <c r="G63" s="131" t="n">
        <v>-0.08</v>
      </c>
      <c r="H63" s="131" t="n">
        <v>0.08</v>
      </c>
      <c r="I63" s="131" t="n">
        <v>-0.13</v>
      </c>
      <c r="J63" s="131" t="n">
        <v>-0.14</v>
      </c>
      <c r="K63" s="131" t="n">
        <v>0.11</v>
      </c>
      <c r="L63" s="133" t="s">
        <v>95</v>
      </c>
      <c r="M63" s="131" t="n">
        <v>-0.03</v>
      </c>
      <c r="N63" s="131" t="n">
        <v>0</v>
      </c>
      <c r="O63" s="131" t="n">
        <v>-0.01</v>
      </c>
      <c r="P63" s="131" t="n">
        <v>0.08</v>
      </c>
      <c r="Q63" s="131" t="n">
        <v>0.25</v>
      </c>
      <c r="R63" s="131" t="n">
        <v>0</v>
      </c>
      <c r="S63" s="131" t="n">
        <v>0</v>
      </c>
      <c r="T63" s="131" t="n">
        <v>0</v>
      </c>
      <c r="U63" s="131" t="n">
        <v>-0.32</v>
      </c>
      <c r="V63" s="131" t="n">
        <v>0</v>
      </c>
      <c r="W63" s="133" t="s">
        <v>95</v>
      </c>
      <c r="X63" s="130"/>
      <c r="Y63" s="131" t="n">
        <v>-0.06</v>
      </c>
      <c r="Z63" s="132" t="n">
        <v>-0.23</v>
      </c>
      <c r="AA63" s="134" t="n">
        <v>0.2</v>
      </c>
      <c r="AB63" s="131" t="n">
        <v>0.19</v>
      </c>
      <c r="AC63" s="131" t="n">
        <v>0</v>
      </c>
      <c r="AD63" s="131" t="n">
        <v>0.08</v>
      </c>
      <c r="AE63" s="131" t="n">
        <v>-0.13</v>
      </c>
      <c r="AF63" s="131" t="n">
        <v>-0.04</v>
      </c>
      <c r="AG63" s="131" t="n">
        <v>0.24</v>
      </c>
      <c r="AH63" s="133" t="s">
        <v>95</v>
      </c>
      <c r="AI63" s="131" t="n">
        <v>0</v>
      </c>
      <c r="AJ63" s="131" t="n">
        <v>0.16</v>
      </c>
      <c r="AK63" s="131" t="n">
        <v>0.21</v>
      </c>
      <c r="AL63" s="131" t="n">
        <v>-0.01</v>
      </c>
      <c r="AM63" s="131" t="n">
        <v>-0.04</v>
      </c>
      <c r="AN63" s="131" t="n">
        <v>0</v>
      </c>
      <c r="AO63" s="131" t="n">
        <v>0.04</v>
      </c>
      <c r="AP63" s="131" t="n">
        <v>0.02</v>
      </c>
      <c r="AQ63" s="131" t="n">
        <v>-0.18</v>
      </c>
      <c r="AR63" s="131" t="n">
        <v>-0.06</v>
      </c>
    </row>
    <row r="64" s="47" customFormat="true" ht="20.1" hidden="false" customHeight="true" outlineLevel="0" collapsed="false">
      <c r="A64" s="135" t="s">
        <v>96</v>
      </c>
      <c r="B64" s="136" t="n">
        <v>100</v>
      </c>
      <c r="C64" s="137"/>
      <c r="D64" s="137"/>
      <c r="E64" s="138" t="n">
        <v>100</v>
      </c>
      <c r="F64" s="139" t="s">
        <v>97</v>
      </c>
      <c r="G64" s="139" t="s">
        <v>97</v>
      </c>
      <c r="H64" s="139" t="s">
        <v>97</v>
      </c>
      <c r="I64" s="139" t="s">
        <v>97</v>
      </c>
      <c r="J64" s="139" t="s">
        <v>97</v>
      </c>
      <c r="K64" s="139" t="s">
        <v>97</v>
      </c>
      <c r="L64" s="140" t="s">
        <v>96</v>
      </c>
      <c r="M64" s="139" t="s">
        <v>97</v>
      </c>
      <c r="N64" s="139" t="s">
        <v>97</v>
      </c>
      <c r="O64" s="139" t="s">
        <v>97</v>
      </c>
      <c r="P64" s="139" t="s">
        <v>97</v>
      </c>
      <c r="Q64" s="139" t="s">
        <v>97</v>
      </c>
      <c r="R64" s="139" t="s">
        <v>97</v>
      </c>
      <c r="S64" s="139" t="s">
        <v>97</v>
      </c>
      <c r="T64" s="139" t="s">
        <v>97</v>
      </c>
      <c r="U64" s="139" t="s">
        <v>97</v>
      </c>
      <c r="V64" s="139" t="s">
        <v>97</v>
      </c>
      <c r="W64" s="140" t="s">
        <v>96</v>
      </c>
      <c r="X64" s="136" t="n">
        <v>100</v>
      </c>
      <c r="Y64" s="137"/>
      <c r="Z64" s="141"/>
      <c r="AA64" s="138" t="n">
        <v>100</v>
      </c>
      <c r="AB64" s="137" t="n">
        <v>95</v>
      </c>
      <c r="AC64" s="137" t="n">
        <v>0</v>
      </c>
      <c r="AD64" s="137" t="n">
        <v>40</v>
      </c>
      <c r="AE64" s="137" t="n">
        <v>-65</v>
      </c>
      <c r="AF64" s="137" t="n">
        <v>-20</v>
      </c>
      <c r="AG64" s="137" t="n">
        <v>120</v>
      </c>
      <c r="AH64" s="140" t="s">
        <v>96</v>
      </c>
      <c r="AI64" s="136" t="n">
        <v>0</v>
      </c>
      <c r="AJ64" s="137" t="n">
        <v>80</v>
      </c>
      <c r="AK64" s="137" t="n">
        <v>105</v>
      </c>
      <c r="AL64" s="137" t="n">
        <v>-5</v>
      </c>
      <c r="AM64" s="137" t="n">
        <v>-20</v>
      </c>
      <c r="AN64" s="137" t="n">
        <v>0</v>
      </c>
      <c r="AO64" s="137" t="n">
        <v>20</v>
      </c>
      <c r="AP64" s="137" t="n">
        <v>10</v>
      </c>
      <c r="AQ64" s="137" t="n">
        <v>-90</v>
      </c>
      <c r="AR64" s="137" t="n">
        <v>-30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8</v>
      </c>
      <c r="P65" s="148" t="n">
        <v>99.2</v>
      </c>
      <c r="Q65" s="149"/>
      <c r="R65" s="149"/>
      <c r="S65" s="150"/>
      <c r="T65" s="151"/>
      <c r="U65" s="152" t="s">
        <v>99</v>
      </c>
      <c r="V65" s="153" t="n">
        <v>100.3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10-26T00:29:50Z</cp:lastPrinted>
  <dcterms:modified xsi:type="dcterms:W3CDTF">2012-10-26T00:44:35Z</dcterms:modified>
  <cp:revision>0</cp:revision>
  <dc:subject/>
  <dc:title/>
</cp:coreProperties>
</file>