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99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99.3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3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3 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。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平均</t>
    </r>
  </si>
  <si>
    <t xml:space="preserve">101.2</t>
  </si>
  <si>
    <t xml:space="preserve">101.4</t>
  </si>
  <si>
    <t xml:space="preserve">102.1</t>
  </si>
  <si>
    <t xml:space="preserve">-</t>
  </si>
  <si>
    <t xml:space="preserve">103.1</t>
  </si>
  <si>
    <t xml:space="preserve">103.7</t>
  </si>
  <si>
    <t xml:space="preserve">103.4</t>
  </si>
  <si>
    <t xml:space="preserve">104.4</t>
  </si>
  <si>
    <t xml:space="preserve">104.0</t>
  </si>
  <si>
    <t xml:space="preserve">102.7</t>
  </si>
  <si>
    <t xml:space="preserve">103.0</t>
  </si>
  <si>
    <t xml:space="preserve">101.9</t>
  </si>
  <si>
    <t xml:space="preserve">102.2</t>
  </si>
  <si>
    <t xml:space="preserve">101.0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度平均</t>
    </r>
  </si>
  <si>
    <t xml:space="preserve">101.5</t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3633217993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8076124567474"/>
          <c:w val="0.964907581034021"/>
          <c:h val="0.783944636678201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</c:v>
                </c:pt>
                <c:pt idx="8">
                  <c:v>100</c:v>
                </c:pt>
                <c:pt idx="9">
                  <c:v>99.5</c:v>
                </c:pt>
                <c:pt idx="10">
                  <c:v>100.1</c:v>
                </c:pt>
                <c:pt idx="11">
                  <c:v>99.7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0</c:v>
                </c:pt>
                <c:pt idx="1">
                  <c:v>99.3</c:v>
                </c:pt>
                <c:pt idx="2">
                  <c:v>99.1</c:v>
                </c:pt>
                <c:pt idx="3">
                  <c:v>99.7</c:v>
                </c:pt>
                <c:pt idx="4">
                  <c:v>100.1</c:v>
                </c:pt>
                <c:pt idx="5">
                  <c:v>99.9</c:v>
                </c:pt>
                <c:pt idx="6">
                  <c:v>99.5</c:v>
                </c:pt>
                <c:pt idx="7">
                  <c:v>99.5</c:v>
                </c:pt>
                <c:pt idx="8">
                  <c:v>99.7</c:v>
                </c:pt>
                <c:pt idx="9">
                  <c:v>99.8</c:v>
                </c:pt>
                <c:pt idx="10">
                  <c:v>99.9</c:v>
                </c:pt>
                <c:pt idx="11">
                  <c:v>99.6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  <c:pt idx="6">
                  <c:v>99.6</c:v>
                </c:pt>
                <c:pt idx="7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4038"/>
        <c:axId val="60405831"/>
      </c:lineChart>
      <c:catAx>
        <c:axId val="23040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05831"/>
        <c:crossesAt val="98"/>
        <c:auto val="1"/>
        <c:lblAlgn val="ctr"/>
        <c:lblOffset val="100"/>
        <c:noMultiLvlLbl val="0"/>
      </c:catAx>
      <c:valAx>
        <c:axId val="60405831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403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447629252612"/>
          <c:y val="0.142560553633218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2795977943562"/>
          <c:w val="0.984297468751963"/>
          <c:h val="0.86798572818683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8.2</c:v>
                </c:pt>
                <c:pt idx="1">
                  <c:v>105.6</c:v>
                </c:pt>
                <c:pt idx="2">
                  <c:v>105.6</c:v>
                </c:pt>
                <c:pt idx="3">
                  <c:v>105.6</c:v>
                </c:pt>
                <c:pt idx="4">
                  <c:v>98.1</c:v>
                </c:pt>
                <c:pt idx="5">
                  <c:v>98.1</c:v>
                </c:pt>
                <c:pt idx="6">
                  <c:v>98.1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8.1</c:v>
                </c:pt>
                <c:pt idx="11">
                  <c:v>98.1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8.1</c:v>
                </c:pt>
                <c:pt idx="1">
                  <c:v>98.1</c:v>
                </c:pt>
                <c:pt idx="2">
                  <c:v>98.1</c:v>
                </c:pt>
                <c:pt idx="3">
                  <c:v>98.1</c:v>
                </c:pt>
                <c:pt idx="4">
                  <c:v>96.6</c:v>
                </c:pt>
                <c:pt idx="5">
                  <c:v>96.6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6</c:v>
                </c:pt>
                <c:pt idx="10">
                  <c:v>96.6</c:v>
                </c:pt>
                <c:pt idx="11">
                  <c:v>96.6</c:v>
                </c:pt>
                <c:pt idx="12">
                  <c:v>9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  <c:pt idx="5">
                  <c:v>97.3</c:v>
                </c:pt>
                <c:pt idx="6">
                  <c:v>97.3</c:v>
                </c:pt>
                <c:pt idx="7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37929"/>
        <c:axId val="27791081"/>
      </c:lineChart>
      <c:catAx>
        <c:axId val="442379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91081"/>
        <c:crossesAt val="90"/>
        <c:auto val="1"/>
        <c:lblAlgn val="ctr"/>
        <c:lblOffset val="100"/>
        <c:noMultiLvlLbl val="0"/>
      </c:catAx>
      <c:valAx>
        <c:axId val="27791081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3792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669555932416"/>
          <c:y val="0.0572494323710671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2090032154341"/>
          <c:w val="0.984350547730829"/>
          <c:h val="0.8704180064308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9.8</c:v>
                </c:pt>
                <c:pt idx="1">
                  <c:v>100.1</c:v>
                </c:pt>
                <c:pt idx="2">
                  <c:v>100.5</c:v>
                </c:pt>
                <c:pt idx="3">
                  <c:v>100.8</c:v>
                </c:pt>
                <c:pt idx="4">
                  <c:v>100</c:v>
                </c:pt>
                <c:pt idx="5">
                  <c:v>99.8</c:v>
                </c:pt>
                <c:pt idx="6">
                  <c:v>100.9</c:v>
                </c:pt>
                <c:pt idx="7">
                  <c:v>102.5</c:v>
                </c:pt>
                <c:pt idx="8">
                  <c:v>102</c:v>
                </c:pt>
                <c:pt idx="9">
                  <c:v>99</c:v>
                </c:pt>
                <c:pt idx="10">
                  <c:v>99.5</c:v>
                </c:pt>
                <c:pt idx="11">
                  <c:v>96.5</c:v>
                </c:pt>
                <c:pt idx="12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8.3</c:v>
                </c:pt>
                <c:pt idx="1">
                  <c:v>97.9</c:v>
                </c:pt>
                <c:pt idx="2">
                  <c:v>97.4</c:v>
                </c:pt>
                <c:pt idx="3">
                  <c:v>99.4</c:v>
                </c:pt>
                <c:pt idx="4">
                  <c:v>98.8</c:v>
                </c:pt>
                <c:pt idx="5">
                  <c:v>99.4</c:v>
                </c:pt>
                <c:pt idx="6">
                  <c:v>98.1</c:v>
                </c:pt>
                <c:pt idx="7">
                  <c:v>98.9</c:v>
                </c:pt>
                <c:pt idx="8">
                  <c:v>100.9</c:v>
                </c:pt>
                <c:pt idx="9">
                  <c:v>99.1</c:v>
                </c:pt>
                <c:pt idx="10">
                  <c:v>98.9</c:v>
                </c:pt>
                <c:pt idx="11">
                  <c:v>94.9</c:v>
                </c:pt>
                <c:pt idx="12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  <c:pt idx="5">
                  <c:v>97.8</c:v>
                </c:pt>
                <c:pt idx="6">
                  <c:v>96.6</c:v>
                </c:pt>
                <c:pt idx="7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42466"/>
        <c:axId val="79415844"/>
      </c:lineChart>
      <c:catAx>
        <c:axId val="531424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15844"/>
        <c:crossesAt val="90"/>
        <c:auto val="1"/>
        <c:lblAlgn val="ctr"/>
        <c:lblOffset val="100"/>
        <c:noMultiLvlLbl val="0"/>
      </c:catAx>
      <c:valAx>
        <c:axId val="79415844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4246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599374021909"/>
          <c:y val="0.0467845659163987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73993757187449"/>
          <c:w val="0.984350547730829"/>
          <c:h val="0.86134384754394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7</c:v>
                </c:pt>
                <c:pt idx="3">
                  <c:v>98.7</c:v>
                </c:pt>
                <c:pt idx="4">
                  <c:v>98.6</c:v>
                </c:pt>
                <c:pt idx="5">
                  <c:v>98.7</c:v>
                </c:pt>
                <c:pt idx="6">
                  <c:v>98.6</c:v>
                </c:pt>
                <c:pt idx="7">
                  <c:v>98.5</c:v>
                </c:pt>
                <c:pt idx="8">
                  <c:v>98.2</c:v>
                </c:pt>
                <c:pt idx="9">
                  <c:v>98.4</c:v>
                </c:pt>
                <c:pt idx="10">
                  <c:v>104.5</c:v>
                </c:pt>
                <c:pt idx="11">
                  <c:v>104.3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4</c:v>
                </c:pt>
                <c:pt idx="1">
                  <c:v>103.8</c:v>
                </c:pt>
                <c:pt idx="2">
                  <c:v>103.6</c:v>
                </c:pt>
                <c:pt idx="3">
                  <c:v>103.4</c:v>
                </c:pt>
                <c:pt idx="4">
                  <c:v>103.6</c:v>
                </c:pt>
                <c:pt idx="5">
                  <c:v>103.6</c:v>
                </c:pt>
                <c:pt idx="6">
                  <c:v>103.9</c:v>
                </c:pt>
                <c:pt idx="7">
                  <c:v>103.9</c:v>
                </c:pt>
                <c:pt idx="8">
                  <c:v>103.8</c:v>
                </c:pt>
                <c:pt idx="9">
                  <c:v>104</c:v>
                </c:pt>
                <c:pt idx="10">
                  <c:v>103.9</c:v>
                </c:pt>
                <c:pt idx="11">
                  <c:v>104.2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  <c:pt idx="5">
                  <c:v>103.7</c:v>
                </c:pt>
                <c:pt idx="6">
                  <c:v>103.4</c:v>
                </c:pt>
                <c:pt idx="7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1568"/>
        <c:axId val="15752103"/>
      </c:lineChart>
      <c:catAx>
        <c:axId val="21815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52103"/>
        <c:crossesAt val="90"/>
        <c:auto val="1"/>
        <c:lblAlgn val="ctr"/>
        <c:lblOffset val="100"/>
        <c:noMultiLvlLbl val="0"/>
      </c:catAx>
      <c:valAx>
        <c:axId val="15752103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156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28951486698"/>
          <c:y val="0.0432068342368983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19815353051804"/>
          <c:w val="0.984270794010318"/>
          <c:h val="0.8603180030774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2.2</c:v>
                </c:pt>
                <c:pt idx="1">
                  <c:v>99.1</c:v>
                </c:pt>
                <c:pt idx="2">
                  <c:v>98</c:v>
                </c:pt>
                <c:pt idx="3">
                  <c:v>100.2</c:v>
                </c:pt>
                <c:pt idx="4">
                  <c:v>102.3</c:v>
                </c:pt>
                <c:pt idx="5">
                  <c:v>102.1</c:v>
                </c:pt>
                <c:pt idx="6">
                  <c:v>100.8</c:v>
                </c:pt>
                <c:pt idx="7">
                  <c:v>97.4</c:v>
                </c:pt>
                <c:pt idx="8">
                  <c:v>96.5</c:v>
                </c:pt>
                <c:pt idx="9">
                  <c:v>100.9</c:v>
                </c:pt>
                <c:pt idx="10">
                  <c:v>100.6</c:v>
                </c:pt>
                <c:pt idx="11">
                  <c:v>101.5</c:v>
                </c:pt>
                <c:pt idx="12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0.6</c:v>
                </c:pt>
                <c:pt idx="1">
                  <c:v>92.9</c:v>
                </c:pt>
                <c:pt idx="2">
                  <c:v>89.7</c:v>
                </c:pt>
                <c:pt idx="3">
                  <c:v>95.2</c:v>
                </c:pt>
                <c:pt idx="4">
                  <c:v>100.2</c:v>
                </c:pt>
                <c:pt idx="5">
                  <c:v>99.8</c:v>
                </c:pt>
                <c:pt idx="6">
                  <c:v>99.5</c:v>
                </c:pt>
                <c:pt idx="7">
                  <c:v>93.5</c:v>
                </c:pt>
                <c:pt idx="8">
                  <c:v>92.8</c:v>
                </c:pt>
                <c:pt idx="9">
                  <c:v>101.2</c:v>
                </c:pt>
                <c:pt idx="10">
                  <c:v>101</c:v>
                </c:pt>
                <c:pt idx="11">
                  <c:v>102.4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  <c:pt idx="5">
                  <c:v>98.9</c:v>
                </c:pt>
                <c:pt idx="6">
                  <c:v>99</c:v>
                </c:pt>
                <c:pt idx="7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03143"/>
        <c:axId val="40195993"/>
      </c:lineChart>
      <c:catAx>
        <c:axId val="596031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95993"/>
        <c:crossesAt val="90"/>
        <c:auto val="1"/>
        <c:lblAlgn val="ctr"/>
        <c:lblOffset val="100"/>
        <c:noMultiLvlLbl val="0"/>
      </c:catAx>
      <c:valAx>
        <c:axId val="40195993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0314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52183213791"/>
          <c:y val="0.0422294409300735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609675645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82572842221"/>
          <c:w val="0.96487464807615"/>
          <c:h val="0.7868334249587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100.3</c:v>
                </c:pt>
                <c:pt idx="3">
                  <c:v>100.5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.1</c:v>
                </c:pt>
                <c:pt idx="8">
                  <c:v>100</c:v>
                </c:pt>
                <c:pt idx="9">
                  <c:v>99.5</c:v>
                </c:pt>
                <c:pt idx="10">
                  <c:v>100</c:v>
                </c:pt>
                <c:pt idx="11">
                  <c:v>99.5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.9</c:v>
                </c:pt>
                <c:pt idx="1">
                  <c:v>99.1</c:v>
                </c:pt>
                <c:pt idx="2">
                  <c:v>99</c:v>
                </c:pt>
                <c:pt idx="3">
                  <c:v>99.7</c:v>
                </c:pt>
                <c:pt idx="4">
                  <c:v>100.1</c:v>
                </c:pt>
                <c:pt idx="5">
                  <c:v>100.1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8</c:v>
                </c:pt>
                <c:pt idx="10">
                  <c:v>99.7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  <c:pt idx="6">
                  <c:v>99.5</c:v>
                </c:pt>
                <c:pt idx="7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6253"/>
        <c:axId val="65625219"/>
      </c:lineChart>
      <c:catAx>
        <c:axId val="40262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25219"/>
        <c:crossesAt val="98"/>
        <c:auto val="1"/>
        <c:lblAlgn val="ctr"/>
        <c:lblOffset val="100"/>
        <c:noMultiLvlLbl val="0"/>
      </c:catAx>
      <c:valAx>
        <c:axId val="65625219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625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492023059391"/>
          <c:y val="0.131665750412314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879291251384"/>
          <c:w val="0.965204033927737"/>
          <c:h val="0.7866832779623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</c:v>
                </c:pt>
                <c:pt idx="3">
                  <c:v>100.3</c:v>
                </c:pt>
                <c:pt idx="4">
                  <c:v>100.4</c:v>
                </c:pt>
                <c:pt idx="5">
                  <c:v>100.3</c:v>
                </c:pt>
                <c:pt idx="6">
                  <c:v>100.1</c:v>
                </c:pt>
                <c:pt idx="7">
                  <c:v>99.5</c:v>
                </c:pt>
                <c:pt idx="8">
                  <c:v>99.7</c:v>
                </c:pt>
                <c:pt idx="9">
                  <c:v>99.9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6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9</c:v>
                </c:pt>
                <c:pt idx="10">
                  <c:v>100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  <c:pt idx="7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87661"/>
        <c:axId val="85481366"/>
      </c:lineChart>
      <c:catAx>
        <c:axId val="786876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1366"/>
        <c:crossesAt val="98"/>
        <c:auto val="1"/>
        <c:lblAlgn val="ctr"/>
        <c:lblOffset val="100"/>
        <c:noMultiLvlLbl val="0"/>
      </c:catAx>
      <c:valAx>
        <c:axId val="85481366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8766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327856808923"/>
          <c:y val="0.143549280177187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5633074935401"/>
          <c:w val="0.984350547730829"/>
          <c:h val="0.8688630490956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7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2</c:v>
                </c:pt>
                <c:pt idx="5">
                  <c:v>99.5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6</c:v>
                </c:pt>
                <c:pt idx="10">
                  <c:v>100.3</c:v>
                </c:pt>
                <c:pt idx="11">
                  <c:v>100.3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99.7</c:v>
                </c:pt>
                <c:pt idx="3">
                  <c:v>99.9</c:v>
                </c:pt>
                <c:pt idx="4">
                  <c:v>100.4</c:v>
                </c:pt>
                <c:pt idx="5">
                  <c:v>99.7</c:v>
                </c:pt>
                <c:pt idx="6">
                  <c:v>99.5</c:v>
                </c:pt>
                <c:pt idx="7">
                  <c:v>99.3</c:v>
                </c:pt>
                <c:pt idx="8">
                  <c:v>99.3</c:v>
                </c:pt>
                <c:pt idx="9">
                  <c:v>99.6</c:v>
                </c:pt>
                <c:pt idx="10">
                  <c:v>100.3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  <c:pt idx="5">
                  <c:v>99.6</c:v>
                </c:pt>
                <c:pt idx="6">
                  <c:v>99.7</c:v>
                </c:pt>
                <c:pt idx="7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21333"/>
        <c:axId val="64987264"/>
      </c:lineChart>
      <c:catAx>
        <c:axId val="482213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87264"/>
        <c:crossesAt val="96"/>
        <c:auto val="1"/>
        <c:lblAlgn val="ctr"/>
        <c:lblOffset val="100"/>
        <c:noMultiLvlLbl val="0"/>
      </c:catAx>
      <c:valAx>
        <c:axId val="64987264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2133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5680751173709"/>
          <c:y val="0.0524870801033592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85639556607"/>
          <c:y val="0.0916552667578659"/>
          <c:w val="0.984431436044339"/>
          <c:h val="0.8602941176470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.4</c:v>
                </c:pt>
                <c:pt idx="1">
                  <c:v>100.3</c:v>
                </c:pt>
                <c:pt idx="2">
                  <c:v>100.3</c:v>
                </c:pt>
                <c:pt idx="3">
                  <c:v>100.3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9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9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  <c:pt idx="9">
                  <c:v>98.7</c:v>
                </c:pt>
                <c:pt idx="10">
                  <c:v>98.7</c:v>
                </c:pt>
                <c:pt idx="11">
                  <c:v>98.7</c:v>
                </c:pt>
                <c:pt idx="12">
                  <c:v>9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11501"/>
        <c:axId val="54680802"/>
      </c:lineChart>
      <c:catAx>
        <c:axId val="99111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80802"/>
        <c:crossesAt val="96"/>
        <c:auto val="1"/>
        <c:lblAlgn val="ctr"/>
        <c:lblOffset val="100"/>
        <c:noMultiLvlLbl val="0"/>
      </c:catAx>
      <c:valAx>
        <c:axId val="54680802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1150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2578659370725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2227046148899"/>
          <c:w val="0.984297468751963"/>
          <c:h val="0.8703971699630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2</c:v>
                </c:pt>
                <c:pt idx="3">
                  <c:v>99.8</c:v>
                </c:pt>
                <c:pt idx="4">
                  <c:v>99.2</c:v>
                </c:pt>
                <c:pt idx="5">
                  <c:v>99.6</c:v>
                </c:pt>
                <c:pt idx="6">
                  <c:v>99.7</c:v>
                </c:pt>
                <c:pt idx="7">
                  <c:v>100</c:v>
                </c:pt>
                <c:pt idx="8">
                  <c:v>100.4</c:v>
                </c:pt>
                <c:pt idx="9">
                  <c:v>100.6</c:v>
                </c:pt>
                <c:pt idx="10">
                  <c:v>100.6</c:v>
                </c:pt>
                <c:pt idx="11">
                  <c:v>100.2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100.1</c:v>
                </c:pt>
                <c:pt idx="3">
                  <c:v>100.8</c:v>
                </c:pt>
                <c:pt idx="4">
                  <c:v>101.1</c:v>
                </c:pt>
                <c:pt idx="5">
                  <c:v>101.4</c:v>
                </c:pt>
                <c:pt idx="6">
                  <c:v>101.9</c:v>
                </c:pt>
                <c:pt idx="7">
                  <c:v>102.4</c:v>
                </c:pt>
                <c:pt idx="8">
                  <c:v>102.9</c:v>
                </c:pt>
                <c:pt idx="9">
                  <c:v>103.2</c:v>
                </c:pt>
                <c:pt idx="10">
                  <c:v>103.5</c:v>
                </c:pt>
                <c:pt idx="11">
                  <c:v>103.9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  <c:pt idx="5">
                  <c:v>105.1</c:v>
                </c:pt>
                <c:pt idx="6">
                  <c:v>105.4</c:v>
                </c:pt>
                <c:pt idx="7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11398"/>
        <c:axId val="5084896"/>
      </c:lineChart>
      <c:catAx>
        <c:axId val="235113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4896"/>
        <c:crossesAt val="90"/>
        <c:auto val="1"/>
        <c:lblAlgn val="ctr"/>
        <c:lblOffset val="100"/>
        <c:noMultiLvlLbl val="0"/>
      </c:catAx>
      <c:valAx>
        <c:axId val="5084896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1139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669555932416"/>
          <c:y val="0.0467920887602508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4820846905537"/>
          <c:w val="0.984297468751963"/>
          <c:h val="0.8669381107491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1</c:v>
                </c:pt>
                <c:pt idx="1">
                  <c:v>101.7</c:v>
                </c:pt>
                <c:pt idx="2">
                  <c:v>102</c:v>
                </c:pt>
                <c:pt idx="3">
                  <c:v>101.4</c:v>
                </c:pt>
                <c:pt idx="4">
                  <c:v>102.2</c:v>
                </c:pt>
                <c:pt idx="5">
                  <c:v>101.3</c:v>
                </c:pt>
                <c:pt idx="6">
                  <c:v>101.2</c:v>
                </c:pt>
                <c:pt idx="7">
                  <c:v>97.1</c:v>
                </c:pt>
                <c:pt idx="8">
                  <c:v>96.8</c:v>
                </c:pt>
                <c:pt idx="9">
                  <c:v>96.6</c:v>
                </c:pt>
                <c:pt idx="10">
                  <c:v>98.8</c:v>
                </c:pt>
                <c:pt idx="11">
                  <c:v>98.2</c:v>
                </c:pt>
                <c:pt idx="12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3</c:v>
                </c:pt>
                <c:pt idx="1">
                  <c:v>100</c:v>
                </c:pt>
                <c:pt idx="2">
                  <c:v>99.1</c:v>
                </c:pt>
                <c:pt idx="3">
                  <c:v>99.5</c:v>
                </c:pt>
                <c:pt idx="4">
                  <c:v>99.8</c:v>
                </c:pt>
                <c:pt idx="5">
                  <c:v>99.1</c:v>
                </c:pt>
                <c:pt idx="6">
                  <c:v>96.6</c:v>
                </c:pt>
                <c:pt idx="7">
                  <c:v>96.8</c:v>
                </c:pt>
                <c:pt idx="8">
                  <c:v>94.8</c:v>
                </c:pt>
                <c:pt idx="9">
                  <c:v>95</c:v>
                </c:pt>
                <c:pt idx="10">
                  <c:v>95.2</c:v>
                </c:pt>
                <c:pt idx="11">
                  <c:v>94.9</c:v>
                </c:pt>
                <c:pt idx="12">
                  <c:v>9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  <c:pt idx="5">
                  <c:v>95</c:v>
                </c:pt>
                <c:pt idx="6">
                  <c:v>93.8</c:v>
                </c:pt>
                <c:pt idx="7">
                  <c:v>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36853"/>
        <c:axId val="91135687"/>
      </c:lineChart>
      <c:catAx>
        <c:axId val="901368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35687"/>
        <c:crossesAt val="90"/>
        <c:auto val="1"/>
        <c:lblAlgn val="ctr"/>
        <c:lblOffset val="100"/>
        <c:noMultiLvlLbl val="0"/>
      </c:catAx>
      <c:valAx>
        <c:axId val="91135687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3685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471201557691"/>
          <c:y val="0.0529315960912052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17522751812433"/>
          <c:w val="0.982099114377238"/>
          <c:h val="0.87582909146999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3</c:v>
                </c:pt>
                <c:pt idx="1">
                  <c:v>100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  <c:pt idx="6">
                  <c:v>100</c:v>
                </c:pt>
                <c:pt idx="7">
                  <c:v>99.8</c:v>
                </c:pt>
                <c:pt idx="8">
                  <c:v>99.6</c:v>
                </c:pt>
                <c:pt idx="9">
                  <c:v>99.7</c:v>
                </c:pt>
                <c:pt idx="10">
                  <c:v>100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4</c:v>
                </c:pt>
                <c:pt idx="4">
                  <c:v>99.4</c:v>
                </c:pt>
                <c:pt idx="5">
                  <c:v>100.2</c:v>
                </c:pt>
                <c:pt idx="6">
                  <c:v>100.1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9.3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  <c:pt idx="5">
                  <c:v>99.3</c:v>
                </c:pt>
                <c:pt idx="6">
                  <c:v>99.2</c:v>
                </c:pt>
                <c:pt idx="7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29784"/>
        <c:axId val="23814428"/>
      </c:lineChart>
      <c:catAx>
        <c:axId val="560297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14428"/>
        <c:crossesAt val="96"/>
        <c:auto val="1"/>
        <c:lblAlgn val="ctr"/>
        <c:lblOffset val="100"/>
        <c:noMultiLvlLbl val="0"/>
      </c:catAx>
      <c:valAx>
        <c:axId val="23814428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29784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867910307142"/>
          <c:y val="0.0544501002622243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865493298885839"/>
          <c:w val="0.984351527290936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1</c:v>
                </c:pt>
                <c:pt idx="3">
                  <c:v>100.4</c:v>
                </c:pt>
                <c:pt idx="4">
                  <c:v>100.4</c:v>
                </c:pt>
                <c:pt idx="5">
                  <c:v>100.8</c:v>
                </c:pt>
                <c:pt idx="6">
                  <c:v>100.2</c:v>
                </c:pt>
                <c:pt idx="7">
                  <c:v>100.1</c:v>
                </c:pt>
                <c:pt idx="8">
                  <c:v>100.8</c:v>
                </c:pt>
                <c:pt idx="9">
                  <c:v>99.6</c:v>
                </c:pt>
                <c:pt idx="10">
                  <c:v>99</c:v>
                </c:pt>
                <c:pt idx="11">
                  <c:v>98.8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7</c:v>
                </c:pt>
                <c:pt idx="1">
                  <c:v>100</c:v>
                </c:pt>
                <c:pt idx="2">
                  <c:v>100.1</c:v>
                </c:pt>
                <c:pt idx="3">
                  <c:v>101.6</c:v>
                </c:pt>
                <c:pt idx="4">
                  <c:v>102.2</c:v>
                </c:pt>
                <c:pt idx="5">
                  <c:v>102</c:v>
                </c:pt>
                <c:pt idx="6">
                  <c:v>100.6</c:v>
                </c:pt>
                <c:pt idx="7">
                  <c:v>101.9</c:v>
                </c:pt>
                <c:pt idx="8">
                  <c:v>102.3</c:v>
                </c:pt>
                <c:pt idx="9">
                  <c:v>100.9</c:v>
                </c:pt>
                <c:pt idx="10">
                  <c:v>100.4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  <c:pt idx="5">
                  <c:v>102.1</c:v>
                </c:pt>
                <c:pt idx="6">
                  <c:v>100.8</c:v>
                </c:pt>
                <c:pt idx="7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21897"/>
        <c:axId val="68473738"/>
      </c:lineChart>
      <c:catAx>
        <c:axId val="948218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73738"/>
        <c:crossesAt val="96"/>
        <c:auto val="1"/>
        <c:lblAlgn val="ctr"/>
        <c:lblOffset val="100"/>
        <c:noMultiLvlLbl val="0"/>
      </c:catAx>
      <c:valAx>
        <c:axId val="68473738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2189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565348022033"/>
          <c:y val="0.0473114807040207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Chart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4" name="Chart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Chart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Chart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Chart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8" name="Chart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Chart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Chart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Chart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/>
      <c r="B1" s="3" t="s">
        <v>0</v>
      </c>
      <c r="C1" s="3"/>
      <c r="D1" s="4"/>
      <c r="E1" s="5"/>
      <c r="F1" s="5"/>
      <c r="G1" s="5"/>
    </row>
    <row r="2" customFormat="false" ht="13.5" hidden="false" customHeight="false" outlineLevel="0" collapsed="false">
      <c r="A2" s="6"/>
      <c r="B2" s="6"/>
    </row>
    <row r="3" customFormat="false" ht="13.5" hidden="false" customHeight="false" outlineLevel="0" collapsed="false">
      <c r="A3" s="7" t="s">
        <v>1</v>
      </c>
      <c r="B3" s="8" t="s">
        <v>2</v>
      </c>
    </row>
    <row r="4" customFormat="false" ht="13.5" hidden="false" customHeight="false" outlineLevel="0" collapsed="false">
      <c r="A4" s="6"/>
      <c r="B4" s="9" t="s">
        <v>3</v>
      </c>
    </row>
    <row r="6" customFormat="false" ht="12" hidden="false" customHeight="true" outlineLevel="0" collapsed="false">
      <c r="D6" s="10"/>
      <c r="E6" s="11" t="s">
        <v>4</v>
      </c>
      <c r="F6" s="11" t="s">
        <v>5</v>
      </c>
      <c r="G6" s="12" t="s">
        <v>6</v>
      </c>
      <c r="H6" s="13"/>
      <c r="I6" s="14"/>
    </row>
    <row r="7" customFormat="false" ht="2.25" hidden="false" customHeight="true" outlineLevel="0" collapsed="false">
      <c r="D7" s="15"/>
      <c r="E7" s="16" t="n">
        <v>100</v>
      </c>
      <c r="F7" s="16" t="n">
        <v>100</v>
      </c>
      <c r="G7" s="16" t="n">
        <v>99.7</v>
      </c>
      <c r="H7" s="13"/>
      <c r="I7" s="17"/>
    </row>
    <row r="8" customFormat="false" ht="13.5" hidden="false" customHeight="false" outlineLevel="0" collapsed="false">
      <c r="D8" s="10" t="s">
        <v>7</v>
      </c>
      <c r="E8" s="16" t="n">
        <v>100.1</v>
      </c>
      <c r="F8" s="16" t="n">
        <v>99.3</v>
      </c>
      <c r="G8" s="18" t="n">
        <v>99.2</v>
      </c>
      <c r="H8" s="13"/>
      <c r="I8" s="17"/>
    </row>
    <row r="9" customFormat="false" ht="13.5" hidden="false" customHeight="false" outlineLevel="0" collapsed="false">
      <c r="D9" s="10" t="s">
        <v>8</v>
      </c>
      <c r="E9" s="16" t="n">
        <v>100.2</v>
      </c>
      <c r="F9" s="16" t="n">
        <v>99.1</v>
      </c>
      <c r="G9" s="18" t="n">
        <v>99.3</v>
      </c>
    </row>
    <row r="10" customFormat="false" ht="13.5" hidden="false" customHeight="false" outlineLevel="0" collapsed="false">
      <c r="D10" s="10" t="s">
        <v>9</v>
      </c>
      <c r="E10" s="16" t="n">
        <v>100.4</v>
      </c>
      <c r="F10" s="16" t="n">
        <v>99.7</v>
      </c>
      <c r="G10" s="18" t="n">
        <v>99.7</v>
      </c>
    </row>
    <row r="11" customFormat="false" ht="13.5" hidden="false" customHeight="false" outlineLevel="0" collapsed="false">
      <c r="D11" s="10" t="s">
        <v>10</v>
      </c>
      <c r="E11" s="16" t="n">
        <v>100.1</v>
      </c>
      <c r="F11" s="16" t="n">
        <v>100.1</v>
      </c>
      <c r="G11" s="18" t="n">
        <v>99.9</v>
      </c>
    </row>
    <row r="12" customFormat="false" ht="13.5" hidden="false" customHeight="false" outlineLevel="0" collapsed="false">
      <c r="D12" s="10" t="s">
        <v>11</v>
      </c>
      <c r="E12" s="16" t="n">
        <v>99.9</v>
      </c>
      <c r="F12" s="16" t="n">
        <v>99.9</v>
      </c>
      <c r="G12" s="18" t="n">
        <v>99.9</v>
      </c>
    </row>
    <row r="13" customFormat="false" ht="13.5" hidden="false" customHeight="false" outlineLevel="0" collapsed="false">
      <c r="D13" s="10" t="s">
        <v>12</v>
      </c>
      <c r="E13" s="16" t="n">
        <v>100.1</v>
      </c>
      <c r="F13" s="16" t="n">
        <v>99.5</v>
      </c>
      <c r="G13" s="18" t="n">
        <v>99.6</v>
      </c>
    </row>
    <row r="14" customFormat="false" ht="13.5" hidden="false" customHeight="false" outlineLevel="0" collapsed="false">
      <c r="D14" s="10" t="s">
        <v>13</v>
      </c>
      <c r="E14" s="16" t="n">
        <v>100</v>
      </c>
      <c r="F14" s="16" t="n">
        <v>99.5</v>
      </c>
      <c r="G14" s="18" t="n">
        <v>99.3</v>
      </c>
    </row>
    <row r="15" customFormat="false" ht="13.5" hidden="false" customHeight="false" outlineLevel="0" collapsed="false">
      <c r="D15" s="10" t="s">
        <v>14</v>
      </c>
      <c r="E15" s="16" t="n">
        <v>100</v>
      </c>
      <c r="F15" s="16" t="n">
        <v>99.7</v>
      </c>
      <c r="G15" s="18" t="e">
        <f aca="false">NA()</f>
        <v>#N/A</v>
      </c>
    </row>
    <row r="16" customFormat="false" ht="13.5" hidden="false" customHeight="false" outlineLevel="0" collapsed="false">
      <c r="D16" s="10" t="s">
        <v>15</v>
      </c>
      <c r="E16" s="16" t="n">
        <v>99.5</v>
      </c>
      <c r="F16" s="16" t="n">
        <v>99.8</v>
      </c>
      <c r="G16" s="18" t="e">
        <f aca="false">NA()</f>
        <v>#N/A</v>
      </c>
    </row>
    <row r="17" customFormat="false" ht="13.5" hidden="false" customHeight="false" outlineLevel="0" collapsed="false">
      <c r="D17" s="10" t="s">
        <v>16</v>
      </c>
      <c r="E17" s="16" t="n">
        <v>100.1</v>
      </c>
      <c r="F17" s="16" t="n">
        <v>99.9</v>
      </c>
      <c r="G17" s="18" t="e">
        <f aca="false">NA()</f>
        <v>#N/A</v>
      </c>
    </row>
    <row r="18" customFormat="false" ht="13.5" hidden="false" customHeight="false" outlineLevel="0" collapsed="false">
      <c r="D18" s="10" t="s">
        <v>17</v>
      </c>
      <c r="E18" s="16" t="n">
        <v>99.7</v>
      </c>
      <c r="F18" s="16" t="n">
        <v>99.6</v>
      </c>
      <c r="G18" s="18" t="e">
        <f aca="false">NA()</f>
        <v>#N/A</v>
      </c>
    </row>
    <row r="19" customFormat="false" ht="13.5" hidden="false" customHeight="false" outlineLevel="0" collapsed="false">
      <c r="D19" s="10" t="s">
        <v>18</v>
      </c>
      <c r="E19" s="16" t="n">
        <v>100</v>
      </c>
      <c r="F19" s="16" t="n">
        <v>99.7</v>
      </c>
      <c r="G19" s="18" t="e">
        <f aca="false">NA()</f>
        <v>#N/A</v>
      </c>
    </row>
    <row r="20" customFormat="false" ht="13.5" hidden="false" customHeight="false" outlineLevel="0" collapsed="false">
      <c r="E20" s="19"/>
      <c r="F20" s="19"/>
    </row>
    <row r="21" customFormat="false" ht="13.5" hidden="false" customHeight="false" outlineLevel="0" collapsed="false">
      <c r="E21" s="19"/>
      <c r="F21" s="19"/>
    </row>
    <row r="22" customFormat="false" ht="13.5" hidden="false" customHeight="false" outlineLevel="0" collapsed="false">
      <c r="E22" s="19"/>
      <c r="F22" s="19"/>
    </row>
    <row r="23" customFormat="false" ht="13.5" hidden="false" customHeight="false" outlineLevel="0" collapsed="false">
      <c r="A23" s="20" t="s">
        <v>19</v>
      </c>
      <c r="B23" s="8" t="s">
        <v>20</v>
      </c>
      <c r="E23" s="19"/>
      <c r="F23" s="19"/>
    </row>
    <row r="24" customFormat="false" ht="13.5" hidden="false" customHeight="false" outlineLevel="0" collapsed="false">
      <c r="A24" s="6"/>
      <c r="B24" s="9" t="s">
        <v>21</v>
      </c>
      <c r="E24" s="19"/>
      <c r="F24" s="19"/>
    </row>
    <row r="25" customFormat="false" ht="13.5" hidden="false" customHeight="false" outlineLevel="0" collapsed="false">
      <c r="E25" s="19"/>
      <c r="F25" s="19"/>
    </row>
    <row r="26" customFormat="false" ht="13.5" hidden="false" customHeight="false" outlineLevel="0" collapsed="false">
      <c r="D26" s="10"/>
      <c r="E26" s="11" t="s">
        <v>4</v>
      </c>
      <c r="F26" s="11" t="s">
        <v>5</v>
      </c>
      <c r="G26" s="12" t="s">
        <v>6</v>
      </c>
    </row>
    <row r="27" customFormat="false" ht="2.25" hidden="false" customHeight="true" outlineLevel="0" collapsed="false">
      <c r="D27" s="15"/>
      <c r="E27" s="16" t="n">
        <v>100</v>
      </c>
      <c r="F27" s="16" t="n">
        <v>99.9</v>
      </c>
      <c r="G27" s="16" t="n">
        <v>99.4</v>
      </c>
    </row>
    <row r="28" customFormat="false" ht="13.5" hidden="false" customHeight="false" outlineLevel="0" collapsed="false">
      <c r="D28" s="10" t="s">
        <v>7</v>
      </c>
      <c r="E28" s="16" t="n">
        <v>100.2</v>
      </c>
      <c r="F28" s="16" t="n">
        <v>99.1</v>
      </c>
      <c r="G28" s="18" t="n">
        <v>99</v>
      </c>
    </row>
    <row r="29" customFormat="false" ht="13.5" hidden="false" customHeight="false" outlineLevel="0" collapsed="false">
      <c r="D29" s="10" t="s">
        <v>8</v>
      </c>
      <c r="E29" s="16" t="n">
        <v>100.3</v>
      </c>
      <c r="F29" s="16" t="n">
        <v>99</v>
      </c>
      <c r="G29" s="18" t="n">
        <v>99</v>
      </c>
    </row>
    <row r="30" customFormat="false" ht="13.5" hidden="false" customHeight="false" outlineLevel="0" collapsed="false">
      <c r="D30" s="10" t="s">
        <v>9</v>
      </c>
      <c r="E30" s="16" t="n">
        <v>100.5</v>
      </c>
      <c r="F30" s="16" t="n">
        <v>99.7</v>
      </c>
      <c r="G30" s="18" t="n">
        <v>99.5</v>
      </c>
    </row>
    <row r="31" customFormat="false" ht="13.5" hidden="false" customHeight="false" outlineLevel="0" collapsed="false">
      <c r="D31" s="10" t="s">
        <v>10</v>
      </c>
      <c r="E31" s="16" t="n">
        <v>100.1</v>
      </c>
      <c r="F31" s="16" t="n">
        <v>100.1</v>
      </c>
      <c r="G31" s="18" t="n">
        <v>99.8</v>
      </c>
    </row>
    <row r="32" customFormat="false" ht="13.5" hidden="false" customHeight="false" outlineLevel="0" collapsed="false">
      <c r="D32" s="10" t="s">
        <v>11</v>
      </c>
      <c r="E32" s="16" t="n">
        <v>99.9</v>
      </c>
      <c r="F32" s="16" t="n">
        <v>100.1</v>
      </c>
      <c r="G32" s="18" t="n">
        <v>99.8</v>
      </c>
    </row>
    <row r="33" customFormat="false" ht="13.5" hidden="false" customHeight="false" outlineLevel="0" collapsed="false">
      <c r="D33" s="10" t="s">
        <v>12</v>
      </c>
      <c r="E33" s="16" t="n">
        <v>100.1</v>
      </c>
      <c r="F33" s="16" t="n">
        <v>99.7</v>
      </c>
      <c r="G33" s="18" t="n">
        <v>99.5</v>
      </c>
    </row>
    <row r="34" customFormat="false" ht="13.5" hidden="false" customHeight="false" outlineLevel="0" collapsed="false">
      <c r="D34" s="10" t="s">
        <v>13</v>
      </c>
      <c r="E34" s="16" t="n">
        <v>100.1</v>
      </c>
      <c r="F34" s="16" t="n">
        <v>99.7</v>
      </c>
      <c r="G34" s="18" t="n">
        <v>99.3</v>
      </c>
    </row>
    <row r="35" customFormat="false" ht="13.5" hidden="false" customHeight="false" outlineLevel="0" collapsed="false">
      <c r="D35" s="10" t="s">
        <v>14</v>
      </c>
      <c r="E35" s="16" t="n">
        <v>100</v>
      </c>
      <c r="F35" s="16" t="n">
        <v>99.9</v>
      </c>
      <c r="G35" s="18" t="e">
        <f aca="false">NA()</f>
        <v>#N/A</v>
      </c>
    </row>
    <row r="36" customFormat="false" ht="13.5" hidden="false" customHeight="false" outlineLevel="0" collapsed="false">
      <c r="D36" s="10" t="s">
        <v>15</v>
      </c>
      <c r="E36" s="16" t="n">
        <v>99.5</v>
      </c>
      <c r="F36" s="16" t="n">
        <v>99.8</v>
      </c>
      <c r="G36" s="18" t="e">
        <f aca="false">NA()</f>
        <v>#N/A</v>
      </c>
    </row>
    <row r="37" customFormat="false" ht="13.5" hidden="false" customHeight="false" outlineLevel="0" collapsed="false">
      <c r="D37" s="10" t="s">
        <v>16</v>
      </c>
      <c r="E37" s="16" t="n">
        <v>100</v>
      </c>
      <c r="F37" s="16" t="n">
        <v>99.7</v>
      </c>
      <c r="G37" s="18" t="e">
        <f aca="false">NA()</f>
        <v>#N/A</v>
      </c>
    </row>
    <row r="38" customFormat="false" ht="13.5" hidden="false" customHeight="false" outlineLevel="0" collapsed="false">
      <c r="D38" s="10" t="s">
        <v>17</v>
      </c>
      <c r="E38" s="16" t="n">
        <v>99.5</v>
      </c>
      <c r="F38" s="16" t="n">
        <v>99.4</v>
      </c>
      <c r="G38" s="18" t="e">
        <f aca="false">NA()</f>
        <v>#N/A</v>
      </c>
    </row>
    <row r="39" customFormat="false" ht="13.5" hidden="false" customHeight="false" outlineLevel="0" collapsed="false">
      <c r="D39" s="10" t="s">
        <v>18</v>
      </c>
      <c r="E39" s="16" t="n">
        <v>99.9</v>
      </c>
      <c r="F39" s="16" t="n">
        <v>99.4</v>
      </c>
      <c r="G39" s="18" t="e">
        <f aca="false">NA()</f>
        <v>#N/A</v>
      </c>
    </row>
    <row r="40" customFormat="false" ht="13.5" hidden="false" customHeight="false" outlineLevel="0" collapsed="false">
      <c r="E40" s="19"/>
      <c r="F40" s="19"/>
    </row>
    <row r="41" customFormat="false" ht="13.5" hidden="false" customHeight="false" outlineLevel="0" collapsed="false">
      <c r="E41" s="19"/>
      <c r="F41" s="19"/>
    </row>
    <row r="42" customFormat="false" ht="13.5" hidden="false" customHeight="false" outlineLevel="0" collapsed="false">
      <c r="E42" s="19"/>
      <c r="F42" s="19"/>
    </row>
    <row r="43" customFormat="false" ht="13.5" hidden="false" customHeight="false" outlineLevel="0" collapsed="false">
      <c r="A43" s="20" t="s">
        <v>22</v>
      </c>
      <c r="B43" s="8" t="s">
        <v>23</v>
      </c>
      <c r="E43" s="19"/>
      <c r="F43" s="19"/>
    </row>
    <row r="44" customFormat="false" ht="13.5" hidden="false" customHeight="false" outlineLevel="0" collapsed="false">
      <c r="A44" s="6"/>
      <c r="B44" s="9" t="s">
        <v>21</v>
      </c>
      <c r="E44" s="19"/>
      <c r="F44" s="19"/>
    </row>
    <row r="45" customFormat="false" ht="13.5" hidden="false" customHeight="false" outlineLevel="0" collapsed="false">
      <c r="E45" s="19"/>
      <c r="F45" s="19"/>
    </row>
    <row r="46" customFormat="false" ht="13.5" hidden="false" customHeight="true" outlineLevel="0" collapsed="false">
      <c r="D46" s="10"/>
      <c r="E46" s="11" t="s">
        <v>4</v>
      </c>
      <c r="F46" s="11" t="s">
        <v>5</v>
      </c>
      <c r="G46" s="12" t="s">
        <v>6</v>
      </c>
      <c r="H46" s="21"/>
    </row>
    <row r="47" customFormat="false" ht="2.25" hidden="false" customHeight="true" outlineLevel="0" collapsed="false">
      <c r="D47" s="22"/>
      <c r="E47" s="16" t="n">
        <v>100</v>
      </c>
      <c r="F47" s="16" t="n">
        <v>99.6</v>
      </c>
      <c r="G47" s="16" t="n">
        <v>99.4</v>
      </c>
    </row>
    <row r="48" customFormat="false" ht="13.5" hidden="false" customHeight="true" outlineLevel="0" collapsed="false">
      <c r="D48" s="10" t="s">
        <v>7</v>
      </c>
      <c r="E48" s="16" t="n">
        <v>100.1</v>
      </c>
      <c r="F48" s="16" t="n">
        <v>99.5</v>
      </c>
      <c r="G48" s="18" t="n">
        <v>99.6</v>
      </c>
    </row>
    <row r="49" customFormat="false" ht="13.5" hidden="false" customHeight="false" outlineLevel="0" collapsed="false">
      <c r="D49" s="10" t="s">
        <v>8</v>
      </c>
      <c r="E49" s="16" t="n">
        <v>100</v>
      </c>
      <c r="F49" s="16" t="n">
        <v>99.5</v>
      </c>
      <c r="G49" s="18" t="n">
        <v>99.8</v>
      </c>
      <c r="I49" s="23"/>
    </row>
    <row r="50" customFormat="false" ht="13.5" hidden="false" customHeight="false" outlineLevel="0" collapsed="false">
      <c r="D50" s="10" t="s">
        <v>9</v>
      </c>
      <c r="E50" s="16" t="n">
        <v>100.3</v>
      </c>
      <c r="F50" s="16" t="n">
        <v>99.8</v>
      </c>
      <c r="G50" s="18" t="n">
        <v>100.3</v>
      </c>
    </row>
    <row r="51" customFormat="false" ht="13.5" hidden="false" customHeight="false" outlineLevel="0" collapsed="false">
      <c r="D51" s="10" t="s">
        <v>10</v>
      </c>
      <c r="E51" s="16" t="n">
        <v>100.4</v>
      </c>
      <c r="F51" s="16" t="n">
        <v>99.9</v>
      </c>
      <c r="G51" s="18" t="n">
        <v>100.4</v>
      </c>
    </row>
    <row r="52" customFormat="false" ht="13.5" hidden="false" customHeight="false" outlineLevel="0" collapsed="false">
      <c r="D52" s="10" t="s">
        <v>11</v>
      </c>
      <c r="E52" s="16" t="n">
        <v>100.3</v>
      </c>
      <c r="F52" s="16" t="n">
        <v>99.9</v>
      </c>
      <c r="G52" s="18" t="n">
        <v>100.1</v>
      </c>
    </row>
    <row r="53" customFormat="false" ht="13.5" hidden="false" customHeight="false" outlineLevel="0" collapsed="false">
      <c r="D53" s="10" t="s">
        <v>12</v>
      </c>
      <c r="E53" s="16" t="n">
        <v>100.1</v>
      </c>
      <c r="F53" s="16" t="n">
        <v>99.7</v>
      </c>
      <c r="G53" s="18" t="n">
        <v>99.6</v>
      </c>
    </row>
    <row r="54" customFormat="false" ht="13.5" hidden="false" customHeight="false" outlineLevel="0" collapsed="false">
      <c r="D54" s="10" t="s">
        <v>13</v>
      </c>
      <c r="E54" s="16" t="n">
        <v>99.5</v>
      </c>
      <c r="F54" s="16" t="n">
        <v>99.7</v>
      </c>
      <c r="G54" s="18" t="n">
        <v>99.3</v>
      </c>
    </row>
    <row r="55" customFormat="false" ht="13.5" hidden="false" customHeight="false" outlineLevel="0" collapsed="false">
      <c r="D55" s="10" t="s">
        <v>14</v>
      </c>
      <c r="E55" s="16" t="n">
        <v>99.7</v>
      </c>
      <c r="F55" s="16" t="n">
        <v>99.9</v>
      </c>
      <c r="G55" s="18" t="e">
        <f aca="false">NA()</f>
        <v>#N/A</v>
      </c>
    </row>
    <row r="56" customFormat="false" ht="13.5" hidden="false" customHeight="false" outlineLevel="0" collapsed="false">
      <c r="D56" s="10" t="s">
        <v>15</v>
      </c>
      <c r="E56" s="16" t="n">
        <v>99.9</v>
      </c>
      <c r="F56" s="16" t="n">
        <v>99.9</v>
      </c>
      <c r="G56" s="18" t="e">
        <f aca="false">NA()</f>
        <v>#N/A</v>
      </c>
    </row>
    <row r="57" customFormat="false" ht="13.5" hidden="false" customHeight="false" outlineLevel="0" collapsed="false">
      <c r="D57" s="10" t="s">
        <v>16</v>
      </c>
      <c r="E57" s="16" t="n">
        <v>100.2</v>
      </c>
      <c r="F57" s="16" t="n">
        <v>100</v>
      </c>
      <c r="G57" s="18" t="e">
        <f aca="false">NA()</f>
        <v>#N/A</v>
      </c>
    </row>
    <row r="58" customFormat="false" ht="13.5" hidden="false" customHeight="false" outlineLevel="0" collapsed="false">
      <c r="D58" s="10" t="s">
        <v>17</v>
      </c>
      <c r="E58" s="16" t="n">
        <v>99.9</v>
      </c>
      <c r="F58" s="16" t="n">
        <v>99.4</v>
      </c>
      <c r="G58" s="18" t="e">
        <f aca="false">NA()</f>
        <v>#N/A</v>
      </c>
    </row>
    <row r="59" customFormat="false" ht="13.5" hidden="false" customHeight="false" outlineLevel="0" collapsed="false">
      <c r="D59" s="10" t="s">
        <v>18</v>
      </c>
      <c r="E59" s="16" t="n">
        <v>99.6</v>
      </c>
      <c r="F59" s="16" t="n">
        <v>99.4</v>
      </c>
      <c r="G59" s="18" t="e">
        <f aca="false">NA()</f>
        <v>#N/A</v>
      </c>
    </row>
  </sheetData>
  <mergeCells count="1">
    <mergeCell ref="B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4" width="8.99"/>
    <col collapsed="false" customWidth="false" hidden="false" outlineLevel="0" max="14" min="12" style="25" width="8.99"/>
  </cols>
  <sheetData>
    <row r="1" customFormat="false" ht="13.5" hidden="false" customHeight="false" outlineLevel="0" collapsed="false">
      <c r="A1" s="0" t="s">
        <v>24</v>
      </c>
    </row>
    <row r="3" customFormat="false" ht="13.5" hidden="false" customHeight="false" outlineLevel="0" collapsed="false">
      <c r="A3" s="26" t="s">
        <v>25</v>
      </c>
    </row>
    <row r="4" customFormat="false" ht="13.5" hidden="false" customHeight="true" outlineLevel="0" collapsed="false">
      <c r="K4" s="11"/>
      <c r="L4" s="11" t="s">
        <v>4</v>
      </c>
      <c r="M4" s="11" t="s">
        <v>5</v>
      </c>
      <c r="N4" s="12" t="s">
        <v>6</v>
      </c>
    </row>
    <row r="5" customFormat="false" ht="2.25" hidden="false" customHeight="true" outlineLevel="0" collapsed="false">
      <c r="K5" s="27"/>
      <c r="L5" s="28" t="n">
        <v>100.7</v>
      </c>
      <c r="M5" s="28" t="n">
        <v>99.9</v>
      </c>
      <c r="N5" s="29" t="n">
        <v>100.2</v>
      </c>
    </row>
    <row r="6" customFormat="false" ht="11.25" hidden="false" customHeight="true" outlineLevel="0" collapsed="false">
      <c r="K6" s="10" t="s">
        <v>7</v>
      </c>
      <c r="L6" s="29" t="n">
        <v>99.6</v>
      </c>
      <c r="M6" s="29" t="n">
        <v>99.8</v>
      </c>
      <c r="N6" s="18" t="n">
        <v>99.8</v>
      </c>
    </row>
    <row r="7" customFormat="false" ht="13.5" hidden="false" customHeight="true" outlineLevel="0" collapsed="false">
      <c r="K7" s="10" t="s">
        <v>8</v>
      </c>
      <c r="L7" s="29" t="n">
        <v>99.8</v>
      </c>
      <c r="M7" s="29" t="n">
        <v>99.7</v>
      </c>
      <c r="N7" s="18" t="n">
        <v>100.3</v>
      </c>
    </row>
    <row r="8" customFormat="false" ht="13.5" hidden="false" customHeight="true" outlineLevel="0" collapsed="false">
      <c r="K8" s="10" t="s">
        <v>9</v>
      </c>
      <c r="L8" s="29" t="n">
        <v>100.3</v>
      </c>
      <c r="M8" s="29" t="n">
        <v>99.9</v>
      </c>
      <c r="N8" s="18" t="n">
        <v>99.7</v>
      </c>
    </row>
    <row r="9" customFormat="false" ht="13.5" hidden="false" customHeight="true" outlineLevel="0" collapsed="false">
      <c r="K9" s="10" t="s">
        <v>10</v>
      </c>
      <c r="L9" s="29" t="n">
        <v>100.2</v>
      </c>
      <c r="M9" s="29" t="n">
        <v>100.4</v>
      </c>
      <c r="N9" s="18" t="n">
        <v>99.4</v>
      </c>
    </row>
    <row r="10" customFormat="false" ht="13.5" hidden="false" customHeight="true" outlineLevel="0" collapsed="false">
      <c r="K10" s="10" t="s">
        <v>11</v>
      </c>
      <c r="L10" s="29" t="n">
        <v>99.5</v>
      </c>
      <c r="M10" s="29" t="n">
        <v>99.7</v>
      </c>
      <c r="N10" s="18" t="n">
        <v>99.6</v>
      </c>
    </row>
    <row r="11" customFormat="false" ht="13.5" hidden="false" customHeight="true" outlineLevel="0" collapsed="false">
      <c r="K11" s="10" t="s">
        <v>12</v>
      </c>
      <c r="L11" s="29" t="n">
        <v>100.2</v>
      </c>
      <c r="M11" s="29" t="n">
        <v>99.5</v>
      </c>
      <c r="N11" s="18" t="n">
        <v>99.7</v>
      </c>
    </row>
    <row r="12" customFormat="false" ht="13.5" hidden="false" customHeight="true" outlineLevel="0" collapsed="false">
      <c r="K12" s="10" t="s">
        <v>13</v>
      </c>
      <c r="L12" s="29" t="n">
        <v>100.1</v>
      </c>
      <c r="M12" s="29" t="n">
        <v>99.3</v>
      </c>
      <c r="N12" s="18" t="n">
        <v>99.1</v>
      </c>
    </row>
    <row r="13" customFormat="false" ht="13.5" hidden="false" customHeight="true" outlineLevel="0" collapsed="false">
      <c r="K13" s="10" t="s">
        <v>14</v>
      </c>
      <c r="L13" s="29" t="n">
        <v>100.1</v>
      </c>
      <c r="M13" s="29" t="n">
        <v>99.3</v>
      </c>
      <c r="N13" s="18" t="e">
        <f aca="false">NA()</f>
        <v>#N/A</v>
      </c>
    </row>
    <row r="14" customFormat="false" ht="13.5" hidden="false" customHeight="true" outlineLevel="0" collapsed="false">
      <c r="K14" s="10" t="s">
        <v>15</v>
      </c>
      <c r="L14" s="29" t="n">
        <v>99.6</v>
      </c>
      <c r="M14" s="29" t="n">
        <v>99.6</v>
      </c>
      <c r="N14" s="18" t="e">
        <f aca="false">NA()</f>
        <v>#N/A</v>
      </c>
    </row>
    <row r="15" customFormat="false" ht="13.5" hidden="false" customHeight="true" outlineLevel="0" collapsed="false">
      <c r="K15" s="10" t="s">
        <v>16</v>
      </c>
      <c r="L15" s="29" t="n">
        <v>100.3</v>
      </c>
      <c r="M15" s="29" t="n">
        <v>100.3</v>
      </c>
      <c r="N15" s="18" t="e">
        <f aca="false">NA()</f>
        <v>#N/A</v>
      </c>
    </row>
    <row r="16" customFormat="false" ht="13.5" hidden="false" customHeight="true" outlineLevel="0" collapsed="false">
      <c r="K16" s="10" t="s">
        <v>17</v>
      </c>
      <c r="L16" s="29" t="n">
        <v>100.3</v>
      </c>
      <c r="M16" s="29" t="n">
        <v>100.5</v>
      </c>
      <c r="N16" s="18" t="e">
        <f aca="false">NA()</f>
        <v>#N/A</v>
      </c>
    </row>
    <row r="17" customFormat="false" ht="13.5" hidden="false" customHeight="true" outlineLevel="0" collapsed="false">
      <c r="K17" s="10" t="s">
        <v>18</v>
      </c>
      <c r="L17" s="29" t="n">
        <v>99.9</v>
      </c>
      <c r="M17" s="29" t="n">
        <v>100.2</v>
      </c>
      <c r="N17" s="18" t="e">
        <f aca="false">NA()</f>
        <v>#N/A</v>
      </c>
    </row>
    <row r="18" customFormat="false" ht="13.5" hidden="false" customHeight="true" outlineLevel="0" collapsed="false">
      <c r="K18" s="30"/>
      <c r="L18" s="31"/>
      <c r="M18" s="31"/>
      <c r="N18" s="32"/>
    </row>
    <row r="19" customFormat="false" ht="13.5" hidden="false" customHeight="true" outlineLevel="0" collapsed="false">
      <c r="A19" s="26" t="s">
        <v>26</v>
      </c>
      <c r="L19" s="33"/>
      <c r="M19" s="33"/>
    </row>
    <row r="20" customFormat="false" ht="13.5" hidden="false" customHeight="true" outlineLevel="0" collapsed="false">
      <c r="K20" s="11"/>
      <c r="L20" s="11" t="s">
        <v>4</v>
      </c>
      <c r="M20" s="11" t="s">
        <v>5</v>
      </c>
      <c r="N20" s="12" t="s">
        <v>6</v>
      </c>
    </row>
    <row r="21" customFormat="false" ht="1.5" hidden="false" customHeight="true" outlineLevel="0" collapsed="false">
      <c r="K21" s="27"/>
      <c r="L21" s="29" t="n">
        <v>98.4</v>
      </c>
      <c r="M21" s="29" t="n">
        <v>99.9</v>
      </c>
      <c r="N21" s="29" t="n">
        <v>98.7</v>
      </c>
    </row>
    <row r="22" customFormat="false" ht="13.5" hidden="false" customHeight="true" outlineLevel="0" collapsed="false">
      <c r="K22" s="10" t="s">
        <v>7</v>
      </c>
      <c r="L22" s="29" t="n">
        <v>100.3</v>
      </c>
      <c r="M22" s="29" t="n">
        <v>98.6</v>
      </c>
      <c r="N22" s="18" t="n">
        <v>98.7</v>
      </c>
    </row>
    <row r="23" customFormat="false" ht="13.5" hidden="false" customHeight="true" outlineLevel="0" collapsed="false">
      <c r="K23" s="10" t="s">
        <v>8</v>
      </c>
      <c r="L23" s="29" t="n">
        <v>100.3</v>
      </c>
      <c r="M23" s="29" t="n">
        <v>98.6</v>
      </c>
      <c r="N23" s="18" t="n">
        <v>98.7</v>
      </c>
    </row>
    <row r="24" customFormat="false" ht="13.5" hidden="false" customHeight="true" outlineLevel="0" collapsed="false">
      <c r="K24" s="10" t="s">
        <v>9</v>
      </c>
      <c r="L24" s="29" t="n">
        <v>100.3</v>
      </c>
      <c r="M24" s="29" t="n">
        <v>98.6</v>
      </c>
      <c r="N24" s="18" t="n">
        <v>98.7</v>
      </c>
    </row>
    <row r="25" customFormat="false" ht="13.5" hidden="false" customHeight="true" outlineLevel="0" collapsed="false">
      <c r="K25" s="10" t="s">
        <v>10</v>
      </c>
      <c r="L25" s="29" t="n">
        <v>99.9</v>
      </c>
      <c r="M25" s="29" t="n">
        <v>98.6</v>
      </c>
      <c r="N25" s="18" t="n">
        <v>98.8</v>
      </c>
    </row>
    <row r="26" customFormat="false" ht="13.5" hidden="false" customHeight="true" outlineLevel="0" collapsed="false">
      <c r="K26" s="10" t="s">
        <v>11</v>
      </c>
      <c r="L26" s="29" t="n">
        <v>99.9</v>
      </c>
      <c r="M26" s="29" t="n">
        <v>98.6</v>
      </c>
      <c r="N26" s="18" t="n">
        <v>98.8</v>
      </c>
    </row>
    <row r="27" customFormat="false" ht="13.5" hidden="false" customHeight="true" outlineLevel="0" collapsed="false">
      <c r="K27" s="10" t="s">
        <v>12</v>
      </c>
      <c r="L27" s="29" t="n">
        <v>99.9</v>
      </c>
      <c r="M27" s="29" t="n">
        <v>98.6</v>
      </c>
      <c r="N27" s="18" t="n">
        <v>98.8</v>
      </c>
    </row>
    <row r="28" customFormat="false" ht="13.5" hidden="false" customHeight="true" outlineLevel="0" collapsed="false">
      <c r="K28" s="10" t="s">
        <v>13</v>
      </c>
      <c r="L28" s="29" t="n">
        <v>99.9</v>
      </c>
      <c r="M28" s="29" t="n">
        <v>98.6</v>
      </c>
      <c r="N28" s="18" t="n">
        <v>99.3</v>
      </c>
    </row>
    <row r="29" customFormat="false" ht="13.5" hidden="false" customHeight="true" outlineLevel="0" collapsed="false">
      <c r="K29" s="10" t="s">
        <v>14</v>
      </c>
      <c r="L29" s="29" t="n">
        <v>99.9</v>
      </c>
      <c r="M29" s="29" t="n">
        <v>98.6</v>
      </c>
      <c r="N29" s="18" t="e">
        <f aca="false">NA()</f>
        <v>#N/A</v>
      </c>
    </row>
    <row r="30" customFormat="false" ht="13.5" hidden="false" customHeight="true" outlineLevel="0" collapsed="false">
      <c r="K30" s="10" t="s">
        <v>15</v>
      </c>
      <c r="L30" s="29" t="n">
        <v>99.9</v>
      </c>
      <c r="M30" s="29" t="n">
        <v>98.7</v>
      </c>
      <c r="N30" s="18" t="e">
        <f aca="false">NA()</f>
        <v>#N/A</v>
      </c>
    </row>
    <row r="31" customFormat="false" ht="13.5" hidden="false" customHeight="true" outlineLevel="0" collapsed="false">
      <c r="K31" s="10" t="s">
        <v>16</v>
      </c>
      <c r="L31" s="29" t="n">
        <v>99.9</v>
      </c>
      <c r="M31" s="29" t="n">
        <v>98.7</v>
      </c>
      <c r="N31" s="18" t="e">
        <f aca="false">NA()</f>
        <v>#N/A</v>
      </c>
    </row>
    <row r="32" customFormat="false" ht="13.5" hidden="false" customHeight="true" outlineLevel="0" collapsed="false">
      <c r="K32" s="10" t="s">
        <v>17</v>
      </c>
      <c r="L32" s="29" t="n">
        <v>99.9</v>
      </c>
      <c r="M32" s="29" t="n">
        <v>98.7</v>
      </c>
      <c r="N32" s="18" t="e">
        <f aca="false">NA()</f>
        <v>#N/A</v>
      </c>
    </row>
    <row r="33" customFormat="false" ht="13.5" hidden="false" customHeight="true" outlineLevel="0" collapsed="false">
      <c r="K33" s="10" t="s">
        <v>18</v>
      </c>
      <c r="L33" s="29" t="n">
        <v>99.9</v>
      </c>
      <c r="M33" s="29" t="n">
        <v>98.7</v>
      </c>
      <c r="N33" s="18" t="e">
        <f aca="false">NA()</f>
        <v>#N/A</v>
      </c>
    </row>
    <row r="34" customFormat="false" ht="13.5" hidden="false" customHeight="true" outlineLevel="0" collapsed="false">
      <c r="K34" s="30"/>
      <c r="L34" s="31"/>
      <c r="M34" s="31"/>
      <c r="N34" s="32"/>
    </row>
    <row r="35" customFormat="false" ht="13.5" hidden="false" customHeight="true" outlineLevel="0" collapsed="false">
      <c r="A35" s="26" t="s">
        <v>27</v>
      </c>
      <c r="L35" s="33"/>
      <c r="M35" s="33"/>
    </row>
    <row r="36" customFormat="false" ht="13.5" hidden="false" customHeight="true" outlineLevel="0" collapsed="false">
      <c r="K36" s="11"/>
      <c r="L36" s="11" t="s">
        <v>4</v>
      </c>
      <c r="M36" s="11" t="s">
        <v>5</v>
      </c>
      <c r="N36" s="12" t="s">
        <v>6</v>
      </c>
    </row>
    <row r="37" customFormat="false" ht="1.5" hidden="false" customHeight="true" outlineLevel="0" collapsed="false">
      <c r="K37" s="27"/>
      <c r="L37" s="29" t="n">
        <v>99.4</v>
      </c>
      <c r="M37" s="29" t="n">
        <v>99.9</v>
      </c>
      <c r="N37" s="29" t="n">
        <v>104</v>
      </c>
    </row>
    <row r="38" customFormat="false" ht="13.5" hidden="false" customHeight="true" outlineLevel="0" collapsed="false">
      <c r="K38" s="10" t="s">
        <v>7</v>
      </c>
      <c r="L38" s="29" t="n">
        <v>99.9</v>
      </c>
      <c r="M38" s="29" t="n">
        <v>99.8</v>
      </c>
      <c r="N38" s="18" t="n">
        <v>103.9</v>
      </c>
    </row>
    <row r="39" customFormat="false" ht="13.5" hidden="false" customHeight="true" outlineLevel="0" collapsed="false">
      <c r="K39" s="10" t="s">
        <v>8</v>
      </c>
      <c r="L39" s="29" t="n">
        <v>100.2</v>
      </c>
      <c r="M39" s="29" t="n">
        <v>100.1</v>
      </c>
      <c r="N39" s="18" t="n">
        <v>103.9</v>
      </c>
    </row>
    <row r="40" customFormat="false" ht="13.5" hidden="false" customHeight="true" outlineLevel="0" collapsed="false">
      <c r="K40" s="10" t="s">
        <v>9</v>
      </c>
      <c r="L40" s="29" t="n">
        <v>99.8</v>
      </c>
      <c r="M40" s="29" t="n">
        <v>100.8</v>
      </c>
      <c r="N40" s="18" t="n">
        <v>104.5</v>
      </c>
    </row>
    <row r="41" customFormat="false" ht="13.5" hidden="false" customHeight="true" outlineLevel="0" collapsed="false">
      <c r="K41" s="10" t="s">
        <v>10</v>
      </c>
      <c r="L41" s="29" t="n">
        <v>99.2</v>
      </c>
      <c r="M41" s="29" t="n">
        <v>101.1</v>
      </c>
      <c r="N41" s="18" t="n">
        <v>105.1</v>
      </c>
    </row>
    <row r="42" customFormat="false" ht="13.5" hidden="false" customHeight="true" outlineLevel="0" collapsed="false">
      <c r="K42" s="10" t="s">
        <v>11</v>
      </c>
      <c r="L42" s="29" t="n">
        <v>99.6</v>
      </c>
      <c r="M42" s="29" t="n">
        <v>101.4</v>
      </c>
      <c r="N42" s="18" t="n">
        <v>105.1</v>
      </c>
    </row>
    <row r="43" customFormat="false" ht="13.5" hidden="false" customHeight="true" outlineLevel="0" collapsed="false">
      <c r="K43" s="10" t="s">
        <v>12</v>
      </c>
      <c r="L43" s="29" t="n">
        <v>99.7</v>
      </c>
      <c r="M43" s="29" t="n">
        <v>101.9</v>
      </c>
      <c r="N43" s="18" t="n">
        <v>105.4</v>
      </c>
    </row>
    <row r="44" customFormat="false" ht="13.5" hidden="false" customHeight="true" outlineLevel="0" collapsed="false">
      <c r="K44" s="10" t="s">
        <v>13</v>
      </c>
      <c r="L44" s="29" t="n">
        <v>100</v>
      </c>
      <c r="M44" s="29" t="n">
        <v>102.4</v>
      </c>
      <c r="N44" s="18" t="n">
        <v>105.5</v>
      </c>
    </row>
    <row r="45" customFormat="false" ht="13.5" hidden="false" customHeight="true" outlineLevel="0" collapsed="false">
      <c r="K45" s="10" t="s">
        <v>14</v>
      </c>
      <c r="L45" s="29" t="n">
        <v>100.4</v>
      </c>
      <c r="M45" s="29" t="n">
        <v>102.9</v>
      </c>
      <c r="N45" s="18" t="e">
        <f aca="false">NA()</f>
        <v>#N/A</v>
      </c>
    </row>
    <row r="46" customFormat="false" ht="13.5" hidden="false" customHeight="true" outlineLevel="0" collapsed="false">
      <c r="K46" s="10" t="s">
        <v>15</v>
      </c>
      <c r="L46" s="29" t="n">
        <v>100.6</v>
      </c>
      <c r="M46" s="29" t="n">
        <v>103.2</v>
      </c>
      <c r="N46" s="18" t="e">
        <f aca="false">NA()</f>
        <v>#N/A</v>
      </c>
    </row>
    <row r="47" customFormat="false" ht="13.5" hidden="false" customHeight="true" outlineLevel="0" collapsed="false">
      <c r="K47" s="10" t="s">
        <v>16</v>
      </c>
      <c r="L47" s="29" t="n">
        <v>100.6</v>
      </c>
      <c r="M47" s="29" t="n">
        <v>103.5</v>
      </c>
      <c r="N47" s="18" t="e">
        <f aca="false">NA()</f>
        <v>#N/A</v>
      </c>
    </row>
    <row r="48" customFormat="false" ht="13.5" hidden="false" customHeight="true" outlineLevel="0" collapsed="false">
      <c r="K48" s="10" t="s">
        <v>17</v>
      </c>
      <c r="L48" s="29" t="n">
        <v>100.2</v>
      </c>
      <c r="M48" s="29" t="n">
        <v>103.9</v>
      </c>
      <c r="N48" s="18" t="e">
        <f aca="false">NA()</f>
        <v>#N/A</v>
      </c>
    </row>
    <row r="49" customFormat="false" ht="13.5" hidden="false" customHeight="true" outlineLevel="0" collapsed="false">
      <c r="K49" s="10" t="s">
        <v>18</v>
      </c>
      <c r="L49" s="29" t="n">
        <v>99.9</v>
      </c>
      <c r="M49" s="29" t="n">
        <v>104</v>
      </c>
      <c r="N49" s="18" t="e">
        <f aca="false">NA()</f>
        <v>#N/A</v>
      </c>
    </row>
    <row r="50" customFormat="false" ht="13.5" hidden="false" customHeight="true" outlineLevel="0" collapsed="false">
      <c r="L50" s="33"/>
      <c r="M50" s="33"/>
    </row>
    <row r="51" customFormat="false" ht="13.5" hidden="false" customHeight="true" outlineLevel="0" collapsed="false">
      <c r="A51" s="26" t="s">
        <v>28</v>
      </c>
      <c r="L51" s="33"/>
      <c r="M51" s="33"/>
    </row>
    <row r="52" customFormat="false" ht="14.25" hidden="false" customHeight="true" outlineLevel="0" collapsed="false">
      <c r="K52" s="11"/>
      <c r="L52" s="11" t="s">
        <v>4</v>
      </c>
      <c r="M52" s="11" t="s">
        <v>5</v>
      </c>
      <c r="N52" s="12" t="s">
        <v>6</v>
      </c>
    </row>
    <row r="53" customFormat="false" ht="1.5" hidden="false" customHeight="true" outlineLevel="0" collapsed="false">
      <c r="K53" s="27"/>
      <c r="L53" s="29" t="n">
        <v>101</v>
      </c>
      <c r="M53" s="29" t="n">
        <v>103</v>
      </c>
      <c r="N53" s="29" t="n">
        <v>94.8</v>
      </c>
    </row>
    <row r="54" customFormat="false" ht="13.5" hidden="false" customHeight="true" outlineLevel="0" collapsed="false">
      <c r="K54" s="10" t="s">
        <v>7</v>
      </c>
      <c r="L54" s="29" t="n">
        <v>101.7</v>
      </c>
      <c r="M54" s="29" t="n">
        <v>100</v>
      </c>
      <c r="N54" s="18" t="n">
        <v>97.6</v>
      </c>
    </row>
    <row r="55" customFormat="false" ht="13.5" hidden="false" customHeight="true" outlineLevel="0" collapsed="false">
      <c r="K55" s="10" t="s">
        <v>8</v>
      </c>
      <c r="L55" s="29" t="n">
        <v>102</v>
      </c>
      <c r="M55" s="29" t="n">
        <v>99.1</v>
      </c>
      <c r="N55" s="18" t="n">
        <v>97</v>
      </c>
    </row>
    <row r="56" customFormat="false" ht="13.5" hidden="false" customHeight="true" outlineLevel="0" collapsed="false">
      <c r="K56" s="10" t="s">
        <v>9</v>
      </c>
      <c r="L56" s="29" t="n">
        <v>101.4</v>
      </c>
      <c r="M56" s="29" t="n">
        <v>99.5</v>
      </c>
      <c r="N56" s="18" t="n">
        <v>96.1</v>
      </c>
    </row>
    <row r="57" customFormat="false" ht="13.5" hidden="false" customHeight="true" outlineLevel="0" collapsed="false">
      <c r="K57" s="10" t="s">
        <v>10</v>
      </c>
      <c r="L57" s="29" t="n">
        <v>102.2</v>
      </c>
      <c r="M57" s="29" t="n">
        <v>99.8</v>
      </c>
      <c r="N57" s="18" t="n">
        <v>96.3</v>
      </c>
    </row>
    <row r="58" customFormat="false" ht="13.5" hidden="false" customHeight="true" outlineLevel="0" collapsed="false">
      <c r="K58" s="10" t="s">
        <v>11</v>
      </c>
      <c r="L58" s="29" t="n">
        <v>101.3</v>
      </c>
      <c r="M58" s="29" t="n">
        <v>99.1</v>
      </c>
      <c r="N58" s="18" t="n">
        <v>95</v>
      </c>
    </row>
    <row r="59" customFormat="false" ht="13.5" hidden="false" customHeight="true" outlineLevel="0" collapsed="false">
      <c r="K59" s="10" t="s">
        <v>12</v>
      </c>
      <c r="L59" s="29" t="n">
        <v>101.2</v>
      </c>
      <c r="M59" s="29" t="n">
        <v>96.6</v>
      </c>
      <c r="N59" s="18" t="n">
        <v>93.8</v>
      </c>
    </row>
    <row r="60" customFormat="false" ht="13.5" hidden="false" customHeight="true" outlineLevel="0" collapsed="false">
      <c r="K60" s="10" t="s">
        <v>13</v>
      </c>
      <c r="L60" s="29" t="n">
        <v>97.1</v>
      </c>
      <c r="M60" s="29" t="n">
        <v>96.8</v>
      </c>
      <c r="N60" s="18" t="n">
        <v>93.1</v>
      </c>
    </row>
    <row r="61" customFormat="false" ht="13.5" hidden="false" customHeight="true" outlineLevel="0" collapsed="false">
      <c r="K61" s="10" t="s">
        <v>14</v>
      </c>
      <c r="L61" s="29" t="n">
        <v>96.8</v>
      </c>
      <c r="M61" s="29" t="n">
        <v>94.8</v>
      </c>
      <c r="N61" s="18" t="e">
        <f aca="false">NA()</f>
        <v>#N/A</v>
      </c>
    </row>
    <row r="62" customFormat="false" ht="13.5" hidden="false" customHeight="true" outlineLevel="0" collapsed="false">
      <c r="K62" s="10" t="s">
        <v>15</v>
      </c>
      <c r="L62" s="29" t="n">
        <v>96.6</v>
      </c>
      <c r="M62" s="29" t="n">
        <v>95</v>
      </c>
      <c r="N62" s="18" t="e">
        <f aca="false">NA()</f>
        <v>#N/A</v>
      </c>
    </row>
    <row r="63" customFormat="false" ht="13.5" hidden="false" customHeight="true" outlineLevel="0" collapsed="false">
      <c r="K63" s="10" t="s">
        <v>16</v>
      </c>
      <c r="L63" s="29" t="n">
        <v>98.8</v>
      </c>
      <c r="M63" s="29" t="n">
        <v>95.2</v>
      </c>
      <c r="N63" s="18" t="e">
        <f aca="false">NA()</f>
        <v>#N/A</v>
      </c>
    </row>
    <row r="64" customFormat="false" ht="13.5" hidden="false" customHeight="true" outlineLevel="0" collapsed="false">
      <c r="K64" s="10" t="s">
        <v>17</v>
      </c>
      <c r="L64" s="29" t="n">
        <v>98.2</v>
      </c>
      <c r="M64" s="29" t="n">
        <v>94.9</v>
      </c>
      <c r="N64" s="18" t="e">
        <f aca="false">NA()</f>
        <v>#N/A</v>
      </c>
    </row>
    <row r="65" customFormat="false" ht="13.5" hidden="false" customHeight="true" outlineLevel="0" collapsed="false">
      <c r="K65" s="10" t="s">
        <v>18</v>
      </c>
      <c r="L65" s="29" t="n">
        <v>103</v>
      </c>
      <c r="M65" s="29" t="n">
        <v>94.8</v>
      </c>
      <c r="N65" s="18" t="e">
        <f aca="false">NA()</f>
        <v>#N/A</v>
      </c>
    </row>
    <row r="66" customFormat="false" ht="13.5" hidden="false" customHeight="true" outlineLevel="0" collapsed="false">
      <c r="K66" s="30"/>
      <c r="L66" s="31"/>
      <c r="M66" s="31"/>
      <c r="N66" s="32"/>
    </row>
    <row r="67" customFormat="false" ht="13.5" hidden="false" customHeight="true" outlineLevel="0" collapsed="false">
      <c r="A67" s="26" t="s">
        <v>29</v>
      </c>
      <c r="L67" s="33"/>
      <c r="M67" s="33"/>
    </row>
    <row r="68" customFormat="false" ht="13.5" hidden="false" customHeight="true" outlineLevel="0" collapsed="false">
      <c r="K68" s="11"/>
      <c r="L68" s="11" t="s">
        <v>4</v>
      </c>
      <c r="M68" s="11" t="s">
        <v>5</v>
      </c>
      <c r="N68" s="12" t="s">
        <v>6</v>
      </c>
    </row>
    <row r="69" customFormat="false" ht="1.5" hidden="false" customHeight="true" outlineLevel="0" collapsed="false">
      <c r="K69" s="27"/>
      <c r="L69" s="29" t="n">
        <v>102.2</v>
      </c>
      <c r="M69" s="29" t="n">
        <v>100.6</v>
      </c>
      <c r="N69" s="29" t="n">
        <v>101.6</v>
      </c>
    </row>
    <row r="70" customFormat="false" ht="13.5" hidden="false" customHeight="true" outlineLevel="0" collapsed="false">
      <c r="K70" s="10" t="s">
        <v>7</v>
      </c>
      <c r="L70" s="29" t="n">
        <v>99.1</v>
      </c>
      <c r="M70" s="29" t="n">
        <v>92.9</v>
      </c>
      <c r="N70" s="18" t="n">
        <v>92.7</v>
      </c>
    </row>
    <row r="71" customFormat="false" ht="13.5" hidden="false" customHeight="true" outlineLevel="0" collapsed="false">
      <c r="K71" s="10" t="s">
        <v>8</v>
      </c>
      <c r="L71" s="29" t="n">
        <v>98</v>
      </c>
      <c r="M71" s="29" t="n">
        <v>89.7</v>
      </c>
      <c r="N71" s="18" t="n">
        <v>94</v>
      </c>
    </row>
    <row r="72" customFormat="false" ht="13.5" hidden="false" customHeight="true" outlineLevel="0" collapsed="false">
      <c r="K72" s="10" t="s">
        <v>9</v>
      </c>
      <c r="L72" s="29" t="n">
        <v>100.2</v>
      </c>
      <c r="M72" s="29" t="n">
        <v>95.2</v>
      </c>
      <c r="N72" s="18" t="n">
        <v>97.6</v>
      </c>
    </row>
    <row r="73" customFormat="false" ht="13.5" hidden="false" customHeight="true" outlineLevel="0" collapsed="false">
      <c r="K73" s="10" t="s">
        <v>10</v>
      </c>
      <c r="L73" s="29" t="n">
        <v>102.3</v>
      </c>
      <c r="M73" s="29" t="n">
        <v>100.2</v>
      </c>
      <c r="N73" s="18" t="n">
        <v>99.2</v>
      </c>
    </row>
    <row r="74" customFormat="false" ht="13.5" hidden="false" customHeight="true" outlineLevel="0" collapsed="false">
      <c r="K74" s="10" t="s">
        <v>11</v>
      </c>
      <c r="L74" s="29" t="n">
        <v>102.1</v>
      </c>
      <c r="M74" s="29" t="n">
        <v>99.8</v>
      </c>
      <c r="N74" s="18" t="n">
        <v>98.9</v>
      </c>
    </row>
    <row r="75" customFormat="false" ht="13.5" hidden="false" customHeight="true" outlineLevel="0" collapsed="false">
      <c r="K75" s="10" t="s">
        <v>12</v>
      </c>
      <c r="L75" s="29" t="n">
        <v>100.8</v>
      </c>
      <c r="M75" s="29" t="n">
        <v>99.5</v>
      </c>
      <c r="N75" s="18" t="n">
        <v>99</v>
      </c>
    </row>
    <row r="76" customFormat="false" ht="13.5" hidden="false" customHeight="true" outlineLevel="0" collapsed="false">
      <c r="K76" s="10" t="s">
        <v>13</v>
      </c>
      <c r="L76" s="29" t="n">
        <v>97.4</v>
      </c>
      <c r="M76" s="29" t="n">
        <v>93.5</v>
      </c>
      <c r="N76" s="18" t="n">
        <v>93</v>
      </c>
    </row>
    <row r="77" customFormat="false" ht="13.5" hidden="false" customHeight="true" outlineLevel="0" collapsed="false">
      <c r="K77" s="10" t="s">
        <v>14</v>
      </c>
      <c r="L77" s="29" t="n">
        <v>96.5</v>
      </c>
      <c r="M77" s="29" t="n">
        <v>92.8</v>
      </c>
      <c r="N77" s="18" t="e">
        <f aca="false">NA()</f>
        <v>#N/A</v>
      </c>
    </row>
    <row r="78" customFormat="false" ht="13.5" hidden="false" customHeight="true" outlineLevel="0" collapsed="false">
      <c r="K78" s="10" t="s">
        <v>15</v>
      </c>
      <c r="L78" s="29" t="n">
        <v>100.9</v>
      </c>
      <c r="M78" s="29" t="n">
        <v>101.2</v>
      </c>
      <c r="N78" s="18" t="e">
        <f aca="false">NA()</f>
        <v>#N/A</v>
      </c>
    </row>
    <row r="79" customFormat="false" ht="13.5" hidden="false" customHeight="true" outlineLevel="0" collapsed="false">
      <c r="K79" s="10" t="s">
        <v>16</v>
      </c>
      <c r="L79" s="29" t="n">
        <v>100.6</v>
      </c>
      <c r="M79" s="29" t="n">
        <v>101</v>
      </c>
      <c r="N79" s="18" t="e">
        <f aca="false">NA()</f>
        <v>#N/A</v>
      </c>
    </row>
    <row r="80" customFormat="false" ht="13.5" hidden="false" customHeight="true" outlineLevel="0" collapsed="false">
      <c r="K80" s="10" t="s">
        <v>17</v>
      </c>
      <c r="L80" s="29" t="n">
        <v>101.5</v>
      </c>
      <c r="M80" s="29" t="n">
        <v>102.4</v>
      </c>
      <c r="N80" s="18" t="e">
        <f aca="false">NA()</f>
        <v>#N/A</v>
      </c>
    </row>
    <row r="81" customFormat="false" ht="13.5" hidden="false" customHeight="true" outlineLevel="0" collapsed="false">
      <c r="K81" s="10" t="s">
        <v>18</v>
      </c>
      <c r="L81" s="29" t="n">
        <v>100.6</v>
      </c>
      <c r="M81" s="29" t="n">
        <v>101.6</v>
      </c>
      <c r="N81" s="18" t="e">
        <f aca="false">NA()</f>
        <v>#N/A</v>
      </c>
    </row>
    <row r="82" customFormat="false" ht="13.5" hidden="false" customHeight="true" outlineLevel="0" collapsed="false">
      <c r="L82" s="33"/>
      <c r="M82" s="33"/>
    </row>
    <row r="83" customFormat="false" ht="13.5" hidden="false" customHeight="true" outlineLevel="0" collapsed="false">
      <c r="D83" s="34"/>
      <c r="E83" s="34"/>
      <c r="F83" s="34"/>
      <c r="G83" s="35"/>
      <c r="L83" s="33"/>
      <c r="M83" s="33"/>
    </row>
    <row r="84" customFormat="false" ht="13.5" hidden="false" customHeight="true" outlineLevel="0" collapsed="false">
      <c r="A84" s="26" t="s">
        <v>30</v>
      </c>
      <c r="L84" s="33"/>
      <c r="M84" s="33"/>
    </row>
    <row r="85" customFormat="false" ht="13.5" hidden="false" customHeight="true" outlineLevel="0" collapsed="false">
      <c r="K85" s="11"/>
      <c r="L85" s="11" t="s">
        <v>4</v>
      </c>
      <c r="M85" s="11" t="s">
        <v>5</v>
      </c>
      <c r="N85" s="12" t="s">
        <v>6</v>
      </c>
    </row>
    <row r="86" customFormat="false" ht="1.5" hidden="false" customHeight="true" outlineLevel="0" collapsed="false">
      <c r="K86" s="27"/>
      <c r="L86" s="29" t="n">
        <v>100.3</v>
      </c>
      <c r="M86" s="29" t="n">
        <v>100</v>
      </c>
      <c r="N86" s="29" t="n">
        <v>99.3</v>
      </c>
    </row>
    <row r="87" customFormat="false" ht="13.5" hidden="false" customHeight="true" outlineLevel="0" collapsed="false">
      <c r="K87" s="10" t="s">
        <v>7</v>
      </c>
      <c r="L87" s="29" t="n">
        <v>100</v>
      </c>
      <c r="M87" s="29" t="n">
        <v>100</v>
      </c>
      <c r="N87" s="18" t="n">
        <v>99.2</v>
      </c>
    </row>
    <row r="88" customFormat="false" ht="13.5" hidden="false" customHeight="true" outlineLevel="0" collapsed="false">
      <c r="K88" s="10" t="s">
        <v>8</v>
      </c>
      <c r="L88" s="29" t="n">
        <v>100.1</v>
      </c>
      <c r="M88" s="29" t="n">
        <v>100</v>
      </c>
      <c r="N88" s="18" t="n">
        <v>98.9</v>
      </c>
    </row>
    <row r="89" customFormat="false" ht="13.5" hidden="false" customHeight="true" outlineLevel="0" collapsed="false">
      <c r="K89" s="10" t="s">
        <v>9</v>
      </c>
      <c r="L89" s="29" t="n">
        <v>100.1</v>
      </c>
      <c r="M89" s="29" t="n">
        <v>99.4</v>
      </c>
      <c r="N89" s="18" t="n">
        <v>98.9</v>
      </c>
    </row>
    <row r="90" customFormat="false" ht="13.5" hidden="false" customHeight="true" outlineLevel="0" collapsed="false">
      <c r="K90" s="10" t="s">
        <v>10</v>
      </c>
      <c r="L90" s="29" t="n">
        <v>100.3</v>
      </c>
      <c r="M90" s="29" t="n">
        <v>99.4</v>
      </c>
      <c r="N90" s="18" t="n">
        <v>99.4</v>
      </c>
    </row>
    <row r="91" customFormat="false" ht="13.5" hidden="false" customHeight="true" outlineLevel="0" collapsed="false">
      <c r="K91" s="10" t="s">
        <v>11</v>
      </c>
      <c r="L91" s="29" t="n">
        <v>100.3</v>
      </c>
      <c r="M91" s="29" t="n">
        <v>100.2</v>
      </c>
      <c r="N91" s="18" t="n">
        <v>99.3</v>
      </c>
    </row>
    <row r="92" customFormat="false" ht="13.5" hidden="false" customHeight="true" outlineLevel="0" collapsed="false">
      <c r="K92" s="10" t="s">
        <v>12</v>
      </c>
      <c r="L92" s="29" t="n">
        <v>100</v>
      </c>
      <c r="M92" s="29" t="n">
        <v>100.1</v>
      </c>
      <c r="N92" s="18" t="n">
        <v>99.2</v>
      </c>
    </row>
    <row r="93" customFormat="false" ht="13.5" hidden="false" customHeight="true" outlineLevel="0" collapsed="false">
      <c r="K93" s="10" t="s">
        <v>13</v>
      </c>
      <c r="L93" s="29" t="n">
        <v>99.8</v>
      </c>
      <c r="M93" s="29" t="n">
        <v>99.3</v>
      </c>
      <c r="N93" s="18" t="n">
        <v>99.1</v>
      </c>
    </row>
    <row r="94" customFormat="false" ht="13.5" hidden="false" customHeight="true" outlineLevel="0" collapsed="false">
      <c r="K94" s="10" t="s">
        <v>14</v>
      </c>
      <c r="L94" s="29" t="n">
        <v>99.6</v>
      </c>
      <c r="M94" s="29" t="n">
        <v>99.3</v>
      </c>
      <c r="N94" s="18" t="e">
        <f aca="false">NA()</f>
        <v>#N/A</v>
      </c>
    </row>
    <row r="95" customFormat="false" ht="13.5" hidden="false" customHeight="true" outlineLevel="0" collapsed="false">
      <c r="K95" s="10" t="s">
        <v>15</v>
      </c>
      <c r="L95" s="29" t="n">
        <v>99.7</v>
      </c>
      <c r="M95" s="29" t="n">
        <v>99.3</v>
      </c>
      <c r="N95" s="18" t="e">
        <f aca="false">NA()</f>
        <v>#N/A</v>
      </c>
    </row>
    <row r="96" customFormat="false" ht="13.5" hidden="false" customHeight="true" outlineLevel="0" collapsed="false">
      <c r="K96" s="10" t="s">
        <v>16</v>
      </c>
      <c r="L96" s="29" t="n">
        <v>100</v>
      </c>
      <c r="M96" s="29" t="n">
        <v>99.3</v>
      </c>
      <c r="N96" s="18" t="e">
        <f aca="false">NA()</f>
        <v>#N/A</v>
      </c>
    </row>
    <row r="97" customFormat="false" ht="13.5" hidden="false" customHeight="true" outlineLevel="0" collapsed="false">
      <c r="K97" s="10" t="s">
        <v>17</v>
      </c>
      <c r="L97" s="29" t="n">
        <v>100.1</v>
      </c>
      <c r="M97" s="29" t="n">
        <v>99.3</v>
      </c>
      <c r="N97" s="18" t="e">
        <f aca="false">NA()</f>
        <v>#N/A</v>
      </c>
    </row>
    <row r="98" customFormat="false" ht="13.5" hidden="false" customHeight="true" outlineLevel="0" collapsed="false">
      <c r="K98" s="10" t="s">
        <v>18</v>
      </c>
      <c r="L98" s="29" t="n">
        <v>100</v>
      </c>
      <c r="M98" s="29" t="n">
        <v>99.3</v>
      </c>
      <c r="N98" s="18" t="e">
        <f aca="false">NA()</f>
        <v>#N/A</v>
      </c>
    </row>
    <row r="99" customFormat="false" ht="13.5" hidden="false" customHeight="true" outlineLevel="0" collapsed="false">
      <c r="L99" s="33"/>
      <c r="M99" s="33"/>
    </row>
    <row r="100" customFormat="false" ht="13.5" hidden="false" customHeight="true" outlineLevel="0" collapsed="false">
      <c r="A100" s="26" t="s">
        <v>31</v>
      </c>
      <c r="L100" s="33"/>
      <c r="M100" s="33"/>
    </row>
    <row r="101" customFormat="false" ht="13.5" hidden="false" customHeight="true" outlineLevel="0" collapsed="false">
      <c r="K101" s="11"/>
      <c r="L101" s="11" t="s">
        <v>4</v>
      </c>
      <c r="M101" s="11" t="s">
        <v>5</v>
      </c>
      <c r="N101" s="12" t="s">
        <v>6</v>
      </c>
    </row>
    <row r="102" customFormat="false" ht="1.5" hidden="false" customHeight="true" outlineLevel="0" collapsed="false">
      <c r="K102" s="27"/>
      <c r="L102" s="29" t="n">
        <v>99.4</v>
      </c>
      <c r="M102" s="29" t="n">
        <v>99.7</v>
      </c>
      <c r="N102" s="29" t="n">
        <v>101</v>
      </c>
    </row>
    <row r="103" customFormat="false" ht="13.5" hidden="false" customHeight="true" outlineLevel="0" collapsed="false">
      <c r="K103" s="10" t="s">
        <v>7</v>
      </c>
      <c r="L103" s="29" t="n">
        <v>100.1</v>
      </c>
      <c r="M103" s="29" t="n">
        <v>100</v>
      </c>
      <c r="N103" s="18" t="n">
        <v>101.1</v>
      </c>
    </row>
    <row r="104" customFormat="false" ht="13.5" hidden="false" customHeight="true" outlineLevel="0" collapsed="false">
      <c r="K104" s="10" t="s">
        <v>8</v>
      </c>
      <c r="L104" s="29" t="n">
        <v>100.1</v>
      </c>
      <c r="M104" s="29" t="n">
        <v>100.1</v>
      </c>
      <c r="N104" s="18" t="n">
        <v>100.8</v>
      </c>
    </row>
    <row r="105" customFormat="false" ht="13.5" hidden="false" customHeight="true" outlineLevel="0" collapsed="false">
      <c r="K105" s="10" t="s">
        <v>9</v>
      </c>
      <c r="L105" s="29" t="n">
        <v>100.4</v>
      </c>
      <c r="M105" s="29" t="n">
        <v>101.6</v>
      </c>
      <c r="N105" s="18" t="n">
        <v>102.5</v>
      </c>
    </row>
    <row r="106" customFormat="false" ht="13.5" hidden="false" customHeight="true" outlineLevel="0" collapsed="false">
      <c r="K106" s="10" t="s">
        <v>10</v>
      </c>
      <c r="L106" s="29" t="n">
        <v>100.4</v>
      </c>
      <c r="M106" s="29" t="n">
        <v>102.2</v>
      </c>
      <c r="N106" s="18" t="n">
        <v>103</v>
      </c>
    </row>
    <row r="107" customFormat="false" ht="13.5" hidden="false" customHeight="true" outlineLevel="0" collapsed="false">
      <c r="K107" s="10" t="s">
        <v>11</v>
      </c>
      <c r="L107" s="29" t="n">
        <v>100.8</v>
      </c>
      <c r="M107" s="29" t="n">
        <v>102</v>
      </c>
      <c r="N107" s="18" t="n">
        <v>102.1</v>
      </c>
    </row>
    <row r="108" customFormat="false" ht="13.5" hidden="false" customHeight="true" outlineLevel="0" collapsed="false">
      <c r="K108" s="10" t="s">
        <v>12</v>
      </c>
      <c r="L108" s="29" t="n">
        <v>100.2</v>
      </c>
      <c r="M108" s="29" t="n">
        <v>100.6</v>
      </c>
      <c r="N108" s="18" t="n">
        <v>100.8</v>
      </c>
    </row>
    <row r="109" customFormat="false" ht="13.5" hidden="false" customHeight="true" outlineLevel="0" collapsed="false">
      <c r="K109" s="10" t="s">
        <v>13</v>
      </c>
      <c r="L109" s="29" t="n">
        <v>100.1</v>
      </c>
      <c r="M109" s="29" t="n">
        <v>101.9</v>
      </c>
      <c r="N109" s="18" t="n">
        <v>100.5</v>
      </c>
    </row>
    <row r="110" customFormat="false" ht="13.5" hidden="false" customHeight="true" outlineLevel="0" collapsed="false">
      <c r="K110" s="10" t="s">
        <v>14</v>
      </c>
      <c r="L110" s="29" t="n">
        <v>100.8</v>
      </c>
      <c r="M110" s="29" t="n">
        <v>102.3</v>
      </c>
      <c r="N110" s="18" t="e">
        <f aca="false">NA()</f>
        <v>#N/A</v>
      </c>
    </row>
    <row r="111" customFormat="false" ht="13.5" hidden="false" customHeight="true" outlineLevel="0" collapsed="false">
      <c r="K111" s="10" t="s">
        <v>15</v>
      </c>
      <c r="L111" s="29" t="n">
        <v>99.6</v>
      </c>
      <c r="M111" s="29" t="n">
        <v>100.9</v>
      </c>
      <c r="N111" s="18" t="e">
        <f aca="false">NA()</f>
        <v>#N/A</v>
      </c>
    </row>
    <row r="112" customFormat="false" ht="13.5" hidden="false" customHeight="true" outlineLevel="0" collapsed="false">
      <c r="K112" s="10" t="s">
        <v>16</v>
      </c>
      <c r="L112" s="29" t="n">
        <v>99</v>
      </c>
      <c r="M112" s="29" t="n">
        <v>100.4</v>
      </c>
      <c r="N112" s="18" t="e">
        <f aca="false">NA()</f>
        <v>#N/A</v>
      </c>
    </row>
    <row r="113" customFormat="false" ht="13.5" hidden="false" customHeight="true" outlineLevel="0" collapsed="false">
      <c r="K113" s="10" t="s">
        <v>17</v>
      </c>
      <c r="L113" s="29" t="n">
        <v>98.8</v>
      </c>
      <c r="M113" s="29" t="n">
        <v>100.7</v>
      </c>
      <c r="N113" s="18" t="e">
        <f aca="false">NA()</f>
        <v>#N/A</v>
      </c>
    </row>
    <row r="114" customFormat="false" ht="13.5" hidden="false" customHeight="true" outlineLevel="0" collapsed="false">
      <c r="K114" s="10" t="s">
        <v>18</v>
      </c>
      <c r="L114" s="29" t="n">
        <v>99.7</v>
      </c>
      <c r="M114" s="29" t="n">
        <v>101</v>
      </c>
      <c r="N114" s="18" t="e">
        <f aca="false">NA()</f>
        <v>#N/A</v>
      </c>
    </row>
    <row r="115" customFormat="false" ht="13.5" hidden="false" customHeight="true" outlineLevel="0" collapsed="false">
      <c r="L115" s="33"/>
      <c r="M115" s="33"/>
    </row>
    <row r="116" customFormat="false" ht="13.5" hidden="false" customHeight="true" outlineLevel="0" collapsed="false">
      <c r="A116" s="26" t="s">
        <v>32</v>
      </c>
      <c r="L116" s="33"/>
      <c r="M116" s="33"/>
    </row>
    <row r="117" customFormat="false" ht="13.5" hidden="false" customHeight="true" outlineLevel="0" collapsed="false">
      <c r="K117" s="11"/>
      <c r="L117" s="11" t="s">
        <v>4</v>
      </c>
      <c r="M117" s="11" t="s">
        <v>5</v>
      </c>
      <c r="N117" s="12" t="s">
        <v>6</v>
      </c>
    </row>
    <row r="118" customFormat="false" ht="2.25" hidden="false" customHeight="true" outlineLevel="0" collapsed="false">
      <c r="K118" s="27"/>
      <c r="L118" s="29" t="n">
        <v>108.2</v>
      </c>
      <c r="M118" s="29" t="n">
        <v>98.1</v>
      </c>
      <c r="N118" s="29" t="n">
        <v>96.6</v>
      </c>
    </row>
    <row r="119" customFormat="false" ht="13.5" hidden="false" customHeight="true" outlineLevel="0" collapsed="false">
      <c r="K119" s="10" t="s">
        <v>7</v>
      </c>
      <c r="L119" s="29" t="n">
        <v>105.6</v>
      </c>
      <c r="M119" s="29" t="n">
        <v>98.1</v>
      </c>
      <c r="N119" s="18" t="n">
        <v>96.6</v>
      </c>
    </row>
    <row r="120" customFormat="false" ht="13.5" hidden="false" customHeight="true" outlineLevel="0" collapsed="false">
      <c r="K120" s="10" t="s">
        <v>8</v>
      </c>
      <c r="L120" s="29" t="n">
        <v>105.6</v>
      </c>
      <c r="M120" s="29" t="n">
        <v>98.1</v>
      </c>
      <c r="N120" s="18" t="n">
        <v>96.6</v>
      </c>
    </row>
    <row r="121" customFormat="false" ht="13.5" hidden="false" customHeight="true" outlineLevel="0" collapsed="false">
      <c r="K121" s="10" t="s">
        <v>9</v>
      </c>
      <c r="L121" s="29" t="n">
        <v>105.6</v>
      </c>
      <c r="M121" s="29" t="n">
        <v>98.1</v>
      </c>
      <c r="N121" s="18" t="n">
        <v>96.6</v>
      </c>
    </row>
    <row r="122" customFormat="false" ht="13.5" hidden="false" customHeight="true" outlineLevel="0" collapsed="false">
      <c r="K122" s="10" t="s">
        <v>10</v>
      </c>
      <c r="L122" s="29" t="n">
        <v>98.1</v>
      </c>
      <c r="M122" s="29" t="n">
        <v>96.6</v>
      </c>
      <c r="N122" s="18" t="n">
        <v>96.7</v>
      </c>
    </row>
    <row r="123" customFormat="false" ht="13.5" hidden="false" customHeight="true" outlineLevel="0" collapsed="false">
      <c r="K123" s="10" t="s">
        <v>11</v>
      </c>
      <c r="L123" s="29" t="n">
        <v>98.1</v>
      </c>
      <c r="M123" s="29" t="n">
        <v>96.6</v>
      </c>
      <c r="N123" s="18" t="n">
        <v>97.3</v>
      </c>
    </row>
    <row r="124" customFormat="false" ht="13.5" hidden="false" customHeight="true" outlineLevel="0" collapsed="false">
      <c r="K124" s="10" t="s">
        <v>12</v>
      </c>
      <c r="L124" s="29" t="n">
        <v>98.1</v>
      </c>
      <c r="M124" s="29" t="n">
        <v>96.6</v>
      </c>
      <c r="N124" s="18" t="n">
        <v>97.3</v>
      </c>
    </row>
    <row r="125" customFormat="false" ht="13.5" hidden="false" customHeight="true" outlineLevel="0" collapsed="false">
      <c r="K125" s="10" t="s">
        <v>13</v>
      </c>
      <c r="L125" s="29" t="n">
        <v>98.1</v>
      </c>
      <c r="M125" s="29" t="n">
        <v>96.6</v>
      </c>
      <c r="N125" s="18" t="n">
        <v>97.3</v>
      </c>
    </row>
    <row r="126" customFormat="false" ht="13.5" hidden="false" customHeight="true" outlineLevel="0" collapsed="false">
      <c r="K126" s="10" t="s">
        <v>14</v>
      </c>
      <c r="L126" s="29" t="n">
        <v>98.1</v>
      </c>
      <c r="M126" s="29" t="n">
        <v>96.6</v>
      </c>
      <c r="N126" s="18" t="e">
        <f aca="false">NA()</f>
        <v>#N/A</v>
      </c>
    </row>
    <row r="127" customFormat="false" ht="13.5" hidden="false" customHeight="true" outlineLevel="0" collapsed="false">
      <c r="K127" s="10" t="s">
        <v>15</v>
      </c>
      <c r="L127" s="29" t="n">
        <v>98.1</v>
      </c>
      <c r="M127" s="29" t="n">
        <v>96.6</v>
      </c>
      <c r="N127" s="18" t="e">
        <f aca="false">NA()</f>
        <v>#N/A</v>
      </c>
    </row>
    <row r="128" customFormat="false" ht="13.5" hidden="false" customHeight="true" outlineLevel="0" collapsed="false">
      <c r="K128" s="10" t="s">
        <v>16</v>
      </c>
      <c r="L128" s="29" t="n">
        <v>98.1</v>
      </c>
      <c r="M128" s="29" t="n">
        <v>96.6</v>
      </c>
      <c r="N128" s="18" t="e">
        <f aca="false">NA()</f>
        <v>#N/A</v>
      </c>
    </row>
    <row r="129" customFormat="false" ht="13.5" hidden="false" customHeight="true" outlineLevel="0" collapsed="false">
      <c r="K129" s="10" t="s">
        <v>17</v>
      </c>
      <c r="L129" s="29" t="n">
        <v>98.1</v>
      </c>
      <c r="M129" s="29" t="n">
        <v>96.6</v>
      </c>
      <c r="N129" s="18" t="e">
        <f aca="false">NA()</f>
        <v>#N/A</v>
      </c>
    </row>
    <row r="130" customFormat="false" ht="13.5" hidden="false" customHeight="true" outlineLevel="0" collapsed="false">
      <c r="K130" s="10" t="s">
        <v>18</v>
      </c>
      <c r="L130" s="29" t="n">
        <v>98.1</v>
      </c>
      <c r="M130" s="29" t="n">
        <v>96.6</v>
      </c>
      <c r="N130" s="18" t="e">
        <f aca="false">NA()</f>
        <v>#N/A</v>
      </c>
    </row>
    <row r="131" customFormat="false" ht="13.5" hidden="false" customHeight="true" outlineLevel="0" collapsed="false">
      <c r="L131" s="33"/>
      <c r="M131" s="33"/>
    </row>
    <row r="132" customFormat="false" ht="13.5" hidden="false" customHeight="true" outlineLevel="0" collapsed="false">
      <c r="A132" s="26" t="s">
        <v>33</v>
      </c>
      <c r="L132" s="33"/>
      <c r="M132" s="33"/>
    </row>
    <row r="133" customFormat="false" ht="13.5" hidden="false" customHeight="true" outlineLevel="0" collapsed="false">
      <c r="K133" s="11"/>
      <c r="L133" s="11" t="s">
        <v>4</v>
      </c>
      <c r="M133" s="11" t="s">
        <v>5</v>
      </c>
      <c r="N133" s="12" t="s">
        <v>6</v>
      </c>
    </row>
    <row r="134" customFormat="false" ht="2.25" hidden="false" customHeight="true" outlineLevel="0" collapsed="false">
      <c r="K134" s="27"/>
      <c r="L134" s="29" t="n">
        <v>99.8</v>
      </c>
      <c r="M134" s="29" t="n">
        <v>98.3</v>
      </c>
      <c r="N134" s="29" t="n">
        <v>95.8</v>
      </c>
    </row>
    <row r="135" customFormat="false" ht="13.5" hidden="false" customHeight="true" outlineLevel="0" collapsed="false">
      <c r="K135" s="10" t="s">
        <v>7</v>
      </c>
      <c r="L135" s="29" t="n">
        <v>100.1</v>
      </c>
      <c r="M135" s="29" t="n">
        <v>97.9</v>
      </c>
      <c r="N135" s="18" t="n">
        <v>94.9</v>
      </c>
    </row>
    <row r="136" customFormat="false" ht="13.5" hidden="false" customHeight="true" outlineLevel="0" collapsed="false">
      <c r="K136" s="10" t="s">
        <v>8</v>
      </c>
      <c r="L136" s="29" t="n">
        <v>100.5</v>
      </c>
      <c r="M136" s="29" t="n">
        <v>97.4</v>
      </c>
      <c r="N136" s="18" t="n">
        <v>94.8</v>
      </c>
    </row>
    <row r="137" customFormat="false" ht="13.5" hidden="false" customHeight="true" outlineLevel="0" collapsed="false">
      <c r="K137" s="10" t="s">
        <v>9</v>
      </c>
      <c r="L137" s="29" t="n">
        <v>100.8</v>
      </c>
      <c r="M137" s="29" t="n">
        <v>99.4</v>
      </c>
      <c r="N137" s="18" t="n">
        <v>96.8</v>
      </c>
    </row>
    <row r="138" customFormat="false" ht="13.5" hidden="false" customHeight="true" outlineLevel="0" collapsed="false">
      <c r="K138" s="10" t="s">
        <v>10</v>
      </c>
      <c r="L138" s="29" t="n">
        <v>100</v>
      </c>
      <c r="M138" s="29" t="n">
        <v>98.8</v>
      </c>
      <c r="N138" s="18" t="n">
        <v>97.1</v>
      </c>
    </row>
    <row r="139" customFormat="false" ht="13.5" hidden="false" customHeight="true" outlineLevel="0" collapsed="false">
      <c r="K139" s="10" t="s">
        <v>11</v>
      </c>
      <c r="L139" s="29" t="n">
        <v>99.8</v>
      </c>
      <c r="M139" s="29" t="n">
        <v>99.4</v>
      </c>
      <c r="N139" s="18" t="n">
        <v>97.8</v>
      </c>
    </row>
    <row r="140" customFormat="false" ht="13.5" hidden="false" customHeight="true" outlineLevel="0" collapsed="false">
      <c r="K140" s="10" t="s">
        <v>12</v>
      </c>
      <c r="L140" s="29" t="n">
        <v>100.9</v>
      </c>
      <c r="M140" s="29" t="n">
        <v>98.1</v>
      </c>
      <c r="N140" s="18" t="n">
        <v>96.6</v>
      </c>
    </row>
    <row r="141" customFormat="false" ht="13.5" hidden="false" customHeight="true" outlineLevel="0" collapsed="false">
      <c r="K141" s="10" t="s">
        <v>13</v>
      </c>
      <c r="L141" s="29" t="n">
        <v>102.5</v>
      </c>
      <c r="M141" s="29" t="n">
        <v>98.9</v>
      </c>
      <c r="N141" s="18" t="n">
        <v>97.2</v>
      </c>
    </row>
    <row r="142" customFormat="false" ht="13.5" hidden="false" customHeight="true" outlineLevel="0" collapsed="false">
      <c r="K142" s="10" t="s">
        <v>14</v>
      </c>
      <c r="L142" s="29" t="n">
        <v>102</v>
      </c>
      <c r="M142" s="29" t="n">
        <v>100.9</v>
      </c>
      <c r="N142" s="18" t="e">
        <f aca="false">NA()</f>
        <v>#N/A</v>
      </c>
    </row>
    <row r="143" customFormat="false" ht="13.5" hidden="false" customHeight="true" outlineLevel="0" collapsed="false">
      <c r="K143" s="10" t="s">
        <v>15</v>
      </c>
      <c r="L143" s="29" t="n">
        <v>99</v>
      </c>
      <c r="M143" s="29" t="n">
        <v>99.1</v>
      </c>
      <c r="N143" s="18" t="e">
        <f aca="false">NA()</f>
        <v>#N/A</v>
      </c>
    </row>
    <row r="144" customFormat="false" ht="13.5" hidden="false" customHeight="true" outlineLevel="0" collapsed="false">
      <c r="K144" s="10" t="s">
        <v>16</v>
      </c>
      <c r="L144" s="29" t="n">
        <v>99.5</v>
      </c>
      <c r="M144" s="29" t="n">
        <v>98.9</v>
      </c>
      <c r="N144" s="18" t="e">
        <f aca="false">NA()</f>
        <v>#N/A</v>
      </c>
    </row>
    <row r="145" customFormat="false" ht="13.5" hidden="false" customHeight="true" outlineLevel="0" collapsed="false">
      <c r="K145" s="10" t="s">
        <v>17</v>
      </c>
      <c r="L145" s="29" t="n">
        <v>96.5</v>
      </c>
      <c r="M145" s="29" t="n">
        <v>94.9</v>
      </c>
      <c r="N145" s="18" t="e">
        <f aca="false">NA()</f>
        <v>#N/A</v>
      </c>
    </row>
    <row r="146" customFormat="false" ht="13.5" hidden="false" customHeight="true" outlineLevel="0" collapsed="false">
      <c r="K146" s="10" t="s">
        <v>18</v>
      </c>
      <c r="L146" s="29" t="n">
        <v>98.3</v>
      </c>
      <c r="M146" s="29" t="n">
        <v>95.8</v>
      </c>
      <c r="N146" s="36" t="e">
        <f aca="false">NA()</f>
        <v>#N/A</v>
      </c>
    </row>
    <row r="147" customFormat="false" ht="13.5" hidden="false" customHeight="true" outlineLevel="0" collapsed="false">
      <c r="L147" s="33"/>
      <c r="M147" s="33"/>
    </row>
    <row r="148" customFormat="false" ht="13.5" hidden="false" customHeight="true" outlineLevel="0" collapsed="false">
      <c r="L148" s="33"/>
      <c r="M148" s="33"/>
    </row>
    <row r="149" customFormat="false" ht="13.5" hidden="false" customHeight="true" outlineLevel="0" collapsed="false">
      <c r="A149" s="26" t="s">
        <v>34</v>
      </c>
      <c r="L149" s="33"/>
      <c r="M149" s="33"/>
    </row>
    <row r="150" customFormat="false" ht="13.5" hidden="false" customHeight="true" outlineLevel="0" collapsed="false">
      <c r="K150" s="11"/>
      <c r="L150" s="11" t="s">
        <v>4</v>
      </c>
      <c r="M150" s="11" t="s">
        <v>5</v>
      </c>
      <c r="N150" s="12" t="s">
        <v>6</v>
      </c>
    </row>
    <row r="151" customFormat="false" ht="1.5" hidden="false" customHeight="true" outlineLevel="0" collapsed="false">
      <c r="K151" s="27"/>
      <c r="L151" s="29" t="n">
        <v>98.9</v>
      </c>
      <c r="M151" s="29" t="n">
        <v>104</v>
      </c>
      <c r="N151" s="28" t="n">
        <v>104.1</v>
      </c>
    </row>
    <row r="152" customFormat="false" ht="13.5" hidden="false" customHeight="true" outlineLevel="0" collapsed="false">
      <c r="K152" s="10" t="s">
        <v>7</v>
      </c>
      <c r="L152" s="29" t="n">
        <v>98.9</v>
      </c>
      <c r="M152" s="29" t="n">
        <v>103.8</v>
      </c>
      <c r="N152" s="18" t="n">
        <v>103.9</v>
      </c>
    </row>
    <row r="153" customFormat="false" ht="13.5" hidden="false" customHeight="true" outlineLevel="0" collapsed="false">
      <c r="K153" s="10" t="s">
        <v>8</v>
      </c>
      <c r="L153" s="29" t="n">
        <v>98.7</v>
      </c>
      <c r="M153" s="29" t="n">
        <v>103.6</v>
      </c>
      <c r="N153" s="18" t="n">
        <v>103.7</v>
      </c>
    </row>
    <row r="154" customFormat="false" ht="13.5" hidden="false" customHeight="true" outlineLevel="0" collapsed="false">
      <c r="K154" s="10" t="s">
        <v>9</v>
      </c>
      <c r="L154" s="29" t="n">
        <v>98.7</v>
      </c>
      <c r="M154" s="29" t="n">
        <v>103.4</v>
      </c>
      <c r="N154" s="18" t="n">
        <v>103.5</v>
      </c>
    </row>
    <row r="155" customFormat="false" ht="13.5" hidden="false" customHeight="true" outlineLevel="0" collapsed="false">
      <c r="K155" s="10" t="s">
        <v>10</v>
      </c>
      <c r="L155" s="29" t="n">
        <v>98.6</v>
      </c>
      <c r="M155" s="29" t="n">
        <v>103.6</v>
      </c>
      <c r="N155" s="18" t="n">
        <v>103.8</v>
      </c>
    </row>
    <row r="156" customFormat="false" ht="13.5" hidden="false" customHeight="true" outlineLevel="0" collapsed="false">
      <c r="K156" s="10" t="s">
        <v>11</v>
      </c>
      <c r="L156" s="29" t="n">
        <v>98.7</v>
      </c>
      <c r="M156" s="29" t="n">
        <v>103.6</v>
      </c>
      <c r="N156" s="18" t="n">
        <v>103.7</v>
      </c>
    </row>
    <row r="157" customFormat="false" ht="13.5" hidden="false" customHeight="true" outlineLevel="0" collapsed="false">
      <c r="K157" s="10" t="s">
        <v>12</v>
      </c>
      <c r="L157" s="29" t="n">
        <v>98.6</v>
      </c>
      <c r="M157" s="29" t="n">
        <v>103.9</v>
      </c>
      <c r="N157" s="18" t="n">
        <v>103.4</v>
      </c>
    </row>
    <row r="158" customFormat="false" ht="13.5" hidden="false" customHeight="true" outlineLevel="0" collapsed="false">
      <c r="K158" s="10" t="s">
        <v>13</v>
      </c>
      <c r="L158" s="29" t="n">
        <v>98.5</v>
      </c>
      <c r="M158" s="29" t="n">
        <v>103.9</v>
      </c>
      <c r="N158" s="18" t="n">
        <v>103.4</v>
      </c>
    </row>
    <row r="159" customFormat="false" ht="13.5" hidden="false" customHeight="true" outlineLevel="0" collapsed="false">
      <c r="K159" s="10" t="s">
        <v>14</v>
      </c>
      <c r="L159" s="29" t="n">
        <v>98.2</v>
      </c>
      <c r="M159" s="29" t="n">
        <v>103.8</v>
      </c>
      <c r="N159" s="18" t="e">
        <f aca="false">NA()</f>
        <v>#N/A</v>
      </c>
    </row>
    <row r="160" customFormat="false" ht="13.5" hidden="false" customHeight="true" outlineLevel="0" collapsed="false">
      <c r="K160" s="10" t="s">
        <v>15</v>
      </c>
      <c r="L160" s="29" t="n">
        <v>98.4</v>
      </c>
      <c r="M160" s="29" t="n">
        <v>104</v>
      </c>
      <c r="N160" s="18" t="e">
        <f aca="false">NA()</f>
        <v>#N/A</v>
      </c>
    </row>
    <row r="161" customFormat="false" ht="13.5" hidden="false" customHeight="true" outlineLevel="0" collapsed="false">
      <c r="K161" s="10" t="s">
        <v>16</v>
      </c>
      <c r="L161" s="29" t="n">
        <v>104.5</v>
      </c>
      <c r="M161" s="29" t="n">
        <v>103.9</v>
      </c>
      <c r="N161" s="18" t="e">
        <f aca="false">NA()</f>
        <v>#N/A</v>
      </c>
    </row>
    <row r="162" customFormat="false" ht="13.5" hidden="false" customHeight="true" outlineLevel="0" collapsed="false">
      <c r="K162" s="10" t="s">
        <v>17</v>
      </c>
      <c r="L162" s="29" t="n">
        <v>104.3</v>
      </c>
      <c r="M162" s="29" t="n">
        <v>104.2</v>
      </c>
      <c r="N162" s="18" t="e">
        <f aca="false">NA()</f>
        <v>#N/A</v>
      </c>
    </row>
    <row r="163" customFormat="false" ht="13.5" hidden="false" customHeight="true" outlineLevel="0" collapsed="false">
      <c r="K163" s="10" t="s">
        <v>18</v>
      </c>
      <c r="L163" s="29" t="n">
        <v>104</v>
      </c>
      <c r="M163" s="29" t="n">
        <v>104.1</v>
      </c>
      <c r="N163" s="18" t="e">
        <f aca="false">NA()</f>
        <v>#N/A</v>
      </c>
    </row>
    <row r="165" customFormat="false" ht="13.5" hidden="false" customHeight="false" outlineLevel="0" collapsed="false">
      <c r="D165" s="34"/>
      <c r="E165" s="34"/>
      <c r="F165" s="34"/>
      <c r="G165" s="37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D57" activeCellId="0" sqref="D5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5.62"/>
    <col collapsed="false" customWidth="true" hidden="false" outlineLevel="0" max="10" min="2" style="35" width="12.62"/>
    <col collapsed="false" customWidth="true" hidden="false" outlineLevel="0" max="11" min="11" style="37" width="12.62"/>
    <col collapsed="false" customWidth="true" hidden="false" outlineLevel="0" max="12" min="12" style="37" width="15.62"/>
    <col collapsed="false" customWidth="true" hidden="false" outlineLevel="0" max="22" min="13" style="35" width="12.62"/>
    <col collapsed="false" customWidth="true" hidden="false" outlineLevel="0" max="23" min="23" style="35" width="15.62"/>
    <col collapsed="false" customWidth="true" hidden="false" outlineLevel="0" max="33" min="24" style="35" width="12.62"/>
    <col collapsed="false" customWidth="true" hidden="false" outlineLevel="0" max="34" min="34" style="35" width="15.62"/>
    <col collapsed="false" customWidth="true" hidden="false" outlineLevel="0" max="44" min="35" style="35" width="12.62"/>
    <col collapsed="false" customWidth="false" hidden="false" outlineLevel="0" max="257" min="45" style="35" width="8.99"/>
  </cols>
  <sheetData>
    <row r="1" s="43" customFormat="true" ht="24.95" hidden="false" customHeight="true" outlineLevel="0" collapsed="false">
      <c r="A1" s="38" t="s">
        <v>35</v>
      </c>
      <c r="B1" s="39"/>
      <c r="C1" s="39"/>
      <c r="D1" s="39"/>
      <c r="E1" s="39"/>
      <c r="F1" s="40"/>
      <c r="G1" s="40"/>
      <c r="H1" s="40"/>
      <c r="I1" s="40"/>
      <c r="J1" s="40"/>
      <c r="K1" s="41" t="s">
        <v>36</v>
      </c>
      <c r="L1" s="38" t="s">
        <v>37</v>
      </c>
      <c r="M1" s="40"/>
      <c r="N1" s="40"/>
      <c r="O1" s="40"/>
      <c r="P1" s="40"/>
      <c r="Q1" s="40"/>
      <c r="R1" s="40"/>
      <c r="S1" s="40"/>
      <c r="T1" s="42"/>
      <c r="U1" s="42"/>
      <c r="V1" s="41" t="s">
        <v>36</v>
      </c>
      <c r="W1" s="38" t="s">
        <v>38</v>
      </c>
      <c r="X1" s="39"/>
      <c r="Y1" s="39"/>
      <c r="Z1" s="39"/>
      <c r="AA1" s="39"/>
      <c r="AB1" s="40"/>
      <c r="AC1" s="40"/>
      <c r="AD1" s="40"/>
      <c r="AE1" s="40"/>
      <c r="AF1" s="40"/>
      <c r="AG1" s="41"/>
      <c r="AH1" s="38" t="s">
        <v>39</v>
      </c>
      <c r="AI1" s="40"/>
      <c r="AJ1" s="40"/>
      <c r="AK1" s="40"/>
      <c r="AL1" s="40"/>
      <c r="AM1" s="40"/>
      <c r="AN1" s="40"/>
      <c r="AO1" s="40"/>
      <c r="AP1" s="42"/>
      <c r="AQ1" s="42"/>
      <c r="AR1" s="41"/>
    </row>
    <row r="2" s="48" customFormat="true" ht="30" hidden="false" customHeight="true" outlineLevel="0" collapsed="false">
      <c r="A2" s="44" t="s">
        <v>40</v>
      </c>
      <c r="B2" s="45" t="s">
        <v>41</v>
      </c>
      <c r="C2" s="45"/>
      <c r="D2" s="45"/>
      <c r="E2" s="46" t="s">
        <v>42</v>
      </c>
      <c r="F2" s="46"/>
      <c r="G2" s="46"/>
      <c r="H2" s="46"/>
      <c r="I2" s="46"/>
      <c r="J2" s="46"/>
      <c r="K2" s="46"/>
      <c r="L2" s="44" t="s">
        <v>40</v>
      </c>
      <c r="M2" s="47" t="s">
        <v>42</v>
      </c>
      <c r="N2" s="47"/>
      <c r="O2" s="47"/>
      <c r="P2" s="47"/>
      <c r="Q2" s="47"/>
      <c r="R2" s="47"/>
      <c r="S2" s="47"/>
      <c r="T2" s="47"/>
      <c r="U2" s="47"/>
      <c r="V2" s="47"/>
      <c r="W2" s="44" t="s">
        <v>40</v>
      </c>
      <c r="X2" s="45" t="s">
        <v>41</v>
      </c>
      <c r="Y2" s="45"/>
      <c r="Z2" s="45"/>
      <c r="AA2" s="46" t="s">
        <v>42</v>
      </c>
      <c r="AB2" s="46"/>
      <c r="AC2" s="46"/>
      <c r="AD2" s="46"/>
      <c r="AE2" s="46"/>
      <c r="AF2" s="46"/>
      <c r="AG2" s="46"/>
      <c r="AH2" s="44" t="s">
        <v>40</v>
      </c>
      <c r="AI2" s="47" t="s">
        <v>42</v>
      </c>
      <c r="AJ2" s="47"/>
      <c r="AK2" s="47"/>
      <c r="AL2" s="47"/>
      <c r="AM2" s="47"/>
      <c r="AN2" s="47"/>
      <c r="AO2" s="47"/>
      <c r="AP2" s="47"/>
      <c r="AQ2" s="47"/>
      <c r="AR2" s="47"/>
    </row>
    <row r="3" s="57" customFormat="true" ht="75" hidden="false" customHeight="true" outlineLevel="0" collapsed="false">
      <c r="A3" s="44"/>
      <c r="B3" s="49" t="s">
        <v>43</v>
      </c>
      <c r="C3" s="50" t="s">
        <v>44</v>
      </c>
      <c r="D3" s="51" t="s">
        <v>45</v>
      </c>
      <c r="E3" s="52" t="s">
        <v>43</v>
      </c>
      <c r="F3" s="53" t="s">
        <v>46</v>
      </c>
      <c r="G3" s="53" t="s">
        <v>45</v>
      </c>
      <c r="H3" s="53" t="s">
        <v>47</v>
      </c>
      <c r="I3" s="53" t="s">
        <v>48</v>
      </c>
      <c r="J3" s="54" t="s">
        <v>49</v>
      </c>
      <c r="K3" s="55" t="s">
        <v>50</v>
      </c>
      <c r="L3" s="44"/>
      <c r="M3" s="54" t="s">
        <v>25</v>
      </c>
      <c r="N3" s="54" t="s">
        <v>26</v>
      </c>
      <c r="O3" s="54" t="s">
        <v>51</v>
      </c>
      <c r="P3" s="54" t="s">
        <v>28</v>
      </c>
      <c r="Q3" s="54" t="s">
        <v>29</v>
      </c>
      <c r="R3" s="54" t="s">
        <v>30</v>
      </c>
      <c r="S3" s="54" t="s">
        <v>52</v>
      </c>
      <c r="T3" s="54" t="s">
        <v>32</v>
      </c>
      <c r="U3" s="54" t="s">
        <v>33</v>
      </c>
      <c r="V3" s="56" t="s">
        <v>34</v>
      </c>
      <c r="W3" s="44"/>
      <c r="X3" s="49" t="s">
        <v>43</v>
      </c>
      <c r="Y3" s="50" t="s">
        <v>44</v>
      </c>
      <c r="Z3" s="51" t="s">
        <v>45</v>
      </c>
      <c r="AA3" s="52" t="s">
        <v>43</v>
      </c>
      <c r="AB3" s="53" t="s">
        <v>46</v>
      </c>
      <c r="AC3" s="53" t="s">
        <v>45</v>
      </c>
      <c r="AD3" s="53" t="s">
        <v>47</v>
      </c>
      <c r="AE3" s="53" t="s">
        <v>48</v>
      </c>
      <c r="AF3" s="54" t="s">
        <v>49</v>
      </c>
      <c r="AG3" s="55" t="s">
        <v>50</v>
      </c>
      <c r="AH3" s="44"/>
      <c r="AI3" s="54" t="s">
        <v>25</v>
      </c>
      <c r="AJ3" s="54" t="s">
        <v>26</v>
      </c>
      <c r="AK3" s="54" t="s">
        <v>51</v>
      </c>
      <c r="AL3" s="54" t="s">
        <v>28</v>
      </c>
      <c r="AM3" s="54" t="s">
        <v>29</v>
      </c>
      <c r="AN3" s="54" t="s">
        <v>30</v>
      </c>
      <c r="AO3" s="54" t="s">
        <v>52</v>
      </c>
      <c r="AP3" s="54" t="s">
        <v>32</v>
      </c>
      <c r="AQ3" s="54" t="s">
        <v>33</v>
      </c>
      <c r="AR3" s="56" t="s">
        <v>34</v>
      </c>
    </row>
    <row r="4" s="48" customFormat="true" ht="20.1" hidden="false" customHeight="true" outlineLevel="0" collapsed="false">
      <c r="A4" s="58" t="s">
        <v>53</v>
      </c>
      <c r="B4" s="59" t="n">
        <v>10000</v>
      </c>
      <c r="C4" s="60" t="n">
        <v>9604</v>
      </c>
      <c r="D4" s="61" t="n">
        <v>8442</v>
      </c>
      <c r="E4" s="62" t="n">
        <v>10000</v>
      </c>
      <c r="F4" s="63" t="n">
        <v>9550</v>
      </c>
      <c r="G4" s="63" t="n">
        <v>8065</v>
      </c>
      <c r="H4" s="63" t="n">
        <v>7616</v>
      </c>
      <c r="I4" s="63" t="n">
        <v>6661</v>
      </c>
      <c r="J4" s="63" t="n">
        <v>450</v>
      </c>
      <c r="K4" s="63" t="n">
        <v>747</v>
      </c>
      <c r="L4" s="58" t="s">
        <v>53</v>
      </c>
      <c r="M4" s="59" t="n">
        <v>2732</v>
      </c>
      <c r="N4" s="60" t="n">
        <v>2316</v>
      </c>
      <c r="O4" s="60" t="n">
        <v>704</v>
      </c>
      <c r="P4" s="60" t="n">
        <v>330</v>
      </c>
      <c r="Q4" s="60" t="n">
        <v>354</v>
      </c>
      <c r="R4" s="60" t="n">
        <v>453</v>
      </c>
      <c r="S4" s="60" t="n">
        <v>1168</v>
      </c>
      <c r="T4" s="60" t="n">
        <v>240</v>
      </c>
      <c r="U4" s="60" t="n">
        <v>1168</v>
      </c>
      <c r="V4" s="60" t="n">
        <v>535</v>
      </c>
      <c r="W4" s="58" t="s">
        <v>53</v>
      </c>
      <c r="X4" s="59" t="n">
        <v>10000</v>
      </c>
      <c r="Y4" s="60" t="n">
        <v>9604</v>
      </c>
      <c r="Z4" s="61" t="n">
        <v>8442</v>
      </c>
      <c r="AA4" s="62" t="n">
        <v>10000</v>
      </c>
      <c r="AB4" s="63" t="n">
        <v>9550</v>
      </c>
      <c r="AC4" s="63" t="n">
        <v>8065</v>
      </c>
      <c r="AD4" s="63" t="n">
        <v>7616</v>
      </c>
      <c r="AE4" s="63" t="n">
        <v>6661</v>
      </c>
      <c r="AF4" s="63" t="n">
        <v>450</v>
      </c>
      <c r="AG4" s="63" t="n">
        <v>747</v>
      </c>
      <c r="AH4" s="58" t="s">
        <v>53</v>
      </c>
      <c r="AI4" s="59" t="n">
        <v>2732</v>
      </c>
      <c r="AJ4" s="60" t="n">
        <v>2316</v>
      </c>
      <c r="AK4" s="60" t="n">
        <v>704</v>
      </c>
      <c r="AL4" s="60" t="n">
        <v>330</v>
      </c>
      <c r="AM4" s="60" t="n">
        <v>354</v>
      </c>
      <c r="AN4" s="60" t="n">
        <v>453</v>
      </c>
      <c r="AO4" s="60" t="n">
        <v>1168</v>
      </c>
      <c r="AP4" s="60" t="n">
        <v>240</v>
      </c>
      <c r="AQ4" s="60" t="n">
        <v>1168</v>
      </c>
      <c r="AR4" s="60" t="n">
        <v>535</v>
      </c>
    </row>
    <row r="5" s="48" customFormat="true" ht="20.1" hidden="false" customHeight="true" outlineLevel="0" collapsed="false">
      <c r="A5" s="64" t="s">
        <v>54</v>
      </c>
      <c r="B5" s="65" t="n">
        <v>588</v>
      </c>
      <c r="C5" s="66" t="n">
        <v>524</v>
      </c>
      <c r="D5" s="67" t="n">
        <v>587</v>
      </c>
      <c r="E5" s="68" t="n">
        <v>583</v>
      </c>
      <c r="F5" s="66" t="n">
        <v>521</v>
      </c>
      <c r="G5" s="66" t="n">
        <v>582</v>
      </c>
      <c r="H5" s="66" t="n">
        <v>520</v>
      </c>
      <c r="I5" s="66" t="n">
        <v>361</v>
      </c>
      <c r="J5" s="66" t="n">
        <v>62</v>
      </c>
      <c r="K5" s="66" t="n">
        <v>5</v>
      </c>
      <c r="L5" s="64" t="s">
        <v>54</v>
      </c>
      <c r="M5" s="65" t="n">
        <v>226</v>
      </c>
      <c r="N5" s="66" t="n">
        <v>21</v>
      </c>
      <c r="O5" s="66" t="n">
        <v>6</v>
      </c>
      <c r="P5" s="66" t="n">
        <v>53</v>
      </c>
      <c r="Q5" s="66" t="n">
        <v>65</v>
      </c>
      <c r="R5" s="66" t="n">
        <v>27</v>
      </c>
      <c r="S5" s="66" t="n">
        <v>44</v>
      </c>
      <c r="T5" s="66" t="n">
        <v>16</v>
      </c>
      <c r="U5" s="66" t="n">
        <v>82</v>
      </c>
      <c r="V5" s="66" t="n">
        <v>43</v>
      </c>
      <c r="W5" s="64" t="s">
        <v>54</v>
      </c>
      <c r="X5" s="65" t="n">
        <v>588</v>
      </c>
      <c r="Y5" s="66" t="n">
        <v>524</v>
      </c>
      <c r="Z5" s="67" t="n">
        <v>587</v>
      </c>
      <c r="AA5" s="68" t="n">
        <v>583</v>
      </c>
      <c r="AB5" s="66" t="n">
        <v>521</v>
      </c>
      <c r="AC5" s="66" t="n">
        <v>582</v>
      </c>
      <c r="AD5" s="66" t="n">
        <v>520</v>
      </c>
      <c r="AE5" s="66" t="n">
        <v>361</v>
      </c>
      <c r="AF5" s="66" t="n">
        <v>62</v>
      </c>
      <c r="AG5" s="66" t="n">
        <v>5</v>
      </c>
      <c r="AH5" s="64" t="s">
        <v>54</v>
      </c>
      <c r="AI5" s="65" t="n">
        <v>226</v>
      </c>
      <c r="AJ5" s="66" t="n">
        <v>21</v>
      </c>
      <c r="AK5" s="66" t="n">
        <v>6</v>
      </c>
      <c r="AL5" s="66" t="n">
        <v>53</v>
      </c>
      <c r="AM5" s="66" t="n">
        <v>65</v>
      </c>
      <c r="AN5" s="66" t="n">
        <v>27</v>
      </c>
      <c r="AO5" s="66" t="n">
        <v>44</v>
      </c>
      <c r="AP5" s="66" t="n">
        <v>16</v>
      </c>
      <c r="AQ5" s="66" t="n">
        <v>82</v>
      </c>
      <c r="AR5" s="66" t="n">
        <v>43</v>
      </c>
    </row>
    <row r="6" s="48" customFormat="true" ht="20.1" hidden="false" customHeight="true" outlineLevel="0" collapsed="false">
      <c r="A6" s="69" t="s">
        <v>55</v>
      </c>
      <c r="B6" s="70" t="s">
        <v>56</v>
      </c>
      <c r="C6" s="71" t="s">
        <v>57</v>
      </c>
      <c r="D6" s="72" t="s">
        <v>58</v>
      </c>
      <c r="E6" s="63" t="n">
        <v>100.7</v>
      </c>
      <c r="F6" s="63" t="n">
        <v>100.8</v>
      </c>
      <c r="G6" s="63" t="n">
        <v>101.4</v>
      </c>
      <c r="H6" s="63" t="n">
        <v>101.5</v>
      </c>
      <c r="I6" s="71" t="s">
        <v>59</v>
      </c>
      <c r="J6" s="71" t="n">
        <v>101</v>
      </c>
      <c r="K6" s="73" t="s">
        <v>59</v>
      </c>
      <c r="L6" s="69" t="s">
        <v>55</v>
      </c>
      <c r="M6" s="63" t="n">
        <v>96.2</v>
      </c>
      <c r="N6" s="63" t="n">
        <v>97.8</v>
      </c>
      <c r="O6" s="71" t="n">
        <v>93</v>
      </c>
      <c r="P6" s="63" t="n">
        <v>137.6</v>
      </c>
      <c r="Q6" s="71" t="n">
        <v>106</v>
      </c>
      <c r="R6" s="63" t="n">
        <v>91.5</v>
      </c>
      <c r="S6" s="63" t="n">
        <v>106.1</v>
      </c>
      <c r="T6" s="63" t="n">
        <v>102.1</v>
      </c>
      <c r="U6" s="63" t="n">
        <v>118.3</v>
      </c>
      <c r="V6" s="63" t="n">
        <v>85.9</v>
      </c>
      <c r="W6" s="69" t="s">
        <v>55</v>
      </c>
      <c r="X6" s="70" t="n">
        <v>0.1</v>
      </c>
      <c r="Y6" s="71" t="n">
        <v>0.2</v>
      </c>
      <c r="Z6" s="72" t="n">
        <v>0</v>
      </c>
      <c r="AA6" s="74" t="n">
        <v>0</v>
      </c>
      <c r="AB6" s="71" t="n">
        <v>-0.1</v>
      </c>
      <c r="AC6" s="71" t="n">
        <v>-0.1</v>
      </c>
      <c r="AD6" s="71" t="n">
        <v>-0.2</v>
      </c>
      <c r="AE6" s="71" t="s">
        <v>59</v>
      </c>
      <c r="AF6" s="71" t="n">
        <v>1.3</v>
      </c>
      <c r="AG6" s="73" t="s">
        <v>59</v>
      </c>
      <c r="AH6" s="75" t="n">
        <v>8</v>
      </c>
      <c r="AI6" s="70" t="n">
        <v>0.1</v>
      </c>
      <c r="AJ6" s="71" t="n">
        <v>1.1</v>
      </c>
      <c r="AK6" s="71" t="n">
        <v>-0.8</v>
      </c>
      <c r="AL6" s="71" t="n">
        <v>-2.8</v>
      </c>
      <c r="AM6" s="71" t="n">
        <v>1.9</v>
      </c>
      <c r="AN6" s="71" t="n">
        <v>0.4</v>
      </c>
      <c r="AO6" s="71" t="n">
        <v>-1.4</v>
      </c>
      <c r="AP6" s="71" t="n">
        <v>0.9</v>
      </c>
      <c r="AQ6" s="71" t="n">
        <v>-1.7</v>
      </c>
      <c r="AR6" s="71" t="n">
        <v>0.7</v>
      </c>
    </row>
    <row r="7" s="48" customFormat="true" ht="20.1" hidden="false" customHeight="true" outlineLevel="0" collapsed="false">
      <c r="A7" s="76" t="n">
        <v>9</v>
      </c>
      <c r="B7" s="70" t="s">
        <v>60</v>
      </c>
      <c r="C7" s="71" t="s">
        <v>60</v>
      </c>
      <c r="D7" s="72" t="s">
        <v>61</v>
      </c>
      <c r="E7" s="63" t="n">
        <v>102.3</v>
      </c>
      <c r="F7" s="63" t="n">
        <v>102.6</v>
      </c>
      <c r="G7" s="63" t="n">
        <v>103.4</v>
      </c>
      <c r="H7" s="63" t="n">
        <v>103.7</v>
      </c>
      <c r="I7" s="71" t="s">
        <v>59</v>
      </c>
      <c r="J7" s="77" t="n">
        <v>98.6</v>
      </c>
      <c r="K7" s="73" t="s">
        <v>59</v>
      </c>
      <c r="L7" s="76" t="n">
        <v>9</v>
      </c>
      <c r="M7" s="63" t="n">
        <v>97.8</v>
      </c>
      <c r="N7" s="71" t="n">
        <v>98</v>
      </c>
      <c r="O7" s="63" t="n">
        <v>97.1</v>
      </c>
      <c r="P7" s="63" t="n">
        <v>138.9</v>
      </c>
      <c r="Q7" s="63" t="n">
        <v>109.8</v>
      </c>
      <c r="R7" s="63" t="n">
        <v>96.4</v>
      </c>
      <c r="S7" s="63" t="n">
        <v>105.8</v>
      </c>
      <c r="T7" s="63" t="n">
        <v>104.1</v>
      </c>
      <c r="U7" s="63" t="n">
        <v>119.5</v>
      </c>
      <c r="V7" s="63" t="n">
        <v>88.7</v>
      </c>
      <c r="W7" s="76" t="n">
        <v>9</v>
      </c>
      <c r="X7" s="70" t="n">
        <v>1.8</v>
      </c>
      <c r="Y7" s="71" t="n">
        <v>1.7</v>
      </c>
      <c r="Z7" s="72" t="n">
        <v>1.6</v>
      </c>
      <c r="AA7" s="74" t="n">
        <v>1.6</v>
      </c>
      <c r="AB7" s="71" t="n">
        <v>1.8</v>
      </c>
      <c r="AC7" s="71" t="n">
        <v>1.9</v>
      </c>
      <c r="AD7" s="71" t="n">
        <v>2.2</v>
      </c>
      <c r="AE7" s="71" t="s">
        <v>59</v>
      </c>
      <c r="AF7" s="71" t="n">
        <v>-2.4</v>
      </c>
      <c r="AG7" s="73" t="s">
        <v>59</v>
      </c>
      <c r="AH7" s="75" t="n">
        <v>9</v>
      </c>
      <c r="AI7" s="70" t="n">
        <v>1.6</v>
      </c>
      <c r="AJ7" s="71" t="n">
        <v>0.2</v>
      </c>
      <c r="AK7" s="71" t="n">
        <v>4.4</v>
      </c>
      <c r="AL7" s="71" t="n">
        <v>0.9</v>
      </c>
      <c r="AM7" s="71" t="n">
        <v>3.5</v>
      </c>
      <c r="AN7" s="71" t="n">
        <v>5.3</v>
      </c>
      <c r="AO7" s="71" t="n">
        <v>-0.3</v>
      </c>
      <c r="AP7" s="71" t="n">
        <v>2</v>
      </c>
      <c r="AQ7" s="71" t="n">
        <v>1</v>
      </c>
      <c r="AR7" s="71" t="n">
        <v>3.3</v>
      </c>
    </row>
    <row r="8" s="48" customFormat="true" ht="20.1" hidden="false" customHeight="true" outlineLevel="0" collapsed="false">
      <c r="A8" s="76" t="n">
        <v>10</v>
      </c>
      <c r="B8" s="70" t="s">
        <v>61</v>
      </c>
      <c r="C8" s="71" t="s">
        <v>62</v>
      </c>
      <c r="D8" s="72" t="s">
        <v>63</v>
      </c>
      <c r="E8" s="63" t="n">
        <v>102.7</v>
      </c>
      <c r="F8" s="63" t="n">
        <v>102.3</v>
      </c>
      <c r="G8" s="63" t="n">
        <v>104.6</v>
      </c>
      <c r="H8" s="78" t="n">
        <v>104.1</v>
      </c>
      <c r="I8" s="71" t="s">
        <v>59</v>
      </c>
      <c r="J8" s="77" t="n">
        <v>111.1</v>
      </c>
      <c r="K8" s="73" t="s">
        <v>59</v>
      </c>
      <c r="L8" s="76" t="n">
        <v>10</v>
      </c>
      <c r="M8" s="63" t="n">
        <v>99.9</v>
      </c>
      <c r="N8" s="63" t="n">
        <v>95.1</v>
      </c>
      <c r="O8" s="63" t="n">
        <v>97.8</v>
      </c>
      <c r="P8" s="63" t="n">
        <v>142.2</v>
      </c>
      <c r="Q8" s="63" t="n">
        <v>110.3</v>
      </c>
      <c r="R8" s="63" t="n">
        <v>104.6</v>
      </c>
      <c r="S8" s="63" t="n">
        <v>103.5</v>
      </c>
      <c r="T8" s="63" t="n">
        <v>105.5</v>
      </c>
      <c r="U8" s="63" t="n">
        <v>119.5</v>
      </c>
      <c r="V8" s="63" t="n">
        <v>89.4</v>
      </c>
      <c r="W8" s="76" t="n">
        <v>10</v>
      </c>
      <c r="X8" s="70" t="n">
        <v>0.6</v>
      </c>
      <c r="Y8" s="71" t="n">
        <v>0.3</v>
      </c>
      <c r="Z8" s="72" t="n">
        <v>0.7</v>
      </c>
      <c r="AA8" s="74" t="n">
        <v>0.4</v>
      </c>
      <c r="AB8" s="71" t="n">
        <v>-0.3</v>
      </c>
      <c r="AC8" s="71" t="n">
        <v>1.2</v>
      </c>
      <c r="AD8" s="71" t="n">
        <v>0.3</v>
      </c>
      <c r="AE8" s="71" t="s">
        <v>59</v>
      </c>
      <c r="AF8" s="71" t="n">
        <v>12.7</v>
      </c>
      <c r="AG8" s="73" t="s">
        <v>59</v>
      </c>
      <c r="AH8" s="75" t="n">
        <v>10</v>
      </c>
      <c r="AI8" s="70" t="n">
        <v>2.2</v>
      </c>
      <c r="AJ8" s="71" t="n">
        <v>-3</v>
      </c>
      <c r="AK8" s="71" t="n">
        <v>0.8</v>
      </c>
      <c r="AL8" s="71" t="n">
        <v>2.3</v>
      </c>
      <c r="AM8" s="71" t="n">
        <v>0.5</v>
      </c>
      <c r="AN8" s="71" t="n">
        <v>8.5</v>
      </c>
      <c r="AO8" s="71" t="n">
        <v>-2.1</v>
      </c>
      <c r="AP8" s="71" t="n">
        <v>1.4</v>
      </c>
      <c r="AQ8" s="71" t="n">
        <v>0</v>
      </c>
      <c r="AR8" s="71" t="n">
        <v>0.8</v>
      </c>
    </row>
    <row r="9" s="48" customFormat="true" ht="20.1" hidden="false" customHeight="true" outlineLevel="0" collapsed="false">
      <c r="A9" s="76" t="n">
        <v>11</v>
      </c>
      <c r="B9" s="70" t="s">
        <v>62</v>
      </c>
      <c r="C9" s="71" t="s">
        <v>62</v>
      </c>
      <c r="D9" s="72" t="s">
        <v>64</v>
      </c>
      <c r="E9" s="63" t="n">
        <v>102.2</v>
      </c>
      <c r="F9" s="63" t="n">
        <v>101.9</v>
      </c>
      <c r="G9" s="63" t="n">
        <v>104.1</v>
      </c>
      <c r="H9" s="78" t="n">
        <v>103.7</v>
      </c>
      <c r="I9" s="71" t="s">
        <v>59</v>
      </c>
      <c r="J9" s="77" t="n">
        <v>108.5</v>
      </c>
      <c r="K9" s="73" t="s">
        <v>59</v>
      </c>
      <c r="L9" s="76" t="n">
        <v>11</v>
      </c>
      <c r="M9" s="63" t="n">
        <v>99.3</v>
      </c>
      <c r="N9" s="63" t="n">
        <v>94.5</v>
      </c>
      <c r="O9" s="63" t="n">
        <v>96.6</v>
      </c>
      <c r="P9" s="63" t="n">
        <v>140.5</v>
      </c>
      <c r="Q9" s="63" t="n">
        <v>110.4</v>
      </c>
      <c r="R9" s="63" t="n">
        <v>104.4</v>
      </c>
      <c r="S9" s="63" t="n">
        <v>103.2</v>
      </c>
      <c r="T9" s="63" t="n">
        <v>107.2</v>
      </c>
      <c r="U9" s="63" t="n">
        <v>117.3</v>
      </c>
      <c r="V9" s="63" t="n">
        <v>90.5</v>
      </c>
      <c r="W9" s="76" t="n">
        <v>11</v>
      </c>
      <c r="X9" s="70" t="n">
        <v>-0.3</v>
      </c>
      <c r="Y9" s="71" t="n">
        <v>0</v>
      </c>
      <c r="Z9" s="72" t="n">
        <v>-0.4</v>
      </c>
      <c r="AA9" s="74" t="n">
        <v>-0.5</v>
      </c>
      <c r="AB9" s="71" t="n">
        <v>-0.4</v>
      </c>
      <c r="AC9" s="71" t="n">
        <v>-0.5</v>
      </c>
      <c r="AD9" s="71" t="n">
        <v>-0.3</v>
      </c>
      <c r="AE9" s="71" t="s">
        <v>59</v>
      </c>
      <c r="AF9" s="71" t="n">
        <v>-2.3</v>
      </c>
      <c r="AG9" s="73" t="s">
        <v>59</v>
      </c>
      <c r="AH9" s="75" t="n">
        <v>11</v>
      </c>
      <c r="AI9" s="70" t="n">
        <v>-0.6</v>
      </c>
      <c r="AJ9" s="71" t="n">
        <v>-0.6</v>
      </c>
      <c r="AK9" s="71" t="n">
        <v>-1.2</v>
      </c>
      <c r="AL9" s="71" t="n">
        <v>-1.2</v>
      </c>
      <c r="AM9" s="71" t="n">
        <v>0.1</v>
      </c>
      <c r="AN9" s="71" t="n">
        <v>-0.2</v>
      </c>
      <c r="AO9" s="71" t="n">
        <v>-0.3</v>
      </c>
      <c r="AP9" s="71" t="n">
        <v>1.6</v>
      </c>
      <c r="AQ9" s="71" t="n">
        <v>-1.8</v>
      </c>
      <c r="AR9" s="71" t="n">
        <v>1.3</v>
      </c>
    </row>
    <row r="10" s="48" customFormat="true" ht="20.1" hidden="false" customHeight="true" outlineLevel="0" collapsed="false">
      <c r="A10" s="76" t="n">
        <v>12</v>
      </c>
      <c r="B10" s="70" t="s">
        <v>65</v>
      </c>
      <c r="C10" s="71" t="s">
        <v>66</v>
      </c>
      <c r="D10" s="72" t="s">
        <v>60</v>
      </c>
      <c r="E10" s="63" t="n">
        <v>101.7</v>
      </c>
      <c r="F10" s="63" t="n">
        <v>101.6</v>
      </c>
      <c r="G10" s="63" t="n">
        <v>103.2</v>
      </c>
      <c r="H10" s="71" t="n">
        <v>103</v>
      </c>
      <c r="I10" s="71" t="s">
        <v>59</v>
      </c>
      <c r="J10" s="77" t="n">
        <v>104.9</v>
      </c>
      <c r="K10" s="73" t="s">
        <v>59</v>
      </c>
      <c r="L10" s="76" t="n">
        <v>12</v>
      </c>
      <c r="M10" s="63" t="n">
        <v>98.2</v>
      </c>
      <c r="N10" s="63" t="n">
        <v>95.5</v>
      </c>
      <c r="O10" s="63" t="n">
        <v>97.7</v>
      </c>
      <c r="P10" s="63" t="n">
        <v>136.5</v>
      </c>
      <c r="Q10" s="63" t="n">
        <v>108.4</v>
      </c>
      <c r="R10" s="71" t="n">
        <v>104</v>
      </c>
      <c r="S10" s="63" t="n">
        <v>103.1</v>
      </c>
      <c r="T10" s="63" t="n">
        <v>107.8</v>
      </c>
      <c r="U10" s="71" t="n">
        <v>115</v>
      </c>
      <c r="V10" s="63" t="n">
        <v>91.5</v>
      </c>
      <c r="W10" s="76" t="n">
        <v>12</v>
      </c>
      <c r="X10" s="70" t="n">
        <v>-0.7</v>
      </c>
      <c r="Y10" s="71" t="n">
        <v>-0.4</v>
      </c>
      <c r="Z10" s="72" t="n">
        <v>-0.9</v>
      </c>
      <c r="AA10" s="74" t="n">
        <v>-0.5</v>
      </c>
      <c r="AB10" s="71" t="n">
        <v>-0.3</v>
      </c>
      <c r="AC10" s="71" t="n">
        <v>-0.9</v>
      </c>
      <c r="AD10" s="71" t="n">
        <v>-0.7</v>
      </c>
      <c r="AE10" s="71" t="s">
        <v>59</v>
      </c>
      <c r="AF10" s="71" t="n">
        <v>-3.3</v>
      </c>
      <c r="AG10" s="73" t="s">
        <v>59</v>
      </c>
      <c r="AH10" s="75" t="n">
        <v>12</v>
      </c>
      <c r="AI10" s="70" t="n">
        <v>-1.2</v>
      </c>
      <c r="AJ10" s="71" t="n">
        <v>1</v>
      </c>
      <c r="AK10" s="71" t="n">
        <v>1.2</v>
      </c>
      <c r="AL10" s="71" t="n">
        <v>-2.8</v>
      </c>
      <c r="AM10" s="71" t="n">
        <v>-1.8</v>
      </c>
      <c r="AN10" s="71" t="n">
        <v>-0.3</v>
      </c>
      <c r="AO10" s="71" t="n">
        <v>-0.1</v>
      </c>
      <c r="AP10" s="71" t="n">
        <v>0.6</v>
      </c>
      <c r="AQ10" s="71" t="n">
        <v>-1.9</v>
      </c>
      <c r="AR10" s="71" t="n">
        <v>1</v>
      </c>
    </row>
    <row r="11" s="48" customFormat="true" ht="20.1" hidden="false" customHeight="true" outlineLevel="0" collapsed="false">
      <c r="A11" s="76" t="n">
        <v>13</v>
      </c>
      <c r="B11" s="70" t="s">
        <v>67</v>
      </c>
      <c r="C11" s="71" t="s">
        <v>58</v>
      </c>
      <c r="D11" s="72" t="s">
        <v>68</v>
      </c>
      <c r="E11" s="63" t="n">
        <v>101.1</v>
      </c>
      <c r="F11" s="63" t="n">
        <v>100.7</v>
      </c>
      <c r="G11" s="63" t="n">
        <v>102.1</v>
      </c>
      <c r="H11" s="63" t="n">
        <v>101.6</v>
      </c>
      <c r="I11" s="73" t="s">
        <v>59</v>
      </c>
      <c r="J11" s="79" t="n">
        <v>109.9</v>
      </c>
      <c r="K11" s="73" t="s">
        <v>59</v>
      </c>
      <c r="L11" s="76" t="n">
        <v>13</v>
      </c>
      <c r="M11" s="63" t="n">
        <v>98.7</v>
      </c>
      <c r="N11" s="63" t="n">
        <v>96.4</v>
      </c>
      <c r="O11" s="63" t="n">
        <v>97.6</v>
      </c>
      <c r="P11" s="63" t="n">
        <v>126.9</v>
      </c>
      <c r="Q11" s="63" t="n">
        <v>106.3</v>
      </c>
      <c r="R11" s="63" t="n">
        <v>103.5</v>
      </c>
      <c r="S11" s="63" t="n">
        <v>101.8</v>
      </c>
      <c r="T11" s="63" t="n">
        <v>106.8</v>
      </c>
      <c r="U11" s="63" t="n">
        <v>111.2</v>
      </c>
      <c r="V11" s="63" t="n">
        <v>91.5</v>
      </c>
      <c r="W11" s="76" t="n">
        <v>13</v>
      </c>
      <c r="X11" s="70" t="n">
        <v>-0.7</v>
      </c>
      <c r="Y11" s="73" t="n">
        <v>-0.8</v>
      </c>
      <c r="Z11" s="72" t="n">
        <v>-0.9</v>
      </c>
      <c r="AA11" s="74" t="n">
        <v>-0.6</v>
      </c>
      <c r="AB11" s="73" t="n">
        <v>-0.9</v>
      </c>
      <c r="AC11" s="73" t="n">
        <v>-1</v>
      </c>
      <c r="AD11" s="73" t="n">
        <v>-1.4</v>
      </c>
      <c r="AE11" s="73" t="s">
        <v>59</v>
      </c>
      <c r="AF11" s="73" t="n">
        <v>4.7</v>
      </c>
      <c r="AG11" s="73" t="s">
        <v>59</v>
      </c>
      <c r="AH11" s="75" t="n">
        <v>13</v>
      </c>
      <c r="AI11" s="70" t="n">
        <v>0.5</v>
      </c>
      <c r="AJ11" s="73" t="n">
        <v>1</v>
      </c>
      <c r="AK11" s="73" t="n">
        <v>-0.1</v>
      </c>
      <c r="AL11" s="73" t="n">
        <v>-7</v>
      </c>
      <c r="AM11" s="73" t="n">
        <v>-1.9</v>
      </c>
      <c r="AN11" s="73" t="n">
        <v>-0.5</v>
      </c>
      <c r="AO11" s="73" t="n">
        <v>-1.2</v>
      </c>
      <c r="AP11" s="73" t="n">
        <v>-1</v>
      </c>
      <c r="AQ11" s="73" t="n">
        <v>-3.3</v>
      </c>
      <c r="AR11" s="73" t="n">
        <v>0</v>
      </c>
    </row>
    <row r="12" s="48" customFormat="true" ht="20.1" hidden="false" customHeight="true" outlineLevel="0" collapsed="false">
      <c r="A12" s="76" t="n">
        <v>14</v>
      </c>
      <c r="B12" s="70" t="s">
        <v>69</v>
      </c>
      <c r="C12" s="71" t="s">
        <v>56</v>
      </c>
      <c r="D12" s="72" t="s">
        <v>69</v>
      </c>
      <c r="E12" s="63" t="n">
        <v>99.6</v>
      </c>
      <c r="F12" s="80" t="n">
        <v>99.3</v>
      </c>
      <c r="G12" s="63" t="n">
        <v>100.5</v>
      </c>
      <c r="H12" s="63" t="n">
        <v>100.1</v>
      </c>
      <c r="I12" s="73" t="s">
        <v>59</v>
      </c>
      <c r="J12" s="71" t="n">
        <v>105</v>
      </c>
      <c r="K12" s="73" t="s">
        <v>59</v>
      </c>
      <c r="L12" s="76" t="n">
        <v>14</v>
      </c>
      <c r="M12" s="63" t="n">
        <v>97.1</v>
      </c>
      <c r="N12" s="63" t="n">
        <v>95.8</v>
      </c>
      <c r="O12" s="63" t="n">
        <v>96.7</v>
      </c>
      <c r="P12" s="63" t="n">
        <v>120.7</v>
      </c>
      <c r="Q12" s="63" t="n">
        <v>100.8</v>
      </c>
      <c r="R12" s="63" t="n">
        <v>101.3</v>
      </c>
      <c r="S12" s="63" t="n">
        <v>101.4</v>
      </c>
      <c r="T12" s="63" t="n">
        <v>106.4</v>
      </c>
      <c r="U12" s="63" t="n">
        <v>109.3</v>
      </c>
      <c r="V12" s="63" t="n">
        <v>92.7</v>
      </c>
      <c r="W12" s="76" t="n">
        <v>14</v>
      </c>
      <c r="X12" s="70" t="n">
        <v>-0.9</v>
      </c>
      <c r="Y12" s="73" t="n">
        <v>-0.9</v>
      </c>
      <c r="Z12" s="72" t="n">
        <v>-1.1</v>
      </c>
      <c r="AA12" s="74" t="n">
        <v>-1.5</v>
      </c>
      <c r="AB12" s="73" t="n">
        <v>-1.3</v>
      </c>
      <c r="AC12" s="73" t="n">
        <v>-1.6</v>
      </c>
      <c r="AD12" s="73" t="n">
        <v>-1.4</v>
      </c>
      <c r="AE12" s="73" t="s">
        <v>59</v>
      </c>
      <c r="AF12" s="73" t="n">
        <v>-4.4</v>
      </c>
      <c r="AG12" s="73" t="s">
        <v>59</v>
      </c>
      <c r="AH12" s="75" t="n">
        <v>14</v>
      </c>
      <c r="AI12" s="70" t="n">
        <v>-1.6</v>
      </c>
      <c r="AJ12" s="73" t="n">
        <v>-0.7</v>
      </c>
      <c r="AK12" s="73" t="n">
        <v>-1</v>
      </c>
      <c r="AL12" s="73" t="n">
        <v>-4.9</v>
      </c>
      <c r="AM12" s="73" t="n">
        <v>-5.2</v>
      </c>
      <c r="AN12" s="73" t="n">
        <v>-2.1</v>
      </c>
      <c r="AO12" s="73" t="n">
        <v>-0.4</v>
      </c>
      <c r="AP12" s="73" t="n">
        <v>-0.3</v>
      </c>
      <c r="AQ12" s="73" t="n">
        <v>-1.8</v>
      </c>
      <c r="AR12" s="73" t="n">
        <v>1.3</v>
      </c>
    </row>
    <row r="13" s="48" customFormat="true" ht="20.1" hidden="false" customHeight="true" outlineLevel="0" collapsed="false">
      <c r="A13" s="76" t="n">
        <v>15</v>
      </c>
      <c r="B13" s="70" t="s">
        <v>70</v>
      </c>
      <c r="C13" s="71" t="s">
        <v>71</v>
      </c>
      <c r="D13" s="72" t="s">
        <v>70</v>
      </c>
      <c r="E13" s="63" t="n">
        <v>98.9</v>
      </c>
      <c r="F13" s="71" t="n">
        <v>99</v>
      </c>
      <c r="G13" s="63" t="n">
        <v>99.6</v>
      </c>
      <c r="H13" s="63" t="n">
        <v>99.7</v>
      </c>
      <c r="I13" s="73" t="s">
        <v>59</v>
      </c>
      <c r="J13" s="71" t="n">
        <v>99</v>
      </c>
      <c r="K13" s="73" t="s">
        <v>59</v>
      </c>
      <c r="L13" s="76" t="n">
        <v>15</v>
      </c>
      <c r="M13" s="63" t="n">
        <v>95.8</v>
      </c>
      <c r="N13" s="63" t="n">
        <v>96.3</v>
      </c>
      <c r="O13" s="63" t="n">
        <v>95.6</v>
      </c>
      <c r="P13" s="63" t="n">
        <v>117.8</v>
      </c>
      <c r="Q13" s="73" t="n">
        <v>98</v>
      </c>
      <c r="R13" s="63" t="n">
        <v>103.7</v>
      </c>
      <c r="S13" s="63" t="n">
        <v>101.3</v>
      </c>
      <c r="T13" s="63" t="n">
        <v>106.8</v>
      </c>
      <c r="U13" s="63" t="n">
        <v>107.8</v>
      </c>
      <c r="V13" s="63" t="n">
        <v>93.8</v>
      </c>
      <c r="W13" s="76" t="n">
        <v>15</v>
      </c>
      <c r="X13" s="70" t="n">
        <v>-0.3</v>
      </c>
      <c r="Y13" s="73" t="n">
        <v>-0.3</v>
      </c>
      <c r="Z13" s="72" t="n">
        <v>-0.3</v>
      </c>
      <c r="AA13" s="74" t="n">
        <v>-0.6</v>
      </c>
      <c r="AB13" s="73" t="n">
        <v>-0.3</v>
      </c>
      <c r="AC13" s="73" t="n">
        <v>-0.8</v>
      </c>
      <c r="AD13" s="73" t="n">
        <v>-0.4</v>
      </c>
      <c r="AE13" s="73" t="s">
        <v>59</v>
      </c>
      <c r="AF13" s="73" t="n">
        <v>-5.8</v>
      </c>
      <c r="AG13" s="73" t="s">
        <v>59</v>
      </c>
      <c r="AH13" s="75" t="n">
        <v>15</v>
      </c>
      <c r="AI13" s="70" t="n">
        <v>-1.3</v>
      </c>
      <c r="AJ13" s="73" t="n">
        <v>0.5</v>
      </c>
      <c r="AK13" s="73" t="n">
        <v>-1.1</v>
      </c>
      <c r="AL13" s="73" t="n">
        <v>-2.4</v>
      </c>
      <c r="AM13" s="73" t="n">
        <v>-2.8</v>
      </c>
      <c r="AN13" s="73" t="n">
        <v>2.4</v>
      </c>
      <c r="AO13" s="73" t="n">
        <v>-0.1</v>
      </c>
      <c r="AP13" s="73" t="n">
        <v>0.3</v>
      </c>
      <c r="AQ13" s="73" t="n">
        <v>-1.4</v>
      </c>
      <c r="AR13" s="73" t="n">
        <v>1.2</v>
      </c>
    </row>
    <row r="14" s="48" customFormat="true" ht="20.1" hidden="false" customHeight="true" outlineLevel="0" collapsed="false">
      <c r="A14" s="76" t="n">
        <v>16</v>
      </c>
      <c r="B14" s="70" t="s">
        <v>70</v>
      </c>
      <c r="C14" s="71" t="s">
        <v>72</v>
      </c>
      <c r="D14" s="72" t="s">
        <v>70</v>
      </c>
      <c r="E14" s="63" t="n">
        <v>98.7</v>
      </c>
      <c r="F14" s="71" t="n">
        <v>99</v>
      </c>
      <c r="G14" s="63" t="n">
        <v>99.2</v>
      </c>
      <c r="H14" s="63" t="n">
        <v>99.5</v>
      </c>
      <c r="I14" s="73" t="s">
        <v>59</v>
      </c>
      <c r="J14" s="77" t="n">
        <v>94.7</v>
      </c>
      <c r="K14" s="73" t="s">
        <v>59</v>
      </c>
      <c r="L14" s="76" t="n">
        <v>16</v>
      </c>
      <c r="M14" s="63" t="n">
        <v>96.1</v>
      </c>
      <c r="N14" s="63" t="n">
        <v>96.6</v>
      </c>
      <c r="O14" s="63" t="n">
        <v>95.9</v>
      </c>
      <c r="P14" s="63" t="n">
        <v>113.4</v>
      </c>
      <c r="Q14" s="63" t="n">
        <v>97.5</v>
      </c>
      <c r="R14" s="63" t="n">
        <v>103.6</v>
      </c>
      <c r="S14" s="63" t="n">
        <v>101.3</v>
      </c>
      <c r="T14" s="63" t="n">
        <v>107.1</v>
      </c>
      <c r="U14" s="63" t="n">
        <v>104.2</v>
      </c>
      <c r="V14" s="63" t="n">
        <v>94.6</v>
      </c>
      <c r="W14" s="76" t="n">
        <v>16</v>
      </c>
      <c r="X14" s="70" t="n">
        <v>0</v>
      </c>
      <c r="Y14" s="73" t="n">
        <v>-0.1</v>
      </c>
      <c r="Z14" s="72" t="n">
        <v>0</v>
      </c>
      <c r="AA14" s="74" t="n">
        <v>-0.2</v>
      </c>
      <c r="AB14" s="73" t="n">
        <v>0</v>
      </c>
      <c r="AC14" s="73" t="n">
        <v>-0.4</v>
      </c>
      <c r="AD14" s="73" t="n">
        <v>-0.2</v>
      </c>
      <c r="AE14" s="73" t="s">
        <v>59</v>
      </c>
      <c r="AF14" s="73" t="n">
        <v>-4.3</v>
      </c>
      <c r="AG14" s="73" t="s">
        <v>59</v>
      </c>
      <c r="AH14" s="75" t="n">
        <v>16</v>
      </c>
      <c r="AI14" s="70" t="n">
        <v>0.3</v>
      </c>
      <c r="AJ14" s="73" t="n">
        <v>0.4</v>
      </c>
      <c r="AK14" s="73" t="n">
        <v>0.3</v>
      </c>
      <c r="AL14" s="73" t="n">
        <v>-3.7</v>
      </c>
      <c r="AM14" s="73" t="n">
        <v>-0.6</v>
      </c>
      <c r="AN14" s="73" t="n">
        <v>-0.1</v>
      </c>
      <c r="AO14" s="73" t="n">
        <v>0</v>
      </c>
      <c r="AP14" s="73" t="n">
        <v>0.3</v>
      </c>
      <c r="AQ14" s="73" t="n">
        <v>-3.3</v>
      </c>
      <c r="AR14" s="73" t="n">
        <v>0.9</v>
      </c>
    </row>
    <row r="15" s="48" customFormat="true" ht="20.1" hidden="false" customHeight="true" outlineLevel="0" collapsed="false">
      <c r="A15" s="75" t="n">
        <v>17</v>
      </c>
      <c r="B15" s="70" t="s">
        <v>73</v>
      </c>
      <c r="C15" s="71" t="s">
        <v>70</v>
      </c>
      <c r="D15" s="72" t="s">
        <v>74</v>
      </c>
      <c r="E15" s="63" t="n">
        <v>98.2</v>
      </c>
      <c r="F15" s="63" t="n">
        <v>98.4</v>
      </c>
      <c r="G15" s="63" t="n">
        <v>98.7</v>
      </c>
      <c r="H15" s="63" t="n">
        <v>98.9</v>
      </c>
      <c r="I15" s="63" t="n">
        <v>99.8</v>
      </c>
      <c r="J15" s="77" t="n">
        <v>94.3</v>
      </c>
      <c r="K15" s="81" t="n">
        <v>95.6</v>
      </c>
      <c r="L15" s="75" t="n">
        <v>17</v>
      </c>
      <c r="M15" s="63" t="n">
        <v>95.4</v>
      </c>
      <c r="N15" s="63" t="n">
        <v>96.1</v>
      </c>
      <c r="O15" s="63" t="n">
        <v>95.9</v>
      </c>
      <c r="P15" s="63" t="n">
        <v>108.1</v>
      </c>
      <c r="Q15" s="63" t="n">
        <v>97.6</v>
      </c>
      <c r="R15" s="63" t="n">
        <v>103.2</v>
      </c>
      <c r="S15" s="63" t="n">
        <v>101.4</v>
      </c>
      <c r="T15" s="63" t="n">
        <v>107.4</v>
      </c>
      <c r="U15" s="63" t="n">
        <v>103.6</v>
      </c>
      <c r="V15" s="63" t="n">
        <v>95.3</v>
      </c>
      <c r="W15" s="75" t="n">
        <v>17</v>
      </c>
      <c r="X15" s="70" t="n">
        <v>-0.3</v>
      </c>
      <c r="Y15" s="73" t="n">
        <v>-0.1</v>
      </c>
      <c r="Z15" s="72" t="n">
        <v>-0.4</v>
      </c>
      <c r="AA15" s="74" t="n">
        <v>-0.5</v>
      </c>
      <c r="AB15" s="73" t="n">
        <v>-0.6</v>
      </c>
      <c r="AC15" s="73" t="n">
        <v>-0.5</v>
      </c>
      <c r="AD15" s="73" t="n">
        <v>-0.6</v>
      </c>
      <c r="AE15" s="73" t="s">
        <v>59</v>
      </c>
      <c r="AF15" s="73" t="n">
        <v>-0.3</v>
      </c>
      <c r="AG15" s="73" t="s">
        <v>59</v>
      </c>
      <c r="AH15" s="75" t="n">
        <v>17</v>
      </c>
      <c r="AI15" s="70" t="n">
        <v>-0.7</v>
      </c>
      <c r="AJ15" s="73" t="n">
        <v>-0.6</v>
      </c>
      <c r="AK15" s="73" t="n">
        <v>0</v>
      </c>
      <c r="AL15" s="73" t="n">
        <v>-4.7</v>
      </c>
      <c r="AM15" s="73" t="n">
        <v>0.1</v>
      </c>
      <c r="AN15" s="73" t="n">
        <v>-0.4</v>
      </c>
      <c r="AO15" s="73" t="n">
        <v>0.1</v>
      </c>
      <c r="AP15" s="73" t="n">
        <v>0.3</v>
      </c>
      <c r="AQ15" s="73" t="n">
        <v>-0.6</v>
      </c>
      <c r="AR15" s="73" t="n">
        <v>0.8</v>
      </c>
    </row>
    <row r="16" s="48" customFormat="true" ht="20.1" hidden="false" customHeight="true" outlineLevel="0" collapsed="false">
      <c r="A16" s="75" t="n">
        <v>18</v>
      </c>
      <c r="B16" s="70" t="s">
        <v>70</v>
      </c>
      <c r="C16" s="71" t="s">
        <v>72</v>
      </c>
      <c r="D16" s="72" t="s">
        <v>75</v>
      </c>
      <c r="E16" s="63" t="n">
        <v>98.5</v>
      </c>
      <c r="F16" s="63" t="n">
        <v>98.6</v>
      </c>
      <c r="G16" s="63" t="n">
        <v>99.1</v>
      </c>
      <c r="H16" s="63" t="n">
        <v>99.1</v>
      </c>
      <c r="I16" s="63" t="n">
        <v>99.6</v>
      </c>
      <c r="J16" s="77" t="n">
        <v>97.3</v>
      </c>
      <c r="K16" s="81" t="n">
        <v>99.9</v>
      </c>
      <c r="L16" s="75" t="n">
        <v>18</v>
      </c>
      <c r="M16" s="63" t="n">
        <v>95.8</v>
      </c>
      <c r="N16" s="63" t="n">
        <v>96.3</v>
      </c>
      <c r="O16" s="63" t="n">
        <v>98.1</v>
      </c>
      <c r="P16" s="63" t="n">
        <v>105.5</v>
      </c>
      <c r="Q16" s="63" t="n">
        <v>97.7</v>
      </c>
      <c r="R16" s="63" t="n">
        <v>102.4</v>
      </c>
      <c r="S16" s="63" t="n">
        <v>101.8</v>
      </c>
      <c r="T16" s="63" t="n">
        <v>107.8</v>
      </c>
      <c r="U16" s="63" t="n">
        <v>103.6</v>
      </c>
      <c r="V16" s="63" t="n">
        <v>96.5</v>
      </c>
      <c r="W16" s="75" t="n">
        <v>18</v>
      </c>
      <c r="X16" s="70" t="n">
        <v>0.3</v>
      </c>
      <c r="Y16" s="73" t="n">
        <v>0.1</v>
      </c>
      <c r="Z16" s="72" t="n">
        <v>0.3</v>
      </c>
      <c r="AA16" s="74" t="n">
        <v>0.3</v>
      </c>
      <c r="AB16" s="73" t="n">
        <v>0.2</v>
      </c>
      <c r="AC16" s="73" t="n">
        <v>0.4</v>
      </c>
      <c r="AD16" s="73" t="n">
        <v>0.2</v>
      </c>
      <c r="AE16" s="73" t="n">
        <v>-0.2</v>
      </c>
      <c r="AF16" s="73" t="n">
        <v>3.1</v>
      </c>
      <c r="AG16" s="73" t="n">
        <v>4.5</v>
      </c>
      <c r="AH16" s="75" t="n">
        <v>18</v>
      </c>
      <c r="AI16" s="70" t="n">
        <v>0.4</v>
      </c>
      <c r="AJ16" s="73" t="n">
        <v>0.2</v>
      </c>
      <c r="AK16" s="73" t="n">
        <v>2.3</v>
      </c>
      <c r="AL16" s="73" t="n">
        <v>-2.4</v>
      </c>
      <c r="AM16" s="73" t="n">
        <v>0.1</v>
      </c>
      <c r="AN16" s="73" t="n">
        <v>-0.8</v>
      </c>
      <c r="AO16" s="73" t="n">
        <v>0.4</v>
      </c>
      <c r="AP16" s="73" t="n">
        <v>0.4</v>
      </c>
      <c r="AQ16" s="73" t="n">
        <v>0</v>
      </c>
      <c r="AR16" s="73" t="n">
        <v>1.2</v>
      </c>
    </row>
    <row r="17" s="48" customFormat="true" ht="20.1" hidden="false" customHeight="true" outlineLevel="0" collapsed="false">
      <c r="A17" s="75" t="n">
        <v>19</v>
      </c>
      <c r="B17" s="70" t="s">
        <v>70</v>
      </c>
      <c r="C17" s="71" t="s">
        <v>72</v>
      </c>
      <c r="D17" s="72" t="s">
        <v>70</v>
      </c>
      <c r="E17" s="63" t="n">
        <v>99.1</v>
      </c>
      <c r="F17" s="63" t="n">
        <v>98.9</v>
      </c>
      <c r="G17" s="63" t="n">
        <v>99.7</v>
      </c>
      <c r="H17" s="63" t="n">
        <v>99.5</v>
      </c>
      <c r="I17" s="63" t="n">
        <v>99.5</v>
      </c>
      <c r="J17" s="77" t="n">
        <v>101.2</v>
      </c>
      <c r="K17" s="81" t="n">
        <v>101.3</v>
      </c>
      <c r="L17" s="75" t="n">
        <v>19</v>
      </c>
      <c r="M17" s="63" t="n">
        <v>97.4</v>
      </c>
      <c r="N17" s="63" t="n">
        <v>96.3</v>
      </c>
      <c r="O17" s="63" t="n">
        <v>98.6</v>
      </c>
      <c r="P17" s="63" t="n">
        <v>103.6</v>
      </c>
      <c r="Q17" s="63" t="n">
        <v>98.1</v>
      </c>
      <c r="R17" s="63" t="n">
        <v>102.5</v>
      </c>
      <c r="S17" s="63" t="n">
        <v>102.1</v>
      </c>
      <c r="T17" s="63" t="n">
        <v>108.6</v>
      </c>
      <c r="U17" s="63" t="n">
        <v>102.8</v>
      </c>
      <c r="V17" s="63" t="n">
        <v>97.6</v>
      </c>
      <c r="W17" s="75" t="n">
        <v>19</v>
      </c>
      <c r="X17" s="70" t="n">
        <v>0</v>
      </c>
      <c r="Y17" s="73" t="n">
        <v>0</v>
      </c>
      <c r="Z17" s="72" t="n">
        <v>0.1</v>
      </c>
      <c r="AA17" s="74" t="n">
        <v>0.6</v>
      </c>
      <c r="AB17" s="73" t="n">
        <v>0.3</v>
      </c>
      <c r="AC17" s="73" t="n">
        <v>0.6</v>
      </c>
      <c r="AD17" s="73" t="n">
        <v>0.4</v>
      </c>
      <c r="AE17" s="73" t="n">
        <v>-0.1</v>
      </c>
      <c r="AF17" s="73" t="n">
        <v>4.1</v>
      </c>
      <c r="AG17" s="73" t="n">
        <v>1.4</v>
      </c>
      <c r="AH17" s="75" t="n">
        <v>19</v>
      </c>
      <c r="AI17" s="70" t="n">
        <v>1.7</v>
      </c>
      <c r="AJ17" s="73" t="n">
        <v>0.1</v>
      </c>
      <c r="AK17" s="73" t="n">
        <v>0.5</v>
      </c>
      <c r="AL17" s="73" t="n">
        <v>-1.8</v>
      </c>
      <c r="AM17" s="73" t="n">
        <v>0.5</v>
      </c>
      <c r="AN17" s="73" t="n">
        <v>0.1</v>
      </c>
      <c r="AO17" s="73" t="n">
        <v>0.3</v>
      </c>
      <c r="AP17" s="73" t="n">
        <v>0.7</v>
      </c>
      <c r="AQ17" s="73" t="n">
        <v>-0.8</v>
      </c>
      <c r="AR17" s="73" t="n">
        <v>1.2</v>
      </c>
    </row>
    <row r="18" s="48" customFormat="true" ht="20.1" hidden="false" customHeight="true" outlineLevel="0" collapsed="false">
      <c r="A18" s="75" t="n">
        <v>20</v>
      </c>
      <c r="B18" s="70" t="s">
        <v>58</v>
      </c>
      <c r="C18" s="71" t="s">
        <v>76</v>
      </c>
      <c r="D18" s="72" t="s">
        <v>76</v>
      </c>
      <c r="E18" s="82" t="n">
        <v>100.8</v>
      </c>
      <c r="F18" s="63" t="n">
        <v>100.8</v>
      </c>
      <c r="G18" s="63" t="n">
        <v>101.7</v>
      </c>
      <c r="H18" s="63" t="n">
        <v>101.7</v>
      </c>
      <c r="I18" s="63" t="n">
        <v>100.1</v>
      </c>
      <c r="J18" s="77" t="n">
        <v>101.1</v>
      </c>
      <c r="K18" s="81" t="n">
        <v>108.7</v>
      </c>
      <c r="L18" s="83" t="n">
        <v>20</v>
      </c>
      <c r="M18" s="84" t="n">
        <v>100.3</v>
      </c>
      <c r="N18" s="63" t="n">
        <v>97.1</v>
      </c>
      <c r="O18" s="63" t="n">
        <v>103.9</v>
      </c>
      <c r="P18" s="63" t="n">
        <v>103.6</v>
      </c>
      <c r="Q18" s="63" t="n">
        <v>100.9</v>
      </c>
      <c r="R18" s="63" t="n">
        <v>102.1</v>
      </c>
      <c r="S18" s="63" t="n">
        <v>104.2</v>
      </c>
      <c r="T18" s="63" t="n">
        <v>109.9</v>
      </c>
      <c r="U18" s="63" t="n">
        <v>102.1</v>
      </c>
      <c r="V18" s="71" t="n">
        <v>98</v>
      </c>
      <c r="W18" s="83" t="n">
        <v>20</v>
      </c>
      <c r="X18" s="70" t="n">
        <v>1.4</v>
      </c>
      <c r="Y18" s="73" t="n">
        <v>1.5</v>
      </c>
      <c r="Z18" s="73" t="n">
        <v>1.6</v>
      </c>
      <c r="AA18" s="74" t="n">
        <v>1.7</v>
      </c>
      <c r="AB18" s="73" t="n">
        <v>1.9</v>
      </c>
      <c r="AC18" s="73" t="n">
        <v>2</v>
      </c>
      <c r="AD18" s="73" t="n">
        <v>2.2</v>
      </c>
      <c r="AE18" s="73" t="n">
        <v>0.6</v>
      </c>
      <c r="AF18" s="73" t="n">
        <v>-0.1</v>
      </c>
      <c r="AG18" s="73" t="n">
        <v>7.3</v>
      </c>
      <c r="AH18" s="83" t="n">
        <v>20</v>
      </c>
      <c r="AI18" s="70" t="n">
        <v>2.9</v>
      </c>
      <c r="AJ18" s="73" t="n">
        <v>0.8</v>
      </c>
      <c r="AK18" s="73" t="n">
        <v>5.4</v>
      </c>
      <c r="AL18" s="73" t="n">
        <v>0</v>
      </c>
      <c r="AM18" s="73" t="n">
        <v>2.8</v>
      </c>
      <c r="AN18" s="73" t="n">
        <v>-0.4</v>
      </c>
      <c r="AO18" s="73" t="n">
        <v>2</v>
      </c>
      <c r="AP18" s="73" t="n">
        <v>1.2</v>
      </c>
      <c r="AQ18" s="73" t="n">
        <v>-0.7</v>
      </c>
      <c r="AR18" s="73" t="n">
        <v>0.4</v>
      </c>
    </row>
    <row r="19" s="48" customFormat="true" ht="20.1" hidden="false" customHeight="true" outlineLevel="0" collapsed="false">
      <c r="A19" s="75" t="n">
        <v>21</v>
      </c>
      <c r="B19" s="70" t="s">
        <v>70</v>
      </c>
      <c r="C19" s="71" t="s">
        <v>69</v>
      </c>
      <c r="D19" s="72" t="s">
        <v>72</v>
      </c>
      <c r="E19" s="63" t="n">
        <v>100.2</v>
      </c>
      <c r="F19" s="63" t="n">
        <v>100.3</v>
      </c>
      <c r="G19" s="63" t="n">
        <v>100.5</v>
      </c>
      <c r="H19" s="63" t="n">
        <v>100.6</v>
      </c>
      <c r="I19" s="63" t="n">
        <v>100.2</v>
      </c>
      <c r="J19" s="77" t="n">
        <v>98.2</v>
      </c>
      <c r="K19" s="81" t="n">
        <v>99.1</v>
      </c>
      <c r="L19" s="75" t="n">
        <v>21</v>
      </c>
      <c r="M19" s="63" t="n">
        <v>100.5</v>
      </c>
      <c r="N19" s="63" t="n">
        <v>98.9</v>
      </c>
      <c r="O19" s="63" t="n">
        <v>101.3</v>
      </c>
      <c r="P19" s="63" t="n">
        <v>102.5</v>
      </c>
      <c r="Q19" s="63" t="n">
        <v>101.2</v>
      </c>
      <c r="R19" s="63" t="n">
        <v>101.2</v>
      </c>
      <c r="S19" s="63" t="n">
        <v>99.2</v>
      </c>
      <c r="T19" s="63" t="n">
        <v>108.7</v>
      </c>
      <c r="U19" s="71" t="n">
        <v>100</v>
      </c>
      <c r="V19" s="63" t="n">
        <v>97.8</v>
      </c>
      <c r="W19" s="75" t="n">
        <v>21</v>
      </c>
      <c r="X19" s="70" t="n">
        <v>-1.4</v>
      </c>
      <c r="Y19" s="73" t="n">
        <v>-1.3</v>
      </c>
      <c r="Z19" s="72" t="n">
        <v>-1.5</v>
      </c>
      <c r="AA19" s="74" t="n">
        <v>-0.6</v>
      </c>
      <c r="AB19" s="73" t="n">
        <v>-0.5</v>
      </c>
      <c r="AC19" s="73" t="n">
        <v>-1.2</v>
      </c>
      <c r="AD19" s="73" t="n">
        <v>-1.1</v>
      </c>
      <c r="AE19" s="73" t="n">
        <v>0.1</v>
      </c>
      <c r="AF19" s="73" t="n">
        <v>-2.9</v>
      </c>
      <c r="AG19" s="73" t="n">
        <v>-8.8</v>
      </c>
      <c r="AH19" s="75" t="n">
        <v>21</v>
      </c>
      <c r="AI19" s="70" t="n">
        <v>0.2</v>
      </c>
      <c r="AJ19" s="73" t="n">
        <v>1.9</v>
      </c>
      <c r="AK19" s="73" t="n">
        <v>-2.5</v>
      </c>
      <c r="AL19" s="73" t="n">
        <v>-1</v>
      </c>
      <c r="AM19" s="73" t="n">
        <v>0.3</v>
      </c>
      <c r="AN19" s="73" t="n">
        <v>-0.8</v>
      </c>
      <c r="AO19" s="73" t="n">
        <v>-4.8</v>
      </c>
      <c r="AP19" s="73" t="n">
        <v>-1.1</v>
      </c>
      <c r="AQ19" s="73" t="n">
        <v>-2</v>
      </c>
      <c r="AR19" s="73" t="n">
        <v>-0.2</v>
      </c>
    </row>
    <row r="20" s="48" customFormat="true" ht="20.1" hidden="false" customHeight="true" outlineLevel="0" collapsed="false">
      <c r="A20" s="85" t="n">
        <v>22</v>
      </c>
      <c r="B20" s="86" t="s">
        <v>77</v>
      </c>
      <c r="C20" s="87" t="s">
        <v>77</v>
      </c>
      <c r="D20" s="88" t="s">
        <v>77</v>
      </c>
      <c r="E20" s="89" t="n">
        <v>100</v>
      </c>
      <c r="F20" s="87" t="n">
        <v>100</v>
      </c>
      <c r="G20" s="87" t="n">
        <v>100</v>
      </c>
      <c r="H20" s="87" t="n">
        <v>100</v>
      </c>
      <c r="I20" s="87" t="n">
        <v>100</v>
      </c>
      <c r="J20" s="87" t="n">
        <v>100</v>
      </c>
      <c r="K20" s="87" t="n">
        <v>100</v>
      </c>
      <c r="L20" s="85" t="n">
        <v>22</v>
      </c>
      <c r="M20" s="86" t="n">
        <v>100</v>
      </c>
      <c r="N20" s="87" t="n">
        <v>100</v>
      </c>
      <c r="O20" s="87" t="n">
        <v>100</v>
      </c>
      <c r="P20" s="87" t="n">
        <v>100</v>
      </c>
      <c r="Q20" s="87" t="n">
        <v>100</v>
      </c>
      <c r="R20" s="87" t="n">
        <v>100</v>
      </c>
      <c r="S20" s="87" t="n">
        <v>100</v>
      </c>
      <c r="T20" s="87" t="n">
        <v>100</v>
      </c>
      <c r="U20" s="87" t="n">
        <v>100</v>
      </c>
      <c r="V20" s="87" t="n">
        <v>100</v>
      </c>
      <c r="W20" s="75" t="n">
        <v>22</v>
      </c>
      <c r="X20" s="70" t="n">
        <v>-0.7</v>
      </c>
      <c r="Y20" s="73" t="n">
        <v>-1</v>
      </c>
      <c r="Z20" s="72" t="n">
        <v>-0.8</v>
      </c>
      <c r="AA20" s="74" t="n">
        <v>-0.2</v>
      </c>
      <c r="AB20" s="73" t="n">
        <v>-0.3</v>
      </c>
      <c r="AC20" s="73" t="n">
        <v>-0.5</v>
      </c>
      <c r="AD20" s="73" t="n">
        <v>-0.6</v>
      </c>
      <c r="AE20" s="73" t="n">
        <v>-0.2</v>
      </c>
      <c r="AF20" s="73" t="n">
        <v>1.8</v>
      </c>
      <c r="AG20" s="73" t="n">
        <v>0.9</v>
      </c>
      <c r="AH20" s="75" t="n">
        <v>22</v>
      </c>
      <c r="AI20" s="70" t="n">
        <v>-0.5</v>
      </c>
      <c r="AJ20" s="73" t="n">
        <v>1.1</v>
      </c>
      <c r="AK20" s="73" t="n">
        <v>-1.3</v>
      </c>
      <c r="AL20" s="73" t="n">
        <v>-2.4</v>
      </c>
      <c r="AM20" s="73" t="n">
        <v>-1.2</v>
      </c>
      <c r="AN20" s="73" t="n">
        <v>-1.2</v>
      </c>
      <c r="AO20" s="73" t="n">
        <v>0.8</v>
      </c>
      <c r="AP20" s="73" t="n">
        <v>-8</v>
      </c>
      <c r="AQ20" s="73" t="n">
        <v>0</v>
      </c>
      <c r="AR20" s="73" t="n">
        <v>2.2</v>
      </c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</row>
    <row r="21" s="48" customFormat="true" ht="20.1" hidden="false" customHeight="true" outlineLevel="0" collapsed="false">
      <c r="A21" s="91" t="n">
        <v>23</v>
      </c>
      <c r="B21" s="92" t="n">
        <v>99.7</v>
      </c>
      <c r="C21" s="93" t="n">
        <v>99.8</v>
      </c>
      <c r="D21" s="94" t="n">
        <v>99.7</v>
      </c>
      <c r="E21" s="93" t="n">
        <v>99.7</v>
      </c>
      <c r="F21" s="93" t="n">
        <v>99.6</v>
      </c>
      <c r="G21" s="93" t="n">
        <v>100</v>
      </c>
      <c r="H21" s="93" t="n">
        <v>99.9</v>
      </c>
      <c r="I21" s="93" t="n">
        <v>99</v>
      </c>
      <c r="J21" s="93" t="n">
        <v>100.2</v>
      </c>
      <c r="K21" s="93" t="n">
        <v>104.3</v>
      </c>
      <c r="L21" s="91" t="n">
        <v>23</v>
      </c>
      <c r="M21" s="93" t="n">
        <v>99.9</v>
      </c>
      <c r="N21" s="93" t="n">
        <v>98.6</v>
      </c>
      <c r="O21" s="93" t="n">
        <v>102.1</v>
      </c>
      <c r="P21" s="93" t="n">
        <v>97.1</v>
      </c>
      <c r="Q21" s="93" t="n">
        <v>97.5</v>
      </c>
      <c r="R21" s="93" t="n">
        <v>99.6</v>
      </c>
      <c r="S21" s="93" t="n">
        <v>101.1</v>
      </c>
      <c r="T21" s="93" t="n">
        <v>97</v>
      </c>
      <c r="U21" s="93" t="n">
        <v>98.3</v>
      </c>
      <c r="V21" s="93" t="n">
        <v>103.8</v>
      </c>
      <c r="W21" s="91" t="n">
        <v>23</v>
      </c>
      <c r="X21" s="92" t="n">
        <v>-0.3</v>
      </c>
      <c r="Y21" s="93" t="n">
        <v>-0.3</v>
      </c>
      <c r="Z21" s="94" t="n">
        <v>-0.3</v>
      </c>
      <c r="AA21" s="95" t="n">
        <v>-0.4</v>
      </c>
      <c r="AB21" s="93" t="n">
        <v>-0.4</v>
      </c>
      <c r="AC21" s="93" t="n">
        <v>-0.1</v>
      </c>
      <c r="AD21" s="93" t="n">
        <v>-0.1</v>
      </c>
      <c r="AE21" s="93" t="n">
        <v>-1</v>
      </c>
      <c r="AF21" s="93" t="n">
        <v>0.2</v>
      </c>
      <c r="AG21" s="93" t="n">
        <v>4.3</v>
      </c>
      <c r="AH21" s="91" t="n">
        <v>23</v>
      </c>
      <c r="AI21" s="92" t="n">
        <v>-0.2</v>
      </c>
      <c r="AJ21" s="93" t="n">
        <v>-1.4</v>
      </c>
      <c r="AK21" s="93" t="n">
        <v>2.1</v>
      </c>
      <c r="AL21" s="93" t="n">
        <v>-2.9</v>
      </c>
      <c r="AM21" s="93" t="n">
        <v>-2.5</v>
      </c>
      <c r="AN21" s="93" t="n">
        <v>-0.4</v>
      </c>
      <c r="AO21" s="93" t="n">
        <v>1.1</v>
      </c>
      <c r="AP21" s="93" t="n">
        <v>-3</v>
      </c>
      <c r="AQ21" s="93" t="n">
        <v>-1.7</v>
      </c>
      <c r="AR21" s="93" t="n">
        <v>3.8</v>
      </c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</row>
    <row r="22" s="48" customFormat="true" ht="20.1" hidden="false" customHeight="true" outlineLevel="0" collapsed="false">
      <c r="A22" s="96" t="s">
        <v>78</v>
      </c>
      <c r="B22" s="70" t="s">
        <v>57</v>
      </c>
      <c r="C22" s="71" t="s">
        <v>79</v>
      </c>
      <c r="D22" s="72" t="s">
        <v>58</v>
      </c>
      <c r="E22" s="63" t="n">
        <v>100.8</v>
      </c>
      <c r="F22" s="63" t="n">
        <v>100.9</v>
      </c>
      <c r="G22" s="63" t="n">
        <v>101.5</v>
      </c>
      <c r="H22" s="63" t="n">
        <v>101.5</v>
      </c>
      <c r="I22" s="71" t="s">
        <v>59</v>
      </c>
      <c r="J22" s="63" t="n">
        <v>101.6</v>
      </c>
      <c r="K22" s="73" t="s">
        <v>59</v>
      </c>
      <c r="L22" s="97" t="s">
        <v>78</v>
      </c>
      <c r="M22" s="63" t="n">
        <v>96.4</v>
      </c>
      <c r="N22" s="98" t="n">
        <v>98</v>
      </c>
      <c r="O22" s="63" t="n">
        <v>93.3</v>
      </c>
      <c r="P22" s="63" t="n">
        <v>136.8</v>
      </c>
      <c r="Q22" s="63" t="n">
        <v>107.2</v>
      </c>
      <c r="R22" s="63" t="n">
        <v>91.7</v>
      </c>
      <c r="S22" s="63" t="n">
        <v>105.5</v>
      </c>
      <c r="T22" s="63" t="n">
        <v>102.3</v>
      </c>
      <c r="U22" s="63" t="n">
        <v>118.1</v>
      </c>
      <c r="V22" s="71" t="n">
        <v>86</v>
      </c>
      <c r="W22" s="97" t="s">
        <v>78</v>
      </c>
      <c r="X22" s="70" t="n">
        <v>0.4</v>
      </c>
      <c r="Y22" s="71" t="n">
        <v>0.3</v>
      </c>
      <c r="Z22" s="72" t="n">
        <v>0.1</v>
      </c>
      <c r="AA22" s="74" t="n">
        <v>0.2</v>
      </c>
      <c r="AB22" s="71" t="n">
        <v>0</v>
      </c>
      <c r="AC22" s="71" t="n">
        <v>0.2</v>
      </c>
      <c r="AD22" s="71" t="n">
        <v>-0.1</v>
      </c>
      <c r="AE22" s="71" t="s">
        <v>59</v>
      </c>
      <c r="AF22" s="71" t="n">
        <v>3.1</v>
      </c>
      <c r="AG22" s="73" t="s">
        <v>59</v>
      </c>
      <c r="AH22" s="99" t="s">
        <v>78</v>
      </c>
      <c r="AI22" s="70" t="n">
        <v>0.6</v>
      </c>
      <c r="AJ22" s="71" t="n">
        <v>0.8</v>
      </c>
      <c r="AK22" s="71" t="n">
        <v>0</v>
      </c>
      <c r="AL22" s="71" t="n">
        <v>-2.2</v>
      </c>
      <c r="AM22" s="71" t="n">
        <v>2.7</v>
      </c>
      <c r="AN22" s="71" t="n">
        <v>0.6</v>
      </c>
      <c r="AO22" s="71" t="n">
        <v>-1.9</v>
      </c>
      <c r="AP22" s="71" t="n">
        <v>0.9</v>
      </c>
      <c r="AQ22" s="71" t="n">
        <v>-1.1</v>
      </c>
      <c r="AR22" s="71" t="n">
        <v>0.8</v>
      </c>
    </row>
    <row r="23" s="48" customFormat="true" ht="20.1" hidden="false" customHeight="true" outlineLevel="0" collapsed="false">
      <c r="A23" s="76" t="n">
        <v>9</v>
      </c>
      <c r="B23" s="70" t="s">
        <v>80</v>
      </c>
      <c r="C23" s="71" t="s">
        <v>81</v>
      </c>
      <c r="D23" s="72" t="s">
        <v>82</v>
      </c>
      <c r="E23" s="63" t="n">
        <v>102.7</v>
      </c>
      <c r="F23" s="100" t="n">
        <v>103</v>
      </c>
      <c r="G23" s="98" t="n">
        <v>104</v>
      </c>
      <c r="H23" s="63" t="n">
        <v>104.4</v>
      </c>
      <c r="I23" s="71" t="s">
        <v>59</v>
      </c>
      <c r="J23" s="63" t="n">
        <v>99.7</v>
      </c>
      <c r="K23" s="73" t="s">
        <v>59</v>
      </c>
      <c r="L23" s="76" t="n">
        <v>9</v>
      </c>
      <c r="M23" s="63" t="n">
        <v>98.5</v>
      </c>
      <c r="N23" s="63" t="n">
        <v>97.8</v>
      </c>
      <c r="O23" s="63" t="n">
        <v>97.6</v>
      </c>
      <c r="P23" s="63" t="n">
        <v>140.2</v>
      </c>
      <c r="Q23" s="63" t="n">
        <v>110.2</v>
      </c>
      <c r="R23" s="63" t="n">
        <v>99.7</v>
      </c>
      <c r="S23" s="63" t="n">
        <v>105.7</v>
      </c>
      <c r="T23" s="63" t="n">
        <v>104.7</v>
      </c>
      <c r="U23" s="63" t="n">
        <v>119.8</v>
      </c>
      <c r="V23" s="63" t="n">
        <v>89.4</v>
      </c>
      <c r="W23" s="76" t="n">
        <v>9</v>
      </c>
      <c r="X23" s="70" t="n">
        <v>2</v>
      </c>
      <c r="Y23" s="71" t="n">
        <v>2.1</v>
      </c>
      <c r="Z23" s="72" t="n">
        <v>2.2</v>
      </c>
      <c r="AA23" s="74" t="n">
        <v>1.9</v>
      </c>
      <c r="AB23" s="71" t="n">
        <v>2.1</v>
      </c>
      <c r="AC23" s="71" t="n">
        <v>2.4</v>
      </c>
      <c r="AD23" s="71" t="n">
        <v>2.8</v>
      </c>
      <c r="AE23" s="71" t="s">
        <v>59</v>
      </c>
      <c r="AF23" s="71" t="n">
        <v>-1.9</v>
      </c>
      <c r="AG23" s="73" t="s">
        <v>59</v>
      </c>
      <c r="AH23" s="75" t="n">
        <v>9</v>
      </c>
      <c r="AI23" s="70" t="n">
        <v>2.1</v>
      </c>
      <c r="AJ23" s="71" t="n">
        <v>-0.2</v>
      </c>
      <c r="AK23" s="71" t="n">
        <v>4.6</v>
      </c>
      <c r="AL23" s="71" t="n">
        <v>2.5</v>
      </c>
      <c r="AM23" s="71" t="n">
        <v>2.8</v>
      </c>
      <c r="AN23" s="71" t="n">
        <v>8.6</v>
      </c>
      <c r="AO23" s="71" t="n">
        <v>0.1</v>
      </c>
      <c r="AP23" s="71" t="n">
        <v>2.4</v>
      </c>
      <c r="AQ23" s="71" t="n">
        <v>1.4</v>
      </c>
      <c r="AR23" s="71" t="n">
        <v>3.9</v>
      </c>
    </row>
    <row r="24" s="48" customFormat="true" ht="20.1" hidden="false" customHeight="true" outlineLevel="0" collapsed="false">
      <c r="A24" s="76" t="n">
        <v>10</v>
      </c>
      <c r="B24" s="70" t="s">
        <v>61</v>
      </c>
      <c r="C24" s="71" t="s">
        <v>62</v>
      </c>
      <c r="D24" s="72" t="s">
        <v>63</v>
      </c>
      <c r="E24" s="63" t="n">
        <v>102.7</v>
      </c>
      <c r="F24" s="63" t="n">
        <v>102.2</v>
      </c>
      <c r="G24" s="63" t="n">
        <v>104.7</v>
      </c>
      <c r="H24" s="63" t="n">
        <v>104.1</v>
      </c>
      <c r="I24" s="71" t="s">
        <v>59</v>
      </c>
      <c r="J24" s="63" t="n">
        <v>112.7</v>
      </c>
      <c r="K24" s="73" t="s">
        <v>59</v>
      </c>
      <c r="L24" s="76" t="n">
        <v>10</v>
      </c>
      <c r="M24" s="63" t="n">
        <v>100.3</v>
      </c>
      <c r="N24" s="63" t="n">
        <v>94.5</v>
      </c>
      <c r="O24" s="98" t="n">
        <v>98</v>
      </c>
      <c r="P24" s="63" t="n">
        <v>142.7</v>
      </c>
      <c r="Q24" s="63" t="n">
        <v>110.5</v>
      </c>
      <c r="R24" s="63" t="n">
        <v>104.6</v>
      </c>
      <c r="S24" s="63" t="n">
        <v>103.2</v>
      </c>
      <c r="T24" s="63" t="n">
        <v>105.8</v>
      </c>
      <c r="U24" s="63" t="n">
        <v>119.3</v>
      </c>
      <c r="V24" s="63" t="n">
        <v>89.7</v>
      </c>
      <c r="W24" s="76" t="n">
        <v>10</v>
      </c>
      <c r="X24" s="70" t="n">
        <v>0.2</v>
      </c>
      <c r="Y24" s="71" t="n">
        <v>-0.2</v>
      </c>
      <c r="Z24" s="72" t="n">
        <v>0.1</v>
      </c>
      <c r="AA24" s="74" t="n">
        <v>0</v>
      </c>
      <c r="AB24" s="71" t="n">
        <v>-0.8</v>
      </c>
      <c r="AC24" s="71" t="n">
        <v>0.7</v>
      </c>
      <c r="AD24" s="71" t="n">
        <v>-0.3</v>
      </c>
      <c r="AE24" s="71" t="s">
        <v>59</v>
      </c>
      <c r="AF24" s="71" t="n">
        <v>13.1</v>
      </c>
      <c r="AG24" s="73" t="s">
        <v>59</v>
      </c>
      <c r="AH24" s="75" t="n">
        <v>10</v>
      </c>
      <c r="AI24" s="70" t="n">
        <v>1.9</v>
      </c>
      <c r="AJ24" s="71" t="n">
        <v>-3.4</v>
      </c>
      <c r="AK24" s="71" t="n">
        <v>0.4</v>
      </c>
      <c r="AL24" s="71" t="n">
        <v>1.8</v>
      </c>
      <c r="AM24" s="71" t="n">
        <v>0.3</v>
      </c>
      <c r="AN24" s="71" t="n">
        <v>4.9</v>
      </c>
      <c r="AO24" s="71" t="n">
        <v>-2.3</v>
      </c>
      <c r="AP24" s="71" t="n">
        <v>1.1</v>
      </c>
      <c r="AQ24" s="71" t="n">
        <v>-0.4</v>
      </c>
      <c r="AR24" s="71" t="n">
        <v>0.4</v>
      </c>
    </row>
    <row r="25" s="48" customFormat="true" ht="20.1" hidden="false" customHeight="true" outlineLevel="0" collapsed="false">
      <c r="A25" s="76" t="n">
        <v>11</v>
      </c>
      <c r="B25" s="70" t="s">
        <v>83</v>
      </c>
      <c r="C25" s="71" t="s">
        <v>84</v>
      </c>
      <c r="D25" s="72" t="s">
        <v>85</v>
      </c>
      <c r="E25" s="63" t="n">
        <v>101.9</v>
      </c>
      <c r="F25" s="63" t="n">
        <v>101.7</v>
      </c>
      <c r="G25" s="63" t="n">
        <v>103.7</v>
      </c>
      <c r="H25" s="63" t="n">
        <v>103.4</v>
      </c>
      <c r="I25" s="71" t="s">
        <v>59</v>
      </c>
      <c r="J25" s="63" t="n">
        <v>106.6</v>
      </c>
      <c r="K25" s="73" t="s">
        <v>59</v>
      </c>
      <c r="L25" s="76" t="n">
        <v>11</v>
      </c>
      <c r="M25" s="63" t="n">
        <v>98.7</v>
      </c>
      <c r="N25" s="63" t="n">
        <v>94.7</v>
      </c>
      <c r="O25" s="63" t="n">
        <v>96.7</v>
      </c>
      <c r="P25" s="63" t="n">
        <v>139.3</v>
      </c>
      <c r="Q25" s="63" t="n">
        <v>109.4</v>
      </c>
      <c r="R25" s="63" t="n">
        <v>104.1</v>
      </c>
      <c r="S25" s="63" t="n">
        <v>103.3</v>
      </c>
      <c r="T25" s="63" t="n">
        <v>107.6</v>
      </c>
      <c r="U25" s="63" t="n">
        <v>116.5</v>
      </c>
      <c r="V25" s="63" t="n">
        <v>90.5</v>
      </c>
      <c r="W25" s="76" t="n">
        <v>11</v>
      </c>
      <c r="X25" s="70" t="n">
        <v>-0.5</v>
      </c>
      <c r="Y25" s="71" t="n">
        <v>-0.1</v>
      </c>
      <c r="Z25" s="72" t="n">
        <v>-0.6</v>
      </c>
      <c r="AA25" s="74" t="n">
        <v>-0.8</v>
      </c>
      <c r="AB25" s="71" t="n">
        <v>-0.5</v>
      </c>
      <c r="AC25" s="71" t="n">
        <v>-1</v>
      </c>
      <c r="AD25" s="71" t="n">
        <v>-0.6</v>
      </c>
      <c r="AE25" s="71" t="s">
        <v>59</v>
      </c>
      <c r="AF25" s="71" t="n">
        <v>-5.4</v>
      </c>
      <c r="AG25" s="73" t="s">
        <v>59</v>
      </c>
      <c r="AH25" s="75" t="n">
        <v>11</v>
      </c>
      <c r="AI25" s="70" t="n">
        <v>-1.5</v>
      </c>
      <c r="AJ25" s="71" t="n">
        <v>0.2</v>
      </c>
      <c r="AK25" s="71" t="n">
        <v>-1.3</v>
      </c>
      <c r="AL25" s="71" t="n">
        <v>-2.4</v>
      </c>
      <c r="AM25" s="71" t="n">
        <v>-0.9</v>
      </c>
      <c r="AN25" s="71" t="n">
        <v>-0.4</v>
      </c>
      <c r="AO25" s="71" t="n">
        <v>0.1</v>
      </c>
      <c r="AP25" s="71" t="n">
        <v>1.7</v>
      </c>
      <c r="AQ25" s="71" t="n">
        <v>-2.4</v>
      </c>
      <c r="AR25" s="71" t="n">
        <v>1</v>
      </c>
    </row>
    <row r="26" s="48" customFormat="true" ht="20.1" hidden="false" customHeight="true" outlineLevel="0" collapsed="false">
      <c r="A26" s="76" t="n">
        <v>12</v>
      </c>
      <c r="B26" s="70" t="s">
        <v>86</v>
      </c>
      <c r="C26" s="71" t="s">
        <v>87</v>
      </c>
      <c r="D26" s="72" t="s">
        <v>66</v>
      </c>
      <c r="E26" s="63" t="n">
        <v>101.7</v>
      </c>
      <c r="F26" s="63" t="n">
        <v>101.5</v>
      </c>
      <c r="G26" s="63" t="n">
        <v>103.2</v>
      </c>
      <c r="H26" s="63" t="n">
        <v>102.8</v>
      </c>
      <c r="I26" s="73" t="s">
        <v>59</v>
      </c>
      <c r="J26" s="63" t="n">
        <v>108.4</v>
      </c>
      <c r="K26" s="73" t="s">
        <v>59</v>
      </c>
      <c r="L26" s="76" t="n">
        <v>12</v>
      </c>
      <c r="M26" s="63" t="n">
        <v>98.7</v>
      </c>
      <c r="N26" s="63" t="n">
        <v>95.6</v>
      </c>
      <c r="O26" s="63" t="n">
        <v>97.7</v>
      </c>
      <c r="P26" s="63" t="n">
        <v>134.3</v>
      </c>
      <c r="Q26" s="63" t="n">
        <v>108.6</v>
      </c>
      <c r="R26" s="98" t="n">
        <v>104</v>
      </c>
      <c r="S26" s="63" t="n">
        <v>102.9</v>
      </c>
      <c r="T26" s="73" t="n">
        <v>108</v>
      </c>
      <c r="U26" s="63" t="n">
        <v>114.2</v>
      </c>
      <c r="V26" s="63" t="n">
        <v>91.7</v>
      </c>
      <c r="W26" s="76" t="n">
        <v>12</v>
      </c>
      <c r="X26" s="70" t="n">
        <v>-0.5</v>
      </c>
      <c r="Y26" s="73" t="n">
        <v>-0.4</v>
      </c>
      <c r="Z26" s="72" t="n">
        <v>-0.7</v>
      </c>
      <c r="AA26" s="74" t="n">
        <v>-0.1</v>
      </c>
      <c r="AB26" s="73" t="n">
        <v>-0.1</v>
      </c>
      <c r="AC26" s="73" t="n">
        <v>-0.3</v>
      </c>
      <c r="AD26" s="73" t="n">
        <v>-0.4</v>
      </c>
      <c r="AE26" s="73" t="s">
        <v>59</v>
      </c>
      <c r="AF26" s="73" t="n">
        <v>0.9</v>
      </c>
      <c r="AG26" s="73" t="s">
        <v>59</v>
      </c>
      <c r="AH26" s="75" t="n">
        <v>12</v>
      </c>
      <c r="AI26" s="70" t="n">
        <v>-0.2</v>
      </c>
      <c r="AJ26" s="73" t="n">
        <v>0.8</v>
      </c>
      <c r="AK26" s="73" t="n">
        <v>1.1</v>
      </c>
      <c r="AL26" s="73" t="n">
        <v>-3.6</v>
      </c>
      <c r="AM26" s="73" t="n">
        <v>-0.6</v>
      </c>
      <c r="AN26" s="73" t="n">
        <v>0.2</v>
      </c>
      <c r="AO26" s="73" t="n">
        <v>-0.3</v>
      </c>
      <c r="AP26" s="73" t="n">
        <v>0.3</v>
      </c>
      <c r="AQ26" s="73" t="n">
        <v>-1.3</v>
      </c>
      <c r="AR26" s="73" t="n">
        <v>1.4</v>
      </c>
    </row>
    <row r="27" s="48" customFormat="true" ht="20.1" hidden="false" customHeight="true" outlineLevel="0" collapsed="false">
      <c r="A27" s="76" t="n">
        <v>13</v>
      </c>
      <c r="B27" s="70" t="s">
        <v>79</v>
      </c>
      <c r="C27" s="71" t="s">
        <v>67</v>
      </c>
      <c r="D27" s="72" t="s">
        <v>88</v>
      </c>
      <c r="E27" s="63" t="n">
        <v>100.7</v>
      </c>
      <c r="F27" s="63" t="n">
        <v>100.5</v>
      </c>
      <c r="G27" s="63" t="n">
        <v>101.6</v>
      </c>
      <c r="H27" s="63" t="n">
        <v>101.3</v>
      </c>
      <c r="I27" s="73" t="s">
        <v>59</v>
      </c>
      <c r="J27" s="63" t="n">
        <v>106.8</v>
      </c>
      <c r="K27" s="73" t="s">
        <v>59</v>
      </c>
      <c r="L27" s="76" t="n">
        <v>13</v>
      </c>
      <c r="M27" s="63" t="n">
        <v>98.2</v>
      </c>
      <c r="N27" s="63" t="n">
        <v>96.6</v>
      </c>
      <c r="O27" s="63" t="n">
        <v>97.7</v>
      </c>
      <c r="P27" s="63" t="n">
        <v>125.3</v>
      </c>
      <c r="Q27" s="63" t="n">
        <v>105.1</v>
      </c>
      <c r="R27" s="63" t="n">
        <v>103.2</v>
      </c>
      <c r="S27" s="63" t="n">
        <v>101.5</v>
      </c>
      <c r="T27" s="63" t="n">
        <v>106.3</v>
      </c>
      <c r="U27" s="63" t="n">
        <v>110.2</v>
      </c>
      <c r="V27" s="63" t="n">
        <v>91.4</v>
      </c>
      <c r="W27" s="76" t="n">
        <v>13</v>
      </c>
      <c r="X27" s="70" t="n">
        <v>-1</v>
      </c>
      <c r="Y27" s="73" t="n">
        <v>-0.8</v>
      </c>
      <c r="Z27" s="72" t="n">
        <v>-1.3</v>
      </c>
      <c r="AA27" s="74" t="n">
        <v>-1</v>
      </c>
      <c r="AB27" s="73" t="n">
        <v>-1</v>
      </c>
      <c r="AC27" s="73" t="n">
        <v>-1.5</v>
      </c>
      <c r="AD27" s="73" t="n">
        <v>-1.5</v>
      </c>
      <c r="AE27" s="73" t="s">
        <v>59</v>
      </c>
      <c r="AF27" s="73" t="n">
        <v>-1.5</v>
      </c>
      <c r="AG27" s="73" t="s">
        <v>59</v>
      </c>
      <c r="AH27" s="75" t="n">
        <v>13</v>
      </c>
      <c r="AI27" s="70" t="n">
        <v>-0.5</v>
      </c>
      <c r="AJ27" s="73" t="n">
        <v>1.1</v>
      </c>
      <c r="AK27" s="73" t="n">
        <v>0</v>
      </c>
      <c r="AL27" s="73" t="n">
        <v>-6.7</v>
      </c>
      <c r="AM27" s="73" t="n">
        <v>-3.2</v>
      </c>
      <c r="AN27" s="73" t="n">
        <v>-0.8</v>
      </c>
      <c r="AO27" s="73" t="n">
        <v>-1.3</v>
      </c>
      <c r="AP27" s="73" t="n">
        <v>-1.5</v>
      </c>
      <c r="AQ27" s="73" t="n">
        <v>-3.5</v>
      </c>
      <c r="AR27" s="73" t="n">
        <v>-0.3</v>
      </c>
    </row>
    <row r="28" s="48" customFormat="true" ht="20.1" hidden="false" customHeight="true" outlineLevel="0" collapsed="false">
      <c r="A28" s="76" t="n">
        <v>14</v>
      </c>
      <c r="B28" s="70" t="s">
        <v>71</v>
      </c>
      <c r="C28" s="71" t="s">
        <v>89</v>
      </c>
      <c r="D28" s="72" t="s">
        <v>71</v>
      </c>
      <c r="E28" s="63" t="n">
        <v>99.1</v>
      </c>
      <c r="F28" s="63" t="n">
        <v>98.9</v>
      </c>
      <c r="G28" s="63" t="n">
        <v>100.1</v>
      </c>
      <c r="H28" s="63" t="n">
        <v>99.7</v>
      </c>
      <c r="I28" s="73" t="s">
        <v>59</v>
      </c>
      <c r="J28" s="63" t="n">
        <v>104.7</v>
      </c>
      <c r="K28" s="73" t="s">
        <v>59</v>
      </c>
      <c r="L28" s="76" t="n">
        <v>14</v>
      </c>
      <c r="M28" s="63" t="n">
        <v>96.4</v>
      </c>
      <c r="N28" s="63" t="n">
        <v>95.4</v>
      </c>
      <c r="O28" s="63" t="n">
        <v>96.1</v>
      </c>
      <c r="P28" s="63" t="n">
        <v>119.7</v>
      </c>
      <c r="Q28" s="63" t="n">
        <v>99.3</v>
      </c>
      <c r="R28" s="63" t="n">
        <v>100.7</v>
      </c>
      <c r="S28" s="63" t="n">
        <v>101.4</v>
      </c>
      <c r="T28" s="63" t="n">
        <v>106.4</v>
      </c>
      <c r="U28" s="73" t="n">
        <v>109</v>
      </c>
      <c r="V28" s="73" t="n">
        <v>93</v>
      </c>
      <c r="W28" s="76" t="n">
        <v>14</v>
      </c>
      <c r="X28" s="70" t="n">
        <v>-0.6</v>
      </c>
      <c r="Y28" s="73" t="n">
        <v>-0.8</v>
      </c>
      <c r="Z28" s="72" t="n">
        <v>-0.7</v>
      </c>
      <c r="AA28" s="74" t="n">
        <v>-1.5</v>
      </c>
      <c r="AB28" s="73" t="n">
        <v>-1.5</v>
      </c>
      <c r="AC28" s="73" t="n">
        <v>-1.5</v>
      </c>
      <c r="AD28" s="73" t="n">
        <v>-1.5</v>
      </c>
      <c r="AE28" s="73" t="s">
        <v>59</v>
      </c>
      <c r="AF28" s="73" t="n">
        <v>-2</v>
      </c>
      <c r="AG28" s="73" t="s">
        <v>59</v>
      </c>
      <c r="AH28" s="75" t="n">
        <v>14</v>
      </c>
      <c r="AI28" s="70" t="n">
        <v>-1.8</v>
      </c>
      <c r="AJ28" s="73" t="n">
        <v>-1.3</v>
      </c>
      <c r="AK28" s="73" t="n">
        <v>-1.7</v>
      </c>
      <c r="AL28" s="73" t="n">
        <v>-4.5</v>
      </c>
      <c r="AM28" s="73" t="n">
        <v>-5.6</v>
      </c>
      <c r="AN28" s="73" t="n">
        <v>-2.4</v>
      </c>
      <c r="AO28" s="73" t="n">
        <v>-0.1</v>
      </c>
      <c r="AP28" s="73" t="n">
        <v>0.1</v>
      </c>
      <c r="AQ28" s="73" t="n">
        <v>-1</v>
      </c>
      <c r="AR28" s="73" t="n">
        <v>1.8</v>
      </c>
    </row>
    <row r="29" s="48" customFormat="true" ht="20.1" hidden="false" customHeight="true" outlineLevel="0" collapsed="false">
      <c r="A29" s="76" t="n">
        <v>15</v>
      </c>
      <c r="B29" s="70" t="s">
        <v>70</v>
      </c>
      <c r="C29" s="71" t="s">
        <v>71</v>
      </c>
      <c r="D29" s="72" t="s">
        <v>70</v>
      </c>
      <c r="E29" s="63" t="n">
        <v>99.1</v>
      </c>
      <c r="F29" s="63" t="n">
        <v>99.3</v>
      </c>
      <c r="G29" s="63" t="n">
        <v>99.7</v>
      </c>
      <c r="H29" s="63" t="n">
        <v>99.8</v>
      </c>
      <c r="I29" s="73" t="s">
        <v>59</v>
      </c>
      <c r="J29" s="63" t="n">
        <v>96.4</v>
      </c>
      <c r="K29" s="73" t="s">
        <v>59</v>
      </c>
      <c r="L29" s="76" t="n">
        <v>15</v>
      </c>
      <c r="M29" s="63" t="n">
        <v>95.9</v>
      </c>
      <c r="N29" s="63" t="n">
        <v>96.9</v>
      </c>
      <c r="O29" s="63" t="n">
        <v>95.8</v>
      </c>
      <c r="P29" s="63" t="n">
        <v>117.1</v>
      </c>
      <c r="Q29" s="63" t="n">
        <v>98.1</v>
      </c>
      <c r="R29" s="63" t="n">
        <v>104.7</v>
      </c>
      <c r="S29" s="98" t="n">
        <v>101</v>
      </c>
      <c r="T29" s="63" t="n">
        <v>106.9</v>
      </c>
      <c r="U29" s="63" t="n">
        <v>106.8</v>
      </c>
      <c r="V29" s="63" t="n">
        <v>94.3</v>
      </c>
      <c r="W29" s="76" t="n">
        <v>15</v>
      </c>
      <c r="X29" s="70" t="n">
        <v>-0.2</v>
      </c>
      <c r="Y29" s="73" t="n">
        <v>-0.2</v>
      </c>
      <c r="Z29" s="72" t="n">
        <v>-0.2</v>
      </c>
      <c r="AA29" s="74" t="n">
        <v>0</v>
      </c>
      <c r="AB29" s="73" t="n">
        <v>0.4</v>
      </c>
      <c r="AC29" s="73" t="n">
        <v>-0.3</v>
      </c>
      <c r="AD29" s="73" t="n">
        <v>0.1</v>
      </c>
      <c r="AE29" s="73" t="s">
        <v>59</v>
      </c>
      <c r="AF29" s="73" t="n">
        <v>-7.9</v>
      </c>
      <c r="AG29" s="73" t="s">
        <v>59</v>
      </c>
      <c r="AH29" s="75" t="n">
        <v>15</v>
      </c>
      <c r="AI29" s="70" t="n">
        <v>-0.5</v>
      </c>
      <c r="AJ29" s="73" t="n">
        <v>1.6</v>
      </c>
      <c r="AK29" s="73" t="n">
        <v>-0.3</v>
      </c>
      <c r="AL29" s="73" t="n">
        <v>-2.2</v>
      </c>
      <c r="AM29" s="73" t="n">
        <v>-1.2</v>
      </c>
      <c r="AN29" s="73" t="n">
        <v>3.9</v>
      </c>
      <c r="AO29" s="73" t="n">
        <v>-0.4</v>
      </c>
      <c r="AP29" s="73" t="n">
        <v>0.4</v>
      </c>
      <c r="AQ29" s="73" t="n">
        <v>-2</v>
      </c>
      <c r="AR29" s="73" t="n">
        <v>1.4</v>
      </c>
    </row>
    <row r="30" s="48" customFormat="true" ht="20.1" hidden="false" customHeight="true" outlineLevel="0" collapsed="false">
      <c r="A30" s="76" t="n">
        <v>16</v>
      </c>
      <c r="B30" s="70" t="s">
        <v>75</v>
      </c>
      <c r="C30" s="71" t="s">
        <v>70</v>
      </c>
      <c r="D30" s="72" t="s">
        <v>70</v>
      </c>
      <c r="E30" s="63" t="n">
        <v>98.5</v>
      </c>
      <c r="F30" s="63" t="n">
        <v>98.7</v>
      </c>
      <c r="G30" s="63" t="n">
        <v>99.1</v>
      </c>
      <c r="H30" s="63" t="n">
        <v>99.3</v>
      </c>
      <c r="I30" s="73" t="s">
        <v>59</v>
      </c>
      <c r="J30" s="63" t="n">
        <v>95.8</v>
      </c>
      <c r="K30" s="73" t="s">
        <v>59</v>
      </c>
      <c r="L30" s="76" t="n">
        <v>16</v>
      </c>
      <c r="M30" s="63" t="n">
        <v>96.1</v>
      </c>
      <c r="N30" s="63" t="n">
        <v>96.3</v>
      </c>
      <c r="O30" s="63" t="n">
        <v>96.3</v>
      </c>
      <c r="P30" s="63" t="n">
        <v>111.7</v>
      </c>
      <c r="Q30" s="63" t="n">
        <v>97.2</v>
      </c>
      <c r="R30" s="63" t="n">
        <v>103.4</v>
      </c>
      <c r="S30" s="63" t="n">
        <v>101.3</v>
      </c>
      <c r="T30" s="63" t="n">
        <v>107.2</v>
      </c>
      <c r="U30" s="63" t="n">
        <v>103.9</v>
      </c>
      <c r="V30" s="63" t="n">
        <v>94.8</v>
      </c>
      <c r="W30" s="76" t="n">
        <v>16</v>
      </c>
      <c r="X30" s="70" t="n">
        <v>-0.1</v>
      </c>
      <c r="Y30" s="73" t="n">
        <v>-0.2</v>
      </c>
      <c r="Z30" s="72" t="n">
        <v>0</v>
      </c>
      <c r="AA30" s="74" t="n">
        <v>-0.6</v>
      </c>
      <c r="AB30" s="73" t="n">
        <v>-0.6</v>
      </c>
      <c r="AC30" s="73" t="n">
        <v>-0.6</v>
      </c>
      <c r="AD30" s="73" t="n">
        <v>-0.5</v>
      </c>
      <c r="AE30" s="73" t="s">
        <v>59</v>
      </c>
      <c r="AF30" s="73" t="n">
        <v>-0.7</v>
      </c>
      <c r="AG30" s="73" t="s">
        <v>59</v>
      </c>
      <c r="AH30" s="75" t="n">
        <v>16</v>
      </c>
      <c r="AI30" s="70" t="n">
        <v>0.2</v>
      </c>
      <c r="AJ30" s="73" t="n">
        <v>-0.7</v>
      </c>
      <c r="AK30" s="73" t="n">
        <v>0.5</v>
      </c>
      <c r="AL30" s="73" t="n">
        <v>-4.7</v>
      </c>
      <c r="AM30" s="73" t="n">
        <v>-0.9</v>
      </c>
      <c r="AN30" s="73" t="n">
        <v>-1.2</v>
      </c>
      <c r="AO30" s="73" t="n">
        <v>0.3</v>
      </c>
      <c r="AP30" s="73" t="n">
        <v>0.3</v>
      </c>
      <c r="AQ30" s="73" t="n">
        <v>-2.8</v>
      </c>
      <c r="AR30" s="73" t="n">
        <v>0.5</v>
      </c>
    </row>
    <row r="31" s="48" customFormat="true" ht="20.1" hidden="false" customHeight="true" outlineLevel="0" collapsed="false">
      <c r="A31" s="76" t="n">
        <v>17</v>
      </c>
      <c r="B31" s="70" t="s">
        <v>73</v>
      </c>
      <c r="C31" s="71" t="s">
        <v>70</v>
      </c>
      <c r="D31" s="72" t="s">
        <v>74</v>
      </c>
      <c r="E31" s="63" t="n">
        <v>98.2</v>
      </c>
      <c r="F31" s="63" t="n">
        <v>98.4</v>
      </c>
      <c r="G31" s="63" t="n">
        <v>98.7</v>
      </c>
      <c r="H31" s="63" t="n">
        <v>98.9</v>
      </c>
      <c r="I31" s="63" t="n">
        <v>99.7</v>
      </c>
      <c r="J31" s="63" t="n">
        <v>94.8</v>
      </c>
      <c r="K31" s="63" t="n">
        <v>96.7</v>
      </c>
      <c r="L31" s="76" t="n">
        <v>17</v>
      </c>
      <c r="M31" s="63" t="n">
        <v>95.5</v>
      </c>
      <c r="N31" s="63" t="n">
        <v>96.3</v>
      </c>
      <c r="O31" s="63" t="n">
        <v>96.2</v>
      </c>
      <c r="P31" s="63" t="n">
        <v>107.4</v>
      </c>
      <c r="Q31" s="63" t="n">
        <v>97.4</v>
      </c>
      <c r="R31" s="63" t="n">
        <v>103.1</v>
      </c>
      <c r="S31" s="63" t="n">
        <v>101.6</v>
      </c>
      <c r="T31" s="63" t="n">
        <v>107.5</v>
      </c>
      <c r="U31" s="63" t="n">
        <v>103.2</v>
      </c>
      <c r="V31" s="63" t="n">
        <v>95.5</v>
      </c>
      <c r="W31" s="76" t="n">
        <v>17</v>
      </c>
      <c r="X31" s="70" t="n">
        <v>-0.1</v>
      </c>
      <c r="Y31" s="73" t="n">
        <v>0.1</v>
      </c>
      <c r="Z31" s="72" t="n">
        <v>-0.3</v>
      </c>
      <c r="AA31" s="74" t="n">
        <v>-0.2</v>
      </c>
      <c r="AB31" s="73" t="n">
        <v>-0.2</v>
      </c>
      <c r="AC31" s="73" t="n">
        <v>-0.4</v>
      </c>
      <c r="AD31" s="73" t="n">
        <v>-0.3</v>
      </c>
      <c r="AE31" s="73" t="s">
        <v>59</v>
      </c>
      <c r="AF31" s="73" t="n">
        <v>-0.9</v>
      </c>
      <c r="AG31" s="73" t="s">
        <v>59</v>
      </c>
      <c r="AH31" s="75" t="n">
        <v>17</v>
      </c>
      <c r="AI31" s="70" t="n">
        <v>-0.6</v>
      </c>
      <c r="AJ31" s="73" t="n">
        <v>0</v>
      </c>
      <c r="AK31" s="73" t="n">
        <v>-0.1</v>
      </c>
      <c r="AL31" s="73" t="n">
        <v>-3.7</v>
      </c>
      <c r="AM31" s="73" t="n">
        <v>-0.3</v>
      </c>
      <c r="AN31" s="73" t="n">
        <v>-0.3</v>
      </c>
      <c r="AO31" s="73" t="n">
        <v>0.7</v>
      </c>
      <c r="AP31" s="73" t="n">
        <v>0.3</v>
      </c>
      <c r="AQ31" s="73" t="n">
        <v>-0.4</v>
      </c>
      <c r="AR31" s="73" t="n">
        <v>0.8</v>
      </c>
    </row>
    <row r="32" s="48" customFormat="true" ht="20.1" hidden="false" customHeight="true" outlineLevel="0" collapsed="false">
      <c r="A32" s="76" t="n">
        <v>18</v>
      </c>
      <c r="B32" s="70" t="s">
        <v>75</v>
      </c>
      <c r="C32" s="71" t="s">
        <v>72</v>
      </c>
      <c r="D32" s="72" t="s">
        <v>75</v>
      </c>
      <c r="E32" s="63" t="n">
        <v>98.6</v>
      </c>
      <c r="F32" s="63" t="n">
        <v>98.7</v>
      </c>
      <c r="G32" s="63" t="n">
        <v>99.2</v>
      </c>
      <c r="H32" s="63" t="n">
        <v>99.2</v>
      </c>
      <c r="I32" s="63" t="n">
        <v>99.6</v>
      </c>
      <c r="J32" s="63" t="n">
        <v>97.1</v>
      </c>
      <c r="K32" s="63" t="n">
        <v>99.7</v>
      </c>
      <c r="L32" s="76" t="n">
        <v>18</v>
      </c>
      <c r="M32" s="98" t="n">
        <v>96</v>
      </c>
      <c r="N32" s="63" t="n">
        <v>96.3</v>
      </c>
      <c r="O32" s="98" t="n">
        <v>98</v>
      </c>
      <c r="P32" s="98" t="n">
        <v>105</v>
      </c>
      <c r="Q32" s="98" t="n">
        <v>98</v>
      </c>
      <c r="R32" s="63" t="n">
        <v>102.2</v>
      </c>
      <c r="S32" s="63" t="n">
        <v>101.7</v>
      </c>
      <c r="T32" s="63" t="n">
        <v>107.9</v>
      </c>
      <c r="U32" s="63" t="n">
        <v>103.8</v>
      </c>
      <c r="V32" s="63" t="n">
        <v>96.9</v>
      </c>
      <c r="W32" s="76" t="n">
        <v>18</v>
      </c>
      <c r="X32" s="70" t="n">
        <v>0.2</v>
      </c>
      <c r="Y32" s="73" t="n">
        <v>0.1</v>
      </c>
      <c r="Z32" s="72" t="n">
        <v>0.3</v>
      </c>
      <c r="AA32" s="74" t="n">
        <v>0.4</v>
      </c>
      <c r="AB32" s="73" t="n">
        <v>0.3</v>
      </c>
      <c r="AC32" s="73" t="n">
        <v>0.5</v>
      </c>
      <c r="AD32" s="73" t="n">
        <v>0.3</v>
      </c>
      <c r="AE32" s="73" t="n">
        <v>-0.1</v>
      </c>
      <c r="AF32" s="73" t="n">
        <v>2.4</v>
      </c>
      <c r="AG32" s="73" t="n">
        <v>3.2</v>
      </c>
      <c r="AH32" s="75" t="n">
        <v>18</v>
      </c>
      <c r="AI32" s="70" t="n">
        <v>0.5</v>
      </c>
      <c r="AJ32" s="73" t="n">
        <v>0</v>
      </c>
      <c r="AK32" s="73" t="n">
        <v>1.9</v>
      </c>
      <c r="AL32" s="73" t="n">
        <v>-2.2</v>
      </c>
      <c r="AM32" s="73" t="n">
        <v>0.7</v>
      </c>
      <c r="AN32" s="73" t="n">
        <v>-0.9</v>
      </c>
      <c r="AO32" s="73" t="n">
        <v>0.1</v>
      </c>
      <c r="AP32" s="73" t="n">
        <v>0.4</v>
      </c>
      <c r="AQ32" s="73" t="n">
        <v>0.6</v>
      </c>
      <c r="AR32" s="73" t="n">
        <v>1.4</v>
      </c>
    </row>
    <row r="33" s="48" customFormat="true" ht="20.1" hidden="false" customHeight="true" outlineLevel="0" collapsed="false">
      <c r="A33" s="76" t="n">
        <v>19</v>
      </c>
      <c r="B33" s="70" t="s">
        <v>69</v>
      </c>
      <c r="C33" s="71" t="s">
        <v>89</v>
      </c>
      <c r="D33" s="72" t="s">
        <v>69</v>
      </c>
      <c r="E33" s="63" t="n">
        <v>99.4</v>
      </c>
      <c r="F33" s="63" t="n">
        <v>99.2</v>
      </c>
      <c r="G33" s="63" t="n">
        <v>100.2</v>
      </c>
      <c r="H33" s="63" t="n">
        <v>99.9</v>
      </c>
      <c r="I33" s="63" t="n">
        <v>99.5</v>
      </c>
      <c r="J33" s="63" t="n">
        <v>102.5</v>
      </c>
      <c r="K33" s="63" t="n">
        <v>103.1</v>
      </c>
      <c r="L33" s="76" t="n">
        <v>19</v>
      </c>
      <c r="M33" s="63" t="n">
        <v>98.1</v>
      </c>
      <c r="N33" s="63" t="n">
        <v>96.3</v>
      </c>
      <c r="O33" s="63" t="n">
        <v>99.3</v>
      </c>
      <c r="P33" s="63" t="n">
        <v>103.1</v>
      </c>
      <c r="Q33" s="63" t="n">
        <v>98.9</v>
      </c>
      <c r="R33" s="63" t="n">
        <v>102.4</v>
      </c>
      <c r="S33" s="63" t="n">
        <v>102.9</v>
      </c>
      <c r="T33" s="63" t="n">
        <v>108.8</v>
      </c>
      <c r="U33" s="63" t="n">
        <v>102.6</v>
      </c>
      <c r="V33" s="63" t="n">
        <v>97.7</v>
      </c>
      <c r="W33" s="76" t="n">
        <v>19</v>
      </c>
      <c r="X33" s="70" t="n">
        <v>0.4</v>
      </c>
      <c r="Y33" s="73" t="n">
        <v>0.3</v>
      </c>
      <c r="Z33" s="72" t="n">
        <v>0.4</v>
      </c>
      <c r="AA33" s="74" t="n">
        <v>0.8</v>
      </c>
      <c r="AB33" s="73" t="n">
        <v>0.5</v>
      </c>
      <c r="AC33" s="73" t="n">
        <v>1</v>
      </c>
      <c r="AD33" s="73" t="n">
        <v>0.7</v>
      </c>
      <c r="AE33" s="73" t="n">
        <v>-0.1</v>
      </c>
      <c r="AF33" s="73" t="n">
        <v>5.6</v>
      </c>
      <c r="AG33" s="73" t="n">
        <v>3.4</v>
      </c>
      <c r="AH33" s="75" t="n">
        <v>19</v>
      </c>
      <c r="AI33" s="70" t="n">
        <v>2.2</v>
      </c>
      <c r="AJ33" s="73" t="n">
        <v>0.1</v>
      </c>
      <c r="AK33" s="73" t="n">
        <v>1.4</v>
      </c>
      <c r="AL33" s="73" t="n">
        <v>-1.8</v>
      </c>
      <c r="AM33" s="73" t="n">
        <v>0.9</v>
      </c>
      <c r="AN33" s="73" t="n">
        <v>0.2</v>
      </c>
      <c r="AO33" s="73" t="n">
        <v>1.2</v>
      </c>
      <c r="AP33" s="73" t="n">
        <v>0.8</v>
      </c>
      <c r="AQ33" s="73" t="n">
        <v>-1.2</v>
      </c>
      <c r="AR33" s="73" t="n">
        <v>0.9</v>
      </c>
    </row>
    <row r="34" s="48" customFormat="true" ht="20.1" hidden="false" customHeight="true" outlineLevel="0" collapsed="false">
      <c r="A34" s="76" t="n">
        <v>20</v>
      </c>
      <c r="B34" s="70" t="s">
        <v>58</v>
      </c>
      <c r="C34" s="71" t="s">
        <v>76</v>
      </c>
      <c r="D34" s="72" t="s">
        <v>76</v>
      </c>
      <c r="E34" s="101" t="n">
        <v>101</v>
      </c>
      <c r="F34" s="98" t="n">
        <v>101</v>
      </c>
      <c r="G34" s="63" t="n">
        <v>101.8</v>
      </c>
      <c r="H34" s="63" t="n">
        <v>101.8</v>
      </c>
      <c r="I34" s="63" t="n">
        <v>100.3</v>
      </c>
      <c r="J34" s="63" t="n">
        <v>101.3</v>
      </c>
      <c r="K34" s="63" t="n">
        <v>107.3</v>
      </c>
      <c r="L34" s="76" t="n">
        <v>20</v>
      </c>
      <c r="M34" s="98" t="n">
        <v>101</v>
      </c>
      <c r="N34" s="63" t="n">
        <v>97.8</v>
      </c>
      <c r="O34" s="63" t="n">
        <v>104.7</v>
      </c>
      <c r="P34" s="98" t="n">
        <v>104</v>
      </c>
      <c r="Q34" s="63" t="n">
        <v>101.2</v>
      </c>
      <c r="R34" s="98" t="n">
        <v>102</v>
      </c>
      <c r="S34" s="63" t="n">
        <v>102.8</v>
      </c>
      <c r="T34" s="63" t="n">
        <v>110.2</v>
      </c>
      <c r="U34" s="63" t="n">
        <v>101.8</v>
      </c>
      <c r="V34" s="73" t="n">
        <v>98</v>
      </c>
      <c r="W34" s="76" t="n">
        <v>20</v>
      </c>
      <c r="X34" s="70" t="n">
        <v>1.1</v>
      </c>
      <c r="Y34" s="73" t="n">
        <v>1.2</v>
      </c>
      <c r="Z34" s="73" t="n">
        <v>1.3</v>
      </c>
      <c r="AA34" s="74" t="n">
        <v>1.6</v>
      </c>
      <c r="AB34" s="73" t="n">
        <v>1.8</v>
      </c>
      <c r="AC34" s="73" t="n">
        <v>1.6</v>
      </c>
      <c r="AD34" s="73" t="n">
        <v>1.9</v>
      </c>
      <c r="AE34" s="73" t="n">
        <v>0.8</v>
      </c>
      <c r="AF34" s="73" t="n">
        <v>-1.2</v>
      </c>
      <c r="AG34" s="73" t="n">
        <v>4.1</v>
      </c>
      <c r="AH34" s="75" t="n">
        <v>20</v>
      </c>
      <c r="AI34" s="70" t="n">
        <v>2.9</v>
      </c>
      <c r="AJ34" s="73" t="n">
        <v>1.5</v>
      </c>
      <c r="AK34" s="73" t="n">
        <v>5.4</v>
      </c>
      <c r="AL34" s="73" t="n">
        <v>0.8</v>
      </c>
      <c r="AM34" s="73" t="n">
        <v>2.3</v>
      </c>
      <c r="AN34" s="73" t="n">
        <v>-0.4</v>
      </c>
      <c r="AO34" s="73" t="n">
        <v>-0.1</v>
      </c>
      <c r="AP34" s="73" t="n">
        <v>1.3</v>
      </c>
      <c r="AQ34" s="73" t="n">
        <v>-0.8</v>
      </c>
      <c r="AR34" s="73" t="n">
        <v>0.3</v>
      </c>
    </row>
    <row r="35" s="48" customFormat="true" ht="20.1" hidden="false" customHeight="true" outlineLevel="0" collapsed="false">
      <c r="A35" s="76" t="n">
        <v>21</v>
      </c>
      <c r="B35" s="70" t="s">
        <v>73</v>
      </c>
      <c r="C35" s="71" t="s">
        <v>70</v>
      </c>
      <c r="D35" s="72" t="s">
        <v>73</v>
      </c>
      <c r="E35" s="101" t="n">
        <v>100</v>
      </c>
      <c r="F35" s="63" t="n">
        <v>100.1</v>
      </c>
      <c r="G35" s="63" t="n">
        <v>100.2</v>
      </c>
      <c r="H35" s="63" t="n">
        <v>100.4</v>
      </c>
      <c r="I35" s="63" t="n">
        <v>100.2</v>
      </c>
      <c r="J35" s="63" t="n">
        <v>97.1</v>
      </c>
      <c r="K35" s="63" t="n">
        <v>98.9</v>
      </c>
      <c r="L35" s="76" t="n">
        <v>21</v>
      </c>
      <c r="M35" s="98" t="n">
        <v>100</v>
      </c>
      <c r="N35" s="63" t="n">
        <v>99.1</v>
      </c>
      <c r="O35" s="63" t="n">
        <v>100.2</v>
      </c>
      <c r="P35" s="63" t="n">
        <v>101.6</v>
      </c>
      <c r="Q35" s="63" t="n">
        <v>101.3</v>
      </c>
      <c r="R35" s="63" t="n">
        <v>100.9</v>
      </c>
      <c r="S35" s="63" t="n">
        <v>99.6</v>
      </c>
      <c r="T35" s="63" t="n">
        <v>108.2</v>
      </c>
      <c r="U35" s="63" t="n">
        <v>99.8</v>
      </c>
      <c r="V35" s="63" t="n">
        <v>98.1</v>
      </c>
      <c r="W35" s="76" t="n">
        <v>21</v>
      </c>
      <c r="X35" s="70" t="n">
        <v>-1.7</v>
      </c>
      <c r="Y35" s="73" t="n">
        <v>-1.6</v>
      </c>
      <c r="Z35" s="73" t="n">
        <v>-1.9</v>
      </c>
      <c r="AA35" s="74" t="n">
        <v>-1</v>
      </c>
      <c r="AB35" s="73" t="n">
        <v>-0.9</v>
      </c>
      <c r="AC35" s="73" t="n">
        <v>-1.6</v>
      </c>
      <c r="AD35" s="73" t="n">
        <v>-1.4</v>
      </c>
      <c r="AE35" s="73" t="n">
        <v>-0.1</v>
      </c>
      <c r="AF35" s="73" t="n">
        <v>-4.2</v>
      </c>
      <c r="AG35" s="73" t="n">
        <v>-7.8</v>
      </c>
      <c r="AH35" s="75" t="n">
        <v>21</v>
      </c>
      <c r="AI35" s="70" t="n">
        <v>-0.9</v>
      </c>
      <c r="AJ35" s="73" t="n">
        <v>1.4</v>
      </c>
      <c r="AK35" s="73" t="n">
        <v>-4.3</v>
      </c>
      <c r="AL35" s="73" t="n">
        <v>-2.3</v>
      </c>
      <c r="AM35" s="73" t="n">
        <v>0.1</v>
      </c>
      <c r="AN35" s="73" t="n">
        <v>-1</v>
      </c>
      <c r="AO35" s="73" t="n">
        <v>-3.2</v>
      </c>
      <c r="AP35" s="73" t="n">
        <v>-1.9</v>
      </c>
      <c r="AQ35" s="73" t="n">
        <v>-1.9</v>
      </c>
      <c r="AR35" s="73" t="n">
        <v>0.1</v>
      </c>
    </row>
    <row r="36" s="48" customFormat="true" ht="20.1" hidden="false" customHeight="true" outlineLevel="0" collapsed="false">
      <c r="A36" s="76" t="n">
        <v>22</v>
      </c>
      <c r="B36" s="70" t="s">
        <v>90</v>
      </c>
      <c r="C36" s="73" t="s">
        <v>91</v>
      </c>
      <c r="D36" s="72" t="s">
        <v>90</v>
      </c>
      <c r="E36" s="74" t="n">
        <v>99.8</v>
      </c>
      <c r="F36" s="73" t="n">
        <v>99.7</v>
      </c>
      <c r="G36" s="73" t="n">
        <v>99.9</v>
      </c>
      <c r="H36" s="73" t="n">
        <v>99.8</v>
      </c>
      <c r="I36" s="73" t="n">
        <v>99.6</v>
      </c>
      <c r="J36" s="73" t="n">
        <v>100.7</v>
      </c>
      <c r="K36" s="73" t="n">
        <v>100.5</v>
      </c>
      <c r="L36" s="75" t="n">
        <v>22</v>
      </c>
      <c r="M36" s="70" t="n">
        <v>100</v>
      </c>
      <c r="N36" s="73" t="n">
        <v>99.6</v>
      </c>
      <c r="O36" s="73" t="n">
        <v>100.1</v>
      </c>
      <c r="P36" s="73" t="n">
        <v>99.5</v>
      </c>
      <c r="Q36" s="73" t="n">
        <v>98.4</v>
      </c>
      <c r="R36" s="73" t="n">
        <v>99.9</v>
      </c>
      <c r="S36" s="73" t="n">
        <v>100.1</v>
      </c>
      <c r="T36" s="73" t="n">
        <v>98.1</v>
      </c>
      <c r="U36" s="73" t="n">
        <v>99.4</v>
      </c>
      <c r="V36" s="73" t="n">
        <v>101.2</v>
      </c>
      <c r="W36" s="75" t="n">
        <v>22</v>
      </c>
      <c r="X36" s="70" t="n">
        <v>-0.4</v>
      </c>
      <c r="Y36" s="73" t="n">
        <v>-0.8</v>
      </c>
      <c r="Z36" s="73" t="n">
        <v>-0.4</v>
      </c>
      <c r="AA36" s="74" t="n">
        <v>0</v>
      </c>
      <c r="AB36" s="73" t="n">
        <v>-0.1</v>
      </c>
      <c r="AC36" s="73" t="n">
        <v>-0.2</v>
      </c>
      <c r="AD36" s="73" t="n">
        <v>-0.5</v>
      </c>
      <c r="AE36" s="73" t="n">
        <v>-0.3</v>
      </c>
      <c r="AF36" s="73" t="n">
        <v>3.8</v>
      </c>
      <c r="AG36" s="73" t="n">
        <v>1.7</v>
      </c>
      <c r="AH36" s="75" t="n">
        <v>22</v>
      </c>
      <c r="AI36" s="70" t="n">
        <v>-0.1</v>
      </c>
      <c r="AJ36" s="73" t="n">
        <v>1.1</v>
      </c>
      <c r="AK36" s="73" t="n">
        <v>-0.1</v>
      </c>
      <c r="AL36" s="73" t="n">
        <v>-2</v>
      </c>
      <c r="AM36" s="73" t="n">
        <v>-2.6</v>
      </c>
      <c r="AN36" s="73" t="n">
        <v>-1</v>
      </c>
      <c r="AO36" s="73" t="n">
        <v>0.5</v>
      </c>
      <c r="AP36" s="73" t="n">
        <v>-10.1</v>
      </c>
      <c r="AQ36" s="73" t="n">
        <v>0.4</v>
      </c>
      <c r="AR36" s="73" t="n">
        <v>3.4</v>
      </c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</row>
    <row r="37" s="48" customFormat="true" ht="20.1" hidden="false" customHeight="true" outlineLevel="0" collapsed="false">
      <c r="A37" s="76" t="n">
        <v>23</v>
      </c>
      <c r="B37" s="92" t="n">
        <v>99.8</v>
      </c>
      <c r="C37" s="93" t="n">
        <v>99.8</v>
      </c>
      <c r="D37" s="94" t="n">
        <v>99.8</v>
      </c>
      <c r="E37" s="95" t="n">
        <v>99.7</v>
      </c>
      <c r="F37" s="93" t="n">
        <v>99.6</v>
      </c>
      <c r="G37" s="93" t="n">
        <v>100</v>
      </c>
      <c r="H37" s="93" t="n">
        <v>99.9</v>
      </c>
      <c r="I37" s="93" t="n">
        <v>98.9</v>
      </c>
      <c r="J37" s="93" t="n">
        <v>101.1</v>
      </c>
      <c r="K37" s="93" t="n">
        <v>105.5</v>
      </c>
      <c r="L37" s="91" t="n">
        <v>23</v>
      </c>
      <c r="M37" s="92" t="n">
        <v>99.9</v>
      </c>
      <c r="N37" s="93" t="n">
        <v>98.7</v>
      </c>
      <c r="O37" s="93" t="n">
        <v>103.1</v>
      </c>
      <c r="P37" s="93" t="n">
        <v>96.5</v>
      </c>
      <c r="Q37" s="93" t="n">
        <v>98</v>
      </c>
      <c r="R37" s="93" t="n">
        <v>99.4</v>
      </c>
      <c r="S37" s="93" t="n">
        <v>101.4</v>
      </c>
      <c r="T37" s="93" t="n">
        <v>96.6</v>
      </c>
      <c r="U37" s="93" t="n">
        <v>97.6</v>
      </c>
      <c r="V37" s="93" t="n">
        <v>103.8</v>
      </c>
      <c r="W37" s="91" t="n">
        <v>23</v>
      </c>
      <c r="X37" s="92" t="n">
        <v>-0.1</v>
      </c>
      <c r="Y37" s="93" t="n">
        <v>0</v>
      </c>
      <c r="Z37" s="93" t="n">
        <v>0</v>
      </c>
      <c r="AA37" s="95" t="n">
        <v>-0.1</v>
      </c>
      <c r="AB37" s="93" t="n">
        <v>-0.1</v>
      </c>
      <c r="AC37" s="93" t="n">
        <v>0.1</v>
      </c>
      <c r="AD37" s="93" t="n">
        <v>0.1</v>
      </c>
      <c r="AE37" s="93" t="n">
        <v>-0.7</v>
      </c>
      <c r="AF37" s="93" t="n">
        <v>0.4</v>
      </c>
      <c r="AG37" s="93" t="n">
        <v>4.9</v>
      </c>
      <c r="AH37" s="91" t="n">
        <v>23</v>
      </c>
      <c r="AI37" s="92" t="n">
        <v>-0.1</v>
      </c>
      <c r="AJ37" s="93" t="n">
        <v>-0.9</v>
      </c>
      <c r="AK37" s="93" t="n">
        <v>3</v>
      </c>
      <c r="AL37" s="93" t="n">
        <v>-3</v>
      </c>
      <c r="AM37" s="93" t="n">
        <v>-0.4</v>
      </c>
      <c r="AN37" s="93" t="n">
        <v>-0.6</v>
      </c>
      <c r="AO37" s="93" t="n">
        <v>1.3</v>
      </c>
      <c r="AP37" s="93" t="n">
        <v>-1.5</v>
      </c>
      <c r="AQ37" s="93" t="n">
        <v>-1.8</v>
      </c>
      <c r="AR37" s="93" t="n">
        <v>2.6</v>
      </c>
      <c r="AS37" s="102"/>
    </row>
    <row r="38" s="48" customFormat="true" ht="20.1" hidden="false" customHeight="true" outlineLevel="0" collapsed="false">
      <c r="A38" s="103" t="s">
        <v>92</v>
      </c>
      <c r="B38" s="70" t="n">
        <v>99.5</v>
      </c>
      <c r="C38" s="104" t="n">
        <v>99.4</v>
      </c>
      <c r="D38" s="105" t="n">
        <v>99.5</v>
      </c>
      <c r="E38" s="106" t="n">
        <v>99.3</v>
      </c>
      <c r="F38" s="107" t="n">
        <v>99.1</v>
      </c>
      <c r="G38" s="107" t="n">
        <v>99.5</v>
      </c>
      <c r="H38" s="107" t="n">
        <v>99.3</v>
      </c>
      <c r="I38" s="107" t="n">
        <v>99</v>
      </c>
      <c r="J38" s="107" t="n">
        <v>101.9</v>
      </c>
      <c r="K38" s="107" t="n">
        <v>100</v>
      </c>
      <c r="L38" s="108" t="s">
        <v>92</v>
      </c>
      <c r="M38" s="109" t="n">
        <v>99.8</v>
      </c>
      <c r="N38" s="107" t="n">
        <v>98.6</v>
      </c>
      <c r="O38" s="107" t="n">
        <v>99.8</v>
      </c>
      <c r="P38" s="107" t="n">
        <v>100</v>
      </c>
      <c r="Q38" s="107" t="n">
        <v>92.9</v>
      </c>
      <c r="R38" s="107" t="n">
        <v>100</v>
      </c>
      <c r="S38" s="107" t="n">
        <v>100</v>
      </c>
      <c r="T38" s="107" t="n">
        <v>98.1</v>
      </c>
      <c r="U38" s="107" t="n">
        <v>97.9</v>
      </c>
      <c r="V38" s="107" t="n">
        <v>103.8</v>
      </c>
      <c r="W38" s="108" t="s">
        <v>92</v>
      </c>
      <c r="X38" s="110" t="n">
        <v>-0.6</v>
      </c>
      <c r="Y38" s="111" t="n">
        <v>-0.8</v>
      </c>
      <c r="Z38" s="112" t="n">
        <v>-0.6</v>
      </c>
      <c r="AA38" s="106" t="n">
        <v>-0.8</v>
      </c>
      <c r="AB38" s="107" t="n">
        <v>-1</v>
      </c>
      <c r="AC38" s="107" t="n">
        <v>-0.6</v>
      </c>
      <c r="AD38" s="107" t="n">
        <v>-0.8</v>
      </c>
      <c r="AE38" s="107" t="n">
        <v>-1.5</v>
      </c>
      <c r="AF38" s="107" t="n">
        <v>3.4</v>
      </c>
      <c r="AG38" s="107" t="n">
        <v>1</v>
      </c>
      <c r="AH38" s="108" t="s">
        <v>92</v>
      </c>
      <c r="AI38" s="109" t="n">
        <v>0.1</v>
      </c>
      <c r="AJ38" s="107" t="n">
        <v>-1.6</v>
      </c>
      <c r="AK38" s="107" t="n">
        <v>0</v>
      </c>
      <c r="AL38" s="107" t="n">
        <v>-1.7</v>
      </c>
      <c r="AM38" s="107" t="n">
        <v>-6.3</v>
      </c>
      <c r="AN38" s="107" t="n">
        <v>0</v>
      </c>
      <c r="AO38" s="107" t="n">
        <v>-0.1</v>
      </c>
      <c r="AP38" s="107" t="n">
        <v>-7.1</v>
      </c>
      <c r="AQ38" s="107" t="n">
        <v>-2.2</v>
      </c>
      <c r="AR38" s="107" t="n">
        <v>4.9</v>
      </c>
    </row>
    <row r="39" s="48" customFormat="true" ht="20.1" hidden="false" customHeight="true" outlineLevel="0" collapsed="false">
      <c r="A39" s="113" t="n">
        <v>2</v>
      </c>
      <c r="B39" s="70" t="n">
        <v>99.5</v>
      </c>
      <c r="C39" s="104" t="n">
        <v>99.4</v>
      </c>
      <c r="D39" s="105" t="n">
        <v>99.5</v>
      </c>
      <c r="E39" s="106" t="n">
        <v>99.1</v>
      </c>
      <c r="F39" s="107" t="n">
        <v>99</v>
      </c>
      <c r="G39" s="107" t="n">
        <v>99.2</v>
      </c>
      <c r="H39" s="107" t="n">
        <v>99.1</v>
      </c>
      <c r="I39" s="107" t="n">
        <v>98.6</v>
      </c>
      <c r="J39" s="107" t="n">
        <v>100.9</v>
      </c>
      <c r="K39" s="107" t="n">
        <v>101</v>
      </c>
      <c r="L39" s="113" t="n">
        <v>2</v>
      </c>
      <c r="M39" s="109" t="n">
        <v>99.7</v>
      </c>
      <c r="N39" s="107" t="n">
        <v>98.6</v>
      </c>
      <c r="O39" s="107" t="n">
        <v>100.1</v>
      </c>
      <c r="P39" s="107" t="n">
        <v>99.1</v>
      </c>
      <c r="Q39" s="107" t="n">
        <v>89.7</v>
      </c>
      <c r="R39" s="107" t="n">
        <v>100</v>
      </c>
      <c r="S39" s="107" t="n">
        <v>100.1</v>
      </c>
      <c r="T39" s="107" t="n">
        <v>98.1</v>
      </c>
      <c r="U39" s="107" t="n">
        <v>97.4</v>
      </c>
      <c r="V39" s="107" t="n">
        <v>103.6</v>
      </c>
      <c r="W39" s="113" t="n">
        <v>2</v>
      </c>
      <c r="X39" s="110" t="n">
        <v>-0.5</v>
      </c>
      <c r="Y39" s="111" t="n">
        <v>-0.8</v>
      </c>
      <c r="Z39" s="112" t="n">
        <v>-0.6</v>
      </c>
      <c r="AA39" s="106" t="n">
        <v>-1.1</v>
      </c>
      <c r="AB39" s="107" t="n">
        <v>-1.3</v>
      </c>
      <c r="AC39" s="107" t="n">
        <v>-0.9</v>
      </c>
      <c r="AD39" s="107" t="n">
        <v>-1.2</v>
      </c>
      <c r="AE39" s="107" t="n">
        <v>-1.8</v>
      </c>
      <c r="AF39" s="107" t="n">
        <v>3.3</v>
      </c>
      <c r="AG39" s="107" t="n">
        <v>1.3</v>
      </c>
      <c r="AH39" s="114" t="n">
        <v>2</v>
      </c>
      <c r="AI39" s="109" t="n">
        <v>-0.1</v>
      </c>
      <c r="AJ39" s="107" t="n">
        <v>-1.7</v>
      </c>
      <c r="AK39" s="107" t="n">
        <v>0</v>
      </c>
      <c r="AL39" s="107" t="n">
        <v>-2.8</v>
      </c>
      <c r="AM39" s="107" t="n">
        <v>-8.5</v>
      </c>
      <c r="AN39" s="107" t="n">
        <v>-0.1</v>
      </c>
      <c r="AO39" s="107" t="n">
        <v>0</v>
      </c>
      <c r="AP39" s="107" t="n">
        <v>-7.1</v>
      </c>
      <c r="AQ39" s="107" t="n">
        <v>-3.1</v>
      </c>
      <c r="AR39" s="107" t="n">
        <v>5</v>
      </c>
    </row>
    <row r="40" s="48" customFormat="true" ht="20.1" hidden="false" customHeight="true" outlineLevel="0" collapsed="false">
      <c r="A40" s="113" t="n">
        <v>3</v>
      </c>
      <c r="B40" s="70" t="n">
        <v>99.8</v>
      </c>
      <c r="C40" s="104" t="n">
        <v>99.7</v>
      </c>
      <c r="D40" s="105" t="n">
        <v>99.8</v>
      </c>
      <c r="E40" s="106" t="n">
        <v>99.7</v>
      </c>
      <c r="F40" s="107" t="n">
        <v>99.7</v>
      </c>
      <c r="G40" s="107" t="n">
        <v>100.1</v>
      </c>
      <c r="H40" s="107" t="n">
        <v>100</v>
      </c>
      <c r="I40" s="107" t="n">
        <v>99.3</v>
      </c>
      <c r="J40" s="107" t="n">
        <v>100.2</v>
      </c>
      <c r="K40" s="107" t="n">
        <v>103.4</v>
      </c>
      <c r="L40" s="113" t="n">
        <v>3</v>
      </c>
      <c r="M40" s="109" t="n">
        <v>99.9</v>
      </c>
      <c r="N40" s="107" t="n">
        <v>98.6</v>
      </c>
      <c r="O40" s="107" t="n">
        <v>100.8</v>
      </c>
      <c r="P40" s="107" t="n">
        <v>99.5</v>
      </c>
      <c r="Q40" s="107" t="n">
        <v>95.2</v>
      </c>
      <c r="R40" s="107" t="n">
        <v>99.4</v>
      </c>
      <c r="S40" s="107" t="n">
        <v>101.6</v>
      </c>
      <c r="T40" s="107" t="n">
        <v>98.1</v>
      </c>
      <c r="U40" s="107" t="n">
        <v>99.4</v>
      </c>
      <c r="V40" s="107" t="n">
        <v>103.4</v>
      </c>
      <c r="W40" s="113" t="n">
        <v>3</v>
      </c>
      <c r="X40" s="110" t="n">
        <v>-0.5</v>
      </c>
      <c r="Y40" s="111" t="n">
        <v>-0.7</v>
      </c>
      <c r="Z40" s="112" t="n">
        <v>-0.6</v>
      </c>
      <c r="AA40" s="106" t="n">
        <v>-0.7</v>
      </c>
      <c r="AB40" s="107" t="n">
        <v>-0.8</v>
      </c>
      <c r="AC40" s="107" t="n">
        <v>-0.4</v>
      </c>
      <c r="AD40" s="107" t="n">
        <v>-0.5</v>
      </c>
      <c r="AE40" s="107" t="n">
        <v>-1.3</v>
      </c>
      <c r="AF40" s="107" t="n">
        <v>1.4</v>
      </c>
      <c r="AG40" s="107" t="n">
        <v>4</v>
      </c>
      <c r="AH40" s="114" t="n">
        <v>3</v>
      </c>
      <c r="AI40" s="109" t="n">
        <v>-0.4</v>
      </c>
      <c r="AJ40" s="107" t="n">
        <v>-1.7</v>
      </c>
      <c r="AK40" s="107" t="n">
        <v>1</v>
      </c>
      <c r="AL40" s="107" t="n">
        <v>-1.8</v>
      </c>
      <c r="AM40" s="107" t="n">
        <v>-4.9</v>
      </c>
      <c r="AN40" s="107" t="n">
        <v>-0.7</v>
      </c>
      <c r="AO40" s="107" t="n">
        <v>1.2</v>
      </c>
      <c r="AP40" s="107" t="n">
        <v>-7.1</v>
      </c>
      <c r="AQ40" s="107" t="n">
        <v>-1.4</v>
      </c>
      <c r="AR40" s="107" t="n">
        <v>4.7</v>
      </c>
    </row>
    <row r="41" s="48" customFormat="true" ht="20.1" hidden="false" customHeight="true" outlineLevel="0" collapsed="false">
      <c r="A41" s="113" t="n">
        <v>4</v>
      </c>
      <c r="B41" s="70" t="n">
        <v>99.9</v>
      </c>
      <c r="C41" s="107" t="n">
        <v>100</v>
      </c>
      <c r="D41" s="105" t="n">
        <v>99.9</v>
      </c>
      <c r="E41" s="106" t="n">
        <v>100.1</v>
      </c>
      <c r="F41" s="107" t="n">
        <v>100.1</v>
      </c>
      <c r="G41" s="107" t="n">
        <v>100.5</v>
      </c>
      <c r="H41" s="107" t="n">
        <v>100.6</v>
      </c>
      <c r="I41" s="107" t="n">
        <v>99.4</v>
      </c>
      <c r="J41" s="107" t="n">
        <v>98.9</v>
      </c>
      <c r="K41" s="107" t="n">
        <v>104.8</v>
      </c>
      <c r="L41" s="113" t="n">
        <v>4</v>
      </c>
      <c r="M41" s="109" t="n">
        <v>100.4</v>
      </c>
      <c r="N41" s="107" t="n">
        <v>98.6</v>
      </c>
      <c r="O41" s="107" t="n">
        <v>101.1</v>
      </c>
      <c r="P41" s="107" t="n">
        <v>99.8</v>
      </c>
      <c r="Q41" s="107" t="n">
        <v>100.2</v>
      </c>
      <c r="R41" s="107" t="n">
        <v>99.4</v>
      </c>
      <c r="S41" s="107" t="n">
        <v>102.2</v>
      </c>
      <c r="T41" s="107" t="n">
        <v>96.6</v>
      </c>
      <c r="U41" s="107" t="n">
        <v>98.8</v>
      </c>
      <c r="V41" s="107" t="n">
        <v>103.6</v>
      </c>
      <c r="W41" s="113" t="n">
        <v>4</v>
      </c>
      <c r="X41" s="110" t="n">
        <v>-0.4</v>
      </c>
      <c r="Y41" s="111" t="n">
        <v>-0.2</v>
      </c>
      <c r="Z41" s="112" t="n">
        <v>-0.5</v>
      </c>
      <c r="AA41" s="106" t="n">
        <v>0</v>
      </c>
      <c r="AB41" s="107" t="n">
        <v>0</v>
      </c>
      <c r="AC41" s="107" t="n">
        <v>0.4</v>
      </c>
      <c r="AD41" s="107" t="n">
        <v>0.4</v>
      </c>
      <c r="AE41" s="107" t="n">
        <v>-0.7</v>
      </c>
      <c r="AF41" s="107" t="n">
        <v>0.2</v>
      </c>
      <c r="AG41" s="107" t="n">
        <v>4.8</v>
      </c>
      <c r="AH41" s="114" t="n">
        <v>4</v>
      </c>
      <c r="AI41" s="109" t="n">
        <v>0.3</v>
      </c>
      <c r="AJ41" s="107" t="n">
        <v>-1.3</v>
      </c>
      <c r="AK41" s="107" t="n">
        <v>1.9</v>
      </c>
      <c r="AL41" s="107" t="n">
        <v>-2.4</v>
      </c>
      <c r="AM41" s="107" t="n">
        <v>-2.1</v>
      </c>
      <c r="AN41" s="107" t="n">
        <v>-0.9</v>
      </c>
      <c r="AO41" s="107" t="n">
        <v>1.8</v>
      </c>
      <c r="AP41" s="107" t="n">
        <v>-1.6</v>
      </c>
      <c r="AQ41" s="107" t="n">
        <v>-1.2</v>
      </c>
      <c r="AR41" s="107" t="n">
        <v>5.1</v>
      </c>
    </row>
    <row r="42" s="48" customFormat="true" ht="20.1" hidden="false" customHeight="true" outlineLevel="0" collapsed="false">
      <c r="A42" s="113" t="n">
        <v>5</v>
      </c>
      <c r="B42" s="70" t="n">
        <v>99.9</v>
      </c>
      <c r="C42" s="104" t="n">
        <v>100.1</v>
      </c>
      <c r="D42" s="105" t="n">
        <v>99.9</v>
      </c>
      <c r="E42" s="106" t="n">
        <v>99.9</v>
      </c>
      <c r="F42" s="107" t="n">
        <v>100.1</v>
      </c>
      <c r="G42" s="107" t="n">
        <v>100.3</v>
      </c>
      <c r="H42" s="107" t="n">
        <v>100.5</v>
      </c>
      <c r="I42" s="107" t="n">
        <v>99.5</v>
      </c>
      <c r="J42" s="107" t="n">
        <v>96.8</v>
      </c>
      <c r="K42" s="107" t="n">
        <v>104.7</v>
      </c>
      <c r="L42" s="113" t="n">
        <v>5</v>
      </c>
      <c r="M42" s="109" t="n">
        <v>99.7</v>
      </c>
      <c r="N42" s="107" t="n">
        <v>98.6</v>
      </c>
      <c r="O42" s="107" t="n">
        <v>101.4</v>
      </c>
      <c r="P42" s="107" t="n">
        <v>99.1</v>
      </c>
      <c r="Q42" s="107" t="n">
        <v>99.8</v>
      </c>
      <c r="R42" s="107" t="n">
        <v>100.2</v>
      </c>
      <c r="S42" s="107" t="n">
        <v>102</v>
      </c>
      <c r="T42" s="107" t="n">
        <v>96.6</v>
      </c>
      <c r="U42" s="107" t="n">
        <v>99.4</v>
      </c>
      <c r="V42" s="107" t="n">
        <v>103.6</v>
      </c>
      <c r="W42" s="113" t="n">
        <v>5</v>
      </c>
      <c r="X42" s="110" t="n">
        <v>-0.4</v>
      </c>
      <c r="Y42" s="111" t="n">
        <v>-0.1</v>
      </c>
      <c r="Z42" s="112" t="n">
        <v>-0.4</v>
      </c>
      <c r="AA42" s="106" t="n">
        <v>0</v>
      </c>
      <c r="AB42" s="107" t="n">
        <v>0.2</v>
      </c>
      <c r="AC42" s="107" t="n">
        <v>0.4</v>
      </c>
      <c r="AD42" s="107" t="n">
        <v>0.6</v>
      </c>
      <c r="AE42" s="107" t="n">
        <v>-0.5</v>
      </c>
      <c r="AF42" s="107" t="n">
        <v>-2.3</v>
      </c>
      <c r="AG42" s="107" t="n">
        <v>4</v>
      </c>
      <c r="AH42" s="114" t="n">
        <v>5</v>
      </c>
      <c r="AI42" s="109" t="n">
        <v>0.2</v>
      </c>
      <c r="AJ42" s="107" t="n">
        <v>-1.3</v>
      </c>
      <c r="AK42" s="107" t="n">
        <v>1.8</v>
      </c>
      <c r="AL42" s="107" t="n">
        <v>-2.2</v>
      </c>
      <c r="AM42" s="107" t="n">
        <v>-2.3</v>
      </c>
      <c r="AN42" s="107" t="n">
        <v>-0.1</v>
      </c>
      <c r="AO42" s="107" t="n">
        <v>1.3</v>
      </c>
      <c r="AP42" s="107" t="n">
        <v>-1.6</v>
      </c>
      <c r="AQ42" s="107" t="n">
        <v>-0.3</v>
      </c>
      <c r="AR42" s="107" t="n">
        <v>5</v>
      </c>
    </row>
    <row r="43" s="48" customFormat="true" ht="20.1" hidden="false" customHeight="true" outlineLevel="0" collapsed="false">
      <c r="A43" s="113" t="n">
        <v>6</v>
      </c>
      <c r="B43" s="70" t="n">
        <v>99.7</v>
      </c>
      <c r="C43" s="104" t="n">
        <v>99.8</v>
      </c>
      <c r="D43" s="105" t="n">
        <v>99.7</v>
      </c>
      <c r="E43" s="106" t="n">
        <v>99.5</v>
      </c>
      <c r="F43" s="107" t="n">
        <v>99.7</v>
      </c>
      <c r="G43" s="107" t="n">
        <v>99.8</v>
      </c>
      <c r="H43" s="107" t="n">
        <v>100</v>
      </c>
      <c r="I43" s="107" t="n">
        <v>98.9</v>
      </c>
      <c r="J43" s="107" t="n">
        <v>96.7</v>
      </c>
      <c r="K43" s="107" t="n">
        <v>104.7</v>
      </c>
      <c r="L43" s="113" t="n">
        <v>6</v>
      </c>
      <c r="M43" s="109" t="n">
        <v>99.5</v>
      </c>
      <c r="N43" s="107" t="n">
        <v>98.6</v>
      </c>
      <c r="O43" s="107" t="n">
        <v>101.9</v>
      </c>
      <c r="P43" s="107" t="n">
        <v>96.6</v>
      </c>
      <c r="Q43" s="107" t="n">
        <v>99.5</v>
      </c>
      <c r="R43" s="107" t="n">
        <v>100.1</v>
      </c>
      <c r="S43" s="107" t="n">
        <v>100.6</v>
      </c>
      <c r="T43" s="107" t="n">
        <v>96.6</v>
      </c>
      <c r="U43" s="107" t="n">
        <v>98.1</v>
      </c>
      <c r="V43" s="107" t="n">
        <v>103.9</v>
      </c>
      <c r="W43" s="113" t="n">
        <v>6</v>
      </c>
      <c r="X43" s="110" t="n">
        <v>-0.4</v>
      </c>
      <c r="Y43" s="111" t="n">
        <v>-0.2</v>
      </c>
      <c r="Z43" s="112" t="n">
        <v>-0.4</v>
      </c>
      <c r="AA43" s="106" t="n">
        <v>-0.6</v>
      </c>
      <c r="AB43" s="107" t="n">
        <v>-0.4</v>
      </c>
      <c r="AC43" s="107" t="n">
        <v>-0.3</v>
      </c>
      <c r="AD43" s="107" t="n">
        <v>-0.2</v>
      </c>
      <c r="AE43" s="107" t="n">
        <v>-1.1</v>
      </c>
      <c r="AF43" s="107" t="n">
        <v>-3.3</v>
      </c>
      <c r="AG43" s="107" t="n">
        <v>4.4</v>
      </c>
      <c r="AH43" s="114" t="n">
        <v>6</v>
      </c>
      <c r="AI43" s="109" t="n">
        <v>-0.6</v>
      </c>
      <c r="AJ43" s="107" t="n">
        <v>-1.3</v>
      </c>
      <c r="AK43" s="107" t="n">
        <v>2.1</v>
      </c>
      <c r="AL43" s="107" t="n">
        <v>-4.5</v>
      </c>
      <c r="AM43" s="107" t="n">
        <v>-1.4</v>
      </c>
      <c r="AN43" s="107" t="n">
        <v>0.1</v>
      </c>
      <c r="AO43" s="107" t="n">
        <v>0.4</v>
      </c>
      <c r="AP43" s="107" t="n">
        <v>-1.6</v>
      </c>
      <c r="AQ43" s="107" t="n">
        <v>-2.8</v>
      </c>
      <c r="AR43" s="107" t="n">
        <v>5.4</v>
      </c>
    </row>
    <row r="44" s="48" customFormat="true" ht="20.1" hidden="false" customHeight="true" outlineLevel="0" collapsed="false">
      <c r="A44" s="113" t="n">
        <v>7</v>
      </c>
      <c r="B44" s="70" t="n">
        <v>99.7</v>
      </c>
      <c r="C44" s="71" t="n">
        <v>99.8</v>
      </c>
      <c r="D44" s="72" t="n">
        <v>99.7</v>
      </c>
      <c r="E44" s="106" t="n">
        <v>99.5</v>
      </c>
      <c r="F44" s="107" t="n">
        <v>99.7</v>
      </c>
      <c r="G44" s="107" t="n">
        <v>99.8</v>
      </c>
      <c r="H44" s="107" t="n">
        <v>100</v>
      </c>
      <c r="I44" s="107" t="n">
        <v>98.9</v>
      </c>
      <c r="J44" s="107" t="n">
        <v>96</v>
      </c>
      <c r="K44" s="107" t="n">
        <v>105.6</v>
      </c>
      <c r="L44" s="113" t="n">
        <v>7</v>
      </c>
      <c r="M44" s="109" t="n">
        <v>99.3</v>
      </c>
      <c r="N44" s="107" t="n">
        <v>98.6</v>
      </c>
      <c r="O44" s="107" t="n">
        <v>102.4</v>
      </c>
      <c r="P44" s="107" t="n">
        <v>96.8</v>
      </c>
      <c r="Q44" s="107" t="n">
        <v>93.5</v>
      </c>
      <c r="R44" s="107" t="n">
        <v>99.3</v>
      </c>
      <c r="S44" s="107" t="n">
        <v>101.9</v>
      </c>
      <c r="T44" s="107" t="n">
        <v>96.6</v>
      </c>
      <c r="U44" s="107" t="n">
        <v>98.9</v>
      </c>
      <c r="V44" s="107" t="n">
        <v>103.9</v>
      </c>
      <c r="W44" s="113" t="n">
        <v>7</v>
      </c>
      <c r="X44" s="109" t="n">
        <v>0.2</v>
      </c>
      <c r="Y44" s="107" t="n">
        <v>0.1</v>
      </c>
      <c r="Z44" s="115" t="n">
        <v>0.3</v>
      </c>
      <c r="AA44" s="106" t="n">
        <v>-0.5</v>
      </c>
      <c r="AB44" s="107" t="n">
        <v>-0.4</v>
      </c>
      <c r="AC44" s="107" t="n">
        <v>-0.3</v>
      </c>
      <c r="AD44" s="107" t="n">
        <v>-0.1</v>
      </c>
      <c r="AE44" s="107" t="n">
        <v>-1</v>
      </c>
      <c r="AF44" s="107" t="n">
        <v>-2.4</v>
      </c>
      <c r="AG44" s="107" t="n">
        <v>5</v>
      </c>
      <c r="AH44" s="114" t="n">
        <v>7</v>
      </c>
      <c r="AI44" s="109" t="n">
        <v>-0.8</v>
      </c>
      <c r="AJ44" s="107" t="n">
        <v>-1.3</v>
      </c>
      <c r="AK44" s="107" t="n">
        <v>2.4</v>
      </c>
      <c r="AL44" s="107" t="n">
        <v>-0.3</v>
      </c>
      <c r="AM44" s="107" t="n">
        <v>-4.1</v>
      </c>
      <c r="AN44" s="107" t="n">
        <v>-0.5</v>
      </c>
      <c r="AO44" s="107" t="n">
        <v>1.9</v>
      </c>
      <c r="AP44" s="107" t="n">
        <v>-1.6</v>
      </c>
      <c r="AQ44" s="107" t="n">
        <v>-3.6</v>
      </c>
      <c r="AR44" s="107" t="n">
        <v>5.5</v>
      </c>
    </row>
    <row r="45" s="48" customFormat="true" ht="20.1" hidden="false" customHeight="true" outlineLevel="0" collapsed="false">
      <c r="A45" s="113" t="n">
        <v>8</v>
      </c>
      <c r="B45" s="70" t="n">
        <v>99.9</v>
      </c>
      <c r="C45" s="71" t="n">
        <v>99.9</v>
      </c>
      <c r="D45" s="72" t="n">
        <v>99.9</v>
      </c>
      <c r="E45" s="106" t="n">
        <v>99.7</v>
      </c>
      <c r="F45" s="107" t="n">
        <v>99.9</v>
      </c>
      <c r="G45" s="107" t="n">
        <v>100</v>
      </c>
      <c r="H45" s="107" t="n">
        <v>100.3</v>
      </c>
      <c r="I45" s="107" t="n">
        <v>99.2</v>
      </c>
      <c r="J45" s="107" t="n">
        <v>96.1</v>
      </c>
      <c r="K45" s="107" t="n">
        <v>106</v>
      </c>
      <c r="L45" s="113" t="n">
        <v>8</v>
      </c>
      <c r="M45" s="109" t="n">
        <v>99.3</v>
      </c>
      <c r="N45" s="107" t="n">
        <v>98.6</v>
      </c>
      <c r="O45" s="107" t="n">
        <v>102.9</v>
      </c>
      <c r="P45" s="107" t="n">
        <v>94.8</v>
      </c>
      <c r="Q45" s="107" t="n">
        <v>92.8</v>
      </c>
      <c r="R45" s="107" t="n">
        <v>99.3</v>
      </c>
      <c r="S45" s="107" t="n">
        <v>102.3</v>
      </c>
      <c r="T45" s="107" t="n">
        <v>96.6</v>
      </c>
      <c r="U45" s="107" t="n">
        <v>100.9</v>
      </c>
      <c r="V45" s="107" t="n">
        <v>103.8</v>
      </c>
      <c r="W45" s="113" t="n">
        <v>8</v>
      </c>
      <c r="X45" s="109" t="n">
        <v>0.2</v>
      </c>
      <c r="Y45" s="107" t="n">
        <v>0.2</v>
      </c>
      <c r="Z45" s="115" t="n">
        <v>0.2</v>
      </c>
      <c r="AA45" s="106" t="n">
        <v>-0.3</v>
      </c>
      <c r="AB45" s="107" t="n">
        <v>-0.1</v>
      </c>
      <c r="AC45" s="107" t="n">
        <v>0</v>
      </c>
      <c r="AD45" s="107" t="n">
        <v>0.3</v>
      </c>
      <c r="AE45" s="107" t="n">
        <v>-0.6</v>
      </c>
      <c r="AF45" s="107" t="n">
        <v>-4.6</v>
      </c>
      <c r="AG45" s="107" t="n">
        <v>5.5</v>
      </c>
      <c r="AH45" s="114" t="n">
        <v>8</v>
      </c>
      <c r="AI45" s="109" t="n">
        <v>-0.9</v>
      </c>
      <c r="AJ45" s="107" t="n">
        <v>-1.3</v>
      </c>
      <c r="AK45" s="107" t="n">
        <v>2.4</v>
      </c>
      <c r="AL45" s="107" t="n">
        <v>-2</v>
      </c>
      <c r="AM45" s="107" t="n">
        <v>-3.9</v>
      </c>
      <c r="AN45" s="107" t="n">
        <v>-0.3</v>
      </c>
      <c r="AO45" s="107" t="n">
        <v>1.5</v>
      </c>
      <c r="AP45" s="107" t="n">
        <v>-1.6</v>
      </c>
      <c r="AQ45" s="107" t="n">
        <v>-1.1</v>
      </c>
      <c r="AR45" s="107" t="n">
        <v>5.8</v>
      </c>
    </row>
    <row r="46" s="48" customFormat="true" ht="20.1" hidden="false" customHeight="true" outlineLevel="0" collapsed="false">
      <c r="A46" s="113" t="n">
        <v>9</v>
      </c>
      <c r="B46" s="70" t="n">
        <v>99.9</v>
      </c>
      <c r="C46" s="71" t="n">
        <v>99.9</v>
      </c>
      <c r="D46" s="72" t="n">
        <v>99.9</v>
      </c>
      <c r="E46" s="106" t="n">
        <v>99.8</v>
      </c>
      <c r="F46" s="107" t="n">
        <v>99.8</v>
      </c>
      <c r="G46" s="107" t="n">
        <v>100.1</v>
      </c>
      <c r="H46" s="107" t="n">
        <v>100.1</v>
      </c>
      <c r="I46" s="107" t="n">
        <v>99.2</v>
      </c>
      <c r="J46" s="107" t="n">
        <v>100.3</v>
      </c>
      <c r="K46" s="107" t="n">
        <v>105.4</v>
      </c>
      <c r="L46" s="113" t="n">
        <v>9</v>
      </c>
      <c r="M46" s="109" t="n">
        <v>99.6</v>
      </c>
      <c r="N46" s="107" t="n">
        <v>98.7</v>
      </c>
      <c r="O46" s="107" t="n">
        <v>103.2</v>
      </c>
      <c r="P46" s="107" t="n">
        <v>95</v>
      </c>
      <c r="Q46" s="107" t="n">
        <v>101.2</v>
      </c>
      <c r="R46" s="107" t="n">
        <v>99.3</v>
      </c>
      <c r="S46" s="107" t="n">
        <v>100.9</v>
      </c>
      <c r="T46" s="107" t="n">
        <v>96.6</v>
      </c>
      <c r="U46" s="107" t="n">
        <v>99.1</v>
      </c>
      <c r="V46" s="107" t="n">
        <v>104</v>
      </c>
      <c r="W46" s="113" t="n">
        <v>9</v>
      </c>
      <c r="X46" s="109" t="n">
        <v>0</v>
      </c>
      <c r="Y46" s="107" t="n">
        <v>0.2</v>
      </c>
      <c r="Z46" s="115" t="n">
        <v>0</v>
      </c>
      <c r="AA46" s="106" t="n">
        <v>0.2</v>
      </c>
      <c r="AB46" s="107" t="n">
        <v>0.2</v>
      </c>
      <c r="AC46" s="107" t="n">
        <v>0.7</v>
      </c>
      <c r="AD46" s="107" t="n">
        <v>0.7</v>
      </c>
      <c r="AE46" s="107" t="n">
        <v>-0.2</v>
      </c>
      <c r="AF46" s="107" t="n">
        <v>0.3</v>
      </c>
      <c r="AG46" s="107" t="n">
        <v>4.9</v>
      </c>
      <c r="AH46" s="114" t="n">
        <v>9</v>
      </c>
      <c r="AI46" s="109" t="n">
        <v>0</v>
      </c>
      <c r="AJ46" s="107" t="n">
        <v>-1.2</v>
      </c>
      <c r="AK46" s="107" t="n">
        <v>2.6</v>
      </c>
      <c r="AL46" s="107" t="n">
        <v>-1.7</v>
      </c>
      <c r="AM46" s="107" t="n">
        <v>0.3</v>
      </c>
      <c r="AN46" s="107" t="n">
        <v>-0.5</v>
      </c>
      <c r="AO46" s="107" t="n">
        <v>1.3</v>
      </c>
      <c r="AP46" s="107" t="n">
        <v>-1.6</v>
      </c>
      <c r="AQ46" s="107" t="n">
        <v>0</v>
      </c>
      <c r="AR46" s="107" t="n">
        <v>5.7</v>
      </c>
    </row>
    <row r="47" s="48" customFormat="true" ht="20.1" hidden="false" customHeight="true" outlineLevel="0" collapsed="false">
      <c r="A47" s="113" t="n">
        <v>10</v>
      </c>
      <c r="B47" s="70" t="n">
        <v>100</v>
      </c>
      <c r="C47" s="71" t="n">
        <v>99.8</v>
      </c>
      <c r="D47" s="72" t="n">
        <v>100</v>
      </c>
      <c r="E47" s="106" t="n">
        <v>99.9</v>
      </c>
      <c r="F47" s="107" t="n">
        <v>99.7</v>
      </c>
      <c r="G47" s="107" t="n">
        <v>100.3</v>
      </c>
      <c r="H47" s="107" t="n">
        <v>100</v>
      </c>
      <c r="I47" s="107" t="n">
        <v>99.2</v>
      </c>
      <c r="J47" s="107" t="n">
        <v>105.1</v>
      </c>
      <c r="K47" s="107" t="n">
        <v>104.8</v>
      </c>
      <c r="L47" s="113" t="n">
        <v>10</v>
      </c>
      <c r="M47" s="109" t="n">
        <v>100.3</v>
      </c>
      <c r="N47" s="107" t="n">
        <v>98.7</v>
      </c>
      <c r="O47" s="107" t="n">
        <v>103.5</v>
      </c>
      <c r="P47" s="107" t="n">
        <v>95.2</v>
      </c>
      <c r="Q47" s="107" t="n">
        <v>101</v>
      </c>
      <c r="R47" s="107" t="n">
        <v>99.3</v>
      </c>
      <c r="S47" s="107" t="n">
        <v>100.4</v>
      </c>
      <c r="T47" s="107" t="n">
        <v>96.6</v>
      </c>
      <c r="U47" s="107" t="n">
        <v>98.9</v>
      </c>
      <c r="V47" s="107" t="n">
        <v>103.9</v>
      </c>
      <c r="W47" s="113" t="n">
        <v>10</v>
      </c>
      <c r="X47" s="109" t="n">
        <v>-0.2</v>
      </c>
      <c r="Y47" s="107" t="n">
        <v>-0.1</v>
      </c>
      <c r="Z47" s="115" t="n">
        <v>-0.2</v>
      </c>
      <c r="AA47" s="106" t="n">
        <v>-0.2</v>
      </c>
      <c r="AB47" s="107" t="n">
        <v>-0.3</v>
      </c>
      <c r="AC47" s="107" t="n">
        <v>0.1</v>
      </c>
      <c r="AD47" s="107" t="n">
        <v>0</v>
      </c>
      <c r="AE47" s="107" t="n">
        <v>-0.8</v>
      </c>
      <c r="AF47" s="107" t="n">
        <v>2.4</v>
      </c>
      <c r="AG47" s="107" t="n">
        <v>4.8</v>
      </c>
      <c r="AH47" s="114" t="n">
        <v>10</v>
      </c>
      <c r="AI47" s="109" t="n">
        <v>0</v>
      </c>
      <c r="AJ47" s="107" t="n">
        <v>-1.2</v>
      </c>
      <c r="AK47" s="107" t="n">
        <v>2.9</v>
      </c>
      <c r="AL47" s="107" t="n">
        <v>-3.6</v>
      </c>
      <c r="AM47" s="107" t="n">
        <v>0.5</v>
      </c>
      <c r="AN47" s="107" t="n">
        <v>-0.7</v>
      </c>
      <c r="AO47" s="107" t="n">
        <v>1.4</v>
      </c>
      <c r="AP47" s="107" t="n">
        <v>-1.6</v>
      </c>
      <c r="AQ47" s="107" t="n">
        <v>-0.6</v>
      </c>
      <c r="AR47" s="107" t="n">
        <v>-0.5</v>
      </c>
    </row>
    <row r="48" s="48" customFormat="true" ht="20.1" hidden="false" customHeight="true" outlineLevel="0" collapsed="false">
      <c r="A48" s="113" t="n">
        <v>11</v>
      </c>
      <c r="B48" s="70" t="n">
        <v>99.4</v>
      </c>
      <c r="C48" s="71" t="n">
        <v>99.6</v>
      </c>
      <c r="D48" s="72" t="n">
        <v>99.3</v>
      </c>
      <c r="E48" s="106" t="n">
        <v>99.6</v>
      </c>
      <c r="F48" s="107" t="n">
        <v>99.4</v>
      </c>
      <c r="G48" s="107" t="n">
        <v>99.9</v>
      </c>
      <c r="H48" s="107" t="n">
        <v>99.6</v>
      </c>
      <c r="I48" s="107" t="n">
        <v>98.6</v>
      </c>
      <c r="J48" s="107" t="n">
        <v>104.5</v>
      </c>
      <c r="K48" s="107" t="n">
        <v>105.5</v>
      </c>
      <c r="L48" s="113" t="n">
        <v>11</v>
      </c>
      <c r="M48" s="109" t="n">
        <v>100.5</v>
      </c>
      <c r="N48" s="107" t="n">
        <v>98.7</v>
      </c>
      <c r="O48" s="107" t="n">
        <v>103.9</v>
      </c>
      <c r="P48" s="107" t="n">
        <v>94.9</v>
      </c>
      <c r="Q48" s="107" t="n">
        <v>102.4</v>
      </c>
      <c r="R48" s="107" t="n">
        <v>99.3</v>
      </c>
      <c r="S48" s="107" t="n">
        <v>100.7</v>
      </c>
      <c r="T48" s="107" t="n">
        <v>96.6</v>
      </c>
      <c r="U48" s="107" t="n">
        <v>94.9</v>
      </c>
      <c r="V48" s="107" t="n">
        <v>104.2</v>
      </c>
      <c r="W48" s="113" t="n">
        <v>11</v>
      </c>
      <c r="X48" s="109" t="n">
        <v>-0.5</v>
      </c>
      <c r="Y48" s="107" t="n">
        <v>-0.2</v>
      </c>
      <c r="Z48" s="115" t="n">
        <v>-0.6</v>
      </c>
      <c r="AA48" s="106" t="n">
        <v>-0.1</v>
      </c>
      <c r="AB48" s="107" t="n">
        <v>-0.1</v>
      </c>
      <c r="AC48" s="107" t="n">
        <v>0.3</v>
      </c>
      <c r="AD48" s="107" t="n">
        <v>0.3</v>
      </c>
      <c r="AE48" s="107" t="n">
        <v>-0.9</v>
      </c>
      <c r="AF48" s="107" t="n">
        <v>0.2</v>
      </c>
      <c r="AG48" s="107" t="n">
        <v>5.8</v>
      </c>
      <c r="AH48" s="114" t="n">
        <v>11</v>
      </c>
      <c r="AI48" s="109" t="n">
        <v>0.3</v>
      </c>
      <c r="AJ48" s="107" t="n">
        <v>-1.2</v>
      </c>
      <c r="AK48" s="107" t="n">
        <v>3.7</v>
      </c>
      <c r="AL48" s="107" t="n">
        <v>-3.4</v>
      </c>
      <c r="AM48" s="107" t="n">
        <v>0.9</v>
      </c>
      <c r="AN48" s="107" t="n">
        <v>-0.8</v>
      </c>
      <c r="AO48" s="107" t="n">
        <v>1.9</v>
      </c>
      <c r="AP48" s="107" t="n">
        <v>-1.6</v>
      </c>
      <c r="AQ48" s="107" t="n">
        <v>-1.7</v>
      </c>
      <c r="AR48" s="107" t="n">
        <v>-0.1</v>
      </c>
    </row>
    <row r="49" s="48" customFormat="true" ht="20.1" hidden="false" customHeight="true" outlineLevel="0" collapsed="false">
      <c r="A49" s="116" t="n">
        <v>12</v>
      </c>
      <c r="B49" s="70" t="n">
        <v>99.4</v>
      </c>
      <c r="C49" s="71" t="n">
        <v>99.6</v>
      </c>
      <c r="D49" s="72" t="n">
        <v>99.4</v>
      </c>
      <c r="E49" s="106" t="n">
        <v>99.7</v>
      </c>
      <c r="F49" s="107" t="n">
        <v>99.4</v>
      </c>
      <c r="G49" s="107" t="n">
        <v>99.9</v>
      </c>
      <c r="H49" s="107" t="n">
        <v>99.6</v>
      </c>
      <c r="I49" s="107" t="n">
        <v>98.7</v>
      </c>
      <c r="J49" s="107" t="n">
        <v>105.1</v>
      </c>
      <c r="K49" s="107" t="n">
        <v>105.5</v>
      </c>
      <c r="L49" s="114" t="n">
        <v>12</v>
      </c>
      <c r="M49" s="109" t="n">
        <v>100.2</v>
      </c>
      <c r="N49" s="107" t="n">
        <v>98.7</v>
      </c>
      <c r="O49" s="107" t="n">
        <v>104</v>
      </c>
      <c r="P49" s="107" t="n">
        <v>94.8</v>
      </c>
      <c r="Q49" s="107" t="n">
        <v>101.6</v>
      </c>
      <c r="R49" s="107" t="n">
        <v>99.3</v>
      </c>
      <c r="S49" s="107" t="n">
        <v>101</v>
      </c>
      <c r="T49" s="107" t="n">
        <v>96.6</v>
      </c>
      <c r="U49" s="107" t="n">
        <v>95.8</v>
      </c>
      <c r="V49" s="107" t="n">
        <v>104.1</v>
      </c>
      <c r="W49" s="114" t="n">
        <v>12</v>
      </c>
      <c r="X49" s="109" t="n">
        <v>-0.2</v>
      </c>
      <c r="Y49" s="107" t="n">
        <v>-0.1</v>
      </c>
      <c r="Z49" s="115" t="n">
        <v>-0.2</v>
      </c>
      <c r="AA49" s="106" t="n">
        <v>-0.3</v>
      </c>
      <c r="AB49" s="107" t="n">
        <v>-0.5</v>
      </c>
      <c r="AC49" s="107" t="n">
        <v>-0.1</v>
      </c>
      <c r="AD49" s="107" t="n">
        <v>-0.3</v>
      </c>
      <c r="AE49" s="107" t="n">
        <v>-1.3</v>
      </c>
      <c r="AF49" s="107" t="n">
        <v>4</v>
      </c>
      <c r="AG49" s="107" t="n">
        <v>5.8</v>
      </c>
      <c r="AH49" s="114" t="n">
        <v>12</v>
      </c>
      <c r="AI49" s="109" t="n">
        <v>0.3</v>
      </c>
      <c r="AJ49" s="107" t="n">
        <v>-1.2</v>
      </c>
      <c r="AK49" s="107" t="n">
        <v>4</v>
      </c>
      <c r="AL49" s="107" t="n">
        <v>-8</v>
      </c>
      <c r="AM49" s="107" t="n">
        <v>1</v>
      </c>
      <c r="AN49" s="107" t="n">
        <v>-0.7</v>
      </c>
      <c r="AO49" s="107" t="n">
        <v>1.3</v>
      </c>
      <c r="AP49" s="107" t="n">
        <v>-1.6</v>
      </c>
      <c r="AQ49" s="107" t="n">
        <v>-2.6</v>
      </c>
      <c r="AR49" s="107" t="n">
        <v>0.2</v>
      </c>
    </row>
    <row r="50" s="48" customFormat="true" ht="20.1" hidden="false" customHeight="true" outlineLevel="0" collapsed="false">
      <c r="A50" s="108" t="s">
        <v>93</v>
      </c>
      <c r="B50" s="117" t="n">
        <v>99.6</v>
      </c>
      <c r="C50" s="118" t="n">
        <v>99.3</v>
      </c>
      <c r="D50" s="119" t="n">
        <v>99.7</v>
      </c>
      <c r="E50" s="120" t="n">
        <v>99.2</v>
      </c>
      <c r="F50" s="121" t="n">
        <v>99</v>
      </c>
      <c r="G50" s="121" t="n">
        <v>99.4</v>
      </c>
      <c r="H50" s="121" t="n">
        <v>99.1</v>
      </c>
      <c r="I50" s="121" t="n">
        <v>98.3</v>
      </c>
      <c r="J50" s="121" t="n">
        <v>104.1</v>
      </c>
      <c r="K50" s="121" t="n">
        <v>105.2</v>
      </c>
      <c r="L50" s="103" t="s">
        <v>93</v>
      </c>
      <c r="M50" s="122" t="n">
        <v>99.8</v>
      </c>
      <c r="N50" s="121" t="n">
        <v>98.7</v>
      </c>
      <c r="O50" s="121" t="n">
        <v>103.9</v>
      </c>
      <c r="P50" s="121" t="n">
        <v>97.6</v>
      </c>
      <c r="Q50" s="121" t="n">
        <v>92.7</v>
      </c>
      <c r="R50" s="121" t="n">
        <v>99.2</v>
      </c>
      <c r="S50" s="121" t="n">
        <v>101.1</v>
      </c>
      <c r="T50" s="121" t="n">
        <v>96.6</v>
      </c>
      <c r="U50" s="121" t="n">
        <v>94.9</v>
      </c>
      <c r="V50" s="121" t="n">
        <v>103.9</v>
      </c>
      <c r="W50" s="103" t="s">
        <v>93</v>
      </c>
      <c r="X50" s="122" t="n">
        <v>0.1</v>
      </c>
      <c r="Y50" s="121" t="n">
        <v>-0.1</v>
      </c>
      <c r="Z50" s="123" t="n">
        <v>0.2</v>
      </c>
      <c r="AA50" s="120" t="n">
        <v>-0.1</v>
      </c>
      <c r="AB50" s="121" t="n">
        <v>-0.2</v>
      </c>
      <c r="AC50" s="121" t="n">
        <v>-0.1</v>
      </c>
      <c r="AD50" s="121" t="n">
        <v>-0.2</v>
      </c>
      <c r="AE50" s="121" t="n">
        <v>-0.7</v>
      </c>
      <c r="AF50" s="121" t="n">
        <v>2.2</v>
      </c>
      <c r="AG50" s="121" t="n">
        <v>5.2</v>
      </c>
      <c r="AH50" s="103" t="s">
        <v>93</v>
      </c>
      <c r="AI50" s="122" t="n">
        <v>0.1</v>
      </c>
      <c r="AJ50" s="121" t="n">
        <v>0.1</v>
      </c>
      <c r="AK50" s="121" t="n">
        <v>4.1</v>
      </c>
      <c r="AL50" s="121" t="n">
        <v>-2.4</v>
      </c>
      <c r="AM50" s="121" t="n">
        <v>-0.2</v>
      </c>
      <c r="AN50" s="121" t="n">
        <v>-0.8</v>
      </c>
      <c r="AO50" s="121" t="n">
        <v>1.1</v>
      </c>
      <c r="AP50" s="121" t="n">
        <v>-1.6</v>
      </c>
      <c r="AQ50" s="121" t="n">
        <v>-3.1</v>
      </c>
      <c r="AR50" s="121" t="n">
        <v>0.1</v>
      </c>
    </row>
    <row r="51" s="48" customFormat="true" ht="20.1" hidden="false" customHeight="true" outlineLevel="0" collapsed="false">
      <c r="A51" s="113" t="n">
        <v>2</v>
      </c>
      <c r="B51" s="70" t="n">
        <v>99.8</v>
      </c>
      <c r="C51" s="71" t="n">
        <v>99.5</v>
      </c>
      <c r="D51" s="72" t="n">
        <v>99.9</v>
      </c>
      <c r="E51" s="106" t="n">
        <v>99.3</v>
      </c>
      <c r="F51" s="107" t="n">
        <v>99</v>
      </c>
      <c r="G51" s="107" t="n">
        <v>99.5</v>
      </c>
      <c r="H51" s="107" t="n">
        <v>99.2</v>
      </c>
      <c r="I51" s="107" t="n">
        <v>98.2</v>
      </c>
      <c r="J51" s="107" t="n">
        <v>104.8</v>
      </c>
      <c r="K51" s="107" t="n">
        <v>105.4</v>
      </c>
      <c r="L51" s="113" t="n">
        <v>2</v>
      </c>
      <c r="M51" s="109" t="n">
        <v>100.3</v>
      </c>
      <c r="N51" s="107" t="n">
        <v>98.7</v>
      </c>
      <c r="O51" s="107" t="n">
        <v>103.9</v>
      </c>
      <c r="P51" s="107" t="n">
        <v>97</v>
      </c>
      <c r="Q51" s="107" t="n">
        <v>94</v>
      </c>
      <c r="R51" s="107" t="n">
        <v>98.9</v>
      </c>
      <c r="S51" s="107" t="n">
        <v>100.8</v>
      </c>
      <c r="T51" s="107" t="n">
        <v>96.6</v>
      </c>
      <c r="U51" s="107" t="n">
        <v>94.8</v>
      </c>
      <c r="V51" s="107" t="n">
        <v>103.7</v>
      </c>
      <c r="W51" s="113" t="n">
        <v>2</v>
      </c>
      <c r="X51" s="109" t="n">
        <v>0.3</v>
      </c>
      <c r="Y51" s="107" t="n">
        <v>0.1</v>
      </c>
      <c r="Z51" s="115" t="n">
        <v>0.4</v>
      </c>
      <c r="AA51" s="106" t="n">
        <v>0.2</v>
      </c>
      <c r="AB51" s="107" t="n">
        <v>0.1</v>
      </c>
      <c r="AC51" s="107" t="n">
        <v>0.3</v>
      </c>
      <c r="AD51" s="107" t="n">
        <v>0.1</v>
      </c>
      <c r="AE51" s="107" t="n">
        <v>-0.4</v>
      </c>
      <c r="AF51" s="107" t="n">
        <v>3.9</v>
      </c>
      <c r="AG51" s="107" t="n">
        <v>4.3</v>
      </c>
      <c r="AH51" s="113" t="n">
        <v>2</v>
      </c>
      <c r="AI51" s="109" t="n">
        <v>0.6</v>
      </c>
      <c r="AJ51" s="107" t="n">
        <v>0.1</v>
      </c>
      <c r="AK51" s="107" t="n">
        <v>3.8</v>
      </c>
      <c r="AL51" s="107" t="n">
        <v>-2.1</v>
      </c>
      <c r="AM51" s="107" t="n">
        <v>4.8</v>
      </c>
      <c r="AN51" s="107" t="n">
        <v>-1.1</v>
      </c>
      <c r="AO51" s="107" t="n">
        <v>0.7</v>
      </c>
      <c r="AP51" s="107" t="n">
        <v>-1.6</v>
      </c>
      <c r="AQ51" s="107" t="n">
        <v>-2.6</v>
      </c>
      <c r="AR51" s="107" t="n">
        <v>0</v>
      </c>
    </row>
    <row r="52" s="48" customFormat="true" ht="20.1" hidden="false" customHeight="true" outlineLevel="0" collapsed="false">
      <c r="A52" s="113" t="n">
        <v>3</v>
      </c>
      <c r="B52" s="70" t="n">
        <v>100.3</v>
      </c>
      <c r="C52" s="71" t="n">
        <v>100</v>
      </c>
      <c r="D52" s="72" t="n">
        <v>100.4</v>
      </c>
      <c r="E52" s="106" t="n">
        <v>99.7</v>
      </c>
      <c r="F52" s="107" t="n">
        <v>99.5</v>
      </c>
      <c r="G52" s="107" t="n">
        <v>100</v>
      </c>
      <c r="H52" s="107" t="n">
        <v>99.7</v>
      </c>
      <c r="I52" s="107" t="n">
        <v>98.7</v>
      </c>
      <c r="J52" s="107" t="n">
        <v>104.9</v>
      </c>
      <c r="K52" s="107" t="n">
        <v>108</v>
      </c>
      <c r="L52" s="114" t="n">
        <v>3</v>
      </c>
      <c r="M52" s="109" t="n">
        <v>99.7</v>
      </c>
      <c r="N52" s="107" t="n">
        <v>98.7</v>
      </c>
      <c r="O52" s="107" t="n">
        <v>104.5</v>
      </c>
      <c r="P52" s="107" t="n">
        <v>96.1</v>
      </c>
      <c r="Q52" s="107" t="n">
        <v>97.6</v>
      </c>
      <c r="R52" s="107" t="n">
        <v>98.9</v>
      </c>
      <c r="S52" s="107" t="n">
        <v>102.5</v>
      </c>
      <c r="T52" s="107" t="n">
        <v>96.6</v>
      </c>
      <c r="U52" s="107" t="n">
        <v>96.8</v>
      </c>
      <c r="V52" s="107" t="n">
        <v>103.5</v>
      </c>
      <c r="W52" s="114" t="n">
        <v>3</v>
      </c>
      <c r="X52" s="109" t="n">
        <v>0.5</v>
      </c>
      <c r="Y52" s="107" t="n">
        <v>0.2</v>
      </c>
      <c r="Z52" s="115" t="n">
        <v>0.7</v>
      </c>
      <c r="AA52" s="106" t="n">
        <v>0</v>
      </c>
      <c r="AB52" s="107" t="n">
        <v>-0.3</v>
      </c>
      <c r="AC52" s="107" t="n">
        <v>-0.1</v>
      </c>
      <c r="AD52" s="107" t="n">
        <v>-0.3</v>
      </c>
      <c r="AE52" s="107" t="n">
        <v>-0.5</v>
      </c>
      <c r="AF52" s="107" t="n">
        <v>4.7</v>
      </c>
      <c r="AG52" s="107" t="n">
        <v>4.5</v>
      </c>
      <c r="AH52" s="114" t="n">
        <v>3</v>
      </c>
      <c r="AI52" s="109" t="n">
        <v>-0.1</v>
      </c>
      <c r="AJ52" s="107" t="n">
        <v>0.1</v>
      </c>
      <c r="AK52" s="107" t="n">
        <v>3.7</v>
      </c>
      <c r="AL52" s="107" t="n">
        <v>-3.5</v>
      </c>
      <c r="AM52" s="107" t="n">
        <v>2.5</v>
      </c>
      <c r="AN52" s="107" t="n">
        <v>-0.5</v>
      </c>
      <c r="AO52" s="107" t="n">
        <v>0.9</v>
      </c>
      <c r="AP52" s="107" t="n">
        <v>-1.6</v>
      </c>
      <c r="AQ52" s="107" t="n">
        <v>-2.6</v>
      </c>
      <c r="AR52" s="107" t="n">
        <v>0.1</v>
      </c>
    </row>
    <row r="53" s="48" customFormat="true" ht="20.1" hidden="false" customHeight="true" outlineLevel="0" collapsed="false">
      <c r="A53" s="113" t="n">
        <v>4</v>
      </c>
      <c r="B53" s="70" t="n">
        <v>100.4</v>
      </c>
      <c r="C53" s="71" t="n">
        <v>100.2</v>
      </c>
      <c r="D53" s="72" t="n">
        <v>100.5</v>
      </c>
      <c r="E53" s="106" t="n">
        <v>99.9</v>
      </c>
      <c r="F53" s="107" t="n">
        <v>99.8</v>
      </c>
      <c r="G53" s="107" t="n">
        <v>100.2</v>
      </c>
      <c r="H53" s="107" t="n">
        <v>100.2</v>
      </c>
      <c r="I53" s="107" t="n">
        <v>98.9</v>
      </c>
      <c r="J53" s="107" t="n">
        <v>101</v>
      </c>
      <c r="K53" s="107" t="n">
        <v>109.2</v>
      </c>
      <c r="L53" s="114" t="n">
        <v>4</v>
      </c>
      <c r="M53" s="109" t="n">
        <v>99.4</v>
      </c>
      <c r="N53" s="107" t="n">
        <v>98.8</v>
      </c>
      <c r="O53" s="107" t="n">
        <v>105.1</v>
      </c>
      <c r="P53" s="107" t="n">
        <v>96.3</v>
      </c>
      <c r="Q53" s="107" t="n">
        <v>99.2</v>
      </c>
      <c r="R53" s="107" t="n">
        <v>99.4</v>
      </c>
      <c r="S53" s="107" t="n">
        <v>103</v>
      </c>
      <c r="T53" s="107" t="n">
        <v>96.7</v>
      </c>
      <c r="U53" s="107" t="n">
        <v>97.1</v>
      </c>
      <c r="V53" s="107" t="n">
        <v>103.8</v>
      </c>
      <c r="W53" s="114" t="n">
        <v>4</v>
      </c>
      <c r="X53" s="109" t="n">
        <v>0.4</v>
      </c>
      <c r="Y53" s="107" t="n">
        <v>0.2</v>
      </c>
      <c r="Z53" s="115" t="n">
        <v>0.6</v>
      </c>
      <c r="AA53" s="106" t="n">
        <v>-0.2</v>
      </c>
      <c r="AB53" s="107" t="n">
        <v>-0.3</v>
      </c>
      <c r="AC53" s="107" t="n">
        <v>-0.3</v>
      </c>
      <c r="AD53" s="107" t="n">
        <v>-0.4</v>
      </c>
      <c r="AE53" s="107" t="n">
        <v>-0.5</v>
      </c>
      <c r="AF53" s="107" t="n">
        <v>2.1</v>
      </c>
      <c r="AG53" s="107" t="n">
        <v>4.2</v>
      </c>
      <c r="AH53" s="113" t="n">
        <v>4</v>
      </c>
      <c r="AI53" s="109" t="n">
        <v>-1</v>
      </c>
      <c r="AJ53" s="107" t="n">
        <v>0.2</v>
      </c>
      <c r="AK53" s="107" t="n">
        <v>4</v>
      </c>
      <c r="AL53" s="107" t="n">
        <v>-3.5</v>
      </c>
      <c r="AM53" s="107" t="n">
        <v>-1</v>
      </c>
      <c r="AN53" s="107" t="n">
        <v>0.1</v>
      </c>
      <c r="AO53" s="107" t="n">
        <v>0.7</v>
      </c>
      <c r="AP53" s="107" t="n">
        <v>0.1</v>
      </c>
      <c r="AQ53" s="107" t="n">
        <v>-1.7</v>
      </c>
      <c r="AR53" s="107" t="n">
        <v>0.2</v>
      </c>
    </row>
    <row r="54" s="48" customFormat="true" ht="20.1" hidden="false" customHeight="true" outlineLevel="0" collapsed="false">
      <c r="A54" s="113" t="n">
        <v>5</v>
      </c>
      <c r="B54" s="70" t="n">
        <v>100.1</v>
      </c>
      <c r="C54" s="71" t="n">
        <v>100</v>
      </c>
      <c r="D54" s="72" t="n">
        <v>100.2</v>
      </c>
      <c r="E54" s="106" t="n">
        <v>99.9</v>
      </c>
      <c r="F54" s="107" t="n">
        <v>99.8</v>
      </c>
      <c r="G54" s="107" t="n">
        <v>100.2</v>
      </c>
      <c r="H54" s="107" t="n">
        <v>100.1</v>
      </c>
      <c r="I54" s="107" t="n">
        <v>98.9</v>
      </c>
      <c r="J54" s="107" t="n">
        <v>101.3</v>
      </c>
      <c r="K54" s="107" t="n">
        <v>108.4</v>
      </c>
      <c r="L54" s="113" t="n">
        <v>5</v>
      </c>
      <c r="M54" s="109" t="n">
        <v>99.6</v>
      </c>
      <c r="N54" s="107" t="n">
        <v>98.8</v>
      </c>
      <c r="O54" s="107" t="n">
        <v>105.1</v>
      </c>
      <c r="P54" s="107" t="n">
        <v>95</v>
      </c>
      <c r="Q54" s="107" t="n">
        <v>98.9</v>
      </c>
      <c r="R54" s="107" t="n">
        <v>99.3</v>
      </c>
      <c r="S54" s="107" t="n">
        <v>102.1</v>
      </c>
      <c r="T54" s="107" t="n">
        <v>97.3</v>
      </c>
      <c r="U54" s="107" t="n">
        <v>97.8</v>
      </c>
      <c r="V54" s="107" t="n">
        <v>103.7</v>
      </c>
      <c r="W54" s="113" t="n">
        <v>5</v>
      </c>
      <c r="X54" s="109" t="n">
        <v>0.2</v>
      </c>
      <c r="Y54" s="107" t="n">
        <v>-0.1</v>
      </c>
      <c r="Z54" s="115" t="n">
        <v>0.3</v>
      </c>
      <c r="AA54" s="106" t="n">
        <v>-0.1</v>
      </c>
      <c r="AB54" s="107" t="n">
        <v>-0.3</v>
      </c>
      <c r="AC54" s="107" t="n">
        <v>-0.1</v>
      </c>
      <c r="AD54" s="107" t="n">
        <v>-0.4</v>
      </c>
      <c r="AE54" s="107" t="n">
        <v>-0.6</v>
      </c>
      <c r="AF54" s="107" t="n">
        <v>4.6</v>
      </c>
      <c r="AG54" s="107" t="n">
        <v>3.5</v>
      </c>
      <c r="AH54" s="113" t="n">
        <v>5</v>
      </c>
      <c r="AI54" s="109" t="n">
        <v>-0.1</v>
      </c>
      <c r="AJ54" s="107" t="n">
        <v>0.2</v>
      </c>
      <c r="AK54" s="107" t="n">
        <v>3.7</v>
      </c>
      <c r="AL54" s="107" t="n">
        <v>-4.1</v>
      </c>
      <c r="AM54" s="107" t="n">
        <v>-0.8</v>
      </c>
      <c r="AN54" s="107" t="n">
        <v>-0.9</v>
      </c>
      <c r="AO54" s="107" t="n">
        <v>0.1</v>
      </c>
      <c r="AP54" s="107" t="n">
        <v>0.7</v>
      </c>
      <c r="AQ54" s="107" t="n">
        <v>-1.6</v>
      </c>
      <c r="AR54" s="107" t="n">
        <v>0.2</v>
      </c>
    </row>
    <row r="55" s="48" customFormat="true" ht="20.1" hidden="false" customHeight="true" outlineLevel="0" collapsed="false">
      <c r="A55" s="113" t="n">
        <v>6</v>
      </c>
      <c r="B55" s="70" t="n">
        <v>99.6</v>
      </c>
      <c r="C55" s="71" t="n">
        <v>99.6</v>
      </c>
      <c r="D55" s="72" t="n">
        <v>99.6</v>
      </c>
      <c r="E55" s="106" t="n">
        <v>99.6</v>
      </c>
      <c r="F55" s="107" t="n">
        <v>99.5</v>
      </c>
      <c r="G55" s="107" t="n">
        <v>99.8</v>
      </c>
      <c r="H55" s="107" t="n">
        <v>99.8</v>
      </c>
      <c r="I55" s="107" t="n">
        <v>98.6</v>
      </c>
      <c r="J55" s="107" t="n">
        <v>100.9</v>
      </c>
      <c r="K55" s="107" t="n">
        <v>106.8</v>
      </c>
      <c r="L55" s="113" t="n">
        <v>6</v>
      </c>
      <c r="M55" s="109" t="n">
        <v>99.7</v>
      </c>
      <c r="N55" s="107" t="n">
        <v>98.8</v>
      </c>
      <c r="O55" s="107" t="n">
        <v>105.4</v>
      </c>
      <c r="P55" s="107" t="n">
        <v>93.8</v>
      </c>
      <c r="Q55" s="107" t="n">
        <v>99</v>
      </c>
      <c r="R55" s="107" t="n">
        <v>99.2</v>
      </c>
      <c r="S55" s="107" t="n">
        <v>100.8</v>
      </c>
      <c r="T55" s="107" t="n">
        <v>97.3</v>
      </c>
      <c r="U55" s="107" t="n">
        <v>96.6</v>
      </c>
      <c r="V55" s="107" t="n">
        <v>103.4</v>
      </c>
      <c r="W55" s="113" t="n">
        <v>6</v>
      </c>
      <c r="X55" s="109" t="n">
        <v>-0.2</v>
      </c>
      <c r="Y55" s="107" t="n">
        <v>-0.2</v>
      </c>
      <c r="Z55" s="115" t="n">
        <v>-0.1</v>
      </c>
      <c r="AA55" s="106" t="n">
        <v>0</v>
      </c>
      <c r="AB55" s="107" t="n">
        <v>-0.2</v>
      </c>
      <c r="AC55" s="107" t="n">
        <v>0</v>
      </c>
      <c r="AD55" s="107" t="n">
        <v>-0.2</v>
      </c>
      <c r="AE55" s="107" t="n">
        <v>-0.3</v>
      </c>
      <c r="AF55" s="107" t="n">
        <v>4.3</v>
      </c>
      <c r="AG55" s="107" t="n">
        <v>2</v>
      </c>
      <c r="AH55" s="113" t="n">
        <v>6</v>
      </c>
      <c r="AI55" s="109" t="n">
        <v>0.2</v>
      </c>
      <c r="AJ55" s="107" t="n">
        <v>0.2</v>
      </c>
      <c r="AK55" s="107" t="n">
        <v>3.4</v>
      </c>
      <c r="AL55" s="107" t="n">
        <v>-2.9</v>
      </c>
      <c r="AM55" s="107" t="n">
        <v>-0.4</v>
      </c>
      <c r="AN55" s="107" t="n">
        <v>-0.9</v>
      </c>
      <c r="AO55" s="107" t="n">
        <v>0.2</v>
      </c>
      <c r="AP55" s="107" t="n">
        <v>0.7</v>
      </c>
      <c r="AQ55" s="107" t="n">
        <v>-1.5</v>
      </c>
      <c r="AR55" s="107" t="n">
        <v>-0.4</v>
      </c>
    </row>
    <row r="56" s="48" customFormat="true" ht="20.1" hidden="false" customHeight="true" outlineLevel="0" collapsed="false">
      <c r="A56" s="113" t="n">
        <v>7</v>
      </c>
      <c r="B56" s="70" t="n">
        <v>99.3</v>
      </c>
      <c r="C56" s="71" t="n">
        <v>99.5</v>
      </c>
      <c r="D56" s="72" t="n">
        <v>99.3</v>
      </c>
      <c r="E56" s="106" t="n">
        <v>99.3</v>
      </c>
      <c r="F56" s="107" t="n">
        <v>99.3</v>
      </c>
      <c r="G56" s="107" t="n">
        <v>99.4</v>
      </c>
      <c r="H56" s="107" t="n">
        <v>99.4</v>
      </c>
      <c r="I56" s="107" t="n">
        <v>98.5</v>
      </c>
      <c r="J56" s="107" t="n">
        <v>99.4</v>
      </c>
      <c r="K56" s="107" t="n">
        <v>106.3</v>
      </c>
      <c r="L56" s="113" t="n">
        <v>7</v>
      </c>
      <c r="M56" s="109" t="n">
        <v>99.1</v>
      </c>
      <c r="N56" s="107" t="n">
        <v>99.3</v>
      </c>
      <c r="O56" s="107" t="n">
        <v>105.5</v>
      </c>
      <c r="P56" s="107" t="n">
        <v>93.1</v>
      </c>
      <c r="Q56" s="107" t="n">
        <v>93</v>
      </c>
      <c r="R56" s="107" t="n">
        <v>99.1</v>
      </c>
      <c r="S56" s="107" t="n">
        <v>100.5</v>
      </c>
      <c r="T56" s="107" t="n">
        <v>97.3</v>
      </c>
      <c r="U56" s="107" t="n">
        <v>97.2</v>
      </c>
      <c r="V56" s="107" t="n">
        <v>103.4</v>
      </c>
      <c r="W56" s="113" t="n">
        <v>7</v>
      </c>
      <c r="X56" s="109" t="n">
        <v>-0.4</v>
      </c>
      <c r="Y56" s="107" t="n">
        <v>-0.3</v>
      </c>
      <c r="Z56" s="115" t="n">
        <v>-0.5</v>
      </c>
      <c r="AA56" s="106" t="n">
        <v>-0.2</v>
      </c>
      <c r="AB56" s="107" t="n">
        <v>-0.4</v>
      </c>
      <c r="AC56" s="107" t="n">
        <v>-0.4</v>
      </c>
      <c r="AD56" s="107" t="n">
        <v>-0.6</v>
      </c>
      <c r="AE56" s="107" t="n">
        <v>-0.4</v>
      </c>
      <c r="AF56" s="107" t="n">
        <v>3.6</v>
      </c>
      <c r="AG56" s="107" t="n">
        <v>0.7</v>
      </c>
      <c r="AH56" s="113" t="n">
        <v>7</v>
      </c>
      <c r="AI56" s="109" t="n">
        <v>-0.2</v>
      </c>
      <c r="AJ56" s="107" t="n">
        <v>0.7</v>
      </c>
      <c r="AK56" s="107" t="n">
        <v>3.1</v>
      </c>
      <c r="AL56" s="107" t="n">
        <v>-3.9</v>
      </c>
      <c r="AM56" s="107" t="n">
        <v>-0.5</v>
      </c>
      <c r="AN56" s="107" t="n">
        <v>-0.2</v>
      </c>
      <c r="AO56" s="107" t="n">
        <v>-1.4</v>
      </c>
      <c r="AP56" s="107" t="n">
        <v>0.7</v>
      </c>
      <c r="AQ56" s="107" t="n">
        <v>-1.7</v>
      </c>
      <c r="AR56" s="107" t="n">
        <v>-0.5</v>
      </c>
    </row>
    <row r="57" s="48" customFormat="true" ht="20.1" hidden="false" customHeight="true" outlineLevel="0" collapsed="false">
      <c r="A57" s="113" t="n">
        <v>8</v>
      </c>
      <c r="B57" s="70"/>
      <c r="C57" s="71"/>
      <c r="D57" s="72"/>
      <c r="E57" s="106"/>
      <c r="F57" s="107"/>
      <c r="G57" s="107"/>
      <c r="H57" s="107"/>
      <c r="I57" s="107"/>
      <c r="J57" s="107"/>
      <c r="K57" s="107"/>
      <c r="L57" s="113" t="n">
        <v>8</v>
      </c>
      <c r="M57" s="109"/>
      <c r="N57" s="107"/>
      <c r="O57" s="107"/>
      <c r="P57" s="107"/>
      <c r="Q57" s="107"/>
      <c r="R57" s="107"/>
      <c r="S57" s="107"/>
      <c r="T57" s="107"/>
      <c r="U57" s="107"/>
      <c r="V57" s="107"/>
      <c r="W57" s="113" t="n">
        <v>8</v>
      </c>
      <c r="X57" s="109"/>
      <c r="Y57" s="107"/>
      <c r="Z57" s="115"/>
      <c r="AA57" s="106"/>
      <c r="AB57" s="107"/>
      <c r="AC57" s="107"/>
      <c r="AD57" s="107"/>
      <c r="AE57" s="107"/>
      <c r="AF57" s="107"/>
      <c r="AG57" s="107"/>
      <c r="AH57" s="113" t="n">
        <v>8</v>
      </c>
      <c r="AI57" s="109"/>
      <c r="AJ57" s="107"/>
      <c r="AK57" s="107"/>
      <c r="AL57" s="107"/>
      <c r="AM57" s="107"/>
      <c r="AN57" s="107"/>
      <c r="AO57" s="107"/>
      <c r="AP57" s="107"/>
      <c r="AQ57" s="107"/>
      <c r="AR57" s="107"/>
    </row>
    <row r="58" s="48" customFormat="true" ht="20.1" hidden="false" customHeight="true" outlineLevel="0" collapsed="false">
      <c r="A58" s="113" t="n">
        <v>9</v>
      </c>
      <c r="B58" s="70"/>
      <c r="C58" s="71"/>
      <c r="D58" s="72"/>
      <c r="E58" s="106"/>
      <c r="F58" s="107"/>
      <c r="G58" s="107"/>
      <c r="H58" s="107"/>
      <c r="I58" s="107"/>
      <c r="J58" s="107"/>
      <c r="K58" s="107"/>
      <c r="L58" s="113" t="n">
        <v>9</v>
      </c>
      <c r="M58" s="109"/>
      <c r="N58" s="107"/>
      <c r="O58" s="107"/>
      <c r="P58" s="107"/>
      <c r="Q58" s="107"/>
      <c r="R58" s="107"/>
      <c r="S58" s="107"/>
      <c r="T58" s="107"/>
      <c r="U58" s="107"/>
      <c r="V58" s="107"/>
      <c r="W58" s="113" t="n">
        <v>9</v>
      </c>
      <c r="X58" s="109"/>
      <c r="Y58" s="107"/>
      <c r="Z58" s="115"/>
      <c r="AA58" s="106"/>
      <c r="AB58" s="107"/>
      <c r="AC58" s="107"/>
      <c r="AD58" s="107"/>
      <c r="AE58" s="107"/>
      <c r="AF58" s="107"/>
      <c r="AG58" s="107"/>
      <c r="AH58" s="113" t="n">
        <v>9</v>
      </c>
      <c r="AI58" s="109"/>
      <c r="AJ58" s="107"/>
      <c r="AK58" s="107"/>
      <c r="AL58" s="107"/>
      <c r="AM58" s="107"/>
      <c r="AN58" s="107"/>
      <c r="AO58" s="107"/>
      <c r="AP58" s="107"/>
      <c r="AQ58" s="107"/>
      <c r="AR58" s="107"/>
    </row>
    <row r="59" s="48" customFormat="true" ht="20.1" hidden="false" customHeight="true" outlineLevel="0" collapsed="false">
      <c r="A59" s="113" t="n">
        <v>10</v>
      </c>
      <c r="B59" s="70"/>
      <c r="C59" s="71"/>
      <c r="D59" s="72"/>
      <c r="E59" s="106"/>
      <c r="F59" s="107"/>
      <c r="G59" s="107"/>
      <c r="H59" s="107"/>
      <c r="I59" s="107"/>
      <c r="J59" s="107"/>
      <c r="K59" s="107"/>
      <c r="L59" s="113" t="n">
        <v>10</v>
      </c>
      <c r="M59" s="109"/>
      <c r="N59" s="107"/>
      <c r="O59" s="107"/>
      <c r="P59" s="107"/>
      <c r="Q59" s="107"/>
      <c r="R59" s="107"/>
      <c r="S59" s="107"/>
      <c r="T59" s="107"/>
      <c r="U59" s="107"/>
      <c r="V59" s="107"/>
      <c r="W59" s="113" t="n">
        <v>10</v>
      </c>
      <c r="X59" s="109"/>
      <c r="Y59" s="107"/>
      <c r="Z59" s="115"/>
      <c r="AA59" s="106"/>
      <c r="AB59" s="107"/>
      <c r="AC59" s="107"/>
      <c r="AD59" s="107"/>
      <c r="AE59" s="107"/>
      <c r="AF59" s="107"/>
      <c r="AG59" s="107"/>
      <c r="AH59" s="113" t="n">
        <v>10</v>
      </c>
      <c r="AI59" s="109"/>
      <c r="AJ59" s="107"/>
      <c r="AK59" s="107"/>
      <c r="AL59" s="107"/>
      <c r="AM59" s="107"/>
      <c r="AN59" s="107"/>
      <c r="AO59" s="107"/>
      <c r="AP59" s="107"/>
      <c r="AQ59" s="107"/>
      <c r="AR59" s="107"/>
    </row>
    <row r="60" s="48" customFormat="true" ht="20.1" hidden="false" customHeight="true" outlineLevel="0" collapsed="false">
      <c r="A60" s="113" t="n">
        <v>11</v>
      </c>
      <c r="B60" s="70"/>
      <c r="C60" s="71"/>
      <c r="D60" s="72"/>
      <c r="E60" s="106"/>
      <c r="F60" s="107"/>
      <c r="G60" s="107"/>
      <c r="H60" s="107"/>
      <c r="I60" s="107"/>
      <c r="J60" s="107"/>
      <c r="K60" s="107"/>
      <c r="L60" s="113" t="n">
        <v>11</v>
      </c>
      <c r="M60" s="109"/>
      <c r="N60" s="107"/>
      <c r="O60" s="107"/>
      <c r="P60" s="107"/>
      <c r="Q60" s="107"/>
      <c r="R60" s="107"/>
      <c r="S60" s="107"/>
      <c r="T60" s="107"/>
      <c r="U60" s="107"/>
      <c r="V60" s="107"/>
      <c r="W60" s="113" t="n">
        <v>11</v>
      </c>
      <c r="X60" s="109"/>
      <c r="Y60" s="107"/>
      <c r="Z60" s="115"/>
      <c r="AA60" s="106"/>
      <c r="AB60" s="107"/>
      <c r="AC60" s="107"/>
      <c r="AD60" s="107"/>
      <c r="AE60" s="107"/>
      <c r="AF60" s="107"/>
      <c r="AG60" s="107"/>
      <c r="AH60" s="113" t="n">
        <v>11</v>
      </c>
      <c r="AI60" s="109"/>
      <c r="AJ60" s="107"/>
      <c r="AK60" s="107"/>
      <c r="AL60" s="107"/>
      <c r="AM60" s="107"/>
      <c r="AN60" s="107"/>
      <c r="AO60" s="107"/>
      <c r="AP60" s="107"/>
      <c r="AQ60" s="107"/>
      <c r="AR60" s="107"/>
    </row>
    <row r="61" s="48" customFormat="true" ht="20.1" hidden="false" customHeight="true" outlineLevel="0" collapsed="false">
      <c r="A61" s="116" t="n">
        <v>12</v>
      </c>
      <c r="B61" s="70"/>
      <c r="C61" s="71"/>
      <c r="D61" s="72"/>
      <c r="E61" s="106"/>
      <c r="F61" s="107"/>
      <c r="G61" s="107"/>
      <c r="H61" s="107"/>
      <c r="I61" s="107"/>
      <c r="J61" s="107"/>
      <c r="K61" s="107"/>
      <c r="L61" s="116" t="n">
        <v>12</v>
      </c>
      <c r="M61" s="109"/>
      <c r="N61" s="107"/>
      <c r="O61" s="107"/>
      <c r="P61" s="107"/>
      <c r="Q61" s="107"/>
      <c r="R61" s="107"/>
      <c r="S61" s="107"/>
      <c r="T61" s="107"/>
      <c r="U61" s="107"/>
      <c r="V61" s="107"/>
      <c r="W61" s="116" t="n">
        <v>12</v>
      </c>
      <c r="X61" s="109"/>
      <c r="Y61" s="107"/>
      <c r="Z61" s="115"/>
      <c r="AA61" s="106"/>
      <c r="AB61" s="107"/>
      <c r="AC61" s="107"/>
      <c r="AD61" s="107"/>
      <c r="AE61" s="107"/>
      <c r="AF61" s="107"/>
      <c r="AG61" s="107"/>
      <c r="AH61" s="116" t="n">
        <v>12</v>
      </c>
      <c r="AI61" s="109"/>
      <c r="AJ61" s="107"/>
      <c r="AK61" s="107"/>
      <c r="AL61" s="107"/>
      <c r="AM61" s="107"/>
      <c r="AN61" s="107"/>
      <c r="AO61" s="107"/>
      <c r="AP61" s="107"/>
      <c r="AQ61" s="107"/>
      <c r="AR61" s="107"/>
    </row>
    <row r="62" s="48" customFormat="true" ht="20.1" hidden="false" customHeight="true" outlineLevel="0" collapsed="false">
      <c r="A62" s="124" t="s">
        <v>94</v>
      </c>
      <c r="B62" s="125" t="n">
        <v>-0.3</v>
      </c>
      <c r="C62" s="125" t="n">
        <v>-0.2</v>
      </c>
      <c r="D62" s="126" t="n">
        <v>-0.3</v>
      </c>
      <c r="E62" s="127" t="n">
        <v>-0.3</v>
      </c>
      <c r="F62" s="125" t="n">
        <v>-0.2</v>
      </c>
      <c r="G62" s="125" t="n">
        <v>-0.5</v>
      </c>
      <c r="H62" s="125" t="n">
        <v>-0.4</v>
      </c>
      <c r="I62" s="125" t="n">
        <v>-0.1</v>
      </c>
      <c r="J62" s="125" t="n">
        <v>-1.4</v>
      </c>
      <c r="K62" s="125" t="n">
        <v>-0.4</v>
      </c>
      <c r="L62" s="128" t="s">
        <v>94</v>
      </c>
      <c r="M62" s="125" t="n">
        <v>-0.7</v>
      </c>
      <c r="N62" s="125" t="n">
        <v>0.5</v>
      </c>
      <c r="O62" s="125" t="n">
        <v>0.2</v>
      </c>
      <c r="P62" s="125" t="n">
        <v>-0.8</v>
      </c>
      <c r="Q62" s="125" t="n">
        <v>-6.1</v>
      </c>
      <c r="R62" s="125" t="n">
        <v>-0.1</v>
      </c>
      <c r="S62" s="125" t="n">
        <v>-0.3</v>
      </c>
      <c r="T62" s="125" t="n">
        <v>0</v>
      </c>
      <c r="U62" s="125" t="n">
        <v>0.6</v>
      </c>
      <c r="V62" s="125" t="n">
        <v>0</v>
      </c>
      <c r="W62" s="128"/>
      <c r="X62" s="129"/>
      <c r="Y62" s="125"/>
      <c r="Z62" s="126"/>
      <c r="AA62" s="127"/>
      <c r="AB62" s="125"/>
      <c r="AC62" s="125"/>
      <c r="AD62" s="125"/>
      <c r="AE62" s="125"/>
      <c r="AF62" s="125"/>
      <c r="AG62" s="125"/>
      <c r="AH62" s="128"/>
      <c r="AI62" s="129"/>
      <c r="AJ62" s="125"/>
      <c r="AK62" s="125"/>
      <c r="AL62" s="125"/>
      <c r="AM62" s="125"/>
      <c r="AN62" s="125"/>
      <c r="AO62" s="125"/>
      <c r="AP62" s="125"/>
      <c r="AQ62" s="125"/>
      <c r="AR62" s="125"/>
    </row>
    <row r="63" s="48" customFormat="true" ht="20.1" hidden="false" customHeight="true" outlineLevel="0" collapsed="false">
      <c r="A63" s="130" t="s">
        <v>95</v>
      </c>
      <c r="B63" s="131"/>
      <c r="C63" s="132" t="n">
        <v>-0.16</v>
      </c>
      <c r="D63" s="133"/>
      <c r="E63" s="132" t="n">
        <v>-0.2</v>
      </c>
      <c r="F63" s="132" t="n">
        <v>-0.4</v>
      </c>
      <c r="G63" s="132" t="n">
        <v>-0.4</v>
      </c>
      <c r="H63" s="132" t="n">
        <v>-0.6</v>
      </c>
      <c r="I63" s="132" t="n">
        <v>-0.4</v>
      </c>
      <c r="J63" s="132" t="n">
        <v>3.6</v>
      </c>
      <c r="K63" s="132" t="n">
        <v>0.7</v>
      </c>
      <c r="L63" s="134" t="s">
        <v>95</v>
      </c>
      <c r="M63" s="132" t="n">
        <v>-0.19</v>
      </c>
      <c r="N63" s="132" t="n">
        <v>0.12</v>
      </c>
      <c r="O63" s="132" t="n">
        <v>0.01</v>
      </c>
      <c r="P63" s="132" t="n">
        <v>-0.03</v>
      </c>
      <c r="Q63" s="132" t="n">
        <v>-0.22</v>
      </c>
      <c r="R63" s="132" t="n">
        <v>0</v>
      </c>
      <c r="S63" s="132" t="n">
        <v>-0.04</v>
      </c>
      <c r="T63" s="132" t="n">
        <v>0</v>
      </c>
      <c r="U63" s="132" t="n">
        <v>0.07</v>
      </c>
      <c r="V63" s="132" t="n">
        <v>0</v>
      </c>
      <c r="W63" s="134" t="s">
        <v>95</v>
      </c>
      <c r="X63" s="131"/>
      <c r="Y63" s="132" t="n">
        <v>-0.3</v>
      </c>
      <c r="Z63" s="133" t="n">
        <v>-0.38</v>
      </c>
      <c r="AA63" s="135" t="n">
        <v>-0.2</v>
      </c>
      <c r="AB63" s="132" t="n">
        <v>-0.38</v>
      </c>
      <c r="AC63" s="132" t="n">
        <v>-0.32</v>
      </c>
      <c r="AD63" s="132" t="n">
        <v>-0.46</v>
      </c>
      <c r="AE63" s="132" t="n">
        <v>-0.27</v>
      </c>
      <c r="AF63" s="132" t="n">
        <v>0.16</v>
      </c>
      <c r="AG63" s="132" t="n">
        <v>0.05</v>
      </c>
      <c r="AH63" s="134" t="s">
        <v>95</v>
      </c>
      <c r="AI63" s="132" t="n">
        <v>-0.05</v>
      </c>
      <c r="AJ63" s="132" t="n">
        <v>0.16</v>
      </c>
      <c r="AK63" s="132" t="n">
        <v>0.22</v>
      </c>
      <c r="AL63" s="132" t="n">
        <v>-0.13</v>
      </c>
      <c r="AM63" s="132" t="n">
        <v>-0.02</v>
      </c>
      <c r="AN63" s="132" t="n">
        <v>-0.01</v>
      </c>
      <c r="AO63" s="132" t="n">
        <v>-0.16</v>
      </c>
      <c r="AP63" s="132" t="n">
        <v>0.02</v>
      </c>
      <c r="AQ63" s="132" t="n">
        <v>-0.2</v>
      </c>
      <c r="AR63" s="132" t="n">
        <v>-0.03</v>
      </c>
    </row>
    <row r="64" s="48" customFormat="true" ht="20.1" hidden="false" customHeight="true" outlineLevel="0" collapsed="false">
      <c r="A64" s="136" t="s">
        <v>96</v>
      </c>
      <c r="B64" s="137" t="n">
        <v>100</v>
      </c>
      <c r="C64" s="138"/>
      <c r="D64" s="138"/>
      <c r="E64" s="139" t="n">
        <v>100</v>
      </c>
      <c r="F64" s="140" t="n">
        <v>200</v>
      </c>
      <c r="G64" s="140" t="n">
        <v>200</v>
      </c>
      <c r="H64" s="140" t="n">
        <v>300</v>
      </c>
      <c r="I64" s="140" t="n">
        <v>200</v>
      </c>
      <c r="J64" s="140" t="n">
        <v>-1800</v>
      </c>
      <c r="K64" s="140" t="n">
        <v>-350</v>
      </c>
      <c r="L64" s="141" t="s">
        <v>96</v>
      </c>
      <c r="M64" s="140" t="n">
        <v>95</v>
      </c>
      <c r="N64" s="140" t="n">
        <v>-60</v>
      </c>
      <c r="O64" s="140" t="n">
        <v>-5</v>
      </c>
      <c r="P64" s="140" t="n">
        <v>15</v>
      </c>
      <c r="Q64" s="140" t="n">
        <v>110</v>
      </c>
      <c r="R64" s="140" t="n">
        <v>0</v>
      </c>
      <c r="S64" s="140" t="n">
        <v>20</v>
      </c>
      <c r="T64" s="140" t="n">
        <v>0</v>
      </c>
      <c r="U64" s="140" t="n">
        <v>-35</v>
      </c>
      <c r="V64" s="140" t="n">
        <v>0</v>
      </c>
      <c r="W64" s="141" t="s">
        <v>96</v>
      </c>
      <c r="X64" s="137" t="n">
        <v>100</v>
      </c>
      <c r="Y64" s="138"/>
      <c r="Z64" s="142"/>
      <c r="AA64" s="139" t="n">
        <v>100</v>
      </c>
      <c r="AB64" s="138" t="n">
        <v>190</v>
      </c>
      <c r="AC64" s="138" t="n">
        <v>160</v>
      </c>
      <c r="AD64" s="138" t="n">
        <v>230</v>
      </c>
      <c r="AE64" s="138" t="n">
        <v>135</v>
      </c>
      <c r="AF64" s="138" t="n">
        <v>-80</v>
      </c>
      <c r="AG64" s="138" t="n">
        <v>-25</v>
      </c>
      <c r="AH64" s="141" t="s">
        <v>96</v>
      </c>
      <c r="AI64" s="137" t="n">
        <v>25</v>
      </c>
      <c r="AJ64" s="138" t="n">
        <v>-80</v>
      </c>
      <c r="AK64" s="138" t="n">
        <v>-110</v>
      </c>
      <c r="AL64" s="138" t="n">
        <v>65</v>
      </c>
      <c r="AM64" s="138" t="n">
        <v>10</v>
      </c>
      <c r="AN64" s="138" t="n">
        <v>5</v>
      </c>
      <c r="AO64" s="138" t="n">
        <v>80</v>
      </c>
      <c r="AP64" s="138" t="n">
        <v>-10</v>
      </c>
      <c r="AQ64" s="138" t="n">
        <v>100</v>
      </c>
      <c r="AR64" s="138" t="n">
        <v>15</v>
      </c>
      <c r="AS64" s="102"/>
    </row>
    <row r="65" s="48" customFormat="true" ht="24.75" hidden="false" customHeight="true" outlineLevel="0" collapsed="false">
      <c r="A65" s="143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5"/>
      <c r="M65" s="146"/>
      <c r="N65" s="147"/>
      <c r="O65" s="148" t="s">
        <v>97</v>
      </c>
      <c r="P65" s="149" t="n">
        <v>99.2</v>
      </c>
      <c r="Q65" s="150"/>
      <c r="R65" s="150"/>
      <c r="S65" s="151"/>
      <c r="T65" s="152"/>
      <c r="U65" s="153" t="s">
        <v>98</v>
      </c>
      <c r="V65" s="154" t="n">
        <v>100.4</v>
      </c>
      <c r="W65" s="143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3"/>
      <c r="AI65" s="155"/>
      <c r="AJ65" s="156"/>
      <c r="AK65" s="156"/>
      <c r="AL65" s="156"/>
      <c r="AM65" s="156"/>
      <c r="AN65" s="156"/>
      <c r="AO65" s="144"/>
      <c r="AP65" s="144"/>
      <c r="AQ65" s="144"/>
      <c r="AR65" s="144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25687</cp:lastModifiedBy>
  <cp:lastPrinted>2012-08-31T01:30:20Z</cp:lastPrinted>
  <dcterms:modified xsi:type="dcterms:W3CDTF">2012-08-31T01:31:11Z</dcterms:modified>
  <cp:revision>0</cp:revision>
  <dc:subject/>
  <dc:title/>
</cp:coreProperties>
</file>