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482"/>
        <c:axId val="49360967"/>
      </c:lineChart>
      <c:catAx>
        <c:axId val="1816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0967"/>
        <c:crossesAt val="98"/>
        <c:auto val="1"/>
        <c:lblAlgn val="ctr"/>
        <c:lblOffset val="100"/>
        <c:noMultiLvlLbl val="0"/>
      </c:catAx>
      <c:valAx>
        <c:axId val="4936096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48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6234"/>
        <c:axId val="43210963"/>
      </c:lineChart>
      <c:catAx>
        <c:axId val="91076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0963"/>
        <c:crossesAt val="90"/>
        <c:auto val="1"/>
        <c:lblAlgn val="ctr"/>
        <c:lblOffset val="100"/>
        <c:noMultiLvlLbl val="0"/>
      </c:catAx>
      <c:valAx>
        <c:axId val="4321096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623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759"/>
        <c:axId val="80899486"/>
      </c:lineChart>
      <c:catAx>
        <c:axId val="9503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9486"/>
        <c:crossesAt val="90"/>
        <c:auto val="1"/>
        <c:lblAlgn val="ctr"/>
        <c:lblOffset val="100"/>
        <c:noMultiLvlLbl val="0"/>
      </c:catAx>
      <c:valAx>
        <c:axId val="8089948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75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1352"/>
        <c:axId val="8563288"/>
      </c:lineChart>
      <c:catAx>
        <c:axId val="15981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288"/>
        <c:crossesAt val="90"/>
        <c:auto val="1"/>
        <c:lblAlgn val="ctr"/>
        <c:lblOffset val="100"/>
        <c:noMultiLvlLbl val="0"/>
      </c:catAx>
      <c:valAx>
        <c:axId val="856328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135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1535"/>
        <c:axId val="85610295"/>
      </c:lineChart>
      <c:catAx>
        <c:axId val="32201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0295"/>
        <c:crossesAt val="90"/>
        <c:auto val="1"/>
        <c:lblAlgn val="ctr"/>
        <c:lblOffset val="100"/>
        <c:noMultiLvlLbl val="0"/>
      </c:catAx>
      <c:valAx>
        <c:axId val="8561029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153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8799"/>
        <c:axId val="40080024"/>
      </c:lineChart>
      <c:catAx>
        <c:axId val="99218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0024"/>
        <c:crossesAt val="98"/>
        <c:auto val="1"/>
        <c:lblAlgn val="ctr"/>
        <c:lblOffset val="100"/>
        <c:noMultiLvlLbl val="0"/>
      </c:catAx>
      <c:valAx>
        <c:axId val="4008002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879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7215"/>
        <c:axId val="740958"/>
      </c:lineChart>
      <c:catAx>
        <c:axId val="58957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58"/>
        <c:crossesAt val="98"/>
        <c:auto val="1"/>
        <c:lblAlgn val="ctr"/>
        <c:lblOffset val="100"/>
        <c:noMultiLvlLbl val="0"/>
      </c:catAx>
      <c:valAx>
        <c:axId val="74095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72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5288"/>
        <c:axId val="50345709"/>
      </c:lineChart>
      <c:catAx>
        <c:axId val="99045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5709"/>
        <c:crossesAt val="96"/>
        <c:auto val="1"/>
        <c:lblAlgn val="ctr"/>
        <c:lblOffset val="100"/>
        <c:noMultiLvlLbl val="0"/>
      </c:catAx>
      <c:valAx>
        <c:axId val="5034570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528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9740"/>
        <c:axId val="30226380"/>
      </c:lineChart>
      <c:catAx>
        <c:axId val="84699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6380"/>
        <c:crossesAt val="96"/>
        <c:auto val="1"/>
        <c:lblAlgn val="ctr"/>
        <c:lblOffset val="100"/>
        <c:noMultiLvlLbl val="0"/>
      </c:catAx>
      <c:valAx>
        <c:axId val="3022638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97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9819"/>
        <c:axId val="23616384"/>
      </c:lineChart>
      <c:catAx>
        <c:axId val="73209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6384"/>
        <c:crossesAt val="90"/>
        <c:auto val="1"/>
        <c:lblAlgn val="ctr"/>
        <c:lblOffset val="100"/>
        <c:noMultiLvlLbl val="0"/>
      </c:catAx>
      <c:valAx>
        <c:axId val="2361638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981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2481"/>
        <c:axId val="64895947"/>
      </c:lineChart>
      <c:catAx>
        <c:axId val="16622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5947"/>
        <c:crossesAt val="90"/>
        <c:auto val="1"/>
        <c:lblAlgn val="ctr"/>
        <c:lblOffset val="100"/>
        <c:noMultiLvlLbl val="0"/>
      </c:catAx>
      <c:valAx>
        <c:axId val="64895947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248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2918"/>
        <c:axId val="92911751"/>
      </c:lineChart>
      <c:catAx>
        <c:axId val="35672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1751"/>
        <c:crossesAt val="96"/>
        <c:auto val="1"/>
        <c:lblAlgn val="ctr"/>
        <c:lblOffset val="100"/>
        <c:noMultiLvlLbl val="0"/>
      </c:catAx>
      <c:valAx>
        <c:axId val="9291175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291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9280"/>
        <c:axId val="78898775"/>
      </c:lineChart>
      <c:catAx>
        <c:axId val="79379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8775"/>
        <c:crossesAt val="96"/>
        <c:auto val="1"/>
        <c:lblAlgn val="ctr"/>
        <c:lblOffset val="100"/>
        <c:noMultiLvlLbl val="0"/>
      </c:catAx>
      <c:valAx>
        <c:axId val="7889877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928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/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/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/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/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/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/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/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n">
        <v>99.8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/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/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/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/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/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/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/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n">
        <v>100.1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/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/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/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/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/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/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n">
        <v>99.6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/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/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/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/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/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/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/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/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/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/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/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/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/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/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n">
        <v>105.1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/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/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/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/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/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/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/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n">
        <v>95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/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/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/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/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/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/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/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n">
        <v>98.9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/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/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/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/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/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/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/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n">
        <v>99.3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/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/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/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/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/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/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/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n">
        <v>102.1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/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/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/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/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/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/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/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n">
        <v>97.3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/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/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/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/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/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/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/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n">
        <v>97.8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/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/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/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/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/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/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/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n">
        <v>103.7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60</v>
      </c>
      <c r="J6" s="70" t="n">
        <v>101</v>
      </c>
      <c r="K6" s="72" t="s">
        <v>60</v>
      </c>
      <c r="L6" s="68" t="s">
        <v>56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6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60</v>
      </c>
      <c r="AF6" s="70" t="n">
        <v>1.3</v>
      </c>
      <c r="AG6" s="72" t="s">
        <v>60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1</v>
      </c>
      <c r="C7" s="70" t="s">
        <v>61</v>
      </c>
      <c r="D7" s="71" t="s">
        <v>62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60</v>
      </c>
      <c r="J7" s="76" t="n">
        <v>98.6</v>
      </c>
      <c r="K7" s="72" t="s">
        <v>60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60</v>
      </c>
      <c r="AF7" s="70" t="n">
        <v>-2.4</v>
      </c>
      <c r="AG7" s="72" t="s">
        <v>60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2</v>
      </c>
      <c r="C8" s="70" t="s">
        <v>63</v>
      </c>
      <c r="D8" s="71" t="s">
        <v>64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60</v>
      </c>
      <c r="J8" s="76" t="n">
        <v>111.1</v>
      </c>
      <c r="K8" s="72" t="s">
        <v>60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60</v>
      </c>
      <c r="AF8" s="70" t="n">
        <v>12.7</v>
      </c>
      <c r="AG8" s="72" t="s">
        <v>60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3</v>
      </c>
      <c r="C9" s="70" t="s">
        <v>63</v>
      </c>
      <c r="D9" s="71" t="s">
        <v>65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60</v>
      </c>
      <c r="J9" s="76" t="n">
        <v>108.5</v>
      </c>
      <c r="K9" s="72" t="s">
        <v>60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60</v>
      </c>
      <c r="AF9" s="70" t="n">
        <v>-2.3</v>
      </c>
      <c r="AG9" s="72" t="s">
        <v>60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6</v>
      </c>
      <c r="C10" s="70" t="s">
        <v>67</v>
      </c>
      <c r="D10" s="71" t="s">
        <v>61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60</v>
      </c>
      <c r="J10" s="76" t="n">
        <v>104.9</v>
      </c>
      <c r="K10" s="72" t="s">
        <v>60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60</v>
      </c>
      <c r="AF10" s="70" t="n">
        <v>-3.3</v>
      </c>
      <c r="AG10" s="72" t="s">
        <v>60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8</v>
      </c>
      <c r="C11" s="70" t="s">
        <v>59</v>
      </c>
      <c r="D11" s="71" t="s">
        <v>69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60</v>
      </c>
      <c r="J11" s="78" t="n">
        <v>109.9</v>
      </c>
      <c r="K11" s="72" t="s">
        <v>60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60</v>
      </c>
      <c r="AF11" s="72" t="n">
        <v>4.7</v>
      </c>
      <c r="AG11" s="72" t="s">
        <v>60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70</v>
      </c>
      <c r="C12" s="70" t="s">
        <v>57</v>
      </c>
      <c r="D12" s="71" t="s">
        <v>70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60</v>
      </c>
      <c r="J12" s="70" t="n">
        <v>105</v>
      </c>
      <c r="K12" s="72" t="s">
        <v>60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60</v>
      </c>
      <c r="AF12" s="72" t="n">
        <v>-4.4</v>
      </c>
      <c r="AG12" s="72" t="s">
        <v>60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1</v>
      </c>
      <c r="C13" s="70" t="s">
        <v>72</v>
      </c>
      <c r="D13" s="71" t="s">
        <v>71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60</v>
      </c>
      <c r="J13" s="70" t="n">
        <v>99</v>
      </c>
      <c r="K13" s="72" t="s">
        <v>60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60</v>
      </c>
      <c r="AF13" s="72" t="n">
        <v>-5.8</v>
      </c>
      <c r="AG13" s="72" t="s">
        <v>60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1</v>
      </c>
      <c r="C14" s="70" t="s">
        <v>73</v>
      </c>
      <c r="D14" s="71" t="s">
        <v>71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60</v>
      </c>
      <c r="J14" s="76" t="n">
        <v>94.7</v>
      </c>
      <c r="K14" s="72" t="s">
        <v>60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60</v>
      </c>
      <c r="AF14" s="72" t="n">
        <v>-4.3</v>
      </c>
      <c r="AG14" s="72" t="s">
        <v>60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4</v>
      </c>
      <c r="C15" s="70" t="s">
        <v>71</v>
      </c>
      <c r="D15" s="71" t="s">
        <v>75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60</v>
      </c>
      <c r="AF15" s="72" t="n">
        <v>-0.3</v>
      </c>
      <c r="AG15" s="72" t="s">
        <v>60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1</v>
      </c>
      <c r="C16" s="70" t="s">
        <v>73</v>
      </c>
      <c r="D16" s="71" t="s">
        <v>76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1</v>
      </c>
      <c r="C17" s="70" t="s">
        <v>73</v>
      </c>
      <c r="D17" s="71" t="s">
        <v>71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9</v>
      </c>
      <c r="C18" s="70" t="s">
        <v>77</v>
      </c>
      <c r="D18" s="71" t="s">
        <v>77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1</v>
      </c>
      <c r="C19" s="70" t="s">
        <v>70</v>
      </c>
      <c r="D19" s="71" t="s">
        <v>73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8</v>
      </c>
      <c r="C20" s="86" t="s">
        <v>78</v>
      </c>
      <c r="D20" s="87" t="s">
        <v>78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69" t="s">
        <v>58</v>
      </c>
      <c r="C22" s="70" t="s">
        <v>80</v>
      </c>
      <c r="D22" s="71" t="s">
        <v>59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60</v>
      </c>
      <c r="J22" s="62" t="n">
        <v>101.6</v>
      </c>
      <c r="K22" s="72" t="s">
        <v>60</v>
      </c>
      <c r="L22" s="96" t="s">
        <v>79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9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60</v>
      </c>
      <c r="AF22" s="70" t="n">
        <v>3.1</v>
      </c>
      <c r="AG22" s="72" t="s">
        <v>60</v>
      </c>
      <c r="AH22" s="98" t="s">
        <v>79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1</v>
      </c>
      <c r="C23" s="70" t="s">
        <v>82</v>
      </c>
      <c r="D23" s="71" t="s">
        <v>83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60</v>
      </c>
      <c r="J23" s="62" t="n">
        <v>99.7</v>
      </c>
      <c r="K23" s="72" t="s">
        <v>60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60</v>
      </c>
      <c r="AF23" s="70" t="n">
        <v>-1.9</v>
      </c>
      <c r="AG23" s="72" t="s">
        <v>60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2</v>
      </c>
      <c r="C24" s="70" t="s">
        <v>63</v>
      </c>
      <c r="D24" s="71" t="s">
        <v>64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60</v>
      </c>
      <c r="J24" s="62" t="n">
        <v>112.7</v>
      </c>
      <c r="K24" s="72" t="s">
        <v>60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60</v>
      </c>
      <c r="AF24" s="70" t="n">
        <v>13.1</v>
      </c>
      <c r="AG24" s="72" t="s">
        <v>60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4</v>
      </c>
      <c r="C25" s="70" t="s">
        <v>85</v>
      </c>
      <c r="D25" s="71" t="s">
        <v>86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60</v>
      </c>
      <c r="J25" s="62" t="n">
        <v>106.6</v>
      </c>
      <c r="K25" s="72" t="s">
        <v>60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60</v>
      </c>
      <c r="AF25" s="70" t="n">
        <v>-5.4</v>
      </c>
      <c r="AG25" s="72" t="s">
        <v>60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7</v>
      </c>
      <c r="C26" s="70" t="s">
        <v>88</v>
      </c>
      <c r="D26" s="71" t="s">
        <v>67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60</v>
      </c>
      <c r="J26" s="62" t="n">
        <v>108.4</v>
      </c>
      <c r="K26" s="72" t="s">
        <v>60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60</v>
      </c>
      <c r="AF26" s="72" t="n">
        <v>0.9</v>
      </c>
      <c r="AG26" s="72" t="s">
        <v>60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80</v>
      </c>
      <c r="C27" s="70" t="s">
        <v>68</v>
      </c>
      <c r="D27" s="71" t="s">
        <v>89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60</v>
      </c>
      <c r="J27" s="62" t="n">
        <v>106.8</v>
      </c>
      <c r="K27" s="72" t="s">
        <v>60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60</v>
      </c>
      <c r="AF27" s="72" t="n">
        <v>-1.5</v>
      </c>
      <c r="AG27" s="72" t="s">
        <v>60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2</v>
      </c>
      <c r="C28" s="70" t="s">
        <v>90</v>
      </c>
      <c r="D28" s="71" t="s">
        <v>72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60</v>
      </c>
      <c r="J28" s="62" t="n">
        <v>104.7</v>
      </c>
      <c r="K28" s="72" t="s">
        <v>60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60</v>
      </c>
      <c r="AF28" s="72" t="n">
        <v>-2</v>
      </c>
      <c r="AG28" s="72" t="s">
        <v>60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1</v>
      </c>
      <c r="C29" s="70" t="s">
        <v>72</v>
      </c>
      <c r="D29" s="71" t="s">
        <v>71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60</v>
      </c>
      <c r="J29" s="62" t="n">
        <v>96.4</v>
      </c>
      <c r="K29" s="72" t="s">
        <v>60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60</v>
      </c>
      <c r="AF29" s="72" t="n">
        <v>-7.9</v>
      </c>
      <c r="AG29" s="72" t="s">
        <v>60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6</v>
      </c>
      <c r="C30" s="70" t="s">
        <v>71</v>
      </c>
      <c r="D30" s="71" t="s">
        <v>71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60</v>
      </c>
      <c r="J30" s="62" t="n">
        <v>95.8</v>
      </c>
      <c r="K30" s="72" t="s">
        <v>60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60</v>
      </c>
      <c r="AF30" s="72" t="n">
        <v>-0.7</v>
      </c>
      <c r="AG30" s="72" t="s">
        <v>60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4</v>
      </c>
      <c r="C31" s="70" t="s">
        <v>71</v>
      </c>
      <c r="D31" s="71" t="s">
        <v>75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60</v>
      </c>
      <c r="AF31" s="72" t="n">
        <v>-0.9</v>
      </c>
      <c r="AG31" s="72" t="s">
        <v>60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6</v>
      </c>
      <c r="C32" s="70" t="s">
        <v>73</v>
      </c>
      <c r="D32" s="71" t="s">
        <v>76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70</v>
      </c>
      <c r="C33" s="70" t="s">
        <v>90</v>
      </c>
      <c r="D33" s="71" t="s">
        <v>70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9</v>
      </c>
      <c r="C34" s="70" t="s">
        <v>77</v>
      </c>
      <c r="D34" s="71" t="s">
        <v>77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4</v>
      </c>
      <c r="C35" s="70" t="s">
        <v>71</v>
      </c>
      <c r="D35" s="71" t="s">
        <v>74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1</v>
      </c>
      <c r="C36" s="72" t="s">
        <v>92</v>
      </c>
      <c r="D36" s="71" t="s">
        <v>91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3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3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3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3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4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4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4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4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 t="n">
        <v>100.1</v>
      </c>
      <c r="C54" s="70" t="n">
        <v>100</v>
      </c>
      <c r="D54" s="71" t="n">
        <v>100.2</v>
      </c>
      <c r="E54" s="105" t="n">
        <v>99.9</v>
      </c>
      <c r="F54" s="106" t="n">
        <v>99.8</v>
      </c>
      <c r="G54" s="106" t="n">
        <v>100.2</v>
      </c>
      <c r="H54" s="106" t="n">
        <v>100.1</v>
      </c>
      <c r="I54" s="106" t="n">
        <v>98.9</v>
      </c>
      <c r="J54" s="106" t="n">
        <v>101.3</v>
      </c>
      <c r="K54" s="106" t="n">
        <v>108.4</v>
      </c>
      <c r="L54" s="112" t="n">
        <v>5</v>
      </c>
      <c r="M54" s="108" t="n">
        <v>99.6</v>
      </c>
      <c r="N54" s="106" t="n">
        <v>98.8</v>
      </c>
      <c r="O54" s="106" t="n">
        <v>105.1</v>
      </c>
      <c r="P54" s="106" t="n">
        <v>95</v>
      </c>
      <c r="Q54" s="106" t="n">
        <v>98.9</v>
      </c>
      <c r="R54" s="106" t="n">
        <v>99.3</v>
      </c>
      <c r="S54" s="106" t="n">
        <v>102.1</v>
      </c>
      <c r="T54" s="106" t="n">
        <v>97.3</v>
      </c>
      <c r="U54" s="106" t="n">
        <v>97.8</v>
      </c>
      <c r="V54" s="106" t="n">
        <v>103.7</v>
      </c>
      <c r="W54" s="112" t="n">
        <v>5</v>
      </c>
      <c r="X54" s="108" t="n">
        <v>0.2</v>
      </c>
      <c r="Y54" s="106" t="n">
        <v>-0.1</v>
      </c>
      <c r="Z54" s="114" t="n">
        <v>0.3</v>
      </c>
      <c r="AA54" s="105" t="n">
        <v>-0.1</v>
      </c>
      <c r="AB54" s="106" t="n">
        <v>-0.3</v>
      </c>
      <c r="AC54" s="106" t="n">
        <v>-0.1</v>
      </c>
      <c r="AD54" s="106" t="n">
        <v>-0.4</v>
      </c>
      <c r="AE54" s="106" t="n">
        <v>-0.6</v>
      </c>
      <c r="AF54" s="106" t="n">
        <v>4.6</v>
      </c>
      <c r="AG54" s="106" t="n">
        <v>3.5</v>
      </c>
      <c r="AH54" s="112" t="n">
        <v>5</v>
      </c>
      <c r="AI54" s="108" t="n">
        <v>-0.1</v>
      </c>
      <c r="AJ54" s="106" t="n">
        <v>0.2</v>
      </c>
      <c r="AK54" s="106" t="n">
        <v>3.7</v>
      </c>
      <c r="AL54" s="106" t="n">
        <v>-4.1</v>
      </c>
      <c r="AM54" s="106" t="n">
        <v>-0.8</v>
      </c>
      <c r="AN54" s="106" t="n">
        <v>-0.9</v>
      </c>
      <c r="AO54" s="106" t="n">
        <v>0.1</v>
      </c>
      <c r="AP54" s="106" t="n">
        <v>0.7</v>
      </c>
      <c r="AQ54" s="106" t="n">
        <v>-1.6</v>
      </c>
      <c r="AR54" s="106" t="n">
        <v>0.2</v>
      </c>
    </row>
    <row r="55" s="47" customFormat="true" ht="20.1" hidden="false" customHeight="true" outlineLevel="0" collapsed="false">
      <c r="A55" s="112" t="n">
        <v>6</v>
      </c>
      <c r="B55" s="69"/>
      <c r="C55" s="70"/>
      <c r="D55" s="71"/>
      <c r="E55" s="105"/>
      <c r="F55" s="106"/>
      <c r="G55" s="106"/>
      <c r="H55" s="106"/>
      <c r="I55" s="106"/>
      <c r="J55" s="106"/>
      <c r="K55" s="106"/>
      <c r="L55" s="112" t="n">
        <v>6</v>
      </c>
      <c r="M55" s="108"/>
      <c r="N55" s="106"/>
      <c r="O55" s="106"/>
      <c r="P55" s="106"/>
      <c r="Q55" s="106"/>
      <c r="R55" s="106"/>
      <c r="S55" s="106"/>
      <c r="T55" s="106"/>
      <c r="U55" s="106"/>
      <c r="V55" s="106"/>
      <c r="W55" s="112" t="n">
        <v>6</v>
      </c>
      <c r="X55" s="108"/>
      <c r="Y55" s="106"/>
      <c r="Z55" s="114"/>
      <c r="AA55" s="105"/>
      <c r="AB55" s="106"/>
      <c r="AC55" s="106"/>
      <c r="AD55" s="106"/>
      <c r="AE55" s="106"/>
      <c r="AF55" s="106"/>
      <c r="AG55" s="106"/>
      <c r="AH55" s="112" t="n">
        <v>6</v>
      </c>
      <c r="AI55" s="108"/>
      <c r="AJ55" s="106"/>
      <c r="AK55" s="106"/>
      <c r="AL55" s="106"/>
      <c r="AM55" s="106"/>
      <c r="AN55" s="106"/>
      <c r="AO55" s="106"/>
      <c r="AP55" s="106"/>
      <c r="AQ55" s="106"/>
      <c r="AR55" s="106"/>
    </row>
    <row r="56" s="47" customFormat="true" ht="20.1" hidden="false" customHeight="true" outlineLevel="0" collapsed="false">
      <c r="A56" s="112" t="n">
        <v>7</v>
      </c>
      <c r="B56" s="69"/>
      <c r="C56" s="70"/>
      <c r="D56" s="71"/>
      <c r="E56" s="105"/>
      <c r="F56" s="106"/>
      <c r="G56" s="106"/>
      <c r="H56" s="106"/>
      <c r="I56" s="106"/>
      <c r="J56" s="106"/>
      <c r="K56" s="106"/>
      <c r="L56" s="112" t="n">
        <v>7</v>
      </c>
      <c r="M56" s="108"/>
      <c r="N56" s="106"/>
      <c r="O56" s="106"/>
      <c r="P56" s="106"/>
      <c r="Q56" s="106"/>
      <c r="R56" s="106"/>
      <c r="S56" s="106"/>
      <c r="T56" s="106"/>
      <c r="U56" s="106"/>
      <c r="V56" s="106"/>
      <c r="W56" s="112" t="n">
        <v>7</v>
      </c>
      <c r="X56" s="108"/>
      <c r="Y56" s="106"/>
      <c r="Z56" s="114"/>
      <c r="AA56" s="105"/>
      <c r="AB56" s="106"/>
      <c r="AC56" s="106"/>
      <c r="AD56" s="106"/>
      <c r="AE56" s="106"/>
      <c r="AF56" s="106"/>
      <c r="AG56" s="106"/>
      <c r="AH56" s="112" t="n">
        <v>7</v>
      </c>
      <c r="AI56" s="108"/>
      <c r="AJ56" s="106"/>
      <c r="AK56" s="106"/>
      <c r="AL56" s="106"/>
      <c r="AM56" s="106"/>
      <c r="AN56" s="106"/>
      <c r="AO56" s="106"/>
      <c r="AP56" s="106"/>
      <c r="AQ56" s="106"/>
      <c r="AR56" s="106"/>
    </row>
    <row r="57" s="47" customFormat="true" ht="20.1" hidden="false" customHeight="true" outlineLevel="0" collapsed="false">
      <c r="A57" s="112" t="n">
        <v>8</v>
      </c>
      <c r="B57" s="69"/>
      <c r="C57" s="70"/>
      <c r="D57" s="71"/>
      <c r="E57" s="105"/>
      <c r="F57" s="106"/>
      <c r="G57" s="106"/>
      <c r="H57" s="106"/>
      <c r="I57" s="106"/>
      <c r="J57" s="106"/>
      <c r="K57" s="106"/>
      <c r="L57" s="112" t="n">
        <v>8</v>
      </c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12" t="n">
        <v>8</v>
      </c>
      <c r="X57" s="108"/>
      <c r="Y57" s="106"/>
      <c r="Z57" s="114"/>
      <c r="AA57" s="105"/>
      <c r="AB57" s="106"/>
      <c r="AC57" s="106"/>
      <c r="AD57" s="106"/>
      <c r="AE57" s="106"/>
      <c r="AF57" s="106"/>
      <c r="AG57" s="106"/>
      <c r="AH57" s="112" t="n">
        <v>8</v>
      </c>
      <c r="AI57" s="108"/>
      <c r="AJ57" s="106"/>
      <c r="AK57" s="106"/>
      <c r="AL57" s="106"/>
      <c r="AM57" s="106"/>
      <c r="AN57" s="106"/>
      <c r="AO57" s="106"/>
      <c r="AP57" s="106"/>
      <c r="AQ57" s="106"/>
      <c r="AR57" s="106"/>
    </row>
    <row r="58" s="47" customFormat="true" ht="20.1" hidden="false" customHeight="true" outlineLevel="0" collapsed="false">
      <c r="A58" s="112" t="n">
        <v>9</v>
      </c>
      <c r="B58" s="69"/>
      <c r="C58" s="70"/>
      <c r="D58" s="71"/>
      <c r="E58" s="105"/>
      <c r="F58" s="106"/>
      <c r="G58" s="106"/>
      <c r="H58" s="106"/>
      <c r="I58" s="106"/>
      <c r="J58" s="106"/>
      <c r="K58" s="106"/>
      <c r="L58" s="112" t="n">
        <v>9</v>
      </c>
      <c r="M58" s="108"/>
      <c r="N58" s="106"/>
      <c r="O58" s="106"/>
      <c r="P58" s="106"/>
      <c r="Q58" s="106"/>
      <c r="R58" s="106"/>
      <c r="S58" s="106"/>
      <c r="T58" s="106"/>
      <c r="U58" s="106"/>
      <c r="V58" s="106"/>
      <c r="W58" s="112" t="n">
        <v>9</v>
      </c>
      <c r="X58" s="108"/>
      <c r="Y58" s="106"/>
      <c r="Z58" s="114"/>
      <c r="AA58" s="105"/>
      <c r="AB58" s="106"/>
      <c r="AC58" s="106"/>
      <c r="AD58" s="106"/>
      <c r="AE58" s="106"/>
      <c r="AF58" s="106"/>
      <c r="AG58" s="106"/>
      <c r="AH58" s="112" t="n">
        <v>9</v>
      </c>
      <c r="AI58" s="108"/>
      <c r="AJ58" s="106"/>
      <c r="AK58" s="106"/>
      <c r="AL58" s="106"/>
      <c r="AM58" s="106"/>
      <c r="AN58" s="106"/>
      <c r="AO58" s="106"/>
      <c r="AP58" s="106"/>
      <c r="AQ58" s="106"/>
      <c r="AR58" s="106"/>
    </row>
    <row r="59" s="47" customFormat="true" ht="20.1" hidden="false" customHeight="true" outlineLevel="0" collapsed="false">
      <c r="A59" s="112" t="n">
        <v>10</v>
      </c>
      <c r="B59" s="69"/>
      <c r="C59" s="70"/>
      <c r="D59" s="71"/>
      <c r="E59" s="105"/>
      <c r="F59" s="106"/>
      <c r="G59" s="106"/>
      <c r="H59" s="106"/>
      <c r="I59" s="106"/>
      <c r="J59" s="106"/>
      <c r="K59" s="106"/>
      <c r="L59" s="112" t="n">
        <v>10</v>
      </c>
      <c r="M59" s="108"/>
      <c r="N59" s="106"/>
      <c r="O59" s="106"/>
      <c r="P59" s="106"/>
      <c r="Q59" s="106"/>
      <c r="R59" s="106"/>
      <c r="S59" s="106"/>
      <c r="T59" s="106"/>
      <c r="U59" s="106"/>
      <c r="V59" s="106"/>
      <c r="W59" s="112" t="n">
        <v>10</v>
      </c>
      <c r="X59" s="108"/>
      <c r="Y59" s="106"/>
      <c r="Z59" s="114"/>
      <c r="AA59" s="105"/>
      <c r="AB59" s="106"/>
      <c r="AC59" s="106"/>
      <c r="AD59" s="106"/>
      <c r="AE59" s="106"/>
      <c r="AF59" s="106"/>
      <c r="AG59" s="106"/>
      <c r="AH59" s="112" t="n">
        <v>10</v>
      </c>
      <c r="AI59" s="108"/>
      <c r="AJ59" s="106"/>
      <c r="AK59" s="106"/>
      <c r="AL59" s="106"/>
      <c r="AM59" s="106"/>
      <c r="AN59" s="106"/>
      <c r="AO59" s="106"/>
      <c r="AP59" s="106"/>
      <c r="AQ59" s="106"/>
      <c r="AR59" s="106"/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5</v>
      </c>
      <c r="B62" s="124" t="n">
        <v>-0.3</v>
      </c>
      <c r="C62" s="124" t="n">
        <v>-0.2</v>
      </c>
      <c r="D62" s="125" t="n">
        <v>-0.3</v>
      </c>
      <c r="E62" s="126" t="n">
        <v>0</v>
      </c>
      <c r="F62" s="124" t="n">
        <v>0</v>
      </c>
      <c r="G62" s="124" t="n">
        <v>0</v>
      </c>
      <c r="H62" s="124" t="n">
        <v>-0.1</v>
      </c>
      <c r="I62" s="124" t="n">
        <v>0</v>
      </c>
      <c r="J62" s="124" t="n">
        <v>0.3</v>
      </c>
      <c r="K62" s="124" t="n">
        <v>-0.7</v>
      </c>
      <c r="L62" s="127" t="s">
        <v>95</v>
      </c>
      <c r="M62" s="124" t="n">
        <v>0.1</v>
      </c>
      <c r="N62" s="124" t="n">
        <v>0</v>
      </c>
      <c r="O62" s="124" t="n">
        <v>0</v>
      </c>
      <c r="P62" s="124" t="n">
        <v>-1.3</v>
      </c>
      <c r="Q62" s="124" t="n">
        <v>-0.3</v>
      </c>
      <c r="R62" s="124" t="n">
        <v>-0.2</v>
      </c>
      <c r="S62" s="124" t="n">
        <v>-0.8</v>
      </c>
      <c r="T62" s="124" t="n">
        <v>0.6</v>
      </c>
      <c r="U62" s="124" t="n">
        <v>0.7</v>
      </c>
      <c r="V62" s="124" t="n">
        <v>-0.1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6</v>
      </c>
      <c r="B63" s="130"/>
      <c r="C63" s="131" t="n">
        <v>-0.2</v>
      </c>
      <c r="D63" s="132"/>
      <c r="E63" s="131" t="n">
        <v>0</v>
      </c>
      <c r="F63" s="131" t="n">
        <v>0</v>
      </c>
      <c r="G63" s="131" t="n">
        <v>0</v>
      </c>
      <c r="H63" s="131" t="n">
        <v>-0.08</v>
      </c>
      <c r="I63" s="131" t="n">
        <v>0</v>
      </c>
      <c r="J63" s="131" t="n">
        <v>0.01</v>
      </c>
      <c r="K63" s="131" t="n">
        <v>-0.05</v>
      </c>
      <c r="L63" s="133" t="s">
        <v>96</v>
      </c>
      <c r="M63" s="131" t="n">
        <v>0.03</v>
      </c>
      <c r="N63" s="131" t="n">
        <v>0</v>
      </c>
      <c r="O63" s="131" t="n">
        <v>0</v>
      </c>
      <c r="P63" s="131" t="n">
        <v>-0.04</v>
      </c>
      <c r="Q63" s="131" t="n">
        <v>-0.01</v>
      </c>
      <c r="R63" s="131" t="n">
        <v>-0.01</v>
      </c>
      <c r="S63" s="131" t="n">
        <v>-0.09</v>
      </c>
      <c r="T63" s="131" t="n">
        <v>0.01</v>
      </c>
      <c r="U63" s="131" t="n">
        <v>0.08</v>
      </c>
      <c r="V63" s="131" t="n">
        <v>-0.01</v>
      </c>
      <c r="W63" s="133" t="s">
        <v>96</v>
      </c>
      <c r="X63" s="130"/>
      <c r="Y63" s="131" t="n">
        <v>-0.11</v>
      </c>
      <c r="Z63" s="132" t="n">
        <v>0.23</v>
      </c>
      <c r="AA63" s="134" t="n">
        <v>-0.1</v>
      </c>
      <c r="AB63" s="131" t="n">
        <v>-0.29</v>
      </c>
      <c r="AC63" s="131" t="n">
        <v>-0.08</v>
      </c>
      <c r="AD63" s="131" t="n">
        <v>-0.3</v>
      </c>
      <c r="AE63" s="131" t="n">
        <v>-0.4</v>
      </c>
      <c r="AF63" s="131" t="n">
        <v>0.21</v>
      </c>
      <c r="AG63" s="131" t="n">
        <v>0.26</v>
      </c>
      <c r="AH63" s="133" t="s">
        <v>96</v>
      </c>
      <c r="AI63" s="131" t="n">
        <v>-0.03</v>
      </c>
      <c r="AJ63" s="131" t="n">
        <v>0.05</v>
      </c>
      <c r="AK63" s="131" t="n">
        <v>0.26</v>
      </c>
      <c r="AL63" s="131" t="n">
        <v>-0.14</v>
      </c>
      <c r="AM63" s="131" t="n">
        <v>-0.03</v>
      </c>
      <c r="AN63" s="131" t="n">
        <v>-0.04</v>
      </c>
      <c r="AO63" s="131" t="n">
        <v>0.01</v>
      </c>
      <c r="AP63" s="131" t="n">
        <v>0.02</v>
      </c>
      <c r="AQ63" s="131" t="n">
        <v>-0.19</v>
      </c>
      <c r="AR63" s="131" t="n">
        <v>0.01</v>
      </c>
    </row>
    <row r="64" s="47" customFormat="true" ht="20.1" hidden="false" customHeight="true" outlineLevel="0" collapsed="false">
      <c r="A64" s="135" t="s">
        <v>97</v>
      </c>
      <c r="B64" s="136" t="n">
        <v>100</v>
      </c>
      <c r="C64" s="137"/>
      <c r="D64" s="137"/>
      <c r="E64" s="138" t="n">
        <v>100</v>
      </c>
      <c r="F64" s="139" t="s">
        <v>98</v>
      </c>
      <c r="G64" s="139" t="s">
        <v>98</v>
      </c>
      <c r="H64" s="139" t="s">
        <v>98</v>
      </c>
      <c r="I64" s="139" t="s">
        <v>98</v>
      </c>
      <c r="J64" s="139" t="s">
        <v>98</v>
      </c>
      <c r="K64" s="139" t="s">
        <v>98</v>
      </c>
      <c r="L64" s="140" t="s">
        <v>97</v>
      </c>
      <c r="M64" s="139" t="s">
        <v>98</v>
      </c>
      <c r="N64" s="139" t="s">
        <v>98</v>
      </c>
      <c r="O64" s="139" t="s">
        <v>98</v>
      </c>
      <c r="P64" s="139" t="s">
        <v>98</v>
      </c>
      <c r="Q64" s="139" t="s">
        <v>98</v>
      </c>
      <c r="R64" s="139" t="s">
        <v>98</v>
      </c>
      <c r="S64" s="139" t="s">
        <v>98</v>
      </c>
      <c r="T64" s="139" t="s">
        <v>98</v>
      </c>
      <c r="U64" s="139" t="s">
        <v>98</v>
      </c>
      <c r="V64" s="139" t="s">
        <v>98</v>
      </c>
      <c r="W64" s="140" t="s">
        <v>97</v>
      </c>
      <c r="X64" s="136" t="n">
        <v>100</v>
      </c>
      <c r="Y64" s="137"/>
      <c r="Z64" s="141"/>
      <c r="AA64" s="138" t="n">
        <v>100</v>
      </c>
      <c r="AB64" s="137" t="n">
        <v>290</v>
      </c>
      <c r="AC64" s="137" t="n">
        <v>80</v>
      </c>
      <c r="AD64" s="137" t="n">
        <v>300</v>
      </c>
      <c r="AE64" s="137" t="n">
        <v>400</v>
      </c>
      <c r="AF64" s="137" t="n">
        <v>-210</v>
      </c>
      <c r="AG64" s="137" t="n">
        <v>-260</v>
      </c>
      <c r="AH64" s="140" t="s">
        <v>97</v>
      </c>
      <c r="AI64" s="136" t="n">
        <v>30</v>
      </c>
      <c r="AJ64" s="137" t="n">
        <v>-50</v>
      </c>
      <c r="AK64" s="137" t="n">
        <v>-260</v>
      </c>
      <c r="AL64" s="137" t="n">
        <v>140</v>
      </c>
      <c r="AM64" s="137" t="n">
        <v>30</v>
      </c>
      <c r="AN64" s="137" t="n">
        <v>40</v>
      </c>
      <c r="AO64" s="137" t="n">
        <v>-10</v>
      </c>
      <c r="AP64" s="137" t="n">
        <v>-20</v>
      </c>
      <c r="AQ64" s="137" t="n">
        <v>190</v>
      </c>
      <c r="AR64" s="137" t="n">
        <v>-10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9</v>
      </c>
      <c r="P65" s="148" t="n">
        <v>98.7</v>
      </c>
      <c r="Q65" s="149"/>
      <c r="R65" s="149"/>
      <c r="S65" s="150"/>
      <c r="T65" s="151"/>
      <c r="U65" s="152" t="s">
        <v>100</v>
      </c>
      <c r="V65" s="153" t="n">
        <v>100.1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  <row r="66" s="47" customFormat="true" ht="15.95" hidden="false" customHeight="true" outlineLevel="0" collapsed="false">
      <c r="A66" s="101"/>
      <c r="B66" s="156"/>
      <c r="C66" s="157"/>
      <c r="D66" s="158"/>
      <c r="E66" s="159"/>
      <c r="F66" s="159"/>
      <c r="G66" s="160"/>
      <c r="H66" s="160"/>
      <c r="I66" s="160"/>
      <c r="J66" s="160"/>
      <c r="K66" s="160"/>
      <c r="L66" s="161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X66" s="162"/>
      <c r="Y66" s="162"/>
      <c r="Z66" s="162"/>
      <c r="AA66" s="106"/>
      <c r="AB66" s="106"/>
      <c r="AC66" s="106"/>
      <c r="AD66" s="106"/>
      <c r="AE66" s="106"/>
      <c r="AF66" s="106"/>
      <c r="AG66" s="106"/>
      <c r="AH66" s="163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1"/>
      <c r="AT66" s="101"/>
      <c r="AU66" s="101"/>
      <c r="AV66" s="101"/>
      <c r="AW66" s="101"/>
      <c r="AX66" s="101"/>
      <c r="AY66" s="101"/>
      <c r="AZ66" s="101"/>
    </row>
    <row r="67" s="47" customFormat="true" ht="15.95" hidden="false" customHeight="true" outlineLevel="0" collapsed="false">
      <c r="A67" s="101"/>
      <c r="B67" s="156"/>
      <c r="C67" s="157"/>
      <c r="D67" s="164"/>
      <c r="E67" s="159"/>
      <c r="F67" s="159"/>
      <c r="G67" s="160"/>
      <c r="H67" s="160"/>
      <c r="I67" s="160"/>
      <c r="J67" s="160"/>
      <c r="K67" s="160"/>
      <c r="L67" s="161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X67" s="165"/>
      <c r="Y67" s="166"/>
      <c r="Z67" s="101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01"/>
      <c r="AT67" s="101"/>
      <c r="AU67" s="101"/>
      <c r="AV67" s="101"/>
      <c r="AW67" s="101"/>
      <c r="AX67" s="101"/>
      <c r="AY67" s="101"/>
      <c r="AZ67" s="101"/>
    </row>
    <row r="68" customFormat="false" ht="17.25" hidden="false" customHeight="false" outlineLevel="0" collapsed="false">
      <c r="A68" s="36"/>
      <c r="B68" s="36"/>
      <c r="C68" s="36"/>
      <c r="D68" s="167"/>
      <c r="E68" s="168"/>
      <c r="F68" s="168"/>
      <c r="G68" s="169"/>
      <c r="H68" s="169"/>
      <c r="I68" s="169"/>
      <c r="J68" s="169"/>
      <c r="K68" s="169"/>
      <c r="L68" s="170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X68" s="171"/>
      <c r="Y68" s="171"/>
      <c r="Z68" s="172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47"/>
    </row>
    <row r="69" customFormat="false" ht="17.25" hidden="false" customHeight="false" outlineLevel="0" collapsed="false">
      <c r="A69" s="36"/>
      <c r="B69" s="36"/>
      <c r="C69" s="36"/>
      <c r="D69" s="36"/>
      <c r="E69" s="36"/>
      <c r="F69" s="36"/>
      <c r="M69" s="13"/>
      <c r="N69" s="13"/>
      <c r="O69" s="13"/>
      <c r="P69" s="13"/>
      <c r="Q69" s="13"/>
      <c r="R69" s="13"/>
      <c r="S69" s="13"/>
      <c r="T69" s="13"/>
      <c r="U69" s="13"/>
      <c r="V69" s="13"/>
      <c r="X69" s="171"/>
      <c r="Y69" s="171"/>
      <c r="Z69" s="173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</row>
    <row r="70" customFormat="false" ht="17.25" hidden="false" customHeight="false" outlineLevel="0" collapsed="false">
      <c r="A70" s="13"/>
      <c r="B70" s="13"/>
      <c r="C70" s="36"/>
      <c r="D70" s="36"/>
      <c r="E70" s="36"/>
      <c r="F70" s="36"/>
      <c r="K70" s="34"/>
      <c r="L70" s="34"/>
      <c r="X70" s="174"/>
      <c r="Y70" s="174"/>
      <c r="Z70" s="173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36"/>
      <c r="K71" s="34"/>
      <c r="L71" s="34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36"/>
      <c r="K73" s="34"/>
      <c r="L73" s="34"/>
    </row>
    <row r="74" customFormat="false" ht="13.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13.5" hidden="false" customHeight="false" outlineLevel="0" collapsed="false">
      <c r="K75" s="34"/>
      <c r="L75" s="34"/>
    </row>
    <row r="76" customFormat="false" ht="13.5" hidden="false" customHeight="false" outlineLevel="0" collapsed="false">
      <c r="A76" s="13"/>
      <c r="K76" s="34"/>
      <c r="L76" s="34"/>
    </row>
    <row r="78" customFormat="false" ht="13.5" hidden="false" customHeight="false" outlineLevel="0" collapsed="false">
      <c r="K78" s="34"/>
      <c r="L78" s="34"/>
    </row>
    <row r="79" customFormat="false" ht="13.5" hidden="false" customHeight="false" outlineLevel="0" collapsed="false">
      <c r="K79" s="34"/>
      <c r="L79" s="34"/>
    </row>
    <row r="80" customFormat="false" ht="13.5" hidden="false" customHeight="false" outlineLevel="0" collapsed="false">
      <c r="K80" s="34"/>
      <c r="L80" s="34"/>
    </row>
  </sheetData>
  <mergeCells count="14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  <mergeCell ref="C66:C67"/>
    <mergeCell ref="L66:L67"/>
    <mergeCell ref="X66:Z66"/>
    <mergeCell ref="X68:Y69"/>
  </mergeCells>
  <printOptions headings="false" gridLines="false" gridLinesSet="true" horizontalCentered="false" verticalCentered="false"/>
  <pageMargins left="0.7875" right="0.511805555555556" top="0.7875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06-29T00:37:42Z</cp:lastPrinted>
  <dcterms:modified xsi:type="dcterms:W3CDTF">2012-06-29T00:37:47Z</dcterms:modified>
  <cp:revision>0</cp:revision>
  <dc:subject/>
  <dc:title/>
</cp:coreProperties>
</file>