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3926"/>
        <c:axId val="72021232"/>
      </c:lineChart>
      <c:catAx>
        <c:axId val="85853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1232"/>
        <c:crossesAt val="98"/>
        <c:auto val="1"/>
        <c:lblAlgn val="ctr"/>
        <c:lblOffset val="100"/>
        <c:noMultiLvlLbl val="0"/>
      </c:catAx>
      <c:valAx>
        <c:axId val="7202123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392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8026"/>
        <c:axId val="66527760"/>
      </c:lineChart>
      <c:catAx>
        <c:axId val="10258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7760"/>
        <c:crossesAt val="90"/>
        <c:auto val="1"/>
        <c:lblAlgn val="ctr"/>
        <c:lblOffset val="100"/>
        <c:noMultiLvlLbl val="0"/>
      </c:catAx>
      <c:valAx>
        <c:axId val="6652776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802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6529"/>
        <c:axId val="16767025"/>
      </c:lineChart>
      <c:catAx>
        <c:axId val="87916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7025"/>
        <c:crossesAt val="90"/>
        <c:auto val="1"/>
        <c:lblAlgn val="ctr"/>
        <c:lblOffset val="100"/>
        <c:noMultiLvlLbl val="0"/>
      </c:catAx>
      <c:valAx>
        <c:axId val="1676702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65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9482"/>
        <c:axId val="28246552"/>
      </c:lineChart>
      <c:catAx>
        <c:axId val="59559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6552"/>
        <c:crossesAt val="90"/>
        <c:auto val="1"/>
        <c:lblAlgn val="ctr"/>
        <c:lblOffset val="100"/>
        <c:noMultiLvlLbl val="0"/>
      </c:catAx>
      <c:valAx>
        <c:axId val="2824655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948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082"/>
        <c:axId val="55094613"/>
      </c:lineChart>
      <c:catAx>
        <c:axId val="3776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4613"/>
        <c:crossesAt val="90"/>
        <c:auto val="1"/>
        <c:lblAlgn val="ctr"/>
        <c:lblOffset val="100"/>
        <c:noMultiLvlLbl val="0"/>
      </c:catAx>
      <c:valAx>
        <c:axId val="5509461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08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0348"/>
        <c:axId val="54491366"/>
      </c:lineChart>
      <c:catAx>
        <c:axId val="17300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1366"/>
        <c:crossesAt val="98"/>
        <c:auto val="1"/>
        <c:lblAlgn val="ctr"/>
        <c:lblOffset val="100"/>
        <c:noMultiLvlLbl val="0"/>
      </c:catAx>
      <c:valAx>
        <c:axId val="5449136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03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0555"/>
        <c:axId val="97571981"/>
      </c:lineChart>
      <c:catAx>
        <c:axId val="98450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1981"/>
        <c:crossesAt val="98"/>
        <c:auto val="1"/>
        <c:lblAlgn val="ctr"/>
        <c:lblOffset val="100"/>
        <c:noMultiLvlLbl val="0"/>
      </c:catAx>
      <c:valAx>
        <c:axId val="9757198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05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8684"/>
        <c:axId val="57150893"/>
      </c:lineChart>
      <c:catAx>
        <c:axId val="86128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0893"/>
        <c:crossesAt val="96"/>
        <c:auto val="1"/>
        <c:lblAlgn val="ctr"/>
        <c:lblOffset val="100"/>
        <c:noMultiLvlLbl val="0"/>
      </c:catAx>
      <c:valAx>
        <c:axId val="5715089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868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3572"/>
        <c:axId val="22108249"/>
      </c:lineChart>
      <c:catAx>
        <c:axId val="44293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8249"/>
        <c:crossesAt val="96"/>
        <c:auto val="1"/>
        <c:lblAlgn val="ctr"/>
        <c:lblOffset val="100"/>
        <c:noMultiLvlLbl val="0"/>
      </c:catAx>
      <c:valAx>
        <c:axId val="2210824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35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3669"/>
        <c:axId val="33881428"/>
      </c:lineChart>
      <c:catAx>
        <c:axId val="74973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428"/>
        <c:crossesAt val="90"/>
        <c:auto val="1"/>
        <c:lblAlgn val="ctr"/>
        <c:lblOffset val="100"/>
        <c:noMultiLvlLbl val="0"/>
      </c:catAx>
      <c:valAx>
        <c:axId val="3388142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366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5674"/>
        <c:axId val="58306462"/>
      </c:lineChart>
      <c:catAx>
        <c:axId val="89665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6462"/>
        <c:crossesAt val="90"/>
        <c:auto val="1"/>
        <c:lblAlgn val="ctr"/>
        <c:lblOffset val="100"/>
        <c:noMultiLvlLbl val="0"/>
      </c:catAx>
      <c:valAx>
        <c:axId val="5830646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567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1911"/>
        <c:axId val="32837910"/>
      </c:lineChart>
      <c:catAx>
        <c:axId val="92431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7910"/>
        <c:crossesAt val="96"/>
        <c:auto val="1"/>
        <c:lblAlgn val="ctr"/>
        <c:lblOffset val="100"/>
        <c:noMultiLvlLbl val="0"/>
      </c:catAx>
      <c:valAx>
        <c:axId val="3283791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1911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7130"/>
        <c:axId val="26030344"/>
      </c:lineChart>
      <c:catAx>
        <c:axId val="84857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0344"/>
        <c:crossesAt val="96"/>
        <c:auto val="1"/>
        <c:lblAlgn val="ctr"/>
        <c:lblOffset val="100"/>
        <c:noMultiLvlLbl val="0"/>
      </c:catAx>
      <c:valAx>
        <c:axId val="2603034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71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58</v>
      </c>
      <c r="C22" s="70" t="s">
        <v>80</v>
      </c>
      <c r="D22" s="71" t="s">
        <v>59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60</v>
      </c>
      <c r="J22" s="62" t="n">
        <v>101.6</v>
      </c>
      <c r="K22" s="72" t="s">
        <v>60</v>
      </c>
      <c r="L22" s="96" t="s">
        <v>79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9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60</v>
      </c>
      <c r="AF22" s="70" t="n">
        <v>3.1</v>
      </c>
      <c r="AG22" s="72" t="s">
        <v>60</v>
      </c>
      <c r="AH22" s="98" t="s">
        <v>79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1</v>
      </c>
      <c r="C23" s="70" t="s">
        <v>82</v>
      </c>
      <c r="D23" s="71" t="s">
        <v>83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60</v>
      </c>
      <c r="J23" s="62" t="n">
        <v>99.7</v>
      </c>
      <c r="K23" s="72" t="s">
        <v>60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60</v>
      </c>
      <c r="AF23" s="70" t="n">
        <v>-1.9</v>
      </c>
      <c r="AG23" s="72" t="s">
        <v>60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2</v>
      </c>
      <c r="C24" s="70" t="s">
        <v>63</v>
      </c>
      <c r="D24" s="71" t="s">
        <v>64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60</v>
      </c>
      <c r="J24" s="62" t="n">
        <v>112.7</v>
      </c>
      <c r="K24" s="72" t="s">
        <v>60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60</v>
      </c>
      <c r="AF24" s="70" t="n">
        <v>13.1</v>
      </c>
      <c r="AG24" s="72" t="s">
        <v>60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4</v>
      </c>
      <c r="C25" s="70" t="s">
        <v>85</v>
      </c>
      <c r="D25" s="71" t="s">
        <v>86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60</v>
      </c>
      <c r="J25" s="62" t="n">
        <v>106.6</v>
      </c>
      <c r="K25" s="72" t="s">
        <v>60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60</v>
      </c>
      <c r="AF25" s="70" t="n">
        <v>-5.4</v>
      </c>
      <c r="AG25" s="72" t="s">
        <v>60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7</v>
      </c>
      <c r="C26" s="70" t="s">
        <v>88</v>
      </c>
      <c r="D26" s="71" t="s">
        <v>67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60</v>
      </c>
      <c r="J26" s="62" t="n">
        <v>108.4</v>
      </c>
      <c r="K26" s="72" t="s">
        <v>60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60</v>
      </c>
      <c r="AF26" s="72" t="n">
        <v>0.9</v>
      </c>
      <c r="AG26" s="72" t="s">
        <v>60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80</v>
      </c>
      <c r="C27" s="70" t="s">
        <v>68</v>
      </c>
      <c r="D27" s="71" t="s">
        <v>89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60</v>
      </c>
      <c r="J27" s="62" t="n">
        <v>106.8</v>
      </c>
      <c r="K27" s="72" t="s">
        <v>60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60</v>
      </c>
      <c r="AF27" s="72" t="n">
        <v>-1.5</v>
      </c>
      <c r="AG27" s="72" t="s">
        <v>60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2</v>
      </c>
      <c r="C28" s="70" t="s">
        <v>90</v>
      </c>
      <c r="D28" s="71" t="s">
        <v>72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60</v>
      </c>
      <c r="J28" s="62" t="n">
        <v>104.7</v>
      </c>
      <c r="K28" s="72" t="s">
        <v>60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60</v>
      </c>
      <c r="AF28" s="72" t="n">
        <v>-2</v>
      </c>
      <c r="AG28" s="72" t="s">
        <v>60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1</v>
      </c>
      <c r="C29" s="70" t="s">
        <v>72</v>
      </c>
      <c r="D29" s="71" t="s">
        <v>71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60</v>
      </c>
      <c r="J29" s="62" t="n">
        <v>96.4</v>
      </c>
      <c r="K29" s="72" t="s">
        <v>60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60</v>
      </c>
      <c r="AF29" s="72" t="n">
        <v>-7.9</v>
      </c>
      <c r="AG29" s="72" t="s">
        <v>60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6</v>
      </c>
      <c r="C30" s="70" t="s">
        <v>71</v>
      </c>
      <c r="D30" s="71" t="s">
        <v>71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60</v>
      </c>
      <c r="J30" s="62" t="n">
        <v>95.8</v>
      </c>
      <c r="K30" s="72" t="s">
        <v>60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60</v>
      </c>
      <c r="AF30" s="72" t="n">
        <v>-0.7</v>
      </c>
      <c r="AG30" s="72" t="s">
        <v>60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4</v>
      </c>
      <c r="C31" s="70" t="s">
        <v>71</v>
      </c>
      <c r="D31" s="71" t="s">
        <v>75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60</v>
      </c>
      <c r="AF31" s="72" t="n">
        <v>-0.9</v>
      </c>
      <c r="AG31" s="72" t="s">
        <v>60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6</v>
      </c>
      <c r="C32" s="70" t="s">
        <v>73</v>
      </c>
      <c r="D32" s="71" t="s">
        <v>76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70</v>
      </c>
      <c r="C33" s="70" t="s">
        <v>90</v>
      </c>
      <c r="D33" s="71" t="s">
        <v>70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9</v>
      </c>
      <c r="C34" s="70" t="s">
        <v>77</v>
      </c>
      <c r="D34" s="71" t="s">
        <v>77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4</v>
      </c>
      <c r="C35" s="70" t="s">
        <v>71</v>
      </c>
      <c r="D35" s="71" t="s">
        <v>74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1</v>
      </c>
      <c r="C36" s="72" t="s">
        <v>92</v>
      </c>
      <c r="D36" s="71" t="s">
        <v>91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3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3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3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3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4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4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4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4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/>
      <c r="C54" s="70"/>
      <c r="D54" s="71"/>
      <c r="E54" s="105"/>
      <c r="F54" s="106"/>
      <c r="G54" s="106"/>
      <c r="H54" s="106"/>
      <c r="I54" s="106"/>
      <c r="J54" s="106"/>
      <c r="K54" s="106"/>
      <c r="L54" s="112" t="n">
        <v>5</v>
      </c>
      <c r="M54" s="108"/>
      <c r="N54" s="106"/>
      <c r="O54" s="106"/>
      <c r="P54" s="106"/>
      <c r="Q54" s="106"/>
      <c r="R54" s="106"/>
      <c r="S54" s="106"/>
      <c r="T54" s="106"/>
      <c r="U54" s="106"/>
      <c r="V54" s="106"/>
      <c r="W54" s="112" t="n">
        <v>5</v>
      </c>
      <c r="X54" s="108"/>
      <c r="Y54" s="106"/>
      <c r="Z54" s="114"/>
      <c r="AA54" s="105"/>
      <c r="AB54" s="106"/>
      <c r="AC54" s="106"/>
      <c r="AD54" s="106"/>
      <c r="AE54" s="106"/>
      <c r="AF54" s="106"/>
      <c r="AG54" s="106"/>
      <c r="AH54" s="112" t="n">
        <v>5</v>
      </c>
      <c r="AI54" s="108"/>
      <c r="AJ54" s="106"/>
      <c r="AK54" s="106"/>
      <c r="AL54" s="106"/>
      <c r="AM54" s="106"/>
      <c r="AN54" s="106"/>
      <c r="AO54" s="106"/>
      <c r="AP54" s="106"/>
      <c r="AQ54" s="106"/>
      <c r="AR54" s="106"/>
    </row>
    <row r="55" s="47" customFormat="true" ht="20.1" hidden="false" customHeight="true" outlineLevel="0" collapsed="false">
      <c r="A55" s="112" t="n">
        <v>6</v>
      </c>
      <c r="B55" s="69"/>
      <c r="C55" s="70"/>
      <c r="D55" s="71"/>
      <c r="E55" s="105"/>
      <c r="F55" s="106"/>
      <c r="G55" s="106"/>
      <c r="H55" s="106"/>
      <c r="I55" s="106"/>
      <c r="J55" s="106"/>
      <c r="K55" s="106"/>
      <c r="L55" s="112" t="n">
        <v>6</v>
      </c>
      <c r="M55" s="108"/>
      <c r="N55" s="106"/>
      <c r="O55" s="106"/>
      <c r="P55" s="106"/>
      <c r="Q55" s="106"/>
      <c r="R55" s="106"/>
      <c r="S55" s="106"/>
      <c r="T55" s="106"/>
      <c r="U55" s="106"/>
      <c r="V55" s="106"/>
      <c r="W55" s="112" t="n">
        <v>6</v>
      </c>
      <c r="X55" s="108"/>
      <c r="Y55" s="106"/>
      <c r="Z55" s="114"/>
      <c r="AA55" s="105"/>
      <c r="AB55" s="106"/>
      <c r="AC55" s="106"/>
      <c r="AD55" s="106"/>
      <c r="AE55" s="106"/>
      <c r="AF55" s="106"/>
      <c r="AG55" s="106"/>
      <c r="AH55" s="112" t="n">
        <v>6</v>
      </c>
      <c r="AI55" s="108"/>
      <c r="AJ55" s="106"/>
      <c r="AK55" s="106"/>
      <c r="AL55" s="106"/>
      <c r="AM55" s="106"/>
      <c r="AN55" s="106"/>
      <c r="AO55" s="106"/>
      <c r="AP55" s="106"/>
      <c r="AQ55" s="106"/>
      <c r="AR55" s="106"/>
    </row>
    <row r="56" s="47" customFormat="true" ht="20.1" hidden="false" customHeight="true" outlineLevel="0" collapsed="false">
      <c r="A56" s="112" t="n">
        <v>7</v>
      </c>
      <c r="B56" s="69"/>
      <c r="C56" s="70"/>
      <c r="D56" s="71"/>
      <c r="E56" s="105"/>
      <c r="F56" s="106"/>
      <c r="G56" s="106"/>
      <c r="H56" s="106"/>
      <c r="I56" s="106"/>
      <c r="J56" s="106"/>
      <c r="K56" s="106"/>
      <c r="L56" s="112" t="n">
        <v>7</v>
      </c>
      <c r="M56" s="108"/>
      <c r="N56" s="106"/>
      <c r="O56" s="106"/>
      <c r="P56" s="106"/>
      <c r="Q56" s="106"/>
      <c r="R56" s="106"/>
      <c r="S56" s="106"/>
      <c r="T56" s="106"/>
      <c r="U56" s="106"/>
      <c r="V56" s="106"/>
      <c r="W56" s="112" t="n">
        <v>7</v>
      </c>
      <c r="X56" s="108"/>
      <c r="Y56" s="106"/>
      <c r="Z56" s="114"/>
      <c r="AA56" s="105"/>
      <c r="AB56" s="106"/>
      <c r="AC56" s="106"/>
      <c r="AD56" s="106"/>
      <c r="AE56" s="106"/>
      <c r="AF56" s="106"/>
      <c r="AG56" s="106"/>
      <c r="AH56" s="112" t="n">
        <v>7</v>
      </c>
      <c r="AI56" s="108"/>
      <c r="AJ56" s="106"/>
      <c r="AK56" s="106"/>
      <c r="AL56" s="106"/>
      <c r="AM56" s="106"/>
      <c r="AN56" s="106"/>
      <c r="AO56" s="106"/>
      <c r="AP56" s="106"/>
      <c r="AQ56" s="106"/>
      <c r="AR56" s="106"/>
    </row>
    <row r="57" s="47" customFormat="true" ht="20.1" hidden="false" customHeight="true" outlineLevel="0" collapsed="false">
      <c r="A57" s="112" t="n">
        <v>8</v>
      </c>
      <c r="B57" s="69"/>
      <c r="C57" s="70"/>
      <c r="D57" s="71"/>
      <c r="E57" s="105"/>
      <c r="F57" s="106"/>
      <c r="G57" s="106"/>
      <c r="H57" s="106"/>
      <c r="I57" s="106"/>
      <c r="J57" s="106"/>
      <c r="K57" s="106"/>
      <c r="L57" s="112" t="n">
        <v>8</v>
      </c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12" t="n">
        <v>8</v>
      </c>
      <c r="X57" s="108"/>
      <c r="Y57" s="106"/>
      <c r="Z57" s="114"/>
      <c r="AA57" s="105"/>
      <c r="AB57" s="106"/>
      <c r="AC57" s="106"/>
      <c r="AD57" s="106"/>
      <c r="AE57" s="106"/>
      <c r="AF57" s="106"/>
      <c r="AG57" s="106"/>
      <c r="AH57" s="112" t="n">
        <v>8</v>
      </c>
      <c r="AI57" s="108"/>
      <c r="AJ57" s="106"/>
      <c r="AK57" s="106"/>
      <c r="AL57" s="106"/>
      <c r="AM57" s="106"/>
      <c r="AN57" s="106"/>
      <c r="AO57" s="106"/>
      <c r="AP57" s="106"/>
      <c r="AQ57" s="106"/>
      <c r="AR57" s="106"/>
    </row>
    <row r="58" s="47" customFormat="true" ht="20.1" hidden="false" customHeight="true" outlineLevel="0" collapsed="false">
      <c r="A58" s="112" t="n">
        <v>9</v>
      </c>
      <c r="B58" s="69"/>
      <c r="C58" s="70"/>
      <c r="D58" s="71"/>
      <c r="E58" s="105"/>
      <c r="F58" s="106"/>
      <c r="G58" s="106"/>
      <c r="H58" s="106"/>
      <c r="I58" s="106"/>
      <c r="J58" s="106"/>
      <c r="K58" s="106"/>
      <c r="L58" s="112" t="n">
        <v>9</v>
      </c>
      <c r="M58" s="108"/>
      <c r="N58" s="106"/>
      <c r="O58" s="106"/>
      <c r="P58" s="106"/>
      <c r="Q58" s="106"/>
      <c r="R58" s="106"/>
      <c r="S58" s="106"/>
      <c r="T58" s="106"/>
      <c r="U58" s="106"/>
      <c r="V58" s="106"/>
      <c r="W58" s="112" t="n">
        <v>9</v>
      </c>
      <c r="X58" s="108"/>
      <c r="Y58" s="106"/>
      <c r="Z58" s="114"/>
      <c r="AA58" s="105"/>
      <c r="AB58" s="106"/>
      <c r="AC58" s="106"/>
      <c r="AD58" s="106"/>
      <c r="AE58" s="106"/>
      <c r="AF58" s="106"/>
      <c r="AG58" s="106"/>
      <c r="AH58" s="112" t="n">
        <v>9</v>
      </c>
      <c r="AI58" s="108"/>
      <c r="AJ58" s="106"/>
      <c r="AK58" s="106"/>
      <c r="AL58" s="106"/>
      <c r="AM58" s="106"/>
      <c r="AN58" s="106"/>
      <c r="AO58" s="106"/>
      <c r="AP58" s="106"/>
      <c r="AQ58" s="106"/>
      <c r="AR58" s="106"/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5</v>
      </c>
      <c r="B62" s="124" t="n">
        <v>0.1</v>
      </c>
      <c r="C62" s="124" t="n">
        <v>0.2</v>
      </c>
      <c r="D62" s="125" t="n">
        <v>0.1</v>
      </c>
      <c r="E62" s="126" t="n">
        <v>0.2</v>
      </c>
      <c r="F62" s="124" t="n">
        <v>0.4</v>
      </c>
      <c r="G62" s="124" t="n">
        <v>0.2</v>
      </c>
      <c r="H62" s="124" t="n">
        <v>0.4</v>
      </c>
      <c r="I62" s="124" t="n">
        <v>0.2</v>
      </c>
      <c r="J62" s="124" t="n">
        <v>-3.8</v>
      </c>
      <c r="K62" s="124" t="n">
        <v>1</v>
      </c>
      <c r="L62" s="127" t="s">
        <v>95</v>
      </c>
      <c r="M62" s="124" t="n">
        <v>-0.3</v>
      </c>
      <c r="N62" s="124" t="n">
        <v>0.1</v>
      </c>
      <c r="O62" s="124" t="n">
        <v>0.6</v>
      </c>
      <c r="P62" s="124" t="n">
        <v>0.2</v>
      </c>
      <c r="Q62" s="124" t="n">
        <v>1.6</v>
      </c>
      <c r="R62" s="124" t="n">
        <v>0.5</v>
      </c>
      <c r="S62" s="124" t="n">
        <v>0.4</v>
      </c>
      <c r="T62" s="124" t="n">
        <v>0.1</v>
      </c>
      <c r="U62" s="124" t="n">
        <v>0.3</v>
      </c>
      <c r="V62" s="124" t="n">
        <v>0.3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6</v>
      </c>
      <c r="B63" s="130" t="n">
        <v>0.1</v>
      </c>
      <c r="C63" s="131" t="n">
        <v>0.23</v>
      </c>
      <c r="D63" s="132"/>
      <c r="E63" s="133" t="n">
        <v>0.2</v>
      </c>
      <c r="F63" s="131" t="n">
        <v>0.38</v>
      </c>
      <c r="G63" s="131" t="n">
        <v>0.16</v>
      </c>
      <c r="H63" s="131" t="n">
        <v>0.31</v>
      </c>
      <c r="I63" s="131" t="n">
        <v>0.13</v>
      </c>
      <c r="J63" s="131" t="n">
        <v>-0.17</v>
      </c>
      <c r="K63" s="131" t="n">
        <v>0.07</v>
      </c>
      <c r="L63" s="134" t="s">
        <v>96</v>
      </c>
      <c r="M63" s="130" t="n">
        <v>-0.08</v>
      </c>
      <c r="N63" s="131" t="n">
        <v>0.02</v>
      </c>
      <c r="O63" s="131" t="n">
        <v>0.04</v>
      </c>
      <c r="P63" s="131" t="n">
        <v>0.01</v>
      </c>
      <c r="Q63" s="131" t="n">
        <v>0.06</v>
      </c>
      <c r="R63" s="131" t="n">
        <v>0.02</v>
      </c>
      <c r="S63" s="131" t="n">
        <v>0.05</v>
      </c>
      <c r="T63" s="131" t="n">
        <v>0</v>
      </c>
      <c r="U63" s="131" t="n">
        <v>0.04</v>
      </c>
      <c r="V63" s="131" t="n">
        <v>0.02</v>
      </c>
      <c r="W63" s="134" t="s">
        <v>96</v>
      </c>
      <c r="X63" s="130" t="n">
        <v>0.4</v>
      </c>
      <c r="Y63" s="131" t="n">
        <v>0.18</v>
      </c>
      <c r="Z63" s="132" t="n">
        <v>0.48</v>
      </c>
      <c r="AA63" s="133" t="n">
        <v>-0.2</v>
      </c>
      <c r="AB63" s="131" t="n">
        <v>-0.29</v>
      </c>
      <c r="AC63" s="131" t="n">
        <v>-0.24</v>
      </c>
      <c r="AD63" s="131" t="n">
        <v>-0.31</v>
      </c>
      <c r="AE63" s="131" t="n">
        <v>-0.33</v>
      </c>
      <c r="AF63" s="131" t="n">
        <v>0.09</v>
      </c>
      <c r="AG63" s="131" t="n">
        <v>0.31</v>
      </c>
      <c r="AH63" s="134" t="s">
        <v>96</v>
      </c>
      <c r="AI63" s="131" t="n">
        <v>-0.27</v>
      </c>
      <c r="AJ63" s="131" t="n">
        <v>0.05</v>
      </c>
      <c r="AK63" s="131" t="n">
        <v>0.28</v>
      </c>
      <c r="AL63" s="131" t="n">
        <v>-0.12</v>
      </c>
      <c r="AM63" s="131" t="n">
        <v>-0.04</v>
      </c>
      <c r="AN63" s="131" t="n">
        <v>0</v>
      </c>
      <c r="AO63" s="131" t="n">
        <v>0.08</v>
      </c>
      <c r="AP63" s="131" t="n">
        <v>0</v>
      </c>
      <c r="AQ63" s="131" t="n">
        <v>-0.2</v>
      </c>
      <c r="AR63" s="131" t="n">
        <v>0.01</v>
      </c>
    </row>
    <row r="64" s="47" customFormat="true" ht="20.1" hidden="false" customHeight="true" outlineLevel="0" collapsed="false">
      <c r="A64" s="135" t="s">
        <v>97</v>
      </c>
      <c r="B64" s="136" t="n">
        <v>100</v>
      </c>
      <c r="C64" s="137"/>
      <c r="D64" s="137"/>
      <c r="E64" s="138" t="n">
        <v>100</v>
      </c>
      <c r="F64" s="139" t="n">
        <v>190</v>
      </c>
      <c r="G64" s="139" t="n">
        <v>80</v>
      </c>
      <c r="H64" s="139" t="n">
        <v>155</v>
      </c>
      <c r="I64" s="139" t="n">
        <v>65</v>
      </c>
      <c r="J64" s="139" t="n">
        <v>-85</v>
      </c>
      <c r="K64" s="139" t="n">
        <v>35</v>
      </c>
      <c r="L64" s="140" t="s">
        <v>97</v>
      </c>
      <c r="M64" s="139" t="n">
        <v>-40</v>
      </c>
      <c r="N64" s="139" t="n">
        <v>10</v>
      </c>
      <c r="O64" s="139" t="n">
        <v>20</v>
      </c>
      <c r="P64" s="139" t="n">
        <v>5</v>
      </c>
      <c r="Q64" s="139" t="n">
        <v>30</v>
      </c>
      <c r="R64" s="139" t="n">
        <v>10</v>
      </c>
      <c r="S64" s="139" t="n">
        <v>25</v>
      </c>
      <c r="T64" s="139" t="n">
        <v>0</v>
      </c>
      <c r="U64" s="139" t="n">
        <v>20</v>
      </c>
      <c r="V64" s="139" t="n">
        <v>10</v>
      </c>
      <c r="W64" s="140" t="s">
        <v>97</v>
      </c>
      <c r="X64" s="136" t="n">
        <v>100</v>
      </c>
      <c r="Y64" s="137"/>
      <c r="Z64" s="141"/>
      <c r="AA64" s="138" t="n">
        <v>100</v>
      </c>
      <c r="AB64" s="137" t="n">
        <v>145</v>
      </c>
      <c r="AC64" s="137" t="n">
        <v>120</v>
      </c>
      <c r="AD64" s="137" t="n">
        <v>155</v>
      </c>
      <c r="AE64" s="137" t="n">
        <v>165</v>
      </c>
      <c r="AF64" s="137" t="n">
        <v>-45</v>
      </c>
      <c r="AG64" s="137" t="n">
        <v>-155</v>
      </c>
      <c r="AH64" s="140" t="s">
        <v>97</v>
      </c>
      <c r="AI64" s="136" t="n">
        <v>135</v>
      </c>
      <c r="AJ64" s="137" t="n">
        <v>-25</v>
      </c>
      <c r="AK64" s="137" t="n">
        <v>-140</v>
      </c>
      <c r="AL64" s="137" t="n">
        <v>60</v>
      </c>
      <c r="AM64" s="137" t="n">
        <v>20</v>
      </c>
      <c r="AN64" s="137" t="n">
        <v>0</v>
      </c>
      <c r="AO64" s="137" t="n">
        <v>-40</v>
      </c>
      <c r="AP64" s="137" t="n">
        <v>0</v>
      </c>
      <c r="AQ64" s="137" t="n">
        <v>100</v>
      </c>
      <c r="AR64" s="137" t="n">
        <v>-5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8</v>
      </c>
      <c r="P65" s="148" t="n">
        <v>98.7</v>
      </c>
      <c r="Q65" s="149"/>
      <c r="R65" s="149"/>
      <c r="S65" s="150"/>
      <c r="T65" s="151"/>
      <c r="U65" s="152" t="s">
        <v>99</v>
      </c>
      <c r="V65" s="153" t="n">
        <v>100.1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13.5" hidden="false" customHeight="false" outlineLevel="0" collapsed="false">
      <c r="B67" s="36"/>
      <c r="C67" s="36"/>
      <c r="D67" s="36"/>
      <c r="E67" s="36"/>
      <c r="K67" s="34"/>
      <c r="L67" s="34"/>
    </row>
    <row r="68" customFormat="false" ht="13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3.5" hidden="false" customHeight="false" outlineLevel="0" collapsed="false">
      <c r="K69" s="34"/>
      <c r="L69" s="34"/>
    </row>
    <row r="70" customFormat="false" ht="13.5" hidden="false" customHeight="false" outlineLevel="0" collapsed="false">
      <c r="A70" s="13"/>
      <c r="K70" s="34"/>
      <c r="L70" s="34"/>
    </row>
    <row r="72" customFormat="false" ht="13.5" hidden="false" customHeight="false" outlineLevel="0" collapsed="false">
      <c r="K72" s="34"/>
      <c r="L72" s="34"/>
    </row>
    <row r="73" customFormat="false" ht="13.5" hidden="false" customHeight="false" outlineLevel="0" collapsed="false">
      <c r="K73" s="34"/>
      <c r="L73" s="34"/>
    </row>
    <row r="74" customFormat="false" ht="13.5" hidden="false" customHeight="false" outlineLevel="0" collapsed="false">
      <c r="K74" s="34"/>
      <c r="L74" s="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5-25T00:54:15Z</cp:lastPrinted>
  <dcterms:modified xsi:type="dcterms:W3CDTF">2012-05-25T01:46:05Z</dcterms:modified>
  <cp:revision>0</cp:revision>
  <dc:subject/>
  <dc:title/>
</cp:coreProperties>
</file>