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。</t>
    </r>
  </si>
  <si>
    <t xml:space="preserve">前年同月比は同水準となった。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5683"/>
        <c:axId val="66256520"/>
      </c:lineChart>
      <c:catAx>
        <c:axId val="75295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6520"/>
        <c:crossesAt val="98"/>
        <c:auto val="1"/>
        <c:lblAlgn val="ctr"/>
        <c:lblOffset val="100"/>
        <c:noMultiLvlLbl val="0"/>
      </c:catAx>
      <c:valAx>
        <c:axId val="6625652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56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35788909724"/>
          <c:y val="0.139792387543253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9334"/>
        <c:axId val="18686860"/>
      </c:lineChart>
      <c:catAx>
        <c:axId val="77139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6860"/>
        <c:crossesAt val="90"/>
        <c:auto val="1"/>
        <c:lblAlgn val="ctr"/>
        <c:lblOffset val="100"/>
        <c:noMultiLvlLbl val="0"/>
      </c:catAx>
      <c:valAx>
        <c:axId val="1868686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933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4661044437237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8127"/>
        <c:axId val="98105258"/>
      </c:lineChart>
      <c:catAx>
        <c:axId val="85868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5258"/>
        <c:crossesAt val="90"/>
        <c:auto val="1"/>
        <c:lblAlgn val="ctr"/>
        <c:lblOffset val="100"/>
        <c:noMultiLvlLbl val="0"/>
      </c:catAx>
      <c:valAx>
        <c:axId val="9810525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812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0664"/>
        <c:axId val="47771853"/>
      </c:lineChart>
      <c:catAx>
        <c:axId val="27020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853"/>
        <c:crossesAt val="90"/>
        <c:auto val="1"/>
        <c:lblAlgn val="ctr"/>
        <c:lblOffset val="100"/>
        <c:noMultiLvlLbl val="0"/>
      </c:catAx>
      <c:valAx>
        <c:axId val="4777185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066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7875"/>
        <c:axId val="67703709"/>
      </c:lineChart>
      <c:catAx>
        <c:axId val="80447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3709"/>
        <c:crossesAt val="90"/>
        <c:auto val="1"/>
        <c:lblAlgn val="ctr"/>
        <c:lblOffset val="100"/>
        <c:noMultiLvlLbl val="0"/>
      </c:catAx>
      <c:valAx>
        <c:axId val="6770370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787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339"/>
        <c:axId val="67319957"/>
      </c:lineChart>
      <c:catAx>
        <c:axId val="7130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9957"/>
        <c:crossesAt val="98"/>
        <c:auto val="1"/>
        <c:lblAlgn val="ctr"/>
        <c:lblOffset val="100"/>
        <c:noMultiLvlLbl val="0"/>
      </c:catAx>
      <c:valAx>
        <c:axId val="6731995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33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872234884033"/>
          <c:y val="0.12891698735569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6353"/>
        <c:axId val="13544602"/>
      </c:lineChart>
      <c:catAx>
        <c:axId val="89206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4602"/>
        <c:crossesAt val="98"/>
        <c:auto val="1"/>
        <c:lblAlgn val="ctr"/>
        <c:lblOffset val="100"/>
        <c:noMultiLvlLbl val="0"/>
      </c:catAx>
      <c:valAx>
        <c:axId val="1354460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63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56381486676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4814"/>
        <c:axId val="22750082"/>
      </c:lineChart>
      <c:catAx>
        <c:axId val="10904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0082"/>
        <c:crossesAt val="90"/>
        <c:auto val="1"/>
        <c:lblAlgn val="ctr"/>
        <c:lblOffset val="100"/>
        <c:noMultiLvlLbl val="0"/>
      </c:catAx>
      <c:valAx>
        <c:axId val="2275008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48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245478036176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6552667578659"/>
          <c:w val="0.984432405504702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5140"/>
        <c:axId val="95436956"/>
      </c:lineChart>
      <c:catAx>
        <c:axId val="63095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956"/>
        <c:crossesAt val="90"/>
        <c:auto val="1"/>
        <c:lblAlgn val="ctr"/>
        <c:lblOffset val="100"/>
        <c:noMultiLvlLbl val="0"/>
      </c:catAx>
      <c:valAx>
        <c:axId val="9543695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51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78659370725"/>
          <c:w val="0.423999003673952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7463"/>
        <c:axId val="19288966"/>
      </c:lineChart>
      <c:catAx>
        <c:axId val="41587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8966"/>
        <c:crossesAt val="90"/>
        <c:auto val="1"/>
        <c:lblAlgn val="ctr"/>
        <c:lblOffset val="100"/>
        <c:noMultiLvlLbl val="0"/>
      </c:catAx>
      <c:valAx>
        <c:axId val="1928896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74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4105"/>
        <c:axId val="36230719"/>
      </c:lineChart>
      <c:catAx>
        <c:axId val="96004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0719"/>
        <c:crossesAt val="90"/>
        <c:auto val="1"/>
        <c:lblAlgn val="ctr"/>
        <c:lblOffset val="100"/>
        <c:noMultiLvlLbl val="0"/>
      </c:catAx>
      <c:valAx>
        <c:axId val="3623071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410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03908794788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1654"/>
        <c:axId val="2902436"/>
      </c:lineChart>
      <c:catAx>
        <c:axId val="14741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436"/>
        <c:crossesAt val="90"/>
        <c:auto val="1"/>
        <c:lblAlgn val="ctr"/>
        <c:lblOffset val="100"/>
        <c:noMultiLvlLbl val="0"/>
      </c:catAx>
      <c:valAx>
        <c:axId val="290243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16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833"/>
        <c:axId val="47166011"/>
      </c:lineChart>
      <c:catAx>
        <c:axId val="2171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6011"/>
        <c:crossesAt val="90"/>
        <c:auto val="1"/>
        <c:lblAlgn val="ctr"/>
        <c:lblOffset val="100"/>
        <c:noMultiLvlLbl val="0"/>
      </c:catAx>
      <c:valAx>
        <c:axId val="4716601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83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e">
        <f aca="false">NA()</f>
        <v>#N/A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2" activeCellId="0" sqref="A62:IV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58</v>
      </c>
      <c r="C22" s="70" t="s">
        <v>80</v>
      </c>
      <c r="D22" s="71" t="s">
        <v>59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60</v>
      </c>
      <c r="J22" s="62" t="n">
        <v>101.6</v>
      </c>
      <c r="K22" s="72" t="s">
        <v>60</v>
      </c>
      <c r="L22" s="96" t="s">
        <v>79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9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60</v>
      </c>
      <c r="AF22" s="70" t="n">
        <v>3.1</v>
      </c>
      <c r="AG22" s="72" t="s">
        <v>60</v>
      </c>
      <c r="AH22" s="98" t="s">
        <v>79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1</v>
      </c>
      <c r="C23" s="70" t="s">
        <v>82</v>
      </c>
      <c r="D23" s="71" t="s">
        <v>83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60</v>
      </c>
      <c r="J23" s="62" t="n">
        <v>99.7</v>
      </c>
      <c r="K23" s="72" t="s">
        <v>60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60</v>
      </c>
      <c r="AF23" s="70" t="n">
        <v>-1.9</v>
      </c>
      <c r="AG23" s="72" t="s">
        <v>60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2</v>
      </c>
      <c r="C24" s="70" t="s">
        <v>63</v>
      </c>
      <c r="D24" s="71" t="s">
        <v>64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60</v>
      </c>
      <c r="J24" s="62" t="n">
        <v>112.7</v>
      </c>
      <c r="K24" s="72" t="s">
        <v>60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60</v>
      </c>
      <c r="AF24" s="70" t="n">
        <v>13.1</v>
      </c>
      <c r="AG24" s="72" t="s">
        <v>60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4</v>
      </c>
      <c r="C25" s="70" t="s">
        <v>85</v>
      </c>
      <c r="D25" s="71" t="s">
        <v>86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60</v>
      </c>
      <c r="J25" s="62" t="n">
        <v>106.6</v>
      </c>
      <c r="K25" s="72" t="s">
        <v>60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60</v>
      </c>
      <c r="AF25" s="70" t="n">
        <v>-5.4</v>
      </c>
      <c r="AG25" s="72" t="s">
        <v>60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7</v>
      </c>
      <c r="C26" s="70" t="s">
        <v>88</v>
      </c>
      <c r="D26" s="71" t="s">
        <v>67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60</v>
      </c>
      <c r="J26" s="62" t="n">
        <v>108.4</v>
      </c>
      <c r="K26" s="72" t="s">
        <v>60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60</v>
      </c>
      <c r="AF26" s="72" t="n">
        <v>0.9</v>
      </c>
      <c r="AG26" s="72" t="s">
        <v>60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80</v>
      </c>
      <c r="C27" s="70" t="s">
        <v>68</v>
      </c>
      <c r="D27" s="71" t="s">
        <v>89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60</v>
      </c>
      <c r="J27" s="62" t="n">
        <v>106.8</v>
      </c>
      <c r="K27" s="72" t="s">
        <v>60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60</v>
      </c>
      <c r="AF27" s="72" t="n">
        <v>-1.5</v>
      </c>
      <c r="AG27" s="72" t="s">
        <v>60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2</v>
      </c>
      <c r="C28" s="70" t="s">
        <v>90</v>
      </c>
      <c r="D28" s="71" t="s">
        <v>72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60</v>
      </c>
      <c r="J28" s="62" t="n">
        <v>104.7</v>
      </c>
      <c r="K28" s="72" t="s">
        <v>60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60</v>
      </c>
      <c r="AF28" s="72" t="n">
        <v>-2</v>
      </c>
      <c r="AG28" s="72" t="s">
        <v>60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1</v>
      </c>
      <c r="C29" s="70" t="s">
        <v>72</v>
      </c>
      <c r="D29" s="71" t="s">
        <v>71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60</v>
      </c>
      <c r="J29" s="62" t="n">
        <v>96.4</v>
      </c>
      <c r="K29" s="72" t="s">
        <v>60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60</v>
      </c>
      <c r="AF29" s="72" t="n">
        <v>-7.9</v>
      </c>
      <c r="AG29" s="72" t="s">
        <v>60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6</v>
      </c>
      <c r="C30" s="70" t="s">
        <v>71</v>
      </c>
      <c r="D30" s="71" t="s">
        <v>71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60</v>
      </c>
      <c r="J30" s="62" t="n">
        <v>95.8</v>
      </c>
      <c r="K30" s="72" t="s">
        <v>60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60</v>
      </c>
      <c r="AF30" s="72" t="n">
        <v>-0.7</v>
      </c>
      <c r="AG30" s="72" t="s">
        <v>60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4</v>
      </c>
      <c r="C31" s="70" t="s">
        <v>71</v>
      </c>
      <c r="D31" s="71" t="s">
        <v>75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60</v>
      </c>
      <c r="AF31" s="72" t="n">
        <v>-0.9</v>
      </c>
      <c r="AG31" s="72" t="s">
        <v>60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6</v>
      </c>
      <c r="C32" s="70" t="s">
        <v>73</v>
      </c>
      <c r="D32" s="71" t="s">
        <v>76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70</v>
      </c>
      <c r="C33" s="70" t="s">
        <v>90</v>
      </c>
      <c r="D33" s="71" t="s">
        <v>70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9</v>
      </c>
      <c r="C34" s="70" t="s">
        <v>77</v>
      </c>
      <c r="D34" s="71" t="s">
        <v>77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4</v>
      </c>
      <c r="C35" s="70" t="s">
        <v>71</v>
      </c>
      <c r="D35" s="71" t="s">
        <v>74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1</v>
      </c>
      <c r="C36" s="72" t="s">
        <v>92</v>
      </c>
      <c r="D36" s="71" t="s">
        <v>91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3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3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3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3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4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4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4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4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/>
      <c r="C53" s="70"/>
      <c r="D53" s="71"/>
      <c r="E53" s="105"/>
      <c r="F53" s="106"/>
      <c r="G53" s="106"/>
      <c r="H53" s="106"/>
      <c r="I53" s="106"/>
      <c r="J53" s="106"/>
      <c r="K53" s="106"/>
      <c r="L53" s="113" t="n">
        <v>4</v>
      </c>
      <c r="M53" s="108"/>
      <c r="N53" s="106"/>
      <c r="O53" s="106"/>
      <c r="P53" s="106"/>
      <c r="Q53" s="106"/>
      <c r="R53" s="106"/>
      <c r="S53" s="106"/>
      <c r="T53" s="106"/>
      <c r="U53" s="106"/>
      <c r="V53" s="106"/>
      <c r="W53" s="113" t="n">
        <v>4</v>
      </c>
      <c r="X53" s="108"/>
      <c r="Y53" s="106"/>
      <c r="Z53" s="114"/>
      <c r="AA53" s="105"/>
      <c r="AB53" s="106"/>
      <c r="AC53" s="106"/>
      <c r="AD53" s="106"/>
      <c r="AE53" s="106"/>
      <c r="AF53" s="106"/>
      <c r="AG53" s="106"/>
      <c r="AH53" s="112" t="n">
        <v>4</v>
      </c>
      <c r="AI53" s="108"/>
      <c r="AJ53" s="106"/>
      <c r="AK53" s="106"/>
      <c r="AL53" s="106"/>
      <c r="AM53" s="106"/>
      <c r="AN53" s="106"/>
      <c r="AO53" s="106"/>
      <c r="AP53" s="106"/>
      <c r="AQ53" s="106"/>
      <c r="AR53" s="106"/>
    </row>
    <row r="54" s="47" customFormat="true" ht="20.1" hidden="false" customHeight="true" outlineLevel="0" collapsed="false">
      <c r="A54" s="112" t="n">
        <v>5</v>
      </c>
      <c r="B54" s="69"/>
      <c r="C54" s="70"/>
      <c r="D54" s="71"/>
      <c r="E54" s="105"/>
      <c r="F54" s="106"/>
      <c r="G54" s="106"/>
      <c r="H54" s="106"/>
      <c r="I54" s="106"/>
      <c r="J54" s="106"/>
      <c r="K54" s="106"/>
      <c r="L54" s="112" t="n">
        <v>5</v>
      </c>
      <c r="M54" s="108"/>
      <c r="N54" s="106"/>
      <c r="O54" s="106"/>
      <c r="P54" s="106"/>
      <c r="Q54" s="106"/>
      <c r="R54" s="106"/>
      <c r="S54" s="106"/>
      <c r="T54" s="106"/>
      <c r="U54" s="106"/>
      <c r="V54" s="106"/>
      <c r="W54" s="112" t="n">
        <v>5</v>
      </c>
      <c r="X54" s="108"/>
      <c r="Y54" s="106"/>
      <c r="Z54" s="114"/>
      <c r="AA54" s="105"/>
      <c r="AB54" s="106"/>
      <c r="AC54" s="106"/>
      <c r="AD54" s="106"/>
      <c r="AE54" s="106"/>
      <c r="AF54" s="106"/>
      <c r="AG54" s="106"/>
      <c r="AH54" s="112" t="n">
        <v>5</v>
      </c>
      <c r="AI54" s="108"/>
      <c r="AJ54" s="106"/>
      <c r="AK54" s="106"/>
      <c r="AL54" s="106"/>
      <c r="AM54" s="106"/>
      <c r="AN54" s="106"/>
      <c r="AO54" s="106"/>
      <c r="AP54" s="106"/>
      <c r="AQ54" s="106"/>
      <c r="AR54" s="106"/>
    </row>
    <row r="55" s="47" customFormat="true" ht="20.1" hidden="false" customHeight="true" outlineLevel="0" collapsed="false">
      <c r="A55" s="112" t="n">
        <v>6</v>
      </c>
      <c r="B55" s="69"/>
      <c r="C55" s="70"/>
      <c r="D55" s="71"/>
      <c r="E55" s="105"/>
      <c r="F55" s="106"/>
      <c r="G55" s="106"/>
      <c r="H55" s="106"/>
      <c r="I55" s="106"/>
      <c r="J55" s="106"/>
      <c r="K55" s="106"/>
      <c r="L55" s="112" t="n">
        <v>6</v>
      </c>
      <c r="M55" s="108"/>
      <c r="N55" s="106"/>
      <c r="O55" s="106"/>
      <c r="P55" s="106"/>
      <c r="Q55" s="106"/>
      <c r="R55" s="106"/>
      <c r="S55" s="106"/>
      <c r="T55" s="106"/>
      <c r="U55" s="106"/>
      <c r="V55" s="106"/>
      <c r="W55" s="112" t="n">
        <v>6</v>
      </c>
      <c r="X55" s="108"/>
      <c r="Y55" s="106"/>
      <c r="Z55" s="114"/>
      <c r="AA55" s="105"/>
      <c r="AB55" s="106"/>
      <c r="AC55" s="106"/>
      <c r="AD55" s="106"/>
      <c r="AE55" s="106"/>
      <c r="AF55" s="106"/>
      <c r="AG55" s="106"/>
      <c r="AH55" s="112" t="n">
        <v>6</v>
      </c>
      <c r="AI55" s="108"/>
      <c r="AJ55" s="106"/>
      <c r="AK55" s="106"/>
      <c r="AL55" s="106"/>
      <c r="AM55" s="106"/>
      <c r="AN55" s="106"/>
      <c r="AO55" s="106"/>
      <c r="AP55" s="106"/>
      <c r="AQ55" s="106"/>
      <c r="AR55" s="106"/>
    </row>
    <row r="56" s="47" customFormat="true" ht="20.1" hidden="false" customHeight="true" outlineLevel="0" collapsed="false">
      <c r="A56" s="112" t="n">
        <v>7</v>
      </c>
      <c r="B56" s="69"/>
      <c r="C56" s="70"/>
      <c r="D56" s="71"/>
      <c r="E56" s="105"/>
      <c r="F56" s="106"/>
      <c r="G56" s="106"/>
      <c r="H56" s="106"/>
      <c r="I56" s="106"/>
      <c r="J56" s="106"/>
      <c r="K56" s="106"/>
      <c r="L56" s="112" t="n">
        <v>7</v>
      </c>
      <c r="M56" s="108"/>
      <c r="N56" s="106"/>
      <c r="O56" s="106"/>
      <c r="P56" s="106"/>
      <c r="Q56" s="106"/>
      <c r="R56" s="106"/>
      <c r="S56" s="106"/>
      <c r="T56" s="106"/>
      <c r="U56" s="106"/>
      <c r="V56" s="106"/>
      <c r="W56" s="112" t="n">
        <v>7</v>
      </c>
      <c r="X56" s="108"/>
      <c r="Y56" s="106"/>
      <c r="Z56" s="114"/>
      <c r="AA56" s="105"/>
      <c r="AB56" s="106"/>
      <c r="AC56" s="106"/>
      <c r="AD56" s="106"/>
      <c r="AE56" s="106"/>
      <c r="AF56" s="106"/>
      <c r="AG56" s="106"/>
      <c r="AH56" s="112" t="n">
        <v>7</v>
      </c>
      <c r="AI56" s="108"/>
      <c r="AJ56" s="106"/>
      <c r="AK56" s="106"/>
      <c r="AL56" s="106"/>
      <c r="AM56" s="106"/>
      <c r="AN56" s="106"/>
      <c r="AO56" s="106"/>
      <c r="AP56" s="106"/>
      <c r="AQ56" s="106"/>
      <c r="AR56" s="106"/>
    </row>
    <row r="57" s="47" customFormat="true" ht="20.1" hidden="false" customHeight="true" outlineLevel="0" collapsed="false">
      <c r="A57" s="112" t="n">
        <v>8</v>
      </c>
      <c r="B57" s="69"/>
      <c r="C57" s="70"/>
      <c r="D57" s="71"/>
      <c r="E57" s="105"/>
      <c r="F57" s="106"/>
      <c r="G57" s="106"/>
      <c r="H57" s="106"/>
      <c r="I57" s="106"/>
      <c r="J57" s="106"/>
      <c r="K57" s="106"/>
      <c r="L57" s="112" t="n">
        <v>8</v>
      </c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12" t="n">
        <v>8</v>
      </c>
      <c r="X57" s="108"/>
      <c r="Y57" s="106"/>
      <c r="Z57" s="114"/>
      <c r="AA57" s="105"/>
      <c r="AB57" s="106"/>
      <c r="AC57" s="106"/>
      <c r="AD57" s="106"/>
      <c r="AE57" s="106"/>
      <c r="AF57" s="106"/>
      <c r="AG57" s="106"/>
      <c r="AH57" s="112" t="n">
        <v>8</v>
      </c>
      <c r="AI57" s="108"/>
      <c r="AJ57" s="106"/>
      <c r="AK57" s="106"/>
      <c r="AL57" s="106"/>
      <c r="AM57" s="106"/>
      <c r="AN57" s="106"/>
      <c r="AO57" s="106"/>
      <c r="AP57" s="106"/>
      <c r="AQ57" s="106"/>
      <c r="AR57" s="106"/>
    </row>
    <row r="58" s="47" customFormat="true" ht="20.1" hidden="false" customHeight="true" outlineLevel="0" collapsed="false">
      <c r="A58" s="112" t="n">
        <v>9</v>
      </c>
      <c r="B58" s="69"/>
      <c r="C58" s="70"/>
      <c r="D58" s="71"/>
      <c r="E58" s="105"/>
      <c r="F58" s="106"/>
      <c r="G58" s="106"/>
      <c r="H58" s="106"/>
      <c r="I58" s="106"/>
      <c r="J58" s="106"/>
      <c r="K58" s="106"/>
      <c r="L58" s="112" t="n">
        <v>9</v>
      </c>
      <c r="M58" s="108"/>
      <c r="N58" s="106"/>
      <c r="O58" s="106"/>
      <c r="P58" s="106"/>
      <c r="Q58" s="106"/>
      <c r="R58" s="106"/>
      <c r="S58" s="106"/>
      <c r="T58" s="106"/>
      <c r="U58" s="106"/>
      <c r="V58" s="106"/>
      <c r="W58" s="112" t="n">
        <v>9</v>
      </c>
      <c r="X58" s="108"/>
      <c r="Y58" s="106"/>
      <c r="Z58" s="114"/>
      <c r="AA58" s="105"/>
      <c r="AB58" s="106"/>
      <c r="AC58" s="106"/>
      <c r="AD58" s="106"/>
      <c r="AE58" s="106"/>
      <c r="AF58" s="106"/>
      <c r="AG58" s="106"/>
      <c r="AH58" s="112" t="n">
        <v>9</v>
      </c>
      <c r="AI58" s="108"/>
      <c r="AJ58" s="106"/>
      <c r="AK58" s="106"/>
      <c r="AL58" s="106"/>
      <c r="AM58" s="106"/>
      <c r="AN58" s="106"/>
      <c r="AO58" s="106"/>
      <c r="AP58" s="106"/>
      <c r="AQ58" s="106"/>
      <c r="AR58" s="106"/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5</v>
      </c>
      <c r="B62" s="124" t="n">
        <v>0.5</v>
      </c>
      <c r="C62" s="124" t="n">
        <v>0.5</v>
      </c>
      <c r="D62" s="125" t="n">
        <v>0.6</v>
      </c>
      <c r="E62" s="126" t="n">
        <v>0.4</v>
      </c>
      <c r="F62" s="124" t="n">
        <v>0.4</v>
      </c>
      <c r="G62" s="124" t="n">
        <v>0.5</v>
      </c>
      <c r="H62" s="124" t="n">
        <v>0.5</v>
      </c>
      <c r="I62" s="124" t="n">
        <v>0.6</v>
      </c>
      <c r="J62" s="124" t="n">
        <v>0.1</v>
      </c>
      <c r="K62" s="124" t="n">
        <v>2.5</v>
      </c>
      <c r="L62" s="127" t="s">
        <v>95</v>
      </c>
      <c r="M62" s="124" t="n">
        <v>-0.6</v>
      </c>
      <c r="N62" s="124" t="n">
        <v>0</v>
      </c>
      <c r="O62" s="124" t="n">
        <v>0.6</v>
      </c>
      <c r="P62" s="124" t="n">
        <v>-0.9</v>
      </c>
      <c r="Q62" s="124" t="n">
        <v>3.9</v>
      </c>
      <c r="R62" s="124" t="n">
        <v>0</v>
      </c>
      <c r="S62" s="124" t="n">
        <v>1.7</v>
      </c>
      <c r="T62" s="124" t="n">
        <v>0</v>
      </c>
      <c r="U62" s="124" t="n">
        <v>2.1</v>
      </c>
      <c r="V62" s="124" t="n">
        <v>-0.2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6</v>
      </c>
      <c r="B63" s="130" t="n">
        <v>0.5</v>
      </c>
      <c r="C63" s="131" t="n">
        <v>0.45</v>
      </c>
      <c r="D63" s="132"/>
      <c r="E63" s="133" t="n">
        <v>0.4</v>
      </c>
      <c r="F63" s="131" t="n">
        <v>0.38</v>
      </c>
      <c r="G63" s="131" t="n">
        <v>0.41</v>
      </c>
      <c r="H63" s="131" t="n">
        <v>0.38</v>
      </c>
      <c r="I63" s="131" t="n">
        <v>0.4</v>
      </c>
      <c r="J63" s="131" t="n">
        <v>0</v>
      </c>
      <c r="K63" s="131" t="n">
        <v>0.19</v>
      </c>
      <c r="L63" s="134" t="s">
        <v>96</v>
      </c>
      <c r="M63" s="130" t="n">
        <v>-0.17</v>
      </c>
      <c r="N63" s="131" t="n">
        <v>0</v>
      </c>
      <c r="O63" s="131" t="n">
        <v>0.04</v>
      </c>
      <c r="P63" s="131" t="n">
        <v>-0.03</v>
      </c>
      <c r="Q63" s="131" t="n">
        <v>0.14</v>
      </c>
      <c r="R63" s="131" t="n">
        <v>0</v>
      </c>
      <c r="S63" s="131" t="n">
        <v>0.2</v>
      </c>
      <c r="T63" s="131" t="n">
        <v>0</v>
      </c>
      <c r="U63" s="131" t="n">
        <v>0.25</v>
      </c>
      <c r="V63" s="131" t="n">
        <v>-0.01</v>
      </c>
      <c r="W63" s="134" t="s">
        <v>96</v>
      </c>
      <c r="X63" s="130" t="n">
        <v>0.5</v>
      </c>
      <c r="Y63" s="131" t="n">
        <v>0.22</v>
      </c>
      <c r="Z63" s="132" t="n">
        <v>0.56</v>
      </c>
      <c r="AA63" s="133" t="n">
        <v>0</v>
      </c>
      <c r="AB63" s="131" t="n">
        <v>-0.29</v>
      </c>
      <c r="AC63" s="131" t="n">
        <v>-0.08</v>
      </c>
      <c r="AD63" s="131" t="n">
        <v>-0.23</v>
      </c>
      <c r="AE63" s="131" t="n">
        <v>-0.34</v>
      </c>
      <c r="AF63" s="131" t="n">
        <v>0.21</v>
      </c>
      <c r="AG63" s="131" t="n">
        <v>0.34</v>
      </c>
      <c r="AH63" s="134" t="s">
        <v>96</v>
      </c>
      <c r="AI63" s="131" t="n">
        <v>-0.03</v>
      </c>
      <c r="AJ63" s="131" t="n">
        <v>0.02</v>
      </c>
      <c r="AK63" s="131" t="n">
        <v>0.26</v>
      </c>
      <c r="AL63" s="131" t="n">
        <v>-0.12</v>
      </c>
      <c r="AM63" s="131" t="n">
        <v>0.09</v>
      </c>
      <c r="AN63" s="131" t="n">
        <v>-0.02</v>
      </c>
      <c r="AO63" s="131" t="n">
        <v>0.11</v>
      </c>
      <c r="AP63" s="131" t="n">
        <v>-0.04</v>
      </c>
      <c r="AQ63" s="131" t="n">
        <v>-0.31</v>
      </c>
      <c r="AR63" s="131" t="n">
        <v>0.01</v>
      </c>
    </row>
    <row r="64" s="47" customFormat="true" ht="20.1" hidden="false" customHeight="true" outlineLevel="0" collapsed="false">
      <c r="A64" s="135" t="s">
        <v>97</v>
      </c>
      <c r="B64" s="136" t="n">
        <v>100</v>
      </c>
      <c r="C64" s="137"/>
      <c r="D64" s="138"/>
      <c r="E64" s="139" t="n">
        <v>100</v>
      </c>
      <c r="F64" s="140" t="n">
        <v>95</v>
      </c>
      <c r="G64" s="140" t="n">
        <v>102.5</v>
      </c>
      <c r="H64" s="140" t="n">
        <v>95</v>
      </c>
      <c r="I64" s="140" t="n">
        <v>100</v>
      </c>
      <c r="J64" s="140" t="n">
        <v>0</v>
      </c>
      <c r="K64" s="140" t="n">
        <v>47.5</v>
      </c>
      <c r="L64" s="141" t="s">
        <v>97</v>
      </c>
      <c r="M64" s="140" t="n">
        <v>-42.5</v>
      </c>
      <c r="N64" s="140" t="n">
        <v>0</v>
      </c>
      <c r="O64" s="140" t="n">
        <v>10</v>
      </c>
      <c r="P64" s="140" t="n">
        <v>-7.5</v>
      </c>
      <c r="Q64" s="140" t="n">
        <v>35</v>
      </c>
      <c r="R64" s="140" t="n">
        <v>0</v>
      </c>
      <c r="S64" s="140" t="n">
        <v>50</v>
      </c>
      <c r="T64" s="140" t="n">
        <v>0</v>
      </c>
      <c r="U64" s="140" t="n">
        <v>62.5</v>
      </c>
      <c r="V64" s="140" t="n">
        <v>-2.5</v>
      </c>
      <c r="W64" s="141" t="s">
        <v>97</v>
      </c>
      <c r="X64" s="136" t="n">
        <v>100</v>
      </c>
      <c r="Y64" s="137" t="n">
        <v>44</v>
      </c>
      <c r="Z64" s="138" t="n">
        <v>112</v>
      </c>
      <c r="AA64" s="139" t="n">
        <v>100</v>
      </c>
      <c r="AB64" s="137"/>
      <c r="AC64" s="137"/>
      <c r="AD64" s="137"/>
      <c r="AE64" s="137"/>
      <c r="AF64" s="137"/>
      <c r="AG64" s="137"/>
      <c r="AH64" s="141" t="s">
        <v>97</v>
      </c>
      <c r="AI64" s="136"/>
      <c r="AJ64" s="137"/>
      <c r="AK64" s="137"/>
      <c r="AL64" s="137"/>
      <c r="AM64" s="137"/>
      <c r="AN64" s="137"/>
      <c r="AO64" s="137"/>
      <c r="AP64" s="137"/>
      <c r="AQ64" s="137"/>
      <c r="AR64" s="137"/>
    </row>
    <row r="65" customFormat="false" ht="17.25" hidden="false" customHeight="false" outlineLevel="0" collapsed="false">
      <c r="L65" s="142"/>
      <c r="M65" s="143"/>
      <c r="N65" s="144"/>
      <c r="O65" s="145" t="s">
        <v>98</v>
      </c>
      <c r="P65" s="146" t="n">
        <v>98.6</v>
      </c>
      <c r="Q65" s="147"/>
      <c r="R65" s="147"/>
      <c r="S65" s="148"/>
      <c r="T65" s="149"/>
      <c r="U65" s="150" t="s">
        <v>99</v>
      </c>
      <c r="V65" s="151" t="n">
        <v>99.6</v>
      </c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4-27T01:37:42Z</cp:lastPrinted>
  <dcterms:modified xsi:type="dcterms:W3CDTF">2012-04-27T02:42:18Z</dcterms:modified>
  <cp:revision>0</cp:revision>
  <dc:subject/>
  <dc:title/>
</cp:coreProperties>
</file>