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31-1総生産H28" sheetId="1" state="visible" r:id="rId2"/>
    <sheet name="31-2固定成長率 (H28)" sheetId="2" state="visible" r:id="rId3"/>
    <sheet name="31-3連鎖成長率 (H28)" sheetId="3" state="visible" r:id="rId4"/>
    <sheet name="32 1当所得(H28)" sheetId="4" state="visible" r:id="rId5"/>
    <sheet name="33農人口" sheetId="5" state="visible" r:id="rId6"/>
    <sheet name="34農所得" sheetId="6" state="visible" r:id="rId7"/>
    <sheet name="35林生産" sheetId="7" state="visible" r:id="rId8"/>
    <sheet name="36林所得" sheetId="8" state="visible" r:id="rId9"/>
    <sheet name="37漁獲量" sheetId="9" state="visible" r:id="rId10"/>
    <sheet name="38漁業額" sheetId="10" state="visible" r:id="rId11"/>
    <sheet name="39民建設" sheetId="11" state="visible" r:id="rId12"/>
    <sheet name="40公建設" sheetId="12" state="visible" r:id="rId13"/>
    <sheet name="41-1住宅" sheetId="13" state="visible" r:id="rId14"/>
    <sheet name="41-2住宅" sheetId="14" state="visible" r:id="rId15"/>
    <sheet name="42出荷" sheetId="15" state="visible" r:id="rId16"/>
    <sheet name="43Ｆ付加" sheetId="16" state="visible" r:id="rId17"/>
    <sheet name="44事業所" sheetId="17" state="visible" r:id="rId18"/>
    <sheet name="45-1輸送発量" sheetId="18" state="visible" r:id="rId19"/>
    <sheet name="45-2旅客着量" sheetId="19" state="visible" r:id="rId20"/>
    <sheet name="45-3旅客域内量" sheetId="20" state="visible" r:id="rId21"/>
    <sheet name="46-1卸売" sheetId="21" state="visible" r:id="rId22"/>
    <sheet name="46-2卸販売" sheetId="22" state="visible" r:id="rId23"/>
    <sheet name="46-3卸販売" sheetId="23" state="visible" r:id="rId24"/>
    <sheet name="47-1小売り" sheetId="24" state="visible" r:id="rId25"/>
    <sheet name="47-2小売り" sheetId="25" state="visible" r:id="rId26"/>
    <sheet name="47-3小売り" sheetId="26" state="visible" r:id="rId27"/>
    <sheet name="48ｺﾝﾋﾞﾆ" sheetId="27" state="visible" r:id="rId28"/>
    <sheet name="49預貯金" sheetId="28" state="visible" r:id="rId29"/>
    <sheet name="50貸出金" sheetId="29" state="visible" r:id="rId30"/>
    <sheet name="51生命保険"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0" name="_xlnm.Print_Area" vbProcedure="false">'31-1総生産H28'!$A$1:$L$64</definedName>
    <definedName function="false" hidden="false" localSheetId="1" name="_xlnm.Print_Area" vbProcedure="false">'31-2固定成長率 (H28)'!$A$1:$L$64</definedName>
    <definedName function="false" hidden="false" localSheetId="2" name="_xlnm.Print_Area" vbProcedure="false">'31-3連鎖成長率 (H28)'!$A$1:$L$64</definedName>
    <definedName function="false" hidden="false" localSheetId="3" name="_xlnm.Print_Area" vbProcedure="false">'32 1当所得(H28)'!$A$1:$L$64</definedName>
    <definedName function="false" hidden="false" localSheetId="8" name="_xlnm.Print_Area" vbProcedure="false">37漁獲量!$A$1:$L$63</definedName>
    <definedName function="false" hidden="false" localSheetId="9" name="_xlnm.Print_Area" vbProcedure="false">38漁業額!$A$1:$L$63</definedName>
    <definedName function="false" hidden="false" localSheetId="16" name="_xlnm.Print_Area" vbProcedure="false">44事業所!$A$1:$L$64</definedName>
    <definedName function="false" hidden="false" localSheetId="20" name="_xlnm.Print_Area" vbProcedure="false">'46-1卸売'!$A$1:$L$65</definedName>
    <definedName function="false" hidden="false" localSheetId="21" name="_xlnm.Print_Area" vbProcedure="false">'46-2卸販売'!$A$1:$L$65</definedName>
    <definedName function="false" hidden="false" localSheetId="22" name="_xlnm.Print_Area" vbProcedure="false">'46-3卸販売'!$A$1:$L$66</definedName>
    <definedName function="false" hidden="false" localSheetId="27" name="_xlnm.Print_Area" vbProcedure="false">49預貯金!$A$1:$L$64</definedName>
    <definedName function="false" hidden="false" name="Data" vbProcedure="false">'[3]'!$A$1</definedName>
    <definedName function="false" hidden="false" name="DataEnd" vbProcedure="false">'[3]'!$A$1</definedName>
    <definedName function="false" hidden="false" name="Hyousoku" vbProcedure="false">'[3]'!$A$1</definedName>
    <definedName function="false" hidden="false" name="HyousokuArea" vbProcedure="false">'[3]'!$A$1</definedName>
    <definedName function="false" hidden="false" name="HyousokuEnd" vbProcedure="false">'[3]'!$A$1</definedName>
    <definedName function="false" hidden="false" name="Hyoutou" vbProcedure="false">'[3]'!$A$1</definedName>
    <definedName function="false" hidden="false" name="P" vbProcedure="false">'[10]'!$A$1</definedName>
    <definedName function="false" hidden="false" name="Title" vbProcedure="false">'[3]'!$A$2</definedName>
    <definedName function="false" hidden="false" name="TitleEnglish" vbProcedure="false">'[3]'!$B$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k" vbProcedure="false">#REF!</definedName>
    <definedName function="false" hidden="false" name="\p" vbProcedure="false">#REF!</definedName>
    <definedName function="false" hidden="false" name="_Fill" vbProcedure="false">'[1]'!$AK$10</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マクロ" vbProcedure="false">'[11]'!$A$2</definedName>
    <definedName function="false" hidden="false" localSheetId="0" name="Data" vbProcedure="false">'[2]'!$A$1</definedName>
    <definedName function="false" hidden="false" localSheetId="0" name="DataEnd" vbProcedure="false">'[2]'!$A$1</definedName>
    <definedName function="false" hidden="false" localSheetId="0" name="Hyousoku" vbProcedure="false">'[2]'!$A$1</definedName>
    <definedName function="false" hidden="false" localSheetId="0" name="HyousokuArea" vbProcedure="false">'[2]'!$A$1</definedName>
    <definedName function="false" hidden="false" localSheetId="0" name="HyousokuEnd" vbProcedure="false">'[2]'!$A$1</definedName>
    <definedName function="false" hidden="false" localSheetId="0" name="Hyoutou" vbProcedure="false">'[2]'!$A$1</definedName>
    <definedName function="false" hidden="false" localSheetId="0" name="Title" vbProcedure="false">'[2]'!$A$2</definedName>
    <definedName function="false" hidden="false" localSheetId="0" name="TitleEnglish" vbProcedure="false">'[2]'!$B$1</definedName>
    <definedName function="false" hidden="false" localSheetId="0" name="_Key1" vbProcedure="false">'[2]'!$AK$10</definedName>
    <definedName function="false" hidden="false" localSheetId="0" name="_Key2" vbProcedure="false">'[2]'!$J$1</definedName>
    <definedName function="false" hidden="false" localSheetId="3" name="_Key1" vbProcedure="false">'[3]'!$AK$10</definedName>
    <definedName function="false" hidden="false" localSheetId="3" name="_Key2" vbProcedure="false">'[3]'!$J$1</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5" name="_Key1" vbProcedure="false">'[4]'!$AK$10</definedName>
    <definedName function="false" hidden="false" localSheetId="5" name="_Key2" vbProcedure="false">'[4]'!$J$1</definedName>
    <definedName function="false" hidden="false" localSheetId="6" name="Excel_BuiltIn_Print_Area" vbProcedure="false">#REF!</definedName>
    <definedName function="false" hidden="false" localSheetId="6" name="_Key1" vbProcedure="false">'[5]'!$AK$10</definedName>
    <definedName function="false" hidden="false" localSheetId="6" name="_Key2" vbProcedure="false">'[5]'!$J$1</definedName>
    <definedName function="false" hidden="false" localSheetId="7" name="Excel_BuiltIn_Print_Area" vbProcedure="false">#REF!</definedName>
    <definedName function="false" hidden="false" localSheetId="7" name="_Key1" vbProcedure="false">'[6]'!$AK$10</definedName>
    <definedName function="false" hidden="false" localSheetId="7" name="_Key2" vbProcedure="false">'[6]'!$J$1</definedName>
    <definedName function="false" hidden="false" localSheetId="9" name="_Key1" vbProcedure="false">'[7]'!$AK$10</definedName>
    <definedName function="false" hidden="false" localSheetId="9" name="_Key2" vbProcedure="false">'[7]'!$J$1</definedName>
    <definedName function="false" hidden="false" localSheetId="10" name="Excel_BuiltIn_Print_Area" vbProcedure="false">#REF!</definedName>
    <definedName function="false" hidden="false" localSheetId="10" name="_Key1" vbProcedure="false">'[8]'!$AK$10</definedName>
    <definedName function="false" hidden="false" localSheetId="10" name="_Key2" vbProcedure="false">'[8]'!$J$1</definedName>
    <definedName function="false" hidden="false" localSheetId="11" name="Excel_BuiltIn_Print_Area" vbProcedure="false">#REF!</definedName>
    <definedName function="false" hidden="false" localSheetId="11" name="_Key1" vbProcedure="false">'[9]'!$AK$10</definedName>
    <definedName function="false" hidden="false" localSheetId="11" name="_Key2" vbProcedure="false">'[9]'!$J$1</definedName>
    <definedName function="false" hidden="false" localSheetId="12" name="Excel_BuiltIn_Print_Area" vbProcedure="false">#REF!</definedName>
    <definedName function="false" hidden="false" localSheetId="12" name="_Key1" vbProcedure="false">'[10]'!$AK$10</definedName>
    <definedName function="false" hidden="false" localSheetId="12" name="_Key2" vbProcedure="false">'[10]'!$J$1</definedName>
    <definedName function="false" hidden="false" localSheetId="13" name="Excel_BuiltIn_Print_Area" vbProcedure="false">#REF!</definedName>
    <definedName function="false" hidden="false" localSheetId="13" name="_Key1" vbProcedure="false">'[11]'!$AK$10</definedName>
    <definedName function="false" hidden="false" localSheetId="13" name="_Key2" vbProcedure="false">'[11]'!$J$1</definedName>
    <definedName function="false" hidden="false" localSheetId="14" name="Excel_BuiltIn_Print_Area" vbProcedure="false">#REF!</definedName>
    <definedName function="false" hidden="false" localSheetId="16" name="\a" vbProcedure="false">'[1]'!$A$256</definedName>
    <definedName function="false" hidden="false" localSheetId="16" name="\b" vbProcedure="false">'[1]'!$IV$1</definedName>
    <definedName function="false" hidden="false" localSheetId="16" name="\c" vbProcedure="false">'[1]'!$A$1</definedName>
    <definedName function="false" hidden="false" localSheetId="16" name="_Key1" vbProcedure="false">'[1]'!$J$1</definedName>
    <definedName function="false" hidden="false" localSheetId="16" name="_Key2" vbProcedure="false">'[1]'!$A$1</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8" name="_Key1" vbProcedure="false">'[12]'!$AK$10</definedName>
    <definedName function="false" hidden="false" localSheetId="18" name="_Key2" vbProcedure="false">'[12]'!$J$1</definedName>
    <definedName function="false" hidden="false" localSheetId="19" name="Excel_BuiltIn_Print_Area" vbProcedure="false">#REF!</definedName>
    <definedName function="false" hidden="false" localSheetId="19" name="_Key1" vbProcedure="false">'[13]'!$AK$10</definedName>
    <definedName function="false" hidden="false" localSheetId="19" name="_Key2" vbProcedure="false">'[13]'!$J$1</definedName>
    <definedName function="false" hidden="false" localSheetId="20" name="_Key1" vbProcedure="false">'[14]'!$AK$10</definedName>
    <definedName function="false" hidden="false" localSheetId="20" name="_Key2" vbProcedure="false">'[14]'!$J$1</definedName>
    <definedName function="false" hidden="false" localSheetId="21" name="_Key1" vbProcedure="false">'[15]'!$AK$10</definedName>
    <definedName function="false" hidden="false" localSheetId="21" name="_Key2" vbProcedure="false">'[15]'!$J$1</definedName>
    <definedName function="false" hidden="false" localSheetId="23" name="Excel_BuiltIn_Print_Area" vbProcedure="false">#REF!</definedName>
    <definedName function="false" hidden="false" localSheetId="23" name="_Key1" vbProcedure="false">'[16]'!$AK$10</definedName>
    <definedName function="false" hidden="false" localSheetId="23" name="_Key2" vbProcedure="false">'[16]'!$J$1</definedName>
    <definedName function="false" hidden="false" localSheetId="24" name="_Key1" vbProcedure="false">'[17]'!$AK$10</definedName>
    <definedName function="false" hidden="false" localSheetId="24" name="_Key2" vbProcedure="false">'[17]'!$J$1</definedName>
    <definedName function="false" hidden="false" localSheetId="25" name="Excel_BuiltIn_Print_Area" vbProcedure="false">#REF!</definedName>
    <definedName function="false" hidden="false" localSheetId="26" name="Excel_BuiltIn_Print_Area" vbProcedure="false">#REF!</definedName>
    <definedName function="false" hidden="false" localSheetId="26" name="_Key1" vbProcedure="false">'[18]'!$A$1</definedName>
    <definedName function="false" hidden="false" localSheetId="26" name="_Key2" vbProcedure="false">'[18]'!$A$1</definedName>
    <definedName function="false" hidden="false" localSheetId="26" name="_Sort" vbProcedure="false">'[18]'!$A$256</definedName>
    <definedName function="false" hidden="false" localSheetId="27" name="_Key1" vbProcedure="false">'[19]'!$AK$10</definedName>
    <definedName function="false" hidden="false" localSheetId="27" name="_Key2" vbProcedure="false">'[19]'!$J$1</definedName>
    <definedName function="false" hidden="false" localSheetId="28" name="Excel_BuiltIn_Print_Area" vbProcedure="false">#REF!</definedName>
    <definedName function="false" hidden="false" localSheetId="28" name="_Key1" vbProcedure="false">'[20]'!$AK$10</definedName>
    <definedName function="false" hidden="false" localSheetId="28" name="_Key2" vbProcedure="false">'[20]'!$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0" uniqueCount="352">
  <si>
    <r>
      <rPr>
        <b val="true"/>
        <sz val="14"/>
        <rFont val="ＭＳ 明朝"/>
        <family val="1"/>
        <charset val="128"/>
      </rPr>
      <t xml:space="preserve">31-1.</t>
    </r>
    <r>
      <rPr>
        <b val="true"/>
        <sz val="14"/>
        <rFont val="Noto Sans"/>
        <family val="2"/>
      </rPr>
      <t xml:space="preserve">県内総生産（名目ＧＤＰ）</t>
    </r>
  </si>
  <si>
    <t xml:space="preserve">順  位</t>
  </si>
  <si>
    <t xml:space="preserve">県内総生産</t>
  </si>
  <si>
    <r>
      <rPr>
        <sz val="14"/>
        <rFont val="ＭＳ 明朝"/>
        <family val="1"/>
        <charset val="128"/>
      </rPr>
      <t xml:space="preserve">2000</t>
    </r>
    <r>
      <rPr>
        <sz val="14"/>
        <rFont val="Noto Sans"/>
        <family val="2"/>
      </rPr>
      <t xml:space="preserve">年</t>
    </r>
  </si>
  <si>
    <t xml:space="preserve">  都道府県</t>
  </si>
  <si>
    <r>
      <rPr>
        <sz val="14"/>
        <rFont val="ＭＳ 明朝"/>
        <family val="1"/>
        <charset val="128"/>
      </rPr>
      <t xml:space="preserve">00</t>
    </r>
    <r>
      <rPr>
        <sz val="14"/>
        <rFont val="Noto Sans"/>
        <family val="2"/>
      </rPr>
      <t xml:space="preserve">年度</t>
    </r>
  </si>
  <si>
    <r>
      <rPr>
        <sz val="14"/>
        <rFont val="ＭＳ 明朝"/>
        <family val="1"/>
        <charset val="128"/>
      </rPr>
      <t xml:space="preserve">05</t>
    </r>
    <r>
      <rPr>
        <sz val="14"/>
        <rFont val="Noto Sans"/>
        <family val="2"/>
      </rPr>
      <t xml:space="preserve">年度</t>
    </r>
  </si>
  <si>
    <r>
      <rPr>
        <sz val="14"/>
        <rFont val="ＭＳ 明朝"/>
        <family val="1"/>
        <charset val="128"/>
      </rPr>
      <t xml:space="preserve">10</t>
    </r>
    <r>
      <rPr>
        <sz val="14"/>
        <rFont val="Noto Sans"/>
        <family val="2"/>
      </rPr>
      <t xml:space="preserve">年度</t>
    </r>
  </si>
  <si>
    <r>
      <rPr>
        <sz val="14"/>
        <rFont val="ＭＳ 明朝"/>
        <family val="1"/>
        <charset val="128"/>
      </rPr>
      <t xml:space="preserve">12</t>
    </r>
    <r>
      <rPr>
        <sz val="14"/>
        <rFont val="Noto Sans"/>
        <family val="2"/>
      </rPr>
      <t xml:space="preserve">年度</t>
    </r>
  </si>
  <si>
    <r>
      <rPr>
        <sz val="14"/>
        <rFont val="ＭＳ 明朝"/>
        <family val="1"/>
        <charset val="128"/>
      </rPr>
      <t xml:space="preserve">13</t>
    </r>
    <r>
      <rPr>
        <sz val="14"/>
        <rFont val="Noto Sans"/>
        <family val="2"/>
      </rPr>
      <t xml:space="preserve">年度</t>
    </r>
  </si>
  <si>
    <t xml:space="preserve">億円</t>
  </si>
  <si>
    <t xml:space="preserve">　全    国</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r>
      <rPr>
        <sz val="14"/>
        <rFont val="ＭＳ 明朝"/>
        <family val="1"/>
        <charset val="128"/>
      </rPr>
      <t xml:space="preserve"> *</t>
    </r>
    <r>
      <rPr>
        <sz val="14"/>
        <rFont val="Noto Sans"/>
        <family val="2"/>
      </rPr>
      <t xml:space="preserve">滋 賀 県</t>
    </r>
  </si>
  <si>
    <r>
      <rPr>
        <sz val="14"/>
        <rFont val="ＭＳ 明朝"/>
        <family val="1"/>
        <charset val="128"/>
      </rPr>
      <t xml:space="preserve"> *</t>
    </r>
    <r>
      <rPr>
        <sz val="14"/>
        <rFont val="Noto Sans"/>
        <family val="2"/>
      </rPr>
      <t xml:space="preserve">京 都 府</t>
    </r>
  </si>
  <si>
    <r>
      <rPr>
        <sz val="14"/>
        <rFont val="ＭＳ 明朝"/>
        <family val="1"/>
        <charset val="128"/>
      </rPr>
      <t xml:space="preserve"> *</t>
    </r>
    <r>
      <rPr>
        <sz val="14"/>
        <rFont val="Noto Sans"/>
        <family val="2"/>
      </rPr>
      <t xml:space="preserve">大 阪 府</t>
    </r>
  </si>
  <si>
    <r>
      <rPr>
        <sz val="14"/>
        <rFont val="ＭＳ 明朝"/>
        <family val="1"/>
        <charset val="128"/>
      </rPr>
      <t xml:space="preserve"> *</t>
    </r>
    <r>
      <rPr>
        <sz val="14"/>
        <rFont val="Noto Sans"/>
        <family val="2"/>
      </rPr>
      <t xml:space="preserve">兵 庫 県</t>
    </r>
  </si>
  <si>
    <r>
      <rPr>
        <sz val="14"/>
        <rFont val="ＭＳ 明朝"/>
        <family val="1"/>
        <charset val="128"/>
      </rPr>
      <t xml:space="preserve"> *</t>
    </r>
    <r>
      <rPr>
        <sz val="14"/>
        <rFont val="Noto Sans"/>
        <family val="2"/>
      </rPr>
      <t xml:space="preserve">奈 良 県</t>
    </r>
  </si>
  <si>
    <t xml:space="preserve">☆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  大 分 県</t>
  </si>
  <si>
    <t xml:space="preserve">  宮 崎 県</t>
  </si>
  <si>
    <t xml:space="preserve">  鹿児島県</t>
  </si>
  <si>
    <t xml:space="preserve">  沖 縄 県</t>
  </si>
  <si>
    <t xml:space="preserve"> </t>
  </si>
  <si>
    <r>
      <rPr>
        <sz val="14"/>
        <rFont val="Noto Sans"/>
        <family val="2"/>
      </rPr>
      <t xml:space="preserve"> 　　資料</t>
    </r>
    <r>
      <rPr>
        <sz val="14"/>
        <rFont val="ＭＳ 明朝"/>
        <family val="1"/>
        <charset val="128"/>
      </rPr>
      <t xml:space="preserve">:</t>
    </r>
  </si>
  <si>
    <r>
      <rPr>
        <sz val="14"/>
        <rFont val="Noto Sans"/>
        <family val="2"/>
      </rPr>
      <t xml:space="preserve">内閣府「県民経済計算</t>
    </r>
    <r>
      <rPr>
        <sz val="14"/>
        <rFont val="ＭＳ 明朝"/>
        <family val="1"/>
        <charset val="128"/>
      </rPr>
      <t xml:space="preserve">(</t>
    </r>
    <r>
      <rPr>
        <sz val="14"/>
        <rFont val="Noto Sans"/>
        <family val="2"/>
      </rPr>
      <t xml:space="preserve">統計表</t>
    </r>
    <r>
      <rPr>
        <sz val="14"/>
        <rFont val="ＭＳ 明朝"/>
        <family val="1"/>
        <charset val="128"/>
      </rPr>
      <t xml:space="preserve">)</t>
    </r>
    <r>
      <rPr>
        <sz val="14"/>
        <rFont val="Noto Sans"/>
        <family val="2"/>
      </rPr>
      <t xml:space="preserve">」</t>
    </r>
    <r>
      <rPr>
        <sz val="14"/>
        <rFont val="ＭＳ 明朝"/>
        <family val="1"/>
        <charset val="128"/>
      </rPr>
      <t xml:space="preserve">93SNA</t>
    </r>
    <r>
      <rPr>
        <sz val="14"/>
        <rFont val="Noto Sans"/>
        <family val="2"/>
      </rPr>
      <t xml:space="preserve">推計、平成</t>
    </r>
    <r>
      <rPr>
        <sz val="14"/>
        <rFont val="ＭＳ 明朝"/>
        <family val="1"/>
        <charset val="128"/>
      </rPr>
      <t xml:space="preserve">17</t>
    </r>
    <r>
      <rPr>
        <sz val="14"/>
        <rFont val="Noto Sans"/>
        <family val="2"/>
      </rPr>
      <t xml:space="preserve">年基準（</t>
    </r>
    <r>
      <rPr>
        <sz val="14"/>
        <rFont val="ＭＳ 明朝"/>
        <family val="1"/>
        <charset val="128"/>
      </rPr>
      <t xml:space="preserve">2000</t>
    </r>
    <r>
      <rPr>
        <sz val="14"/>
        <rFont val="Noto Sans"/>
        <family val="2"/>
      </rPr>
      <t xml:space="preserve">年度は平成</t>
    </r>
    <r>
      <rPr>
        <sz val="14"/>
        <rFont val="ＭＳ 明朝"/>
        <family val="1"/>
        <charset val="128"/>
      </rPr>
      <t xml:space="preserve">12</t>
    </r>
    <r>
      <rPr>
        <sz val="14"/>
        <rFont val="Noto Sans"/>
        <family val="2"/>
      </rPr>
      <t xml:space="preserve">年基準の最終推計値）</t>
    </r>
  </si>
  <si>
    <r>
      <rPr>
        <sz val="14"/>
        <rFont val="Noto Sans"/>
        <family val="2"/>
      </rPr>
      <t xml:space="preserve">　　 時期</t>
    </r>
    <r>
      <rPr>
        <sz val="14"/>
        <rFont val="ＭＳ 明朝"/>
        <family val="1"/>
        <charset val="128"/>
      </rPr>
      <t xml:space="preserve">:</t>
    </r>
  </si>
  <si>
    <r>
      <rPr>
        <sz val="14"/>
        <rFont val="ＭＳ 明朝"/>
        <family val="1"/>
        <charset val="128"/>
      </rPr>
      <t xml:space="preserve">2013</t>
    </r>
    <r>
      <rPr>
        <sz val="14"/>
        <rFont val="Noto Sans"/>
        <family val="2"/>
      </rPr>
      <t xml:space="preserve">年度、毎年度</t>
    </r>
  </si>
  <si>
    <r>
      <rPr>
        <sz val="14"/>
        <rFont val="Noto Sans"/>
        <family val="2"/>
      </rPr>
      <t xml:space="preserve"> 　　メモ</t>
    </r>
    <r>
      <rPr>
        <sz val="14"/>
        <rFont val="ＭＳ 明朝"/>
        <family val="1"/>
        <charset val="128"/>
      </rPr>
      <t xml:space="preserve">: </t>
    </r>
  </si>
  <si>
    <r>
      <rPr>
        <sz val="14"/>
        <rFont val="Noto Sans"/>
        <family val="2"/>
      </rPr>
      <t xml:space="preserve">｢県内総生産｣とは､企業や個人が県内で働いて生み出した商品やｻ</t>
    </r>
    <r>
      <rPr>
        <sz val="14"/>
        <rFont val="ＭＳ 明朝"/>
        <family val="1"/>
        <charset val="128"/>
      </rPr>
      <t xml:space="preserve">-</t>
    </r>
    <r>
      <rPr>
        <sz val="14"/>
        <rFont val="Noto Sans"/>
        <family val="2"/>
      </rPr>
      <t xml:space="preserve">ﾋﾞｽの価値のすべてを</t>
    </r>
  </si>
  <si>
    <t xml:space="preserve">　　　　　  </t>
  </si>
  <si>
    <t xml:space="preserve">重複しないように積み上げて計算したもの｡</t>
  </si>
  <si>
    <t xml:space="preserve"> 　　　　　 </t>
  </si>
  <si>
    <r>
      <rPr>
        <sz val="14"/>
        <rFont val="Noto Sans"/>
        <family val="2"/>
      </rPr>
      <t xml:space="preserve">その地域の経済活動の規模を表す代表的なデータで､略してＧＤＰ</t>
    </r>
    <r>
      <rPr>
        <sz val="14"/>
        <rFont val="ＭＳ 明朝"/>
        <family val="1"/>
        <charset val="128"/>
      </rPr>
      <t xml:space="preserve">(Gross Domestic Product)</t>
    </r>
    <r>
      <rPr>
        <sz val="14"/>
        <rFont val="Noto Sans"/>
        <family val="2"/>
      </rPr>
      <t xml:space="preserve">｡</t>
    </r>
  </si>
  <si>
    <r>
      <rPr>
        <b val="true"/>
        <sz val="14"/>
        <rFont val="ＭＳ 明朝"/>
        <family val="1"/>
        <charset val="128"/>
      </rPr>
      <t xml:space="preserve">31-2.</t>
    </r>
    <r>
      <rPr>
        <b val="true"/>
        <sz val="14"/>
        <rFont val="Noto Sans"/>
        <family val="2"/>
      </rPr>
      <t xml:space="preserve">経済成長率（実質ＧＤＰ）</t>
    </r>
  </si>
  <si>
    <t xml:space="preserve">　　　　 　　　（固定基準年方式）</t>
  </si>
  <si>
    <t xml:space="preserve">　</t>
  </si>
  <si>
    <t xml:space="preserve">（実質）経済成長率</t>
  </si>
  <si>
    <t xml:space="preserve">％</t>
  </si>
  <si>
    <r>
      <rPr>
        <sz val="14"/>
        <rFont val="Noto Sans"/>
        <family val="2"/>
      </rPr>
      <t xml:space="preserve">　　 メモ</t>
    </r>
    <r>
      <rPr>
        <sz val="14"/>
        <rFont val="ＭＳ 明朝"/>
        <family val="1"/>
        <charset val="128"/>
      </rPr>
      <t xml:space="preserve">:</t>
    </r>
  </si>
  <si>
    <t xml:space="preserve">「経済成長率」とは、景気の善し悪しを判断する際の基本的な判断材料とされているもので、通常</t>
  </si>
  <si>
    <r>
      <rPr>
        <sz val="14"/>
        <rFont val="Noto Sans"/>
        <family val="2"/>
      </rPr>
      <t xml:space="preserve">物価変動の影響を除いた実質</t>
    </r>
    <r>
      <rPr>
        <sz val="14"/>
        <rFont val="ＭＳ 明朝"/>
        <family val="1"/>
        <charset val="128"/>
      </rPr>
      <t xml:space="preserve">GDP</t>
    </r>
    <r>
      <rPr>
        <sz val="14"/>
        <rFont val="Noto Sans"/>
        <family val="2"/>
      </rPr>
      <t xml:space="preserve">の伸び率</t>
    </r>
    <r>
      <rPr>
        <sz val="14"/>
        <rFont val="ＭＳ 明朝"/>
        <family val="1"/>
        <charset val="128"/>
      </rPr>
      <t xml:space="preserve">(</t>
    </r>
    <r>
      <rPr>
        <sz val="14"/>
        <rFont val="Noto Sans"/>
        <family val="2"/>
      </rPr>
      <t xml:space="preserve">対前年度比</t>
    </r>
    <r>
      <rPr>
        <sz val="14"/>
        <rFont val="ＭＳ 明朝"/>
        <family val="1"/>
        <charset val="128"/>
      </rPr>
      <t xml:space="preserve">)</t>
    </r>
    <r>
      <rPr>
        <sz val="14"/>
        <rFont val="Noto Sans"/>
        <family val="2"/>
      </rPr>
      <t xml:space="preserve">が主に利用される。</t>
    </r>
  </si>
  <si>
    <r>
      <rPr>
        <sz val="14"/>
        <rFont val="Noto Sans"/>
        <family val="2"/>
      </rPr>
      <t xml:space="preserve">※固定基準年方式</t>
    </r>
    <r>
      <rPr>
        <sz val="14"/>
        <rFont val="ＭＳ 明朝"/>
        <family val="1"/>
        <charset val="128"/>
      </rPr>
      <t xml:space="preserve">:</t>
    </r>
    <r>
      <rPr>
        <sz val="14"/>
        <rFont val="Noto Sans"/>
        <family val="2"/>
      </rPr>
      <t xml:space="preserve">基準年を特定の年に固定する方式。</t>
    </r>
  </si>
  <si>
    <r>
      <rPr>
        <b val="true"/>
        <sz val="14"/>
        <rFont val="ＭＳ 明朝"/>
        <family val="1"/>
        <charset val="128"/>
      </rPr>
      <t xml:space="preserve">31-3.</t>
    </r>
    <r>
      <rPr>
        <b val="true"/>
        <sz val="14"/>
        <rFont val="Noto Sans"/>
        <family val="2"/>
      </rPr>
      <t xml:space="preserve">経済成長率（実質ＧＤＰ）</t>
    </r>
  </si>
  <si>
    <t xml:space="preserve">　 （連鎖方式）</t>
  </si>
  <si>
    <r>
      <rPr>
        <sz val="14"/>
        <rFont val="ＭＳ 明朝"/>
        <family val="1"/>
        <charset val="128"/>
      </rPr>
      <t xml:space="preserve">2013</t>
    </r>
    <r>
      <rPr>
        <sz val="14"/>
        <rFont val="Noto Sans"/>
        <family val="2"/>
      </rPr>
      <t xml:space="preserve">年度，毎年度</t>
    </r>
  </si>
  <si>
    <r>
      <rPr>
        <sz val="14"/>
        <rFont val="Noto Sans"/>
        <family val="2"/>
      </rPr>
      <t xml:space="preserve">連鎖方式</t>
    </r>
    <r>
      <rPr>
        <sz val="14"/>
        <rFont val="ＭＳ 明朝"/>
        <family val="1"/>
        <charset val="128"/>
      </rPr>
      <t xml:space="preserve">:</t>
    </r>
    <r>
      <rPr>
        <sz val="14"/>
        <rFont val="Noto Sans"/>
        <family val="2"/>
      </rPr>
      <t xml:space="preserve">前年を基準年とし､毎年積み重ねて接続する方式。</t>
    </r>
  </si>
  <si>
    <t xml:space="preserve">固定基準年方式に比べ、連鎖方式の方が基準年が毎年更新されるため、経済実績との</t>
  </si>
  <si>
    <t xml:space="preserve">乖離が少ないとされる。</t>
  </si>
  <si>
    <t xml:space="preserve">  </t>
  </si>
  <si>
    <r>
      <rPr>
        <b val="true"/>
        <sz val="14"/>
        <rFont val="ＭＳ 明朝"/>
        <family val="1"/>
        <charset val="128"/>
      </rPr>
      <t xml:space="preserve">32.</t>
    </r>
    <r>
      <rPr>
        <b val="true"/>
        <sz val="14"/>
        <rFont val="Noto Sans"/>
        <family val="2"/>
      </rPr>
      <t xml:space="preserve">１人当り県民所得</t>
    </r>
  </si>
  <si>
    <r>
      <rPr>
        <b val="true"/>
        <sz val="14"/>
        <rFont val="Noto Sans"/>
        <family val="2"/>
      </rPr>
      <t xml:space="preserve"> 　</t>
    </r>
    <r>
      <rPr>
        <b val="true"/>
        <sz val="14"/>
        <rFont val="ＭＳ 明朝"/>
        <family val="1"/>
        <charset val="128"/>
      </rPr>
      <t xml:space="preserve">(</t>
    </r>
    <r>
      <rPr>
        <b val="true"/>
        <sz val="14"/>
        <rFont val="Noto Sans"/>
        <family val="2"/>
      </rPr>
      <t xml:space="preserve">県民所得の分配</t>
    </r>
    <r>
      <rPr>
        <b val="true"/>
        <sz val="14"/>
        <rFont val="ＭＳ 明朝"/>
        <family val="1"/>
        <charset val="128"/>
      </rPr>
      <t xml:space="preserve">÷</t>
    </r>
    <r>
      <rPr>
        <b val="true"/>
        <sz val="14"/>
        <rFont val="Noto Sans"/>
        <family val="2"/>
      </rPr>
      <t xml:space="preserve">人口</t>
    </r>
    <r>
      <rPr>
        <b val="true"/>
        <sz val="14"/>
        <rFont val="ＭＳ 明朝"/>
        <family val="1"/>
        <charset val="128"/>
      </rPr>
      <t xml:space="preserve">)</t>
    </r>
  </si>
  <si>
    <t xml:space="preserve">１人当たり県民所得</t>
  </si>
  <si>
    <t xml:space="preserve">千円</t>
  </si>
  <si>
    <t xml:space="preserve">｢県民所得の分配｣とは､県民の生産活動で新たに生み出された正味の付加価値を､労働･土地･資本の</t>
  </si>
  <si>
    <r>
      <rPr>
        <sz val="14"/>
        <rFont val="Noto Sans"/>
        <family val="2"/>
      </rPr>
      <t xml:space="preserve">生産要素に分配したもので､雇用者所得</t>
    </r>
    <r>
      <rPr>
        <sz val="14"/>
        <rFont val="ＭＳ 明朝"/>
        <family val="1"/>
        <charset val="128"/>
      </rPr>
      <t xml:space="preserve">(</t>
    </r>
    <r>
      <rPr>
        <sz val="14"/>
        <rFont val="Noto Sans"/>
        <family val="2"/>
      </rPr>
      <t xml:space="preserve">賃金等</t>
    </r>
    <r>
      <rPr>
        <sz val="14"/>
        <rFont val="ＭＳ 明朝"/>
        <family val="1"/>
        <charset val="128"/>
      </rPr>
      <t xml:space="preserve">)</t>
    </r>
    <r>
      <rPr>
        <sz val="14"/>
        <rFont val="Noto Sans"/>
        <family val="2"/>
      </rPr>
      <t xml:space="preserve">･財産所得</t>
    </r>
    <r>
      <rPr>
        <sz val="14"/>
        <rFont val="ＭＳ 明朝"/>
        <family val="1"/>
        <charset val="128"/>
      </rPr>
      <t xml:space="preserve">(</t>
    </r>
    <r>
      <rPr>
        <sz val="14"/>
        <rFont val="Noto Sans"/>
        <family val="2"/>
      </rPr>
      <t xml:space="preserve">利子等</t>
    </r>
    <r>
      <rPr>
        <sz val="14"/>
        <rFont val="ＭＳ 明朝"/>
        <family val="1"/>
        <charset val="128"/>
      </rPr>
      <t xml:space="preserve">)</t>
    </r>
    <r>
      <rPr>
        <sz val="14"/>
        <rFont val="Noto Sans"/>
        <family val="2"/>
      </rPr>
      <t xml:space="preserve">・企業所得</t>
    </r>
    <r>
      <rPr>
        <sz val="14"/>
        <rFont val="ＭＳ 明朝"/>
        <family val="1"/>
        <charset val="128"/>
      </rPr>
      <t xml:space="preserve">(</t>
    </r>
    <r>
      <rPr>
        <sz val="14"/>
        <rFont val="Noto Sans"/>
        <family val="2"/>
      </rPr>
      <t xml:space="preserve">利潤等</t>
    </r>
    <r>
      <rPr>
        <sz val="14"/>
        <rFont val="ＭＳ 明朝"/>
        <family val="1"/>
        <charset val="128"/>
      </rPr>
      <t xml:space="preserve">)</t>
    </r>
    <r>
      <rPr>
        <sz val="14"/>
        <rFont val="Noto Sans"/>
        <family val="2"/>
      </rPr>
      <t xml:space="preserve">によって</t>
    </r>
  </si>
  <si>
    <t xml:space="preserve">構成される｡</t>
  </si>
  <si>
    <r>
      <rPr>
        <b val="true"/>
        <sz val="14"/>
        <rFont val="ＭＳ 明朝"/>
        <family val="1"/>
        <charset val="128"/>
      </rPr>
      <t xml:space="preserve">33.</t>
    </r>
    <r>
      <rPr>
        <b val="true"/>
        <sz val="14"/>
        <rFont val="Noto Sans"/>
        <family val="2"/>
      </rPr>
      <t xml:space="preserve">販売農家人口割合</t>
    </r>
  </si>
  <si>
    <r>
      <rPr>
        <b val="true"/>
        <sz val="14"/>
        <rFont val="Noto Sans"/>
        <family val="2"/>
      </rPr>
      <t xml:space="preserve">　　</t>
    </r>
    <r>
      <rPr>
        <b val="true"/>
        <sz val="14"/>
        <rFont val="ＭＳ 明朝"/>
        <family val="1"/>
        <charset val="128"/>
      </rPr>
      <t xml:space="preserve">(</t>
    </r>
    <r>
      <rPr>
        <b val="true"/>
        <sz val="14"/>
        <rFont val="Noto Sans"/>
        <family val="2"/>
      </rPr>
      <t xml:space="preserve">販売農家世帯員数</t>
    </r>
    <r>
      <rPr>
        <b val="true"/>
        <sz val="14"/>
        <rFont val="ＭＳ 明朝"/>
        <family val="1"/>
        <charset val="128"/>
      </rPr>
      <t xml:space="preserve">÷</t>
    </r>
    <r>
      <rPr>
        <b val="true"/>
        <sz val="14"/>
        <rFont val="Noto Sans"/>
        <family val="2"/>
      </rPr>
      <t xml:space="preserve">総人口</t>
    </r>
    <r>
      <rPr>
        <b val="true"/>
        <sz val="14"/>
        <rFont val="ＭＳ 明朝"/>
        <family val="1"/>
        <charset val="128"/>
      </rPr>
      <t xml:space="preserve">)</t>
    </r>
  </si>
  <si>
    <t xml:space="preserve">販売農家人口割合</t>
  </si>
  <si>
    <r>
      <rPr>
        <sz val="14"/>
        <rFont val="ＭＳ 明朝"/>
        <family val="1"/>
        <charset val="128"/>
      </rPr>
      <t xml:space="preserve"> 95</t>
    </r>
    <r>
      <rPr>
        <sz val="14"/>
        <rFont val="Noto Sans"/>
        <family val="2"/>
      </rPr>
      <t xml:space="preserve">年</t>
    </r>
  </si>
  <si>
    <r>
      <rPr>
        <sz val="14"/>
        <rFont val="ＭＳ 明朝"/>
        <family val="1"/>
        <charset val="128"/>
      </rPr>
      <t xml:space="preserve"> 00</t>
    </r>
    <r>
      <rPr>
        <sz val="14"/>
        <rFont val="Noto Sans"/>
        <family val="2"/>
      </rPr>
      <t xml:space="preserve">年</t>
    </r>
  </si>
  <si>
    <r>
      <rPr>
        <sz val="14"/>
        <rFont val="ＭＳ 明朝"/>
        <family val="1"/>
        <charset val="128"/>
      </rPr>
      <t xml:space="preserve">05</t>
    </r>
    <r>
      <rPr>
        <sz val="14"/>
        <rFont val="Noto Sans"/>
        <family val="2"/>
      </rPr>
      <t xml:space="preserve">年</t>
    </r>
  </si>
  <si>
    <r>
      <rPr>
        <sz val="14"/>
        <rFont val="ＭＳ 明朝"/>
        <family val="1"/>
        <charset val="128"/>
      </rPr>
      <t xml:space="preserve">10</t>
    </r>
    <r>
      <rPr>
        <sz val="14"/>
        <rFont val="Noto Sans"/>
        <family val="2"/>
      </rPr>
      <t xml:space="preserve">年</t>
    </r>
  </si>
  <si>
    <r>
      <rPr>
        <sz val="14"/>
        <rFont val="ＭＳ 明朝"/>
        <family val="1"/>
        <charset val="128"/>
      </rPr>
      <t xml:space="preserve">15</t>
    </r>
    <r>
      <rPr>
        <sz val="14"/>
        <rFont val="Noto Sans"/>
        <family val="2"/>
      </rPr>
      <t xml:space="preserve">年</t>
    </r>
  </si>
  <si>
    <t xml:space="preserve">農林水産省「農林業ｾﾝｻｽ」</t>
  </si>
  <si>
    <r>
      <rPr>
        <sz val="14"/>
        <rFont val="ＭＳ 明朝"/>
        <family val="1"/>
        <charset val="128"/>
      </rPr>
      <t xml:space="preserve">2015</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5</t>
    </r>
    <r>
      <rPr>
        <sz val="14"/>
        <rFont val="Noto Sans"/>
        <family val="2"/>
      </rPr>
      <t xml:space="preserve">年毎</t>
    </r>
  </si>
  <si>
    <r>
      <rPr>
        <sz val="14"/>
        <rFont val="Noto Sans"/>
        <family val="2"/>
      </rPr>
      <t xml:space="preserve">｢販売農家｣とは､経営耕地面積が</t>
    </r>
    <r>
      <rPr>
        <sz val="14"/>
        <rFont val="ＭＳ 明朝"/>
        <family val="1"/>
        <charset val="128"/>
      </rPr>
      <t xml:space="preserve">30</t>
    </r>
    <r>
      <rPr>
        <sz val="14"/>
        <rFont val="Noto Sans"/>
        <family val="2"/>
      </rPr>
      <t xml:space="preserve">ａ以上又は農産物販売金額が</t>
    </r>
    <r>
      <rPr>
        <sz val="14"/>
        <rFont val="ＭＳ 明朝"/>
        <family val="1"/>
        <charset val="128"/>
      </rPr>
      <t xml:space="preserve">50</t>
    </r>
    <r>
      <rPr>
        <sz val="14"/>
        <rFont val="Noto Sans"/>
        <family val="2"/>
      </rPr>
      <t xml:space="preserve">万円以上の農家をいう。</t>
    </r>
  </si>
  <si>
    <r>
      <rPr>
        <b val="true"/>
        <sz val="14"/>
        <rFont val="ＭＳ 明朝"/>
        <family val="1"/>
        <charset val="128"/>
      </rPr>
      <t xml:space="preserve">34.</t>
    </r>
    <r>
      <rPr>
        <b val="true"/>
        <sz val="14"/>
        <rFont val="Noto Sans"/>
        <family val="2"/>
      </rPr>
      <t xml:space="preserve">生産農業所得</t>
    </r>
  </si>
  <si>
    <t xml:space="preserve"> 生産農業所得</t>
  </si>
  <si>
    <r>
      <rPr>
        <sz val="14"/>
        <rFont val="ＭＳ 明朝"/>
        <family val="1"/>
        <charset val="128"/>
      </rPr>
      <t xml:space="preserve">00</t>
    </r>
    <r>
      <rPr>
        <sz val="14"/>
        <rFont val="Noto Sans"/>
        <family val="2"/>
      </rPr>
      <t xml:space="preserve">年</t>
    </r>
  </si>
  <si>
    <r>
      <rPr>
        <sz val="14"/>
        <rFont val="ＭＳ 明朝"/>
        <family val="1"/>
        <charset val="128"/>
      </rPr>
      <t xml:space="preserve">13</t>
    </r>
    <r>
      <rPr>
        <sz val="14"/>
        <rFont val="Noto Sans"/>
        <family val="2"/>
      </rPr>
      <t xml:space="preserve">年</t>
    </r>
  </si>
  <si>
    <r>
      <rPr>
        <sz val="14"/>
        <rFont val="ＭＳ 明朝"/>
        <family val="1"/>
        <charset val="128"/>
      </rPr>
      <t xml:space="preserve">14</t>
    </r>
    <r>
      <rPr>
        <sz val="14"/>
        <rFont val="Noto Sans"/>
        <family val="2"/>
      </rPr>
      <t xml:space="preserve">年</t>
    </r>
  </si>
  <si>
    <t xml:space="preserve">農林水産省「生産農業所得統計」</t>
  </si>
  <si>
    <r>
      <rPr>
        <sz val="14"/>
        <rFont val="ＭＳ 明朝"/>
        <family val="1"/>
        <charset val="128"/>
      </rPr>
      <t xml:space="preserve">2014</t>
    </r>
    <r>
      <rPr>
        <sz val="14"/>
        <rFont val="Noto Sans"/>
        <family val="2"/>
      </rPr>
      <t xml:space="preserve">年，毎年</t>
    </r>
  </si>
  <si>
    <r>
      <rPr>
        <sz val="14"/>
        <rFont val="Noto Sans"/>
        <family val="2"/>
      </rPr>
      <t xml:space="preserve">｢生産農業所得｣とは､農業総産出額</t>
    </r>
    <r>
      <rPr>
        <sz val="14"/>
        <rFont val="ＭＳ 明朝"/>
        <family val="1"/>
        <charset val="128"/>
      </rPr>
      <t xml:space="preserve">(</t>
    </r>
    <r>
      <rPr>
        <sz val="14"/>
        <rFont val="Noto Sans"/>
        <family val="2"/>
      </rPr>
      <t xml:space="preserve">生産量</t>
    </r>
    <r>
      <rPr>
        <sz val="14"/>
        <rFont val="ＭＳ 明朝"/>
        <family val="1"/>
        <charset val="128"/>
      </rPr>
      <t xml:space="preserve">×</t>
    </r>
    <r>
      <rPr>
        <sz val="14"/>
        <rFont val="Noto Sans"/>
        <family val="2"/>
      </rPr>
      <t xml:space="preserve">農家庭先販売価格</t>
    </r>
    <r>
      <rPr>
        <sz val="14"/>
        <rFont val="ＭＳ 明朝"/>
        <family val="1"/>
        <charset val="128"/>
      </rPr>
      <t xml:space="preserve">)</t>
    </r>
    <r>
      <rPr>
        <sz val="14"/>
        <rFont val="Noto Sans"/>
        <family val="2"/>
      </rPr>
      <t xml:space="preserve">から物的経費</t>
    </r>
    <r>
      <rPr>
        <sz val="14"/>
        <rFont val="ＭＳ 明朝"/>
        <family val="1"/>
        <charset val="128"/>
      </rPr>
      <t xml:space="preserve">(</t>
    </r>
    <r>
      <rPr>
        <sz val="14"/>
        <rFont val="Noto Sans"/>
        <family val="2"/>
      </rPr>
      <t xml:space="preserve">減価償却費</t>
    </r>
  </si>
  <si>
    <r>
      <rPr>
        <sz val="14"/>
        <rFont val="Noto Sans"/>
        <family val="2"/>
      </rPr>
      <t xml:space="preserve">及び間接税を含む。</t>
    </r>
    <r>
      <rPr>
        <sz val="14"/>
        <rFont val="ＭＳ 明朝"/>
        <family val="1"/>
        <charset val="128"/>
      </rPr>
      <t xml:space="preserve">)</t>
    </r>
    <r>
      <rPr>
        <sz val="14"/>
        <rFont val="Noto Sans"/>
        <family val="2"/>
      </rPr>
      <t xml:space="preserve">を控除し､経常補助金等を加算した農業純生産（付加価値額）｡</t>
    </r>
  </si>
  <si>
    <r>
      <rPr>
        <b val="true"/>
        <sz val="14"/>
        <rFont val="ＭＳ 明朝"/>
        <family val="1"/>
        <charset val="128"/>
      </rPr>
      <t xml:space="preserve">35.</t>
    </r>
    <r>
      <rPr>
        <b val="true"/>
        <sz val="14"/>
        <rFont val="Noto Sans"/>
        <family val="2"/>
      </rPr>
      <t xml:space="preserve">林産物素材生産量</t>
    </r>
  </si>
  <si>
    <t xml:space="preserve">素材生産量</t>
  </si>
  <si>
    <t xml:space="preserve">  千㎥</t>
  </si>
  <si>
    <t xml:space="preserve">農林水産省「木材統計」</t>
  </si>
  <si>
    <r>
      <rPr>
        <sz val="14"/>
        <rFont val="Noto Sans"/>
        <family val="2"/>
      </rPr>
      <t xml:space="preserve"> 　　時期</t>
    </r>
    <r>
      <rPr>
        <sz val="14"/>
        <rFont val="ＭＳ 明朝"/>
        <family val="1"/>
        <charset val="128"/>
      </rPr>
      <t xml:space="preserve">:</t>
    </r>
  </si>
  <si>
    <r>
      <rPr>
        <sz val="14"/>
        <rFont val="Noto Sans"/>
        <family val="2"/>
      </rPr>
      <t xml:space="preserve"> 　　メモ</t>
    </r>
    <r>
      <rPr>
        <sz val="14"/>
        <rFont val="ＭＳ 明朝"/>
        <family val="1"/>
        <charset val="128"/>
      </rPr>
      <t xml:space="preserve">:</t>
    </r>
  </si>
  <si>
    <r>
      <rPr>
        <sz val="14"/>
        <rFont val="Noto Sans"/>
        <family val="2"/>
      </rPr>
      <t xml:space="preserve">材種別素材供給量</t>
    </r>
    <r>
      <rPr>
        <sz val="14"/>
        <rFont val="ＭＳ 明朝"/>
        <family val="1"/>
        <charset val="128"/>
      </rPr>
      <t xml:space="preserve">(2014</t>
    </r>
    <r>
      <rPr>
        <sz val="14"/>
        <rFont val="Noto Sans"/>
        <family val="2"/>
      </rPr>
      <t xml:space="preserve">年</t>
    </r>
    <r>
      <rPr>
        <sz val="14"/>
        <rFont val="ＭＳ 明朝"/>
        <family val="1"/>
        <charset val="128"/>
      </rPr>
      <t xml:space="preserve">)</t>
    </r>
  </si>
  <si>
    <r>
      <rPr>
        <sz val="14"/>
        <rFont val="Noto Sans"/>
        <family val="2"/>
      </rPr>
      <t xml:space="preserve">国産材　</t>
    </r>
    <r>
      <rPr>
        <sz val="14"/>
        <rFont val="ＭＳ 明朝"/>
        <family val="1"/>
        <charset val="128"/>
      </rPr>
      <t xml:space="preserve">19,916</t>
    </r>
    <r>
      <rPr>
        <sz val="14"/>
        <rFont val="Noto Sans"/>
        <family val="2"/>
      </rPr>
      <t xml:space="preserve">千㎥（前年比</t>
    </r>
    <r>
      <rPr>
        <sz val="14"/>
        <rFont val="ＭＳ 明朝"/>
        <family val="1"/>
        <charset val="128"/>
      </rPr>
      <t xml:space="preserve">1.4%</t>
    </r>
    <r>
      <rPr>
        <sz val="14"/>
        <rFont val="Noto Sans"/>
        <family val="2"/>
      </rPr>
      <t xml:space="preserve">増）</t>
    </r>
  </si>
  <si>
    <r>
      <rPr>
        <sz val="14"/>
        <rFont val="ＭＳ 明朝"/>
        <family val="1"/>
        <charset val="128"/>
      </rPr>
      <t xml:space="preserve">(</t>
    </r>
    <r>
      <rPr>
        <sz val="14"/>
        <rFont val="Noto Sans"/>
        <family val="2"/>
      </rPr>
      <t xml:space="preserve">内訳</t>
    </r>
    <r>
      <rPr>
        <sz val="14"/>
        <rFont val="ＭＳ 明朝"/>
        <family val="1"/>
        <charset val="128"/>
      </rPr>
      <t xml:space="preserve">)</t>
    </r>
    <r>
      <rPr>
        <sz val="14"/>
        <rFont val="Noto Sans"/>
        <family val="2"/>
      </rPr>
      <t xml:space="preserve">　</t>
    </r>
  </si>
  <si>
    <r>
      <rPr>
        <sz val="14"/>
        <rFont val="Noto Sans"/>
        <family val="2"/>
      </rPr>
      <t xml:space="preserve">針葉樹　</t>
    </r>
    <r>
      <rPr>
        <sz val="14"/>
        <rFont val="ＭＳ 明朝"/>
        <family val="1"/>
        <charset val="128"/>
      </rPr>
      <t xml:space="preserve">17,743</t>
    </r>
    <r>
      <rPr>
        <sz val="14"/>
        <rFont val="Noto Sans"/>
        <family val="2"/>
      </rPr>
      <t xml:space="preserve">千㎥</t>
    </r>
    <r>
      <rPr>
        <sz val="14"/>
        <rFont val="ＭＳ 明朝"/>
        <family val="1"/>
        <charset val="128"/>
      </rPr>
      <t xml:space="preserve">(</t>
    </r>
    <r>
      <rPr>
        <sz val="14"/>
        <rFont val="Noto Sans"/>
        <family val="2"/>
      </rPr>
      <t xml:space="preserve">前年比</t>
    </r>
    <r>
      <rPr>
        <sz val="14"/>
        <rFont val="ＭＳ 明朝"/>
        <family val="1"/>
        <charset val="128"/>
      </rPr>
      <t xml:space="preserve">2.9%</t>
    </r>
    <r>
      <rPr>
        <sz val="14"/>
        <rFont val="Noto Sans"/>
        <family val="2"/>
      </rPr>
      <t xml:space="preserve">増</t>
    </r>
    <r>
      <rPr>
        <sz val="14"/>
        <rFont val="ＭＳ 明朝"/>
        <family val="1"/>
        <charset val="128"/>
      </rPr>
      <t xml:space="preserve">)</t>
    </r>
  </si>
  <si>
    <r>
      <rPr>
        <sz val="14"/>
        <rFont val="Noto Sans"/>
        <family val="2"/>
      </rPr>
      <t xml:space="preserve">広葉樹　 </t>
    </r>
    <r>
      <rPr>
        <sz val="14"/>
        <rFont val="ＭＳ 明朝"/>
        <family val="1"/>
        <charset val="128"/>
      </rPr>
      <t xml:space="preserve">2,173</t>
    </r>
    <r>
      <rPr>
        <sz val="14"/>
        <rFont val="Noto Sans"/>
        <family val="2"/>
      </rPr>
      <t xml:space="preserve">千㎥</t>
    </r>
    <r>
      <rPr>
        <sz val="14"/>
        <rFont val="ＭＳ 明朝"/>
        <family val="1"/>
        <charset val="128"/>
      </rPr>
      <t xml:space="preserve">(</t>
    </r>
    <r>
      <rPr>
        <sz val="14"/>
        <rFont val="Noto Sans"/>
        <family val="2"/>
      </rPr>
      <t xml:space="preserve">前年比</t>
    </r>
    <r>
      <rPr>
        <sz val="14"/>
        <rFont val="ＭＳ 明朝"/>
        <family val="1"/>
        <charset val="128"/>
      </rPr>
      <t xml:space="preserve">9.5%</t>
    </r>
    <r>
      <rPr>
        <sz val="14"/>
        <rFont val="Noto Sans"/>
        <family val="2"/>
      </rPr>
      <t xml:space="preserve">減</t>
    </r>
    <r>
      <rPr>
        <sz val="14"/>
        <rFont val="ＭＳ 明朝"/>
        <family val="1"/>
        <charset val="128"/>
      </rPr>
      <t xml:space="preserve">)</t>
    </r>
  </si>
  <si>
    <r>
      <rPr>
        <sz val="14"/>
        <rFont val="Noto Sans"/>
        <family val="2"/>
      </rPr>
      <t xml:space="preserve">外　材　 </t>
    </r>
    <r>
      <rPr>
        <sz val="14"/>
        <rFont val="ＭＳ 明朝"/>
        <family val="1"/>
        <charset val="128"/>
      </rPr>
      <t xml:space="preserve">5,669</t>
    </r>
    <r>
      <rPr>
        <sz val="14"/>
        <rFont val="Noto Sans"/>
        <family val="2"/>
      </rPr>
      <t xml:space="preserve">千㎥ </t>
    </r>
    <r>
      <rPr>
        <sz val="14"/>
        <rFont val="ＭＳ 明朝"/>
        <family val="1"/>
        <charset val="128"/>
      </rPr>
      <t xml:space="preserve">(</t>
    </r>
    <r>
      <rPr>
        <sz val="14"/>
        <rFont val="Noto Sans"/>
        <family val="2"/>
      </rPr>
      <t xml:space="preserve">前年比</t>
    </r>
    <r>
      <rPr>
        <sz val="14"/>
        <rFont val="ＭＳ 明朝"/>
        <family val="1"/>
        <charset val="128"/>
      </rPr>
      <t xml:space="preserve">11.2%</t>
    </r>
    <r>
      <rPr>
        <sz val="14"/>
        <rFont val="Noto Sans"/>
        <family val="2"/>
      </rPr>
      <t xml:space="preserve">減</t>
    </r>
    <r>
      <rPr>
        <sz val="14"/>
        <rFont val="ＭＳ 明朝"/>
        <family val="1"/>
        <charset val="128"/>
      </rPr>
      <t xml:space="preserve">)</t>
    </r>
  </si>
  <si>
    <r>
      <rPr>
        <b val="true"/>
        <sz val="14"/>
        <rFont val="ＭＳ 明朝"/>
        <family val="1"/>
        <charset val="128"/>
      </rPr>
      <t xml:space="preserve">36.</t>
    </r>
    <r>
      <rPr>
        <b val="true"/>
        <sz val="14"/>
        <rFont val="Noto Sans"/>
        <family val="2"/>
      </rPr>
      <t xml:space="preserve">生産林業所得</t>
    </r>
  </si>
  <si>
    <t xml:space="preserve"> 生産林業所得</t>
  </si>
  <si>
    <t xml:space="preserve">農林水産省「生産林業所得統計」</t>
  </si>
  <si>
    <r>
      <rPr>
        <sz val="14"/>
        <rFont val="Noto Sans"/>
        <family val="2"/>
      </rPr>
      <t xml:space="preserve">林業産出額に占める割合</t>
    </r>
    <r>
      <rPr>
        <sz val="14"/>
        <rFont val="ＭＳ 明朝"/>
        <family val="1"/>
        <charset val="128"/>
      </rPr>
      <t xml:space="preserve">(2014</t>
    </r>
    <r>
      <rPr>
        <sz val="14"/>
        <rFont val="Noto Sans"/>
        <family val="2"/>
      </rPr>
      <t xml:space="preserve">年</t>
    </r>
    <r>
      <rPr>
        <sz val="14"/>
        <rFont val="ＭＳ 明朝"/>
        <family val="1"/>
        <charset val="128"/>
      </rPr>
      <t xml:space="preserve">)</t>
    </r>
  </si>
  <si>
    <t xml:space="preserve"> 木材生産　薪炭生産　栽培ｷﾉｺ　林野副産物採取</t>
  </si>
  <si>
    <t xml:space="preserve">        　　　　　 </t>
  </si>
  <si>
    <t xml:space="preserve">和歌山</t>
  </si>
  <si>
    <r>
      <rPr>
        <sz val="14"/>
        <rFont val="ＭＳ 明朝"/>
        <family val="1"/>
        <charset val="128"/>
      </rPr>
      <t xml:space="preserve">54.6     18.2      26.0      1.2</t>
    </r>
    <r>
      <rPr>
        <sz val="14"/>
        <rFont val="Noto Sans"/>
        <family val="2"/>
      </rPr>
      <t xml:space="preserve">％</t>
    </r>
  </si>
  <si>
    <t xml:space="preserve"> 　　　　　</t>
  </si>
  <si>
    <t xml:space="preserve">全  国</t>
  </si>
  <si>
    <r>
      <rPr>
        <sz val="14"/>
        <rFont val="ＭＳ 明朝"/>
        <family val="1"/>
        <charset val="128"/>
      </rPr>
      <t xml:space="preserve">52.3      0.8      46.7      0.3</t>
    </r>
    <r>
      <rPr>
        <sz val="14"/>
        <rFont val="Noto Sans"/>
        <family val="2"/>
      </rPr>
      <t xml:space="preserve">％ </t>
    </r>
  </si>
  <si>
    <r>
      <rPr>
        <sz val="14"/>
        <color rgb="FFFF0000"/>
        <rFont val="ＭＳ 明朝"/>
        <family val="1"/>
        <charset val="128"/>
      </rPr>
      <t xml:space="preserve">H26</t>
    </r>
    <r>
      <rPr>
        <sz val="14"/>
        <color rgb="FFFF0000"/>
        <rFont val="Noto Sans"/>
        <family val="2"/>
      </rPr>
      <t xml:space="preserve">年度は</t>
    </r>
  </si>
  <si>
    <r>
      <rPr>
        <b val="true"/>
        <sz val="14"/>
        <rFont val="ＭＳ 明朝"/>
        <family val="1"/>
        <charset val="128"/>
      </rPr>
      <t xml:space="preserve">37.</t>
    </r>
    <r>
      <rPr>
        <b val="true"/>
        <sz val="14"/>
        <rFont val="Noto Sans"/>
        <family val="2"/>
      </rPr>
      <t xml:space="preserve">海面漁業･養殖業生産量 </t>
    </r>
  </si>
  <si>
    <t xml:space="preserve">順位、長期時系列を見て修正</t>
  </si>
  <si>
    <r>
      <rPr>
        <sz val="14"/>
        <color rgb="FFFF0000"/>
        <rFont val="Noto Sans"/>
        <family val="2"/>
      </rPr>
      <t xml:space="preserve">ｘを含む数値は「</t>
    </r>
    <r>
      <rPr>
        <sz val="14"/>
        <color rgb="FFFF0000"/>
        <rFont val="ＭＳ 明朝"/>
        <family val="1"/>
        <charset val="128"/>
      </rPr>
      <t xml:space="preserve">X</t>
    </r>
    <r>
      <rPr>
        <sz val="14"/>
        <color rgb="FFFF0000"/>
        <rFont val="Noto Sans"/>
        <family val="2"/>
      </rPr>
      <t xml:space="preserve">」、順位「･･･」に修正</t>
    </r>
  </si>
  <si>
    <t xml:space="preserve">海面漁業・養殖業生産量</t>
  </si>
  <si>
    <t xml:space="preserve">都道府県</t>
  </si>
  <si>
    <t xml:space="preserve">ｔ</t>
  </si>
  <si>
    <t xml:space="preserve">… </t>
  </si>
  <si>
    <t xml:space="preserve">x </t>
  </si>
  <si>
    <t xml:space="preserve">- </t>
  </si>
  <si>
    <t xml:space="preserve">…</t>
  </si>
  <si>
    <t xml:space="preserve">農林水産省「漁業・養殖業生産統計」</t>
  </si>
  <si>
    <r>
      <rPr>
        <sz val="14"/>
        <rFont val="ＭＳ 明朝"/>
        <family val="1"/>
        <charset val="128"/>
      </rPr>
      <t xml:space="preserve">2014</t>
    </r>
    <r>
      <rPr>
        <sz val="14"/>
        <rFont val="Noto Sans"/>
        <family val="2"/>
      </rPr>
      <t xml:space="preserve">年</t>
    </r>
  </si>
  <si>
    <t xml:space="preserve">県内生産量</t>
  </si>
  <si>
    <t xml:space="preserve">全国生産量</t>
  </si>
  <si>
    <t xml:space="preserve">海面漁業</t>
  </si>
  <si>
    <t xml:space="preserve">  22,356t</t>
  </si>
  <si>
    <t xml:space="preserve">3,717,258t</t>
  </si>
  <si>
    <t xml:space="preserve">海面養殖業</t>
  </si>
  <si>
    <t xml:space="preserve">   2,644t</t>
  </si>
  <si>
    <t xml:space="preserve">  987,639t</t>
  </si>
  <si>
    <r>
      <rPr>
        <b val="true"/>
        <sz val="14"/>
        <rFont val="ＭＳ 明朝"/>
        <family val="1"/>
        <charset val="128"/>
      </rPr>
      <t xml:space="preserve">38.</t>
    </r>
    <r>
      <rPr>
        <b val="true"/>
        <sz val="14"/>
        <rFont val="Noto Sans"/>
        <family val="2"/>
      </rPr>
      <t xml:space="preserve">海面漁業･海面養殖業生産額 </t>
    </r>
  </si>
  <si>
    <t xml:space="preserve">海面漁業・海面養殖業生産額</t>
  </si>
  <si>
    <r>
      <rPr>
        <sz val="14"/>
        <rFont val="ＭＳ 明朝"/>
        <family val="1"/>
        <charset val="128"/>
      </rPr>
      <t xml:space="preserve">12</t>
    </r>
    <r>
      <rPr>
        <sz val="14"/>
        <rFont val="Noto Sans"/>
        <family val="2"/>
      </rPr>
      <t xml:space="preserve">年</t>
    </r>
  </si>
  <si>
    <t xml:space="preserve">百万円</t>
  </si>
  <si>
    <r>
      <rPr>
        <sz val="14"/>
        <rFont val="Noto Sans"/>
        <family val="2"/>
      </rPr>
      <t xml:space="preserve">　　 資料</t>
    </r>
    <r>
      <rPr>
        <sz val="14"/>
        <rFont val="ＭＳ 明朝"/>
        <family val="1"/>
        <charset val="128"/>
      </rPr>
      <t xml:space="preserve">:</t>
    </r>
  </si>
  <si>
    <r>
      <rPr>
        <sz val="14"/>
        <rFont val="ＭＳ 明朝"/>
        <family val="1"/>
        <charset val="128"/>
      </rPr>
      <t xml:space="preserve">2013</t>
    </r>
    <r>
      <rPr>
        <sz val="14"/>
        <rFont val="Noto Sans"/>
        <family val="2"/>
      </rPr>
      <t xml:space="preserve">年，毎年</t>
    </r>
  </si>
  <si>
    <r>
      <rPr>
        <sz val="14"/>
        <rFont val="ＭＳ 明朝"/>
        <family val="1"/>
        <charset val="128"/>
      </rPr>
      <t xml:space="preserve">2013</t>
    </r>
    <r>
      <rPr>
        <sz val="14"/>
        <rFont val="Noto Sans"/>
        <family val="2"/>
      </rPr>
      <t xml:space="preserve">年</t>
    </r>
  </si>
  <si>
    <r>
      <rPr>
        <sz val="14"/>
        <rFont val="Noto Sans"/>
        <family val="2"/>
      </rPr>
      <t xml:space="preserve">県内生産額　全国生産額</t>
    </r>
    <r>
      <rPr>
        <sz val="14"/>
        <rFont val="ＭＳ 明朝"/>
        <family val="1"/>
        <charset val="128"/>
      </rPr>
      <t xml:space="preserve">(</t>
    </r>
    <r>
      <rPr>
        <sz val="14"/>
        <rFont val="Noto Sans"/>
        <family val="2"/>
      </rPr>
      <t xml:space="preserve">単位：百万円</t>
    </r>
    <r>
      <rPr>
        <sz val="14"/>
        <rFont val="ＭＳ 明朝"/>
        <family val="1"/>
        <charset val="128"/>
      </rPr>
      <t xml:space="preserve">)</t>
    </r>
  </si>
  <si>
    <t xml:space="preserve">  9,352      969,088</t>
  </si>
  <si>
    <t xml:space="preserve">  5,670      444,292</t>
  </si>
  <si>
    <r>
      <rPr>
        <b val="true"/>
        <sz val="14"/>
        <rFont val="ＭＳ 明朝"/>
        <family val="1"/>
        <charset val="128"/>
      </rPr>
      <t xml:space="preserve">39.</t>
    </r>
    <r>
      <rPr>
        <b val="true"/>
        <sz val="14"/>
        <rFont val="Noto Sans"/>
        <family val="2"/>
      </rPr>
      <t xml:space="preserve">民間建設工事額</t>
    </r>
    <r>
      <rPr>
        <b val="true"/>
        <sz val="14"/>
        <rFont val="ＭＳ 明朝"/>
        <family val="1"/>
        <charset val="128"/>
      </rPr>
      <t xml:space="preserve">(</t>
    </r>
    <r>
      <rPr>
        <b val="true"/>
        <sz val="14"/>
        <rFont val="Noto Sans"/>
        <family val="2"/>
      </rPr>
      <t xml:space="preserve">人口１人当り</t>
    </r>
    <r>
      <rPr>
        <b val="true"/>
        <sz val="14"/>
        <rFont val="ＭＳ 明朝"/>
        <family val="1"/>
        <charset val="128"/>
      </rPr>
      <t xml:space="preserve">)</t>
    </r>
  </si>
  <si>
    <r>
      <rPr>
        <b val="true"/>
        <sz val="14"/>
        <rFont val="ＭＳ 明朝"/>
        <family val="1"/>
        <charset val="128"/>
      </rPr>
      <t xml:space="preserve">   (</t>
    </r>
    <r>
      <rPr>
        <b val="true"/>
        <sz val="14"/>
        <rFont val="Noto Sans"/>
        <family val="2"/>
      </rPr>
      <t xml:space="preserve">出来高ベ－ス</t>
    </r>
    <r>
      <rPr>
        <b val="true"/>
        <sz val="14"/>
        <rFont val="ＭＳ 明朝"/>
        <family val="1"/>
        <charset val="128"/>
      </rPr>
      <t xml:space="preserve">)</t>
    </r>
  </si>
  <si>
    <t xml:space="preserve">民間建設出来高工事高</t>
  </si>
  <si>
    <r>
      <rPr>
        <sz val="14"/>
        <rFont val="ＭＳ 明朝"/>
        <family val="1"/>
        <charset val="128"/>
      </rPr>
      <t xml:space="preserve">14</t>
    </r>
    <r>
      <rPr>
        <sz val="14"/>
        <rFont val="Noto Sans"/>
        <family val="2"/>
      </rPr>
      <t xml:space="preserve">年度</t>
    </r>
  </si>
  <si>
    <r>
      <rPr>
        <sz val="14"/>
        <rFont val="Noto Sans"/>
        <family val="2"/>
      </rPr>
      <t xml:space="preserve">資料</t>
    </r>
    <r>
      <rPr>
        <sz val="14"/>
        <rFont val="ＭＳ 明朝"/>
        <family val="1"/>
        <charset val="128"/>
      </rPr>
      <t xml:space="preserve">:</t>
    </r>
  </si>
  <si>
    <t xml:space="preserve">国土交通省「建設総合統計」</t>
  </si>
  <si>
    <r>
      <rPr>
        <sz val="14"/>
        <rFont val="Noto Sans"/>
        <family val="2"/>
      </rPr>
      <t xml:space="preserve">時期</t>
    </r>
    <r>
      <rPr>
        <sz val="14"/>
        <rFont val="ＭＳ 明朝"/>
        <family val="1"/>
        <charset val="128"/>
      </rPr>
      <t xml:space="preserve">:</t>
    </r>
  </si>
  <si>
    <r>
      <rPr>
        <sz val="14"/>
        <rFont val="ＭＳ 明朝"/>
        <family val="1"/>
        <charset val="128"/>
      </rPr>
      <t xml:space="preserve">2014</t>
    </r>
    <r>
      <rPr>
        <sz val="14"/>
        <rFont val="Noto Sans"/>
        <family val="2"/>
      </rPr>
      <t xml:space="preserve">年度，毎年度</t>
    </r>
  </si>
  <si>
    <r>
      <rPr>
        <sz val="14"/>
        <rFont val="Noto Sans"/>
        <family val="2"/>
      </rPr>
      <t xml:space="preserve">メモ</t>
    </r>
    <r>
      <rPr>
        <sz val="14"/>
        <rFont val="ＭＳ 明朝"/>
        <family val="1"/>
        <charset val="128"/>
      </rPr>
      <t xml:space="preserve">:</t>
    </r>
  </si>
  <si>
    <t xml:space="preserve">｢民間建設工事額｣とは､建築着工統計調査と建設工事受注動態統計調査を基に､月々の建設</t>
  </si>
  <si>
    <t xml:space="preserve">工事の出来高ベ－スの民間工事費額を推計したものである｡</t>
  </si>
  <si>
    <r>
      <rPr>
        <b val="true"/>
        <sz val="14"/>
        <rFont val="ＭＳ 明朝"/>
        <family val="1"/>
        <charset val="128"/>
      </rPr>
      <t xml:space="preserve">40.</t>
    </r>
    <r>
      <rPr>
        <b val="true"/>
        <sz val="14"/>
        <rFont val="Noto Sans"/>
        <family val="2"/>
      </rPr>
      <t xml:space="preserve">公共建設工事額</t>
    </r>
    <r>
      <rPr>
        <b val="true"/>
        <sz val="14"/>
        <rFont val="ＭＳ 明朝"/>
        <family val="1"/>
        <charset val="128"/>
      </rPr>
      <t xml:space="preserve">(</t>
    </r>
    <r>
      <rPr>
        <b val="true"/>
        <sz val="14"/>
        <rFont val="Noto Sans"/>
        <family val="2"/>
      </rPr>
      <t xml:space="preserve">人口１人当り</t>
    </r>
    <r>
      <rPr>
        <b val="true"/>
        <sz val="14"/>
        <rFont val="ＭＳ 明朝"/>
        <family val="1"/>
        <charset val="128"/>
      </rPr>
      <t xml:space="preserve">)</t>
    </r>
  </si>
  <si>
    <t xml:space="preserve">公共建設出来高工事額</t>
  </si>
  <si>
    <t xml:space="preserve">｢公共建設工事額｣とは､建築着工統計調査と建設工事受注動態統計調査を基に､月々の建設</t>
  </si>
  <si>
    <t xml:space="preserve">工事の出来高ベ－スの公共工事費額を推計したものである｡</t>
  </si>
  <si>
    <r>
      <rPr>
        <b val="true"/>
        <sz val="14"/>
        <rFont val="ＭＳ 明朝"/>
        <family val="1"/>
        <charset val="128"/>
      </rPr>
      <t xml:space="preserve">41-1.</t>
    </r>
    <r>
      <rPr>
        <b val="true"/>
        <sz val="14"/>
        <rFont val="Noto Sans"/>
        <family val="2"/>
      </rPr>
      <t xml:space="preserve">着工新設住宅戸数</t>
    </r>
    <r>
      <rPr>
        <b val="true"/>
        <sz val="14"/>
        <rFont val="ＭＳ 明朝"/>
        <family val="1"/>
        <charset val="128"/>
      </rPr>
      <t xml:space="preserve">(</t>
    </r>
    <r>
      <rPr>
        <b val="true"/>
        <sz val="14"/>
        <rFont val="Noto Sans"/>
        <family val="2"/>
      </rPr>
      <t xml:space="preserve">人口１万人当り</t>
    </r>
    <r>
      <rPr>
        <b val="true"/>
        <sz val="14"/>
        <rFont val="ＭＳ 明朝"/>
        <family val="1"/>
        <charset val="128"/>
      </rPr>
      <t xml:space="preserve">)</t>
    </r>
  </si>
  <si>
    <t xml:space="preserve"> 着工戸数</t>
  </si>
  <si>
    <r>
      <rPr>
        <sz val="14"/>
        <rFont val="ＭＳ 明朝"/>
        <family val="1"/>
        <charset val="128"/>
      </rPr>
      <t xml:space="preserve">15</t>
    </r>
    <r>
      <rPr>
        <sz val="14"/>
        <rFont val="Noto Sans"/>
        <family val="2"/>
      </rPr>
      <t xml:space="preserve">年度</t>
    </r>
  </si>
  <si>
    <t xml:space="preserve">戸</t>
  </si>
  <si>
    <t xml:space="preserve">国土交通省「建築統計年報」</t>
  </si>
  <si>
    <r>
      <rPr>
        <sz val="14"/>
        <rFont val="ＭＳ 明朝"/>
        <family val="1"/>
        <charset val="128"/>
      </rPr>
      <t xml:space="preserve">2015</t>
    </r>
    <r>
      <rPr>
        <sz val="14"/>
        <rFont val="Noto Sans"/>
        <family val="2"/>
      </rPr>
      <t xml:space="preserve">年度，毎年度</t>
    </r>
  </si>
  <si>
    <t xml:space="preserve">  着工新設住宅戸数</t>
  </si>
  <si>
    <r>
      <rPr>
        <sz val="14"/>
        <rFont val="Noto Sans"/>
        <family val="2"/>
      </rPr>
      <t xml:space="preserve">＜推移＞　</t>
    </r>
    <r>
      <rPr>
        <sz val="14"/>
        <rFont val="ＭＳ 明朝"/>
        <family val="1"/>
        <charset val="128"/>
      </rPr>
      <t xml:space="preserve">2008</t>
    </r>
    <r>
      <rPr>
        <sz val="14"/>
        <rFont val="Noto Sans"/>
        <family val="2"/>
      </rPr>
      <t xml:space="preserve">年度    </t>
    </r>
    <r>
      <rPr>
        <sz val="14"/>
        <rFont val="ＭＳ 明朝"/>
        <family val="1"/>
        <charset val="128"/>
      </rPr>
      <t xml:space="preserve">09</t>
    </r>
    <r>
      <rPr>
        <sz val="14"/>
        <rFont val="Noto Sans"/>
        <family val="2"/>
      </rPr>
      <t xml:space="preserve">年度    </t>
    </r>
    <r>
      <rPr>
        <sz val="14"/>
        <rFont val="ＭＳ 明朝"/>
        <family val="1"/>
        <charset val="128"/>
      </rPr>
      <t xml:space="preserve">10</t>
    </r>
    <r>
      <rPr>
        <sz val="14"/>
        <rFont val="Noto Sans"/>
        <family val="2"/>
      </rPr>
      <t xml:space="preserve">年度    </t>
    </r>
    <r>
      <rPr>
        <sz val="14"/>
        <rFont val="ＭＳ 明朝"/>
        <family val="1"/>
        <charset val="128"/>
      </rPr>
      <t xml:space="preserve">11</t>
    </r>
    <r>
      <rPr>
        <sz val="14"/>
        <rFont val="Noto Sans"/>
        <family val="2"/>
      </rPr>
      <t xml:space="preserve">年度    </t>
    </r>
    <r>
      <rPr>
        <sz val="14"/>
        <rFont val="ＭＳ 明朝"/>
        <family val="1"/>
        <charset val="128"/>
      </rPr>
      <t xml:space="preserve">12</t>
    </r>
    <r>
      <rPr>
        <sz val="14"/>
        <rFont val="Noto Sans"/>
        <family val="2"/>
      </rPr>
      <t xml:space="preserve">年度    </t>
    </r>
    <r>
      <rPr>
        <sz val="14"/>
        <rFont val="ＭＳ 明朝"/>
        <family val="1"/>
        <charset val="128"/>
      </rPr>
      <t xml:space="preserve">13</t>
    </r>
    <r>
      <rPr>
        <sz val="14"/>
        <rFont val="Noto Sans"/>
        <family val="2"/>
      </rPr>
      <t xml:space="preserve">年度    </t>
    </r>
    <r>
      <rPr>
        <sz val="14"/>
        <rFont val="ＭＳ 明朝"/>
        <family val="1"/>
        <charset val="128"/>
      </rPr>
      <t xml:space="preserve">14</t>
    </r>
    <r>
      <rPr>
        <sz val="14"/>
        <rFont val="Noto Sans"/>
        <family val="2"/>
      </rPr>
      <t xml:space="preserve">年度    </t>
    </r>
    <r>
      <rPr>
        <sz val="14"/>
        <rFont val="ＭＳ 明朝"/>
        <family val="1"/>
        <charset val="128"/>
      </rPr>
      <t xml:space="preserve">15</t>
    </r>
    <r>
      <rPr>
        <sz val="14"/>
        <rFont val="Noto Sans"/>
        <family val="2"/>
      </rPr>
      <t xml:space="preserve">年度</t>
    </r>
  </si>
  <si>
    <r>
      <rPr>
        <sz val="14"/>
        <rFont val="Noto Sans"/>
        <family val="2"/>
      </rPr>
      <t xml:space="preserve">　　　　　　　 和歌山  </t>
    </r>
    <r>
      <rPr>
        <sz val="14"/>
        <rFont val="ＭＳ 明朝"/>
        <family val="1"/>
        <charset val="128"/>
      </rPr>
      <t xml:space="preserve">7,063   6,526   7,237   6,653</t>
    </r>
    <r>
      <rPr>
        <sz val="14"/>
        <rFont val="Noto Sans"/>
        <family val="2"/>
      </rPr>
      <t xml:space="preserve">戸 </t>
    </r>
  </si>
  <si>
    <r>
      <rPr>
        <sz val="14"/>
        <rFont val="Noto Sans"/>
        <family val="2"/>
      </rPr>
      <t xml:space="preserve">和歌山　  　</t>
    </r>
    <r>
      <rPr>
        <sz val="14"/>
        <rFont val="ＭＳ 明朝"/>
        <family val="1"/>
        <charset val="128"/>
      </rPr>
      <t xml:space="preserve">5,665     4,886     4,890     4,730     5,159     5,667     4,845     4,604</t>
    </r>
    <r>
      <rPr>
        <sz val="14"/>
        <rFont val="Noto Sans"/>
        <family val="2"/>
      </rPr>
      <t xml:space="preserve">戸 </t>
    </r>
  </si>
  <si>
    <r>
      <rPr>
        <sz val="14"/>
        <rFont val="Noto Sans"/>
        <family val="2"/>
      </rPr>
      <t xml:space="preserve">　　　　　　　 全  国  </t>
    </r>
    <r>
      <rPr>
        <sz val="14"/>
        <rFont val="ＭＳ 明朝"/>
        <family val="1"/>
        <charset val="128"/>
      </rPr>
      <t xml:space="preserve">1,174   1,193   1,249   1,285</t>
    </r>
    <r>
      <rPr>
        <sz val="14"/>
        <rFont val="Noto Sans"/>
        <family val="2"/>
      </rPr>
      <t xml:space="preserve">千戸</t>
    </r>
  </si>
  <si>
    <r>
      <rPr>
        <sz val="14"/>
        <rFont val="Noto Sans"/>
        <family val="2"/>
      </rPr>
      <t xml:space="preserve">全  国　　　</t>
    </r>
    <r>
      <rPr>
        <sz val="14"/>
        <rFont val="ＭＳ 明朝"/>
        <family val="1"/>
        <charset val="128"/>
      </rPr>
      <t xml:space="preserve">1,039       775       819       841       893       987       880       921</t>
    </r>
    <r>
      <rPr>
        <sz val="14"/>
        <rFont val="Noto Sans"/>
        <family val="2"/>
      </rPr>
      <t xml:space="preserve">千戸</t>
    </r>
  </si>
  <si>
    <r>
      <rPr>
        <b val="true"/>
        <sz val="14"/>
        <rFont val="ＭＳ 明朝"/>
        <family val="1"/>
        <charset val="128"/>
      </rPr>
      <t xml:space="preserve">41-2.</t>
    </r>
    <r>
      <rPr>
        <b val="true"/>
        <sz val="14"/>
        <rFont val="Noto Sans"/>
        <family val="2"/>
      </rPr>
      <t xml:space="preserve">着工新設住宅</t>
    </r>
    <r>
      <rPr>
        <b val="true"/>
        <sz val="14"/>
        <rFont val="ＭＳ 明朝"/>
        <family val="1"/>
        <charset val="128"/>
      </rPr>
      <t xml:space="preserve">(</t>
    </r>
    <r>
      <rPr>
        <b val="true"/>
        <sz val="14"/>
        <rFont val="Noto Sans"/>
        <family val="2"/>
      </rPr>
      <t xml:space="preserve">持ち家</t>
    </r>
    <r>
      <rPr>
        <b val="true"/>
        <sz val="14"/>
        <rFont val="ＭＳ 明朝"/>
        <family val="1"/>
        <charset val="128"/>
      </rPr>
      <t xml:space="preserve">)</t>
    </r>
    <r>
      <rPr>
        <b val="true"/>
        <sz val="14"/>
        <rFont val="Noto Sans"/>
        <family val="2"/>
      </rPr>
      <t xml:space="preserve">１戸当り床面積</t>
    </r>
  </si>
  <si>
    <t xml:space="preserve">床 面 積</t>
  </si>
  <si>
    <t xml:space="preserve">㎡</t>
  </si>
  <si>
    <r>
      <rPr>
        <sz val="14"/>
        <rFont val="Noto Sans"/>
        <family val="2"/>
      </rPr>
      <t xml:space="preserve">利用関係別の１戸当り床面積</t>
    </r>
    <r>
      <rPr>
        <sz val="14"/>
        <rFont val="ＭＳ 明朝"/>
        <family val="1"/>
        <charset val="128"/>
      </rPr>
      <t xml:space="preserve">(2015</t>
    </r>
    <r>
      <rPr>
        <sz val="14"/>
        <rFont val="Noto Sans"/>
        <family val="2"/>
      </rPr>
      <t xml:space="preserve">年度</t>
    </r>
    <r>
      <rPr>
        <sz val="14"/>
        <rFont val="ＭＳ 明朝"/>
        <family val="1"/>
        <charset val="128"/>
      </rPr>
      <t xml:space="preserve">)</t>
    </r>
  </si>
  <si>
    <t xml:space="preserve">        　　　　 </t>
  </si>
  <si>
    <t xml:space="preserve">持ち家   貸 家   給与住宅  分譲住宅</t>
  </si>
  <si>
    <r>
      <rPr>
        <sz val="14"/>
        <rFont val="ＭＳ 明朝"/>
        <family val="1"/>
        <charset val="128"/>
      </rPr>
      <t xml:space="preserve">123.0     52.4    168.0      97.8 </t>
    </r>
    <r>
      <rPr>
        <sz val="14"/>
        <rFont val="Noto Sans"/>
        <family val="2"/>
      </rPr>
      <t xml:space="preserve">㎡</t>
    </r>
  </si>
  <si>
    <r>
      <rPr>
        <sz val="14"/>
        <rFont val="ＭＳ 明朝"/>
        <family val="1"/>
        <charset val="128"/>
      </rPr>
      <t xml:space="preserve">122.7     48.1     67.2      88.6 </t>
    </r>
    <r>
      <rPr>
        <sz val="14"/>
        <rFont val="Noto Sans"/>
        <family val="2"/>
      </rPr>
      <t xml:space="preserve">㎡</t>
    </r>
  </si>
  <si>
    <r>
      <rPr>
        <b val="true"/>
        <sz val="14"/>
        <rFont val="ＭＳ 明朝"/>
        <family val="1"/>
        <charset val="128"/>
      </rPr>
      <t xml:space="preserve">42.</t>
    </r>
    <r>
      <rPr>
        <b val="true"/>
        <sz val="14"/>
        <rFont val="Noto Sans"/>
        <family val="2"/>
      </rPr>
      <t xml:space="preserve">製造品出荷額等（従業者４人以上の事業所）</t>
    </r>
  </si>
  <si>
    <t xml:space="preserve">出荷額等</t>
  </si>
  <si>
    <t xml:space="preserve">経済産業省「工業統計表」、総務省「経済センサス－活動調査（製造業に関する集計）」</t>
  </si>
  <si>
    <t xml:space="preserve">毎年</t>
  </si>
  <si>
    <r>
      <rPr>
        <sz val="14"/>
        <rFont val="ＭＳ 明朝"/>
        <family val="1"/>
        <charset val="128"/>
      </rPr>
      <t xml:space="preserve">2014</t>
    </r>
    <r>
      <rPr>
        <sz val="14"/>
        <rFont val="Noto Sans"/>
        <family val="2"/>
      </rPr>
      <t xml:space="preserve">年の都道府県別増加率</t>
    </r>
  </si>
  <si>
    <t xml:space="preserve"> 　 上位３県  ％</t>
  </si>
  <si>
    <t xml:space="preserve">　　　</t>
  </si>
  <si>
    <t xml:space="preserve">下位３県  ％</t>
  </si>
  <si>
    <t xml:space="preserve">＊全国</t>
  </si>
  <si>
    <r>
      <rPr>
        <sz val="14"/>
        <rFont val="Noto Sans"/>
        <family val="2"/>
      </rPr>
      <t xml:space="preserve">　　広 島 県　</t>
    </r>
    <r>
      <rPr>
        <sz val="14"/>
        <rFont val="ＭＳ 明朝"/>
        <family val="1"/>
        <charset val="128"/>
      </rPr>
      <t xml:space="preserve">11.8</t>
    </r>
  </si>
  <si>
    <r>
      <rPr>
        <sz val="14"/>
        <rFont val="Noto Sans"/>
        <family val="2"/>
      </rPr>
      <t xml:space="preserve">山 口 県　△ </t>
    </r>
    <r>
      <rPr>
        <sz val="14"/>
        <rFont val="ＭＳ 明朝"/>
        <family val="1"/>
        <charset val="128"/>
      </rPr>
      <t xml:space="preserve">4.1</t>
    </r>
  </si>
  <si>
    <r>
      <rPr>
        <sz val="14"/>
        <rFont val="Noto Sans"/>
        <family val="2"/>
      </rPr>
      <t xml:space="preserve">　　秋 田 県　 </t>
    </r>
    <r>
      <rPr>
        <sz val="14"/>
        <rFont val="ＭＳ 明朝"/>
        <family val="1"/>
        <charset val="128"/>
      </rPr>
      <t xml:space="preserve">9.8</t>
    </r>
  </si>
  <si>
    <r>
      <rPr>
        <sz val="14"/>
        <rFont val="Noto Sans"/>
        <family val="2"/>
      </rPr>
      <t xml:space="preserve">長 崎 県　△ </t>
    </r>
    <r>
      <rPr>
        <sz val="14"/>
        <rFont val="ＭＳ 明朝"/>
        <family val="1"/>
        <charset val="128"/>
      </rPr>
      <t xml:space="preserve">4.0</t>
    </r>
  </si>
  <si>
    <t xml:space="preserve">＊和歌山</t>
  </si>
  <si>
    <r>
      <rPr>
        <sz val="14"/>
        <rFont val="Noto Sans"/>
        <family val="2"/>
      </rPr>
      <t xml:space="preserve">　　山 形 県　 </t>
    </r>
    <r>
      <rPr>
        <sz val="14"/>
        <rFont val="ＭＳ 明朝"/>
        <family val="1"/>
        <charset val="128"/>
      </rPr>
      <t xml:space="preserve">8.9</t>
    </r>
  </si>
  <si>
    <r>
      <rPr>
        <sz val="14"/>
        <rFont val="Noto Sans"/>
        <family val="2"/>
      </rPr>
      <t xml:space="preserve">岩 手 県　　 </t>
    </r>
    <r>
      <rPr>
        <sz val="14"/>
        <rFont val="ＭＳ 明朝"/>
        <family val="1"/>
        <charset val="128"/>
      </rPr>
      <t xml:space="preserve">0.2</t>
    </r>
  </si>
  <si>
    <r>
      <rPr>
        <b val="true"/>
        <sz val="14"/>
        <rFont val="ＭＳ 明朝"/>
        <family val="1"/>
        <charset val="128"/>
      </rPr>
      <t xml:space="preserve">43.</t>
    </r>
    <r>
      <rPr>
        <b val="true"/>
        <sz val="14"/>
        <rFont val="Noto Sans"/>
        <family val="2"/>
      </rPr>
      <t xml:space="preserve">付加価値額</t>
    </r>
    <r>
      <rPr>
        <b val="true"/>
        <sz val="14"/>
        <rFont val="ＭＳ 明朝"/>
        <family val="1"/>
        <charset val="128"/>
      </rPr>
      <t xml:space="preserve">(</t>
    </r>
    <r>
      <rPr>
        <b val="true"/>
        <sz val="14"/>
        <rFont val="Noto Sans"/>
        <family val="2"/>
      </rPr>
      <t xml:space="preserve">従業者</t>
    </r>
    <r>
      <rPr>
        <b val="true"/>
        <sz val="14"/>
        <rFont val="ＭＳ 明朝"/>
        <family val="1"/>
        <charset val="128"/>
      </rPr>
      <t xml:space="preserve">4</t>
    </r>
    <r>
      <rPr>
        <b val="true"/>
        <sz val="14"/>
        <rFont val="Noto Sans"/>
        <family val="2"/>
      </rPr>
      <t xml:space="preserve">人以上の事業所</t>
    </r>
    <r>
      <rPr>
        <b val="true"/>
        <sz val="14"/>
        <rFont val="ＭＳ 明朝"/>
        <family val="1"/>
        <charset val="128"/>
      </rPr>
      <t xml:space="preserve">)</t>
    </r>
  </si>
  <si>
    <r>
      <rPr>
        <b val="true"/>
        <sz val="14"/>
        <rFont val="ＭＳ 明朝"/>
        <family val="1"/>
        <charset val="128"/>
      </rPr>
      <t xml:space="preserve">    (</t>
    </r>
    <r>
      <rPr>
        <b val="true"/>
        <sz val="14"/>
        <rFont val="Noto Sans"/>
        <family val="2"/>
      </rPr>
      <t xml:space="preserve">従業者</t>
    </r>
    <r>
      <rPr>
        <b val="true"/>
        <sz val="14"/>
        <rFont val="ＭＳ 明朝"/>
        <family val="1"/>
        <charset val="128"/>
      </rPr>
      <t xml:space="preserve">29</t>
    </r>
    <r>
      <rPr>
        <b val="true"/>
        <sz val="14"/>
        <rFont val="Noto Sans"/>
        <family val="2"/>
      </rPr>
      <t xml:space="preserve">人以下の事業所は粗付加価値額</t>
    </r>
    <r>
      <rPr>
        <b val="true"/>
        <sz val="14"/>
        <rFont val="ＭＳ 明朝"/>
        <family val="1"/>
        <charset val="128"/>
      </rPr>
      <t xml:space="preserve">)</t>
    </r>
  </si>
  <si>
    <t xml:space="preserve">付加価値額</t>
  </si>
  <si>
    <t xml:space="preserve">付加価値額＝ 製造品出荷額等 ＋ （製造品年末在庫額－製造品年初在庫額）</t>
  </si>
  <si>
    <t xml:space="preserve">　　　　　 　＋ （半製品及び仕掛品年末価額－半製品及び仕掛品年初価額）</t>
  </si>
  <si>
    <t xml:space="preserve">　　　　 　　－ 内国消費税額等－ 原材料使用額等－ 減価償却額</t>
  </si>
  <si>
    <t xml:space="preserve">粗付加価値額＝ 製造品出荷額等 － 内国消費税額等－ 原材料使用額等</t>
  </si>
  <si>
    <r>
      <rPr>
        <sz val="14"/>
        <rFont val="ＭＳ 明朝"/>
        <family val="1"/>
        <charset val="128"/>
      </rPr>
      <t xml:space="preserve">2014</t>
    </r>
    <r>
      <rPr>
        <sz val="14"/>
        <rFont val="Noto Sans"/>
        <family val="2"/>
      </rPr>
      <t xml:space="preserve">年の都道府県別増加率 </t>
    </r>
  </si>
  <si>
    <r>
      <rPr>
        <sz val="14"/>
        <rFont val="Noto Sans"/>
        <family val="2"/>
      </rPr>
      <t xml:space="preserve">　　広 島 県　</t>
    </r>
    <r>
      <rPr>
        <sz val="14"/>
        <rFont val="ＭＳ 明朝"/>
        <family val="1"/>
        <charset val="128"/>
      </rPr>
      <t xml:space="preserve">16.5</t>
    </r>
  </si>
  <si>
    <r>
      <rPr>
        <sz val="14"/>
        <rFont val="Noto Sans"/>
        <family val="2"/>
      </rPr>
      <t xml:space="preserve">長 崎 県　△</t>
    </r>
    <r>
      <rPr>
        <sz val="14"/>
        <rFont val="ＭＳ 明朝"/>
        <family val="1"/>
        <charset val="128"/>
      </rPr>
      <t xml:space="preserve">24.0</t>
    </r>
  </si>
  <si>
    <r>
      <rPr>
        <sz val="14"/>
        <rFont val="Noto Sans"/>
        <family val="2"/>
      </rPr>
      <t xml:space="preserve">　　群 馬 県　</t>
    </r>
    <r>
      <rPr>
        <sz val="14"/>
        <rFont val="ＭＳ 明朝"/>
        <family val="1"/>
        <charset val="128"/>
      </rPr>
      <t xml:space="preserve">13.3</t>
    </r>
  </si>
  <si>
    <r>
      <rPr>
        <sz val="14"/>
        <rFont val="Noto Sans"/>
        <family val="2"/>
      </rPr>
      <t xml:space="preserve">沖 縄 県　△</t>
    </r>
    <r>
      <rPr>
        <sz val="14"/>
        <rFont val="ＭＳ 明朝"/>
        <family val="1"/>
        <charset val="128"/>
      </rPr>
      <t xml:space="preserve">18.6</t>
    </r>
  </si>
  <si>
    <r>
      <rPr>
        <sz val="14"/>
        <rFont val="Noto Sans"/>
        <family val="2"/>
      </rPr>
      <t xml:space="preserve">　　秋 田 県　</t>
    </r>
    <r>
      <rPr>
        <sz val="14"/>
        <rFont val="ＭＳ 明朝"/>
        <family val="1"/>
        <charset val="128"/>
      </rPr>
      <t xml:space="preserve">11.2</t>
    </r>
  </si>
  <si>
    <r>
      <rPr>
        <sz val="14"/>
        <rFont val="Noto Sans"/>
        <family val="2"/>
      </rPr>
      <t xml:space="preserve">岡 山 県　△</t>
    </r>
    <r>
      <rPr>
        <sz val="14"/>
        <rFont val="ＭＳ 明朝"/>
        <family val="1"/>
        <charset val="128"/>
      </rPr>
      <t xml:space="preserve">11.9</t>
    </r>
  </si>
  <si>
    <t xml:space="preserve">△6.0%</t>
  </si>
  <si>
    <r>
      <rPr>
        <b val="true"/>
        <sz val="14"/>
        <rFont val="ＭＳ 明朝"/>
        <family val="1"/>
        <charset val="128"/>
      </rPr>
      <t xml:space="preserve">44.</t>
    </r>
    <r>
      <rPr>
        <b val="true"/>
        <sz val="14"/>
        <rFont val="Noto Sans"/>
        <family val="2"/>
      </rPr>
      <t xml:space="preserve">民営事業所に所属する従業者数増加率</t>
    </r>
  </si>
  <si>
    <t xml:space="preserve">増加率</t>
  </si>
  <si>
    <r>
      <rPr>
        <sz val="14"/>
        <rFont val="ＭＳ 明朝"/>
        <family val="1"/>
        <charset val="128"/>
      </rPr>
      <t xml:space="preserve">01</t>
    </r>
    <r>
      <rPr>
        <sz val="14"/>
        <rFont val="Noto Sans"/>
        <family val="2"/>
      </rPr>
      <t xml:space="preserve">年</t>
    </r>
  </si>
  <si>
    <r>
      <rPr>
        <sz val="14"/>
        <rFont val="ＭＳ 明朝"/>
        <family val="1"/>
        <charset val="128"/>
      </rPr>
      <t xml:space="preserve">06</t>
    </r>
    <r>
      <rPr>
        <sz val="14"/>
        <rFont val="Noto Sans"/>
        <family val="2"/>
      </rPr>
      <t xml:space="preserve">年</t>
    </r>
  </si>
  <si>
    <r>
      <rPr>
        <sz val="14"/>
        <rFont val="ＭＳ 明朝"/>
        <family val="1"/>
        <charset val="128"/>
      </rPr>
      <t xml:space="preserve">09</t>
    </r>
    <r>
      <rPr>
        <sz val="14"/>
        <rFont val="Noto Sans"/>
        <family val="2"/>
      </rPr>
      <t xml:space="preserve">年</t>
    </r>
  </si>
  <si>
    <r>
      <rPr>
        <sz val="14"/>
        <rFont val="Noto Sans"/>
        <family val="2"/>
      </rPr>
      <t xml:space="preserve">総務省｢事業所･企業統計調査報告｣（</t>
    </r>
    <r>
      <rPr>
        <sz val="14"/>
        <rFont val="ＭＳ 明朝"/>
        <family val="1"/>
        <charset val="128"/>
      </rPr>
      <t xml:space="preserve">2001</t>
    </r>
    <r>
      <rPr>
        <sz val="14"/>
        <rFont val="Noto Sans"/>
        <family val="2"/>
      </rPr>
      <t xml:space="preserve">年、</t>
    </r>
    <r>
      <rPr>
        <sz val="14"/>
        <rFont val="ＭＳ 明朝"/>
        <family val="1"/>
        <charset val="128"/>
      </rPr>
      <t xml:space="preserve">2006</t>
    </r>
    <r>
      <rPr>
        <sz val="14"/>
        <rFont val="Noto Sans"/>
        <family val="2"/>
      </rPr>
      <t xml:space="preserve">年）</t>
    </r>
  </si>
  <si>
    <r>
      <rPr>
        <sz val="14"/>
        <rFont val="Noto Sans"/>
        <family val="2"/>
      </rPr>
      <t xml:space="preserve">総務省｢経済センサス</t>
    </r>
    <r>
      <rPr>
        <sz val="14"/>
        <rFont val="ＭＳ 明朝"/>
        <family val="1"/>
        <charset val="128"/>
      </rPr>
      <t xml:space="preserve">-</t>
    </r>
    <r>
      <rPr>
        <sz val="14"/>
        <rFont val="Noto Sans"/>
        <family val="2"/>
      </rPr>
      <t xml:space="preserve">基礎調査」（</t>
    </r>
    <r>
      <rPr>
        <sz val="14"/>
        <rFont val="ＭＳ 明朝"/>
        <family val="1"/>
        <charset val="128"/>
      </rPr>
      <t xml:space="preserve">2009</t>
    </r>
    <r>
      <rPr>
        <sz val="14"/>
        <rFont val="Noto Sans"/>
        <family val="2"/>
      </rPr>
      <t xml:space="preserve">年、</t>
    </r>
    <r>
      <rPr>
        <sz val="14"/>
        <rFont val="ＭＳ 明朝"/>
        <family val="1"/>
        <charset val="128"/>
      </rPr>
      <t xml:space="preserve">2014</t>
    </r>
    <r>
      <rPr>
        <sz val="14"/>
        <rFont val="Noto Sans"/>
        <family val="2"/>
      </rPr>
      <t xml:space="preserve">年）「経済センサス</t>
    </r>
    <r>
      <rPr>
        <sz val="14"/>
        <rFont val="ＭＳ 明朝"/>
        <family val="1"/>
        <charset val="128"/>
      </rPr>
      <t xml:space="preserve">-</t>
    </r>
    <r>
      <rPr>
        <sz val="14"/>
        <rFont val="Noto Sans"/>
        <family val="2"/>
      </rPr>
      <t xml:space="preserve">活動調査」（</t>
    </r>
    <r>
      <rPr>
        <sz val="14"/>
        <rFont val="ＭＳ 明朝"/>
        <family val="1"/>
        <charset val="128"/>
      </rPr>
      <t xml:space="preserve">2012</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　</t>
    </r>
    <r>
      <rPr>
        <sz val="14"/>
        <rFont val="ＭＳ 明朝"/>
        <family val="1"/>
        <charset val="128"/>
      </rPr>
      <t xml:space="preserve">2012</t>
    </r>
    <r>
      <rPr>
        <sz val="14"/>
        <rFont val="Noto Sans"/>
        <family val="2"/>
      </rPr>
      <t xml:space="preserve">年</t>
    </r>
    <r>
      <rPr>
        <sz val="14"/>
        <rFont val="ＭＳ 明朝"/>
        <family val="1"/>
        <charset val="128"/>
      </rPr>
      <t xml:space="preserve">2</t>
    </r>
    <r>
      <rPr>
        <sz val="14"/>
        <rFont val="Noto Sans"/>
        <family val="2"/>
      </rPr>
      <t xml:space="preserve">月</t>
    </r>
    <r>
      <rPr>
        <sz val="14"/>
        <rFont val="ＭＳ 明朝"/>
        <family val="1"/>
        <charset val="128"/>
      </rPr>
      <t xml:space="preserve">1</t>
    </r>
    <r>
      <rPr>
        <sz val="14"/>
        <rFont val="Noto Sans"/>
        <family val="2"/>
      </rPr>
      <t xml:space="preserve">日　</t>
    </r>
    <r>
      <rPr>
        <sz val="14"/>
        <rFont val="ＭＳ 明朝"/>
        <family val="1"/>
        <charset val="128"/>
      </rPr>
      <t xml:space="preserve">2014</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si>
  <si>
    <r>
      <rPr>
        <sz val="14"/>
        <rFont val="Noto Sans"/>
        <family val="2"/>
      </rPr>
      <t xml:space="preserve">調査対象は､個人経営の農林漁業、家事ｻ</t>
    </r>
    <r>
      <rPr>
        <sz val="14"/>
        <rFont val="ＭＳ 明朝"/>
        <family val="1"/>
        <charset val="128"/>
      </rPr>
      <t xml:space="preserve">-</t>
    </r>
    <r>
      <rPr>
        <sz val="14"/>
        <rFont val="Noto Sans"/>
        <family val="2"/>
      </rPr>
      <t xml:space="preserve">ﾋﾞｽ業及び外国公務を除く全事業所｡</t>
    </r>
  </si>
  <si>
    <t xml:space="preserve">　　　（注）</t>
  </si>
  <si>
    <r>
      <rPr>
        <sz val="14"/>
        <rFont val="Noto Sans"/>
        <family val="2"/>
      </rPr>
      <t xml:space="preserve">事業所・企業統計調査は</t>
    </r>
    <r>
      <rPr>
        <sz val="14"/>
        <rFont val="ＭＳ 明朝"/>
        <family val="1"/>
        <charset val="128"/>
      </rPr>
      <t xml:space="preserve">2006</t>
    </r>
    <r>
      <rPr>
        <sz val="14"/>
        <rFont val="Noto Sans"/>
        <family val="2"/>
      </rPr>
      <t xml:space="preserve">年で廃止となり、</t>
    </r>
    <r>
      <rPr>
        <sz val="14"/>
        <rFont val="ＭＳ 明朝"/>
        <family val="1"/>
        <charset val="128"/>
      </rPr>
      <t xml:space="preserve">2009</t>
    </r>
    <r>
      <rPr>
        <sz val="14"/>
        <rFont val="Noto Sans"/>
        <family val="2"/>
      </rPr>
      <t xml:space="preserve">年から経済センサスに統合されているが、</t>
    </r>
  </si>
  <si>
    <t xml:space="preserve">調査手法が異なるため時系列比較は行わない。</t>
  </si>
  <si>
    <r>
      <rPr>
        <sz val="14"/>
        <rFont val="ＭＳ 明朝"/>
        <family val="1"/>
        <charset val="128"/>
      </rPr>
      <t xml:space="preserve">2014.7.1(</t>
    </r>
    <r>
      <rPr>
        <sz val="14"/>
        <rFont val="Noto Sans"/>
        <family val="2"/>
      </rPr>
      <t xml:space="preserve">県内</t>
    </r>
    <r>
      <rPr>
        <sz val="14"/>
        <rFont val="ＭＳ 明朝"/>
        <family val="1"/>
        <charset val="128"/>
      </rPr>
      <t xml:space="preserve">)</t>
    </r>
    <r>
      <rPr>
        <sz val="14"/>
        <rFont val="Noto Sans"/>
        <family val="2"/>
      </rPr>
      <t xml:space="preserve">の民営事業所数、従業者数</t>
    </r>
    <r>
      <rPr>
        <sz val="14"/>
        <rFont val="ＭＳ 明朝"/>
        <family val="1"/>
        <charset val="128"/>
      </rPr>
      <t xml:space="preserve">(</t>
    </r>
    <r>
      <rPr>
        <sz val="14"/>
        <rFont val="Noto Sans"/>
        <family val="2"/>
      </rPr>
      <t xml:space="preserve">増加率</t>
    </r>
    <r>
      <rPr>
        <sz val="14"/>
        <rFont val="ＭＳ 明朝"/>
        <family val="1"/>
        <charset val="128"/>
      </rPr>
      <t xml:space="preserve">)</t>
    </r>
  </si>
  <si>
    <t xml:space="preserve">事業所数</t>
  </si>
  <si>
    <r>
      <rPr>
        <sz val="14"/>
        <rFont val="ＭＳ 明朝"/>
        <family val="1"/>
        <charset val="128"/>
      </rPr>
      <t xml:space="preserve"> 49,530</t>
    </r>
    <r>
      <rPr>
        <sz val="14"/>
        <rFont val="Noto Sans"/>
        <family val="2"/>
      </rPr>
      <t xml:space="preserve">　</t>
    </r>
    <r>
      <rPr>
        <sz val="14"/>
        <rFont val="ＭＳ 明朝"/>
        <family val="1"/>
        <charset val="128"/>
      </rPr>
      <t xml:space="preserve">(△ 3.1%)</t>
    </r>
  </si>
  <si>
    <t xml:space="preserve">従業者数</t>
  </si>
  <si>
    <r>
      <rPr>
        <sz val="14"/>
        <rFont val="ＭＳ 明朝"/>
        <family val="1"/>
        <charset val="128"/>
      </rPr>
      <t xml:space="preserve">378,487</t>
    </r>
    <r>
      <rPr>
        <sz val="14"/>
        <rFont val="Noto Sans"/>
        <family val="2"/>
      </rPr>
      <t xml:space="preserve">人</t>
    </r>
    <r>
      <rPr>
        <sz val="14"/>
        <rFont val="ＭＳ 明朝"/>
        <family val="1"/>
        <charset val="128"/>
      </rPr>
      <t xml:space="preserve">(0.5%)</t>
    </r>
  </si>
  <si>
    <r>
      <rPr>
        <b val="true"/>
        <sz val="14"/>
        <rFont val="ＭＳ 明朝"/>
        <family val="1"/>
        <charset val="128"/>
      </rPr>
      <t xml:space="preserve">45-1.</t>
    </r>
    <r>
      <rPr>
        <b val="true"/>
        <sz val="14"/>
        <rFont val="Noto Sans"/>
        <family val="2"/>
      </rPr>
      <t xml:space="preserve">旅客輸送量</t>
    </r>
    <r>
      <rPr>
        <b val="true"/>
        <sz val="14"/>
        <rFont val="ＭＳ 明朝"/>
        <family val="1"/>
        <charset val="128"/>
      </rPr>
      <t xml:space="preserve">(</t>
    </r>
    <r>
      <rPr>
        <b val="true"/>
        <sz val="14"/>
        <rFont val="Noto Sans"/>
        <family val="2"/>
      </rPr>
      <t xml:space="preserve">発量ベース</t>
    </r>
    <r>
      <rPr>
        <b val="true"/>
        <sz val="14"/>
        <rFont val="ＭＳ 明朝"/>
        <family val="1"/>
        <charset val="128"/>
      </rPr>
      <t xml:space="preserve">)</t>
    </r>
  </si>
  <si>
    <t xml:space="preserve">輸送人員</t>
  </si>
  <si>
    <r>
      <rPr>
        <sz val="14"/>
        <rFont val="ＭＳ 明朝"/>
        <family val="1"/>
        <charset val="128"/>
      </rPr>
      <t xml:space="preserve">11</t>
    </r>
    <r>
      <rPr>
        <sz val="14"/>
        <rFont val="Noto Sans"/>
        <family val="2"/>
      </rPr>
      <t xml:space="preserve">年度</t>
    </r>
  </si>
  <si>
    <t xml:space="preserve">千人</t>
  </si>
  <si>
    <t xml:space="preserve">国土交通省「貨物・旅客地域流動調査」</t>
  </si>
  <si>
    <t xml:space="preserve">発量とは、当該都道府県から他都道府県への輸送量。</t>
  </si>
  <si>
    <r>
      <rPr>
        <sz val="14"/>
        <rFont val="Noto Sans"/>
        <family val="2"/>
      </rPr>
      <t xml:space="preserve">鉄道・航路・航空の旅客及び二輪を除く自動車</t>
    </r>
    <r>
      <rPr>
        <sz val="14"/>
        <rFont val="ＭＳ 明朝"/>
        <family val="1"/>
        <charset val="128"/>
      </rPr>
      <t xml:space="preserve">(</t>
    </r>
    <r>
      <rPr>
        <sz val="14"/>
        <rFont val="Noto Sans"/>
        <family val="2"/>
      </rPr>
      <t xml:space="preserve">乗合・貸切バス、営業用乗用車）</t>
    </r>
  </si>
  <si>
    <t xml:space="preserve">の旅客等が対象。</t>
  </si>
  <si>
    <r>
      <rPr>
        <b val="true"/>
        <sz val="14"/>
        <rFont val="ＭＳ 明朝"/>
        <family val="1"/>
        <charset val="128"/>
      </rPr>
      <t xml:space="preserve">45-2.</t>
    </r>
    <r>
      <rPr>
        <b val="true"/>
        <sz val="14"/>
        <rFont val="Noto Sans"/>
        <family val="2"/>
      </rPr>
      <t xml:space="preserve">旅客輸送量</t>
    </r>
    <r>
      <rPr>
        <b val="true"/>
        <sz val="14"/>
        <rFont val="ＭＳ 明朝"/>
        <family val="1"/>
        <charset val="128"/>
      </rPr>
      <t xml:space="preserve">(</t>
    </r>
    <r>
      <rPr>
        <b val="true"/>
        <sz val="14"/>
        <rFont val="Noto Sans"/>
        <family val="2"/>
      </rPr>
      <t xml:space="preserve">着量ベース</t>
    </r>
    <r>
      <rPr>
        <b val="true"/>
        <sz val="14"/>
        <rFont val="ＭＳ 明朝"/>
        <family val="1"/>
        <charset val="128"/>
      </rPr>
      <t xml:space="preserve">)</t>
    </r>
  </si>
  <si>
    <t xml:space="preserve">着量とは、他都道府県から当該都道府県への輸送量。</t>
  </si>
  <si>
    <r>
      <rPr>
        <sz val="14"/>
        <rFont val="Noto Sans"/>
        <family val="2"/>
      </rPr>
      <t xml:space="preserve">対象は、「</t>
    </r>
    <r>
      <rPr>
        <sz val="14"/>
        <rFont val="ＭＳ 明朝"/>
        <family val="1"/>
        <charset val="128"/>
      </rPr>
      <t xml:space="preserve">45-1</t>
    </r>
    <r>
      <rPr>
        <sz val="14"/>
        <rFont val="Noto Sans"/>
        <family val="2"/>
      </rPr>
      <t xml:space="preserve">　旅客輸送量（発量ベース）」参照</t>
    </r>
  </si>
  <si>
    <r>
      <rPr>
        <b val="true"/>
        <sz val="14"/>
        <rFont val="ＭＳ 明朝"/>
        <family val="1"/>
        <charset val="128"/>
      </rPr>
      <t xml:space="preserve">45-3.</t>
    </r>
    <r>
      <rPr>
        <b val="true"/>
        <sz val="14"/>
        <rFont val="Noto Sans"/>
        <family val="2"/>
      </rPr>
      <t xml:space="preserve">旅客輸送量</t>
    </r>
    <r>
      <rPr>
        <b val="true"/>
        <sz val="14"/>
        <rFont val="ＭＳ 明朝"/>
        <family val="1"/>
        <charset val="128"/>
      </rPr>
      <t xml:space="preserve">(</t>
    </r>
    <r>
      <rPr>
        <b val="true"/>
        <sz val="14"/>
        <rFont val="Noto Sans"/>
        <family val="2"/>
      </rPr>
      <t xml:space="preserve">域内量ベース</t>
    </r>
    <r>
      <rPr>
        <b val="true"/>
        <sz val="14"/>
        <rFont val="ＭＳ 明朝"/>
        <family val="1"/>
        <charset val="128"/>
      </rPr>
      <t xml:space="preserve">)</t>
    </r>
  </si>
  <si>
    <t xml:space="preserve">域内量とは、当該都道府県から当該都道府県への輸送量。</t>
  </si>
  <si>
    <r>
      <rPr>
        <b val="true"/>
        <sz val="14"/>
        <rFont val="ＭＳ 明朝"/>
        <family val="1"/>
        <charset val="128"/>
      </rPr>
      <t xml:space="preserve">46-1.</t>
    </r>
    <r>
      <rPr>
        <b val="true"/>
        <sz val="14"/>
        <rFont val="Noto Sans"/>
        <family val="2"/>
      </rPr>
      <t xml:space="preserve">卸売業商店数</t>
    </r>
    <r>
      <rPr>
        <b val="true"/>
        <sz val="14"/>
        <rFont val="ＭＳ 明朝"/>
        <family val="1"/>
        <charset val="128"/>
      </rPr>
      <t xml:space="preserve">(</t>
    </r>
    <r>
      <rPr>
        <b val="true"/>
        <sz val="14"/>
        <rFont val="Noto Sans"/>
        <family val="2"/>
      </rPr>
      <t xml:space="preserve">人口１万人当り</t>
    </r>
    <r>
      <rPr>
        <b val="true"/>
        <sz val="14"/>
        <rFont val="ＭＳ 明朝"/>
        <family val="1"/>
        <charset val="128"/>
      </rPr>
      <t xml:space="preserve">)</t>
    </r>
  </si>
  <si>
    <t xml:space="preserve"> 卸売業商店数</t>
  </si>
  <si>
    <r>
      <rPr>
        <sz val="14"/>
        <rFont val="ＭＳ 明朝"/>
        <family val="1"/>
        <charset val="128"/>
      </rPr>
      <t xml:space="preserve">99</t>
    </r>
    <r>
      <rPr>
        <sz val="14"/>
        <rFont val="Noto Sans"/>
        <family val="2"/>
      </rPr>
      <t xml:space="preserve">年</t>
    </r>
  </si>
  <si>
    <r>
      <rPr>
        <sz val="14"/>
        <rFont val="ＭＳ 明朝"/>
        <family val="1"/>
        <charset val="128"/>
      </rPr>
      <t xml:space="preserve">02</t>
    </r>
    <r>
      <rPr>
        <sz val="14"/>
        <rFont val="Noto Sans"/>
        <family val="2"/>
      </rPr>
      <t xml:space="preserve">年</t>
    </r>
  </si>
  <si>
    <r>
      <rPr>
        <sz val="14"/>
        <rFont val="ＭＳ 明朝"/>
        <family val="1"/>
        <charset val="128"/>
      </rPr>
      <t xml:space="preserve">04</t>
    </r>
    <r>
      <rPr>
        <sz val="14"/>
        <rFont val="Noto Sans"/>
        <family val="2"/>
      </rPr>
      <t xml:space="preserve">年</t>
    </r>
  </si>
  <si>
    <r>
      <rPr>
        <sz val="14"/>
        <rFont val="ＭＳ 明朝"/>
        <family val="1"/>
        <charset val="128"/>
      </rPr>
      <t xml:space="preserve">07</t>
    </r>
    <r>
      <rPr>
        <sz val="14"/>
        <rFont val="Noto Sans"/>
        <family val="2"/>
      </rPr>
      <t xml:space="preserve">年</t>
    </r>
  </si>
  <si>
    <t xml:space="preserve">店</t>
  </si>
  <si>
    <r>
      <rPr>
        <sz val="14"/>
        <rFont val="Noto Sans"/>
        <family val="2"/>
      </rPr>
      <t xml:space="preserve">経済産業省「商業統計調査」　（人口は総務省「社会生活統計指標」</t>
    </r>
    <r>
      <rPr>
        <sz val="14"/>
        <rFont val="ＭＳ 明朝"/>
        <family val="1"/>
        <charset val="128"/>
      </rPr>
      <t xml:space="preserve">14</t>
    </r>
    <r>
      <rPr>
        <sz val="14"/>
        <rFont val="Noto Sans"/>
        <family val="2"/>
      </rPr>
      <t xml:space="preserve">年人口総数）</t>
    </r>
  </si>
  <si>
    <r>
      <rPr>
        <sz val="14"/>
        <rFont val="ＭＳ 明朝"/>
        <family val="1"/>
        <charset val="128"/>
      </rPr>
      <t xml:space="preserve">2014</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　〔経済ｾﾝｻｽ</t>
    </r>
    <r>
      <rPr>
        <sz val="14"/>
        <rFont val="ＭＳ 明朝"/>
        <family val="1"/>
        <charset val="128"/>
      </rPr>
      <t xml:space="preserve">-</t>
    </r>
    <r>
      <rPr>
        <sz val="14"/>
        <rFont val="Noto Sans"/>
        <family val="2"/>
      </rPr>
      <t xml:space="preserve">活動調査の</t>
    </r>
    <r>
      <rPr>
        <sz val="14"/>
        <rFont val="ＭＳ 明朝"/>
        <family val="1"/>
        <charset val="128"/>
      </rPr>
      <t xml:space="preserve">2</t>
    </r>
    <r>
      <rPr>
        <sz val="14"/>
        <rFont val="Noto Sans"/>
        <family val="2"/>
      </rPr>
      <t xml:space="preserve">年後、但し</t>
    </r>
    <r>
      <rPr>
        <sz val="14"/>
        <rFont val="ＭＳ 明朝"/>
        <family val="1"/>
        <charset val="128"/>
      </rPr>
      <t xml:space="preserve">97</t>
    </r>
    <r>
      <rPr>
        <sz val="14"/>
        <rFont val="Noto Sans"/>
        <family val="2"/>
      </rPr>
      <t xml:space="preserve">年～</t>
    </r>
    <r>
      <rPr>
        <sz val="14"/>
        <rFont val="ＭＳ 明朝"/>
        <family val="1"/>
        <charset val="128"/>
      </rPr>
      <t xml:space="preserve">07</t>
    </r>
    <r>
      <rPr>
        <sz val="14"/>
        <rFont val="Noto Sans"/>
        <family val="2"/>
      </rPr>
      <t xml:space="preserve">年は</t>
    </r>
    <r>
      <rPr>
        <sz val="14"/>
        <rFont val="ＭＳ 明朝"/>
        <family val="1"/>
        <charset val="128"/>
      </rPr>
      <t xml:space="preserve">5</t>
    </r>
    <r>
      <rPr>
        <sz val="14"/>
        <rFont val="Noto Sans"/>
        <family val="2"/>
      </rPr>
      <t xml:space="preserve">年毎（</t>
    </r>
    <r>
      <rPr>
        <sz val="14"/>
        <rFont val="ＭＳ 明朝"/>
        <family val="1"/>
        <charset val="128"/>
      </rPr>
      <t xml:space="preserve">99</t>
    </r>
    <r>
      <rPr>
        <sz val="14"/>
        <rFont val="Noto Sans"/>
        <family val="2"/>
      </rPr>
      <t xml:space="preserve">，</t>
    </r>
    <r>
      <rPr>
        <sz val="14"/>
        <rFont val="ＭＳ 明朝"/>
        <family val="1"/>
        <charset val="128"/>
      </rPr>
      <t xml:space="preserve">04</t>
    </r>
    <r>
      <rPr>
        <sz val="14"/>
        <rFont val="Noto Sans"/>
        <family val="2"/>
      </rPr>
      <t xml:space="preserve">年は簡易調査）〕</t>
    </r>
  </si>
  <si>
    <r>
      <rPr>
        <sz val="14"/>
        <rFont val="Noto Sans"/>
        <family val="2"/>
      </rPr>
      <t xml:space="preserve">県内業種別年間販売額（</t>
    </r>
    <r>
      <rPr>
        <sz val="14"/>
        <rFont val="ＭＳ 明朝"/>
        <family val="1"/>
        <charset val="128"/>
      </rPr>
      <t xml:space="preserve">2014</t>
    </r>
    <r>
      <rPr>
        <sz val="14"/>
        <rFont val="Noto Sans"/>
        <family val="2"/>
      </rPr>
      <t xml:space="preserve">年）</t>
    </r>
  </si>
  <si>
    <r>
      <rPr>
        <sz val="14"/>
        <rFont val="Noto Sans"/>
        <family val="2"/>
      </rPr>
      <t xml:space="preserve">各種商品         </t>
    </r>
    <r>
      <rPr>
        <sz val="14"/>
        <rFont val="ＭＳ 明朝"/>
        <family val="1"/>
        <charset val="128"/>
      </rPr>
      <t xml:space="preserve">4</t>
    </r>
    <r>
      <rPr>
        <sz val="14"/>
        <rFont val="Noto Sans"/>
        <family val="2"/>
      </rPr>
      <t xml:space="preserve">億円</t>
    </r>
  </si>
  <si>
    <r>
      <rPr>
        <sz val="14"/>
        <rFont val="Noto Sans"/>
        <family val="2"/>
      </rPr>
      <t xml:space="preserve">建築材料､鉱物等   </t>
    </r>
    <r>
      <rPr>
        <sz val="14"/>
        <rFont val="ＭＳ 明朝"/>
        <family val="1"/>
        <charset val="128"/>
      </rPr>
      <t xml:space="preserve">2,273</t>
    </r>
    <r>
      <rPr>
        <sz val="14"/>
        <rFont val="Noto Sans"/>
        <family val="2"/>
      </rPr>
      <t xml:space="preserve">億円</t>
    </r>
  </si>
  <si>
    <r>
      <rPr>
        <sz val="14"/>
        <rFont val="Noto Sans"/>
        <family val="2"/>
      </rPr>
      <t xml:space="preserve">繊維･衣服等    </t>
    </r>
    <r>
      <rPr>
        <sz val="14"/>
        <rFont val="ＭＳ 明朝"/>
        <family val="1"/>
        <charset val="128"/>
      </rPr>
      <t xml:space="preserve">134</t>
    </r>
    <r>
      <rPr>
        <sz val="14"/>
        <rFont val="Noto Sans"/>
        <family val="2"/>
      </rPr>
      <t xml:space="preserve">億円</t>
    </r>
  </si>
  <si>
    <r>
      <rPr>
        <sz val="14"/>
        <rFont val="Noto Sans"/>
        <family val="2"/>
      </rPr>
      <t xml:space="preserve">機械器具 　       </t>
    </r>
    <r>
      <rPr>
        <sz val="14"/>
        <rFont val="ＭＳ 明朝"/>
        <family val="1"/>
        <charset val="128"/>
      </rPr>
      <t xml:space="preserve">1,577</t>
    </r>
    <r>
      <rPr>
        <sz val="14"/>
        <rFont val="Noto Sans"/>
        <family val="2"/>
      </rPr>
      <t xml:space="preserve">億円</t>
    </r>
  </si>
  <si>
    <r>
      <rPr>
        <sz val="14"/>
        <rFont val="Noto Sans"/>
        <family val="2"/>
      </rPr>
      <t xml:space="preserve">飲食料品     </t>
    </r>
    <r>
      <rPr>
        <sz val="14"/>
        <rFont val="ＭＳ 明朝"/>
        <family val="1"/>
        <charset val="128"/>
      </rPr>
      <t xml:space="preserve">2,424</t>
    </r>
    <r>
      <rPr>
        <sz val="14"/>
        <rFont val="Noto Sans"/>
        <family val="2"/>
      </rPr>
      <t xml:space="preserve">億円</t>
    </r>
  </si>
  <si>
    <r>
      <rPr>
        <sz val="14"/>
        <rFont val="Noto Sans"/>
        <family val="2"/>
      </rPr>
      <t xml:space="preserve">その他            </t>
    </r>
    <r>
      <rPr>
        <sz val="14"/>
        <rFont val="ＭＳ 明朝"/>
        <family val="1"/>
        <charset val="128"/>
      </rPr>
      <t xml:space="preserve">3,181</t>
    </r>
    <r>
      <rPr>
        <sz val="14"/>
        <rFont val="Noto Sans"/>
        <family val="2"/>
      </rPr>
      <t xml:space="preserve">億円</t>
    </r>
  </si>
  <si>
    <r>
      <rPr>
        <sz val="14"/>
        <rFont val="ＭＳ 明朝"/>
        <family val="1"/>
        <charset val="128"/>
      </rPr>
      <t xml:space="preserve">※14</t>
    </r>
    <r>
      <rPr>
        <sz val="14"/>
        <rFont val="Noto Sans"/>
        <family val="2"/>
      </rPr>
      <t xml:space="preserve">年調査は、日本標準産業分類の第</t>
    </r>
    <r>
      <rPr>
        <sz val="14"/>
        <rFont val="ＭＳ 明朝"/>
        <family val="1"/>
        <charset val="128"/>
      </rPr>
      <t xml:space="preserve">12</t>
    </r>
    <r>
      <rPr>
        <sz val="14"/>
        <rFont val="Noto Sans"/>
        <family val="2"/>
      </rPr>
      <t xml:space="preserve">回改定及び調査設計の大幅変更が行われたことに伴い、</t>
    </r>
  </si>
  <si>
    <r>
      <rPr>
        <sz val="14"/>
        <rFont val="Noto Sans"/>
        <family val="2"/>
      </rPr>
      <t xml:space="preserve">　前回実施の</t>
    </r>
    <r>
      <rPr>
        <sz val="14"/>
        <rFont val="ＭＳ 明朝"/>
        <family val="1"/>
        <charset val="128"/>
      </rPr>
      <t xml:space="preserve">07</t>
    </r>
    <r>
      <rPr>
        <sz val="14"/>
        <rFont val="Noto Sans"/>
        <family val="2"/>
      </rPr>
      <t xml:space="preserve">年調査の数値とは接続しない。</t>
    </r>
  </si>
  <si>
    <r>
      <rPr>
        <b val="true"/>
        <sz val="14"/>
        <rFont val="ＭＳ 明朝"/>
        <family val="1"/>
        <charset val="128"/>
      </rPr>
      <t xml:space="preserve">46-2.</t>
    </r>
    <r>
      <rPr>
        <b val="true"/>
        <sz val="14"/>
        <rFont val="Noto Sans"/>
        <family val="2"/>
      </rPr>
      <t xml:space="preserve">卸売業年間商品販売額</t>
    </r>
  </si>
  <si>
    <t xml:space="preserve">年間販売額</t>
  </si>
  <si>
    <t xml:space="preserve">経済産業省「商業統計調査」　</t>
  </si>
  <si>
    <r>
      <rPr>
        <sz val="14"/>
        <rFont val="Noto Sans"/>
        <family val="2"/>
      </rPr>
      <t xml:space="preserve">     メモ</t>
    </r>
    <r>
      <rPr>
        <sz val="14"/>
        <rFont val="ＭＳ 明朝"/>
        <family val="1"/>
        <charset val="128"/>
      </rPr>
      <t xml:space="preserve">:</t>
    </r>
  </si>
  <si>
    <r>
      <rPr>
        <sz val="14"/>
        <rFont val="Noto Sans"/>
        <family val="2"/>
      </rPr>
      <t xml:space="preserve">県内卸売業     </t>
    </r>
    <r>
      <rPr>
        <sz val="14"/>
        <rFont val="ＭＳ 明朝"/>
        <family val="1"/>
        <charset val="128"/>
      </rPr>
      <t xml:space="preserve">2004</t>
    </r>
    <r>
      <rPr>
        <sz val="14"/>
        <rFont val="Noto Sans"/>
        <family val="2"/>
      </rPr>
      <t xml:space="preserve">年   </t>
    </r>
    <r>
      <rPr>
        <sz val="14"/>
        <rFont val="ＭＳ 明朝"/>
        <family val="1"/>
        <charset val="128"/>
      </rPr>
      <t xml:space="preserve">2007</t>
    </r>
    <r>
      <rPr>
        <sz val="14"/>
        <rFont val="Noto Sans"/>
        <family val="2"/>
      </rPr>
      <t xml:space="preserve">年    </t>
    </r>
    <r>
      <rPr>
        <sz val="14"/>
        <rFont val="ＭＳ 明朝"/>
        <family val="1"/>
        <charset val="128"/>
      </rPr>
      <t xml:space="preserve">2014</t>
    </r>
    <r>
      <rPr>
        <sz val="14"/>
        <rFont val="Noto Sans"/>
        <family val="2"/>
      </rPr>
      <t xml:space="preserve">年</t>
    </r>
  </si>
  <si>
    <r>
      <rPr>
        <sz val="14"/>
        <rFont val="Noto Sans"/>
        <family val="2"/>
      </rPr>
      <t xml:space="preserve">商店数         </t>
    </r>
    <r>
      <rPr>
        <sz val="14"/>
        <rFont val="ＭＳ 明朝"/>
        <family val="1"/>
        <charset val="128"/>
      </rPr>
      <t xml:space="preserve">2,875    2,673     2,111</t>
    </r>
    <r>
      <rPr>
        <sz val="14"/>
        <rFont val="Noto Sans"/>
        <family val="2"/>
      </rPr>
      <t xml:space="preserve">店</t>
    </r>
  </si>
  <si>
    <r>
      <rPr>
        <sz val="14"/>
        <rFont val="Noto Sans"/>
        <family val="2"/>
      </rPr>
      <t xml:space="preserve">従業者数      </t>
    </r>
    <r>
      <rPr>
        <sz val="14"/>
        <rFont val="ＭＳ 明朝"/>
        <family val="1"/>
        <charset val="128"/>
      </rPr>
      <t xml:space="preserve">20,700   19,454    14,687</t>
    </r>
    <r>
      <rPr>
        <sz val="14"/>
        <rFont val="Noto Sans"/>
        <family val="2"/>
      </rPr>
      <t xml:space="preserve">人</t>
    </r>
  </si>
  <si>
    <r>
      <rPr>
        <sz val="14"/>
        <rFont val="Noto Sans"/>
        <family val="2"/>
      </rPr>
      <t xml:space="preserve">年間販売額     </t>
    </r>
    <r>
      <rPr>
        <sz val="14"/>
        <rFont val="ＭＳ 明朝"/>
        <family val="1"/>
        <charset val="128"/>
      </rPr>
      <t xml:space="preserve">9,120    9,313   9,593</t>
    </r>
    <r>
      <rPr>
        <sz val="14"/>
        <rFont val="Noto Sans"/>
        <family val="2"/>
      </rPr>
      <t xml:space="preserve">億円</t>
    </r>
  </si>
  <si>
    <r>
      <rPr>
        <b val="true"/>
        <sz val="14"/>
        <rFont val="ＭＳ 明朝"/>
        <family val="1"/>
        <charset val="128"/>
      </rPr>
      <t xml:space="preserve">46-3.</t>
    </r>
    <r>
      <rPr>
        <b val="true"/>
        <sz val="14"/>
        <rFont val="Noto Sans"/>
        <family val="2"/>
      </rPr>
      <t xml:space="preserve">卸売業年間商品販売額</t>
    </r>
    <r>
      <rPr>
        <b val="true"/>
        <sz val="14"/>
        <rFont val="ＭＳ 明朝"/>
        <family val="1"/>
        <charset val="128"/>
      </rPr>
      <t xml:space="preserve">(</t>
    </r>
    <r>
      <rPr>
        <b val="true"/>
        <sz val="14"/>
        <rFont val="Noto Sans"/>
        <family val="2"/>
      </rPr>
      <t xml:space="preserve">１商店当り</t>
    </r>
    <r>
      <rPr>
        <b val="true"/>
        <sz val="14"/>
        <rFont val="ＭＳ 明朝"/>
        <family val="1"/>
        <charset val="128"/>
      </rPr>
      <t xml:space="preserve">)</t>
    </r>
  </si>
  <si>
    <r>
      <rPr>
        <sz val="14"/>
        <rFont val="ＭＳ 明朝"/>
        <family val="1"/>
        <charset val="128"/>
      </rPr>
      <t xml:space="preserve">(</t>
    </r>
    <r>
      <rPr>
        <sz val="14"/>
        <rFont val="Noto Sans"/>
        <family val="2"/>
      </rPr>
      <t xml:space="preserve">対前回調査比</t>
    </r>
    <r>
      <rPr>
        <sz val="14"/>
        <rFont val="ＭＳ 明朝"/>
        <family val="1"/>
        <charset val="128"/>
      </rPr>
      <t xml:space="preserve">)</t>
    </r>
  </si>
  <si>
    <r>
      <rPr>
        <sz val="14"/>
        <rFont val="Noto Sans"/>
        <family val="2"/>
      </rPr>
      <t xml:space="preserve">県内卸売業　　      </t>
    </r>
    <r>
      <rPr>
        <sz val="14"/>
        <rFont val="ＭＳ 明朝"/>
        <family val="1"/>
        <charset val="128"/>
      </rPr>
      <t xml:space="preserve">2004</t>
    </r>
    <r>
      <rPr>
        <sz val="14"/>
        <rFont val="Noto Sans"/>
        <family val="2"/>
      </rPr>
      <t xml:space="preserve">年    </t>
    </r>
    <r>
      <rPr>
        <sz val="14"/>
        <rFont val="ＭＳ 明朝"/>
        <family val="1"/>
        <charset val="128"/>
      </rPr>
      <t xml:space="preserve">2007</t>
    </r>
    <r>
      <rPr>
        <sz val="14"/>
        <rFont val="Noto Sans"/>
        <family val="2"/>
      </rPr>
      <t xml:space="preserve">年</t>
    </r>
  </si>
  <si>
    <r>
      <rPr>
        <sz val="14"/>
        <rFont val="Noto Sans"/>
        <family val="2"/>
      </rPr>
      <t xml:space="preserve">商店数         </t>
    </r>
    <r>
      <rPr>
        <sz val="14"/>
        <rFont val="ＭＳ 明朝"/>
        <family val="1"/>
        <charset val="128"/>
      </rPr>
      <t xml:space="preserve">0.5    △7.0</t>
    </r>
    <r>
      <rPr>
        <sz val="14"/>
        <rFont val="Noto Sans"/>
        <family val="2"/>
      </rPr>
      <t xml:space="preserve">％</t>
    </r>
  </si>
  <si>
    <t xml:space="preserve">        </t>
  </si>
  <si>
    <r>
      <rPr>
        <sz val="14"/>
        <rFont val="Noto Sans"/>
        <family val="2"/>
      </rPr>
      <t xml:space="preserve">従業者数     △</t>
    </r>
    <r>
      <rPr>
        <sz val="14"/>
        <rFont val="ＭＳ 明朝"/>
        <family val="1"/>
        <charset val="128"/>
      </rPr>
      <t xml:space="preserve">1.1    △6.0</t>
    </r>
    <r>
      <rPr>
        <sz val="14"/>
        <rFont val="Noto Sans"/>
        <family val="2"/>
      </rPr>
      <t xml:space="preserve">％</t>
    </r>
  </si>
  <si>
    <t xml:space="preserve">  　    </t>
  </si>
  <si>
    <r>
      <rPr>
        <sz val="14"/>
        <rFont val="Noto Sans"/>
        <family val="2"/>
      </rPr>
      <t xml:space="preserve">年間販売額   △</t>
    </r>
    <r>
      <rPr>
        <sz val="14"/>
        <rFont val="ＭＳ 明朝"/>
        <family val="1"/>
        <charset val="128"/>
      </rPr>
      <t xml:space="preserve">7.4      2.1</t>
    </r>
    <r>
      <rPr>
        <sz val="14"/>
        <rFont val="Noto Sans"/>
        <family val="2"/>
      </rPr>
      <t xml:space="preserve">％</t>
    </r>
  </si>
  <si>
    <r>
      <rPr>
        <b val="true"/>
        <sz val="14"/>
        <rFont val="ＭＳ 明朝"/>
        <family val="1"/>
        <charset val="128"/>
      </rPr>
      <t xml:space="preserve">47-1.</t>
    </r>
    <r>
      <rPr>
        <b val="true"/>
        <sz val="14"/>
        <rFont val="Noto Sans"/>
        <family val="2"/>
      </rPr>
      <t xml:space="preserve">小売業商店数</t>
    </r>
    <r>
      <rPr>
        <b val="true"/>
        <sz val="14"/>
        <rFont val="ＭＳ 明朝"/>
        <family val="1"/>
        <charset val="128"/>
      </rPr>
      <t xml:space="preserve">(</t>
    </r>
    <r>
      <rPr>
        <b val="true"/>
        <sz val="14"/>
        <rFont val="Noto Sans"/>
        <family val="2"/>
      </rPr>
      <t xml:space="preserve">人口１万人当り</t>
    </r>
    <r>
      <rPr>
        <b val="true"/>
        <sz val="14"/>
        <rFont val="ＭＳ 明朝"/>
        <family val="1"/>
        <charset val="128"/>
      </rPr>
      <t xml:space="preserve">)</t>
    </r>
  </si>
  <si>
    <t xml:space="preserve"> 小売業商店数</t>
  </si>
  <si>
    <r>
      <rPr>
        <sz val="14"/>
        <rFont val="Noto Sans"/>
        <family val="2"/>
      </rPr>
      <t xml:space="preserve">    メモ</t>
    </r>
    <r>
      <rPr>
        <sz val="14"/>
        <rFont val="ＭＳ 明朝"/>
        <family val="1"/>
        <charset val="128"/>
      </rPr>
      <t xml:space="preserve">:</t>
    </r>
  </si>
  <si>
    <t xml:space="preserve">          </t>
  </si>
  <si>
    <r>
      <rPr>
        <sz val="14"/>
        <rFont val="Noto Sans"/>
        <family val="2"/>
      </rPr>
      <t xml:space="preserve">各種商品    　 </t>
    </r>
    <r>
      <rPr>
        <sz val="14"/>
        <rFont val="ＭＳ 明朝"/>
        <family val="1"/>
        <charset val="128"/>
      </rPr>
      <t xml:space="preserve">668</t>
    </r>
    <r>
      <rPr>
        <sz val="14"/>
        <rFont val="Noto Sans"/>
        <family val="2"/>
      </rPr>
      <t xml:space="preserve">億円</t>
    </r>
  </si>
  <si>
    <r>
      <rPr>
        <sz val="14"/>
        <rFont val="Noto Sans"/>
        <family val="2"/>
      </rPr>
      <t xml:space="preserve">機械器具　　　　</t>
    </r>
    <r>
      <rPr>
        <sz val="14"/>
        <rFont val="ＭＳ 明朝"/>
        <family val="1"/>
        <charset val="128"/>
      </rPr>
      <t xml:space="preserve">1,592</t>
    </r>
    <r>
      <rPr>
        <sz val="14"/>
        <rFont val="Noto Sans"/>
        <family val="2"/>
      </rPr>
      <t xml:space="preserve">億円</t>
    </r>
  </si>
  <si>
    <t xml:space="preserve">    </t>
  </si>
  <si>
    <r>
      <rPr>
        <sz val="14"/>
        <rFont val="Noto Sans"/>
        <family val="2"/>
      </rPr>
      <t xml:space="preserve">織物･衣服等    </t>
    </r>
    <r>
      <rPr>
        <sz val="14"/>
        <rFont val="ＭＳ 明朝"/>
        <family val="1"/>
        <charset val="128"/>
      </rPr>
      <t xml:space="preserve">461</t>
    </r>
    <r>
      <rPr>
        <sz val="14"/>
        <rFont val="Noto Sans"/>
        <family val="2"/>
      </rPr>
      <t xml:space="preserve">億円</t>
    </r>
  </si>
  <si>
    <r>
      <rPr>
        <sz val="14"/>
        <rFont val="Noto Sans"/>
        <family val="2"/>
      </rPr>
      <t xml:space="preserve">その他  　　　  </t>
    </r>
    <r>
      <rPr>
        <sz val="14"/>
        <rFont val="ＭＳ 明朝"/>
        <family val="1"/>
        <charset val="128"/>
      </rPr>
      <t xml:space="preserve">2,819</t>
    </r>
    <r>
      <rPr>
        <sz val="14"/>
        <rFont val="Noto Sans"/>
        <family val="2"/>
      </rPr>
      <t xml:space="preserve">億円</t>
    </r>
  </si>
  <si>
    <r>
      <rPr>
        <sz val="14"/>
        <rFont val="Noto Sans"/>
        <family val="2"/>
      </rPr>
      <t xml:space="preserve">飲食料品     </t>
    </r>
    <r>
      <rPr>
        <sz val="14"/>
        <rFont val="ＭＳ 明朝"/>
        <family val="1"/>
        <charset val="128"/>
      </rPr>
      <t xml:space="preserve">2,827</t>
    </r>
    <r>
      <rPr>
        <sz val="14"/>
        <rFont val="Noto Sans"/>
        <family val="2"/>
      </rPr>
      <t xml:space="preserve">億円</t>
    </r>
  </si>
  <si>
    <r>
      <rPr>
        <sz val="14"/>
        <rFont val="Noto Sans"/>
        <family val="2"/>
      </rPr>
      <t xml:space="preserve">無店舗　　　　　　</t>
    </r>
    <r>
      <rPr>
        <sz val="14"/>
        <rFont val="ＭＳ 明朝"/>
        <family val="1"/>
        <charset val="128"/>
      </rPr>
      <t xml:space="preserve">283</t>
    </r>
    <r>
      <rPr>
        <sz val="14"/>
        <rFont val="Noto Sans"/>
        <family val="2"/>
      </rPr>
      <t xml:space="preserve">億円</t>
    </r>
  </si>
  <si>
    <r>
      <rPr>
        <b val="true"/>
        <sz val="14"/>
        <rFont val="ＭＳ 明朝"/>
        <family val="1"/>
        <charset val="128"/>
      </rPr>
      <t xml:space="preserve">47-2.</t>
    </r>
    <r>
      <rPr>
        <b val="true"/>
        <sz val="14"/>
        <rFont val="Noto Sans"/>
        <family val="2"/>
      </rPr>
      <t xml:space="preserve">小売業年間商品販売額</t>
    </r>
  </si>
  <si>
    <r>
      <rPr>
        <sz val="14"/>
        <rFont val="Noto Sans"/>
        <family val="2"/>
      </rPr>
      <t xml:space="preserve">県内小売業　  </t>
    </r>
    <r>
      <rPr>
        <sz val="14"/>
        <rFont val="ＭＳ 明朝"/>
        <family val="1"/>
        <charset val="128"/>
      </rPr>
      <t xml:space="preserve">2004</t>
    </r>
    <r>
      <rPr>
        <sz val="14"/>
        <rFont val="Noto Sans"/>
        <family val="2"/>
      </rPr>
      <t xml:space="preserve">年  </t>
    </r>
    <r>
      <rPr>
        <sz val="14"/>
        <rFont val="ＭＳ 明朝"/>
        <family val="1"/>
        <charset val="128"/>
      </rPr>
      <t xml:space="preserve">2007</t>
    </r>
    <r>
      <rPr>
        <sz val="14"/>
        <rFont val="Noto Sans"/>
        <family val="2"/>
      </rPr>
      <t xml:space="preserve">年　 </t>
    </r>
    <r>
      <rPr>
        <sz val="14"/>
        <rFont val="ＭＳ 明朝"/>
        <family val="1"/>
        <charset val="128"/>
      </rPr>
      <t xml:space="preserve">2014</t>
    </r>
    <r>
      <rPr>
        <sz val="14"/>
        <rFont val="Noto Sans"/>
        <family val="2"/>
      </rPr>
      <t xml:space="preserve">年</t>
    </r>
  </si>
  <si>
    <r>
      <rPr>
        <sz val="14"/>
        <rFont val="Noto Sans"/>
        <family val="2"/>
      </rPr>
      <t xml:space="preserve"> 商店数     　</t>
    </r>
    <r>
      <rPr>
        <sz val="14"/>
        <rFont val="ＭＳ 明朝"/>
        <family val="1"/>
        <charset val="128"/>
      </rPr>
      <t xml:space="preserve">13,864</t>
    </r>
    <r>
      <rPr>
        <sz val="14"/>
        <rFont val="Noto Sans"/>
        <family val="2"/>
      </rPr>
      <t xml:space="preserve">　</t>
    </r>
    <r>
      <rPr>
        <sz val="14"/>
        <rFont val="ＭＳ 明朝"/>
        <family val="1"/>
        <charset val="128"/>
      </rPr>
      <t xml:space="preserve">12,198</t>
    </r>
    <r>
      <rPr>
        <sz val="14"/>
        <rFont val="Noto Sans"/>
        <family val="2"/>
      </rPr>
      <t xml:space="preserve">　  </t>
    </r>
    <r>
      <rPr>
        <sz val="14"/>
        <rFont val="ＭＳ 明朝"/>
        <family val="1"/>
        <charset val="128"/>
      </rPr>
      <t xml:space="preserve">8,457</t>
    </r>
    <r>
      <rPr>
        <sz val="14"/>
        <rFont val="Noto Sans"/>
        <family val="2"/>
      </rPr>
      <t xml:space="preserve">店</t>
    </r>
  </si>
  <si>
    <r>
      <rPr>
        <sz val="14"/>
        <rFont val="Noto Sans"/>
        <family val="2"/>
      </rPr>
      <t xml:space="preserve"> 従業者数     </t>
    </r>
    <r>
      <rPr>
        <sz val="14"/>
        <rFont val="ＭＳ 明朝"/>
        <family val="1"/>
        <charset val="128"/>
      </rPr>
      <t xml:space="preserve">64,204  63,100</t>
    </r>
    <r>
      <rPr>
        <sz val="14"/>
        <rFont val="Noto Sans"/>
        <family val="2"/>
      </rPr>
      <t xml:space="preserve">　 </t>
    </r>
    <r>
      <rPr>
        <sz val="14"/>
        <rFont val="ＭＳ 明朝"/>
        <family val="1"/>
        <charset val="128"/>
      </rPr>
      <t xml:space="preserve">47,190</t>
    </r>
    <r>
      <rPr>
        <sz val="14"/>
        <rFont val="Noto Sans"/>
        <family val="2"/>
      </rPr>
      <t xml:space="preserve">人</t>
    </r>
  </si>
  <si>
    <r>
      <rPr>
        <sz val="14"/>
        <rFont val="Noto Sans"/>
        <family val="2"/>
      </rPr>
      <t xml:space="preserve"> 年間販売額    </t>
    </r>
    <r>
      <rPr>
        <sz val="14"/>
        <rFont val="ＭＳ 明朝"/>
        <family val="1"/>
        <charset val="128"/>
      </rPr>
      <t xml:space="preserve">9,438   9,348</t>
    </r>
    <r>
      <rPr>
        <sz val="14"/>
        <rFont val="Noto Sans"/>
        <family val="2"/>
      </rPr>
      <t xml:space="preserve">　 </t>
    </r>
    <r>
      <rPr>
        <sz val="14"/>
        <rFont val="ＭＳ 明朝"/>
        <family val="1"/>
        <charset val="128"/>
      </rPr>
      <t xml:space="preserve">8,649</t>
    </r>
    <r>
      <rPr>
        <sz val="14"/>
        <rFont val="Noto Sans"/>
        <family val="2"/>
      </rPr>
      <t xml:space="preserve">億円</t>
    </r>
  </si>
  <si>
    <r>
      <rPr>
        <b val="true"/>
        <sz val="14"/>
        <rFont val="ＭＳ 明朝"/>
        <family val="1"/>
        <charset val="128"/>
      </rPr>
      <t xml:space="preserve">47-3.</t>
    </r>
    <r>
      <rPr>
        <b val="true"/>
        <sz val="14"/>
        <rFont val="Noto Sans"/>
        <family val="2"/>
      </rPr>
      <t xml:space="preserve">小売業年間商品販売額</t>
    </r>
    <r>
      <rPr>
        <b val="true"/>
        <sz val="14"/>
        <rFont val="ＭＳ 明朝"/>
        <family val="1"/>
        <charset val="128"/>
      </rPr>
      <t xml:space="preserve">(</t>
    </r>
    <r>
      <rPr>
        <b val="true"/>
        <sz val="14"/>
        <rFont val="Noto Sans"/>
        <family val="2"/>
      </rPr>
      <t xml:space="preserve">１商店当り</t>
    </r>
    <r>
      <rPr>
        <b val="true"/>
        <sz val="14"/>
        <rFont val="ＭＳ 明朝"/>
        <family val="1"/>
        <charset val="128"/>
      </rPr>
      <t xml:space="preserve">)</t>
    </r>
  </si>
  <si>
    <r>
      <rPr>
        <sz val="14"/>
        <rFont val="Noto Sans"/>
        <family val="2"/>
      </rPr>
      <t xml:space="preserve">県内小売業　　</t>
    </r>
    <r>
      <rPr>
        <sz val="14"/>
        <rFont val="ＭＳ 明朝"/>
        <family val="1"/>
        <charset val="128"/>
      </rPr>
      <t xml:space="preserve">2004</t>
    </r>
    <r>
      <rPr>
        <sz val="14"/>
        <rFont val="Noto Sans"/>
        <family val="2"/>
      </rPr>
      <t xml:space="preserve">年   </t>
    </r>
    <r>
      <rPr>
        <sz val="14"/>
        <rFont val="ＭＳ 明朝"/>
        <family val="1"/>
        <charset val="128"/>
      </rPr>
      <t xml:space="preserve">2007</t>
    </r>
    <r>
      <rPr>
        <sz val="14"/>
        <rFont val="Noto Sans"/>
        <family val="2"/>
      </rPr>
      <t xml:space="preserve">年</t>
    </r>
  </si>
  <si>
    <t xml:space="preserve">    　       </t>
  </si>
  <si>
    <r>
      <rPr>
        <sz val="14"/>
        <rFont val="Noto Sans"/>
        <family val="2"/>
      </rPr>
      <t xml:space="preserve">商店数       △</t>
    </r>
    <r>
      <rPr>
        <sz val="14"/>
        <rFont val="ＭＳ 明朝"/>
        <family val="1"/>
        <charset val="128"/>
      </rPr>
      <t xml:space="preserve">3.7   △12.0%</t>
    </r>
    <r>
      <rPr>
        <sz val="14"/>
        <rFont val="Noto Sans"/>
        <family val="2"/>
      </rPr>
      <t xml:space="preserve">　</t>
    </r>
  </si>
  <si>
    <t xml:space="preserve">          　 </t>
  </si>
  <si>
    <r>
      <rPr>
        <sz val="14"/>
        <rFont val="Noto Sans"/>
        <family val="2"/>
      </rPr>
      <t xml:space="preserve">従業者数     △</t>
    </r>
    <r>
      <rPr>
        <sz val="14"/>
        <rFont val="ＭＳ 明朝"/>
        <family val="1"/>
        <charset val="128"/>
      </rPr>
      <t xml:space="preserve">7.0    △1.7%</t>
    </r>
  </si>
  <si>
    <r>
      <rPr>
        <sz val="14"/>
        <rFont val="Noto Sans"/>
        <family val="2"/>
      </rPr>
      <t xml:space="preserve">年間販売額   △</t>
    </r>
    <r>
      <rPr>
        <sz val="14"/>
        <rFont val="ＭＳ 明朝"/>
        <family val="1"/>
        <charset val="128"/>
      </rPr>
      <t xml:space="preserve">2.4    △1.0%</t>
    </r>
  </si>
  <si>
    <r>
      <rPr>
        <b val="true"/>
        <sz val="14"/>
        <rFont val="ＭＳ 明朝"/>
        <family val="1"/>
        <charset val="128"/>
      </rPr>
      <t xml:space="preserve">48.</t>
    </r>
    <r>
      <rPr>
        <b val="true"/>
        <sz val="14"/>
        <rFont val="Noto Sans"/>
        <family val="2"/>
      </rPr>
      <t xml:space="preserve">コンビニエンス・ストア商店数</t>
    </r>
    <r>
      <rPr>
        <b val="true"/>
        <sz val="14"/>
        <rFont val="ＭＳ 明朝"/>
        <family val="1"/>
        <charset val="128"/>
      </rPr>
      <t xml:space="preserve">(</t>
    </r>
    <r>
      <rPr>
        <b val="true"/>
        <sz val="14"/>
        <rFont val="Noto Sans"/>
        <family val="2"/>
      </rPr>
      <t xml:space="preserve">人口</t>
    </r>
    <r>
      <rPr>
        <b val="true"/>
        <sz val="14"/>
        <rFont val="ＭＳ 明朝"/>
        <family val="1"/>
        <charset val="128"/>
      </rPr>
      <t xml:space="preserve">1</t>
    </r>
    <r>
      <rPr>
        <b val="true"/>
        <sz val="14"/>
        <rFont val="Noto Sans"/>
        <family val="2"/>
      </rPr>
      <t xml:space="preserve">万人当り</t>
    </r>
    <r>
      <rPr>
        <b val="true"/>
        <sz val="14"/>
        <rFont val="ＭＳ 明朝"/>
        <family val="1"/>
        <charset val="128"/>
      </rPr>
      <t xml:space="preserve">)</t>
    </r>
  </si>
  <si>
    <t xml:space="preserve">コンビニエンス・ストア商店数</t>
  </si>
  <si>
    <r>
      <rPr>
        <sz val="14"/>
        <rFont val="Noto Sans"/>
        <family val="2"/>
      </rPr>
      <t xml:space="preserve">      資料</t>
    </r>
    <r>
      <rPr>
        <sz val="14"/>
        <rFont val="ＭＳ 明朝"/>
        <family val="1"/>
        <charset val="128"/>
      </rPr>
      <t xml:space="preserve">:</t>
    </r>
  </si>
  <si>
    <t xml:space="preserve">経済産業省「商業統計調査」（人口は総務省「人口推計」）</t>
  </si>
  <si>
    <r>
      <rPr>
        <sz val="14"/>
        <rFont val="Noto Sans"/>
        <family val="2"/>
      </rPr>
      <t xml:space="preserve">      時期</t>
    </r>
    <r>
      <rPr>
        <sz val="14"/>
        <rFont val="ＭＳ 明朝"/>
        <family val="1"/>
        <charset val="128"/>
      </rPr>
      <t xml:space="preserve">:</t>
    </r>
  </si>
  <si>
    <r>
      <rPr>
        <sz val="14"/>
        <rFont val="ＭＳ 明朝"/>
        <family val="1"/>
        <charset val="128"/>
      </rPr>
      <t xml:space="preserve">2014</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   〔経済ｾﾝｻｽ</t>
    </r>
    <r>
      <rPr>
        <sz val="14"/>
        <rFont val="ＭＳ 明朝"/>
        <family val="1"/>
        <charset val="128"/>
      </rPr>
      <t xml:space="preserve">-</t>
    </r>
    <r>
      <rPr>
        <sz val="14"/>
        <rFont val="Noto Sans"/>
        <family val="2"/>
      </rPr>
      <t xml:space="preserve">活動調査の</t>
    </r>
    <r>
      <rPr>
        <sz val="14"/>
        <rFont val="ＭＳ 明朝"/>
        <family val="1"/>
        <charset val="128"/>
      </rPr>
      <t xml:space="preserve">2</t>
    </r>
    <r>
      <rPr>
        <sz val="14"/>
        <rFont val="Noto Sans"/>
        <family val="2"/>
      </rPr>
      <t xml:space="preserve">年後、但し</t>
    </r>
    <r>
      <rPr>
        <sz val="14"/>
        <rFont val="ＭＳ 明朝"/>
        <family val="1"/>
        <charset val="128"/>
      </rPr>
      <t xml:space="preserve">97</t>
    </r>
    <r>
      <rPr>
        <sz val="14"/>
        <rFont val="Noto Sans"/>
        <family val="2"/>
      </rPr>
      <t xml:space="preserve">年～</t>
    </r>
    <r>
      <rPr>
        <sz val="14"/>
        <rFont val="ＭＳ 明朝"/>
        <family val="1"/>
        <charset val="128"/>
      </rPr>
      <t xml:space="preserve">07</t>
    </r>
    <r>
      <rPr>
        <sz val="14"/>
        <rFont val="Noto Sans"/>
        <family val="2"/>
      </rPr>
      <t xml:space="preserve">年は</t>
    </r>
    <r>
      <rPr>
        <sz val="14"/>
        <rFont val="ＭＳ 明朝"/>
        <family val="1"/>
        <charset val="128"/>
      </rPr>
      <t xml:space="preserve">5</t>
    </r>
    <r>
      <rPr>
        <sz val="14"/>
        <rFont val="Noto Sans"/>
        <family val="2"/>
      </rPr>
      <t xml:space="preserve">年毎（</t>
    </r>
    <r>
      <rPr>
        <sz val="14"/>
        <rFont val="ＭＳ 明朝"/>
        <family val="1"/>
        <charset val="128"/>
      </rPr>
      <t xml:space="preserve">99</t>
    </r>
    <r>
      <rPr>
        <sz val="14"/>
        <rFont val="Noto Sans"/>
        <family val="2"/>
      </rPr>
      <t xml:space="preserve">，</t>
    </r>
    <r>
      <rPr>
        <sz val="14"/>
        <rFont val="ＭＳ 明朝"/>
        <family val="1"/>
        <charset val="128"/>
      </rPr>
      <t xml:space="preserve">04</t>
    </r>
    <r>
      <rPr>
        <sz val="14"/>
        <rFont val="Noto Sans"/>
        <family val="2"/>
      </rPr>
      <t xml:space="preserve">は簡易調査）〕</t>
    </r>
  </si>
  <si>
    <r>
      <rPr>
        <sz val="14"/>
        <rFont val="Noto Sans"/>
        <family val="2"/>
      </rPr>
      <t xml:space="preserve">      メモ</t>
    </r>
    <r>
      <rPr>
        <sz val="14"/>
        <rFont val="ＭＳ 明朝"/>
        <family val="1"/>
        <charset val="128"/>
      </rPr>
      <t xml:space="preserve">:</t>
    </r>
  </si>
  <si>
    <r>
      <rPr>
        <sz val="14"/>
        <rFont val="Noto Sans"/>
        <family val="2"/>
      </rPr>
      <t xml:space="preserve">コンビニエンス･ストアは､店舗面積</t>
    </r>
    <r>
      <rPr>
        <sz val="14"/>
        <rFont val="ＭＳ 明朝"/>
        <family val="1"/>
        <charset val="128"/>
      </rPr>
      <t xml:space="preserve">30</t>
    </r>
    <r>
      <rPr>
        <sz val="14"/>
        <rFont val="Noto Sans"/>
        <family val="2"/>
      </rPr>
      <t xml:space="preserve">㎡以上</t>
    </r>
    <r>
      <rPr>
        <sz val="14"/>
        <rFont val="ＭＳ 明朝"/>
        <family val="1"/>
        <charset val="128"/>
      </rPr>
      <t xml:space="preserve">250</t>
    </r>
    <r>
      <rPr>
        <sz val="14"/>
        <rFont val="Noto Sans"/>
        <family val="2"/>
      </rPr>
      <t xml:space="preserve">㎡未満、営業時間</t>
    </r>
    <r>
      <rPr>
        <sz val="14"/>
        <rFont val="ＭＳ 明朝"/>
        <family val="1"/>
        <charset val="128"/>
      </rPr>
      <t xml:space="preserve">14</t>
    </r>
    <r>
      <rPr>
        <sz val="14"/>
        <rFont val="Noto Sans"/>
        <family val="2"/>
      </rPr>
      <t xml:space="preserve">時間以上で、飲食料品を</t>
    </r>
  </si>
  <si>
    <t xml:space="preserve">取り扱っている店舗をいう。</t>
  </si>
  <si>
    <r>
      <rPr>
        <b val="true"/>
        <sz val="14"/>
        <rFont val="ＭＳ 明朝"/>
        <family val="1"/>
        <charset val="128"/>
      </rPr>
      <t xml:space="preserve">49.</t>
    </r>
    <r>
      <rPr>
        <b val="true"/>
        <sz val="14"/>
        <rFont val="Noto Sans"/>
        <family val="2"/>
      </rPr>
      <t xml:space="preserve">預貯金残高</t>
    </r>
    <r>
      <rPr>
        <b val="true"/>
        <sz val="14"/>
        <rFont val="ＭＳ 明朝"/>
        <family val="1"/>
        <charset val="128"/>
      </rPr>
      <t xml:space="preserve">(</t>
    </r>
    <r>
      <rPr>
        <b val="true"/>
        <sz val="14"/>
        <rFont val="Noto Sans"/>
        <family val="2"/>
      </rPr>
      <t xml:space="preserve">人口１人当り</t>
    </r>
    <r>
      <rPr>
        <b val="true"/>
        <sz val="14"/>
        <rFont val="ＭＳ 明朝"/>
        <family val="1"/>
        <charset val="128"/>
      </rPr>
      <t xml:space="preserve">)</t>
    </r>
  </si>
  <si>
    <t xml:space="preserve"> 預貯金残高</t>
  </si>
  <si>
    <t xml:space="preserve">日本銀行「日本銀行統計」</t>
  </si>
  <si>
    <t xml:space="preserve">金融広報中央委員会調べ</t>
  </si>
  <si>
    <r>
      <rPr>
        <sz val="14"/>
        <rFont val="ＭＳ 明朝"/>
        <family val="1"/>
        <charset val="128"/>
      </rPr>
      <t xml:space="preserve">2015</t>
    </r>
    <r>
      <rPr>
        <sz val="14"/>
        <rFont val="Noto Sans"/>
        <family val="2"/>
      </rPr>
      <t xml:space="preserve">年</t>
    </r>
    <r>
      <rPr>
        <sz val="14"/>
        <rFont val="ＭＳ 明朝"/>
        <family val="1"/>
        <charset val="128"/>
      </rPr>
      <t xml:space="preserve">3</t>
    </r>
    <r>
      <rPr>
        <sz val="14"/>
        <rFont val="Noto Sans"/>
        <family val="2"/>
      </rPr>
      <t xml:space="preserve">月末，毎年</t>
    </r>
  </si>
  <si>
    <t xml:space="preserve">集計金融機関の範囲は、国内銀行及び郵便貯金。</t>
  </si>
  <si>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r>
      <rPr>
        <sz val="14"/>
        <rFont val="ＭＳ 明朝"/>
        <family val="1"/>
        <charset val="128"/>
      </rPr>
      <t xml:space="preserve">2006</t>
    </r>
    <r>
      <rPr>
        <sz val="14"/>
        <rFont val="Noto Sans"/>
        <family val="2"/>
      </rPr>
      <t xml:space="preserve">年</t>
    </r>
    <r>
      <rPr>
        <sz val="14"/>
        <rFont val="ＭＳ 明朝"/>
        <family val="1"/>
        <charset val="128"/>
      </rPr>
      <t xml:space="preserve">3</t>
    </r>
    <r>
      <rPr>
        <sz val="14"/>
        <rFont val="Noto Sans"/>
        <family val="2"/>
      </rPr>
      <t xml:space="preserve">月以降は信用金庫の残高は含まれない。</t>
    </r>
  </si>
  <si>
    <r>
      <rPr>
        <sz val="14"/>
        <rFont val="ＭＳ 明朝"/>
        <family val="1"/>
        <charset val="128"/>
      </rPr>
      <t xml:space="preserve">(</t>
    </r>
    <r>
      <rPr>
        <sz val="14"/>
        <rFont val="Noto Sans"/>
        <family val="2"/>
      </rPr>
      <t xml:space="preserve">注</t>
    </r>
    <r>
      <rPr>
        <sz val="14"/>
        <rFont val="ＭＳ 明朝"/>
        <family val="1"/>
        <charset val="128"/>
      </rPr>
      <t xml:space="preserve">2) 2008</t>
    </r>
    <r>
      <rPr>
        <sz val="14"/>
        <rFont val="Noto Sans"/>
        <family val="2"/>
      </rPr>
      <t xml:space="preserve">年</t>
    </r>
    <r>
      <rPr>
        <sz val="14"/>
        <rFont val="ＭＳ 明朝"/>
        <family val="1"/>
        <charset val="128"/>
      </rPr>
      <t xml:space="preserve">3</t>
    </r>
    <r>
      <rPr>
        <sz val="14"/>
        <rFont val="Noto Sans"/>
        <family val="2"/>
      </rPr>
      <t xml:space="preserve">月以降は郵便貯金の残高は含まれない。</t>
    </r>
  </si>
  <si>
    <r>
      <rPr>
        <sz val="14"/>
        <rFont val="ＭＳ 明朝"/>
        <family val="1"/>
        <charset val="128"/>
      </rPr>
      <t xml:space="preserve">(</t>
    </r>
    <r>
      <rPr>
        <sz val="14"/>
        <rFont val="Noto Sans"/>
        <family val="2"/>
      </rPr>
      <t xml:space="preserve">注</t>
    </r>
    <r>
      <rPr>
        <sz val="14"/>
        <rFont val="ＭＳ 明朝"/>
        <family val="1"/>
        <charset val="128"/>
      </rPr>
      <t xml:space="preserve">3</t>
    </r>
    <r>
      <rPr>
        <sz val="14"/>
        <rFont val="Noto Sans"/>
        <family val="2"/>
      </rPr>
      <t xml:space="preserve">）</t>
    </r>
    <r>
      <rPr>
        <sz val="14"/>
        <rFont val="ＭＳ 明朝"/>
        <family val="1"/>
        <charset val="128"/>
      </rPr>
      <t xml:space="preserve">2015</t>
    </r>
    <r>
      <rPr>
        <sz val="14"/>
        <rFont val="Noto Sans"/>
        <family val="2"/>
      </rPr>
      <t xml:space="preserve">年の人口は、</t>
    </r>
    <r>
      <rPr>
        <sz val="14"/>
        <rFont val="ＭＳ 明朝"/>
        <family val="1"/>
        <charset val="128"/>
      </rPr>
      <t xml:space="preserve">2014</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の人口を採用。</t>
    </r>
  </si>
  <si>
    <r>
      <rPr>
        <b val="true"/>
        <sz val="14"/>
        <rFont val="ＭＳ 明朝"/>
        <family val="1"/>
        <charset val="128"/>
      </rPr>
      <t xml:space="preserve">50.</t>
    </r>
    <r>
      <rPr>
        <b val="true"/>
        <sz val="14"/>
        <rFont val="Noto Sans"/>
        <family val="2"/>
      </rPr>
      <t xml:space="preserve">貸出金残高</t>
    </r>
    <r>
      <rPr>
        <b val="true"/>
        <sz val="14"/>
        <rFont val="ＭＳ 明朝"/>
        <family val="1"/>
        <charset val="128"/>
      </rPr>
      <t xml:space="preserve">(</t>
    </r>
    <r>
      <rPr>
        <b val="true"/>
        <sz val="14"/>
        <rFont val="Noto Sans"/>
        <family val="2"/>
      </rPr>
      <t xml:space="preserve">人口１人当り</t>
    </r>
    <r>
      <rPr>
        <b val="true"/>
        <sz val="14"/>
        <rFont val="ＭＳ 明朝"/>
        <family val="1"/>
        <charset val="128"/>
      </rPr>
      <t xml:space="preserve">)</t>
    </r>
  </si>
  <si>
    <t xml:space="preserve">貸出金残高</t>
  </si>
  <si>
    <t xml:space="preserve">日本郵政公社ホームページ</t>
  </si>
  <si>
    <r>
      <rPr>
        <sz val="14"/>
        <rFont val="ＭＳ 明朝"/>
        <family val="1"/>
        <charset val="128"/>
      </rPr>
      <t xml:space="preserve">(</t>
    </r>
    <r>
      <rPr>
        <sz val="14"/>
        <rFont val="Noto Sans"/>
        <family val="2"/>
      </rPr>
      <t xml:space="preserve">注</t>
    </r>
    <r>
      <rPr>
        <sz val="14"/>
        <rFont val="ＭＳ 明朝"/>
        <family val="1"/>
        <charset val="128"/>
      </rPr>
      <t xml:space="preserve">1) 2007</t>
    </r>
    <r>
      <rPr>
        <sz val="14"/>
        <rFont val="Noto Sans"/>
        <family val="2"/>
      </rPr>
      <t xml:space="preserve">年</t>
    </r>
    <r>
      <rPr>
        <sz val="14"/>
        <rFont val="ＭＳ 明朝"/>
        <family val="1"/>
        <charset val="128"/>
      </rPr>
      <t xml:space="preserve">3</t>
    </r>
    <r>
      <rPr>
        <sz val="14"/>
        <rFont val="Noto Sans"/>
        <family val="2"/>
      </rPr>
      <t xml:space="preserve">月以降は国内銀行のみ。</t>
    </r>
  </si>
  <si>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t>
    </r>
    <r>
      <rPr>
        <sz val="14"/>
        <rFont val="ＭＳ 明朝"/>
        <family val="1"/>
        <charset val="128"/>
      </rPr>
      <t xml:space="preserve">2015</t>
    </r>
    <r>
      <rPr>
        <sz val="14"/>
        <rFont val="Noto Sans"/>
        <family val="2"/>
      </rPr>
      <t xml:space="preserve">年の人口は、</t>
    </r>
    <r>
      <rPr>
        <sz val="14"/>
        <rFont val="ＭＳ 明朝"/>
        <family val="1"/>
        <charset val="128"/>
      </rPr>
      <t xml:space="preserve">2014</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の人口を採用。</t>
    </r>
  </si>
  <si>
    <r>
      <rPr>
        <b val="true"/>
        <sz val="14"/>
        <rFont val="ＭＳ 明朝"/>
        <family val="1"/>
        <charset val="128"/>
      </rPr>
      <t xml:space="preserve">51.</t>
    </r>
    <r>
      <rPr>
        <b val="true"/>
        <sz val="14"/>
        <rFont val="Noto Sans"/>
        <family val="2"/>
      </rPr>
      <t xml:space="preserve">１世帯当りの生命保険等現在高</t>
    </r>
  </si>
  <si>
    <r>
      <rPr>
        <b val="true"/>
        <sz val="14"/>
        <rFont val="ＭＳ 明朝"/>
        <family val="1"/>
        <charset val="128"/>
      </rPr>
      <t xml:space="preserve">    (</t>
    </r>
    <r>
      <rPr>
        <b val="true"/>
        <sz val="14"/>
        <rFont val="Noto Sans"/>
        <family val="2"/>
      </rPr>
      <t xml:space="preserve">二人以上の全世帯）</t>
    </r>
  </si>
  <si>
    <t xml:space="preserve">順　位</t>
  </si>
  <si>
    <t xml:space="preserve">生命保険等現在高</t>
  </si>
  <si>
    <r>
      <rPr>
        <sz val="14"/>
        <rFont val="ＭＳ 明朝"/>
        <family val="1"/>
        <charset val="128"/>
      </rPr>
      <t xml:space="preserve">94</t>
    </r>
    <r>
      <rPr>
        <sz val="14"/>
        <rFont val="Noto Sans"/>
        <family val="2"/>
      </rPr>
      <t xml:space="preserve">年</t>
    </r>
  </si>
  <si>
    <r>
      <rPr>
        <sz val="14"/>
        <rFont val="ＭＳ 明朝"/>
        <family val="1"/>
        <charset val="128"/>
      </rPr>
      <t xml:space="preserve">89</t>
    </r>
    <r>
      <rPr>
        <sz val="14"/>
        <rFont val="Noto Sans"/>
        <family val="2"/>
      </rPr>
      <t xml:space="preserve">年</t>
    </r>
  </si>
  <si>
    <t xml:space="preserve">総務省「全国消費実態調査」</t>
  </si>
  <si>
    <r>
      <rPr>
        <sz val="14"/>
        <rFont val="ＭＳ 明朝"/>
        <family val="1"/>
        <charset val="128"/>
      </rPr>
      <t xml:space="preserve">2014</t>
    </r>
    <r>
      <rPr>
        <sz val="14"/>
        <rFont val="Noto Sans"/>
        <family val="2"/>
      </rPr>
      <t xml:space="preserve">年</t>
    </r>
    <r>
      <rPr>
        <sz val="14"/>
        <rFont val="ＭＳ 明朝"/>
        <family val="1"/>
        <charset val="128"/>
      </rPr>
      <t xml:space="preserve">11</t>
    </r>
    <r>
      <rPr>
        <sz val="14"/>
        <rFont val="Noto Sans"/>
        <family val="2"/>
      </rPr>
      <t xml:space="preserve">月末日，</t>
    </r>
    <r>
      <rPr>
        <sz val="14"/>
        <rFont val="ＭＳ 明朝"/>
        <family val="1"/>
        <charset val="128"/>
      </rPr>
      <t xml:space="preserve">5</t>
    </r>
    <r>
      <rPr>
        <sz val="14"/>
        <rFont val="Noto Sans"/>
        <family val="2"/>
      </rPr>
      <t xml:space="preserve">年毎</t>
    </r>
  </si>
  <si>
    <t xml:space="preserve">生命保険等（生命保険、損害保険、簡易保険などの払込総額。ただし、掛け捨ての保険は含まない。）</t>
  </si>
</sst>
</file>

<file path=xl/styles.xml><?xml version="1.0" encoding="utf-8"?>
<styleSheet xmlns="http://schemas.openxmlformats.org/spreadsheetml/2006/main">
  <numFmts count="14">
    <numFmt numFmtId="164" formatCode="[$-409]#,##0_);\(#,##0\)"/>
    <numFmt numFmtId="165" formatCode="[$-409]#,##0_);[RED]\(#,##0\)"/>
    <numFmt numFmtId="166" formatCode="[$-409]General"/>
    <numFmt numFmtId="167" formatCode="#,##0_ "/>
    <numFmt numFmtId="168" formatCode="#,##0_ ;[RED]\-#,##0\ "/>
    <numFmt numFmtId="169" formatCode="#,##0_);[RED]\(#,##0\)"/>
    <numFmt numFmtId="170" formatCode="0.0;&quot;△ &quot;0.0"/>
    <numFmt numFmtId="171" formatCode="0.0_);[RED]\(0.0\)"/>
    <numFmt numFmtId="172" formatCode="0_);[RED]\(0\)"/>
    <numFmt numFmtId="173" formatCode="#,##0.0;\-#,##0.0"/>
    <numFmt numFmtId="174" formatCode="0.0%"/>
    <numFmt numFmtId="175" formatCode="#,##0.0_);[RED]\(#,##0.0\)"/>
    <numFmt numFmtId="176" formatCode="#,##0.0_ ;[RED]\-#,##0.0\ "/>
    <numFmt numFmtId="177" formatCode="0.0_ "/>
  </numFmts>
  <fonts count="22">
    <font>
      <sz val="14"/>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b val="true"/>
      <sz val="14"/>
      <name val="ＭＳ 明朝"/>
      <family val="1"/>
      <charset val="128"/>
    </font>
    <font>
      <b val="true"/>
      <sz val="14"/>
      <name val="Noto Sans"/>
      <family val="2"/>
    </font>
    <font>
      <sz val="14"/>
      <name val="Noto Sans"/>
      <family val="2"/>
    </font>
    <font>
      <sz val="14"/>
      <color rgb="FF000000"/>
      <name val="ＭＳ 明朝"/>
      <family val="1"/>
      <charset val="128"/>
    </font>
    <font>
      <b val="true"/>
      <sz val="14"/>
      <color rgb="FF000000"/>
      <name val="ＭＳ 明朝"/>
      <family val="1"/>
      <charset val="128"/>
    </font>
    <font>
      <sz val="12"/>
      <color rgb="FF000000"/>
      <name val="ＭＳ 明朝"/>
      <family val="1"/>
      <charset val="128"/>
    </font>
    <font>
      <sz val="14"/>
      <color rgb="FFFF0000"/>
      <name val="ＭＳ 明朝"/>
      <family val="1"/>
      <charset val="128"/>
    </font>
    <font>
      <b val="true"/>
      <sz val="14"/>
      <color rgb="FFFF0000"/>
      <name val="ＭＳ 明朝"/>
      <family val="1"/>
      <charset val="128"/>
    </font>
    <font>
      <sz val="12"/>
      <color rgb="FFFF0000"/>
      <name val="ＭＳ 明朝"/>
      <family val="1"/>
      <charset val="128"/>
    </font>
    <font>
      <sz val="14"/>
      <color rgb="FFFF0000"/>
      <name val="Noto Sans"/>
      <family val="2"/>
    </font>
    <font>
      <sz val="12"/>
      <name val="ＭＳ 明朝"/>
      <family val="1"/>
      <charset val="128"/>
    </font>
    <font>
      <b val="true"/>
      <sz val="12"/>
      <name val="ＭＳ 明朝"/>
      <family val="1"/>
      <charset val="128"/>
    </font>
    <font>
      <sz val="11"/>
      <name val="ＭＳ 明朝"/>
      <family val="1"/>
      <charset val="128"/>
    </font>
    <font>
      <sz val="12"/>
      <name val="Noto Sans"/>
      <family val="2"/>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bottom/>
      <diagonal/>
    </border>
    <border diagonalUp="false" diagonalDown="false">
      <left style="hair"/>
      <right style="hair"/>
      <top style="thin"/>
      <bottom/>
      <diagonal/>
    </border>
    <border diagonalUp="false" diagonalDown="false">
      <left/>
      <right style="double"/>
      <top/>
      <bottom/>
      <diagonal/>
    </border>
    <border diagonalUp="false" diagonalDown="false">
      <left/>
      <right style="hair"/>
      <top style="thin"/>
      <bottom/>
      <diagonal/>
    </border>
    <border diagonalUp="false" diagonalDown="false">
      <left/>
      <right style="hair"/>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double"/>
      <right style="hair"/>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double"/>
      <right style="hair"/>
      <top/>
      <bottom/>
      <diagonal/>
    </border>
    <border diagonalUp="false" diagonalDown="false">
      <left style="hair"/>
      <right style="medium"/>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hair"/>
      <right style="double"/>
      <top style="thin"/>
      <bottom/>
      <diagonal/>
    </border>
    <border diagonalUp="false" diagonalDown="false">
      <left style="thin"/>
      <right style="hair"/>
      <top/>
      <bottom style="thin"/>
      <diagonal/>
    </border>
    <border diagonalUp="false" diagonalDown="false">
      <left style="double"/>
      <right style="hair"/>
      <top style="thin"/>
      <bottom/>
      <diagonal/>
    </border>
    <border diagonalUp="false" diagonalDown="false">
      <left style="double"/>
      <right/>
      <top/>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double"/>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0" fillId="0" borderId="8" xfId="0" applyFont="true" applyBorder="true" applyAlignment="true" applyProtection="true">
      <alignment horizontal="center" vertical="bottom" textRotation="0" wrapText="false" indent="0" shrinkToFit="tru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9" xfId="16" applyFont="true" applyBorder="true" applyAlignment="true" applyProtection="true">
      <alignment horizontal="general" vertical="bottom" textRotation="0" wrapText="false" indent="0" shrinkToFit="false"/>
      <protection locked="true" hidden="false"/>
    </xf>
    <xf numFmtId="168" fontId="0" fillId="0" borderId="19" xfId="16" applyFont="true" applyBorder="true" applyAlignment="true" applyProtection="true">
      <alignment horizontal="right" vertical="bottom"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8" fontId="0" fillId="0" borderId="2"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8" fontId="10" fillId="0" borderId="16" xfId="16" applyFont="true" applyBorder="true" applyAlignment="true" applyProtection="true">
      <alignment horizontal="general" vertical="bottom" textRotation="0" wrapText="false" indent="0" shrinkToFit="false"/>
      <protection locked="false" hidden="false"/>
    </xf>
    <xf numFmtId="168" fontId="10" fillId="0" borderId="2"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7" fontId="7" fillId="2" borderId="18" xfId="0" applyFont="true" applyBorder="true" applyAlignment="fals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false">
      <alignment horizontal="general" vertical="bottom" textRotation="0" wrapText="false" indent="0" shrinkToFit="false"/>
      <protection locked="true" hidden="false"/>
    </xf>
    <xf numFmtId="167" fontId="7" fillId="2" borderId="20" xfId="0" applyFont="true" applyBorder="true" applyAlignment="false" applyProtection="false">
      <alignment horizontal="general" vertical="bottom" textRotation="0" wrapText="false" indent="0" shrinkToFit="false"/>
      <protection locked="true" hidden="false"/>
    </xf>
    <xf numFmtId="168" fontId="7" fillId="2" borderId="19" xfId="16" applyFont="true" applyBorder="true" applyAlignment="true" applyProtection="true">
      <alignment horizontal="general" vertical="bottom" textRotation="0" wrapText="false" indent="0" shrinkToFit="false"/>
      <protection locked="true" hidden="false"/>
    </xf>
    <xf numFmtId="168" fontId="11" fillId="2" borderId="16" xfId="16" applyFont="true" applyBorder="true" applyAlignment="true" applyProtection="true">
      <alignment horizontal="general" vertical="bottom" textRotation="0" wrapText="false" indent="0" shrinkToFit="false"/>
      <protection locked="false" hidden="false"/>
    </xf>
    <xf numFmtId="168" fontId="11" fillId="2" borderId="2" xfId="16"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21" xfId="0" applyFont="true" applyBorder="true" applyAlignment="false" applyProtection="false">
      <alignment horizontal="general" vertical="bottom" textRotation="0" wrapText="false" indent="0" shrinkToFit="false"/>
      <protection locked="true" hidden="false"/>
    </xf>
    <xf numFmtId="167" fontId="0" fillId="3" borderId="22" xfId="0" applyFont="true" applyBorder="true" applyAlignment="false" applyProtection="false">
      <alignment horizontal="general" vertical="bottom" textRotation="0" wrapText="false" indent="0" shrinkToFit="false"/>
      <protection locked="true" hidden="false"/>
    </xf>
    <xf numFmtId="167" fontId="0" fillId="3" borderId="23" xfId="0" applyFont="true" applyBorder="true" applyAlignment="false" applyProtection="false">
      <alignment horizontal="general" vertical="bottom" textRotation="0" wrapText="false" indent="0" shrinkToFit="false"/>
      <protection locked="true" hidden="false"/>
    </xf>
    <xf numFmtId="167" fontId="0" fillId="3" borderId="24"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9" xfId="0" applyFont="true" applyBorder="true" applyAlignment="true" applyProtection="false">
      <alignment horizontal="right" vertical="bottom" textRotation="0" wrapText="false" indent="0" shrinkToFit="false"/>
      <protection locked="true" hidden="false"/>
    </xf>
    <xf numFmtId="170" fontId="10" fillId="0" borderId="16" xfId="0" applyFont="true" applyBorder="true" applyAlignment="true" applyProtection="true">
      <alignment horizontal="right" vertical="bottom" textRotation="0" wrapText="false" indent="0" shrinkToFit="false"/>
      <protection locked="false" hidden="false"/>
    </xf>
    <xf numFmtId="170" fontId="10" fillId="0" borderId="2" xfId="0" applyFont="true" applyBorder="true" applyAlignment="true" applyProtection="true">
      <alignment horizontal="right"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7" fillId="2" borderId="18" xfId="0" applyFont="true" applyBorder="true" applyAlignment="true" applyProtection="true">
      <alignment horizontal="right" vertical="bottom" textRotation="0" wrapText="false" indent="0" shrinkToFit="false"/>
      <protection locked="true" hidden="false"/>
    </xf>
    <xf numFmtId="167" fontId="7" fillId="2" borderId="12" xfId="0" applyFont="true" applyBorder="true" applyAlignment="true" applyProtection="false">
      <alignment horizontal="right" vertical="bottom" textRotation="0" wrapText="false" indent="0" shrinkToFit="false"/>
      <protection locked="true" hidden="false"/>
    </xf>
    <xf numFmtId="167" fontId="7" fillId="2" borderId="19" xfId="0" applyFont="true" applyBorder="true" applyAlignment="true" applyProtection="false">
      <alignment horizontal="right" vertical="bottom" textRotation="0" wrapText="false" indent="0" shrinkToFit="false"/>
      <protection locked="true" hidden="false"/>
    </xf>
    <xf numFmtId="167" fontId="7" fillId="2" borderId="20" xfId="0" applyFont="true" applyBorder="true" applyAlignment="true" applyProtection="false">
      <alignment horizontal="right" vertical="bottom" textRotation="0" wrapText="false" indent="0" shrinkToFit="false"/>
      <protection locked="true" hidden="false"/>
    </xf>
    <xf numFmtId="170" fontId="7" fillId="2" borderId="16" xfId="0" applyFont="true" applyBorder="true" applyAlignment="true" applyProtection="true">
      <alignment horizontal="right" vertical="bottom" textRotation="0" wrapText="false" indent="0" shrinkToFit="false"/>
      <protection locked="true" hidden="false"/>
    </xf>
    <xf numFmtId="170" fontId="7" fillId="2" borderId="12" xfId="0" applyFont="true" applyBorder="true" applyAlignment="true" applyProtection="false">
      <alignment horizontal="right" vertical="bottom" textRotation="0" wrapText="false" indent="0" shrinkToFit="false"/>
      <protection locked="true" hidden="false"/>
    </xf>
    <xf numFmtId="170" fontId="7" fillId="2" borderId="19" xfId="0" applyFont="true" applyBorder="true" applyAlignment="true" applyProtection="false">
      <alignment horizontal="right" vertical="bottom" textRotation="0" wrapText="false" indent="0" shrinkToFit="false"/>
      <protection locked="true" hidden="false"/>
    </xf>
    <xf numFmtId="170" fontId="11" fillId="2" borderId="16" xfId="0" applyFont="true" applyBorder="true" applyAlignment="true" applyProtection="true">
      <alignment horizontal="right" vertical="bottom" textRotation="0" wrapText="false" indent="0" shrinkToFit="false"/>
      <protection locked="false" hidden="false"/>
    </xf>
    <xf numFmtId="170" fontId="11" fillId="2" borderId="2" xfId="0" applyFont="true" applyBorder="true" applyAlignment="true" applyProtection="true">
      <alignment horizontal="right" vertical="bottom" textRotation="0" wrapText="false" indent="0" shrinkToFit="false"/>
      <protection locked="fals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tru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9" fontId="10" fillId="0" borderId="2"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7" fillId="2" borderId="16" xfId="0" applyFont="true" applyBorder="true" applyAlignment="false" applyProtection="true">
      <alignment horizontal="general" vertical="bottom" textRotation="0" wrapText="false" indent="0" shrinkToFit="false"/>
      <protection locked="true" hidden="false"/>
    </xf>
    <xf numFmtId="169" fontId="7" fillId="2" borderId="12" xfId="0" applyFont="true" applyBorder="true" applyAlignment="false" applyProtection="false">
      <alignment horizontal="general" vertical="bottom" textRotation="0" wrapText="false" indent="0" shrinkToFit="false"/>
      <protection locked="true" hidden="false"/>
    </xf>
    <xf numFmtId="169" fontId="7" fillId="2" borderId="19" xfId="0" applyFont="true" applyBorder="true" applyAlignment="false" applyProtection="false">
      <alignment horizontal="general" vertical="bottom" textRotation="0" wrapText="false" indent="0" shrinkToFit="false"/>
      <protection locked="true" hidden="false"/>
    </xf>
    <xf numFmtId="169" fontId="11" fillId="2" borderId="16" xfId="0" applyFont="true" applyBorder="true" applyAlignment="false" applyProtection="true">
      <alignment horizontal="general" vertical="bottom" textRotation="0" wrapText="false" indent="0" shrinkToFit="false"/>
      <protection locked="false" hidden="false"/>
    </xf>
    <xf numFmtId="169" fontId="11" fillId="2"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false" hidden="false"/>
    </xf>
    <xf numFmtId="167" fontId="0" fillId="0" borderId="32" xfId="0" applyFont="true" applyBorder="true" applyAlignment="false" applyProtection="true">
      <alignment horizontal="general" vertical="bottom" textRotation="0" wrapText="false" indent="0" shrinkToFit="false"/>
      <protection locked="true" hidden="false"/>
    </xf>
    <xf numFmtId="167" fontId="7" fillId="2" borderId="32" xfId="0" applyFont="true" applyBorder="true" applyAlignment="false" applyProtection="true">
      <alignment horizontal="general" vertical="bottom" textRotation="0" wrapText="false" indent="0" shrinkToFit="false"/>
      <protection locked="true" hidden="false"/>
    </xf>
    <xf numFmtId="171" fontId="7" fillId="2" borderId="16" xfId="0" applyFont="true" applyBorder="true" applyAlignment="true" applyProtection="true">
      <alignment horizontal="right" vertical="bottom" textRotation="0" wrapText="false" indent="0" shrinkToFit="false"/>
      <protection locked="true" hidden="false"/>
    </xf>
    <xf numFmtId="171" fontId="7" fillId="2" borderId="19" xfId="0" applyFont="true" applyBorder="true" applyAlignment="false" applyProtection="false">
      <alignment horizontal="general" vertical="bottom" textRotation="0" wrapText="false" indent="0" shrinkToFit="false"/>
      <protection locked="true" hidden="false"/>
    </xf>
    <xf numFmtId="171" fontId="7" fillId="2" borderId="16" xfId="0" applyFont="true" applyBorder="true" applyAlignment="false" applyProtection="false">
      <alignment horizontal="general" vertical="bottom" textRotation="0" wrapText="false" indent="0" shrinkToFit="false"/>
      <protection locked="true" hidden="false"/>
    </xf>
    <xf numFmtId="171" fontId="11" fillId="2" borderId="2" xfId="0" applyFont="true" applyBorder="true" applyAlignment="false" applyProtection="true">
      <alignment horizontal="general" vertical="bottom" textRotation="0" wrapText="false" indent="0" shrinkToFit="false"/>
      <protection locked="false" hidden="false"/>
    </xf>
    <xf numFmtId="167" fontId="0" fillId="0" borderId="32" xfId="0" applyFont="true" applyBorder="true" applyAlignment="fals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9" fillId="0" borderId="38"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false" applyProtection="true">
      <alignment horizontal="general" vertical="bottom" textRotation="0" wrapText="false" indent="0" shrinkToFit="false"/>
      <protection locked="fals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10" fillId="0" borderId="39" xfId="0" applyFont="tru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7" fontId="7" fillId="2" borderId="32" xfId="0" applyFont="true" applyBorder="true" applyAlignment="false" applyProtection="false">
      <alignment horizontal="general" vertical="bottom" textRotation="0" wrapText="false" indent="0" shrinkToFit="false"/>
      <protection locked="true" hidden="false"/>
    </xf>
    <xf numFmtId="169" fontId="11" fillId="2" borderId="19" xfId="0" applyFont="true" applyBorder="true" applyAlignment="false" applyProtection="true">
      <alignment horizontal="general" vertical="bottom" textRotation="0" wrapText="false" indent="0" shrinkToFit="false"/>
      <protection locked="false" hidden="false"/>
    </xf>
    <xf numFmtId="169" fontId="7" fillId="2" borderId="12" xfId="0" applyFont="true" applyBorder="true" applyAlignment="true" applyProtection="false">
      <alignment horizontal="right" vertical="bottom" textRotation="0" wrapText="false" indent="0" shrinkToFit="false"/>
      <protection locked="true" hidden="false"/>
    </xf>
    <xf numFmtId="169" fontId="7" fillId="2" borderId="39"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9" fontId="10" fillId="0" borderId="19" xfId="0" applyFont="true" applyBorder="true" applyAlignment="false" applyProtection="true">
      <alignment horizontal="general" vertical="bottom" textRotation="0" wrapText="false" indent="0" shrinkToFit="false"/>
      <protection locked="false" hidden="false"/>
    </xf>
    <xf numFmtId="164" fontId="0" fillId="3" borderId="37" xfId="0" applyFont="true" applyBorder="true" applyAlignment="false" applyProtection="false">
      <alignment horizontal="general" vertical="bottom" textRotation="0" wrapText="false" indent="0" shrinkToFit="false"/>
      <protection locked="true" hidden="false"/>
    </xf>
    <xf numFmtId="169" fontId="0" fillId="3" borderId="6" xfId="0" applyFont="true" applyBorder="true" applyAlignment="false" applyProtection="false">
      <alignment horizontal="general" vertical="bottom" textRotation="0" wrapText="false" indent="0" shrinkToFit="false"/>
      <protection locked="true" hidden="false"/>
    </xf>
    <xf numFmtId="169" fontId="0" fillId="3" borderId="22" xfId="0" applyFont="true" applyBorder="true" applyAlignment="false" applyProtection="false">
      <alignment horizontal="general" vertical="bottom" textRotation="0" wrapText="false" indent="0" shrinkToFit="false"/>
      <protection locked="true" hidden="false"/>
    </xf>
    <xf numFmtId="169" fontId="0" fillId="3" borderId="23"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false" applyProtection="false">
      <alignment horizontal="general" vertical="bottom" textRotation="0" wrapText="false" indent="0" shrinkToFit="false"/>
      <protection locked="true" hidden="false"/>
    </xf>
    <xf numFmtId="169" fontId="0" fillId="3"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7" fontId="0" fillId="0" borderId="4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9" fontId="9" fillId="3" borderId="4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true" applyProtection="true">
      <alignment horizontal="general" vertical="bottom" textRotation="0" wrapText="false" indent="0" shrinkToFit="false"/>
      <protection locked="true" hidden="false"/>
    </xf>
    <xf numFmtId="168" fontId="10" fillId="0" borderId="16" xfId="22" applyFont="true" applyBorder="true" applyAlignment="true" applyProtection="true">
      <alignment horizontal="general" vertical="bottom" textRotation="0" wrapText="false" indent="0" shrinkToFit="false"/>
      <protection locked="false" hidden="false"/>
    </xf>
    <xf numFmtId="168" fontId="0" fillId="0" borderId="12" xfId="22" applyFont="true" applyBorder="true" applyAlignment="true" applyProtection="true">
      <alignment horizontal="right" vertical="bottom" textRotation="0" wrapText="false" indent="0" shrinkToFit="false"/>
      <protection locked="true" hidden="false"/>
    </xf>
    <xf numFmtId="168" fontId="10" fillId="0" borderId="39" xfId="22" applyFont="true" applyBorder="true" applyAlignment="true" applyProtection="true">
      <alignment horizontal="general" vertical="bottom" textRotation="0" wrapText="false" indent="0" shrinkToFit="false"/>
      <protection locked="false" hidden="false"/>
    </xf>
    <xf numFmtId="172" fontId="0" fillId="0" borderId="16"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39" xfId="0" applyFont="true" applyBorder="true" applyAlignment="true" applyProtection="true">
      <alignment horizontal="righ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false" hidden="false"/>
    </xf>
    <xf numFmtId="172" fontId="0" fillId="0" borderId="12" xfId="22" applyFont="true" applyBorder="true" applyAlignment="true" applyProtection="true">
      <alignment horizontal="right" vertical="bottom" textRotation="0" wrapText="false" indent="0" shrinkToFit="false"/>
      <protection locked="true" hidden="false"/>
    </xf>
    <xf numFmtId="172" fontId="10" fillId="0" borderId="39" xfId="0" applyFont="true" applyBorder="true" applyAlignment="false" applyProtection="true">
      <alignment horizontal="general" vertical="bottom" textRotation="0" wrapText="false" indent="0" shrinkToFit="false"/>
      <protection locked="false" hidden="false"/>
    </xf>
    <xf numFmtId="167" fontId="7" fillId="2" borderId="18" xfId="0" applyFont="true" applyBorder="true" applyAlignment="false" applyProtection="false">
      <alignment horizontal="general" vertical="bottom" textRotation="0" wrapText="false" indent="0" shrinkToFit="false"/>
      <protection locked="true" hidden="false"/>
    </xf>
    <xf numFmtId="172" fontId="7" fillId="2" borderId="16" xfId="0" applyFont="true" applyBorder="true" applyAlignment="false" applyProtection="false">
      <alignment horizontal="general" vertical="bottom" textRotation="0" wrapText="false" indent="0" shrinkToFit="false"/>
      <protection locked="true" hidden="false"/>
    </xf>
    <xf numFmtId="172" fontId="7" fillId="2" borderId="19" xfId="0" applyFont="true" applyBorder="true" applyAlignment="false" applyProtection="false">
      <alignment horizontal="general" vertical="bottom" textRotation="0" wrapText="false" indent="0" shrinkToFit="false"/>
      <protection locked="true" hidden="false"/>
    </xf>
    <xf numFmtId="172" fontId="11" fillId="2" borderId="16" xfId="0" applyFont="true" applyBorder="true" applyAlignment="false" applyProtection="true">
      <alignment horizontal="general" vertical="bottom" textRotation="0" wrapText="false" indent="0" shrinkToFit="false"/>
      <protection locked="false" hidden="false"/>
    </xf>
    <xf numFmtId="172" fontId="7" fillId="2" borderId="12" xfId="22" applyFont="true" applyBorder="true" applyAlignment="true" applyProtection="true">
      <alignment horizontal="right" vertical="bottom" textRotation="0" wrapText="false" indent="0" shrinkToFit="false"/>
      <protection locked="true" hidden="false"/>
    </xf>
    <xf numFmtId="172" fontId="7" fillId="2" borderId="39" xfId="22" applyFont="true" applyBorder="true" applyAlignment="true" applyProtection="true">
      <alignment horizontal="right"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false" hidden="false"/>
    </xf>
    <xf numFmtId="167" fontId="0" fillId="3" borderId="45" xfId="0" applyFont="true" applyBorder="true" applyAlignment="false" applyProtection="false">
      <alignment horizontal="general" vertical="bottom" textRotation="0" wrapText="false" indent="0" shrinkToFit="false"/>
      <protection locked="true" hidden="false"/>
    </xf>
    <xf numFmtId="172" fontId="0" fillId="3" borderId="6" xfId="0" applyFont="true" applyBorder="true" applyAlignment="false" applyProtection="false">
      <alignment horizontal="general" vertical="bottom" textRotation="0" wrapText="false" indent="0" shrinkToFit="false"/>
      <protection locked="true" hidden="false"/>
    </xf>
    <xf numFmtId="172" fontId="0" fillId="3" borderId="22" xfId="0" applyFont="true" applyBorder="true" applyAlignment="false" applyProtection="false">
      <alignment horizontal="general" vertical="bottom" textRotation="0" wrapText="false" indent="0" shrinkToFit="false"/>
      <protection locked="true" hidden="false"/>
    </xf>
    <xf numFmtId="172" fontId="0" fillId="3" borderId="23" xfId="0" applyFont="true" applyBorder="true" applyAlignment="false" applyProtection="false">
      <alignment horizontal="general" vertical="bottom" textRotation="0" wrapText="false" indent="0" shrinkToFit="false"/>
      <protection locked="true" hidden="false"/>
    </xf>
    <xf numFmtId="172" fontId="0" fillId="3" borderId="4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true" hidden="false"/>
    </xf>
    <xf numFmtId="169" fontId="0" fillId="0" borderId="39" xfId="0" applyFont="true" applyBorder="true" applyAlignment="true" applyProtection="true">
      <alignment horizontal="right"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false" hidden="false"/>
    </xf>
    <xf numFmtId="169" fontId="10" fillId="0" borderId="39" xfId="0" applyFont="true" applyBorder="true" applyAlignment="true" applyProtection="true">
      <alignment horizontal="right" vertical="bottom" textRotation="0" wrapText="false" indent="0" shrinkToFit="false"/>
      <protection locked="false" hidden="false"/>
    </xf>
    <xf numFmtId="169" fontId="10" fillId="0" borderId="16" xfId="0" applyFont="true" applyBorder="true" applyAlignment="true" applyProtection="true">
      <alignment horizontal="right" vertical="bottom" textRotation="0" wrapText="false" indent="0" shrinkToFit="false"/>
      <protection locked="false" hidden="false"/>
    </xf>
    <xf numFmtId="167" fontId="0" fillId="0" borderId="19" xfId="0" applyFont="true" applyBorder="true" applyAlignment="true" applyProtection="true">
      <alignment horizontal="right"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fals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2" fontId="0" fillId="0" borderId="39"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7" fillId="2" borderId="19" xfId="0" applyFont="true" applyBorder="true" applyAlignment="false" applyProtection="true">
      <alignment horizontal="general" vertical="bottom" textRotation="0" wrapText="false" indent="0" shrinkToFit="false"/>
      <protection locked="true" hidden="false"/>
    </xf>
    <xf numFmtId="167" fontId="7" fillId="2" borderId="20" xfId="0" applyFont="true" applyBorder="true" applyAlignment="false" applyProtection="tru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9" fontId="11" fillId="2" borderId="16" xfId="0" applyFont="true" applyBorder="true" applyAlignment="true" applyProtection="true">
      <alignment horizontal="right" vertical="bottom" textRotation="0" wrapText="false" indent="0" shrinkToFit="false"/>
      <protection locked="false" hidden="false"/>
    </xf>
    <xf numFmtId="169" fontId="11" fillId="2" borderId="39" xfId="0" applyFont="true" applyBorder="true" applyAlignment="true" applyProtection="true">
      <alignment horizontal="right" vertical="bottom" textRotation="0" wrapText="false" indent="0" shrinkToFit="false"/>
      <protection locked="fals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72" fontId="0" fillId="0" borderId="4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72" fontId="0" fillId="0" borderId="19" xfId="0" applyFont="true" applyBorder="true" applyAlignment="true" applyProtection="true">
      <alignment horizontal="right" vertical="bottom" textRotation="0" wrapText="false" indent="0" shrinkToFit="false"/>
      <protection locked="true" hidden="false"/>
    </xf>
    <xf numFmtId="172" fontId="0" fillId="0" borderId="40" xfId="0" applyFont="true" applyBorder="true" applyAlignment="true" applyProtection="false">
      <alignment horizontal="right" vertical="bottom" textRotation="0" wrapText="false" indent="0" shrinkToFit="false"/>
      <protection locked="true" hidden="false"/>
    </xf>
    <xf numFmtId="169" fontId="10" fillId="0" borderId="19" xfId="0" applyFont="true" applyBorder="true" applyAlignment="true" applyProtection="true">
      <alignment horizontal="right" vertical="bottom" textRotation="0" wrapText="false" indent="0" shrinkToFit="false"/>
      <protection locked="false" hidden="false"/>
    </xf>
    <xf numFmtId="172" fontId="0" fillId="0" borderId="19" xfId="0" applyFont="true" applyBorder="true" applyAlignment="true" applyProtection="false">
      <alignment horizontal="right" vertical="bottom" textRotation="0" wrapText="false" indent="0" shrinkToFit="false"/>
      <protection locked="true" hidden="false"/>
    </xf>
    <xf numFmtId="172" fontId="7" fillId="2" borderId="18" xfId="0" applyFont="true" applyBorder="true" applyAlignment="false" applyProtection="false">
      <alignment horizontal="general" vertical="bottom" textRotation="0" wrapText="false" indent="0" shrinkToFit="false"/>
      <protection locked="true" hidden="false"/>
    </xf>
    <xf numFmtId="172" fontId="7" fillId="2" borderId="20" xfId="0" applyFont="true" applyBorder="true" applyAlignment="true" applyProtection="false">
      <alignment horizontal="right" vertical="bottom" textRotation="0" wrapText="false" indent="0" shrinkToFit="false"/>
      <protection locked="true" hidden="false"/>
    </xf>
    <xf numFmtId="169" fontId="7" fillId="2" borderId="40" xfId="0" applyFont="true" applyBorder="true" applyAlignment="true" applyProtection="false">
      <alignment horizontal="right" vertical="bottom" textRotation="0" wrapText="false" indent="0" shrinkToFit="false"/>
      <protection locked="true" hidden="false"/>
    </xf>
    <xf numFmtId="169" fontId="11" fillId="2" borderId="19" xfId="0" applyFont="true" applyBorder="true" applyAlignment="true" applyProtection="true">
      <alignment horizontal="right" vertical="bottom" textRotation="0" wrapText="false" indent="0" shrinkToFit="false"/>
      <protection locked="false" hidden="false"/>
    </xf>
    <xf numFmtId="172" fontId="0" fillId="3" borderId="45" xfId="0" applyFont="true" applyBorder="true" applyAlignment="false" applyProtection="false">
      <alignment horizontal="general" vertical="bottom" textRotation="0" wrapText="false" indent="0" shrinkToFit="false"/>
      <protection locked="true" hidden="false"/>
    </xf>
    <xf numFmtId="172" fontId="0" fillId="3" borderId="24" xfId="0" applyFont="true" applyBorder="true" applyAlignment="false" applyProtection="false">
      <alignment horizontal="general" vertical="bottom" textRotation="0" wrapText="false" indent="0" shrinkToFit="false"/>
      <protection locked="true" hidden="false"/>
    </xf>
    <xf numFmtId="169" fontId="17" fillId="3" borderId="35" xfId="0" applyFont="true" applyBorder="true" applyAlignment="false" applyProtection="false">
      <alignment horizontal="general" vertical="bottom" textRotation="0" wrapText="false" indent="0" shrinkToFit="false"/>
      <protection locked="true" hidden="false"/>
    </xf>
    <xf numFmtId="169" fontId="17" fillId="3" borderId="23" xfId="0" applyFont="true" applyBorder="true" applyAlignment="false" applyProtection="false">
      <alignment horizontal="general" vertical="bottom" textRotation="0" wrapText="false" indent="0" shrinkToFit="false"/>
      <protection locked="true" hidden="false"/>
    </xf>
    <xf numFmtId="169" fontId="18" fillId="3" borderId="23" xfId="0" applyFont="true" applyBorder="true" applyAlignment="false" applyProtection="true">
      <alignment horizontal="general" vertical="bottom" textRotation="0" wrapText="false" indent="0" shrinkToFit="false"/>
      <protection locked="false" hidden="false"/>
    </xf>
    <xf numFmtId="169" fontId="17" fillId="3" borderId="4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10" fillId="0"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false" hidden="false"/>
    </xf>
    <xf numFmtId="171" fontId="7" fillId="2" borderId="16" xfId="0" applyFont="true" applyBorder="true" applyAlignment="false" applyProtection="true">
      <alignment horizontal="general" vertical="bottom" textRotation="0" wrapText="false" indent="0" shrinkToFit="false"/>
      <protection locked="true" hidden="false"/>
    </xf>
    <xf numFmtId="171" fontId="7" fillId="2" borderId="12" xfId="0" applyFont="true" applyBorder="true" applyAlignment="false" applyProtection="false">
      <alignment horizontal="general" vertical="bottom" textRotation="0" wrapText="false" indent="0" shrinkToFit="false"/>
      <protection locked="true" hidden="false"/>
    </xf>
    <xf numFmtId="171" fontId="11" fillId="2" borderId="16" xfId="0" applyFont="true" applyBorder="true" applyAlignment="fals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3" borderId="47"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0" fontId="0" fillId="0" borderId="12" xfId="0" applyFont="true" applyBorder="tru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7" fillId="2" borderId="12" xfId="0" applyFont="true" applyBorder="true" applyAlignment="false" applyProtection="true">
      <alignment horizontal="general" vertical="bottom" textRotation="0" wrapText="false" indent="0" shrinkToFit="false"/>
      <protection locked="true" hidden="false"/>
    </xf>
    <xf numFmtId="167" fontId="7" fillId="2" borderId="18" xfId="0" applyFont="true" applyBorder="true" applyAlignment="true" applyProtection="false">
      <alignment horizontal="right"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70" fontId="7" fillId="2" borderId="12" xfId="0" applyFont="true" applyBorder="true" applyAlignment="false" applyProtection="true">
      <alignment horizontal="general" vertical="bottom" textRotation="0" wrapText="false" indent="0" shrinkToFit="false"/>
      <protection locked="true" hidden="false"/>
    </xf>
    <xf numFmtId="170" fontId="7" fillId="2" borderId="18" xfId="0" applyFont="true" applyBorder="true" applyAlignment="true" applyProtection="false">
      <alignment horizontal="right" vertical="bottom" textRotation="0" wrapText="false" indent="0" shrinkToFit="false"/>
      <protection locked="true" hidden="false"/>
    </xf>
    <xf numFmtId="170" fontId="7" fillId="2" borderId="16" xfId="0" applyFont="true" applyBorder="true" applyAlignment="true" applyProtection="false">
      <alignment horizontal="right" vertical="bottom" textRotation="0" wrapText="false" indent="0" shrinkToFit="false"/>
      <protection locked="true" hidden="false"/>
    </xf>
    <xf numFmtId="170" fontId="11" fillId="2" borderId="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70" fontId="0" fillId="0" borderId="12" xfId="0" applyFont="true" applyBorder="true" applyAlignment="false" applyProtection="true">
      <alignment horizontal="general" vertical="bottom" textRotation="0" wrapText="false" indent="0" shrinkToFit="false"/>
      <protection locked="true" hidden="false"/>
    </xf>
    <xf numFmtId="167" fontId="0" fillId="3" borderId="2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9" fontId="0" fillId="0" borderId="16" xfId="22" applyFont="true" applyBorder="true" applyAlignment="true" applyProtection="true">
      <alignment horizontal="right" vertical="bottom" textRotation="0" wrapText="false" indent="0" shrinkToFit="false"/>
      <protection locked="true" hidden="false"/>
    </xf>
    <xf numFmtId="169" fontId="10" fillId="0" borderId="19" xfId="22" applyFont="true" applyBorder="true" applyAlignment="true" applyProtection="true">
      <alignment horizontal="general" vertical="bottom" textRotation="0" wrapText="false" indent="0" shrinkToFit="false"/>
      <protection locked="false" hidden="false"/>
    </xf>
    <xf numFmtId="169" fontId="0" fillId="0" borderId="16" xfId="22" applyFont="true" applyBorder="true" applyAlignment="true" applyProtection="true">
      <alignment horizontal="general" vertical="bottom" textRotation="0" wrapText="false" indent="0" shrinkToFit="false"/>
      <protection locked="true" hidden="false"/>
    </xf>
    <xf numFmtId="169" fontId="10" fillId="0" borderId="2" xfId="22"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9" fontId="7" fillId="2" borderId="18" xfId="0" applyFont="true" applyBorder="true" applyAlignment="true" applyProtection="false">
      <alignment horizontal="right" vertical="bottom" textRotation="0" wrapText="false" indent="0" shrinkToFit="false"/>
      <protection locked="true" hidden="false"/>
    </xf>
    <xf numFmtId="169" fontId="7" fillId="2" borderId="20" xfId="0" applyFont="true" applyBorder="true" applyAlignment="false" applyProtection="false">
      <alignment horizontal="general" vertical="bottom" textRotation="0" wrapText="false" indent="0" shrinkToFit="false"/>
      <protection locked="true" hidden="false"/>
    </xf>
    <xf numFmtId="169" fontId="7" fillId="2" borderId="16" xfId="22" applyFont="true" applyBorder="true" applyAlignment="true" applyProtection="true">
      <alignment horizontal="right" vertical="bottom" textRotation="0" wrapText="false" indent="0" shrinkToFit="false"/>
      <protection locked="true" hidden="false"/>
    </xf>
    <xf numFmtId="169" fontId="11" fillId="2" borderId="19" xfId="22" applyFont="true" applyBorder="true" applyAlignment="true" applyProtection="true">
      <alignment horizontal="general" vertical="bottom" textRotation="0" wrapText="false" indent="0" shrinkToFit="false"/>
      <protection locked="false" hidden="false"/>
    </xf>
    <xf numFmtId="169" fontId="7" fillId="2" borderId="16" xfId="22" applyFont="true" applyBorder="true" applyAlignment="true" applyProtection="true">
      <alignment horizontal="general" vertical="bottom" textRotation="0" wrapText="false" indent="0" shrinkToFit="false"/>
      <protection locked="true" hidden="false"/>
    </xf>
    <xf numFmtId="169" fontId="11" fillId="2" borderId="2" xfId="22" applyFont="true" applyBorder="true" applyAlignment="true" applyProtection="true">
      <alignment horizontal="general" vertical="bottom" textRotation="0" wrapText="false" indent="0" shrinkToFit="false"/>
      <protection locked="fals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9" fontId="17" fillId="3" borderId="25" xfId="0" applyFont="true" applyBorder="true" applyAlignment="false" applyProtection="false">
      <alignment horizontal="general" vertical="bottom" textRotation="0" wrapText="false" indent="0" shrinkToFit="false"/>
      <protection locked="true" hidden="false"/>
    </xf>
    <xf numFmtId="169" fontId="17" fillId="3" borderId="1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2" xfId="0" applyFont="true" applyBorder="true" applyAlignment="true" applyProtection="true">
      <alignment horizontal="right"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true" hidden="false"/>
    </xf>
    <xf numFmtId="167" fontId="7" fillId="2" borderId="12" xfId="0" applyFont="true" applyBorder="true" applyAlignment="true" applyProtection="true">
      <alignment horizontal="right" vertical="bottom" textRotation="0" wrapText="false" indent="0" shrinkToFit="false"/>
      <protection locked="true" hidden="false"/>
    </xf>
    <xf numFmtId="169" fontId="7" fillId="2" borderId="16" xfId="0" applyFont="true" applyBorder="true" applyAlignment="true" applyProtection="true">
      <alignment horizontal="right" vertical="bottom" textRotation="0" wrapText="false" indent="0" shrinkToFit="false"/>
      <protection locked="true" hidden="false"/>
    </xf>
    <xf numFmtId="169" fontId="7" fillId="2" borderId="12" xfId="0" applyFont="true" applyBorder="true" applyAlignment="true" applyProtection="true">
      <alignment horizontal="right" vertical="bottom" textRotation="0" wrapText="false" indent="0" shrinkToFit="false"/>
      <protection locked="true" hidden="false"/>
    </xf>
    <xf numFmtId="169" fontId="7" fillId="2" borderId="19" xfId="0" applyFont="true" applyBorder="true" applyAlignment="true" applyProtection="false">
      <alignment horizontal="right" vertical="bottom" textRotation="0" wrapText="false" indent="0" shrinkToFit="false"/>
      <protection locked="true" hidden="false"/>
    </xf>
    <xf numFmtId="169" fontId="7" fillId="2" borderId="16"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true">
      <alignment horizontal="right" vertical="bottom" textRotation="0" wrapText="false" indent="0" shrinkToFit="false"/>
      <protection locked="true" hidden="false"/>
    </xf>
    <xf numFmtId="167" fontId="0" fillId="0" borderId="12" xfId="0" applyFont="true" applyBorder="true" applyAlignment="true" applyProtection="tru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2" xfId="0" applyFont="true" applyBorder="true" applyAlignment="true" applyProtection="true">
      <alignment horizontal="right" vertical="bottom" textRotation="0" wrapText="false" indent="0" shrinkToFit="false"/>
      <protection locked="true" hidden="false"/>
    </xf>
    <xf numFmtId="169" fontId="17" fillId="3" borderId="6" xfId="0" applyFont="true" applyBorder="true" applyAlignment="false" applyProtection="false">
      <alignment horizontal="general" vertical="bottom" textRotation="0" wrapText="false" indent="0" shrinkToFit="false"/>
      <protection locked="true" hidden="false"/>
    </xf>
    <xf numFmtId="169" fontId="17" fillId="3" borderId="22" xfId="0" applyFont="true" applyBorder="true" applyAlignment="false" applyProtection="false">
      <alignment horizontal="general" vertical="bottom" textRotation="0" wrapText="false" indent="0" shrinkToFit="false"/>
      <protection locked="true" hidden="false"/>
    </xf>
    <xf numFmtId="169" fontId="9" fillId="3" borderId="1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71" fontId="0" fillId="0" borderId="40"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true">
      <alignment horizontal="general" vertical="bottom" textRotation="0" wrapText="false" indent="0" shrinkToFit="false"/>
      <protection locked="true" hidden="false"/>
    </xf>
    <xf numFmtId="171" fontId="7" fillId="2" borderId="40" xfId="0" applyFont="true" applyBorder="true" applyAlignment="false" applyProtection="true">
      <alignment horizontal="general" vertical="bottom" textRotation="0" wrapText="false" indent="0" shrinkToFit="false"/>
      <protection locked="true" hidden="false"/>
    </xf>
    <xf numFmtId="171" fontId="7" fillId="2" borderId="12" xfId="0" applyFont="true" applyBorder="true" applyAlignment="false" applyProtection="true">
      <alignment horizontal="general" vertical="bottom" textRotation="0" wrapText="false" indent="0" shrinkToFit="false"/>
      <protection locked="true" hidden="false"/>
    </xf>
    <xf numFmtId="171" fontId="0" fillId="0" borderId="40" xfId="0" applyFont="true" applyBorder="true" applyAlignment="false" applyProtection="true">
      <alignment horizontal="general" vertical="bottom" textRotation="0" wrapText="false" indent="0" shrinkToFit="false"/>
      <protection locked="true" hidden="false"/>
    </xf>
    <xf numFmtId="171" fontId="0" fillId="0" borderId="12" xfId="0" applyFont="true" applyBorder="true" applyAlignment="false" applyProtection="true">
      <alignment horizontal="general"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69" fontId="0" fillId="0" borderId="12" xfId="0" applyFont="true" applyBorder="true" applyAlignment="false" applyProtection="true">
      <alignment horizontal="general" vertical="bottom" textRotation="0" wrapText="false" indent="0" shrinkToFit="false"/>
      <protection locked="true" hidden="false"/>
    </xf>
    <xf numFmtId="169" fontId="7" fillId="2" borderId="40" xfId="0" applyFont="true" applyBorder="true" applyAlignment="false" applyProtection="true">
      <alignment horizontal="general" vertical="bottom" textRotation="0" wrapText="false" indent="0" shrinkToFit="false"/>
      <protection locked="true" hidden="false"/>
    </xf>
    <xf numFmtId="169" fontId="7" fillId="2" borderId="12" xfId="0" applyFont="true" applyBorder="true" applyAlignment="false" applyProtection="true">
      <alignment horizontal="general"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69" fontId="0" fillId="0" borderId="12" xfId="0" applyFont="true" applyBorder="true" applyAlignment="false" applyProtection="true">
      <alignment horizontal="general" vertical="bottom" textRotation="0" wrapText="false" indent="0" shrinkToFit="false"/>
      <protection locked="true" hidden="false"/>
    </xf>
    <xf numFmtId="169" fontId="20" fillId="3" borderId="1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5" fontId="0" fillId="0" borderId="40" xfId="0" applyFont="true" applyBorder="true" applyAlignment="false" applyProtection="true">
      <alignment horizontal="general" vertical="bottom" textRotation="0" wrapText="false" indent="0" shrinkToFit="false"/>
      <protection locked="true" hidden="false"/>
    </xf>
    <xf numFmtId="175" fontId="0" fillId="0" borderId="12" xfId="0" applyFont="true" applyBorder="true" applyAlignment="false" applyProtection="true">
      <alignment horizontal="general" vertical="bottom" textRotation="0" wrapText="false" indent="0" shrinkToFit="false"/>
      <protection locked="true" hidden="false"/>
    </xf>
    <xf numFmtId="175" fontId="0" fillId="0" borderId="19" xfId="0" applyFont="true" applyBorder="true" applyAlignment="false" applyProtection="false">
      <alignment horizontal="general" vertical="bottom" textRotation="0" wrapText="false" indent="0" shrinkToFit="false"/>
      <protection locked="true" hidden="false"/>
    </xf>
    <xf numFmtId="175" fontId="0" fillId="0" borderId="16" xfId="0" applyFont="true" applyBorder="true" applyAlignment="false" applyProtection="false">
      <alignment horizontal="general" vertical="bottom" textRotation="0" wrapText="false" indent="0" shrinkToFit="false"/>
      <protection locked="true" hidden="false"/>
    </xf>
    <xf numFmtId="176" fontId="10" fillId="0" borderId="2" xfId="22" applyFont="true" applyBorder="true" applyAlignment="true" applyProtection="true">
      <alignment horizontal="general" vertical="bottom" textRotation="0" wrapText="false" indent="0" shrinkToFit="false"/>
      <protection locked="false" hidden="false"/>
    </xf>
    <xf numFmtId="175" fontId="7" fillId="2" borderId="40" xfId="0" applyFont="true" applyBorder="true" applyAlignment="false" applyProtection="true">
      <alignment horizontal="general" vertical="bottom" textRotation="0" wrapText="false" indent="0" shrinkToFit="false"/>
      <protection locked="true" hidden="false"/>
    </xf>
    <xf numFmtId="175" fontId="7" fillId="2" borderId="12" xfId="0" applyFont="true" applyBorder="true" applyAlignment="false" applyProtection="true">
      <alignment horizontal="general" vertical="bottom" textRotation="0" wrapText="false" indent="0" shrinkToFit="false"/>
      <protection locked="true" hidden="false"/>
    </xf>
    <xf numFmtId="175" fontId="7" fillId="2" borderId="19" xfId="0" applyFont="true" applyBorder="true" applyAlignment="false" applyProtection="false">
      <alignment horizontal="general" vertical="bottom" textRotation="0" wrapText="false" indent="0" shrinkToFit="false"/>
      <protection locked="true" hidden="false"/>
    </xf>
    <xf numFmtId="175" fontId="7" fillId="2" borderId="16" xfId="0" applyFont="true" applyBorder="true" applyAlignment="false" applyProtection="false">
      <alignment horizontal="general" vertical="bottom" textRotation="0" wrapText="false" indent="0" shrinkToFit="false"/>
      <protection locked="true" hidden="false"/>
    </xf>
    <xf numFmtId="176" fontId="11" fillId="2" borderId="2" xfId="22" applyFont="true" applyBorder="true" applyAlignment="true" applyProtection="true">
      <alignment horizontal="general" vertical="bottom" textRotation="0" wrapText="false" indent="0" shrinkToFit="false"/>
      <protection locked="false" hidden="false"/>
    </xf>
    <xf numFmtId="175" fontId="0" fillId="0" borderId="40" xfId="0" applyFont="true" applyBorder="true" applyAlignment="false" applyProtection="true">
      <alignment horizontal="general" vertical="bottom" textRotation="0" wrapText="false" indent="0" shrinkToFit="false"/>
      <protection locked="true" hidden="false"/>
    </xf>
    <xf numFmtId="175"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left" vertical="bottom" textRotation="0" wrapText="false" indent="0" shrinkToFit="false"/>
      <protection locked="true" hidden="false"/>
    </xf>
    <xf numFmtId="175" fontId="0" fillId="0" borderId="16" xfId="0" applyFont="true" applyBorder="true" applyAlignment="false" applyProtection="true">
      <alignment horizontal="general" vertical="bottom" textRotation="0" wrapText="false" indent="0" shrinkToFit="false"/>
      <protection locked="true" hidden="false"/>
    </xf>
    <xf numFmtId="175" fontId="10" fillId="0" borderId="2" xfId="0" applyFont="true" applyBorder="true" applyAlignment="false" applyProtection="true">
      <alignment horizontal="general" vertical="bottom" textRotation="0" wrapText="false" indent="0" shrinkToFit="false"/>
      <protection locked="false" hidden="false"/>
    </xf>
    <xf numFmtId="175" fontId="7" fillId="2" borderId="16" xfId="0" applyFont="true" applyBorder="true" applyAlignment="false" applyProtection="true">
      <alignment horizontal="general" vertical="bottom" textRotation="0" wrapText="false" indent="0" shrinkToFit="false"/>
      <protection locked="true" hidden="false"/>
    </xf>
    <xf numFmtId="175" fontId="11" fillId="2" borderId="2" xfId="0" applyFont="true" applyBorder="true" applyAlignment="false" applyProtection="true">
      <alignment horizontal="general" vertical="bottom" textRotation="0" wrapText="false" indent="0" shrinkToFit="false"/>
      <protection locked="false" hidden="false"/>
    </xf>
    <xf numFmtId="175" fontId="0" fillId="0" borderId="16" xfId="0" applyFont="true" applyBorder="true" applyAlignment="false" applyProtection="true">
      <alignment horizontal="general" vertical="bottom" textRotation="0" wrapText="false" indent="0" shrinkToFit="false"/>
      <protection locked="true" hidden="false"/>
    </xf>
    <xf numFmtId="175" fontId="0" fillId="3" borderId="47" xfId="0" applyFont="true" applyBorder="true" applyAlignment="false" applyProtection="false">
      <alignment horizontal="general" vertical="bottom" textRotation="0" wrapText="false" indent="0" shrinkToFit="false"/>
      <protection locked="true" hidden="false"/>
    </xf>
    <xf numFmtId="175" fontId="0" fillId="3" borderId="23" xfId="0" applyFont="true" applyBorder="true" applyAlignment="false" applyProtection="false">
      <alignment horizontal="general" vertical="bottom" textRotation="0" wrapText="false" indent="0" shrinkToFit="false"/>
      <protection locked="true" hidden="false"/>
    </xf>
    <xf numFmtId="175" fontId="0" fillId="0" borderId="23" xfId="0" applyFont="true" applyBorder="true" applyAlignment="false" applyProtection="false">
      <alignment horizontal="general" vertical="bottom" textRotation="0" wrapText="false" indent="0" shrinkToFit="false"/>
      <protection locked="true" hidden="false"/>
    </xf>
    <xf numFmtId="175" fontId="0" fillId="3"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77" fontId="0" fillId="0" borderId="16" xfId="0" applyFont="true" applyBorder="true" applyAlignment="false" applyProtection="true">
      <alignment horizontal="general"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7" fontId="0" fillId="0" borderId="19" xfId="0" applyFont="true" applyBorder="true" applyAlignment="false" applyProtection="fals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false" hidden="false"/>
    </xf>
    <xf numFmtId="177" fontId="10" fillId="0" borderId="2" xfId="0" applyFont="true" applyBorder="true" applyAlignment="false" applyProtection="true">
      <alignment horizontal="general" vertical="bottom" textRotation="0" wrapText="false" indent="0" shrinkToFit="false"/>
      <protection locked="false" hidden="false"/>
    </xf>
    <xf numFmtId="177" fontId="7" fillId="2" borderId="16" xfId="0" applyFont="true" applyBorder="true" applyAlignment="false" applyProtection="true">
      <alignment horizontal="general" vertical="bottom" textRotation="0" wrapText="false" indent="0" shrinkToFit="false"/>
      <protection locked="true" hidden="false"/>
    </xf>
    <xf numFmtId="177" fontId="7" fillId="2" borderId="12" xfId="0" applyFont="true" applyBorder="true" applyAlignment="false" applyProtection="false">
      <alignment horizontal="general" vertical="bottom" textRotation="0" wrapText="false" indent="0" shrinkToFit="false"/>
      <protection locked="true" hidden="false"/>
    </xf>
    <xf numFmtId="177" fontId="7" fillId="2" borderId="19" xfId="0" applyFont="true" applyBorder="true" applyAlignment="false" applyProtection="false">
      <alignment horizontal="general" vertical="bottom" textRotation="0" wrapText="false" indent="0" shrinkToFit="false"/>
      <protection locked="true" hidden="false"/>
    </xf>
    <xf numFmtId="177" fontId="11" fillId="2" borderId="16" xfId="0" applyFont="true" applyBorder="true" applyAlignment="false" applyProtection="true">
      <alignment horizontal="general" vertical="bottom" textRotation="0" wrapText="false" indent="0" shrinkToFit="false"/>
      <protection locked="false" hidden="false"/>
    </xf>
    <xf numFmtId="177" fontId="11" fillId="2" borderId="2" xfId="0" applyFont="true" applyBorder="true" applyAlignment="false" applyProtection="true">
      <alignment horizontal="general" vertical="bottom" textRotation="0" wrapText="false" indent="0" shrinkToFit="false"/>
      <protection locked="false" hidden="false"/>
    </xf>
    <xf numFmtId="177" fontId="0" fillId="0" borderId="16" xfId="0" applyFont="true" applyBorder="true" applyAlignment="false" applyProtection="true">
      <alignment horizontal="general" vertical="bottom" textRotation="0" wrapText="false" indent="0" shrinkToFit="false"/>
      <protection locked="true" hidden="false"/>
    </xf>
    <xf numFmtId="177" fontId="10" fillId="0" borderId="16" xfId="0" applyFont="true" applyBorder="true" applyAlignment="false" applyProtection="true">
      <alignment horizontal="general" vertical="bottom" textRotation="0" wrapText="false" indent="0" shrinkToFit="false"/>
      <protection locked="false" hidden="false"/>
    </xf>
    <xf numFmtId="169" fontId="0" fillId="0" borderId="12" xfId="0" applyFont="true" applyBorder="true" applyAlignment="true" applyProtection="true">
      <alignment horizontal="general" vertical="bottom" textRotation="0" wrapText="false" indent="0" shrinkToFit="false"/>
      <protection locked="true" hidden="false"/>
    </xf>
    <xf numFmtId="169" fontId="7" fillId="2" borderId="12" xfId="0" applyFont="true" applyBorder="true" applyAlignment="tru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53"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9" fillId="0" borderId="29"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8" fillId="2"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3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k39.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k40.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k45-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k45-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k46-1.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k46-2.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k47-1.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k47-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k48.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k4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41-1.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k5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4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4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k3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k34.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k3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k36.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k38.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 collapsed="false" customWidth="true" hidden="false" outlineLevel="0" max="27" min="27" style="0" width="12.19"/>
    <col collapsed="false" customWidth="true" hidden="false" outlineLevel="0" max="30" min="30" style="0" width="12.59"/>
  </cols>
  <sheetData>
    <row r="1" customFormat="false" ht="17.45" hidden="false" customHeight="true" outlineLevel="0" collapsed="false">
      <c r="A1" s="1"/>
      <c r="B1" s="2"/>
      <c r="C1" s="2"/>
      <c r="D1" s="2"/>
      <c r="E1" s="2"/>
      <c r="F1" s="2"/>
      <c r="G1" s="2"/>
      <c r="H1" s="2"/>
      <c r="I1" s="2"/>
      <c r="J1" s="2"/>
      <c r="K1" s="2"/>
      <c r="L1" s="3"/>
    </row>
    <row r="2" customFormat="false" ht="17.45" hidden="false" customHeight="true" outlineLevel="0" collapsed="false">
      <c r="A2" s="1"/>
      <c r="B2" s="4" t="s">
        <v>0</v>
      </c>
      <c r="C2" s="2"/>
      <c r="D2" s="2"/>
      <c r="E2" s="2"/>
      <c r="F2" s="5"/>
      <c r="G2" s="5"/>
      <c r="H2" s="2"/>
      <c r="I2" s="2"/>
      <c r="J2" s="2"/>
      <c r="K2" s="5"/>
      <c r="L2" s="6"/>
    </row>
    <row r="3" customFormat="false" ht="17.45" hidden="false" customHeight="true" outlineLevel="0" collapsed="false">
      <c r="A3" s="1"/>
      <c r="B3" s="7"/>
      <c r="C3" s="7"/>
      <c r="D3" s="7"/>
      <c r="E3" s="7"/>
      <c r="F3" s="7"/>
      <c r="G3" s="7"/>
      <c r="H3" s="7"/>
      <c r="I3" s="7"/>
      <c r="J3" s="7"/>
      <c r="K3" s="7"/>
      <c r="L3" s="7"/>
    </row>
    <row r="4" customFormat="false" ht="17.45" hidden="false" customHeight="true" outlineLevel="0" collapsed="false">
      <c r="A4" s="8"/>
      <c r="B4" s="9"/>
      <c r="C4" s="10" t="s">
        <v>1</v>
      </c>
      <c r="D4" s="10"/>
      <c r="E4" s="10"/>
      <c r="F4" s="10"/>
      <c r="G4" s="10"/>
      <c r="H4" s="11" t="s">
        <v>2</v>
      </c>
      <c r="I4" s="11"/>
      <c r="J4" s="11"/>
      <c r="K4" s="11"/>
      <c r="L4" s="11"/>
      <c r="Z4" s="0" t="s">
        <v>3</v>
      </c>
    </row>
    <row r="5" customFormat="false" ht="17.45" hidden="false" customHeight="true" outlineLevel="0" collapsed="false">
      <c r="A5" s="8"/>
      <c r="B5" s="12" t="s">
        <v>4</v>
      </c>
      <c r="C5" s="13" t="s">
        <v>5</v>
      </c>
      <c r="D5" s="14" t="s">
        <v>6</v>
      </c>
      <c r="E5" s="14" t="s">
        <v>7</v>
      </c>
      <c r="F5" s="14" t="s">
        <v>8</v>
      </c>
      <c r="G5" s="15" t="s">
        <v>9</v>
      </c>
      <c r="H5" s="16" t="s">
        <v>5</v>
      </c>
      <c r="I5" s="17" t="s">
        <v>6</v>
      </c>
      <c r="J5" s="17" t="s">
        <v>7</v>
      </c>
      <c r="K5" s="17" t="s">
        <v>8</v>
      </c>
      <c r="L5" s="18" t="s">
        <v>9</v>
      </c>
      <c r="AD5" s="0" t="n">
        <v>2000</v>
      </c>
    </row>
    <row r="6" customFormat="false" ht="17.45" hidden="false" customHeight="true" outlineLevel="0" collapsed="false">
      <c r="A6" s="8"/>
      <c r="B6" s="2"/>
      <c r="C6" s="19"/>
      <c r="D6" s="20"/>
      <c r="E6" s="21"/>
      <c r="F6" s="21"/>
      <c r="G6" s="22"/>
      <c r="H6" s="23"/>
      <c r="I6" s="24"/>
      <c r="J6" s="25"/>
      <c r="K6" s="26"/>
      <c r="L6" s="27" t="s">
        <v>10</v>
      </c>
    </row>
    <row r="7" customFormat="false" ht="17.45" hidden="false" customHeight="true" outlineLevel="0" collapsed="false">
      <c r="A7" s="8"/>
      <c r="B7" s="28" t="s">
        <v>11</v>
      </c>
      <c r="C7" s="29"/>
      <c r="D7" s="20"/>
      <c r="E7" s="30"/>
      <c r="F7" s="30"/>
      <c r="G7" s="22"/>
      <c r="H7" s="31" t="n">
        <v>5223683.83</v>
      </c>
      <c r="I7" s="32" t="n">
        <v>5255196.97</v>
      </c>
      <c r="J7" s="33" t="n">
        <v>4969201.23</v>
      </c>
      <c r="K7" s="34" t="n">
        <v>4995839.92</v>
      </c>
      <c r="L7" s="35" t="n">
        <v>5086456.48</v>
      </c>
      <c r="AA7" s="0" t="n">
        <v>5223683.83</v>
      </c>
      <c r="AD7" s="0" t="n">
        <v>522368383</v>
      </c>
    </row>
    <row r="8" customFormat="false" ht="17.45" hidden="false" customHeight="true" outlineLevel="0" collapsed="false">
      <c r="A8" s="8"/>
      <c r="B8" s="2"/>
      <c r="C8" s="29"/>
      <c r="D8" s="20"/>
      <c r="E8" s="30"/>
      <c r="F8" s="30"/>
      <c r="G8" s="22"/>
      <c r="H8" s="31"/>
      <c r="I8" s="32"/>
      <c r="J8" s="33"/>
      <c r="K8" s="34"/>
      <c r="L8" s="35"/>
    </row>
    <row r="9" customFormat="false" ht="17.45" hidden="false" customHeight="true" outlineLevel="0" collapsed="false">
      <c r="A9" s="8"/>
      <c r="B9" s="36" t="s">
        <v>12</v>
      </c>
      <c r="C9" s="37" t="n">
        <v>6</v>
      </c>
      <c r="D9" s="20" t="n">
        <v>7</v>
      </c>
      <c r="E9" s="30" t="n">
        <v>8</v>
      </c>
      <c r="F9" s="30" t="n">
        <v>8</v>
      </c>
      <c r="G9" s="38" t="n">
        <v>8</v>
      </c>
      <c r="H9" s="32" t="n">
        <v>206020.41</v>
      </c>
      <c r="I9" s="32" t="n">
        <v>194560.16</v>
      </c>
      <c r="J9" s="32" t="n">
        <v>181892.44</v>
      </c>
      <c r="K9" s="39" t="n">
        <v>179973.31</v>
      </c>
      <c r="L9" s="40" t="n">
        <v>182687.93</v>
      </c>
      <c r="AA9" s="3" t="n">
        <v>206020.41</v>
      </c>
      <c r="AD9" s="0" t="n">
        <v>20602041</v>
      </c>
    </row>
    <row r="10" customFormat="false" ht="17.45" hidden="false" customHeight="true" outlineLevel="0" collapsed="false">
      <c r="A10" s="8"/>
      <c r="B10" s="36" t="s">
        <v>13</v>
      </c>
      <c r="C10" s="37" t="n">
        <v>31</v>
      </c>
      <c r="D10" s="20" t="n">
        <v>32</v>
      </c>
      <c r="E10" s="30" t="n">
        <v>29</v>
      </c>
      <c r="F10" s="30" t="n">
        <v>29</v>
      </c>
      <c r="G10" s="38" t="n">
        <v>30</v>
      </c>
      <c r="H10" s="32" t="n">
        <v>46844.71</v>
      </c>
      <c r="I10" s="32" t="n">
        <v>43787.54</v>
      </c>
      <c r="J10" s="32" t="n">
        <v>44281.36</v>
      </c>
      <c r="K10" s="39" t="n">
        <v>44647.87</v>
      </c>
      <c r="L10" s="40" t="n">
        <v>44115.14</v>
      </c>
      <c r="AA10" s="0" t="n">
        <v>46844.71</v>
      </c>
      <c r="AD10" s="0" t="n">
        <v>4684471</v>
      </c>
    </row>
    <row r="11" customFormat="false" ht="17.45" hidden="false" customHeight="true" outlineLevel="0" collapsed="false">
      <c r="A11" s="8"/>
      <c r="B11" s="36" t="s">
        <v>14</v>
      </c>
      <c r="C11" s="37" t="n">
        <v>29</v>
      </c>
      <c r="D11" s="20" t="n">
        <v>30</v>
      </c>
      <c r="E11" s="30" t="n">
        <v>33</v>
      </c>
      <c r="F11" s="30" t="n">
        <v>31</v>
      </c>
      <c r="G11" s="38" t="n">
        <v>29</v>
      </c>
      <c r="H11" s="32" t="n">
        <v>49911.79</v>
      </c>
      <c r="I11" s="32" t="n">
        <v>44957.86</v>
      </c>
      <c r="J11" s="32" t="n">
        <v>41029.23</v>
      </c>
      <c r="K11" s="39" t="n">
        <v>43655.76</v>
      </c>
      <c r="L11" s="40" t="n">
        <v>45161.78</v>
      </c>
      <c r="AA11" s="3" t="n">
        <v>49911.79</v>
      </c>
      <c r="AD11" s="0" t="n">
        <v>4991179</v>
      </c>
    </row>
    <row r="12" customFormat="false" ht="17.45" hidden="false" customHeight="true" outlineLevel="0" collapsed="false">
      <c r="A12" s="8"/>
      <c r="B12" s="36" t="s">
        <v>15</v>
      </c>
      <c r="C12" s="37" t="n">
        <v>16</v>
      </c>
      <c r="D12" s="20" t="n">
        <v>15</v>
      </c>
      <c r="E12" s="30" t="n">
        <v>16</v>
      </c>
      <c r="F12" s="30" t="n">
        <v>15</v>
      </c>
      <c r="G12" s="38" t="n">
        <v>15</v>
      </c>
      <c r="H12" s="32" t="n">
        <v>88389.77</v>
      </c>
      <c r="I12" s="32" t="n">
        <v>84276.96</v>
      </c>
      <c r="J12" s="32" t="n">
        <v>78311.46</v>
      </c>
      <c r="K12" s="39" t="n">
        <v>85199.62</v>
      </c>
      <c r="L12" s="40" t="n">
        <v>88166.46</v>
      </c>
      <c r="AA12" s="0" t="n">
        <v>88389.77</v>
      </c>
      <c r="AD12" s="0" t="n">
        <v>8838977</v>
      </c>
    </row>
    <row r="13" customFormat="false" ht="17.45" hidden="false" customHeight="true" outlineLevel="0" collapsed="false">
      <c r="A13" s="8"/>
      <c r="B13" s="36" t="s">
        <v>16</v>
      </c>
      <c r="C13" s="37" t="n">
        <v>35</v>
      </c>
      <c r="D13" s="20" t="n">
        <v>36</v>
      </c>
      <c r="E13" s="30" t="n">
        <v>40</v>
      </c>
      <c r="F13" s="30" t="n">
        <v>40</v>
      </c>
      <c r="G13" s="38" t="n">
        <v>40</v>
      </c>
      <c r="H13" s="32" t="n">
        <v>39890.2</v>
      </c>
      <c r="I13" s="32" t="n">
        <v>36924.13</v>
      </c>
      <c r="J13" s="32" t="n">
        <v>34335.32</v>
      </c>
      <c r="K13" s="39" t="n">
        <v>34707.56</v>
      </c>
      <c r="L13" s="40" t="n">
        <v>34773.43</v>
      </c>
      <c r="AA13" s="3" t="n">
        <v>39890.2</v>
      </c>
      <c r="AD13" s="0" t="n">
        <v>3989020</v>
      </c>
    </row>
    <row r="14" customFormat="false" ht="35.1" hidden="false" customHeight="true" outlineLevel="0" collapsed="false">
      <c r="A14" s="8"/>
      <c r="B14" s="36" t="s">
        <v>17</v>
      </c>
      <c r="C14" s="37" t="n">
        <v>34</v>
      </c>
      <c r="D14" s="20" t="n">
        <v>34</v>
      </c>
      <c r="E14" s="30" t="n">
        <v>35</v>
      </c>
      <c r="F14" s="30" t="n">
        <v>36</v>
      </c>
      <c r="G14" s="38" t="n">
        <v>35</v>
      </c>
      <c r="H14" s="32" t="n">
        <v>43345.89</v>
      </c>
      <c r="I14" s="32" t="n">
        <v>39066.69</v>
      </c>
      <c r="J14" s="32" t="n">
        <v>36199.49</v>
      </c>
      <c r="K14" s="39" t="n">
        <v>36628.52</v>
      </c>
      <c r="L14" s="40" t="n">
        <v>38303.74</v>
      </c>
      <c r="AA14" s="0" t="n">
        <v>43345.89</v>
      </c>
      <c r="AD14" s="0" t="n">
        <v>4334589</v>
      </c>
    </row>
    <row r="15" customFormat="false" ht="17.45" hidden="false" customHeight="true" outlineLevel="0" collapsed="false">
      <c r="A15" s="8"/>
      <c r="B15" s="36" t="s">
        <v>18</v>
      </c>
      <c r="C15" s="37" t="n">
        <v>17</v>
      </c>
      <c r="D15" s="20" t="n">
        <v>18</v>
      </c>
      <c r="E15" s="30" t="n">
        <v>22</v>
      </c>
      <c r="F15" s="30" t="n">
        <v>22</v>
      </c>
      <c r="G15" s="38" t="n">
        <v>21</v>
      </c>
      <c r="H15" s="32" t="n">
        <v>82140.47</v>
      </c>
      <c r="I15" s="32" t="n">
        <v>77945.14</v>
      </c>
      <c r="J15" s="32" t="n">
        <v>69398.47</v>
      </c>
      <c r="K15" s="39" t="n">
        <v>67107.26</v>
      </c>
      <c r="L15" s="40" t="n">
        <v>71746.17</v>
      </c>
      <c r="AA15" s="3" t="n">
        <v>82140.47</v>
      </c>
      <c r="AD15" s="0" t="n">
        <v>8214047</v>
      </c>
    </row>
    <row r="16" customFormat="false" ht="17.45" hidden="false" customHeight="true" outlineLevel="0" collapsed="false">
      <c r="A16" s="8"/>
      <c r="B16" s="36" t="s">
        <v>19</v>
      </c>
      <c r="C16" s="37" t="n">
        <v>12</v>
      </c>
      <c r="D16" s="20" t="n">
        <v>12</v>
      </c>
      <c r="E16" s="30" t="n">
        <v>11</v>
      </c>
      <c r="F16" s="30" t="n">
        <v>11</v>
      </c>
      <c r="G16" s="38" t="n">
        <v>11</v>
      </c>
      <c r="H16" s="32" t="n">
        <v>115203.24</v>
      </c>
      <c r="I16" s="32" t="n">
        <v>112624.8</v>
      </c>
      <c r="J16" s="32" t="n">
        <v>112335.32</v>
      </c>
      <c r="K16" s="39" t="n">
        <v>115283.7</v>
      </c>
      <c r="L16" s="40" t="n">
        <v>115112.6</v>
      </c>
      <c r="AA16" s="0" t="n">
        <v>115203.24</v>
      </c>
      <c r="AD16" s="0" t="n">
        <v>11520324</v>
      </c>
    </row>
    <row r="17" customFormat="false" ht="17.45" hidden="false" customHeight="true" outlineLevel="0" collapsed="false">
      <c r="A17" s="8"/>
      <c r="B17" s="36" t="s">
        <v>20</v>
      </c>
      <c r="C17" s="37" t="n">
        <v>18</v>
      </c>
      <c r="D17" s="20" t="n">
        <v>17</v>
      </c>
      <c r="E17" s="30" t="n">
        <v>15</v>
      </c>
      <c r="F17" s="30" t="n">
        <v>16</v>
      </c>
      <c r="G17" s="38" t="n">
        <v>16</v>
      </c>
      <c r="H17" s="32" t="n">
        <v>81835.47</v>
      </c>
      <c r="I17" s="32" t="n">
        <v>82175.48</v>
      </c>
      <c r="J17" s="32" t="n">
        <v>79387.56</v>
      </c>
      <c r="K17" s="39" t="n">
        <v>77271.05</v>
      </c>
      <c r="L17" s="40" t="n">
        <v>82322.27</v>
      </c>
      <c r="AA17" s="3" t="n">
        <v>81835.47</v>
      </c>
      <c r="AD17" s="0" t="n">
        <v>8183547</v>
      </c>
    </row>
    <row r="18" customFormat="false" ht="17.45" hidden="false" customHeight="true" outlineLevel="0" collapsed="false">
      <c r="A18" s="8"/>
      <c r="B18" s="36" t="s">
        <v>21</v>
      </c>
      <c r="C18" s="37" t="n">
        <v>19</v>
      </c>
      <c r="D18" s="20" t="n">
        <v>19</v>
      </c>
      <c r="E18" s="30" t="n">
        <v>18</v>
      </c>
      <c r="F18" s="30" t="n">
        <v>18</v>
      </c>
      <c r="G18" s="38" t="n">
        <v>17</v>
      </c>
      <c r="H18" s="32" t="n">
        <v>79021.55</v>
      </c>
      <c r="I18" s="32" t="n">
        <v>76473.93</v>
      </c>
      <c r="J18" s="32" t="n">
        <v>74963.58</v>
      </c>
      <c r="K18" s="39" t="n">
        <v>75261.55</v>
      </c>
      <c r="L18" s="40" t="n">
        <v>78249.5</v>
      </c>
      <c r="AA18" s="0" t="n">
        <v>79021.55</v>
      </c>
      <c r="AD18" s="0" t="n">
        <v>7902155</v>
      </c>
    </row>
    <row r="19" customFormat="false" ht="35.1" hidden="false" customHeight="true" outlineLevel="0" collapsed="false">
      <c r="A19" s="8"/>
      <c r="B19" s="36" t="s">
        <v>22</v>
      </c>
      <c r="C19" s="37" t="n">
        <v>5</v>
      </c>
      <c r="D19" s="20" t="n">
        <v>5</v>
      </c>
      <c r="E19" s="30" t="n">
        <v>5</v>
      </c>
      <c r="F19" s="30" t="n">
        <v>5</v>
      </c>
      <c r="G19" s="38" t="n">
        <v>5</v>
      </c>
      <c r="H19" s="32" t="n">
        <v>207890.26</v>
      </c>
      <c r="I19" s="32" t="n">
        <v>207031.15</v>
      </c>
      <c r="J19" s="32" t="n">
        <v>199898.19</v>
      </c>
      <c r="K19" s="39" t="n">
        <v>202694.83</v>
      </c>
      <c r="L19" s="40" t="n">
        <v>206781.94</v>
      </c>
      <c r="AA19" s="3" t="n">
        <v>207890.26</v>
      </c>
      <c r="AD19" s="0" t="n">
        <v>20789026</v>
      </c>
    </row>
    <row r="20" customFormat="false" ht="17.45" hidden="false" customHeight="true" outlineLevel="0" collapsed="false">
      <c r="A20" s="8"/>
      <c r="B20" s="36" t="s">
        <v>23</v>
      </c>
      <c r="C20" s="37" t="n">
        <v>8</v>
      </c>
      <c r="D20" s="20" t="n">
        <v>8</v>
      </c>
      <c r="E20" s="30" t="n">
        <v>6</v>
      </c>
      <c r="F20" s="30" t="n">
        <v>6</v>
      </c>
      <c r="G20" s="38" t="n">
        <v>6</v>
      </c>
      <c r="H20" s="32" t="n">
        <v>192003.77</v>
      </c>
      <c r="I20" s="32" t="n">
        <v>194534.91</v>
      </c>
      <c r="J20" s="32" t="n">
        <v>193430.22</v>
      </c>
      <c r="K20" s="39" t="n">
        <v>190455.55</v>
      </c>
      <c r="L20" s="40" t="n">
        <v>198112.04</v>
      </c>
      <c r="AA20" s="0" t="n">
        <v>192003.77</v>
      </c>
      <c r="AD20" s="0" t="n">
        <v>19200377</v>
      </c>
    </row>
    <row r="21" customFormat="false" ht="17.45" hidden="false" customHeight="true" outlineLevel="0" collapsed="false">
      <c r="A21" s="8"/>
      <c r="B21" s="36" t="s">
        <v>24</v>
      </c>
      <c r="C21" s="37" t="n">
        <v>1</v>
      </c>
      <c r="D21" s="20" t="n">
        <v>1</v>
      </c>
      <c r="E21" s="30" t="n">
        <v>1</v>
      </c>
      <c r="F21" s="30" t="n">
        <v>1</v>
      </c>
      <c r="G21" s="38" t="n">
        <v>1</v>
      </c>
      <c r="H21" s="32" t="n">
        <v>910241.25</v>
      </c>
      <c r="I21" s="32" t="n">
        <v>991313.21</v>
      </c>
      <c r="J21" s="32" t="n">
        <v>915257.6</v>
      </c>
      <c r="K21" s="39" t="n">
        <v>922123.73</v>
      </c>
      <c r="L21" s="40" t="n">
        <v>931282.68</v>
      </c>
      <c r="AA21" s="3" t="n">
        <v>910241.25</v>
      </c>
      <c r="AD21" s="0" t="n">
        <v>91024125</v>
      </c>
    </row>
    <row r="22" customFormat="false" ht="17.45" hidden="false" customHeight="true" outlineLevel="0" collapsed="false">
      <c r="A22" s="8"/>
      <c r="B22" s="36" t="s">
        <v>25</v>
      </c>
      <c r="C22" s="37" t="n">
        <v>4</v>
      </c>
      <c r="D22" s="20" t="n">
        <v>4</v>
      </c>
      <c r="E22" s="30" t="n">
        <v>4</v>
      </c>
      <c r="F22" s="30" t="n">
        <v>4</v>
      </c>
      <c r="G22" s="38" t="n">
        <v>4</v>
      </c>
      <c r="H22" s="32" t="n">
        <v>318754.46</v>
      </c>
      <c r="I22" s="32" t="n">
        <v>313159.33</v>
      </c>
      <c r="J22" s="32" t="n">
        <v>301322.26</v>
      </c>
      <c r="K22" s="39" t="n">
        <v>298973.3</v>
      </c>
      <c r="L22" s="40" t="n">
        <v>302185.41</v>
      </c>
      <c r="AA22" s="0" t="n">
        <v>318754.46</v>
      </c>
      <c r="AD22" s="0" t="n">
        <v>31875446</v>
      </c>
    </row>
    <row r="23" customFormat="false" ht="17.45" hidden="false" customHeight="true" outlineLevel="0" collapsed="false">
      <c r="A23" s="8"/>
      <c r="B23" s="36" t="s">
        <v>26</v>
      </c>
      <c r="C23" s="37" t="n">
        <v>14</v>
      </c>
      <c r="D23" s="20" t="n">
        <v>14</v>
      </c>
      <c r="E23" s="30" t="n">
        <v>14</v>
      </c>
      <c r="F23" s="30" t="n">
        <v>14</v>
      </c>
      <c r="G23" s="38" t="n">
        <v>14</v>
      </c>
      <c r="H23" s="32" t="n">
        <v>95771.7</v>
      </c>
      <c r="I23" s="32" t="n">
        <v>92959.12</v>
      </c>
      <c r="J23" s="32" t="n">
        <v>86470.21</v>
      </c>
      <c r="K23" s="39" t="n">
        <v>87239.52</v>
      </c>
      <c r="L23" s="40" t="n">
        <v>88335.68</v>
      </c>
      <c r="AA23" s="3" t="n">
        <v>95771.7</v>
      </c>
      <c r="AD23" s="0" t="n">
        <v>9577170</v>
      </c>
    </row>
    <row r="24" customFormat="false" ht="35.1" hidden="false" customHeight="true" outlineLevel="0" collapsed="false">
      <c r="A24" s="8"/>
      <c r="B24" s="36" t="s">
        <v>27</v>
      </c>
      <c r="C24" s="37" t="n">
        <v>30</v>
      </c>
      <c r="D24" s="20" t="n">
        <v>28</v>
      </c>
      <c r="E24" s="30" t="n">
        <v>31</v>
      </c>
      <c r="F24" s="30" t="n">
        <v>32</v>
      </c>
      <c r="G24" s="38" t="n">
        <v>32</v>
      </c>
      <c r="H24" s="32" t="n">
        <v>48509.53</v>
      </c>
      <c r="I24" s="32" t="n">
        <v>47818.79</v>
      </c>
      <c r="J24" s="32" t="n">
        <v>43128.84</v>
      </c>
      <c r="K24" s="39" t="n">
        <v>43124.29</v>
      </c>
      <c r="L24" s="40" t="n">
        <v>43565.81</v>
      </c>
      <c r="AA24" s="0" t="n">
        <v>48509.53</v>
      </c>
      <c r="AD24" s="0" t="n">
        <v>4850953</v>
      </c>
    </row>
    <row r="25" customFormat="false" ht="17.45" hidden="false" customHeight="true" outlineLevel="0" collapsed="false">
      <c r="A25" s="8"/>
      <c r="B25" s="36" t="s">
        <v>28</v>
      </c>
      <c r="C25" s="37" t="n">
        <v>28</v>
      </c>
      <c r="D25" s="20" t="n">
        <v>29</v>
      </c>
      <c r="E25" s="30" t="n">
        <v>28</v>
      </c>
      <c r="F25" s="30" t="n">
        <v>28</v>
      </c>
      <c r="G25" s="38" t="n">
        <v>28</v>
      </c>
      <c r="H25" s="32" t="n">
        <v>50133.78</v>
      </c>
      <c r="I25" s="32" t="n">
        <v>47365.42</v>
      </c>
      <c r="J25" s="32" t="n">
        <v>44295.27</v>
      </c>
      <c r="K25" s="39" t="n">
        <v>45195.15</v>
      </c>
      <c r="L25" s="40" t="n">
        <v>45448.88</v>
      </c>
      <c r="AA25" s="3" t="n">
        <v>50133.78</v>
      </c>
      <c r="AD25" s="0" t="n">
        <v>5013378</v>
      </c>
    </row>
    <row r="26" customFormat="false" ht="17.45" hidden="false" customHeight="true" outlineLevel="0" collapsed="false">
      <c r="A26" s="8"/>
      <c r="B26" s="36" t="s">
        <v>29</v>
      </c>
      <c r="C26" s="37" t="n">
        <v>40</v>
      </c>
      <c r="D26" s="20" t="n">
        <v>41</v>
      </c>
      <c r="E26" s="30" t="n">
        <v>41</v>
      </c>
      <c r="F26" s="30" t="n">
        <v>41</v>
      </c>
      <c r="G26" s="38" t="n">
        <v>42</v>
      </c>
      <c r="H26" s="32" t="n">
        <v>34266.82</v>
      </c>
      <c r="I26" s="32" t="n">
        <v>34210.53</v>
      </c>
      <c r="J26" s="32" t="n">
        <v>33103.45</v>
      </c>
      <c r="K26" s="39" t="n">
        <v>30975.31</v>
      </c>
      <c r="L26" s="40" t="n">
        <v>31270.77</v>
      </c>
      <c r="AA26" s="0" t="n">
        <v>34266.82</v>
      </c>
      <c r="AD26" s="0" t="n">
        <v>3426682</v>
      </c>
    </row>
    <row r="27" customFormat="false" ht="17.45" hidden="false" customHeight="true" outlineLevel="0" collapsed="false">
      <c r="A27" s="8"/>
      <c r="B27" s="36" t="s">
        <v>30</v>
      </c>
      <c r="C27" s="37" t="n">
        <v>42</v>
      </c>
      <c r="D27" s="20" t="n">
        <v>42</v>
      </c>
      <c r="E27" s="30" t="n">
        <v>42</v>
      </c>
      <c r="F27" s="30" t="n">
        <v>42</v>
      </c>
      <c r="G27" s="38" t="n">
        <v>41</v>
      </c>
      <c r="H27" s="32" t="n">
        <v>32632.27</v>
      </c>
      <c r="I27" s="32" t="n">
        <v>32145.69</v>
      </c>
      <c r="J27" s="32" t="n">
        <v>31594.95</v>
      </c>
      <c r="K27" s="39" t="n">
        <v>30955.19</v>
      </c>
      <c r="L27" s="40" t="n">
        <v>31298.57</v>
      </c>
      <c r="AA27" s="3" t="n">
        <v>32632.27</v>
      </c>
      <c r="AD27" s="0" t="n">
        <v>3263227</v>
      </c>
    </row>
    <row r="28" customFormat="false" ht="17.45" hidden="false" customHeight="true" outlineLevel="0" collapsed="false">
      <c r="A28" s="8"/>
      <c r="B28" s="36" t="s">
        <v>31</v>
      </c>
      <c r="C28" s="37" t="n">
        <v>15</v>
      </c>
      <c r="D28" s="20" t="n">
        <v>16</v>
      </c>
      <c r="E28" s="30" t="n">
        <v>17</v>
      </c>
      <c r="F28" s="30" t="n">
        <v>17</v>
      </c>
      <c r="G28" s="38" t="n">
        <v>18</v>
      </c>
      <c r="H28" s="32" t="n">
        <v>89006.96</v>
      </c>
      <c r="I28" s="32" t="n">
        <v>84238.49</v>
      </c>
      <c r="J28" s="32" t="n">
        <v>76408.98</v>
      </c>
      <c r="K28" s="39" t="n">
        <v>75908.44</v>
      </c>
      <c r="L28" s="40" t="n">
        <v>77522.05</v>
      </c>
      <c r="AA28" s="0" t="n">
        <v>89006.96</v>
      </c>
      <c r="AD28" s="0" t="n">
        <v>8900696</v>
      </c>
    </row>
    <row r="29" customFormat="false" ht="35.1" hidden="false" customHeight="true" outlineLevel="0" collapsed="false">
      <c r="A29" s="8"/>
      <c r="B29" s="36" t="s">
        <v>32</v>
      </c>
      <c r="C29" s="37" t="n">
        <v>20</v>
      </c>
      <c r="D29" s="20" t="n">
        <v>22</v>
      </c>
      <c r="E29" s="30" t="n">
        <v>20</v>
      </c>
      <c r="F29" s="30" t="n">
        <v>20</v>
      </c>
      <c r="G29" s="38" t="n">
        <v>22</v>
      </c>
      <c r="H29" s="32" t="n">
        <v>75947.11</v>
      </c>
      <c r="I29" s="32" t="n">
        <v>75545.42</v>
      </c>
      <c r="J29" s="32" t="n">
        <v>70993.59</v>
      </c>
      <c r="K29" s="39" t="n">
        <v>71406.19</v>
      </c>
      <c r="L29" s="40" t="n">
        <v>71197.61</v>
      </c>
      <c r="AA29" s="3" t="n">
        <v>75947.11</v>
      </c>
      <c r="AD29" s="0" t="n">
        <v>7594711</v>
      </c>
    </row>
    <row r="30" customFormat="false" ht="17.45" hidden="false" customHeight="true" outlineLevel="0" collapsed="false">
      <c r="A30" s="8"/>
      <c r="B30" s="36" t="s">
        <v>33</v>
      </c>
      <c r="C30" s="37" t="n">
        <v>10</v>
      </c>
      <c r="D30" s="20" t="n">
        <v>10</v>
      </c>
      <c r="E30" s="30" t="n">
        <v>10</v>
      </c>
      <c r="F30" s="30" t="n">
        <v>10</v>
      </c>
      <c r="G30" s="38" t="n">
        <v>10</v>
      </c>
      <c r="H30" s="32" t="n">
        <v>168224.25</v>
      </c>
      <c r="I30" s="32" t="n">
        <v>171183.39</v>
      </c>
      <c r="J30" s="32" t="n">
        <v>156101.6</v>
      </c>
      <c r="K30" s="39" t="n">
        <v>155009.15</v>
      </c>
      <c r="L30" s="40" t="n">
        <v>158763.09</v>
      </c>
      <c r="AA30" s="0" t="n">
        <v>168224.25</v>
      </c>
      <c r="AD30" s="0" t="n">
        <v>16822425</v>
      </c>
    </row>
    <row r="31" customFormat="false" ht="17.45" hidden="false" customHeight="true" outlineLevel="0" collapsed="false">
      <c r="A31" s="8"/>
      <c r="B31" s="36" t="s">
        <v>34</v>
      </c>
      <c r="C31" s="37" t="n">
        <v>3</v>
      </c>
      <c r="D31" s="20" t="n">
        <v>3</v>
      </c>
      <c r="E31" s="30" t="n">
        <v>3</v>
      </c>
      <c r="F31" s="30" t="n">
        <v>3</v>
      </c>
      <c r="G31" s="38" t="n">
        <v>3</v>
      </c>
      <c r="H31" s="32" t="n">
        <v>331977.18</v>
      </c>
      <c r="I31" s="32" t="n">
        <v>355622.18</v>
      </c>
      <c r="J31" s="32" t="n">
        <v>319909.17</v>
      </c>
      <c r="K31" s="39" t="n">
        <v>345423.25</v>
      </c>
      <c r="L31" s="40" t="n">
        <v>354475.23</v>
      </c>
      <c r="AA31" s="3" t="n">
        <v>331977.18</v>
      </c>
      <c r="AD31" s="0" t="n">
        <v>33197718</v>
      </c>
    </row>
    <row r="32" customFormat="false" ht="17.45" hidden="false" customHeight="true" outlineLevel="0" collapsed="false">
      <c r="A32" s="8"/>
      <c r="B32" s="36" t="s">
        <v>35</v>
      </c>
      <c r="C32" s="37" t="n">
        <v>21</v>
      </c>
      <c r="D32" s="20" t="n">
        <v>21</v>
      </c>
      <c r="E32" s="30" t="n">
        <v>19</v>
      </c>
      <c r="F32" s="30" t="n">
        <v>19</v>
      </c>
      <c r="G32" s="38" t="n">
        <v>19</v>
      </c>
      <c r="H32" s="32" t="n">
        <v>73913.6</v>
      </c>
      <c r="I32" s="32" t="n">
        <v>76223.04</v>
      </c>
      <c r="J32" s="32" t="n">
        <v>73909.09</v>
      </c>
      <c r="K32" s="39" t="n">
        <v>73264.87</v>
      </c>
      <c r="L32" s="40" t="n">
        <v>76888.8</v>
      </c>
      <c r="AA32" s="0" t="n">
        <v>73913.6</v>
      </c>
      <c r="AD32" s="0" t="n">
        <v>7391360</v>
      </c>
    </row>
    <row r="33" customFormat="false" ht="17.45" hidden="false" customHeight="true" outlineLevel="0" collapsed="false">
      <c r="A33" s="8"/>
      <c r="B33" s="41" t="s">
        <v>36</v>
      </c>
      <c r="C33" s="37" t="n">
        <v>23</v>
      </c>
      <c r="D33" s="20" t="n">
        <v>23</v>
      </c>
      <c r="E33" s="30" t="n">
        <v>23</v>
      </c>
      <c r="F33" s="30" t="n">
        <v>23</v>
      </c>
      <c r="G33" s="38" t="n">
        <v>23</v>
      </c>
      <c r="H33" s="32" t="n">
        <v>59878.63</v>
      </c>
      <c r="I33" s="32" t="n">
        <v>60330.37</v>
      </c>
      <c r="J33" s="32" t="n">
        <v>59560.88</v>
      </c>
      <c r="K33" s="39" t="n">
        <v>58197.84</v>
      </c>
      <c r="L33" s="40" t="n">
        <v>59680.96</v>
      </c>
      <c r="AA33" s="3" t="n">
        <v>59878.63</v>
      </c>
      <c r="AD33" s="0" t="n">
        <v>5987863</v>
      </c>
    </row>
    <row r="34" customFormat="false" ht="35.1" hidden="false" customHeight="true" outlineLevel="0" collapsed="false">
      <c r="A34" s="8"/>
      <c r="B34" s="41" t="s">
        <v>37</v>
      </c>
      <c r="C34" s="37" t="n">
        <v>13</v>
      </c>
      <c r="D34" s="20" t="n">
        <v>13</v>
      </c>
      <c r="E34" s="30" t="n">
        <v>13</v>
      </c>
      <c r="F34" s="30" t="n">
        <v>13</v>
      </c>
      <c r="G34" s="38" t="n">
        <v>13</v>
      </c>
      <c r="H34" s="32" t="n">
        <v>101186.49</v>
      </c>
      <c r="I34" s="32" t="n">
        <v>100451.05</v>
      </c>
      <c r="J34" s="32" t="n">
        <v>97364.06</v>
      </c>
      <c r="K34" s="39" t="n">
        <v>98194.73</v>
      </c>
      <c r="L34" s="40" t="n">
        <v>98253.95</v>
      </c>
      <c r="AA34" s="3" t="n">
        <v>101186.49</v>
      </c>
      <c r="AD34" s="0" t="n">
        <v>10118649</v>
      </c>
    </row>
    <row r="35" customFormat="false" ht="17.45" hidden="false" customHeight="true" outlineLevel="0" collapsed="false">
      <c r="A35" s="8"/>
      <c r="B35" s="41" t="s">
        <v>38</v>
      </c>
      <c r="C35" s="37" t="n">
        <v>2</v>
      </c>
      <c r="D35" s="20" t="n">
        <v>2</v>
      </c>
      <c r="E35" s="30" t="n">
        <v>2</v>
      </c>
      <c r="F35" s="30" t="n">
        <v>2</v>
      </c>
      <c r="G35" s="38" t="n">
        <v>2</v>
      </c>
      <c r="H35" s="32" t="n">
        <v>393491.99</v>
      </c>
      <c r="I35" s="32" t="n">
        <v>392806.76</v>
      </c>
      <c r="J35" s="32" t="n">
        <v>368293.02</v>
      </c>
      <c r="K35" s="39" t="n">
        <v>368782.81</v>
      </c>
      <c r="L35" s="40" t="n">
        <v>373149.76</v>
      </c>
      <c r="AA35" s="0" t="n">
        <v>393491.99</v>
      </c>
      <c r="AD35" s="0" t="n">
        <v>39349199</v>
      </c>
    </row>
    <row r="36" customFormat="false" ht="17.45" hidden="false" customHeight="true" outlineLevel="0" collapsed="false">
      <c r="A36" s="8"/>
      <c r="B36" s="41" t="s">
        <v>39</v>
      </c>
      <c r="C36" s="37" t="n">
        <v>7</v>
      </c>
      <c r="D36" s="20" t="n">
        <v>6</v>
      </c>
      <c r="E36" s="30" t="n">
        <v>7</v>
      </c>
      <c r="F36" s="30" t="n">
        <v>7</v>
      </c>
      <c r="G36" s="38" t="n">
        <v>7</v>
      </c>
      <c r="H36" s="32" t="n">
        <v>203366.15</v>
      </c>
      <c r="I36" s="32" t="n">
        <v>195940.67</v>
      </c>
      <c r="J36" s="32" t="n">
        <v>193285.34</v>
      </c>
      <c r="K36" s="39" t="n">
        <v>187485</v>
      </c>
      <c r="L36" s="40" t="n">
        <v>192325.38</v>
      </c>
      <c r="AA36" s="3" t="n">
        <v>203366.15</v>
      </c>
      <c r="AD36" s="0" t="n">
        <v>20336615</v>
      </c>
    </row>
    <row r="37" customFormat="false" ht="17.45" hidden="false" customHeight="true" outlineLevel="0" collapsed="false">
      <c r="A37" s="8"/>
      <c r="B37" s="41" t="s">
        <v>40</v>
      </c>
      <c r="C37" s="37" t="n">
        <v>36</v>
      </c>
      <c r="D37" s="20" t="n">
        <v>35</v>
      </c>
      <c r="E37" s="30" t="n">
        <v>37</v>
      </c>
      <c r="F37" s="30" t="n">
        <v>39</v>
      </c>
      <c r="G37" s="38" t="n">
        <v>39</v>
      </c>
      <c r="H37" s="32" t="n">
        <v>39039.68</v>
      </c>
      <c r="I37" s="32" t="n">
        <v>38621.25</v>
      </c>
      <c r="J37" s="32" t="n">
        <v>35581.83</v>
      </c>
      <c r="K37" s="39" t="n">
        <v>34879.5</v>
      </c>
      <c r="L37" s="40" t="n">
        <v>35206.19</v>
      </c>
      <c r="AA37" s="0" t="n">
        <v>39039.68</v>
      </c>
      <c r="AD37" s="0" t="n">
        <v>3903968</v>
      </c>
    </row>
    <row r="38" customFormat="false" ht="17.45" hidden="false" customHeight="true" outlineLevel="0" collapsed="false">
      <c r="A38" s="8"/>
      <c r="B38" s="42" t="s">
        <v>41</v>
      </c>
      <c r="C38" s="43" t="n">
        <v>41</v>
      </c>
      <c r="D38" s="44" t="n">
        <v>38</v>
      </c>
      <c r="E38" s="45" t="n">
        <v>38</v>
      </c>
      <c r="F38" s="45" t="n">
        <v>37</v>
      </c>
      <c r="G38" s="46" t="n">
        <v>38</v>
      </c>
      <c r="H38" s="47" t="n">
        <v>34167.86</v>
      </c>
      <c r="I38" s="47" t="n">
        <v>36714.67</v>
      </c>
      <c r="J38" s="47" t="n">
        <v>35159.86</v>
      </c>
      <c r="K38" s="48" t="n">
        <v>35613.19</v>
      </c>
      <c r="L38" s="49" t="n">
        <v>35833.11</v>
      </c>
      <c r="AA38" s="3" t="n">
        <v>34167.86</v>
      </c>
      <c r="AD38" s="0" t="n">
        <v>3416786</v>
      </c>
    </row>
    <row r="39" customFormat="false" ht="35.1" hidden="false" customHeight="true" outlineLevel="0" collapsed="false">
      <c r="A39" s="8"/>
      <c r="B39" s="36" t="s">
        <v>42</v>
      </c>
      <c r="C39" s="37" t="n">
        <v>47</v>
      </c>
      <c r="D39" s="20" t="n">
        <v>47</v>
      </c>
      <c r="E39" s="30" t="n">
        <v>47</v>
      </c>
      <c r="F39" s="30" t="n">
        <v>47</v>
      </c>
      <c r="G39" s="38" t="n">
        <v>47</v>
      </c>
      <c r="H39" s="32" t="n">
        <v>22035.79</v>
      </c>
      <c r="I39" s="32" t="n">
        <v>20414.38</v>
      </c>
      <c r="J39" s="32" t="n">
        <v>17738.19</v>
      </c>
      <c r="K39" s="39" t="n">
        <v>17565.51</v>
      </c>
      <c r="L39" s="40" t="n">
        <v>17675.69</v>
      </c>
      <c r="AA39" s="3" t="n">
        <v>22035.79</v>
      </c>
      <c r="AD39" s="0" t="n">
        <v>2203579</v>
      </c>
    </row>
    <row r="40" customFormat="false" ht="17.45" hidden="false" customHeight="true" outlineLevel="0" collapsed="false">
      <c r="A40" s="8"/>
      <c r="B40" s="36" t="s">
        <v>43</v>
      </c>
      <c r="C40" s="37" t="n">
        <v>45</v>
      </c>
      <c r="D40" s="20" t="n">
        <v>45</v>
      </c>
      <c r="E40" s="30" t="n">
        <v>45</v>
      </c>
      <c r="F40" s="30" t="n">
        <v>45</v>
      </c>
      <c r="G40" s="38" t="n">
        <v>45</v>
      </c>
      <c r="H40" s="32" t="n">
        <v>26549.75</v>
      </c>
      <c r="I40" s="32" t="n">
        <v>24321.86</v>
      </c>
      <c r="J40" s="32" t="n">
        <v>23304.57</v>
      </c>
      <c r="K40" s="39" t="n">
        <v>23249.42</v>
      </c>
      <c r="L40" s="40" t="n">
        <v>23507.99</v>
      </c>
      <c r="AA40" s="0" t="n">
        <v>26549.75</v>
      </c>
      <c r="AD40" s="0" t="n">
        <v>2654975</v>
      </c>
    </row>
    <row r="41" customFormat="false" ht="17.45" hidden="false" customHeight="true" outlineLevel="0" collapsed="false">
      <c r="A41" s="8"/>
      <c r="B41" s="36" t="s">
        <v>44</v>
      </c>
      <c r="C41" s="37" t="n">
        <v>22</v>
      </c>
      <c r="D41" s="20" t="n">
        <v>20</v>
      </c>
      <c r="E41" s="30" t="n">
        <v>21</v>
      </c>
      <c r="F41" s="30" t="n">
        <v>21</v>
      </c>
      <c r="G41" s="38" t="n">
        <v>20</v>
      </c>
      <c r="H41" s="32" t="n">
        <v>73076.68</v>
      </c>
      <c r="I41" s="32" t="n">
        <v>76228.26</v>
      </c>
      <c r="J41" s="32" t="n">
        <v>70712.88</v>
      </c>
      <c r="K41" s="39" t="n">
        <v>70486.26</v>
      </c>
      <c r="L41" s="40" t="n">
        <v>72734.33</v>
      </c>
      <c r="AA41" s="3" t="n">
        <v>73076.68</v>
      </c>
      <c r="AD41" s="0" t="n">
        <v>7307668</v>
      </c>
    </row>
    <row r="42" customFormat="false" ht="17.45" hidden="false" customHeight="true" outlineLevel="0" collapsed="false">
      <c r="A42" s="8"/>
      <c r="B42" s="36" t="s">
        <v>45</v>
      </c>
      <c r="C42" s="37" t="n">
        <v>11</v>
      </c>
      <c r="D42" s="20" t="n">
        <v>11</v>
      </c>
      <c r="E42" s="30" t="n">
        <v>12</v>
      </c>
      <c r="F42" s="30" t="n">
        <v>12</v>
      </c>
      <c r="G42" s="38" t="n">
        <v>12</v>
      </c>
      <c r="H42" s="32" t="n">
        <v>117273.32</v>
      </c>
      <c r="I42" s="32" t="n">
        <v>113823.68</v>
      </c>
      <c r="J42" s="32" t="n">
        <v>105283.48</v>
      </c>
      <c r="K42" s="39" t="n">
        <v>106474.17</v>
      </c>
      <c r="L42" s="40" t="n">
        <v>108428.76</v>
      </c>
      <c r="AA42" s="0" t="n">
        <v>117273.32</v>
      </c>
      <c r="AD42" s="0" t="n">
        <v>11727332</v>
      </c>
    </row>
    <row r="43" customFormat="false" ht="17.45" hidden="false" customHeight="true" outlineLevel="0" collapsed="false">
      <c r="A43" s="8"/>
      <c r="B43" s="50" t="s">
        <v>46</v>
      </c>
      <c r="C43" s="37" t="n">
        <v>24</v>
      </c>
      <c r="D43" s="20" t="n">
        <v>24</v>
      </c>
      <c r="E43" s="30" t="n">
        <v>24</v>
      </c>
      <c r="F43" s="30" t="n">
        <v>24</v>
      </c>
      <c r="G43" s="38" t="n">
        <v>24</v>
      </c>
      <c r="H43" s="32" t="n">
        <v>58500.9</v>
      </c>
      <c r="I43" s="32" t="n">
        <v>59429.92</v>
      </c>
      <c r="J43" s="32" t="n">
        <v>57000.18</v>
      </c>
      <c r="K43" s="39" t="n">
        <v>56770.16</v>
      </c>
      <c r="L43" s="40" t="n">
        <v>57789.17</v>
      </c>
      <c r="AA43" s="3" t="n">
        <v>58500.9</v>
      </c>
      <c r="AD43" s="0" t="n">
        <v>5850090</v>
      </c>
    </row>
    <row r="44" customFormat="false" ht="35.1" hidden="false" customHeight="true" outlineLevel="0" collapsed="false">
      <c r="A44" s="8"/>
      <c r="B44" s="50" t="s">
        <v>47</v>
      </c>
      <c r="C44" s="37" t="n">
        <v>44</v>
      </c>
      <c r="D44" s="20" t="n">
        <v>43</v>
      </c>
      <c r="E44" s="30" t="n">
        <v>43</v>
      </c>
      <c r="F44" s="30" t="n">
        <v>43</v>
      </c>
      <c r="G44" s="38" t="n">
        <v>43</v>
      </c>
      <c r="H44" s="32" t="n">
        <v>28119.33</v>
      </c>
      <c r="I44" s="32" t="n">
        <v>28851.81</v>
      </c>
      <c r="J44" s="32" t="n">
        <v>28522.45</v>
      </c>
      <c r="K44" s="39" t="n">
        <v>28186.67</v>
      </c>
      <c r="L44" s="40" t="n">
        <v>29370.9</v>
      </c>
      <c r="AA44" s="3" t="n">
        <v>28119.33</v>
      </c>
      <c r="AD44" s="0" t="n">
        <v>2811933</v>
      </c>
    </row>
    <row r="45" customFormat="false" ht="17.45" hidden="false" customHeight="true" outlineLevel="0" collapsed="false">
      <c r="A45" s="8"/>
      <c r="B45" s="50" t="s">
        <v>48</v>
      </c>
      <c r="C45" s="37" t="n">
        <v>37</v>
      </c>
      <c r="D45" s="20" t="n">
        <v>37</v>
      </c>
      <c r="E45" s="30" t="n">
        <v>36</v>
      </c>
      <c r="F45" s="30" t="n">
        <v>35</v>
      </c>
      <c r="G45" s="38" t="n">
        <v>36</v>
      </c>
      <c r="H45" s="32" t="n">
        <v>38201.16</v>
      </c>
      <c r="I45" s="32" t="n">
        <v>36785.81</v>
      </c>
      <c r="J45" s="32" t="n">
        <v>36076.08</v>
      </c>
      <c r="K45" s="39" t="n">
        <v>37216.04</v>
      </c>
      <c r="L45" s="40" t="n">
        <v>36470.03</v>
      </c>
      <c r="AA45" s="0" t="n">
        <v>38201.16</v>
      </c>
      <c r="AD45" s="0" t="n">
        <v>3820116</v>
      </c>
    </row>
    <row r="46" customFormat="false" ht="17.45" hidden="false" customHeight="true" outlineLevel="0" collapsed="false">
      <c r="A46" s="8"/>
      <c r="B46" s="50" t="s">
        <v>49</v>
      </c>
      <c r="C46" s="37" t="n">
        <v>27</v>
      </c>
      <c r="D46" s="20" t="n">
        <v>27</v>
      </c>
      <c r="E46" s="30" t="n">
        <v>27</v>
      </c>
      <c r="F46" s="30" t="n">
        <v>27</v>
      </c>
      <c r="G46" s="38" t="n">
        <v>27</v>
      </c>
      <c r="H46" s="32" t="n">
        <v>52973.61</v>
      </c>
      <c r="I46" s="32" t="n">
        <v>50146.31</v>
      </c>
      <c r="J46" s="32" t="n">
        <v>48544.03</v>
      </c>
      <c r="K46" s="39" t="n">
        <v>47046.44</v>
      </c>
      <c r="L46" s="40" t="n">
        <v>47766.72</v>
      </c>
      <c r="AA46" s="3" t="n">
        <v>52973.61</v>
      </c>
      <c r="AD46" s="0" t="n">
        <v>5297361</v>
      </c>
    </row>
    <row r="47" customFormat="false" ht="17.45" hidden="false" customHeight="true" outlineLevel="0" collapsed="false">
      <c r="A47" s="8"/>
      <c r="B47" s="50" t="s">
        <v>50</v>
      </c>
      <c r="C47" s="37" t="n">
        <v>46</v>
      </c>
      <c r="D47" s="20" t="n">
        <v>46</v>
      </c>
      <c r="E47" s="30" t="n">
        <v>46</v>
      </c>
      <c r="F47" s="30" t="n">
        <v>46</v>
      </c>
      <c r="G47" s="38" t="n">
        <v>46</v>
      </c>
      <c r="H47" s="32" t="n">
        <v>25753.44</v>
      </c>
      <c r="I47" s="32" t="n">
        <v>24004.23</v>
      </c>
      <c r="J47" s="32" t="n">
        <v>22146.82</v>
      </c>
      <c r="K47" s="39" t="n">
        <v>21944.64</v>
      </c>
      <c r="L47" s="40" t="n">
        <v>22626.69</v>
      </c>
      <c r="AA47" s="0" t="n">
        <v>25753.44</v>
      </c>
      <c r="AD47" s="0" t="n">
        <v>2575344</v>
      </c>
    </row>
    <row r="48" customFormat="false" ht="17.45" hidden="false" customHeight="true" outlineLevel="0" collapsed="false">
      <c r="A48" s="8"/>
      <c r="B48" s="50" t="s">
        <v>51</v>
      </c>
      <c r="C48" s="37" t="n">
        <v>9</v>
      </c>
      <c r="D48" s="20" t="n">
        <v>9</v>
      </c>
      <c r="E48" s="30" t="n">
        <v>9</v>
      </c>
      <c r="F48" s="30" t="n">
        <v>9</v>
      </c>
      <c r="G48" s="38" t="n">
        <v>9</v>
      </c>
      <c r="H48" s="32" t="n">
        <v>179839.05</v>
      </c>
      <c r="I48" s="32" t="n">
        <v>180491.18</v>
      </c>
      <c r="J48" s="32" t="n">
        <v>178449.04</v>
      </c>
      <c r="K48" s="39" t="n">
        <v>178705.05</v>
      </c>
      <c r="L48" s="40" t="n">
        <v>181899.07</v>
      </c>
      <c r="AA48" s="3" t="n">
        <v>179839.05</v>
      </c>
      <c r="AD48" s="0" t="n">
        <v>17983905</v>
      </c>
    </row>
    <row r="49" customFormat="false" ht="35.1" hidden="false" customHeight="true" outlineLevel="0" collapsed="false">
      <c r="A49" s="8"/>
      <c r="B49" s="36" t="s">
        <v>52</v>
      </c>
      <c r="C49" s="37" t="n">
        <v>43</v>
      </c>
      <c r="D49" s="20" t="n">
        <v>44</v>
      </c>
      <c r="E49" s="30" t="n">
        <v>44</v>
      </c>
      <c r="F49" s="30" t="n">
        <v>44</v>
      </c>
      <c r="G49" s="38" t="n">
        <v>44</v>
      </c>
      <c r="H49" s="32" t="n">
        <v>30007.39</v>
      </c>
      <c r="I49" s="32" t="n">
        <v>28749.15</v>
      </c>
      <c r="J49" s="32" t="n">
        <v>27516.45</v>
      </c>
      <c r="K49" s="39" t="n">
        <v>26215.53</v>
      </c>
      <c r="L49" s="40" t="n">
        <v>26811.29</v>
      </c>
      <c r="AA49" s="3" t="n">
        <v>30007.39</v>
      </c>
      <c r="AD49" s="0" t="n">
        <v>3000739</v>
      </c>
    </row>
    <row r="50" customFormat="false" ht="17.45" hidden="false" customHeight="true" outlineLevel="0" collapsed="false">
      <c r="A50" s="8"/>
      <c r="B50" s="36" t="s">
        <v>53</v>
      </c>
      <c r="C50" s="37" t="n">
        <v>33</v>
      </c>
      <c r="D50" s="20" t="n">
        <v>33</v>
      </c>
      <c r="E50" s="30" t="n">
        <v>30</v>
      </c>
      <c r="F50" s="30" t="n">
        <v>30</v>
      </c>
      <c r="G50" s="38" t="n">
        <v>31</v>
      </c>
      <c r="H50" s="32" t="n">
        <v>45445.49</v>
      </c>
      <c r="I50" s="32" t="n">
        <v>43209.31</v>
      </c>
      <c r="J50" s="32" t="n">
        <v>43463.41</v>
      </c>
      <c r="K50" s="39" t="n">
        <v>43839.02</v>
      </c>
      <c r="L50" s="40" t="n">
        <v>43930.01</v>
      </c>
      <c r="AA50" s="0" t="n">
        <v>45445.49</v>
      </c>
      <c r="AD50" s="0" t="n">
        <v>4544549</v>
      </c>
    </row>
    <row r="51" customFormat="false" ht="17.45" hidden="false" customHeight="true" outlineLevel="0" collapsed="false">
      <c r="A51" s="8"/>
      <c r="B51" s="36" t="s">
        <v>54</v>
      </c>
      <c r="C51" s="37" t="n">
        <v>25</v>
      </c>
      <c r="D51" s="20" t="n">
        <v>25</v>
      </c>
      <c r="E51" s="30" t="n">
        <v>25</v>
      </c>
      <c r="F51" s="30" t="n">
        <v>25</v>
      </c>
      <c r="G51" s="38" t="n">
        <v>25</v>
      </c>
      <c r="H51" s="32" t="n">
        <v>57823.28</v>
      </c>
      <c r="I51" s="32" t="n">
        <v>56411.69</v>
      </c>
      <c r="J51" s="32" t="n">
        <v>54935.43</v>
      </c>
      <c r="K51" s="39" t="n">
        <v>55704.64</v>
      </c>
      <c r="L51" s="40" t="n">
        <v>55663.76</v>
      </c>
      <c r="AA51" s="3" t="n">
        <v>57823.28</v>
      </c>
      <c r="AD51" s="0" t="n">
        <v>5782328</v>
      </c>
    </row>
    <row r="52" customFormat="false" ht="17.45" hidden="false" customHeight="true" outlineLevel="0" collapsed="false">
      <c r="A52" s="8"/>
      <c r="B52" s="36" t="s">
        <v>55</v>
      </c>
      <c r="C52" s="37" t="n">
        <v>32</v>
      </c>
      <c r="D52" s="20" t="n">
        <v>31</v>
      </c>
      <c r="E52" s="30" t="n">
        <v>32</v>
      </c>
      <c r="F52" s="30" t="n">
        <v>33</v>
      </c>
      <c r="G52" s="38" t="n">
        <v>33</v>
      </c>
      <c r="H52" s="32" t="n">
        <v>46498.24</v>
      </c>
      <c r="I52" s="32" t="n">
        <v>43870.42</v>
      </c>
      <c r="J52" s="32" t="n">
        <v>41720.39</v>
      </c>
      <c r="K52" s="39" t="n">
        <v>41470.39</v>
      </c>
      <c r="L52" s="40" t="n">
        <v>41821.68</v>
      </c>
      <c r="AA52" s="0" t="n">
        <v>46498.24</v>
      </c>
      <c r="AD52" s="0" t="n">
        <v>4649824</v>
      </c>
    </row>
    <row r="53" customFormat="false" ht="17.45" hidden="false" customHeight="true" outlineLevel="0" collapsed="false">
      <c r="A53" s="8"/>
      <c r="B53" s="36" t="s">
        <v>56</v>
      </c>
      <c r="C53" s="37" t="n">
        <v>38</v>
      </c>
      <c r="D53" s="20" t="n">
        <v>40</v>
      </c>
      <c r="E53" s="30" t="n">
        <v>39</v>
      </c>
      <c r="F53" s="30" t="n">
        <v>38</v>
      </c>
      <c r="G53" s="38" t="n">
        <v>37</v>
      </c>
      <c r="H53" s="32" t="n">
        <v>36800.27</v>
      </c>
      <c r="I53" s="32" t="n">
        <v>35080.85</v>
      </c>
      <c r="J53" s="32" t="n">
        <v>34813.85</v>
      </c>
      <c r="K53" s="39" t="n">
        <v>35005.39</v>
      </c>
      <c r="L53" s="40" t="n">
        <v>36059.57</v>
      </c>
      <c r="AA53" s="3" t="n">
        <v>36800.27</v>
      </c>
      <c r="AD53" s="0" t="n">
        <v>3680027</v>
      </c>
    </row>
    <row r="54" customFormat="false" ht="35.1" hidden="false" customHeight="true" outlineLevel="0" collapsed="false">
      <c r="A54" s="8"/>
      <c r="B54" s="36" t="s">
        <v>57</v>
      </c>
      <c r="C54" s="37" t="n">
        <v>26</v>
      </c>
      <c r="D54" s="20" t="n">
        <v>26</v>
      </c>
      <c r="E54" s="30" t="n">
        <v>26</v>
      </c>
      <c r="F54" s="30" t="n">
        <v>26</v>
      </c>
      <c r="G54" s="38" t="n">
        <v>26</v>
      </c>
      <c r="H54" s="32" t="n">
        <v>56044.95</v>
      </c>
      <c r="I54" s="32" t="n">
        <v>55776.91</v>
      </c>
      <c r="J54" s="32" t="n">
        <v>54507.66</v>
      </c>
      <c r="K54" s="39" t="n">
        <v>52760.44</v>
      </c>
      <c r="L54" s="40" t="n">
        <v>52865.86</v>
      </c>
      <c r="AA54" s="3" t="n">
        <v>56044.95</v>
      </c>
      <c r="AD54" s="0" t="n">
        <v>5604495</v>
      </c>
    </row>
    <row r="55" customFormat="false" ht="17.45" hidden="false" customHeight="true" outlineLevel="0" collapsed="false">
      <c r="A55" s="8"/>
      <c r="B55" s="36" t="s">
        <v>58</v>
      </c>
      <c r="C55" s="37" t="n">
        <v>39</v>
      </c>
      <c r="D55" s="20" t="n">
        <v>39</v>
      </c>
      <c r="E55" s="30" t="n">
        <v>34</v>
      </c>
      <c r="F55" s="30" t="n">
        <v>34</v>
      </c>
      <c r="G55" s="38" t="n">
        <v>34</v>
      </c>
      <c r="H55" s="32" t="n">
        <v>35733.94</v>
      </c>
      <c r="I55" s="32" t="n">
        <v>36593.07</v>
      </c>
      <c r="J55" s="32" t="n">
        <v>37263.68</v>
      </c>
      <c r="K55" s="39" t="n">
        <v>37562.11</v>
      </c>
      <c r="L55" s="40" t="n">
        <v>38818.03</v>
      </c>
      <c r="AA55" s="0" t="n">
        <v>35733.94</v>
      </c>
      <c r="AD55" s="0" t="n">
        <v>3573394</v>
      </c>
    </row>
    <row r="56" customFormat="false" ht="17.45" hidden="false" customHeight="true" outlineLevel="0" collapsed="false">
      <c r="A56" s="8"/>
      <c r="B56" s="51"/>
      <c r="C56" s="52" t="s">
        <v>59</v>
      </c>
      <c r="D56" s="53" t="s">
        <v>59</v>
      </c>
      <c r="E56" s="54"/>
      <c r="F56" s="54"/>
      <c r="G56" s="55"/>
      <c r="H56" s="51" t="s">
        <v>59</v>
      </c>
      <c r="I56" s="56" t="s">
        <v>59</v>
      </c>
      <c r="J56" s="57"/>
      <c r="K56" s="58"/>
      <c r="L56" s="59"/>
    </row>
    <row r="57" s="3" customFormat="true" ht="17.45" hidden="false" customHeight="true" outlineLevel="0" collapsed="false">
      <c r="A57" s="60"/>
      <c r="B57" s="36" t="s">
        <v>60</v>
      </c>
      <c r="C57" s="36" t="s">
        <v>61</v>
      </c>
      <c r="D57" s="5"/>
      <c r="E57" s="5"/>
      <c r="F57" s="5"/>
      <c r="G57" s="61"/>
      <c r="H57" s="5"/>
      <c r="I57" s="5"/>
      <c r="J57" s="5"/>
      <c r="K57" s="5"/>
      <c r="L57" s="60"/>
    </row>
    <row r="58" s="3" customFormat="true" ht="17.45" hidden="false" customHeight="true" outlineLevel="0" collapsed="false">
      <c r="A58" s="60"/>
      <c r="B58" s="36" t="s">
        <v>62</v>
      </c>
      <c r="C58" s="41" t="s">
        <v>63</v>
      </c>
      <c r="D58" s="5"/>
      <c r="E58" s="5"/>
      <c r="F58" s="5"/>
      <c r="G58" s="5"/>
      <c r="H58" s="5"/>
      <c r="I58" s="5"/>
      <c r="J58" s="5"/>
      <c r="K58" s="5"/>
      <c r="L58" s="60"/>
    </row>
    <row r="59" s="3" customFormat="true" ht="17.45" hidden="false" customHeight="true" outlineLevel="0" collapsed="false">
      <c r="A59" s="60"/>
      <c r="B59" s="36" t="s">
        <v>64</v>
      </c>
      <c r="C59" s="62" t="s">
        <v>65</v>
      </c>
      <c r="D59" s="5"/>
      <c r="E59" s="5"/>
      <c r="F59" s="5"/>
      <c r="G59" s="5"/>
      <c r="H59" s="5"/>
      <c r="I59" s="5"/>
      <c r="J59" s="5"/>
      <c r="K59" s="5"/>
      <c r="L59" s="60"/>
    </row>
    <row r="60" s="3" customFormat="true" ht="17.45" hidden="false" customHeight="true" outlineLevel="0" collapsed="false">
      <c r="A60" s="60"/>
      <c r="B60" s="36" t="s">
        <v>66</v>
      </c>
      <c r="C60" s="62" t="s">
        <v>67</v>
      </c>
      <c r="D60" s="5"/>
      <c r="E60" s="5"/>
      <c r="F60" s="5"/>
      <c r="G60" s="5"/>
      <c r="H60" s="5"/>
      <c r="I60" s="5"/>
      <c r="J60" s="5"/>
      <c r="K60" s="5"/>
      <c r="L60" s="63"/>
    </row>
    <row r="61" s="3" customFormat="true" ht="17.45" hidden="false" customHeight="true" outlineLevel="0" collapsed="false">
      <c r="A61" s="60"/>
      <c r="B61" s="36" t="s">
        <v>68</v>
      </c>
      <c r="C61" s="62" t="s">
        <v>69</v>
      </c>
      <c r="D61" s="5"/>
      <c r="E61" s="5"/>
      <c r="F61" s="5"/>
      <c r="G61" s="5"/>
      <c r="H61" s="5"/>
      <c r="I61" s="5"/>
      <c r="J61" s="5"/>
      <c r="K61" s="5"/>
      <c r="L61" s="60"/>
    </row>
    <row r="62" s="3" customFormat="true" ht="17.45" hidden="false" customHeight="true" outlineLevel="0" collapsed="false">
      <c r="A62" s="60"/>
      <c r="B62" s="41" t="s">
        <v>59</v>
      </c>
      <c r="C62" s="62"/>
      <c r="D62" s="5"/>
      <c r="E62" s="5"/>
      <c r="F62" s="5"/>
      <c r="G62" s="5"/>
      <c r="H62" s="5"/>
      <c r="I62" s="5"/>
      <c r="J62" s="5"/>
      <c r="K62" s="5"/>
      <c r="L62" s="60"/>
    </row>
    <row r="63" s="3" customFormat="true" ht="17.45" hidden="false" customHeight="true" outlineLevel="0" collapsed="false">
      <c r="A63" s="60"/>
      <c r="B63" s="64"/>
      <c r="C63" s="2"/>
      <c r="D63" s="2"/>
      <c r="E63" s="2"/>
      <c r="F63" s="62"/>
      <c r="G63" s="62"/>
      <c r="H63" s="62"/>
      <c r="I63" s="62"/>
      <c r="J63" s="5"/>
      <c r="K63" s="5"/>
      <c r="L63" s="60"/>
    </row>
    <row r="64" s="3" customFormat="true" ht="17.45" hidden="false" customHeight="true" outlineLevel="0" collapsed="false">
      <c r="A64" s="60"/>
      <c r="B64" s="7" t="s">
        <v>59</v>
      </c>
      <c r="C64" s="7"/>
      <c r="D64" s="7"/>
      <c r="E64" s="7"/>
      <c r="F64" s="7"/>
      <c r="G64" s="7"/>
      <c r="H64" s="7"/>
      <c r="I64" s="7"/>
      <c r="J64" s="7"/>
      <c r="K64" s="7"/>
      <c r="L64" s="65"/>
    </row>
    <row r="65" s="3" customFormat="true" ht="17.45" hidden="false" customHeight="true" outlineLevel="0" collapsed="false"/>
  </sheetData>
  <mergeCells count="2">
    <mergeCell ref="C4:G4"/>
    <mergeCell ref="H4:L4"/>
  </mergeCells>
  <printOptions headings="false" gridLines="false" gridLinesSet="true" horizontalCentered="false" verticalCentered="false"/>
  <pageMargins left="0.75" right="0.25972222222222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57</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A4" s="8"/>
      <c r="B4" s="143"/>
      <c r="C4" s="10" t="s">
        <v>1</v>
      </c>
      <c r="D4" s="10"/>
      <c r="E4" s="10"/>
      <c r="F4" s="10"/>
      <c r="G4" s="10"/>
      <c r="H4" s="11" t="s">
        <v>158</v>
      </c>
      <c r="I4" s="11"/>
      <c r="J4" s="11"/>
      <c r="K4" s="11"/>
      <c r="L4" s="11"/>
    </row>
    <row r="5" customFormat="false" ht="17.45" hidden="false" customHeight="true" outlineLevel="0" collapsed="false">
      <c r="A5" s="8"/>
      <c r="B5" s="144" t="s">
        <v>4</v>
      </c>
      <c r="C5" s="172" t="s">
        <v>106</v>
      </c>
      <c r="D5" s="17" t="s">
        <v>98</v>
      </c>
      <c r="E5" s="17" t="s">
        <v>99</v>
      </c>
      <c r="F5" s="17" t="s">
        <v>159</v>
      </c>
      <c r="G5" s="128" t="s">
        <v>107</v>
      </c>
      <c r="H5" s="17" t="s">
        <v>106</v>
      </c>
      <c r="I5" s="17" t="s">
        <v>98</v>
      </c>
      <c r="J5" s="17" t="s">
        <v>99</v>
      </c>
      <c r="K5" s="17" t="s">
        <v>159</v>
      </c>
      <c r="L5" s="18" t="s">
        <v>107</v>
      </c>
    </row>
    <row r="6" customFormat="false" ht="17.45" hidden="false" customHeight="true" outlineLevel="0" collapsed="false">
      <c r="A6" s="8"/>
      <c r="B6" s="96"/>
      <c r="C6" s="250"/>
      <c r="D6" s="251"/>
      <c r="E6" s="251"/>
      <c r="F6" s="251"/>
      <c r="G6" s="252"/>
      <c r="H6" s="253"/>
      <c r="I6" s="24"/>
      <c r="J6" s="146"/>
      <c r="K6" s="146"/>
      <c r="L6" s="147" t="s">
        <v>160</v>
      </c>
    </row>
    <row r="7" customFormat="false" ht="17.45" hidden="false" customHeight="true" outlineLevel="0" collapsed="false">
      <c r="A7" s="8"/>
      <c r="B7" s="28" t="s">
        <v>11</v>
      </c>
      <c r="C7" s="254"/>
      <c r="D7" s="190"/>
      <c r="E7" s="190"/>
      <c r="F7" s="190"/>
      <c r="G7" s="255"/>
      <c r="H7" s="256" t="n">
        <v>1761225</v>
      </c>
      <c r="I7" s="226" t="n">
        <v>1498172</v>
      </c>
      <c r="J7" s="226" t="n">
        <v>1399828</v>
      </c>
      <c r="K7" s="226" t="n">
        <v>1328755</v>
      </c>
      <c r="L7" s="227" t="n">
        <v>1413380</v>
      </c>
    </row>
    <row r="8" customFormat="false" ht="17.45" hidden="false" customHeight="true" outlineLevel="0" collapsed="false">
      <c r="A8" s="8"/>
      <c r="B8" s="96"/>
      <c r="C8" s="254"/>
      <c r="D8" s="190"/>
      <c r="E8" s="190"/>
      <c r="F8" s="190"/>
      <c r="G8" s="255"/>
      <c r="H8" s="177"/>
      <c r="I8" s="78"/>
      <c r="J8" s="257"/>
      <c r="K8" s="257"/>
      <c r="L8" s="153"/>
    </row>
    <row r="9" customFormat="false" ht="17.45" hidden="false" customHeight="true" outlineLevel="0" collapsed="false">
      <c r="A9" s="8"/>
      <c r="B9" s="154" t="s">
        <v>12</v>
      </c>
      <c r="C9" s="254" t="n">
        <v>1</v>
      </c>
      <c r="D9" s="190" t="n">
        <v>1</v>
      </c>
      <c r="E9" s="190" t="n">
        <v>1</v>
      </c>
      <c r="F9" s="190" t="n">
        <v>1</v>
      </c>
      <c r="G9" s="232" t="n">
        <v>1</v>
      </c>
      <c r="H9" s="256" t="n">
        <v>297496</v>
      </c>
      <c r="I9" s="226" t="n">
        <v>284655</v>
      </c>
      <c r="J9" s="226" t="n">
        <v>259675</v>
      </c>
      <c r="K9" s="226" t="n">
        <v>257792</v>
      </c>
      <c r="L9" s="227" t="n">
        <v>308524</v>
      </c>
    </row>
    <row r="10" customFormat="false" ht="17.45" hidden="false" customHeight="true" outlineLevel="0" collapsed="false">
      <c r="A10" s="8"/>
      <c r="B10" s="154" t="s">
        <v>13</v>
      </c>
      <c r="C10" s="254" t="n">
        <v>7</v>
      </c>
      <c r="D10" s="190" t="n">
        <v>6</v>
      </c>
      <c r="E10" s="190" t="n">
        <v>8</v>
      </c>
      <c r="F10" s="190" t="n">
        <v>10</v>
      </c>
      <c r="G10" s="232" t="n">
        <v>9</v>
      </c>
      <c r="H10" s="256" t="n">
        <v>70300</v>
      </c>
      <c r="I10" s="226" t="n">
        <v>58469</v>
      </c>
      <c r="J10" s="226" t="n">
        <v>49457</v>
      </c>
      <c r="K10" s="226" t="n">
        <v>43196</v>
      </c>
      <c r="L10" s="227" t="n">
        <v>47826</v>
      </c>
    </row>
    <row r="11" customFormat="false" ht="17.45" hidden="false" customHeight="true" outlineLevel="0" collapsed="false">
      <c r="A11" s="8"/>
      <c r="B11" s="154" t="s">
        <v>14</v>
      </c>
      <c r="C11" s="254" t="n">
        <v>12</v>
      </c>
      <c r="D11" s="190" t="n">
        <v>10</v>
      </c>
      <c r="E11" s="190" t="n">
        <v>11</v>
      </c>
      <c r="F11" s="190" t="n">
        <v>16</v>
      </c>
      <c r="G11" s="232" t="n">
        <v>12</v>
      </c>
      <c r="H11" s="256" t="n">
        <v>48129</v>
      </c>
      <c r="I11" s="226" t="n">
        <v>39597</v>
      </c>
      <c r="J11" s="226" t="n">
        <v>38496</v>
      </c>
      <c r="K11" s="226" t="n">
        <v>28898</v>
      </c>
      <c r="L11" s="227" t="n">
        <v>35726</v>
      </c>
    </row>
    <row r="12" customFormat="false" ht="17.45" hidden="false" customHeight="true" outlineLevel="0" collapsed="false">
      <c r="A12" s="8"/>
      <c r="B12" s="154" t="s">
        <v>15</v>
      </c>
      <c r="C12" s="254" t="n">
        <v>5</v>
      </c>
      <c r="D12" s="190" t="n">
        <v>5</v>
      </c>
      <c r="E12" s="190" t="n">
        <v>5</v>
      </c>
      <c r="F12" s="190" t="n">
        <v>7</v>
      </c>
      <c r="G12" s="232" t="n">
        <v>5</v>
      </c>
      <c r="H12" s="256" t="n">
        <v>95713</v>
      </c>
      <c r="I12" s="226" t="n">
        <v>79498</v>
      </c>
      <c r="J12" s="226" t="n">
        <v>77679</v>
      </c>
      <c r="K12" s="226" t="n">
        <v>49934</v>
      </c>
      <c r="L12" s="227" t="n">
        <v>66778</v>
      </c>
    </row>
    <row r="13" customFormat="false" ht="17.45" hidden="false" customHeight="true" outlineLevel="0" collapsed="false">
      <c r="A13" s="8"/>
      <c r="B13" s="154" t="s">
        <v>16</v>
      </c>
      <c r="C13" s="254" t="n">
        <v>38</v>
      </c>
      <c r="D13" s="258" t="s">
        <v>143</v>
      </c>
      <c r="E13" s="258" t="s">
        <v>143</v>
      </c>
      <c r="F13" s="231" t="n">
        <v>35</v>
      </c>
      <c r="G13" s="232" t="n">
        <v>36</v>
      </c>
      <c r="H13" s="256" t="n">
        <v>4605</v>
      </c>
      <c r="I13" s="226" t="s">
        <v>144</v>
      </c>
      <c r="J13" s="226" t="s">
        <v>144</v>
      </c>
      <c r="K13" s="226" t="n">
        <v>3368</v>
      </c>
      <c r="L13" s="227" t="n">
        <v>3250</v>
      </c>
    </row>
    <row r="14" customFormat="false" ht="35.1" hidden="false" customHeight="true" outlineLevel="0" collapsed="false">
      <c r="A14" s="8"/>
      <c r="B14" s="154" t="s">
        <v>17</v>
      </c>
      <c r="C14" s="254" t="n">
        <v>39</v>
      </c>
      <c r="D14" s="258" t="s">
        <v>143</v>
      </c>
      <c r="E14" s="258" t="s">
        <v>143</v>
      </c>
      <c r="F14" s="258" t="s">
        <v>143</v>
      </c>
      <c r="G14" s="232" t="s">
        <v>143</v>
      </c>
      <c r="H14" s="256" t="n">
        <v>3196</v>
      </c>
      <c r="I14" s="226" t="s">
        <v>144</v>
      </c>
      <c r="J14" s="226" t="s">
        <v>144</v>
      </c>
      <c r="K14" s="226" t="s">
        <v>144</v>
      </c>
      <c r="L14" s="227" t="s">
        <v>144</v>
      </c>
    </row>
    <row r="15" customFormat="false" ht="17.45" hidden="false" customHeight="true" outlineLevel="0" collapsed="false">
      <c r="A15" s="8"/>
      <c r="B15" s="154" t="s">
        <v>18</v>
      </c>
      <c r="C15" s="254" t="n">
        <v>23</v>
      </c>
      <c r="D15" s="190" t="n">
        <v>27</v>
      </c>
      <c r="E15" s="231" t="n">
        <v>23</v>
      </c>
      <c r="F15" s="258" t="s">
        <v>143</v>
      </c>
      <c r="G15" s="232" t="n">
        <v>31</v>
      </c>
      <c r="H15" s="256" t="n">
        <v>27441</v>
      </c>
      <c r="I15" s="226" t="n">
        <v>17880</v>
      </c>
      <c r="J15" s="226" t="n">
        <v>18713</v>
      </c>
      <c r="K15" s="226" t="s">
        <v>144</v>
      </c>
      <c r="L15" s="227" t="n">
        <v>8628</v>
      </c>
    </row>
    <row r="16" customFormat="false" ht="17.45" hidden="false" customHeight="true" outlineLevel="0" collapsed="false">
      <c r="A16" s="8"/>
      <c r="B16" s="154" t="s">
        <v>19</v>
      </c>
      <c r="C16" s="254" t="n">
        <v>27</v>
      </c>
      <c r="D16" s="190" t="n">
        <v>28</v>
      </c>
      <c r="E16" s="258" t="s">
        <v>143</v>
      </c>
      <c r="F16" s="258" t="s">
        <v>143</v>
      </c>
      <c r="G16" s="232" t="s">
        <v>143</v>
      </c>
      <c r="H16" s="256" t="n">
        <v>20571</v>
      </c>
      <c r="I16" s="226" t="n">
        <v>16842</v>
      </c>
      <c r="J16" s="226" t="s">
        <v>144</v>
      </c>
      <c r="K16" s="226" t="s">
        <v>144</v>
      </c>
      <c r="L16" s="227" t="s">
        <v>144</v>
      </c>
    </row>
    <row r="17" customFormat="false" ht="17.45" hidden="false" customHeight="true" outlineLevel="0" collapsed="false">
      <c r="A17" s="8"/>
      <c r="B17" s="154" t="s">
        <v>20</v>
      </c>
      <c r="C17" s="230" t="s">
        <v>145</v>
      </c>
      <c r="D17" s="231" t="s">
        <v>145</v>
      </c>
      <c r="E17" s="231" t="s">
        <v>145</v>
      </c>
      <c r="F17" s="231" t="s">
        <v>145</v>
      </c>
      <c r="G17" s="232" t="s">
        <v>145</v>
      </c>
      <c r="H17" s="259" t="s">
        <v>145</v>
      </c>
      <c r="I17" s="231" t="s">
        <v>145</v>
      </c>
      <c r="J17" s="231" t="s">
        <v>145</v>
      </c>
      <c r="K17" s="231" t="s">
        <v>145</v>
      </c>
      <c r="L17" s="227" t="s">
        <v>145</v>
      </c>
    </row>
    <row r="18" customFormat="false" ht="17.45" hidden="false" customHeight="true" outlineLevel="0" collapsed="false">
      <c r="A18" s="8"/>
      <c r="B18" s="154" t="s">
        <v>21</v>
      </c>
      <c r="C18" s="230" t="s">
        <v>145</v>
      </c>
      <c r="D18" s="231" t="s">
        <v>145</v>
      </c>
      <c r="E18" s="231" t="s">
        <v>145</v>
      </c>
      <c r="F18" s="231" t="s">
        <v>145</v>
      </c>
      <c r="G18" s="232" t="s">
        <v>145</v>
      </c>
      <c r="H18" s="259" t="s">
        <v>145</v>
      </c>
      <c r="I18" s="231" t="s">
        <v>145</v>
      </c>
      <c r="J18" s="231" t="s">
        <v>145</v>
      </c>
      <c r="K18" s="231" t="s">
        <v>145</v>
      </c>
      <c r="L18" s="227" t="s">
        <v>145</v>
      </c>
    </row>
    <row r="19" customFormat="false" ht="35.1" hidden="false" customHeight="true" outlineLevel="0" collapsed="false">
      <c r="A19" s="8"/>
      <c r="B19" s="154" t="s">
        <v>22</v>
      </c>
      <c r="C19" s="230" t="s">
        <v>145</v>
      </c>
      <c r="D19" s="231" t="s">
        <v>145</v>
      </c>
      <c r="E19" s="231" t="s">
        <v>145</v>
      </c>
      <c r="F19" s="231" t="s">
        <v>145</v>
      </c>
      <c r="G19" s="232" t="s">
        <v>145</v>
      </c>
      <c r="H19" s="259" t="s">
        <v>145</v>
      </c>
      <c r="I19" s="231" t="s">
        <v>145</v>
      </c>
      <c r="J19" s="231" t="s">
        <v>145</v>
      </c>
      <c r="K19" s="231" t="s">
        <v>145</v>
      </c>
      <c r="L19" s="227" t="s">
        <v>145</v>
      </c>
    </row>
    <row r="20" customFormat="false" ht="17.45" hidden="false" customHeight="true" outlineLevel="0" collapsed="false">
      <c r="A20" s="8"/>
      <c r="B20" s="154" t="s">
        <v>23</v>
      </c>
      <c r="C20" s="254" t="n">
        <v>15</v>
      </c>
      <c r="D20" s="190" t="n">
        <v>14</v>
      </c>
      <c r="E20" s="190" t="n">
        <v>16</v>
      </c>
      <c r="F20" s="190" t="n">
        <v>18</v>
      </c>
      <c r="G20" s="232" t="n">
        <v>15</v>
      </c>
      <c r="H20" s="256" t="n">
        <v>34811</v>
      </c>
      <c r="I20" s="226" t="n">
        <v>31093</v>
      </c>
      <c r="J20" s="226" t="n">
        <v>28311</v>
      </c>
      <c r="K20" s="226" t="n">
        <v>24742</v>
      </c>
      <c r="L20" s="227" t="n">
        <v>32447</v>
      </c>
    </row>
    <row r="21" customFormat="false" ht="17.45" hidden="false" customHeight="true" outlineLevel="0" collapsed="false">
      <c r="A21" s="8"/>
      <c r="B21" s="154" t="s">
        <v>24</v>
      </c>
      <c r="C21" s="254" t="n">
        <v>30</v>
      </c>
      <c r="D21" s="190" t="n">
        <v>22</v>
      </c>
      <c r="E21" s="258" t="s">
        <v>143</v>
      </c>
      <c r="F21" s="258" t="s">
        <v>143</v>
      </c>
      <c r="G21" s="232" t="s">
        <v>143</v>
      </c>
      <c r="H21" s="256" t="n">
        <v>18991</v>
      </c>
      <c r="I21" s="226" t="n">
        <v>21806</v>
      </c>
      <c r="J21" s="226" t="s">
        <v>144</v>
      </c>
      <c r="K21" s="226" t="s">
        <v>144</v>
      </c>
      <c r="L21" s="227" t="s">
        <v>144</v>
      </c>
    </row>
    <row r="22" customFormat="false" ht="17.45" hidden="false" customHeight="true" outlineLevel="0" collapsed="false">
      <c r="A22" s="8"/>
      <c r="B22" s="154" t="s">
        <v>25</v>
      </c>
      <c r="C22" s="254" t="n">
        <v>26</v>
      </c>
      <c r="D22" s="190" t="n">
        <v>25</v>
      </c>
      <c r="E22" s="190" t="n">
        <v>25</v>
      </c>
      <c r="F22" s="190" t="n">
        <v>25</v>
      </c>
      <c r="G22" s="232" t="n">
        <v>25</v>
      </c>
      <c r="H22" s="256" t="n">
        <v>23284</v>
      </c>
      <c r="I22" s="226" t="n">
        <v>18791</v>
      </c>
      <c r="J22" s="226" t="n">
        <v>17246</v>
      </c>
      <c r="K22" s="226" t="n">
        <v>15097</v>
      </c>
      <c r="L22" s="227" t="n">
        <v>16616</v>
      </c>
    </row>
    <row r="23" customFormat="false" ht="17.45" hidden="false" customHeight="true" outlineLevel="0" collapsed="false">
      <c r="A23" s="8"/>
      <c r="B23" s="154" t="s">
        <v>26</v>
      </c>
      <c r="C23" s="254" t="n">
        <v>33</v>
      </c>
      <c r="D23" s="190" t="n">
        <v>31</v>
      </c>
      <c r="E23" s="190" t="n">
        <v>27</v>
      </c>
      <c r="F23" s="190" t="n">
        <v>29</v>
      </c>
      <c r="G23" s="232" t="n">
        <v>30</v>
      </c>
      <c r="H23" s="256" t="n">
        <v>14603</v>
      </c>
      <c r="I23" s="226" t="n">
        <v>13010</v>
      </c>
      <c r="J23" s="226" t="n">
        <v>15827</v>
      </c>
      <c r="K23" s="226" t="n">
        <v>12054</v>
      </c>
      <c r="L23" s="227" t="n">
        <v>11627</v>
      </c>
    </row>
    <row r="24" customFormat="false" ht="35.1" hidden="false" customHeight="true" outlineLevel="0" collapsed="false">
      <c r="A24" s="8"/>
      <c r="B24" s="154" t="s">
        <v>27</v>
      </c>
      <c r="C24" s="254" t="n">
        <v>31</v>
      </c>
      <c r="D24" s="190" t="n">
        <v>29</v>
      </c>
      <c r="E24" s="190" t="n">
        <v>31</v>
      </c>
      <c r="F24" s="190" t="n">
        <v>30</v>
      </c>
      <c r="G24" s="232" t="n">
        <v>28</v>
      </c>
      <c r="H24" s="256" t="n">
        <v>17986</v>
      </c>
      <c r="I24" s="226" t="n">
        <v>14168</v>
      </c>
      <c r="J24" s="226" t="n">
        <v>12751</v>
      </c>
      <c r="K24" s="226" t="n">
        <v>11998</v>
      </c>
      <c r="L24" s="227" t="n">
        <v>14447</v>
      </c>
    </row>
    <row r="25" customFormat="false" ht="17.45" hidden="false" customHeight="true" outlineLevel="0" collapsed="false">
      <c r="A25" s="8"/>
      <c r="B25" s="154" t="s">
        <v>28</v>
      </c>
      <c r="C25" s="254" t="n">
        <v>21</v>
      </c>
      <c r="D25" s="190" t="n">
        <v>21</v>
      </c>
      <c r="E25" s="190" t="n">
        <v>20</v>
      </c>
      <c r="F25" s="190" t="n">
        <v>22</v>
      </c>
      <c r="G25" s="232" t="n">
        <v>21</v>
      </c>
      <c r="H25" s="256" t="n">
        <v>29228</v>
      </c>
      <c r="I25" s="226" t="n">
        <v>21896</v>
      </c>
      <c r="J25" s="226" t="n">
        <v>20589</v>
      </c>
      <c r="K25" s="226" t="n">
        <v>18383</v>
      </c>
      <c r="L25" s="227" t="n">
        <v>19955</v>
      </c>
    </row>
    <row r="26" customFormat="false" ht="17.45" hidden="false" customHeight="true" outlineLevel="0" collapsed="false">
      <c r="A26" s="8"/>
      <c r="B26" s="154" t="s">
        <v>29</v>
      </c>
      <c r="C26" s="254" t="n">
        <v>35</v>
      </c>
      <c r="D26" s="190" t="n">
        <v>33</v>
      </c>
      <c r="E26" s="190" t="n">
        <v>32</v>
      </c>
      <c r="F26" s="190" t="n">
        <v>32</v>
      </c>
      <c r="G26" s="232" t="n">
        <v>33</v>
      </c>
      <c r="H26" s="256" t="n">
        <v>9704</v>
      </c>
      <c r="I26" s="260" t="n">
        <v>8148</v>
      </c>
      <c r="J26" s="226" t="n">
        <v>8709</v>
      </c>
      <c r="K26" s="226" t="n">
        <v>7573</v>
      </c>
      <c r="L26" s="227" t="n">
        <v>8148</v>
      </c>
    </row>
    <row r="27" customFormat="false" ht="17.45" hidden="false" customHeight="true" outlineLevel="0" collapsed="false">
      <c r="A27" s="8"/>
      <c r="B27" s="154" t="s">
        <v>30</v>
      </c>
      <c r="C27" s="230" t="s">
        <v>145</v>
      </c>
      <c r="D27" s="231" t="s">
        <v>145</v>
      </c>
      <c r="E27" s="231" t="s">
        <v>145</v>
      </c>
      <c r="F27" s="231" t="s">
        <v>145</v>
      </c>
      <c r="G27" s="232" t="s">
        <v>145</v>
      </c>
      <c r="H27" s="259" t="s">
        <v>145</v>
      </c>
      <c r="I27" s="261" t="s">
        <v>145</v>
      </c>
      <c r="J27" s="231" t="s">
        <v>145</v>
      </c>
      <c r="K27" s="231" t="s">
        <v>145</v>
      </c>
      <c r="L27" s="227" t="s">
        <v>145</v>
      </c>
    </row>
    <row r="28" customFormat="false" ht="17.45" hidden="false" customHeight="true" outlineLevel="0" collapsed="false">
      <c r="A28" s="8"/>
      <c r="B28" s="154" t="s">
        <v>31</v>
      </c>
      <c r="C28" s="230" t="s">
        <v>145</v>
      </c>
      <c r="D28" s="231" t="s">
        <v>145</v>
      </c>
      <c r="E28" s="231" t="s">
        <v>145</v>
      </c>
      <c r="F28" s="231" t="s">
        <v>145</v>
      </c>
      <c r="G28" s="232" t="s">
        <v>145</v>
      </c>
      <c r="H28" s="259" t="s">
        <v>145</v>
      </c>
      <c r="I28" s="261" t="s">
        <v>145</v>
      </c>
      <c r="J28" s="231" t="s">
        <v>145</v>
      </c>
      <c r="K28" s="231" t="s">
        <v>145</v>
      </c>
      <c r="L28" s="227" t="s">
        <v>145</v>
      </c>
    </row>
    <row r="29" customFormat="false" ht="35.1" hidden="false" customHeight="true" outlineLevel="0" collapsed="false">
      <c r="A29" s="8"/>
      <c r="B29" s="154" t="s">
        <v>32</v>
      </c>
      <c r="C29" s="230" t="s">
        <v>145</v>
      </c>
      <c r="D29" s="231" t="s">
        <v>145</v>
      </c>
      <c r="E29" s="231" t="s">
        <v>145</v>
      </c>
      <c r="F29" s="231" t="s">
        <v>145</v>
      </c>
      <c r="G29" s="232" t="s">
        <v>145</v>
      </c>
      <c r="H29" s="259" t="s">
        <v>145</v>
      </c>
      <c r="I29" s="231" t="s">
        <v>145</v>
      </c>
      <c r="J29" s="231" t="s">
        <v>145</v>
      </c>
      <c r="K29" s="231" t="s">
        <v>145</v>
      </c>
      <c r="L29" s="227" t="s">
        <v>145</v>
      </c>
    </row>
    <row r="30" customFormat="false" ht="17.45" hidden="false" customHeight="true" outlineLevel="0" collapsed="false">
      <c r="A30" s="8"/>
      <c r="B30" s="154" t="s">
        <v>33</v>
      </c>
      <c r="C30" s="254" t="n">
        <v>9</v>
      </c>
      <c r="D30" s="190" t="n">
        <v>7</v>
      </c>
      <c r="E30" s="190" t="n">
        <v>6</v>
      </c>
      <c r="F30" s="190" t="n">
        <v>5</v>
      </c>
      <c r="G30" s="232" t="n">
        <v>6</v>
      </c>
      <c r="H30" s="256" t="n">
        <v>59824</v>
      </c>
      <c r="I30" s="226" t="n">
        <v>54365</v>
      </c>
      <c r="J30" s="226" t="n">
        <v>55856</v>
      </c>
      <c r="K30" s="226" t="n">
        <v>58811</v>
      </c>
      <c r="L30" s="227" t="n">
        <v>53150</v>
      </c>
    </row>
    <row r="31" customFormat="false" ht="17.45" hidden="false" customHeight="true" outlineLevel="0" collapsed="false">
      <c r="A31" s="8"/>
      <c r="B31" s="154" t="s">
        <v>34</v>
      </c>
      <c r="C31" s="254" t="n">
        <v>25</v>
      </c>
      <c r="D31" s="190" t="n">
        <v>20</v>
      </c>
      <c r="E31" s="190" t="n">
        <v>19</v>
      </c>
      <c r="F31" s="190" t="n">
        <v>19</v>
      </c>
      <c r="G31" s="232" t="n">
        <v>20</v>
      </c>
      <c r="H31" s="256" t="n">
        <v>23440</v>
      </c>
      <c r="I31" s="226" t="n">
        <v>22286</v>
      </c>
      <c r="J31" s="226" t="n">
        <v>22088</v>
      </c>
      <c r="K31" s="226" t="n">
        <v>22954</v>
      </c>
      <c r="L31" s="227" t="n">
        <v>21261</v>
      </c>
    </row>
    <row r="32" customFormat="false" ht="17.45" hidden="false" customHeight="true" outlineLevel="0" collapsed="false">
      <c r="A32" s="8"/>
      <c r="B32" s="154" t="s">
        <v>35</v>
      </c>
      <c r="C32" s="254" t="n">
        <v>6</v>
      </c>
      <c r="D32" s="190" t="n">
        <v>8</v>
      </c>
      <c r="E32" s="190" t="n">
        <v>9</v>
      </c>
      <c r="F32" s="190" t="n">
        <v>8</v>
      </c>
      <c r="G32" s="232" t="n">
        <v>8</v>
      </c>
      <c r="H32" s="256" t="n">
        <v>74337</v>
      </c>
      <c r="I32" s="226" t="n">
        <v>52833</v>
      </c>
      <c r="J32" s="226" t="n">
        <v>49155</v>
      </c>
      <c r="K32" s="226" t="n">
        <v>49008</v>
      </c>
      <c r="L32" s="227" t="n">
        <v>48425</v>
      </c>
    </row>
    <row r="33" customFormat="false" ht="17.45" hidden="false" customHeight="true" outlineLevel="0" collapsed="false">
      <c r="A33" s="8"/>
      <c r="B33" s="155" t="s">
        <v>36</v>
      </c>
      <c r="C33" s="230" t="s">
        <v>145</v>
      </c>
      <c r="D33" s="231" t="s">
        <v>145</v>
      </c>
      <c r="E33" s="231" t="s">
        <v>145</v>
      </c>
      <c r="F33" s="231" t="s">
        <v>145</v>
      </c>
      <c r="G33" s="232" t="s">
        <v>145</v>
      </c>
      <c r="H33" s="259" t="s">
        <v>145</v>
      </c>
      <c r="I33" s="231" t="s">
        <v>145</v>
      </c>
      <c r="J33" s="231" t="s">
        <v>145</v>
      </c>
      <c r="K33" s="231" t="s">
        <v>145</v>
      </c>
      <c r="L33" s="227" t="s">
        <v>145</v>
      </c>
    </row>
    <row r="34" customFormat="false" ht="35.1" hidden="false" customHeight="true" outlineLevel="0" collapsed="false">
      <c r="A34" s="8"/>
      <c r="B34" s="155" t="s">
        <v>37</v>
      </c>
      <c r="C34" s="254" t="n">
        <v>37</v>
      </c>
      <c r="D34" s="190" t="n">
        <v>35</v>
      </c>
      <c r="E34" s="190" t="n">
        <v>35</v>
      </c>
      <c r="F34" s="190" t="n">
        <v>34</v>
      </c>
      <c r="G34" s="232" t="n">
        <v>34</v>
      </c>
      <c r="H34" s="256" t="n">
        <v>5597</v>
      </c>
      <c r="I34" s="226" t="n">
        <v>4844</v>
      </c>
      <c r="J34" s="226" t="n">
        <v>4321</v>
      </c>
      <c r="K34" s="226" t="n">
        <v>4005</v>
      </c>
      <c r="L34" s="227" t="n">
        <v>4118</v>
      </c>
    </row>
    <row r="35" customFormat="false" ht="17.45" hidden="false" customHeight="true" outlineLevel="0" collapsed="false">
      <c r="A35" s="8"/>
      <c r="B35" s="155" t="s">
        <v>38</v>
      </c>
      <c r="C35" s="254" t="n">
        <v>36</v>
      </c>
      <c r="D35" s="190" t="n">
        <v>34</v>
      </c>
      <c r="E35" s="190" t="n">
        <v>34</v>
      </c>
      <c r="F35" s="190" t="n">
        <v>33</v>
      </c>
      <c r="G35" s="232" t="n">
        <v>35</v>
      </c>
      <c r="H35" s="256" t="n">
        <v>5814</v>
      </c>
      <c r="I35" s="226" t="n">
        <v>5012</v>
      </c>
      <c r="J35" s="226" t="n">
        <v>4560</v>
      </c>
      <c r="K35" s="226" t="n">
        <v>4085</v>
      </c>
      <c r="L35" s="227" t="n">
        <v>3972</v>
      </c>
    </row>
    <row r="36" customFormat="false" ht="17.45" hidden="false" customHeight="true" outlineLevel="0" collapsed="false">
      <c r="A36" s="8"/>
      <c r="B36" s="155" t="s">
        <v>39</v>
      </c>
      <c r="C36" s="254" t="n">
        <v>10</v>
      </c>
      <c r="D36" s="258" t="s">
        <v>143</v>
      </c>
      <c r="E36" s="231" t="n">
        <v>10</v>
      </c>
      <c r="F36" s="231" t="n">
        <v>9</v>
      </c>
      <c r="G36" s="232" t="n">
        <v>11</v>
      </c>
      <c r="H36" s="256" t="n">
        <v>55382</v>
      </c>
      <c r="I36" s="226" t="s">
        <v>144</v>
      </c>
      <c r="J36" s="226" t="n">
        <v>42120</v>
      </c>
      <c r="K36" s="226" t="n">
        <v>47937</v>
      </c>
      <c r="L36" s="227" t="n">
        <v>40723</v>
      </c>
    </row>
    <row r="37" customFormat="false" ht="17.45" hidden="false" customHeight="true" outlineLevel="0" collapsed="false">
      <c r="A37" s="8"/>
      <c r="B37" s="155" t="s">
        <v>40</v>
      </c>
      <c r="C37" s="230" t="s">
        <v>145</v>
      </c>
      <c r="D37" s="231" t="s">
        <v>145</v>
      </c>
      <c r="E37" s="231" t="s">
        <v>145</v>
      </c>
      <c r="F37" s="231" t="s">
        <v>145</v>
      </c>
      <c r="G37" s="232" t="s">
        <v>145</v>
      </c>
      <c r="H37" s="259" t="s">
        <v>145</v>
      </c>
      <c r="I37" s="231" t="s">
        <v>145</v>
      </c>
      <c r="J37" s="231" t="s">
        <v>145</v>
      </c>
      <c r="K37" s="231" t="s">
        <v>145</v>
      </c>
      <c r="L37" s="227" t="s">
        <v>145</v>
      </c>
    </row>
    <row r="38" customFormat="false" ht="17.45" hidden="false" customHeight="true" outlineLevel="0" collapsed="false">
      <c r="A38" s="8"/>
      <c r="B38" s="156" t="s">
        <v>41</v>
      </c>
      <c r="C38" s="262" t="n">
        <v>17</v>
      </c>
      <c r="D38" s="199" t="n">
        <v>26</v>
      </c>
      <c r="E38" s="199" t="n">
        <v>28</v>
      </c>
      <c r="F38" s="199" t="n">
        <v>28</v>
      </c>
      <c r="G38" s="263" t="n">
        <v>27</v>
      </c>
      <c r="H38" s="264" t="n">
        <v>33518</v>
      </c>
      <c r="I38" s="265" t="n">
        <v>18718</v>
      </c>
      <c r="J38" s="265" t="n">
        <v>14871</v>
      </c>
      <c r="K38" s="265" t="n">
        <v>12731</v>
      </c>
      <c r="L38" s="240" t="n">
        <v>15022</v>
      </c>
    </row>
    <row r="39" customFormat="false" ht="35.1" hidden="false" customHeight="true" outlineLevel="0" collapsed="false">
      <c r="A39" s="8"/>
      <c r="B39" s="154" t="s">
        <v>42</v>
      </c>
      <c r="C39" s="254" t="n">
        <v>32</v>
      </c>
      <c r="D39" s="258" t="s">
        <v>143</v>
      </c>
      <c r="E39" s="231" t="n">
        <v>26</v>
      </c>
      <c r="F39" s="231" t="n">
        <v>27</v>
      </c>
      <c r="G39" s="232" t="n">
        <v>22</v>
      </c>
      <c r="H39" s="256" t="n">
        <v>16808</v>
      </c>
      <c r="I39" s="226" t="s">
        <v>144</v>
      </c>
      <c r="J39" s="226" t="n">
        <v>15967</v>
      </c>
      <c r="K39" s="226" t="n">
        <v>14791</v>
      </c>
      <c r="L39" s="227" t="n">
        <v>19025</v>
      </c>
    </row>
    <row r="40" customFormat="false" ht="17.45" hidden="false" customHeight="true" outlineLevel="0" collapsed="false">
      <c r="A40" s="8"/>
      <c r="B40" s="154" t="s">
        <v>43</v>
      </c>
      <c r="C40" s="254" t="n">
        <v>22</v>
      </c>
      <c r="D40" s="190" t="n">
        <v>23</v>
      </c>
      <c r="E40" s="190" t="n">
        <v>24</v>
      </c>
      <c r="F40" s="190" t="n">
        <v>21</v>
      </c>
      <c r="G40" s="232" t="n">
        <v>19</v>
      </c>
      <c r="H40" s="256" t="n">
        <v>28646</v>
      </c>
      <c r="I40" s="226" t="n">
        <v>20806</v>
      </c>
      <c r="J40" s="226" t="n">
        <v>18533</v>
      </c>
      <c r="K40" s="226" t="n">
        <v>19480</v>
      </c>
      <c r="L40" s="227" t="n">
        <v>21407</v>
      </c>
    </row>
    <row r="41" customFormat="false" ht="17.45" hidden="false" customHeight="true" outlineLevel="0" collapsed="false">
      <c r="A41" s="8"/>
      <c r="B41" s="154" t="s">
        <v>44</v>
      </c>
      <c r="C41" s="254" t="n">
        <v>34</v>
      </c>
      <c r="D41" s="190" t="n">
        <v>32</v>
      </c>
      <c r="E41" s="190" t="n">
        <v>33</v>
      </c>
      <c r="F41" s="190" t="n">
        <v>31</v>
      </c>
      <c r="G41" s="232" t="n">
        <v>32</v>
      </c>
      <c r="H41" s="256" t="n">
        <v>10625</v>
      </c>
      <c r="I41" s="226" t="n">
        <v>10103</v>
      </c>
      <c r="J41" s="226" t="n">
        <v>8683</v>
      </c>
      <c r="K41" s="226" t="n">
        <v>9531</v>
      </c>
      <c r="L41" s="227" t="n">
        <v>8425</v>
      </c>
    </row>
    <row r="42" customFormat="false" ht="17.45" hidden="false" customHeight="true" outlineLevel="0" collapsed="false">
      <c r="A42" s="8"/>
      <c r="B42" s="154" t="s">
        <v>45</v>
      </c>
      <c r="C42" s="254" t="n">
        <v>20</v>
      </c>
      <c r="D42" s="190" t="n">
        <v>16</v>
      </c>
      <c r="E42" s="190" t="n">
        <v>18</v>
      </c>
      <c r="F42" s="190" t="n">
        <v>17</v>
      </c>
      <c r="G42" s="232" t="n">
        <v>16</v>
      </c>
      <c r="H42" s="256" t="n">
        <v>29902</v>
      </c>
      <c r="I42" s="226" t="n">
        <v>28019</v>
      </c>
      <c r="J42" s="226" t="n">
        <v>24125</v>
      </c>
      <c r="K42" s="226" t="n">
        <v>26455</v>
      </c>
      <c r="L42" s="227" t="n">
        <v>26519</v>
      </c>
    </row>
    <row r="43" customFormat="false" ht="17.45" hidden="false" customHeight="true" outlineLevel="0" collapsed="false">
      <c r="A43" s="8"/>
      <c r="B43" s="161" t="s">
        <v>46</v>
      </c>
      <c r="C43" s="254" t="n">
        <v>16</v>
      </c>
      <c r="D43" s="190" t="n">
        <v>18</v>
      </c>
      <c r="E43" s="190" t="n">
        <v>21</v>
      </c>
      <c r="F43" s="190" t="n">
        <v>23</v>
      </c>
      <c r="G43" s="232" t="n">
        <v>26</v>
      </c>
      <c r="H43" s="256" t="n">
        <v>34212</v>
      </c>
      <c r="I43" s="226" t="n">
        <v>25057</v>
      </c>
      <c r="J43" s="260" t="n">
        <v>20065</v>
      </c>
      <c r="K43" s="260" t="n">
        <v>18248</v>
      </c>
      <c r="L43" s="227" t="n">
        <v>15933</v>
      </c>
    </row>
    <row r="44" customFormat="false" ht="35.1" hidden="false" customHeight="true" outlineLevel="0" collapsed="false">
      <c r="A44" s="8"/>
      <c r="B44" s="161" t="s">
        <v>47</v>
      </c>
      <c r="C44" s="254" t="n">
        <v>29</v>
      </c>
      <c r="D44" s="190" t="n">
        <v>30</v>
      </c>
      <c r="E44" s="190" t="n">
        <v>30</v>
      </c>
      <c r="F44" s="190" t="n">
        <v>26</v>
      </c>
      <c r="G44" s="232" t="n">
        <v>29</v>
      </c>
      <c r="H44" s="256" t="n">
        <v>19847</v>
      </c>
      <c r="I44" s="226" t="n">
        <v>13950</v>
      </c>
      <c r="J44" s="260" t="n">
        <v>13669</v>
      </c>
      <c r="K44" s="260" t="n">
        <v>14986</v>
      </c>
      <c r="L44" s="227" t="n">
        <v>12334</v>
      </c>
    </row>
    <row r="45" customFormat="false" ht="17.45" hidden="false" customHeight="true" outlineLevel="0" collapsed="false">
      <c r="A45" s="8"/>
      <c r="B45" s="161" t="s">
        <v>48</v>
      </c>
      <c r="C45" s="254" t="n">
        <v>19</v>
      </c>
      <c r="D45" s="190" t="n">
        <v>19</v>
      </c>
      <c r="E45" s="190" t="n">
        <v>22</v>
      </c>
      <c r="F45" s="190" t="n">
        <v>20</v>
      </c>
      <c r="G45" s="232" t="n">
        <v>24</v>
      </c>
      <c r="H45" s="256" t="n">
        <v>30669</v>
      </c>
      <c r="I45" s="226" t="n">
        <v>24055</v>
      </c>
      <c r="J45" s="260" t="n">
        <v>19696</v>
      </c>
      <c r="K45" s="260" t="n">
        <v>20087</v>
      </c>
      <c r="L45" s="227" t="n">
        <v>18347</v>
      </c>
    </row>
    <row r="46" customFormat="false" ht="17.45" hidden="false" customHeight="true" outlineLevel="0" collapsed="false">
      <c r="A46" s="8"/>
      <c r="B46" s="161" t="s">
        <v>49</v>
      </c>
      <c r="C46" s="254" t="n">
        <v>3</v>
      </c>
      <c r="D46" s="190" t="n">
        <v>3</v>
      </c>
      <c r="E46" s="190" t="n">
        <v>3</v>
      </c>
      <c r="F46" s="190" t="n">
        <v>3</v>
      </c>
      <c r="G46" s="232" t="n">
        <v>3</v>
      </c>
      <c r="H46" s="256" t="n">
        <v>110834</v>
      </c>
      <c r="I46" s="226" t="n">
        <v>96906</v>
      </c>
      <c r="J46" s="260" t="n">
        <v>87913</v>
      </c>
      <c r="K46" s="260" t="n">
        <v>85868</v>
      </c>
      <c r="L46" s="227" t="n">
        <v>80442</v>
      </c>
    </row>
    <row r="47" customFormat="false" ht="17.45" hidden="false" customHeight="true" outlineLevel="0" collapsed="false">
      <c r="A47" s="8"/>
      <c r="B47" s="161" t="s">
        <v>50</v>
      </c>
      <c r="C47" s="254" t="n">
        <v>8</v>
      </c>
      <c r="D47" s="190" t="n">
        <v>9</v>
      </c>
      <c r="E47" s="190" t="n">
        <v>7</v>
      </c>
      <c r="F47" s="190" t="n">
        <v>6</v>
      </c>
      <c r="G47" s="232" t="n">
        <v>7</v>
      </c>
      <c r="H47" s="256" t="n">
        <v>61582</v>
      </c>
      <c r="I47" s="226" t="n">
        <v>48073</v>
      </c>
      <c r="J47" s="260" t="n">
        <v>51133</v>
      </c>
      <c r="K47" s="260" t="n">
        <v>52175</v>
      </c>
      <c r="L47" s="227" t="n">
        <v>49534</v>
      </c>
    </row>
    <row r="48" customFormat="false" ht="17.45" hidden="false" customHeight="true" outlineLevel="0" collapsed="false">
      <c r="A48" s="8"/>
      <c r="B48" s="161" t="s">
        <v>51</v>
      </c>
      <c r="C48" s="254" t="n">
        <v>18</v>
      </c>
      <c r="D48" s="190" t="n">
        <v>15</v>
      </c>
      <c r="E48" s="190" t="n">
        <v>15</v>
      </c>
      <c r="F48" s="190" t="n">
        <v>13</v>
      </c>
      <c r="G48" s="232" t="n">
        <v>17</v>
      </c>
      <c r="H48" s="256" t="n">
        <v>31173</v>
      </c>
      <c r="I48" s="226" t="n">
        <v>31034</v>
      </c>
      <c r="J48" s="260" t="n">
        <v>32513</v>
      </c>
      <c r="K48" s="260" t="n">
        <v>31382</v>
      </c>
      <c r="L48" s="227" t="n">
        <v>25475</v>
      </c>
    </row>
    <row r="49" customFormat="false" ht="35.1" hidden="false" customHeight="true" outlineLevel="0" collapsed="false">
      <c r="A49" s="8"/>
      <c r="B49" s="154" t="s">
        <v>52</v>
      </c>
      <c r="C49" s="254" t="n">
        <v>24</v>
      </c>
      <c r="D49" s="190" t="n">
        <v>17</v>
      </c>
      <c r="E49" s="190" t="n">
        <v>17</v>
      </c>
      <c r="F49" s="190" t="n">
        <v>15</v>
      </c>
      <c r="G49" s="232" t="n">
        <v>18</v>
      </c>
      <c r="H49" s="256" t="n">
        <v>25788</v>
      </c>
      <c r="I49" s="226" t="n">
        <v>27758</v>
      </c>
      <c r="J49" s="226" t="n">
        <v>28174</v>
      </c>
      <c r="K49" s="226" t="n">
        <v>29060</v>
      </c>
      <c r="L49" s="227" t="n">
        <v>24861</v>
      </c>
    </row>
    <row r="50" customFormat="false" ht="17.45" hidden="false" customHeight="true" outlineLevel="0" collapsed="false">
      <c r="A50" s="8"/>
      <c r="B50" s="154" t="s">
        <v>53</v>
      </c>
      <c r="C50" s="254" t="n">
        <v>2</v>
      </c>
      <c r="D50" s="190" t="n">
        <v>2</v>
      </c>
      <c r="E50" s="190" t="n">
        <v>2</v>
      </c>
      <c r="F50" s="190" t="n">
        <v>2</v>
      </c>
      <c r="G50" s="232" t="n">
        <v>2</v>
      </c>
      <c r="H50" s="256" t="n">
        <v>127263</v>
      </c>
      <c r="I50" s="226" t="n">
        <v>105867</v>
      </c>
      <c r="J50" s="226" t="n">
        <v>90104</v>
      </c>
      <c r="K50" s="226" t="n">
        <v>90095</v>
      </c>
      <c r="L50" s="227" t="n">
        <v>96434</v>
      </c>
    </row>
    <row r="51" customFormat="false" ht="17.45" hidden="false" customHeight="true" outlineLevel="0" collapsed="false">
      <c r="A51" s="8"/>
      <c r="B51" s="154" t="s">
        <v>54</v>
      </c>
      <c r="C51" s="254" t="n">
        <v>14</v>
      </c>
      <c r="D51" s="190" t="n">
        <v>11</v>
      </c>
      <c r="E51" s="190" t="n">
        <v>14</v>
      </c>
      <c r="F51" s="190" t="n">
        <v>12</v>
      </c>
      <c r="G51" s="232" t="n">
        <v>13</v>
      </c>
      <c r="H51" s="256" t="n">
        <v>44118</v>
      </c>
      <c r="I51" s="226" t="n">
        <v>39013</v>
      </c>
      <c r="J51" s="226" t="n">
        <v>33429</v>
      </c>
      <c r="K51" s="226" t="n">
        <v>35493</v>
      </c>
      <c r="L51" s="227" t="n">
        <v>33980</v>
      </c>
    </row>
    <row r="52" customFormat="false" ht="17.45" hidden="false" customHeight="true" outlineLevel="0" collapsed="false">
      <c r="A52" s="8"/>
      <c r="B52" s="154" t="s">
        <v>55</v>
      </c>
      <c r="C52" s="254" t="n">
        <v>11</v>
      </c>
      <c r="D52" s="190" t="n">
        <v>12</v>
      </c>
      <c r="E52" s="190" t="n">
        <v>12</v>
      </c>
      <c r="F52" s="190" t="n">
        <v>11</v>
      </c>
      <c r="G52" s="232" t="n">
        <v>10</v>
      </c>
      <c r="H52" s="256" t="n">
        <v>51651</v>
      </c>
      <c r="I52" s="226" t="n">
        <v>36150</v>
      </c>
      <c r="J52" s="226" t="n">
        <v>38047</v>
      </c>
      <c r="K52" s="226" t="n">
        <v>37183</v>
      </c>
      <c r="L52" s="227" t="n">
        <v>43036</v>
      </c>
    </row>
    <row r="53" customFormat="false" ht="17.45" hidden="false" customHeight="true" outlineLevel="0" collapsed="false">
      <c r="A53" s="8"/>
      <c r="B53" s="154" t="s">
        <v>56</v>
      </c>
      <c r="C53" s="254" t="n">
        <v>13</v>
      </c>
      <c r="D53" s="190" t="n">
        <v>13</v>
      </c>
      <c r="E53" s="190" t="n">
        <v>13</v>
      </c>
      <c r="F53" s="190" t="n">
        <v>14</v>
      </c>
      <c r="G53" s="232" t="n">
        <v>14</v>
      </c>
      <c r="H53" s="256" t="n">
        <v>45313</v>
      </c>
      <c r="I53" s="226" t="n">
        <v>35890</v>
      </c>
      <c r="J53" s="226" t="n">
        <v>34973</v>
      </c>
      <c r="K53" s="226" t="n">
        <v>31124</v>
      </c>
      <c r="L53" s="227" t="n">
        <v>33454</v>
      </c>
    </row>
    <row r="54" customFormat="false" ht="35.1" hidden="false" customHeight="true" outlineLevel="0" collapsed="false">
      <c r="A54" s="8"/>
      <c r="B54" s="154" t="s">
        <v>57</v>
      </c>
      <c r="C54" s="254" t="n">
        <v>4</v>
      </c>
      <c r="D54" s="190" t="n">
        <v>4</v>
      </c>
      <c r="E54" s="190" t="n">
        <v>4</v>
      </c>
      <c r="F54" s="190" t="n">
        <v>4</v>
      </c>
      <c r="G54" s="232" t="n">
        <v>4</v>
      </c>
      <c r="H54" s="256" t="n">
        <v>98749</v>
      </c>
      <c r="I54" s="226" t="n">
        <v>81880</v>
      </c>
      <c r="J54" s="226" t="n">
        <v>79855</v>
      </c>
      <c r="K54" s="226" t="n">
        <v>74884</v>
      </c>
      <c r="L54" s="227" t="n">
        <v>79916</v>
      </c>
    </row>
    <row r="55" customFormat="false" ht="17.45" hidden="false" customHeight="true" outlineLevel="0" collapsed="false">
      <c r="A55" s="8"/>
      <c r="B55" s="154" t="s">
        <v>58</v>
      </c>
      <c r="C55" s="254" t="n">
        <v>28</v>
      </c>
      <c r="D55" s="190" t="n">
        <v>24</v>
      </c>
      <c r="E55" s="190" t="n">
        <v>29</v>
      </c>
      <c r="F55" s="190" t="n">
        <v>24</v>
      </c>
      <c r="G55" s="232" t="n">
        <v>23</v>
      </c>
      <c r="H55" s="256" t="n">
        <v>20073</v>
      </c>
      <c r="I55" s="226" t="n">
        <v>18863</v>
      </c>
      <c r="J55" s="226" t="n">
        <v>13693</v>
      </c>
      <c r="K55" s="226" t="n">
        <v>16306</v>
      </c>
      <c r="L55" s="227" t="n">
        <v>18691</v>
      </c>
    </row>
    <row r="56" customFormat="false" ht="17.45" hidden="false" customHeight="true" outlineLevel="0" collapsed="false">
      <c r="A56" s="8"/>
      <c r="B56" s="163"/>
      <c r="C56" s="266" t="s">
        <v>59</v>
      </c>
      <c r="D56" s="207" t="s">
        <v>59</v>
      </c>
      <c r="E56" s="207"/>
      <c r="F56" s="207"/>
      <c r="G56" s="267"/>
      <c r="H56" s="268" t="s">
        <v>59</v>
      </c>
      <c r="I56" s="269" t="s">
        <v>59</v>
      </c>
      <c r="J56" s="269"/>
      <c r="K56" s="270" t="s">
        <v>59</v>
      </c>
      <c r="L56" s="271"/>
    </row>
    <row r="57" customFormat="false" ht="17.45" hidden="false" customHeight="true" outlineLevel="0" collapsed="false">
      <c r="A57" s="8"/>
      <c r="B57" s="154" t="s">
        <v>161</v>
      </c>
      <c r="C57" s="36" t="s">
        <v>147</v>
      </c>
      <c r="D57" s="2"/>
      <c r="E57" s="2"/>
      <c r="F57" s="2"/>
      <c r="G57" s="95"/>
      <c r="H57" s="2"/>
      <c r="I57" s="2"/>
      <c r="J57" s="2"/>
      <c r="K57" s="95"/>
      <c r="L57" s="60"/>
    </row>
    <row r="58" customFormat="false" ht="17.45" hidden="false" customHeight="true" outlineLevel="0" collapsed="false">
      <c r="A58" s="8"/>
      <c r="B58" s="154" t="s">
        <v>117</v>
      </c>
      <c r="C58" s="41" t="s">
        <v>162</v>
      </c>
      <c r="D58" s="2"/>
      <c r="E58" s="2"/>
      <c r="F58" s="2"/>
      <c r="G58" s="2"/>
      <c r="H58" s="2"/>
      <c r="I58" s="2"/>
      <c r="J58" s="2"/>
      <c r="K58" s="2"/>
      <c r="L58" s="60"/>
    </row>
    <row r="59" customFormat="false" ht="17.45" hidden="false" customHeight="true" outlineLevel="0" collapsed="false">
      <c r="A59" s="8"/>
      <c r="B59" s="154" t="s">
        <v>75</v>
      </c>
      <c r="C59" s="41" t="s">
        <v>163</v>
      </c>
      <c r="D59" s="2"/>
      <c r="E59" s="36" t="s">
        <v>164</v>
      </c>
      <c r="F59" s="2"/>
      <c r="G59" s="41"/>
      <c r="H59" s="2"/>
      <c r="I59" s="2"/>
      <c r="J59" s="2"/>
      <c r="K59" s="2"/>
      <c r="L59" s="60"/>
    </row>
    <row r="60" customFormat="false" ht="17.45" hidden="false" customHeight="true" outlineLevel="0" collapsed="false">
      <c r="A60" s="8"/>
      <c r="B60" s="96"/>
      <c r="C60" s="36" t="s">
        <v>151</v>
      </c>
      <c r="D60" s="104"/>
      <c r="E60" s="41" t="s">
        <v>165</v>
      </c>
      <c r="F60" s="2"/>
      <c r="G60" s="41"/>
      <c r="H60" s="2"/>
      <c r="I60" s="36" t="s">
        <v>72</v>
      </c>
      <c r="J60" s="2"/>
      <c r="K60" s="41"/>
      <c r="L60" s="63"/>
    </row>
    <row r="61" customFormat="false" ht="17.45" hidden="false" customHeight="true" outlineLevel="0" collapsed="false">
      <c r="A61" s="8"/>
      <c r="B61" s="96"/>
      <c r="C61" s="36" t="s">
        <v>154</v>
      </c>
      <c r="D61" s="104"/>
      <c r="E61" s="41" t="s">
        <v>166</v>
      </c>
      <c r="F61" s="2"/>
      <c r="G61" s="41"/>
      <c r="H61" s="2"/>
      <c r="I61" s="36" t="s">
        <v>72</v>
      </c>
      <c r="J61" s="124" t="s">
        <v>72</v>
      </c>
      <c r="K61" s="41"/>
      <c r="L61" s="60"/>
    </row>
    <row r="62" customFormat="false" ht="17.45" hidden="false" customHeight="true" outlineLevel="0" collapsed="false">
      <c r="A62" s="8"/>
      <c r="B62" s="96"/>
      <c r="C62" s="41"/>
      <c r="D62" s="104"/>
      <c r="E62" s="41"/>
      <c r="F62" s="2"/>
      <c r="G62" s="41"/>
      <c r="H62" s="2"/>
      <c r="I62" s="41"/>
      <c r="J62" s="2"/>
      <c r="K62" s="41"/>
      <c r="L62" s="60"/>
    </row>
    <row r="63" customFormat="false" ht="17.45" hidden="false" customHeight="true" outlineLevel="0" collapsed="false">
      <c r="A63" s="8"/>
      <c r="B63" s="171"/>
      <c r="C63" s="7"/>
      <c r="D63" s="7"/>
      <c r="E63" s="7"/>
      <c r="F63" s="7"/>
      <c r="G63" s="7"/>
      <c r="H63" s="7"/>
      <c r="I63" s="7"/>
      <c r="J63" s="7"/>
      <c r="K63" s="7"/>
      <c r="L63" s="65"/>
    </row>
    <row r="64" customFormat="false" ht="17.45" hidden="false" customHeight="true" outlineLevel="0" collapsed="false">
      <c r="A64" s="1"/>
      <c r="B64" s="3"/>
      <c r="C64" s="3"/>
      <c r="D64" s="3"/>
      <c r="E64" s="3"/>
      <c r="F64" s="3"/>
      <c r="G64" s="3"/>
      <c r="H64" s="3"/>
      <c r="I64" s="3"/>
      <c r="J64" s="3"/>
      <c r="K64" s="2"/>
      <c r="L64" s="3"/>
    </row>
  </sheetData>
  <mergeCells count="2">
    <mergeCell ref="C4:G4"/>
    <mergeCell ref="H4:L4"/>
  </mergeCells>
  <printOptions headings="false" gridLines="false" gridLinesSet="true" horizontalCentered="false" verticalCentered="false"/>
  <pageMargins left="0.679861111111111" right="0.17013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A1" s="1"/>
      <c r="B1" s="3"/>
      <c r="C1" s="3"/>
      <c r="D1" s="3"/>
      <c r="E1" s="3"/>
      <c r="F1" s="3"/>
      <c r="G1" s="3"/>
      <c r="H1" s="3"/>
      <c r="I1" s="3"/>
      <c r="J1" s="3"/>
      <c r="K1" s="2"/>
      <c r="L1" s="3"/>
    </row>
    <row r="2" customFormat="false" ht="17.45" hidden="false" customHeight="true" outlineLevel="0" collapsed="false">
      <c r="A2" s="1"/>
      <c r="B2" s="126" t="s">
        <v>167</v>
      </c>
      <c r="C2" s="3"/>
      <c r="D2" s="3"/>
      <c r="E2" s="3"/>
      <c r="F2" s="3"/>
      <c r="G2" s="6"/>
      <c r="H2" s="6"/>
      <c r="I2" s="6"/>
      <c r="J2" s="6"/>
      <c r="K2" s="5"/>
      <c r="L2" s="6"/>
    </row>
    <row r="3" customFormat="false" ht="17.45" hidden="false" customHeight="true" outlineLevel="0" collapsed="false">
      <c r="A3" s="1"/>
      <c r="B3" s="272" t="s">
        <v>168</v>
      </c>
      <c r="C3" s="7"/>
      <c r="D3" s="7"/>
      <c r="E3" s="7"/>
      <c r="F3" s="7"/>
      <c r="G3" s="7"/>
      <c r="H3" s="7"/>
      <c r="I3" s="7"/>
      <c r="J3" s="7"/>
      <c r="K3" s="7"/>
      <c r="L3" s="7"/>
    </row>
    <row r="4" customFormat="false" ht="17.45" hidden="false" customHeight="true" outlineLevel="0" collapsed="false">
      <c r="A4" s="8"/>
      <c r="B4" s="9"/>
      <c r="C4" s="10" t="s">
        <v>1</v>
      </c>
      <c r="D4" s="10"/>
      <c r="E4" s="10"/>
      <c r="F4" s="10"/>
      <c r="G4" s="10"/>
      <c r="H4" s="11" t="s">
        <v>169</v>
      </c>
      <c r="I4" s="11"/>
      <c r="J4" s="11"/>
      <c r="K4" s="11"/>
      <c r="L4" s="11"/>
    </row>
    <row r="5" customFormat="false" ht="17.45" hidden="false" customHeight="true" outlineLevel="0" collapsed="false">
      <c r="A5" s="8"/>
      <c r="B5" s="12" t="s">
        <v>4</v>
      </c>
      <c r="C5" s="13" t="s">
        <v>5</v>
      </c>
      <c r="D5" s="14" t="s">
        <v>6</v>
      </c>
      <c r="E5" s="14" t="s">
        <v>7</v>
      </c>
      <c r="F5" s="14" t="s">
        <v>9</v>
      </c>
      <c r="G5" s="15" t="s">
        <v>170</v>
      </c>
      <c r="H5" s="16" t="s">
        <v>5</v>
      </c>
      <c r="I5" s="17" t="s">
        <v>6</v>
      </c>
      <c r="J5" s="17" t="s">
        <v>7</v>
      </c>
      <c r="K5" s="17" t="s">
        <v>9</v>
      </c>
      <c r="L5" s="18" t="s">
        <v>170</v>
      </c>
    </row>
    <row r="6" customFormat="false" ht="17.45" hidden="false" customHeight="true" outlineLevel="0" collapsed="false">
      <c r="A6" s="8"/>
      <c r="B6" s="2"/>
      <c r="C6" s="19"/>
      <c r="D6" s="20"/>
      <c r="E6" s="21"/>
      <c r="F6" s="21"/>
      <c r="G6" s="22"/>
      <c r="H6" s="23"/>
      <c r="I6" s="71"/>
      <c r="J6" s="25"/>
      <c r="K6" s="26"/>
      <c r="L6" s="27" t="s">
        <v>89</v>
      </c>
    </row>
    <row r="7" customFormat="false" ht="17.45" hidden="false" customHeight="true" outlineLevel="0" collapsed="false">
      <c r="A7" s="8"/>
      <c r="B7" s="28" t="s">
        <v>11</v>
      </c>
      <c r="C7" s="29"/>
      <c r="D7" s="20"/>
      <c r="E7" s="30"/>
      <c r="F7" s="30"/>
      <c r="G7" s="22"/>
      <c r="H7" s="113" t="n">
        <v>276.242577329189</v>
      </c>
      <c r="I7" s="114" t="n">
        <v>265.09336915785</v>
      </c>
      <c r="J7" s="115" t="n">
        <v>206.967835786578</v>
      </c>
      <c r="K7" s="116" t="n">
        <v>227.377094662978</v>
      </c>
      <c r="L7" s="117" t="n">
        <v>220.62668439862</v>
      </c>
    </row>
    <row r="8" customFormat="false" ht="17.45" hidden="false" customHeight="true" outlineLevel="0" collapsed="false">
      <c r="A8" s="8"/>
      <c r="B8" s="2"/>
      <c r="C8" s="29"/>
      <c r="D8" s="20"/>
      <c r="E8" s="30"/>
      <c r="F8" s="30"/>
      <c r="G8" s="22"/>
      <c r="H8" s="77"/>
      <c r="I8" s="71"/>
      <c r="J8" s="118"/>
      <c r="K8" s="26"/>
      <c r="L8" s="27"/>
    </row>
    <row r="9" customFormat="false" ht="17.45" hidden="false" customHeight="true" outlineLevel="0" collapsed="false">
      <c r="A9" s="8"/>
      <c r="B9" s="36" t="s">
        <v>12</v>
      </c>
      <c r="C9" s="37" t="n">
        <v>32</v>
      </c>
      <c r="D9" s="20" t="n">
        <v>28</v>
      </c>
      <c r="E9" s="30" t="n">
        <v>31</v>
      </c>
      <c r="F9" s="30" t="n">
        <v>32</v>
      </c>
      <c r="G9" s="38" t="n">
        <v>32</v>
      </c>
      <c r="H9" s="113" t="n">
        <v>241.309526448946</v>
      </c>
      <c r="I9" s="114" t="n">
        <v>224.41773664974</v>
      </c>
      <c r="J9" s="115" t="n">
        <v>162.255178910286</v>
      </c>
      <c r="K9" s="116" t="n">
        <v>194.310366638377</v>
      </c>
      <c r="L9" s="117" t="n">
        <v>193.379776745702</v>
      </c>
    </row>
    <row r="10" customFormat="false" ht="17.45" hidden="false" customHeight="true" outlineLevel="0" collapsed="false">
      <c r="A10" s="8"/>
      <c r="B10" s="36" t="s">
        <v>13</v>
      </c>
      <c r="C10" s="37" t="n">
        <v>3</v>
      </c>
      <c r="D10" s="20" t="n">
        <v>36</v>
      </c>
      <c r="E10" s="30" t="n">
        <v>14</v>
      </c>
      <c r="F10" s="30" t="n">
        <v>26</v>
      </c>
      <c r="G10" s="38" t="n">
        <v>12</v>
      </c>
      <c r="H10" s="113" t="n">
        <v>333.505903526937</v>
      </c>
      <c r="I10" s="114" t="n">
        <v>203.626196092735</v>
      </c>
      <c r="J10" s="115" t="n">
        <v>202.036059559948</v>
      </c>
      <c r="K10" s="116" t="n">
        <v>205.871385419927</v>
      </c>
      <c r="L10" s="117" t="n">
        <v>235.088938393727</v>
      </c>
    </row>
    <row r="11" customFormat="false" ht="17.45" hidden="false" customHeight="true" outlineLevel="0" collapsed="false">
      <c r="A11" s="8"/>
      <c r="B11" s="36" t="s">
        <v>14</v>
      </c>
      <c r="C11" s="37" t="n">
        <v>29</v>
      </c>
      <c r="D11" s="20" t="n">
        <v>38</v>
      </c>
      <c r="E11" s="30" t="n">
        <v>36</v>
      </c>
      <c r="F11" s="30" t="n">
        <v>8</v>
      </c>
      <c r="G11" s="38" t="n">
        <v>10</v>
      </c>
      <c r="H11" s="113" t="n">
        <v>243.506475165586</v>
      </c>
      <c r="I11" s="114" t="n">
        <v>199.106741244483</v>
      </c>
      <c r="J11" s="115" t="n">
        <v>145.496700740595</v>
      </c>
      <c r="K11" s="116" t="n">
        <v>257.434522820936</v>
      </c>
      <c r="L11" s="117" t="n">
        <v>245.92463871021</v>
      </c>
    </row>
    <row r="12" customFormat="false" ht="17.45" hidden="false" customHeight="true" outlineLevel="0" collapsed="false">
      <c r="A12" s="8"/>
      <c r="B12" s="36" t="s">
        <v>15</v>
      </c>
      <c r="C12" s="37" t="n">
        <v>17</v>
      </c>
      <c r="D12" s="20" t="n">
        <v>14</v>
      </c>
      <c r="E12" s="30" t="n">
        <v>20</v>
      </c>
      <c r="F12" s="30" t="n">
        <v>1</v>
      </c>
      <c r="G12" s="38" t="n">
        <v>1</v>
      </c>
      <c r="H12" s="113" t="n">
        <v>282.913516987131</v>
      </c>
      <c r="I12" s="114" t="n">
        <v>271.442298974078</v>
      </c>
      <c r="J12" s="115" t="n">
        <v>186.102339486365</v>
      </c>
      <c r="K12" s="116" t="n">
        <v>342.175546038746</v>
      </c>
      <c r="L12" s="117" t="n">
        <v>349.935129097392</v>
      </c>
    </row>
    <row r="13" customFormat="false" ht="17.45" hidden="false" customHeight="true" outlineLevel="0" collapsed="false">
      <c r="A13" s="8"/>
      <c r="B13" s="36" t="s">
        <v>16</v>
      </c>
      <c r="C13" s="37" t="n">
        <v>44</v>
      </c>
      <c r="D13" s="20" t="n">
        <v>37</v>
      </c>
      <c r="E13" s="30" t="n">
        <v>43</v>
      </c>
      <c r="F13" s="30" t="n">
        <v>41</v>
      </c>
      <c r="G13" s="38" t="n">
        <v>43</v>
      </c>
      <c r="H13" s="113" t="n">
        <v>207.613184122481</v>
      </c>
      <c r="I13" s="114" t="n">
        <v>200.470361876594</v>
      </c>
      <c r="J13" s="115" t="n">
        <v>131.789498497694</v>
      </c>
      <c r="K13" s="116" t="n">
        <v>181.880591557771</v>
      </c>
      <c r="L13" s="117" t="n">
        <v>148.29187006139</v>
      </c>
    </row>
    <row r="14" customFormat="false" ht="35.1" hidden="false" customHeight="true" outlineLevel="0" collapsed="false">
      <c r="A14" s="8"/>
      <c r="B14" s="36" t="s">
        <v>17</v>
      </c>
      <c r="C14" s="37" t="n">
        <v>22</v>
      </c>
      <c r="D14" s="20" t="n">
        <v>35</v>
      </c>
      <c r="E14" s="30" t="n">
        <v>42</v>
      </c>
      <c r="F14" s="30" t="n">
        <v>40</v>
      </c>
      <c r="G14" s="38" t="n">
        <v>42</v>
      </c>
      <c r="H14" s="113" t="n">
        <v>266.789213814766</v>
      </c>
      <c r="I14" s="114" t="n">
        <v>204.046108268424</v>
      </c>
      <c r="J14" s="115" t="n">
        <v>134.628940803679</v>
      </c>
      <c r="K14" s="116" t="n">
        <v>183.475338130303</v>
      </c>
      <c r="L14" s="117" t="n">
        <v>149.870348555439</v>
      </c>
    </row>
    <row r="15" customFormat="false" ht="17.45" hidden="false" customHeight="true" outlineLevel="0" collapsed="false">
      <c r="A15" s="8"/>
      <c r="B15" s="36" t="s">
        <v>18</v>
      </c>
      <c r="C15" s="37" t="n">
        <v>30</v>
      </c>
      <c r="D15" s="20" t="n">
        <v>29</v>
      </c>
      <c r="E15" s="30" t="n">
        <v>25</v>
      </c>
      <c r="F15" s="30" t="n">
        <v>3</v>
      </c>
      <c r="G15" s="38" t="n">
        <v>2</v>
      </c>
      <c r="H15" s="113" t="n">
        <v>242.02008994163</v>
      </c>
      <c r="I15" s="114" t="n">
        <v>218.845140315753</v>
      </c>
      <c r="J15" s="115" t="n">
        <v>171.215397838609</v>
      </c>
      <c r="K15" s="116" t="n">
        <v>290.681028999045</v>
      </c>
      <c r="L15" s="117" t="n">
        <v>345.104719507961</v>
      </c>
    </row>
    <row r="16" customFormat="false" ht="17.45" hidden="false" customHeight="true" outlineLevel="0" collapsed="false">
      <c r="A16" s="8"/>
      <c r="B16" s="36" t="s">
        <v>19</v>
      </c>
      <c r="C16" s="37" t="n">
        <v>13</v>
      </c>
      <c r="D16" s="20" t="n">
        <v>15</v>
      </c>
      <c r="E16" s="30" t="n">
        <v>10</v>
      </c>
      <c r="F16" s="30" t="n">
        <v>4</v>
      </c>
      <c r="G16" s="38" t="n">
        <v>8</v>
      </c>
      <c r="H16" s="113" t="n">
        <v>293.709029378941</v>
      </c>
      <c r="I16" s="114" t="n">
        <v>265.097051694913</v>
      </c>
      <c r="J16" s="115" t="n">
        <v>207.587456267657</v>
      </c>
      <c r="K16" s="116" t="n">
        <v>268.398138438141</v>
      </c>
      <c r="L16" s="117" t="n">
        <v>248.93120590946</v>
      </c>
    </row>
    <row r="17" customFormat="false" ht="17.45" hidden="false" customHeight="true" outlineLevel="0" collapsed="false">
      <c r="A17" s="8"/>
      <c r="B17" s="36" t="s">
        <v>20</v>
      </c>
      <c r="C17" s="37" t="n">
        <v>15</v>
      </c>
      <c r="D17" s="20" t="n">
        <v>7</v>
      </c>
      <c r="E17" s="30" t="n">
        <v>11</v>
      </c>
      <c r="F17" s="30" t="n">
        <v>19</v>
      </c>
      <c r="G17" s="38" t="n">
        <v>11</v>
      </c>
      <c r="H17" s="113" t="n">
        <v>285.663978308245</v>
      </c>
      <c r="I17" s="114" t="n">
        <v>291.410773711205</v>
      </c>
      <c r="J17" s="115" t="n">
        <v>206.73134155143</v>
      </c>
      <c r="K17" s="116" t="n">
        <v>222.606326729981</v>
      </c>
      <c r="L17" s="117" t="n">
        <v>240.818412617287</v>
      </c>
    </row>
    <row r="18" customFormat="false" ht="17.45" hidden="false" customHeight="true" outlineLevel="0" collapsed="false">
      <c r="A18" s="8"/>
      <c r="B18" s="36" t="s">
        <v>21</v>
      </c>
      <c r="C18" s="37" t="n">
        <v>18</v>
      </c>
      <c r="D18" s="20" t="n">
        <v>16</v>
      </c>
      <c r="E18" s="30" t="n">
        <v>13</v>
      </c>
      <c r="F18" s="30" t="n">
        <v>17</v>
      </c>
      <c r="G18" s="38" t="n">
        <v>16</v>
      </c>
      <c r="H18" s="113" t="n">
        <v>274.055585297098</v>
      </c>
      <c r="I18" s="114" t="n">
        <v>260.493000713885</v>
      </c>
      <c r="J18" s="115" t="n">
        <v>205.229105787254</v>
      </c>
      <c r="K18" s="116" t="n">
        <v>224.989551724885</v>
      </c>
      <c r="L18" s="117" t="n">
        <v>215.926992974293</v>
      </c>
    </row>
    <row r="19" customFormat="false" ht="35.1" hidden="false" customHeight="true" outlineLevel="0" collapsed="false">
      <c r="A19" s="8"/>
      <c r="B19" s="36" t="s">
        <v>22</v>
      </c>
      <c r="C19" s="37" t="n">
        <v>28</v>
      </c>
      <c r="D19" s="20" t="n">
        <v>18</v>
      </c>
      <c r="E19" s="30" t="n">
        <v>19</v>
      </c>
      <c r="F19" s="30" t="n">
        <v>18</v>
      </c>
      <c r="G19" s="38" t="n">
        <v>18</v>
      </c>
      <c r="H19" s="113" t="n">
        <v>246.096789192745</v>
      </c>
      <c r="I19" s="114" t="n">
        <v>258.863920621958</v>
      </c>
      <c r="J19" s="115" t="n">
        <v>186.335334661375</v>
      </c>
      <c r="K19" s="116" t="n">
        <v>224.402171918886</v>
      </c>
      <c r="L19" s="117" t="n">
        <v>213.846432892803</v>
      </c>
    </row>
    <row r="20" customFormat="false" ht="17.45" hidden="false" customHeight="true" outlineLevel="0" collapsed="false">
      <c r="A20" s="8"/>
      <c r="B20" s="36" t="s">
        <v>23</v>
      </c>
      <c r="C20" s="37" t="n">
        <v>14</v>
      </c>
      <c r="D20" s="20" t="n">
        <v>10</v>
      </c>
      <c r="E20" s="30" t="n">
        <v>17</v>
      </c>
      <c r="F20" s="30" t="n">
        <v>13</v>
      </c>
      <c r="G20" s="38" t="n">
        <v>13</v>
      </c>
      <c r="H20" s="113" t="n">
        <v>289.206475895101</v>
      </c>
      <c r="I20" s="114" t="n">
        <v>278.327512002882</v>
      </c>
      <c r="J20" s="115" t="n">
        <v>195.157754087688</v>
      </c>
      <c r="K20" s="116" t="n">
        <v>238.008902313397</v>
      </c>
      <c r="L20" s="117" t="n">
        <v>233.405053686993</v>
      </c>
    </row>
    <row r="21" customFormat="false" ht="17.45" hidden="false" customHeight="true" outlineLevel="0" collapsed="false">
      <c r="A21" s="8"/>
      <c r="B21" s="36" t="s">
        <v>24</v>
      </c>
      <c r="C21" s="37" t="n">
        <v>1</v>
      </c>
      <c r="D21" s="20" t="n">
        <v>1</v>
      </c>
      <c r="E21" s="30" t="n">
        <v>1</v>
      </c>
      <c r="F21" s="30" t="n">
        <v>2</v>
      </c>
      <c r="G21" s="38" t="n">
        <v>3</v>
      </c>
      <c r="H21" s="113" t="n">
        <v>367.689975407202</v>
      </c>
      <c r="I21" s="114" t="n">
        <v>391.637533861494</v>
      </c>
      <c r="J21" s="115" t="n">
        <v>383.002613799365</v>
      </c>
      <c r="K21" s="116" t="n">
        <v>300.130730591297</v>
      </c>
      <c r="L21" s="117" t="n">
        <v>289.725666509208</v>
      </c>
    </row>
    <row r="22" customFormat="false" ht="17.45" hidden="false" customHeight="true" outlineLevel="0" collapsed="false">
      <c r="A22" s="8"/>
      <c r="B22" s="36" t="s">
        <v>25</v>
      </c>
      <c r="C22" s="37" t="n">
        <v>8</v>
      </c>
      <c r="D22" s="20" t="n">
        <v>6</v>
      </c>
      <c r="E22" s="30" t="n">
        <v>7</v>
      </c>
      <c r="F22" s="30" t="n">
        <v>16</v>
      </c>
      <c r="G22" s="38" t="n">
        <v>23</v>
      </c>
      <c r="H22" s="113" t="n">
        <v>310.934403332684</v>
      </c>
      <c r="I22" s="114" t="n">
        <v>302.565051605527</v>
      </c>
      <c r="J22" s="115" t="n">
        <v>226.256974905096</v>
      </c>
      <c r="K22" s="116" t="n">
        <v>228.942932681733</v>
      </c>
      <c r="L22" s="117" t="n">
        <v>203.13759135587</v>
      </c>
    </row>
    <row r="23" customFormat="false" ht="17.45" hidden="false" customHeight="true" outlineLevel="0" collapsed="false">
      <c r="A23" s="8"/>
      <c r="B23" s="36" t="s">
        <v>26</v>
      </c>
      <c r="C23" s="37" t="n">
        <v>16</v>
      </c>
      <c r="D23" s="20" t="n">
        <v>11</v>
      </c>
      <c r="E23" s="30" t="n">
        <v>3</v>
      </c>
      <c r="F23" s="30" t="n">
        <v>5</v>
      </c>
      <c r="G23" s="38" t="n">
        <v>27</v>
      </c>
      <c r="H23" s="113" t="n">
        <v>284.679325274575</v>
      </c>
      <c r="I23" s="114" t="n">
        <v>275.379103657516</v>
      </c>
      <c r="J23" s="115" t="n">
        <v>242.104487354966</v>
      </c>
      <c r="K23" s="116" t="n">
        <v>267.156228502815</v>
      </c>
      <c r="L23" s="117" t="n">
        <v>199.647812577146</v>
      </c>
    </row>
    <row r="24" customFormat="false" ht="35.1" hidden="false" customHeight="true" outlineLevel="0" collapsed="false">
      <c r="A24" s="8"/>
      <c r="B24" s="36" t="s">
        <v>27</v>
      </c>
      <c r="C24" s="37" t="n">
        <v>2</v>
      </c>
      <c r="D24" s="20" t="n">
        <v>12</v>
      </c>
      <c r="E24" s="30" t="n">
        <v>16</v>
      </c>
      <c r="F24" s="30" t="n">
        <v>14</v>
      </c>
      <c r="G24" s="38" t="n">
        <v>6</v>
      </c>
      <c r="H24" s="113" t="n">
        <v>339.572342800247</v>
      </c>
      <c r="I24" s="114" t="n">
        <v>273.160995170586</v>
      </c>
      <c r="J24" s="115" t="n">
        <v>196.336235086856</v>
      </c>
      <c r="K24" s="116" t="n">
        <v>233.453220694975</v>
      </c>
      <c r="L24" s="117" t="n">
        <v>249.615814603906</v>
      </c>
    </row>
    <row r="25" customFormat="false" ht="17.45" hidden="false" customHeight="true" outlineLevel="0" collapsed="false">
      <c r="A25" s="8"/>
      <c r="B25" s="36" t="s">
        <v>28</v>
      </c>
      <c r="C25" s="37" t="n">
        <v>4</v>
      </c>
      <c r="D25" s="20" t="n">
        <v>9</v>
      </c>
      <c r="E25" s="30" t="n">
        <v>21</v>
      </c>
      <c r="F25" s="30" t="n">
        <v>12</v>
      </c>
      <c r="G25" s="38" t="n">
        <v>14</v>
      </c>
      <c r="H25" s="113" t="n">
        <v>327.666838558245</v>
      </c>
      <c r="I25" s="114" t="n">
        <v>280.53126591745</v>
      </c>
      <c r="J25" s="115" t="n">
        <v>180.866105653332</v>
      </c>
      <c r="K25" s="116" t="n">
        <v>238.367284278035</v>
      </c>
      <c r="L25" s="117" t="n">
        <v>218.457757934448</v>
      </c>
    </row>
    <row r="26" customFormat="false" ht="17.45" hidden="false" customHeight="true" outlineLevel="0" collapsed="false">
      <c r="A26" s="8"/>
      <c r="B26" s="36" t="s">
        <v>29</v>
      </c>
      <c r="C26" s="37" t="n">
        <v>11</v>
      </c>
      <c r="D26" s="20" t="n">
        <v>5</v>
      </c>
      <c r="E26" s="30" t="n">
        <v>6</v>
      </c>
      <c r="F26" s="30" t="n">
        <v>7</v>
      </c>
      <c r="G26" s="38" t="n">
        <v>4</v>
      </c>
      <c r="H26" s="113" t="n">
        <v>295.922281842923</v>
      </c>
      <c r="I26" s="114" t="n">
        <v>303.980564562459</v>
      </c>
      <c r="J26" s="115" t="n">
        <v>229.31513033384</v>
      </c>
      <c r="K26" s="116" t="n">
        <v>262.823013593816</v>
      </c>
      <c r="L26" s="117" t="n">
        <v>264.842883268069</v>
      </c>
    </row>
    <row r="27" customFormat="false" ht="17.45" hidden="false" customHeight="true" outlineLevel="0" collapsed="false">
      <c r="A27" s="8"/>
      <c r="B27" s="36" t="s">
        <v>30</v>
      </c>
      <c r="C27" s="37" t="n">
        <v>9</v>
      </c>
      <c r="D27" s="20" t="n">
        <v>13</v>
      </c>
      <c r="E27" s="30" t="n">
        <v>4</v>
      </c>
      <c r="F27" s="30" t="n">
        <v>20</v>
      </c>
      <c r="G27" s="38" t="n">
        <v>28</v>
      </c>
      <c r="H27" s="113" t="n">
        <v>307.812000378305</v>
      </c>
      <c r="I27" s="114" t="n">
        <v>272.161580074956</v>
      </c>
      <c r="J27" s="115" t="n">
        <v>242.018364568549</v>
      </c>
      <c r="K27" s="116" t="n">
        <v>216.587985365278</v>
      </c>
      <c r="L27" s="117" t="n">
        <v>198.772265175506</v>
      </c>
    </row>
    <row r="28" customFormat="false" ht="17.45" hidden="false" customHeight="true" outlineLevel="0" collapsed="false">
      <c r="A28" s="8"/>
      <c r="B28" s="36" t="s">
        <v>31</v>
      </c>
      <c r="C28" s="37" t="n">
        <v>6</v>
      </c>
      <c r="D28" s="20" t="n">
        <v>20</v>
      </c>
      <c r="E28" s="30" t="n">
        <v>32</v>
      </c>
      <c r="F28" s="30" t="n">
        <v>22</v>
      </c>
      <c r="G28" s="38" t="n">
        <v>34</v>
      </c>
      <c r="H28" s="113" t="n">
        <v>322.04509996533</v>
      </c>
      <c r="I28" s="114" t="n">
        <v>245.454926292533</v>
      </c>
      <c r="J28" s="115" t="n">
        <v>158.802833423696</v>
      </c>
      <c r="K28" s="116" t="n">
        <v>209.93358754519</v>
      </c>
      <c r="L28" s="117" t="n">
        <v>188.775766585854</v>
      </c>
    </row>
    <row r="29" customFormat="false" ht="35.1" hidden="false" customHeight="true" outlineLevel="0" collapsed="false">
      <c r="A29" s="8"/>
      <c r="B29" s="36" t="s">
        <v>32</v>
      </c>
      <c r="C29" s="37" t="n">
        <v>19</v>
      </c>
      <c r="D29" s="20" t="n">
        <v>25</v>
      </c>
      <c r="E29" s="30" t="n">
        <v>22</v>
      </c>
      <c r="F29" s="30" t="n">
        <v>29</v>
      </c>
      <c r="G29" s="38" t="n">
        <v>25</v>
      </c>
      <c r="H29" s="113" t="n">
        <v>270.017554680457</v>
      </c>
      <c r="I29" s="114" t="n">
        <v>230.943429893139</v>
      </c>
      <c r="J29" s="115" t="n">
        <v>177.923300619529</v>
      </c>
      <c r="K29" s="116" t="n">
        <v>202.153940344022</v>
      </c>
      <c r="L29" s="117" t="n">
        <v>201.876634755809</v>
      </c>
    </row>
    <row r="30" customFormat="false" ht="17.45" hidden="false" customHeight="true" outlineLevel="0" collapsed="false">
      <c r="A30" s="8"/>
      <c r="B30" s="36" t="s">
        <v>33</v>
      </c>
      <c r="C30" s="37" t="n">
        <v>7</v>
      </c>
      <c r="D30" s="20" t="n">
        <v>8</v>
      </c>
      <c r="E30" s="30" t="n">
        <v>5</v>
      </c>
      <c r="F30" s="30" t="n">
        <v>9</v>
      </c>
      <c r="G30" s="38" t="n">
        <v>5</v>
      </c>
      <c r="H30" s="113" t="n">
        <v>318.634663280417</v>
      </c>
      <c r="I30" s="114" t="n">
        <v>288.107959730797</v>
      </c>
      <c r="J30" s="115" t="n">
        <v>235.672337395389</v>
      </c>
      <c r="K30" s="116" t="n">
        <v>253.571257814435</v>
      </c>
      <c r="L30" s="117" t="n">
        <v>255.052691350242</v>
      </c>
    </row>
    <row r="31" customFormat="false" ht="17.45" hidden="false" customHeight="true" outlineLevel="0" collapsed="false">
      <c r="A31" s="8"/>
      <c r="B31" s="36" t="s">
        <v>34</v>
      </c>
      <c r="C31" s="37" t="n">
        <v>10</v>
      </c>
      <c r="D31" s="20" t="n">
        <v>3</v>
      </c>
      <c r="E31" s="30" t="n">
        <v>8</v>
      </c>
      <c r="F31" s="30" t="n">
        <v>6</v>
      </c>
      <c r="G31" s="38" t="n">
        <v>7</v>
      </c>
      <c r="H31" s="113" t="n">
        <v>304.69041500433</v>
      </c>
      <c r="I31" s="114" t="n">
        <v>308.729894424362</v>
      </c>
      <c r="J31" s="115" t="n">
        <v>220.908119711461</v>
      </c>
      <c r="K31" s="116" t="n">
        <v>265.875386309106</v>
      </c>
      <c r="L31" s="117" t="n">
        <v>249.244200574862</v>
      </c>
    </row>
    <row r="32" customFormat="false" ht="17.45" hidden="false" customHeight="true" outlineLevel="0" collapsed="false">
      <c r="A32" s="8"/>
      <c r="B32" s="36" t="s">
        <v>35</v>
      </c>
      <c r="C32" s="37" t="n">
        <v>12</v>
      </c>
      <c r="D32" s="20" t="n">
        <v>4</v>
      </c>
      <c r="E32" s="30" t="n">
        <v>2</v>
      </c>
      <c r="F32" s="30" t="n">
        <v>15</v>
      </c>
      <c r="G32" s="38" t="n">
        <v>19</v>
      </c>
      <c r="H32" s="113" t="n">
        <v>293.897344534304</v>
      </c>
      <c r="I32" s="114" t="n">
        <v>308.08751967768</v>
      </c>
      <c r="J32" s="115" t="n">
        <v>263.302248744288</v>
      </c>
      <c r="K32" s="116" t="n">
        <v>231.619405879455</v>
      </c>
      <c r="L32" s="117" t="n">
        <v>211.716812472163</v>
      </c>
    </row>
    <row r="33" customFormat="false" ht="17.45" hidden="false" customHeight="true" outlineLevel="0" collapsed="false">
      <c r="A33" s="8"/>
      <c r="B33" s="41" t="s">
        <v>36</v>
      </c>
      <c r="C33" s="37" t="n">
        <v>5</v>
      </c>
      <c r="D33" s="20" t="n">
        <v>2</v>
      </c>
      <c r="E33" s="30" t="n">
        <v>9</v>
      </c>
      <c r="F33" s="30" t="n">
        <v>10</v>
      </c>
      <c r="G33" s="38" t="n">
        <v>17</v>
      </c>
      <c r="H33" s="113" t="n">
        <v>325.978975776568</v>
      </c>
      <c r="I33" s="114" t="n">
        <v>336.008478941378</v>
      </c>
      <c r="J33" s="115" t="n">
        <v>208.523388175452</v>
      </c>
      <c r="K33" s="116" t="n">
        <v>249.497521861154</v>
      </c>
      <c r="L33" s="117" t="n">
        <v>215.581608107297</v>
      </c>
    </row>
    <row r="34" customFormat="false" ht="35.1" hidden="false" customHeight="true" outlineLevel="0" collapsed="false">
      <c r="A34" s="8"/>
      <c r="B34" s="41" t="s">
        <v>37</v>
      </c>
      <c r="C34" s="37" t="n">
        <v>20</v>
      </c>
      <c r="D34" s="20" t="n">
        <v>34</v>
      </c>
      <c r="E34" s="30" t="n">
        <v>27</v>
      </c>
      <c r="F34" s="30" t="n">
        <v>38</v>
      </c>
      <c r="G34" s="38" t="n">
        <v>20</v>
      </c>
      <c r="H34" s="113" t="n">
        <v>268.454249012344</v>
      </c>
      <c r="I34" s="114" t="n">
        <v>205.429700188091</v>
      </c>
      <c r="J34" s="115" t="n">
        <v>170.378727297833</v>
      </c>
      <c r="K34" s="116" t="n">
        <v>184.515083403156</v>
      </c>
      <c r="L34" s="117" t="n">
        <v>209.643049967946</v>
      </c>
    </row>
    <row r="35" customFormat="false" ht="17.45" hidden="false" customHeight="true" outlineLevel="0" collapsed="false">
      <c r="A35" s="8"/>
      <c r="B35" s="41" t="s">
        <v>38</v>
      </c>
      <c r="C35" s="37" t="n">
        <v>26</v>
      </c>
      <c r="D35" s="20" t="n">
        <v>19</v>
      </c>
      <c r="E35" s="30" t="n">
        <v>18</v>
      </c>
      <c r="F35" s="30" t="n">
        <v>39</v>
      </c>
      <c r="G35" s="38" t="n">
        <v>33</v>
      </c>
      <c r="H35" s="113" t="n">
        <v>255.770049134131</v>
      </c>
      <c r="I35" s="114" t="n">
        <v>251.652515105194</v>
      </c>
      <c r="J35" s="115" t="n">
        <v>190.958738308981</v>
      </c>
      <c r="K35" s="116" t="n">
        <v>183.892224569064</v>
      </c>
      <c r="L35" s="117" t="n">
        <v>191.233231754763</v>
      </c>
    </row>
    <row r="36" customFormat="false" ht="17.45" hidden="false" customHeight="true" outlineLevel="0" collapsed="false">
      <c r="A36" s="8"/>
      <c r="B36" s="41" t="s">
        <v>39</v>
      </c>
      <c r="C36" s="37" t="n">
        <v>23</v>
      </c>
      <c r="D36" s="20" t="n">
        <v>21</v>
      </c>
      <c r="E36" s="30" t="n">
        <v>28</v>
      </c>
      <c r="F36" s="30" t="n">
        <v>36</v>
      </c>
      <c r="G36" s="38" t="n">
        <v>35</v>
      </c>
      <c r="H36" s="113" t="n">
        <v>266.268497636461</v>
      </c>
      <c r="I36" s="114" t="n">
        <v>244.98171126861</v>
      </c>
      <c r="J36" s="115" t="n">
        <v>170.148777776048</v>
      </c>
      <c r="K36" s="116" t="n">
        <v>189.086922365207</v>
      </c>
      <c r="L36" s="117" t="n">
        <v>186.909072140166</v>
      </c>
    </row>
    <row r="37" customFormat="false" ht="17.45" hidden="false" customHeight="true" outlineLevel="0" collapsed="false">
      <c r="A37" s="8"/>
      <c r="B37" s="41" t="s">
        <v>40</v>
      </c>
      <c r="C37" s="37" t="n">
        <v>39</v>
      </c>
      <c r="D37" s="20" t="n">
        <v>31</v>
      </c>
      <c r="E37" s="30" t="n">
        <v>41</v>
      </c>
      <c r="F37" s="30" t="n">
        <v>44</v>
      </c>
      <c r="G37" s="38" t="n">
        <v>46</v>
      </c>
      <c r="H37" s="113" t="n">
        <v>217.571449859474</v>
      </c>
      <c r="I37" s="114" t="n">
        <v>213.494593016302</v>
      </c>
      <c r="J37" s="115" t="n">
        <v>138.847085229966</v>
      </c>
      <c r="K37" s="116" t="n">
        <v>169.357421328589</v>
      </c>
      <c r="L37" s="117" t="n">
        <v>140.973540158586</v>
      </c>
    </row>
    <row r="38" customFormat="false" ht="17.45" hidden="false" customHeight="true" outlineLevel="0" collapsed="false">
      <c r="A38" s="8"/>
      <c r="B38" s="42" t="s">
        <v>41</v>
      </c>
      <c r="C38" s="43" t="n">
        <v>40</v>
      </c>
      <c r="D38" s="44" t="n">
        <v>44</v>
      </c>
      <c r="E38" s="45" t="n">
        <v>12</v>
      </c>
      <c r="F38" s="45" t="n">
        <v>21</v>
      </c>
      <c r="G38" s="46" t="n">
        <v>39</v>
      </c>
      <c r="H38" s="119" t="n">
        <v>215.704656083865</v>
      </c>
      <c r="I38" s="120" t="n">
        <v>185.376203341992</v>
      </c>
      <c r="J38" s="121" t="n">
        <v>205.234893703639</v>
      </c>
      <c r="K38" s="122" t="n">
        <v>211.870575947448</v>
      </c>
      <c r="L38" s="123" t="n">
        <v>176.43654785747</v>
      </c>
    </row>
    <row r="39" customFormat="false" ht="35.1" hidden="false" customHeight="true" outlineLevel="0" collapsed="false">
      <c r="A39" s="8"/>
      <c r="B39" s="36" t="s">
        <v>42</v>
      </c>
      <c r="C39" s="37" t="n">
        <v>24</v>
      </c>
      <c r="D39" s="20" t="n">
        <v>46</v>
      </c>
      <c r="E39" s="30" t="n">
        <v>44</v>
      </c>
      <c r="F39" s="30" t="n">
        <v>45</v>
      </c>
      <c r="G39" s="38" t="n">
        <v>44</v>
      </c>
      <c r="H39" s="113" t="n">
        <v>264.296277937481</v>
      </c>
      <c r="I39" s="114" t="n">
        <v>172.858197202032</v>
      </c>
      <c r="J39" s="115" t="n">
        <v>130.690186472148</v>
      </c>
      <c r="K39" s="116" t="n">
        <v>149.184536576837</v>
      </c>
      <c r="L39" s="117" t="n">
        <v>146.402062933408</v>
      </c>
    </row>
    <row r="40" customFormat="false" ht="17.45" hidden="false" customHeight="true" outlineLevel="0" collapsed="false">
      <c r="A40" s="8"/>
      <c r="B40" s="36" t="s">
        <v>43</v>
      </c>
      <c r="C40" s="37" t="n">
        <v>38</v>
      </c>
      <c r="D40" s="20" t="n">
        <v>26</v>
      </c>
      <c r="E40" s="30" t="n">
        <v>24</v>
      </c>
      <c r="F40" s="30" t="n">
        <v>23</v>
      </c>
      <c r="G40" s="38" t="n">
        <v>22</v>
      </c>
      <c r="H40" s="113" t="n">
        <v>226.33660011845</v>
      </c>
      <c r="I40" s="114" t="n">
        <v>230.585686512005</v>
      </c>
      <c r="J40" s="115" t="n">
        <v>172.343904421122</v>
      </c>
      <c r="K40" s="116" t="n">
        <v>207.527119139025</v>
      </c>
      <c r="L40" s="117" t="n">
        <v>203.660791711892</v>
      </c>
    </row>
    <row r="41" customFormat="false" ht="17.45" hidden="false" customHeight="true" outlineLevel="0" collapsed="false">
      <c r="A41" s="8"/>
      <c r="B41" s="36" t="s">
        <v>44</v>
      </c>
      <c r="C41" s="37" t="n">
        <v>27</v>
      </c>
      <c r="D41" s="20" t="n">
        <v>23</v>
      </c>
      <c r="E41" s="30" t="n">
        <v>30</v>
      </c>
      <c r="F41" s="30" t="n">
        <v>25</v>
      </c>
      <c r="G41" s="38" t="n">
        <v>15</v>
      </c>
      <c r="H41" s="113" t="n">
        <v>246.947962608697</v>
      </c>
      <c r="I41" s="114" t="n">
        <v>236.101517219956</v>
      </c>
      <c r="J41" s="115" t="n">
        <v>165.128752937886</v>
      </c>
      <c r="K41" s="116" t="n">
        <v>206.803473907099</v>
      </c>
      <c r="L41" s="117" t="n">
        <v>216.206973791503</v>
      </c>
    </row>
    <row r="42" customFormat="false" ht="17.45" hidden="false" customHeight="true" outlineLevel="0" collapsed="false">
      <c r="A42" s="8"/>
      <c r="B42" s="36" t="s">
        <v>45</v>
      </c>
      <c r="C42" s="37" t="n">
        <v>36</v>
      </c>
      <c r="D42" s="20" t="n">
        <v>17</v>
      </c>
      <c r="E42" s="30" t="n">
        <v>35</v>
      </c>
      <c r="F42" s="30" t="n">
        <v>31</v>
      </c>
      <c r="G42" s="38" t="n">
        <v>30</v>
      </c>
      <c r="H42" s="113" t="n">
        <v>228.787928785671</v>
      </c>
      <c r="I42" s="114" t="n">
        <v>259.775460415304</v>
      </c>
      <c r="J42" s="115" t="n">
        <v>150.556322642664</v>
      </c>
      <c r="K42" s="116" t="n">
        <v>195.394746108881</v>
      </c>
      <c r="L42" s="117" t="n">
        <v>194.026795420214</v>
      </c>
    </row>
    <row r="43" customFormat="false" ht="17.45" hidden="false" customHeight="true" outlineLevel="0" collapsed="false">
      <c r="A43" s="8"/>
      <c r="B43" s="50" t="s">
        <v>46</v>
      </c>
      <c r="C43" s="273" t="n">
        <v>37</v>
      </c>
      <c r="D43" s="20" t="n">
        <v>24</v>
      </c>
      <c r="E43" s="30" t="n">
        <v>23</v>
      </c>
      <c r="F43" s="30" t="n">
        <v>28</v>
      </c>
      <c r="G43" s="38" t="n">
        <v>31</v>
      </c>
      <c r="H43" s="274" t="n">
        <v>226.816862177381</v>
      </c>
      <c r="I43" s="114" t="n">
        <v>231.168171640741</v>
      </c>
      <c r="J43" s="115" t="n">
        <v>173.24565332128</v>
      </c>
      <c r="K43" s="275" t="n">
        <v>202.474879257001</v>
      </c>
      <c r="L43" s="117" t="n">
        <v>193.492584034121</v>
      </c>
    </row>
    <row r="44" customFormat="false" ht="35.1" hidden="false" customHeight="true" outlineLevel="0" collapsed="false">
      <c r="A44" s="8"/>
      <c r="B44" s="50" t="s">
        <v>47</v>
      </c>
      <c r="C44" s="273" t="n">
        <v>34</v>
      </c>
      <c r="D44" s="20" t="n">
        <v>39</v>
      </c>
      <c r="E44" s="30" t="n">
        <v>38</v>
      </c>
      <c r="F44" s="30" t="n">
        <v>42</v>
      </c>
      <c r="G44" s="38" t="n">
        <v>41</v>
      </c>
      <c r="H44" s="274" t="n">
        <v>236.790566285002</v>
      </c>
      <c r="I44" s="114" t="n">
        <v>197.525773195876</v>
      </c>
      <c r="J44" s="115" t="n">
        <v>144.042388773391</v>
      </c>
      <c r="K44" s="275" t="n">
        <v>170.236621277337</v>
      </c>
      <c r="L44" s="117" t="n">
        <v>151.491626781731</v>
      </c>
    </row>
    <row r="45" customFormat="false" ht="17.45" hidden="false" customHeight="true" outlineLevel="0" collapsed="false">
      <c r="A45" s="8"/>
      <c r="B45" s="50" t="s">
        <v>48</v>
      </c>
      <c r="C45" s="273" t="n">
        <v>25</v>
      </c>
      <c r="D45" s="20" t="n">
        <v>27</v>
      </c>
      <c r="E45" s="30" t="n">
        <v>29</v>
      </c>
      <c r="F45" s="30" t="n">
        <v>24</v>
      </c>
      <c r="G45" s="38" t="n">
        <v>24</v>
      </c>
      <c r="H45" s="274" t="n">
        <v>257.285729648349</v>
      </c>
      <c r="I45" s="114" t="n">
        <v>228.905570920585</v>
      </c>
      <c r="J45" s="115" t="n">
        <v>169.10212664258</v>
      </c>
      <c r="K45" s="275" t="n">
        <v>207.039768155237</v>
      </c>
      <c r="L45" s="117" t="n">
        <v>202.389810433786</v>
      </c>
    </row>
    <row r="46" customFormat="false" ht="17.45" hidden="false" customHeight="true" outlineLevel="0" collapsed="false">
      <c r="A46" s="8"/>
      <c r="B46" s="50" t="s">
        <v>49</v>
      </c>
      <c r="C46" s="273" t="n">
        <v>43</v>
      </c>
      <c r="D46" s="20" t="n">
        <v>22</v>
      </c>
      <c r="E46" s="30" t="n">
        <v>33</v>
      </c>
      <c r="F46" s="30" t="n">
        <v>43</v>
      </c>
      <c r="G46" s="38" t="n">
        <v>40</v>
      </c>
      <c r="H46" s="274" t="n">
        <v>207.879353716985</v>
      </c>
      <c r="I46" s="114" t="n">
        <v>238.141046385273</v>
      </c>
      <c r="J46" s="115" t="n">
        <v>158.24527259302</v>
      </c>
      <c r="K46" s="275" t="n">
        <v>169.400338174427</v>
      </c>
      <c r="L46" s="117" t="n">
        <v>172.740191030632</v>
      </c>
    </row>
    <row r="47" customFormat="false" ht="17.45" hidden="false" customHeight="true" outlineLevel="0" collapsed="false">
      <c r="A47" s="8"/>
      <c r="B47" s="50" t="s">
        <v>50</v>
      </c>
      <c r="C47" s="273" t="n">
        <v>41</v>
      </c>
      <c r="D47" s="20" t="n">
        <v>42</v>
      </c>
      <c r="E47" s="30" t="n">
        <v>46</v>
      </c>
      <c r="F47" s="30" t="n">
        <v>46</v>
      </c>
      <c r="G47" s="38" t="n">
        <v>45</v>
      </c>
      <c r="H47" s="274" t="n">
        <v>214.673155197684</v>
      </c>
      <c r="I47" s="114" t="n">
        <v>190.955076780879</v>
      </c>
      <c r="J47" s="115" t="n">
        <v>114.153070941951</v>
      </c>
      <c r="K47" s="275" t="n">
        <v>140.636389630578</v>
      </c>
      <c r="L47" s="117" t="n">
        <v>142.481670297138</v>
      </c>
    </row>
    <row r="48" customFormat="false" ht="17.45" hidden="false" customHeight="true" outlineLevel="0" collapsed="false">
      <c r="A48" s="8"/>
      <c r="B48" s="50" t="s">
        <v>51</v>
      </c>
      <c r="C48" s="273" t="n">
        <v>33</v>
      </c>
      <c r="D48" s="20" t="n">
        <v>30</v>
      </c>
      <c r="E48" s="30" t="n">
        <v>26</v>
      </c>
      <c r="F48" s="30" t="n">
        <v>30</v>
      </c>
      <c r="G48" s="38" t="n">
        <v>29</v>
      </c>
      <c r="H48" s="274" t="n">
        <v>238.557178171976</v>
      </c>
      <c r="I48" s="114" t="n">
        <v>217.977238397214</v>
      </c>
      <c r="J48" s="115" t="n">
        <v>170.95099969085</v>
      </c>
      <c r="K48" s="275" t="n">
        <v>198.775285740136</v>
      </c>
      <c r="L48" s="117" t="n">
        <v>198.040268656752</v>
      </c>
    </row>
    <row r="49" customFormat="false" ht="35.1" hidden="false" customHeight="true" outlineLevel="0" collapsed="false">
      <c r="A49" s="8"/>
      <c r="B49" s="36" t="s">
        <v>52</v>
      </c>
      <c r="C49" s="37" t="n">
        <v>35</v>
      </c>
      <c r="D49" s="20" t="n">
        <v>33</v>
      </c>
      <c r="E49" s="30" t="n">
        <v>37</v>
      </c>
      <c r="F49" s="30" t="n">
        <v>33</v>
      </c>
      <c r="G49" s="38" t="n">
        <v>26</v>
      </c>
      <c r="H49" s="113" t="n">
        <v>230.290399633151</v>
      </c>
      <c r="I49" s="114" t="n">
        <v>208.0372220151</v>
      </c>
      <c r="J49" s="115" t="n">
        <v>145.362137380147</v>
      </c>
      <c r="K49" s="116" t="n">
        <v>193.927376231138</v>
      </c>
      <c r="L49" s="117" t="n">
        <v>200.033531327841</v>
      </c>
    </row>
    <row r="50" customFormat="false" ht="17.45" hidden="false" customHeight="true" outlineLevel="0" collapsed="false">
      <c r="A50" s="8"/>
      <c r="B50" s="36" t="s">
        <v>53</v>
      </c>
      <c r="C50" s="37" t="n">
        <v>47</v>
      </c>
      <c r="D50" s="20" t="n">
        <v>47</v>
      </c>
      <c r="E50" s="30" t="n">
        <v>47</v>
      </c>
      <c r="F50" s="30" t="n">
        <v>47</v>
      </c>
      <c r="G50" s="38" t="n">
        <v>47</v>
      </c>
      <c r="H50" s="113" t="n">
        <v>168.513764710459</v>
      </c>
      <c r="I50" s="114" t="n">
        <v>150.117811598829</v>
      </c>
      <c r="J50" s="115" t="n">
        <v>109.807475439434</v>
      </c>
      <c r="K50" s="116" t="n">
        <v>137.285265806835</v>
      </c>
      <c r="L50" s="117" t="n">
        <v>138.288081657853</v>
      </c>
    </row>
    <row r="51" customFormat="false" ht="17.45" hidden="false" customHeight="true" outlineLevel="0" collapsed="false">
      <c r="A51" s="8"/>
      <c r="B51" s="36" t="s">
        <v>54</v>
      </c>
      <c r="C51" s="37" t="n">
        <v>45</v>
      </c>
      <c r="D51" s="20" t="n">
        <v>45</v>
      </c>
      <c r="E51" s="30" t="n">
        <v>34</v>
      </c>
      <c r="F51" s="30" t="n">
        <v>35</v>
      </c>
      <c r="G51" s="38" t="n">
        <v>38</v>
      </c>
      <c r="H51" s="113" t="n">
        <v>204.30162465902</v>
      </c>
      <c r="I51" s="114" t="n">
        <v>183.113645233801</v>
      </c>
      <c r="J51" s="115" t="n">
        <v>157.650435285948</v>
      </c>
      <c r="K51" s="116" t="n">
        <v>189.573257096789</v>
      </c>
      <c r="L51" s="117" t="n">
        <v>178.761835380703</v>
      </c>
    </row>
    <row r="52" customFormat="false" ht="17.45" hidden="false" customHeight="true" outlineLevel="0" collapsed="false">
      <c r="A52" s="8"/>
      <c r="B52" s="36" t="s">
        <v>55</v>
      </c>
      <c r="C52" s="37" t="n">
        <v>21</v>
      </c>
      <c r="D52" s="20" t="n">
        <v>32</v>
      </c>
      <c r="E52" s="30" t="n">
        <v>39</v>
      </c>
      <c r="F52" s="30" t="n">
        <v>27</v>
      </c>
      <c r="G52" s="38" t="n">
        <v>21</v>
      </c>
      <c r="H52" s="113" t="n">
        <v>267.157737851516</v>
      </c>
      <c r="I52" s="114" t="n">
        <v>211.684142559635</v>
      </c>
      <c r="J52" s="115" t="n">
        <v>143.178309928134</v>
      </c>
      <c r="K52" s="116" t="n">
        <v>203.327857334388</v>
      </c>
      <c r="L52" s="117" t="n">
        <v>207.998558572098</v>
      </c>
    </row>
    <row r="53" customFormat="false" ht="17.45" hidden="false" customHeight="true" outlineLevel="0" collapsed="false">
      <c r="A53" s="8"/>
      <c r="B53" s="36" t="s">
        <v>56</v>
      </c>
      <c r="C53" s="37" t="n">
        <v>31</v>
      </c>
      <c r="D53" s="20" t="n">
        <v>41</v>
      </c>
      <c r="E53" s="30" t="n">
        <v>40</v>
      </c>
      <c r="F53" s="30" t="n">
        <v>37</v>
      </c>
      <c r="G53" s="38" t="n">
        <v>37</v>
      </c>
      <c r="H53" s="113" t="n">
        <v>241.490862875179</v>
      </c>
      <c r="I53" s="114" t="n">
        <v>192.9357300081</v>
      </c>
      <c r="J53" s="115" t="n">
        <v>140.934944632512</v>
      </c>
      <c r="K53" s="116" t="n">
        <v>186.013428065782</v>
      </c>
      <c r="L53" s="117" t="n">
        <v>179.94558880684</v>
      </c>
    </row>
    <row r="54" customFormat="false" ht="35.1" hidden="false" customHeight="true" outlineLevel="0" collapsed="false">
      <c r="A54" s="8"/>
      <c r="B54" s="36" t="s">
        <v>57</v>
      </c>
      <c r="C54" s="37" t="n">
        <v>46</v>
      </c>
      <c r="D54" s="20" t="n">
        <v>43</v>
      </c>
      <c r="E54" s="30" t="n">
        <v>45</v>
      </c>
      <c r="F54" s="30" t="n">
        <v>34</v>
      </c>
      <c r="G54" s="38" t="n">
        <v>36</v>
      </c>
      <c r="H54" s="113" t="n">
        <v>175.875632770013</v>
      </c>
      <c r="I54" s="114" t="n">
        <v>190.933156283528</v>
      </c>
      <c r="J54" s="115" t="n">
        <v>129.313426817532</v>
      </c>
      <c r="K54" s="116" t="n">
        <v>189.600141460653</v>
      </c>
      <c r="L54" s="117" t="n">
        <v>180.107085254492</v>
      </c>
    </row>
    <row r="55" customFormat="false" ht="17.45" hidden="false" customHeight="true" outlineLevel="0" collapsed="false">
      <c r="A55" s="8"/>
      <c r="B55" s="36" t="s">
        <v>58</v>
      </c>
      <c r="C55" s="37" t="n">
        <v>42</v>
      </c>
      <c r="D55" s="20" t="n">
        <v>40</v>
      </c>
      <c r="E55" s="30" t="n">
        <v>15</v>
      </c>
      <c r="F55" s="30" t="n">
        <v>11</v>
      </c>
      <c r="G55" s="38" t="n">
        <v>9</v>
      </c>
      <c r="H55" s="113" t="n">
        <v>212.210404939995</v>
      </c>
      <c r="I55" s="114" t="n">
        <v>195.893195769077</v>
      </c>
      <c r="J55" s="115" t="n">
        <v>199.47688786331</v>
      </c>
      <c r="K55" s="116" t="n">
        <v>245.227914641273</v>
      </c>
      <c r="L55" s="117" t="n">
        <v>248.109426300176</v>
      </c>
    </row>
    <row r="56" customFormat="false" ht="17.45" hidden="false" customHeight="true" outlineLevel="0" collapsed="false">
      <c r="A56" s="8"/>
      <c r="B56" s="51"/>
      <c r="C56" s="52" t="s">
        <v>59</v>
      </c>
      <c r="D56" s="53" t="s">
        <v>59</v>
      </c>
      <c r="E56" s="54"/>
      <c r="F56" s="54"/>
      <c r="G56" s="55"/>
      <c r="H56" s="51" t="s">
        <v>59</v>
      </c>
      <c r="I56" s="92" t="s">
        <v>59</v>
      </c>
      <c r="J56" s="56"/>
      <c r="K56" s="57"/>
      <c r="L56" s="59"/>
    </row>
    <row r="57" s="3" customFormat="true" ht="17.45" hidden="false" customHeight="true" outlineLevel="0" collapsed="false">
      <c r="A57" s="60"/>
      <c r="B57" s="276" t="s">
        <v>171</v>
      </c>
      <c r="C57" s="36" t="s">
        <v>172</v>
      </c>
      <c r="D57" s="2"/>
      <c r="E57" s="2"/>
      <c r="F57" s="2"/>
      <c r="G57" s="2"/>
      <c r="H57" s="2"/>
      <c r="I57" s="2"/>
      <c r="J57" s="2"/>
      <c r="K57" s="2"/>
      <c r="L57" s="60"/>
    </row>
    <row r="58" s="3" customFormat="true" ht="17.45" hidden="false" customHeight="true" outlineLevel="0" collapsed="false">
      <c r="A58" s="60"/>
      <c r="B58" s="276" t="s">
        <v>173</v>
      </c>
      <c r="C58" s="41" t="s">
        <v>174</v>
      </c>
      <c r="D58" s="2"/>
      <c r="E58" s="2"/>
      <c r="F58" s="2"/>
      <c r="G58" s="2"/>
      <c r="H58" s="2"/>
      <c r="I58" s="2"/>
      <c r="J58" s="2"/>
      <c r="K58" s="2"/>
      <c r="L58" s="60"/>
    </row>
    <row r="59" s="3" customFormat="true" ht="17.45" hidden="false" customHeight="true" outlineLevel="0" collapsed="false">
      <c r="A59" s="60"/>
      <c r="B59" s="276" t="s">
        <v>175</v>
      </c>
      <c r="C59" s="36" t="s">
        <v>176</v>
      </c>
      <c r="D59" s="2"/>
      <c r="E59" s="2"/>
      <c r="F59" s="2"/>
      <c r="G59" s="2"/>
      <c r="H59" s="2"/>
      <c r="I59" s="2"/>
      <c r="J59" s="2"/>
      <c r="K59" s="2"/>
      <c r="L59" s="60"/>
    </row>
    <row r="60" s="3" customFormat="true" ht="17.45" hidden="false" customHeight="true" outlineLevel="0" collapsed="false">
      <c r="A60" s="60"/>
      <c r="B60" s="2"/>
      <c r="C60" s="36" t="s">
        <v>177</v>
      </c>
      <c r="D60" s="2"/>
      <c r="E60" s="2"/>
      <c r="F60" s="2"/>
      <c r="G60" s="2"/>
      <c r="H60" s="2"/>
      <c r="I60" s="2"/>
      <c r="J60" s="2"/>
      <c r="K60" s="2"/>
      <c r="L60" s="63"/>
    </row>
    <row r="61" s="3" customFormat="true" ht="17.45" hidden="false" customHeight="true" outlineLevel="0" collapsed="false">
      <c r="A61" s="60"/>
      <c r="B61" s="2"/>
      <c r="C61" s="212" t="s">
        <v>59</v>
      </c>
      <c r="D61" s="2"/>
      <c r="E61" s="2"/>
      <c r="F61" s="2"/>
      <c r="G61" s="2"/>
      <c r="H61" s="2"/>
      <c r="I61" s="2"/>
      <c r="J61" s="2"/>
      <c r="K61" s="2"/>
      <c r="L61" s="60"/>
    </row>
    <row r="62" s="3" customFormat="true" ht="17.45" hidden="false" customHeight="true" outlineLevel="0" collapsed="false">
      <c r="A62" s="60"/>
      <c r="B62" s="64"/>
      <c r="C62" s="2"/>
      <c r="D62" s="2"/>
      <c r="E62" s="2"/>
      <c r="F62" s="2"/>
      <c r="G62" s="2"/>
      <c r="H62" s="2"/>
      <c r="I62" s="2"/>
      <c r="J62" s="2"/>
      <c r="K62" s="2"/>
      <c r="L62" s="60"/>
    </row>
    <row r="63" s="3" customFormat="true" ht="17.45" hidden="false" customHeight="true" outlineLevel="0" collapsed="false">
      <c r="A63" s="60"/>
      <c r="B63" s="64"/>
      <c r="C63" s="2"/>
      <c r="D63" s="2"/>
      <c r="E63" s="2"/>
      <c r="F63" s="2"/>
      <c r="G63" s="2"/>
      <c r="H63" s="2"/>
      <c r="I63" s="2"/>
      <c r="J63" s="2"/>
      <c r="K63" s="2"/>
      <c r="L63" s="60"/>
    </row>
    <row r="64" s="3" customFormat="true" ht="17.45" hidden="false" customHeight="true" outlineLevel="0" collapsed="false">
      <c r="A64" s="60"/>
      <c r="B64" s="7"/>
      <c r="C64" s="7"/>
      <c r="D64" s="7"/>
      <c r="E64" s="7"/>
      <c r="F64" s="7"/>
      <c r="G64" s="7"/>
      <c r="H64" s="7"/>
      <c r="I64" s="7"/>
      <c r="J64" s="7"/>
      <c r="K64" s="7"/>
      <c r="L64" s="65"/>
    </row>
    <row r="65" customFormat="false" ht="17.45" hidden="false" customHeight="true" outlineLevel="0" collapsed="false">
      <c r="A65" s="1"/>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3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78</v>
      </c>
      <c r="C2" s="3"/>
      <c r="D2" s="3"/>
      <c r="E2" s="3"/>
      <c r="F2" s="3"/>
      <c r="G2" s="6"/>
      <c r="H2" s="3"/>
      <c r="I2" s="3"/>
      <c r="J2" s="3"/>
      <c r="K2" s="2"/>
      <c r="L2" s="6"/>
    </row>
    <row r="3" customFormat="false" ht="17.45" hidden="false" customHeight="true" outlineLevel="0" collapsed="false">
      <c r="B3" s="272" t="s">
        <v>168</v>
      </c>
      <c r="C3" s="7"/>
      <c r="D3" s="7"/>
      <c r="E3" s="7"/>
      <c r="F3" s="7"/>
      <c r="G3" s="7"/>
      <c r="H3" s="7"/>
      <c r="I3" s="7"/>
      <c r="J3" s="7"/>
      <c r="K3" s="7"/>
      <c r="L3" s="7"/>
    </row>
    <row r="4" customFormat="false" ht="17.45" hidden="false" customHeight="true" outlineLevel="0" collapsed="false">
      <c r="B4" s="143"/>
      <c r="C4" s="10" t="s">
        <v>1</v>
      </c>
      <c r="D4" s="10"/>
      <c r="E4" s="10"/>
      <c r="F4" s="10"/>
      <c r="G4" s="10"/>
      <c r="H4" s="11" t="s">
        <v>179</v>
      </c>
      <c r="I4" s="11"/>
      <c r="J4" s="11"/>
      <c r="K4" s="11"/>
      <c r="L4" s="11"/>
    </row>
    <row r="5" customFormat="false" ht="17.45" hidden="false" customHeight="true" outlineLevel="0" collapsed="false">
      <c r="B5" s="144" t="s">
        <v>4</v>
      </c>
      <c r="C5" s="13" t="s">
        <v>5</v>
      </c>
      <c r="D5" s="14" t="s">
        <v>6</v>
      </c>
      <c r="E5" s="14" t="s">
        <v>7</v>
      </c>
      <c r="F5" s="14" t="s">
        <v>9</v>
      </c>
      <c r="G5" s="15" t="s">
        <v>170</v>
      </c>
      <c r="H5" s="16" t="s">
        <v>5</v>
      </c>
      <c r="I5" s="17" t="s">
        <v>6</v>
      </c>
      <c r="J5" s="17" t="s">
        <v>7</v>
      </c>
      <c r="K5" s="17" t="s">
        <v>9</v>
      </c>
      <c r="L5" s="18" t="s">
        <v>170</v>
      </c>
    </row>
    <row r="6" customFormat="false" ht="17.45" hidden="false" customHeight="true" outlineLevel="0" collapsed="false">
      <c r="B6" s="96"/>
      <c r="C6" s="19"/>
      <c r="D6" s="20"/>
      <c r="E6" s="21"/>
      <c r="F6" s="21"/>
      <c r="G6" s="22"/>
      <c r="H6" s="23"/>
      <c r="I6" s="71"/>
      <c r="J6" s="24"/>
      <c r="K6" s="26"/>
      <c r="L6" s="27" t="s">
        <v>89</v>
      </c>
    </row>
    <row r="7" customFormat="false" ht="17.45" hidden="false" customHeight="true" outlineLevel="0" collapsed="false">
      <c r="B7" s="28" t="s">
        <v>11</v>
      </c>
      <c r="C7" s="29"/>
      <c r="D7" s="20"/>
      <c r="E7" s="30"/>
      <c r="F7" s="30"/>
      <c r="G7" s="22"/>
      <c r="H7" s="113" t="n">
        <v>230.088036523815</v>
      </c>
      <c r="I7" s="114" t="n">
        <v>154.479947458516</v>
      </c>
      <c r="J7" s="115" t="n">
        <v>128.280420791459</v>
      </c>
      <c r="K7" s="116" t="n">
        <v>167.331541281905</v>
      </c>
      <c r="L7" s="117" t="n">
        <v>175.943917328431</v>
      </c>
    </row>
    <row r="8" customFormat="false" ht="17.45" hidden="false" customHeight="true" outlineLevel="0" collapsed="false">
      <c r="B8" s="96"/>
      <c r="C8" s="29"/>
      <c r="D8" s="20"/>
      <c r="E8" s="30"/>
      <c r="F8" s="30"/>
      <c r="G8" s="22"/>
      <c r="H8" s="77"/>
      <c r="I8" s="71"/>
      <c r="J8" s="78"/>
      <c r="K8" s="26"/>
      <c r="L8" s="27"/>
    </row>
    <row r="9" customFormat="false" ht="17.45" hidden="false" customHeight="true" outlineLevel="0" collapsed="false">
      <c r="B9" s="154" t="s">
        <v>12</v>
      </c>
      <c r="C9" s="37" t="n">
        <v>5</v>
      </c>
      <c r="D9" s="20" t="n">
        <v>3</v>
      </c>
      <c r="E9" s="30" t="n">
        <v>13</v>
      </c>
      <c r="F9" s="30" t="n">
        <v>6</v>
      </c>
      <c r="G9" s="38" t="n">
        <v>8</v>
      </c>
      <c r="H9" s="113" t="n">
        <v>414.956057139619</v>
      </c>
      <c r="I9" s="114" t="n">
        <v>330.20519615611</v>
      </c>
      <c r="J9" s="115" t="n">
        <v>209.843094032619</v>
      </c>
      <c r="K9" s="116" t="n">
        <v>348.510574750783</v>
      </c>
      <c r="L9" s="117" t="n">
        <v>287.307689458753</v>
      </c>
    </row>
    <row r="10" customFormat="false" ht="17.45" hidden="false" customHeight="true" outlineLevel="0" collapsed="false">
      <c r="B10" s="154" t="s">
        <v>13</v>
      </c>
      <c r="C10" s="37" t="n">
        <v>14</v>
      </c>
      <c r="D10" s="20" t="n">
        <v>13</v>
      </c>
      <c r="E10" s="30" t="n">
        <v>10</v>
      </c>
      <c r="F10" s="30" t="n">
        <v>15</v>
      </c>
      <c r="G10" s="38" t="n">
        <v>20</v>
      </c>
      <c r="H10" s="113" t="n">
        <v>366.020703002179</v>
      </c>
      <c r="I10" s="114" t="n">
        <v>232.328941424432</v>
      </c>
      <c r="J10" s="115" t="n">
        <v>216.840124688806</v>
      </c>
      <c r="K10" s="116" t="n">
        <v>261.44258229539</v>
      </c>
      <c r="L10" s="117" t="n">
        <v>234.655203344529</v>
      </c>
    </row>
    <row r="11" customFormat="false" ht="17.45" hidden="false" customHeight="true" outlineLevel="0" collapsed="false">
      <c r="B11" s="154" t="s">
        <v>14</v>
      </c>
      <c r="C11" s="37" t="n">
        <v>4</v>
      </c>
      <c r="D11" s="20" t="n">
        <v>16</v>
      </c>
      <c r="E11" s="30" t="n">
        <v>4</v>
      </c>
      <c r="F11" s="30" t="n">
        <v>2</v>
      </c>
      <c r="G11" s="38" t="n">
        <v>1</v>
      </c>
      <c r="H11" s="113" t="n">
        <v>418.124108517279</v>
      </c>
      <c r="I11" s="114" t="n">
        <v>221.486584151661</v>
      </c>
      <c r="J11" s="115" t="n">
        <v>254.697413143059</v>
      </c>
      <c r="K11" s="116" t="n">
        <v>470.479361315067</v>
      </c>
      <c r="L11" s="117" t="n">
        <v>770.558988995863</v>
      </c>
    </row>
    <row r="12" customFormat="false" ht="17.45" hidden="false" customHeight="true" outlineLevel="0" collapsed="false">
      <c r="B12" s="154" t="s">
        <v>15</v>
      </c>
      <c r="C12" s="37" t="n">
        <v>27</v>
      </c>
      <c r="D12" s="20" t="n">
        <v>26</v>
      </c>
      <c r="E12" s="30" t="n">
        <v>21</v>
      </c>
      <c r="F12" s="30" t="n">
        <v>1</v>
      </c>
      <c r="G12" s="38" t="n">
        <v>2</v>
      </c>
      <c r="H12" s="113" t="n">
        <v>242.157509343345</v>
      </c>
      <c r="I12" s="114" t="n">
        <v>172.128591511462</v>
      </c>
      <c r="J12" s="115" t="n">
        <v>156.045678221079</v>
      </c>
      <c r="K12" s="116" t="n">
        <v>616.548336613239</v>
      </c>
      <c r="L12" s="117" t="n">
        <v>632.76109464278</v>
      </c>
    </row>
    <row r="13" customFormat="false" ht="17.45" hidden="false" customHeight="true" outlineLevel="0" collapsed="false">
      <c r="B13" s="154" t="s">
        <v>16</v>
      </c>
      <c r="C13" s="37" t="n">
        <v>7</v>
      </c>
      <c r="D13" s="20" t="n">
        <v>7</v>
      </c>
      <c r="E13" s="30" t="n">
        <v>8</v>
      </c>
      <c r="F13" s="30" t="n">
        <v>17</v>
      </c>
      <c r="G13" s="38" t="n">
        <v>9</v>
      </c>
      <c r="H13" s="113" t="n">
        <v>396.147581854216</v>
      </c>
      <c r="I13" s="114" t="n">
        <v>276.319269908974</v>
      </c>
      <c r="J13" s="115" t="n">
        <v>220.367091253475</v>
      </c>
      <c r="K13" s="116" t="n">
        <v>236.491710497751</v>
      </c>
      <c r="L13" s="117" t="n">
        <v>284.057968219313</v>
      </c>
    </row>
    <row r="14" customFormat="false" ht="35.1" hidden="false" customHeight="true" outlineLevel="0" collapsed="false">
      <c r="B14" s="154" t="s">
        <v>17</v>
      </c>
      <c r="C14" s="37" t="n">
        <v>15</v>
      </c>
      <c r="D14" s="20" t="n">
        <v>21</v>
      </c>
      <c r="E14" s="30" t="n">
        <v>23</v>
      </c>
      <c r="F14" s="30" t="n">
        <v>21</v>
      </c>
      <c r="G14" s="38" t="n">
        <v>14</v>
      </c>
      <c r="H14" s="113" t="n">
        <v>351.819358966424</v>
      </c>
      <c r="I14" s="114" t="n">
        <v>191.947580171044</v>
      </c>
      <c r="J14" s="115" t="n">
        <v>151.659132672441</v>
      </c>
      <c r="K14" s="116" t="n">
        <v>222.806753142973</v>
      </c>
      <c r="L14" s="117" t="n">
        <v>246.25638086748</v>
      </c>
    </row>
    <row r="15" customFormat="false" ht="17.45" hidden="false" customHeight="true" outlineLevel="0" collapsed="false">
      <c r="B15" s="154" t="s">
        <v>18</v>
      </c>
      <c r="C15" s="37" t="n">
        <v>25</v>
      </c>
      <c r="D15" s="20" t="n">
        <v>24</v>
      </c>
      <c r="E15" s="30" t="n">
        <v>30</v>
      </c>
      <c r="F15" s="30" t="n">
        <v>4</v>
      </c>
      <c r="G15" s="38" t="n">
        <v>3</v>
      </c>
      <c r="H15" s="113" t="n">
        <v>267.950360495267</v>
      </c>
      <c r="I15" s="114" t="n">
        <v>172.514570947809</v>
      </c>
      <c r="J15" s="115" t="n">
        <v>131.478849361085</v>
      </c>
      <c r="K15" s="116" t="n">
        <v>376.102788919136</v>
      </c>
      <c r="L15" s="117" t="n">
        <v>496.461299042706</v>
      </c>
    </row>
    <row r="16" customFormat="false" ht="17.45" hidden="false" customHeight="true" outlineLevel="0" collapsed="false">
      <c r="B16" s="154" t="s">
        <v>19</v>
      </c>
      <c r="C16" s="37" t="n">
        <v>34</v>
      </c>
      <c r="D16" s="20" t="n">
        <v>42</v>
      </c>
      <c r="E16" s="30" t="n">
        <v>39</v>
      </c>
      <c r="F16" s="30" t="n">
        <v>31</v>
      </c>
      <c r="G16" s="38" t="n">
        <v>30</v>
      </c>
      <c r="H16" s="113" t="n">
        <v>205.839481578041</v>
      </c>
      <c r="I16" s="114" t="n">
        <v>112.497550557666</v>
      </c>
      <c r="J16" s="115" t="n">
        <v>101.188644238443</v>
      </c>
      <c r="K16" s="116" t="n">
        <v>144.23829410958</v>
      </c>
      <c r="L16" s="117" t="n">
        <v>151.196932891586</v>
      </c>
    </row>
    <row r="17" customFormat="false" ht="17.45" hidden="false" customHeight="true" outlineLevel="0" collapsed="false">
      <c r="B17" s="154" t="s">
        <v>20</v>
      </c>
      <c r="C17" s="37" t="n">
        <v>39</v>
      </c>
      <c r="D17" s="20" t="n">
        <v>30</v>
      </c>
      <c r="E17" s="30" t="n">
        <v>28</v>
      </c>
      <c r="F17" s="30" t="n">
        <v>40</v>
      </c>
      <c r="G17" s="38" t="n">
        <v>40</v>
      </c>
      <c r="H17" s="113" t="n">
        <v>193.212148540241</v>
      </c>
      <c r="I17" s="114" t="n">
        <v>160.485482966393</v>
      </c>
      <c r="J17" s="115" t="n">
        <v>139.914020291052</v>
      </c>
      <c r="K17" s="116" t="n">
        <v>109.052501183366</v>
      </c>
      <c r="L17" s="117" t="n">
        <v>114.119804431848</v>
      </c>
    </row>
    <row r="18" customFormat="false" ht="17.45" hidden="false" customHeight="true" outlineLevel="0" collapsed="false">
      <c r="B18" s="154" t="s">
        <v>21</v>
      </c>
      <c r="C18" s="37" t="n">
        <v>38</v>
      </c>
      <c r="D18" s="20" t="n">
        <v>40</v>
      </c>
      <c r="E18" s="30" t="n">
        <v>35</v>
      </c>
      <c r="F18" s="30" t="n">
        <v>28</v>
      </c>
      <c r="G18" s="38" t="n">
        <v>35</v>
      </c>
      <c r="H18" s="113" t="n">
        <v>201.35002459439</v>
      </c>
      <c r="I18" s="114" t="n">
        <v>113.49588836713</v>
      </c>
      <c r="J18" s="115" t="n">
        <v>118.073690731589</v>
      </c>
      <c r="K18" s="116" t="n">
        <v>166.193364425249</v>
      </c>
      <c r="L18" s="117" t="n">
        <v>135.326455229149</v>
      </c>
    </row>
    <row r="19" customFormat="false" ht="35.1" hidden="false" customHeight="true" outlineLevel="0" collapsed="false">
      <c r="B19" s="154" t="s">
        <v>22</v>
      </c>
      <c r="C19" s="37" t="n">
        <v>46</v>
      </c>
      <c r="D19" s="20" t="n">
        <v>46</v>
      </c>
      <c r="E19" s="30" t="n">
        <v>47</v>
      </c>
      <c r="F19" s="30" t="n">
        <v>46</v>
      </c>
      <c r="G19" s="38" t="n">
        <v>45</v>
      </c>
      <c r="H19" s="113" t="n">
        <v>113.166953156282</v>
      </c>
      <c r="I19" s="114" t="n">
        <v>65.6458814928831</v>
      </c>
      <c r="J19" s="115" t="n">
        <v>56.2504482555977</v>
      </c>
      <c r="K19" s="116" t="n">
        <v>80.1066436265479</v>
      </c>
      <c r="L19" s="117" t="n">
        <v>90.7751183772526</v>
      </c>
    </row>
    <row r="20" customFormat="false" ht="17.45" hidden="false" customHeight="true" outlineLevel="0" collapsed="false">
      <c r="B20" s="154" t="s">
        <v>23</v>
      </c>
      <c r="C20" s="37" t="n">
        <v>47</v>
      </c>
      <c r="D20" s="20" t="n">
        <v>45</v>
      </c>
      <c r="E20" s="30" t="n">
        <v>44</v>
      </c>
      <c r="F20" s="30" t="n">
        <v>38</v>
      </c>
      <c r="G20" s="38" t="n">
        <v>37</v>
      </c>
      <c r="H20" s="113" t="n">
        <v>106.468217441449</v>
      </c>
      <c r="I20" s="114" t="n">
        <v>78.8319979552419</v>
      </c>
      <c r="J20" s="115" t="n">
        <v>80.1700178353999</v>
      </c>
      <c r="K20" s="116" t="n">
        <v>116.637811044417</v>
      </c>
      <c r="L20" s="117" t="n">
        <v>127.136079447262</v>
      </c>
    </row>
    <row r="21" customFormat="false" ht="17.45" hidden="false" customHeight="true" outlineLevel="0" collapsed="false">
      <c r="B21" s="154" t="s">
        <v>24</v>
      </c>
      <c r="C21" s="37" t="n">
        <v>43</v>
      </c>
      <c r="D21" s="20" t="n">
        <v>37</v>
      </c>
      <c r="E21" s="30" t="n">
        <v>38</v>
      </c>
      <c r="F21" s="30" t="n">
        <v>34</v>
      </c>
      <c r="G21" s="38" t="n">
        <v>34</v>
      </c>
      <c r="H21" s="113" t="n">
        <v>158.65674533063</v>
      </c>
      <c r="I21" s="114" t="n">
        <v>130.460368425459</v>
      </c>
      <c r="J21" s="115" t="n">
        <v>112.508727609521</v>
      </c>
      <c r="K21" s="116" t="n">
        <v>119.645370996456</v>
      </c>
      <c r="L21" s="117" t="n">
        <v>140.70587708112</v>
      </c>
    </row>
    <row r="22" customFormat="false" ht="17.45" hidden="false" customHeight="true" outlineLevel="0" collapsed="false">
      <c r="B22" s="154" t="s">
        <v>25</v>
      </c>
      <c r="C22" s="37" t="n">
        <v>45</v>
      </c>
      <c r="D22" s="20" t="n">
        <v>47</v>
      </c>
      <c r="E22" s="30" t="n">
        <v>45</v>
      </c>
      <c r="F22" s="30" t="n">
        <v>45</v>
      </c>
      <c r="G22" s="38" t="n">
        <v>47</v>
      </c>
      <c r="H22" s="113" t="n">
        <v>114.274554904408</v>
      </c>
      <c r="I22" s="114" t="n">
        <v>63.9125064536056</v>
      </c>
      <c r="J22" s="115" t="n">
        <v>74.7648378468913</v>
      </c>
      <c r="K22" s="116" t="n">
        <v>81.37634077924</v>
      </c>
      <c r="L22" s="117" t="n">
        <v>81.6060031517074</v>
      </c>
    </row>
    <row r="23" customFormat="false" ht="17.45" hidden="false" customHeight="true" outlineLevel="0" collapsed="false">
      <c r="B23" s="154" t="s">
        <v>26</v>
      </c>
      <c r="C23" s="37" t="n">
        <v>6</v>
      </c>
      <c r="D23" s="20" t="n">
        <v>2</v>
      </c>
      <c r="E23" s="30" t="n">
        <v>6</v>
      </c>
      <c r="F23" s="30" t="n">
        <v>8</v>
      </c>
      <c r="G23" s="38" t="n">
        <v>10</v>
      </c>
      <c r="H23" s="113" t="n">
        <v>401.700829612886</v>
      </c>
      <c r="I23" s="114" t="n">
        <v>352.724845452874</v>
      </c>
      <c r="J23" s="115" t="n">
        <v>242.461622691571</v>
      </c>
      <c r="K23" s="116" t="n">
        <v>311.596581821584</v>
      </c>
      <c r="L23" s="117" t="n">
        <v>282.916834740397</v>
      </c>
    </row>
    <row r="24" customFormat="false" ht="35.1" hidden="false" customHeight="true" outlineLevel="0" collapsed="false">
      <c r="B24" s="154" t="s">
        <v>27</v>
      </c>
      <c r="C24" s="37" t="n">
        <v>12</v>
      </c>
      <c r="D24" s="20" t="n">
        <v>11</v>
      </c>
      <c r="E24" s="30" t="n">
        <v>3</v>
      </c>
      <c r="F24" s="30" t="n">
        <v>10</v>
      </c>
      <c r="G24" s="38" t="n">
        <v>11</v>
      </c>
      <c r="H24" s="113" t="n">
        <v>370.114314926783</v>
      </c>
      <c r="I24" s="114" t="n">
        <v>252.917752437869</v>
      </c>
      <c r="J24" s="115" t="n">
        <v>257.195309019828</v>
      </c>
      <c r="K24" s="116" t="n">
        <v>281.316158771759</v>
      </c>
      <c r="L24" s="117" t="n">
        <v>278.178269501849</v>
      </c>
    </row>
    <row r="25" customFormat="false" ht="17.45" hidden="false" customHeight="true" outlineLevel="0" collapsed="false">
      <c r="B25" s="154" t="s">
        <v>28</v>
      </c>
      <c r="C25" s="37" t="n">
        <v>18</v>
      </c>
      <c r="D25" s="20" t="n">
        <v>10</v>
      </c>
      <c r="E25" s="30" t="n">
        <v>20</v>
      </c>
      <c r="F25" s="30" t="n">
        <v>19</v>
      </c>
      <c r="G25" s="38" t="n">
        <v>17</v>
      </c>
      <c r="H25" s="113" t="n">
        <v>321.264512348674</v>
      </c>
      <c r="I25" s="114" t="n">
        <v>254.134916943918</v>
      </c>
      <c r="J25" s="115" t="n">
        <v>159.237400281077</v>
      </c>
      <c r="K25" s="116" t="n">
        <v>234.274024185251</v>
      </c>
      <c r="L25" s="117" t="n">
        <v>237.271138338006</v>
      </c>
    </row>
    <row r="26" customFormat="false" ht="17.45" hidden="false" customHeight="true" outlineLevel="0" collapsed="false">
      <c r="B26" s="154" t="s">
        <v>29</v>
      </c>
      <c r="C26" s="37" t="n">
        <v>24</v>
      </c>
      <c r="D26" s="20" t="n">
        <v>5</v>
      </c>
      <c r="E26" s="30" t="n">
        <v>2</v>
      </c>
      <c r="F26" s="30" t="n">
        <v>5</v>
      </c>
      <c r="G26" s="38" t="n">
        <v>7</v>
      </c>
      <c r="H26" s="113" t="n">
        <v>292.914841050783</v>
      </c>
      <c r="I26" s="114" t="n">
        <v>296.838333382019</v>
      </c>
      <c r="J26" s="115" t="n">
        <v>307.916022790129</v>
      </c>
      <c r="K26" s="116" t="n">
        <v>358.644192362193</v>
      </c>
      <c r="L26" s="117" t="n">
        <v>296.129452231752</v>
      </c>
    </row>
    <row r="27" customFormat="false" ht="17.45" hidden="false" customHeight="true" outlineLevel="0" collapsed="false">
      <c r="B27" s="154" t="s">
        <v>30</v>
      </c>
      <c r="C27" s="37" t="n">
        <v>10</v>
      </c>
      <c r="D27" s="20" t="n">
        <v>8</v>
      </c>
      <c r="E27" s="30" t="n">
        <v>9</v>
      </c>
      <c r="F27" s="30" t="n">
        <v>12</v>
      </c>
      <c r="G27" s="38" t="n">
        <v>6</v>
      </c>
      <c r="H27" s="113" t="n">
        <v>376.027391090915</v>
      </c>
      <c r="I27" s="114" t="n">
        <v>270.389987733391</v>
      </c>
      <c r="J27" s="115" t="n">
        <v>218.277669959158</v>
      </c>
      <c r="K27" s="116" t="n">
        <v>273.401392659035</v>
      </c>
      <c r="L27" s="117" t="n">
        <v>303.561239336966</v>
      </c>
    </row>
    <row r="28" customFormat="false" ht="17.45" hidden="false" customHeight="true" outlineLevel="0" collapsed="false">
      <c r="B28" s="154" t="s">
        <v>31</v>
      </c>
      <c r="C28" s="37" t="n">
        <v>23</v>
      </c>
      <c r="D28" s="20" t="n">
        <v>35</v>
      </c>
      <c r="E28" s="30" t="n">
        <v>29</v>
      </c>
      <c r="F28" s="30" t="n">
        <v>29</v>
      </c>
      <c r="G28" s="38" t="n">
        <v>26</v>
      </c>
      <c r="H28" s="113" t="n">
        <v>301.124339102046</v>
      </c>
      <c r="I28" s="114" t="n">
        <v>140.650257682434</v>
      </c>
      <c r="J28" s="115" t="n">
        <v>137.890375102964</v>
      </c>
      <c r="K28" s="116" t="n">
        <v>154.530328668593</v>
      </c>
      <c r="L28" s="117" t="n">
        <v>179.343781080848</v>
      </c>
    </row>
    <row r="29" customFormat="false" ht="35.1" hidden="false" customHeight="true" outlineLevel="0" collapsed="false">
      <c r="B29" s="154" t="s">
        <v>32</v>
      </c>
      <c r="C29" s="37" t="n">
        <v>21</v>
      </c>
      <c r="D29" s="20" t="n">
        <v>22</v>
      </c>
      <c r="E29" s="30" t="n">
        <v>26</v>
      </c>
      <c r="F29" s="30" t="n">
        <v>27</v>
      </c>
      <c r="G29" s="38" t="n">
        <v>25</v>
      </c>
      <c r="H29" s="113" t="n">
        <v>308.578545333776</v>
      </c>
      <c r="I29" s="114" t="n">
        <v>189.002033953643</v>
      </c>
      <c r="J29" s="115" t="n">
        <v>145.841473337072</v>
      </c>
      <c r="K29" s="116" t="n">
        <v>175.42320335989</v>
      </c>
      <c r="L29" s="117" t="n">
        <v>189.932721179185</v>
      </c>
    </row>
    <row r="30" customFormat="false" ht="17.45" hidden="false" customHeight="true" outlineLevel="0" collapsed="false">
      <c r="B30" s="154" t="s">
        <v>33</v>
      </c>
      <c r="C30" s="37" t="n">
        <v>32</v>
      </c>
      <c r="D30" s="20" t="n">
        <v>28</v>
      </c>
      <c r="E30" s="30" t="n">
        <v>24</v>
      </c>
      <c r="F30" s="30" t="n">
        <v>42</v>
      </c>
      <c r="G30" s="38" t="n">
        <v>44</v>
      </c>
      <c r="H30" s="113" t="n">
        <v>219.848314205606</v>
      </c>
      <c r="I30" s="114" t="n">
        <v>168.73375194502</v>
      </c>
      <c r="J30" s="115" t="n">
        <v>149.073826423165</v>
      </c>
      <c r="K30" s="116" t="n">
        <v>104.472352063623</v>
      </c>
      <c r="L30" s="117" t="n">
        <v>102.653405128582</v>
      </c>
    </row>
    <row r="31" customFormat="false" ht="17.45" hidden="false" customHeight="true" outlineLevel="0" collapsed="false">
      <c r="B31" s="154" t="s">
        <v>34</v>
      </c>
      <c r="C31" s="37" t="n">
        <v>40</v>
      </c>
      <c r="D31" s="20" t="n">
        <v>38</v>
      </c>
      <c r="E31" s="30" t="n">
        <v>37</v>
      </c>
      <c r="F31" s="30" t="n">
        <v>39</v>
      </c>
      <c r="G31" s="38" t="n">
        <v>33</v>
      </c>
      <c r="H31" s="113" t="n">
        <v>192.096460465975</v>
      </c>
      <c r="I31" s="114" t="n">
        <v>126.104800416392</v>
      </c>
      <c r="J31" s="115" t="n">
        <v>114.268399597934</v>
      </c>
      <c r="K31" s="116" t="n">
        <v>116.072501025813</v>
      </c>
      <c r="L31" s="117" t="n">
        <v>143.630796189207</v>
      </c>
    </row>
    <row r="32" customFormat="false" ht="17.45" hidden="false" customHeight="true" outlineLevel="0" collapsed="false">
      <c r="B32" s="154" t="s">
        <v>35</v>
      </c>
      <c r="C32" s="37" t="n">
        <v>9</v>
      </c>
      <c r="D32" s="20" t="n">
        <v>25</v>
      </c>
      <c r="E32" s="30" t="n">
        <v>22</v>
      </c>
      <c r="F32" s="30" t="n">
        <v>24</v>
      </c>
      <c r="G32" s="38" t="n">
        <v>24</v>
      </c>
      <c r="H32" s="113" t="n">
        <v>384.633607542834</v>
      </c>
      <c r="I32" s="114" t="n">
        <v>172.209090378331</v>
      </c>
      <c r="J32" s="115" t="n">
        <v>152.052273006658</v>
      </c>
      <c r="K32" s="116" t="n">
        <v>196.375512288096</v>
      </c>
      <c r="L32" s="117" t="n">
        <v>195.813796273318</v>
      </c>
    </row>
    <row r="33" customFormat="false" ht="17.45" hidden="false" customHeight="true" outlineLevel="0" collapsed="false">
      <c r="B33" s="155" t="s">
        <v>36</v>
      </c>
      <c r="C33" s="37" t="n">
        <v>29</v>
      </c>
      <c r="D33" s="20" t="n">
        <v>23</v>
      </c>
      <c r="E33" s="30" t="n">
        <v>32</v>
      </c>
      <c r="F33" s="30" t="n">
        <v>43</v>
      </c>
      <c r="G33" s="38" t="n">
        <v>41</v>
      </c>
      <c r="H33" s="113" t="n">
        <v>227.099145686132</v>
      </c>
      <c r="I33" s="114" t="n">
        <v>183.252062322827</v>
      </c>
      <c r="J33" s="115" t="n">
        <v>127.314238891051</v>
      </c>
      <c r="K33" s="116" t="n">
        <v>94.4185731174549</v>
      </c>
      <c r="L33" s="117" t="n">
        <v>113.429387890626</v>
      </c>
    </row>
    <row r="34" customFormat="false" ht="35.1" hidden="false" customHeight="true" outlineLevel="0" collapsed="false">
      <c r="B34" s="155" t="s">
        <v>37</v>
      </c>
      <c r="C34" s="37" t="n">
        <v>35</v>
      </c>
      <c r="D34" s="20" t="n">
        <v>41</v>
      </c>
      <c r="E34" s="30" t="n">
        <v>40</v>
      </c>
      <c r="F34" s="30" t="n">
        <v>37</v>
      </c>
      <c r="G34" s="38" t="n">
        <v>36</v>
      </c>
      <c r="H34" s="113" t="n">
        <v>205.263139981947</v>
      </c>
      <c r="I34" s="114" t="n">
        <v>112.587341274937</v>
      </c>
      <c r="J34" s="115" t="n">
        <v>95.3346848289058</v>
      </c>
      <c r="K34" s="116" t="n">
        <v>118.075287686348</v>
      </c>
      <c r="L34" s="117" t="n">
        <v>133.396533615257</v>
      </c>
    </row>
    <row r="35" customFormat="false" ht="17.45" hidden="false" customHeight="true" outlineLevel="0" collapsed="false">
      <c r="B35" s="155" t="s">
        <v>38</v>
      </c>
      <c r="C35" s="37" t="n">
        <v>44</v>
      </c>
      <c r="D35" s="20" t="n">
        <v>44</v>
      </c>
      <c r="E35" s="30" t="n">
        <v>46</v>
      </c>
      <c r="F35" s="30" t="n">
        <v>47</v>
      </c>
      <c r="G35" s="38" t="n">
        <v>46</v>
      </c>
      <c r="H35" s="113" t="n">
        <v>125.766361490598</v>
      </c>
      <c r="I35" s="114" t="n">
        <v>98.6369089569143</v>
      </c>
      <c r="J35" s="115" t="n">
        <v>71.5390268402058</v>
      </c>
      <c r="K35" s="116" t="n">
        <v>78.1527828161428</v>
      </c>
      <c r="L35" s="117" t="n">
        <v>82.848161258103</v>
      </c>
    </row>
    <row r="36" customFormat="false" ht="17.45" hidden="false" customHeight="true" outlineLevel="0" collapsed="false">
      <c r="B36" s="155" t="s">
        <v>39</v>
      </c>
      <c r="C36" s="37" t="n">
        <v>28</v>
      </c>
      <c r="D36" s="20" t="n">
        <v>43</v>
      </c>
      <c r="E36" s="30" t="n">
        <v>42</v>
      </c>
      <c r="F36" s="30" t="n">
        <v>41</v>
      </c>
      <c r="G36" s="38" t="n">
        <v>38</v>
      </c>
      <c r="H36" s="113" t="n">
        <v>230.244655777943</v>
      </c>
      <c r="I36" s="114" t="n">
        <v>109.919666955306</v>
      </c>
      <c r="J36" s="115" t="n">
        <v>88.6217275072014</v>
      </c>
      <c r="K36" s="116" t="n">
        <v>108.76532649193</v>
      </c>
      <c r="L36" s="117" t="n">
        <v>116.215195826657</v>
      </c>
    </row>
    <row r="37" customFormat="false" ht="17.45" hidden="false" customHeight="true" outlineLevel="0" collapsed="false">
      <c r="B37" s="155" t="s">
        <v>40</v>
      </c>
      <c r="C37" s="37" t="n">
        <v>41</v>
      </c>
      <c r="D37" s="20" t="n">
        <v>36</v>
      </c>
      <c r="E37" s="30" t="n">
        <v>43</v>
      </c>
      <c r="F37" s="30" t="n">
        <v>44</v>
      </c>
      <c r="G37" s="38" t="n">
        <v>43</v>
      </c>
      <c r="H37" s="113" t="n">
        <v>176.485917957853</v>
      </c>
      <c r="I37" s="114" t="n">
        <v>139.751356143276</v>
      </c>
      <c r="J37" s="115" t="n">
        <v>82.5042406520038</v>
      </c>
      <c r="K37" s="116" t="n">
        <v>88.8328560987829</v>
      </c>
      <c r="L37" s="117" t="n">
        <v>104.235188252799</v>
      </c>
    </row>
    <row r="38" customFormat="false" ht="17.45" hidden="false" customHeight="true" outlineLevel="0" collapsed="false">
      <c r="B38" s="156" t="s">
        <v>41</v>
      </c>
      <c r="C38" s="43" t="n">
        <v>33</v>
      </c>
      <c r="D38" s="44" t="n">
        <v>27</v>
      </c>
      <c r="E38" s="45" t="n">
        <v>16</v>
      </c>
      <c r="F38" s="45" t="n">
        <v>3</v>
      </c>
      <c r="G38" s="46" t="n">
        <v>4</v>
      </c>
      <c r="H38" s="119" t="n">
        <v>211.846394843688</v>
      </c>
      <c r="I38" s="120" t="n">
        <v>170.39988648309</v>
      </c>
      <c r="J38" s="121" t="n">
        <v>168.173354965785</v>
      </c>
      <c r="K38" s="122" t="n">
        <v>390.517302110272</v>
      </c>
      <c r="L38" s="123" t="n">
        <v>424.598291742392</v>
      </c>
    </row>
    <row r="39" customFormat="false" ht="35.1" hidden="false" customHeight="true" outlineLevel="0" collapsed="false">
      <c r="B39" s="154" t="s">
        <v>42</v>
      </c>
      <c r="C39" s="37" t="n">
        <v>8</v>
      </c>
      <c r="D39" s="20" t="n">
        <v>4</v>
      </c>
      <c r="E39" s="30" t="n">
        <v>17</v>
      </c>
      <c r="F39" s="30" t="n">
        <v>14</v>
      </c>
      <c r="G39" s="38" t="n">
        <v>13</v>
      </c>
      <c r="H39" s="113" t="n">
        <v>389.976014570618</v>
      </c>
      <c r="I39" s="114" t="n">
        <v>313.91142184998</v>
      </c>
      <c r="J39" s="115" t="n">
        <v>165.891752043176</v>
      </c>
      <c r="K39" s="116" t="n">
        <v>265.951350911543</v>
      </c>
      <c r="L39" s="117" t="n">
        <v>256.770742586333</v>
      </c>
    </row>
    <row r="40" customFormat="false" ht="17.45" hidden="false" customHeight="true" outlineLevel="0" collapsed="false">
      <c r="B40" s="154" t="s">
        <v>43</v>
      </c>
      <c r="C40" s="37" t="n">
        <v>1</v>
      </c>
      <c r="D40" s="20" t="n">
        <v>1</v>
      </c>
      <c r="E40" s="30" t="n">
        <v>1</v>
      </c>
      <c r="F40" s="30" t="n">
        <v>7</v>
      </c>
      <c r="G40" s="38" t="n">
        <v>5</v>
      </c>
      <c r="H40" s="113" t="n">
        <v>556.621576014802</v>
      </c>
      <c r="I40" s="114" t="n">
        <v>373.631644397977</v>
      </c>
      <c r="J40" s="115" t="n">
        <v>348.887714891476</v>
      </c>
      <c r="K40" s="116" t="n">
        <v>318.611955925612</v>
      </c>
      <c r="L40" s="117" t="n">
        <v>338.685687048108</v>
      </c>
    </row>
    <row r="41" customFormat="false" ht="17.45" hidden="false" customHeight="true" outlineLevel="0" collapsed="false">
      <c r="B41" s="154" t="s">
        <v>44</v>
      </c>
      <c r="C41" s="37" t="n">
        <v>42</v>
      </c>
      <c r="D41" s="20" t="n">
        <v>39</v>
      </c>
      <c r="E41" s="30" t="n">
        <v>41</v>
      </c>
      <c r="F41" s="30" t="n">
        <v>35</v>
      </c>
      <c r="G41" s="38" t="n">
        <v>42</v>
      </c>
      <c r="H41" s="113" t="n">
        <v>171.142714785722</v>
      </c>
      <c r="I41" s="114" t="n">
        <v>121.527806162071</v>
      </c>
      <c r="J41" s="115" t="n">
        <v>88.7488459221211</v>
      </c>
      <c r="K41" s="116" t="n">
        <v>119.270361384361</v>
      </c>
      <c r="L41" s="117" t="n">
        <v>113.105703462365</v>
      </c>
    </row>
    <row r="42" customFormat="false" ht="17.45" hidden="false" customHeight="true" outlineLevel="0" collapsed="false">
      <c r="B42" s="154" t="s">
        <v>45</v>
      </c>
      <c r="C42" s="37" t="n">
        <v>30</v>
      </c>
      <c r="D42" s="20" t="n">
        <v>32</v>
      </c>
      <c r="E42" s="30" t="n">
        <v>31</v>
      </c>
      <c r="F42" s="30" t="n">
        <v>36</v>
      </c>
      <c r="G42" s="38" t="n">
        <v>39</v>
      </c>
      <c r="H42" s="113" t="n">
        <v>225.708991060868</v>
      </c>
      <c r="I42" s="114" t="n">
        <v>147.642285692832</v>
      </c>
      <c r="J42" s="115" t="n">
        <v>129.619505374465</v>
      </c>
      <c r="K42" s="116" t="n">
        <v>119.251003591802</v>
      </c>
      <c r="L42" s="117" t="n">
        <v>114.506303559076</v>
      </c>
    </row>
    <row r="43" customFormat="false" ht="17.45" hidden="false" customHeight="true" outlineLevel="0" collapsed="false">
      <c r="B43" s="161" t="s">
        <v>46</v>
      </c>
      <c r="C43" s="273" t="n">
        <v>26</v>
      </c>
      <c r="D43" s="20" t="n">
        <v>17</v>
      </c>
      <c r="E43" s="30" t="n">
        <v>27</v>
      </c>
      <c r="F43" s="30" t="n">
        <v>23</v>
      </c>
      <c r="G43" s="38" t="n">
        <v>15</v>
      </c>
      <c r="H43" s="274" t="n">
        <v>251.02031199688</v>
      </c>
      <c r="I43" s="114" t="n">
        <v>205.713363071031</v>
      </c>
      <c r="J43" s="115" t="n">
        <v>140.189259841608</v>
      </c>
      <c r="K43" s="275" t="n">
        <v>199.781056451931</v>
      </c>
      <c r="L43" s="117" t="n">
        <v>244.378906643904</v>
      </c>
    </row>
    <row r="44" customFormat="false" ht="35.1" hidden="false" customHeight="true" outlineLevel="0" collapsed="false">
      <c r="B44" s="161" t="s">
        <v>47</v>
      </c>
      <c r="C44" s="273" t="n">
        <v>20</v>
      </c>
      <c r="D44" s="20" t="n">
        <v>14</v>
      </c>
      <c r="E44" s="30" t="n">
        <v>19</v>
      </c>
      <c r="F44" s="30" t="n">
        <v>22</v>
      </c>
      <c r="G44" s="38" t="n">
        <v>23</v>
      </c>
      <c r="H44" s="274" t="n">
        <v>309.294412868216</v>
      </c>
      <c r="I44" s="114" t="n">
        <v>230.906846101611</v>
      </c>
      <c r="J44" s="115" t="n">
        <v>164.220850398031</v>
      </c>
      <c r="K44" s="275" t="n">
        <v>215.185959405543</v>
      </c>
      <c r="L44" s="117" t="n">
        <v>218.787637589937</v>
      </c>
    </row>
    <row r="45" customFormat="false" ht="17.45" hidden="false" customHeight="true" outlineLevel="0" collapsed="false">
      <c r="B45" s="161" t="s">
        <v>48</v>
      </c>
      <c r="C45" s="273" t="n">
        <v>37</v>
      </c>
      <c r="D45" s="20" t="n">
        <v>34</v>
      </c>
      <c r="E45" s="30" t="n">
        <v>34</v>
      </c>
      <c r="F45" s="30" t="n">
        <v>32</v>
      </c>
      <c r="G45" s="38" t="n">
        <v>28</v>
      </c>
      <c r="H45" s="274" t="n">
        <v>201.72257036436</v>
      </c>
      <c r="I45" s="114" t="n">
        <v>145.20841564599</v>
      </c>
      <c r="J45" s="115" t="n">
        <v>119.642473404416</v>
      </c>
      <c r="K45" s="275" t="n">
        <v>132.922098414287</v>
      </c>
      <c r="L45" s="117" t="n">
        <v>175.954711226992</v>
      </c>
    </row>
    <row r="46" customFormat="false" ht="17.45" hidden="false" customHeight="true" outlineLevel="0" collapsed="false">
      <c r="B46" s="161" t="s">
        <v>49</v>
      </c>
      <c r="C46" s="273" t="n">
        <v>11</v>
      </c>
      <c r="D46" s="20" t="n">
        <v>19</v>
      </c>
      <c r="E46" s="30" t="n">
        <v>33</v>
      </c>
      <c r="F46" s="30" t="n">
        <v>30</v>
      </c>
      <c r="G46" s="38" t="n">
        <v>29</v>
      </c>
      <c r="H46" s="274" t="n">
        <v>374.940727028207</v>
      </c>
      <c r="I46" s="114" t="n">
        <v>196.377608894854</v>
      </c>
      <c r="J46" s="115" t="n">
        <v>126.163383264885</v>
      </c>
      <c r="K46" s="275" t="n">
        <v>152.7157854585</v>
      </c>
      <c r="L46" s="117" t="n">
        <v>170.978077124551</v>
      </c>
    </row>
    <row r="47" customFormat="false" ht="17.45" hidden="false" customHeight="true" outlineLevel="0" collapsed="false">
      <c r="B47" s="161" t="s">
        <v>50</v>
      </c>
      <c r="C47" s="273" t="n">
        <v>2</v>
      </c>
      <c r="D47" s="20" t="n">
        <v>15</v>
      </c>
      <c r="E47" s="30" t="n">
        <v>7</v>
      </c>
      <c r="F47" s="30" t="n">
        <v>9</v>
      </c>
      <c r="G47" s="38" t="n">
        <v>16</v>
      </c>
      <c r="H47" s="274" t="n">
        <v>501.868053158122</v>
      </c>
      <c r="I47" s="114" t="n">
        <v>227.304807784079</v>
      </c>
      <c r="J47" s="115" t="n">
        <v>235.767657000534</v>
      </c>
      <c r="K47" s="275" t="n">
        <v>303.58521239165</v>
      </c>
      <c r="L47" s="117" t="n">
        <v>237.747327299566</v>
      </c>
    </row>
    <row r="48" customFormat="false" ht="17.45" hidden="false" customHeight="true" outlineLevel="0" collapsed="false">
      <c r="B48" s="161" t="s">
        <v>51</v>
      </c>
      <c r="C48" s="273" t="n">
        <v>36</v>
      </c>
      <c r="D48" s="20" t="n">
        <v>33</v>
      </c>
      <c r="E48" s="30" t="n">
        <v>36</v>
      </c>
      <c r="F48" s="30" t="n">
        <v>33</v>
      </c>
      <c r="G48" s="38" t="n">
        <v>31</v>
      </c>
      <c r="H48" s="274" t="n">
        <v>201.761309839366</v>
      </c>
      <c r="I48" s="114" t="n">
        <v>145.922460369575</v>
      </c>
      <c r="J48" s="115" t="n">
        <v>114.822688155761</v>
      </c>
      <c r="K48" s="275" t="n">
        <v>129.456152129104</v>
      </c>
      <c r="L48" s="117" t="n">
        <v>146.052350903713</v>
      </c>
    </row>
    <row r="49" customFormat="false" ht="35.1" hidden="false" customHeight="true" outlineLevel="0" collapsed="false">
      <c r="B49" s="154" t="s">
        <v>52</v>
      </c>
      <c r="C49" s="37" t="n">
        <v>13</v>
      </c>
      <c r="D49" s="20" t="n">
        <v>6</v>
      </c>
      <c r="E49" s="30" t="n">
        <v>5</v>
      </c>
      <c r="F49" s="30" t="n">
        <v>11</v>
      </c>
      <c r="G49" s="38" t="n">
        <v>22</v>
      </c>
      <c r="H49" s="113" t="n">
        <v>369.655531144556</v>
      </c>
      <c r="I49" s="114" t="n">
        <v>286.503787647065</v>
      </c>
      <c r="J49" s="115" t="n">
        <v>246.939236609601</v>
      </c>
      <c r="K49" s="116" t="n">
        <v>277.885359724654</v>
      </c>
      <c r="L49" s="117" t="n">
        <v>226.930446445679</v>
      </c>
    </row>
    <row r="50" customFormat="false" ht="17.45" hidden="false" customHeight="true" outlineLevel="0" collapsed="false">
      <c r="B50" s="154" t="s">
        <v>53</v>
      </c>
      <c r="C50" s="37" t="n">
        <v>22</v>
      </c>
      <c r="D50" s="20" t="n">
        <v>29</v>
      </c>
      <c r="E50" s="30" t="n">
        <v>18</v>
      </c>
      <c r="F50" s="30" t="n">
        <v>20</v>
      </c>
      <c r="G50" s="38" t="n">
        <v>19</v>
      </c>
      <c r="H50" s="113" t="n">
        <v>305.877985365207</v>
      </c>
      <c r="I50" s="114" t="n">
        <v>167.008424002727</v>
      </c>
      <c r="J50" s="115" t="n">
        <v>165.19587125967</v>
      </c>
      <c r="K50" s="116" t="n">
        <v>227.876874393697</v>
      </c>
      <c r="L50" s="117" t="n">
        <v>235.512107023025</v>
      </c>
    </row>
    <row r="51" customFormat="false" ht="17.45" hidden="false" customHeight="true" outlineLevel="0" collapsed="false">
      <c r="B51" s="154" t="s">
        <v>54</v>
      </c>
      <c r="C51" s="37" t="n">
        <v>31</v>
      </c>
      <c r="D51" s="20" t="n">
        <v>31</v>
      </c>
      <c r="E51" s="30" t="n">
        <v>25</v>
      </c>
      <c r="F51" s="30" t="n">
        <v>25</v>
      </c>
      <c r="G51" s="38" t="n">
        <v>32</v>
      </c>
      <c r="H51" s="113" t="n">
        <v>220.597694670809</v>
      </c>
      <c r="I51" s="114" t="n">
        <v>156.977429022279</v>
      </c>
      <c r="J51" s="115" t="n">
        <v>146.465385660819</v>
      </c>
      <c r="K51" s="116" t="n">
        <v>192.18616137932</v>
      </c>
      <c r="L51" s="117" t="n">
        <v>145.660392923213</v>
      </c>
    </row>
    <row r="52" customFormat="false" ht="17.45" hidden="false" customHeight="true" outlineLevel="0" collapsed="false">
      <c r="B52" s="154" t="s">
        <v>55</v>
      </c>
      <c r="C52" s="37" t="n">
        <v>16</v>
      </c>
      <c r="D52" s="20" t="n">
        <v>18</v>
      </c>
      <c r="E52" s="30" t="n">
        <v>14</v>
      </c>
      <c r="F52" s="30" t="n">
        <v>26</v>
      </c>
      <c r="G52" s="38" t="n">
        <v>27</v>
      </c>
      <c r="H52" s="113" t="n">
        <v>351.039192885337</v>
      </c>
      <c r="I52" s="114" t="n">
        <v>200.232148422871</v>
      </c>
      <c r="J52" s="115" t="n">
        <v>200.827560385081</v>
      </c>
      <c r="K52" s="116" t="n">
        <v>190.294923273788</v>
      </c>
      <c r="L52" s="117" t="n">
        <v>178.180299745274</v>
      </c>
    </row>
    <row r="53" customFormat="false" ht="17.45" hidden="false" customHeight="true" outlineLevel="0" collapsed="false">
      <c r="B53" s="154" t="s">
        <v>56</v>
      </c>
      <c r="C53" s="37" t="n">
        <v>3</v>
      </c>
      <c r="D53" s="20" t="n">
        <v>9</v>
      </c>
      <c r="E53" s="30" t="n">
        <v>11</v>
      </c>
      <c r="F53" s="30" t="n">
        <v>16</v>
      </c>
      <c r="G53" s="38" t="n">
        <v>18</v>
      </c>
      <c r="H53" s="113" t="n">
        <v>464.855338472334</v>
      </c>
      <c r="I53" s="114" t="n">
        <v>265.586162516196</v>
      </c>
      <c r="J53" s="115" t="n">
        <v>214.357757394297</v>
      </c>
      <c r="K53" s="116" t="n">
        <v>255.669622816467</v>
      </c>
      <c r="L53" s="117" t="n">
        <v>236.997457160834</v>
      </c>
    </row>
    <row r="54" customFormat="false" ht="35.1" hidden="false" customHeight="true" outlineLevel="0" collapsed="false">
      <c r="B54" s="154" t="s">
        <v>57</v>
      </c>
      <c r="C54" s="37" t="n">
        <v>17</v>
      </c>
      <c r="D54" s="20" t="n">
        <v>20</v>
      </c>
      <c r="E54" s="30" t="n">
        <v>15</v>
      </c>
      <c r="F54" s="30" t="n">
        <v>13</v>
      </c>
      <c r="G54" s="38" t="n">
        <v>21</v>
      </c>
      <c r="H54" s="113" t="n">
        <v>338.551131624001</v>
      </c>
      <c r="I54" s="114" t="n">
        <v>195.341148850174</v>
      </c>
      <c r="J54" s="115" t="n">
        <v>185.51706029977</v>
      </c>
      <c r="K54" s="116" t="n">
        <v>268.984811436403</v>
      </c>
      <c r="L54" s="117" t="n">
        <v>229.003555518248</v>
      </c>
    </row>
    <row r="55" customFormat="false" ht="17.45" hidden="false" customHeight="true" outlineLevel="0" collapsed="false">
      <c r="B55" s="154" t="s">
        <v>58</v>
      </c>
      <c r="C55" s="37" t="n">
        <v>19</v>
      </c>
      <c r="D55" s="20" t="n">
        <v>12</v>
      </c>
      <c r="E55" s="30" t="n">
        <v>12</v>
      </c>
      <c r="F55" s="30" t="n">
        <v>18</v>
      </c>
      <c r="G55" s="38" t="n">
        <v>12</v>
      </c>
      <c r="H55" s="113" t="n">
        <v>312.480466083051</v>
      </c>
      <c r="I55" s="114" t="n">
        <v>237.608273831994</v>
      </c>
      <c r="J55" s="115" t="n">
        <v>211.079265201914</v>
      </c>
      <c r="K55" s="116" t="n">
        <v>234.766177886977</v>
      </c>
      <c r="L55" s="117" t="n">
        <v>257.801409704652</v>
      </c>
    </row>
    <row r="56" customFormat="false" ht="17.45" hidden="false" customHeight="true" outlineLevel="0" collapsed="false">
      <c r="B56" s="163"/>
      <c r="C56" s="52" t="s">
        <v>59</v>
      </c>
      <c r="D56" s="53" t="s">
        <v>59</v>
      </c>
      <c r="E56" s="54"/>
      <c r="F56" s="54"/>
      <c r="G56" s="55"/>
      <c r="H56" s="164" t="s">
        <v>59</v>
      </c>
      <c r="I56" s="165" t="s">
        <v>59</v>
      </c>
      <c r="J56" s="166"/>
      <c r="K56" s="277"/>
      <c r="L56" s="278"/>
    </row>
    <row r="57" s="3" customFormat="true" ht="17.45" hidden="false" customHeight="true" outlineLevel="0" collapsed="false">
      <c r="A57" s="60"/>
      <c r="B57" s="279" t="s">
        <v>171</v>
      </c>
      <c r="C57" s="36" t="s">
        <v>172</v>
      </c>
      <c r="D57" s="2"/>
      <c r="E57" s="2"/>
      <c r="F57" s="2"/>
      <c r="G57" s="95"/>
      <c r="H57" s="2"/>
      <c r="I57" s="2"/>
      <c r="J57" s="2"/>
      <c r="K57" s="95"/>
      <c r="L57" s="60"/>
    </row>
    <row r="58" s="3" customFormat="true" ht="17.45" hidden="false" customHeight="true" outlineLevel="0" collapsed="false">
      <c r="A58" s="60"/>
      <c r="B58" s="279" t="s">
        <v>173</v>
      </c>
      <c r="C58" s="41" t="s">
        <v>174</v>
      </c>
      <c r="D58" s="2"/>
      <c r="E58" s="2"/>
      <c r="F58" s="2"/>
      <c r="G58" s="2"/>
      <c r="H58" s="2"/>
      <c r="I58" s="2"/>
      <c r="J58" s="2"/>
      <c r="K58" s="2"/>
      <c r="L58" s="280"/>
    </row>
    <row r="59" s="3" customFormat="true" ht="17.45" hidden="false" customHeight="true" outlineLevel="0" collapsed="false">
      <c r="A59" s="60"/>
      <c r="B59" s="279" t="s">
        <v>175</v>
      </c>
      <c r="C59" s="36" t="s">
        <v>180</v>
      </c>
      <c r="D59" s="2"/>
      <c r="E59" s="2"/>
      <c r="F59" s="2"/>
      <c r="G59" s="2"/>
      <c r="H59" s="2"/>
      <c r="I59" s="2"/>
      <c r="J59" s="2"/>
      <c r="K59" s="2"/>
      <c r="L59" s="280"/>
    </row>
    <row r="60" s="3" customFormat="true" ht="17.45" hidden="false" customHeight="true" outlineLevel="0" collapsed="false">
      <c r="A60" s="60"/>
      <c r="B60" s="96"/>
      <c r="C60" s="36" t="s">
        <v>181</v>
      </c>
      <c r="D60" s="2"/>
      <c r="E60" s="2"/>
      <c r="F60" s="2"/>
      <c r="G60" s="2"/>
      <c r="H60" s="2"/>
      <c r="I60" s="2"/>
      <c r="J60" s="2"/>
      <c r="K60" s="2"/>
      <c r="L60" s="280"/>
    </row>
    <row r="61" s="3" customFormat="true" ht="17.45" hidden="false" customHeight="true" outlineLevel="0" collapsed="false">
      <c r="A61" s="2"/>
      <c r="B61" s="96"/>
      <c r="C61" s="41"/>
      <c r="D61" s="2"/>
      <c r="E61" s="2"/>
      <c r="F61" s="2"/>
      <c r="G61" s="2"/>
      <c r="H61" s="2"/>
      <c r="I61" s="2"/>
      <c r="J61" s="2"/>
      <c r="K61" s="2"/>
      <c r="L61" s="280"/>
    </row>
    <row r="62" s="3" customFormat="true" ht="17.45" hidden="false" customHeight="true" outlineLevel="0" collapsed="false">
      <c r="A62" s="2"/>
      <c r="B62" s="96"/>
      <c r="C62" s="41"/>
      <c r="D62" s="2"/>
      <c r="E62" s="2"/>
      <c r="F62" s="2"/>
      <c r="G62" s="2"/>
      <c r="H62" s="2"/>
      <c r="I62" s="2"/>
      <c r="J62" s="2"/>
      <c r="K62" s="2"/>
      <c r="L62" s="280"/>
    </row>
    <row r="63" s="3" customFormat="true" ht="17.45" hidden="false" customHeight="true" outlineLevel="0" collapsed="false">
      <c r="B63" s="96"/>
      <c r="C63" s="41" t="s">
        <v>59</v>
      </c>
      <c r="D63" s="2"/>
      <c r="E63" s="2"/>
      <c r="F63" s="2"/>
      <c r="G63" s="2"/>
      <c r="H63" s="2"/>
      <c r="I63" s="2"/>
      <c r="J63" s="2"/>
      <c r="K63" s="2"/>
      <c r="L63" s="280"/>
    </row>
    <row r="64" s="3" customFormat="true" ht="17.45" hidden="false" customHeight="true" outlineLevel="0" collapsed="false">
      <c r="B64" s="171"/>
      <c r="C64" s="7"/>
      <c r="D64" s="7"/>
      <c r="E64" s="7"/>
      <c r="F64" s="7"/>
      <c r="G64" s="7"/>
      <c r="H64" s="7"/>
      <c r="I64" s="7"/>
      <c r="J64" s="7"/>
      <c r="K64" s="7"/>
      <c r="L64" s="65"/>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82</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11" t="s">
        <v>183</v>
      </c>
      <c r="I4" s="11"/>
      <c r="J4" s="11"/>
      <c r="K4" s="11"/>
      <c r="L4" s="11"/>
    </row>
    <row r="5" s="3" customFormat="true" ht="17.45" hidden="false" customHeight="true" outlineLevel="0" collapsed="false">
      <c r="B5" s="144" t="s">
        <v>4</v>
      </c>
      <c r="C5" s="13" t="s">
        <v>5</v>
      </c>
      <c r="D5" s="14" t="s">
        <v>6</v>
      </c>
      <c r="E5" s="14" t="s">
        <v>7</v>
      </c>
      <c r="F5" s="14" t="s">
        <v>170</v>
      </c>
      <c r="G5" s="15" t="s">
        <v>184</v>
      </c>
      <c r="H5" s="16" t="s">
        <v>5</v>
      </c>
      <c r="I5" s="17" t="s">
        <v>6</v>
      </c>
      <c r="J5" s="17" t="s">
        <v>7</v>
      </c>
      <c r="K5" s="17" t="s">
        <v>170</v>
      </c>
      <c r="L5" s="18" t="s">
        <v>184</v>
      </c>
    </row>
    <row r="6" s="3" customFormat="true" ht="17.45" hidden="false" customHeight="true" outlineLevel="0" collapsed="false">
      <c r="B6" s="96"/>
      <c r="C6" s="19"/>
      <c r="D6" s="20"/>
      <c r="E6" s="21"/>
      <c r="F6" s="21"/>
      <c r="G6" s="22"/>
      <c r="H6" s="23"/>
      <c r="I6" s="71"/>
      <c r="J6" s="24"/>
      <c r="K6" s="26"/>
      <c r="L6" s="27" t="s">
        <v>185</v>
      </c>
    </row>
    <row r="7" s="3" customFormat="true" ht="17.45" hidden="false" customHeight="true" outlineLevel="0" collapsed="false">
      <c r="B7" s="28" t="s">
        <v>11</v>
      </c>
      <c r="C7" s="29"/>
      <c r="D7" s="20"/>
      <c r="E7" s="30"/>
      <c r="F7" s="30"/>
      <c r="G7" s="22"/>
      <c r="H7" s="281" t="n">
        <v>95.5799836602228</v>
      </c>
      <c r="I7" s="282" t="n">
        <v>97.7839567552419</v>
      </c>
      <c r="J7" s="131" t="n">
        <v>63.9572806409428</v>
      </c>
      <c r="K7" s="283" t="n">
        <v>69.2831656496383</v>
      </c>
      <c r="L7" s="133" t="n">
        <v>72.4291944564663</v>
      </c>
    </row>
    <row r="8" s="3" customFormat="true" ht="17.45" hidden="false" customHeight="true" outlineLevel="0" collapsed="false">
      <c r="B8" s="96"/>
      <c r="C8" s="29"/>
      <c r="D8" s="20"/>
      <c r="E8" s="30"/>
      <c r="F8" s="30"/>
      <c r="G8" s="22"/>
      <c r="H8" s="77"/>
      <c r="I8" s="71"/>
      <c r="J8" s="78"/>
      <c r="K8" s="26"/>
      <c r="L8" s="27"/>
    </row>
    <row r="9" s="3" customFormat="true" ht="17.45" hidden="false" customHeight="true" outlineLevel="0" collapsed="false">
      <c r="B9" s="154" t="s">
        <v>12</v>
      </c>
      <c r="C9" s="37" t="n">
        <v>19</v>
      </c>
      <c r="D9" s="20" t="n">
        <v>13</v>
      </c>
      <c r="E9" s="30" t="n">
        <v>19</v>
      </c>
      <c r="F9" s="30" t="n">
        <v>19</v>
      </c>
      <c r="G9" s="38" t="n">
        <v>20</v>
      </c>
      <c r="H9" s="281" t="n">
        <v>87.7625477251524</v>
      </c>
      <c r="I9" s="282" t="n">
        <v>94.2616899119486</v>
      </c>
      <c r="J9" s="131" t="n">
        <v>54.3402163910883</v>
      </c>
      <c r="K9" s="283" t="n">
        <v>59.6745998237076</v>
      </c>
      <c r="L9" s="133" t="n">
        <v>63.7880028607885</v>
      </c>
    </row>
    <row r="10" s="3" customFormat="true" ht="17.45" hidden="false" customHeight="true" outlineLevel="0" collapsed="false">
      <c r="B10" s="154" t="s">
        <v>13</v>
      </c>
      <c r="C10" s="37" t="n">
        <v>32</v>
      </c>
      <c r="D10" s="20" t="n">
        <v>47</v>
      </c>
      <c r="E10" s="30" t="n">
        <v>47</v>
      </c>
      <c r="F10" s="30" t="n">
        <v>44</v>
      </c>
      <c r="G10" s="38" t="n">
        <v>44</v>
      </c>
      <c r="H10" s="281" t="n">
        <v>77.8124424013097</v>
      </c>
      <c r="I10" s="282" t="n">
        <v>51.8913004287036</v>
      </c>
      <c r="J10" s="131" t="n">
        <v>34.0775292917481</v>
      </c>
      <c r="K10" s="283" t="n">
        <v>41.8595954985417</v>
      </c>
      <c r="L10" s="133" t="n">
        <v>44.532262194586</v>
      </c>
    </row>
    <row r="11" s="3" customFormat="true" ht="17.45" hidden="false" customHeight="true" outlineLevel="0" collapsed="false">
      <c r="B11" s="154" t="s">
        <v>14</v>
      </c>
      <c r="C11" s="37" t="n">
        <v>36</v>
      </c>
      <c r="D11" s="20" t="n">
        <v>37</v>
      </c>
      <c r="E11" s="30" t="n">
        <v>40</v>
      </c>
      <c r="F11" s="30" t="n">
        <v>12</v>
      </c>
      <c r="G11" s="38" t="n">
        <v>18</v>
      </c>
      <c r="H11" s="281" t="n">
        <v>75.2587947859735</v>
      </c>
      <c r="I11" s="282" t="n">
        <v>65.8969662269926</v>
      </c>
      <c r="J11" s="131" t="n">
        <v>39.3039265584932</v>
      </c>
      <c r="K11" s="283" t="n">
        <v>70.1169238243387</v>
      </c>
      <c r="L11" s="133" t="n">
        <v>65.8177515680755</v>
      </c>
    </row>
    <row r="12" s="3" customFormat="true" ht="17.45" hidden="false" customHeight="true" outlineLevel="0" collapsed="false">
      <c r="B12" s="154" t="s">
        <v>15</v>
      </c>
      <c r="C12" s="37" t="n">
        <v>16</v>
      </c>
      <c r="D12" s="20" t="n">
        <v>14</v>
      </c>
      <c r="E12" s="30" t="n">
        <v>20</v>
      </c>
      <c r="F12" s="30" t="n">
        <v>2</v>
      </c>
      <c r="G12" s="38" t="n">
        <v>3</v>
      </c>
      <c r="H12" s="281" t="n">
        <v>90.6473542691898</v>
      </c>
      <c r="I12" s="282" t="n">
        <v>92.8134604515346</v>
      </c>
      <c r="J12" s="131" t="n">
        <v>53.7526110814189</v>
      </c>
      <c r="K12" s="283" t="n">
        <v>105.151007432229</v>
      </c>
      <c r="L12" s="133" t="n">
        <v>102.493724021477</v>
      </c>
    </row>
    <row r="13" s="3" customFormat="true" ht="17.45" hidden="false" customHeight="true" outlineLevel="0" collapsed="false">
      <c r="B13" s="154" t="s">
        <v>16</v>
      </c>
      <c r="C13" s="37" t="n">
        <v>38</v>
      </c>
      <c r="D13" s="20" t="n">
        <v>45</v>
      </c>
      <c r="E13" s="30" t="n">
        <v>44</v>
      </c>
      <c r="F13" s="30" t="n">
        <v>46</v>
      </c>
      <c r="G13" s="38" t="n">
        <v>47</v>
      </c>
      <c r="H13" s="281" t="n">
        <v>73.1871999757836</v>
      </c>
      <c r="I13" s="282" t="n">
        <v>55.8009115662055</v>
      </c>
      <c r="J13" s="131" t="n">
        <v>36.6575598275133</v>
      </c>
      <c r="K13" s="283" t="n">
        <v>38.1009506433092</v>
      </c>
      <c r="L13" s="133" t="n">
        <v>37.2292959079051</v>
      </c>
    </row>
    <row r="14" s="3" customFormat="true" ht="35.1" hidden="false" customHeight="true" outlineLevel="0" collapsed="false">
      <c r="B14" s="154" t="s">
        <v>17</v>
      </c>
      <c r="C14" s="37" t="n">
        <v>33</v>
      </c>
      <c r="D14" s="20" t="n">
        <v>44</v>
      </c>
      <c r="E14" s="30" t="n">
        <v>46</v>
      </c>
      <c r="F14" s="30" t="n">
        <v>45</v>
      </c>
      <c r="G14" s="38" t="n">
        <v>39</v>
      </c>
      <c r="H14" s="281" t="n">
        <v>76.751380664825</v>
      </c>
      <c r="I14" s="282" t="n">
        <v>57.3598831095043</v>
      </c>
      <c r="J14" s="131" t="n">
        <v>36.1357966813925</v>
      </c>
      <c r="K14" s="283" t="n">
        <v>41.0444989228141</v>
      </c>
      <c r="L14" s="133" t="n">
        <v>48.1719312637969</v>
      </c>
    </row>
    <row r="15" s="3" customFormat="true" ht="17.45" hidden="false" customHeight="true" outlineLevel="0" collapsed="false">
      <c r="B15" s="154" t="s">
        <v>18</v>
      </c>
      <c r="C15" s="37" t="n">
        <v>41</v>
      </c>
      <c r="D15" s="20" t="n">
        <v>41</v>
      </c>
      <c r="E15" s="30" t="n">
        <v>39</v>
      </c>
      <c r="F15" s="30" t="n">
        <v>8</v>
      </c>
      <c r="G15" s="38" t="n">
        <v>4</v>
      </c>
      <c r="H15" s="281" t="n">
        <v>71.4831435845477</v>
      </c>
      <c r="I15" s="282" t="n">
        <v>61.387095894983</v>
      </c>
      <c r="J15" s="131" t="n">
        <v>43.921729427953</v>
      </c>
      <c r="K15" s="283" t="n">
        <v>73.4762247243027</v>
      </c>
      <c r="L15" s="133" t="n">
        <v>86.7746164001883</v>
      </c>
    </row>
    <row r="16" s="3" customFormat="true" ht="17.45" hidden="false" customHeight="true" outlineLevel="0" collapsed="false">
      <c r="B16" s="154" t="s">
        <v>19</v>
      </c>
      <c r="C16" s="37" t="n">
        <v>30</v>
      </c>
      <c r="D16" s="20" t="n">
        <v>11</v>
      </c>
      <c r="E16" s="30" t="n">
        <v>8</v>
      </c>
      <c r="F16" s="30" t="n">
        <v>5</v>
      </c>
      <c r="G16" s="38" t="n">
        <v>9</v>
      </c>
      <c r="H16" s="281" t="n">
        <v>79.8613111402577</v>
      </c>
      <c r="I16" s="282" t="n">
        <v>96.5088682416819</v>
      </c>
      <c r="J16" s="131" t="n">
        <v>67.2038575377891</v>
      </c>
      <c r="K16" s="283" t="n">
        <v>75.1907520788294</v>
      </c>
      <c r="L16" s="133" t="n">
        <v>77.2306662790506</v>
      </c>
    </row>
    <row r="17" s="3" customFormat="true" ht="17.45" hidden="false" customHeight="true" outlineLevel="0" collapsed="false">
      <c r="B17" s="154" t="s">
        <v>20</v>
      </c>
      <c r="C17" s="37" t="n">
        <v>15</v>
      </c>
      <c r="D17" s="20" t="n">
        <v>10</v>
      </c>
      <c r="E17" s="30" t="n">
        <v>10</v>
      </c>
      <c r="F17" s="30" t="n">
        <v>13</v>
      </c>
      <c r="G17" s="38" t="n">
        <v>16</v>
      </c>
      <c r="H17" s="281" t="n">
        <v>91.4796712118862</v>
      </c>
      <c r="I17" s="282" t="n">
        <v>100.261277348211</v>
      </c>
      <c r="J17" s="131" t="n">
        <v>65.9566276150169</v>
      </c>
      <c r="K17" s="283" t="n">
        <v>68.0731102881353</v>
      </c>
      <c r="L17" s="133" t="n">
        <v>66.4655781547976</v>
      </c>
    </row>
    <row r="18" s="3" customFormat="true" ht="17.45" hidden="false" customHeight="true" outlineLevel="0" collapsed="false">
      <c r="B18" s="154" t="s">
        <v>21</v>
      </c>
      <c r="C18" s="37" t="n">
        <v>18</v>
      </c>
      <c r="D18" s="20" t="n">
        <v>18</v>
      </c>
      <c r="E18" s="30" t="n">
        <v>12</v>
      </c>
      <c r="F18" s="30" t="n">
        <v>22</v>
      </c>
      <c r="G18" s="38" t="n">
        <v>12</v>
      </c>
      <c r="H18" s="281" t="n">
        <v>88.312627293254</v>
      </c>
      <c r="I18" s="282" t="n">
        <v>85.4290845225244</v>
      </c>
      <c r="J18" s="131" t="n">
        <v>64.2906515118014</v>
      </c>
      <c r="K18" s="283" t="n">
        <v>58.5112870307065</v>
      </c>
      <c r="L18" s="133" t="n">
        <v>68.5109585604488</v>
      </c>
    </row>
    <row r="19" s="3" customFormat="true" ht="35.1" hidden="false" customHeight="true" outlineLevel="0" collapsed="false">
      <c r="B19" s="154" t="s">
        <v>22</v>
      </c>
      <c r="C19" s="37" t="n">
        <v>10</v>
      </c>
      <c r="D19" s="20" t="n">
        <v>6</v>
      </c>
      <c r="E19" s="30" t="n">
        <v>5</v>
      </c>
      <c r="F19" s="30" t="n">
        <v>4</v>
      </c>
      <c r="G19" s="38" t="n">
        <v>7</v>
      </c>
      <c r="H19" s="281" t="n">
        <v>95.2103529457887</v>
      </c>
      <c r="I19" s="282" t="n">
        <v>109.59645138394</v>
      </c>
      <c r="J19" s="131" t="n">
        <v>76.5995844635861</v>
      </c>
      <c r="K19" s="283" t="n">
        <v>76.598305302729</v>
      </c>
      <c r="L19" s="133" t="n">
        <v>78.9330924482016</v>
      </c>
    </row>
    <row r="20" s="3" customFormat="true" ht="17.45" hidden="false" customHeight="true" outlineLevel="0" collapsed="false">
      <c r="B20" s="154" t="s">
        <v>23</v>
      </c>
      <c r="C20" s="37" t="n">
        <v>6</v>
      </c>
      <c r="D20" s="20" t="n">
        <v>7</v>
      </c>
      <c r="E20" s="30" t="n">
        <v>6</v>
      </c>
      <c r="F20" s="30" t="n">
        <v>9</v>
      </c>
      <c r="G20" s="38" t="n">
        <v>10</v>
      </c>
      <c r="H20" s="281" t="n">
        <v>102.241117327297</v>
      </c>
      <c r="I20" s="282" t="n">
        <v>109.227136238946</v>
      </c>
      <c r="J20" s="131" t="n">
        <v>68.9108887955499</v>
      </c>
      <c r="K20" s="283" t="n">
        <v>72.61000016459</v>
      </c>
      <c r="L20" s="133" t="n">
        <v>76.1843878491952</v>
      </c>
    </row>
    <row r="21" s="3" customFormat="true" ht="17.45" hidden="false" customHeight="true" outlineLevel="0" collapsed="false">
      <c r="B21" s="154" t="s">
        <v>24</v>
      </c>
      <c r="C21" s="37" t="n">
        <v>1</v>
      </c>
      <c r="D21" s="20" t="n">
        <v>1</v>
      </c>
      <c r="E21" s="30" t="n">
        <v>1</v>
      </c>
      <c r="F21" s="30" t="n">
        <v>3</v>
      </c>
      <c r="G21" s="38" t="n">
        <v>2</v>
      </c>
      <c r="H21" s="281" t="n">
        <v>133.699145920612</v>
      </c>
      <c r="I21" s="282" t="n">
        <v>148.668944812672</v>
      </c>
      <c r="J21" s="131" t="n">
        <v>94.2262664494732</v>
      </c>
      <c r="K21" s="283" t="n">
        <v>104.878927685221</v>
      </c>
      <c r="L21" s="133" t="n">
        <v>104.964228982164</v>
      </c>
    </row>
    <row r="22" s="3" customFormat="true" ht="17.45" hidden="false" customHeight="true" outlineLevel="0" collapsed="false">
      <c r="B22" s="154" t="s">
        <v>25</v>
      </c>
      <c r="C22" s="37" t="n">
        <v>2</v>
      </c>
      <c r="D22" s="20" t="n">
        <v>3</v>
      </c>
      <c r="E22" s="30" t="n">
        <v>2</v>
      </c>
      <c r="F22" s="30" t="n">
        <v>6</v>
      </c>
      <c r="G22" s="38" t="n">
        <v>8</v>
      </c>
      <c r="H22" s="281" t="n">
        <v>126.198266331558</v>
      </c>
      <c r="I22" s="282" t="n">
        <v>115.525086056606</v>
      </c>
      <c r="J22" s="131" t="n">
        <v>79.3394936591069</v>
      </c>
      <c r="K22" s="283" t="n">
        <v>75.1031604804826</v>
      </c>
      <c r="L22" s="133" t="n">
        <v>78.363273094407</v>
      </c>
    </row>
    <row r="23" s="3" customFormat="true" ht="17.45" hidden="false" customHeight="true" outlineLevel="0" collapsed="false">
      <c r="B23" s="154" t="s">
        <v>26</v>
      </c>
      <c r="C23" s="37" t="n">
        <v>45</v>
      </c>
      <c r="D23" s="20" t="n">
        <v>29</v>
      </c>
      <c r="E23" s="30" t="n">
        <v>34</v>
      </c>
      <c r="F23" s="30" t="n">
        <v>36</v>
      </c>
      <c r="G23" s="38" t="n">
        <v>36</v>
      </c>
      <c r="H23" s="281" t="n">
        <v>67.0952804684512</v>
      </c>
      <c r="I23" s="282" t="n">
        <v>74.9344323716748</v>
      </c>
      <c r="J23" s="131" t="n">
        <v>47.6152372128282</v>
      </c>
      <c r="K23" s="283" t="n">
        <v>49.9876133443841</v>
      </c>
      <c r="L23" s="133" t="n">
        <v>50.5497633951665</v>
      </c>
    </row>
    <row r="24" s="3" customFormat="true" ht="35.1" hidden="false" customHeight="true" outlineLevel="0" collapsed="false">
      <c r="B24" s="154" t="s">
        <v>27</v>
      </c>
      <c r="C24" s="37" t="n">
        <v>27</v>
      </c>
      <c r="D24" s="20" t="n">
        <v>34</v>
      </c>
      <c r="E24" s="30" t="n">
        <v>27</v>
      </c>
      <c r="F24" s="30" t="n">
        <v>32</v>
      </c>
      <c r="G24" s="38" t="n">
        <v>29</v>
      </c>
      <c r="H24" s="281" t="n">
        <v>80.9920319471544</v>
      </c>
      <c r="I24" s="282" t="n">
        <v>69.7292235787678</v>
      </c>
      <c r="J24" s="131" t="n">
        <v>49.1929088303009</v>
      </c>
      <c r="K24" s="283" t="n">
        <v>51.6640555769511</v>
      </c>
      <c r="L24" s="133" t="n">
        <v>58.7155171767036</v>
      </c>
    </row>
    <row r="25" s="3" customFormat="true" ht="17.45" hidden="false" customHeight="true" outlineLevel="0" collapsed="false">
      <c r="B25" s="154" t="s">
        <v>28</v>
      </c>
      <c r="C25" s="37" t="n">
        <v>21</v>
      </c>
      <c r="D25" s="20" t="n">
        <v>28</v>
      </c>
      <c r="E25" s="30" t="n">
        <v>15</v>
      </c>
      <c r="F25" s="30" t="n">
        <v>21</v>
      </c>
      <c r="G25" s="38" t="n">
        <v>25</v>
      </c>
      <c r="H25" s="281" t="n">
        <v>86.5046482700341</v>
      </c>
      <c r="I25" s="282" t="n">
        <v>75.4412593928925</v>
      </c>
      <c r="J25" s="131" t="n">
        <v>57.3266267050098</v>
      </c>
      <c r="K25" s="283" t="n">
        <v>58.5435918734642</v>
      </c>
      <c r="L25" s="133" t="n">
        <v>61.3773907979841</v>
      </c>
    </row>
    <row r="26" s="3" customFormat="true" ht="17.45" hidden="false" customHeight="true" outlineLevel="0" collapsed="false">
      <c r="B26" s="154" t="s">
        <v>29</v>
      </c>
      <c r="C26" s="37" t="n">
        <v>25</v>
      </c>
      <c r="D26" s="20" t="n">
        <v>40</v>
      </c>
      <c r="E26" s="30" t="n">
        <v>25</v>
      </c>
      <c r="F26" s="30" t="n">
        <v>41</v>
      </c>
      <c r="G26" s="38" t="n">
        <v>37</v>
      </c>
      <c r="H26" s="281" t="n">
        <v>82.5990657993785</v>
      </c>
      <c r="I26" s="282" t="n">
        <v>64.5941051032629</v>
      </c>
      <c r="J26" s="131" t="n">
        <v>52.1633011457075</v>
      </c>
      <c r="K26" s="283" t="n">
        <v>44.9339162415591</v>
      </c>
      <c r="L26" s="133" t="n">
        <v>50.4359763072934</v>
      </c>
    </row>
    <row r="27" s="3" customFormat="true" ht="17.45" hidden="false" customHeight="true" outlineLevel="0" collapsed="false">
      <c r="B27" s="154" t="s">
        <v>30</v>
      </c>
      <c r="C27" s="37" t="n">
        <v>13</v>
      </c>
      <c r="D27" s="20" t="n">
        <v>20</v>
      </c>
      <c r="E27" s="30" t="n">
        <v>23</v>
      </c>
      <c r="F27" s="30" t="n">
        <v>27</v>
      </c>
      <c r="G27" s="38" t="n">
        <v>32</v>
      </c>
      <c r="H27" s="281" t="n">
        <v>92.3132005962809</v>
      </c>
      <c r="I27" s="282" t="n">
        <v>83.6051395397478</v>
      </c>
      <c r="J27" s="131" t="n">
        <v>52.7648234510326</v>
      </c>
      <c r="K27" s="283" t="n">
        <v>54.6941123886147</v>
      </c>
      <c r="L27" s="133" t="n">
        <v>54.3877929886338</v>
      </c>
    </row>
    <row r="28" s="3" customFormat="true" ht="17.45" hidden="false" customHeight="true" outlineLevel="0" collapsed="false">
      <c r="B28" s="154" t="s">
        <v>31</v>
      </c>
      <c r="C28" s="37" t="n">
        <v>11</v>
      </c>
      <c r="D28" s="20" t="n">
        <v>23</v>
      </c>
      <c r="E28" s="30" t="n">
        <v>30</v>
      </c>
      <c r="F28" s="30" t="n">
        <v>33</v>
      </c>
      <c r="G28" s="38" t="n">
        <v>34</v>
      </c>
      <c r="H28" s="281" t="n">
        <v>95.1485395238646</v>
      </c>
      <c r="I28" s="282" t="n">
        <v>79.6998698610364</v>
      </c>
      <c r="J28" s="131" t="n">
        <v>48.5865170324593</v>
      </c>
      <c r="K28" s="283" t="n">
        <v>51.2321408085074</v>
      </c>
      <c r="L28" s="133" t="n">
        <v>51.4817010068591</v>
      </c>
    </row>
    <row r="29" s="3" customFormat="true" ht="35.1" hidden="false" customHeight="true" outlineLevel="0" collapsed="false">
      <c r="B29" s="154" t="s">
        <v>32</v>
      </c>
      <c r="C29" s="37" t="n">
        <v>29</v>
      </c>
      <c r="D29" s="20" t="n">
        <v>36</v>
      </c>
      <c r="E29" s="30" t="n">
        <v>21</v>
      </c>
      <c r="F29" s="30" t="n">
        <v>35</v>
      </c>
      <c r="G29" s="38" t="n">
        <v>35</v>
      </c>
      <c r="H29" s="281" t="n">
        <v>80.49058215116</v>
      </c>
      <c r="I29" s="282" t="n">
        <v>66.3289082424002</v>
      </c>
      <c r="J29" s="131" t="n">
        <v>53.638719841136</v>
      </c>
      <c r="K29" s="283" t="n">
        <v>50.61221130439</v>
      </c>
      <c r="L29" s="133" t="n">
        <v>51.2721325771949</v>
      </c>
    </row>
    <row r="30" s="3" customFormat="true" ht="17.45" hidden="false" customHeight="true" outlineLevel="0" collapsed="false">
      <c r="B30" s="154" t="s">
        <v>33</v>
      </c>
      <c r="C30" s="37" t="n">
        <v>5</v>
      </c>
      <c r="D30" s="20" t="n">
        <v>12</v>
      </c>
      <c r="E30" s="30" t="n">
        <v>7</v>
      </c>
      <c r="F30" s="30" t="n">
        <v>15</v>
      </c>
      <c r="G30" s="38" t="n">
        <v>19</v>
      </c>
      <c r="H30" s="281" t="n">
        <v>103.859618574436</v>
      </c>
      <c r="I30" s="282" t="n">
        <v>95.4599186736973</v>
      </c>
      <c r="J30" s="131" t="n">
        <v>68.5417052345454</v>
      </c>
      <c r="K30" s="283" t="n">
        <v>64.3474628051532</v>
      </c>
      <c r="L30" s="133" t="n">
        <v>64.2784851518996</v>
      </c>
    </row>
    <row r="31" s="3" customFormat="true" ht="17.45" hidden="false" customHeight="true" outlineLevel="0" collapsed="false">
      <c r="B31" s="154" t="s">
        <v>34</v>
      </c>
      <c r="C31" s="37" t="n">
        <v>3</v>
      </c>
      <c r="D31" s="20" t="n">
        <v>4</v>
      </c>
      <c r="E31" s="30" t="n">
        <v>4</v>
      </c>
      <c r="F31" s="30" t="n">
        <v>7</v>
      </c>
      <c r="G31" s="38" t="n">
        <v>6</v>
      </c>
      <c r="H31" s="281" t="n">
        <v>108.241875257337</v>
      </c>
      <c r="I31" s="282" t="n">
        <v>113.392634627133</v>
      </c>
      <c r="J31" s="131" t="n">
        <v>77.7616854720844</v>
      </c>
      <c r="K31" s="283" t="n">
        <v>74.0461448428116</v>
      </c>
      <c r="L31" s="133" t="n">
        <v>80.6561106531921</v>
      </c>
    </row>
    <row r="32" s="3" customFormat="true" ht="17.45" hidden="false" customHeight="true" outlineLevel="0" collapsed="false">
      <c r="B32" s="154" t="s">
        <v>35</v>
      </c>
      <c r="C32" s="37" t="n">
        <v>23</v>
      </c>
      <c r="D32" s="20" t="n">
        <v>16</v>
      </c>
      <c r="E32" s="30" t="n">
        <v>18</v>
      </c>
      <c r="F32" s="30" t="n">
        <v>31</v>
      </c>
      <c r="G32" s="38" t="n">
        <v>30</v>
      </c>
      <c r="H32" s="281" t="n">
        <v>83.3073553077817</v>
      </c>
      <c r="I32" s="282" t="n">
        <v>87.8431977495001</v>
      </c>
      <c r="J32" s="131" t="n">
        <v>54.3692754285813</v>
      </c>
      <c r="K32" s="283" t="n">
        <v>53.3259704707576</v>
      </c>
      <c r="L32" s="133" t="n">
        <v>55.4336363110694</v>
      </c>
    </row>
    <row r="33" s="3" customFormat="true" ht="17.45" hidden="false" customHeight="true" outlineLevel="0" collapsed="false">
      <c r="B33" s="155" t="s">
        <v>36</v>
      </c>
      <c r="C33" s="37" t="n">
        <v>4</v>
      </c>
      <c r="D33" s="20" t="n">
        <v>2</v>
      </c>
      <c r="E33" s="30" t="n">
        <v>9</v>
      </c>
      <c r="F33" s="30" t="n">
        <v>23</v>
      </c>
      <c r="G33" s="38" t="n">
        <v>22</v>
      </c>
      <c r="H33" s="281" t="n">
        <v>106.729657916999</v>
      </c>
      <c r="I33" s="282" t="n">
        <v>120.388796843724</v>
      </c>
      <c r="J33" s="131" t="n">
        <v>67.1757478325774</v>
      </c>
      <c r="K33" s="283" t="n">
        <v>57.9647690063334</v>
      </c>
      <c r="L33" s="133" t="n">
        <v>61.8154228559943</v>
      </c>
    </row>
    <row r="34" s="3" customFormat="true" ht="35.1" hidden="false" customHeight="true" outlineLevel="0" collapsed="false">
      <c r="B34" s="155" t="s">
        <v>37</v>
      </c>
      <c r="C34" s="37" t="n">
        <v>12</v>
      </c>
      <c r="D34" s="20" t="n">
        <v>15</v>
      </c>
      <c r="E34" s="30" t="n">
        <v>16</v>
      </c>
      <c r="F34" s="30" t="n">
        <v>14</v>
      </c>
      <c r="G34" s="38" t="n">
        <v>14</v>
      </c>
      <c r="H34" s="281" t="n">
        <v>93.836350222036</v>
      </c>
      <c r="I34" s="282" t="n">
        <v>89.7358422153902</v>
      </c>
      <c r="J34" s="131" t="n">
        <v>55.4001908886336</v>
      </c>
      <c r="K34" s="283" t="n">
        <v>64.475016793163</v>
      </c>
      <c r="L34" s="133" t="n">
        <v>67.0024322380919</v>
      </c>
    </row>
    <row r="35" s="3" customFormat="true" ht="17.45" hidden="false" customHeight="true" outlineLevel="0" collapsed="false">
      <c r="B35" s="155" t="s">
        <v>38</v>
      </c>
      <c r="C35" s="37" t="n">
        <v>7</v>
      </c>
      <c r="D35" s="20" t="n">
        <v>5</v>
      </c>
      <c r="E35" s="30" t="n">
        <v>13</v>
      </c>
      <c r="F35" s="30" t="n">
        <v>11</v>
      </c>
      <c r="G35" s="38" t="n">
        <v>11</v>
      </c>
      <c r="H35" s="281" t="n">
        <v>98.8043153719994</v>
      </c>
      <c r="I35" s="282" t="n">
        <v>109.997929039784</v>
      </c>
      <c r="J35" s="131" t="n">
        <v>64.142615347912</v>
      </c>
      <c r="K35" s="283" t="n">
        <v>72.1292735858933</v>
      </c>
      <c r="L35" s="133" t="n">
        <v>75.6787540066038</v>
      </c>
    </row>
    <row r="36" s="3" customFormat="true" ht="17.45" hidden="false" customHeight="true" outlineLevel="0" collapsed="false">
      <c r="B36" s="155" t="s">
        <v>39</v>
      </c>
      <c r="C36" s="37" t="n">
        <v>17</v>
      </c>
      <c r="D36" s="20" t="n">
        <v>21</v>
      </c>
      <c r="E36" s="30" t="n">
        <v>14</v>
      </c>
      <c r="F36" s="30" t="n">
        <v>18</v>
      </c>
      <c r="G36" s="38" t="n">
        <v>24</v>
      </c>
      <c r="H36" s="281" t="n">
        <v>89.3078805903678</v>
      </c>
      <c r="I36" s="282" t="n">
        <v>82.1503806120308</v>
      </c>
      <c r="J36" s="131" t="n">
        <v>58.1410642874821</v>
      </c>
      <c r="K36" s="283" t="n">
        <v>60.4936876858169</v>
      </c>
      <c r="L36" s="133" t="n">
        <v>61.3951723639517</v>
      </c>
    </row>
    <row r="37" s="3" customFormat="true" ht="17.45" hidden="false" customHeight="true" outlineLevel="0" collapsed="false">
      <c r="B37" s="155" t="s">
        <v>40</v>
      </c>
      <c r="C37" s="37" t="n">
        <v>46</v>
      </c>
      <c r="D37" s="20" t="n">
        <v>38</v>
      </c>
      <c r="E37" s="30" t="n">
        <v>38</v>
      </c>
      <c r="F37" s="30" t="n">
        <v>43</v>
      </c>
      <c r="G37" s="38" t="n">
        <v>40</v>
      </c>
      <c r="H37" s="281" t="n">
        <v>66.7523799292346</v>
      </c>
      <c r="I37" s="282" t="n">
        <v>65.6225594697849</v>
      </c>
      <c r="J37" s="131" t="n">
        <v>44.5982374879348</v>
      </c>
      <c r="K37" s="283" t="n">
        <v>43.5533801478867</v>
      </c>
      <c r="L37" s="133" t="n">
        <v>47.9507680038935</v>
      </c>
    </row>
    <row r="38" s="3" customFormat="true" ht="17.45" hidden="false" customHeight="true" outlineLevel="0" collapsed="false">
      <c r="B38" s="156" t="s">
        <v>41</v>
      </c>
      <c r="C38" s="43" t="n">
        <v>42</v>
      </c>
      <c r="D38" s="44" t="n">
        <v>33</v>
      </c>
      <c r="E38" s="45" t="n">
        <v>29</v>
      </c>
      <c r="F38" s="45" t="n">
        <v>37</v>
      </c>
      <c r="G38" s="46" t="n">
        <v>41</v>
      </c>
      <c r="H38" s="284" t="n">
        <v>70.1553024921676</v>
      </c>
      <c r="I38" s="285" t="n">
        <v>69.8573026799064</v>
      </c>
      <c r="J38" s="137" t="n">
        <v>48.792753527746</v>
      </c>
      <c r="K38" s="286" t="n">
        <v>49.8885359336467</v>
      </c>
      <c r="L38" s="139" t="n">
        <v>47.7802027649004</v>
      </c>
    </row>
    <row r="39" s="3" customFormat="true" ht="35.1" hidden="false" customHeight="true" outlineLevel="0" collapsed="false">
      <c r="B39" s="154" t="s">
        <v>42</v>
      </c>
      <c r="C39" s="37" t="n">
        <v>20</v>
      </c>
      <c r="D39" s="20" t="n">
        <v>39</v>
      </c>
      <c r="E39" s="30" t="n">
        <v>41</v>
      </c>
      <c r="F39" s="30" t="n">
        <v>42</v>
      </c>
      <c r="G39" s="38" t="n">
        <v>45</v>
      </c>
      <c r="H39" s="281" t="n">
        <v>86.598650880743</v>
      </c>
      <c r="I39" s="282" t="n">
        <v>64.9904779477177</v>
      </c>
      <c r="J39" s="131" t="n">
        <v>38.6126621672355</v>
      </c>
      <c r="K39" s="283" t="n">
        <v>44.7433529637244</v>
      </c>
      <c r="L39" s="133" t="n">
        <v>44.049867379556</v>
      </c>
    </row>
    <row r="40" s="3" customFormat="true" ht="17.45" hidden="false" customHeight="true" outlineLevel="0" collapsed="false">
      <c r="B40" s="154" t="s">
        <v>43</v>
      </c>
      <c r="C40" s="37" t="n">
        <v>28</v>
      </c>
      <c r="D40" s="20" t="n">
        <v>46</v>
      </c>
      <c r="E40" s="30" t="n">
        <v>43</v>
      </c>
      <c r="F40" s="30" t="n">
        <v>40</v>
      </c>
      <c r="G40" s="38" t="n">
        <v>43</v>
      </c>
      <c r="H40" s="281" t="n">
        <v>80.4986979696731</v>
      </c>
      <c r="I40" s="282" t="n">
        <v>54.7140145212423</v>
      </c>
      <c r="J40" s="131" t="n">
        <v>36.7021328497331</v>
      </c>
      <c r="K40" s="283" t="n">
        <v>45.1820202263839</v>
      </c>
      <c r="L40" s="133" t="n">
        <v>44.9483835288154</v>
      </c>
    </row>
    <row r="41" s="3" customFormat="true" ht="17.45" hidden="false" customHeight="true" outlineLevel="0" collapsed="false">
      <c r="B41" s="154" t="s">
        <v>44</v>
      </c>
      <c r="C41" s="37" t="n">
        <v>39</v>
      </c>
      <c r="D41" s="20" t="n">
        <v>19</v>
      </c>
      <c r="E41" s="30" t="n">
        <v>22</v>
      </c>
      <c r="F41" s="30" t="n">
        <v>30</v>
      </c>
      <c r="G41" s="38" t="n">
        <v>17</v>
      </c>
      <c r="H41" s="281" t="n">
        <v>73.1586792889993</v>
      </c>
      <c r="I41" s="282" t="n">
        <v>84.066329325017</v>
      </c>
      <c r="J41" s="131" t="n">
        <v>53.3548966830414</v>
      </c>
      <c r="K41" s="283" t="n">
        <v>53.9044054326411</v>
      </c>
      <c r="L41" s="133" t="n">
        <v>66.2910969152106</v>
      </c>
    </row>
    <row r="42" s="3" customFormat="true" ht="17.45" hidden="false" customHeight="true" outlineLevel="0" collapsed="false">
      <c r="B42" s="154" t="s">
        <v>45</v>
      </c>
      <c r="C42" s="37" t="n">
        <v>26</v>
      </c>
      <c r="D42" s="20" t="n">
        <v>17</v>
      </c>
      <c r="E42" s="30" t="n">
        <v>26</v>
      </c>
      <c r="F42" s="30" t="n">
        <v>25</v>
      </c>
      <c r="G42" s="38" t="n">
        <v>28</v>
      </c>
      <c r="H42" s="281" t="n">
        <v>81.6522891436531</v>
      </c>
      <c r="I42" s="282" t="n">
        <v>87.2997056985193</v>
      </c>
      <c r="J42" s="131" t="n">
        <v>51.7311893734161</v>
      </c>
      <c r="K42" s="283" t="n">
        <v>55.9908517216552</v>
      </c>
      <c r="L42" s="133" t="n">
        <v>58.899644513518</v>
      </c>
    </row>
    <row r="43" s="3" customFormat="true" ht="17.45" hidden="false" customHeight="true" outlineLevel="0" collapsed="false">
      <c r="B43" s="161" t="s">
        <v>46</v>
      </c>
      <c r="C43" s="273" t="n">
        <v>35</v>
      </c>
      <c r="D43" s="20" t="n">
        <v>22</v>
      </c>
      <c r="E43" s="30" t="n">
        <v>31</v>
      </c>
      <c r="F43" s="30" t="n">
        <v>29</v>
      </c>
      <c r="G43" s="38" t="n">
        <v>31</v>
      </c>
      <c r="H43" s="287" t="n">
        <v>75.4664376909404</v>
      </c>
      <c r="I43" s="282" t="n">
        <v>80.3360029371448</v>
      </c>
      <c r="J43" s="131" t="n">
        <v>48.2658071379651</v>
      </c>
      <c r="K43" s="288" t="n">
        <v>54.3113157569569</v>
      </c>
      <c r="L43" s="133" t="n">
        <v>54.7151799386216</v>
      </c>
    </row>
    <row r="44" s="3" customFormat="true" ht="35.1" hidden="false" customHeight="true" outlineLevel="0" collapsed="false">
      <c r="B44" s="161" t="s">
        <v>47</v>
      </c>
      <c r="C44" s="273" t="n">
        <v>44</v>
      </c>
      <c r="D44" s="20" t="n">
        <v>42</v>
      </c>
      <c r="E44" s="30" t="n">
        <v>32</v>
      </c>
      <c r="F44" s="30" t="n">
        <v>34</v>
      </c>
      <c r="G44" s="38" t="n">
        <v>33</v>
      </c>
      <c r="H44" s="287" t="n">
        <v>67.6489003868425</v>
      </c>
      <c r="I44" s="282" t="n">
        <v>60.744490400642</v>
      </c>
      <c r="J44" s="131" t="n">
        <v>48.2246136492971</v>
      </c>
      <c r="K44" s="288" t="n">
        <v>50.7681995747934</v>
      </c>
      <c r="L44" s="133" t="n">
        <v>53.0875322369144</v>
      </c>
    </row>
    <row r="45" s="3" customFormat="true" ht="17.45" hidden="false" customHeight="true" outlineLevel="0" collapsed="false">
      <c r="B45" s="161" t="s">
        <v>48</v>
      </c>
      <c r="C45" s="273" t="n">
        <v>14</v>
      </c>
      <c r="D45" s="20" t="n">
        <v>26</v>
      </c>
      <c r="E45" s="30" t="n">
        <v>17</v>
      </c>
      <c r="F45" s="30" t="n">
        <v>16</v>
      </c>
      <c r="G45" s="38" t="n">
        <v>15</v>
      </c>
      <c r="H45" s="287" t="n">
        <v>91.7596222467714</v>
      </c>
      <c r="I45" s="282" t="n">
        <v>76.5606479652311</v>
      </c>
      <c r="J45" s="131" t="n">
        <v>54.7777659508235</v>
      </c>
      <c r="K45" s="288" t="n">
        <v>61.6971873910642</v>
      </c>
      <c r="L45" s="133" t="n">
        <v>66.9696587907152</v>
      </c>
    </row>
    <row r="46" s="3" customFormat="true" ht="17.45" hidden="false" customHeight="true" outlineLevel="0" collapsed="false">
      <c r="B46" s="161" t="s">
        <v>49</v>
      </c>
      <c r="C46" s="273" t="n">
        <v>37</v>
      </c>
      <c r="D46" s="20" t="n">
        <v>27</v>
      </c>
      <c r="E46" s="30" t="n">
        <v>35</v>
      </c>
      <c r="F46" s="30" t="n">
        <v>38</v>
      </c>
      <c r="G46" s="38" t="n">
        <v>38</v>
      </c>
      <c r="H46" s="287" t="n">
        <v>74.7777096119998</v>
      </c>
      <c r="I46" s="282" t="n">
        <v>75.649860506944</v>
      </c>
      <c r="J46" s="131" t="n">
        <v>47.5727090527163</v>
      </c>
      <c r="K46" s="288" t="n">
        <v>46.8654938827632</v>
      </c>
      <c r="L46" s="133" t="n">
        <v>48.8427459931767</v>
      </c>
    </row>
    <row r="47" s="3" customFormat="true" ht="17.45" hidden="false" customHeight="true" outlineLevel="0" collapsed="false">
      <c r="B47" s="161" t="s">
        <v>50</v>
      </c>
      <c r="C47" s="273" t="n">
        <v>31</v>
      </c>
      <c r="D47" s="20" t="n">
        <v>43</v>
      </c>
      <c r="E47" s="30" t="n">
        <v>45</v>
      </c>
      <c r="F47" s="30" t="n">
        <v>47</v>
      </c>
      <c r="G47" s="38" t="n">
        <v>46</v>
      </c>
      <c r="H47" s="287" t="n">
        <v>78.1498595120825</v>
      </c>
      <c r="I47" s="282" t="n">
        <v>58.2951982438603</v>
      </c>
      <c r="J47" s="131" t="n">
        <v>36.2349173791559</v>
      </c>
      <c r="K47" s="288" t="n">
        <v>37.3439315094675</v>
      </c>
      <c r="L47" s="133" t="n">
        <v>37.3759398909205</v>
      </c>
    </row>
    <row r="48" s="3" customFormat="true" ht="17.45" hidden="false" customHeight="true" outlineLevel="0" collapsed="false">
      <c r="B48" s="161" t="s">
        <v>51</v>
      </c>
      <c r="C48" s="273" t="n">
        <v>8</v>
      </c>
      <c r="D48" s="20" t="n">
        <v>8</v>
      </c>
      <c r="E48" s="30" t="n">
        <v>11</v>
      </c>
      <c r="F48" s="30" t="n">
        <v>10</v>
      </c>
      <c r="G48" s="38" t="n">
        <v>5</v>
      </c>
      <c r="H48" s="287" t="n">
        <v>98.7977946842504</v>
      </c>
      <c r="I48" s="282" t="n">
        <v>107.322747265891</v>
      </c>
      <c r="J48" s="131" t="n">
        <v>64.3261156221806</v>
      </c>
      <c r="K48" s="288" t="n">
        <v>72.1297101258548</v>
      </c>
      <c r="L48" s="133" t="n">
        <v>81.2242382520157</v>
      </c>
    </row>
    <row r="49" s="3" customFormat="true" ht="35.1" hidden="false" customHeight="true" outlineLevel="0" collapsed="false">
      <c r="B49" s="154" t="s">
        <v>52</v>
      </c>
      <c r="C49" s="37" t="n">
        <v>43</v>
      </c>
      <c r="D49" s="20" t="n">
        <v>31</v>
      </c>
      <c r="E49" s="30" t="n">
        <v>36</v>
      </c>
      <c r="F49" s="30" t="n">
        <v>24</v>
      </c>
      <c r="G49" s="38" t="n">
        <v>21</v>
      </c>
      <c r="H49" s="281" t="n">
        <v>68.7386357673609</v>
      </c>
      <c r="I49" s="282" t="n">
        <v>70.3510859691425</v>
      </c>
      <c r="J49" s="131" t="n">
        <v>46.811675382566</v>
      </c>
      <c r="K49" s="283" t="n">
        <v>56.2727534010347</v>
      </c>
      <c r="L49" s="133" t="n">
        <v>62.0533312841005</v>
      </c>
    </row>
    <row r="50" s="3" customFormat="true" ht="17.45" hidden="false" customHeight="true" outlineLevel="0" collapsed="false">
      <c r="B50" s="154" t="s">
        <v>53</v>
      </c>
      <c r="C50" s="37" t="n">
        <v>47</v>
      </c>
      <c r="D50" s="20" t="n">
        <v>35</v>
      </c>
      <c r="E50" s="30" t="n">
        <v>42</v>
      </c>
      <c r="F50" s="30" t="n">
        <v>39</v>
      </c>
      <c r="G50" s="38" t="n">
        <v>42</v>
      </c>
      <c r="H50" s="281" t="n">
        <v>63.3686399744679</v>
      </c>
      <c r="I50" s="282" t="n">
        <v>69.537247942693</v>
      </c>
      <c r="J50" s="131" t="n">
        <v>38.1979269389303</v>
      </c>
      <c r="K50" s="283" t="n">
        <v>46.7446778432679</v>
      </c>
      <c r="L50" s="133" t="n">
        <v>45.5203251265079</v>
      </c>
    </row>
    <row r="51" s="3" customFormat="true" ht="17.45" hidden="false" customHeight="true" outlineLevel="0" collapsed="false">
      <c r="B51" s="154" t="s">
        <v>54</v>
      </c>
      <c r="C51" s="37" t="n">
        <v>40</v>
      </c>
      <c r="D51" s="20" t="n">
        <v>25</v>
      </c>
      <c r="E51" s="30" t="n">
        <v>28</v>
      </c>
      <c r="F51" s="30" t="n">
        <v>17</v>
      </c>
      <c r="G51" s="38" t="n">
        <v>26</v>
      </c>
      <c r="H51" s="281" t="n">
        <v>72.8697863332444</v>
      </c>
      <c r="I51" s="282" t="n">
        <v>76.7872467814875</v>
      </c>
      <c r="J51" s="131" t="n">
        <v>48.9758592646963</v>
      </c>
      <c r="K51" s="283" t="n">
        <v>61.3848461421411</v>
      </c>
      <c r="L51" s="133" t="n">
        <v>61.0356237088295</v>
      </c>
    </row>
    <row r="52" s="3" customFormat="true" ht="17.45" hidden="false" customHeight="true" outlineLevel="0" collapsed="false">
      <c r="B52" s="154" t="s">
        <v>55</v>
      </c>
      <c r="C52" s="37" t="n">
        <v>22</v>
      </c>
      <c r="D52" s="20" t="n">
        <v>30</v>
      </c>
      <c r="E52" s="30" t="n">
        <v>37</v>
      </c>
      <c r="F52" s="30" t="n">
        <v>26</v>
      </c>
      <c r="G52" s="38" t="n">
        <v>27</v>
      </c>
      <c r="H52" s="281" t="n">
        <v>85.0434839576134</v>
      </c>
      <c r="I52" s="282" t="n">
        <v>74.7620437328607</v>
      </c>
      <c r="J52" s="131" t="n">
        <v>46.6181764085952</v>
      </c>
      <c r="K52" s="283" t="n">
        <v>54.8476979422934</v>
      </c>
      <c r="L52" s="133" t="n">
        <v>60.5570597888434</v>
      </c>
    </row>
    <row r="53" s="3" customFormat="true" ht="17.45" hidden="false" customHeight="true" outlineLevel="0" collapsed="false">
      <c r="B53" s="154" t="s">
        <v>56</v>
      </c>
      <c r="C53" s="37" t="n">
        <v>24</v>
      </c>
      <c r="D53" s="20" t="n">
        <v>32</v>
      </c>
      <c r="E53" s="30" t="n">
        <v>33</v>
      </c>
      <c r="F53" s="30" t="n">
        <v>28</v>
      </c>
      <c r="G53" s="38" t="n">
        <v>23</v>
      </c>
      <c r="H53" s="281" t="n">
        <v>83.059332123654</v>
      </c>
      <c r="I53" s="282" t="n">
        <v>70.2142679971762</v>
      </c>
      <c r="J53" s="131" t="n">
        <v>48.0165745710352</v>
      </c>
      <c r="K53" s="283" t="n">
        <v>54.6176361558878</v>
      </c>
      <c r="L53" s="133" t="n">
        <v>61.7262145753572</v>
      </c>
    </row>
    <row r="54" s="3" customFormat="true" ht="35.1" hidden="false" customHeight="true" outlineLevel="0" collapsed="false">
      <c r="B54" s="154" t="s">
        <v>57</v>
      </c>
      <c r="C54" s="37" t="n">
        <v>34</v>
      </c>
      <c r="D54" s="20" t="n">
        <v>24</v>
      </c>
      <c r="E54" s="30" t="n">
        <v>24</v>
      </c>
      <c r="F54" s="30" t="n">
        <v>20</v>
      </c>
      <c r="G54" s="38" t="n">
        <v>13</v>
      </c>
      <c r="H54" s="281" t="n">
        <v>76.3298947370778</v>
      </c>
      <c r="I54" s="282" t="n">
        <v>77.1227581439203</v>
      </c>
      <c r="J54" s="131" t="n">
        <v>52.4017108944687</v>
      </c>
      <c r="K54" s="283" t="n">
        <v>59.5444379822884</v>
      </c>
      <c r="L54" s="133" t="n">
        <v>67.5898280342463</v>
      </c>
    </row>
    <row r="55" s="3" customFormat="true" ht="17.45" hidden="false" customHeight="true" outlineLevel="0" collapsed="false">
      <c r="B55" s="154" t="s">
        <v>58</v>
      </c>
      <c r="C55" s="37" t="n">
        <v>9</v>
      </c>
      <c r="D55" s="20" t="n">
        <v>9</v>
      </c>
      <c r="E55" s="30" t="n">
        <v>3</v>
      </c>
      <c r="F55" s="30" t="n">
        <v>1</v>
      </c>
      <c r="G55" s="38" t="n">
        <v>1</v>
      </c>
      <c r="H55" s="281" t="n">
        <v>96.2813490919573</v>
      </c>
      <c r="I55" s="282" t="n">
        <v>105.045997558744</v>
      </c>
      <c r="J55" s="131" t="n">
        <v>78.3591251692612</v>
      </c>
      <c r="K55" s="283" t="n">
        <v>105.724329897633</v>
      </c>
      <c r="L55" s="133" t="n">
        <v>112.063204623994</v>
      </c>
    </row>
    <row r="56" s="3" customFormat="true" ht="17.45" hidden="false" customHeight="true" outlineLevel="0" collapsed="false">
      <c r="B56" s="163"/>
      <c r="C56" s="52" t="s">
        <v>59</v>
      </c>
      <c r="D56" s="53" t="s">
        <v>59</v>
      </c>
      <c r="E56" s="54"/>
      <c r="F56" s="54"/>
      <c r="G56" s="55"/>
      <c r="H56" s="51" t="s">
        <v>59</v>
      </c>
      <c r="I56" s="92" t="s">
        <v>59</v>
      </c>
      <c r="J56" s="56" t="s">
        <v>59</v>
      </c>
      <c r="K56" s="57"/>
      <c r="L56" s="59"/>
    </row>
    <row r="57" s="3" customFormat="true" ht="17.45" hidden="false" customHeight="true" outlineLevel="0" collapsed="false">
      <c r="B57" s="154" t="s">
        <v>60</v>
      </c>
      <c r="C57" s="36" t="s">
        <v>186</v>
      </c>
      <c r="D57" s="2"/>
      <c r="E57" s="2"/>
      <c r="F57" s="2"/>
      <c r="G57" s="2"/>
      <c r="H57" s="2"/>
      <c r="I57" s="2"/>
      <c r="J57" s="2"/>
      <c r="K57" s="95"/>
      <c r="L57" s="60"/>
    </row>
    <row r="58" s="3" customFormat="true" ht="17.45" hidden="false" customHeight="true" outlineLevel="0" collapsed="false">
      <c r="B58" s="154" t="s">
        <v>62</v>
      </c>
      <c r="C58" s="41" t="s">
        <v>187</v>
      </c>
      <c r="D58" s="2"/>
      <c r="E58" s="2"/>
      <c r="F58" s="2"/>
      <c r="G58" s="2"/>
      <c r="H58" s="2"/>
      <c r="I58" s="2"/>
      <c r="J58" s="2"/>
      <c r="K58" s="2"/>
      <c r="L58" s="280"/>
    </row>
    <row r="59" s="3" customFormat="true" ht="17.45" hidden="false" customHeight="true" outlineLevel="0" collapsed="false">
      <c r="B59" s="154" t="s">
        <v>118</v>
      </c>
      <c r="C59" s="36" t="s">
        <v>188</v>
      </c>
      <c r="D59" s="2"/>
      <c r="E59" s="2"/>
      <c r="F59" s="2"/>
      <c r="G59" s="2"/>
      <c r="H59" s="2"/>
      <c r="I59" s="2"/>
      <c r="J59" s="2"/>
      <c r="K59" s="2"/>
      <c r="L59" s="280"/>
    </row>
    <row r="60" s="3" customFormat="true" ht="17.45" hidden="false" customHeight="true" outlineLevel="0" collapsed="false">
      <c r="B60" s="155"/>
      <c r="C60" s="289" t="s">
        <v>189</v>
      </c>
      <c r="D60" s="210"/>
      <c r="E60" s="2"/>
      <c r="F60" s="2"/>
      <c r="G60" s="2"/>
      <c r="H60" s="2"/>
      <c r="I60" s="2"/>
      <c r="J60" s="2"/>
      <c r="K60" s="2"/>
      <c r="L60" s="280"/>
    </row>
    <row r="61" s="3" customFormat="true" ht="17.45" hidden="false" customHeight="true" outlineLevel="0" collapsed="false">
      <c r="B61" s="154" t="s">
        <v>190</v>
      </c>
      <c r="C61" s="36" t="s">
        <v>191</v>
      </c>
      <c r="D61" s="290"/>
      <c r="E61" s="2"/>
      <c r="F61" s="2"/>
      <c r="G61" s="2"/>
      <c r="H61" s="2"/>
      <c r="I61" s="2"/>
      <c r="J61" s="2"/>
      <c r="K61" s="2"/>
      <c r="L61" s="280"/>
    </row>
    <row r="62" s="3" customFormat="true" ht="17.45" hidden="false" customHeight="true" outlineLevel="0" collapsed="false">
      <c r="B62" s="154" t="s">
        <v>192</v>
      </c>
      <c r="C62" s="36" t="s">
        <v>193</v>
      </c>
      <c r="D62" s="290"/>
      <c r="E62" s="2"/>
      <c r="F62" s="2"/>
      <c r="G62" s="2"/>
      <c r="H62" s="2"/>
      <c r="I62" s="2"/>
      <c r="J62" s="2"/>
      <c r="K62" s="2"/>
      <c r="L62" s="280"/>
    </row>
    <row r="63" s="3" customFormat="true" ht="17.45" hidden="false" customHeight="true" outlineLevel="0" collapsed="false">
      <c r="B63" s="155"/>
      <c r="C63" s="41"/>
      <c r="D63" s="2"/>
      <c r="E63" s="2"/>
      <c r="F63" s="2"/>
      <c r="G63" s="2"/>
      <c r="H63" s="2"/>
      <c r="I63" s="2"/>
      <c r="J63" s="2"/>
      <c r="K63" s="2"/>
      <c r="L63" s="280"/>
    </row>
    <row r="64" s="3" customFormat="true" ht="17.45" hidden="false" customHeight="true" outlineLevel="0" collapsed="false">
      <c r="B64" s="171"/>
      <c r="C64" s="7"/>
      <c r="D64" s="7"/>
      <c r="E64" s="7"/>
      <c r="F64" s="7"/>
      <c r="G64" s="7"/>
      <c r="H64" s="7"/>
      <c r="I64" s="7"/>
      <c r="J64" s="7"/>
      <c r="K64" s="7"/>
      <c r="L64" s="65"/>
    </row>
    <row r="65" customFormat="false" ht="17.45" hidden="false" customHeight="true" outlineLevel="0" collapsed="false">
      <c r="B65" s="3"/>
      <c r="C65" s="3"/>
      <c r="D65" s="3"/>
      <c r="E65" s="3"/>
      <c r="F65" s="3"/>
      <c r="G65" s="3"/>
      <c r="H65" s="3"/>
      <c r="I65" s="3"/>
      <c r="J65" s="3"/>
      <c r="K65" s="2"/>
      <c r="L65" s="3"/>
    </row>
    <row r="66" customFormat="false" ht="17.45" hidden="false" customHeight="true" outlineLevel="0" collapsed="false">
      <c r="B66" s="3"/>
      <c r="C66" s="3"/>
      <c r="D66" s="3"/>
      <c r="E66" s="3"/>
      <c r="F66" s="3"/>
      <c r="G66" s="3"/>
      <c r="H66" s="3"/>
      <c r="I66" s="3"/>
      <c r="J66" s="3"/>
      <c r="K66" s="3"/>
    </row>
    <row r="67" customFormat="false" ht="17.45" hidden="false" customHeight="true" outlineLevel="0" collapsed="false">
      <c r="B67" s="3"/>
      <c r="C67" s="3"/>
      <c r="D67" s="3"/>
      <c r="E67" s="3"/>
      <c r="F67" s="3"/>
      <c r="G67" s="3"/>
      <c r="H67" s="3"/>
      <c r="I67" s="3"/>
      <c r="J67" s="3"/>
      <c r="K67" s="3"/>
    </row>
    <row r="68" customFormat="false" ht="17.45" hidden="false" customHeight="true" outlineLevel="0" collapsed="false">
      <c r="B68" s="3"/>
      <c r="C68" s="3"/>
      <c r="D68" s="3"/>
      <c r="E68" s="3"/>
      <c r="F68" s="3"/>
      <c r="G68" s="3"/>
      <c r="H68" s="3"/>
      <c r="I68" s="3"/>
      <c r="J68" s="3"/>
      <c r="K68" s="3"/>
    </row>
  </sheetData>
  <mergeCells count="2">
    <mergeCell ref="C4:G4"/>
    <mergeCell ref="H4:L4"/>
  </mergeCells>
  <printOptions headings="false" gridLines="false" gridLinesSet="true" horizontalCentered="false" verticalCentered="false"/>
  <pageMargins left="0.75" right="0.179861111111111"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94</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11" t="s">
        <v>195</v>
      </c>
      <c r="I4" s="11"/>
      <c r="J4" s="11"/>
      <c r="K4" s="11"/>
      <c r="L4" s="11"/>
    </row>
    <row r="5" customFormat="false" ht="17.45" hidden="false" customHeight="true" outlineLevel="0" collapsed="false">
      <c r="B5" s="144" t="s">
        <v>4</v>
      </c>
      <c r="C5" s="13" t="s">
        <v>5</v>
      </c>
      <c r="D5" s="14" t="s">
        <v>6</v>
      </c>
      <c r="E5" s="14" t="s">
        <v>7</v>
      </c>
      <c r="F5" s="14" t="s">
        <v>170</v>
      </c>
      <c r="G5" s="15" t="s">
        <v>184</v>
      </c>
      <c r="H5" s="16" t="s">
        <v>5</v>
      </c>
      <c r="I5" s="17" t="s">
        <v>6</v>
      </c>
      <c r="J5" s="17" t="s">
        <v>7</v>
      </c>
      <c r="K5" s="17" t="s">
        <v>170</v>
      </c>
      <c r="L5" s="18" t="s">
        <v>184</v>
      </c>
    </row>
    <row r="6" customFormat="false" ht="17.45" hidden="false" customHeight="true" outlineLevel="0" collapsed="false">
      <c r="B6" s="96"/>
      <c r="C6" s="19"/>
      <c r="D6" s="20"/>
      <c r="E6" s="21"/>
      <c r="F6" s="21"/>
      <c r="G6" s="22"/>
      <c r="H6" s="23"/>
      <c r="I6" s="175" t="s">
        <v>72</v>
      </c>
      <c r="J6" s="25"/>
      <c r="K6" s="26"/>
      <c r="L6" s="27" t="s">
        <v>196</v>
      </c>
    </row>
    <row r="7" customFormat="false" ht="17.45" hidden="false" customHeight="true" outlineLevel="0" collapsed="false">
      <c r="B7" s="28" t="s">
        <v>11</v>
      </c>
      <c r="C7" s="29"/>
      <c r="D7" s="20"/>
      <c r="E7" s="30"/>
      <c r="F7" s="30"/>
      <c r="G7" s="22"/>
      <c r="H7" s="281" t="n">
        <v>138.954080618746</v>
      </c>
      <c r="I7" s="282" t="n">
        <v>133.762982270539</v>
      </c>
      <c r="J7" s="131" t="n">
        <v>125.931054042403</v>
      </c>
      <c r="K7" s="283" t="n">
        <v>123.638575089587</v>
      </c>
      <c r="L7" s="133" t="n">
        <v>122.725254094874</v>
      </c>
    </row>
    <row r="8" customFormat="false" ht="17.45" hidden="false" customHeight="true" outlineLevel="0" collapsed="false">
      <c r="B8" s="96"/>
      <c r="C8" s="29"/>
      <c r="D8" s="20"/>
      <c r="E8" s="30"/>
      <c r="F8" s="30"/>
      <c r="G8" s="22"/>
      <c r="H8" s="77"/>
      <c r="I8" s="71"/>
      <c r="J8" s="118"/>
      <c r="K8" s="26"/>
      <c r="L8" s="27"/>
    </row>
    <row r="9" customFormat="false" ht="17.45" hidden="false" customHeight="true" outlineLevel="0" collapsed="false">
      <c r="B9" s="154" t="s">
        <v>12</v>
      </c>
      <c r="C9" s="37" t="n">
        <v>14</v>
      </c>
      <c r="D9" s="20" t="n">
        <v>15</v>
      </c>
      <c r="E9" s="30" t="n">
        <v>12</v>
      </c>
      <c r="F9" s="30" t="n">
        <v>14</v>
      </c>
      <c r="G9" s="38" t="n">
        <v>14</v>
      </c>
      <c r="H9" s="281" t="n">
        <v>147.182384623508</v>
      </c>
      <c r="I9" s="282" t="n">
        <v>140.421258034894</v>
      </c>
      <c r="J9" s="131" t="n">
        <v>130.880849220104</v>
      </c>
      <c r="K9" s="283" t="n">
        <v>127.049415314975</v>
      </c>
      <c r="L9" s="133" t="n">
        <v>125.835931768158</v>
      </c>
    </row>
    <row r="10" customFormat="false" ht="17.45" hidden="false" customHeight="true" outlineLevel="0" collapsed="false">
      <c r="B10" s="154" t="s">
        <v>13</v>
      </c>
      <c r="C10" s="37" t="n">
        <v>5</v>
      </c>
      <c r="D10" s="20" t="n">
        <v>6</v>
      </c>
      <c r="E10" s="30" t="n">
        <v>4</v>
      </c>
      <c r="F10" s="30" t="n">
        <v>6</v>
      </c>
      <c r="G10" s="38" t="n">
        <v>8</v>
      </c>
      <c r="H10" s="281" t="n">
        <v>156.694791016843</v>
      </c>
      <c r="I10" s="282" t="n">
        <v>147.133237133237</v>
      </c>
      <c r="J10" s="131" t="n">
        <v>138.369753284204</v>
      </c>
      <c r="K10" s="283" t="n">
        <v>130.651058753355</v>
      </c>
      <c r="L10" s="133" t="n">
        <v>127.487957181088</v>
      </c>
    </row>
    <row r="11" customFormat="false" ht="17.45" hidden="false" customHeight="true" outlineLevel="0" collapsed="false">
      <c r="B11" s="154" t="s">
        <v>14</v>
      </c>
      <c r="C11" s="37" t="n">
        <v>13</v>
      </c>
      <c r="D11" s="20" t="n">
        <v>11</v>
      </c>
      <c r="E11" s="30" t="n">
        <v>11</v>
      </c>
      <c r="F11" s="30" t="n">
        <v>15</v>
      </c>
      <c r="G11" s="38" t="n">
        <v>11</v>
      </c>
      <c r="H11" s="281" t="n">
        <v>149.478016359918</v>
      </c>
      <c r="I11" s="282" t="n">
        <v>141.496954933009</v>
      </c>
      <c r="J11" s="131" t="n">
        <v>131.393837705918</v>
      </c>
      <c r="K11" s="283" t="n">
        <v>126.89984209339</v>
      </c>
      <c r="L11" s="133" t="n">
        <v>126.586600941071</v>
      </c>
    </row>
    <row r="12" customFormat="false" ht="17.45" hidden="false" customHeight="true" outlineLevel="0" collapsed="false">
      <c r="B12" s="154" t="s">
        <v>15</v>
      </c>
      <c r="C12" s="37" t="n">
        <v>8</v>
      </c>
      <c r="D12" s="20" t="n">
        <v>12</v>
      </c>
      <c r="E12" s="30" t="n">
        <v>10</v>
      </c>
      <c r="F12" s="30" t="n">
        <v>8</v>
      </c>
      <c r="G12" s="38" t="n">
        <v>7</v>
      </c>
      <c r="H12" s="281" t="n">
        <v>151.495605655331</v>
      </c>
      <c r="I12" s="282" t="n">
        <v>140.758306709265</v>
      </c>
      <c r="J12" s="131" t="n">
        <v>131.421146633327</v>
      </c>
      <c r="K12" s="283" t="n">
        <v>129.985076633504</v>
      </c>
      <c r="L12" s="133" t="n">
        <v>128.579434447301</v>
      </c>
    </row>
    <row r="13" customFormat="false" ht="17.45" hidden="false" customHeight="true" outlineLevel="0" collapsed="false">
      <c r="B13" s="154" t="s">
        <v>16</v>
      </c>
      <c r="C13" s="37" t="n">
        <v>7</v>
      </c>
      <c r="D13" s="20" t="n">
        <v>5</v>
      </c>
      <c r="E13" s="30" t="n">
        <v>6</v>
      </c>
      <c r="F13" s="30" t="n">
        <v>5</v>
      </c>
      <c r="G13" s="38" t="n">
        <v>12</v>
      </c>
      <c r="H13" s="281" t="n">
        <v>153.955885384457</v>
      </c>
      <c r="I13" s="282" t="n">
        <v>147.498877035373</v>
      </c>
      <c r="J13" s="131" t="n">
        <v>135.693413173653</v>
      </c>
      <c r="K13" s="283" t="n">
        <v>131.412723658052</v>
      </c>
      <c r="L13" s="133" t="n">
        <v>126.375148397309</v>
      </c>
    </row>
    <row r="14" customFormat="false" ht="35.1" hidden="false" customHeight="true" outlineLevel="0" collapsed="false">
      <c r="B14" s="154" t="s">
        <v>17</v>
      </c>
      <c r="C14" s="37" t="n">
        <v>1</v>
      </c>
      <c r="D14" s="20" t="n">
        <v>1</v>
      </c>
      <c r="E14" s="30" t="n">
        <v>3</v>
      </c>
      <c r="F14" s="30" t="n">
        <v>3</v>
      </c>
      <c r="G14" s="38" t="n">
        <v>3</v>
      </c>
      <c r="H14" s="281" t="n">
        <v>173.432118226601</v>
      </c>
      <c r="I14" s="282" t="n">
        <v>162.335077092511</v>
      </c>
      <c r="J14" s="131" t="n">
        <v>140.411535463757</v>
      </c>
      <c r="K14" s="283" t="n">
        <v>136.377086494689</v>
      </c>
      <c r="L14" s="133" t="n">
        <v>135.476429287864</v>
      </c>
    </row>
    <row r="15" customFormat="false" ht="17.45" hidden="false" customHeight="true" outlineLevel="0" collapsed="false">
      <c r="B15" s="154" t="s">
        <v>18</v>
      </c>
      <c r="C15" s="37" t="n">
        <v>20</v>
      </c>
      <c r="D15" s="20" t="n">
        <v>17</v>
      </c>
      <c r="E15" s="30" t="n">
        <v>15</v>
      </c>
      <c r="F15" s="30" t="n">
        <v>4</v>
      </c>
      <c r="G15" s="38" t="n">
        <v>4</v>
      </c>
      <c r="H15" s="281" t="n">
        <v>143.471621777829</v>
      </c>
      <c r="I15" s="282" t="n">
        <v>138.448482981673</v>
      </c>
      <c r="J15" s="131" t="n">
        <v>129.514836223507</v>
      </c>
      <c r="K15" s="283" t="n">
        <v>132.645784136686</v>
      </c>
      <c r="L15" s="133" t="n">
        <v>133.639437008417</v>
      </c>
    </row>
    <row r="16" customFormat="false" ht="17.45" hidden="false" customHeight="true" outlineLevel="0" collapsed="false">
      <c r="B16" s="154" t="s">
        <v>19</v>
      </c>
      <c r="C16" s="37" t="n">
        <v>32</v>
      </c>
      <c r="D16" s="20" t="n">
        <v>33</v>
      </c>
      <c r="E16" s="30" t="n">
        <v>24</v>
      </c>
      <c r="F16" s="30" t="n">
        <v>24</v>
      </c>
      <c r="G16" s="38" t="n">
        <v>26</v>
      </c>
      <c r="H16" s="281" t="n">
        <v>137.828852228852</v>
      </c>
      <c r="I16" s="282" t="n">
        <v>132.314570321765</v>
      </c>
      <c r="J16" s="131" t="n">
        <v>126.882220343759</v>
      </c>
      <c r="K16" s="283" t="n">
        <v>123.935744680851</v>
      </c>
      <c r="L16" s="133" t="n">
        <v>122.132886889191</v>
      </c>
    </row>
    <row r="17" customFormat="false" ht="17.45" hidden="false" customHeight="true" outlineLevel="0" collapsed="false">
      <c r="B17" s="154" t="s">
        <v>20</v>
      </c>
      <c r="C17" s="37" t="n">
        <v>26</v>
      </c>
      <c r="D17" s="20" t="n">
        <v>25</v>
      </c>
      <c r="E17" s="30" t="n">
        <v>17</v>
      </c>
      <c r="F17" s="30" t="n">
        <v>19</v>
      </c>
      <c r="G17" s="38" t="n">
        <v>18</v>
      </c>
      <c r="H17" s="281" t="n">
        <v>140.576358751808</v>
      </c>
      <c r="I17" s="282" t="n">
        <v>135.067390062821</v>
      </c>
      <c r="J17" s="131" t="n">
        <v>128.848988639512</v>
      </c>
      <c r="K17" s="283" t="n">
        <v>125.292943805875</v>
      </c>
      <c r="L17" s="133" t="n">
        <v>124.226493672914</v>
      </c>
    </row>
    <row r="18" customFormat="false" ht="17.45" hidden="false" customHeight="true" outlineLevel="0" collapsed="false">
      <c r="B18" s="154" t="s">
        <v>21</v>
      </c>
      <c r="C18" s="37" t="n">
        <v>37</v>
      </c>
      <c r="D18" s="20" t="n">
        <v>34</v>
      </c>
      <c r="E18" s="30" t="n">
        <v>31</v>
      </c>
      <c r="F18" s="30" t="n">
        <v>33</v>
      </c>
      <c r="G18" s="38" t="n">
        <v>32</v>
      </c>
      <c r="H18" s="281" t="n">
        <v>134.133447066629</v>
      </c>
      <c r="I18" s="282" t="n">
        <v>131.732011125892</v>
      </c>
      <c r="J18" s="131" t="n">
        <v>124.95532838538</v>
      </c>
      <c r="K18" s="283" t="n">
        <v>121.201586042823</v>
      </c>
      <c r="L18" s="133" t="n">
        <v>120.622165871122</v>
      </c>
    </row>
    <row r="19" customFormat="false" ht="35.1" hidden="false" customHeight="true" outlineLevel="0" collapsed="false">
      <c r="B19" s="154" t="s">
        <v>22</v>
      </c>
      <c r="C19" s="37" t="n">
        <v>42</v>
      </c>
      <c r="D19" s="20" t="n">
        <v>43</v>
      </c>
      <c r="E19" s="30" t="n">
        <v>41</v>
      </c>
      <c r="F19" s="30" t="n">
        <v>39</v>
      </c>
      <c r="G19" s="38" t="n">
        <v>35</v>
      </c>
      <c r="H19" s="281" t="n">
        <v>128.15307758727</v>
      </c>
      <c r="I19" s="282" t="n">
        <v>124.626642352831</v>
      </c>
      <c r="J19" s="131" t="n">
        <v>121.144219561301</v>
      </c>
      <c r="K19" s="283" t="n">
        <v>119.542176270332</v>
      </c>
      <c r="L19" s="133" t="n">
        <v>119.132342799824</v>
      </c>
    </row>
    <row r="20" customFormat="false" ht="17.45" hidden="false" customHeight="true" outlineLevel="0" collapsed="false">
      <c r="B20" s="154" t="s">
        <v>23</v>
      </c>
      <c r="C20" s="37" t="n">
        <v>41</v>
      </c>
      <c r="D20" s="20" t="n">
        <v>40</v>
      </c>
      <c r="E20" s="30" t="n">
        <v>39</v>
      </c>
      <c r="F20" s="30" t="n">
        <v>37</v>
      </c>
      <c r="G20" s="38" t="n">
        <v>34</v>
      </c>
      <c r="H20" s="281" t="n">
        <v>130.025899348952</v>
      </c>
      <c r="I20" s="282" t="n">
        <v>126.666190321533</v>
      </c>
      <c r="J20" s="131" t="n">
        <v>121.525956649719</v>
      </c>
      <c r="K20" s="283" t="n">
        <v>120.168074050016</v>
      </c>
      <c r="L20" s="133" t="n">
        <v>119.266618555048</v>
      </c>
    </row>
    <row r="21" customFormat="false" ht="17.45" hidden="false" customHeight="true" outlineLevel="0" collapsed="false">
      <c r="B21" s="154" t="s">
        <v>24</v>
      </c>
      <c r="C21" s="37" t="n">
        <v>43</v>
      </c>
      <c r="D21" s="20" t="n">
        <v>41</v>
      </c>
      <c r="E21" s="30" t="n">
        <v>44</v>
      </c>
      <c r="F21" s="30" t="n">
        <v>44</v>
      </c>
      <c r="G21" s="38" t="n">
        <v>39</v>
      </c>
      <c r="H21" s="281" t="n">
        <v>127.756026150082</v>
      </c>
      <c r="I21" s="282" t="n">
        <v>125.138880721356</v>
      </c>
      <c r="J21" s="131" t="n">
        <v>118.304815522268</v>
      </c>
      <c r="K21" s="283" t="n">
        <v>117.149988471294</v>
      </c>
      <c r="L21" s="133" t="n">
        <v>118.459172596792</v>
      </c>
    </row>
    <row r="22" customFormat="false" ht="17.45" hidden="false" customHeight="true" outlineLevel="0" collapsed="false">
      <c r="B22" s="154" t="s">
        <v>25</v>
      </c>
      <c r="C22" s="37" t="n">
        <v>46</v>
      </c>
      <c r="D22" s="20" t="n">
        <v>46</v>
      </c>
      <c r="E22" s="30" t="n">
        <v>46</v>
      </c>
      <c r="F22" s="30" t="n">
        <v>45</v>
      </c>
      <c r="G22" s="38" t="n">
        <v>44</v>
      </c>
      <c r="H22" s="281" t="n">
        <v>122.089914139367</v>
      </c>
      <c r="I22" s="282" t="n">
        <v>121.385331837909</v>
      </c>
      <c r="J22" s="131" t="n">
        <v>116.940773101808</v>
      </c>
      <c r="K22" s="283" t="n">
        <v>116.470641625358</v>
      </c>
      <c r="L22" s="133" t="n">
        <v>116.374025275612</v>
      </c>
    </row>
    <row r="23" customFormat="false" ht="17.45" hidden="false" customHeight="true" outlineLevel="0" collapsed="false">
      <c r="B23" s="154" t="s">
        <v>26</v>
      </c>
      <c r="C23" s="37" t="n">
        <v>3</v>
      </c>
      <c r="D23" s="20" t="n">
        <v>4</v>
      </c>
      <c r="E23" s="30" t="n">
        <v>5</v>
      </c>
      <c r="F23" s="30" t="n">
        <v>7</v>
      </c>
      <c r="G23" s="38" t="n">
        <v>6</v>
      </c>
      <c r="H23" s="281" t="n">
        <v>159.814075181546</v>
      </c>
      <c r="I23" s="282" t="n">
        <v>152.395219284918</v>
      </c>
      <c r="J23" s="131" t="n">
        <v>136.024054016036</v>
      </c>
      <c r="K23" s="283" t="n">
        <v>130.637248743719</v>
      </c>
      <c r="L23" s="133" t="n">
        <v>129.069647058824</v>
      </c>
    </row>
    <row r="24" customFormat="false" ht="35.1" hidden="false" customHeight="true" outlineLevel="0" collapsed="false">
      <c r="B24" s="154" t="s">
        <v>27</v>
      </c>
      <c r="C24" s="37" t="n">
        <v>4</v>
      </c>
      <c r="D24" s="20" t="n">
        <v>3</v>
      </c>
      <c r="E24" s="30" t="n">
        <v>2</v>
      </c>
      <c r="F24" s="30" t="n">
        <v>2</v>
      </c>
      <c r="G24" s="38" t="n">
        <v>2</v>
      </c>
      <c r="H24" s="281" t="n">
        <v>159.318494327948</v>
      </c>
      <c r="I24" s="282" t="n">
        <v>155.858018386108</v>
      </c>
      <c r="J24" s="131" t="n">
        <v>143.589168162777</v>
      </c>
      <c r="K24" s="283" t="n">
        <v>137.644582043344</v>
      </c>
      <c r="L24" s="133" t="n">
        <v>136.658790170132</v>
      </c>
    </row>
    <row r="25" customFormat="false" ht="17.45" hidden="false" customHeight="true" outlineLevel="0" collapsed="false">
      <c r="B25" s="154" t="s">
        <v>28</v>
      </c>
      <c r="C25" s="37" t="n">
        <v>11</v>
      </c>
      <c r="D25" s="20" t="n">
        <v>16</v>
      </c>
      <c r="E25" s="30" t="n">
        <v>9</v>
      </c>
      <c r="F25" s="30" t="n">
        <v>9</v>
      </c>
      <c r="G25" s="38" t="n">
        <v>5</v>
      </c>
      <c r="H25" s="281" t="n">
        <v>151.04742145821</v>
      </c>
      <c r="I25" s="282" t="n">
        <v>139.062768119214</v>
      </c>
      <c r="J25" s="131" t="n">
        <v>131.809536285041</v>
      </c>
      <c r="K25" s="283" t="n">
        <v>129.971103327496</v>
      </c>
      <c r="L25" s="133" t="n">
        <v>130.512737999464</v>
      </c>
    </row>
    <row r="26" customFormat="false" ht="17.45" hidden="false" customHeight="true" outlineLevel="0" collapsed="false">
      <c r="B26" s="154" t="s">
        <v>29</v>
      </c>
      <c r="C26" s="37" t="n">
        <v>2</v>
      </c>
      <c r="D26" s="20" t="n">
        <v>2</v>
      </c>
      <c r="E26" s="30" t="n">
        <v>1</v>
      </c>
      <c r="F26" s="30" t="n">
        <v>1</v>
      </c>
      <c r="G26" s="38" t="n">
        <v>1</v>
      </c>
      <c r="H26" s="281" t="n">
        <v>162.261564339781</v>
      </c>
      <c r="I26" s="282" t="n">
        <v>156.785141262644</v>
      </c>
      <c r="J26" s="131" t="n">
        <v>147.718888441402</v>
      </c>
      <c r="K26" s="283" t="n">
        <v>140.72145096283</v>
      </c>
      <c r="L26" s="133" t="n">
        <v>137.419450317125</v>
      </c>
    </row>
    <row r="27" customFormat="false" ht="17.45" hidden="false" customHeight="true" outlineLevel="0" collapsed="false">
      <c r="B27" s="154" t="s">
        <v>30</v>
      </c>
      <c r="C27" s="37" t="n">
        <v>30</v>
      </c>
      <c r="D27" s="20" t="n">
        <v>31</v>
      </c>
      <c r="E27" s="30" t="n">
        <v>29</v>
      </c>
      <c r="F27" s="30" t="n">
        <v>27</v>
      </c>
      <c r="G27" s="38" t="n">
        <v>31</v>
      </c>
      <c r="H27" s="281" t="n">
        <v>139.05122591944</v>
      </c>
      <c r="I27" s="282" t="n">
        <v>132.806875349357</v>
      </c>
      <c r="J27" s="131" t="n">
        <v>125.17493718593</v>
      </c>
      <c r="K27" s="283" t="n">
        <v>122.408856088561</v>
      </c>
      <c r="L27" s="133" t="n">
        <v>120.927807486631</v>
      </c>
    </row>
    <row r="28" customFormat="false" ht="17.45" hidden="false" customHeight="true" outlineLevel="0" collapsed="false">
      <c r="B28" s="154" t="s">
        <v>31</v>
      </c>
      <c r="C28" s="37" t="n">
        <v>17</v>
      </c>
      <c r="D28" s="20" t="n">
        <v>18</v>
      </c>
      <c r="E28" s="30" t="n">
        <v>23</v>
      </c>
      <c r="F28" s="30" t="n">
        <v>17</v>
      </c>
      <c r="G28" s="38" t="n">
        <v>16</v>
      </c>
      <c r="H28" s="281" t="n">
        <v>144.278224736982</v>
      </c>
      <c r="I28" s="282" t="n">
        <v>137.213481906443</v>
      </c>
      <c r="J28" s="131" t="n">
        <v>127.426547669642</v>
      </c>
      <c r="K28" s="283" t="n">
        <v>126.100472633023</v>
      </c>
      <c r="L28" s="133" t="n">
        <v>124.843022382455</v>
      </c>
    </row>
    <row r="29" customFormat="false" ht="35.1" hidden="false" customHeight="true" outlineLevel="0" collapsed="false">
      <c r="B29" s="154" t="s">
        <v>32</v>
      </c>
      <c r="C29" s="37" t="n">
        <v>15</v>
      </c>
      <c r="D29" s="20" t="n">
        <v>8</v>
      </c>
      <c r="E29" s="30" t="n">
        <v>7</v>
      </c>
      <c r="F29" s="30" t="n">
        <v>10</v>
      </c>
      <c r="G29" s="38" t="n">
        <v>10</v>
      </c>
      <c r="H29" s="281" t="n">
        <v>146.549425548857</v>
      </c>
      <c r="I29" s="282" t="n">
        <v>143.118396564066</v>
      </c>
      <c r="J29" s="131" t="n">
        <v>132.970750634234</v>
      </c>
      <c r="K29" s="283" t="n">
        <v>128.425308746405</v>
      </c>
      <c r="L29" s="133" t="n">
        <v>126.734462347912</v>
      </c>
    </row>
    <row r="30" customFormat="false" ht="17.45" hidden="false" customHeight="true" outlineLevel="0" collapsed="false">
      <c r="B30" s="154" t="s">
        <v>33</v>
      </c>
      <c r="C30" s="37" t="n">
        <v>28</v>
      </c>
      <c r="D30" s="20" t="n">
        <v>28</v>
      </c>
      <c r="E30" s="30" t="n">
        <v>22</v>
      </c>
      <c r="F30" s="30" t="n">
        <v>20</v>
      </c>
      <c r="G30" s="38" t="n">
        <v>24</v>
      </c>
      <c r="H30" s="281" t="n">
        <v>139.452215592292</v>
      </c>
      <c r="I30" s="282" t="n">
        <v>133.74396661223</v>
      </c>
      <c r="J30" s="131" t="n">
        <v>128.35635359116</v>
      </c>
      <c r="K30" s="283" t="n">
        <v>124.824021883289</v>
      </c>
      <c r="L30" s="133" t="n">
        <v>122.826799250143</v>
      </c>
    </row>
    <row r="31" customFormat="false" ht="17.45" hidden="false" customHeight="true" outlineLevel="0" collapsed="false">
      <c r="B31" s="154" t="s">
        <v>34</v>
      </c>
      <c r="C31" s="37" t="n">
        <v>16</v>
      </c>
      <c r="D31" s="20" t="n">
        <v>13</v>
      </c>
      <c r="E31" s="30" t="n">
        <v>13</v>
      </c>
      <c r="F31" s="30" t="n">
        <v>11</v>
      </c>
      <c r="G31" s="38" t="n">
        <v>9</v>
      </c>
      <c r="H31" s="281" t="n">
        <v>145.747023924929</v>
      </c>
      <c r="I31" s="282" t="n">
        <v>140.538882008797</v>
      </c>
      <c r="J31" s="131" t="n">
        <v>130.61231281198</v>
      </c>
      <c r="K31" s="283" t="n">
        <v>128.163658180301</v>
      </c>
      <c r="L31" s="133" t="n">
        <v>126.919388428912</v>
      </c>
    </row>
    <row r="32" customFormat="false" ht="17.45" hidden="false" customHeight="true" outlineLevel="0" collapsed="false">
      <c r="B32" s="154" t="s">
        <v>35</v>
      </c>
      <c r="C32" s="37" t="n">
        <v>21</v>
      </c>
      <c r="D32" s="20" t="n">
        <v>22</v>
      </c>
      <c r="E32" s="30" t="n">
        <v>21</v>
      </c>
      <c r="F32" s="30" t="n">
        <v>16</v>
      </c>
      <c r="G32" s="38" t="n">
        <v>15</v>
      </c>
      <c r="H32" s="281" t="n">
        <v>141.938057482656</v>
      </c>
      <c r="I32" s="282" t="n">
        <v>135.691599707816</v>
      </c>
      <c r="J32" s="131" t="n">
        <v>128.438303341902</v>
      </c>
      <c r="K32" s="283" t="n">
        <v>126.120879120879</v>
      </c>
      <c r="L32" s="133" t="n">
        <v>125.188103807539</v>
      </c>
    </row>
    <row r="33" customFormat="false" ht="17.45" hidden="false" customHeight="true" outlineLevel="0" collapsed="false">
      <c r="B33" s="155" t="s">
        <v>36</v>
      </c>
      <c r="C33" s="37" t="n">
        <v>29</v>
      </c>
      <c r="D33" s="20" t="n">
        <v>30</v>
      </c>
      <c r="E33" s="30" t="n">
        <v>25</v>
      </c>
      <c r="F33" s="30" t="n">
        <v>25</v>
      </c>
      <c r="G33" s="38" t="n">
        <v>21</v>
      </c>
      <c r="H33" s="281" t="n">
        <v>139.412572254335</v>
      </c>
      <c r="I33" s="282" t="n">
        <v>133.140688095623</v>
      </c>
      <c r="J33" s="131" t="n">
        <v>126.124048096192</v>
      </c>
      <c r="K33" s="283" t="n">
        <v>123.695976873043</v>
      </c>
      <c r="L33" s="133" t="n">
        <v>123.501699854298</v>
      </c>
    </row>
    <row r="34" customFormat="false" ht="35.1" hidden="false" customHeight="true" outlineLevel="0" collapsed="false">
      <c r="B34" s="155" t="s">
        <v>37</v>
      </c>
      <c r="C34" s="37" t="n">
        <v>47</v>
      </c>
      <c r="D34" s="20" t="n">
        <v>47</v>
      </c>
      <c r="E34" s="30" t="n">
        <v>43</v>
      </c>
      <c r="F34" s="30" t="n">
        <v>43</v>
      </c>
      <c r="G34" s="38" t="n">
        <v>41</v>
      </c>
      <c r="H34" s="281" t="n">
        <v>121.488747024454</v>
      </c>
      <c r="I34" s="282" t="n">
        <v>120.721252257676</v>
      </c>
      <c r="J34" s="131" t="n">
        <v>118.357402264473</v>
      </c>
      <c r="K34" s="283" t="n">
        <v>117.401871291648</v>
      </c>
      <c r="L34" s="133" t="n">
        <v>116.865108299378</v>
      </c>
    </row>
    <row r="35" customFormat="false" ht="17.45" hidden="false" customHeight="true" outlineLevel="0" collapsed="false">
      <c r="B35" s="155" t="s">
        <v>38</v>
      </c>
      <c r="C35" s="37" t="n">
        <v>40</v>
      </c>
      <c r="D35" s="20" t="n">
        <v>44</v>
      </c>
      <c r="E35" s="30" t="n">
        <v>40</v>
      </c>
      <c r="F35" s="30" t="n">
        <v>32</v>
      </c>
      <c r="G35" s="38" t="n">
        <v>33</v>
      </c>
      <c r="H35" s="281" t="n">
        <v>130.527305760393</v>
      </c>
      <c r="I35" s="282" t="n">
        <v>124.553964229425</v>
      </c>
      <c r="J35" s="131" t="n">
        <v>121.330494037479</v>
      </c>
      <c r="K35" s="283" t="n">
        <v>121.438017384106</v>
      </c>
      <c r="L35" s="133" t="n">
        <v>120.244803248574</v>
      </c>
    </row>
    <row r="36" customFormat="false" ht="17.45" hidden="false" customHeight="true" outlineLevel="0" collapsed="false">
      <c r="B36" s="155" t="s">
        <v>39</v>
      </c>
      <c r="C36" s="37" t="n">
        <v>27</v>
      </c>
      <c r="D36" s="20" t="n">
        <v>27</v>
      </c>
      <c r="E36" s="30" t="n">
        <v>30</v>
      </c>
      <c r="F36" s="30" t="n">
        <v>28</v>
      </c>
      <c r="G36" s="38" t="n">
        <v>29</v>
      </c>
      <c r="H36" s="281" t="n">
        <v>139.918064391749</v>
      </c>
      <c r="I36" s="282" t="n">
        <v>133.7902583651</v>
      </c>
      <c r="J36" s="131" t="n">
        <v>125.055659453202</v>
      </c>
      <c r="K36" s="283" t="n">
        <v>122.323820201814</v>
      </c>
      <c r="L36" s="133" t="n">
        <v>121.427990881158</v>
      </c>
    </row>
    <row r="37" customFormat="false" ht="17.45" hidden="false" customHeight="true" outlineLevel="0" collapsed="false">
      <c r="B37" s="155" t="s">
        <v>40</v>
      </c>
      <c r="C37" s="37" t="n">
        <v>23</v>
      </c>
      <c r="D37" s="20" t="n">
        <v>21</v>
      </c>
      <c r="E37" s="30" t="n">
        <v>20</v>
      </c>
      <c r="F37" s="30" t="n">
        <v>21</v>
      </c>
      <c r="G37" s="38" t="n">
        <v>20</v>
      </c>
      <c r="H37" s="281" t="n">
        <v>141.577616483259</v>
      </c>
      <c r="I37" s="282" t="n">
        <v>136.174672489083</v>
      </c>
      <c r="J37" s="131" t="n">
        <v>128.606630211893</v>
      </c>
      <c r="K37" s="283" t="n">
        <v>124.685546875</v>
      </c>
      <c r="L37" s="133" t="n">
        <v>123.665070007369</v>
      </c>
    </row>
    <row r="38" customFormat="false" ht="17.45" hidden="false" customHeight="true" outlineLevel="0" collapsed="false">
      <c r="B38" s="156" t="s">
        <v>41</v>
      </c>
      <c r="C38" s="43" t="n">
        <v>38</v>
      </c>
      <c r="D38" s="44" t="n">
        <v>38</v>
      </c>
      <c r="E38" s="45" t="n">
        <v>27</v>
      </c>
      <c r="F38" s="45" t="n">
        <v>30</v>
      </c>
      <c r="G38" s="46" t="n">
        <v>22</v>
      </c>
      <c r="H38" s="284" t="n">
        <v>134.029606821412</v>
      </c>
      <c r="I38" s="285" t="n">
        <v>130.042588042588</v>
      </c>
      <c r="J38" s="137" t="n">
        <v>125.505351170569</v>
      </c>
      <c r="K38" s="286" t="n">
        <v>122.07450523865</v>
      </c>
      <c r="L38" s="139" t="n">
        <v>122.965625</v>
      </c>
    </row>
    <row r="39" customFormat="false" ht="35.1" hidden="false" customHeight="true" outlineLevel="0" collapsed="false">
      <c r="B39" s="154" t="s">
        <v>42</v>
      </c>
      <c r="C39" s="37" t="n">
        <v>6</v>
      </c>
      <c r="D39" s="20" t="n">
        <v>14</v>
      </c>
      <c r="E39" s="30" t="n">
        <v>14</v>
      </c>
      <c r="F39" s="30" t="n">
        <v>12</v>
      </c>
      <c r="G39" s="38" t="n">
        <v>23</v>
      </c>
      <c r="H39" s="281" t="n">
        <v>155.775687409551</v>
      </c>
      <c r="I39" s="282" t="n">
        <v>140.426900584795</v>
      </c>
      <c r="J39" s="131" t="n">
        <v>129.911764705882</v>
      </c>
      <c r="K39" s="283" t="n">
        <v>127.741749174917</v>
      </c>
      <c r="L39" s="133" t="n">
        <v>122.850566037736</v>
      </c>
    </row>
    <row r="40" customFormat="false" ht="17.45" hidden="false" customHeight="true" outlineLevel="0" collapsed="false">
      <c r="B40" s="154" t="s">
        <v>43</v>
      </c>
      <c r="C40" s="37" t="n">
        <v>10</v>
      </c>
      <c r="D40" s="20" t="n">
        <v>10</v>
      </c>
      <c r="E40" s="30" t="n">
        <v>18</v>
      </c>
      <c r="F40" s="30" t="n">
        <v>23</v>
      </c>
      <c r="G40" s="38" t="n">
        <v>25</v>
      </c>
      <c r="H40" s="281" t="n">
        <v>151.083266932271</v>
      </c>
      <c r="I40" s="282" t="n">
        <v>141.795555555556</v>
      </c>
      <c r="J40" s="131" t="n">
        <v>128.722454672245</v>
      </c>
      <c r="K40" s="283" t="n">
        <v>123.951967978652</v>
      </c>
      <c r="L40" s="133" t="n">
        <v>122.668703326544</v>
      </c>
    </row>
    <row r="41" customFormat="false" ht="17.45" hidden="false" customHeight="true" outlineLevel="0" collapsed="false">
      <c r="B41" s="154" t="s">
        <v>44</v>
      </c>
      <c r="C41" s="37" t="n">
        <v>25</v>
      </c>
      <c r="D41" s="20" t="n">
        <v>35</v>
      </c>
      <c r="E41" s="30" t="n">
        <v>32</v>
      </c>
      <c r="F41" s="30" t="n">
        <v>31</v>
      </c>
      <c r="G41" s="38" t="n">
        <v>30</v>
      </c>
      <c r="H41" s="281" t="n">
        <v>141.116365131579</v>
      </c>
      <c r="I41" s="282" t="n">
        <v>131.139092017063</v>
      </c>
      <c r="J41" s="131" t="n">
        <v>124.760539046303</v>
      </c>
      <c r="K41" s="283" t="n">
        <v>121.90755642787</v>
      </c>
      <c r="L41" s="133" t="n">
        <v>121.277132854247</v>
      </c>
    </row>
    <row r="42" customFormat="false" ht="17.45" hidden="false" customHeight="true" outlineLevel="0" collapsed="false">
      <c r="B42" s="154" t="s">
        <v>45</v>
      </c>
      <c r="C42" s="37" t="n">
        <v>33</v>
      </c>
      <c r="D42" s="20" t="n">
        <v>29</v>
      </c>
      <c r="E42" s="30" t="n">
        <v>33</v>
      </c>
      <c r="F42" s="30" t="n">
        <v>35</v>
      </c>
      <c r="G42" s="38" t="n">
        <v>28</v>
      </c>
      <c r="H42" s="281" t="n">
        <v>137.684666063816</v>
      </c>
      <c r="I42" s="282" t="n">
        <v>133.161521580102</v>
      </c>
      <c r="J42" s="131" t="n">
        <v>124.722548197821</v>
      </c>
      <c r="K42" s="283" t="n">
        <v>120.561797752809</v>
      </c>
      <c r="L42" s="133" t="n">
        <v>121.594353640416</v>
      </c>
    </row>
    <row r="43" customFormat="false" ht="17.45" hidden="false" customHeight="true" outlineLevel="0" collapsed="false">
      <c r="B43" s="161" t="s">
        <v>46</v>
      </c>
      <c r="C43" s="273" t="n">
        <v>39</v>
      </c>
      <c r="D43" s="20" t="n">
        <v>39</v>
      </c>
      <c r="E43" s="30" t="n">
        <v>38</v>
      </c>
      <c r="F43" s="30" t="n">
        <v>41</v>
      </c>
      <c r="G43" s="38" t="n">
        <v>42</v>
      </c>
      <c r="H43" s="287" t="n">
        <v>133.807147912243</v>
      </c>
      <c r="I43" s="282" t="n">
        <v>128.025599630996</v>
      </c>
      <c r="J43" s="131" t="n">
        <v>121.937375462568</v>
      </c>
      <c r="K43" s="288" t="n">
        <v>118.030126037504</v>
      </c>
      <c r="L43" s="133" t="n">
        <v>116.569696969697</v>
      </c>
    </row>
    <row r="44" customFormat="false" ht="35.1" hidden="false" customHeight="true" outlineLevel="0" collapsed="false">
      <c r="B44" s="161" t="s">
        <v>47</v>
      </c>
      <c r="C44" s="273" t="n">
        <v>9</v>
      </c>
      <c r="D44" s="20" t="n">
        <v>9</v>
      </c>
      <c r="E44" s="30" t="n">
        <v>16</v>
      </c>
      <c r="F44" s="30" t="n">
        <v>18</v>
      </c>
      <c r="G44" s="38" t="n">
        <v>19</v>
      </c>
      <c r="H44" s="287" t="n">
        <v>151.112786885246</v>
      </c>
      <c r="I44" s="282" t="n">
        <v>142.982135076253</v>
      </c>
      <c r="J44" s="131" t="n">
        <v>129.361467079099</v>
      </c>
      <c r="K44" s="288" t="n">
        <v>125.823702252693</v>
      </c>
      <c r="L44" s="133" t="n">
        <v>124.139097744361</v>
      </c>
    </row>
    <row r="45" customFormat="false" ht="17.45" hidden="false" customHeight="true" outlineLevel="0" collapsed="false">
      <c r="B45" s="161" t="s">
        <v>48</v>
      </c>
      <c r="C45" s="273" t="n">
        <v>19</v>
      </c>
      <c r="D45" s="20" t="n">
        <v>20</v>
      </c>
      <c r="E45" s="30" t="n">
        <v>19</v>
      </c>
      <c r="F45" s="30" t="n">
        <v>22</v>
      </c>
      <c r="G45" s="38" t="n">
        <v>17</v>
      </c>
      <c r="H45" s="287" t="n">
        <v>144.038891713269</v>
      </c>
      <c r="I45" s="282" t="n">
        <v>136.878003203417</v>
      </c>
      <c r="J45" s="131" t="n">
        <v>128.687359279511</v>
      </c>
      <c r="K45" s="288" t="n">
        <v>124.454453441296</v>
      </c>
      <c r="L45" s="133" t="n">
        <v>124.31245601689</v>
      </c>
    </row>
    <row r="46" customFormat="false" ht="17.45" hidden="false" customHeight="true" outlineLevel="0" collapsed="false">
      <c r="B46" s="161" t="s">
        <v>49</v>
      </c>
      <c r="C46" s="273" t="n">
        <v>31</v>
      </c>
      <c r="D46" s="20" t="n">
        <v>36</v>
      </c>
      <c r="E46" s="30" t="n">
        <v>34</v>
      </c>
      <c r="F46" s="30" t="n">
        <v>38</v>
      </c>
      <c r="G46" s="38" t="n">
        <v>37</v>
      </c>
      <c r="H46" s="287" t="n">
        <v>138.271986417657</v>
      </c>
      <c r="I46" s="282" t="n">
        <v>130.658305921053</v>
      </c>
      <c r="J46" s="131" t="n">
        <v>124.360724925521</v>
      </c>
      <c r="K46" s="288" t="n">
        <v>119.856222547584</v>
      </c>
      <c r="L46" s="133" t="n">
        <v>118.661810030821</v>
      </c>
    </row>
    <row r="47" customFormat="false" ht="17.45" hidden="false" customHeight="true" outlineLevel="0" collapsed="false">
      <c r="B47" s="161" t="s">
        <v>50</v>
      </c>
      <c r="C47" s="273" t="n">
        <v>34</v>
      </c>
      <c r="D47" s="20" t="n">
        <v>26</v>
      </c>
      <c r="E47" s="30" t="n">
        <v>42</v>
      </c>
      <c r="F47" s="30" t="n">
        <v>42</v>
      </c>
      <c r="G47" s="38" t="n">
        <v>43</v>
      </c>
      <c r="H47" s="287" t="n">
        <v>137.062769713613</v>
      </c>
      <c r="I47" s="282" t="n">
        <v>134.203995793901</v>
      </c>
      <c r="J47" s="131" t="n">
        <v>118.427741935484</v>
      </c>
      <c r="K47" s="288" t="n">
        <v>117.511658894071</v>
      </c>
      <c r="L47" s="133" t="n">
        <v>116.418685121107</v>
      </c>
    </row>
    <row r="48" customFormat="false" ht="17.45" hidden="false" customHeight="true" outlineLevel="0" collapsed="false">
      <c r="B48" s="161" t="s">
        <v>51</v>
      </c>
      <c r="C48" s="273" t="n">
        <v>24</v>
      </c>
      <c r="D48" s="20" t="n">
        <v>23</v>
      </c>
      <c r="E48" s="30" t="n">
        <v>26</v>
      </c>
      <c r="F48" s="30" t="n">
        <v>26</v>
      </c>
      <c r="G48" s="38" t="n">
        <v>27</v>
      </c>
      <c r="H48" s="287" t="n">
        <v>141.486104748817</v>
      </c>
      <c r="I48" s="282" t="n">
        <v>135.670410983329</v>
      </c>
      <c r="J48" s="131" t="n">
        <v>125.71633649153</v>
      </c>
      <c r="K48" s="288" t="n">
        <v>123.140474934037</v>
      </c>
      <c r="L48" s="133" t="n">
        <v>121.97144324602</v>
      </c>
    </row>
    <row r="49" customFormat="false" ht="35.1" hidden="false" customHeight="true" outlineLevel="0" collapsed="false">
      <c r="B49" s="154" t="s">
        <v>52</v>
      </c>
      <c r="C49" s="37" t="n">
        <v>12</v>
      </c>
      <c r="D49" s="20" t="n">
        <v>7</v>
      </c>
      <c r="E49" s="30" t="n">
        <v>8</v>
      </c>
      <c r="F49" s="30" t="n">
        <v>13</v>
      </c>
      <c r="G49" s="38" t="n">
        <v>13</v>
      </c>
      <c r="H49" s="281" t="n">
        <v>150.580477673936</v>
      </c>
      <c r="I49" s="282" t="n">
        <v>144.915394679459</v>
      </c>
      <c r="J49" s="131" t="n">
        <v>132.10553715097</v>
      </c>
      <c r="K49" s="283" t="n">
        <v>127.209505334627</v>
      </c>
      <c r="L49" s="133" t="n">
        <v>125.989543726236</v>
      </c>
    </row>
    <row r="50" customFormat="false" ht="17.45" hidden="false" customHeight="true" outlineLevel="0" collapsed="false">
      <c r="B50" s="154" t="s">
        <v>53</v>
      </c>
      <c r="C50" s="37" t="n">
        <v>35</v>
      </c>
      <c r="D50" s="20" t="n">
        <v>37</v>
      </c>
      <c r="E50" s="30" t="n">
        <v>36</v>
      </c>
      <c r="F50" s="30" t="n">
        <v>36</v>
      </c>
      <c r="G50" s="38" t="n">
        <v>36</v>
      </c>
      <c r="H50" s="281" t="n">
        <v>136.810548230396</v>
      </c>
      <c r="I50" s="282" t="n">
        <v>130.64389959136</v>
      </c>
      <c r="J50" s="131" t="n">
        <v>123.590994371482</v>
      </c>
      <c r="K50" s="283" t="n">
        <v>120.17855887522</v>
      </c>
      <c r="L50" s="133" t="n">
        <v>118.742987377279</v>
      </c>
    </row>
    <row r="51" customFormat="false" ht="17.45" hidden="false" customHeight="true" outlineLevel="0" collapsed="false">
      <c r="B51" s="154" t="s">
        <v>54</v>
      </c>
      <c r="C51" s="37" t="n">
        <v>18</v>
      </c>
      <c r="D51" s="20" t="n">
        <v>32</v>
      </c>
      <c r="E51" s="30" t="n">
        <v>35</v>
      </c>
      <c r="F51" s="30" t="n">
        <v>29</v>
      </c>
      <c r="G51" s="38" t="n">
        <v>38</v>
      </c>
      <c r="H51" s="281" t="n">
        <v>144.095313322801</v>
      </c>
      <c r="I51" s="282" t="n">
        <v>132.669050715215</v>
      </c>
      <c r="J51" s="131" t="n">
        <v>123.644917887261</v>
      </c>
      <c r="K51" s="283" t="n">
        <v>122.226711560045</v>
      </c>
      <c r="L51" s="133" t="n">
        <v>118.589235127479</v>
      </c>
    </row>
    <row r="52" customFormat="false" ht="17.45" hidden="false" customHeight="true" outlineLevel="0" collapsed="false">
      <c r="B52" s="154" t="s">
        <v>55</v>
      </c>
      <c r="C52" s="37" t="n">
        <v>22</v>
      </c>
      <c r="D52" s="20" t="n">
        <v>24</v>
      </c>
      <c r="E52" s="30" t="n">
        <v>28</v>
      </c>
      <c r="F52" s="30" t="n">
        <v>34</v>
      </c>
      <c r="G52" s="38" t="n">
        <v>40</v>
      </c>
      <c r="H52" s="281" t="n">
        <v>141.75405921681</v>
      </c>
      <c r="I52" s="282" t="n">
        <v>135.399939722725</v>
      </c>
      <c r="J52" s="131" t="n">
        <v>125.284170153417</v>
      </c>
      <c r="K52" s="283" t="n">
        <v>120.788120246288</v>
      </c>
      <c r="L52" s="133" t="n">
        <v>118.388367052023</v>
      </c>
    </row>
    <row r="53" customFormat="false" ht="17.45" hidden="false" customHeight="true" outlineLevel="0" collapsed="false">
      <c r="B53" s="154" t="s">
        <v>56</v>
      </c>
      <c r="C53" s="37" t="n">
        <v>44</v>
      </c>
      <c r="D53" s="20" t="n">
        <v>42</v>
      </c>
      <c r="E53" s="30" t="n">
        <v>45</v>
      </c>
      <c r="F53" s="30" t="n">
        <v>40</v>
      </c>
      <c r="G53" s="38" t="n">
        <v>46</v>
      </c>
      <c r="H53" s="281" t="n">
        <v>127.499885974914</v>
      </c>
      <c r="I53" s="282" t="n">
        <v>124.866605052372</v>
      </c>
      <c r="J53" s="131" t="n">
        <v>118.243986254296</v>
      </c>
      <c r="K53" s="283" t="n">
        <v>118.59395750332</v>
      </c>
      <c r="L53" s="133" t="n">
        <v>115.956866476372</v>
      </c>
    </row>
    <row r="54" customFormat="false" ht="35.1" hidden="false" customHeight="true" outlineLevel="0" collapsed="false">
      <c r="B54" s="154" t="s">
        <v>57</v>
      </c>
      <c r="C54" s="37" t="n">
        <v>45</v>
      </c>
      <c r="D54" s="20" t="n">
        <v>45</v>
      </c>
      <c r="E54" s="30" t="n">
        <v>47</v>
      </c>
      <c r="F54" s="30" t="n">
        <v>47</v>
      </c>
      <c r="G54" s="38" t="n">
        <v>47</v>
      </c>
      <c r="H54" s="281" t="n">
        <v>126.147237530027</v>
      </c>
      <c r="I54" s="282" t="n">
        <v>123.513026444662</v>
      </c>
      <c r="J54" s="131" t="n">
        <v>115.045226130653</v>
      </c>
      <c r="K54" s="283" t="n">
        <v>113.889671361502</v>
      </c>
      <c r="L54" s="133" t="n">
        <v>112.191683801691</v>
      </c>
    </row>
    <row r="55" customFormat="false" ht="17.45" hidden="false" customHeight="true" outlineLevel="0" collapsed="false">
      <c r="B55" s="154" t="s">
        <v>58</v>
      </c>
      <c r="C55" s="37" t="n">
        <v>36</v>
      </c>
      <c r="D55" s="20" t="n">
        <v>19</v>
      </c>
      <c r="E55" s="30" t="n">
        <v>37</v>
      </c>
      <c r="F55" s="30" t="n">
        <v>46</v>
      </c>
      <c r="G55" s="38" t="n">
        <v>45</v>
      </c>
      <c r="H55" s="281" t="n">
        <v>136.406385021603</v>
      </c>
      <c r="I55" s="282" t="n">
        <v>137.19552874379</v>
      </c>
      <c r="J55" s="131" t="n">
        <v>122.194609591756</v>
      </c>
      <c r="K55" s="283" t="n">
        <v>114.762188705717</v>
      </c>
      <c r="L55" s="133" t="n">
        <v>116.111353032659</v>
      </c>
    </row>
    <row r="56" customFormat="false" ht="17.45" hidden="false" customHeight="true" outlineLevel="0" collapsed="false">
      <c r="B56" s="163"/>
      <c r="C56" s="52" t="s">
        <v>59</v>
      </c>
      <c r="D56" s="53" t="s">
        <v>59</v>
      </c>
      <c r="E56" s="54"/>
      <c r="F56" s="54"/>
      <c r="G56" s="55"/>
      <c r="H56" s="51" t="s">
        <v>59</v>
      </c>
      <c r="I56" s="92" t="s">
        <v>59</v>
      </c>
      <c r="J56" s="56"/>
      <c r="K56" s="57"/>
      <c r="L56" s="59"/>
    </row>
    <row r="57" s="3" customFormat="true" ht="17.45" hidden="false" customHeight="true" outlineLevel="0" collapsed="false">
      <c r="B57" s="154" t="s">
        <v>161</v>
      </c>
      <c r="C57" s="36" t="s">
        <v>186</v>
      </c>
      <c r="D57" s="104"/>
      <c r="E57" s="104"/>
      <c r="F57" s="104"/>
      <c r="G57" s="104"/>
      <c r="H57" s="104"/>
      <c r="I57" s="104"/>
      <c r="J57" s="2"/>
      <c r="K57" s="95"/>
      <c r="L57" s="60"/>
    </row>
    <row r="58" s="3" customFormat="true" ht="17.45" hidden="false" customHeight="true" outlineLevel="0" collapsed="false">
      <c r="B58" s="154" t="s">
        <v>62</v>
      </c>
      <c r="C58" s="41" t="s">
        <v>187</v>
      </c>
      <c r="D58" s="104"/>
      <c r="E58" s="104"/>
      <c r="F58" s="104"/>
      <c r="G58" s="104"/>
      <c r="H58" s="104"/>
      <c r="I58" s="104"/>
      <c r="J58" s="2"/>
      <c r="K58" s="2"/>
      <c r="L58" s="60"/>
    </row>
    <row r="59" s="3" customFormat="true" ht="17.45" hidden="false" customHeight="true" outlineLevel="0" collapsed="false">
      <c r="B59" s="154" t="s">
        <v>118</v>
      </c>
      <c r="C59" s="36" t="s">
        <v>197</v>
      </c>
      <c r="D59" s="104"/>
      <c r="E59" s="104"/>
      <c r="F59" s="104"/>
      <c r="G59" s="104"/>
      <c r="H59" s="104"/>
      <c r="I59" s="104"/>
      <c r="J59" s="2"/>
      <c r="K59" s="2"/>
      <c r="L59" s="60"/>
    </row>
    <row r="60" s="3" customFormat="true" ht="17.45" hidden="false" customHeight="true" outlineLevel="0" collapsed="false">
      <c r="B60" s="154" t="s">
        <v>198</v>
      </c>
      <c r="C60" s="2"/>
      <c r="D60" s="291" t="s">
        <v>199</v>
      </c>
      <c r="E60" s="104"/>
      <c r="F60" s="104"/>
      <c r="G60" s="104"/>
      <c r="H60" s="104"/>
      <c r="I60" s="104"/>
      <c r="J60" s="2"/>
      <c r="K60" s="2"/>
      <c r="L60" s="63"/>
    </row>
    <row r="61" s="3" customFormat="true" ht="17.45" hidden="false" customHeight="true" outlineLevel="0" collapsed="false">
      <c r="B61" s="155"/>
      <c r="C61" s="209" t="s">
        <v>131</v>
      </c>
      <c r="D61" s="210" t="s">
        <v>200</v>
      </c>
      <c r="E61" s="104"/>
      <c r="F61" s="104"/>
      <c r="G61" s="104"/>
      <c r="H61" s="104"/>
      <c r="I61" s="104"/>
      <c r="J61" s="2"/>
      <c r="K61" s="2"/>
      <c r="L61" s="60"/>
    </row>
    <row r="62" s="3" customFormat="true" ht="17.45" hidden="false" customHeight="true" outlineLevel="0" collapsed="false">
      <c r="B62" s="155"/>
      <c r="C62" s="209" t="s">
        <v>134</v>
      </c>
      <c r="D62" s="210" t="s">
        <v>201</v>
      </c>
      <c r="E62" s="104"/>
      <c r="F62" s="104"/>
      <c r="G62" s="104"/>
      <c r="H62" s="104"/>
      <c r="I62" s="104"/>
      <c r="J62" s="2"/>
      <c r="K62" s="2"/>
      <c r="L62" s="60"/>
    </row>
    <row r="63" s="3" customFormat="true" ht="17.45" hidden="false" customHeight="true" outlineLevel="0" collapsed="false">
      <c r="B63" s="155"/>
      <c r="C63" s="41"/>
      <c r="D63" s="2"/>
      <c r="E63" s="2"/>
      <c r="F63" s="2"/>
      <c r="G63" s="2"/>
      <c r="H63" s="2"/>
      <c r="I63" s="104"/>
      <c r="J63" s="2"/>
      <c r="K63" s="2"/>
      <c r="L63" s="60"/>
    </row>
    <row r="64" s="3" customFormat="true" ht="17.45" hidden="false" customHeight="true" outlineLevel="0" collapsed="false">
      <c r="B64" s="171"/>
      <c r="C64" s="7"/>
      <c r="D64" s="7"/>
      <c r="E64" s="7"/>
      <c r="F64" s="7"/>
      <c r="G64" s="7"/>
      <c r="H64" s="7"/>
      <c r="I64" s="184"/>
      <c r="J64" s="7"/>
      <c r="K64" s="7"/>
      <c r="L64" s="65"/>
    </row>
    <row r="65" customFormat="false" ht="17.45" hidden="false" customHeight="true" outlineLevel="0" collapsed="false">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202</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216" t="s">
        <v>1</v>
      </c>
      <c r="D4" s="216"/>
      <c r="E4" s="216"/>
      <c r="F4" s="216"/>
      <c r="G4" s="216"/>
      <c r="H4" s="11" t="s">
        <v>203</v>
      </c>
      <c r="I4" s="11"/>
      <c r="J4" s="11"/>
      <c r="K4" s="11"/>
      <c r="L4" s="11"/>
    </row>
    <row r="5" customFormat="false" ht="17.45" hidden="false" customHeight="true" outlineLevel="0" collapsed="false">
      <c r="B5" s="292" t="s">
        <v>141</v>
      </c>
      <c r="C5" s="127" t="s">
        <v>106</v>
      </c>
      <c r="D5" s="17" t="s">
        <v>98</v>
      </c>
      <c r="E5" s="17" t="s">
        <v>99</v>
      </c>
      <c r="F5" s="17" t="s">
        <v>107</v>
      </c>
      <c r="G5" s="128" t="s">
        <v>108</v>
      </c>
      <c r="H5" s="16" t="s">
        <v>106</v>
      </c>
      <c r="I5" s="17" t="s">
        <v>98</v>
      </c>
      <c r="J5" s="17" t="s">
        <v>99</v>
      </c>
      <c r="K5" s="17" t="s">
        <v>107</v>
      </c>
      <c r="L5" s="18" t="s">
        <v>108</v>
      </c>
    </row>
    <row r="6" customFormat="false" ht="17.45" hidden="false" customHeight="true" outlineLevel="0" collapsed="false">
      <c r="B6" s="96"/>
      <c r="C6" s="19"/>
      <c r="D6" s="20"/>
      <c r="E6" s="21"/>
      <c r="F6" s="21"/>
      <c r="G6" s="22"/>
      <c r="H6" s="23"/>
      <c r="I6" s="175" t="s">
        <v>72</v>
      </c>
      <c r="J6" s="25"/>
      <c r="K6" s="26"/>
      <c r="L6" s="27" t="s">
        <v>10</v>
      </c>
    </row>
    <row r="7" customFormat="false" ht="17.45" hidden="false" customHeight="true" outlineLevel="0" collapsed="false">
      <c r="B7" s="28" t="s">
        <v>11</v>
      </c>
      <c r="C7" s="29"/>
      <c r="D7" s="20"/>
      <c r="E7" s="30"/>
      <c r="F7" s="30"/>
      <c r="G7" s="22"/>
      <c r="H7" s="113" t="n">
        <v>2998852.92</v>
      </c>
      <c r="I7" s="114" t="n">
        <v>2958003</v>
      </c>
      <c r="J7" s="115" t="n">
        <v>2891077</v>
      </c>
      <c r="K7" s="116" t="n">
        <v>2920921</v>
      </c>
      <c r="L7" s="117" t="n">
        <v>3051400</v>
      </c>
    </row>
    <row r="8" customFormat="false" ht="17.45" hidden="false" customHeight="true" outlineLevel="0" collapsed="false">
      <c r="B8" s="96"/>
      <c r="C8" s="29"/>
      <c r="D8" s="20"/>
      <c r="E8" s="30"/>
      <c r="F8" s="30"/>
      <c r="G8" s="22"/>
      <c r="H8" s="77"/>
      <c r="I8" s="71"/>
      <c r="J8" s="118"/>
      <c r="K8" s="26"/>
      <c r="L8" s="27"/>
    </row>
    <row r="9" customFormat="false" ht="17.45" hidden="false" customHeight="true" outlineLevel="0" collapsed="false">
      <c r="B9" s="154" t="s">
        <v>12</v>
      </c>
      <c r="C9" s="37" t="n">
        <v>18</v>
      </c>
      <c r="D9" s="20" t="n">
        <v>20</v>
      </c>
      <c r="E9" s="30" t="n">
        <v>18</v>
      </c>
      <c r="F9" s="30" t="n">
        <v>18</v>
      </c>
      <c r="G9" s="38" t="n">
        <v>17</v>
      </c>
      <c r="H9" s="113" t="n">
        <v>59171.73</v>
      </c>
      <c r="I9" s="114" t="n">
        <v>54646.82</v>
      </c>
      <c r="J9" s="115" t="n">
        <v>59529</v>
      </c>
      <c r="K9" s="116" t="n">
        <v>63851</v>
      </c>
      <c r="L9" s="117" t="n">
        <v>66728</v>
      </c>
    </row>
    <row r="10" customFormat="false" ht="17.45" hidden="false" customHeight="true" outlineLevel="0" collapsed="false">
      <c r="B10" s="154" t="s">
        <v>13</v>
      </c>
      <c r="C10" s="37" t="n">
        <v>42</v>
      </c>
      <c r="D10" s="20" t="n">
        <v>43</v>
      </c>
      <c r="E10" s="30" t="n">
        <v>41</v>
      </c>
      <c r="F10" s="30" t="n">
        <v>41</v>
      </c>
      <c r="G10" s="38" t="n">
        <v>40</v>
      </c>
      <c r="H10" s="113" t="n">
        <v>13741.7</v>
      </c>
      <c r="I10" s="114" t="n">
        <v>12051.48</v>
      </c>
      <c r="J10" s="115" t="n">
        <v>15107</v>
      </c>
      <c r="K10" s="116" t="n">
        <v>15203</v>
      </c>
      <c r="L10" s="117" t="n">
        <v>15951</v>
      </c>
    </row>
    <row r="11" customFormat="false" ht="17.45" hidden="false" customHeight="true" outlineLevel="0" collapsed="false">
      <c r="B11" s="154" t="s">
        <v>14</v>
      </c>
      <c r="C11" s="37" t="n">
        <v>32</v>
      </c>
      <c r="D11" s="20" t="n">
        <v>33</v>
      </c>
      <c r="E11" s="30" t="n">
        <v>34</v>
      </c>
      <c r="F11" s="30" t="n">
        <v>33</v>
      </c>
      <c r="G11" s="38" t="n">
        <v>33</v>
      </c>
      <c r="H11" s="113" t="n">
        <v>24539.58</v>
      </c>
      <c r="I11" s="114" t="n">
        <v>23770.09</v>
      </c>
      <c r="J11" s="115" t="n">
        <v>20991</v>
      </c>
      <c r="K11" s="116" t="n">
        <v>22672</v>
      </c>
      <c r="L11" s="117" t="n">
        <v>22707</v>
      </c>
    </row>
    <row r="12" customFormat="false" ht="17.45" hidden="false" customHeight="true" outlineLevel="0" collapsed="false">
      <c r="B12" s="154" t="s">
        <v>15</v>
      </c>
      <c r="C12" s="37" t="n">
        <v>24</v>
      </c>
      <c r="D12" s="20" t="n">
        <v>26</v>
      </c>
      <c r="E12" s="30" t="n">
        <v>26</v>
      </c>
      <c r="F12" s="30" t="n">
        <v>26</v>
      </c>
      <c r="G12" s="38" t="n">
        <v>26</v>
      </c>
      <c r="H12" s="113" t="n">
        <v>38651.53</v>
      </c>
      <c r="I12" s="114" t="n">
        <v>35702.38</v>
      </c>
      <c r="J12" s="115" t="n">
        <v>35689</v>
      </c>
      <c r="K12" s="116" t="n">
        <v>37265</v>
      </c>
      <c r="L12" s="117" t="n">
        <v>39722</v>
      </c>
    </row>
    <row r="13" customFormat="false" ht="17.45" hidden="false" customHeight="true" outlineLevel="0" collapsed="false">
      <c r="B13" s="154" t="s">
        <v>16</v>
      </c>
      <c r="C13" s="37" t="n">
        <v>38</v>
      </c>
      <c r="D13" s="20" t="n">
        <v>41</v>
      </c>
      <c r="E13" s="30" t="n">
        <v>42</v>
      </c>
      <c r="F13" s="30" t="n">
        <v>43</v>
      </c>
      <c r="G13" s="38" t="n">
        <v>43</v>
      </c>
      <c r="H13" s="113" t="n">
        <v>17070.29</v>
      </c>
      <c r="I13" s="114" t="n">
        <v>14025.67</v>
      </c>
      <c r="J13" s="115" t="n">
        <v>13176</v>
      </c>
      <c r="K13" s="116" t="n">
        <v>11065</v>
      </c>
      <c r="L13" s="117" t="n">
        <v>12149</v>
      </c>
    </row>
    <row r="14" customFormat="false" ht="35.1" hidden="false" customHeight="true" outlineLevel="0" collapsed="false">
      <c r="B14" s="154" t="s">
        <v>17</v>
      </c>
      <c r="C14" s="37" t="n">
        <v>28</v>
      </c>
      <c r="D14" s="20" t="n">
        <v>28</v>
      </c>
      <c r="E14" s="30" t="n">
        <v>28</v>
      </c>
      <c r="F14" s="30" t="n">
        <v>30</v>
      </c>
      <c r="G14" s="38" t="n">
        <v>29</v>
      </c>
      <c r="H14" s="113" t="n">
        <v>29648.91</v>
      </c>
      <c r="I14" s="114" t="n">
        <v>28692.03</v>
      </c>
      <c r="J14" s="115" t="n">
        <v>27559</v>
      </c>
      <c r="K14" s="116" t="n">
        <v>23958</v>
      </c>
      <c r="L14" s="117" t="n">
        <v>26081</v>
      </c>
    </row>
    <row r="15" customFormat="false" ht="17.45" hidden="false" customHeight="true" outlineLevel="0" collapsed="false">
      <c r="B15" s="154" t="s">
        <v>18</v>
      </c>
      <c r="C15" s="37" t="n">
        <v>20</v>
      </c>
      <c r="D15" s="20" t="n">
        <v>19</v>
      </c>
      <c r="E15" s="30" t="n">
        <v>20</v>
      </c>
      <c r="F15" s="30" t="n">
        <v>21</v>
      </c>
      <c r="G15" s="38" t="n">
        <v>21</v>
      </c>
      <c r="H15" s="113" t="n">
        <v>57087.16</v>
      </c>
      <c r="I15" s="114" t="n">
        <v>55685.77</v>
      </c>
      <c r="J15" s="115" t="n">
        <v>50957</v>
      </c>
      <c r="K15" s="116" t="n">
        <v>47625</v>
      </c>
      <c r="L15" s="117" t="n">
        <v>50990</v>
      </c>
    </row>
    <row r="16" customFormat="false" ht="17.45" hidden="false" customHeight="true" outlineLevel="0" collapsed="false">
      <c r="B16" s="154" t="s">
        <v>19</v>
      </c>
      <c r="C16" s="37" t="n">
        <v>9</v>
      </c>
      <c r="D16" s="20" t="n">
        <v>9</v>
      </c>
      <c r="E16" s="30" t="n">
        <v>8</v>
      </c>
      <c r="F16" s="30" t="n">
        <v>8</v>
      </c>
      <c r="G16" s="38" t="n">
        <v>8</v>
      </c>
      <c r="H16" s="113" t="n">
        <v>107239.35</v>
      </c>
      <c r="I16" s="114" t="n">
        <v>107981.52</v>
      </c>
      <c r="J16" s="115" t="n">
        <v>108458</v>
      </c>
      <c r="K16" s="116" t="n">
        <v>109013</v>
      </c>
      <c r="L16" s="117" t="n">
        <v>114085</v>
      </c>
    </row>
    <row r="17" customFormat="false" ht="17.45" hidden="false" customHeight="true" outlineLevel="0" collapsed="false">
      <c r="B17" s="154" t="s">
        <v>20</v>
      </c>
      <c r="C17" s="37" t="n">
        <v>12</v>
      </c>
      <c r="D17" s="20" t="n">
        <v>11</v>
      </c>
      <c r="E17" s="30" t="n">
        <v>11</v>
      </c>
      <c r="F17" s="30" t="n">
        <v>12</v>
      </c>
      <c r="G17" s="38" t="n">
        <v>13</v>
      </c>
      <c r="H17" s="113" t="n">
        <v>76646.29</v>
      </c>
      <c r="I17" s="114" t="n">
        <v>85775.69</v>
      </c>
      <c r="J17" s="115" t="n">
        <v>84591</v>
      </c>
      <c r="K17" s="116" t="n">
        <v>81795</v>
      </c>
      <c r="L17" s="117" t="n">
        <v>82938</v>
      </c>
    </row>
    <row r="18" customFormat="false" ht="17.45" hidden="false" customHeight="true" outlineLevel="0" collapsed="false">
      <c r="B18" s="154" t="s">
        <v>21</v>
      </c>
      <c r="C18" s="37" t="n">
        <v>11</v>
      </c>
      <c r="D18" s="20" t="n">
        <v>14</v>
      </c>
      <c r="E18" s="30" t="n">
        <v>15</v>
      </c>
      <c r="F18" s="30" t="n">
        <v>14</v>
      </c>
      <c r="G18" s="38" t="n">
        <v>12</v>
      </c>
      <c r="H18" s="113" t="n">
        <v>80052.35</v>
      </c>
      <c r="I18" s="114" t="n">
        <v>77390.27</v>
      </c>
      <c r="J18" s="115" t="n">
        <v>75268</v>
      </c>
      <c r="K18" s="116" t="n">
        <v>77227</v>
      </c>
      <c r="L18" s="117" t="n">
        <v>83635</v>
      </c>
    </row>
    <row r="19" customFormat="false" ht="35.1" hidden="false" customHeight="true" outlineLevel="0" collapsed="false">
      <c r="B19" s="154" t="s">
        <v>22</v>
      </c>
      <c r="C19" s="37" t="n">
        <v>6</v>
      </c>
      <c r="D19" s="20" t="n">
        <v>5</v>
      </c>
      <c r="E19" s="30" t="n">
        <v>6</v>
      </c>
      <c r="F19" s="30" t="n">
        <v>7</v>
      </c>
      <c r="G19" s="38" t="n">
        <v>7</v>
      </c>
      <c r="H19" s="113" t="n">
        <v>144665.16</v>
      </c>
      <c r="I19" s="114" t="n">
        <v>138020.92</v>
      </c>
      <c r="J19" s="115" t="n">
        <v>128532</v>
      </c>
      <c r="K19" s="116" t="n">
        <v>117877</v>
      </c>
      <c r="L19" s="117" t="n">
        <v>123908</v>
      </c>
    </row>
    <row r="20" customFormat="false" ht="17.45" hidden="false" customHeight="true" outlineLevel="0" collapsed="false">
      <c r="B20" s="154" t="s">
        <v>23</v>
      </c>
      <c r="C20" s="37" t="n">
        <v>8</v>
      </c>
      <c r="D20" s="20" t="n">
        <v>7</v>
      </c>
      <c r="E20" s="30" t="n">
        <v>7</v>
      </c>
      <c r="F20" s="30" t="n">
        <v>6</v>
      </c>
      <c r="G20" s="38" t="n">
        <v>6</v>
      </c>
      <c r="H20" s="113" t="n">
        <v>114566.49</v>
      </c>
      <c r="I20" s="114" t="n">
        <v>121127.37</v>
      </c>
      <c r="J20" s="115" t="n">
        <v>123805</v>
      </c>
      <c r="K20" s="116" t="n">
        <v>130033</v>
      </c>
      <c r="L20" s="117" t="n">
        <v>138743</v>
      </c>
    </row>
    <row r="21" customFormat="false" ht="17.45" hidden="false" customHeight="true" outlineLevel="0" collapsed="false">
      <c r="B21" s="154" t="s">
        <v>24</v>
      </c>
      <c r="C21" s="37" t="n">
        <v>3</v>
      </c>
      <c r="D21" s="20" t="n">
        <v>8</v>
      </c>
      <c r="E21" s="30" t="n">
        <v>12</v>
      </c>
      <c r="F21" s="30" t="n">
        <v>13</v>
      </c>
      <c r="G21" s="38" t="n">
        <v>15</v>
      </c>
      <c r="H21" s="113" t="n">
        <v>179579.56</v>
      </c>
      <c r="I21" s="114" t="n">
        <v>108081.97</v>
      </c>
      <c r="J21" s="115" t="n">
        <v>82422</v>
      </c>
      <c r="K21" s="116" t="n">
        <v>78518</v>
      </c>
      <c r="L21" s="117" t="n">
        <v>81594</v>
      </c>
    </row>
    <row r="22" customFormat="false" ht="17.45" hidden="false" customHeight="true" outlineLevel="0" collapsed="false">
      <c r="B22" s="154" t="s">
        <v>25</v>
      </c>
      <c r="C22" s="37" t="n">
        <v>2</v>
      </c>
      <c r="D22" s="20" t="n">
        <v>2</v>
      </c>
      <c r="E22" s="30" t="n">
        <v>2</v>
      </c>
      <c r="F22" s="30" t="n">
        <v>2</v>
      </c>
      <c r="G22" s="38" t="n">
        <v>2</v>
      </c>
      <c r="H22" s="113" t="n">
        <v>217108.91</v>
      </c>
      <c r="I22" s="114" t="n">
        <v>194001.92</v>
      </c>
      <c r="J22" s="115" t="n">
        <v>172467</v>
      </c>
      <c r="K22" s="116" t="n">
        <v>172261</v>
      </c>
      <c r="L22" s="117" t="n">
        <v>177211</v>
      </c>
    </row>
    <row r="23" customFormat="false" ht="17.45" hidden="false" customHeight="true" outlineLevel="0" collapsed="false">
      <c r="B23" s="154" t="s">
        <v>26</v>
      </c>
      <c r="C23" s="37" t="n">
        <v>23</v>
      </c>
      <c r="D23" s="20" t="n">
        <v>23</v>
      </c>
      <c r="E23" s="30" t="n">
        <v>23</v>
      </c>
      <c r="F23" s="30" t="n">
        <v>23</v>
      </c>
      <c r="G23" s="38" t="n">
        <v>23</v>
      </c>
      <c r="H23" s="113" t="n">
        <v>46711.67</v>
      </c>
      <c r="I23" s="114" t="n">
        <v>46377.85</v>
      </c>
      <c r="J23" s="115" t="n">
        <v>43280</v>
      </c>
      <c r="K23" s="116" t="n">
        <v>44051</v>
      </c>
      <c r="L23" s="117" t="n">
        <v>46426</v>
      </c>
    </row>
    <row r="24" customFormat="false" ht="35.1" hidden="false" customHeight="true" outlineLevel="0" collapsed="false">
      <c r="B24" s="154" t="s">
        <v>27</v>
      </c>
      <c r="C24" s="37" t="n">
        <v>26</v>
      </c>
      <c r="D24" s="20" t="n">
        <v>25</v>
      </c>
      <c r="E24" s="30" t="n">
        <v>27</v>
      </c>
      <c r="F24" s="30" t="n">
        <v>27</v>
      </c>
      <c r="G24" s="38" t="n">
        <v>27</v>
      </c>
      <c r="H24" s="113" t="n">
        <v>34593.41</v>
      </c>
      <c r="I24" s="114" t="n">
        <v>35893.51</v>
      </c>
      <c r="J24" s="115" t="n">
        <v>32233</v>
      </c>
      <c r="K24" s="116" t="n">
        <v>33314</v>
      </c>
      <c r="L24" s="117" t="n">
        <v>35672</v>
      </c>
    </row>
    <row r="25" customFormat="false" ht="17.45" hidden="false" customHeight="true" outlineLevel="0" collapsed="false">
      <c r="B25" s="154" t="s">
        <v>28</v>
      </c>
      <c r="C25" s="37" t="n">
        <v>31</v>
      </c>
      <c r="D25" s="20" t="n">
        <v>31</v>
      </c>
      <c r="E25" s="30" t="n">
        <v>32</v>
      </c>
      <c r="F25" s="30" t="n">
        <v>29</v>
      </c>
      <c r="G25" s="38" t="n">
        <v>30</v>
      </c>
      <c r="H25" s="113" t="n">
        <v>24995.07</v>
      </c>
      <c r="I25" s="114" t="n">
        <v>24912.57</v>
      </c>
      <c r="J25" s="115" t="n">
        <v>23742</v>
      </c>
      <c r="K25" s="116" t="n">
        <v>24243</v>
      </c>
      <c r="L25" s="117" t="n">
        <v>26019</v>
      </c>
    </row>
    <row r="26" customFormat="false" ht="17.45" hidden="false" customHeight="true" outlineLevel="0" collapsed="false">
      <c r="B26" s="154" t="s">
        <v>29</v>
      </c>
      <c r="C26" s="37" t="n">
        <v>37</v>
      </c>
      <c r="D26" s="20" t="n">
        <v>36</v>
      </c>
      <c r="E26" s="30" t="n">
        <v>37</v>
      </c>
      <c r="F26" s="30" t="n">
        <v>36</v>
      </c>
      <c r="G26" s="38" t="n">
        <v>37</v>
      </c>
      <c r="H26" s="113" t="n">
        <v>19743.47</v>
      </c>
      <c r="I26" s="114" t="n">
        <v>18522.61</v>
      </c>
      <c r="J26" s="115" t="n">
        <v>18070</v>
      </c>
      <c r="K26" s="116" t="n">
        <v>18301</v>
      </c>
      <c r="L26" s="117" t="n">
        <v>18918</v>
      </c>
    </row>
    <row r="27" customFormat="false" ht="17.45" hidden="false" customHeight="true" outlineLevel="0" collapsed="false">
      <c r="B27" s="154" t="s">
        <v>30</v>
      </c>
      <c r="C27" s="37" t="n">
        <v>30</v>
      </c>
      <c r="D27" s="20" t="n">
        <v>32</v>
      </c>
      <c r="E27" s="30" t="n">
        <v>33</v>
      </c>
      <c r="F27" s="30" t="n">
        <v>34</v>
      </c>
      <c r="G27" s="38" t="n">
        <v>34</v>
      </c>
      <c r="H27" s="113" t="n">
        <v>26300.77</v>
      </c>
      <c r="I27" s="114" t="n">
        <v>24468.6</v>
      </c>
      <c r="J27" s="115" t="n">
        <v>23210</v>
      </c>
      <c r="K27" s="116" t="n">
        <v>19852</v>
      </c>
      <c r="L27" s="117" t="n">
        <v>21331</v>
      </c>
    </row>
    <row r="28" customFormat="false" ht="17.45" hidden="false" customHeight="true" outlineLevel="0" collapsed="false">
      <c r="B28" s="154" t="s">
        <v>31</v>
      </c>
      <c r="C28" s="37" t="n">
        <v>15</v>
      </c>
      <c r="D28" s="20" t="n">
        <v>17</v>
      </c>
      <c r="E28" s="30" t="n">
        <v>19</v>
      </c>
      <c r="F28" s="30" t="n">
        <v>19</v>
      </c>
      <c r="G28" s="38" t="n">
        <v>19</v>
      </c>
      <c r="H28" s="113" t="n">
        <v>70168.23</v>
      </c>
      <c r="I28" s="114" t="n">
        <v>62599.34</v>
      </c>
      <c r="J28" s="115" t="n">
        <v>56383</v>
      </c>
      <c r="K28" s="116" t="n">
        <v>51125</v>
      </c>
      <c r="L28" s="117" t="n">
        <v>54548</v>
      </c>
    </row>
    <row r="29" customFormat="false" ht="35.1" hidden="false" customHeight="true" outlineLevel="0" collapsed="false">
      <c r="B29" s="154" t="s">
        <v>32</v>
      </c>
      <c r="C29" s="37" t="n">
        <v>21</v>
      </c>
      <c r="D29" s="20" t="n">
        <v>21</v>
      </c>
      <c r="E29" s="30" t="n">
        <v>22</v>
      </c>
      <c r="F29" s="30" t="n">
        <v>20</v>
      </c>
      <c r="G29" s="38" t="n">
        <v>20</v>
      </c>
      <c r="H29" s="113" t="n">
        <v>50857.73</v>
      </c>
      <c r="I29" s="114" t="n">
        <v>50880.16</v>
      </c>
      <c r="J29" s="115" t="n">
        <v>48275</v>
      </c>
      <c r="K29" s="116" t="n">
        <v>47974</v>
      </c>
      <c r="L29" s="117" t="n">
        <v>51012</v>
      </c>
    </row>
    <row r="30" customFormat="false" ht="17.45" hidden="false" customHeight="true" outlineLevel="0" collapsed="false">
      <c r="B30" s="154" t="s">
        <v>33</v>
      </c>
      <c r="C30" s="37" t="n">
        <v>5</v>
      </c>
      <c r="D30" s="20" t="n">
        <v>3</v>
      </c>
      <c r="E30" s="30" t="n">
        <v>3</v>
      </c>
      <c r="F30" s="30" t="n">
        <v>4</v>
      </c>
      <c r="G30" s="38" t="n">
        <v>4</v>
      </c>
      <c r="H30" s="113" t="n">
        <v>163597.79</v>
      </c>
      <c r="I30" s="114" t="n">
        <v>173227.44</v>
      </c>
      <c r="J30" s="115" t="n">
        <v>157931</v>
      </c>
      <c r="K30" s="116" t="n">
        <v>156991</v>
      </c>
      <c r="L30" s="117" t="n">
        <v>160507</v>
      </c>
    </row>
    <row r="31" customFormat="false" ht="17.45" hidden="false" customHeight="true" outlineLevel="0" collapsed="false">
      <c r="B31" s="154" t="s">
        <v>34</v>
      </c>
      <c r="C31" s="37" t="n">
        <v>1</v>
      </c>
      <c r="D31" s="20" t="n">
        <v>1</v>
      </c>
      <c r="E31" s="30" t="n">
        <v>1</v>
      </c>
      <c r="F31" s="30" t="n">
        <v>1</v>
      </c>
      <c r="G31" s="38" t="n">
        <v>1</v>
      </c>
      <c r="H31" s="113" t="n">
        <v>342923.99</v>
      </c>
      <c r="I31" s="114" t="n">
        <v>395140.17</v>
      </c>
      <c r="J31" s="115" t="n">
        <v>382108</v>
      </c>
      <c r="K31" s="116" t="n">
        <v>420018</v>
      </c>
      <c r="L31" s="117" t="n">
        <v>438313</v>
      </c>
    </row>
    <row r="32" customFormat="false" ht="17.45" hidden="false" customHeight="true" outlineLevel="0" collapsed="false">
      <c r="B32" s="154" t="s">
        <v>35</v>
      </c>
      <c r="C32" s="37" t="n">
        <v>10</v>
      </c>
      <c r="D32" s="20" t="n">
        <v>10</v>
      </c>
      <c r="E32" s="30" t="n">
        <v>9</v>
      </c>
      <c r="F32" s="30" t="n">
        <v>9</v>
      </c>
      <c r="G32" s="38" t="n">
        <v>9</v>
      </c>
      <c r="H32" s="113" t="n">
        <v>80888.93</v>
      </c>
      <c r="I32" s="114" t="n">
        <v>94580.95</v>
      </c>
      <c r="J32" s="115" t="n">
        <v>97647</v>
      </c>
      <c r="K32" s="116" t="n">
        <v>104092</v>
      </c>
      <c r="L32" s="117" t="n">
        <v>105427</v>
      </c>
    </row>
    <row r="33" customFormat="false" ht="17.45" hidden="false" customHeight="true" outlineLevel="0" collapsed="false">
      <c r="B33" s="155" t="s">
        <v>36</v>
      </c>
      <c r="C33" s="37" t="n">
        <v>16</v>
      </c>
      <c r="D33" s="20" t="n">
        <v>16</v>
      </c>
      <c r="E33" s="30" t="n">
        <v>16</v>
      </c>
      <c r="F33" s="30" t="n">
        <v>17</v>
      </c>
      <c r="G33" s="38" t="n">
        <v>16</v>
      </c>
      <c r="H33" s="113" t="n">
        <v>63964.02</v>
      </c>
      <c r="I33" s="114" t="n">
        <v>63842.28</v>
      </c>
      <c r="J33" s="115" t="n">
        <v>65741</v>
      </c>
      <c r="K33" s="116" t="n">
        <v>64352</v>
      </c>
      <c r="L33" s="117" t="n">
        <v>68139</v>
      </c>
    </row>
    <row r="34" customFormat="false" ht="35.1" hidden="false" customHeight="true" outlineLevel="0" collapsed="false">
      <c r="B34" s="155" t="s">
        <v>37</v>
      </c>
      <c r="C34" s="37" t="n">
        <v>19</v>
      </c>
      <c r="D34" s="20" t="n">
        <v>22</v>
      </c>
      <c r="E34" s="30" t="n">
        <v>21</v>
      </c>
      <c r="F34" s="30" t="n">
        <v>22</v>
      </c>
      <c r="G34" s="38" t="n">
        <v>22</v>
      </c>
      <c r="H34" s="113" t="n">
        <v>58860.21</v>
      </c>
      <c r="I34" s="114" t="n">
        <v>48695.25</v>
      </c>
      <c r="J34" s="115" t="n">
        <v>48329</v>
      </c>
      <c r="K34" s="116" t="n">
        <v>45605</v>
      </c>
      <c r="L34" s="117" t="n">
        <v>48152</v>
      </c>
    </row>
    <row r="35" customFormat="false" ht="17.45" hidden="false" customHeight="true" outlineLevel="0" collapsed="false">
      <c r="B35" s="155" t="s">
        <v>38</v>
      </c>
      <c r="C35" s="37" t="n">
        <v>4</v>
      </c>
      <c r="D35" s="20" t="n">
        <v>4</v>
      </c>
      <c r="E35" s="30" t="n">
        <v>4</v>
      </c>
      <c r="F35" s="30" t="n">
        <v>3</v>
      </c>
      <c r="G35" s="38" t="n">
        <v>3</v>
      </c>
      <c r="H35" s="113" t="n">
        <v>177896.88</v>
      </c>
      <c r="I35" s="114" t="n">
        <v>165179.9</v>
      </c>
      <c r="J35" s="115" t="n">
        <v>157131</v>
      </c>
      <c r="K35" s="116" t="n">
        <v>160245</v>
      </c>
      <c r="L35" s="117" t="n">
        <v>165292</v>
      </c>
    </row>
    <row r="36" customFormat="false" ht="17.45" hidden="false" customHeight="true" outlineLevel="0" collapsed="false">
      <c r="B36" s="155" t="s">
        <v>39</v>
      </c>
      <c r="C36" s="37" t="n">
        <v>7</v>
      </c>
      <c r="D36" s="20" t="n">
        <v>6</v>
      </c>
      <c r="E36" s="30" t="n">
        <v>5</v>
      </c>
      <c r="F36" s="30" t="n">
        <v>5</v>
      </c>
      <c r="G36" s="38" t="n">
        <v>5</v>
      </c>
      <c r="H36" s="113" t="n">
        <v>140699.25</v>
      </c>
      <c r="I36" s="114" t="n">
        <v>134778.27</v>
      </c>
      <c r="J36" s="115" t="n">
        <v>141838</v>
      </c>
      <c r="K36" s="116" t="n">
        <v>140269</v>
      </c>
      <c r="L36" s="117" t="n">
        <v>148884</v>
      </c>
    </row>
    <row r="37" customFormat="false" ht="17.45" hidden="false" customHeight="true" outlineLevel="0" collapsed="false">
      <c r="B37" s="155" t="s">
        <v>40</v>
      </c>
      <c r="C37" s="37" t="n">
        <v>33</v>
      </c>
      <c r="D37" s="20" t="n">
        <v>35</v>
      </c>
      <c r="E37" s="30" t="n">
        <v>35</v>
      </c>
      <c r="F37" s="30" t="n">
        <v>35</v>
      </c>
      <c r="G37" s="38" t="n">
        <v>36</v>
      </c>
      <c r="H37" s="113" t="n">
        <v>24181.58</v>
      </c>
      <c r="I37" s="114" t="n">
        <v>21564.89</v>
      </c>
      <c r="J37" s="115" t="n">
        <v>19181</v>
      </c>
      <c r="K37" s="116" t="n">
        <v>18482</v>
      </c>
      <c r="L37" s="117" t="n">
        <v>18969</v>
      </c>
    </row>
    <row r="38" customFormat="false" ht="17.45" hidden="false" customHeight="true" outlineLevel="0" collapsed="false">
      <c r="B38" s="156" t="s">
        <v>41</v>
      </c>
      <c r="C38" s="43" t="n">
        <v>34</v>
      </c>
      <c r="D38" s="44" t="n">
        <v>29</v>
      </c>
      <c r="E38" s="45" t="n">
        <v>29</v>
      </c>
      <c r="F38" s="45" t="n">
        <v>28</v>
      </c>
      <c r="G38" s="46" t="n">
        <v>28</v>
      </c>
      <c r="H38" s="119" t="n">
        <v>22653.57</v>
      </c>
      <c r="I38" s="120" t="n">
        <v>27802.66</v>
      </c>
      <c r="J38" s="121" t="n">
        <v>26769</v>
      </c>
      <c r="K38" s="122" t="n">
        <v>29723</v>
      </c>
      <c r="L38" s="123" t="n">
        <v>29950</v>
      </c>
    </row>
    <row r="39" customFormat="false" ht="35.1" hidden="false" customHeight="true" outlineLevel="0" collapsed="false">
      <c r="B39" s="154" t="s">
        <v>42</v>
      </c>
      <c r="C39" s="37" t="n">
        <v>45</v>
      </c>
      <c r="D39" s="20" t="n">
        <v>44</v>
      </c>
      <c r="E39" s="30" t="n">
        <v>45</v>
      </c>
      <c r="F39" s="30" t="n">
        <v>45</v>
      </c>
      <c r="G39" s="38" t="n">
        <v>45</v>
      </c>
      <c r="H39" s="113" t="n">
        <v>11995.58</v>
      </c>
      <c r="I39" s="114" t="n">
        <v>10682.32</v>
      </c>
      <c r="J39" s="115" t="n">
        <v>8428</v>
      </c>
      <c r="K39" s="116" t="n">
        <v>6553</v>
      </c>
      <c r="L39" s="117" t="n">
        <v>6804</v>
      </c>
    </row>
    <row r="40" customFormat="false" ht="17.45" hidden="false" customHeight="true" outlineLevel="0" collapsed="false">
      <c r="B40" s="154" t="s">
        <v>43</v>
      </c>
      <c r="C40" s="37" t="n">
        <v>44</v>
      </c>
      <c r="D40" s="20" t="n">
        <v>45</v>
      </c>
      <c r="E40" s="30" t="n">
        <v>44</v>
      </c>
      <c r="F40" s="30" t="n">
        <v>44</v>
      </c>
      <c r="G40" s="38" t="n">
        <v>44</v>
      </c>
      <c r="H40" s="113" t="n">
        <v>12262.57</v>
      </c>
      <c r="I40" s="114" t="n">
        <v>10636.35</v>
      </c>
      <c r="J40" s="115" t="n">
        <v>9840</v>
      </c>
      <c r="K40" s="116" t="n">
        <v>10043</v>
      </c>
      <c r="L40" s="117" t="n">
        <v>10567</v>
      </c>
    </row>
    <row r="41" customFormat="false" ht="17.45" hidden="false" customHeight="true" outlineLevel="0" collapsed="false">
      <c r="B41" s="154" t="s">
        <v>44</v>
      </c>
      <c r="C41" s="37" t="n">
        <v>17</v>
      </c>
      <c r="D41" s="20" t="n">
        <v>15</v>
      </c>
      <c r="E41" s="30" t="n">
        <v>14</v>
      </c>
      <c r="F41" s="30" t="n">
        <v>15</v>
      </c>
      <c r="G41" s="38" t="n">
        <v>14</v>
      </c>
      <c r="H41" s="113" t="n">
        <v>63693.19</v>
      </c>
      <c r="I41" s="114" t="n">
        <v>72955.99</v>
      </c>
      <c r="J41" s="115" t="n">
        <v>77006</v>
      </c>
      <c r="K41" s="116" t="n">
        <v>76737</v>
      </c>
      <c r="L41" s="117" t="n">
        <v>82557</v>
      </c>
    </row>
    <row r="42" customFormat="false" ht="17.45" hidden="false" customHeight="true" outlineLevel="0" collapsed="false">
      <c r="B42" s="154" t="s">
        <v>45</v>
      </c>
      <c r="C42" s="37" t="n">
        <v>14</v>
      </c>
      <c r="D42" s="20" t="n">
        <v>12</v>
      </c>
      <c r="E42" s="30" t="n">
        <v>10</v>
      </c>
      <c r="F42" s="30" t="n">
        <v>10</v>
      </c>
      <c r="G42" s="38" t="n">
        <v>10</v>
      </c>
      <c r="H42" s="113" t="n">
        <v>72176.74</v>
      </c>
      <c r="I42" s="114" t="n">
        <v>77865.82</v>
      </c>
      <c r="J42" s="115" t="n">
        <v>87325</v>
      </c>
      <c r="K42" s="116" t="n">
        <v>85556</v>
      </c>
      <c r="L42" s="117" t="n">
        <v>95685</v>
      </c>
    </row>
    <row r="43" customFormat="false" ht="17.45" hidden="false" customHeight="true" outlineLevel="0" collapsed="false">
      <c r="B43" s="161" t="s">
        <v>46</v>
      </c>
      <c r="C43" s="273" t="n">
        <v>22</v>
      </c>
      <c r="D43" s="20" t="n">
        <v>18</v>
      </c>
      <c r="E43" s="30" t="n">
        <v>17</v>
      </c>
      <c r="F43" s="30" t="n">
        <v>16</v>
      </c>
      <c r="G43" s="38" t="n">
        <v>18</v>
      </c>
      <c r="H43" s="274" t="n">
        <v>48380.4</v>
      </c>
      <c r="I43" s="114" t="n">
        <v>60249.63</v>
      </c>
      <c r="J43" s="115" t="n">
        <v>63487</v>
      </c>
      <c r="K43" s="275" t="n">
        <v>67979</v>
      </c>
      <c r="L43" s="117" t="n">
        <v>65196</v>
      </c>
    </row>
    <row r="44" customFormat="false" ht="35.1" hidden="false" customHeight="true" outlineLevel="0" collapsed="false">
      <c r="B44" s="161" t="s">
        <v>47</v>
      </c>
      <c r="C44" s="273" t="n">
        <v>41</v>
      </c>
      <c r="D44" s="20" t="n">
        <v>38</v>
      </c>
      <c r="E44" s="30" t="n">
        <v>39</v>
      </c>
      <c r="F44" s="30" t="n">
        <v>38</v>
      </c>
      <c r="G44" s="38" t="n">
        <v>38</v>
      </c>
      <c r="H44" s="274" t="n">
        <v>15052.13</v>
      </c>
      <c r="I44" s="114" t="n">
        <v>16055.72</v>
      </c>
      <c r="J44" s="115" t="n">
        <v>16756</v>
      </c>
      <c r="K44" s="275" t="n">
        <v>17122</v>
      </c>
      <c r="L44" s="117" t="n">
        <v>17839</v>
      </c>
    </row>
    <row r="45" customFormat="false" ht="17.45" hidden="false" customHeight="true" outlineLevel="0" collapsed="false">
      <c r="B45" s="161" t="s">
        <v>48</v>
      </c>
      <c r="C45" s="273" t="n">
        <v>35</v>
      </c>
      <c r="D45" s="20" t="n">
        <v>34</v>
      </c>
      <c r="E45" s="30" t="n">
        <v>30</v>
      </c>
      <c r="F45" s="30" t="n">
        <v>32</v>
      </c>
      <c r="G45" s="38" t="n">
        <v>32</v>
      </c>
      <c r="H45" s="274" t="n">
        <v>21459.09</v>
      </c>
      <c r="I45" s="114" t="n">
        <v>21599.53</v>
      </c>
      <c r="J45" s="115" t="n">
        <v>26144</v>
      </c>
      <c r="K45" s="275" t="n">
        <v>22836</v>
      </c>
      <c r="L45" s="117" t="n">
        <v>23714</v>
      </c>
    </row>
    <row r="46" customFormat="false" ht="17.45" hidden="false" customHeight="true" outlineLevel="0" collapsed="false">
      <c r="B46" s="161" t="s">
        <v>49</v>
      </c>
      <c r="C46" s="273" t="n">
        <v>25</v>
      </c>
      <c r="D46" s="20" t="n">
        <v>27</v>
      </c>
      <c r="E46" s="30" t="n">
        <v>25</v>
      </c>
      <c r="F46" s="30" t="n">
        <v>25</v>
      </c>
      <c r="G46" s="38" t="n">
        <v>25</v>
      </c>
      <c r="H46" s="274" t="n">
        <v>34670.93</v>
      </c>
      <c r="I46" s="114" t="n">
        <v>34351.78</v>
      </c>
      <c r="J46" s="115" t="n">
        <v>37924</v>
      </c>
      <c r="K46" s="275" t="n">
        <v>40678</v>
      </c>
      <c r="L46" s="117" t="n">
        <v>41392</v>
      </c>
    </row>
    <row r="47" customFormat="false" ht="17.45" hidden="false" customHeight="true" outlineLevel="0" collapsed="false">
      <c r="B47" s="161" t="s">
        <v>50</v>
      </c>
      <c r="C47" s="273" t="n">
        <v>47</v>
      </c>
      <c r="D47" s="20" t="n">
        <v>46</v>
      </c>
      <c r="E47" s="30" t="n">
        <v>47</v>
      </c>
      <c r="F47" s="30" t="n">
        <v>47</v>
      </c>
      <c r="G47" s="38" t="n">
        <v>47</v>
      </c>
      <c r="H47" s="274" t="n">
        <v>6369.01</v>
      </c>
      <c r="I47" s="114" t="n">
        <v>5468.95</v>
      </c>
      <c r="J47" s="115" t="n">
        <v>4681</v>
      </c>
      <c r="K47" s="275" t="n">
        <v>5218</v>
      </c>
      <c r="L47" s="117" t="n">
        <v>5260</v>
      </c>
    </row>
    <row r="48" customFormat="false" ht="17.45" hidden="false" customHeight="true" outlineLevel="0" collapsed="false">
      <c r="B48" s="161" t="s">
        <v>51</v>
      </c>
      <c r="C48" s="273" t="n">
        <v>13</v>
      </c>
      <c r="D48" s="20" t="n">
        <v>13</v>
      </c>
      <c r="E48" s="30" t="n">
        <v>13</v>
      </c>
      <c r="F48" s="30" t="n">
        <v>11</v>
      </c>
      <c r="G48" s="38" t="n">
        <v>11</v>
      </c>
      <c r="H48" s="274" t="n">
        <v>73676.3</v>
      </c>
      <c r="I48" s="114" t="n">
        <v>77515.47</v>
      </c>
      <c r="J48" s="115" t="n">
        <v>82076</v>
      </c>
      <c r="K48" s="275" t="n">
        <v>81930</v>
      </c>
      <c r="L48" s="117" t="n">
        <v>84336</v>
      </c>
    </row>
    <row r="49" customFormat="false" ht="35.1" hidden="false" customHeight="true" outlineLevel="0" collapsed="false">
      <c r="B49" s="154" t="s">
        <v>52</v>
      </c>
      <c r="C49" s="37" t="n">
        <v>39</v>
      </c>
      <c r="D49" s="20" t="n">
        <v>39</v>
      </c>
      <c r="E49" s="30" t="n">
        <v>40</v>
      </c>
      <c r="F49" s="30" t="n">
        <v>39</v>
      </c>
      <c r="G49" s="38" t="n">
        <v>39</v>
      </c>
      <c r="H49" s="113" t="n">
        <v>16109.11</v>
      </c>
      <c r="I49" s="114" t="n">
        <v>15615.74</v>
      </c>
      <c r="J49" s="115" t="n">
        <v>16670</v>
      </c>
      <c r="K49" s="116" t="n">
        <v>16528</v>
      </c>
      <c r="L49" s="117" t="n">
        <v>17357</v>
      </c>
    </row>
    <row r="50" customFormat="false" ht="17.45" hidden="false" customHeight="true" outlineLevel="0" collapsed="false">
      <c r="B50" s="154" t="s">
        <v>53</v>
      </c>
      <c r="C50" s="37" t="n">
        <v>40</v>
      </c>
      <c r="D50" s="20" t="n">
        <v>40</v>
      </c>
      <c r="E50" s="30" t="n">
        <v>38</v>
      </c>
      <c r="F50" s="30" t="n">
        <v>40</v>
      </c>
      <c r="G50" s="38" t="n">
        <v>41</v>
      </c>
      <c r="H50" s="113" t="n">
        <v>15371.22</v>
      </c>
      <c r="I50" s="114" t="n">
        <v>14923.55</v>
      </c>
      <c r="J50" s="115" t="n">
        <v>17401</v>
      </c>
      <c r="K50" s="116" t="n">
        <v>16278</v>
      </c>
      <c r="L50" s="117" t="n">
        <v>15625</v>
      </c>
    </row>
    <row r="51" customFormat="false" ht="17.45" hidden="false" customHeight="true" outlineLevel="0" collapsed="false">
      <c r="B51" s="154" t="s">
        <v>54</v>
      </c>
      <c r="C51" s="37" t="n">
        <v>29</v>
      </c>
      <c r="D51" s="20" t="n">
        <v>30</v>
      </c>
      <c r="E51" s="30" t="n">
        <v>31</v>
      </c>
      <c r="F51" s="30" t="n">
        <v>31</v>
      </c>
      <c r="G51" s="38" t="n">
        <v>31</v>
      </c>
      <c r="H51" s="113" t="n">
        <v>28169.65</v>
      </c>
      <c r="I51" s="114" t="n">
        <v>26207.77</v>
      </c>
      <c r="J51" s="115" t="n">
        <v>25209</v>
      </c>
      <c r="K51" s="116" t="n">
        <v>23850</v>
      </c>
      <c r="L51" s="117" t="n">
        <v>24740</v>
      </c>
    </row>
    <row r="52" customFormat="false" ht="17.45" hidden="false" customHeight="true" outlineLevel="0" collapsed="false">
      <c r="B52" s="154" t="s">
        <v>55</v>
      </c>
      <c r="C52" s="37" t="n">
        <v>27</v>
      </c>
      <c r="D52" s="20" t="n">
        <v>24</v>
      </c>
      <c r="E52" s="30" t="n">
        <v>24</v>
      </c>
      <c r="F52" s="30" t="n">
        <v>24</v>
      </c>
      <c r="G52" s="38" t="n">
        <v>24</v>
      </c>
      <c r="H52" s="113" t="n">
        <v>30874.59</v>
      </c>
      <c r="I52" s="114" t="n">
        <v>36717.43</v>
      </c>
      <c r="J52" s="115" t="n">
        <v>40791</v>
      </c>
      <c r="K52" s="116" t="n">
        <v>43828</v>
      </c>
      <c r="L52" s="117" t="n">
        <v>45589</v>
      </c>
    </row>
    <row r="53" customFormat="false" ht="17.45" hidden="false" customHeight="true" outlineLevel="0" collapsed="false">
      <c r="B53" s="154" t="s">
        <v>56</v>
      </c>
      <c r="C53" s="37" t="n">
        <v>43</v>
      </c>
      <c r="D53" s="20" t="n">
        <v>42</v>
      </c>
      <c r="E53" s="30" t="n">
        <v>43</v>
      </c>
      <c r="F53" s="30" t="n">
        <v>42</v>
      </c>
      <c r="G53" s="38" t="n">
        <v>42</v>
      </c>
      <c r="H53" s="113" t="n">
        <v>13191.92</v>
      </c>
      <c r="I53" s="114" t="n">
        <v>12887.69</v>
      </c>
      <c r="J53" s="115" t="n">
        <v>13120</v>
      </c>
      <c r="K53" s="116" t="n">
        <v>14476</v>
      </c>
      <c r="L53" s="117" t="n">
        <v>15276</v>
      </c>
    </row>
    <row r="54" customFormat="false" ht="35.1" hidden="false" customHeight="true" outlineLevel="0" collapsed="false">
      <c r="B54" s="154" t="s">
        <v>57</v>
      </c>
      <c r="C54" s="37" t="n">
        <v>36</v>
      </c>
      <c r="D54" s="20" t="n">
        <v>37</v>
      </c>
      <c r="E54" s="30" t="n">
        <v>36</v>
      </c>
      <c r="F54" s="30" t="n">
        <v>37</v>
      </c>
      <c r="G54" s="38" t="n">
        <v>35</v>
      </c>
      <c r="H54" s="113" t="n">
        <v>20130.25</v>
      </c>
      <c r="I54" s="114" t="n">
        <v>18113.35</v>
      </c>
      <c r="J54" s="115" t="n">
        <v>18145</v>
      </c>
      <c r="K54" s="116" t="n">
        <v>18025</v>
      </c>
      <c r="L54" s="117" t="n">
        <v>19128</v>
      </c>
    </row>
    <row r="55" customFormat="false" ht="17.45" hidden="false" customHeight="true" outlineLevel="0" collapsed="false">
      <c r="B55" s="154" t="s">
        <v>58</v>
      </c>
      <c r="C55" s="37" t="n">
        <v>46</v>
      </c>
      <c r="D55" s="20" t="n">
        <v>47</v>
      </c>
      <c r="E55" s="30" t="n">
        <v>46</v>
      </c>
      <c r="F55" s="30" t="n">
        <v>46</v>
      </c>
      <c r="G55" s="38" t="n">
        <v>46</v>
      </c>
      <c r="H55" s="113" t="n">
        <v>6464.66</v>
      </c>
      <c r="I55" s="114" t="n">
        <v>5150.57</v>
      </c>
      <c r="J55" s="115" t="n">
        <v>5655</v>
      </c>
      <c r="K55" s="116" t="n">
        <v>6283</v>
      </c>
      <c r="L55" s="117" t="n">
        <v>6336</v>
      </c>
    </row>
    <row r="56" customFormat="false" ht="17.45" hidden="false" customHeight="true" outlineLevel="0" collapsed="false">
      <c r="B56" s="163"/>
      <c r="C56" s="52" t="s">
        <v>59</v>
      </c>
      <c r="D56" s="53" t="s">
        <v>59</v>
      </c>
      <c r="E56" s="54"/>
      <c r="F56" s="54"/>
      <c r="G56" s="55"/>
      <c r="H56" s="293" t="s">
        <v>59</v>
      </c>
      <c r="I56" s="294" t="s">
        <v>59</v>
      </c>
      <c r="J56" s="295"/>
      <c r="K56" s="296" t="s">
        <v>59</v>
      </c>
      <c r="L56" s="297"/>
    </row>
    <row r="57" s="2" customFormat="true" ht="17.45" hidden="false" customHeight="true" outlineLevel="0" collapsed="false">
      <c r="B57" s="154" t="s">
        <v>161</v>
      </c>
      <c r="C57" s="36" t="s">
        <v>204</v>
      </c>
      <c r="G57" s="298"/>
      <c r="K57" s="298"/>
      <c r="L57" s="60"/>
    </row>
    <row r="58" s="2" customFormat="true" ht="17.45" hidden="false" customHeight="true" outlineLevel="0" collapsed="false">
      <c r="B58" s="154" t="s">
        <v>62</v>
      </c>
      <c r="C58" s="36" t="s">
        <v>205</v>
      </c>
      <c r="L58" s="60"/>
    </row>
    <row r="59" customFormat="false" ht="17.45" hidden="false" customHeight="true" outlineLevel="0" collapsed="false">
      <c r="A59" s="299"/>
      <c r="B59" s="154" t="s">
        <v>75</v>
      </c>
      <c r="C59" s="41" t="s">
        <v>206</v>
      </c>
      <c r="D59" s="104"/>
      <c r="E59" s="2"/>
      <c r="F59" s="2"/>
      <c r="G59" s="2"/>
      <c r="H59" s="300"/>
      <c r="I59" s="301"/>
      <c r="J59" s="302"/>
      <c r="K59" s="301"/>
      <c r="L59" s="303"/>
      <c r="M59" s="304"/>
      <c r="N59" s="305"/>
      <c r="O59" s="305"/>
      <c r="P59" s="305"/>
      <c r="Q59" s="305"/>
      <c r="R59" s="305"/>
      <c r="S59" s="305"/>
      <c r="T59" s="305"/>
      <c r="U59" s="305"/>
      <c r="V59" s="305"/>
      <c r="W59" s="305"/>
      <c r="X59" s="305"/>
    </row>
    <row r="60" s="3" customFormat="true" ht="17.45" hidden="false" customHeight="true" outlineLevel="0" collapsed="false">
      <c r="A60" s="306"/>
      <c r="B60" s="155"/>
      <c r="C60" s="36" t="s">
        <v>207</v>
      </c>
      <c r="D60" s="2"/>
      <c r="E60" s="2"/>
      <c r="F60" s="307" t="s">
        <v>208</v>
      </c>
      <c r="G60" s="36" t="s">
        <v>209</v>
      </c>
      <c r="H60" s="2"/>
      <c r="I60" s="2"/>
      <c r="J60" s="50" t="s">
        <v>210</v>
      </c>
      <c r="K60" s="300"/>
      <c r="L60" s="280"/>
      <c r="M60" s="308"/>
      <c r="N60" s="309"/>
      <c r="O60" s="309"/>
      <c r="P60" s="309"/>
      <c r="Q60" s="309"/>
      <c r="R60" s="309"/>
      <c r="S60" s="309"/>
      <c r="T60" s="309"/>
      <c r="U60" s="309"/>
      <c r="V60" s="309"/>
      <c r="W60" s="309"/>
      <c r="X60" s="309"/>
    </row>
    <row r="61" s="3" customFormat="true" ht="17.45" hidden="false" customHeight="true" outlineLevel="0" collapsed="false">
      <c r="A61" s="306"/>
      <c r="B61" s="155"/>
      <c r="C61" s="310" t="s">
        <v>211</v>
      </c>
      <c r="D61" s="2"/>
      <c r="E61" s="2"/>
      <c r="F61" s="2"/>
      <c r="G61" s="36" t="s">
        <v>212</v>
      </c>
      <c r="H61" s="2"/>
      <c r="I61" s="2"/>
      <c r="J61" s="311" t="n">
        <v>0.0446704994760214</v>
      </c>
      <c r="K61" s="300"/>
      <c r="L61" s="280"/>
      <c r="M61" s="308"/>
      <c r="N61" s="309"/>
      <c r="O61" s="309"/>
      <c r="P61" s="309"/>
      <c r="Q61" s="309"/>
      <c r="R61" s="309"/>
      <c r="S61" s="309"/>
      <c r="T61" s="309"/>
      <c r="U61" s="309"/>
      <c r="V61" s="309"/>
      <c r="W61" s="309"/>
      <c r="X61" s="309"/>
    </row>
    <row r="62" s="3" customFormat="true" ht="17.45" hidden="false" customHeight="true" outlineLevel="0" collapsed="false">
      <c r="A62" s="306"/>
      <c r="B62" s="155"/>
      <c r="C62" s="310" t="s">
        <v>213</v>
      </c>
      <c r="D62" s="2"/>
      <c r="E62" s="2"/>
      <c r="F62" s="2"/>
      <c r="G62" s="36" t="s">
        <v>214</v>
      </c>
      <c r="H62" s="2"/>
      <c r="I62" s="2"/>
      <c r="J62" s="312" t="s">
        <v>215</v>
      </c>
      <c r="K62" s="300"/>
      <c r="L62" s="280"/>
      <c r="M62" s="308"/>
      <c r="N62" s="309"/>
      <c r="O62" s="309"/>
      <c r="P62" s="309"/>
      <c r="Q62" s="309"/>
      <c r="R62" s="309"/>
      <c r="S62" s="309"/>
      <c r="T62" s="309"/>
      <c r="U62" s="309"/>
      <c r="V62" s="309"/>
      <c r="W62" s="309"/>
      <c r="X62" s="309"/>
    </row>
    <row r="63" s="3" customFormat="true" ht="17.45" hidden="false" customHeight="true" outlineLevel="0" collapsed="false">
      <c r="A63" s="306"/>
      <c r="B63" s="155"/>
      <c r="C63" s="310" t="s">
        <v>216</v>
      </c>
      <c r="D63" s="2"/>
      <c r="E63" s="2"/>
      <c r="F63" s="2"/>
      <c r="G63" s="36" t="s">
        <v>217</v>
      </c>
      <c r="H63" s="2"/>
      <c r="I63" s="2"/>
      <c r="J63" s="311" t="n">
        <v>0.0076371833260438</v>
      </c>
      <c r="K63" s="300"/>
      <c r="L63" s="280"/>
      <c r="M63" s="308"/>
      <c r="N63" s="309"/>
      <c r="O63" s="309"/>
      <c r="P63" s="309"/>
      <c r="Q63" s="309"/>
      <c r="R63" s="309"/>
      <c r="S63" s="309"/>
      <c r="T63" s="309"/>
      <c r="U63" s="309"/>
      <c r="V63" s="309"/>
      <c r="W63" s="309"/>
      <c r="X63" s="309"/>
    </row>
    <row r="64" s="2" customFormat="true" ht="17.45" hidden="false" customHeight="true" outlineLevel="0" collapsed="false">
      <c r="B64" s="171"/>
      <c r="C64" s="7"/>
      <c r="D64" s="7"/>
      <c r="E64" s="7"/>
      <c r="F64" s="7"/>
      <c r="G64" s="7"/>
      <c r="H64" s="7"/>
      <c r="I64" s="7"/>
      <c r="J64" s="7"/>
      <c r="K64" s="7"/>
      <c r="L64" s="65"/>
    </row>
    <row r="65" customFormat="false" ht="17.45" hidden="false" customHeight="true" outlineLevel="0" collapsed="false">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218</v>
      </c>
      <c r="C2" s="6"/>
      <c r="D2" s="6"/>
      <c r="E2" s="6"/>
      <c r="F2" s="6"/>
      <c r="G2" s="6"/>
      <c r="H2" s="6"/>
      <c r="I2" s="6"/>
      <c r="J2" s="6"/>
      <c r="K2" s="5"/>
      <c r="L2" s="6"/>
    </row>
    <row r="3" customFormat="false" ht="17.45" hidden="false" customHeight="true" outlineLevel="0" collapsed="false">
      <c r="B3" s="272" t="s">
        <v>219</v>
      </c>
      <c r="C3" s="107"/>
      <c r="D3" s="107"/>
      <c r="E3" s="107"/>
      <c r="F3" s="107"/>
      <c r="G3" s="7"/>
      <c r="H3" s="7"/>
      <c r="I3" s="7"/>
      <c r="J3" s="7"/>
      <c r="K3" s="7"/>
      <c r="L3" s="7"/>
    </row>
    <row r="4" customFormat="false" ht="17.45" hidden="false" customHeight="true" outlineLevel="0" collapsed="false">
      <c r="B4" s="143"/>
      <c r="C4" s="10" t="s">
        <v>1</v>
      </c>
      <c r="D4" s="10"/>
      <c r="E4" s="10"/>
      <c r="F4" s="10"/>
      <c r="G4" s="10"/>
      <c r="H4" s="11" t="s">
        <v>220</v>
      </c>
      <c r="I4" s="11"/>
      <c r="J4" s="11"/>
      <c r="K4" s="11"/>
      <c r="L4" s="11"/>
    </row>
    <row r="5" customFormat="false" ht="17.45" hidden="false" customHeight="true" outlineLevel="0" collapsed="false">
      <c r="B5" s="144" t="s">
        <v>4</v>
      </c>
      <c r="C5" s="127" t="s">
        <v>106</v>
      </c>
      <c r="D5" s="17" t="s">
        <v>98</v>
      </c>
      <c r="E5" s="17" t="s">
        <v>99</v>
      </c>
      <c r="F5" s="17" t="s">
        <v>107</v>
      </c>
      <c r="G5" s="128" t="s">
        <v>108</v>
      </c>
      <c r="H5" s="16" t="s">
        <v>106</v>
      </c>
      <c r="I5" s="17" t="s">
        <v>98</v>
      </c>
      <c r="J5" s="17" t="s">
        <v>99</v>
      </c>
      <c r="K5" s="17" t="s">
        <v>107</v>
      </c>
      <c r="L5" s="18" t="s">
        <v>108</v>
      </c>
    </row>
    <row r="6" customFormat="false" ht="17.45" hidden="false" customHeight="true" outlineLevel="0" collapsed="false">
      <c r="B6" s="96"/>
      <c r="C6" s="19"/>
      <c r="D6" s="20"/>
      <c r="E6" s="21"/>
      <c r="F6" s="21"/>
      <c r="G6" s="22"/>
      <c r="H6" s="23"/>
      <c r="I6" s="71" t="s">
        <v>59</v>
      </c>
      <c r="J6" s="25"/>
      <c r="K6" s="26"/>
      <c r="L6" s="27" t="s">
        <v>10</v>
      </c>
    </row>
    <row r="7" customFormat="false" ht="17.45" hidden="false" customHeight="true" outlineLevel="0" collapsed="false">
      <c r="B7" s="28" t="s">
        <v>11</v>
      </c>
      <c r="C7" s="29"/>
      <c r="D7" s="20"/>
      <c r="E7" s="30"/>
      <c r="F7" s="30"/>
      <c r="G7" s="22"/>
      <c r="H7" s="113" t="n">
        <v>1099337.23</v>
      </c>
      <c r="I7" s="114" t="n">
        <v>1044146.68</v>
      </c>
      <c r="J7" s="115" t="n">
        <v>906672.1</v>
      </c>
      <c r="K7" s="116" t="n">
        <v>901489</v>
      </c>
      <c r="L7" s="117" t="n">
        <v>922889</v>
      </c>
    </row>
    <row r="8" customFormat="false" ht="17.45" hidden="false" customHeight="true" outlineLevel="0" collapsed="false">
      <c r="B8" s="96"/>
      <c r="C8" s="29"/>
      <c r="D8" s="20"/>
      <c r="E8" s="30"/>
      <c r="F8" s="30"/>
      <c r="G8" s="22"/>
      <c r="H8" s="77"/>
      <c r="I8" s="71"/>
      <c r="J8" s="118"/>
      <c r="K8" s="26"/>
      <c r="L8" s="27"/>
    </row>
    <row r="9" customFormat="false" ht="17.45" hidden="false" customHeight="true" outlineLevel="0" collapsed="false">
      <c r="B9" s="154" t="s">
        <v>12</v>
      </c>
      <c r="C9" s="37" t="n">
        <v>19</v>
      </c>
      <c r="D9" s="20" t="n">
        <v>23</v>
      </c>
      <c r="E9" s="30" t="n">
        <v>23</v>
      </c>
      <c r="F9" s="30" t="n">
        <v>22</v>
      </c>
      <c r="G9" s="38" t="n">
        <v>23</v>
      </c>
      <c r="H9" s="113" t="n">
        <v>20872.13</v>
      </c>
      <c r="I9" s="114" t="n">
        <v>17479.3</v>
      </c>
      <c r="J9" s="115" t="n">
        <v>15950.12</v>
      </c>
      <c r="K9" s="116" t="n">
        <v>15455</v>
      </c>
      <c r="L9" s="117" t="n">
        <v>14327</v>
      </c>
    </row>
    <row r="10" customFormat="false" ht="17.45" hidden="false" customHeight="true" outlineLevel="0" collapsed="false">
      <c r="B10" s="154" t="s">
        <v>13</v>
      </c>
      <c r="C10" s="37" t="n">
        <v>43</v>
      </c>
      <c r="D10" s="20" t="n">
        <v>43</v>
      </c>
      <c r="E10" s="30" t="n">
        <v>39</v>
      </c>
      <c r="F10" s="30" t="n">
        <v>39</v>
      </c>
      <c r="G10" s="38" t="n">
        <v>40</v>
      </c>
      <c r="H10" s="113" t="n">
        <v>4493.83</v>
      </c>
      <c r="I10" s="114" t="n">
        <v>4127.96</v>
      </c>
      <c r="J10" s="115" t="n">
        <v>6248.3</v>
      </c>
      <c r="K10" s="116" t="n">
        <v>5776</v>
      </c>
      <c r="L10" s="117" t="n">
        <v>5924</v>
      </c>
    </row>
    <row r="11" customFormat="false" ht="17.45" hidden="false" customHeight="true" outlineLevel="0" collapsed="false">
      <c r="B11" s="154" t="s">
        <v>14</v>
      </c>
      <c r="C11" s="37" t="n">
        <v>33</v>
      </c>
      <c r="D11" s="20" t="n">
        <v>34</v>
      </c>
      <c r="E11" s="30" t="n">
        <v>38</v>
      </c>
      <c r="F11" s="30" t="n">
        <v>37</v>
      </c>
      <c r="G11" s="38" t="n">
        <v>37</v>
      </c>
      <c r="H11" s="113" t="n">
        <v>8853.91</v>
      </c>
      <c r="I11" s="114" t="n">
        <v>7571.09</v>
      </c>
      <c r="J11" s="115" t="n">
        <v>6279.19</v>
      </c>
      <c r="K11" s="116" t="n">
        <v>6227</v>
      </c>
      <c r="L11" s="117" t="n">
        <v>6348</v>
      </c>
    </row>
    <row r="12" customFormat="false" ht="17.45" hidden="false" customHeight="true" outlineLevel="0" collapsed="false">
      <c r="B12" s="154" t="s">
        <v>15</v>
      </c>
      <c r="C12" s="37" t="n">
        <v>25</v>
      </c>
      <c r="D12" s="20" t="n">
        <v>26</v>
      </c>
      <c r="E12" s="30" t="n">
        <v>25</v>
      </c>
      <c r="F12" s="30" t="n">
        <v>25</v>
      </c>
      <c r="G12" s="38" t="n">
        <v>25</v>
      </c>
      <c r="H12" s="113" t="n">
        <v>13520.5</v>
      </c>
      <c r="I12" s="114" t="n">
        <v>11576.37</v>
      </c>
      <c r="J12" s="115" t="n">
        <v>10929.68</v>
      </c>
      <c r="K12" s="116" t="n">
        <v>10415</v>
      </c>
      <c r="L12" s="117" t="n">
        <v>11402</v>
      </c>
    </row>
    <row r="13" customFormat="false" ht="17.45" hidden="false" customHeight="true" outlineLevel="0" collapsed="false">
      <c r="B13" s="154" t="s">
        <v>16</v>
      </c>
      <c r="C13" s="37" t="n">
        <v>40</v>
      </c>
      <c r="D13" s="20" t="n">
        <v>41</v>
      </c>
      <c r="E13" s="30" t="n">
        <v>42</v>
      </c>
      <c r="F13" s="30" t="n">
        <v>43</v>
      </c>
      <c r="G13" s="38" t="n">
        <v>42</v>
      </c>
      <c r="H13" s="113" t="n">
        <v>6134.7</v>
      </c>
      <c r="I13" s="114" t="n">
        <v>5160.15</v>
      </c>
      <c r="J13" s="115" t="n">
        <v>4843.35</v>
      </c>
      <c r="K13" s="116" t="n">
        <v>4224</v>
      </c>
      <c r="L13" s="117" t="n">
        <v>4695</v>
      </c>
    </row>
    <row r="14" customFormat="false" ht="35.1" hidden="false" customHeight="true" outlineLevel="0" collapsed="false">
      <c r="B14" s="154" t="s">
        <v>17</v>
      </c>
      <c r="C14" s="37" t="n">
        <v>28</v>
      </c>
      <c r="D14" s="20" t="n">
        <v>30</v>
      </c>
      <c r="E14" s="30" t="n">
        <v>29</v>
      </c>
      <c r="F14" s="30" t="n">
        <v>30</v>
      </c>
      <c r="G14" s="38" t="n">
        <v>31</v>
      </c>
      <c r="H14" s="113" t="n">
        <v>10738.09</v>
      </c>
      <c r="I14" s="114" t="n">
        <v>9723.06</v>
      </c>
      <c r="J14" s="115" t="n">
        <v>8624.89</v>
      </c>
      <c r="K14" s="116" t="n">
        <v>8264</v>
      </c>
      <c r="L14" s="117" t="n">
        <v>8358</v>
      </c>
    </row>
    <row r="15" customFormat="false" ht="17.45" hidden="false" customHeight="true" outlineLevel="0" collapsed="false">
      <c r="B15" s="154" t="s">
        <v>18</v>
      </c>
      <c r="C15" s="37" t="n">
        <v>18</v>
      </c>
      <c r="D15" s="20" t="n">
        <v>18</v>
      </c>
      <c r="E15" s="30" t="n">
        <v>19</v>
      </c>
      <c r="F15" s="30" t="n">
        <v>23</v>
      </c>
      <c r="G15" s="38" t="n">
        <v>22</v>
      </c>
      <c r="H15" s="113" t="n">
        <v>22262.96</v>
      </c>
      <c r="I15" s="114" t="n">
        <v>20963.34</v>
      </c>
      <c r="J15" s="115" t="n">
        <v>17280.65</v>
      </c>
      <c r="K15" s="116" t="n">
        <v>15316</v>
      </c>
      <c r="L15" s="117" t="n">
        <v>16151</v>
      </c>
    </row>
    <row r="16" customFormat="false" ht="17.45" hidden="false" customHeight="true" outlineLevel="0" collapsed="false">
      <c r="B16" s="154" t="s">
        <v>19</v>
      </c>
      <c r="C16" s="37" t="n">
        <v>9</v>
      </c>
      <c r="D16" s="20" t="n">
        <v>9</v>
      </c>
      <c r="E16" s="30" t="n">
        <v>7</v>
      </c>
      <c r="F16" s="30" t="n">
        <v>7</v>
      </c>
      <c r="G16" s="38" t="n">
        <v>7</v>
      </c>
      <c r="H16" s="113" t="n">
        <v>37718.29</v>
      </c>
      <c r="I16" s="114" t="n">
        <v>34810.55</v>
      </c>
      <c r="J16" s="115" t="n">
        <v>34212.28</v>
      </c>
      <c r="K16" s="116" t="n">
        <v>32838</v>
      </c>
      <c r="L16" s="117" t="n">
        <v>34943</v>
      </c>
    </row>
    <row r="17" customFormat="false" ht="17.45" hidden="false" customHeight="true" outlineLevel="0" collapsed="false">
      <c r="B17" s="154" t="s">
        <v>20</v>
      </c>
      <c r="C17" s="37" t="n">
        <v>11</v>
      </c>
      <c r="D17" s="20" t="n">
        <v>11</v>
      </c>
      <c r="E17" s="30" t="n">
        <v>12</v>
      </c>
      <c r="F17" s="30" t="n">
        <v>11</v>
      </c>
      <c r="G17" s="38" t="n">
        <v>13</v>
      </c>
      <c r="H17" s="113" t="n">
        <v>28225.89</v>
      </c>
      <c r="I17" s="114" t="n">
        <v>29682.86</v>
      </c>
      <c r="J17" s="115" t="n">
        <v>26287.63</v>
      </c>
      <c r="K17" s="116" t="n">
        <v>25949</v>
      </c>
      <c r="L17" s="117" t="n">
        <v>26506</v>
      </c>
    </row>
    <row r="18" customFormat="false" ht="17.45" hidden="false" customHeight="true" outlineLevel="0" collapsed="false">
      <c r="B18" s="154" t="s">
        <v>21</v>
      </c>
      <c r="C18" s="37" t="n">
        <v>10</v>
      </c>
      <c r="D18" s="20" t="n">
        <v>14</v>
      </c>
      <c r="E18" s="30" t="n">
        <v>13</v>
      </c>
      <c r="F18" s="30" t="n">
        <v>12</v>
      </c>
      <c r="G18" s="38" t="n">
        <v>10</v>
      </c>
      <c r="H18" s="113" t="n">
        <v>28833.85</v>
      </c>
      <c r="I18" s="114" t="n">
        <v>26684.73</v>
      </c>
      <c r="J18" s="115" t="n">
        <v>26283.06</v>
      </c>
      <c r="K18" s="116" t="n">
        <v>25891</v>
      </c>
      <c r="L18" s="117" t="n">
        <v>29342</v>
      </c>
    </row>
    <row r="19" customFormat="false" ht="35.1" hidden="false" customHeight="true" outlineLevel="0" collapsed="false">
      <c r="B19" s="154" t="s">
        <v>22</v>
      </c>
      <c r="C19" s="37" t="n">
        <v>6</v>
      </c>
      <c r="D19" s="20" t="n">
        <v>5</v>
      </c>
      <c r="E19" s="30" t="n">
        <v>6</v>
      </c>
      <c r="F19" s="30" t="n">
        <v>6</v>
      </c>
      <c r="G19" s="38" t="n">
        <v>6</v>
      </c>
      <c r="H19" s="113" t="n">
        <v>54251.03</v>
      </c>
      <c r="I19" s="114" t="n">
        <v>52445.73</v>
      </c>
      <c r="J19" s="115" t="n">
        <v>43360.68</v>
      </c>
      <c r="K19" s="116" t="n">
        <v>41361</v>
      </c>
      <c r="L19" s="117" t="n">
        <v>41384</v>
      </c>
    </row>
    <row r="20" customFormat="false" ht="17.45" hidden="false" customHeight="true" outlineLevel="0" collapsed="false">
      <c r="B20" s="154" t="s">
        <v>23</v>
      </c>
      <c r="C20" s="37" t="n">
        <v>8</v>
      </c>
      <c r="D20" s="20" t="n">
        <v>8</v>
      </c>
      <c r="E20" s="30" t="n">
        <v>9</v>
      </c>
      <c r="F20" s="30" t="n">
        <v>10</v>
      </c>
      <c r="G20" s="38" t="n">
        <v>12</v>
      </c>
      <c r="H20" s="113" t="n">
        <v>40004.89</v>
      </c>
      <c r="I20" s="114" t="n">
        <v>36541.78</v>
      </c>
      <c r="J20" s="115" t="n">
        <v>31305.05</v>
      </c>
      <c r="K20" s="116" t="n">
        <v>28500</v>
      </c>
      <c r="L20" s="117" t="n">
        <v>26906</v>
      </c>
    </row>
    <row r="21" customFormat="false" ht="17.45" hidden="false" customHeight="true" outlineLevel="0" collapsed="false">
      <c r="B21" s="154" t="s">
        <v>24</v>
      </c>
      <c r="C21" s="37" t="n">
        <v>3</v>
      </c>
      <c r="D21" s="20" t="n">
        <v>7</v>
      </c>
      <c r="E21" s="30" t="n">
        <v>8</v>
      </c>
      <c r="F21" s="30" t="n">
        <v>8</v>
      </c>
      <c r="G21" s="38" t="n">
        <v>8</v>
      </c>
      <c r="H21" s="113" t="n">
        <v>75122.57</v>
      </c>
      <c r="I21" s="114" t="n">
        <v>46540.55</v>
      </c>
      <c r="J21" s="115" t="n">
        <v>31355.56</v>
      </c>
      <c r="K21" s="116" t="n">
        <v>30483</v>
      </c>
      <c r="L21" s="117" t="n">
        <v>31932</v>
      </c>
    </row>
    <row r="22" customFormat="false" ht="17.45" hidden="false" customHeight="true" outlineLevel="0" collapsed="false">
      <c r="B22" s="154" t="s">
        <v>25</v>
      </c>
      <c r="C22" s="37" t="n">
        <v>2</v>
      </c>
      <c r="D22" s="20" t="n">
        <v>3</v>
      </c>
      <c r="E22" s="30" t="n">
        <v>4</v>
      </c>
      <c r="F22" s="30" t="n">
        <v>4</v>
      </c>
      <c r="G22" s="38" t="n">
        <v>4</v>
      </c>
      <c r="H22" s="113" t="n">
        <v>75886.15</v>
      </c>
      <c r="I22" s="114" t="n">
        <v>64296.88</v>
      </c>
      <c r="J22" s="115" t="n">
        <v>51712.27</v>
      </c>
      <c r="K22" s="116" t="n">
        <v>47415</v>
      </c>
      <c r="L22" s="117" t="n">
        <v>46829</v>
      </c>
    </row>
    <row r="23" customFormat="false" ht="17.45" hidden="false" customHeight="true" outlineLevel="0" collapsed="false">
      <c r="B23" s="154" t="s">
        <v>26</v>
      </c>
      <c r="C23" s="37" t="n">
        <v>22</v>
      </c>
      <c r="D23" s="20" t="n">
        <v>21</v>
      </c>
      <c r="E23" s="30" t="n">
        <v>22</v>
      </c>
      <c r="F23" s="30" t="n">
        <v>21</v>
      </c>
      <c r="G23" s="38" t="n">
        <v>20</v>
      </c>
      <c r="H23" s="113" t="n">
        <v>19695.54</v>
      </c>
      <c r="I23" s="114" t="n">
        <v>19516.66</v>
      </c>
      <c r="J23" s="115" t="n">
        <v>16587.26</v>
      </c>
      <c r="K23" s="116" t="n">
        <v>16061</v>
      </c>
      <c r="L23" s="117" t="n">
        <v>16731</v>
      </c>
    </row>
    <row r="24" customFormat="false" ht="35.1" hidden="false" customHeight="true" outlineLevel="0" collapsed="false">
      <c r="B24" s="154" t="s">
        <v>27</v>
      </c>
      <c r="C24" s="37" t="n">
        <v>24</v>
      </c>
      <c r="D24" s="20" t="n">
        <v>24</v>
      </c>
      <c r="E24" s="30" t="n">
        <v>24</v>
      </c>
      <c r="F24" s="30" t="n">
        <v>24</v>
      </c>
      <c r="G24" s="38" t="n">
        <v>24</v>
      </c>
      <c r="H24" s="113" t="n">
        <v>14699.8</v>
      </c>
      <c r="I24" s="114" t="n">
        <v>15378.2</v>
      </c>
      <c r="J24" s="115" t="n">
        <v>11711.33</v>
      </c>
      <c r="K24" s="116" t="n">
        <v>11696</v>
      </c>
      <c r="L24" s="117" t="n">
        <v>12491</v>
      </c>
    </row>
    <row r="25" customFormat="false" ht="17.45" hidden="false" customHeight="true" outlineLevel="0" collapsed="false">
      <c r="B25" s="154" t="s">
        <v>28</v>
      </c>
      <c r="C25" s="37" t="n">
        <v>31</v>
      </c>
      <c r="D25" s="20" t="n">
        <v>32</v>
      </c>
      <c r="E25" s="30" t="n">
        <v>33</v>
      </c>
      <c r="F25" s="30" t="n">
        <v>27</v>
      </c>
      <c r="G25" s="38" t="n">
        <v>26</v>
      </c>
      <c r="H25" s="113" t="n">
        <v>9303.36</v>
      </c>
      <c r="I25" s="114" t="n">
        <v>9072.26</v>
      </c>
      <c r="J25" s="115" t="n">
        <v>7840.04</v>
      </c>
      <c r="K25" s="116" t="n">
        <v>9070</v>
      </c>
      <c r="L25" s="117" t="n">
        <v>9843</v>
      </c>
    </row>
    <row r="26" customFormat="false" ht="17.45" hidden="false" customHeight="true" outlineLevel="0" collapsed="false">
      <c r="B26" s="154" t="s">
        <v>29</v>
      </c>
      <c r="C26" s="37" t="n">
        <v>36</v>
      </c>
      <c r="D26" s="20" t="n">
        <v>35</v>
      </c>
      <c r="E26" s="30" t="n">
        <v>36</v>
      </c>
      <c r="F26" s="30" t="n">
        <v>35</v>
      </c>
      <c r="G26" s="38" t="n">
        <v>35</v>
      </c>
      <c r="H26" s="113" t="n">
        <v>8150.15</v>
      </c>
      <c r="I26" s="114" t="n">
        <v>7387.91</v>
      </c>
      <c r="J26" s="115" t="n">
        <v>6656.21</v>
      </c>
      <c r="K26" s="116" t="n">
        <v>6989</v>
      </c>
      <c r="L26" s="117" t="n">
        <v>6883</v>
      </c>
    </row>
    <row r="27" customFormat="false" ht="17.45" hidden="false" customHeight="true" outlineLevel="0" collapsed="false">
      <c r="B27" s="154" t="s">
        <v>30</v>
      </c>
      <c r="C27" s="37" t="n">
        <v>29</v>
      </c>
      <c r="D27" s="20" t="n">
        <v>31</v>
      </c>
      <c r="E27" s="30" t="n">
        <v>28</v>
      </c>
      <c r="F27" s="30" t="n">
        <v>33</v>
      </c>
      <c r="G27" s="38" t="n">
        <v>32</v>
      </c>
      <c r="H27" s="113" t="n">
        <v>10432.11</v>
      </c>
      <c r="I27" s="114" t="n">
        <v>9467.79</v>
      </c>
      <c r="J27" s="115" t="n">
        <v>9123.32</v>
      </c>
      <c r="K27" s="116" t="n">
        <v>7784</v>
      </c>
      <c r="L27" s="117" t="n">
        <v>8288</v>
      </c>
    </row>
    <row r="28" customFormat="false" ht="17.45" hidden="false" customHeight="true" outlineLevel="0" collapsed="false">
      <c r="B28" s="154" t="s">
        <v>31</v>
      </c>
      <c r="C28" s="37" t="n">
        <v>12</v>
      </c>
      <c r="D28" s="20" t="n">
        <v>16</v>
      </c>
      <c r="E28" s="30" t="n">
        <v>16</v>
      </c>
      <c r="F28" s="30" t="n">
        <v>17</v>
      </c>
      <c r="G28" s="38" t="n">
        <v>16</v>
      </c>
      <c r="H28" s="113" t="n">
        <v>27506.49</v>
      </c>
      <c r="I28" s="114" t="n">
        <v>24417.38</v>
      </c>
      <c r="J28" s="115" t="n">
        <v>22314.49</v>
      </c>
      <c r="K28" s="116" t="n">
        <v>18394</v>
      </c>
      <c r="L28" s="117" t="n">
        <v>19659</v>
      </c>
    </row>
    <row r="29" customFormat="false" ht="35.1" hidden="false" customHeight="true" outlineLevel="0" collapsed="false">
      <c r="B29" s="154" t="s">
        <v>32</v>
      </c>
      <c r="C29" s="37" t="n">
        <v>21</v>
      </c>
      <c r="D29" s="20" t="n">
        <v>20</v>
      </c>
      <c r="E29" s="30" t="n">
        <v>18</v>
      </c>
      <c r="F29" s="30" t="n">
        <v>18</v>
      </c>
      <c r="G29" s="38" t="n">
        <v>19</v>
      </c>
      <c r="H29" s="113" t="n">
        <v>19710.43</v>
      </c>
      <c r="I29" s="114" t="n">
        <v>20145.28</v>
      </c>
      <c r="J29" s="115" t="n">
        <v>17978.56</v>
      </c>
      <c r="K29" s="116" t="n">
        <v>17173</v>
      </c>
      <c r="L29" s="117" t="n">
        <v>17703</v>
      </c>
    </row>
    <row r="30" customFormat="false" ht="17.45" hidden="false" customHeight="true" outlineLevel="0" collapsed="false">
      <c r="B30" s="154" t="s">
        <v>33</v>
      </c>
      <c r="C30" s="37" t="n">
        <v>5</v>
      </c>
      <c r="D30" s="20" t="n">
        <v>4</v>
      </c>
      <c r="E30" s="30" t="n">
        <v>2</v>
      </c>
      <c r="F30" s="30" t="n">
        <v>2</v>
      </c>
      <c r="G30" s="38" t="n">
        <v>2</v>
      </c>
      <c r="H30" s="113" t="n">
        <v>61289.4</v>
      </c>
      <c r="I30" s="114" t="n">
        <v>63169.73</v>
      </c>
      <c r="J30" s="115" t="n">
        <v>54103.04</v>
      </c>
      <c r="K30" s="116" t="n">
        <v>55935</v>
      </c>
      <c r="L30" s="117" t="n">
        <v>55262</v>
      </c>
    </row>
    <row r="31" customFormat="false" ht="17.45" hidden="false" customHeight="true" outlineLevel="0" collapsed="false">
      <c r="B31" s="154" t="s">
        <v>34</v>
      </c>
      <c r="C31" s="37" t="n">
        <v>1</v>
      </c>
      <c r="D31" s="20" t="n">
        <v>1</v>
      </c>
      <c r="E31" s="30" t="n">
        <v>1</v>
      </c>
      <c r="F31" s="30" t="n">
        <v>1</v>
      </c>
      <c r="G31" s="38" t="n">
        <v>1</v>
      </c>
      <c r="H31" s="113" t="n">
        <v>106148.82</v>
      </c>
      <c r="I31" s="114" t="n">
        <v>120842.14</v>
      </c>
      <c r="J31" s="115" t="n">
        <v>99082</v>
      </c>
      <c r="K31" s="116" t="n">
        <v>124827</v>
      </c>
      <c r="L31" s="117" t="n">
        <v>128646</v>
      </c>
    </row>
    <row r="32" customFormat="false" ht="17.45" hidden="false" customHeight="true" outlineLevel="0" collapsed="false">
      <c r="B32" s="154" t="s">
        <v>35</v>
      </c>
      <c r="C32" s="37" t="n">
        <v>15</v>
      </c>
      <c r="D32" s="20" t="n">
        <v>10</v>
      </c>
      <c r="E32" s="30" t="n">
        <v>10</v>
      </c>
      <c r="F32" s="30" t="n">
        <v>9</v>
      </c>
      <c r="G32" s="38" t="n">
        <v>9</v>
      </c>
      <c r="H32" s="113" t="n">
        <v>26870.67</v>
      </c>
      <c r="I32" s="114" t="n">
        <v>31411.13</v>
      </c>
      <c r="J32" s="115" t="n">
        <v>29077.06</v>
      </c>
      <c r="K32" s="116" t="n">
        <v>29600</v>
      </c>
      <c r="L32" s="117" t="n">
        <v>29874</v>
      </c>
    </row>
    <row r="33" customFormat="false" ht="17.45" hidden="false" customHeight="true" outlineLevel="0" collapsed="false">
      <c r="B33" s="155" t="s">
        <v>36</v>
      </c>
      <c r="C33" s="37" t="n">
        <v>16</v>
      </c>
      <c r="D33" s="20" t="n">
        <v>15</v>
      </c>
      <c r="E33" s="30" t="n">
        <v>14</v>
      </c>
      <c r="F33" s="30" t="n">
        <v>14</v>
      </c>
      <c r="G33" s="38" t="n">
        <v>14</v>
      </c>
      <c r="H33" s="113" t="n">
        <v>25666.31</v>
      </c>
      <c r="I33" s="114" t="n">
        <v>25743.34</v>
      </c>
      <c r="J33" s="115" t="n">
        <v>24290.54</v>
      </c>
      <c r="K33" s="116" t="n">
        <v>23039</v>
      </c>
      <c r="L33" s="117" t="n">
        <v>22788</v>
      </c>
    </row>
    <row r="34" customFormat="false" ht="35.1" hidden="false" customHeight="true" outlineLevel="0" collapsed="false">
      <c r="B34" s="155" t="s">
        <v>37</v>
      </c>
      <c r="C34" s="37" t="n">
        <v>17</v>
      </c>
      <c r="D34" s="20" t="n">
        <v>19</v>
      </c>
      <c r="E34" s="30" t="n">
        <v>17</v>
      </c>
      <c r="F34" s="30" t="n">
        <v>19</v>
      </c>
      <c r="G34" s="38" t="n">
        <v>17</v>
      </c>
      <c r="H34" s="113" t="n">
        <v>23595.98</v>
      </c>
      <c r="I34" s="114" t="n">
        <v>20798.79</v>
      </c>
      <c r="J34" s="115" t="n">
        <v>18355.67</v>
      </c>
      <c r="K34" s="116" t="n">
        <v>17131</v>
      </c>
      <c r="L34" s="117" t="n">
        <v>18837</v>
      </c>
    </row>
    <row r="35" customFormat="false" ht="17.45" hidden="false" customHeight="true" outlineLevel="0" collapsed="false">
      <c r="B35" s="155" t="s">
        <v>38</v>
      </c>
      <c r="C35" s="37" t="n">
        <v>4</v>
      </c>
      <c r="D35" s="20" t="n">
        <v>2</v>
      </c>
      <c r="E35" s="30" t="n">
        <v>3</v>
      </c>
      <c r="F35" s="30" t="n">
        <v>3</v>
      </c>
      <c r="G35" s="38" t="n">
        <v>3</v>
      </c>
      <c r="H35" s="113" t="n">
        <v>72403.72</v>
      </c>
      <c r="I35" s="114" t="n">
        <v>65318.02</v>
      </c>
      <c r="J35" s="115" t="n">
        <v>53772.13</v>
      </c>
      <c r="K35" s="116" t="n">
        <v>51254</v>
      </c>
      <c r="L35" s="117" t="n">
        <v>52360</v>
      </c>
    </row>
    <row r="36" customFormat="false" ht="17.45" hidden="false" customHeight="true" outlineLevel="0" collapsed="false">
      <c r="B36" s="155" t="s">
        <v>39</v>
      </c>
      <c r="C36" s="37" t="n">
        <v>7</v>
      </c>
      <c r="D36" s="20" t="n">
        <v>6</v>
      </c>
      <c r="E36" s="30" t="n">
        <v>5</v>
      </c>
      <c r="F36" s="30" t="n">
        <v>5</v>
      </c>
      <c r="G36" s="38" t="n">
        <v>5</v>
      </c>
      <c r="H36" s="113" t="n">
        <v>53937.54</v>
      </c>
      <c r="I36" s="114" t="n">
        <v>49140.31</v>
      </c>
      <c r="J36" s="115" t="n">
        <v>46674.6</v>
      </c>
      <c r="K36" s="116" t="n">
        <v>44394</v>
      </c>
      <c r="L36" s="117" t="n">
        <v>46746</v>
      </c>
    </row>
    <row r="37" customFormat="false" ht="17.45" hidden="false" customHeight="true" outlineLevel="0" collapsed="false">
      <c r="B37" s="155" t="s">
        <v>40</v>
      </c>
      <c r="C37" s="37" t="n">
        <v>32</v>
      </c>
      <c r="D37" s="20" t="n">
        <v>33</v>
      </c>
      <c r="E37" s="30" t="n">
        <v>34</v>
      </c>
      <c r="F37" s="30" t="n">
        <v>36</v>
      </c>
      <c r="G37" s="38" t="n">
        <v>36</v>
      </c>
      <c r="H37" s="113" t="n">
        <v>9248.34</v>
      </c>
      <c r="I37" s="114" t="n">
        <v>8034.96</v>
      </c>
      <c r="J37" s="115" t="n">
        <v>6774.14</v>
      </c>
      <c r="K37" s="116" t="n">
        <v>6447</v>
      </c>
      <c r="L37" s="117" t="n">
        <v>6429</v>
      </c>
    </row>
    <row r="38" customFormat="false" ht="17.45" hidden="false" customHeight="true" outlineLevel="0" collapsed="false">
      <c r="B38" s="156" t="s">
        <v>41</v>
      </c>
      <c r="C38" s="43" t="n">
        <v>34</v>
      </c>
      <c r="D38" s="44" t="n">
        <v>27</v>
      </c>
      <c r="E38" s="45" t="n">
        <v>31</v>
      </c>
      <c r="F38" s="45" t="n">
        <v>29</v>
      </c>
      <c r="G38" s="46" t="n">
        <v>33</v>
      </c>
      <c r="H38" s="119" t="n">
        <v>8327.62</v>
      </c>
      <c r="I38" s="120" t="n">
        <v>10450.22</v>
      </c>
      <c r="J38" s="121" t="n">
        <v>8096.44</v>
      </c>
      <c r="K38" s="122" t="n">
        <v>8430</v>
      </c>
      <c r="L38" s="123" t="n">
        <v>7925</v>
      </c>
    </row>
    <row r="39" customFormat="false" ht="35.1" hidden="false" customHeight="true" outlineLevel="0" collapsed="false">
      <c r="B39" s="154" t="s">
        <v>42</v>
      </c>
      <c r="C39" s="37" t="n">
        <v>45</v>
      </c>
      <c r="D39" s="20" t="n">
        <v>45</v>
      </c>
      <c r="E39" s="30" t="n">
        <v>45</v>
      </c>
      <c r="F39" s="30" t="n">
        <v>45</v>
      </c>
      <c r="G39" s="38" t="n">
        <v>45</v>
      </c>
      <c r="H39" s="113" t="n">
        <v>3770.38</v>
      </c>
      <c r="I39" s="114" t="n">
        <v>3025.14</v>
      </c>
      <c r="J39" s="115" t="n">
        <v>2643.26</v>
      </c>
      <c r="K39" s="116" t="n">
        <v>2200</v>
      </c>
      <c r="L39" s="117" t="n">
        <v>2122</v>
      </c>
    </row>
    <row r="40" customFormat="false" ht="17.45" hidden="false" customHeight="true" outlineLevel="0" collapsed="false">
      <c r="B40" s="154" t="s">
        <v>43</v>
      </c>
      <c r="C40" s="37" t="n">
        <v>44</v>
      </c>
      <c r="D40" s="20" t="n">
        <v>44</v>
      </c>
      <c r="E40" s="30" t="n">
        <v>44</v>
      </c>
      <c r="F40" s="30" t="n">
        <v>44</v>
      </c>
      <c r="G40" s="38" t="n">
        <v>44</v>
      </c>
      <c r="H40" s="113" t="n">
        <v>4263.92</v>
      </c>
      <c r="I40" s="114" t="n">
        <v>3502.55</v>
      </c>
      <c r="J40" s="115" t="n">
        <v>3368.8</v>
      </c>
      <c r="K40" s="116" t="n">
        <v>3371</v>
      </c>
      <c r="L40" s="117" t="n">
        <v>3490</v>
      </c>
    </row>
    <row r="41" customFormat="false" ht="17.45" hidden="false" customHeight="true" outlineLevel="0" collapsed="false">
      <c r="B41" s="154" t="s">
        <v>44</v>
      </c>
      <c r="C41" s="37" t="n">
        <v>20</v>
      </c>
      <c r="D41" s="20" t="n">
        <v>17</v>
      </c>
      <c r="E41" s="30" t="n">
        <v>20</v>
      </c>
      <c r="F41" s="30" t="n">
        <v>16</v>
      </c>
      <c r="G41" s="38" t="n">
        <v>21</v>
      </c>
      <c r="H41" s="113" t="n">
        <v>20324.67</v>
      </c>
      <c r="I41" s="114" t="n">
        <v>22170.94</v>
      </c>
      <c r="J41" s="115" t="n">
        <v>16946.53</v>
      </c>
      <c r="K41" s="116" t="n">
        <v>18972</v>
      </c>
      <c r="L41" s="117" t="n">
        <v>16712</v>
      </c>
    </row>
    <row r="42" customFormat="false" ht="17.45" hidden="false" customHeight="true" outlineLevel="0" collapsed="false">
      <c r="B42" s="154" t="s">
        <v>45</v>
      </c>
      <c r="C42" s="37" t="n">
        <v>14</v>
      </c>
      <c r="D42" s="20" t="n">
        <v>12</v>
      </c>
      <c r="E42" s="30" t="n">
        <v>15</v>
      </c>
      <c r="F42" s="30" t="n">
        <v>13</v>
      </c>
      <c r="G42" s="38" t="n">
        <v>11</v>
      </c>
      <c r="H42" s="113" t="n">
        <v>27260.43</v>
      </c>
      <c r="I42" s="114" t="n">
        <v>29364.32</v>
      </c>
      <c r="J42" s="115" t="n">
        <v>23645.12</v>
      </c>
      <c r="K42" s="116" t="n">
        <v>24371</v>
      </c>
      <c r="L42" s="117" t="n">
        <v>28404</v>
      </c>
    </row>
    <row r="43" customFormat="false" ht="17.45" hidden="false" customHeight="true" outlineLevel="0" collapsed="false">
      <c r="B43" s="161" t="s">
        <v>46</v>
      </c>
      <c r="C43" s="273" t="n">
        <v>23</v>
      </c>
      <c r="D43" s="20" t="n">
        <v>22</v>
      </c>
      <c r="E43" s="30" t="n">
        <v>21</v>
      </c>
      <c r="F43" s="30" t="n">
        <v>20</v>
      </c>
      <c r="G43" s="38" t="n">
        <v>18</v>
      </c>
      <c r="H43" s="274" t="n">
        <v>17040.82</v>
      </c>
      <c r="I43" s="114" t="n">
        <v>19200.09</v>
      </c>
      <c r="J43" s="115" t="n">
        <v>16761.24</v>
      </c>
      <c r="K43" s="275" t="n">
        <v>17127</v>
      </c>
      <c r="L43" s="117" t="n">
        <v>17778</v>
      </c>
    </row>
    <row r="44" customFormat="false" ht="35.1" hidden="false" customHeight="true" outlineLevel="0" collapsed="false">
      <c r="B44" s="161" t="s">
        <v>47</v>
      </c>
      <c r="C44" s="273" t="n">
        <v>38</v>
      </c>
      <c r="D44" s="20" t="n">
        <v>36</v>
      </c>
      <c r="E44" s="30" t="n">
        <v>32</v>
      </c>
      <c r="F44" s="30" t="n">
        <v>32</v>
      </c>
      <c r="G44" s="38" t="n">
        <v>30</v>
      </c>
      <c r="H44" s="274" t="n">
        <v>6307.28</v>
      </c>
      <c r="I44" s="114" t="n">
        <v>7267.85</v>
      </c>
      <c r="J44" s="115" t="n">
        <v>7957.67</v>
      </c>
      <c r="K44" s="275" t="n">
        <v>7954</v>
      </c>
      <c r="L44" s="117" t="n">
        <v>8531</v>
      </c>
    </row>
    <row r="45" customFormat="false" ht="17.45" hidden="false" customHeight="true" outlineLevel="0" collapsed="false">
      <c r="B45" s="161" t="s">
        <v>48</v>
      </c>
      <c r="C45" s="273" t="n">
        <v>37</v>
      </c>
      <c r="D45" s="20" t="n">
        <v>38</v>
      </c>
      <c r="E45" s="30" t="n">
        <v>35</v>
      </c>
      <c r="F45" s="30" t="n">
        <v>34</v>
      </c>
      <c r="G45" s="38" t="n">
        <v>34</v>
      </c>
      <c r="H45" s="274" t="n">
        <v>6943.43</v>
      </c>
      <c r="I45" s="114" t="n">
        <v>6566.8</v>
      </c>
      <c r="J45" s="115" t="n">
        <v>6666.61</v>
      </c>
      <c r="K45" s="275" t="n">
        <v>7433</v>
      </c>
      <c r="L45" s="117" t="n">
        <v>7328</v>
      </c>
    </row>
    <row r="46" customFormat="false" ht="17.45" hidden="false" customHeight="true" outlineLevel="0" collapsed="false">
      <c r="B46" s="161" t="s">
        <v>49</v>
      </c>
      <c r="C46" s="273" t="n">
        <v>26</v>
      </c>
      <c r="D46" s="20" t="n">
        <v>28</v>
      </c>
      <c r="E46" s="30" t="n">
        <v>26</v>
      </c>
      <c r="F46" s="30" t="n">
        <v>26</v>
      </c>
      <c r="G46" s="38" t="n">
        <v>27</v>
      </c>
      <c r="H46" s="274" t="n">
        <v>11149.43</v>
      </c>
      <c r="I46" s="114" t="n">
        <v>10417.57</v>
      </c>
      <c r="J46" s="115" t="n">
        <v>9700.37</v>
      </c>
      <c r="K46" s="275" t="n">
        <v>9363</v>
      </c>
      <c r="L46" s="117" t="n">
        <v>9017</v>
      </c>
    </row>
    <row r="47" customFormat="false" ht="17.45" hidden="false" customHeight="true" outlineLevel="0" collapsed="false">
      <c r="B47" s="161" t="s">
        <v>50</v>
      </c>
      <c r="C47" s="273" t="n">
        <v>46</v>
      </c>
      <c r="D47" s="20" t="n">
        <v>46</v>
      </c>
      <c r="E47" s="30" t="n">
        <v>46</v>
      </c>
      <c r="F47" s="30" t="n">
        <v>46</v>
      </c>
      <c r="G47" s="38" t="n">
        <v>46</v>
      </c>
      <c r="H47" s="274" t="n">
        <v>3153.94</v>
      </c>
      <c r="I47" s="114" t="n">
        <v>2318.53</v>
      </c>
      <c r="J47" s="115" t="n">
        <v>1701.67</v>
      </c>
      <c r="K47" s="275" t="n">
        <v>1735</v>
      </c>
      <c r="L47" s="117" t="n">
        <v>1773</v>
      </c>
    </row>
    <row r="48" customFormat="false" ht="17.45" hidden="false" customHeight="true" outlineLevel="0" collapsed="false">
      <c r="B48" s="161" t="s">
        <v>51</v>
      </c>
      <c r="C48" s="273" t="n">
        <v>13</v>
      </c>
      <c r="D48" s="20" t="n">
        <v>13</v>
      </c>
      <c r="E48" s="30" t="n">
        <v>11</v>
      </c>
      <c r="F48" s="30" t="n">
        <v>15</v>
      </c>
      <c r="G48" s="38" t="n">
        <v>15</v>
      </c>
      <c r="H48" s="274" t="n">
        <v>27486.65</v>
      </c>
      <c r="I48" s="114" t="n">
        <v>26972.17</v>
      </c>
      <c r="J48" s="115" t="n">
        <v>27886.22</v>
      </c>
      <c r="K48" s="275" t="n">
        <v>22404</v>
      </c>
      <c r="L48" s="117" t="n">
        <v>22365</v>
      </c>
    </row>
    <row r="49" customFormat="false" ht="35.1" hidden="false" customHeight="true" outlineLevel="0" collapsed="false">
      <c r="B49" s="154" t="s">
        <v>52</v>
      </c>
      <c r="C49" s="37" t="n">
        <v>39</v>
      </c>
      <c r="D49" s="20" t="n">
        <v>39</v>
      </c>
      <c r="E49" s="30" t="n">
        <v>41</v>
      </c>
      <c r="F49" s="30" t="n">
        <v>40</v>
      </c>
      <c r="G49" s="38" t="n">
        <v>38</v>
      </c>
      <c r="H49" s="113" t="n">
        <v>6257.46</v>
      </c>
      <c r="I49" s="114" t="n">
        <v>5970.12</v>
      </c>
      <c r="J49" s="115" t="n">
        <v>5474.97</v>
      </c>
      <c r="K49" s="116" t="n">
        <v>5735</v>
      </c>
      <c r="L49" s="117" t="n">
        <v>6164</v>
      </c>
    </row>
    <row r="50" customFormat="false" ht="17.45" hidden="false" customHeight="true" outlineLevel="0" collapsed="false">
      <c r="B50" s="154" t="s">
        <v>53</v>
      </c>
      <c r="C50" s="37" t="n">
        <v>41</v>
      </c>
      <c r="D50" s="20" t="n">
        <v>40</v>
      </c>
      <c r="E50" s="30" t="n">
        <v>40</v>
      </c>
      <c r="F50" s="30" t="n">
        <v>41</v>
      </c>
      <c r="G50" s="38" t="n">
        <v>43</v>
      </c>
      <c r="H50" s="113" t="n">
        <v>5074.97</v>
      </c>
      <c r="I50" s="114" t="n">
        <v>5363.83</v>
      </c>
      <c r="J50" s="115" t="n">
        <v>6118.48</v>
      </c>
      <c r="K50" s="116" t="n">
        <v>5063</v>
      </c>
      <c r="L50" s="117" t="n">
        <v>3849</v>
      </c>
    </row>
    <row r="51" customFormat="false" ht="17.45" hidden="false" customHeight="true" outlineLevel="0" collapsed="false">
      <c r="B51" s="154" t="s">
        <v>54</v>
      </c>
      <c r="C51" s="37" t="n">
        <v>30</v>
      </c>
      <c r="D51" s="20" t="n">
        <v>29</v>
      </c>
      <c r="E51" s="30" t="n">
        <v>30</v>
      </c>
      <c r="F51" s="30" t="n">
        <v>31</v>
      </c>
      <c r="G51" s="38" t="n">
        <v>29</v>
      </c>
      <c r="H51" s="113" t="n">
        <v>10391.33</v>
      </c>
      <c r="I51" s="114" t="n">
        <v>9853.74</v>
      </c>
      <c r="J51" s="115" t="n">
        <v>8562.66</v>
      </c>
      <c r="K51" s="116" t="n">
        <v>8056</v>
      </c>
      <c r="L51" s="117" t="n">
        <v>8565</v>
      </c>
    </row>
    <row r="52" customFormat="false" ht="17.45" hidden="false" customHeight="true" outlineLevel="0" collapsed="false">
      <c r="B52" s="154" t="s">
        <v>55</v>
      </c>
      <c r="C52" s="37" t="n">
        <v>27</v>
      </c>
      <c r="D52" s="20" t="n">
        <v>25</v>
      </c>
      <c r="E52" s="30" t="n">
        <v>27</v>
      </c>
      <c r="F52" s="30" t="n">
        <v>28</v>
      </c>
      <c r="G52" s="38" t="n">
        <v>28</v>
      </c>
      <c r="H52" s="113" t="n">
        <v>11064.88</v>
      </c>
      <c r="I52" s="114" t="n">
        <v>11732.13</v>
      </c>
      <c r="J52" s="115" t="n">
        <v>9625.16</v>
      </c>
      <c r="K52" s="116" t="n">
        <v>9046</v>
      </c>
      <c r="L52" s="117" t="n">
        <v>8754</v>
      </c>
    </row>
    <row r="53" customFormat="false" ht="17.45" hidden="false" customHeight="true" outlineLevel="0" collapsed="false">
      <c r="B53" s="154" t="s">
        <v>56</v>
      </c>
      <c r="C53" s="37" t="n">
        <v>42</v>
      </c>
      <c r="D53" s="20" t="n">
        <v>42</v>
      </c>
      <c r="E53" s="30" t="n">
        <v>43</v>
      </c>
      <c r="F53" s="30" t="n">
        <v>42</v>
      </c>
      <c r="G53" s="38" t="n">
        <v>41</v>
      </c>
      <c r="H53" s="113" t="n">
        <v>4914.25</v>
      </c>
      <c r="I53" s="114" t="n">
        <v>4315.25</v>
      </c>
      <c r="J53" s="115" t="n">
        <v>4599.39</v>
      </c>
      <c r="K53" s="116" t="n">
        <v>5038</v>
      </c>
      <c r="L53" s="117" t="n">
        <v>5213</v>
      </c>
    </row>
    <row r="54" customFormat="false" ht="35.1" hidden="false" customHeight="true" outlineLevel="0" collapsed="false">
      <c r="B54" s="154" t="s">
        <v>57</v>
      </c>
      <c r="C54" s="37" t="n">
        <v>35</v>
      </c>
      <c r="D54" s="20" t="n">
        <v>37</v>
      </c>
      <c r="E54" s="30" t="n">
        <v>37</v>
      </c>
      <c r="F54" s="30" t="n">
        <v>38</v>
      </c>
      <c r="G54" s="38" t="n">
        <v>39</v>
      </c>
      <c r="H54" s="113" t="n">
        <v>8194.14</v>
      </c>
      <c r="I54" s="114" t="n">
        <v>6777.64</v>
      </c>
      <c r="J54" s="115" t="n">
        <v>6448.09</v>
      </c>
      <c r="K54" s="116" t="n">
        <v>5790</v>
      </c>
      <c r="L54" s="117" t="n">
        <v>6098</v>
      </c>
    </row>
    <row r="55" customFormat="false" ht="17.45" hidden="false" customHeight="true" outlineLevel="0" collapsed="false">
      <c r="B55" s="154" t="s">
        <v>58</v>
      </c>
      <c r="C55" s="37" t="n">
        <v>47</v>
      </c>
      <c r="D55" s="20" t="n">
        <v>47</v>
      </c>
      <c r="E55" s="30" t="n">
        <v>47</v>
      </c>
      <c r="F55" s="30" t="n">
        <v>47</v>
      </c>
      <c r="G55" s="38" t="n">
        <v>47</v>
      </c>
      <c r="H55" s="113" t="n">
        <v>1834.18</v>
      </c>
      <c r="I55" s="114" t="n">
        <v>1429.51</v>
      </c>
      <c r="J55" s="115" t="n">
        <v>1456.3</v>
      </c>
      <c r="K55" s="116" t="n">
        <v>1493</v>
      </c>
      <c r="L55" s="117" t="n">
        <v>1216</v>
      </c>
    </row>
    <row r="56" customFormat="false" ht="17.45" hidden="false" customHeight="true" outlineLevel="0" collapsed="false">
      <c r="B56" s="163"/>
      <c r="C56" s="52" t="s">
        <v>59</v>
      </c>
      <c r="D56" s="53" t="s">
        <v>59</v>
      </c>
      <c r="E56" s="54"/>
      <c r="F56" s="54"/>
      <c r="G56" s="55"/>
      <c r="H56" s="313"/>
      <c r="I56" s="165"/>
      <c r="J56" s="166"/>
      <c r="K56" s="277"/>
      <c r="L56" s="278"/>
    </row>
    <row r="57" customFormat="false" ht="17.45" hidden="false" customHeight="true" outlineLevel="0" collapsed="false">
      <c r="B57" s="154" t="s">
        <v>161</v>
      </c>
      <c r="C57" s="36" t="s">
        <v>204</v>
      </c>
      <c r="D57" s="2"/>
      <c r="E57" s="2"/>
      <c r="F57" s="95"/>
      <c r="G57" s="2"/>
      <c r="H57" s="2"/>
      <c r="I57" s="2"/>
      <c r="J57" s="2"/>
      <c r="K57" s="2"/>
      <c r="L57" s="60"/>
    </row>
    <row r="58" customFormat="false" ht="17.45" hidden="false" customHeight="true" outlineLevel="0" collapsed="false">
      <c r="B58" s="154" t="s">
        <v>62</v>
      </c>
      <c r="C58" s="36" t="s">
        <v>205</v>
      </c>
      <c r="D58" s="104"/>
      <c r="E58" s="104"/>
      <c r="F58" s="104"/>
      <c r="G58" s="104"/>
      <c r="H58" s="104"/>
      <c r="I58" s="104"/>
      <c r="J58" s="104"/>
      <c r="K58" s="104"/>
      <c r="L58" s="60"/>
    </row>
    <row r="59" customFormat="false" ht="17.45" hidden="false" customHeight="true" outlineLevel="0" collapsed="false">
      <c r="B59" s="154" t="s">
        <v>75</v>
      </c>
      <c r="C59" s="36" t="s">
        <v>221</v>
      </c>
      <c r="D59" s="104"/>
      <c r="E59" s="104"/>
      <c r="F59" s="104"/>
      <c r="G59" s="104"/>
      <c r="H59" s="104"/>
      <c r="I59" s="104"/>
      <c r="J59" s="104"/>
      <c r="K59" s="104"/>
      <c r="L59" s="60"/>
    </row>
    <row r="60" customFormat="false" ht="17.45" hidden="false" customHeight="true" outlineLevel="0" collapsed="false">
      <c r="B60" s="155"/>
      <c r="C60" s="36" t="s">
        <v>222</v>
      </c>
      <c r="D60" s="104"/>
      <c r="E60" s="104"/>
      <c r="F60" s="104"/>
      <c r="G60" s="104"/>
      <c r="H60" s="104"/>
      <c r="I60" s="104"/>
      <c r="J60" s="104"/>
      <c r="K60" s="104"/>
      <c r="L60" s="60"/>
    </row>
    <row r="61" customFormat="false" ht="17.45" hidden="false" customHeight="true" outlineLevel="0" collapsed="false">
      <c r="B61" s="155"/>
      <c r="C61" s="36" t="s">
        <v>223</v>
      </c>
      <c r="D61" s="104"/>
      <c r="E61" s="104"/>
      <c r="F61" s="104"/>
      <c r="G61" s="104"/>
      <c r="H61" s="104"/>
      <c r="I61" s="104"/>
      <c r="J61" s="104"/>
      <c r="K61" s="104"/>
      <c r="L61" s="60"/>
    </row>
    <row r="62" customFormat="false" ht="17.45" hidden="false" customHeight="true" outlineLevel="0" collapsed="false">
      <c r="B62" s="155"/>
      <c r="C62" s="36" t="s">
        <v>224</v>
      </c>
      <c r="D62" s="104"/>
      <c r="E62" s="104"/>
      <c r="F62" s="104"/>
      <c r="G62" s="104"/>
      <c r="H62" s="104"/>
      <c r="I62" s="104"/>
      <c r="J62" s="104"/>
      <c r="K62" s="104"/>
      <c r="L62" s="60"/>
    </row>
    <row r="63" customFormat="false" ht="17.45" hidden="false" customHeight="true" outlineLevel="0" collapsed="false">
      <c r="B63" s="155"/>
      <c r="C63" s="41" t="s">
        <v>225</v>
      </c>
      <c r="D63" s="104"/>
      <c r="E63" s="104"/>
      <c r="F63" s="104"/>
      <c r="G63" s="104"/>
      <c r="H63" s="104"/>
      <c r="I63" s="104"/>
      <c r="J63" s="104"/>
      <c r="K63" s="104"/>
      <c r="L63" s="60"/>
    </row>
    <row r="64" s="3" customFormat="true" ht="17.45" hidden="false" customHeight="true" outlineLevel="0" collapsed="false">
      <c r="B64" s="155"/>
      <c r="C64" s="36" t="s">
        <v>207</v>
      </c>
      <c r="D64" s="2"/>
      <c r="E64" s="2"/>
      <c r="F64" s="2"/>
      <c r="G64" s="124" t="s">
        <v>209</v>
      </c>
      <c r="H64" s="2"/>
      <c r="I64" s="2"/>
      <c r="J64" s="124" t="s">
        <v>210</v>
      </c>
      <c r="K64" s="2"/>
      <c r="L64" s="60"/>
    </row>
    <row r="65" customFormat="false" ht="17.45" hidden="false" customHeight="true" outlineLevel="0" collapsed="false">
      <c r="B65" s="155"/>
      <c r="C65" s="36" t="s">
        <v>226</v>
      </c>
      <c r="D65" s="2"/>
      <c r="E65" s="2"/>
      <c r="G65" s="36" t="s">
        <v>227</v>
      </c>
      <c r="H65" s="2"/>
      <c r="I65" s="2"/>
      <c r="J65" s="314" t="n">
        <v>0.024</v>
      </c>
      <c r="K65" s="300"/>
      <c r="L65" s="63"/>
    </row>
    <row r="66" customFormat="false" ht="17.45" hidden="false" customHeight="true" outlineLevel="0" collapsed="false">
      <c r="B66" s="155"/>
      <c r="C66" s="310" t="s">
        <v>228</v>
      </c>
      <c r="D66" s="3"/>
      <c r="E66" s="2"/>
      <c r="F66" s="2"/>
      <c r="G66" s="36" t="s">
        <v>229</v>
      </c>
      <c r="H66" s="2"/>
      <c r="I66" s="2"/>
      <c r="J66" s="315" t="s">
        <v>215</v>
      </c>
      <c r="K66" s="300"/>
      <c r="L66" s="60"/>
    </row>
    <row r="67" customFormat="false" ht="17.45" hidden="false" customHeight="true" outlineLevel="0" collapsed="false">
      <c r="B67" s="155"/>
      <c r="C67" s="310" t="s">
        <v>230</v>
      </c>
      <c r="D67" s="3"/>
      <c r="E67" s="2"/>
      <c r="F67" s="2"/>
      <c r="G67" s="36" t="s">
        <v>231</v>
      </c>
      <c r="H67" s="2"/>
      <c r="I67" s="2"/>
      <c r="J67" s="316" t="s">
        <v>232</v>
      </c>
      <c r="K67" s="300"/>
      <c r="L67" s="60"/>
    </row>
    <row r="68" customFormat="false" ht="17.45" hidden="false" customHeight="true" outlineLevel="0" collapsed="false">
      <c r="B68" s="317" t="s">
        <v>59</v>
      </c>
      <c r="C68" s="7"/>
      <c r="D68" s="7"/>
      <c r="E68" s="318"/>
      <c r="F68" s="319"/>
      <c r="G68" s="7"/>
      <c r="H68" s="7"/>
      <c r="I68" s="318"/>
      <c r="J68" s="319"/>
      <c r="K68" s="7"/>
      <c r="L68" s="65"/>
    </row>
    <row r="69" customFormat="false" ht="17.45" hidden="false" customHeight="true" outlineLevel="0" collapsed="false">
      <c r="B69" s="3"/>
      <c r="C69" s="3"/>
      <c r="D69" s="3"/>
      <c r="E69" s="3"/>
      <c r="F69" s="3"/>
      <c r="G69" s="3"/>
      <c r="H69" s="3"/>
      <c r="I69" s="3"/>
      <c r="J69" s="3"/>
      <c r="K69" s="2"/>
      <c r="L69" s="3"/>
    </row>
  </sheetData>
  <mergeCells count="2">
    <mergeCell ref="C4:G4"/>
    <mergeCell ref="H4:L4"/>
  </mergeCells>
  <printOptions headings="false" gridLines="false" gridLinesSet="true" horizontalCentered="false" verticalCentered="false"/>
  <pageMargins left="0.75" right="0.220138888888889"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64" activeCellId="0" sqref="A64:IV64"/>
    </sheetView>
  </sheetViews>
  <sheetFormatPr defaultColWidth="10.6953125" defaultRowHeight="17.2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25" hidden="false" customHeight="false" outlineLevel="0" collapsed="false">
      <c r="B1" s="3"/>
      <c r="C1" s="3"/>
      <c r="D1" s="3"/>
      <c r="E1" s="3"/>
      <c r="F1" s="3"/>
      <c r="G1" s="3"/>
      <c r="H1" s="3"/>
      <c r="I1" s="3"/>
      <c r="J1" s="3"/>
      <c r="K1" s="2"/>
      <c r="L1" s="3"/>
    </row>
    <row r="2" customFormat="false" ht="17.25" hidden="false" customHeight="false" outlineLevel="0" collapsed="false">
      <c r="B2" s="126" t="s">
        <v>233</v>
      </c>
      <c r="C2" s="3"/>
      <c r="D2" s="3"/>
      <c r="E2" s="3"/>
      <c r="F2" s="3"/>
      <c r="G2" s="6"/>
      <c r="H2" s="6"/>
      <c r="I2" s="6"/>
      <c r="J2" s="6"/>
      <c r="K2" s="5"/>
      <c r="L2" s="6"/>
    </row>
    <row r="3" customFormat="false" ht="18" hidden="false" customHeight="false" outlineLevel="0" collapsed="false">
      <c r="B3" s="7"/>
      <c r="C3" s="7"/>
      <c r="D3" s="7"/>
      <c r="E3" s="7"/>
      <c r="F3" s="7"/>
      <c r="G3" s="7"/>
      <c r="H3" s="7"/>
      <c r="I3" s="7"/>
      <c r="J3" s="7"/>
      <c r="K3" s="7"/>
      <c r="L3" s="7"/>
    </row>
    <row r="4" customFormat="false" ht="17.25" hidden="false" customHeight="false" outlineLevel="0" collapsed="false">
      <c r="B4" s="143"/>
      <c r="C4" s="216" t="s">
        <v>1</v>
      </c>
      <c r="D4" s="216"/>
      <c r="E4" s="216"/>
      <c r="F4" s="216"/>
      <c r="G4" s="216"/>
      <c r="H4" s="217" t="s">
        <v>234</v>
      </c>
      <c r="I4" s="217"/>
      <c r="J4" s="217"/>
      <c r="K4" s="217"/>
      <c r="L4" s="217"/>
    </row>
    <row r="5" customFormat="false" ht="17.25" hidden="false" customHeight="false" outlineLevel="0" collapsed="false">
      <c r="B5" s="292" t="s">
        <v>141</v>
      </c>
      <c r="C5" s="127" t="s">
        <v>235</v>
      </c>
      <c r="D5" s="17" t="s">
        <v>236</v>
      </c>
      <c r="E5" s="127" t="s">
        <v>237</v>
      </c>
      <c r="F5" s="16" t="s">
        <v>159</v>
      </c>
      <c r="G5" s="173" t="s">
        <v>108</v>
      </c>
      <c r="H5" s="16" t="s">
        <v>235</v>
      </c>
      <c r="I5" s="17" t="s">
        <v>236</v>
      </c>
      <c r="J5" s="127" t="s">
        <v>237</v>
      </c>
      <c r="K5" s="16" t="s">
        <v>159</v>
      </c>
      <c r="L5" s="109" t="s">
        <v>108</v>
      </c>
    </row>
    <row r="6" customFormat="false" ht="17.25" hidden="false" customHeight="false" outlineLevel="0" collapsed="false">
      <c r="B6" s="96"/>
      <c r="C6" s="110"/>
      <c r="D6" s="71"/>
      <c r="E6" s="110"/>
      <c r="F6" s="23"/>
      <c r="G6" s="111"/>
      <c r="H6" s="23"/>
      <c r="I6" s="71" t="s">
        <v>59</v>
      </c>
      <c r="J6" s="110"/>
      <c r="K6" s="320" t="s">
        <v>59</v>
      </c>
      <c r="L6" s="27" t="s">
        <v>74</v>
      </c>
    </row>
    <row r="7" customFormat="false" ht="17.25" hidden="false" customHeight="false" outlineLevel="0" collapsed="false">
      <c r="B7" s="28" t="s">
        <v>11</v>
      </c>
      <c r="C7" s="112"/>
      <c r="D7" s="71"/>
      <c r="E7" s="112"/>
      <c r="F7" s="77"/>
      <c r="G7" s="111"/>
      <c r="H7" s="72" t="n">
        <v>-4.63737049529269</v>
      </c>
      <c r="I7" s="321" t="n">
        <v>-1.3262413980969</v>
      </c>
      <c r="J7" s="322"/>
      <c r="K7" s="323" t="n">
        <v>-4.45719046272253</v>
      </c>
      <c r="L7" s="324" t="n">
        <v>2.84837083314917</v>
      </c>
    </row>
    <row r="8" customFormat="false" ht="17.25" hidden="false" customHeight="false" outlineLevel="0" collapsed="false">
      <c r="B8" s="96"/>
      <c r="C8" s="112"/>
      <c r="D8" s="71"/>
      <c r="E8" s="112"/>
      <c r="F8" s="77"/>
      <c r="G8" s="111"/>
      <c r="H8" s="77"/>
      <c r="I8" s="71"/>
      <c r="J8" s="112"/>
      <c r="K8" s="320"/>
      <c r="L8" s="27"/>
    </row>
    <row r="9" customFormat="false" ht="17.25" hidden="false" customHeight="false" outlineLevel="0" collapsed="false">
      <c r="B9" s="154" t="s">
        <v>12</v>
      </c>
      <c r="C9" s="79" t="n">
        <v>38</v>
      </c>
      <c r="D9" s="325" t="n">
        <v>40</v>
      </c>
      <c r="E9" s="326" t="s">
        <v>145</v>
      </c>
      <c r="F9" s="327" t="n">
        <v>41</v>
      </c>
      <c r="G9" s="38" t="n">
        <v>18</v>
      </c>
      <c r="H9" s="72" t="n">
        <v>-6.34807538765477</v>
      </c>
      <c r="I9" s="321" t="n">
        <v>-5.0611199712086</v>
      </c>
      <c r="J9" s="322" t="s">
        <v>146</v>
      </c>
      <c r="K9" s="323" t="n">
        <v>-5.49191974755146</v>
      </c>
      <c r="L9" s="324" t="n">
        <v>2.1483663256995</v>
      </c>
    </row>
    <row r="10" customFormat="false" ht="17.25" hidden="false" customHeight="false" outlineLevel="0" collapsed="false">
      <c r="B10" s="154" t="s">
        <v>13</v>
      </c>
      <c r="C10" s="79" t="n">
        <v>7</v>
      </c>
      <c r="D10" s="325" t="n">
        <v>47</v>
      </c>
      <c r="E10" s="326" t="s">
        <v>145</v>
      </c>
      <c r="F10" s="327" t="n">
        <v>44</v>
      </c>
      <c r="G10" s="38" t="n">
        <v>28</v>
      </c>
      <c r="H10" s="72" t="n">
        <v>-1.81108495000045</v>
      </c>
      <c r="I10" s="321" t="n">
        <v>-7.44889585878663</v>
      </c>
      <c r="J10" s="322" t="s">
        <v>146</v>
      </c>
      <c r="K10" s="323" t="n">
        <v>-6.66075769572385</v>
      </c>
      <c r="L10" s="324" t="n">
        <v>1.07236795054155</v>
      </c>
    </row>
    <row r="11" customFormat="false" ht="17.25" hidden="false" customHeight="false" outlineLevel="0" collapsed="false">
      <c r="B11" s="154" t="s">
        <v>14</v>
      </c>
      <c r="C11" s="79" t="n">
        <v>18</v>
      </c>
      <c r="D11" s="325" t="n">
        <v>31</v>
      </c>
      <c r="E11" s="326" t="s">
        <v>145</v>
      </c>
      <c r="F11" s="327" t="n">
        <v>43</v>
      </c>
      <c r="G11" s="38" t="n">
        <v>4</v>
      </c>
      <c r="H11" s="72" t="n">
        <v>-3.72049344183621</v>
      </c>
      <c r="I11" s="321" t="n">
        <v>-3.41924170650104</v>
      </c>
      <c r="J11" s="322" t="s">
        <v>146</v>
      </c>
      <c r="K11" s="323" t="n">
        <v>-6.63811994383411</v>
      </c>
      <c r="L11" s="324" t="n">
        <v>5.16374203643679</v>
      </c>
    </row>
    <row r="12" customFormat="false" ht="17.25" hidden="false" customHeight="false" outlineLevel="0" collapsed="false">
      <c r="B12" s="154" t="s">
        <v>15</v>
      </c>
      <c r="C12" s="79" t="n">
        <v>6</v>
      </c>
      <c r="D12" s="325" t="n">
        <v>24</v>
      </c>
      <c r="E12" s="326" t="s">
        <v>145</v>
      </c>
      <c r="F12" s="327" t="n">
        <v>46</v>
      </c>
      <c r="G12" s="38" t="n">
        <v>2</v>
      </c>
      <c r="H12" s="72" t="n">
        <v>-1.73240493868077</v>
      </c>
      <c r="I12" s="321" t="n">
        <v>-2.08907581582566</v>
      </c>
      <c r="J12" s="322" t="s">
        <v>146</v>
      </c>
      <c r="K12" s="323" t="n">
        <v>-7.40692302252293</v>
      </c>
      <c r="L12" s="324" t="n">
        <v>5.75603172278139</v>
      </c>
    </row>
    <row r="13" customFormat="false" ht="17.25" hidden="false" customHeight="false" outlineLevel="0" collapsed="false">
      <c r="B13" s="154" t="s">
        <v>16</v>
      </c>
      <c r="C13" s="79" t="n">
        <v>43</v>
      </c>
      <c r="D13" s="325" t="n">
        <v>41</v>
      </c>
      <c r="E13" s="326" t="s">
        <v>145</v>
      </c>
      <c r="F13" s="327" t="n">
        <v>42</v>
      </c>
      <c r="G13" s="38" t="n">
        <v>45</v>
      </c>
      <c r="H13" s="72" t="n">
        <v>-6.74879604873603</v>
      </c>
      <c r="I13" s="321" t="n">
        <v>-5.46058591261155</v>
      </c>
      <c r="J13" s="322" t="s">
        <v>146</v>
      </c>
      <c r="K13" s="323" t="n">
        <v>-6.10756343219997</v>
      </c>
      <c r="L13" s="324" t="n">
        <v>-0.0513434061932088</v>
      </c>
    </row>
    <row r="14" customFormat="false" ht="35.1" hidden="false" customHeight="true" outlineLevel="0" collapsed="false">
      <c r="B14" s="154" t="s">
        <v>17</v>
      </c>
      <c r="C14" s="79" t="n">
        <v>29</v>
      </c>
      <c r="D14" s="325" t="n">
        <v>36</v>
      </c>
      <c r="E14" s="326" t="s">
        <v>145</v>
      </c>
      <c r="F14" s="327" t="n">
        <v>31</v>
      </c>
      <c r="G14" s="38" t="n">
        <v>39</v>
      </c>
      <c r="H14" s="72" t="n">
        <v>-4.48432006750106</v>
      </c>
      <c r="I14" s="321" t="n">
        <v>-3.87350832042622</v>
      </c>
      <c r="J14" s="322" t="s">
        <v>146</v>
      </c>
      <c r="K14" s="323" t="n">
        <v>-4.86057342973878</v>
      </c>
      <c r="L14" s="324" t="n">
        <v>0.292974252070539</v>
      </c>
    </row>
    <row r="15" customFormat="false" ht="17.25" hidden="false" customHeight="false" outlineLevel="0" collapsed="false">
      <c r="B15" s="154" t="s">
        <v>18</v>
      </c>
      <c r="C15" s="79" t="n">
        <v>33</v>
      </c>
      <c r="D15" s="325" t="n">
        <v>38</v>
      </c>
      <c r="E15" s="326" t="s">
        <v>145</v>
      </c>
      <c r="F15" s="327" t="n">
        <v>47</v>
      </c>
      <c r="G15" s="38" t="n">
        <v>13</v>
      </c>
      <c r="H15" s="72" t="n">
        <v>-5.06942662136825</v>
      </c>
      <c r="I15" s="321" t="n">
        <v>-3.99545432154489</v>
      </c>
      <c r="J15" s="322" t="s">
        <v>146</v>
      </c>
      <c r="K15" s="323" t="n">
        <v>-10.3220344613876</v>
      </c>
      <c r="L15" s="324" t="n">
        <v>2.62590442709398</v>
      </c>
    </row>
    <row r="16" customFormat="false" ht="17.25" hidden="false" customHeight="false" outlineLevel="0" collapsed="false">
      <c r="B16" s="154" t="s">
        <v>19</v>
      </c>
      <c r="C16" s="79" t="n">
        <v>19</v>
      </c>
      <c r="D16" s="325" t="n">
        <v>10</v>
      </c>
      <c r="E16" s="326" t="s">
        <v>145</v>
      </c>
      <c r="F16" s="327" t="n">
        <v>32</v>
      </c>
      <c r="G16" s="38" t="n">
        <v>29</v>
      </c>
      <c r="H16" s="72" t="n">
        <v>-3.75733402228386</v>
      </c>
      <c r="I16" s="321" t="n">
        <v>-0.36752096944241</v>
      </c>
      <c r="J16" s="322" t="s">
        <v>146</v>
      </c>
      <c r="K16" s="323" t="n">
        <v>-4.86155313841558</v>
      </c>
      <c r="L16" s="324" t="n">
        <v>1.0418695789042</v>
      </c>
    </row>
    <row r="17" customFormat="false" ht="17.25" hidden="false" customHeight="false" outlineLevel="0" collapsed="false">
      <c r="B17" s="154" t="s">
        <v>20</v>
      </c>
      <c r="C17" s="79" t="n">
        <v>16</v>
      </c>
      <c r="D17" s="325" t="n">
        <v>18</v>
      </c>
      <c r="E17" s="326" t="s">
        <v>145</v>
      </c>
      <c r="F17" s="327" t="n">
        <v>36</v>
      </c>
      <c r="G17" s="38" t="n">
        <v>32</v>
      </c>
      <c r="H17" s="72" t="n">
        <v>-3.69396715567724</v>
      </c>
      <c r="I17" s="321" t="n">
        <v>-1.27607288968616</v>
      </c>
      <c r="J17" s="322" t="s">
        <v>146</v>
      </c>
      <c r="K17" s="323" t="n">
        <v>-5.2682473818105</v>
      </c>
      <c r="L17" s="324" t="n">
        <v>0.746568018265368</v>
      </c>
    </row>
    <row r="18" customFormat="false" ht="17.25" hidden="false" customHeight="false" outlineLevel="0" collapsed="false">
      <c r="B18" s="154" t="s">
        <v>21</v>
      </c>
      <c r="C18" s="79" t="n">
        <v>11</v>
      </c>
      <c r="D18" s="325" t="n">
        <v>25</v>
      </c>
      <c r="E18" s="326" t="s">
        <v>145</v>
      </c>
      <c r="F18" s="327" t="n">
        <v>28</v>
      </c>
      <c r="G18" s="38" t="n">
        <v>17</v>
      </c>
      <c r="H18" s="72" t="n">
        <v>-2.96783769986143</v>
      </c>
      <c r="I18" s="321" t="n">
        <v>-2.12385213612107</v>
      </c>
      <c r="J18" s="322" t="s">
        <v>146</v>
      </c>
      <c r="K18" s="323" t="n">
        <v>-4.65937762825904</v>
      </c>
      <c r="L18" s="324" t="n">
        <v>2.21913629430646</v>
      </c>
    </row>
    <row r="19" customFormat="false" ht="35.1" hidden="false" customHeight="true" outlineLevel="0" collapsed="false">
      <c r="B19" s="154" t="s">
        <v>22</v>
      </c>
      <c r="C19" s="79" t="n">
        <v>8</v>
      </c>
      <c r="D19" s="325" t="n">
        <v>5</v>
      </c>
      <c r="E19" s="326" t="s">
        <v>145</v>
      </c>
      <c r="F19" s="327" t="n">
        <v>17</v>
      </c>
      <c r="G19" s="38" t="n">
        <v>8</v>
      </c>
      <c r="H19" s="72" t="n">
        <v>-1.96488462702736</v>
      </c>
      <c r="I19" s="321" t="n">
        <v>1.1800514546485</v>
      </c>
      <c r="J19" s="322" t="s">
        <v>146</v>
      </c>
      <c r="K19" s="323" t="n">
        <v>-3.88976855283241</v>
      </c>
      <c r="L19" s="324" t="n">
        <v>3.40930885361037</v>
      </c>
    </row>
    <row r="20" customFormat="false" ht="17.25" hidden="false" customHeight="false" outlineLevel="0" collapsed="false">
      <c r="B20" s="154" t="s">
        <v>23</v>
      </c>
      <c r="C20" s="79" t="n">
        <v>4</v>
      </c>
      <c r="D20" s="325" t="n">
        <v>29</v>
      </c>
      <c r="E20" s="326" t="s">
        <v>145</v>
      </c>
      <c r="F20" s="327" t="n">
        <v>13</v>
      </c>
      <c r="G20" s="38" t="n">
        <v>11</v>
      </c>
      <c r="H20" s="72" t="n">
        <v>-1.10462471181813</v>
      </c>
      <c r="I20" s="321" t="n">
        <v>-2.9166436216706</v>
      </c>
      <c r="J20" s="322" t="s">
        <v>146</v>
      </c>
      <c r="K20" s="323" t="n">
        <v>-3.59924979446747</v>
      </c>
      <c r="L20" s="324" t="n">
        <v>2.99345644960252</v>
      </c>
    </row>
    <row r="21" customFormat="false" ht="17.25" hidden="false" customHeight="false" outlineLevel="0" collapsed="false">
      <c r="B21" s="154" t="s">
        <v>24</v>
      </c>
      <c r="C21" s="79" t="n">
        <v>25</v>
      </c>
      <c r="D21" s="325" t="n">
        <v>3</v>
      </c>
      <c r="E21" s="326" t="s">
        <v>145</v>
      </c>
      <c r="F21" s="327" t="n">
        <v>26</v>
      </c>
      <c r="G21" s="38" t="n">
        <v>1</v>
      </c>
      <c r="H21" s="72" t="n">
        <v>-4.2701221557501</v>
      </c>
      <c r="I21" s="321" t="n">
        <v>2.26345010719672</v>
      </c>
      <c r="J21" s="322" t="s">
        <v>146</v>
      </c>
      <c r="K21" s="323" t="n">
        <v>-4.32524962822856</v>
      </c>
      <c r="L21" s="324" t="n">
        <v>6.12372789886205</v>
      </c>
    </row>
    <row r="22" customFormat="false" ht="17.25" hidden="false" customHeight="false" outlineLevel="0" collapsed="false">
      <c r="B22" s="154" t="s">
        <v>25</v>
      </c>
      <c r="C22" s="79" t="n">
        <v>31</v>
      </c>
      <c r="D22" s="325" t="n">
        <v>8</v>
      </c>
      <c r="E22" s="326" t="s">
        <v>145</v>
      </c>
      <c r="F22" s="327" t="n">
        <v>7</v>
      </c>
      <c r="G22" s="38" t="n">
        <v>5</v>
      </c>
      <c r="H22" s="72" t="n">
        <v>-4.85156375868417</v>
      </c>
      <c r="I22" s="321" t="n">
        <v>-0.154831178535293</v>
      </c>
      <c r="J22" s="322" t="s">
        <v>146</v>
      </c>
      <c r="K22" s="323" t="n">
        <v>-2.80304087604543</v>
      </c>
      <c r="L22" s="324" t="n">
        <v>3.91290933148211</v>
      </c>
    </row>
    <row r="23" customFormat="false" ht="17.25" hidden="false" customHeight="false" outlineLevel="0" collapsed="false">
      <c r="B23" s="154" t="s">
        <v>26</v>
      </c>
      <c r="C23" s="79" t="n">
        <v>35</v>
      </c>
      <c r="D23" s="325" t="n">
        <v>28</v>
      </c>
      <c r="E23" s="326" t="s">
        <v>145</v>
      </c>
      <c r="F23" s="327" t="n">
        <v>21</v>
      </c>
      <c r="G23" s="38" t="n">
        <v>43</v>
      </c>
      <c r="H23" s="72" t="n">
        <v>-5.82864506257442</v>
      </c>
      <c r="I23" s="321" t="n">
        <v>-2.85538060666075</v>
      </c>
      <c r="J23" s="322" t="s">
        <v>146</v>
      </c>
      <c r="K23" s="323" t="n">
        <v>-4.03794387715781</v>
      </c>
      <c r="L23" s="324" t="n">
        <v>0.108759598711915</v>
      </c>
    </row>
    <row r="24" customFormat="false" ht="35.1" hidden="false" customHeight="true" outlineLevel="0" collapsed="false">
      <c r="B24" s="154" t="s">
        <v>27</v>
      </c>
      <c r="C24" s="79" t="n">
        <v>34</v>
      </c>
      <c r="D24" s="325" t="n">
        <v>23</v>
      </c>
      <c r="E24" s="326" t="s">
        <v>145</v>
      </c>
      <c r="F24" s="327" t="n">
        <v>34</v>
      </c>
      <c r="G24" s="38" t="n">
        <v>34</v>
      </c>
      <c r="H24" s="72" t="n">
        <v>-5.49305877281321</v>
      </c>
      <c r="I24" s="321" t="n">
        <v>-2.04337342100382</v>
      </c>
      <c r="J24" s="322" t="s">
        <v>146</v>
      </c>
      <c r="K24" s="323" t="n">
        <v>-5.03245111734459</v>
      </c>
      <c r="L24" s="324" t="n">
        <v>0.601586484711895</v>
      </c>
    </row>
    <row r="25" customFormat="false" ht="17.25" hidden="false" customHeight="false" outlineLevel="0" collapsed="false">
      <c r="B25" s="154" t="s">
        <v>28</v>
      </c>
      <c r="C25" s="79" t="n">
        <v>46</v>
      </c>
      <c r="D25" s="325" t="n">
        <v>21</v>
      </c>
      <c r="E25" s="326" t="s">
        <v>145</v>
      </c>
      <c r="F25" s="327" t="n">
        <v>27</v>
      </c>
      <c r="G25" s="38" t="n">
        <v>30</v>
      </c>
      <c r="H25" s="72" t="n">
        <v>-7.21000826945762</v>
      </c>
      <c r="I25" s="321" t="n">
        <v>-1.9152528299798</v>
      </c>
      <c r="J25" s="322" t="s">
        <v>146</v>
      </c>
      <c r="K25" s="323" t="n">
        <v>-4.49167086255682</v>
      </c>
      <c r="L25" s="324" t="n">
        <v>1.02857015568702</v>
      </c>
    </row>
    <row r="26" customFormat="false" ht="17.25" hidden="false" customHeight="false" outlineLevel="0" collapsed="false">
      <c r="B26" s="154" t="s">
        <v>29</v>
      </c>
      <c r="C26" s="79" t="n">
        <v>24</v>
      </c>
      <c r="D26" s="325" t="n">
        <v>30</v>
      </c>
      <c r="E26" s="326" t="s">
        <v>145</v>
      </c>
      <c r="F26" s="327" t="n">
        <v>14</v>
      </c>
      <c r="G26" s="38" t="n">
        <v>31</v>
      </c>
      <c r="H26" s="72" t="n">
        <v>-4.13167112349817</v>
      </c>
      <c r="I26" s="321" t="n">
        <v>-3.03685078965978</v>
      </c>
      <c r="J26" s="322" t="s">
        <v>146</v>
      </c>
      <c r="K26" s="323" t="n">
        <v>-3.73300185551771</v>
      </c>
      <c r="L26" s="324" t="n">
        <v>0.991922342815878</v>
      </c>
    </row>
    <row r="27" customFormat="false" ht="17.25" hidden="false" customHeight="false" outlineLevel="0" collapsed="false">
      <c r="B27" s="154" t="s">
        <v>30</v>
      </c>
      <c r="C27" s="79" t="n">
        <v>13</v>
      </c>
      <c r="D27" s="325" t="n">
        <v>22</v>
      </c>
      <c r="E27" s="326" t="s">
        <v>145</v>
      </c>
      <c r="F27" s="327" t="n">
        <v>11</v>
      </c>
      <c r="G27" s="38" t="n">
        <v>46</v>
      </c>
      <c r="H27" s="72" t="n">
        <v>-3.37111381117458</v>
      </c>
      <c r="I27" s="321" t="n">
        <v>-2.03250818136143</v>
      </c>
      <c r="J27" s="322" t="s">
        <v>146</v>
      </c>
      <c r="K27" s="323" t="n">
        <v>-3.43326758711374</v>
      </c>
      <c r="L27" s="324" t="n">
        <v>-0.177562330641757</v>
      </c>
    </row>
    <row r="28" customFormat="false" ht="17.25" hidden="false" customHeight="false" outlineLevel="0" collapsed="false">
      <c r="B28" s="154" t="s">
        <v>31</v>
      </c>
      <c r="C28" s="79" t="n">
        <v>12</v>
      </c>
      <c r="D28" s="325" t="n">
        <v>42</v>
      </c>
      <c r="E28" s="326" t="s">
        <v>145</v>
      </c>
      <c r="F28" s="327" t="n">
        <v>35</v>
      </c>
      <c r="G28" s="38" t="n">
        <v>24</v>
      </c>
      <c r="H28" s="72" t="n">
        <v>-3.10924253338504</v>
      </c>
      <c r="I28" s="321" t="n">
        <v>-5.55785332855397</v>
      </c>
      <c r="J28" s="322" t="s">
        <v>146</v>
      </c>
      <c r="K28" s="323" t="n">
        <v>-5.23343199667588</v>
      </c>
      <c r="L28" s="324" t="n">
        <v>1.18406166604416</v>
      </c>
    </row>
    <row r="29" customFormat="false" ht="35.1" hidden="false" customHeight="true" outlineLevel="0" collapsed="false">
      <c r="B29" s="154" t="s">
        <v>32</v>
      </c>
      <c r="C29" s="79" t="n">
        <v>17</v>
      </c>
      <c r="D29" s="325" t="n">
        <v>19</v>
      </c>
      <c r="E29" s="326" t="s">
        <v>145</v>
      </c>
      <c r="F29" s="327" t="n">
        <v>18</v>
      </c>
      <c r="G29" s="38" t="n">
        <v>42</v>
      </c>
      <c r="H29" s="72" t="n">
        <v>-3.70844487499406</v>
      </c>
      <c r="I29" s="321" t="n">
        <v>-1.35007680077609</v>
      </c>
      <c r="J29" s="322" t="s">
        <v>146</v>
      </c>
      <c r="K29" s="323" t="n">
        <v>-3.89000509921681</v>
      </c>
      <c r="L29" s="324" t="n">
        <v>0.111553748727448</v>
      </c>
    </row>
    <row r="30" customFormat="false" ht="17.25" hidden="false" customHeight="false" outlineLevel="0" collapsed="false">
      <c r="B30" s="154" t="s">
        <v>33</v>
      </c>
      <c r="C30" s="79" t="n">
        <v>10</v>
      </c>
      <c r="D30" s="325" t="n">
        <v>27</v>
      </c>
      <c r="E30" s="326" t="s">
        <v>145</v>
      </c>
      <c r="F30" s="327" t="n">
        <v>24</v>
      </c>
      <c r="G30" s="38" t="n">
        <v>41</v>
      </c>
      <c r="H30" s="72" t="n">
        <v>-2.88648413327735</v>
      </c>
      <c r="I30" s="321" t="n">
        <v>-2.52450977589265</v>
      </c>
      <c r="J30" s="322" t="s">
        <v>146</v>
      </c>
      <c r="K30" s="323" t="n">
        <v>-4.17205742091598</v>
      </c>
      <c r="L30" s="324" t="n">
        <v>0.200154709510718</v>
      </c>
    </row>
    <row r="31" customFormat="false" ht="17.25" hidden="false" customHeight="false" outlineLevel="0" collapsed="false">
      <c r="B31" s="154" t="s">
        <v>34</v>
      </c>
      <c r="C31" s="79" t="n">
        <v>28</v>
      </c>
      <c r="D31" s="325" t="n">
        <v>2</v>
      </c>
      <c r="E31" s="326" t="s">
        <v>145</v>
      </c>
      <c r="F31" s="327" t="n">
        <v>19</v>
      </c>
      <c r="G31" s="38" t="n">
        <v>9</v>
      </c>
      <c r="H31" s="72" t="n">
        <v>-4.48269216638036</v>
      </c>
      <c r="I31" s="321" t="n">
        <v>2.91320901512633</v>
      </c>
      <c r="J31" s="322" t="s">
        <v>146</v>
      </c>
      <c r="K31" s="323" t="n">
        <v>-3.89701732618332</v>
      </c>
      <c r="L31" s="324" t="n">
        <v>3.29830000181453</v>
      </c>
    </row>
    <row r="32" customFormat="false" ht="17.25" hidden="false" customHeight="false" outlineLevel="0" collapsed="false">
      <c r="B32" s="154" t="s">
        <v>35</v>
      </c>
      <c r="C32" s="79" t="n">
        <v>30</v>
      </c>
      <c r="D32" s="325" t="n">
        <v>17</v>
      </c>
      <c r="E32" s="326" t="s">
        <v>145</v>
      </c>
      <c r="F32" s="327" t="n">
        <v>20</v>
      </c>
      <c r="G32" s="38" t="n">
        <v>23</v>
      </c>
      <c r="H32" s="72" t="n">
        <v>-4.60210397414596</v>
      </c>
      <c r="I32" s="321" t="n">
        <v>-1.1554014272682</v>
      </c>
      <c r="J32" s="322" t="s">
        <v>146</v>
      </c>
      <c r="K32" s="323" t="n">
        <v>-3.91721590497574</v>
      </c>
      <c r="L32" s="324" t="n">
        <v>1.38435039555561</v>
      </c>
    </row>
    <row r="33" customFormat="false" ht="17.25" hidden="false" customHeight="false" outlineLevel="0" collapsed="false">
      <c r="B33" s="155" t="s">
        <v>36</v>
      </c>
      <c r="C33" s="79" t="n">
        <v>2</v>
      </c>
      <c r="D33" s="325" t="n">
        <v>7</v>
      </c>
      <c r="E33" s="326" t="s">
        <v>145</v>
      </c>
      <c r="F33" s="327" t="n">
        <v>10</v>
      </c>
      <c r="G33" s="38" t="n">
        <v>15</v>
      </c>
      <c r="H33" s="72" t="n">
        <v>0.215356280499734</v>
      </c>
      <c r="I33" s="321" t="n">
        <v>0.679410743227599</v>
      </c>
      <c r="J33" s="322" t="s">
        <v>146</v>
      </c>
      <c r="K33" s="323" t="n">
        <v>-3.43178515916769</v>
      </c>
      <c r="L33" s="324" t="n">
        <v>2.32058655275014</v>
      </c>
    </row>
    <row r="34" customFormat="false" ht="35.1" hidden="false" customHeight="true" outlineLevel="0" collapsed="false">
      <c r="B34" s="155" t="s">
        <v>37</v>
      </c>
      <c r="C34" s="79" t="n">
        <v>36</v>
      </c>
      <c r="D34" s="325" t="n">
        <v>16</v>
      </c>
      <c r="E34" s="326" t="s">
        <v>145</v>
      </c>
      <c r="F34" s="327" t="n">
        <v>37</v>
      </c>
      <c r="G34" s="38" t="n">
        <v>10</v>
      </c>
      <c r="H34" s="72" t="n">
        <v>-6.01719815293149</v>
      </c>
      <c r="I34" s="321" t="n">
        <v>-1.12677839352206</v>
      </c>
      <c r="J34" s="322" t="s">
        <v>146</v>
      </c>
      <c r="K34" s="323" t="n">
        <v>-5.26937231866442</v>
      </c>
      <c r="L34" s="324" t="n">
        <v>3.13759607440603</v>
      </c>
    </row>
    <row r="35" customFormat="false" ht="17.25" hidden="false" customHeight="false" outlineLevel="0" collapsed="false">
      <c r="B35" s="155" t="s">
        <v>38</v>
      </c>
      <c r="C35" s="79" t="n">
        <v>47</v>
      </c>
      <c r="D35" s="325" t="n">
        <v>45</v>
      </c>
      <c r="E35" s="326" t="s">
        <v>145</v>
      </c>
      <c r="F35" s="327" t="n">
        <v>45</v>
      </c>
      <c r="G35" s="38" t="n">
        <v>7</v>
      </c>
      <c r="H35" s="72" t="n">
        <v>-9.001668266769</v>
      </c>
      <c r="I35" s="321" t="n">
        <v>-6.25654229219134</v>
      </c>
      <c r="J35" s="322" t="s">
        <v>146</v>
      </c>
      <c r="K35" s="323" t="n">
        <v>-6.68011173992567</v>
      </c>
      <c r="L35" s="324" t="n">
        <v>3.52996325531008</v>
      </c>
    </row>
    <row r="36" customFormat="false" ht="17.25" hidden="false" customHeight="false" outlineLevel="0" collapsed="false">
      <c r="B36" s="155" t="s">
        <v>39</v>
      </c>
      <c r="C36" s="79" t="n">
        <v>45</v>
      </c>
      <c r="D36" s="325" t="n">
        <v>15</v>
      </c>
      <c r="E36" s="326" t="s">
        <v>145</v>
      </c>
      <c r="F36" s="327" t="n">
        <v>25</v>
      </c>
      <c r="G36" s="38" t="n">
        <v>20</v>
      </c>
      <c r="H36" s="72" t="n">
        <v>-7.19151578888524</v>
      </c>
      <c r="I36" s="321" t="n">
        <v>-0.845816586644907</v>
      </c>
      <c r="J36" s="322" t="s">
        <v>146</v>
      </c>
      <c r="K36" s="323" t="n">
        <v>-4.28739576540131</v>
      </c>
      <c r="L36" s="324" t="n">
        <v>1.92197806950148</v>
      </c>
    </row>
    <row r="37" customFormat="false" ht="17.25" hidden="false" customHeight="false" outlineLevel="0" collapsed="false">
      <c r="B37" s="155" t="s">
        <v>40</v>
      </c>
      <c r="C37" s="79" t="n">
        <v>3</v>
      </c>
      <c r="D37" s="325" t="n">
        <v>4</v>
      </c>
      <c r="E37" s="326" t="s">
        <v>145</v>
      </c>
      <c r="F37" s="327" t="n">
        <v>40</v>
      </c>
      <c r="G37" s="38" t="n">
        <v>6</v>
      </c>
      <c r="H37" s="72" t="n">
        <v>-0.631382757134361</v>
      </c>
      <c r="I37" s="321" t="n">
        <v>1.25867245678614</v>
      </c>
      <c r="J37" s="322" t="s">
        <v>146</v>
      </c>
      <c r="K37" s="323" t="n">
        <v>-5.47042710629351</v>
      </c>
      <c r="L37" s="324" t="n">
        <v>3.53268051050215</v>
      </c>
    </row>
    <row r="38" customFormat="false" ht="17.25" hidden="false" customHeight="false" outlineLevel="0" collapsed="false">
      <c r="B38" s="156" t="s">
        <v>41</v>
      </c>
      <c r="C38" s="83" t="n">
        <v>44</v>
      </c>
      <c r="D38" s="328" t="n">
        <v>35</v>
      </c>
      <c r="E38" s="329" t="s">
        <v>145</v>
      </c>
      <c r="F38" s="330" t="n">
        <v>9</v>
      </c>
      <c r="G38" s="46" t="n">
        <v>38</v>
      </c>
      <c r="H38" s="87" t="n">
        <v>-6.81326595167425</v>
      </c>
      <c r="I38" s="331" t="n">
        <v>-3.75432024558315</v>
      </c>
      <c r="J38" s="332" t="s">
        <v>146</v>
      </c>
      <c r="K38" s="333" t="n">
        <v>-3.41888230031097</v>
      </c>
      <c r="L38" s="334" t="n">
        <v>0.465581724988254</v>
      </c>
    </row>
    <row r="39" customFormat="false" ht="35.1" hidden="false" customHeight="true" outlineLevel="0" collapsed="false">
      <c r="B39" s="154" t="s">
        <v>42</v>
      </c>
      <c r="C39" s="79" t="n">
        <v>32</v>
      </c>
      <c r="D39" s="325" t="n">
        <v>43</v>
      </c>
      <c r="E39" s="326" t="s">
        <v>145</v>
      </c>
      <c r="F39" s="327" t="n">
        <v>38</v>
      </c>
      <c r="G39" s="38" t="n">
        <v>21</v>
      </c>
      <c r="H39" s="72" t="n">
        <v>-4.93297711877221</v>
      </c>
      <c r="I39" s="321" t="n">
        <v>-5.81421433669828</v>
      </c>
      <c r="J39" s="322" t="s">
        <v>146</v>
      </c>
      <c r="K39" s="323" t="n">
        <v>-5.32955114300017</v>
      </c>
      <c r="L39" s="324" t="n">
        <v>1.55148406655386</v>
      </c>
    </row>
    <row r="40" customFormat="false" ht="17.25" hidden="false" customHeight="false" outlineLevel="0" collapsed="false">
      <c r="B40" s="154" t="s">
        <v>43</v>
      </c>
      <c r="C40" s="79" t="n">
        <v>14</v>
      </c>
      <c r="D40" s="325" t="n">
        <v>33</v>
      </c>
      <c r="E40" s="326" t="s">
        <v>145</v>
      </c>
      <c r="F40" s="327" t="n">
        <v>33</v>
      </c>
      <c r="G40" s="38" t="n">
        <v>44</v>
      </c>
      <c r="H40" s="72" t="n">
        <v>-3.46980736978747</v>
      </c>
      <c r="I40" s="321" t="n">
        <v>-3.53269138274586</v>
      </c>
      <c r="J40" s="322" t="s">
        <v>146</v>
      </c>
      <c r="K40" s="323" t="n">
        <v>-5.01100945479619</v>
      </c>
      <c r="L40" s="324" t="n">
        <v>0.0869696222642233</v>
      </c>
    </row>
    <row r="41" customFormat="false" ht="17.25" hidden="false" customHeight="false" outlineLevel="0" collapsed="false">
      <c r="B41" s="154" t="s">
        <v>44</v>
      </c>
      <c r="C41" s="79" t="n">
        <v>39</v>
      </c>
      <c r="D41" s="325" t="n">
        <v>20</v>
      </c>
      <c r="E41" s="326" t="s">
        <v>145</v>
      </c>
      <c r="F41" s="327" t="n">
        <v>23</v>
      </c>
      <c r="G41" s="38" t="n">
        <v>16</v>
      </c>
      <c r="H41" s="72" t="n">
        <v>-6.3594689527892</v>
      </c>
      <c r="I41" s="321" t="n">
        <v>-1.46622755709272</v>
      </c>
      <c r="J41" s="322" t="s">
        <v>146</v>
      </c>
      <c r="K41" s="323" t="n">
        <v>-4.10332591754067</v>
      </c>
      <c r="L41" s="324" t="n">
        <v>2.27065378891224</v>
      </c>
    </row>
    <row r="42" customFormat="false" ht="17.25" hidden="false" customHeight="false" outlineLevel="0" collapsed="false">
      <c r="B42" s="154" t="s">
        <v>45</v>
      </c>
      <c r="C42" s="79" t="n">
        <v>40</v>
      </c>
      <c r="D42" s="325" t="n">
        <v>6</v>
      </c>
      <c r="E42" s="326" t="s">
        <v>145</v>
      </c>
      <c r="F42" s="327" t="n">
        <v>12</v>
      </c>
      <c r="G42" s="38" t="n">
        <v>33</v>
      </c>
      <c r="H42" s="72" t="n">
        <v>-6.72769613018409</v>
      </c>
      <c r="I42" s="321" t="n">
        <v>0.7368345891139</v>
      </c>
      <c r="J42" s="322" t="s">
        <v>146</v>
      </c>
      <c r="K42" s="323" t="n">
        <v>-3.502741950836</v>
      </c>
      <c r="L42" s="324" t="n">
        <v>0.721612572260284</v>
      </c>
    </row>
    <row r="43" customFormat="false" ht="17.25" hidden="false" customHeight="false" outlineLevel="0" collapsed="false">
      <c r="B43" s="161" t="s">
        <v>46</v>
      </c>
      <c r="C43" s="79" t="n">
        <v>41</v>
      </c>
      <c r="D43" s="335" t="n">
        <v>34</v>
      </c>
      <c r="E43" s="326" t="s">
        <v>145</v>
      </c>
      <c r="F43" s="327" t="n">
        <v>29</v>
      </c>
      <c r="G43" s="38" t="n">
        <v>40</v>
      </c>
      <c r="H43" s="72" t="n">
        <v>-6.7328548075449</v>
      </c>
      <c r="I43" s="336" t="n">
        <v>-3.59561313715375</v>
      </c>
      <c r="J43" s="322" t="s">
        <v>146</v>
      </c>
      <c r="K43" s="323" t="n">
        <v>-4.75067045095362</v>
      </c>
      <c r="L43" s="324" t="n">
        <v>0.283095681208605</v>
      </c>
    </row>
    <row r="44" customFormat="false" ht="35.1" hidden="false" customHeight="true" outlineLevel="0" collapsed="false">
      <c r="B44" s="161" t="s">
        <v>47</v>
      </c>
      <c r="C44" s="79" t="n">
        <v>37</v>
      </c>
      <c r="D44" s="335" t="n">
        <v>37</v>
      </c>
      <c r="E44" s="326" t="s">
        <v>145</v>
      </c>
      <c r="F44" s="327" t="n">
        <v>16</v>
      </c>
      <c r="G44" s="38" t="n">
        <v>19</v>
      </c>
      <c r="H44" s="72" t="n">
        <v>-6.22163771862199</v>
      </c>
      <c r="I44" s="336" t="n">
        <v>-3.94795380836015</v>
      </c>
      <c r="J44" s="322" t="s">
        <v>146</v>
      </c>
      <c r="K44" s="323" t="n">
        <v>-3.74528654948691</v>
      </c>
      <c r="L44" s="324" t="n">
        <v>2.03388833707983</v>
      </c>
    </row>
    <row r="45" customFormat="false" ht="17.25" hidden="false" customHeight="false" outlineLevel="0" collapsed="false">
      <c r="B45" s="161" t="s">
        <v>48</v>
      </c>
      <c r="C45" s="79" t="n">
        <v>42</v>
      </c>
      <c r="D45" s="335" t="n">
        <v>32</v>
      </c>
      <c r="E45" s="326" t="s">
        <v>145</v>
      </c>
      <c r="F45" s="327" t="n">
        <v>39</v>
      </c>
      <c r="G45" s="38" t="n">
        <v>14</v>
      </c>
      <c r="H45" s="72" t="n">
        <v>-6.73413020076085</v>
      </c>
      <c r="I45" s="336" t="n">
        <v>-3.46015271668778</v>
      </c>
      <c r="J45" s="322" t="s">
        <v>146</v>
      </c>
      <c r="K45" s="323" t="n">
        <v>-5.36849300475819</v>
      </c>
      <c r="L45" s="324" t="n">
        <v>2.61959371672741</v>
      </c>
    </row>
    <row r="46" customFormat="false" ht="17.25" hidden="false" customHeight="false" outlineLevel="0" collapsed="false">
      <c r="B46" s="161" t="s">
        <v>49</v>
      </c>
      <c r="C46" s="79" t="n">
        <v>22</v>
      </c>
      <c r="D46" s="335" t="n">
        <v>46</v>
      </c>
      <c r="E46" s="326" t="s">
        <v>145</v>
      </c>
      <c r="F46" s="327" t="n">
        <v>8</v>
      </c>
      <c r="G46" s="38" t="n">
        <v>47</v>
      </c>
      <c r="H46" s="72" t="n">
        <v>-3.94255275849483</v>
      </c>
      <c r="I46" s="336" t="n">
        <v>-6.89537472340483</v>
      </c>
      <c r="J46" s="322" t="s">
        <v>146</v>
      </c>
      <c r="K46" s="323" t="n">
        <v>-3.41716739347414</v>
      </c>
      <c r="L46" s="324" t="n">
        <v>-0.590747442030632</v>
      </c>
    </row>
    <row r="47" customFormat="false" ht="17.25" hidden="false" customHeight="false" outlineLevel="0" collapsed="false">
      <c r="B47" s="161" t="s">
        <v>50</v>
      </c>
      <c r="C47" s="79" t="n">
        <v>15</v>
      </c>
      <c r="D47" s="335" t="n">
        <v>44</v>
      </c>
      <c r="E47" s="326" t="s">
        <v>145</v>
      </c>
      <c r="F47" s="327" t="n">
        <v>15</v>
      </c>
      <c r="G47" s="38" t="n">
        <v>27</v>
      </c>
      <c r="H47" s="72" t="n">
        <v>-3.60224696828732</v>
      </c>
      <c r="I47" s="336" t="n">
        <v>-5.89731683857915</v>
      </c>
      <c r="J47" s="322" t="s">
        <v>146</v>
      </c>
      <c r="K47" s="323" t="n">
        <v>-3.7437100956168</v>
      </c>
      <c r="L47" s="324" t="n">
        <v>1.07533750692049</v>
      </c>
    </row>
    <row r="48" customFormat="false" ht="17.25" hidden="false" customHeight="false" outlineLevel="0" collapsed="false">
      <c r="B48" s="161" t="s">
        <v>51</v>
      </c>
      <c r="C48" s="79" t="n">
        <v>20</v>
      </c>
      <c r="D48" s="335" t="n">
        <v>11</v>
      </c>
      <c r="E48" s="326" t="s">
        <v>145</v>
      </c>
      <c r="F48" s="327" t="n">
        <v>22</v>
      </c>
      <c r="G48" s="38" t="n">
        <v>12</v>
      </c>
      <c r="H48" s="72" t="n">
        <v>-3.84214584843173</v>
      </c>
      <c r="I48" s="336" t="n">
        <v>-0.421231211061445</v>
      </c>
      <c r="J48" s="322" t="s">
        <v>146</v>
      </c>
      <c r="K48" s="323" t="n">
        <v>-4.09100831979043</v>
      </c>
      <c r="L48" s="324" t="n">
        <v>2.90087652582721</v>
      </c>
    </row>
    <row r="49" customFormat="false" ht="35.1" hidden="false" customHeight="true" outlineLevel="0" collapsed="false">
      <c r="B49" s="154" t="s">
        <v>52</v>
      </c>
      <c r="C49" s="79" t="n">
        <v>23</v>
      </c>
      <c r="D49" s="325" t="n">
        <v>12</v>
      </c>
      <c r="E49" s="326" t="s">
        <v>145</v>
      </c>
      <c r="F49" s="327" t="n">
        <v>6</v>
      </c>
      <c r="G49" s="38" t="n">
        <v>26</v>
      </c>
      <c r="H49" s="72" t="n">
        <v>-3.99458853585793</v>
      </c>
      <c r="I49" s="321" t="n">
        <v>-0.518243329800738</v>
      </c>
      <c r="J49" s="322" t="s">
        <v>146</v>
      </c>
      <c r="K49" s="323" t="n">
        <v>-2.65592161120158</v>
      </c>
      <c r="L49" s="324" t="n">
        <v>1.11955023534862</v>
      </c>
    </row>
    <row r="50" customFormat="false" ht="17.25" hidden="false" customHeight="false" outlineLevel="0" collapsed="false">
      <c r="B50" s="154" t="s">
        <v>53</v>
      </c>
      <c r="C50" s="79" t="n">
        <v>27</v>
      </c>
      <c r="D50" s="325" t="n">
        <v>39</v>
      </c>
      <c r="E50" s="326" t="s">
        <v>145</v>
      </c>
      <c r="F50" s="327" t="n">
        <v>2</v>
      </c>
      <c r="G50" s="38" t="n">
        <v>22</v>
      </c>
      <c r="H50" s="72" t="n">
        <v>-4.43081460917844</v>
      </c>
      <c r="I50" s="321" t="n">
        <v>-4.02042072354865</v>
      </c>
      <c r="J50" s="322" t="s">
        <v>146</v>
      </c>
      <c r="K50" s="323" t="n">
        <v>-1.19602316477865</v>
      </c>
      <c r="L50" s="324" t="n">
        <v>1.39010974073638</v>
      </c>
    </row>
    <row r="51" customFormat="false" ht="17.25" hidden="false" customHeight="false" outlineLevel="0" collapsed="false">
      <c r="B51" s="154" t="s">
        <v>54</v>
      </c>
      <c r="C51" s="79" t="n">
        <v>21</v>
      </c>
      <c r="D51" s="325" t="n">
        <v>14</v>
      </c>
      <c r="E51" s="326" t="s">
        <v>145</v>
      </c>
      <c r="F51" s="327" t="n">
        <v>5</v>
      </c>
      <c r="G51" s="38" t="n">
        <v>25</v>
      </c>
      <c r="H51" s="72" t="n">
        <v>-3.86092985892866</v>
      </c>
      <c r="I51" s="321" t="n">
        <v>-0.725034961754626</v>
      </c>
      <c r="J51" s="322" t="s">
        <v>146</v>
      </c>
      <c r="K51" s="323" t="n">
        <v>-2.25807754836499</v>
      </c>
      <c r="L51" s="324" t="n">
        <v>1.13039363524673</v>
      </c>
    </row>
    <row r="52" customFormat="false" ht="17.25" hidden="false" customHeight="false" outlineLevel="0" collapsed="false">
      <c r="B52" s="154" t="s">
        <v>55</v>
      </c>
      <c r="C52" s="79" t="n">
        <v>9</v>
      </c>
      <c r="D52" s="325" t="n">
        <v>13</v>
      </c>
      <c r="E52" s="326" t="s">
        <v>145</v>
      </c>
      <c r="F52" s="327" t="n">
        <v>30</v>
      </c>
      <c r="G52" s="38" t="n">
        <v>37</v>
      </c>
      <c r="H52" s="72" t="n">
        <v>-2.60844859270722</v>
      </c>
      <c r="I52" s="321" t="n">
        <v>-0.714630053773118</v>
      </c>
      <c r="J52" s="322" t="s">
        <v>146</v>
      </c>
      <c r="K52" s="323" t="n">
        <v>-4.82013047530289</v>
      </c>
      <c r="L52" s="324" t="n">
        <v>0.493704494669228</v>
      </c>
    </row>
    <row r="53" customFormat="false" ht="17.25" hidden="false" customHeight="false" outlineLevel="0" collapsed="false">
      <c r="B53" s="154" t="s">
        <v>56</v>
      </c>
      <c r="C53" s="79" t="n">
        <v>26</v>
      </c>
      <c r="D53" s="325" t="n">
        <v>9</v>
      </c>
      <c r="E53" s="326" t="s">
        <v>145</v>
      </c>
      <c r="F53" s="327" t="n">
        <v>4</v>
      </c>
      <c r="G53" s="38" t="n">
        <v>35</v>
      </c>
      <c r="H53" s="72" t="n">
        <v>-4.3357664868249</v>
      </c>
      <c r="I53" s="321" t="n">
        <v>-0.292441511697661</v>
      </c>
      <c r="J53" s="322" t="s">
        <v>146</v>
      </c>
      <c r="K53" s="323" t="n">
        <v>-1.78816306686753</v>
      </c>
      <c r="L53" s="324" t="n">
        <v>0.583154450465169</v>
      </c>
    </row>
    <row r="54" customFormat="false" ht="35.1" hidden="false" customHeight="true" outlineLevel="0" collapsed="false">
      <c r="B54" s="154" t="s">
        <v>57</v>
      </c>
      <c r="C54" s="79" t="n">
        <v>5</v>
      </c>
      <c r="D54" s="325" t="n">
        <v>26</v>
      </c>
      <c r="E54" s="326" t="s">
        <v>145</v>
      </c>
      <c r="F54" s="327" t="n">
        <v>3</v>
      </c>
      <c r="G54" s="38" t="n">
        <v>36</v>
      </c>
      <c r="H54" s="72" t="n">
        <v>-1.55576981995783</v>
      </c>
      <c r="I54" s="321" t="n">
        <v>-2.18586237671343</v>
      </c>
      <c r="J54" s="322" t="s">
        <v>146</v>
      </c>
      <c r="K54" s="323" t="n">
        <v>-1.3077145942529</v>
      </c>
      <c r="L54" s="324" t="n">
        <v>0.500690172565381</v>
      </c>
    </row>
    <row r="55" customFormat="false" ht="17.25" hidden="false" customHeight="false" outlineLevel="0" collapsed="false">
      <c r="B55" s="154" t="s">
        <v>58</v>
      </c>
      <c r="C55" s="79" t="n">
        <v>1</v>
      </c>
      <c r="D55" s="325" t="n">
        <v>1</v>
      </c>
      <c r="E55" s="326" t="s">
        <v>145</v>
      </c>
      <c r="F55" s="327" t="n">
        <v>1</v>
      </c>
      <c r="G55" s="38" t="n">
        <v>3</v>
      </c>
      <c r="H55" s="72" t="n">
        <v>2.97029481751254</v>
      </c>
      <c r="I55" s="321" t="n">
        <v>6.60310420323787</v>
      </c>
      <c r="J55" s="322" t="s">
        <v>146</v>
      </c>
      <c r="K55" s="323" t="n">
        <v>-0.536728621662352</v>
      </c>
      <c r="L55" s="324" t="n">
        <v>5.49143165721967</v>
      </c>
    </row>
    <row r="56" customFormat="false" ht="17.25" hidden="false" customHeight="false" outlineLevel="0" collapsed="false">
      <c r="B56" s="163"/>
      <c r="C56" s="52" t="s">
        <v>59</v>
      </c>
      <c r="D56" s="53" t="s">
        <v>59</v>
      </c>
      <c r="E56" s="204"/>
      <c r="F56" s="337"/>
      <c r="G56" s="55"/>
      <c r="H56" s="51" t="s">
        <v>59</v>
      </c>
      <c r="I56" s="92" t="s">
        <v>59</v>
      </c>
      <c r="J56" s="180"/>
      <c r="K56" s="57"/>
      <c r="L56" s="59"/>
    </row>
    <row r="57" s="3" customFormat="true" ht="18.75" hidden="false" customHeight="true" outlineLevel="0" collapsed="false">
      <c r="B57" s="279" t="s">
        <v>161</v>
      </c>
      <c r="C57" s="36" t="s">
        <v>238</v>
      </c>
      <c r="D57" s="2"/>
      <c r="E57" s="2"/>
      <c r="F57" s="2"/>
      <c r="G57" s="95"/>
      <c r="H57" s="2"/>
      <c r="I57" s="2"/>
      <c r="J57" s="2"/>
      <c r="K57" s="2"/>
      <c r="L57" s="60"/>
    </row>
    <row r="58" s="3" customFormat="true" ht="18.75" hidden="false" customHeight="true" outlineLevel="0" collapsed="false">
      <c r="B58" s="279"/>
      <c r="C58" s="36" t="s">
        <v>239</v>
      </c>
      <c r="D58" s="2"/>
      <c r="E58" s="2"/>
      <c r="F58" s="2"/>
      <c r="G58" s="2"/>
      <c r="H58" s="2"/>
      <c r="I58" s="2"/>
      <c r="J58" s="2"/>
      <c r="K58" s="2"/>
      <c r="L58" s="60"/>
    </row>
    <row r="59" s="3" customFormat="true" ht="18.75" hidden="false" customHeight="true" outlineLevel="0" collapsed="false">
      <c r="B59" s="279" t="s">
        <v>62</v>
      </c>
      <c r="C59" s="41" t="s">
        <v>240</v>
      </c>
      <c r="D59" s="2"/>
      <c r="E59" s="2"/>
      <c r="F59" s="2"/>
      <c r="G59" s="2"/>
      <c r="H59" s="2"/>
      <c r="I59" s="2"/>
      <c r="J59" s="2"/>
      <c r="K59" s="2"/>
      <c r="L59" s="60"/>
    </row>
    <row r="60" s="3" customFormat="true" ht="18.75" hidden="false" customHeight="true" outlineLevel="0" collapsed="false">
      <c r="B60" s="279" t="s">
        <v>118</v>
      </c>
      <c r="C60" s="36" t="s">
        <v>241</v>
      </c>
      <c r="D60" s="2"/>
      <c r="E60" s="2"/>
      <c r="F60" s="2"/>
      <c r="G60" s="2"/>
      <c r="H60" s="2"/>
      <c r="I60" s="2"/>
      <c r="J60" s="2"/>
      <c r="K60" s="2"/>
      <c r="L60" s="63"/>
    </row>
    <row r="61" s="3" customFormat="true" ht="18.75" hidden="false" customHeight="true" outlineLevel="0" collapsed="false">
      <c r="B61" s="338" t="s">
        <v>242</v>
      </c>
      <c r="C61" s="36" t="s">
        <v>243</v>
      </c>
      <c r="D61" s="2"/>
      <c r="E61" s="2"/>
      <c r="F61" s="2"/>
      <c r="G61" s="2"/>
      <c r="H61" s="2"/>
      <c r="I61" s="2"/>
      <c r="J61" s="2"/>
      <c r="K61" s="2"/>
      <c r="L61" s="60"/>
    </row>
    <row r="62" s="3" customFormat="true" ht="18.75" hidden="false" customHeight="true" outlineLevel="0" collapsed="false">
      <c r="B62" s="96"/>
      <c r="C62" s="36" t="s">
        <v>244</v>
      </c>
      <c r="D62" s="2"/>
      <c r="E62" s="2"/>
      <c r="F62" s="2"/>
      <c r="G62" s="2"/>
      <c r="H62" s="2"/>
      <c r="I62" s="2"/>
      <c r="J62" s="2"/>
      <c r="K62" s="2"/>
      <c r="L62" s="60"/>
    </row>
    <row r="63" s="3" customFormat="true" ht="18.75" hidden="false" customHeight="true" outlineLevel="0" collapsed="false">
      <c r="B63" s="155"/>
      <c r="C63" s="339" t="s">
        <v>245</v>
      </c>
      <c r="D63" s="2"/>
      <c r="E63" s="41"/>
      <c r="F63" s="2"/>
      <c r="G63" s="41"/>
      <c r="H63" s="2"/>
      <c r="I63" s="41"/>
      <c r="J63" s="2"/>
      <c r="K63" s="41"/>
      <c r="L63" s="60"/>
    </row>
    <row r="64" s="3" customFormat="true" ht="18.75" hidden="false" customHeight="true" outlineLevel="0" collapsed="false">
      <c r="B64" s="171"/>
      <c r="C64" s="340" t="s">
        <v>246</v>
      </c>
      <c r="D64" s="340"/>
      <c r="E64" s="341" t="s">
        <v>247</v>
      </c>
      <c r="F64" s="342"/>
      <c r="G64" s="341"/>
      <c r="H64" s="340" t="s">
        <v>248</v>
      </c>
      <c r="I64" s="125" t="s">
        <v>249</v>
      </c>
      <c r="J64" s="7"/>
      <c r="K64" s="125"/>
      <c r="L64" s="65"/>
    </row>
    <row r="65" customFormat="false" ht="17.25" hidden="false" customHeight="false" outlineLevel="0" collapsed="false">
      <c r="B65" s="3"/>
      <c r="C65" s="3"/>
      <c r="D65" s="3"/>
      <c r="E65" s="3"/>
      <c r="F65" s="3"/>
      <c r="G65" s="3"/>
      <c r="H65" s="3"/>
      <c r="I65" s="3"/>
      <c r="J65" s="3"/>
      <c r="K65" s="2"/>
      <c r="L65" s="3"/>
    </row>
  </sheetData>
  <mergeCells count="3">
    <mergeCell ref="C4:G4"/>
    <mergeCell ref="H4:L4"/>
    <mergeCell ref="C64:D64"/>
  </mergeCells>
  <printOptions headings="false" gridLines="false" gridLinesSet="true" horizontalCentered="false" verticalCentered="false"/>
  <pageMargins left="0.75" right="0.2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250</v>
      </c>
      <c r="C2" s="3"/>
      <c r="D2" s="3"/>
      <c r="E2" s="3"/>
      <c r="F2" s="3"/>
      <c r="G2" s="6"/>
      <c r="H2" s="3"/>
      <c r="I2" s="3"/>
      <c r="J2" s="3"/>
      <c r="K2" s="2"/>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343"/>
      <c r="C4" s="10" t="s">
        <v>1</v>
      </c>
      <c r="D4" s="10"/>
      <c r="E4" s="10"/>
      <c r="F4" s="10"/>
      <c r="G4" s="10"/>
      <c r="H4" s="11" t="s">
        <v>251</v>
      </c>
      <c r="I4" s="11"/>
      <c r="J4" s="11"/>
      <c r="K4" s="11"/>
      <c r="L4" s="11"/>
    </row>
    <row r="5" customFormat="false" ht="17.45" hidden="false" customHeight="true" outlineLevel="0" collapsed="false">
      <c r="B5" s="344" t="s">
        <v>4</v>
      </c>
      <c r="C5" s="17" t="s">
        <v>7</v>
      </c>
      <c r="D5" s="17" t="s">
        <v>252</v>
      </c>
      <c r="E5" s="17" t="s">
        <v>8</v>
      </c>
      <c r="F5" s="17" t="s">
        <v>9</v>
      </c>
      <c r="G5" s="128" t="s">
        <v>170</v>
      </c>
      <c r="H5" s="16" t="s">
        <v>7</v>
      </c>
      <c r="I5" s="17" t="s">
        <v>252</v>
      </c>
      <c r="J5" s="17" t="s">
        <v>8</v>
      </c>
      <c r="K5" s="17" t="s">
        <v>9</v>
      </c>
      <c r="L5" s="18" t="s">
        <v>170</v>
      </c>
    </row>
    <row r="6" customFormat="false" ht="17.45" hidden="false" customHeight="true" outlineLevel="0" collapsed="false">
      <c r="B6" s="345"/>
      <c r="C6" s="23"/>
      <c r="D6" s="24"/>
      <c r="E6" s="24"/>
      <c r="F6" s="24"/>
      <c r="G6" s="111"/>
      <c r="H6" s="23"/>
      <c r="I6" s="146"/>
      <c r="J6" s="146"/>
      <c r="K6" s="77"/>
      <c r="L6" s="27" t="s">
        <v>253</v>
      </c>
    </row>
    <row r="7" customFormat="false" ht="17.45" hidden="false" customHeight="true" outlineLevel="0" collapsed="false">
      <c r="B7" s="28" t="s">
        <v>11</v>
      </c>
      <c r="C7" s="77"/>
      <c r="D7" s="78"/>
      <c r="E7" s="78"/>
      <c r="F7" s="78"/>
      <c r="G7" s="111"/>
      <c r="H7" s="346" t="n">
        <v>5033153.165202</v>
      </c>
      <c r="I7" s="347" t="n">
        <v>4985012.634598</v>
      </c>
      <c r="J7" s="347" t="n">
        <v>5047216.943715</v>
      </c>
      <c r="K7" s="348" t="n">
        <v>5170603.213113</v>
      </c>
      <c r="L7" s="349" t="n">
        <v>5145368.335842</v>
      </c>
    </row>
    <row r="8" customFormat="false" ht="17.45" hidden="false" customHeight="true" outlineLevel="0" collapsed="false">
      <c r="B8" s="350"/>
      <c r="C8" s="77"/>
      <c r="D8" s="78"/>
      <c r="E8" s="78"/>
      <c r="F8" s="78"/>
      <c r="G8" s="111"/>
      <c r="H8" s="77"/>
      <c r="I8" s="257"/>
      <c r="J8" s="257"/>
      <c r="K8" s="77"/>
      <c r="L8" s="27"/>
    </row>
    <row r="9" customFormat="false" ht="17.45" hidden="false" customHeight="true" outlineLevel="0" collapsed="false">
      <c r="B9" s="351" t="s">
        <v>12</v>
      </c>
      <c r="C9" s="352" t="n">
        <v>24</v>
      </c>
      <c r="D9" s="115" t="n">
        <v>26</v>
      </c>
      <c r="E9" s="115" t="n">
        <v>24</v>
      </c>
      <c r="F9" s="115" t="n">
        <v>23</v>
      </c>
      <c r="G9" s="353" t="n">
        <v>24</v>
      </c>
      <c r="H9" s="346" t="n">
        <v>10514.164981</v>
      </c>
      <c r="I9" s="347" t="n">
        <v>9679.045713</v>
      </c>
      <c r="J9" s="347" t="n">
        <v>10562.89411</v>
      </c>
      <c r="K9" s="348" t="n">
        <v>11080.984853</v>
      </c>
      <c r="L9" s="349" t="n">
        <v>11143.971987</v>
      </c>
    </row>
    <row r="10" customFormat="false" ht="17.45" hidden="false" customHeight="true" outlineLevel="0" collapsed="false">
      <c r="B10" s="351" t="s">
        <v>13</v>
      </c>
      <c r="C10" s="352" t="n">
        <v>37</v>
      </c>
      <c r="D10" s="115" t="n">
        <v>40</v>
      </c>
      <c r="E10" s="115" t="n">
        <v>39</v>
      </c>
      <c r="F10" s="115" t="n">
        <v>40</v>
      </c>
      <c r="G10" s="353" t="n">
        <v>40</v>
      </c>
      <c r="H10" s="346" t="n">
        <v>4893.36629699999</v>
      </c>
      <c r="I10" s="347" t="n">
        <v>3918.527169</v>
      </c>
      <c r="J10" s="347" t="n">
        <v>4424.73929299999</v>
      </c>
      <c r="K10" s="348" t="n">
        <v>4489.38802900001</v>
      </c>
      <c r="L10" s="349" t="n">
        <v>4531.14980300001</v>
      </c>
    </row>
    <row r="11" customFormat="false" ht="17.45" hidden="false" customHeight="true" outlineLevel="0" collapsed="false">
      <c r="B11" s="154" t="s">
        <v>14</v>
      </c>
      <c r="C11" s="354" t="n">
        <v>36</v>
      </c>
      <c r="D11" s="115" t="n">
        <v>34</v>
      </c>
      <c r="E11" s="115" t="n">
        <v>34</v>
      </c>
      <c r="F11" s="115" t="n">
        <v>35</v>
      </c>
      <c r="G11" s="353" t="n">
        <v>36</v>
      </c>
      <c r="H11" s="346" t="n">
        <v>5130.59699999999</v>
      </c>
      <c r="I11" s="347" t="n">
        <v>5296.604</v>
      </c>
      <c r="J11" s="347" t="n">
        <v>5337.73</v>
      </c>
      <c r="K11" s="348" t="n">
        <v>5254.262</v>
      </c>
      <c r="L11" s="349" t="n">
        <v>5545.11799999999</v>
      </c>
    </row>
    <row r="12" customFormat="false" ht="17.45" hidden="false" customHeight="true" outlineLevel="0" collapsed="false">
      <c r="B12" s="154" t="s">
        <v>15</v>
      </c>
      <c r="C12" s="354" t="n">
        <v>21</v>
      </c>
      <c r="D12" s="115" t="n">
        <v>21</v>
      </c>
      <c r="E12" s="115" t="n">
        <v>20</v>
      </c>
      <c r="F12" s="115" t="n">
        <v>20</v>
      </c>
      <c r="G12" s="353" t="n">
        <v>20</v>
      </c>
      <c r="H12" s="346" t="n">
        <v>14422.157236</v>
      </c>
      <c r="I12" s="347" t="n">
        <v>14540.201107</v>
      </c>
      <c r="J12" s="347" t="n">
        <v>16044.249724</v>
      </c>
      <c r="K12" s="348" t="n">
        <v>15536.985416</v>
      </c>
      <c r="L12" s="349" t="n">
        <v>15680.814472</v>
      </c>
    </row>
    <row r="13" customFormat="false" ht="17.45" hidden="false" customHeight="true" outlineLevel="0" collapsed="false">
      <c r="B13" s="154" t="s">
        <v>16</v>
      </c>
      <c r="C13" s="354" t="n">
        <v>43</v>
      </c>
      <c r="D13" s="115" t="n">
        <v>45</v>
      </c>
      <c r="E13" s="115" t="n">
        <v>43</v>
      </c>
      <c r="F13" s="115" t="n">
        <v>44</v>
      </c>
      <c r="G13" s="353" t="n">
        <v>41</v>
      </c>
      <c r="H13" s="346" t="n">
        <v>2873.935921</v>
      </c>
      <c r="I13" s="347" t="n">
        <v>2482.641912</v>
      </c>
      <c r="J13" s="347" t="n">
        <v>2942.63967</v>
      </c>
      <c r="K13" s="348" t="n">
        <v>3221.438056</v>
      </c>
      <c r="L13" s="349" t="n">
        <v>4370.472</v>
      </c>
    </row>
    <row r="14" customFormat="false" ht="35.1" hidden="false" customHeight="true" outlineLevel="0" collapsed="false">
      <c r="B14" s="154" t="s">
        <v>17</v>
      </c>
      <c r="C14" s="354" t="n">
        <v>40</v>
      </c>
      <c r="D14" s="115" t="n">
        <v>35</v>
      </c>
      <c r="E14" s="115" t="n">
        <v>38</v>
      </c>
      <c r="F14" s="115" t="n">
        <v>39</v>
      </c>
      <c r="G14" s="353" t="n">
        <v>38</v>
      </c>
      <c r="H14" s="346" t="n">
        <v>4526.71900000001</v>
      </c>
      <c r="I14" s="347" t="n">
        <v>5121.163</v>
      </c>
      <c r="J14" s="347" t="n">
        <v>4426.237</v>
      </c>
      <c r="K14" s="348" t="n">
        <v>4913.561</v>
      </c>
      <c r="L14" s="349" t="n">
        <v>4703.23</v>
      </c>
    </row>
    <row r="15" customFormat="false" ht="17.45" hidden="false" customHeight="true" outlineLevel="0" collapsed="false">
      <c r="B15" s="154" t="s">
        <v>18</v>
      </c>
      <c r="C15" s="354" t="n">
        <v>25</v>
      </c>
      <c r="D15" s="115" t="n">
        <v>27</v>
      </c>
      <c r="E15" s="115" t="n">
        <v>27</v>
      </c>
      <c r="F15" s="115" t="n">
        <v>24</v>
      </c>
      <c r="G15" s="353" t="n">
        <v>23</v>
      </c>
      <c r="H15" s="346" t="n">
        <v>10403.139708</v>
      </c>
      <c r="I15" s="347" t="n">
        <v>9307.25374399999</v>
      </c>
      <c r="J15" s="347" t="n">
        <v>9750.511677</v>
      </c>
      <c r="K15" s="348" t="n">
        <v>10928.920745</v>
      </c>
      <c r="L15" s="349" t="n">
        <v>11274.016738</v>
      </c>
    </row>
    <row r="16" customFormat="false" ht="17.45" hidden="false" customHeight="true" outlineLevel="0" collapsed="false">
      <c r="B16" s="154" t="s">
        <v>19</v>
      </c>
      <c r="C16" s="354" t="n">
        <v>10</v>
      </c>
      <c r="D16" s="115" t="n">
        <v>10</v>
      </c>
      <c r="E16" s="115" t="n">
        <v>10</v>
      </c>
      <c r="F16" s="115" t="n">
        <v>10</v>
      </c>
      <c r="G16" s="353" t="n">
        <v>10</v>
      </c>
      <c r="H16" s="346" t="n">
        <v>57532.927658</v>
      </c>
      <c r="I16" s="347" t="n">
        <v>57390.450095</v>
      </c>
      <c r="J16" s="347" t="n">
        <v>58965.598496</v>
      </c>
      <c r="K16" s="348" t="n">
        <v>60447.208345</v>
      </c>
      <c r="L16" s="349" t="n">
        <v>58056.714677</v>
      </c>
    </row>
    <row r="17" customFormat="false" ht="17.45" hidden="false" customHeight="true" outlineLevel="0" collapsed="false">
      <c r="B17" s="154" t="s">
        <v>20</v>
      </c>
      <c r="C17" s="354" t="n">
        <v>16</v>
      </c>
      <c r="D17" s="115" t="n">
        <v>16</v>
      </c>
      <c r="E17" s="115" t="n">
        <v>16</v>
      </c>
      <c r="F17" s="115" t="n">
        <v>16</v>
      </c>
      <c r="G17" s="353" t="n">
        <v>16</v>
      </c>
      <c r="H17" s="346" t="n">
        <v>26379.107034</v>
      </c>
      <c r="I17" s="347" t="n">
        <v>25231.648334</v>
      </c>
      <c r="J17" s="347" t="n">
        <v>26605.511103</v>
      </c>
      <c r="K17" s="348" t="n">
        <v>27946.110274</v>
      </c>
      <c r="L17" s="349" t="n">
        <v>25811.021202</v>
      </c>
    </row>
    <row r="18" customFormat="false" ht="17.45" hidden="false" customHeight="true" outlineLevel="0" collapsed="false">
      <c r="B18" s="154" t="s">
        <v>21</v>
      </c>
      <c r="C18" s="354" t="n">
        <v>17</v>
      </c>
      <c r="D18" s="115" t="n">
        <v>18</v>
      </c>
      <c r="E18" s="115" t="n">
        <v>17</v>
      </c>
      <c r="F18" s="115" t="n">
        <v>17</v>
      </c>
      <c r="G18" s="353" t="n">
        <v>18</v>
      </c>
      <c r="H18" s="346" t="n">
        <v>18636.926593</v>
      </c>
      <c r="I18" s="347" t="n">
        <v>17436.407449</v>
      </c>
      <c r="J18" s="347" t="n">
        <v>18205.437597</v>
      </c>
      <c r="K18" s="348" t="n">
        <v>19842.294335</v>
      </c>
      <c r="L18" s="349" t="n">
        <v>18267.676772</v>
      </c>
    </row>
    <row r="19" customFormat="false" ht="35.1" hidden="false" customHeight="true" outlineLevel="0" collapsed="false">
      <c r="B19" s="154" t="s">
        <v>22</v>
      </c>
      <c r="C19" s="354" t="n">
        <v>3</v>
      </c>
      <c r="D19" s="115" t="n">
        <v>3</v>
      </c>
      <c r="E19" s="115" t="n">
        <v>3</v>
      </c>
      <c r="F19" s="115" t="n">
        <v>3</v>
      </c>
      <c r="G19" s="353" t="n">
        <v>3</v>
      </c>
      <c r="H19" s="346" t="n">
        <v>546072.930551</v>
      </c>
      <c r="I19" s="347" t="n">
        <v>542197.216498</v>
      </c>
      <c r="J19" s="347" t="n">
        <v>549254.447828</v>
      </c>
      <c r="K19" s="348" t="n">
        <v>559952.590517</v>
      </c>
      <c r="L19" s="349" t="n">
        <v>556386.334186</v>
      </c>
    </row>
    <row r="20" customFormat="false" ht="17.45" hidden="false" customHeight="true" outlineLevel="0" collapsed="false">
      <c r="B20" s="154" t="s">
        <v>23</v>
      </c>
      <c r="C20" s="354" t="n">
        <v>4</v>
      </c>
      <c r="D20" s="115" t="n">
        <v>4</v>
      </c>
      <c r="E20" s="115" t="n">
        <v>4</v>
      </c>
      <c r="F20" s="115" t="n">
        <v>4</v>
      </c>
      <c r="G20" s="353" t="n">
        <v>4</v>
      </c>
      <c r="H20" s="346" t="n">
        <v>465614.944709</v>
      </c>
      <c r="I20" s="347" t="n">
        <v>458231.720688</v>
      </c>
      <c r="J20" s="347" t="n">
        <v>464310.955669</v>
      </c>
      <c r="K20" s="348" t="n">
        <v>475433.326587</v>
      </c>
      <c r="L20" s="349" t="n">
        <v>472961.510275</v>
      </c>
    </row>
    <row r="21" customFormat="false" ht="17.45" hidden="false" customHeight="true" outlineLevel="0" collapsed="false">
      <c r="B21" s="154" t="s">
        <v>24</v>
      </c>
      <c r="C21" s="354" t="n">
        <v>1</v>
      </c>
      <c r="D21" s="115" t="n">
        <v>1</v>
      </c>
      <c r="E21" s="115" t="n">
        <v>1</v>
      </c>
      <c r="F21" s="115" t="n">
        <v>1</v>
      </c>
      <c r="G21" s="353" t="n">
        <v>1</v>
      </c>
      <c r="H21" s="346" t="n">
        <v>1755934.871827</v>
      </c>
      <c r="I21" s="347" t="n">
        <v>1735065.983564</v>
      </c>
      <c r="J21" s="347" t="n">
        <v>1762479.229232</v>
      </c>
      <c r="K21" s="348" t="n">
        <v>1804231.413313</v>
      </c>
      <c r="L21" s="349" t="n">
        <v>1797221.051463</v>
      </c>
    </row>
    <row r="22" customFormat="false" ht="17.45" hidden="false" customHeight="true" outlineLevel="0" collapsed="false">
      <c r="B22" s="154" t="s">
        <v>25</v>
      </c>
      <c r="C22" s="354" t="n">
        <v>2</v>
      </c>
      <c r="D22" s="115" t="n">
        <v>2</v>
      </c>
      <c r="E22" s="115" t="n">
        <v>2</v>
      </c>
      <c r="F22" s="115" t="n">
        <v>2</v>
      </c>
      <c r="G22" s="353" t="n">
        <v>2</v>
      </c>
      <c r="H22" s="346" t="n">
        <v>747936.839194</v>
      </c>
      <c r="I22" s="347" t="n">
        <v>740887.223026</v>
      </c>
      <c r="J22" s="347" t="n">
        <v>755757.958758</v>
      </c>
      <c r="K22" s="348" t="n">
        <v>773621.27818</v>
      </c>
      <c r="L22" s="349" t="n">
        <v>774956.32275</v>
      </c>
    </row>
    <row r="23" customFormat="false" ht="17.45" hidden="false" customHeight="true" outlineLevel="0" collapsed="false">
      <c r="B23" s="154" t="s">
        <v>26</v>
      </c>
      <c r="C23" s="354" t="n">
        <v>29</v>
      </c>
      <c r="D23" s="115" t="n">
        <v>28</v>
      </c>
      <c r="E23" s="115" t="n">
        <v>28</v>
      </c>
      <c r="F23" s="115" t="n">
        <v>28</v>
      </c>
      <c r="G23" s="353" t="n">
        <v>29</v>
      </c>
      <c r="H23" s="346" t="n">
        <v>7689.28050800001</v>
      </c>
      <c r="I23" s="347" t="n">
        <v>7944.103691</v>
      </c>
      <c r="J23" s="347" t="n">
        <v>7798.80991700001</v>
      </c>
      <c r="K23" s="348" t="n">
        <v>8996.76575199999</v>
      </c>
      <c r="L23" s="349" t="n">
        <v>7903.758999</v>
      </c>
    </row>
    <row r="24" customFormat="false" ht="35.1" hidden="false" customHeight="true" outlineLevel="0" collapsed="false">
      <c r="B24" s="154" t="s">
        <v>27</v>
      </c>
      <c r="C24" s="354" t="n">
        <v>38</v>
      </c>
      <c r="D24" s="115" t="n">
        <v>36</v>
      </c>
      <c r="E24" s="115" t="n">
        <v>33</v>
      </c>
      <c r="F24" s="115" t="n">
        <v>37</v>
      </c>
      <c r="G24" s="353" t="n">
        <v>33</v>
      </c>
      <c r="H24" s="346" t="n">
        <v>4854.370456</v>
      </c>
      <c r="I24" s="347" t="n">
        <v>5093.291711</v>
      </c>
      <c r="J24" s="347" t="n">
        <v>5530.948803</v>
      </c>
      <c r="K24" s="348" t="n">
        <v>5100.393042</v>
      </c>
      <c r="L24" s="349" t="n">
        <v>5914.962648</v>
      </c>
    </row>
    <row r="25" customFormat="false" ht="17.45" hidden="false" customHeight="true" outlineLevel="0" collapsed="false">
      <c r="B25" s="154" t="s">
        <v>28</v>
      </c>
      <c r="C25" s="354" t="n">
        <v>30</v>
      </c>
      <c r="D25" s="115" t="n">
        <v>31</v>
      </c>
      <c r="E25" s="115" t="n">
        <v>29</v>
      </c>
      <c r="F25" s="115" t="n">
        <v>31</v>
      </c>
      <c r="G25" s="353" t="n">
        <v>32</v>
      </c>
      <c r="H25" s="346" t="n">
        <v>7077.13248099999</v>
      </c>
      <c r="I25" s="347" t="n">
        <v>6674.642001</v>
      </c>
      <c r="J25" s="347" t="n">
        <v>7249.94500000001</v>
      </c>
      <c r="K25" s="348" t="n">
        <v>6630.766</v>
      </c>
      <c r="L25" s="349" t="n">
        <v>6473.182</v>
      </c>
    </row>
    <row r="26" customFormat="false" ht="17.45" hidden="false" customHeight="true" outlineLevel="0" collapsed="false">
      <c r="B26" s="154" t="s">
        <v>29</v>
      </c>
      <c r="C26" s="354" t="n">
        <v>41</v>
      </c>
      <c r="D26" s="115" t="n">
        <v>41</v>
      </c>
      <c r="E26" s="115" t="n">
        <v>41</v>
      </c>
      <c r="F26" s="115" t="n">
        <v>41</v>
      </c>
      <c r="G26" s="353" t="n">
        <v>42</v>
      </c>
      <c r="H26" s="346" t="n">
        <v>4412.85816700001</v>
      </c>
      <c r="I26" s="347" t="n">
        <v>3457.195025</v>
      </c>
      <c r="J26" s="347" t="n">
        <v>3441.19888400001</v>
      </c>
      <c r="K26" s="348" t="n">
        <v>4262.843854</v>
      </c>
      <c r="L26" s="349" t="n">
        <v>3680.758</v>
      </c>
    </row>
    <row r="27" customFormat="false" ht="17.45" hidden="false" customHeight="true" outlineLevel="0" collapsed="false">
      <c r="B27" s="154" t="s">
        <v>30</v>
      </c>
      <c r="C27" s="354" t="n">
        <v>26</v>
      </c>
      <c r="D27" s="115" t="n">
        <v>24</v>
      </c>
      <c r="E27" s="115" t="n">
        <v>25</v>
      </c>
      <c r="F27" s="115" t="n">
        <v>26</v>
      </c>
      <c r="G27" s="353" t="n">
        <v>26</v>
      </c>
      <c r="H27" s="346" t="n">
        <v>10122.874</v>
      </c>
      <c r="I27" s="347" t="n">
        <v>11526.836</v>
      </c>
      <c r="J27" s="347" t="n">
        <v>10131.958</v>
      </c>
      <c r="K27" s="348" t="n">
        <v>10750.009</v>
      </c>
      <c r="L27" s="349" t="n">
        <v>10078.94</v>
      </c>
    </row>
    <row r="28" customFormat="false" ht="17.45" hidden="false" customHeight="true" outlineLevel="0" collapsed="false">
      <c r="B28" s="154" t="s">
        <v>31</v>
      </c>
      <c r="C28" s="354" t="n">
        <v>22</v>
      </c>
      <c r="D28" s="115" t="n">
        <v>23</v>
      </c>
      <c r="E28" s="115" t="n">
        <v>22</v>
      </c>
      <c r="F28" s="115" t="n">
        <v>22</v>
      </c>
      <c r="G28" s="353" t="n">
        <v>22</v>
      </c>
      <c r="H28" s="346" t="n">
        <v>12267.587544</v>
      </c>
      <c r="I28" s="347" t="n">
        <v>11756.613289</v>
      </c>
      <c r="J28" s="347" t="n">
        <v>12535.223197</v>
      </c>
      <c r="K28" s="348" t="n">
        <v>14579.235958</v>
      </c>
      <c r="L28" s="349" t="n">
        <v>12793.078352</v>
      </c>
    </row>
    <row r="29" customFormat="false" ht="35.1" hidden="false" customHeight="true" outlineLevel="0" collapsed="false">
      <c r="B29" s="154" t="s">
        <v>32</v>
      </c>
      <c r="C29" s="354" t="n">
        <v>12</v>
      </c>
      <c r="D29" s="115" t="n">
        <v>12</v>
      </c>
      <c r="E29" s="115" t="n">
        <v>12</v>
      </c>
      <c r="F29" s="115" t="n">
        <v>12</v>
      </c>
      <c r="G29" s="353" t="n">
        <v>12</v>
      </c>
      <c r="H29" s="346" t="n">
        <v>40338.632457</v>
      </c>
      <c r="I29" s="347" t="n">
        <v>39933.698469</v>
      </c>
      <c r="J29" s="347" t="n">
        <v>40422.051768</v>
      </c>
      <c r="K29" s="348" t="n">
        <v>40498.461303</v>
      </c>
      <c r="L29" s="349" t="n">
        <v>40233.800233</v>
      </c>
    </row>
    <row r="30" customFormat="false" ht="17.45" hidden="false" customHeight="true" outlineLevel="0" collapsed="false">
      <c r="B30" s="154" t="s">
        <v>33</v>
      </c>
      <c r="C30" s="354" t="n">
        <v>14</v>
      </c>
      <c r="D30" s="115" t="n">
        <v>14</v>
      </c>
      <c r="E30" s="115" t="n">
        <v>14</v>
      </c>
      <c r="F30" s="115" t="n">
        <v>14</v>
      </c>
      <c r="G30" s="353" t="n">
        <v>14</v>
      </c>
      <c r="H30" s="346" t="n">
        <v>30938.979076</v>
      </c>
      <c r="I30" s="347" t="n">
        <v>29332.605381</v>
      </c>
      <c r="J30" s="347" t="n">
        <v>29205.290234</v>
      </c>
      <c r="K30" s="348" t="n">
        <v>29673.943214</v>
      </c>
      <c r="L30" s="349" t="n">
        <v>29283.674676</v>
      </c>
    </row>
    <row r="31" customFormat="false" ht="17.45" hidden="false" customHeight="true" outlineLevel="0" collapsed="false">
      <c r="B31" s="154" t="s">
        <v>34</v>
      </c>
      <c r="C31" s="354" t="n">
        <v>9</v>
      </c>
      <c r="D31" s="115" t="n">
        <v>9</v>
      </c>
      <c r="E31" s="115" t="n">
        <v>8</v>
      </c>
      <c r="F31" s="115" t="n">
        <v>8</v>
      </c>
      <c r="G31" s="353" t="n">
        <v>8</v>
      </c>
      <c r="H31" s="346" t="n">
        <v>87745.9061389999</v>
      </c>
      <c r="I31" s="347" t="n">
        <v>87510.4980659999</v>
      </c>
      <c r="J31" s="347" t="n">
        <v>88374.5438669999</v>
      </c>
      <c r="K31" s="348" t="n">
        <v>92121.6913970001</v>
      </c>
      <c r="L31" s="349" t="n">
        <v>92285.097141</v>
      </c>
    </row>
    <row r="32" customFormat="false" ht="17.45" hidden="false" customHeight="true" outlineLevel="0" collapsed="false">
      <c r="B32" s="154" t="s">
        <v>35</v>
      </c>
      <c r="C32" s="354" t="n">
        <v>15</v>
      </c>
      <c r="D32" s="115" t="n">
        <v>15</v>
      </c>
      <c r="E32" s="115" t="n">
        <v>15</v>
      </c>
      <c r="F32" s="115" t="n">
        <v>15</v>
      </c>
      <c r="G32" s="353" t="n">
        <v>15</v>
      </c>
      <c r="H32" s="346" t="n">
        <v>28027.269026</v>
      </c>
      <c r="I32" s="347" t="n">
        <v>27485.762528</v>
      </c>
      <c r="J32" s="347" t="n">
        <v>27979.500762</v>
      </c>
      <c r="K32" s="348" t="n">
        <v>29477.134481</v>
      </c>
      <c r="L32" s="349" t="n">
        <v>27361.807594</v>
      </c>
    </row>
    <row r="33" customFormat="false" ht="17.45" hidden="false" customHeight="true" outlineLevel="0" collapsed="false">
      <c r="B33" s="155" t="s">
        <v>36</v>
      </c>
      <c r="C33" s="354" t="n">
        <v>11</v>
      </c>
      <c r="D33" s="115" t="n">
        <v>11</v>
      </c>
      <c r="E33" s="115" t="n">
        <v>11</v>
      </c>
      <c r="F33" s="115" t="n">
        <v>11</v>
      </c>
      <c r="G33" s="353" t="n">
        <v>11</v>
      </c>
      <c r="H33" s="346" t="n">
        <v>51923.817976</v>
      </c>
      <c r="I33" s="347" t="n">
        <v>55276.958753</v>
      </c>
      <c r="J33" s="347" t="n">
        <v>54430.036659</v>
      </c>
      <c r="K33" s="348" t="n">
        <v>54816.580406</v>
      </c>
      <c r="L33" s="349" t="n">
        <v>53787.256166</v>
      </c>
    </row>
    <row r="34" customFormat="false" ht="35.1" hidden="false" customHeight="true" outlineLevel="0" collapsed="false">
      <c r="B34" s="155" t="s">
        <v>37</v>
      </c>
      <c r="C34" s="354" t="n">
        <v>7</v>
      </c>
      <c r="D34" s="115" t="n">
        <v>7</v>
      </c>
      <c r="E34" s="115" t="n">
        <v>7</v>
      </c>
      <c r="F34" s="115" t="n">
        <v>7</v>
      </c>
      <c r="G34" s="353" t="n">
        <v>7</v>
      </c>
      <c r="H34" s="346" t="n">
        <v>168081.457581</v>
      </c>
      <c r="I34" s="347" t="n">
        <v>168828.102614</v>
      </c>
      <c r="J34" s="347" t="n">
        <v>168075.573126</v>
      </c>
      <c r="K34" s="348" t="n">
        <v>172902.850228</v>
      </c>
      <c r="L34" s="349" t="n">
        <v>173053.859194</v>
      </c>
    </row>
    <row r="35" customFormat="false" ht="17.45" hidden="false" customHeight="true" outlineLevel="0" collapsed="false">
      <c r="B35" s="155" t="s">
        <v>38</v>
      </c>
      <c r="C35" s="354" t="n">
        <v>5</v>
      </c>
      <c r="D35" s="115" t="n">
        <v>5</v>
      </c>
      <c r="E35" s="115" t="n">
        <v>5</v>
      </c>
      <c r="F35" s="115" t="n">
        <v>5</v>
      </c>
      <c r="G35" s="353" t="n">
        <v>5</v>
      </c>
      <c r="H35" s="346" t="n">
        <v>431355.368851</v>
      </c>
      <c r="I35" s="347" t="n">
        <v>429676.775155</v>
      </c>
      <c r="J35" s="347" t="n">
        <v>429190.16501</v>
      </c>
      <c r="K35" s="348" t="n">
        <v>440631.507311</v>
      </c>
      <c r="L35" s="349" t="n">
        <v>438645.521398</v>
      </c>
    </row>
    <row r="36" customFormat="false" ht="17.45" hidden="false" customHeight="true" outlineLevel="0" collapsed="false">
      <c r="B36" s="155" t="s">
        <v>39</v>
      </c>
      <c r="C36" s="354" t="n">
        <v>6</v>
      </c>
      <c r="D36" s="115" t="n">
        <v>6</v>
      </c>
      <c r="E36" s="115" t="n">
        <v>6</v>
      </c>
      <c r="F36" s="115" t="n">
        <v>6</v>
      </c>
      <c r="G36" s="353" t="n">
        <v>6</v>
      </c>
      <c r="H36" s="346" t="n">
        <v>225935.720785</v>
      </c>
      <c r="I36" s="347" t="n">
        <v>223785.981078</v>
      </c>
      <c r="J36" s="347" t="n">
        <v>226840.990342</v>
      </c>
      <c r="K36" s="348" t="n">
        <v>230122.994093</v>
      </c>
      <c r="L36" s="349" t="n">
        <v>227967.008648</v>
      </c>
    </row>
    <row r="37" customFormat="false" ht="17.45" hidden="false" customHeight="true" outlineLevel="0" collapsed="false">
      <c r="B37" s="155" t="s">
        <v>40</v>
      </c>
      <c r="C37" s="354" t="n">
        <v>8</v>
      </c>
      <c r="D37" s="115" t="n">
        <v>8</v>
      </c>
      <c r="E37" s="115" t="n">
        <v>9</v>
      </c>
      <c r="F37" s="115" t="n">
        <v>9</v>
      </c>
      <c r="G37" s="353" t="n">
        <v>9</v>
      </c>
      <c r="H37" s="346" t="n">
        <v>91726.948511</v>
      </c>
      <c r="I37" s="347" t="n">
        <v>88413.237003</v>
      </c>
      <c r="J37" s="347" t="n">
        <v>88276.31679</v>
      </c>
      <c r="K37" s="348" t="n">
        <v>89015.131086</v>
      </c>
      <c r="L37" s="349" t="n">
        <v>87184.198311</v>
      </c>
    </row>
    <row r="38" customFormat="false" ht="17.45" hidden="false" customHeight="true" outlineLevel="0" collapsed="false">
      <c r="B38" s="156" t="s">
        <v>41</v>
      </c>
      <c r="C38" s="355" t="n">
        <v>19</v>
      </c>
      <c r="D38" s="121" t="n">
        <v>20</v>
      </c>
      <c r="E38" s="121" t="n">
        <v>21</v>
      </c>
      <c r="F38" s="121" t="n">
        <v>21</v>
      </c>
      <c r="G38" s="356" t="n">
        <v>21</v>
      </c>
      <c r="H38" s="357" t="n">
        <v>15957.880573</v>
      </c>
      <c r="I38" s="358" t="n">
        <v>15166.124236</v>
      </c>
      <c r="J38" s="358" t="n">
        <v>14932.007757</v>
      </c>
      <c r="K38" s="359" t="n">
        <v>14978.701816</v>
      </c>
      <c r="L38" s="360" t="n">
        <v>14840.38763</v>
      </c>
    </row>
    <row r="39" customFormat="false" ht="35.1" hidden="false" customHeight="true" outlineLevel="0" collapsed="false">
      <c r="B39" s="154" t="s">
        <v>42</v>
      </c>
      <c r="C39" s="354" t="n">
        <v>42</v>
      </c>
      <c r="D39" s="115" t="n">
        <v>43</v>
      </c>
      <c r="E39" s="115" t="n">
        <v>42</v>
      </c>
      <c r="F39" s="115" t="n">
        <v>43</v>
      </c>
      <c r="G39" s="353" t="n">
        <v>43</v>
      </c>
      <c r="H39" s="346" t="n">
        <v>2949.933</v>
      </c>
      <c r="I39" s="347" t="n">
        <v>2692.211</v>
      </c>
      <c r="J39" s="347" t="n">
        <v>3171.712808</v>
      </c>
      <c r="K39" s="348" t="n">
        <v>3238.636659</v>
      </c>
      <c r="L39" s="349" t="n">
        <v>3504.862922</v>
      </c>
    </row>
    <row r="40" customFormat="false" ht="17.45" hidden="false" customHeight="true" outlineLevel="0" collapsed="false">
      <c r="B40" s="154" t="s">
        <v>43</v>
      </c>
      <c r="C40" s="354" t="n">
        <v>46</v>
      </c>
      <c r="D40" s="115" t="n">
        <v>44</v>
      </c>
      <c r="E40" s="115" t="n">
        <v>46</v>
      </c>
      <c r="F40" s="115" t="n">
        <v>42</v>
      </c>
      <c r="G40" s="353" t="n">
        <v>46</v>
      </c>
      <c r="H40" s="346" t="n">
        <v>2211.267</v>
      </c>
      <c r="I40" s="347" t="n">
        <v>2613.212</v>
      </c>
      <c r="J40" s="347" t="n">
        <v>2298.176</v>
      </c>
      <c r="K40" s="348" t="n">
        <v>3323.372</v>
      </c>
      <c r="L40" s="349" t="n">
        <v>2204.207</v>
      </c>
    </row>
    <row r="41" customFormat="false" ht="17.45" hidden="false" customHeight="true" outlineLevel="0" collapsed="false">
      <c r="B41" s="154" t="s">
        <v>44</v>
      </c>
      <c r="C41" s="354" t="n">
        <v>20</v>
      </c>
      <c r="D41" s="115" t="n">
        <v>19</v>
      </c>
      <c r="E41" s="115" t="n">
        <v>19</v>
      </c>
      <c r="F41" s="115" t="n">
        <v>19</v>
      </c>
      <c r="G41" s="353" t="n">
        <v>19</v>
      </c>
      <c r="H41" s="346" t="n">
        <v>15843.636011</v>
      </c>
      <c r="I41" s="347" t="n">
        <v>16070.534871</v>
      </c>
      <c r="J41" s="347" t="n">
        <v>16275.663904</v>
      </c>
      <c r="K41" s="348" t="n">
        <v>16776.329536</v>
      </c>
      <c r="L41" s="349" t="n">
        <v>17142.074659</v>
      </c>
    </row>
    <row r="42" customFormat="false" ht="17.45" hidden="false" customHeight="true" outlineLevel="0" collapsed="false">
      <c r="B42" s="154" t="s">
        <v>45</v>
      </c>
      <c r="C42" s="354" t="n">
        <v>18</v>
      </c>
      <c r="D42" s="115" t="n">
        <v>17</v>
      </c>
      <c r="E42" s="115" t="n">
        <v>18</v>
      </c>
      <c r="F42" s="115" t="n">
        <v>18</v>
      </c>
      <c r="G42" s="353" t="n">
        <v>17</v>
      </c>
      <c r="H42" s="346" t="n">
        <v>17647.5214260001</v>
      </c>
      <c r="I42" s="347" t="n">
        <v>18469.26586</v>
      </c>
      <c r="J42" s="347" t="n">
        <v>17985.825733</v>
      </c>
      <c r="K42" s="348" t="n">
        <v>19019.192414</v>
      </c>
      <c r="L42" s="349" t="n">
        <v>19776.066781</v>
      </c>
    </row>
    <row r="43" customFormat="false" ht="17.45" hidden="false" customHeight="true" outlineLevel="0" collapsed="false">
      <c r="B43" s="161" t="s">
        <v>46</v>
      </c>
      <c r="C43" s="354" t="n">
        <v>23</v>
      </c>
      <c r="D43" s="115" t="n">
        <v>22</v>
      </c>
      <c r="E43" s="115" t="n">
        <v>23</v>
      </c>
      <c r="F43" s="115" t="n">
        <v>25</v>
      </c>
      <c r="G43" s="353" t="n">
        <v>25</v>
      </c>
      <c r="H43" s="346" t="n">
        <v>11309.962333</v>
      </c>
      <c r="I43" s="347" t="n">
        <v>12012.598297</v>
      </c>
      <c r="J43" s="347" t="n">
        <v>11141.935381</v>
      </c>
      <c r="K43" s="348" t="n">
        <v>10876.716777</v>
      </c>
      <c r="L43" s="349" t="n">
        <v>11089.796911</v>
      </c>
    </row>
    <row r="44" customFormat="false" ht="35.1" hidden="false" customHeight="true" outlineLevel="0" collapsed="false">
      <c r="B44" s="161" t="s">
        <v>47</v>
      </c>
      <c r="C44" s="354" t="n">
        <v>45</v>
      </c>
      <c r="D44" s="115" t="n">
        <v>46</v>
      </c>
      <c r="E44" s="115" t="n">
        <v>44</v>
      </c>
      <c r="F44" s="115" t="n">
        <v>46</v>
      </c>
      <c r="G44" s="353" t="n">
        <v>45</v>
      </c>
      <c r="H44" s="346" t="n">
        <v>2581.117963</v>
      </c>
      <c r="I44" s="347" t="n">
        <v>2412.229401</v>
      </c>
      <c r="J44" s="347" t="n">
        <v>2588.277183</v>
      </c>
      <c r="K44" s="348" t="n">
        <v>2273.445807</v>
      </c>
      <c r="L44" s="349" t="n">
        <v>2967.950714</v>
      </c>
    </row>
    <row r="45" customFormat="false" ht="17.45" hidden="false" customHeight="true" outlineLevel="0" collapsed="false">
      <c r="B45" s="161" t="s">
        <v>48</v>
      </c>
      <c r="C45" s="354" t="n">
        <v>31</v>
      </c>
      <c r="D45" s="115" t="n">
        <v>30</v>
      </c>
      <c r="E45" s="115" t="n">
        <v>31</v>
      </c>
      <c r="F45" s="115" t="n">
        <v>30</v>
      </c>
      <c r="G45" s="353" t="n">
        <v>28</v>
      </c>
      <c r="H45" s="346" t="n">
        <v>6270.214584</v>
      </c>
      <c r="I45" s="347" t="n">
        <v>7483.28232</v>
      </c>
      <c r="J45" s="347" t="n">
        <v>6552.339881</v>
      </c>
      <c r="K45" s="348" t="n">
        <v>6654.810827</v>
      </c>
      <c r="L45" s="349" t="n">
        <v>8121.028122</v>
      </c>
    </row>
    <row r="46" customFormat="false" ht="17.45" hidden="false" customHeight="true" outlineLevel="0" collapsed="false">
      <c r="B46" s="161" t="s">
        <v>49</v>
      </c>
      <c r="C46" s="354" t="n">
        <v>39</v>
      </c>
      <c r="D46" s="115" t="n">
        <v>39</v>
      </c>
      <c r="E46" s="115" t="n">
        <v>40</v>
      </c>
      <c r="F46" s="115" t="n">
        <v>38</v>
      </c>
      <c r="G46" s="353" t="n">
        <v>39</v>
      </c>
      <c r="H46" s="346" t="n">
        <v>4715.88102</v>
      </c>
      <c r="I46" s="347" t="n">
        <v>4029.93625900001</v>
      </c>
      <c r="J46" s="347" t="n">
        <v>4394.01609200001</v>
      </c>
      <c r="K46" s="348" t="n">
        <v>4975.376003</v>
      </c>
      <c r="L46" s="349" t="n">
        <v>4644.13306299999</v>
      </c>
    </row>
    <row r="47" customFormat="false" ht="17.45" hidden="false" customHeight="true" outlineLevel="0" collapsed="false">
      <c r="B47" s="161" t="s">
        <v>50</v>
      </c>
      <c r="C47" s="354" t="n">
        <v>47</v>
      </c>
      <c r="D47" s="115" t="n">
        <v>47</v>
      </c>
      <c r="E47" s="115" t="n">
        <v>47</v>
      </c>
      <c r="F47" s="115" t="n">
        <v>47</v>
      </c>
      <c r="G47" s="353" t="n">
        <v>47</v>
      </c>
      <c r="H47" s="346" t="n">
        <v>2189.28685500001</v>
      </c>
      <c r="I47" s="347" t="n">
        <v>1989.096365</v>
      </c>
      <c r="J47" s="347" t="n">
        <v>1851.995232</v>
      </c>
      <c r="K47" s="348" t="n">
        <v>1590.48109</v>
      </c>
      <c r="L47" s="349" t="n">
        <v>1639.441826</v>
      </c>
    </row>
    <row r="48" customFormat="false" ht="17.45" hidden="false" customHeight="true" outlineLevel="0" collapsed="false">
      <c r="B48" s="161" t="s">
        <v>51</v>
      </c>
      <c r="C48" s="354" t="n">
        <v>13</v>
      </c>
      <c r="D48" s="115" t="n">
        <v>13</v>
      </c>
      <c r="E48" s="115" t="n">
        <v>13</v>
      </c>
      <c r="F48" s="115" t="n">
        <v>13</v>
      </c>
      <c r="G48" s="353" t="n">
        <v>13</v>
      </c>
      <c r="H48" s="346" t="n">
        <v>35807.075913</v>
      </c>
      <c r="I48" s="347" t="n">
        <v>36706.295151</v>
      </c>
      <c r="J48" s="347" t="n">
        <v>36719.005675</v>
      </c>
      <c r="K48" s="348" t="n">
        <v>38508.0382140001</v>
      </c>
      <c r="L48" s="349" t="n">
        <v>38426.4579169999</v>
      </c>
    </row>
    <row r="49" customFormat="false" ht="35.1" hidden="false" customHeight="true" outlineLevel="0" collapsed="false">
      <c r="B49" s="154" t="s">
        <v>52</v>
      </c>
      <c r="C49" s="354" t="n">
        <v>27</v>
      </c>
      <c r="D49" s="115" t="n">
        <v>25</v>
      </c>
      <c r="E49" s="115" t="n">
        <v>26</v>
      </c>
      <c r="F49" s="115" t="n">
        <v>27</v>
      </c>
      <c r="G49" s="353" t="n">
        <v>27</v>
      </c>
      <c r="H49" s="346" t="n">
        <v>9586.924436</v>
      </c>
      <c r="I49" s="347" t="n">
        <v>10440.244619</v>
      </c>
      <c r="J49" s="347" t="n">
        <v>9865.677879</v>
      </c>
      <c r="K49" s="348" t="n">
        <v>9814.765538</v>
      </c>
      <c r="L49" s="349" t="n">
        <v>9955.634457</v>
      </c>
    </row>
    <row r="50" customFormat="false" ht="17.45" hidden="false" customHeight="true" outlineLevel="0" collapsed="false">
      <c r="B50" s="154" t="s">
        <v>53</v>
      </c>
      <c r="C50" s="354" t="n">
        <v>32</v>
      </c>
      <c r="D50" s="115" t="n">
        <v>32</v>
      </c>
      <c r="E50" s="115" t="n">
        <v>36</v>
      </c>
      <c r="F50" s="115" t="n">
        <v>34</v>
      </c>
      <c r="G50" s="353" t="n">
        <v>34</v>
      </c>
      <c r="H50" s="346" t="n">
        <v>5717.678228</v>
      </c>
      <c r="I50" s="347" t="n">
        <v>5461.84976700001</v>
      </c>
      <c r="J50" s="347" t="n">
        <v>5215.697705</v>
      </c>
      <c r="K50" s="348" t="n">
        <v>5384.88650699999</v>
      </c>
      <c r="L50" s="349" t="n">
        <v>5783.854639</v>
      </c>
    </row>
    <row r="51" customFormat="false" ht="17.45" hidden="false" customHeight="true" outlineLevel="0" collapsed="false">
      <c r="B51" s="154" t="s">
        <v>54</v>
      </c>
      <c r="C51" s="354" t="n">
        <v>28</v>
      </c>
      <c r="D51" s="115" t="n">
        <v>29</v>
      </c>
      <c r="E51" s="115" t="n">
        <v>30</v>
      </c>
      <c r="F51" s="115" t="n">
        <v>29</v>
      </c>
      <c r="G51" s="353" t="n">
        <v>30</v>
      </c>
      <c r="H51" s="346" t="n">
        <v>8087.00354799999</v>
      </c>
      <c r="I51" s="347" t="n">
        <v>7676.443753</v>
      </c>
      <c r="J51" s="347" t="n">
        <v>7016.52011</v>
      </c>
      <c r="K51" s="348" t="n">
        <v>7010.135002</v>
      </c>
      <c r="L51" s="349" t="n">
        <v>7435.97038100001</v>
      </c>
    </row>
    <row r="52" customFormat="false" ht="17.45" hidden="false" customHeight="true" outlineLevel="0" collapsed="false">
      <c r="B52" s="154" t="s">
        <v>55</v>
      </c>
      <c r="C52" s="354" t="n">
        <v>34</v>
      </c>
      <c r="D52" s="115" t="n">
        <v>38</v>
      </c>
      <c r="E52" s="115" t="n">
        <v>35</v>
      </c>
      <c r="F52" s="115" t="n">
        <v>36</v>
      </c>
      <c r="G52" s="353" t="n">
        <v>37</v>
      </c>
      <c r="H52" s="346" t="n">
        <v>5411.57164</v>
      </c>
      <c r="I52" s="347" t="n">
        <v>4850.796767</v>
      </c>
      <c r="J52" s="347" t="n">
        <v>5280.553147</v>
      </c>
      <c r="K52" s="348" t="n">
        <v>5125.13674</v>
      </c>
      <c r="L52" s="349" t="n">
        <v>4945.746716</v>
      </c>
    </row>
    <row r="53" customFormat="false" ht="17.45" hidden="false" customHeight="true" outlineLevel="0" collapsed="false">
      <c r="B53" s="154" t="s">
        <v>56</v>
      </c>
      <c r="C53" s="354" t="n">
        <v>44</v>
      </c>
      <c r="D53" s="115" t="n">
        <v>42</v>
      </c>
      <c r="E53" s="115" t="n">
        <v>45</v>
      </c>
      <c r="F53" s="115" t="n">
        <v>45</v>
      </c>
      <c r="G53" s="353" t="n">
        <v>44</v>
      </c>
      <c r="H53" s="346" t="n">
        <v>2623.40955400001</v>
      </c>
      <c r="I53" s="347" t="n">
        <v>3031.062137</v>
      </c>
      <c r="J53" s="347" t="n">
        <v>2469.076843</v>
      </c>
      <c r="K53" s="348" t="n">
        <v>2471.07147700001</v>
      </c>
      <c r="L53" s="349" t="n">
        <v>3123.074109</v>
      </c>
    </row>
    <row r="54" customFormat="false" ht="35.1" hidden="false" customHeight="true" outlineLevel="0" collapsed="false">
      <c r="B54" s="154" t="s">
        <v>57</v>
      </c>
      <c r="C54" s="354" t="n">
        <v>35</v>
      </c>
      <c r="D54" s="115" t="n">
        <v>37</v>
      </c>
      <c r="E54" s="115" t="n">
        <v>37</v>
      </c>
      <c r="F54" s="115" t="n">
        <v>33</v>
      </c>
      <c r="G54" s="353" t="n">
        <v>35</v>
      </c>
      <c r="H54" s="346" t="n">
        <v>5262.084577</v>
      </c>
      <c r="I54" s="347" t="n">
        <v>4989.97985800001</v>
      </c>
      <c r="J54" s="347" t="n">
        <v>4998.715679</v>
      </c>
      <c r="K54" s="348" t="n">
        <v>5746.99870900001</v>
      </c>
      <c r="L54" s="349" t="n">
        <v>5593.68252800001</v>
      </c>
    </row>
    <row r="55" customFormat="false" ht="17.45" hidden="false" customHeight="true" outlineLevel="0" collapsed="false">
      <c r="B55" s="154" t="s">
        <v>58</v>
      </c>
      <c r="C55" s="354" t="n">
        <v>33</v>
      </c>
      <c r="D55" s="115" t="n">
        <v>33</v>
      </c>
      <c r="E55" s="115" t="n">
        <v>32</v>
      </c>
      <c r="F55" s="115" t="n">
        <v>32</v>
      </c>
      <c r="G55" s="353" t="n">
        <v>31</v>
      </c>
      <c r="H55" s="346" t="n">
        <v>5609.885274</v>
      </c>
      <c r="I55" s="347" t="n">
        <v>5435.08487400001</v>
      </c>
      <c r="J55" s="347" t="n">
        <v>5909.05419</v>
      </c>
      <c r="K55" s="348" t="n">
        <v>6355.049222</v>
      </c>
      <c r="L55" s="349" t="n">
        <v>6617.657782</v>
      </c>
    </row>
    <row r="56" customFormat="false" ht="17.45" hidden="false" customHeight="true" outlineLevel="0" collapsed="false">
      <c r="B56" s="163"/>
      <c r="C56" s="361" t="s">
        <v>59</v>
      </c>
      <c r="D56" s="92" t="s">
        <v>59</v>
      </c>
      <c r="E56" s="56"/>
      <c r="F56" s="56"/>
      <c r="G56" s="181"/>
      <c r="H56" s="293" t="s">
        <v>59</v>
      </c>
      <c r="I56" s="294"/>
      <c r="J56" s="295"/>
      <c r="K56" s="362"/>
      <c r="L56" s="363"/>
    </row>
    <row r="57" s="3" customFormat="true" ht="17.45" hidden="false" customHeight="true" outlineLevel="0" collapsed="false">
      <c r="B57" s="279" t="s">
        <v>161</v>
      </c>
      <c r="C57" s="36" t="s">
        <v>254</v>
      </c>
      <c r="D57" s="2"/>
      <c r="E57" s="2"/>
      <c r="F57" s="2"/>
      <c r="G57" s="95"/>
      <c r="H57" s="2"/>
      <c r="I57" s="2"/>
      <c r="J57" s="2"/>
      <c r="K57" s="2"/>
      <c r="L57" s="60"/>
    </row>
    <row r="58" s="3" customFormat="true" ht="17.45" hidden="false" customHeight="true" outlineLevel="0" collapsed="false">
      <c r="B58" s="279" t="s">
        <v>62</v>
      </c>
      <c r="C58" s="41" t="s">
        <v>174</v>
      </c>
      <c r="D58" s="2"/>
      <c r="E58" s="2"/>
      <c r="F58" s="2"/>
      <c r="G58" s="2"/>
      <c r="H58" s="2"/>
      <c r="I58" s="2"/>
      <c r="J58" s="2"/>
      <c r="K58" s="2"/>
      <c r="L58" s="60"/>
    </row>
    <row r="59" s="3" customFormat="true" ht="17.45" hidden="false" customHeight="true" outlineLevel="0" collapsed="false">
      <c r="B59" s="279" t="s">
        <v>75</v>
      </c>
      <c r="C59" s="36" t="s">
        <v>255</v>
      </c>
      <c r="D59" s="2"/>
      <c r="E59" s="2"/>
      <c r="F59" s="2"/>
      <c r="G59" s="2"/>
      <c r="H59" s="2"/>
      <c r="I59" s="2"/>
      <c r="J59" s="2"/>
      <c r="K59" s="2"/>
      <c r="L59" s="60"/>
    </row>
    <row r="60" s="3" customFormat="true" ht="17.45" hidden="false" customHeight="true" outlineLevel="0" collapsed="false">
      <c r="B60" s="364"/>
      <c r="C60" s="36" t="s">
        <v>256</v>
      </c>
      <c r="D60" s="2"/>
      <c r="E60" s="2"/>
      <c r="F60" s="2"/>
      <c r="G60" s="2"/>
      <c r="H60" s="2"/>
      <c r="I60" s="2"/>
      <c r="J60" s="2"/>
      <c r="K60" s="2"/>
      <c r="L60" s="63"/>
    </row>
    <row r="61" s="3" customFormat="true" ht="17.45" hidden="false" customHeight="true" outlineLevel="0" collapsed="false">
      <c r="B61" s="96" t="s">
        <v>59</v>
      </c>
      <c r="C61" s="36" t="s">
        <v>257</v>
      </c>
      <c r="D61" s="2"/>
      <c r="E61" s="2"/>
      <c r="F61" s="2"/>
      <c r="G61" s="2"/>
      <c r="H61" s="2"/>
      <c r="I61" s="2"/>
      <c r="J61" s="2"/>
      <c r="K61" s="2"/>
      <c r="L61" s="60"/>
    </row>
    <row r="62" s="3" customFormat="true" ht="17.45" hidden="false" customHeight="true" outlineLevel="0" collapsed="false">
      <c r="B62" s="96"/>
      <c r="C62" s="41"/>
      <c r="D62" s="2"/>
      <c r="E62" s="2"/>
      <c r="F62" s="2"/>
      <c r="G62" s="2"/>
      <c r="H62" s="2"/>
      <c r="I62" s="2"/>
      <c r="J62" s="2"/>
      <c r="K62" s="2"/>
      <c r="L62" s="60"/>
    </row>
    <row r="63" s="3" customFormat="true" ht="17.45" hidden="false" customHeight="true" outlineLevel="0" collapsed="false">
      <c r="B63" s="365"/>
      <c r="C63" s="339"/>
      <c r="D63" s="2"/>
      <c r="E63" s="2"/>
      <c r="F63" s="2"/>
      <c r="G63" s="2"/>
      <c r="H63" s="2"/>
      <c r="I63" s="2"/>
      <c r="J63" s="2"/>
      <c r="K63" s="2"/>
      <c r="L63" s="60"/>
    </row>
    <row r="64" s="3" customFormat="true" ht="17.45" hidden="false" customHeight="true" outlineLevel="0" collapsed="false">
      <c r="B64" s="171"/>
      <c r="C64" s="7"/>
      <c r="D64" s="7"/>
      <c r="E64" s="7"/>
      <c r="F64" s="7"/>
      <c r="G64" s="7"/>
      <c r="H64" s="7"/>
      <c r="I64" s="7"/>
      <c r="J64" s="7"/>
      <c r="K64" s="7"/>
      <c r="L64" s="65"/>
    </row>
  </sheetData>
  <mergeCells count="2">
    <mergeCell ref="C4:G4"/>
    <mergeCell ref="H4:L4"/>
  </mergeCells>
  <printOptions headings="false" gridLines="false" gridLinesSet="true" horizontalCentered="false" verticalCentered="false"/>
  <pageMargins left="0.75" right="0.2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0.6953125" defaultRowHeight="17.2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25" hidden="false" customHeight="false" outlineLevel="0" collapsed="false">
      <c r="B1" s="3"/>
      <c r="C1" s="3"/>
      <c r="D1" s="3"/>
      <c r="E1" s="3"/>
      <c r="F1" s="3"/>
      <c r="G1" s="3"/>
      <c r="H1" s="3"/>
      <c r="I1" s="3"/>
      <c r="J1" s="3"/>
      <c r="K1" s="2"/>
      <c r="L1" s="3"/>
    </row>
    <row r="2" customFormat="false" ht="17.25" hidden="false" customHeight="false" outlineLevel="0" collapsed="false">
      <c r="B2" s="126" t="s">
        <v>258</v>
      </c>
      <c r="C2" s="3"/>
      <c r="D2" s="3"/>
      <c r="E2" s="3"/>
      <c r="F2" s="6"/>
      <c r="G2" s="6"/>
      <c r="H2" s="3"/>
      <c r="I2" s="3"/>
      <c r="J2" s="3"/>
      <c r="K2" s="5"/>
      <c r="L2" s="6"/>
    </row>
    <row r="3" customFormat="false" ht="18" hidden="false" customHeight="false" outlineLevel="0" collapsed="false">
      <c r="B3" s="7"/>
      <c r="C3" s="7"/>
      <c r="D3" s="7"/>
      <c r="E3" s="7"/>
      <c r="F3" s="7"/>
      <c r="G3" s="7"/>
      <c r="H3" s="7"/>
      <c r="I3" s="7"/>
      <c r="J3" s="7"/>
      <c r="K3" s="7"/>
      <c r="L3" s="7"/>
    </row>
    <row r="4" customFormat="false" ht="17.25" hidden="false" customHeight="false" outlineLevel="0" collapsed="false">
      <c r="B4" s="143"/>
      <c r="C4" s="10" t="s">
        <v>1</v>
      </c>
      <c r="D4" s="10"/>
      <c r="E4" s="10"/>
      <c r="F4" s="10"/>
      <c r="G4" s="10"/>
      <c r="H4" s="11" t="s">
        <v>251</v>
      </c>
      <c r="I4" s="11"/>
      <c r="J4" s="11"/>
      <c r="K4" s="11"/>
      <c r="L4" s="11"/>
    </row>
    <row r="5" customFormat="false" ht="17.25" hidden="false" customHeight="false" outlineLevel="0" collapsed="false">
      <c r="B5" s="144" t="s">
        <v>4</v>
      </c>
      <c r="C5" s="127" t="s">
        <v>7</v>
      </c>
      <c r="D5" s="17" t="s">
        <v>252</v>
      </c>
      <c r="E5" s="17" t="s">
        <v>8</v>
      </c>
      <c r="F5" s="17" t="s">
        <v>9</v>
      </c>
      <c r="G5" s="128" t="s">
        <v>170</v>
      </c>
      <c r="H5" s="16" t="s">
        <v>7</v>
      </c>
      <c r="I5" s="17" t="s">
        <v>252</v>
      </c>
      <c r="J5" s="17" t="s">
        <v>8</v>
      </c>
      <c r="K5" s="17" t="s">
        <v>9</v>
      </c>
      <c r="L5" s="18" t="s">
        <v>170</v>
      </c>
    </row>
    <row r="6" customFormat="false" ht="17.25" hidden="false" customHeight="false" outlineLevel="0" collapsed="false">
      <c r="B6" s="96"/>
      <c r="C6" s="19"/>
      <c r="D6" s="20"/>
      <c r="E6" s="21"/>
      <c r="F6" s="21"/>
      <c r="G6" s="22"/>
      <c r="H6" s="23" t="s">
        <v>59</v>
      </c>
      <c r="I6" s="71"/>
      <c r="J6" s="24"/>
      <c r="K6" s="77"/>
      <c r="L6" s="27" t="s">
        <v>253</v>
      </c>
    </row>
    <row r="7" customFormat="false" ht="17.25" hidden="false" customHeight="false" outlineLevel="0" collapsed="false">
      <c r="B7" s="28" t="s">
        <v>11</v>
      </c>
      <c r="C7" s="29"/>
      <c r="D7" s="20"/>
      <c r="E7" s="30"/>
      <c r="F7" s="30"/>
      <c r="G7" s="22"/>
      <c r="H7" s="366" t="n">
        <v>5033153.165202</v>
      </c>
      <c r="I7" s="367" t="n">
        <v>4985012.634598</v>
      </c>
      <c r="J7" s="221" t="n">
        <v>5047216.943715</v>
      </c>
      <c r="K7" s="368" t="n">
        <v>5170603.213113</v>
      </c>
      <c r="L7" s="117" t="n">
        <v>5145368.335842</v>
      </c>
    </row>
    <row r="8" customFormat="false" ht="17.25" hidden="false" customHeight="false" outlineLevel="0" collapsed="false">
      <c r="B8" s="96"/>
      <c r="C8" s="29"/>
      <c r="D8" s="20"/>
      <c r="E8" s="30"/>
      <c r="F8" s="30"/>
      <c r="G8" s="22"/>
      <c r="H8" s="77"/>
      <c r="I8" s="71"/>
      <c r="J8" s="78"/>
      <c r="K8" s="77"/>
      <c r="L8" s="27"/>
    </row>
    <row r="9" customFormat="false" ht="17.25" hidden="false" customHeight="false" outlineLevel="0" collapsed="false">
      <c r="B9" s="154" t="s">
        <v>12</v>
      </c>
      <c r="C9" s="79" t="n">
        <v>25</v>
      </c>
      <c r="D9" s="369" t="n">
        <v>26</v>
      </c>
      <c r="E9" s="81" t="n">
        <v>24</v>
      </c>
      <c r="F9" s="30" t="n">
        <v>24</v>
      </c>
      <c r="G9" s="38" t="n">
        <v>23</v>
      </c>
      <c r="H9" s="366" t="n">
        <v>10486.8857619999</v>
      </c>
      <c r="I9" s="367" t="n">
        <v>9604.47403299995</v>
      </c>
      <c r="J9" s="221" t="n">
        <v>10542.347787</v>
      </c>
      <c r="K9" s="368" t="n">
        <v>11049.669884</v>
      </c>
      <c r="L9" s="117" t="n">
        <v>11115.226532</v>
      </c>
    </row>
    <row r="10" customFormat="false" ht="17.25" hidden="false" customHeight="false" outlineLevel="0" collapsed="false">
      <c r="B10" s="154" t="s">
        <v>13</v>
      </c>
      <c r="C10" s="79" t="n">
        <v>39</v>
      </c>
      <c r="D10" s="369" t="n">
        <v>39</v>
      </c>
      <c r="E10" s="81" t="n">
        <v>40</v>
      </c>
      <c r="F10" s="30" t="n">
        <v>39</v>
      </c>
      <c r="G10" s="38" t="n">
        <v>40</v>
      </c>
      <c r="H10" s="366" t="n">
        <v>4720.33767</v>
      </c>
      <c r="I10" s="367" t="n">
        <v>3942.462251</v>
      </c>
      <c r="J10" s="221" t="n">
        <v>3853.77735999999</v>
      </c>
      <c r="K10" s="368" t="n">
        <v>4420.500661</v>
      </c>
      <c r="L10" s="117" t="n">
        <v>4594.627806</v>
      </c>
    </row>
    <row r="11" customFormat="false" ht="17.25" hidden="false" customHeight="false" outlineLevel="0" collapsed="false">
      <c r="B11" s="154" t="s">
        <v>14</v>
      </c>
      <c r="C11" s="79" t="n">
        <v>32</v>
      </c>
      <c r="D11" s="369" t="n">
        <v>36</v>
      </c>
      <c r="E11" s="81" t="n">
        <v>33</v>
      </c>
      <c r="F11" s="30" t="n">
        <v>33</v>
      </c>
      <c r="G11" s="38" t="n">
        <v>31</v>
      </c>
      <c r="H11" s="366" t="n">
        <v>5908.355</v>
      </c>
      <c r="I11" s="367" t="n">
        <v>5048.28599999999</v>
      </c>
      <c r="J11" s="221" t="n">
        <v>5403.033</v>
      </c>
      <c r="K11" s="368" t="n">
        <v>5507.592</v>
      </c>
      <c r="L11" s="117" t="n">
        <v>7134.28899999999</v>
      </c>
    </row>
    <row r="12" customFormat="false" ht="17.25" hidden="false" customHeight="false" outlineLevel="0" collapsed="false">
      <c r="B12" s="154" t="s">
        <v>15</v>
      </c>
      <c r="C12" s="79" t="n">
        <v>21</v>
      </c>
      <c r="D12" s="369" t="n">
        <v>20</v>
      </c>
      <c r="E12" s="81" t="n">
        <v>20</v>
      </c>
      <c r="F12" s="30" t="n">
        <v>19</v>
      </c>
      <c r="G12" s="38" t="n">
        <v>19</v>
      </c>
      <c r="H12" s="366" t="n">
        <v>14090.499409</v>
      </c>
      <c r="I12" s="367" t="n">
        <v>14759.682671</v>
      </c>
      <c r="J12" s="221" t="n">
        <v>15465.71774</v>
      </c>
      <c r="K12" s="368" t="n">
        <v>15732.450984</v>
      </c>
      <c r="L12" s="117" t="n">
        <v>16545.402743</v>
      </c>
    </row>
    <row r="13" customFormat="false" ht="17.25" hidden="false" customHeight="false" outlineLevel="0" collapsed="false">
      <c r="B13" s="154" t="s">
        <v>16</v>
      </c>
      <c r="C13" s="79" t="n">
        <v>45</v>
      </c>
      <c r="D13" s="369" t="n">
        <v>44</v>
      </c>
      <c r="E13" s="81" t="n">
        <v>42</v>
      </c>
      <c r="F13" s="30" t="n">
        <v>44</v>
      </c>
      <c r="G13" s="38" t="n">
        <v>45</v>
      </c>
      <c r="H13" s="366" t="n">
        <v>2708.964802</v>
      </c>
      <c r="I13" s="367" t="n">
        <v>2736.20752</v>
      </c>
      <c r="J13" s="221" t="n">
        <v>3212.588305</v>
      </c>
      <c r="K13" s="368" t="n">
        <v>2946.434371</v>
      </c>
      <c r="L13" s="117" t="n">
        <v>2624.146</v>
      </c>
    </row>
    <row r="14" customFormat="false" ht="35.1" hidden="false" customHeight="true" outlineLevel="0" collapsed="false">
      <c r="B14" s="154" t="s">
        <v>17</v>
      </c>
      <c r="C14" s="79" t="n">
        <v>40</v>
      </c>
      <c r="D14" s="369" t="n">
        <v>38</v>
      </c>
      <c r="E14" s="81" t="n">
        <v>39</v>
      </c>
      <c r="F14" s="30" t="n">
        <v>40</v>
      </c>
      <c r="G14" s="38" t="n">
        <v>39</v>
      </c>
      <c r="H14" s="366" t="n">
        <v>4627.299</v>
      </c>
      <c r="I14" s="367" t="n">
        <v>4952.699</v>
      </c>
      <c r="J14" s="221" t="n">
        <v>4260.09</v>
      </c>
      <c r="K14" s="368" t="n">
        <v>4243.754</v>
      </c>
      <c r="L14" s="117" t="n">
        <v>4685.92400000001</v>
      </c>
    </row>
    <row r="15" customFormat="false" ht="17.25" hidden="false" customHeight="false" outlineLevel="0" collapsed="false">
      <c r="B15" s="154" t="s">
        <v>18</v>
      </c>
      <c r="C15" s="79" t="n">
        <v>26</v>
      </c>
      <c r="D15" s="369" t="n">
        <v>27</v>
      </c>
      <c r="E15" s="81" t="n">
        <v>25</v>
      </c>
      <c r="F15" s="30" t="n">
        <v>25</v>
      </c>
      <c r="G15" s="38" t="n">
        <v>25</v>
      </c>
      <c r="H15" s="366" t="n">
        <v>10416.89648</v>
      </c>
      <c r="I15" s="367" t="n">
        <v>9359.58701900001</v>
      </c>
      <c r="J15" s="221" t="n">
        <v>10520.943702</v>
      </c>
      <c r="K15" s="368" t="n">
        <v>10819.705059</v>
      </c>
      <c r="L15" s="117" t="n">
        <v>10465.541777</v>
      </c>
    </row>
    <row r="16" customFormat="false" ht="17.25" hidden="false" customHeight="false" outlineLevel="0" collapsed="false">
      <c r="B16" s="154" t="s">
        <v>19</v>
      </c>
      <c r="C16" s="79" t="n">
        <v>10</v>
      </c>
      <c r="D16" s="369" t="n">
        <v>10</v>
      </c>
      <c r="E16" s="81" t="n">
        <v>10</v>
      </c>
      <c r="F16" s="30" t="n">
        <v>10</v>
      </c>
      <c r="G16" s="38" t="n">
        <v>10</v>
      </c>
      <c r="H16" s="366" t="n">
        <v>57102.041439</v>
      </c>
      <c r="I16" s="367" t="n">
        <v>55725.932814</v>
      </c>
      <c r="J16" s="221" t="n">
        <v>56119.579637</v>
      </c>
      <c r="K16" s="368" t="n">
        <v>58085.101155</v>
      </c>
      <c r="L16" s="117" t="n">
        <v>55638.843801</v>
      </c>
    </row>
    <row r="17" customFormat="false" ht="17.25" hidden="false" customHeight="false" outlineLevel="0" collapsed="false">
      <c r="B17" s="154" t="s">
        <v>20</v>
      </c>
      <c r="C17" s="79" t="n">
        <v>16</v>
      </c>
      <c r="D17" s="369" t="n">
        <v>16</v>
      </c>
      <c r="E17" s="81" t="n">
        <v>16</v>
      </c>
      <c r="F17" s="30" t="n">
        <v>16</v>
      </c>
      <c r="G17" s="38" t="n">
        <v>16</v>
      </c>
      <c r="H17" s="366" t="n">
        <v>26580.666278</v>
      </c>
      <c r="I17" s="367" t="n">
        <v>25747.900495</v>
      </c>
      <c r="J17" s="221" t="n">
        <v>26400.478764</v>
      </c>
      <c r="K17" s="368" t="n">
        <v>28061.133142</v>
      </c>
      <c r="L17" s="117" t="n">
        <v>26675.155623</v>
      </c>
    </row>
    <row r="18" customFormat="false" ht="17.25" hidden="false" customHeight="false" outlineLevel="0" collapsed="false">
      <c r="B18" s="154" t="s">
        <v>21</v>
      </c>
      <c r="C18" s="79" t="n">
        <v>18</v>
      </c>
      <c r="D18" s="369" t="n">
        <v>18</v>
      </c>
      <c r="E18" s="81" t="n">
        <v>18</v>
      </c>
      <c r="F18" s="30" t="n">
        <v>17</v>
      </c>
      <c r="G18" s="38" t="n">
        <v>18</v>
      </c>
      <c r="H18" s="366" t="n">
        <v>17512.708251</v>
      </c>
      <c r="I18" s="367" t="n">
        <v>17213.433466</v>
      </c>
      <c r="J18" s="221" t="n">
        <v>18295.898672</v>
      </c>
      <c r="K18" s="368" t="n">
        <v>18835.169678</v>
      </c>
      <c r="L18" s="117" t="n">
        <v>18501.922044</v>
      </c>
    </row>
    <row r="19" customFormat="false" ht="35.1" hidden="false" customHeight="true" outlineLevel="0" collapsed="false">
      <c r="B19" s="154" t="s">
        <v>22</v>
      </c>
      <c r="C19" s="79" t="n">
        <v>3</v>
      </c>
      <c r="D19" s="369" t="n">
        <v>3</v>
      </c>
      <c r="E19" s="81" t="n">
        <v>3</v>
      </c>
      <c r="F19" s="30" t="n">
        <v>3</v>
      </c>
      <c r="G19" s="38" t="n">
        <v>3</v>
      </c>
      <c r="H19" s="366" t="n">
        <v>549798.39196</v>
      </c>
      <c r="I19" s="367" t="n">
        <v>543116.046281</v>
      </c>
      <c r="J19" s="221" t="n">
        <v>550900.570349</v>
      </c>
      <c r="K19" s="368" t="n">
        <v>563000.176957</v>
      </c>
      <c r="L19" s="117" t="n">
        <v>559546.90725</v>
      </c>
    </row>
    <row r="20" customFormat="false" ht="17.25" hidden="false" customHeight="false" outlineLevel="0" collapsed="false">
      <c r="B20" s="154" t="s">
        <v>23</v>
      </c>
      <c r="C20" s="79" t="n">
        <v>4</v>
      </c>
      <c r="D20" s="369" t="n">
        <v>4</v>
      </c>
      <c r="E20" s="81" t="n">
        <v>4</v>
      </c>
      <c r="F20" s="30" t="n">
        <v>4</v>
      </c>
      <c r="G20" s="38" t="n">
        <v>4</v>
      </c>
      <c r="H20" s="366" t="n">
        <v>471385.203926</v>
      </c>
      <c r="I20" s="367" t="n">
        <v>460680.739063</v>
      </c>
      <c r="J20" s="221" t="n">
        <v>469491.814371</v>
      </c>
      <c r="K20" s="368" t="n">
        <v>479921.34848</v>
      </c>
      <c r="L20" s="117" t="n">
        <v>476836.611857</v>
      </c>
    </row>
    <row r="21" customFormat="false" ht="17.25" hidden="false" customHeight="false" outlineLevel="0" collapsed="false">
      <c r="B21" s="154" t="s">
        <v>24</v>
      </c>
      <c r="C21" s="79" t="n">
        <v>1</v>
      </c>
      <c r="D21" s="369" t="n">
        <v>1</v>
      </c>
      <c r="E21" s="81" t="n">
        <v>1</v>
      </c>
      <c r="F21" s="30" t="n">
        <v>1</v>
      </c>
      <c r="G21" s="38" t="n">
        <v>1</v>
      </c>
      <c r="H21" s="366" t="n">
        <v>1746363.051271</v>
      </c>
      <c r="I21" s="367" t="n">
        <v>1730452.279097</v>
      </c>
      <c r="J21" s="221" t="n">
        <v>1756627.098724</v>
      </c>
      <c r="K21" s="368" t="n">
        <v>1796304.033186</v>
      </c>
      <c r="L21" s="117" t="n">
        <v>1787930.026478</v>
      </c>
    </row>
    <row r="22" customFormat="false" ht="17.25" hidden="false" customHeight="false" outlineLevel="0" collapsed="false">
      <c r="B22" s="154" t="s">
        <v>25</v>
      </c>
      <c r="C22" s="79" t="n">
        <v>2</v>
      </c>
      <c r="D22" s="369" t="n">
        <v>2</v>
      </c>
      <c r="E22" s="81" t="n">
        <v>2</v>
      </c>
      <c r="F22" s="30" t="n">
        <v>2</v>
      </c>
      <c r="G22" s="38" t="n">
        <v>2</v>
      </c>
      <c r="H22" s="366" t="n">
        <v>750386.769964</v>
      </c>
      <c r="I22" s="367" t="n">
        <v>744386.278821</v>
      </c>
      <c r="J22" s="221" t="n">
        <v>758640.657327</v>
      </c>
      <c r="K22" s="368" t="n">
        <v>778130.185673</v>
      </c>
      <c r="L22" s="117" t="n">
        <v>778058.141921</v>
      </c>
    </row>
    <row r="23" customFormat="false" ht="17.25" hidden="false" customHeight="false" outlineLevel="0" collapsed="false">
      <c r="B23" s="154" t="s">
        <v>26</v>
      </c>
      <c r="C23" s="79" t="n">
        <v>29</v>
      </c>
      <c r="D23" s="369" t="n">
        <v>29</v>
      </c>
      <c r="E23" s="81" t="n">
        <v>28</v>
      </c>
      <c r="F23" s="30" t="n">
        <v>28</v>
      </c>
      <c r="G23" s="38" t="n">
        <v>28</v>
      </c>
      <c r="H23" s="366" t="n">
        <v>7712.887508</v>
      </c>
      <c r="I23" s="367" t="n">
        <v>7489.29049700001</v>
      </c>
      <c r="J23" s="221" t="n">
        <v>7987.24905399999</v>
      </c>
      <c r="K23" s="368" t="n">
        <v>9062.50845899999</v>
      </c>
      <c r="L23" s="117" t="n">
        <v>8572.306</v>
      </c>
    </row>
    <row r="24" customFormat="false" ht="35.1" hidden="false" customHeight="true" outlineLevel="0" collapsed="false">
      <c r="B24" s="154" t="s">
        <v>27</v>
      </c>
      <c r="C24" s="79" t="n">
        <v>38</v>
      </c>
      <c r="D24" s="369" t="n">
        <v>37</v>
      </c>
      <c r="E24" s="81" t="n">
        <v>35</v>
      </c>
      <c r="F24" s="30" t="n">
        <v>35</v>
      </c>
      <c r="G24" s="38" t="n">
        <v>36</v>
      </c>
      <c r="H24" s="366" t="n">
        <v>4892.044544</v>
      </c>
      <c r="I24" s="367" t="n">
        <v>5017.305289</v>
      </c>
      <c r="J24" s="221" t="n">
        <v>5197.882197</v>
      </c>
      <c r="K24" s="368" t="n">
        <v>5262.882958</v>
      </c>
      <c r="L24" s="117" t="n">
        <v>5613.218352</v>
      </c>
    </row>
    <row r="25" customFormat="false" ht="17.25" hidden="false" customHeight="false" outlineLevel="0" collapsed="false">
      <c r="B25" s="154" t="s">
        <v>28</v>
      </c>
      <c r="C25" s="79" t="n">
        <v>31</v>
      </c>
      <c r="D25" s="369" t="n">
        <v>31</v>
      </c>
      <c r="E25" s="81" t="n">
        <v>29</v>
      </c>
      <c r="F25" s="30" t="n">
        <v>31</v>
      </c>
      <c r="G25" s="38" t="n">
        <v>32</v>
      </c>
      <c r="H25" s="366" t="n">
        <v>6788.90532999999</v>
      </c>
      <c r="I25" s="367" t="n">
        <v>6293.788</v>
      </c>
      <c r="J25" s="221" t="n">
        <v>7200.69500000001</v>
      </c>
      <c r="K25" s="368" t="n">
        <v>6605.18000000001</v>
      </c>
      <c r="L25" s="117" t="n">
        <v>7004.497999</v>
      </c>
    </row>
    <row r="26" customFormat="false" ht="17.25" hidden="false" customHeight="false" outlineLevel="0" collapsed="false">
      <c r="B26" s="154" t="s">
        <v>29</v>
      </c>
      <c r="C26" s="79" t="n">
        <v>41</v>
      </c>
      <c r="D26" s="369" t="n">
        <v>41</v>
      </c>
      <c r="E26" s="81" t="n">
        <v>41</v>
      </c>
      <c r="F26" s="30" t="n">
        <v>41</v>
      </c>
      <c r="G26" s="38" t="n">
        <v>41</v>
      </c>
      <c r="H26" s="366" t="n">
        <v>3783.326154</v>
      </c>
      <c r="I26" s="367" t="n">
        <v>3358.086703</v>
      </c>
      <c r="J26" s="221" t="n">
        <v>3422.60227600001</v>
      </c>
      <c r="K26" s="368" t="n">
        <v>4163.508154</v>
      </c>
      <c r="L26" s="117" t="n">
        <v>3809.502</v>
      </c>
    </row>
    <row r="27" customFormat="false" ht="17.25" hidden="false" customHeight="false" outlineLevel="0" collapsed="false">
      <c r="B27" s="154" t="s">
        <v>30</v>
      </c>
      <c r="C27" s="79" t="n">
        <v>24</v>
      </c>
      <c r="D27" s="369" t="n">
        <v>23</v>
      </c>
      <c r="E27" s="81" t="n">
        <v>26</v>
      </c>
      <c r="F27" s="30" t="n">
        <v>26</v>
      </c>
      <c r="G27" s="38" t="n">
        <v>26</v>
      </c>
      <c r="H27" s="366" t="n">
        <v>10891.636</v>
      </c>
      <c r="I27" s="367" t="n">
        <v>11545.176</v>
      </c>
      <c r="J27" s="221" t="n">
        <v>9984.406</v>
      </c>
      <c r="K27" s="368" t="n">
        <v>10789.186</v>
      </c>
      <c r="L27" s="117" t="n">
        <v>10266.276</v>
      </c>
    </row>
    <row r="28" customFormat="false" ht="17.25" hidden="false" customHeight="false" outlineLevel="0" collapsed="false">
      <c r="B28" s="154" t="s">
        <v>31</v>
      </c>
      <c r="C28" s="79" t="n">
        <v>22</v>
      </c>
      <c r="D28" s="369" t="n">
        <v>22</v>
      </c>
      <c r="E28" s="81" t="n">
        <v>22</v>
      </c>
      <c r="F28" s="30" t="n">
        <v>22</v>
      </c>
      <c r="G28" s="38" t="n">
        <v>22</v>
      </c>
      <c r="H28" s="366" t="n">
        <v>12612.021456</v>
      </c>
      <c r="I28" s="367" t="n">
        <v>11601.877711</v>
      </c>
      <c r="J28" s="221" t="n">
        <v>12455.712803</v>
      </c>
      <c r="K28" s="368" t="n">
        <v>13363.460042</v>
      </c>
      <c r="L28" s="117" t="n">
        <v>13063.403648</v>
      </c>
    </row>
    <row r="29" customFormat="false" ht="35.1" hidden="false" customHeight="true" outlineLevel="0" collapsed="false">
      <c r="B29" s="154" t="s">
        <v>32</v>
      </c>
      <c r="C29" s="79" t="n">
        <v>12</v>
      </c>
      <c r="D29" s="369" t="n">
        <v>12</v>
      </c>
      <c r="E29" s="81" t="n">
        <v>12</v>
      </c>
      <c r="F29" s="30" t="n">
        <v>12</v>
      </c>
      <c r="G29" s="38" t="n">
        <v>12</v>
      </c>
      <c r="H29" s="366" t="n">
        <v>40167.821017</v>
      </c>
      <c r="I29" s="367" t="n">
        <v>38908.321037</v>
      </c>
      <c r="J29" s="221" t="n">
        <v>39765.660172</v>
      </c>
      <c r="K29" s="368" t="n">
        <v>40446.00525</v>
      </c>
      <c r="L29" s="117" t="n">
        <v>39677.010498</v>
      </c>
    </row>
    <row r="30" customFormat="false" ht="17.25" hidden="false" customHeight="false" outlineLevel="0" collapsed="false">
      <c r="B30" s="154" t="s">
        <v>33</v>
      </c>
      <c r="C30" s="79" t="n">
        <v>14</v>
      </c>
      <c r="D30" s="369" t="n">
        <v>14</v>
      </c>
      <c r="E30" s="81" t="n">
        <v>14</v>
      </c>
      <c r="F30" s="30" t="n">
        <v>14</v>
      </c>
      <c r="G30" s="38" t="n">
        <v>14</v>
      </c>
      <c r="H30" s="366" t="n">
        <v>29060.401317</v>
      </c>
      <c r="I30" s="367" t="n">
        <v>28228.307867</v>
      </c>
      <c r="J30" s="221" t="n">
        <v>28573.534904</v>
      </c>
      <c r="K30" s="368" t="n">
        <v>29815.755147</v>
      </c>
      <c r="L30" s="117" t="n">
        <v>30493.532624</v>
      </c>
    </row>
    <row r="31" customFormat="false" ht="17.25" hidden="false" customHeight="false" outlineLevel="0" collapsed="false">
      <c r="B31" s="154" t="s">
        <v>34</v>
      </c>
      <c r="C31" s="79" t="n">
        <v>9</v>
      </c>
      <c r="D31" s="369" t="n">
        <v>9</v>
      </c>
      <c r="E31" s="81" t="n">
        <v>9</v>
      </c>
      <c r="F31" s="30" t="n">
        <v>8</v>
      </c>
      <c r="G31" s="38" t="n">
        <v>8</v>
      </c>
      <c r="H31" s="366" t="n">
        <v>88220.6421609998</v>
      </c>
      <c r="I31" s="367" t="n">
        <v>88911.800297</v>
      </c>
      <c r="J31" s="221" t="n">
        <v>87784.5292130001</v>
      </c>
      <c r="K31" s="368" t="n">
        <v>93091.775599</v>
      </c>
      <c r="L31" s="117" t="n">
        <v>91067.3270339998</v>
      </c>
    </row>
    <row r="32" customFormat="false" ht="17.25" hidden="false" customHeight="false" outlineLevel="0" collapsed="false">
      <c r="B32" s="154" t="s">
        <v>35</v>
      </c>
      <c r="C32" s="79" t="n">
        <v>15</v>
      </c>
      <c r="D32" s="369" t="n">
        <v>15</v>
      </c>
      <c r="E32" s="81" t="n">
        <v>15</v>
      </c>
      <c r="F32" s="30" t="n">
        <v>15</v>
      </c>
      <c r="G32" s="38" t="n">
        <v>15</v>
      </c>
      <c r="H32" s="366" t="n">
        <v>27699.596197</v>
      </c>
      <c r="I32" s="367" t="n">
        <v>28014.093103</v>
      </c>
      <c r="J32" s="221" t="n">
        <v>27237.540893</v>
      </c>
      <c r="K32" s="368" t="n">
        <v>28216.827095</v>
      </c>
      <c r="L32" s="117" t="n">
        <v>27490.221596</v>
      </c>
    </row>
    <row r="33" customFormat="false" ht="17.25" hidden="false" customHeight="false" outlineLevel="0" collapsed="false">
      <c r="B33" s="155" t="s">
        <v>36</v>
      </c>
      <c r="C33" s="79" t="n">
        <v>11</v>
      </c>
      <c r="D33" s="369" t="n">
        <v>11</v>
      </c>
      <c r="E33" s="81" t="n">
        <v>11</v>
      </c>
      <c r="F33" s="30" t="n">
        <v>11</v>
      </c>
      <c r="G33" s="38" t="n">
        <v>11</v>
      </c>
      <c r="H33" s="366" t="n">
        <v>53531.881136</v>
      </c>
      <c r="I33" s="367" t="n">
        <v>55516.736366</v>
      </c>
      <c r="J33" s="221" t="n">
        <v>54213.604675</v>
      </c>
      <c r="K33" s="368" t="n">
        <v>55253.411844</v>
      </c>
      <c r="L33" s="117" t="n">
        <v>53575.870263</v>
      </c>
    </row>
    <row r="34" customFormat="false" ht="35.1" hidden="false" customHeight="true" outlineLevel="0" collapsed="false">
      <c r="B34" s="155" t="s">
        <v>37</v>
      </c>
      <c r="C34" s="79" t="n">
        <v>7</v>
      </c>
      <c r="D34" s="369" t="n">
        <v>7</v>
      </c>
      <c r="E34" s="81" t="n">
        <v>7</v>
      </c>
      <c r="F34" s="30" t="n">
        <v>7</v>
      </c>
      <c r="G34" s="38" t="n">
        <v>7</v>
      </c>
      <c r="H34" s="366" t="n">
        <v>167421.997689</v>
      </c>
      <c r="I34" s="367" t="n">
        <v>168608.796606</v>
      </c>
      <c r="J34" s="221" t="n">
        <v>170246.261797</v>
      </c>
      <c r="K34" s="368" t="n">
        <v>173598.381639</v>
      </c>
      <c r="L34" s="117" t="n">
        <v>172325.119529</v>
      </c>
    </row>
    <row r="35" customFormat="false" ht="17.25" hidden="false" customHeight="false" outlineLevel="0" collapsed="false">
      <c r="B35" s="155" t="s">
        <v>38</v>
      </c>
      <c r="C35" s="79" t="n">
        <v>5</v>
      </c>
      <c r="D35" s="369" t="n">
        <v>5</v>
      </c>
      <c r="E35" s="81" t="n">
        <v>5</v>
      </c>
      <c r="F35" s="30" t="n">
        <v>5</v>
      </c>
      <c r="G35" s="38" t="n">
        <v>5</v>
      </c>
      <c r="H35" s="366" t="n">
        <v>427036.346446</v>
      </c>
      <c r="I35" s="367" t="n">
        <v>427668.50696</v>
      </c>
      <c r="J35" s="221" t="n">
        <v>428050.959675</v>
      </c>
      <c r="K35" s="368" t="n">
        <v>438616.82602</v>
      </c>
      <c r="L35" s="117" t="n">
        <v>437359.376002</v>
      </c>
    </row>
    <row r="36" customFormat="false" ht="17.25" hidden="false" customHeight="false" outlineLevel="0" collapsed="false">
      <c r="B36" s="155" t="s">
        <v>39</v>
      </c>
      <c r="C36" s="79" t="n">
        <v>6</v>
      </c>
      <c r="D36" s="369" t="n">
        <v>6</v>
      </c>
      <c r="E36" s="81" t="n">
        <v>6</v>
      </c>
      <c r="F36" s="30" t="n">
        <v>6</v>
      </c>
      <c r="G36" s="38" t="n">
        <v>6</v>
      </c>
      <c r="H36" s="366" t="n">
        <v>225558.86645</v>
      </c>
      <c r="I36" s="367" t="n">
        <v>226934.85672</v>
      </c>
      <c r="J36" s="221" t="n">
        <v>228279.63726</v>
      </c>
      <c r="K36" s="368" t="n">
        <v>231299.282155</v>
      </c>
      <c r="L36" s="117" t="n">
        <v>229977.191405</v>
      </c>
    </row>
    <row r="37" customFormat="false" ht="17.25" hidden="false" customHeight="false" outlineLevel="0" collapsed="false">
      <c r="B37" s="155" t="s">
        <v>40</v>
      </c>
      <c r="C37" s="79" t="n">
        <v>8</v>
      </c>
      <c r="D37" s="369" t="n">
        <v>8</v>
      </c>
      <c r="E37" s="81" t="n">
        <v>8</v>
      </c>
      <c r="F37" s="30" t="n">
        <v>9</v>
      </c>
      <c r="G37" s="38" t="n">
        <v>9</v>
      </c>
      <c r="H37" s="366" t="n">
        <v>92867.811743</v>
      </c>
      <c r="I37" s="367" t="n">
        <v>89631.528191</v>
      </c>
      <c r="J37" s="221" t="n">
        <v>89175.286188</v>
      </c>
      <c r="K37" s="368" t="n">
        <v>90731.032262</v>
      </c>
      <c r="L37" s="117" t="n">
        <v>88106.164937</v>
      </c>
    </row>
    <row r="38" customFormat="false" ht="17.25" hidden="false" customHeight="false" outlineLevel="0" collapsed="false">
      <c r="B38" s="156" t="s">
        <v>41</v>
      </c>
      <c r="C38" s="83" t="n">
        <v>19</v>
      </c>
      <c r="D38" s="370" t="n">
        <v>19</v>
      </c>
      <c r="E38" s="85" t="n">
        <v>21</v>
      </c>
      <c r="F38" s="45" t="n">
        <v>21</v>
      </c>
      <c r="G38" s="46" t="n">
        <v>21</v>
      </c>
      <c r="H38" s="371" t="n">
        <v>16807.140747</v>
      </c>
      <c r="I38" s="372" t="n">
        <v>15570.87965</v>
      </c>
      <c r="J38" s="373" t="n">
        <v>14672.27156</v>
      </c>
      <c r="K38" s="374" t="n">
        <v>14541.929485</v>
      </c>
      <c r="L38" s="123" t="n">
        <v>14763.002197</v>
      </c>
    </row>
    <row r="39" customFormat="false" ht="35.1" hidden="false" customHeight="true" outlineLevel="0" collapsed="false">
      <c r="B39" s="154" t="s">
        <v>42</v>
      </c>
      <c r="C39" s="79" t="n">
        <v>43</v>
      </c>
      <c r="D39" s="369" t="n">
        <v>42</v>
      </c>
      <c r="E39" s="81" t="n">
        <v>43</v>
      </c>
      <c r="F39" s="30" t="n">
        <v>42</v>
      </c>
      <c r="G39" s="38" t="n">
        <v>42</v>
      </c>
      <c r="H39" s="366" t="n">
        <v>3413.346</v>
      </c>
      <c r="I39" s="367" t="n">
        <v>2869.996</v>
      </c>
      <c r="J39" s="221" t="n">
        <v>2959.17301</v>
      </c>
      <c r="K39" s="368" t="n">
        <v>3798.560447</v>
      </c>
      <c r="L39" s="117" t="n">
        <v>3230.07149</v>
      </c>
    </row>
    <row r="40" customFormat="false" ht="17.25" hidden="false" customHeight="false" outlineLevel="0" collapsed="false">
      <c r="B40" s="154" t="s">
        <v>43</v>
      </c>
      <c r="C40" s="79" t="n">
        <v>44</v>
      </c>
      <c r="D40" s="369" t="n">
        <v>43</v>
      </c>
      <c r="E40" s="81" t="n">
        <v>46</v>
      </c>
      <c r="F40" s="30" t="n">
        <v>43</v>
      </c>
      <c r="G40" s="38" t="n">
        <v>46</v>
      </c>
      <c r="H40" s="366" t="n">
        <v>2811.572</v>
      </c>
      <c r="I40" s="367" t="n">
        <v>2769.278</v>
      </c>
      <c r="J40" s="221" t="n">
        <v>2336.96</v>
      </c>
      <c r="K40" s="368" t="n">
        <v>3090.085</v>
      </c>
      <c r="L40" s="117" t="n">
        <v>2325.771</v>
      </c>
    </row>
    <row r="41" customFormat="false" ht="17.25" hidden="false" customHeight="false" outlineLevel="0" collapsed="false">
      <c r="B41" s="154" t="s">
        <v>44</v>
      </c>
      <c r="C41" s="79" t="n">
        <v>20</v>
      </c>
      <c r="D41" s="369" t="n">
        <v>21</v>
      </c>
      <c r="E41" s="81" t="n">
        <v>19</v>
      </c>
      <c r="F41" s="30" t="n">
        <v>20</v>
      </c>
      <c r="G41" s="38" t="n">
        <v>20</v>
      </c>
      <c r="H41" s="366" t="n">
        <v>14233.281535</v>
      </c>
      <c r="I41" s="367" t="n">
        <v>13915.104189</v>
      </c>
      <c r="J41" s="221" t="n">
        <v>15808.686718</v>
      </c>
      <c r="K41" s="368" t="n">
        <v>15553.081448</v>
      </c>
      <c r="L41" s="117" t="n">
        <v>15980.635257</v>
      </c>
    </row>
    <row r="42" customFormat="false" ht="17.25" hidden="false" customHeight="false" outlineLevel="0" collapsed="false">
      <c r="B42" s="154" t="s">
        <v>45</v>
      </c>
      <c r="C42" s="79" t="n">
        <v>17</v>
      </c>
      <c r="D42" s="369" t="n">
        <v>17</v>
      </c>
      <c r="E42" s="81" t="n">
        <v>17</v>
      </c>
      <c r="F42" s="30" t="n">
        <v>18</v>
      </c>
      <c r="G42" s="38" t="n">
        <v>17</v>
      </c>
      <c r="H42" s="366" t="n">
        <v>18062.051911</v>
      </c>
      <c r="I42" s="367" t="n">
        <v>18125.421305</v>
      </c>
      <c r="J42" s="221" t="n">
        <v>18343.944303</v>
      </c>
      <c r="K42" s="368" t="n">
        <v>18773.29405</v>
      </c>
      <c r="L42" s="117" t="n">
        <v>19231.217377</v>
      </c>
    </row>
    <row r="43" customFormat="false" ht="17.25" hidden="false" customHeight="false" outlineLevel="0" collapsed="false">
      <c r="B43" s="161" t="s">
        <v>46</v>
      </c>
      <c r="C43" s="375" t="n">
        <v>23</v>
      </c>
      <c r="D43" s="376" t="n">
        <v>24</v>
      </c>
      <c r="E43" s="81" t="n">
        <v>23</v>
      </c>
      <c r="F43" s="30" t="n">
        <v>23</v>
      </c>
      <c r="G43" s="38" t="n">
        <v>24</v>
      </c>
      <c r="H43" s="377" t="n">
        <v>12093.07364</v>
      </c>
      <c r="I43" s="378" t="n">
        <v>11506.273982</v>
      </c>
      <c r="J43" s="221" t="n">
        <v>10721.014826</v>
      </c>
      <c r="K43" s="368" t="n">
        <v>11210.281642</v>
      </c>
      <c r="L43" s="117" t="n">
        <v>10863.095443</v>
      </c>
    </row>
    <row r="44" customFormat="false" ht="35.1" hidden="false" customHeight="true" outlineLevel="0" collapsed="false">
      <c r="B44" s="161" t="s">
        <v>47</v>
      </c>
      <c r="C44" s="375" t="n">
        <v>42</v>
      </c>
      <c r="D44" s="376" t="n">
        <v>45</v>
      </c>
      <c r="E44" s="81" t="n">
        <v>44</v>
      </c>
      <c r="F44" s="30" t="n">
        <v>46</v>
      </c>
      <c r="G44" s="38" t="n">
        <v>44</v>
      </c>
      <c r="H44" s="377" t="n">
        <v>3671.757869</v>
      </c>
      <c r="I44" s="378" t="n">
        <v>2682.238755</v>
      </c>
      <c r="J44" s="221" t="n">
        <v>2626.895839</v>
      </c>
      <c r="K44" s="368" t="n">
        <v>2184.010824</v>
      </c>
      <c r="L44" s="117" t="n">
        <v>3021.178273</v>
      </c>
    </row>
    <row r="45" customFormat="false" ht="17.25" hidden="false" customHeight="false" outlineLevel="0" collapsed="false">
      <c r="B45" s="161" t="s">
        <v>48</v>
      </c>
      <c r="C45" s="375" t="n">
        <v>30</v>
      </c>
      <c r="D45" s="376" t="n">
        <v>30</v>
      </c>
      <c r="E45" s="81" t="n">
        <v>31</v>
      </c>
      <c r="F45" s="30" t="n">
        <v>29</v>
      </c>
      <c r="G45" s="38" t="n">
        <v>29</v>
      </c>
      <c r="H45" s="377" t="n">
        <v>7274.62215</v>
      </c>
      <c r="I45" s="378" t="n">
        <v>7078.743119</v>
      </c>
      <c r="J45" s="221" t="n">
        <v>6536.065882</v>
      </c>
      <c r="K45" s="368" t="n">
        <v>7594.214818</v>
      </c>
      <c r="L45" s="117" t="n">
        <v>8246.958686</v>
      </c>
    </row>
    <row r="46" customFormat="false" ht="17.25" hidden="false" customHeight="false" outlineLevel="0" collapsed="false">
      <c r="B46" s="161" t="s">
        <v>49</v>
      </c>
      <c r="C46" s="375" t="n">
        <v>36</v>
      </c>
      <c r="D46" s="376" t="n">
        <v>40</v>
      </c>
      <c r="E46" s="81" t="n">
        <v>38</v>
      </c>
      <c r="F46" s="30" t="n">
        <v>38</v>
      </c>
      <c r="G46" s="38" t="n">
        <v>37</v>
      </c>
      <c r="H46" s="377" t="n">
        <v>5101.140564</v>
      </c>
      <c r="I46" s="378" t="n">
        <v>3889.630145</v>
      </c>
      <c r="J46" s="221" t="n">
        <v>4516.72908999999</v>
      </c>
      <c r="K46" s="368" t="n">
        <v>4471.897159</v>
      </c>
      <c r="L46" s="117" t="n">
        <v>5151.25596799999</v>
      </c>
    </row>
    <row r="47" customFormat="false" ht="17.25" hidden="false" customHeight="false" outlineLevel="0" collapsed="false">
      <c r="B47" s="161" t="s">
        <v>50</v>
      </c>
      <c r="C47" s="375" t="n">
        <v>47</v>
      </c>
      <c r="D47" s="376" t="n">
        <v>47</v>
      </c>
      <c r="E47" s="81" t="n">
        <v>47</v>
      </c>
      <c r="F47" s="30" t="n">
        <v>47</v>
      </c>
      <c r="G47" s="38" t="n">
        <v>47</v>
      </c>
      <c r="H47" s="377" t="n">
        <v>1765.67614600001</v>
      </c>
      <c r="I47" s="378" t="n">
        <v>1721.376533</v>
      </c>
      <c r="J47" s="221" t="n">
        <v>1575.712281</v>
      </c>
      <c r="K47" s="368" t="n">
        <v>1618.114599</v>
      </c>
      <c r="L47" s="117" t="n">
        <v>1928.603494</v>
      </c>
    </row>
    <row r="48" customFormat="false" ht="17.25" hidden="false" customHeight="false" outlineLevel="0" collapsed="false">
      <c r="B48" s="161" t="s">
        <v>51</v>
      </c>
      <c r="C48" s="375" t="n">
        <v>13</v>
      </c>
      <c r="D48" s="376" t="n">
        <v>13</v>
      </c>
      <c r="E48" s="81" t="n">
        <v>13</v>
      </c>
      <c r="F48" s="30" t="n">
        <v>13</v>
      </c>
      <c r="G48" s="38" t="n">
        <v>13</v>
      </c>
      <c r="H48" s="377" t="n">
        <v>35760.292487</v>
      </c>
      <c r="I48" s="378" t="n">
        <v>37611.167119</v>
      </c>
      <c r="J48" s="221" t="n">
        <v>37209.5466100001</v>
      </c>
      <c r="K48" s="368" t="n">
        <v>38716.1753060001</v>
      </c>
      <c r="L48" s="117" t="n">
        <v>39117.207542</v>
      </c>
    </row>
    <row r="49" customFormat="false" ht="35.1" hidden="false" customHeight="true" outlineLevel="0" collapsed="false">
      <c r="B49" s="154" t="s">
        <v>52</v>
      </c>
      <c r="C49" s="79" t="n">
        <v>27</v>
      </c>
      <c r="D49" s="369" t="n">
        <v>25</v>
      </c>
      <c r="E49" s="81" t="n">
        <v>27</v>
      </c>
      <c r="F49" s="30" t="n">
        <v>27</v>
      </c>
      <c r="G49" s="38" t="n">
        <v>27</v>
      </c>
      <c r="H49" s="366" t="n">
        <v>9634.997443</v>
      </c>
      <c r="I49" s="367" t="n">
        <v>9857.903935</v>
      </c>
      <c r="J49" s="221" t="n">
        <v>9899.026647</v>
      </c>
      <c r="K49" s="368" t="n">
        <v>10414.700549</v>
      </c>
      <c r="L49" s="117" t="n">
        <v>9582.052925</v>
      </c>
    </row>
    <row r="50" customFormat="false" ht="17.25" hidden="false" customHeight="false" outlineLevel="0" collapsed="false">
      <c r="B50" s="154" t="s">
        <v>53</v>
      </c>
      <c r="C50" s="79" t="n">
        <v>33</v>
      </c>
      <c r="D50" s="369" t="n">
        <v>32</v>
      </c>
      <c r="E50" s="81" t="n">
        <v>34</v>
      </c>
      <c r="F50" s="30" t="n">
        <v>34</v>
      </c>
      <c r="G50" s="38" t="n">
        <v>35</v>
      </c>
      <c r="H50" s="366" t="n">
        <v>5794.75096400001</v>
      </c>
      <c r="I50" s="367" t="n">
        <v>5660.36038199998</v>
      </c>
      <c r="J50" s="221" t="n">
        <v>5215.96646</v>
      </c>
      <c r="K50" s="368" t="n">
        <v>5502.084385</v>
      </c>
      <c r="L50" s="117" t="n">
        <v>5623.41827600001</v>
      </c>
    </row>
    <row r="51" customFormat="false" ht="17.25" hidden="false" customHeight="false" outlineLevel="0" collapsed="false">
      <c r="B51" s="154" t="s">
        <v>54</v>
      </c>
      <c r="C51" s="79" t="n">
        <v>28</v>
      </c>
      <c r="D51" s="369" t="n">
        <v>28</v>
      </c>
      <c r="E51" s="81" t="n">
        <v>30</v>
      </c>
      <c r="F51" s="30" t="n">
        <v>30</v>
      </c>
      <c r="G51" s="38" t="n">
        <v>30</v>
      </c>
      <c r="H51" s="366" t="n">
        <v>7832.923</v>
      </c>
      <c r="I51" s="367" t="n">
        <v>7725.64244499999</v>
      </c>
      <c r="J51" s="221" t="n">
        <v>7129.892292</v>
      </c>
      <c r="K51" s="368" t="n">
        <v>6967.94936299999</v>
      </c>
      <c r="L51" s="117" t="n">
        <v>7395.189388</v>
      </c>
    </row>
    <row r="52" customFormat="false" ht="17.25" hidden="false" customHeight="false" outlineLevel="0" collapsed="false">
      <c r="B52" s="154" t="s">
        <v>55</v>
      </c>
      <c r="C52" s="79" t="n">
        <v>37</v>
      </c>
      <c r="D52" s="369" t="n">
        <v>35</v>
      </c>
      <c r="E52" s="81" t="n">
        <v>36</v>
      </c>
      <c r="F52" s="30" t="n">
        <v>36</v>
      </c>
      <c r="G52" s="38" t="n">
        <v>38</v>
      </c>
      <c r="H52" s="366" t="n">
        <v>5078.340147</v>
      </c>
      <c r="I52" s="367" t="n">
        <v>5049.214563</v>
      </c>
      <c r="J52" s="221" t="n">
        <v>5075.815592</v>
      </c>
      <c r="K52" s="368" t="n">
        <v>5036.152902</v>
      </c>
      <c r="L52" s="117" t="n">
        <v>4830.287013</v>
      </c>
    </row>
    <row r="53" customFormat="false" ht="17.25" hidden="false" customHeight="false" outlineLevel="0" collapsed="false">
      <c r="B53" s="154" t="s">
        <v>56</v>
      </c>
      <c r="C53" s="79" t="n">
        <v>46</v>
      </c>
      <c r="D53" s="369" t="n">
        <v>46</v>
      </c>
      <c r="E53" s="81" t="n">
        <v>45</v>
      </c>
      <c r="F53" s="30" t="n">
        <v>45</v>
      </c>
      <c r="G53" s="38" t="n">
        <v>43</v>
      </c>
      <c r="H53" s="366" t="n">
        <v>2643.55033400001</v>
      </c>
      <c r="I53" s="367" t="n">
        <v>2658.763203</v>
      </c>
      <c r="J53" s="221" t="n">
        <v>2462.357561</v>
      </c>
      <c r="K53" s="368" t="n">
        <v>2392.496067</v>
      </c>
      <c r="L53" s="117" t="n">
        <v>3049.388528</v>
      </c>
    </row>
    <row r="54" customFormat="false" ht="35.1" hidden="false" customHeight="true" outlineLevel="0" collapsed="false">
      <c r="B54" s="154" t="s">
        <v>57</v>
      </c>
      <c r="C54" s="79" t="n">
        <v>35</v>
      </c>
      <c r="D54" s="369" t="n">
        <v>34</v>
      </c>
      <c r="E54" s="81" t="n">
        <v>37</v>
      </c>
      <c r="F54" s="30" t="n">
        <v>37</v>
      </c>
      <c r="G54" s="38" t="n">
        <v>34</v>
      </c>
      <c r="H54" s="366" t="n">
        <v>5232.641907</v>
      </c>
      <c r="I54" s="367" t="n">
        <v>5411.688308</v>
      </c>
      <c r="J54" s="221" t="n">
        <v>4921.797309</v>
      </c>
      <c r="K54" s="368" t="n">
        <v>5026.12605600001</v>
      </c>
      <c r="L54" s="117" t="n">
        <v>5666.33321400001</v>
      </c>
    </row>
    <row r="55" customFormat="false" ht="17.25" hidden="false" customHeight="false" outlineLevel="0" collapsed="false">
      <c r="B55" s="154" t="s">
        <v>58</v>
      </c>
      <c r="C55" s="79" t="n">
        <v>34</v>
      </c>
      <c r="D55" s="369" t="n">
        <v>33</v>
      </c>
      <c r="E55" s="81" t="n">
        <v>32</v>
      </c>
      <c r="F55" s="30" t="n">
        <v>32</v>
      </c>
      <c r="G55" s="38" t="n">
        <v>33</v>
      </c>
      <c r="H55" s="366" t="n">
        <v>5607.749998</v>
      </c>
      <c r="I55" s="367" t="n">
        <v>5454.47308700001</v>
      </c>
      <c r="J55" s="221" t="n">
        <v>5894.92989</v>
      </c>
      <c r="K55" s="368" t="n">
        <v>6338.78115900001</v>
      </c>
      <c r="L55" s="117" t="n">
        <v>6608.885052</v>
      </c>
    </row>
    <row r="56" customFormat="false" ht="17.25" hidden="false" customHeight="false" outlineLevel="0" collapsed="false">
      <c r="B56" s="163"/>
      <c r="C56" s="52" t="s">
        <v>59</v>
      </c>
      <c r="D56" s="53" t="s">
        <v>59</v>
      </c>
      <c r="E56" s="54"/>
      <c r="F56" s="54"/>
      <c r="G56" s="55"/>
      <c r="H56" s="379" t="s">
        <v>59</v>
      </c>
      <c r="I56" s="380" t="s">
        <v>59</v>
      </c>
      <c r="J56" s="269"/>
      <c r="K56" s="362"/>
      <c r="L56" s="363" t="s">
        <v>59</v>
      </c>
    </row>
    <row r="57" s="3" customFormat="true" ht="18.75" hidden="false" customHeight="true" outlineLevel="0" collapsed="false">
      <c r="B57" s="279" t="s">
        <v>161</v>
      </c>
      <c r="C57" s="36" t="s">
        <v>254</v>
      </c>
      <c r="D57" s="2"/>
      <c r="E57" s="2"/>
      <c r="F57" s="2"/>
      <c r="G57" s="95"/>
      <c r="H57" s="2"/>
      <c r="I57" s="2"/>
      <c r="J57" s="2"/>
      <c r="K57" s="2"/>
      <c r="L57" s="60"/>
    </row>
    <row r="58" s="3" customFormat="true" ht="18.75" hidden="false" customHeight="true" outlineLevel="0" collapsed="false">
      <c r="B58" s="279" t="s">
        <v>62</v>
      </c>
      <c r="C58" s="41" t="s">
        <v>174</v>
      </c>
      <c r="D58" s="2"/>
      <c r="E58" s="2"/>
      <c r="F58" s="2"/>
      <c r="G58" s="2"/>
      <c r="H58" s="2"/>
      <c r="I58" s="2"/>
      <c r="J58" s="2"/>
      <c r="K58" s="2"/>
      <c r="L58" s="60"/>
    </row>
    <row r="59" s="3" customFormat="true" ht="18.75" hidden="false" customHeight="true" outlineLevel="0" collapsed="false">
      <c r="B59" s="279" t="s">
        <v>75</v>
      </c>
      <c r="C59" s="36" t="s">
        <v>259</v>
      </c>
      <c r="D59" s="2"/>
      <c r="E59" s="2"/>
      <c r="F59" s="2"/>
      <c r="G59" s="2"/>
      <c r="H59" s="2"/>
      <c r="I59" s="2"/>
      <c r="J59" s="2"/>
      <c r="K59" s="2"/>
      <c r="L59" s="60"/>
    </row>
    <row r="60" s="3" customFormat="true" ht="18.75" hidden="false" customHeight="true" outlineLevel="0" collapsed="false">
      <c r="B60" s="155"/>
      <c r="C60" s="36" t="s">
        <v>260</v>
      </c>
      <c r="D60" s="2"/>
      <c r="E60" s="2"/>
      <c r="F60" s="2"/>
      <c r="G60" s="2"/>
      <c r="H60" s="2"/>
      <c r="I60" s="2"/>
      <c r="J60" s="2"/>
      <c r="K60" s="2"/>
      <c r="L60" s="63"/>
    </row>
    <row r="61" s="3" customFormat="true" ht="18.75" hidden="false" customHeight="true" outlineLevel="0" collapsed="false">
      <c r="B61" s="155"/>
      <c r="C61" s="104"/>
      <c r="D61" s="2"/>
      <c r="E61" s="2"/>
      <c r="F61" s="2"/>
      <c r="G61" s="2"/>
      <c r="H61" s="2"/>
      <c r="I61" s="2"/>
      <c r="J61" s="2"/>
      <c r="K61" s="2"/>
      <c r="L61" s="60"/>
    </row>
    <row r="62" s="3" customFormat="true" ht="18.75" hidden="false" customHeight="true" outlineLevel="0" collapsed="false">
      <c r="B62" s="155"/>
      <c r="C62" s="2"/>
      <c r="D62" s="2"/>
      <c r="E62" s="2"/>
      <c r="F62" s="2"/>
      <c r="G62" s="2"/>
      <c r="H62" s="2"/>
      <c r="I62" s="2"/>
      <c r="J62" s="2"/>
      <c r="K62" s="2"/>
      <c r="L62" s="60"/>
    </row>
    <row r="63" s="3" customFormat="true" ht="18.75" hidden="false" customHeight="true" outlineLevel="0" collapsed="false">
      <c r="B63" s="155"/>
      <c r="C63" s="2"/>
      <c r="D63" s="2"/>
      <c r="E63" s="2"/>
      <c r="F63" s="2"/>
      <c r="G63" s="2"/>
      <c r="H63" s="2"/>
      <c r="I63" s="2"/>
      <c r="J63" s="2"/>
      <c r="K63" s="2"/>
      <c r="L63" s="60"/>
    </row>
    <row r="64" s="3" customFormat="true" ht="18.75" hidden="false" customHeight="true" outlineLevel="0" collapsed="false">
      <c r="B64" s="171"/>
      <c r="C64" s="7"/>
      <c r="D64" s="7"/>
      <c r="E64" s="7"/>
      <c r="F64" s="7"/>
      <c r="G64" s="7"/>
      <c r="H64" s="7"/>
      <c r="I64" s="7"/>
      <c r="J64" s="7"/>
      <c r="K64" s="7"/>
      <c r="L64" s="65"/>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2"/>
      <c r="C1" s="2"/>
      <c r="D1" s="2"/>
      <c r="E1" s="2"/>
      <c r="F1" s="2"/>
      <c r="G1" s="2"/>
      <c r="H1" s="2"/>
      <c r="I1" s="2"/>
      <c r="J1" s="2"/>
      <c r="K1" s="2"/>
      <c r="L1" s="3"/>
    </row>
    <row r="2" customFormat="false" ht="17.45" hidden="false" customHeight="true" outlineLevel="0" collapsed="false">
      <c r="B2" s="4" t="s">
        <v>70</v>
      </c>
      <c r="C2" s="2"/>
      <c r="D2" s="2"/>
      <c r="E2" s="2"/>
      <c r="F2" s="2"/>
      <c r="G2" s="5"/>
      <c r="H2" s="2"/>
      <c r="I2" s="2"/>
      <c r="J2" s="2"/>
      <c r="K2" s="2"/>
      <c r="L2" s="6"/>
    </row>
    <row r="3" customFormat="false" ht="17.45" hidden="false" customHeight="true" outlineLevel="0" collapsed="false">
      <c r="B3" s="66" t="s">
        <v>71</v>
      </c>
      <c r="C3" s="66"/>
      <c r="D3" s="7"/>
      <c r="E3" s="7"/>
      <c r="F3" s="7"/>
      <c r="G3" s="7"/>
      <c r="H3" s="66" t="s">
        <v>72</v>
      </c>
      <c r="I3" s="7"/>
      <c r="J3" s="7"/>
      <c r="K3" s="7"/>
      <c r="L3" s="7"/>
      <c r="X3" s="67"/>
      <c r="Y3" s="67"/>
      <c r="Z3" s="67"/>
      <c r="AA3" s="67"/>
    </row>
    <row r="4" customFormat="false" ht="17.45" hidden="false" customHeight="true" outlineLevel="0" collapsed="false">
      <c r="A4" s="8"/>
      <c r="B4" s="2"/>
      <c r="C4" s="10" t="s">
        <v>1</v>
      </c>
      <c r="D4" s="10"/>
      <c r="E4" s="10"/>
      <c r="F4" s="10"/>
      <c r="G4" s="10"/>
      <c r="H4" s="11" t="s">
        <v>73</v>
      </c>
      <c r="I4" s="11"/>
      <c r="J4" s="11"/>
      <c r="K4" s="11"/>
      <c r="L4" s="11"/>
      <c r="Z4" s="68" t="s">
        <v>3</v>
      </c>
      <c r="AA4" s="68"/>
      <c r="AB4" s="69"/>
    </row>
    <row r="5" customFormat="false" ht="17.45" hidden="false" customHeight="true" outlineLevel="0" collapsed="false">
      <c r="A5" s="8"/>
      <c r="B5" s="12" t="s">
        <v>4</v>
      </c>
      <c r="C5" s="13" t="s">
        <v>5</v>
      </c>
      <c r="D5" s="14" t="s">
        <v>6</v>
      </c>
      <c r="E5" s="14" t="s">
        <v>7</v>
      </c>
      <c r="F5" s="14" t="s">
        <v>8</v>
      </c>
      <c r="G5" s="14" t="s">
        <v>9</v>
      </c>
      <c r="H5" s="70" t="s">
        <v>5</v>
      </c>
      <c r="I5" s="17" t="s">
        <v>6</v>
      </c>
      <c r="J5" s="17" t="s">
        <v>7</v>
      </c>
      <c r="K5" s="17" t="s">
        <v>8</v>
      </c>
      <c r="L5" s="18" t="s">
        <v>9</v>
      </c>
      <c r="M5" s="69"/>
      <c r="AA5" s="67"/>
    </row>
    <row r="6" customFormat="false" ht="17.45" hidden="false" customHeight="true" outlineLevel="0" collapsed="false">
      <c r="A6" s="8"/>
      <c r="B6" s="2"/>
      <c r="C6" s="19"/>
      <c r="D6" s="20"/>
      <c r="E6" s="21"/>
      <c r="F6" s="21"/>
      <c r="G6" s="22"/>
      <c r="H6" s="23"/>
      <c r="I6" s="71"/>
      <c r="J6" s="24" t="s">
        <v>59</v>
      </c>
      <c r="K6" s="26"/>
      <c r="L6" s="27" t="s">
        <v>74</v>
      </c>
    </row>
    <row r="7" customFormat="false" ht="17.45" hidden="false" customHeight="true" outlineLevel="0" collapsed="false">
      <c r="A7" s="8"/>
      <c r="B7" s="28" t="s">
        <v>11</v>
      </c>
      <c r="C7" s="29"/>
      <c r="D7" s="20"/>
      <c r="E7" s="30"/>
      <c r="F7" s="30"/>
      <c r="G7" s="22"/>
      <c r="H7" s="72" t="n">
        <v>2.58176670622375</v>
      </c>
      <c r="I7" s="73" t="n">
        <v>1.95864307409271</v>
      </c>
      <c r="J7" s="74" t="n">
        <v>4.48597584844095</v>
      </c>
      <c r="K7" s="75" t="n">
        <v>-0.302153275534795</v>
      </c>
      <c r="L7" s="76" t="n">
        <v>2.37374476252425</v>
      </c>
      <c r="AA7" s="0" t="n">
        <v>2.58176670622375</v>
      </c>
    </row>
    <row r="8" customFormat="false" ht="17.45" hidden="false" customHeight="true" outlineLevel="0" collapsed="false">
      <c r="A8" s="8"/>
      <c r="B8" s="2"/>
      <c r="C8" s="29"/>
      <c r="D8" s="20"/>
      <c r="E8" s="30"/>
      <c r="F8" s="30"/>
      <c r="G8" s="22"/>
      <c r="H8" s="77"/>
      <c r="I8" s="71"/>
      <c r="J8" s="78"/>
      <c r="K8" s="26"/>
      <c r="L8" s="27"/>
    </row>
    <row r="9" customFormat="false" ht="17.45" hidden="false" customHeight="true" outlineLevel="0" collapsed="false">
      <c r="A9" s="8"/>
      <c r="B9" s="36" t="s">
        <v>12</v>
      </c>
      <c r="C9" s="79" t="n">
        <v>35</v>
      </c>
      <c r="D9" s="80" t="n">
        <v>43</v>
      </c>
      <c r="E9" s="81" t="n">
        <v>41</v>
      </c>
      <c r="F9" s="81" t="n">
        <v>12</v>
      </c>
      <c r="G9" s="82" t="n">
        <v>41</v>
      </c>
      <c r="H9" s="72" t="n">
        <v>1.67751435845572</v>
      </c>
      <c r="I9" s="73" t="n">
        <v>-2.43446110675859</v>
      </c>
      <c r="J9" s="74" t="n">
        <v>2.81604929120736</v>
      </c>
      <c r="K9" s="75" t="n">
        <v>0.251668014970256</v>
      </c>
      <c r="L9" s="76" t="n">
        <v>0.421086962402437</v>
      </c>
      <c r="Z9" s="0" t="n">
        <v>35</v>
      </c>
      <c r="AA9" s="0" t="n">
        <v>1.67751435845572</v>
      </c>
    </row>
    <row r="10" customFormat="false" ht="17.45" hidden="false" customHeight="true" outlineLevel="0" collapsed="false">
      <c r="A10" s="8"/>
      <c r="B10" s="36" t="s">
        <v>13</v>
      </c>
      <c r="C10" s="79" t="n">
        <v>27</v>
      </c>
      <c r="D10" s="80" t="n">
        <v>41</v>
      </c>
      <c r="E10" s="81" t="n">
        <v>39</v>
      </c>
      <c r="F10" s="81" t="n">
        <v>21</v>
      </c>
      <c r="G10" s="82" t="n">
        <v>45</v>
      </c>
      <c r="H10" s="72" t="n">
        <v>2.18425102621519</v>
      </c>
      <c r="I10" s="73" t="n">
        <v>-2.03995855897987</v>
      </c>
      <c r="J10" s="74" t="n">
        <v>3.29710942864872</v>
      </c>
      <c r="K10" s="75" t="n">
        <v>-0.368274958596986</v>
      </c>
      <c r="L10" s="76" t="n">
        <v>-0.456351895875842</v>
      </c>
      <c r="X10" s="0" t="e">
        <f aca="false">NA()</f>
        <v>#N/A</v>
      </c>
      <c r="AA10" s="0" t="n">
        <v>2.18425102621519</v>
      </c>
    </row>
    <row r="11" customFormat="false" ht="17.45" hidden="false" customHeight="true" outlineLevel="0" collapsed="false">
      <c r="A11" s="8"/>
      <c r="B11" s="36" t="s">
        <v>14</v>
      </c>
      <c r="C11" s="79" t="n">
        <v>17</v>
      </c>
      <c r="D11" s="80" t="n">
        <v>38</v>
      </c>
      <c r="E11" s="81" t="n">
        <v>45</v>
      </c>
      <c r="F11" s="81" t="n">
        <v>3</v>
      </c>
      <c r="G11" s="82" t="n">
        <v>17</v>
      </c>
      <c r="H11" s="72" t="n">
        <v>3.09462039035706</v>
      </c>
      <c r="I11" s="73" t="n">
        <v>-0.974742469608577</v>
      </c>
      <c r="J11" s="74" t="n">
        <v>1.02494947668027</v>
      </c>
      <c r="K11" s="75" t="n">
        <v>4.54554626641866</v>
      </c>
      <c r="L11" s="76" t="n">
        <v>2.80642526218087</v>
      </c>
      <c r="X11" s="0" t="e">
        <f aca="false">NA()</f>
        <v>#N/A</v>
      </c>
      <c r="AA11" s="0" t="n">
        <v>3.09462039035706</v>
      </c>
    </row>
    <row r="12" customFormat="false" ht="17.45" hidden="false" customHeight="true" outlineLevel="0" collapsed="false">
      <c r="A12" s="8"/>
      <c r="B12" s="36" t="s">
        <v>15</v>
      </c>
      <c r="C12" s="79" t="n">
        <v>28</v>
      </c>
      <c r="D12" s="80" t="n">
        <v>19</v>
      </c>
      <c r="E12" s="81" t="n">
        <v>34</v>
      </c>
      <c r="F12" s="81" t="n">
        <v>1</v>
      </c>
      <c r="G12" s="82" t="n">
        <v>10</v>
      </c>
      <c r="H12" s="72" t="n">
        <v>2.12120537318799</v>
      </c>
      <c r="I12" s="73" t="n">
        <v>1.90111303696636</v>
      </c>
      <c r="J12" s="74" t="n">
        <v>3.96623375452396</v>
      </c>
      <c r="K12" s="75" t="n">
        <v>10.8291102897977</v>
      </c>
      <c r="L12" s="76" t="n">
        <v>4.27346121848949</v>
      </c>
      <c r="X12" s="0" t="e">
        <f aca="false">NA()</f>
        <v>#N/A</v>
      </c>
      <c r="Z12" s="0" t="n">
        <v>28</v>
      </c>
      <c r="AA12" s="0" t="n">
        <v>2.12120537318799</v>
      </c>
    </row>
    <row r="13" customFormat="false" ht="17.45" hidden="false" customHeight="true" outlineLevel="0" collapsed="false">
      <c r="A13" s="8"/>
      <c r="B13" s="36" t="s">
        <v>16</v>
      </c>
      <c r="C13" s="79" t="n">
        <v>46</v>
      </c>
      <c r="D13" s="80" t="n">
        <v>26</v>
      </c>
      <c r="E13" s="81" t="n">
        <v>29</v>
      </c>
      <c r="F13" s="81" t="n">
        <v>33</v>
      </c>
      <c r="G13" s="82" t="n">
        <v>34</v>
      </c>
      <c r="H13" s="72" t="n">
        <v>-0.0052036139098604</v>
      </c>
      <c r="I13" s="73" t="n">
        <v>1.1932504095447</v>
      </c>
      <c r="J13" s="74" t="n">
        <v>4.55953710814773</v>
      </c>
      <c r="K13" s="75" t="n">
        <v>-1.30859197614081</v>
      </c>
      <c r="L13" s="76" t="n">
        <v>1.33637961118828</v>
      </c>
      <c r="X13" s="0" t="e">
        <f aca="false">NA()</f>
        <v>#N/A</v>
      </c>
      <c r="AA13" s="0" t="n">
        <v>-0.0052036139098604</v>
      </c>
    </row>
    <row r="14" customFormat="false" ht="35.1" hidden="false" customHeight="true" outlineLevel="0" collapsed="false">
      <c r="A14" s="8"/>
      <c r="B14" s="36" t="s">
        <v>17</v>
      </c>
      <c r="C14" s="79" t="n">
        <v>12</v>
      </c>
      <c r="D14" s="80" t="n">
        <v>8</v>
      </c>
      <c r="E14" s="81" t="n">
        <v>6</v>
      </c>
      <c r="F14" s="81" t="n">
        <v>9</v>
      </c>
      <c r="G14" s="82" t="n">
        <v>4</v>
      </c>
      <c r="H14" s="72" t="n">
        <v>3.651091147612</v>
      </c>
      <c r="I14" s="73" t="n">
        <v>2.76812660023546</v>
      </c>
      <c r="J14" s="74" t="n">
        <v>7.32595480245804</v>
      </c>
      <c r="K14" s="75" t="n">
        <v>0.523853942127995</v>
      </c>
      <c r="L14" s="76" t="n">
        <v>5.69312196930488</v>
      </c>
      <c r="X14" s="0" t="e">
        <f aca="false">NA()</f>
        <v>#N/A</v>
      </c>
      <c r="AA14" s="0" t="n">
        <v>3.651091147612</v>
      </c>
    </row>
    <row r="15" customFormat="false" ht="17.45" hidden="false" customHeight="true" outlineLevel="0" collapsed="false">
      <c r="A15" s="8"/>
      <c r="B15" s="36" t="s">
        <v>18</v>
      </c>
      <c r="C15" s="79" t="n">
        <v>22</v>
      </c>
      <c r="D15" s="80" t="n">
        <v>23</v>
      </c>
      <c r="E15" s="81" t="n">
        <v>40</v>
      </c>
      <c r="F15" s="81" t="n">
        <v>2</v>
      </c>
      <c r="G15" s="82" t="n">
        <v>1</v>
      </c>
      <c r="H15" s="72" t="n">
        <v>2.61835745893047</v>
      </c>
      <c r="I15" s="73" t="n">
        <v>1.82721863417158</v>
      </c>
      <c r="J15" s="74" t="n">
        <v>2.95556195736587</v>
      </c>
      <c r="K15" s="75" t="n">
        <v>5.14613632424277</v>
      </c>
      <c r="L15" s="76" t="n">
        <v>7.88066342386869</v>
      </c>
      <c r="X15" s="0" t="e">
        <f aca="false">NA()</f>
        <v>#N/A</v>
      </c>
      <c r="Z15" s="0" t="n">
        <v>22</v>
      </c>
      <c r="AA15" s="0" t="n">
        <v>2.61835745893047</v>
      </c>
    </row>
    <row r="16" customFormat="false" ht="17.45" hidden="false" customHeight="true" outlineLevel="0" collapsed="false">
      <c r="A16" s="8"/>
      <c r="B16" s="36" t="s">
        <v>19</v>
      </c>
      <c r="C16" s="79" t="n">
        <v>8</v>
      </c>
      <c r="D16" s="80" t="n">
        <v>11</v>
      </c>
      <c r="E16" s="81" t="n">
        <v>9</v>
      </c>
      <c r="F16" s="81" t="n">
        <v>14</v>
      </c>
      <c r="G16" s="82" t="n">
        <v>43</v>
      </c>
      <c r="H16" s="72" t="n">
        <v>4.33599925686192</v>
      </c>
      <c r="I16" s="73" t="n">
        <v>2.2688268509059</v>
      </c>
      <c r="J16" s="74" t="n">
        <v>6.92781333362237</v>
      </c>
      <c r="K16" s="75" t="n">
        <v>-0.0486003414790225</v>
      </c>
      <c r="L16" s="76" t="n">
        <v>-0.0442379346997636</v>
      </c>
      <c r="AA16" s="0" t="n">
        <v>4.33599925686192</v>
      </c>
    </row>
    <row r="17" customFormat="false" ht="17.45" hidden="false" customHeight="true" outlineLevel="0" collapsed="false">
      <c r="A17" s="8"/>
      <c r="B17" s="36" t="s">
        <v>20</v>
      </c>
      <c r="C17" s="79" t="n">
        <v>24</v>
      </c>
      <c r="D17" s="80" t="n">
        <v>12</v>
      </c>
      <c r="E17" s="81" t="n">
        <v>15</v>
      </c>
      <c r="F17" s="81" t="n">
        <v>32</v>
      </c>
      <c r="G17" s="82" t="n">
        <v>2</v>
      </c>
      <c r="H17" s="72" t="n">
        <v>2.56536211418196</v>
      </c>
      <c r="I17" s="73" t="n">
        <v>2.23914506235904</v>
      </c>
      <c r="J17" s="74" t="n">
        <v>6.34237421754325</v>
      </c>
      <c r="K17" s="75" t="n">
        <v>-1.28407660907745</v>
      </c>
      <c r="L17" s="76" t="n">
        <v>7.76305788746518</v>
      </c>
      <c r="X17" s="0" t="e">
        <f aca="false">NA()</f>
        <v>#N/A</v>
      </c>
      <c r="AA17" s="0" t="n">
        <v>2.56536211418196</v>
      </c>
    </row>
    <row r="18" customFormat="false" ht="17.45" hidden="false" customHeight="true" outlineLevel="0" collapsed="false">
      <c r="A18" s="8"/>
      <c r="B18" s="36" t="s">
        <v>21</v>
      </c>
      <c r="C18" s="79" t="n">
        <v>42</v>
      </c>
      <c r="D18" s="80" t="n">
        <v>1</v>
      </c>
      <c r="E18" s="81" t="n">
        <v>12</v>
      </c>
      <c r="F18" s="81" t="n">
        <v>15</v>
      </c>
      <c r="G18" s="82" t="n">
        <v>7</v>
      </c>
      <c r="H18" s="72" t="n">
        <v>0.829433388759748</v>
      </c>
      <c r="I18" s="73" t="n">
        <v>6.19094851934738</v>
      </c>
      <c r="J18" s="74" t="n">
        <v>6.47787877411228</v>
      </c>
      <c r="K18" s="75" t="n">
        <v>-0.103551126628643</v>
      </c>
      <c r="L18" s="76" t="n">
        <v>4.8710188770845</v>
      </c>
      <c r="X18" s="0" t="e">
        <f aca="false">NA()</f>
        <v>#N/A</v>
      </c>
      <c r="AA18" s="0" t="n">
        <v>0.829433388759748</v>
      </c>
    </row>
    <row r="19" customFormat="false" ht="35.1" hidden="false" customHeight="true" outlineLevel="0" collapsed="false">
      <c r="A19" s="8"/>
      <c r="B19" s="36" t="s">
        <v>22</v>
      </c>
      <c r="C19" s="79" t="n">
        <v>14</v>
      </c>
      <c r="D19" s="80" t="n">
        <v>16</v>
      </c>
      <c r="E19" s="81" t="n">
        <v>19</v>
      </c>
      <c r="F19" s="81" t="n">
        <v>11</v>
      </c>
      <c r="G19" s="82" t="n">
        <v>14</v>
      </c>
      <c r="H19" s="72" t="n">
        <v>3.22923333528721</v>
      </c>
      <c r="I19" s="73" t="n">
        <v>1.9799936267377</v>
      </c>
      <c r="J19" s="74" t="n">
        <v>5.96390793891135</v>
      </c>
      <c r="K19" s="75" t="n">
        <v>0.439228807165003</v>
      </c>
      <c r="L19" s="76" t="n">
        <v>3.57377536424175</v>
      </c>
      <c r="X19" s="0" t="e">
        <f aca="false">NA()</f>
        <v>#N/A</v>
      </c>
      <c r="AA19" s="0" t="n">
        <v>3.22923333528721</v>
      </c>
    </row>
    <row r="20" customFormat="false" ht="17.45" hidden="false" customHeight="true" outlineLevel="0" collapsed="false">
      <c r="A20" s="8"/>
      <c r="B20" s="36" t="s">
        <v>23</v>
      </c>
      <c r="C20" s="79" t="n">
        <v>13</v>
      </c>
      <c r="D20" s="80" t="n">
        <v>25</v>
      </c>
      <c r="E20" s="81" t="n">
        <v>23</v>
      </c>
      <c r="F20" s="81" t="n">
        <v>19</v>
      </c>
      <c r="G20" s="82" t="n">
        <v>3</v>
      </c>
      <c r="H20" s="72" t="n">
        <v>3.29004410408112</v>
      </c>
      <c r="I20" s="73" t="n">
        <v>1.48603748499627</v>
      </c>
      <c r="J20" s="74" t="n">
        <v>5.45891700118914</v>
      </c>
      <c r="K20" s="75" t="n">
        <v>-0.259092779316649</v>
      </c>
      <c r="L20" s="76" t="n">
        <v>6.44025722402415</v>
      </c>
      <c r="X20" s="0" t="e">
        <f aca="false">NA()</f>
        <v>#N/A</v>
      </c>
      <c r="AA20" s="0" t="n">
        <v>3.29004410408112</v>
      </c>
    </row>
    <row r="21" customFormat="false" ht="17.45" hidden="false" customHeight="true" outlineLevel="0" collapsed="false">
      <c r="A21" s="8"/>
      <c r="B21" s="36" t="s">
        <v>24</v>
      </c>
      <c r="C21" s="79" t="n">
        <v>20</v>
      </c>
      <c r="D21" s="80" t="n">
        <v>10</v>
      </c>
      <c r="E21" s="81" t="n">
        <v>37</v>
      </c>
      <c r="F21" s="81" t="n">
        <v>20</v>
      </c>
      <c r="G21" s="82" t="n">
        <v>30</v>
      </c>
      <c r="H21" s="72" t="n">
        <v>2.78713732743672</v>
      </c>
      <c r="I21" s="73" t="n">
        <v>2.59090298061652</v>
      </c>
      <c r="J21" s="74" t="n">
        <v>3.51677142501905</v>
      </c>
      <c r="K21" s="75" t="n">
        <v>-0.260793477219737</v>
      </c>
      <c r="L21" s="76" t="n">
        <v>1.54169118350066</v>
      </c>
      <c r="X21" s="0" t="e">
        <f aca="false">NA()</f>
        <v>#N/A</v>
      </c>
      <c r="AA21" s="0" t="n">
        <v>2.78713732743672</v>
      </c>
    </row>
    <row r="22" customFormat="false" ht="17.45" hidden="false" customHeight="true" outlineLevel="0" collapsed="false">
      <c r="A22" s="8"/>
      <c r="B22" s="36" t="s">
        <v>25</v>
      </c>
      <c r="C22" s="79" t="n">
        <v>18</v>
      </c>
      <c r="D22" s="80" t="n">
        <v>5</v>
      </c>
      <c r="E22" s="81" t="n">
        <v>16</v>
      </c>
      <c r="F22" s="81" t="n">
        <v>43</v>
      </c>
      <c r="G22" s="82" t="n">
        <v>20</v>
      </c>
      <c r="H22" s="72" t="n">
        <v>3.07294111848309</v>
      </c>
      <c r="I22" s="73" t="n">
        <v>4.3811023707512</v>
      </c>
      <c r="J22" s="74" t="n">
        <v>6.29782440433997</v>
      </c>
      <c r="K22" s="75" t="n">
        <v>-2.73869329626841</v>
      </c>
      <c r="L22" s="76" t="n">
        <v>2.20048928400659</v>
      </c>
      <c r="X22" s="0" t="e">
        <f aca="false">NA()</f>
        <v>#N/A</v>
      </c>
      <c r="AA22" s="0" t="n">
        <v>3.07294111848309</v>
      </c>
    </row>
    <row r="23" customFormat="false" ht="17.45" hidden="false" customHeight="true" outlineLevel="0" collapsed="false">
      <c r="A23" s="8"/>
      <c r="B23" s="36" t="s">
        <v>26</v>
      </c>
      <c r="C23" s="79" t="n">
        <v>38</v>
      </c>
      <c r="D23" s="80" t="n">
        <v>24</v>
      </c>
      <c r="E23" s="81" t="n">
        <v>21</v>
      </c>
      <c r="F23" s="81" t="n">
        <v>31</v>
      </c>
      <c r="G23" s="82" t="n">
        <v>36</v>
      </c>
      <c r="H23" s="72" t="n">
        <v>1.35663433130858</v>
      </c>
      <c r="I23" s="73" t="n">
        <v>1.80893037791521</v>
      </c>
      <c r="J23" s="74" t="n">
        <v>5.90838144835058</v>
      </c>
      <c r="K23" s="75" t="n">
        <v>-1.25706776048036</v>
      </c>
      <c r="L23" s="76" t="n">
        <v>1.29444513887732</v>
      </c>
      <c r="X23" s="0" t="e">
        <f aca="false">NA()</f>
        <v>#N/A</v>
      </c>
      <c r="AA23" s="0" t="n">
        <v>1.35663433130858</v>
      </c>
    </row>
    <row r="24" customFormat="false" ht="35.1" hidden="false" customHeight="true" outlineLevel="0" collapsed="false">
      <c r="A24" s="8"/>
      <c r="B24" s="36" t="s">
        <v>27</v>
      </c>
      <c r="C24" s="79" t="n">
        <v>23</v>
      </c>
      <c r="D24" s="80" t="n">
        <v>37</v>
      </c>
      <c r="E24" s="81" t="n">
        <v>3</v>
      </c>
      <c r="F24" s="81" t="n">
        <v>39</v>
      </c>
      <c r="G24" s="82" t="n">
        <v>29</v>
      </c>
      <c r="H24" s="72" t="n">
        <v>2.58604653522442</v>
      </c>
      <c r="I24" s="73" t="n">
        <v>0.105214203666786</v>
      </c>
      <c r="J24" s="74" t="n">
        <v>8.13298696473556</v>
      </c>
      <c r="K24" s="75" t="n">
        <v>-2.10262326949635</v>
      </c>
      <c r="L24" s="76" t="n">
        <v>1.58198058508107</v>
      </c>
      <c r="AA24" s="0" t="n">
        <v>2.58604653522442</v>
      </c>
    </row>
    <row r="25" customFormat="false" ht="17.45" hidden="false" customHeight="true" outlineLevel="0" collapsed="false">
      <c r="A25" s="8"/>
      <c r="B25" s="36" t="s">
        <v>28</v>
      </c>
      <c r="C25" s="79" t="n">
        <v>39</v>
      </c>
      <c r="D25" s="80" t="n">
        <v>30</v>
      </c>
      <c r="E25" s="81" t="n">
        <v>25</v>
      </c>
      <c r="F25" s="81" t="n">
        <v>6</v>
      </c>
      <c r="G25" s="82" t="n">
        <v>28</v>
      </c>
      <c r="H25" s="72" t="n">
        <v>1.0599507977834</v>
      </c>
      <c r="I25" s="73" t="n">
        <v>0.568969437573961</v>
      </c>
      <c r="J25" s="74" t="n">
        <v>5.18207569722712</v>
      </c>
      <c r="K25" s="75" t="n">
        <v>0.727318887841812</v>
      </c>
      <c r="L25" s="76" t="n">
        <v>1.63561361947001</v>
      </c>
      <c r="AA25" s="0" t="n">
        <v>1.0599507977834</v>
      </c>
    </row>
    <row r="26" customFormat="false" ht="17.45" hidden="false" customHeight="true" outlineLevel="0" collapsed="false">
      <c r="A26" s="8"/>
      <c r="B26" s="36" t="s">
        <v>29</v>
      </c>
      <c r="C26" s="79" t="n">
        <v>10</v>
      </c>
      <c r="D26" s="80" t="n">
        <v>9</v>
      </c>
      <c r="E26" s="81" t="n">
        <v>27</v>
      </c>
      <c r="F26" s="81" t="n">
        <v>45</v>
      </c>
      <c r="G26" s="82" t="n">
        <v>21</v>
      </c>
      <c r="H26" s="72" t="n">
        <v>4.11621666789886</v>
      </c>
      <c r="I26" s="73" t="n">
        <v>2.74355403213039</v>
      </c>
      <c r="J26" s="74" t="n">
        <v>5.00216499309264</v>
      </c>
      <c r="K26" s="75" t="n">
        <v>-4.6804042111555</v>
      </c>
      <c r="L26" s="76" t="n">
        <v>2.10902637568961</v>
      </c>
      <c r="AA26" s="0" t="n">
        <v>4.11621666789886</v>
      </c>
    </row>
    <row r="27" customFormat="false" ht="17.45" hidden="false" customHeight="true" outlineLevel="0" collapsed="false">
      <c r="A27" s="8"/>
      <c r="B27" s="36" t="s">
        <v>30</v>
      </c>
      <c r="C27" s="79" t="n">
        <v>25</v>
      </c>
      <c r="D27" s="80" t="n">
        <v>28</v>
      </c>
      <c r="E27" s="81" t="n">
        <v>1</v>
      </c>
      <c r="F27" s="81" t="n">
        <v>38</v>
      </c>
      <c r="G27" s="82" t="n">
        <v>35</v>
      </c>
      <c r="H27" s="72" t="n">
        <v>2.55639395074957</v>
      </c>
      <c r="I27" s="73" t="n">
        <v>1.0421309849212</v>
      </c>
      <c r="J27" s="74" t="n">
        <v>8.86013398813263</v>
      </c>
      <c r="K27" s="75" t="n">
        <v>-1.96971201925472</v>
      </c>
      <c r="L27" s="76" t="n">
        <v>1.33150851983853</v>
      </c>
      <c r="AA27" s="0" t="n">
        <v>2.55639395074957</v>
      </c>
    </row>
    <row r="28" customFormat="false" ht="17.45" hidden="false" customHeight="true" outlineLevel="0" collapsed="false">
      <c r="A28" s="8"/>
      <c r="B28" s="36" t="s">
        <v>31</v>
      </c>
      <c r="C28" s="79" t="n">
        <v>6</v>
      </c>
      <c r="D28" s="80" t="n">
        <v>14</v>
      </c>
      <c r="E28" s="81" t="n">
        <v>24</v>
      </c>
      <c r="F28" s="81" t="n">
        <v>29</v>
      </c>
      <c r="G28" s="82" t="n">
        <v>25</v>
      </c>
      <c r="H28" s="72" t="n">
        <v>4.59753332923251</v>
      </c>
      <c r="I28" s="73" t="n">
        <v>2.11094782019051</v>
      </c>
      <c r="J28" s="74" t="n">
        <v>5.25158481737055</v>
      </c>
      <c r="K28" s="75" t="n">
        <v>-1.12089525731481</v>
      </c>
      <c r="L28" s="76" t="n">
        <v>1.92605751025106</v>
      </c>
      <c r="AA28" s="0" t="n">
        <v>4.59753332923251</v>
      </c>
    </row>
    <row r="29" customFormat="false" ht="35.1" hidden="false" customHeight="true" outlineLevel="0" collapsed="false">
      <c r="A29" s="8"/>
      <c r="B29" s="36" t="s">
        <v>32</v>
      </c>
      <c r="C29" s="79" t="n">
        <v>32</v>
      </c>
      <c r="D29" s="80" t="n">
        <v>17</v>
      </c>
      <c r="E29" s="81" t="n">
        <v>30</v>
      </c>
      <c r="F29" s="81" t="n">
        <v>13</v>
      </c>
      <c r="G29" s="82" t="n">
        <v>47</v>
      </c>
      <c r="H29" s="72" t="n">
        <v>1.84351470463814</v>
      </c>
      <c r="I29" s="73" t="n">
        <v>1.96065534609366</v>
      </c>
      <c r="J29" s="74" t="n">
        <v>4.42641211925063</v>
      </c>
      <c r="K29" s="75" t="n">
        <v>-0.0424885377110445</v>
      </c>
      <c r="L29" s="76" t="n">
        <v>-1.15661491528427</v>
      </c>
      <c r="AA29" s="0" t="n">
        <v>1.84351470463814</v>
      </c>
    </row>
    <row r="30" customFormat="false" ht="17.45" hidden="false" customHeight="true" outlineLevel="0" collapsed="false">
      <c r="A30" s="8"/>
      <c r="B30" s="36" t="s">
        <v>33</v>
      </c>
      <c r="C30" s="79" t="n">
        <v>1</v>
      </c>
      <c r="D30" s="80" t="n">
        <v>6</v>
      </c>
      <c r="E30" s="81" t="n">
        <v>18</v>
      </c>
      <c r="F30" s="81" t="n">
        <v>23</v>
      </c>
      <c r="G30" s="82" t="n">
        <v>16</v>
      </c>
      <c r="H30" s="72" t="n">
        <v>7.23797007345059</v>
      </c>
      <c r="I30" s="73" t="n">
        <v>3.99378974847647</v>
      </c>
      <c r="J30" s="74" t="n">
        <v>6.00056184731596</v>
      </c>
      <c r="K30" s="75" t="n">
        <v>-0.566266313407958</v>
      </c>
      <c r="L30" s="76" t="n">
        <v>2.83028359978718</v>
      </c>
      <c r="AA30" s="0" t="n">
        <v>7.23797007345059</v>
      </c>
    </row>
    <row r="31" customFormat="false" ht="17.45" hidden="false" customHeight="true" outlineLevel="0" collapsed="false">
      <c r="A31" s="8"/>
      <c r="B31" s="36" t="s">
        <v>34</v>
      </c>
      <c r="C31" s="79" t="n">
        <v>37</v>
      </c>
      <c r="D31" s="80" t="n">
        <v>7</v>
      </c>
      <c r="E31" s="81" t="n">
        <v>43</v>
      </c>
      <c r="F31" s="81" t="n">
        <v>4</v>
      </c>
      <c r="G31" s="82" t="n">
        <v>24</v>
      </c>
      <c r="H31" s="72" t="n">
        <v>1.41693181675536</v>
      </c>
      <c r="I31" s="73" t="n">
        <v>3.69020204948797</v>
      </c>
      <c r="J31" s="74" t="n">
        <v>1.81307018062652</v>
      </c>
      <c r="K31" s="75" t="n">
        <v>3.32847044941696</v>
      </c>
      <c r="L31" s="76" t="n">
        <v>1.97005494651712</v>
      </c>
      <c r="AA31" s="0" t="n">
        <v>1.41693181675536</v>
      </c>
    </row>
    <row r="32" customFormat="false" ht="17.45" hidden="false" customHeight="true" outlineLevel="0" collapsed="false">
      <c r="A32" s="8"/>
      <c r="B32" s="36" t="s">
        <v>35</v>
      </c>
      <c r="C32" s="79" t="n">
        <v>5</v>
      </c>
      <c r="D32" s="80" t="n">
        <v>34</v>
      </c>
      <c r="E32" s="81" t="n">
        <v>36</v>
      </c>
      <c r="F32" s="81" t="n">
        <v>5</v>
      </c>
      <c r="G32" s="82" t="n">
        <v>5</v>
      </c>
      <c r="H32" s="72" t="n">
        <v>4.64488639371793</v>
      </c>
      <c r="I32" s="73" t="n">
        <v>0.445825985782193</v>
      </c>
      <c r="J32" s="74" t="n">
        <v>3.81596443028464</v>
      </c>
      <c r="K32" s="75" t="n">
        <v>2.35586970059136</v>
      </c>
      <c r="L32" s="76" t="n">
        <v>5.29601996906265</v>
      </c>
      <c r="AA32" s="0" t="n">
        <v>4.64488639371793</v>
      </c>
    </row>
    <row r="33" customFormat="false" ht="17.45" hidden="false" customHeight="true" outlineLevel="0" collapsed="false">
      <c r="A33" s="8"/>
      <c r="B33" s="41" t="s">
        <v>36</v>
      </c>
      <c r="C33" s="79" t="n">
        <v>7</v>
      </c>
      <c r="D33" s="80" t="n">
        <v>29</v>
      </c>
      <c r="E33" s="81" t="n">
        <v>8</v>
      </c>
      <c r="F33" s="81" t="n">
        <v>25</v>
      </c>
      <c r="G33" s="82" t="n">
        <v>27</v>
      </c>
      <c r="H33" s="72" t="n">
        <v>4.54858011154568</v>
      </c>
      <c r="I33" s="73" t="n">
        <v>0.585269835922171</v>
      </c>
      <c r="J33" s="74" t="n">
        <v>6.96954100863061</v>
      </c>
      <c r="K33" s="75" t="n">
        <v>-0.827315326396247</v>
      </c>
      <c r="L33" s="76" t="n">
        <v>1.72838408711768</v>
      </c>
      <c r="AA33" s="0" t="n">
        <v>4.54858011154568</v>
      </c>
    </row>
    <row r="34" customFormat="false" ht="35.1" hidden="false" customHeight="true" outlineLevel="0" collapsed="false">
      <c r="A34" s="8"/>
      <c r="B34" s="41" t="s">
        <v>37</v>
      </c>
      <c r="C34" s="79" t="n">
        <v>4</v>
      </c>
      <c r="D34" s="80" t="n">
        <v>20</v>
      </c>
      <c r="E34" s="81" t="n">
        <v>26</v>
      </c>
      <c r="F34" s="81" t="n">
        <v>34</v>
      </c>
      <c r="G34" s="82" t="n">
        <v>33</v>
      </c>
      <c r="H34" s="72" t="n">
        <v>4.74506306467502</v>
      </c>
      <c r="I34" s="73" t="n">
        <v>1.87499646667081</v>
      </c>
      <c r="J34" s="74" t="n">
        <v>5.04298961443839</v>
      </c>
      <c r="K34" s="75" t="n">
        <v>-1.60364610208332</v>
      </c>
      <c r="L34" s="76" t="n">
        <v>1.3417152943071</v>
      </c>
      <c r="AA34" s="0" t="n">
        <v>4.74506306467502</v>
      </c>
    </row>
    <row r="35" customFormat="false" ht="17.45" hidden="false" customHeight="true" outlineLevel="0" collapsed="false">
      <c r="A35" s="8"/>
      <c r="B35" s="41" t="s">
        <v>38</v>
      </c>
      <c r="C35" s="79" t="n">
        <v>44</v>
      </c>
      <c r="D35" s="80" t="n">
        <v>18</v>
      </c>
      <c r="E35" s="81" t="n">
        <v>46</v>
      </c>
      <c r="F35" s="81" t="n">
        <v>27</v>
      </c>
      <c r="G35" s="82" t="n">
        <v>38</v>
      </c>
      <c r="H35" s="72" t="n">
        <v>0.401426953039835</v>
      </c>
      <c r="I35" s="73" t="n">
        <v>1.93369914392852</v>
      </c>
      <c r="J35" s="74" t="n">
        <v>0.830601053184922</v>
      </c>
      <c r="K35" s="75" t="n">
        <v>-0.986001421391292</v>
      </c>
      <c r="L35" s="76" t="n">
        <v>1.22597424236691</v>
      </c>
      <c r="AA35" s="0" t="n">
        <v>0.401426953039835</v>
      </c>
    </row>
    <row r="36" customFormat="false" ht="17.45" hidden="false" customHeight="true" outlineLevel="0" collapsed="false">
      <c r="A36" s="8"/>
      <c r="B36" s="41" t="s">
        <v>39</v>
      </c>
      <c r="C36" s="79" t="n">
        <v>33</v>
      </c>
      <c r="D36" s="80" t="n">
        <v>22</v>
      </c>
      <c r="E36" s="81" t="n">
        <v>4</v>
      </c>
      <c r="F36" s="81" t="n">
        <v>24</v>
      </c>
      <c r="G36" s="82" t="n">
        <v>6</v>
      </c>
      <c r="H36" s="72" t="n">
        <v>1.7871677667652</v>
      </c>
      <c r="I36" s="73" t="n">
        <v>1.84907719788224</v>
      </c>
      <c r="J36" s="74" t="n">
        <v>7.94153225743869</v>
      </c>
      <c r="K36" s="75" t="n">
        <v>-0.794336221464187</v>
      </c>
      <c r="L36" s="76" t="n">
        <v>5.15627538611139</v>
      </c>
      <c r="AA36" s="0" t="n">
        <v>1.7871677667652</v>
      </c>
    </row>
    <row r="37" customFormat="false" ht="17.45" hidden="false" customHeight="true" outlineLevel="0" collapsed="false">
      <c r="A37" s="8"/>
      <c r="B37" s="41" t="s">
        <v>40</v>
      </c>
      <c r="C37" s="79" t="n">
        <v>36</v>
      </c>
      <c r="D37" s="80" t="n">
        <v>15</v>
      </c>
      <c r="E37" s="81" t="n">
        <v>7</v>
      </c>
      <c r="F37" s="81" t="n">
        <v>8</v>
      </c>
      <c r="G37" s="82" t="n">
        <v>15</v>
      </c>
      <c r="H37" s="72" t="n">
        <v>1.58001809785565</v>
      </c>
      <c r="I37" s="73" t="n">
        <v>2.08107062387171</v>
      </c>
      <c r="J37" s="74" t="n">
        <v>7.19349640501154</v>
      </c>
      <c r="K37" s="75" t="n">
        <v>0.529840036650893</v>
      </c>
      <c r="L37" s="76" t="n">
        <v>3.18245562499246</v>
      </c>
      <c r="AA37" s="0" t="n">
        <v>1.58001809785565</v>
      </c>
    </row>
    <row r="38" customFormat="false" ht="17.45" hidden="false" customHeight="true" outlineLevel="0" collapsed="false">
      <c r="A38" s="8"/>
      <c r="B38" s="42" t="s">
        <v>41</v>
      </c>
      <c r="C38" s="83" t="n">
        <v>16</v>
      </c>
      <c r="D38" s="84" t="n">
        <v>4</v>
      </c>
      <c r="E38" s="85" t="n">
        <v>2</v>
      </c>
      <c r="F38" s="85" t="n">
        <v>7</v>
      </c>
      <c r="G38" s="86" t="n">
        <v>39</v>
      </c>
      <c r="H38" s="87" t="n">
        <v>3.09652199109219</v>
      </c>
      <c r="I38" s="88" t="n">
        <v>4.3871499981316</v>
      </c>
      <c r="J38" s="89" t="n">
        <v>8.25535026882411</v>
      </c>
      <c r="K38" s="90" t="n">
        <v>0.67379545137611</v>
      </c>
      <c r="L38" s="91" t="n">
        <v>0.673087262843558</v>
      </c>
      <c r="AA38" s="0" t="n">
        <v>3.09652199109219</v>
      </c>
    </row>
    <row r="39" customFormat="false" ht="35.1" hidden="false" customHeight="true" outlineLevel="0" collapsed="false">
      <c r="A39" s="8"/>
      <c r="B39" s="36" t="s">
        <v>42</v>
      </c>
      <c r="C39" s="79" t="n">
        <v>43</v>
      </c>
      <c r="D39" s="80" t="n">
        <v>40</v>
      </c>
      <c r="E39" s="81" t="n">
        <v>47</v>
      </c>
      <c r="F39" s="81" t="n">
        <v>30</v>
      </c>
      <c r="G39" s="82" t="n">
        <v>26</v>
      </c>
      <c r="H39" s="72" t="n">
        <v>0.803921568627451</v>
      </c>
      <c r="I39" s="73" t="n">
        <v>-1.89901222681831</v>
      </c>
      <c r="J39" s="74" t="n">
        <v>-0.0264521354226776</v>
      </c>
      <c r="K39" s="75" t="n">
        <v>-1.23889774996745</v>
      </c>
      <c r="L39" s="76" t="n">
        <v>1.76550857814133</v>
      </c>
      <c r="AA39" s="0" t="n">
        <v>0.803921568627451</v>
      </c>
    </row>
    <row r="40" customFormat="false" ht="17.45" hidden="false" customHeight="true" outlineLevel="0" collapsed="false">
      <c r="A40" s="8"/>
      <c r="B40" s="36" t="s">
        <v>43</v>
      </c>
      <c r="C40" s="79" t="n">
        <v>30</v>
      </c>
      <c r="D40" s="80" t="n">
        <v>46</v>
      </c>
      <c r="E40" s="81" t="n">
        <v>42</v>
      </c>
      <c r="F40" s="81" t="n">
        <v>42</v>
      </c>
      <c r="G40" s="82" t="n">
        <v>32</v>
      </c>
      <c r="H40" s="72" t="n">
        <v>1.97174768020648</v>
      </c>
      <c r="I40" s="73" t="n">
        <v>-3.66327092020253</v>
      </c>
      <c r="J40" s="74" t="n">
        <v>2.52792150199714</v>
      </c>
      <c r="K40" s="75" t="n">
        <v>-2.69268367197093</v>
      </c>
      <c r="L40" s="76" t="n">
        <v>1.45510908564206</v>
      </c>
      <c r="AA40" s="0" t="n">
        <v>1.97174768020648</v>
      </c>
    </row>
    <row r="41" customFormat="false" ht="17.45" hidden="false" customHeight="true" outlineLevel="0" collapsed="false">
      <c r="A41" s="8"/>
      <c r="B41" s="36" t="s">
        <v>44</v>
      </c>
      <c r="C41" s="79" t="n">
        <v>47</v>
      </c>
      <c r="D41" s="80" t="n">
        <v>2</v>
      </c>
      <c r="E41" s="81" t="n">
        <v>38</v>
      </c>
      <c r="F41" s="81" t="n">
        <v>44</v>
      </c>
      <c r="G41" s="82" t="n">
        <v>13</v>
      </c>
      <c r="H41" s="72" t="n">
        <v>-1.77424537271452</v>
      </c>
      <c r="I41" s="73" t="n">
        <v>4.45799296701939</v>
      </c>
      <c r="J41" s="74" t="n">
        <v>3.3080671287252</v>
      </c>
      <c r="K41" s="75" t="n">
        <v>-3.40737323503994</v>
      </c>
      <c r="L41" s="76" t="n">
        <v>3.61408649206693</v>
      </c>
      <c r="AA41" s="0" t="n">
        <v>-1.77424537271452</v>
      </c>
    </row>
    <row r="42" customFormat="false" ht="17.45" hidden="false" customHeight="true" outlineLevel="0" collapsed="false">
      <c r="A42" s="8"/>
      <c r="B42" s="36" t="s">
        <v>45</v>
      </c>
      <c r="C42" s="79" t="n">
        <v>9</v>
      </c>
      <c r="D42" s="80" t="n">
        <v>3</v>
      </c>
      <c r="E42" s="81" t="n">
        <v>35</v>
      </c>
      <c r="F42" s="81" t="n">
        <v>46</v>
      </c>
      <c r="G42" s="82" t="n">
        <v>23</v>
      </c>
      <c r="H42" s="72" t="n">
        <v>4.30251639585245</v>
      </c>
      <c r="I42" s="73" t="n">
        <v>4.38774306386542</v>
      </c>
      <c r="J42" s="74" t="n">
        <v>3.92426052544175</v>
      </c>
      <c r="K42" s="75" t="n">
        <v>-4.72369843887602</v>
      </c>
      <c r="L42" s="76" t="n">
        <v>1.9736188983807</v>
      </c>
      <c r="AA42" s="0" t="n">
        <v>4.30251639585245</v>
      </c>
    </row>
    <row r="43" customFormat="false" ht="17.45" hidden="false" customHeight="true" outlineLevel="0" collapsed="false">
      <c r="A43" s="8"/>
      <c r="B43" s="50" t="s">
        <v>46</v>
      </c>
      <c r="C43" s="79" t="n">
        <v>21</v>
      </c>
      <c r="D43" s="80" t="n">
        <v>33</v>
      </c>
      <c r="E43" s="81" t="n">
        <v>33</v>
      </c>
      <c r="F43" s="81" t="n">
        <v>10</v>
      </c>
      <c r="G43" s="82" t="n">
        <v>22</v>
      </c>
      <c r="H43" s="72" t="n">
        <v>2.68736741260182</v>
      </c>
      <c r="I43" s="73" t="n">
        <v>0.535762244250208</v>
      </c>
      <c r="J43" s="74" t="n">
        <v>4.03746174614668</v>
      </c>
      <c r="K43" s="75" t="n">
        <v>0.474146383185531</v>
      </c>
      <c r="L43" s="76" t="n">
        <v>1.99302092929336</v>
      </c>
      <c r="AA43" s="0" t="n">
        <v>2.68736741260182</v>
      </c>
    </row>
    <row r="44" customFormat="false" ht="35.1" hidden="false" customHeight="true" outlineLevel="0" collapsed="false">
      <c r="A44" s="8"/>
      <c r="B44" s="50" t="s">
        <v>47</v>
      </c>
      <c r="C44" s="79" t="n">
        <v>29</v>
      </c>
      <c r="D44" s="80" t="n">
        <v>44</v>
      </c>
      <c r="E44" s="81" t="n">
        <v>10</v>
      </c>
      <c r="F44" s="81" t="n">
        <v>36</v>
      </c>
      <c r="G44" s="82" t="n">
        <v>9</v>
      </c>
      <c r="H44" s="72" t="n">
        <v>2.05047592831375</v>
      </c>
      <c r="I44" s="73" t="n">
        <v>-3.11007234608201</v>
      </c>
      <c r="J44" s="74" t="n">
        <v>6.76329095540812</v>
      </c>
      <c r="K44" s="75" t="n">
        <v>-1.61520736726252</v>
      </c>
      <c r="L44" s="76" t="n">
        <v>4.45805525300519</v>
      </c>
      <c r="AA44" s="0" t="n">
        <v>2.05047592831375</v>
      </c>
    </row>
    <row r="45" customFormat="false" ht="17.45" hidden="false" customHeight="true" outlineLevel="0" collapsed="false">
      <c r="A45" s="8"/>
      <c r="B45" s="50" t="s">
        <v>48</v>
      </c>
      <c r="C45" s="79" t="n">
        <v>31</v>
      </c>
      <c r="D45" s="80" t="n">
        <v>42</v>
      </c>
      <c r="E45" s="81" t="n">
        <v>44</v>
      </c>
      <c r="F45" s="81" t="n">
        <v>16</v>
      </c>
      <c r="G45" s="82" t="n">
        <v>46</v>
      </c>
      <c r="H45" s="72" t="n">
        <v>1.93435316759028</v>
      </c>
      <c r="I45" s="73" t="n">
        <v>-2.05854404808213</v>
      </c>
      <c r="J45" s="74" t="n">
        <v>1.46901561434605</v>
      </c>
      <c r="K45" s="75" t="n">
        <v>-0.120686174975218</v>
      </c>
      <c r="L45" s="76" t="n">
        <v>-0.676043923721015</v>
      </c>
      <c r="AA45" s="0" t="n">
        <v>1.93435316759028</v>
      </c>
    </row>
    <row r="46" customFormat="false" ht="17.45" hidden="false" customHeight="true" outlineLevel="0" collapsed="false">
      <c r="A46" s="8"/>
      <c r="B46" s="50" t="s">
        <v>49</v>
      </c>
      <c r="C46" s="79" t="n">
        <v>19</v>
      </c>
      <c r="D46" s="80" t="n">
        <v>45</v>
      </c>
      <c r="E46" s="81" t="n">
        <v>13</v>
      </c>
      <c r="F46" s="81" t="n">
        <v>47</v>
      </c>
      <c r="G46" s="82" t="n">
        <v>37</v>
      </c>
      <c r="H46" s="72" t="n">
        <v>3.03910984023306</v>
      </c>
      <c r="I46" s="73" t="n">
        <v>-3.28388939879922</v>
      </c>
      <c r="J46" s="74" t="n">
        <v>6.45139288392357</v>
      </c>
      <c r="K46" s="75" t="n">
        <v>-5.94432429297375</v>
      </c>
      <c r="L46" s="76" t="n">
        <v>1.25860655078086</v>
      </c>
      <c r="AA46" s="0" t="n">
        <v>3.03910984023306</v>
      </c>
    </row>
    <row r="47" customFormat="false" ht="17.45" hidden="false" customHeight="true" outlineLevel="0" collapsed="false">
      <c r="A47" s="8"/>
      <c r="B47" s="50" t="s">
        <v>50</v>
      </c>
      <c r="C47" s="79" t="n">
        <v>11</v>
      </c>
      <c r="D47" s="80" t="n">
        <v>35</v>
      </c>
      <c r="E47" s="81" t="n">
        <v>11</v>
      </c>
      <c r="F47" s="81" t="n">
        <v>37</v>
      </c>
      <c r="G47" s="82" t="n">
        <v>11</v>
      </c>
      <c r="H47" s="72" t="n">
        <v>3.88422206285403</v>
      </c>
      <c r="I47" s="73" t="n">
        <v>0.399611324352166</v>
      </c>
      <c r="J47" s="74" t="n">
        <v>6.58737395902042</v>
      </c>
      <c r="K47" s="75" t="n">
        <v>-1.80827559403572</v>
      </c>
      <c r="L47" s="76" t="n">
        <v>3.82072839845969</v>
      </c>
      <c r="AA47" s="0" t="n">
        <v>3.88422206285403</v>
      </c>
    </row>
    <row r="48" customFormat="false" ht="17.45" hidden="false" customHeight="true" outlineLevel="0" collapsed="false">
      <c r="A48" s="8"/>
      <c r="B48" s="50" t="s">
        <v>51</v>
      </c>
      <c r="C48" s="79" t="n">
        <v>26</v>
      </c>
      <c r="D48" s="80" t="n">
        <v>13</v>
      </c>
      <c r="E48" s="81" t="n">
        <v>28</v>
      </c>
      <c r="F48" s="81" t="n">
        <v>18</v>
      </c>
      <c r="G48" s="82" t="n">
        <v>19</v>
      </c>
      <c r="H48" s="72" t="n">
        <v>2.18954145669787</v>
      </c>
      <c r="I48" s="73" t="n">
        <v>2.21940539835807</v>
      </c>
      <c r="J48" s="74" t="n">
        <v>4.88331585677242</v>
      </c>
      <c r="K48" s="75" t="n">
        <v>-0.237071579671655</v>
      </c>
      <c r="L48" s="76" t="n">
        <v>2.24730660183791</v>
      </c>
      <c r="AA48" s="0" t="n">
        <v>2.18954145669787</v>
      </c>
    </row>
    <row r="49" customFormat="false" ht="35.1" hidden="false" customHeight="true" outlineLevel="0" collapsed="false">
      <c r="A49" s="8"/>
      <c r="B49" s="36" t="s">
        <v>52</v>
      </c>
      <c r="C49" s="79" t="n">
        <v>45</v>
      </c>
      <c r="D49" s="80" t="n">
        <v>32</v>
      </c>
      <c r="E49" s="81" t="n">
        <v>14</v>
      </c>
      <c r="F49" s="81" t="n">
        <v>35</v>
      </c>
      <c r="G49" s="82" t="n">
        <v>18</v>
      </c>
      <c r="H49" s="72" t="n">
        <v>0.134958251559382</v>
      </c>
      <c r="I49" s="73" t="n">
        <v>0.542566630805669</v>
      </c>
      <c r="J49" s="74" t="n">
        <v>6.44762080197423</v>
      </c>
      <c r="K49" s="75" t="n">
        <v>-1.60921181863977</v>
      </c>
      <c r="L49" s="76" t="n">
        <v>2.63100783674794</v>
      </c>
      <c r="AA49" s="0" t="n">
        <v>0.134958251559382</v>
      </c>
    </row>
    <row r="50" customFormat="false" ht="17.45" hidden="false" customHeight="true" outlineLevel="0" collapsed="false">
      <c r="A50" s="8"/>
      <c r="B50" s="36" t="s">
        <v>53</v>
      </c>
      <c r="C50" s="79" t="n">
        <v>40</v>
      </c>
      <c r="D50" s="80" t="n">
        <v>36</v>
      </c>
      <c r="E50" s="81" t="n">
        <v>17</v>
      </c>
      <c r="F50" s="81" t="n">
        <v>41</v>
      </c>
      <c r="G50" s="82" t="n">
        <v>44</v>
      </c>
      <c r="H50" s="72" t="n">
        <v>1.00633483439935</v>
      </c>
      <c r="I50" s="73" t="n">
        <v>0.175358458745568</v>
      </c>
      <c r="J50" s="74" t="n">
        <v>6.27040408862921</v>
      </c>
      <c r="K50" s="75" t="n">
        <v>-2.64703166486076</v>
      </c>
      <c r="L50" s="76" t="n">
        <v>-0.290593934258782</v>
      </c>
      <c r="AA50" s="0" t="n">
        <v>1.00633483439935</v>
      </c>
    </row>
    <row r="51" customFormat="false" ht="17.45" hidden="false" customHeight="true" outlineLevel="0" collapsed="false">
      <c r="A51" s="8"/>
      <c r="B51" s="36" t="s">
        <v>54</v>
      </c>
      <c r="C51" s="79" t="n">
        <v>3</v>
      </c>
      <c r="D51" s="80" t="n">
        <v>31</v>
      </c>
      <c r="E51" s="81" t="n">
        <v>20</v>
      </c>
      <c r="F51" s="81" t="n">
        <v>26</v>
      </c>
      <c r="G51" s="82" t="n">
        <v>42</v>
      </c>
      <c r="H51" s="72" t="n">
        <v>5.61580615619426</v>
      </c>
      <c r="I51" s="73" t="n">
        <v>0.562517254925764</v>
      </c>
      <c r="J51" s="74" t="n">
        <v>5.96332768977762</v>
      </c>
      <c r="K51" s="75" t="n">
        <v>-0.942361769327929</v>
      </c>
      <c r="L51" s="76" t="n">
        <v>0.0693670603967016</v>
      </c>
      <c r="AA51" s="0" t="n">
        <v>5.61580615619426</v>
      </c>
    </row>
    <row r="52" customFormat="false" ht="17.45" hidden="false" customHeight="true" outlineLevel="0" collapsed="false">
      <c r="A52" s="8"/>
      <c r="B52" s="36" t="s">
        <v>55</v>
      </c>
      <c r="C52" s="79" t="n">
        <v>2</v>
      </c>
      <c r="D52" s="80" t="n">
        <v>47</v>
      </c>
      <c r="E52" s="81" t="n">
        <v>5</v>
      </c>
      <c r="F52" s="81" t="n">
        <v>22</v>
      </c>
      <c r="G52" s="82" t="n">
        <v>31</v>
      </c>
      <c r="H52" s="72" t="n">
        <v>6.53257688655283</v>
      </c>
      <c r="I52" s="73" t="n">
        <v>-3.90176825025926</v>
      </c>
      <c r="J52" s="74" t="n">
        <v>7.38095570228836</v>
      </c>
      <c r="K52" s="75" t="n">
        <v>-0.406082850226476</v>
      </c>
      <c r="L52" s="76" t="n">
        <v>1.54097995927964</v>
      </c>
      <c r="AA52" s="0" t="n">
        <v>6.53257688655283</v>
      </c>
    </row>
    <row r="53" customFormat="false" ht="17.45" hidden="false" customHeight="true" outlineLevel="0" collapsed="false">
      <c r="A53" s="8"/>
      <c r="B53" s="36" t="s">
        <v>56</v>
      </c>
      <c r="C53" s="79" t="n">
        <v>41</v>
      </c>
      <c r="D53" s="80" t="n">
        <v>39</v>
      </c>
      <c r="E53" s="81" t="n">
        <v>31</v>
      </c>
      <c r="F53" s="81" t="n">
        <v>28</v>
      </c>
      <c r="G53" s="82" t="n">
        <v>12</v>
      </c>
      <c r="H53" s="72" t="n">
        <v>0.872008826033514</v>
      </c>
      <c r="I53" s="73" t="n">
        <v>-0.994928883426196</v>
      </c>
      <c r="J53" s="74" t="n">
        <v>4.3867644591229</v>
      </c>
      <c r="K53" s="75" t="n">
        <v>-1.1066167798463</v>
      </c>
      <c r="L53" s="76" t="n">
        <v>3.78395003250794</v>
      </c>
      <c r="P53" s="67"/>
      <c r="AA53" s="0" t="n">
        <v>0.872008826033514</v>
      </c>
    </row>
    <row r="54" customFormat="false" ht="35.1" hidden="false" customHeight="true" outlineLevel="0" collapsed="false">
      <c r="A54" s="8"/>
      <c r="B54" s="36" t="s">
        <v>57</v>
      </c>
      <c r="C54" s="79" t="n">
        <v>34</v>
      </c>
      <c r="D54" s="80" t="n">
        <v>27</v>
      </c>
      <c r="E54" s="81" t="n">
        <v>22</v>
      </c>
      <c r="F54" s="81" t="n">
        <v>40</v>
      </c>
      <c r="G54" s="82" t="n">
        <v>40</v>
      </c>
      <c r="H54" s="72" t="n">
        <v>1.77283219723836</v>
      </c>
      <c r="I54" s="73" t="n">
        <v>1.1110205800366</v>
      </c>
      <c r="J54" s="74" t="n">
        <v>5.82684236720852</v>
      </c>
      <c r="K54" s="75" t="n">
        <v>-2.50135274771718</v>
      </c>
      <c r="L54" s="76" t="n">
        <v>0.505164593060049</v>
      </c>
      <c r="AA54" s="0" t="n">
        <v>1.77283219723836</v>
      </c>
    </row>
    <row r="55" customFormat="false" ht="17.45" hidden="false" customHeight="true" outlineLevel="0" collapsed="false">
      <c r="A55" s="8"/>
      <c r="B55" s="36" t="s">
        <v>58</v>
      </c>
      <c r="C55" s="79" t="n">
        <v>15</v>
      </c>
      <c r="D55" s="80" t="n">
        <v>21</v>
      </c>
      <c r="E55" s="81" t="n">
        <v>32</v>
      </c>
      <c r="F55" s="81" t="n">
        <v>17</v>
      </c>
      <c r="G55" s="82" t="n">
        <v>8</v>
      </c>
      <c r="H55" s="72" t="n">
        <v>3.1422458327643</v>
      </c>
      <c r="I55" s="73" t="n">
        <v>1.85717042603671</v>
      </c>
      <c r="J55" s="74" t="n">
        <v>4.128126785327</v>
      </c>
      <c r="K55" s="75" t="n">
        <v>-0.197027689738621</v>
      </c>
      <c r="L55" s="76" t="n">
        <v>4.50797161031173</v>
      </c>
      <c r="AA55" s="0" t="n">
        <v>3.1422458327643</v>
      </c>
    </row>
    <row r="56" customFormat="false" ht="17.45" hidden="false" customHeight="true" outlineLevel="0" collapsed="false">
      <c r="A56" s="8"/>
      <c r="B56" s="51"/>
      <c r="C56" s="52" t="s">
        <v>59</v>
      </c>
      <c r="D56" s="53" t="s">
        <v>59</v>
      </c>
      <c r="E56" s="54"/>
      <c r="F56" s="54"/>
      <c r="G56" s="55"/>
      <c r="H56" s="51" t="s">
        <v>59</v>
      </c>
      <c r="I56" s="92" t="s">
        <v>59</v>
      </c>
      <c r="J56" s="56" t="s">
        <v>59</v>
      </c>
      <c r="K56" s="57"/>
      <c r="L56" s="59"/>
      <c r="U56" s="93"/>
      <c r="V56" s="94"/>
    </row>
    <row r="57" s="3" customFormat="true" ht="17.45" hidden="false" customHeight="true" outlineLevel="0" collapsed="false">
      <c r="A57" s="60"/>
      <c r="B57" s="36" t="s">
        <v>60</v>
      </c>
      <c r="C57" s="36" t="s">
        <v>61</v>
      </c>
      <c r="D57" s="5"/>
      <c r="E57" s="5"/>
      <c r="F57" s="5"/>
      <c r="G57" s="61"/>
      <c r="H57" s="5"/>
      <c r="I57" s="5"/>
      <c r="J57" s="5"/>
      <c r="K57" s="61"/>
      <c r="L57" s="60"/>
      <c r="U57" s="95"/>
    </row>
    <row r="58" s="3" customFormat="true" ht="17.45" hidden="false" customHeight="true" outlineLevel="0" collapsed="false">
      <c r="A58" s="60"/>
      <c r="B58" s="36" t="s">
        <v>62</v>
      </c>
      <c r="C58" s="41" t="s">
        <v>63</v>
      </c>
      <c r="D58" s="5"/>
      <c r="E58" s="5"/>
      <c r="F58" s="5"/>
      <c r="G58" s="5"/>
      <c r="H58" s="5"/>
      <c r="I58" s="5"/>
      <c r="J58" s="5"/>
      <c r="K58" s="5"/>
      <c r="L58" s="60"/>
    </row>
    <row r="59" s="3" customFormat="true" ht="17.45" hidden="false" customHeight="true" outlineLevel="0" collapsed="false">
      <c r="A59" s="60"/>
      <c r="B59" s="36" t="s">
        <v>75</v>
      </c>
      <c r="C59" s="62" t="s">
        <v>76</v>
      </c>
      <c r="D59" s="5"/>
      <c r="E59" s="5"/>
      <c r="F59" s="5"/>
      <c r="G59" s="5"/>
      <c r="H59" s="5"/>
      <c r="I59" s="5"/>
      <c r="J59" s="5"/>
      <c r="K59" s="5"/>
      <c r="L59" s="60"/>
    </row>
    <row r="60" s="3" customFormat="true" ht="17.45" hidden="false" customHeight="true" outlineLevel="0" collapsed="false">
      <c r="A60" s="60"/>
      <c r="B60" s="41" t="s">
        <v>59</v>
      </c>
      <c r="C60" s="62" t="s">
        <v>77</v>
      </c>
      <c r="D60" s="5"/>
      <c r="E60" s="5"/>
      <c r="F60" s="5"/>
      <c r="G60" s="5"/>
      <c r="H60" s="5"/>
      <c r="I60" s="5"/>
      <c r="J60" s="5"/>
      <c r="K60" s="5"/>
      <c r="L60" s="63"/>
    </row>
    <row r="61" s="3" customFormat="true" ht="17.45" hidden="false" customHeight="true" outlineLevel="0" collapsed="false">
      <c r="A61" s="60"/>
      <c r="B61" s="41" t="s">
        <v>59</v>
      </c>
      <c r="C61" s="62" t="s">
        <v>78</v>
      </c>
      <c r="D61" s="5"/>
      <c r="E61" s="5"/>
      <c r="F61" s="5"/>
      <c r="G61" s="5"/>
      <c r="H61" s="5"/>
      <c r="I61" s="5"/>
      <c r="J61" s="5"/>
      <c r="K61" s="5"/>
      <c r="L61" s="60"/>
    </row>
    <row r="62" s="3" customFormat="true" ht="17.45" hidden="false" customHeight="true" outlineLevel="0" collapsed="false">
      <c r="A62" s="60"/>
      <c r="B62" s="41" t="s">
        <v>59</v>
      </c>
      <c r="C62" s="62"/>
      <c r="D62" s="5"/>
      <c r="E62" s="5"/>
      <c r="F62" s="5"/>
      <c r="G62" s="5"/>
      <c r="H62" s="5"/>
      <c r="I62" s="5"/>
      <c r="J62" s="5"/>
      <c r="K62" s="5"/>
      <c r="L62" s="60"/>
    </row>
    <row r="63" s="3" customFormat="true" ht="17.45" hidden="false" customHeight="true" outlineLevel="0" collapsed="false">
      <c r="A63" s="60"/>
      <c r="B63" s="64"/>
      <c r="C63" s="2"/>
      <c r="D63" s="5"/>
      <c r="E63" s="5"/>
      <c r="F63" s="5"/>
      <c r="G63" s="5"/>
      <c r="H63" s="5"/>
      <c r="I63" s="5"/>
      <c r="J63" s="5"/>
      <c r="K63" s="5"/>
      <c r="L63" s="60"/>
    </row>
    <row r="64" s="3" customFormat="true" ht="17.45" hidden="false" customHeight="true" outlineLevel="0" collapsed="false">
      <c r="A64" s="60"/>
      <c r="B64" s="7" t="s">
        <v>59</v>
      </c>
      <c r="C64" s="7"/>
      <c r="D64" s="7"/>
      <c r="E64" s="7"/>
      <c r="F64" s="7"/>
      <c r="G64" s="7"/>
      <c r="H64" s="7"/>
      <c r="I64" s="7"/>
      <c r="J64" s="7"/>
      <c r="K64" s="7"/>
      <c r="L64" s="65"/>
    </row>
    <row r="65" customFormat="false" ht="17.45" hidden="false" customHeight="true" outlineLevel="0" collapsed="false">
      <c r="A65" s="1"/>
      <c r="B65" s="2"/>
      <c r="C65" s="2"/>
      <c r="D65" s="2"/>
      <c r="E65" s="2"/>
      <c r="F65" s="2"/>
      <c r="G65" s="2"/>
      <c r="H65" s="2"/>
      <c r="I65" s="2"/>
      <c r="J65" s="2"/>
      <c r="K65" s="2"/>
      <c r="L65" s="3"/>
    </row>
  </sheetData>
  <mergeCells count="3">
    <mergeCell ref="C4:G4"/>
    <mergeCell ref="H4:L4"/>
    <mergeCell ref="Z4:AA4"/>
  </mergeCells>
  <printOptions headings="false" gridLines="false" gridLinesSet="true" horizontalCentered="false" verticalCentered="false"/>
  <pageMargins left="0.75" right="0.30972222222222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261</v>
      </c>
      <c r="C2" s="3"/>
      <c r="D2" s="3"/>
      <c r="E2" s="3"/>
      <c r="F2" s="3"/>
      <c r="G2" s="6"/>
      <c r="H2" s="3"/>
      <c r="I2" s="3"/>
      <c r="J2" s="3"/>
      <c r="K2" s="2"/>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11" t="s">
        <v>251</v>
      </c>
      <c r="I4" s="11"/>
      <c r="J4" s="11"/>
      <c r="K4" s="11"/>
      <c r="L4" s="11"/>
    </row>
    <row r="5" customFormat="false" ht="17.45" hidden="false" customHeight="true" outlineLevel="0" collapsed="false">
      <c r="B5" s="144" t="s">
        <v>4</v>
      </c>
      <c r="C5" s="127" t="s">
        <v>7</v>
      </c>
      <c r="D5" s="17" t="s">
        <v>252</v>
      </c>
      <c r="E5" s="17" t="s">
        <v>8</v>
      </c>
      <c r="F5" s="17" t="s">
        <v>9</v>
      </c>
      <c r="G5" s="128" t="s">
        <v>170</v>
      </c>
      <c r="H5" s="16" t="s">
        <v>7</v>
      </c>
      <c r="I5" s="17" t="s">
        <v>252</v>
      </c>
      <c r="J5" s="17" t="s">
        <v>8</v>
      </c>
      <c r="K5" s="17" t="s">
        <v>9</v>
      </c>
      <c r="L5" s="18" t="s">
        <v>170</v>
      </c>
    </row>
    <row r="6" customFormat="false" ht="17.45" hidden="false" customHeight="true" outlineLevel="0" collapsed="false">
      <c r="B6" s="96"/>
      <c r="C6" s="110"/>
      <c r="D6" s="71"/>
      <c r="E6" s="24"/>
      <c r="F6" s="24"/>
      <c r="G6" s="111"/>
      <c r="H6" s="23"/>
      <c r="I6" s="71"/>
      <c r="J6" s="24"/>
      <c r="K6" s="77"/>
      <c r="L6" s="27" t="s">
        <v>253</v>
      </c>
    </row>
    <row r="7" customFormat="false" ht="17.45" hidden="false" customHeight="true" outlineLevel="0" collapsed="false">
      <c r="B7" s="28" t="s">
        <v>11</v>
      </c>
      <c r="C7" s="112"/>
      <c r="D7" s="71"/>
      <c r="E7" s="78"/>
      <c r="F7" s="78"/>
      <c r="G7" s="111"/>
      <c r="H7" s="77"/>
      <c r="I7" s="71"/>
      <c r="J7" s="78"/>
      <c r="K7" s="77"/>
      <c r="L7" s="27"/>
    </row>
    <row r="8" customFormat="false" ht="17.45" hidden="false" customHeight="true" outlineLevel="0" collapsed="false">
      <c r="B8" s="96"/>
      <c r="C8" s="112"/>
      <c r="D8" s="71"/>
      <c r="E8" s="78"/>
      <c r="F8" s="78"/>
      <c r="G8" s="111"/>
      <c r="H8" s="77"/>
      <c r="I8" s="71"/>
      <c r="J8" s="78"/>
      <c r="K8" s="77"/>
      <c r="L8" s="27"/>
    </row>
    <row r="9" customFormat="false" ht="17.45" hidden="false" customHeight="true" outlineLevel="0" collapsed="false">
      <c r="B9" s="154" t="s">
        <v>12</v>
      </c>
      <c r="C9" s="79" t="n">
        <v>9</v>
      </c>
      <c r="D9" s="369" t="n">
        <v>9</v>
      </c>
      <c r="E9" s="81" t="n">
        <v>10</v>
      </c>
      <c r="F9" s="30" t="n">
        <v>9</v>
      </c>
      <c r="G9" s="38" t="n">
        <v>9</v>
      </c>
      <c r="H9" s="366" t="n">
        <v>703898.048983</v>
      </c>
      <c r="I9" s="367" t="n">
        <v>759720.359209</v>
      </c>
      <c r="J9" s="221" t="n">
        <v>567742.007778</v>
      </c>
      <c r="K9" s="368" t="n">
        <v>790813.710956</v>
      </c>
      <c r="L9" s="117" t="n">
        <v>776744.78764</v>
      </c>
    </row>
    <row r="10" customFormat="false" ht="17.45" hidden="false" customHeight="true" outlineLevel="0" collapsed="false">
      <c r="B10" s="154" t="s">
        <v>13</v>
      </c>
      <c r="C10" s="79" t="n">
        <v>31</v>
      </c>
      <c r="D10" s="369" t="n">
        <v>32</v>
      </c>
      <c r="E10" s="81" t="n">
        <v>29</v>
      </c>
      <c r="F10" s="30" t="n">
        <v>33</v>
      </c>
      <c r="G10" s="38" t="n">
        <v>31</v>
      </c>
      <c r="H10" s="366" t="n">
        <v>60727.656144</v>
      </c>
      <c r="I10" s="367" t="n">
        <v>57688.353476</v>
      </c>
      <c r="J10" s="221" t="n">
        <v>67474.850854</v>
      </c>
      <c r="K10" s="368" t="n">
        <v>63945.454581</v>
      </c>
      <c r="L10" s="117" t="n">
        <v>64742.086436</v>
      </c>
    </row>
    <row r="11" customFormat="false" ht="17.45" hidden="false" customHeight="true" outlineLevel="0" collapsed="false">
      <c r="B11" s="154" t="s">
        <v>14</v>
      </c>
      <c r="C11" s="79" t="n">
        <v>30</v>
      </c>
      <c r="D11" s="369" t="n">
        <v>36</v>
      </c>
      <c r="E11" s="81" t="n">
        <v>32</v>
      </c>
      <c r="F11" s="30" t="n">
        <v>28</v>
      </c>
      <c r="G11" s="38" t="n">
        <v>30</v>
      </c>
      <c r="H11" s="366" t="n">
        <v>64048.65484</v>
      </c>
      <c r="I11" s="367" t="n">
        <v>53030.122582</v>
      </c>
      <c r="J11" s="221" t="n">
        <v>62679.339229</v>
      </c>
      <c r="K11" s="368" t="n">
        <v>70746.096782</v>
      </c>
      <c r="L11" s="117" t="n">
        <v>66613.907409</v>
      </c>
    </row>
    <row r="12" customFormat="false" ht="17.45" hidden="false" customHeight="true" outlineLevel="0" collapsed="false">
      <c r="B12" s="154" t="s">
        <v>15</v>
      </c>
      <c r="C12" s="79" t="n">
        <v>13</v>
      </c>
      <c r="D12" s="369" t="n">
        <v>13</v>
      </c>
      <c r="E12" s="81" t="n">
        <v>12</v>
      </c>
      <c r="F12" s="30" t="n">
        <v>12</v>
      </c>
      <c r="G12" s="38" t="n">
        <v>12</v>
      </c>
      <c r="H12" s="366" t="n">
        <v>239174.494828</v>
      </c>
      <c r="I12" s="367" t="n">
        <v>207033.498513</v>
      </c>
      <c r="J12" s="221" t="n">
        <v>245146.722915</v>
      </c>
      <c r="K12" s="368" t="n">
        <v>252889.003929</v>
      </c>
      <c r="L12" s="117" t="n">
        <v>247531.750126</v>
      </c>
    </row>
    <row r="13" customFormat="false" ht="17.45" hidden="false" customHeight="true" outlineLevel="0" collapsed="false">
      <c r="B13" s="154" t="s">
        <v>16</v>
      </c>
      <c r="C13" s="79" t="n">
        <v>38</v>
      </c>
      <c r="D13" s="369" t="n">
        <v>39</v>
      </c>
      <c r="E13" s="81" t="n">
        <v>39</v>
      </c>
      <c r="F13" s="30" t="n">
        <v>40</v>
      </c>
      <c r="G13" s="38" t="n">
        <v>39</v>
      </c>
      <c r="H13" s="366" t="n">
        <v>38626.178235</v>
      </c>
      <c r="I13" s="367" t="n">
        <v>42725.504863</v>
      </c>
      <c r="J13" s="221" t="n">
        <v>43038.614634</v>
      </c>
      <c r="K13" s="368" t="n">
        <v>39441.347058</v>
      </c>
      <c r="L13" s="117" t="n">
        <v>39736.137125</v>
      </c>
    </row>
    <row r="14" customFormat="false" ht="35.1" hidden="false" customHeight="true" outlineLevel="0" collapsed="false">
      <c r="B14" s="154" t="s">
        <v>17</v>
      </c>
      <c r="C14" s="79" t="n">
        <v>39</v>
      </c>
      <c r="D14" s="369" t="n">
        <v>38</v>
      </c>
      <c r="E14" s="81" t="n">
        <v>38</v>
      </c>
      <c r="F14" s="30" t="n">
        <v>38</v>
      </c>
      <c r="G14" s="38" t="n">
        <v>40</v>
      </c>
      <c r="H14" s="366" t="n">
        <v>37006.188119</v>
      </c>
      <c r="I14" s="367" t="n">
        <v>44144.027034</v>
      </c>
      <c r="J14" s="221" t="n">
        <v>45107.496448</v>
      </c>
      <c r="K14" s="368" t="n">
        <v>42828.318674</v>
      </c>
      <c r="L14" s="117" t="n">
        <v>39316.965215</v>
      </c>
    </row>
    <row r="15" customFormat="false" ht="17.45" hidden="false" customHeight="true" outlineLevel="0" collapsed="false">
      <c r="B15" s="154" t="s">
        <v>18</v>
      </c>
      <c r="C15" s="79" t="n">
        <v>27</v>
      </c>
      <c r="D15" s="369" t="n">
        <v>30</v>
      </c>
      <c r="E15" s="81" t="n">
        <v>28</v>
      </c>
      <c r="F15" s="30" t="n">
        <v>29</v>
      </c>
      <c r="G15" s="38" t="n">
        <v>28</v>
      </c>
      <c r="H15" s="366" t="n">
        <v>71720.508321</v>
      </c>
      <c r="I15" s="367" t="n">
        <v>64451.290902</v>
      </c>
      <c r="J15" s="221" t="n">
        <v>75875.113361</v>
      </c>
      <c r="K15" s="368" t="n">
        <v>70682.663262</v>
      </c>
      <c r="L15" s="117" t="n">
        <v>69550.377051</v>
      </c>
    </row>
    <row r="16" customFormat="false" ht="17.45" hidden="false" customHeight="true" outlineLevel="0" collapsed="false">
      <c r="B16" s="154" t="s">
        <v>19</v>
      </c>
      <c r="C16" s="79" t="n">
        <v>17</v>
      </c>
      <c r="D16" s="369" t="n">
        <v>16</v>
      </c>
      <c r="E16" s="81" t="n">
        <v>15</v>
      </c>
      <c r="F16" s="30" t="n">
        <v>16</v>
      </c>
      <c r="G16" s="38" t="n">
        <v>16</v>
      </c>
      <c r="H16" s="366" t="n">
        <v>126058.321144</v>
      </c>
      <c r="I16" s="367" t="n">
        <v>130948.137733</v>
      </c>
      <c r="J16" s="221" t="n">
        <v>143226.430093</v>
      </c>
      <c r="K16" s="368" t="n">
        <v>136757.097877</v>
      </c>
      <c r="L16" s="117" t="n">
        <v>133586.804789</v>
      </c>
    </row>
    <row r="17" customFormat="false" ht="17.45" hidden="false" customHeight="true" outlineLevel="0" collapsed="false">
      <c r="B17" s="154" t="s">
        <v>20</v>
      </c>
      <c r="C17" s="79" t="n">
        <v>28</v>
      </c>
      <c r="D17" s="369" t="n">
        <v>26</v>
      </c>
      <c r="E17" s="81" t="n">
        <v>25</v>
      </c>
      <c r="F17" s="30" t="n">
        <v>26</v>
      </c>
      <c r="G17" s="38" t="n">
        <v>25</v>
      </c>
      <c r="H17" s="366" t="n">
        <v>71706.571718</v>
      </c>
      <c r="I17" s="367" t="n">
        <v>75670.501039</v>
      </c>
      <c r="J17" s="221" t="n">
        <v>81730.499155</v>
      </c>
      <c r="K17" s="368" t="n">
        <v>77289.200747</v>
      </c>
      <c r="L17" s="117" t="n">
        <v>76438.317308</v>
      </c>
    </row>
    <row r="18" customFormat="false" ht="17.45" hidden="false" customHeight="true" outlineLevel="0" collapsed="false">
      <c r="B18" s="154" t="s">
        <v>21</v>
      </c>
      <c r="C18" s="79" t="n">
        <v>33</v>
      </c>
      <c r="D18" s="369" t="n">
        <v>31</v>
      </c>
      <c r="E18" s="81" t="n">
        <v>33</v>
      </c>
      <c r="F18" s="30" t="n">
        <v>32</v>
      </c>
      <c r="G18" s="38" t="n">
        <v>33</v>
      </c>
      <c r="H18" s="366" t="n">
        <v>56198.483405</v>
      </c>
      <c r="I18" s="367" t="n">
        <v>58559.755394</v>
      </c>
      <c r="J18" s="221" t="n">
        <v>58233.006821</v>
      </c>
      <c r="K18" s="368" t="n">
        <v>66790.224163</v>
      </c>
      <c r="L18" s="117" t="n">
        <v>60407.550279</v>
      </c>
    </row>
    <row r="19" customFormat="false" ht="35.1" hidden="false" customHeight="true" outlineLevel="0" collapsed="false">
      <c r="B19" s="154" t="s">
        <v>22</v>
      </c>
      <c r="C19" s="79" t="n">
        <v>7</v>
      </c>
      <c r="D19" s="369" t="n">
        <v>7</v>
      </c>
      <c r="E19" s="81" t="n">
        <v>7</v>
      </c>
      <c r="F19" s="30" t="n">
        <v>7</v>
      </c>
      <c r="G19" s="38" t="n">
        <v>7</v>
      </c>
      <c r="H19" s="366" t="n">
        <v>897851.127518</v>
      </c>
      <c r="I19" s="367" t="n">
        <v>911109.701625</v>
      </c>
      <c r="J19" s="221" t="n">
        <v>944541.853879</v>
      </c>
      <c r="K19" s="368" t="n">
        <v>945551.907824</v>
      </c>
      <c r="L19" s="117" t="n">
        <v>963792.958989</v>
      </c>
    </row>
    <row r="20" customFormat="false" ht="17.45" hidden="false" customHeight="true" outlineLevel="0" collapsed="false">
      <c r="B20" s="154" t="s">
        <v>23</v>
      </c>
      <c r="C20" s="79" t="n">
        <v>5</v>
      </c>
      <c r="D20" s="369" t="n">
        <v>6</v>
      </c>
      <c r="E20" s="81" t="n">
        <v>6</v>
      </c>
      <c r="F20" s="30" t="n">
        <v>6</v>
      </c>
      <c r="G20" s="38" t="n">
        <v>6</v>
      </c>
      <c r="H20" s="366" t="n">
        <v>1143513.47049</v>
      </c>
      <c r="I20" s="367" t="n">
        <v>1066853.506693</v>
      </c>
      <c r="J20" s="221" t="n">
        <v>1089084.748468</v>
      </c>
      <c r="K20" s="368" t="n">
        <v>1128862.919237</v>
      </c>
      <c r="L20" s="117" t="n">
        <v>1117612.069204</v>
      </c>
    </row>
    <row r="21" customFormat="false" ht="17.45" hidden="false" customHeight="true" outlineLevel="0" collapsed="false">
      <c r="B21" s="154" t="s">
        <v>24</v>
      </c>
      <c r="C21" s="79" t="n">
        <v>1</v>
      </c>
      <c r="D21" s="369" t="n">
        <v>1</v>
      </c>
      <c r="E21" s="81" t="n">
        <v>1</v>
      </c>
      <c r="F21" s="30" t="n">
        <v>1</v>
      </c>
      <c r="G21" s="38" t="n">
        <v>1</v>
      </c>
      <c r="H21" s="366" t="n">
        <v>8688070.163067</v>
      </c>
      <c r="I21" s="367" t="n">
        <v>8583061.404667</v>
      </c>
      <c r="J21" s="221" t="n">
        <v>8729804.754924</v>
      </c>
      <c r="K21" s="368" t="n">
        <v>8971951.427945</v>
      </c>
      <c r="L21" s="117" t="n">
        <v>9033973.529454</v>
      </c>
    </row>
    <row r="22" customFormat="false" ht="17.45" hidden="false" customHeight="true" outlineLevel="0" collapsed="false">
      <c r="B22" s="154" t="s">
        <v>25</v>
      </c>
      <c r="C22" s="79" t="n">
        <v>2</v>
      </c>
      <c r="D22" s="369" t="n">
        <v>3</v>
      </c>
      <c r="E22" s="81" t="n">
        <v>3</v>
      </c>
      <c r="F22" s="30" t="n">
        <v>3</v>
      </c>
      <c r="G22" s="38" t="n">
        <v>3</v>
      </c>
      <c r="H22" s="366" t="n">
        <v>2746621.998399</v>
      </c>
      <c r="I22" s="367" t="n">
        <v>2712541.159599</v>
      </c>
      <c r="J22" s="221" t="n">
        <v>2729146.449957</v>
      </c>
      <c r="K22" s="368" t="n">
        <v>2780643.312164</v>
      </c>
      <c r="L22" s="117" t="n">
        <v>2762568.146074</v>
      </c>
    </row>
    <row r="23" customFormat="false" ht="17.45" hidden="false" customHeight="true" outlineLevel="0" collapsed="false">
      <c r="B23" s="154" t="s">
        <v>26</v>
      </c>
      <c r="C23" s="79" t="n">
        <v>16</v>
      </c>
      <c r="D23" s="369" t="n">
        <v>17</v>
      </c>
      <c r="E23" s="81" t="n">
        <v>17</v>
      </c>
      <c r="F23" s="30" t="n">
        <v>17</v>
      </c>
      <c r="G23" s="38" t="n">
        <v>17</v>
      </c>
      <c r="H23" s="366" t="n">
        <v>128290.846584</v>
      </c>
      <c r="I23" s="367" t="n">
        <v>129606.153868</v>
      </c>
      <c r="J23" s="221" t="n">
        <v>130613.736344</v>
      </c>
      <c r="K23" s="368" t="n">
        <v>129593.979939</v>
      </c>
      <c r="L23" s="117" t="n">
        <v>129296.822211</v>
      </c>
    </row>
    <row r="24" customFormat="false" ht="35.1" hidden="false" customHeight="true" outlineLevel="0" collapsed="false">
      <c r="B24" s="154" t="s">
        <v>27</v>
      </c>
      <c r="C24" s="79" t="n">
        <v>36</v>
      </c>
      <c r="D24" s="369" t="n">
        <v>33</v>
      </c>
      <c r="E24" s="81" t="n">
        <v>34</v>
      </c>
      <c r="F24" s="30" t="n">
        <v>34</v>
      </c>
      <c r="G24" s="38" t="n">
        <v>34</v>
      </c>
      <c r="H24" s="366" t="n">
        <v>49171.876645</v>
      </c>
      <c r="I24" s="367" t="n">
        <v>56638.58137</v>
      </c>
      <c r="J24" s="221" t="n">
        <v>55952.861304</v>
      </c>
      <c r="K24" s="368" t="n">
        <v>59929.570816</v>
      </c>
      <c r="L24" s="117" t="n">
        <v>55466.325071</v>
      </c>
    </row>
    <row r="25" customFormat="false" ht="17.45" hidden="false" customHeight="true" outlineLevel="0" collapsed="false">
      <c r="B25" s="154" t="s">
        <v>28</v>
      </c>
      <c r="C25" s="79" t="n">
        <v>29</v>
      </c>
      <c r="D25" s="369" t="n">
        <v>28</v>
      </c>
      <c r="E25" s="81" t="n">
        <v>30</v>
      </c>
      <c r="F25" s="30" t="n">
        <v>30</v>
      </c>
      <c r="G25" s="38" t="n">
        <v>29</v>
      </c>
      <c r="H25" s="366" t="n">
        <v>66495.267393</v>
      </c>
      <c r="I25" s="367" t="n">
        <v>71438.622768</v>
      </c>
      <c r="J25" s="221" t="n">
        <v>66396.987551</v>
      </c>
      <c r="K25" s="368" t="n">
        <v>69191.332258</v>
      </c>
      <c r="L25" s="117" t="n">
        <v>68181.219966</v>
      </c>
    </row>
    <row r="26" customFormat="false" ht="17.45" hidden="false" customHeight="true" outlineLevel="0" collapsed="false">
      <c r="B26" s="154" t="s">
        <v>29</v>
      </c>
      <c r="C26" s="79" t="n">
        <v>41</v>
      </c>
      <c r="D26" s="369" t="n">
        <v>42</v>
      </c>
      <c r="E26" s="81" t="n">
        <v>43</v>
      </c>
      <c r="F26" s="30" t="n">
        <v>41</v>
      </c>
      <c r="G26" s="38" t="n">
        <v>41</v>
      </c>
      <c r="H26" s="366" t="n">
        <v>35038.858591</v>
      </c>
      <c r="I26" s="367" t="n">
        <v>40043.018937</v>
      </c>
      <c r="J26" s="221" t="n">
        <v>36506.839248</v>
      </c>
      <c r="K26" s="368" t="n">
        <v>39421.459139</v>
      </c>
      <c r="L26" s="117" t="n">
        <v>39123.36999</v>
      </c>
    </row>
    <row r="27" customFormat="false" ht="17.45" hidden="false" customHeight="true" outlineLevel="0" collapsed="false">
      <c r="B27" s="154" t="s">
        <v>30</v>
      </c>
      <c r="C27" s="79" t="n">
        <v>44</v>
      </c>
      <c r="D27" s="369" t="n">
        <v>43</v>
      </c>
      <c r="E27" s="81" t="n">
        <v>41</v>
      </c>
      <c r="F27" s="30" t="n">
        <v>39</v>
      </c>
      <c r="G27" s="38" t="n">
        <v>38</v>
      </c>
      <c r="H27" s="366" t="n">
        <v>32652.172004</v>
      </c>
      <c r="I27" s="367" t="n">
        <v>39933.954035</v>
      </c>
      <c r="J27" s="221" t="n">
        <v>38241.421644</v>
      </c>
      <c r="K27" s="368" t="n">
        <v>41441.499341</v>
      </c>
      <c r="L27" s="117" t="n">
        <v>46289.235647</v>
      </c>
    </row>
    <row r="28" customFormat="false" ht="17.45" hidden="false" customHeight="true" outlineLevel="0" collapsed="false">
      <c r="B28" s="154" t="s">
        <v>31</v>
      </c>
      <c r="C28" s="79" t="n">
        <v>19</v>
      </c>
      <c r="D28" s="369" t="n">
        <v>19</v>
      </c>
      <c r="E28" s="81" t="n">
        <v>19</v>
      </c>
      <c r="F28" s="30" t="n">
        <v>19</v>
      </c>
      <c r="G28" s="38" t="n">
        <v>19</v>
      </c>
      <c r="H28" s="366" t="n">
        <v>117218.940211</v>
      </c>
      <c r="I28" s="367" t="n">
        <v>123261.952702</v>
      </c>
      <c r="J28" s="221" t="n">
        <v>121933.745545</v>
      </c>
      <c r="K28" s="368" t="n">
        <v>122852.746338</v>
      </c>
      <c r="L28" s="117" t="n">
        <v>119624.9958</v>
      </c>
    </row>
    <row r="29" customFormat="false" ht="35.1" hidden="false" customHeight="true" outlineLevel="0" collapsed="false">
      <c r="B29" s="154" t="s">
        <v>32</v>
      </c>
      <c r="C29" s="79" t="n">
        <v>25</v>
      </c>
      <c r="D29" s="369" t="n">
        <v>25</v>
      </c>
      <c r="E29" s="81" t="n">
        <v>26</v>
      </c>
      <c r="F29" s="30" t="n">
        <v>25</v>
      </c>
      <c r="G29" s="38" t="n">
        <v>26</v>
      </c>
      <c r="H29" s="366" t="n">
        <v>75979.657284</v>
      </c>
      <c r="I29" s="367" t="n">
        <v>78985.010942</v>
      </c>
      <c r="J29" s="221" t="n">
        <v>77139.713179</v>
      </c>
      <c r="K29" s="368" t="n">
        <v>77952.716501</v>
      </c>
      <c r="L29" s="117" t="n">
        <v>75011.938125</v>
      </c>
    </row>
    <row r="30" customFormat="false" ht="17.45" hidden="false" customHeight="true" outlineLevel="0" collapsed="false">
      <c r="B30" s="154" t="s">
        <v>33</v>
      </c>
      <c r="C30" s="79" t="n">
        <v>12</v>
      </c>
      <c r="D30" s="369" t="n">
        <v>12</v>
      </c>
      <c r="E30" s="81" t="n">
        <v>13</v>
      </c>
      <c r="F30" s="30" t="n">
        <v>13</v>
      </c>
      <c r="G30" s="38" t="n">
        <v>13</v>
      </c>
      <c r="H30" s="366" t="n">
        <v>251367.318433</v>
      </c>
      <c r="I30" s="367" t="n">
        <v>245051.557174</v>
      </c>
      <c r="J30" s="221" t="n">
        <v>244882.1927</v>
      </c>
      <c r="K30" s="368" t="n">
        <v>240607.341809</v>
      </c>
      <c r="L30" s="117" t="n">
        <v>242340.890012</v>
      </c>
    </row>
    <row r="31" customFormat="false" ht="17.45" hidden="false" customHeight="true" outlineLevel="0" collapsed="false">
      <c r="B31" s="154" t="s">
        <v>34</v>
      </c>
      <c r="C31" s="79" t="n">
        <v>4</v>
      </c>
      <c r="D31" s="369" t="n">
        <v>4</v>
      </c>
      <c r="E31" s="81" t="n">
        <v>4</v>
      </c>
      <c r="F31" s="30" t="n">
        <v>4</v>
      </c>
      <c r="G31" s="38" t="n">
        <v>4</v>
      </c>
      <c r="H31" s="366" t="n">
        <v>1210903.009034</v>
      </c>
      <c r="I31" s="367" t="n">
        <v>1206322.621876</v>
      </c>
      <c r="J31" s="221" t="n">
        <v>1226053.131938</v>
      </c>
      <c r="K31" s="368" t="n">
        <v>1259642.276893</v>
      </c>
      <c r="L31" s="117" t="n">
        <v>1274906.508638</v>
      </c>
    </row>
    <row r="32" customFormat="false" ht="17.45" hidden="false" customHeight="true" outlineLevel="0" collapsed="false">
      <c r="B32" s="154" t="s">
        <v>35</v>
      </c>
      <c r="C32" s="79" t="n">
        <v>18</v>
      </c>
      <c r="D32" s="369" t="n">
        <v>18</v>
      </c>
      <c r="E32" s="81" t="n">
        <v>20</v>
      </c>
      <c r="F32" s="30" t="n">
        <v>18</v>
      </c>
      <c r="G32" s="38" t="n">
        <v>18</v>
      </c>
      <c r="H32" s="366" t="n">
        <v>117554.717138</v>
      </c>
      <c r="I32" s="367" t="n">
        <v>127577.19613</v>
      </c>
      <c r="J32" s="221" t="n">
        <v>117760.157355</v>
      </c>
      <c r="K32" s="368" t="n">
        <v>128598.885248</v>
      </c>
      <c r="L32" s="117" t="n">
        <v>121383.886398</v>
      </c>
    </row>
    <row r="33" customFormat="false" ht="17.45" hidden="false" customHeight="true" outlineLevel="0" collapsed="false">
      <c r="B33" s="155" t="s">
        <v>36</v>
      </c>
      <c r="C33" s="79" t="n">
        <v>21</v>
      </c>
      <c r="D33" s="369" t="n">
        <v>20</v>
      </c>
      <c r="E33" s="81" t="n">
        <v>18</v>
      </c>
      <c r="F33" s="30" t="n">
        <v>20</v>
      </c>
      <c r="G33" s="38" t="n">
        <v>20</v>
      </c>
      <c r="H33" s="366" t="n">
        <v>114127.192843</v>
      </c>
      <c r="I33" s="367" t="n">
        <v>119555.888194</v>
      </c>
      <c r="J33" s="221" t="n">
        <v>123302.825887</v>
      </c>
      <c r="K33" s="368" t="n">
        <v>121152.504893</v>
      </c>
      <c r="L33" s="117" t="n">
        <v>117410.228313</v>
      </c>
    </row>
    <row r="34" customFormat="false" ht="35.1" hidden="false" customHeight="true" outlineLevel="0" collapsed="false">
      <c r="B34" s="155" t="s">
        <v>37</v>
      </c>
      <c r="C34" s="79" t="n">
        <v>10</v>
      </c>
      <c r="D34" s="369" t="n">
        <v>10</v>
      </c>
      <c r="E34" s="81" t="n">
        <v>9</v>
      </c>
      <c r="F34" s="30" t="n">
        <v>10</v>
      </c>
      <c r="G34" s="38" t="n">
        <v>10</v>
      </c>
      <c r="H34" s="366" t="n">
        <v>584166.727908</v>
      </c>
      <c r="I34" s="367" t="n">
        <v>557399.548195</v>
      </c>
      <c r="J34" s="221" t="n">
        <v>581290.848787</v>
      </c>
      <c r="K34" s="368" t="n">
        <v>594167.340394</v>
      </c>
      <c r="L34" s="117" t="n">
        <v>599303.137612</v>
      </c>
    </row>
    <row r="35" customFormat="false" ht="17.45" hidden="false" customHeight="true" outlineLevel="0" collapsed="false">
      <c r="B35" s="155" t="s">
        <v>38</v>
      </c>
      <c r="C35" s="79" t="n">
        <v>3</v>
      </c>
      <c r="D35" s="369" t="n">
        <v>2</v>
      </c>
      <c r="E35" s="81" t="n">
        <v>2</v>
      </c>
      <c r="F35" s="30" t="n">
        <v>2</v>
      </c>
      <c r="G35" s="38" t="n">
        <v>2</v>
      </c>
      <c r="H35" s="366" t="n">
        <v>2736766.704518</v>
      </c>
      <c r="I35" s="367" t="n">
        <v>2729997.159535</v>
      </c>
      <c r="J35" s="221" t="n">
        <v>2748818.561553</v>
      </c>
      <c r="K35" s="368" t="n">
        <v>2816520.746098</v>
      </c>
      <c r="L35" s="117" t="n">
        <v>2786432.102096</v>
      </c>
    </row>
    <row r="36" customFormat="false" ht="17.45" hidden="false" customHeight="true" outlineLevel="0" collapsed="false">
      <c r="B36" s="155" t="s">
        <v>39</v>
      </c>
      <c r="C36" s="79" t="n">
        <v>6</v>
      </c>
      <c r="D36" s="369" t="n">
        <v>5</v>
      </c>
      <c r="E36" s="81" t="n">
        <v>5</v>
      </c>
      <c r="F36" s="30" t="n">
        <v>5</v>
      </c>
      <c r="G36" s="38" t="n">
        <v>5</v>
      </c>
      <c r="H36" s="366" t="n">
        <v>1097102.360436</v>
      </c>
      <c r="I36" s="367" t="n">
        <v>1119290.086755</v>
      </c>
      <c r="J36" s="221" t="n">
        <v>1115972.44835</v>
      </c>
      <c r="K36" s="368" t="n">
        <v>1132775.266504</v>
      </c>
      <c r="L36" s="117" t="n">
        <v>1125295.333</v>
      </c>
    </row>
    <row r="37" customFormat="false" ht="17.45" hidden="false" customHeight="true" outlineLevel="0" collapsed="false">
      <c r="B37" s="155" t="s">
        <v>40</v>
      </c>
      <c r="C37" s="79" t="n">
        <v>14</v>
      </c>
      <c r="D37" s="369" t="n">
        <v>14</v>
      </c>
      <c r="E37" s="81" t="n">
        <v>14</v>
      </c>
      <c r="F37" s="30" t="n">
        <v>14</v>
      </c>
      <c r="G37" s="38" t="n">
        <v>14</v>
      </c>
      <c r="H37" s="366" t="n">
        <v>159782.759503</v>
      </c>
      <c r="I37" s="367" t="n">
        <v>153610.67398</v>
      </c>
      <c r="J37" s="221" t="n">
        <v>154685.97737</v>
      </c>
      <c r="K37" s="368" t="n">
        <v>149876.104841</v>
      </c>
      <c r="L37" s="117" t="n">
        <v>150230.398375</v>
      </c>
    </row>
    <row r="38" customFormat="false" ht="17.45" hidden="false" customHeight="true" outlineLevel="0" collapsed="false">
      <c r="B38" s="156" t="s">
        <v>41</v>
      </c>
      <c r="C38" s="83" t="n">
        <v>35</v>
      </c>
      <c r="D38" s="370" t="n">
        <v>35</v>
      </c>
      <c r="E38" s="85" t="n">
        <v>36</v>
      </c>
      <c r="F38" s="45" t="n">
        <v>36</v>
      </c>
      <c r="G38" s="46" t="n">
        <v>36</v>
      </c>
      <c r="H38" s="371" t="n">
        <v>52668.233251</v>
      </c>
      <c r="I38" s="372" t="n">
        <v>53181.580992</v>
      </c>
      <c r="J38" s="373" t="n">
        <v>49493.071535</v>
      </c>
      <c r="K38" s="374" t="n">
        <v>50486.225093</v>
      </c>
      <c r="L38" s="123" t="n">
        <v>52355.202337</v>
      </c>
    </row>
    <row r="39" customFormat="false" ht="35.1" hidden="false" customHeight="true" outlineLevel="0" collapsed="false">
      <c r="B39" s="154" t="s">
        <v>42</v>
      </c>
      <c r="C39" s="79" t="n">
        <v>46</v>
      </c>
      <c r="D39" s="369" t="n">
        <v>46</v>
      </c>
      <c r="E39" s="81" t="n">
        <v>46</v>
      </c>
      <c r="F39" s="30" t="n">
        <v>46</v>
      </c>
      <c r="G39" s="38" t="n">
        <v>47</v>
      </c>
      <c r="H39" s="366" t="n">
        <v>26612.741253</v>
      </c>
      <c r="I39" s="367" t="n">
        <v>31822.996636</v>
      </c>
      <c r="J39" s="221" t="n">
        <v>30446.534428</v>
      </c>
      <c r="K39" s="368" t="n">
        <v>33014.896167</v>
      </c>
      <c r="L39" s="117" t="n">
        <v>29055.543184</v>
      </c>
    </row>
    <row r="40" customFormat="false" ht="17.45" hidden="false" customHeight="true" outlineLevel="0" collapsed="false">
      <c r="B40" s="154" t="s">
        <v>43</v>
      </c>
      <c r="C40" s="79" t="n">
        <v>47</v>
      </c>
      <c r="D40" s="369" t="n">
        <v>45</v>
      </c>
      <c r="E40" s="81" t="n">
        <v>47</v>
      </c>
      <c r="F40" s="30" t="n">
        <v>45</v>
      </c>
      <c r="G40" s="38" t="n">
        <v>45</v>
      </c>
      <c r="H40" s="366" t="n">
        <v>25743.971085</v>
      </c>
      <c r="I40" s="367" t="n">
        <v>32297.018601</v>
      </c>
      <c r="J40" s="221" t="n">
        <v>29606.161912</v>
      </c>
      <c r="K40" s="368" t="n">
        <v>34149.823948</v>
      </c>
      <c r="L40" s="117" t="n">
        <v>30112.874358</v>
      </c>
    </row>
    <row r="41" customFormat="false" ht="17.45" hidden="false" customHeight="true" outlineLevel="0" collapsed="false">
      <c r="B41" s="154" t="s">
        <v>44</v>
      </c>
      <c r="C41" s="79" t="n">
        <v>22</v>
      </c>
      <c r="D41" s="369" t="n">
        <v>22</v>
      </c>
      <c r="E41" s="81" t="n">
        <v>21</v>
      </c>
      <c r="F41" s="30" t="n">
        <v>21</v>
      </c>
      <c r="G41" s="38" t="n">
        <v>21</v>
      </c>
      <c r="H41" s="366" t="n">
        <v>103971.514797</v>
      </c>
      <c r="I41" s="367" t="n">
        <v>103360.064983</v>
      </c>
      <c r="J41" s="221" t="n">
        <v>104820.698285</v>
      </c>
      <c r="K41" s="368" t="n">
        <v>108864.872419</v>
      </c>
      <c r="L41" s="117" t="n">
        <v>103778.516692</v>
      </c>
    </row>
    <row r="42" customFormat="false" ht="17.45" hidden="false" customHeight="true" outlineLevel="0" collapsed="false">
      <c r="B42" s="154" t="s">
        <v>45</v>
      </c>
      <c r="C42" s="79" t="n">
        <v>11</v>
      </c>
      <c r="D42" s="369" t="n">
        <v>11</v>
      </c>
      <c r="E42" s="81" t="n">
        <v>11</v>
      </c>
      <c r="F42" s="30" t="n">
        <v>11</v>
      </c>
      <c r="G42" s="38" t="n">
        <v>11</v>
      </c>
      <c r="H42" s="366" t="n">
        <v>332884.096705</v>
      </c>
      <c r="I42" s="367" t="n">
        <v>317376.954086</v>
      </c>
      <c r="J42" s="221" t="n">
        <v>315123.718679</v>
      </c>
      <c r="K42" s="368" t="n">
        <v>317349.643704</v>
      </c>
      <c r="L42" s="117" t="n">
        <v>315877.84416</v>
      </c>
    </row>
    <row r="43" customFormat="false" ht="17.45" hidden="false" customHeight="true" outlineLevel="0" collapsed="false">
      <c r="B43" s="161" t="s">
        <v>46</v>
      </c>
      <c r="C43" s="375" t="n">
        <v>26</v>
      </c>
      <c r="D43" s="376" t="n">
        <v>27</v>
      </c>
      <c r="E43" s="81" t="n">
        <v>27</v>
      </c>
      <c r="F43" s="30" t="n">
        <v>27</v>
      </c>
      <c r="G43" s="38" t="n">
        <v>27</v>
      </c>
      <c r="H43" s="377" t="n">
        <v>73818.711264</v>
      </c>
      <c r="I43" s="378" t="n">
        <v>73360.599167</v>
      </c>
      <c r="J43" s="221" t="n">
        <v>76233.911424</v>
      </c>
      <c r="K43" s="368" t="n">
        <v>72259.163257</v>
      </c>
      <c r="L43" s="117" t="n">
        <v>69745.553271</v>
      </c>
    </row>
    <row r="44" customFormat="false" ht="35.1" hidden="false" customHeight="true" outlineLevel="0" collapsed="false">
      <c r="B44" s="161" t="s">
        <v>47</v>
      </c>
      <c r="C44" s="375" t="n">
        <v>45</v>
      </c>
      <c r="D44" s="376" t="n">
        <v>47</v>
      </c>
      <c r="E44" s="81" t="n">
        <v>45</v>
      </c>
      <c r="F44" s="30" t="n">
        <v>47</v>
      </c>
      <c r="G44" s="38" t="n">
        <v>46</v>
      </c>
      <c r="H44" s="377" t="n">
        <v>28132.484952</v>
      </c>
      <c r="I44" s="378" t="n">
        <v>30926.957298</v>
      </c>
      <c r="J44" s="221" t="n">
        <v>33565.405194</v>
      </c>
      <c r="K44" s="368" t="n">
        <v>31308.257077</v>
      </c>
      <c r="L44" s="117" t="n">
        <v>29533.177031</v>
      </c>
    </row>
    <row r="45" customFormat="false" ht="17.45" hidden="false" customHeight="true" outlineLevel="0" collapsed="false">
      <c r="B45" s="161" t="s">
        <v>48</v>
      </c>
      <c r="C45" s="375" t="n">
        <v>37</v>
      </c>
      <c r="D45" s="376" t="n">
        <v>37</v>
      </c>
      <c r="E45" s="81" t="n">
        <v>37</v>
      </c>
      <c r="F45" s="30" t="n">
        <v>35</v>
      </c>
      <c r="G45" s="38" t="n">
        <v>37</v>
      </c>
      <c r="H45" s="377" t="n">
        <v>46449.694932</v>
      </c>
      <c r="I45" s="378" t="n">
        <v>51093.673511</v>
      </c>
      <c r="J45" s="221" t="n">
        <v>49382.576414</v>
      </c>
      <c r="K45" s="368" t="n">
        <v>53383.552399</v>
      </c>
      <c r="L45" s="117" t="n">
        <v>46676.175445</v>
      </c>
    </row>
    <row r="46" customFormat="false" ht="17.45" hidden="false" customHeight="true" outlineLevel="0" collapsed="false">
      <c r="B46" s="161" t="s">
        <v>49</v>
      </c>
      <c r="C46" s="375" t="n">
        <v>32</v>
      </c>
      <c r="D46" s="376" t="n">
        <v>29</v>
      </c>
      <c r="E46" s="81" t="n">
        <v>31</v>
      </c>
      <c r="F46" s="30" t="n">
        <v>31</v>
      </c>
      <c r="G46" s="38" t="n">
        <v>32</v>
      </c>
      <c r="H46" s="377" t="n">
        <v>60036.395323</v>
      </c>
      <c r="I46" s="378" t="n">
        <v>67518.061347</v>
      </c>
      <c r="J46" s="221" t="n">
        <v>64392.640046</v>
      </c>
      <c r="K46" s="368" t="n">
        <v>67400.06793</v>
      </c>
      <c r="L46" s="117" t="n">
        <v>62129.901252</v>
      </c>
    </row>
    <row r="47" customFormat="false" ht="17.45" hidden="false" customHeight="true" outlineLevel="0" collapsed="false">
      <c r="B47" s="161" t="s">
        <v>50</v>
      </c>
      <c r="C47" s="375" t="n">
        <v>43</v>
      </c>
      <c r="D47" s="376" t="n">
        <v>44</v>
      </c>
      <c r="E47" s="81" t="n">
        <v>44</v>
      </c>
      <c r="F47" s="30" t="n">
        <v>44</v>
      </c>
      <c r="G47" s="38" t="n">
        <v>43</v>
      </c>
      <c r="H47" s="377" t="n">
        <v>32865.443747</v>
      </c>
      <c r="I47" s="378" t="n">
        <v>37852.645256</v>
      </c>
      <c r="J47" s="221" t="n">
        <v>33815.182993</v>
      </c>
      <c r="K47" s="368" t="n">
        <v>34255.659251</v>
      </c>
      <c r="L47" s="117" t="n">
        <v>34128.098603</v>
      </c>
    </row>
    <row r="48" customFormat="false" ht="17.45" hidden="false" customHeight="true" outlineLevel="0" collapsed="false">
      <c r="B48" s="161" t="s">
        <v>51</v>
      </c>
      <c r="C48" s="375" t="n">
        <v>8</v>
      </c>
      <c r="D48" s="376" t="n">
        <v>8</v>
      </c>
      <c r="E48" s="81" t="n">
        <v>8</v>
      </c>
      <c r="F48" s="30" t="n">
        <v>8</v>
      </c>
      <c r="G48" s="38" t="n">
        <v>8</v>
      </c>
      <c r="H48" s="377" t="n">
        <v>776050.041569</v>
      </c>
      <c r="I48" s="378" t="n">
        <v>764627.254018</v>
      </c>
      <c r="J48" s="221" t="n">
        <v>774516.613588</v>
      </c>
      <c r="K48" s="368" t="n">
        <v>800332.774598</v>
      </c>
      <c r="L48" s="117" t="n">
        <v>783319.62095</v>
      </c>
    </row>
    <row r="49" customFormat="false" ht="35.1" hidden="false" customHeight="true" outlineLevel="0" collapsed="false">
      <c r="B49" s="154" t="s">
        <v>52</v>
      </c>
      <c r="C49" s="79" t="n">
        <v>42</v>
      </c>
      <c r="D49" s="369" t="n">
        <v>41</v>
      </c>
      <c r="E49" s="81" t="n">
        <v>40</v>
      </c>
      <c r="F49" s="30" t="n">
        <v>42</v>
      </c>
      <c r="G49" s="38" t="n">
        <v>42</v>
      </c>
      <c r="H49" s="366" t="n">
        <v>34696.393093</v>
      </c>
      <c r="I49" s="367" t="n">
        <v>40507.936677</v>
      </c>
      <c r="J49" s="221" t="n">
        <v>40163.74717</v>
      </c>
      <c r="K49" s="368" t="n">
        <v>37958.490824</v>
      </c>
      <c r="L49" s="117" t="n">
        <v>37501.822462</v>
      </c>
    </row>
    <row r="50" customFormat="false" ht="17.45" hidden="false" customHeight="true" outlineLevel="0" collapsed="false">
      <c r="B50" s="154" t="s">
        <v>53</v>
      </c>
      <c r="C50" s="79" t="n">
        <v>15</v>
      </c>
      <c r="D50" s="369" t="n">
        <v>15</v>
      </c>
      <c r="E50" s="81" t="n">
        <v>16</v>
      </c>
      <c r="F50" s="30" t="n">
        <v>15</v>
      </c>
      <c r="G50" s="38" t="n">
        <v>15</v>
      </c>
      <c r="H50" s="366" t="n">
        <v>147621.641055</v>
      </c>
      <c r="I50" s="367" t="n">
        <v>145138.815707</v>
      </c>
      <c r="J50" s="221" t="n">
        <v>141137.260975</v>
      </c>
      <c r="K50" s="368" t="n">
        <v>145328.837777</v>
      </c>
      <c r="L50" s="117" t="n">
        <v>141249.05951</v>
      </c>
    </row>
    <row r="51" customFormat="false" ht="17.45" hidden="false" customHeight="true" outlineLevel="0" collapsed="false">
      <c r="B51" s="154" t="s">
        <v>54</v>
      </c>
      <c r="C51" s="79" t="n">
        <v>24</v>
      </c>
      <c r="D51" s="369" t="n">
        <v>24</v>
      </c>
      <c r="E51" s="81" t="n">
        <v>24</v>
      </c>
      <c r="F51" s="30" t="n">
        <v>24</v>
      </c>
      <c r="G51" s="38" t="n">
        <v>24</v>
      </c>
      <c r="H51" s="366" t="n">
        <v>86848.934213</v>
      </c>
      <c r="I51" s="367" t="n">
        <v>86277.689637</v>
      </c>
      <c r="J51" s="221" t="n">
        <v>85091.781586</v>
      </c>
      <c r="K51" s="368" t="n">
        <v>85472.085821</v>
      </c>
      <c r="L51" s="117" t="n">
        <v>82321.635809</v>
      </c>
    </row>
    <row r="52" customFormat="false" ht="17.45" hidden="false" customHeight="true" outlineLevel="0" collapsed="false">
      <c r="B52" s="154" t="s">
        <v>55</v>
      </c>
      <c r="C52" s="79" t="n">
        <v>34</v>
      </c>
      <c r="D52" s="369" t="n">
        <v>34</v>
      </c>
      <c r="E52" s="81" t="n">
        <v>35</v>
      </c>
      <c r="F52" s="30" t="n">
        <v>37</v>
      </c>
      <c r="G52" s="38" t="n">
        <v>35</v>
      </c>
      <c r="H52" s="366" t="n">
        <v>56193.618511</v>
      </c>
      <c r="I52" s="367" t="n">
        <v>53745.833695</v>
      </c>
      <c r="J52" s="221" t="n">
        <v>53485.821321</v>
      </c>
      <c r="K52" s="368" t="n">
        <v>48042.914115</v>
      </c>
      <c r="L52" s="117" t="n">
        <v>53358.339498</v>
      </c>
    </row>
    <row r="53" customFormat="false" ht="17.45" hidden="false" customHeight="true" outlineLevel="0" collapsed="false">
      <c r="B53" s="154" t="s">
        <v>56</v>
      </c>
      <c r="C53" s="79" t="n">
        <v>40</v>
      </c>
      <c r="D53" s="369" t="n">
        <v>40</v>
      </c>
      <c r="E53" s="81" t="n">
        <v>42</v>
      </c>
      <c r="F53" s="30" t="n">
        <v>43</v>
      </c>
      <c r="G53" s="38" t="n">
        <v>44</v>
      </c>
      <c r="H53" s="366" t="n">
        <v>35895.996701</v>
      </c>
      <c r="I53" s="367" t="n">
        <v>40702.133385</v>
      </c>
      <c r="J53" s="221" t="n">
        <v>37150.67026</v>
      </c>
      <c r="K53" s="368" t="n">
        <v>35574.949139</v>
      </c>
      <c r="L53" s="117" t="n">
        <v>33913.399615</v>
      </c>
    </row>
    <row r="54" customFormat="false" ht="35.1" hidden="false" customHeight="true" outlineLevel="0" collapsed="false">
      <c r="B54" s="154" t="s">
        <v>57</v>
      </c>
      <c r="C54" s="79" t="n">
        <v>20</v>
      </c>
      <c r="D54" s="369" t="n">
        <v>21</v>
      </c>
      <c r="E54" s="81" t="n">
        <v>22</v>
      </c>
      <c r="F54" s="30" t="n">
        <v>23</v>
      </c>
      <c r="G54" s="38" t="n">
        <v>23</v>
      </c>
      <c r="H54" s="366" t="n">
        <v>116282.155299</v>
      </c>
      <c r="I54" s="367" t="n">
        <v>108365.351121</v>
      </c>
      <c r="J54" s="221" t="n">
        <v>102503.718389</v>
      </c>
      <c r="K54" s="368" t="n">
        <v>97283.029149</v>
      </c>
      <c r="L54" s="117" t="n">
        <v>94375.190148</v>
      </c>
    </row>
    <row r="55" customFormat="false" ht="17.45" hidden="false" customHeight="true" outlineLevel="0" collapsed="false">
      <c r="B55" s="154" t="s">
        <v>58</v>
      </c>
      <c r="C55" s="79" t="n">
        <v>23</v>
      </c>
      <c r="D55" s="369" t="n">
        <v>23</v>
      </c>
      <c r="E55" s="81" t="n">
        <v>23</v>
      </c>
      <c r="F55" s="30" t="n">
        <v>22</v>
      </c>
      <c r="G55" s="38" t="n">
        <v>22</v>
      </c>
      <c r="H55" s="366" t="n">
        <v>102033.916788</v>
      </c>
      <c r="I55" s="367" t="n">
        <v>95388.463567</v>
      </c>
      <c r="J55" s="221" t="n">
        <v>90749.435708</v>
      </c>
      <c r="K55" s="368" t="n">
        <v>99725.004342</v>
      </c>
      <c r="L55" s="117" t="n">
        <v>97941.41477</v>
      </c>
    </row>
    <row r="56" customFormat="false" ht="17.45" hidden="false" customHeight="true" outlineLevel="0" collapsed="false">
      <c r="B56" s="163"/>
      <c r="C56" s="361" t="s">
        <v>59</v>
      </c>
      <c r="D56" s="92" t="s">
        <v>59</v>
      </c>
      <c r="E56" s="56"/>
      <c r="F56" s="56"/>
      <c r="G56" s="181"/>
      <c r="H56" s="164" t="s">
        <v>59</v>
      </c>
      <c r="I56" s="165" t="s">
        <v>59</v>
      </c>
      <c r="J56" s="166"/>
      <c r="K56" s="277"/>
      <c r="L56" s="381" t="s">
        <v>72</v>
      </c>
    </row>
    <row r="57" s="3" customFormat="true" ht="17.45" hidden="false" customHeight="true" outlineLevel="0" collapsed="false">
      <c r="B57" s="279" t="s">
        <v>161</v>
      </c>
      <c r="C57" s="36" t="s">
        <v>254</v>
      </c>
      <c r="D57" s="2"/>
      <c r="E57" s="2"/>
      <c r="F57" s="2"/>
      <c r="G57" s="95"/>
      <c r="H57" s="2"/>
      <c r="I57" s="2"/>
      <c r="J57" s="2"/>
      <c r="K57" s="95"/>
      <c r="L57" s="60"/>
    </row>
    <row r="58" s="3" customFormat="true" ht="17.45" hidden="false" customHeight="true" outlineLevel="0" collapsed="false">
      <c r="B58" s="279" t="s">
        <v>62</v>
      </c>
      <c r="C58" s="41" t="s">
        <v>174</v>
      </c>
      <c r="D58" s="2"/>
      <c r="E58" s="2"/>
      <c r="F58" s="2"/>
      <c r="G58" s="2"/>
      <c r="H58" s="2"/>
      <c r="I58" s="2"/>
      <c r="J58" s="2"/>
      <c r="K58" s="2"/>
      <c r="L58" s="60"/>
    </row>
    <row r="59" s="3" customFormat="true" ht="17.45" hidden="false" customHeight="true" outlineLevel="0" collapsed="false">
      <c r="B59" s="279" t="s">
        <v>75</v>
      </c>
      <c r="C59" s="36" t="s">
        <v>262</v>
      </c>
      <c r="D59" s="2"/>
      <c r="E59" s="2"/>
      <c r="F59" s="2"/>
      <c r="G59" s="2"/>
      <c r="H59" s="2"/>
      <c r="I59" s="2"/>
      <c r="J59" s="2"/>
      <c r="K59" s="2"/>
      <c r="L59" s="60"/>
    </row>
    <row r="60" s="3" customFormat="true" ht="17.45" hidden="false" customHeight="true" outlineLevel="0" collapsed="false">
      <c r="B60" s="382"/>
      <c r="C60" s="36" t="s">
        <v>260</v>
      </c>
      <c r="D60" s="2"/>
      <c r="E60" s="2"/>
      <c r="F60" s="2"/>
      <c r="G60" s="2"/>
      <c r="H60" s="2"/>
      <c r="I60" s="2"/>
      <c r="J60" s="2"/>
      <c r="K60" s="2"/>
      <c r="L60" s="63"/>
    </row>
    <row r="61" s="3" customFormat="true" ht="17.45" hidden="false" customHeight="true" outlineLevel="0" collapsed="false">
      <c r="B61" s="382"/>
      <c r="C61" s="212"/>
      <c r="D61" s="2"/>
      <c r="E61" s="2"/>
      <c r="F61" s="2"/>
      <c r="G61" s="2"/>
      <c r="H61" s="2"/>
      <c r="I61" s="2"/>
      <c r="J61" s="2"/>
      <c r="K61" s="2"/>
      <c r="L61" s="63"/>
    </row>
    <row r="62" s="3" customFormat="true" ht="17.45" hidden="false" customHeight="true" outlineLevel="0" collapsed="false">
      <c r="B62" s="382"/>
      <c r="C62" s="41"/>
      <c r="D62" s="2"/>
      <c r="E62" s="2"/>
      <c r="F62" s="2"/>
      <c r="G62" s="2"/>
      <c r="H62" s="2"/>
      <c r="I62" s="2"/>
      <c r="J62" s="2"/>
      <c r="K62" s="2"/>
      <c r="L62" s="63"/>
    </row>
    <row r="63" s="3" customFormat="true" ht="17.45" hidden="false" customHeight="true" outlineLevel="0" collapsed="false">
      <c r="B63" s="96"/>
      <c r="C63" s="41" t="s">
        <v>59</v>
      </c>
      <c r="D63" s="2"/>
      <c r="E63" s="2"/>
      <c r="F63" s="2"/>
      <c r="G63" s="2"/>
      <c r="H63" s="2"/>
      <c r="I63" s="2"/>
      <c r="J63" s="2"/>
      <c r="K63" s="2"/>
      <c r="L63" s="60"/>
    </row>
    <row r="64" s="3" customFormat="true" ht="17.45" hidden="false" customHeight="true" outlineLevel="0" collapsed="false">
      <c r="B64" s="171"/>
      <c r="C64" s="7"/>
      <c r="D64" s="7"/>
      <c r="E64" s="7"/>
      <c r="F64" s="7"/>
      <c r="G64" s="7"/>
      <c r="H64" s="7"/>
      <c r="I64" s="7"/>
      <c r="J64" s="7"/>
      <c r="K64" s="7"/>
      <c r="L64" s="65"/>
    </row>
  </sheetData>
  <mergeCells count="2">
    <mergeCell ref="C4:G4"/>
    <mergeCell ref="H4:L4"/>
  </mergeCells>
  <printOptions headings="false" gridLines="false" gridLinesSet="true" horizontalCentered="false" verticalCentered="false"/>
  <pageMargins left="0.75" right="0.2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263</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383" t="s">
        <v>1</v>
      </c>
      <c r="D4" s="383"/>
      <c r="E4" s="383"/>
      <c r="F4" s="383"/>
      <c r="G4" s="383"/>
      <c r="H4" s="11" t="s">
        <v>264</v>
      </c>
      <c r="I4" s="11"/>
      <c r="J4" s="11"/>
      <c r="K4" s="11"/>
      <c r="L4" s="11"/>
    </row>
    <row r="5" customFormat="false" ht="17.45" hidden="false" customHeight="true" outlineLevel="0" collapsed="false">
      <c r="B5" s="292" t="s">
        <v>141</v>
      </c>
      <c r="C5" s="127" t="s">
        <v>265</v>
      </c>
      <c r="D5" s="17" t="s">
        <v>266</v>
      </c>
      <c r="E5" s="17" t="s">
        <v>267</v>
      </c>
      <c r="F5" s="17" t="s">
        <v>268</v>
      </c>
      <c r="G5" s="17" t="s">
        <v>108</v>
      </c>
      <c r="H5" s="70" t="s">
        <v>265</v>
      </c>
      <c r="I5" s="17" t="s">
        <v>266</v>
      </c>
      <c r="J5" s="17" t="s">
        <v>267</v>
      </c>
      <c r="K5" s="17" t="s">
        <v>268</v>
      </c>
      <c r="L5" s="18" t="s">
        <v>108</v>
      </c>
    </row>
    <row r="6" customFormat="false" ht="17.45" hidden="false" customHeight="true" outlineLevel="0" collapsed="false">
      <c r="B6" s="96"/>
      <c r="C6" s="110"/>
      <c r="D6" s="71"/>
      <c r="E6" s="24"/>
      <c r="F6" s="24"/>
      <c r="G6" s="2"/>
      <c r="H6" s="253"/>
      <c r="I6" s="71"/>
      <c r="J6" s="24" t="s">
        <v>59</v>
      </c>
      <c r="K6" s="320"/>
      <c r="L6" s="27" t="s">
        <v>269</v>
      </c>
    </row>
    <row r="7" customFormat="false" ht="17.45" hidden="false" customHeight="true" outlineLevel="0" collapsed="false">
      <c r="B7" s="28" t="s">
        <v>11</v>
      </c>
      <c r="C7" s="112"/>
      <c r="D7" s="71"/>
      <c r="E7" s="78"/>
      <c r="F7" s="78"/>
      <c r="G7" s="2"/>
      <c r="H7" s="384" t="n">
        <v>33.6196765036332</v>
      </c>
      <c r="I7" s="385" t="n">
        <v>29.7836510826862</v>
      </c>
      <c r="J7" s="131" t="n">
        <v>29.3898479940825</v>
      </c>
      <c r="K7" s="132" t="n">
        <v>26.2030507705191</v>
      </c>
      <c r="L7" s="133" t="n">
        <v>20.7646183989991</v>
      </c>
    </row>
    <row r="8" customFormat="false" ht="17.45" hidden="false" customHeight="true" outlineLevel="0" collapsed="false">
      <c r="B8" s="96"/>
      <c r="C8" s="112"/>
      <c r="D8" s="71"/>
      <c r="E8" s="78"/>
      <c r="F8" s="78"/>
      <c r="G8" s="2"/>
      <c r="H8" s="177"/>
      <c r="I8" s="71"/>
      <c r="J8" s="78"/>
      <c r="K8" s="320"/>
      <c r="L8" s="27"/>
    </row>
    <row r="9" customFormat="false" ht="17.45" hidden="false" customHeight="true" outlineLevel="0" collapsed="false">
      <c r="B9" s="154" t="s">
        <v>12</v>
      </c>
      <c r="C9" s="37" t="n">
        <v>22</v>
      </c>
      <c r="D9" s="325" t="n">
        <v>25</v>
      </c>
      <c r="E9" s="30" t="n">
        <v>21</v>
      </c>
      <c r="F9" s="30" t="n">
        <v>32</v>
      </c>
      <c r="G9" s="20" t="n">
        <v>35</v>
      </c>
      <c r="H9" s="384" t="n">
        <v>30.9105154289774</v>
      </c>
      <c r="I9" s="385" t="n">
        <v>27.3363842706526</v>
      </c>
      <c r="J9" s="131" t="n">
        <v>27.6612602039985</v>
      </c>
      <c r="K9" s="132" t="n">
        <v>24.572710951526</v>
      </c>
      <c r="L9" s="133" t="n">
        <v>20.05</v>
      </c>
    </row>
    <row r="10" customFormat="false" ht="17.45" hidden="false" customHeight="true" outlineLevel="0" collapsed="false">
      <c r="B10" s="154" t="s">
        <v>13</v>
      </c>
      <c r="C10" s="37" t="n">
        <v>37</v>
      </c>
      <c r="D10" s="325" t="n">
        <v>35</v>
      </c>
      <c r="E10" s="30" t="n">
        <v>33</v>
      </c>
      <c r="F10" s="30" t="n">
        <v>28</v>
      </c>
      <c r="G10" s="20" t="n">
        <v>23</v>
      </c>
      <c r="H10" s="384" t="n">
        <v>27.9321477628218</v>
      </c>
      <c r="I10" s="385" t="n">
        <v>25.4433522859187</v>
      </c>
      <c r="J10" s="131" t="n">
        <v>26.3393471973557</v>
      </c>
      <c r="K10" s="132" t="n">
        <v>24.9964463397299</v>
      </c>
      <c r="L10" s="133" t="n">
        <v>21.1884935654807</v>
      </c>
    </row>
    <row r="11" customFormat="false" ht="17.45" hidden="false" customHeight="true" outlineLevel="0" collapsed="false">
      <c r="B11" s="154" t="s">
        <v>14</v>
      </c>
      <c r="C11" s="37" t="n">
        <v>35</v>
      </c>
      <c r="D11" s="325" t="n">
        <v>37</v>
      </c>
      <c r="E11" s="30" t="n">
        <v>38</v>
      </c>
      <c r="F11" s="30" t="n">
        <v>37</v>
      </c>
      <c r="G11" s="20" t="n">
        <v>32</v>
      </c>
      <c r="H11" s="384" t="n">
        <v>28.3483788579512</v>
      </c>
      <c r="I11" s="385" t="n">
        <v>24.8534936992344</v>
      </c>
      <c r="J11" s="131" t="n">
        <v>24.999623607617</v>
      </c>
      <c r="K11" s="132" t="n">
        <v>23.4677419354839</v>
      </c>
      <c r="L11" s="133" t="n">
        <v>20.2336448598131</v>
      </c>
    </row>
    <row r="12" customFormat="false" ht="17.45" hidden="false" customHeight="true" outlineLevel="0" collapsed="false">
      <c r="B12" s="154" t="s">
        <v>15</v>
      </c>
      <c r="C12" s="37" t="n">
        <v>6</v>
      </c>
      <c r="D12" s="325" t="n">
        <v>6</v>
      </c>
      <c r="E12" s="30" t="n">
        <v>7</v>
      </c>
      <c r="F12" s="30" t="n">
        <v>6</v>
      </c>
      <c r="G12" s="20" t="n">
        <v>6</v>
      </c>
      <c r="H12" s="384" t="n">
        <v>40.2202259723243</v>
      </c>
      <c r="I12" s="385" t="n">
        <v>35.2469649149738</v>
      </c>
      <c r="J12" s="131" t="n">
        <v>34.634455315944</v>
      </c>
      <c r="K12" s="132" t="n">
        <v>31.7085641244141</v>
      </c>
      <c r="L12" s="133" t="n">
        <v>25.4725085910653</v>
      </c>
    </row>
    <row r="13" customFormat="false" ht="17.45" hidden="false" customHeight="true" outlineLevel="0" collapsed="false">
      <c r="B13" s="154" t="s">
        <v>16</v>
      </c>
      <c r="C13" s="37" t="n">
        <v>36</v>
      </c>
      <c r="D13" s="325" t="n">
        <v>33</v>
      </c>
      <c r="E13" s="30" t="n">
        <v>32</v>
      </c>
      <c r="F13" s="30" t="n">
        <v>35</v>
      </c>
      <c r="G13" s="20" t="n">
        <v>24</v>
      </c>
      <c r="H13" s="384" t="n">
        <v>28.0093520765511</v>
      </c>
      <c r="I13" s="385" t="n">
        <v>25.9704047897757</v>
      </c>
      <c r="J13" s="131" t="n">
        <v>26.384313671354</v>
      </c>
      <c r="K13" s="132" t="n">
        <v>23.693131132917</v>
      </c>
      <c r="L13" s="133" t="n">
        <v>20.9836065573771</v>
      </c>
    </row>
    <row r="14" customFormat="false" ht="35.1" hidden="false" customHeight="true" outlineLevel="0" collapsed="false">
      <c r="B14" s="154" t="s">
        <v>17</v>
      </c>
      <c r="C14" s="37" t="n">
        <v>16</v>
      </c>
      <c r="D14" s="325" t="n">
        <v>17</v>
      </c>
      <c r="E14" s="30" t="n">
        <v>16</v>
      </c>
      <c r="F14" s="30" t="n">
        <v>16</v>
      </c>
      <c r="G14" s="20" t="n">
        <v>15</v>
      </c>
      <c r="H14" s="384" t="n">
        <v>31.9246642094836</v>
      </c>
      <c r="I14" s="385" t="n">
        <v>28.1451633139898</v>
      </c>
      <c r="J14" s="131" t="n">
        <v>29.023649656514</v>
      </c>
      <c r="K14" s="132" t="n">
        <v>26.677796327212</v>
      </c>
      <c r="L14" s="133" t="n">
        <v>22.5198938992042</v>
      </c>
    </row>
    <row r="15" customFormat="false" ht="17.45" hidden="false" customHeight="true" outlineLevel="0" collapsed="false">
      <c r="B15" s="154" t="s">
        <v>18</v>
      </c>
      <c r="C15" s="37" t="n">
        <v>30</v>
      </c>
      <c r="D15" s="325" t="n">
        <v>36</v>
      </c>
      <c r="E15" s="30" t="n">
        <v>36</v>
      </c>
      <c r="F15" s="30" t="n">
        <v>36</v>
      </c>
      <c r="G15" s="20" t="n">
        <v>38</v>
      </c>
      <c r="H15" s="384" t="n">
        <v>29.0185146297567</v>
      </c>
      <c r="I15" s="385" t="n">
        <v>25.4371539070468</v>
      </c>
      <c r="J15" s="131" t="n">
        <v>25.6784462046763</v>
      </c>
      <c r="K15" s="132" t="n">
        <v>23.55587808418</v>
      </c>
      <c r="L15" s="133" t="n">
        <v>19.5503875968992</v>
      </c>
    </row>
    <row r="16" customFormat="false" ht="17.45" hidden="false" customHeight="true" outlineLevel="0" collapsed="false">
      <c r="B16" s="154" t="s">
        <v>19</v>
      </c>
      <c r="C16" s="37" t="n">
        <v>42</v>
      </c>
      <c r="D16" s="325" t="n">
        <v>42</v>
      </c>
      <c r="E16" s="30" t="n">
        <v>42</v>
      </c>
      <c r="F16" s="30" t="n">
        <v>42</v>
      </c>
      <c r="G16" s="20" t="n">
        <v>40</v>
      </c>
      <c r="H16" s="384" t="n">
        <v>24.6386708399687</v>
      </c>
      <c r="I16" s="385" t="n">
        <v>21.8141493334528</v>
      </c>
      <c r="J16" s="131" t="n">
        <v>22.4693463715318</v>
      </c>
      <c r="K16" s="132" t="n">
        <v>19.6497137083193</v>
      </c>
      <c r="L16" s="133" t="n">
        <v>17.3004453579993</v>
      </c>
    </row>
    <row r="17" customFormat="false" ht="17.45" hidden="false" customHeight="true" outlineLevel="0" collapsed="false">
      <c r="B17" s="154" t="s">
        <v>20</v>
      </c>
      <c r="C17" s="37" t="n">
        <v>18</v>
      </c>
      <c r="D17" s="325" t="n">
        <v>19</v>
      </c>
      <c r="E17" s="30" t="n">
        <v>22</v>
      </c>
      <c r="F17" s="30" t="n">
        <v>30</v>
      </c>
      <c r="G17" s="20" t="n">
        <v>28</v>
      </c>
      <c r="H17" s="384" t="n">
        <v>31.8290519246989</v>
      </c>
      <c r="I17" s="385" t="n">
        <v>27.8926010472413</v>
      </c>
      <c r="J17" s="131" t="n">
        <v>27.5518367063009</v>
      </c>
      <c r="K17" s="132" t="n">
        <v>24.7020854021847</v>
      </c>
      <c r="L17" s="133" t="n">
        <v>20.5151515151515</v>
      </c>
    </row>
    <row r="18" customFormat="false" ht="17.45" hidden="false" customHeight="true" outlineLevel="0" collapsed="false">
      <c r="B18" s="154" t="s">
        <v>21</v>
      </c>
      <c r="C18" s="37" t="n">
        <v>17</v>
      </c>
      <c r="D18" s="325" t="n">
        <v>22</v>
      </c>
      <c r="E18" s="30" t="n">
        <v>35</v>
      </c>
      <c r="F18" s="30" t="n">
        <v>24</v>
      </c>
      <c r="G18" s="20" t="n">
        <v>34</v>
      </c>
      <c r="H18" s="384" t="n">
        <v>31.8791099000009</v>
      </c>
      <c r="I18" s="385" t="n">
        <v>27.6368001928721</v>
      </c>
      <c r="J18" s="131" t="n">
        <v>26.2358878811742</v>
      </c>
      <c r="K18" s="132" t="n">
        <v>25.3869047619048</v>
      </c>
      <c r="L18" s="133" t="n">
        <v>20.1062753036437</v>
      </c>
    </row>
    <row r="19" customFormat="false" ht="35.1" hidden="false" customHeight="true" outlineLevel="0" collapsed="false">
      <c r="B19" s="154" t="s">
        <v>22</v>
      </c>
      <c r="C19" s="37" t="n">
        <v>44</v>
      </c>
      <c r="D19" s="325" t="n">
        <v>43</v>
      </c>
      <c r="E19" s="30" t="n">
        <v>44</v>
      </c>
      <c r="F19" s="30" t="n">
        <v>44</v>
      </c>
      <c r="G19" s="20" t="n">
        <v>44</v>
      </c>
      <c r="H19" s="384" t="n">
        <v>21.8608984861132</v>
      </c>
      <c r="I19" s="385" t="n">
        <v>19.5368047432282</v>
      </c>
      <c r="J19" s="131" t="n">
        <v>17.8477212048865</v>
      </c>
      <c r="K19" s="132" t="n">
        <v>16.7193229901269</v>
      </c>
      <c r="L19" s="133" t="n">
        <v>13.5529769305153</v>
      </c>
    </row>
    <row r="20" customFormat="false" ht="17.45" hidden="false" customHeight="true" outlineLevel="0" collapsed="false">
      <c r="B20" s="154" t="s">
        <v>23</v>
      </c>
      <c r="C20" s="37" t="n">
        <v>46</v>
      </c>
      <c r="D20" s="325" t="n">
        <v>46</v>
      </c>
      <c r="E20" s="30" t="n">
        <v>46</v>
      </c>
      <c r="F20" s="30" t="n">
        <v>45</v>
      </c>
      <c r="G20" s="20" t="n">
        <v>45</v>
      </c>
      <c r="H20" s="384" t="n">
        <v>18.6257056117043</v>
      </c>
      <c r="I20" s="385" t="n">
        <v>16.347338314998</v>
      </c>
      <c r="J20" s="131" t="n">
        <v>16.0815789090225</v>
      </c>
      <c r="K20" s="132" t="n">
        <v>14.7474581830108</v>
      </c>
      <c r="L20" s="133" t="n">
        <v>12.383411328062</v>
      </c>
    </row>
    <row r="21" customFormat="false" ht="17.45" hidden="false" customHeight="true" outlineLevel="0" collapsed="false">
      <c r="B21" s="154" t="s">
        <v>24</v>
      </c>
      <c r="C21" s="37" t="n">
        <v>1</v>
      </c>
      <c r="D21" s="325" t="n">
        <v>1</v>
      </c>
      <c r="E21" s="30" t="n">
        <v>1</v>
      </c>
      <c r="F21" s="30" t="n">
        <v>2</v>
      </c>
      <c r="G21" s="20" t="n">
        <v>1</v>
      </c>
      <c r="H21" s="384" t="n">
        <v>54.0509460834928</v>
      </c>
      <c r="I21" s="385" t="n">
        <v>47.1840138894652</v>
      </c>
      <c r="J21" s="131" t="n">
        <v>46.0011581479456</v>
      </c>
      <c r="K21" s="132" t="n">
        <v>37.0512619532842</v>
      </c>
      <c r="L21" s="133" t="n">
        <v>27.2621359223301</v>
      </c>
    </row>
    <row r="22" customFormat="false" ht="17.45" hidden="false" customHeight="true" outlineLevel="0" collapsed="false">
      <c r="B22" s="154" t="s">
        <v>25</v>
      </c>
      <c r="C22" s="37" t="n">
        <v>45</v>
      </c>
      <c r="D22" s="325" t="n">
        <v>45</v>
      </c>
      <c r="E22" s="30" t="n">
        <v>45</v>
      </c>
      <c r="F22" s="30" t="n">
        <v>46</v>
      </c>
      <c r="G22" s="20" t="n">
        <v>47</v>
      </c>
      <c r="H22" s="384" t="n">
        <v>19.3109151027794</v>
      </c>
      <c r="I22" s="385" t="n">
        <v>16.8338477202252</v>
      </c>
      <c r="J22" s="131" t="n">
        <v>16.9069858121715</v>
      </c>
      <c r="K22" s="132" t="n">
        <v>14.4414414414414</v>
      </c>
      <c r="L22" s="133" t="n">
        <v>11.622691292876</v>
      </c>
    </row>
    <row r="23" customFormat="false" ht="17.45" hidden="false" customHeight="true" outlineLevel="0" collapsed="false">
      <c r="B23" s="154" t="s">
        <v>26</v>
      </c>
      <c r="C23" s="37" t="n">
        <v>12</v>
      </c>
      <c r="D23" s="325" t="n">
        <v>11</v>
      </c>
      <c r="E23" s="30" t="n">
        <v>11</v>
      </c>
      <c r="F23" s="30" t="n">
        <v>10</v>
      </c>
      <c r="G23" s="20" t="n">
        <v>7</v>
      </c>
      <c r="H23" s="384" t="n">
        <v>35.4929298228859</v>
      </c>
      <c r="I23" s="385" t="n">
        <v>31.9340308550962</v>
      </c>
      <c r="J23" s="131" t="n">
        <v>32.3863652586484</v>
      </c>
      <c r="K23" s="132" t="n">
        <v>30.3700623700624</v>
      </c>
      <c r="L23" s="133" t="n">
        <v>25.3739731949849</v>
      </c>
    </row>
    <row r="24" customFormat="false" ht="35.1" hidden="false" customHeight="true" outlineLevel="0" collapsed="false">
      <c r="B24" s="154" t="s">
        <v>27</v>
      </c>
      <c r="C24" s="37" t="n">
        <v>13</v>
      </c>
      <c r="D24" s="325" t="n">
        <v>14</v>
      </c>
      <c r="E24" s="30" t="n">
        <v>12</v>
      </c>
      <c r="F24" s="30" t="n">
        <v>11</v>
      </c>
      <c r="G24" s="20" t="n">
        <v>12</v>
      </c>
      <c r="H24" s="384" t="n">
        <v>35.0863114344818</v>
      </c>
      <c r="I24" s="385" t="n">
        <v>31.3847621753312</v>
      </c>
      <c r="J24" s="131" t="n">
        <v>32.162865370061</v>
      </c>
      <c r="K24" s="132" t="n">
        <v>30.1084990958409</v>
      </c>
      <c r="L24" s="133" t="n">
        <v>23.8317757009346</v>
      </c>
    </row>
    <row r="25" customFormat="false" ht="17.45" hidden="false" customHeight="true" outlineLevel="0" collapsed="false">
      <c r="B25" s="154" t="s">
        <v>28</v>
      </c>
      <c r="C25" s="37" t="n">
        <v>4</v>
      </c>
      <c r="D25" s="325" t="n">
        <v>5</v>
      </c>
      <c r="E25" s="30" t="n">
        <v>4</v>
      </c>
      <c r="F25" s="30" t="n">
        <v>4</v>
      </c>
      <c r="G25" s="20" t="n">
        <v>4</v>
      </c>
      <c r="H25" s="384" t="n">
        <v>41.2531327471418</v>
      </c>
      <c r="I25" s="385" t="n">
        <v>35.9177145490463</v>
      </c>
      <c r="J25" s="131" t="n">
        <v>37.5705402165142</v>
      </c>
      <c r="K25" s="132" t="n">
        <v>33.6068376068376</v>
      </c>
      <c r="L25" s="133" t="n">
        <v>26.4532871972318</v>
      </c>
    </row>
    <row r="26" customFormat="false" ht="17.45" hidden="false" customHeight="true" outlineLevel="0" collapsed="false">
      <c r="B26" s="154" t="s">
        <v>29</v>
      </c>
      <c r="C26" s="37" t="n">
        <v>7</v>
      </c>
      <c r="D26" s="325" t="n">
        <v>7</v>
      </c>
      <c r="E26" s="30" t="n">
        <v>5</v>
      </c>
      <c r="F26" s="30" t="n">
        <v>5</v>
      </c>
      <c r="G26" s="20" t="n">
        <v>5</v>
      </c>
      <c r="H26" s="384" t="n">
        <v>38.808628274478</v>
      </c>
      <c r="I26" s="385" t="n">
        <v>35.1592128974283</v>
      </c>
      <c r="J26" s="131" t="n">
        <v>35.6524396455129</v>
      </c>
      <c r="K26" s="132" t="n">
        <v>32.3651960784314</v>
      </c>
      <c r="L26" s="133" t="n">
        <v>26.1645569620253</v>
      </c>
    </row>
    <row r="27" customFormat="false" ht="17.45" hidden="false" customHeight="true" outlineLevel="0" collapsed="false">
      <c r="B27" s="154" t="s">
        <v>30</v>
      </c>
      <c r="C27" s="37" t="n">
        <v>27</v>
      </c>
      <c r="D27" s="325" t="n">
        <v>27</v>
      </c>
      <c r="E27" s="30" t="n">
        <v>27</v>
      </c>
      <c r="F27" s="30" t="n">
        <v>21</v>
      </c>
      <c r="G27" s="20" t="n">
        <v>17</v>
      </c>
      <c r="H27" s="384" t="n">
        <v>29.8993924326249</v>
      </c>
      <c r="I27" s="385" t="n">
        <v>26.9726112142174</v>
      </c>
      <c r="J27" s="131" t="n">
        <v>27.0098757681216</v>
      </c>
      <c r="K27" s="132" t="n">
        <v>25.6784492588369</v>
      </c>
      <c r="L27" s="133" t="n">
        <v>21.9500594530321</v>
      </c>
    </row>
    <row r="28" customFormat="false" ht="17.45" hidden="false" customHeight="true" outlineLevel="0" collapsed="false">
      <c r="B28" s="154" t="s">
        <v>31</v>
      </c>
      <c r="C28" s="37" t="n">
        <v>20</v>
      </c>
      <c r="D28" s="325" t="n">
        <v>20</v>
      </c>
      <c r="E28" s="30" t="n">
        <v>29</v>
      </c>
      <c r="F28" s="30" t="n">
        <v>19</v>
      </c>
      <c r="G28" s="20" t="n">
        <v>19</v>
      </c>
      <c r="H28" s="384" t="n">
        <v>31.1602592902772</v>
      </c>
      <c r="I28" s="385" t="n">
        <v>27.8843729804349</v>
      </c>
      <c r="J28" s="131" t="n">
        <v>26.4362800183598</v>
      </c>
      <c r="K28" s="132" t="n">
        <v>25.9220183486239</v>
      </c>
      <c r="L28" s="133" t="n">
        <v>21.6311047889995</v>
      </c>
    </row>
    <row r="29" customFormat="false" ht="35.1" hidden="false" customHeight="true" outlineLevel="0" collapsed="false">
      <c r="B29" s="154" t="s">
        <v>32</v>
      </c>
      <c r="C29" s="37" t="n">
        <v>9</v>
      </c>
      <c r="D29" s="325" t="n">
        <v>9</v>
      </c>
      <c r="E29" s="30" t="n">
        <v>10</v>
      </c>
      <c r="F29" s="30" t="n">
        <v>13</v>
      </c>
      <c r="G29" s="20" t="n">
        <v>9</v>
      </c>
      <c r="H29" s="384" t="n">
        <v>37.8603650519269</v>
      </c>
      <c r="I29" s="385" t="n">
        <v>33.3661325464049</v>
      </c>
      <c r="J29" s="131" t="n">
        <v>32.6351574261218</v>
      </c>
      <c r="K29" s="132" t="n">
        <v>29.3298479087452</v>
      </c>
      <c r="L29" s="133" t="n">
        <v>24.1303282704557</v>
      </c>
    </row>
    <row r="30" customFormat="false" ht="17.45" hidden="false" customHeight="true" outlineLevel="0" collapsed="false">
      <c r="B30" s="154" t="s">
        <v>33</v>
      </c>
      <c r="C30" s="37" t="n">
        <v>15</v>
      </c>
      <c r="D30" s="325" t="n">
        <v>12</v>
      </c>
      <c r="E30" s="30" t="n">
        <v>15</v>
      </c>
      <c r="F30" s="30" t="n">
        <v>15</v>
      </c>
      <c r="G30" s="20" t="n">
        <v>13</v>
      </c>
      <c r="H30" s="384" t="n">
        <v>33.8006910647151</v>
      </c>
      <c r="I30" s="385" t="n">
        <v>31.7309058600491</v>
      </c>
      <c r="J30" s="131" t="n">
        <v>30.4814418167329</v>
      </c>
      <c r="K30" s="132" t="n">
        <v>27.9084451460142</v>
      </c>
      <c r="L30" s="133" t="n">
        <v>23.5627530364372</v>
      </c>
    </row>
    <row r="31" customFormat="false" ht="17.45" hidden="false" customHeight="true" outlineLevel="0" collapsed="false">
      <c r="B31" s="154" t="s">
        <v>34</v>
      </c>
      <c r="C31" s="37" t="n">
        <v>3</v>
      </c>
      <c r="D31" s="325" t="n">
        <v>3</v>
      </c>
      <c r="E31" s="30" t="n">
        <v>6</v>
      </c>
      <c r="F31" s="30" t="n">
        <v>7</v>
      </c>
      <c r="G31" s="20" t="n">
        <v>11</v>
      </c>
      <c r="H31" s="384" t="n">
        <v>41.8836674535287</v>
      </c>
      <c r="I31" s="385" t="n">
        <v>37.0911424874889</v>
      </c>
      <c r="J31" s="131" t="n">
        <v>35.5191211245548</v>
      </c>
      <c r="K31" s="132" t="n">
        <v>31.0434782608696</v>
      </c>
      <c r="L31" s="133" t="n">
        <v>23.9450033534541</v>
      </c>
    </row>
    <row r="32" customFormat="false" ht="17.45" hidden="false" customHeight="true" outlineLevel="0" collapsed="false">
      <c r="B32" s="154" t="s">
        <v>35</v>
      </c>
      <c r="C32" s="37" t="n">
        <v>40</v>
      </c>
      <c r="D32" s="325" t="n">
        <v>40</v>
      </c>
      <c r="E32" s="30" t="n">
        <v>40</v>
      </c>
      <c r="F32" s="30" t="n">
        <v>39</v>
      </c>
      <c r="G32" s="20" t="n">
        <v>39</v>
      </c>
      <c r="H32" s="384" t="n">
        <v>27.4457753283335</v>
      </c>
      <c r="I32" s="385" t="n">
        <v>24.0267733042777</v>
      </c>
      <c r="J32" s="131" t="n">
        <v>23.4947580774968</v>
      </c>
      <c r="K32" s="132" t="n">
        <v>22.046908315565</v>
      </c>
      <c r="L32" s="133" t="n">
        <v>19.3205479452055</v>
      </c>
    </row>
    <row r="33" customFormat="false" ht="17.45" hidden="false" customHeight="true" outlineLevel="0" collapsed="false">
      <c r="B33" s="155" t="s">
        <v>36</v>
      </c>
      <c r="C33" s="37" t="n">
        <v>43</v>
      </c>
      <c r="D33" s="325" t="n">
        <v>44</v>
      </c>
      <c r="E33" s="30" t="n">
        <v>43</v>
      </c>
      <c r="F33" s="30" t="n">
        <v>43</v>
      </c>
      <c r="G33" s="20" t="n">
        <v>43</v>
      </c>
      <c r="H33" s="384" t="n">
        <v>22.4777624006701</v>
      </c>
      <c r="I33" s="385" t="n">
        <v>19.4740749078715</v>
      </c>
      <c r="J33" s="131" t="n">
        <v>19.2037515119127</v>
      </c>
      <c r="K33" s="132" t="n">
        <v>17.0057306590258</v>
      </c>
      <c r="L33" s="133" t="n">
        <v>13.8983050847458</v>
      </c>
    </row>
    <row r="34" customFormat="false" ht="35.1" hidden="false" customHeight="true" outlineLevel="0" collapsed="false">
      <c r="B34" s="155" t="s">
        <v>37</v>
      </c>
      <c r="C34" s="37" t="n">
        <v>11</v>
      </c>
      <c r="D34" s="325" t="n">
        <v>15</v>
      </c>
      <c r="E34" s="30" t="n">
        <v>13</v>
      </c>
      <c r="F34" s="30" t="n">
        <v>12</v>
      </c>
      <c r="G34" s="20" t="n">
        <v>31</v>
      </c>
      <c r="H34" s="384" t="n">
        <v>35.508573740215</v>
      </c>
      <c r="I34" s="385" t="n">
        <v>31.2510289903726</v>
      </c>
      <c r="J34" s="131" t="n">
        <v>32.0753951815275</v>
      </c>
      <c r="K34" s="132" t="n">
        <v>29.6129032258065</v>
      </c>
      <c r="L34" s="133" t="n">
        <v>20.27969348659</v>
      </c>
    </row>
    <row r="35" customFormat="false" ht="17.45" hidden="false" customHeight="true" outlineLevel="0" collapsed="false">
      <c r="B35" s="155" t="s">
        <v>38</v>
      </c>
      <c r="C35" s="37" t="n">
        <v>2</v>
      </c>
      <c r="D35" s="325" t="n">
        <v>2</v>
      </c>
      <c r="E35" s="30" t="n">
        <v>2</v>
      </c>
      <c r="F35" s="30" t="n">
        <v>1</v>
      </c>
      <c r="G35" s="20" t="n">
        <v>2</v>
      </c>
      <c r="H35" s="384" t="n">
        <v>51.5560253906106</v>
      </c>
      <c r="I35" s="385" t="n">
        <v>44.7821114772368</v>
      </c>
      <c r="J35" s="131" t="n">
        <v>43.1607203294016</v>
      </c>
      <c r="K35" s="132" t="n">
        <v>37.4319110304131</v>
      </c>
      <c r="L35" s="133" t="n">
        <v>27.2249886826618</v>
      </c>
    </row>
    <row r="36" customFormat="false" ht="17.45" hidden="false" customHeight="true" outlineLevel="0" collapsed="false">
      <c r="B36" s="155" t="s">
        <v>39</v>
      </c>
      <c r="C36" s="37" t="n">
        <v>41</v>
      </c>
      <c r="D36" s="325" t="n">
        <v>41</v>
      </c>
      <c r="E36" s="30" t="n">
        <v>41</v>
      </c>
      <c r="F36" s="30" t="n">
        <v>40</v>
      </c>
      <c r="G36" s="20" t="n">
        <v>41</v>
      </c>
      <c r="H36" s="384" t="n">
        <v>26.0048359045106</v>
      </c>
      <c r="I36" s="385" t="n">
        <v>23.2095680933517</v>
      </c>
      <c r="J36" s="131" t="n">
        <v>22.9713064505448</v>
      </c>
      <c r="K36" s="132" t="n">
        <v>21.6389336196099</v>
      </c>
      <c r="L36" s="133" t="n">
        <v>16.8363111351742</v>
      </c>
    </row>
    <row r="37" customFormat="false" ht="17.45" hidden="false" customHeight="true" outlineLevel="0" collapsed="false">
      <c r="B37" s="155" t="s">
        <v>40</v>
      </c>
      <c r="C37" s="37" t="n">
        <v>47</v>
      </c>
      <c r="D37" s="325" t="n">
        <v>47</v>
      </c>
      <c r="E37" s="30" t="n">
        <v>47</v>
      </c>
      <c r="F37" s="30" t="n">
        <v>47</v>
      </c>
      <c r="G37" s="20" t="n">
        <v>46</v>
      </c>
      <c r="H37" s="384" t="n">
        <v>14.6095881827126</v>
      </c>
      <c r="I37" s="385" t="n">
        <v>13.2484320950048</v>
      </c>
      <c r="J37" s="131" t="n">
        <v>13.7901148710278</v>
      </c>
      <c r="K37" s="132" t="n">
        <v>13.6737588652482</v>
      </c>
      <c r="L37" s="133" t="n">
        <v>11.875</v>
      </c>
    </row>
    <row r="38" customFormat="false" ht="17.45" hidden="false" customHeight="true" outlineLevel="0" collapsed="false">
      <c r="B38" s="156" t="s">
        <v>41</v>
      </c>
      <c r="C38" s="43" t="n">
        <v>28</v>
      </c>
      <c r="D38" s="328" t="n">
        <v>29</v>
      </c>
      <c r="E38" s="45" t="n">
        <v>23</v>
      </c>
      <c r="F38" s="45" t="n">
        <v>17</v>
      </c>
      <c r="G38" s="44" t="n">
        <v>18</v>
      </c>
      <c r="H38" s="386" t="n">
        <v>29.7260398991997</v>
      </c>
      <c r="I38" s="387" t="n">
        <v>26.9502917887361</v>
      </c>
      <c r="J38" s="137" t="n">
        <v>27.3809002268567</v>
      </c>
      <c r="K38" s="138" t="n">
        <v>26.2315996074583</v>
      </c>
      <c r="L38" s="139" t="n">
        <v>21.740473738414</v>
      </c>
    </row>
    <row r="39" customFormat="false" ht="35.1" hidden="false" customHeight="true" outlineLevel="0" collapsed="false">
      <c r="B39" s="154" t="s">
        <v>42</v>
      </c>
      <c r="C39" s="37" t="n">
        <v>33</v>
      </c>
      <c r="D39" s="325" t="n">
        <v>30</v>
      </c>
      <c r="E39" s="30" t="n">
        <v>30</v>
      </c>
      <c r="F39" s="30" t="n">
        <v>25</v>
      </c>
      <c r="G39" s="20" t="n">
        <v>20</v>
      </c>
      <c r="H39" s="384" t="n">
        <v>28.4352316754801</v>
      </c>
      <c r="I39" s="385" t="n">
        <v>26.8280050388287</v>
      </c>
      <c r="J39" s="131" t="n">
        <v>26.4309225376969</v>
      </c>
      <c r="K39" s="132" t="n">
        <v>25.3333333333333</v>
      </c>
      <c r="L39" s="133" t="n">
        <v>21.4285714285714</v>
      </c>
    </row>
    <row r="40" customFormat="false" ht="17.45" hidden="false" customHeight="true" outlineLevel="0" collapsed="false">
      <c r="B40" s="154" t="s">
        <v>43</v>
      </c>
      <c r="C40" s="37" t="n">
        <v>19</v>
      </c>
      <c r="D40" s="325" t="n">
        <v>16</v>
      </c>
      <c r="E40" s="30" t="n">
        <v>17</v>
      </c>
      <c r="F40" s="30" t="n">
        <v>26</v>
      </c>
      <c r="G40" s="20" t="n">
        <v>14</v>
      </c>
      <c r="H40" s="384" t="n">
        <v>31.6327507121629</v>
      </c>
      <c r="I40" s="385" t="n">
        <v>29.6948055895483</v>
      </c>
      <c r="J40" s="131" t="n">
        <v>28.8530896850204</v>
      </c>
      <c r="K40" s="132" t="n">
        <v>25.0341997264022</v>
      </c>
      <c r="L40" s="133" t="n">
        <v>22.8263988522238</v>
      </c>
    </row>
    <row r="41" customFormat="false" ht="17.45" hidden="false" customHeight="true" outlineLevel="0" collapsed="false">
      <c r="B41" s="154" t="s">
        <v>44</v>
      </c>
      <c r="C41" s="37" t="n">
        <v>23</v>
      </c>
      <c r="D41" s="325" t="n">
        <v>32</v>
      </c>
      <c r="E41" s="30" t="n">
        <v>34</v>
      </c>
      <c r="F41" s="30" t="n">
        <v>33</v>
      </c>
      <c r="G41" s="20" t="n">
        <v>33</v>
      </c>
      <c r="H41" s="384" t="n">
        <v>30.6167654703525</v>
      </c>
      <c r="I41" s="385" t="n">
        <v>26.3438891549112</v>
      </c>
      <c r="J41" s="131" t="n">
        <v>26.2957871424152</v>
      </c>
      <c r="K41" s="132" t="n">
        <v>24.1013824884793</v>
      </c>
      <c r="L41" s="133" t="n">
        <v>20.2286902286902</v>
      </c>
    </row>
    <row r="42" customFormat="false" ht="17.45" hidden="false" customHeight="true" outlineLevel="0" collapsed="false">
      <c r="B42" s="154" t="s">
        <v>45</v>
      </c>
      <c r="C42" s="37" t="n">
        <v>8</v>
      </c>
      <c r="D42" s="325" t="n">
        <v>8</v>
      </c>
      <c r="E42" s="30" t="n">
        <v>8</v>
      </c>
      <c r="F42" s="30" t="n">
        <v>8</v>
      </c>
      <c r="G42" s="20" t="n">
        <v>8</v>
      </c>
      <c r="H42" s="384" t="n">
        <v>38.3594472157553</v>
      </c>
      <c r="I42" s="385" t="n">
        <v>33.9830859519434</v>
      </c>
      <c r="J42" s="131" t="n">
        <v>33.5803117829259</v>
      </c>
      <c r="K42" s="132" t="n">
        <v>30.6439262095371</v>
      </c>
      <c r="L42" s="133" t="n">
        <v>25.0653018002118</v>
      </c>
    </row>
    <row r="43" customFormat="false" ht="17.45" hidden="false" customHeight="true" outlineLevel="0" collapsed="false">
      <c r="B43" s="161" t="s">
        <v>46</v>
      </c>
      <c r="C43" s="273" t="n">
        <v>25</v>
      </c>
      <c r="D43" s="335" t="n">
        <v>24</v>
      </c>
      <c r="E43" s="30" t="n">
        <v>25</v>
      </c>
      <c r="F43" s="30" t="n">
        <v>18</v>
      </c>
      <c r="G43" s="20" t="n">
        <v>27</v>
      </c>
      <c r="H43" s="388" t="n">
        <v>30.5438924271088</v>
      </c>
      <c r="I43" s="389" t="n">
        <v>27.4073864224071</v>
      </c>
      <c r="J43" s="131" t="n">
        <v>27.2308559636638</v>
      </c>
      <c r="K43" s="132" t="n">
        <v>26.2143826322931</v>
      </c>
      <c r="L43" s="133" t="n">
        <v>20.6676136363636</v>
      </c>
    </row>
    <row r="44" customFormat="false" ht="35.1" hidden="false" customHeight="true" outlineLevel="0" collapsed="false">
      <c r="B44" s="161" t="s">
        <v>47</v>
      </c>
      <c r="C44" s="273" t="n">
        <v>24</v>
      </c>
      <c r="D44" s="335" t="n">
        <v>23</v>
      </c>
      <c r="E44" s="30" t="n">
        <v>26</v>
      </c>
      <c r="F44" s="30" t="n">
        <v>29</v>
      </c>
      <c r="G44" s="20" t="n">
        <v>36</v>
      </c>
      <c r="H44" s="388" t="n">
        <v>30.5941677600353</v>
      </c>
      <c r="I44" s="389" t="n">
        <v>27.5481085827175</v>
      </c>
      <c r="J44" s="131" t="n">
        <v>27.1436140591136</v>
      </c>
      <c r="K44" s="132" t="n">
        <v>24.7625</v>
      </c>
      <c r="L44" s="133" t="n">
        <v>19.8429319371728</v>
      </c>
    </row>
    <row r="45" customFormat="false" ht="17.45" hidden="false" customHeight="true" outlineLevel="0" collapsed="false">
      <c r="B45" s="161" t="s">
        <v>48</v>
      </c>
      <c r="C45" s="273" t="n">
        <v>5</v>
      </c>
      <c r="D45" s="335" t="n">
        <v>4</v>
      </c>
      <c r="E45" s="30" t="n">
        <v>3</v>
      </c>
      <c r="F45" s="30" t="n">
        <v>3</v>
      </c>
      <c r="G45" s="20" t="n">
        <v>3</v>
      </c>
      <c r="H45" s="388" t="n">
        <v>40.7997572116816</v>
      </c>
      <c r="I45" s="389" t="n">
        <v>36.8097317994149</v>
      </c>
      <c r="J45" s="131" t="n">
        <v>38.1836864202819</v>
      </c>
      <c r="K45" s="132" t="n">
        <v>33.7574552683897</v>
      </c>
      <c r="L45" s="133" t="n">
        <v>26.9724770642202</v>
      </c>
    </row>
    <row r="46" customFormat="false" ht="17.45" hidden="false" customHeight="true" outlineLevel="0" collapsed="false">
      <c r="B46" s="161" t="s">
        <v>49</v>
      </c>
      <c r="C46" s="273" t="n">
        <v>14</v>
      </c>
      <c r="D46" s="335" t="n">
        <v>13</v>
      </c>
      <c r="E46" s="30" t="n">
        <v>14</v>
      </c>
      <c r="F46" s="30" t="n">
        <v>14</v>
      </c>
      <c r="G46" s="20" t="n">
        <v>16</v>
      </c>
      <c r="H46" s="388" t="n">
        <v>33.9025413874313</v>
      </c>
      <c r="I46" s="389" t="n">
        <v>31.5667311411992</v>
      </c>
      <c r="J46" s="131" t="n">
        <v>31.1436438807918</v>
      </c>
      <c r="K46" s="132" t="n">
        <v>28.4504132231405</v>
      </c>
      <c r="L46" s="133" t="n">
        <v>21.9569892473118</v>
      </c>
    </row>
    <row r="47" customFormat="false" ht="17.45" hidden="false" customHeight="true" outlineLevel="0" collapsed="false">
      <c r="B47" s="161" t="s">
        <v>50</v>
      </c>
      <c r="C47" s="273" t="n">
        <v>21</v>
      </c>
      <c r="D47" s="335" t="n">
        <v>26</v>
      </c>
      <c r="E47" s="30" t="n">
        <v>24</v>
      </c>
      <c r="F47" s="30" t="n">
        <v>31</v>
      </c>
      <c r="G47" s="20" t="n">
        <v>22</v>
      </c>
      <c r="H47" s="388" t="n">
        <v>30.9942072979947</v>
      </c>
      <c r="I47" s="389" t="n">
        <v>27.0628146067624</v>
      </c>
      <c r="J47" s="131" t="n">
        <v>27.3117926195918</v>
      </c>
      <c r="K47" s="132" t="n">
        <v>24.6035805626598</v>
      </c>
      <c r="L47" s="133" t="n">
        <v>21.3008130081301</v>
      </c>
    </row>
    <row r="48" customFormat="false" ht="17.45" hidden="false" customHeight="true" outlineLevel="0" collapsed="false">
      <c r="B48" s="161" t="s">
        <v>51</v>
      </c>
      <c r="C48" s="273" t="n">
        <v>10</v>
      </c>
      <c r="D48" s="335" t="n">
        <v>10</v>
      </c>
      <c r="E48" s="30" t="n">
        <v>9</v>
      </c>
      <c r="F48" s="30" t="n">
        <v>9</v>
      </c>
      <c r="G48" s="20" t="n">
        <v>10</v>
      </c>
      <c r="H48" s="388" t="n">
        <v>37.3687684899635</v>
      </c>
      <c r="I48" s="389" t="n">
        <v>33.185772710373</v>
      </c>
      <c r="J48" s="131" t="n">
        <v>33.0465516310853</v>
      </c>
      <c r="K48" s="132" t="n">
        <v>30.4291930379747</v>
      </c>
      <c r="L48" s="133" t="n">
        <v>24.0876055784718</v>
      </c>
    </row>
    <row r="49" customFormat="false" ht="35.1" hidden="false" customHeight="true" outlineLevel="0" collapsed="false">
      <c r="B49" s="154" t="s">
        <v>52</v>
      </c>
      <c r="C49" s="37" t="n">
        <v>34</v>
      </c>
      <c r="D49" s="325" t="n">
        <v>31</v>
      </c>
      <c r="E49" s="30" t="n">
        <v>28</v>
      </c>
      <c r="F49" s="30" t="n">
        <v>22</v>
      </c>
      <c r="G49" s="20" t="n">
        <v>21</v>
      </c>
      <c r="H49" s="384" t="n">
        <v>28.4319516861695</v>
      </c>
      <c r="I49" s="385" t="n">
        <v>26.3815098235357</v>
      </c>
      <c r="J49" s="131" t="n">
        <v>26.6338228850778</v>
      </c>
      <c r="K49" s="132" t="n">
        <v>25.5878928987194</v>
      </c>
      <c r="L49" s="133" t="n">
        <v>21.4251497005988</v>
      </c>
    </row>
    <row r="50" customFormat="false" ht="17.45" hidden="false" customHeight="true" outlineLevel="0" collapsed="false">
      <c r="B50" s="154" t="s">
        <v>53</v>
      </c>
      <c r="C50" s="37" t="n">
        <v>26</v>
      </c>
      <c r="D50" s="325" t="n">
        <v>28</v>
      </c>
      <c r="E50" s="30" t="n">
        <v>20</v>
      </c>
      <c r="F50" s="30" t="n">
        <v>23</v>
      </c>
      <c r="G50" s="20" t="n">
        <v>25</v>
      </c>
      <c r="H50" s="384" t="n">
        <v>30.260061585572</v>
      </c>
      <c r="I50" s="385" t="n">
        <v>26.9646222033493</v>
      </c>
      <c r="J50" s="131" t="n">
        <v>27.9557710275217</v>
      </c>
      <c r="K50" s="132" t="n">
        <v>25.5127322780454</v>
      </c>
      <c r="L50" s="133" t="n">
        <v>20.9379509379509</v>
      </c>
    </row>
    <row r="51" customFormat="false" ht="17.45" hidden="false" customHeight="true" outlineLevel="0" collapsed="false">
      <c r="B51" s="154" t="s">
        <v>54</v>
      </c>
      <c r="C51" s="37" t="n">
        <v>38</v>
      </c>
      <c r="D51" s="325" t="n">
        <v>39</v>
      </c>
      <c r="E51" s="30" t="n">
        <v>37</v>
      </c>
      <c r="F51" s="30" t="n">
        <v>38</v>
      </c>
      <c r="G51" s="20" t="n">
        <v>37</v>
      </c>
      <c r="H51" s="384" t="n">
        <v>27.7308729528328</v>
      </c>
      <c r="I51" s="385" t="n">
        <v>24.3722097613687</v>
      </c>
      <c r="J51" s="131" t="n">
        <v>25.5719392386961</v>
      </c>
      <c r="K51" s="132" t="n">
        <v>22.8118161925602</v>
      </c>
      <c r="L51" s="133" t="n">
        <v>19.5596432552954</v>
      </c>
    </row>
    <row r="52" customFormat="false" ht="17.45" hidden="false" customHeight="true" outlineLevel="0" collapsed="false">
      <c r="B52" s="154" t="s">
        <v>55</v>
      </c>
      <c r="C52" s="37" t="n">
        <v>29</v>
      </c>
      <c r="D52" s="325" t="n">
        <v>18</v>
      </c>
      <c r="E52" s="30" t="n">
        <v>18</v>
      </c>
      <c r="F52" s="30" t="n">
        <v>27</v>
      </c>
      <c r="G52" s="20" t="n">
        <v>30</v>
      </c>
      <c r="H52" s="384" t="n">
        <v>29.5016098843057</v>
      </c>
      <c r="I52" s="385" t="n">
        <v>28.126834804457</v>
      </c>
      <c r="J52" s="131" t="n">
        <v>28.5421762504074</v>
      </c>
      <c r="K52" s="132" t="n">
        <v>25.0207813798836</v>
      </c>
      <c r="L52" s="133" t="n">
        <v>20.2818104184458</v>
      </c>
    </row>
    <row r="53" customFormat="false" ht="17.45" hidden="false" customHeight="true" outlineLevel="0" collapsed="false">
      <c r="B53" s="154" t="s">
        <v>56</v>
      </c>
      <c r="C53" s="37" t="n">
        <v>31</v>
      </c>
      <c r="D53" s="325" t="n">
        <v>21</v>
      </c>
      <c r="E53" s="30" t="n">
        <v>19</v>
      </c>
      <c r="F53" s="30" t="n">
        <v>20</v>
      </c>
      <c r="G53" s="20" t="n">
        <v>29</v>
      </c>
      <c r="H53" s="384" t="n">
        <v>28.9809819237844</v>
      </c>
      <c r="I53" s="385" t="n">
        <v>27.6467355849063</v>
      </c>
      <c r="J53" s="131" t="n">
        <v>27.9774217901934</v>
      </c>
      <c r="K53" s="132" t="n">
        <v>25.7217847769029</v>
      </c>
      <c r="L53" s="133" t="n">
        <v>20.5116696588869</v>
      </c>
    </row>
    <row r="54" customFormat="false" ht="35.1" hidden="false" customHeight="true" outlineLevel="0" collapsed="false">
      <c r="B54" s="154" t="s">
        <v>57</v>
      </c>
      <c r="C54" s="37" t="n">
        <v>32</v>
      </c>
      <c r="D54" s="325" t="n">
        <v>34</v>
      </c>
      <c r="E54" s="30" t="n">
        <v>31</v>
      </c>
      <c r="F54" s="30" t="n">
        <v>34</v>
      </c>
      <c r="G54" s="20" t="n">
        <v>26</v>
      </c>
      <c r="H54" s="384" t="n">
        <v>28.4675730345124</v>
      </c>
      <c r="I54" s="385" t="n">
        <v>25.45024106909</v>
      </c>
      <c r="J54" s="131" t="n">
        <v>26.4254330803463</v>
      </c>
      <c r="K54" s="132" t="n">
        <v>23.757225433526</v>
      </c>
      <c r="L54" s="133" t="n">
        <v>20.8573141486811</v>
      </c>
    </row>
    <row r="55" customFormat="false" ht="17.45" hidden="false" customHeight="true" outlineLevel="0" collapsed="false">
      <c r="B55" s="154" t="s">
        <v>58</v>
      </c>
      <c r="C55" s="37" t="n">
        <v>39</v>
      </c>
      <c r="D55" s="325" t="n">
        <v>38</v>
      </c>
      <c r="E55" s="30" t="n">
        <v>39</v>
      </c>
      <c r="F55" s="30" t="n">
        <v>41</v>
      </c>
      <c r="G55" s="20" t="n">
        <v>42</v>
      </c>
      <c r="H55" s="384" t="n">
        <v>27.67471239405</v>
      </c>
      <c r="I55" s="385" t="n">
        <v>24.5673817774116</v>
      </c>
      <c r="J55" s="131" t="n">
        <v>24.2610747722351</v>
      </c>
      <c r="K55" s="132" t="n">
        <v>21.5294974508376</v>
      </c>
      <c r="L55" s="133" t="n">
        <v>14.6305418719212</v>
      </c>
    </row>
    <row r="56" customFormat="false" ht="17.45" hidden="false" customHeight="true" outlineLevel="0" collapsed="false">
      <c r="B56" s="163"/>
      <c r="C56" s="361" t="s">
        <v>59</v>
      </c>
      <c r="D56" s="92" t="s">
        <v>59</v>
      </c>
      <c r="E56" s="56"/>
      <c r="F56" s="56"/>
      <c r="G56" s="92"/>
      <c r="H56" s="390" t="s">
        <v>59</v>
      </c>
      <c r="I56" s="92" t="s">
        <v>59</v>
      </c>
      <c r="J56" s="56"/>
      <c r="K56" s="57"/>
      <c r="L56" s="59"/>
    </row>
    <row r="57" customFormat="false" ht="17.45" hidden="false" customHeight="true" outlineLevel="0" collapsed="false">
      <c r="B57" s="279" t="s">
        <v>60</v>
      </c>
      <c r="C57" s="36" t="s">
        <v>270</v>
      </c>
      <c r="D57" s="391"/>
      <c r="E57" s="391"/>
      <c r="F57" s="391"/>
      <c r="G57" s="391"/>
      <c r="H57" s="391"/>
      <c r="I57" s="391"/>
      <c r="J57" s="391"/>
      <c r="K57" s="391"/>
      <c r="L57" s="392"/>
    </row>
    <row r="58" customFormat="false" ht="17.45" hidden="false" customHeight="true" outlineLevel="0" collapsed="false">
      <c r="B58" s="279" t="s">
        <v>62</v>
      </c>
      <c r="C58" s="41" t="s">
        <v>271</v>
      </c>
      <c r="D58" s="391"/>
      <c r="E58" s="391"/>
      <c r="F58" s="391"/>
      <c r="G58" s="391"/>
      <c r="H58" s="391"/>
      <c r="I58" s="391"/>
      <c r="J58" s="391"/>
      <c r="K58" s="391"/>
      <c r="L58" s="392"/>
    </row>
    <row r="59" customFormat="false" ht="17.45" hidden="false" customHeight="true" outlineLevel="0" collapsed="false">
      <c r="B59" s="279" t="s">
        <v>118</v>
      </c>
      <c r="C59" s="36" t="s">
        <v>272</v>
      </c>
      <c r="D59" s="393"/>
      <c r="E59" s="393"/>
      <c r="F59" s="391"/>
      <c r="G59" s="393"/>
      <c r="H59" s="391"/>
      <c r="I59" s="391"/>
      <c r="J59" s="289"/>
      <c r="K59" s="393"/>
      <c r="L59" s="392"/>
    </row>
    <row r="60" customFormat="false" ht="17.45" hidden="false" customHeight="true" outlineLevel="0" collapsed="false">
      <c r="B60" s="394"/>
      <c r="C60" s="289" t="s">
        <v>273</v>
      </c>
      <c r="D60" s="289"/>
      <c r="E60" s="289"/>
      <c r="F60" s="289"/>
      <c r="G60" s="289" t="s">
        <v>274</v>
      </c>
      <c r="H60" s="395"/>
      <c r="I60" s="289"/>
      <c r="J60" s="289"/>
      <c r="K60" s="393"/>
      <c r="L60" s="392"/>
    </row>
    <row r="61" customFormat="false" ht="17.45" hidden="false" customHeight="true" outlineLevel="0" collapsed="false">
      <c r="B61" s="394"/>
      <c r="C61" s="289" t="s">
        <v>275</v>
      </c>
      <c r="D61" s="289"/>
      <c r="E61" s="289"/>
      <c r="F61" s="289"/>
      <c r="G61" s="289" t="s">
        <v>276</v>
      </c>
      <c r="H61" s="395"/>
      <c r="I61" s="289"/>
      <c r="J61" s="289"/>
      <c r="K61" s="393"/>
      <c r="L61" s="392"/>
    </row>
    <row r="62" customFormat="false" ht="17.45" hidden="false" customHeight="true" outlineLevel="0" collapsed="false">
      <c r="B62" s="394"/>
      <c r="C62" s="289" t="s">
        <v>277</v>
      </c>
      <c r="D62" s="289"/>
      <c r="E62" s="289"/>
      <c r="F62" s="289"/>
      <c r="G62" s="289" t="s">
        <v>278</v>
      </c>
      <c r="H62" s="395"/>
      <c r="I62" s="289"/>
      <c r="J62" s="289"/>
      <c r="K62" s="289"/>
      <c r="L62" s="392"/>
    </row>
    <row r="63" customFormat="false" ht="17.45" hidden="false" customHeight="true" outlineLevel="0" collapsed="false">
      <c r="B63" s="394"/>
      <c r="C63" s="289"/>
      <c r="D63" s="289"/>
      <c r="E63" s="289"/>
      <c r="F63" s="289"/>
      <c r="G63" s="289"/>
      <c r="H63" s="395"/>
      <c r="I63" s="289"/>
      <c r="J63" s="289"/>
      <c r="K63" s="289"/>
      <c r="L63" s="392"/>
    </row>
    <row r="64" customFormat="false" ht="17.45" hidden="false" customHeight="true" outlineLevel="0" collapsed="false">
      <c r="B64" s="394"/>
      <c r="C64" s="396" t="s">
        <v>279</v>
      </c>
      <c r="D64" s="289"/>
      <c r="E64" s="289"/>
      <c r="F64" s="289"/>
      <c r="G64" s="289"/>
      <c r="H64" s="395"/>
      <c r="I64" s="289"/>
      <c r="J64" s="289"/>
      <c r="K64" s="289"/>
      <c r="L64" s="392"/>
    </row>
    <row r="65" customFormat="false" ht="17.45" hidden="false" customHeight="true" outlineLevel="0" collapsed="false">
      <c r="B65" s="397"/>
      <c r="C65" s="398" t="s">
        <v>280</v>
      </c>
      <c r="D65" s="398"/>
      <c r="E65" s="398"/>
      <c r="F65" s="398"/>
      <c r="G65" s="398"/>
      <c r="H65" s="398"/>
      <c r="I65" s="398"/>
      <c r="J65" s="398"/>
      <c r="K65" s="398"/>
      <c r="L65" s="399"/>
    </row>
    <row r="66" customFormat="false" ht="17.45" hidden="false" customHeight="true" outlineLevel="0" collapsed="false">
      <c r="B66" s="3"/>
      <c r="C66" s="3"/>
      <c r="D66" s="3"/>
      <c r="E66" s="3"/>
      <c r="F66" s="3"/>
      <c r="G66" s="2"/>
      <c r="H66" s="2"/>
      <c r="I66" s="2"/>
      <c r="J66" s="2"/>
      <c r="K66" s="2"/>
      <c r="L66" s="2"/>
    </row>
  </sheetData>
  <mergeCells count="2">
    <mergeCell ref="C4:G4"/>
    <mergeCell ref="H4:L4"/>
  </mergeCells>
  <printOptions headings="false" gridLines="false" gridLinesSet="true" horizontalCentered="false" verticalCentered="false"/>
  <pageMargins left="0.75" right="0.3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2.69"/>
  </cols>
  <sheetData>
    <row r="1" customFormat="false" ht="17.45" hidden="false" customHeight="true" outlineLevel="0" collapsed="false">
      <c r="B1" s="3"/>
      <c r="C1" s="3"/>
      <c r="D1" s="3"/>
      <c r="E1" s="3"/>
      <c r="F1" s="3"/>
      <c r="G1" s="2"/>
      <c r="H1" s="2"/>
      <c r="I1" s="2"/>
      <c r="J1" s="2"/>
      <c r="K1" s="2"/>
      <c r="L1" s="2"/>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400"/>
    </row>
    <row r="2" customFormat="false" ht="17.45" hidden="false" customHeight="true" outlineLevel="0" collapsed="false">
      <c r="B2" s="126" t="s">
        <v>281</v>
      </c>
      <c r="C2" s="6"/>
      <c r="D2" s="6"/>
      <c r="E2" s="6"/>
      <c r="F2" s="6"/>
      <c r="G2" s="5"/>
      <c r="H2" s="5"/>
      <c r="I2" s="5"/>
      <c r="J2" s="5"/>
      <c r="K2" s="5"/>
      <c r="L2" s="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400"/>
    </row>
    <row r="3" customFormat="false" ht="17.45" hidden="false" customHeight="true" outlineLevel="0" collapsed="false">
      <c r="B3" s="7"/>
      <c r="C3" s="7"/>
      <c r="D3" s="7"/>
      <c r="E3" s="7"/>
      <c r="F3" s="7"/>
      <c r="G3" s="7"/>
      <c r="H3" s="7"/>
      <c r="I3" s="7"/>
      <c r="J3" s="7"/>
      <c r="K3" s="7"/>
      <c r="L3" s="7"/>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400"/>
    </row>
    <row r="4" customFormat="false" ht="17.45" hidden="false" customHeight="true" outlineLevel="0" collapsed="false">
      <c r="B4" s="143"/>
      <c r="C4" s="10" t="s">
        <v>1</v>
      </c>
      <c r="D4" s="10"/>
      <c r="E4" s="10"/>
      <c r="F4" s="10"/>
      <c r="G4" s="10"/>
      <c r="H4" s="401" t="s">
        <v>282</v>
      </c>
      <c r="I4" s="401"/>
      <c r="J4" s="401"/>
      <c r="K4" s="401"/>
      <c r="L4" s="40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400"/>
    </row>
    <row r="5" customFormat="false" ht="17.45" hidden="false" customHeight="true" outlineLevel="0" collapsed="false">
      <c r="B5" s="144" t="s">
        <v>4</v>
      </c>
      <c r="C5" s="127" t="s">
        <v>265</v>
      </c>
      <c r="D5" s="17" t="s">
        <v>266</v>
      </c>
      <c r="E5" s="17" t="s">
        <v>267</v>
      </c>
      <c r="F5" s="17" t="s">
        <v>268</v>
      </c>
      <c r="G5" s="128" t="s">
        <v>108</v>
      </c>
      <c r="H5" s="16" t="s">
        <v>265</v>
      </c>
      <c r="I5" s="17" t="s">
        <v>266</v>
      </c>
      <c r="J5" s="17" t="s">
        <v>267</v>
      </c>
      <c r="K5" s="17" t="s">
        <v>268</v>
      </c>
      <c r="L5" s="18" t="s">
        <v>108</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400"/>
    </row>
    <row r="6" customFormat="false" ht="17.45" hidden="false" customHeight="true" outlineLevel="0" collapsed="false">
      <c r="B6" s="96"/>
      <c r="C6" s="19"/>
      <c r="D6" s="20"/>
      <c r="E6" s="21"/>
      <c r="F6" s="21"/>
      <c r="G6" s="402"/>
      <c r="H6" s="253"/>
      <c r="I6" s="71"/>
      <c r="J6" s="403" t="s">
        <v>72</v>
      </c>
      <c r="K6" s="320"/>
      <c r="L6" s="27" t="s">
        <v>10</v>
      </c>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400"/>
    </row>
    <row r="7" customFormat="false" ht="17.45" hidden="false" customHeight="true" outlineLevel="0" collapsed="false">
      <c r="B7" s="28" t="s">
        <v>11</v>
      </c>
      <c r="C7" s="29"/>
      <c r="D7" s="20"/>
      <c r="E7" s="30"/>
      <c r="F7" s="30"/>
      <c r="G7" s="402"/>
      <c r="H7" s="404" t="n">
        <v>4954525.8</v>
      </c>
      <c r="I7" s="405" t="n">
        <v>4133548.29</v>
      </c>
      <c r="J7" s="115" t="n">
        <v>4054971.8</v>
      </c>
      <c r="K7" s="368" t="n">
        <v>4135316.71</v>
      </c>
      <c r="L7" s="117" t="n">
        <v>3566516.49</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400"/>
    </row>
    <row r="8" customFormat="false" ht="17.45" hidden="false" customHeight="true" outlineLevel="0" collapsed="false">
      <c r="B8" s="96"/>
      <c r="C8" s="29"/>
      <c r="D8" s="20"/>
      <c r="E8" s="30"/>
      <c r="F8" s="30"/>
      <c r="G8" s="402"/>
      <c r="H8" s="177"/>
      <c r="I8" s="71"/>
      <c r="J8" s="78"/>
      <c r="K8" s="320"/>
      <c r="L8" s="2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400"/>
    </row>
    <row r="9" customFormat="false" ht="17.45" hidden="false" customHeight="true" outlineLevel="0" collapsed="false">
      <c r="B9" s="154" t="s">
        <v>12</v>
      </c>
      <c r="C9" s="37" t="n">
        <v>5</v>
      </c>
      <c r="D9" s="325" t="n">
        <v>5</v>
      </c>
      <c r="E9" s="30" t="n">
        <v>5</v>
      </c>
      <c r="F9" s="30" t="n">
        <v>6</v>
      </c>
      <c r="G9" s="20" t="n">
        <v>5</v>
      </c>
      <c r="H9" s="404" t="n">
        <v>151827.36</v>
      </c>
      <c r="I9" s="405" t="n">
        <v>135716.43</v>
      </c>
      <c r="J9" s="115" t="n">
        <v>131629.39</v>
      </c>
      <c r="K9" s="368" t="n">
        <v>116628.26</v>
      </c>
      <c r="L9" s="117" t="n">
        <v>105737.87</v>
      </c>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400"/>
    </row>
    <row r="10" customFormat="false" ht="17.45" hidden="false" customHeight="true" outlineLevel="0" collapsed="false">
      <c r="B10" s="154" t="s">
        <v>13</v>
      </c>
      <c r="C10" s="37" t="n">
        <v>30</v>
      </c>
      <c r="D10" s="325" t="n">
        <v>27</v>
      </c>
      <c r="E10" s="30" t="n">
        <v>27</v>
      </c>
      <c r="F10" s="30" t="n">
        <v>30</v>
      </c>
      <c r="G10" s="20" t="n">
        <v>27</v>
      </c>
      <c r="H10" s="404" t="n">
        <v>24661.51</v>
      </c>
      <c r="I10" s="405" t="n">
        <v>21579.24</v>
      </c>
      <c r="J10" s="115" t="n">
        <v>20917.01</v>
      </c>
      <c r="K10" s="368" t="n">
        <v>18703.52</v>
      </c>
      <c r="L10" s="117" t="n">
        <v>17592.32</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400"/>
    </row>
    <row r="11" customFormat="false" ht="17.45" hidden="false" customHeight="true" outlineLevel="0" collapsed="false">
      <c r="B11" s="154" t="s">
        <v>14</v>
      </c>
      <c r="C11" s="37" t="n">
        <v>29</v>
      </c>
      <c r="D11" s="325" t="n">
        <v>28</v>
      </c>
      <c r="E11" s="30" t="n">
        <v>30</v>
      </c>
      <c r="F11" s="30" t="n">
        <v>31</v>
      </c>
      <c r="G11" s="20" t="n">
        <v>30</v>
      </c>
      <c r="H11" s="404" t="n">
        <v>25512.39</v>
      </c>
      <c r="I11" s="405" t="n">
        <v>21298.3</v>
      </c>
      <c r="J11" s="115" t="n">
        <v>20118.38</v>
      </c>
      <c r="K11" s="368" t="n">
        <v>18682.68</v>
      </c>
      <c r="L11" s="117" t="n">
        <v>16053.42</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400"/>
    </row>
    <row r="12" customFormat="false" ht="17.45" hidden="false" customHeight="true" outlineLevel="0" collapsed="false">
      <c r="B12" s="154" t="s">
        <v>15</v>
      </c>
      <c r="C12" s="37" t="n">
        <v>9</v>
      </c>
      <c r="D12" s="325" t="n">
        <v>9</v>
      </c>
      <c r="E12" s="30" t="n">
        <v>9</v>
      </c>
      <c r="F12" s="30" t="n">
        <v>9</v>
      </c>
      <c r="G12" s="20" t="n">
        <v>8</v>
      </c>
      <c r="H12" s="404" t="n">
        <v>98490.5</v>
      </c>
      <c r="I12" s="405" t="n">
        <v>84066.29</v>
      </c>
      <c r="J12" s="115" t="n">
        <v>77460.25</v>
      </c>
      <c r="K12" s="368" t="n">
        <v>80695.98</v>
      </c>
      <c r="L12" s="117" t="n">
        <v>76814.58</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400"/>
    </row>
    <row r="13" customFormat="false" ht="17.45" hidden="false" customHeight="true" outlineLevel="0" collapsed="false">
      <c r="B13" s="154" t="s">
        <v>16</v>
      </c>
      <c r="C13" s="37" t="n">
        <v>33</v>
      </c>
      <c r="D13" s="325" t="n">
        <v>35</v>
      </c>
      <c r="E13" s="30" t="n">
        <v>36</v>
      </c>
      <c r="F13" s="30" t="n">
        <v>37</v>
      </c>
      <c r="G13" s="20" t="n">
        <v>39</v>
      </c>
      <c r="H13" s="404" t="n">
        <v>21943.29</v>
      </c>
      <c r="I13" s="405" t="n">
        <v>15325.29</v>
      </c>
      <c r="J13" s="115" t="n">
        <v>14527.72</v>
      </c>
      <c r="K13" s="368" t="n">
        <v>13303.64</v>
      </c>
      <c r="L13" s="117" t="n">
        <v>10247.62</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400"/>
    </row>
    <row r="14" customFormat="false" ht="35.1" hidden="false" customHeight="true" outlineLevel="0" collapsed="false">
      <c r="B14" s="154" t="s">
        <v>17</v>
      </c>
      <c r="C14" s="37" t="n">
        <v>34</v>
      </c>
      <c r="D14" s="325" t="n">
        <v>33</v>
      </c>
      <c r="E14" s="30" t="n">
        <v>33</v>
      </c>
      <c r="F14" s="30" t="n">
        <v>34</v>
      </c>
      <c r="G14" s="20" t="n">
        <v>35</v>
      </c>
      <c r="H14" s="404" t="n">
        <v>19383.16</v>
      </c>
      <c r="I14" s="405" t="n">
        <v>16687.36</v>
      </c>
      <c r="J14" s="115" t="n">
        <v>15986.86</v>
      </c>
      <c r="K14" s="368" t="n">
        <v>14805.49</v>
      </c>
      <c r="L14" s="117" t="n">
        <v>12174.66</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400"/>
    </row>
    <row r="15" customFormat="false" ht="17.45" hidden="false" customHeight="true" outlineLevel="0" collapsed="false">
      <c r="B15" s="154" t="s">
        <v>18</v>
      </c>
      <c r="C15" s="37" t="n">
        <v>23</v>
      </c>
      <c r="D15" s="325" t="n">
        <v>23</v>
      </c>
      <c r="E15" s="30" t="n">
        <v>23</v>
      </c>
      <c r="F15" s="30" t="n">
        <v>23</v>
      </c>
      <c r="G15" s="20" t="n">
        <v>22</v>
      </c>
      <c r="H15" s="404" t="n">
        <v>33016.76</v>
      </c>
      <c r="I15" s="405" t="n">
        <v>27531.39</v>
      </c>
      <c r="J15" s="115" t="n">
        <v>26418.59</v>
      </c>
      <c r="K15" s="368" t="n">
        <v>26312.44</v>
      </c>
      <c r="L15" s="117" t="n">
        <v>22572.06</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400"/>
    </row>
    <row r="16" customFormat="false" ht="17.45" hidden="false" customHeight="true" outlineLevel="0" collapsed="false">
      <c r="B16" s="154" t="s">
        <v>19</v>
      </c>
      <c r="C16" s="37" t="n">
        <v>16</v>
      </c>
      <c r="D16" s="325" t="n">
        <v>16</v>
      </c>
      <c r="E16" s="30" t="n">
        <v>16</v>
      </c>
      <c r="F16" s="30" t="n">
        <v>16</v>
      </c>
      <c r="G16" s="20" t="n">
        <v>15</v>
      </c>
      <c r="H16" s="404" t="n">
        <v>46678.27</v>
      </c>
      <c r="I16" s="405" t="n">
        <v>35919.67</v>
      </c>
      <c r="J16" s="115" t="n">
        <v>37490.78</v>
      </c>
      <c r="K16" s="368" t="n">
        <v>39110.79</v>
      </c>
      <c r="L16" s="117" t="n">
        <v>34624.86</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400"/>
    </row>
    <row r="17" customFormat="false" ht="17.45" hidden="false" customHeight="true" outlineLevel="0" collapsed="false">
      <c r="B17" s="154" t="s">
        <v>20</v>
      </c>
      <c r="C17" s="37" t="n">
        <v>22</v>
      </c>
      <c r="D17" s="325" t="n">
        <v>17</v>
      </c>
      <c r="E17" s="30" t="n">
        <v>19</v>
      </c>
      <c r="F17" s="30" t="n">
        <v>17</v>
      </c>
      <c r="G17" s="20" t="n">
        <v>19</v>
      </c>
      <c r="H17" s="404" t="n">
        <v>37783.44</v>
      </c>
      <c r="I17" s="405" t="n">
        <v>35616.52</v>
      </c>
      <c r="J17" s="115" t="n">
        <v>34007.77</v>
      </c>
      <c r="K17" s="368" t="n">
        <v>35141.04</v>
      </c>
      <c r="L17" s="117" t="n">
        <v>25943.78</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400"/>
    </row>
    <row r="18" customFormat="false" ht="17.45" hidden="false" customHeight="true" outlineLevel="0" collapsed="false">
      <c r="B18" s="154" t="s">
        <v>21</v>
      </c>
      <c r="C18" s="37" t="n">
        <v>18</v>
      </c>
      <c r="D18" s="325" t="n">
        <v>19</v>
      </c>
      <c r="E18" s="30" t="n">
        <v>15</v>
      </c>
      <c r="F18" s="30" t="n">
        <v>13</v>
      </c>
      <c r="G18" s="20" t="n">
        <v>13</v>
      </c>
      <c r="H18" s="404" t="n">
        <v>39485.9</v>
      </c>
      <c r="I18" s="405" t="n">
        <v>31831.6</v>
      </c>
      <c r="J18" s="115" t="n">
        <v>39189.28</v>
      </c>
      <c r="K18" s="368" t="n">
        <v>47042.7</v>
      </c>
      <c r="L18" s="117" t="n">
        <v>41340.48</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400"/>
    </row>
    <row r="19" customFormat="false" ht="35.1" hidden="false" customHeight="true" outlineLevel="0" collapsed="false">
      <c r="B19" s="154" t="s">
        <v>22</v>
      </c>
      <c r="C19" s="37" t="n">
        <v>8</v>
      </c>
      <c r="D19" s="325" t="n">
        <v>8</v>
      </c>
      <c r="E19" s="30" t="n">
        <v>8</v>
      </c>
      <c r="F19" s="30" t="n">
        <v>7</v>
      </c>
      <c r="G19" s="20" t="n">
        <v>7</v>
      </c>
      <c r="H19" s="404" t="n">
        <v>105823.11</v>
      </c>
      <c r="I19" s="405" t="n">
        <v>89318.34</v>
      </c>
      <c r="J19" s="115" t="n">
        <v>83077.03</v>
      </c>
      <c r="K19" s="368" t="n">
        <v>88160.1</v>
      </c>
      <c r="L19" s="117" t="n">
        <v>82805.09</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400"/>
    </row>
    <row r="20" customFormat="false" ht="17.45" hidden="false" customHeight="true" outlineLevel="0" collapsed="false">
      <c r="B20" s="154" t="s">
        <v>23</v>
      </c>
      <c r="C20" s="37" t="n">
        <v>12</v>
      </c>
      <c r="D20" s="325" t="n">
        <v>12</v>
      </c>
      <c r="E20" s="30" t="n">
        <v>12</v>
      </c>
      <c r="F20" s="30" t="n">
        <v>12</v>
      </c>
      <c r="G20" s="20" t="n">
        <v>12</v>
      </c>
      <c r="H20" s="404" t="n">
        <v>75203.82</v>
      </c>
      <c r="I20" s="405" t="n">
        <v>66070.3</v>
      </c>
      <c r="J20" s="115" t="n">
        <v>61547.86</v>
      </c>
      <c r="K20" s="368" t="n">
        <v>65672.01</v>
      </c>
      <c r="L20" s="117" t="n">
        <v>53370.24</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400"/>
    </row>
    <row r="21" customFormat="false" ht="17.45" hidden="false" customHeight="true" outlineLevel="0" collapsed="false">
      <c r="B21" s="154" t="s">
        <v>24</v>
      </c>
      <c r="C21" s="37" t="n">
        <v>1</v>
      </c>
      <c r="D21" s="325" t="n">
        <v>1</v>
      </c>
      <c r="E21" s="30" t="n">
        <v>1</v>
      </c>
      <c r="F21" s="30" t="n">
        <v>1</v>
      </c>
      <c r="G21" s="20" t="n">
        <v>1</v>
      </c>
      <c r="H21" s="404" t="n">
        <v>1857086.38</v>
      </c>
      <c r="I21" s="405" t="n">
        <v>1599582.52</v>
      </c>
      <c r="J21" s="115" t="n">
        <v>1601094.35</v>
      </c>
      <c r="K21" s="368" t="n">
        <v>1649324.21</v>
      </c>
      <c r="L21" s="117" t="n">
        <v>1520044.98</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400"/>
    </row>
    <row r="22" customFormat="false" ht="17.45" hidden="false" customHeight="true" outlineLevel="0" collapsed="false">
      <c r="B22" s="154" t="s">
        <v>25</v>
      </c>
      <c r="C22" s="37" t="n">
        <v>6</v>
      </c>
      <c r="D22" s="325" t="n">
        <v>6</v>
      </c>
      <c r="E22" s="30" t="n">
        <v>6</v>
      </c>
      <c r="F22" s="30" t="n">
        <v>5</v>
      </c>
      <c r="G22" s="20" t="n">
        <v>6</v>
      </c>
      <c r="H22" s="404" t="n">
        <v>139788.42</v>
      </c>
      <c r="I22" s="405" t="n">
        <v>115645.83</v>
      </c>
      <c r="J22" s="115" t="n">
        <v>113838.71</v>
      </c>
      <c r="K22" s="368" t="n">
        <v>123988.45</v>
      </c>
      <c r="L22" s="117" t="n">
        <v>93249.09</v>
      </c>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400"/>
    </row>
    <row r="23" customFormat="false" ht="17.45" hidden="false" customHeight="true" outlineLevel="0" collapsed="false">
      <c r="B23" s="154" t="s">
        <v>26</v>
      </c>
      <c r="C23" s="37" t="n">
        <v>13</v>
      </c>
      <c r="D23" s="325" t="n">
        <v>13</v>
      </c>
      <c r="E23" s="30" t="n">
        <v>13</v>
      </c>
      <c r="F23" s="30" t="n">
        <v>14</v>
      </c>
      <c r="G23" s="20" t="n">
        <v>14</v>
      </c>
      <c r="H23" s="404" t="n">
        <v>57736.32</v>
      </c>
      <c r="I23" s="405" t="n">
        <v>47548.03</v>
      </c>
      <c r="J23" s="115" t="n">
        <v>47296.34</v>
      </c>
      <c r="K23" s="368" t="n">
        <v>46085.46</v>
      </c>
      <c r="L23" s="117" t="n">
        <v>39133.51</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400"/>
    </row>
    <row r="24" customFormat="false" ht="35.1" hidden="false" customHeight="true" outlineLevel="0" collapsed="false">
      <c r="B24" s="154" t="s">
        <v>27</v>
      </c>
      <c r="C24" s="37" t="n">
        <v>28</v>
      </c>
      <c r="D24" s="325" t="n">
        <v>29</v>
      </c>
      <c r="E24" s="30" t="n">
        <v>28</v>
      </c>
      <c r="F24" s="30" t="n">
        <v>27</v>
      </c>
      <c r="G24" s="20" t="n">
        <v>29</v>
      </c>
      <c r="H24" s="404" t="n">
        <v>25693.25</v>
      </c>
      <c r="I24" s="405" t="n">
        <v>20602.41</v>
      </c>
      <c r="J24" s="115" t="n">
        <v>20874.26</v>
      </c>
      <c r="K24" s="368" t="n">
        <v>21225.52</v>
      </c>
      <c r="L24" s="117" t="n">
        <v>16992.71</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400"/>
    </row>
    <row r="25" customFormat="false" ht="17.45" hidden="false" customHeight="true" outlineLevel="0" collapsed="false">
      <c r="B25" s="154" t="s">
        <v>28</v>
      </c>
      <c r="C25" s="37" t="n">
        <v>21</v>
      </c>
      <c r="D25" s="325" t="n">
        <v>22</v>
      </c>
      <c r="E25" s="30" t="n">
        <v>20</v>
      </c>
      <c r="F25" s="30" t="n">
        <v>21</v>
      </c>
      <c r="G25" s="20" t="n">
        <v>20</v>
      </c>
      <c r="H25" s="404" t="n">
        <v>37922.85</v>
      </c>
      <c r="I25" s="405" t="n">
        <v>29711.69</v>
      </c>
      <c r="J25" s="115" t="n">
        <v>30287.6</v>
      </c>
      <c r="K25" s="368" t="n">
        <v>28181.9</v>
      </c>
      <c r="L25" s="117" t="n">
        <v>22948.21</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400"/>
    </row>
    <row r="26" customFormat="false" ht="17.45" hidden="false" customHeight="true" outlineLevel="0" collapsed="false">
      <c r="B26" s="154" t="s">
        <v>29</v>
      </c>
      <c r="C26" s="37" t="n">
        <v>36</v>
      </c>
      <c r="D26" s="325" t="n">
        <v>38</v>
      </c>
      <c r="E26" s="30" t="n">
        <v>37</v>
      </c>
      <c r="F26" s="30" t="n">
        <v>38</v>
      </c>
      <c r="G26" s="20" t="n">
        <v>36</v>
      </c>
      <c r="H26" s="404" t="n">
        <v>17989.69</v>
      </c>
      <c r="I26" s="405" t="n">
        <v>14104.7</v>
      </c>
      <c r="J26" s="115" t="n">
        <v>14003.99</v>
      </c>
      <c r="K26" s="368" t="n">
        <v>13256.05</v>
      </c>
      <c r="L26" s="117" t="n">
        <v>11133.24</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400"/>
    </row>
    <row r="27" customFormat="false" ht="17.45" hidden="false" customHeight="true" outlineLevel="0" collapsed="false">
      <c r="B27" s="154" t="s">
        <v>30</v>
      </c>
      <c r="C27" s="37" t="n">
        <v>42</v>
      </c>
      <c r="D27" s="325" t="n">
        <v>42</v>
      </c>
      <c r="E27" s="30" t="n">
        <v>41</v>
      </c>
      <c r="F27" s="30" t="n">
        <v>40</v>
      </c>
      <c r="G27" s="20" t="n">
        <v>41</v>
      </c>
      <c r="H27" s="404" t="n">
        <v>11774.85</v>
      </c>
      <c r="I27" s="405" t="n">
        <v>9858.26</v>
      </c>
      <c r="J27" s="115" t="n">
        <v>10424.72</v>
      </c>
      <c r="K27" s="368" t="n">
        <v>10262.67</v>
      </c>
      <c r="L27" s="117" t="n">
        <v>8370.57</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400"/>
    </row>
    <row r="28" customFormat="false" ht="17.45" hidden="false" customHeight="true" outlineLevel="0" collapsed="false">
      <c r="B28" s="154" t="s">
        <v>31</v>
      </c>
      <c r="C28" s="37" t="n">
        <v>15</v>
      </c>
      <c r="D28" s="325" t="n">
        <v>15</v>
      </c>
      <c r="E28" s="30" t="n">
        <v>17</v>
      </c>
      <c r="F28" s="30" t="n">
        <v>18</v>
      </c>
      <c r="G28" s="20" t="n">
        <v>17</v>
      </c>
      <c r="H28" s="404" t="n">
        <v>47599.1</v>
      </c>
      <c r="I28" s="405" t="n">
        <v>39798.24</v>
      </c>
      <c r="J28" s="115" t="n">
        <v>36617.43</v>
      </c>
      <c r="K28" s="368" t="n">
        <v>34586.11</v>
      </c>
      <c r="L28" s="117" t="n">
        <v>28453.67</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400"/>
    </row>
    <row r="29" customFormat="false" ht="35.1" hidden="false" customHeight="true" outlineLevel="0" collapsed="false">
      <c r="B29" s="154" t="s">
        <v>32</v>
      </c>
      <c r="C29" s="37" t="n">
        <v>20</v>
      </c>
      <c r="D29" s="325" t="n">
        <v>21</v>
      </c>
      <c r="E29" s="30" t="n">
        <v>21</v>
      </c>
      <c r="F29" s="30" t="n">
        <v>22</v>
      </c>
      <c r="G29" s="20" t="n">
        <v>21</v>
      </c>
      <c r="H29" s="404" t="n">
        <v>37961.7</v>
      </c>
      <c r="I29" s="405" t="n">
        <v>30471.57</v>
      </c>
      <c r="J29" s="115" t="n">
        <v>28254.21</v>
      </c>
      <c r="K29" s="368" t="n">
        <v>26484.67</v>
      </c>
      <c r="L29" s="117" t="n">
        <v>22758.89</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400"/>
    </row>
    <row r="30" customFormat="false" ht="17.45" hidden="false" customHeight="true" outlineLevel="0" collapsed="false">
      <c r="B30" s="154" t="s">
        <v>33</v>
      </c>
      <c r="C30" s="37" t="n">
        <v>11</v>
      </c>
      <c r="D30" s="325" t="n">
        <v>11</v>
      </c>
      <c r="E30" s="30" t="n">
        <v>11</v>
      </c>
      <c r="F30" s="30" t="n">
        <v>11</v>
      </c>
      <c r="G30" s="20" t="n">
        <v>11</v>
      </c>
      <c r="H30" s="404" t="n">
        <v>82476.48</v>
      </c>
      <c r="I30" s="405" t="n">
        <v>71818.88</v>
      </c>
      <c r="J30" s="115" t="n">
        <v>67900.67</v>
      </c>
      <c r="K30" s="368" t="n">
        <v>69764.33</v>
      </c>
      <c r="L30" s="117" t="n">
        <v>57292.73</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400"/>
    </row>
    <row r="31" customFormat="false" ht="17.45" hidden="false" customHeight="true" outlineLevel="0" collapsed="false">
      <c r="B31" s="154" t="s">
        <v>34</v>
      </c>
      <c r="C31" s="37" t="n">
        <v>3</v>
      </c>
      <c r="D31" s="325" t="n">
        <v>3</v>
      </c>
      <c r="E31" s="30" t="n">
        <v>3</v>
      </c>
      <c r="F31" s="30" t="n">
        <v>3</v>
      </c>
      <c r="G31" s="20" t="n">
        <v>3</v>
      </c>
      <c r="H31" s="404" t="n">
        <v>440395.87</v>
      </c>
      <c r="I31" s="405" t="n">
        <v>334656.15</v>
      </c>
      <c r="J31" s="115" t="n">
        <v>329448.45</v>
      </c>
      <c r="K31" s="368" t="n">
        <v>351517.16</v>
      </c>
      <c r="L31" s="117" t="n">
        <v>283701.69</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400"/>
    </row>
    <row r="32" customFormat="false" ht="17.45" hidden="false" customHeight="true" outlineLevel="0" collapsed="false">
      <c r="B32" s="154" t="s">
        <v>35</v>
      </c>
      <c r="C32" s="37" t="n">
        <v>31</v>
      </c>
      <c r="D32" s="325" t="n">
        <v>30</v>
      </c>
      <c r="E32" s="30" t="n">
        <v>31</v>
      </c>
      <c r="F32" s="30" t="n">
        <v>29</v>
      </c>
      <c r="G32" s="20" t="n">
        <v>28</v>
      </c>
      <c r="H32" s="404" t="n">
        <v>23859.98</v>
      </c>
      <c r="I32" s="405" t="n">
        <v>20343.27</v>
      </c>
      <c r="J32" s="115" t="n">
        <v>20029.99</v>
      </c>
      <c r="K32" s="368" t="n">
        <v>20078.55</v>
      </c>
      <c r="L32" s="117" t="n">
        <v>17222.06</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400"/>
    </row>
    <row r="33" customFormat="false" ht="17.45" hidden="false" customHeight="true" outlineLevel="0" collapsed="false">
      <c r="B33" s="155" t="s">
        <v>36</v>
      </c>
      <c r="C33" s="37" t="n">
        <v>39</v>
      </c>
      <c r="D33" s="325" t="n">
        <v>39</v>
      </c>
      <c r="E33" s="30" t="n">
        <v>39</v>
      </c>
      <c r="F33" s="30" t="n">
        <v>39</v>
      </c>
      <c r="G33" s="20" t="n">
        <v>38</v>
      </c>
      <c r="H33" s="404" t="n">
        <v>15487.06</v>
      </c>
      <c r="I33" s="405" t="n">
        <v>12256.01</v>
      </c>
      <c r="J33" s="115" t="n">
        <v>12051.2</v>
      </c>
      <c r="K33" s="368" t="n">
        <v>11558.01</v>
      </c>
      <c r="L33" s="117" t="n">
        <v>10665.4</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400"/>
    </row>
    <row r="34" customFormat="false" ht="35.1" hidden="false" customHeight="true" outlineLevel="0" collapsed="false">
      <c r="B34" s="155" t="s">
        <v>37</v>
      </c>
      <c r="C34" s="37" t="n">
        <v>14</v>
      </c>
      <c r="D34" s="325" t="n">
        <v>14</v>
      </c>
      <c r="E34" s="30" t="n">
        <v>14</v>
      </c>
      <c r="F34" s="30" t="n">
        <v>15</v>
      </c>
      <c r="G34" s="20" t="n">
        <v>16</v>
      </c>
      <c r="H34" s="404" t="n">
        <v>54333.32</v>
      </c>
      <c r="I34" s="405" t="n">
        <v>42901.31</v>
      </c>
      <c r="J34" s="115" t="n">
        <v>44085.5</v>
      </c>
      <c r="K34" s="368" t="n">
        <v>43736.72</v>
      </c>
      <c r="L34" s="117" t="n">
        <v>34192.13</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400"/>
    </row>
    <row r="35" customFormat="false" ht="17.45" hidden="false" customHeight="true" outlineLevel="0" collapsed="false">
      <c r="B35" s="155" t="s">
        <v>38</v>
      </c>
      <c r="C35" s="37" t="n">
        <v>2</v>
      </c>
      <c r="D35" s="325" t="n">
        <v>2</v>
      </c>
      <c r="E35" s="30" t="n">
        <v>2</v>
      </c>
      <c r="F35" s="30" t="n">
        <v>2</v>
      </c>
      <c r="G35" s="20" t="n">
        <v>2</v>
      </c>
      <c r="H35" s="404" t="n">
        <v>661837.18</v>
      </c>
      <c r="I35" s="405" t="n">
        <v>534143.65</v>
      </c>
      <c r="J35" s="115" t="n">
        <v>505169.86</v>
      </c>
      <c r="K35" s="368" t="n">
        <v>520096.68</v>
      </c>
      <c r="L35" s="117" t="n">
        <v>389016.89</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400"/>
    </row>
    <row r="36" customFormat="false" ht="17.45" hidden="false" customHeight="true" outlineLevel="0" collapsed="false">
      <c r="B36" s="155" t="s">
        <v>39</v>
      </c>
      <c r="C36" s="37" t="n">
        <v>10</v>
      </c>
      <c r="D36" s="325" t="n">
        <v>10</v>
      </c>
      <c r="E36" s="30" t="n">
        <v>10</v>
      </c>
      <c r="F36" s="30" t="n">
        <v>10</v>
      </c>
      <c r="G36" s="20" t="n">
        <v>10</v>
      </c>
      <c r="H36" s="404" t="n">
        <v>97524.84</v>
      </c>
      <c r="I36" s="405" t="n">
        <v>76712.81</v>
      </c>
      <c r="J36" s="115" t="n">
        <v>75810.72</v>
      </c>
      <c r="K36" s="368" t="n">
        <v>77819.58</v>
      </c>
      <c r="L36" s="117" t="n">
        <v>71506.59</v>
      </c>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400"/>
    </row>
    <row r="37" customFormat="false" ht="17.45" hidden="false" customHeight="true" outlineLevel="0" collapsed="false">
      <c r="B37" s="155" t="s">
        <v>40</v>
      </c>
      <c r="C37" s="37" t="n">
        <v>45</v>
      </c>
      <c r="D37" s="325" t="n">
        <v>46</v>
      </c>
      <c r="E37" s="30" t="n">
        <v>44</v>
      </c>
      <c r="F37" s="30" t="n">
        <v>44</v>
      </c>
      <c r="G37" s="20" t="n">
        <v>42</v>
      </c>
      <c r="H37" s="404" t="n">
        <v>10307.96</v>
      </c>
      <c r="I37" s="405" t="n">
        <v>8819.22</v>
      </c>
      <c r="J37" s="115" t="n">
        <v>9038.31</v>
      </c>
      <c r="K37" s="368" t="n">
        <v>8759.57</v>
      </c>
      <c r="L37" s="117" t="n">
        <v>7764.5</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400"/>
    </row>
    <row r="38" customFormat="false" ht="17.45" hidden="false" customHeight="true" outlineLevel="0" collapsed="false">
      <c r="B38" s="156" t="s">
        <v>41</v>
      </c>
      <c r="C38" s="43" t="n">
        <v>43</v>
      </c>
      <c r="D38" s="328" t="n">
        <v>43</v>
      </c>
      <c r="E38" s="45" t="n">
        <v>43</v>
      </c>
      <c r="F38" s="45" t="n">
        <v>42</v>
      </c>
      <c r="G38" s="44" t="n">
        <v>40</v>
      </c>
      <c r="H38" s="406" t="n">
        <v>11747.89</v>
      </c>
      <c r="I38" s="407" t="n">
        <v>9849.75</v>
      </c>
      <c r="J38" s="121" t="n">
        <v>9119.57</v>
      </c>
      <c r="K38" s="374" t="n">
        <v>9313.46</v>
      </c>
      <c r="L38" s="123" t="n">
        <v>9593.3</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400"/>
    </row>
    <row r="39" customFormat="false" ht="35.1" hidden="false" customHeight="true" outlineLevel="0" collapsed="false">
      <c r="B39" s="154" t="s">
        <v>42</v>
      </c>
      <c r="C39" s="37" t="n">
        <v>47</v>
      </c>
      <c r="D39" s="325" t="n">
        <v>47</v>
      </c>
      <c r="E39" s="30" t="n">
        <v>47</v>
      </c>
      <c r="F39" s="30" t="n">
        <v>46</v>
      </c>
      <c r="G39" s="20" t="n">
        <v>47</v>
      </c>
      <c r="H39" s="404" t="n">
        <v>9826.14</v>
      </c>
      <c r="I39" s="405" t="n">
        <v>8270.05</v>
      </c>
      <c r="J39" s="115" t="n">
        <v>8306.58</v>
      </c>
      <c r="K39" s="368" t="n">
        <v>7125.42</v>
      </c>
      <c r="L39" s="117" t="n">
        <v>6190.57</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400"/>
    </row>
    <row r="40" customFormat="false" ht="17.45" hidden="false" customHeight="true" outlineLevel="0" collapsed="false">
      <c r="B40" s="154" t="s">
        <v>43</v>
      </c>
      <c r="C40" s="37" t="n">
        <v>46</v>
      </c>
      <c r="D40" s="325" t="n">
        <v>45</v>
      </c>
      <c r="E40" s="30" t="n">
        <v>46</v>
      </c>
      <c r="F40" s="30" t="n">
        <v>47</v>
      </c>
      <c r="G40" s="20" t="n">
        <v>46</v>
      </c>
      <c r="H40" s="404" t="n">
        <v>10227.84</v>
      </c>
      <c r="I40" s="405" t="n">
        <v>8941.23</v>
      </c>
      <c r="J40" s="115" t="n">
        <v>8541.95</v>
      </c>
      <c r="K40" s="368" t="n">
        <v>6896.24</v>
      </c>
      <c r="L40" s="117" t="n">
        <v>7126.45</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400"/>
    </row>
    <row r="41" customFormat="false" ht="17.45" hidden="false" customHeight="true" outlineLevel="0" collapsed="false">
      <c r="B41" s="154" t="s">
        <v>44</v>
      </c>
      <c r="C41" s="37" t="n">
        <v>17</v>
      </c>
      <c r="D41" s="325" t="n">
        <v>18</v>
      </c>
      <c r="E41" s="30" t="n">
        <v>18</v>
      </c>
      <c r="F41" s="30" t="n">
        <v>19</v>
      </c>
      <c r="G41" s="20" t="n">
        <v>18</v>
      </c>
      <c r="H41" s="404" t="n">
        <v>42556.79</v>
      </c>
      <c r="I41" s="405" t="n">
        <v>35589.5</v>
      </c>
      <c r="J41" s="115" t="n">
        <v>34556.5</v>
      </c>
      <c r="K41" s="368" t="n">
        <v>31378.78</v>
      </c>
      <c r="L41" s="117" t="n">
        <v>27111.24</v>
      </c>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400"/>
    </row>
    <row r="42" customFormat="false" ht="17.45" hidden="false" customHeight="true" outlineLevel="0" collapsed="false">
      <c r="B42" s="154" t="s">
        <v>45</v>
      </c>
      <c r="C42" s="37" t="n">
        <v>7</v>
      </c>
      <c r="D42" s="325" t="n">
        <v>7</v>
      </c>
      <c r="E42" s="30" t="n">
        <v>7</v>
      </c>
      <c r="F42" s="30" t="n">
        <v>8</v>
      </c>
      <c r="G42" s="20" t="n">
        <v>9</v>
      </c>
      <c r="H42" s="404" t="n">
        <v>108661.25</v>
      </c>
      <c r="I42" s="405" t="n">
        <v>94341.46</v>
      </c>
      <c r="J42" s="115" t="n">
        <v>89095.65</v>
      </c>
      <c r="K42" s="368" t="n">
        <v>87533.88</v>
      </c>
      <c r="L42" s="117" t="n">
        <v>76472.7</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400"/>
    </row>
    <row r="43" customFormat="false" ht="17.45" hidden="false" customHeight="true" outlineLevel="0" collapsed="false">
      <c r="B43" s="161" t="s">
        <v>46</v>
      </c>
      <c r="C43" s="273" t="n">
        <v>27</v>
      </c>
      <c r="D43" s="335" t="n">
        <v>31</v>
      </c>
      <c r="E43" s="30" t="n">
        <v>29</v>
      </c>
      <c r="F43" s="30" t="n">
        <v>28</v>
      </c>
      <c r="G43" s="20" t="n">
        <v>31</v>
      </c>
      <c r="H43" s="408" t="n">
        <v>25937.44</v>
      </c>
      <c r="I43" s="409" t="n">
        <v>20333.33</v>
      </c>
      <c r="J43" s="115" t="n">
        <v>20190.39</v>
      </c>
      <c r="K43" s="368" t="n">
        <v>20630.72</v>
      </c>
      <c r="L43" s="117" t="n">
        <v>14958.6</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400"/>
    </row>
    <row r="44" customFormat="false" ht="35.1" hidden="false" customHeight="true" outlineLevel="0" collapsed="false">
      <c r="B44" s="161" t="s">
        <v>47</v>
      </c>
      <c r="C44" s="273" t="n">
        <v>40</v>
      </c>
      <c r="D44" s="335" t="n">
        <v>40</v>
      </c>
      <c r="E44" s="30" t="n">
        <v>42</v>
      </c>
      <c r="F44" s="30" t="n">
        <v>43</v>
      </c>
      <c r="G44" s="20" t="n">
        <v>45</v>
      </c>
      <c r="H44" s="408" t="n">
        <v>12435.09</v>
      </c>
      <c r="I44" s="409" t="n">
        <v>10299.98</v>
      </c>
      <c r="J44" s="115" t="n">
        <v>10111.72</v>
      </c>
      <c r="K44" s="368" t="n">
        <v>9295.26</v>
      </c>
      <c r="L44" s="117" t="n">
        <v>7228.6</v>
      </c>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400"/>
    </row>
    <row r="45" customFormat="false" ht="17.45" hidden="false" customHeight="true" outlineLevel="0" collapsed="false">
      <c r="B45" s="161" t="s">
        <v>48</v>
      </c>
      <c r="C45" s="273" t="n">
        <v>19</v>
      </c>
      <c r="D45" s="335" t="n">
        <v>20</v>
      </c>
      <c r="E45" s="30" t="n">
        <v>22</v>
      </c>
      <c r="F45" s="30" t="n">
        <v>20</v>
      </c>
      <c r="G45" s="20" t="n">
        <v>25</v>
      </c>
      <c r="H45" s="408" t="n">
        <v>38406.85</v>
      </c>
      <c r="I45" s="409" t="n">
        <v>30687.17</v>
      </c>
      <c r="J45" s="115" t="n">
        <v>27693.02</v>
      </c>
      <c r="K45" s="368" t="n">
        <v>28731.77</v>
      </c>
      <c r="L45" s="117" t="n">
        <v>20418.69</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400"/>
    </row>
    <row r="46" customFormat="false" ht="17.45" hidden="false" customHeight="true" outlineLevel="0" collapsed="false">
      <c r="B46" s="161" t="s">
        <v>49</v>
      </c>
      <c r="C46" s="273" t="n">
        <v>26</v>
      </c>
      <c r="D46" s="335" t="n">
        <v>25</v>
      </c>
      <c r="E46" s="30" t="n">
        <v>25</v>
      </c>
      <c r="F46" s="30" t="n">
        <v>26</v>
      </c>
      <c r="G46" s="20" t="n">
        <v>26</v>
      </c>
      <c r="H46" s="408" t="n">
        <v>27492.69</v>
      </c>
      <c r="I46" s="409" t="n">
        <v>24222.7</v>
      </c>
      <c r="J46" s="115" t="n">
        <v>23723.95</v>
      </c>
      <c r="K46" s="368" t="n">
        <v>21720.01</v>
      </c>
      <c r="L46" s="117" t="n">
        <v>19286.63</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400"/>
    </row>
    <row r="47" customFormat="false" ht="17.45" hidden="false" customHeight="true" outlineLevel="0" collapsed="false">
      <c r="B47" s="161" t="s">
        <v>50</v>
      </c>
      <c r="C47" s="273" t="n">
        <v>44</v>
      </c>
      <c r="D47" s="335" t="n">
        <v>44</v>
      </c>
      <c r="E47" s="30" t="n">
        <v>45</v>
      </c>
      <c r="F47" s="30" t="n">
        <v>45</v>
      </c>
      <c r="G47" s="20" t="n">
        <v>43</v>
      </c>
      <c r="H47" s="408" t="n">
        <v>10818.62</v>
      </c>
      <c r="I47" s="409" t="n">
        <v>8951.44</v>
      </c>
      <c r="J47" s="115" t="n">
        <v>8923.47</v>
      </c>
      <c r="K47" s="368" t="n">
        <v>8437.94</v>
      </c>
      <c r="L47" s="117" t="n">
        <v>7608.48</v>
      </c>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400"/>
    </row>
    <row r="48" customFormat="false" ht="17.45" hidden="false" customHeight="true" outlineLevel="0" collapsed="false">
      <c r="B48" s="161" t="s">
        <v>51</v>
      </c>
      <c r="C48" s="273" t="n">
        <v>4</v>
      </c>
      <c r="D48" s="335" t="n">
        <v>4</v>
      </c>
      <c r="E48" s="30" t="n">
        <v>4</v>
      </c>
      <c r="F48" s="30" t="n">
        <v>4</v>
      </c>
      <c r="G48" s="20" t="n">
        <v>4</v>
      </c>
      <c r="H48" s="408" t="n">
        <v>210401.95</v>
      </c>
      <c r="I48" s="409" t="n">
        <v>168117.92</v>
      </c>
      <c r="J48" s="115" t="n">
        <v>163612.16</v>
      </c>
      <c r="K48" s="368" t="n">
        <v>167702.15</v>
      </c>
      <c r="L48" s="117" t="n">
        <v>134627.14</v>
      </c>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400"/>
    </row>
    <row r="49" customFormat="false" ht="35.1" hidden="false" customHeight="true" outlineLevel="0" collapsed="false">
      <c r="B49" s="154" t="s">
        <v>52</v>
      </c>
      <c r="C49" s="37" t="n">
        <v>41</v>
      </c>
      <c r="D49" s="325" t="n">
        <v>41</v>
      </c>
      <c r="E49" s="30" t="n">
        <v>40</v>
      </c>
      <c r="F49" s="30" t="n">
        <v>41</v>
      </c>
      <c r="G49" s="20" t="n">
        <v>44</v>
      </c>
      <c r="H49" s="404" t="n">
        <v>12360.84</v>
      </c>
      <c r="I49" s="405" t="n">
        <v>10282.5</v>
      </c>
      <c r="J49" s="115" t="n">
        <v>10713.42</v>
      </c>
      <c r="K49" s="368" t="n">
        <v>10178.17</v>
      </c>
      <c r="L49" s="117" t="n">
        <v>7563.26</v>
      </c>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400"/>
    </row>
    <row r="50" customFormat="false" ht="17.45" hidden="false" customHeight="true" outlineLevel="0" collapsed="false">
      <c r="B50" s="154" t="s">
        <v>53</v>
      </c>
      <c r="C50" s="37" t="n">
        <v>32</v>
      </c>
      <c r="D50" s="325" t="n">
        <v>32</v>
      </c>
      <c r="E50" s="30" t="n">
        <v>32</v>
      </c>
      <c r="F50" s="30" t="n">
        <v>32</v>
      </c>
      <c r="G50" s="20" t="n">
        <v>32</v>
      </c>
      <c r="H50" s="404" t="n">
        <v>23046.77</v>
      </c>
      <c r="I50" s="405" t="n">
        <v>18066.81</v>
      </c>
      <c r="J50" s="115" t="n">
        <v>18931.84</v>
      </c>
      <c r="K50" s="368" t="n">
        <v>16369.3</v>
      </c>
      <c r="L50" s="117" t="n">
        <v>14449.75</v>
      </c>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400"/>
    </row>
    <row r="51" customFormat="false" ht="17.45" hidden="false" customHeight="true" outlineLevel="0" collapsed="false">
      <c r="B51" s="154" t="s">
        <v>54</v>
      </c>
      <c r="C51" s="37" t="n">
        <v>24</v>
      </c>
      <c r="D51" s="325" t="n">
        <v>26</v>
      </c>
      <c r="E51" s="30" t="n">
        <v>26</v>
      </c>
      <c r="F51" s="30" t="n">
        <v>25</v>
      </c>
      <c r="G51" s="20" t="n">
        <v>24</v>
      </c>
      <c r="H51" s="404" t="n">
        <v>29613</v>
      </c>
      <c r="I51" s="405" t="n">
        <v>24164.83</v>
      </c>
      <c r="J51" s="115" t="n">
        <v>23210.72</v>
      </c>
      <c r="K51" s="368" t="n">
        <v>21976.46</v>
      </c>
      <c r="L51" s="117" t="n">
        <v>20524.34</v>
      </c>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400"/>
    </row>
    <row r="52" customFormat="false" ht="17.45" hidden="false" customHeight="true" outlineLevel="0" collapsed="false">
      <c r="B52" s="154" t="s">
        <v>55</v>
      </c>
      <c r="C52" s="37" t="n">
        <v>37</v>
      </c>
      <c r="D52" s="325" t="n">
        <v>36</v>
      </c>
      <c r="E52" s="30" t="n">
        <v>38</v>
      </c>
      <c r="F52" s="30" t="n">
        <v>36</v>
      </c>
      <c r="G52" s="20" t="n">
        <v>37</v>
      </c>
      <c r="H52" s="404" t="n">
        <v>17680.94</v>
      </c>
      <c r="I52" s="405" t="n">
        <v>14651.07</v>
      </c>
      <c r="J52" s="115" t="n">
        <v>13704.87</v>
      </c>
      <c r="K52" s="368" t="n">
        <v>13476.06</v>
      </c>
      <c r="L52" s="117" t="n">
        <v>10689.96</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400"/>
    </row>
    <row r="53" customFormat="false" ht="17.45" hidden="false" customHeight="true" outlineLevel="0" collapsed="false">
      <c r="B53" s="154" t="s">
        <v>56</v>
      </c>
      <c r="C53" s="37" t="n">
        <v>35</v>
      </c>
      <c r="D53" s="325" t="n">
        <v>34</v>
      </c>
      <c r="E53" s="30" t="n">
        <v>34</v>
      </c>
      <c r="F53" s="30" t="n">
        <v>35</v>
      </c>
      <c r="G53" s="20" t="n">
        <v>33</v>
      </c>
      <c r="H53" s="404" t="n">
        <v>18143.8</v>
      </c>
      <c r="I53" s="405" t="n">
        <v>15886.85</v>
      </c>
      <c r="J53" s="115" t="n">
        <v>15409.26</v>
      </c>
      <c r="K53" s="368" t="n">
        <v>14391.12</v>
      </c>
      <c r="L53" s="117" t="n">
        <v>13372.37</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400"/>
    </row>
    <row r="54" customFormat="false" ht="35.1" hidden="false" customHeight="true" outlineLevel="0" collapsed="false">
      <c r="B54" s="154" t="s">
        <v>57</v>
      </c>
      <c r="C54" s="37" t="n">
        <v>25</v>
      </c>
      <c r="D54" s="325" t="n">
        <v>24</v>
      </c>
      <c r="E54" s="30" t="n">
        <v>24</v>
      </c>
      <c r="F54" s="30" t="n">
        <v>24</v>
      </c>
      <c r="G54" s="20" t="n">
        <v>23</v>
      </c>
      <c r="H54" s="404" t="n">
        <v>28681.77</v>
      </c>
      <c r="I54" s="405" t="n">
        <v>26318.13</v>
      </c>
      <c r="J54" s="115" t="n">
        <v>25836.78</v>
      </c>
      <c r="K54" s="368" t="n">
        <v>24201.57</v>
      </c>
      <c r="L54" s="117" t="n">
        <v>22499.65</v>
      </c>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400"/>
    </row>
    <row r="55" customFormat="false" ht="17.45" hidden="false" customHeight="true" outlineLevel="0" collapsed="false">
      <c r="B55" s="154" t="s">
        <v>58</v>
      </c>
      <c r="C55" s="37" t="n">
        <v>38</v>
      </c>
      <c r="D55" s="325" t="n">
        <v>37</v>
      </c>
      <c r="E55" s="30" t="n">
        <v>35</v>
      </c>
      <c r="F55" s="30" t="n">
        <v>33</v>
      </c>
      <c r="G55" s="20" t="n">
        <v>34</v>
      </c>
      <c r="H55" s="404" t="n">
        <v>16901.36</v>
      </c>
      <c r="I55" s="405" t="n">
        <v>14638.29</v>
      </c>
      <c r="J55" s="115" t="n">
        <v>14692.71</v>
      </c>
      <c r="K55" s="368" t="n">
        <v>14974.09</v>
      </c>
      <c r="L55" s="117" t="n">
        <v>13070.92</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400"/>
    </row>
    <row r="56" customFormat="false" ht="17.45" hidden="false" customHeight="true" outlineLevel="0" collapsed="false">
      <c r="B56" s="163"/>
      <c r="C56" s="52" t="s">
        <v>59</v>
      </c>
      <c r="D56" s="53" t="s">
        <v>59</v>
      </c>
      <c r="E56" s="54"/>
      <c r="F56" s="54"/>
      <c r="G56" s="55"/>
      <c r="H56" s="379" t="s">
        <v>59</v>
      </c>
      <c r="I56" s="380" t="s">
        <v>59</v>
      </c>
      <c r="J56" s="269"/>
      <c r="K56" s="362"/>
      <c r="L56" s="410" t="s">
        <v>72</v>
      </c>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400"/>
    </row>
    <row r="57" customFormat="false" ht="17.45" hidden="false" customHeight="true" outlineLevel="0" collapsed="false">
      <c r="B57" s="279" t="s">
        <v>60</v>
      </c>
      <c r="C57" s="36" t="s">
        <v>283</v>
      </c>
      <c r="D57" s="391"/>
      <c r="E57" s="391"/>
      <c r="F57" s="391"/>
      <c r="G57" s="391"/>
      <c r="H57" s="391"/>
      <c r="I57" s="391"/>
      <c r="J57" s="391"/>
      <c r="K57" s="411"/>
      <c r="L57" s="392"/>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400"/>
    </row>
    <row r="58" customFormat="false" ht="17.45" hidden="false" customHeight="true" outlineLevel="0" collapsed="false">
      <c r="B58" s="279" t="s">
        <v>62</v>
      </c>
      <c r="C58" s="41" t="s">
        <v>271</v>
      </c>
      <c r="D58" s="391"/>
      <c r="E58" s="391"/>
      <c r="F58" s="391"/>
      <c r="G58" s="391"/>
      <c r="H58" s="391"/>
      <c r="I58" s="391"/>
      <c r="J58" s="391"/>
      <c r="K58" s="391"/>
      <c r="L58" s="392"/>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400"/>
    </row>
    <row r="59" customFormat="false" ht="17.45" hidden="false" customHeight="true" outlineLevel="0" collapsed="false">
      <c r="B59" s="279" t="s">
        <v>284</v>
      </c>
      <c r="C59" s="36" t="s">
        <v>285</v>
      </c>
      <c r="D59" s="391"/>
      <c r="E59" s="41"/>
      <c r="F59" s="391"/>
      <c r="G59" s="391"/>
      <c r="H59" s="391"/>
      <c r="I59" s="391"/>
      <c r="J59" s="391"/>
      <c r="K59" s="391"/>
      <c r="L59" s="392"/>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400"/>
    </row>
    <row r="60" customFormat="false" ht="17.45" hidden="false" customHeight="true" outlineLevel="0" collapsed="false">
      <c r="B60" s="279"/>
      <c r="C60" s="36" t="s">
        <v>286</v>
      </c>
      <c r="D60" s="391"/>
      <c r="E60" s="391"/>
      <c r="F60" s="391"/>
      <c r="G60" s="391"/>
      <c r="H60" s="391"/>
      <c r="I60" s="36" t="s">
        <v>72</v>
      </c>
      <c r="J60" s="391"/>
      <c r="K60" s="391"/>
      <c r="L60" s="412"/>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400"/>
    </row>
    <row r="61" customFormat="false" ht="17.45" hidden="false" customHeight="true" outlineLevel="0" collapsed="false">
      <c r="B61" s="155"/>
      <c r="C61" s="36" t="s">
        <v>287</v>
      </c>
      <c r="D61" s="391"/>
      <c r="E61" s="391"/>
      <c r="F61" s="391"/>
      <c r="G61" s="391"/>
      <c r="H61" s="391"/>
      <c r="I61" s="391"/>
      <c r="J61" s="391"/>
      <c r="K61" s="391"/>
      <c r="L61" s="392"/>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400"/>
    </row>
    <row r="62" customFormat="false" ht="17.45" hidden="false" customHeight="true" outlineLevel="0" collapsed="false">
      <c r="B62" s="155"/>
      <c r="C62" s="36" t="s">
        <v>288</v>
      </c>
      <c r="D62" s="391"/>
      <c r="E62" s="391"/>
      <c r="F62" s="391"/>
      <c r="G62" s="391"/>
      <c r="H62" s="391"/>
      <c r="I62" s="391"/>
      <c r="J62" s="391"/>
      <c r="K62" s="391"/>
      <c r="L62" s="392"/>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400"/>
    </row>
    <row r="63" customFormat="false" ht="17.45" hidden="false" customHeight="true" outlineLevel="0" collapsed="false">
      <c r="B63" s="155"/>
      <c r="C63" s="41"/>
      <c r="D63" s="391"/>
      <c r="E63" s="391"/>
      <c r="F63" s="391"/>
      <c r="G63" s="391"/>
      <c r="H63" s="391"/>
      <c r="I63" s="391"/>
      <c r="J63" s="391"/>
      <c r="K63" s="391"/>
      <c r="L63" s="392"/>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400"/>
    </row>
    <row r="64" customFormat="false" ht="17.45" hidden="false" customHeight="true" outlineLevel="0" collapsed="false">
      <c r="B64" s="155"/>
      <c r="C64" s="396" t="s">
        <v>279</v>
      </c>
      <c r="D64" s="391"/>
      <c r="E64" s="391"/>
      <c r="F64" s="391"/>
      <c r="G64" s="391"/>
      <c r="H64" s="391"/>
      <c r="I64" s="391"/>
      <c r="J64" s="391"/>
      <c r="K64" s="391"/>
      <c r="L64" s="392"/>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400"/>
    </row>
    <row r="65" customFormat="false" ht="17.45" hidden="false" customHeight="true" outlineLevel="0" collapsed="false">
      <c r="B65" s="397"/>
      <c r="C65" s="398" t="s">
        <v>280</v>
      </c>
      <c r="D65" s="398"/>
      <c r="E65" s="398"/>
      <c r="F65" s="398"/>
      <c r="G65" s="398"/>
      <c r="H65" s="398"/>
      <c r="I65" s="398"/>
      <c r="J65" s="398"/>
      <c r="K65" s="398"/>
      <c r="L65" s="399"/>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400"/>
    </row>
    <row r="66" customFormat="false" ht="17.45" hidden="false" customHeight="true" outlineLevel="0" collapsed="false">
      <c r="B66" s="3"/>
      <c r="C66" s="3"/>
      <c r="D66" s="3"/>
      <c r="E66" s="3"/>
      <c r="F66" s="3"/>
      <c r="G66" s="2"/>
      <c r="H66" s="2"/>
      <c r="I66" s="2"/>
      <c r="J66" s="2"/>
      <c r="K66" s="2"/>
      <c r="L66" s="2"/>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400"/>
    </row>
  </sheetData>
  <mergeCells count="2">
    <mergeCell ref="C4:G4"/>
    <mergeCell ref="H4:L4"/>
  </mergeCells>
  <printOptions headings="false" gridLines="false" gridLinesSet="true" horizontalCentered="false" verticalCentered="false"/>
  <pageMargins left="0.75" right="0.4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2"/>
      <c r="H1" s="2"/>
      <c r="I1" s="2"/>
      <c r="J1" s="2"/>
      <c r="K1" s="2"/>
      <c r="L1" s="2"/>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400"/>
    </row>
    <row r="2" customFormat="false" ht="17.45" hidden="false" customHeight="true" outlineLevel="0" collapsed="false">
      <c r="B2" s="126" t="s">
        <v>289</v>
      </c>
      <c r="C2" s="6"/>
      <c r="D2" s="6"/>
      <c r="E2" s="6"/>
      <c r="F2" s="6"/>
      <c r="G2" s="5"/>
      <c r="H2" s="5"/>
      <c r="I2" s="5"/>
      <c r="J2" s="5"/>
      <c r="K2" s="5"/>
      <c r="L2" s="5"/>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400"/>
    </row>
    <row r="3" customFormat="false" ht="17.45" hidden="false" customHeight="true" outlineLevel="0" collapsed="false">
      <c r="B3" s="7"/>
      <c r="C3" s="7"/>
      <c r="D3" s="7"/>
      <c r="E3" s="7"/>
      <c r="F3" s="7"/>
      <c r="G3" s="7"/>
      <c r="H3" s="7"/>
      <c r="I3" s="7"/>
      <c r="J3" s="7"/>
      <c r="K3" s="7"/>
      <c r="L3" s="7"/>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400"/>
    </row>
    <row r="4" customFormat="false" ht="17.45" hidden="false" customHeight="true" outlineLevel="0" collapsed="false">
      <c r="B4" s="143"/>
      <c r="C4" s="10" t="s">
        <v>1</v>
      </c>
      <c r="D4" s="10"/>
      <c r="E4" s="10"/>
      <c r="F4" s="10"/>
      <c r="G4" s="10"/>
      <c r="H4" s="401" t="s">
        <v>282</v>
      </c>
      <c r="I4" s="401"/>
      <c r="J4" s="401"/>
      <c r="K4" s="401"/>
      <c r="L4" s="40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400"/>
    </row>
    <row r="5" customFormat="false" ht="17.45" hidden="false" customHeight="true" outlineLevel="0" collapsed="false">
      <c r="B5" s="144" t="s">
        <v>4</v>
      </c>
      <c r="C5" s="127" t="s">
        <v>265</v>
      </c>
      <c r="D5" s="17" t="s">
        <v>266</v>
      </c>
      <c r="E5" s="17" t="s">
        <v>267</v>
      </c>
      <c r="F5" s="17" t="s">
        <v>268</v>
      </c>
      <c r="G5" s="128" t="s">
        <v>108</v>
      </c>
      <c r="H5" s="16" t="s">
        <v>265</v>
      </c>
      <c r="I5" s="17" t="s">
        <v>266</v>
      </c>
      <c r="J5" s="17" t="s">
        <v>267</v>
      </c>
      <c r="K5" s="17" t="s">
        <v>268</v>
      </c>
      <c r="L5" s="18" t="s">
        <v>108</v>
      </c>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400"/>
    </row>
    <row r="6" customFormat="false" ht="17.45" hidden="false" customHeight="true" outlineLevel="0" collapsed="false">
      <c r="B6" s="96"/>
      <c r="C6" s="110"/>
      <c r="D6" s="71"/>
      <c r="E6" s="24"/>
      <c r="F6" s="24"/>
      <c r="G6" s="2"/>
      <c r="H6" s="253"/>
      <c r="I6" s="71"/>
      <c r="J6" s="24"/>
      <c r="K6" s="320" t="s">
        <v>59</v>
      </c>
      <c r="L6" s="27" t="s">
        <v>160</v>
      </c>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400"/>
    </row>
    <row r="7" customFormat="false" ht="17.45" hidden="false" customHeight="true" outlineLevel="0" collapsed="false">
      <c r="B7" s="28" t="s">
        <v>11</v>
      </c>
      <c r="C7" s="112"/>
      <c r="D7" s="71"/>
      <c r="E7" s="78"/>
      <c r="F7" s="78"/>
      <c r="G7" s="2"/>
      <c r="H7" s="413" t="n">
        <v>1163.44388634496</v>
      </c>
      <c r="I7" s="414" t="n">
        <v>1089.06841804352</v>
      </c>
      <c r="J7" s="415" t="n">
        <v>1080.55069829909</v>
      </c>
      <c r="K7" s="416" t="n">
        <v>1235.16399690561</v>
      </c>
      <c r="L7" s="417" t="n">
        <v>1351.55219927013</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400"/>
    </row>
    <row r="8" customFormat="false" ht="17.45" hidden="false" customHeight="true" outlineLevel="0" collapsed="false">
      <c r="B8" s="96"/>
      <c r="C8" s="112"/>
      <c r="D8" s="71"/>
      <c r="E8" s="78"/>
      <c r="F8" s="78"/>
      <c r="G8" s="2"/>
      <c r="H8" s="177"/>
      <c r="I8" s="71"/>
      <c r="J8" s="78"/>
      <c r="K8" s="320"/>
      <c r="L8" s="2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400"/>
    </row>
    <row r="9" customFormat="false" ht="17.45" hidden="false" customHeight="true" outlineLevel="0" collapsed="false">
      <c r="B9" s="154" t="s">
        <v>12</v>
      </c>
      <c r="C9" s="37" t="n">
        <v>8</v>
      </c>
      <c r="D9" s="325" t="n">
        <v>7</v>
      </c>
      <c r="E9" s="30" t="n">
        <v>7</v>
      </c>
      <c r="F9" s="30" t="n">
        <v>9</v>
      </c>
      <c r="G9" s="20" t="n">
        <v>8</v>
      </c>
      <c r="H9" s="413" t="n">
        <v>863.440400363967</v>
      </c>
      <c r="I9" s="414" t="n">
        <v>875.646364281567</v>
      </c>
      <c r="J9" s="415" t="n">
        <v>843.075578043938</v>
      </c>
      <c r="K9" s="416" t="n">
        <v>852.109739168554</v>
      </c>
      <c r="L9" s="417" t="n">
        <v>976.612819802346</v>
      </c>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400"/>
    </row>
    <row r="10" customFormat="false" ht="17.45" hidden="false" customHeight="true" outlineLevel="0" collapsed="false">
      <c r="B10" s="154" t="s">
        <v>13</v>
      </c>
      <c r="C10" s="37" t="n">
        <v>23</v>
      </c>
      <c r="D10" s="325" t="n">
        <v>22</v>
      </c>
      <c r="E10" s="30" t="n">
        <v>24</v>
      </c>
      <c r="F10" s="30" t="n">
        <v>27</v>
      </c>
      <c r="G10" s="20" t="n">
        <v>25</v>
      </c>
      <c r="H10" s="413" t="n">
        <v>597.709888511876</v>
      </c>
      <c r="I10" s="414" t="n">
        <v>577.448220497726</v>
      </c>
      <c r="J10" s="415" t="n">
        <v>546.849934640523</v>
      </c>
      <c r="K10" s="416" t="n">
        <v>531.80324139892</v>
      </c>
      <c r="L10" s="417" t="n">
        <v>628.521614862451</v>
      </c>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400"/>
    </row>
    <row r="11" customFormat="false" ht="17.45" hidden="false" customHeight="true" outlineLevel="0" collapsed="false">
      <c r="B11" s="154" t="s">
        <v>14</v>
      </c>
      <c r="C11" s="37" t="n">
        <v>21</v>
      </c>
      <c r="D11" s="325" t="n">
        <v>16</v>
      </c>
      <c r="E11" s="30" t="n">
        <v>21</v>
      </c>
      <c r="F11" s="30" t="n">
        <v>23</v>
      </c>
      <c r="G11" s="20" t="n">
        <v>27</v>
      </c>
      <c r="H11" s="413" t="n">
        <v>634.952463912394</v>
      </c>
      <c r="I11" s="414" t="n">
        <v>608.870783304746</v>
      </c>
      <c r="J11" s="415" t="n">
        <v>576.953828505879</v>
      </c>
      <c r="K11" s="416" t="n">
        <v>583.651358950328</v>
      </c>
      <c r="L11" s="417" t="n">
        <v>617.91454965358</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400"/>
    </row>
    <row r="12" customFormat="false" ht="17.45" hidden="false" customHeight="true" outlineLevel="0" collapsed="false">
      <c r="B12" s="154" t="s">
        <v>15</v>
      </c>
      <c r="C12" s="37" t="n">
        <v>5</v>
      </c>
      <c r="D12" s="325" t="n">
        <v>4</v>
      </c>
      <c r="E12" s="30" t="n">
        <v>5</v>
      </c>
      <c r="F12" s="30" t="n">
        <v>5</v>
      </c>
      <c r="G12" s="20" t="n">
        <v>4</v>
      </c>
      <c r="H12" s="413" t="n">
        <v>1037.72521336003</v>
      </c>
      <c r="I12" s="414" t="n">
        <v>1005.81825795645</v>
      </c>
      <c r="J12" s="415" t="n">
        <v>943.141970047486</v>
      </c>
      <c r="K12" s="416" t="n">
        <v>1084.33190002687</v>
      </c>
      <c r="L12" s="417" t="n">
        <v>1295.35548060708</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400"/>
    </row>
    <row r="13" customFormat="false" ht="17.45" hidden="false" customHeight="true" outlineLevel="0" collapsed="false">
      <c r="B13" s="154" t="s">
        <v>16</v>
      </c>
      <c r="C13" s="37" t="n">
        <v>16</v>
      </c>
      <c r="D13" s="325" t="n">
        <v>30</v>
      </c>
      <c r="E13" s="30" t="n">
        <v>32</v>
      </c>
      <c r="F13" s="30" t="n">
        <v>32</v>
      </c>
      <c r="G13" s="20" t="n">
        <v>41</v>
      </c>
      <c r="H13" s="413" t="n">
        <v>655.806634787806</v>
      </c>
      <c r="I13" s="414" t="n">
        <v>501.646153846154</v>
      </c>
      <c r="J13" s="415" t="n">
        <v>475.07259646828</v>
      </c>
      <c r="K13" s="416" t="n">
        <v>500.890060240964</v>
      </c>
      <c r="L13" s="417" t="n">
        <v>470.938419117647</v>
      </c>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400"/>
    </row>
    <row r="14" customFormat="false" ht="35.1" hidden="false" customHeight="true" outlineLevel="0" collapsed="false">
      <c r="B14" s="154" t="s">
        <v>17</v>
      </c>
      <c r="C14" s="37" t="n">
        <v>40</v>
      </c>
      <c r="D14" s="325" t="n">
        <v>34</v>
      </c>
      <c r="E14" s="30" t="n">
        <v>40</v>
      </c>
      <c r="F14" s="30" t="n">
        <v>38</v>
      </c>
      <c r="G14" s="20" t="n">
        <v>38</v>
      </c>
      <c r="H14" s="413" t="n">
        <v>487.014070351759</v>
      </c>
      <c r="I14" s="414" t="n">
        <v>479.935576646534</v>
      </c>
      <c r="J14" s="415" t="n">
        <v>450.207265558997</v>
      </c>
      <c r="K14" s="416" t="n">
        <v>463.250625782228</v>
      </c>
      <c r="L14" s="417" t="n">
        <v>478</v>
      </c>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400"/>
    </row>
    <row r="15" customFormat="false" ht="17.45" hidden="false" customHeight="true" outlineLevel="0" collapsed="false">
      <c r="B15" s="154" t="s">
        <v>18</v>
      </c>
      <c r="C15" s="37" t="n">
        <v>32</v>
      </c>
      <c r="D15" s="325" t="n">
        <v>28</v>
      </c>
      <c r="E15" s="30" t="n">
        <v>30</v>
      </c>
      <c r="F15" s="30" t="n">
        <v>25</v>
      </c>
      <c r="G15" s="20" t="n">
        <v>28</v>
      </c>
      <c r="H15" s="413" t="n">
        <v>534.511251416545</v>
      </c>
      <c r="I15" s="414" t="n">
        <v>510.596995548961</v>
      </c>
      <c r="J15" s="415" t="n">
        <v>488.599778065471</v>
      </c>
      <c r="K15" s="416" t="n">
        <v>540.407475867735</v>
      </c>
      <c r="L15" s="417" t="n">
        <v>596.670896114195</v>
      </c>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400"/>
    </row>
    <row r="16" customFormat="false" ht="17.45" hidden="false" customHeight="true" outlineLevel="0" collapsed="false">
      <c r="B16" s="154" t="s">
        <v>19</v>
      </c>
      <c r="C16" s="37" t="n">
        <v>20</v>
      </c>
      <c r="D16" s="325" t="n">
        <v>24</v>
      </c>
      <c r="E16" s="30" t="n">
        <v>22</v>
      </c>
      <c r="F16" s="30" t="n">
        <v>15</v>
      </c>
      <c r="G16" s="20" t="n">
        <v>16</v>
      </c>
      <c r="H16" s="413" t="n">
        <v>635.424312551048</v>
      </c>
      <c r="I16" s="414" t="n">
        <v>550.66181204967</v>
      </c>
      <c r="J16" s="415" t="n">
        <v>558.230792138177</v>
      </c>
      <c r="K16" s="416" t="n">
        <v>670.394069249229</v>
      </c>
      <c r="L16" s="417" t="n">
        <v>685.640792079208</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400"/>
    </row>
    <row r="17" customFormat="false" ht="17.45" hidden="false" customHeight="true" outlineLevel="0" collapsed="false">
      <c r="B17" s="154" t="s">
        <v>20</v>
      </c>
      <c r="C17" s="37" t="n">
        <v>24</v>
      </c>
      <c r="D17" s="325" t="n">
        <v>15</v>
      </c>
      <c r="E17" s="30" t="n">
        <v>16</v>
      </c>
      <c r="F17" s="30" t="n">
        <v>14</v>
      </c>
      <c r="G17" s="20" t="n">
        <v>22</v>
      </c>
      <c r="H17" s="413" t="n">
        <v>592.774395983684</v>
      </c>
      <c r="I17" s="414" t="n">
        <v>635.328576525152</v>
      </c>
      <c r="J17" s="415" t="n">
        <v>613.305139765555</v>
      </c>
      <c r="K17" s="416" t="n">
        <v>706.35256281407</v>
      </c>
      <c r="L17" s="417" t="n">
        <v>638.694731659281</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400"/>
    </row>
    <row r="18" customFormat="false" ht="17.45" hidden="false" customHeight="true" outlineLevel="0" collapsed="false">
      <c r="B18" s="154" t="s">
        <v>21</v>
      </c>
      <c r="C18" s="37" t="n">
        <v>22</v>
      </c>
      <c r="D18" s="325" t="n">
        <v>23</v>
      </c>
      <c r="E18" s="30" t="n">
        <v>9</v>
      </c>
      <c r="F18" s="30" t="n">
        <v>8</v>
      </c>
      <c r="G18" s="20" t="n">
        <v>7</v>
      </c>
      <c r="H18" s="413" t="n">
        <v>613.230315266346</v>
      </c>
      <c r="I18" s="414" t="n">
        <v>566.701085988962</v>
      </c>
      <c r="J18" s="415" t="n">
        <v>734.707161604799</v>
      </c>
      <c r="K18" s="416" t="n">
        <v>919.161781946073</v>
      </c>
      <c r="L18" s="417" t="n">
        <v>1040.53561540398</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400"/>
    </row>
    <row r="19" customFormat="false" ht="35.1" hidden="false" customHeight="true" outlineLevel="0" collapsed="false">
      <c r="B19" s="154" t="s">
        <v>22</v>
      </c>
      <c r="C19" s="37" t="n">
        <v>12</v>
      </c>
      <c r="D19" s="325" t="n">
        <v>13</v>
      </c>
      <c r="E19" s="30" t="n">
        <v>13</v>
      </c>
      <c r="F19" s="30" t="n">
        <v>11</v>
      </c>
      <c r="G19" s="20" t="n">
        <v>10</v>
      </c>
      <c r="H19" s="413" t="n">
        <v>700.90813352762</v>
      </c>
      <c r="I19" s="414" t="n">
        <v>653.055055933319</v>
      </c>
      <c r="J19" s="415" t="n">
        <v>660.547268824044</v>
      </c>
      <c r="K19" s="416" t="n">
        <v>743.716045216804</v>
      </c>
      <c r="L19" s="417" t="n">
        <v>844.002548160228</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400"/>
    </row>
    <row r="20" customFormat="false" ht="17.45" hidden="false" customHeight="true" outlineLevel="0" collapsed="false">
      <c r="B20" s="154" t="s">
        <v>23</v>
      </c>
      <c r="C20" s="37" t="n">
        <v>14</v>
      </c>
      <c r="D20" s="325" t="n">
        <v>12</v>
      </c>
      <c r="E20" s="30" t="n">
        <v>14</v>
      </c>
      <c r="F20" s="30" t="n">
        <v>12</v>
      </c>
      <c r="G20" s="20" t="n">
        <v>15</v>
      </c>
      <c r="H20" s="413" t="n">
        <v>685.103580213173</v>
      </c>
      <c r="I20" s="414" t="n">
        <v>674.255536279212</v>
      </c>
      <c r="J20" s="415" t="n">
        <v>633.730024711697</v>
      </c>
      <c r="K20" s="416" t="n">
        <v>730.256977649283</v>
      </c>
      <c r="L20" s="417" t="n">
        <v>695.468334636435</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400"/>
    </row>
    <row r="21" customFormat="false" ht="17.45" hidden="false" customHeight="true" outlineLevel="0" collapsed="false">
      <c r="B21" s="154" t="s">
        <v>24</v>
      </c>
      <c r="C21" s="37" t="n">
        <v>1</v>
      </c>
      <c r="D21" s="325" t="n">
        <v>1</v>
      </c>
      <c r="E21" s="30" t="n">
        <v>1</v>
      </c>
      <c r="F21" s="30" t="n">
        <v>1</v>
      </c>
      <c r="G21" s="20" t="n">
        <v>1</v>
      </c>
      <c r="H21" s="413" t="n">
        <v>2867.20145128918</v>
      </c>
      <c r="I21" s="414" t="n">
        <v>2774.50006070803</v>
      </c>
      <c r="J21" s="415" t="n">
        <v>2811.7985845246</v>
      </c>
      <c r="K21" s="416" t="n">
        <v>3489.15635709753</v>
      </c>
      <c r="L21" s="417" t="n">
        <v>4164.05046022354</v>
      </c>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400"/>
    </row>
    <row r="22" customFormat="false" ht="17.45" hidden="false" customHeight="true" outlineLevel="0" collapsed="false">
      <c r="B22" s="154" t="s">
        <v>25</v>
      </c>
      <c r="C22" s="37" t="n">
        <v>9</v>
      </c>
      <c r="D22" s="325" t="n">
        <v>9</v>
      </c>
      <c r="E22" s="30" t="n">
        <v>8</v>
      </c>
      <c r="F22" s="30" t="n">
        <v>7</v>
      </c>
      <c r="G22" s="20" t="n">
        <v>9</v>
      </c>
      <c r="H22" s="413" t="n">
        <v>858.545756049625</v>
      </c>
      <c r="I22" s="414" t="n">
        <v>796.458884297521</v>
      </c>
      <c r="J22" s="415" t="n">
        <v>771.056014630182</v>
      </c>
      <c r="K22" s="416" t="n">
        <v>966.846927635683</v>
      </c>
      <c r="L22" s="417" t="n">
        <v>882.038308740068</v>
      </c>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400"/>
    </row>
    <row r="23" customFormat="false" ht="17.45" hidden="false" customHeight="true" outlineLevel="0" collapsed="false">
      <c r="B23" s="154" t="s">
        <v>26</v>
      </c>
      <c r="C23" s="37" t="n">
        <v>17</v>
      </c>
      <c r="D23" s="325" t="n">
        <v>17</v>
      </c>
      <c r="E23" s="30" t="n">
        <v>17</v>
      </c>
      <c r="F23" s="30" t="n">
        <v>20</v>
      </c>
      <c r="G23" s="20" t="n">
        <v>17</v>
      </c>
      <c r="H23" s="413" t="n">
        <v>655.49863760218</v>
      </c>
      <c r="I23" s="414" t="n">
        <v>603.937888987679</v>
      </c>
      <c r="J23" s="415" t="n">
        <v>595.671788413098</v>
      </c>
      <c r="K23" s="416" t="n">
        <v>630.961938663746</v>
      </c>
      <c r="L23" s="417" t="n">
        <v>666.783268018402</v>
      </c>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400"/>
    </row>
    <row r="24" customFormat="false" ht="35.1" hidden="false" customHeight="true" outlineLevel="0" collapsed="false">
      <c r="B24" s="154" t="s">
        <v>27</v>
      </c>
      <c r="C24" s="37" t="n">
        <v>18</v>
      </c>
      <c r="D24" s="325" t="n">
        <v>20</v>
      </c>
      <c r="E24" s="30" t="n">
        <v>20</v>
      </c>
      <c r="F24" s="30" t="n">
        <v>19</v>
      </c>
      <c r="G24" s="20" t="n">
        <v>18</v>
      </c>
      <c r="H24" s="413" t="n">
        <v>652.941550190597</v>
      </c>
      <c r="I24" s="414" t="n">
        <v>586.461998292058</v>
      </c>
      <c r="J24" s="415" t="n">
        <v>581.293790030632</v>
      </c>
      <c r="K24" s="416" t="n">
        <v>637.403003003003</v>
      </c>
      <c r="L24" s="417" t="n">
        <v>666.380784313726</v>
      </c>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400"/>
    </row>
    <row r="25" customFormat="false" ht="17.45" hidden="false" customHeight="true" outlineLevel="0" collapsed="false">
      <c r="B25" s="154" t="s">
        <v>28</v>
      </c>
      <c r="C25" s="37" t="n">
        <v>10</v>
      </c>
      <c r="D25" s="325" t="n">
        <v>10</v>
      </c>
      <c r="E25" s="30" t="n">
        <v>11</v>
      </c>
      <c r="F25" s="30" t="n">
        <v>13</v>
      </c>
      <c r="G25" s="20" t="n">
        <v>13</v>
      </c>
      <c r="H25" s="413" t="n">
        <v>778.863216266174</v>
      </c>
      <c r="I25" s="414" t="n">
        <v>700.747405660377</v>
      </c>
      <c r="J25" s="415" t="n">
        <v>684.001806684734</v>
      </c>
      <c r="K25" s="416" t="n">
        <v>716.731943031536</v>
      </c>
      <c r="L25" s="417" t="n">
        <v>750.431981687377</v>
      </c>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400"/>
    </row>
    <row r="26" customFormat="false" ht="17.45" hidden="false" customHeight="true" outlineLevel="0" collapsed="false">
      <c r="B26" s="154" t="s">
        <v>29</v>
      </c>
      <c r="C26" s="37" t="n">
        <v>29</v>
      </c>
      <c r="D26" s="325" t="n">
        <v>33</v>
      </c>
      <c r="E26" s="30" t="n">
        <v>31</v>
      </c>
      <c r="F26" s="30" t="n">
        <v>31</v>
      </c>
      <c r="G26" s="20" t="n">
        <v>32</v>
      </c>
      <c r="H26" s="413" t="n">
        <v>560.077521793275</v>
      </c>
      <c r="I26" s="414" t="n">
        <v>484.531088972862</v>
      </c>
      <c r="J26" s="415" t="n">
        <v>476.326190476191</v>
      </c>
      <c r="K26" s="416" t="n">
        <v>501.932979931844</v>
      </c>
      <c r="L26" s="417" t="n">
        <v>538.618287373004</v>
      </c>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400"/>
    </row>
    <row r="27" customFormat="false" ht="17.45" hidden="false" customHeight="true" outlineLevel="0" collapsed="false">
      <c r="B27" s="154" t="s">
        <v>30</v>
      </c>
      <c r="C27" s="37" t="n">
        <v>44</v>
      </c>
      <c r="D27" s="325" t="n">
        <v>44</v>
      </c>
      <c r="E27" s="30" t="n">
        <v>42</v>
      </c>
      <c r="F27" s="30" t="n">
        <v>40</v>
      </c>
      <c r="G27" s="20" t="n">
        <v>44</v>
      </c>
      <c r="H27" s="413" t="n">
        <v>443.831511496419</v>
      </c>
      <c r="I27" s="414" t="n">
        <v>411.103419516264</v>
      </c>
      <c r="J27" s="415" t="n">
        <v>435.816053511706</v>
      </c>
      <c r="K27" s="416" t="n">
        <v>455.713587921847</v>
      </c>
      <c r="L27" s="417" t="n">
        <v>453.443661971831</v>
      </c>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400"/>
    </row>
    <row r="28" customFormat="false" ht="17.45" hidden="false" customHeight="true" outlineLevel="0" collapsed="false">
      <c r="B28" s="154" t="s">
        <v>31</v>
      </c>
      <c r="C28" s="37" t="n">
        <v>13</v>
      </c>
      <c r="D28" s="325" t="n">
        <v>14</v>
      </c>
      <c r="E28" s="30" t="n">
        <v>15</v>
      </c>
      <c r="F28" s="30" t="n">
        <v>21</v>
      </c>
      <c r="G28" s="20" t="n">
        <v>26</v>
      </c>
      <c r="H28" s="413" t="n">
        <v>691.144184695804</v>
      </c>
      <c r="I28" s="414" t="n">
        <v>643.672003881611</v>
      </c>
      <c r="J28" s="415" t="n">
        <v>626.367259664728</v>
      </c>
      <c r="K28" s="416" t="n">
        <v>612.035215006194</v>
      </c>
      <c r="L28" s="417" t="n">
        <v>623.710434020167</v>
      </c>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400"/>
    </row>
    <row r="29" customFormat="false" ht="35.1" hidden="false" customHeight="true" outlineLevel="0" collapsed="false">
      <c r="B29" s="154" t="s">
        <v>32</v>
      </c>
      <c r="C29" s="37" t="n">
        <v>41</v>
      </c>
      <c r="D29" s="325" t="n">
        <v>42</v>
      </c>
      <c r="E29" s="30" t="n">
        <v>43</v>
      </c>
      <c r="F29" s="30" t="n">
        <v>45</v>
      </c>
      <c r="G29" s="20" t="n">
        <v>42</v>
      </c>
      <c r="H29" s="413" t="n">
        <v>475.770146634917</v>
      </c>
      <c r="I29" s="414" t="n">
        <v>432.650433054096</v>
      </c>
      <c r="J29" s="415" t="n">
        <v>410.373420479303</v>
      </c>
      <c r="K29" s="416" t="n">
        <v>429.179549505753</v>
      </c>
      <c r="L29" s="417" t="n">
        <v>462.109441624366</v>
      </c>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400"/>
    </row>
    <row r="30" customFormat="false" ht="17.45" hidden="false" customHeight="true" outlineLevel="0" collapsed="false">
      <c r="B30" s="154" t="s">
        <v>33</v>
      </c>
      <c r="C30" s="37" t="n">
        <v>19</v>
      </c>
      <c r="D30" s="325" t="n">
        <v>18</v>
      </c>
      <c r="E30" s="30" t="n">
        <v>19</v>
      </c>
      <c r="F30" s="30" t="n">
        <v>17</v>
      </c>
      <c r="G30" s="20" t="n">
        <v>19</v>
      </c>
      <c r="H30" s="413" t="n">
        <v>648.859098418692</v>
      </c>
      <c r="I30" s="414" t="n">
        <v>597.793241218578</v>
      </c>
      <c r="J30" s="415" t="n">
        <v>587.020575775914</v>
      </c>
      <c r="K30" s="416" t="n">
        <v>657.657711161388</v>
      </c>
      <c r="L30" s="417" t="n">
        <v>656.274112256587</v>
      </c>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400"/>
    </row>
    <row r="31" customFormat="false" ht="17.45" hidden="false" customHeight="true" outlineLevel="0" collapsed="false">
      <c r="B31" s="154" t="s">
        <v>34</v>
      </c>
      <c r="C31" s="37" t="n">
        <v>2</v>
      </c>
      <c r="D31" s="325" t="n">
        <v>3</v>
      </c>
      <c r="E31" s="30" t="n">
        <v>3</v>
      </c>
      <c r="F31" s="30" t="n">
        <v>3</v>
      </c>
      <c r="G31" s="20" t="n">
        <v>3</v>
      </c>
      <c r="H31" s="413" t="n">
        <v>1500.75266655308</v>
      </c>
      <c r="I31" s="414" t="n">
        <v>1266.62938571591</v>
      </c>
      <c r="J31" s="415" t="n">
        <v>1289.57783692802</v>
      </c>
      <c r="K31" s="416" t="n">
        <v>1538.50297619048</v>
      </c>
      <c r="L31" s="417" t="n">
        <v>1589.2761750042</v>
      </c>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400"/>
    </row>
    <row r="32" customFormat="false" ht="17.45" hidden="false" customHeight="true" outlineLevel="0" collapsed="false">
      <c r="B32" s="154" t="s">
        <v>35</v>
      </c>
      <c r="C32" s="37" t="n">
        <v>42</v>
      </c>
      <c r="D32" s="325" t="n">
        <v>38</v>
      </c>
      <c r="E32" s="30" t="n">
        <v>38</v>
      </c>
      <c r="F32" s="30" t="n">
        <v>35</v>
      </c>
      <c r="G32" s="20" t="n">
        <v>36</v>
      </c>
      <c r="H32" s="413" t="n">
        <v>468.485764775182</v>
      </c>
      <c r="I32" s="414" t="n">
        <v>454.903175313059</v>
      </c>
      <c r="J32" s="415" t="n">
        <v>457.41013930121</v>
      </c>
      <c r="K32" s="416" t="n">
        <v>485.458172147002</v>
      </c>
      <c r="L32" s="417" t="n">
        <v>488.430516165627</v>
      </c>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400"/>
    </row>
    <row r="33" customFormat="false" ht="17.45" hidden="false" customHeight="true" outlineLevel="0" collapsed="false">
      <c r="B33" s="155" t="s">
        <v>36</v>
      </c>
      <c r="C33" s="37" t="n">
        <v>34</v>
      </c>
      <c r="D33" s="325" t="n">
        <v>35</v>
      </c>
      <c r="E33" s="30" t="n">
        <v>37</v>
      </c>
      <c r="F33" s="30" t="n">
        <v>34</v>
      </c>
      <c r="G33" s="20" t="n">
        <v>31</v>
      </c>
      <c r="H33" s="413" t="n">
        <v>517.097161936561</v>
      </c>
      <c r="I33" s="414" t="n">
        <v>463.015111446921</v>
      </c>
      <c r="J33" s="415" t="n">
        <v>457.524677296887</v>
      </c>
      <c r="K33" s="416" t="n">
        <v>486.858045492839</v>
      </c>
      <c r="L33" s="417" t="n">
        <v>541.941056910569</v>
      </c>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400"/>
    </row>
    <row r="34" customFormat="false" ht="35.1" hidden="false" customHeight="true" outlineLevel="0" collapsed="false">
      <c r="B34" s="155" t="s">
        <v>37</v>
      </c>
      <c r="C34" s="37" t="n">
        <v>25</v>
      </c>
      <c r="D34" s="325" t="n">
        <v>26</v>
      </c>
      <c r="E34" s="30" t="n">
        <v>25</v>
      </c>
      <c r="F34" s="30" t="n">
        <v>24</v>
      </c>
      <c r="G34" s="20" t="n">
        <v>21</v>
      </c>
      <c r="H34" s="413" t="n">
        <v>578.506388415673</v>
      </c>
      <c r="I34" s="414" t="n">
        <v>519.575027249606</v>
      </c>
      <c r="J34" s="415" t="n">
        <v>520.92047737209</v>
      </c>
      <c r="K34" s="416" t="n">
        <v>560.511598103294</v>
      </c>
      <c r="L34" s="417" t="n">
        <v>645.9877196297</v>
      </c>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400"/>
    </row>
    <row r="35" customFormat="false" ht="17.45" hidden="false" customHeight="true" outlineLevel="0" collapsed="false">
      <c r="B35" s="155" t="s">
        <v>38</v>
      </c>
      <c r="C35" s="37" t="n">
        <v>3</v>
      </c>
      <c r="D35" s="325" t="n">
        <v>2</v>
      </c>
      <c r="E35" s="30" t="n">
        <v>2</v>
      </c>
      <c r="F35" s="30" t="n">
        <v>2</v>
      </c>
      <c r="G35" s="20" t="n">
        <v>2</v>
      </c>
      <c r="H35" s="413" t="n">
        <v>1456.70022450147</v>
      </c>
      <c r="I35" s="414" t="n">
        <v>1353.0845323741</v>
      </c>
      <c r="J35" s="415" t="n">
        <v>1327.96156778213</v>
      </c>
      <c r="K35" s="416" t="n">
        <v>1576.76725784447</v>
      </c>
      <c r="L35" s="417" t="n">
        <v>1617.1304040572</v>
      </c>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400"/>
    </row>
    <row r="36" customFormat="false" ht="17.45" hidden="false" customHeight="true" outlineLevel="0" collapsed="false">
      <c r="B36" s="155" t="s">
        <v>39</v>
      </c>
      <c r="C36" s="37" t="n">
        <v>15</v>
      </c>
      <c r="D36" s="325" t="n">
        <v>19</v>
      </c>
      <c r="E36" s="30" t="n">
        <v>18</v>
      </c>
      <c r="F36" s="30" t="n">
        <v>18</v>
      </c>
      <c r="G36" s="20" t="n">
        <v>12</v>
      </c>
      <c r="H36" s="413" t="n">
        <v>678.433669565217</v>
      </c>
      <c r="I36" s="414" t="n">
        <v>592.559941294608</v>
      </c>
      <c r="J36" s="415" t="n">
        <v>590.702197288453</v>
      </c>
      <c r="K36" s="416" t="n">
        <v>643.456093930875</v>
      </c>
      <c r="L36" s="417" t="n">
        <v>766.49790974381</v>
      </c>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400"/>
    </row>
    <row r="37" customFormat="false" ht="17.45" hidden="false" customHeight="true" outlineLevel="0" collapsed="false">
      <c r="B37" s="155" t="s">
        <v>40</v>
      </c>
      <c r="C37" s="37" t="n">
        <v>39</v>
      </c>
      <c r="D37" s="325" t="n">
        <v>36</v>
      </c>
      <c r="E37" s="30" t="n">
        <v>35</v>
      </c>
      <c r="F37" s="30" t="n">
        <v>41</v>
      </c>
      <c r="G37" s="20" t="n">
        <v>40</v>
      </c>
      <c r="H37" s="413" t="n">
        <v>488.528909952607</v>
      </c>
      <c r="I37" s="414" t="n">
        <v>462.951181102362</v>
      </c>
      <c r="J37" s="415" t="n">
        <v>458.099847947288</v>
      </c>
      <c r="K37" s="416" t="n">
        <v>454.334543568465</v>
      </c>
      <c r="L37" s="417" t="n">
        <v>475.183598531212</v>
      </c>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400"/>
    </row>
    <row r="38" customFormat="false" ht="17.45" hidden="false" customHeight="true" outlineLevel="0" collapsed="false">
      <c r="B38" s="156" t="s">
        <v>41</v>
      </c>
      <c r="C38" s="43" t="n">
        <v>47</v>
      </c>
      <c r="D38" s="328" t="n">
        <v>47</v>
      </c>
      <c r="E38" s="45" t="n">
        <v>47</v>
      </c>
      <c r="F38" s="45" t="n">
        <v>47</v>
      </c>
      <c r="G38" s="44" t="n">
        <v>43</v>
      </c>
      <c r="H38" s="418" t="n">
        <v>368.041666666667</v>
      </c>
      <c r="I38" s="419" t="n">
        <v>344.396853146853</v>
      </c>
      <c r="J38" s="420" t="n">
        <v>317.202434782609</v>
      </c>
      <c r="K38" s="421" t="n">
        <v>348.427235316124</v>
      </c>
      <c r="L38" s="422" t="n">
        <v>454.443391757461</v>
      </c>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400"/>
    </row>
    <row r="39" customFormat="false" ht="35.1" hidden="false" customHeight="true" outlineLevel="0" collapsed="false">
      <c r="B39" s="154" t="s">
        <v>42</v>
      </c>
      <c r="C39" s="37" t="n">
        <v>28</v>
      </c>
      <c r="D39" s="325" t="n">
        <v>29</v>
      </c>
      <c r="E39" s="30" t="n">
        <v>26</v>
      </c>
      <c r="F39" s="30" t="n">
        <v>37</v>
      </c>
      <c r="G39" s="20" t="n">
        <v>34</v>
      </c>
      <c r="H39" s="413" t="n">
        <v>562.780068728522</v>
      </c>
      <c r="I39" s="414" t="n">
        <v>503.65712545676</v>
      </c>
      <c r="J39" s="415" t="n">
        <v>515.936645962733</v>
      </c>
      <c r="K39" s="416" t="n">
        <v>468.777631578947</v>
      </c>
      <c r="L39" s="417" t="n">
        <v>503.29837398374</v>
      </c>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400"/>
    </row>
    <row r="40" customFormat="false" ht="17.45" hidden="false" customHeight="true" outlineLevel="0" collapsed="false">
      <c r="B40" s="154" t="s">
        <v>43</v>
      </c>
      <c r="C40" s="37" t="n">
        <v>46</v>
      </c>
      <c r="D40" s="325" t="n">
        <v>46</v>
      </c>
      <c r="E40" s="30" t="n">
        <v>45</v>
      </c>
      <c r="F40" s="30" t="n">
        <v>46</v>
      </c>
      <c r="G40" s="20" t="n">
        <v>46</v>
      </c>
      <c r="H40" s="413" t="n">
        <v>423.864069622876</v>
      </c>
      <c r="I40" s="414" t="n">
        <v>397.918558077437</v>
      </c>
      <c r="J40" s="415" t="n">
        <v>395.460648148148</v>
      </c>
      <c r="K40" s="416" t="n">
        <v>376.843715846995</v>
      </c>
      <c r="L40" s="417" t="n">
        <v>447.922690131992</v>
      </c>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400"/>
    </row>
    <row r="41" customFormat="false" ht="17.45" hidden="false" customHeight="true" outlineLevel="0" collapsed="false">
      <c r="B41" s="154" t="s">
        <v>44</v>
      </c>
      <c r="C41" s="37" t="n">
        <v>11</v>
      </c>
      <c r="D41" s="325" t="n">
        <v>11</v>
      </c>
      <c r="E41" s="30" t="n">
        <v>12</v>
      </c>
      <c r="F41" s="30" t="n">
        <v>16</v>
      </c>
      <c r="G41" s="20" t="n">
        <v>14</v>
      </c>
      <c r="H41" s="413" t="n">
        <v>711.890097022416</v>
      </c>
      <c r="I41" s="414" t="n">
        <v>691.864307931571</v>
      </c>
      <c r="J41" s="415" t="n">
        <v>673.091156992598</v>
      </c>
      <c r="K41" s="416" t="n">
        <v>666.640747822392</v>
      </c>
      <c r="L41" s="417" t="n">
        <v>696.588900308325</v>
      </c>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400"/>
    </row>
    <row r="42" customFormat="false" ht="17.45" hidden="false" customHeight="true" outlineLevel="0" collapsed="false">
      <c r="B42" s="154" t="s">
        <v>45</v>
      </c>
      <c r="C42" s="37" t="n">
        <v>6</v>
      </c>
      <c r="D42" s="325" t="n">
        <v>6</v>
      </c>
      <c r="E42" s="30" t="n">
        <v>6</v>
      </c>
      <c r="F42" s="30" t="n">
        <v>6</v>
      </c>
      <c r="G42" s="20" t="n">
        <v>6</v>
      </c>
      <c r="H42" s="413" t="n">
        <v>983.270744728984</v>
      </c>
      <c r="I42" s="414" t="n">
        <v>964.735249002966</v>
      </c>
      <c r="J42" s="415" t="n">
        <v>922.028873020801</v>
      </c>
      <c r="K42" s="416" t="n">
        <v>994.251249432076</v>
      </c>
      <c r="L42" s="417" t="n">
        <v>1076.92860160541</v>
      </c>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400"/>
    </row>
    <row r="43" customFormat="false" ht="17.45" hidden="false" customHeight="true" outlineLevel="0" collapsed="false">
      <c r="B43" s="161" t="s">
        <v>46</v>
      </c>
      <c r="C43" s="273" t="n">
        <v>30</v>
      </c>
      <c r="D43" s="335" t="n">
        <v>32</v>
      </c>
      <c r="E43" s="30" t="n">
        <v>28</v>
      </c>
      <c r="F43" s="30" t="n">
        <v>26</v>
      </c>
      <c r="G43" s="20" t="n">
        <v>33</v>
      </c>
      <c r="H43" s="423" t="n">
        <v>553.391081715383</v>
      </c>
      <c r="I43" s="424" t="n">
        <v>488.781971153846</v>
      </c>
      <c r="J43" s="415" t="n">
        <v>492.929443359375</v>
      </c>
      <c r="K43" s="416" t="n">
        <v>533.92132505176</v>
      </c>
      <c r="L43" s="417" t="n">
        <v>514.041237113402</v>
      </c>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400"/>
    </row>
    <row r="44" customFormat="false" ht="35.1" hidden="false" customHeight="true" outlineLevel="0" collapsed="false">
      <c r="B44" s="161" t="s">
        <v>47</v>
      </c>
      <c r="C44" s="273" t="n">
        <v>37</v>
      </c>
      <c r="D44" s="335" t="n">
        <v>37</v>
      </c>
      <c r="E44" s="30" t="n">
        <v>36</v>
      </c>
      <c r="F44" s="30" t="n">
        <v>36</v>
      </c>
      <c r="G44" s="20" t="n">
        <v>39</v>
      </c>
      <c r="H44" s="423" t="n">
        <v>491.505533596838</v>
      </c>
      <c r="I44" s="424" t="n">
        <v>455.953076582559</v>
      </c>
      <c r="J44" s="415" t="n">
        <v>457.958333333333</v>
      </c>
      <c r="K44" s="416" t="n">
        <v>469.220595658758</v>
      </c>
      <c r="L44" s="417" t="n">
        <v>476.820580474934</v>
      </c>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400"/>
    </row>
    <row r="45" customFormat="false" ht="17.45" hidden="false" customHeight="true" outlineLevel="0" collapsed="false">
      <c r="B45" s="161" t="s">
        <v>48</v>
      </c>
      <c r="C45" s="273" t="n">
        <v>7</v>
      </c>
      <c r="D45" s="335" t="n">
        <v>8</v>
      </c>
      <c r="E45" s="30" t="n">
        <v>10</v>
      </c>
      <c r="F45" s="30" t="n">
        <v>10</v>
      </c>
      <c r="G45" s="20" t="n">
        <v>11</v>
      </c>
      <c r="H45" s="423" t="n">
        <v>918.604400861038</v>
      </c>
      <c r="I45" s="424" t="n">
        <v>816.79984029811</v>
      </c>
      <c r="J45" s="415" t="n">
        <v>712.45227682017</v>
      </c>
      <c r="K45" s="416" t="n">
        <v>846.047408716137</v>
      </c>
      <c r="L45" s="417" t="n">
        <v>771.681405895692</v>
      </c>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400"/>
    </row>
    <row r="46" customFormat="false" ht="17.45" hidden="false" customHeight="true" outlineLevel="0" collapsed="false">
      <c r="B46" s="161" t="s">
        <v>49</v>
      </c>
      <c r="C46" s="273" t="n">
        <v>31</v>
      </c>
      <c r="D46" s="335" t="n">
        <v>27</v>
      </c>
      <c r="E46" s="30" t="n">
        <v>27</v>
      </c>
      <c r="F46" s="30" t="n">
        <v>29</v>
      </c>
      <c r="G46" s="20" t="n">
        <v>23</v>
      </c>
      <c r="H46" s="423" t="n">
        <v>541.941454760497</v>
      </c>
      <c r="I46" s="424" t="n">
        <v>516.255328218244</v>
      </c>
      <c r="J46" s="415" t="n">
        <v>515.625950880243</v>
      </c>
      <c r="K46" s="416" t="n">
        <v>525.780924715565</v>
      </c>
      <c r="L46" s="417" t="n">
        <v>629.664707802808</v>
      </c>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400"/>
    </row>
    <row r="47" customFormat="false" ht="17.45" hidden="false" customHeight="true" outlineLevel="0" collapsed="false">
      <c r="B47" s="161" t="s">
        <v>50</v>
      </c>
      <c r="C47" s="273" t="n">
        <v>45</v>
      </c>
      <c r="D47" s="335" t="n">
        <v>45</v>
      </c>
      <c r="E47" s="30" t="n">
        <v>44</v>
      </c>
      <c r="F47" s="30" t="n">
        <v>44</v>
      </c>
      <c r="G47" s="20" t="n">
        <v>37</v>
      </c>
      <c r="H47" s="423" t="n">
        <v>428.290577988915</v>
      </c>
      <c r="I47" s="424" t="n">
        <v>408.182398540812</v>
      </c>
      <c r="J47" s="415" t="n">
        <v>406.721513217867</v>
      </c>
      <c r="K47" s="416" t="n">
        <v>438.56237006237</v>
      </c>
      <c r="L47" s="417" t="n">
        <v>484</v>
      </c>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400"/>
    </row>
    <row r="48" customFormat="false" ht="17.45" hidden="false" customHeight="true" outlineLevel="0" collapsed="false">
      <c r="B48" s="161" t="s">
        <v>51</v>
      </c>
      <c r="C48" s="273" t="n">
        <v>4</v>
      </c>
      <c r="D48" s="335" t="n">
        <v>5</v>
      </c>
      <c r="E48" s="30" t="n">
        <v>4</v>
      </c>
      <c r="F48" s="30" t="n">
        <v>4</v>
      </c>
      <c r="G48" s="20" t="n">
        <v>5</v>
      </c>
      <c r="H48" s="423" t="n">
        <v>1125.62566873529</v>
      </c>
      <c r="I48" s="424" t="n">
        <v>1004.52868068834</v>
      </c>
      <c r="J48" s="415" t="n">
        <v>978.775783680306</v>
      </c>
      <c r="K48" s="416" t="n">
        <v>1090.0367240819</v>
      </c>
      <c r="L48" s="417" t="n">
        <v>1097.83201500449</v>
      </c>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400"/>
    </row>
    <row r="49" customFormat="false" ht="35.1" hidden="false" customHeight="true" outlineLevel="0" collapsed="false">
      <c r="B49" s="154" t="s">
        <v>52</v>
      </c>
      <c r="C49" s="37" t="n">
        <v>36</v>
      </c>
      <c r="D49" s="325" t="n">
        <v>39</v>
      </c>
      <c r="E49" s="30" t="n">
        <v>34</v>
      </c>
      <c r="F49" s="30" t="n">
        <v>39</v>
      </c>
      <c r="G49" s="20" t="n">
        <v>47</v>
      </c>
      <c r="H49" s="413" t="n">
        <v>494.829463570857</v>
      </c>
      <c r="I49" s="414" t="n">
        <v>446.095444685466</v>
      </c>
      <c r="J49" s="415" t="n">
        <v>462.582901554404</v>
      </c>
      <c r="K49" s="416" t="n">
        <v>463.065059144677</v>
      </c>
      <c r="L49" s="417" t="n">
        <v>422.764673001677</v>
      </c>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400"/>
    </row>
    <row r="50" customFormat="false" ht="17.45" hidden="false" customHeight="true" outlineLevel="0" collapsed="false">
      <c r="B50" s="154" t="s">
        <v>53</v>
      </c>
      <c r="C50" s="37" t="n">
        <v>35</v>
      </c>
      <c r="D50" s="325" t="n">
        <v>41</v>
      </c>
      <c r="E50" s="30" t="n">
        <v>39</v>
      </c>
      <c r="F50" s="30" t="n">
        <v>43</v>
      </c>
      <c r="G50" s="20" t="n">
        <v>35</v>
      </c>
      <c r="H50" s="413" t="n">
        <v>500.907846120409</v>
      </c>
      <c r="I50" s="414" t="n">
        <v>444.557332677165</v>
      </c>
      <c r="J50" s="415" t="n">
        <v>452.914832535885</v>
      </c>
      <c r="K50" s="416" t="n">
        <v>441.578095495009</v>
      </c>
      <c r="L50" s="417" t="n">
        <v>497.923845623708</v>
      </c>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400"/>
    </row>
    <row r="51" customFormat="false" ht="17.45" hidden="false" customHeight="true" outlineLevel="0" collapsed="false">
      <c r="B51" s="154" t="s">
        <v>54</v>
      </c>
      <c r="C51" s="37" t="n">
        <v>26</v>
      </c>
      <c r="D51" s="325" t="n">
        <v>25</v>
      </c>
      <c r="E51" s="30" t="n">
        <v>29</v>
      </c>
      <c r="F51" s="30" t="n">
        <v>28</v>
      </c>
      <c r="G51" s="20" t="n">
        <v>30</v>
      </c>
      <c r="H51" s="413" t="n">
        <v>573.895348837209</v>
      </c>
      <c r="I51" s="414" t="n">
        <v>533.557739015235</v>
      </c>
      <c r="J51" s="415" t="n">
        <v>490.194720168955</v>
      </c>
      <c r="K51" s="416" t="n">
        <v>527.013429256595</v>
      </c>
      <c r="L51" s="417" t="n">
        <v>584.905671131377</v>
      </c>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400"/>
    </row>
    <row r="52" customFormat="false" ht="17.45" hidden="false" customHeight="true" outlineLevel="0" collapsed="false">
      <c r="B52" s="154" t="s">
        <v>55</v>
      </c>
      <c r="C52" s="37" t="n">
        <v>38</v>
      </c>
      <c r="D52" s="325" t="n">
        <v>43</v>
      </c>
      <c r="E52" s="30" t="n">
        <v>46</v>
      </c>
      <c r="F52" s="30" t="n">
        <v>42</v>
      </c>
      <c r="G52" s="20" t="n">
        <v>45</v>
      </c>
      <c r="H52" s="413" t="n">
        <v>489.641096649128</v>
      </c>
      <c r="I52" s="414" t="n">
        <v>427.144897959184</v>
      </c>
      <c r="J52" s="415" t="n">
        <v>395.180795847751</v>
      </c>
      <c r="K52" s="416" t="n">
        <v>447.709634551495</v>
      </c>
      <c r="L52" s="417" t="n">
        <v>450.103578947368</v>
      </c>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400"/>
    </row>
    <row r="53" customFormat="false" ht="17.45" hidden="false" customHeight="true" outlineLevel="0" collapsed="false">
      <c r="B53" s="154" t="s">
        <v>56</v>
      </c>
      <c r="C53" s="37" t="n">
        <v>33</v>
      </c>
      <c r="D53" s="325" t="n">
        <v>31</v>
      </c>
      <c r="E53" s="30" t="n">
        <v>33</v>
      </c>
      <c r="F53" s="30" t="n">
        <v>33</v>
      </c>
      <c r="G53" s="20" t="n">
        <v>29</v>
      </c>
      <c r="H53" s="413" t="n">
        <v>534.112452163674</v>
      </c>
      <c r="I53" s="414" t="n">
        <v>492.615503875969</v>
      </c>
      <c r="J53" s="415" t="n">
        <v>474.131076923077</v>
      </c>
      <c r="K53" s="416" t="n">
        <v>489.49387755102</v>
      </c>
      <c r="L53" s="417" t="n">
        <v>585.224070021882</v>
      </c>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400"/>
    </row>
    <row r="54" customFormat="false" ht="35.1" hidden="false" customHeight="true" outlineLevel="0" collapsed="false">
      <c r="B54" s="154" t="s">
        <v>57</v>
      </c>
      <c r="C54" s="37" t="n">
        <v>27</v>
      </c>
      <c r="D54" s="325" t="n">
        <v>21</v>
      </c>
      <c r="E54" s="30" t="n">
        <v>23</v>
      </c>
      <c r="F54" s="30" t="n">
        <v>22</v>
      </c>
      <c r="G54" s="20" t="n">
        <v>20</v>
      </c>
      <c r="H54" s="413" t="n">
        <v>563.603261937512</v>
      </c>
      <c r="I54" s="414" t="n">
        <v>581.230786219081</v>
      </c>
      <c r="J54" s="415" t="n">
        <v>552.658395721925</v>
      </c>
      <c r="K54" s="416" t="n">
        <v>588.84598540146</v>
      </c>
      <c r="L54" s="417" t="n">
        <v>646.72750790457</v>
      </c>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400"/>
    </row>
    <row r="55" customFormat="false" ht="17.45" hidden="false" customHeight="true" outlineLevel="0" collapsed="false">
      <c r="B55" s="154" t="s">
        <v>58</v>
      </c>
      <c r="C55" s="37" t="n">
        <v>43</v>
      </c>
      <c r="D55" s="325" t="n">
        <v>40</v>
      </c>
      <c r="E55" s="30" t="n">
        <v>41</v>
      </c>
      <c r="F55" s="30" t="n">
        <v>30</v>
      </c>
      <c r="G55" s="20" t="n">
        <v>24</v>
      </c>
      <c r="H55" s="413" t="n">
        <v>467.017408123791</v>
      </c>
      <c r="I55" s="414" t="n">
        <v>445.068105807236</v>
      </c>
      <c r="J55" s="415" t="n">
        <v>445.638762511374</v>
      </c>
      <c r="K55" s="416" t="n">
        <v>506.565967523681</v>
      </c>
      <c r="L55" s="417" t="n">
        <v>628.711880711881</v>
      </c>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400"/>
    </row>
    <row r="56" customFormat="false" ht="17.45" hidden="false" customHeight="true" outlineLevel="0" collapsed="false">
      <c r="B56" s="163"/>
      <c r="C56" s="361" t="s">
        <v>59</v>
      </c>
      <c r="D56" s="92" t="s">
        <v>59</v>
      </c>
      <c r="E56" s="56"/>
      <c r="F56" s="56"/>
      <c r="G56" s="181"/>
      <c r="H56" s="51" t="s">
        <v>59</v>
      </c>
      <c r="I56" s="92" t="s">
        <v>59</v>
      </c>
      <c r="J56" s="56"/>
      <c r="K56" s="57"/>
      <c r="L56" s="59"/>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400"/>
    </row>
    <row r="57" customFormat="false" ht="17.45" hidden="false" customHeight="true" outlineLevel="0" collapsed="false">
      <c r="B57" s="279" t="s">
        <v>60</v>
      </c>
      <c r="C57" s="36" t="s">
        <v>283</v>
      </c>
      <c r="D57" s="391"/>
      <c r="E57" s="391"/>
      <c r="F57" s="391"/>
      <c r="G57" s="391"/>
      <c r="H57" s="391"/>
      <c r="I57" s="391"/>
      <c r="J57" s="391"/>
      <c r="K57" s="411"/>
      <c r="L57" s="392"/>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400"/>
    </row>
    <row r="58" customFormat="false" ht="17.45" hidden="false" customHeight="true" outlineLevel="0" collapsed="false">
      <c r="B58" s="279" t="s">
        <v>62</v>
      </c>
      <c r="C58" s="41" t="s">
        <v>271</v>
      </c>
      <c r="D58" s="391"/>
      <c r="E58" s="391"/>
      <c r="F58" s="391"/>
      <c r="G58" s="391"/>
      <c r="H58" s="391"/>
      <c r="I58" s="391"/>
      <c r="J58" s="391"/>
      <c r="K58" s="391"/>
      <c r="L58" s="392"/>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400"/>
    </row>
    <row r="59" customFormat="false" ht="17.45" hidden="false" customHeight="true" outlineLevel="0" collapsed="false">
      <c r="B59" s="279" t="s">
        <v>284</v>
      </c>
      <c r="C59" s="41" t="s">
        <v>290</v>
      </c>
      <c r="D59" s="391"/>
      <c r="E59" s="41"/>
      <c r="F59" s="395"/>
      <c r="G59" s="391"/>
      <c r="H59" s="391"/>
      <c r="I59" s="391"/>
      <c r="J59" s="391"/>
      <c r="K59" s="391"/>
      <c r="L59" s="392"/>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400"/>
    </row>
    <row r="60" customFormat="false" ht="17.45" hidden="false" customHeight="true" outlineLevel="0" collapsed="false">
      <c r="B60" s="170"/>
      <c r="C60" s="50" t="s">
        <v>291</v>
      </c>
      <c r="D60" s="425"/>
      <c r="E60" s="339"/>
      <c r="F60" s="425"/>
      <c r="G60" s="425"/>
      <c r="H60" s="425"/>
      <c r="I60" s="425"/>
      <c r="J60" s="425"/>
      <c r="K60" s="425"/>
      <c r="L60" s="42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400"/>
    </row>
    <row r="61" customFormat="false" ht="17.45" hidden="false" customHeight="true" outlineLevel="0" collapsed="false">
      <c r="B61" s="155"/>
      <c r="C61" s="427"/>
      <c r="D61" s="428" t="s">
        <v>292</v>
      </c>
      <c r="E61" s="425"/>
      <c r="F61" s="425"/>
      <c r="G61" s="425"/>
      <c r="H61" s="425"/>
      <c r="I61" s="339"/>
      <c r="J61" s="425"/>
      <c r="K61" s="425"/>
      <c r="L61" s="42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400"/>
    </row>
    <row r="62" customFormat="false" ht="17.45" hidden="false" customHeight="true" outlineLevel="0" collapsed="false">
      <c r="B62" s="155"/>
      <c r="C62" s="339" t="s">
        <v>293</v>
      </c>
      <c r="D62" s="428" t="s">
        <v>294</v>
      </c>
      <c r="E62" s="425"/>
      <c r="F62" s="425"/>
      <c r="G62" s="425"/>
      <c r="H62" s="425"/>
      <c r="I62" s="425"/>
      <c r="J62" s="425"/>
      <c r="K62" s="425"/>
      <c r="L62" s="42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400"/>
    </row>
    <row r="63" customFormat="false" ht="17.45" hidden="false" customHeight="true" outlineLevel="0" collapsed="false">
      <c r="B63" s="155"/>
      <c r="C63" s="50" t="s">
        <v>295</v>
      </c>
      <c r="D63" s="428" t="s">
        <v>296</v>
      </c>
      <c r="E63" s="425"/>
      <c r="F63" s="425"/>
      <c r="G63" s="425"/>
      <c r="H63" s="425"/>
      <c r="I63" s="425"/>
      <c r="J63" s="425"/>
      <c r="K63" s="425"/>
      <c r="L63" s="42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400"/>
    </row>
    <row r="64" customFormat="false" ht="17.45" hidden="false" customHeight="true" outlineLevel="0" collapsed="false">
      <c r="B64" s="155"/>
      <c r="C64" s="339"/>
      <c r="D64" s="425"/>
      <c r="E64" s="425"/>
      <c r="F64" s="425"/>
      <c r="G64" s="425"/>
      <c r="H64" s="425"/>
      <c r="I64" s="425"/>
      <c r="J64" s="425"/>
      <c r="K64" s="425"/>
      <c r="L64" s="42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400"/>
    </row>
    <row r="65" customFormat="false" ht="17.45" hidden="false" customHeight="true" outlineLevel="0" collapsed="false">
      <c r="B65" s="155"/>
      <c r="C65" s="396" t="s">
        <v>279</v>
      </c>
      <c r="D65" s="425"/>
      <c r="E65" s="425"/>
      <c r="F65" s="425"/>
      <c r="G65" s="425"/>
      <c r="H65" s="425"/>
      <c r="I65" s="425"/>
      <c r="J65" s="425"/>
      <c r="K65" s="425"/>
      <c r="L65" s="392"/>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400"/>
    </row>
    <row r="66" customFormat="false" ht="17.45" hidden="false" customHeight="true" outlineLevel="0" collapsed="false">
      <c r="B66" s="317"/>
      <c r="C66" s="398" t="s">
        <v>280</v>
      </c>
      <c r="D66" s="429"/>
      <c r="E66" s="429"/>
      <c r="F66" s="429"/>
      <c r="G66" s="429"/>
      <c r="H66" s="429"/>
      <c r="I66" s="429"/>
      <c r="J66" s="429"/>
      <c r="K66" s="429"/>
      <c r="L66" s="399"/>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400"/>
    </row>
    <row r="67" customFormat="false" ht="17.45" hidden="false" customHeight="true" outlineLevel="0" collapsed="false">
      <c r="B67" s="3"/>
      <c r="C67" s="3"/>
      <c r="D67" s="3"/>
      <c r="E67" s="3"/>
      <c r="F67" s="3"/>
      <c r="G67" s="2"/>
      <c r="H67" s="2"/>
      <c r="I67" s="2"/>
      <c r="J67" s="2"/>
      <c r="K67" s="2"/>
      <c r="L67" s="2"/>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400"/>
    </row>
  </sheetData>
  <mergeCells count="2">
    <mergeCell ref="C4:G4"/>
    <mergeCell ref="H4:L4"/>
  </mergeCells>
  <printOptions headings="false" gridLines="false" gridLinesSet="true" horizontalCentered="false" verticalCentered="false"/>
  <pageMargins left="0.75" right="0.170138888888889"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2"/>
      <c r="H1" s="3"/>
      <c r="I1" s="3"/>
      <c r="J1" s="3"/>
      <c r="K1" s="2"/>
      <c r="L1" s="3"/>
    </row>
    <row r="2" customFormat="false" ht="17.45" hidden="false" customHeight="true" outlineLevel="0" collapsed="false">
      <c r="B2" s="126" t="s">
        <v>297</v>
      </c>
      <c r="C2" s="6"/>
      <c r="D2" s="6"/>
      <c r="E2" s="6"/>
      <c r="F2" s="6"/>
      <c r="G2" s="5"/>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430" t="s">
        <v>298</v>
      </c>
      <c r="I4" s="430"/>
      <c r="J4" s="430"/>
      <c r="K4" s="430"/>
      <c r="L4" s="430"/>
    </row>
    <row r="5" customFormat="false" ht="17.45" hidden="false" customHeight="true" outlineLevel="0" collapsed="false">
      <c r="B5" s="144" t="s">
        <v>4</v>
      </c>
      <c r="C5" s="127" t="s">
        <v>265</v>
      </c>
      <c r="D5" s="17" t="s">
        <v>266</v>
      </c>
      <c r="E5" s="17" t="s">
        <v>267</v>
      </c>
      <c r="F5" s="17" t="s">
        <v>268</v>
      </c>
      <c r="G5" s="128" t="s">
        <v>108</v>
      </c>
      <c r="H5" s="16" t="s">
        <v>265</v>
      </c>
      <c r="I5" s="17" t="s">
        <v>266</v>
      </c>
      <c r="J5" s="17" t="s">
        <v>267</v>
      </c>
      <c r="K5" s="17" t="s">
        <v>268</v>
      </c>
      <c r="L5" s="18" t="s">
        <v>108</v>
      </c>
    </row>
    <row r="6" customFormat="false" ht="17.45" hidden="false" customHeight="true" outlineLevel="0" collapsed="false">
      <c r="B6" s="96"/>
      <c r="C6" s="19"/>
      <c r="D6" s="20"/>
      <c r="E6" s="21"/>
      <c r="F6" s="21"/>
      <c r="G6" s="22"/>
      <c r="H6" s="23"/>
      <c r="I6" s="71"/>
      <c r="J6" s="24" t="s">
        <v>59</v>
      </c>
      <c r="K6" s="320" t="s">
        <v>59</v>
      </c>
      <c r="L6" s="27" t="s">
        <v>269</v>
      </c>
    </row>
    <row r="7" customFormat="false" ht="17.45" hidden="false" customHeight="true" outlineLevel="0" collapsed="false">
      <c r="B7" s="28" t="s">
        <v>11</v>
      </c>
      <c r="C7" s="29"/>
      <c r="D7" s="20"/>
      <c r="E7" s="30"/>
      <c r="F7" s="30"/>
      <c r="G7" s="22"/>
      <c r="H7" s="281" t="n">
        <v>111.069590132999</v>
      </c>
      <c r="I7" s="385" t="n">
        <v>102.016983513601</v>
      </c>
      <c r="J7" s="131" t="n">
        <v>96.959972497664</v>
      </c>
      <c r="K7" s="132" t="n">
        <v>89.054558546149</v>
      </c>
      <c r="L7" s="133" t="n">
        <v>60.9991895060708</v>
      </c>
    </row>
    <row r="8" customFormat="false" ht="17.45" hidden="false" customHeight="true" outlineLevel="0" collapsed="false">
      <c r="B8" s="96"/>
      <c r="C8" s="29"/>
      <c r="D8" s="20"/>
      <c r="E8" s="30"/>
      <c r="F8" s="30"/>
      <c r="G8" s="22"/>
      <c r="H8" s="77"/>
      <c r="I8" s="71"/>
      <c r="J8" s="78"/>
      <c r="K8" s="320"/>
      <c r="L8" s="27"/>
    </row>
    <row r="9" customFormat="false" ht="17.45" hidden="false" customHeight="true" outlineLevel="0" collapsed="false">
      <c r="B9" s="154" t="s">
        <v>12</v>
      </c>
      <c r="C9" s="37" t="n">
        <v>44</v>
      </c>
      <c r="D9" s="325" t="n">
        <v>43</v>
      </c>
      <c r="E9" s="30" t="n">
        <v>43</v>
      </c>
      <c r="F9" s="30" t="n">
        <v>43</v>
      </c>
      <c r="G9" s="38" t="n">
        <v>38</v>
      </c>
      <c r="H9" s="281" t="n">
        <v>95.6214966602967</v>
      </c>
      <c r="I9" s="385" t="n">
        <v>89.9636720106573</v>
      </c>
      <c r="J9" s="131" t="n">
        <v>86.5608051653723</v>
      </c>
      <c r="K9" s="132" t="n">
        <v>79.9802513464991</v>
      </c>
      <c r="L9" s="133" t="n">
        <v>59.1518518518519</v>
      </c>
    </row>
    <row r="10" customFormat="false" ht="17.45" hidden="false" customHeight="true" outlineLevel="0" collapsed="false">
      <c r="B10" s="154" t="s">
        <v>13</v>
      </c>
      <c r="C10" s="37" t="n">
        <v>22</v>
      </c>
      <c r="D10" s="325" t="n">
        <v>23</v>
      </c>
      <c r="E10" s="30" t="n">
        <v>20</v>
      </c>
      <c r="F10" s="30" t="n">
        <v>19</v>
      </c>
      <c r="G10" s="38" t="n">
        <v>16</v>
      </c>
      <c r="H10" s="281" t="n">
        <v>126.865838360466</v>
      </c>
      <c r="I10" s="385" t="n">
        <v>117.739333979233</v>
      </c>
      <c r="J10" s="131" t="n">
        <v>112.856355873847</v>
      </c>
      <c r="K10" s="132" t="n">
        <v>107.71144278607</v>
      </c>
      <c r="L10" s="133" t="n">
        <v>76.5632096896291</v>
      </c>
    </row>
    <row r="11" customFormat="false" ht="17.45" hidden="false" customHeight="true" outlineLevel="0" collapsed="false">
      <c r="B11" s="154" t="s">
        <v>14</v>
      </c>
      <c r="C11" s="37" t="n">
        <v>21</v>
      </c>
      <c r="D11" s="325" t="n">
        <v>21</v>
      </c>
      <c r="E11" s="30" t="n">
        <v>19</v>
      </c>
      <c r="F11" s="30" t="n">
        <v>18</v>
      </c>
      <c r="G11" s="38" t="n">
        <v>11</v>
      </c>
      <c r="H11" s="281" t="n">
        <v>127.306657071397</v>
      </c>
      <c r="I11" s="385" t="n">
        <v>119.343663140663</v>
      </c>
      <c r="J11" s="131" t="n">
        <v>114.917971553339</v>
      </c>
      <c r="K11" s="132" t="n">
        <v>107.925219941349</v>
      </c>
      <c r="L11" s="133" t="n">
        <v>79.3691588785047</v>
      </c>
    </row>
    <row r="12" customFormat="false" ht="17.45" hidden="false" customHeight="true" outlineLevel="0" collapsed="false">
      <c r="B12" s="154" t="s">
        <v>15</v>
      </c>
      <c r="C12" s="37" t="n">
        <v>36</v>
      </c>
      <c r="D12" s="325" t="n">
        <v>36</v>
      </c>
      <c r="E12" s="30" t="n">
        <v>36</v>
      </c>
      <c r="F12" s="30" t="n">
        <v>35</v>
      </c>
      <c r="G12" s="38" t="n">
        <v>37</v>
      </c>
      <c r="H12" s="281" t="n">
        <v>111.375827521297</v>
      </c>
      <c r="I12" s="385" t="n">
        <v>102.793104786131</v>
      </c>
      <c r="J12" s="131" t="n">
        <v>99.070651252584</v>
      </c>
      <c r="K12" s="132" t="n">
        <v>93.975287601193</v>
      </c>
      <c r="L12" s="133" t="n">
        <v>60.1847079037801</v>
      </c>
    </row>
    <row r="13" customFormat="false" ht="17.45" hidden="false" customHeight="true" outlineLevel="0" collapsed="false">
      <c r="B13" s="154" t="s">
        <v>16</v>
      </c>
      <c r="C13" s="37" t="n">
        <v>6</v>
      </c>
      <c r="D13" s="325" t="n">
        <v>8</v>
      </c>
      <c r="E13" s="30" t="n">
        <v>7</v>
      </c>
      <c r="F13" s="30" t="n">
        <v>5</v>
      </c>
      <c r="G13" s="38" t="n">
        <v>5</v>
      </c>
      <c r="H13" s="281" t="n">
        <v>142.306929259225</v>
      </c>
      <c r="I13" s="385" t="n">
        <v>127.446254863606</v>
      </c>
      <c r="J13" s="131" t="n">
        <v>124.78624219385</v>
      </c>
      <c r="K13" s="132" t="n">
        <v>116.048171275647</v>
      </c>
      <c r="L13" s="133" t="n">
        <v>85.380906460945</v>
      </c>
    </row>
    <row r="14" customFormat="false" ht="35.1" hidden="false" customHeight="true" outlineLevel="0" collapsed="false">
      <c r="B14" s="154" t="s">
        <v>17</v>
      </c>
      <c r="C14" s="37" t="n">
        <v>14</v>
      </c>
      <c r="D14" s="325" t="n">
        <v>10</v>
      </c>
      <c r="E14" s="30" t="n">
        <v>9</v>
      </c>
      <c r="F14" s="30" t="n">
        <v>8</v>
      </c>
      <c r="G14" s="38" t="n">
        <v>4</v>
      </c>
      <c r="H14" s="281" t="n">
        <v>133.987334410858</v>
      </c>
      <c r="I14" s="385" t="n">
        <v>126.632998241028</v>
      </c>
      <c r="J14" s="131" t="n">
        <v>122.935712329943</v>
      </c>
      <c r="K14" s="132" t="n">
        <v>114.440734557596</v>
      </c>
      <c r="L14" s="133" t="n">
        <v>85.7736516357206</v>
      </c>
    </row>
    <row r="15" customFormat="false" ht="17.45" hidden="false" customHeight="true" outlineLevel="0" collapsed="false">
      <c r="B15" s="154" t="s">
        <v>18</v>
      </c>
      <c r="C15" s="37" t="n">
        <v>27</v>
      </c>
      <c r="D15" s="325" t="n">
        <v>24</v>
      </c>
      <c r="E15" s="30" t="n">
        <v>25</v>
      </c>
      <c r="F15" s="30" t="n">
        <v>25</v>
      </c>
      <c r="G15" s="38" t="n">
        <v>26</v>
      </c>
      <c r="H15" s="281" t="n">
        <v>121.481264337199</v>
      </c>
      <c r="I15" s="385" t="n">
        <v>115.155958247591</v>
      </c>
      <c r="J15" s="131" t="n">
        <v>110.355105318673</v>
      </c>
      <c r="K15" s="132" t="n">
        <v>102.830188679245</v>
      </c>
      <c r="L15" s="133" t="n">
        <v>71.4005167958656</v>
      </c>
    </row>
    <row r="16" customFormat="false" ht="17.45" hidden="false" customHeight="true" outlineLevel="0" collapsed="false">
      <c r="B16" s="154" t="s">
        <v>19</v>
      </c>
      <c r="C16" s="37" t="n">
        <v>41</v>
      </c>
      <c r="D16" s="325" t="n">
        <v>41</v>
      </c>
      <c r="E16" s="30" t="n">
        <v>38</v>
      </c>
      <c r="F16" s="30" t="n">
        <v>38</v>
      </c>
      <c r="G16" s="38" t="n">
        <v>35</v>
      </c>
      <c r="H16" s="281" t="n">
        <v>105.437143550947</v>
      </c>
      <c r="I16" s="385" t="n">
        <v>97.3493618115609</v>
      </c>
      <c r="J16" s="131" t="n">
        <v>93.4304596145617</v>
      </c>
      <c r="K16" s="132" t="n">
        <v>85.5978443920512</v>
      </c>
      <c r="L16" s="133" t="n">
        <v>63.4532374100719</v>
      </c>
    </row>
    <row r="17" customFormat="false" ht="17.45" hidden="false" customHeight="true" outlineLevel="0" collapsed="false">
      <c r="B17" s="154" t="s">
        <v>20</v>
      </c>
      <c r="C17" s="37" t="n">
        <v>33</v>
      </c>
      <c r="D17" s="325" t="n">
        <v>35</v>
      </c>
      <c r="E17" s="30" t="n">
        <v>35</v>
      </c>
      <c r="F17" s="30" t="n">
        <v>32</v>
      </c>
      <c r="G17" s="38" t="n">
        <v>30</v>
      </c>
      <c r="H17" s="281" t="n">
        <v>115.311651560268</v>
      </c>
      <c r="I17" s="385" t="n">
        <v>106.127217327445</v>
      </c>
      <c r="J17" s="131" t="n">
        <v>100.403961104458</v>
      </c>
      <c r="K17" s="132" t="n">
        <v>94.4190665342602</v>
      </c>
      <c r="L17" s="133" t="n">
        <v>68.8686868686869</v>
      </c>
    </row>
    <row r="18" customFormat="false" ht="17.45" hidden="false" customHeight="true" outlineLevel="0" collapsed="false">
      <c r="B18" s="154" t="s">
        <v>21</v>
      </c>
      <c r="C18" s="37" t="n">
        <v>35</v>
      </c>
      <c r="D18" s="325" t="n">
        <v>30</v>
      </c>
      <c r="E18" s="30" t="n">
        <v>28</v>
      </c>
      <c r="F18" s="30" t="n">
        <v>29</v>
      </c>
      <c r="G18" s="38" t="n">
        <v>29</v>
      </c>
      <c r="H18" s="281" t="n">
        <v>114.470709737214</v>
      </c>
      <c r="I18" s="385" t="n">
        <v>109.258106655317</v>
      </c>
      <c r="J18" s="131" t="n">
        <v>106.183042290736</v>
      </c>
      <c r="K18" s="132" t="n">
        <v>97.4851190476191</v>
      </c>
      <c r="L18" s="133" t="n">
        <v>68.9473684210526</v>
      </c>
    </row>
    <row r="19" customFormat="false" ht="35.1" hidden="false" customHeight="true" outlineLevel="0" collapsed="false">
      <c r="B19" s="154" t="s">
        <v>22</v>
      </c>
      <c r="C19" s="37" t="n">
        <v>47</v>
      </c>
      <c r="D19" s="325" t="n">
        <v>47</v>
      </c>
      <c r="E19" s="30" t="n">
        <v>47</v>
      </c>
      <c r="F19" s="30" t="n">
        <v>46</v>
      </c>
      <c r="G19" s="38" t="n">
        <v>46</v>
      </c>
      <c r="H19" s="281" t="n">
        <v>77.8756500316011</v>
      </c>
      <c r="I19" s="385" t="n">
        <v>70.7636009486571</v>
      </c>
      <c r="J19" s="131" t="n">
        <v>64.6062815691236</v>
      </c>
      <c r="K19" s="132" t="n">
        <v>62.867418899859</v>
      </c>
      <c r="L19" s="133" t="n">
        <v>44.464705069761</v>
      </c>
    </row>
    <row r="20" customFormat="false" ht="17.45" hidden="false" customHeight="true" outlineLevel="0" collapsed="false">
      <c r="B20" s="154" t="s">
        <v>23</v>
      </c>
      <c r="C20" s="37" t="n">
        <v>45</v>
      </c>
      <c r="D20" s="325" t="n">
        <v>45</v>
      </c>
      <c r="E20" s="30" t="n">
        <v>45</v>
      </c>
      <c r="F20" s="30" t="n">
        <v>45</v>
      </c>
      <c r="G20" s="38" t="n">
        <v>45</v>
      </c>
      <c r="H20" s="281" t="n">
        <v>80.704603808827</v>
      </c>
      <c r="I20" s="385" t="n">
        <v>74.8834549388013</v>
      </c>
      <c r="J20" s="131" t="n">
        <v>70.964603305599</v>
      </c>
      <c r="K20" s="132" t="n">
        <v>64.944244014431</v>
      </c>
      <c r="L20" s="133" t="n">
        <v>45.628529933839</v>
      </c>
    </row>
    <row r="21" customFormat="false" ht="17.45" hidden="false" customHeight="true" outlineLevel="0" collapsed="false">
      <c r="B21" s="154" t="s">
        <v>24</v>
      </c>
      <c r="C21" s="37" t="n">
        <v>40</v>
      </c>
      <c r="D21" s="325" t="n">
        <v>40</v>
      </c>
      <c r="E21" s="30" t="n">
        <v>41</v>
      </c>
      <c r="F21" s="30" t="n">
        <v>42</v>
      </c>
      <c r="G21" s="38" t="n">
        <v>43</v>
      </c>
      <c r="H21" s="281" t="n">
        <v>107.242351106834</v>
      </c>
      <c r="I21" s="385" t="n">
        <v>97.4043431750054</v>
      </c>
      <c r="J21" s="131" t="n">
        <v>92.2681022013859</v>
      </c>
      <c r="K21" s="132" t="n">
        <v>80.4945916287819</v>
      </c>
      <c r="L21" s="133" t="n">
        <v>52.2449589245706</v>
      </c>
    </row>
    <row r="22" customFormat="false" ht="17.45" hidden="false" customHeight="true" outlineLevel="0" collapsed="false">
      <c r="B22" s="154" t="s">
        <v>25</v>
      </c>
      <c r="C22" s="37" t="n">
        <v>46</v>
      </c>
      <c r="D22" s="325" t="n">
        <v>46</v>
      </c>
      <c r="E22" s="30" t="n">
        <v>46</v>
      </c>
      <c r="F22" s="30" t="n">
        <v>47</v>
      </c>
      <c r="G22" s="38" t="n">
        <v>47</v>
      </c>
      <c r="H22" s="281" t="n">
        <v>79.1045390375925</v>
      </c>
      <c r="I22" s="385" t="n">
        <v>71.8105046687842</v>
      </c>
      <c r="J22" s="131" t="n">
        <v>68.4524508201274</v>
      </c>
      <c r="K22" s="132" t="n">
        <v>61.8153153153153</v>
      </c>
      <c r="L22" s="133" t="n">
        <v>41.4500879507476</v>
      </c>
    </row>
    <row r="23" customFormat="false" ht="17.45" hidden="false" customHeight="true" outlineLevel="0" collapsed="false">
      <c r="B23" s="154" t="s">
        <v>26</v>
      </c>
      <c r="C23" s="37" t="n">
        <v>17</v>
      </c>
      <c r="D23" s="325" t="n">
        <v>16</v>
      </c>
      <c r="E23" s="30" t="n">
        <v>17</v>
      </c>
      <c r="F23" s="30" t="n">
        <v>13</v>
      </c>
      <c r="G23" s="38" t="n">
        <v>8</v>
      </c>
      <c r="H23" s="281" t="n">
        <v>130.910400903281</v>
      </c>
      <c r="I23" s="385" t="n">
        <v>122.641605097763</v>
      </c>
      <c r="J23" s="131" t="n">
        <v>116.541968283388</v>
      </c>
      <c r="K23" s="132" t="n">
        <v>111.363825363825</v>
      </c>
      <c r="L23" s="133" t="n">
        <v>80.925205361003</v>
      </c>
    </row>
    <row r="24" customFormat="false" ht="35.1" hidden="false" customHeight="true" outlineLevel="0" collapsed="false">
      <c r="B24" s="154" t="s">
        <v>27</v>
      </c>
      <c r="C24" s="37" t="n">
        <v>4</v>
      </c>
      <c r="D24" s="325" t="n">
        <v>3</v>
      </c>
      <c r="E24" s="30" t="n">
        <v>3</v>
      </c>
      <c r="F24" s="30" t="n">
        <v>4</v>
      </c>
      <c r="G24" s="38" t="n">
        <v>10</v>
      </c>
      <c r="H24" s="281" t="n">
        <v>151.107425636636</v>
      </c>
      <c r="I24" s="385" t="n">
        <v>138.073299009321</v>
      </c>
      <c r="J24" s="131" t="n">
        <v>129.00972230308</v>
      </c>
      <c r="K24" s="132" t="n">
        <v>118.254972875226</v>
      </c>
      <c r="L24" s="133" t="n">
        <v>79.8411214953271</v>
      </c>
    </row>
    <row r="25" customFormat="false" ht="17.45" hidden="false" customHeight="true" outlineLevel="0" collapsed="false">
      <c r="B25" s="154" t="s">
        <v>28</v>
      </c>
      <c r="C25" s="37" t="n">
        <v>18</v>
      </c>
      <c r="D25" s="325" t="n">
        <v>20</v>
      </c>
      <c r="E25" s="30" t="n">
        <v>18</v>
      </c>
      <c r="F25" s="30" t="n">
        <v>17</v>
      </c>
      <c r="G25" s="38" t="n">
        <v>19</v>
      </c>
      <c r="H25" s="281" t="n">
        <v>129.613970993176</v>
      </c>
      <c r="I25" s="385" t="n">
        <v>119.773718398341</v>
      </c>
      <c r="J25" s="131" t="n">
        <v>115.927346652718</v>
      </c>
      <c r="K25" s="132" t="n">
        <v>107.965811965812</v>
      </c>
      <c r="L25" s="133" t="n">
        <v>75.9256055363322</v>
      </c>
    </row>
    <row r="26" customFormat="false" ht="17.45" hidden="false" customHeight="true" outlineLevel="0" collapsed="false">
      <c r="B26" s="154" t="s">
        <v>29</v>
      </c>
      <c r="C26" s="37" t="n">
        <v>7</v>
      </c>
      <c r="D26" s="325" t="n">
        <v>6</v>
      </c>
      <c r="E26" s="30" t="n">
        <v>6</v>
      </c>
      <c r="F26" s="30" t="n">
        <v>7</v>
      </c>
      <c r="G26" s="38" t="n">
        <v>6</v>
      </c>
      <c r="H26" s="281" t="n">
        <v>140.711483463441</v>
      </c>
      <c r="I26" s="385" t="n">
        <v>130.684535743791</v>
      </c>
      <c r="J26" s="131" t="n">
        <v>125.571772969145</v>
      </c>
      <c r="K26" s="132" t="n">
        <v>114.950980392157</v>
      </c>
      <c r="L26" s="133" t="n">
        <v>82.2911392405063</v>
      </c>
    </row>
    <row r="27" customFormat="false" ht="17.45" hidden="false" customHeight="true" outlineLevel="0" collapsed="false">
      <c r="B27" s="154" t="s">
        <v>30</v>
      </c>
      <c r="C27" s="37" t="n">
        <v>20</v>
      </c>
      <c r="D27" s="325" t="n">
        <v>18</v>
      </c>
      <c r="E27" s="30" t="n">
        <v>23</v>
      </c>
      <c r="F27" s="30" t="n">
        <v>23</v>
      </c>
      <c r="G27" s="38" t="n">
        <v>20</v>
      </c>
      <c r="H27" s="281" t="n">
        <v>127.76834225732</v>
      </c>
      <c r="I27" s="385" t="n">
        <v>120.836848321242</v>
      </c>
      <c r="J27" s="131" t="n">
        <v>112.567496460035</v>
      </c>
      <c r="K27" s="132" t="n">
        <v>102.941847206385</v>
      </c>
      <c r="L27" s="133" t="n">
        <v>75.1605231866825</v>
      </c>
    </row>
    <row r="28" customFormat="false" ht="17.45" hidden="false" customHeight="true" outlineLevel="0" collapsed="false">
      <c r="B28" s="154" t="s">
        <v>31</v>
      </c>
      <c r="C28" s="37" t="n">
        <v>29</v>
      </c>
      <c r="D28" s="325" t="n">
        <v>28</v>
      </c>
      <c r="E28" s="30" t="n">
        <v>27</v>
      </c>
      <c r="F28" s="30" t="n">
        <v>27</v>
      </c>
      <c r="G28" s="38" t="n">
        <v>21</v>
      </c>
      <c r="H28" s="281" t="n">
        <v>119.989847012945</v>
      </c>
      <c r="I28" s="385" t="n">
        <v>110.707680401701</v>
      </c>
      <c r="J28" s="131" t="n">
        <v>107.137931268385</v>
      </c>
      <c r="K28" s="132" t="n">
        <v>99.5917431192661</v>
      </c>
      <c r="L28" s="133" t="n">
        <v>73.1484115694642</v>
      </c>
    </row>
    <row r="29" customFormat="false" ht="35.1" hidden="false" customHeight="true" outlineLevel="0" collapsed="false">
      <c r="B29" s="154" t="s">
        <v>32</v>
      </c>
      <c r="C29" s="37" t="n">
        <v>25</v>
      </c>
      <c r="D29" s="325" t="n">
        <v>27</v>
      </c>
      <c r="E29" s="30" t="n">
        <v>29</v>
      </c>
      <c r="F29" s="30" t="n">
        <v>28</v>
      </c>
      <c r="G29" s="38" t="n">
        <v>22</v>
      </c>
      <c r="H29" s="281" t="n">
        <v>121.861122354128</v>
      </c>
      <c r="I29" s="385" t="n">
        <v>113.064904068224</v>
      </c>
      <c r="J29" s="131" t="n">
        <v>105.920875503866</v>
      </c>
      <c r="K29" s="132" t="n">
        <v>99.0256653992395</v>
      </c>
      <c r="L29" s="133" t="n">
        <v>72.7731504164625</v>
      </c>
    </row>
    <row r="30" customFormat="false" ht="17.45" hidden="false" customHeight="true" outlineLevel="0" collapsed="false">
      <c r="B30" s="154" t="s">
        <v>33</v>
      </c>
      <c r="C30" s="37" t="n">
        <v>32</v>
      </c>
      <c r="D30" s="325" t="n">
        <v>29</v>
      </c>
      <c r="E30" s="30" t="n">
        <v>30</v>
      </c>
      <c r="F30" s="30" t="n">
        <v>30</v>
      </c>
      <c r="G30" s="38" t="n">
        <v>23</v>
      </c>
      <c r="H30" s="281" t="n">
        <v>117.939442223448</v>
      </c>
      <c r="I30" s="385" t="n">
        <v>110.603890852445</v>
      </c>
      <c r="J30" s="131" t="n">
        <v>104.209269183254</v>
      </c>
      <c r="K30" s="132" t="n">
        <v>96.7797947908445</v>
      </c>
      <c r="L30" s="133" t="n">
        <v>72.2483130904184</v>
      </c>
    </row>
    <row r="31" customFormat="false" ht="17.45" hidden="false" customHeight="true" outlineLevel="0" collapsed="false">
      <c r="B31" s="154" t="s">
        <v>34</v>
      </c>
      <c r="C31" s="37" t="n">
        <v>42</v>
      </c>
      <c r="D31" s="325" t="n">
        <v>42</v>
      </c>
      <c r="E31" s="30" t="n">
        <v>44</v>
      </c>
      <c r="F31" s="30" t="n">
        <v>44</v>
      </c>
      <c r="G31" s="38" t="n">
        <v>42</v>
      </c>
      <c r="H31" s="281" t="n">
        <v>102.862975965526</v>
      </c>
      <c r="I31" s="385" t="n">
        <v>92.2175564460337</v>
      </c>
      <c r="J31" s="131" t="n">
        <v>85.3323701029299</v>
      </c>
      <c r="K31" s="132" t="n">
        <v>77.6535326086957</v>
      </c>
      <c r="L31" s="133" t="n">
        <v>53.1830985915493</v>
      </c>
    </row>
    <row r="32" customFormat="false" ht="17.45" hidden="false" customHeight="true" outlineLevel="0" collapsed="false">
      <c r="B32" s="154" t="s">
        <v>35</v>
      </c>
      <c r="C32" s="37" t="n">
        <v>28</v>
      </c>
      <c r="D32" s="325" t="n">
        <v>31</v>
      </c>
      <c r="E32" s="30" t="n">
        <v>34</v>
      </c>
      <c r="F32" s="30" t="n">
        <v>36</v>
      </c>
      <c r="G32" s="38" t="n">
        <v>27</v>
      </c>
      <c r="H32" s="281" t="n">
        <v>121.11061353406</v>
      </c>
      <c r="I32" s="385" t="n">
        <v>109.049959247971</v>
      </c>
      <c r="J32" s="131" t="n">
        <v>101.329527529482</v>
      </c>
      <c r="K32" s="132" t="n">
        <v>93.1023454157783</v>
      </c>
      <c r="L32" s="133" t="n">
        <v>71.2164383561644</v>
      </c>
    </row>
    <row r="33" customFormat="false" ht="17.45" hidden="false" customHeight="true" outlineLevel="0" collapsed="false">
      <c r="B33" s="155" t="s">
        <v>36</v>
      </c>
      <c r="C33" s="37" t="n">
        <v>39</v>
      </c>
      <c r="D33" s="325" t="n">
        <v>39</v>
      </c>
      <c r="E33" s="30" t="n">
        <v>40</v>
      </c>
      <c r="F33" s="30" t="n">
        <v>40</v>
      </c>
      <c r="G33" s="38" t="n">
        <v>40</v>
      </c>
      <c r="H33" s="281" t="n">
        <v>107.555530205009</v>
      </c>
      <c r="I33" s="385" t="n">
        <v>97.804439677085</v>
      </c>
      <c r="J33" s="131" t="n">
        <v>92.4171428113155</v>
      </c>
      <c r="K33" s="132" t="n">
        <v>83.3381088825215</v>
      </c>
      <c r="L33" s="133" t="n">
        <v>57.5564971751412</v>
      </c>
    </row>
    <row r="34" customFormat="false" ht="35.1" hidden="false" customHeight="true" outlineLevel="0" collapsed="false">
      <c r="B34" s="155" t="s">
        <v>37</v>
      </c>
      <c r="C34" s="37" t="n">
        <v>23</v>
      </c>
      <c r="D34" s="325" t="n">
        <v>26</v>
      </c>
      <c r="E34" s="30" t="n">
        <v>26</v>
      </c>
      <c r="F34" s="30" t="n">
        <v>26</v>
      </c>
      <c r="G34" s="38" t="n">
        <v>33</v>
      </c>
      <c r="H34" s="281" t="n">
        <v>125.09664479517</v>
      </c>
      <c r="I34" s="385" t="n">
        <v>113.312892932393</v>
      </c>
      <c r="J34" s="131" t="n">
        <v>109.586195944545</v>
      </c>
      <c r="K34" s="132" t="n">
        <v>102.330170777989</v>
      </c>
      <c r="L34" s="133" t="n">
        <v>64.544061302682</v>
      </c>
    </row>
    <row r="35" customFormat="false" ht="17.45" hidden="false" customHeight="true" outlineLevel="0" collapsed="false">
      <c r="B35" s="155" t="s">
        <v>38</v>
      </c>
      <c r="C35" s="37" t="n">
        <v>37</v>
      </c>
      <c r="D35" s="325" t="n">
        <v>38</v>
      </c>
      <c r="E35" s="30" t="n">
        <v>39</v>
      </c>
      <c r="F35" s="30" t="n">
        <v>39</v>
      </c>
      <c r="G35" s="38" t="n">
        <v>44</v>
      </c>
      <c r="H35" s="281" t="n">
        <v>110.009033708635</v>
      </c>
      <c r="I35" s="385" t="n">
        <v>98.2901324053528</v>
      </c>
      <c r="J35" s="131" t="n">
        <v>93.3774202526243</v>
      </c>
      <c r="K35" s="132" t="n">
        <v>84.7310485701316</v>
      </c>
      <c r="L35" s="133" t="n">
        <v>51.5617926663649</v>
      </c>
    </row>
    <row r="36" customFormat="false" ht="17.45" hidden="false" customHeight="true" outlineLevel="0" collapsed="false">
      <c r="B36" s="155" t="s">
        <v>39</v>
      </c>
      <c r="C36" s="37" t="n">
        <v>38</v>
      </c>
      <c r="D36" s="325" t="n">
        <v>37</v>
      </c>
      <c r="E36" s="30" t="n">
        <v>37</v>
      </c>
      <c r="F36" s="30" t="n">
        <v>37</v>
      </c>
      <c r="G36" s="38" t="n">
        <v>39</v>
      </c>
      <c r="H36" s="281" t="n">
        <v>108.234388324652</v>
      </c>
      <c r="I36" s="385" t="n">
        <v>99.509275221805</v>
      </c>
      <c r="J36" s="131" t="n">
        <v>95.6350222034484</v>
      </c>
      <c r="K36" s="132" t="n">
        <v>88.5721953837896</v>
      </c>
      <c r="L36" s="133" t="n">
        <v>58.1483486735246</v>
      </c>
    </row>
    <row r="37" customFormat="false" ht="17.45" hidden="false" customHeight="true" outlineLevel="0" collapsed="false">
      <c r="B37" s="155" t="s">
        <v>40</v>
      </c>
      <c r="C37" s="37" t="n">
        <v>43</v>
      </c>
      <c r="D37" s="325" t="n">
        <v>44</v>
      </c>
      <c r="E37" s="30" t="n">
        <v>42</v>
      </c>
      <c r="F37" s="30" t="n">
        <v>41</v>
      </c>
      <c r="G37" s="38" t="n">
        <v>41</v>
      </c>
      <c r="H37" s="281" t="n">
        <v>97.3857145923475</v>
      </c>
      <c r="I37" s="385" t="n">
        <v>89.9432925378989</v>
      </c>
      <c r="J37" s="131" t="n">
        <v>87.6053217402244</v>
      </c>
      <c r="K37" s="132" t="n">
        <v>81.7872340425532</v>
      </c>
      <c r="L37" s="133" t="n">
        <v>56.0828488372093</v>
      </c>
    </row>
    <row r="38" customFormat="false" ht="17.45" hidden="false" customHeight="true" outlineLevel="0" collapsed="false">
      <c r="B38" s="156" t="s">
        <v>41</v>
      </c>
      <c r="C38" s="43" t="n">
        <v>5</v>
      </c>
      <c r="D38" s="328" t="n">
        <v>5</v>
      </c>
      <c r="E38" s="45" t="n">
        <v>2</v>
      </c>
      <c r="F38" s="45" t="n">
        <v>3</v>
      </c>
      <c r="G38" s="46" t="n">
        <v>3</v>
      </c>
      <c r="H38" s="284" t="n">
        <v>145.193824582839</v>
      </c>
      <c r="I38" s="387" t="n">
        <v>135.674930480497</v>
      </c>
      <c r="J38" s="137" t="n">
        <v>132.03784373744</v>
      </c>
      <c r="K38" s="138" t="n">
        <v>119.705593719333</v>
      </c>
      <c r="L38" s="139" t="n">
        <v>87.0957775489187</v>
      </c>
    </row>
    <row r="39" customFormat="false" ht="35.1" hidden="false" customHeight="true" outlineLevel="0" collapsed="false">
      <c r="B39" s="154" t="s">
        <v>42</v>
      </c>
      <c r="C39" s="37" t="n">
        <v>24</v>
      </c>
      <c r="D39" s="325" t="n">
        <v>22</v>
      </c>
      <c r="E39" s="30" t="n">
        <v>21</v>
      </c>
      <c r="F39" s="30" t="n">
        <v>22</v>
      </c>
      <c r="G39" s="38" t="n">
        <v>17</v>
      </c>
      <c r="H39" s="281" t="n">
        <v>124.326780418451</v>
      </c>
      <c r="I39" s="385" t="n">
        <v>118.356923569595</v>
      </c>
      <c r="J39" s="131" t="n">
        <v>112.815714086368</v>
      </c>
      <c r="K39" s="132" t="n">
        <v>104.166666666667</v>
      </c>
      <c r="L39" s="133" t="n">
        <v>76.5156794425087</v>
      </c>
    </row>
    <row r="40" customFormat="false" ht="17.45" hidden="false" customHeight="true" outlineLevel="0" collapsed="false">
      <c r="B40" s="154" t="s">
        <v>43</v>
      </c>
      <c r="C40" s="37" t="n">
        <v>3</v>
      </c>
      <c r="D40" s="325" t="n">
        <v>1</v>
      </c>
      <c r="E40" s="30" t="n">
        <v>1</v>
      </c>
      <c r="F40" s="30" t="n">
        <v>2</v>
      </c>
      <c r="G40" s="38" t="n">
        <v>1</v>
      </c>
      <c r="H40" s="281" t="n">
        <v>151.805741088623</v>
      </c>
      <c r="I40" s="385" t="n">
        <v>141.311328958184</v>
      </c>
      <c r="J40" s="131" t="n">
        <v>132.603991344073</v>
      </c>
      <c r="K40" s="132" t="n">
        <v>122.462380300958</v>
      </c>
      <c r="L40" s="133" t="n">
        <v>94.9928263988522</v>
      </c>
    </row>
    <row r="41" customFormat="false" ht="17.45" hidden="false" customHeight="true" outlineLevel="0" collapsed="false">
      <c r="B41" s="154" t="s">
        <v>44</v>
      </c>
      <c r="C41" s="37" t="n">
        <v>30</v>
      </c>
      <c r="D41" s="325" t="n">
        <v>32</v>
      </c>
      <c r="E41" s="30" t="n">
        <v>32</v>
      </c>
      <c r="F41" s="30" t="n">
        <v>33</v>
      </c>
      <c r="G41" s="38" t="n">
        <v>32</v>
      </c>
      <c r="H41" s="281" t="n">
        <v>118.369803203544</v>
      </c>
      <c r="I41" s="385" t="n">
        <v>108.053988584656</v>
      </c>
      <c r="J41" s="131" t="n">
        <v>104.148526636905</v>
      </c>
      <c r="K41" s="132" t="n">
        <v>94.1628264208909</v>
      </c>
      <c r="L41" s="133" t="n">
        <v>65.7016632016632</v>
      </c>
    </row>
    <row r="42" customFormat="false" ht="17.45" hidden="false" customHeight="true" outlineLevel="0" collapsed="false">
      <c r="B42" s="154" t="s">
        <v>45</v>
      </c>
      <c r="C42" s="37" t="n">
        <v>31</v>
      </c>
      <c r="D42" s="325" t="n">
        <v>33</v>
      </c>
      <c r="E42" s="30" t="n">
        <v>33</v>
      </c>
      <c r="F42" s="30" t="n">
        <v>34</v>
      </c>
      <c r="G42" s="38" t="n">
        <v>31</v>
      </c>
      <c r="H42" s="281" t="n">
        <v>118.195415541008</v>
      </c>
      <c r="I42" s="385" t="n">
        <v>107.481630576507</v>
      </c>
      <c r="J42" s="131" t="n">
        <v>102.867723179798</v>
      </c>
      <c r="K42" s="132" t="n">
        <v>94.100243647755</v>
      </c>
      <c r="L42" s="133" t="n">
        <v>67.6738439816449</v>
      </c>
    </row>
    <row r="43" customFormat="false" ht="17.45" hidden="false" customHeight="true" outlineLevel="0" collapsed="false">
      <c r="B43" s="161" t="s">
        <v>46</v>
      </c>
      <c r="C43" s="273" t="n">
        <v>10</v>
      </c>
      <c r="D43" s="335" t="n">
        <v>13</v>
      </c>
      <c r="E43" s="30" t="n">
        <v>11</v>
      </c>
      <c r="F43" s="30" t="n">
        <v>15</v>
      </c>
      <c r="G43" s="38" t="n">
        <v>14</v>
      </c>
      <c r="H43" s="287" t="n">
        <v>136.818651911062</v>
      </c>
      <c r="I43" s="389" t="n">
        <v>125.836798237494</v>
      </c>
      <c r="J43" s="131" t="n">
        <v>120.092329621002</v>
      </c>
      <c r="K43" s="132" t="n">
        <v>109.538670284939</v>
      </c>
      <c r="L43" s="133" t="n">
        <v>76.875</v>
      </c>
    </row>
    <row r="44" customFormat="false" ht="35.1" hidden="false" customHeight="true" outlineLevel="0" collapsed="false">
      <c r="B44" s="161" t="s">
        <v>47</v>
      </c>
      <c r="C44" s="273" t="n">
        <v>2</v>
      </c>
      <c r="D44" s="335" t="n">
        <v>4</v>
      </c>
      <c r="E44" s="30" t="n">
        <v>5</v>
      </c>
      <c r="F44" s="30" t="n">
        <v>11</v>
      </c>
      <c r="G44" s="38" t="n">
        <v>15</v>
      </c>
      <c r="H44" s="287" t="n">
        <v>152.378303535259</v>
      </c>
      <c r="I44" s="389" t="n">
        <v>136.667398356138</v>
      </c>
      <c r="J44" s="131" t="n">
        <v>126.67019894253</v>
      </c>
      <c r="K44" s="132" t="n">
        <v>112.5125</v>
      </c>
      <c r="L44" s="133" t="n">
        <v>76.6099476439791</v>
      </c>
    </row>
    <row r="45" customFormat="false" ht="17.45" hidden="false" customHeight="true" outlineLevel="0" collapsed="false">
      <c r="B45" s="161" t="s">
        <v>48</v>
      </c>
      <c r="C45" s="273" t="n">
        <v>15</v>
      </c>
      <c r="D45" s="335" t="n">
        <v>17</v>
      </c>
      <c r="E45" s="30" t="n">
        <v>22</v>
      </c>
      <c r="F45" s="30" t="n">
        <v>21</v>
      </c>
      <c r="G45" s="38" t="n">
        <v>28</v>
      </c>
      <c r="H45" s="287" t="n">
        <v>133.182273720409</v>
      </c>
      <c r="I45" s="389" t="n">
        <v>122.490089687592</v>
      </c>
      <c r="J45" s="131" t="n">
        <v>112.792664645659</v>
      </c>
      <c r="K45" s="132" t="n">
        <v>105.238568588469</v>
      </c>
      <c r="L45" s="133" t="n">
        <v>70.9683995922528</v>
      </c>
    </row>
    <row r="46" customFormat="false" ht="17.45" hidden="false" customHeight="true" outlineLevel="0" collapsed="false">
      <c r="B46" s="161" t="s">
        <v>49</v>
      </c>
      <c r="C46" s="273" t="n">
        <v>11</v>
      </c>
      <c r="D46" s="335" t="n">
        <v>9</v>
      </c>
      <c r="E46" s="30" t="n">
        <v>14</v>
      </c>
      <c r="F46" s="30" t="n">
        <v>20</v>
      </c>
      <c r="G46" s="38" t="n">
        <v>25</v>
      </c>
      <c r="H46" s="287" t="n">
        <v>136.465581535846</v>
      </c>
      <c r="I46" s="389" t="n">
        <v>126.966613405096</v>
      </c>
      <c r="J46" s="131" t="n">
        <v>117.96137402968</v>
      </c>
      <c r="K46" s="132" t="n">
        <v>106.535812672176</v>
      </c>
      <c r="L46" s="133" t="n">
        <v>71.5985663082437</v>
      </c>
    </row>
    <row r="47" customFormat="false" ht="17.45" hidden="false" customHeight="true" outlineLevel="0" collapsed="false">
      <c r="B47" s="161" t="s">
        <v>50</v>
      </c>
      <c r="C47" s="273" t="n">
        <v>1</v>
      </c>
      <c r="D47" s="335" t="n">
        <v>2</v>
      </c>
      <c r="E47" s="30" t="n">
        <v>4</v>
      </c>
      <c r="F47" s="30" t="n">
        <v>1</v>
      </c>
      <c r="G47" s="38" t="n">
        <v>2</v>
      </c>
      <c r="H47" s="287" t="n">
        <v>156.467985536037</v>
      </c>
      <c r="I47" s="389" t="n">
        <v>138.670701202092</v>
      </c>
      <c r="J47" s="131" t="n">
        <v>128.778712237774</v>
      </c>
      <c r="K47" s="132" t="n">
        <v>125.038363171356</v>
      </c>
      <c r="L47" s="133" t="n">
        <v>88.1978319783198</v>
      </c>
    </row>
    <row r="48" customFormat="false" ht="17.45" hidden="false" customHeight="true" outlineLevel="0" collapsed="false">
      <c r="B48" s="161" t="s">
        <v>51</v>
      </c>
      <c r="C48" s="273" t="n">
        <v>34</v>
      </c>
      <c r="D48" s="335" t="n">
        <v>34</v>
      </c>
      <c r="E48" s="30" t="n">
        <v>31</v>
      </c>
      <c r="F48" s="30" t="n">
        <v>31</v>
      </c>
      <c r="G48" s="38" t="n">
        <v>36</v>
      </c>
      <c r="H48" s="287" t="n">
        <v>115.003124726362</v>
      </c>
      <c r="I48" s="389" t="n">
        <v>106.888090221837</v>
      </c>
      <c r="J48" s="131" t="n">
        <v>104.155155101922</v>
      </c>
      <c r="K48" s="132" t="n">
        <v>96.2381329113924</v>
      </c>
      <c r="L48" s="133" t="n">
        <v>61.2139068945197</v>
      </c>
    </row>
    <row r="49" customFormat="false" ht="35.1" hidden="false" customHeight="true" outlineLevel="0" collapsed="false">
      <c r="B49" s="154" t="s">
        <v>52</v>
      </c>
      <c r="C49" s="37" t="n">
        <v>13</v>
      </c>
      <c r="D49" s="325" t="n">
        <v>12</v>
      </c>
      <c r="E49" s="30" t="n">
        <v>13</v>
      </c>
      <c r="F49" s="30" t="n">
        <v>10</v>
      </c>
      <c r="G49" s="38" t="n">
        <v>12</v>
      </c>
      <c r="H49" s="281" t="n">
        <v>134.659095435977</v>
      </c>
      <c r="I49" s="385" t="n">
        <v>125.852963999826</v>
      </c>
      <c r="J49" s="131" t="n">
        <v>118.920709177284</v>
      </c>
      <c r="K49" s="132" t="n">
        <v>113.748544819558</v>
      </c>
      <c r="L49" s="133" t="n">
        <v>79.1976047904192</v>
      </c>
    </row>
    <row r="50" customFormat="false" ht="17.45" hidden="false" customHeight="true" outlineLevel="0" collapsed="false">
      <c r="B50" s="154" t="s">
        <v>53</v>
      </c>
      <c r="C50" s="37" t="n">
        <v>8</v>
      </c>
      <c r="D50" s="325" t="n">
        <v>7</v>
      </c>
      <c r="E50" s="30" t="n">
        <v>8</v>
      </c>
      <c r="F50" s="30" t="n">
        <v>6</v>
      </c>
      <c r="G50" s="38" t="n">
        <v>7</v>
      </c>
      <c r="H50" s="281" t="n">
        <v>138.24527157764</v>
      </c>
      <c r="I50" s="385" t="n">
        <v>129.415589585711</v>
      </c>
      <c r="J50" s="131" t="n">
        <v>123.353167663065</v>
      </c>
      <c r="K50" s="132" t="n">
        <v>114.975911906401</v>
      </c>
      <c r="L50" s="133" t="n">
        <v>81.7388167388167</v>
      </c>
    </row>
    <row r="51" customFormat="false" ht="17.45" hidden="false" customHeight="true" outlineLevel="0" collapsed="false">
      <c r="B51" s="154" t="s">
        <v>54</v>
      </c>
      <c r="C51" s="37" t="n">
        <v>26</v>
      </c>
      <c r="D51" s="325" t="n">
        <v>25</v>
      </c>
      <c r="E51" s="30" t="n">
        <v>24</v>
      </c>
      <c r="F51" s="30" t="n">
        <v>24</v>
      </c>
      <c r="G51" s="38" t="n">
        <v>24</v>
      </c>
      <c r="H51" s="281" t="n">
        <v>121.505291974922</v>
      </c>
      <c r="I51" s="385" t="n">
        <v>113.907388831727</v>
      </c>
      <c r="J51" s="131" t="n">
        <v>110.863942701574</v>
      </c>
      <c r="K51" s="132" t="n">
        <v>102.877461706783</v>
      </c>
      <c r="L51" s="133" t="n">
        <v>71.9509476031215</v>
      </c>
    </row>
    <row r="52" customFormat="false" ht="17.45" hidden="false" customHeight="true" outlineLevel="0" collapsed="false">
      <c r="B52" s="154" t="s">
        <v>55</v>
      </c>
      <c r="C52" s="37" t="n">
        <v>12</v>
      </c>
      <c r="D52" s="325" t="n">
        <v>11</v>
      </c>
      <c r="E52" s="30" t="n">
        <v>12</v>
      </c>
      <c r="F52" s="30" t="n">
        <v>14</v>
      </c>
      <c r="G52" s="38" t="n">
        <v>18</v>
      </c>
      <c r="H52" s="281" t="n">
        <v>135.204137905116</v>
      </c>
      <c r="I52" s="385" t="n">
        <v>126.562556376673</v>
      </c>
      <c r="J52" s="131" t="n">
        <v>119.444234118271</v>
      </c>
      <c r="K52" s="132" t="n">
        <v>109.792186201164</v>
      </c>
      <c r="L52" s="133" t="n">
        <v>76.131511528608</v>
      </c>
    </row>
    <row r="53" customFormat="false" ht="17.45" hidden="false" customHeight="true" outlineLevel="0" collapsed="false">
      <c r="B53" s="154" t="s">
        <v>56</v>
      </c>
      <c r="C53" s="37" t="n">
        <v>19</v>
      </c>
      <c r="D53" s="325" t="n">
        <v>19</v>
      </c>
      <c r="E53" s="30" t="n">
        <v>16</v>
      </c>
      <c r="F53" s="30" t="n">
        <v>12</v>
      </c>
      <c r="G53" s="38" t="n">
        <v>13</v>
      </c>
      <c r="H53" s="281" t="n">
        <v>129.241358599767</v>
      </c>
      <c r="I53" s="385" t="n">
        <v>120.599775568515</v>
      </c>
      <c r="J53" s="131" t="n">
        <v>116.601285584052</v>
      </c>
      <c r="K53" s="132" t="n">
        <v>111.408573928259</v>
      </c>
      <c r="L53" s="133" t="n">
        <v>78.2226211849192</v>
      </c>
    </row>
    <row r="54" customFormat="false" ht="35.1" hidden="false" customHeight="true" outlineLevel="0" collapsed="false">
      <c r="B54" s="154" t="s">
        <v>57</v>
      </c>
      <c r="C54" s="37" t="n">
        <v>16</v>
      </c>
      <c r="D54" s="325" t="n">
        <v>15</v>
      </c>
      <c r="E54" s="30" t="n">
        <v>10</v>
      </c>
      <c r="F54" s="30" t="n">
        <v>9</v>
      </c>
      <c r="G54" s="38" t="n">
        <v>9</v>
      </c>
      <c r="H54" s="281" t="n">
        <v>131.860410998138</v>
      </c>
      <c r="I54" s="385" t="n">
        <v>125.542531916783</v>
      </c>
      <c r="J54" s="131" t="n">
        <v>121.432637190391</v>
      </c>
      <c r="K54" s="132" t="n">
        <v>114.150289017341</v>
      </c>
      <c r="L54" s="133" t="n">
        <v>80.2637889688249</v>
      </c>
    </row>
    <row r="55" customFormat="false" ht="17.45" hidden="false" customHeight="true" outlineLevel="0" collapsed="false">
      <c r="B55" s="154" t="s">
        <v>58</v>
      </c>
      <c r="C55" s="37" t="n">
        <v>9</v>
      </c>
      <c r="D55" s="325" t="n">
        <v>14</v>
      </c>
      <c r="E55" s="30" t="n">
        <v>15</v>
      </c>
      <c r="F55" s="30" t="n">
        <v>16</v>
      </c>
      <c r="G55" s="38" t="n">
        <v>34</v>
      </c>
      <c r="H55" s="281" t="n">
        <v>137.226502876824</v>
      </c>
      <c r="I55" s="385" t="n">
        <v>125.742567601382</v>
      </c>
      <c r="J55" s="131" t="n">
        <v>117.905732810289</v>
      </c>
      <c r="K55" s="132" t="n">
        <v>109.031318281136</v>
      </c>
      <c r="L55" s="133" t="n">
        <v>64.5038705137227</v>
      </c>
    </row>
    <row r="56" customFormat="false" ht="17.45" hidden="false" customHeight="true" outlineLevel="0" collapsed="false">
      <c r="B56" s="163"/>
      <c r="C56" s="52" t="s">
        <v>59</v>
      </c>
      <c r="D56" s="53" t="s">
        <v>59</v>
      </c>
      <c r="E56" s="54"/>
      <c r="F56" s="54"/>
      <c r="G56" s="55"/>
      <c r="H56" s="51" t="s">
        <v>59</v>
      </c>
      <c r="I56" s="92" t="s">
        <v>59</v>
      </c>
      <c r="J56" s="56"/>
      <c r="K56" s="57"/>
      <c r="L56" s="431"/>
    </row>
    <row r="57" customFormat="false" ht="17.45" hidden="false" customHeight="true" outlineLevel="0" collapsed="false">
      <c r="B57" s="279" t="s">
        <v>60</v>
      </c>
      <c r="C57" s="36" t="s">
        <v>270</v>
      </c>
      <c r="D57" s="391"/>
      <c r="E57" s="391"/>
      <c r="F57" s="391"/>
      <c r="G57" s="391"/>
      <c r="H57" s="391"/>
      <c r="I57" s="391"/>
      <c r="J57" s="391"/>
      <c r="K57" s="391"/>
      <c r="L57" s="432"/>
    </row>
    <row r="58" customFormat="false" ht="17.45" hidden="false" customHeight="true" outlineLevel="0" collapsed="false">
      <c r="B58" s="279" t="s">
        <v>62</v>
      </c>
      <c r="C58" s="41" t="s">
        <v>271</v>
      </c>
      <c r="D58" s="391"/>
      <c r="E58" s="391"/>
      <c r="F58" s="391"/>
      <c r="G58" s="391"/>
      <c r="H58" s="391"/>
      <c r="I58" s="391"/>
      <c r="J58" s="391"/>
      <c r="K58" s="391"/>
      <c r="L58" s="392"/>
    </row>
    <row r="59" customFormat="false" ht="17.45" hidden="false" customHeight="true" outlineLevel="0" collapsed="false">
      <c r="B59" s="279" t="s">
        <v>299</v>
      </c>
      <c r="C59" s="36" t="s">
        <v>272</v>
      </c>
      <c r="D59" s="393"/>
      <c r="E59" s="393"/>
      <c r="F59" s="391"/>
      <c r="G59" s="393"/>
      <c r="H59" s="391"/>
      <c r="I59" s="391"/>
      <c r="J59" s="391"/>
      <c r="K59" s="391"/>
      <c r="L59" s="392"/>
    </row>
    <row r="60" customFormat="false" ht="17.45" hidden="false" customHeight="true" outlineLevel="0" collapsed="false">
      <c r="B60" s="433" t="s">
        <v>300</v>
      </c>
      <c r="C60" s="289" t="s">
        <v>301</v>
      </c>
      <c r="D60" s="289"/>
      <c r="E60" s="289"/>
      <c r="F60" s="289"/>
      <c r="G60" s="289"/>
      <c r="H60" s="289" t="s">
        <v>302</v>
      </c>
      <c r="I60" s="289"/>
      <c r="J60" s="289"/>
      <c r="K60" s="393"/>
      <c r="L60" s="412"/>
    </row>
    <row r="61" customFormat="false" ht="17.45" hidden="false" customHeight="true" outlineLevel="0" collapsed="false">
      <c r="B61" s="394" t="s">
        <v>303</v>
      </c>
      <c r="C61" s="289" t="s">
        <v>304</v>
      </c>
      <c r="D61" s="289"/>
      <c r="E61" s="289"/>
      <c r="F61" s="289"/>
      <c r="G61" s="289"/>
      <c r="H61" s="289" t="s">
        <v>305</v>
      </c>
      <c r="I61" s="289"/>
      <c r="J61" s="289"/>
      <c r="K61" s="289"/>
      <c r="L61" s="392"/>
    </row>
    <row r="62" customFormat="false" ht="17.45" hidden="false" customHeight="true" outlineLevel="0" collapsed="false">
      <c r="B62" s="394" t="s">
        <v>303</v>
      </c>
      <c r="C62" s="289" t="s">
        <v>306</v>
      </c>
      <c r="D62" s="289"/>
      <c r="E62" s="289"/>
      <c r="F62" s="289"/>
      <c r="G62" s="289"/>
      <c r="H62" s="289" t="s">
        <v>307</v>
      </c>
      <c r="I62" s="289"/>
      <c r="J62" s="289"/>
      <c r="K62" s="289"/>
      <c r="L62" s="392"/>
    </row>
    <row r="63" customFormat="false" ht="17.45" hidden="false" customHeight="true" outlineLevel="0" collapsed="false">
      <c r="B63" s="394"/>
      <c r="C63" s="289"/>
      <c r="D63" s="289"/>
      <c r="E63" s="289"/>
      <c r="F63" s="289"/>
      <c r="G63" s="289"/>
      <c r="H63" s="289"/>
      <c r="I63" s="289"/>
      <c r="J63" s="289"/>
      <c r="K63" s="289"/>
      <c r="L63" s="392"/>
    </row>
    <row r="64" customFormat="false" ht="17.45" hidden="false" customHeight="true" outlineLevel="0" collapsed="false">
      <c r="B64" s="394"/>
      <c r="C64" s="396" t="s">
        <v>279</v>
      </c>
      <c r="D64" s="289"/>
      <c r="E64" s="289"/>
      <c r="F64" s="289"/>
      <c r="G64" s="289"/>
      <c r="H64" s="289"/>
      <c r="I64" s="289"/>
      <c r="J64" s="289"/>
      <c r="K64" s="289"/>
      <c r="L64" s="392"/>
    </row>
    <row r="65" customFormat="false" ht="17.45" hidden="false" customHeight="true" outlineLevel="0" collapsed="false">
      <c r="B65" s="397"/>
      <c r="C65" s="398" t="s">
        <v>280</v>
      </c>
      <c r="D65" s="398"/>
      <c r="E65" s="398"/>
      <c r="F65" s="398"/>
      <c r="G65" s="398"/>
      <c r="H65" s="398"/>
      <c r="I65" s="398"/>
      <c r="J65" s="398"/>
      <c r="K65" s="398"/>
      <c r="L65" s="399"/>
    </row>
    <row r="66" customFormat="false" ht="17.45" hidden="false" customHeight="true" outlineLevel="0" collapsed="false">
      <c r="B66" s="3"/>
      <c r="C66" s="3"/>
      <c r="D66" s="3"/>
      <c r="E66" s="3"/>
      <c r="F66" s="3"/>
      <c r="G66" s="2"/>
      <c r="H66" s="3"/>
      <c r="I66" s="3"/>
      <c r="J66" s="3"/>
      <c r="K66" s="2"/>
      <c r="L66" s="2"/>
    </row>
  </sheetData>
  <mergeCells count="2">
    <mergeCell ref="C4:G4"/>
    <mergeCell ref="H4:L4"/>
  </mergeCells>
  <printOptions headings="false" gridLines="false" gridLinesSet="true" horizontalCentered="false" verticalCentered="false"/>
  <pageMargins left="0.75" right="0.229861111111111"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0.6953125" defaultRowHeight="17.2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25" hidden="false" customHeight="false" outlineLevel="0" collapsed="false">
      <c r="B1" s="3"/>
      <c r="C1" s="3"/>
      <c r="D1" s="3"/>
      <c r="E1" s="3"/>
      <c r="F1" s="3"/>
      <c r="G1" s="2"/>
      <c r="H1" s="3"/>
      <c r="I1" s="3"/>
      <c r="J1" s="3"/>
      <c r="K1" s="2"/>
      <c r="L1" s="2"/>
    </row>
    <row r="2" customFormat="false" ht="17.25" hidden="false" customHeight="false" outlineLevel="0" collapsed="false">
      <c r="B2" s="126" t="s">
        <v>308</v>
      </c>
      <c r="C2" s="6"/>
      <c r="D2" s="6"/>
      <c r="E2" s="6"/>
      <c r="F2" s="6"/>
      <c r="G2" s="5"/>
      <c r="H2" s="6"/>
      <c r="I2" s="6"/>
      <c r="J2" s="6"/>
      <c r="K2" s="5"/>
      <c r="L2" s="5"/>
    </row>
    <row r="3" customFormat="false" ht="18" hidden="false" customHeight="false" outlineLevel="0" collapsed="false">
      <c r="B3" s="7"/>
      <c r="C3" s="7"/>
      <c r="D3" s="7"/>
      <c r="E3" s="7"/>
      <c r="F3" s="7"/>
      <c r="G3" s="7"/>
      <c r="H3" s="7"/>
      <c r="I3" s="7"/>
      <c r="J3" s="7"/>
      <c r="K3" s="7"/>
      <c r="L3" s="7"/>
    </row>
    <row r="4" customFormat="false" ht="17.25" hidden="false" customHeight="false" outlineLevel="0" collapsed="false">
      <c r="B4" s="143"/>
      <c r="C4" s="10" t="s">
        <v>1</v>
      </c>
      <c r="D4" s="10"/>
      <c r="E4" s="10"/>
      <c r="F4" s="10"/>
      <c r="G4" s="10"/>
      <c r="H4" s="430" t="s">
        <v>282</v>
      </c>
      <c r="I4" s="430"/>
      <c r="J4" s="430"/>
      <c r="K4" s="430"/>
      <c r="L4" s="430"/>
    </row>
    <row r="5" customFormat="false" ht="17.25" hidden="false" customHeight="false" outlineLevel="0" collapsed="false">
      <c r="B5" s="144" t="s">
        <v>4</v>
      </c>
      <c r="C5" s="127" t="s">
        <v>265</v>
      </c>
      <c r="D5" s="17" t="s">
        <v>266</v>
      </c>
      <c r="E5" s="17" t="s">
        <v>267</v>
      </c>
      <c r="F5" s="17" t="s">
        <v>268</v>
      </c>
      <c r="G5" s="128" t="s">
        <v>108</v>
      </c>
      <c r="H5" s="16" t="s">
        <v>265</v>
      </c>
      <c r="I5" s="17" t="s">
        <v>266</v>
      </c>
      <c r="J5" s="17" t="s">
        <v>267</v>
      </c>
      <c r="K5" s="17" t="s">
        <v>268</v>
      </c>
      <c r="L5" s="18" t="s">
        <v>108</v>
      </c>
    </row>
    <row r="6" customFormat="false" ht="17.25" hidden="false" customHeight="false" outlineLevel="0" collapsed="false">
      <c r="B6" s="96"/>
      <c r="C6" s="19"/>
      <c r="D6" s="20"/>
      <c r="E6" s="21"/>
      <c r="F6" s="21"/>
      <c r="G6" s="22"/>
      <c r="H6" s="23"/>
      <c r="I6" s="71"/>
      <c r="J6" s="24" t="s">
        <v>59</v>
      </c>
      <c r="K6" s="25" t="s">
        <v>59</v>
      </c>
      <c r="L6" s="27" t="s">
        <v>10</v>
      </c>
    </row>
    <row r="7" customFormat="false" ht="17.25" hidden="false" customHeight="false" outlineLevel="0" collapsed="false">
      <c r="B7" s="28" t="s">
        <v>11</v>
      </c>
      <c r="C7" s="29"/>
      <c r="D7" s="20"/>
      <c r="E7" s="30"/>
      <c r="F7" s="30"/>
      <c r="G7" s="22"/>
      <c r="H7" s="113" t="n">
        <v>1438325.51</v>
      </c>
      <c r="I7" s="405" t="n">
        <v>1351092.91</v>
      </c>
      <c r="J7" s="115" t="n">
        <v>1332786.31</v>
      </c>
      <c r="K7" s="368" t="n">
        <v>1347054.48</v>
      </c>
      <c r="L7" s="117" t="n">
        <v>1221767.25</v>
      </c>
    </row>
    <row r="8" customFormat="false" ht="17.25" hidden="false" customHeight="false" outlineLevel="0" collapsed="false">
      <c r="B8" s="96"/>
      <c r="C8" s="29"/>
      <c r="D8" s="20"/>
      <c r="E8" s="30"/>
      <c r="F8" s="30"/>
      <c r="G8" s="22"/>
      <c r="H8" s="77"/>
      <c r="I8" s="71"/>
      <c r="J8" s="78"/>
      <c r="K8" s="320"/>
      <c r="L8" s="27"/>
    </row>
    <row r="9" customFormat="false" ht="17.25" hidden="false" customHeight="false" outlineLevel="0" collapsed="false">
      <c r="B9" s="154" t="s">
        <v>12</v>
      </c>
      <c r="C9" s="37" t="n">
        <v>5</v>
      </c>
      <c r="D9" s="325" t="n">
        <v>5</v>
      </c>
      <c r="E9" s="30" t="n">
        <v>5</v>
      </c>
      <c r="F9" s="30" t="n">
        <v>6</v>
      </c>
      <c r="G9" s="38" t="n">
        <v>6</v>
      </c>
      <c r="H9" s="113" t="n">
        <v>71172.66</v>
      </c>
      <c r="I9" s="405" t="n">
        <v>66761.9</v>
      </c>
      <c r="J9" s="115" t="n">
        <v>65651.86</v>
      </c>
      <c r="K9" s="368" t="n">
        <v>61565.39</v>
      </c>
      <c r="L9" s="117" t="n">
        <v>58814.4</v>
      </c>
    </row>
    <row r="10" customFormat="false" ht="17.25" hidden="false" customHeight="false" outlineLevel="0" collapsed="false">
      <c r="B10" s="154" t="s">
        <v>13</v>
      </c>
      <c r="C10" s="37" t="n">
        <v>26</v>
      </c>
      <c r="D10" s="325" t="n">
        <v>26</v>
      </c>
      <c r="E10" s="30" t="n">
        <v>26</v>
      </c>
      <c r="F10" s="30" t="n">
        <v>26</v>
      </c>
      <c r="G10" s="38" t="n">
        <v>29</v>
      </c>
      <c r="H10" s="113" t="n">
        <v>16365.1</v>
      </c>
      <c r="I10" s="405" t="n">
        <v>15360.08</v>
      </c>
      <c r="J10" s="115" t="n">
        <v>14859.97</v>
      </c>
      <c r="K10" s="368" t="n">
        <v>14399.59</v>
      </c>
      <c r="L10" s="117" t="n">
        <v>12350.32</v>
      </c>
    </row>
    <row r="11" customFormat="false" ht="17.25" hidden="false" customHeight="false" outlineLevel="0" collapsed="false">
      <c r="B11" s="154" t="s">
        <v>14</v>
      </c>
      <c r="C11" s="37" t="n">
        <v>28</v>
      </c>
      <c r="D11" s="325" t="n">
        <v>29</v>
      </c>
      <c r="E11" s="30" t="n">
        <v>29</v>
      </c>
      <c r="F11" s="30" t="n">
        <v>31</v>
      </c>
      <c r="G11" s="38" t="n">
        <v>28</v>
      </c>
      <c r="H11" s="113" t="n">
        <v>14942.63</v>
      </c>
      <c r="I11" s="405" t="n">
        <v>13959.91</v>
      </c>
      <c r="J11" s="115" t="n">
        <v>13716.26</v>
      </c>
      <c r="K11" s="368" t="n">
        <v>13198.16</v>
      </c>
      <c r="L11" s="117" t="n">
        <v>12504.35</v>
      </c>
    </row>
    <row r="12" customFormat="false" ht="17.25" hidden="false" customHeight="false" outlineLevel="0" collapsed="false">
      <c r="B12" s="154" t="s">
        <v>15</v>
      </c>
      <c r="C12" s="37" t="n">
        <v>15</v>
      </c>
      <c r="D12" s="325" t="n">
        <v>15</v>
      </c>
      <c r="E12" s="30" t="n">
        <v>14</v>
      </c>
      <c r="F12" s="30" t="n">
        <v>15</v>
      </c>
      <c r="G12" s="38" t="n">
        <v>14</v>
      </c>
      <c r="H12" s="113" t="n">
        <v>27302.07</v>
      </c>
      <c r="I12" s="405" t="n">
        <v>25266.8</v>
      </c>
      <c r="J12" s="115" t="n">
        <v>24905.18</v>
      </c>
      <c r="K12" s="368" t="n">
        <v>25317.87</v>
      </c>
      <c r="L12" s="117" t="n">
        <v>23626.81</v>
      </c>
    </row>
    <row r="13" customFormat="false" ht="17.25" hidden="false" customHeight="false" outlineLevel="0" collapsed="false">
      <c r="B13" s="154" t="s">
        <v>16</v>
      </c>
      <c r="C13" s="37" t="n">
        <v>34</v>
      </c>
      <c r="D13" s="325" t="n">
        <v>37</v>
      </c>
      <c r="E13" s="30" t="n">
        <v>36</v>
      </c>
      <c r="F13" s="30" t="n">
        <v>37</v>
      </c>
      <c r="G13" s="38" t="n">
        <v>37</v>
      </c>
      <c r="H13" s="113" t="n">
        <v>13381.71</v>
      </c>
      <c r="I13" s="405" t="n">
        <v>11815.91</v>
      </c>
      <c r="J13" s="115" t="n">
        <v>11732.98</v>
      </c>
      <c r="K13" s="368" t="n">
        <v>11404.3</v>
      </c>
      <c r="L13" s="117" t="n">
        <v>10507.14</v>
      </c>
    </row>
    <row r="14" customFormat="false" ht="35.1" hidden="false" customHeight="true" outlineLevel="0" collapsed="false">
      <c r="B14" s="154" t="s">
        <v>17</v>
      </c>
      <c r="C14" s="37" t="n">
        <v>33</v>
      </c>
      <c r="D14" s="325" t="n">
        <v>32</v>
      </c>
      <c r="E14" s="30" t="n">
        <v>33</v>
      </c>
      <c r="F14" s="30" t="n">
        <v>33</v>
      </c>
      <c r="G14" s="38" t="n">
        <v>32</v>
      </c>
      <c r="H14" s="113" t="n">
        <v>13516.26</v>
      </c>
      <c r="I14" s="405" t="n">
        <v>12998.87</v>
      </c>
      <c r="J14" s="115" t="n">
        <v>12344.74</v>
      </c>
      <c r="K14" s="368" t="n">
        <v>12221.99</v>
      </c>
      <c r="L14" s="117" t="n">
        <v>11424.9</v>
      </c>
    </row>
    <row r="15" customFormat="false" ht="17.25" hidden="false" customHeight="false" outlineLevel="0" collapsed="false">
      <c r="B15" s="154" t="s">
        <v>18</v>
      </c>
      <c r="C15" s="37" t="n">
        <v>20</v>
      </c>
      <c r="D15" s="325" t="n">
        <v>19</v>
      </c>
      <c r="E15" s="30" t="n">
        <v>19</v>
      </c>
      <c r="F15" s="30" t="n">
        <v>21</v>
      </c>
      <c r="G15" s="38" t="n">
        <v>19</v>
      </c>
      <c r="H15" s="113" t="n">
        <v>21819.66</v>
      </c>
      <c r="I15" s="405" t="n">
        <v>21454.18</v>
      </c>
      <c r="J15" s="115" t="n">
        <v>20787.76</v>
      </c>
      <c r="K15" s="368" t="n">
        <v>20389.08</v>
      </c>
      <c r="L15" s="117" t="n">
        <v>19414.25</v>
      </c>
    </row>
    <row r="16" customFormat="false" ht="17.25" hidden="false" customHeight="false" outlineLevel="0" collapsed="false">
      <c r="B16" s="154" t="s">
        <v>19</v>
      </c>
      <c r="C16" s="37" t="n">
        <v>13</v>
      </c>
      <c r="D16" s="325" t="n">
        <v>13</v>
      </c>
      <c r="E16" s="30" t="n">
        <v>13</v>
      </c>
      <c r="F16" s="30" t="n">
        <v>13</v>
      </c>
      <c r="G16" s="38" t="n">
        <v>12</v>
      </c>
      <c r="H16" s="113" t="n">
        <v>31990.6</v>
      </c>
      <c r="I16" s="405" t="n">
        <v>29824.46</v>
      </c>
      <c r="J16" s="115" t="n">
        <v>29022.15</v>
      </c>
      <c r="K16" s="368" t="n">
        <v>29587.58</v>
      </c>
      <c r="L16" s="117" t="n">
        <v>27863.02</v>
      </c>
    </row>
    <row r="17" customFormat="false" ht="17.25" hidden="false" customHeight="false" outlineLevel="0" collapsed="false">
      <c r="B17" s="154" t="s">
        <v>20</v>
      </c>
      <c r="C17" s="37" t="n">
        <v>19</v>
      </c>
      <c r="D17" s="325" t="n">
        <v>20</v>
      </c>
      <c r="E17" s="30" t="n">
        <v>20</v>
      </c>
      <c r="F17" s="30" t="n">
        <v>17</v>
      </c>
      <c r="G17" s="38" t="n">
        <v>18</v>
      </c>
      <c r="H17" s="113" t="n">
        <v>22774.76</v>
      </c>
      <c r="I17" s="405" t="n">
        <v>20848.08</v>
      </c>
      <c r="J17" s="115" t="n">
        <v>20716.19</v>
      </c>
      <c r="K17" s="368" t="n">
        <v>21362.04</v>
      </c>
      <c r="L17" s="117" t="n">
        <v>19710.38</v>
      </c>
    </row>
    <row r="18" customFormat="false" ht="17.25" hidden="false" customHeight="false" outlineLevel="0" collapsed="false">
      <c r="B18" s="154" t="s">
        <v>21</v>
      </c>
      <c r="C18" s="37" t="n">
        <v>18</v>
      </c>
      <c r="D18" s="325" t="n">
        <v>18</v>
      </c>
      <c r="E18" s="30" t="n">
        <v>17</v>
      </c>
      <c r="F18" s="30" t="n">
        <v>18</v>
      </c>
      <c r="G18" s="38" t="n">
        <v>17</v>
      </c>
      <c r="H18" s="113" t="n">
        <v>23191.05</v>
      </c>
      <c r="I18" s="405" t="n">
        <v>21792.78</v>
      </c>
      <c r="J18" s="115" t="n">
        <v>21266.7</v>
      </c>
      <c r="K18" s="368" t="n">
        <v>21257.78</v>
      </c>
      <c r="L18" s="117" t="n">
        <v>20215.01</v>
      </c>
    </row>
    <row r="19" customFormat="false" ht="35.1" hidden="false" customHeight="true" outlineLevel="0" collapsed="false">
      <c r="B19" s="154" t="s">
        <v>22</v>
      </c>
      <c r="C19" s="37" t="n">
        <v>6</v>
      </c>
      <c r="D19" s="325" t="n">
        <v>6</v>
      </c>
      <c r="E19" s="30" t="n">
        <v>6</v>
      </c>
      <c r="F19" s="30" t="n">
        <v>5</v>
      </c>
      <c r="G19" s="38" t="n">
        <v>5</v>
      </c>
      <c r="H19" s="113" t="n">
        <v>64287.56</v>
      </c>
      <c r="I19" s="405" t="n">
        <v>60929.36</v>
      </c>
      <c r="J19" s="115" t="n">
        <v>60561.35</v>
      </c>
      <c r="K19" s="368" t="n">
        <v>63378.4</v>
      </c>
      <c r="L19" s="117" t="n">
        <v>60529.73</v>
      </c>
    </row>
    <row r="20" customFormat="false" ht="17.25" hidden="false" customHeight="false" outlineLevel="0" collapsed="false">
      <c r="B20" s="154" t="s">
        <v>23</v>
      </c>
      <c r="C20" s="37" t="n">
        <v>8</v>
      </c>
      <c r="D20" s="325" t="n">
        <v>7</v>
      </c>
      <c r="E20" s="30" t="n">
        <v>7</v>
      </c>
      <c r="F20" s="30" t="n">
        <v>7</v>
      </c>
      <c r="G20" s="38" t="n">
        <v>7</v>
      </c>
      <c r="H20" s="113" t="n">
        <v>59070.87</v>
      </c>
      <c r="I20" s="405" t="n">
        <v>56871.53</v>
      </c>
      <c r="J20" s="115" t="n">
        <v>54530.97</v>
      </c>
      <c r="K20" s="368" t="n">
        <v>57549.91</v>
      </c>
      <c r="L20" s="117" t="n">
        <v>52888.12</v>
      </c>
    </row>
    <row r="21" customFormat="false" ht="17.25" hidden="false" customHeight="false" outlineLevel="0" collapsed="false">
      <c r="B21" s="154" t="s">
        <v>24</v>
      </c>
      <c r="C21" s="37" t="n">
        <v>1</v>
      </c>
      <c r="D21" s="325" t="n">
        <v>1</v>
      </c>
      <c r="E21" s="30" t="n">
        <v>1</v>
      </c>
      <c r="F21" s="30" t="n">
        <v>1</v>
      </c>
      <c r="G21" s="38" t="n">
        <v>1</v>
      </c>
      <c r="H21" s="113" t="n">
        <v>174103.77</v>
      </c>
      <c r="I21" s="405" t="n">
        <v>167460.35</v>
      </c>
      <c r="J21" s="115" t="n">
        <v>167890.65</v>
      </c>
      <c r="K21" s="368" t="n">
        <v>172789.05</v>
      </c>
      <c r="L21" s="117" t="n">
        <v>158550.62</v>
      </c>
    </row>
    <row r="22" customFormat="false" ht="17.25" hidden="false" customHeight="false" outlineLevel="0" collapsed="false">
      <c r="B22" s="154" t="s">
        <v>25</v>
      </c>
      <c r="C22" s="37" t="n">
        <v>3</v>
      </c>
      <c r="D22" s="325" t="n">
        <v>3</v>
      </c>
      <c r="E22" s="30" t="n">
        <v>3</v>
      </c>
      <c r="F22" s="30" t="n">
        <v>3</v>
      </c>
      <c r="G22" s="38" t="n">
        <v>3</v>
      </c>
      <c r="H22" s="113" t="n">
        <v>90588.6</v>
      </c>
      <c r="I22" s="405" t="n">
        <v>84642.65</v>
      </c>
      <c r="J22" s="115" t="n">
        <v>84350.86</v>
      </c>
      <c r="K22" s="368" t="n">
        <v>85481.05</v>
      </c>
      <c r="L22" s="117" t="n">
        <v>76088.69</v>
      </c>
    </row>
    <row r="23" customFormat="false" ht="17.25" hidden="false" customHeight="false" outlineLevel="0" collapsed="false">
      <c r="B23" s="154" t="s">
        <v>26</v>
      </c>
      <c r="C23" s="37" t="n">
        <v>14</v>
      </c>
      <c r="D23" s="325" t="n">
        <v>14</v>
      </c>
      <c r="E23" s="30" t="n">
        <v>15</v>
      </c>
      <c r="F23" s="30" t="n">
        <v>14</v>
      </c>
      <c r="G23" s="38" t="n">
        <v>15</v>
      </c>
      <c r="H23" s="113" t="n">
        <v>27369.48</v>
      </c>
      <c r="I23" s="405" t="n">
        <v>25758.16</v>
      </c>
      <c r="J23" s="115" t="n">
        <v>24855.81</v>
      </c>
      <c r="K23" s="368" t="n">
        <v>25766.49</v>
      </c>
      <c r="L23" s="117" t="n">
        <v>22849.18</v>
      </c>
    </row>
    <row r="24" customFormat="false" ht="35.1" hidden="false" customHeight="true" outlineLevel="0" collapsed="false">
      <c r="B24" s="154" t="s">
        <v>27</v>
      </c>
      <c r="C24" s="37" t="n">
        <v>36</v>
      </c>
      <c r="D24" s="325" t="n">
        <v>33</v>
      </c>
      <c r="E24" s="30" t="n">
        <v>35</v>
      </c>
      <c r="F24" s="30" t="n">
        <v>35</v>
      </c>
      <c r="G24" s="38" t="n">
        <v>36</v>
      </c>
      <c r="H24" s="113" t="n">
        <v>13031.4</v>
      </c>
      <c r="I24" s="405" t="n">
        <v>12448.25</v>
      </c>
      <c r="J24" s="115" t="n">
        <v>11908.91</v>
      </c>
      <c r="K24" s="368" t="n">
        <v>11754.44</v>
      </c>
      <c r="L24" s="117" t="n">
        <v>10590.97</v>
      </c>
    </row>
    <row r="25" customFormat="false" ht="17.25" hidden="false" customHeight="false" outlineLevel="0" collapsed="false">
      <c r="B25" s="154" t="s">
        <v>28</v>
      </c>
      <c r="C25" s="37" t="n">
        <v>30</v>
      </c>
      <c r="D25" s="325" t="n">
        <v>31</v>
      </c>
      <c r="E25" s="30" t="n">
        <v>31</v>
      </c>
      <c r="F25" s="30" t="n">
        <v>30</v>
      </c>
      <c r="G25" s="38" t="n">
        <v>31</v>
      </c>
      <c r="H25" s="113" t="n">
        <v>14205.55</v>
      </c>
      <c r="I25" s="405" t="n">
        <v>13097.11</v>
      </c>
      <c r="J25" s="115" t="n">
        <v>13065.43</v>
      </c>
      <c r="K25" s="368" t="n">
        <v>13394.28</v>
      </c>
      <c r="L25" s="117" t="n">
        <v>11746.16</v>
      </c>
    </row>
    <row r="26" customFormat="false" ht="17.25" hidden="false" customHeight="false" outlineLevel="0" collapsed="false">
      <c r="B26" s="154" t="s">
        <v>29</v>
      </c>
      <c r="C26" s="37" t="n">
        <v>42</v>
      </c>
      <c r="D26" s="325" t="n">
        <v>42</v>
      </c>
      <c r="E26" s="30" t="n">
        <v>42</v>
      </c>
      <c r="F26" s="30" t="n">
        <v>41</v>
      </c>
      <c r="G26" s="38" t="n">
        <v>42</v>
      </c>
      <c r="H26" s="113" t="n">
        <v>9809.77</v>
      </c>
      <c r="I26" s="405" t="n">
        <v>9051.81</v>
      </c>
      <c r="J26" s="115" t="n">
        <v>8956.7</v>
      </c>
      <c r="K26" s="368" t="n">
        <v>9046.94</v>
      </c>
      <c r="L26" s="117" t="n">
        <v>7297.32</v>
      </c>
    </row>
    <row r="27" customFormat="false" ht="17.25" hidden="false" customHeight="false" outlineLevel="0" collapsed="false">
      <c r="B27" s="154" t="s">
        <v>30</v>
      </c>
      <c r="C27" s="37" t="n">
        <v>40</v>
      </c>
      <c r="D27" s="325" t="n">
        <v>41</v>
      </c>
      <c r="E27" s="30" t="n">
        <v>41</v>
      </c>
      <c r="F27" s="30" t="n">
        <v>42</v>
      </c>
      <c r="G27" s="38" t="n">
        <v>41</v>
      </c>
      <c r="H27" s="113" t="n">
        <v>9872.75</v>
      </c>
      <c r="I27" s="405" t="n">
        <v>9423.36</v>
      </c>
      <c r="J27" s="115" t="n">
        <v>8959.87</v>
      </c>
      <c r="K27" s="368" t="n">
        <v>8734.56</v>
      </c>
      <c r="L27" s="117" t="n">
        <v>7749.51</v>
      </c>
    </row>
    <row r="28" customFormat="false" ht="17.25" hidden="false" customHeight="false" outlineLevel="0" collapsed="false">
      <c r="B28" s="154" t="s">
        <v>31</v>
      </c>
      <c r="C28" s="37" t="n">
        <v>16</v>
      </c>
      <c r="D28" s="325" t="n">
        <v>16</v>
      </c>
      <c r="E28" s="30" t="n">
        <v>16</v>
      </c>
      <c r="F28" s="30" t="n">
        <v>16</v>
      </c>
      <c r="G28" s="38" t="n">
        <v>16</v>
      </c>
      <c r="H28" s="113" t="n">
        <v>26464.48</v>
      </c>
      <c r="I28" s="405" t="n">
        <v>24845.96</v>
      </c>
      <c r="J28" s="115" t="n">
        <v>24011.57</v>
      </c>
      <c r="K28" s="368" t="n">
        <v>23735.76</v>
      </c>
      <c r="L28" s="117" t="n">
        <v>21494.79</v>
      </c>
    </row>
    <row r="29" customFormat="false" ht="35.1" hidden="false" customHeight="true" outlineLevel="0" collapsed="false">
      <c r="B29" s="154" t="s">
        <v>32</v>
      </c>
      <c r="C29" s="37" t="n">
        <v>17</v>
      </c>
      <c r="D29" s="325" t="n">
        <v>17</v>
      </c>
      <c r="E29" s="30" t="n">
        <v>18</v>
      </c>
      <c r="F29" s="30" t="n">
        <v>19</v>
      </c>
      <c r="G29" s="38" t="n">
        <v>20</v>
      </c>
      <c r="H29" s="113" t="n">
        <v>23289.7</v>
      </c>
      <c r="I29" s="405" t="n">
        <v>21868.6</v>
      </c>
      <c r="J29" s="115" t="n">
        <v>20927.22</v>
      </c>
      <c r="K29" s="368" t="n">
        <v>21121.33</v>
      </c>
      <c r="L29" s="117" t="n">
        <v>19019.22</v>
      </c>
    </row>
    <row r="30" customFormat="false" ht="17.25" hidden="false" customHeight="false" outlineLevel="0" collapsed="false">
      <c r="B30" s="154" t="s">
        <v>33</v>
      </c>
      <c r="C30" s="37" t="n">
        <v>10</v>
      </c>
      <c r="D30" s="325" t="n">
        <v>10</v>
      </c>
      <c r="E30" s="30" t="n">
        <v>10</v>
      </c>
      <c r="F30" s="30" t="n">
        <v>10</v>
      </c>
      <c r="G30" s="38" t="n">
        <v>10</v>
      </c>
      <c r="H30" s="113" t="n">
        <v>42662.73</v>
      </c>
      <c r="I30" s="405" t="n">
        <v>40844.91</v>
      </c>
      <c r="J30" s="115" t="n">
        <v>39670.96</v>
      </c>
      <c r="K30" s="368" t="n">
        <v>40781.82</v>
      </c>
      <c r="L30" s="117" t="n">
        <v>37224.81</v>
      </c>
    </row>
    <row r="31" customFormat="false" ht="17.25" hidden="false" customHeight="false" outlineLevel="0" collapsed="false">
      <c r="B31" s="154" t="s">
        <v>34</v>
      </c>
      <c r="C31" s="37" t="n">
        <v>4</v>
      </c>
      <c r="D31" s="325" t="n">
        <v>4</v>
      </c>
      <c r="E31" s="30" t="n">
        <v>4</v>
      </c>
      <c r="F31" s="30" t="n">
        <v>4</v>
      </c>
      <c r="G31" s="38" t="n">
        <v>4</v>
      </c>
      <c r="H31" s="113" t="n">
        <v>84736.44</v>
      </c>
      <c r="I31" s="405" t="n">
        <v>80598.76</v>
      </c>
      <c r="J31" s="115" t="n">
        <v>79376.08</v>
      </c>
      <c r="K31" s="368" t="n">
        <v>82915.33</v>
      </c>
      <c r="L31" s="117" t="n">
        <v>73036.13</v>
      </c>
    </row>
    <row r="32" customFormat="false" ht="17.25" hidden="false" customHeight="false" outlineLevel="0" collapsed="false">
      <c r="B32" s="154" t="s">
        <v>35</v>
      </c>
      <c r="C32" s="37" t="n">
        <v>22</v>
      </c>
      <c r="D32" s="325" t="n">
        <v>22</v>
      </c>
      <c r="E32" s="30" t="n">
        <v>22</v>
      </c>
      <c r="F32" s="30" t="n">
        <v>22</v>
      </c>
      <c r="G32" s="38" t="n">
        <v>22</v>
      </c>
      <c r="H32" s="113" t="n">
        <v>20428.84</v>
      </c>
      <c r="I32" s="405" t="n">
        <v>17943.43</v>
      </c>
      <c r="J32" s="115" t="n">
        <v>18408.22</v>
      </c>
      <c r="K32" s="368" t="n">
        <v>19325.3</v>
      </c>
      <c r="L32" s="117" t="n">
        <v>17494.78</v>
      </c>
    </row>
    <row r="33" customFormat="false" ht="17.25" hidden="false" customHeight="false" outlineLevel="0" collapsed="false">
      <c r="B33" s="155" t="s">
        <v>36</v>
      </c>
      <c r="C33" s="37" t="n">
        <v>31</v>
      </c>
      <c r="D33" s="325" t="n">
        <v>30</v>
      </c>
      <c r="E33" s="30" t="n">
        <v>30</v>
      </c>
      <c r="F33" s="30" t="n">
        <v>29</v>
      </c>
      <c r="G33" s="38" t="n">
        <v>27</v>
      </c>
      <c r="H33" s="113" t="n">
        <v>13907.34</v>
      </c>
      <c r="I33" s="405" t="n">
        <v>13176.81</v>
      </c>
      <c r="J33" s="115" t="n">
        <v>13117.99</v>
      </c>
      <c r="K33" s="368" t="n">
        <v>13607.74</v>
      </c>
      <c r="L33" s="117" t="n">
        <v>12673.2</v>
      </c>
    </row>
    <row r="34" customFormat="false" ht="35.1" hidden="false" customHeight="true" outlineLevel="0" collapsed="false">
      <c r="B34" s="155" t="s">
        <v>37</v>
      </c>
      <c r="C34" s="37" t="n">
        <v>11</v>
      </c>
      <c r="D34" s="325" t="n">
        <v>12</v>
      </c>
      <c r="E34" s="30" t="n">
        <v>12</v>
      </c>
      <c r="F34" s="30" t="n">
        <v>12</v>
      </c>
      <c r="G34" s="38" t="n">
        <v>13</v>
      </c>
      <c r="H34" s="113" t="n">
        <v>33910.67</v>
      </c>
      <c r="I34" s="405" t="n">
        <v>30080.23</v>
      </c>
      <c r="J34" s="115" t="n">
        <v>30401.61</v>
      </c>
      <c r="K34" s="368" t="n">
        <v>30224.98</v>
      </c>
      <c r="L34" s="117" t="n">
        <v>25536.82</v>
      </c>
    </row>
    <row r="35" customFormat="false" ht="17.25" hidden="false" customHeight="false" outlineLevel="0" collapsed="false">
      <c r="B35" s="155" t="s">
        <v>38</v>
      </c>
      <c r="C35" s="37" t="n">
        <v>2</v>
      </c>
      <c r="D35" s="325" t="n">
        <v>2</v>
      </c>
      <c r="E35" s="30" t="n">
        <v>2</v>
      </c>
      <c r="F35" s="30" t="n">
        <v>2</v>
      </c>
      <c r="G35" s="38" t="n">
        <v>2</v>
      </c>
      <c r="H35" s="113" t="n">
        <v>104185.89</v>
      </c>
      <c r="I35" s="405" t="n">
        <v>96493.77</v>
      </c>
      <c r="J35" s="115" t="n">
        <v>95799.67</v>
      </c>
      <c r="K35" s="368" t="n">
        <v>96505.41</v>
      </c>
      <c r="L35" s="117" t="n">
        <v>84014.35</v>
      </c>
    </row>
    <row r="36" customFormat="false" ht="17.25" hidden="false" customHeight="false" outlineLevel="0" collapsed="false">
      <c r="B36" s="155" t="s">
        <v>39</v>
      </c>
      <c r="C36" s="37" t="n">
        <v>7</v>
      </c>
      <c r="D36" s="325" t="n">
        <v>8</v>
      </c>
      <c r="E36" s="30" t="n">
        <v>8</v>
      </c>
      <c r="F36" s="30" t="n">
        <v>8</v>
      </c>
      <c r="G36" s="38" t="n">
        <v>8</v>
      </c>
      <c r="H36" s="113" t="n">
        <v>61178.17</v>
      </c>
      <c r="I36" s="405" t="n">
        <v>55062.84</v>
      </c>
      <c r="J36" s="115" t="n">
        <v>53336.25</v>
      </c>
      <c r="K36" s="368" t="n">
        <v>54873.06</v>
      </c>
      <c r="L36" s="117" t="n">
        <v>49572.77</v>
      </c>
    </row>
    <row r="37" customFormat="false" ht="17.25" hidden="false" customHeight="false" outlineLevel="0" collapsed="false">
      <c r="B37" s="155" t="s">
        <v>40</v>
      </c>
      <c r="C37" s="37" t="n">
        <v>35</v>
      </c>
      <c r="D37" s="325" t="n">
        <v>35</v>
      </c>
      <c r="E37" s="30" t="n">
        <v>32</v>
      </c>
      <c r="F37" s="30" t="n">
        <v>32</v>
      </c>
      <c r="G37" s="38" t="n">
        <v>35</v>
      </c>
      <c r="H37" s="113" t="n">
        <v>13293.78</v>
      </c>
      <c r="I37" s="405" t="n">
        <v>12147.78</v>
      </c>
      <c r="J37" s="115" t="n">
        <v>12427.43</v>
      </c>
      <c r="K37" s="368" t="n">
        <v>12502.77</v>
      </c>
      <c r="L37" s="117" t="n">
        <v>10664.87</v>
      </c>
    </row>
    <row r="38" customFormat="false" ht="17.25" hidden="false" customHeight="false" outlineLevel="0" collapsed="false">
      <c r="B38" s="156" t="s">
        <v>41</v>
      </c>
      <c r="C38" s="43" t="n">
        <v>39</v>
      </c>
      <c r="D38" s="328" t="n">
        <v>40</v>
      </c>
      <c r="E38" s="45" t="n">
        <v>40</v>
      </c>
      <c r="F38" s="45" t="n">
        <v>40</v>
      </c>
      <c r="G38" s="46" t="n">
        <v>40</v>
      </c>
      <c r="H38" s="119" t="n">
        <v>10666.73</v>
      </c>
      <c r="I38" s="407" t="n">
        <v>9672.65</v>
      </c>
      <c r="J38" s="121" t="n">
        <v>9437.99</v>
      </c>
      <c r="K38" s="374" t="n">
        <v>9347.55</v>
      </c>
      <c r="L38" s="123" t="n">
        <v>8649</v>
      </c>
    </row>
    <row r="39" customFormat="false" ht="35.1" hidden="false" customHeight="true" outlineLevel="0" collapsed="false">
      <c r="B39" s="154" t="s">
        <v>42</v>
      </c>
      <c r="C39" s="37" t="n">
        <v>47</v>
      </c>
      <c r="D39" s="325" t="n">
        <v>47</v>
      </c>
      <c r="E39" s="30" t="n">
        <v>47</v>
      </c>
      <c r="F39" s="30" t="n">
        <v>47</v>
      </c>
      <c r="G39" s="38" t="n">
        <v>47</v>
      </c>
      <c r="H39" s="113" t="n">
        <v>7035.25</v>
      </c>
      <c r="I39" s="405" t="n">
        <v>6802.72</v>
      </c>
      <c r="J39" s="115" t="n">
        <v>6477.55</v>
      </c>
      <c r="K39" s="368" t="n">
        <v>6356.14</v>
      </c>
      <c r="L39" s="117" t="n">
        <v>5437.8</v>
      </c>
    </row>
    <row r="40" customFormat="false" ht="17.25" hidden="false" customHeight="false" outlineLevel="0" collapsed="false">
      <c r="B40" s="154" t="s">
        <v>43</v>
      </c>
      <c r="C40" s="37" t="n">
        <v>46</v>
      </c>
      <c r="D40" s="325" t="n">
        <v>44</v>
      </c>
      <c r="E40" s="30" t="n">
        <v>44</v>
      </c>
      <c r="F40" s="30" t="n">
        <v>46</v>
      </c>
      <c r="G40" s="38" t="n">
        <v>45</v>
      </c>
      <c r="H40" s="113" t="n">
        <v>8463.47</v>
      </c>
      <c r="I40" s="405" t="n">
        <v>8113.68</v>
      </c>
      <c r="J40" s="115" t="n">
        <v>7887.55</v>
      </c>
      <c r="K40" s="368" t="n">
        <v>7317.53</v>
      </c>
      <c r="L40" s="117" t="n">
        <v>6690.36</v>
      </c>
    </row>
    <row r="41" customFormat="false" ht="17.25" hidden="false" customHeight="false" outlineLevel="0" collapsed="false">
      <c r="B41" s="154" t="s">
        <v>44</v>
      </c>
      <c r="C41" s="37" t="n">
        <v>21</v>
      </c>
      <c r="D41" s="325" t="n">
        <v>21</v>
      </c>
      <c r="E41" s="30" t="n">
        <v>21</v>
      </c>
      <c r="F41" s="30" t="n">
        <v>20</v>
      </c>
      <c r="G41" s="38" t="n">
        <v>21</v>
      </c>
      <c r="H41" s="113" t="n">
        <v>21467.33</v>
      </c>
      <c r="I41" s="405" t="n">
        <v>19599.94</v>
      </c>
      <c r="J41" s="115" t="n">
        <v>19959.89</v>
      </c>
      <c r="K41" s="368" t="n">
        <v>20438.53</v>
      </c>
      <c r="L41" s="117" t="n">
        <v>18685.03</v>
      </c>
    </row>
    <row r="42" customFormat="false" ht="17.25" hidden="false" customHeight="false" outlineLevel="0" collapsed="false">
      <c r="B42" s="154" t="s">
        <v>45</v>
      </c>
      <c r="C42" s="37" t="n">
        <v>12</v>
      </c>
      <c r="D42" s="325" t="n">
        <v>11</v>
      </c>
      <c r="E42" s="30" t="n">
        <v>11</v>
      </c>
      <c r="F42" s="30" t="n">
        <v>11</v>
      </c>
      <c r="G42" s="38" t="n">
        <v>11</v>
      </c>
      <c r="H42" s="113" t="n">
        <v>33741.61</v>
      </c>
      <c r="I42" s="405" t="n">
        <v>31337.94</v>
      </c>
      <c r="J42" s="115" t="n">
        <v>30830.17</v>
      </c>
      <c r="K42" s="368" t="n">
        <v>31150.61</v>
      </c>
      <c r="L42" s="117" t="n">
        <v>28089.65</v>
      </c>
    </row>
    <row r="43" customFormat="false" ht="17.25" hidden="false" customHeight="false" outlineLevel="0" collapsed="false">
      <c r="B43" s="161" t="s">
        <v>46</v>
      </c>
      <c r="C43" s="273" t="n">
        <v>24</v>
      </c>
      <c r="D43" s="335" t="n">
        <v>25</v>
      </c>
      <c r="E43" s="30" t="n">
        <v>25</v>
      </c>
      <c r="F43" s="30" t="n">
        <v>25</v>
      </c>
      <c r="G43" s="38" t="n">
        <v>26</v>
      </c>
      <c r="H43" s="274" t="n">
        <v>17083.1</v>
      </c>
      <c r="I43" s="409" t="n">
        <v>15616.99</v>
      </c>
      <c r="J43" s="115" t="n">
        <v>15383.89</v>
      </c>
      <c r="K43" s="368" t="n">
        <v>14855.91</v>
      </c>
      <c r="L43" s="117" t="n">
        <v>12855.27</v>
      </c>
    </row>
    <row r="44" customFormat="false" ht="35.1" hidden="false" customHeight="true" outlineLevel="0" collapsed="false">
      <c r="B44" s="161" t="s">
        <v>47</v>
      </c>
      <c r="C44" s="273" t="n">
        <v>44</v>
      </c>
      <c r="D44" s="335" t="n">
        <v>46</v>
      </c>
      <c r="E44" s="30" t="n">
        <v>46</v>
      </c>
      <c r="F44" s="30" t="n">
        <v>45</v>
      </c>
      <c r="G44" s="38" t="n">
        <v>46</v>
      </c>
      <c r="H44" s="274" t="n">
        <v>8722.19</v>
      </c>
      <c r="I44" s="409" t="n">
        <v>7918.46</v>
      </c>
      <c r="J44" s="115" t="n">
        <v>7509.17</v>
      </c>
      <c r="K44" s="368" t="n">
        <v>7320.09</v>
      </c>
      <c r="L44" s="117" t="n">
        <v>6204.77</v>
      </c>
    </row>
    <row r="45" customFormat="false" ht="17.25" hidden="false" customHeight="false" outlineLevel="0" collapsed="false">
      <c r="B45" s="161" t="s">
        <v>48</v>
      </c>
      <c r="C45" s="273" t="n">
        <v>32</v>
      </c>
      <c r="D45" s="335" t="n">
        <v>36</v>
      </c>
      <c r="E45" s="30" t="n">
        <v>38</v>
      </c>
      <c r="F45" s="30" t="n">
        <v>39</v>
      </c>
      <c r="G45" s="38" t="n">
        <v>39</v>
      </c>
      <c r="H45" s="274" t="n">
        <v>13758.44</v>
      </c>
      <c r="I45" s="409" t="n">
        <v>12134.46</v>
      </c>
      <c r="J45" s="115" t="n">
        <v>11203.79</v>
      </c>
      <c r="K45" s="368" t="n">
        <v>11073.42</v>
      </c>
      <c r="L45" s="117" t="n">
        <v>10028.14</v>
      </c>
    </row>
    <row r="46" customFormat="false" ht="17.25" hidden="false" customHeight="false" outlineLevel="0" collapsed="false">
      <c r="B46" s="161" t="s">
        <v>49</v>
      </c>
      <c r="C46" s="273" t="n">
        <v>27</v>
      </c>
      <c r="D46" s="335" t="n">
        <v>27</v>
      </c>
      <c r="E46" s="30" t="n">
        <v>28</v>
      </c>
      <c r="F46" s="30" t="n">
        <v>28</v>
      </c>
      <c r="G46" s="38" t="n">
        <v>30</v>
      </c>
      <c r="H46" s="274" t="n">
        <v>15601.11</v>
      </c>
      <c r="I46" s="409" t="n">
        <v>15010.14</v>
      </c>
      <c r="J46" s="115" t="n">
        <v>14311.37</v>
      </c>
      <c r="K46" s="368" t="n">
        <v>13654.15</v>
      </c>
      <c r="L46" s="117" t="n">
        <v>12086.67</v>
      </c>
    </row>
    <row r="47" customFormat="false" ht="17.25" hidden="false" customHeight="false" outlineLevel="0" collapsed="false">
      <c r="B47" s="161" t="s">
        <v>50</v>
      </c>
      <c r="C47" s="273" t="n">
        <v>45</v>
      </c>
      <c r="D47" s="335" t="n">
        <v>45</v>
      </c>
      <c r="E47" s="30" t="n">
        <v>45</v>
      </c>
      <c r="F47" s="30" t="n">
        <v>44</v>
      </c>
      <c r="G47" s="38" t="n">
        <v>44</v>
      </c>
      <c r="H47" s="274" t="n">
        <v>8687.06</v>
      </c>
      <c r="I47" s="409" t="n">
        <v>8098.72</v>
      </c>
      <c r="J47" s="115" t="n">
        <v>7717.43</v>
      </c>
      <c r="K47" s="368" t="n">
        <v>7493.59</v>
      </c>
      <c r="L47" s="117" t="n">
        <v>6738.39</v>
      </c>
    </row>
    <row r="48" customFormat="false" ht="17.25" hidden="false" customHeight="false" outlineLevel="0" collapsed="false">
      <c r="B48" s="161" t="s">
        <v>51</v>
      </c>
      <c r="C48" s="273" t="n">
        <v>9</v>
      </c>
      <c r="D48" s="335" t="n">
        <v>9</v>
      </c>
      <c r="E48" s="30" t="n">
        <v>9</v>
      </c>
      <c r="F48" s="30" t="n">
        <v>9</v>
      </c>
      <c r="G48" s="38" t="n">
        <v>9</v>
      </c>
      <c r="H48" s="274" t="n">
        <v>56082.74</v>
      </c>
      <c r="I48" s="409" t="n">
        <v>52227.72</v>
      </c>
      <c r="J48" s="115" t="n">
        <v>53289.29</v>
      </c>
      <c r="K48" s="368" t="n">
        <v>53561.85</v>
      </c>
      <c r="L48" s="117" t="n">
        <v>47607.81</v>
      </c>
    </row>
    <row r="49" customFormat="false" ht="35.1" hidden="false" customHeight="true" outlineLevel="0" collapsed="false">
      <c r="B49" s="154" t="s">
        <v>52</v>
      </c>
      <c r="C49" s="37" t="n">
        <v>43</v>
      </c>
      <c r="D49" s="325" t="n">
        <v>43</v>
      </c>
      <c r="E49" s="30" t="n">
        <v>43</v>
      </c>
      <c r="F49" s="30" t="n">
        <v>43</v>
      </c>
      <c r="G49" s="38" t="n">
        <v>43</v>
      </c>
      <c r="H49" s="113" t="n">
        <v>8878.8</v>
      </c>
      <c r="I49" s="405" t="n">
        <v>8467.74</v>
      </c>
      <c r="J49" s="115" t="n">
        <v>8365.99</v>
      </c>
      <c r="K49" s="368" t="n">
        <v>8180.94</v>
      </c>
      <c r="L49" s="117" t="n">
        <v>7090.37</v>
      </c>
    </row>
    <row r="50" customFormat="false" ht="17.25" hidden="false" customHeight="false" outlineLevel="0" collapsed="false">
      <c r="B50" s="154" t="s">
        <v>53</v>
      </c>
      <c r="C50" s="37" t="n">
        <v>29</v>
      </c>
      <c r="D50" s="325" t="n">
        <v>28</v>
      </c>
      <c r="E50" s="30" t="n">
        <v>27</v>
      </c>
      <c r="F50" s="30" t="n">
        <v>27</v>
      </c>
      <c r="G50" s="38" t="n">
        <v>25</v>
      </c>
      <c r="H50" s="113" t="n">
        <v>14842.3</v>
      </c>
      <c r="I50" s="405" t="n">
        <v>14913.82</v>
      </c>
      <c r="J50" s="115" t="n">
        <v>14658.34</v>
      </c>
      <c r="K50" s="368" t="n">
        <v>13873.91</v>
      </c>
      <c r="L50" s="117" t="n">
        <v>13428.58</v>
      </c>
    </row>
    <row r="51" customFormat="false" ht="17.25" hidden="false" customHeight="false" outlineLevel="0" collapsed="false">
      <c r="B51" s="154" t="s">
        <v>54</v>
      </c>
      <c r="C51" s="37" t="n">
        <v>23</v>
      </c>
      <c r="D51" s="325" t="n">
        <v>23</v>
      </c>
      <c r="E51" s="30" t="n">
        <v>23</v>
      </c>
      <c r="F51" s="30" t="n">
        <v>23</v>
      </c>
      <c r="G51" s="38" t="n">
        <v>23</v>
      </c>
      <c r="H51" s="113" t="n">
        <v>18563.54</v>
      </c>
      <c r="I51" s="405" t="n">
        <v>17682.96</v>
      </c>
      <c r="J51" s="115" t="n">
        <v>17886.57</v>
      </c>
      <c r="K51" s="368" t="n">
        <v>17526.93</v>
      </c>
      <c r="L51" s="117" t="n">
        <v>16174.77</v>
      </c>
    </row>
    <row r="52" customFormat="false" ht="17.25" hidden="false" customHeight="false" outlineLevel="0" collapsed="false">
      <c r="B52" s="154" t="s">
        <v>55</v>
      </c>
      <c r="C52" s="37" t="n">
        <v>37</v>
      </c>
      <c r="D52" s="325" t="n">
        <v>34</v>
      </c>
      <c r="E52" s="30" t="n">
        <v>34</v>
      </c>
      <c r="F52" s="30" t="n">
        <v>34</v>
      </c>
      <c r="G52" s="38" t="n">
        <v>33</v>
      </c>
      <c r="H52" s="113" t="n">
        <v>12874.46</v>
      </c>
      <c r="I52" s="405" t="n">
        <v>12304.6</v>
      </c>
      <c r="J52" s="115" t="n">
        <v>12152.29</v>
      </c>
      <c r="K52" s="368" t="n">
        <v>12094.21</v>
      </c>
      <c r="L52" s="117" t="n">
        <v>10849.89</v>
      </c>
    </row>
    <row r="53" customFormat="false" ht="17.25" hidden="false" customHeight="false" outlineLevel="0" collapsed="false">
      <c r="B53" s="154" t="s">
        <v>56</v>
      </c>
      <c r="C53" s="37" t="n">
        <v>38</v>
      </c>
      <c r="D53" s="325" t="n">
        <v>38</v>
      </c>
      <c r="E53" s="30" t="n">
        <v>37</v>
      </c>
      <c r="F53" s="30" t="n">
        <v>36</v>
      </c>
      <c r="G53" s="38" t="n">
        <v>34</v>
      </c>
      <c r="H53" s="113" t="n">
        <v>12085.14</v>
      </c>
      <c r="I53" s="405" t="n">
        <v>11078</v>
      </c>
      <c r="J53" s="115" t="n">
        <v>11494.25</v>
      </c>
      <c r="K53" s="368" t="n">
        <v>11473.21</v>
      </c>
      <c r="L53" s="117" t="n">
        <v>10675.15</v>
      </c>
    </row>
    <row r="54" customFormat="false" ht="35.1" hidden="false" customHeight="true" outlineLevel="0" collapsed="false">
      <c r="B54" s="154" t="s">
        <v>57</v>
      </c>
      <c r="C54" s="37" t="n">
        <v>25</v>
      </c>
      <c r="D54" s="325" t="n">
        <v>24</v>
      </c>
      <c r="E54" s="30" t="n">
        <v>24</v>
      </c>
      <c r="F54" s="30" t="n">
        <v>24</v>
      </c>
      <c r="G54" s="38" t="n">
        <v>24</v>
      </c>
      <c r="H54" s="113" t="n">
        <v>17067.95</v>
      </c>
      <c r="I54" s="405" t="n">
        <v>17001.46</v>
      </c>
      <c r="J54" s="115" t="n">
        <v>16501.56</v>
      </c>
      <c r="K54" s="368" t="n">
        <v>16065.08</v>
      </c>
      <c r="L54" s="117" t="n">
        <v>14606.03</v>
      </c>
    </row>
    <row r="55" customFormat="false" ht="17.25" hidden="false" customHeight="false" outlineLevel="0" collapsed="false">
      <c r="B55" s="154" t="s">
        <v>58</v>
      </c>
      <c r="C55" s="37" t="n">
        <v>41</v>
      </c>
      <c r="D55" s="325" t="n">
        <v>39</v>
      </c>
      <c r="E55" s="30" t="n">
        <v>39</v>
      </c>
      <c r="F55" s="30" t="n">
        <v>38</v>
      </c>
      <c r="G55" s="38" t="n">
        <v>38</v>
      </c>
      <c r="H55" s="113" t="n">
        <v>9850.02</v>
      </c>
      <c r="I55" s="405" t="n">
        <v>10282.27</v>
      </c>
      <c r="J55" s="115" t="n">
        <v>10157.9</v>
      </c>
      <c r="K55" s="368" t="n">
        <v>11078.43</v>
      </c>
      <c r="L55" s="117" t="n">
        <v>10416.95</v>
      </c>
    </row>
    <row r="56" customFormat="false" ht="17.25" hidden="false" customHeight="false" outlineLevel="0" collapsed="false">
      <c r="B56" s="163"/>
      <c r="C56" s="361" t="s">
        <v>59</v>
      </c>
      <c r="D56" s="92" t="s">
        <v>59</v>
      </c>
      <c r="E56" s="56"/>
      <c r="F56" s="56"/>
      <c r="G56" s="181"/>
      <c r="H56" s="268" t="s">
        <v>59</v>
      </c>
      <c r="I56" s="380" t="s">
        <v>59</v>
      </c>
      <c r="J56" s="269"/>
      <c r="K56" s="362"/>
      <c r="L56" s="363"/>
    </row>
    <row r="57" customFormat="false" ht="17.25" hidden="false" customHeight="false" outlineLevel="0" collapsed="false">
      <c r="B57" s="279" t="s">
        <v>60</v>
      </c>
      <c r="C57" s="36" t="s">
        <v>283</v>
      </c>
      <c r="D57" s="391"/>
      <c r="E57" s="391"/>
      <c r="F57" s="391"/>
      <c r="G57" s="391"/>
      <c r="H57" s="391"/>
      <c r="I57" s="393"/>
      <c r="J57" s="391"/>
      <c r="K57" s="434"/>
      <c r="L57" s="392"/>
    </row>
    <row r="58" customFormat="false" ht="17.25" hidden="false" customHeight="false" outlineLevel="0" collapsed="false">
      <c r="B58" s="279" t="s">
        <v>62</v>
      </c>
      <c r="C58" s="41" t="s">
        <v>271</v>
      </c>
      <c r="D58" s="391"/>
      <c r="E58" s="391"/>
      <c r="F58" s="391"/>
      <c r="G58" s="391"/>
      <c r="H58" s="391"/>
      <c r="I58" s="393"/>
      <c r="J58" s="391"/>
      <c r="K58" s="393"/>
      <c r="L58" s="392"/>
    </row>
    <row r="59" customFormat="false" ht="17.25" hidden="false" customHeight="false" outlineLevel="0" collapsed="false">
      <c r="B59" s="279" t="s">
        <v>284</v>
      </c>
      <c r="C59" s="36" t="s">
        <v>309</v>
      </c>
      <c r="D59" s="391"/>
      <c r="E59" s="41"/>
      <c r="F59" s="391"/>
      <c r="G59" s="391"/>
      <c r="H59" s="393"/>
      <c r="I59" s="393"/>
      <c r="J59" s="391"/>
      <c r="K59" s="393"/>
      <c r="L59" s="392"/>
    </row>
    <row r="60" customFormat="false" ht="17.25" hidden="false" customHeight="false" outlineLevel="0" collapsed="false">
      <c r="B60" s="435"/>
      <c r="C60" s="36" t="s">
        <v>310</v>
      </c>
      <c r="D60" s="391"/>
      <c r="E60" s="391"/>
      <c r="F60" s="391"/>
      <c r="G60" s="391"/>
      <c r="H60" s="391"/>
      <c r="I60" s="41"/>
      <c r="J60" s="391"/>
      <c r="K60" s="391"/>
      <c r="L60" s="412"/>
    </row>
    <row r="61" customFormat="false" ht="17.25" hidden="false" customHeight="false" outlineLevel="0" collapsed="false">
      <c r="B61" s="435"/>
      <c r="C61" s="36" t="s">
        <v>311</v>
      </c>
      <c r="D61" s="391"/>
      <c r="E61" s="391"/>
      <c r="F61" s="391"/>
      <c r="G61" s="391"/>
      <c r="H61" s="391"/>
      <c r="I61" s="391"/>
      <c r="J61" s="391"/>
      <c r="K61" s="391"/>
      <c r="L61" s="392"/>
    </row>
    <row r="62" customFormat="false" ht="17.25" hidden="false" customHeight="false" outlineLevel="0" collapsed="false">
      <c r="B62" s="436"/>
      <c r="C62" s="36" t="s">
        <v>312</v>
      </c>
      <c r="D62" s="391"/>
      <c r="E62" s="391"/>
      <c r="F62" s="391"/>
      <c r="G62" s="391"/>
      <c r="H62" s="391"/>
      <c r="I62" s="391"/>
      <c r="J62" s="391"/>
      <c r="K62" s="391"/>
      <c r="L62" s="392"/>
    </row>
    <row r="63" customFormat="false" ht="17.25" hidden="false" customHeight="false" outlineLevel="0" collapsed="false">
      <c r="B63" s="436"/>
      <c r="C63" s="41"/>
      <c r="D63" s="391"/>
      <c r="E63" s="391"/>
      <c r="F63" s="391"/>
      <c r="G63" s="391"/>
      <c r="H63" s="391"/>
      <c r="I63" s="391"/>
      <c r="J63" s="391"/>
      <c r="K63" s="391"/>
      <c r="L63" s="392"/>
    </row>
    <row r="64" customFormat="false" ht="17.25" hidden="false" customHeight="false" outlineLevel="0" collapsed="false">
      <c r="B64" s="436"/>
      <c r="C64" s="396" t="s">
        <v>279</v>
      </c>
      <c r="D64" s="391"/>
      <c r="E64" s="391"/>
      <c r="F64" s="391"/>
      <c r="G64" s="391"/>
      <c r="H64" s="391"/>
      <c r="I64" s="391"/>
      <c r="J64" s="391"/>
      <c r="K64" s="391"/>
      <c r="L64" s="392"/>
    </row>
    <row r="65" customFormat="false" ht="18" hidden="false" customHeight="false" outlineLevel="0" collapsed="false">
      <c r="B65" s="397"/>
      <c r="C65" s="398" t="s">
        <v>280</v>
      </c>
      <c r="D65" s="398"/>
      <c r="E65" s="398"/>
      <c r="F65" s="398"/>
      <c r="G65" s="398"/>
      <c r="H65" s="398"/>
      <c r="I65" s="398"/>
      <c r="J65" s="398"/>
      <c r="K65" s="398"/>
      <c r="L65" s="399"/>
    </row>
    <row r="66" customFormat="false" ht="17.25" hidden="false" customHeight="false" outlineLevel="0" collapsed="false">
      <c r="B66" s="3"/>
      <c r="C66" s="3"/>
      <c r="D66" s="3"/>
      <c r="E66" s="3"/>
      <c r="F66" s="3"/>
      <c r="G66" s="2"/>
      <c r="H66" s="3"/>
      <c r="I66" s="3"/>
      <c r="J66" s="3"/>
      <c r="K66" s="2"/>
      <c r="L66" s="3"/>
    </row>
  </sheetData>
  <mergeCells count="2">
    <mergeCell ref="C4:G4"/>
    <mergeCell ref="H4:L4"/>
  </mergeCells>
  <printOptions headings="false" gridLines="false" gridLinesSet="true" horizontalCentered="false" verticalCentered="false"/>
  <pageMargins left="0.75" right="0.1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2"/>
      <c r="H1" s="3"/>
      <c r="I1" s="3"/>
      <c r="J1" s="3"/>
      <c r="K1" s="2"/>
      <c r="L1" s="3"/>
    </row>
    <row r="2" customFormat="false" ht="17.45" hidden="false" customHeight="true" outlineLevel="0" collapsed="false">
      <c r="B2" s="126" t="s">
        <v>313</v>
      </c>
      <c r="C2" s="6"/>
      <c r="D2" s="6"/>
      <c r="E2" s="6"/>
      <c r="F2" s="6"/>
      <c r="G2" s="5"/>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430" t="s">
        <v>282</v>
      </c>
      <c r="I4" s="430"/>
      <c r="J4" s="430"/>
      <c r="K4" s="430"/>
      <c r="L4" s="430"/>
    </row>
    <row r="5" customFormat="false" ht="17.45" hidden="false" customHeight="true" outlineLevel="0" collapsed="false">
      <c r="B5" s="144" t="s">
        <v>4</v>
      </c>
      <c r="C5" s="127" t="s">
        <v>265</v>
      </c>
      <c r="D5" s="17" t="s">
        <v>266</v>
      </c>
      <c r="E5" s="17" t="s">
        <v>267</v>
      </c>
      <c r="F5" s="17" t="s">
        <v>268</v>
      </c>
      <c r="G5" s="128" t="s">
        <v>108</v>
      </c>
      <c r="H5" s="16" t="s">
        <v>265</v>
      </c>
      <c r="I5" s="17" t="s">
        <v>266</v>
      </c>
      <c r="J5" s="17" t="s">
        <v>267</v>
      </c>
      <c r="K5" s="17" t="s">
        <v>268</v>
      </c>
      <c r="L5" s="18" t="s">
        <v>108</v>
      </c>
    </row>
    <row r="6" customFormat="false" ht="17.45" hidden="false" customHeight="true" outlineLevel="0" collapsed="false">
      <c r="B6" s="96"/>
      <c r="C6" s="19"/>
      <c r="D6" s="20"/>
      <c r="E6" s="21"/>
      <c r="F6" s="21"/>
      <c r="G6" s="22"/>
      <c r="H6" s="23"/>
      <c r="I6" s="71"/>
      <c r="J6" s="24" t="s">
        <v>59</v>
      </c>
      <c r="K6" s="320" t="s">
        <v>59</v>
      </c>
      <c r="L6" s="27" t="s">
        <v>160</v>
      </c>
    </row>
    <row r="7" customFormat="false" ht="17.45" hidden="false" customHeight="true" outlineLevel="0" collapsed="false">
      <c r="B7" s="28" t="s">
        <v>11</v>
      </c>
      <c r="C7" s="29"/>
      <c r="D7" s="20"/>
      <c r="E7" s="30"/>
      <c r="F7" s="30"/>
      <c r="G7" s="22"/>
      <c r="H7" s="437" t="n">
        <v>102.234834570583</v>
      </c>
      <c r="I7" s="414" t="n">
        <v>103.925667105365</v>
      </c>
      <c r="J7" s="415" t="n">
        <v>107.652145432047</v>
      </c>
      <c r="K7" s="416" t="n">
        <v>118.385009038906</v>
      </c>
      <c r="L7" s="438" t="n">
        <v>157.607527644621</v>
      </c>
    </row>
    <row r="8" customFormat="false" ht="17.45" hidden="false" customHeight="true" outlineLevel="0" collapsed="false">
      <c r="B8" s="96"/>
      <c r="C8" s="29"/>
      <c r="D8" s="20"/>
      <c r="E8" s="30"/>
      <c r="F8" s="30"/>
      <c r="G8" s="22"/>
      <c r="H8" s="77"/>
      <c r="I8" s="71"/>
      <c r="J8" s="78"/>
      <c r="K8" s="320"/>
      <c r="L8" s="27"/>
    </row>
    <row r="9" customFormat="false" ht="17.45" hidden="false" customHeight="true" outlineLevel="0" collapsed="false">
      <c r="B9" s="154" t="s">
        <v>12</v>
      </c>
      <c r="C9" s="37" t="n">
        <v>3</v>
      </c>
      <c r="D9" s="325" t="n">
        <v>3</v>
      </c>
      <c r="E9" s="30" t="n">
        <v>3</v>
      </c>
      <c r="F9" s="30" t="n">
        <v>6</v>
      </c>
      <c r="G9" s="38" t="n">
        <v>7</v>
      </c>
      <c r="H9" s="437" t="n">
        <v>130.841716302669</v>
      </c>
      <c r="I9" s="414" t="n">
        <v>130.887721293156</v>
      </c>
      <c r="J9" s="415" t="n">
        <v>134.372794629334</v>
      </c>
      <c r="K9" s="416" t="n">
        <v>138.197019012772</v>
      </c>
      <c r="L9" s="438" t="n">
        <v>184.128733329159</v>
      </c>
    </row>
    <row r="10" customFormat="false" ht="17.45" hidden="false" customHeight="true" outlineLevel="0" collapsed="false">
      <c r="B10" s="154" t="s">
        <v>13</v>
      </c>
      <c r="C10" s="37" t="n">
        <v>26</v>
      </c>
      <c r="D10" s="325" t="n">
        <v>25</v>
      </c>
      <c r="E10" s="30" t="n">
        <v>26</v>
      </c>
      <c r="F10" s="30" t="n">
        <v>30</v>
      </c>
      <c r="G10" s="38" t="n">
        <v>32</v>
      </c>
      <c r="H10" s="437" t="n">
        <v>87.3271077908218</v>
      </c>
      <c r="I10" s="414" t="n">
        <v>88.8225293471347</v>
      </c>
      <c r="J10" s="415" t="n">
        <v>90.670388675331</v>
      </c>
      <c r="K10" s="416" t="n">
        <v>95.0154404486968</v>
      </c>
      <c r="L10" s="438" t="n">
        <v>122.111133082855</v>
      </c>
    </row>
    <row r="11" customFormat="false" ht="17.45" hidden="false" customHeight="true" outlineLevel="0" collapsed="false">
      <c r="B11" s="154" t="s">
        <v>14</v>
      </c>
      <c r="C11" s="37" t="n">
        <v>31</v>
      </c>
      <c r="D11" s="325" t="n">
        <v>32</v>
      </c>
      <c r="E11" s="30" t="n">
        <v>32</v>
      </c>
      <c r="F11" s="30" t="n">
        <v>36</v>
      </c>
      <c r="G11" s="38" t="n">
        <v>29</v>
      </c>
      <c r="H11" s="437" t="n">
        <v>82.8121813345156</v>
      </c>
      <c r="I11" s="414" t="n">
        <v>83.10954337084</v>
      </c>
      <c r="J11" s="415" t="n">
        <v>85.571526608023</v>
      </c>
      <c r="K11" s="416" t="n">
        <v>89.6553223286462</v>
      </c>
      <c r="L11" s="438" t="n">
        <v>122.699931311942</v>
      </c>
    </row>
    <row r="12" customFormat="false" ht="17.45" hidden="false" customHeight="true" outlineLevel="0" collapsed="false">
      <c r="B12" s="154" t="s">
        <v>15</v>
      </c>
      <c r="C12" s="37" t="n">
        <v>8</v>
      </c>
      <c r="D12" s="325" t="n">
        <v>8</v>
      </c>
      <c r="E12" s="30" t="n">
        <v>8</v>
      </c>
      <c r="F12" s="30" t="n">
        <v>11</v>
      </c>
      <c r="G12" s="38" t="n">
        <v>8</v>
      </c>
      <c r="H12" s="437" t="n">
        <v>103.881249524389</v>
      </c>
      <c r="I12" s="414" t="n">
        <v>103.658666666667</v>
      </c>
      <c r="J12" s="415" t="n">
        <v>106.011067126378</v>
      </c>
      <c r="K12" s="416" t="n">
        <v>114.789036996736</v>
      </c>
      <c r="L12" s="438" t="n">
        <v>168.630433231033</v>
      </c>
    </row>
    <row r="13" customFormat="false" ht="17.45" hidden="false" customHeight="true" outlineLevel="0" collapsed="false">
      <c r="B13" s="154" t="s">
        <v>16</v>
      </c>
      <c r="C13" s="37" t="n">
        <v>36</v>
      </c>
      <c r="D13" s="325" t="n">
        <v>38</v>
      </c>
      <c r="E13" s="30" t="n">
        <v>39</v>
      </c>
      <c r="F13" s="30" t="n">
        <v>39</v>
      </c>
      <c r="G13" s="38" t="n">
        <v>37</v>
      </c>
      <c r="H13" s="437" t="n">
        <v>78.7159411764706</v>
      </c>
      <c r="I13" s="414" t="n">
        <v>78.8147678762007</v>
      </c>
      <c r="J13" s="415" t="n">
        <v>81.1241097974141</v>
      </c>
      <c r="K13" s="416" t="n">
        <v>87.6646936736106</v>
      </c>
      <c r="L13" s="438" t="n">
        <v>118.67110910323</v>
      </c>
    </row>
    <row r="14" customFormat="false" ht="35.1" hidden="false" customHeight="true" outlineLevel="0" collapsed="false">
      <c r="B14" s="154" t="s">
        <v>17</v>
      </c>
      <c r="C14" s="37" t="n">
        <v>34</v>
      </c>
      <c r="D14" s="325" t="n">
        <v>33</v>
      </c>
      <c r="E14" s="30" t="n">
        <v>38</v>
      </c>
      <c r="F14" s="30" t="n">
        <v>37</v>
      </c>
      <c r="G14" s="38" t="n">
        <v>39</v>
      </c>
      <c r="H14" s="437" t="n">
        <v>80.9163074712644</v>
      </c>
      <c r="I14" s="414" t="n">
        <v>83.0917284581948</v>
      </c>
      <c r="J14" s="415" t="n">
        <v>82.0739312545708</v>
      </c>
      <c r="K14" s="416" t="n">
        <v>89.1465353756382</v>
      </c>
      <c r="L14" s="438" t="n">
        <v>117.770332955365</v>
      </c>
    </row>
    <row r="15" customFormat="false" ht="17.45" hidden="false" customHeight="true" outlineLevel="0" collapsed="false">
      <c r="B15" s="154" t="s">
        <v>18</v>
      </c>
      <c r="C15" s="37" t="n">
        <v>28</v>
      </c>
      <c r="D15" s="325" t="n">
        <v>27</v>
      </c>
      <c r="E15" s="30" t="n">
        <v>28</v>
      </c>
      <c r="F15" s="30" t="n">
        <v>29</v>
      </c>
      <c r="G15" s="38" t="n">
        <v>19</v>
      </c>
      <c r="H15" s="437" t="n">
        <v>84.3793650179821</v>
      </c>
      <c r="I15" s="414" t="n">
        <v>87.8909463334699</v>
      </c>
      <c r="J15" s="415" t="n">
        <v>89.4597409304127</v>
      </c>
      <c r="K15" s="416" t="n">
        <v>95.9260409315455</v>
      </c>
      <c r="L15" s="438" t="n">
        <v>140.520049218298</v>
      </c>
    </row>
    <row r="16" customFormat="false" ht="17.45" hidden="false" customHeight="true" outlineLevel="0" collapsed="false">
      <c r="B16" s="154" t="s">
        <v>19</v>
      </c>
      <c r="C16" s="37" t="n">
        <v>11</v>
      </c>
      <c r="D16" s="325" t="n">
        <v>9</v>
      </c>
      <c r="E16" s="30" t="n">
        <v>11</v>
      </c>
      <c r="F16" s="30" t="n">
        <v>9</v>
      </c>
      <c r="G16" s="38" t="n">
        <v>13</v>
      </c>
      <c r="H16" s="437" t="n">
        <v>101.764219366332</v>
      </c>
      <c r="I16" s="414" t="n">
        <v>102.454345585709</v>
      </c>
      <c r="J16" s="415" t="n">
        <v>103.925195158634</v>
      </c>
      <c r="K16" s="416" t="n">
        <v>116.422365625246</v>
      </c>
      <c r="L16" s="438" t="n">
        <v>150.432026778966</v>
      </c>
    </row>
    <row r="17" customFormat="false" ht="17.45" hidden="false" customHeight="true" outlineLevel="0" collapsed="false">
      <c r="B17" s="154" t="s">
        <v>20</v>
      </c>
      <c r="C17" s="37" t="n">
        <v>16</v>
      </c>
      <c r="D17" s="325" t="n">
        <v>16</v>
      </c>
      <c r="E17" s="30" t="n">
        <v>13</v>
      </c>
      <c r="F17" s="30" t="n">
        <v>12</v>
      </c>
      <c r="G17" s="38" t="n">
        <v>17</v>
      </c>
      <c r="H17" s="437" t="n">
        <v>98.6261908886194</v>
      </c>
      <c r="I17" s="414" t="n">
        <v>97.74064697609</v>
      </c>
      <c r="J17" s="415" t="n">
        <v>102.519869352205</v>
      </c>
      <c r="K17" s="416" t="n">
        <v>112.33718973496</v>
      </c>
      <c r="L17" s="438" t="n">
        <v>144.546641243767</v>
      </c>
    </row>
    <row r="18" customFormat="false" ht="17.45" hidden="false" customHeight="true" outlineLevel="0" collapsed="false">
      <c r="B18" s="154" t="s">
        <v>21</v>
      </c>
      <c r="C18" s="37" t="n">
        <v>13</v>
      </c>
      <c r="D18" s="325" t="n">
        <v>15</v>
      </c>
      <c r="E18" s="30" t="n">
        <v>19</v>
      </c>
      <c r="F18" s="30" t="n">
        <v>21</v>
      </c>
      <c r="G18" s="38" t="n">
        <v>14</v>
      </c>
      <c r="H18" s="437" t="n">
        <v>100.30297132477</v>
      </c>
      <c r="I18" s="414" t="n">
        <v>98.1391515806539</v>
      </c>
      <c r="J18" s="415" t="n">
        <v>98.511673151751</v>
      </c>
      <c r="K18" s="416" t="n">
        <v>108.165572686104</v>
      </c>
      <c r="L18" s="438" t="n">
        <v>148.377935995302</v>
      </c>
    </row>
    <row r="19" customFormat="false" ht="35.1" hidden="false" customHeight="true" outlineLevel="0" collapsed="false">
      <c r="B19" s="154" t="s">
        <v>22</v>
      </c>
      <c r="C19" s="37" t="n">
        <v>5</v>
      </c>
      <c r="D19" s="325" t="n">
        <v>5</v>
      </c>
      <c r="E19" s="30" t="n">
        <v>4</v>
      </c>
      <c r="F19" s="30" t="n">
        <v>5</v>
      </c>
      <c r="G19" s="38" t="n">
        <v>3</v>
      </c>
      <c r="H19" s="437" t="n">
        <v>119.529153651644</v>
      </c>
      <c r="I19" s="414" t="n">
        <v>122.992712812128</v>
      </c>
      <c r="J19" s="415" t="n">
        <v>133.022931447273</v>
      </c>
      <c r="K19" s="416" t="n">
        <v>142.190115092096</v>
      </c>
      <c r="L19" s="438" t="n">
        <v>188.05060892258</v>
      </c>
    </row>
    <row r="20" customFormat="false" ht="17.45" hidden="false" customHeight="true" outlineLevel="0" collapsed="false">
      <c r="B20" s="154" t="s">
        <v>23</v>
      </c>
      <c r="C20" s="37" t="n">
        <v>4</v>
      </c>
      <c r="D20" s="325" t="n">
        <v>4</v>
      </c>
      <c r="E20" s="30" t="n">
        <v>6</v>
      </c>
      <c r="F20" s="30" t="n">
        <v>3</v>
      </c>
      <c r="G20" s="38" t="n">
        <v>4</v>
      </c>
      <c r="H20" s="437" t="n">
        <v>124.19500452032</v>
      </c>
      <c r="I20" s="414" t="n">
        <v>126.699333882861</v>
      </c>
      <c r="J20" s="415" t="n">
        <v>127.23935413118</v>
      </c>
      <c r="K20" s="416" t="n">
        <v>145.317046688382</v>
      </c>
      <c r="L20" s="438" t="n">
        <v>187.042438817372</v>
      </c>
    </row>
    <row r="21" customFormat="false" ht="17.45" hidden="false" customHeight="true" outlineLevel="0" collapsed="false">
      <c r="B21" s="154" t="s">
        <v>24</v>
      </c>
      <c r="C21" s="37" t="n">
        <v>2</v>
      </c>
      <c r="D21" s="325" t="n">
        <v>1</v>
      </c>
      <c r="E21" s="30" t="n">
        <v>1</v>
      </c>
      <c r="F21" s="30" t="n">
        <v>1</v>
      </c>
      <c r="G21" s="38" t="n">
        <v>1</v>
      </c>
      <c r="H21" s="437" t="n">
        <v>135.478772079994</v>
      </c>
      <c r="I21" s="414" t="n">
        <v>140.704064999664</v>
      </c>
      <c r="J21" s="415" t="n">
        <v>146.9978461296</v>
      </c>
      <c r="K21" s="416" t="n">
        <v>168.254588831004</v>
      </c>
      <c r="L21" s="438" t="n">
        <v>226.643347246841</v>
      </c>
    </row>
    <row r="22" customFormat="false" ht="17.45" hidden="false" customHeight="true" outlineLevel="0" collapsed="false">
      <c r="B22" s="154" t="s">
        <v>25</v>
      </c>
      <c r="C22" s="37" t="n">
        <v>1</v>
      </c>
      <c r="D22" s="325" t="n">
        <v>2</v>
      </c>
      <c r="E22" s="30" t="n">
        <v>2</v>
      </c>
      <c r="F22" s="30" t="n">
        <v>2</v>
      </c>
      <c r="G22" s="38" t="n">
        <v>2</v>
      </c>
      <c r="H22" s="437" t="n">
        <v>135.821101398864</v>
      </c>
      <c r="I22" s="414" t="n">
        <v>136.652647723603</v>
      </c>
      <c r="J22" s="415" t="n">
        <v>141.111583244111</v>
      </c>
      <c r="K22" s="416" t="n">
        <v>155.725879909641</v>
      </c>
      <c r="L22" s="438" t="n">
        <v>201.810704718457</v>
      </c>
    </row>
    <row r="23" customFormat="false" ht="17.45" hidden="false" customHeight="true" outlineLevel="0" collapsed="false">
      <c r="B23" s="154" t="s">
        <v>26</v>
      </c>
      <c r="C23" s="37" t="n">
        <v>29</v>
      </c>
      <c r="D23" s="325" t="n">
        <v>29</v>
      </c>
      <c r="E23" s="30" t="n">
        <v>30</v>
      </c>
      <c r="F23" s="30" t="n">
        <v>28</v>
      </c>
      <c r="G23" s="38" t="n">
        <v>33</v>
      </c>
      <c r="H23" s="437" t="n">
        <v>84.2474836088282</v>
      </c>
      <c r="I23" s="414" t="n">
        <v>85.1903690964413</v>
      </c>
      <c r="J23" s="415" t="n">
        <v>86.9935951280974</v>
      </c>
      <c r="K23" s="416" t="n">
        <v>96.2046447373334</v>
      </c>
      <c r="L23" s="438" t="n">
        <v>122.070627203761</v>
      </c>
    </row>
    <row r="24" customFormat="false" ht="35.1" hidden="false" customHeight="true" outlineLevel="0" collapsed="false">
      <c r="B24" s="154" t="s">
        <v>27</v>
      </c>
      <c r="C24" s="37" t="n">
        <v>38</v>
      </c>
      <c r="D24" s="325" t="n">
        <v>35</v>
      </c>
      <c r="E24" s="30" t="n">
        <v>36</v>
      </c>
      <c r="F24" s="30" t="n">
        <v>35</v>
      </c>
      <c r="G24" s="38" t="n">
        <v>27</v>
      </c>
      <c r="H24" s="437" t="n">
        <v>76.8950256682599</v>
      </c>
      <c r="I24" s="414" t="n">
        <v>80.5451310255581</v>
      </c>
      <c r="J24" s="415" t="n">
        <v>82.677797833935</v>
      </c>
      <c r="K24" s="416" t="n">
        <v>89.8726202309045</v>
      </c>
      <c r="L24" s="438" t="n">
        <v>123.972492098794</v>
      </c>
    </row>
    <row r="25" customFormat="false" ht="17.45" hidden="false" customHeight="true" outlineLevel="0" collapsed="false">
      <c r="B25" s="154" t="s">
        <v>28</v>
      </c>
      <c r="C25" s="37" t="n">
        <v>22</v>
      </c>
      <c r="D25" s="325" t="n">
        <v>23</v>
      </c>
      <c r="E25" s="30" t="n">
        <v>23</v>
      </c>
      <c r="F25" s="30" t="n">
        <v>22</v>
      </c>
      <c r="G25" s="38" t="n">
        <v>24</v>
      </c>
      <c r="H25" s="437" t="n">
        <v>92.8588704405805</v>
      </c>
      <c r="I25" s="414" t="n">
        <v>92.6310913077304</v>
      </c>
      <c r="J25" s="415" t="n">
        <v>95.6263631706068</v>
      </c>
      <c r="K25" s="416" t="n">
        <v>106.034515516149</v>
      </c>
      <c r="L25" s="438" t="n">
        <v>133.828870912613</v>
      </c>
    </row>
    <row r="26" customFormat="false" ht="17.45" hidden="false" customHeight="true" outlineLevel="0" collapsed="false">
      <c r="B26" s="154" t="s">
        <v>29</v>
      </c>
      <c r="C26" s="37" t="n">
        <v>30</v>
      </c>
      <c r="D26" s="325" t="n">
        <v>30</v>
      </c>
      <c r="E26" s="30" t="n">
        <v>31</v>
      </c>
      <c r="F26" s="30" t="n">
        <v>27</v>
      </c>
      <c r="G26" s="38" t="n">
        <v>41</v>
      </c>
      <c r="H26" s="437" t="n">
        <v>84.232955521209</v>
      </c>
      <c r="I26" s="414" t="n">
        <v>83.6581330868762</v>
      </c>
      <c r="J26" s="415" t="n">
        <v>86.4963785610816</v>
      </c>
      <c r="K26" s="416" t="n">
        <v>96.4492537313433</v>
      </c>
      <c r="L26" s="438" t="n">
        <v>112.249192431934</v>
      </c>
    </row>
    <row r="27" customFormat="false" ht="17.45" hidden="false" customHeight="true" outlineLevel="0" collapsed="false">
      <c r="B27" s="154" t="s">
        <v>30</v>
      </c>
      <c r="C27" s="37" t="n">
        <v>27</v>
      </c>
      <c r="D27" s="325" t="n">
        <v>28</v>
      </c>
      <c r="E27" s="30" t="n">
        <v>27</v>
      </c>
      <c r="F27" s="30" t="n">
        <v>26</v>
      </c>
      <c r="G27" s="38" t="n">
        <v>30</v>
      </c>
      <c r="H27" s="437" t="n">
        <v>87.0843256593455</v>
      </c>
      <c r="I27" s="414" t="n">
        <v>87.7162803686121</v>
      </c>
      <c r="J27" s="415" t="n">
        <v>89.8773196910422</v>
      </c>
      <c r="K27" s="416" t="n">
        <v>96.7496677004874</v>
      </c>
      <c r="L27" s="438" t="n">
        <v>122.599430469862</v>
      </c>
    </row>
    <row r="28" customFormat="false" ht="17.45" hidden="false" customHeight="true" outlineLevel="0" collapsed="false">
      <c r="B28" s="154" t="s">
        <v>31</v>
      </c>
      <c r="C28" s="37" t="n">
        <v>14</v>
      </c>
      <c r="D28" s="325" t="n">
        <v>11</v>
      </c>
      <c r="E28" s="30" t="n">
        <v>14</v>
      </c>
      <c r="F28" s="30" t="n">
        <v>19</v>
      </c>
      <c r="G28" s="38" t="n">
        <v>20</v>
      </c>
      <c r="H28" s="437" t="n">
        <v>99.7906485671192</v>
      </c>
      <c r="I28" s="414" t="n">
        <v>101.213785237087</v>
      </c>
      <c r="J28" s="415" t="n">
        <v>101.348851933142</v>
      </c>
      <c r="K28" s="416" t="n">
        <v>109.325963797154</v>
      </c>
      <c r="L28" s="438" t="n">
        <v>139.332274583522</v>
      </c>
    </row>
    <row r="29" customFormat="false" ht="35.1" hidden="false" customHeight="true" outlineLevel="0" collapsed="false">
      <c r="B29" s="154" t="s">
        <v>32</v>
      </c>
      <c r="C29" s="37" t="n">
        <v>25</v>
      </c>
      <c r="D29" s="325" t="n">
        <v>24</v>
      </c>
      <c r="E29" s="30" t="n">
        <v>25</v>
      </c>
      <c r="F29" s="30" t="n">
        <v>25</v>
      </c>
      <c r="G29" s="38" t="n">
        <v>25</v>
      </c>
      <c r="H29" s="437" t="n">
        <v>90.684915505023</v>
      </c>
      <c r="I29" s="414" t="n">
        <v>91.6307718092684</v>
      </c>
      <c r="J29" s="415" t="n">
        <v>93.6508547391032</v>
      </c>
      <c r="K29" s="416" t="n">
        <v>101.374274058075</v>
      </c>
      <c r="L29" s="438" t="n">
        <v>128.049686931933</v>
      </c>
    </row>
    <row r="30" customFormat="false" ht="17.45" hidden="false" customHeight="true" outlineLevel="0" collapsed="false">
      <c r="B30" s="154" t="s">
        <v>33</v>
      </c>
      <c r="C30" s="37" t="n">
        <v>19</v>
      </c>
      <c r="D30" s="325" t="n">
        <v>17</v>
      </c>
      <c r="E30" s="30" t="n">
        <v>16</v>
      </c>
      <c r="F30" s="30" t="n">
        <v>15</v>
      </c>
      <c r="G30" s="38" t="n">
        <v>21</v>
      </c>
      <c r="H30" s="437" t="n">
        <v>96.1912202380952</v>
      </c>
      <c r="I30" s="414" t="n">
        <v>97.5354251737231</v>
      </c>
      <c r="J30" s="415" t="n">
        <v>100.318523201416</v>
      </c>
      <c r="K30" s="416" t="n">
        <v>110.86233893329</v>
      </c>
      <c r="L30" s="438" t="n">
        <v>139.064592050209</v>
      </c>
    </row>
    <row r="31" customFormat="false" ht="17.45" hidden="false" customHeight="true" outlineLevel="0" collapsed="false">
      <c r="B31" s="154" t="s">
        <v>34</v>
      </c>
      <c r="C31" s="37" t="n">
        <v>6</v>
      </c>
      <c r="D31" s="325" t="n">
        <v>6</v>
      </c>
      <c r="E31" s="30" t="n">
        <v>5</v>
      </c>
      <c r="F31" s="30" t="n">
        <v>4</v>
      </c>
      <c r="G31" s="38" t="n">
        <v>6</v>
      </c>
      <c r="H31" s="437" t="n">
        <v>117.576822212047</v>
      </c>
      <c r="I31" s="414" t="n">
        <v>122.697498820198</v>
      </c>
      <c r="J31" s="415" t="n">
        <v>129.32966191446</v>
      </c>
      <c r="K31" s="416" t="n">
        <v>145.076076496422</v>
      </c>
      <c r="L31" s="438" t="n">
        <v>184.211385189669</v>
      </c>
    </row>
    <row r="32" customFormat="false" ht="17.45" hidden="false" customHeight="true" outlineLevel="0" collapsed="false">
      <c r="B32" s="154" t="s">
        <v>35</v>
      </c>
      <c r="C32" s="37" t="n">
        <v>24</v>
      </c>
      <c r="D32" s="325" t="n">
        <v>26</v>
      </c>
      <c r="E32" s="30" t="n">
        <v>22</v>
      </c>
      <c r="F32" s="30" t="n">
        <v>17</v>
      </c>
      <c r="G32" s="38" t="n">
        <v>23</v>
      </c>
      <c r="H32" s="437" t="n">
        <v>90.8998843107591</v>
      </c>
      <c r="I32" s="414" t="n">
        <v>88.4043454697739</v>
      </c>
      <c r="J32" s="415" t="n">
        <v>97.4701895584031</v>
      </c>
      <c r="K32" s="416" t="n">
        <v>110.645253635635</v>
      </c>
      <c r="L32" s="438" t="n">
        <v>134.606293760098</v>
      </c>
    </row>
    <row r="33" customFormat="false" ht="17.45" hidden="false" customHeight="true" outlineLevel="0" collapsed="false">
      <c r="B33" s="155" t="s">
        <v>36</v>
      </c>
      <c r="C33" s="37" t="n">
        <v>18</v>
      </c>
      <c r="D33" s="325" t="n">
        <v>14</v>
      </c>
      <c r="E33" s="30" t="n">
        <v>12</v>
      </c>
      <c r="F33" s="30" t="n">
        <v>8</v>
      </c>
      <c r="G33" s="38" t="n">
        <v>9</v>
      </c>
      <c r="H33" s="437" t="n">
        <v>97.0437513083525</v>
      </c>
      <c r="I33" s="414" t="n">
        <v>99.1184744997743</v>
      </c>
      <c r="J33" s="415" t="n">
        <v>103.486825497002</v>
      </c>
      <c r="K33" s="416" t="n">
        <v>116.965274196321</v>
      </c>
      <c r="L33" s="438" t="n">
        <v>155.499386503067</v>
      </c>
    </row>
    <row r="34" customFormat="false" ht="35.1" hidden="false" customHeight="true" outlineLevel="0" collapsed="false">
      <c r="B34" s="155" t="s">
        <v>37</v>
      </c>
      <c r="C34" s="37" t="n">
        <v>9</v>
      </c>
      <c r="D34" s="325" t="n">
        <v>12</v>
      </c>
      <c r="E34" s="30" t="n">
        <v>9</v>
      </c>
      <c r="F34" s="30" t="n">
        <v>13</v>
      </c>
      <c r="G34" s="38" t="n">
        <v>12</v>
      </c>
      <c r="H34" s="437" t="n">
        <v>102.486309235977</v>
      </c>
      <c r="I34" s="414" t="n">
        <v>100.471725842547</v>
      </c>
      <c r="J34" s="415" t="n">
        <v>105.144947084457</v>
      </c>
      <c r="K34" s="416" t="n">
        <v>112.093828808782</v>
      </c>
      <c r="L34" s="438" t="n">
        <v>151.589813605604</v>
      </c>
    </row>
    <row r="35" customFormat="false" ht="17.45" hidden="false" customHeight="true" outlineLevel="0" collapsed="false">
      <c r="B35" s="155" t="s">
        <v>38</v>
      </c>
      <c r="C35" s="37" t="n">
        <v>7</v>
      </c>
      <c r="D35" s="325" t="n">
        <v>7</v>
      </c>
      <c r="E35" s="30" t="n">
        <v>7</v>
      </c>
      <c r="F35" s="30" t="n">
        <v>7</v>
      </c>
      <c r="G35" s="38" t="n">
        <v>5</v>
      </c>
      <c r="H35" s="437" t="n">
        <v>107.467961545603</v>
      </c>
      <c r="I35" s="414" t="n">
        <v>111.368092424172</v>
      </c>
      <c r="J35" s="415" t="n">
        <v>116.401586857997</v>
      </c>
      <c r="K35" s="416" t="n">
        <v>129.25120203576</v>
      </c>
      <c r="L35" s="438" t="n">
        <v>184.403753292362</v>
      </c>
    </row>
    <row r="36" customFormat="false" ht="17.45" hidden="false" customHeight="true" outlineLevel="0" collapsed="false">
      <c r="B36" s="155" t="s">
        <v>39</v>
      </c>
      <c r="C36" s="37" t="n">
        <v>10</v>
      </c>
      <c r="D36" s="325" t="n">
        <v>13</v>
      </c>
      <c r="E36" s="30" t="n">
        <v>17</v>
      </c>
      <c r="F36" s="30" t="n">
        <v>16</v>
      </c>
      <c r="G36" s="38" t="n">
        <v>10</v>
      </c>
      <c r="H36" s="437" t="n">
        <v>102.253334447602</v>
      </c>
      <c r="I36" s="414" t="n">
        <v>99.2033870822448</v>
      </c>
      <c r="J36" s="415" t="n">
        <v>99.8226684883308</v>
      </c>
      <c r="K36" s="416" t="n">
        <v>110.847948609175</v>
      </c>
      <c r="L36" s="438" t="n">
        <v>153.85713842334</v>
      </c>
    </row>
    <row r="37" customFormat="false" ht="17.45" hidden="false" customHeight="true" outlineLevel="0" collapsed="false">
      <c r="B37" s="155" t="s">
        <v>40</v>
      </c>
      <c r="C37" s="37" t="n">
        <v>20</v>
      </c>
      <c r="D37" s="325" t="n">
        <v>20</v>
      </c>
      <c r="E37" s="30" t="n">
        <v>18</v>
      </c>
      <c r="F37" s="30" t="n">
        <v>20</v>
      </c>
      <c r="G37" s="38" t="n">
        <v>22</v>
      </c>
      <c r="H37" s="437" t="n">
        <v>94.5167436900107</v>
      </c>
      <c r="I37" s="414" t="n">
        <v>93.9285548596614</v>
      </c>
      <c r="J37" s="415" t="n">
        <v>99.1497526727302</v>
      </c>
      <c r="K37" s="416" t="n">
        <v>108.418054110302</v>
      </c>
      <c r="L37" s="438" t="n">
        <v>138.199688998315</v>
      </c>
    </row>
    <row r="38" customFormat="false" ht="17.45" hidden="false" customHeight="true" outlineLevel="0" collapsed="false">
      <c r="B38" s="156" t="s">
        <v>41</v>
      </c>
      <c r="C38" s="43" t="n">
        <v>45</v>
      </c>
      <c r="D38" s="328" t="n">
        <v>46</v>
      </c>
      <c r="E38" s="45" t="n">
        <v>46</v>
      </c>
      <c r="F38" s="45" t="n">
        <v>46</v>
      </c>
      <c r="G38" s="46" t="n">
        <v>46</v>
      </c>
      <c r="H38" s="439" t="n">
        <v>68.4159450965301</v>
      </c>
      <c r="I38" s="419" t="n">
        <v>67.1805111821086</v>
      </c>
      <c r="J38" s="420" t="n">
        <v>68.0755193306405</v>
      </c>
      <c r="K38" s="421" t="n">
        <v>76.6318248893261</v>
      </c>
      <c r="L38" s="440" t="n">
        <v>102.270308620078</v>
      </c>
    </row>
    <row r="39" customFormat="false" ht="35.1" hidden="false" customHeight="true" outlineLevel="0" collapsed="false">
      <c r="B39" s="154" t="s">
        <v>42</v>
      </c>
      <c r="C39" s="37" t="n">
        <v>23</v>
      </c>
      <c r="D39" s="325" t="n">
        <v>21</v>
      </c>
      <c r="E39" s="30" t="n">
        <v>24</v>
      </c>
      <c r="F39" s="30" t="n">
        <v>24</v>
      </c>
      <c r="G39" s="38" t="n">
        <v>28</v>
      </c>
      <c r="H39" s="437" t="n">
        <v>92.1567985328792</v>
      </c>
      <c r="I39" s="414" t="n">
        <v>93.9083379348426</v>
      </c>
      <c r="J39" s="415" t="n">
        <v>94.2600407450524</v>
      </c>
      <c r="K39" s="416" t="n">
        <v>101.69824</v>
      </c>
      <c r="L39" s="438" t="n">
        <v>123.811475409836</v>
      </c>
    </row>
    <row r="40" customFormat="false" ht="17.45" hidden="false" customHeight="true" outlineLevel="0" collapsed="false">
      <c r="B40" s="154" t="s">
        <v>43</v>
      </c>
      <c r="C40" s="37" t="n">
        <v>41</v>
      </c>
      <c r="D40" s="325" t="n">
        <v>43</v>
      </c>
      <c r="E40" s="30" t="n">
        <v>42</v>
      </c>
      <c r="F40" s="30" t="n">
        <v>42</v>
      </c>
      <c r="G40" s="38" t="n">
        <v>47</v>
      </c>
      <c r="H40" s="437" t="n">
        <v>73.0869602763385</v>
      </c>
      <c r="I40" s="414" t="n">
        <v>75.8784251379407</v>
      </c>
      <c r="J40" s="415" t="n">
        <v>79.4555253349451</v>
      </c>
      <c r="K40" s="416" t="n">
        <v>81.7418453976765</v>
      </c>
      <c r="L40" s="438" t="n">
        <v>101.04757589488</v>
      </c>
    </row>
    <row r="41" customFormat="false" ht="17.45" hidden="false" customHeight="true" outlineLevel="0" collapsed="false">
      <c r="B41" s="154" t="s">
        <v>44</v>
      </c>
      <c r="C41" s="37" t="n">
        <v>21</v>
      </c>
      <c r="D41" s="325" t="n">
        <v>22</v>
      </c>
      <c r="E41" s="30" t="n">
        <v>20</v>
      </c>
      <c r="F41" s="30" t="n">
        <v>14</v>
      </c>
      <c r="G41" s="38" t="n">
        <v>15</v>
      </c>
      <c r="H41" s="437" t="n">
        <v>92.8839131187262</v>
      </c>
      <c r="I41" s="414" t="n">
        <v>92.8951135124887</v>
      </c>
      <c r="J41" s="415" t="n">
        <v>98.160175076227</v>
      </c>
      <c r="K41" s="416" t="n">
        <v>111.139369222403</v>
      </c>
      <c r="L41" s="438" t="n">
        <v>147.812910371015</v>
      </c>
    </row>
    <row r="42" customFormat="false" ht="17.45" hidden="false" customHeight="true" outlineLevel="0" collapsed="false">
      <c r="B42" s="154" t="s">
        <v>45</v>
      </c>
      <c r="C42" s="37" t="n">
        <v>15</v>
      </c>
      <c r="D42" s="325" t="n">
        <v>10</v>
      </c>
      <c r="E42" s="30" t="n">
        <v>10</v>
      </c>
      <c r="F42" s="30" t="n">
        <v>10</v>
      </c>
      <c r="G42" s="38" t="n">
        <v>16</v>
      </c>
      <c r="H42" s="437" t="n">
        <v>99.0913923232798</v>
      </c>
      <c r="I42" s="414" t="n">
        <v>101.322189530861</v>
      </c>
      <c r="J42" s="415" t="n">
        <v>104.152461065505</v>
      </c>
      <c r="K42" s="416" t="n">
        <v>115.22326613649</v>
      </c>
      <c r="L42" s="438" t="n">
        <v>146.513926559566</v>
      </c>
    </row>
    <row r="43" customFormat="false" ht="17.45" hidden="false" customHeight="true" outlineLevel="0" collapsed="false">
      <c r="B43" s="161" t="s">
        <v>46</v>
      </c>
      <c r="C43" s="273" t="n">
        <v>33</v>
      </c>
      <c r="D43" s="335" t="n">
        <v>34</v>
      </c>
      <c r="E43" s="30" t="n">
        <v>33</v>
      </c>
      <c r="F43" s="30" t="n">
        <v>32</v>
      </c>
      <c r="G43" s="38" t="n">
        <v>36</v>
      </c>
      <c r="H43" s="441" t="n">
        <v>81.3674684448678</v>
      </c>
      <c r="I43" s="424" t="n">
        <v>81.7643455497382</v>
      </c>
      <c r="J43" s="415" t="n">
        <v>85.1632528786537</v>
      </c>
      <c r="K43" s="416" t="n">
        <v>92.0098476402824</v>
      </c>
      <c r="L43" s="438" t="n">
        <v>118.766352549889</v>
      </c>
    </row>
    <row r="44" customFormat="false" ht="35.1" hidden="false" customHeight="true" outlineLevel="0" collapsed="false">
      <c r="B44" s="161" t="s">
        <v>47</v>
      </c>
      <c r="C44" s="273" t="n">
        <v>44</v>
      </c>
      <c r="D44" s="335" t="n">
        <v>45</v>
      </c>
      <c r="E44" s="30" t="n">
        <v>45</v>
      </c>
      <c r="F44" s="30" t="n">
        <v>44</v>
      </c>
      <c r="G44" s="38" t="n">
        <v>44</v>
      </c>
      <c r="H44" s="441" t="n">
        <v>69.2182366478851</v>
      </c>
      <c r="I44" s="424" t="n">
        <v>70.656375479611</v>
      </c>
      <c r="J44" s="415" t="n">
        <v>72.8762616459627</v>
      </c>
      <c r="K44" s="416" t="n">
        <v>81.3252971892012</v>
      </c>
      <c r="L44" s="438" t="n">
        <v>106.010080300701</v>
      </c>
    </row>
    <row r="45" customFormat="false" ht="17.45" hidden="false" customHeight="true" outlineLevel="0" collapsed="false">
      <c r="B45" s="161" t="s">
        <v>48</v>
      </c>
      <c r="C45" s="273" t="n">
        <v>12</v>
      </c>
      <c r="D45" s="335" t="n">
        <v>18</v>
      </c>
      <c r="E45" s="30" t="n">
        <v>21</v>
      </c>
      <c r="F45" s="30" t="n">
        <v>23</v>
      </c>
      <c r="G45" s="38" t="n">
        <v>18</v>
      </c>
      <c r="H45" s="441" t="n">
        <v>100.809202813599</v>
      </c>
      <c r="I45" s="424" t="n">
        <v>97.0601503759398</v>
      </c>
      <c r="J45" s="415" t="n">
        <v>97.5769900714161</v>
      </c>
      <c r="K45" s="416" t="n">
        <v>104.594502691981</v>
      </c>
      <c r="L45" s="438" t="n">
        <v>144.041080149382</v>
      </c>
    </row>
    <row r="46" customFormat="false" ht="17.45" hidden="false" customHeight="true" outlineLevel="0" collapsed="false">
      <c r="B46" s="161" t="s">
        <v>49</v>
      </c>
      <c r="C46" s="273" t="n">
        <v>39</v>
      </c>
      <c r="D46" s="335" t="n">
        <v>37</v>
      </c>
      <c r="E46" s="30" t="n">
        <v>37</v>
      </c>
      <c r="F46" s="30" t="n">
        <v>38</v>
      </c>
      <c r="G46" s="38" t="n">
        <v>35</v>
      </c>
      <c r="H46" s="441" t="n">
        <v>76.4011263467189</v>
      </c>
      <c r="I46" s="424" t="n">
        <v>79.5365621025858</v>
      </c>
      <c r="J46" s="415" t="n">
        <v>82.1218224594021</v>
      </c>
      <c r="K46" s="416" t="n">
        <v>88.2678259745297</v>
      </c>
      <c r="L46" s="438" t="n">
        <v>121.011914297157</v>
      </c>
    </row>
    <row r="47" customFormat="false" ht="17.45" hidden="false" customHeight="true" outlineLevel="0" collapsed="false">
      <c r="B47" s="161" t="s">
        <v>50</v>
      </c>
      <c r="C47" s="273" t="n">
        <v>46</v>
      </c>
      <c r="D47" s="335" t="n">
        <v>44</v>
      </c>
      <c r="E47" s="30" t="n">
        <v>44</v>
      </c>
      <c r="F47" s="30" t="n">
        <v>45</v>
      </c>
      <c r="G47" s="38" t="n">
        <v>45</v>
      </c>
      <c r="H47" s="441" t="n">
        <v>68.1231179422836</v>
      </c>
      <c r="I47" s="424" t="n">
        <v>72.0719053128059</v>
      </c>
      <c r="J47" s="415" t="n">
        <v>74.6005799903335</v>
      </c>
      <c r="K47" s="416" t="n">
        <v>76.6372468807527</v>
      </c>
      <c r="L47" s="438" t="n">
        <v>103.524197265325</v>
      </c>
    </row>
    <row r="48" customFormat="false" ht="17.45" hidden="false" customHeight="true" outlineLevel="0" collapsed="false">
      <c r="B48" s="161" t="s">
        <v>51</v>
      </c>
      <c r="C48" s="273" t="n">
        <v>17</v>
      </c>
      <c r="D48" s="335" t="n">
        <v>19</v>
      </c>
      <c r="E48" s="30" t="n">
        <v>15</v>
      </c>
      <c r="F48" s="30" t="n">
        <v>18</v>
      </c>
      <c r="G48" s="38" t="n">
        <v>11</v>
      </c>
      <c r="H48" s="441" t="n">
        <v>97.4928118209474</v>
      </c>
      <c r="I48" s="424" t="n">
        <v>96.8884519061312</v>
      </c>
      <c r="J48" s="415" t="n">
        <v>101.146986808389</v>
      </c>
      <c r="K48" s="416" t="n">
        <v>110.078198857331</v>
      </c>
      <c r="L48" s="438" t="n">
        <v>152.76540238737</v>
      </c>
    </row>
    <row r="49" customFormat="false" ht="35.1" hidden="false" customHeight="true" outlineLevel="0" collapsed="false">
      <c r="B49" s="154" t="s">
        <v>52</v>
      </c>
      <c r="C49" s="37" t="n">
        <v>40</v>
      </c>
      <c r="D49" s="325" t="n">
        <v>40</v>
      </c>
      <c r="E49" s="30" t="n">
        <v>40</v>
      </c>
      <c r="F49" s="30" t="n">
        <v>40</v>
      </c>
      <c r="G49" s="38" t="n">
        <v>43</v>
      </c>
      <c r="H49" s="437" t="n">
        <v>75.0469106584397</v>
      </c>
      <c r="I49" s="414" t="n">
        <v>77.0074572571844</v>
      </c>
      <c r="J49" s="415" t="n">
        <v>80.9011700996035</v>
      </c>
      <c r="K49" s="416" t="n">
        <v>83.7267424009825</v>
      </c>
      <c r="L49" s="438" t="n">
        <v>107.218660214729</v>
      </c>
    </row>
    <row r="50" customFormat="false" ht="17.45" hidden="false" customHeight="true" outlineLevel="0" collapsed="false">
      <c r="B50" s="154" t="s">
        <v>53</v>
      </c>
      <c r="C50" s="37" t="n">
        <v>43</v>
      </c>
      <c r="D50" s="325" t="n">
        <v>41</v>
      </c>
      <c r="E50" s="30" t="n">
        <v>41</v>
      </c>
      <c r="F50" s="30" t="n">
        <v>41</v>
      </c>
      <c r="G50" s="38" t="n">
        <v>38</v>
      </c>
      <c r="H50" s="437" t="n">
        <v>70.6103710751665</v>
      </c>
      <c r="I50" s="414" t="n">
        <v>76.4615226864906</v>
      </c>
      <c r="J50" s="415" t="n">
        <v>79.4748427672956</v>
      </c>
      <c r="K50" s="416" t="n">
        <v>83.0474679755776</v>
      </c>
      <c r="L50" s="438" t="n">
        <v>118.532791949863</v>
      </c>
    </row>
    <row r="51" customFormat="false" ht="17.45" hidden="false" customHeight="true" outlineLevel="0" collapsed="false">
      <c r="B51" s="154" t="s">
        <v>54</v>
      </c>
      <c r="C51" s="37" t="n">
        <v>32</v>
      </c>
      <c r="D51" s="325" t="n">
        <v>31</v>
      </c>
      <c r="E51" s="30" t="n">
        <v>29</v>
      </c>
      <c r="F51" s="30" t="n">
        <v>31</v>
      </c>
      <c r="G51" s="38" t="n">
        <v>26</v>
      </c>
      <c r="H51" s="437" t="n">
        <v>82.1068600999602</v>
      </c>
      <c r="I51" s="414" t="n">
        <v>83.5402277129494</v>
      </c>
      <c r="J51" s="415" t="n">
        <v>87.1325506625097</v>
      </c>
      <c r="K51" s="416" t="n">
        <v>93.1986068276082</v>
      </c>
      <c r="L51" s="438" t="n">
        <v>125.308103501704</v>
      </c>
    </row>
    <row r="52" customFormat="false" ht="17.45" hidden="false" customHeight="true" outlineLevel="0" collapsed="false">
      <c r="B52" s="154" t="s">
        <v>55</v>
      </c>
      <c r="C52" s="37" t="n">
        <v>37</v>
      </c>
      <c r="D52" s="325" t="n">
        <v>36</v>
      </c>
      <c r="E52" s="30" t="n">
        <v>35</v>
      </c>
      <c r="F52" s="30" t="n">
        <v>33</v>
      </c>
      <c r="G52" s="38" t="n">
        <v>34</v>
      </c>
      <c r="H52" s="437" t="n">
        <v>77.7959997582936</v>
      </c>
      <c r="I52" s="414" t="n">
        <v>79.7239860049242</v>
      </c>
      <c r="J52" s="415" t="n">
        <v>83.7338248466892</v>
      </c>
      <c r="K52" s="416" t="n">
        <v>91.5673076923077</v>
      </c>
      <c r="L52" s="438" t="n">
        <v>121.703757711722</v>
      </c>
    </row>
    <row r="53" customFormat="false" ht="17.45" hidden="false" customHeight="true" outlineLevel="0" collapsed="false">
      <c r="B53" s="154" t="s">
        <v>56</v>
      </c>
      <c r="C53" s="37" t="n">
        <v>35</v>
      </c>
      <c r="D53" s="325" t="n">
        <v>39</v>
      </c>
      <c r="E53" s="30" t="n">
        <v>34</v>
      </c>
      <c r="F53" s="30" t="n">
        <v>34</v>
      </c>
      <c r="G53" s="38" t="n">
        <v>31</v>
      </c>
      <c r="H53" s="437" t="n">
        <v>79.7751666776685</v>
      </c>
      <c r="I53" s="414" t="n">
        <v>78.7460904179699</v>
      </c>
      <c r="J53" s="415" t="n">
        <v>84.859726836471</v>
      </c>
      <c r="K53" s="416" t="n">
        <v>90.0990262289933</v>
      </c>
      <c r="L53" s="438" t="n">
        <v>122.505737893046</v>
      </c>
    </row>
    <row r="54" customFormat="false" ht="35.1" hidden="false" customHeight="true" outlineLevel="0" collapsed="false">
      <c r="B54" s="154" t="s">
        <v>57</v>
      </c>
      <c r="C54" s="37" t="n">
        <v>42</v>
      </c>
      <c r="D54" s="325" t="n">
        <v>42</v>
      </c>
      <c r="E54" s="30" t="n">
        <v>43</v>
      </c>
      <c r="F54" s="30" t="n">
        <v>43</v>
      </c>
      <c r="G54" s="38" t="n">
        <v>42</v>
      </c>
      <c r="H54" s="437" t="n">
        <v>72.4077295095876</v>
      </c>
      <c r="I54" s="414" t="n">
        <v>76.1168517191977</v>
      </c>
      <c r="J54" s="415" t="n">
        <v>76.8121770702416</v>
      </c>
      <c r="K54" s="416" t="n">
        <v>81.3504152319222</v>
      </c>
      <c r="L54" s="438" t="n">
        <v>109.097923513594</v>
      </c>
    </row>
    <row r="55" customFormat="false" ht="17.45" hidden="false" customHeight="true" outlineLevel="0" collapsed="false">
      <c r="B55" s="154" t="s">
        <v>58</v>
      </c>
      <c r="C55" s="37" t="n">
        <v>47</v>
      </c>
      <c r="D55" s="325" t="n">
        <v>47</v>
      </c>
      <c r="E55" s="30" t="n">
        <v>47</v>
      </c>
      <c r="F55" s="30" t="n">
        <v>47</v>
      </c>
      <c r="G55" s="38" t="n">
        <v>40</v>
      </c>
      <c r="H55" s="437" t="n">
        <v>54.8900529395375</v>
      </c>
      <c r="I55" s="414" t="n">
        <v>61.0803730545325</v>
      </c>
      <c r="J55" s="415" t="n">
        <v>63.3957436185483</v>
      </c>
      <c r="K55" s="416" t="n">
        <v>74.0042084168337</v>
      </c>
      <c r="L55" s="438" t="n">
        <v>113.64771983417</v>
      </c>
    </row>
    <row r="56" customFormat="false" ht="17.45" hidden="false" customHeight="true" outlineLevel="0" collapsed="false">
      <c r="B56" s="163"/>
      <c r="C56" s="52" t="s">
        <v>59</v>
      </c>
      <c r="D56" s="53" t="s">
        <v>59</v>
      </c>
      <c r="E56" s="54"/>
      <c r="F56" s="54"/>
      <c r="G56" s="55"/>
      <c r="H56" s="442" t="s">
        <v>59</v>
      </c>
      <c r="I56" s="443" t="s">
        <v>59</v>
      </c>
      <c r="J56" s="443"/>
      <c r="K56" s="444"/>
      <c r="L56" s="445"/>
    </row>
    <row r="57" customFormat="false" ht="17.45" hidden="false" customHeight="true" outlineLevel="0" collapsed="false">
      <c r="B57" s="279" t="s">
        <v>60</v>
      </c>
      <c r="C57" s="36" t="s">
        <v>283</v>
      </c>
      <c r="D57" s="391"/>
      <c r="E57" s="391"/>
      <c r="F57" s="391"/>
      <c r="G57" s="391"/>
      <c r="H57" s="391"/>
      <c r="I57" s="393"/>
      <c r="J57" s="391"/>
      <c r="K57" s="393"/>
      <c r="L57" s="392"/>
    </row>
    <row r="58" customFormat="false" ht="17.45" hidden="false" customHeight="true" outlineLevel="0" collapsed="false">
      <c r="B58" s="279" t="s">
        <v>62</v>
      </c>
      <c r="C58" s="41" t="s">
        <v>271</v>
      </c>
      <c r="D58" s="391"/>
      <c r="E58" s="391"/>
      <c r="F58" s="391"/>
      <c r="G58" s="391"/>
      <c r="H58" s="391"/>
      <c r="I58" s="393"/>
      <c r="J58" s="391"/>
      <c r="K58" s="393"/>
      <c r="L58" s="392"/>
    </row>
    <row r="59" customFormat="false" ht="17.45" hidden="false" customHeight="true" outlineLevel="0" collapsed="false">
      <c r="B59" s="279" t="s">
        <v>284</v>
      </c>
      <c r="C59" s="36" t="s">
        <v>314</v>
      </c>
      <c r="D59" s="391"/>
      <c r="E59" s="41"/>
      <c r="F59" s="391"/>
      <c r="G59" s="391"/>
      <c r="H59" s="393"/>
      <c r="I59" s="393"/>
      <c r="J59" s="391"/>
      <c r="K59" s="393"/>
      <c r="L59" s="392"/>
    </row>
    <row r="60" customFormat="false" ht="17.45" hidden="false" customHeight="true" outlineLevel="0" collapsed="false">
      <c r="B60" s="279" t="s">
        <v>315</v>
      </c>
      <c r="C60" s="446" t="s">
        <v>316</v>
      </c>
      <c r="D60" s="391"/>
      <c r="E60" s="391"/>
      <c r="F60" s="391"/>
      <c r="G60" s="391"/>
      <c r="H60" s="391"/>
      <c r="I60" s="41"/>
      <c r="J60" s="391"/>
      <c r="K60" s="391"/>
      <c r="L60" s="412"/>
    </row>
    <row r="61" customFormat="false" ht="17.45" hidden="false" customHeight="true" outlineLevel="0" collapsed="false">
      <c r="B61" s="279" t="s">
        <v>317</v>
      </c>
      <c r="C61" s="446" t="s">
        <v>318</v>
      </c>
      <c r="D61" s="391"/>
      <c r="E61" s="391"/>
      <c r="F61" s="391"/>
      <c r="G61" s="391"/>
      <c r="H61" s="391"/>
      <c r="I61" s="391"/>
      <c r="J61" s="391"/>
      <c r="K61" s="391"/>
      <c r="L61" s="392"/>
    </row>
    <row r="62" customFormat="false" ht="17.45" hidden="false" customHeight="true" outlineLevel="0" collapsed="false">
      <c r="B62" s="279" t="s">
        <v>315</v>
      </c>
      <c r="C62" s="446" t="s">
        <v>319</v>
      </c>
      <c r="D62" s="391"/>
      <c r="E62" s="391"/>
      <c r="F62" s="391"/>
      <c r="G62" s="391"/>
      <c r="H62" s="391"/>
      <c r="I62" s="391"/>
      <c r="J62" s="391"/>
      <c r="K62" s="391"/>
      <c r="L62" s="392"/>
    </row>
    <row r="63" customFormat="false" ht="17.45" hidden="false" customHeight="true" outlineLevel="0" collapsed="false">
      <c r="B63" s="433"/>
      <c r="C63" s="391"/>
      <c r="D63" s="391"/>
      <c r="E63" s="391"/>
      <c r="F63" s="391"/>
      <c r="G63" s="391"/>
      <c r="H63" s="391"/>
      <c r="I63" s="391"/>
      <c r="J63" s="391"/>
      <c r="K63" s="391"/>
      <c r="L63" s="392"/>
    </row>
    <row r="64" customFormat="false" ht="17.45" hidden="false" customHeight="true" outlineLevel="0" collapsed="false">
      <c r="B64" s="433"/>
      <c r="C64" s="396" t="s">
        <v>279</v>
      </c>
      <c r="D64" s="391"/>
      <c r="E64" s="391"/>
      <c r="F64" s="391"/>
      <c r="G64" s="391"/>
      <c r="H64" s="391"/>
      <c r="I64" s="391"/>
      <c r="J64" s="391"/>
      <c r="K64" s="391"/>
      <c r="L64" s="392"/>
    </row>
    <row r="65" customFormat="false" ht="17.45" hidden="false" customHeight="true" outlineLevel="0" collapsed="false">
      <c r="B65" s="397"/>
      <c r="C65" s="398" t="s">
        <v>280</v>
      </c>
      <c r="D65" s="398"/>
      <c r="E65" s="398"/>
      <c r="F65" s="398"/>
      <c r="G65" s="398"/>
      <c r="H65" s="398"/>
      <c r="I65" s="398"/>
      <c r="J65" s="398"/>
      <c r="K65" s="398"/>
      <c r="L65" s="399"/>
    </row>
    <row r="66" customFormat="false" ht="17.45" hidden="false" customHeight="true" outlineLevel="0" collapsed="false">
      <c r="B66" s="3"/>
      <c r="C66" s="3"/>
      <c r="D66" s="3"/>
      <c r="E66" s="3"/>
      <c r="F66" s="3"/>
      <c r="G66" s="2"/>
      <c r="H66" s="2"/>
      <c r="I66" s="2"/>
      <c r="J66" s="3"/>
      <c r="K66" s="2"/>
      <c r="L66" s="3"/>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0.6953125" defaultRowHeight="17.2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25" hidden="false" customHeight="false" outlineLevel="0" collapsed="false">
      <c r="B1" s="3"/>
      <c r="C1" s="3"/>
      <c r="D1" s="3"/>
      <c r="E1" s="3"/>
      <c r="F1" s="3"/>
      <c r="G1" s="2"/>
      <c r="H1" s="2"/>
      <c r="I1" s="2"/>
      <c r="J1" s="3"/>
      <c r="K1" s="2"/>
      <c r="L1" s="3"/>
    </row>
    <row r="2" customFormat="false" ht="17.25" hidden="false" customHeight="false" outlineLevel="0" collapsed="false">
      <c r="B2" s="126" t="s">
        <v>320</v>
      </c>
      <c r="C2" s="3"/>
      <c r="D2" s="3"/>
      <c r="E2" s="3"/>
      <c r="F2" s="3"/>
      <c r="G2" s="2"/>
      <c r="H2" s="2"/>
      <c r="I2" s="2"/>
      <c r="J2" s="3"/>
      <c r="K2" s="2"/>
      <c r="L2" s="6"/>
    </row>
    <row r="3" customFormat="false" ht="18" hidden="false" customHeight="false" outlineLevel="0" collapsed="false">
      <c r="B3" s="7"/>
      <c r="C3" s="7"/>
      <c r="D3" s="7"/>
      <c r="E3" s="7"/>
      <c r="F3" s="7"/>
      <c r="G3" s="7"/>
      <c r="H3" s="7"/>
      <c r="I3" s="7"/>
      <c r="J3" s="7"/>
      <c r="K3" s="7"/>
      <c r="L3" s="7"/>
    </row>
    <row r="4" customFormat="false" ht="17.25" hidden="false" customHeight="false" outlineLevel="0" collapsed="false">
      <c r="B4" s="143"/>
      <c r="C4" s="216" t="s">
        <v>1</v>
      </c>
      <c r="D4" s="216"/>
      <c r="E4" s="216"/>
      <c r="F4" s="216"/>
      <c r="G4" s="216"/>
      <c r="H4" s="217" t="s">
        <v>321</v>
      </c>
      <c r="I4" s="217"/>
      <c r="J4" s="217"/>
      <c r="K4" s="217"/>
      <c r="L4" s="217"/>
    </row>
    <row r="5" customFormat="false" ht="17.25" hidden="false" customHeight="false" outlineLevel="0" collapsed="false">
      <c r="B5" s="292" t="s">
        <v>141</v>
      </c>
      <c r="C5" s="127" t="s">
        <v>265</v>
      </c>
      <c r="D5" s="17" t="s">
        <v>266</v>
      </c>
      <c r="E5" s="17" t="s">
        <v>267</v>
      </c>
      <c r="F5" s="17" t="s">
        <v>268</v>
      </c>
      <c r="G5" s="128" t="s">
        <v>108</v>
      </c>
      <c r="H5" s="16" t="s">
        <v>265</v>
      </c>
      <c r="I5" s="17" t="s">
        <v>266</v>
      </c>
      <c r="J5" s="17" t="s">
        <v>267</v>
      </c>
      <c r="K5" s="17" t="s">
        <v>268</v>
      </c>
      <c r="L5" s="18" t="s">
        <v>108</v>
      </c>
    </row>
    <row r="6" customFormat="false" ht="17.25" hidden="false" customHeight="false" outlineLevel="0" collapsed="false">
      <c r="B6" s="96"/>
      <c r="C6" s="110"/>
      <c r="D6" s="71"/>
      <c r="E6" s="24"/>
      <c r="F6" s="24"/>
      <c r="G6" s="111"/>
      <c r="H6" s="23"/>
      <c r="I6" s="71"/>
      <c r="J6" s="25" t="s">
        <v>59</v>
      </c>
      <c r="K6" s="26"/>
      <c r="L6" s="27" t="s">
        <v>269</v>
      </c>
    </row>
    <row r="7" customFormat="false" ht="17.25" hidden="false" customHeight="false" outlineLevel="0" collapsed="false">
      <c r="B7" s="447" t="s">
        <v>11</v>
      </c>
      <c r="C7" s="112"/>
      <c r="D7" s="71"/>
      <c r="E7" s="78"/>
      <c r="F7" s="78"/>
      <c r="G7" s="111"/>
      <c r="H7" s="448" t="n">
        <v>3.12852070091811</v>
      </c>
      <c r="I7" s="449" t="n">
        <v>3.27774043858317</v>
      </c>
      <c r="J7" s="450" t="n">
        <v>3.3471012089224</v>
      </c>
      <c r="K7" s="451" t="n">
        <v>3.41892917798248</v>
      </c>
      <c r="L7" s="452" t="n">
        <v>2.76165970271397</v>
      </c>
    </row>
    <row r="8" customFormat="false" ht="17.25" hidden="false" customHeight="false" outlineLevel="0" collapsed="false">
      <c r="B8" s="96"/>
      <c r="C8" s="112"/>
      <c r="D8" s="71"/>
      <c r="E8" s="78"/>
      <c r="F8" s="78"/>
      <c r="G8" s="111"/>
      <c r="H8" s="77"/>
      <c r="I8" s="71"/>
      <c r="J8" s="118"/>
      <c r="K8" s="26"/>
      <c r="L8" s="27"/>
    </row>
    <row r="9" customFormat="false" ht="17.25" hidden="false" customHeight="false" outlineLevel="0" collapsed="false">
      <c r="B9" s="154" t="s">
        <v>12</v>
      </c>
      <c r="C9" s="37" t="n">
        <v>2</v>
      </c>
      <c r="D9" s="20" t="n">
        <v>1</v>
      </c>
      <c r="E9" s="30" t="n">
        <v>1</v>
      </c>
      <c r="F9" s="30" t="n">
        <v>1</v>
      </c>
      <c r="G9" s="38" t="n">
        <v>1</v>
      </c>
      <c r="H9" s="448" t="n">
        <v>4.12046452260709</v>
      </c>
      <c r="I9" s="449" t="n">
        <v>4.47816502117472</v>
      </c>
      <c r="J9" s="450" t="n">
        <v>4.59574130334798</v>
      </c>
      <c r="K9" s="451" t="n">
        <v>4.57271095152603</v>
      </c>
      <c r="L9" s="452" t="n">
        <v>4.06296296296296</v>
      </c>
    </row>
    <row r="10" customFormat="false" ht="17.25" hidden="false" customHeight="false" outlineLevel="0" collapsed="false">
      <c r="B10" s="154" t="s">
        <v>13</v>
      </c>
      <c r="C10" s="37" t="n">
        <v>4</v>
      </c>
      <c r="D10" s="20" t="n">
        <v>28</v>
      </c>
      <c r="E10" s="30" t="n">
        <v>18</v>
      </c>
      <c r="F10" s="30" t="n">
        <v>14</v>
      </c>
      <c r="G10" s="38" t="n">
        <v>9</v>
      </c>
      <c r="H10" s="448" t="n">
        <v>3.93324717649042</v>
      </c>
      <c r="I10" s="449" t="n">
        <v>3.01616405209045</v>
      </c>
      <c r="J10" s="450" t="n">
        <v>3.39484919432585</v>
      </c>
      <c r="K10" s="451" t="n">
        <v>3.54655294953802</v>
      </c>
      <c r="L10" s="452" t="n">
        <v>3.05828917486752</v>
      </c>
    </row>
    <row r="11" customFormat="false" ht="17.25" hidden="false" customHeight="false" outlineLevel="0" collapsed="false">
      <c r="B11" s="154" t="s">
        <v>14</v>
      </c>
      <c r="C11" s="37" t="n">
        <v>3</v>
      </c>
      <c r="D11" s="20" t="n">
        <v>24</v>
      </c>
      <c r="E11" s="30" t="n">
        <v>13</v>
      </c>
      <c r="F11" s="30" t="n">
        <v>15</v>
      </c>
      <c r="G11" s="38" t="n">
        <v>5</v>
      </c>
      <c r="H11" s="448" t="n">
        <v>3.96510426037048</v>
      </c>
      <c r="I11" s="449" t="n">
        <v>3.1262256225452</v>
      </c>
      <c r="J11" s="450" t="n">
        <v>3.52733433178881</v>
      </c>
      <c r="K11" s="451" t="n">
        <v>3.45307917888563</v>
      </c>
      <c r="L11" s="452" t="n">
        <v>3.09968847352025</v>
      </c>
    </row>
    <row r="12" customFormat="false" ht="17.25" hidden="false" customHeight="false" outlineLevel="0" collapsed="false">
      <c r="B12" s="154" t="s">
        <v>15</v>
      </c>
      <c r="C12" s="37" t="n">
        <v>10</v>
      </c>
      <c r="D12" s="20" t="n">
        <v>3</v>
      </c>
      <c r="E12" s="30" t="n">
        <v>3</v>
      </c>
      <c r="F12" s="30" t="n">
        <v>3</v>
      </c>
      <c r="G12" s="38" t="n">
        <v>2</v>
      </c>
      <c r="H12" s="448" t="n">
        <v>3.49188348974768</v>
      </c>
      <c r="I12" s="449" t="n">
        <v>3.97255814188864</v>
      </c>
      <c r="J12" s="450" t="n">
        <v>4.06099847427908</v>
      </c>
      <c r="K12" s="451" t="n">
        <v>4.16276097145292</v>
      </c>
      <c r="L12" s="452" t="n">
        <v>3.33762886597938</v>
      </c>
    </row>
    <row r="13" customFormat="false" ht="17.25" hidden="false" customHeight="false" outlineLevel="0" collapsed="false">
      <c r="B13" s="154" t="s">
        <v>16</v>
      </c>
      <c r="C13" s="37" t="n">
        <v>7</v>
      </c>
      <c r="D13" s="20" t="n">
        <v>11</v>
      </c>
      <c r="E13" s="30" t="n">
        <v>6</v>
      </c>
      <c r="F13" s="30" t="n">
        <v>29</v>
      </c>
      <c r="G13" s="38" t="n">
        <v>14</v>
      </c>
      <c r="H13" s="448" t="n">
        <v>3.56604422731941</v>
      </c>
      <c r="I13" s="449" t="n">
        <v>3.5363955458418</v>
      </c>
      <c r="J13" s="450" t="n">
        <v>3.74453634184683</v>
      </c>
      <c r="K13" s="451" t="n">
        <v>3.12221231043711</v>
      </c>
      <c r="L13" s="452" t="n">
        <v>2.97974927675988</v>
      </c>
    </row>
    <row r="14" customFormat="false" ht="35.1" hidden="false" customHeight="true" outlineLevel="0" collapsed="false">
      <c r="B14" s="154" t="s">
        <v>17</v>
      </c>
      <c r="C14" s="37" t="n">
        <v>27</v>
      </c>
      <c r="D14" s="20" t="n">
        <v>13</v>
      </c>
      <c r="E14" s="30" t="n">
        <v>12</v>
      </c>
      <c r="F14" s="30" t="n">
        <v>16</v>
      </c>
      <c r="G14" s="38" t="n">
        <v>10</v>
      </c>
      <c r="H14" s="448" t="n">
        <v>2.87963679678507</v>
      </c>
      <c r="I14" s="449" t="n">
        <v>3.42404488979513</v>
      </c>
      <c r="J14" s="450" t="n">
        <v>3.53907076915532</v>
      </c>
      <c r="K14" s="451" t="n">
        <v>3.43071786310518</v>
      </c>
      <c r="L14" s="452" t="n">
        <v>3.04155614500442</v>
      </c>
    </row>
    <row r="15" customFormat="false" ht="17.25" hidden="false" customHeight="false" outlineLevel="0" collapsed="false">
      <c r="B15" s="154" t="s">
        <v>18</v>
      </c>
      <c r="C15" s="37" t="n">
        <v>11</v>
      </c>
      <c r="D15" s="20" t="n">
        <v>7</v>
      </c>
      <c r="E15" s="30" t="n">
        <v>7</v>
      </c>
      <c r="F15" s="30" t="n">
        <v>13</v>
      </c>
      <c r="G15" s="38" t="n">
        <v>38</v>
      </c>
      <c r="H15" s="448" t="n">
        <v>3.47639644261292</v>
      </c>
      <c r="I15" s="449" t="n">
        <v>3.69857727431838</v>
      </c>
      <c r="J15" s="450" t="n">
        <v>3.73755079768452</v>
      </c>
      <c r="K15" s="451" t="n">
        <v>3.59941944847605</v>
      </c>
      <c r="L15" s="452" t="n">
        <v>2.4702842377261</v>
      </c>
    </row>
    <row r="16" customFormat="false" ht="17.25" hidden="false" customHeight="false" outlineLevel="0" collapsed="false">
      <c r="B16" s="154" t="s">
        <v>19</v>
      </c>
      <c r="C16" s="37" t="n">
        <v>6</v>
      </c>
      <c r="D16" s="20" t="n">
        <v>5</v>
      </c>
      <c r="E16" s="30" t="n">
        <v>4</v>
      </c>
      <c r="F16" s="30" t="n">
        <v>7</v>
      </c>
      <c r="G16" s="38" t="n">
        <v>6</v>
      </c>
      <c r="H16" s="448" t="n">
        <v>3.65253369789354</v>
      </c>
      <c r="I16" s="449" t="n">
        <v>3.74883664001236</v>
      </c>
      <c r="J16" s="450" t="n">
        <v>3.91105805662904</v>
      </c>
      <c r="K16" s="451" t="n">
        <v>3.82620410912765</v>
      </c>
      <c r="L16" s="452" t="n">
        <v>3.07982185680027</v>
      </c>
    </row>
    <row r="17" customFormat="false" ht="17.25" hidden="false" customHeight="false" outlineLevel="0" collapsed="false">
      <c r="B17" s="154" t="s">
        <v>20</v>
      </c>
      <c r="C17" s="37" t="n">
        <v>9</v>
      </c>
      <c r="D17" s="20" t="n">
        <v>8</v>
      </c>
      <c r="E17" s="30" t="n">
        <v>10</v>
      </c>
      <c r="F17" s="30" t="n">
        <v>10</v>
      </c>
      <c r="G17" s="38" t="n">
        <v>7</v>
      </c>
      <c r="H17" s="448" t="n">
        <v>3.55542594452237</v>
      </c>
      <c r="I17" s="449" t="n">
        <v>3.67191216069641</v>
      </c>
      <c r="J17" s="450" t="n">
        <v>3.63714057150807</v>
      </c>
      <c r="K17" s="451" t="n">
        <v>3.6395233366435</v>
      </c>
      <c r="L17" s="452" t="n">
        <v>3.07070707070707</v>
      </c>
    </row>
    <row r="18" customFormat="false" ht="17.25" hidden="false" customHeight="false" outlineLevel="0" collapsed="false">
      <c r="B18" s="154" t="s">
        <v>21</v>
      </c>
      <c r="C18" s="37" t="n">
        <v>21</v>
      </c>
      <c r="D18" s="20" t="n">
        <v>17</v>
      </c>
      <c r="E18" s="30" t="n">
        <v>17</v>
      </c>
      <c r="F18" s="30" t="n">
        <v>12</v>
      </c>
      <c r="G18" s="38" t="n">
        <v>8</v>
      </c>
      <c r="H18" s="448" t="n">
        <v>3.03492690925618</v>
      </c>
      <c r="I18" s="449" t="n">
        <v>3.27685756248047</v>
      </c>
      <c r="J18" s="450" t="n">
        <v>3.41351822076019</v>
      </c>
      <c r="K18" s="451" t="n">
        <v>3.60615079365079</v>
      </c>
      <c r="L18" s="452" t="n">
        <v>3.0668016194332</v>
      </c>
    </row>
    <row r="19" customFormat="false" ht="35.1" hidden="false" customHeight="true" outlineLevel="0" collapsed="false">
      <c r="B19" s="154" t="s">
        <v>22</v>
      </c>
      <c r="C19" s="37" t="n">
        <v>25</v>
      </c>
      <c r="D19" s="20" t="n">
        <v>21</v>
      </c>
      <c r="E19" s="30" t="n">
        <v>29</v>
      </c>
      <c r="F19" s="30" t="n">
        <v>33</v>
      </c>
      <c r="G19" s="38" t="n">
        <v>40</v>
      </c>
      <c r="H19" s="448" t="n">
        <v>2.97260727195592</v>
      </c>
      <c r="I19" s="449" t="n">
        <v>3.1868546744273</v>
      </c>
      <c r="J19" s="450" t="n">
        <v>2.99141260236151</v>
      </c>
      <c r="K19" s="451" t="n">
        <v>3.04654442877292</v>
      </c>
      <c r="L19" s="452" t="n">
        <v>2.30694847354607</v>
      </c>
    </row>
    <row r="20" customFormat="false" ht="17.25" hidden="false" customHeight="false" outlineLevel="0" collapsed="false">
      <c r="B20" s="154" t="s">
        <v>23</v>
      </c>
      <c r="C20" s="37" t="n">
        <v>23</v>
      </c>
      <c r="D20" s="20" t="n">
        <v>15</v>
      </c>
      <c r="E20" s="30" t="n">
        <v>16</v>
      </c>
      <c r="F20" s="30" t="n">
        <v>18</v>
      </c>
      <c r="G20" s="38" t="n">
        <v>22</v>
      </c>
      <c r="H20" s="448" t="n">
        <v>2.99653786191763</v>
      </c>
      <c r="I20" s="449" t="n">
        <v>3.3348636893235</v>
      </c>
      <c r="J20" s="450" t="n">
        <v>3.43919268884264</v>
      </c>
      <c r="K20" s="451" t="n">
        <v>3.39783535585438</v>
      </c>
      <c r="L20" s="452" t="n">
        <v>2.73358076488624</v>
      </c>
    </row>
    <row r="21" customFormat="false" ht="17.25" hidden="false" customHeight="false" outlineLevel="0" collapsed="false">
      <c r="B21" s="154" t="s">
        <v>24</v>
      </c>
      <c r="C21" s="37" t="n">
        <v>1</v>
      </c>
      <c r="D21" s="20" t="n">
        <v>2</v>
      </c>
      <c r="E21" s="30" t="n">
        <v>2</v>
      </c>
      <c r="F21" s="30" t="n">
        <v>2</v>
      </c>
      <c r="G21" s="38" t="n">
        <v>4</v>
      </c>
      <c r="H21" s="448" t="n">
        <v>4.23428285359955</v>
      </c>
      <c r="I21" s="449" t="n">
        <v>4.30403845497541</v>
      </c>
      <c r="J21" s="450" t="n">
        <v>4.40526000809152</v>
      </c>
      <c r="K21" s="451" t="n">
        <v>4.23969274180906</v>
      </c>
      <c r="L21" s="452" t="n">
        <v>3.22554144884242</v>
      </c>
    </row>
    <row r="22" customFormat="false" ht="17.25" hidden="false" customHeight="false" outlineLevel="0" collapsed="false">
      <c r="B22" s="154" t="s">
        <v>25</v>
      </c>
      <c r="C22" s="37" t="n">
        <v>16</v>
      </c>
      <c r="D22" s="20" t="n">
        <v>10</v>
      </c>
      <c r="E22" s="30" t="n">
        <v>14</v>
      </c>
      <c r="F22" s="30" t="n">
        <v>20</v>
      </c>
      <c r="G22" s="38" t="n">
        <v>32</v>
      </c>
      <c r="H22" s="448" t="n">
        <v>3.26039218876924</v>
      </c>
      <c r="I22" s="449" t="n">
        <v>3.55574455633131</v>
      </c>
      <c r="J22" s="450" t="n">
        <v>3.47781874231676</v>
      </c>
      <c r="K22" s="451" t="n">
        <v>3.36824324324324</v>
      </c>
      <c r="L22" s="452" t="n">
        <v>2.60883905013193</v>
      </c>
    </row>
    <row r="23" customFormat="false" ht="17.25" hidden="false" customHeight="false" outlineLevel="0" collapsed="false">
      <c r="B23" s="154" t="s">
        <v>26</v>
      </c>
      <c r="C23" s="37" t="n">
        <v>34</v>
      </c>
      <c r="D23" s="20" t="n">
        <v>36</v>
      </c>
      <c r="E23" s="30" t="n">
        <v>32</v>
      </c>
      <c r="F23" s="30" t="n">
        <v>27</v>
      </c>
      <c r="G23" s="38" t="n">
        <v>16</v>
      </c>
      <c r="H23" s="448" t="n">
        <v>2.64343346546471</v>
      </c>
      <c r="I23" s="449" t="n">
        <v>2.68111195163453</v>
      </c>
      <c r="J23" s="450" t="n">
        <v>2.92456220282757</v>
      </c>
      <c r="K23" s="451" t="n">
        <v>3.1975051975052</v>
      </c>
      <c r="L23" s="452" t="n">
        <v>2.93558149589278</v>
      </c>
    </row>
    <row r="24" customFormat="false" ht="35.1" hidden="false" customHeight="true" outlineLevel="0" collapsed="false">
      <c r="B24" s="154" t="s">
        <v>27</v>
      </c>
      <c r="C24" s="37" t="n">
        <v>18</v>
      </c>
      <c r="D24" s="20" t="n">
        <v>6</v>
      </c>
      <c r="E24" s="30" t="n">
        <v>8</v>
      </c>
      <c r="F24" s="30" t="n">
        <v>8</v>
      </c>
      <c r="G24" s="38" t="n">
        <v>17</v>
      </c>
      <c r="H24" s="448" t="n">
        <v>3.08509879449319</v>
      </c>
      <c r="I24" s="449" t="n">
        <v>3.74330069782629</v>
      </c>
      <c r="J24" s="450" t="n">
        <v>3.70799951634789</v>
      </c>
      <c r="K24" s="451" t="n">
        <v>3.7251356238698</v>
      </c>
      <c r="L24" s="452" t="n">
        <v>2.93457943925234</v>
      </c>
    </row>
    <row r="25" customFormat="false" ht="17.25" hidden="false" customHeight="false" outlineLevel="0" collapsed="false">
      <c r="B25" s="154" t="s">
        <v>28</v>
      </c>
      <c r="C25" s="37" t="n">
        <v>15</v>
      </c>
      <c r="D25" s="20" t="n">
        <v>22</v>
      </c>
      <c r="E25" s="30" t="n">
        <v>21</v>
      </c>
      <c r="F25" s="30" t="n">
        <v>22</v>
      </c>
      <c r="G25" s="38" t="n">
        <v>18</v>
      </c>
      <c r="H25" s="448" t="n">
        <v>3.31279008094731</v>
      </c>
      <c r="I25" s="449" t="n">
        <v>3.16821350031682</v>
      </c>
      <c r="J25" s="450" t="n">
        <v>3.24966506389452</v>
      </c>
      <c r="K25" s="451" t="n">
        <v>3.2991452991453</v>
      </c>
      <c r="L25" s="452" t="n">
        <v>2.88927335640138</v>
      </c>
    </row>
    <row r="26" customFormat="false" ht="17.25" hidden="false" customHeight="false" outlineLevel="0" collapsed="false">
      <c r="B26" s="154" t="s">
        <v>29</v>
      </c>
      <c r="C26" s="37" t="n">
        <v>30</v>
      </c>
      <c r="D26" s="20" t="n">
        <v>26</v>
      </c>
      <c r="E26" s="30" t="n">
        <v>25</v>
      </c>
      <c r="F26" s="30" t="n">
        <v>25</v>
      </c>
      <c r="G26" s="38" t="n">
        <v>11</v>
      </c>
      <c r="H26" s="448" t="n">
        <v>2.77894909811019</v>
      </c>
      <c r="I26" s="449" t="n">
        <v>3.01951330276781</v>
      </c>
      <c r="J26" s="450" t="n">
        <v>3.10443011879296</v>
      </c>
      <c r="K26" s="451" t="n">
        <v>3.25980392156863</v>
      </c>
      <c r="L26" s="452" t="n">
        <v>3.0126582278481</v>
      </c>
    </row>
    <row r="27" customFormat="false" ht="17.25" hidden="false" customHeight="false" outlineLevel="0" collapsed="false">
      <c r="B27" s="154" t="s">
        <v>30</v>
      </c>
      <c r="C27" s="37" t="n">
        <v>5</v>
      </c>
      <c r="D27" s="20" t="n">
        <v>4</v>
      </c>
      <c r="E27" s="30" t="n">
        <v>5</v>
      </c>
      <c r="F27" s="30" t="n">
        <v>6</v>
      </c>
      <c r="G27" s="38" t="n">
        <v>3</v>
      </c>
      <c r="H27" s="448" t="n">
        <v>3.83181056430173</v>
      </c>
      <c r="I27" s="449" t="n">
        <v>3.83555480569147</v>
      </c>
      <c r="J27" s="450" t="n">
        <v>3.8617798966127</v>
      </c>
      <c r="K27" s="451" t="n">
        <v>3.83124287343216</v>
      </c>
      <c r="L27" s="452" t="n">
        <v>3.32936979785969</v>
      </c>
    </row>
    <row r="28" customFormat="false" ht="17.25" hidden="false" customHeight="false" outlineLevel="0" collapsed="false">
      <c r="B28" s="154" t="s">
        <v>31</v>
      </c>
      <c r="C28" s="37" t="n">
        <v>20</v>
      </c>
      <c r="D28" s="20" t="n">
        <v>25</v>
      </c>
      <c r="E28" s="30" t="n">
        <v>27</v>
      </c>
      <c r="F28" s="30" t="n">
        <v>21</v>
      </c>
      <c r="G28" s="38" t="n">
        <v>19</v>
      </c>
      <c r="H28" s="448" t="n">
        <v>3.05856472778095</v>
      </c>
      <c r="I28" s="449" t="n">
        <v>3.12081289058078</v>
      </c>
      <c r="J28" s="450" t="n">
        <v>3.07503770312772</v>
      </c>
      <c r="K28" s="451" t="n">
        <v>3.32110091743119</v>
      </c>
      <c r="L28" s="452" t="n">
        <v>2.78330962541489</v>
      </c>
    </row>
    <row r="29" customFormat="false" ht="35.1" hidden="false" customHeight="true" outlineLevel="0" collapsed="false">
      <c r="B29" s="154" t="s">
        <v>32</v>
      </c>
      <c r="C29" s="37" t="n">
        <v>22</v>
      </c>
      <c r="D29" s="20" t="n">
        <v>19</v>
      </c>
      <c r="E29" s="30" t="n">
        <v>24</v>
      </c>
      <c r="F29" s="30" t="n">
        <v>19</v>
      </c>
      <c r="G29" s="38" t="n">
        <v>27</v>
      </c>
      <c r="H29" s="448" t="n">
        <v>3.00358579745203</v>
      </c>
      <c r="I29" s="449" t="n">
        <v>3.22622976914692</v>
      </c>
      <c r="J29" s="450" t="n">
        <v>3.10472449006678</v>
      </c>
      <c r="K29" s="451" t="n">
        <v>3.37927756653992</v>
      </c>
      <c r="L29" s="452" t="n">
        <v>2.68495835374816</v>
      </c>
    </row>
    <row r="30" customFormat="false" ht="17.25" hidden="false" customHeight="false" outlineLevel="0" collapsed="false">
      <c r="B30" s="154" t="s">
        <v>33</v>
      </c>
      <c r="C30" s="37" t="n">
        <v>28</v>
      </c>
      <c r="D30" s="20" t="n">
        <v>20</v>
      </c>
      <c r="E30" s="30" t="n">
        <v>23</v>
      </c>
      <c r="F30" s="30" t="n">
        <v>24</v>
      </c>
      <c r="G30" s="38" t="n">
        <v>13</v>
      </c>
      <c r="H30" s="448" t="n">
        <v>2.85062865402994</v>
      </c>
      <c r="I30" s="449" t="n">
        <v>3.18788108648904</v>
      </c>
      <c r="J30" s="450" t="n">
        <v>3.16224865393616</v>
      </c>
      <c r="K30" s="451" t="n">
        <v>3.27545382794002</v>
      </c>
      <c r="L30" s="452" t="n">
        <v>2.99865047233468</v>
      </c>
    </row>
    <row r="31" customFormat="false" ht="17.25" hidden="false" customHeight="false" outlineLevel="0" collapsed="false">
      <c r="B31" s="154" t="s">
        <v>34</v>
      </c>
      <c r="C31" s="37" t="n">
        <v>14</v>
      </c>
      <c r="D31" s="20" t="n">
        <v>16</v>
      </c>
      <c r="E31" s="30" t="n">
        <v>15</v>
      </c>
      <c r="F31" s="30" t="n">
        <v>11</v>
      </c>
      <c r="G31" s="38" t="n">
        <v>15</v>
      </c>
      <c r="H31" s="448" t="n">
        <v>3.29131835569389</v>
      </c>
      <c r="I31" s="449" t="n">
        <v>3.32993414255038</v>
      </c>
      <c r="J31" s="450" t="n">
        <v>3.47168925697786</v>
      </c>
      <c r="K31" s="451" t="n">
        <v>3.63722826086957</v>
      </c>
      <c r="L31" s="452" t="n">
        <v>2.95640509725017</v>
      </c>
    </row>
    <row r="32" customFormat="false" ht="17.25" hidden="false" customHeight="false" outlineLevel="0" collapsed="false">
      <c r="B32" s="154" t="s">
        <v>35</v>
      </c>
      <c r="C32" s="37" t="n">
        <v>39</v>
      </c>
      <c r="D32" s="20" t="n">
        <v>42</v>
      </c>
      <c r="E32" s="30" t="n">
        <v>41</v>
      </c>
      <c r="F32" s="30" t="n">
        <v>39</v>
      </c>
      <c r="G32" s="38" t="n">
        <v>33</v>
      </c>
      <c r="H32" s="448" t="n">
        <v>2.22023550663134</v>
      </c>
      <c r="I32" s="449" t="n">
        <v>2.23504867946769</v>
      </c>
      <c r="J32" s="450" t="n">
        <v>2.45195351482439</v>
      </c>
      <c r="K32" s="451" t="n">
        <v>2.74520255863539</v>
      </c>
      <c r="L32" s="452" t="n">
        <v>2.50958904109589</v>
      </c>
    </row>
    <row r="33" customFormat="false" ht="17.25" hidden="false" customHeight="false" outlineLevel="0" collapsed="false">
      <c r="B33" s="155" t="s">
        <v>36</v>
      </c>
      <c r="C33" s="37" t="n">
        <v>26</v>
      </c>
      <c r="D33" s="20" t="n">
        <v>27</v>
      </c>
      <c r="E33" s="30" t="n">
        <v>33</v>
      </c>
      <c r="F33" s="30" t="n">
        <v>35</v>
      </c>
      <c r="G33" s="38" t="n">
        <v>41</v>
      </c>
      <c r="H33" s="448" t="n">
        <v>2.90447213658074</v>
      </c>
      <c r="I33" s="449" t="n">
        <v>3.01638485539377</v>
      </c>
      <c r="J33" s="450" t="n">
        <v>2.91628724554482</v>
      </c>
      <c r="K33" s="451" t="n">
        <v>2.96561604584527</v>
      </c>
      <c r="L33" s="452" t="n">
        <v>2.30225988700565</v>
      </c>
    </row>
    <row r="34" customFormat="false" ht="35.1" hidden="false" customHeight="true" outlineLevel="0" collapsed="false">
      <c r="B34" s="155" t="s">
        <v>37</v>
      </c>
      <c r="C34" s="37" t="n">
        <v>19</v>
      </c>
      <c r="D34" s="20" t="n">
        <v>31</v>
      </c>
      <c r="E34" s="30" t="n">
        <v>30</v>
      </c>
      <c r="F34" s="30" t="n">
        <v>32</v>
      </c>
      <c r="G34" s="38" t="n">
        <v>35</v>
      </c>
      <c r="H34" s="448" t="n">
        <v>3.02836111221382</v>
      </c>
      <c r="I34" s="449" t="n">
        <v>2.89158122182932</v>
      </c>
      <c r="J34" s="450" t="n">
        <v>2.9714179159066</v>
      </c>
      <c r="K34" s="451" t="n">
        <v>3.06261859582543</v>
      </c>
      <c r="L34" s="452" t="n">
        <v>2.49808429118774</v>
      </c>
    </row>
    <row r="35" customFormat="false" ht="17.25" hidden="false" customHeight="false" outlineLevel="0" collapsed="false">
      <c r="B35" s="155" t="s">
        <v>38</v>
      </c>
      <c r="C35" s="37" t="n">
        <v>24</v>
      </c>
      <c r="D35" s="20" t="n">
        <v>32</v>
      </c>
      <c r="E35" s="30" t="n">
        <v>31</v>
      </c>
      <c r="F35" s="30" t="n">
        <v>30</v>
      </c>
      <c r="G35" s="38" t="n">
        <v>45</v>
      </c>
      <c r="H35" s="448" t="n">
        <v>2.96055091438357</v>
      </c>
      <c r="I35" s="449" t="n">
        <v>2.82582429044981</v>
      </c>
      <c r="J35" s="450" t="n">
        <v>2.94878452554125</v>
      </c>
      <c r="K35" s="451" t="n">
        <v>3.08556513844757</v>
      </c>
      <c r="L35" s="452" t="n">
        <v>2.12426437301947</v>
      </c>
    </row>
    <row r="36" customFormat="false" ht="17.25" hidden="false" customHeight="false" outlineLevel="0" collapsed="false">
      <c r="B36" s="155" t="s">
        <v>39</v>
      </c>
      <c r="C36" s="37" t="n">
        <v>43</v>
      </c>
      <c r="D36" s="20" t="n">
        <v>41</v>
      </c>
      <c r="E36" s="30" t="n">
        <v>40</v>
      </c>
      <c r="F36" s="30" t="n">
        <v>38</v>
      </c>
      <c r="G36" s="38" t="n">
        <v>44</v>
      </c>
      <c r="H36" s="448" t="n">
        <v>1.98089010890011</v>
      </c>
      <c r="I36" s="449" t="n">
        <v>2.31450273509324</v>
      </c>
      <c r="J36" s="450" t="n">
        <v>2.46466331482002</v>
      </c>
      <c r="K36" s="451" t="n">
        <v>2.75183395956343</v>
      </c>
      <c r="L36" s="452" t="n">
        <v>2.14582205378091</v>
      </c>
    </row>
    <row r="37" customFormat="false" ht="17.25" hidden="false" customHeight="false" outlineLevel="0" collapsed="false">
      <c r="B37" s="155" t="s">
        <v>40</v>
      </c>
      <c r="C37" s="37" t="n">
        <v>44</v>
      </c>
      <c r="D37" s="20" t="n">
        <v>44</v>
      </c>
      <c r="E37" s="30" t="n">
        <v>44</v>
      </c>
      <c r="F37" s="30" t="n">
        <v>45</v>
      </c>
      <c r="G37" s="38" t="n">
        <v>47</v>
      </c>
      <c r="H37" s="448" t="n">
        <v>1.8140815658155</v>
      </c>
      <c r="I37" s="449" t="n">
        <v>2.15591283435774</v>
      </c>
      <c r="J37" s="450" t="n">
        <v>2.32048562452166</v>
      </c>
      <c r="K37" s="451" t="n">
        <v>2.46099290780142</v>
      </c>
      <c r="L37" s="452" t="n">
        <v>1.7078488372093</v>
      </c>
    </row>
    <row r="38" customFormat="false" ht="17.25" hidden="false" customHeight="false" outlineLevel="0" collapsed="false">
      <c r="B38" s="156" t="s">
        <v>41</v>
      </c>
      <c r="C38" s="43" t="n">
        <v>47</v>
      </c>
      <c r="D38" s="44" t="n">
        <v>46</v>
      </c>
      <c r="E38" s="45" t="n">
        <v>46</v>
      </c>
      <c r="F38" s="45" t="n">
        <v>47</v>
      </c>
      <c r="G38" s="46" t="n">
        <v>42</v>
      </c>
      <c r="H38" s="453" t="n">
        <v>1.68559311458494</v>
      </c>
      <c r="I38" s="454" t="n">
        <v>1.91290532626344</v>
      </c>
      <c r="J38" s="455" t="n">
        <v>2.09523410431599</v>
      </c>
      <c r="K38" s="456" t="n">
        <v>2.10009813542689</v>
      </c>
      <c r="L38" s="457" t="n">
        <v>2.18331616889804</v>
      </c>
    </row>
    <row r="39" customFormat="false" ht="35.1" hidden="false" customHeight="true" outlineLevel="0" collapsed="false">
      <c r="B39" s="154" t="s">
        <v>42</v>
      </c>
      <c r="C39" s="37" t="n">
        <v>40</v>
      </c>
      <c r="D39" s="20" t="n">
        <v>39</v>
      </c>
      <c r="E39" s="30" t="n">
        <v>43</v>
      </c>
      <c r="F39" s="30" t="n">
        <v>40</v>
      </c>
      <c r="G39" s="38" t="n">
        <v>28</v>
      </c>
      <c r="H39" s="448" t="n">
        <v>2.18231445848472</v>
      </c>
      <c r="I39" s="449" t="n">
        <v>2.43445356320675</v>
      </c>
      <c r="J39" s="450" t="n">
        <v>2.33117453438072</v>
      </c>
      <c r="K39" s="451" t="n">
        <v>2.73333333333333</v>
      </c>
      <c r="L39" s="452" t="n">
        <v>2.68292682926829</v>
      </c>
    </row>
    <row r="40" customFormat="false" ht="17.25" hidden="false" customHeight="false" outlineLevel="0" collapsed="false">
      <c r="B40" s="154" t="s">
        <v>43</v>
      </c>
      <c r="C40" s="37" t="n">
        <v>45</v>
      </c>
      <c r="D40" s="20" t="n">
        <v>47</v>
      </c>
      <c r="E40" s="30" t="n">
        <v>47</v>
      </c>
      <c r="F40" s="30" t="n">
        <v>46</v>
      </c>
      <c r="G40" s="38" t="n">
        <v>23</v>
      </c>
      <c r="H40" s="448" t="n">
        <v>1.80908396115975</v>
      </c>
      <c r="I40" s="449" t="n">
        <v>1.83692833865029</v>
      </c>
      <c r="J40" s="450" t="n">
        <v>2.01704469557319</v>
      </c>
      <c r="K40" s="451" t="n">
        <v>2.43502051983584</v>
      </c>
      <c r="L40" s="452" t="n">
        <v>2.7116212338594</v>
      </c>
    </row>
    <row r="41" customFormat="false" ht="17.25" hidden="false" customHeight="false" outlineLevel="0" collapsed="false">
      <c r="B41" s="154" t="s">
        <v>44</v>
      </c>
      <c r="C41" s="37" t="n">
        <v>38</v>
      </c>
      <c r="D41" s="20" t="n">
        <v>34</v>
      </c>
      <c r="E41" s="30" t="n">
        <v>34</v>
      </c>
      <c r="F41" s="30" t="n">
        <v>34</v>
      </c>
      <c r="G41" s="38" t="n">
        <v>34</v>
      </c>
      <c r="H41" s="448" t="n">
        <v>2.27397856621554</v>
      </c>
      <c r="I41" s="449" t="n">
        <v>2.79622151605395</v>
      </c>
      <c r="J41" s="450" t="n">
        <v>2.88874638650607</v>
      </c>
      <c r="K41" s="451" t="n">
        <v>2.99539170506912</v>
      </c>
      <c r="L41" s="452" t="n">
        <v>2.50519750519751</v>
      </c>
    </row>
    <row r="42" customFormat="false" ht="17.25" hidden="false" customHeight="false" outlineLevel="0" collapsed="false">
      <c r="B42" s="154" t="s">
        <v>45</v>
      </c>
      <c r="C42" s="37" t="n">
        <v>36</v>
      </c>
      <c r="D42" s="20" t="n">
        <v>33</v>
      </c>
      <c r="E42" s="30" t="n">
        <v>35</v>
      </c>
      <c r="F42" s="30" t="n">
        <v>23</v>
      </c>
      <c r="G42" s="38" t="n">
        <v>30</v>
      </c>
      <c r="H42" s="448" t="n">
        <v>2.40549243693045</v>
      </c>
      <c r="I42" s="449" t="n">
        <v>2.81831298773148</v>
      </c>
      <c r="J42" s="450" t="n">
        <v>2.88436911723362</v>
      </c>
      <c r="K42" s="451" t="n">
        <v>3.28924469195962</v>
      </c>
      <c r="L42" s="452" t="n">
        <v>2.65795975997176</v>
      </c>
    </row>
    <row r="43" customFormat="false" ht="17.25" hidden="false" customHeight="false" outlineLevel="0" collapsed="false">
      <c r="B43" s="161" t="s">
        <v>46</v>
      </c>
      <c r="C43" s="273" t="n">
        <v>35</v>
      </c>
      <c r="D43" s="20" t="n">
        <v>40</v>
      </c>
      <c r="E43" s="30" t="n">
        <v>38</v>
      </c>
      <c r="F43" s="30" t="n">
        <v>42</v>
      </c>
      <c r="G43" s="38" t="n">
        <v>20</v>
      </c>
      <c r="H43" s="458" t="n">
        <v>2.50893931820715</v>
      </c>
      <c r="I43" s="449" t="n">
        <v>2.40473462600447</v>
      </c>
      <c r="J43" s="450" t="n">
        <v>2.63931880311878</v>
      </c>
      <c r="K43" s="459" t="n">
        <v>2.72048846675712</v>
      </c>
      <c r="L43" s="452" t="n">
        <v>2.76988636363636</v>
      </c>
    </row>
    <row r="44" customFormat="false" ht="35.1" hidden="false" customHeight="true" outlineLevel="0" collapsed="false">
      <c r="B44" s="161" t="s">
        <v>47</v>
      </c>
      <c r="C44" s="273" t="n">
        <v>46</v>
      </c>
      <c r="D44" s="20" t="n">
        <v>43</v>
      </c>
      <c r="E44" s="30" t="n">
        <v>42</v>
      </c>
      <c r="F44" s="30" t="n">
        <v>41</v>
      </c>
      <c r="G44" s="38" t="n">
        <v>43</v>
      </c>
      <c r="H44" s="458" t="n">
        <v>1.72923556904547</v>
      </c>
      <c r="I44" s="449" t="n">
        <v>2.17067876393259</v>
      </c>
      <c r="J44" s="450" t="n">
        <v>2.42178078335388</v>
      </c>
      <c r="K44" s="459" t="n">
        <v>2.725</v>
      </c>
      <c r="L44" s="452" t="n">
        <v>2.14659685863874</v>
      </c>
    </row>
    <row r="45" customFormat="false" ht="17.25" hidden="false" customHeight="false" outlineLevel="0" collapsed="false">
      <c r="B45" s="161" t="s">
        <v>48</v>
      </c>
      <c r="C45" s="273" t="n">
        <v>33</v>
      </c>
      <c r="D45" s="20" t="n">
        <v>35</v>
      </c>
      <c r="E45" s="30" t="n">
        <v>36</v>
      </c>
      <c r="F45" s="30" t="n">
        <v>31</v>
      </c>
      <c r="G45" s="38" t="n">
        <v>46</v>
      </c>
      <c r="H45" s="458" t="n">
        <v>2.6640358093253</v>
      </c>
      <c r="I45" s="449" t="n">
        <v>2.75313671430279</v>
      </c>
      <c r="J45" s="450" t="n">
        <v>2.79967857725246</v>
      </c>
      <c r="K45" s="459" t="n">
        <v>3.07157057654076</v>
      </c>
      <c r="L45" s="452" t="n">
        <v>2.09989806320082</v>
      </c>
    </row>
    <row r="46" customFormat="false" ht="17.25" hidden="false" customHeight="false" outlineLevel="0" collapsed="false">
      <c r="B46" s="161" t="s">
        <v>49</v>
      </c>
      <c r="C46" s="273" t="n">
        <v>41</v>
      </c>
      <c r="D46" s="20" t="n">
        <v>38</v>
      </c>
      <c r="E46" s="30" t="n">
        <v>37</v>
      </c>
      <c r="F46" s="30" t="n">
        <v>37</v>
      </c>
      <c r="G46" s="38" t="n">
        <v>39</v>
      </c>
      <c r="H46" s="458" t="n">
        <v>2.09844234095277</v>
      </c>
      <c r="I46" s="449" t="n">
        <v>2.54982760070642</v>
      </c>
      <c r="J46" s="450" t="n">
        <v>2.69401657564772</v>
      </c>
      <c r="K46" s="459" t="n">
        <v>2.89256198347107</v>
      </c>
      <c r="L46" s="452" t="n">
        <v>2.46594982078853</v>
      </c>
    </row>
    <row r="47" customFormat="false" ht="17.25" hidden="false" customHeight="false" outlineLevel="0" collapsed="false">
      <c r="B47" s="161" t="s">
        <v>50</v>
      </c>
      <c r="C47" s="273" t="n">
        <v>42</v>
      </c>
      <c r="D47" s="20" t="n">
        <v>45</v>
      </c>
      <c r="E47" s="30" t="n">
        <v>45</v>
      </c>
      <c r="F47" s="30" t="n">
        <v>43</v>
      </c>
      <c r="G47" s="38" t="n">
        <v>37</v>
      </c>
      <c r="H47" s="458" t="n">
        <v>2.00002208613347</v>
      </c>
      <c r="I47" s="449" t="n">
        <v>2.14725478412068</v>
      </c>
      <c r="J47" s="450" t="n">
        <v>2.31540265599092</v>
      </c>
      <c r="K47" s="459" t="n">
        <v>2.68542199488491</v>
      </c>
      <c r="L47" s="452" t="n">
        <v>2.47967479674797</v>
      </c>
    </row>
    <row r="48" customFormat="false" ht="17.25" hidden="false" customHeight="false" outlineLevel="0" collapsed="false">
      <c r="B48" s="161" t="s">
        <v>51</v>
      </c>
      <c r="C48" s="273" t="n">
        <v>8</v>
      </c>
      <c r="D48" s="20" t="n">
        <v>14</v>
      </c>
      <c r="E48" s="30" t="n">
        <v>20</v>
      </c>
      <c r="F48" s="30" t="n">
        <v>17</v>
      </c>
      <c r="G48" s="38" t="n">
        <v>24</v>
      </c>
      <c r="H48" s="458" t="n">
        <v>3.53455931362377</v>
      </c>
      <c r="I48" s="449" t="n">
        <v>3.39273763787334</v>
      </c>
      <c r="J48" s="450" t="n">
        <v>3.30544593964912</v>
      </c>
      <c r="K48" s="459" t="n">
        <v>3.40783227848101</v>
      </c>
      <c r="L48" s="452" t="n">
        <v>2.71066588096641</v>
      </c>
    </row>
    <row r="49" customFormat="false" ht="35.1" hidden="false" customHeight="true" outlineLevel="0" collapsed="false">
      <c r="B49" s="154" t="s">
        <v>52</v>
      </c>
      <c r="C49" s="37" t="n">
        <v>12</v>
      </c>
      <c r="D49" s="20" t="n">
        <v>18</v>
      </c>
      <c r="E49" s="30" t="n">
        <v>11</v>
      </c>
      <c r="F49" s="30" t="n">
        <v>4</v>
      </c>
      <c r="G49" s="38" t="n">
        <v>12</v>
      </c>
      <c r="H49" s="448" t="n">
        <v>3.43732962739119</v>
      </c>
      <c r="I49" s="449" t="n">
        <v>3.27336737940617</v>
      </c>
      <c r="J49" s="450" t="n">
        <v>3.56497629290765</v>
      </c>
      <c r="K49" s="451" t="n">
        <v>3.91152502910361</v>
      </c>
      <c r="L49" s="452" t="n">
        <v>3.0059880239521</v>
      </c>
    </row>
    <row r="50" customFormat="false" ht="17.25" hidden="false" customHeight="false" outlineLevel="0" collapsed="false">
      <c r="B50" s="154" t="s">
        <v>53</v>
      </c>
      <c r="C50" s="37" t="n">
        <v>29</v>
      </c>
      <c r="D50" s="20" t="n">
        <v>30</v>
      </c>
      <c r="E50" s="30" t="n">
        <v>26</v>
      </c>
      <c r="F50" s="30" t="n">
        <v>36</v>
      </c>
      <c r="G50" s="38" t="n">
        <v>36</v>
      </c>
      <c r="H50" s="448" t="n">
        <v>2.78200522727602</v>
      </c>
      <c r="I50" s="449" t="n">
        <v>2.89949308633456</v>
      </c>
      <c r="J50" s="450" t="n">
        <v>3.1032243437249</v>
      </c>
      <c r="K50" s="451" t="n">
        <v>2.95939435650379</v>
      </c>
      <c r="L50" s="452" t="n">
        <v>2.48917748917749</v>
      </c>
    </row>
    <row r="51" customFormat="false" ht="17.25" hidden="false" customHeight="false" outlineLevel="0" collapsed="false">
      <c r="B51" s="154" t="s">
        <v>54</v>
      </c>
      <c r="C51" s="37" t="n">
        <v>13</v>
      </c>
      <c r="D51" s="20" t="n">
        <v>9</v>
      </c>
      <c r="E51" s="30" t="n">
        <v>9</v>
      </c>
      <c r="F51" s="30" t="n">
        <v>5</v>
      </c>
      <c r="G51" s="38" t="n">
        <v>21</v>
      </c>
      <c r="H51" s="448" t="n">
        <v>3.39112031651889</v>
      </c>
      <c r="I51" s="449" t="n">
        <v>3.61627841899752</v>
      </c>
      <c r="J51" s="450" t="n">
        <v>3.69402459118651</v>
      </c>
      <c r="K51" s="451" t="n">
        <v>3.86761487964989</v>
      </c>
      <c r="L51" s="452" t="n">
        <v>2.76477146042363</v>
      </c>
    </row>
    <row r="52" customFormat="false" ht="17.25" hidden="false" customHeight="false" outlineLevel="0" collapsed="false">
      <c r="B52" s="154" t="s">
        <v>55</v>
      </c>
      <c r="C52" s="37" t="n">
        <v>37</v>
      </c>
      <c r="D52" s="20" t="n">
        <v>37</v>
      </c>
      <c r="E52" s="30" t="n">
        <v>39</v>
      </c>
      <c r="F52" s="30" t="n">
        <v>44</v>
      </c>
      <c r="G52" s="38" t="n">
        <v>26</v>
      </c>
      <c r="H52" s="448" t="n">
        <v>2.38561896599758</v>
      </c>
      <c r="I52" s="449" t="n">
        <v>2.61587763924833</v>
      </c>
      <c r="J52" s="450" t="n">
        <v>2.52665747084056</v>
      </c>
      <c r="K52" s="451" t="n">
        <v>2.63507896924356</v>
      </c>
      <c r="L52" s="452" t="n">
        <v>2.69000853970965</v>
      </c>
    </row>
    <row r="53" customFormat="false" ht="17.25" hidden="false" customHeight="false" outlineLevel="0" collapsed="false">
      <c r="B53" s="154" t="s">
        <v>56</v>
      </c>
      <c r="C53" s="37" t="n">
        <v>31</v>
      </c>
      <c r="D53" s="20" t="n">
        <v>29</v>
      </c>
      <c r="E53" s="30" t="n">
        <v>28</v>
      </c>
      <c r="F53" s="30" t="n">
        <v>26</v>
      </c>
      <c r="G53" s="38" t="n">
        <v>31</v>
      </c>
      <c r="H53" s="448" t="n">
        <v>2.76415606220375</v>
      </c>
      <c r="I53" s="449" t="n">
        <v>2.94898512905668</v>
      </c>
      <c r="J53" s="450" t="n">
        <v>3.01295311586699</v>
      </c>
      <c r="K53" s="451" t="n">
        <v>3.20209973753281</v>
      </c>
      <c r="L53" s="452" t="n">
        <v>2.64811490125673</v>
      </c>
    </row>
    <row r="54" customFormat="false" ht="35.1" hidden="false" customHeight="true" outlineLevel="0" collapsed="false">
      <c r="B54" s="154" t="s">
        <v>57</v>
      </c>
      <c r="C54" s="37" t="n">
        <v>32</v>
      </c>
      <c r="D54" s="20" t="n">
        <v>23</v>
      </c>
      <c r="E54" s="30" t="n">
        <v>19</v>
      </c>
      <c r="F54" s="30" t="n">
        <v>9</v>
      </c>
      <c r="G54" s="38" t="n">
        <v>29</v>
      </c>
      <c r="H54" s="448" t="n">
        <v>2.72424996419877</v>
      </c>
      <c r="I54" s="449" t="n">
        <v>3.15879758852221</v>
      </c>
      <c r="J54" s="450" t="n">
        <v>3.30671194695243</v>
      </c>
      <c r="K54" s="451" t="n">
        <v>3.67052023121387</v>
      </c>
      <c r="L54" s="452" t="n">
        <v>2.67985611510791</v>
      </c>
    </row>
    <row r="55" customFormat="false" ht="17.25" hidden="false" customHeight="false" outlineLevel="0" collapsed="false">
      <c r="B55" s="154" t="s">
        <v>58</v>
      </c>
      <c r="C55" s="37" t="n">
        <v>17</v>
      </c>
      <c r="D55" s="20" t="n">
        <v>12</v>
      </c>
      <c r="E55" s="30" t="n">
        <v>22</v>
      </c>
      <c r="F55" s="30" t="n">
        <v>28</v>
      </c>
      <c r="G55" s="38" t="n">
        <v>25</v>
      </c>
      <c r="H55" s="448" t="n">
        <v>3.25000076470606</v>
      </c>
      <c r="I55" s="449" t="n">
        <v>3.48828436912472</v>
      </c>
      <c r="J55" s="450" t="n">
        <v>3.21567779055709</v>
      </c>
      <c r="K55" s="451" t="n">
        <v>3.1536780772032</v>
      </c>
      <c r="L55" s="452" t="n">
        <v>2.70935960591133</v>
      </c>
    </row>
    <row r="56" customFormat="false" ht="17.25" hidden="false" customHeight="false" outlineLevel="0" collapsed="false">
      <c r="B56" s="163"/>
      <c r="C56" s="361" t="s">
        <v>59</v>
      </c>
      <c r="D56" s="92" t="s">
        <v>59</v>
      </c>
      <c r="E56" s="56"/>
      <c r="F56" s="56"/>
      <c r="G56" s="181"/>
      <c r="H56" s="51" t="s">
        <v>59</v>
      </c>
      <c r="I56" s="92" t="s">
        <v>59</v>
      </c>
      <c r="J56" s="56"/>
      <c r="K56" s="57"/>
      <c r="L56" s="59"/>
    </row>
    <row r="57" customFormat="false" ht="17.25" hidden="false" customHeight="false" outlineLevel="0" collapsed="false">
      <c r="B57" s="154" t="s">
        <v>322</v>
      </c>
      <c r="C57" s="36" t="s">
        <v>323</v>
      </c>
      <c r="D57" s="2"/>
      <c r="E57" s="2"/>
      <c r="F57" s="2"/>
      <c r="G57" s="183"/>
      <c r="H57" s="2"/>
      <c r="I57" s="2"/>
      <c r="J57" s="2"/>
      <c r="K57" s="95"/>
      <c r="L57" s="60"/>
    </row>
    <row r="58" customFormat="false" ht="17.25" hidden="false" customHeight="false" outlineLevel="0" collapsed="false">
      <c r="B58" s="154" t="s">
        <v>324</v>
      </c>
      <c r="C58" s="41" t="s">
        <v>325</v>
      </c>
      <c r="D58" s="2"/>
      <c r="E58" s="2"/>
      <c r="F58" s="2"/>
      <c r="G58" s="104"/>
      <c r="H58" s="2"/>
      <c r="I58" s="2"/>
      <c r="J58" s="2"/>
      <c r="K58" s="2"/>
      <c r="L58" s="60"/>
    </row>
    <row r="59" customFormat="false" ht="17.25" hidden="false" customHeight="false" outlineLevel="0" collapsed="false">
      <c r="B59" s="154" t="s">
        <v>326</v>
      </c>
      <c r="C59" s="124" t="s">
        <v>327</v>
      </c>
      <c r="D59" s="41"/>
      <c r="E59" s="2"/>
      <c r="F59" s="2"/>
      <c r="G59" s="104"/>
      <c r="H59" s="2"/>
      <c r="I59" s="2"/>
      <c r="J59" s="2"/>
      <c r="K59" s="2"/>
      <c r="L59" s="60"/>
    </row>
    <row r="60" customFormat="false" ht="17.25" hidden="false" customHeight="false" outlineLevel="0" collapsed="false">
      <c r="B60" s="155" t="s">
        <v>59</v>
      </c>
      <c r="C60" s="124" t="s">
        <v>328</v>
      </c>
      <c r="D60" s="41"/>
      <c r="E60" s="2"/>
      <c r="F60" s="2"/>
      <c r="G60" s="104"/>
      <c r="H60" s="41"/>
      <c r="I60" s="2"/>
      <c r="J60" s="2"/>
      <c r="K60" s="2"/>
      <c r="L60" s="63"/>
    </row>
    <row r="61" customFormat="false" ht="17.25" hidden="false" customHeight="false" outlineLevel="0" collapsed="false">
      <c r="B61" s="155" t="s">
        <v>59</v>
      </c>
      <c r="C61" s="2"/>
      <c r="D61" s="41"/>
      <c r="E61" s="2"/>
      <c r="F61" s="2"/>
      <c r="G61" s="2"/>
      <c r="H61" s="41"/>
      <c r="I61" s="2"/>
      <c r="J61" s="2"/>
      <c r="K61" s="2"/>
      <c r="L61" s="60"/>
    </row>
    <row r="62" customFormat="false" ht="17.25" hidden="false" customHeight="false" outlineLevel="0" collapsed="false">
      <c r="B62" s="96"/>
      <c r="C62" s="41" t="s">
        <v>279</v>
      </c>
      <c r="D62" s="2"/>
      <c r="E62" s="2"/>
      <c r="F62" s="2"/>
      <c r="G62" s="2"/>
      <c r="H62" s="41"/>
      <c r="I62" s="2"/>
      <c r="J62" s="2"/>
      <c r="K62" s="2"/>
      <c r="L62" s="60"/>
    </row>
    <row r="63" customFormat="false" ht="17.25" hidden="false" customHeight="false" outlineLevel="0" collapsed="false">
      <c r="B63" s="170"/>
      <c r="C63" s="446" t="s">
        <v>280</v>
      </c>
      <c r="D63" s="2"/>
      <c r="E63" s="2"/>
      <c r="F63" s="2"/>
      <c r="G63" s="2"/>
      <c r="H63" s="41"/>
      <c r="I63" s="2"/>
      <c r="J63" s="2"/>
      <c r="K63" s="2"/>
      <c r="L63" s="60"/>
    </row>
    <row r="64" customFormat="false" ht="18" hidden="false" customHeight="false" outlineLevel="0" collapsed="false">
      <c r="B64" s="171"/>
      <c r="C64" s="398"/>
      <c r="D64" s="7"/>
      <c r="E64" s="7"/>
      <c r="F64" s="7"/>
      <c r="G64" s="7"/>
      <c r="H64" s="7"/>
      <c r="I64" s="7"/>
      <c r="J64" s="7"/>
      <c r="K64" s="7"/>
      <c r="L64" s="65"/>
    </row>
    <row r="65" customFormat="false" ht="17.25" hidden="false" customHeight="false" outlineLevel="0" collapsed="false">
      <c r="B65" s="3"/>
      <c r="C65" s="3"/>
      <c r="D65" s="3"/>
      <c r="E65" s="3"/>
      <c r="F65" s="3"/>
      <c r="G65" s="2"/>
      <c r="H65" s="3"/>
      <c r="I65" s="3"/>
      <c r="J65" s="3"/>
      <c r="K65" s="2"/>
      <c r="L65" s="3"/>
    </row>
  </sheetData>
  <mergeCells count="2">
    <mergeCell ref="C4:G4"/>
    <mergeCell ref="H4:L4"/>
  </mergeCells>
  <printOptions headings="false" gridLines="false" gridLinesSet="true" horizontalCentered="false" verticalCentered="false"/>
  <pageMargins left="0.75" right="0.2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2"/>
      <c r="H1" s="3"/>
      <c r="I1" s="3"/>
      <c r="J1" s="3"/>
      <c r="K1" s="2"/>
      <c r="L1" s="3"/>
    </row>
    <row r="2" customFormat="false" ht="17.45" hidden="false" customHeight="true" outlineLevel="0" collapsed="false">
      <c r="B2" s="126" t="s">
        <v>329</v>
      </c>
      <c r="C2" s="6"/>
      <c r="D2" s="6"/>
      <c r="E2" s="6"/>
      <c r="F2" s="6"/>
      <c r="G2" s="5"/>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430" t="s">
        <v>330</v>
      </c>
      <c r="I4" s="430"/>
      <c r="J4" s="430"/>
      <c r="K4" s="430"/>
      <c r="L4" s="430"/>
    </row>
    <row r="5" customFormat="false" ht="17.45" hidden="false" customHeight="true" outlineLevel="0" collapsed="false">
      <c r="B5" s="144" t="s">
        <v>4</v>
      </c>
      <c r="C5" s="127" t="s">
        <v>106</v>
      </c>
      <c r="D5" s="17" t="s">
        <v>98</v>
      </c>
      <c r="E5" s="17" t="s">
        <v>99</v>
      </c>
      <c r="F5" s="17" t="s">
        <v>108</v>
      </c>
      <c r="G5" s="128" t="s">
        <v>100</v>
      </c>
      <c r="H5" s="16" t="s">
        <v>106</v>
      </c>
      <c r="I5" s="17" t="s">
        <v>98</v>
      </c>
      <c r="J5" s="17" t="s">
        <v>99</v>
      </c>
      <c r="K5" s="17" t="s">
        <v>108</v>
      </c>
      <c r="L5" s="18" t="s">
        <v>100</v>
      </c>
    </row>
    <row r="6" customFormat="false" ht="17.45" hidden="false" customHeight="true" outlineLevel="0" collapsed="false">
      <c r="B6" s="96"/>
      <c r="C6" s="110"/>
      <c r="D6" s="71"/>
      <c r="E6" s="24"/>
      <c r="F6" s="24"/>
      <c r="G6" s="111"/>
      <c r="H6" s="23"/>
      <c r="I6" s="71" t="s">
        <v>59</v>
      </c>
      <c r="J6" s="24"/>
      <c r="K6" s="320"/>
      <c r="L6" s="27" t="s">
        <v>89</v>
      </c>
    </row>
    <row r="7" customFormat="false" ht="17.45" hidden="false" customHeight="true" outlineLevel="0" collapsed="false">
      <c r="B7" s="447" t="s">
        <v>11</v>
      </c>
      <c r="C7" s="112"/>
      <c r="D7" s="71"/>
      <c r="E7" s="78"/>
      <c r="F7" s="78"/>
      <c r="G7" s="111"/>
      <c r="H7" s="366" t="n">
        <v>7751.97845248899</v>
      </c>
      <c r="I7" s="460" t="n">
        <v>7849.98846550924</v>
      </c>
      <c r="J7" s="115" t="n">
        <v>2967.29668261313</v>
      </c>
      <c r="K7" s="368" t="n">
        <v>3295.3749057151</v>
      </c>
      <c r="L7" s="117" t="n">
        <v>3387.03534739814</v>
      </c>
    </row>
    <row r="8" customFormat="false" ht="17.45" hidden="false" customHeight="true" outlineLevel="0" collapsed="false">
      <c r="B8" s="350"/>
      <c r="C8" s="112"/>
      <c r="D8" s="71"/>
      <c r="E8" s="78"/>
      <c r="F8" s="78"/>
      <c r="G8" s="111"/>
      <c r="H8" s="77"/>
      <c r="I8" s="71"/>
      <c r="J8" s="78"/>
      <c r="K8" s="320"/>
      <c r="L8" s="27"/>
    </row>
    <row r="9" customFormat="false" ht="17.45" hidden="false" customHeight="true" outlineLevel="0" collapsed="false">
      <c r="B9" s="154" t="s">
        <v>12</v>
      </c>
      <c r="C9" s="79" t="n">
        <v>35</v>
      </c>
      <c r="D9" s="80" t="n">
        <v>34</v>
      </c>
      <c r="E9" s="81" t="n">
        <v>43</v>
      </c>
      <c r="F9" s="81" t="n">
        <v>44</v>
      </c>
      <c r="G9" s="38" t="n">
        <v>45</v>
      </c>
      <c r="H9" s="366" t="n">
        <v>5947.16035123319</v>
      </c>
      <c r="I9" s="460" t="n">
        <v>5963.0540667527</v>
      </c>
      <c r="J9" s="115" t="n">
        <v>1777.08371163973</v>
      </c>
      <c r="K9" s="368" t="n">
        <v>1893.59825098666</v>
      </c>
      <c r="L9" s="117" t="n">
        <v>1935.40143552366</v>
      </c>
    </row>
    <row r="10" customFormat="false" ht="17.45" hidden="false" customHeight="true" outlineLevel="0" collapsed="false">
      <c r="B10" s="154" t="s">
        <v>13</v>
      </c>
      <c r="C10" s="79" t="n">
        <v>45</v>
      </c>
      <c r="D10" s="80" t="n">
        <v>45</v>
      </c>
      <c r="E10" s="81" t="n">
        <v>40</v>
      </c>
      <c r="F10" s="81" t="n">
        <v>41</v>
      </c>
      <c r="G10" s="38" t="n">
        <v>41</v>
      </c>
      <c r="H10" s="366" t="n">
        <v>4843.83775329871</v>
      </c>
      <c r="I10" s="460" t="n">
        <v>4759.33067070651</v>
      </c>
      <c r="J10" s="115" t="n">
        <v>1939.08629441624</v>
      </c>
      <c r="K10" s="368" t="n">
        <v>2147.1455506352</v>
      </c>
      <c r="L10" s="117" t="n">
        <v>2198.57495706174</v>
      </c>
    </row>
    <row r="11" customFormat="false" ht="17.45" hidden="false" customHeight="true" outlineLevel="0" collapsed="false">
      <c r="B11" s="154" t="s">
        <v>14</v>
      </c>
      <c r="C11" s="79" t="n">
        <v>39</v>
      </c>
      <c r="D11" s="80" t="n">
        <v>37</v>
      </c>
      <c r="E11" s="81" t="n">
        <v>37</v>
      </c>
      <c r="F11" s="81" t="n">
        <v>32</v>
      </c>
      <c r="G11" s="38" t="n">
        <v>33</v>
      </c>
      <c r="H11" s="366" t="n">
        <v>5534.00273976472</v>
      </c>
      <c r="I11" s="460" t="n">
        <v>5410.01318448747</v>
      </c>
      <c r="J11" s="115" t="n">
        <v>2093.58208955224</v>
      </c>
      <c r="K11" s="368" t="n">
        <v>2416.46614421395</v>
      </c>
      <c r="L11" s="117" t="n">
        <v>2474.56840643213</v>
      </c>
    </row>
    <row r="12" customFormat="false" ht="17.45" hidden="false" customHeight="true" outlineLevel="0" collapsed="false">
      <c r="B12" s="154" t="s">
        <v>15</v>
      </c>
      <c r="C12" s="79" t="n">
        <v>41</v>
      </c>
      <c r="D12" s="80" t="n">
        <v>39</v>
      </c>
      <c r="E12" s="81" t="n">
        <v>27</v>
      </c>
      <c r="F12" s="81" t="n">
        <v>19</v>
      </c>
      <c r="G12" s="38" t="n">
        <v>20</v>
      </c>
      <c r="H12" s="366" t="n">
        <v>5435.36181150965</v>
      </c>
      <c r="I12" s="460" t="n">
        <v>5187.36679461131</v>
      </c>
      <c r="J12" s="115" t="n">
        <v>2360.10273972603</v>
      </c>
      <c r="K12" s="368" t="n">
        <v>2794.47085695531</v>
      </c>
      <c r="L12" s="117" t="n">
        <v>2851.31245435408</v>
      </c>
    </row>
    <row r="13" customFormat="false" ht="17.45" hidden="false" customHeight="true" outlineLevel="0" collapsed="false">
      <c r="B13" s="154" t="s">
        <v>16</v>
      </c>
      <c r="C13" s="79" t="n">
        <v>44</v>
      </c>
      <c r="D13" s="80" t="n">
        <v>44</v>
      </c>
      <c r="E13" s="81" t="n">
        <v>34</v>
      </c>
      <c r="F13" s="81" t="n">
        <v>36</v>
      </c>
      <c r="G13" s="38" t="n">
        <v>35</v>
      </c>
      <c r="H13" s="366" t="n">
        <v>5022.60361109546</v>
      </c>
      <c r="I13" s="460" t="n">
        <v>4809.74476757128</v>
      </c>
      <c r="J13" s="115" t="n">
        <v>2136.13138686131</v>
      </c>
      <c r="K13" s="368" t="n">
        <v>2370.78240865932</v>
      </c>
      <c r="L13" s="117" t="n">
        <v>2453.46592322721</v>
      </c>
    </row>
    <row r="14" customFormat="false" ht="35.1" hidden="false" customHeight="true" outlineLevel="0" collapsed="false">
      <c r="B14" s="154" t="s">
        <v>17</v>
      </c>
      <c r="C14" s="79" t="n">
        <v>37</v>
      </c>
      <c r="D14" s="80" t="n">
        <v>38</v>
      </c>
      <c r="E14" s="81" t="n">
        <v>32</v>
      </c>
      <c r="F14" s="81" t="n">
        <v>28</v>
      </c>
      <c r="G14" s="38" t="n">
        <v>27</v>
      </c>
      <c r="H14" s="366" t="n">
        <v>5898.75794419791</v>
      </c>
      <c r="I14" s="460" t="n">
        <v>5386.00800173276</v>
      </c>
      <c r="J14" s="115" t="n">
        <v>2171.67090754877</v>
      </c>
      <c r="K14" s="368" t="n">
        <v>2547.06135939072</v>
      </c>
      <c r="L14" s="117" t="n">
        <v>2660.59621976716</v>
      </c>
    </row>
    <row r="15" customFormat="false" ht="17.45" hidden="false" customHeight="true" outlineLevel="0" collapsed="false">
      <c r="B15" s="154" t="s">
        <v>18</v>
      </c>
      <c r="C15" s="79" t="n">
        <v>40</v>
      </c>
      <c r="D15" s="80" t="n">
        <v>43</v>
      </c>
      <c r="E15" s="81" t="n">
        <v>44</v>
      </c>
      <c r="F15" s="81" t="n">
        <v>37</v>
      </c>
      <c r="G15" s="38" t="n">
        <v>37</v>
      </c>
      <c r="H15" s="366" t="n">
        <v>5509.87030633282</v>
      </c>
      <c r="I15" s="460" t="n">
        <v>4955.69791281296</v>
      </c>
      <c r="J15" s="115" t="n">
        <v>1724.21568627451</v>
      </c>
      <c r="K15" s="368" t="n">
        <v>2333.36519025261</v>
      </c>
      <c r="L15" s="117" t="n">
        <v>2439.94180182861</v>
      </c>
    </row>
    <row r="16" customFormat="false" ht="17.45" hidden="false" customHeight="true" outlineLevel="0" collapsed="false">
      <c r="B16" s="154" t="s">
        <v>19</v>
      </c>
      <c r="C16" s="79" t="n">
        <v>30</v>
      </c>
      <c r="D16" s="80" t="n">
        <v>29</v>
      </c>
      <c r="E16" s="81" t="n">
        <v>24</v>
      </c>
      <c r="F16" s="81" t="n">
        <v>24</v>
      </c>
      <c r="G16" s="38" t="n">
        <v>23</v>
      </c>
      <c r="H16" s="366" t="n">
        <v>6357.40415235947</v>
      </c>
      <c r="I16" s="460" t="n">
        <v>6354.88385428917</v>
      </c>
      <c r="J16" s="115" t="n">
        <v>2483.07432432432</v>
      </c>
      <c r="K16" s="368" t="n">
        <v>2740.38635391372</v>
      </c>
      <c r="L16" s="117" t="n">
        <v>2822.89093469375</v>
      </c>
    </row>
    <row r="17" customFormat="false" ht="17.45" hidden="false" customHeight="true" outlineLevel="0" collapsed="false">
      <c r="B17" s="154" t="s">
        <v>20</v>
      </c>
      <c r="C17" s="79" t="n">
        <v>25</v>
      </c>
      <c r="D17" s="80" t="n">
        <v>30</v>
      </c>
      <c r="E17" s="81" t="n">
        <v>19</v>
      </c>
      <c r="F17" s="81" t="n">
        <v>18</v>
      </c>
      <c r="G17" s="38" t="n">
        <v>17</v>
      </c>
      <c r="H17" s="366" t="n">
        <v>6986.25111419147</v>
      </c>
      <c r="I17" s="460" t="n">
        <v>6342.08996457266</v>
      </c>
      <c r="J17" s="115" t="n">
        <v>2550.19940179462</v>
      </c>
      <c r="K17" s="368" t="n">
        <v>2795.76606608724</v>
      </c>
      <c r="L17" s="117" t="n">
        <v>2860.54532222737</v>
      </c>
    </row>
    <row r="18" customFormat="false" ht="17.45" hidden="false" customHeight="true" outlineLevel="0" collapsed="false">
      <c r="B18" s="154" t="s">
        <v>21</v>
      </c>
      <c r="C18" s="79" t="n">
        <v>21</v>
      </c>
      <c r="D18" s="80" t="n">
        <v>20</v>
      </c>
      <c r="E18" s="81" t="n">
        <v>28</v>
      </c>
      <c r="F18" s="81" t="n">
        <v>27</v>
      </c>
      <c r="G18" s="38" t="n">
        <v>28</v>
      </c>
      <c r="H18" s="366" t="n">
        <v>7382.57166449696</v>
      </c>
      <c r="I18" s="460" t="n">
        <v>7227.41163340782</v>
      </c>
      <c r="J18" s="115" t="n">
        <v>2346.88589935227</v>
      </c>
      <c r="K18" s="368" t="n">
        <v>2580.9382122535</v>
      </c>
      <c r="L18" s="117" t="n">
        <v>2638.82766902712</v>
      </c>
    </row>
    <row r="19" customFormat="false" ht="35.1" hidden="false" customHeight="true" outlineLevel="0" collapsed="false">
      <c r="B19" s="154" t="s">
        <v>22</v>
      </c>
      <c r="C19" s="79" t="n">
        <v>32</v>
      </c>
      <c r="D19" s="80" t="n">
        <v>31</v>
      </c>
      <c r="E19" s="81" t="n">
        <v>13</v>
      </c>
      <c r="F19" s="81" t="n">
        <v>12</v>
      </c>
      <c r="G19" s="38" t="n">
        <v>12</v>
      </c>
      <c r="H19" s="366" t="n">
        <v>6104.65254714395</v>
      </c>
      <c r="I19" s="460" t="n">
        <v>6302.24506367253</v>
      </c>
      <c r="J19" s="115" t="n">
        <v>2705.35764375877</v>
      </c>
      <c r="K19" s="368" t="n">
        <v>2973.03378409719</v>
      </c>
      <c r="L19" s="117" t="n">
        <v>3046.27767655813</v>
      </c>
    </row>
    <row r="20" customFormat="false" ht="17.45" hidden="false" customHeight="true" outlineLevel="0" collapsed="false">
      <c r="B20" s="154" t="s">
        <v>23</v>
      </c>
      <c r="C20" s="79" t="n">
        <v>36</v>
      </c>
      <c r="D20" s="80" t="n">
        <v>33</v>
      </c>
      <c r="E20" s="81" t="n">
        <v>6</v>
      </c>
      <c r="F20" s="81" t="n">
        <v>6</v>
      </c>
      <c r="G20" s="38" t="n">
        <v>6</v>
      </c>
      <c r="H20" s="366" t="n">
        <v>5910.75673883386</v>
      </c>
      <c r="I20" s="460" t="n">
        <v>5981.08228761122</v>
      </c>
      <c r="J20" s="115" t="n">
        <v>3122.54438833686</v>
      </c>
      <c r="K20" s="368" t="n">
        <v>3445.92812745718</v>
      </c>
      <c r="L20" s="117" t="n">
        <v>3547.38206724372</v>
      </c>
    </row>
    <row r="21" customFormat="false" ht="17.45" hidden="false" customHeight="true" outlineLevel="0" collapsed="false">
      <c r="B21" s="154" t="s">
        <v>24</v>
      </c>
      <c r="C21" s="79" t="n">
        <v>1</v>
      </c>
      <c r="D21" s="80" t="n">
        <v>1</v>
      </c>
      <c r="E21" s="81" t="n">
        <v>1</v>
      </c>
      <c r="F21" s="81" t="n">
        <v>1</v>
      </c>
      <c r="G21" s="38" t="n">
        <v>1</v>
      </c>
      <c r="H21" s="366" t="n">
        <v>14247.7720470013</v>
      </c>
      <c r="I21" s="460" t="n">
        <v>15660.4529314974</v>
      </c>
      <c r="J21" s="115" t="n">
        <v>6046.23096052223</v>
      </c>
      <c r="K21" s="368" t="n">
        <v>6919.79644013089</v>
      </c>
      <c r="L21" s="117" t="n">
        <v>7146.03922037234</v>
      </c>
    </row>
    <row r="22" customFormat="false" ht="17.45" hidden="false" customHeight="true" outlineLevel="0" collapsed="false">
      <c r="B22" s="154" t="s">
        <v>25</v>
      </c>
      <c r="C22" s="79" t="n">
        <v>29</v>
      </c>
      <c r="D22" s="80" t="n">
        <v>27</v>
      </c>
      <c r="E22" s="81" t="n">
        <v>7</v>
      </c>
      <c r="F22" s="81" t="n">
        <v>7</v>
      </c>
      <c r="G22" s="38" t="n">
        <v>7</v>
      </c>
      <c r="H22" s="366" t="n">
        <v>6636.92609659346</v>
      </c>
      <c r="I22" s="460" t="n">
        <v>6721.98120008222</v>
      </c>
      <c r="J22" s="115" t="n">
        <v>3051.28033098513</v>
      </c>
      <c r="K22" s="368" t="n">
        <v>3327.37841440838</v>
      </c>
      <c r="L22" s="117" t="n">
        <v>3406.20328314949</v>
      </c>
    </row>
    <row r="23" customFormat="false" ht="17.45" hidden="false" customHeight="true" outlineLevel="0" collapsed="false">
      <c r="B23" s="154" t="s">
        <v>26</v>
      </c>
      <c r="C23" s="79" t="n">
        <v>26</v>
      </c>
      <c r="D23" s="80" t="n">
        <v>22</v>
      </c>
      <c r="E23" s="81" t="n">
        <v>29</v>
      </c>
      <c r="F23" s="81" t="n">
        <v>30</v>
      </c>
      <c r="G23" s="38" t="n">
        <v>30</v>
      </c>
      <c r="H23" s="366" t="n">
        <v>6930.12008968657</v>
      </c>
      <c r="I23" s="460" t="n">
        <v>7049.58173050057</v>
      </c>
      <c r="J23" s="115" t="n">
        <v>2329.31034482759</v>
      </c>
      <c r="K23" s="368" t="n">
        <v>2492.26798704172</v>
      </c>
      <c r="L23" s="117" t="n">
        <v>2560.29793689766</v>
      </c>
    </row>
    <row r="24" customFormat="false" ht="35.1" hidden="false" customHeight="true" outlineLevel="0" collapsed="false">
      <c r="B24" s="154" t="s">
        <v>27</v>
      </c>
      <c r="C24" s="79" t="n">
        <v>6</v>
      </c>
      <c r="D24" s="80" t="n">
        <v>12</v>
      </c>
      <c r="E24" s="81" t="n">
        <v>8</v>
      </c>
      <c r="F24" s="81" t="n">
        <v>8</v>
      </c>
      <c r="G24" s="38" t="n">
        <v>8</v>
      </c>
      <c r="H24" s="366" t="n">
        <v>8795.50448721552</v>
      </c>
      <c r="I24" s="460" t="n">
        <v>7790.20246214751</v>
      </c>
      <c r="J24" s="115" t="n">
        <v>2930.22831050228</v>
      </c>
      <c r="K24" s="368" t="n">
        <v>3263.44550701202</v>
      </c>
      <c r="L24" s="117" t="n">
        <v>3368.02530575923</v>
      </c>
    </row>
    <row r="25" customFormat="false" ht="17.45" hidden="false" customHeight="true" outlineLevel="0" collapsed="false">
      <c r="B25" s="154" t="s">
        <v>28</v>
      </c>
      <c r="C25" s="79" t="n">
        <v>12</v>
      </c>
      <c r="D25" s="80" t="n">
        <v>14</v>
      </c>
      <c r="E25" s="81" t="n">
        <v>18</v>
      </c>
      <c r="F25" s="81" t="n">
        <v>22</v>
      </c>
      <c r="G25" s="38" t="n">
        <v>22</v>
      </c>
      <c r="H25" s="366" t="n">
        <v>8041.70614669041</v>
      </c>
      <c r="I25" s="460" t="n">
        <v>7746.76030453519</v>
      </c>
      <c r="J25" s="115" t="n">
        <v>2556.05150214592</v>
      </c>
      <c r="K25" s="368" t="n">
        <v>2764.6323698734</v>
      </c>
      <c r="L25" s="117" t="n">
        <v>2823.17516353442</v>
      </c>
    </row>
    <row r="26" customFormat="false" ht="17.45" hidden="false" customHeight="true" outlineLevel="0" collapsed="false">
      <c r="B26" s="154" t="s">
        <v>29</v>
      </c>
      <c r="C26" s="79" t="n">
        <v>8</v>
      </c>
      <c r="D26" s="80" t="n">
        <v>8</v>
      </c>
      <c r="E26" s="81" t="n">
        <v>22</v>
      </c>
      <c r="F26" s="81" t="n">
        <v>26</v>
      </c>
      <c r="G26" s="38" t="n">
        <v>26</v>
      </c>
      <c r="H26" s="366" t="n">
        <v>8760.75464687603</v>
      </c>
      <c r="I26" s="460" t="n">
        <v>8454.47886804717</v>
      </c>
      <c r="J26" s="115" t="n">
        <v>2507.30198019802</v>
      </c>
      <c r="K26" s="368" t="n">
        <v>2656.72152685666</v>
      </c>
      <c r="L26" s="117" t="n">
        <v>2715.28513026783</v>
      </c>
    </row>
    <row r="27" customFormat="false" ht="17.45" hidden="false" customHeight="true" outlineLevel="0" collapsed="false">
      <c r="B27" s="154" t="s">
        <v>30</v>
      </c>
      <c r="C27" s="79" t="n">
        <v>20</v>
      </c>
      <c r="D27" s="80" t="n">
        <v>21</v>
      </c>
      <c r="E27" s="81" t="n">
        <v>35</v>
      </c>
      <c r="F27" s="81" t="n">
        <v>34</v>
      </c>
      <c r="G27" s="38" t="n">
        <v>34</v>
      </c>
      <c r="H27" s="366" t="n">
        <v>7458.26146286981</v>
      </c>
      <c r="I27" s="460" t="n">
        <v>7141.01820004923</v>
      </c>
      <c r="J27" s="115" t="n">
        <v>2126.06689734717</v>
      </c>
      <c r="K27" s="368" t="n">
        <v>2389.70848577836</v>
      </c>
      <c r="L27" s="117" t="n">
        <v>2467.23821479178</v>
      </c>
    </row>
    <row r="28" customFormat="false" ht="17.45" hidden="false" customHeight="true" outlineLevel="0" collapsed="false">
      <c r="B28" s="154" t="s">
        <v>31</v>
      </c>
      <c r="C28" s="79" t="n">
        <v>11</v>
      </c>
      <c r="D28" s="80" t="n">
        <v>10</v>
      </c>
      <c r="E28" s="81" t="n">
        <v>33</v>
      </c>
      <c r="F28" s="81" t="n">
        <v>35</v>
      </c>
      <c r="G28" s="38" t="n">
        <v>36</v>
      </c>
      <c r="H28" s="366" t="n">
        <v>8400.52944065642</v>
      </c>
      <c r="I28" s="460" t="n">
        <v>8079.48068039731</v>
      </c>
      <c r="J28" s="115" t="n">
        <v>2158.08244557666</v>
      </c>
      <c r="K28" s="368" t="n">
        <v>2381.8456912033</v>
      </c>
      <c r="L28" s="117" t="n">
        <v>2452.61963252423</v>
      </c>
    </row>
    <row r="29" customFormat="false" ht="35.1" hidden="false" customHeight="true" outlineLevel="0" collapsed="false">
      <c r="B29" s="154" t="s">
        <v>32</v>
      </c>
      <c r="C29" s="79" t="n">
        <v>9</v>
      </c>
      <c r="D29" s="80" t="n">
        <v>9</v>
      </c>
      <c r="E29" s="81" t="n">
        <v>31</v>
      </c>
      <c r="F29" s="81" t="n">
        <v>33</v>
      </c>
      <c r="G29" s="38" t="n">
        <v>32</v>
      </c>
      <c r="H29" s="366" t="n">
        <v>8638.48839967737</v>
      </c>
      <c r="I29" s="460" t="n">
        <v>8401.66887236407</v>
      </c>
      <c r="J29" s="115" t="n">
        <v>2174.76099426386</v>
      </c>
      <c r="K29" s="368" t="n">
        <v>2409.8998974407</v>
      </c>
      <c r="L29" s="117" t="n">
        <v>2489.01752737473</v>
      </c>
    </row>
    <row r="30" customFormat="false" ht="17.45" hidden="false" customHeight="true" outlineLevel="0" collapsed="false">
      <c r="B30" s="154" t="s">
        <v>33</v>
      </c>
      <c r="C30" s="79" t="n">
        <v>13</v>
      </c>
      <c r="D30" s="80" t="n">
        <v>11</v>
      </c>
      <c r="E30" s="81" t="n">
        <v>30</v>
      </c>
      <c r="F30" s="81" t="n">
        <v>29</v>
      </c>
      <c r="G30" s="38" t="n">
        <v>29</v>
      </c>
      <c r="H30" s="366" t="n">
        <v>8025.26521655691</v>
      </c>
      <c r="I30" s="460" t="n">
        <v>8026.86751864673</v>
      </c>
      <c r="J30" s="115" t="n">
        <v>2201.23945147679</v>
      </c>
      <c r="K30" s="368" t="n">
        <v>2520.84520797933</v>
      </c>
      <c r="L30" s="117" t="n">
        <v>2604.50289203293</v>
      </c>
    </row>
    <row r="31" customFormat="false" ht="17.45" hidden="false" customHeight="true" outlineLevel="0" collapsed="false">
      <c r="B31" s="154" t="s">
        <v>34</v>
      </c>
      <c r="C31" s="79" t="n">
        <v>7</v>
      </c>
      <c r="D31" s="80" t="n">
        <v>5</v>
      </c>
      <c r="E31" s="81" t="n">
        <v>12</v>
      </c>
      <c r="F31" s="81" t="n">
        <v>14</v>
      </c>
      <c r="G31" s="38" t="n">
        <v>14</v>
      </c>
      <c r="H31" s="366" t="n">
        <v>8763.32841139807</v>
      </c>
      <c r="I31" s="460" t="n">
        <v>8886.84322924661</v>
      </c>
      <c r="J31" s="115" t="n">
        <v>2727.60851981666</v>
      </c>
      <c r="K31" s="368" t="n">
        <v>2949.62671677634</v>
      </c>
      <c r="L31" s="117" t="n">
        <v>2998.83935712752</v>
      </c>
    </row>
    <row r="32" customFormat="false" ht="17.45" hidden="false" customHeight="true" outlineLevel="0" collapsed="false">
      <c r="B32" s="154" t="s">
        <v>35</v>
      </c>
      <c r="C32" s="79" t="n">
        <v>16</v>
      </c>
      <c r="D32" s="80" t="n">
        <v>17</v>
      </c>
      <c r="E32" s="81" t="n">
        <v>10</v>
      </c>
      <c r="F32" s="81" t="n">
        <v>10</v>
      </c>
      <c r="G32" s="38" t="n">
        <v>9</v>
      </c>
      <c r="H32" s="366" t="n">
        <v>7819.8406429844</v>
      </c>
      <c r="I32" s="460" t="n">
        <v>7604.00682469337</v>
      </c>
      <c r="J32" s="115" t="n">
        <v>2861.60427807487</v>
      </c>
      <c r="K32" s="368" t="n">
        <v>3211.27516573505</v>
      </c>
      <c r="L32" s="117" t="n">
        <v>3303.48196564326</v>
      </c>
    </row>
    <row r="33" customFormat="false" ht="17.45" hidden="false" customHeight="true" outlineLevel="0" collapsed="false">
      <c r="B33" s="155" t="s">
        <v>36</v>
      </c>
      <c r="C33" s="79" t="n">
        <v>22</v>
      </c>
      <c r="D33" s="80" t="n">
        <v>23</v>
      </c>
      <c r="E33" s="81" t="n">
        <v>14</v>
      </c>
      <c r="F33" s="81" t="n">
        <v>15</v>
      </c>
      <c r="G33" s="38" t="n">
        <v>15</v>
      </c>
      <c r="H33" s="366" t="n">
        <v>7331.03992159853</v>
      </c>
      <c r="I33" s="460" t="n">
        <v>7042.46916208506</v>
      </c>
      <c r="J33" s="115" t="n">
        <v>2689.18149466192</v>
      </c>
      <c r="K33" s="368" t="n">
        <v>2878.85015487485</v>
      </c>
      <c r="L33" s="117" t="n">
        <v>2942.1800546091</v>
      </c>
    </row>
    <row r="34" customFormat="false" ht="35.1" hidden="false" customHeight="true" outlineLevel="0" collapsed="false">
      <c r="B34" s="155" t="s">
        <v>37</v>
      </c>
      <c r="C34" s="79" t="n">
        <v>10</v>
      </c>
      <c r="D34" s="80" t="n">
        <v>6</v>
      </c>
      <c r="E34" s="81" t="n">
        <v>15</v>
      </c>
      <c r="F34" s="81" t="n">
        <v>16</v>
      </c>
      <c r="G34" s="38" t="n">
        <v>19</v>
      </c>
      <c r="H34" s="366" t="n">
        <v>8547.10441837081</v>
      </c>
      <c r="I34" s="460" t="n">
        <v>8700.37987910423</v>
      </c>
      <c r="J34" s="115" t="n">
        <v>2670.40427154844</v>
      </c>
      <c r="K34" s="368" t="n">
        <v>2856.74769146009</v>
      </c>
      <c r="L34" s="117" t="n">
        <v>2853.40076399791</v>
      </c>
    </row>
    <row r="35" customFormat="false" ht="17.45" hidden="false" customHeight="true" outlineLevel="0" collapsed="false">
      <c r="B35" s="155" t="s">
        <v>38</v>
      </c>
      <c r="C35" s="79" t="n">
        <v>3</v>
      </c>
      <c r="D35" s="80" t="n">
        <v>3</v>
      </c>
      <c r="E35" s="81" t="n">
        <v>2</v>
      </c>
      <c r="F35" s="81" t="n">
        <v>2</v>
      </c>
      <c r="G35" s="38" t="n">
        <v>2</v>
      </c>
      <c r="H35" s="366" t="n">
        <v>9006.23832989157</v>
      </c>
      <c r="I35" s="460" t="n">
        <v>9361.53425746735</v>
      </c>
      <c r="J35" s="115" t="n">
        <v>4032.95080104534</v>
      </c>
      <c r="K35" s="368" t="n">
        <v>4193.70149749626</v>
      </c>
      <c r="L35" s="117" t="n">
        <v>4258.53585384004</v>
      </c>
    </row>
    <row r="36" customFormat="false" ht="17.45" hidden="false" customHeight="true" outlineLevel="0" collapsed="false">
      <c r="B36" s="155" t="s">
        <v>39</v>
      </c>
      <c r="C36" s="79" t="n">
        <v>15</v>
      </c>
      <c r="D36" s="80" t="n">
        <v>15</v>
      </c>
      <c r="E36" s="81" t="n">
        <v>16</v>
      </c>
      <c r="F36" s="81" t="n">
        <v>17</v>
      </c>
      <c r="G36" s="38" t="n">
        <v>16</v>
      </c>
      <c r="H36" s="366" t="n">
        <v>7834.11751649469</v>
      </c>
      <c r="I36" s="460" t="n">
        <v>7740.85058627485</v>
      </c>
      <c r="J36" s="115" t="n">
        <v>2589.93372738671</v>
      </c>
      <c r="K36" s="368" t="n">
        <v>2819.43394318415</v>
      </c>
      <c r="L36" s="117" t="n">
        <v>2883.21361526664</v>
      </c>
    </row>
    <row r="37" customFormat="false" ht="17.45" hidden="false" customHeight="true" outlineLevel="0" collapsed="false">
      <c r="B37" s="155" t="s">
        <v>40</v>
      </c>
      <c r="C37" s="79" t="n">
        <v>23</v>
      </c>
      <c r="D37" s="80" t="n">
        <v>18</v>
      </c>
      <c r="E37" s="81" t="n">
        <v>4</v>
      </c>
      <c r="F37" s="81" t="n">
        <v>4</v>
      </c>
      <c r="G37" s="38" t="n">
        <v>4</v>
      </c>
      <c r="H37" s="366" t="n">
        <v>7201.13737571866</v>
      </c>
      <c r="I37" s="460" t="n">
        <v>7310.85770600426</v>
      </c>
      <c r="J37" s="115" t="n">
        <v>3500.28591851322</v>
      </c>
      <c r="K37" s="368" t="n">
        <v>3758.71907885177</v>
      </c>
      <c r="L37" s="117" t="n">
        <v>3836.65156496337</v>
      </c>
    </row>
    <row r="38" customFormat="false" ht="17.45" hidden="false" customHeight="true" outlineLevel="0" collapsed="false">
      <c r="B38" s="156" t="s">
        <v>41</v>
      </c>
      <c r="C38" s="83" t="n">
        <v>4</v>
      </c>
      <c r="D38" s="84" t="n">
        <v>4</v>
      </c>
      <c r="E38" s="85" t="n">
        <v>11</v>
      </c>
      <c r="F38" s="85" t="n">
        <v>11</v>
      </c>
      <c r="G38" s="46" t="n">
        <v>11</v>
      </c>
      <c r="H38" s="371" t="n">
        <v>8996.68851270011</v>
      </c>
      <c r="I38" s="461" t="n">
        <v>8925.12585690313</v>
      </c>
      <c r="J38" s="121" t="n">
        <v>2837.94820717132</v>
      </c>
      <c r="K38" s="374" t="n">
        <v>3050.70105886281</v>
      </c>
      <c r="L38" s="123" t="n">
        <v>3137.05703974093</v>
      </c>
    </row>
    <row r="39" customFormat="false" ht="35.1" hidden="false" customHeight="true" outlineLevel="0" collapsed="false">
      <c r="B39" s="154" t="s">
        <v>42</v>
      </c>
      <c r="C39" s="79" t="n">
        <v>27</v>
      </c>
      <c r="D39" s="80" t="n">
        <v>28</v>
      </c>
      <c r="E39" s="81" t="n">
        <v>25</v>
      </c>
      <c r="F39" s="81" t="n">
        <v>23</v>
      </c>
      <c r="G39" s="38" t="n">
        <v>25</v>
      </c>
      <c r="H39" s="366" t="n">
        <v>6859.94694181699</v>
      </c>
      <c r="I39" s="460" t="n">
        <v>6604.61145723034</v>
      </c>
      <c r="J39" s="115" t="n">
        <v>2481.21827411168</v>
      </c>
      <c r="K39" s="368" t="n">
        <v>2746.31392528655</v>
      </c>
      <c r="L39" s="117" t="n">
        <v>2818.76154301843</v>
      </c>
    </row>
    <row r="40" customFormat="false" ht="17.45" hidden="false" customHeight="true" outlineLevel="0" collapsed="false">
      <c r="B40" s="154" t="s">
        <v>43</v>
      </c>
      <c r="C40" s="79" t="n">
        <v>28</v>
      </c>
      <c r="D40" s="80" t="n">
        <v>26</v>
      </c>
      <c r="E40" s="81" t="n">
        <v>38</v>
      </c>
      <c r="F40" s="81" t="n">
        <v>38</v>
      </c>
      <c r="G40" s="38" t="n">
        <v>38</v>
      </c>
      <c r="H40" s="366" t="n">
        <v>6763.7842529839</v>
      </c>
      <c r="I40" s="460" t="n">
        <v>6730.11674814993</v>
      </c>
      <c r="J40" s="115" t="n">
        <v>2052.64623955432</v>
      </c>
      <c r="K40" s="368" t="n">
        <v>2333.06505032087</v>
      </c>
      <c r="L40" s="117" t="n">
        <v>2402.81630285593</v>
      </c>
    </row>
    <row r="41" customFormat="false" ht="17.45" hidden="false" customHeight="true" outlineLevel="0" collapsed="false">
      <c r="B41" s="154" t="s">
        <v>44</v>
      </c>
      <c r="C41" s="79" t="n">
        <v>17</v>
      </c>
      <c r="D41" s="80" t="n">
        <v>25</v>
      </c>
      <c r="E41" s="81" t="n">
        <v>23</v>
      </c>
      <c r="F41" s="81" t="n">
        <v>20</v>
      </c>
      <c r="G41" s="38" t="n">
        <v>21</v>
      </c>
      <c r="H41" s="366" t="n">
        <v>7772.96768346569</v>
      </c>
      <c r="I41" s="460" t="n">
        <v>6861.07998139729</v>
      </c>
      <c r="J41" s="115" t="n">
        <v>2499.94850669413</v>
      </c>
      <c r="K41" s="368" t="n">
        <v>2775.20890744347</v>
      </c>
      <c r="L41" s="117" t="n">
        <v>2847.13174201347</v>
      </c>
    </row>
    <row r="42" customFormat="false" ht="17.45" hidden="false" customHeight="true" outlineLevel="0" collapsed="false">
      <c r="B42" s="154" t="s">
        <v>45</v>
      </c>
      <c r="C42" s="79" t="n">
        <v>18</v>
      </c>
      <c r="D42" s="80" t="n">
        <v>16</v>
      </c>
      <c r="E42" s="81" t="n">
        <v>20</v>
      </c>
      <c r="F42" s="81" t="n">
        <v>21</v>
      </c>
      <c r="G42" s="38" t="n">
        <v>18</v>
      </c>
      <c r="H42" s="366" t="n">
        <v>7744.86603459984</v>
      </c>
      <c r="I42" s="460" t="n">
        <v>7734.41841214438</v>
      </c>
      <c r="J42" s="115" t="n">
        <v>2546.97869367796</v>
      </c>
      <c r="K42" s="368" t="n">
        <v>2764.66652581168</v>
      </c>
      <c r="L42" s="117" t="n">
        <v>2855.1310829698</v>
      </c>
    </row>
    <row r="43" customFormat="false" ht="17.45" hidden="false" customHeight="true" outlineLevel="0" collapsed="false">
      <c r="B43" s="161" t="s">
        <v>46</v>
      </c>
      <c r="C43" s="79" t="n">
        <v>24</v>
      </c>
      <c r="D43" s="80" t="n">
        <v>24</v>
      </c>
      <c r="E43" s="81" t="n">
        <v>17</v>
      </c>
      <c r="F43" s="81" t="n">
        <v>13</v>
      </c>
      <c r="G43" s="38" t="n">
        <v>13</v>
      </c>
      <c r="H43" s="366" t="n">
        <v>7108.85531334508</v>
      </c>
      <c r="I43" s="460" t="n">
        <v>6941.74086011211</v>
      </c>
      <c r="J43" s="115" t="n">
        <v>2573.05841924399</v>
      </c>
      <c r="K43" s="368" t="n">
        <v>2958.2034794272</v>
      </c>
      <c r="L43" s="117" t="n">
        <v>3044.14640762744</v>
      </c>
    </row>
    <row r="44" customFormat="false" ht="35.1" hidden="false" customHeight="true" outlineLevel="0" collapsed="false">
      <c r="B44" s="161" t="s">
        <v>47</v>
      </c>
      <c r="C44" s="79" t="n">
        <v>5</v>
      </c>
      <c r="D44" s="80" t="n">
        <v>7</v>
      </c>
      <c r="E44" s="81" t="n">
        <v>3</v>
      </c>
      <c r="F44" s="81" t="n">
        <v>3</v>
      </c>
      <c r="G44" s="38" t="n">
        <v>3</v>
      </c>
      <c r="H44" s="366" t="n">
        <v>8992.40390822562</v>
      </c>
      <c r="I44" s="460" t="n">
        <v>8646.49499478149</v>
      </c>
      <c r="J44" s="115" t="n">
        <v>3770.97591888466</v>
      </c>
      <c r="K44" s="368" t="n">
        <v>4123.88545830838</v>
      </c>
      <c r="L44" s="117" t="n">
        <v>4251.93489940618</v>
      </c>
    </row>
    <row r="45" customFormat="false" ht="17.45" hidden="false" customHeight="true" outlineLevel="0" collapsed="false">
      <c r="B45" s="161" t="s">
        <v>48</v>
      </c>
      <c r="C45" s="79" t="n">
        <v>2</v>
      </c>
      <c r="D45" s="80" t="n">
        <v>2</v>
      </c>
      <c r="E45" s="81" t="n">
        <v>5</v>
      </c>
      <c r="F45" s="81" t="n">
        <v>5</v>
      </c>
      <c r="G45" s="38" t="n">
        <v>5</v>
      </c>
      <c r="H45" s="366" t="n">
        <v>10012.2388526626</v>
      </c>
      <c r="I45" s="460" t="n">
        <v>9877.16778621065</v>
      </c>
      <c r="J45" s="115" t="n">
        <v>3428.42842842843</v>
      </c>
      <c r="K45" s="368" t="n">
        <v>3740.89155919865</v>
      </c>
      <c r="L45" s="117" t="n">
        <v>3812.93306777619</v>
      </c>
    </row>
    <row r="46" customFormat="false" ht="17.45" hidden="false" customHeight="true" outlineLevel="0" collapsed="false">
      <c r="B46" s="161" t="s">
        <v>49</v>
      </c>
      <c r="C46" s="79" t="n">
        <v>14</v>
      </c>
      <c r="D46" s="80" t="n">
        <v>13</v>
      </c>
      <c r="E46" s="81" t="n">
        <v>9</v>
      </c>
      <c r="F46" s="81" t="n">
        <v>9</v>
      </c>
      <c r="G46" s="38" t="n">
        <v>10</v>
      </c>
      <c r="H46" s="366" t="n">
        <v>7851.5824878842</v>
      </c>
      <c r="I46" s="460" t="n">
        <v>7778.80364003606</v>
      </c>
      <c r="J46" s="115" t="n">
        <v>2922.56267409471</v>
      </c>
      <c r="K46" s="368" t="n">
        <v>3213.29754225757</v>
      </c>
      <c r="L46" s="117" t="n">
        <v>3292.05013604609</v>
      </c>
    </row>
    <row r="47" customFormat="false" ht="17.45" hidden="false" customHeight="true" outlineLevel="0" collapsed="false">
      <c r="B47" s="161" t="s">
        <v>50</v>
      </c>
      <c r="C47" s="79" t="n">
        <v>19</v>
      </c>
      <c r="D47" s="80" t="n">
        <v>19</v>
      </c>
      <c r="E47" s="81" t="n">
        <v>26</v>
      </c>
      <c r="F47" s="81" t="n">
        <v>31</v>
      </c>
      <c r="G47" s="38" t="n">
        <v>31</v>
      </c>
      <c r="H47" s="366" t="n">
        <v>7552.29873124729</v>
      </c>
      <c r="I47" s="460" t="n">
        <v>7247.95721733415</v>
      </c>
      <c r="J47" s="115" t="n">
        <v>2386.81462140992</v>
      </c>
      <c r="K47" s="368" t="n">
        <v>2456.77058372633</v>
      </c>
      <c r="L47" s="117" t="n">
        <v>2513.22625813806</v>
      </c>
    </row>
    <row r="48" customFormat="false" ht="17.45" hidden="false" customHeight="true" outlineLevel="0" collapsed="false">
      <c r="B48" s="161" t="s">
        <v>51</v>
      </c>
      <c r="C48" s="79" t="n">
        <v>34</v>
      </c>
      <c r="D48" s="80" t="n">
        <v>36</v>
      </c>
      <c r="E48" s="81" t="n">
        <v>21</v>
      </c>
      <c r="F48" s="81" t="n">
        <v>25</v>
      </c>
      <c r="G48" s="38" t="n">
        <v>24</v>
      </c>
      <c r="H48" s="366" t="n">
        <v>6025.28600699524</v>
      </c>
      <c r="I48" s="460" t="n">
        <v>5923.70706552908</v>
      </c>
      <c r="J48" s="115" t="n">
        <v>2513.12091826638</v>
      </c>
      <c r="K48" s="368" t="n">
        <v>2737.04991495531</v>
      </c>
      <c r="L48" s="117" t="n">
        <v>2819.74093644878</v>
      </c>
    </row>
    <row r="49" customFormat="false" ht="35.1" hidden="false" customHeight="true" outlineLevel="0" collapsed="false">
      <c r="B49" s="154" t="s">
        <v>52</v>
      </c>
      <c r="C49" s="79" t="n">
        <v>31</v>
      </c>
      <c r="D49" s="80" t="n">
        <v>32</v>
      </c>
      <c r="E49" s="81" t="n">
        <v>42</v>
      </c>
      <c r="F49" s="81" t="n">
        <v>45</v>
      </c>
      <c r="G49" s="38" t="n">
        <v>44</v>
      </c>
      <c r="H49" s="366" t="n">
        <v>6270.74079397345</v>
      </c>
      <c r="I49" s="460" t="n">
        <v>6136.81919015239</v>
      </c>
      <c r="J49" s="115" t="n">
        <v>1789.43661971831</v>
      </c>
      <c r="K49" s="368" t="n">
        <v>1885.38354353496</v>
      </c>
      <c r="L49" s="117" t="n">
        <v>1937.7514849588</v>
      </c>
    </row>
    <row r="50" customFormat="false" ht="17.45" hidden="false" customHeight="true" outlineLevel="0" collapsed="false">
      <c r="B50" s="154" t="s">
        <v>53</v>
      </c>
      <c r="C50" s="79" t="n">
        <v>38</v>
      </c>
      <c r="D50" s="80" t="n">
        <v>40</v>
      </c>
      <c r="E50" s="81" t="n">
        <v>36</v>
      </c>
      <c r="F50" s="81" t="n">
        <v>39</v>
      </c>
      <c r="G50" s="38" t="n">
        <v>39</v>
      </c>
      <c r="H50" s="366" t="n">
        <v>5563.67031690255</v>
      </c>
      <c r="I50" s="460" t="n">
        <v>5142.18987318915</v>
      </c>
      <c r="J50" s="115" t="n">
        <v>2095.1048951049</v>
      </c>
      <c r="K50" s="368" t="n">
        <v>2289.90145226359</v>
      </c>
      <c r="L50" s="117" t="n">
        <v>2387.3612661814</v>
      </c>
    </row>
    <row r="51" customFormat="false" ht="17.45" hidden="false" customHeight="true" outlineLevel="0" collapsed="false">
      <c r="B51" s="154" t="s">
        <v>54</v>
      </c>
      <c r="C51" s="79" t="n">
        <v>43</v>
      </c>
      <c r="D51" s="80" t="n">
        <v>42</v>
      </c>
      <c r="E51" s="81" t="n">
        <v>39</v>
      </c>
      <c r="F51" s="81" t="n">
        <v>40</v>
      </c>
      <c r="G51" s="38" t="n">
        <v>40</v>
      </c>
      <c r="H51" s="366" t="n">
        <v>5242.30212375978</v>
      </c>
      <c r="I51" s="460" t="n">
        <v>5002.21695481679</v>
      </c>
      <c r="J51" s="115" t="n">
        <v>2036.7144432194</v>
      </c>
      <c r="K51" s="368" t="n">
        <v>2228.18660778286</v>
      </c>
      <c r="L51" s="117" t="n">
        <v>2285.55853632843</v>
      </c>
    </row>
    <row r="52" customFormat="false" ht="17.45" hidden="false" customHeight="true" outlineLevel="0" collapsed="false">
      <c r="B52" s="154" t="s">
        <v>55</v>
      </c>
      <c r="C52" s="79" t="n">
        <v>33</v>
      </c>
      <c r="D52" s="80" t="n">
        <v>35</v>
      </c>
      <c r="E52" s="81" t="n">
        <v>41</v>
      </c>
      <c r="F52" s="81" t="n">
        <v>42</v>
      </c>
      <c r="G52" s="38" t="n">
        <v>42</v>
      </c>
      <c r="H52" s="366" t="n">
        <v>6098.87154626005</v>
      </c>
      <c r="I52" s="460" t="n">
        <v>5930.23791730999</v>
      </c>
      <c r="J52" s="115" t="n">
        <v>1926.61087866109</v>
      </c>
      <c r="K52" s="368" t="n">
        <v>2103.13998757718</v>
      </c>
      <c r="L52" s="117" t="n">
        <v>2160.94635548447</v>
      </c>
    </row>
    <row r="53" customFormat="false" ht="17.45" hidden="false" customHeight="true" outlineLevel="0" collapsed="false">
      <c r="B53" s="154" t="s">
        <v>56</v>
      </c>
      <c r="C53" s="79" t="n">
        <v>46</v>
      </c>
      <c r="D53" s="80" t="n">
        <v>46</v>
      </c>
      <c r="E53" s="81" t="n">
        <v>47</v>
      </c>
      <c r="F53" s="81" t="n">
        <v>47</v>
      </c>
      <c r="G53" s="38" t="n">
        <v>47</v>
      </c>
      <c r="H53" s="366" t="n">
        <v>4828.12666932762</v>
      </c>
      <c r="I53" s="460" t="n">
        <v>4746.52025436211</v>
      </c>
      <c r="J53" s="115" t="n">
        <v>1462.89752650177</v>
      </c>
      <c r="K53" s="368" t="n">
        <v>1672.66256072126</v>
      </c>
      <c r="L53" s="117" t="n">
        <v>1762.75391366554</v>
      </c>
    </row>
    <row r="54" customFormat="false" ht="35.1" hidden="false" customHeight="true" outlineLevel="0" collapsed="false">
      <c r="B54" s="154" t="s">
        <v>57</v>
      </c>
      <c r="C54" s="79" t="n">
        <v>42</v>
      </c>
      <c r="D54" s="80" t="n">
        <v>41</v>
      </c>
      <c r="E54" s="81" t="n">
        <v>46</v>
      </c>
      <c r="F54" s="81" t="n">
        <v>46</v>
      </c>
      <c r="G54" s="38" t="n">
        <v>46</v>
      </c>
      <c r="H54" s="366" t="n">
        <v>5247.39082092987</v>
      </c>
      <c r="I54" s="460" t="n">
        <v>5141.45661509138</v>
      </c>
      <c r="J54" s="115" t="n">
        <v>1615.86651053864</v>
      </c>
      <c r="K54" s="368" t="n">
        <v>1786.29796400255</v>
      </c>
      <c r="L54" s="117" t="n">
        <v>1858.40283482129</v>
      </c>
    </row>
    <row r="55" customFormat="false" ht="17.45" hidden="false" customHeight="true" outlineLevel="0" collapsed="false">
      <c r="B55" s="154" t="s">
        <v>58</v>
      </c>
      <c r="C55" s="79" t="n">
        <v>47</v>
      </c>
      <c r="D55" s="80" t="n">
        <v>47</v>
      </c>
      <c r="E55" s="81" t="n">
        <v>45</v>
      </c>
      <c r="F55" s="81" t="n">
        <v>43</v>
      </c>
      <c r="G55" s="38" t="n">
        <v>43</v>
      </c>
      <c r="H55" s="366" t="n">
        <v>3908.63740498551</v>
      </c>
      <c r="I55" s="460" t="n">
        <v>3966.24789270085</v>
      </c>
      <c r="J55" s="115" t="n">
        <v>1686.83068017366</v>
      </c>
      <c r="K55" s="368" t="n">
        <v>1904.59433122968</v>
      </c>
      <c r="L55" s="117" t="n">
        <v>1947.19413878166</v>
      </c>
    </row>
    <row r="56" customFormat="false" ht="17.45" hidden="false" customHeight="true" outlineLevel="0" collapsed="false">
      <c r="B56" s="163"/>
      <c r="C56" s="361" t="s">
        <v>59</v>
      </c>
      <c r="D56" s="92" t="s">
        <v>59</v>
      </c>
      <c r="E56" s="56"/>
      <c r="F56" s="56"/>
      <c r="G56" s="181"/>
      <c r="H56" s="164" t="s">
        <v>59</v>
      </c>
      <c r="I56" s="165" t="s">
        <v>59</v>
      </c>
      <c r="J56" s="166"/>
      <c r="K56" s="277"/>
      <c r="L56" s="278"/>
    </row>
    <row r="57" customFormat="false" ht="17.45" hidden="false" customHeight="true" outlineLevel="0" collapsed="false">
      <c r="B57" s="462" t="s">
        <v>171</v>
      </c>
      <c r="C57" s="463" t="s">
        <v>331</v>
      </c>
      <c r="D57" s="463"/>
      <c r="E57" s="463"/>
      <c r="F57" s="463"/>
      <c r="G57" s="463"/>
      <c r="H57" s="464"/>
      <c r="I57" s="464"/>
      <c r="J57" s="464"/>
      <c r="K57" s="464"/>
      <c r="L57" s="465"/>
      <c r="M57" s="155"/>
    </row>
    <row r="58" customFormat="false" ht="17.45" hidden="false" customHeight="true" outlineLevel="0" collapsed="false">
      <c r="B58" s="466"/>
      <c r="C58" s="36" t="s">
        <v>332</v>
      </c>
      <c r="D58" s="36"/>
      <c r="E58" s="36"/>
      <c r="F58" s="36"/>
      <c r="G58" s="36"/>
      <c r="H58" s="41"/>
      <c r="I58" s="41"/>
      <c r="J58" s="41"/>
      <c r="K58" s="41"/>
      <c r="L58" s="467"/>
      <c r="M58" s="155"/>
    </row>
    <row r="59" customFormat="false" ht="17.45" hidden="false" customHeight="true" outlineLevel="0" collapsed="false">
      <c r="B59" s="468" t="s">
        <v>173</v>
      </c>
      <c r="C59" s="41" t="s">
        <v>333</v>
      </c>
      <c r="D59" s="2"/>
      <c r="E59" s="2"/>
      <c r="F59" s="124" t="s">
        <v>72</v>
      </c>
      <c r="G59" s="124" t="s">
        <v>72</v>
      </c>
      <c r="H59" s="104"/>
      <c r="I59" s="2"/>
      <c r="J59" s="124" t="s">
        <v>72</v>
      </c>
      <c r="K59" s="2"/>
      <c r="L59" s="60"/>
      <c r="M59" s="338" t="s">
        <v>72</v>
      </c>
    </row>
    <row r="60" customFormat="false" ht="17.45" hidden="false" customHeight="true" outlineLevel="0" collapsed="false">
      <c r="B60" s="468" t="s">
        <v>175</v>
      </c>
      <c r="C60" s="289" t="s">
        <v>334</v>
      </c>
      <c r="D60" s="289"/>
      <c r="E60" s="289"/>
      <c r="F60" s="289"/>
      <c r="G60" s="289"/>
      <c r="H60" s="469"/>
      <c r="I60" s="289"/>
      <c r="J60" s="289"/>
      <c r="K60" s="289"/>
      <c r="L60" s="470"/>
      <c r="M60" s="394"/>
    </row>
    <row r="61" customFormat="false" ht="17.45" hidden="false" customHeight="true" outlineLevel="0" collapsed="false">
      <c r="B61" s="471"/>
      <c r="C61" s="472" t="s">
        <v>335</v>
      </c>
      <c r="D61" s="473"/>
      <c r="E61" s="473"/>
      <c r="F61" s="473"/>
      <c r="G61" s="473"/>
      <c r="H61" s="473"/>
      <c r="I61" s="472"/>
      <c r="J61" s="472"/>
      <c r="K61" s="472"/>
      <c r="L61" s="474"/>
      <c r="M61" s="475"/>
    </row>
    <row r="62" customFormat="false" ht="17.45" hidden="false" customHeight="true" outlineLevel="0" collapsed="false">
      <c r="B62" s="471"/>
      <c r="C62" s="476" t="s">
        <v>336</v>
      </c>
      <c r="D62" s="473"/>
      <c r="E62" s="473"/>
      <c r="F62" s="473"/>
      <c r="G62" s="473"/>
      <c r="H62" s="473"/>
      <c r="I62" s="472"/>
      <c r="J62" s="472"/>
      <c r="K62" s="472"/>
      <c r="L62" s="474"/>
      <c r="M62" s="475"/>
    </row>
    <row r="63" customFormat="false" ht="17.45" hidden="false" customHeight="true" outlineLevel="0" collapsed="false">
      <c r="B63" s="471"/>
      <c r="C63" s="472" t="s">
        <v>337</v>
      </c>
      <c r="D63" s="477"/>
      <c r="E63" s="477"/>
      <c r="F63" s="477"/>
      <c r="G63" s="477"/>
      <c r="H63" s="477"/>
      <c r="I63" s="391"/>
      <c r="J63" s="391"/>
      <c r="K63" s="391"/>
      <c r="L63" s="392"/>
      <c r="M63" s="478"/>
    </row>
    <row r="64" customFormat="false" ht="17.45" hidden="false" customHeight="true" outlineLevel="0" collapsed="false">
      <c r="B64" s="171" t="s">
        <v>59</v>
      </c>
      <c r="C64" s="125"/>
      <c r="D64" s="7"/>
      <c r="E64" s="7"/>
      <c r="F64" s="7"/>
      <c r="G64" s="7"/>
      <c r="H64" s="7"/>
      <c r="I64" s="7"/>
      <c r="J64" s="7"/>
      <c r="K64" s="7"/>
      <c r="L64" s="65"/>
    </row>
    <row r="65" customFormat="false" ht="17.45" hidden="false" customHeight="true" outlineLevel="0" collapsed="false">
      <c r="B65" s="3"/>
      <c r="C65" s="3"/>
      <c r="D65" s="3"/>
      <c r="E65" s="3"/>
      <c r="F65" s="3"/>
      <c r="G65" s="2"/>
      <c r="H65" s="3"/>
      <c r="I65" s="3"/>
      <c r="J65" s="3"/>
      <c r="K65" s="2"/>
      <c r="L65" s="3"/>
    </row>
  </sheetData>
  <mergeCells count="4">
    <mergeCell ref="C4:G4"/>
    <mergeCell ref="H4:L4"/>
    <mergeCell ref="C57:G57"/>
    <mergeCell ref="C58:G58"/>
  </mergeCells>
  <printOptions headings="false" gridLines="false" gridLinesSet="true" horizontalCentered="false" verticalCentered="false"/>
  <pageMargins left="0.75" right="0.24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0.6953125" defaultRowHeight="17.2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25" hidden="false" customHeight="false" outlineLevel="0" collapsed="false">
      <c r="B1" s="3"/>
      <c r="C1" s="3"/>
      <c r="D1" s="3"/>
      <c r="E1" s="3"/>
      <c r="F1" s="3"/>
      <c r="G1" s="2"/>
      <c r="H1" s="3"/>
      <c r="I1" s="3"/>
      <c r="J1" s="3"/>
      <c r="K1" s="2"/>
      <c r="L1" s="3"/>
    </row>
    <row r="2" customFormat="false" ht="17.25" hidden="false" customHeight="false" outlineLevel="0" collapsed="false">
      <c r="B2" s="126" t="s">
        <v>338</v>
      </c>
      <c r="C2" s="3"/>
      <c r="D2" s="3"/>
      <c r="E2" s="3"/>
      <c r="F2" s="3"/>
      <c r="G2" s="5"/>
      <c r="H2" s="6"/>
      <c r="I2" s="6"/>
      <c r="J2" s="6"/>
      <c r="K2" s="5"/>
      <c r="L2" s="6"/>
    </row>
    <row r="3" customFormat="false" ht="18" hidden="false" customHeight="false" outlineLevel="0" collapsed="false">
      <c r="B3" s="7"/>
      <c r="C3" s="7"/>
      <c r="D3" s="7"/>
      <c r="E3" s="7"/>
      <c r="F3" s="7"/>
      <c r="G3" s="7"/>
      <c r="H3" s="7"/>
      <c r="I3" s="7"/>
      <c r="J3" s="7"/>
      <c r="K3" s="7"/>
      <c r="L3" s="7"/>
    </row>
    <row r="4" customFormat="false" ht="17.25" hidden="false" customHeight="false" outlineLevel="0" collapsed="false">
      <c r="B4" s="143"/>
      <c r="C4" s="216" t="s">
        <v>1</v>
      </c>
      <c r="D4" s="216"/>
      <c r="E4" s="216"/>
      <c r="F4" s="216"/>
      <c r="G4" s="216"/>
      <c r="H4" s="217" t="s">
        <v>339</v>
      </c>
      <c r="I4" s="217"/>
      <c r="J4" s="217"/>
      <c r="K4" s="217"/>
      <c r="L4" s="217"/>
    </row>
    <row r="5" customFormat="false" ht="17.25" hidden="false" customHeight="false" outlineLevel="0" collapsed="false">
      <c r="B5" s="292" t="s">
        <v>141</v>
      </c>
      <c r="C5" s="127" t="s">
        <v>106</v>
      </c>
      <c r="D5" s="17" t="s">
        <v>98</v>
      </c>
      <c r="E5" s="17" t="s">
        <v>99</v>
      </c>
      <c r="F5" s="16" t="s">
        <v>108</v>
      </c>
      <c r="G5" s="128" t="s">
        <v>100</v>
      </c>
      <c r="H5" s="16" t="s">
        <v>106</v>
      </c>
      <c r="I5" s="17" t="s">
        <v>98</v>
      </c>
      <c r="J5" s="17" t="s">
        <v>99</v>
      </c>
      <c r="K5" s="17" t="s">
        <v>108</v>
      </c>
      <c r="L5" s="18" t="s">
        <v>100</v>
      </c>
    </row>
    <row r="6" customFormat="false" ht="17.25" hidden="false" customHeight="false" outlineLevel="0" collapsed="false">
      <c r="B6" s="96"/>
      <c r="C6" s="19"/>
      <c r="D6" s="20"/>
      <c r="E6" s="21"/>
      <c r="F6" s="20"/>
      <c r="G6" s="174"/>
      <c r="H6" s="23"/>
      <c r="I6" s="71" t="s">
        <v>59</v>
      </c>
      <c r="J6" s="25"/>
      <c r="K6" s="26"/>
      <c r="L6" s="27" t="s">
        <v>89</v>
      </c>
    </row>
    <row r="7" customFormat="false" ht="17.25" hidden="false" customHeight="false" outlineLevel="0" collapsed="false">
      <c r="B7" s="447" t="s">
        <v>11</v>
      </c>
      <c r="C7" s="29"/>
      <c r="D7" s="20"/>
      <c r="E7" s="30"/>
      <c r="F7" s="20"/>
      <c r="G7" s="38"/>
      <c r="H7" s="113" t="n">
        <v>5685.25197819643</v>
      </c>
      <c r="I7" s="114" t="n">
        <v>4858.31842286859</v>
      </c>
      <c r="J7" s="115" t="n">
        <v>3263.78872245314</v>
      </c>
      <c r="K7" s="116" t="n">
        <v>3435.74352168507</v>
      </c>
      <c r="L7" s="117" t="n">
        <v>3556.29268815637</v>
      </c>
    </row>
    <row r="8" customFormat="false" ht="17.25" hidden="false" customHeight="false" outlineLevel="0" collapsed="false">
      <c r="B8" s="96"/>
      <c r="C8" s="29"/>
      <c r="D8" s="20"/>
      <c r="E8" s="30"/>
      <c r="F8" s="20"/>
      <c r="G8" s="38"/>
      <c r="H8" s="77"/>
      <c r="I8" s="71"/>
      <c r="J8" s="118"/>
      <c r="K8" s="26"/>
      <c r="L8" s="27"/>
    </row>
    <row r="9" customFormat="false" ht="17.25" hidden="false" customHeight="false" outlineLevel="0" collapsed="false">
      <c r="B9" s="154" t="s">
        <v>12</v>
      </c>
      <c r="C9" s="37" t="n">
        <v>20</v>
      </c>
      <c r="D9" s="20" t="n">
        <v>20</v>
      </c>
      <c r="E9" s="224" t="n">
        <v>34</v>
      </c>
      <c r="F9" s="20" t="n">
        <v>38</v>
      </c>
      <c r="G9" s="38" t="n">
        <v>41</v>
      </c>
      <c r="H9" s="113" t="n">
        <v>3995.68049759091</v>
      </c>
      <c r="I9" s="114" t="n">
        <v>3593.30630456336</v>
      </c>
      <c r="J9" s="115" t="n">
        <v>1684.14744870165</v>
      </c>
      <c r="K9" s="116" t="n">
        <v>1749.40003340258</v>
      </c>
      <c r="L9" s="117" t="n">
        <v>1756.01653296593</v>
      </c>
    </row>
    <row r="10" customFormat="false" ht="17.25" hidden="false" customHeight="false" outlineLevel="0" collapsed="false">
      <c r="B10" s="154" t="s">
        <v>13</v>
      </c>
      <c r="C10" s="37" t="n">
        <v>17</v>
      </c>
      <c r="D10" s="20" t="n">
        <v>14</v>
      </c>
      <c r="E10" s="224" t="n">
        <v>36</v>
      </c>
      <c r="F10" s="20" t="n">
        <v>39</v>
      </c>
      <c r="G10" s="38" t="n">
        <v>38</v>
      </c>
      <c r="H10" s="113" t="n">
        <v>4071.41424435939</v>
      </c>
      <c r="I10" s="114" t="n">
        <v>3808.63517421843</v>
      </c>
      <c r="J10" s="115" t="n">
        <v>1615.51849166062</v>
      </c>
      <c r="K10" s="116" t="n">
        <v>1738.15831445143</v>
      </c>
      <c r="L10" s="117" t="n">
        <v>1809.34884484926</v>
      </c>
    </row>
    <row r="11" customFormat="false" ht="17.25" hidden="false" customHeight="false" outlineLevel="0" collapsed="false">
      <c r="B11" s="154" t="s">
        <v>14</v>
      </c>
      <c r="C11" s="37" t="n">
        <v>41</v>
      </c>
      <c r="D11" s="20" t="n">
        <v>43</v>
      </c>
      <c r="E11" s="224" t="n">
        <v>43</v>
      </c>
      <c r="F11" s="20" t="n">
        <v>40</v>
      </c>
      <c r="G11" s="38" t="n">
        <v>39</v>
      </c>
      <c r="H11" s="113" t="n">
        <v>3219.71783247892</v>
      </c>
      <c r="I11" s="114" t="n">
        <v>2928.54782083149</v>
      </c>
      <c r="J11" s="115" t="n">
        <v>1455.29850746269</v>
      </c>
      <c r="K11" s="116" t="n">
        <v>1733.98169999266</v>
      </c>
      <c r="L11" s="117" t="n">
        <v>1801.73867548617</v>
      </c>
    </row>
    <row r="12" customFormat="false" ht="17.25" hidden="false" customHeight="false" outlineLevel="0" collapsed="false">
      <c r="B12" s="154" t="s">
        <v>15</v>
      </c>
      <c r="C12" s="37" t="n">
        <v>18</v>
      </c>
      <c r="D12" s="20" t="n">
        <v>21</v>
      </c>
      <c r="E12" s="224" t="n">
        <v>14</v>
      </c>
      <c r="F12" s="20" t="n">
        <v>9</v>
      </c>
      <c r="G12" s="38" t="n">
        <v>9</v>
      </c>
      <c r="H12" s="113" t="n">
        <v>4031.54752845281</v>
      </c>
      <c r="I12" s="114" t="n">
        <v>3586.07672124345</v>
      </c>
      <c r="J12" s="115" t="n">
        <v>2108.47602739726</v>
      </c>
      <c r="K12" s="116" t="n">
        <v>2452.30390267938</v>
      </c>
      <c r="L12" s="117" t="n">
        <v>2571.76612106371</v>
      </c>
    </row>
    <row r="13" customFormat="false" ht="17.25" hidden="false" customHeight="false" outlineLevel="0" collapsed="false">
      <c r="B13" s="154" t="s">
        <v>16</v>
      </c>
      <c r="C13" s="37" t="n">
        <v>43</v>
      </c>
      <c r="D13" s="20" t="n">
        <v>44</v>
      </c>
      <c r="E13" s="224" t="n">
        <v>38</v>
      </c>
      <c r="F13" s="20" t="n">
        <v>30</v>
      </c>
      <c r="G13" s="38" t="n">
        <v>32</v>
      </c>
      <c r="H13" s="113" t="n">
        <v>3123.65727470173</v>
      </c>
      <c r="I13" s="114" t="n">
        <v>2834.37242778826</v>
      </c>
      <c r="J13" s="115" t="n">
        <v>1588.2299270073</v>
      </c>
      <c r="K13" s="116" t="n">
        <v>1839.76295032392</v>
      </c>
      <c r="L13" s="117" t="n">
        <v>1910.73711983429</v>
      </c>
    </row>
    <row r="14" customFormat="false" ht="35.1" hidden="false" customHeight="true" outlineLevel="0" collapsed="false">
      <c r="B14" s="154" t="s">
        <v>17</v>
      </c>
      <c r="C14" s="37" t="n">
        <v>33</v>
      </c>
      <c r="D14" s="20" t="n">
        <v>34</v>
      </c>
      <c r="E14" s="224" t="n">
        <v>31</v>
      </c>
      <c r="F14" s="20" t="n">
        <v>25</v>
      </c>
      <c r="G14" s="38" t="n">
        <v>25</v>
      </c>
      <c r="H14" s="113" t="n">
        <v>3593.94830353648</v>
      </c>
      <c r="I14" s="114" t="n">
        <v>3227.25656628402</v>
      </c>
      <c r="J14" s="115" t="n">
        <v>1755.47073791349</v>
      </c>
      <c r="K14" s="116" t="n">
        <v>1964.38022003442</v>
      </c>
      <c r="L14" s="117" t="n">
        <v>2008.18236811105</v>
      </c>
    </row>
    <row r="15" customFormat="false" ht="17.25" hidden="false" customHeight="false" outlineLevel="0" collapsed="false">
      <c r="B15" s="154" t="s">
        <v>18</v>
      </c>
      <c r="C15" s="37" t="n">
        <v>36</v>
      </c>
      <c r="D15" s="20" t="n">
        <v>40</v>
      </c>
      <c r="E15" s="224" t="n">
        <v>44</v>
      </c>
      <c r="F15" s="20" t="n">
        <v>43</v>
      </c>
      <c r="G15" s="38" t="n">
        <v>43</v>
      </c>
      <c r="H15" s="113" t="n">
        <v>3490.23359905216</v>
      </c>
      <c r="I15" s="114" t="n">
        <v>2957.27176838393</v>
      </c>
      <c r="J15" s="115" t="n">
        <v>1411.12745098039</v>
      </c>
      <c r="K15" s="116" t="n">
        <v>1573.52628349986</v>
      </c>
      <c r="L15" s="117" t="n">
        <v>1610.52485822463</v>
      </c>
    </row>
    <row r="16" customFormat="false" ht="17.25" hidden="false" customHeight="false" outlineLevel="0" collapsed="false">
      <c r="B16" s="154" t="s">
        <v>19</v>
      </c>
      <c r="C16" s="37" t="n">
        <v>40</v>
      </c>
      <c r="D16" s="20" t="n">
        <v>37</v>
      </c>
      <c r="E16" s="224" t="n">
        <v>32</v>
      </c>
      <c r="F16" s="20" t="n">
        <v>28</v>
      </c>
      <c r="G16" s="38" t="n">
        <v>30</v>
      </c>
      <c r="H16" s="113" t="n">
        <v>3333.54992303251</v>
      </c>
      <c r="I16" s="114" t="n">
        <v>3025.9344300578</v>
      </c>
      <c r="J16" s="115" t="n">
        <v>1733.41216216216</v>
      </c>
      <c r="K16" s="116" t="n">
        <v>1854.22723417785</v>
      </c>
      <c r="L16" s="117" t="n">
        <v>1929.07140483296</v>
      </c>
    </row>
    <row r="17" customFormat="false" ht="17.25" hidden="false" customHeight="false" outlineLevel="0" collapsed="false">
      <c r="B17" s="154" t="s">
        <v>20</v>
      </c>
      <c r="C17" s="37" t="n">
        <v>27</v>
      </c>
      <c r="D17" s="20" t="n">
        <v>33</v>
      </c>
      <c r="E17" s="224" t="n">
        <v>16</v>
      </c>
      <c r="F17" s="20" t="n">
        <v>13</v>
      </c>
      <c r="G17" s="38" t="n">
        <v>13</v>
      </c>
      <c r="H17" s="113" t="n">
        <v>3852.87036173376</v>
      </c>
      <c r="I17" s="114" t="n">
        <v>3235.21666327134</v>
      </c>
      <c r="J17" s="115" t="n">
        <v>1988.98305084746</v>
      </c>
      <c r="K17" s="116" t="n">
        <v>2189.98318109031</v>
      </c>
      <c r="L17" s="117" t="n">
        <v>2276.47712689961</v>
      </c>
    </row>
    <row r="18" customFormat="false" ht="17.25" hidden="false" customHeight="false" outlineLevel="0" collapsed="false">
      <c r="B18" s="154" t="s">
        <v>21</v>
      </c>
      <c r="C18" s="37" t="n">
        <v>23</v>
      </c>
      <c r="D18" s="20" t="n">
        <v>23</v>
      </c>
      <c r="E18" s="224" t="n">
        <v>26</v>
      </c>
      <c r="F18" s="20" t="n">
        <v>29</v>
      </c>
      <c r="G18" s="38" t="n">
        <v>29</v>
      </c>
      <c r="H18" s="113" t="n">
        <v>3895.98844755073</v>
      </c>
      <c r="I18" s="114" t="n">
        <v>3518.33388831696</v>
      </c>
      <c r="J18" s="115" t="n">
        <v>1788.63976083707</v>
      </c>
      <c r="K18" s="116" t="n">
        <v>1842.52621899484</v>
      </c>
      <c r="L18" s="117" t="n">
        <v>1929.98179682586</v>
      </c>
    </row>
    <row r="19" customFormat="false" ht="35.1" hidden="false" customHeight="true" outlineLevel="0" collapsed="false">
      <c r="B19" s="154" t="s">
        <v>22</v>
      </c>
      <c r="C19" s="37" t="n">
        <v>47</v>
      </c>
      <c r="D19" s="20" t="n">
        <v>47</v>
      </c>
      <c r="E19" s="224" t="n">
        <v>22</v>
      </c>
      <c r="F19" s="20" t="n">
        <v>21</v>
      </c>
      <c r="G19" s="38" t="n">
        <v>22</v>
      </c>
      <c r="H19" s="113" t="n">
        <v>2833.49423451061</v>
      </c>
      <c r="I19" s="114" t="n">
        <v>2722.66795405258</v>
      </c>
      <c r="J19" s="115" t="n">
        <v>1921.43057503506</v>
      </c>
      <c r="K19" s="116" t="n">
        <v>2005.91649203115</v>
      </c>
      <c r="L19" s="117" t="n">
        <v>2061.89227058739</v>
      </c>
    </row>
    <row r="20" customFormat="false" ht="17.25" hidden="false" customHeight="false" outlineLevel="0" collapsed="false">
      <c r="B20" s="154" t="s">
        <v>23</v>
      </c>
      <c r="C20" s="37" t="n">
        <v>39</v>
      </c>
      <c r="D20" s="20" t="n">
        <v>41</v>
      </c>
      <c r="E20" s="224" t="n">
        <v>23</v>
      </c>
      <c r="F20" s="20" t="n">
        <v>20</v>
      </c>
      <c r="G20" s="38" t="n">
        <v>20</v>
      </c>
      <c r="H20" s="113" t="n">
        <v>3380.07706345544</v>
      </c>
      <c r="I20" s="114" t="n">
        <v>2947.20764709545</v>
      </c>
      <c r="J20" s="115" t="n">
        <v>1914.00879622088</v>
      </c>
      <c r="K20" s="116" t="n">
        <v>2035.61732810126</v>
      </c>
      <c r="L20" s="117" t="n">
        <v>2101.15248487305</v>
      </c>
    </row>
    <row r="21" customFormat="false" ht="17.25" hidden="false" customHeight="false" outlineLevel="0" collapsed="false">
      <c r="B21" s="154" t="s">
        <v>24</v>
      </c>
      <c r="C21" s="37" t="n">
        <v>1</v>
      </c>
      <c r="D21" s="20" t="n">
        <v>1</v>
      </c>
      <c r="E21" s="224" t="n">
        <v>1</v>
      </c>
      <c r="F21" s="20" t="n">
        <v>1</v>
      </c>
      <c r="G21" s="38" t="n">
        <v>1</v>
      </c>
      <c r="H21" s="113" t="n">
        <v>18914.6626010508</v>
      </c>
      <c r="I21" s="114" t="n">
        <v>14959.6829440741</v>
      </c>
      <c r="J21" s="115" t="n">
        <v>13293.736400373</v>
      </c>
      <c r="K21" s="116" t="n">
        <v>13666.5460890561</v>
      </c>
      <c r="L21" s="117" t="n">
        <v>14102.7242904541</v>
      </c>
    </row>
    <row r="22" customFormat="false" ht="17.25" hidden="false" customHeight="false" outlineLevel="0" collapsed="false">
      <c r="B22" s="154" t="s">
        <v>25</v>
      </c>
      <c r="C22" s="37" t="n">
        <v>24</v>
      </c>
      <c r="D22" s="20" t="n">
        <v>28</v>
      </c>
      <c r="E22" s="224" t="n">
        <v>18</v>
      </c>
      <c r="F22" s="20" t="n">
        <v>22</v>
      </c>
      <c r="G22" s="38" t="n">
        <v>24</v>
      </c>
      <c r="H22" s="113" t="n">
        <v>3895.90121241832</v>
      </c>
      <c r="I22" s="114" t="n">
        <v>3386.72210716652</v>
      </c>
      <c r="J22" s="115" t="n">
        <v>1974.84065749748</v>
      </c>
      <c r="K22" s="116" t="n">
        <v>1990.29185564695</v>
      </c>
      <c r="L22" s="117" t="n">
        <v>2018.50875030865</v>
      </c>
    </row>
    <row r="23" customFormat="false" ht="17.25" hidden="false" customHeight="false" outlineLevel="0" collapsed="false">
      <c r="B23" s="154" t="s">
        <v>26</v>
      </c>
      <c r="C23" s="37" t="n">
        <v>22</v>
      </c>
      <c r="D23" s="20" t="n">
        <v>25</v>
      </c>
      <c r="E23" s="224" t="n">
        <v>25</v>
      </c>
      <c r="F23" s="20" t="n">
        <v>26</v>
      </c>
      <c r="G23" s="38" t="n">
        <v>28</v>
      </c>
      <c r="H23" s="113" t="n">
        <v>3924.93859394369</v>
      </c>
      <c r="I23" s="114" t="n">
        <v>3433.48497276731</v>
      </c>
      <c r="J23" s="115" t="n">
        <v>1829.26829268293</v>
      </c>
      <c r="K23" s="116" t="n">
        <v>1893.18986356382</v>
      </c>
      <c r="L23" s="117" t="n">
        <v>1936.55524729428</v>
      </c>
    </row>
    <row r="24" customFormat="false" ht="35.1" hidden="false" customHeight="true" outlineLevel="0" collapsed="false">
      <c r="B24" s="154" t="s">
        <v>27</v>
      </c>
      <c r="C24" s="37" t="n">
        <v>4</v>
      </c>
      <c r="D24" s="20" t="n">
        <v>3</v>
      </c>
      <c r="E24" s="224" t="n">
        <v>6</v>
      </c>
      <c r="F24" s="20" t="n">
        <v>6</v>
      </c>
      <c r="G24" s="38" t="n">
        <v>6</v>
      </c>
      <c r="H24" s="113" t="n">
        <v>5068.38107830568</v>
      </c>
      <c r="I24" s="114" t="n">
        <v>4530.29766996117</v>
      </c>
      <c r="J24" s="115" t="n">
        <v>2488.31050228311</v>
      </c>
      <c r="K24" s="116" t="n">
        <v>2758.4316130891</v>
      </c>
      <c r="L24" s="117" t="n">
        <v>2862.13446301912</v>
      </c>
    </row>
    <row r="25" customFormat="false" ht="17.25" hidden="false" customHeight="false" outlineLevel="0" collapsed="false">
      <c r="B25" s="154" t="s">
        <v>28</v>
      </c>
      <c r="C25" s="37" t="n">
        <v>6</v>
      </c>
      <c r="D25" s="20" t="n">
        <v>4</v>
      </c>
      <c r="E25" s="224" t="n">
        <v>11</v>
      </c>
      <c r="F25" s="20" t="n">
        <v>11</v>
      </c>
      <c r="G25" s="38" t="n">
        <v>10</v>
      </c>
      <c r="H25" s="113" t="n">
        <v>4820.92369284076</v>
      </c>
      <c r="I25" s="114" t="n">
        <v>4385.85996913242</v>
      </c>
      <c r="J25" s="115" t="n">
        <v>2179.05579399142</v>
      </c>
      <c r="K25" s="116" t="n">
        <v>2300.62606352747</v>
      </c>
      <c r="L25" s="117" t="n">
        <v>2377.30592184958</v>
      </c>
    </row>
    <row r="26" customFormat="false" ht="17.25" hidden="false" customHeight="false" outlineLevel="0" collapsed="false">
      <c r="B26" s="154" t="s">
        <v>29</v>
      </c>
      <c r="C26" s="37" t="n">
        <v>9</v>
      </c>
      <c r="D26" s="20" t="n">
        <v>9</v>
      </c>
      <c r="E26" s="224" t="n">
        <v>13</v>
      </c>
      <c r="F26" s="20" t="n">
        <v>14</v>
      </c>
      <c r="G26" s="38" t="n">
        <v>18</v>
      </c>
      <c r="H26" s="113" t="n">
        <v>4602.48219421336</v>
      </c>
      <c r="I26" s="114" t="n">
        <v>4188.79785794322</v>
      </c>
      <c r="J26" s="115" t="n">
        <v>2121.16336633663</v>
      </c>
      <c r="K26" s="116" t="n">
        <v>2106.77727635391</v>
      </c>
      <c r="L26" s="117" t="n">
        <v>2134.99425028242</v>
      </c>
    </row>
    <row r="27" customFormat="false" ht="17.25" hidden="false" customHeight="false" outlineLevel="0" collapsed="false">
      <c r="B27" s="154" t="s">
        <v>30</v>
      </c>
      <c r="C27" s="37" t="n">
        <v>14</v>
      </c>
      <c r="D27" s="20" t="n">
        <v>16</v>
      </c>
      <c r="E27" s="224" t="n">
        <v>46</v>
      </c>
      <c r="F27" s="20" t="n">
        <v>47</v>
      </c>
      <c r="G27" s="38" t="n">
        <v>47</v>
      </c>
      <c r="H27" s="113" t="n">
        <v>4340.82587606905</v>
      </c>
      <c r="I27" s="114" t="n">
        <v>3766.02582198324</v>
      </c>
      <c r="J27" s="115" t="n">
        <v>1340.1384083045</v>
      </c>
      <c r="K27" s="116" t="n">
        <v>1333.29399268264</v>
      </c>
      <c r="L27" s="117" t="n">
        <v>1340.19000884426</v>
      </c>
    </row>
    <row r="28" customFormat="false" ht="17.25" hidden="false" customHeight="false" outlineLevel="0" collapsed="false">
      <c r="B28" s="154" t="s">
        <v>31</v>
      </c>
      <c r="C28" s="37" t="n">
        <v>15</v>
      </c>
      <c r="D28" s="20" t="n">
        <v>15</v>
      </c>
      <c r="E28" s="224" t="n">
        <v>40</v>
      </c>
      <c r="F28" s="20" t="n">
        <v>45</v>
      </c>
      <c r="G28" s="38" t="n">
        <v>45</v>
      </c>
      <c r="H28" s="113" t="n">
        <v>4288.79434878077</v>
      </c>
      <c r="I28" s="114" t="n">
        <v>3781.12062513708</v>
      </c>
      <c r="J28" s="115" t="n">
        <v>1502.26956924502</v>
      </c>
      <c r="K28" s="116" t="n">
        <v>1508.67981089654</v>
      </c>
      <c r="L28" s="117" t="n">
        <v>1557.11196168801</v>
      </c>
    </row>
    <row r="29" customFormat="false" ht="35.1" hidden="false" customHeight="true" outlineLevel="0" collapsed="false">
      <c r="B29" s="154" t="s">
        <v>32</v>
      </c>
      <c r="C29" s="37" t="n">
        <v>13</v>
      </c>
      <c r="D29" s="20" t="n">
        <v>12</v>
      </c>
      <c r="E29" s="224" t="n">
        <v>27</v>
      </c>
      <c r="F29" s="20" t="n">
        <v>32</v>
      </c>
      <c r="G29" s="38" t="n">
        <v>34</v>
      </c>
      <c r="H29" s="113" t="n">
        <v>4393.08250699815</v>
      </c>
      <c r="I29" s="114" t="n">
        <v>3975.80116111956</v>
      </c>
      <c r="J29" s="115" t="n">
        <v>1781.21414913958</v>
      </c>
      <c r="K29" s="116" t="n">
        <v>1831.24900072922</v>
      </c>
      <c r="L29" s="117" t="n">
        <v>1895.49614517293</v>
      </c>
    </row>
    <row r="30" customFormat="false" ht="17.25" hidden="false" customHeight="false" outlineLevel="0" collapsed="false">
      <c r="B30" s="154" t="s">
        <v>33</v>
      </c>
      <c r="C30" s="37" t="n">
        <v>11</v>
      </c>
      <c r="D30" s="20" t="n">
        <v>8</v>
      </c>
      <c r="E30" s="224" t="n">
        <v>9</v>
      </c>
      <c r="F30" s="20" t="n">
        <v>7</v>
      </c>
      <c r="G30" s="38" t="n">
        <v>7</v>
      </c>
      <c r="H30" s="113" t="n">
        <v>4463.37825652912</v>
      </c>
      <c r="I30" s="114" t="n">
        <v>4207.68805892745</v>
      </c>
      <c r="J30" s="115" t="n">
        <v>2260.70675105485</v>
      </c>
      <c r="K30" s="116" t="n">
        <v>2533.65773836544</v>
      </c>
      <c r="L30" s="117" t="n">
        <v>2628.49521448974</v>
      </c>
    </row>
    <row r="31" customFormat="false" ht="17.25" hidden="false" customHeight="false" outlineLevel="0" collapsed="false">
      <c r="B31" s="154" t="s">
        <v>34</v>
      </c>
      <c r="C31" s="37" t="n">
        <v>3</v>
      </c>
      <c r="D31" s="20" t="n">
        <v>6</v>
      </c>
      <c r="E31" s="224" t="n">
        <v>12</v>
      </c>
      <c r="F31" s="20" t="n">
        <v>12</v>
      </c>
      <c r="G31" s="38" t="n">
        <v>12</v>
      </c>
      <c r="H31" s="113" t="n">
        <v>5088.23988755271</v>
      </c>
      <c r="I31" s="114" t="n">
        <v>4333.04914699608</v>
      </c>
      <c r="J31" s="115" t="n">
        <v>2175.58641143165</v>
      </c>
      <c r="K31" s="116" t="n">
        <v>2253.21562611432</v>
      </c>
      <c r="L31" s="117" t="n">
        <v>2306.92022414505</v>
      </c>
    </row>
    <row r="32" customFormat="false" ht="17.25" hidden="false" customHeight="false" outlineLevel="0" collapsed="false">
      <c r="B32" s="154" t="s">
        <v>35</v>
      </c>
      <c r="C32" s="37" t="n">
        <v>28</v>
      </c>
      <c r="D32" s="20" t="n">
        <v>30</v>
      </c>
      <c r="E32" s="224" t="n">
        <v>28</v>
      </c>
      <c r="F32" s="20" t="n">
        <v>35</v>
      </c>
      <c r="G32" s="38" t="n">
        <v>37</v>
      </c>
      <c r="H32" s="113" t="n">
        <v>3721.2915897421</v>
      </c>
      <c r="I32" s="114" t="n">
        <v>3316.14640898799</v>
      </c>
      <c r="J32" s="115" t="n">
        <v>1775.34759358289</v>
      </c>
      <c r="K32" s="116" t="n">
        <v>1796.36994823797</v>
      </c>
      <c r="L32" s="117" t="n">
        <v>1820.44585858154</v>
      </c>
    </row>
    <row r="33" customFormat="false" ht="17.25" hidden="false" customHeight="false" outlineLevel="0" collapsed="false">
      <c r="B33" s="155" t="s">
        <v>36</v>
      </c>
      <c r="C33" s="37" t="n">
        <v>21</v>
      </c>
      <c r="D33" s="20" t="n">
        <v>29</v>
      </c>
      <c r="E33" s="224" t="n">
        <v>17</v>
      </c>
      <c r="F33" s="20" t="n">
        <v>19</v>
      </c>
      <c r="G33" s="38" t="n">
        <v>19</v>
      </c>
      <c r="H33" s="113" t="n">
        <v>3959.24434329834</v>
      </c>
      <c r="I33" s="114" t="n">
        <v>3384.49716281705</v>
      </c>
      <c r="J33" s="115" t="n">
        <v>1987.47330960854</v>
      </c>
      <c r="K33" s="116" t="n">
        <v>2060.3369251869</v>
      </c>
      <c r="L33" s="117" t="n">
        <v>2122.76097392115</v>
      </c>
    </row>
    <row r="34" customFormat="false" ht="35.1" hidden="false" customHeight="true" outlineLevel="0" collapsed="false">
      <c r="B34" s="155" t="s">
        <v>37</v>
      </c>
      <c r="C34" s="37" t="n">
        <v>7</v>
      </c>
      <c r="D34" s="20" t="n">
        <v>7</v>
      </c>
      <c r="E34" s="224" t="n">
        <v>10</v>
      </c>
      <c r="F34" s="20" t="n">
        <v>15</v>
      </c>
      <c r="G34" s="38" t="n">
        <v>21</v>
      </c>
      <c r="H34" s="113" t="n">
        <v>4765.52068132133</v>
      </c>
      <c r="I34" s="114" t="n">
        <v>4290.28782199994</v>
      </c>
      <c r="J34" s="115" t="n">
        <v>2251.52555301297</v>
      </c>
      <c r="K34" s="116" t="n">
        <v>2089.86427859967</v>
      </c>
      <c r="L34" s="117" t="n">
        <v>2099.05916136496</v>
      </c>
    </row>
    <row r="35" customFormat="false" ht="17.25" hidden="false" customHeight="false" outlineLevel="0" collapsed="false">
      <c r="B35" s="155" t="s">
        <v>38</v>
      </c>
      <c r="C35" s="37" t="n">
        <v>2</v>
      </c>
      <c r="D35" s="20" t="n">
        <v>2</v>
      </c>
      <c r="E35" s="224" t="n">
        <v>2</v>
      </c>
      <c r="F35" s="20" t="n">
        <v>2</v>
      </c>
      <c r="G35" s="38" t="n">
        <v>2</v>
      </c>
      <c r="H35" s="113" t="n">
        <v>8229.92996884413</v>
      </c>
      <c r="I35" s="114" t="n">
        <v>6761.30536643612</v>
      </c>
      <c r="J35" s="115" t="n">
        <v>4327.70139756846</v>
      </c>
      <c r="K35" s="116" t="n">
        <v>4210.63040399965</v>
      </c>
      <c r="L35" s="117" t="n">
        <v>4302.64189168159</v>
      </c>
    </row>
    <row r="36" customFormat="false" ht="17.25" hidden="false" customHeight="false" outlineLevel="0" collapsed="false">
      <c r="B36" s="155" t="s">
        <v>39</v>
      </c>
      <c r="C36" s="37" t="n">
        <v>10</v>
      </c>
      <c r="D36" s="20" t="n">
        <v>18</v>
      </c>
      <c r="E36" s="224" t="n">
        <v>29</v>
      </c>
      <c r="F36" s="20" t="n">
        <v>34</v>
      </c>
      <c r="G36" s="38" t="n">
        <v>36</v>
      </c>
      <c r="H36" s="113" t="n">
        <v>4512.56032259006</v>
      </c>
      <c r="I36" s="114" t="n">
        <v>3656.32892247497</v>
      </c>
      <c r="J36" s="115" t="n">
        <v>1759.05427189683</v>
      </c>
      <c r="K36" s="116" t="n">
        <v>1800.58277646165</v>
      </c>
      <c r="L36" s="117" t="n">
        <v>1853.84638429301</v>
      </c>
    </row>
    <row r="37" customFormat="false" ht="17.25" hidden="false" customHeight="false" outlineLevel="0" collapsed="false">
      <c r="B37" s="155" t="s">
        <v>40</v>
      </c>
      <c r="C37" s="37" t="n">
        <v>45</v>
      </c>
      <c r="D37" s="20" t="n">
        <v>38</v>
      </c>
      <c r="E37" s="224" t="n">
        <v>33</v>
      </c>
      <c r="F37" s="20" t="n">
        <v>41</v>
      </c>
      <c r="G37" s="38" t="n">
        <v>40</v>
      </c>
      <c r="H37" s="113" t="n">
        <v>3106.53973710749</v>
      </c>
      <c r="I37" s="114" t="n">
        <v>2984.9692640496</v>
      </c>
      <c r="J37" s="115" t="n">
        <v>1725.51822730522</v>
      </c>
      <c r="K37" s="116" t="n">
        <v>1683.56204687718</v>
      </c>
      <c r="L37" s="117" t="n">
        <v>1779.56843484765</v>
      </c>
    </row>
    <row r="38" customFormat="false" ht="17.25" hidden="false" customHeight="false" outlineLevel="0" collapsed="false">
      <c r="B38" s="156" t="s">
        <v>41</v>
      </c>
      <c r="C38" s="43" t="n">
        <v>35</v>
      </c>
      <c r="D38" s="44" t="n">
        <v>35</v>
      </c>
      <c r="E38" s="236" t="n">
        <v>41</v>
      </c>
      <c r="F38" s="44" t="n">
        <v>42</v>
      </c>
      <c r="G38" s="46" t="n">
        <v>42</v>
      </c>
      <c r="H38" s="119" t="n">
        <v>3571.13482230314</v>
      </c>
      <c r="I38" s="120" t="n">
        <v>3214.08911602073</v>
      </c>
      <c r="J38" s="121" t="n">
        <v>1502.19123505976</v>
      </c>
      <c r="K38" s="122" t="n">
        <v>1579.87109052353</v>
      </c>
      <c r="L38" s="123" t="n">
        <v>1614.34977578475</v>
      </c>
    </row>
    <row r="39" customFormat="false" ht="35.1" hidden="false" customHeight="true" outlineLevel="0" collapsed="false">
      <c r="B39" s="154" t="s">
        <v>42</v>
      </c>
      <c r="C39" s="37" t="n">
        <v>34</v>
      </c>
      <c r="D39" s="20" t="n">
        <v>24</v>
      </c>
      <c r="E39" s="224" t="n">
        <v>21</v>
      </c>
      <c r="F39" s="20" t="n">
        <v>17</v>
      </c>
      <c r="G39" s="38" t="n">
        <v>15</v>
      </c>
      <c r="H39" s="113" t="n">
        <v>3589.49858875669</v>
      </c>
      <c r="I39" s="114" t="n">
        <v>3436.18409712133</v>
      </c>
      <c r="J39" s="115" t="n">
        <v>1954.82233502538</v>
      </c>
      <c r="K39" s="116" t="n">
        <v>2082.58677012085</v>
      </c>
      <c r="L39" s="117" t="n">
        <v>2188.90476356414</v>
      </c>
    </row>
    <row r="40" customFormat="false" ht="17.25" hidden="false" customHeight="false" outlineLevel="0" collapsed="false">
      <c r="B40" s="154" t="s">
        <v>43</v>
      </c>
      <c r="C40" s="37" t="n">
        <v>26</v>
      </c>
      <c r="D40" s="20" t="n">
        <v>19</v>
      </c>
      <c r="E40" s="224" t="n">
        <v>45</v>
      </c>
      <c r="F40" s="20" t="n">
        <v>44</v>
      </c>
      <c r="G40" s="38" t="n">
        <v>44</v>
      </c>
      <c r="H40" s="113" t="n">
        <v>3871.42269958227</v>
      </c>
      <c r="I40" s="114" t="n">
        <v>3648.44647484705</v>
      </c>
      <c r="J40" s="115" t="n">
        <v>1377.99442896936</v>
      </c>
      <c r="K40" s="116" t="n">
        <v>1514.11334838567</v>
      </c>
      <c r="L40" s="117" t="n">
        <v>1597.66609812266</v>
      </c>
    </row>
    <row r="41" customFormat="false" ht="17.25" hidden="false" customHeight="false" outlineLevel="0" collapsed="false">
      <c r="B41" s="154" t="s">
        <v>44</v>
      </c>
      <c r="C41" s="37" t="n">
        <v>19</v>
      </c>
      <c r="D41" s="20" t="n">
        <v>17</v>
      </c>
      <c r="E41" s="224" t="n">
        <v>15</v>
      </c>
      <c r="F41" s="20" t="n">
        <v>18</v>
      </c>
      <c r="G41" s="38" t="n">
        <v>16</v>
      </c>
      <c r="H41" s="113" t="n">
        <v>3998.19973877759</v>
      </c>
      <c r="I41" s="114" t="n">
        <v>3664.50796044261</v>
      </c>
      <c r="J41" s="115" t="n">
        <v>2028.63027806385</v>
      </c>
      <c r="K41" s="116" t="n">
        <v>2063.4548102464</v>
      </c>
      <c r="L41" s="117" t="n">
        <v>2156.74789919897</v>
      </c>
    </row>
    <row r="42" customFormat="false" ht="17.25" hidden="false" customHeight="false" outlineLevel="0" collapsed="false">
      <c r="B42" s="154" t="s">
        <v>45</v>
      </c>
      <c r="C42" s="37" t="n">
        <v>5</v>
      </c>
      <c r="D42" s="20" t="n">
        <v>5</v>
      </c>
      <c r="E42" s="224" t="n">
        <v>5</v>
      </c>
      <c r="F42" s="20" t="n">
        <v>5</v>
      </c>
      <c r="G42" s="38" t="n">
        <v>5</v>
      </c>
      <c r="H42" s="113" t="n">
        <v>4969.85843625116</v>
      </c>
      <c r="I42" s="114" t="n">
        <v>4381.5999491239</v>
      </c>
      <c r="J42" s="115" t="n">
        <v>2635.48725113517</v>
      </c>
      <c r="K42" s="116" t="n">
        <v>2833.22769209099</v>
      </c>
      <c r="L42" s="117" t="n">
        <v>2973.40222777519</v>
      </c>
    </row>
    <row r="43" customFormat="false" ht="17.25" hidden="false" customHeight="false" outlineLevel="0" collapsed="false">
      <c r="B43" s="161" t="s">
        <v>46</v>
      </c>
      <c r="C43" s="273" t="n">
        <v>31</v>
      </c>
      <c r="D43" s="20" t="n">
        <v>32</v>
      </c>
      <c r="E43" s="224" t="n">
        <v>24</v>
      </c>
      <c r="F43" s="20" t="n">
        <v>23</v>
      </c>
      <c r="G43" s="38" t="n">
        <v>17</v>
      </c>
      <c r="H43" s="274" t="n">
        <v>3603.2917005898</v>
      </c>
      <c r="I43" s="114" t="n">
        <v>3253.80806501367</v>
      </c>
      <c r="J43" s="115" t="n">
        <v>1856.97594501718</v>
      </c>
      <c r="K43" s="275" t="n">
        <v>1987.25787999527</v>
      </c>
      <c r="L43" s="117" t="n">
        <v>2137.37183793526</v>
      </c>
    </row>
    <row r="44" customFormat="false" ht="35.1" hidden="false" customHeight="true" outlineLevel="0" collapsed="false">
      <c r="B44" s="161" t="s">
        <v>47</v>
      </c>
      <c r="C44" s="273" t="n">
        <v>25</v>
      </c>
      <c r="D44" s="20" t="n">
        <v>22</v>
      </c>
      <c r="E44" s="224" t="n">
        <v>8</v>
      </c>
      <c r="F44" s="20" t="n">
        <v>10</v>
      </c>
      <c r="G44" s="38" t="n">
        <v>11</v>
      </c>
      <c r="H44" s="274" t="n">
        <v>3876.19098467677</v>
      </c>
      <c r="I44" s="114" t="n">
        <v>3524.12130540131</v>
      </c>
      <c r="J44" s="115" t="n">
        <v>2354.11913814956</v>
      </c>
      <c r="K44" s="275" t="n">
        <v>2366.08285447395</v>
      </c>
      <c r="L44" s="117" t="n">
        <v>2348.19287202958</v>
      </c>
    </row>
    <row r="45" customFormat="false" ht="17.25" hidden="false" customHeight="false" outlineLevel="0" collapsed="false">
      <c r="B45" s="161" t="s">
        <v>48</v>
      </c>
      <c r="C45" s="273" t="n">
        <v>12</v>
      </c>
      <c r="D45" s="20" t="n">
        <v>13</v>
      </c>
      <c r="E45" s="224" t="n">
        <v>7</v>
      </c>
      <c r="F45" s="20" t="n">
        <v>8</v>
      </c>
      <c r="G45" s="38" t="n">
        <v>8</v>
      </c>
      <c r="H45" s="274" t="n">
        <v>4451.40728719608</v>
      </c>
      <c r="I45" s="114" t="n">
        <v>3924.06878761147</v>
      </c>
      <c r="J45" s="115" t="n">
        <v>2386.78678678679</v>
      </c>
      <c r="K45" s="275" t="n">
        <v>2512.66632639497</v>
      </c>
      <c r="L45" s="117" t="n">
        <v>2615.68350046174</v>
      </c>
    </row>
    <row r="46" customFormat="false" ht="17.25" hidden="false" customHeight="false" outlineLevel="0" collapsed="false">
      <c r="B46" s="161" t="s">
        <v>49</v>
      </c>
      <c r="C46" s="273" t="n">
        <v>16</v>
      </c>
      <c r="D46" s="20" t="n">
        <v>10</v>
      </c>
      <c r="E46" s="224" t="n">
        <v>3</v>
      </c>
      <c r="F46" s="20" t="n">
        <v>3</v>
      </c>
      <c r="G46" s="38" t="n">
        <v>3</v>
      </c>
      <c r="H46" s="274" t="n">
        <v>4191.10141906862</v>
      </c>
      <c r="I46" s="114" t="n">
        <v>4128.74962432683</v>
      </c>
      <c r="J46" s="115" t="n">
        <v>3328.13370473538</v>
      </c>
      <c r="K46" s="275" t="n">
        <v>3741.48159112776</v>
      </c>
      <c r="L46" s="117" t="n">
        <v>3903.30803026622</v>
      </c>
    </row>
    <row r="47" customFormat="false" ht="17.25" hidden="false" customHeight="false" outlineLevel="0" collapsed="false">
      <c r="B47" s="161" t="s">
        <v>50</v>
      </c>
      <c r="C47" s="273" t="n">
        <v>30</v>
      </c>
      <c r="D47" s="20" t="n">
        <v>26</v>
      </c>
      <c r="E47" s="224" t="n">
        <v>19</v>
      </c>
      <c r="F47" s="20" t="n">
        <v>24</v>
      </c>
      <c r="G47" s="38" t="n">
        <v>23</v>
      </c>
      <c r="H47" s="274" t="n">
        <v>3649.12297944957</v>
      </c>
      <c r="I47" s="114" t="n">
        <v>3426.17351079774</v>
      </c>
      <c r="J47" s="115" t="n">
        <v>1970.36553524804</v>
      </c>
      <c r="K47" s="275" t="n">
        <v>1981.95513349738</v>
      </c>
      <c r="L47" s="117" t="n">
        <v>2044.22443228413</v>
      </c>
    </row>
    <row r="48" customFormat="false" ht="17.25" hidden="false" customHeight="false" outlineLevel="0" collapsed="false">
      <c r="B48" s="161" t="s">
        <v>51</v>
      </c>
      <c r="C48" s="273" t="n">
        <v>8</v>
      </c>
      <c r="D48" s="20" t="n">
        <v>11</v>
      </c>
      <c r="E48" s="224" t="n">
        <v>4</v>
      </c>
      <c r="F48" s="20" t="n">
        <v>4</v>
      </c>
      <c r="G48" s="38" t="n">
        <v>4</v>
      </c>
      <c r="H48" s="274" t="n">
        <v>4730.64671544285</v>
      </c>
      <c r="I48" s="114" t="n">
        <v>4016.1365860872</v>
      </c>
      <c r="J48" s="115" t="n">
        <v>2729.72491589155</v>
      </c>
      <c r="K48" s="275" t="n">
        <v>3117.85993492318</v>
      </c>
      <c r="L48" s="117" t="n">
        <v>3281.1534468149</v>
      </c>
    </row>
    <row r="49" customFormat="false" ht="35.1" hidden="false" customHeight="true" outlineLevel="0" collapsed="false">
      <c r="B49" s="154" t="s">
        <v>52</v>
      </c>
      <c r="C49" s="37" t="n">
        <v>37</v>
      </c>
      <c r="D49" s="20" t="n">
        <v>39</v>
      </c>
      <c r="E49" s="224" t="n">
        <v>47</v>
      </c>
      <c r="F49" s="20" t="n">
        <v>46</v>
      </c>
      <c r="G49" s="38" t="n">
        <v>46</v>
      </c>
      <c r="H49" s="113" t="n">
        <v>3419.02278435962</v>
      </c>
      <c r="I49" s="114" t="n">
        <v>2965.48527952289</v>
      </c>
      <c r="J49" s="115" t="n">
        <v>1327.81690140845</v>
      </c>
      <c r="K49" s="116" t="n">
        <v>1398.52561125204</v>
      </c>
      <c r="L49" s="117" t="n">
        <v>1468.31289519065</v>
      </c>
    </row>
    <row r="50" customFormat="false" ht="17.25" hidden="false" customHeight="false" outlineLevel="0" collapsed="false">
      <c r="B50" s="154" t="s">
        <v>53</v>
      </c>
      <c r="C50" s="37" t="n">
        <v>38</v>
      </c>
      <c r="D50" s="20" t="n">
        <v>36</v>
      </c>
      <c r="E50" s="224" t="n">
        <v>37</v>
      </c>
      <c r="F50" s="20" t="n">
        <v>36</v>
      </c>
      <c r="G50" s="38" t="n">
        <v>35</v>
      </c>
      <c r="H50" s="113" t="n">
        <v>3409.83948149814</v>
      </c>
      <c r="I50" s="114" t="n">
        <v>3077.07432824222</v>
      </c>
      <c r="J50" s="115" t="n">
        <v>1612.23776223776</v>
      </c>
      <c r="K50" s="116" t="n">
        <v>1789.68130385134</v>
      </c>
      <c r="L50" s="117" t="n">
        <v>1863.07942195565</v>
      </c>
    </row>
    <row r="51" customFormat="false" ht="17.25" hidden="false" customHeight="false" outlineLevel="0" collapsed="false">
      <c r="B51" s="154" t="s">
        <v>54</v>
      </c>
      <c r="C51" s="37" t="n">
        <v>44</v>
      </c>
      <c r="D51" s="20" t="n">
        <v>46</v>
      </c>
      <c r="E51" s="224" t="n">
        <v>35</v>
      </c>
      <c r="F51" s="20" t="n">
        <v>31</v>
      </c>
      <c r="G51" s="38" t="n">
        <v>31</v>
      </c>
      <c r="H51" s="113" t="n">
        <v>3107.33247855158</v>
      </c>
      <c r="I51" s="114" t="n">
        <v>2760.58130121476</v>
      </c>
      <c r="J51" s="115" t="n">
        <v>1632.74531422271</v>
      </c>
      <c r="K51" s="116" t="n">
        <v>1832.08675330819</v>
      </c>
      <c r="L51" s="117" t="n">
        <v>1923.59250450507</v>
      </c>
    </row>
    <row r="52" customFormat="false" ht="17.25" hidden="false" customHeight="false" outlineLevel="0" collapsed="false">
      <c r="B52" s="154" t="s">
        <v>55</v>
      </c>
      <c r="C52" s="37" t="n">
        <v>32</v>
      </c>
      <c r="D52" s="20" t="n">
        <v>31</v>
      </c>
      <c r="E52" s="224" t="n">
        <v>30</v>
      </c>
      <c r="F52" s="20" t="n">
        <v>27</v>
      </c>
      <c r="G52" s="38" t="n">
        <v>27</v>
      </c>
      <c r="H52" s="113" t="n">
        <v>3595.49273629559</v>
      </c>
      <c r="I52" s="114" t="n">
        <v>3311.23811154164</v>
      </c>
      <c r="J52" s="115" t="n">
        <v>1756.98744769874</v>
      </c>
      <c r="K52" s="116" t="n">
        <v>1855.27749398376</v>
      </c>
      <c r="L52" s="117" t="n">
        <v>1946.78159378546</v>
      </c>
    </row>
    <row r="53" customFormat="false" ht="17.25" hidden="false" customHeight="false" outlineLevel="0" collapsed="false">
      <c r="B53" s="154" t="s">
        <v>56</v>
      </c>
      <c r="C53" s="37" t="n">
        <v>46</v>
      </c>
      <c r="D53" s="20" t="n">
        <v>45</v>
      </c>
      <c r="E53" s="224" t="n">
        <v>42</v>
      </c>
      <c r="F53" s="20" t="n">
        <v>33</v>
      </c>
      <c r="G53" s="38" t="n">
        <v>26</v>
      </c>
      <c r="H53" s="113" t="n">
        <v>2980.83686678798</v>
      </c>
      <c r="I53" s="114" t="n">
        <v>2764.51361037007</v>
      </c>
      <c r="J53" s="115" t="n">
        <v>1460.6890459364</v>
      </c>
      <c r="K53" s="116" t="n">
        <v>1808.58535871392</v>
      </c>
      <c r="L53" s="117" t="n">
        <v>1962.28555733775</v>
      </c>
    </row>
    <row r="54" customFormat="false" ht="35.1" hidden="false" customHeight="true" outlineLevel="0" collapsed="false">
      <c r="B54" s="154" t="s">
        <v>57</v>
      </c>
      <c r="C54" s="37" t="n">
        <v>42</v>
      </c>
      <c r="D54" s="20" t="n">
        <v>42</v>
      </c>
      <c r="E54" s="224" t="n">
        <v>39</v>
      </c>
      <c r="F54" s="20" t="n">
        <v>37</v>
      </c>
      <c r="G54" s="38" t="n">
        <v>33</v>
      </c>
      <c r="H54" s="113" t="n">
        <v>3146.4667331768</v>
      </c>
      <c r="I54" s="114" t="n">
        <v>2931.95125963115</v>
      </c>
      <c r="J54" s="115" t="n">
        <v>1572.07259953162</v>
      </c>
      <c r="K54" s="116" t="n">
        <v>1785.28582970305</v>
      </c>
      <c r="L54" s="117" t="n">
        <v>1903.25153043176</v>
      </c>
    </row>
    <row r="55" customFormat="false" ht="17.25" hidden="false" customHeight="false" outlineLevel="0" collapsed="false">
      <c r="B55" s="154" t="s">
        <v>58</v>
      </c>
      <c r="C55" s="37" t="n">
        <v>29</v>
      </c>
      <c r="D55" s="20" t="n">
        <v>27</v>
      </c>
      <c r="E55" s="224" t="n">
        <v>20</v>
      </c>
      <c r="F55" s="20" t="n">
        <v>16</v>
      </c>
      <c r="G55" s="38" t="n">
        <v>14</v>
      </c>
      <c r="H55" s="113" t="n">
        <v>3711.89937946625</v>
      </c>
      <c r="I55" s="114" t="n">
        <v>3424.58646898711</v>
      </c>
      <c r="J55" s="115" t="n">
        <v>1955.35455861071</v>
      </c>
      <c r="K55" s="116" t="n">
        <v>2083.93838987476</v>
      </c>
      <c r="L55" s="117" t="n">
        <v>2202.74269547072</v>
      </c>
    </row>
    <row r="56" customFormat="false" ht="17.25" hidden="false" customHeight="false" outlineLevel="0" collapsed="false">
      <c r="B56" s="163"/>
      <c r="C56" s="52" t="s">
        <v>59</v>
      </c>
      <c r="D56" s="53" t="s">
        <v>59</v>
      </c>
      <c r="E56" s="54"/>
      <c r="F56" s="54"/>
      <c r="G56" s="55"/>
      <c r="H56" s="51" t="s">
        <v>59</v>
      </c>
      <c r="I56" s="92" t="s">
        <v>59</v>
      </c>
      <c r="J56" s="56"/>
      <c r="K56" s="57"/>
      <c r="L56" s="59"/>
    </row>
    <row r="57" customFormat="false" ht="17.25" hidden="false" customHeight="false" outlineLevel="0" collapsed="false">
      <c r="B57" s="462" t="s">
        <v>171</v>
      </c>
      <c r="C57" s="479" t="s">
        <v>331</v>
      </c>
      <c r="D57" s="2"/>
      <c r="E57" s="2"/>
      <c r="F57" s="2"/>
      <c r="G57" s="95"/>
      <c r="H57" s="2"/>
      <c r="I57" s="2"/>
      <c r="J57" s="2"/>
      <c r="K57" s="95"/>
      <c r="L57" s="60"/>
    </row>
    <row r="58" customFormat="false" ht="17.25" hidden="false" customHeight="false" outlineLevel="0" collapsed="false">
      <c r="B58" s="466"/>
      <c r="C58" s="36" t="s">
        <v>340</v>
      </c>
      <c r="D58" s="2"/>
      <c r="E58" s="2"/>
      <c r="F58" s="2"/>
      <c r="G58" s="2"/>
      <c r="H58" s="2"/>
      <c r="I58" s="2"/>
      <c r="J58" s="2"/>
      <c r="K58" s="2"/>
      <c r="L58" s="60"/>
    </row>
    <row r="59" customFormat="false" ht="17.25" hidden="false" customHeight="false" outlineLevel="0" collapsed="false">
      <c r="B59" s="468" t="s">
        <v>173</v>
      </c>
      <c r="C59" s="41" t="s">
        <v>333</v>
      </c>
      <c r="D59" s="2"/>
      <c r="E59" s="2"/>
      <c r="F59" s="2"/>
      <c r="G59" s="2"/>
      <c r="H59" s="2"/>
      <c r="I59" s="104"/>
      <c r="J59" s="2"/>
      <c r="K59" s="2"/>
      <c r="L59" s="60"/>
    </row>
    <row r="60" customFormat="false" ht="17.25" hidden="false" customHeight="false" outlineLevel="0" collapsed="false">
      <c r="B60" s="468" t="s">
        <v>175</v>
      </c>
      <c r="C60" s="36" t="s">
        <v>334</v>
      </c>
      <c r="D60" s="2"/>
      <c r="E60" s="2"/>
      <c r="F60" s="2"/>
      <c r="G60" s="2"/>
      <c r="H60" s="2"/>
      <c r="I60" s="104"/>
      <c r="J60" s="2"/>
      <c r="K60" s="2"/>
      <c r="L60" s="60"/>
    </row>
    <row r="61" customFormat="false" ht="17.25" hidden="false" customHeight="false" outlineLevel="0" collapsed="false">
      <c r="B61" s="480"/>
      <c r="C61" s="476" t="s">
        <v>341</v>
      </c>
      <c r="D61" s="2"/>
      <c r="E61" s="2"/>
      <c r="F61" s="2"/>
      <c r="G61" s="2"/>
      <c r="H61" s="2"/>
      <c r="I61" s="104"/>
      <c r="J61" s="2"/>
      <c r="K61" s="2"/>
      <c r="L61" s="63"/>
    </row>
    <row r="62" customFormat="false" ht="17.25" hidden="false" customHeight="false" outlineLevel="0" collapsed="false">
      <c r="B62" s="480"/>
      <c r="C62" s="472" t="s">
        <v>342</v>
      </c>
      <c r="D62" s="2"/>
      <c r="E62" s="2"/>
      <c r="F62" s="2"/>
      <c r="G62" s="2"/>
      <c r="H62" s="2"/>
      <c r="I62" s="104"/>
      <c r="J62" s="2"/>
      <c r="K62" s="2"/>
      <c r="L62" s="60"/>
    </row>
    <row r="63" customFormat="false" ht="17.25" hidden="false" customHeight="false" outlineLevel="0" collapsed="false">
      <c r="B63" s="96"/>
      <c r="C63" s="41"/>
      <c r="D63" s="2"/>
      <c r="E63" s="2"/>
      <c r="F63" s="2"/>
      <c r="G63" s="2"/>
      <c r="H63" s="2"/>
      <c r="I63" s="2"/>
      <c r="J63" s="2"/>
      <c r="K63" s="2"/>
      <c r="L63" s="60"/>
    </row>
    <row r="64" customFormat="false" ht="18" hidden="false" customHeight="false" outlineLevel="0" collapsed="false">
      <c r="B64" s="171"/>
      <c r="C64" s="7"/>
      <c r="D64" s="7"/>
      <c r="E64" s="7"/>
      <c r="F64" s="7"/>
      <c r="G64" s="7"/>
      <c r="H64" s="7"/>
      <c r="I64" s="7"/>
      <c r="J64" s="7"/>
      <c r="K64" s="7"/>
      <c r="L64" s="65"/>
    </row>
    <row r="65" customFormat="false" ht="17.25" hidden="false" customHeight="false" outlineLevel="0" collapsed="false">
      <c r="B65" s="3"/>
      <c r="C65" s="3"/>
      <c r="D65" s="3"/>
      <c r="E65" s="3"/>
      <c r="F65" s="3"/>
      <c r="G65" s="2"/>
      <c r="H65" s="3"/>
      <c r="I65" s="3"/>
      <c r="J65" s="3"/>
      <c r="K65" s="2"/>
      <c r="L65" s="3"/>
    </row>
  </sheetData>
  <mergeCells count="2">
    <mergeCell ref="C4:G4"/>
    <mergeCell ref="H4:L4"/>
  </mergeCells>
  <printOptions headings="false" gridLines="false" gridLinesSet="true" horizontalCentered="false" verticalCentered="false"/>
  <pageMargins left="0.75" right="0.3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A1" s="1"/>
      <c r="B1" s="2"/>
      <c r="C1" s="2"/>
      <c r="D1" s="2"/>
      <c r="E1" s="2"/>
      <c r="F1" s="2"/>
      <c r="G1" s="2"/>
      <c r="H1" s="2"/>
      <c r="I1" s="2"/>
      <c r="J1" s="2"/>
      <c r="K1" s="2"/>
      <c r="L1" s="3"/>
    </row>
    <row r="2" customFormat="false" ht="17.45" hidden="false" customHeight="true" outlineLevel="0" collapsed="false">
      <c r="A2" s="1"/>
      <c r="B2" s="4" t="s">
        <v>79</v>
      </c>
      <c r="C2" s="2"/>
      <c r="D2" s="2"/>
      <c r="E2" s="2"/>
      <c r="F2" s="2"/>
      <c r="G2" s="5"/>
      <c r="H2" s="2"/>
      <c r="I2" s="2"/>
      <c r="J2" s="2"/>
      <c r="K2" s="2"/>
      <c r="L2" s="6"/>
    </row>
    <row r="3" customFormat="false" ht="17.45" hidden="false" customHeight="true" outlineLevel="0" collapsed="false">
      <c r="A3" s="1"/>
      <c r="B3" s="7"/>
      <c r="C3" s="66" t="s">
        <v>80</v>
      </c>
      <c r="D3" s="7"/>
      <c r="E3" s="7"/>
      <c r="F3" s="7"/>
      <c r="G3" s="7"/>
      <c r="H3" s="66" t="s">
        <v>72</v>
      </c>
      <c r="I3" s="7"/>
      <c r="J3" s="7"/>
      <c r="K3" s="7"/>
      <c r="L3" s="7"/>
    </row>
    <row r="4" customFormat="false" ht="17.45" hidden="false" customHeight="true" outlineLevel="0" collapsed="false">
      <c r="A4" s="8"/>
      <c r="B4" s="9"/>
      <c r="C4" s="10" t="s">
        <v>1</v>
      </c>
      <c r="D4" s="10"/>
      <c r="E4" s="10"/>
      <c r="F4" s="10"/>
      <c r="G4" s="10"/>
      <c r="H4" s="11" t="s">
        <v>73</v>
      </c>
      <c r="I4" s="11"/>
      <c r="J4" s="11"/>
      <c r="K4" s="11"/>
      <c r="L4" s="11"/>
    </row>
    <row r="5" s="3" customFormat="true" ht="17.45" hidden="false" customHeight="true" outlineLevel="0" collapsed="false">
      <c r="A5" s="60"/>
      <c r="B5" s="12" t="s">
        <v>4</v>
      </c>
      <c r="C5" s="13" t="s">
        <v>5</v>
      </c>
      <c r="D5" s="14" t="s">
        <v>6</v>
      </c>
      <c r="E5" s="14" t="s">
        <v>7</v>
      </c>
      <c r="F5" s="14" t="s">
        <v>8</v>
      </c>
      <c r="G5" s="14" t="s">
        <v>9</v>
      </c>
      <c r="H5" s="70" t="s">
        <v>5</v>
      </c>
      <c r="I5" s="17" t="s">
        <v>6</v>
      </c>
      <c r="J5" s="17" t="s">
        <v>7</v>
      </c>
      <c r="K5" s="17" t="s">
        <v>8</v>
      </c>
      <c r="L5" s="18" t="s">
        <v>9</v>
      </c>
      <c r="M5" s="96"/>
    </row>
    <row r="6" s="3" customFormat="true" ht="17.45" hidden="false" customHeight="true" outlineLevel="0" collapsed="false">
      <c r="A6" s="60"/>
      <c r="B6" s="2"/>
      <c r="C6" s="19"/>
      <c r="D6" s="80"/>
      <c r="E6" s="97"/>
      <c r="F6" s="97"/>
      <c r="G6" s="98"/>
      <c r="H6" s="23"/>
      <c r="I6" s="71"/>
      <c r="J6" s="24"/>
      <c r="K6" s="26"/>
      <c r="L6" s="27" t="s">
        <v>74</v>
      </c>
    </row>
    <row r="7" s="3" customFormat="true" ht="17.45" hidden="false" customHeight="true" outlineLevel="0" collapsed="false">
      <c r="A7" s="60"/>
      <c r="B7" s="28" t="s">
        <v>11</v>
      </c>
      <c r="C7" s="29"/>
      <c r="D7" s="80"/>
      <c r="E7" s="81"/>
      <c r="F7" s="81"/>
      <c r="G7" s="98"/>
      <c r="H7" s="72" t="n">
        <v>2.80822196838924</v>
      </c>
      <c r="I7" s="73" t="n">
        <v>1.57485227716344</v>
      </c>
      <c r="J7" s="74" t="n">
        <v>2.81132265728456</v>
      </c>
      <c r="K7" s="75" t="n">
        <v>0.241699989725996</v>
      </c>
      <c r="L7" s="76" t="n">
        <v>1.93647073927385</v>
      </c>
    </row>
    <row r="8" s="3" customFormat="true" ht="17.45" hidden="false" customHeight="true" outlineLevel="0" collapsed="false">
      <c r="A8" s="60"/>
      <c r="B8" s="2"/>
      <c r="C8" s="29"/>
      <c r="D8" s="80"/>
      <c r="E8" s="81"/>
      <c r="F8" s="81"/>
      <c r="G8" s="98"/>
      <c r="H8" s="77"/>
      <c r="I8" s="71"/>
      <c r="J8" s="78"/>
      <c r="K8" s="26"/>
      <c r="L8" s="27"/>
    </row>
    <row r="9" s="3" customFormat="true" ht="17.45" hidden="false" customHeight="true" outlineLevel="0" collapsed="false">
      <c r="A9" s="60"/>
      <c r="B9" s="36" t="s">
        <v>12</v>
      </c>
      <c r="C9" s="79" t="n">
        <v>39</v>
      </c>
      <c r="D9" s="80" t="n">
        <v>42</v>
      </c>
      <c r="E9" s="81" t="n">
        <v>42</v>
      </c>
      <c r="F9" s="81" t="n">
        <v>25</v>
      </c>
      <c r="G9" s="82" t="n">
        <v>18</v>
      </c>
      <c r="H9" s="72" t="n">
        <v>1.50903407281202</v>
      </c>
      <c r="I9" s="73" t="n">
        <v>-1.43743415875381</v>
      </c>
      <c r="J9" s="74" t="n">
        <v>1.27128478061517</v>
      </c>
      <c r="K9" s="75" t="n">
        <v>-0.273264410388948</v>
      </c>
      <c r="L9" s="76" t="n">
        <v>2.33804028403358</v>
      </c>
    </row>
    <row r="10" s="3" customFormat="true" ht="17.45" hidden="false" customHeight="true" outlineLevel="0" collapsed="false">
      <c r="A10" s="60"/>
      <c r="B10" s="36" t="s">
        <v>13</v>
      </c>
      <c r="C10" s="79" t="n">
        <v>32</v>
      </c>
      <c r="D10" s="80" t="n">
        <v>44</v>
      </c>
      <c r="E10" s="81" t="n">
        <v>40</v>
      </c>
      <c r="F10" s="81" t="n">
        <v>9</v>
      </c>
      <c r="G10" s="82" t="n">
        <v>46</v>
      </c>
      <c r="H10" s="72" t="n">
        <v>2.16114716261426</v>
      </c>
      <c r="I10" s="73" t="n">
        <v>-1.76967516981193</v>
      </c>
      <c r="J10" s="74" t="n">
        <v>1.27895182639127</v>
      </c>
      <c r="K10" s="75" t="n">
        <v>1.28444386110239</v>
      </c>
      <c r="L10" s="76" t="n">
        <v>-0.888704090845116</v>
      </c>
    </row>
    <row r="11" s="3" customFormat="true" ht="17.45" hidden="false" customHeight="true" outlineLevel="0" collapsed="false">
      <c r="A11" s="60"/>
      <c r="B11" s="36" t="s">
        <v>14</v>
      </c>
      <c r="C11" s="79" t="n">
        <v>15</v>
      </c>
      <c r="D11" s="80" t="n">
        <v>40</v>
      </c>
      <c r="E11" s="81" t="n">
        <v>45</v>
      </c>
      <c r="F11" s="81" t="n">
        <v>3</v>
      </c>
      <c r="G11" s="82" t="n">
        <v>13</v>
      </c>
      <c r="H11" s="72" t="n">
        <v>3.61150398023084</v>
      </c>
      <c r="I11" s="73" t="n">
        <v>-1.07156927927287</v>
      </c>
      <c r="J11" s="74" t="n">
        <v>0.559388531746575</v>
      </c>
      <c r="K11" s="75" t="n">
        <v>4.91884846436843</v>
      </c>
      <c r="L11" s="76" t="n">
        <v>3.31049466098953</v>
      </c>
    </row>
    <row r="12" s="3" customFormat="true" ht="17.45" hidden="false" customHeight="true" outlineLevel="0" collapsed="false">
      <c r="A12" s="60"/>
      <c r="B12" s="36" t="s">
        <v>15</v>
      </c>
      <c r="C12" s="79" t="n">
        <v>28</v>
      </c>
      <c r="D12" s="80" t="n">
        <v>27</v>
      </c>
      <c r="E12" s="81" t="n">
        <v>31</v>
      </c>
      <c r="F12" s="81" t="n">
        <v>1</v>
      </c>
      <c r="G12" s="82" t="n">
        <v>7</v>
      </c>
      <c r="H12" s="72" t="n">
        <v>2.63565554087952</v>
      </c>
      <c r="I12" s="73" t="n">
        <v>0.846655651487558</v>
      </c>
      <c r="J12" s="74" t="n">
        <v>2.41867910356809</v>
      </c>
      <c r="K12" s="75" t="n">
        <v>11.5552884995416</v>
      </c>
      <c r="L12" s="76" t="n">
        <v>3.96542276325232</v>
      </c>
    </row>
    <row r="13" s="3" customFormat="true" ht="17.45" hidden="false" customHeight="true" outlineLevel="0" collapsed="false">
      <c r="A13" s="60"/>
      <c r="B13" s="36" t="s">
        <v>16</v>
      </c>
      <c r="C13" s="79" t="n">
        <v>46</v>
      </c>
      <c r="D13" s="80" t="n">
        <v>35</v>
      </c>
      <c r="E13" s="81" t="n">
        <v>32</v>
      </c>
      <c r="F13" s="81" t="n">
        <v>33</v>
      </c>
      <c r="G13" s="82" t="n">
        <v>40</v>
      </c>
      <c r="H13" s="72" t="n">
        <v>-2.50540290135678E-005</v>
      </c>
      <c r="I13" s="73" t="n">
        <v>0.104240988012422</v>
      </c>
      <c r="J13" s="74" t="n">
        <v>1.98505865016012</v>
      </c>
      <c r="K13" s="75" t="n">
        <v>-0.481041041297312</v>
      </c>
      <c r="L13" s="76" t="n">
        <v>0.188866016068618</v>
      </c>
    </row>
    <row r="14" s="3" customFormat="true" ht="35.1" hidden="false" customHeight="true" outlineLevel="0" collapsed="false">
      <c r="A14" s="60"/>
      <c r="B14" s="36" t="s">
        <v>17</v>
      </c>
      <c r="C14" s="79" t="n">
        <v>17</v>
      </c>
      <c r="D14" s="80" t="n">
        <v>25</v>
      </c>
      <c r="E14" s="81" t="n">
        <v>7</v>
      </c>
      <c r="F14" s="81" t="n">
        <v>11</v>
      </c>
      <c r="G14" s="82" t="n">
        <v>5</v>
      </c>
      <c r="H14" s="72" t="n">
        <v>3.44580394681812</v>
      </c>
      <c r="I14" s="73" t="n">
        <v>0.947378877051826</v>
      </c>
      <c r="J14" s="74" t="n">
        <v>6.39172913921955</v>
      </c>
      <c r="K14" s="75" t="n">
        <v>1.01293894482856</v>
      </c>
      <c r="L14" s="76" t="n">
        <v>4.83933691555317</v>
      </c>
    </row>
    <row r="15" s="3" customFormat="true" ht="17.45" hidden="false" customHeight="true" outlineLevel="0" collapsed="false">
      <c r="A15" s="60"/>
      <c r="B15" s="36" t="s">
        <v>18</v>
      </c>
      <c r="C15" s="79" t="n">
        <v>26</v>
      </c>
      <c r="D15" s="80" t="n">
        <v>14</v>
      </c>
      <c r="E15" s="81" t="n">
        <v>43</v>
      </c>
      <c r="F15" s="81" t="n">
        <v>2</v>
      </c>
      <c r="G15" s="82" t="n">
        <v>1</v>
      </c>
      <c r="H15" s="72" t="n">
        <v>2.7809202155014</v>
      </c>
      <c r="I15" s="73" t="n">
        <v>1.98282594386057</v>
      </c>
      <c r="J15" s="74" t="n">
        <v>1.21408729408807</v>
      </c>
      <c r="K15" s="75" t="n">
        <v>6.51605063175046</v>
      </c>
      <c r="L15" s="76" t="n">
        <v>6.46164671156145</v>
      </c>
    </row>
    <row r="16" s="3" customFormat="true" ht="17.45" hidden="false" customHeight="true" outlineLevel="0" collapsed="false">
      <c r="A16" s="60"/>
      <c r="B16" s="36" t="s">
        <v>19</v>
      </c>
      <c r="C16" s="79" t="n">
        <v>7</v>
      </c>
      <c r="D16" s="80" t="n">
        <v>12</v>
      </c>
      <c r="E16" s="81" t="n">
        <v>6</v>
      </c>
      <c r="F16" s="81" t="n">
        <v>12</v>
      </c>
      <c r="G16" s="82" t="n">
        <v>43</v>
      </c>
      <c r="H16" s="72" t="n">
        <v>5.04860476390267</v>
      </c>
      <c r="I16" s="73" t="n">
        <v>2.32673312361611</v>
      </c>
      <c r="J16" s="74" t="n">
        <v>6.69136682423664</v>
      </c>
      <c r="K16" s="75" t="n">
        <v>0.395067311233386</v>
      </c>
      <c r="L16" s="76" t="n">
        <v>0.112252167352989</v>
      </c>
    </row>
    <row r="17" s="3" customFormat="true" ht="17.45" hidden="false" customHeight="true" outlineLevel="0" collapsed="false">
      <c r="A17" s="60"/>
      <c r="B17" s="36" t="s">
        <v>20</v>
      </c>
      <c r="C17" s="79" t="n">
        <v>12</v>
      </c>
      <c r="D17" s="80" t="n">
        <v>9</v>
      </c>
      <c r="E17" s="81" t="n">
        <v>11</v>
      </c>
      <c r="F17" s="81" t="n">
        <v>38</v>
      </c>
      <c r="G17" s="82" t="n">
        <v>2</v>
      </c>
      <c r="H17" s="72" t="n">
        <v>4.08817911153856</v>
      </c>
      <c r="I17" s="73" t="n">
        <v>2.88260759679022</v>
      </c>
      <c r="J17" s="74" t="n">
        <v>5.86511999417303</v>
      </c>
      <c r="K17" s="75" t="n">
        <v>-1.36767573847736</v>
      </c>
      <c r="L17" s="76" t="n">
        <v>6.36781387028457</v>
      </c>
    </row>
    <row r="18" s="3" customFormat="true" ht="17.45" hidden="false" customHeight="true" outlineLevel="0" collapsed="false">
      <c r="A18" s="60"/>
      <c r="B18" s="36" t="s">
        <v>21</v>
      </c>
      <c r="C18" s="79" t="n">
        <v>43</v>
      </c>
      <c r="D18" s="80" t="n">
        <v>21</v>
      </c>
      <c r="E18" s="81" t="n">
        <v>15</v>
      </c>
      <c r="F18" s="81" t="n">
        <v>28</v>
      </c>
      <c r="G18" s="82" t="n">
        <v>12</v>
      </c>
      <c r="H18" s="72" t="n">
        <v>0.862777860872464</v>
      </c>
      <c r="I18" s="73" t="n">
        <v>1.42901980640286</v>
      </c>
      <c r="J18" s="74" t="n">
        <v>4.83384423897302</v>
      </c>
      <c r="K18" s="75" t="n">
        <v>-0.324012518816074</v>
      </c>
      <c r="L18" s="76" t="n">
        <v>3.31991991336503</v>
      </c>
    </row>
    <row r="19" s="3" customFormat="true" ht="35.1" hidden="false" customHeight="true" outlineLevel="0" collapsed="false">
      <c r="A19" s="60"/>
      <c r="B19" s="36" t="s">
        <v>22</v>
      </c>
      <c r="C19" s="79" t="n">
        <v>19</v>
      </c>
      <c r="D19" s="80" t="n">
        <v>19</v>
      </c>
      <c r="E19" s="81" t="n">
        <v>23</v>
      </c>
      <c r="F19" s="81" t="n">
        <v>14</v>
      </c>
      <c r="G19" s="82" t="n">
        <v>20</v>
      </c>
      <c r="H19" s="72" t="n">
        <v>3.27102241466913</v>
      </c>
      <c r="I19" s="73" t="n">
        <v>1.84169292119583</v>
      </c>
      <c r="J19" s="74" t="n">
        <v>3.39181787582999</v>
      </c>
      <c r="K19" s="75" t="n">
        <v>0.309594032683837</v>
      </c>
      <c r="L19" s="76" t="n">
        <v>2.18813562663631</v>
      </c>
    </row>
    <row r="20" s="3" customFormat="true" ht="17.45" hidden="false" customHeight="true" outlineLevel="0" collapsed="false">
      <c r="A20" s="60"/>
      <c r="B20" s="36" t="s">
        <v>23</v>
      </c>
      <c r="C20" s="79" t="n">
        <v>16</v>
      </c>
      <c r="D20" s="80" t="n">
        <v>36</v>
      </c>
      <c r="E20" s="81" t="n">
        <v>36</v>
      </c>
      <c r="F20" s="81" t="n">
        <v>24</v>
      </c>
      <c r="G20" s="82" t="n">
        <v>4</v>
      </c>
      <c r="H20" s="72" t="n">
        <v>3.5428319180276</v>
      </c>
      <c r="I20" s="73" t="n">
        <v>0.058078211098412</v>
      </c>
      <c r="J20" s="74" t="n">
        <v>1.80578533908813</v>
      </c>
      <c r="K20" s="75" t="n">
        <v>-0.252080709276506</v>
      </c>
      <c r="L20" s="76" t="n">
        <v>4.893906759365</v>
      </c>
    </row>
    <row r="21" s="3" customFormat="true" ht="17.45" hidden="false" customHeight="true" outlineLevel="0" collapsed="false">
      <c r="A21" s="60"/>
      <c r="B21" s="36" t="s">
        <v>24</v>
      </c>
      <c r="C21" s="79" t="n">
        <v>30</v>
      </c>
      <c r="D21" s="80" t="n">
        <v>17</v>
      </c>
      <c r="E21" s="81" t="n">
        <v>39</v>
      </c>
      <c r="F21" s="81" t="n">
        <v>21</v>
      </c>
      <c r="G21" s="82" t="n">
        <v>26</v>
      </c>
      <c r="H21" s="72" t="n">
        <v>2.51839169976137</v>
      </c>
      <c r="I21" s="73" t="n">
        <v>1.90794489658332</v>
      </c>
      <c r="J21" s="74" t="n">
        <v>1.48296051754904</v>
      </c>
      <c r="K21" s="75" t="n">
        <v>-0.221951699722586</v>
      </c>
      <c r="L21" s="76" t="n">
        <v>1.55637076485949</v>
      </c>
    </row>
    <row r="22" s="3" customFormat="true" ht="17.45" hidden="false" customHeight="true" outlineLevel="0" collapsed="false">
      <c r="A22" s="60"/>
      <c r="B22" s="36" t="s">
        <v>25</v>
      </c>
      <c r="C22" s="79" t="n">
        <v>22</v>
      </c>
      <c r="D22" s="80" t="n">
        <v>11</v>
      </c>
      <c r="E22" s="81" t="n">
        <v>30</v>
      </c>
      <c r="F22" s="81" t="n">
        <v>39</v>
      </c>
      <c r="G22" s="82" t="n">
        <v>30</v>
      </c>
      <c r="H22" s="72" t="n">
        <v>3.12440373297506</v>
      </c>
      <c r="I22" s="73" t="n">
        <v>2.41078933856121</v>
      </c>
      <c r="J22" s="74" t="n">
        <v>2.43997277453931</v>
      </c>
      <c r="K22" s="75" t="n">
        <v>-1.43767762555003</v>
      </c>
      <c r="L22" s="76" t="n">
        <v>1.2366495075904</v>
      </c>
    </row>
    <row r="23" s="3" customFormat="true" ht="17.45" hidden="false" customHeight="true" outlineLevel="0" collapsed="false">
      <c r="A23" s="60"/>
      <c r="B23" s="36" t="s">
        <v>26</v>
      </c>
      <c r="C23" s="79" t="n">
        <v>37</v>
      </c>
      <c r="D23" s="80" t="n">
        <v>16</v>
      </c>
      <c r="E23" s="81" t="n">
        <v>20</v>
      </c>
      <c r="F23" s="81" t="n">
        <v>34</v>
      </c>
      <c r="G23" s="82" t="n">
        <v>32</v>
      </c>
      <c r="H23" s="72" t="n">
        <v>1.60542447031294</v>
      </c>
      <c r="I23" s="73" t="n">
        <v>1.92456515481948</v>
      </c>
      <c r="J23" s="74" t="n">
        <v>3.949751994207</v>
      </c>
      <c r="K23" s="75" t="n">
        <v>-0.577581417793123</v>
      </c>
      <c r="L23" s="76" t="n">
        <v>1.17179445714568</v>
      </c>
    </row>
    <row r="24" s="3" customFormat="true" ht="35.1" hidden="false" customHeight="true" outlineLevel="0" collapsed="false">
      <c r="A24" s="60"/>
      <c r="B24" s="36" t="s">
        <v>27</v>
      </c>
      <c r="C24" s="79" t="n">
        <v>23</v>
      </c>
      <c r="D24" s="80" t="n">
        <v>32</v>
      </c>
      <c r="E24" s="81" t="n">
        <v>4</v>
      </c>
      <c r="F24" s="81" t="n">
        <v>41</v>
      </c>
      <c r="G24" s="82" t="n">
        <v>37</v>
      </c>
      <c r="H24" s="72" t="n">
        <v>2.95707628490593</v>
      </c>
      <c r="I24" s="73" t="n">
        <v>0.464655000188413</v>
      </c>
      <c r="J24" s="74" t="n">
        <v>7.0519835889473</v>
      </c>
      <c r="K24" s="75" t="n">
        <v>-1.96160266225393</v>
      </c>
      <c r="L24" s="76" t="n">
        <v>0.914222453792217</v>
      </c>
    </row>
    <row r="25" s="3" customFormat="true" ht="17.45" hidden="false" customHeight="true" outlineLevel="0" collapsed="false">
      <c r="A25" s="60"/>
      <c r="B25" s="36" t="s">
        <v>28</v>
      </c>
      <c r="C25" s="79" t="n">
        <v>35</v>
      </c>
      <c r="D25" s="80" t="n">
        <v>30</v>
      </c>
      <c r="E25" s="81" t="n">
        <v>16</v>
      </c>
      <c r="F25" s="81" t="n">
        <v>6</v>
      </c>
      <c r="G25" s="82" t="n">
        <v>39</v>
      </c>
      <c r="H25" s="72" t="n">
        <v>1.70306485991395</v>
      </c>
      <c r="I25" s="73" t="n">
        <v>0.71515915070219</v>
      </c>
      <c r="J25" s="74" t="n">
        <v>4.4835367369067</v>
      </c>
      <c r="K25" s="75" t="n">
        <v>2.09952818128322</v>
      </c>
      <c r="L25" s="76" t="n">
        <v>0.46484943105442</v>
      </c>
    </row>
    <row r="26" s="3" customFormat="true" ht="17.45" hidden="false" customHeight="true" outlineLevel="0" collapsed="false">
      <c r="A26" s="60"/>
      <c r="B26" s="36" t="s">
        <v>29</v>
      </c>
      <c r="C26" s="79" t="n">
        <v>6</v>
      </c>
      <c r="D26" s="80" t="n">
        <v>2</v>
      </c>
      <c r="E26" s="81" t="n">
        <v>19</v>
      </c>
      <c r="F26" s="81" t="n">
        <v>46</v>
      </c>
      <c r="G26" s="82" t="n">
        <v>38</v>
      </c>
      <c r="H26" s="72" t="n">
        <v>5.49399816746854</v>
      </c>
      <c r="I26" s="73" t="n">
        <v>4.78324950904231</v>
      </c>
      <c r="J26" s="74" t="n">
        <v>4.15314591668704</v>
      </c>
      <c r="K26" s="75" t="n">
        <v>-4.37062437612312</v>
      </c>
      <c r="L26" s="76" t="n">
        <v>0.874665319465363</v>
      </c>
    </row>
    <row r="27" s="3" customFormat="true" ht="17.45" hidden="false" customHeight="true" outlineLevel="0" collapsed="false">
      <c r="A27" s="60"/>
      <c r="B27" s="36" t="s">
        <v>30</v>
      </c>
      <c r="C27" s="79" t="n">
        <v>14</v>
      </c>
      <c r="D27" s="80" t="n">
        <v>7</v>
      </c>
      <c r="E27" s="81" t="n">
        <v>1</v>
      </c>
      <c r="F27" s="81" t="n">
        <v>44</v>
      </c>
      <c r="G27" s="82" t="n">
        <v>31</v>
      </c>
      <c r="H27" s="72" t="n">
        <v>3.62038749090484</v>
      </c>
      <c r="I27" s="73" t="n">
        <v>3.06596049895783</v>
      </c>
      <c r="J27" s="74" t="n">
        <v>9.69267251720757</v>
      </c>
      <c r="K27" s="75" t="n">
        <v>-2.17962917534205</v>
      </c>
      <c r="L27" s="76" t="n">
        <v>1.17933251403759</v>
      </c>
    </row>
    <row r="28" s="3" customFormat="true" ht="17.45" hidden="false" customHeight="true" outlineLevel="0" collapsed="false">
      <c r="A28" s="60"/>
      <c r="B28" s="36" t="s">
        <v>31</v>
      </c>
      <c r="C28" s="79" t="n">
        <v>5</v>
      </c>
      <c r="D28" s="80" t="n">
        <v>10</v>
      </c>
      <c r="E28" s="81" t="n">
        <v>21</v>
      </c>
      <c r="F28" s="81" t="n">
        <v>29</v>
      </c>
      <c r="G28" s="82" t="n">
        <v>22</v>
      </c>
      <c r="H28" s="72" t="n">
        <v>5.53416986211652</v>
      </c>
      <c r="I28" s="73" t="n">
        <v>2.86265764067965</v>
      </c>
      <c r="J28" s="74" t="n">
        <v>3.89700219550976</v>
      </c>
      <c r="K28" s="75" t="n">
        <v>-0.344181353772285</v>
      </c>
      <c r="L28" s="76" t="n">
        <v>2.02434827555088</v>
      </c>
    </row>
    <row r="29" s="3" customFormat="true" ht="35.1" hidden="false" customHeight="true" outlineLevel="0" collapsed="false">
      <c r="A29" s="60"/>
      <c r="B29" s="36" t="s">
        <v>32</v>
      </c>
      <c r="C29" s="79" t="n">
        <v>36</v>
      </c>
      <c r="D29" s="80" t="n">
        <v>20</v>
      </c>
      <c r="E29" s="81" t="n">
        <v>26</v>
      </c>
      <c r="F29" s="81" t="n">
        <v>16</v>
      </c>
      <c r="G29" s="82" t="n">
        <v>45</v>
      </c>
      <c r="H29" s="72" t="n">
        <v>1.65124547737004</v>
      </c>
      <c r="I29" s="73" t="n">
        <v>1.8085489839256</v>
      </c>
      <c r="J29" s="74" t="n">
        <v>3.04903473665078</v>
      </c>
      <c r="K29" s="75" t="n">
        <v>0.0712417344330355</v>
      </c>
      <c r="L29" s="76" t="n">
        <v>-0.273804585806547</v>
      </c>
    </row>
    <row r="30" s="3" customFormat="true" ht="17.45" hidden="false" customHeight="true" outlineLevel="0" collapsed="false">
      <c r="A30" s="60"/>
      <c r="B30" s="36" t="s">
        <v>33</v>
      </c>
      <c r="C30" s="79" t="n">
        <v>1</v>
      </c>
      <c r="D30" s="80" t="n">
        <v>1</v>
      </c>
      <c r="E30" s="81" t="n">
        <v>13</v>
      </c>
      <c r="F30" s="81" t="n">
        <v>26</v>
      </c>
      <c r="G30" s="82" t="n">
        <v>21</v>
      </c>
      <c r="H30" s="72" t="n">
        <v>7.23333638798305</v>
      </c>
      <c r="I30" s="73" t="n">
        <v>5.32348674823068</v>
      </c>
      <c r="J30" s="74" t="n">
        <v>5.3548240728455</v>
      </c>
      <c r="K30" s="75" t="n">
        <v>-0.281962782480505</v>
      </c>
      <c r="L30" s="76" t="n">
        <v>2.15996795945254</v>
      </c>
    </row>
    <row r="31" s="3" customFormat="true" ht="17.45" hidden="false" customHeight="true" outlineLevel="0" collapsed="false">
      <c r="A31" s="60"/>
      <c r="B31" s="36" t="s">
        <v>34</v>
      </c>
      <c r="C31" s="79" t="n">
        <v>40</v>
      </c>
      <c r="D31" s="80" t="n">
        <v>6</v>
      </c>
      <c r="E31" s="81" t="n">
        <v>41</v>
      </c>
      <c r="F31" s="81" t="n">
        <v>4</v>
      </c>
      <c r="G31" s="82" t="n">
        <v>27</v>
      </c>
      <c r="H31" s="72" t="n">
        <v>1.39013543022233</v>
      </c>
      <c r="I31" s="73" t="n">
        <v>3.68848554688837</v>
      </c>
      <c r="J31" s="74" t="n">
        <v>1.27790715005254</v>
      </c>
      <c r="K31" s="75" t="n">
        <v>3.9435659560138</v>
      </c>
      <c r="L31" s="76" t="n">
        <v>1.51203311339989</v>
      </c>
    </row>
    <row r="32" s="3" customFormat="true" ht="17.45" hidden="false" customHeight="true" outlineLevel="0" collapsed="false">
      <c r="A32" s="60"/>
      <c r="B32" s="36" t="s">
        <v>35</v>
      </c>
      <c r="C32" s="79" t="n">
        <v>4</v>
      </c>
      <c r="D32" s="80" t="n">
        <v>3</v>
      </c>
      <c r="E32" s="81" t="n">
        <v>5</v>
      </c>
      <c r="F32" s="81" t="n">
        <v>5</v>
      </c>
      <c r="G32" s="82" t="n">
        <v>3</v>
      </c>
      <c r="H32" s="72" t="n">
        <v>5.68459055553995</v>
      </c>
      <c r="I32" s="73" t="n">
        <v>4.62849353357561</v>
      </c>
      <c r="J32" s="74" t="n">
        <v>6.97441537407672</v>
      </c>
      <c r="K32" s="75" t="n">
        <v>2.96063561390541</v>
      </c>
      <c r="L32" s="76" t="n">
        <v>4.92881898111486</v>
      </c>
    </row>
    <row r="33" s="3" customFormat="true" ht="17.45" hidden="false" customHeight="true" outlineLevel="0" collapsed="false">
      <c r="A33" s="60"/>
      <c r="B33" s="41" t="s">
        <v>36</v>
      </c>
      <c r="C33" s="79" t="n">
        <v>8</v>
      </c>
      <c r="D33" s="80" t="n">
        <v>23</v>
      </c>
      <c r="E33" s="81" t="n">
        <v>12</v>
      </c>
      <c r="F33" s="81" t="n">
        <v>35</v>
      </c>
      <c r="G33" s="82" t="n">
        <v>19</v>
      </c>
      <c r="H33" s="72" t="n">
        <v>4.94381228169854</v>
      </c>
      <c r="I33" s="73" t="n">
        <v>1.06211806866442</v>
      </c>
      <c r="J33" s="74" t="n">
        <v>5.82051220115669</v>
      </c>
      <c r="K33" s="75" t="n">
        <v>-0.821382344496825</v>
      </c>
      <c r="L33" s="76" t="n">
        <v>2.27139217057442</v>
      </c>
    </row>
    <row r="34" s="3" customFormat="true" ht="35.1" hidden="false" customHeight="true" outlineLevel="0" collapsed="false">
      <c r="A34" s="60"/>
      <c r="B34" s="41" t="s">
        <v>37</v>
      </c>
      <c r="C34" s="79" t="n">
        <v>9</v>
      </c>
      <c r="D34" s="80" t="n">
        <v>26</v>
      </c>
      <c r="E34" s="81" t="n">
        <v>29</v>
      </c>
      <c r="F34" s="81" t="n">
        <v>27</v>
      </c>
      <c r="G34" s="82" t="n">
        <v>42</v>
      </c>
      <c r="H34" s="72" t="n">
        <v>4.70315623039033</v>
      </c>
      <c r="I34" s="73" t="n">
        <v>0.883462503130021</v>
      </c>
      <c r="J34" s="74" t="n">
        <v>2.59000486431224</v>
      </c>
      <c r="K34" s="75" t="n">
        <v>-0.292611004576196</v>
      </c>
      <c r="L34" s="76" t="n">
        <v>0.116746133841103</v>
      </c>
    </row>
    <row r="35" s="3" customFormat="true" ht="17.45" hidden="false" customHeight="true" outlineLevel="0" collapsed="false">
      <c r="A35" s="60"/>
      <c r="B35" s="41" t="s">
        <v>38</v>
      </c>
      <c r="C35" s="79" t="n">
        <v>45</v>
      </c>
      <c r="D35" s="80" t="n">
        <v>34</v>
      </c>
      <c r="E35" s="81" t="n">
        <v>33</v>
      </c>
      <c r="F35" s="81" t="n">
        <v>30</v>
      </c>
      <c r="G35" s="82" t="n">
        <v>33</v>
      </c>
      <c r="H35" s="72" t="n">
        <v>0.235016558569061</v>
      </c>
      <c r="I35" s="73" t="n">
        <v>0.255851751019854</v>
      </c>
      <c r="J35" s="74" t="n">
        <v>1.91942176137513</v>
      </c>
      <c r="K35" s="75" t="n">
        <v>-0.3674393413767</v>
      </c>
      <c r="L35" s="76" t="n">
        <v>1.12665768832057</v>
      </c>
    </row>
    <row r="36" s="3" customFormat="true" ht="17.45" hidden="false" customHeight="true" outlineLevel="0" collapsed="false">
      <c r="A36" s="60"/>
      <c r="B36" s="41" t="s">
        <v>39</v>
      </c>
      <c r="C36" s="79" t="n">
        <v>38</v>
      </c>
      <c r="D36" s="80" t="n">
        <v>28</v>
      </c>
      <c r="E36" s="81" t="n">
        <v>2</v>
      </c>
      <c r="F36" s="81" t="n">
        <v>32</v>
      </c>
      <c r="G36" s="82" t="n">
        <v>15</v>
      </c>
      <c r="H36" s="72" t="n">
        <v>1.56807663289254</v>
      </c>
      <c r="I36" s="73" t="n">
        <v>0.810157412125428</v>
      </c>
      <c r="J36" s="74" t="n">
        <v>7.43880140358123</v>
      </c>
      <c r="K36" s="75" t="n">
        <v>-0.437178396077502</v>
      </c>
      <c r="L36" s="76" t="n">
        <v>2.60557160710367</v>
      </c>
    </row>
    <row r="37" s="3" customFormat="true" ht="17.45" hidden="false" customHeight="true" outlineLevel="0" collapsed="false">
      <c r="A37" s="60"/>
      <c r="B37" s="41" t="s">
        <v>40</v>
      </c>
      <c r="C37" s="79" t="n">
        <v>34</v>
      </c>
      <c r="D37" s="80" t="n">
        <v>24</v>
      </c>
      <c r="E37" s="81" t="n">
        <v>17</v>
      </c>
      <c r="F37" s="81" t="n">
        <v>17</v>
      </c>
      <c r="G37" s="82" t="n">
        <v>29</v>
      </c>
      <c r="H37" s="72" t="n">
        <v>1.72399961680243</v>
      </c>
      <c r="I37" s="73" t="n">
        <v>1.00245042272999</v>
      </c>
      <c r="J37" s="74" t="n">
        <v>4.23976539355541</v>
      </c>
      <c r="K37" s="75" t="n">
        <v>0.00761641082652756</v>
      </c>
      <c r="L37" s="76" t="n">
        <v>1.24864885809302</v>
      </c>
    </row>
    <row r="38" s="3" customFormat="true" ht="17.45" hidden="false" customHeight="true" outlineLevel="0" collapsed="false">
      <c r="A38" s="60"/>
      <c r="B38" s="42" t="s">
        <v>41</v>
      </c>
      <c r="C38" s="83" t="n">
        <v>24</v>
      </c>
      <c r="D38" s="84" t="n">
        <v>8</v>
      </c>
      <c r="E38" s="85" t="n">
        <v>8</v>
      </c>
      <c r="F38" s="85" t="n">
        <v>7</v>
      </c>
      <c r="G38" s="86" t="n">
        <v>24</v>
      </c>
      <c r="H38" s="87" t="n">
        <v>2.91895736882716</v>
      </c>
      <c r="I38" s="88" t="n">
        <v>3.06573904478387</v>
      </c>
      <c r="J38" s="89" t="n">
        <v>6.11809514590727</v>
      </c>
      <c r="K38" s="90" t="n">
        <v>1.50563655665339</v>
      </c>
      <c r="L38" s="91" t="n">
        <v>1.65659376261791</v>
      </c>
    </row>
    <row r="39" s="3" customFormat="true" ht="35.1" hidden="false" customHeight="true" outlineLevel="0" collapsed="false">
      <c r="A39" s="60"/>
      <c r="B39" s="36" t="s">
        <v>42</v>
      </c>
      <c r="C39" s="79" t="n">
        <v>33</v>
      </c>
      <c r="D39" s="80" t="n">
        <v>43</v>
      </c>
      <c r="E39" s="81" t="n">
        <v>47</v>
      </c>
      <c r="F39" s="81" t="n">
        <v>31</v>
      </c>
      <c r="G39" s="82" t="n">
        <v>36</v>
      </c>
      <c r="H39" s="72" t="n">
        <v>2.10115923161088</v>
      </c>
      <c r="I39" s="73" t="n">
        <v>-1.73923304971474</v>
      </c>
      <c r="J39" s="74" t="n">
        <v>-1.12098392319375</v>
      </c>
      <c r="K39" s="75" t="n">
        <v>-0.404151568249074</v>
      </c>
      <c r="L39" s="76" t="n">
        <v>0.935423685314714</v>
      </c>
    </row>
    <row r="40" s="3" customFormat="true" ht="17.45" hidden="false" customHeight="true" outlineLevel="0" collapsed="false">
      <c r="A40" s="60"/>
      <c r="B40" s="36" t="s">
        <v>43</v>
      </c>
      <c r="C40" s="79" t="n">
        <v>18</v>
      </c>
      <c r="D40" s="80" t="n">
        <v>46</v>
      </c>
      <c r="E40" s="81" t="n">
        <v>35</v>
      </c>
      <c r="F40" s="81" t="n">
        <v>42</v>
      </c>
      <c r="G40" s="82" t="n">
        <v>34</v>
      </c>
      <c r="H40" s="72" t="n">
        <v>3.4273693140173</v>
      </c>
      <c r="I40" s="73" t="n">
        <v>-2.29619826165523</v>
      </c>
      <c r="J40" s="74" t="n">
        <v>1.81180145275668</v>
      </c>
      <c r="K40" s="75" t="n">
        <v>-2.0055277458092</v>
      </c>
      <c r="L40" s="76" t="n">
        <v>1.06086687502975</v>
      </c>
    </row>
    <row r="41" s="3" customFormat="true" ht="17.45" hidden="false" customHeight="true" outlineLevel="0" collapsed="false">
      <c r="A41" s="60"/>
      <c r="B41" s="36" t="s">
        <v>44</v>
      </c>
      <c r="C41" s="79" t="n">
        <v>47</v>
      </c>
      <c r="D41" s="80" t="n">
        <v>4</v>
      </c>
      <c r="E41" s="81" t="n">
        <v>38</v>
      </c>
      <c r="F41" s="81" t="n">
        <v>40</v>
      </c>
      <c r="G41" s="82" t="n">
        <v>6</v>
      </c>
      <c r="H41" s="72" t="n">
        <v>-1.1267543289056</v>
      </c>
      <c r="I41" s="73" t="n">
        <v>4.30041286462721</v>
      </c>
      <c r="J41" s="74" t="n">
        <v>1.59548737505993</v>
      </c>
      <c r="K41" s="75" t="n">
        <v>-1.87982770134478</v>
      </c>
      <c r="L41" s="76" t="n">
        <v>4.08456857326659</v>
      </c>
    </row>
    <row r="42" s="3" customFormat="true" ht="17.45" hidden="false" customHeight="true" outlineLevel="0" collapsed="false">
      <c r="A42" s="60"/>
      <c r="B42" s="36" t="s">
        <v>45</v>
      </c>
      <c r="C42" s="79" t="n">
        <v>10</v>
      </c>
      <c r="D42" s="80" t="n">
        <v>5</v>
      </c>
      <c r="E42" s="81" t="n">
        <v>37</v>
      </c>
      <c r="F42" s="81" t="n">
        <v>45</v>
      </c>
      <c r="G42" s="82" t="n">
        <v>25</v>
      </c>
      <c r="H42" s="72" t="n">
        <v>4.65276064142144</v>
      </c>
      <c r="I42" s="73" t="n">
        <v>4.1381211837413</v>
      </c>
      <c r="J42" s="74" t="n">
        <v>1.72775314343465</v>
      </c>
      <c r="K42" s="75" t="n">
        <v>-3.40077167746169</v>
      </c>
      <c r="L42" s="76" t="n">
        <v>1.57770056055612</v>
      </c>
    </row>
    <row r="43" s="3" customFormat="true" ht="17.45" hidden="false" customHeight="true" outlineLevel="0" collapsed="false">
      <c r="A43" s="60"/>
      <c r="B43" s="50" t="s">
        <v>46</v>
      </c>
      <c r="C43" s="79" t="n">
        <v>20</v>
      </c>
      <c r="D43" s="80" t="n">
        <v>15</v>
      </c>
      <c r="E43" s="81" t="n">
        <v>25</v>
      </c>
      <c r="F43" s="81" t="n">
        <v>8</v>
      </c>
      <c r="G43" s="82" t="n">
        <v>17</v>
      </c>
      <c r="H43" s="72" t="n">
        <v>3.19644331794045</v>
      </c>
      <c r="I43" s="73" t="n">
        <v>1.96141496816032</v>
      </c>
      <c r="J43" s="74" t="n">
        <v>3.14957241046873</v>
      </c>
      <c r="K43" s="75" t="n">
        <v>1.45508192571749</v>
      </c>
      <c r="L43" s="76" t="n">
        <v>2.51503138618394</v>
      </c>
    </row>
    <row r="44" s="3" customFormat="true" ht="35.1" hidden="false" customHeight="true" outlineLevel="0" collapsed="false">
      <c r="A44" s="60"/>
      <c r="B44" s="50" t="s">
        <v>47</v>
      </c>
      <c r="C44" s="79" t="n">
        <v>29</v>
      </c>
      <c r="D44" s="80" t="n">
        <v>45</v>
      </c>
      <c r="E44" s="81" t="n">
        <v>9</v>
      </c>
      <c r="F44" s="81" t="n">
        <v>37</v>
      </c>
      <c r="G44" s="82" t="n">
        <v>10</v>
      </c>
      <c r="H44" s="72" t="n">
        <v>2.58058207678098</v>
      </c>
      <c r="I44" s="73" t="n">
        <v>-2.00872515753757</v>
      </c>
      <c r="J44" s="74" t="n">
        <v>6.05957080011143</v>
      </c>
      <c r="K44" s="75" t="n">
        <v>-1.31348465817917</v>
      </c>
      <c r="L44" s="76" t="n">
        <v>3.5803653493215</v>
      </c>
    </row>
    <row r="45" s="3" customFormat="true" ht="17.45" hidden="false" customHeight="true" outlineLevel="0" collapsed="false">
      <c r="A45" s="60"/>
      <c r="B45" s="50" t="s">
        <v>48</v>
      </c>
      <c r="C45" s="79" t="n">
        <v>25</v>
      </c>
      <c r="D45" s="80" t="n">
        <v>38</v>
      </c>
      <c r="E45" s="81" t="n">
        <v>46</v>
      </c>
      <c r="F45" s="81" t="n">
        <v>10</v>
      </c>
      <c r="G45" s="82" t="n">
        <v>47</v>
      </c>
      <c r="H45" s="72" t="n">
        <v>2.89838099668747</v>
      </c>
      <c r="I45" s="73" t="n">
        <v>-0.926767036535567</v>
      </c>
      <c r="J45" s="74" t="n">
        <v>0.279737089241914</v>
      </c>
      <c r="K45" s="75" t="n">
        <v>1.21289143372115</v>
      </c>
      <c r="L45" s="76" t="n">
        <v>-1.27015027776155</v>
      </c>
    </row>
    <row r="46" s="3" customFormat="true" ht="17.45" hidden="false" customHeight="true" outlineLevel="0" collapsed="false">
      <c r="A46" s="60"/>
      <c r="B46" s="50" t="s">
        <v>49</v>
      </c>
      <c r="C46" s="79" t="n">
        <v>13</v>
      </c>
      <c r="D46" s="80" t="n">
        <v>41</v>
      </c>
      <c r="E46" s="81" t="n">
        <v>14</v>
      </c>
      <c r="F46" s="81" t="n">
        <v>47</v>
      </c>
      <c r="G46" s="82" t="n">
        <v>14</v>
      </c>
      <c r="H46" s="72" t="n">
        <v>3.64436760176267</v>
      </c>
      <c r="I46" s="73" t="n">
        <v>-1.22170941565672</v>
      </c>
      <c r="J46" s="74" t="n">
        <v>5.23598949329287</v>
      </c>
      <c r="K46" s="75" t="n">
        <v>-5.94351437594824</v>
      </c>
      <c r="L46" s="76" t="n">
        <v>2.77671212208627</v>
      </c>
    </row>
    <row r="47" s="3" customFormat="true" ht="17.45" hidden="false" customHeight="true" outlineLevel="0" collapsed="false">
      <c r="A47" s="60"/>
      <c r="B47" s="50" t="s">
        <v>50</v>
      </c>
      <c r="C47" s="79" t="n">
        <v>11</v>
      </c>
      <c r="D47" s="80" t="n">
        <v>33</v>
      </c>
      <c r="E47" s="81" t="n">
        <v>22</v>
      </c>
      <c r="F47" s="81" t="n">
        <v>20</v>
      </c>
      <c r="G47" s="82" t="n">
        <v>11</v>
      </c>
      <c r="H47" s="72" t="n">
        <v>4.43321917185298</v>
      </c>
      <c r="I47" s="73" t="n">
        <v>0.391754320893592</v>
      </c>
      <c r="J47" s="74" t="n">
        <v>3.73455488297434</v>
      </c>
      <c r="K47" s="75" t="n">
        <v>-0.0826614907319727</v>
      </c>
      <c r="L47" s="76" t="n">
        <v>3.44694728501141</v>
      </c>
    </row>
    <row r="48" s="3" customFormat="true" ht="17.45" hidden="false" customHeight="true" outlineLevel="0" collapsed="false">
      <c r="A48" s="60"/>
      <c r="B48" s="50" t="s">
        <v>51</v>
      </c>
      <c r="C48" s="79" t="n">
        <v>31</v>
      </c>
      <c r="D48" s="80" t="n">
        <v>18</v>
      </c>
      <c r="E48" s="81" t="n">
        <v>27</v>
      </c>
      <c r="F48" s="81" t="n">
        <v>22</v>
      </c>
      <c r="G48" s="82" t="n">
        <v>23</v>
      </c>
      <c r="H48" s="72" t="n">
        <v>2.16551851126675</v>
      </c>
      <c r="I48" s="73" t="n">
        <v>1.85790725326992</v>
      </c>
      <c r="J48" s="74" t="n">
        <v>3.00378507350668</v>
      </c>
      <c r="K48" s="75" t="n">
        <v>-0.223479064086873</v>
      </c>
      <c r="L48" s="76" t="n">
        <v>1.78675632360555</v>
      </c>
    </row>
    <row r="49" s="3" customFormat="true" ht="35.1" hidden="false" customHeight="true" outlineLevel="0" collapsed="false">
      <c r="A49" s="60"/>
      <c r="B49" s="36" t="s">
        <v>52</v>
      </c>
      <c r="C49" s="79" t="n">
        <v>44</v>
      </c>
      <c r="D49" s="80" t="n">
        <v>13</v>
      </c>
      <c r="E49" s="81" t="n">
        <v>10</v>
      </c>
      <c r="F49" s="81" t="n">
        <v>36</v>
      </c>
      <c r="G49" s="82" t="n">
        <v>16</v>
      </c>
      <c r="H49" s="72" t="n">
        <v>0.727599954604512</v>
      </c>
      <c r="I49" s="73" t="n">
        <v>2.06272092967063</v>
      </c>
      <c r="J49" s="74" t="n">
        <v>5.90796844292903</v>
      </c>
      <c r="K49" s="75" t="n">
        <v>-1.28084783517991</v>
      </c>
      <c r="L49" s="76" t="n">
        <v>2.57452188280256</v>
      </c>
    </row>
    <row r="50" s="3" customFormat="true" ht="17.45" hidden="false" customHeight="true" outlineLevel="0" collapsed="false">
      <c r="A50" s="60"/>
      <c r="B50" s="36" t="s">
        <v>53</v>
      </c>
      <c r="C50" s="79" t="n">
        <v>42</v>
      </c>
      <c r="D50" s="80" t="n">
        <v>39</v>
      </c>
      <c r="E50" s="81" t="n">
        <v>28</v>
      </c>
      <c r="F50" s="81" t="n">
        <v>15</v>
      </c>
      <c r="G50" s="82" t="n">
        <v>41</v>
      </c>
      <c r="H50" s="72" t="n">
        <v>0.947120228180748</v>
      </c>
      <c r="I50" s="73" t="n">
        <v>-0.974361633443814</v>
      </c>
      <c r="J50" s="74" t="n">
        <v>2.66765085610096</v>
      </c>
      <c r="K50" s="75" t="n">
        <v>0.0819780878199093</v>
      </c>
      <c r="L50" s="76" t="n">
        <v>0.155226681200103</v>
      </c>
    </row>
    <row r="51" s="3" customFormat="true" ht="17.45" hidden="false" customHeight="true" outlineLevel="0" collapsed="false">
      <c r="A51" s="60"/>
      <c r="B51" s="36" t="s">
        <v>54</v>
      </c>
      <c r="C51" s="79" t="n">
        <v>3</v>
      </c>
      <c r="D51" s="80" t="n">
        <v>22</v>
      </c>
      <c r="E51" s="81" t="n">
        <v>18</v>
      </c>
      <c r="F51" s="81" t="n">
        <v>19</v>
      </c>
      <c r="G51" s="82" t="n">
        <v>44</v>
      </c>
      <c r="H51" s="72" t="n">
        <v>5.87177156188638</v>
      </c>
      <c r="I51" s="73" t="n">
        <v>1.12274608508142</v>
      </c>
      <c r="J51" s="74" t="n">
        <v>4.15530887728576</v>
      </c>
      <c r="K51" s="75" t="n">
        <v>-0.0103205919317981</v>
      </c>
      <c r="L51" s="76" t="n">
        <v>0.108385737837578</v>
      </c>
    </row>
    <row r="52" s="3" customFormat="true" ht="17.45" hidden="false" customHeight="true" outlineLevel="0" collapsed="false">
      <c r="A52" s="60"/>
      <c r="B52" s="36" t="s">
        <v>55</v>
      </c>
      <c r="C52" s="79" t="n">
        <v>2</v>
      </c>
      <c r="D52" s="80" t="n">
        <v>47</v>
      </c>
      <c r="E52" s="81" t="n">
        <v>3</v>
      </c>
      <c r="F52" s="81" t="n">
        <v>18</v>
      </c>
      <c r="G52" s="82" t="n">
        <v>28</v>
      </c>
      <c r="H52" s="72" t="n">
        <v>6.59870967032897</v>
      </c>
      <c r="I52" s="73" t="n">
        <v>-2.34405870605141</v>
      </c>
      <c r="J52" s="74" t="n">
        <v>7.32329861711394</v>
      </c>
      <c r="K52" s="75" t="n">
        <v>-0.00684400631289415</v>
      </c>
      <c r="L52" s="76" t="n">
        <v>1.50442418643054</v>
      </c>
    </row>
    <row r="53" s="3" customFormat="true" ht="17.45" hidden="false" customHeight="true" outlineLevel="0" collapsed="false">
      <c r="A53" s="60"/>
      <c r="B53" s="36" t="s">
        <v>56</v>
      </c>
      <c r="C53" s="79" t="n">
        <v>41</v>
      </c>
      <c r="D53" s="80" t="n">
        <v>37</v>
      </c>
      <c r="E53" s="81" t="n">
        <v>34</v>
      </c>
      <c r="F53" s="81" t="n">
        <v>23</v>
      </c>
      <c r="G53" s="82" t="n">
        <v>9</v>
      </c>
      <c r="H53" s="72" t="n">
        <v>1.03725722239274</v>
      </c>
      <c r="I53" s="73" t="n">
        <v>-0.824039847437299</v>
      </c>
      <c r="J53" s="74" t="n">
        <v>1.86797034907469</v>
      </c>
      <c r="K53" s="75" t="n">
        <v>-0.23961121692577</v>
      </c>
      <c r="L53" s="76" t="n">
        <v>3.6312352940386</v>
      </c>
    </row>
    <row r="54" s="3" customFormat="true" ht="35.1" hidden="false" customHeight="true" outlineLevel="0" collapsed="false">
      <c r="A54" s="60"/>
      <c r="B54" s="36" t="s">
        <v>57</v>
      </c>
      <c r="C54" s="79" t="n">
        <v>27</v>
      </c>
      <c r="D54" s="80" t="n">
        <v>31</v>
      </c>
      <c r="E54" s="81" t="n">
        <v>24</v>
      </c>
      <c r="F54" s="81" t="n">
        <v>43</v>
      </c>
      <c r="G54" s="82" t="n">
        <v>35</v>
      </c>
      <c r="H54" s="72" t="n">
        <v>2.71712642602387</v>
      </c>
      <c r="I54" s="73" t="n">
        <v>0.536541721129521</v>
      </c>
      <c r="J54" s="74" t="n">
        <v>3.385073436874</v>
      </c>
      <c r="K54" s="75" t="n">
        <v>-2.07762452313957</v>
      </c>
      <c r="L54" s="76" t="n">
        <v>0.94355061557489</v>
      </c>
    </row>
    <row r="55" s="3" customFormat="true" ht="17.45" hidden="false" customHeight="true" outlineLevel="0" collapsed="false">
      <c r="A55" s="60"/>
      <c r="B55" s="36" t="s">
        <v>58</v>
      </c>
      <c r="C55" s="79" t="n">
        <v>21</v>
      </c>
      <c r="D55" s="80" t="n">
        <v>29</v>
      </c>
      <c r="E55" s="81" t="n">
        <v>44</v>
      </c>
      <c r="F55" s="81" t="n">
        <v>13</v>
      </c>
      <c r="G55" s="82" t="n">
        <v>8</v>
      </c>
      <c r="H55" s="72" t="n">
        <v>3.1845549387765</v>
      </c>
      <c r="I55" s="73" t="n">
        <v>0.738174596492618</v>
      </c>
      <c r="J55" s="74" t="n">
        <v>1.04689286330469</v>
      </c>
      <c r="K55" s="75" t="n">
        <v>0.314012188256575</v>
      </c>
      <c r="L55" s="76" t="n">
        <v>3.73680090711779</v>
      </c>
    </row>
    <row r="56" s="3" customFormat="true" ht="17.45" hidden="false" customHeight="true" outlineLevel="0" collapsed="false">
      <c r="A56" s="60"/>
      <c r="B56" s="51"/>
      <c r="C56" s="52" t="s">
        <v>59</v>
      </c>
      <c r="D56" s="53" t="s">
        <v>59</v>
      </c>
      <c r="E56" s="54"/>
      <c r="F56" s="54"/>
      <c r="G56" s="55"/>
      <c r="H56" s="99" t="s">
        <v>59</v>
      </c>
      <c r="I56" s="92" t="s">
        <v>59</v>
      </c>
      <c r="J56" s="56"/>
      <c r="K56" s="57"/>
      <c r="L56" s="59"/>
    </row>
    <row r="57" s="3" customFormat="true" ht="17.45" hidden="false" customHeight="true" outlineLevel="0" collapsed="false">
      <c r="A57" s="60"/>
      <c r="B57" s="36" t="s">
        <v>60</v>
      </c>
      <c r="C57" s="36" t="s">
        <v>61</v>
      </c>
      <c r="D57" s="5"/>
      <c r="E57" s="5"/>
      <c r="F57" s="5"/>
      <c r="G57" s="61"/>
      <c r="H57" s="5"/>
      <c r="I57" s="5"/>
      <c r="J57" s="5"/>
      <c r="K57" s="61"/>
      <c r="L57" s="60"/>
    </row>
    <row r="58" s="3" customFormat="true" ht="17.45" hidden="false" customHeight="true" outlineLevel="0" collapsed="false">
      <c r="A58" s="60"/>
      <c r="B58" s="36" t="s">
        <v>62</v>
      </c>
      <c r="C58" s="41" t="s">
        <v>81</v>
      </c>
      <c r="D58" s="5"/>
      <c r="E58" s="5"/>
      <c r="F58" s="5"/>
      <c r="G58" s="5"/>
      <c r="H58" s="5"/>
      <c r="I58" s="5"/>
      <c r="J58" s="5"/>
      <c r="K58" s="5"/>
      <c r="L58" s="60"/>
    </row>
    <row r="59" s="3" customFormat="true" ht="17.45" hidden="false" customHeight="true" outlineLevel="0" collapsed="false">
      <c r="A59" s="60"/>
      <c r="B59" s="36" t="s">
        <v>75</v>
      </c>
      <c r="C59" s="100" t="s">
        <v>82</v>
      </c>
      <c r="D59" s="5"/>
      <c r="E59" s="5"/>
      <c r="F59" s="5"/>
      <c r="G59" s="5"/>
      <c r="H59" s="5"/>
      <c r="I59" s="5"/>
      <c r="J59" s="5"/>
      <c r="K59" s="5"/>
      <c r="L59" s="60"/>
    </row>
    <row r="60" s="3" customFormat="true" ht="17.45" hidden="false" customHeight="true" outlineLevel="0" collapsed="false">
      <c r="A60" s="60"/>
      <c r="B60" s="62"/>
      <c r="C60" s="100" t="s">
        <v>83</v>
      </c>
      <c r="D60" s="62"/>
      <c r="E60" s="5"/>
      <c r="F60" s="5"/>
      <c r="G60" s="5"/>
      <c r="H60" s="62"/>
      <c r="I60" s="5"/>
      <c r="J60" s="5"/>
      <c r="K60" s="5"/>
      <c r="L60" s="63"/>
    </row>
    <row r="61" s="3" customFormat="true" ht="17.45" hidden="false" customHeight="true" outlineLevel="0" collapsed="false">
      <c r="A61" s="60"/>
      <c r="B61" s="101" t="s">
        <v>59</v>
      </c>
      <c r="C61" s="100" t="s">
        <v>84</v>
      </c>
      <c r="D61" s="5"/>
      <c r="E61" s="5"/>
      <c r="F61" s="5"/>
      <c r="G61" s="5"/>
      <c r="H61" s="5"/>
      <c r="I61" s="5"/>
      <c r="J61" s="5"/>
      <c r="K61" s="5"/>
      <c r="L61" s="60"/>
    </row>
    <row r="62" s="3" customFormat="true" ht="17.45" hidden="false" customHeight="true" outlineLevel="0" collapsed="false">
      <c r="A62" s="60"/>
      <c r="B62" s="102" t="s">
        <v>85</v>
      </c>
      <c r="D62" s="5"/>
      <c r="E62" s="5"/>
      <c r="F62" s="5"/>
      <c r="G62" s="5"/>
      <c r="H62" s="5"/>
      <c r="I62" s="5"/>
      <c r="J62" s="5"/>
      <c r="K62" s="5"/>
      <c r="L62" s="60"/>
    </row>
    <row r="63" s="3" customFormat="true" ht="17.45" hidden="false" customHeight="true" outlineLevel="0" collapsed="false">
      <c r="A63" s="60"/>
      <c r="B63" s="103"/>
      <c r="C63" s="104"/>
      <c r="D63" s="105"/>
      <c r="E63" s="105"/>
      <c r="F63" s="5"/>
      <c r="G63" s="5"/>
      <c r="H63" s="5"/>
      <c r="I63" s="5"/>
      <c r="J63" s="5"/>
      <c r="K63" s="5"/>
      <c r="L63" s="60"/>
    </row>
    <row r="64" s="3" customFormat="true" ht="17.45" hidden="false" customHeight="true" outlineLevel="0" collapsed="false">
      <c r="A64" s="60"/>
      <c r="B64" s="7" t="s">
        <v>59</v>
      </c>
      <c r="C64" s="7"/>
      <c r="D64" s="7"/>
      <c r="E64" s="7"/>
      <c r="F64" s="7"/>
      <c r="G64" s="7"/>
      <c r="H64" s="7"/>
      <c r="I64" s="7"/>
      <c r="J64" s="7"/>
      <c r="K64" s="7"/>
      <c r="L64" s="65"/>
    </row>
    <row r="65" customFormat="false" ht="17.45" hidden="false" customHeight="true" outlineLevel="0" collapsed="false">
      <c r="B65" s="9"/>
      <c r="C65" s="2"/>
      <c r="D65" s="2"/>
      <c r="E65" s="2"/>
      <c r="F65" s="2"/>
      <c r="G65" s="2"/>
      <c r="H65" s="2"/>
      <c r="I65" s="2"/>
      <c r="J65" s="2"/>
      <c r="K65" s="2"/>
      <c r="L65" s="3"/>
    </row>
  </sheetData>
  <mergeCells count="2">
    <mergeCell ref="C4:G4"/>
    <mergeCell ref="H4:L4"/>
  </mergeCells>
  <printOptions headings="false" gridLines="false" gridLinesSet="true" horizontalCentered="false" verticalCentered="false"/>
  <pageMargins left="0.75" right="0.2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V14"/>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true" outlineLevel="0" max="8" min="8" style="0" width="12.69"/>
    <col collapsed="false" customWidth="true" hidden="false" outlineLevel="0" max="13" min="9" style="0" width="13.69"/>
  </cols>
  <sheetData>
    <row r="1" customFormat="false" ht="17.45" hidden="false" customHeight="true" outlineLevel="0" collapsed="false">
      <c r="B1" s="3"/>
      <c r="C1" s="3"/>
      <c r="D1" s="3"/>
      <c r="E1" s="3"/>
      <c r="F1" s="2"/>
      <c r="G1" s="2"/>
      <c r="H1" s="3"/>
      <c r="I1" s="3"/>
      <c r="J1" s="3"/>
      <c r="K1" s="2"/>
      <c r="L1" s="2"/>
      <c r="M1" s="3"/>
    </row>
    <row r="2" customFormat="false" ht="17.45" hidden="false" customHeight="true" outlineLevel="0" collapsed="false">
      <c r="B2" s="126" t="s">
        <v>343</v>
      </c>
      <c r="C2" s="3"/>
      <c r="D2" s="3"/>
      <c r="E2" s="3"/>
      <c r="F2" s="5"/>
      <c r="G2" s="5"/>
      <c r="H2" s="3"/>
      <c r="I2" s="3"/>
      <c r="J2" s="3"/>
      <c r="K2" s="2"/>
      <c r="L2" s="2"/>
      <c r="M2" s="6"/>
    </row>
    <row r="3" customFormat="false" ht="17.45" hidden="false" customHeight="true" outlineLevel="0" collapsed="false">
      <c r="B3" s="481" t="s">
        <v>344</v>
      </c>
      <c r="C3" s="481"/>
      <c r="D3" s="481"/>
      <c r="E3" s="7"/>
      <c r="F3" s="7"/>
      <c r="G3" s="7"/>
      <c r="H3" s="7"/>
      <c r="I3" s="7"/>
      <c r="J3" s="481" t="s">
        <v>59</v>
      </c>
      <c r="K3" s="7"/>
      <c r="L3" s="7"/>
      <c r="M3" s="7"/>
    </row>
    <row r="4" customFormat="false" ht="17.45" hidden="false" customHeight="true" outlineLevel="0" collapsed="false">
      <c r="B4" s="343"/>
      <c r="C4" s="482" t="s">
        <v>345</v>
      </c>
      <c r="D4" s="482"/>
      <c r="E4" s="482"/>
      <c r="F4" s="482"/>
      <c r="G4" s="482"/>
      <c r="H4" s="430" t="s">
        <v>346</v>
      </c>
      <c r="I4" s="430"/>
      <c r="J4" s="430"/>
      <c r="K4" s="430"/>
      <c r="L4" s="430"/>
      <c r="M4" s="430"/>
    </row>
    <row r="5" customFormat="false" ht="17.45" hidden="false" customHeight="true" outlineLevel="0" collapsed="false">
      <c r="B5" s="344" t="s">
        <v>4</v>
      </c>
      <c r="C5" s="17" t="s">
        <v>347</v>
      </c>
      <c r="D5" s="17" t="s">
        <v>265</v>
      </c>
      <c r="E5" s="17" t="s">
        <v>267</v>
      </c>
      <c r="F5" s="16" t="s">
        <v>237</v>
      </c>
      <c r="G5" s="173" t="s">
        <v>108</v>
      </c>
      <c r="H5" s="16" t="s">
        <v>348</v>
      </c>
      <c r="I5" s="17" t="s">
        <v>347</v>
      </c>
      <c r="J5" s="17" t="s">
        <v>265</v>
      </c>
      <c r="K5" s="17" t="s">
        <v>267</v>
      </c>
      <c r="L5" s="17" t="s">
        <v>237</v>
      </c>
      <c r="M5" s="18" t="s">
        <v>108</v>
      </c>
    </row>
    <row r="6" customFormat="false" ht="17.45" hidden="false" customHeight="true" outlineLevel="0" collapsed="false">
      <c r="B6" s="350"/>
      <c r="C6" s="19"/>
      <c r="D6" s="21"/>
      <c r="E6" s="21"/>
      <c r="F6" s="21"/>
      <c r="G6" s="174"/>
      <c r="H6" s="23"/>
      <c r="I6" s="71"/>
      <c r="J6" s="24" t="s">
        <v>59</v>
      </c>
      <c r="K6" s="320"/>
      <c r="L6" s="320"/>
      <c r="M6" s="27" t="s">
        <v>89</v>
      </c>
    </row>
    <row r="7" customFormat="false" ht="17.45" hidden="false" customHeight="true" outlineLevel="0" collapsed="false">
      <c r="B7" s="28" t="s">
        <v>11</v>
      </c>
      <c r="C7" s="29"/>
      <c r="D7" s="30"/>
      <c r="E7" s="30"/>
      <c r="F7" s="30"/>
      <c r="G7" s="38"/>
      <c r="H7" s="77" t="n">
        <v>2420</v>
      </c>
      <c r="I7" s="405" t="n">
        <v>3626</v>
      </c>
      <c r="J7" s="115" t="n">
        <v>4066</v>
      </c>
      <c r="K7" s="368" t="n">
        <v>4063</v>
      </c>
      <c r="L7" s="368" t="n">
        <v>3552</v>
      </c>
      <c r="M7" s="117" t="n">
        <v>3456</v>
      </c>
    </row>
    <row r="8" customFormat="false" ht="17.45" hidden="false" customHeight="true" outlineLevel="0" collapsed="false">
      <c r="B8" s="350"/>
      <c r="C8" s="29"/>
      <c r="D8" s="30"/>
      <c r="E8" s="30"/>
      <c r="F8" s="30"/>
      <c r="G8" s="38"/>
      <c r="H8" s="77"/>
      <c r="I8" s="71"/>
      <c r="J8" s="78"/>
      <c r="K8" s="320"/>
      <c r="L8" s="320"/>
      <c r="M8" s="27"/>
    </row>
    <row r="9" customFormat="false" ht="17.45" hidden="false" customHeight="true" outlineLevel="0" collapsed="false">
      <c r="B9" s="351" t="s">
        <v>12</v>
      </c>
      <c r="C9" s="37" t="n">
        <v>33</v>
      </c>
      <c r="D9" s="30" t="n">
        <v>36</v>
      </c>
      <c r="E9" s="30" t="n">
        <v>41</v>
      </c>
      <c r="F9" s="30" t="n">
        <v>42</v>
      </c>
      <c r="G9" s="38" t="n">
        <v>40</v>
      </c>
      <c r="H9" s="366" t="n">
        <v>2233</v>
      </c>
      <c r="I9" s="405" t="n">
        <v>3407</v>
      </c>
      <c r="J9" s="115" t="n">
        <v>3760</v>
      </c>
      <c r="K9" s="368" t="n">
        <v>3559</v>
      </c>
      <c r="L9" s="368" t="n">
        <v>3064</v>
      </c>
      <c r="M9" s="117" t="n">
        <v>2923</v>
      </c>
    </row>
    <row r="10" customFormat="false" ht="17.45" hidden="false" customHeight="true" outlineLevel="0" collapsed="false">
      <c r="B10" s="351" t="s">
        <v>13</v>
      </c>
      <c r="C10" s="37" t="n">
        <v>46</v>
      </c>
      <c r="D10" s="30" t="n">
        <v>46</v>
      </c>
      <c r="E10" s="30" t="n">
        <v>37</v>
      </c>
      <c r="F10" s="30" t="n">
        <v>44</v>
      </c>
      <c r="G10" s="38" t="n">
        <v>46</v>
      </c>
      <c r="H10" s="366" t="n">
        <v>1938</v>
      </c>
      <c r="I10" s="405" t="n">
        <v>2717</v>
      </c>
      <c r="J10" s="115" t="n">
        <v>3134</v>
      </c>
      <c r="K10" s="368" t="n">
        <v>3681</v>
      </c>
      <c r="L10" s="368" t="n">
        <v>3017</v>
      </c>
      <c r="M10" s="117" t="n">
        <v>2542</v>
      </c>
    </row>
    <row r="11" customFormat="false" ht="17.45" hidden="false" customHeight="true" outlineLevel="0" collapsed="false">
      <c r="B11" s="351" t="s">
        <v>14</v>
      </c>
      <c r="C11" s="37" t="n">
        <v>28</v>
      </c>
      <c r="D11" s="30" t="n">
        <v>34</v>
      </c>
      <c r="E11" s="30" t="n">
        <v>32</v>
      </c>
      <c r="F11" s="30" t="n">
        <v>21</v>
      </c>
      <c r="G11" s="38" t="n">
        <v>29</v>
      </c>
      <c r="H11" s="366" t="n">
        <v>1853</v>
      </c>
      <c r="I11" s="405" t="n">
        <v>3531</v>
      </c>
      <c r="J11" s="115" t="n">
        <v>3807</v>
      </c>
      <c r="K11" s="368" t="n">
        <v>3947</v>
      </c>
      <c r="L11" s="368" t="n">
        <v>3616</v>
      </c>
      <c r="M11" s="117" t="n">
        <v>3346</v>
      </c>
    </row>
    <row r="12" customFormat="false" ht="17.45" hidden="false" customHeight="true" outlineLevel="0" collapsed="false">
      <c r="B12" s="351" t="s">
        <v>15</v>
      </c>
      <c r="C12" s="37" t="n">
        <v>29</v>
      </c>
      <c r="D12" s="30" t="n">
        <v>32</v>
      </c>
      <c r="E12" s="30" t="n">
        <v>31</v>
      </c>
      <c r="F12" s="30" t="n">
        <v>19</v>
      </c>
      <c r="G12" s="38" t="n">
        <v>33</v>
      </c>
      <c r="H12" s="366" t="n">
        <v>2197</v>
      </c>
      <c r="I12" s="405" t="n">
        <v>3514</v>
      </c>
      <c r="J12" s="115" t="n">
        <v>3898</v>
      </c>
      <c r="K12" s="368" t="n">
        <v>4007</v>
      </c>
      <c r="L12" s="368" t="n">
        <v>3704</v>
      </c>
      <c r="M12" s="117" t="n">
        <v>3258</v>
      </c>
    </row>
    <row r="13" customFormat="false" ht="17.45" hidden="false" customHeight="true" outlineLevel="0" collapsed="false">
      <c r="B13" s="351" t="s">
        <v>16</v>
      </c>
      <c r="C13" s="37" t="n">
        <v>40</v>
      </c>
      <c r="D13" s="30" t="n">
        <v>37</v>
      </c>
      <c r="E13" s="30" t="n">
        <v>46</v>
      </c>
      <c r="F13" s="30" t="n">
        <v>43</v>
      </c>
      <c r="G13" s="38" t="n">
        <v>39</v>
      </c>
      <c r="H13" s="366" t="n">
        <v>2164</v>
      </c>
      <c r="I13" s="405" t="n">
        <v>3127</v>
      </c>
      <c r="J13" s="115" t="n">
        <v>3715</v>
      </c>
      <c r="K13" s="368" t="n">
        <v>2713</v>
      </c>
      <c r="L13" s="368" t="n">
        <v>3062</v>
      </c>
      <c r="M13" s="117" t="n">
        <v>2945</v>
      </c>
    </row>
    <row r="14" customFormat="false" ht="35.1" hidden="false" customHeight="true" outlineLevel="0" collapsed="false">
      <c r="B14" s="351" t="s">
        <v>17</v>
      </c>
      <c r="C14" s="37" t="n">
        <v>34</v>
      </c>
      <c r="D14" s="30" t="n">
        <v>15</v>
      </c>
      <c r="E14" s="30" t="n">
        <v>34</v>
      </c>
      <c r="F14" s="30" t="n">
        <v>26</v>
      </c>
      <c r="G14" s="38" t="n">
        <v>25</v>
      </c>
      <c r="H14" s="366" t="n">
        <v>2679</v>
      </c>
      <c r="I14" s="405" t="n">
        <v>3319</v>
      </c>
      <c r="J14" s="115" t="n">
        <v>4269</v>
      </c>
      <c r="K14" s="368" t="n">
        <v>3880</v>
      </c>
      <c r="L14" s="368" t="n">
        <v>3505</v>
      </c>
      <c r="M14" s="117" t="n">
        <v>3461</v>
      </c>
    </row>
    <row r="15" customFormat="false" ht="17.45" hidden="false" customHeight="true" outlineLevel="0" collapsed="false">
      <c r="B15" s="351" t="s">
        <v>18</v>
      </c>
      <c r="C15" s="37" t="n">
        <v>22</v>
      </c>
      <c r="D15" s="30" t="n">
        <v>16</v>
      </c>
      <c r="E15" s="30" t="n">
        <v>13</v>
      </c>
      <c r="F15" s="30" t="n">
        <v>23</v>
      </c>
      <c r="G15" s="38" t="n">
        <v>26</v>
      </c>
      <c r="H15" s="366" t="n">
        <v>2167</v>
      </c>
      <c r="I15" s="405" t="n">
        <v>3667</v>
      </c>
      <c r="J15" s="115" t="n">
        <v>4251</v>
      </c>
      <c r="K15" s="368" t="n">
        <v>4460</v>
      </c>
      <c r="L15" s="368" t="n">
        <v>3571</v>
      </c>
      <c r="M15" s="117" t="n">
        <v>3418</v>
      </c>
    </row>
    <row r="16" customFormat="false" ht="17.45" hidden="false" customHeight="true" outlineLevel="0" collapsed="false">
      <c r="B16" s="351" t="s">
        <v>19</v>
      </c>
      <c r="C16" s="37" t="n">
        <v>12</v>
      </c>
      <c r="D16" s="30" t="n">
        <v>23</v>
      </c>
      <c r="E16" s="30" t="n">
        <v>19</v>
      </c>
      <c r="F16" s="30" t="n">
        <v>24</v>
      </c>
      <c r="G16" s="38" t="n">
        <v>32</v>
      </c>
      <c r="H16" s="366" t="n">
        <v>2517</v>
      </c>
      <c r="I16" s="405" t="n">
        <v>3815</v>
      </c>
      <c r="J16" s="115" t="n">
        <v>4053</v>
      </c>
      <c r="K16" s="368" t="n">
        <v>4348</v>
      </c>
      <c r="L16" s="368" t="n">
        <v>3531</v>
      </c>
      <c r="M16" s="117" t="n">
        <v>3267</v>
      </c>
    </row>
    <row r="17" customFormat="false" ht="17.45" hidden="false" customHeight="true" outlineLevel="0" collapsed="false">
      <c r="B17" s="351" t="s">
        <v>20</v>
      </c>
      <c r="C17" s="37" t="n">
        <v>3</v>
      </c>
      <c r="D17" s="30" t="n">
        <v>11</v>
      </c>
      <c r="E17" s="30" t="n">
        <v>21</v>
      </c>
      <c r="F17" s="30" t="n">
        <v>12</v>
      </c>
      <c r="G17" s="38" t="n">
        <v>14</v>
      </c>
      <c r="H17" s="366" t="n">
        <v>2545</v>
      </c>
      <c r="I17" s="405" t="n">
        <v>4192</v>
      </c>
      <c r="J17" s="115" t="n">
        <v>4350</v>
      </c>
      <c r="K17" s="368" t="n">
        <v>4277</v>
      </c>
      <c r="L17" s="368" t="n">
        <v>4006</v>
      </c>
      <c r="M17" s="117" t="n">
        <v>3782</v>
      </c>
    </row>
    <row r="18" customFormat="false" ht="17.45" hidden="false" customHeight="true" outlineLevel="0" collapsed="false">
      <c r="B18" s="351" t="s">
        <v>21</v>
      </c>
      <c r="C18" s="37" t="n">
        <v>24</v>
      </c>
      <c r="D18" s="30" t="n">
        <v>17</v>
      </c>
      <c r="E18" s="30" t="n">
        <v>30</v>
      </c>
      <c r="F18" s="30" t="n">
        <v>36</v>
      </c>
      <c r="G18" s="38" t="n">
        <v>44</v>
      </c>
      <c r="H18" s="366" t="n">
        <v>2211</v>
      </c>
      <c r="I18" s="405" t="n">
        <v>3665</v>
      </c>
      <c r="J18" s="115" t="n">
        <v>4203</v>
      </c>
      <c r="K18" s="368" t="n">
        <v>4017</v>
      </c>
      <c r="L18" s="368" t="n">
        <v>3319</v>
      </c>
      <c r="M18" s="117" t="n">
        <v>2790</v>
      </c>
    </row>
    <row r="19" customFormat="false" ht="35.1" hidden="false" customHeight="true" outlineLevel="0" collapsed="false">
      <c r="B19" s="351" t="s">
        <v>22</v>
      </c>
      <c r="C19" s="37" t="n">
        <v>25</v>
      </c>
      <c r="D19" s="30" t="n">
        <v>18</v>
      </c>
      <c r="E19" s="30" t="n">
        <v>40</v>
      </c>
      <c r="F19" s="30" t="n">
        <v>27</v>
      </c>
      <c r="G19" s="38" t="n">
        <v>27</v>
      </c>
      <c r="H19" s="366" t="n">
        <v>2405</v>
      </c>
      <c r="I19" s="405" t="n">
        <v>3634</v>
      </c>
      <c r="J19" s="115" t="n">
        <v>4201</v>
      </c>
      <c r="K19" s="368" t="n">
        <v>3626</v>
      </c>
      <c r="L19" s="368" t="n">
        <v>3500</v>
      </c>
      <c r="M19" s="117" t="n">
        <v>3371</v>
      </c>
    </row>
    <row r="20" customFormat="false" ht="17.45" hidden="false" customHeight="true" outlineLevel="0" collapsed="false">
      <c r="B20" s="351" t="s">
        <v>23</v>
      </c>
      <c r="C20" s="37" t="n">
        <v>32</v>
      </c>
      <c r="D20" s="30" t="n">
        <v>25</v>
      </c>
      <c r="E20" s="30" t="n">
        <v>25</v>
      </c>
      <c r="F20" s="30" t="n">
        <v>31</v>
      </c>
      <c r="G20" s="38" t="n">
        <v>23</v>
      </c>
      <c r="H20" s="366" t="n">
        <v>2350</v>
      </c>
      <c r="I20" s="405" t="n">
        <v>3470</v>
      </c>
      <c r="J20" s="115" t="n">
        <v>4003</v>
      </c>
      <c r="K20" s="368" t="n">
        <v>4189</v>
      </c>
      <c r="L20" s="368" t="n">
        <v>3413</v>
      </c>
      <c r="M20" s="117" t="n">
        <v>3493</v>
      </c>
    </row>
    <row r="21" customFormat="false" ht="17.45" hidden="false" customHeight="true" outlineLevel="0" collapsed="false">
      <c r="B21" s="351" t="s">
        <v>24</v>
      </c>
      <c r="C21" s="37" t="n">
        <v>11</v>
      </c>
      <c r="D21" s="30" t="n">
        <v>9</v>
      </c>
      <c r="E21" s="30" t="n">
        <v>26</v>
      </c>
      <c r="F21" s="30" t="n">
        <v>25</v>
      </c>
      <c r="G21" s="38" t="n">
        <v>17</v>
      </c>
      <c r="H21" s="366" t="n">
        <v>2685</v>
      </c>
      <c r="I21" s="405" t="n">
        <v>3818</v>
      </c>
      <c r="J21" s="115" t="n">
        <v>4367</v>
      </c>
      <c r="K21" s="368" t="n">
        <v>4186</v>
      </c>
      <c r="L21" s="368" t="n">
        <v>3510</v>
      </c>
      <c r="M21" s="117" t="n">
        <v>3687</v>
      </c>
    </row>
    <row r="22" customFormat="false" ht="17.45" hidden="false" customHeight="true" outlineLevel="0" collapsed="false">
      <c r="B22" s="351" t="s">
        <v>25</v>
      </c>
      <c r="C22" s="37" t="n">
        <v>7</v>
      </c>
      <c r="D22" s="30" t="n">
        <v>12</v>
      </c>
      <c r="E22" s="30" t="n">
        <v>29</v>
      </c>
      <c r="F22" s="30" t="n">
        <v>18</v>
      </c>
      <c r="G22" s="38" t="n">
        <v>20</v>
      </c>
      <c r="H22" s="366" t="n">
        <v>2713</v>
      </c>
      <c r="I22" s="405" t="n">
        <v>3968</v>
      </c>
      <c r="J22" s="115" t="n">
        <v>4327</v>
      </c>
      <c r="K22" s="368" t="n">
        <v>4127</v>
      </c>
      <c r="L22" s="368" t="n">
        <v>3792</v>
      </c>
      <c r="M22" s="117" t="n">
        <v>3639</v>
      </c>
    </row>
    <row r="23" customFormat="false" ht="17.45" hidden="false" customHeight="true" outlineLevel="0" collapsed="false">
      <c r="B23" s="351" t="s">
        <v>26</v>
      </c>
      <c r="C23" s="37" t="n">
        <v>31</v>
      </c>
      <c r="D23" s="30" t="n">
        <v>3</v>
      </c>
      <c r="E23" s="30" t="n">
        <v>12</v>
      </c>
      <c r="F23" s="30" t="n">
        <v>15</v>
      </c>
      <c r="G23" s="38" t="n">
        <v>15</v>
      </c>
      <c r="H23" s="366" t="n">
        <v>2327</v>
      </c>
      <c r="I23" s="405" t="n">
        <v>3483</v>
      </c>
      <c r="J23" s="115" t="n">
        <v>4779</v>
      </c>
      <c r="K23" s="368" t="n">
        <v>4497</v>
      </c>
      <c r="L23" s="368" t="n">
        <v>3961</v>
      </c>
      <c r="M23" s="117" t="n">
        <v>3748</v>
      </c>
    </row>
    <row r="24" customFormat="false" ht="35.1" hidden="false" customHeight="true" outlineLevel="0" collapsed="false">
      <c r="B24" s="351" t="s">
        <v>27</v>
      </c>
      <c r="C24" s="37" t="n">
        <v>8</v>
      </c>
      <c r="D24" s="30" t="n">
        <v>28</v>
      </c>
      <c r="E24" s="30" t="n">
        <v>24</v>
      </c>
      <c r="F24" s="30" t="n">
        <v>3</v>
      </c>
      <c r="G24" s="38" t="n">
        <v>4</v>
      </c>
      <c r="H24" s="366" t="n">
        <v>2506</v>
      </c>
      <c r="I24" s="405" t="n">
        <v>3880</v>
      </c>
      <c r="J24" s="115" t="n">
        <v>3982</v>
      </c>
      <c r="K24" s="368" t="n">
        <v>4197</v>
      </c>
      <c r="L24" s="368" t="n">
        <v>4361</v>
      </c>
      <c r="M24" s="117" t="n">
        <v>4321</v>
      </c>
    </row>
    <row r="25" customFormat="false" ht="17.45" hidden="false" customHeight="true" outlineLevel="0" collapsed="false">
      <c r="B25" s="351" t="s">
        <v>28</v>
      </c>
      <c r="C25" s="37" t="n">
        <v>2</v>
      </c>
      <c r="D25" s="30" t="n">
        <v>2</v>
      </c>
      <c r="E25" s="30" t="n">
        <v>5</v>
      </c>
      <c r="F25" s="30" t="n">
        <v>4</v>
      </c>
      <c r="G25" s="38" t="n">
        <v>2</v>
      </c>
      <c r="H25" s="366" t="n">
        <v>2592</v>
      </c>
      <c r="I25" s="405" t="n">
        <v>4347</v>
      </c>
      <c r="J25" s="115" t="n">
        <v>5061</v>
      </c>
      <c r="K25" s="368" t="n">
        <v>4746</v>
      </c>
      <c r="L25" s="368" t="n">
        <v>4358</v>
      </c>
      <c r="M25" s="117" t="n">
        <v>4362</v>
      </c>
    </row>
    <row r="26" customFormat="false" ht="17.45" hidden="false" customHeight="true" outlineLevel="0" collapsed="false">
      <c r="B26" s="351" t="s">
        <v>29</v>
      </c>
      <c r="C26" s="37" t="n">
        <v>1</v>
      </c>
      <c r="D26" s="30" t="n">
        <v>1</v>
      </c>
      <c r="E26" s="30" t="n">
        <v>1</v>
      </c>
      <c r="F26" s="30" t="n">
        <v>1</v>
      </c>
      <c r="G26" s="38" t="n">
        <v>1</v>
      </c>
      <c r="H26" s="366" t="n">
        <v>2727</v>
      </c>
      <c r="I26" s="405" t="n">
        <v>4562</v>
      </c>
      <c r="J26" s="115" t="n">
        <v>5703</v>
      </c>
      <c r="K26" s="368" t="n">
        <v>5402</v>
      </c>
      <c r="L26" s="368" t="n">
        <v>4490</v>
      </c>
      <c r="M26" s="117" t="n">
        <v>4467</v>
      </c>
    </row>
    <row r="27" customFormat="false" ht="17.45" hidden="false" customHeight="true" outlineLevel="0" collapsed="false">
      <c r="B27" s="351" t="s">
        <v>30</v>
      </c>
      <c r="C27" s="37" t="n">
        <v>43</v>
      </c>
      <c r="D27" s="30" t="n">
        <v>45</v>
      </c>
      <c r="E27" s="30" t="n">
        <v>42</v>
      </c>
      <c r="F27" s="30" t="n">
        <v>29</v>
      </c>
      <c r="G27" s="38" t="n">
        <v>38</v>
      </c>
      <c r="H27" s="366" t="n">
        <v>1793</v>
      </c>
      <c r="I27" s="405" t="n">
        <v>2987</v>
      </c>
      <c r="J27" s="115" t="n">
        <v>3373</v>
      </c>
      <c r="K27" s="368" t="n">
        <v>3499</v>
      </c>
      <c r="L27" s="368" t="n">
        <v>3427</v>
      </c>
      <c r="M27" s="117" t="n">
        <v>2976</v>
      </c>
    </row>
    <row r="28" customFormat="false" ht="17.45" hidden="false" customHeight="true" outlineLevel="0" collapsed="false">
      <c r="B28" s="351" t="s">
        <v>31</v>
      </c>
      <c r="C28" s="37" t="n">
        <v>6</v>
      </c>
      <c r="D28" s="30" t="n">
        <v>8</v>
      </c>
      <c r="E28" s="30" t="n">
        <v>7</v>
      </c>
      <c r="F28" s="30" t="n">
        <v>14</v>
      </c>
      <c r="G28" s="38" t="n">
        <v>12</v>
      </c>
      <c r="H28" s="366" t="n">
        <v>2583</v>
      </c>
      <c r="I28" s="405" t="n">
        <v>3972</v>
      </c>
      <c r="J28" s="115" t="n">
        <v>4400</v>
      </c>
      <c r="K28" s="368" t="n">
        <v>4604</v>
      </c>
      <c r="L28" s="368" t="n">
        <v>3965</v>
      </c>
      <c r="M28" s="117" t="n">
        <v>3887</v>
      </c>
    </row>
    <row r="29" customFormat="false" ht="35.1" hidden="false" customHeight="true" outlineLevel="0" collapsed="false">
      <c r="B29" s="351" t="s">
        <v>32</v>
      </c>
      <c r="C29" s="37" t="n">
        <v>16</v>
      </c>
      <c r="D29" s="30" t="n">
        <v>19</v>
      </c>
      <c r="E29" s="30" t="n">
        <v>10</v>
      </c>
      <c r="F29" s="30" t="n">
        <v>10</v>
      </c>
      <c r="G29" s="38" t="n">
        <v>16</v>
      </c>
      <c r="H29" s="366" t="n">
        <v>2378</v>
      </c>
      <c r="I29" s="405" t="n">
        <v>3764</v>
      </c>
      <c r="J29" s="115" t="n">
        <v>4191</v>
      </c>
      <c r="K29" s="368" t="n">
        <v>4530</v>
      </c>
      <c r="L29" s="368" t="n">
        <v>4052</v>
      </c>
      <c r="M29" s="117" t="n">
        <v>3722</v>
      </c>
    </row>
    <row r="30" customFormat="false" ht="17.45" hidden="false" customHeight="true" outlineLevel="0" collapsed="false">
      <c r="B30" s="351" t="s">
        <v>33</v>
      </c>
      <c r="C30" s="37" t="n">
        <v>19</v>
      </c>
      <c r="D30" s="30" t="n">
        <v>29</v>
      </c>
      <c r="E30" s="30" t="n">
        <v>22</v>
      </c>
      <c r="F30" s="30" t="n">
        <v>13</v>
      </c>
      <c r="G30" s="38" t="n">
        <v>24</v>
      </c>
      <c r="H30" s="366" t="n">
        <v>2637</v>
      </c>
      <c r="I30" s="405" t="n">
        <v>3731</v>
      </c>
      <c r="J30" s="115" t="n">
        <v>3956</v>
      </c>
      <c r="K30" s="368" t="n">
        <v>4226</v>
      </c>
      <c r="L30" s="368" t="n">
        <v>3990</v>
      </c>
      <c r="M30" s="117" t="n">
        <v>3469</v>
      </c>
    </row>
    <row r="31" customFormat="false" ht="17.45" hidden="false" customHeight="true" outlineLevel="0" collapsed="false">
      <c r="B31" s="351" t="s">
        <v>34</v>
      </c>
      <c r="C31" s="37" t="n">
        <v>18</v>
      </c>
      <c r="D31" s="30" t="n">
        <v>21</v>
      </c>
      <c r="E31" s="30" t="n">
        <v>14</v>
      </c>
      <c r="F31" s="30" t="n">
        <v>22</v>
      </c>
      <c r="G31" s="38" t="n">
        <v>10</v>
      </c>
      <c r="H31" s="366" t="n">
        <v>2554</v>
      </c>
      <c r="I31" s="405" t="n">
        <v>3752</v>
      </c>
      <c r="J31" s="115" t="n">
        <v>4121</v>
      </c>
      <c r="K31" s="368" t="n">
        <v>4452</v>
      </c>
      <c r="L31" s="368" t="n">
        <v>3591</v>
      </c>
      <c r="M31" s="117" t="n">
        <v>3923</v>
      </c>
    </row>
    <row r="32" customFormat="false" ht="17.45" hidden="false" customHeight="true" outlineLevel="0" collapsed="false">
      <c r="B32" s="351" t="s">
        <v>35</v>
      </c>
      <c r="C32" s="37" t="n">
        <v>15</v>
      </c>
      <c r="D32" s="30" t="n">
        <v>31</v>
      </c>
      <c r="E32" s="30" t="n">
        <v>3</v>
      </c>
      <c r="F32" s="30" t="n">
        <v>34</v>
      </c>
      <c r="G32" s="38" t="n">
        <v>19</v>
      </c>
      <c r="H32" s="366" t="n">
        <v>2275</v>
      </c>
      <c r="I32" s="405" t="n">
        <v>3783</v>
      </c>
      <c r="J32" s="115" t="n">
        <v>3901</v>
      </c>
      <c r="K32" s="368" t="n">
        <v>5017</v>
      </c>
      <c r="L32" s="368" t="n">
        <v>3378</v>
      </c>
      <c r="M32" s="117" t="n">
        <v>3650</v>
      </c>
    </row>
    <row r="33" customFormat="false" ht="17.45" hidden="false" customHeight="true" outlineLevel="0" collapsed="false">
      <c r="B33" s="483" t="s">
        <v>36</v>
      </c>
      <c r="C33" s="37" t="n">
        <v>10</v>
      </c>
      <c r="D33" s="30" t="n">
        <v>24</v>
      </c>
      <c r="E33" s="30" t="n">
        <v>11</v>
      </c>
      <c r="F33" s="30" t="n">
        <v>16</v>
      </c>
      <c r="G33" s="38" t="n">
        <v>9</v>
      </c>
      <c r="H33" s="366" t="n">
        <v>2629</v>
      </c>
      <c r="I33" s="405" t="n">
        <v>3851</v>
      </c>
      <c r="J33" s="115" t="n">
        <v>4031</v>
      </c>
      <c r="K33" s="368" t="n">
        <v>4523</v>
      </c>
      <c r="L33" s="368" t="n">
        <v>3944</v>
      </c>
      <c r="M33" s="117" t="n">
        <v>3962</v>
      </c>
    </row>
    <row r="34" customFormat="false" ht="35.1" hidden="false" customHeight="true" outlineLevel="0" collapsed="false">
      <c r="B34" s="483" t="s">
        <v>37</v>
      </c>
      <c r="C34" s="37" t="n">
        <v>20</v>
      </c>
      <c r="D34" s="30" t="n">
        <v>20</v>
      </c>
      <c r="E34" s="30" t="n">
        <v>27</v>
      </c>
      <c r="F34" s="30" t="n">
        <v>17</v>
      </c>
      <c r="G34" s="38" t="n">
        <v>31</v>
      </c>
      <c r="H34" s="366" t="n">
        <v>2322</v>
      </c>
      <c r="I34" s="405" t="n">
        <v>3676</v>
      </c>
      <c r="J34" s="115" t="n">
        <v>4156</v>
      </c>
      <c r="K34" s="368" t="n">
        <v>4178</v>
      </c>
      <c r="L34" s="368" t="n">
        <v>3869</v>
      </c>
      <c r="M34" s="117" t="n">
        <v>3286</v>
      </c>
    </row>
    <row r="35" customFormat="false" ht="17.45" hidden="false" customHeight="true" outlineLevel="0" collapsed="false">
      <c r="B35" s="483" t="s">
        <v>38</v>
      </c>
      <c r="C35" s="37" t="n">
        <v>17</v>
      </c>
      <c r="D35" s="30" t="n">
        <v>22</v>
      </c>
      <c r="E35" s="30" t="n">
        <v>38</v>
      </c>
      <c r="F35" s="30" t="n">
        <v>38</v>
      </c>
      <c r="G35" s="38" t="n">
        <v>35</v>
      </c>
      <c r="H35" s="366" t="n">
        <v>2495</v>
      </c>
      <c r="I35" s="405" t="n">
        <v>3761</v>
      </c>
      <c r="J35" s="115" t="n">
        <v>4089</v>
      </c>
      <c r="K35" s="368" t="n">
        <v>3642</v>
      </c>
      <c r="L35" s="368" t="n">
        <v>3285</v>
      </c>
      <c r="M35" s="117" t="n">
        <v>3173</v>
      </c>
    </row>
    <row r="36" customFormat="false" ht="17.45" hidden="false" customHeight="true" outlineLevel="0" collapsed="false">
      <c r="B36" s="483" t="s">
        <v>39</v>
      </c>
      <c r="C36" s="37" t="n">
        <v>13</v>
      </c>
      <c r="D36" s="30" t="n">
        <v>35</v>
      </c>
      <c r="E36" s="30" t="n">
        <v>33</v>
      </c>
      <c r="F36" s="30" t="n">
        <v>32</v>
      </c>
      <c r="G36" s="38" t="n">
        <v>21</v>
      </c>
      <c r="H36" s="366" t="n">
        <v>2548</v>
      </c>
      <c r="I36" s="405" t="n">
        <v>3813</v>
      </c>
      <c r="J36" s="115" t="n">
        <v>3799</v>
      </c>
      <c r="K36" s="368" t="n">
        <v>3895</v>
      </c>
      <c r="L36" s="368" t="n">
        <v>3409</v>
      </c>
      <c r="M36" s="117" t="n">
        <v>3617</v>
      </c>
    </row>
    <row r="37" customFormat="false" ht="17.45" hidden="false" customHeight="true" outlineLevel="0" collapsed="false">
      <c r="B37" s="483" t="s">
        <v>40</v>
      </c>
      <c r="C37" s="37" t="n">
        <v>21</v>
      </c>
      <c r="D37" s="30" t="n">
        <v>10</v>
      </c>
      <c r="E37" s="30" t="n">
        <v>16</v>
      </c>
      <c r="F37" s="30" t="n">
        <v>8</v>
      </c>
      <c r="G37" s="38" t="n">
        <v>6</v>
      </c>
      <c r="H37" s="366" t="n">
        <v>2222</v>
      </c>
      <c r="I37" s="405" t="n">
        <v>3672</v>
      </c>
      <c r="J37" s="115" t="n">
        <v>4366</v>
      </c>
      <c r="K37" s="368" t="n">
        <v>4379</v>
      </c>
      <c r="L37" s="368" t="n">
        <v>4096</v>
      </c>
      <c r="M37" s="117" t="n">
        <v>4167</v>
      </c>
    </row>
    <row r="38" customFormat="false" ht="17.45" hidden="false" customHeight="true" outlineLevel="0" collapsed="false">
      <c r="B38" s="484" t="s">
        <v>41</v>
      </c>
      <c r="C38" s="43" t="n">
        <v>39</v>
      </c>
      <c r="D38" s="45" t="n">
        <v>41</v>
      </c>
      <c r="E38" s="45" t="n">
        <v>28</v>
      </c>
      <c r="F38" s="45" t="n">
        <v>33</v>
      </c>
      <c r="G38" s="46" t="n">
        <v>3</v>
      </c>
      <c r="H38" s="371" t="n">
        <v>2275</v>
      </c>
      <c r="I38" s="407" t="n">
        <v>3194</v>
      </c>
      <c r="J38" s="121" t="n">
        <v>3598</v>
      </c>
      <c r="K38" s="374" t="n">
        <v>4140</v>
      </c>
      <c r="L38" s="374" t="n">
        <v>3382</v>
      </c>
      <c r="M38" s="123" t="n">
        <v>4337</v>
      </c>
    </row>
    <row r="39" customFormat="false" ht="35.1" hidden="false" customHeight="true" outlineLevel="0" collapsed="false">
      <c r="B39" s="351" t="s">
        <v>42</v>
      </c>
      <c r="C39" s="37" t="n">
        <v>4</v>
      </c>
      <c r="D39" s="30" t="n">
        <v>6</v>
      </c>
      <c r="E39" s="30" t="n">
        <v>7</v>
      </c>
      <c r="F39" s="30" t="n">
        <v>5</v>
      </c>
      <c r="G39" s="38" t="n">
        <v>7</v>
      </c>
      <c r="H39" s="366" t="n">
        <v>2842</v>
      </c>
      <c r="I39" s="405" t="n">
        <v>4084</v>
      </c>
      <c r="J39" s="115" t="n">
        <v>4499</v>
      </c>
      <c r="K39" s="368" t="n">
        <v>4604</v>
      </c>
      <c r="L39" s="368" t="n">
        <v>4284</v>
      </c>
      <c r="M39" s="117" t="n">
        <v>4149</v>
      </c>
    </row>
    <row r="40" customFormat="false" ht="17.45" hidden="false" customHeight="true" outlineLevel="0" collapsed="false">
      <c r="B40" s="351" t="s">
        <v>43</v>
      </c>
      <c r="C40" s="37" t="n">
        <v>9</v>
      </c>
      <c r="D40" s="30" t="n">
        <v>14</v>
      </c>
      <c r="E40" s="30" t="n">
        <v>6</v>
      </c>
      <c r="F40" s="30" t="n">
        <v>9</v>
      </c>
      <c r="G40" s="38" t="n">
        <v>5</v>
      </c>
      <c r="H40" s="366" t="n">
        <v>2826</v>
      </c>
      <c r="I40" s="405" t="n">
        <v>3852</v>
      </c>
      <c r="J40" s="115" t="n">
        <v>4288</v>
      </c>
      <c r="K40" s="368" t="n">
        <v>4686</v>
      </c>
      <c r="L40" s="368" t="n">
        <v>4069</v>
      </c>
      <c r="M40" s="117" t="n">
        <v>4169</v>
      </c>
    </row>
    <row r="41" customFormat="false" ht="17.45" hidden="false" customHeight="true" outlineLevel="0" collapsed="false">
      <c r="B41" s="351" t="s">
        <v>44</v>
      </c>
      <c r="C41" s="37" t="n">
        <v>5</v>
      </c>
      <c r="D41" s="30" t="n">
        <v>4</v>
      </c>
      <c r="E41" s="30" t="n">
        <v>2</v>
      </c>
      <c r="F41" s="30" t="n">
        <v>7</v>
      </c>
      <c r="G41" s="38" t="n">
        <v>11</v>
      </c>
      <c r="H41" s="366" t="n">
        <v>2653</v>
      </c>
      <c r="I41" s="405" t="n">
        <v>4063</v>
      </c>
      <c r="J41" s="115" t="n">
        <v>4578</v>
      </c>
      <c r="K41" s="368" t="n">
        <v>5081</v>
      </c>
      <c r="L41" s="368" t="n">
        <v>4226</v>
      </c>
      <c r="M41" s="117" t="n">
        <v>3910</v>
      </c>
    </row>
    <row r="42" customFormat="false" ht="17.45" hidden="false" customHeight="true" outlineLevel="0" collapsed="false">
      <c r="B42" s="351" t="s">
        <v>45</v>
      </c>
      <c r="C42" s="37" t="n">
        <v>22</v>
      </c>
      <c r="D42" s="30" t="n">
        <v>7</v>
      </c>
      <c r="E42" s="30" t="n">
        <v>17</v>
      </c>
      <c r="F42" s="30" t="n">
        <v>2</v>
      </c>
      <c r="G42" s="38" t="n">
        <v>13</v>
      </c>
      <c r="H42" s="366" t="n">
        <v>2457</v>
      </c>
      <c r="I42" s="405" t="n">
        <v>3667</v>
      </c>
      <c r="J42" s="115" t="n">
        <v>4433</v>
      </c>
      <c r="K42" s="368" t="n">
        <v>4371</v>
      </c>
      <c r="L42" s="368" t="n">
        <v>4365</v>
      </c>
      <c r="M42" s="117" t="n">
        <v>3836</v>
      </c>
    </row>
    <row r="43" customFormat="false" ht="17.45" hidden="false" customHeight="true" outlineLevel="0" collapsed="false">
      <c r="B43" s="485" t="s">
        <v>46</v>
      </c>
      <c r="C43" s="273" t="n">
        <v>14</v>
      </c>
      <c r="D43" s="30" t="n">
        <v>27</v>
      </c>
      <c r="E43" s="30" t="n">
        <v>23</v>
      </c>
      <c r="F43" s="30" t="n">
        <v>20</v>
      </c>
      <c r="G43" s="38" t="n">
        <v>18</v>
      </c>
      <c r="H43" s="366" t="n">
        <v>2380</v>
      </c>
      <c r="I43" s="409" t="n">
        <v>3799</v>
      </c>
      <c r="J43" s="115" t="n">
        <v>3989</v>
      </c>
      <c r="K43" s="368" t="n">
        <v>4207</v>
      </c>
      <c r="L43" s="368" t="n">
        <v>3669</v>
      </c>
      <c r="M43" s="117" t="n">
        <v>3672</v>
      </c>
    </row>
    <row r="44" customFormat="false" ht="35.1" hidden="false" customHeight="true" outlineLevel="0" collapsed="false">
      <c r="B44" s="485" t="s">
        <v>47</v>
      </c>
      <c r="C44" s="273" t="n">
        <v>37</v>
      </c>
      <c r="D44" s="30" t="n">
        <v>40</v>
      </c>
      <c r="E44" s="30" t="n">
        <v>20</v>
      </c>
      <c r="F44" s="30" t="n">
        <v>11</v>
      </c>
      <c r="G44" s="38" t="n">
        <v>30</v>
      </c>
      <c r="H44" s="366" t="n">
        <v>2410</v>
      </c>
      <c r="I44" s="409" t="n">
        <v>3269</v>
      </c>
      <c r="J44" s="115" t="n">
        <v>3658</v>
      </c>
      <c r="K44" s="368" t="n">
        <v>4302</v>
      </c>
      <c r="L44" s="368" t="n">
        <v>4025</v>
      </c>
      <c r="M44" s="117" t="n">
        <v>3322</v>
      </c>
    </row>
    <row r="45" customFormat="false" ht="17.45" hidden="false" customHeight="true" outlineLevel="0" collapsed="false">
      <c r="B45" s="485" t="s">
        <v>48</v>
      </c>
      <c r="C45" s="273" t="n">
        <v>30</v>
      </c>
      <c r="D45" s="30" t="n">
        <v>5</v>
      </c>
      <c r="E45" s="30" t="n">
        <v>9</v>
      </c>
      <c r="F45" s="30" t="n">
        <v>6</v>
      </c>
      <c r="G45" s="38" t="n">
        <v>8</v>
      </c>
      <c r="H45" s="366" t="n">
        <v>2778</v>
      </c>
      <c r="I45" s="409" t="n">
        <v>3511</v>
      </c>
      <c r="J45" s="115" t="n">
        <v>4550</v>
      </c>
      <c r="K45" s="368" t="n">
        <v>4534</v>
      </c>
      <c r="L45" s="368" t="n">
        <v>4271</v>
      </c>
      <c r="M45" s="117" t="n">
        <v>4062</v>
      </c>
    </row>
    <row r="46" customFormat="false" ht="17.45" hidden="false" customHeight="true" outlineLevel="0" collapsed="false">
      <c r="B46" s="485" t="s">
        <v>49</v>
      </c>
      <c r="C46" s="273" t="n">
        <v>27</v>
      </c>
      <c r="D46" s="30" t="n">
        <v>39</v>
      </c>
      <c r="E46" s="30" t="n">
        <v>15</v>
      </c>
      <c r="F46" s="30" t="n">
        <v>28</v>
      </c>
      <c r="G46" s="38" t="n">
        <v>36</v>
      </c>
      <c r="H46" s="366" t="n">
        <v>2691</v>
      </c>
      <c r="I46" s="409" t="n">
        <v>3584</v>
      </c>
      <c r="J46" s="115" t="n">
        <v>3683</v>
      </c>
      <c r="K46" s="368" t="n">
        <v>4448</v>
      </c>
      <c r="L46" s="368" t="n">
        <v>3478</v>
      </c>
      <c r="M46" s="117" t="n">
        <v>3087</v>
      </c>
    </row>
    <row r="47" customFormat="false" ht="17.45" hidden="false" customHeight="true" outlineLevel="0" collapsed="false">
      <c r="B47" s="485" t="s">
        <v>50</v>
      </c>
      <c r="C47" s="273" t="n">
        <v>38</v>
      </c>
      <c r="D47" s="30" t="n">
        <v>38</v>
      </c>
      <c r="E47" s="30" t="n">
        <v>4</v>
      </c>
      <c r="F47" s="30" t="n">
        <v>45</v>
      </c>
      <c r="G47" s="38" t="n">
        <v>28</v>
      </c>
      <c r="H47" s="366" t="n">
        <v>2528</v>
      </c>
      <c r="I47" s="409" t="n">
        <v>3236</v>
      </c>
      <c r="J47" s="115" t="n">
        <v>3702</v>
      </c>
      <c r="K47" s="368" t="n">
        <v>4944</v>
      </c>
      <c r="L47" s="368" t="n">
        <v>2966</v>
      </c>
      <c r="M47" s="117" t="n">
        <v>3365</v>
      </c>
    </row>
    <row r="48" customFormat="false" ht="17.45" hidden="false" customHeight="true" outlineLevel="0" collapsed="false">
      <c r="B48" s="485" t="s">
        <v>51</v>
      </c>
      <c r="C48" s="273" t="n">
        <v>35</v>
      </c>
      <c r="D48" s="30" t="n">
        <v>43</v>
      </c>
      <c r="E48" s="30" t="n">
        <v>36</v>
      </c>
      <c r="F48" s="30" t="n">
        <v>39</v>
      </c>
      <c r="G48" s="38" t="n">
        <v>41</v>
      </c>
      <c r="H48" s="366" t="n">
        <v>2024</v>
      </c>
      <c r="I48" s="409" t="n">
        <v>3296</v>
      </c>
      <c r="J48" s="115" t="n">
        <v>3497</v>
      </c>
      <c r="K48" s="368" t="n">
        <v>3805</v>
      </c>
      <c r="L48" s="368" t="n">
        <v>3283</v>
      </c>
      <c r="M48" s="117" t="n">
        <v>2875</v>
      </c>
    </row>
    <row r="49" customFormat="false" ht="35.1" hidden="false" customHeight="true" outlineLevel="0" collapsed="false">
      <c r="B49" s="351" t="s">
        <v>52</v>
      </c>
      <c r="C49" s="37" t="n">
        <v>26</v>
      </c>
      <c r="D49" s="30" t="n">
        <v>13</v>
      </c>
      <c r="E49" s="30" t="n">
        <v>18</v>
      </c>
      <c r="F49" s="30" t="n">
        <v>30</v>
      </c>
      <c r="G49" s="38" t="n">
        <v>22</v>
      </c>
      <c r="H49" s="366" t="n">
        <v>2431</v>
      </c>
      <c r="I49" s="405" t="n">
        <v>3585</v>
      </c>
      <c r="J49" s="115" t="n">
        <v>4305</v>
      </c>
      <c r="K49" s="368" t="n">
        <v>4361</v>
      </c>
      <c r="L49" s="368" t="n">
        <v>3417</v>
      </c>
      <c r="M49" s="117" t="n">
        <v>3595</v>
      </c>
    </row>
    <row r="50" customFormat="false" ht="17.45" hidden="false" customHeight="true" outlineLevel="0" collapsed="false">
      <c r="B50" s="351" t="s">
        <v>53</v>
      </c>
      <c r="C50" s="37" t="n">
        <v>41</v>
      </c>
      <c r="D50" s="30" t="n">
        <v>33</v>
      </c>
      <c r="E50" s="30" t="n">
        <v>39</v>
      </c>
      <c r="F50" s="30" t="n">
        <v>37</v>
      </c>
      <c r="G50" s="38" t="n">
        <v>37</v>
      </c>
      <c r="H50" s="366" t="n">
        <v>2085</v>
      </c>
      <c r="I50" s="405" t="n">
        <v>3100</v>
      </c>
      <c r="J50" s="115" t="n">
        <v>3895</v>
      </c>
      <c r="K50" s="368" t="n">
        <v>3638</v>
      </c>
      <c r="L50" s="368" t="n">
        <v>3309</v>
      </c>
      <c r="M50" s="117" t="n">
        <v>2994</v>
      </c>
    </row>
    <row r="51" customFormat="false" ht="17.45" hidden="false" customHeight="true" outlineLevel="0" collapsed="false">
      <c r="B51" s="351" t="s">
        <v>54</v>
      </c>
      <c r="C51" s="37" t="n">
        <v>36</v>
      </c>
      <c r="D51" s="30" t="n">
        <v>44</v>
      </c>
      <c r="E51" s="30" t="n">
        <v>35</v>
      </c>
      <c r="F51" s="30" t="n">
        <v>46</v>
      </c>
      <c r="G51" s="38" t="n">
        <v>34</v>
      </c>
      <c r="H51" s="366" t="n">
        <v>2477</v>
      </c>
      <c r="I51" s="405" t="n">
        <v>3295</v>
      </c>
      <c r="J51" s="115" t="n">
        <v>3493</v>
      </c>
      <c r="K51" s="368" t="n">
        <v>3874</v>
      </c>
      <c r="L51" s="368" t="n">
        <v>2763</v>
      </c>
      <c r="M51" s="117" t="n">
        <v>3183</v>
      </c>
    </row>
    <row r="52" customFormat="false" ht="17.45" hidden="false" customHeight="true" outlineLevel="0" collapsed="false">
      <c r="B52" s="351" t="s">
        <v>55</v>
      </c>
      <c r="C52" s="37" t="n">
        <v>42</v>
      </c>
      <c r="D52" s="30" t="n">
        <v>26</v>
      </c>
      <c r="E52" s="30" t="n">
        <v>44</v>
      </c>
      <c r="F52" s="30" t="n">
        <v>40</v>
      </c>
      <c r="G52" s="38" t="n">
        <v>45</v>
      </c>
      <c r="H52" s="366" t="n">
        <v>1988</v>
      </c>
      <c r="I52" s="405" t="n">
        <v>3083</v>
      </c>
      <c r="J52" s="115" t="n">
        <v>3995</v>
      </c>
      <c r="K52" s="368" t="n">
        <v>3330</v>
      </c>
      <c r="L52" s="368" t="n">
        <v>3190</v>
      </c>
      <c r="M52" s="117" t="n">
        <v>2676</v>
      </c>
    </row>
    <row r="53" customFormat="false" ht="17.45" hidden="false" customHeight="true" outlineLevel="0" collapsed="false">
      <c r="B53" s="351" t="s">
        <v>56</v>
      </c>
      <c r="C53" s="37" t="n">
        <v>44</v>
      </c>
      <c r="D53" s="30" t="n">
        <v>42</v>
      </c>
      <c r="E53" s="30" t="n">
        <v>43</v>
      </c>
      <c r="F53" s="30" t="n">
        <v>35</v>
      </c>
      <c r="G53" s="38" t="n">
        <v>43</v>
      </c>
      <c r="H53" s="366" t="n">
        <v>1798</v>
      </c>
      <c r="I53" s="405" t="n">
        <v>2981</v>
      </c>
      <c r="J53" s="115" t="n">
        <v>3552</v>
      </c>
      <c r="K53" s="368" t="n">
        <v>3463</v>
      </c>
      <c r="L53" s="368" t="n">
        <v>3360</v>
      </c>
      <c r="M53" s="117" t="n">
        <v>2792</v>
      </c>
    </row>
    <row r="54" customFormat="false" ht="35.1" hidden="false" customHeight="true" outlineLevel="0" collapsed="false">
      <c r="B54" s="351" t="s">
        <v>57</v>
      </c>
      <c r="C54" s="37" t="n">
        <v>45</v>
      </c>
      <c r="D54" s="30" t="n">
        <v>30</v>
      </c>
      <c r="E54" s="30" t="n">
        <v>45</v>
      </c>
      <c r="F54" s="30" t="n">
        <v>41</v>
      </c>
      <c r="G54" s="38" t="n">
        <v>42</v>
      </c>
      <c r="H54" s="366" t="n">
        <v>2146</v>
      </c>
      <c r="I54" s="405" t="n">
        <v>2950</v>
      </c>
      <c r="J54" s="115" t="n">
        <v>3914</v>
      </c>
      <c r="K54" s="368" t="n">
        <v>3329</v>
      </c>
      <c r="L54" s="368" t="n">
        <v>3110</v>
      </c>
      <c r="M54" s="117" t="n">
        <v>2820</v>
      </c>
    </row>
    <row r="55" customFormat="false" ht="17.45" hidden="false" customHeight="true" outlineLevel="0" collapsed="false">
      <c r="B55" s="351" t="s">
        <v>58</v>
      </c>
      <c r="C55" s="37" t="n">
        <v>47</v>
      </c>
      <c r="D55" s="30" t="n">
        <v>47</v>
      </c>
      <c r="E55" s="30" t="n">
        <v>47</v>
      </c>
      <c r="F55" s="30" t="n">
        <v>47</v>
      </c>
      <c r="G55" s="38" t="n">
        <v>47</v>
      </c>
      <c r="H55" s="366" t="n">
        <v>1192</v>
      </c>
      <c r="I55" s="405" t="n">
        <v>1448</v>
      </c>
      <c r="J55" s="115" t="n">
        <v>1680</v>
      </c>
      <c r="K55" s="368" t="n">
        <v>1472</v>
      </c>
      <c r="L55" s="368" t="n">
        <v>1037</v>
      </c>
      <c r="M55" s="117" t="n">
        <v>1255</v>
      </c>
    </row>
    <row r="56" customFormat="false" ht="17.45" hidden="false" customHeight="true" outlineLevel="0" collapsed="false">
      <c r="B56" s="486"/>
      <c r="C56" s="204" t="s">
        <v>59</v>
      </c>
      <c r="D56" s="54"/>
      <c r="E56" s="54"/>
      <c r="F56" s="54"/>
      <c r="G56" s="55"/>
      <c r="H56" s="313" t="s">
        <v>59</v>
      </c>
      <c r="I56" s="166" t="s">
        <v>59</v>
      </c>
      <c r="J56" s="166"/>
      <c r="K56" s="277"/>
      <c r="L56" s="277"/>
      <c r="M56" s="278"/>
    </row>
    <row r="57" customFormat="false" ht="17.45" hidden="false" customHeight="true" outlineLevel="0" collapsed="false">
      <c r="B57" s="154" t="s">
        <v>322</v>
      </c>
      <c r="C57" s="124" t="s">
        <v>349</v>
      </c>
      <c r="D57" s="2"/>
      <c r="E57" s="2"/>
      <c r="F57" s="487"/>
      <c r="G57" s="487"/>
      <c r="H57" s="2"/>
      <c r="I57" s="2"/>
      <c r="J57" s="2"/>
      <c r="K57" s="487"/>
      <c r="L57" s="487"/>
      <c r="M57" s="60"/>
    </row>
    <row r="58" customFormat="false" ht="17.45" hidden="false" customHeight="true" outlineLevel="0" collapsed="false">
      <c r="B58" s="154" t="s">
        <v>324</v>
      </c>
      <c r="C58" s="2" t="s">
        <v>350</v>
      </c>
      <c r="D58" s="2"/>
      <c r="E58" s="2"/>
      <c r="F58" s="298"/>
      <c r="G58" s="298"/>
      <c r="H58" s="2"/>
      <c r="I58" s="2"/>
      <c r="J58" s="2"/>
      <c r="K58" s="298"/>
      <c r="L58" s="298"/>
      <c r="M58" s="60"/>
    </row>
    <row r="59" customFormat="false" ht="17.45" hidden="false" customHeight="true" outlineLevel="0" collapsed="false">
      <c r="B59" s="154" t="s">
        <v>326</v>
      </c>
      <c r="C59" s="124" t="s">
        <v>351</v>
      </c>
      <c r="D59" s="2"/>
      <c r="E59" s="2"/>
      <c r="F59" s="298"/>
      <c r="G59" s="298"/>
      <c r="H59" s="2"/>
      <c r="I59" s="2"/>
      <c r="J59" s="2"/>
      <c r="K59" s="298"/>
      <c r="L59" s="298"/>
      <c r="M59" s="60"/>
    </row>
    <row r="60" customFormat="false" ht="17.45" hidden="false" customHeight="true" outlineLevel="0" collapsed="false">
      <c r="B60" s="96"/>
      <c r="C60" s="2"/>
      <c r="D60" s="2"/>
      <c r="E60" s="2"/>
      <c r="F60" s="298"/>
      <c r="G60" s="298"/>
      <c r="H60" s="2"/>
      <c r="I60" s="2"/>
      <c r="J60" s="2"/>
      <c r="K60" s="298"/>
      <c r="L60" s="298"/>
      <c r="M60" s="63"/>
    </row>
    <row r="61" customFormat="false" ht="17.45" hidden="false" customHeight="true" outlineLevel="0" collapsed="false">
      <c r="B61" s="96"/>
      <c r="C61" s="2"/>
      <c r="D61" s="2"/>
      <c r="E61" s="2"/>
      <c r="F61" s="298"/>
      <c r="G61" s="298"/>
      <c r="H61" s="2"/>
      <c r="I61" s="2"/>
      <c r="J61" s="2"/>
      <c r="K61" s="298"/>
      <c r="L61" s="298"/>
      <c r="M61" s="60"/>
    </row>
    <row r="62" customFormat="false" ht="17.45" hidden="false" customHeight="true" outlineLevel="0" collapsed="false">
      <c r="B62" s="96"/>
      <c r="C62" s="2"/>
      <c r="D62" s="2"/>
      <c r="E62" s="2"/>
      <c r="F62" s="298"/>
      <c r="G62" s="298"/>
      <c r="H62" s="2"/>
      <c r="I62" s="2"/>
      <c r="J62" s="2"/>
      <c r="K62" s="298"/>
      <c r="L62" s="298"/>
      <c r="M62" s="60"/>
    </row>
    <row r="63" customFormat="false" ht="17.45" hidden="false" customHeight="true" outlineLevel="0" collapsed="false">
      <c r="B63" s="96"/>
      <c r="C63" s="2"/>
      <c r="D63" s="2"/>
      <c r="E63" s="2"/>
      <c r="F63" s="2"/>
      <c r="G63" s="2"/>
      <c r="H63" s="2"/>
      <c r="I63" s="2"/>
      <c r="J63" s="2"/>
      <c r="K63" s="298"/>
      <c r="L63" s="298"/>
      <c r="M63" s="60"/>
    </row>
    <row r="64" customFormat="false" ht="17.45" hidden="false" customHeight="true" outlineLevel="0" collapsed="false">
      <c r="B64" s="171"/>
      <c r="C64" s="7"/>
      <c r="D64" s="7"/>
      <c r="E64" s="7"/>
      <c r="F64" s="7"/>
      <c r="G64" s="7"/>
      <c r="H64" s="7"/>
      <c r="I64" s="7"/>
      <c r="J64" s="7"/>
      <c r="K64" s="7"/>
      <c r="L64" s="7"/>
      <c r="M64" s="65"/>
    </row>
    <row r="65" customFormat="false" ht="17.45" hidden="false" customHeight="true" outlineLevel="0" collapsed="false">
      <c r="B65" s="3"/>
      <c r="C65" s="3"/>
      <c r="D65" s="3"/>
      <c r="E65" s="3"/>
      <c r="F65" s="2"/>
      <c r="G65" s="2"/>
      <c r="H65" s="2"/>
      <c r="I65" s="3"/>
      <c r="J65" s="3"/>
      <c r="K65" s="2"/>
      <c r="L65" s="2"/>
      <c r="M65" s="3"/>
    </row>
  </sheetData>
  <mergeCells count="2">
    <mergeCell ref="C4:G4"/>
    <mergeCell ref="H4:M4"/>
  </mergeCells>
  <printOptions headings="false" gridLines="false" gridLinesSet="true" horizontalCentered="false" verticalCentered="false"/>
  <pageMargins left="0.747916666666667" right="0.315277777777778"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2"/>
      <c r="C1" s="2"/>
      <c r="D1" s="2"/>
      <c r="E1" s="2"/>
      <c r="F1" s="2"/>
      <c r="G1" s="2"/>
      <c r="H1" s="2"/>
      <c r="I1" s="2"/>
      <c r="J1" s="2"/>
      <c r="K1" s="2"/>
      <c r="L1" s="3"/>
    </row>
    <row r="2" customFormat="false" ht="17.45" hidden="false" customHeight="true" outlineLevel="0" collapsed="false">
      <c r="B2" s="4" t="s">
        <v>86</v>
      </c>
      <c r="C2" s="2"/>
      <c r="D2" s="2"/>
      <c r="E2" s="2"/>
      <c r="F2" s="2"/>
      <c r="G2" s="5"/>
      <c r="H2" s="2"/>
      <c r="I2" s="2"/>
      <c r="J2" s="2"/>
      <c r="K2" s="2"/>
      <c r="L2" s="6"/>
    </row>
    <row r="3" customFormat="false" ht="17.45" hidden="false" customHeight="true" outlineLevel="0" collapsed="false">
      <c r="B3" s="106" t="s">
        <v>87</v>
      </c>
      <c r="C3" s="7"/>
      <c r="D3" s="107"/>
      <c r="E3" s="107"/>
      <c r="F3" s="107"/>
      <c r="G3" s="7"/>
      <c r="H3" s="7"/>
      <c r="I3" s="107"/>
      <c r="J3" s="107"/>
      <c r="K3" s="107"/>
      <c r="L3" s="7"/>
    </row>
    <row r="4" customFormat="false" ht="17.45" hidden="false" customHeight="true" outlineLevel="0" collapsed="false">
      <c r="A4" s="8"/>
      <c r="B4" s="9"/>
      <c r="C4" s="10" t="s">
        <v>1</v>
      </c>
      <c r="D4" s="10"/>
      <c r="E4" s="10"/>
      <c r="F4" s="10"/>
      <c r="G4" s="10"/>
      <c r="H4" s="11" t="s">
        <v>88</v>
      </c>
      <c r="I4" s="11"/>
      <c r="J4" s="11"/>
      <c r="K4" s="11"/>
      <c r="L4" s="11"/>
    </row>
    <row r="5" customFormat="false" ht="17.45" hidden="false" customHeight="true" outlineLevel="0" collapsed="false">
      <c r="A5" s="8"/>
      <c r="B5" s="12" t="s">
        <v>4</v>
      </c>
      <c r="C5" s="13" t="s">
        <v>5</v>
      </c>
      <c r="D5" s="14" t="s">
        <v>6</v>
      </c>
      <c r="E5" s="14" t="s">
        <v>7</v>
      </c>
      <c r="F5" s="14" t="s">
        <v>8</v>
      </c>
      <c r="G5" s="108" t="s">
        <v>9</v>
      </c>
      <c r="H5" s="16" t="s">
        <v>5</v>
      </c>
      <c r="I5" s="17" t="s">
        <v>6</v>
      </c>
      <c r="J5" s="17" t="s">
        <v>7</v>
      </c>
      <c r="K5" s="17" t="s">
        <v>8</v>
      </c>
      <c r="L5" s="109" t="s">
        <v>9</v>
      </c>
    </row>
    <row r="6" customFormat="false" ht="17.45" hidden="false" customHeight="true" outlineLevel="0" collapsed="false">
      <c r="A6" s="8"/>
      <c r="B6" s="2"/>
      <c r="C6" s="110"/>
      <c r="D6" s="71"/>
      <c r="E6" s="24"/>
      <c r="F6" s="24"/>
      <c r="G6" s="111"/>
      <c r="H6" s="23"/>
      <c r="I6" s="71"/>
      <c r="J6" s="25"/>
      <c r="K6" s="26"/>
      <c r="L6" s="27" t="s">
        <v>89</v>
      </c>
    </row>
    <row r="7" customFormat="false" ht="17.45" hidden="false" customHeight="true" outlineLevel="0" collapsed="false">
      <c r="A7" s="8"/>
      <c r="B7" s="28" t="s">
        <v>11</v>
      </c>
      <c r="C7" s="112"/>
      <c r="D7" s="71"/>
      <c r="E7" s="78"/>
      <c r="F7" s="78"/>
      <c r="G7" s="111"/>
      <c r="H7" s="113" t="n">
        <v>3121.63058077936</v>
      </c>
      <c r="I7" s="114" t="n">
        <v>3134.65319804583</v>
      </c>
      <c r="J7" s="115" t="n">
        <v>2922.2524763748</v>
      </c>
      <c r="K7" s="116" t="n">
        <v>2980.69997699802</v>
      </c>
      <c r="L7" s="117" t="n">
        <v>3065.04281625355</v>
      </c>
    </row>
    <row r="8" customFormat="false" ht="17.45" hidden="false" customHeight="true" outlineLevel="0" collapsed="false">
      <c r="A8" s="8"/>
      <c r="B8" s="2"/>
      <c r="C8" s="112"/>
      <c r="D8" s="71"/>
      <c r="E8" s="78"/>
      <c r="F8" s="78"/>
      <c r="G8" s="111"/>
      <c r="H8" s="77"/>
      <c r="I8" s="71"/>
      <c r="J8" s="118"/>
      <c r="K8" s="26"/>
      <c r="L8" s="27"/>
    </row>
    <row r="9" customFormat="false" ht="17.45" hidden="false" customHeight="true" outlineLevel="0" collapsed="false">
      <c r="A9" s="8"/>
      <c r="B9" s="36" t="s">
        <v>12</v>
      </c>
      <c r="C9" s="37" t="n">
        <v>32</v>
      </c>
      <c r="D9" s="20" t="n">
        <v>34</v>
      </c>
      <c r="E9" s="30" t="n">
        <v>34</v>
      </c>
      <c r="F9" s="30" t="n">
        <v>34</v>
      </c>
      <c r="G9" s="38" t="n">
        <v>34</v>
      </c>
      <c r="H9" s="113" t="n">
        <v>2721.60096089045</v>
      </c>
      <c r="I9" s="114" t="n">
        <v>2588.33470718337</v>
      </c>
      <c r="J9" s="115" t="n">
        <v>2466.41492410948</v>
      </c>
      <c r="K9" s="116" t="n">
        <v>2474.64690502058</v>
      </c>
      <c r="L9" s="117" t="n">
        <v>2545.05582041715</v>
      </c>
    </row>
    <row r="10" customFormat="false" ht="17.45" hidden="false" customHeight="true" outlineLevel="0" collapsed="false">
      <c r="A10" s="8"/>
      <c r="B10" s="36" t="s">
        <v>13</v>
      </c>
      <c r="C10" s="37" t="n">
        <v>42</v>
      </c>
      <c r="D10" s="20" t="n">
        <v>45</v>
      </c>
      <c r="E10" s="30" t="n">
        <v>40</v>
      </c>
      <c r="F10" s="30" t="n">
        <v>38</v>
      </c>
      <c r="G10" s="38" t="n">
        <v>40</v>
      </c>
      <c r="H10" s="113" t="n">
        <v>2408.86599698589</v>
      </c>
      <c r="I10" s="114" t="n">
        <v>2227.37786402739</v>
      </c>
      <c r="J10" s="115" t="n">
        <v>2327.83675407165</v>
      </c>
      <c r="K10" s="116" t="n">
        <v>2418.21823438793</v>
      </c>
      <c r="L10" s="117" t="n">
        <v>2425.72411407314</v>
      </c>
    </row>
    <row r="11" customFormat="false" ht="17.45" hidden="false" customHeight="true" outlineLevel="0" collapsed="false">
      <c r="A11" s="8"/>
      <c r="B11" s="36" t="s">
        <v>14</v>
      </c>
      <c r="C11" s="37" t="n">
        <v>34</v>
      </c>
      <c r="D11" s="20" t="n">
        <v>39</v>
      </c>
      <c r="E11" s="30" t="n">
        <v>41</v>
      </c>
      <c r="F11" s="30" t="n">
        <v>31</v>
      </c>
      <c r="G11" s="38" t="n">
        <v>31</v>
      </c>
      <c r="H11" s="113" t="n">
        <v>2613.11627053058</v>
      </c>
      <c r="I11" s="114" t="n">
        <v>2386.31058575161</v>
      </c>
      <c r="J11" s="115" t="n">
        <v>2298.78426970854</v>
      </c>
      <c r="K11" s="116" t="n">
        <v>2558.2755376571</v>
      </c>
      <c r="L11" s="117" t="n">
        <v>2698.2321837571</v>
      </c>
    </row>
    <row r="12" customFormat="false" ht="17.45" hidden="false" customHeight="true" outlineLevel="0" collapsed="false">
      <c r="A12" s="8"/>
      <c r="B12" s="36" t="s">
        <v>15</v>
      </c>
      <c r="C12" s="37" t="n">
        <v>29</v>
      </c>
      <c r="D12" s="20" t="n">
        <v>33</v>
      </c>
      <c r="E12" s="30" t="n">
        <v>35</v>
      </c>
      <c r="F12" s="30" t="n">
        <v>22</v>
      </c>
      <c r="G12" s="38" t="n">
        <v>20</v>
      </c>
      <c r="H12" s="113" t="n">
        <v>2760.05149408959</v>
      </c>
      <c r="I12" s="114" t="n">
        <v>2614.92285882067</v>
      </c>
      <c r="J12" s="115" t="n">
        <v>2448.31432203444</v>
      </c>
      <c r="K12" s="116" t="n">
        <v>2747.1911586167</v>
      </c>
      <c r="L12" s="117" t="n">
        <v>2857.33893344434</v>
      </c>
    </row>
    <row r="13" customFormat="false" ht="17.45" hidden="false" customHeight="true" outlineLevel="0" collapsed="false">
      <c r="A13" s="8"/>
      <c r="B13" s="36" t="s">
        <v>16</v>
      </c>
      <c r="C13" s="37" t="n">
        <v>40</v>
      </c>
      <c r="D13" s="20" t="n">
        <v>42</v>
      </c>
      <c r="E13" s="30" t="n">
        <v>43</v>
      </c>
      <c r="F13" s="30" t="n">
        <v>39</v>
      </c>
      <c r="G13" s="38" t="n">
        <v>38</v>
      </c>
      <c r="H13" s="113" t="n">
        <v>2454.03643720271</v>
      </c>
      <c r="I13" s="114" t="n">
        <v>2348.00755302702</v>
      </c>
      <c r="J13" s="115" t="n">
        <v>2288.74112911914</v>
      </c>
      <c r="K13" s="116" t="n">
        <v>2416.98839155746</v>
      </c>
      <c r="L13" s="117" t="n">
        <v>2462.69819203918</v>
      </c>
    </row>
    <row r="14" customFormat="false" ht="35.1" hidden="false" customHeight="true" outlineLevel="0" collapsed="false">
      <c r="A14" s="8"/>
      <c r="B14" s="36" t="s">
        <v>17</v>
      </c>
      <c r="C14" s="37" t="n">
        <v>36</v>
      </c>
      <c r="D14" s="20" t="n">
        <v>37</v>
      </c>
      <c r="E14" s="30" t="n">
        <v>37</v>
      </c>
      <c r="F14" s="30" t="n">
        <v>33</v>
      </c>
      <c r="G14" s="38" t="n">
        <v>32</v>
      </c>
      <c r="H14" s="113" t="n">
        <v>2585.67275410382</v>
      </c>
      <c r="I14" s="114" t="n">
        <v>2456.63351096588</v>
      </c>
      <c r="J14" s="115" t="n">
        <v>2369.1540254114</v>
      </c>
      <c r="K14" s="116" t="n">
        <v>2476.28288953839</v>
      </c>
      <c r="L14" s="117" t="n">
        <v>2629.48664477304</v>
      </c>
    </row>
    <row r="15" customFormat="false" ht="17.45" hidden="false" customHeight="true" outlineLevel="0" collapsed="false">
      <c r="A15" s="8"/>
      <c r="B15" s="36" t="s">
        <v>18</v>
      </c>
      <c r="C15" s="37" t="n">
        <v>21</v>
      </c>
      <c r="D15" s="20" t="n">
        <v>29</v>
      </c>
      <c r="E15" s="30" t="n">
        <v>30</v>
      </c>
      <c r="F15" s="30" t="n">
        <v>30</v>
      </c>
      <c r="G15" s="38" t="n">
        <v>27</v>
      </c>
      <c r="H15" s="113" t="n">
        <v>2907.96850867563</v>
      </c>
      <c r="I15" s="114" t="n">
        <v>2726.53287231647</v>
      </c>
      <c r="J15" s="115" t="n">
        <v>2533.90578118778</v>
      </c>
      <c r="K15" s="116" t="n">
        <v>2563.60359992965</v>
      </c>
      <c r="L15" s="117" t="n">
        <v>2786.68915148582</v>
      </c>
    </row>
    <row r="16" customFormat="false" ht="17.45" hidden="false" customHeight="true" outlineLevel="0" collapsed="false">
      <c r="A16" s="8"/>
      <c r="B16" s="36" t="s">
        <v>19</v>
      </c>
      <c r="C16" s="37" t="n">
        <v>14</v>
      </c>
      <c r="D16" s="20" t="n">
        <v>15</v>
      </c>
      <c r="E16" s="30" t="n">
        <v>7</v>
      </c>
      <c r="F16" s="30" t="n">
        <v>5</v>
      </c>
      <c r="G16" s="38" t="n">
        <v>8</v>
      </c>
      <c r="H16" s="113" t="n">
        <v>3027.09001244609</v>
      </c>
      <c r="I16" s="114" t="n">
        <v>2952.98919354779</v>
      </c>
      <c r="J16" s="115" t="n">
        <v>2996.44854652044</v>
      </c>
      <c r="K16" s="116" t="n">
        <v>3127.57906166645</v>
      </c>
      <c r="L16" s="117" t="n">
        <v>3137.92369397626</v>
      </c>
    </row>
    <row r="17" customFormat="false" ht="17.45" hidden="false" customHeight="true" outlineLevel="0" collapsed="false">
      <c r="A17" s="8"/>
      <c r="B17" s="36" t="s">
        <v>20</v>
      </c>
      <c r="C17" s="37" t="n">
        <v>12</v>
      </c>
      <c r="D17" s="20" t="n">
        <v>10</v>
      </c>
      <c r="E17" s="30" t="n">
        <v>6</v>
      </c>
      <c r="F17" s="30" t="n">
        <v>7</v>
      </c>
      <c r="G17" s="38" t="n">
        <v>5</v>
      </c>
      <c r="H17" s="113" t="n">
        <v>3083.05645851966</v>
      </c>
      <c r="I17" s="114" t="n">
        <v>3116.83942178812</v>
      </c>
      <c r="J17" s="115" t="n">
        <v>2998.57098954367</v>
      </c>
      <c r="K17" s="116" t="n">
        <v>2999.94627777803</v>
      </c>
      <c r="L17" s="117" t="n">
        <v>3254.58692959222</v>
      </c>
    </row>
    <row r="18" customFormat="false" ht="17.45" hidden="false" customHeight="true" outlineLevel="0" collapsed="false">
      <c r="A18" s="8"/>
      <c r="B18" s="36" t="s">
        <v>21</v>
      </c>
      <c r="C18" s="37" t="n">
        <v>16</v>
      </c>
      <c r="D18" s="20" t="n">
        <v>19</v>
      </c>
      <c r="E18" s="30" t="n">
        <v>16</v>
      </c>
      <c r="F18" s="30" t="n">
        <v>15</v>
      </c>
      <c r="G18" s="38" t="n">
        <v>11</v>
      </c>
      <c r="H18" s="113" t="n">
        <v>2974.72802950537</v>
      </c>
      <c r="I18" s="114" t="n">
        <v>2883.99587972146</v>
      </c>
      <c r="J18" s="115" t="n">
        <v>2841.87089281837</v>
      </c>
      <c r="K18" s="116" t="n">
        <v>2891.96249297245</v>
      </c>
      <c r="L18" s="117" t="n">
        <v>3053.94738102452</v>
      </c>
    </row>
    <row r="19" customFormat="false" ht="35.1" hidden="false" customHeight="true" outlineLevel="0" collapsed="false">
      <c r="A19" s="8"/>
      <c r="B19" s="36" t="s">
        <v>22</v>
      </c>
      <c r="C19" s="37" t="n">
        <v>13</v>
      </c>
      <c r="D19" s="20" t="n">
        <v>16</v>
      </c>
      <c r="E19" s="30" t="n">
        <v>19</v>
      </c>
      <c r="F19" s="30" t="n">
        <v>20</v>
      </c>
      <c r="G19" s="38" t="n">
        <v>19</v>
      </c>
      <c r="H19" s="113" t="n">
        <v>3079.3073687166</v>
      </c>
      <c r="I19" s="114" t="n">
        <v>2938.06479306142</v>
      </c>
      <c r="J19" s="115" t="n">
        <v>2787.22425678527</v>
      </c>
      <c r="K19" s="116" t="n">
        <v>2796.68136494614</v>
      </c>
      <c r="L19" s="117" t="n">
        <v>2858.7772260057</v>
      </c>
    </row>
    <row r="20" customFormat="false" ht="17.45" hidden="false" customHeight="true" outlineLevel="0" collapsed="false">
      <c r="A20" s="8"/>
      <c r="B20" s="36" t="s">
        <v>23</v>
      </c>
      <c r="C20" s="37" t="n">
        <v>10</v>
      </c>
      <c r="D20" s="20" t="n">
        <v>12</v>
      </c>
      <c r="E20" s="30" t="n">
        <v>14</v>
      </c>
      <c r="F20" s="30" t="n">
        <v>16</v>
      </c>
      <c r="G20" s="38" t="n">
        <v>12</v>
      </c>
      <c r="H20" s="113" t="n">
        <v>3120.58245595681</v>
      </c>
      <c r="I20" s="114" t="n">
        <v>2993.54078338145</v>
      </c>
      <c r="J20" s="115" t="n">
        <v>2858.65023328227</v>
      </c>
      <c r="K20" s="116" t="n">
        <v>2866.22139123657</v>
      </c>
      <c r="L20" s="117" t="n">
        <v>3018.88079804623</v>
      </c>
    </row>
    <row r="21" customFormat="false" ht="17.45" hidden="false" customHeight="true" outlineLevel="0" collapsed="false">
      <c r="A21" s="8"/>
      <c r="B21" s="36" t="s">
        <v>24</v>
      </c>
      <c r="C21" s="37" t="n">
        <v>1</v>
      </c>
      <c r="D21" s="20" t="n">
        <v>1</v>
      </c>
      <c r="E21" s="30" t="n">
        <v>1</v>
      </c>
      <c r="F21" s="30" t="n">
        <v>1</v>
      </c>
      <c r="G21" s="38" t="n">
        <v>1</v>
      </c>
      <c r="H21" s="113" t="n">
        <v>4619.49390178348</v>
      </c>
      <c r="I21" s="114" t="n">
        <v>5174.84636747242</v>
      </c>
      <c r="J21" s="115" t="n">
        <v>4404.5300586927</v>
      </c>
      <c r="K21" s="116" t="n">
        <v>4463.74251129929</v>
      </c>
      <c r="L21" s="117" t="n">
        <v>4508.25440336978</v>
      </c>
    </row>
    <row r="22" customFormat="false" ht="17.45" hidden="false" customHeight="true" outlineLevel="0" collapsed="false">
      <c r="A22" s="8"/>
      <c r="B22" s="36" t="s">
        <v>25</v>
      </c>
      <c r="C22" s="37" t="n">
        <v>3</v>
      </c>
      <c r="D22" s="20" t="n">
        <v>9</v>
      </c>
      <c r="E22" s="30" t="n">
        <v>10</v>
      </c>
      <c r="F22" s="30" t="n">
        <v>14</v>
      </c>
      <c r="G22" s="38" t="n">
        <v>16</v>
      </c>
      <c r="H22" s="113" t="n">
        <v>3430.5657473156</v>
      </c>
      <c r="I22" s="114" t="n">
        <v>3152.23548122144</v>
      </c>
      <c r="J22" s="115" t="n">
        <v>2917.4525114079</v>
      </c>
      <c r="K22" s="116" t="n">
        <v>2906.32304346766</v>
      </c>
      <c r="L22" s="117" t="n">
        <v>2971.84563237593</v>
      </c>
    </row>
    <row r="23" customFormat="false" ht="17.45" hidden="false" customHeight="true" outlineLevel="0" collapsed="false">
      <c r="A23" s="8"/>
      <c r="B23" s="36" t="s">
        <v>26</v>
      </c>
      <c r="C23" s="37" t="n">
        <v>25</v>
      </c>
      <c r="D23" s="20" t="n">
        <v>25</v>
      </c>
      <c r="E23" s="30" t="n">
        <v>26</v>
      </c>
      <c r="F23" s="30" t="n">
        <v>25</v>
      </c>
      <c r="G23" s="38" t="n">
        <v>28</v>
      </c>
      <c r="H23" s="113" t="n">
        <v>2837.96596805875</v>
      </c>
      <c r="I23" s="114" t="n">
        <v>2763.40542859246</v>
      </c>
      <c r="J23" s="115" t="n">
        <v>2624.94514519152</v>
      </c>
      <c r="K23" s="116" t="n">
        <v>2697.87158970478</v>
      </c>
      <c r="L23" s="117" t="n">
        <v>2767.42465498293</v>
      </c>
    </row>
    <row r="24" customFormat="false" ht="35.1" hidden="false" customHeight="true" outlineLevel="0" collapsed="false">
      <c r="A24" s="8"/>
      <c r="B24" s="36" t="s">
        <v>27</v>
      </c>
      <c r="C24" s="37" t="n">
        <v>6</v>
      </c>
      <c r="D24" s="20" t="n">
        <v>4</v>
      </c>
      <c r="E24" s="30" t="n">
        <v>5</v>
      </c>
      <c r="F24" s="30" t="n">
        <v>6</v>
      </c>
      <c r="G24" s="38" t="n">
        <v>7</v>
      </c>
      <c r="H24" s="113" t="n">
        <v>3216.42216494431</v>
      </c>
      <c r="I24" s="114" t="n">
        <v>3372.28946982583</v>
      </c>
      <c r="J24" s="115" t="n">
        <v>3022.69020633032</v>
      </c>
      <c r="K24" s="116" t="n">
        <v>3050.57752871477</v>
      </c>
      <c r="L24" s="117" t="n">
        <v>3159.10818672689</v>
      </c>
    </row>
    <row r="25" customFormat="false" ht="17.45" hidden="false" customHeight="true" outlineLevel="0" collapsed="false">
      <c r="A25" s="8"/>
      <c r="B25" s="36" t="s">
        <v>28</v>
      </c>
      <c r="C25" s="37" t="n">
        <v>11</v>
      </c>
      <c r="D25" s="20" t="n">
        <v>11</v>
      </c>
      <c r="E25" s="30" t="n">
        <v>17</v>
      </c>
      <c r="F25" s="30" t="n">
        <v>13</v>
      </c>
      <c r="G25" s="38" t="n">
        <v>15</v>
      </c>
      <c r="H25" s="113" t="n">
        <v>3106.59564072797</v>
      </c>
      <c r="I25" s="114" t="n">
        <v>3036.24280893268</v>
      </c>
      <c r="J25" s="115" t="n">
        <v>2792.95393695268</v>
      </c>
      <c r="K25" s="116" t="n">
        <v>2910.12099724916</v>
      </c>
      <c r="L25" s="117" t="n">
        <v>2972.11477342607</v>
      </c>
    </row>
    <row r="26" customFormat="false" ht="17.45" hidden="false" customHeight="true" outlineLevel="0" collapsed="false">
      <c r="A26" s="8"/>
      <c r="B26" s="36" t="s">
        <v>29</v>
      </c>
      <c r="C26" s="37" t="n">
        <v>18</v>
      </c>
      <c r="D26" s="20" t="n">
        <v>20</v>
      </c>
      <c r="E26" s="30" t="n">
        <v>15</v>
      </c>
      <c r="F26" s="30" t="n">
        <v>19</v>
      </c>
      <c r="G26" s="38" t="n">
        <v>21</v>
      </c>
      <c r="H26" s="113" t="n">
        <v>2941.22642784072</v>
      </c>
      <c r="I26" s="114" t="n">
        <v>2878.42627484201</v>
      </c>
      <c r="J26" s="115" t="n">
        <v>2847.99718223918</v>
      </c>
      <c r="K26" s="116" t="n">
        <v>2816.78278960426</v>
      </c>
      <c r="L26" s="117" t="n">
        <v>2845.06673579772</v>
      </c>
    </row>
    <row r="27" customFormat="false" ht="17.45" hidden="false" customHeight="true" outlineLevel="0" collapsed="false">
      <c r="A27" s="8"/>
      <c r="B27" s="36" t="s">
        <v>30</v>
      </c>
      <c r="C27" s="37" t="n">
        <v>20</v>
      </c>
      <c r="D27" s="20" t="n">
        <v>27</v>
      </c>
      <c r="E27" s="30" t="n">
        <v>18</v>
      </c>
      <c r="F27" s="30" t="n">
        <v>18</v>
      </c>
      <c r="G27" s="38" t="n">
        <v>17</v>
      </c>
      <c r="H27" s="113" t="n">
        <v>2927.14023860243</v>
      </c>
      <c r="I27" s="114" t="n">
        <v>2755.07820670085</v>
      </c>
      <c r="J27" s="115" t="n">
        <v>2788.33589201402</v>
      </c>
      <c r="K27" s="116" t="n">
        <v>2825.15110702319</v>
      </c>
      <c r="L27" s="117" t="n">
        <v>2918.0679806444</v>
      </c>
    </row>
    <row r="28" customFormat="false" ht="17.45" hidden="false" customHeight="true" outlineLevel="0" collapsed="false">
      <c r="A28" s="8"/>
      <c r="B28" s="36" t="s">
        <v>31</v>
      </c>
      <c r="C28" s="37" t="n">
        <v>8</v>
      </c>
      <c r="D28" s="20" t="n">
        <v>22</v>
      </c>
      <c r="E28" s="30" t="n">
        <v>28</v>
      </c>
      <c r="F28" s="30" t="n">
        <v>29</v>
      </c>
      <c r="G28" s="38" t="n">
        <v>30</v>
      </c>
      <c r="H28" s="113" t="n">
        <v>3130.89661822489</v>
      </c>
      <c r="I28" s="114" t="n">
        <v>2855.10269503314</v>
      </c>
      <c r="J28" s="115" t="n">
        <v>2589.065757191</v>
      </c>
      <c r="K28" s="116" t="n">
        <v>2633.52836843668</v>
      </c>
      <c r="L28" s="117" t="n">
        <v>2714.4160747364</v>
      </c>
    </row>
    <row r="29" customFormat="false" ht="35.1" hidden="false" customHeight="true" outlineLevel="0" collapsed="false">
      <c r="A29" s="8"/>
      <c r="B29" s="36" t="s">
        <v>32</v>
      </c>
      <c r="C29" s="37" t="n">
        <v>24</v>
      </c>
      <c r="D29" s="20" t="n">
        <v>23</v>
      </c>
      <c r="E29" s="30" t="n">
        <v>24</v>
      </c>
      <c r="F29" s="30" t="n">
        <v>28</v>
      </c>
      <c r="G29" s="38" t="n">
        <v>29</v>
      </c>
      <c r="H29" s="113" t="n">
        <v>2854.24159035916</v>
      </c>
      <c r="I29" s="114" t="n">
        <v>2835.71577040147</v>
      </c>
      <c r="J29" s="115" t="n">
        <v>2652.30133224528</v>
      </c>
      <c r="K29" s="116" t="n">
        <v>2691.50360025983</v>
      </c>
      <c r="L29" s="117" t="n">
        <v>2725.56612345332</v>
      </c>
    </row>
    <row r="30" customFormat="false" ht="17.45" hidden="false" customHeight="true" outlineLevel="0" collapsed="false">
      <c r="A30" s="8"/>
      <c r="B30" s="36" t="s">
        <v>33</v>
      </c>
      <c r="C30" s="37" t="n">
        <v>4</v>
      </c>
      <c r="D30" s="20" t="n">
        <v>3</v>
      </c>
      <c r="E30" s="30" t="n">
        <v>3</v>
      </c>
      <c r="F30" s="30" t="n">
        <v>3</v>
      </c>
      <c r="G30" s="38" t="n">
        <v>3</v>
      </c>
      <c r="H30" s="113" t="n">
        <v>3400.97037925165</v>
      </c>
      <c r="I30" s="114" t="n">
        <v>3506.0288046257</v>
      </c>
      <c r="J30" s="115" t="n">
        <v>3170.61800947515</v>
      </c>
      <c r="K30" s="116" t="n">
        <v>3216.38997038457</v>
      </c>
      <c r="L30" s="117" t="n">
        <v>3325.7995475592</v>
      </c>
    </row>
    <row r="31" customFormat="false" ht="17.45" hidden="false" customHeight="true" outlineLevel="0" collapsed="false">
      <c r="A31" s="8"/>
      <c r="B31" s="36" t="s">
        <v>34</v>
      </c>
      <c r="C31" s="37" t="n">
        <v>2</v>
      </c>
      <c r="D31" s="20" t="n">
        <v>2</v>
      </c>
      <c r="E31" s="30" t="n">
        <v>4</v>
      </c>
      <c r="F31" s="30" t="n">
        <v>2</v>
      </c>
      <c r="G31" s="38" t="n">
        <v>2</v>
      </c>
      <c r="H31" s="113" t="n">
        <v>3433.15207360186</v>
      </c>
      <c r="I31" s="114" t="n">
        <v>3563.62478744825</v>
      </c>
      <c r="J31" s="115" t="n">
        <v>3103.13047897242</v>
      </c>
      <c r="K31" s="116" t="n">
        <v>3451.55947644763</v>
      </c>
      <c r="L31" s="117" t="n">
        <v>3579.14160578293</v>
      </c>
    </row>
    <row r="32" customFormat="false" ht="17.45" hidden="false" customHeight="true" outlineLevel="0" collapsed="false">
      <c r="A32" s="8"/>
      <c r="B32" s="36" t="s">
        <v>35</v>
      </c>
      <c r="C32" s="37" t="n">
        <v>15</v>
      </c>
      <c r="D32" s="20" t="n">
        <v>6</v>
      </c>
      <c r="E32" s="30" t="n">
        <v>8</v>
      </c>
      <c r="F32" s="30" t="n">
        <v>11</v>
      </c>
      <c r="G32" s="38" t="n">
        <v>6</v>
      </c>
      <c r="H32" s="113" t="n">
        <v>2981.46003502861</v>
      </c>
      <c r="I32" s="114" t="n">
        <v>3185.9179855198</v>
      </c>
      <c r="J32" s="115" t="n">
        <v>2945.12283229203</v>
      </c>
      <c r="K32" s="116" t="n">
        <v>2961.49300655793</v>
      </c>
      <c r="L32" s="117" t="n">
        <v>3165.63849929931</v>
      </c>
    </row>
    <row r="33" customFormat="false" ht="17.45" hidden="false" customHeight="true" outlineLevel="0" collapsed="false">
      <c r="A33" s="8"/>
      <c r="B33" s="41" t="s">
        <v>36</v>
      </c>
      <c r="C33" s="37" t="n">
        <v>5</v>
      </c>
      <c r="D33" s="20" t="n">
        <v>5</v>
      </c>
      <c r="E33" s="30" t="n">
        <v>2</v>
      </c>
      <c r="F33" s="30" t="n">
        <v>4</v>
      </c>
      <c r="G33" s="38" t="n">
        <v>4</v>
      </c>
      <c r="H33" s="113" t="n">
        <v>3321.16526862631</v>
      </c>
      <c r="I33" s="114" t="n">
        <v>3316.76061552014</v>
      </c>
      <c r="J33" s="115" t="n">
        <v>3224.59183839827</v>
      </c>
      <c r="K33" s="116" t="n">
        <v>3164.49374984538</v>
      </c>
      <c r="L33" s="117" t="n">
        <v>3273.2238121671</v>
      </c>
    </row>
    <row r="34" customFormat="false" ht="35.1" hidden="false" customHeight="true" outlineLevel="0" collapsed="false">
      <c r="A34" s="8"/>
      <c r="B34" s="41" t="s">
        <v>37</v>
      </c>
      <c r="C34" s="37" t="n">
        <v>17</v>
      </c>
      <c r="D34" s="20" t="n">
        <v>14</v>
      </c>
      <c r="E34" s="30" t="n">
        <v>12</v>
      </c>
      <c r="F34" s="30" t="n">
        <v>10</v>
      </c>
      <c r="G34" s="38" t="n">
        <v>14</v>
      </c>
      <c r="H34" s="113" t="n">
        <v>2949.08241632951</v>
      </c>
      <c r="I34" s="114" t="n">
        <v>2964.36664828566</v>
      </c>
      <c r="J34" s="115" t="n">
        <v>2900.33693816453</v>
      </c>
      <c r="K34" s="116" t="n">
        <v>2967.31954434943</v>
      </c>
      <c r="L34" s="117" t="n">
        <v>2973.94995772437</v>
      </c>
    </row>
    <row r="35" customFormat="false" ht="17.45" hidden="false" customHeight="true" outlineLevel="0" collapsed="false">
      <c r="A35" s="8"/>
      <c r="B35" s="41" t="s">
        <v>38</v>
      </c>
      <c r="C35" s="37" t="n">
        <v>7</v>
      </c>
      <c r="D35" s="20" t="n">
        <v>7</v>
      </c>
      <c r="E35" s="30" t="n">
        <v>9</v>
      </c>
      <c r="F35" s="30" t="n">
        <v>12</v>
      </c>
      <c r="G35" s="38" t="n">
        <v>13</v>
      </c>
      <c r="H35" s="113" t="n">
        <v>3180.1526868407</v>
      </c>
      <c r="I35" s="114" t="n">
        <v>3160.79554360211</v>
      </c>
      <c r="J35" s="115" t="n">
        <v>2921.66296588532</v>
      </c>
      <c r="K35" s="116" t="n">
        <v>2947.29445326842</v>
      </c>
      <c r="L35" s="117" t="n">
        <v>2995.39766543825</v>
      </c>
    </row>
    <row r="36" customFormat="false" ht="17.45" hidden="false" customHeight="true" outlineLevel="0" collapsed="false">
      <c r="A36" s="8"/>
      <c r="B36" s="41" t="s">
        <v>39</v>
      </c>
      <c r="C36" s="37" t="n">
        <v>19</v>
      </c>
      <c r="D36" s="20" t="n">
        <v>21</v>
      </c>
      <c r="E36" s="30" t="n">
        <v>22</v>
      </c>
      <c r="F36" s="30" t="n">
        <v>26</v>
      </c>
      <c r="G36" s="38" t="n">
        <v>23</v>
      </c>
      <c r="H36" s="113" t="n">
        <v>2929.29469997157</v>
      </c>
      <c r="I36" s="114" t="n">
        <v>2873.22060722988</v>
      </c>
      <c r="J36" s="115" t="n">
        <v>2729.45382652847</v>
      </c>
      <c r="K36" s="116" t="n">
        <v>2697.75989393194</v>
      </c>
      <c r="L36" s="117" t="n">
        <v>2816.15083236558</v>
      </c>
    </row>
    <row r="37" customFormat="false" ht="17.45" hidden="false" customHeight="true" outlineLevel="0" collapsed="false">
      <c r="A37" s="8"/>
      <c r="B37" s="41" t="s">
        <v>40</v>
      </c>
      <c r="C37" s="37" t="n">
        <v>23</v>
      </c>
      <c r="D37" s="20" t="n">
        <v>18</v>
      </c>
      <c r="E37" s="30" t="n">
        <v>29</v>
      </c>
      <c r="F37" s="30" t="n">
        <v>40</v>
      </c>
      <c r="G37" s="38" t="n">
        <v>36</v>
      </c>
      <c r="H37" s="113" t="n">
        <v>2878.82893966225</v>
      </c>
      <c r="I37" s="114" t="n">
        <v>2892.63003848562</v>
      </c>
      <c r="J37" s="115" t="n">
        <v>2538.58208017545</v>
      </c>
      <c r="K37" s="116" t="n">
        <v>2404.06820492562</v>
      </c>
      <c r="L37" s="117" t="n">
        <v>2529.51058940214</v>
      </c>
    </row>
    <row r="38" customFormat="false" ht="17.45" hidden="false" customHeight="true" outlineLevel="0" collapsed="false">
      <c r="A38" s="8"/>
      <c r="B38" s="42" t="s">
        <v>41</v>
      </c>
      <c r="C38" s="43" t="n">
        <v>39</v>
      </c>
      <c r="D38" s="44" t="n">
        <v>30</v>
      </c>
      <c r="E38" s="45" t="n">
        <v>25</v>
      </c>
      <c r="F38" s="45" t="n">
        <v>23</v>
      </c>
      <c r="G38" s="46" t="n">
        <v>24</v>
      </c>
      <c r="H38" s="119" t="n">
        <v>2518.47908986907</v>
      </c>
      <c r="I38" s="120" t="n">
        <v>2701.33469244736</v>
      </c>
      <c r="J38" s="121" t="n">
        <v>2638.37485207514</v>
      </c>
      <c r="K38" s="122" t="n">
        <v>2743.16477931387</v>
      </c>
      <c r="L38" s="123" t="n">
        <v>2816.08091096302</v>
      </c>
    </row>
    <row r="39" customFormat="false" ht="35.1" hidden="false" customHeight="true" outlineLevel="0" collapsed="false">
      <c r="A39" s="8"/>
      <c r="B39" s="36" t="s">
        <v>42</v>
      </c>
      <c r="C39" s="37" t="n">
        <v>35</v>
      </c>
      <c r="D39" s="20" t="n">
        <v>36</v>
      </c>
      <c r="E39" s="30" t="n">
        <v>45</v>
      </c>
      <c r="F39" s="30" t="n">
        <v>46</v>
      </c>
      <c r="G39" s="38" t="n">
        <v>46</v>
      </c>
      <c r="H39" s="113" t="n">
        <v>2602.77617893033</v>
      </c>
      <c r="I39" s="114" t="n">
        <v>2487.30832339394</v>
      </c>
      <c r="J39" s="115" t="n">
        <v>2252.78638007566</v>
      </c>
      <c r="K39" s="116" t="n">
        <v>2278.93341858834</v>
      </c>
      <c r="L39" s="117" t="n">
        <v>2336.5931096327</v>
      </c>
    </row>
    <row r="40" customFormat="false" ht="17.45" hidden="false" customHeight="true" outlineLevel="0" collapsed="false">
      <c r="A40" s="8"/>
      <c r="B40" s="36" t="s">
        <v>43</v>
      </c>
      <c r="C40" s="37" t="n">
        <v>37</v>
      </c>
      <c r="D40" s="20" t="n">
        <v>43</v>
      </c>
      <c r="E40" s="30" t="n">
        <v>42</v>
      </c>
      <c r="F40" s="30" t="n">
        <v>42</v>
      </c>
      <c r="G40" s="38" t="n">
        <v>41</v>
      </c>
      <c r="H40" s="113" t="n">
        <v>2584.50196519252</v>
      </c>
      <c r="I40" s="114" t="n">
        <v>2315.32437016907</v>
      </c>
      <c r="J40" s="115" t="n">
        <v>2294.85905293722</v>
      </c>
      <c r="K40" s="116" t="n">
        <v>2367.23531525618</v>
      </c>
      <c r="L40" s="117" t="n">
        <v>2424.01584056867</v>
      </c>
    </row>
    <row r="41" customFormat="false" ht="17.45" hidden="false" customHeight="true" outlineLevel="0" collapsed="false">
      <c r="A41" s="8"/>
      <c r="B41" s="36" t="s">
        <v>44</v>
      </c>
      <c r="C41" s="37" t="n">
        <v>30</v>
      </c>
      <c r="D41" s="20" t="n">
        <v>17</v>
      </c>
      <c r="E41" s="30" t="n">
        <v>27</v>
      </c>
      <c r="F41" s="30" t="n">
        <v>27</v>
      </c>
      <c r="G41" s="38" t="n">
        <v>25</v>
      </c>
      <c r="H41" s="113" t="n">
        <v>2749.70627856479</v>
      </c>
      <c r="I41" s="114" t="n">
        <v>2896.55253455844</v>
      </c>
      <c r="J41" s="115" t="n">
        <v>2618.29375368842</v>
      </c>
      <c r="K41" s="116" t="n">
        <v>2693.9679417615</v>
      </c>
      <c r="L41" s="117" t="n">
        <v>2799.62241491772</v>
      </c>
    </row>
    <row r="42" customFormat="false" ht="17.45" hidden="false" customHeight="true" outlineLevel="0" collapsed="false">
      <c r="A42" s="8"/>
      <c r="B42" s="36" t="s">
        <v>45</v>
      </c>
      <c r="C42" s="37" t="n">
        <v>9</v>
      </c>
      <c r="D42" s="20" t="n">
        <v>8</v>
      </c>
      <c r="E42" s="30" t="n">
        <v>13</v>
      </c>
      <c r="F42" s="30" t="n">
        <v>9</v>
      </c>
      <c r="G42" s="38" t="n">
        <v>10</v>
      </c>
      <c r="H42" s="113" t="n">
        <v>3129.57034160439</v>
      </c>
      <c r="I42" s="114" t="n">
        <v>3156.76994217563</v>
      </c>
      <c r="J42" s="115" t="n">
        <v>2880.15450493752</v>
      </c>
      <c r="K42" s="116" t="n">
        <v>2970.63982596801</v>
      </c>
      <c r="L42" s="117" t="n">
        <v>3059.64328473836</v>
      </c>
    </row>
    <row r="43" customFormat="false" ht="17.45" hidden="false" customHeight="true" outlineLevel="0" collapsed="false">
      <c r="A43" s="8"/>
      <c r="B43" s="50" t="s">
        <v>46</v>
      </c>
      <c r="C43" s="37" t="n">
        <v>22</v>
      </c>
      <c r="D43" s="20" t="n">
        <v>13</v>
      </c>
      <c r="E43" s="30" t="n">
        <v>11</v>
      </c>
      <c r="F43" s="30" t="n">
        <v>8</v>
      </c>
      <c r="G43" s="38" t="n">
        <v>9</v>
      </c>
      <c r="H43" s="113" t="n">
        <v>2881.50571610326</v>
      </c>
      <c r="I43" s="114" t="n">
        <v>2988.59109503781</v>
      </c>
      <c r="J43" s="115" t="n">
        <v>2913.71272577442</v>
      </c>
      <c r="K43" s="116" t="n">
        <v>2980.85160518266</v>
      </c>
      <c r="L43" s="117" t="n">
        <v>3124.74076182211</v>
      </c>
    </row>
    <row r="44" customFormat="false" ht="35.1" hidden="false" customHeight="true" outlineLevel="0" collapsed="false">
      <c r="A44" s="8"/>
      <c r="B44" s="50" t="s">
        <v>47</v>
      </c>
      <c r="C44" s="37" t="n">
        <v>28</v>
      </c>
      <c r="D44" s="20" t="n">
        <v>26</v>
      </c>
      <c r="E44" s="30" t="n">
        <v>21</v>
      </c>
      <c r="F44" s="30" t="n">
        <v>24</v>
      </c>
      <c r="G44" s="38" t="n">
        <v>18</v>
      </c>
      <c r="H44" s="113" t="n">
        <v>2765.68847772379</v>
      </c>
      <c r="I44" s="114" t="n">
        <v>2757.57022038397</v>
      </c>
      <c r="J44" s="115" t="n">
        <v>2747.09194631129</v>
      </c>
      <c r="K44" s="116" t="n">
        <v>2710.49726891515</v>
      </c>
      <c r="L44" s="117" t="n">
        <v>2878.31666690485</v>
      </c>
    </row>
    <row r="45" customFormat="false" ht="17.45" hidden="false" customHeight="true" outlineLevel="0" collapsed="false">
      <c r="A45" s="8"/>
      <c r="B45" s="50" t="s">
        <v>48</v>
      </c>
      <c r="C45" s="37" t="n">
        <v>26</v>
      </c>
      <c r="D45" s="20" t="n">
        <v>28</v>
      </c>
      <c r="E45" s="30" t="n">
        <v>23</v>
      </c>
      <c r="F45" s="30" t="n">
        <v>17</v>
      </c>
      <c r="G45" s="38" t="n">
        <v>26</v>
      </c>
      <c r="H45" s="113" t="n">
        <v>2816.70365337426</v>
      </c>
      <c r="I45" s="114" t="n">
        <v>2749.0448439352</v>
      </c>
      <c r="J45" s="115" t="n">
        <v>2705.91318703168</v>
      </c>
      <c r="K45" s="116" t="n">
        <v>2842.47290683226</v>
      </c>
      <c r="L45" s="117" t="n">
        <v>2798.23376665547</v>
      </c>
    </row>
    <row r="46" customFormat="false" ht="17.45" hidden="false" customHeight="true" outlineLevel="0" collapsed="false">
      <c r="A46" s="8"/>
      <c r="B46" s="50" t="s">
        <v>49</v>
      </c>
      <c r="C46" s="37" t="n">
        <v>33</v>
      </c>
      <c r="D46" s="20" t="n">
        <v>35</v>
      </c>
      <c r="E46" s="30" t="n">
        <v>31</v>
      </c>
      <c r="F46" s="30" t="n">
        <v>35</v>
      </c>
      <c r="G46" s="38" t="n">
        <v>35</v>
      </c>
      <c r="H46" s="113" t="n">
        <v>2641.03216680553</v>
      </c>
      <c r="I46" s="114" t="n">
        <v>2534.75676430613</v>
      </c>
      <c r="J46" s="115" t="n">
        <v>2514.14641915818</v>
      </c>
      <c r="K46" s="116" t="n">
        <v>2468.05518056382</v>
      </c>
      <c r="L46" s="117" t="n">
        <v>2543.0033760511</v>
      </c>
    </row>
    <row r="47" customFormat="false" ht="17.45" hidden="false" customHeight="true" outlineLevel="0" collapsed="false">
      <c r="A47" s="8"/>
      <c r="B47" s="50" t="s">
        <v>50</v>
      </c>
      <c r="C47" s="37" t="n">
        <v>41</v>
      </c>
      <c r="D47" s="20" t="n">
        <v>38</v>
      </c>
      <c r="E47" s="30" t="n">
        <v>44</v>
      </c>
      <c r="F47" s="30" t="n">
        <v>44</v>
      </c>
      <c r="G47" s="38" t="n">
        <v>39</v>
      </c>
      <c r="H47" s="113" t="n">
        <v>2422.13701349839</v>
      </c>
      <c r="I47" s="114" t="n">
        <v>2399.30703812169</v>
      </c>
      <c r="J47" s="115" t="n">
        <v>2269.16918697741</v>
      </c>
      <c r="K47" s="116" t="n">
        <v>2325.02351521538</v>
      </c>
      <c r="L47" s="117" t="n">
        <v>2446.67958078776</v>
      </c>
    </row>
    <row r="48" customFormat="false" ht="17.45" hidden="false" customHeight="true" outlineLevel="0" collapsed="false">
      <c r="A48" s="8"/>
      <c r="B48" s="50" t="s">
        <v>51</v>
      </c>
      <c r="C48" s="37" t="n">
        <v>31</v>
      </c>
      <c r="D48" s="20" t="n">
        <v>24</v>
      </c>
      <c r="E48" s="30" t="n">
        <v>20</v>
      </c>
      <c r="F48" s="30" t="n">
        <v>21</v>
      </c>
      <c r="G48" s="38" t="n">
        <v>22</v>
      </c>
      <c r="H48" s="113" t="n">
        <v>2742.02120183049</v>
      </c>
      <c r="I48" s="114" t="n">
        <v>2816.21506768044</v>
      </c>
      <c r="J48" s="115" t="n">
        <v>2765.85380664862</v>
      </c>
      <c r="K48" s="116" t="n">
        <v>2790.63058109677</v>
      </c>
      <c r="L48" s="117" t="n">
        <v>2830.52284064392</v>
      </c>
    </row>
    <row r="49" customFormat="false" ht="35.1" hidden="false" customHeight="true" outlineLevel="0" collapsed="false">
      <c r="A49" s="8"/>
      <c r="B49" s="36" t="s">
        <v>52</v>
      </c>
      <c r="C49" s="37" t="n">
        <v>38</v>
      </c>
      <c r="D49" s="20" t="n">
        <v>31</v>
      </c>
      <c r="E49" s="30" t="n">
        <v>32</v>
      </c>
      <c r="F49" s="30" t="n">
        <v>37</v>
      </c>
      <c r="G49" s="38" t="n">
        <v>37</v>
      </c>
      <c r="H49" s="113" t="n">
        <v>2560.79023195012</v>
      </c>
      <c r="I49" s="114" t="n">
        <v>2636.79217515862</v>
      </c>
      <c r="J49" s="115" t="n">
        <v>2489.46325436462</v>
      </c>
      <c r="K49" s="116" t="n">
        <v>2423.45342522107</v>
      </c>
      <c r="L49" s="117" t="n">
        <v>2513.28379006038</v>
      </c>
    </row>
    <row r="50" customFormat="false" ht="17.45" hidden="false" customHeight="true" outlineLevel="0" collapsed="false">
      <c r="A50" s="8"/>
      <c r="B50" s="36" t="s">
        <v>53</v>
      </c>
      <c r="C50" s="37" t="n">
        <v>46</v>
      </c>
      <c r="D50" s="20" t="n">
        <v>46</v>
      </c>
      <c r="E50" s="30" t="n">
        <v>38</v>
      </c>
      <c r="F50" s="30" t="n">
        <v>41</v>
      </c>
      <c r="G50" s="38" t="n">
        <v>43</v>
      </c>
      <c r="H50" s="113" t="n">
        <v>2283.68313569923</v>
      </c>
      <c r="I50" s="114" t="n">
        <v>2210.3390160635</v>
      </c>
      <c r="J50" s="115" t="n">
        <v>2342.8365570281</v>
      </c>
      <c r="K50" s="116" t="n">
        <v>2394.12754132968</v>
      </c>
      <c r="L50" s="117" t="n">
        <v>2418.52396753974</v>
      </c>
    </row>
    <row r="51" customFormat="false" ht="17.45" hidden="false" customHeight="true" outlineLevel="0" collapsed="false">
      <c r="A51" s="8"/>
      <c r="B51" s="36" t="s">
        <v>54</v>
      </c>
      <c r="C51" s="37" t="n">
        <v>44</v>
      </c>
      <c r="D51" s="20" t="n">
        <v>40</v>
      </c>
      <c r="E51" s="30" t="n">
        <v>39</v>
      </c>
      <c r="F51" s="30" t="n">
        <v>36</v>
      </c>
      <c r="G51" s="38" t="n">
        <v>42</v>
      </c>
      <c r="H51" s="113" t="n">
        <v>2385.71184245626</v>
      </c>
      <c r="I51" s="114" t="n">
        <v>2365.75123776417</v>
      </c>
      <c r="J51" s="115" t="n">
        <v>2340.30546498179</v>
      </c>
      <c r="K51" s="116" t="n">
        <v>2433.35613458939</v>
      </c>
      <c r="L51" s="117" t="n">
        <v>2422.3493818366</v>
      </c>
    </row>
    <row r="52" customFormat="false" ht="17.45" hidden="false" customHeight="true" outlineLevel="0" collapsed="false">
      <c r="A52" s="8"/>
      <c r="B52" s="36" t="s">
        <v>55</v>
      </c>
      <c r="C52" s="37" t="n">
        <v>27</v>
      </c>
      <c r="D52" s="20" t="n">
        <v>32</v>
      </c>
      <c r="E52" s="30" t="n">
        <v>33</v>
      </c>
      <c r="F52" s="30" t="n">
        <v>32</v>
      </c>
      <c r="G52" s="38" t="n">
        <v>33</v>
      </c>
      <c r="H52" s="113" t="n">
        <v>2801.03264162995</v>
      </c>
      <c r="I52" s="114" t="n">
        <v>2634.32820396653</v>
      </c>
      <c r="J52" s="115" t="n">
        <v>2476.15227044225</v>
      </c>
      <c r="K52" s="116" t="n">
        <v>2498.97799332385</v>
      </c>
      <c r="L52" s="117" t="n">
        <v>2558.89131386638</v>
      </c>
    </row>
    <row r="53" customFormat="false" ht="17.45" hidden="false" customHeight="true" outlineLevel="0" collapsed="false">
      <c r="A53" s="8"/>
      <c r="B53" s="36" t="s">
        <v>56</v>
      </c>
      <c r="C53" s="37" t="n">
        <v>45</v>
      </c>
      <c r="D53" s="20" t="n">
        <v>44</v>
      </c>
      <c r="E53" s="30" t="n">
        <v>46</v>
      </c>
      <c r="F53" s="30" t="n">
        <v>45</v>
      </c>
      <c r="G53" s="38" t="n">
        <v>44</v>
      </c>
      <c r="H53" s="113" t="n">
        <v>2327.66128749657</v>
      </c>
      <c r="I53" s="114" t="n">
        <v>2230.83807875168</v>
      </c>
      <c r="J53" s="115" t="n">
        <v>2236.15944920558</v>
      </c>
      <c r="K53" s="116" t="n">
        <v>2293.55910590793</v>
      </c>
      <c r="L53" s="117" t="n">
        <v>2407.466739968</v>
      </c>
    </row>
    <row r="54" customFormat="false" ht="35.1" hidden="false" customHeight="true" outlineLevel="0" collapsed="false">
      <c r="A54" s="8"/>
      <c r="B54" s="36" t="s">
        <v>57</v>
      </c>
      <c r="C54" s="37" t="n">
        <v>43</v>
      </c>
      <c r="D54" s="20" t="n">
        <v>41</v>
      </c>
      <c r="E54" s="30" t="n">
        <v>36</v>
      </c>
      <c r="F54" s="30" t="n">
        <v>43</v>
      </c>
      <c r="G54" s="38" t="n">
        <v>45</v>
      </c>
      <c r="H54" s="113" t="n">
        <v>2395.48615659889</v>
      </c>
      <c r="I54" s="114" t="n">
        <v>2348.43447246402</v>
      </c>
      <c r="J54" s="115" t="n">
        <v>2398.18443104788</v>
      </c>
      <c r="K54" s="116" t="n">
        <v>2366.35533820498</v>
      </c>
      <c r="L54" s="117" t="n">
        <v>2398.94106937347</v>
      </c>
    </row>
    <row r="55" customFormat="false" ht="17.45" hidden="false" customHeight="true" outlineLevel="0" collapsed="false">
      <c r="A55" s="8"/>
      <c r="B55" s="36" t="s">
        <v>58</v>
      </c>
      <c r="C55" s="37" t="n">
        <v>47</v>
      </c>
      <c r="D55" s="20" t="n">
        <v>47</v>
      </c>
      <c r="E55" s="30" t="n">
        <v>47</v>
      </c>
      <c r="F55" s="30" t="n">
        <v>47</v>
      </c>
      <c r="G55" s="38" t="n">
        <v>47</v>
      </c>
      <c r="H55" s="113" t="n">
        <v>2097.50952041389</v>
      </c>
      <c r="I55" s="114" t="n">
        <v>2044.30762767756</v>
      </c>
      <c r="J55" s="115" t="n">
        <v>2031.84048454285</v>
      </c>
      <c r="K55" s="116" t="n">
        <v>2019.53576908827</v>
      </c>
      <c r="L55" s="117" t="n">
        <v>2101.65373877245</v>
      </c>
    </row>
    <row r="56" customFormat="false" ht="17.45" hidden="false" customHeight="true" outlineLevel="0" collapsed="false">
      <c r="A56" s="8"/>
      <c r="B56" s="51"/>
      <c r="C56" s="52"/>
      <c r="D56" s="53"/>
      <c r="E56" s="54"/>
      <c r="F56" s="54"/>
      <c r="G56" s="55"/>
      <c r="H56" s="51"/>
      <c r="I56" s="92"/>
      <c r="J56" s="56"/>
      <c r="K56" s="57"/>
      <c r="L56" s="59"/>
    </row>
    <row r="57" s="3" customFormat="true" ht="17.45" hidden="false" customHeight="true" outlineLevel="0" collapsed="false">
      <c r="A57" s="60"/>
      <c r="B57" s="36" t="s">
        <v>60</v>
      </c>
      <c r="C57" s="36" t="s">
        <v>61</v>
      </c>
      <c r="D57" s="2"/>
      <c r="E57" s="2"/>
      <c r="F57" s="2"/>
      <c r="G57" s="95"/>
      <c r="H57" s="2"/>
      <c r="I57" s="2"/>
      <c r="J57" s="2"/>
      <c r="K57" s="95"/>
      <c r="L57" s="60"/>
    </row>
    <row r="58" s="3" customFormat="true" ht="17.45" hidden="false" customHeight="true" outlineLevel="0" collapsed="false">
      <c r="A58" s="60"/>
      <c r="B58" s="36" t="s">
        <v>62</v>
      </c>
      <c r="C58" s="41" t="s">
        <v>63</v>
      </c>
      <c r="D58" s="2"/>
      <c r="E58" s="2"/>
      <c r="F58" s="2"/>
      <c r="G58" s="2"/>
      <c r="H58" s="2"/>
      <c r="I58" s="2"/>
      <c r="J58" s="2"/>
      <c r="K58" s="2"/>
      <c r="L58" s="60"/>
    </row>
    <row r="59" s="3" customFormat="true" ht="17.45" hidden="false" customHeight="true" outlineLevel="0" collapsed="false">
      <c r="A59" s="60"/>
      <c r="B59" s="36" t="s">
        <v>75</v>
      </c>
      <c r="C59" s="124" t="s">
        <v>90</v>
      </c>
      <c r="D59" s="2"/>
      <c r="E59" s="2"/>
      <c r="F59" s="2"/>
      <c r="G59" s="2"/>
      <c r="H59" s="2"/>
      <c r="I59" s="2"/>
      <c r="J59" s="2"/>
      <c r="K59" s="2"/>
      <c r="L59" s="60"/>
    </row>
    <row r="60" s="3" customFormat="true" ht="17.45" hidden="false" customHeight="true" outlineLevel="0" collapsed="false">
      <c r="A60" s="60"/>
      <c r="B60" s="41" t="s">
        <v>59</v>
      </c>
      <c r="C60" s="124" t="s">
        <v>91</v>
      </c>
      <c r="D60" s="2"/>
      <c r="E60" s="2"/>
      <c r="F60" s="2"/>
      <c r="G60" s="2"/>
      <c r="H60" s="2"/>
      <c r="I60" s="2"/>
      <c r="J60" s="2"/>
      <c r="K60" s="2"/>
      <c r="L60" s="63"/>
    </row>
    <row r="61" s="3" customFormat="true" ht="17.45" hidden="false" customHeight="true" outlineLevel="0" collapsed="false">
      <c r="A61" s="60"/>
      <c r="B61" s="41" t="s">
        <v>59</v>
      </c>
      <c r="C61" s="124" t="s">
        <v>92</v>
      </c>
      <c r="D61" s="2"/>
      <c r="E61" s="2"/>
      <c r="F61" s="2"/>
      <c r="G61" s="2"/>
      <c r="H61" s="2"/>
      <c r="I61" s="2"/>
      <c r="J61" s="2"/>
      <c r="K61" s="2"/>
      <c r="L61" s="60"/>
    </row>
    <row r="62" s="3" customFormat="true" ht="17.45" hidden="false" customHeight="true" outlineLevel="0" collapsed="false">
      <c r="A62" s="60"/>
      <c r="B62" s="41"/>
      <c r="C62" s="2"/>
      <c r="D62" s="2"/>
      <c r="E62" s="2"/>
      <c r="F62" s="2"/>
      <c r="G62" s="2"/>
      <c r="H62" s="2"/>
      <c r="I62" s="2"/>
      <c r="J62" s="2"/>
      <c r="K62" s="2"/>
      <c r="L62" s="60"/>
    </row>
    <row r="63" s="3" customFormat="true" ht="17.45" hidden="false" customHeight="true" outlineLevel="0" collapsed="false">
      <c r="A63" s="60"/>
      <c r="B63" s="64"/>
      <c r="C63" s="2"/>
      <c r="D63" s="2"/>
      <c r="E63" s="2"/>
      <c r="F63" s="2"/>
      <c r="G63" s="2"/>
      <c r="H63" s="2"/>
      <c r="I63" s="2"/>
      <c r="J63" s="2"/>
      <c r="K63" s="2"/>
      <c r="L63" s="60"/>
    </row>
    <row r="64" s="3" customFormat="true" ht="17.45" hidden="false" customHeight="true" outlineLevel="0" collapsed="false">
      <c r="A64" s="60"/>
      <c r="B64" s="125" t="s">
        <v>59</v>
      </c>
      <c r="C64" s="7"/>
      <c r="D64" s="7"/>
      <c r="E64" s="7"/>
      <c r="F64" s="7"/>
      <c r="G64" s="7"/>
      <c r="H64" s="7"/>
      <c r="I64" s="7"/>
      <c r="J64" s="7"/>
      <c r="K64" s="7"/>
      <c r="L64" s="65"/>
    </row>
    <row r="65" customFormat="false" ht="17.45" hidden="false" customHeight="true" outlineLevel="0" collapsed="false">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290277777777778"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93</v>
      </c>
      <c r="C2" s="6"/>
      <c r="D2" s="6"/>
      <c r="E2" s="6"/>
      <c r="F2" s="6"/>
      <c r="G2" s="6"/>
      <c r="H2" s="6"/>
      <c r="I2" s="6"/>
      <c r="J2" s="6"/>
      <c r="K2" s="5"/>
      <c r="L2" s="6"/>
    </row>
    <row r="3" customFormat="false" ht="17.45" hidden="false" customHeight="true" outlineLevel="0" collapsed="false">
      <c r="B3" s="106" t="s">
        <v>94</v>
      </c>
      <c r="C3" s="107"/>
      <c r="D3" s="107"/>
      <c r="E3" s="107"/>
      <c r="F3" s="7"/>
      <c r="G3" s="7"/>
      <c r="H3" s="107"/>
      <c r="I3" s="107"/>
      <c r="J3" s="107"/>
      <c r="K3" s="7"/>
      <c r="L3" s="7"/>
    </row>
    <row r="4" customFormat="false" ht="17.45" hidden="false" customHeight="true" outlineLevel="0" collapsed="false">
      <c r="A4" s="8"/>
      <c r="B4" s="9"/>
      <c r="C4" s="10" t="s">
        <v>1</v>
      </c>
      <c r="D4" s="10"/>
      <c r="E4" s="10"/>
      <c r="F4" s="10"/>
      <c r="G4" s="10"/>
      <c r="H4" s="11" t="s">
        <v>95</v>
      </c>
      <c r="I4" s="11"/>
      <c r="J4" s="11"/>
      <c r="K4" s="11"/>
      <c r="L4" s="11"/>
    </row>
    <row r="5" s="3" customFormat="true" ht="17.45" hidden="false" customHeight="true" outlineLevel="0" collapsed="false">
      <c r="A5" s="60"/>
      <c r="B5" s="12" t="s">
        <v>4</v>
      </c>
      <c r="C5" s="127" t="s">
        <v>96</v>
      </c>
      <c r="D5" s="17" t="s">
        <v>97</v>
      </c>
      <c r="E5" s="17" t="s">
        <v>98</v>
      </c>
      <c r="F5" s="17" t="s">
        <v>99</v>
      </c>
      <c r="G5" s="128" t="s">
        <v>100</v>
      </c>
      <c r="H5" s="16" t="s">
        <v>96</v>
      </c>
      <c r="I5" s="17" t="s">
        <v>97</v>
      </c>
      <c r="J5" s="17" t="s">
        <v>98</v>
      </c>
      <c r="K5" s="17" t="s">
        <v>99</v>
      </c>
      <c r="L5" s="109" t="s">
        <v>100</v>
      </c>
    </row>
    <row r="6" s="3" customFormat="true" ht="17.45" hidden="false" customHeight="true" outlineLevel="0" collapsed="false">
      <c r="A6" s="60"/>
      <c r="B6" s="2"/>
      <c r="C6" s="19"/>
      <c r="D6" s="20"/>
      <c r="E6" s="21"/>
      <c r="F6" s="21"/>
      <c r="G6" s="22"/>
      <c r="H6" s="23"/>
      <c r="I6" s="71"/>
      <c r="J6" s="24"/>
      <c r="K6" s="77"/>
      <c r="L6" s="27" t="s">
        <v>74</v>
      </c>
    </row>
    <row r="7" s="3" customFormat="true" ht="17.45" hidden="false" customHeight="true" outlineLevel="0" collapsed="false">
      <c r="A7" s="60"/>
      <c r="B7" s="28" t="s">
        <v>11</v>
      </c>
      <c r="C7" s="129"/>
      <c r="D7" s="20"/>
      <c r="E7" s="30"/>
      <c r="F7" s="30"/>
      <c r="G7" s="22"/>
      <c r="H7" s="130" t="n">
        <v>9.58607264335534</v>
      </c>
      <c r="I7" s="131" t="n">
        <v>8.24683354673485</v>
      </c>
      <c r="J7" s="132" t="n">
        <v>6.6</v>
      </c>
      <c r="K7" s="132" t="n">
        <v>5.07836441909247</v>
      </c>
      <c r="L7" s="133" t="n">
        <v>3.83994475932109</v>
      </c>
    </row>
    <row r="8" s="3" customFormat="true" ht="17.45" hidden="false" customHeight="true" outlineLevel="0" collapsed="false">
      <c r="A8" s="60"/>
      <c r="B8" s="2"/>
      <c r="C8" s="129"/>
      <c r="D8" s="20"/>
      <c r="E8" s="30"/>
      <c r="F8" s="30"/>
      <c r="G8" s="22"/>
      <c r="H8" s="77"/>
      <c r="I8" s="131"/>
      <c r="J8" s="77"/>
      <c r="K8" s="77"/>
      <c r="L8" s="27"/>
    </row>
    <row r="9" s="3" customFormat="true" ht="17.45" hidden="false" customHeight="true" outlineLevel="0" collapsed="false">
      <c r="A9" s="60"/>
      <c r="B9" s="36" t="s">
        <v>12</v>
      </c>
      <c r="C9" s="134" t="n">
        <v>41</v>
      </c>
      <c r="D9" s="30" t="n">
        <v>42</v>
      </c>
      <c r="E9" s="30" t="n">
        <v>41</v>
      </c>
      <c r="F9" s="30" t="n">
        <v>41</v>
      </c>
      <c r="G9" s="38" t="n">
        <v>39</v>
      </c>
      <c r="H9" s="130" t="n">
        <v>5.47599125207451</v>
      </c>
      <c r="I9" s="131" t="n">
        <v>4.59541000960398</v>
      </c>
      <c r="J9" s="132" t="n">
        <v>3.8</v>
      </c>
      <c r="K9" s="132" t="n">
        <v>3.13777429578098</v>
      </c>
      <c r="L9" s="133" t="n">
        <v>2.6646435265369</v>
      </c>
    </row>
    <row r="10" s="3" customFormat="true" ht="17.45" hidden="false" customHeight="true" outlineLevel="0" collapsed="false">
      <c r="A10" s="60"/>
      <c r="B10" s="36" t="s">
        <v>13</v>
      </c>
      <c r="C10" s="134" t="n">
        <v>9</v>
      </c>
      <c r="D10" s="30" t="n">
        <v>9</v>
      </c>
      <c r="E10" s="30" t="n">
        <v>9</v>
      </c>
      <c r="F10" s="30" t="n">
        <v>7</v>
      </c>
      <c r="G10" s="38" t="n">
        <v>7</v>
      </c>
      <c r="H10" s="130" t="n">
        <v>20.851097719252</v>
      </c>
      <c r="I10" s="131" t="n">
        <v>18.2029479687314</v>
      </c>
      <c r="J10" s="132" t="n">
        <v>15.1</v>
      </c>
      <c r="K10" s="132" t="n">
        <v>12.7076417403132</v>
      </c>
      <c r="L10" s="133" t="n">
        <v>10.0005732783496</v>
      </c>
    </row>
    <row r="11" s="3" customFormat="true" ht="17.45" hidden="false" customHeight="true" outlineLevel="0" collapsed="false">
      <c r="A11" s="60"/>
      <c r="B11" s="36" t="s">
        <v>14</v>
      </c>
      <c r="C11" s="134" t="n">
        <v>2</v>
      </c>
      <c r="D11" s="30" t="n">
        <v>2</v>
      </c>
      <c r="E11" s="30" t="n">
        <v>2</v>
      </c>
      <c r="F11" s="30" t="n">
        <v>2</v>
      </c>
      <c r="G11" s="38" t="n">
        <v>2</v>
      </c>
      <c r="H11" s="130" t="n">
        <v>27.4362541871991</v>
      </c>
      <c r="I11" s="131" t="n">
        <v>24.514750949738</v>
      </c>
      <c r="J11" s="132" t="n">
        <v>21.3</v>
      </c>
      <c r="K11" s="132" t="n">
        <v>17.1014181139378</v>
      </c>
      <c r="L11" s="133" t="n">
        <v>13.5571126466676</v>
      </c>
    </row>
    <row r="12" s="3" customFormat="true" ht="17.45" hidden="false" customHeight="true" outlineLevel="0" collapsed="false">
      <c r="A12" s="60"/>
      <c r="B12" s="36" t="s">
        <v>15</v>
      </c>
      <c r="C12" s="134" t="n">
        <v>18</v>
      </c>
      <c r="D12" s="30" t="n">
        <v>18</v>
      </c>
      <c r="E12" s="30" t="n">
        <v>18</v>
      </c>
      <c r="F12" s="30" t="n">
        <v>18</v>
      </c>
      <c r="G12" s="38" t="n">
        <v>21</v>
      </c>
      <c r="H12" s="130" t="n">
        <v>17.0814762839459</v>
      </c>
      <c r="I12" s="131" t="n">
        <v>14.7429523278034</v>
      </c>
      <c r="J12" s="132" t="n">
        <v>12.4</v>
      </c>
      <c r="K12" s="132" t="n">
        <v>9.17737893205971</v>
      </c>
      <c r="L12" s="133" t="n">
        <v>6.51964802247227</v>
      </c>
    </row>
    <row r="13" s="3" customFormat="true" ht="17.45" hidden="false" customHeight="true" outlineLevel="0" collapsed="false">
      <c r="A13" s="60"/>
      <c r="B13" s="36" t="s">
        <v>16</v>
      </c>
      <c r="C13" s="134" t="n">
        <v>1</v>
      </c>
      <c r="D13" s="30" t="n">
        <v>1</v>
      </c>
      <c r="E13" s="30" t="n">
        <v>1</v>
      </c>
      <c r="F13" s="30" t="n">
        <v>1</v>
      </c>
      <c r="G13" s="38" t="n">
        <v>1</v>
      </c>
      <c r="H13" s="130" t="n">
        <v>29.584474159716</v>
      </c>
      <c r="I13" s="131" t="n">
        <v>26.8579534322896</v>
      </c>
      <c r="J13" s="132" t="n">
        <v>23</v>
      </c>
      <c r="K13" s="132" t="n">
        <v>17.9685579241932</v>
      </c>
      <c r="L13" s="133" t="n">
        <v>14.1768455086847</v>
      </c>
    </row>
    <row r="14" s="3" customFormat="true" ht="35.1" hidden="false" customHeight="true" outlineLevel="0" collapsed="false">
      <c r="A14" s="60"/>
      <c r="B14" s="36" t="s">
        <v>17</v>
      </c>
      <c r="C14" s="134" t="n">
        <v>3</v>
      </c>
      <c r="D14" s="30" t="n">
        <v>3</v>
      </c>
      <c r="E14" s="30" t="n">
        <v>3</v>
      </c>
      <c r="F14" s="30" t="n">
        <v>4</v>
      </c>
      <c r="G14" s="38" t="n">
        <v>3</v>
      </c>
      <c r="H14" s="130" t="n">
        <v>25.5882058111727</v>
      </c>
      <c r="I14" s="131" t="n">
        <v>22.4966985412495</v>
      </c>
      <c r="J14" s="132" t="n">
        <v>19.1</v>
      </c>
      <c r="K14" s="132" t="n">
        <v>15.0733495077524</v>
      </c>
      <c r="L14" s="133" t="n">
        <v>12.0120189591339</v>
      </c>
    </row>
    <row r="15" s="3" customFormat="true" ht="17.45" hidden="false" customHeight="true" outlineLevel="0" collapsed="false">
      <c r="A15" s="60"/>
      <c r="B15" s="36" t="s">
        <v>18</v>
      </c>
      <c r="C15" s="134" t="n">
        <v>5</v>
      </c>
      <c r="D15" s="30" t="n">
        <v>5</v>
      </c>
      <c r="E15" s="30" t="n">
        <v>4</v>
      </c>
      <c r="F15" s="30" t="n">
        <v>3</v>
      </c>
      <c r="G15" s="38" t="n">
        <v>5</v>
      </c>
      <c r="H15" s="130" t="n">
        <v>23.7062662402184</v>
      </c>
      <c r="I15" s="131" t="n">
        <v>21.2708898015219</v>
      </c>
      <c r="J15" s="132" t="n">
        <v>18.1</v>
      </c>
      <c r="K15" s="132" t="n">
        <v>15.3080927954959</v>
      </c>
      <c r="L15" s="133" t="n">
        <v>11.0954896948286</v>
      </c>
    </row>
    <row r="16" s="3" customFormat="true" ht="17.45" hidden="false" customHeight="true" outlineLevel="0" collapsed="false">
      <c r="A16" s="60"/>
      <c r="B16" s="36" t="s">
        <v>19</v>
      </c>
      <c r="C16" s="134" t="n">
        <v>13</v>
      </c>
      <c r="D16" s="30" t="n">
        <v>13</v>
      </c>
      <c r="E16" s="30" t="n">
        <v>12</v>
      </c>
      <c r="F16" s="30" t="n">
        <v>14</v>
      </c>
      <c r="G16" s="38" t="n">
        <v>15</v>
      </c>
      <c r="H16" s="130" t="n">
        <v>18.8187567035354</v>
      </c>
      <c r="I16" s="131" t="n">
        <v>16.348625905825</v>
      </c>
      <c r="J16" s="132" t="n">
        <v>12.9</v>
      </c>
      <c r="K16" s="132" t="n">
        <v>10.0678503722511</v>
      </c>
      <c r="L16" s="133" t="n">
        <v>7.59803988788389</v>
      </c>
    </row>
    <row r="17" s="3" customFormat="true" ht="17.45" hidden="false" customHeight="true" outlineLevel="0" collapsed="false">
      <c r="A17" s="60"/>
      <c r="B17" s="36" t="s">
        <v>20</v>
      </c>
      <c r="C17" s="134" t="n">
        <v>14</v>
      </c>
      <c r="D17" s="30" t="n">
        <v>14</v>
      </c>
      <c r="E17" s="30" t="n">
        <v>15</v>
      </c>
      <c r="F17" s="30" t="n">
        <v>13</v>
      </c>
      <c r="G17" s="38" t="n">
        <v>13</v>
      </c>
      <c r="H17" s="130" t="n">
        <v>17.8462902957584</v>
      </c>
      <c r="I17" s="131" t="n">
        <v>15.6548453050827</v>
      </c>
      <c r="J17" s="132" t="n">
        <v>12.8</v>
      </c>
      <c r="K17" s="132" t="n">
        <v>10.2343846115149</v>
      </c>
      <c r="L17" s="133" t="n">
        <v>7.91984824655376</v>
      </c>
    </row>
    <row r="18" s="3" customFormat="true" ht="17.45" hidden="false" customHeight="true" outlineLevel="0" collapsed="false">
      <c r="A18" s="60"/>
      <c r="B18" s="36" t="s">
        <v>21</v>
      </c>
      <c r="C18" s="134" t="n">
        <v>30</v>
      </c>
      <c r="D18" s="30" t="n">
        <v>31</v>
      </c>
      <c r="E18" s="30" t="n">
        <v>32</v>
      </c>
      <c r="F18" s="30" t="n">
        <v>31</v>
      </c>
      <c r="G18" s="38" t="n">
        <v>31</v>
      </c>
      <c r="H18" s="130" t="n">
        <v>12.8202581430867</v>
      </c>
      <c r="I18" s="131" t="n">
        <v>10.6288755918951</v>
      </c>
      <c r="J18" s="132" t="n">
        <v>8</v>
      </c>
      <c r="K18" s="132" t="n">
        <v>6.19306716704813</v>
      </c>
      <c r="L18" s="133" t="n">
        <v>4.57930733890321</v>
      </c>
    </row>
    <row r="19" s="3" customFormat="true" ht="35.1" hidden="false" customHeight="true" outlineLevel="0" collapsed="false">
      <c r="A19" s="60"/>
      <c r="B19" s="36" t="s">
        <v>22</v>
      </c>
      <c r="C19" s="134" t="n">
        <v>44</v>
      </c>
      <c r="D19" s="30" t="n">
        <v>44</v>
      </c>
      <c r="E19" s="30" t="n">
        <v>44</v>
      </c>
      <c r="F19" s="30" t="n">
        <v>44</v>
      </c>
      <c r="G19" s="38" t="n">
        <v>44</v>
      </c>
      <c r="H19" s="130" t="n">
        <v>5.14037599394376</v>
      </c>
      <c r="I19" s="131" t="n">
        <v>4.23735580511173</v>
      </c>
      <c r="J19" s="132" t="n">
        <v>3.3</v>
      </c>
      <c r="K19" s="132" t="n">
        <v>2.48426727097544</v>
      </c>
      <c r="L19" s="133" t="n">
        <v>1.83857943828516</v>
      </c>
    </row>
    <row r="20" s="3" customFormat="true" ht="17.45" hidden="false" customHeight="true" outlineLevel="0" collapsed="false">
      <c r="A20" s="60"/>
      <c r="B20" s="36" t="s">
        <v>23</v>
      </c>
      <c r="C20" s="134" t="n">
        <v>37</v>
      </c>
      <c r="D20" s="30" t="n">
        <v>38</v>
      </c>
      <c r="E20" s="30" t="n">
        <v>38</v>
      </c>
      <c r="F20" s="30" t="n">
        <v>38</v>
      </c>
      <c r="G20" s="38" t="n">
        <v>38</v>
      </c>
      <c r="H20" s="130" t="n">
        <v>7.20996408626609</v>
      </c>
      <c r="I20" s="131" t="n">
        <v>5.95545101189025</v>
      </c>
      <c r="J20" s="132" t="n">
        <v>4.7</v>
      </c>
      <c r="K20" s="132" t="n">
        <v>3.62811317170099</v>
      </c>
      <c r="L20" s="133" t="n">
        <v>2.69443997154917</v>
      </c>
    </row>
    <row r="21" s="3" customFormat="true" ht="17.45" hidden="false" customHeight="true" outlineLevel="0" collapsed="false">
      <c r="A21" s="60"/>
      <c r="B21" s="36" t="s">
        <v>24</v>
      </c>
      <c r="C21" s="134" t="n">
        <v>47</v>
      </c>
      <c r="D21" s="30" t="n">
        <v>47</v>
      </c>
      <c r="E21" s="30" t="n">
        <v>47</v>
      </c>
      <c r="F21" s="30" t="n">
        <v>47</v>
      </c>
      <c r="G21" s="38" t="n">
        <v>47</v>
      </c>
      <c r="H21" s="130" t="n">
        <v>0.40468488623493</v>
      </c>
      <c r="I21" s="131" t="n">
        <v>0.33474520811787</v>
      </c>
      <c r="J21" s="132" t="n">
        <v>0.33474520811787</v>
      </c>
      <c r="K21" s="132" t="n">
        <v>0.206878921724931</v>
      </c>
      <c r="L21" s="133" t="n">
        <v>0.155350196085598</v>
      </c>
    </row>
    <row r="22" s="3" customFormat="true" ht="17.45" hidden="false" customHeight="true" outlineLevel="0" collapsed="false">
      <c r="A22" s="60"/>
      <c r="B22" s="36" t="s">
        <v>25</v>
      </c>
      <c r="C22" s="134" t="n">
        <v>45</v>
      </c>
      <c r="D22" s="30" t="n">
        <v>45</v>
      </c>
      <c r="E22" s="30" t="n">
        <v>45</v>
      </c>
      <c r="F22" s="30" t="n">
        <v>45</v>
      </c>
      <c r="G22" s="38" t="n">
        <v>45</v>
      </c>
      <c r="H22" s="130" t="n">
        <v>1.28057580130732</v>
      </c>
      <c r="I22" s="131" t="n">
        <v>1.08848389877284</v>
      </c>
      <c r="J22" s="132" t="n">
        <v>0.8</v>
      </c>
      <c r="K22" s="132" t="n">
        <v>0.684667702806186</v>
      </c>
      <c r="L22" s="133" t="n">
        <v>0.526855933906437</v>
      </c>
    </row>
    <row r="23" s="3" customFormat="true" ht="17.45" hidden="false" customHeight="true" outlineLevel="0" collapsed="false">
      <c r="A23" s="60"/>
      <c r="B23" s="36" t="s">
        <v>26</v>
      </c>
      <c r="C23" s="134" t="n">
        <v>8</v>
      </c>
      <c r="D23" s="30" t="n">
        <v>8</v>
      </c>
      <c r="E23" s="30" t="n">
        <v>8</v>
      </c>
      <c r="F23" s="30" t="n">
        <v>8</v>
      </c>
      <c r="G23" s="38" t="n">
        <v>8</v>
      </c>
      <c r="H23" s="130" t="n">
        <v>20.8586846618903</v>
      </c>
      <c r="I23" s="131" t="n">
        <v>18.2770516852989</v>
      </c>
      <c r="J23" s="132" t="n">
        <v>15.3</v>
      </c>
      <c r="K23" s="132" t="n">
        <v>12.0729432079008</v>
      </c>
      <c r="L23" s="133" t="n">
        <v>9.46063471893845</v>
      </c>
    </row>
    <row r="24" s="3" customFormat="true" ht="35.1" hidden="false" customHeight="true" outlineLevel="0" collapsed="false">
      <c r="A24" s="60"/>
      <c r="B24" s="36" t="s">
        <v>27</v>
      </c>
      <c r="C24" s="134" t="n">
        <v>12</v>
      </c>
      <c r="D24" s="30" t="n">
        <v>12</v>
      </c>
      <c r="E24" s="30" t="n">
        <v>13</v>
      </c>
      <c r="F24" s="30" t="n">
        <v>19</v>
      </c>
      <c r="G24" s="38" t="n">
        <v>24</v>
      </c>
      <c r="H24" s="130" t="n">
        <v>19.5916750139121</v>
      </c>
      <c r="I24" s="131" t="n">
        <v>16.6461911529722</v>
      </c>
      <c r="J24" s="132" t="n">
        <v>12.9</v>
      </c>
      <c r="K24" s="132" t="n">
        <v>8.62604699578412</v>
      </c>
      <c r="L24" s="133" t="n">
        <v>6.28868415721992</v>
      </c>
    </row>
    <row r="25" s="3" customFormat="true" ht="17.45" hidden="false" customHeight="true" outlineLevel="0" collapsed="false">
      <c r="A25" s="60"/>
      <c r="B25" s="36" t="s">
        <v>28</v>
      </c>
      <c r="C25" s="134" t="n">
        <v>29</v>
      </c>
      <c r="D25" s="30" t="n">
        <v>30</v>
      </c>
      <c r="E25" s="30" t="n">
        <v>31</v>
      </c>
      <c r="F25" s="30" t="n">
        <v>32</v>
      </c>
      <c r="G25" s="38" t="n">
        <v>33</v>
      </c>
      <c r="H25" s="130" t="n">
        <v>12.8880708569337</v>
      </c>
      <c r="I25" s="131" t="n">
        <v>10.7386511337647</v>
      </c>
      <c r="J25" s="132" t="n">
        <v>8.1</v>
      </c>
      <c r="K25" s="132" t="n">
        <v>5.86841376386149</v>
      </c>
      <c r="L25" s="133" t="n">
        <v>4.14043923439006</v>
      </c>
    </row>
    <row r="26" s="3" customFormat="true" ht="17.45" hidden="false" customHeight="true" outlineLevel="0" collapsed="false">
      <c r="A26" s="60"/>
      <c r="B26" s="36" t="s">
        <v>29</v>
      </c>
      <c r="C26" s="134" t="n">
        <v>10</v>
      </c>
      <c r="D26" s="30" t="n">
        <v>10</v>
      </c>
      <c r="E26" s="30" t="n">
        <v>10</v>
      </c>
      <c r="F26" s="30" t="n">
        <v>10</v>
      </c>
      <c r="G26" s="38" t="n">
        <v>12</v>
      </c>
      <c r="H26" s="130" t="n">
        <v>20.3809933784444</v>
      </c>
      <c r="I26" s="131" t="n">
        <v>18.1533372580054</v>
      </c>
      <c r="J26" s="132" t="n">
        <v>14.8</v>
      </c>
      <c r="K26" s="132" t="n">
        <v>10.6309700687325</v>
      </c>
      <c r="L26" s="133" t="n">
        <v>8.06962910237181</v>
      </c>
    </row>
    <row r="27" s="3" customFormat="true" ht="17.45" hidden="false" customHeight="true" outlineLevel="0" collapsed="false">
      <c r="A27" s="60"/>
      <c r="B27" s="36" t="s">
        <v>30</v>
      </c>
      <c r="C27" s="134" t="n">
        <v>23</v>
      </c>
      <c r="D27" s="30" t="n">
        <v>24</v>
      </c>
      <c r="E27" s="30" t="n">
        <v>24</v>
      </c>
      <c r="F27" s="30" t="n">
        <v>24</v>
      </c>
      <c r="G27" s="38" t="n">
        <v>20</v>
      </c>
      <c r="H27" s="130" t="n">
        <v>14.3310173742285</v>
      </c>
      <c r="I27" s="131" t="n">
        <v>12.3855514472422</v>
      </c>
      <c r="J27" s="132" t="n">
        <v>9.9</v>
      </c>
      <c r="K27" s="132" t="n">
        <v>8.2031109694986</v>
      </c>
      <c r="L27" s="133" t="n">
        <v>6.53863198112417</v>
      </c>
    </row>
    <row r="28" s="3" customFormat="true" ht="17.45" hidden="false" customHeight="true" outlineLevel="0" collapsed="false">
      <c r="A28" s="60"/>
      <c r="B28" s="36" t="s">
        <v>31</v>
      </c>
      <c r="C28" s="134" t="n">
        <v>11</v>
      </c>
      <c r="D28" s="30" t="n">
        <v>11</v>
      </c>
      <c r="E28" s="30" t="n">
        <v>11</v>
      </c>
      <c r="F28" s="30" t="n">
        <v>9</v>
      </c>
      <c r="G28" s="38" t="n">
        <v>9</v>
      </c>
      <c r="H28" s="130" t="n">
        <v>20.373576106298</v>
      </c>
      <c r="I28" s="131" t="n">
        <v>17.6345541286259</v>
      </c>
      <c r="J28" s="132" t="n">
        <v>14.1</v>
      </c>
      <c r="K28" s="132" t="n">
        <v>11.1544106271507</v>
      </c>
      <c r="L28" s="133" t="n">
        <v>8.81611622619359</v>
      </c>
    </row>
    <row r="29" s="3" customFormat="true" ht="35.1" hidden="false" customHeight="true" outlineLevel="0" collapsed="false">
      <c r="A29" s="60"/>
      <c r="B29" s="36" t="s">
        <v>32</v>
      </c>
      <c r="C29" s="134" t="n">
        <v>24</v>
      </c>
      <c r="D29" s="30" t="n">
        <v>23</v>
      </c>
      <c r="E29" s="30" t="n">
        <v>26</v>
      </c>
      <c r="F29" s="30" t="n">
        <v>26</v>
      </c>
      <c r="G29" s="38" t="n">
        <v>28</v>
      </c>
      <c r="H29" s="130" t="n">
        <v>14.3044257647067</v>
      </c>
      <c r="I29" s="131" t="n">
        <v>12.6101437585994</v>
      </c>
      <c r="J29" s="132" t="n">
        <v>9.8</v>
      </c>
      <c r="K29" s="132" t="n">
        <v>7.54440777537963</v>
      </c>
      <c r="L29" s="133" t="n">
        <v>5.56311005003684</v>
      </c>
    </row>
    <row r="30" s="3" customFormat="true" ht="17.45" hidden="false" customHeight="true" outlineLevel="0" collapsed="false">
      <c r="A30" s="60"/>
      <c r="B30" s="36" t="s">
        <v>33</v>
      </c>
      <c r="C30" s="134" t="n">
        <v>34</v>
      </c>
      <c r="D30" s="30" t="n">
        <v>34</v>
      </c>
      <c r="E30" s="30" t="n">
        <v>34</v>
      </c>
      <c r="F30" s="30" t="n">
        <v>34</v>
      </c>
      <c r="G30" s="38" t="n">
        <v>35</v>
      </c>
      <c r="H30" s="130" t="n">
        <v>8.67691239158742</v>
      </c>
      <c r="I30" s="131" t="n">
        <v>7.36708381631542</v>
      </c>
      <c r="J30" s="132" t="n">
        <v>5.7</v>
      </c>
      <c r="K30" s="132" t="n">
        <v>4.49999163348169</v>
      </c>
      <c r="L30" s="133" t="n">
        <v>3.4077731430247</v>
      </c>
    </row>
    <row r="31" s="3" customFormat="true" ht="17.45" hidden="false" customHeight="true" outlineLevel="0" collapsed="false">
      <c r="A31" s="60"/>
      <c r="B31" s="36" t="s">
        <v>34</v>
      </c>
      <c r="C31" s="134" t="n">
        <v>43</v>
      </c>
      <c r="D31" s="30" t="n">
        <v>43</v>
      </c>
      <c r="E31" s="30" t="n">
        <v>43</v>
      </c>
      <c r="F31" s="30" t="n">
        <v>43</v>
      </c>
      <c r="G31" s="38" t="n">
        <v>43</v>
      </c>
      <c r="H31" s="130" t="n">
        <v>5.26168201439184</v>
      </c>
      <c r="I31" s="131" t="n">
        <v>4.51389263555436</v>
      </c>
      <c r="J31" s="132" t="n">
        <v>3.3</v>
      </c>
      <c r="K31" s="132" t="n">
        <v>2.56776704122771</v>
      </c>
      <c r="L31" s="133" t="n">
        <v>1.89404751595857</v>
      </c>
    </row>
    <row r="32" s="3" customFormat="true" ht="17.45" hidden="false" customHeight="true" outlineLevel="0" collapsed="false">
      <c r="A32" s="60"/>
      <c r="B32" s="36" t="s">
        <v>35</v>
      </c>
      <c r="C32" s="134" t="n">
        <v>25</v>
      </c>
      <c r="D32" s="30" t="n">
        <v>25</v>
      </c>
      <c r="E32" s="30" t="n">
        <v>27</v>
      </c>
      <c r="F32" s="30" t="n">
        <v>29</v>
      </c>
      <c r="G32" s="38" t="n">
        <v>30</v>
      </c>
      <c r="H32" s="130" t="n">
        <v>14.081455099986</v>
      </c>
      <c r="I32" s="131" t="n">
        <v>12.0682331012271</v>
      </c>
      <c r="J32" s="132" t="n">
        <v>9.3</v>
      </c>
      <c r="K32" s="132" t="n">
        <v>7.24010688382746</v>
      </c>
      <c r="L32" s="133" t="n">
        <v>5.30099979899387</v>
      </c>
    </row>
    <row r="33" s="3" customFormat="true" ht="17.45" hidden="false" customHeight="true" outlineLevel="0" collapsed="false">
      <c r="A33" s="60"/>
      <c r="B33" s="41" t="s">
        <v>36</v>
      </c>
      <c r="C33" s="134" t="n">
        <v>20</v>
      </c>
      <c r="D33" s="30" t="n">
        <v>20</v>
      </c>
      <c r="E33" s="30" t="n">
        <v>21</v>
      </c>
      <c r="F33" s="30" t="n">
        <v>25</v>
      </c>
      <c r="G33" s="38" t="n">
        <v>29</v>
      </c>
      <c r="H33" s="130" t="n">
        <v>16.2505196172509</v>
      </c>
      <c r="I33" s="131" t="n">
        <v>13.6586706304288</v>
      </c>
      <c r="J33" s="132" t="n">
        <v>10.5</v>
      </c>
      <c r="K33" s="132" t="n">
        <v>7.6727221949323</v>
      </c>
      <c r="L33" s="133" t="n">
        <v>5.48857823111919</v>
      </c>
    </row>
    <row r="34" s="3" customFormat="true" ht="35.1" hidden="false" customHeight="true" outlineLevel="0" collapsed="false">
      <c r="A34" s="60"/>
      <c r="B34" s="41" t="s">
        <v>37</v>
      </c>
      <c r="C34" s="134" t="n">
        <v>42</v>
      </c>
      <c r="D34" s="30" t="n">
        <v>41</v>
      </c>
      <c r="E34" s="30" t="n">
        <v>42</v>
      </c>
      <c r="F34" s="30" t="n">
        <v>42</v>
      </c>
      <c r="G34" s="38" t="n">
        <v>42</v>
      </c>
      <c r="H34" s="130" t="n">
        <v>5.36105981460242</v>
      </c>
      <c r="I34" s="131" t="n">
        <v>4.70550686339501</v>
      </c>
      <c r="J34" s="132" t="n">
        <v>3.8</v>
      </c>
      <c r="K34" s="132" t="n">
        <v>3.06157751702141</v>
      </c>
      <c r="L34" s="133" t="n">
        <v>2.32880380546233</v>
      </c>
    </row>
    <row r="35" s="3" customFormat="true" ht="17.45" hidden="false" customHeight="true" outlineLevel="0" collapsed="false">
      <c r="A35" s="60"/>
      <c r="B35" s="41" t="s">
        <v>38</v>
      </c>
      <c r="C35" s="134" t="n">
        <v>46</v>
      </c>
      <c r="D35" s="30" t="n">
        <v>46</v>
      </c>
      <c r="E35" s="30" t="n">
        <v>46</v>
      </c>
      <c r="F35" s="30" t="n">
        <v>46</v>
      </c>
      <c r="G35" s="38" t="n">
        <v>46</v>
      </c>
      <c r="H35" s="130" t="n">
        <v>0.938382234120866</v>
      </c>
      <c r="I35" s="131" t="n">
        <v>0.79275818132735</v>
      </c>
      <c r="J35" s="132" t="n">
        <v>0.6</v>
      </c>
      <c r="K35" s="132" t="n">
        <v>0.48792785760574</v>
      </c>
      <c r="L35" s="133" t="n">
        <v>0.380056765853243</v>
      </c>
    </row>
    <row r="36" s="3" customFormat="true" ht="17.45" hidden="false" customHeight="true" outlineLevel="0" collapsed="false">
      <c r="A36" s="60"/>
      <c r="B36" s="41" t="s">
        <v>39</v>
      </c>
      <c r="C36" s="134" t="n">
        <v>38</v>
      </c>
      <c r="D36" s="30" t="n">
        <v>37</v>
      </c>
      <c r="E36" s="30" t="n">
        <v>37</v>
      </c>
      <c r="F36" s="30" t="n">
        <v>37</v>
      </c>
      <c r="G36" s="38" t="n">
        <v>37</v>
      </c>
      <c r="H36" s="130" t="n">
        <v>7.19386983450382</v>
      </c>
      <c r="I36" s="131" t="n">
        <v>6.23876017147055</v>
      </c>
      <c r="J36" s="132" t="n">
        <v>4.9</v>
      </c>
      <c r="K36" s="132" t="n">
        <v>4.01182291115834</v>
      </c>
      <c r="L36" s="133" t="n">
        <v>3.06092361060924</v>
      </c>
    </row>
    <row r="37" s="3" customFormat="true" ht="17.45" hidden="false" customHeight="true" outlineLevel="0" collapsed="false">
      <c r="A37" s="60"/>
      <c r="B37" s="41" t="s">
        <v>40</v>
      </c>
      <c r="C37" s="134" t="n">
        <v>36</v>
      </c>
      <c r="D37" s="30" t="n">
        <v>36</v>
      </c>
      <c r="E37" s="30" t="n">
        <v>36</v>
      </c>
      <c r="F37" s="30" t="n">
        <v>35</v>
      </c>
      <c r="G37" s="38" t="n">
        <v>34</v>
      </c>
      <c r="H37" s="130" t="n">
        <v>7.7193328217536</v>
      </c>
      <c r="I37" s="131" t="n">
        <v>6.54451949168108</v>
      </c>
      <c r="J37" s="132" t="n">
        <v>5.3</v>
      </c>
      <c r="K37" s="132" t="n">
        <v>4.4113489556859</v>
      </c>
      <c r="L37" s="133" t="n">
        <v>3.49376537400426</v>
      </c>
    </row>
    <row r="38" s="3" customFormat="true" ht="17.45" hidden="false" customHeight="true" outlineLevel="0" collapsed="false">
      <c r="A38" s="60"/>
      <c r="B38" s="42" t="s">
        <v>41</v>
      </c>
      <c r="C38" s="135" t="n">
        <v>31</v>
      </c>
      <c r="D38" s="45" t="n">
        <v>29</v>
      </c>
      <c r="E38" s="45" t="n">
        <v>23</v>
      </c>
      <c r="F38" s="45" t="n">
        <v>20</v>
      </c>
      <c r="G38" s="46" t="n">
        <v>18</v>
      </c>
      <c r="H38" s="136" t="n">
        <v>12.6082550083994</v>
      </c>
      <c r="I38" s="137" t="n">
        <v>11.4265472300526</v>
      </c>
      <c r="J38" s="138" t="n">
        <v>9.9</v>
      </c>
      <c r="K38" s="138" t="n">
        <v>8.6096759323008</v>
      </c>
      <c r="L38" s="139" t="n">
        <v>7.21653336156143</v>
      </c>
    </row>
    <row r="39" s="3" customFormat="true" ht="35.1" hidden="false" customHeight="true" outlineLevel="0" collapsed="false">
      <c r="A39" s="60"/>
      <c r="B39" s="36" t="s">
        <v>42</v>
      </c>
      <c r="C39" s="134" t="n">
        <v>4</v>
      </c>
      <c r="D39" s="30" t="n">
        <v>4</v>
      </c>
      <c r="E39" s="30" t="n">
        <v>5</v>
      </c>
      <c r="F39" s="30" t="n">
        <v>5</v>
      </c>
      <c r="G39" s="38" t="n">
        <v>4</v>
      </c>
      <c r="H39" s="130" t="n">
        <v>24.4499771518338</v>
      </c>
      <c r="I39" s="131" t="n">
        <v>21.650314941243</v>
      </c>
      <c r="J39" s="132" t="n">
        <v>18</v>
      </c>
      <c r="K39" s="132" t="n">
        <v>14.9797763421425</v>
      </c>
      <c r="L39" s="133" t="n">
        <v>11.9239817173868</v>
      </c>
    </row>
    <row r="40" s="3" customFormat="true" ht="17.45" hidden="false" customHeight="true" outlineLevel="0" collapsed="false">
      <c r="A40" s="60"/>
      <c r="B40" s="36" t="s">
        <v>43</v>
      </c>
      <c r="C40" s="134" t="n">
        <v>6</v>
      </c>
      <c r="D40" s="30" t="n">
        <v>6</v>
      </c>
      <c r="E40" s="30" t="n">
        <v>6</v>
      </c>
      <c r="F40" s="30" t="n">
        <v>6</v>
      </c>
      <c r="G40" s="38" t="n">
        <v>6</v>
      </c>
      <c r="H40" s="130" t="n">
        <v>23.5305097862312</v>
      </c>
      <c r="I40" s="131" t="n">
        <v>20.491711785771</v>
      </c>
      <c r="J40" s="132" t="n">
        <v>16.6</v>
      </c>
      <c r="K40" s="132" t="n">
        <v>13.2403676067784</v>
      </c>
      <c r="L40" s="133" t="n">
        <v>10.137797543609</v>
      </c>
    </row>
    <row r="41" s="3" customFormat="true" ht="17.45" hidden="false" customHeight="true" outlineLevel="0" collapsed="false">
      <c r="A41" s="60"/>
      <c r="B41" s="36" t="s">
        <v>44</v>
      </c>
      <c r="C41" s="134" t="n">
        <v>21</v>
      </c>
      <c r="D41" s="30" t="n">
        <v>21</v>
      </c>
      <c r="E41" s="30" t="n">
        <v>22</v>
      </c>
      <c r="F41" s="30" t="n">
        <v>21</v>
      </c>
      <c r="G41" s="38" t="n">
        <v>23</v>
      </c>
      <c r="H41" s="130" t="n">
        <v>15.5311034217609</v>
      </c>
      <c r="I41" s="131" t="n">
        <v>13.4666920917682</v>
      </c>
      <c r="J41" s="132" t="n">
        <v>10.5</v>
      </c>
      <c r="K41" s="132" t="n">
        <v>8.4800305972006</v>
      </c>
      <c r="L41" s="133" t="n">
        <v>6.48365230741208</v>
      </c>
    </row>
    <row r="42" s="3" customFormat="true" ht="17.45" hidden="false" customHeight="true" outlineLevel="0" collapsed="false">
      <c r="A42" s="60"/>
      <c r="B42" s="36" t="s">
        <v>45</v>
      </c>
      <c r="C42" s="134" t="n">
        <v>35</v>
      </c>
      <c r="D42" s="30" t="n">
        <v>35</v>
      </c>
      <c r="E42" s="30" t="n">
        <v>35</v>
      </c>
      <c r="F42" s="30" t="n">
        <v>36</v>
      </c>
      <c r="G42" s="38" t="n">
        <v>36</v>
      </c>
      <c r="H42" s="130" t="n">
        <v>8.08495399320135</v>
      </c>
      <c r="I42" s="131" t="n">
        <v>6.89620916213226</v>
      </c>
      <c r="J42" s="132" t="n">
        <v>5.3</v>
      </c>
      <c r="K42" s="132" t="n">
        <v>4.06459844446386</v>
      </c>
      <c r="L42" s="133" t="n">
        <v>3.07107268309664</v>
      </c>
    </row>
    <row r="43" s="3" customFormat="true" ht="17.45" hidden="false" customHeight="true" outlineLevel="0" collapsed="false">
      <c r="A43" s="60"/>
      <c r="B43" s="50" t="s">
        <v>46</v>
      </c>
      <c r="C43" s="140" t="n">
        <v>32</v>
      </c>
      <c r="D43" s="30" t="n">
        <v>33</v>
      </c>
      <c r="E43" s="30" t="n">
        <v>33</v>
      </c>
      <c r="F43" s="30" t="n">
        <v>33</v>
      </c>
      <c r="G43" s="38" t="n">
        <v>32</v>
      </c>
      <c r="H43" s="141" t="n">
        <v>11.1267898090892</v>
      </c>
      <c r="I43" s="131" t="n">
        <v>9.62234712336155</v>
      </c>
      <c r="J43" s="132" t="n">
        <v>7.5</v>
      </c>
      <c r="K43" s="132" t="n">
        <v>5.76977933465533</v>
      </c>
      <c r="L43" s="133" t="n">
        <v>4.24758085011415</v>
      </c>
    </row>
    <row r="44" s="3" customFormat="true" ht="35.1" hidden="false" customHeight="true" outlineLevel="0" collapsed="false">
      <c r="A44" s="60"/>
      <c r="B44" s="50" t="s">
        <v>47</v>
      </c>
      <c r="C44" s="140" t="n">
        <v>17</v>
      </c>
      <c r="D44" s="30" t="n">
        <v>17</v>
      </c>
      <c r="E44" s="30" t="n">
        <v>17</v>
      </c>
      <c r="F44" s="30" t="n">
        <v>11</v>
      </c>
      <c r="G44" s="38" t="n">
        <v>11</v>
      </c>
      <c r="H44" s="141" t="n">
        <v>17.190816732278</v>
      </c>
      <c r="I44" s="131" t="n">
        <v>15.315468360943</v>
      </c>
      <c r="J44" s="132" t="n">
        <v>12.5</v>
      </c>
      <c r="K44" s="132" t="n">
        <v>10.5164795013565</v>
      </c>
      <c r="L44" s="133" t="n">
        <v>8.33667446042452</v>
      </c>
    </row>
    <row r="45" s="3" customFormat="true" ht="17.45" hidden="false" customHeight="true" outlineLevel="0" collapsed="false">
      <c r="A45" s="60"/>
      <c r="B45" s="50" t="s">
        <v>48</v>
      </c>
      <c r="C45" s="140" t="n">
        <v>16</v>
      </c>
      <c r="D45" s="30" t="n">
        <v>15</v>
      </c>
      <c r="E45" s="30" t="n">
        <v>16</v>
      </c>
      <c r="F45" s="30" t="n">
        <v>15</v>
      </c>
      <c r="G45" s="38" t="n">
        <v>16</v>
      </c>
      <c r="H45" s="141" t="n">
        <v>17.4751656757604</v>
      </c>
      <c r="I45" s="131" t="n">
        <v>15.6082276686643</v>
      </c>
      <c r="J45" s="132" t="n">
        <v>12.7</v>
      </c>
      <c r="K45" s="132" t="n">
        <v>9.5830463065426</v>
      </c>
      <c r="L45" s="133" t="n">
        <v>7.26822587765797</v>
      </c>
    </row>
    <row r="46" s="3" customFormat="true" ht="17.45" hidden="false" customHeight="true" outlineLevel="0" collapsed="false">
      <c r="A46" s="60"/>
      <c r="B46" s="50" t="s">
        <v>49</v>
      </c>
      <c r="C46" s="140" t="n">
        <v>28</v>
      </c>
      <c r="D46" s="30" t="n">
        <v>27</v>
      </c>
      <c r="E46" s="30" t="n">
        <v>28</v>
      </c>
      <c r="F46" s="30" t="n">
        <v>28</v>
      </c>
      <c r="G46" s="38" t="n">
        <v>26</v>
      </c>
      <c r="H46" s="141" t="n">
        <v>13.5597663768501</v>
      </c>
      <c r="I46" s="131" t="n">
        <v>11.7698708451991</v>
      </c>
      <c r="J46" s="132" t="n">
        <v>9.2</v>
      </c>
      <c r="K46" s="132" t="n">
        <v>7.46814689278956</v>
      </c>
      <c r="L46" s="133" t="n">
        <v>5.75602304834753</v>
      </c>
    </row>
    <row r="47" s="3" customFormat="true" ht="17.45" hidden="false" customHeight="true" outlineLevel="0" collapsed="false">
      <c r="A47" s="60"/>
      <c r="B47" s="50" t="s">
        <v>50</v>
      </c>
      <c r="C47" s="140" t="n">
        <v>26</v>
      </c>
      <c r="D47" s="30" t="n">
        <v>26</v>
      </c>
      <c r="E47" s="30" t="n">
        <v>25</v>
      </c>
      <c r="F47" s="30" t="n">
        <v>23</v>
      </c>
      <c r="G47" s="38" t="n">
        <v>19</v>
      </c>
      <c r="H47" s="141" t="n">
        <v>13.7621463835123</v>
      </c>
      <c r="I47" s="131" t="n">
        <v>12.0126690984325</v>
      </c>
      <c r="J47" s="132" t="n">
        <v>9.8</v>
      </c>
      <c r="K47" s="132" t="n">
        <v>8.29517984030474</v>
      </c>
      <c r="L47" s="133" t="n">
        <v>6.68427903706836</v>
      </c>
    </row>
    <row r="48" s="3" customFormat="true" ht="17.45" hidden="false" customHeight="true" outlineLevel="0" collapsed="false">
      <c r="A48" s="60"/>
      <c r="B48" s="50" t="s">
        <v>51</v>
      </c>
      <c r="C48" s="140" t="n">
        <v>40</v>
      </c>
      <c r="D48" s="30" t="n">
        <v>39</v>
      </c>
      <c r="E48" s="30" t="n">
        <v>39</v>
      </c>
      <c r="F48" s="30" t="n">
        <v>40</v>
      </c>
      <c r="G48" s="38" t="n">
        <v>41</v>
      </c>
      <c r="H48" s="141" t="n">
        <v>6.65606814620283</v>
      </c>
      <c r="I48" s="131" t="n">
        <v>5.68837962565138</v>
      </c>
      <c r="J48" s="132" t="n">
        <v>4.5</v>
      </c>
      <c r="K48" s="132" t="n">
        <v>3.21451160575146</v>
      </c>
      <c r="L48" s="133" t="n">
        <v>2.41665484020954</v>
      </c>
    </row>
    <row r="49" s="3" customFormat="true" ht="35.1" hidden="false" customHeight="true" outlineLevel="0" collapsed="false">
      <c r="A49" s="60"/>
      <c r="B49" s="36" t="s">
        <v>52</v>
      </c>
      <c r="C49" s="134" t="n">
        <v>7</v>
      </c>
      <c r="D49" s="30" t="n">
        <v>7</v>
      </c>
      <c r="E49" s="30" t="n">
        <v>7</v>
      </c>
      <c r="F49" s="30" t="n">
        <v>16</v>
      </c>
      <c r="G49" s="38" t="n">
        <v>14</v>
      </c>
      <c r="H49" s="130" t="n">
        <v>21.2770095757625</v>
      </c>
      <c r="I49" s="131" t="n">
        <v>19.0824430162869</v>
      </c>
      <c r="J49" s="132" t="n">
        <v>16.5</v>
      </c>
      <c r="K49" s="132" t="n">
        <v>9.49460335989682</v>
      </c>
      <c r="L49" s="133" t="n">
        <v>7.65616594943518</v>
      </c>
    </row>
    <row r="50" s="3" customFormat="true" ht="17.45" hidden="false" customHeight="true" outlineLevel="0" collapsed="false">
      <c r="A50" s="60"/>
      <c r="B50" s="36" t="s">
        <v>53</v>
      </c>
      <c r="C50" s="134" t="n">
        <v>33</v>
      </c>
      <c r="D50" s="30" t="n">
        <v>32</v>
      </c>
      <c r="E50" s="30" t="n">
        <v>30</v>
      </c>
      <c r="F50" s="30" t="n">
        <v>30</v>
      </c>
      <c r="G50" s="38" t="n">
        <v>27</v>
      </c>
      <c r="H50" s="130" t="n">
        <v>11.0487567753703</v>
      </c>
      <c r="I50" s="131" t="n">
        <v>9.75989154137458</v>
      </c>
      <c r="J50" s="132" t="n">
        <v>8.2</v>
      </c>
      <c r="K50" s="132" t="n">
        <v>6.92384735127164</v>
      </c>
      <c r="L50" s="133" t="n">
        <v>5.61528681290195</v>
      </c>
    </row>
    <row r="51" s="3" customFormat="true" ht="17.45" hidden="false" customHeight="true" outlineLevel="0" collapsed="false">
      <c r="A51" s="60"/>
      <c r="B51" s="36" t="s">
        <v>54</v>
      </c>
      <c r="C51" s="134" t="n">
        <v>15</v>
      </c>
      <c r="D51" s="30" t="n">
        <v>16</v>
      </c>
      <c r="E51" s="30" t="n">
        <v>14</v>
      </c>
      <c r="F51" s="30" t="n">
        <v>12</v>
      </c>
      <c r="G51" s="38" t="n">
        <v>10</v>
      </c>
      <c r="H51" s="130" t="n">
        <v>17.5001196369704</v>
      </c>
      <c r="I51" s="131" t="n">
        <v>15.428290838059</v>
      </c>
      <c r="J51" s="132" t="n">
        <v>12.8</v>
      </c>
      <c r="K51" s="132" t="n">
        <v>10.3966819006661</v>
      </c>
      <c r="L51" s="133" t="n">
        <v>8.38755549583746</v>
      </c>
    </row>
    <row r="52" s="3" customFormat="true" ht="17.45" hidden="false" customHeight="true" outlineLevel="0" collapsed="false">
      <c r="A52" s="60"/>
      <c r="B52" s="36" t="s">
        <v>55</v>
      </c>
      <c r="C52" s="134" t="n">
        <v>22</v>
      </c>
      <c r="D52" s="30" t="n">
        <v>22</v>
      </c>
      <c r="E52" s="30" t="n">
        <v>20</v>
      </c>
      <c r="F52" s="30" t="n">
        <v>22</v>
      </c>
      <c r="G52" s="38" t="n">
        <v>22</v>
      </c>
      <c r="H52" s="130" t="n">
        <v>15.5146649167632</v>
      </c>
      <c r="I52" s="131" t="n">
        <v>13.3730776159982</v>
      </c>
      <c r="J52" s="132" t="n">
        <v>10.6</v>
      </c>
      <c r="K52" s="132" t="n">
        <v>8.40180221290082</v>
      </c>
      <c r="L52" s="133" t="n">
        <v>6.51680730628686</v>
      </c>
    </row>
    <row r="53" s="3" customFormat="true" ht="17.45" hidden="false" customHeight="true" outlineLevel="0" collapsed="false">
      <c r="A53" s="60"/>
      <c r="B53" s="36" t="s">
        <v>56</v>
      </c>
      <c r="C53" s="134" t="n">
        <v>19</v>
      </c>
      <c r="D53" s="30" t="n">
        <v>19</v>
      </c>
      <c r="E53" s="30" t="n">
        <v>19</v>
      </c>
      <c r="F53" s="30" t="n">
        <v>17</v>
      </c>
      <c r="G53" s="38" t="n">
        <v>17</v>
      </c>
      <c r="H53" s="130" t="n">
        <v>16.4938651272007</v>
      </c>
      <c r="I53" s="131" t="n">
        <v>14.188376650738</v>
      </c>
      <c r="J53" s="132" t="n">
        <v>11.3</v>
      </c>
      <c r="K53" s="132" t="n">
        <v>9.28884202626245</v>
      </c>
      <c r="L53" s="133" t="n">
        <v>7.2605969373291</v>
      </c>
    </row>
    <row r="54" s="3" customFormat="true" ht="35.1" hidden="false" customHeight="true" outlineLevel="0" collapsed="false">
      <c r="A54" s="60"/>
      <c r="B54" s="36" t="s">
        <v>57</v>
      </c>
      <c r="C54" s="134" t="n">
        <v>27</v>
      </c>
      <c r="D54" s="30" t="n">
        <v>28</v>
      </c>
      <c r="E54" s="30" t="n">
        <v>29</v>
      </c>
      <c r="F54" s="30" t="n">
        <v>27</v>
      </c>
      <c r="G54" s="38" t="n">
        <v>25</v>
      </c>
      <c r="H54" s="130" t="n">
        <v>13.6301264502091</v>
      </c>
      <c r="I54" s="131" t="n">
        <v>11.558318973191</v>
      </c>
      <c r="J54" s="132" t="n">
        <v>9.2</v>
      </c>
      <c r="K54" s="132" t="n">
        <v>7.50221832541926</v>
      </c>
      <c r="L54" s="133" t="n">
        <v>5.88535090587965</v>
      </c>
    </row>
    <row r="55" s="3" customFormat="true" ht="17.45" hidden="false" customHeight="true" outlineLevel="0" collapsed="false">
      <c r="A55" s="60"/>
      <c r="B55" s="36" t="s">
        <v>58</v>
      </c>
      <c r="C55" s="134" t="n">
        <v>39</v>
      </c>
      <c r="D55" s="30" t="n">
        <v>40</v>
      </c>
      <c r="E55" s="30" t="n">
        <v>40</v>
      </c>
      <c r="F55" s="30" t="n">
        <v>39</v>
      </c>
      <c r="G55" s="38" t="n">
        <v>40</v>
      </c>
      <c r="H55" s="130" t="n">
        <v>6.91583427566277</v>
      </c>
      <c r="I55" s="131" t="n">
        <v>5.33310069639362</v>
      </c>
      <c r="J55" s="132" t="n">
        <v>4</v>
      </c>
      <c r="K55" s="132" t="n">
        <v>3.23832690272527</v>
      </c>
      <c r="L55" s="133" t="n">
        <v>2.62575981852248</v>
      </c>
    </row>
    <row r="56" s="3" customFormat="true" ht="17.45" hidden="false" customHeight="true" outlineLevel="0" collapsed="false">
      <c r="A56" s="60"/>
      <c r="B56" s="51"/>
      <c r="C56" s="52" t="s">
        <v>59</v>
      </c>
      <c r="D56" s="53" t="s">
        <v>59</v>
      </c>
      <c r="E56" s="54"/>
      <c r="F56" s="54"/>
      <c r="G56" s="55"/>
      <c r="H56" s="142" t="s">
        <v>59</v>
      </c>
      <c r="I56" s="92" t="s">
        <v>59</v>
      </c>
      <c r="J56" s="56"/>
      <c r="K56" s="57"/>
      <c r="L56" s="59"/>
    </row>
    <row r="57" s="2" customFormat="true" ht="17.45" hidden="false" customHeight="true" outlineLevel="0" collapsed="false">
      <c r="A57" s="60"/>
      <c r="B57" s="36" t="s">
        <v>60</v>
      </c>
      <c r="C57" s="36" t="s">
        <v>101</v>
      </c>
      <c r="K57" s="95"/>
      <c r="L57" s="60"/>
    </row>
    <row r="58" s="2" customFormat="true" ht="17.45" hidden="false" customHeight="true" outlineLevel="0" collapsed="false">
      <c r="A58" s="60"/>
      <c r="B58" s="36" t="s">
        <v>62</v>
      </c>
      <c r="C58" s="41" t="s">
        <v>102</v>
      </c>
      <c r="G58" s="41"/>
      <c r="L58" s="60"/>
    </row>
    <row r="59" s="2" customFormat="true" ht="17.45" hidden="false" customHeight="true" outlineLevel="0" collapsed="false">
      <c r="A59" s="60"/>
      <c r="B59" s="36" t="s">
        <v>75</v>
      </c>
      <c r="C59" s="36" t="s">
        <v>103</v>
      </c>
      <c r="K59" s="41"/>
      <c r="L59" s="60"/>
    </row>
    <row r="60" s="2" customFormat="true" ht="17.45" hidden="false" customHeight="true" outlineLevel="0" collapsed="false">
      <c r="A60" s="60"/>
      <c r="B60" s="41"/>
      <c r="C60" s="41"/>
      <c r="L60" s="63"/>
    </row>
    <row r="61" s="2" customFormat="true" ht="17.45" hidden="false" customHeight="true" outlineLevel="0" collapsed="false">
      <c r="A61" s="60"/>
      <c r="B61" s="41"/>
      <c r="C61" s="41"/>
      <c r="L61" s="63"/>
    </row>
    <row r="62" s="2" customFormat="true" ht="17.45" hidden="false" customHeight="true" outlineLevel="0" collapsed="false">
      <c r="A62" s="60"/>
      <c r="B62" s="41"/>
      <c r="C62" s="41"/>
      <c r="L62" s="63"/>
    </row>
    <row r="63" s="2" customFormat="true" ht="17.45" hidden="false" customHeight="true" outlineLevel="0" collapsed="false">
      <c r="A63" s="60"/>
      <c r="B63" s="41"/>
      <c r="C63" s="41"/>
      <c r="L63" s="63"/>
    </row>
    <row r="64" s="2" customFormat="true" ht="17.45" hidden="false" customHeight="true" outlineLevel="0" collapsed="false">
      <c r="A64" s="60"/>
      <c r="B64" s="7"/>
      <c r="C64" s="7"/>
      <c r="D64" s="7"/>
      <c r="E64" s="7"/>
      <c r="F64" s="7"/>
      <c r="G64" s="7"/>
      <c r="H64" s="7"/>
      <c r="I64" s="7"/>
      <c r="J64" s="7"/>
      <c r="K64" s="7"/>
      <c r="L64" s="65"/>
    </row>
    <row r="65" customFormat="false" ht="17.45" hidden="false" customHeight="true" outlineLevel="0" collapsed="false">
      <c r="A65" s="1"/>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1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1" activeCellId="0" sqref="I31"/>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04</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B4" s="143"/>
      <c r="C4" s="10" t="s">
        <v>1</v>
      </c>
      <c r="D4" s="10"/>
      <c r="E4" s="10"/>
      <c r="F4" s="10"/>
      <c r="G4" s="10"/>
      <c r="H4" s="11" t="s">
        <v>105</v>
      </c>
      <c r="I4" s="11"/>
      <c r="J4" s="11"/>
      <c r="K4" s="11"/>
      <c r="L4" s="11"/>
    </row>
    <row r="5" customFormat="false" ht="17.45" hidden="false" customHeight="true" outlineLevel="0" collapsed="false">
      <c r="B5" s="144" t="s">
        <v>4</v>
      </c>
      <c r="C5" s="127" t="s">
        <v>106</v>
      </c>
      <c r="D5" s="16" t="s">
        <v>98</v>
      </c>
      <c r="E5" s="17" t="s">
        <v>99</v>
      </c>
      <c r="F5" s="17" t="s">
        <v>107</v>
      </c>
      <c r="G5" s="128" t="s">
        <v>108</v>
      </c>
      <c r="H5" s="16" t="s">
        <v>106</v>
      </c>
      <c r="I5" s="16" t="s">
        <v>98</v>
      </c>
      <c r="J5" s="17" t="s">
        <v>99</v>
      </c>
      <c r="K5" s="17" t="s">
        <v>107</v>
      </c>
      <c r="L5" s="18" t="s">
        <v>108</v>
      </c>
    </row>
    <row r="6" customFormat="false" ht="17.45" hidden="false" customHeight="true" outlineLevel="0" collapsed="false">
      <c r="B6" s="96"/>
      <c r="C6" s="19"/>
      <c r="D6" s="145"/>
      <c r="E6" s="20"/>
      <c r="F6" s="21"/>
      <c r="G6" s="22"/>
      <c r="H6" s="23"/>
      <c r="I6" s="23"/>
      <c r="J6" s="71"/>
      <c r="K6" s="146"/>
      <c r="L6" s="147" t="s">
        <v>10</v>
      </c>
    </row>
    <row r="7" customFormat="false" ht="17.45" hidden="false" customHeight="true" outlineLevel="0" collapsed="false">
      <c r="B7" s="28" t="s">
        <v>11</v>
      </c>
      <c r="C7" s="29"/>
      <c r="D7" s="30"/>
      <c r="E7" s="30"/>
      <c r="F7" s="30"/>
      <c r="G7" s="22"/>
      <c r="H7" s="114" t="n">
        <v>35777</v>
      </c>
      <c r="I7" s="114" t="n">
        <v>32632</v>
      </c>
      <c r="J7" s="148" t="n">
        <v>29041</v>
      </c>
      <c r="K7" s="149" t="n">
        <v>29636</v>
      </c>
      <c r="L7" s="150" t="n">
        <v>27965</v>
      </c>
    </row>
    <row r="8" customFormat="false" ht="17.45" hidden="false" customHeight="true" outlineLevel="0" collapsed="false">
      <c r="B8" s="96"/>
      <c r="C8" s="29"/>
      <c r="D8" s="30"/>
      <c r="E8" s="30"/>
      <c r="F8" s="30"/>
      <c r="G8" s="22"/>
      <c r="H8" s="151"/>
      <c r="I8" s="2"/>
      <c r="J8" s="71"/>
      <c r="K8" s="152"/>
      <c r="L8" s="153"/>
    </row>
    <row r="9" customFormat="false" ht="17.45" hidden="false" customHeight="true" outlineLevel="0" collapsed="false">
      <c r="B9" s="154" t="s">
        <v>12</v>
      </c>
      <c r="C9" s="129" t="n">
        <v>1</v>
      </c>
      <c r="D9" s="20" t="n">
        <v>1</v>
      </c>
      <c r="E9" s="30" t="n">
        <v>1</v>
      </c>
      <c r="F9" s="30" t="n">
        <v>1</v>
      </c>
      <c r="G9" s="38" t="n">
        <v>1</v>
      </c>
      <c r="H9" s="114" t="n">
        <v>3938</v>
      </c>
      <c r="I9" s="114" t="n">
        <v>3969</v>
      </c>
      <c r="J9" s="148" t="n">
        <v>3612</v>
      </c>
      <c r="K9" s="149" t="n">
        <v>3763</v>
      </c>
      <c r="L9" s="150" t="n">
        <v>3966</v>
      </c>
    </row>
    <row r="10" customFormat="false" ht="17.45" hidden="false" customHeight="true" outlineLevel="0" collapsed="false">
      <c r="B10" s="154" t="s">
        <v>13</v>
      </c>
      <c r="C10" s="129" t="n">
        <v>10</v>
      </c>
      <c r="D10" s="20" t="n">
        <v>7</v>
      </c>
      <c r="E10" s="30" t="n">
        <v>9</v>
      </c>
      <c r="F10" s="30" t="n">
        <v>11</v>
      </c>
      <c r="G10" s="38" t="n">
        <v>6</v>
      </c>
      <c r="H10" s="114" t="n">
        <v>1138</v>
      </c>
      <c r="I10" s="114" t="n">
        <v>1185</v>
      </c>
      <c r="J10" s="148" t="n">
        <v>989</v>
      </c>
      <c r="K10" s="149" t="n">
        <v>936</v>
      </c>
      <c r="L10" s="150" t="n">
        <v>1002</v>
      </c>
    </row>
    <row r="11" customFormat="false" ht="17.45" hidden="false" customHeight="true" outlineLevel="0" collapsed="false">
      <c r="B11" s="154" t="s">
        <v>14</v>
      </c>
      <c r="C11" s="129" t="n">
        <v>12</v>
      </c>
      <c r="D11" s="20" t="n">
        <v>17</v>
      </c>
      <c r="E11" s="30" t="n">
        <v>13</v>
      </c>
      <c r="F11" s="30" t="n">
        <v>19</v>
      </c>
      <c r="G11" s="38" t="n">
        <v>16</v>
      </c>
      <c r="H11" s="114" t="n">
        <v>990</v>
      </c>
      <c r="I11" s="114" t="n">
        <v>823</v>
      </c>
      <c r="J11" s="148" t="n">
        <v>815</v>
      </c>
      <c r="K11" s="149" t="n">
        <v>671</v>
      </c>
      <c r="L11" s="150" t="n">
        <v>655</v>
      </c>
    </row>
    <row r="12" customFormat="false" ht="17.45" hidden="false" customHeight="true" outlineLevel="0" collapsed="false">
      <c r="B12" s="154" t="s">
        <v>15</v>
      </c>
      <c r="C12" s="129" t="n">
        <v>18</v>
      </c>
      <c r="D12" s="20" t="n">
        <v>16</v>
      </c>
      <c r="E12" s="30" t="n">
        <v>17</v>
      </c>
      <c r="F12" s="30" t="n">
        <v>12</v>
      </c>
      <c r="G12" s="38" t="n">
        <v>19</v>
      </c>
      <c r="H12" s="114" t="n">
        <v>842</v>
      </c>
      <c r="I12" s="114" t="n">
        <v>829</v>
      </c>
      <c r="J12" s="148" t="n">
        <v>686</v>
      </c>
      <c r="K12" s="149" t="n">
        <v>781</v>
      </c>
      <c r="L12" s="150" t="n">
        <v>573</v>
      </c>
    </row>
    <row r="13" customFormat="false" ht="17.45" hidden="false" customHeight="true" outlineLevel="0" collapsed="false">
      <c r="B13" s="154" t="s">
        <v>16</v>
      </c>
      <c r="C13" s="129" t="n">
        <v>19</v>
      </c>
      <c r="D13" s="20" t="n">
        <v>20</v>
      </c>
      <c r="E13" s="30" t="n">
        <v>20</v>
      </c>
      <c r="F13" s="30" t="n">
        <v>20</v>
      </c>
      <c r="G13" s="38" t="n">
        <v>22</v>
      </c>
      <c r="H13" s="114" t="n">
        <v>816</v>
      </c>
      <c r="I13" s="114" t="n">
        <v>670</v>
      </c>
      <c r="J13" s="148" t="n">
        <v>522</v>
      </c>
      <c r="K13" s="149" t="n">
        <v>645</v>
      </c>
      <c r="L13" s="150" t="n">
        <v>467</v>
      </c>
    </row>
    <row r="14" customFormat="false" ht="35.1" hidden="false" customHeight="true" outlineLevel="0" collapsed="false">
      <c r="B14" s="154" t="s">
        <v>17</v>
      </c>
      <c r="C14" s="129" t="n">
        <v>17</v>
      </c>
      <c r="D14" s="20" t="n">
        <v>13</v>
      </c>
      <c r="E14" s="30" t="n">
        <v>15</v>
      </c>
      <c r="F14" s="30" t="n">
        <v>7</v>
      </c>
      <c r="G14" s="38" t="n">
        <v>8</v>
      </c>
      <c r="H14" s="114" t="n">
        <v>880</v>
      </c>
      <c r="I14" s="114" t="n">
        <v>854</v>
      </c>
      <c r="J14" s="148" t="n">
        <v>750</v>
      </c>
      <c r="K14" s="149" t="n">
        <v>982</v>
      </c>
      <c r="L14" s="150" t="n">
        <v>851</v>
      </c>
    </row>
    <row r="15" customFormat="false" ht="17.45" hidden="false" customHeight="true" outlineLevel="0" collapsed="false">
      <c r="B15" s="154" t="s">
        <v>18</v>
      </c>
      <c r="C15" s="129" t="n">
        <v>11</v>
      </c>
      <c r="D15" s="20" t="n">
        <v>11</v>
      </c>
      <c r="E15" s="30" t="n">
        <v>6</v>
      </c>
      <c r="F15" s="30" t="n">
        <v>8</v>
      </c>
      <c r="G15" s="38" t="n">
        <v>11</v>
      </c>
      <c r="H15" s="114" t="n">
        <v>1045</v>
      </c>
      <c r="I15" s="114" t="n">
        <v>1020</v>
      </c>
      <c r="J15" s="148" t="n">
        <v>1047</v>
      </c>
      <c r="K15" s="149" t="n">
        <v>981</v>
      </c>
      <c r="L15" s="150" t="n">
        <v>782</v>
      </c>
    </row>
    <row r="16" customFormat="false" ht="17.45" hidden="false" customHeight="true" outlineLevel="0" collapsed="false">
      <c r="B16" s="154" t="s">
        <v>19</v>
      </c>
      <c r="C16" s="129" t="n">
        <v>3</v>
      </c>
      <c r="D16" s="20" t="n">
        <v>2</v>
      </c>
      <c r="E16" s="30" t="n">
        <v>2</v>
      </c>
      <c r="F16" s="30" t="n">
        <v>2</v>
      </c>
      <c r="G16" s="38" t="n">
        <v>2</v>
      </c>
      <c r="H16" s="114" t="n">
        <v>1839</v>
      </c>
      <c r="I16" s="114" t="n">
        <v>1884</v>
      </c>
      <c r="J16" s="148" t="n">
        <v>1716</v>
      </c>
      <c r="K16" s="149" t="n">
        <v>1571</v>
      </c>
      <c r="L16" s="150" t="n">
        <v>1384</v>
      </c>
    </row>
    <row r="17" customFormat="false" ht="17.45" hidden="false" customHeight="true" outlineLevel="0" collapsed="false">
      <c r="B17" s="154" t="s">
        <v>20</v>
      </c>
      <c r="C17" s="129" t="n">
        <v>8</v>
      </c>
      <c r="D17" s="20" t="n">
        <v>9</v>
      </c>
      <c r="E17" s="30" t="n">
        <v>8</v>
      </c>
      <c r="F17" s="30" t="n">
        <v>9</v>
      </c>
      <c r="G17" s="38" t="n">
        <v>15</v>
      </c>
      <c r="H17" s="114" t="n">
        <v>1180</v>
      </c>
      <c r="I17" s="114" t="n">
        <v>1100</v>
      </c>
      <c r="J17" s="148" t="n">
        <v>1005</v>
      </c>
      <c r="K17" s="149" t="n">
        <v>939</v>
      </c>
      <c r="L17" s="150" t="n">
        <v>681</v>
      </c>
    </row>
    <row r="18" customFormat="false" ht="17.45" hidden="false" customHeight="true" outlineLevel="0" collapsed="false">
      <c r="B18" s="154" t="s">
        <v>21</v>
      </c>
      <c r="C18" s="129" t="n">
        <v>14</v>
      </c>
      <c r="D18" s="20" t="n">
        <v>18</v>
      </c>
      <c r="E18" s="30" t="n">
        <v>19</v>
      </c>
      <c r="F18" s="30" t="n">
        <v>18</v>
      </c>
      <c r="G18" s="38" t="n">
        <v>18</v>
      </c>
      <c r="H18" s="114" t="n">
        <v>934</v>
      </c>
      <c r="I18" s="114" t="n">
        <v>808</v>
      </c>
      <c r="J18" s="148" t="n">
        <v>649</v>
      </c>
      <c r="K18" s="149" t="n">
        <v>705</v>
      </c>
      <c r="L18" s="150" t="n">
        <v>639</v>
      </c>
    </row>
    <row r="19" customFormat="false" ht="35.1" hidden="false" customHeight="true" outlineLevel="0" collapsed="false">
      <c r="B19" s="154" t="s">
        <v>22</v>
      </c>
      <c r="C19" s="129" t="n">
        <v>20</v>
      </c>
      <c r="D19" s="20" t="n">
        <v>19</v>
      </c>
      <c r="E19" s="30" t="n">
        <v>14</v>
      </c>
      <c r="F19" s="30" t="n">
        <v>16</v>
      </c>
      <c r="G19" s="38" t="n">
        <v>17</v>
      </c>
      <c r="H19" s="114" t="n">
        <v>767</v>
      </c>
      <c r="I19" s="114" t="n">
        <v>764</v>
      </c>
      <c r="J19" s="148" t="n">
        <v>768</v>
      </c>
      <c r="K19" s="149" t="n">
        <v>720</v>
      </c>
      <c r="L19" s="150" t="n">
        <v>643</v>
      </c>
    </row>
    <row r="20" customFormat="false" ht="17.45" hidden="false" customHeight="true" outlineLevel="0" collapsed="false">
      <c r="B20" s="154" t="s">
        <v>23</v>
      </c>
      <c r="C20" s="129" t="n">
        <v>2</v>
      </c>
      <c r="D20" s="20" t="n">
        <v>3</v>
      </c>
      <c r="E20" s="30" t="n">
        <v>3</v>
      </c>
      <c r="F20" s="30" t="n">
        <v>3</v>
      </c>
      <c r="G20" s="38" t="n">
        <v>3</v>
      </c>
      <c r="H20" s="114" t="n">
        <v>1996</v>
      </c>
      <c r="I20" s="114" t="n">
        <v>1599</v>
      </c>
      <c r="J20" s="148" t="n">
        <v>1258</v>
      </c>
      <c r="K20" s="149" t="n">
        <v>1398</v>
      </c>
      <c r="L20" s="150" t="n">
        <v>1361</v>
      </c>
    </row>
    <row r="21" customFormat="false" ht="17.45" hidden="false" customHeight="true" outlineLevel="0" collapsed="false">
      <c r="B21" s="154" t="s">
        <v>24</v>
      </c>
      <c r="C21" s="129" t="n">
        <v>47</v>
      </c>
      <c r="D21" s="20" t="n">
        <v>47</v>
      </c>
      <c r="E21" s="30" t="n">
        <v>47</v>
      </c>
      <c r="F21" s="30" t="n">
        <v>47</v>
      </c>
      <c r="G21" s="38" t="n">
        <v>47</v>
      </c>
      <c r="H21" s="114" t="n">
        <v>135</v>
      </c>
      <c r="I21" s="114" t="n">
        <v>88</v>
      </c>
      <c r="J21" s="148" t="n">
        <v>75</v>
      </c>
      <c r="K21" s="149" t="n">
        <v>78</v>
      </c>
      <c r="L21" s="150" t="n">
        <v>73</v>
      </c>
    </row>
    <row r="22" customFormat="false" ht="17.45" hidden="false" customHeight="true" outlineLevel="0" collapsed="false">
      <c r="B22" s="154" t="s">
        <v>25</v>
      </c>
      <c r="C22" s="129" t="n">
        <v>35</v>
      </c>
      <c r="D22" s="20" t="n">
        <v>35</v>
      </c>
      <c r="E22" s="30" t="n">
        <v>37</v>
      </c>
      <c r="F22" s="30" t="n">
        <v>32</v>
      </c>
      <c r="G22" s="38" t="n">
        <v>33</v>
      </c>
      <c r="H22" s="114" t="n">
        <v>358</v>
      </c>
      <c r="I22" s="114" t="n">
        <v>311</v>
      </c>
      <c r="J22" s="148" t="n">
        <v>246</v>
      </c>
      <c r="K22" s="149" t="n">
        <v>311</v>
      </c>
      <c r="L22" s="150" t="n">
        <v>295</v>
      </c>
    </row>
    <row r="23" customFormat="false" ht="17.45" hidden="false" customHeight="true" outlineLevel="0" collapsed="false">
      <c r="B23" s="154" t="s">
        <v>26</v>
      </c>
      <c r="C23" s="129" t="n">
        <v>9</v>
      </c>
      <c r="D23" s="20" t="n">
        <v>5</v>
      </c>
      <c r="E23" s="30" t="n">
        <v>4</v>
      </c>
      <c r="F23" s="30" t="n">
        <v>6</v>
      </c>
      <c r="G23" s="38" t="n">
        <v>9</v>
      </c>
      <c r="H23" s="114" t="n">
        <v>1176</v>
      </c>
      <c r="I23" s="114" t="n">
        <v>1277</v>
      </c>
      <c r="J23" s="148" t="n">
        <v>1097</v>
      </c>
      <c r="K23" s="149" t="n">
        <v>986</v>
      </c>
      <c r="L23" s="150" t="n">
        <v>846</v>
      </c>
    </row>
    <row r="24" customFormat="false" ht="35.1" hidden="false" customHeight="true" outlineLevel="0" collapsed="false">
      <c r="B24" s="154" t="s">
        <v>27</v>
      </c>
      <c r="C24" s="129" t="n">
        <v>41</v>
      </c>
      <c r="D24" s="20" t="n">
        <v>37</v>
      </c>
      <c r="E24" s="30" t="n">
        <v>35</v>
      </c>
      <c r="F24" s="30" t="n">
        <v>40</v>
      </c>
      <c r="G24" s="38" t="n">
        <v>42</v>
      </c>
      <c r="H24" s="114" t="n">
        <v>218</v>
      </c>
      <c r="I24" s="114" t="n">
        <v>246</v>
      </c>
      <c r="J24" s="148" t="n">
        <v>260</v>
      </c>
      <c r="K24" s="149" t="n">
        <v>232</v>
      </c>
      <c r="L24" s="150" t="n">
        <v>189</v>
      </c>
    </row>
    <row r="25" customFormat="false" ht="17.45" hidden="false" customHeight="true" outlineLevel="0" collapsed="false">
      <c r="B25" s="154" t="s">
        <v>28</v>
      </c>
      <c r="C25" s="129" t="n">
        <v>46</v>
      </c>
      <c r="D25" s="20" t="n">
        <v>43</v>
      </c>
      <c r="E25" s="30" t="n">
        <v>41</v>
      </c>
      <c r="F25" s="30" t="n">
        <v>43</v>
      </c>
      <c r="G25" s="38" t="n">
        <v>44</v>
      </c>
      <c r="H25" s="114" t="n">
        <v>161</v>
      </c>
      <c r="I25" s="114" t="n">
        <v>195</v>
      </c>
      <c r="J25" s="148" t="n">
        <v>218</v>
      </c>
      <c r="K25" s="149" t="n">
        <v>200</v>
      </c>
      <c r="L25" s="150" t="n">
        <v>169</v>
      </c>
    </row>
    <row r="26" customFormat="false" ht="17.45" hidden="false" customHeight="true" outlineLevel="0" collapsed="false">
      <c r="B26" s="154" t="s">
        <v>29</v>
      </c>
      <c r="C26" s="129" t="n">
        <v>43</v>
      </c>
      <c r="D26" s="20" t="n">
        <v>41</v>
      </c>
      <c r="E26" s="30" t="n">
        <v>44</v>
      </c>
      <c r="F26" s="30" t="n">
        <v>44</v>
      </c>
      <c r="G26" s="38" t="n">
        <v>43</v>
      </c>
      <c r="H26" s="114" t="n">
        <v>197</v>
      </c>
      <c r="I26" s="114" t="n">
        <v>200</v>
      </c>
      <c r="J26" s="148" t="n">
        <v>185</v>
      </c>
      <c r="K26" s="149" t="n">
        <v>191</v>
      </c>
      <c r="L26" s="150" t="n">
        <v>179</v>
      </c>
    </row>
    <row r="27" customFormat="false" ht="17.45" hidden="false" customHeight="true" outlineLevel="0" collapsed="false">
      <c r="B27" s="154" t="s">
        <v>30</v>
      </c>
      <c r="C27" s="129" t="n">
        <v>27</v>
      </c>
      <c r="D27" s="20" t="n">
        <v>30</v>
      </c>
      <c r="E27" s="30" t="n">
        <v>32</v>
      </c>
      <c r="F27" s="30" t="n">
        <v>31</v>
      </c>
      <c r="G27" s="38" t="n">
        <v>28</v>
      </c>
      <c r="H27" s="114" t="n">
        <v>507</v>
      </c>
      <c r="I27" s="114" t="n">
        <v>388</v>
      </c>
      <c r="J27" s="148" t="n">
        <v>308</v>
      </c>
      <c r="K27" s="149" t="n">
        <v>376</v>
      </c>
      <c r="L27" s="150" t="n">
        <v>357</v>
      </c>
    </row>
    <row r="28" customFormat="false" ht="17.45" hidden="false" customHeight="true" outlineLevel="0" collapsed="false">
      <c r="B28" s="154" t="s">
        <v>31</v>
      </c>
      <c r="C28" s="129" t="n">
        <v>13</v>
      </c>
      <c r="D28" s="20" t="n">
        <v>14</v>
      </c>
      <c r="E28" s="30" t="n">
        <v>18</v>
      </c>
      <c r="F28" s="30" t="n">
        <v>14</v>
      </c>
      <c r="G28" s="38" t="n">
        <v>12</v>
      </c>
      <c r="H28" s="114" t="n">
        <v>962</v>
      </c>
      <c r="I28" s="114" t="n">
        <v>835</v>
      </c>
      <c r="J28" s="148" t="n">
        <v>658</v>
      </c>
      <c r="K28" s="149" t="n">
        <v>773</v>
      </c>
      <c r="L28" s="150" t="n">
        <v>779</v>
      </c>
    </row>
    <row r="29" customFormat="false" ht="35.1" hidden="false" customHeight="true" outlineLevel="0" collapsed="false">
      <c r="B29" s="154" t="s">
        <v>32</v>
      </c>
      <c r="C29" s="129" t="n">
        <v>27</v>
      </c>
      <c r="D29" s="20" t="n">
        <v>29</v>
      </c>
      <c r="E29" s="30" t="n">
        <v>29</v>
      </c>
      <c r="F29" s="30" t="n">
        <v>26</v>
      </c>
      <c r="G29" s="38" t="n">
        <v>30</v>
      </c>
      <c r="H29" s="114" t="n">
        <v>507</v>
      </c>
      <c r="I29" s="114" t="n">
        <v>392</v>
      </c>
      <c r="J29" s="148" t="n">
        <v>360</v>
      </c>
      <c r="K29" s="149" t="n">
        <v>398</v>
      </c>
      <c r="L29" s="150" t="n">
        <v>336</v>
      </c>
    </row>
    <row r="30" customFormat="false" ht="17.45" hidden="false" customHeight="true" outlineLevel="0" collapsed="false">
      <c r="B30" s="154" t="s">
        <v>33</v>
      </c>
      <c r="C30" s="129" t="n">
        <v>5</v>
      </c>
      <c r="D30" s="20" t="n">
        <v>10</v>
      </c>
      <c r="E30" s="30" t="n">
        <v>16</v>
      </c>
      <c r="F30" s="30" t="n">
        <v>15</v>
      </c>
      <c r="G30" s="38" t="n">
        <v>14</v>
      </c>
      <c r="H30" s="114" t="n">
        <v>1374</v>
      </c>
      <c r="I30" s="114" t="n">
        <v>1072</v>
      </c>
      <c r="J30" s="148" t="n">
        <v>722</v>
      </c>
      <c r="K30" s="149" t="n">
        <v>760</v>
      </c>
      <c r="L30" s="150" t="n">
        <v>693</v>
      </c>
    </row>
    <row r="31" customFormat="false" ht="17.45" hidden="false" customHeight="true" outlineLevel="0" collapsed="false">
      <c r="B31" s="154" t="s">
        <v>34</v>
      </c>
      <c r="C31" s="129" t="n">
        <v>6</v>
      </c>
      <c r="D31" s="20" t="n">
        <v>6</v>
      </c>
      <c r="E31" s="30" t="n">
        <v>10</v>
      </c>
      <c r="F31" s="30" t="n">
        <v>9</v>
      </c>
      <c r="G31" s="38" t="n">
        <v>7</v>
      </c>
      <c r="H31" s="114" t="n">
        <v>1369</v>
      </c>
      <c r="I31" s="114" t="n">
        <v>1247</v>
      </c>
      <c r="J31" s="148" t="n">
        <v>910</v>
      </c>
      <c r="K31" s="149" t="n">
        <v>939</v>
      </c>
      <c r="L31" s="150" t="n">
        <v>869</v>
      </c>
    </row>
    <row r="32" customFormat="false" ht="17.45" hidden="false" customHeight="true" outlineLevel="0" collapsed="false">
      <c r="B32" s="154" t="s">
        <v>35</v>
      </c>
      <c r="C32" s="129" t="n">
        <v>34</v>
      </c>
      <c r="D32" s="20" t="n">
        <v>22</v>
      </c>
      <c r="E32" s="30" t="n">
        <v>28</v>
      </c>
      <c r="F32" s="30" t="n">
        <v>28</v>
      </c>
      <c r="G32" s="38" t="n">
        <v>31</v>
      </c>
      <c r="H32" s="114" t="n">
        <v>405</v>
      </c>
      <c r="I32" s="114" t="n">
        <v>457</v>
      </c>
      <c r="J32" s="148" t="n">
        <v>370</v>
      </c>
      <c r="K32" s="149" t="n">
        <v>395</v>
      </c>
      <c r="L32" s="150" t="n">
        <v>328</v>
      </c>
    </row>
    <row r="33" customFormat="false" ht="17.45" hidden="false" customHeight="true" outlineLevel="0" collapsed="false">
      <c r="B33" s="155" t="s">
        <v>36</v>
      </c>
      <c r="C33" s="129" t="n">
        <v>42</v>
      </c>
      <c r="D33" s="20" t="n">
        <v>45</v>
      </c>
      <c r="E33" s="30" t="n">
        <v>43</v>
      </c>
      <c r="F33" s="30" t="n">
        <v>33</v>
      </c>
      <c r="G33" s="38" t="n">
        <v>32</v>
      </c>
      <c r="H33" s="114" t="n">
        <v>213</v>
      </c>
      <c r="I33" s="114" t="n">
        <v>175</v>
      </c>
      <c r="J33" s="148" t="n">
        <v>197</v>
      </c>
      <c r="K33" s="149" t="n">
        <v>305</v>
      </c>
      <c r="L33" s="150" t="n">
        <v>296</v>
      </c>
    </row>
    <row r="34" customFormat="false" ht="35.1" hidden="false" customHeight="true" outlineLevel="0" collapsed="false">
      <c r="B34" s="155" t="s">
        <v>37</v>
      </c>
      <c r="C34" s="129" t="n">
        <v>36</v>
      </c>
      <c r="D34" s="20" t="n">
        <v>36</v>
      </c>
      <c r="E34" s="30" t="n">
        <v>40</v>
      </c>
      <c r="F34" s="30" t="n">
        <v>37</v>
      </c>
      <c r="G34" s="38" t="n">
        <v>37</v>
      </c>
      <c r="H34" s="114" t="n">
        <v>327</v>
      </c>
      <c r="I34" s="114" t="n">
        <v>275</v>
      </c>
      <c r="J34" s="148" t="n">
        <v>220</v>
      </c>
      <c r="K34" s="149" t="n">
        <v>253</v>
      </c>
      <c r="L34" s="150" t="n">
        <v>243</v>
      </c>
    </row>
    <row r="35" customFormat="false" ht="17.45" hidden="false" customHeight="true" outlineLevel="0" collapsed="false">
      <c r="B35" s="155" t="s">
        <v>38</v>
      </c>
      <c r="C35" s="129" t="n">
        <v>45</v>
      </c>
      <c r="D35" s="20" t="n">
        <v>46</v>
      </c>
      <c r="E35" s="30" t="n">
        <v>46</v>
      </c>
      <c r="F35" s="30" t="n">
        <v>46</v>
      </c>
      <c r="G35" s="38" t="n">
        <v>46</v>
      </c>
      <c r="H35" s="114" t="n">
        <v>181</v>
      </c>
      <c r="I35" s="114" t="n">
        <v>125</v>
      </c>
      <c r="J35" s="148" t="n">
        <v>104</v>
      </c>
      <c r="K35" s="149" t="n">
        <v>106</v>
      </c>
      <c r="L35" s="150" t="n">
        <v>100</v>
      </c>
    </row>
    <row r="36" customFormat="false" ht="17.45" hidden="false" customHeight="true" outlineLevel="0" collapsed="false">
      <c r="B36" s="155" t="s">
        <v>39</v>
      </c>
      <c r="C36" s="129" t="n">
        <v>25</v>
      </c>
      <c r="D36" s="20" t="n">
        <v>26</v>
      </c>
      <c r="E36" s="30" t="n">
        <v>21</v>
      </c>
      <c r="F36" s="30" t="n">
        <v>21</v>
      </c>
      <c r="G36" s="38" t="n">
        <v>21</v>
      </c>
      <c r="H36" s="114" t="n">
        <v>557</v>
      </c>
      <c r="I36" s="114" t="n">
        <v>424</v>
      </c>
      <c r="J36" s="148" t="n">
        <v>517</v>
      </c>
      <c r="K36" s="149" t="n">
        <v>534</v>
      </c>
      <c r="L36" s="150" t="n">
        <v>519</v>
      </c>
    </row>
    <row r="37" customFormat="false" ht="17.45" hidden="false" customHeight="true" outlineLevel="0" collapsed="false">
      <c r="B37" s="155" t="s">
        <v>40</v>
      </c>
      <c r="C37" s="129" t="n">
        <v>38</v>
      </c>
      <c r="D37" s="20" t="n">
        <v>44</v>
      </c>
      <c r="E37" s="30" t="n">
        <v>45</v>
      </c>
      <c r="F37" s="30" t="n">
        <v>45</v>
      </c>
      <c r="G37" s="38" t="n">
        <v>45</v>
      </c>
      <c r="H37" s="114" t="n">
        <v>256</v>
      </c>
      <c r="I37" s="114" t="n">
        <v>191</v>
      </c>
      <c r="J37" s="148" t="n">
        <v>127</v>
      </c>
      <c r="K37" s="149" t="n">
        <v>145</v>
      </c>
      <c r="L37" s="150" t="n">
        <v>133</v>
      </c>
    </row>
    <row r="38" customFormat="false" ht="17.45" hidden="false" customHeight="true" outlineLevel="0" collapsed="false">
      <c r="B38" s="156" t="s">
        <v>41</v>
      </c>
      <c r="C38" s="157" t="n">
        <v>24</v>
      </c>
      <c r="D38" s="44" t="n">
        <v>28</v>
      </c>
      <c r="E38" s="45" t="n">
        <v>33</v>
      </c>
      <c r="F38" s="45" t="n">
        <v>34</v>
      </c>
      <c r="G38" s="46" t="n">
        <v>36</v>
      </c>
      <c r="H38" s="120" t="n">
        <v>572</v>
      </c>
      <c r="I38" s="120" t="n">
        <v>407</v>
      </c>
      <c r="J38" s="158" t="n">
        <v>303</v>
      </c>
      <c r="K38" s="159" t="n">
        <v>300</v>
      </c>
      <c r="L38" s="160" t="n">
        <v>252</v>
      </c>
    </row>
    <row r="39" customFormat="false" ht="35.1" hidden="false" customHeight="true" outlineLevel="0" collapsed="false">
      <c r="B39" s="154" t="s">
        <v>42</v>
      </c>
      <c r="C39" s="129" t="n">
        <v>40</v>
      </c>
      <c r="D39" s="20" t="n">
        <v>39</v>
      </c>
      <c r="E39" s="30" t="n">
        <v>39</v>
      </c>
      <c r="F39" s="30" t="n">
        <v>41</v>
      </c>
      <c r="G39" s="38" t="n">
        <v>40</v>
      </c>
      <c r="H39" s="114" t="n">
        <v>245</v>
      </c>
      <c r="I39" s="114" t="n">
        <v>213</v>
      </c>
      <c r="J39" s="148" t="n">
        <v>227</v>
      </c>
      <c r="K39" s="149" t="n">
        <v>230</v>
      </c>
      <c r="L39" s="150" t="n">
        <v>218</v>
      </c>
    </row>
    <row r="40" customFormat="false" ht="17.45" hidden="false" customHeight="true" outlineLevel="0" collapsed="false">
      <c r="B40" s="154" t="s">
        <v>43</v>
      </c>
      <c r="C40" s="129" t="n">
        <v>44</v>
      </c>
      <c r="D40" s="20" t="n">
        <v>41</v>
      </c>
      <c r="E40" s="30" t="n">
        <v>42</v>
      </c>
      <c r="F40" s="30" t="n">
        <v>42</v>
      </c>
      <c r="G40" s="38" t="n">
        <v>41</v>
      </c>
      <c r="H40" s="114" t="n">
        <v>195</v>
      </c>
      <c r="I40" s="114" t="n">
        <v>200</v>
      </c>
      <c r="J40" s="148" t="n">
        <v>206</v>
      </c>
      <c r="K40" s="149" t="n">
        <v>229</v>
      </c>
      <c r="L40" s="150" t="n">
        <v>212</v>
      </c>
    </row>
    <row r="41" customFormat="false" ht="17.45" hidden="false" customHeight="true" outlineLevel="0" collapsed="false">
      <c r="B41" s="154" t="s">
        <v>44</v>
      </c>
      <c r="C41" s="129" t="n">
        <v>32</v>
      </c>
      <c r="D41" s="20" t="n">
        <v>31</v>
      </c>
      <c r="E41" s="30" t="n">
        <v>27</v>
      </c>
      <c r="F41" s="30" t="n">
        <v>25</v>
      </c>
      <c r="G41" s="38" t="n">
        <v>27</v>
      </c>
      <c r="H41" s="114" t="n">
        <v>430</v>
      </c>
      <c r="I41" s="114" t="n">
        <v>387</v>
      </c>
      <c r="J41" s="148" t="n">
        <v>400</v>
      </c>
      <c r="K41" s="149" t="n">
        <v>418</v>
      </c>
      <c r="L41" s="150" t="n">
        <v>381</v>
      </c>
    </row>
    <row r="42" customFormat="false" ht="17.45" hidden="false" customHeight="true" outlineLevel="0" collapsed="false">
      <c r="B42" s="154" t="s">
        <v>45</v>
      </c>
      <c r="C42" s="129" t="n">
        <v>33</v>
      </c>
      <c r="D42" s="20" t="n">
        <v>34</v>
      </c>
      <c r="E42" s="30" t="n">
        <v>30</v>
      </c>
      <c r="F42" s="30" t="n">
        <v>30</v>
      </c>
      <c r="G42" s="38" t="n">
        <v>29</v>
      </c>
      <c r="H42" s="114" t="n">
        <v>409</v>
      </c>
      <c r="I42" s="114" t="n">
        <v>361</v>
      </c>
      <c r="J42" s="148" t="n">
        <v>351</v>
      </c>
      <c r="K42" s="149" t="n">
        <v>385</v>
      </c>
      <c r="L42" s="150" t="n">
        <v>349</v>
      </c>
    </row>
    <row r="43" customFormat="false" ht="17.45" hidden="false" customHeight="true" outlineLevel="0" collapsed="false">
      <c r="B43" s="161" t="s">
        <v>46</v>
      </c>
      <c r="C43" s="129" t="n">
        <v>38</v>
      </c>
      <c r="D43" s="20" t="n">
        <v>38</v>
      </c>
      <c r="E43" s="30" t="n">
        <v>36</v>
      </c>
      <c r="F43" s="30" t="n">
        <v>38</v>
      </c>
      <c r="G43" s="38" t="n">
        <v>38</v>
      </c>
      <c r="H43" s="114" t="n">
        <v>256</v>
      </c>
      <c r="I43" s="114" t="n">
        <v>235</v>
      </c>
      <c r="J43" s="162" t="n">
        <v>258</v>
      </c>
      <c r="K43" s="149" t="n">
        <v>251</v>
      </c>
      <c r="L43" s="150" t="n">
        <v>237</v>
      </c>
    </row>
    <row r="44" customFormat="false" ht="35.1" hidden="false" customHeight="true" outlineLevel="0" collapsed="false">
      <c r="B44" s="161" t="s">
        <v>47</v>
      </c>
      <c r="C44" s="129" t="n">
        <v>30</v>
      </c>
      <c r="D44" s="20" t="n">
        <v>32</v>
      </c>
      <c r="E44" s="30" t="n">
        <v>34</v>
      </c>
      <c r="F44" s="30" t="n">
        <v>35</v>
      </c>
      <c r="G44" s="38" t="n">
        <v>35</v>
      </c>
      <c r="H44" s="114" t="n">
        <v>458</v>
      </c>
      <c r="I44" s="114" t="n">
        <v>385</v>
      </c>
      <c r="J44" s="162" t="n">
        <v>300</v>
      </c>
      <c r="K44" s="149" t="n">
        <v>283</v>
      </c>
      <c r="L44" s="150" t="n">
        <v>257</v>
      </c>
    </row>
    <row r="45" customFormat="false" ht="17.45" hidden="false" customHeight="true" outlineLevel="0" collapsed="false">
      <c r="B45" s="161" t="s">
        <v>48</v>
      </c>
      <c r="C45" s="129" t="n">
        <v>37</v>
      </c>
      <c r="D45" s="20" t="n">
        <v>39</v>
      </c>
      <c r="E45" s="30" t="n">
        <v>38</v>
      </c>
      <c r="F45" s="30" t="n">
        <v>38</v>
      </c>
      <c r="G45" s="38" t="n">
        <v>39</v>
      </c>
      <c r="H45" s="114" t="n">
        <v>257</v>
      </c>
      <c r="I45" s="114" t="n">
        <v>213</v>
      </c>
      <c r="J45" s="162" t="n">
        <v>236</v>
      </c>
      <c r="K45" s="149" t="n">
        <v>251</v>
      </c>
      <c r="L45" s="150" t="n">
        <v>233</v>
      </c>
    </row>
    <row r="46" customFormat="false" ht="17.45" hidden="false" customHeight="true" outlineLevel="0" collapsed="false">
      <c r="B46" s="161" t="s">
        <v>49</v>
      </c>
      <c r="C46" s="129" t="n">
        <v>21</v>
      </c>
      <c r="D46" s="20" t="n">
        <v>24</v>
      </c>
      <c r="E46" s="30" t="n">
        <v>23</v>
      </c>
      <c r="F46" s="30" t="n">
        <v>23</v>
      </c>
      <c r="G46" s="38" t="n">
        <v>24</v>
      </c>
      <c r="H46" s="114" t="n">
        <v>601</v>
      </c>
      <c r="I46" s="114" t="n">
        <v>442</v>
      </c>
      <c r="J46" s="162" t="n">
        <v>446</v>
      </c>
      <c r="K46" s="149" t="n">
        <v>479</v>
      </c>
      <c r="L46" s="150" t="n">
        <v>415</v>
      </c>
    </row>
    <row r="47" customFormat="false" ht="17.45" hidden="false" customHeight="true" outlineLevel="0" collapsed="false">
      <c r="B47" s="161" t="s">
        <v>50</v>
      </c>
      <c r="C47" s="129" t="n">
        <v>26</v>
      </c>
      <c r="D47" s="20" t="n">
        <v>33</v>
      </c>
      <c r="E47" s="30" t="n">
        <v>31</v>
      </c>
      <c r="F47" s="30" t="n">
        <v>36</v>
      </c>
      <c r="G47" s="38" t="n">
        <v>34</v>
      </c>
      <c r="H47" s="114" t="n">
        <v>512</v>
      </c>
      <c r="I47" s="114" t="n">
        <v>379</v>
      </c>
      <c r="J47" s="162" t="n">
        <v>328</v>
      </c>
      <c r="K47" s="149" t="n">
        <v>271</v>
      </c>
      <c r="L47" s="150" t="n">
        <v>267</v>
      </c>
    </row>
    <row r="48" customFormat="false" ht="17.45" hidden="false" customHeight="true" outlineLevel="0" collapsed="false">
      <c r="B48" s="161" t="s">
        <v>51</v>
      </c>
      <c r="C48" s="129" t="n">
        <v>16</v>
      </c>
      <c r="D48" s="20" t="n">
        <v>15</v>
      </c>
      <c r="E48" s="30" t="n">
        <v>11</v>
      </c>
      <c r="F48" s="30" t="n">
        <v>17</v>
      </c>
      <c r="G48" s="38" t="n">
        <v>13</v>
      </c>
      <c r="H48" s="114" t="n">
        <v>897</v>
      </c>
      <c r="I48" s="114" t="n">
        <v>832</v>
      </c>
      <c r="J48" s="162" t="n">
        <v>890</v>
      </c>
      <c r="K48" s="149" t="n">
        <v>714</v>
      </c>
      <c r="L48" s="150" t="n">
        <v>775</v>
      </c>
    </row>
    <row r="49" customFormat="false" ht="35.1" hidden="false" customHeight="true" outlineLevel="0" collapsed="false">
      <c r="B49" s="154" t="s">
        <v>52</v>
      </c>
      <c r="C49" s="129" t="n">
        <v>23</v>
      </c>
      <c r="D49" s="20" t="n">
        <v>21</v>
      </c>
      <c r="E49" s="30" t="n">
        <v>22</v>
      </c>
      <c r="F49" s="30" t="n">
        <v>22</v>
      </c>
      <c r="G49" s="38" t="n">
        <v>20</v>
      </c>
      <c r="H49" s="114" t="n">
        <v>590</v>
      </c>
      <c r="I49" s="114" t="n">
        <v>499</v>
      </c>
      <c r="J49" s="148" t="n">
        <v>515</v>
      </c>
      <c r="K49" s="114" t="n">
        <v>493</v>
      </c>
      <c r="L49" s="150" t="n">
        <v>545</v>
      </c>
    </row>
    <row r="50" customFormat="false" ht="17.45" hidden="false" customHeight="true" outlineLevel="0" collapsed="false">
      <c r="B50" s="154" t="s">
        <v>53</v>
      </c>
      <c r="C50" s="129" t="n">
        <v>31</v>
      </c>
      <c r="D50" s="20" t="n">
        <v>27</v>
      </c>
      <c r="E50" s="30" t="n">
        <v>25</v>
      </c>
      <c r="F50" s="30" t="n">
        <v>27</v>
      </c>
      <c r="G50" s="38" t="n">
        <v>23</v>
      </c>
      <c r="H50" s="114" t="n">
        <v>453</v>
      </c>
      <c r="I50" s="114" t="n">
        <v>420</v>
      </c>
      <c r="J50" s="148" t="n">
        <v>408</v>
      </c>
      <c r="K50" s="149" t="n">
        <v>397</v>
      </c>
      <c r="L50" s="150" t="n">
        <v>428</v>
      </c>
    </row>
    <row r="51" customFormat="false" ht="17.45" hidden="false" customHeight="true" outlineLevel="0" collapsed="false">
      <c r="B51" s="154" t="s">
        <v>54</v>
      </c>
      <c r="C51" s="129" t="n">
        <v>4</v>
      </c>
      <c r="D51" s="20" t="n">
        <v>8</v>
      </c>
      <c r="E51" s="30" t="n">
        <v>5</v>
      </c>
      <c r="F51" s="30" t="n">
        <v>4</v>
      </c>
      <c r="G51" s="38" t="n">
        <v>4</v>
      </c>
      <c r="H51" s="114" t="n">
        <v>1424</v>
      </c>
      <c r="I51" s="114" t="n">
        <v>1136</v>
      </c>
      <c r="J51" s="148" t="n">
        <v>1080</v>
      </c>
      <c r="K51" s="149" t="n">
        <v>1167</v>
      </c>
      <c r="L51" s="150" t="n">
        <v>1186</v>
      </c>
    </row>
    <row r="52" customFormat="false" ht="17.45" hidden="false" customHeight="true" outlineLevel="0" collapsed="false">
      <c r="B52" s="154" t="s">
        <v>55</v>
      </c>
      <c r="C52" s="129" t="n">
        <v>22</v>
      </c>
      <c r="D52" s="20" t="n">
        <v>25</v>
      </c>
      <c r="E52" s="30" t="n">
        <v>24</v>
      </c>
      <c r="F52" s="30" t="n">
        <v>24</v>
      </c>
      <c r="G52" s="38" t="n">
        <v>24</v>
      </c>
      <c r="H52" s="114" t="n">
        <v>600</v>
      </c>
      <c r="I52" s="114" t="n">
        <v>433</v>
      </c>
      <c r="J52" s="148" t="n">
        <v>439</v>
      </c>
      <c r="K52" s="149" t="n">
        <v>441</v>
      </c>
      <c r="L52" s="150" t="n">
        <v>415</v>
      </c>
    </row>
    <row r="53" customFormat="false" ht="17.45" hidden="false" customHeight="true" outlineLevel="0" collapsed="false">
      <c r="B53" s="154" t="s">
        <v>56</v>
      </c>
      <c r="C53" s="129" t="n">
        <v>15</v>
      </c>
      <c r="D53" s="20" t="n">
        <v>12</v>
      </c>
      <c r="E53" s="30" t="n">
        <v>12</v>
      </c>
      <c r="F53" s="30" t="n">
        <v>13</v>
      </c>
      <c r="G53" s="38" t="n">
        <v>10</v>
      </c>
      <c r="H53" s="114" t="n">
        <v>927</v>
      </c>
      <c r="I53" s="114" t="n">
        <v>953</v>
      </c>
      <c r="J53" s="148" t="n">
        <v>833</v>
      </c>
      <c r="K53" s="149" t="n">
        <v>776</v>
      </c>
      <c r="L53" s="150" t="n">
        <v>834</v>
      </c>
    </row>
    <row r="54" customFormat="false" ht="35.1" hidden="false" customHeight="true" outlineLevel="0" collapsed="false">
      <c r="B54" s="154" t="s">
        <v>57</v>
      </c>
      <c r="C54" s="129" t="n">
        <v>7</v>
      </c>
      <c r="D54" s="20" t="n">
        <v>4</v>
      </c>
      <c r="E54" s="30" t="n">
        <v>7</v>
      </c>
      <c r="F54" s="30" t="n">
        <v>5</v>
      </c>
      <c r="G54" s="38" t="n">
        <v>5</v>
      </c>
      <c r="H54" s="114" t="n">
        <v>1221</v>
      </c>
      <c r="I54" s="114" t="n">
        <v>1289</v>
      </c>
      <c r="J54" s="148" t="n">
        <v>1028</v>
      </c>
      <c r="K54" s="149" t="n">
        <v>1088</v>
      </c>
      <c r="L54" s="150" t="n">
        <v>1153</v>
      </c>
    </row>
    <row r="55" customFormat="false" ht="17.45" hidden="false" customHeight="true" outlineLevel="0" collapsed="false">
      <c r="B55" s="154" t="s">
        <v>58</v>
      </c>
      <c r="C55" s="129" t="n">
        <v>29</v>
      </c>
      <c r="D55" s="20" t="n">
        <v>23</v>
      </c>
      <c r="E55" s="30" t="n">
        <v>26</v>
      </c>
      <c r="F55" s="30" t="n">
        <v>29</v>
      </c>
      <c r="G55" s="38" t="n">
        <v>26</v>
      </c>
      <c r="H55" s="114" t="n">
        <v>463</v>
      </c>
      <c r="I55" s="114" t="n">
        <v>446</v>
      </c>
      <c r="J55" s="148" t="n">
        <v>402</v>
      </c>
      <c r="K55" s="149" t="n">
        <v>388</v>
      </c>
      <c r="L55" s="150" t="n">
        <v>400</v>
      </c>
    </row>
    <row r="56" customFormat="false" ht="17.45" hidden="false" customHeight="true" outlineLevel="0" collapsed="false">
      <c r="B56" s="163"/>
      <c r="C56" s="52" t="s">
        <v>59</v>
      </c>
      <c r="D56" s="53" t="s">
        <v>59</v>
      </c>
      <c r="E56" s="54"/>
      <c r="F56" s="54"/>
      <c r="G56" s="55"/>
      <c r="H56" s="164" t="s">
        <v>59</v>
      </c>
      <c r="I56" s="165" t="s">
        <v>59</v>
      </c>
      <c r="J56" s="166"/>
      <c r="K56" s="167" t="s">
        <v>72</v>
      </c>
      <c r="L56" s="168"/>
    </row>
    <row r="57" s="3" customFormat="true" ht="17.45" hidden="false" customHeight="true" outlineLevel="0" collapsed="false">
      <c r="B57" s="169" t="s">
        <v>60</v>
      </c>
      <c r="C57" s="36" t="s">
        <v>109</v>
      </c>
      <c r="D57" s="2"/>
      <c r="E57" s="2"/>
      <c r="F57" s="2"/>
      <c r="G57" s="2"/>
      <c r="H57" s="2"/>
      <c r="I57" s="2"/>
      <c r="J57" s="2"/>
      <c r="K57" s="95"/>
      <c r="L57" s="60"/>
    </row>
    <row r="58" s="3" customFormat="true" ht="17.45" hidden="false" customHeight="true" outlineLevel="0" collapsed="false">
      <c r="B58" s="154" t="s">
        <v>62</v>
      </c>
      <c r="C58" s="41" t="s">
        <v>110</v>
      </c>
      <c r="D58" s="2"/>
      <c r="E58" s="2"/>
      <c r="F58" s="2"/>
      <c r="G58" s="2"/>
      <c r="H58" s="2"/>
      <c r="I58" s="2"/>
      <c r="J58" s="2"/>
      <c r="K58" s="2"/>
      <c r="L58" s="60"/>
    </row>
    <row r="59" s="3" customFormat="true" ht="17.45" hidden="false" customHeight="true" outlineLevel="0" collapsed="false">
      <c r="B59" s="154" t="s">
        <v>75</v>
      </c>
      <c r="C59" s="36" t="s">
        <v>111</v>
      </c>
      <c r="D59" s="2"/>
      <c r="E59" s="2"/>
      <c r="F59" s="2"/>
      <c r="G59" s="2"/>
      <c r="H59" s="2"/>
      <c r="I59" s="2"/>
      <c r="J59" s="2"/>
      <c r="K59" s="2"/>
      <c r="L59" s="60"/>
    </row>
    <row r="60" s="3" customFormat="true" ht="17.45" hidden="false" customHeight="true" outlineLevel="0" collapsed="false">
      <c r="B60" s="170" t="s">
        <v>59</v>
      </c>
      <c r="C60" s="124" t="s">
        <v>112</v>
      </c>
      <c r="D60" s="2"/>
      <c r="E60" s="2"/>
      <c r="F60" s="2"/>
      <c r="G60" s="2"/>
      <c r="H60" s="2"/>
      <c r="I60" s="2"/>
      <c r="J60" s="2"/>
      <c r="K60" s="2"/>
      <c r="L60" s="60"/>
    </row>
    <row r="61" s="3" customFormat="true" ht="17.45" hidden="false" customHeight="true" outlineLevel="0" collapsed="false">
      <c r="B61" s="155"/>
      <c r="C61" s="2"/>
      <c r="D61" s="2"/>
      <c r="E61" s="2"/>
      <c r="F61" s="2"/>
      <c r="G61" s="2"/>
      <c r="H61" s="2"/>
      <c r="I61" s="2"/>
      <c r="J61" s="2"/>
      <c r="K61" s="2"/>
      <c r="L61" s="60"/>
    </row>
    <row r="62" s="3" customFormat="true" ht="17.45" hidden="false" customHeight="true" outlineLevel="0" collapsed="false">
      <c r="B62" s="155"/>
      <c r="C62" s="2"/>
      <c r="D62" s="2"/>
      <c r="E62" s="2"/>
      <c r="F62" s="2"/>
      <c r="G62" s="2"/>
      <c r="H62" s="2"/>
      <c r="I62" s="2"/>
      <c r="J62" s="2"/>
      <c r="K62" s="2"/>
      <c r="L62" s="60"/>
    </row>
    <row r="63" s="3" customFormat="true" ht="17.45" hidden="false" customHeight="true" outlineLevel="0" collapsed="false">
      <c r="B63" s="155"/>
      <c r="C63" s="2"/>
      <c r="D63" s="2"/>
      <c r="E63" s="2"/>
      <c r="F63" s="2"/>
      <c r="G63" s="2"/>
      <c r="H63" s="2"/>
      <c r="I63" s="2"/>
      <c r="J63" s="2"/>
      <c r="K63" s="2"/>
      <c r="L63" s="60"/>
    </row>
    <row r="64" s="3" customFormat="true" ht="17.45" hidden="false" customHeight="true" outlineLevel="0" collapsed="false">
      <c r="B64" s="171"/>
      <c r="C64" s="7"/>
      <c r="D64" s="7"/>
      <c r="E64" s="7"/>
      <c r="F64" s="7"/>
      <c r="G64" s="7"/>
      <c r="H64" s="7"/>
      <c r="I64" s="7"/>
      <c r="J64" s="7"/>
      <c r="K64" s="7"/>
      <c r="L64" s="65"/>
    </row>
    <row r="65" customFormat="false" ht="17.45" hidden="false" customHeight="true" outlineLevel="0" collapsed="false">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5" right="0.17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9" activeCellId="0" sqref="E9"/>
    </sheetView>
  </sheetViews>
  <sheetFormatPr defaultColWidth="10.6953125" defaultRowHeight="17.45" zeroHeight="false" outlineLevelRow="0" outlineLevelCol="0"/>
  <cols>
    <col collapsed="false" customWidth="true" hidden="false" outlineLevel="0" max="1" min="1" style="0" width="2"/>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13</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row>
    <row r="4" customFormat="false" ht="17.45" hidden="false" customHeight="true" outlineLevel="0" collapsed="false">
      <c r="A4" s="8"/>
      <c r="B4" s="9"/>
      <c r="C4" s="10" t="s">
        <v>1</v>
      </c>
      <c r="D4" s="10"/>
      <c r="E4" s="10"/>
      <c r="F4" s="10"/>
      <c r="G4" s="10"/>
      <c r="H4" s="11" t="s">
        <v>114</v>
      </c>
      <c r="I4" s="11"/>
      <c r="J4" s="11"/>
      <c r="K4" s="11"/>
      <c r="L4" s="11"/>
    </row>
    <row r="5" customFormat="false" ht="17.45" hidden="false" customHeight="true" outlineLevel="0" collapsed="false">
      <c r="A5" s="8"/>
      <c r="B5" s="12" t="s">
        <v>4</v>
      </c>
      <c r="C5" s="172" t="s">
        <v>106</v>
      </c>
      <c r="D5" s="16" t="s">
        <v>98</v>
      </c>
      <c r="E5" s="17" t="s">
        <v>99</v>
      </c>
      <c r="F5" s="17" t="s">
        <v>107</v>
      </c>
      <c r="G5" s="173" t="s">
        <v>108</v>
      </c>
      <c r="H5" s="16" t="s">
        <v>106</v>
      </c>
      <c r="I5" s="16" t="s">
        <v>98</v>
      </c>
      <c r="J5" s="17" t="s">
        <v>99</v>
      </c>
      <c r="K5" s="17" t="s">
        <v>107</v>
      </c>
      <c r="L5" s="18" t="s">
        <v>108</v>
      </c>
    </row>
    <row r="6" customFormat="false" ht="17.45" hidden="false" customHeight="true" outlineLevel="0" collapsed="false">
      <c r="A6" s="8"/>
      <c r="B6" s="2"/>
      <c r="C6" s="19"/>
      <c r="D6" s="21"/>
      <c r="E6" s="20"/>
      <c r="F6" s="21"/>
      <c r="G6" s="174"/>
      <c r="H6" s="23"/>
      <c r="I6" s="23"/>
      <c r="J6" s="175" t="s">
        <v>72</v>
      </c>
      <c r="K6" s="146"/>
      <c r="L6" s="147" t="s">
        <v>115</v>
      </c>
    </row>
    <row r="7" customFormat="false" ht="17.45" hidden="false" customHeight="true" outlineLevel="0" collapsed="false">
      <c r="A7" s="8"/>
      <c r="B7" s="28" t="s">
        <v>11</v>
      </c>
      <c r="C7" s="29"/>
      <c r="D7" s="30"/>
      <c r="E7" s="20"/>
      <c r="F7" s="30"/>
      <c r="G7" s="38"/>
      <c r="H7" s="176" t="n">
        <v>16166</v>
      </c>
      <c r="I7" s="114" t="n">
        <v>16166</v>
      </c>
      <c r="J7" s="115" t="n">
        <v>17193</v>
      </c>
      <c r="K7" s="149" t="n">
        <v>19646</v>
      </c>
      <c r="L7" s="150" t="n">
        <v>19916</v>
      </c>
    </row>
    <row r="8" customFormat="false" ht="17.45" hidden="false" customHeight="true" outlineLevel="0" collapsed="false">
      <c r="A8" s="8"/>
      <c r="B8" s="2"/>
      <c r="C8" s="29"/>
      <c r="D8" s="30"/>
      <c r="E8" s="20"/>
      <c r="F8" s="30"/>
      <c r="G8" s="38"/>
      <c r="H8" s="177"/>
      <c r="I8" s="2"/>
      <c r="J8" s="71"/>
      <c r="K8" s="152"/>
      <c r="L8" s="153"/>
    </row>
    <row r="9" customFormat="false" ht="17.45" hidden="false" customHeight="true" outlineLevel="0" collapsed="false">
      <c r="A9" s="8"/>
      <c r="B9" s="36" t="s">
        <v>12</v>
      </c>
      <c r="C9" s="178" t="n">
        <v>1</v>
      </c>
      <c r="D9" s="30" t="n">
        <v>1</v>
      </c>
      <c r="E9" s="30" t="n">
        <v>1</v>
      </c>
      <c r="F9" s="30" t="n">
        <v>1</v>
      </c>
      <c r="G9" s="38" t="n">
        <v>1</v>
      </c>
      <c r="H9" s="176" t="n">
        <v>3496</v>
      </c>
      <c r="I9" s="114" t="n">
        <v>3257</v>
      </c>
      <c r="J9" s="115" t="n">
        <v>2890</v>
      </c>
      <c r="K9" s="149" t="n">
        <v>3351</v>
      </c>
      <c r="L9" s="150" t="n">
        <v>3287</v>
      </c>
    </row>
    <row r="10" customFormat="false" ht="17.45" hidden="false" customHeight="true" outlineLevel="0" collapsed="false">
      <c r="A10" s="8"/>
      <c r="B10" s="36" t="s">
        <v>13</v>
      </c>
      <c r="C10" s="178" t="n">
        <v>8</v>
      </c>
      <c r="D10" s="30" t="n">
        <v>8</v>
      </c>
      <c r="E10" s="30" t="n">
        <v>8</v>
      </c>
      <c r="F10" s="30" t="n">
        <v>7</v>
      </c>
      <c r="G10" s="38" t="n">
        <v>7</v>
      </c>
      <c r="H10" s="176" t="n">
        <v>612</v>
      </c>
      <c r="I10" s="114" t="n">
        <v>581</v>
      </c>
      <c r="J10" s="115" t="n">
        <v>601</v>
      </c>
      <c r="K10" s="149" t="n">
        <v>779</v>
      </c>
      <c r="L10" s="150" t="n">
        <v>803</v>
      </c>
    </row>
    <row r="11" customFormat="false" ht="17.45" hidden="false" customHeight="true" outlineLevel="0" collapsed="false">
      <c r="A11" s="8"/>
      <c r="B11" s="36" t="s">
        <v>14</v>
      </c>
      <c r="C11" s="178" t="n">
        <v>3</v>
      </c>
      <c r="D11" s="30" t="n">
        <v>3</v>
      </c>
      <c r="E11" s="30" t="n">
        <v>3</v>
      </c>
      <c r="F11" s="30" t="n">
        <v>3</v>
      </c>
      <c r="G11" s="38" t="n">
        <v>3</v>
      </c>
      <c r="H11" s="176" t="n">
        <v>1155</v>
      </c>
      <c r="I11" s="114" t="n">
        <v>1054</v>
      </c>
      <c r="J11" s="115" t="n">
        <v>1258</v>
      </c>
      <c r="K11" s="149" t="n">
        <v>1370</v>
      </c>
      <c r="L11" s="150" t="n">
        <v>1398</v>
      </c>
    </row>
    <row r="12" customFormat="false" ht="17.45" hidden="false" customHeight="true" outlineLevel="0" collapsed="false">
      <c r="A12" s="8"/>
      <c r="B12" s="36" t="s">
        <v>15</v>
      </c>
      <c r="C12" s="178" t="n">
        <v>13</v>
      </c>
      <c r="D12" s="30" t="n">
        <v>9</v>
      </c>
      <c r="E12" s="30" t="n">
        <v>11</v>
      </c>
      <c r="F12" s="30" t="n">
        <v>13</v>
      </c>
      <c r="G12" s="38" t="n">
        <v>11</v>
      </c>
      <c r="H12" s="176" t="n">
        <v>439</v>
      </c>
      <c r="I12" s="114" t="n">
        <v>502</v>
      </c>
      <c r="J12" s="115" t="n">
        <v>471</v>
      </c>
      <c r="K12" s="149" t="n">
        <v>470</v>
      </c>
      <c r="L12" s="150" t="n">
        <v>530</v>
      </c>
    </row>
    <row r="13" customFormat="false" ht="17.45" hidden="false" customHeight="true" outlineLevel="0" collapsed="false">
      <c r="A13" s="8"/>
      <c r="B13" s="36" t="s">
        <v>16</v>
      </c>
      <c r="C13" s="178" t="n">
        <v>7</v>
      </c>
      <c r="D13" s="30" t="n">
        <v>6</v>
      </c>
      <c r="E13" s="30" t="n">
        <v>4</v>
      </c>
      <c r="F13" s="30" t="n">
        <v>4</v>
      </c>
      <c r="G13" s="38" t="n">
        <v>4</v>
      </c>
      <c r="H13" s="176" t="n">
        <v>647</v>
      </c>
      <c r="I13" s="114" t="n">
        <v>727</v>
      </c>
      <c r="J13" s="115" t="n">
        <v>940</v>
      </c>
      <c r="K13" s="149" t="n">
        <v>1106</v>
      </c>
      <c r="L13" s="150" t="n">
        <v>1217</v>
      </c>
    </row>
    <row r="14" customFormat="false" ht="35.1" hidden="false" customHeight="true" outlineLevel="0" collapsed="false">
      <c r="A14" s="8"/>
      <c r="B14" s="36" t="s">
        <v>17</v>
      </c>
      <c r="C14" s="178" t="n">
        <v>18</v>
      </c>
      <c r="D14" s="30" t="n">
        <v>20</v>
      </c>
      <c r="E14" s="30" t="n">
        <v>18</v>
      </c>
      <c r="F14" s="30" t="n">
        <v>19</v>
      </c>
      <c r="G14" s="38" t="n">
        <v>19</v>
      </c>
      <c r="H14" s="176" t="n">
        <v>343</v>
      </c>
      <c r="I14" s="114" t="n">
        <v>260</v>
      </c>
      <c r="J14" s="115" t="n">
        <v>295</v>
      </c>
      <c r="K14" s="149" t="n">
        <v>314</v>
      </c>
      <c r="L14" s="150" t="n">
        <v>322</v>
      </c>
    </row>
    <row r="15" customFormat="false" ht="17.45" hidden="false" customHeight="true" outlineLevel="0" collapsed="false">
      <c r="A15" s="8"/>
      <c r="B15" s="36" t="s">
        <v>18</v>
      </c>
      <c r="C15" s="178" t="n">
        <v>5</v>
      </c>
      <c r="D15" s="30" t="n">
        <v>7</v>
      </c>
      <c r="E15" s="30" t="n">
        <v>7</v>
      </c>
      <c r="F15" s="30" t="n">
        <v>9</v>
      </c>
      <c r="G15" s="38" t="n">
        <v>9</v>
      </c>
      <c r="H15" s="176" t="n">
        <v>764</v>
      </c>
      <c r="I15" s="114" t="n">
        <v>618</v>
      </c>
      <c r="J15" s="115" t="n">
        <v>711</v>
      </c>
      <c r="K15" s="149" t="n">
        <v>695</v>
      </c>
      <c r="L15" s="150" t="n">
        <v>655</v>
      </c>
    </row>
    <row r="16" customFormat="false" ht="17.45" hidden="false" customHeight="true" outlineLevel="0" collapsed="false">
      <c r="A16" s="8"/>
      <c r="B16" s="36" t="s">
        <v>19</v>
      </c>
      <c r="C16" s="178" t="n">
        <v>23</v>
      </c>
      <c r="D16" s="30" t="n">
        <v>21</v>
      </c>
      <c r="E16" s="30" t="n">
        <v>17</v>
      </c>
      <c r="F16" s="30" t="n">
        <v>18</v>
      </c>
      <c r="G16" s="38" t="n">
        <v>15</v>
      </c>
      <c r="H16" s="176" t="n">
        <v>231</v>
      </c>
      <c r="I16" s="114" t="n">
        <v>203</v>
      </c>
      <c r="J16" s="115" t="n">
        <v>297</v>
      </c>
      <c r="K16" s="149" t="n">
        <v>341</v>
      </c>
      <c r="L16" s="150" t="n">
        <v>414</v>
      </c>
    </row>
    <row r="17" customFormat="false" ht="17.45" hidden="false" customHeight="true" outlineLevel="0" collapsed="false">
      <c r="A17" s="8"/>
      <c r="B17" s="36" t="s">
        <v>20</v>
      </c>
      <c r="C17" s="178" t="n">
        <v>14</v>
      </c>
      <c r="D17" s="30" t="n">
        <v>14</v>
      </c>
      <c r="E17" s="30" t="n">
        <v>13</v>
      </c>
      <c r="F17" s="30" t="n">
        <v>12</v>
      </c>
      <c r="G17" s="38" t="n">
        <v>13</v>
      </c>
      <c r="H17" s="176" t="n">
        <v>431</v>
      </c>
      <c r="I17" s="114" t="n">
        <v>368</v>
      </c>
      <c r="J17" s="115" t="n">
        <v>400</v>
      </c>
      <c r="K17" s="149" t="n">
        <v>489</v>
      </c>
      <c r="L17" s="150" t="n">
        <v>440</v>
      </c>
    </row>
    <row r="18" customFormat="false" ht="17.45" hidden="false" customHeight="true" outlineLevel="0" collapsed="false">
      <c r="A18" s="8"/>
      <c r="B18" s="36" t="s">
        <v>21</v>
      </c>
      <c r="C18" s="178" t="n">
        <v>30</v>
      </c>
      <c r="D18" s="30" t="n">
        <v>28</v>
      </c>
      <c r="E18" s="30" t="n">
        <v>26</v>
      </c>
      <c r="F18" s="30" t="n">
        <v>25</v>
      </c>
      <c r="G18" s="38" t="n">
        <v>25</v>
      </c>
      <c r="H18" s="176" t="n">
        <v>181</v>
      </c>
      <c r="I18" s="114" t="n">
        <v>137</v>
      </c>
      <c r="J18" s="115" t="n">
        <v>183</v>
      </c>
      <c r="K18" s="149" t="n">
        <v>225</v>
      </c>
      <c r="L18" s="150" t="n">
        <v>213</v>
      </c>
    </row>
    <row r="19" customFormat="false" ht="35.1" hidden="false" customHeight="true" outlineLevel="0" collapsed="false">
      <c r="A19" s="8"/>
      <c r="B19" s="36" t="s">
        <v>22</v>
      </c>
      <c r="C19" s="178" t="n">
        <v>38</v>
      </c>
      <c r="D19" s="30" t="n">
        <v>39</v>
      </c>
      <c r="E19" s="30" t="n">
        <v>38</v>
      </c>
      <c r="F19" s="30" t="n">
        <v>38</v>
      </c>
      <c r="G19" s="38" t="n">
        <v>39</v>
      </c>
      <c r="H19" s="176" t="n">
        <v>99</v>
      </c>
      <c r="I19" s="114" t="n">
        <v>74</v>
      </c>
      <c r="J19" s="115" t="n">
        <v>83</v>
      </c>
      <c r="K19" s="149" t="n">
        <v>80</v>
      </c>
      <c r="L19" s="150" t="n">
        <v>81</v>
      </c>
    </row>
    <row r="20" customFormat="false" ht="17.45" hidden="false" customHeight="true" outlineLevel="0" collapsed="false">
      <c r="A20" s="8"/>
      <c r="B20" s="36" t="s">
        <v>23</v>
      </c>
      <c r="C20" s="178" t="n">
        <v>39</v>
      </c>
      <c r="D20" s="30" t="n">
        <v>38</v>
      </c>
      <c r="E20" s="30" t="n">
        <v>39</v>
      </c>
      <c r="F20" s="30" t="n">
        <v>40</v>
      </c>
      <c r="G20" s="38" t="n">
        <v>40</v>
      </c>
      <c r="H20" s="176" t="n">
        <v>92</v>
      </c>
      <c r="I20" s="114" t="n">
        <v>89</v>
      </c>
      <c r="J20" s="115" t="n">
        <v>70</v>
      </c>
      <c r="K20" s="149" t="n">
        <v>65</v>
      </c>
      <c r="L20" s="150" t="n">
        <v>68</v>
      </c>
    </row>
    <row r="21" customFormat="false" ht="17.45" hidden="false" customHeight="true" outlineLevel="0" collapsed="false">
      <c r="A21" s="8"/>
      <c r="B21" s="36" t="s">
        <v>24</v>
      </c>
      <c r="C21" s="178" t="n">
        <v>45</v>
      </c>
      <c r="D21" s="30" t="n">
        <v>43</v>
      </c>
      <c r="E21" s="30" t="n">
        <v>43</v>
      </c>
      <c r="F21" s="30" t="n">
        <v>43</v>
      </c>
      <c r="G21" s="38" t="n">
        <v>42</v>
      </c>
      <c r="H21" s="176" t="n">
        <v>25</v>
      </c>
      <c r="I21" s="114" t="n">
        <v>21</v>
      </c>
      <c r="J21" s="115" t="n">
        <v>29</v>
      </c>
      <c r="K21" s="149" t="n">
        <v>45</v>
      </c>
      <c r="L21" s="150" t="n">
        <v>54</v>
      </c>
    </row>
    <row r="22" customFormat="false" ht="17.45" hidden="false" customHeight="true" outlineLevel="0" collapsed="false">
      <c r="A22" s="8"/>
      <c r="B22" s="36" t="s">
        <v>25</v>
      </c>
      <c r="C22" s="178" t="n">
        <v>43</v>
      </c>
      <c r="D22" s="30" t="n">
        <v>46</v>
      </c>
      <c r="E22" s="30" t="n">
        <v>44</v>
      </c>
      <c r="F22" s="30" t="n">
        <v>44</v>
      </c>
      <c r="G22" s="38" t="n">
        <v>44</v>
      </c>
      <c r="H22" s="176" t="n">
        <v>27</v>
      </c>
      <c r="I22" s="114" t="n">
        <v>6</v>
      </c>
      <c r="J22" s="115" t="n">
        <v>22</v>
      </c>
      <c r="K22" s="149" t="n">
        <v>21</v>
      </c>
      <c r="L22" s="150" t="n">
        <v>21</v>
      </c>
    </row>
    <row r="23" customFormat="false" ht="17.45" hidden="false" customHeight="true" outlineLevel="0" collapsed="false">
      <c r="A23" s="8"/>
      <c r="B23" s="36" t="s">
        <v>26</v>
      </c>
      <c r="C23" s="178" t="n">
        <v>29</v>
      </c>
      <c r="D23" s="30" t="n">
        <v>31</v>
      </c>
      <c r="E23" s="30" t="n">
        <v>34</v>
      </c>
      <c r="F23" s="30" t="n">
        <v>35</v>
      </c>
      <c r="G23" s="38" t="n">
        <v>34</v>
      </c>
      <c r="H23" s="176" t="n">
        <v>187</v>
      </c>
      <c r="I23" s="114" t="n">
        <v>131</v>
      </c>
      <c r="J23" s="115" t="n">
        <v>125</v>
      </c>
      <c r="K23" s="149" t="n">
        <v>124</v>
      </c>
      <c r="L23" s="150" t="n">
        <v>140</v>
      </c>
    </row>
    <row r="24" customFormat="false" ht="35.1" hidden="false" customHeight="true" outlineLevel="0" collapsed="false">
      <c r="A24" s="8"/>
      <c r="B24" s="36" t="s">
        <v>27</v>
      </c>
      <c r="C24" s="178" t="n">
        <v>42</v>
      </c>
      <c r="D24" s="30" t="n">
        <v>41</v>
      </c>
      <c r="E24" s="30" t="n">
        <v>41</v>
      </c>
      <c r="F24" s="30" t="n">
        <v>42</v>
      </c>
      <c r="G24" s="38" t="n">
        <v>43</v>
      </c>
      <c r="H24" s="176" t="n">
        <v>40</v>
      </c>
      <c r="I24" s="114" t="n">
        <v>55</v>
      </c>
      <c r="J24" s="115" t="n">
        <v>50</v>
      </c>
      <c r="K24" s="149" t="n">
        <v>60</v>
      </c>
      <c r="L24" s="150" t="n">
        <v>46</v>
      </c>
    </row>
    <row r="25" customFormat="false" ht="17.45" hidden="false" customHeight="true" outlineLevel="0" collapsed="false">
      <c r="A25" s="8"/>
      <c r="B25" s="36" t="s">
        <v>28</v>
      </c>
      <c r="C25" s="178" t="n">
        <v>35</v>
      </c>
      <c r="D25" s="30" t="n">
        <v>35</v>
      </c>
      <c r="E25" s="30" t="n">
        <v>33</v>
      </c>
      <c r="F25" s="30" t="n">
        <v>35</v>
      </c>
      <c r="G25" s="38" t="n">
        <v>35</v>
      </c>
      <c r="H25" s="176" t="n">
        <v>117</v>
      </c>
      <c r="I25" s="114" t="n">
        <v>105</v>
      </c>
      <c r="J25" s="115" t="n">
        <v>130</v>
      </c>
      <c r="K25" s="149" t="n">
        <v>124</v>
      </c>
      <c r="L25" s="150" t="n">
        <v>128</v>
      </c>
    </row>
    <row r="26" customFormat="false" ht="17.45" hidden="false" customHeight="true" outlineLevel="0" collapsed="false">
      <c r="A26" s="8"/>
      <c r="B26" s="36" t="s">
        <v>29</v>
      </c>
      <c r="C26" s="178" t="n">
        <v>34</v>
      </c>
      <c r="D26" s="30" t="n">
        <v>37</v>
      </c>
      <c r="E26" s="30" t="n">
        <v>37</v>
      </c>
      <c r="F26" s="30" t="n">
        <v>37</v>
      </c>
      <c r="G26" s="38" t="n">
        <v>37</v>
      </c>
      <c r="H26" s="176" t="n">
        <v>118</v>
      </c>
      <c r="I26" s="114" t="n">
        <v>90</v>
      </c>
      <c r="J26" s="115" t="n">
        <v>92</v>
      </c>
      <c r="K26" s="149" t="n">
        <v>107</v>
      </c>
      <c r="L26" s="150" t="n">
        <v>92</v>
      </c>
    </row>
    <row r="27" customFormat="false" ht="17.45" hidden="false" customHeight="true" outlineLevel="0" collapsed="false">
      <c r="A27" s="8"/>
      <c r="B27" s="36" t="s">
        <v>30</v>
      </c>
      <c r="C27" s="178" t="n">
        <v>41</v>
      </c>
      <c r="D27" s="30" t="n">
        <v>40</v>
      </c>
      <c r="E27" s="30" t="n">
        <v>29</v>
      </c>
      <c r="F27" s="30" t="n">
        <v>31</v>
      </c>
      <c r="G27" s="38" t="n">
        <v>30</v>
      </c>
      <c r="H27" s="176" t="n">
        <v>54</v>
      </c>
      <c r="I27" s="114" t="n">
        <v>56</v>
      </c>
      <c r="J27" s="115" t="n">
        <v>148</v>
      </c>
      <c r="K27" s="149" t="n">
        <v>151</v>
      </c>
      <c r="L27" s="150" t="n">
        <v>156</v>
      </c>
    </row>
    <row r="28" customFormat="false" ht="17.45" hidden="false" customHeight="true" outlineLevel="0" collapsed="false">
      <c r="A28" s="8"/>
      <c r="B28" s="36" t="s">
        <v>31</v>
      </c>
      <c r="C28" s="178" t="n">
        <v>21</v>
      </c>
      <c r="D28" s="30" t="n">
        <v>19</v>
      </c>
      <c r="E28" s="30" t="n">
        <v>19</v>
      </c>
      <c r="F28" s="30" t="n">
        <v>14</v>
      </c>
      <c r="G28" s="38" t="n">
        <v>14</v>
      </c>
      <c r="H28" s="176" t="n">
        <v>325</v>
      </c>
      <c r="I28" s="114" t="n">
        <v>262</v>
      </c>
      <c r="J28" s="115" t="n">
        <v>293</v>
      </c>
      <c r="K28" s="149" t="n">
        <v>437</v>
      </c>
      <c r="L28" s="150" t="n">
        <v>437</v>
      </c>
    </row>
    <row r="29" customFormat="false" ht="35.1" hidden="false" customHeight="true" outlineLevel="0" collapsed="false">
      <c r="A29" s="8"/>
      <c r="B29" s="36" t="s">
        <v>32</v>
      </c>
      <c r="C29" s="178" t="n">
        <v>11</v>
      </c>
      <c r="D29" s="30" t="n">
        <v>17</v>
      </c>
      <c r="E29" s="30" t="n">
        <v>16</v>
      </c>
      <c r="F29" s="30" t="n">
        <v>16</v>
      </c>
      <c r="G29" s="38" t="n">
        <v>17</v>
      </c>
      <c r="H29" s="176" t="n">
        <v>503</v>
      </c>
      <c r="I29" s="114" t="n">
        <v>305</v>
      </c>
      <c r="J29" s="115" t="n">
        <v>325</v>
      </c>
      <c r="K29" s="149" t="n">
        <v>368</v>
      </c>
      <c r="L29" s="150" t="n">
        <v>371</v>
      </c>
    </row>
    <row r="30" customFormat="false" ht="17.45" hidden="false" customHeight="true" outlineLevel="0" collapsed="false">
      <c r="A30" s="8"/>
      <c r="B30" s="36" t="s">
        <v>33</v>
      </c>
      <c r="C30" s="178" t="n">
        <v>16</v>
      </c>
      <c r="D30" s="30" t="n">
        <v>16</v>
      </c>
      <c r="E30" s="30" t="n">
        <v>21</v>
      </c>
      <c r="F30" s="30" t="n">
        <v>22</v>
      </c>
      <c r="G30" s="38" t="n">
        <v>23</v>
      </c>
      <c r="H30" s="176" t="n">
        <v>388</v>
      </c>
      <c r="I30" s="114" t="n">
        <v>312</v>
      </c>
      <c r="J30" s="115" t="n">
        <v>251</v>
      </c>
      <c r="K30" s="149" t="n">
        <v>269</v>
      </c>
      <c r="L30" s="150" t="n">
        <v>267</v>
      </c>
    </row>
    <row r="31" customFormat="false" ht="17.45" hidden="false" customHeight="true" outlineLevel="0" collapsed="false">
      <c r="A31" s="8"/>
      <c r="B31" s="36" t="s">
        <v>34</v>
      </c>
      <c r="C31" s="178" t="n">
        <v>26</v>
      </c>
      <c r="D31" s="30" t="n">
        <v>30</v>
      </c>
      <c r="E31" s="30" t="n">
        <v>36</v>
      </c>
      <c r="F31" s="30" t="n">
        <v>33</v>
      </c>
      <c r="G31" s="38" t="n">
        <v>32</v>
      </c>
      <c r="H31" s="176" t="n">
        <v>208</v>
      </c>
      <c r="I31" s="114" t="n">
        <v>132</v>
      </c>
      <c r="J31" s="115" t="n">
        <v>108</v>
      </c>
      <c r="K31" s="149" t="n">
        <v>130</v>
      </c>
      <c r="L31" s="150" t="n">
        <v>141</v>
      </c>
    </row>
    <row r="32" customFormat="false" ht="17.45" hidden="false" customHeight="true" outlineLevel="0" collapsed="false">
      <c r="A32" s="8"/>
      <c r="B32" s="36" t="s">
        <v>35</v>
      </c>
      <c r="C32" s="178" t="n">
        <v>15</v>
      </c>
      <c r="D32" s="30" t="n">
        <v>15</v>
      </c>
      <c r="E32" s="30" t="n">
        <v>20</v>
      </c>
      <c r="F32" s="30" t="n">
        <v>23</v>
      </c>
      <c r="G32" s="38" t="n">
        <v>22</v>
      </c>
      <c r="H32" s="176" t="n">
        <v>410</v>
      </c>
      <c r="I32" s="114" t="n">
        <v>343</v>
      </c>
      <c r="J32" s="115" t="n">
        <v>260</v>
      </c>
      <c r="K32" s="149" t="n">
        <v>258</v>
      </c>
      <c r="L32" s="150" t="n">
        <v>275</v>
      </c>
    </row>
    <row r="33" customFormat="false" ht="17.45" hidden="false" customHeight="true" outlineLevel="0" collapsed="false">
      <c r="A33" s="8"/>
      <c r="B33" s="41" t="s">
        <v>36</v>
      </c>
      <c r="C33" s="178" t="n">
        <v>40</v>
      </c>
      <c r="D33" s="30" t="n">
        <v>42</v>
      </c>
      <c r="E33" s="30" t="n">
        <v>42</v>
      </c>
      <c r="F33" s="30" t="n">
        <v>41</v>
      </c>
      <c r="G33" s="38" t="n">
        <v>41</v>
      </c>
      <c r="H33" s="176" t="n">
        <v>61</v>
      </c>
      <c r="I33" s="114" t="n">
        <v>40</v>
      </c>
      <c r="J33" s="115" t="n">
        <v>43</v>
      </c>
      <c r="K33" s="149" t="n">
        <v>62</v>
      </c>
      <c r="L33" s="150" t="n">
        <v>56</v>
      </c>
    </row>
    <row r="34" customFormat="false" ht="35.1" hidden="false" customHeight="true" outlineLevel="0" collapsed="false">
      <c r="A34" s="8"/>
      <c r="B34" s="41" t="s">
        <v>37</v>
      </c>
      <c r="C34" s="178" t="n">
        <v>36</v>
      </c>
      <c r="D34" s="30" t="n">
        <v>36</v>
      </c>
      <c r="E34" s="30" t="n">
        <v>29</v>
      </c>
      <c r="F34" s="30" t="n">
        <v>28</v>
      </c>
      <c r="G34" s="38" t="n">
        <v>30</v>
      </c>
      <c r="H34" s="176" t="n">
        <v>111</v>
      </c>
      <c r="I34" s="114" t="n">
        <v>96</v>
      </c>
      <c r="J34" s="115" t="n">
        <v>148</v>
      </c>
      <c r="K34" s="149" t="n">
        <v>189</v>
      </c>
      <c r="L34" s="150" t="n">
        <v>156</v>
      </c>
    </row>
    <row r="35" customFormat="false" ht="17.45" hidden="false" customHeight="true" outlineLevel="0" collapsed="false">
      <c r="A35" s="8"/>
      <c r="B35" s="41" t="s">
        <v>38</v>
      </c>
      <c r="C35" s="178" t="n">
        <v>44</v>
      </c>
      <c r="D35" s="30" t="n">
        <v>45</v>
      </c>
      <c r="E35" s="30" t="n">
        <v>45</v>
      </c>
      <c r="F35" s="30" t="n">
        <v>46</v>
      </c>
      <c r="G35" s="38" t="n">
        <v>45</v>
      </c>
      <c r="H35" s="176" t="n">
        <v>26</v>
      </c>
      <c r="I35" s="114" t="n">
        <v>13</v>
      </c>
      <c r="J35" s="115" t="n">
        <v>9</v>
      </c>
      <c r="K35" s="149" t="n">
        <v>6</v>
      </c>
      <c r="L35" s="150" t="n">
        <v>5</v>
      </c>
    </row>
    <row r="36" customFormat="false" ht="17.45" hidden="false" customHeight="true" outlineLevel="0" collapsed="false">
      <c r="A36" s="8"/>
      <c r="B36" s="41" t="s">
        <v>39</v>
      </c>
      <c r="C36" s="178" t="n">
        <v>27</v>
      </c>
      <c r="D36" s="30" t="n">
        <v>24</v>
      </c>
      <c r="E36" s="30" t="n">
        <v>25</v>
      </c>
      <c r="F36" s="30" t="n">
        <v>24</v>
      </c>
      <c r="G36" s="38" t="n">
        <v>24</v>
      </c>
      <c r="H36" s="176" t="n">
        <v>207</v>
      </c>
      <c r="I36" s="114" t="n">
        <v>177</v>
      </c>
      <c r="J36" s="115" t="n">
        <v>192</v>
      </c>
      <c r="K36" s="149" t="n">
        <v>240</v>
      </c>
      <c r="L36" s="150" t="n">
        <v>252</v>
      </c>
    </row>
    <row r="37" customFormat="false" ht="17.45" hidden="false" customHeight="true" outlineLevel="0" collapsed="false">
      <c r="A37" s="8"/>
      <c r="B37" s="41" t="s">
        <v>40</v>
      </c>
      <c r="C37" s="178" t="n">
        <v>22</v>
      </c>
      <c r="D37" s="30" t="n">
        <v>23</v>
      </c>
      <c r="E37" s="30" t="n">
        <v>31</v>
      </c>
      <c r="F37" s="30" t="n">
        <v>32</v>
      </c>
      <c r="G37" s="38" t="n">
        <v>28</v>
      </c>
      <c r="H37" s="176" t="n">
        <v>297</v>
      </c>
      <c r="I37" s="114" t="n">
        <v>186</v>
      </c>
      <c r="J37" s="115" t="n">
        <v>143</v>
      </c>
      <c r="K37" s="149" t="n">
        <v>148</v>
      </c>
      <c r="L37" s="150" t="n">
        <v>172</v>
      </c>
    </row>
    <row r="38" customFormat="false" ht="17.45" hidden="false" customHeight="true" outlineLevel="0" collapsed="false">
      <c r="A38" s="8"/>
      <c r="B38" s="42" t="s">
        <v>41</v>
      </c>
      <c r="C38" s="43" t="n">
        <v>24</v>
      </c>
      <c r="D38" s="45" t="n">
        <v>27</v>
      </c>
      <c r="E38" s="45" t="n">
        <v>28</v>
      </c>
      <c r="F38" s="45" t="n">
        <v>29</v>
      </c>
      <c r="G38" s="46" t="n">
        <v>29</v>
      </c>
      <c r="H38" s="179" t="n">
        <v>223</v>
      </c>
      <c r="I38" s="120" t="n">
        <v>174</v>
      </c>
      <c r="J38" s="121" t="n">
        <v>160</v>
      </c>
      <c r="K38" s="159" t="n">
        <v>166</v>
      </c>
      <c r="L38" s="160" t="n">
        <v>168</v>
      </c>
    </row>
    <row r="39" customFormat="false" ht="35.1" hidden="false" customHeight="true" outlineLevel="0" collapsed="false">
      <c r="A39" s="8"/>
      <c r="B39" s="36" t="s">
        <v>42</v>
      </c>
      <c r="C39" s="178" t="n">
        <v>33</v>
      </c>
      <c r="D39" s="30" t="n">
        <v>33</v>
      </c>
      <c r="E39" s="30" t="n">
        <v>23</v>
      </c>
      <c r="F39" s="30" t="n">
        <v>27</v>
      </c>
      <c r="G39" s="38" t="n">
        <v>27</v>
      </c>
      <c r="H39" s="176" t="n">
        <v>132</v>
      </c>
      <c r="I39" s="114" t="n">
        <v>118</v>
      </c>
      <c r="J39" s="115" t="n">
        <v>207</v>
      </c>
      <c r="K39" s="149" t="n">
        <v>214</v>
      </c>
      <c r="L39" s="150" t="n">
        <v>187</v>
      </c>
    </row>
    <row r="40" customFormat="false" ht="17.45" hidden="false" customHeight="true" outlineLevel="0" collapsed="false">
      <c r="A40" s="8"/>
      <c r="B40" s="36" t="s">
        <v>43</v>
      </c>
      <c r="C40" s="178" t="n">
        <v>19</v>
      </c>
      <c r="D40" s="30" t="n">
        <v>18</v>
      </c>
      <c r="E40" s="30" t="n">
        <v>15</v>
      </c>
      <c r="F40" s="30" t="n">
        <v>17</v>
      </c>
      <c r="G40" s="38" t="n">
        <v>18</v>
      </c>
      <c r="H40" s="176" t="n">
        <v>337</v>
      </c>
      <c r="I40" s="114" t="n">
        <v>287</v>
      </c>
      <c r="J40" s="115" t="n">
        <v>331</v>
      </c>
      <c r="K40" s="149" t="n">
        <v>365</v>
      </c>
      <c r="L40" s="150" t="n">
        <v>361</v>
      </c>
    </row>
    <row r="41" customFormat="false" ht="17.45" hidden="false" customHeight="true" outlineLevel="0" collapsed="false">
      <c r="A41" s="8"/>
      <c r="B41" s="36" t="s">
        <v>44</v>
      </c>
      <c r="C41" s="178" t="n">
        <v>17</v>
      </c>
      <c r="D41" s="30" t="n">
        <v>13</v>
      </c>
      <c r="E41" s="30" t="n">
        <v>14</v>
      </c>
      <c r="F41" s="30" t="n">
        <v>15</v>
      </c>
      <c r="G41" s="38" t="n">
        <v>16</v>
      </c>
      <c r="H41" s="176" t="n">
        <v>381</v>
      </c>
      <c r="I41" s="114" t="n">
        <v>370</v>
      </c>
      <c r="J41" s="115" t="n">
        <v>333</v>
      </c>
      <c r="K41" s="149" t="n">
        <v>391</v>
      </c>
      <c r="L41" s="150" t="n">
        <v>407</v>
      </c>
    </row>
    <row r="42" customFormat="false" ht="17.45" hidden="false" customHeight="true" outlineLevel="0" collapsed="false">
      <c r="A42" s="8"/>
      <c r="B42" s="36" t="s">
        <v>45</v>
      </c>
      <c r="C42" s="178" t="n">
        <v>20</v>
      </c>
      <c r="D42" s="30" t="n">
        <v>22</v>
      </c>
      <c r="E42" s="30" t="n">
        <v>24</v>
      </c>
      <c r="F42" s="30" t="n">
        <v>20</v>
      </c>
      <c r="G42" s="38" t="n">
        <v>20</v>
      </c>
      <c r="H42" s="176" t="n">
        <v>336</v>
      </c>
      <c r="I42" s="114" t="n">
        <v>188</v>
      </c>
      <c r="J42" s="115" t="n">
        <v>204</v>
      </c>
      <c r="K42" s="149" t="n">
        <v>298</v>
      </c>
      <c r="L42" s="150" t="n">
        <v>297</v>
      </c>
    </row>
    <row r="43" customFormat="false" ht="17.45" hidden="false" customHeight="true" outlineLevel="0" collapsed="false">
      <c r="A43" s="8"/>
      <c r="B43" s="50" t="s">
        <v>46</v>
      </c>
      <c r="C43" s="178" t="n">
        <v>28</v>
      </c>
      <c r="D43" s="30" t="n">
        <v>25</v>
      </c>
      <c r="E43" s="30" t="n">
        <v>27</v>
      </c>
      <c r="F43" s="30" t="n">
        <v>25</v>
      </c>
      <c r="G43" s="38" t="n">
        <v>26</v>
      </c>
      <c r="H43" s="176" t="n">
        <v>193</v>
      </c>
      <c r="I43" s="114" t="n">
        <v>176</v>
      </c>
      <c r="J43" s="115" t="n">
        <v>167</v>
      </c>
      <c r="K43" s="149" t="n">
        <v>225</v>
      </c>
      <c r="L43" s="150" t="n">
        <v>207</v>
      </c>
    </row>
    <row r="44" customFormat="false" ht="35.1" hidden="false" customHeight="true" outlineLevel="0" collapsed="false">
      <c r="A44" s="8"/>
      <c r="B44" s="50" t="s">
        <v>47</v>
      </c>
      <c r="C44" s="178" t="n">
        <v>25</v>
      </c>
      <c r="D44" s="30" t="n">
        <v>25</v>
      </c>
      <c r="E44" s="30" t="n">
        <v>22</v>
      </c>
      <c r="F44" s="30" t="n">
        <v>21</v>
      </c>
      <c r="G44" s="38" t="n">
        <v>21</v>
      </c>
      <c r="H44" s="176" t="n">
        <v>222</v>
      </c>
      <c r="I44" s="114" t="n">
        <v>176</v>
      </c>
      <c r="J44" s="115" t="n">
        <v>210</v>
      </c>
      <c r="K44" s="149" t="n">
        <v>295</v>
      </c>
      <c r="L44" s="150" t="n">
        <v>279</v>
      </c>
    </row>
    <row r="45" customFormat="false" ht="17.45" hidden="false" customHeight="true" outlineLevel="0" collapsed="false">
      <c r="A45" s="8"/>
      <c r="B45" s="50" t="s">
        <v>48</v>
      </c>
      <c r="C45" s="178" t="n">
        <v>46</v>
      </c>
      <c r="D45" s="30" t="n">
        <v>44</v>
      </c>
      <c r="E45" s="30" t="n">
        <v>46</v>
      </c>
      <c r="F45" s="30" t="n">
        <v>45</v>
      </c>
      <c r="G45" s="38" t="n">
        <v>46</v>
      </c>
      <c r="H45" s="176" t="n">
        <v>18</v>
      </c>
      <c r="I45" s="114" t="n">
        <v>15</v>
      </c>
      <c r="J45" s="115" t="n">
        <v>2</v>
      </c>
      <c r="K45" s="149" t="n">
        <v>11</v>
      </c>
      <c r="L45" s="150" t="n">
        <v>4</v>
      </c>
    </row>
    <row r="46" customFormat="false" ht="17.45" hidden="false" customHeight="true" outlineLevel="0" collapsed="false">
      <c r="A46" s="8"/>
      <c r="B46" s="50" t="s">
        <v>49</v>
      </c>
      <c r="C46" s="178" t="n">
        <v>9</v>
      </c>
      <c r="D46" s="30" t="n">
        <v>10</v>
      </c>
      <c r="E46" s="30" t="n">
        <v>10</v>
      </c>
      <c r="F46" s="30" t="n">
        <v>10</v>
      </c>
      <c r="G46" s="38" t="n">
        <v>11</v>
      </c>
      <c r="H46" s="176" t="n">
        <v>537</v>
      </c>
      <c r="I46" s="114" t="n">
        <v>449</v>
      </c>
      <c r="J46" s="115" t="n">
        <v>499</v>
      </c>
      <c r="K46" s="149" t="n">
        <v>504</v>
      </c>
      <c r="L46" s="150" t="n">
        <v>530</v>
      </c>
    </row>
    <row r="47" customFormat="false" ht="17.45" hidden="false" customHeight="true" outlineLevel="0" collapsed="false">
      <c r="A47" s="8"/>
      <c r="B47" s="50" t="s">
        <v>50</v>
      </c>
      <c r="C47" s="178" t="n">
        <v>12</v>
      </c>
      <c r="D47" s="30" t="n">
        <v>11</v>
      </c>
      <c r="E47" s="30" t="n">
        <v>12</v>
      </c>
      <c r="F47" s="30" t="n">
        <v>11</v>
      </c>
      <c r="G47" s="38" t="n">
        <v>10</v>
      </c>
      <c r="H47" s="176" t="n">
        <v>448</v>
      </c>
      <c r="I47" s="114" t="n">
        <v>425</v>
      </c>
      <c r="J47" s="115" t="n">
        <v>404</v>
      </c>
      <c r="K47" s="149" t="n">
        <v>495</v>
      </c>
      <c r="L47" s="150" t="n">
        <v>610</v>
      </c>
    </row>
    <row r="48" customFormat="false" ht="17.45" hidden="false" customHeight="true" outlineLevel="0" collapsed="false">
      <c r="A48" s="8"/>
      <c r="B48" s="50" t="s">
        <v>51</v>
      </c>
      <c r="C48" s="178" t="n">
        <v>31</v>
      </c>
      <c r="D48" s="30" t="n">
        <v>29</v>
      </c>
      <c r="E48" s="30" t="n">
        <v>32</v>
      </c>
      <c r="F48" s="30" t="n">
        <v>30</v>
      </c>
      <c r="G48" s="38" t="n">
        <v>32</v>
      </c>
      <c r="H48" s="176" t="n">
        <v>146</v>
      </c>
      <c r="I48" s="114" t="n">
        <v>134</v>
      </c>
      <c r="J48" s="115" t="n">
        <v>140</v>
      </c>
      <c r="K48" s="149" t="n">
        <v>159</v>
      </c>
      <c r="L48" s="150" t="n">
        <v>141</v>
      </c>
    </row>
    <row r="49" customFormat="false" ht="35.1" hidden="false" customHeight="true" outlineLevel="0" collapsed="false">
      <c r="A49" s="8"/>
      <c r="B49" s="36" t="s">
        <v>52</v>
      </c>
      <c r="C49" s="178" t="n">
        <v>32</v>
      </c>
      <c r="D49" s="30" t="n">
        <v>32</v>
      </c>
      <c r="E49" s="30" t="n">
        <v>35</v>
      </c>
      <c r="F49" s="30" t="n">
        <v>34</v>
      </c>
      <c r="G49" s="38" t="n">
        <v>36</v>
      </c>
      <c r="H49" s="176" t="n">
        <v>143</v>
      </c>
      <c r="I49" s="114" t="n">
        <v>128</v>
      </c>
      <c r="J49" s="115" t="n">
        <v>123</v>
      </c>
      <c r="K49" s="114" t="n">
        <v>129</v>
      </c>
      <c r="L49" s="150" t="n">
        <v>127</v>
      </c>
    </row>
    <row r="50" customFormat="false" ht="17.45" hidden="false" customHeight="true" outlineLevel="0" collapsed="false">
      <c r="A50" s="8"/>
      <c r="B50" s="36" t="s">
        <v>53</v>
      </c>
      <c r="C50" s="178" t="n">
        <v>37</v>
      </c>
      <c r="D50" s="30" t="n">
        <v>34</v>
      </c>
      <c r="E50" s="30" t="n">
        <v>40</v>
      </c>
      <c r="F50" s="30" t="n">
        <v>39</v>
      </c>
      <c r="G50" s="38" t="n">
        <v>38</v>
      </c>
      <c r="H50" s="176" t="n">
        <v>104</v>
      </c>
      <c r="I50" s="114" t="n">
        <v>107</v>
      </c>
      <c r="J50" s="115" t="n">
        <v>61</v>
      </c>
      <c r="K50" s="149" t="n">
        <v>71</v>
      </c>
      <c r="L50" s="150" t="n">
        <v>91</v>
      </c>
    </row>
    <row r="51" customFormat="false" ht="17.45" hidden="false" customHeight="true" outlineLevel="0" collapsed="false">
      <c r="A51" s="8"/>
      <c r="B51" s="36" t="s">
        <v>54</v>
      </c>
      <c r="C51" s="178" t="n">
        <v>4</v>
      </c>
      <c r="D51" s="30" t="n">
        <v>4</v>
      </c>
      <c r="E51" s="30" t="n">
        <v>5</v>
      </c>
      <c r="F51" s="30" t="n">
        <v>5</v>
      </c>
      <c r="G51" s="38" t="n">
        <v>6</v>
      </c>
      <c r="H51" s="176" t="n">
        <v>808</v>
      </c>
      <c r="I51" s="114" t="n">
        <v>817</v>
      </c>
      <c r="J51" s="115" t="n">
        <v>904</v>
      </c>
      <c r="K51" s="149" t="n">
        <v>953</v>
      </c>
      <c r="L51" s="150" t="n">
        <v>929</v>
      </c>
    </row>
    <row r="52" customFormat="false" ht="17.45" hidden="false" customHeight="true" outlineLevel="0" collapsed="false">
      <c r="A52" s="8"/>
      <c r="B52" s="36" t="s">
        <v>55</v>
      </c>
      <c r="C52" s="178" t="n">
        <v>6</v>
      </c>
      <c r="D52" s="30" t="n">
        <v>5</v>
      </c>
      <c r="E52" s="30" t="n">
        <v>6</v>
      </c>
      <c r="F52" s="30" t="n">
        <v>6</v>
      </c>
      <c r="G52" s="38" t="n">
        <v>5</v>
      </c>
      <c r="H52" s="176" t="n">
        <v>682</v>
      </c>
      <c r="I52" s="114" t="n">
        <v>731</v>
      </c>
      <c r="J52" s="115" t="n">
        <v>752</v>
      </c>
      <c r="K52" s="149" t="n">
        <v>928</v>
      </c>
      <c r="L52" s="150" t="n">
        <v>963</v>
      </c>
    </row>
    <row r="53" customFormat="false" ht="17.45" hidden="false" customHeight="true" outlineLevel="0" collapsed="false">
      <c r="A53" s="8"/>
      <c r="B53" s="36" t="s">
        <v>56</v>
      </c>
      <c r="C53" s="178" t="n">
        <v>2</v>
      </c>
      <c r="D53" s="30" t="n">
        <v>2</v>
      </c>
      <c r="E53" s="30" t="n">
        <v>2</v>
      </c>
      <c r="F53" s="30" t="n">
        <v>2</v>
      </c>
      <c r="G53" s="38" t="n">
        <v>2</v>
      </c>
      <c r="H53" s="176" t="n">
        <v>1161</v>
      </c>
      <c r="I53" s="114" t="n">
        <v>1255</v>
      </c>
      <c r="J53" s="115" t="n">
        <v>1548</v>
      </c>
      <c r="K53" s="149" t="n">
        <v>1713</v>
      </c>
      <c r="L53" s="150" t="n">
        <v>1683</v>
      </c>
    </row>
    <row r="54" customFormat="false" ht="35.1" hidden="false" customHeight="true" outlineLevel="0" collapsed="false">
      <c r="A54" s="8"/>
      <c r="B54" s="36" t="s">
        <v>57</v>
      </c>
      <c r="C54" s="178" t="n">
        <v>10</v>
      </c>
      <c r="D54" s="30" t="n">
        <v>12</v>
      </c>
      <c r="E54" s="30" t="n">
        <v>9</v>
      </c>
      <c r="F54" s="30" t="n">
        <v>8</v>
      </c>
      <c r="G54" s="38" t="n">
        <v>8</v>
      </c>
      <c r="H54" s="176" t="n">
        <v>516</v>
      </c>
      <c r="I54" s="114" t="n">
        <v>415</v>
      </c>
      <c r="J54" s="115" t="n">
        <v>580</v>
      </c>
      <c r="K54" s="149" t="n">
        <v>700</v>
      </c>
      <c r="L54" s="150" t="n">
        <v>732</v>
      </c>
    </row>
    <row r="55" customFormat="false" ht="17.45" hidden="false" customHeight="true" outlineLevel="0" collapsed="false">
      <c r="A55" s="8"/>
      <c r="B55" s="36" t="s">
        <v>58</v>
      </c>
      <c r="C55" s="178" t="n">
        <v>47</v>
      </c>
      <c r="D55" s="30" t="n">
        <v>47</v>
      </c>
      <c r="E55" s="30" t="n">
        <v>47</v>
      </c>
      <c r="F55" s="30" t="n">
        <v>47</v>
      </c>
      <c r="G55" s="38" t="n">
        <v>47</v>
      </c>
      <c r="H55" s="176" t="n">
        <v>6</v>
      </c>
      <c r="I55" s="114" t="n">
        <v>1</v>
      </c>
      <c r="J55" s="115" t="n">
        <v>1</v>
      </c>
      <c r="K55" s="149" t="n">
        <v>5</v>
      </c>
      <c r="L55" s="150" t="n">
        <v>3</v>
      </c>
    </row>
    <row r="56" customFormat="false" ht="17.45" hidden="false" customHeight="true" outlineLevel="0" collapsed="false">
      <c r="A56" s="8"/>
      <c r="B56" s="51"/>
      <c r="C56" s="180" t="s">
        <v>59</v>
      </c>
      <c r="D56" s="56" t="s">
        <v>59</v>
      </c>
      <c r="E56" s="56"/>
      <c r="F56" s="56"/>
      <c r="G56" s="181"/>
      <c r="H56" s="164" t="s">
        <v>59</v>
      </c>
      <c r="I56" s="165" t="s">
        <v>59</v>
      </c>
      <c r="J56" s="166"/>
      <c r="K56" s="164"/>
      <c r="L56" s="182" t="s">
        <v>72</v>
      </c>
    </row>
    <row r="57" customFormat="false" ht="17.45" hidden="false" customHeight="true" outlineLevel="0" collapsed="false">
      <c r="A57" s="8"/>
      <c r="B57" s="36" t="s">
        <v>60</v>
      </c>
      <c r="C57" s="36" t="s">
        <v>116</v>
      </c>
      <c r="D57" s="104"/>
      <c r="E57" s="104"/>
      <c r="F57" s="104"/>
      <c r="G57" s="183"/>
      <c r="H57" s="104"/>
      <c r="I57" s="2"/>
      <c r="J57" s="2"/>
      <c r="K57" s="95"/>
      <c r="L57" s="60"/>
    </row>
    <row r="58" customFormat="false" ht="17.45" hidden="false" customHeight="true" outlineLevel="0" collapsed="false">
      <c r="A58" s="8"/>
      <c r="B58" s="36" t="s">
        <v>117</v>
      </c>
      <c r="C58" s="41" t="s">
        <v>110</v>
      </c>
      <c r="D58" s="104"/>
      <c r="E58" s="104"/>
      <c r="F58" s="104"/>
      <c r="G58" s="104"/>
      <c r="H58" s="104"/>
      <c r="I58" s="2"/>
      <c r="J58" s="2"/>
      <c r="K58" s="2"/>
      <c r="L58" s="60"/>
    </row>
    <row r="59" customFormat="false" ht="17.45" hidden="false" customHeight="true" outlineLevel="0" collapsed="false">
      <c r="A59" s="8"/>
      <c r="B59" s="36" t="s">
        <v>118</v>
      </c>
      <c r="C59" s="36" t="s">
        <v>119</v>
      </c>
      <c r="D59" s="104"/>
      <c r="E59" s="104"/>
      <c r="F59" s="104"/>
      <c r="G59" s="104"/>
      <c r="H59" s="104"/>
      <c r="I59" s="2"/>
      <c r="J59" s="2"/>
      <c r="K59" s="2"/>
      <c r="L59" s="60"/>
    </row>
    <row r="60" customFormat="false" ht="17.45" hidden="false" customHeight="true" outlineLevel="0" collapsed="false">
      <c r="A60" s="8"/>
      <c r="B60" s="41"/>
      <c r="C60" s="36" t="s">
        <v>120</v>
      </c>
      <c r="D60" s="2"/>
      <c r="E60" s="2"/>
      <c r="F60" s="2"/>
      <c r="G60" s="2"/>
      <c r="H60" s="2"/>
      <c r="I60" s="2"/>
      <c r="J60" s="2"/>
      <c r="K60" s="2"/>
      <c r="L60" s="63"/>
    </row>
    <row r="61" customFormat="false" ht="17.45" hidden="false" customHeight="true" outlineLevel="0" collapsed="false">
      <c r="A61" s="8"/>
      <c r="B61" s="41"/>
      <c r="C61" s="41" t="s">
        <v>121</v>
      </c>
      <c r="D61" s="124" t="s">
        <v>122</v>
      </c>
      <c r="E61" s="2"/>
      <c r="F61" s="2"/>
      <c r="G61" s="2"/>
      <c r="H61" s="2"/>
      <c r="I61" s="2"/>
      <c r="J61" s="2"/>
      <c r="K61" s="2"/>
      <c r="L61" s="60"/>
    </row>
    <row r="62" customFormat="false" ht="17.45" hidden="false" customHeight="true" outlineLevel="0" collapsed="false">
      <c r="A62" s="8"/>
      <c r="B62" s="41"/>
      <c r="C62" s="41"/>
      <c r="D62" s="124" t="s">
        <v>123</v>
      </c>
      <c r="E62" s="2"/>
      <c r="F62" s="2"/>
      <c r="G62" s="2"/>
      <c r="H62" s="2"/>
      <c r="I62" s="2"/>
      <c r="J62" s="2"/>
      <c r="K62" s="2"/>
      <c r="L62" s="60"/>
    </row>
    <row r="63" customFormat="false" ht="17.45" hidden="false" customHeight="true" outlineLevel="0" collapsed="false">
      <c r="A63" s="8"/>
      <c r="B63" s="2"/>
      <c r="C63" s="124" t="s">
        <v>124</v>
      </c>
      <c r="E63" s="2"/>
      <c r="F63" s="2"/>
      <c r="G63" s="2"/>
      <c r="H63" s="2"/>
      <c r="I63" s="2"/>
      <c r="J63" s="2"/>
      <c r="K63" s="2"/>
      <c r="L63" s="60"/>
    </row>
    <row r="64" customFormat="false" ht="17.45" hidden="false" customHeight="true" outlineLevel="0" collapsed="false">
      <c r="A64" s="8"/>
      <c r="B64" s="7"/>
      <c r="C64" s="184"/>
      <c r="D64" s="184"/>
      <c r="E64" s="184"/>
      <c r="F64" s="184"/>
      <c r="G64" s="184"/>
      <c r="H64" s="184"/>
      <c r="I64" s="7"/>
      <c r="J64" s="7"/>
      <c r="K64" s="7"/>
      <c r="L64" s="65"/>
    </row>
    <row r="65" customFormat="false" ht="17.45" hidden="false" customHeight="true" outlineLevel="0" collapsed="false">
      <c r="B65" s="3"/>
      <c r="C65" s="3"/>
      <c r="D65" s="3"/>
      <c r="E65" s="3"/>
      <c r="F65" s="3"/>
      <c r="G65" s="3"/>
      <c r="H65" s="3"/>
      <c r="I65" s="3"/>
      <c r="J65" s="3"/>
      <c r="K65" s="2"/>
      <c r="L65" s="3"/>
    </row>
  </sheetData>
  <mergeCells count="2">
    <mergeCell ref="C4:G4"/>
    <mergeCell ref="H4:L4"/>
  </mergeCells>
  <printOptions headings="false" gridLines="false" gridLinesSet="true" horizontalCentered="false" verticalCentered="false"/>
  <pageMargins left="0.7" right="0.2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O33" activeCellId="0" sqref="O33"/>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s>
  <sheetData>
    <row r="1" customFormat="false" ht="17.45" hidden="false" customHeight="true" outlineLevel="0" collapsed="false">
      <c r="B1" s="3"/>
      <c r="C1" s="3"/>
      <c r="D1" s="3"/>
      <c r="E1" s="3"/>
      <c r="F1" s="3"/>
      <c r="G1" s="3"/>
      <c r="H1" s="3"/>
      <c r="I1" s="3"/>
      <c r="J1" s="3"/>
      <c r="K1" s="2"/>
      <c r="L1" s="3"/>
    </row>
    <row r="2" customFormat="false" ht="17.45" hidden="false" customHeight="true" outlineLevel="0" collapsed="false">
      <c r="B2" s="126" t="s">
        <v>125</v>
      </c>
      <c r="C2" s="6"/>
      <c r="D2" s="6"/>
      <c r="E2" s="6"/>
      <c r="F2" s="6"/>
      <c r="G2" s="6"/>
      <c r="H2" s="6"/>
      <c r="I2" s="6"/>
      <c r="J2" s="6"/>
      <c r="K2" s="5"/>
      <c r="L2" s="6"/>
    </row>
    <row r="3" customFormat="false" ht="17.45" hidden="false" customHeight="true" outlineLevel="0" collapsed="false">
      <c r="B3" s="7"/>
      <c r="C3" s="7"/>
      <c r="D3" s="7"/>
      <c r="E3" s="7"/>
      <c r="F3" s="7"/>
      <c r="G3" s="7"/>
      <c r="H3" s="7"/>
      <c r="I3" s="7"/>
      <c r="J3" s="7"/>
      <c r="K3" s="7"/>
      <c r="L3" s="7"/>
      <c r="N3" s="1"/>
    </row>
    <row r="4" customFormat="false" ht="17.45" hidden="false" customHeight="true" outlineLevel="0" collapsed="false">
      <c r="A4" s="8"/>
      <c r="B4" s="9"/>
      <c r="C4" s="10" t="s">
        <v>1</v>
      </c>
      <c r="D4" s="10"/>
      <c r="E4" s="10"/>
      <c r="F4" s="10"/>
      <c r="G4" s="10"/>
      <c r="H4" s="11" t="s">
        <v>126</v>
      </c>
      <c r="I4" s="11"/>
      <c r="J4" s="11"/>
      <c r="K4" s="11"/>
      <c r="L4" s="11"/>
      <c r="N4" s="1"/>
    </row>
    <row r="5" customFormat="false" ht="17.45" hidden="false" customHeight="true" outlineLevel="0" collapsed="false">
      <c r="A5" s="8"/>
      <c r="B5" s="12" t="s">
        <v>4</v>
      </c>
      <c r="C5" s="127" t="s">
        <v>106</v>
      </c>
      <c r="D5" s="17" t="s">
        <v>98</v>
      </c>
      <c r="E5" s="17" t="s">
        <v>99</v>
      </c>
      <c r="F5" s="17" t="s">
        <v>107</v>
      </c>
      <c r="G5" s="128" t="s">
        <v>108</v>
      </c>
      <c r="H5" s="16" t="s">
        <v>106</v>
      </c>
      <c r="I5" s="17" t="s">
        <v>98</v>
      </c>
      <c r="J5" s="17" t="s">
        <v>99</v>
      </c>
      <c r="K5" s="17" t="s">
        <v>107</v>
      </c>
      <c r="L5" s="18" t="s">
        <v>108</v>
      </c>
      <c r="N5" s="1"/>
    </row>
    <row r="6" customFormat="false" ht="17.45" hidden="false" customHeight="true" outlineLevel="0" collapsed="false">
      <c r="A6" s="8"/>
      <c r="B6" s="2"/>
      <c r="C6" s="19"/>
      <c r="D6" s="20"/>
      <c r="E6" s="21"/>
      <c r="F6" s="21"/>
      <c r="G6" s="22"/>
      <c r="H6" s="23"/>
      <c r="I6" s="175" t="s">
        <v>72</v>
      </c>
      <c r="J6" s="24"/>
      <c r="K6" s="64"/>
      <c r="L6" s="147" t="s">
        <v>10</v>
      </c>
    </row>
    <row r="7" customFormat="false" ht="17.45" hidden="false" customHeight="true" outlineLevel="0" collapsed="false">
      <c r="A7" s="8"/>
      <c r="B7" s="28" t="s">
        <v>11</v>
      </c>
      <c r="C7" s="29"/>
      <c r="D7" s="20"/>
      <c r="E7" s="30"/>
      <c r="F7" s="30"/>
      <c r="G7" s="22"/>
      <c r="H7" s="185" t="n">
        <v>3519</v>
      </c>
      <c r="I7" s="185" t="n">
        <v>2456</v>
      </c>
      <c r="J7" s="186" t="n">
        <v>2255</v>
      </c>
      <c r="K7" s="187" t="n">
        <v>2251</v>
      </c>
      <c r="L7" s="188" t="n">
        <v>2408.2</v>
      </c>
    </row>
    <row r="8" customFormat="false" ht="17.45" hidden="false" customHeight="true" outlineLevel="0" collapsed="false">
      <c r="A8" s="8"/>
      <c r="B8" s="2"/>
      <c r="C8" s="29"/>
      <c r="D8" s="20"/>
      <c r="E8" s="30"/>
      <c r="F8" s="30"/>
      <c r="G8" s="22"/>
      <c r="H8" s="189"/>
      <c r="I8" s="190"/>
      <c r="J8" s="189"/>
      <c r="K8" s="191"/>
      <c r="L8" s="192"/>
    </row>
    <row r="9" customFormat="false" ht="17.45" hidden="false" customHeight="true" outlineLevel="0" collapsed="false">
      <c r="A9" s="8"/>
      <c r="B9" s="36" t="s">
        <v>12</v>
      </c>
      <c r="C9" s="29" t="n">
        <v>2</v>
      </c>
      <c r="D9" s="20" t="n">
        <v>2</v>
      </c>
      <c r="E9" s="193" t="n">
        <v>2</v>
      </c>
      <c r="F9" s="193" t="n">
        <v>2</v>
      </c>
      <c r="G9" s="38" t="n">
        <v>2</v>
      </c>
      <c r="H9" s="190" t="n">
        <v>298</v>
      </c>
      <c r="I9" s="190" t="n">
        <v>192.8</v>
      </c>
      <c r="J9" s="194" t="n">
        <v>174.7</v>
      </c>
      <c r="K9" s="195" t="n">
        <v>209.5</v>
      </c>
      <c r="L9" s="196" t="n">
        <v>230.3</v>
      </c>
    </row>
    <row r="10" customFormat="false" ht="17.45" hidden="false" customHeight="true" outlineLevel="0" collapsed="false">
      <c r="A10" s="8"/>
      <c r="B10" s="36" t="s">
        <v>13</v>
      </c>
      <c r="C10" s="29" t="n">
        <v>12</v>
      </c>
      <c r="D10" s="30" t="n">
        <v>17</v>
      </c>
      <c r="E10" s="30" t="n">
        <v>13</v>
      </c>
      <c r="F10" s="30" t="n">
        <v>9</v>
      </c>
      <c r="G10" s="38" t="n">
        <v>10</v>
      </c>
      <c r="H10" s="190" t="n">
        <v>96</v>
      </c>
      <c r="I10" s="190" t="n">
        <v>49.7</v>
      </c>
      <c r="J10" s="194" t="n">
        <v>45.2</v>
      </c>
      <c r="K10" s="195" t="n">
        <v>62.9</v>
      </c>
      <c r="L10" s="196" t="n">
        <v>63.2</v>
      </c>
    </row>
    <row r="11" customFormat="false" ht="17.45" hidden="false" customHeight="true" outlineLevel="0" collapsed="false">
      <c r="A11" s="8"/>
      <c r="B11" s="36" t="s">
        <v>14</v>
      </c>
      <c r="C11" s="29" t="n">
        <v>4</v>
      </c>
      <c r="D11" s="30" t="n">
        <v>6</v>
      </c>
      <c r="E11" s="30" t="n">
        <v>8</v>
      </c>
      <c r="F11" s="30" t="n">
        <v>6</v>
      </c>
      <c r="G11" s="38" t="n">
        <v>5</v>
      </c>
      <c r="H11" s="190" t="n">
        <v>167</v>
      </c>
      <c r="I11" s="190" t="n">
        <v>118.8</v>
      </c>
      <c r="J11" s="194" t="n">
        <v>103.2</v>
      </c>
      <c r="K11" s="195" t="n">
        <v>103.5</v>
      </c>
      <c r="L11" s="196" t="n">
        <v>137</v>
      </c>
    </row>
    <row r="12" customFormat="false" ht="17.45" hidden="false" customHeight="true" outlineLevel="0" collapsed="false">
      <c r="A12" s="8"/>
      <c r="B12" s="36" t="s">
        <v>15</v>
      </c>
      <c r="C12" s="29" t="n">
        <v>24</v>
      </c>
      <c r="D12" s="30" t="n">
        <v>26</v>
      </c>
      <c r="E12" s="30" t="n">
        <v>28</v>
      </c>
      <c r="F12" s="30" t="n">
        <v>27</v>
      </c>
      <c r="G12" s="38" t="n">
        <v>22</v>
      </c>
      <c r="H12" s="190" t="n">
        <v>66</v>
      </c>
      <c r="I12" s="190" t="n">
        <v>41.1</v>
      </c>
      <c r="J12" s="194" t="n">
        <v>31.5</v>
      </c>
      <c r="K12" s="195" t="n">
        <v>28.9</v>
      </c>
      <c r="L12" s="196" t="n">
        <v>40.2</v>
      </c>
    </row>
    <row r="13" customFormat="false" ht="17.45" hidden="false" customHeight="true" outlineLevel="0" collapsed="false">
      <c r="A13" s="8"/>
      <c r="B13" s="36" t="s">
        <v>16</v>
      </c>
      <c r="C13" s="29" t="n">
        <v>14</v>
      </c>
      <c r="D13" s="30" t="n">
        <v>8</v>
      </c>
      <c r="E13" s="30" t="n">
        <v>7</v>
      </c>
      <c r="F13" s="30" t="n">
        <v>8</v>
      </c>
      <c r="G13" s="38" t="n">
        <v>8</v>
      </c>
      <c r="H13" s="190" t="n">
        <v>91</v>
      </c>
      <c r="I13" s="190" t="n">
        <v>82</v>
      </c>
      <c r="J13" s="194" t="n">
        <v>79.1</v>
      </c>
      <c r="K13" s="195" t="n">
        <v>88.2</v>
      </c>
      <c r="L13" s="196" t="n">
        <v>106.5</v>
      </c>
    </row>
    <row r="14" customFormat="false" ht="35.1" hidden="false" customHeight="true" outlineLevel="0" collapsed="false">
      <c r="A14" s="8"/>
      <c r="B14" s="36" t="s">
        <v>17</v>
      </c>
      <c r="C14" s="29" t="n">
        <v>25</v>
      </c>
      <c r="D14" s="30" t="n">
        <v>22</v>
      </c>
      <c r="E14" s="30" t="n">
        <v>25</v>
      </c>
      <c r="F14" s="30" t="n">
        <v>24</v>
      </c>
      <c r="G14" s="38" t="n">
        <v>20</v>
      </c>
      <c r="H14" s="190" t="n">
        <v>65</v>
      </c>
      <c r="I14" s="190" t="n">
        <v>41.1</v>
      </c>
      <c r="J14" s="194" t="n">
        <v>39.9</v>
      </c>
      <c r="K14" s="195" t="n">
        <v>38.2</v>
      </c>
      <c r="L14" s="196" t="n">
        <v>41.6</v>
      </c>
    </row>
    <row r="15" customFormat="false" ht="17.45" hidden="false" customHeight="true" outlineLevel="0" collapsed="false">
      <c r="A15" s="8"/>
      <c r="B15" s="36" t="s">
        <v>18</v>
      </c>
      <c r="C15" s="29" t="n">
        <v>6</v>
      </c>
      <c r="D15" s="30" t="n">
        <v>9</v>
      </c>
      <c r="E15" s="30" t="n">
        <v>15</v>
      </c>
      <c r="F15" s="30" t="n">
        <v>17</v>
      </c>
      <c r="G15" s="38" t="n">
        <v>12</v>
      </c>
      <c r="H15" s="190" t="n">
        <v>136</v>
      </c>
      <c r="I15" s="190" t="n">
        <v>87</v>
      </c>
      <c r="J15" s="194" t="n">
        <v>75.5</v>
      </c>
      <c r="K15" s="195" t="n">
        <v>49.4</v>
      </c>
      <c r="L15" s="196" t="n">
        <v>54.9</v>
      </c>
    </row>
    <row r="16" customFormat="false" ht="17.45" hidden="false" customHeight="true" outlineLevel="0" collapsed="false">
      <c r="A16" s="8"/>
      <c r="B16" s="36" t="s">
        <v>19</v>
      </c>
      <c r="C16" s="29" t="n">
        <v>26</v>
      </c>
      <c r="D16" s="30" t="n">
        <v>16</v>
      </c>
      <c r="E16" s="30" t="n">
        <v>18</v>
      </c>
      <c r="F16" s="30" t="n">
        <v>19</v>
      </c>
      <c r="G16" s="38" t="n">
        <v>18</v>
      </c>
      <c r="H16" s="190" t="n">
        <v>56</v>
      </c>
      <c r="I16" s="190" t="n">
        <v>45.3</v>
      </c>
      <c r="J16" s="194" t="n">
        <v>45.8</v>
      </c>
      <c r="K16" s="195" t="n">
        <v>43.8</v>
      </c>
      <c r="L16" s="196" t="n">
        <v>45.9</v>
      </c>
    </row>
    <row r="17" customFormat="false" ht="17.45" hidden="false" customHeight="true" outlineLevel="0" collapsed="false">
      <c r="A17" s="8"/>
      <c r="B17" s="36" t="s">
        <v>20</v>
      </c>
      <c r="C17" s="29" t="n">
        <v>15</v>
      </c>
      <c r="D17" s="30" t="n">
        <v>10</v>
      </c>
      <c r="E17" s="30" t="n">
        <v>9</v>
      </c>
      <c r="F17" s="30" t="n">
        <v>10</v>
      </c>
      <c r="G17" s="38" t="n">
        <v>13</v>
      </c>
      <c r="H17" s="190" t="n">
        <v>90</v>
      </c>
      <c r="I17" s="190" t="n">
        <v>66.5</v>
      </c>
      <c r="J17" s="194" t="n">
        <v>68.8</v>
      </c>
      <c r="K17" s="195" t="n">
        <v>59.2</v>
      </c>
      <c r="L17" s="196" t="n">
        <v>51.8</v>
      </c>
    </row>
    <row r="18" customFormat="false" ht="17.45" hidden="false" customHeight="true" outlineLevel="0" collapsed="false">
      <c r="A18" s="8"/>
      <c r="B18" s="36" t="s">
        <v>21</v>
      </c>
      <c r="C18" s="29" t="n">
        <v>19</v>
      </c>
      <c r="D18" s="30" t="n">
        <v>23</v>
      </c>
      <c r="E18" s="30" t="n">
        <v>23</v>
      </c>
      <c r="F18" s="30" t="n">
        <v>25</v>
      </c>
      <c r="G18" s="38" t="n">
        <v>26</v>
      </c>
      <c r="H18" s="190" t="n">
        <v>78</v>
      </c>
      <c r="I18" s="190" t="n">
        <v>58.8</v>
      </c>
      <c r="J18" s="194" t="n">
        <v>39.3</v>
      </c>
      <c r="K18" s="195" t="n">
        <v>34.8</v>
      </c>
      <c r="L18" s="196" t="n">
        <v>32.6</v>
      </c>
    </row>
    <row r="19" customFormat="false" ht="35.1" hidden="false" customHeight="true" outlineLevel="0" collapsed="false">
      <c r="A19" s="8"/>
      <c r="B19" s="36" t="s">
        <v>22</v>
      </c>
      <c r="C19" s="29" t="n">
        <v>34</v>
      </c>
      <c r="D19" s="30" t="n">
        <v>35</v>
      </c>
      <c r="E19" s="30" t="n">
        <v>35</v>
      </c>
      <c r="F19" s="30" t="n">
        <v>36</v>
      </c>
      <c r="G19" s="38" t="n">
        <v>37</v>
      </c>
      <c r="H19" s="190" t="n">
        <v>24</v>
      </c>
      <c r="I19" s="190" t="n">
        <v>17.8</v>
      </c>
      <c r="J19" s="194" t="n">
        <v>14.5</v>
      </c>
      <c r="K19" s="195" t="n">
        <v>13.1</v>
      </c>
      <c r="L19" s="196" t="n">
        <v>12.9</v>
      </c>
    </row>
    <row r="20" customFormat="false" ht="17.45" hidden="false" customHeight="true" outlineLevel="0" collapsed="false">
      <c r="A20" s="8"/>
      <c r="B20" s="36" t="s">
        <v>23</v>
      </c>
      <c r="C20" s="29" t="n">
        <v>35</v>
      </c>
      <c r="D20" s="30" t="n">
        <v>42</v>
      </c>
      <c r="E20" s="30" t="n">
        <v>42</v>
      </c>
      <c r="F20" s="30" t="n">
        <v>43</v>
      </c>
      <c r="G20" s="38" t="n">
        <v>42</v>
      </c>
      <c r="H20" s="190" t="n">
        <v>22</v>
      </c>
      <c r="I20" s="190" t="n">
        <v>10.9</v>
      </c>
      <c r="J20" s="194" t="n">
        <v>5.5</v>
      </c>
      <c r="K20" s="195" t="n">
        <v>5.2</v>
      </c>
      <c r="L20" s="196" t="n">
        <v>5.5</v>
      </c>
    </row>
    <row r="21" customFormat="false" ht="17.45" hidden="false" customHeight="true" outlineLevel="0" collapsed="false">
      <c r="A21" s="8"/>
      <c r="B21" s="36" t="s">
        <v>24</v>
      </c>
      <c r="C21" s="29" t="n">
        <v>45</v>
      </c>
      <c r="D21" s="30" t="n">
        <v>44</v>
      </c>
      <c r="E21" s="30" t="n">
        <v>44</v>
      </c>
      <c r="F21" s="30" t="n">
        <v>44</v>
      </c>
      <c r="G21" s="38" t="n">
        <v>43</v>
      </c>
      <c r="H21" s="190" t="n">
        <v>6</v>
      </c>
      <c r="I21" s="190" t="n">
        <v>3.9</v>
      </c>
      <c r="J21" s="194" t="n">
        <v>3.8</v>
      </c>
      <c r="K21" s="195" t="n">
        <v>4.6</v>
      </c>
      <c r="L21" s="196" t="n">
        <v>5.4</v>
      </c>
    </row>
    <row r="22" customFormat="false" ht="17.45" hidden="false" customHeight="true" outlineLevel="0" collapsed="false">
      <c r="A22" s="8"/>
      <c r="B22" s="36" t="s">
        <v>25</v>
      </c>
      <c r="C22" s="29" t="n">
        <v>43</v>
      </c>
      <c r="D22" s="30" t="n">
        <v>45</v>
      </c>
      <c r="E22" s="30" t="n">
        <v>44</v>
      </c>
      <c r="F22" s="30" t="n">
        <v>46</v>
      </c>
      <c r="G22" s="38" t="n">
        <v>45</v>
      </c>
      <c r="H22" s="190" t="n">
        <v>11</v>
      </c>
      <c r="I22" s="190" t="n">
        <v>3.8</v>
      </c>
      <c r="J22" s="194" t="n">
        <v>3.4</v>
      </c>
      <c r="K22" s="195" t="n">
        <v>2.2</v>
      </c>
      <c r="L22" s="196" t="n">
        <v>2.4</v>
      </c>
    </row>
    <row r="23" customFormat="false" ht="17.45" hidden="false" customHeight="true" outlineLevel="0" collapsed="false">
      <c r="A23" s="8"/>
      <c r="B23" s="36" t="s">
        <v>26</v>
      </c>
      <c r="C23" s="29" t="n">
        <v>3</v>
      </c>
      <c r="D23" s="30" t="n">
        <v>4</v>
      </c>
      <c r="E23" s="30" t="n">
        <v>4</v>
      </c>
      <c r="F23" s="30" t="n">
        <v>3</v>
      </c>
      <c r="G23" s="38" t="n">
        <v>4</v>
      </c>
      <c r="H23" s="190" t="n">
        <v>170</v>
      </c>
      <c r="I23" s="190" t="n">
        <v>141.4</v>
      </c>
      <c r="J23" s="194" t="n">
        <v>121.4</v>
      </c>
      <c r="K23" s="195" t="n">
        <v>134.6</v>
      </c>
      <c r="L23" s="196" t="n">
        <v>146.1</v>
      </c>
    </row>
    <row r="24" customFormat="false" ht="35.1" hidden="false" customHeight="true" outlineLevel="0" collapsed="false">
      <c r="A24" s="8"/>
      <c r="B24" s="36" t="s">
        <v>27</v>
      </c>
      <c r="C24" s="29" t="n">
        <v>44</v>
      </c>
      <c r="D24" s="30" t="n">
        <v>39</v>
      </c>
      <c r="E24" s="30" t="n">
        <v>37</v>
      </c>
      <c r="F24" s="30" t="n">
        <v>38</v>
      </c>
      <c r="G24" s="38" t="n">
        <v>33</v>
      </c>
      <c r="H24" s="190" t="n">
        <v>10</v>
      </c>
      <c r="I24" s="190" t="n">
        <v>12.5</v>
      </c>
      <c r="J24" s="194" t="n">
        <v>11.1</v>
      </c>
      <c r="K24" s="195" t="n">
        <v>12.7</v>
      </c>
      <c r="L24" s="196" t="n">
        <v>15.2</v>
      </c>
    </row>
    <row r="25" customFormat="false" ht="17.45" hidden="false" customHeight="true" outlineLevel="0" collapsed="false">
      <c r="A25" s="8"/>
      <c r="B25" s="36" t="s">
        <v>28</v>
      </c>
      <c r="C25" s="29" t="n">
        <v>37</v>
      </c>
      <c r="D25" s="30" t="n">
        <v>38</v>
      </c>
      <c r="E25" s="30" t="n">
        <v>40</v>
      </c>
      <c r="F25" s="30" t="n">
        <v>40</v>
      </c>
      <c r="G25" s="38" t="n">
        <v>34</v>
      </c>
      <c r="H25" s="190" t="n">
        <v>19</v>
      </c>
      <c r="I25" s="190" t="n">
        <v>13</v>
      </c>
      <c r="J25" s="194" t="n">
        <v>12.7</v>
      </c>
      <c r="K25" s="195" t="n">
        <v>8.8</v>
      </c>
      <c r="L25" s="196" t="n">
        <v>13.7</v>
      </c>
    </row>
    <row r="26" customFormat="false" ht="17.45" hidden="false" customHeight="true" outlineLevel="0" collapsed="false">
      <c r="A26" s="8"/>
      <c r="B26" s="36" t="s">
        <v>29</v>
      </c>
      <c r="C26" s="29" t="n">
        <v>37</v>
      </c>
      <c r="D26" s="30" t="n">
        <v>40</v>
      </c>
      <c r="E26" s="30" t="n">
        <v>41</v>
      </c>
      <c r="F26" s="30" t="n">
        <v>41</v>
      </c>
      <c r="G26" s="38" t="n">
        <v>41</v>
      </c>
      <c r="H26" s="190" t="n">
        <v>19</v>
      </c>
      <c r="I26" s="190" t="n">
        <v>12.2</v>
      </c>
      <c r="J26" s="194" t="n">
        <v>8</v>
      </c>
      <c r="K26" s="195" t="n">
        <v>5.9</v>
      </c>
      <c r="L26" s="196" t="n">
        <v>8.7</v>
      </c>
    </row>
    <row r="27" customFormat="false" ht="17.45" hidden="false" customHeight="true" outlineLevel="0" collapsed="false">
      <c r="A27" s="8"/>
      <c r="B27" s="36" t="s">
        <v>30</v>
      </c>
      <c r="C27" s="29" t="n">
        <v>42</v>
      </c>
      <c r="D27" s="30" t="n">
        <v>37</v>
      </c>
      <c r="E27" s="30" t="n">
        <v>36</v>
      </c>
      <c r="F27" s="30" t="n">
        <v>37</v>
      </c>
      <c r="G27" s="38" t="n">
        <v>39</v>
      </c>
      <c r="H27" s="190" t="n">
        <v>12</v>
      </c>
      <c r="I27" s="190" t="n">
        <v>9.6</v>
      </c>
      <c r="J27" s="194" t="n">
        <v>12.8</v>
      </c>
      <c r="K27" s="195" t="n">
        <v>13</v>
      </c>
      <c r="L27" s="196" t="n">
        <v>10.2</v>
      </c>
    </row>
    <row r="28" customFormat="false" ht="17.45" hidden="false" customHeight="true" outlineLevel="0" collapsed="false">
      <c r="A28" s="8"/>
      <c r="B28" s="36" t="s">
        <v>31</v>
      </c>
      <c r="C28" s="29" t="n">
        <v>1</v>
      </c>
      <c r="D28" s="30" t="n">
        <v>1</v>
      </c>
      <c r="E28" s="30" t="n">
        <v>1</v>
      </c>
      <c r="F28" s="30" t="n">
        <v>1</v>
      </c>
      <c r="G28" s="38" t="n">
        <v>1</v>
      </c>
      <c r="H28" s="190" t="n">
        <v>337</v>
      </c>
      <c r="I28" s="190" t="n">
        <v>273.8</v>
      </c>
      <c r="J28" s="194" t="n">
        <v>281</v>
      </c>
      <c r="K28" s="195" t="n">
        <v>267.7</v>
      </c>
      <c r="L28" s="196" t="n">
        <v>280.4</v>
      </c>
    </row>
    <row r="29" customFormat="false" ht="35.1" hidden="false" customHeight="true" outlineLevel="0" collapsed="false">
      <c r="A29" s="8"/>
      <c r="B29" s="36" t="s">
        <v>32</v>
      </c>
      <c r="C29" s="29" t="n">
        <v>8</v>
      </c>
      <c r="D29" s="30" t="n">
        <v>11</v>
      </c>
      <c r="E29" s="30" t="n">
        <v>11</v>
      </c>
      <c r="F29" s="30" t="n">
        <v>11</v>
      </c>
      <c r="G29" s="38" t="n">
        <v>11</v>
      </c>
      <c r="H29" s="190" t="n">
        <v>124</v>
      </c>
      <c r="I29" s="190" t="n">
        <v>67.7</v>
      </c>
      <c r="J29" s="194" t="n">
        <v>59</v>
      </c>
      <c r="K29" s="195" t="n">
        <v>56.7</v>
      </c>
      <c r="L29" s="196" t="n">
        <v>55</v>
      </c>
    </row>
    <row r="30" customFormat="false" ht="17.45" hidden="false" customHeight="true" outlineLevel="0" collapsed="false">
      <c r="A30" s="8"/>
      <c r="B30" s="36" t="s">
        <v>33</v>
      </c>
      <c r="C30" s="29" t="n">
        <v>9</v>
      </c>
      <c r="D30" s="30" t="n">
        <v>13</v>
      </c>
      <c r="E30" s="30" t="n">
        <v>12</v>
      </c>
      <c r="F30" s="30" t="n">
        <v>15</v>
      </c>
      <c r="G30" s="38" t="n">
        <v>16</v>
      </c>
      <c r="H30" s="190" t="n">
        <v>112</v>
      </c>
      <c r="I30" s="190" t="n">
        <v>73.7</v>
      </c>
      <c r="J30" s="194" t="n">
        <v>58.5</v>
      </c>
      <c r="K30" s="195" t="n">
        <v>49.7</v>
      </c>
      <c r="L30" s="196" t="n">
        <v>48.5</v>
      </c>
    </row>
    <row r="31" customFormat="false" ht="17.45" hidden="false" customHeight="true" outlineLevel="0" collapsed="false">
      <c r="A31" s="8"/>
      <c r="B31" s="36" t="s">
        <v>34</v>
      </c>
      <c r="C31" s="29" t="n">
        <v>29</v>
      </c>
      <c r="D31" s="30" t="n">
        <v>31</v>
      </c>
      <c r="E31" s="30" t="n">
        <v>31</v>
      </c>
      <c r="F31" s="30" t="n">
        <v>32</v>
      </c>
      <c r="G31" s="38" t="n">
        <v>31</v>
      </c>
      <c r="H31" s="190" t="n">
        <v>46</v>
      </c>
      <c r="I31" s="190" t="n">
        <v>23.2</v>
      </c>
      <c r="J31" s="194" t="n">
        <v>18.9</v>
      </c>
      <c r="K31" s="195" t="n">
        <v>18.8</v>
      </c>
      <c r="L31" s="196" t="n">
        <v>19.8</v>
      </c>
    </row>
    <row r="32" customFormat="false" ht="17.45" hidden="false" customHeight="true" outlineLevel="0" collapsed="false">
      <c r="A32" s="8"/>
      <c r="B32" s="36" t="s">
        <v>35</v>
      </c>
      <c r="C32" s="29" t="n">
        <v>13</v>
      </c>
      <c r="D32" s="30" t="n">
        <v>19</v>
      </c>
      <c r="E32" s="30" t="n">
        <v>19</v>
      </c>
      <c r="F32" s="30" t="n">
        <v>22</v>
      </c>
      <c r="G32" s="38" t="n">
        <v>21</v>
      </c>
      <c r="H32" s="190" t="n">
        <v>94</v>
      </c>
      <c r="I32" s="190" t="n">
        <v>61</v>
      </c>
      <c r="J32" s="194" t="n">
        <v>42.5</v>
      </c>
      <c r="K32" s="195" t="n">
        <v>39.1</v>
      </c>
      <c r="L32" s="196" t="n">
        <v>40.5</v>
      </c>
    </row>
    <row r="33" customFormat="false" ht="17.45" hidden="false" customHeight="true" outlineLevel="0" collapsed="false">
      <c r="A33" s="8"/>
      <c r="B33" s="41" t="s">
        <v>36</v>
      </c>
      <c r="C33" s="29" t="n">
        <v>41</v>
      </c>
      <c r="D33" s="30" t="n">
        <v>43</v>
      </c>
      <c r="E33" s="30" t="n">
        <v>42</v>
      </c>
      <c r="F33" s="30" t="n">
        <v>42</v>
      </c>
      <c r="G33" s="38" t="n">
        <v>44</v>
      </c>
      <c r="H33" s="190" t="n">
        <v>13</v>
      </c>
      <c r="I33" s="190" t="n">
        <v>6.9</v>
      </c>
      <c r="J33" s="194" t="n">
        <v>5</v>
      </c>
      <c r="K33" s="195" t="n">
        <v>5.5</v>
      </c>
      <c r="L33" s="196" t="n">
        <v>4.7</v>
      </c>
    </row>
    <row r="34" customFormat="false" ht="35.1" hidden="false" customHeight="true" outlineLevel="0" collapsed="false">
      <c r="A34" s="8"/>
      <c r="B34" s="41" t="s">
        <v>37</v>
      </c>
      <c r="C34" s="29" t="n">
        <v>33</v>
      </c>
      <c r="D34" s="30" t="n">
        <v>33</v>
      </c>
      <c r="E34" s="30" t="n">
        <v>32</v>
      </c>
      <c r="F34" s="30" t="n">
        <v>34</v>
      </c>
      <c r="G34" s="38" t="n">
        <v>37</v>
      </c>
      <c r="H34" s="190" t="n">
        <v>29</v>
      </c>
      <c r="I34" s="190" t="n">
        <v>15.8</v>
      </c>
      <c r="J34" s="194" t="n">
        <v>16.4</v>
      </c>
      <c r="K34" s="195" t="n">
        <v>15</v>
      </c>
      <c r="L34" s="196" t="n">
        <v>12.9</v>
      </c>
    </row>
    <row r="35" customFormat="false" ht="17.45" hidden="false" customHeight="true" outlineLevel="0" collapsed="false">
      <c r="A35" s="8"/>
      <c r="B35" s="41" t="s">
        <v>38</v>
      </c>
      <c r="C35" s="29" t="n">
        <v>46</v>
      </c>
      <c r="D35" s="30" t="n">
        <v>47</v>
      </c>
      <c r="E35" s="30" t="n">
        <v>46</v>
      </c>
      <c r="F35" s="30" t="n">
        <v>47</v>
      </c>
      <c r="G35" s="38" t="n">
        <v>47</v>
      </c>
      <c r="H35" s="190" t="n">
        <v>3.9</v>
      </c>
      <c r="I35" s="190" t="n">
        <v>3.9</v>
      </c>
      <c r="J35" s="194" t="n">
        <v>1.3</v>
      </c>
      <c r="K35" s="195" t="n">
        <v>1.1</v>
      </c>
      <c r="L35" s="196" t="n">
        <v>0.9</v>
      </c>
    </row>
    <row r="36" customFormat="false" ht="17.45" hidden="false" customHeight="true" outlineLevel="0" collapsed="false">
      <c r="A36" s="8"/>
      <c r="B36" s="41" t="s">
        <v>39</v>
      </c>
      <c r="C36" s="29" t="n">
        <v>30</v>
      </c>
      <c r="D36" s="30" t="n">
        <v>29</v>
      </c>
      <c r="E36" s="30" t="n">
        <v>27</v>
      </c>
      <c r="F36" s="30" t="n">
        <v>28</v>
      </c>
      <c r="G36" s="38" t="n">
        <v>28</v>
      </c>
      <c r="H36" s="190" t="n">
        <v>42</v>
      </c>
      <c r="I36" s="190" t="n">
        <v>22.4</v>
      </c>
      <c r="J36" s="194" t="n">
        <v>23</v>
      </c>
      <c r="K36" s="195" t="n">
        <v>26.7</v>
      </c>
      <c r="L36" s="196" t="n">
        <v>22.7</v>
      </c>
    </row>
    <row r="37" customFormat="false" ht="17.45" hidden="false" customHeight="true" outlineLevel="0" collapsed="false">
      <c r="A37" s="8"/>
      <c r="B37" s="41" t="s">
        <v>40</v>
      </c>
      <c r="C37" s="29" t="n">
        <v>11</v>
      </c>
      <c r="D37" s="30" t="n">
        <v>30</v>
      </c>
      <c r="E37" s="30" t="n">
        <v>30</v>
      </c>
      <c r="F37" s="30" t="n">
        <v>29</v>
      </c>
      <c r="G37" s="38" t="n">
        <v>29</v>
      </c>
      <c r="H37" s="190" t="n">
        <v>98</v>
      </c>
      <c r="I37" s="190" t="n">
        <v>41.2</v>
      </c>
      <c r="J37" s="194" t="n">
        <v>22</v>
      </c>
      <c r="K37" s="195" t="n">
        <v>22.5</v>
      </c>
      <c r="L37" s="196" t="n">
        <v>21</v>
      </c>
    </row>
    <row r="38" customFormat="false" ht="17.45" hidden="false" customHeight="true" outlineLevel="0" collapsed="false">
      <c r="A38" s="8"/>
      <c r="B38" s="42" t="s">
        <v>41</v>
      </c>
      <c r="C38" s="197" t="n">
        <v>22</v>
      </c>
      <c r="D38" s="45" t="n">
        <v>28</v>
      </c>
      <c r="E38" s="45" t="n">
        <v>28</v>
      </c>
      <c r="F38" s="45" t="n">
        <v>30</v>
      </c>
      <c r="G38" s="46" t="n">
        <v>30</v>
      </c>
      <c r="H38" s="198" t="n">
        <v>70</v>
      </c>
      <c r="I38" s="199" t="n">
        <v>42.9</v>
      </c>
      <c r="J38" s="200" t="n">
        <v>23.4</v>
      </c>
      <c r="K38" s="201" t="n">
        <v>21</v>
      </c>
      <c r="L38" s="202" t="n">
        <v>19.9</v>
      </c>
    </row>
    <row r="39" customFormat="false" ht="35.1" hidden="false" customHeight="true" outlineLevel="0" collapsed="false">
      <c r="A39" s="8"/>
      <c r="B39" s="36" t="s">
        <v>42</v>
      </c>
      <c r="C39" s="29" t="n">
        <v>39</v>
      </c>
      <c r="D39" s="30" t="n">
        <v>36</v>
      </c>
      <c r="E39" s="30" t="n">
        <v>37</v>
      </c>
      <c r="F39" s="30" t="n">
        <v>35</v>
      </c>
      <c r="G39" s="38" t="n">
        <v>35</v>
      </c>
      <c r="H39" s="190" t="n">
        <v>18</v>
      </c>
      <c r="I39" s="190" t="n">
        <v>10</v>
      </c>
      <c r="J39" s="194" t="n">
        <v>14.2</v>
      </c>
      <c r="K39" s="195" t="n">
        <v>14</v>
      </c>
      <c r="L39" s="196" t="n">
        <v>13.6</v>
      </c>
    </row>
    <row r="40" customFormat="false" ht="17.45" hidden="false" customHeight="true" outlineLevel="0" collapsed="false">
      <c r="A40" s="8"/>
      <c r="B40" s="36" t="s">
        <v>43</v>
      </c>
      <c r="C40" s="29" t="n">
        <v>28</v>
      </c>
      <c r="D40" s="30" t="n">
        <v>27</v>
      </c>
      <c r="E40" s="30" t="n">
        <v>26</v>
      </c>
      <c r="F40" s="30" t="n">
        <v>26</v>
      </c>
      <c r="G40" s="38" t="n">
        <v>27</v>
      </c>
      <c r="H40" s="190" t="n">
        <v>51</v>
      </c>
      <c r="I40" s="190" t="n">
        <v>27</v>
      </c>
      <c r="J40" s="194" t="n">
        <v>27.2</v>
      </c>
      <c r="K40" s="195" t="n">
        <v>29.3</v>
      </c>
      <c r="L40" s="196" t="n">
        <v>26.1</v>
      </c>
    </row>
    <row r="41" customFormat="false" ht="17.45" hidden="false" customHeight="true" outlineLevel="0" collapsed="false">
      <c r="A41" s="8"/>
      <c r="B41" s="36" t="s">
        <v>44</v>
      </c>
      <c r="C41" s="29" t="n">
        <v>16</v>
      </c>
      <c r="D41" s="30" t="n">
        <v>24</v>
      </c>
      <c r="E41" s="30" t="n">
        <v>19</v>
      </c>
      <c r="F41" s="30" t="n">
        <v>20</v>
      </c>
      <c r="G41" s="38" t="n">
        <v>25</v>
      </c>
      <c r="H41" s="190" t="n">
        <v>90</v>
      </c>
      <c r="I41" s="190" t="n">
        <v>50.7</v>
      </c>
      <c r="J41" s="194" t="n">
        <v>37.1</v>
      </c>
      <c r="K41" s="195" t="n">
        <v>42.4</v>
      </c>
      <c r="L41" s="196" t="n">
        <v>36.4</v>
      </c>
    </row>
    <row r="42" customFormat="false" ht="17.45" hidden="false" customHeight="true" outlineLevel="0" collapsed="false">
      <c r="A42" s="8"/>
      <c r="B42" s="36" t="s">
        <v>45</v>
      </c>
      <c r="C42" s="29" t="n">
        <v>21</v>
      </c>
      <c r="D42" s="30" t="n">
        <v>11</v>
      </c>
      <c r="E42" s="30" t="n">
        <v>10</v>
      </c>
      <c r="F42" s="30" t="n">
        <v>12</v>
      </c>
      <c r="G42" s="38" t="n">
        <v>14</v>
      </c>
      <c r="H42" s="190" t="n">
        <v>73</v>
      </c>
      <c r="I42" s="190" t="n">
        <v>51.3</v>
      </c>
      <c r="J42" s="194" t="n">
        <v>59</v>
      </c>
      <c r="K42" s="195" t="n">
        <v>55.7</v>
      </c>
      <c r="L42" s="196" t="n">
        <v>50.5</v>
      </c>
    </row>
    <row r="43" customFormat="false" ht="17.45" hidden="false" customHeight="true" outlineLevel="0" collapsed="false">
      <c r="A43" s="8"/>
      <c r="B43" s="50" t="s">
        <v>46</v>
      </c>
      <c r="C43" s="29" t="n">
        <v>32</v>
      </c>
      <c r="D43" s="30" t="n">
        <v>33</v>
      </c>
      <c r="E43" s="30" t="n">
        <v>33</v>
      </c>
      <c r="F43" s="30" t="n">
        <v>33</v>
      </c>
      <c r="G43" s="38" t="n">
        <v>35</v>
      </c>
      <c r="H43" s="190" t="n">
        <v>32</v>
      </c>
      <c r="I43" s="190" t="n">
        <v>20.9</v>
      </c>
      <c r="J43" s="203" t="n">
        <v>16.4</v>
      </c>
      <c r="K43" s="195" t="n">
        <v>18</v>
      </c>
      <c r="L43" s="196" t="n">
        <v>13.6</v>
      </c>
    </row>
    <row r="44" customFormat="false" ht="35.1" hidden="false" customHeight="true" outlineLevel="0" collapsed="false">
      <c r="A44" s="8"/>
      <c r="B44" s="50" t="s">
        <v>47</v>
      </c>
      <c r="C44" s="29" t="n">
        <v>27</v>
      </c>
      <c r="D44" s="30" t="n">
        <v>20</v>
      </c>
      <c r="E44" s="30" t="n">
        <v>19</v>
      </c>
      <c r="F44" s="30" t="n">
        <v>18</v>
      </c>
      <c r="G44" s="38" t="n">
        <v>19</v>
      </c>
      <c r="H44" s="190" t="n">
        <v>52</v>
      </c>
      <c r="I44" s="190" t="n">
        <v>42.5</v>
      </c>
      <c r="J44" s="203" t="n">
        <v>42.1</v>
      </c>
      <c r="K44" s="195" t="n">
        <v>46</v>
      </c>
      <c r="L44" s="196" t="n">
        <v>45</v>
      </c>
    </row>
    <row r="45" customFormat="false" ht="17.45" hidden="false" customHeight="true" outlineLevel="0" collapsed="false">
      <c r="A45" s="8"/>
      <c r="B45" s="50" t="s">
        <v>48</v>
      </c>
      <c r="C45" s="29" t="n">
        <v>36</v>
      </c>
      <c r="D45" s="30" t="n">
        <v>32</v>
      </c>
      <c r="E45" s="30" t="n">
        <v>34</v>
      </c>
      <c r="F45" s="30" t="n">
        <v>31</v>
      </c>
      <c r="G45" s="38" t="n">
        <v>32</v>
      </c>
      <c r="H45" s="190" t="n">
        <v>21</v>
      </c>
      <c r="I45" s="190" t="n">
        <v>27.2</v>
      </c>
      <c r="J45" s="203" t="n">
        <v>17.1</v>
      </c>
      <c r="K45" s="195" t="n">
        <v>20</v>
      </c>
      <c r="L45" s="196" t="n">
        <v>16.8</v>
      </c>
    </row>
    <row r="46" customFormat="false" ht="17.45" hidden="false" customHeight="true" outlineLevel="0" collapsed="false">
      <c r="A46" s="8"/>
      <c r="B46" s="50" t="s">
        <v>49</v>
      </c>
      <c r="C46" s="29" t="n">
        <v>18</v>
      </c>
      <c r="D46" s="30" t="n">
        <v>21</v>
      </c>
      <c r="E46" s="30" t="n">
        <v>22</v>
      </c>
      <c r="F46" s="30" t="n">
        <v>21</v>
      </c>
      <c r="G46" s="38" t="n">
        <v>24</v>
      </c>
      <c r="H46" s="190" t="n">
        <v>84</v>
      </c>
      <c r="I46" s="190" t="n">
        <v>44.5</v>
      </c>
      <c r="J46" s="203" t="n">
        <v>42</v>
      </c>
      <c r="K46" s="195" t="n">
        <v>39.8</v>
      </c>
      <c r="L46" s="196" t="n">
        <v>38</v>
      </c>
    </row>
    <row r="47" customFormat="false" ht="17.45" hidden="false" customHeight="true" outlineLevel="0" collapsed="false">
      <c r="A47" s="8"/>
      <c r="B47" s="50" t="s">
        <v>50</v>
      </c>
      <c r="C47" s="29" t="n">
        <v>17</v>
      </c>
      <c r="D47" s="30" t="n">
        <v>18</v>
      </c>
      <c r="E47" s="30" t="n">
        <v>14</v>
      </c>
      <c r="F47" s="30" t="n">
        <v>13</v>
      </c>
      <c r="G47" s="38" t="n">
        <v>15</v>
      </c>
      <c r="H47" s="190" t="n">
        <v>88</v>
      </c>
      <c r="I47" s="190" t="n">
        <v>53</v>
      </c>
      <c r="J47" s="203" t="n">
        <v>42.9</v>
      </c>
      <c r="K47" s="195" t="n">
        <v>51.9</v>
      </c>
      <c r="L47" s="196" t="n">
        <v>48.7</v>
      </c>
    </row>
    <row r="48" customFormat="false" ht="17.45" hidden="false" customHeight="true" outlineLevel="0" collapsed="false">
      <c r="A48" s="8"/>
      <c r="B48" s="50" t="s">
        <v>51</v>
      </c>
      <c r="C48" s="29" t="n">
        <v>20</v>
      </c>
      <c r="D48" s="30" t="n">
        <v>14</v>
      </c>
      <c r="E48" s="30" t="n">
        <v>17</v>
      </c>
      <c r="F48" s="30" t="n">
        <v>16</v>
      </c>
      <c r="G48" s="38" t="n">
        <v>17</v>
      </c>
      <c r="H48" s="190" t="n">
        <v>77</v>
      </c>
      <c r="I48" s="190" t="n">
        <v>60.9</v>
      </c>
      <c r="J48" s="203" t="n">
        <v>48.3</v>
      </c>
      <c r="K48" s="195" t="n">
        <v>49.5</v>
      </c>
      <c r="L48" s="196" t="n">
        <v>47.9</v>
      </c>
    </row>
    <row r="49" customFormat="false" ht="35.1" hidden="false" customHeight="true" outlineLevel="0" collapsed="false">
      <c r="A49" s="8"/>
      <c r="B49" s="36" t="s">
        <v>52</v>
      </c>
      <c r="C49" s="29" t="n">
        <v>40</v>
      </c>
      <c r="D49" s="30" t="n">
        <v>41</v>
      </c>
      <c r="E49" s="30" t="n">
        <v>39</v>
      </c>
      <c r="F49" s="30" t="n">
        <v>39</v>
      </c>
      <c r="G49" s="38" t="n">
        <v>40</v>
      </c>
      <c r="H49" s="190" t="n">
        <v>15</v>
      </c>
      <c r="I49" s="190" t="n">
        <v>8.7</v>
      </c>
      <c r="J49" s="194" t="n">
        <v>7.9</v>
      </c>
      <c r="K49" s="195" t="n">
        <v>9.1</v>
      </c>
      <c r="L49" s="196" t="n">
        <v>9.4</v>
      </c>
    </row>
    <row r="50" customFormat="false" ht="17.45" hidden="false" customHeight="true" outlineLevel="0" collapsed="false">
      <c r="A50" s="8"/>
      <c r="B50" s="36" t="s">
        <v>53</v>
      </c>
      <c r="C50" s="29" t="n">
        <v>31</v>
      </c>
      <c r="D50" s="30" t="n">
        <v>25</v>
      </c>
      <c r="E50" s="30" t="n">
        <v>23</v>
      </c>
      <c r="F50" s="30" t="n">
        <v>23</v>
      </c>
      <c r="G50" s="38" t="n">
        <v>22</v>
      </c>
      <c r="H50" s="190" t="n">
        <v>32</v>
      </c>
      <c r="I50" s="190" t="n">
        <v>34.6</v>
      </c>
      <c r="J50" s="194" t="n">
        <v>34.8</v>
      </c>
      <c r="K50" s="195" t="n">
        <v>38.5</v>
      </c>
      <c r="L50" s="196" t="n">
        <v>40.2</v>
      </c>
    </row>
    <row r="51" customFormat="false" ht="17.45" hidden="false" customHeight="true" outlineLevel="0" collapsed="false">
      <c r="A51" s="8"/>
      <c r="B51" s="36" t="s">
        <v>54</v>
      </c>
      <c r="C51" s="29" t="n">
        <v>10</v>
      </c>
      <c r="D51" s="30" t="n">
        <v>7</v>
      </c>
      <c r="E51" s="30" t="n">
        <v>6</v>
      </c>
      <c r="F51" s="30" t="n">
        <v>7</v>
      </c>
      <c r="G51" s="38" t="n">
        <v>7</v>
      </c>
      <c r="H51" s="190" t="n">
        <v>111</v>
      </c>
      <c r="I51" s="190" t="n">
        <v>84.7</v>
      </c>
      <c r="J51" s="194" t="n">
        <v>86.3</v>
      </c>
      <c r="K51" s="195" t="n">
        <v>101.2</v>
      </c>
      <c r="L51" s="196" t="n">
        <v>113.8</v>
      </c>
    </row>
    <row r="52" customFormat="false" ht="17.45" hidden="false" customHeight="true" outlineLevel="0" collapsed="false">
      <c r="A52" s="8"/>
      <c r="B52" s="36" t="s">
        <v>55</v>
      </c>
      <c r="C52" s="29" t="n">
        <v>7</v>
      </c>
      <c r="D52" s="30" t="n">
        <v>5</v>
      </c>
      <c r="E52" s="30" t="n">
        <v>5</v>
      </c>
      <c r="F52" s="30" t="n">
        <v>5</v>
      </c>
      <c r="G52" s="38" t="n">
        <v>6</v>
      </c>
      <c r="H52" s="190" t="n">
        <v>127</v>
      </c>
      <c r="I52" s="190" t="n">
        <v>106.1</v>
      </c>
      <c r="J52" s="194" t="n">
        <v>110.2</v>
      </c>
      <c r="K52" s="195" t="n">
        <v>112.1</v>
      </c>
      <c r="L52" s="196" t="n">
        <v>129.9</v>
      </c>
    </row>
    <row r="53" customFormat="false" ht="17.45" hidden="false" customHeight="true" outlineLevel="0" collapsed="false">
      <c r="A53" s="8"/>
      <c r="B53" s="36" t="s">
        <v>56</v>
      </c>
      <c r="C53" s="29" t="n">
        <v>5</v>
      </c>
      <c r="D53" s="30" t="n">
        <v>3</v>
      </c>
      <c r="E53" s="30" t="n">
        <v>3</v>
      </c>
      <c r="F53" s="30" t="n">
        <v>4</v>
      </c>
      <c r="G53" s="38" t="n">
        <v>3</v>
      </c>
      <c r="H53" s="190" t="n">
        <v>164</v>
      </c>
      <c r="I53" s="190" t="n">
        <v>127.3</v>
      </c>
      <c r="J53" s="194" t="n">
        <v>146.8</v>
      </c>
      <c r="K53" s="195" t="n">
        <v>129</v>
      </c>
      <c r="L53" s="196" t="n">
        <v>153.7</v>
      </c>
    </row>
    <row r="54" customFormat="false" ht="35.1" hidden="false" customHeight="true" outlineLevel="0" collapsed="false">
      <c r="A54" s="8"/>
      <c r="B54" s="36" t="s">
        <v>57</v>
      </c>
      <c r="C54" s="29" t="n">
        <v>23</v>
      </c>
      <c r="D54" s="30" t="n">
        <v>15</v>
      </c>
      <c r="E54" s="30" t="n">
        <v>16</v>
      </c>
      <c r="F54" s="30" t="n">
        <v>14</v>
      </c>
      <c r="G54" s="38" t="n">
        <v>9</v>
      </c>
      <c r="H54" s="190" t="n">
        <v>69</v>
      </c>
      <c r="I54" s="190" t="n">
        <v>39.3</v>
      </c>
      <c r="J54" s="194" t="n">
        <v>48.1</v>
      </c>
      <c r="K54" s="195" t="n">
        <v>50.2</v>
      </c>
      <c r="L54" s="196" t="n">
        <v>71.6</v>
      </c>
    </row>
    <row r="55" customFormat="false" ht="17.45" hidden="false" customHeight="true" outlineLevel="0" collapsed="false">
      <c r="A55" s="8"/>
      <c r="B55" s="36" t="s">
        <v>58</v>
      </c>
      <c r="C55" s="29" t="n">
        <v>47</v>
      </c>
      <c r="D55" s="30" t="n">
        <v>46</v>
      </c>
      <c r="E55" s="30" t="n">
        <v>46</v>
      </c>
      <c r="F55" s="30" t="n">
        <v>45</v>
      </c>
      <c r="G55" s="38" t="n">
        <v>46</v>
      </c>
      <c r="H55" s="190" t="n">
        <v>1</v>
      </c>
      <c r="I55" s="190" t="n">
        <v>2</v>
      </c>
      <c r="J55" s="194" t="n">
        <v>2</v>
      </c>
      <c r="K55" s="195" t="n">
        <v>2.3</v>
      </c>
      <c r="L55" s="196" t="n">
        <v>2.3</v>
      </c>
    </row>
    <row r="56" customFormat="false" ht="17.45" hidden="false" customHeight="true" outlineLevel="0" collapsed="false">
      <c r="A56" s="8"/>
      <c r="B56" s="51"/>
      <c r="C56" s="204" t="s">
        <v>59</v>
      </c>
      <c r="D56" s="53" t="s">
        <v>59</v>
      </c>
      <c r="E56" s="54"/>
      <c r="F56" s="54"/>
      <c r="G56" s="55"/>
      <c r="H56" s="205" t="s">
        <v>59</v>
      </c>
      <c r="I56" s="206" t="s">
        <v>59</v>
      </c>
      <c r="J56" s="207"/>
      <c r="K56" s="205"/>
      <c r="L56" s="208"/>
    </row>
    <row r="57" s="3" customFormat="true" ht="17.45" hidden="false" customHeight="true" outlineLevel="0" collapsed="false">
      <c r="A57" s="60"/>
      <c r="B57" s="36" t="s">
        <v>60</v>
      </c>
      <c r="C57" s="36" t="s">
        <v>127</v>
      </c>
      <c r="D57" s="2"/>
      <c r="E57" s="2"/>
      <c r="F57" s="2"/>
      <c r="G57" s="95"/>
      <c r="H57" s="2"/>
      <c r="I57" s="2"/>
      <c r="J57" s="2"/>
      <c r="K57" s="2"/>
      <c r="L57" s="60"/>
    </row>
    <row r="58" s="3" customFormat="true" ht="17.45" hidden="false" customHeight="true" outlineLevel="0" collapsed="false">
      <c r="A58" s="60"/>
      <c r="B58" s="36" t="s">
        <v>62</v>
      </c>
      <c r="C58" s="41" t="s">
        <v>110</v>
      </c>
      <c r="D58" s="2"/>
      <c r="E58" s="2"/>
      <c r="F58" s="2"/>
      <c r="G58" s="2"/>
      <c r="H58" s="2"/>
      <c r="I58" s="2"/>
      <c r="J58" s="2"/>
      <c r="K58" s="2"/>
      <c r="L58" s="60"/>
    </row>
    <row r="59" s="3" customFormat="true" ht="17.45" hidden="false" customHeight="true" outlineLevel="0" collapsed="false">
      <c r="A59" s="60"/>
      <c r="B59" s="36" t="s">
        <v>75</v>
      </c>
      <c r="C59" s="36" t="s">
        <v>128</v>
      </c>
      <c r="D59" s="2"/>
      <c r="E59" s="2"/>
      <c r="F59" s="2"/>
      <c r="G59" s="2"/>
      <c r="H59" s="2"/>
      <c r="I59" s="104"/>
      <c r="J59" s="2"/>
      <c r="K59" s="2"/>
      <c r="L59" s="60"/>
    </row>
    <row r="60" s="3" customFormat="true" ht="17.45" hidden="false" customHeight="true" outlineLevel="0" collapsed="false">
      <c r="A60" s="60"/>
      <c r="B60" s="41"/>
      <c r="C60" s="2"/>
      <c r="D60" s="124" t="s">
        <v>129</v>
      </c>
      <c r="E60" s="2"/>
      <c r="F60" s="2"/>
      <c r="G60" s="41"/>
      <c r="H60" s="2"/>
      <c r="I60" s="2"/>
      <c r="J60" s="2"/>
      <c r="K60" s="36" t="s">
        <v>72</v>
      </c>
      <c r="L60" s="63"/>
    </row>
    <row r="61" s="3" customFormat="true" ht="17.45" hidden="false" customHeight="true" outlineLevel="0" collapsed="false">
      <c r="A61" s="60"/>
      <c r="B61" s="36" t="s">
        <v>130</v>
      </c>
      <c r="C61" s="209" t="s">
        <v>131</v>
      </c>
      <c r="D61" s="210" t="s">
        <v>132</v>
      </c>
      <c r="E61" s="2"/>
      <c r="F61" s="2"/>
      <c r="G61" s="2"/>
      <c r="H61" s="2"/>
      <c r="I61" s="104"/>
      <c r="J61" s="2"/>
      <c r="K61" s="2"/>
      <c r="L61" s="60"/>
    </row>
    <row r="62" s="3" customFormat="true" ht="17.45" hidden="false" customHeight="true" outlineLevel="0" collapsed="false">
      <c r="A62" s="60"/>
      <c r="B62" s="36" t="s">
        <v>133</v>
      </c>
      <c r="C62" s="209" t="s">
        <v>134</v>
      </c>
      <c r="D62" s="210" t="s">
        <v>135</v>
      </c>
      <c r="E62" s="2"/>
      <c r="F62" s="2"/>
      <c r="G62" s="2"/>
      <c r="H62" s="2"/>
      <c r="I62" s="104"/>
      <c r="J62" s="2"/>
      <c r="K62" s="2"/>
      <c r="L62" s="60"/>
    </row>
    <row r="63" s="3" customFormat="true" ht="17.45" hidden="false" customHeight="true" outlineLevel="0" collapsed="false">
      <c r="A63" s="60"/>
      <c r="B63" s="36" t="s">
        <v>68</v>
      </c>
      <c r="E63" s="2"/>
      <c r="F63" s="2"/>
      <c r="G63" s="2"/>
      <c r="H63" s="2"/>
      <c r="I63" s="2"/>
      <c r="J63" s="2"/>
      <c r="K63" s="2"/>
      <c r="L63" s="60"/>
    </row>
    <row r="64" s="3" customFormat="true" ht="17.45" hidden="false" customHeight="true" outlineLevel="0" collapsed="false">
      <c r="A64" s="60"/>
      <c r="B64" s="7"/>
      <c r="C64" s="7"/>
      <c r="D64" s="7"/>
      <c r="E64" s="7"/>
      <c r="F64" s="7"/>
      <c r="G64" s="7"/>
      <c r="H64" s="7"/>
      <c r="I64" s="7"/>
      <c r="J64" s="7"/>
      <c r="K64" s="7"/>
      <c r="L64" s="65"/>
    </row>
    <row r="65" customFormat="false" ht="17.45" hidden="false" customHeight="true" outlineLevel="0" collapsed="false">
      <c r="A65" s="1"/>
      <c r="B65" s="3"/>
      <c r="C65" s="3"/>
      <c r="D65" s="3"/>
      <c r="E65" s="3"/>
      <c r="F65" s="3"/>
      <c r="G65" s="3"/>
      <c r="H65" s="3"/>
      <c r="I65" s="3"/>
      <c r="J65" s="3"/>
      <c r="K65" s="2"/>
      <c r="L65" s="3"/>
    </row>
    <row r="67" customFormat="false" ht="17.45" hidden="false" customHeight="true" outlineLevel="0" collapsed="false">
      <c r="C67" s="104"/>
      <c r="D67" s="211"/>
      <c r="E67" s="104"/>
      <c r="F67" s="1"/>
      <c r="G67" s="104"/>
      <c r="H67" s="104"/>
      <c r="I67" s="1"/>
      <c r="J67" s="1"/>
    </row>
    <row r="68" customFormat="false" ht="17.45" hidden="false" customHeight="true" outlineLevel="0" collapsed="false">
      <c r="C68" s="212"/>
      <c r="D68" s="104"/>
      <c r="E68" s="104"/>
      <c r="F68" s="1"/>
      <c r="G68" s="104"/>
      <c r="H68" s="104"/>
      <c r="I68" s="1"/>
      <c r="J68" s="1"/>
    </row>
    <row r="69" customFormat="false" ht="17.45" hidden="false" customHeight="true" outlineLevel="0" collapsed="false">
      <c r="C69" s="212"/>
      <c r="D69" s="104"/>
      <c r="E69" s="104"/>
      <c r="F69" s="104"/>
      <c r="G69" s="104"/>
      <c r="H69" s="104"/>
      <c r="I69" s="1"/>
      <c r="J69" s="1"/>
    </row>
  </sheetData>
  <mergeCells count="2">
    <mergeCell ref="C4:G4"/>
    <mergeCell ref="H4:L4"/>
  </mergeCells>
  <printOptions headings="false" gridLines="false" gridLinesSet="true" horizontalCentered="false" verticalCentered="false"/>
  <pageMargins left="0.75" right="0.220138888888889"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0.6953125" defaultRowHeight="17.45" zeroHeight="false" outlineLevelRow="0" outlineLevelCol="0"/>
  <cols>
    <col collapsed="false" customWidth="true" hidden="false" outlineLevel="0" max="1" min="1" style="0" width="2.19"/>
    <col collapsed="false" customWidth="true" hidden="false" outlineLevel="0" max="2" min="2" style="0" width="13.69"/>
    <col collapsed="false" customWidth="true" hidden="false" outlineLevel="0" max="7" min="3" style="0" width="6.69"/>
    <col collapsed="false" customWidth="true" hidden="false" outlineLevel="0" max="12" min="8" style="0" width="13.69"/>
    <col collapsed="false" customWidth="true" hidden="false" outlineLevel="0" max="13" min="13" style="0" width="3.59"/>
    <col collapsed="false" customWidth="true" hidden="false" outlineLevel="0" max="15" min="14" style="213" width="5.39"/>
    <col collapsed="false" customWidth="true" hidden="false" outlineLevel="0" max="17" min="16" style="213" width="3.39"/>
  </cols>
  <sheetData>
    <row r="1" customFormat="false" ht="17.45" hidden="false" customHeight="true" outlineLevel="0" collapsed="false">
      <c r="A1" s="1"/>
      <c r="B1" s="3"/>
      <c r="C1" s="3"/>
      <c r="D1" s="3"/>
      <c r="E1" s="3"/>
      <c r="F1" s="3"/>
      <c r="G1" s="3"/>
      <c r="H1" s="3"/>
      <c r="I1" s="3"/>
      <c r="J1" s="3"/>
      <c r="K1" s="2"/>
      <c r="L1" s="3"/>
      <c r="N1" s="214" t="s">
        <v>136</v>
      </c>
    </row>
    <row r="2" customFormat="false" ht="17.45" hidden="false" customHeight="true" outlineLevel="0" collapsed="false">
      <c r="A2" s="1"/>
      <c r="B2" s="126" t="s">
        <v>137</v>
      </c>
      <c r="C2" s="3"/>
      <c r="D2" s="3"/>
      <c r="E2" s="3"/>
      <c r="F2" s="6"/>
      <c r="G2" s="6"/>
      <c r="H2" s="6"/>
      <c r="I2" s="6"/>
      <c r="J2" s="6"/>
      <c r="K2" s="5"/>
      <c r="L2" s="6"/>
      <c r="N2" s="215" t="s">
        <v>138</v>
      </c>
    </row>
    <row r="3" customFormat="false" ht="17.45" hidden="false" customHeight="true" outlineLevel="0" collapsed="false">
      <c r="A3" s="1"/>
      <c r="B3" s="7"/>
      <c r="C3" s="7"/>
      <c r="D3" s="7"/>
      <c r="E3" s="7"/>
      <c r="F3" s="7"/>
      <c r="G3" s="7"/>
      <c r="H3" s="7"/>
      <c r="I3" s="7"/>
      <c r="J3" s="7"/>
      <c r="K3" s="7"/>
      <c r="L3" s="7"/>
      <c r="N3" s="215" t="s">
        <v>139</v>
      </c>
    </row>
    <row r="4" customFormat="false" ht="17.45" hidden="false" customHeight="true" outlineLevel="0" collapsed="false">
      <c r="A4" s="8"/>
      <c r="B4" s="9"/>
      <c r="C4" s="216" t="s">
        <v>1</v>
      </c>
      <c r="D4" s="216"/>
      <c r="E4" s="216"/>
      <c r="F4" s="216"/>
      <c r="G4" s="216"/>
      <c r="H4" s="217" t="s">
        <v>140</v>
      </c>
      <c r="I4" s="217"/>
      <c r="J4" s="217"/>
      <c r="K4" s="217"/>
      <c r="L4" s="217"/>
      <c r="N4" s="214"/>
    </row>
    <row r="5" customFormat="false" ht="17.45" hidden="false" customHeight="true" outlineLevel="0" collapsed="false">
      <c r="A5" s="8"/>
      <c r="B5" s="218" t="s">
        <v>141</v>
      </c>
      <c r="C5" s="172" t="s">
        <v>106</v>
      </c>
      <c r="D5" s="17" t="s">
        <v>98</v>
      </c>
      <c r="E5" s="17" t="s">
        <v>99</v>
      </c>
      <c r="F5" s="17" t="s">
        <v>107</v>
      </c>
      <c r="G5" s="128" t="s">
        <v>108</v>
      </c>
      <c r="H5" s="17" t="s">
        <v>106</v>
      </c>
      <c r="I5" s="17" t="s">
        <v>98</v>
      </c>
      <c r="J5" s="17" t="s">
        <v>99</v>
      </c>
      <c r="K5" s="17" t="s">
        <v>107</v>
      </c>
      <c r="L5" s="18" t="s">
        <v>108</v>
      </c>
    </row>
    <row r="6" customFormat="false" ht="17.45" hidden="false" customHeight="true" outlineLevel="0" collapsed="false">
      <c r="A6" s="8"/>
      <c r="B6" s="2"/>
      <c r="C6" s="110"/>
      <c r="D6" s="71"/>
      <c r="E6" s="24"/>
      <c r="F6" s="24"/>
      <c r="G6" s="111"/>
      <c r="H6" s="23"/>
      <c r="I6" s="24"/>
      <c r="J6" s="219"/>
      <c r="K6" s="26"/>
      <c r="L6" s="147" t="s">
        <v>142</v>
      </c>
    </row>
    <row r="7" customFormat="false" ht="17.45" hidden="false" customHeight="true" outlineLevel="0" collapsed="false">
      <c r="A7" s="8"/>
      <c r="B7" s="28" t="s">
        <v>11</v>
      </c>
      <c r="C7" s="220"/>
      <c r="D7" s="71"/>
      <c r="E7" s="78"/>
      <c r="F7" s="78"/>
      <c r="G7" s="111"/>
      <c r="H7" s="151" t="n">
        <v>6252393</v>
      </c>
      <c r="I7" s="115" t="n">
        <v>5668877</v>
      </c>
      <c r="J7" s="221" t="n">
        <v>5232376</v>
      </c>
      <c r="K7" s="222" t="n">
        <v>4730921</v>
      </c>
      <c r="L7" s="223" t="n">
        <v>4704897</v>
      </c>
    </row>
    <row r="8" customFormat="false" ht="17.45" hidden="false" customHeight="true" outlineLevel="0" collapsed="false">
      <c r="A8" s="8"/>
      <c r="B8" s="2"/>
      <c r="C8" s="220"/>
      <c r="D8" s="71"/>
      <c r="E8" s="78"/>
      <c r="F8" s="78"/>
      <c r="G8" s="111"/>
      <c r="H8" s="151"/>
      <c r="I8" s="115"/>
      <c r="J8" s="221"/>
      <c r="K8" s="222"/>
      <c r="L8" s="223"/>
    </row>
    <row r="9" customFormat="false" ht="17.45" hidden="false" customHeight="true" outlineLevel="0" collapsed="false">
      <c r="A9" s="8"/>
      <c r="B9" s="36" t="s">
        <v>12</v>
      </c>
      <c r="C9" s="129" t="n">
        <v>1</v>
      </c>
      <c r="D9" s="30" t="n">
        <v>1</v>
      </c>
      <c r="E9" s="224" t="n">
        <v>1</v>
      </c>
      <c r="F9" s="224" t="n">
        <v>1</v>
      </c>
      <c r="G9" s="225" t="n">
        <v>1</v>
      </c>
      <c r="H9" s="151" t="n">
        <v>1630749</v>
      </c>
      <c r="I9" s="115" t="n">
        <v>1403805</v>
      </c>
      <c r="J9" s="226" t="n">
        <v>1403770</v>
      </c>
      <c r="K9" s="226" t="n">
        <v>1279960</v>
      </c>
      <c r="L9" s="227" t="n">
        <v>1242340</v>
      </c>
    </row>
    <row r="10" customFormat="false" ht="17.45" hidden="false" customHeight="true" outlineLevel="0" collapsed="false">
      <c r="A10" s="8"/>
      <c r="B10" s="36" t="s">
        <v>13</v>
      </c>
      <c r="C10" s="129" t="n">
        <v>4</v>
      </c>
      <c r="D10" s="30" t="n">
        <v>4</v>
      </c>
      <c r="E10" s="224" t="n">
        <v>4</v>
      </c>
      <c r="F10" s="224" t="n">
        <v>6</v>
      </c>
      <c r="G10" s="225" t="n">
        <v>6</v>
      </c>
      <c r="H10" s="114" t="n">
        <v>336997</v>
      </c>
      <c r="I10" s="115" t="n">
        <v>254604</v>
      </c>
      <c r="J10" s="228" t="n">
        <v>218969</v>
      </c>
      <c r="K10" s="228" t="n">
        <v>166823</v>
      </c>
      <c r="L10" s="227" t="n">
        <v>191292</v>
      </c>
    </row>
    <row r="11" customFormat="false" ht="17.45" hidden="false" customHeight="true" outlineLevel="0" collapsed="false">
      <c r="A11" s="8"/>
      <c r="B11" s="36" t="s">
        <v>14</v>
      </c>
      <c r="C11" s="129" t="n">
        <v>8</v>
      </c>
      <c r="D11" s="30" t="n">
        <v>8</v>
      </c>
      <c r="E11" s="224" t="n">
        <v>7</v>
      </c>
      <c r="F11" s="224" t="n">
        <v>9</v>
      </c>
      <c r="G11" s="225" t="n">
        <v>7</v>
      </c>
      <c r="H11" s="114" t="n">
        <v>199005</v>
      </c>
      <c r="I11" s="115" t="n">
        <v>211322</v>
      </c>
      <c r="J11" s="228" t="n">
        <v>187850</v>
      </c>
      <c r="K11" s="228" t="n">
        <v>144618</v>
      </c>
      <c r="L11" s="227" t="n">
        <v>146073</v>
      </c>
    </row>
    <row r="12" customFormat="false" ht="17.45" hidden="false" customHeight="true" outlineLevel="0" collapsed="false">
      <c r="A12" s="8"/>
      <c r="B12" s="36" t="s">
        <v>15</v>
      </c>
      <c r="C12" s="129" t="n">
        <v>2</v>
      </c>
      <c r="D12" s="30" t="n">
        <v>2</v>
      </c>
      <c r="E12" s="224" t="n">
        <v>2</v>
      </c>
      <c r="F12" s="224" t="n">
        <v>3</v>
      </c>
      <c r="G12" s="225" t="n">
        <v>3</v>
      </c>
      <c r="H12" s="114" t="n">
        <v>424476</v>
      </c>
      <c r="I12" s="115" t="n">
        <v>416476</v>
      </c>
      <c r="J12" s="228" t="n">
        <v>347911</v>
      </c>
      <c r="K12" s="228" t="n">
        <v>246260</v>
      </c>
      <c r="L12" s="227" t="n">
        <v>251213</v>
      </c>
    </row>
    <row r="13" customFormat="false" ht="17.45" hidden="false" customHeight="true" outlineLevel="0" collapsed="false">
      <c r="A13" s="8"/>
      <c r="B13" s="36" t="s">
        <v>16</v>
      </c>
      <c r="C13" s="129" t="n">
        <v>38</v>
      </c>
      <c r="D13" s="30" t="n">
        <v>36</v>
      </c>
      <c r="E13" s="224" t="n">
        <v>36</v>
      </c>
      <c r="F13" s="224" t="n">
        <v>35</v>
      </c>
      <c r="G13" s="225" t="n">
        <v>36</v>
      </c>
      <c r="H13" s="114" t="n">
        <v>8834</v>
      </c>
      <c r="I13" s="115" t="n">
        <v>10880</v>
      </c>
      <c r="J13" s="228" t="n">
        <v>9612</v>
      </c>
      <c r="K13" s="228" t="n">
        <v>7930</v>
      </c>
      <c r="L13" s="227" t="n">
        <v>7354</v>
      </c>
    </row>
    <row r="14" customFormat="false" ht="35.1" hidden="false" customHeight="true" outlineLevel="0" collapsed="false">
      <c r="A14" s="8"/>
      <c r="B14" s="36" t="s">
        <v>17</v>
      </c>
      <c r="C14" s="129" t="n">
        <v>39</v>
      </c>
      <c r="D14" s="30" t="n">
        <v>37</v>
      </c>
      <c r="E14" s="224" t="n">
        <v>37</v>
      </c>
      <c r="F14" s="224" t="n">
        <v>36</v>
      </c>
      <c r="G14" s="225" t="n">
        <v>37</v>
      </c>
      <c r="H14" s="114" t="n">
        <v>7633</v>
      </c>
      <c r="I14" s="115" t="n">
        <v>7430</v>
      </c>
      <c r="J14" s="228" t="n">
        <v>6713</v>
      </c>
      <c r="K14" s="228" t="n">
        <v>6245</v>
      </c>
      <c r="L14" s="227" t="n">
        <v>5460</v>
      </c>
    </row>
    <row r="15" customFormat="false" ht="17.45" hidden="false" customHeight="true" outlineLevel="0" collapsed="false">
      <c r="A15" s="8"/>
      <c r="B15" s="36" t="s">
        <v>18</v>
      </c>
      <c r="C15" s="129" t="n">
        <v>18</v>
      </c>
      <c r="D15" s="30" t="n">
        <v>15</v>
      </c>
      <c r="E15" s="224" t="n">
        <v>19</v>
      </c>
      <c r="F15" s="229" t="s">
        <v>143</v>
      </c>
      <c r="G15" s="225" t="n">
        <v>23</v>
      </c>
      <c r="H15" s="114" t="n">
        <v>126280</v>
      </c>
      <c r="I15" s="115" t="n">
        <v>107099</v>
      </c>
      <c r="J15" s="228" t="n">
        <v>80398</v>
      </c>
      <c r="K15" s="228" t="s">
        <v>144</v>
      </c>
      <c r="L15" s="227" t="n">
        <v>59790</v>
      </c>
    </row>
    <row r="16" customFormat="false" ht="17.45" hidden="false" customHeight="true" outlineLevel="0" collapsed="false">
      <c r="A16" s="8"/>
      <c r="B16" s="36" t="s">
        <v>19</v>
      </c>
      <c r="C16" s="129" t="n">
        <v>7</v>
      </c>
      <c r="D16" s="30" t="n">
        <v>5</v>
      </c>
      <c r="E16" s="229" t="s">
        <v>143</v>
      </c>
      <c r="F16" s="229" t="s">
        <v>143</v>
      </c>
      <c r="G16" s="225" t="s">
        <v>143</v>
      </c>
      <c r="H16" s="114" t="n">
        <v>208320</v>
      </c>
      <c r="I16" s="115" t="n">
        <v>241322</v>
      </c>
      <c r="J16" s="228" t="s">
        <v>144</v>
      </c>
      <c r="K16" s="228" t="s">
        <v>144</v>
      </c>
      <c r="L16" s="227" t="s">
        <v>144</v>
      </c>
    </row>
    <row r="17" customFormat="false" ht="17.45" hidden="false" customHeight="true" outlineLevel="0" collapsed="false">
      <c r="A17" s="8"/>
      <c r="B17" s="36" t="s">
        <v>20</v>
      </c>
      <c r="C17" s="230" t="s">
        <v>145</v>
      </c>
      <c r="D17" s="231" t="s">
        <v>145</v>
      </c>
      <c r="E17" s="231" t="s">
        <v>145</v>
      </c>
      <c r="F17" s="231" t="s">
        <v>145</v>
      </c>
      <c r="G17" s="232" t="s">
        <v>145</v>
      </c>
      <c r="H17" s="233" t="s">
        <v>145</v>
      </c>
      <c r="I17" s="231" t="s">
        <v>145</v>
      </c>
      <c r="J17" s="231" t="s">
        <v>145</v>
      </c>
      <c r="K17" s="231" t="s">
        <v>145</v>
      </c>
      <c r="L17" s="234" t="s">
        <v>145</v>
      </c>
    </row>
    <row r="18" customFormat="false" ht="17.45" hidden="false" customHeight="true" outlineLevel="0" collapsed="false">
      <c r="A18" s="8"/>
      <c r="B18" s="36" t="s">
        <v>21</v>
      </c>
      <c r="C18" s="230" t="s">
        <v>145</v>
      </c>
      <c r="D18" s="231" t="s">
        <v>145</v>
      </c>
      <c r="E18" s="231" t="s">
        <v>145</v>
      </c>
      <c r="F18" s="231" t="s">
        <v>145</v>
      </c>
      <c r="G18" s="232" t="s">
        <v>145</v>
      </c>
      <c r="H18" s="233" t="s">
        <v>145</v>
      </c>
      <c r="I18" s="231" t="s">
        <v>145</v>
      </c>
      <c r="J18" s="231" t="s">
        <v>145</v>
      </c>
      <c r="K18" s="231" t="s">
        <v>145</v>
      </c>
      <c r="L18" s="234" t="s">
        <v>145</v>
      </c>
    </row>
    <row r="19" customFormat="false" ht="35.1" hidden="false" customHeight="true" outlineLevel="0" collapsed="false">
      <c r="A19" s="8"/>
      <c r="B19" s="36" t="s">
        <v>22</v>
      </c>
      <c r="C19" s="230" t="s">
        <v>145</v>
      </c>
      <c r="D19" s="231" t="s">
        <v>145</v>
      </c>
      <c r="E19" s="231" t="s">
        <v>145</v>
      </c>
      <c r="F19" s="231" t="s">
        <v>145</v>
      </c>
      <c r="G19" s="232" t="s">
        <v>145</v>
      </c>
      <c r="H19" s="233" t="s">
        <v>145</v>
      </c>
      <c r="I19" s="231" t="s">
        <v>145</v>
      </c>
      <c r="J19" s="231" t="s">
        <v>145</v>
      </c>
      <c r="K19" s="231" t="s">
        <v>145</v>
      </c>
      <c r="L19" s="234" t="s">
        <v>145</v>
      </c>
    </row>
    <row r="20" customFormat="false" ht="17.45" hidden="false" customHeight="true" outlineLevel="0" collapsed="false">
      <c r="A20" s="8"/>
      <c r="B20" s="36" t="s">
        <v>23</v>
      </c>
      <c r="C20" s="129" t="n">
        <v>9</v>
      </c>
      <c r="D20" s="30" t="n">
        <v>7</v>
      </c>
      <c r="E20" s="224" t="n">
        <v>8</v>
      </c>
      <c r="F20" s="224" t="n">
        <v>7</v>
      </c>
      <c r="G20" s="225" t="n">
        <v>8</v>
      </c>
      <c r="H20" s="114" t="n">
        <v>193711</v>
      </c>
      <c r="I20" s="115" t="n">
        <v>216088</v>
      </c>
      <c r="J20" s="228" t="n">
        <v>178131</v>
      </c>
      <c r="K20" s="228" t="n">
        <v>147039</v>
      </c>
      <c r="L20" s="227" t="n">
        <v>145188</v>
      </c>
    </row>
    <row r="21" customFormat="false" ht="17.45" hidden="false" customHeight="true" outlineLevel="0" collapsed="false">
      <c r="A21" s="8"/>
      <c r="B21" s="36" t="s">
        <v>24</v>
      </c>
      <c r="C21" s="129" t="n">
        <v>16</v>
      </c>
      <c r="D21" s="30" t="n">
        <v>23</v>
      </c>
      <c r="E21" s="229" t="s">
        <v>146</v>
      </c>
      <c r="F21" s="229" t="s">
        <v>143</v>
      </c>
      <c r="G21" s="225" t="s">
        <v>143</v>
      </c>
      <c r="H21" s="114" t="n">
        <v>136840</v>
      </c>
      <c r="I21" s="115" t="n">
        <v>72709</v>
      </c>
      <c r="J21" s="228" t="s">
        <v>144</v>
      </c>
      <c r="K21" s="228" t="s">
        <v>144</v>
      </c>
      <c r="L21" s="227" t="s">
        <v>144</v>
      </c>
    </row>
    <row r="22" customFormat="false" ht="17.45" hidden="false" customHeight="true" outlineLevel="0" collapsed="false">
      <c r="A22" s="8"/>
      <c r="B22" s="36" t="s">
        <v>25</v>
      </c>
      <c r="C22" s="129" t="n">
        <v>21</v>
      </c>
      <c r="D22" s="30" t="n">
        <v>21</v>
      </c>
      <c r="E22" s="224" t="n">
        <v>24</v>
      </c>
      <c r="F22" s="224" t="n">
        <v>25</v>
      </c>
      <c r="G22" s="225" t="n">
        <v>25</v>
      </c>
      <c r="H22" s="114" t="n">
        <v>86221</v>
      </c>
      <c r="I22" s="115" t="n">
        <v>78336</v>
      </c>
      <c r="J22" s="228" t="n">
        <v>62356</v>
      </c>
      <c r="K22" s="228" t="n">
        <v>42272</v>
      </c>
      <c r="L22" s="227" t="n">
        <v>40627</v>
      </c>
    </row>
    <row r="23" customFormat="false" ht="17.45" hidden="false" customHeight="true" outlineLevel="0" collapsed="false">
      <c r="A23" s="8"/>
      <c r="B23" s="36" t="s">
        <v>26</v>
      </c>
      <c r="C23" s="129" t="n">
        <v>31</v>
      </c>
      <c r="D23" s="30" t="n">
        <v>27</v>
      </c>
      <c r="E23" s="224" t="n">
        <v>28</v>
      </c>
      <c r="F23" s="224" t="n">
        <v>29</v>
      </c>
      <c r="G23" s="225" t="n">
        <v>28</v>
      </c>
      <c r="H23" s="114" t="n">
        <v>48954</v>
      </c>
      <c r="I23" s="115" t="n">
        <v>40379</v>
      </c>
      <c r="J23" s="228" t="n">
        <v>33540</v>
      </c>
      <c r="K23" s="228" t="n">
        <v>30731</v>
      </c>
      <c r="L23" s="227" t="n">
        <v>32674</v>
      </c>
    </row>
    <row r="24" customFormat="false" ht="35.1" hidden="false" customHeight="true" outlineLevel="0" collapsed="false">
      <c r="A24" s="8"/>
      <c r="B24" s="36" t="s">
        <v>27</v>
      </c>
      <c r="C24" s="129" t="n">
        <v>30</v>
      </c>
      <c r="D24" s="30" t="n">
        <v>28</v>
      </c>
      <c r="E24" s="224" t="n">
        <v>27</v>
      </c>
      <c r="F24" s="224" t="n">
        <v>24</v>
      </c>
      <c r="G24" s="225" t="n">
        <v>24</v>
      </c>
      <c r="H24" s="114" t="n">
        <v>50073</v>
      </c>
      <c r="I24" s="115" t="n">
        <v>38534</v>
      </c>
      <c r="J24" s="228" t="n">
        <v>39446</v>
      </c>
      <c r="K24" s="228" t="n">
        <v>45889</v>
      </c>
      <c r="L24" s="227" t="n">
        <v>47801</v>
      </c>
    </row>
    <row r="25" customFormat="false" ht="17.45" hidden="false" customHeight="true" outlineLevel="0" collapsed="false">
      <c r="A25" s="8"/>
      <c r="B25" s="36" t="s">
        <v>28</v>
      </c>
      <c r="C25" s="129" t="n">
        <v>19</v>
      </c>
      <c r="D25" s="30" t="n">
        <v>25</v>
      </c>
      <c r="E25" s="224" t="n">
        <v>21</v>
      </c>
      <c r="F25" s="224" t="n">
        <v>20</v>
      </c>
      <c r="G25" s="225" t="n">
        <v>22</v>
      </c>
      <c r="H25" s="114" t="n">
        <v>110904</v>
      </c>
      <c r="I25" s="115" t="n">
        <v>60306</v>
      </c>
      <c r="J25" s="228" t="n">
        <v>68793</v>
      </c>
      <c r="K25" s="228" t="n">
        <v>75058</v>
      </c>
      <c r="L25" s="227" t="n">
        <v>60896</v>
      </c>
    </row>
    <row r="26" customFormat="false" ht="17.45" hidden="false" customHeight="true" outlineLevel="0" collapsed="false">
      <c r="A26" s="8"/>
      <c r="B26" s="36" t="s">
        <v>29</v>
      </c>
      <c r="C26" s="129" t="n">
        <v>37</v>
      </c>
      <c r="D26" s="30" t="n">
        <v>34</v>
      </c>
      <c r="E26" s="224" t="n">
        <v>34</v>
      </c>
      <c r="F26" s="224" t="n">
        <v>33</v>
      </c>
      <c r="G26" s="225" t="n">
        <v>34</v>
      </c>
      <c r="H26" s="114" t="n">
        <v>18418</v>
      </c>
      <c r="I26" s="115" t="n">
        <v>13228</v>
      </c>
      <c r="J26" s="228" t="n">
        <v>16003</v>
      </c>
      <c r="K26" s="228" t="n">
        <v>14613</v>
      </c>
      <c r="L26" s="227" t="n">
        <v>15186</v>
      </c>
    </row>
    <row r="27" customFormat="false" ht="17.45" hidden="false" customHeight="true" outlineLevel="0" collapsed="false">
      <c r="A27" s="8"/>
      <c r="B27" s="36" t="s">
        <v>30</v>
      </c>
      <c r="C27" s="230" t="s">
        <v>145</v>
      </c>
      <c r="D27" s="231" t="s">
        <v>145</v>
      </c>
      <c r="E27" s="231" t="s">
        <v>145</v>
      </c>
      <c r="F27" s="231" t="s">
        <v>145</v>
      </c>
      <c r="G27" s="232" t="s">
        <v>145</v>
      </c>
      <c r="H27" s="233" t="s">
        <v>145</v>
      </c>
      <c r="I27" s="231" t="s">
        <v>145</v>
      </c>
      <c r="J27" s="231" t="s">
        <v>145</v>
      </c>
      <c r="K27" s="231" t="s">
        <v>145</v>
      </c>
      <c r="L27" s="234" t="s">
        <v>145</v>
      </c>
    </row>
    <row r="28" customFormat="false" ht="17.45" hidden="false" customHeight="true" outlineLevel="0" collapsed="false">
      <c r="A28" s="8"/>
      <c r="B28" s="36" t="s">
        <v>31</v>
      </c>
      <c r="C28" s="230" t="s">
        <v>145</v>
      </c>
      <c r="D28" s="231" t="s">
        <v>145</v>
      </c>
      <c r="E28" s="231" t="s">
        <v>145</v>
      </c>
      <c r="F28" s="231" t="s">
        <v>145</v>
      </c>
      <c r="G28" s="232" t="s">
        <v>145</v>
      </c>
      <c r="H28" s="233" t="s">
        <v>145</v>
      </c>
      <c r="I28" s="231" t="s">
        <v>145</v>
      </c>
      <c r="J28" s="231" t="s">
        <v>145</v>
      </c>
      <c r="K28" s="231" t="s">
        <v>145</v>
      </c>
      <c r="L28" s="234" t="s">
        <v>145</v>
      </c>
    </row>
    <row r="29" customFormat="false" ht="35.1" hidden="false" customHeight="true" outlineLevel="0" collapsed="false">
      <c r="A29" s="8"/>
      <c r="B29" s="36" t="s">
        <v>32</v>
      </c>
      <c r="C29" s="230" t="s">
        <v>145</v>
      </c>
      <c r="D29" s="231" t="s">
        <v>145</v>
      </c>
      <c r="E29" s="231" t="s">
        <v>145</v>
      </c>
      <c r="F29" s="231" t="s">
        <v>145</v>
      </c>
      <c r="G29" s="232" t="s">
        <v>145</v>
      </c>
      <c r="H29" s="233" t="s">
        <v>145</v>
      </c>
      <c r="I29" s="231" t="s">
        <v>145</v>
      </c>
      <c r="J29" s="231" t="s">
        <v>145</v>
      </c>
      <c r="K29" s="231" t="s">
        <v>145</v>
      </c>
      <c r="L29" s="234" t="s">
        <v>145</v>
      </c>
    </row>
    <row r="30" customFormat="false" ht="17.45" hidden="false" customHeight="true" outlineLevel="0" collapsed="false">
      <c r="A30" s="8"/>
      <c r="B30" s="36" t="s">
        <v>33</v>
      </c>
      <c r="C30" s="129" t="n">
        <v>5</v>
      </c>
      <c r="D30" s="30" t="n">
        <v>6</v>
      </c>
      <c r="E30" s="224" t="n">
        <v>6</v>
      </c>
      <c r="F30" s="224" t="n">
        <v>4</v>
      </c>
      <c r="G30" s="225" t="n">
        <v>5</v>
      </c>
      <c r="H30" s="114" t="n">
        <v>246875</v>
      </c>
      <c r="I30" s="115" t="n">
        <v>230895</v>
      </c>
      <c r="J30" s="228" t="n">
        <v>206779</v>
      </c>
      <c r="K30" s="228" t="n">
        <v>200181</v>
      </c>
      <c r="L30" s="227" t="n">
        <v>200207</v>
      </c>
    </row>
    <row r="31" customFormat="false" ht="17.45" hidden="false" customHeight="true" outlineLevel="0" collapsed="false">
      <c r="A31" s="8"/>
      <c r="B31" s="36" t="s">
        <v>34</v>
      </c>
      <c r="C31" s="129" t="n">
        <v>20</v>
      </c>
      <c r="D31" s="30" t="n">
        <v>20</v>
      </c>
      <c r="E31" s="224" t="n">
        <v>16</v>
      </c>
      <c r="F31" s="224" t="n">
        <v>17</v>
      </c>
      <c r="G31" s="225" t="n">
        <v>15</v>
      </c>
      <c r="H31" s="114" t="n">
        <v>94716</v>
      </c>
      <c r="I31" s="115" t="n">
        <v>87050</v>
      </c>
      <c r="J31" s="228" t="n">
        <v>98609</v>
      </c>
      <c r="K31" s="228" t="n">
        <v>96377</v>
      </c>
      <c r="L31" s="227" t="n">
        <v>95855</v>
      </c>
    </row>
    <row r="32" customFormat="false" ht="17.45" hidden="false" customHeight="true" outlineLevel="0" collapsed="false">
      <c r="A32" s="8"/>
      <c r="B32" s="36" t="s">
        <v>35</v>
      </c>
      <c r="C32" s="129" t="n">
        <v>6</v>
      </c>
      <c r="D32" s="30" t="n">
        <v>9</v>
      </c>
      <c r="E32" s="224" t="n">
        <v>5</v>
      </c>
      <c r="F32" s="224" t="n">
        <v>5</v>
      </c>
      <c r="G32" s="225" t="n">
        <v>4</v>
      </c>
      <c r="H32" s="114" t="n">
        <v>209715</v>
      </c>
      <c r="I32" s="115" t="n">
        <v>196511</v>
      </c>
      <c r="J32" s="228" t="n">
        <v>211806</v>
      </c>
      <c r="K32" s="228" t="n">
        <v>183801</v>
      </c>
      <c r="L32" s="227" t="n">
        <v>208476</v>
      </c>
    </row>
    <row r="33" customFormat="false" ht="17.45" hidden="false" customHeight="true" outlineLevel="0" collapsed="false">
      <c r="A33" s="8"/>
      <c r="B33" s="41" t="s">
        <v>36</v>
      </c>
      <c r="C33" s="230" t="s">
        <v>145</v>
      </c>
      <c r="D33" s="231" t="s">
        <v>145</v>
      </c>
      <c r="E33" s="231" t="s">
        <v>145</v>
      </c>
      <c r="F33" s="231" t="s">
        <v>145</v>
      </c>
      <c r="G33" s="232" t="s">
        <v>145</v>
      </c>
      <c r="H33" s="233" t="s">
        <v>145</v>
      </c>
      <c r="I33" s="231" t="s">
        <v>145</v>
      </c>
      <c r="J33" s="231" t="s">
        <v>145</v>
      </c>
      <c r="K33" s="231" t="s">
        <v>145</v>
      </c>
      <c r="L33" s="234" t="s">
        <v>145</v>
      </c>
    </row>
    <row r="34" customFormat="false" ht="35.1" hidden="false" customHeight="true" outlineLevel="0" collapsed="false">
      <c r="A34" s="8"/>
      <c r="B34" s="41" t="s">
        <v>37</v>
      </c>
      <c r="C34" s="129" t="n">
        <v>36</v>
      </c>
      <c r="D34" s="30" t="n">
        <v>35</v>
      </c>
      <c r="E34" s="224" t="n">
        <v>35</v>
      </c>
      <c r="F34" s="224" t="n">
        <v>34</v>
      </c>
      <c r="G34" s="225" t="n">
        <v>35</v>
      </c>
      <c r="H34" s="235" t="n">
        <v>20365</v>
      </c>
      <c r="I34" s="115" t="n">
        <v>12988</v>
      </c>
      <c r="J34" s="228" t="n">
        <v>11791</v>
      </c>
      <c r="K34" s="228" t="n">
        <v>11529</v>
      </c>
      <c r="L34" s="227" t="n">
        <v>11292</v>
      </c>
    </row>
    <row r="35" customFormat="false" ht="17.45" hidden="false" customHeight="true" outlineLevel="0" collapsed="false">
      <c r="A35" s="8"/>
      <c r="B35" s="41" t="s">
        <v>38</v>
      </c>
      <c r="C35" s="129" t="n">
        <v>35</v>
      </c>
      <c r="D35" s="30" t="n">
        <v>33</v>
      </c>
      <c r="E35" s="224" t="n">
        <v>33</v>
      </c>
      <c r="F35" s="224" t="n">
        <v>32</v>
      </c>
      <c r="G35" s="225" t="n">
        <v>33</v>
      </c>
      <c r="H35" s="235" t="n">
        <v>22504</v>
      </c>
      <c r="I35" s="115" t="n">
        <v>16110</v>
      </c>
      <c r="J35" s="228" t="n">
        <v>22859</v>
      </c>
      <c r="K35" s="228" t="n">
        <v>18329</v>
      </c>
      <c r="L35" s="227" t="n">
        <v>19192</v>
      </c>
    </row>
    <row r="36" customFormat="false" ht="17.45" hidden="false" customHeight="true" outlineLevel="0" collapsed="false">
      <c r="A36" s="8"/>
      <c r="B36" s="41" t="s">
        <v>39</v>
      </c>
      <c r="C36" s="129" t="n">
        <v>11</v>
      </c>
      <c r="D36" s="81" t="s">
        <v>143</v>
      </c>
      <c r="E36" s="229" t="n">
        <v>13</v>
      </c>
      <c r="F36" s="229" t="n">
        <v>14</v>
      </c>
      <c r="G36" s="225" t="n">
        <v>12</v>
      </c>
      <c r="H36" s="235" t="n">
        <v>156126</v>
      </c>
      <c r="I36" s="228" t="s">
        <v>144</v>
      </c>
      <c r="J36" s="228" t="n">
        <v>119399</v>
      </c>
      <c r="K36" s="228" t="n">
        <v>115989</v>
      </c>
      <c r="L36" s="227" t="n">
        <v>122680</v>
      </c>
    </row>
    <row r="37" customFormat="false" ht="17.45" hidden="false" customHeight="true" outlineLevel="0" collapsed="false">
      <c r="A37" s="8"/>
      <c r="B37" s="41" t="s">
        <v>40</v>
      </c>
      <c r="C37" s="230" t="s">
        <v>145</v>
      </c>
      <c r="D37" s="231" t="s">
        <v>145</v>
      </c>
      <c r="E37" s="231" t="s">
        <v>145</v>
      </c>
      <c r="F37" s="231" t="s">
        <v>145</v>
      </c>
      <c r="G37" s="232" t="s">
        <v>145</v>
      </c>
      <c r="H37" s="233" t="s">
        <v>145</v>
      </c>
      <c r="I37" s="231" t="s">
        <v>145</v>
      </c>
      <c r="J37" s="231" t="s">
        <v>145</v>
      </c>
      <c r="K37" s="231" t="s">
        <v>145</v>
      </c>
      <c r="L37" s="234" t="s">
        <v>145</v>
      </c>
    </row>
    <row r="38" customFormat="false" ht="17.45" hidden="false" customHeight="true" outlineLevel="0" collapsed="false">
      <c r="A38" s="8"/>
      <c r="B38" s="42" t="s">
        <v>41</v>
      </c>
      <c r="C38" s="157" t="n">
        <v>29</v>
      </c>
      <c r="D38" s="45" t="n">
        <v>29</v>
      </c>
      <c r="E38" s="236" t="n">
        <v>30</v>
      </c>
      <c r="F38" s="236" t="n">
        <v>31</v>
      </c>
      <c r="G38" s="237" t="n">
        <v>32</v>
      </c>
      <c r="H38" s="238" t="n">
        <v>53902</v>
      </c>
      <c r="I38" s="121" t="n">
        <v>35013</v>
      </c>
      <c r="J38" s="239" t="n">
        <v>31584</v>
      </c>
      <c r="K38" s="239" t="n">
        <v>25391</v>
      </c>
      <c r="L38" s="240" t="n">
        <v>25000</v>
      </c>
    </row>
    <row r="39" customFormat="false" ht="35.1" hidden="false" customHeight="true" outlineLevel="0" collapsed="false">
      <c r="A39" s="8"/>
      <c r="B39" s="36" t="s">
        <v>42</v>
      </c>
      <c r="C39" s="129" t="n">
        <v>25</v>
      </c>
      <c r="D39" s="81" t="s">
        <v>143</v>
      </c>
      <c r="E39" s="229" t="n">
        <v>22</v>
      </c>
      <c r="F39" s="229" t="n">
        <v>22</v>
      </c>
      <c r="G39" s="225" t="n">
        <v>20</v>
      </c>
      <c r="H39" s="235" t="n">
        <v>77940</v>
      </c>
      <c r="I39" s="228" t="s">
        <v>144</v>
      </c>
      <c r="J39" s="228" t="n">
        <v>66043</v>
      </c>
      <c r="K39" s="228" t="n">
        <v>56954</v>
      </c>
      <c r="L39" s="227" t="n">
        <v>68172</v>
      </c>
    </row>
    <row r="40" customFormat="false" ht="17.45" hidden="false" customHeight="true" outlineLevel="0" collapsed="false">
      <c r="A40" s="8"/>
      <c r="B40" s="36" t="s">
        <v>43</v>
      </c>
      <c r="C40" s="129" t="n">
        <v>13</v>
      </c>
      <c r="D40" s="30" t="n">
        <v>16</v>
      </c>
      <c r="E40" s="224" t="n">
        <v>12</v>
      </c>
      <c r="F40" s="224" t="n">
        <v>11</v>
      </c>
      <c r="G40" s="225" t="n">
        <v>13</v>
      </c>
      <c r="H40" s="235" t="n">
        <v>142576</v>
      </c>
      <c r="I40" s="115" t="n">
        <v>104864</v>
      </c>
      <c r="J40" s="228" t="n">
        <v>121756</v>
      </c>
      <c r="K40" s="228" t="n">
        <v>140046</v>
      </c>
      <c r="L40" s="227" t="n">
        <v>117477</v>
      </c>
    </row>
    <row r="41" customFormat="false" ht="17.45" hidden="false" customHeight="true" outlineLevel="0" collapsed="false">
      <c r="A41" s="8"/>
      <c r="B41" s="36" t="s">
        <v>44</v>
      </c>
      <c r="C41" s="129" t="n">
        <v>34</v>
      </c>
      <c r="D41" s="30" t="n">
        <v>32</v>
      </c>
      <c r="E41" s="224" t="n">
        <v>29</v>
      </c>
      <c r="F41" s="224" t="n">
        <v>26</v>
      </c>
      <c r="G41" s="225" t="n">
        <v>30</v>
      </c>
      <c r="H41" s="235" t="n">
        <v>36898</v>
      </c>
      <c r="I41" s="115" t="n">
        <v>32987</v>
      </c>
      <c r="J41" s="228" t="n">
        <v>33139</v>
      </c>
      <c r="K41" s="228" t="n">
        <v>33394</v>
      </c>
      <c r="L41" s="227" t="n">
        <v>27260</v>
      </c>
    </row>
    <row r="42" customFormat="false" ht="17.45" hidden="false" customHeight="true" outlineLevel="0" collapsed="false">
      <c r="A42" s="8"/>
      <c r="B42" s="36" t="s">
        <v>45</v>
      </c>
      <c r="C42" s="129" t="n">
        <v>14</v>
      </c>
      <c r="D42" s="30" t="n">
        <v>12</v>
      </c>
      <c r="E42" s="224" t="n">
        <v>11</v>
      </c>
      <c r="F42" s="224" t="n">
        <v>12</v>
      </c>
      <c r="G42" s="225" t="n">
        <v>9</v>
      </c>
      <c r="H42" s="235" t="n">
        <v>140446</v>
      </c>
      <c r="I42" s="115" t="n">
        <v>137338</v>
      </c>
      <c r="J42" s="228" t="n">
        <v>126669</v>
      </c>
      <c r="K42" s="228" t="n">
        <v>129518</v>
      </c>
      <c r="L42" s="227" t="n">
        <v>138122</v>
      </c>
    </row>
    <row r="43" customFormat="false" ht="17.45" hidden="false" customHeight="true" outlineLevel="0" collapsed="false">
      <c r="A43" s="8"/>
      <c r="B43" s="50" t="s">
        <v>46</v>
      </c>
      <c r="C43" s="129" t="n">
        <v>28</v>
      </c>
      <c r="D43" s="30" t="n">
        <v>26</v>
      </c>
      <c r="E43" s="224" t="n">
        <v>26</v>
      </c>
      <c r="F43" s="224" t="n">
        <v>28</v>
      </c>
      <c r="G43" s="225" t="n">
        <v>29</v>
      </c>
      <c r="H43" s="235" t="n">
        <v>69065</v>
      </c>
      <c r="I43" s="115" t="n">
        <v>54140</v>
      </c>
      <c r="J43" s="228" t="n">
        <v>47178</v>
      </c>
      <c r="K43" s="228" t="n">
        <v>31838</v>
      </c>
      <c r="L43" s="227" t="n">
        <v>30027</v>
      </c>
    </row>
    <row r="44" customFormat="false" ht="35.1" hidden="false" customHeight="true" outlineLevel="0" collapsed="false">
      <c r="A44" s="8"/>
      <c r="B44" s="50" t="s">
        <v>47</v>
      </c>
      <c r="C44" s="129" t="n">
        <v>32</v>
      </c>
      <c r="D44" s="30" t="n">
        <v>30</v>
      </c>
      <c r="E44" s="224" t="n">
        <v>31</v>
      </c>
      <c r="F44" s="224" t="n">
        <v>30</v>
      </c>
      <c r="G44" s="225" t="n">
        <v>31</v>
      </c>
      <c r="H44" s="235" t="n">
        <v>43946</v>
      </c>
      <c r="I44" s="115" t="n">
        <v>34236</v>
      </c>
      <c r="J44" s="228" t="n">
        <v>28595</v>
      </c>
      <c r="K44" s="228" t="n">
        <v>27736</v>
      </c>
      <c r="L44" s="227" t="n">
        <v>26118</v>
      </c>
    </row>
    <row r="45" customFormat="false" ht="17.45" hidden="false" customHeight="true" outlineLevel="0" collapsed="false">
      <c r="A45" s="8"/>
      <c r="B45" s="50" t="s">
        <v>48</v>
      </c>
      <c r="C45" s="129" t="n">
        <v>26</v>
      </c>
      <c r="D45" s="30" t="n">
        <v>24</v>
      </c>
      <c r="E45" s="224" t="n">
        <v>25</v>
      </c>
      <c r="F45" s="224" t="n">
        <v>23</v>
      </c>
      <c r="G45" s="225" t="n">
        <v>26</v>
      </c>
      <c r="H45" s="235" t="n">
        <v>74306</v>
      </c>
      <c r="I45" s="115" t="n">
        <v>64675</v>
      </c>
      <c r="J45" s="228" t="n">
        <v>48437</v>
      </c>
      <c r="K45" s="228" t="n">
        <v>48994</v>
      </c>
      <c r="L45" s="227" t="n">
        <v>38867</v>
      </c>
    </row>
    <row r="46" customFormat="false" ht="17.45" hidden="false" customHeight="true" outlineLevel="0" collapsed="false">
      <c r="A46" s="8"/>
      <c r="B46" s="50" t="s">
        <v>49</v>
      </c>
      <c r="C46" s="129" t="n">
        <v>10</v>
      </c>
      <c r="D46" s="30" t="n">
        <v>10</v>
      </c>
      <c r="E46" s="224" t="n">
        <v>9</v>
      </c>
      <c r="F46" s="224" t="n">
        <v>10</v>
      </c>
      <c r="G46" s="225" t="n">
        <v>10</v>
      </c>
      <c r="H46" s="235" t="n">
        <v>166703</v>
      </c>
      <c r="I46" s="115" t="n">
        <v>174973</v>
      </c>
      <c r="J46" s="228" t="n">
        <v>143129</v>
      </c>
      <c r="K46" s="228" t="n">
        <v>143238</v>
      </c>
      <c r="L46" s="227" t="n">
        <v>137289</v>
      </c>
    </row>
    <row r="47" customFormat="false" ht="17.45" hidden="false" customHeight="true" outlineLevel="0" collapsed="false">
      <c r="A47" s="8"/>
      <c r="B47" s="50" t="s">
        <v>50</v>
      </c>
      <c r="C47" s="129" t="n">
        <v>17</v>
      </c>
      <c r="D47" s="30" t="n">
        <v>14</v>
      </c>
      <c r="E47" s="224" t="n">
        <v>15</v>
      </c>
      <c r="F47" s="224" t="n">
        <v>15</v>
      </c>
      <c r="G47" s="225" t="n">
        <v>16</v>
      </c>
      <c r="H47" s="235" t="n">
        <v>126879</v>
      </c>
      <c r="I47" s="115" t="n">
        <v>117650</v>
      </c>
      <c r="J47" s="228" t="n">
        <v>103223</v>
      </c>
      <c r="K47" s="228" t="n">
        <v>98528</v>
      </c>
      <c r="L47" s="227" t="n">
        <v>92126</v>
      </c>
    </row>
    <row r="48" customFormat="false" ht="17.45" hidden="false" customHeight="true" outlineLevel="0" collapsed="false">
      <c r="A48" s="8"/>
      <c r="B48" s="50" t="s">
        <v>51</v>
      </c>
      <c r="C48" s="129" t="n">
        <v>23</v>
      </c>
      <c r="D48" s="30" t="n">
        <v>19</v>
      </c>
      <c r="E48" s="224" t="n">
        <v>18</v>
      </c>
      <c r="F48" s="224" t="n">
        <v>18</v>
      </c>
      <c r="G48" s="225" t="n">
        <v>19</v>
      </c>
      <c r="H48" s="235" t="n">
        <v>80606</v>
      </c>
      <c r="I48" s="115" t="n">
        <v>89470</v>
      </c>
      <c r="J48" s="228" t="n">
        <v>89064</v>
      </c>
      <c r="K48" s="228" t="n">
        <v>93031</v>
      </c>
      <c r="L48" s="227" t="n">
        <v>68768</v>
      </c>
    </row>
    <row r="49" customFormat="false" ht="35.1" hidden="false" customHeight="true" outlineLevel="0" collapsed="false">
      <c r="A49" s="8"/>
      <c r="B49" s="36" t="s">
        <v>52</v>
      </c>
      <c r="C49" s="129" t="n">
        <v>27</v>
      </c>
      <c r="D49" s="30" t="n">
        <v>17</v>
      </c>
      <c r="E49" s="224" t="n">
        <v>17</v>
      </c>
      <c r="F49" s="224" t="n">
        <v>16</v>
      </c>
      <c r="G49" s="225" t="n">
        <v>17</v>
      </c>
      <c r="H49" s="235" t="n">
        <v>74269</v>
      </c>
      <c r="I49" s="115" t="n">
        <v>101554</v>
      </c>
      <c r="J49" s="228" t="n">
        <v>94997</v>
      </c>
      <c r="K49" s="228" t="n">
        <v>98448</v>
      </c>
      <c r="L49" s="227" t="n">
        <v>78276</v>
      </c>
    </row>
    <row r="50" customFormat="false" ht="17.45" hidden="false" customHeight="true" outlineLevel="0" collapsed="false">
      <c r="A50" s="8"/>
      <c r="B50" s="36" t="s">
        <v>53</v>
      </c>
      <c r="C50" s="129" t="n">
        <v>3</v>
      </c>
      <c r="D50" s="30" t="n">
        <v>3</v>
      </c>
      <c r="E50" s="224" t="n">
        <v>3</v>
      </c>
      <c r="F50" s="224" t="n">
        <v>2</v>
      </c>
      <c r="G50" s="225" t="n">
        <v>2</v>
      </c>
      <c r="H50" s="235" t="n">
        <v>346141</v>
      </c>
      <c r="I50" s="115" t="n">
        <v>329131</v>
      </c>
      <c r="J50" s="228" t="n">
        <v>274270</v>
      </c>
      <c r="K50" s="228" t="n">
        <v>265360</v>
      </c>
      <c r="L50" s="227" t="n">
        <v>262473</v>
      </c>
    </row>
    <row r="51" customFormat="false" ht="17.45" hidden="false" customHeight="true" outlineLevel="0" collapsed="false">
      <c r="A51" s="8"/>
      <c r="B51" s="36" t="s">
        <v>54</v>
      </c>
      <c r="C51" s="129" t="n">
        <v>24</v>
      </c>
      <c r="D51" s="30" t="n">
        <v>18</v>
      </c>
      <c r="E51" s="224" t="n">
        <v>20</v>
      </c>
      <c r="F51" s="224" t="n">
        <v>19</v>
      </c>
      <c r="G51" s="225" t="n">
        <v>18</v>
      </c>
      <c r="H51" s="235" t="n">
        <v>80409</v>
      </c>
      <c r="I51" s="115" t="n">
        <v>94977</v>
      </c>
      <c r="J51" s="228" t="n">
        <v>77423</v>
      </c>
      <c r="K51" s="228" t="n">
        <v>78706</v>
      </c>
      <c r="L51" s="227" t="n">
        <v>71283</v>
      </c>
    </row>
    <row r="52" customFormat="false" ht="17.45" hidden="false" customHeight="true" outlineLevel="0" collapsed="false">
      <c r="A52" s="8"/>
      <c r="B52" s="36" t="s">
        <v>55</v>
      </c>
      <c r="C52" s="129" t="n">
        <v>22</v>
      </c>
      <c r="D52" s="30" t="n">
        <v>22</v>
      </c>
      <c r="E52" s="224" t="n">
        <v>23</v>
      </c>
      <c r="F52" s="224" t="n">
        <v>21</v>
      </c>
      <c r="G52" s="225" t="n">
        <v>21</v>
      </c>
      <c r="H52" s="235" t="n">
        <v>80692</v>
      </c>
      <c r="I52" s="115" t="n">
        <v>72995</v>
      </c>
      <c r="J52" s="228" t="n">
        <v>62539</v>
      </c>
      <c r="K52" s="228" t="n">
        <v>62188</v>
      </c>
      <c r="L52" s="227" t="n">
        <v>65873</v>
      </c>
    </row>
    <row r="53" customFormat="false" ht="17.45" hidden="false" customHeight="true" outlineLevel="0" collapsed="false">
      <c r="A53" s="8"/>
      <c r="B53" s="36" t="s">
        <v>56</v>
      </c>
      <c r="C53" s="129" t="n">
        <v>15</v>
      </c>
      <c r="D53" s="30" t="n">
        <v>13</v>
      </c>
      <c r="E53" s="224" t="n">
        <v>14</v>
      </c>
      <c r="F53" s="224" t="n">
        <v>13</v>
      </c>
      <c r="G53" s="225" t="n">
        <v>14</v>
      </c>
      <c r="H53" s="235" t="n">
        <v>138120</v>
      </c>
      <c r="I53" s="115" t="n">
        <v>118216</v>
      </c>
      <c r="J53" s="228" t="n">
        <v>103727</v>
      </c>
      <c r="K53" s="228" t="n">
        <v>118141</v>
      </c>
      <c r="L53" s="227" t="n">
        <v>112892</v>
      </c>
    </row>
    <row r="54" customFormat="false" ht="35.1" hidden="false" customHeight="true" outlineLevel="0" collapsed="false">
      <c r="A54" s="8"/>
      <c r="B54" s="36" t="s">
        <v>57</v>
      </c>
      <c r="C54" s="129" t="n">
        <v>12</v>
      </c>
      <c r="D54" s="30" t="n">
        <v>11</v>
      </c>
      <c r="E54" s="224" t="n">
        <v>10</v>
      </c>
      <c r="F54" s="224" t="n">
        <v>8</v>
      </c>
      <c r="G54" s="225" t="n">
        <v>11</v>
      </c>
      <c r="H54" s="235" t="n">
        <v>143157</v>
      </c>
      <c r="I54" s="115" t="n">
        <v>169175</v>
      </c>
      <c r="J54" s="228" t="n">
        <v>137391</v>
      </c>
      <c r="K54" s="228" t="n">
        <v>145570</v>
      </c>
      <c r="L54" s="227" t="n">
        <v>134057</v>
      </c>
    </row>
    <row r="55" customFormat="false" ht="17.45" hidden="false" customHeight="true" outlineLevel="0" collapsed="false">
      <c r="A55" s="8"/>
      <c r="B55" s="36" t="s">
        <v>58</v>
      </c>
      <c r="C55" s="129" t="n">
        <v>33</v>
      </c>
      <c r="D55" s="30" t="n">
        <v>31</v>
      </c>
      <c r="E55" s="224" t="n">
        <v>32</v>
      </c>
      <c r="F55" s="224" t="n">
        <v>27</v>
      </c>
      <c r="G55" s="225" t="n">
        <v>27</v>
      </c>
      <c r="H55" s="235" t="n">
        <v>38626</v>
      </c>
      <c r="I55" s="115" t="n">
        <v>33429</v>
      </c>
      <c r="J55" s="228" t="n">
        <v>24489</v>
      </c>
      <c r="K55" s="228" t="n">
        <v>32228</v>
      </c>
      <c r="L55" s="227" t="n">
        <v>36482</v>
      </c>
    </row>
    <row r="56" customFormat="false" ht="17.45" hidden="false" customHeight="true" outlineLevel="0" collapsed="false">
      <c r="A56" s="8"/>
      <c r="B56" s="12"/>
      <c r="C56" s="241"/>
      <c r="D56" s="242"/>
      <c r="E56" s="242"/>
      <c r="F56" s="242"/>
      <c r="G56" s="243"/>
      <c r="H56" s="51" t="s">
        <v>59</v>
      </c>
      <c r="I56" s="92" t="s">
        <v>59</v>
      </c>
      <c r="J56" s="56"/>
      <c r="K56" s="57"/>
      <c r="L56" s="244"/>
    </row>
    <row r="57" s="3" customFormat="true" ht="17.45" hidden="false" customHeight="true" outlineLevel="0" collapsed="false">
      <c r="A57" s="60"/>
      <c r="B57" s="36" t="s">
        <v>60</v>
      </c>
      <c r="C57" s="36" t="s">
        <v>147</v>
      </c>
      <c r="D57" s="2"/>
      <c r="E57" s="2"/>
      <c r="F57" s="2"/>
      <c r="G57" s="95"/>
      <c r="H57" s="2"/>
      <c r="I57" s="2"/>
      <c r="J57" s="2"/>
      <c r="K57" s="2"/>
      <c r="L57" s="60"/>
      <c r="N57" s="213"/>
      <c r="O57" s="213"/>
      <c r="P57" s="213"/>
      <c r="Q57" s="213"/>
    </row>
    <row r="58" s="3" customFormat="true" ht="17.45" hidden="false" customHeight="true" outlineLevel="0" collapsed="false">
      <c r="A58" s="60"/>
      <c r="B58" s="36" t="s">
        <v>62</v>
      </c>
      <c r="C58" s="41" t="s">
        <v>110</v>
      </c>
      <c r="D58" s="2"/>
      <c r="E58" s="2"/>
      <c r="F58" s="2"/>
      <c r="G58" s="2"/>
      <c r="H58" s="2"/>
      <c r="I58" s="2"/>
      <c r="J58" s="2"/>
      <c r="K58" s="2"/>
      <c r="L58" s="60"/>
      <c r="N58" s="213"/>
      <c r="O58" s="213"/>
      <c r="P58" s="213"/>
      <c r="Q58" s="213"/>
    </row>
    <row r="59" s="3" customFormat="true" ht="17.45" hidden="false" customHeight="true" outlineLevel="0" collapsed="false">
      <c r="A59" s="60"/>
      <c r="B59" s="36" t="s">
        <v>75</v>
      </c>
      <c r="C59" s="41" t="s">
        <v>148</v>
      </c>
      <c r="D59" s="245"/>
      <c r="E59" s="246" t="s">
        <v>149</v>
      </c>
      <c r="F59" s="245"/>
      <c r="G59" s="246" t="s">
        <v>150</v>
      </c>
      <c r="H59" s="2"/>
      <c r="I59" s="2"/>
      <c r="J59" s="2"/>
      <c r="K59" s="2"/>
      <c r="L59" s="63"/>
      <c r="N59" s="213"/>
      <c r="O59" s="213"/>
      <c r="P59" s="213"/>
      <c r="Q59" s="213"/>
    </row>
    <row r="60" s="3" customFormat="true" ht="17.45" hidden="false" customHeight="true" outlineLevel="0" collapsed="false">
      <c r="A60" s="60"/>
      <c r="B60" s="247"/>
      <c r="C60" s="36" t="s">
        <v>151</v>
      </c>
      <c r="D60" s="2"/>
      <c r="E60" s="41" t="s">
        <v>152</v>
      </c>
      <c r="F60" s="41"/>
      <c r="G60" s="41" t="s">
        <v>153</v>
      </c>
      <c r="H60" s="245"/>
      <c r="I60" s="246" t="s">
        <v>72</v>
      </c>
      <c r="J60" s="245"/>
      <c r="K60" s="246" t="s">
        <v>72</v>
      </c>
      <c r="L60" s="60"/>
      <c r="N60" s="213"/>
      <c r="O60" s="213"/>
      <c r="P60" s="213"/>
      <c r="Q60" s="213"/>
    </row>
    <row r="61" s="3" customFormat="true" ht="17.45" hidden="false" customHeight="true" outlineLevel="0" collapsed="false">
      <c r="A61" s="60"/>
      <c r="B61" s="248"/>
      <c r="C61" s="36" t="s">
        <v>154</v>
      </c>
      <c r="D61" s="41"/>
      <c r="E61" s="41" t="s">
        <v>155</v>
      </c>
      <c r="F61" s="249"/>
      <c r="G61" s="249" t="s">
        <v>156</v>
      </c>
      <c r="H61" s="2"/>
      <c r="I61" s="124" t="s">
        <v>72</v>
      </c>
      <c r="J61" s="2"/>
      <c r="K61" s="124" t="s">
        <v>72</v>
      </c>
      <c r="L61" s="60"/>
      <c r="N61" s="213"/>
      <c r="O61" s="213"/>
      <c r="P61" s="213"/>
      <c r="Q61" s="213"/>
    </row>
    <row r="62" s="3" customFormat="true" ht="17.45" hidden="false" customHeight="true" outlineLevel="0" collapsed="false">
      <c r="A62" s="60"/>
      <c r="B62" s="64"/>
      <c r="C62" s="2"/>
      <c r="D62" s="2"/>
      <c r="E62" s="2"/>
      <c r="F62" s="2"/>
      <c r="G62" s="2"/>
      <c r="H62" s="41"/>
      <c r="I62" s="124" t="s">
        <v>72</v>
      </c>
      <c r="J62" s="2"/>
      <c r="K62" s="124" t="s">
        <v>72</v>
      </c>
      <c r="L62" s="60"/>
      <c r="N62" s="213"/>
      <c r="O62" s="213"/>
      <c r="P62" s="213"/>
      <c r="Q62" s="213"/>
    </row>
    <row r="63" s="3" customFormat="true" ht="17.45" hidden="false" customHeight="true" outlineLevel="0" collapsed="false">
      <c r="A63" s="60"/>
      <c r="B63" s="7"/>
      <c r="C63" s="7"/>
      <c r="D63" s="7"/>
      <c r="E63" s="7"/>
      <c r="F63" s="7"/>
      <c r="G63" s="7"/>
      <c r="H63" s="7"/>
      <c r="I63" s="7"/>
      <c r="J63" s="7"/>
      <c r="K63" s="7"/>
      <c r="L63" s="65"/>
      <c r="N63" s="213"/>
      <c r="O63" s="213"/>
      <c r="P63" s="213"/>
      <c r="Q63" s="213"/>
    </row>
    <row r="64" customFormat="false" ht="17.45" hidden="false" customHeight="true" outlineLevel="0" collapsed="false">
      <c r="B64" s="3"/>
      <c r="C64" s="3"/>
      <c r="D64" s="3"/>
      <c r="E64" s="3"/>
      <c r="F64" s="3"/>
      <c r="G64" s="3"/>
      <c r="H64" s="3"/>
      <c r="I64" s="3"/>
      <c r="J64" s="3"/>
      <c r="K64" s="2"/>
      <c r="L64" s="3"/>
    </row>
  </sheetData>
  <mergeCells count="2">
    <mergeCell ref="C4:G4"/>
    <mergeCell ref="H4:L4"/>
  </mergeCells>
  <printOptions headings="false" gridLines="false" gridLinesSet="true" horizontalCentered="false" verticalCentered="false"/>
  <pageMargins left="0.75" right="0.2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1:44:20Z</dcterms:created>
  <dc:creator>和歌山県</dc:creator>
  <dc:description/>
  <dc:language>en-US</dc:language>
  <cp:lastModifiedBy>131415</cp:lastModifiedBy>
  <cp:lastPrinted>2016-07-26T01:42:33Z</cp:lastPrinted>
  <dcterms:modified xsi:type="dcterms:W3CDTF">2018-02-21T09:08:50Z</dcterms:modified>
  <cp:revision>0</cp:revision>
  <dc:subject/>
  <dc:title/>
</cp:coreProperties>
</file>