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比例代表" sheetId="1" state="visible" r:id="rId2"/>
  </sheets>
  <externalReferences>
    <externalReference r:id="rId3"/>
  </externalReferences>
  <definedNames>
    <definedName function="false" hidden="false" localSheetId="0" name="_xlnm.Print_Area" vbProcedure="false">比例代表!$A$1:$BD$52</definedName>
    <definedName function="false" hidden="false" localSheetId="0" name="_xlnm.Print_Titles" vbProcedure="false">比例代表!$A:$B,比例代表!$1:$3</definedName>
    <definedName function="false" hidden="false" name="data" vbProcedure="false">'[1]'!$C$11:$BC$73</definedName>
    <definedName function="false" hidden="false" name="Print_No1" vbProcedure="false">比例代表!$C$4:$M$52</definedName>
    <definedName function="false" hidden="false" name="Print_No2" vbProcedure="false">比例代表!$N$4:$X$52</definedName>
    <definedName function="false" hidden="false" name="Print_No3" vbProcedure="false">比例代表!$Z$4:$AI$52</definedName>
    <definedName function="false" hidden="false" name="Print_No4" vbProcedure="false">比例代表!$AJ$4:$BD$52</definedName>
    <definedName function="false" hidden="false" name="_Order1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34">
  <si>
    <r>
      <rPr>
        <sz val="16"/>
        <color rgb="FF000000"/>
        <rFont val="Noto Sans"/>
        <family val="2"/>
      </rPr>
      <t xml:space="preserve">令和</t>
    </r>
    <r>
      <rPr>
        <sz val="16"/>
        <color rgb="FF000000"/>
        <rFont val="ＭＳ ゴシック"/>
        <family val="3"/>
        <charset val="128"/>
      </rPr>
      <t xml:space="preserve">3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ＭＳ ゴシック"/>
        <family val="3"/>
        <charset val="128"/>
      </rPr>
      <t xml:space="preserve">10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ＭＳ ゴシック"/>
        <family val="3"/>
        <charset val="128"/>
      </rPr>
      <t xml:space="preserve">31</t>
    </r>
    <r>
      <rPr>
        <sz val="16"/>
        <color rgb="FF000000"/>
        <rFont val="Noto Sans"/>
        <family val="2"/>
      </rPr>
      <t xml:space="preserve">日執行　衆議院比例代表選出議員選挙</t>
    </r>
  </si>
  <si>
    <r>
      <rPr>
        <sz val="14"/>
        <rFont val="Noto Sans"/>
        <family val="2"/>
      </rPr>
      <t xml:space="preserve">名簿届出政党等別得票数　確定報告（　</t>
    </r>
    <r>
      <rPr>
        <sz val="14"/>
        <rFont val="ＭＳ ゴシック"/>
        <family val="3"/>
        <charset val="128"/>
      </rPr>
      <t xml:space="preserve">7</t>
    </r>
    <r>
      <rPr>
        <sz val="14"/>
        <rFont val="Noto Sans"/>
        <family val="2"/>
      </rPr>
      <t xml:space="preserve">時　</t>
    </r>
    <r>
      <rPr>
        <sz val="14"/>
        <rFont val="ＭＳ ゴシック"/>
        <family val="3"/>
        <charset val="128"/>
      </rPr>
      <t xml:space="preserve">05</t>
    </r>
    <r>
      <rPr>
        <sz val="14"/>
        <rFont val="Noto Sans"/>
        <family val="2"/>
      </rPr>
      <t xml:space="preserve">分）　　　　　（その１）</t>
    </r>
  </si>
  <si>
    <t xml:space="preserve">和歌山県</t>
  </si>
  <si>
    <r>
      <rPr>
        <sz val="14"/>
        <rFont val="Noto Sans"/>
        <family val="2"/>
      </rPr>
      <t xml:space="preserve">名簿届出政党等別得票数　確定報告（　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時　</t>
    </r>
    <r>
      <rPr>
        <sz val="14"/>
        <rFont val="ＭＳ ゴシック"/>
        <family val="3"/>
        <charset val="128"/>
      </rPr>
      <t xml:space="preserve">00</t>
    </r>
    <r>
      <rPr>
        <sz val="14"/>
        <rFont val="Noto Sans"/>
        <family val="2"/>
      </rPr>
      <t xml:space="preserve">分）　　　　　（その２）</t>
    </r>
  </si>
  <si>
    <r>
      <rPr>
        <sz val="14"/>
        <rFont val="Noto Sans"/>
        <family val="2"/>
      </rPr>
      <t xml:space="preserve">名簿届出政党等別得票数　確定報告（　</t>
    </r>
    <r>
      <rPr>
        <sz val="14"/>
        <rFont val="ＭＳ ゴシック"/>
        <family val="3"/>
        <charset val="128"/>
      </rPr>
      <t xml:space="preserve">7</t>
    </r>
    <r>
      <rPr>
        <sz val="14"/>
        <rFont val="Noto Sans"/>
        <family val="2"/>
      </rPr>
      <t xml:space="preserve">時　</t>
    </r>
    <r>
      <rPr>
        <sz val="14"/>
        <rFont val="ＭＳ ゴシック"/>
        <family val="3"/>
        <charset val="128"/>
      </rPr>
      <t xml:space="preserve">05</t>
    </r>
    <r>
      <rPr>
        <sz val="14"/>
        <rFont val="Noto Sans"/>
        <family val="2"/>
      </rPr>
      <t xml:space="preserve">分）　　　　　（その２）</t>
    </r>
  </si>
  <si>
    <r>
      <rPr>
        <sz val="14"/>
        <rFont val="Noto Sans"/>
        <family val="2"/>
      </rPr>
      <t xml:space="preserve">名簿届出政党等別得票数　確定報告（　</t>
    </r>
    <r>
      <rPr>
        <sz val="14"/>
        <rFont val="ＭＳ ゴシック"/>
        <family val="3"/>
        <charset val="128"/>
      </rPr>
      <t xml:space="preserve">7</t>
    </r>
    <r>
      <rPr>
        <sz val="14"/>
        <rFont val="Noto Sans"/>
        <family val="2"/>
      </rPr>
      <t xml:space="preserve">時　</t>
    </r>
    <r>
      <rPr>
        <sz val="14"/>
        <rFont val="ＭＳ ゴシック"/>
        <family val="3"/>
        <charset val="128"/>
      </rPr>
      <t xml:space="preserve">05</t>
    </r>
    <r>
      <rPr>
        <sz val="14"/>
        <rFont val="Noto Sans"/>
        <family val="2"/>
      </rPr>
      <t xml:space="preserve">分）　　　　　（その３）</t>
    </r>
  </si>
  <si>
    <t xml:space="preserve">得　　　　　　票　　　　　　数</t>
  </si>
  <si>
    <t xml:space="preserve">　　　　得　　　　　　票　　　　　　数</t>
  </si>
  <si>
    <t xml:space="preserve">無 効</t>
  </si>
  <si>
    <t xml:space="preserve">得　　　票　　　率　   （％）</t>
  </si>
  <si>
    <t xml:space="preserve">届出番号</t>
  </si>
  <si>
    <t xml:space="preserve">得票総数</t>
  </si>
  <si>
    <t xml:space="preserve">按分の際</t>
  </si>
  <si>
    <t xml:space="preserve">いずれの</t>
  </si>
  <si>
    <t xml:space="preserve">有効投票数</t>
  </si>
  <si>
    <t xml:space="preserve">投票総数</t>
  </si>
  <si>
    <t xml:space="preserve">持帰り</t>
  </si>
  <si>
    <t xml:space="preserve">投票者</t>
  </si>
  <si>
    <t xml:space="preserve">票 率</t>
  </si>
  <si>
    <t xml:space="preserve">確定</t>
  </si>
  <si>
    <r>
      <rPr>
        <sz val="12"/>
        <color rgb="FF000000"/>
        <rFont val="ＭＳ ゴシック"/>
        <family val="3"/>
        <charset val="128"/>
      </rPr>
      <t xml:space="preserve">NHK</t>
    </r>
    <r>
      <rPr>
        <sz val="12"/>
        <color rgb="FF000000"/>
        <rFont val="Noto Sans"/>
        <family val="2"/>
      </rPr>
      <t xml:space="preserve">と裁判</t>
    </r>
  </si>
  <si>
    <t xml:space="preserve">切り捨てた</t>
  </si>
  <si>
    <t xml:space="preserve">政党等にも</t>
  </si>
  <si>
    <t xml:space="preserve">投 票</t>
  </si>
  <si>
    <t xml:space="preserve">その他</t>
  </si>
  <si>
    <t xml:space="preserve">れいわ</t>
  </si>
  <si>
    <t xml:space="preserve">国民</t>
  </si>
  <si>
    <t xml:space="preserve">立憲</t>
  </si>
  <si>
    <t xml:space="preserve">社会</t>
  </si>
  <si>
    <t xml:space="preserve">自由</t>
  </si>
  <si>
    <t xml:space="preserve">日本</t>
  </si>
  <si>
    <t xml:space="preserve">してる党</t>
  </si>
  <si>
    <t xml:space="preserve">小　計</t>
  </si>
  <si>
    <t xml:space="preserve">票数</t>
  </si>
  <si>
    <t xml:space="preserve">属しない</t>
  </si>
  <si>
    <t xml:space="preserve">数</t>
  </si>
  <si>
    <t xml:space="preserve">総　数</t>
  </si>
  <si>
    <r>
      <rPr>
        <sz val="14"/>
        <color rgb="FF000000"/>
        <rFont val="ＭＳ ゴシック"/>
        <family val="3"/>
        <charset val="128"/>
      </rPr>
      <t xml:space="preserve"> (</t>
    </r>
    <r>
      <rPr>
        <sz val="14"/>
        <color rgb="FF000000"/>
        <rFont val="Noto Sans"/>
        <family val="2"/>
      </rPr>
      <t xml:space="preserve">％</t>
    </r>
    <r>
      <rPr>
        <sz val="14"/>
        <color rgb="FF000000"/>
        <rFont val="ＭＳ ゴシック"/>
        <family val="3"/>
        <charset val="128"/>
      </rPr>
      <t xml:space="preserve">)</t>
    </r>
  </si>
  <si>
    <t xml:space="preserve">時刻</t>
  </si>
  <si>
    <t xml:space="preserve">新選組</t>
  </si>
  <si>
    <t xml:space="preserve">民主党</t>
  </si>
  <si>
    <t xml:space="preserve">公明党</t>
  </si>
  <si>
    <t xml:space="preserve">共産党</t>
  </si>
  <si>
    <t xml:space="preserve">維新の会</t>
  </si>
  <si>
    <r>
      <rPr>
        <sz val="12"/>
        <color rgb="FF000000"/>
        <rFont val="Noto Sans"/>
        <family val="2"/>
      </rPr>
      <t xml:space="preserve">弁護士法</t>
    </r>
    <r>
      <rPr>
        <sz val="12"/>
        <color rgb="FF000000"/>
        <rFont val="ＭＳ ゴシック"/>
        <family val="3"/>
        <charset val="128"/>
      </rPr>
      <t xml:space="preserve">72</t>
    </r>
  </si>
  <si>
    <t xml:space="preserve">条違反で</t>
  </si>
  <si>
    <t xml:space="preserve">市町村名</t>
  </si>
  <si>
    <r>
      <rPr>
        <sz val="14"/>
        <color rgb="FF000000"/>
        <rFont val="ＭＳ 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れいわ</t>
    </r>
    <r>
      <rPr>
        <sz val="14"/>
        <color rgb="FF000000"/>
        <rFont val="ＭＳ ゴシック"/>
        <family val="3"/>
        <charset val="128"/>
      </rPr>
      <t xml:space="preserve">)</t>
    </r>
  </si>
  <si>
    <t xml:space="preserve">（民主党）</t>
  </si>
  <si>
    <r>
      <rPr>
        <sz val="14"/>
        <color rgb="FF000000"/>
        <rFont val="ＭＳ 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社民党</t>
    </r>
    <r>
      <rPr>
        <sz val="14"/>
        <color rgb="FF000000"/>
        <rFont val="ＭＳ ゴシック"/>
        <family val="3"/>
        <charset val="128"/>
      </rPr>
      <t xml:space="preserve">)</t>
    </r>
  </si>
  <si>
    <r>
      <rPr>
        <sz val="14"/>
        <color rgb="FF000000"/>
        <rFont val="ＭＳ 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公明</t>
    </r>
    <r>
      <rPr>
        <sz val="14"/>
        <color rgb="FF000000"/>
        <rFont val="ＭＳ ゴシック"/>
        <family val="3"/>
        <charset val="128"/>
      </rPr>
      <t xml:space="preserve">)</t>
    </r>
  </si>
  <si>
    <r>
      <rPr>
        <sz val="14"/>
        <color rgb="FF000000"/>
        <rFont val="ＭＳ 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自民党</t>
    </r>
    <r>
      <rPr>
        <sz val="14"/>
        <color rgb="FF000000"/>
        <rFont val="ＭＳ ゴシック"/>
        <family val="3"/>
        <charset val="128"/>
      </rPr>
      <t xml:space="preserve">)</t>
    </r>
  </si>
  <si>
    <r>
      <rPr>
        <sz val="14"/>
        <color rgb="FF000000"/>
        <rFont val="ＭＳ 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共産党</t>
    </r>
    <r>
      <rPr>
        <sz val="14"/>
        <color rgb="FF000000"/>
        <rFont val="ＭＳ ゴシック"/>
        <family val="3"/>
        <charset val="128"/>
      </rPr>
      <t xml:space="preserve">)</t>
    </r>
  </si>
  <si>
    <r>
      <rPr>
        <sz val="14"/>
        <color rgb="FF000000"/>
        <rFont val="ＭＳ 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維　新</t>
    </r>
    <r>
      <rPr>
        <sz val="14"/>
        <color rgb="FF000000"/>
        <rFont val="ＭＳ ゴシック"/>
        <family val="3"/>
        <charset val="128"/>
      </rPr>
      <t xml:space="preserve">)</t>
    </r>
  </si>
  <si>
    <t xml:space="preserve">（ＮＨＫ党）</t>
  </si>
  <si>
    <t xml:space="preserve"> </t>
  </si>
  <si>
    <t xml:space="preserve">A</t>
  </si>
  <si>
    <t xml:space="preserve">B</t>
  </si>
  <si>
    <t xml:space="preserve">C</t>
  </si>
  <si>
    <t xml:space="preserve">A+B+C=D</t>
  </si>
  <si>
    <t xml:space="preserve">E</t>
  </si>
  <si>
    <t xml:space="preserve">D+E=F</t>
  </si>
  <si>
    <t xml:space="preserve">G</t>
  </si>
  <si>
    <t xml:space="preserve">F+G=H</t>
  </si>
  <si>
    <t xml:space="preserve">　</t>
  </si>
  <si>
    <t xml:space="preserve">和歌山市</t>
  </si>
  <si>
    <t xml:space="preserve">1:10</t>
  </si>
  <si>
    <t xml:space="preserve">海南市</t>
  </si>
  <si>
    <t xml:space="preserve">23:15</t>
  </si>
  <si>
    <t xml:space="preserve">橋本市</t>
  </si>
  <si>
    <t xml:space="preserve">07:05</t>
  </si>
  <si>
    <t xml:space="preserve">○</t>
  </si>
  <si>
    <t xml:space="preserve">有田市</t>
  </si>
  <si>
    <t xml:space="preserve">23:00</t>
  </si>
  <si>
    <t xml:space="preserve">御坊市</t>
  </si>
  <si>
    <t xml:space="preserve">23:30</t>
  </si>
  <si>
    <t xml:space="preserve">田辺市</t>
  </si>
  <si>
    <t xml:space="preserve">0:15</t>
  </si>
  <si>
    <t xml:space="preserve">新宮市</t>
  </si>
  <si>
    <t xml:space="preserve">22:15</t>
  </si>
  <si>
    <t xml:space="preserve">紀の川市</t>
  </si>
  <si>
    <t xml:space="preserve">23:35</t>
  </si>
  <si>
    <t xml:space="preserve">岩出市</t>
  </si>
  <si>
    <t xml:space="preserve">0:50</t>
  </si>
  <si>
    <t xml:space="preserve">市　計 </t>
  </si>
  <si>
    <t xml:space="preserve">紀美野町</t>
  </si>
  <si>
    <t xml:space="preserve">海草郡計 </t>
  </si>
  <si>
    <t xml:space="preserve">かつらぎ町</t>
  </si>
  <si>
    <t xml:space="preserve">九度山町</t>
  </si>
  <si>
    <t xml:space="preserve">高野町</t>
  </si>
  <si>
    <t xml:space="preserve">22:50</t>
  </si>
  <si>
    <t xml:space="preserve">伊都郡計 </t>
  </si>
  <si>
    <t xml:space="preserve">湯浅町</t>
  </si>
  <si>
    <t xml:space="preserve">22:08</t>
  </si>
  <si>
    <t xml:space="preserve">広川町</t>
  </si>
  <si>
    <t xml:space="preserve">22:30</t>
  </si>
  <si>
    <t xml:space="preserve">有田川町</t>
  </si>
  <si>
    <t xml:space="preserve">22:45</t>
  </si>
  <si>
    <t xml:space="preserve">有田郡計 </t>
  </si>
  <si>
    <t xml:space="preserve">美浜町</t>
  </si>
  <si>
    <t xml:space="preserve">21:39</t>
  </si>
  <si>
    <t xml:space="preserve">日高町</t>
  </si>
  <si>
    <t xml:space="preserve">21:52</t>
  </si>
  <si>
    <t xml:space="preserve">由良町</t>
  </si>
  <si>
    <t xml:space="preserve">21:45</t>
  </si>
  <si>
    <t xml:space="preserve">印南町</t>
  </si>
  <si>
    <t xml:space="preserve">21:30</t>
  </si>
  <si>
    <t xml:space="preserve">みなべ町</t>
  </si>
  <si>
    <t xml:space="preserve">21:58</t>
  </si>
  <si>
    <t xml:space="preserve">日高川町</t>
  </si>
  <si>
    <t xml:space="preserve">21:38</t>
  </si>
  <si>
    <t xml:space="preserve">日高郡計 </t>
  </si>
  <si>
    <t xml:space="preserve">白浜町</t>
  </si>
  <si>
    <t xml:space="preserve">22:10</t>
  </si>
  <si>
    <t xml:space="preserve">上富田町</t>
  </si>
  <si>
    <t xml:space="preserve">すさみ町</t>
  </si>
  <si>
    <t xml:space="preserve">22:21</t>
  </si>
  <si>
    <t xml:space="preserve">西牟婁郡計 </t>
  </si>
  <si>
    <t xml:space="preserve">那智勝浦町</t>
  </si>
  <si>
    <t xml:space="preserve">21:40</t>
  </si>
  <si>
    <t xml:space="preserve">太地町</t>
  </si>
  <si>
    <t xml:space="preserve">21:18</t>
  </si>
  <si>
    <t xml:space="preserve">古座川町</t>
  </si>
  <si>
    <t xml:space="preserve">21:20</t>
  </si>
  <si>
    <t xml:space="preserve">北山村</t>
  </si>
  <si>
    <t xml:space="preserve">20:44</t>
  </si>
  <si>
    <t xml:space="preserve">串本町</t>
  </si>
  <si>
    <t xml:space="preserve">22:20</t>
  </si>
  <si>
    <t xml:space="preserve">東牟婁郡計 </t>
  </si>
  <si>
    <t xml:space="preserve">町 村 計</t>
  </si>
  <si>
    <t xml:space="preserve">県   計</t>
  </si>
  <si>
    <t xml:space="preserve">一区計</t>
  </si>
  <si>
    <t xml:space="preserve">二区計</t>
  </si>
  <si>
    <t xml:space="preserve">三区計</t>
  </si>
</sst>
</file>

<file path=xl/styles.xml><?xml version="1.0" encoding="utf-8"?>
<styleSheet xmlns="http://schemas.openxmlformats.org/spreadsheetml/2006/main">
  <numFmts count="9">
    <numFmt numFmtId="164" formatCode="[$-409]#,##0_);\(#,##0\)"/>
    <numFmt numFmtId="165" formatCode="0_);[RED]\(0\)"/>
    <numFmt numFmtId="166" formatCode="#,##0.000_ "/>
    <numFmt numFmtId="167" formatCode="0.000_ "/>
    <numFmt numFmtId="168" formatCode="[$-409]0"/>
    <numFmt numFmtId="169" formatCode="[$-409]0.00"/>
    <numFmt numFmtId="170" formatCode="[$-409]hh:mm"/>
    <numFmt numFmtId="171" formatCode="#,##0.000;\-#,##0.000"/>
    <numFmt numFmtId="172" formatCode="#,##0_ "/>
  </numFmts>
  <fonts count="16">
    <font>
      <sz val="14"/>
      <name val="FA ｺﾞｼｯｸ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b val="true"/>
      <sz val="20"/>
      <color rgb="FF000000"/>
      <name val="ＭＳ ゴシック"/>
      <family val="3"/>
      <charset val="128"/>
    </font>
    <font>
      <sz val="16"/>
      <color rgb="FF000000"/>
      <name val="Noto Sans"/>
      <family val="2"/>
    </font>
    <font>
      <sz val="16"/>
      <color rgb="FF000000"/>
      <name val="ＭＳ ゴシック"/>
      <family val="3"/>
      <charset val="128"/>
    </font>
    <font>
      <sz val="18"/>
      <color rgb="FF000000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sz val="14"/>
      <name val="Noto Sans"/>
      <family val="2"/>
    </font>
    <font>
      <b val="true"/>
      <sz val="14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4"/>
      <color rgb="FFFF000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R03&#34886;&#36984;/&#38283;&#31080;&#20803;&#2760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登録用"/>
      <sheetName val="報道用"/>
      <sheetName val="設定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10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E10" activeCellId="0" sqref="E10"/>
    </sheetView>
  </sheetViews>
  <sheetFormatPr defaultColWidth="10.6953125" defaultRowHeight="19.5" zeroHeight="false" outlineLevelRow="0" outlineLevelCol="0"/>
  <cols>
    <col collapsed="false" customWidth="true" hidden="false" outlineLevel="0" max="1" min="1" style="1" width="4.2"/>
    <col collapsed="false" customWidth="true" hidden="false" outlineLevel="0" max="2" min="2" style="1" width="12.69"/>
    <col collapsed="false" customWidth="true" hidden="false" outlineLevel="0" max="3" min="3" style="1" width="10.29"/>
    <col collapsed="false" customWidth="true" hidden="false" outlineLevel="0" max="5" min="4" style="1" width="12.79"/>
    <col collapsed="false" customWidth="true" hidden="false" outlineLevel="0" max="11" min="6" style="1" width="10.29"/>
    <col collapsed="false" customWidth="true" hidden="true" outlineLevel="0" max="12" min="12" style="1" width="8.79"/>
    <col collapsed="false" customWidth="true" hidden="false" outlineLevel="0" max="13" min="13" style="1" width="14.79"/>
    <col collapsed="false" customWidth="true" hidden="true" outlineLevel="0" max="24" min="14" style="1" width="8.79"/>
    <col collapsed="false" customWidth="false" hidden="true" outlineLevel="0" max="25" min="25" style="1" width="10.69"/>
    <col collapsed="false" customWidth="true" hidden="false" outlineLevel="0" max="26" min="26" style="1" width="13.2"/>
    <col collapsed="false" customWidth="false" hidden="false" outlineLevel="0" max="28" min="27" style="1" width="10.69"/>
    <col collapsed="false" customWidth="true" hidden="false" outlineLevel="0" max="29" min="29" style="1" width="12.19"/>
    <col collapsed="false" customWidth="true" hidden="false" outlineLevel="0" max="30" min="30" style="1" width="7.69"/>
    <col collapsed="false" customWidth="true" hidden="false" outlineLevel="0" max="31" min="31" style="1" width="12.19"/>
    <col collapsed="false" customWidth="true" hidden="false" outlineLevel="0" max="32" min="32" style="1" width="7.69"/>
    <col collapsed="false" customWidth="true" hidden="false" outlineLevel="0" max="33" min="33" style="1" width="12.19"/>
    <col collapsed="false" customWidth="true" hidden="false" outlineLevel="0" max="34" min="34" style="1" width="7.69"/>
    <col collapsed="false" customWidth="true" hidden="false" outlineLevel="0" max="35" min="35" style="1" width="8.19"/>
    <col collapsed="false" customWidth="true" hidden="false" outlineLevel="0" max="44" min="36" style="1" width="10.29"/>
    <col collapsed="false" customWidth="true" hidden="true" outlineLevel="0" max="55" min="45" style="1" width="9.99"/>
    <col collapsed="false" customWidth="true" hidden="false" outlineLevel="0" max="56" min="56" style="1" width="3.59"/>
    <col collapsed="false" customWidth="true" hidden="false" outlineLevel="0" max="62" min="57" style="1" width="7.69"/>
    <col collapsed="false" customWidth="false" hidden="false" outlineLevel="0" max="257" min="63" style="1" width="10.69"/>
  </cols>
  <sheetData>
    <row r="1" customFormat="false" ht="19.5" hidden="false" customHeight="true" outlineLevel="0" collapsed="false">
      <c r="A1" s="2"/>
      <c r="B1" s="3"/>
      <c r="C1" s="4" t="s">
        <v>0</v>
      </c>
      <c r="D1" s="5"/>
      <c r="E1" s="5"/>
      <c r="F1" s="5"/>
      <c r="G1" s="5"/>
      <c r="H1" s="5"/>
      <c r="I1" s="5"/>
      <c r="J1" s="5"/>
      <c r="K1" s="5"/>
      <c r="L1" s="5"/>
      <c r="M1" s="6"/>
      <c r="N1" s="4" t="str">
        <f aca="false">C1</f>
        <v>令和3年10月31日執行　衆議院比例代表選出議員選挙</v>
      </c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4" t="str">
        <f aca="false">C1</f>
        <v>令和3年10月31日執行　衆議院比例代表選出議員選挙</v>
      </c>
      <c r="AA1" s="6"/>
      <c r="AB1" s="6"/>
      <c r="AC1" s="6"/>
      <c r="AD1" s="6"/>
      <c r="AE1" s="6"/>
      <c r="AF1" s="6"/>
      <c r="AG1" s="6"/>
      <c r="AH1" s="6"/>
      <c r="AI1" s="6"/>
      <c r="AJ1" s="4" t="str">
        <f aca="false">C1</f>
        <v>令和3年10月31日執行　衆議院比例代表選出議員選挙</v>
      </c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</row>
    <row r="2" customFormat="false" ht="19.5" hidden="false" customHeight="true" outlineLevel="0" collapsed="false">
      <c r="A2" s="9"/>
      <c r="B2" s="10"/>
      <c r="C2" s="11"/>
      <c r="D2" s="12"/>
      <c r="E2" s="12"/>
      <c r="F2" s="12"/>
      <c r="G2" s="12"/>
      <c r="H2" s="12"/>
      <c r="I2" s="12"/>
      <c r="J2" s="12"/>
      <c r="K2" s="12"/>
      <c r="L2" s="13"/>
      <c r="M2" s="13"/>
      <c r="N2" s="11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1"/>
      <c r="AA2" s="13"/>
      <c r="AB2" s="13"/>
      <c r="AC2" s="13"/>
      <c r="AD2" s="13"/>
      <c r="AE2" s="13"/>
      <c r="AF2" s="13"/>
      <c r="AG2" s="13"/>
      <c r="AH2" s="12"/>
      <c r="AI2" s="12"/>
      <c r="AJ2" s="11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</row>
    <row r="3" customFormat="false" ht="19.5" hidden="false" customHeight="true" outlineLevel="0" collapsed="false">
      <c r="A3" s="8"/>
      <c r="B3" s="14"/>
      <c r="C3" s="15" t="s">
        <v>1</v>
      </c>
      <c r="D3" s="12"/>
      <c r="E3" s="12"/>
      <c r="F3" s="16"/>
      <c r="G3" s="12"/>
      <c r="H3" s="12"/>
      <c r="I3" s="12"/>
      <c r="J3" s="12"/>
      <c r="K3" s="12"/>
      <c r="L3" s="12"/>
      <c r="M3" s="17" t="s">
        <v>2</v>
      </c>
      <c r="N3" s="15" t="s">
        <v>3</v>
      </c>
      <c r="O3" s="12"/>
      <c r="P3" s="12"/>
      <c r="Q3" s="12"/>
      <c r="R3" s="12"/>
      <c r="S3" s="12"/>
      <c r="T3" s="12"/>
      <c r="U3" s="12"/>
      <c r="V3" s="12"/>
      <c r="W3" s="12"/>
      <c r="X3" s="18"/>
      <c r="Y3" s="18"/>
      <c r="Z3" s="15" t="s">
        <v>4</v>
      </c>
      <c r="AA3" s="12"/>
      <c r="AB3" s="12"/>
      <c r="AC3" s="12"/>
      <c r="AD3" s="12"/>
      <c r="AE3" s="12"/>
      <c r="AF3" s="18"/>
      <c r="AG3" s="12"/>
      <c r="AH3" s="12"/>
      <c r="AI3" s="17" t="s">
        <v>2</v>
      </c>
      <c r="AJ3" s="15" t="s">
        <v>5</v>
      </c>
      <c r="AK3" s="8"/>
      <c r="AL3" s="9"/>
      <c r="AM3" s="9"/>
      <c r="AN3" s="9"/>
      <c r="AP3" s="19"/>
      <c r="AQ3" s="17"/>
      <c r="AR3" s="17" t="s">
        <v>2</v>
      </c>
      <c r="AS3" s="17" t="s">
        <v>2</v>
      </c>
      <c r="AT3" s="20"/>
      <c r="AU3" s="20"/>
      <c r="AV3" s="21"/>
      <c r="AW3" s="19"/>
      <c r="AX3" s="19"/>
      <c r="AY3" s="19"/>
      <c r="AZ3" s="19"/>
      <c r="BA3" s="19"/>
      <c r="BB3" s="19"/>
      <c r="BC3" s="19"/>
    </row>
    <row r="4" customFormat="false" ht="19.5" hidden="false" customHeight="true" outlineLevel="0" collapsed="false">
      <c r="A4" s="22"/>
      <c r="B4" s="23"/>
      <c r="C4" s="24" t="s">
        <v>6</v>
      </c>
      <c r="D4" s="24"/>
      <c r="E4" s="24"/>
      <c r="F4" s="24"/>
      <c r="G4" s="24"/>
      <c r="H4" s="24"/>
      <c r="I4" s="24"/>
      <c r="J4" s="24"/>
      <c r="K4" s="24"/>
      <c r="L4" s="24"/>
      <c r="M4" s="25"/>
      <c r="N4" s="26" t="s">
        <v>7</v>
      </c>
      <c r="O4" s="27"/>
      <c r="P4" s="27"/>
      <c r="Q4" s="28"/>
      <c r="R4" s="28"/>
      <c r="S4" s="28"/>
      <c r="T4" s="28"/>
      <c r="U4" s="28"/>
      <c r="V4" s="28"/>
      <c r="W4" s="28"/>
      <c r="X4" s="29"/>
      <c r="Y4" s="30"/>
      <c r="Z4" s="26"/>
      <c r="AA4" s="26"/>
      <c r="AB4" s="26"/>
      <c r="AC4" s="26"/>
      <c r="AD4" s="31"/>
      <c r="AE4" s="29"/>
      <c r="AF4" s="26"/>
      <c r="AG4" s="31"/>
      <c r="AH4" s="32" t="s">
        <v>8</v>
      </c>
      <c r="AI4" s="31"/>
      <c r="AJ4" s="33" t="s">
        <v>9</v>
      </c>
      <c r="AK4" s="33"/>
      <c r="AL4" s="33"/>
      <c r="AM4" s="33"/>
      <c r="AN4" s="33"/>
      <c r="AO4" s="33"/>
      <c r="AP4" s="33"/>
      <c r="AQ4" s="33"/>
      <c r="AR4" s="33"/>
      <c r="AS4" s="33"/>
      <c r="AT4" s="34"/>
      <c r="AU4" s="34"/>
      <c r="AV4" s="34"/>
      <c r="AW4" s="35"/>
      <c r="AX4" s="35"/>
      <c r="AY4" s="35"/>
      <c r="AZ4" s="35"/>
      <c r="BA4" s="35"/>
      <c r="BB4" s="35"/>
      <c r="BC4" s="36"/>
      <c r="BD4" s="37"/>
    </row>
    <row r="5" customFormat="false" ht="19.5" hidden="false" customHeight="true" outlineLevel="0" collapsed="false">
      <c r="A5" s="38"/>
      <c r="B5" s="39" t="s">
        <v>10</v>
      </c>
      <c r="C5" s="40" t="n">
        <v>1</v>
      </c>
      <c r="D5" s="40" t="n">
        <v>2</v>
      </c>
      <c r="E5" s="40" t="n">
        <v>3</v>
      </c>
      <c r="F5" s="40" t="n">
        <v>4</v>
      </c>
      <c r="G5" s="40" t="n">
        <v>5</v>
      </c>
      <c r="H5" s="40" t="n">
        <v>6</v>
      </c>
      <c r="I5" s="40" t="n">
        <v>7</v>
      </c>
      <c r="J5" s="40" t="n">
        <v>8</v>
      </c>
      <c r="K5" s="40" t="n">
        <v>9</v>
      </c>
      <c r="L5" s="40" t="n">
        <v>10</v>
      </c>
      <c r="M5" s="41"/>
      <c r="N5" s="40" t="n">
        <v>11</v>
      </c>
      <c r="O5" s="40" t="n">
        <v>12</v>
      </c>
      <c r="P5" s="40" t="n">
        <v>13</v>
      </c>
      <c r="Q5" s="40" t="n">
        <v>14</v>
      </c>
      <c r="R5" s="40" t="n">
        <v>15</v>
      </c>
      <c r="S5" s="40" t="n">
        <v>16</v>
      </c>
      <c r="T5" s="40" t="n">
        <v>17</v>
      </c>
      <c r="U5" s="40" t="n">
        <v>18</v>
      </c>
      <c r="V5" s="40" t="n">
        <v>19</v>
      </c>
      <c r="W5" s="40" t="n">
        <v>20</v>
      </c>
      <c r="X5" s="41"/>
      <c r="Y5" s="42"/>
      <c r="Z5" s="43" t="s">
        <v>11</v>
      </c>
      <c r="AA5" s="44" t="s">
        <v>12</v>
      </c>
      <c r="AB5" s="44" t="s">
        <v>13</v>
      </c>
      <c r="AC5" s="45" t="s">
        <v>14</v>
      </c>
      <c r="AD5" s="44" t="s">
        <v>8</v>
      </c>
      <c r="AE5" s="46" t="s">
        <v>15</v>
      </c>
      <c r="AF5" s="43" t="s">
        <v>16</v>
      </c>
      <c r="AG5" s="44" t="s">
        <v>17</v>
      </c>
      <c r="AH5" s="45" t="s">
        <v>18</v>
      </c>
      <c r="AI5" s="44" t="s">
        <v>19</v>
      </c>
      <c r="AJ5" s="40" t="n">
        <v>1</v>
      </c>
      <c r="AK5" s="40" t="n">
        <v>2</v>
      </c>
      <c r="AL5" s="40" t="n">
        <v>3</v>
      </c>
      <c r="AM5" s="40" t="n">
        <v>4</v>
      </c>
      <c r="AN5" s="40" t="n">
        <v>5</v>
      </c>
      <c r="AO5" s="40" t="n">
        <v>6</v>
      </c>
      <c r="AP5" s="40" t="n">
        <v>7</v>
      </c>
      <c r="AQ5" s="40" t="n">
        <v>8</v>
      </c>
      <c r="AR5" s="40" t="n">
        <v>9</v>
      </c>
      <c r="AS5" s="47" t="n">
        <v>10</v>
      </c>
      <c r="AT5" s="48" t="n">
        <v>11</v>
      </c>
      <c r="AU5" s="48" t="n">
        <v>12</v>
      </c>
      <c r="AV5" s="48" t="n">
        <v>13</v>
      </c>
      <c r="AW5" s="49" t="n">
        <v>14</v>
      </c>
      <c r="AX5" s="49" t="n">
        <v>15</v>
      </c>
      <c r="AY5" s="49" t="n">
        <v>16</v>
      </c>
      <c r="AZ5" s="49" t="n">
        <v>17</v>
      </c>
      <c r="BA5" s="49" t="n">
        <v>18</v>
      </c>
      <c r="BB5" s="49" t="n">
        <v>19</v>
      </c>
      <c r="BC5" s="49" t="n">
        <v>20</v>
      </c>
    </row>
    <row r="6" customFormat="false" ht="19.5" hidden="false" customHeight="true" outlineLevel="0" collapsed="false">
      <c r="A6" s="38"/>
      <c r="B6" s="50"/>
      <c r="C6" s="51"/>
      <c r="D6" s="51"/>
      <c r="E6" s="51"/>
      <c r="F6" s="51"/>
      <c r="G6" s="51"/>
      <c r="H6" s="51"/>
      <c r="I6" s="51"/>
      <c r="J6" s="51"/>
      <c r="K6" s="52" t="s">
        <v>20</v>
      </c>
      <c r="L6" s="44"/>
      <c r="M6" s="53"/>
      <c r="N6" s="44"/>
      <c r="O6" s="44"/>
      <c r="P6" s="44"/>
      <c r="Q6" s="44"/>
      <c r="R6" s="44"/>
      <c r="S6" s="44"/>
      <c r="T6" s="44"/>
      <c r="U6" s="44"/>
      <c r="V6" s="44"/>
      <c r="W6" s="44"/>
      <c r="X6" s="53"/>
      <c r="Y6" s="42"/>
      <c r="Z6" s="42"/>
      <c r="AA6" s="44" t="s">
        <v>21</v>
      </c>
      <c r="AB6" s="44" t="s">
        <v>22</v>
      </c>
      <c r="AC6" s="30"/>
      <c r="AD6" s="44" t="s">
        <v>23</v>
      </c>
      <c r="AE6" s="54"/>
      <c r="AF6" s="43" t="s">
        <v>24</v>
      </c>
      <c r="AG6" s="55"/>
      <c r="AH6" s="30"/>
      <c r="AI6" s="55"/>
      <c r="AJ6" s="44"/>
      <c r="AK6" s="44"/>
      <c r="AL6" s="44"/>
      <c r="AM6" s="44"/>
      <c r="AN6" s="44"/>
      <c r="AO6" s="44"/>
      <c r="AP6" s="44"/>
      <c r="AQ6" s="44"/>
      <c r="AR6" s="56" t="s">
        <v>20</v>
      </c>
      <c r="AS6" s="46"/>
      <c r="AT6" s="57"/>
      <c r="AU6" s="57"/>
      <c r="AV6" s="57"/>
      <c r="AW6" s="58"/>
      <c r="AX6" s="58"/>
      <c r="AY6" s="58"/>
      <c r="AZ6" s="58"/>
      <c r="BA6" s="58"/>
      <c r="BB6" s="58"/>
      <c r="BC6" s="58"/>
    </row>
    <row r="7" customFormat="false" ht="19.5" hidden="false" customHeight="true" outlineLevel="0" collapsed="false">
      <c r="A7" s="38"/>
      <c r="B7" s="50"/>
      <c r="C7" s="59" t="s">
        <v>25</v>
      </c>
      <c r="D7" s="59" t="s">
        <v>26</v>
      </c>
      <c r="E7" s="59" t="s">
        <v>27</v>
      </c>
      <c r="F7" s="59" t="s">
        <v>28</v>
      </c>
      <c r="G7" s="51"/>
      <c r="H7" s="59" t="s">
        <v>29</v>
      </c>
      <c r="I7" s="59" t="s">
        <v>30</v>
      </c>
      <c r="J7" s="59" t="s">
        <v>30</v>
      </c>
      <c r="K7" s="60" t="s">
        <v>31</v>
      </c>
      <c r="L7" s="44"/>
      <c r="M7" s="61" t="s">
        <v>32</v>
      </c>
      <c r="N7" s="44"/>
      <c r="O7" s="44"/>
      <c r="P7" s="44"/>
      <c r="Q7" s="44"/>
      <c r="R7" s="44"/>
      <c r="S7" s="44"/>
      <c r="T7" s="44"/>
      <c r="U7" s="44"/>
      <c r="V7" s="44"/>
      <c r="W7" s="44"/>
      <c r="X7" s="61" t="s">
        <v>32</v>
      </c>
      <c r="Y7" s="42"/>
      <c r="Z7" s="42"/>
      <c r="AA7" s="44" t="s">
        <v>33</v>
      </c>
      <c r="AB7" s="44" t="s">
        <v>34</v>
      </c>
      <c r="AC7" s="30"/>
      <c r="AD7" s="44" t="s">
        <v>35</v>
      </c>
      <c r="AE7" s="54"/>
      <c r="AF7" s="43"/>
      <c r="AG7" s="44" t="s">
        <v>36</v>
      </c>
      <c r="AH7" s="62" t="s">
        <v>37</v>
      </c>
      <c r="AI7" s="44" t="s">
        <v>38</v>
      </c>
      <c r="AJ7" s="59" t="s">
        <v>25</v>
      </c>
      <c r="AK7" s="59" t="s">
        <v>26</v>
      </c>
      <c r="AL7" s="59" t="s">
        <v>27</v>
      </c>
      <c r="AM7" s="59" t="s">
        <v>28</v>
      </c>
      <c r="AN7" s="51"/>
      <c r="AO7" s="59" t="s">
        <v>29</v>
      </c>
      <c r="AP7" s="59" t="s">
        <v>30</v>
      </c>
      <c r="AQ7" s="59" t="s">
        <v>30</v>
      </c>
      <c r="AR7" s="63" t="s">
        <v>31</v>
      </c>
      <c r="AS7" s="46"/>
      <c r="AT7" s="42"/>
      <c r="AU7" s="55"/>
      <c r="AV7" s="30"/>
      <c r="AW7" s="55"/>
      <c r="AX7" s="55"/>
      <c r="AY7" s="55"/>
      <c r="AZ7" s="55"/>
      <c r="BA7" s="55"/>
      <c r="BB7" s="55"/>
      <c r="BC7" s="55"/>
    </row>
    <row r="8" customFormat="false" ht="19.5" hidden="false" customHeight="true" outlineLevel="0" collapsed="false">
      <c r="A8" s="38"/>
      <c r="B8" s="54"/>
      <c r="C8" s="59" t="s">
        <v>39</v>
      </c>
      <c r="D8" s="59" t="s">
        <v>40</v>
      </c>
      <c r="E8" s="59" t="s">
        <v>40</v>
      </c>
      <c r="F8" s="59" t="s">
        <v>40</v>
      </c>
      <c r="G8" s="59" t="s">
        <v>41</v>
      </c>
      <c r="H8" s="59" t="s">
        <v>40</v>
      </c>
      <c r="I8" s="59" t="s">
        <v>42</v>
      </c>
      <c r="J8" s="59" t="s">
        <v>43</v>
      </c>
      <c r="K8" s="60" t="s">
        <v>44</v>
      </c>
      <c r="L8" s="51"/>
      <c r="M8" s="53"/>
      <c r="N8" s="44"/>
      <c r="O8" s="44"/>
      <c r="P8" s="44"/>
      <c r="Q8" s="44"/>
      <c r="R8" s="44"/>
      <c r="S8" s="44"/>
      <c r="T8" s="44"/>
      <c r="U8" s="44"/>
      <c r="V8" s="44"/>
      <c r="W8" s="44"/>
      <c r="X8" s="53"/>
      <c r="Y8" s="42"/>
      <c r="Z8" s="42"/>
      <c r="AA8" s="55"/>
      <c r="AB8" s="44" t="s">
        <v>33</v>
      </c>
      <c r="AC8" s="30"/>
      <c r="AD8" s="55"/>
      <c r="AE8" s="54"/>
      <c r="AF8" s="42"/>
      <c r="AG8" s="55"/>
      <c r="AH8" s="30"/>
      <c r="AI8" s="55"/>
      <c r="AJ8" s="59" t="s">
        <v>39</v>
      </c>
      <c r="AK8" s="59" t="s">
        <v>40</v>
      </c>
      <c r="AL8" s="59" t="s">
        <v>40</v>
      </c>
      <c r="AM8" s="59" t="s">
        <v>40</v>
      </c>
      <c r="AN8" s="59" t="s">
        <v>41</v>
      </c>
      <c r="AO8" s="59" t="s">
        <v>40</v>
      </c>
      <c r="AP8" s="59" t="s">
        <v>42</v>
      </c>
      <c r="AQ8" s="59" t="s">
        <v>43</v>
      </c>
      <c r="AR8" s="60" t="s">
        <v>44</v>
      </c>
      <c r="AS8" s="64"/>
      <c r="AT8" s="42"/>
      <c r="AU8" s="55"/>
      <c r="AV8" s="30"/>
      <c r="AW8" s="55"/>
      <c r="AX8" s="55"/>
      <c r="AY8" s="55"/>
      <c r="AZ8" s="55"/>
      <c r="BA8" s="55"/>
      <c r="BB8" s="55"/>
      <c r="BC8" s="55"/>
    </row>
    <row r="9" customFormat="false" ht="19.5" hidden="false" customHeight="true" outlineLevel="0" collapsed="false">
      <c r="A9" s="65"/>
      <c r="B9" s="66"/>
      <c r="C9" s="51"/>
      <c r="D9" s="51"/>
      <c r="E9" s="51"/>
      <c r="F9" s="51"/>
      <c r="G9" s="51"/>
      <c r="H9" s="51"/>
      <c r="I9" s="51"/>
      <c r="J9" s="51"/>
      <c r="K9" s="60" t="s">
        <v>45</v>
      </c>
      <c r="L9" s="51"/>
      <c r="M9" s="53"/>
      <c r="N9" s="44"/>
      <c r="O9" s="44"/>
      <c r="P9" s="44"/>
      <c r="Q9" s="44"/>
      <c r="R9" s="44"/>
      <c r="S9" s="44"/>
      <c r="T9" s="44"/>
      <c r="U9" s="44"/>
      <c r="V9" s="44"/>
      <c r="W9" s="44"/>
      <c r="X9" s="53"/>
      <c r="Y9" s="42"/>
      <c r="Z9" s="42"/>
      <c r="AA9" s="55"/>
      <c r="AB9" s="55"/>
      <c r="AC9" s="30"/>
      <c r="AD9" s="55"/>
      <c r="AE9" s="54"/>
      <c r="AF9" s="42"/>
      <c r="AG9" s="55"/>
      <c r="AH9" s="30"/>
      <c r="AI9" s="55"/>
      <c r="AJ9" s="51"/>
      <c r="AK9" s="51"/>
      <c r="AL9" s="51"/>
      <c r="AM9" s="51"/>
      <c r="AN9" s="51"/>
      <c r="AO9" s="51"/>
      <c r="AP9" s="51"/>
      <c r="AQ9" s="51"/>
      <c r="AR9" s="60" t="s">
        <v>45</v>
      </c>
      <c r="AS9" s="64"/>
      <c r="AT9" s="43"/>
      <c r="AU9" s="44"/>
      <c r="AV9" s="62"/>
      <c r="AW9" s="44"/>
      <c r="AX9" s="44"/>
      <c r="AY9" s="44"/>
      <c r="AZ9" s="44"/>
      <c r="BA9" s="44"/>
      <c r="BB9" s="44"/>
      <c r="BC9" s="44"/>
      <c r="BD9" s="67"/>
    </row>
    <row r="10" customFormat="false" ht="19.5" hidden="false" customHeight="true" outlineLevel="0" collapsed="false">
      <c r="A10" s="68" t="s">
        <v>46</v>
      </c>
      <c r="B10" s="69"/>
      <c r="C10" s="70" t="s">
        <v>47</v>
      </c>
      <c r="D10" s="71" t="s">
        <v>48</v>
      </c>
      <c r="E10" s="71" t="s">
        <v>48</v>
      </c>
      <c r="F10" s="70" t="s">
        <v>49</v>
      </c>
      <c r="G10" s="70" t="s">
        <v>50</v>
      </c>
      <c r="H10" s="70" t="s">
        <v>51</v>
      </c>
      <c r="I10" s="70" t="s">
        <v>52</v>
      </c>
      <c r="J10" s="70" t="s">
        <v>53</v>
      </c>
      <c r="K10" s="71" t="s">
        <v>54</v>
      </c>
      <c r="L10" s="70"/>
      <c r="M10" s="72" t="s">
        <v>55</v>
      </c>
      <c r="N10" s="73"/>
      <c r="O10" s="73"/>
      <c r="P10" s="73"/>
      <c r="Q10" s="73"/>
      <c r="R10" s="73"/>
      <c r="S10" s="73"/>
      <c r="T10" s="73"/>
      <c r="U10" s="73"/>
      <c r="V10" s="73"/>
      <c r="W10" s="73"/>
      <c r="X10" s="72"/>
      <c r="Y10" s="42"/>
      <c r="Z10" s="74" t="s">
        <v>56</v>
      </c>
      <c r="AA10" s="75" t="s">
        <v>57</v>
      </c>
      <c r="AB10" s="75" t="s">
        <v>58</v>
      </c>
      <c r="AC10" s="76" t="s">
        <v>59</v>
      </c>
      <c r="AD10" s="75" t="s">
        <v>60</v>
      </c>
      <c r="AE10" s="77" t="s">
        <v>61</v>
      </c>
      <c r="AF10" s="74" t="s">
        <v>62</v>
      </c>
      <c r="AG10" s="75" t="s">
        <v>63</v>
      </c>
      <c r="AH10" s="34"/>
      <c r="AI10" s="78"/>
      <c r="AJ10" s="70" t="s">
        <v>47</v>
      </c>
      <c r="AK10" s="71" t="s">
        <v>48</v>
      </c>
      <c r="AL10" s="71" t="s">
        <v>48</v>
      </c>
      <c r="AM10" s="70" t="s">
        <v>49</v>
      </c>
      <c r="AN10" s="70" t="s">
        <v>50</v>
      </c>
      <c r="AO10" s="70" t="s">
        <v>51</v>
      </c>
      <c r="AP10" s="70" t="s">
        <v>52</v>
      </c>
      <c r="AQ10" s="70" t="s">
        <v>53</v>
      </c>
      <c r="AR10" s="71" t="s">
        <v>54</v>
      </c>
      <c r="AS10" s="79"/>
      <c r="AT10" s="80"/>
      <c r="AU10" s="73"/>
      <c r="AV10" s="81"/>
      <c r="AW10" s="73"/>
      <c r="AX10" s="73"/>
      <c r="AY10" s="73"/>
      <c r="AZ10" s="73"/>
      <c r="BA10" s="73"/>
      <c r="BB10" s="73"/>
      <c r="BC10" s="73"/>
      <c r="BD10" s="82" t="s">
        <v>64</v>
      </c>
    </row>
    <row r="11" customFormat="false" ht="27.6" hidden="false" customHeight="true" outlineLevel="0" collapsed="false">
      <c r="A11" s="83" t="n">
        <v>1</v>
      </c>
      <c r="B11" s="84" t="s">
        <v>65</v>
      </c>
      <c r="C11" s="85" t="n">
        <v>4293</v>
      </c>
      <c r="D11" s="86" t="n">
        <v>17532.486</v>
      </c>
      <c r="E11" s="86" t="n">
        <v>16282.513</v>
      </c>
      <c r="F11" s="85" t="n">
        <v>1379</v>
      </c>
      <c r="G11" s="85" t="n">
        <v>26836</v>
      </c>
      <c r="H11" s="85" t="n">
        <v>49283</v>
      </c>
      <c r="I11" s="85" t="n">
        <v>11536</v>
      </c>
      <c r="J11" s="85" t="n">
        <v>34689</v>
      </c>
      <c r="K11" s="85" t="n">
        <v>2371</v>
      </c>
      <c r="L11" s="85"/>
      <c r="M11" s="86" t="n">
        <v>164201.999</v>
      </c>
      <c r="N11" s="85"/>
      <c r="O11" s="85"/>
      <c r="P11" s="85"/>
      <c r="Q11" s="85"/>
      <c r="R11" s="85"/>
      <c r="S11" s="85"/>
      <c r="T11" s="85"/>
      <c r="U11" s="85"/>
      <c r="V11" s="85"/>
      <c r="W11" s="85"/>
      <c r="X11" s="85" t="n">
        <v>0</v>
      </c>
      <c r="Y11" s="87"/>
      <c r="Z11" s="88" t="n">
        <v>164201.999</v>
      </c>
      <c r="AA11" s="89" t="n">
        <v>0.001</v>
      </c>
      <c r="AB11" s="90"/>
      <c r="AC11" s="91" t="n">
        <v>164202</v>
      </c>
      <c r="AD11" s="85" t="n">
        <v>5554</v>
      </c>
      <c r="AE11" s="92" t="n">
        <v>169756</v>
      </c>
      <c r="AF11" s="93" t="n">
        <v>2</v>
      </c>
      <c r="AG11" s="85" t="n">
        <v>169758</v>
      </c>
      <c r="AH11" s="94" t="n">
        <v>3.27175475388204</v>
      </c>
      <c r="AI11" s="95" t="s">
        <v>66</v>
      </c>
      <c r="AJ11" s="96" t="n">
        <v>2.61446268994569</v>
      </c>
      <c r="AK11" s="97" t="n">
        <v>10.6773888909842</v>
      </c>
      <c r="AL11" s="98" t="n">
        <v>9.91614785396127</v>
      </c>
      <c r="AM11" s="97" t="n">
        <v>0.839819252139555</v>
      </c>
      <c r="AN11" s="99" t="n">
        <v>16.3432845905853</v>
      </c>
      <c r="AO11" s="96" t="n">
        <v>30.0136419167467</v>
      </c>
      <c r="AP11" s="96" t="n">
        <v>7.02549303312684</v>
      </c>
      <c r="AQ11" s="100" t="n">
        <v>21.1258085840965</v>
      </c>
      <c r="AR11" s="99" t="n">
        <v>1.44395318841399</v>
      </c>
      <c r="AS11" s="101" t="n">
        <v>0</v>
      </c>
      <c r="AT11" s="102" t="n">
        <v>0</v>
      </c>
      <c r="AU11" s="103" t="n">
        <v>0</v>
      </c>
      <c r="AV11" s="104" t="n">
        <v>0</v>
      </c>
      <c r="AW11" s="103" t="n">
        <v>0</v>
      </c>
      <c r="AX11" s="103" t="n">
        <v>0</v>
      </c>
      <c r="AY11" s="103" t="n">
        <v>0</v>
      </c>
      <c r="AZ11" s="103" t="n">
        <v>0</v>
      </c>
      <c r="BA11" s="103" t="n">
        <v>0</v>
      </c>
      <c r="BB11" s="103" t="n">
        <v>0</v>
      </c>
      <c r="BC11" s="103" t="n">
        <v>0</v>
      </c>
      <c r="BD11" s="105"/>
    </row>
    <row r="12" customFormat="false" ht="27.6" hidden="false" customHeight="true" outlineLevel="0" collapsed="false">
      <c r="A12" s="83" t="n">
        <v>2</v>
      </c>
      <c r="B12" s="84" t="s">
        <v>67</v>
      </c>
      <c r="C12" s="85" t="n">
        <v>504</v>
      </c>
      <c r="D12" s="86" t="n">
        <v>846.078</v>
      </c>
      <c r="E12" s="86" t="n">
        <v>3023.921</v>
      </c>
      <c r="F12" s="85" t="n">
        <v>157</v>
      </c>
      <c r="G12" s="85" t="n">
        <v>3165</v>
      </c>
      <c r="H12" s="85" t="n">
        <v>8124</v>
      </c>
      <c r="I12" s="85" t="n">
        <v>1850</v>
      </c>
      <c r="J12" s="85" t="n">
        <v>5377</v>
      </c>
      <c r="K12" s="85" t="n">
        <v>300</v>
      </c>
      <c r="L12" s="85"/>
      <c r="M12" s="86" t="n">
        <v>23346.999</v>
      </c>
      <c r="N12" s="85"/>
      <c r="O12" s="85"/>
      <c r="P12" s="85"/>
      <c r="Q12" s="85"/>
      <c r="R12" s="85"/>
      <c r="S12" s="85"/>
      <c r="T12" s="85"/>
      <c r="U12" s="85"/>
      <c r="V12" s="85"/>
      <c r="W12" s="85"/>
      <c r="X12" s="85" t="n">
        <v>0</v>
      </c>
      <c r="Y12" s="87"/>
      <c r="Z12" s="88" t="n">
        <v>23346.999</v>
      </c>
      <c r="AA12" s="89" t="n">
        <v>0.001</v>
      </c>
      <c r="AB12" s="90"/>
      <c r="AC12" s="91" t="n">
        <v>23347</v>
      </c>
      <c r="AD12" s="85" t="n">
        <v>753</v>
      </c>
      <c r="AE12" s="92" t="n">
        <v>24100</v>
      </c>
      <c r="AF12" s="93" t="n">
        <v>0</v>
      </c>
      <c r="AG12" s="85" t="n">
        <v>24100</v>
      </c>
      <c r="AH12" s="94" t="n">
        <v>3.12448132780083</v>
      </c>
      <c r="AI12" s="95" t="s">
        <v>68</v>
      </c>
      <c r="AJ12" s="96" t="n">
        <v>2.15873569018442</v>
      </c>
      <c r="AK12" s="97" t="n">
        <v>3.62392614142828</v>
      </c>
      <c r="AL12" s="98" t="n">
        <v>12.9520757678535</v>
      </c>
      <c r="AM12" s="97" t="n">
        <v>0.672463300315385</v>
      </c>
      <c r="AN12" s="99" t="n">
        <v>13.55634614967</v>
      </c>
      <c r="AO12" s="96" t="n">
        <v>34.7967633870203</v>
      </c>
      <c r="AP12" s="96" t="n">
        <v>7.92393060881186</v>
      </c>
      <c r="AQ12" s="97" t="n">
        <v>23.0307972343683</v>
      </c>
      <c r="AR12" s="99" t="n">
        <v>1.28496172034787</v>
      </c>
      <c r="AS12" s="101" t="n">
        <v>0</v>
      </c>
      <c r="AT12" s="102" t="n">
        <v>0</v>
      </c>
      <c r="AU12" s="103" t="n">
        <v>0</v>
      </c>
      <c r="AV12" s="104" t="n">
        <v>0</v>
      </c>
      <c r="AW12" s="103" t="n">
        <v>0</v>
      </c>
      <c r="AX12" s="103" t="n">
        <v>0</v>
      </c>
      <c r="AY12" s="103" t="n">
        <v>0</v>
      </c>
      <c r="AZ12" s="103" t="n">
        <v>0</v>
      </c>
      <c r="BA12" s="103" t="n">
        <v>0</v>
      </c>
      <c r="BB12" s="103" t="n">
        <v>0</v>
      </c>
      <c r="BC12" s="103" t="n">
        <v>0</v>
      </c>
      <c r="BD12" s="105"/>
    </row>
    <row r="13" customFormat="false" ht="27.6" hidden="false" customHeight="true" outlineLevel="0" collapsed="false">
      <c r="A13" s="106" t="n">
        <v>3</v>
      </c>
      <c r="B13" s="107" t="s">
        <v>69</v>
      </c>
      <c r="C13" s="108" t="n">
        <v>698</v>
      </c>
      <c r="D13" s="109" t="n">
        <v>758.18</v>
      </c>
      <c r="E13" s="109" t="n">
        <v>4577.819</v>
      </c>
      <c r="F13" s="108" t="n">
        <v>267</v>
      </c>
      <c r="G13" s="108" t="n">
        <v>4075</v>
      </c>
      <c r="H13" s="108" t="n">
        <v>9142</v>
      </c>
      <c r="I13" s="108" t="n">
        <v>2273</v>
      </c>
      <c r="J13" s="108" t="n">
        <v>8066</v>
      </c>
      <c r="K13" s="108" t="n">
        <v>390</v>
      </c>
      <c r="L13" s="108"/>
      <c r="M13" s="86" t="n">
        <v>30246.999</v>
      </c>
      <c r="N13" s="108"/>
      <c r="O13" s="108"/>
      <c r="P13" s="108"/>
      <c r="Q13" s="108"/>
      <c r="R13" s="108"/>
      <c r="S13" s="108"/>
      <c r="T13" s="108"/>
      <c r="U13" s="108"/>
      <c r="V13" s="108"/>
      <c r="W13" s="108"/>
      <c r="X13" s="85" t="n">
        <v>0</v>
      </c>
      <c r="Y13" s="87"/>
      <c r="Z13" s="88" t="n">
        <v>30246.999</v>
      </c>
      <c r="AA13" s="89" t="n">
        <v>0.001</v>
      </c>
      <c r="AB13" s="90"/>
      <c r="AC13" s="91" t="n">
        <v>30247</v>
      </c>
      <c r="AD13" s="85" t="n">
        <v>594</v>
      </c>
      <c r="AE13" s="92" t="n">
        <v>30841</v>
      </c>
      <c r="AF13" s="93" t="n">
        <v>0</v>
      </c>
      <c r="AG13" s="85" t="n">
        <v>30841</v>
      </c>
      <c r="AH13" s="94" t="n">
        <v>1.92600758730262</v>
      </c>
      <c r="AI13" s="95" t="s">
        <v>70</v>
      </c>
      <c r="AJ13" s="96" t="n">
        <v>2.3076669523479</v>
      </c>
      <c r="AK13" s="97" t="n">
        <v>2.50662883944288</v>
      </c>
      <c r="AL13" s="98" t="n">
        <v>15.1347874213901</v>
      </c>
      <c r="AM13" s="97" t="n">
        <v>0.882732200969756</v>
      </c>
      <c r="AN13" s="99" t="n">
        <v>13.4724109324036</v>
      </c>
      <c r="AO13" s="96" t="n">
        <v>30.2244860721555</v>
      </c>
      <c r="AP13" s="96" t="n">
        <v>7.51479510413579</v>
      </c>
      <c r="AQ13" s="97" t="n">
        <v>26.6671083633785</v>
      </c>
      <c r="AR13" s="99" t="n">
        <v>1.28938411377605</v>
      </c>
      <c r="AS13" s="101" t="n">
        <v>0</v>
      </c>
      <c r="AT13" s="102" t="n">
        <v>0</v>
      </c>
      <c r="AU13" s="103" t="n">
        <v>0</v>
      </c>
      <c r="AV13" s="104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3" t="n">
        <v>0</v>
      </c>
      <c r="BB13" s="103" t="n">
        <v>0</v>
      </c>
      <c r="BC13" s="103" t="n">
        <v>0</v>
      </c>
      <c r="BD13" s="105" t="s">
        <v>71</v>
      </c>
    </row>
    <row r="14" customFormat="false" ht="27.6" hidden="false" customHeight="true" outlineLevel="0" collapsed="false">
      <c r="A14" s="83" t="n">
        <v>4</v>
      </c>
      <c r="B14" s="84" t="s">
        <v>72</v>
      </c>
      <c r="C14" s="108" t="n">
        <v>334</v>
      </c>
      <c r="D14" s="109" t="n">
        <v>390.739</v>
      </c>
      <c r="E14" s="109" t="n">
        <v>1489.26</v>
      </c>
      <c r="F14" s="108" t="n">
        <v>96</v>
      </c>
      <c r="G14" s="108" t="n">
        <v>1993</v>
      </c>
      <c r="H14" s="108" t="n">
        <v>4925</v>
      </c>
      <c r="I14" s="108" t="n">
        <v>585</v>
      </c>
      <c r="J14" s="108" t="n">
        <v>3012</v>
      </c>
      <c r="K14" s="108" t="n">
        <v>182</v>
      </c>
      <c r="L14" s="108"/>
      <c r="M14" s="86" t="n">
        <v>13006.999</v>
      </c>
      <c r="N14" s="108"/>
      <c r="O14" s="108"/>
      <c r="P14" s="108"/>
      <c r="Q14" s="108"/>
      <c r="R14" s="108"/>
      <c r="S14" s="108"/>
      <c r="T14" s="108"/>
      <c r="U14" s="108"/>
      <c r="V14" s="108"/>
      <c r="W14" s="108"/>
      <c r="X14" s="85" t="n">
        <v>0</v>
      </c>
      <c r="Y14" s="87"/>
      <c r="Z14" s="88" t="n">
        <v>13006.999</v>
      </c>
      <c r="AA14" s="89" t="n">
        <v>0.001</v>
      </c>
      <c r="AB14" s="90"/>
      <c r="AC14" s="91" t="n">
        <v>13007</v>
      </c>
      <c r="AD14" s="85" t="n">
        <v>552</v>
      </c>
      <c r="AE14" s="92" t="n">
        <v>13559</v>
      </c>
      <c r="AF14" s="93" t="n">
        <v>1</v>
      </c>
      <c r="AG14" s="85" t="n">
        <v>13560</v>
      </c>
      <c r="AH14" s="94" t="n">
        <v>4.07109668854635</v>
      </c>
      <c r="AI14" s="95" t="s">
        <v>73</v>
      </c>
      <c r="AJ14" s="96" t="n">
        <v>2.56784827922259</v>
      </c>
      <c r="AK14" s="97" t="n">
        <v>3.00406727178191</v>
      </c>
      <c r="AL14" s="98" t="n">
        <v>11.4496818213025</v>
      </c>
      <c r="AM14" s="97" t="n">
        <v>0.738064176063979</v>
      </c>
      <c r="AN14" s="99" t="n">
        <v>15.3225198218282</v>
      </c>
      <c r="AO14" s="96" t="n">
        <v>37.8642298657823</v>
      </c>
      <c r="AP14" s="96" t="n">
        <v>4.49757857288987</v>
      </c>
      <c r="AQ14" s="97" t="n">
        <v>23.1567635240073</v>
      </c>
      <c r="AR14" s="99" t="n">
        <v>1.39924666712129</v>
      </c>
      <c r="AS14" s="101" t="n">
        <v>0</v>
      </c>
      <c r="AT14" s="102" t="n">
        <v>0</v>
      </c>
      <c r="AU14" s="103" t="n">
        <v>0</v>
      </c>
      <c r="AV14" s="104" t="n">
        <v>0</v>
      </c>
      <c r="AW14" s="103" t="n">
        <v>0</v>
      </c>
      <c r="AX14" s="103" t="n">
        <v>0</v>
      </c>
      <c r="AY14" s="103" t="n">
        <v>0</v>
      </c>
      <c r="AZ14" s="103" t="n">
        <v>0</v>
      </c>
      <c r="BA14" s="103" t="n">
        <v>0</v>
      </c>
      <c r="BB14" s="103" t="n">
        <v>0</v>
      </c>
      <c r="BC14" s="103" t="n">
        <v>0</v>
      </c>
      <c r="BD14" s="105"/>
      <c r="BE14" s="8"/>
      <c r="BF14" s="8"/>
      <c r="BG14" s="8"/>
      <c r="BH14" s="8"/>
      <c r="BI14" s="8"/>
      <c r="BJ14" s="8"/>
      <c r="BK14" s="8"/>
      <c r="BL14" s="110"/>
    </row>
    <row r="15" customFormat="false" ht="27.6" hidden="false" customHeight="true" outlineLevel="0" collapsed="false">
      <c r="A15" s="83" t="n">
        <v>5</v>
      </c>
      <c r="B15" s="84" t="s">
        <v>74</v>
      </c>
      <c r="C15" s="108" t="n">
        <v>322</v>
      </c>
      <c r="D15" s="109" t="n">
        <v>348.179</v>
      </c>
      <c r="E15" s="109" t="n">
        <v>899.82</v>
      </c>
      <c r="F15" s="108" t="n">
        <v>82</v>
      </c>
      <c r="G15" s="108" t="n">
        <v>1786</v>
      </c>
      <c r="H15" s="108" t="n">
        <v>4461</v>
      </c>
      <c r="I15" s="108" t="n">
        <v>1171</v>
      </c>
      <c r="J15" s="108" t="n">
        <v>2271</v>
      </c>
      <c r="K15" s="108" t="n">
        <v>163</v>
      </c>
      <c r="L15" s="108"/>
      <c r="M15" s="86" t="n">
        <v>11503.999</v>
      </c>
      <c r="N15" s="108"/>
      <c r="O15" s="108"/>
      <c r="P15" s="108"/>
      <c r="Q15" s="108"/>
      <c r="R15" s="108"/>
      <c r="S15" s="108"/>
      <c r="T15" s="108"/>
      <c r="U15" s="108"/>
      <c r="V15" s="108"/>
      <c r="W15" s="108"/>
      <c r="X15" s="85" t="n">
        <v>0</v>
      </c>
      <c r="Y15" s="87"/>
      <c r="Z15" s="88" t="n">
        <v>11503.999</v>
      </c>
      <c r="AA15" s="89" t="n">
        <v>0.001</v>
      </c>
      <c r="AB15" s="90"/>
      <c r="AC15" s="91" t="n">
        <v>11504</v>
      </c>
      <c r="AD15" s="85" t="n">
        <v>546</v>
      </c>
      <c r="AE15" s="92" t="n">
        <v>12050</v>
      </c>
      <c r="AF15" s="93" t="n">
        <v>0</v>
      </c>
      <c r="AG15" s="85" t="n">
        <v>12050</v>
      </c>
      <c r="AH15" s="94" t="n">
        <v>4.53112033195021</v>
      </c>
      <c r="AI15" s="95" t="s">
        <v>75</v>
      </c>
      <c r="AJ15" s="96" t="n">
        <v>2.79902666890009</v>
      </c>
      <c r="AK15" s="97" t="n">
        <v>3.02659101413343</v>
      </c>
      <c r="AL15" s="98" t="n">
        <v>7.82180179257665</v>
      </c>
      <c r="AM15" s="97" t="n">
        <v>0.712795611334806</v>
      </c>
      <c r="AN15" s="99" t="n">
        <v>15.5250361200483</v>
      </c>
      <c r="AO15" s="96" t="n">
        <v>38.7778197824948</v>
      </c>
      <c r="AP15" s="96" t="n">
        <v>10.1790690350373</v>
      </c>
      <c r="AQ15" s="97" t="n">
        <v>19.7409613822115</v>
      </c>
      <c r="AR15" s="99" t="n">
        <v>1.41689859326309</v>
      </c>
      <c r="AS15" s="101" t="n">
        <v>0</v>
      </c>
      <c r="AT15" s="102" t="n">
        <v>0</v>
      </c>
      <c r="AU15" s="103" t="n">
        <v>0</v>
      </c>
      <c r="AV15" s="104" t="n">
        <v>0</v>
      </c>
      <c r="AW15" s="103" t="n">
        <v>0</v>
      </c>
      <c r="AX15" s="103" t="n">
        <v>0</v>
      </c>
      <c r="AY15" s="103" t="n">
        <v>0</v>
      </c>
      <c r="AZ15" s="103" t="n">
        <v>0</v>
      </c>
      <c r="BA15" s="103" t="n">
        <v>0</v>
      </c>
      <c r="BB15" s="103" t="n">
        <v>0</v>
      </c>
      <c r="BC15" s="103" t="n">
        <v>0</v>
      </c>
      <c r="BD15" s="105"/>
    </row>
    <row r="16" customFormat="false" ht="27.6" hidden="false" customHeight="true" outlineLevel="0" collapsed="false">
      <c r="A16" s="83" t="n">
        <v>6</v>
      </c>
      <c r="B16" s="84" t="s">
        <v>76</v>
      </c>
      <c r="C16" s="108" t="n">
        <v>923</v>
      </c>
      <c r="D16" s="109" t="n">
        <v>833.878</v>
      </c>
      <c r="E16" s="109" t="n">
        <v>3579.121</v>
      </c>
      <c r="F16" s="108" t="n">
        <v>383</v>
      </c>
      <c r="G16" s="108" t="n">
        <v>5651</v>
      </c>
      <c r="H16" s="108" t="n">
        <v>11988</v>
      </c>
      <c r="I16" s="108" t="n">
        <v>2492</v>
      </c>
      <c r="J16" s="108" t="n">
        <v>6781</v>
      </c>
      <c r="K16" s="108" t="n">
        <v>444</v>
      </c>
      <c r="L16" s="108"/>
      <c r="M16" s="86" t="n">
        <v>33074.999</v>
      </c>
      <c r="N16" s="108"/>
      <c r="O16" s="108"/>
      <c r="P16" s="108"/>
      <c r="Q16" s="108"/>
      <c r="R16" s="108"/>
      <c r="S16" s="108"/>
      <c r="T16" s="108"/>
      <c r="U16" s="108"/>
      <c r="V16" s="108"/>
      <c r="W16" s="108"/>
      <c r="X16" s="85" t="n">
        <v>0</v>
      </c>
      <c r="Y16" s="87"/>
      <c r="Z16" s="88" t="n">
        <v>33074.999</v>
      </c>
      <c r="AA16" s="89" t="n">
        <v>0.001</v>
      </c>
      <c r="AB16" s="90"/>
      <c r="AC16" s="91" t="n">
        <v>33075</v>
      </c>
      <c r="AD16" s="85" t="n">
        <v>1155</v>
      </c>
      <c r="AE16" s="92" t="n">
        <v>34230</v>
      </c>
      <c r="AF16" s="93" t="n">
        <v>0</v>
      </c>
      <c r="AG16" s="85" t="n">
        <v>34230</v>
      </c>
      <c r="AH16" s="94" t="n">
        <v>3.37423312883436</v>
      </c>
      <c r="AI16" s="95" t="s">
        <v>77</v>
      </c>
      <c r="AJ16" s="96" t="n">
        <v>2.79062744642865</v>
      </c>
      <c r="AK16" s="97" t="n">
        <v>2.52117316768475</v>
      </c>
      <c r="AL16" s="98" t="n">
        <v>10.8212278403999</v>
      </c>
      <c r="AM16" s="97" t="n">
        <v>1.15797433584201</v>
      </c>
      <c r="AN16" s="99" t="n">
        <v>17.0854124591206</v>
      </c>
      <c r="AO16" s="96" t="n">
        <v>36.2448990550234</v>
      </c>
      <c r="AP16" s="96" t="n">
        <v>7.53439176218872</v>
      </c>
      <c r="AQ16" s="97" t="n">
        <v>20.5018902646074</v>
      </c>
      <c r="AR16" s="99" t="n">
        <v>1.34240366870457</v>
      </c>
      <c r="AS16" s="101" t="n">
        <v>0</v>
      </c>
      <c r="AT16" s="102" t="n">
        <v>0</v>
      </c>
      <c r="AU16" s="103" t="n">
        <v>0</v>
      </c>
      <c r="AV16" s="104" t="n">
        <v>0</v>
      </c>
      <c r="AW16" s="103" t="n">
        <v>0</v>
      </c>
      <c r="AX16" s="103" t="n">
        <v>0</v>
      </c>
      <c r="AY16" s="103" t="n">
        <v>0</v>
      </c>
      <c r="AZ16" s="103" t="n">
        <v>0</v>
      </c>
      <c r="BA16" s="103" t="n">
        <v>0</v>
      </c>
      <c r="BB16" s="103" t="n">
        <v>0</v>
      </c>
      <c r="BC16" s="103" t="n">
        <v>0</v>
      </c>
      <c r="BD16" s="105"/>
    </row>
    <row r="17" customFormat="false" ht="27.6" hidden="false" customHeight="true" outlineLevel="0" collapsed="false">
      <c r="A17" s="83" t="n">
        <v>7</v>
      </c>
      <c r="B17" s="84" t="s">
        <v>78</v>
      </c>
      <c r="C17" s="108" t="n">
        <v>415</v>
      </c>
      <c r="D17" s="109" t="n">
        <v>370.7</v>
      </c>
      <c r="E17" s="109" t="n">
        <v>1620.299</v>
      </c>
      <c r="F17" s="108" t="n">
        <v>168</v>
      </c>
      <c r="G17" s="108" t="n">
        <v>2517</v>
      </c>
      <c r="H17" s="108" t="n">
        <v>5219</v>
      </c>
      <c r="I17" s="108" t="n">
        <v>968</v>
      </c>
      <c r="J17" s="108" t="n">
        <v>2786</v>
      </c>
      <c r="K17" s="108" t="n">
        <v>169</v>
      </c>
      <c r="L17" s="108"/>
      <c r="M17" s="86" t="n">
        <v>14232.999</v>
      </c>
      <c r="N17" s="108"/>
      <c r="O17" s="108"/>
      <c r="P17" s="108"/>
      <c r="Q17" s="108"/>
      <c r="R17" s="108"/>
      <c r="S17" s="108"/>
      <c r="T17" s="108"/>
      <c r="U17" s="108"/>
      <c r="V17" s="108"/>
      <c r="W17" s="108"/>
      <c r="X17" s="85" t="n">
        <v>0</v>
      </c>
      <c r="Y17" s="87"/>
      <c r="Z17" s="88" t="n">
        <v>14232.999</v>
      </c>
      <c r="AA17" s="89" t="n">
        <v>0.001</v>
      </c>
      <c r="AB17" s="90"/>
      <c r="AC17" s="91" t="n">
        <v>14233</v>
      </c>
      <c r="AD17" s="85" t="n">
        <v>753</v>
      </c>
      <c r="AE17" s="92" t="n">
        <v>14986</v>
      </c>
      <c r="AF17" s="93" t="n">
        <v>0</v>
      </c>
      <c r="AG17" s="85" t="n">
        <v>14986</v>
      </c>
      <c r="AH17" s="94" t="n">
        <v>5.02468971039637</v>
      </c>
      <c r="AI17" s="95" t="s">
        <v>79</v>
      </c>
      <c r="AJ17" s="96" t="n">
        <v>2.91575935612726</v>
      </c>
      <c r="AK17" s="97" t="n">
        <v>2.60451082726838</v>
      </c>
      <c r="AL17" s="98" t="n">
        <v>11.384101130057</v>
      </c>
      <c r="AM17" s="97" t="n">
        <v>1.18035559476959</v>
      </c>
      <c r="AN17" s="99" t="n">
        <v>17.6842561430658</v>
      </c>
      <c r="AO17" s="96" t="n">
        <v>36.6683086256101</v>
      </c>
      <c r="AP17" s="96" t="n">
        <v>6.80109652224384</v>
      </c>
      <c r="AQ17" s="97" t="n">
        <v>19.5742302799291</v>
      </c>
      <c r="AR17" s="99" t="n">
        <v>1.18738152092893</v>
      </c>
      <c r="AS17" s="101" t="n">
        <v>0</v>
      </c>
      <c r="AT17" s="102" t="n">
        <v>0</v>
      </c>
      <c r="AU17" s="103" t="n">
        <v>0</v>
      </c>
      <c r="AV17" s="104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3" t="n">
        <v>0</v>
      </c>
      <c r="BB17" s="103" t="n">
        <v>0</v>
      </c>
      <c r="BC17" s="103" t="n">
        <v>0</v>
      </c>
      <c r="BD17" s="105"/>
    </row>
    <row r="18" customFormat="false" ht="27.6" hidden="false" customHeight="true" outlineLevel="0" collapsed="false">
      <c r="A18" s="83" t="n">
        <v>8</v>
      </c>
      <c r="B18" s="84" t="s">
        <v>80</v>
      </c>
      <c r="C18" s="108" t="n">
        <v>687</v>
      </c>
      <c r="D18" s="109" t="n">
        <v>918.682</v>
      </c>
      <c r="E18" s="109" t="n">
        <v>4350.317</v>
      </c>
      <c r="F18" s="108" t="n">
        <v>220</v>
      </c>
      <c r="G18" s="108" t="n">
        <v>4917</v>
      </c>
      <c r="H18" s="108" t="n">
        <v>9439</v>
      </c>
      <c r="I18" s="108" t="n">
        <v>1937</v>
      </c>
      <c r="J18" s="108" t="n">
        <v>6980</v>
      </c>
      <c r="K18" s="108" t="n">
        <v>385</v>
      </c>
      <c r="L18" s="108"/>
      <c r="M18" s="86" t="n">
        <v>29833.999</v>
      </c>
      <c r="N18" s="108"/>
      <c r="O18" s="108"/>
      <c r="P18" s="108"/>
      <c r="Q18" s="108"/>
      <c r="R18" s="108"/>
      <c r="S18" s="108"/>
      <c r="T18" s="108"/>
      <c r="U18" s="108"/>
      <c r="V18" s="108"/>
      <c r="W18" s="108"/>
      <c r="X18" s="85" t="n">
        <v>0</v>
      </c>
      <c r="Y18" s="87"/>
      <c r="Z18" s="88" t="n">
        <v>29833.999</v>
      </c>
      <c r="AA18" s="89" t="n">
        <v>0.001</v>
      </c>
      <c r="AB18" s="90"/>
      <c r="AC18" s="91" t="n">
        <v>29834</v>
      </c>
      <c r="AD18" s="85" t="n">
        <v>804</v>
      </c>
      <c r="AE18" s="92" t="n">
        <v>30638</v>
      </c>
      <c r="AF18" s="93" t="n">
        <v>0</v>
      </c>
      <c r="AG18" s="85" t="n">
        <v>30638</v>
      </c>
      <c r="AH18" s="94" t="n">
        <v>2.62419217964619</v>
      </c>
      <c r="AI18" s="95" t="s">
        <v>81</v>
      </c>
      <c r="AJ18" s="96" t="n">
        <v>2.30274191535637</v>
      </c>
      <c r="AK18" s="97" t="n">
        <v>3.07931229735578</v>
      </c>
      <c r="AL18" s="98" t="n">
        <v>14.5817427961971</v>
      </c>
      <c r="AM18" s="97" t="n">
        <v>0.737413713796799</v>
      </c>
      <c r="AN18" s="99" t="n">
        <v>16.4811965033585</v>
      </c>
      <c r="AO18" s="96" t="n">
        <v>31.6384002024</v>
      </c>
      <c r="AP18" s="96" t="n">
        <v>6.49259256192909</v>
      </c>
      <c r="AQ18" s="97" t="n">
        <v>23.3961260104621</v>
      </c>
      <c r="AR18" s="99" t="n">
        <v>1.2904739991444</v>
      </c>
      <c r="AS18" s="101" t="n">
        <v>0</v>
      </c>
      <c r="AT18" s="102" t="n">
        <v>0</v>
      </c>
      <c r="AU18" s="103" t="n">
        <v>0</v>
      </c>
      <c r="AV18" s="104" t="n">
        <v>0</v>
      </c>
      <c r="AW18" s="103" t="n">
        <v>0</v>
      </c>
      <c r="AX18" s="103" t="n">
        <v>0</v>
      </c>
      <c r="AY18" s="103" t="n">
        <v>0</v>
      </c>
      <c r="AZ18" s="103" t="n">
        <v>0</v>
      </c>
      <c r="BA18" s="103" t="n">
        <v>0</v>
      </c>
      <c r="BB18" s="103" t="n">
        <v>0</v>
      </c>
      <c r="BC18" s="103" t="n">
        <v>0</v>
      </c>
      <c r="BD18" s="105"/>
    </row>
    <row r="19" customFormat="false" ht="27.6" hidden="false" customHeight="true" outlineLevel="0" collapsed="false">
      <c r="A19" s="83" t="n">
        <v>9</v>
      </c>
      <c r="B19" s="84" t="s">
        <v>82</v>
      </c>
      <c r="C19" s="108" t="n">
        <v>644</v>
      </c>
      <c r="D19" s="109" t="n">
        <v>832.339</v>
      </c>
      <c r="E19" s="109" t="n">
        <v>2894.66</v>
      </c>
      <c r="F19" s="108" t="n">
        <v>165</v>
      </c>
      <c r="G19" s="108" t="n">
        <v>4131</v>
      </c>
      <c r="H19" s="108" t="n">
        <v>6168</v>
      </c>
      <c r="I19" s="108" t="n">
        <v>1358</v>
      </c>
      <c r="J19" s="108" t="n">
        <v>5572</v>
      </c>
      <c r="K19" s="108" t="n">
        <v>425</v>
      </c>
      <c r="L19" s="108"/>
      <c r="M19" s="86" t="n">
        <v>22189.999</v>
      </c>
      <c r="N19" s="108"/>
      <c r="O19" s="108"/>
      <c r="P19" s="108"/>
      <c r="Q19" s="108"/>
      <c r="R19" s="108"/>
      <c r="S19" s="108"/>
      <c r="T19" s="108"/>
      <c r="U19" s="108"/>
      <c r="V19" s="108"/>
      <c r="W19" s="108"/>
      <c r="X19" s="85" t="n">
        <v>0</v>
      </c>
      <c r="Y19" s="87"/>
      <c r="Z19" s="88" t="n">
        <v>22189.999</v>
      </c>
      <c r="AA19" s="89" t="n">
        <v>0.001</v>
      </c>
      <c r="AB19" s="90"/>
      <c r="AC19" s="91" t="n">
        <v>22190</v>
      </c>
      <c r="AD19" s="85" t="n">
        <v>568</v>
      </c>
      <c r="AE19" s="92" t="n">
        <v>22758</v>
      </c>
      <c r="AF19" s="93" t="n">
        <v>1</v>
      </c>
      <c r="AG19" s="85" t="n">
        <v>22759</v>
      </c>
      <c r="AH19" s="94" t="n">
        <v>2.49582564372968</v>
      </c>
      <c r="AI19" s="95" t="s">
        <v>83</v>
      </c>
      <c r="AJ19" s="96" t="n">
        <v>2.90220833268176</v>
      </c>
      <c r="AK19" s="97" t="n">
        <v>3.75096456741616</v>
      </c>
      <c r="AL19" s="98" t="n">
        <v>13.0448856712432</v>
      </c>
      <c r="AM19" s="97" t="n">
        <v>0.74357822188275</v>
      </c>
      <c r="AN19" s="99" t="n">
        <v>18.6164947551372</v>
      </c>
      <c r="AO19" s="96" t="n">
        <v>27.7963058943806</v>
      </c>
      <c r="AP19" s="96" t="n">
        <v>6.11987409282894</v>
      </c>
      <c r="AQ19" s="97" t="n">
        <v>25.1104112262466</v>
      </c>
      <c r="AR19" s="99" t="n">
        <v>1.91527723818284</v>
      </c>
      <c r="AS19" s="101" t="n">
        <v>0</v>
      </c>
      <c r="AT19" s="102" t="n">
        <v>0</v>
      </c>
      <c r="AU19" s="103" t="n">
        <v>0</v>
      </c>
      <c r="AV19" s="104" t="n">
        <v>0</v>
      </c>
      <c r="AW19" s="103" t="n">
        <v>0</v>
      </c>
      <c r="AX19" s="103" t="n">
        <v>0</v>
      </c>
      <c r="AY19" s="103" t="n">
        <v>0</v>
      </c>
      <c r="AZ19" s="103" t="n">
        <v>0</v>
      </c>
      <c r="BA19" s="103" t="n">
        <v>0</v>
      </c>
      <c r="BB19" s="103" t="n">
        <v>0</v>
      </c>
      <c r="BC19" s="103" t="n">
        <v>0</v>
      </c>
      <c r="BD19" s="105"/>
    </row>
    <row r="20" customFormat="false" ht="27.6" hidden="false" customHeight="true" outlineLevel="0" collapsed="false">
      <c r="A20" s="111"/>
      <c r="B20" s="112" t="s">
        <v>84</v>
      </c>
      <c r="C20" s="113" t="n">
        <v>8820</v>
      </c>
      <c r="D20" s="114" t="n">
        <v>22831.261</v>
      </c>
      <c r="E20" s="114" t="n">
        <v>38717.73</v>
      </c>
      <c r="F20" s="113" t="n">
        <v>2917</v>
      </c>
      <c r="G20" s="113" t="n">
        <v>55071</v>
      </c>
      <c r="H20" s="113" t="n">
        <v>108749</v>
      </c>
      <c r="I20" s="113" t="n">
        <v>24170</v>
      </c>
      <c r="J20" s="113" t="n">
        <v>75534</v>
      </c>
      <c r="K20" s="113" t="n">
        <v>4829</v>
      </c>
      <c r="L20" s="113" t="n">
        <v>0</v>
      </c>
      <c r="M20" s="114" t="n">
        <v>341638.991</v>
      </c>
      <c r="N20" s="113" t="n">
        <v>0</v>
      </c>
      <c r="O20" s="113" t="n">
        <v>0</v>
      </c>
      <c r="P20" s="113" t="n">
        <v>0</v>
      </c>
      <c r="Q20" s="113" t="n">
        <v>0</v>
      </c>
      <c r="R20" s="113" t="n">
        <v>0</v>
      </c>
      <c r="S20" s="113" t="n">
        <v>0</v>
      </c>
      <c r="T20" s="113" t="n">
        <v>0</v>
      </c>
      <c r="U20" s="113" t="n">
        <v>0</v>
      </c>
      <c r="V20" s="113" t="n">
        <v>0</v>
      </c>
      <c r="W20" s="113" t="n">
        <v>0</v>
      </c>
      <c r="X20" s="113" t="n">
        <v>0</v>
      </c>
      <c r="Y20" s="87"/>
      <c r="Z20" s="115" t="n">
        <v>341638.991</v>
      </c>
      <c r="AA20" s="116" t="n">
        <v>0.009</v>
      </c>
      <c r="AB20" s="117" t="n">
        <v>0</v>
      </c>
      <c r="AC20" s="118" t="n">
        <v>341639</v>
      </c>
      <c r="AD20" s="113" t="n">
        <v>11279</v>
      </c>
      <c r="AE20" s="119" t="n">
        <v>352918</v>
      </c>
      <c r="AF20" s="120" t="n">
        <v>4</v>
      </c>
      <c r="AG20" s="113" t="n">
        <v>352922</v>
      </c>
      <c r="AH20" s="121" t="n">
        <v>3.19592653250897</v>
      </c>
      <c r="AI20" s="122"/>
      <c r="AJ20" s="123" t="n">
        <v>2.5816725351469</v>
      </c>
      <c r="AK20" s="124" t="n">
        <v>6.68286161751368</v>
      </c>
      <c r="AL20" s="125" t="n">
        <v>11.3329365265571</v>
      </c>
      <c r="AM20" s="124" t="n">
        <v>0.853825259072961</v>
      </c>
      <c r="AN20" s="126" t="n">
        <v>16.1196471862897</v>
      </c>
      <c r="AO20" s="123" t="n">
        <v>31.8315540277427</v>
      </c>
      <c r="AP20" s="123" t="n">
        <v>7.07471940753976</v>
      </c>
      <c r="AQ20" s="124" t="n">
        <v>22.1093030918125</v>
      </c>
      <c r="AR20" s="126" t="n">
        <v>1.41348034832476</v>
      </c>
      <c r="AS20" s="127" t="n">
        <v>0</v>
      </c>
      <c r="AT20" s="128" t="n">
        <v>0</v>
      </c>
      <c r="AU20" s="129" t="n">
        <v>0</v>
      </c>
      <c r="AV20" s="130" t="n">
        <v>0</v>
      </c>
      <c r="AW20" s="129" t="n">
        <v>0</v>
      </c>
      <c r="AX20" s="129" t="n">
        <v>0</v>
      </c>
      <c r="AY20" s="129" t="n">
        <v>0</v>
      </c>
      <c r="AZ20" s="129" t="n">
        <v>0</v>
      </c>
      <c r="BA20" s="129" t="n">
        <v>0</v>
      </c>
      <c r="BB20" s="129" t="n">
        <v>0</v>
      </c>
      <c r="BC20" s="129" t="n">
        <v>0</v>
      </c>
      <c r="BD20" s="131"/>
    </row>
    <row r="21" customFormat="false" ht="27.6" hidden="false" customHeight="true" outlineLevel="0" collapsed="false">
      <c r="A21" s="83" t="n">
        <v>10</v>
      </c>
      <c r="B21" s="84" t="s">
        <v>85</v>
      </c>
      <c r="C21" s="108" t="n">
        <v>100</v>
      </c>
      <c r="D21" s="109" t="n">
        <v>138.231</v>
      </c>
      <c r="E21" s="109" t="n">
        <v>563.768</v>
      </c>
      <c r="F21" s="108" t="n">
        <v>38</v>
      </c>
      <c r="G21" s="108" t="n">
        <v>764</v>
      </c>
      <c r="H21" s="108" t="n">
        <v>1936</v>
      </c>
      <c r="I21" s="108" t="n">
        <v>314</v>
      </c>
      <c r="J21" s="108" t="n">
        <v>1022</v>
      </c>
      <c r="K21" s="108" t="n">
        <v>62</v>
      </c>
      <c r="L21" s="108"/>
      <c r="M21" s="86" t="n">
        <v>4937.999</v>
      </c>
      <c r="N21" s="108"/>
      <c r="O21" s="108"/>
      <c r="P21" s="108"/>
      <c r="Q21" s="108"/>
      <c r="R21" s="108"/>
      <c r="S21" s="108"/>
      <c r="T21" s="108"/>
      <c r="U21" s="108"/>
      <c r="V21" s="108"/>
      <c r="W21" s="108"/>
      <c r="X21" s="85" t="n">
        <v>0</v>
      </c>
      <c r="Y21" s="87"/>
      <c r="Z21" s="88" t="n">
        <v>4937.999</v>
      </c>
      <c r="AA21" s="89" t="n">
        <v>0.001</v>
      </c>
      <c r="AB21" s="90"/>
      <c r="AC21" s="91" t="n">
        <v>4938</v>
      </c>
      <c r="AD21" s="85" t="n">
        <v>201</v>
      </c>
      <c r="AE21" s="92" t="n">
        <v>5139</v>
      </c>
      <c r="AF21" s="93" t="n">
        <v>0</v>
      </c>
      <c r="AG21" s="85" t="n">
        <v>5139</v>
      </c>
      <c r="AH21" s="94" t="n">
        <v>3.9112667834209</v>
      </c>
      <c r="AI21" s="95" t="s">
        <v>68</v>
      </c>
      <c r="AJ21" s="96" t="n">
        <v>2.02511179123366</v>
      </c>
      <c r="AK21" s="97" t="n">
        <v>2.79933228014019</v>
      </c>
      <c r="AL21" s="98" t="n">
        <v>11.4169322432022</v>
      </c>
      <c r="AM21" s="97" t="n">
        <v>0.769542480668789</v>
      </c>
      <c r="AN21" s="99" t="n">
        <v>15.4718540850251</v>
      </c>
      <c r="AO21" s="96" t="n">
        <v>39.2061642782836</v>
      </c>
      <c r="AP21" s="96" t="n">
        <v>6.35885102447368</v>
      </c>
      <c r="AQ21" s="97" t="n">
        <v>20.696642506408</v>
      </c>
      <c r="AR21" s="99" t="n">
        <v>1.25556931056487</v>
      </c>
      <c r="AS21" s="101" t="n">
        <v>0</v>
      </c>
      <c r="AT21" s="102" t="n">
        <v>0</v>
      </c>
      <c r="AU21" s="103" t="n">
        <v>0</v>
      </c>
      <c r="AV21" s="104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3" t="n">
        <v>0</v>
      </c>
      <c r="BB21" s="103" t="n">
        <v>0</v>
      </c>
      <c r="BC21" s="103" t="n">
        <v>0</v>
      </c>
      <c r="BD21" s="105"/>
    </row>
    <row r="22" customFormat="false" ht="27.6" hidden="false" customHeight="true" outlineLevel="0" collapsed="false">
      <c r="A22" s="111"/>
      <c r="B22" s="112" t="s">
        <v>86</v>
      </c>
      <c r="C22" s="113" t="n">
        <v>100</v>
      </c>
      <c r="D22" s="114" t="n">
        <v>138.231</v>
      </c>
      <c r="E22" s="132" t="n">
        <v>563.768</v>
      </c>
      <c r="F22" s="133" t="n">
        <v>38</v>
      </c>
      <c r="G22" s="133" t="n">
        <v>764</v>
      </c>
      <c r="H22" s="133" t="n">
        <v>1936</v>
      </c>
      <c r="I22" s="133" t="n">
        <v>314</v>
      </c>
      <c r="J22" s="133" t="n">
        <v>1022</v>
      </c>
      <c r="K22" s="133" t="n">
        <v>62</v>
      </c>
      <c r="L22" s="133" t="n">
        <v>0</v>
      </c>
      <c r="M22" s="114" t="n">
        <v>4937.999</v>
      </c>
      <c r="N22" s="133" t="n">
        <v>0</v>
      </c>
      <c r="O22" s="113" t="n">
        <v>0</v>
      </c>
      <c r="P22" s="133" t="n">
        <v>0</v>
      </c>
      <c r="Q22" s="133" t="n">
        <v>0</v>
      </c>
      <c r="R22" s="133" t="n">
        <v>0</v>
      </c>
      <c r="S22" s="133" t="n">
        <v>0</v>
      </c>
      <c r="T22" s="133" t="n">
        <v>0</v>
      </c>
      <c r="U22" s="133" t="n">
        <v>0</v>
      </c>
      <c r="V22" s="133" t="n">
        <v>0</v>
      </c>
      <c r="W22" s="133" t="n">
        <v>0</v>
      </c>
      <c r="X22" s="113" t="n">
        <v>0</v>
      </c>
      <c r="Y22" s="87"/>
      <c r="Z22" s="115" t="n">
        <v>4937.999</v>
      </c>
      <c r="AA22" s="116" t="n">
        <v>0.001</v>
      </c>
      <c r="AB22" s="117" t="n">
        <v>0</v>
      </c>
      <c r="AC22" s="118" t="n">
        <v>4938</v>
      </c>
      <c r="AD22" s="113" t="n">
        <v>201</v>
      </c>
      <c r="AE22" s="119" t="n">
        <v>5139</v>
      </c>
      <c r="AF22" s="120" t="n">
        <v>0</v>
      </c>
      <c r="AG22" s="113" t="n">
        <v>5139</v>
      </c>
      <c r="AH22" s="121" t="n">
        <v>3.9112667834209</v>
      </c>
      <c r="AI22" s="122"/>
      <c r="AJ22" s="123" t="n">
        <v>2.02511179123366</v>
      </c>
      <c r="AK22" s="124" t="n">
        <v>2.79933228014019</v>
      </c>
      <c r="AL22" s="125" t="n">
        <v>11.4169322432022</v>
      </c>
      <c r="AM22" s="124" t="n">
        <v>0.769542480668789</v>
      </c>
      <c r="AN22" s="126" t="n">
        <v>15.4718540850251</v>
      </c>
      <c r="AO22" s="123" t="n">
        <v>39.2061642782836</v>
      </c>
      <c r="AP22" s="123" t="n">
        <v>6.35885102447368</v>
      </c>
      <c r="AQ22" s="124" t="n">
        <v>20.696642506408</v>
      </c>
      <c r="AR22" s="126" t="n">
        <v>1.25556931056487</v>
      </c>
      <c r="AS22" s="127" t="n">
        <v>0</v>
      </c>
      <c r="AT22" s="128" t="n">
        <v>0</v>
      </c>
      <c r="AU22" s="129" t="n">
        <v>0</v>
      </c>
      <c r="AV22" s="130" t="n">
        <v>0</v>
      </c>
      <c r="AW22" s="129" t="n">
        <v>0</v>
      </c>
      <c r="AX22" s="129" t="n">
        <v>0</v>
      </c>
      <c r="AY22" s="129" t="n">
        <v>0</v>
      </c>
      <c r="AZ22" s="129" t="n">
        <v>0</v>
      </c>
      <c r="BA22" s="129" t="n">
        <v>0</v>
      </c>
      <c r="BB22" s="129" t="n">
        <v>0</v>
      </c>
      <c r="BC22" s="129" t="n">
        <v>0</v>
      </c>
      <c r="BD22" s="131"/>
    </row>
    <row r="23" customFormat="false" ht="27.6" hidden="false" customHeight="true" outlineLevel="0" collapsed="false">
      <c r="A23" s="83" t="n">
        <v>11</v>
      </c>
      <c r="B23" s="84" t="s">
        <v>87</v>
      </c>
      <c r="C23" s="108" t="n">
        <v>188</v>
      </c>
      <c r="D23" s="109" t="n">
        <v>201.163</v>
      </c>
      <c r="E23" s="109" t="n">
        <v>1593.836</v>
      </c>
      <c r="F23" s="108" t="n">
        <v>61</v>
      </c>
      <c r="G23" s="108" t="n">
        <v>1107</v>
      </c>
      <c r="H23" s="108" t="n">
        <v>3366</v>
      </c>
      <c r="I23" s="108" t="n">
        <v>596</v>
      </c>
      <c r="J23" s="108" t="n">
        <v>1796</v>
      </c>
      <c r="K23" s="108" t="n">
        <v>81</v>
      </c>
      <c r="L23" s="108"/>
      <c r="M23" s="86" t="n">
        <v>8989.999</v>
      </c>
      <c r="N23" s="108"/>
      <c r="O23" s="108"/>
      <c r="P23" s="108"/>
      <c r="Q23" s="108"/>
      <c r="R23" s="108"/>
      <c r="S23" s="108"/>
      <c r="T23" s="108"/>
      <c r="U23" s="108"/>
      <c r="V23" s="108"/>
      <c r="W23" s="108"/>
      <c r="X23" s="85" t="n">
        <v>0</v>
      </c>
      <c r="Y23" s="87"/>
      <c r="Z23" s="88" t="n">
        <v>8989.999</v>
      </c>
      <c r="AA23" s="89" t="n">
        <v>0.001</v>
      </c>
      <c r="AB23" s="90"/>
      <c r="AC23" s="91" t="n">
        <v>8990</v>
      </c>
      <c r="AD23" s="85" t="n">
        <v>362</v>
      </c>
      <c r="AE23" s="92" t="n">
        <v>9352</v>
      </c>
      <c r="AF23" s="93" t="n">
        <v>0</v>
      </c>
      <c r="AG23" s="85" t="n">
        <v>9352</v>
      </c>
      <c r="AH23" s="94" t="n">
        <v>3.87082976903336</v>
      </c>
      <c r="AI23" s="95" t="s">
        <v>73</v>
      </c>
      <c r="AJ23" s="96" t="n">
        <v>2.09121269090241</v>
      </c>
      <c r="AK23" s="97" t="n">
        <v>2.23763094968086</v>
      </c>
      <c r="AL23" s="98" t="n">
        <v>17.7289897362614</v>
      </c>
      <c r="AM23" s="97" t="n">
        <v>0.678531777367272</v>
      </c>
      <c r="AN23" s="99" t="n">
        <v>12.313683238452</v>
      </c>
      <c r="AO23" s="96" t="n">
        <v>37.4416059445613</v>
      </c>
      <c r="AP23" s="96" t="n">
        <v>6.62958916903105</v>
      </c>
      <c r="AQ23" s="97" t="n">
        <v>19.9777552811741</v>
      </c>
      <c r="AR23" s="99" t="n">
        <v>0.901001212569657</v>
      </c>
      <c r="AS23" s="101" t="n">
        <v>0</v>
      </c>
      <c r="AT23" s="102" t="n">
        <v>0</v>
      </c>
      <c r="AU23" s="103" t="n">
        <v>0</v>
      </c>
      <c r="AV23" s="104" t="n">
        <v>0</v>
      </c>
      <c r="AW23" s="103" t="n">
        <v>0</v>
      </c>
      <c r="AX23" s="103" t="n">
        <v>0</v>
      </c>
      <c r="AY23" s="103" t="n">
        <v>0</v>
      </c>
      <c r="AZ23" s="103" t="n">
        <v>0</v>
      </c>
      <c r="BA23" s="103" t="n">
        <v>0</v>
      </c>
      <c r="BB23" s="103" t="n">
        <v>0</v>
      </c>
      <c r="BC23" s="103" t="n">
        <v>0</v>
      </c>
      <c r="BD23" s="105"/>
    </row>
    <row r="24" customFormat="false" ht="27.6" hidden="false" customHeight="true" outlineLevel="0" collapsed="false">
      <c r="A24" s="83" t="n">
        <v>12</v>
      </c>
      <c r="B24" s="84" t="s">
        <v>88</v>
      </c>
      <c r="C24" s="108" t="n">
        <v>42</v>
      </c>
      <c r="D24" s="109" t="n">
        <v>53.623</v>
      </c>
      <c r="E24" s="109" t="n">
        <v>351.376</v>
      </c>
      <c r="F24" s="108" t="n">
        <v>22</v>
      </c>
      <c r="G24" s="108" t="n">
        <v>373</v>
      </c>
      <c r="H24" s="108" t="n">
        <v>868</v>
      </c>
      <c r="I24" s="108" t="n">
        <v>124</v>
      </c>
      <c r="J24" s="108" t="n">
        <v>498</v>
      </c>
      <c r="K24" s="108" t="n">
        <v>22</v>
      </c>
      <c r="L24" s="108"/>
      <c r="M24" s="86" t="n">
        <v>2353.999</v>
      </c>
      <c r="N24" s="108"/>
      <c r="O24" s="108"/>
      <c r="P24" s="108"/>
      <c r="Q24" s="108"/>
      <c r="R24" s="108"/>
      <c r="S24" s="108"/>
      <c r="T24" s="108"/>
      <c r="U24" s="108"/>
      <c r="V24" s="108"/>
      <c r="W24" s="108"/>
      <c r="X24" s="85" t="n">
        <v>0</v>
      </c>
      <c r="Y24" s="87"/>
      <c r="Z24" s="88" t="n">
        <v>2353.999</v>
      </c>
      <c r="AA24" s="89" t="n">
        <v>0.001</v>
      </c>
      <c r="AB24" s="90"/>
      <c r="AC24" s="91" t="n">
        <v>2354</v>
      </c>
      <c r="AD24" s="85" t="n">
        <v>65</v>
      </c>
      <c r="AE24" s="92" t="n">
        <v>2419</v>
      </c>
      <c r="AF24" s="93" t="n">
        <v>0</v>
      </c>
      <c r="AG24" s="85" t="n">
        <v>2419</v>
      </c>
      <c r="AH24" s="94" t="n">
        <v>2.68706076891277</v>
      </c>
      <c r="AI24" s="95" t="s">
        <v>68</v>
      </c>
      <c r="AJ24" s="96" t="n">
        <v>1.78419786924294</v>
      </c>
      <c r="AK24" s="97" t="n">
        <v>2.27795338910509</v>
      </c>
      <c r="AL24" s="98" t="n">
        <v>14.926769297693</v>
      </c>
      <c r="AM24" s="97" t="n">
        <v>0.934579836270109</v>
      </c>
      <c r="AN24" s="99" t="n">
        <v>15.8453763149432</v>
      </c>
      <c r="AO24" s="96" t="n">
        <v>36.8734226310207</v>
      </c>
      <c r="AP24" s="96" t="n">
        <v>5.26763180443152</v>
      </c>
      <c r="AQ24" s="97" t="n">
        <v>21.1554890210234</v>
      </c>
      <c r="AR24" s="99" t="n">
        <v>0.934579836270109</v>
      </c>
      <c r="AS24" s="101" t="n">
        <v>0</v>
      </c>
      <c r="AT24" s="102" t="n">
        <v>0</v>
      </c>
      <c r="AU24" s="103" t="n">
        <v>0</v>
      </c>
      <c r="AV24" s="104" t="n">
        <v>0</v>
      </c>
      <c r="AW24" s="103" t="n">
        <v>0</v>
      </c>
      <c r="AX24" s="103" t="n">
        <v>0</v>
      </c>
      <c r="AY24" s="103" t="n">
        <v>0</v>
      </c>
      <c r="AZ24" s="103" t="n">
        <v>0</v>
      </c>
      <c r="BA24" s="103" t="n">
        <v>0</v>
      </c>
      <c r="BB24" s="103" t="n">
        <v>0</v>
      </c>
      <c r="BC24" s="103" t="n">
        <v>0</v>
      </c>
      <c r="BD24" s="105"/>
    </row>
    <row r="25" customFormat="false" ht="27.6" hidden="false" customHeight="true" outlineLevel="0" collapsed="false">
      <c r="A25" s="83" t="n">
        <v>13</v>
      </c>
      <c r="B25" s="84" t="s">
        <v>89</v>
      </c>
      <c r="C25" s="108" t="n">
        <v>44</v>
      </c>
      <c r="D25" s="109" t="n">
        <v>17.236</v>
      </c>
      <c r="E25" s="109" t="n">
        <v>195.763</v>
      </c>
      <c r="F25" s="108" t="n">
        <v>12</v>
      </c>
      <c r="G25" s="108" t="n">
        <v>123</v>
      </c>
      <c r="H25" s="108" t="n">
        <v>885</v>
      </c>
      <c r="I25" s="108" t="n">
        <v>53</v>
      </c>
      <c r="J25" s="108" t="n">
        <v>442</v>
      </c>
      <c r="K25" s="108" t="n">
        <v>19</v>
      </c>
      <c r="L25" s="108"/>
      <c r="M25" s="86" t="n">
        <v>1790.999</v>
      </c>
      <c r="N25" s="108"/>
      <c r="O25" s="108"/>
      <c r="P25" s="108"/>
      <c r="Q25" s="108"/>
      <c r="R25" s="108"/>
      <c r="S25" s="108"/>
      <c r="T25" s="108"/>
      <c r="U25" s="108"/>
      <c r="V25" s="108"/>
      <c r="W25" s="108"/>
      <c r="X25" s="85" t="n">
        <v>0</v>
      </c>
      <c r="Y25" s="87"/>
      <c r="Z25" s="88" t="n">
        <v>1790.999</v>
      </c>
      <c r="AA25" s="89" t="n">
        <v>0.001</v>
      </c>
      <c r="AB25" s="90"/>
      <c r="AC25" s="91" t="n">
        <v>1791</v>
      </c>
      <c r="AD25" s="85" t="n">
        <v>112</v>
      </c>
      <c r="AE25" s="92" t="n">
        <v>1903</v>
      </c>
      <c r="AF25" s="93" t="n">
        <v>0</v>
      </c>
      <c r="AG25" s="85" t="n">
        <v>1903</v>
      </c>
      <c r="AH25" s="94" t="n">
        <v>5.88544403573305</v>
      </c>
      <c r="AI25" s="95" t="s">
        <v>90</v>
      </c>
      <c r="AJ25" s="96" t="n">
        <v>2.45672945657703</v>
      </c>
      <c r="AK25" s="97" t="n">
        <v>0.962367929853674</v>
      </c>
      <c r="AL25" s="98" t="n">
        <v>10.9303801956338</v>
      </c>
      <c r="AM25" s="97" t="n">
        <v>0.670017124521008</v>
      </c>
      <c r="AN25" s="99" t="n">
        <v>6.86767552634033</v>
      </c>
      <c r="AO25" s="96" t="n">
        <v>49.4137629334243</v>
      </c>
      <c r="AP25" s="96" t="n">
        <v>2.95924229996778</v>
      </c>
      <c r="AQ25" s="97" t="n">
        <v>24.6789640865238</v>
      </c>
      <c r="AR25" s="99" t="n">
        <v>1.06086044715826</v>
      </c>
      <c r="AS25" s="101" t="n">
        <v>0</v>
      </c>
      <c r="AT25" s="102" t="n">
        <v>0</v>
      </c>
      <c r="AU25" s="103" t="n">
        <v>0</v>
      </c>
      <c r="AV25" s="104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3" t="n">
        <v>0</v>
      </c>
      <c r="BB25" s="103" t="n">
        <v>0</v>
      </c>
      <c r="BC25" s="103" t="n">
        <v>0</v>
      </c>
      <c r="BD25" s="105"/>
    </row>
    <row r="26" customFormat="false" ht="27.6" hidden="false" customHeight="true" outlineLevel="0" collapsed="false">
      <c r="A26" s="111"/>
      <c r="B26" s="112" t="s">
        <v>91</v>
      </c>
      <c r="C26" s="113" t="n">
        <v>274</v>
      </c>
      <c r="D26" s="114" t="n">
        <v>272.022</v>
      </c>
      <c r="E26" s="114" t="n">
        <v>2140.975</v>
      </c>
      <c r="F26" s="113" t="n">
        <v>95</v>
      </c>
      <c r="G26" s="113" t="n">
        <v>1603</v>
      </c>
      <c r="H26" s="113" t="n">
        <v>5119</v>
      </c>
      <c r="I26" s="113" t="n">
        <v>773</v>
      </c>
      <c r="J26" s="113" t="n">
        <v>2736</v>
      </c>
      <c r="K26" s="113" t="n">
        <v>122</v>
      </c>
      <c r="L26" s="113" t="n">
        <v>0</v>
      </c>
      <c r="M26" s="114" t="n">
        <v>13134.997</v>
      </c>
      <c r="N26" s="113" t="n">
        <v>0</v>
      </c>
      <c r="O26" s="113" t="n">
        <v>0</v>
      </c>
      <c r="P26" s="113" t="n">
        <v>0</v>
      </c>
      <c r="Q26" s="113" t="n">
        <v>0</v>
      </c>
      <c r="R26" s="113" t="n">
        <v>0</v>
      </c>
      <c r="S26" s="113" t="n">
        <v>0</v>
      </c>
      <c r="T26" s="113" t="n">
        <v>0</v>
      </c>
      <c r="U26" s="113" t="n">
        <v>0</v>
      </c>
      <c r="V26" s="113" t="n">
        <v>0</v>
      </c>
      <c r="W26" s="113" t="n">
        <v>0</v>
      </c>
      <c r="X26" s="113" t="n">
        <v>0</v>
      </c>
      <c r="Y26" s="87"/>
      <c r="Z26" s="115" t="n">
        <v>13134.997</v>
      </c>
      <c r="AA26" s="116" t="n">
        <v>0.003</v>
      </c>
      <c r="AB26" s="117" t="n">
        <v>0</v>
      </c>
      <c r="AC26" s="118" t="n">
        <v>13135</v>
      </c>
      <c r="AD26" s="113" t="n">
        <v>539</v>
      </c>
      <c r="AE26" s="119" t="n">
        <v>13674</v>
      </c>
      <c r="AF26" s="120" t="n">
        <v>0</v>
      </c>
      <c r="AG26" s="113" t="n">
        <v>13674</v>
      </c>
      <c r="AH26" s="121" t="n">
        <v>3.94178733362586</v>
      </c>
      <c r="AI26" s="122"/>
      <c r="AJ26" s="123" t="n">
        <v>2.08603016810739</v>
      </c>
      <c r="AK26" s="124" t="n">
        <v>2.07097116200331</v>
      </c>
      <c r="AL26" s="125" t="n">
        <v>16.299775325415</v>
      </c>
      <c r="AM26" s="124" t="n">
        <v>0.723258634927743</v>
      </c>
      <c r="AN26" s="126" t="n">
        <v>12.2040378083071</v>
      </c>
      <c r="AO26" s="123" t="n">
        <v>38.9722205494223</v>
      </c>
      <c r="AP26" s="123" t="n">
        <v>5.88504131367522</v>
      </c>
      <c r="AQ26" s="124" t="n">
        <v>20.829848685919</v>
      </c>
      <c r="AR26" s="126" t="n">
        <v>0.928816352222996</v>
      </c>
      <c r="AS26" s="127" t="n">
        <v>0</v>
      </c>
      <c r="AT26" s="128" t="n">
        <v>0</v>
      </c>
      <c r="AU26" s="129" t="n">
        <v>0</v>
      </c>
      <c r="AV26" s="130" t="n">
        <v>0</v>
      </c>
      <c r="AW26" s="129" t="n">
        <v>0</v>
      </c>
      <c r="AX26" s="129" t="n">
        <v>0</v>
      </c>
      <c r="AY26" s="129" t="n">
        <v>0</v>
      </c>
      <c r="AZ26" s="129" t="n">
        <v>0</v>
      </c>
      <c r="BA26" s="129" t="n">
        <v>0</v>
      </c>
      <c r="BB26" s="129" t="n">
        <v>0</v>
      </c>
      <c r="BC26" s="129" t="n">
        <v>0</v>
      </c>
      <c r="BD26" s="131"/>
    </row>
    <row r="27" customFormat="false" ht="27.6" hidden="false" customHeight="true" outlineLevel="0" collapsed="false">
      <c r="A27" s="83" t="n">
        <v>14</v>
      </c>
      <c r="B27" s="84" t="s">
        <v>92</v>
      </c>
      <c r="C27" s="108" t="n">
        <v>140</v>
      </c>
      <c r="D27" s="109" t="n">
        <v>170.731</v>
      </c>
      <c r="E27" s="109" t="n">
        <v>529.268</v>
      </c>
      <c r="F27" s="108" t="n">
        <v>63</v>
      </c>
      <c r="G27" s="108" t="n">
        <v>987</v>
      </c>
      <c r="H27" s="108" t="n">
        <v>2420</v>
      </c>
      <c r="I27" s="108" t="n">
        <v>562</v>
      </c>
      <c r="J27" s="108" t="n">
        <v>1246</v>
      </c>
      <c r="K27" s="108" t="n">
        <v>84</v>
      </c>
      <c r="L27" s="108"/>
      <c r="M27" s="86" t="n">
        <v>6201.999</v>
      </c>
      <c r="N27" s="108"/>
      <c r="O27" s="108"/>
      <c r="P27" s="108"/>
      <c r="Q27" s="108"/>
      <c r="R27" s="108"/>
      <c r="S27" s="108"/>
      <c r="T27" s="108"/>
      <c r="U27" s="108"/>
      <c r="V27" s="108"/>
      <c r="W27" s="108"/>
      <c r="X27" s="85" t="n">
        <v>0</v>
      </c>
      <c r="Y27" s="87"/>
      <c r="Z27" s="88" t="n">
        <v>6201.999</v>
      </c>
      <c r="AA27" s="89" t="n">
        <v>0.001</v>
      </c>
      <c r="AB27" s="90"/>
      <c r="AC27" s="91" t="n">
        <v>6202</v>
      </c>
      <c r="AD27" s="85" t="n">
        <v>265</v>
      </c>
      <c r="AE27" s="92" t="n">
        <v>6467</v>
      </c>
      <c r="AF27" s="93" t="n">
        <v>1</v>
      </c>
      <c r="AG27" s="85" t="n">
        <v>6468</v>
      </c>
      <c r="AH27" s="94" t="n">
        <v>4.09772692129272</v>
      </c>
      <c r="AI27" s="95" t="s">
        <v>93</v>
      </c>
      <c r="AJ27" s="96" t="n">
        <v>2.25733670708428</v>
      </c>
      <c r="AK27" s="97" t="n">
        <v>2.7528382381229</v>
      </c>
      <c r="AL27" s="98" t="n">
        <v>8.53382917346488</v>
      </c>
      <c r="AM27" s="97" t="n">
        <v>1.01580151818793</v>
      </c>
      <c r="AN27" s="99" t="n">
        <v>15.9142237849442</v>
      </c>
      <c r="AO27" s="96" t="n">
        <v>39.019677365314</v>
      </c>
      <c r="AP27" s="96" t="n">
        <v>9.06159449558118</v>
      </c>
      <c r="AQ27" s="97" t="n">
        <v>20.0902966930501</v>
      </c>
      <c r="AR27" s="99" t="n">
        <v>1.35440202425057</v>
      </c>
      <c r="AS27" s="101" t="n">
        <v>0</v>
      </c>
      <c r="AT27" s="102" t="n">
        <v>0</v>
      </c>
      <c r="AU27" s="103" t="n">
        <v>0</v>
      </c>
      <c r="AV27" s="104" t="n">
        <v>0</v>
      </c>
      <c r="AW27" s="103" t="n">
        <v>0</v>
      </c>
      <c r="AX27" s="103" t="n">
        <v>0</v>
      </c>
      <c r="AY27" s="103" t="n">
        <v>0</v>
      </c>
      <c r="AZ27" s="103" t="n">
        <v>0</v>
      </c>
      <c r="BA27" s="103" t="n">
        <v>0</v>
      </c>
      <c r="BB27" s="103" t="n">
        <v>0</v>
      </c>
      <c r="BC27" s="103" t="n">
        <v>0</v>
      </c>
      <c r="BD27" s="105"/>
    </row>
    <row r="28" customFormat="false" ht="27.6" hidden="false" customHeight="true" outlineLevel="0" collapsed="false">
      <c r="A28" s="83" t="n">
        <v>15</v>
      </c>
      <c r="B28" s="84" t="s">
        <v>94</v>
      </c>
      <c r="C28" s="108" t="n">
        <v>93</v>
      </c>
      <c r="D28" s="109" t="n">
        <v>111.51</v>
      </c>
      <c r="E28" s="109" t="n">
        <v>349.489</v>
      </c>
      <c r="F28" s="108" t="n">
        <v>25</v>
      </c>
      <c r="G28" s="108" t="n">
        <v>656</v>
      </c>
      <c r="H28" s="108" t="n">
        <v>1493</v>
      </c>
      <c r="I28" s="108" t="n">
        <v>261</v>
      </c>
      <c r="J28" s="108" t="n">
        <v>727</v>
      </c>
      <c r="K28" s="108" t="n">
        <v>33</v>
      </c>
      <c r="L28" s="108"/>
      <c r="M28" s="86" t="n">
        <v>3748.999</v>
      </c>
      <c r="N28" s="108"/>
      <c r="O28" s="108"/>
      <c r="P28" s="108"/>
      <c r="Q28" s="108"/>
      <c r="R28" s="108"/>
      <c r="S28" s="108"/>
      <c r="T28" s="108"/>
      <c r="U28" s="108"/>
      <c r="V28" s="108"/>
      <c r="W28" s="108"/>
      <c r="X28" s="85" t="n">
        <v>0</v>
      </c>
      <c r="Y28" s="87"/>
      <c r="Z28" s="88" t="n">
        <v>3748.999</v>
      </c>
      <c r="AA28" s="89" t="n">
        <v>0.001</v>
      </c>
      <c r="AB28" s="90"/>
      <c r="AC28" s="91" t="n">
        <v>3749</v>
      </c>
      <c r="AD28" s="85" t="n">
        <v>137</v>
      </c>
      <c r="AE28" s="92" t="n">
        <v>3886</v>
      </c>
      <c r="AF28" s="93" t="n">
        <v>0</v>
      </c>
      <c r="AG28" s="85" t="n">
        <v>3886</v>
      </c>
      <c r="AH28" s="94" t="n">
        <v>3.52547606793618</v>
      </c>
      <c r="AI28" s="95" t="s">
        <v>95</v>
      </c>
      <c r="AJ28" s="96" t="n">
        <v>2.48066217142229</v>
      </c>
      <c r="AK28" s="97" t="n">
        <v>2.9743939648957</v>
      </c>
      <c r="AL28" s="98" t="n">
        <v>9.32219507127103</v>
      </c>
      <c r="AM28" s="97" t="n">
        <v>0.666844669737175</v>
      </c>
      <c r="AN28" s="99" t="n">
        <v>17.4980041339035</v>
      </c>
      <c r="AO28" s="96" t="n">
        <v>39.8239636767041</v>
      </c>
      <c r="AP28" s="96" t="n">
        <v>6.96185835205611</v>
      </c>
      <c r="AQ28" s="97" t="n">
        <v>19.3918429959571</v>
      </c>
      <c r="AR28" s="99" t="n">
        <v>0.880234964053071</v>
      </c>
      <c r="AS28" s="101" t="n">
        <v>0</v>
      </c>
      <c r="AT28" s="102" t="n">
        <v>0</v>
      </c>
      <c r="AU28" s="103" t="n">
        <v>0</v>
      </c>
      <c r="AV28" s="104" t="n">
        <v>0</v>
      </c>
      <c r="AW28" s="103" t="n">
        <v>0</v>
      </c>
      <c r="AX28" s="103" t="n">
        <v>0</v>
      </c>
      <c r="AY28" s="103" t="n">
        <v>0</v>
      </c>
      <c r="AZ28" s="103" t="n">
        <v>0</v>
      </c>
      <c r="BA28" s="103" t="n">
        <v>0</v>
      </c>
      <c r="BB28" s="103" t="n">
        <v>0</v>
      </c>
      <c r="BC28" s="103" t="n">
        <v>0</v>
      </c>
      <c r="BD28" s="105"/>
    </row>
    <row r="29" customFormat="false" ht="27.6" hidden="false" customHeight="true" outlineLevel="0" collapsed="false">
      <c r="A29" s="83" t="n">
        <v>16</v>
      </c>
      <c r="B29" s="84" t="s">
        <v>96</v>
      </c>
      <c r="C29" s="108" t="n">
        <v>380</v>
      </c>
      <c r="D29" s="109" t="n">
        <v>429.007</v>
      </c>
      <c r="E29" s="109" t="n">
        <v>1192.992</v>
      </c>
      <c r="F29" s="108" t="n">
        <v>73</v>
      </c>
      <c r="G29" s="108" t="n">
        <v>1612</v>
      </c>
      <c r="H29" s="108" t="n">
        <v>5851</v>
      </c>
      <c r="I29" s="108" t="n">
        <v>944</v>
      </c>
      <c r="J29" s="108" t="n">
        <v>2698</v>
      </c>
      <c r="K29" s="108" t="n">
        <v>167</v>
      </c>
      <c r="L29" s="108"/>
      <c r="M29" s="86" t="n">
        <v>13346.999</v>
      </c>
      <c r="N29" s="108"/>
      <c r="O29" s="108"/>
      <c r="P29" s="108"/>
      <c r="Q29" s="108"/>
      <c r="R29" s="108"/>
      <c r="S29" s="108"/>
      <c r="T29" s="108"/>
      <c r="U29" s="108"/>
      <c r="V29" s="108"/>
      <c r="W29" s="108"/>
      <c r="X29" s="85" t="n">
        <v>0</v>
      </c>
      <c r="Y29" s="87"/>
      <c r="Z29" s="88" t="n">
        <v>13346.999</v>
      </c>
      <c r="AA29" s="89" t="n">
        <v>0.001</v>
      </c>
      <c r="AB29" s="90"/>
      <c r="AC29" s="91" t="n">
        <v>13347</v>
      </c>
      <c r="AD29" s="85" t="n">
        <v>467</v>
      </c>
      <c r="AE29" s="92" t="n">
        <v>13814</v>
      </c>
      <c r="AF29" s="93" t="n">
        <v>0</v>
      </c>
      <c r="AG29" s="85" t="n">
        <v>13814</v>
      </c>
      <c r="AH29" s="94" t="n">
        <v>3.3806283480527</v>
      </c>
      <c r="AI29" s="95" t="s">
        <v>97</v>
      </c>
      <c r="AJ29" s="96" t="n">
        <v>2.84708195452776</v>
      </c>
      <c r="AK29" s="97" t="n">
        <v>3.21425812648971</v>
      </c>
      <c r="AL29" s="98" t="n">
        <v>8.9382789344631</v>
      </c>
      <c r="AM29" s="97" t="n">
        <v>0.546939428106648</v>
      </c>
      <c r="AN29" s="99" t="n">
        <v>12.0776213439441</v>
      </c>
      <c r="AO29" s="96" t="n">
        <v>43.8375697787945</v>
      </c>
      <c r="AP29" s="96" t="n">
        <v>7.07275096072158</v>
      </c>
      <c r="AQ29" s="97" t="n">
        <v>20.2142818771471</v>
      </c>
      <c r="AR29" s="99" t="n">
        <v>1.25121759580562</v>
      </c>
      <c r="AS29" s="101" t="n">
        <v>0</v>
      </c>
      <c r="AT29" s="102" t="n">
        <v>0</v>
      </c>
      <c r="AU29" s="103" t="n">
        <v>0</v>
      </c>
      <c r="AV29" s="104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3" t="n">
        <v>0</v>
      </c>
      <c r="BB29" s="103" t="n">
        <v>0</v>
      </c>
      <c r="BC29" s="103" t="n">
        <v>0</v>
      </c>
      <c r="BD29" s="105"/>
    </row>
    <row r="30" customFormat="false" ht="27.6" hidden="false" customHeight="true" outlineLevel="0" collapsed="false">
      <c r="A30" s="111"/>
      <c r="B30" s="112" t="s">
        <v>98</v>
      </c>
      <c r="C30" s="113" t="n">
        <v>613</v>
      </c>
      <c r="D30" s="114" t="n">
        <v>711.248</v>
      </c>
      <c r="E30" s="114" t="n">
        <v>2071.749</v>
      </c>
      <c r="F30" s="113" t="n">
        <v>161</v>
      </c>
      <c r="G30" s="113" t="n">
        <v>3255</v>
      </c>
      <c r="H30" s="113" t="n">
        <v>9764</v>
      </c>
      <c r="I30" s="113" t="n">
        <v>1767</v>
      </c>
      <c r="J30" s="113" t="n">
        <v>4671</v>
      </c>
      <c r="K30" s="113" t="n">
        <v>284</v>
      </c>
      <c r="L30" s="113" t="n">
        <v>0</v>
      </c>
      <c r="M30" s="114" t="n">
        <v>23297.997</v>
      </c>
      <c r="N30" s="113" t="n">
        <v>0</v>
      </c>
      <c r="O30" s="113" t="n">
        <v>0</v>
      </c>
      <c r="P30" s="113" t="n">
        <v>0</v>
      </c>
      <c r="Q30" s="113" t="n">
        <v>0</v>
      </c>
      <c r="R30" s="113" t="n">
        <v>0</v>
      </c>
      <c r="S30" s="113" t="n">
        <v>0</v>
      </c>
      <c r="T30" s="113" t="n">
        <v>0</v>
      </c>
      <c r="U30" s="113" t="n">
        <v>0</v>
      </c>
      <c r="V30" s="113" t="n">
        <v>0</v>
      </c>
      <c r="W30" s="113" t="n">
        <v>0</v>
      </c>
      <c r="X30" s="113" t="n">
        <v>0</v>
      </c>
      <c r="Y30" s="87"/>
      <c r="Z30" s="115" t="n">
        <v>23297.997</v>
      </c>
      <c r="AA30" s="116" t="n">
        <v>0.003</v>
      </c>
      <c r="AB30" s="117" t="n">
        <v>0</v>
      </c>
      <c r="AC30" s="118" t="n">
        <v>23298</v>
      </c>
      <c r="AD30" s="113" t="n">
        <v>869</v>
      </c>
      <c r="AE30" s="119" t="n">
        <v>24167</v>
      </c>
      <c r="AF30" s="120" t="n">
        <v>1</v>
      </c>
      <c r="AG30" s="113" t="n">
        <v>24168</v>
      </c>
      <c r="AH30" s="121" t="n">
        <v>3.59581247155212</v>
      </c>
      <c r="AI30" s="122"/>
      <c r="AJ30" s="123" t="n">
        <v>2.63112747417729</v>
      </c>
      <c r="AK30" s="124" t="n">
        <v>3.05282896207773</v>
      </c>
      <c r="AL30" s="125" t="n">
        <v>8.89239104975419</v>
      </c>
      <c r="AM30" s="124" t="n">
        <v>0.691046530738243</v>
      </c>
      <c r="AN30" s="126" t="n">
        <v>13.9711581214471</v>
      </c>
      <c r="AO30" s="123" t="n">
        <v>41.9091821498646</v>
      </c>
      <c r="AP30" s="123" t="n">
        <v>7.58434298021414</v>
      </c>
      <c r="AQ30" s="124" t="n">
        <v>20.0489338203623</v>
      </c>
      <c r="AR30" s="126" t="n">
        <v>1.21898891136435</v>
      </c>
      <c r="AS30" s="127" t="n">
        <v>0</v>
      </c>
      <c r="AT30" s="128" t="n">
        <v>0</v>
      </c>
      <c r="AU30" s="129" t="n">
        <v>0</v>
      </c>
      <c r="AV30" s="130" t="n">
        <v>0</v>
      </c>
      <c r="AW30" s="129" t="n">
        <v>0</v>
      </c>
      <c r="AX30" s="129" t="n">
        <v>0</v>
      </c>
      <c r="AY30" s="129" t="n">
        <v>0</v>
      </c>
      <c r="AZ30" s="129" t="n">
        <v>0</v>
      </c>
      <c r="BA30" s="129" t="n">
        <v>0</v>
      </c>
      <c r="BB30" s="129" t="n">
        <v>0</v>
      </c>
      <c r="BC30" s="129" t="n">
        <v>0</v>
      </c>
      <c r="BD30" s="131"/>
    </row>
    <row r="31" customFormat="false" ht="27.6" hidden="false" customHeight="true" outlineLevel="0" collapsed="false">
      <c r="A31" s="83" t="n">
        <v>17</v>
      </c>
      <c r="B31" s="84" t="s">
        <v>99</v>
      </c>
      <c r="C31" s="108" t="n">
        <v>105</v>
      </c>
      <c r="D31" s="109" t="n">
        <v>137.142</v>
      </c>
      <c r="E31" s="109" t="n">
        <v>342.857</v>
      </c>
      <c r="F31" s="108" t="n">
        <v>29</v>
      </c>
      <c r="G31" s="108" t="n">
        <v>570</v>
      </c>
      <c r="H31" s="108" t="n">
        <v>1590</v>
      </c>
      <c r="I31" s="108" t="n">
        <v>273</v>
      </c>
      <c r="J31" s="108" t="n">
        <v>856</v>
      </c>
      <c r="K31" s="108" t="n">
        <v>60</v>
      </c>
      <c r="L31" s="108"/>
      <c r="M31" s="86" t="n">
        <v>3962.999</v>
      </c>
      <c r="N31" s="108"/>
      <c r="O31" s="108"/>
      <c r="P31" s="108"/>
      <c r="Q31" s="108"/>
      <c r="R31" s="108"/>
      <c r="S31" s="108"/>
      <c r="T31" s="108"/>
      <c r="U31" s="108"/>
      <c r="V31" s="108"/>
      <c r="W31" s="108"/>
      <c r="X31" s="85" t="n">
        <v>0</v>
      </c>
      <c r="Y31" s="87"/>
      <c r="Z31" s="88" t="n">
        <v>3962.999</v>
      </c>
      <c r="AA31" s="89" t="n">
        <v>0.001</v>
      </c>
      <c r="AB31" s="90"/>
      <c r="AC31" s="91" t="n">
        <v>3963</v>
      </c>
      <c r="AD31" s="85" t="n">
        <v>192</v>
      </c>
      <c r="AE31" s="92" t="n">
        <v>4155</v>
      </c>
      <c r="AF31" s="93" t="n">
        <v>0</v>
      </c>
      <c r="AG31" s="85" t="n">
        <v>4155</v>
      </c>
      <c r="AH31" s="94" t="n">
        <v>4.62093862815885</v>
      </c>
      <c r="AI31" s="95" t="s">
        <v>100</v>
      </c>
      <c r="AJ31" s="96" t="n">
        <v>2.64950861708519</v>
      </c>
      <c r="AK31" s="97" t="n">
        <v>3.46056105489807</v>
      </c>
      <c r="AL31" s="98" t="n">
        <v>8.65145310407598</v>
      </c>
      <c r="AM31" s="97" t="n">
        <v>0.731769046623529</v>
      </c>
      <c r="AN31" s="99" t="n">
        <v>14.3830467784625</v>
      </c>
      <c r="AO31" s="96" t="n">
        <v>40.1211304872901</v>
      </c>
      <c r="AP31" s="96" t="n">
        <v>6.8887224044215</v>
      </c>
      <c r="AQ31" s="97" t="n">
        <v>21.5998035830945</v>
      </c>
      <c r="AR31" s="99" t="n">
        <v>1.51400492404868</v>
      </c>
      <c r="AS31" s="101" t="n">
        <v>0</v>
      </c>
      <c r="AT31" s="102" t="n">
        <v>0</v>
      </c>
      <c r="AU31" s="103" t="n">
        <v>0</v>
      </c>
      <c r="AV31" s="104" t="n">
        <v>0</v>
      </c>
      <c r="AW31" s="103" t="n">
        <v>0</v>
      </c>
      <c r="AX31" s="103" t="n">
        <v>0</v>
      </c>
      <c r="AY31" s="103" t="n">
        <v>0</v>
      </c>
      <c r="AZ31" s="103" t="n">
        <v>0</v>
      </c>
      <c r="BA31" s="103" t="n">
        <v>0</v>
      </c>
      <c r="BB31" s="103" t="n">
        <v>0</v>
      </c>
      <c r="BC31" s="103" t="n">
        <v>0</v>
      </c>
      <c r="BD31" s="105"/>
    </row>
    <row r="32" customFormat="false" ht="27.6" hidden="false" customHeight="true" outlineLevel="0" collapsed="false">
      <c r="A32" s="83" t="n">
        <v>18</v>
      </c>
      <c r="B32" s="84" t="s">
        <v>101</v>
      </c>
      <c r="C32" s="108" t="n">
        <v>118</v>
      </c>
      <c r="D32" s="109" t="n">
        <v>150.195</v>
      </c>
      <c r="E32" s="109" t="n">
        <v>355.804</v>
      </c>
      <c r="F32" s="108" t="n">
        <v>38</v>
      </c>
      <c r="G32" s="108" t="n">
        <v>601</v>
      </c>
      <c r="H32" s="108" t="n">
        <v>1840</v>
      </c>
      <c r="I32" s="108" t="n">
        <v>427</v>
      </c>
      <c r="J32" s="108" t="n">
        <v>807</v>
      </c>
      <c r="K32" s="108" t="n">
        <v>65</v>
      </c>
      <c r="L32" s="108"/>
      <c r="M32" s="86" t="n">
        <v>4401.999</v>
      </c>
      <c r="N32" s="108"/>
      <c r="O32" s="108"/>
      <c r="P32" s="108"/>
      <c r="Q32" s="108"/>
      <c r="R32" s="108"/>
      <c r="S32" s="108"/>
      <c r="T32" s="108"/>
      <c r="U32" s="108"/>
      <c r="V32" s="108"/>
      <c r="W32" s="108"/>
      <c r="X32" s="85" t="n">
        <v>0</v>
      </c>
      <c r="Y32" s="87"/>
      <c r="Z32" s="88" t="n">
        <v>4401.999</v>
      </c>
      <c r="AA32" s="89" t="n">
        <v>0.001</v>
      </c>
      <c r="AB32" s="90"/>
      <c r="AC32" s="91" t="n">
        <v>4402</v>
      </c>
      <c r="AD32" s="85" t="n">
        <v>190</v>
      </c>
      <c r="AE32" s="92" t="n">
        <v>4592</v>
      </c>
      <c r="AF32" s="93" t="n">
        <v>0</v>
      </c>
      <c r="AG32" s="85" t="n">
        <v>4592</v>
      </c>
      <c r="AH32" s="94" t="n">
        <v>4.13763066202091</v>
      </c>
      <c r="AI32" s="95" t="s">
        <v>102</v>
      </c>
      <c r="AJ32" s="96" t="n">
        <v>2.68060033634719</v>
      </c>
      <c r="AK32" s="97" t="n">
        <v>3.41197260608192</v>
      </c>
      <c r="AL32" s="98" t="n">
        <v>8.08278239045488</v>
      </c>
      <c r="AM32" s="97" t="n">
        <v>0.863244176111807</v>
      </c>
      <c r="AN32" s="99" t="n">
        <v>13.6528881537683</v>
      </c>
      <c r="AO32" s="96" t="n">
        <v>41.7991916854138</v>
      </c>
      <c r="AP32" s="96" t="n">
        <v>9.70013850525636</v>
      </c>
      <c r="AQ32" s="97" t="n">
        <v>18.3325802663744</v>
      </c>
      <c r="AR32" s="99" t="n">
        <v>1.47660188019125</v>
      </c>
      <c r="AS32" s="101" t="n">
        <v>0</v>
      </c>
      <c r="AT32" s="102" t="n">
        <v>0</v>
      </c>
      <c r="AU32" s="103" t="n">
        <v>0</v>
      </c>
      <c r="AV32" s="104" t="n">
        <v>0</v>
      </c>
      <c r="AW32" s="103" t="n">
        <v>0</v>
      </c>
      <c r="AX32" s="103" t="n">
        <v>0</v>
      </c>
      <c r="AY32" s="103" t="n">
        <v>0</v>
      </c>
      <c r="AZ32" s="103" t="n">
        <v>0</v>
      </c>
      <c r="BA32" s="103" t="n">
        <v>0</v>
      </c>
      <c r="BB32" s="103" t="n">
        <v>0</v>
      </c>
      <c r="BC32" s="103" t="n">
        <v>0</v>
      </c>
      <c r="BD32" s="105"/>
    </row>
    <row r="33" customFormat="false" ht="27.6" hidden="false" customHeight="true" outlineLevel="0" collapsed="false">
      <c r="A33" s="83" t="n">
        <v>19</v>
      </c>
      <c r="B33" s="84" t="s">
        <v>103</v>
      </c>
      <c r="C33" s="108" t="n">
        <v>84</v>
      </c>
      <c r="D33" s="109" t="n">
        <v>117.656</v>
      </c>
      <c r="E33" s="109" t="n">
        <v>298.343</v>
      </c>
      <c r="F33" s="108" t="n">
        <v>27</v>
      </c>
      <c r="G33" s="108" t="n">
        <v>514</v>
      </c>
      <c r="H33" s="108" t="n">
        <v>1434</v>
      </c>
      <c r="I33" s="108" t="n">
        <v>170</v>
      </c>
      <c r="J33" s="108" t="n">
        <v>582</v>
      </c>
      <c r="K33" s="108" t="n">
        <v>29</v>
      </c>
      <c r="L33" s="108"/>
      <c r="M33" s="86" t="n">
        <v>3255.999</v>
      </c>
      <c r="N33" s="108"/>
      <c r="O33" s="108"/>
      <c r="P33" s="108"/>
      <c r="Q33" s="108"/>
      <c r="R33" s="108"/>
      <c r="S33" s="108"/>
      <c r="T33" s="108"/>
      <c r="U33" s="108"/>
      <c r="V33" s="108"/>
      <c r="W33" s="108"/>
      <c r="X33" s="85" t="n">
        <v>0</v>
      </c>
      <c r="Y33" s="87"/>
      <c r="Z33" s="88" t="n">
        <v>3255.999</v>
      </c>
      <c r="AA33" s="89" t="n">
        <v>0.001</v>
      </c>
      <c r="AB33" s="90"/>
      <c r="AC33" s="91" t="n">
        <v>3256</v>
      </c>
      <c r="AD33" s="85" t="n">
        <v>193</v>
      </c>
      <c r="AE33" s="92" t="n">
        <v>3449</v>
      </c>
      <c r="AF33" s="93" t="n">
        <v>0</v>
      </c>
      <c r="AG33" s="85" t="n">
        <v>3449</v>
      </c>
      <c r="AH33" s="94" t="n">
        <v>5.59582487677588</v>
      </c>
      <c r="AI33" s="95" t="s">
        <v>104</v>
      </c>
      <c r="AJ33" s="96" t="n">
        <v>2.57985337219084</v>
      </c>
      <c r="AK33" s="97" t="n">
        <v>3.6135146233153</v>
      </c>
      <c r="AL33" s="98" t="n">
        <v>9.16287136451823</v>
      </c>
      <c r="AM33" s="97" t="n">
        <v>0.829238583918484</v>
      </c>
      <c r="AN33" s="99" t="n">
        <v>15.7862456345963</v>
      </c>
      <c r="AO33" s="96" t="n">
        <v>44.041782568115</v>
      </c>
      <c r="AP33" s="96" t="n">
        <v>5.22113182467194</v>
      </c>
      <c r="AQ33" s="97" t="n">
        <v>17.8746983644651</v>
      </c>
      <c r="AR33" s="99" t="n">
        <v>0.890663664208742</v>
      </c>
      <c r="AS33" s="101" t="n">
        <v>0</v>
      </c>
      <c r="AT33" s="102" t="n">
        <v>0</v>
      </c>
      <c r="AU33" s="103" t="n">
        <v>0</v>
      </c>
      <c r="AV33" s="104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3" t="n">
        <v>0</v>
      </c>
      <c r="BB33" s="103" t="n">
        <v>0</v>
      </c>
      <c r="BC33" s="103" t="n">
        <v>0</v>
      </c>
      <c r="BD33" s="105"/>
    </row>
    <row r="34" customFormat="false" ht="27.6" hidden="false" customHeight="true" outlineLevel="0" collapsed="false">
      <c r="A34" s="83" t="n">
        <v>20</v>
      </c>
      <c r="B34" s="84" t="s">
        <v>105</v>
      </c>
      <c r="C34" s="108" t="n">
        <v>125</v>
      </c>
      <c r="D34" s="109" t="n">
        <v>128.609</v>
      </c>
      <c r="E34" s="109" t="n">
        <v>397.39</v>
      </c>
      <c r="F34" s="108" t="n">
        <v>32</v>
      </c>
      <c r="G34" s="108" t="n">
        <v>676</v>
      </c>
      <c r="H34" s="108" t="n">
        <v>2115</v>
      </c>
      <c r="I34" s="108" t="n">
        <v>317</v>
      </c>
      <c r="J34" s="108" t="n">
        <v>851</v>
      </c>
      <c r="K34" s="108" t="n">
        <v>46</v>
      </c>
      <c r="L34" s="108"/>
      <c r="M34" s="86" t="n">
        <v>4687.999</v>
      </c>
      <c r="N34" s="108"/>
      <c r="O34" s="108"/>
      <c r="P34" s="108"/>
      <c r="Q34" s="108"/>
      <c r="R34" s="108"/>
      <c r="S34" s="108"/>
      <c r="T34" s="108"/>
      <c r="U34" s="108"/>
      <c r="V34" s="108"/>
      <c r="W34" s="108"/>
      <c r="X34" s="85" t="n">
        <v>0</v>
      </c>
      <c r="Y34" s="87"/>
      <c r="Z34" s="88" t="n">
        <v>4687.999</v>
      </c>
      <c r="AA34" s="89" t="n">
        <v>0.001</v>
      </c>
      <c r="AB34" s="90"/>
      <c r="AC34" s="91" t="n">
        <v>4688</v>
      </c>
      <c r="AD34" s="85" t="n">
        <v>203</v>
      </c>
      <c r="AE34" s="92" t="n">
        <v>4891</v>
      </c>
      <c r="AF34" s="93" t="n">
        <v>0</v>
      </c>
      <c r="AG34" s="85" t="n">
        <v>4891</v>
      </c>
      <c r="AH34" s="94" t="n">
        <v>4.15048047434063</v>
      </c>
      <c r="AI34" s="95" t="s">
        <v>106</v>
      </c>
      <c r="AJ34" s="96" t="n">
        <v>2.66638282132739</v>
      </c>
      <c r="AK34" s="97" t="n">
        <v>2.74336662614476</v>
      </c>
      <c r="AL34" s="98" t="n">
        <v>8.47675095493834</v>
      </c>
      <c r="AM34" s="97" t="n">
        <v>0.682594002259813</v>
      </c>
      <c r="AN34" s="99" t="n">
        <v>14.4197982977385</v>
      </c>
      <c r="AO34" s="96" t="n">
        <v>45.1151973368595</v>
      </c>
      <c r="AP34" s="96" t="n">
        <v>6.76194683488627</v>
      </c>
      <c r="AQ34" s="97" t="n">
        <v>18.1527342475969</v>
      </c>
      <c r="AR34" s="99" t="n">
        <v>0.981228878248481</v>
      </c>
      <c r="AS34" s="101" t="n">
        <v>0</v>
      </c>
      <c r="AT34" s="102" t="n">
        <v>0</v>
      </c>
      <c r="AU34" s="103" t="n">
        <v>0</v>
      </c>
      <c r="AV34" s="104" t="n">
        <v>0</v>
      </c>
      <c r="AW34" s="103" t="n">
        <v>0</v>
      </c>
      <c r="AX34" s="103" t="n">
        <v>0</v>
      </c>
      <c r="AY34" s="103" t="n">
        <v>0</v>
      </c>
      <c r="AZ34" s="103" t="n">
        <v>0</v>
      </c>
      <c r="BA34" s="103" t="n">
        <v>0</v>
      </c>
      <c r="BB34" s="103" t="n">
        <v>0</v>
      </c>
      <c r="BC34" s="103" t="n">
        <v>0</v>
      </c>
      <c r="BD34" s="105"/>
    </row>
    <row r="35" customFormat="false" ht="27.6" hidden="false" customHeight="true" outlineLevel="0" collapsed="false">
      <c r="A35" s="83" t="n">
        <v>21</v>
      </c>
      <c r="B35" s="84" t="s">
        <v>107</v>
      </c>
      <c r="C35" s="108" t="n">
        <v>159</v>
      </c>
      <c r="D35" s="109" t="n">
        <v>164.22</v>
      </c>
      <c r="E35" s="109" t="n">
        <v>617.78</v>
      </c>
      <c r="F35" s="108" t="n">
        <v>43</v>
      </c>
      <c r="G35" s="108" t="n">
        <v>1020</v>
      </c>
      <c r="H35" s="108" t="n">
        <v>2957</v>
      </c>
      <c r="I35" s="108" t="n">
        <v>435</v>
      </c>
      <c r="J35" s="108" t="n">
        <v>1249</v>
      </c>
      <c r="K35" s="108" t="n">
        <v>67</v>
      </c>
      <c r="L35" s="108"/>
      <c r="M35" s="86" t="n">
        <v>6712</v>
      </c>
      <c r="N35" s="108"/>
      <c r="O35" s="108"/>
      <c r="P35" s="108"/>
      <c r="Q35" s="108"/>
      <c r="R35" s="108"/>
      <c r="S35" s="108"/>
      <c r="T35" s="108"/>
      <c r="U35" s="108"/>
      <c r="V35" s="108"/>
      <c r="W35" s="108"/>
      <c r="X35" s="85" t="n">
        <v>0</v>
      </c>
      <c r="Y35" s="87"/>
      <c r="Z35" s="88" t="n">
        <v>6712</v>
      </c>
      <c r="AA35" s="89" t="n">
        <v>0</v>
      </c>
      <c r="AB35" s="90"/>
      <c r="AC35" s="91" t="n">
        <v>6712</v>
      </c>
      <c r="AD35" s="85" t="n">
        <v>259</v>
      </c>
      <c r="AE35" s="92" t="n">
        <v>6971</v>
      </c>
      <c r="AF35" s="93" t="n">
        <v>0</v>
      </c>
      <c r="AG35" s="85" t="n">
        <v>6971</v>
      </c>
      <c r="AH35" s="94" t="n">
        <v>3.71539233969301</v>
      </c>
      <c r="AI35" s="95" t="s">
        <v>108</v>
      </c>
      <c r="AJ35" s="96" t="n">
        <v>2.3688915375447</v>
      </c>
      <c r="AK35" s="97" t="n">
        <v>2.44666269368296</v>
      </c>
      <c r="AL35" s="98" t="n">
        <v>9.20411203814064</v>
      </c>
      <c r="AM35" s="97" t="n">
        <v>0.640643623361144</v>
      </c>
      <c r="AN35" s="99" t="n">
        <v>15.196662693683</v>
      </c>
      <c r="AO35" s="96" t="n">
        <v>44.0554231227652</v>
      </c>
      <c r="AP35" s="96" t="n">
        <v>6.48092967818832</v>
      </c>
      <c r="AQ35" s="97" t="n">
        <v>18.6084624553039</v>
      </c>
      <c r="AR35" s="99" t="n">
        <v>0.998212157330155</v>
      </c>
      <c r="AS35" s="101" t="n">
        <v>0</v>
      </c>
      <c r="AT35" s="102" t="n">
        <v>0</v>
      </c>
      <c r="AU35" s="103" t="n">
        <v>0</v>
      </c>
      <c r="AV35" s="104" t="n">
        <v>0</v>
      </c>
      <c r="AW35" s="103" t="n">
        <v>0</v>
      </c>
      <c r="AX35" s="103" t="n">
        <v>0</v>
      </c>
      <c r="AY35" s="103" t="n">
        <v>0</v>
      </c>
      <c r="AZ35" s="103" t="n">
        <v>0</v>
      </c>
      <c r="BA35" s="103" t="n">
        <v>0</v>
      </c>
      <c r="BB35" s="103" t="n">
        <v>0</v>
      </c>
      <c r="BC35" s="103" t="n">
        <v>0</v>
      </c>
      <c r="BD35" s="105"/>
    </row>
    <row r="36" customFormat="false" ht="27.6" hidden="false" customHeight="true" outlineLevel="0" collapsed="false">
      <c r="A36" s="83" t="n">
        <v>22</v>
      </c>
      <c r="B36" s="84" t="s">
        <v>109</v>
      </c>
      <c r="C36" s="108" t="n">
        <v>111</v>
      </c>
      <c r="D36" s="109" t="n">
        <v>137.652</v>
      </c>
      <c r="E36" s="109" t="n">
        <v>445.347</v>
      </c>
      <c r="F36" s="108" t="n">
        <v>44</v>
      </c>
      <c r="G36" s="108" t="n">
        <v>1016</v>
      </c>
      <c r="H36" s="108" t="n">
        <v>2540</v>
      </c>
      <c r="I36" s="108" t="n">
        <v>479</v>
      </c>
      <c r="J36" s="108" t="n">
        <v>1030</v>
      </c>
      <c r="K36" s="108" t="n">
        <v>53</v>
      </c>
      <c r="L36" s="108"/>
      <c r="M36" s="86" t="n">
        <v>5855.999</v>
      </c>
      <c r="N36" s="108"/>
      <c r="O36" s="108"/>
      <c r="P36" s="108"/>
      <c r="Q36" s="108"/>
      <c r="R36" s="108"/>
      <c r="S36" s="108"/>
      <c r="T36" s="108"/>
      <c r="U36" s="108"/>
      <c r="V36" s="108"/>
      <c r="W36" s="108"/>
      <c r="X36" s="85" t="n">
        <v>0</v>
      </c>
      <c r="Y36" s="87"/>
      <c r="Z36" s="88" t="n">
        <v>5855.999</v>
      </c>
      <c r="AA36" s="89" t="n">
        <v>0.001</v>
      </c>
      <c r="AB36" s="90"/>
      <c r="AC36" s="91" t="n">
        <v>5856</v>
      </c>
      <c r="AD36" s="85" t="n">
        <v>292</v>
      </c>
      <c r="AE36" s="92" t="n">
        <v>6148</v>
      </c>
      <c r="AF36" s="93" t="n">
        <v>0</v>
      </c>
      <c r="AG36" s="85" t="n">
        <v>6148</v>
      </c>
      <c r="AH36" s="94" t="n">
        <v>4.74951203643461</v>
      </c>
      <c r="AI36" s="95" t="s">
        <v>110</v>
      </c>
      <c r="AJ36" s="96" t="n">
        <v>1.89549212696245</v>
      </c>
      <c r="AK36" s="97" t="n">
        <v>2.35061515550122</v>
      </c>
      <c r="AL36" s="98" t="n">
        <v>7.60497056095809</v>
      </c>
      <c r="AM36" s="97" t="n">
        <v>0.751366248525657</v>
      </c>
      <c r="AN36" s="99" t="n">
        <v>17.3497297386834</v>
      </c>
      <c r="AO36" s="96" t="n">
        <v>43.3743243467084</v>
      </c>
      <c r="AP36" s="96" t="n">
        <v>8.17964620554068</v>
      </c>
      <c r="AQ36" s="97" t="n">
        <v>17.5888008177597</v>
      </c>
      <c r="AR36" s="99" t="n">
        <v>0.905054799360451</v>
      </c>
      <c r="AS36" s="101" t="n">
        <v>0</v>
      </c>
      <c r="AT36" s="102" t="n">
        <v>0</v>
      </c>
      <c r="AU36" s="103" t="n">
        <v>0</v>
      </c>
      <c r="AV36" s="104" t="n">
        <v>0</v>
      </c>
      <c r="AW36" s="103" t="n">
        <v>0</v>
      </c>
      <c r="AX36" s="103" t="n">
        <v>0</v>
      </c>
      <c r="AY36" s="103" t="n">
        <v>0</v>
      </c>
      <c r="AZ36" s="103" t="n">
        <v>0</v>
      </c>
      <c r="BA36" s="103" t="n">
        <v>0</v>
      </c>
      <c r="BB36" s="103" t="n">
        <v>0</v>
      </c>
      <c r="BC36" s="103" t="n">
        <v>0</v>
      </c>
      <c r="BD36" s="105"/>
    </row>
    <row r="37" customFormat="false" ht="27.6" hidden="false" customHeight="true" outlineLevel="0" collapsed="false">
      <c r="A37" s="111"/>
      <c r="B37" s="112" t="s">
        <v>111</v>
      </c>
      <c r="C37" s="113" t="n">
        <v>702</v>
      </c>
      <c r="D37" s="114" t="n">
        <v>835.474</v>
      </c>
      <c r="E37" s="114" t="n">
        <v>2457.521</v>
      </c>
      <c r="F37" s="113" t="n">
        <v>213</v>
      </c>
      <c r="G37" s="113" t="n">
        <v>4397</v>
      </c>
      <c r="H37" s="113" t="n">
        <v>12476</v>
      </c>
      <c r="I37" s="113" t="n">
        <v>2101</v>
      </c>
      <c r="J37" s="113" t="n">
        <v>5375</v>
      </c>
      <c r="K37" s="113" t="n">
        <v>320</v>
      </c>
      <c r="L37" s="113" t="n">
        <v>0</v>
      </c>
      <c r="M37" s="114" t="n">
        <v>28876.995</v>
      </c>
      <c r="N37" s="113" t="n">
        <v>0</v>
      </c>
      <c r="O37" s="113" t="n">
        <v>0</v>
      </c>
      <c r="P37" s="113" t="n">
        <v>0</v>
      </c>
      <c r="Q37" s="113" t="n">
        <v>0</v>
      </c>
      <c r="R37" s="113" t="n">
        <v>0</v>
      </c>
      <c r="S37" s="113" t="n">
        <v>0</v>
      </c>
      <c r="T37" s="113" t="n">
        <v>0</v>
      </c>
      <c r="U37" s="113" t="n">
        <v>0</v>
      </c>
      <c r="V37" s="113" t="n">
        <v>0</v>
      </c>
      <c r="W37" s="113" t="n">
        <v>0</v>
      </c>
      <c r="X37" s="113" t="n">
        <v>0</v>
      </c>
      <c r="Y37" s="87"/>
      <c r="Z37" s="115" t="n">
        <v>28876.995</v>
      </c>
      <c r="AA37" s="116" t="n">
        <v>0.005</v>
      </c>
      <c r="AB37" s="117" t="n">
        <v>0</v>
      </c>
      <c r="AC37" s="118" t="n">
        <v>28877</v>
      </c>
      <c r="AD37" s="113" t="n">
        <v>1329</v>
      </c>
      <c r="AE37" s="119" t="n">
        <v>30206</v>
      </c>
      <c r="AF37" s="120" t="n">
        <v>0</v>
      </c>
      <c r="AG37" s="113" t="n">
        <v>30206</v>
      </c>
      <c r="AH37" s="121" t="n">
        <v>4.39978812156525</v>
      </c>
      <c r="AI37" s="122"/>
      <c r="AJ37" s="123" t="n">
        <v>2.43100087110865</v>
      </c>
      <c r="AK37" s="124" t="n">
        <v>2.89321655525445</v>
      </c>
      <c r="AL37" s="125" t="n">
        <v>8.51030725323047</v>
      </c>
      <c r="AM37" s="124" t="n">
        <v>0.737611375421854</v>
      </c>
      <c r="AN37" s="126" t="n">
        <v>15.2266536043657</v>
      </c>
      <c r="AO37" s="123" t="n">
        <v>43.2039414073383</v>
      </c>
      <c r="AP37" s="123" t="n">
        <v>7.27568779230664</v>
      </c>
      <c r="AQ37" s="124" t="n">
        <v>18.6134325957393</v>
      </c>
      <c r="AR37" s="126" t="n">
        <v>1.10814854523471</v>
      </c>
      <c r="AS37" s="127" t="n">
        <v>0</v>
      </c>
      <c r="AT37" s="128" t="n">
        <v>0</v>
      </c>
      <c r="AU37" s="129" t="n">
        <v>0</v>
      </c>
      <c r="AV37" s="130" t="n">
        <v>0</v>
      </c>
      <c r="AW37" s="129" t="n">
        <v>0</v>
      </c>
      <c r="AX37" s="129" t="n">
        <v>0</v>
      </c>
      <c r="AY37" s="129" t="n">
        <v>0</v>
      </c>
      <c r="AZ37" s="129" t="n">
        <v>0</v>
      </c>
      <c r="BA37" s="129" t="n">
        <v>0</v>
      </c>
      <c r="BB37" s="129" t="n">
        <v>0</v>
      </c>
      <c r="BC37" s="129" t="n">
        <v>0</v>
      </c>
      <c r="BD37" s="131"/>
    </row>
    <row r="38" customFormat="false" ht="27.6" hidden="false" customHeight="true" outlineLevel="0" collapsed="false">
      <c r="A38" s="83" t="n">
        <v>23</v>
      </c>
      <c r="B38" s="84" t="s">
        <v>112</v>
      </c>
      <c r="C38" s="108" t="n">
        <v>262</v>
      </c>
      <c r="D38" s="109" t="n">
        <v>228.625</v>
      </c>
      <c r="E38" s="109" t="n">
        <v>1044.374</v>
      </c>
      <c r="F38" s="108" t="n">
        <v>99</v>
      </c>
      <c r="G38" s="108" t="n">
        <v>1528</v>
      </c>
      <c r="H38" s="108" t="n">
        <v>3608</v>
      </c>
      <c r="I38" s="108" t="n">
        <v>1099</v>
      </c>
      <c r="J38" s="108" t="n">
        <v>1779</v>
      </c>
      <c r="K38" s="108" t="n">
        <v>101</v>
      </c>
      <c r="L38" s="108"/>
      <c r="M38" s="86" t="n">
        <v>9748.999</v>
      </c>
      <c r="N38" s="108"/>
      <c r="O38" s="108"/>
      <c r="P38" s="108"/>
      <c r="Q38" s="108"/>
      <c r="R38" s="108"/>
      <c r="S38" s="108"/>
      <c r="T38" s="108"/>
      <c r="U38" s="108"/>
      <c r="V38" s="108"/>
      <c r="W38" s="108"/>
      <c r="X38" s="85" t="n">
        <v>0</v>
      </c>
      <c r="Y38" s="87"/>
      <c r="Z38" s="88" t="n">
        <v>9748.999</v>
      </c>
      <c r="AA38" s="89" t="n">
        <v>0.001</v>
      </c>
      <c r="AB38" s="90"/>
      <c r="AC38" s="91" t="n">
        <v>9749</v>
      </c>
      <c r="AD38" s="85" t="n">
        <v>449</v>
      </c>
      <c r="AE38" s="92" t="n">
        <v>10198</v>
      </c>
      <c r="AF38" s="93" t="n">
        <v>0</v>
      </c>
      <c r="AG38" s="85" t="n">
        <v>10198</v>
      </c>
      <c r="AH38" s="94" t="n">
        <v>4.40282408315356</v>
      </c>
      <c r="AI38" s="95" t="s">
        <v>113</v>
      </c>
      <c r="AJ38" s="96" t="n">
        <v>2.68745539926715</v>
      </c>
      <c r="AK38" s="97" t="n">
        <v>2.34511255976126</v>
      </c>
      <c r="AL38" s="98" t="n">
        <v>10.7126280349398</v>
      </c>
      <c r="AM38" s="97" t="n">
        <v>1.01548887224217</v>
      </c>
      <c r="AN38" s="99" t="n">
        <v>15.6734040079397</v>
      </c>
      <c r="AO38" s="96" t="n">
        <v>37.0089277883811</v>
      </c>
      <c r="AP38" s="96" t="n">
        <v>11.2729522282236</v>
      </c>
      <c r="AQ38" s="97" t="n">
        <v>18.248027310291</v>
      </c>
      <c r="AR38" s="99" t="n">
        <v>1.03600379895413</v>
      </c>
      <c r="AS38" s="101" t="n">
        <v>0</v>
      </c>
      <c r="AT38" s="102" t="n">
        <v>0</v>
      </c>
      <c r="AU38" s="103" t="n">
        <v>0</v>
      </c>
      <c r="AV38" s="104" t="n">
        <v>0</v>
      </c>
      <c r="AW38" s="103" t="n">
        <v>0</v>
      </c>
      <c r="AX38" s="103" t="n">
        <v>0</v>
      </c>
      <c r="AY38" s="103" t="n">
        <v>0</v>
      </c>
      <c r="AZ38" s="103" t="n">
        <v>0</v>
      </c>
      <c r="BA38" s="103" t="n">
        <v>0</v>
      </c>
      <c r="BB38" s="103" t="n">
        <v>0</v>
      </c>
      <c r="BC38" s="103" t="n">
        <v>0</v>
      </c>
      <c r="BD38" s="105"/>
    </row>
    <row r="39" customFormat="false" ht="27.6" hidden="false" customHeight="true" outlineLevel="0" collapsed="false">
      <c r="A39" s="83" t="n">
        <v>24</v>
      </c>
      <c r="B39" s="84" t="s">
        <v>114</v>
      </c>
      <c r="C39" s="108" t="n">
        <v>224</v>
      </c>
      <c r="D39" s="109" t="n">
        <v>209.922</v>
      </c>
      <c r="E39" s="109" t="n">
        <v>746.077</v>
      </c>
      <c r="F39" s="108" t="n">
        <v>91</v>
      </c>
      <c r="G39" s="108" t="n">
        <v>1371</v>
      </c>
      <c r="H39" s="108" t="n">
        <v>2390</v>
      </c>
      <c r="I39" s="108" t="n">
        <v>813</v>
      </c>
      <c r="J39" s="108" t="n">
        <v>1440</v>
      </c>
      <c r="K39" s="108" t="n">
        <v>109</v>
      </c>
      <c r="L39" s="108"/>
      <c r="M39" s="86" t="n">
        <v>7393.999</v>
      </c>
      <c r="N39" s="108"/>
      <c r="O39" s="108"/>
      <c r="P39" s="108"/>
      <c r="Q39" s="108"/>
      <c r="R39" s="108"/>
      <c r="S39" s="108"/>
      <c r="T39" s="108"/>
      <c r="U39" s="108"/>
      <c r="V39" s="108"/>
      <c r="W39" s="108"/>
      <c r="X39" s="85" t="n">
        <v>0</v>
      </c>
      <c r="Y39" s="87"/>
      <c r="Z39" s="88" t="n">
        <v>7393.999</v>
      </c>
      <c r="AA39" s="89" t="n">
        <v>0.001</v>
      </c>
      <c r="AB39" s="90"/>
      <c r="AC39" s="91" t="n">
        <v>7394</v>
      </c>
      <c r="AD39" s="85" t="n">
        <v>254</v>
      </c>
      <c r="AE39" s="92" t="n">
        <v>7648</v>
      </c>
      <c r="AF39" s="93" t="n">
        <v>0</v>
      </c>
      <c r="AG39" s="85" t="n">
        <v>7648</v>
      </c>
      <c r="AH39" s="94" t="n">
        <v>3.32112970711297</v>
      </c>
      <c r="AI39" s="95" t="s">
        <v>79</v>
      </c>
      <c r="AJ39" s="96" t="n">
        <v>3.02948377461236</v>
      </c>
      <c r="AK39" s="97" t="n">
        <v>2.83908612917043</v>
      </c>
      <c r="AL39" s="98" t="n">
        <v>10.0903043129976</v>
      </c>
      <c r="AM39" s="97" t="n">
        <v>1.23072778343627</v>
      </c>
      <c r="AN39" s="99" t="n">
        <v>18.542063638364</v>
      </c>
      <c r="AO39" s="96" t="n">
        <v>32.3235099166229</v>
      </c>
      <c r="AP39" s="96" t="n">
        <v>10.9954031641065</v>
      </c>
      <c r="AQ39" s="97" t="n">
        <v>19.4752528367937</v>
      </c>
      <c r="AR39" s="99" t="n">
        <v>1.47416844389619</v>
      </c>
      <c r="AS39" s="101" t="n">
        <v>0</v>
      </c>
      <c r="AT39" s="102" t="n">
        <v>0</v>
      </c>
      <c r="AU39" s="103" t="n">
        <v>0</v>
      </c>
      <c r="AV39" s="104" t="n">
        <v>0</v>
      </c>
      <c r="AW39" s="103" t="n">
        <v>0</v>
      </c>
      <c r="AX39" s="103" t="n">
        <v>0</v>
      </c>
      <c r="AY39" s="103" t="n">
        <v>0</v>
      </c>
      <c r="AZ39" s="103" t="n">
        <v>0</v>
      </c>
      <c r="BA39" s="103" t="n">
        <v>0</v>
      </c>
      <c r="BB39" s="103" t="n">
        <v>0</v>
      </c>
      <c r="BC39" s="103" t="n">
        <v>0</v>
      </c>
      <c r="BD39" s="105"/>
    </row>
    <row r="40" customFormat="false" ht="27.6" hidden="false" customHeight="true" outlineLevel="0" collapsed="false">
      <c r="A40" s="83" t="n">
        <v>25</v>
      </c>
      <c r="B40" s="84" t="s">
        <v>115</v>
      </c>
      <c r="C40" s="108" t="n">
        <v>52</v>
      </c>
      <c r="D40" s="109" t="n">
        <v>49.975</v>
      </c>
      <c r="E40" s="109" t="n">
        <v>194.024</v>
      </c>
      <c r="F40" s="108" t="n">
        <v>28</v>
      </c>
      <c r="G40" s="108" t="n">
        <v>300</v>
      </c>
      <c r="H40" s="108" t="n">
        <v>1018</v>
      </c>
      <c r="I40" s="108" t="n">
        <v>226</v>
      </c>
      <c r="J40" s="108" t="n">
        <v>391</v>
      </c>
      <c r="K40" s="108" t="n">
        <v>24</v>
      </c>
      <c r="L40" s="108"/>
      <c r="M40" s="86" t="n">
        <v>2282.999</v>
      </c>
      <c r="N40" s="108"/>
      <c r="O40" s="108"/>
      <c r="P40" s="108"/>
      <c r="Q40" s="108"/>
      <c r="R40" s="108"/>
      <c r="S40" s="108"/>
      <c r="T40" s="108"/>
      <c r="U40" s="108"/>
      <c r="V40" s="108"/>
      <c r="W40" s="108"/>
      <c r="X40" s="85" t="n">
        <v>0</v>
      </c>
      <c r="Y40" s="87"/>
      <c r="Z40" s="88" t="n">
        <v>2282.999</v>
      </c>
      <c r="AA40" s="89" t="n">
        <v>0.001</v>
      </c>
      <c r="AB40" s="90"/>
      <c r="AC40" s="91" t="n">
        <v>2283</v>
      </c>
      <c r="AD40" s="85" t="n">
        <v>106</v>
      </c>
      <c r="AE40" s="92" t="n">
        <v>2389</v>
      </c>
      <c r="AF40" s="93" t="n">
        <v>0</v>
      </c>
      <c r="AG40" s="85" t="n">
        <v>2389</v>
      </c>
      <c r="AH40" s="94" t="n">
        <v>4.43700293009627</v>
      </c>
      <c r="AI40" s="95" t="s">
        <v>116</v>
      </c>
      <c r="AJ40" s="96" t="n">
        <v>2.27770577210065</v>
      </c>
      <c r="AK40" s="97" t="n">
        <v>2.18900665309096</v>
      </c>
      <c r="AL40" s="98" t="n">
        <v>8.49864586011645</v>
      </c>
      <c r="AM40" s="97" t="n">
        <v>1.22645695420804</v>
      </c>
      <c r="AN40" s="99" t="n">
        <v>13.1406102236576</v>
      </c>
      <c r="AO40" s="96" t="n">
        <v>44.590470692278</v>
      </c>
      <c r="AP40" s="96" t="n">
        <v>9.89925970182203</v>
      </c>
      <c r="AQ40" s="97" t="n">
        <v>17.1265953248337</v>
      </c>
      <c r="AR40" s="99" t="n">
        <v>1.05124881789261</v>
      </c>
      <c r="AS40" s="101" t="n">
        <v>0</v>
      </c>
      <c r="AT40" s="102" t="n">
        <v>0</v>
      </c>
      <c r="AU40" s="103" t="n">
        <v>0</v>
      </c>
      <c r="AV40" s="104" t="n">
        <v>0</v>
      </c>
      <c r="AW40" s="103" t="n">
        <v>0</v>
      </c>
      <c r="AX40" s="103" t="n">
        <v>0</v>
      </c>
      <c r="AY40" s="103" t="n">
        <v>0</v>
      </c>
      <c r="AZ40" s="103" t="n">
        <v>0</v>
      </c>
      <c r="BA40" s="103" t="n">
        <v>0</v>
      </c>
      <c r="BB40" s="103" t="n">
        <v>0</v>
      </c>
      <c r="BC40" s="103" t="n">
        <v>0</v>
      </c>
      <c r="BD40" s="105"/>
    </row>
    <row r="41" customFormat="false" ht="27.6" hidden="false" customHeight="true" outlineLevel="0" collapsed="false">
      <c r="A41" s="111"/>
      <c r="B41" s="112" t="s">
        <v>117</v>
      </c>
      <c r="C41" s="113" t="n">
        <v>538</v>
      </c>
      <c r="D41" s="114" t="n">
        <v>488.522</v>
      </c>
      <c r="E41" s="114" t="n">
        <v>1984.475</v>
      </c>
      <c r="F41" s="113" t="n">
        <v>218</v>
      </c>
      <c r="G41" s="113" t="n">
        <v>3199</v>
      </c>
      <c r="H41" s="113" t="n">
        <v>7016</v>
      </c>
      <c r="I41" s="113" t="n">
        <v>2138</v>
      </c>
      <c r="J41" s="113" t="n">
        <v>3610</v>
      </c>
      <c r="K41" s="113" t="n">
        <v>234</v>
      </c>
      <c r="L41" s="113" t="n">
        <v>0</v>
      </c>
      <c r="M41" s="114" t="n">
        <v>19425.997</v>
      </c>
      <c r="N41" s="113" t="n">
        <v>0</v>
      </c>
      <c r="O41" s="113" t="n">
        <v>0</v>
      </c>
      <c r="P41" s="113" t="n">
        <v>0</v>
      </c>
      <c r="Q41" s="113" t="n">
        <v>0</v>
      </c>
      <c r="R41" s="113" t="n">
        <v>0</v>
      </c>
      <c r="S41" s="113" t="n">
        <v>0</v>
      </c>
      <c r="T41" s="113" t="n">
        <v>0</v>
      </c>
      <c r="U41" s="113" t="n">
        <v>0</v>
      </c>
      <c r="V41" s="113" t="n">
        <v>0</v>
      </c>
      <c r="W41" s="113" t="n">
        <v>0</v>
      </c>
      <c r="X41" s="113" t="n">
        <v>0</v>
      </c>
      <c r="Y41" s="87"/>
      <c r="Z41" s="115" t="n">
        <v>19425.997</v>
      </c>
      <c r="AA41" s="116" t="n">
        <v>0.003</v>
      </c>
      <c r="AB41" s="117" t="n">
        <v>0</v>
      </c>
      <c r="AC41" s="118" t="n">
        <v>19426</v>
      </c>
      <c r="AD41" s="113" t="n">
        <v>809</v>
      </c>
      <c r="AE41" s="119" t="n">
        <v>20235</v>
      </c>
      <c r="AF41" s="120" t="n">
        <v>0</v>
      </c>
      <c r="AG41" s="113" t="n">
        <v>20235</v>
      </c>
      <c r="AH41" s="121" t="n">
        <v>3.99802322708179</v>
      </c>
      <c r="AI41" s="122"/>
      <c r="AJ41" s="123" t="n">
        <v>2.76948462413538</v>
      </c>
      <c r="AK41" s="124" t="n">
        <v>2.51478469805179</v>
      </c>
      <c r="AL41" s="125" t="n">
        <v>10.2155631960614</v>
      </c>
      <c r="AM41" s="124" t="n">
        <v>1.1222075242779</v>
      </c>
      <c r="AN41" s="126" t="n">
        <v>16.4676232576377</v>
      </c>
      <c r="AO41" s="123" t="n">
        <v>36.1165504143751</v>
      </c>
      <c r="AP41" s="123" t="n">
        <v>11.0058701234228</v>
      </c>
      <c r="AQ41" s="124" t="n">
        <v>18.5833447827671</v>
      </c>
      <c r="AR41" s="126" t="n">
        <v>1.20457137927078</v>
      </c>
      <c r="AS41" s="127" t="n">
        <v>0</v>
      </c>
      <c r="AT41" s="128" t="n">
        <v>0</v>
      </c>
      <c r="AU41" s="129" t="n">
        <v>0</v>
      </c>
      <c r="AV41" s="130" t="n">
        <v>0</v>
      </c>
      <c r="AW41" s="129" t="n">
        <v>0</v>
      </c>
      <c r="AX41" s="129" t="n">
        <v>0</v>
      </c>
      <c r="AY41" s="129" t="n">
        <v>0</v>
      </c>
      <c r="AZ41" s="129" t="n">
        <v>0</v>
      </c>
      <c r="BA41" s="129" t="n">
        <v>0</v>
      </c>
      <c r="BB41" s="129" t="n">
        <v>0</v>
      </c>
      <c r="BC41" s="129" t="n">
        <v>0</v>
      </c>
      <c r="BD41" s="131"/>
    </row>
    <row r="42" customFormat="false" ht="27.6" hidden="false" customHeight="true" outlineLevel="0" collapsed="false">
      <c r="A42" s="83" t="n">
        <v>26</v>
      </c>
      <c r="B42" s="84" t="s">
        <v>118</v>
      </c>
      <c r="C42" s="108" t="n">
        <v>219</v>
      </c>
      <c r="D42" s="109" t="n">
        <v>185.541</v>
      </c>
      <c r="E42" s="109" t="n">
        <v>919.458</v>
      </c>
      <c r="F42" s="108" t="n">
        <v>97</v>
      </c>
      <c r="G42" s="108" t="n">
        <v>1394</v>
      </c>
      <c r="H42" s="108" t="n">
        <v>2664</v>
      </c>
      <c r="I42" s="108" t="n">
        <v>462</v>
      </c>
      <c r="J42" s="108" t="n">
        <v>1643</v>
      </c>
      <c r="K42" s="108" t="n">
        <v>84</v>
      </c>
      <c r="L42" s="108"/>
      <c r="M42" s="86" t="n">
        <v>7667.999</v>
      </c>
      <c r="N42" s="108"/>
      <c r="O42" s="108"/>
      <c r="P42" s="108"/>
      <c r="Q42" s="108"/>
      <c r="R42" s="108"/>
      <c r="S42" s="108"/>
      <c r="T42" s="108"/>
      <c r="U42" s="108"/>
      <c r="V42" s="108"/>
      <c r="W42" s="108"/>
      <c r="X42" s="85" t="n">
        <v>0</v>
      </c>
      <c r="Y42" s="87"/>
      <c r="Z42" s="88" t="n">
        <v>7667.999</v>
      </c>
      <c r="AA42" s="89" t="n">
        <v>0.001</v>
      </c>
      <c r="AB42" s="90"/>
      <c r="AC42" s="91" t="n">
        <v>7668</v>
      </c>
      <c r="AD42" s="85" t="n">
        <v>281</v>
      </c>
      <c r="AE42" s="92" t="n">
        <v>7949</v>
      </c>
      <c r="AF42" s="93" t="n">
        <v>0</v>
      </c>
      <c r="AG42" s="85" t="n">
        <v>7949</v>
      </c>
      <c r="AH42" s="94" t="n">
        <v>3.53503585356649</v>
      </c>
      <c r="AI42" s="95" t="s">
        <v>119</v>
      </c>
      <c r="AJ42" s="96" t="n">
        <v>2.85602541158391</v>
      </c>
      <c r="AK42" s="97" t="n">
        <v>2.41967950178397</v>
      </c>
      <c r="AL42" s="98" t="n">
        <v>11.9908466341741</v>
      </c>
      <c r="AM42" s="97" t="n">
        <v>1.26499755672895</v>
      </c>
      <c r="AN42" s="99" t="n">
        <v>18.1794494235067</v>
      </c>
      <c r="AO42" s="96" t="n">
        <v>34.7417885683084</v>
      </c>
      <c r="AP42" s="96" t="n">
        <v>6.02503990936879</v>
      </c>
      <c r="AQ42" s="97" t="n">
        <v>21.4267111928418</v>
      </c>
      <c r="AR42" s="99" t="n">
        <v>1.09546180170342</v>
      </c>
      <c r="AS42" s="101" t="n">
        <v>0</v>
      </c>
      <c r="AT42" s="102" t="n">
        <v>0</v>
      </c>
      <c r="AU42" s="103" t="n">
        <v>0</v>
      </c>
      <c r="AV42" s="104" t="n">
        <v>0</v>
      </c>
      <c r="AW42" s="103" t="n">
        <v>0</v>
      </c>
      <c r="AX42" s="103" t="n">
        <v>0</v>
      </c>
      <c r="AY42" s="103" t="n">
        <v>0</v>
      </c>
      <c r="AZ42" s="103" t="n">
        <v>0</v>
      </c>
      <c r="BA42" s="103" t="n">
        <v>0</v>
      </c>
      <c r="BB42" s="103" t="n">
        <v>0</v>
      </c>
      <c r="BC42" s="103" t="n">
        <v>0</v>
      </c>
      <c r="BD42" s="105"/>
    </row>
    <row r="43" customFormat="false" ht="27.6" hidden="false" customHeight="true" outlineLevel="0" collapsed="false">
      <c r="A43" s="83" t="n">
        <v>27</v>
      </c>
      <c r="B43" s="84" t="s">
        <v>120</v>
      </c>
      <c r="C43" s="108" t="n">
        <v>46</v>
      </c>
      <c r="D43" s="134" t="n">
        <v>41</v>
      </c>
      <c r="E43" s="134" t="n">
        <v>205</v>
      </c>
      <c r="F43" s="108" t="n">
        <v>21</v>
      </c>
      <c r="G43" s="108" t="n">
        <v>152</v>
      </c>
      <c r="H43" s="108" t="n">
        <v>873</v>
      </c>
      <c r="I43" s="108" t="n">
        <v>86</v>
      </c>
      <c r="J43" s="108" t="n">
        <v>318</v>
      </c>
      <c r="K43" s="108" t="n">
        <v>13</v>
      </c>
      <c r="L43" s="108"/>
      <c r="M43" s="135" t="n">
        <v>1755</v>
      </c>
      <c r="N43" s="108"/>
      <c r="O43" s="108"/>
      <c r="P43" s="108"/>
      <c r="Q43" s="108"/>
      <c r="R43" s="108"/>
      <c r="S43" s="108"/>
      <c r="T43" s="108"/>
      <c r="U43" s="108"/>
      <c r="V43" s="108"/>
      <c r="W43" s="108"/>
      <c r="X43" s="85" t="n">
        <v>0</v>
      </c>
      <c r="Y43" s="87"/>
      <c r="Z43" s="136" t="n">
        <v>1755</v>
      </c>
      <c r="AA43" s="89" t="n">
        <v>0</v>
      </c>
      <c r="AB43" s="90"/>
      <c r="AC43" s="91" t="n">
        <v>1755</v>
      </c>
      <c r="AD43" s="85" t="n">
        <v>100</v>
      </c>
      <c r="AE43" s="92" t="n">
        <v>1855</v>
      </c>
      <c r="AF43" s="93" t="n">
        <v>0</v>
      </c>
      <c r="AG43" s="85" t="n">
        <v>1855</v>
      </c>
      <c r="AH43" s="94" t="n">
        <v>5.39083557951483</v>
      </c>
      <c r="AI43" s="95" t="s">
        <v>121</v>
      </c>
      <c r="AJ43" s="96" t="n">
        <v>2.62108262108262</v>
      </c>
      <c r="AK43" s="97" t="n">
        <v>2.33618233618234</v>
      </c>
      <c r="AL43" s="98" t="n">
        <v>11.6809116809117</v>
      </c>
      <c r="AM43" s="97" t="n">
        <v>1.1965811965812</v>
      </c>
      <c r="AN43" s="99" t="n">
        <v>8.66096866096866</v>
      </c>
      <c r="AO43" s="96" t="n">
        <v>49.7435897435897</v>
      </c>
      <c r="AP43" s="96" t="n">
        <v>4.9002849002849</v>
      </c>
      <c r="AQ43" s="97" t="n">
        <v>18.1196581196581</v>
      </c>
      <c r="AR43" s="99" t="n">
        <v>0.740740740740741</v>
      </c>
      <c r="AS43" s="101" t="n">
        <v>0</v>
      </c>
      <c r="AT43" s="102" t="n">
        <v>0</v>
      </c>
      <c r="AU43" s="103" t="n">
        <v>0</v>
      </c>
      <c r="AV43" s="104" t="n">
        <v>0</v>
      </c>
      <c r="AW43" s="103" t="n">
        <v>0</v>
      </c>
      <c r="AX43" s="103" t="n">
        <v>0</v>
      </c>
      <c r="AY43" s="103" t="n">
        <v>0</v>
      </c>
      <c r="AZ43" s="103" t="n">
        <v>0</v>
      </c>
      <c r="BA43" s="103" t="n">
        <v>0</v>
      </c>
      <c r="BB43" s="103" t="n">
        <v>0</v>
      </c>
      <c r="BC43" s="103" t="n">
        <v>0</v>
      </c>
      <c r="BD43" s="105"/>
    </row>
    <row r="44" customFormat="false" ht="27.6" hidden="false" customHeight="true" outlineLevel="0" collapsed="false">
      <c r="A44" s="83" t="n">
        <v>28</v>
      </c>
      <c r="B44" s="84" t="s">
        <v>122</v>
      </c>
      <c r="C44" s="108" t="n">
        <v>35</v>
      </c>
      <c r="D44" s="109" t="n">
        <v>31.805</v>
      </c>
      <c r="E44" s="109" t="n">
        <v>210.194</v>
      </c>
      <c r="F44" s="108" t="n">
        <v>17</v>
      </c>
      <c r="G44" s="108" t="n">
        <v>273</v>
      </c>
      <c r="H44" s="108" t="n">
        <v>670</v>
      </c>
      <c r="I44" s="108" t="n">
        <v>161</v>
      </c>
      <c r="J44" s="108" t="n">
        <v>258</v>
      </c>
      <c r="K44" s="108" t="n">
        <v>11</v>
      </c>
      <c r="L44" s="108"/>
      <c r="M44" s="86" t="n">
        <v>1666.999</v>
      </c>
      <c r="N44" s="108"/>
      <c r="O44" s="108"/>
      <c r="P44" s="108"/>
      <c r="Q44" s="108"/>
      <c r="R44" s="108"/>
      <c r="S44" s="108"/>
      <c r="T44" s="108"/>
      <c r="U44" s="108"/>
      <c r="V44" s="108"/>
      <c r="W44" s="108"/>
      <c r="X44" s="85" t="n">
        <v>0</v>
      </c>
      <c r="Y44" s="87"/>
      <c r="Z44" s="88" t="n">
        <v>1666.999</v>
      </c>
      <c r="AA44" s="89" t="n">
        <v>0.001</v>
      </c>
      <c r="AB44" s="90"/>
      <c r="AC44" s="91" t="n">
        <v>1667</v>
      </c>
      <c r="AD44" s="85" t="n">
        <v>72</v>
      </c>
      <c r="AE44" s="92" t="n">
        <v>1739</v>
      </c>
      <c r="AF44" s="93" t="n">
        <v>0</v>
      </c>
      <c r="AG44" s="85" t="n">
        <v>1739</v>
      </c>
      <c r="AH44" s="94" t="n">
        <v>4.14031052328925</v>
      </c>
      <c r="AI44" s="95" t="s">
        <v>123</v>
      </c>
      <c r="AJ44" s="96" t="n">
        <v>2.09958134348011</v>
      </c>
      <c r="AK44" s="97" t="n">
        <v>1.90791956083957</v>
      </c>
      <c r="AL44" s="98" t="n">
        <v>12.6091257403274</v>
      </c>
      <c r="AM44" s="97" t="n">
        <v>1.01979665254748</v>
      </c>
      <c r="AN44" s="99" t="n">
        <v>16.3767344791449</v>
      </c>
      <c r="AO44" s="96" t="n">
        <v>40.1919857180478</v>
      </c>
      <c r="AP44" s="96" t="n">
        <v>9.65807418000851</v>
      </c>
      <c r="AQ44" s="97" t="n">
        <v>15.4769139033677</v>
      </c>
      <c r="AR44" s="99" t="n">
        <v>0.659868422236606</v>
      </c>
      <c r="AS44" s="101" t="n">
        <v>0</v>
      </c>
      <c r="AT44" s="102" t="n">
        <v>0</v>
      </c>
      <c r="AU44" s="103" t="n">
        <v>0</v>
      </c>
      <c r="AV44" s="104" t="n">
        <v>0</v>
      </c>
      <c r="AW44" s="103" t="n">
        <v>0</v>
      </c>
      <c r="AX44" s="103" t="n">
        <v>0</v>
      </c>
      <c r="AY44" s="103" t="n">
        <v>0</v>
      </c>
      <c r="AZ44" s="103" t="n">
        <v>0</v>
      </c>
      <c r="BA44" s="103" t="n">
        <v>0</v>
      </c>
      <c r="BB44" s="103" t="n">
        <v>0</v>
      </c>
      <c r="BC44" s="103" t="n">
        <v>0</v>
      </c>
      <c r="BD44" s="105"/>
    </row>
    <row r="45" customFormat="false" ht="27.6" hidden="false" customHeight="true" outlineLevel="0" collapsed="false">
      <c r="A45" s="83" t="n">
        <v>29</v>
      </c>
      <c r="B45" s="84" t="s">
        <v>124</v>
      </c>
      <c r="C45" s="108" t="n">
        <v>5</v>
      </c>
      <c r="D45" s="109" t="n">
        <v>10.782</v>
      </c>
      <c r="E45" s="109" t="n">
        <v>20.217</v>
      </c>
      <c r="F45" s="108" t="n">
        <v>0</v>
      </c>
      <c r="G45" s="108" t="n">
        <v>73</v>
      </c>
      <c r="H45" s="108" t="n">
        <v>151</v>
      </c>
      <c r="I45" s="108" t="n">
        <v>7</v>
      </c>
      <c r="J45" s="108" t="n">
        <v>28</v>
      </c>
      <c r="K45" s="108" t="n">
        <v>2</v>
      </c>
      <c r="L45" s="108"/>
      <c r="M45" s="86" t="n">
        <v>296.999</v>
      </c>
      <c r="N45" s="108"/>
      <c r="O45" s="108"/>
      <c r="P45" s="108"/>
      <c r="Q45" s="108"/>
      <c r="R45" s="108"/>
      <c r="S45" s="108"/>
      <c r="T45" s="108"/>
      <c r="U45" s="108"/>
      <c r="V45" s="108"/>
      <c r="W45" s="108"/>
      <c r="X45" s="85" t="n">
        <v>0</v>
      </c>
      <c r="Y45" s="87"/>
      <c r="Z45" s="88" t="n">
        <v>296.999</v>
      </c>
      <c r="AA45" s="89" t="n">
        <v>0.001</v>
      </c>
      <c r="AB45" s="90"/>
      <c r="AC45" s="91" t="n">
        <v>297</v>
      </c>
      <c r="AD45" s="85" t="n">
        <v>9</v>
      </c>
      <c r="AE45" s="92" t="n">
        <v>306</v>
      </c>
      <c r="AF45" s="93" t="n">
        <v>0</v>
      </c>
      <c r="AG45" s="85" t="n">
        <v>306</v>
      </c>
      <c r="AH45" s="94" t="n">
        <v>2.94117647058824</v>
      </c>
      <c r="AI45" s="95" t="s">
        <v>125</v>
      </c>
      <c r="AJ45" s="96" t="n">
        <v>1.68350735187661</v>
      </c>
      <c r="AK45" s="97" t="n">
        <v>3.63031525358671</v>
      </c>
      <c r="AL45" s="98" t="n">
        <v>6.80709362657787</v>
      </c>
      <c r="AM45" s="97" t="n">
        <v>0</v>
      </c>
      <c r="AN45" s="99" t="n">
        <v>24.5792073373984</v>
      </c>
      <c r="AO45" s="96" t="n">
        <v>50.8419220266735</v>
      </c>
      <c r="AP45" s="96" t="n">
        <v>2.35691029262725</v>
      </c>
      <c r="AQ45" s="97" t="n">
        <v>9.42764117050899</v>
      </c>
      <c r="AR45" s="99" t="n">
        <v>0.673402940750642</v>
      </c>
      <c r="AS45" s="101" t="n">
        <v>0</v>
      </c>
      <c r="AT45" s="102" t="n">
        <v>0</v>
      </c>
      <c r="AU45" s="103" t="n">
        <v>0</v>
      </c>
      <c r="AV45" s="104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3" t="n">
        <v>0</v>
      </c>
      <c r="BB45" s="103" t="n">
        <v>0</v>
      </c>
      <c r="BC45" s="103" t="n">
        <v>0</v>
      </c>
      <c r="BD45" s="105"/>
    </row>
    <row r="46" customFormat="false" ht="27.6" hidden="false" customHeight="true" outlineLevel="0" collapsed="false">
      <c r="A46" s="83" t="n">
        <v>30</v>
      </c>
      <c r="B46" s="84" t="s">
        <v>126</v>
      </c>
      <c r="C46" s="108" t="n">
        <v>175</v>
      </c>
      <c r="D46" s="109" t="n">
        <v>192.288</v>
      </c>
      <c r="E46" s="109" t="n">
        <v>935.711</v>
      </c>
      <c r="F46" s="108" t="n">
        <v>77</v>
      </c>
      <c r="G46" s="108" t="n">
        <v>1128</v>
      </c>
      <c r="H46" s="108" t="n">
        <v>3093</v>
      </c>
      <c r="I46" s="108" t="n">
        <v>637</v>
      </c>
      <c r="J46" s="108" t="n">
        <v>1618</v>
      </c>
      <c r="K46" s="108" t="n">
        <v>88</v>
      </c>
      <c r="L46" s="108"/>
      <c r="M46" s="86" t="n">
        <v>7943.999</v>
      </c>
      <c r="N46" s="108"/>
      <c r="O46" s="108"/>
      <c r="P46" s="108"/>
      <c r="Q46" s="108"/>
      <c r="R46" s="108"/>
      <c r="S46" s="108"/>
      <c r="T46" s="108"/>
      <c r="U46" s="108"/>
      <c r="V46" s="108"/>
      <c r="W46" s="108"/>
      <c r="X46" s="85" t="n">
        <v>0</v>
      </c>
      <c r="Y46" s="87"/>
      <c r="Z46" s="88" t="n">
        <v>7943.999</v>
      </c>
      <c r="AA46" s="89" t="n">
        <v>0.001</v>
      </c>
      <c r="AB46" s="90"/>
      <c r="AC46" s="91" t="n">
        <v>7944</v>
      </c>
      <c r="AD46" s="85" t="n">
        <v>266</v>
      </c>
      <c r="AE46" s="92" t="n">
        <v>8210</v>
      </c>
      <c r="AF46" s="93" t="n">
        <v>0</v>
      </c>
      <c r="AG46" s="85" t="n">
        <v>8210</v>
      </c>
      <c r="AH46" s="94" t="n">
        <v>3.23995127892814</v>
      </c>
      <c r="AI46" s="95" t="s">
        <v>127</v>
      </c>
      <c r="AJ46" s="96" t="n">
        <v>2.20292072040795</v>
      </c>
      <c r="AK46" s="97" t="n">
        <v>2.42054411134745</v>
      </c>
      <c r="AL46" s="98" t="n">
        <v>11.7788408583637</v>
      </c>
      <c r="AM46" s="97" t="n">
        <v>0.969285116979496</v>
      </c>
      <c r="AN46" s="99" t="n">
        <v>14.1993975578295</v>
      </c>
      <c r="AO46" s="96" t="n">
        <v>38.9350502184102</v>
      </c>
      <c r="AP46" s="96" t="n">
        <v>8.01863142228492</v>
      </c>
      <c r="AQ46" s="97" t="n">
        <v>20.3675755749718</v>
      </c>
      <c r="AR46" s="99" t="n">
        <v>1.10775441940514</v>
      </c>
      <c r="AS46" s="101" t="n">
        <v>0</v>
      </c>
      <c r="AT46" s="102" t="n">
        <v>0</v>
      </c>
      <c r="AU46" s="103" t="n">
        <v>0</v>
      </c>
      <c r="AV46" s="104" t="n">
        <v>0</v>
      </c>
      <c r="AW46" s="103" t="n">
        <v>0</v>
      </c>
      <c r="AX46" s="103" t="n">
        <v>0</v>
      </c>
      <c r="AY46" s="103" t="n">
        <v>0</v>
      </c>
      <c r="AZ46" s="103" t="n">
        <v>0</v>
      </c>
      <c r="BA46" s="103" t="n">
        <v>0</v>
      </c>
      <c r="BB46" s="103" t="n">
        <v>0</v>
      </c>
      <c r="BC46" s="103" t="n">
        <v>0</v>
      </c>
      <c r="BD46" s="105"/>
    </row>
    <row r="47" customFormat="false" ht="27.6" hidden="false" customHeight="true" outlineLevel="0" collapsed="false">
      <c r="A47" s="137"/>
      <c r="B47" s="138" t="s">
        <v>128</v>
      </c>
      <c r="C47" s="113" t="n">
        <v>480</v>
      </c>
      <c r="D47" s="114" t="n">
        <v>461.416</v>
      </c>
      <c r="E47" s="114" t="n">
        <v>2290.58</v>
      </c>
      <c r="F47" s="113" t="n">
        <v>212</v>
      </c>
      <c r="G47" s="113" t="n">
        <v>3020</v>
      </c>
      <c r="H47" s="113" t="n">
        <v>7451</v>
      </c>
      <c r="I47" s="113" t="n">
        <v>1353</v>
      </c>
      <c r="J47" s="113" t="n">
        <v>3865</v>
      </c>
      <c r="K47" s="113" t="n">
        <v>198</v>
      </c>
      <c r="L47" s="113" t="n">
        <v>0</v>
      </c>
      <c r="M47" s="114" t="n">
        <v>19330.996</v>
      </c>
      <c r="N47" s="113" t="n">
        <v>0</v>
      </c>
      <c r="O47" s="113" t="n">
        <v>0</v>
      </c>
      <c r="P47" s="113" t="n">
        <v>0</v>
      </c>
      <c r="Q47" s="113" t="n">
        <v>0</v>
      </c>
      <c r="R47" s="113" t="n">
        <v>0</v>
      </c>
      <c r="S47" s="113" t="n">
        <v>0</v>
      </c>
      <c r="T47" s="113" t="n">
        <v>0</v>
      </c>
      <c r="U47" s="113" t="n">
        <v>0</v>
      </c>
      <c r="V47" s="113" t="n">
        <v>0</v>
      </c>
      <c r="W47" s="113" t="n">
        <v>0</v>
      </c>
      <c r="X47" s="113" t="n">
        <v>0</v>
      </c>
      <c r="Y47" s="87"/>
      <c r="Z47" s="115" t="n">
        <v>19330.996</v>
      </c>
      <c r="AA47" s="116" t="n">
        <v>0.004</v>
      </c>
      <c r="AB47" s="117" t="n">
        <v>0</v>
      </c>
      <c r="AC47" s="118" t="n">
        <v>19331</v>
      </c>
      <c r="AD47" s="113" t="n">
        <v>728</v>
      </c>
      <c r="AE47" s="119" t="n">
        <v>20059</v>
      </c>
      <c r="AF47" s="120" t="n">
        <v>0</v>
      </c>
      <c r="AG47" s="113" t="n">
        <v>20059</v>
      </c>
      <c r="AH47" s="121" t="n">
        <v>3.62929358392741</v>
      </c>
      <c r="AI47" s="122"/>
      <c r="AJ47" s="123" t="n">
        <v>2.48305881393799</v>
      </c>
      <c r="AK47" s="124" t="n">
        <v>2.38692305352502</v>
      </c>
      <c r="AL47" s="125" t="n">
        <v>11.849260120896</v>
      </c>
      <c r="AM47" s="124" t="n">
        <v>1.09668430948928</v>
      </c>
      <c r="AN47" s="126" t="n">
        <v>15.6225783710265</v>
      </c>
      <c r="AO47" s="124" t="n">
        <v>38.5443150471916</v>
      </c>
      <c r="AP47" s="123" t="n">
        <v>6.99912203178771</v>
      </c>
      <c r="AQ47" s="124" t="n">
        <v>19.9937964913965</v>
      </c>
      <c r="AR47" s="126" t="n">
        <v>1.02426176074942</v>
      </c>
      <c r="AS47" s="127" t="n">
        <v>0</v>
      </c>
      <c r="AT47" s="128" t="n">
        <v>0</v>
      </c>
      <c r="AU47" s="129" t="n">
        <v>0</v>
      </c>
      <c r="AV47" s="130" t="n">
        <v>0</v>
      </c>
      <c r="AW47" s="129" t="n">
        <v>0</v>
      </c>
      <c r="AX47" s="129" t="n">
        <v>0</v>
      </c>
      <c r="AY47" s="129" t="n">
        <v>0</v>
      </c>
      <c r="AZ47" s="129" t="n">
        <v>0</v>
      </c>
      <c r="BA47" s="129" t="n">
        <v>0</v>
      </c>
      <c r="BB47" s="129" t="n">
        <v>0</v>
      </c>
      <c r="BC47" s="129" t="n">
        <v>0</v>
      </c>
    </row>
    <row r="48" customFormat="false" ht="27" hidden="false" customHeight="true" outlineLevel="0" collapsed="false">
      <c r="A48" s="139"/>
      <c r="B48" s="140" t="s">
        <v>129</v>
      </c>
      <c r="C48" s="113" t="n">
        <v>2707</v>
      </c>
      <c r="D48" s="114" t="n">
        <v>2906.913</v>
      </c>
      <c r="E48" s="114" t="n">
        <v>11509.068</v>
      </c>
      <c r="F48" s="113" t="n">
        <v>937</v>
      </c>
      <c r="G48" s="113" t="n">
        <v>16238</v>
      </c>
      <c r="H48" s="113" t="n">
        <v>43762</v>
      </c>
      <c r="I48" s="113" t="n">
        <v>8446</v>
      </c>
      <c r="J48" s="113" t="n">
        <v>21279</v>
      </c>
      <c r="K48" s="113" t="n">
        <v>1220</v>
      </c>
      <c r="L48" s="113" t="n">
        <v>0</v>
      </c>
      <c r="M48" s="114" t="n">
        <v>109004.981</v>
      </c>
      <c r="N48" s="113" t="n">
        <v>0</v>
      </c>
      <c r="O48" s="113" t="n">
        <v>0</v>
      </c>
      <c r="P48" s="113" t="n">
        <v>0</v>
      </c>
      <c r="Q48" s="113" t="n">
        <v>0</v>
      </c>
      <c r="R48" s="113" t="n">
        <v>0</v>
      </c>
      <c r="S48" s="113" t="n">
        <v>0</v>
      </c>
      <c r="T48" s="113" t="n">
        <v>0</v>
      </c>
      <c r="U48" s="113" t="n">
        <v>0</v>
      </c>
      <c r="V48" s="113" t="n">
        <v>0</v>
      </c>
      <c r="W48" s="113" t="n">
        <v>0</v>
      </c>
      <c r="X48" s="113" t="n">
        <v>0</v>
      </c>
      <c r="Y48" s="87"/>
      <c r="Z48" s="115" t="n">
        <v>109004.981</v>
      </c>
      <c r="AA48" s="116" t="n">
        <v>0.019</v>
      </c>
      <c r="AB48" s="117" t="n">
        <v>0</v>
      </c>
      <c r="AC48" s="118" t="n">
        <v>109005</v>
      </c>
      <c r="AD48" s="113" t="n">
        <v>4475</v>
      </c>
      <c r="AE48" s="119" t="n">
        <v>113480</v>
      </c>
      <c r="AF48" s="113" t="n">
        <v>1</v>
      </c>
      <c r="AG48" s="113" t="n">
        <v>113481</v>
      </c>
      <c r="AH48" s="121" t="n">
        <v>3.94342615438844</v>
      </c>
      <c r="AI48" s="122"/>
      <c r="AJ48" s="123" t="n">
        <v>2.48337275523217</v>
      </c>
      <c r="AK48" s="124" t="n">
        <v>2.6667707964648</v>
      </c>
      <c r="AL48" s="125" t="n">
        <v>10.5582954966067</v>
      </c>
      <c r="AM48" s="124" t="n">
        <v>0.859593746454577</v>
      </c>
      <c r="AN48" s="126" t="n">
        <v>14.896566974311</v>
      </c>
      <c r="AO48" s="124" t="n">
        <v>40.1467892554378</v>
      </c>
      <c r="AP48" s="123" t="n">
        <v>7.74826977860764</v>
      </c>
      <c r="AQ48" s="124" t="n">
        <v>19.5211262868804</v>
      </c>
      <c r="AR48" s="126" t="n">
        <v>1.11921491000489</v>
      </c>
      <c r="AS48" s="127" t="n">
        <v>0</v>
      </c>
      <c r="AT48" s="128" t="n">
        <v>0</v>
      </c>
      <c r="AU48" s="129" t="n">
        <v>0</v>
      </c>
      <c r="AV48" s="130" t="n">
        <v>0</v>
      </c>
      <c r="AW48" s="129" t="n">
        <v>0</v>
      </c>
      <c r="AX48" s="129" t="n">
        <v>0</v>
      </c>
      <c r="AY48" s="129" t="n">
        <v>0</v>
      </c>
      <c r="AZ48" s="129" t="n">
        <v>0</v>
      </c>
      <c r="BA48" s="129" t="n">
        <v>0</v>
      </c>
      <c r="BB48" s="129" t="n">
        <v>0</v>
      </c>
      <c r="BC48" s="129" t="n">
        <v>0</v>
      </c>
    </row>
    <row r="49" customFormat="false" ht="27.6" hidden="false" customHeight="true" outlineLevel="0" collapsed="false">
      <c r="A49" s="141"/>
      <c r="B49" s="142" t="s">
        <v>130</v>
      </c>
      <c r="C49" s="143" t="n">
        <v>11527</v>
      </c>
      <c r="D49" s="144" t="n">
        <v>25738.174</v>
      </c>
      <c r="E49" s="144" t="n">
        <v>50226.798</v>
      </c>
      <c r="F49" s="143" t="n">
        <v>3854</v>
      </c>
      <c r="G49" s="143" t="n">
        <v>71309</v>
      </c>
      <c r="H49" s="143" t="n">
        <v>152511</v>
      </c>
      <c r="I49" s="143" t="n">
        <v>32616</v>
      </c>
      <c r="J49" s="143" t="n">
        <v>96813</v>
      </c>
      <c r="K49" s="143" t="n">
        <v>6049</v>
      </c>
      <c r="L49" s="143" t="n">
        <v>0</v>
      </c>
      <c r="M49" s="144" t="n">
        <v>450643.972</v>
      </c>
      <c r="N49" s="143" t="n">
        <v>0</v>
      </c>
      <c r="O49" s="143" t="n">
        <v>0</v>
      </c>
      <c r="P49" s="143" t="n">
        <v>0</v>
      </c>
      <c r="Q49" s="143" t="n">
        <v>0</v>
      </c>
      <c r="R49" s="143" t="n">
        <v>0</v>
      </c>
      <c r="S49" s="143" t="n">
        <v>0</v>
      </c>
      <c r="T49" s="143" t="n">
        <v>0</v>
      </c>
      <c r="U49" s="143" t="n">
        <v>0</v>
      </c>
      <c r="V49" s="143" t="n">
        <v>0</v>
      </c>
      <c r="W49" s="143" t="n">
        <v>0</v>
      </c>
      <c r="X49" s="143" t="n">
        <v>0</v>
      </c>
      <c r="Y49" s="87"/>
      <c r="Z49" s="145" t="n">
        <v>450643.972</v>
      </c>
      <c r="AA49" s="146" t="n">
        <v>0.028</v>
      </c>
      <c r="AB49" s="147" t="n">
        <v>0</v>
      </c>
      <c r="AC49" s="148" t="n">
        <v>450644</v>
      </c>
      <c r="AD49" s="143" t="n">
        <v>15754</v>
      </c>
      <c r="AE49" s="149" t="n">
        <v>466398</v>
      </c>
      <c r="AF49" s="149" t="n">
        <v>5</v>
      </c>
      <c r="AG49" s="143" t="n">
        <v>466403</v>
      </c>
      <c r="AH49" s="150" t="n">
        <v>3.37780179160288</v>
      </c>
      <c r="AI49" s="151"/>
      <c r="AJ49" s="152" t="n">
        <v>2.55789508263965</v>
      </c>
      <c r="AK49" s="153" t="n">
        <v>5.71142089968975</v>
      </c>
      <c r="AL49" s="154" t="n">
        <v>11.1455608242331</v>
      </c>
      <c r="AM49" s="153" t="n">
        <v>0.855220581980846</v>
      </c>
      <c r="AN49" s="155" t="n">
        <v>15.8237998133036</v>
      </c>
      <c r="AO49" s="153" t="n">
        <v>33.8429024853349</v>
      </c>
      <c r="AP49" s="152" t="n">
        <v>7.23764257962825</v>
      </c>
      <c r="AQ49" s="153" t="n">
        <v>21.4832564097851</v>
      </c>
      <c r="AR49" s="155" t="n">
        <v>1.34230132340481</v>
      </c>
      <c r="AS49" s="156" t="n">
        <v>0</v>
      </c>
      <c r="AT49" s="157" t="n">
        <v>0</v>
      </c>
      <c r="AU49" s="158" t="n">
        <v>0</v>
      </c>
      <c r="AV49" s="159" t="n">
        <v>0</v>
      </c>
      <c r="AW49" s="158" t="n">
        <v>0</v>
      </c>
      <c r="AX49" s="158" t="n">
        <v>0</v>
      </c>
      <c r="AY49" s="158" t="n">
        <v>0</v>
      </c>
      <c r="AZ49" s="158" t="n">
        <v>0</v>
      </c>
      <c r="BA49" s="158" t="n">
        <v>0</v>
      </c>
      <c r="BB49" s="158" t="n">
        <v>0</v>
      </c>
      <c r="BC49" s="158" t="n">
        <v>0</v>
      </c>
    </row>
    <row r="50" customFormat="false" ht="27.6" hidden="false" customHeight="true" outlineLevel="0" collapsed="false">
      <c r="A50" s="139"/>
      <c r="B50" s="140" t="s">
        <v>131</v>
      </c>
      <c r="C50" s="113" t="n">
        <v>4293</v>
      </c>
      <c r="D50" s="114" t="n">
        <v>17532.486</v>
      </c>
      <c r="E50" s="114" t="n">
        <v>16282.513</v>
      </c>
      <c r="F50" s="113" t="n">
        <v>1379</v>
      </c>
      <c r="G50" s="113" t="n">
        <v>26836</v>
      </c>
      <c r="H50" s="113" t="n">
        <v>49283</v>
      </c>
      <c r="I50" s="113" t="n">
        <v>11536</v>
      </c>
      <c r="J50" s="113" t="n">
        <v>34689</v>
      </c>
      <c r="K50" s="113" t="n">
        <v>2371</v>
      </c>
      <c r="L50" s="113" t="n">
        <v>0</v>
      </c>
      <c r="M50" s="114" t="n">
        <v>164201.999</v>
      </c>
      <c r="N50" s="113" t="n">
        <v>0</v>
      </c>
      <c r="O50" s="113" t="n">
        <v>0</v>
      </c>
      <c r="P50" s="113" t="n">
        <v>0</v>
      </c>
      <c r="Q50" s="113" t="n">
        <v>0</v>
      </c>
      <c r="R50" s="113" t="n">
        <v>0</v>
      </c>
      <c r="S50" s="113" t="n">
        <v>0</v>
      </c>
      <c r="T50" s="113" t="n">
        <v>0</v>
      </c>
      <c r="U50" s="113" t="n">
        <v>0</v>
      </c>
      <c r="V50" s="113" t="n">
        <v>0</v>
      </c>
      <c r="W50" s="113" t="n">
        <v>0</v>
      </c>
      <c r="X50" s="113" t="n">
        <v>0</v>
      </c>
      <c r="Y50" s="87"/>
      <c r="Z50" s="115" t="n">
        <v>164201.999</v>
      </c>
      <c r="AA50" s="116" t="n">
        <v>0.001</v>
      </c>
      <c r="AB50" s="117" t="n">
        <v>0</v>
      </c>
      <c r="AC50" s="118" t="n">
        <v>164202</v>
      </c>
      <c r="AD50" s="113" t="n">
        <v>5554</v>
      </c>
      <c r="AE50" s="119" t="n">
        <v>169756</v>
      </c>
      <c r="AF50" s="160" t="n">
        <v>2</v>
      </c>
      <c r="AG50" s="113" t="n">
        <v>169758</v>
      </c>
      <c r="AH50" s="161" t="n">
        <v>3.27175475388204</v>
      </c>
      <c r="AI50" s="122"/>
      <c r="AJ50" s="123" t="n">
        <v>2.61446268994569</v>
      </c>
      <c r="AK50" s="124" t="n">
        <v>10.6773888909842</v>
      </c>
      <c r="AL50" s="125" t="n">
        <v>9.91614785396127</v>
      </c>
      <c r="AM50" s="124" t="n">
        <v>0.839819252139555</v>
      </c>
      <c r="AN50" s="126" t="n">
        <v>16.3432845905853</v>
      </c>
      <c r="AO50" s="124" t="n">
        <v>30.0136419167467</v>
      </c>
      <c r="AP50" s="123" t="n">
        <v>7.02549303312684</v>
      </c>
      <c r="AQ50" s="124" t="n">
        <v>21.1258085840965</v>
      </c>
      <c r="AR50" s="126" t="n">
        <v>1.44395318841399</v>
      </c>
      <c r="AS50" s="127" t="n">
        <v>0</v>
      </c>
      <c r="AT50" s="128" t="n">
        <v>0</v>
      </c>
      <c r="AU50" s="129" t="n">
        <v>0</v>
      </c>
      <c r="AV50" s="130" t="n">
        <v>0</v>
      </c>
      <c r="AW50" s="129" t="n">
        <v>0</v>
      </c>
      <c r="AX50" s="129" t="n">
        <v>0</v>
      </c>
      <c r="AY50" s="129" t="n">
        <v>0</v>
      </c>
      <c r="AZ50" s="129" t="n">
        <v>0</v>
      </c>
      <c r="BA50" s="129" t="n">
        <v>0</v>
      </c>
      <c r="BB50" s="129" t="n">
        <v>0</v>
      </c>
      <c r="BC50" s="129" t="n">
        <v>0</v>
      </c>
    </row>
    <row r="51" customFormat="false" ht="27.6" hidden="false" customHeight="true" outlineLevel="0" collapsed="false">
      <c r="A51" s="139"/>
      <c r="B51" s="140" t="s">
        <v>132</v>
      </c>
      <c r="C51" s="113" t="n">
        <v>3241</v>
      </c>
      <c r="D51" s="114" t="n">
        <v>4156.271</v>
      </c>
      <c r="E51" s="114" t="n">
        <v>19040.72</v>
      </c>
      <c r="F51" s="113" t="n">
        <v>1038</v>
      </c>
      <c r="G51" s="113" t="n">
        <v>20648</v>
      </c>
      <c r="H51" s="113" t="n">
        <v>44853</v>
      </c>
      <c r="I51" s="113" t="n">
        <v>9090</v>
      </c>
      <c r="J51" s="113" t="n">
        <v>32765</v>
      </c>
      <c r="K51" s="113" t="n">
        <v>1866</v>
      </c>
      <c r="L51" s="113" t="n">
        <v>0</v>
      </c>
      <c r="M51" s="114" t="n">
        <v>136697.991</v>
      </c>
      <c r="N51" s="113" t="n">
        <v>0</v>
      </c>
      <c r="O51" s="113" t="n">
        <v>0</v>
      </c>
      <c r="P51" s="113" t="n">
        <v>0</v>
      </c>
      <c r="Q51" s="113" t="n">
        <v>0</v>
      </c>
      <c r="R51" s="113" t="n">
        <v>0</v>
      </c>
      <c r="S51" s="113" t="n">
        <v>0</v>
      </c>
      <c r="T51" s="113" t="n">
        <v>0</v>
      </c>
      <c r="U51" s="113" t="n">
        <v>0</v>
      </c>
      <c r="V51" s="113" t="n">
        <v>0</v>
      </c>
      <c r="W51" s="113" t="n">
        <v>0</v>
      </c>
      <c r="X51" s="113" t="n">
        <v>0</v>
      </c>
      <c r="Y51" s="87"/>
      <c r="Z51" s="115" t="n">
        <v>136697.991</v>
      </c>
      <c r="AA51" s="116" t="n">
        <v>0.009</v>
      </c>
      <c r="AB51" s="117" t="n">
        <v>0</v>
      </c>
      <c r="AC51" s="118" t="n">
        <v>136698</v>
      </c>
      <c r="AD51" s="113" t="n">
        <v>4011</v>
      </c>
      <c r="AE51" s="119" t="n">
        <v>140709</v>
      </c>
      <c r="AF51" s="160" t="n">
        <v>2</v>
      </c>
      <c r="AG51" s="113" t="n">
        <v>140711</v>
      </c>
      <c r="AH51" s="121" t="n">
        <v>2.85056392981259</v>
      </c>
      <c r="AI51" s="122"/>
      <c r="AJ51" s="123" t="n">
        <v>2.37091999398879</v>
      </c>
      <c r="AK51" s="124" t="n">
        <v>3.04047701769077</v>
      </c>
      <c r="AL51" s="125" t="n">
        <v>13.929041576039</v>
      </c>
      <c r="AM51" s="124" t="n">
        <v>0.759338152965247</v>
      </c>
      <c r="AN51" s="126" t="n">
        <v>15.1048306189079</v>
      </c>
      <c r="AO51" s="124" t="n">
        <v>32.8117477600677</v>
      </c>
      <c r="AP51" s="123" t="n">
        <v>6.64969538579393</v>
      </c>
      <c r="AQ51" s="124" t="n">
        <v>23.9688965143606</v>
      </c>
      <c r="AR51" s="126" t="n">
        <v>1.36505298018608</v>
      </c>
      <c r="AS51" s="127" t="n">
        <v>0</v>
      </c>
      <c r="AT51" s="128" t="n">
        <v>0</v>
      </c>
      <c r="AU51" s="129" t="n">
        <v>0</v>
      </c>
      <c r="AV51" s="130" t="n">
        <v>0</v>
      </c>
      <c r="AW51" s="129" t="n">
        <v>0</v>
      </c>
      <c r="AX51" s="129" t="n">
        <v>0</v>
      </c>
      <c r="AY51" s="129" t="n">
        <v>0</v>
      </c>
      <c r="AZ51" s="129" t="n">
        <v>0</v>
      </c>
      <c r="BA51" s="129" t="n">
        <v>0</v>
      </c>
      <c r="BB51" s="129" t="n">
        <v>0</v>
      </c>
      <c r="BC51" s="129" t="n">
        <v>0</v>
      </c>
    </row>
    <row r="52" customFormat="false" ht="27.6" hidden="false" customHeight="true" outlineLevel="0" collapsed="false">
      <c r="A52" s="162"/>
      <c r="B52" s="163" t="s">
        <v>133</v>
      </c>
      <c r="C52" s="164" t="n">
        <v>3993</v>
      </c>
      <c r="D52" s="165" t="n">
        <v>4049.417</v>
      </c>
      <c r="E52" s="165" t="n">
        <v>14903.565</v>
      </c>
      <c r="F52" s="164" t="n">
        <v>1437</v>
      </c>
      <c r="G52" s="164" t="n">
        <v>23825</v>
      </c>
      <c r="H52" s="164" t="n">
        <v>58375</v>
      </c>
      <c r="I52" s="164" t="n">
        <v>11990</v>
      </c>
      <c r="J52" s="164" t="n">
        <v>29359</v>
      </c>
      <c r="K52" s="164" t="n">
        <v>1812</v>
      </c>
      <c r="L52" s="164" t="n">
        <v>0</v>
      </c>
      <c r="M52" s="165" t="n">
        <v>149743.982</v>
      </c>
      <c r="N52" s="164" t="n">
        <v>0</v>
      </c>
      <c r="O52" s="164" t="n">
        <v>0</v>
      </c>
      <c r="P52" s="164" t="n">
        <v>0</v>
      </c>
      <c r="Q52" s="164" t="n">
        <v>0</v>
      </c>
      <c r="R52" s="164" t="n">
        <v>0</v>
      </c>
      <c r="S52" s="164" t="n">
        <v>0</v>
      </c>
      <c r="T52" s="164" t="n">
        <v>0</v>
      </c>
      <c r="U52" s="164" t="n">
        <v>0</v>
      </c>
      <c r="V52" s="164" t="n">
        <v>0</v>
      </c>
      <c r="W52" s="164" t="n">
        <v>0</v>
      </c>
      <c r="X52" s="164" t="n">
        <v>0</v>
      </c>
      <c r="Y52" s="87"/>
      <c r="Z52" s="166" t="n">
        <v>149743.982</v>
      </c>
      <c r="AA52" s="167" t="n">
        <v>0.018</v>
      </c>
      <c r="AB52" s="168" t="n">
        <v>0</v>
      </c>
      <c r="AC52" s="169" t="n">
        <v>149744</v>
      </c>
      <c r="AD52" s="164" t="n">
        <v>6189</v>
      </c>
      <c r="AE52" s="170" t="n">
        <v>155933</v>
      </c>
      <c r="AF52" s="171" t="n">
        <v>1</v>
      </c>
      <c r="AG52" s="164" t="n">
        <v>155934</v>
      </c>
      <c r="AH52" s="172" t="n">
        <v>3.96901233221961</v>
      </c>
      <c r="AI52" s="173"/>
      <c r="AJ52" s="174" t="n">
        <v>2.66655123409233</v>
      </c>
      <c r="AK52" s="175" t="n">
        <v>2.7042268717016</v>
      </c>
      <c r="AL52" s="176" t="n">
        <v>9.95269713076015</v>
      </c>
      <c r="AM52" s="175" t="n">
        <v>0.959637897167714</v>
      </c>
      <c r="AN52" s="177" t="n">
        <v>15.9104891440646</v>
      </c>
      <c r="AO52" s="175" t="n">
        <v>38.9832026772201</v>
      </c>
      <c r="AP52" s="174" t="n">
        <v>8.0069995734453</v>
      </c>
      <c r="AQ52" s="175" t="n">
        <v>19.6061301481885</v>
      </c>
      <c r="AR52" s="177" t="n">
        <v>1.21006532335971</v>
      </c>
      <c r="AS52" s="178" t="n">
        <v>0</v>
      </c>
      <c r="AT52" s="179" t="n">
        <v>0</v>
      </c>
      <c r="AU52" s="180" t="n">
        <v>0</v>
      </c>
      <c r="AV52" s="181" t="n">
        <v>0</v>
      </c>
      <c r="AW52" s="180" t="n">
        <v>0</v>
      </c>
      <c r="AX52" s="180" t="n">
        <v>0</v>
      </c>
      <c r="AY52" s="180" t="n">
        <v>0</v>
      </c>
      <c r="AZ52" s="180" t="n">
        <v>0</v>
      </c>
      <c r="BA52" s="180" t="n">
        <v>0</v>
      </c>
      <c r="BB52" s="180" t="n">
        <v>0</v>
      </c>
      <c r="BC52" s="180" t="n">
        <v>0</v>
      </c>
    </row>
    <row r="53" customFormat="false" ht="19.5" hidden="false" customHeight="true" outlineLevel="0" collapsed="false">
      <c r="B53" s="182"/>
    </row>
    <row r="55" customFormat="false" ht="19.5" hidden="false" customHeight="true" outlineLevel="0" collapsed="false">
      <c r="M55" s="14"/>
      <c r="N55" s="14"/>
      <c r="O55" s="14"/>
      <c r="P55" s="14"/>
      <c r="Q55" s="14"/>
      <c r="R55" s="14"/>
      <c r="S55" s="14"/>
      <c r="T55" s="14"/>
      <c r="U55" s="14"/>
      <c r="V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</row>
    <row r="71" customFormat="false" ht="19.5" hidden="false" customHeight="true" outlineLevel="0" collapsed="false">
      <c r="O71" s="14"/>
      <c r="P71" s="14"/>
      <c r="Q71" s="14"/>
      <c r="R71" s="14"/>
      <c r="S71" s="14"/>
      <c r="T71" s="14"/>
      <c r="U71" s="14"/>
      <c r="V71" s="14"/>
      <c r="W71" s="14"/>
      <c r="X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</row>
    <row r="89" customFormat="false" ht="19.5" hidden="false" customHeight="true" outlineLevel="0" collapsed="false">
      <c r="Q89" s="14"/>
      <c r="R89" s="14"/>
      <c r="S89" s="14"/>
      <c r="T89" s="14"/>
      <c r="U89" s="14"/>
      <c r="V89" s="14"/>
      <c r="W89" s="14"/>
      <c r="X89" s="14"/>
      <c r="Y89" s="14"/>
      <c r="Z89" s="14"/>
      <c r="AB89" s="14"/>
      <c r="AC89" s="14"/>
      <c r="AD89" s="14"/>
      <c r="AE89" s="14"/>
      <c r="AF89" s="14"/>
      <c r="AG89" s="14"/>
      <c r="AH89" s="14"/>
      <c r="AI89" s="14"/>
      <c r="AJ89" s="14"/>
      <c r="AK89" s="14"/>
    </row>
    <row r="108" customFormat="false" ht="19.5" hidden="false" customHeight="true" outlineLevel="0" collapsed="false">
      <c r="S108" s="14"/>
      <c r="T108" s="14"/>
      <c r="U108" s="14"/>
      <c r="V108" s="14"/>
      <c r="W108" s="14"/>
      <c r="X108" s="14"/>
      <c r="Y108" s="14"/>
      <c r="Z108" s="14"/>
      <c r="AA108" s="14"/>
      <c r="AB108" s="14"/>
      <c r="AD108" s="14"/>
      <c r="AE108" s="14"/>
      <c r="AF108" s="14"/>
      <c r="AG108" s="14"/>
      <c r="AH108" s="14"/>
      <c r="AI108" s="14"/>
      <c r="AJ108" s="14"/>
      <c r="AK108" s="14"/>
      <c r="AL108" s="14"/>
      <c r="AM108" s="14"/>
    </row>
    <row r="111" customFormat="false" ht="19.5" hidden="false" customHeight="true" outlineLevel="0" collapsed="false">
      <c r="A111" s="8"/>
      <c r="B111" s="8"/>
      <c r="C111" s="8"/>
      <c r="D111" s="110"/>
      <c r="E111" s="8"/>
      <c r="F111" s="8"/>
      <c r="G111" s="8"/>
      <c r="H111" s="8"/>
      <c r="I111" s="8"/>
      <c r="J111" s="8"/>
      <c r="K111" s="8"/>
      <c r="L111" s="8"/>
      <c r="M111" s="110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110"/>
    </row>
    <row r="128" customFormat="false" ht="19.5" hidden="false" customHeight="true" outlineLevel="0" collapsed="false">
      <c r="U128" s="14"/>
      <c r="V128" s="14"/>
      <c r="W128" s="14"/>
      <c r="X128" s="14"/>
      <c r="Y128" s="14"/>
      <c r="Z128" s="14"/>
      <c r="AA128" s="14"/>
      <c r="AB128" s="14"/>
      <c r="AC128" s="14"/>
      <c r="AD128" s="14"/>
      <c r="AF128" s="14"/>
      <c r="AG128" s="14"/>
      <c r="AH128" s="14"/>
      <c r="AI128" s="14"/>
      <c r="AJ128" s="14"/>
      <c r="AK128" s="14"/>
      <c r="AL128" s="14"/>
      <c r="AM128" s="14"/>
      <c r="AN128" s="14"/>
      <c r="AO128" s="14"/>
    </row>
    <row r="150" customFormat="false" ht="19.5" hidden="false" customHeight="true" outlineLevel="0" collapsed="false">
      <c r="W150" s="14"/>
      <c r="X150" s="14"/>
      <c r="Y150" s="14"/>
      <c r="Z150" s="14"/>
      <c r="AA150" s="14"/>
      <c r="AB150" s="14"/>
      <c r="AC150" s="14"/>
      <c r="AD150" s="14"/>
      <c r="AE150" s="14"/>
      <c r="AF150" s="14"/>
      <c r="AH150" s="14"/>
      <c r="AI150" s="14"/>
      <c r="AJ150" s="14"/>
      <c r="AK150" s="14"/>
      <c r="AL150" s="14"/>
      <c r="AM150" s="14"/>
      <c r="AN150" s="14"/>
      <c r="AO150" s="14"/>
      <c r="AP150" s="14"/>
      <c r="AQ150" s="14"/>
    </row>
    <row r="173" customFormat="false" ht="19.5" hidden="false" customHeight="true" outlineLevel="0" collapsed="false">
      <c r="Y173" s="14"/>
      <c r="Z173" s="14"/>
      <c r="AA173" s="14"/>
      <c r="AB173" s="14"/>
      <c r="AC173" s="14"/>
      <c r="AD173" s="14"/>
      <c r="AE173" s="14"/>
      <c r="AF173" s="14"/>
      <c r="AG173" s="14"/>
      <c r="AH173" s="14"/>
      <c r="AJ173" s="14"/>
      <c r="AK173" s="14"/>
      <c r="AL173" s="14"/>
      <c r="AM173" s="14"/>
      <c r="AN173" s="14"/>
      <c r="AO173" s="14"/>
      <c r="AP173" s="14"/>
      <c r="AQ173" s="14"/>
      <c r="AR173" s="14"/>
      <c r="AS173" s="14"/>
    </row>
    <row r="197" customFormat="false" ht="19.5" hidden="false" customHeight="true" outlineLevel="0" collapsed="false">
      <c r="AA197" s="14"/>
      <c r="AB197" s="14"/>
      <c r="AC197" s="14"/>
      <c r="AD197" s="14"/>
      <c r="AE197" s="14"/>
      <c r="AF197" s="14"/>
      <c r="AG197" s="14"/>
      <c r="AH197" s="14"/>
      <c r="AI197" s="14"/>
      <c r="AJ197" s="14"/>
      <c r="AL197" s="14"/>
      <c r="AM197" s="14"/>
      <c r="AN197" s="14"/>
      <c r="AO197" s="14"/>
      <c r="AP197" s="14"/>
      <c r="AQ197" s="14"/>
      <c r="AR197" s="14"/>
      <c r="AS197" s="14"/>
      <c r="AT197" s="14"/>
      <c r="AU197" s="14"/>
    </row>
    <row r="222" customFormat="false" ht="19.5" hidden="false" customHeight="true" outlineLevel="0" collapsed="false">
      <c r="AC222" s="14"/>
      <c r="AD222" s="14"/>
      <c r="AE222" s="14"/>
      <c r="AF222" s="14"/>
      <c r="AG222" s="14"/>
      <c r="AH222" s="14"/>
      <c r="AI222" s="14"/>
      <c r="AJ222" s="14"/>
      <c r="AK222" s="14"/>
      <c r="AL222" s="14"/>
      <c r="AN222" s="14"/>
      <c r="AO222" s="14"/>
      <c r="AP222" s="14"/>
      <c r="AQ222" s="14"/>
      <c r="AR222" s="14"/>
      <c r="AS222" s="14"/>
      <c r="AT222" s="14"/>
      <c r="AU222" s="14"/>
      <c r="AV222" s="14"/>
      <c r="AW222" s="14"/>
    </row>
    <row r="248" customFormat="false" ht="19.5" hidden="false" customHeight="true" outlineLevel="0" collapsed="false">
      <c r="AE248" s="14"/>
      <c r="AF248" s="14"/>
      <c r="AG248" s="14"/>
      <c r="AH248" s="14"/>
      <c r="AI248" s="14"/>
      <c r="AJ248" s="14"/>
      <c r="AK248" s="14"/>
      <c r="AL248" s="14"/>
      <c r="AM248" s="14"/>
      <c r="AN248" s="14"/>
      <c r="AP248" s="14"/>
      <c r="AQ248" s="14"/>
      <c r="AR248" s="14"/>
      <c r="AS248" s="14"/>
      <c r="AT248" s="14"/>
      <c r="AU248" s="14"/>
      <c r="AV248" s="14"/>
      <c r="AW248" s="14"/>
      <c r="AX248" s="14"/>
      <c r="AY248" s="14"/>
    </row>
    <row r="275" customFormat="false" ht="19.5" hidden="false" customHeight="true" outlineLevel="0" collapsed="false">
      <c r="AG275" s="14"/>
      <c r="AH275" s="14"/>
      <c r="AI275" s="14"/>
      <c r="AJ275" s="14"/>
      <c r="AK275" s="14"/>
      <c r="AL275" s="14"/>
      <c r="AM275" s="14"/>
      <c r="AN275" s="14"/>
      <c r="AO275" s="14"/>
      <c r="AP275" s="14"/>
      <c r="AR275" s="14"/>
      <c r="AS275" s="14"/>
      <c r="AT275" s="14"/>
      <c r="AU275" s="14"/>
      <c r="AV275" s="14"/>
      <c r="AW275" s="14"/>
      <c r="AX275" s="14"/>
      <c r="AY275" s="14"/>
      <c r="AZ275" s="14"/>
      <c r="BA275" s="14"/>
    </row>
    <row r="304" customFormat="false" ht="19.5" hidden="false" customHeight="true" outlineLevel="0" collapsed="false">
      <c r="AI304" s="14"/>
      <c r="AJ304" s="14"/>
      <c r="AK304" s="14"/>
      <c r="AL304" s="14"/>
      <c r="AM304" s="14"/>
      <c r="AN304" s="14"/>
      <c r="AO304" s="14"/>
      <c r="AP304" s="14"/>
      <c r="AQ304" s="14"/>
      <c r="AR304" s="14"/>
      <c r="AT304" s="14"/>
      <c r="AU304" s="14"/>
      <c r="AV304" s="14"/>
      <c r="AW304" s="14"/>
      <c r="AX304" s="14"/>
      <c r="AY304" s="14"/>
      <c r="AZ304" s="14"/>
      <c r="BA304" s="14"/>
      <c r="BB304" s="14"/>
      <c r="BC304" s="14"/>
    </row>
    <row r="334" customFormat="false" ht="19.5" hidden="false" customHeight="true" outlineLevel="0" collapsed="false">
      <c r="AK334" s="14"/>
      <c r="AL334" s="14"/>
      <c r="AM334" s="14"/>
      <c r="AN334" s="14"/>
      <c r="AO334" s="14"/>
      <c r="AP334" s="14"/>
      <c r="AQ334" s="14"/>
      <c r="AR334" s="14"/>
      <c r="AS334" s="14"/>
      <c r="AT334" s="14"/>
      <c r="AV334" s="14"/>
      <c r="AW334" s="14"/>
      <c r="AX334" s="14"/>
      <c r="AY334" s="14"/>
      <c r="AZ334" s="14"/>
      <c r="BA334" s="14"/>
      <c r="BB334" s="14"/>
      <c r="BC334" s="14"/>
      <c r="BD334" s="14"/>
    </row>
    <row r="365" customFormat="false" ht="19.5" hidden="false" customHeight="true" outlineLevel="0" collapsed="false">
      <c r="AM365" s="14"/>
      <c r="AN365" s="14"/>
      <c r="AO365" s="14"/>
      <c r="AP365" s="14"/>
      <c r="AQ365" s="14"/>
      <c r="AR365" s="14"/>
      <c r="AS365" s="14"/>
      <c r="AT365" s="14"/>
      <c r="AU365" s="14"/>
      <c r="AV365" s="14"/>
      <c r="AX365" s="14"/>
      <c r="AY365" s="14"/>
      <c r="AZ365" s="14"/>
      <c r="BA365" s="14"/>
      <c r="BB365" s="14"/>
      <c r="BC365" s="14"/>
      <c r="BD365" s="14"/>
      <c r="BE365" s="14"/>
      <c r="BF365" s="14"/>
    </row>
    <row r="397" customFormat="false" ht="19.5" hidden="false" customHeight="true" outlineLevel="0" collapsed="false">
      <c r="AO397" s="14"/>
      <c r="AP397" s="14"/>
      <c r="AQ397" s="14"/>
      <c r="AR397" s="14"/>
      <c r="AS397" s="14"/>
      <c r="AT397" s="14"/>
      <c r="AU397" s="14"/>
      <c r="AV397" s="14"/>
      <c r="AW397" s="14"/>
      <c r="AX397" s="14"/>
      <c r="AZ397" s="14"/>
      <c r="BA397" s="14"/>
      <c r="BB397" s="14"/>
      <c r="BC397" s="14"/>
      <c r="BD397" s="14"/>
      <c r="BE397" s="14"/>
      <c r="BF397" s="14"/>
      <c r="BG397" s="14"/>
      <c r="BH397" s="14"/>
    </row>
    <row r="430" customFormat="false" ht="19.5" hidden="false" customHeight="true" outlineLevel="0" collapsed="false">
      <c r="AQ430" s="14"/>
      <c r="AR430" s="14"/>
      <c r="AS430" s="14"/>
      <c r="AT430" s="14"/>
      <c r="AU430" s="14"/>
      <c r="AV430" s="14"/>
      <c r="AW430" s="14"/>
      <c r="AX430" s="14"/>
      <c r="AY430" s="14"/>
      <c r="AZ430" s="14"/>
      <c r="BB430" s="14"/>
      <c r="BC430" s="14"/>
      <c r="BD430" s="14"/>
      <c r="BE430" s="14"/>
      <c r="BF430" s="14"/>
      <c r="BG430" s="14"/>
      <c r="BH430" s="14"/>
      <c r="BI430" s="14"/>
      <c r="BJ430" s="14"/>
    </row>
    <row r="465" customFormat="false" ht="19.5" hidden="false" customHeight="true" outlineLevel="0" collapsed="false">
      <c r="AS465" s="14"/>
      <c r="AT465" s="14"/>
      <c r="AU465" s="14"/>
      <c r="AV465" s="14"/>
      <c r="AW465" s="14"/>
      <c r="AX465" s="14"/>
      <c r="AY465" s="14"/>
      <c r="AZ465" s="14"/>
      <c r="BA465" s="14"/>
      <c r="BB465" s="14"/>
      <c r="BD465" s="14"/>
      <c r="BE465" s="14"/>
      <c r="BF465" s="14"/>
      <c r="BG465" s="14"/>
      <c r="BH465" s="14"/>
      <c r="BI465" s="14"/>
      <c r="BJ465" s="14"/>
      <c r="BK465" s="14"/>
      <c r="BL465" s="14"/>
    </row>
    <row r="501" customFormat="false" ht="19.5" hidden="false" customHeight="true" outlineLevel="0" collapsed="false">
      <c r="AU501" s="14"/>
      <c r="AV501" s="14"/>
      <c r="AW501" s="14"/>
      <c r="AX501" s="14"/>
      <c r="AY501" s="14"/>
      <c r="AZ501" s="14"/>
      <c r="BA501" s="14"/>
      <c r="BB501" s="14"/>
      <c r="BC501" s="14"/>
      <c r="BE501" s="14"/>
      <c r="BF501" s="14"/>
      <c r="BG501" s="14"/>
      <c r="BH501" s="14"/>
      <c r="BI501" s="14"/>
      <c r="BJ501" s="14"/>
      <c r="BK501" s="14"/>
      <c r="BL501" s="14"/>
      <c r="BM501" s="14"/>
      <c r="BN501" s="14"/>
    </row>
    <row r="538" customFormat="false" ht="19.5" hidden="false" customHeight="true" outlineLevel="0" collapsed="false">
      <c r="AW538" s="14"/>
      <c r="AX538" s="14"/>
      <c r="AY538" s="14"/>
      <c r="AZ538" s="14"/>
      <c r="BA538" s="14"/>
      <c r="BB538" s="14"/>
      <c r="BC538" s="14"/>
      <c r="BD538" s="14"/>
      <c r="BE538" s="14"/>
      <c r="BG538" s="14"/>
      <c r="BH538" s="14"/>
      <c r="BI538" s="14"/>
      <c r="BJ538" s="14"/>
      <c r="BK538" s="14"/>
      <c r="BL538" s="14"/>
      <c r="BM538" s="14"/>
      <c r="BN538" s="14"/>
      <c r="BO538" s="14"/>
      <c r="BP538" s="14"/>
    </row>
    <row r="576" customFormat="false" ht="19.5" hidden="false" customHeight="true" outlineLevel="0" collapsed="false">
      <c r="AY576" s="14"/>
      <c r="AZ576" s="14"/>
      <c r="BA576" s="14"/>
      <c r="BB576" s="14"/>
      <c r="BC576" s="14"/>
      <c r="BD576" s="14"/>
      <c r="BE576" s="14"/>
      <c r="BF576" s="14"/>
      <c r="BG576" s="14"/>
      <c r="BI576" s="14"/>
      <c r="BJ576" s="14"/>
      <c r="BK576" s="14"/>
      <c r="BL576" s="14"/>
      <c r="BM576" s="14"/>
      <c r="BN576" s="14"/>
      <c r="BO576" s="14"/>
      <c r="BP576" s="14"/>
      <c r="BQ576" s="14"/>
      <c r="BR576" s="14"/>
    </row>
    <row r="615" customFormat="false" ht="19.5" hidden="false" customHeight="true" outlineLevel="0" collapsed="false">
      <c r="BA615" s="14"/>
      <c r="BB615" s="14"/>
      <c r="BC615" s="14"/>
      <c r="BD615" s="14"/>
      <c r="BE615" s="14"/>
      <c r="BF615" s="14"/>
      <c r="BG615" s="14"/>
      <c r="BH615" s="14"/>
      <c r="BI615" s="14"/>
      <c r="BK615" s="14"/>
      <c r="BL615" s="14"/>
      <c r="BM615" s="14"/>
      <c r="BN615" s="14"/>
      <c r="BO615" s="14"/>
      <c r="BP615" s="14"/>
      <c r="BQ615" s="14"/>
      <c r="BR615" s="14"/>
      <c r="BS615" s="14"/>
      <c r="BT615" s="14"/>
    </row>
    <row r="656" customFormat="false" ht="19.5" hidden="false" customHeight="true" outlineLevel="0" collapsed="false">
      <c r="BC656" s="14"/>
      <c r="BD656" s="14"/>
      <c r="BE656" s="14"/>
      <c r="BF656" s="14"/>
      <c r="BG656" s="14"/>
      <c r="BH656" s="14"/>
      <c r="BI656" s="14"/>
      <c r="BJ656" s="14"/>
      <c r="BK656" s="14"/>
      <c r="BM656" s="14"/>
      <c r="BN656" s="14"/>
      <c r="BO656" s="14"/>
      <c r="BP656" s="14"/>
      <c r="BQ656" s="14"/>
      <c r="BR656" s="14"/>
      <c r="BS656" s="14"/>
      <c r="BT656" s="14"/>
      <c r="BU656" s="14"/>
      <c r="BV656" s="14"/>
    </row>
    <row r="698" customFormat="false" ht="19.5" hidden="false" customHeight="true" outlineLevel="0" collapsed="false">
      <c r="BD698" s="14"/>
      <c r="BE698" s="14"/>
      <c r="BF698" s="14"/>
      <c r="BG698" s="14"/>
      <c r="BH698" s="14"/>
      <c r="BI698" s="14"/>
      <c r="BJ698" s="14"/>
      <c r="BK698" s="14"/>
      <c r="BL698" s="14"/>
      <c r="BM698" s="14"/>
      <c r="BO698" s="14"/>
      <c r="BP698" s="14"/>
      <c r="BQ698" s="14"/>
      <c r="BR698" s="14"/>
      <c r="BS698" s="14"/>
      <c r="BT698" s="14"/>
      <c r="BU698" s="14"/>
      <c r="BV698" s="14"/>
      <c r="BW698" s="14"/>
      <c r="BX698" s="14"/>
    </row>
    <row r="741" customFormat="false" ht="19.5" hidden="false" customHeight="true" outlineLevel="0" collapsed="false">
      <c r="BF741" s="14"/>
      <c r="BG741" s="14"/>
      <c r="BH741" s="14"/>
      <c r="BI741" s="14"/>
      <c r="BJ741" s="14"/>
      <c r="BK741" s="14"/>
      <c r="BL741" s="14"/>
      <c r="BM741" s="14"/>
      <c r="BN741" s="14"/>
      <c r="BO741" s="14"/>
      <c r="BQ741" s="14"/>
      <c r="BR741" s="14"/>
      <c r="BS741" s="14"/>
      <c r="BT741" s="14"/>
      <c r="BU741" s="14"/>
      <c r="BV741" s="14"/>
      <c r="BW741" s="14"/>
      <c r="BX741" s="14"/>
      <c r="BY741" s="14"/>
      <c r="BZ741" s="14"/>
    </row>
    <row r="785" customFormat="false" ht="19.5" hidden="false" customHeight="true" outlineLevel="0" collapsed="false">
      <c r="BH785" s="14"/>
      <c r="BI785" s="14"/>
      <c r="BJ785" s="14"/>
      <c r="BK785" s="14"/>
      <c r="BL785" s="14"/>
      <c r="BM785" s="14"/>
      <c r="BN785" s="14"/>
      <c r="BO785" s="14"/>
      <c r="BP785" s="14"/>
      <c r="BQ785" s="14"/>
      <c r="BS785" s="14"/>
      <c r="BT785" s="14"/>
      <c r="BU785" s="14"/>
      <c r="BV785" s="14"/>
      <c r="BW785" s="14"/>
      <c r="BX785" s="14"/>
      <c r="BY785" s="14"/>
      <c r="BZ785" s="14"/>
      <c r="CA785" s="14"/>
      <c r="CB785" s="14"/>
    </row>
    <row r="830" customFormat="false" ht="19.5" hidden="false" customHeight="true" outlineLevel="0" collapsed="false">
      <c r="BJ830" s="14"/>
      <c r="BK830" s="14"/>
      <c r="BL830" s="14"/>
      <c r="BM830" s="14"/>
      <c r="BN830" s="14"/>
      <c r="BO830" s="14"/>
      <c r="BP830" s="14"/>
      <c r="BQ830" s="14"/>
      <c r="BR830" s="14"/>
      <c r="BS830" s="14"/>
      <c r="BU830" s="14"/>
      <c r="BV830" s="14"/>
      <c r="BW830" s="14"/>
      <c r="BX830" s="14"/>
      <c r="BY830" s="14"/>
      <c r="BZ830" s="14"/>
      <c r="CA830" s="14"/>
      <c r="CB830" s="14"/>
      <c r="CC830" s="14"/>
      <c r="CD830" s="14"/>
    </row>
    <row r="876" customFormat="false" ht="19.5" hidden="false" customHeight="true" outlineLevel="0" collapsed="false">
      <c r="BL876" s="14"/>
      <c r="BM876" s="14"/>
      <c r="BN876" s="14"/>
      <c r="BO876" s="14"/>
      <c r="BP876" s="14"/>
      <c r="BQ876" s="14"/>
      <c r="BR876" s="14"/>
      <c r="BS876" s="14"/>
      <c r="BT876" s="14"/>
      <c r="BU876" s="14"/>
      <c r="BW876" s="14"/>
      <c r="BX876" s="14"/>
      <c r="BY876" s="14"/>
      <c r="BZ876" s="14"/>
      <c r="CA876" s="14"/>
      <c r="CB876" s="14"/>
      <c r="CC876" s="14"/>
      <c r="CD876" s="14"/>
      <c r="CE876" s="14"/>
      <c r="CF876" s="14"/>
    </row>
    <row r="923" customFormat="false" ht="19.5" hidden="false" customHeight="true" outlineLevel="0" collapsed="false">
      <c r="BN923" s="14"/>
      <c r="BO923" s="14"/>
      <c r="BP923" s="14"/>
      <c r="BQ923" s="14"/>
      <c r="BR923" s="14"/>
      <c r="BS923" s="14"/>
      <c r="BT923" s="14"/>
      <c r="BU923" s="14"/>
      <c r="BV923" s="14"/>
      <c r="BW923" s="14"/>
      <c r="BY923" s="14"/>
      <c r="BZ923" s="14"/>
      <c r="CA923" s="14"/>
      <c r="CB923" s="14"/>
      <c r="CC923" s="14"/>
      <c r="CD923" s="14"/>
      <c r="CE923" s="14"/>
      <c r="CF923" s="14"/>
      <c r="CG923" s="14"/>
      <c r="CH923" s="14"/>
    </row>
    <row r="971" customFormat="false" ht="19.5" hidden="false" customHeight="true" outlineLevel="0" collapsed="false">
      <c r="BP971" s="14"/>
      <c r="BQ971" s="14"/>
      <c r="BR971" s="14"/>
      <c r="BS971" s="14"/>
      <c r="BT971" s="14"/>
      <c r="BU971" s="14"/>
      <c r="BV971" s="14"/>
      <c r="BW971" s="14"/>
      <c r="BX971" s="14"/>
      <c r="BY971" s="14"/>
      <c r="CA971" s="14"/>
      <c r="CB971" s="14"/>
      <c r="CC971" s="14"/>
      <c r="CD971" s="14"/>
      <c r="CE971" s="14"/>
      <c r="CF971" s="14"/>
      <c r="CG971" s="14"/>
      <c r="CH971" s="14"/>
      <c r="CI971" s="14"/>
      <c r="CJ971" s="14"/>
    </row>
    <row r="1020" customFormat="false" ht="19.5" hidden="false" customHeight="true" outlineLevel="0" collapsed="false">
      <c r="BR1020" s="14"/>
      <c r="BS1020" s="14"/>
      <c r="BT1020" s="14"/>
      <c r="BU1020" s="14"/>
      <c r="BV1020" s="14"/>
      <c r="BW1020" s="14"/>
      <c r="BX1020" s="14"/>
      <c r="BY1020" s="14"/>
      <c r="BZ1020" s="14"/>
      <c r="CA1020" s="14"/>
      <c r="CC1020" s="14"/>
      <c r="CD1020" s="14"/>
      <c r="CE1020" s="14"/>
      <c r="CF1020" s="14"/>
      <c r="CG1020" s="14"/>
      <c r="CH1020" s="14"/>
      <c r="CI1020" s="14"/>
      <c r="CJ1020" s="14"/>
      <c r="CK1020" s="14"/>
      <c r="CL1020" s="14"/>
    </row>
  </sheetData>
  <mergeCells count="2">
    <mergeCell ref="C4:L4"/>
    <mergeCell ref="AJ4:AS4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5" man="true" max="65535" min="0"/>
    <brk id="3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31T23:07:41Z</dcterms:created>
  <dc:creator>Administrator</dc:creator>
  <dc:description/>
  <dc:language>en-US</dc:language>
  <cp:lastModifiedBy>142018</cp:lastModifiedBy>
  <cp:lastPrinted>2021-10-31T23:08:04Z</cp:lastPrinted>
  <dcterms:modified xsi:type="dcterms:W3CDTF">2021-11-01T04:34:21Z</dcterms:modified>
  <cp:revision>0</cp:revision>
  <dc:subject/>
  <dc:title/>
</cp:coreProperties>
</file>