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5" sheetId="1" state="visible" r:id="rId2"/>
  </sheets>
  <externalReferences>
    <externalReference r:id="rId3"/>
  </externalReferences>
  <definedNames>
    <definedName function="false" hidden="false" localSheetId="0" name="_xlnm.Print_Area" vbProcedure="false">'5'!$A$1:$J$38</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５　市町村別男性職員の配偶者出産休暇及び育児参加のための休暇取得状況</t>
  </si>
  <si>
    <t xml:space="preserve">令和３年４月１日現在</t>
  </si>
  <si>
    <t xml:space="preserve">令和２年度中に新たに育児休業が取得可能となった男性職員数</t>
  </si>
  <si>
    <t xml:space="preserve">配偶者出産休暇を取得した職員数</t>
  </si>
  <si>
    <t xml:space="preserve">育児参加のための休暇を取得した職員数</t>
  </si>
  <si>
    <t xml:space="preserve">配偶者出産休暇又は育児参加のための休暇を取得した職員数</t>
  </si>
  <si>
    <t xml:space="preserve">配偶者出産休暇と育児参加のための休暇を合わせて５日以上取得した職員数</t>
  </si>
  <si>
    <t xml:space="preserve">取得者数</t>
  </si>
  <si>
    <r>
      <rPr>
        <sz val="9"/>
        <color rgb="FF000000"/>
        <rFont val="Noto Sans"/>
        <family val="2"/>
      </rPr>
      <t xml:space="preserve">取得率</t>
    </r>
    <r>
      <rPr>
        <sz val="9"/>
        <color rgb="FF000000"/>
        <rFont val="ＭＳ ゴシック"/>
        <family val="3"/>
        <charset val="128"/>
      </rPr>
      <t xml:space="preserve">(%)</t>
    </r>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
    <numFmt numFmtId="169" formatCode="0.0_);[RED]\(0.0\)"/>
    <numFmt numFmtId="170" formatCode="0_);[RED]\(0\)"/>
    <numFmt numFmtId="171" formatCode="General"/>
  </numFmts>
  <fonts count="1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明朝"/>
      <family val="1"/>
      <charset val="128"/>
    </font>
    <font>
      <sz val="11"/>
      <name val="ＭＳ ゴシック"/>
      <family val="3"/>
      <charset val="128"/>
    </font>
    <font>
      <sz val="12"/>
      <name val="Arial"/>
      <family val="2"/>
    </font>
    <font>
      <sz val="9"/>
      <color rgb="FF000000"/>
      <name val="ＭＳ ゴシック"/>
      <family val="3"/>
      <charset val="128"/>
    </font>
    <font>
      <sz val="12"/>
      <name val="Noto Sans"/>
      <family val="2"/>
    </font>
    <font>
      <sz val="9"/>
      <color rgb="FF000000"/>
      <name val="Noto Sans"/>
      <family val="2"/>
    </font>
    <font>
      <sz val="9"/>
      <name val="ＭＳ ゴシック"/>
      <family val="3"/>
      <charset val="128"/>
    </font>
    <font>
      <sz val="9"/>
      <color rgb="FF000000"/>
      <name val="ＭＳ Ｐゴシック"/>
      <family val="3"/>
      <charset val="128"/>
    </font>
    <font>
      <sz val="7"/>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distributed"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true" indent="0" shrinkToFit="tru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67" fontId="13" fillId="0" borderId="7" xfId="27" applyFont="true" applyBorder="true" applyAlignment="true" applyProtection="false">
      <alignment horizontal="general" vertical="center" textRotation="0" wrapText="false" indent="0" shrinkToFit="false"/>
      <protection locked="true" hidden="false"/>
    </xf>
    <xf numFmtId="167" fontId="13" fillId="0" borderId="8" xfId="27" applyFont="true" applyBorder="true" applyAlignment="true" applyProtection="false">
      <alignment horizontal="general" vertical="center"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70" fontId="13" fillId="0" borderId="8" xfId="27" applyFont="true" applyBorder="true" applyAlignment="true" applyProtection="false">
      <alignment horizontal="general" vertical="center" textRotation="0" wrapText="false" indent="0" shrinkToFit="false"/>
      <protection locked="true" hidden="false"/>
    </xf>
    <xf numFmtId="170" fontId="13" fillId="0" borderId="8" xfId="23" applyFont="true" applyBorder="true" applyAlignment="true" applyProtection="false">
      <alignment horizontal="general" vertical="center" textRotation="0" wrapText="false" indent="0" shrinkToFit="false"/>
      <protection locked="true" hidden="false"/>
    </xf>
    <xf numFmtId="169" fontId="13" fillId="0" borderId="10" xfId="19" applyFont="true" applyBorder="true" applyAlignment="true" applyProtection="true">
      <alignment horizontal="general" vertical="center" textRotation="0" wrapText="false" indent="0" shrinkToFit="false"/>
      <protection locked="true" hidden="false"/>
    </xf>
    <xf numFmtId="170" fontId="13" fillId="0" borderId="1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distributed" vertical="center" textRotation="0" wrapText="false" indent="0" shrinkToFit="false"/>
      <protection locked="true" hidden="false"/>
    </xf>
    <xf numFmtId="167" fontId="13" fillId="0" borderId="13" xfId="27" applyFont="true" applyBorder="true" applyAlignment="true" applyProtection="false">
      <alignment horizontal="general" vertical="center" textRotation="0" wrapText="false" indent="0" shrinkToFit="false"/>
      <protection locked="true" hidden="false"/>
    </xf>
    <xf numFmtId="167" fontId="13" fillId="0" borderId="14" xfId="27" applyFont="true" applyBorder="true" applyAlignment="true" applyProtection="false">
      <alignment horizontal="general" vertical="center" textRotation="0" wrapText="false" indent="0" shrinkToFit="false"/>
      <protection locked="true" hidden="false"/>
    </xf>
    <xf numFmtId="169" fontId="13" fillId="0" borderId="15" xfId="19" applyFont="true" applyBorder="true" applyAlignment="true" applyProtection="true">
      <alignment horizontal="general" vertical="center" textRotation="0" wrapText="false" indent="0" shrinkToFit="false"/>
      <protection locked="true" hidden="false"/>
    </xf>
    <xf numFmtId="170" fontId="13" fillId="0" borderId="14" xfId="27" applyFont="true" applyBorder="true" applyAlignment="true" applyProtection="false">
      <alignment horizontal="general" vertical="center" textRotation="0" wrapText="false" indent="0" shrinkToFit="false"/>
      <protection locked="true" hidden="false"/>
    </xf>
    <xf numFmtId="170" fontId="13" fillId="0" borderId="14" xfId="23" applyFont="true" applyBorder="true" applyAlignment="true" applyProtection="false">
      <alignment horizontal="general" vertical="center" textRotation="0" wrapText="false" indent="0" shrinkToFit="false"/>
      <protection locked="true" hidden="false"/>
    </xf>
    <xf numFmtId="170" fontId="13" fillId="0" borderId="16" xfId="23" applyFont="true" applyBorder="true" applyAlignment="true" applyProtection="false">
      <alignment horizontal="general" vertical="center" textRotation="0" wrapText="false" indent="0" shrinkToFit="false"/>
      <protection locked="true" hidden="false"/>
    </xf>
    <xf numFmtId="164" fontId="11" fillId="0" borderId="17" xfId="23" applyFont="true" applyBorder="true" applyAlignment="true" applyProtection="false">
      <alignment horizontal="distributed" vertical="center" textRotation="0" wrapText="false" indent="0" shrinkToFit="false"/>
      <protection locked="true" hidden="false"/>
    </xf>
    <xf numFmtId="167" fontId="13" fillId="0" borderId="18" xfId="27" applyFont="true" applyBorder="true" applyAlignment="true" applyProtection="false">
      <alignment horizontal="general" vertical="center" textRotation="0" wrapText="false" indent="0" shrinkToFit="false"/>
      <protection locked="true" hidden="false"/>
    </xf>
    <xf numFmtId="167" fontId="13" fillId="0" borderId="19" xfId="27" applyFont="true" applyBorder="true" applyAlignment="true" applyProtection="false">
      <alignment horizontal="general" vertical="center" textRotation="0" wrapText="false" indent="0" shrinkToFit="false"/>
      <protection locked="true" hidden="false"/>
    </xf>
    <xf numFmtId="169" fontId="13" fillId="0" borderId="20" xfId="19" applyFont="true" applyBorder="true" applyAlignment="true" applyProtection="true">
      <alignment horizontal="general" vertical="center" textRotation="0" wrapText="false" indent="0" shrinkToFit="false"/>
      <protection locked="true" hidden="false"/>
    </xf>
    <xf numFmtId="170" fontId="13" fillId="0" borderId="19" xfId="27" applyFont="true" applyBorder="true" applyAlignment="true" applyProtection="false">
      <alignment horizontal="general" vertical="center" textRotation="0" wrapText="false" indent="0" shrinkToFit="false"/>
      <protection locked="true" hidden="false"/>
    </xf>
    <xf numFmtId="170" fontId="13" fillId="0" borderId="19" xfId="23" applyFont="true" applyBorder="true" applyAlignment="true" applyProtection="false">
      <alignment horizontal="general" vertical="center" textRotation="0" wrapText="false" indent="0" shrinkToFit="false"/>
      <protection locked="true" hidden="false"/>
    </xf>
    <xf numFmtId="169" fontId="13" fillId="0" borderId="21" xfId="19" applyFont="true" applyBorder="true" applyAlignment="true" applyProtection="true">
      <alignment horizontal="general" vertical="center" textRotation="0" wrapText="false" indent="0" shrinkToFit="false"/>
      <protection locked="true" hidden="false"/>
    </xf>
    <xf numFmtId="170" fontId="13" fillId="0" borderId="22"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distributed" vertical="center" textRotation="0" wrapText="false" indent="0" shrinkToFit="false"/>
      <protection locked="true" hidden="false"/>
    </xf>
    <xf numFmtId="171" fontId="13" fillId="0" borderId="24" xfId="23" applyFont="true" applyBorder="true" applyAlignment="true" applyProtection="false">
      <alignment horizontal="right" vertical="center" textRotation="0" wrapText="false" indent="0" shrinkToFit="false"/>
      <protection locked="true" hidden="false"/>
    </xf>
    <xf numFmtId="171" fontId="13" fillId="0" borderId="25" xfId="23" applyFont="true" applyBorder="true" applyAlignment="true" applyProtection="false">
      <alignment horizontal="right" vertical="center" textRotation="0" wrapText="false" indent="0" shrinkToFit="false"/>
      <protection locked="true" hidden="false"/>
    </xf>
    <xf numFmtId="169" fontId="13" fillId="0" borderId="26" xfId="19" applyFont="true" applyBorder="true" applyAlignment="true" applyProtection="true">
      <alignment horizontal="right" vertical="center" textRotation="0" wrapText="false" indent="0" shrinkToFit="false"/>
      <protection locked="true" hidden="false"/>
    </xf>
    <xf numFmtId="170" fontId="13" fillId="0" borderId="27" xfId="23" applyFont="true" applyBorder="true" applyAlignment="true" applyProtection="false">
      <alignment horizontal="right" vertical="center" textRotation="0" wrapText="false" indent="0" shrinkToFit="false"/>
      <protection locked="true" hidden="false"/>
    </xf>
    <xf numFmtId="169" fontId="13" fillId="0" borderId="28" xfId="19" applyFont="true" applyBorder="true" applyAlignment="true" applyProtection="true">
      <alignment horizontal="right" vertical="center" textRotation="0" wrapText="false" indent="0" shrinkToFit="false"/>
      <protection locked="true" hidden="false"/>
    </xf>
    <xf numFmtId="169" fontId="13" fillId="0" borderId="29" xfId="19" applyFont="true" applyBorder="true" applyAlignment="true" applyProtection="true">
      <alignment horizontal="general" vertical="center" textRotation="0" wrapText="false" indent="0" shrinkToFit="false"/>
      <protection locked="true" hidden="false"/>
    </xf>
    <xf numFmtId="170" fontId="13" fillId="0" borderId="30" xfId="23"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distributed" vertical="center" textRotation="0" wrapText="false" indent="0" shrinkToFit="false"/>
      <protection locked="true" hidden="false"/>
    </xf>
    <xf numFmtId="170" fontId="13" fillId="0" borderId="32" xfId="23" applyFont="true" applyBorder="true" applyAlignment="true" applyProtection="false">
      <alignment horizontal="general" vertical="center" textRotation="0" wrapText="false" indent="0" shrinkToFit="false"/>
      <protection locked="true" hidden="false"/>
    </xf>
    <xf numFmtId="170" fontId="13" fillId="0" borderId="33"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71" fontId="13" fillId="0" borderId="5" xfId="23" applyFont="true" applyBorder="true" applyAlignment="true" applyProtection="false">
      <alignment horizontal="right" vertical="center" textRotation="0" wrapText="false" indent="0" shrinkToFit="false"/>
      <protection locked="true" hidden="false"/>
    </xf>
    <xf numFmtId="171" fontId="13" fillId="0" borderId="25" xfId="23" applyFont="true" applyBorder="true" applyAlignment="true" applyProtection="false">
      <alignment horizontal="right" vertical="center" textRotation="0" wrapText="false" indent="0" shrinkToFit="false"/>
      <protection locked="true" hidden="false"/>
    </xf>
    <xf numFmtId="169" fontId="13" fillId="0" borderId="29" xfId="19" applyFont="true" applyBorder="true" applyAlignment="true" applyProtection="true">
      <alignment horizontal="right" vertical="center" textRotation="0" wrapText="false" indent="0" shrinkToFit="false"/>
      <protection locked="true" hidden="false"/>
    </xf>
    <xf numFmtId="170" fontId="13" fillId="0" borderId="25" xfId="23" applyFont="true" applyBorder="true" applyAlignment="true" applyProtection="false">
      <alignment horizontal="right" vertical="center" textRotation="0" wrapText="false" indent="0" shrinkToFit="false"/>
      <protection locked="true" hidden="false"/>
    </xf>
    <xf numFmtId="170" fontId="13" fillId="0" borderId="33" xfId="23" applyFont="true" applyBorder="true" applyAlignment="true" applyProtection="false">
      <alignment horizontal="general" vertical="center" textRotation="0" wrapText="false" indent="0" shrinkToFit="false"/>
      <protection locked="true" hidden="false"/>
    </xf>
    <xf numFmtId="164" fontId="11" fillId="0" borderId="34" xfId="23" applyFont="true" applyBorder="true" applyAlignment="true" applyProtection="false">
      <alignment horizontal="distributed" vertical="center" textRotation="0" wrapText="false" indent="0" shrinkToFit="false"/>
      <protection locked="true" hidden="false"/>
    </xf>
    <xf numFmtId="171" fontId="13" fillId="0" borderId="35" xfId="23" applyFont="true" applyBorder="true" applyAlignment="true" applyProtection="false">
      <alignment horizontal="right" vertical="center" textRotation="0" wrapText="false" indent="0" shrinkToFit="false"/>
      <protection locked="true" hidden="false"/>
    </xf>
    <xf numFmtId="171" fontId="13" fillId="0" borderId="36" xfId="23" applyFont="true" applyBorder="true" applyAlignment="true" applyProtection="false">
      <alignment horizontal="right" vertical="center" textRotation="0" wrapText="false" indent="0" shrinkToFit="false"/>
      <protection locked="true" hidden="false"/>
    </xf>
    <xf numFmtId="169" fontId="13" fillId="0" borderId="37" xfId="19" applyFont="true" applyBorder="true" applyAlignment="true" applyProtection="true">
      <alignment horizontal="right" vertical="center" textRotation="0" wrapText="false" indent="0" shrinkToFit="false"/>
      <protection locked="true" hidden="false"/>
    </xf>
    <xf numFmtId="170" fontId="13" fillId="0" borderId="36" xfId="23" applyFont="true" applyBorder="true" applyAlignment="true" applyProtection="false">
      <alignment horizontal="right" vertical="center" textRotation="0" wrapText="false" indent="0" shrinkToFit="false"/>
      <protection locked="true" hidden="false"/>
    </xf>
    <xf numFmtId="169" fontId="13" fillId="0" borderId="20" xfId="19" applyFont="true" applyBorder="true" applyAlignment="true" applyProtection="true">
      <alignment horizontal="right" vertical="center" textRotation="0" wrapText="false" indent="0" shrinkToFit="false"/>
      <protection locked="true" hidden="false"/>
    </xf>
    <xf numFmtId="170" fontId="13" fillId="0" borderId="33" xfId="23" applyFont="true" applyBorder="tru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18勤務条件資料編" xfId="25"/>
    <cellStyle name="標準_職員団体" xfId="26"/>
    <cellStyle name="標準_資料編（H21）" xfId="27"/>
    <cellStyle name="標準_資料（調査表第１）" xfId="28"/>
    <cellStyle name="標準_（追加）勤務時間諸制度・各種休業条例の制定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0" sqref="I27"/>
    </sheetView>
  </sheetViews>
  <sheetFormatPr defaultColWidth="9.96484375" defaultRowHeight="11.25" zeroHeight="false" outlineLevelRow="0" outlineLevelCol="0"/>
  <cols>
    <col collapsed="false" customWidth="true" hidden="false" outlineLevel="0" max="1" min="1" style="1" width="12.46"/>
    <col collapsed="false" customWidth="true" hidden="false" outlineLevel="0" max="10" min="2" style="1" width="9.14"/>
    <col collapsed="false" customWidth="false" hidden="false" outlineLevel="0" max="11" min="11" style="2" width="9.96"/>
    <col collapsed="false" customWidth="false" hidden="false" outlineLevel="0" max="257" min="12" style="3" width="9.96"/>
  </cols>
  <sheetData>
    <row r="1" customFormat="false" ht="21.75" hidden="false" customHeight="true" outlineLevel="0" collapsed="false">
      <c r="A1" s="4" t="s">
        <v>0</v>
      </c>
      <c r="I1" s="5"/>
    </row>
    <row r="2" customFormat="false" ht="20.25" hidden="false" customHeight="true" outlineLevel="0" collapsed="false">
      <c r="A2" s="6"/>
      <c r="B2" s="6"/>
      <c r="C2" s="6"/>
      <c r="D2" s="6"/>
      <c r="E2" s="5"/>
      <c r="F2" s="6"/>
      <c r="G2" s="6"/>
      <c r="H2" s="6"/>
      <c r="I2" s="7" t="s">
        <v>1</v>
      </c>
      <c r="J2" s="7"/>
    </row>
    <row r="3" customFormat="false" ht="29.25" hidden="false" customHeight="true" outlineLevel="0" collapsed="false">
      <c r="A3" s="8"/>
      <c r="B3" s="9" t="s">
        <v>2</v>
      </c>
      <c r="C3" s="9" t="s">
        <v>3</v>
      </c>
      <c r="D3" s="9"/>
      <c r="E3" s="10" t="s">
        <v>4</v>
      </c>
      <c r="F3" s="10"/>
      <c r="G3" s="11" t="s">
        <v>5</v>
      </c>
      <c r="H3" s="11"/>
      <c r="I3" s="12" t="s">
        <v>6</v>
      </c>
      <c r="J3" s="12"/>
    </row>
    <row r="4" s="13" customFormat="true" ht="24" hidden="false" customHeight="true" outlineLevel="0" collapsed="false">
      <c r="A4" s="8"/>
      <c r="B4" s="9"/>
      <c r="C4" s="9"/>
      <c r="D4" s="9"/>
      <c r="E4" s="10"/>
      <c r="F4" s="10"/>
      <c r="G4" s="11"/>
      <c r="H4" s="11"/>
      <c r="I4" s="12"/>
      <c r="J4" s="12"/>
      <c r="K4" s="2"/>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13" customFormat="true" ht="24" hidden="false" customHeight="true" outlineLevel="0" collapsed="false">
      <c r="A5" s="8"/>
      <c r="B5" s="9"/>
      <c r="C5" s="14" t="s">
        <v>7</v>
      </c>
      <c r="D5" s="14" t="s">
        <v>8</v>
      </c>
      <c r="E5" s="14" t="s">
        <v>7</v>
      </c>
      <c r="F5" s="14" t="s">
        <v>8</v>
      </c>
      <c r="G5" s="14" t="s">
        <v>7</v>
      </c>
      <c r="H5" s="14" t="s">
        <v>8</v>
      </c>
      <c r="I5" s="14" t="s">
        <v>7</v>
      </c>
      <c r="J5" s="14" t="s">
        <v>8</v>
      </c>
      <c r="K5" s="2"/>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3" customFormat="true" ht="24" hidden="false" customHeight="true" outlineLevel="0" collapsed="false">
      <c r="A6" s="15" t="s">
        <v>9</v>
      </c>
      <c r="B6" s="16" t="n">
        <v>74</v>
      </c>
      <c r="C6" s="17" t="n">
        <v>66</v>
      </c>
      <c r="D6" s="18" t="n">
        <f aca="false">IF(ISERROR(ROUND((C6/B6)*100,1)),"",ROUND((C6/B6)*100,1))</f>
        <v>89.2</v>
      </c>
      <c r="E6" s="19" t="n">
        <v>53</v>
      </c>
      <c r="F6" s="18" t="n">
        <f aca="false">IF(ISERROR(ROUND((E6/B6)*100,1)),"",ROUND((E6/B6)*100,1))</f>
        <v>71.6</v>
      </c>
      <c r="G6" s="20" t="n">
        <v>68</v>
      </c>
      <c r="H6" s="21" t="n">
        <f aca="false">IF(ISERROR(ROUND((G6/B6)*100,1)),"",ROUND((G6/B6)*100,1))</f>
        <v>91.9</v>
      </c>
      <c r="I6" s="22" t="n">
        <v>45</v>
      </c>
      <c r="J6" s="21" t="n">
        <f aca="false">IF(ISERROR(ROUND((I6/B6)*100,1)),"",ROUND((I6/B6)*100,1))</f>
        <v>60.8</v>
      </c>
      <c r="K6" s="23"/>
      <c r="L6" s="24"/>
      <c r="M6" s="25"/>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13" customFormat="true" ht="24" hidden="false" customHeight="true" outlineLevel="0" collapsed="false">
      <c r="A7" s="27" t="s">
        <v>10</v>
      </c>
      <c r="B7" s="28" t="n">
        <v>21</v>
      </c>
      <c r="C7" s="29" t="n">
        <v>17</v>
      </c>
      <c r="D7" s="30" t="n">
        <f aca="false">IF(ISERROR(ROUND((C7/B7)*100,1)),"",ROUND((C7/B7)*100,1))</f>
        <v>81</v>
      </c>
      <c r="E7" s="31" t="n">
        <v>8</v>
      </c>
      <c r="F7" s="30" t="n">
        <f aca="false">IF(ISERROR(ROUND((E7/B7)*100,1)),"",ROUND((E7/B7)*100,1))</f>
        <v>38.1</v>
      </c>
      <c r="G7" s="32" t="n">
        <v>17</v>
      </c>
      <c r="H7" s="30" t="n">
        <f aca="false">IF(ISERROR(ROUND((G7/B7)*100,1)),"",ROUND((G7/B7)*100,1))</f>
        <v>81</v>
      </c>
      <c r="I7" s="33" t="n">
        <v>4</v>
      </c>
      <c r="J7" s="30" t="n">
        <f aca="false">IF(ISERROR(ROUND((I7/B7)*100,1)),"",ROUND((I7/B7)*100,1))</f>
        <v>19</v>
      </c>
      <c r="K7" s="23"/>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13" customFormat="true" ht="24" hidden="false" customHeight="true" outlineLevel="0" collapsed="false">
      <c r="A8" s="27" t="s">
        <v>11</v>
      </c>
      <c r="B8" s="28" t="n">
        <v>12</v>
      </c>
      <c r="C8" s="29" t="n">
        <v>6</v>
      </c>
      <c r="D8" s="30" t="n">
        <f aca="false">IF(ISERROR(ROUND((C8/B8)*100,1)),"",ROUND((C8/B8)*100,1))</f>
        <v>50</v>
      </c>
      <c r="E8" s="31" t="n">
        <v>3</v>
      </c>
      <c r="F8" s="30" t="n">
        <f aca="false">IF(ISERROR(ROUND((E8/B8)*100,1)),"",ROUND((E8/B8)*100,1))</f>
        <v>25</v>
      </c>
      <c r="G8" s="32" t="n">
        <v>7</v>
      </c>
      <c r="H8" s="30" t="n">
        <f aca="false">IF(ISERROR(ROUND((G8/B8)*100,1)),"",ROUND((G8/B8)*100,1))</f>
        <v>58.3</v>
      </c>
      <c r="I8" s="33" t="n">
        <v>2</v>
      </c>
      <c r="J8" s="30" t="n">
        <f aca="false">IF(ISERROR(ROUND((I8/B8)*100,1)),"",ROUND((I8/B8)*100,1))</f>
        <v>16.7</v>
      </c>
      <c r="K8" s="23"/>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13" customFormat="true" ht="24" hidden="false" customHeight="true" outlineLevel="0" collapsed="false">
      <c r="A9" s="27" t="s">
        <v>12</v>
      </c>
      <c r="B9" s="28" t="n">
        <v>13</v>
      </c>
      <c r="C9" s="29" t="n">
        <v>2</v>
      </c>
      <c r="D9" s="30" t="n">
        <f aca="false">IF(ISERROR(ROUND((C9/B9)*100,1)),"",ROUND((C9/B9)*100,1))</f>
        <v>15.4</v>
      </c>
      <c r="E9" s="31" t="n">
        <v>5</v>
      </c>
      <c r="F9" s="30" t="n">
        <f aca="false">IF(ISERROR(ROUND((E9/B9)*100,1)),"",ROUND((E9/B9)*100,1))</f>
        <v>38.5</v>
      </c>
      <c r="G9" s="32" t="n">
        <v>6</v>
      </c>
      <c r="H9" s="30" t="n">
        <f aca="false">IF(ISERROR(ROUND((G9/B9)*100,1)),"",ROUND((G9/B9)*100,1))</f>
        <v>46.2</v>
      </c>
      <c r="I9" s="33" t="n">
        <v>1</v>
      </c>
      <c r="J9" s="30" t="n">
        <f aca="false">IF(ISERROR(ROUND((I9/B9)*100,1)),"",ROUND((I9/B9)*100,1))</f>
        <v>7.7</v>
      </c>
      <c r="K9" s="23"/>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13" customFormat="true" ht="24" hidden="false" customHeight="true" outlineLevel="0" collapsed="false">
      <c r="A10" s="27" t="s">
        <v>13</v>
      </c>
      <c r="B10" s="28" t="n">
        <v>12</v>
      </c>
      <c r="C10" s="29" t="n">
        <v>11</v>
      </c>
      <c r="D10" s="30" t="n">
        <f aca="false">IF(ISERROR(ROUND((C10/B10)*100,1)),"",ROUND((C10/B10)*100,1))</f>
        <v>91.7</v>
      </c>
      <c r="E10" s="31" t="n">
        <v>5</v>
      </c>
      <c r="F10" s="30" t="n">
        <f aca="false">IF(ISERROR(ROUND((E10/B10)*100,1)),"",ROUND((E10/B10)*100,1))</f>
        <v>41.7</v>
      </c>
      <c r="G10" s="32" t="n">
        <v>12</v>
      </c>
      <c r="H10" s="30" t="n">
        <f aca="false">IF(ISERROR(ROUND((G10/B10)*100,1)),"",ROUND((G10/B10)*100,1))</f>
        <v>100</v>
      </c>
      <c r="I10" s="33" t="n">
        <v>3</v>
      </c>
      <c r="J10" s="30" t="n">
        <f aca="false">IF(ISERROR(ROUND((I10/B10)*100,1)),"",ROUND((I10/B10)*100,1))</f>
        <v>25</v>
      </c>
      <c r="K10" s="23"/>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13" customFormat="true" ht="24" hidden="false" customHeight="true" outlineLevel="0" collapsed="false">
      <c r="A11" s="27" t="s">
        <v>14</v>
      </c>
      <c r="B11" s="28" t="n">
        <v>18</v>
      </c>
      <c r="C11" s="29" t="n">
        <v>13</v>
      </c>
      <c r="D11" s="30" t="n">
        <f aca="false">IF(ISERROR(ROUND((C11/B11)*100,1)),"",ROUND((C11/B11)*100,1))</f>
        <v>72.2</v>
      </c>
      <c r="E11" s="31" t="n">
        <v>1</v>
      </c>
      <c r="F11" s="30" t="n">
        <f aca="false">IF(ISERROR(ROUND((E11/B11)*100,1)),"",ROUND((E11/B11)*100,1))</f>
        <v>5.6</v>
      </c>
      <c r="G11" s="32" t="n">
        <v>13</v>
      </c>
      <c r="H11" s="30" t="n">
        <f aca="false">IF(ISERROR(ROUND((G11/B11)*100,1)),"",ROUND((G11/B11)*100,1))</f>
        <v>72.2</v>
      </c>
      <c r="I11" s="33" t="n">
        <v>1</v>
      </c>
      <c r="J11" s="30" t="n">
        <f aca="false">IF(ISERROR(ROUND((I11/B11)*100,1)),"",ROUND((I11/B11)*100,1))</f>
        <v>5.6</v>
      </c>
      <c r="K11" s="23"/>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3" customFormat="true" ht="24" hidden="false" customHeight="true" outlineLevel="0" collapsed="false">
      <c r="A12" s="27" t="s">
        <v>15</v>
      </c>
      <c r="B12" s="28" t="n">
        <v>13</v>
      </c>
      <c r="C12" s="29" t="n">
        <v>6</v>
      </c>
      <c r="D12" s="30" t="n">
        <f aca="false">IF(ISERROR(ROUND((C12/B12)*100,1)),"",ROUND((C12/B12)*100,1))</f>
        <v>46.2</v>
      </c>
      <c r="E12" s="31" t="n">
        <v>1</v>
      </c>
      <c r="F12" s="30" t="n">
        <f aca="false">IF(ISERROR(ROUND((E12/B12)*100,1)),"",ROUND((E12/B12)*100,1))</f>
        <v>7.7</v>
      </c>
      <c r="G12" s="32" t="n">
        <v>7</v>
      </c>
      <c r="H12" s="30" t="n">
        <f aca="false">IF(ISERROR(ROUND((G12/B12)*100,1)),"",ROUND((G12/B12)*100,1))</f>
        <v>53.8</v>
      </c>
      <c r="I12" s="33" t="n">
        <v>0</v>
      </c>
      <c r="J12" s="30" t="n">
        <f aca="false">IF(ISERROR(ROUND((I12/B12)*100,1)),"",ROUND((I12/B12)*100,1))</f>
        <v>0</v>
      </c>
      <c r="K12" s="23"/>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13" customFormat="true" ht="24" hidden="false" customHeight="true" outlineLevel="0" collapsed="false">
      <c r="A13" s="27" t="s">
        <v>16</v>
      </c>
      <c r="B13" s="28" t="n">
        <v>10</v>
      </c>
      <c r="C13" s="29" t="n">
        <v>6</v>
      </c>
      <c r="D13" s="30" t="n">
        <f aca="false">IF(ISERROR(ROUND((C13/B13)*100,1)),"",ROUND((C13/B13)*100,1))</f>
        <v>60</v>
      </c>
      <c r="E13" s="31" t="n">
        <v>3</v>
      </c>
      <c r="F13" s="30" t="n">
        <f aca="false">IF(ISERROR(ROUND((E13/B13)*100,1)),"",ROUND((E13/B13)*100,1))</f>
        <v>30</v>
      </c>
      <c r="G13" s="32" t="n">
        <v>6</v>
      </c>
      <c r="H13" s="30" t="n">
        <f aca="false">IF(ISERROR(ROUND((G13/B13)*100,1)),"",ROUND((G13/B13)*100,1))</f>
        <v>60</v>
      </c>
      <c r="I13" s="33" t="n">
        <v>1</v>
      </c>
      <c r="J13" s="30" t="n">
        <f aca="false">IF(ISERROR(ROUND((I13/B13)*100,1)),"",ROUND((I13/B13)*100,1))</f>
        <v>10</v>
      </c>
      <c r="K13" s="23"/>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13" customFormat="true" ht="24" hidden="false" customHeight="true" outlineLevel="0" collapsed="false">
      <c r="A14" s="34" t="s">
        <v>17</v>
      </c>
      <c r="B14" s="35" t="n">
        <v>14</v>
      </c>
      <c r="C14" s="36" t="n">
        <v>10</v>
      </c>
      <c r="D14" s="37" t="n">
        <f aca="false">IF(ISERROR(ROUND((C14/B14)*100,1)),"",ROUND((C14/B14)*100,1))</f>
        <v>71.4</v>
      </c>
      <c r="E14" s="38" t="n">
        <v>3</v>
      </c>
      <c r="F14" s="37" t="n">
        <f aca="false">IF(ISERROR(ROUND((E14/B14)*100,1)),"",ROUND((E14/B14)*100,1))</f>
        <v>21.4</v>
      </c>
      <c r="G14" s="39" t="n">
        <v>10</v>
      </c>
      <c r="H14" s="40" t="n">
        <f aca="false">IF(ISERROR(ROUND((G14/B14)*100,1)),"",ROUND((G14/B14)*100,1))</f>
        <v>71.4</v>
      </c>
      <c r="I14" s="41" t="n">
        <v>3</v>
      </c>
      <c r="J14" s="40" t="n">
        <f aca="false">IF(ISERROR(ROUND((I14/B14)*100,1)),"",ROUND((I14/B14)*100,1))</f>
        <v>21.4</v>
      </c>
      <c r="K14" s="23"/>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3" customFormat="true" ht="24" hidden="false" customHeight="true" outlineLevel="0" collapsed="false">
      <c r="A15" s="42" t="s">
        <v>18</v>
      </c>
      <c r="B15" s="43" t="n">
        <f aca="false">SUM(B6:B14)</f>
        <v>187</v>
      </c>
      <c r="C15" s="44" t="n">
        <f aca="false">SUM(C6:C14)</f>
        <v>137</v>
      </c>
      <c r="D15" s="45" t="n">
        <f aca="false">IF(ISERROR(ROUND((C15/B15)*100,1)),"",ROUND((C15/B15)*100,1))</f>
        <v>73.3</v>
      </c>
      <c r="E15" s="46" t="n">
        <f aca="false">SUM(E6:E14)</f>
        <v>82</v>
      </c>
      <c r="F15" s="47" t="n">
        <f aca="false">IF(ISERROR(ROUND((E15/B15)*100,1)),"",ROUND((E15/B15)*100,1))</f>
        <v>43.9</v>
      </c>
      <c r="G15" s="46" t="n">
        <f aca="false">SUM(G6:G14)</f>
        <v>146</v>
      </c>
      <c r="H15" s="48" t="n">
        <f aca="false">IF(ISERROR(ROUND((G15/B15)*100,1)),"",ROUND((G15/B15)*100,1))</f>
        <v>78.1</v>
      </c>
      <c r="I15" s="49" t="n">
        <f aca="false">SUM(I6:I14)</f>
        <v>60</v>
      </c>
      <c r="J15" s="48" t="n">
        <f aca="false">IF(ISERROR(ROUND((I15/B15)*100,1)),"",ROUND((I15/B15)*100,1))</f>
        <v>32.1</v>
      </c>
      <c r="K15" s="23"/>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13" customFormat="true" ht="24" hidden="false" customHeight="true" outlineLevel="0" collapsed="false">
      <c r="A16" s="50" t="s">
        <v>19</v>
      </c>
      <c r="B16" s="16" t="n">
        <v>5</v>
      </c>
      <c r="C16" s="17" t="n">
        <v>4</v>
      </c>
      <c r="D16" s="18" t="n">
        <f aca="false">IF(ISERROR(ROUND((C16/B16)*100,1)),"",ROUND((C16/B16)*100,1))</f>
        <v>80</v>
      </c>
      <c r="E16" s="19" t="n">
        <v>1</v>
      </c>
      <c r="F16" s="18" t="n">
        <f aca="false">IF(ISERROR(ROUND((E16/B16)*100,1)),"",ROUND((E16/B16)*100,1))</f>
        <v>20</v>
      </c>
      <c r="G16" s="20" t="n">
        <v>4</v>
      </c>
      <c r="H16" s="18" t="n">
        <f aca="false">IF(ISERROR(ROUND((G16/B16)*100,1)),"",ROUND((G16/B16)*100,1))</f>
        <v>80</v>
      </c>
      <c r="I16" s="51" t="n">
        <v>0</v>
      </c>
      <c r="J16" s="18" t="n">
        <f aca="false">IF(ISERROR(ROUND((I16/B16)*100,1)),"",ROUND((I16/B16)*100,1))</f>
        <v>0</v>
      </c>
      <c r="K16" s="23"/>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13" customFormat="true" ht="24" hidden="false" customHeight="true" outlineLevel="0" collapsed="false">
      <c r="A17" s="27" t="s">
        <v>20</v>
      </c>
      <c r="B17" s="28" t="n">
        <v>3</v>
      </c>
      <c r="C17" s="29" t="n">
        <v>1</v>
      </c>
      <c r="D17" s="30" t="n">
        <f aca="false">IF(ISERROR(ROUND((C17/B17)*100,1)),"",ROUND((C17/B17)*100,1))</f>
        <v>33.3</v>
      </c>
      <c r="E17" s="31" t="n">
        <v>1</v>
      </c>
      <c r="F17" s="30" t="n">
        <f aca="false">IF(ISERROR(ROUND((E17/B17)*100,1)),"",ROUND((E17/B17)*100,1))</f>
        <v>33.3</v>
      </c>
      <c r="G17" s="32" t="n">
        <v>1</v>
      </c>
      <c r="H17" s="30" t="n">
        <f aca="false">IF(ISERROR(ROUND((G17/B17)*100,1)),"",ROUND((G17/B17)*100,1))</f>
        <v>33.3</v>
      </c>
      <c r="I17" s="33" t="n">
        <v>1</v>
      </c>
      <c r="J17" s="30" t="n">
        <f aca="false">IF(ISERROR(ROUND((I17/B17)*100,1)),"",ROUND((I17/B17)*100,1))</f>
        <v>33.3</v>
      </c>
      <c r="K17" s="23"/>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13" customFormat="true" ht="24" hidden="false" customHeight="true" outlineLevel="0" collapsed="false">
      <c r="A18" s="27" t="s">
        <v>21</v>
      </c>
      <c r="B18" s="28" t="n">
        <v>0</v>
      </c>
      <c r="C18" s="29" t="n">
        <v>0</v>
      </c>
      <c r="D18" s="30" t="str">
        <f aca="false">IF(ISERROR(ROUND((C18/B18)*100,1)),"",ROUND((C18/B18)*100,1))</f>
        <v/>
      </c>
      <c r="E18" s="31" t="n">
        <v>0</v>
      </c>
      <c r="F18" s="30" t="str">
        <f aca="false">IF(ISERROR(ROUND((E18/B18)*100,1)),"",ROUND((E18/B18)*100,1))</f>
        <v/>
      </c>
      <c r="G18" s="32" t="n">
        <v>0</v>
      </c>
      <c r="H18" s="30" t="str">
        <f aca="false">IF(ISERROR(ROUND((G18/B18)*100,1)),"",ROUND((G18/B18)*100,1))</f>
        <v/>
      </c>
      <c r="I18" s="33" t="n">
        <v>0</v>
      </c>
      <c r="J18" s="30" t="str">
        <f aca="false">IF(ISERROR(ROUND((I18/B18)*100,1)),"",ROUND((I18/B18)*100,1))</f>
        <v/>
      </c>
      <c r="K18" s="23"/>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13" customFormat="true" ht="24" hidden="false" customHeight="true" outlineLevel="0" collapsed="false">
      <c r="A19" s="27" t="s">
        <v>22</v>
      </c>
      <c r="B19" s="28" t="n">
        <v>2</v>
      </c>
      <c r="C19" s="29" t="n">
        <v>1</v>
      </c>
      <c r="D19" s="30" t="n">
        <f aca="false">IF(ISERROR(ROUND((C19/B19)*100,1)),"",ROUND((C19/B19)*100,1))</f>
        <v>50</v>
      </c>
      <c r="E19" s="31" t="n">
        <v>0</v>
      </c>
      <c r="F19" s="30" t="n">
        <f aca="false">IF(ISERROR(ROUND((E19/B19)*100,1)),"",ROUND((E19/B19)*100,1))</f>
        <v>0</v>
      </c>
      <c r="G19" s="32" t="n">
        <v>1</v>
      </c>
      <c r="H19" s="30" t="n">
        <f aca="false">IF(ISERROR(ROUND((G19/B19)*100,1)),"",ROUND((G19/B19)*100,1))</f>
        <v>50</v>
      </c>
      <c r="I19" s="33" t="n">
        <v>1</v>
      </c>
      <c r="J19" s="30" t="n">
        <f aca="false">IF(ISERROR(ROUND((I19/B19)*100,1)),"",ROUND((I19/B19)*100,1))</f>
        <v>50</v>
      </c>
      <c r="K19" s="23"/>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13" customFormat="true" ht="24" hidden="false" customHeight="true" outlineLevel="0" collapsed="false">
      <c r="A20" s="27" t="s">
        <v>23</v>
      </c>
      <c r="B20" s="28" t="n">
        <v>3</v>
      </c>
      <c r="C20" s="29" t="n">
        <v>2</v>
      </c>
      <c r="D20" s="30" t="n">
        <f aca="false">IF(ISERROR(ROUND((C20/B20)*100,1)),"",ROUND((C20/B20)*100,1))</f>
        <v>66.7</v>
      </c>
      <c r="E20" s="31" t="n">
        <v>0</v>
      </c>
      <c r="F20" s="30" t="n">
        <f aca="false">IF(ISERROR(ROUND((E20/B20)*100,1)),"",ROUND((E20/B20)*100,1))</f>
        <v>0</v>
      </c>
      <c r="G20" s="32" t="n">
        <v>2</v>
      </c>
      <c r="H20" s="30" t="n">
        <f aca="false">IF(ISERROR(ROUND((G20/B20)*100,1)),"",ROUND((G20/B20)*100,1))</f>
        <v>66.7</v>
      </c>
      <c r="I20" s="33" t="n">
        <v>0</v>
      </c>
      <c r="J20" s="30" t="n">
        <f aca="false">IF(ISERROR(ROUND((I20/B20)*100,1)),"",ROUND((I20/B20)*100,1))</f>
        <v>0</v>
      </c>
      <c r="K20" s="23"/>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13" customFormat="true" ht="24" hidden="false" customHeight="true" outlineLevel="0" collapsed="false">
      <c r="A21" s="27" t="s">
        <v>24</v>
      </c>
      <c r="B21" s="28" t="n">
        <v>4</v>
      </c>
      <c r="C21" s="29" t="n">
        <v>2</v>
      </c>
      <c r="D21" s="30" t="n">
        <f aca="false">IF(ISERROR(ROUND((C21/B21)*100,1)),"",ROUND((C21/B21)*100,1))</f>
        <v>50</v>
      </c>
      <c r="E21" s="31" t="n">
        <v>0</v>
      </c>
      <c r="F21" s="30" t="n">
        <f aca="false">IF(ISERROR(ROUND((E21/B21)*100,1)),"",ROUND((E21/B21)*100,1))</f>
        <v>0</v>
      </c>
      <c r="G21" s="32" t="n">
        <v>2</v>
      </c>
      <c r="H21" s="30" t="n">
        <f aca="false">IF(ISERROR(ROUND((G21/B21)*100,1)),"",ROUND((G21/B21)*100,1))</f>
        <v>50</v>
      </c>
      <c r="I21" s="33" t="n">
        <v>0</v>
      </c>
      <c r="J21" s="30" t="n">
        <f aca="false">IF(ISERROR(ROUND((I21/B21)*100,1)),"",ROUND((I21/B21)*100,1))</f>
        <v>0</v>
      </c>
      <c r="K21" s="23"/>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13" customFormat="true" ht="24" hidden="false" customHeight="true" outlineLevel="0" collapsed="false">
      <c r="A22" s="27" t="s">
        <v>25</v>
      </c>
      <c r="B22" s="28" t="n">
        <v>11</v>
      </c>
      <c r="C22" s="29" t="n">
        <v>11</v>
      </c>
      <c r="D22" s="30" t="n">
        <f aca="false">IF(ISERROR(ROUND((C22/B22)*100,1)),"",ROUND((C22/B22)*100,1))</f>
        <v>100</v>
      </c>
      <c r="E22" s="31" t="n">
        <v>3</v>
      </c>
      <c r="F22" s="30" t="n">
        <f aca="false">IF(ISERROR(ROUND((E22/B22)*100,1)),"",ROUND((E22/B22)*100,1))</f>
        <v>27.3</v>
      </c>
      <c r="G22" s="32" t="n">
        <v>11</v>
      </c>
      <c r="H22" s="30" t="n">
        <f aca="false">IF(ISERROR(ROUND((G22/B22)*100,1)),"",ROUND((G22/B22)*100,1))</f>
        <v>100</v>
      </c>
      <c r="I22" s="33" t="n">
        <v>2</v>
      </c>
      <c r="J22" s="30" t="n">
        <f aca="false">IF(ISERROR(ROUND((I22/B22)*100,1)),"",ROUND((I22/B22)*100,1))</f>
        <v>18.2</v>
      </c>
      <c r="K22" s="23"/>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13" customFormat="true" ht="24" hidden="false" customHeight="true" outlineLevel="0" collapsed="false">
      <c r="A23" s="27" t="s">
        <v>26</v>
      </c>
      <c r="B23" s="28" t="n">
        <v>2</v>
      </c>
      <c r="C23" s="29" t="n">
        <v>2</v>
      </c>
      <c r="D23" s="30" t="n">
        <f aca="false">IF(ISERROR(ROUND((C23/B23)*100,1)),"",ROUND((C23/B23)*100,1))</f>
        <v>100</v>
      </c>
      <c r="E23" s="31" t="n">
        <v>1</v>
      </c>
      <c r="F23" s="30" t="n">
        <f aca="false">IF(ISERROR(ROUND((E23/B23)*100,1)),"",ROUND((E23/B23)*100,1))</f>
        <v>50</v>
      </c>
      <c r="G23" s="32" t="n">
        <v>2</v>
      </c>
      <c r="H23" s="30" t="n">
        <f aca="false">IF(ISERROR(ROUND((G23/B23)*100,1)),"",ROUND((G23/B23)*100,1))</f>
        <v>100</v>
      </c>
      <c r="I23" s="33" t="n">
        <v>1</v>
      </c>
      <c r="J23" s="30" t="n">
        <f aca="false">IF(ISERROR(ROUND((I23/B23)*100,1)),"",ROUND((I23/B23)*100,1))</f>
        <v>50</v>
      </c>
      <c r="K23" s="23"/>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13" customFormat="true" ht="24" hidden="false" customHeight="true" outlineLevel="0" collapsed="false">
      <c r="A24" s="27" t="s">
        <v>27</v>
      </c>
      <c r="B24" s="28" t="n">
        <v>0</v>
      </c>
      <c r="C24" s="29" t="n">
        <v>0</v>
      </c>
      <c r="D24" s="30" t="str">
        <f aca="false">IF(ISERROR(ROUND((C24/B24)*100,1)),"",ROUND((C24/B24)*100,1))</f>
        <v/>
      </c>
      <c r="E24" s="31" t="n">
        <v>0</v>
      </c>
      <c r="F24" s="30" t="str">
        <f aca="false">IF(ISERROR(ROUND((E24/B24)*100,1)),"",ROUND((E24/B24)*100,1))</f>
        <v/>
      </c>
      <c r="G24" s="32" t="n">
        <v>0</v>
      </c>
      <c r="H24" s="30" t="str">
        <f aca="false">IF(ISERROR(ROUND((G24/B24)*100,1)),"",ROUND((G24/B24)*100,1))</f>
        <v/>
      </c>
      <c r="I24" s="33" t="n">
        <v>0</v>
      </c>
      <c r="J24" s="30" t="str">
        <f aca="false">IF(ISERROR(ROUND((I24/B24)*100,1)),"",ROUND((I24/B24)*100,1))</f>
        <v/>
      </c>
      <c r="K24" s="23"/>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13" customFormat="true" ht="24" hidden="false" customHeight="true" outlineLevel="0" collapsed="false">
      <c r="A25" s="27" t="s">
        <v>28</v>
      </c>
      <c r="B25" s="28" t="n">
        <v>5</v>
      </c>
      <c r="C25" s="29" t="n">
        <v>3</v>
      </c>
      <c r="D25" s="30" t="n">
        <f aca="false">IF(ISERROR(ROUND((C25/B25)*100,1)),"",ROUND((C25/B25)*100,1))</f>
        <v>60</v>
      </c>
      <c r="E25" s="31" t="n">
        <v>0</v>
      </c>
      <c r="F25" s="30" t="n">
        <f aca="false">IF(ISERROR(ROUND((E25/B25)*100,1)),"",ROUND((E25/B25)*100,1))</f>
        <v>0</v>
      </c>
      <c r="G25" s="32" t="n">
        <v>3</v>
      </c>
      <c r="H25" s="30" t="n">
        <f aca="false">IF(ISERROR(ROUND((G25/B25)*100,1)),"",ROUND((G25/B25)*100,1))</f>
        <v>60</v>
      </c>
      <c r="I25" s="33" t="n">
        <v>0</v>
      </c>
      <c r="J25" s="30" t="n">
        <f aca="false">IF(ISERROR(ROUND((I25/B25)*100,1)),"",ROUND((I25/B25)*100,1))</f>
        <v>0</v>
      </c>
      <c r="K25" s="23"/>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13" customFormat="true" ht="24" hidden="false" customHeight="true" outlineLevel="0" collapsed="false">
      <c r="A26" s="27" t="s">
        <v>29</v>
      </c>
      <c r="B26" s="28" t="n">
        <v>3</v>
      </c>
      <c r="C26" s="29" t="n">
        <v>1</v>
      </c>
      <c r="D26" s="30" t="n">
        <f aca="false">IF(ISERROR(ROUND((C26/B26)*100,1)),"",ROUND((C26/B26)*100,1))</f>
        <v>33.3</v>
      </c>
      <c r="E26" s="31" t="n">
        <v>0</v>
      </c>
      <c r="F26" s="30" t="n">
        <f aca="false">IF(ISERROR(ROUND((E26/B26)*100,1)),"",ROUND((E26/B26)*100,1))</f>
        <v>0</v>
      </c>
      <c r="G26" s="32" t="n">
        <v>1</v>
      </c>
      <c r="H26" s="30" t="n">
        <f aca="false">IF(ISERROR(ROUND((G26/B26)*100,1)),"",ROUND((G26/B26)*100,1))</f>
        <v>33.3</v>
      </c>
      <c r="I26" s="33" t="n">
        <v>0</v>
      </c>
      <c r="J26" s="30" t="n">
        <f aca="false">IF(ISERROR(ROUND((I26/B26)*100,1)),"",ROUND((I26/B26)*100,1))</f>
        <v>0</v>
      </c>
      <c r="K26" s="23"/>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13" customFormat="true" ht="24" hidden="false" customHeight="true" outlineLevel="0" collapsed="false">
      <c r="A27" s="27" t="s">
        <v>30</v>
      </c>
      <c r="B27" s="28" t="n">
        <v>1</v>
      </c>
      <c r="C27" s="29" t="n">
        <v>0</v>
      </c>
      <c r="D27" s="30" t="n">
        <f aca="false">IF(ISERROR(ROUND((C27/B27)*100,1)),"",ROUND((C27/B27)*100,1))</f>
        <v>0</v>
      </c>
      <c r="E27" s="31" t="n">
        <v>0</v>
      </c>
      <c r="F27" s="30" t="n">
        <f aca="false">IF(ISERROR(ROUND((E27/B27)*100,1)),"",ROUND((E27/B27)*100,1))</f>
        <v>0</v>
      </c>
      <c r="G27" s="32" t="n">
        <v>0</v>
      </c>
      <c r="H27" s="30" t="n">
        <f aca="false">IF(ISERROR(ROUND((G27/B27)*100,1)),"",ROUND((G27/B27)*100,1))</f>
        <v>0</v>
      </c>
      <c r="I27" s="33" t="n">
        <v>0</v>
      </c>
      <c r="J27" s="30" t="n">
        <f aca="false">IF(ISERROR(ROUND((I27/B27)*100,1)),"",ROUND((I27/B27)*100,1))</f>
        <v>0</v>
      </c>
      <c r="K27" s="23"/>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13" customFormat="true" ht="24" hidden="false" customHeight="true" outlineLevel="0" collapsed="false">
      <c r="A28" s="27" t="s">
        <v>31</v>
      </c>
      <c r="B28" s="28" t="n">
        <v>4</v>
      </c>
      <c r="C28" s="29" t="n">
        <v>0</v>
      </c>
      <c r="D28" s="30" t="n">
        <f aca="false">IF(ISERROR(ROUND((C28/B28)*100,1)),"",ROUND((C28/B28)*100,1))</f>
        <v>0</v>
      </c>
      <c r="E28" s="31" t="n">
        <v>0</v>
      </c>
      <c r="F28" s="30" t="n">
        <f aca="false">IF(ISERROR(ROUND((E28/B28)*100,1)),"",ROUND((E28/B28)*100,1))</f>
        <v>0</v>
      </c>
      <c r="G28" s="32" t="n">
        <v>0</v>
      </c>
      <c r="H28" s="30" t="n">
        <f aca="false">IF(ISERROR(ROUND((G28/B28)*100,1)),"",ROUND((G28/B28)*100,1))</f>
        <v>0</v>
      </c>
      <c r="I28" s="33" t="n">
        <v>0</v>
      </c>
      <c r="J28" s="30" t="n">
        <f aca="false">IF(ISERROR(ROUND((I28/B28)*100,1)),"",ROUND((I28/B28)*100,1))</f>
        <v>0</v>
      </c>
      <c r="K28" s="23"/>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13" customFormat="true" ht="24" hidden="false" customHeight="true" outlineLevel="0" collapsed="false">
      <c r="A29" s="27" t="s">
        <v>32</v>
      </c>
      <c r="B29" s="28" t="n">
        <v>4</v>
      </c>
      <c r="C29" s="29" t="n">
        <v>2</v>
      </c>
      <c r="D29" s="30" t="n">
        <f aca="false">IF(ISERROR(ROUND((C29/B29)*100,1)),"",ROUND((C29/B29)*100,1))</f>
        <v>50</v>
      </c>
      <c r="E29" s="31" t="n">
        <v>1</v>
      </c>
      <c r="F29" s="30" t="n">
        <f aca="false">IF(ISERROR(ROUND((E29/B29)*100,1)),"",ROUND((E29/B29)*100,1))</f>
        <v>25</v>
      </c>
      <c r="G29" s="32" t="n">
        <v>3</v>
      </c>
      <c r="H29" s="30" t="n">
        <f aca="false">IF(ISERROR(ROUND((G29/B29)*100,1)),"",ROUND((G29/B29)*100,1))</f>
        <v>75</v>
      </c>
      <c r="I29" s="33" t="n">
        <v>0</v>
      </c>
      <c r="J29" s="30" t="n">
        <f aca="false">IF(ISERROR(ROUND((I29/B29)*100,1)),"",ROUND((I29/B29)*100,1))</f>
        <v>0</v>
      </c>
      <c r="K29" s="23"/>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13" customFormat="true" ht="24" hidden="false" customHeight="true" outlineLevel="0" collapsed="false">
      <c r="A30" s="27" t="s">
        <v>33</v>
      </c>
      <c r="B30" s="28" t="n">
        <v>6</v>
      </c>
      <c r="C30" s="29" t="n">
        <v>6</v>
      </c>
      <c r="D30" s="30" t="n">
        <f aca="false">IF(ISERROR(ROUND((C30/B30)*100,1)),"",ROUND((C30/B30)*100,1))</f>
        <v>100</v>
      </c>
      <c r="E30" s="31" t="n">
        <v>0</v>
      </c>
      <c r="F30" s="30" t="n">
        <f aca="false">IF(ISERROR(ROUND((E30/B30)*100,1)),"",ROUND((E30/B30)*100,1))</f>
        <v>0</v>
      </c>
      <c r="G30" s="32" t="n">
        <v>6</v>
      </c>
      <c r="H30" s="30" t="n">
        <f aca="false">IF(ISERROR(ROUND((G30/B30)*100,1)),"",ROUND((G30/B30)*100,1))</f>
        <v>100</v>
      </c>
      <c r="I30" s="33" t="n">
        <v>0</v>
      </c>
      <c r="J30" s="30" t="n">
        <f aca="false">IF(ISERROR(ROUND((I30/B30)*100,1)),"",ROUND((I30/B30)*100,1))</f>
        <v>0</v>
      </c>
      <c r="K30" s="23"/>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13" customFormat="true" ht="24" hidden="false" customHeight="true" outlineLevel="0" collapsed="false">
      <c r="A31" s="27" t="s">
        <v>34</v>
      </c>
      <c r="B31" s="28" t="n">
        <v>4</v>
      </c>
      <c r="C31" s="29" t="n">
        <v>0</v>
      </c>
      <c r="D31" s="30" t="n">
        <f aca="false">IF(ISERROR(ROUND((C31/B31)*100,1)),"",ROUND((C31/B31)*100,1))</f>
        <v>0</v>
      </c>
      <c r="E31" s="31" t="n">
        <v>0</v>
      </c>
      <c r="F31" s="30" t="n">
        <f aca="false">IF(ISERROR(ROUND((E31/B31)*100,1)),"",ROUND((E31/B31)*100,1))</f>
        <v>0</v>
      </c>
      <c r="G31" s="32" t="n">
        <v>0</v>
      </c>
      <c r="H31" s="30" t="n">
        <f aca="false">IF(ISERROR(ROUND((G31/B31)*100,1)),"",ROUND((G31/B31)*100,1))</f>
        <v>0</v>
      </c>
      <c r="I31" s="33" t="n">
        <v>0</v>
      </c>
      <c r="J31" s="30" t="n">
        <f aca="false">IF(ISERROR(ROUND((I31/B31)*100,1)),"",ROUND((I31/B31)*100,1))</f>
        <v>0</v>
      </c>
      <c r="K31" s="23"/>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13" customFormat="true" ht="24" hidden="false" customHeight="true" outlineLevel="0" collapsed="false">
      <c r="A32" s="27" t="s">
        <v>35</v>
      </c>
      <c r="B32" s="28" t="n">
        <v>7</v>
      </c>
      <c r="C32" s="29" t="n">
        <v>0</v>
      </c>
      <c r="D32" s="30" t="n">
        <f aca="false">IF(ISERROR(ROUND((C32/B32)*100,1)),"",ROUND((C32/B32)*100,1))</f>
        <v>0</v>
      </c>
      <c r="E32" s="31" t="n">
        <v>0</v>
      </c>
      <c r="F32" s="30" t="n">
        <f aca="false">IF(ISERROR(ROUND((E32/B32)*100,1)),"",ROUND((E32/B32)*100,1))</f>
        <v>0</v>
      </c>
      <c r="G32" s="32" t="n">
        <v>0</v>
      </c>
      <c r="H32" s="30" t="n">
        <f aca="false">IF(ISERROR(ROUND((G32/B32)*100,1)),"",ROUND((G32/B32)*100,1))</f>
        <v>0</v>
      </c>
      <c r="I32" s="33" t="n">
        <v>0</v>
      </c>
      <c r="J32" s="30" t="n">
        <f aca="false">IF(ISERROR(ROUND((I32/B32)*100,1)),"",ROUND((I32/B32)*100,1))</f>
        <v>0</v>
      </c>
      <c r="K32" s="23"/>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13" customFormat="true" ht="24" hidden="false" customHeight="true" outlineLevel="0" collapsed="false">
      <c r="A33" s="27" t="s">
        <v>36</v>
      </c>
      <c r="B33" s="28" t="n">
        <v>1</v>
      </c>
      <c r="C33" s="29" t="n">
        <v>1</v>
      </c>
      <c r="D33" s="30" t="n">
        <f aca="false">IF(ISERROR(ROUND((C33/B33)*100,1)),"",ROUND((C33/B33)*100,1))</f>
        <v>100</v>
      </c>
      <c r="E33" s="31" t="n">
        <v>0</v>
      </c>
      <c r="F33" s="30" t="n">
        <f aca="false">IF(ISERROR(ROUND((E33/B33)*100,1)),"",ROUND((E33/B33)*100,1))</f>
        <v>0</v>
      </c>
      <c r="G33" s="32" t="n">
        <v>1</v>
      </c>
      <c r="H33" s="30" t="n">
        <f aca="false">IF(ISERROR(ROUND((G33/B33)*100,1)),"",ROUND((G33/B33)*100,1))</f>
        <v>100</v>
      </c>
      <c r="I33" s="33" t="n">
        <v>0</v>
      </c>
      <c r="J33" s="30" t="n">
        <f aca="false">IF(ISERROR(ROUND((I33/B33)*100,1)),"",ROUND((I33/B33)*100,1))</f>
        <v>0</v>
      </c>
      <c r="K33" s="23"/>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13" customFormat="true" ht="24" hidden="false" customHeight="true" outlineLevel="0" collapsed="false">
      <c r="A34" s="27" t="s">
        <v>37</v>
      </c>
      <c r="B34" s="28" t="n">
        <v>1</v>
      </c>
      <c r="C34" s="29" t="n">
        <v>0</v>
      </c>
      <c r="D34" s="30" t="n">
        <f aca="false">IF(ISERROR(ROUND((C34/B34)*100,1)),"",ROUND((C34/B34)*100,1))</f>
        <v>0</v>
      </c>
      <c r="E34" s="31" t="n">
        <v>1</v>
      </c>
      <c r="F34" s="30" t="n">
        <f aca="false">IF(ISERROR(ROUND((E34/B34)*100,1)),"",ROUND((E34/B34)*100,1))</f>
        <v>100</v>
      </c>
      <c r="G34" s="32" t="n">
        <v>1</v>
      </c>
      <c r="H34" s="30" t="n">
        <f aca="false">IF(ISERROR(ROUND((G34/B34)*100,1)),"",ROUND((G34/B34)*100,1))</f>
        <v>100</v>
      </c>
      <c r="I34" s="33" t="n">
        <v>1</v>
      </c>
      <c r="J34" s="30" t="n">
        <f aca="false">IF(ISERROR(ROUND((I34/B34)*100,1)),"",ROUND((I34/B34)*100,1))</f>
        <v>100</v>
      </c>
      <c r="K34" s="23"/>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24" hidden="false" customHeight="true" outlineLevel="0" collapsed="false">
      <c r="A35" s="27" t="s">
        <v>38</v>
      </c>
      <c r="B35" s="28" t="n">
        <v>0</v>
      </c>
      <c r="C35" s="29" t="n">
        <v>0</v>
      </c>
      <c r="D35" s="30" t="str">
        <f aca="false">IF(ISERROR(ROUND((C35/B35)*100,1)),"",ROUND((C35/B35)*100,1))</f>
        <v/>
      </c>
      <c r="E35" s="31" t="n">
        <v>0</v>
      </c>
      <c r="F35" s="30" t="str">
        <f aca="false">IF(ISERROR(ROUND((E35/B35)*100,1)),"",ROUND((E35/B35)*100,1))</f>
        <v/>
      </c>
      <c r="G35" s="32" t="n">
        <v>0</v>
      </c>
      <c r="H35" s="30" t="str">
        <f aca="false">IF(ISERROR(ROUND((G35/B35)*100,1)),"",ROUND((G35/B35)*100,1))</f>
        <v/>
      </c>
      <c r="I35" s="33" t="n">
        <v>0</v>
      </c>
      <c r="J35" s="30" t="str">
        <f aca="false">IF(ISERROR(ROUND((I35/B35)*100,1)),"",ROUND((I35/B35)*100,1))</f>
        <v/>
      </c>
      <c r="K35" s="23"/>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24" hidden="false" customHeight="true" outlineLevel="0" collapsed="false">
      <c r="A36" s="34" t="s">
        <v>39</v>
      </c>
      <c r="B36" s="35" t="n">
        <v>8</v>
      </c>
      <c r="C36" s="36" t="n">
        <v>6</v>
      </c>
      <c r="D36" s="37" t="n">
        <f aca="false">IF(ISERROR(ROUND((C36/B36)*100,1)),"",ROUND((C36/B36)*100,1))</f>
        <v>75</v>
      </c>
      <c r="E36" s="38" t="n">
        <v>1</v>
      </c>
      <c r="F36" s="37" t="n">
        <f aca="false">IF(ISERROR(ROUND((E36/B36)*100,1)),"",ROUND((E36/B36)*100,1))</f>
        <v>12.5</v>
      </c>
      <c r="G36" s="39" t="n">
        <v>6</v>
      </c>
      <c r="H36" s="37" t="n">
        <f aca="false">IF(ISERROR(ROUND((G36/B36)*100,1)),"",ROUND((G36/B36)*100,1))</f>
        <v>75</v>
      </c>
      <c r="I36" s="52" t="n">
        <v>0</v>
      </c>
      <c r="J36" s="37" t="n">
        <f aca="false">IF(ISERROR(ROUND((I36/B36)*100,1)),"",ROUND((I36/B36)*100,1))</f>
        <v>0</v>
      </c>
      <c r="K36" s="23"/>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24" hidden="false" customHeight="true" outlineLevel="0" collapsed="false">
      <c r="A37" s="53" t="s">
        <v>40</v>
      </c>
      <c r="B37" s="54" t="n">
        <f aca="false">SUM(B16:B36)</f>
        <v>74</v>
      </c>
      <c r="C37" s="55" t="n">
        <f aca="false">SUM(C16:C36)</f>
        <v>42</v>
      </c>
      <c r="D37" s="56" t="n">
        <f aca="false">IF(ISERROR(ROUND((C37/B37)*100,1)),"",ROUND((C37/B37)*100,1))</f>
        <v>56.8</v>
      </c>
      <c r="E37" s="57" t="n">
        <f aca="false">SUM(E16:E36)</f>
        <v>9</v>
      </c>
      <c r="F37" s="56" t="n">
        <f aca="false">IF(ISERROR(ROUND((E37/B37)*100,1)),"",ROUND((E37/B37)*100,1))</f>
        <v>12.2</v>
      </c>
      <c r="G37" s="57" t="n">
        <f aca="false">SUM(G16:G36)</f>
        <v>44</v>
      </c>
      <c r="H37" s="37" t="n">
        <f aca="false">IF(ISERROR(ROUND((G37/B37)*100,1)),"",ROUND((G37/B37)*100,1))</f>
        <v>59.5</v>
      </c>
      <c r="I37" s="58" t="n">
        <f aca="false">SUM(I16:I36)</f>
        <v>6</v>
      </c>
      <c r="J37" s="37" t="n">
        <f aca="false">IF(ISERROR(ROUND((I37/B37)*100,1)),"",ROUND((I37/B37)*100,1))</f>
        <v>8.1</v>
      </c>
    </row>
    <row r="38" customFormat="false" ht="24" hidden="false" customHeight="true" outlineLevel="0" collapsed="false">
      <c r="A38" s="59" t="s">
        <v>41</v>
      </c>
      <c r="B38" s="60" t="n">
        <f aca="false">B37+B15</f>
        <v>261</v>
      </c>
      <c r="C38" s="61" t="n">
        <f aca="false">C37+C15</f>
        <v>179</v>
      </c>
      <c r="D38" s="62" t="n">
        <f aca="false">IF(ISERROR(ROUND((C38/B38)*100,1)),"",ROUND((C38/B38)*100,1))</f>
        <v>68.6</v>
      </c>
      <c r="E38" s="63" t="n">
        <f aca="false">E37+E15</f>
        <v>91</v>
      </c>
      <c r="F38" s="62" t="n">
        <f aca="false">IF(ISERROR(ROUND((E38/B38)*100,1)),"",ROUND((E38/B38)*100,1))</f>
        <v>34.9</v>
      </c>
      <c r="G38" s="63" t="n">
        <f aca="false">G37+G15</f>
        <v>190</v>
      </c>
      <c r="H38" s="64" t="n">
        <f aca="false">IF(ISERROR(ROUND((G38/B38)*100,1)),"",ROUND((G38/B38)*100,1))</f>
        <v>72.8</v>
      </c>
      <c r="I38" s="65" t="n">
        <f aca="false">I37+I15</f>
        <v>66</v>
      </c>
      <c r="J38" s="64" t="n">
        <f aca="false">IF(ISERROR(ROUND((I38/B38)*100,1)),"",ROUND((I38/B38)*100,1))</f>
        <v>25.3</v>
      </c>
    </row>
    <row r="39" customFormat="false" ht="11.25" hidden="false" customHeight="true" outlineLevel="0" collapsed="false">
      <c r="A39" s="66"/>
      <c r="B39" s="66"/>
      <c r="C39" s="66"/>
      <c r="D39" s="66"/>
      <c r="E39" s="66"/>
      <c r="F39" s="66"/>
      <c r="G39" s="66"/>
      <c r="H39" s="66"/>
      <c r="I39" s="66"/>
      <c r="J39" s="66"/>
    </row>
  </sheetData>
  <mergeCells count="8">
    <mergeCell ref="I2:J2"/>
    <mergeCell ref="A3:A5"/>
    <mergeCell ref="B3:B5"/>
    <mergeCell ref="C3:D4"/>
    <mergeCell ref="E3:F4"/>
    <mergeCell ref="G3:H4"/>
    <mergeCell ref="I3:J4"/>
    <mergeCell ref="A39:J3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4151</cp:lastModifiedBy>
  <cp:lastPrinted>2017-03-02T05:29:46Z</cp:lastPrinted>
  <dcterms:modified xsi:type="dcterms:W3CDTF">2022-03-16T00:58:06Z</dcterms:modified>
  <cp:revision>0</cp:revision>
  <dc:subject/>
  <dc:title/>
</cp:coreProperties>
</file>