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L$4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第３　勤務条件等関係</t>
  </si>
  <si>
    <t xml:space="preserve">１　市町村別年次有給休暇の取得状況</t>
  </si>
  <si>
    <t xml:space="preserve">令和２年１月１日～令和２年１２月３１日</t>
  </si>
  <si>
    <r>
      <rPr>
        <sz val="9"/>
        <rFont val="Noto Sans"/>
        <family val="2"/>
      </rPr>
      <t xml:space="preserve">総付与日数
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総取得日数
（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対象職員数
（</t>
    </r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次有給休暇の取得日数が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に満たない職員の数
</t>
    </r>
    <r>
      <rPr>
        <sz val="8"/>
        <rFont val="ＭＳ ゴシック"/>
        <family val="3"/>
        <charset val="128"/>
      </rPr>
      <t xml:space="preserve">(d)</t>
    </r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平均取得
日数</t>
    </r>
    <r>
      <rPr>
        <sz val="9"/>
        <rFont val="ＭＳ ゴシック"/>
        <family val="3"/>
        <charset val="128"/>
      </rPr>
      <t xml:space="preserve">(b)/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消化率</t>
    </r>
    <r>
      <rPr>
        <sz val="9"/>
        <rFont val="ＭＳ ゴシック"/>
        <family val="3"/>
        <charset val="128"/>
      </rPr>
      <t xml:space="preserve">(%)
(b)/(a)</t>
    </r>
  </si>
  <si>
    <r>
      <rPr>
        <sz val="8"/>
        <rFont val="Noto Sans"/>
        <family val="2"/>
      </rPr>
      <t xml:space="preserve">年次有給休暇の取得日数が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に満たない職員の割合</t>
    </r>
    <r>
      <rPr>
        <sz val="8"/>
        <rFont val="ＭＳ ゴシック"/>
        <family val="3"/>
        <charset val="128"/>
      </rPr>
      <t xml:space="preserve">(%)
(d)/(c)</t>
    </r>
  </si>
  <si>
    <r>
      <rPr>
        <sz val="9"/>
        <rFont val="ＭＳ ゴシック"/>
        <family val="3"/>
        <charset val="128"/>
      </rPr>
      <t xml:space="preserve">R1</t>
    </r>
    <r>
      <rPr>
        <sz val="9"/>
        <rFont val="Noto Sans"/>
        <family val="2"/>
      </rPr>
      <t xml:space="preserve">平均
取得日数</t>
    </r>
  </si>
  <si>
    <r>
      <rPr>
        <sz val="9"/>
        <rFont val="ＭＳ ゴシック"/>
        <family val="3"/>
        <charset val="128"/>
      </rPr>
      <t xml:space="preserve">H30</t>
    </r>
    <r>
      <rPr>
        <sz val="9"/>
        <rFont val="Noto Sans"/>
        <family val="2"/>
      </rPr>
      <t xml:space="preserve">平均
取得日数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R1→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30→R2)</t>
    </r>
  </si>
  <si>
    <t xml:space="preserve">和歌山市※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※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※</t>
  </si>
  <si>
    <t xml:space="preserve">那智勝浦町</t>
  </si>
  <si>
    <t xml:space="preserve">太地町</t>
  </si>
  <si>
    <t xml:space="preserve">古座川町※</t>
  </si>
  <si>
    <t xml:space="preserve">北山村</t>
  </si>
  <si>
    <t xml:space="preserve">串本町※</t>
  </si>
  <si>
    <t xml:space="preserve">町村計</t>
  </si>
  <si>
    <t xml:space="preserve">市町村計</t>
  </si>
  <si>
    <t xml:space="preserve">〔参考〕</t>
  </si>
  <si>
    <t xml:space="preserve">全　国</t>
  </si>
  <si>
    <t xml:space="preserve">都道府県</t>
  </si>
  <si>
    <t xml:space="preserve">指定都市</t>
  </si>
  <si>
    <t xml:space="preserve">市区町村</t>
  </si>
  <si>
    <t xml:space="preserve">全団体</t>
  </si>
  <si>
    <t xml:space="preserve">国</t>
  </si>
  <si>
    <t xml:space="preserve">民間</t>
  </si>
  <si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平均取得日数</t>
    </r>
  </si>
  <si>
    <t xml:space="preserve">（注１）　非現業の一般職に属する職員のうち、首長部局に勤務する職員で、調査対象の全期間在職した者（当該期間に採用された</t>
  </si>
  <si>
    <t xml:space="preserve">　　　　　職員及び退職した職員、当該した者期間中に育児休業、休職及び派遣の期間がある職員を除く。）です。</t>
  </si>
  <si>
    <t xml:space="preserve">（注２）　都道府県、指定都市、市区町村の数値は、総務省の令和２年度地方公共団体の勤務条件等に関する調査結果によるも</t>
  </si>
  <si>
    <t xml:space="preserve">　　　　　のです。</t>
  </si>
  <si>
    <t xml:space="preserve">（注３）　国の数値は、人事院の令和３年国家公務員給与等実態調査によるものです。（令和２年）</t>
  </si>
  <si>
    <t xml:space="preserve">（注４）　民間の数値は、厚生労働省の令和３年就労条件総合調査によるものです。（令和２年）</t>
  </si>
  <si>
    <t xml:space="preserve">　※　調査対象期間が、年度（令和２年４月１日から令和３年３月３１日までの１年間）による団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0;&quot;▲ &quot;0"/>
    <numFmt numFmtId="168" formatCode="#,##0.0;[RED]#,##0.0"/>
    <numFmt numFmtId="169" formatCode="0.0_);[RED]\(0.0\)"/>
    <numFmt numFmtId="170" formatCode="0%"/>
    <numFmt numFmtId="171" formatCode="0.0;&quot;▲ &quot;0.0"/>
    <numFmt numFmtId="172" formatCode="0.00%"/>
    <numFmt numFmtId="173" formatCode="#,##0.0_ "/>
    <numFmt numFmtId="174" formatCode="#,##0_ "/>
    <numFmt numFmtId="175" formatCode="#,##0.0;[RED]\-#,##0.0"/>
    <numFmt numFmtId="176" formatCode="0.0"/>
    <numFmt numFmtId="177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★作成中★年休取得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16.2"/>
    <col collapsed="false" customWidth="true" hidden="false" outlineLevel="0" max="2" min="2" style="1" width="12.31"/>
    <col collapsed="false" customWidth="true" hidden="false" outlineLevel="0" max="3" min="3" style="1" width="11.63"/>
    <col collapsed="false" customWidth="true" hidden="false" outlineLevel="0" max="5" min="4" style="1" width="11.35"/>
    <col collapsed="false" customWidth="true" hidden="false" outlineLevel="0" max="8" min="6" style="1" width="13.01"/>
    <col collapsed="false" customWidth="true" hidden="false" outlineLevel="0" max="12" min="9" style="1" width="11.21"/>
    <col collapsed="false" customWidth="false" hidden="false" outlineLevel="0" max="257" min="13" style="1" width="9.96"/>
  </cols>
  <sheetData>
    <row r="1" customFormat="false" ht="23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E3" s="5"/>
      <c r="F3" s="6"/>
      <c r="G3" s="6"/>
      <c r="H3" s="6"/>
      <c r="I3" s="7"/>
      <c r="J3" s="7"/>
      <c r="L3" s="8" t="s">
        <v>2</v>
      </c>
      <c r="M3" s="9"/>
    </row>
    <row r="4" customFormat="false" ht="62.2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7" t="s">
        <v>13</v>
      </c>
    </row>
    <row r="5" customFormat="false" ht="20.1" hidden="false" customHeight="true" outlineLevel="0" collapsed="false">
      <c r="A5" s="18" t="s">
        <v>14</v>
      </c>
      <c r="B5" s="19" t="n">
        <v>61061</v>
      </c>
      <c r="C5" s="19" t="n">
        <v>17619.5</v>
      </c>
      <c r="D5" s="20" t="n">
        <v>1578</v>
      </c>
      <c r="E5" s="21" t="n">
        <v>306</v>
      </c>
      <c r="F5" s="22" t="n">
        <f aca="false">ROUND(C5/D5,1)</f>
        <v>11.2</v>
      </c>
      <c r="G5" s="23" t="n">
        <f aca="false">ROUND((C5/B5)*100,1)</f>
        <v>28.9</v>
      </c>
      <c r="H5" s="24" t="n">
        <f aca="false">ROUND((E5/D5)*100,1)</f>
        <v>19.4</v>
      </c>
      <c r="I5" s="25" t="n">
        <v>10.6</v>
      </c>
      <c r="J5" s="25" t="n">
        <v>10.9</v>
      </c>
      <c r="K5" s="26" t="n">
        <f aca="false">F5-I5</f>
        <v>0.6</v>
      </c>
      <c r="L5" s="26" t="n">
        <f aca="false">F5-J5</f>
        <v>0.299999999999999</v>
      </c>
    </row>
    <row r="6" customFormat="false" ht="20.1" hidden="false" customHeight="true" outlineLevel="0" collapsed="false">
      <c r="A6" s="27" t="s">
        <v>15</v>
      </c>
      <c r="B6" s="28" t="n">
        <v>10221</v>
      </c>
      <c r="C6" s="28" t="n">
        <v>2300.6</v>
      </c>
      <c r="D6" s="29" t="n">
        <v>269</v>
      </c>
      <c r="E6" s="30" t="n">
        <v>46</v>
      </c>
      <c r="F6" s="31" t="n">
        <f aca="false">ROUND(C6/D6,1)</f>
        <v>8.6</v>
      </c>
      <c r="G6" s="32" t="n">
        <f aca="false">ROUND((C6/B6)*100,1)</f>
        <v>22.5</v>
      </c>
      <c r="H6" s="33" t="n">
        <f aca="false">ROUND((E6/D6)*100,1)</f>
        <v>17.1</v>
      </c>
      <c r="I6" s="34" t="n">
        <v>9.1</v>
      </c>
      <c r="J6" s="34" t="n">
        <v>8.5</v>
      </c>
      <c r="K6" s="35" t="n">
        <f aca="false">F6-I6</f>
        <v>-0.5</v>
      </c>
      <c r="L6" s="35" t="n">
        <f aca="false">F6-J6</f>
        <v>0.0999999999999996</v>
      </c>
    </row>
    <row r="7" customFormat="false" ht="20.1" hidden="false" customHeight="true" outlineLevel="0" collapsed="false">
      <c r="A7" s="27" t="s">
        <v>16</v>
      </c>
      <c r="B7" s="28" t="n">
        <v>17154</v>
      </c>
      <c r="C7" s="28" t="n">
        <v>4415</v>
      </c>
      <c r="D7" s="29" t="n">
        <v>437</v>
      </c>
      <c r="E7" s="30" t="n">
        <v>104</v>
      </c>
      <c r="F7" s="31" t="n">
        <f aca="false">ROUND(C7/D7,1)</f>
        <v>10.1</v>
      </c>
      <c r="G7" s="32" t="n">
        <f aca="false">ROUND((C7/B7)*100,1)</f>
        <v>25.7</v>
      </c>
      <c r="H7" s="33" t="n">
        <f aca="false">ROUND((E7/D7)*100,1)</f>
        <v>23.8</v>
      </c>
      <c r="I7" s="34" t="n">
        <v>9.7</v>
      </c>
      <c r="J7" s="34" t="n">
        <v>10.5</v>
      </c>
      <c r="K7" s="35" t="n">
        <f aca="false">F7-I7</f>
        <v>0.4</v>
      </c>
      <c r="L7" s="35" t="n">
        <f aca="false">F7-J7</f>
        <v>-0.4</v>
      </c>
    </row>
    <row r="8" customFormat="false" ht="20.1" hidden="false" customHeight="true" outlineLevel="0" collapsed="false">
      <c r="A8" s="27" t="s">
        <v>17</v>
      </c>
      <c r="B8" s="28" t="n">
        <v>7673</v>
      </c>
      <c r="C8" s="28" t="n">
        <v>1919</v>
      </c>
      <c r="D8" s="29" t="n">
        <v>201</v>
      </c>
      <c r="E8" s="30" t="n">
        <v>56</v>
      </c>
      <c r="F8" s="31" t="n">
        <f aca="false">ROUND(C8/D8,1)</f>
        <v>9.5</v>
      </c>
      <c r="G8" s="32" t="n">
        <f aca="false">ROUND((C8/B8)*100,1)</f>
        <v>25</v>
      </c>
      <c r="H8" s="33" t="n">
        <f aca="false">ROUND((E8/D8)*100,1)</f>
        <v>27.9</v>
      </c>
      <c r="I8" s="34" t="n">
        <v>9.8</v>
      </c>
      <c r="J8" s="34" t="n">
        <v>9</v>
      </c>
      <c r="K8" s="35" t="n">
        <f aca="false">F8-I8</f>
        <v>-0.300000000000001</v>
      </c>
      <c r="L8" s="35" t="n">
        <f aca="false">F8-J8</f>
        <v>0.5</v>
      </c>
    </row>
    <row r="9" customFormat="false" ht="20.1" hidden="false" customHeight="true" outlineLevel="0" collapsed="false">
      <c r="A9" s="27" t="s">
        <v>18</v>
      </c>
      <c r="B9" s="28" t="n">
        <v>7075</v>
      </c>
      <c r="C9" s="28" t="n">
        <v>1734</v>
      </c>
      <c r="D9" s="29" t="n">
        <v>183</v>
      </c>
      <c r="E9" s="30" t="n">
        <v>27</v>
      </c>
      <c r="F9" s="31" t="n">
        <f aca="false">ROUND(C9/D9,1)</f>
        <v>9.5</v>
      </c>
      <c r="G9" s="32" t="n">
        <f aca="false">ROUND((C9/B9)*100,1)</f>
        <v>24.5</v>
      </c>
      <c r="H9" s="33" t="n">
        <f aca="false">ROUND((E9/D9)*100,1)</f>
        <v>14.8</v>
      </c>
      <c r="I9" s="34" t="n">
        <v>10.3</v>
      </c>
      <c r="J9" s="34" t="n">
        <v>9.8</v>
      </c>
      <c r="K9" s="35" t="n">
        <f aca="false">F9-I9</f>
        <v>-0.800000000000001</v>
      </c>
      <c r="L9" s="35" t="n">
        <f aca="false">F9-J9</f>
        <v>-0.300000000000001</v>
      </c>
    </row>
    <row r="10" customFormat="false" ht="20.1" hidden="false" customHeight="true" outlineLevel="0" collapsed="false">
      <c r="A10" s="27" t="s">
        <v>19</v>
      </c>
      <c r="B10" s="28" t="n">
        <v>18367</v>
      </c>
      <c r="C10" s="28" t="n">
        <v>4469</v>
      </c>
      <c r="D10" s="29" t="n">
        <v>476</v>
      </c>
      <c r="E10" s="30" t="n">
        <v>64</v>
      </c>
      <c r="F10" s="31" t="n">
        <f aca="false">ROUND(C10/D10,1)</f>
        <v>9.4</v>
      </c>
      <c r="G10" s="32" t="n">
        <f aca="false">ROUND((C10/B10)*100,1)</f>
        <v>24.3</v>
      </c>
      <c r="H10" s="33" t="n">
        <f aca="false">ROUND((E10/D10)*100,1)</f>
        <v>13.4</v>
      </c>
      <c r="I10" s="34" t="n">
        <v>10.1</v>
      </c>
      <c r="J10" s="34" t="n">
        <v>10.6</v>
      </c>
      <c r="K10" s="35" t="n">
        <f aca="false">F10-I10</f>
        <v>-0.699999999999999</v>
      </c>
      <c r="L10" s="35" t="n">
        <f aca="false">F10-J10</f>
        <v>-1.2</v>
      </c>
      <c r="M10" s="36"/>
    </row>
    <row r="11" customFormat="false" ht="20.1" hidden="false" customHeight="true" outlineLevel="0" collapsed="false">
      <c r="A11" s="27" t="s">
        <v>20</v>
      </c>
      <c r="B11" s="28" t="n">
        <v>7204</v>
      </c>
      <c r="C11" s="28" t="n">
        <v>1617</v>
      </c>
      <c r="D11" s="29" t="n">
        <v>185</v>
      </c>
      <c r="E11" s="30" t="n">
        <v>47</v>
      </c>
      <c r="F11" s="31" t="n">
        <f aca="false">ROUND(C11/D11,1)</f>
        <v>8.7</v>
      </c>
      <c r="G11" s="32" t="n">
        <f aca="false">ROUND((C11/B11)*100,1)</f>
        <v>22.4</v>
      </c>
      <c r="H11" s="33" t="n">
        <f aca="false">ROUND((E11/D11)*100,1)</f>
        <v>25.4</v>
      </c>
      <c r="I11" s="34" t="n">
        <v>8.6</v>
      </c>
      <c r="J11" s="34" t="n">
        <v>7.9</v>
      </c>
      <c r="K11" s="35" t="n">
        <f aca="false">F11-I11</f>
        <v>0.0999999999999996</v>
      </c>
      <c r="L11" s="35" t="n">
        <f aca="false">F11-J11</f>
        <v>0.799999999999999</v>
      </c>
      <c r="M11" s="36"/>
    </row>
    <row r="12" s="5" customFormat="true" ht="20.1" hidden="false" customHeight="true" outlineLevel="0" collapsed="false">
      <c r="A12" s="27" t="s">
        <v>21</v>
      </c>
      <c r="B12" s="28" t="n">
        <v>20500</v>
      </c>
      <c r="C12" s="28" t="n">
        <v>5486</v>
      </c>
      <c r="D12" s="29" t="n">
        <v>526</v>
      </c>
      <c r="E12" s="30" t="n">
        <v>136</v>
      </c>
      <c r="F12" s="31" t="n">
        <f aca="false">ROUND(C12/D12,1)</f>
        <v>10.4</v>
      </c>
      <c r="G12" s="32" t="n">
        <f aca="false">ROUND((C12/B12)*100,1)</f>
        <v>26.8</v>
      </c>
      <c r="H12" s="33" t="n">
        <f aca="false">ROUND((E12/D12)*100,1)</f>
        <v>25.9</v>
      </c>
      <c r="I12" s="34" t="n">
        <v>9.9</v>
      </c>
      <c r="J12" s="34" t="n">
        <v>9.5</v>
      </c>
      <c r="K12" s="35" t="n">
        <f aca="false">F12-I12</f>
        <v>0.5</v>
      </c>
      <c r="L12" s="35" t="n">
        <f aca="false">F12-J12</f>
        <v>0.9</v>
      </c>
      <c r="M12" s="37"/>
    </row>
    <row r="13" customFormat="false" ht="20.1" hidden="false" customHeight="true" outlineLevel="0" collapsed="false">
      <c r="A13" s="38" t="s">
        <v>22</v>
      </c>
      <c r="B13" s="39" t="n">
        <v>9112</v>
      </c>
      <c r="C13" s="39" t="n">
        <v>1999.3</v>
      </c>
      <c r="D13" s="40" t="n">
        <v>231</v>
      </c>
      <c r="E13" s="41" t="n">
        <v>18</v>
      </c>
      <c r="F13" s="42" t="n">
        <f aca="false">ROUND(C13/D13,1)</f>
        <v>8.7</v>
      </c>
      <c r="G13" s="43" t="n">
        <f aca="false">ROUND((C13/B13)*100,1)</f>
        <v>21.9</v>
      </c>
      <c r="H13" s="44" t="n">
        <f aca="false">ROUND((E13/D13)*100,1)</f>
        <v>7.8</v>
      </c>
      <c r="I13" s="45" t="n">
        <v>7.2</v>
      </c>
      <c r="J13" s="45" t="n">
        <v>6.2</v>
      </c>
      <c r="K13" s="46" t="n">
        <f aca="false">F13-I13</f>
        <v>1.5</v>
      </c>
      <c r="L13" s="46" t="n">
        <f aca="false">F13-J13</f>
        <v>2.5</v>
      </c>
      <c r="M13" s="36"/>
    </row>
    <row r="14" customFormat="false" ht="20.1" hidden="false" customHeight="true" outlineLevel="0" collapsed="false">
      <c r="A14" s="47" t="s">
        <v>23</v>
      </c>
      <c r="B14" s="39" t="n">
        <f aca="false">SUM(B5:B13)</f>
        <v>158367</v>
      </c>
      <c r="C14" s="39" t="n">
        <f aca="false">SUM(C5:C13)</f>
        <v>41559.4</v>
      </c>
      <c r="D14" s="40" t="n">
        <f aca="false">SUM(D5:D13)</f>
        <v>4086</v>
      </c>
      <c r="E14" s="40" t="n">
        <f aca="false">SUM(E5:E13)</f>
        <v>804</v>
      </c>
      <c r="F14" s="42" t="n">
        <f aca="false">ROUND(C14/D14,1)</f>
        <v>10.2</v>
      </c>
      <c r="G14" s="48" t="n">
        <f aca="false">ROUND((C14/B14)*100,1)</f>
        <v>26.2</v>
      </c>
      <c r="H14" s="44" t="n">
        <f aca="false">ROUND((E14/D14)*100,1)</f>
        <v>19.7</v>
      </c>
      <c r="I14" s="45" t="n">
        <v>9.9</v>
      </c>
      <c r="J14" s="45" t="n">
        <v>9.9</v>
      </c>
      <c r="K14" s="46" t="n">
        <f aca="false">F14-I14</f>
        <v>0.299999999999999</v>
      </c>
      <c r="L14" s="46" t="n">
        <f aca="false">F14-J14</f>
        <v>0.299999999999999</v>
      </c>
      <c r="M14" s="36"/>
    </row>
    <row r="15" customFormat="false" ht="20.1" hidden="false" customHeight="true" outlineLevel="0" collapsed="false">
      <c r="A15" s="47" t="s">
        <v>24</v>
      </c>
      <c r="B15" s="19" t="n">
        <v>4240</v>
      </c>
      <c r="C15" s="19" t="n">
        <v>720</v>
      </c>
      <c r="D15" s="20" t="n">
        <v>106</v>
      </c>
      <c r="E15" s="21" t="n">
        <v>37</v>
      </c>
      <c r="F15" s="22" t="n">
        <f aca="false">ROUND(C15/D15,1)</f>
        <v>6.8</v>
      </c>
      <c r="G15" s="49" t="n">
        <f aca="false">ROUND((C15/B15)*100,1)</f>
        <v>17</v>
      </c>
      <c r="H15" s="24" t="n">
        <f aca="false">ROUND((E15/D15)*100,1)</f>
        <v>34.9</v>
      </c>
      <c r="I15" s="25" t="n">
        <v>6.7</v>
      </c>
      <c r="J15" s="25" t="n">
        <v>5.4</v>
      </c>
      <c r="K15" s="26" t="n">
        <f aca="false">F15-I15</f>
        <v>0.0999999999999996</v>
      </c>
      <c r="L15" s="26" t="n">
        <f aca="false">F15-J15</f>
        <v>1.4</v>
      </c>
      <c r="M15" s="36"/>
    </row>
    <row r="16" customFormat="false" ht="20.1" hidden="false" customHeight="true" outlineLevel="0" collapsed="false">
      <c r="A16" s="27" t="s">
        <v>25</v>
      </c>
      <c r="B16" s="28" t="n">
        <v>5442.6</v>
      </c>
      <c r="C16" s="28" t="n">
        <v>1084</v>
      </c>
      <c r="D16" s="29" t="n">
        <v>144</v>
      </c>
      <c r="E16" s="30" t="n">
        <v>56</v>
      </c>
      <c r="F16" s="31" t="n">
        <f aca="false">ROUND(C16/D16,1)</f>
        <v>7.5</v>
      </c>
      <c r="G16" s="32" t="n">
        <f aca="false">ROUND((C16/B16)*100,1)</f>
        <v>19.9</v>
      </c>
      <c r="H16" s="33" t="n">
        <f aca="false">ROUND((E16/D16)*100,1)</f>
        <v>38.9</v>
      </c>
      <c r="I16" s="34" t="n">
        <v>7.7</v>
      </c>
      <c r="J16" s="34" t="n">
        <v>7.8</v>
      </c>
      <c r="K16" s="35" t="n">
        <f aca="false">F16-I16</f>
        <v>-0.2</v>
      </c>
      <c r="L16" s="35" t="n">
        <f aca="false">F16-J16</f>
        <v>-0.3</v>
      </c>
      <c r="M16" s="36"/>
    </row>
    <row r="17" customFormat="false" ht="20.1" hidden="false" customHeight="true" outlineLevel="0" collapsed="false">
      <c r="A17" s="27" t="s">
        <v>26</v>
      </c>
      <c r="B17" s="28" t="n">
        <v>2696</v>
      </c>
      <c r="C17" s="28" t="n">
        <v>400.6</v>
      </c>
      <c r="D17" s="29" t="n">
        <v>68</v>
      </c>
      <c r="E17" s="30" t="n">
        <v>39</v>
      </c>
      <c r="F17" s="31" t="n">
        <f aca="false">ROUND(C17/D17,1)</f>
        <v>5.9</v>
      </c>
      <c r="G17" s="32" t="n">
        <f aca="false">ROUND((C17/B17)*100,1)</f>
        <v>14.9</v>
      </c>
      <c r="H17" s="33" t="n">
        <f aca="false">ROUND((E17/D17)*100,1)</f>
        <v>57.4</v>
      </c>
      <c r="I17" s="34" t="n">
        <v>4.6</v>
      </c>
      <c r="J17" s="34" t="n">
        <v>3.7</v>
      </c>
      <c r="K17" s="35" t="n">
        <f aca="false">F17-I17</f>
        <v>1.3</v>
      </c>
      <c r="L17" s="35" t="n">
        <f aca="false">F17-J17</f>
        <v>2.2</v>
      </c>
      <c r="M17" s="36"/>
    </row>
    <row r="18" customFormat="false" ht="20.1" hidden="false" customHeight="true" outlineLevel="0" collapsed="false">
      <c r="A18" s="27" t="s">
        <v>27</v>
      </c>
      <c r="B18" s="28" t="n">
        <v>5018</v>
      </c>
      <c r="C18" s="28" t="n">
        <v>1728</v>
      </c>
      <c r="D18" s="29" t="n">
        <v>136</v>
      </c>
      <c r="E18" s="30" t="n">
        <v>9</v>
      </c>
      <c r="F18" s="31" t="n">
        <f aca="false">ROUND(C18/D18,1)</f>
        <v>12.7</v>
      </c>
      <c r="G18" s="32" t="n">
        <f aca="false">ROUND((C18/B18)*100,1)</f>
        <v>34.4</v>
      </c>
      <c r="H18" s="33" t="n">
        <f aca="false">ROUND((E18/D18)*100,1)</f>
        <v>6.6</v>
      </c>
      <c r="I18" s="34" t="n">
        <v>12.6</v>
      </c>
      <c r="J18" s="34" t="n">
        <v>10.6</v>
      </c>
      <c r="K18" s="35" t="n">
        <f aca="false">F18-I18</f>
        <v>0.0999999999999996</v>
      </c>
      <c r="L18" s="35" t="n">
        <f aca="false">F18-J18</f>
        <v>2.1</v>
      </c>
      <c r="M18" s="36"/>
    </row>
    <row r="19" customFormat="false" ht="20.1" hidden="false" customHeight="true" outlineLevel="0" collapsed="false">
      <c r="A19" s="27" t="s">
        <v>28</v>
      </c>
      <c r="B19" s="28" t="n">
        <v>3538</v>
      </c>
      <c r="C19" s="28" t="n">
        <v>703</v>
      </c>
      <c r="D19" s="29" t="n">
        <v>93</v>
      </c>
      <c r="E19" s="30" t="n">
        <v>32</v>
      </c>
      <c r="F19" s="31" t="n">
        <f aca="false">ROUND(C19/D19,1)</f>
        <v>7.6</v>
      </c>
      <c r="G19" s="32" t="n">
        <f aca="false">ROUND((C19/B19)*100,1)</f>
        <v>19.9</v>
      </c>
      <c r="H19" s="33" t="n">
        <f aca="false">ROUND((E19/D19)*100,1)</f>
        <v>34.4</v>
      </c>
      <c r="I19" s="34" t="n">
        <v>8</v>
      </c>
      <c r="J19" s="34" t="n">
        <v>7.7</v>
      </c>
      <c r="K19" s="35" t="n">
        <f aca="false">F19-I19</f>
        <v>-0.4</v>
      </c>
      <c r="L19" s="35" t="n">
        <f aca="false">F19-J19</f>
        <v>-0.100000000000001</v>
      </c>
      <c r="M19" s="36"/>
    </row>
    <row r="20" customFormat="false" ht="20.1" hidden="false" customHeight="true" outlineLevel="0" collapsed="false">
      <c r="A20" s="27" t="s">
        <v>29</v>
      </c>
      <c r="B20" s="28" t="n">
        <v>2838</v>
      </c>
      <c r="C20" s="28" t="n">
        <v>509.9</v>
      </c>
      <c r="D20" s="29" t="n">
        <v>72</v>
      </c>
      <c r="E20" s="30" t="n">
        <v>24</v>
      </c>
      <c r="F20" s="31" t="n">
        <f aca="false">ROUND(C20/D20,1)</f>
        <v>7.1</v>
      </c>
      <c r="G20" s="32" t="n">
        <f aca="false">ROUND((C20/B20)*100,1)</f>
        <v>18</v>
      </c>
      <c r="H20" s="33" t="n">
        <f aca="false">ROUND((E20/D20)*100,1)</f>
        <v>33.3</v>
      </c>
      <c r="I20" s="34" t="n">
        <v>7.4</v>
      </c>
      <c r="J20" s="34" t="n">
        <v>8.2</v>
      </c>
      <c r="K20" s="35" t="n">
        <f aca="false">F20-I20</f>
        <v>-0.300000000000001</v>
      </c>
      <c r="L20" s="35" t="n">
        <f aca="false">F20-J20</f>
        <v>-1.1</v>
      </c>
      <c r="M20" s="36"/>
    </row>
    <row r="21" customFormat="false" ht="20.1" hidden="false" customHeight="true" outlineLevel="0" collapsed="false">
      <c r="A21" s="27" t="s">
        <v>30</v>
      </c>
      <c r="B21" s="28" t="n">
        <v>6832.9</v>
      </c>
      <c r="C21" s="28" t="n">
        <v>2086</v>
      </c>
      <c r="D21" s="29" t="n">
        <v>175</v>
      </c>
      <c r="E21" s="30" t="n">
        <v>25</v>
      </c>
      <c r="F21" s="31" t="n">
        <f aca="false">ROUND(C21/D21,1)</f>
        <v>11.9</v>
      </c>
      <c r="G21" s="32" t="n">
        <f aca="false">ROUND((C21/B21)*100,1)</f>
        <v>30.5</v>
      </c>
      <c r="H21" s="33" t="n">
        <f aca="false">ROUND((E21/D21)*100,1)</f>
        <v>14.3</v>
      </c>
      <c r="I21" s="34" t="n">
        <v>11.4</v>
      </c>
      <c r="J21" s="34" t="n">
        <v>10.6</v>
      </c>
      <c r="K21" s="35" t="n">
        <f aca="false">F21-I21</f>
        <v>0.5</v>
      </c>
      <c r="L21" s="35" t="n">
        <f aca="false">F21-J21</f>
        <v>1.3</v>
      </c>
      <c r="M21" s="36"/>
    </row>
    <row r="22" customFormat="false" ht="20.1" hidden="false" customHeight="true" outlineLevel="0" collapsed="false">
      <c r="A22" s="27" t="s">
        <v>31</v>
      </c>
      <c r="B22" s="28" t="n">
        <v>2186</v>
      </c>
      <c r="C22" s="28" t="n">
        <v>365</v>
      </c>
      <c r="D22" s="29" t="n">
        <v>55</v>
      </c>
      <c r="E22" s="30" t="n">
        <v>30</v>
      </c>
      <c r="F22" s="31" t="n">
        <f aca="false">ROUND(C22/D22,1)</f>
        <v>6.6</v>
      </c>
      <c r="G22" s="32" t="n">
        <f aca="false">ROUND((C22/B22)*100,1)</f>
        <v>16.7</v>
      </c>
      <c r="H22" s="33" t="n">
        <f aca="false">ROUND((E22/D22)*100,1)</f>
        <v>54.5</v>
      </c>
      <c r="I22" s="34" t="n">
        <v>7.9</v>
      </c>
      <c r="J22" s="34" t="n">
        <v>6.8</v>
      </c>
      <c r="K22" s="35" t="n">
        <f aca="false">F22-I22</f>
        <v>-1.3</v>
      </c>
      <c r="L22" s="35" t="n">
        <f aca="false">F22-J22</f>
        <v>-0.2</v>
      </c>
      <c r="M22" s="36"/>
    </row>
    <row r="23" customFormat="false" ht="20.1" hidden="false" customHeight="true" outlineLevel="0" collapsed="false">
      <c r="A23" s="27" t="s">
        <v>32</v>
      </c>
      <c r="B23" s="28" t="n">
        <v>2360</v>
      </c>
      <c r="C23" s="28" t="n">
        <v>509</v>
      </c>
      <c r="D23" s="29" t="n">
        <v>59</v>
      </c>
      <c r="E23" s="30" t="n">
        <v>9</v>
      </c>
      <c r="F23" s="31" t="n">
        <f aca="false">ROUND(C23/D23,1)</f>
        <v>8.6</v>
      </c>
      <c r="G23" s="32" t="n">
        <f aca="false">ROUND((C23/B23)*100,1)</f>
        <v>21.6</v>
      </c>
      <c r="H23" s="33" t="n">
        <f aca="false">ROUND((E23/D23)*100,1)</f>
        <v>15.3</v>
      </c>
      <c r="I23" s="34" t="n">
        <v>12.1</v>
      </c>
      <c r="J23" s="34" t="n">
        <v>9.4</v>
      </c>
      <c r="K23" s="35" t="n">
        <f aca="false">F23-I23</f>
        <v>-3.5</v>
      </c>
      <c r="L23" s="35" t="n">
        <f aca="false">F23-J23</f>
        <v>-0.800000000000001</v>
      </c>
      <c r="M23" s="36"/>
    </row>
    <row r="24" customFormat="false" ht="20.1" hidden="false" customHeight="true" outlineLevel="0" collapsed="false">
      <c r="A24" s="27" t="s">
        <v>33</v>
      </c>
      <c r="B24" s="28" t="n">
        <v>2557</v>
      </c>
      <c r="C24" s="28" t="n">
        <v>737</v>
      </c>
      <c r="D24" s="29" t="n">
        <v>67</v>
      </c>
      <c r="E24" s="30" t="n">
        <v>18</v>
      </c>
      <c r="F24" s="31" t="n">
        <f aca="false">ROUND(C24/D24,1)</f>
        <v>11</v>
      </c>
      <c r="G24" s="32" t="n">
        <f aca="false">ROUND((C24/B24)*100,1)</f>
        <v>28.8</v>
      </c>
      <c r="H24" s="33" t="n">
        <f aca="false">ROUND((E24/D24)*100,1)</f>
        <v>26.9</v>
      </c>
      <c r="I24" s="34" t="n">
        <v>9.4</v>
      </c>
      <c r="J24" s="34" t="n">
        <v>9.1</v>
      </c>
      <c r="K24" s="35" t="n">
        <f aca="false">F24-I24</f>
        <v>1.6</v>
      </c>
      <c r="L24" s="35" t="n">
        <f aca="false">F24-J24</f>
        <v>1.9</v>
      </c>
      <c r="M24" s="36"/>
    </row>
    <row r="25" customFormat="false" ht="20.1" hidden="false" customHeight="true" outlineLevel="0" collapsed="false">
      <c r="A25" s="27" t="s">
        <v>34</v>
      </c>
      <c r="B25" s="28" t="n">
        <v>2466</v>
      </c>
      <c r="C25" s="28" t="n">
        <v>306</v>
      </c>
      <c r="D25" s="29" t="n">
        <v>63</v>
      </c>
      <c r="E25" s="30" t="n">
        <v>37</v>
      </c>
      <c r="F25" s="31" t="n">
        <f aca="false">ROUND(C25/D25,1)</f>
        <v>4.9</v>
      </c>
      <c r="G25" s="32" t="n">
        <f aca="false">ROUND((C25/B25)*100,1)</f>
        <v>12.4</v>
      </c>
      <c r="H25" s="33" t="n">
        <f aca="false">ROUND((E25/D25)*100,1)</f>
        <v>58.7</v>
      </c>
      <c r="I25" s="34" t="n">
        <v>6.2</v>
      </c>
      <c r="J25" s="34" t="n">
        <v>5.2</v>
      </c>
      <c r="K25" s="35" t="n">
        <f aca="false">F25-I25</f>
        <v>-1.3</v>
      </c>
      <c r="L25" s="35" t="n">
        <f aca="false">F25-J25</f>
        <v>-0.3</v>
      </c>
      <c r="M25" s="36"/>
    </row>
    <row r="26" customFormat="false" ht="20.1" hidden="false" customHeight="true" outlineLevel="0" collapsed="false">
      <c r="A26" s="27" t="s">
        <v>35</v>
      </c>
      <c r="B26" s="28" t="n">
        <v>3707</v>
      </c>
      <c r="C26" s="28" t="n">
        <v>630.1</v>
      </c>
      <c r="D26" s="29" t="n">
        <v>99</v>
      </c>
      <c r="E26" s="30" t="n">
        <v>66</v>
      </c>
      <c r="F26" s="31" t="n">
        <f aca="false">ROUND(C26/D26,1)</f>
        <v>6.4</v>
      </c>
      <c r="G26" s="32" t="n">
        <f aca="false">ROUND((C26/B26)*100,1)</f>
        <v>17</v>
      </c>
      <c r="H26" s="33" t="n">
        <f aca="false">ROUND((E26/D26)*100,1)</f>
        <v>66.7</v>
      </c>
      <c r="I26" s="34" t="n">
        <v>7.6</v>
      </c>
      <c r="J26" s="34" t="n">
        <v>7.6</v>
      </c>
      <c r="K26" s="35" t="n">
        <f aca="false">F26-I26</f>
        <v>-1.2</v>
      </c>
      <c r="L26" s="35" t="n">
        <f aca="false">F26-J26</f>
        <v>-1.2</v>
      </c>
      <c r="M26" s="36"/>
    </row>
    <row r="27" customFormat="false" ht="20.1" hidden="false" customHeight="true" outlineLevel="0" collapsed="false">
      <c r="A27" s="27" t="s">
        <v>36</v>
      </c>
      <c r="B27" s="28" t="n">
        <v>6405</v>
      </c>
      <c r="C27" s="28" t="n">
        <v>1225</v>
      </c>
      <c r="D27" s="29" t="n">
        <v>170</v>
      </c>
      <c r="E27" s="30" t="n">
        <v>61</v>
      </c>
      <c r="F27" s="31" t="n">
        <f aca="false">ROUND(C27/D27,1)</f>
        <v>7.2</v>
      </c>
      <c r="G27" s="32" t="n">
        <f aca="false">ROUND((C27/B27)*100,1)</f>
        <v>19.1</v>
      </c>
      <c r="H27" s="33" t="n">
        <f aca="false">ROUND((E27/D27)*100,1)</f>
        <v>35.9</v>
      </c>
      <c r="I27" s="34" t="n">
        <v>7.3</v>
      </c>
      <c r="J27" s="34" t="n">
        <v>7.1</v>
      </c>
      <c r="K27" s="35" t="n">
        <f aca="false">F27-I27</f>
        <v>-0.0999999999999996</v>
      </c>
      <c r="L27" s="35" t="n">
        <f aca="false">F27-J27</f>
        <v>0.100000000000001</v>
      </c>
      <c r="M27" s="36"/>
    </row>
    <row r="28" customFormat="false" ht="20.1" hidden="false" customHeight="true" outlineLevel="0" collapsed="false">
      <c r="A28" s="27" t="s">
        <v>37</v>
      </c>
      <c r="B28" s="28" t="n">
        <v>6688</v>
      </c>
      <c r="C28" s="28" t="n">
        <v>1083.8</v>
      </c>
      <c r="D28" s="29" t="n">
        <v>174</v>
      </c>
      <c r="E28" s="30" t="n">
        <v>89</v>
      </c>
      <c r="F28" s="31" t="n">
        <f aca="false">ROUND(C28/D28,1)</f>
        <v>6.2</v>
      </c>
      <c r="G28" s="32" t="n">
        <f aca="false">ROUND((C28/B28)*100,1)</f>
        <v>16.2</v>
      </c>
      <c r="H28" s="33" t="n">
        <f aca="false">ROUND((E28/D28)*100,1)</f>
        <v>51.1</v>
      </c>
      <c r="I28" s="34" t="n">
        <v>6.8</v>
      </c>
      <c r="J28" s="34" t="n">
        <v>6.6</v>
      </c>
      <c r="K28" s="35" t="n">
        <f aca="false">F28-I28</f>
        <v>-0.6</v>
      </c>
      <c r="L28" s="35" t="n">
        <f aca="false">F28-J28</f>
        <v>-0.399999999999999</v>
      </c>
      <c r="M28" s="36"/>
    </row>
    <row r="29" customFormat="false" ht="20.1" hidden="false" customHeight="true" outlineLevel="0" collapsed="false">
      <c r="A29" s="27" t="s">
        <v>38</v>
      </c>
      <c r="B29" s="28" t="n">
        <v>3358</v>
      </c>
      <c r="C29" s="28" t="n">
        <v>964.4</v>
      </c>
      <c r="D29" s="29" t="n">
        <v>99</v>
      </c>
      <c r="E29" s="30" t="n">
        <v>12</v>
      </c>
      <c r="F29" s="31" t="n">
        <f aca="false">ROUND(C29/D29,1)</f>
        <v>9.7</v>
      </c>
      <c r="G29" s="32" t="n">
        <f aca="false">ROUND((C29/B29)*100,1)</f>
        <v>28.7</v>
      </c>
      <c r="H29" s="33" t="n">
        <f aca="false">ROUND((E29/D29)*100,1)</f>
        <v>12.1</v>
      </c>
      <c r="I29" s="34" t="n">
        <v>9.1</v>
      </c>
      <c r="J29" s="34" t="n">
        <v>9.1</v>
      </c>
      <c r="K29" s="35" t="n">
        <f aca="false">F29-I29</f>
        <v>0.6</v>
      </c>
      <c r="L29" s="35" t="n">
        <f aca="false">F29-J29</f>
        <v>0.6</v>
      </c>
      <c r="M29" s="36"/>
    </row>
    <row r="30" customFormat="false" ht="20.1" hidden="false" customHeight="true" outlineLevel="0" collapsed="false">
      <c r="A30" s="27" t="s">
        <v>39</v>
      </c>
      <c r="B30" s="28" t="n">
        <v>2203</v>
      </c>
      <c r="C30" s="28" t="n">
        <v>578</v>
      </c>
      <c r="D30" s="29" t="n">
        <v>60</v>
      </c>
      <c r="E30" s="30" t="n">
        <v>9</v>
      </c>
      <c r="F30" s="31" t="n">
        <f aca="false">ROUND(C30/D30,1)</f>
        <v>9.6</v>
      </c>
      <c r="G30" s="32" t="n">
        <f aca="false">ROUND((C30/B30)*100,1)</f>
        <v>26.2</v>
      </c>
      <c r="H30" s="33" t="n">
        <f aca="false">ROUND((E30/D30)*100,1)</f>
        <v>15</v>
      </c>
      <c r="I30" s="34" t="n">
        <v>8.5</v>
      </c>
      <c r="J30" s="34" t="n">
        <v>9.1</v>
      </c>
      <c r="K30" s="35" t="n">
        <f aca="false">F30-I30</f>
        <v>1.1</v>
      </c>
      <c r="L30" s="35" t="n">
        <f aca="false">F30-J30</f>
        <v>0.5</v>
      </c>
      <c r="M30" s="36"/>
    </row>
    <row r="31" customFormat="false" ht="20.1" hidden="false" customHeight="true" outlineLevel="0" collapsed="false">
      <c r="A31" s="27" t="s">
        <v>40</v>
      </c>
      <c r="B31" s="28" t="n">
        <v>4898</v>
      </c>
      <c r="C31" s="28" t="n">
        <v>1082</v>
      </c>
      <c r="D31" s="29" t="n">
        <v>127</v>
      </c>
      <c r="E31" s="30" t="n">
        <v>34</v>
      </c>
      <c r="F31" s="31" t="n">
        <f aca="false">ROUND(C31/D31,1)</f>
        <v>8.5</v>
      </c>
      <c r="G31" s="32" t="n">
        <f aca="false">ROUND((C31/B31)*100,1)</f>
        <v>22.1</v>
      </c>
      <c r="H31" s="33" t="n">
        <f aca="false">ROUND((E31/D31)*100,1)</f>
        <v>26.8</v>
      </c>
      <c r="I31" s="34" t="n">
        <v>12.9</v>
      </c>
      <c r="J31" s="34" t="n">
        <v>9.1</v>
      </c>
      <c r="K31" s="35" t="n">
        <f aca="false">F31-I31</f>
        <v>-4.4</v>
      </c>
      <c r="L31" s="35" t="n">
        <f aca="false">F31-J31</f>
        <v>-0.6</v>
      </c>
      <c r="M31" s="36"/>
    </row>
    <row r="32" customFormat="false" ht="20.1" hidden="false" customHeight="true" outlineLevel="0" collapsed="false">
      <c r="A32" s="27" t="s">
        <v>41</v>
      </c>
      <c r="B32" s="28" t="n">
        <v>1518</v>
      </c>
      <c r="C32" s="28" t="n">
        <v>353.3</v>
      </c>
      <c r="D32" s="29" t="n">
        <v>38</v>
      </c>
      <c r="E32" s="30" t="n">
        <v>16</v>
      </c>
      <c r="F32" s="31" t="n">
        <f aca="false">ROUND(C32/D32,1)</f>
        <v>9.3</v>
      </c>
      <c r="G32" s="32" t="n">
        <f aca="false">ROUND((C32/B32)*100,1)</f>
        <v>23.3</v>
      </c>
      <c r="H32" s="33" t="n">
        <f aca="false">ROUND((E32/D32)*100,1)</f>
        <v>42.1</v>
      </c>
      <c r="I32" s="34" t="n">
        <v>8.8</v>
      </c>
      <c r="J32" s="34" t="n">
        <v>7.2</v>
      </c>
      <c r="K32" s="35" t="n">
        <f aca="false">F32-I32</f>
        <v>0.5</v>
      </c>
      <c r="L32" s="35" t="n">
        <f aca="false">F32-J32</f>
        <v>2.1</v>
      </c>
      <c r="M32" s="36"/>
    </row>
    <row r="33" customFormat="false" ht="20.1" hidden="false" customHeight="true" outlineLevel="0" collapsed="false">
      <c r="A33" s="27" t="s">
        <v>42</v>
      </c>
      <c r="B33" s="28" t="n">
        <v>2617</v>
      </c>
      <c r="C33" s="28" t="n">
        <v>657</v>
      </c>
      <c r="D33" s="29" t="n">
        <v>66</v>
      </c>
      <c r="E33" s="30" t="n">
        <v>32</v>
      </c>
      <c r="F33" s="31" t="n">
        <f aca="false">ROUND(C33/D33,1)</f>
        <v>10</v>
      </c>
      <c r="G33" s="32" t="n">
        <f aca="false">ROUND((C33/B33)*100,1)</f>
        <v>25.1</v>
      </c>
      <c r="H33" s="33" t="n">
        <f aca="false">ROUND((E33/D33)*100,1)</f>
        <v>48.5</v>
      </c>
      <c r="I33" s="34" t="n">
        <v>7.3</v>
      </c>
      <c r="J33" s="34" t="n">
        <v>8.3</v>
      </c>
      <c r="K33" s="35" t="n">
        <f aca="false">F33-I33</f>
        <v>2.7</v>
      </c>
      <c r="L33" s="35" t="n">
        <f aca="false">F33-J33</f>
        <v>1.7</v>
      </c>
      <c r="M33" s="36"/>
    </row>
    <row r="34" customFormat="false" ht="20.1" hidden="false" customHeight="true" outlineLevel="0" collapsed="false">
      <c r="A34" s="27" t="s">
        <v>43</v>
      </c>
      <c r="B34" s="50" t="n">
        <v>878.2</v>
      </c>
      <c r="C34" s="50" t="n">
        <v>232.3</v>
      </c>
      <c r="D34" s="51" t="n">
        <v>22</v>
      </c>
      <c r="E34" s="52" t="n">
        <v>2</v>
      </c>
      <c r="F34" s="53" t="n">
        <f aca="false">ROUND(C34/D34,1)</f>
        <v>10.6</v>
      </c>
      <c r="G34" s="32" t="n">
        <f aca="false">ROUND((C34/B34)*100,1)</f>
        <v>26.5</v>
      </c>
      <c r="H34" s="54" t="n">
        <f aca="false">ROUND((E34/D34)*100,1)</f>
        <v>9.1</v>
      </c>
      <c r="I34" s="34" t="n">
        <v>10.1</v>
      </c>
      <c r="J34" s="34" t="n">
        <v>9.9</v>
      </c>
      <c r="K34" s="35" t="n">
        <f aca="false">F34-I34</f>
        <v>0.5</v>
      </c>
      <c r="L34" s="35" t="n">
        <f aca="false">F34-J34</f>
        <v>0.699999999999999</v>
      </c>
      <c r="M34" s="36"/>
    </row>
    <row r="35" customFormat="false" ht="20.1" hidden="false" customHeight="true" outlineLevel="0" collapsed="false">
      <c r="A35" s="38" t="s">
        <v>44</v>
      </c>
      <c r="B35" s="55" t="n">
        <v>5862.1</v>
      </c>
      <c r="C35" s="55" t="n">
        <v>1313</v>
      </c>
      <c r="D35" s="56" t="n">
        <v>149</v>
      </c>
      <c r="E35" s="56" t="n">
        <v>31</v>
      </c>
      <c r="F35" s="57" t="n">
        <f aca="false">ROUND(C35/D35,1)</f>
        <v>8.8</v>
      </c>
      <c r="G35" s="58" t="n">
        <f aca="false">ROUND((C35/B35)*100,1)</f>
        <v>22.4</v>
      </c>
      <c r="H35" s="58" t="n">
        <f aca="false">ROUND((E35/D35)*100,1)</f>
        <v>20.8</v>
      </c>
      <c r="I35" s="45" t="n">
        <v>8.9</v>
      </c>
      <c r="J35" s="45" t="n">
        <v>9.5</v>
      </c>
      <c r="K35" s="46" t="n">
        <f aca="false">F35-I35</f>
        <v>-0.0999999999999996</v>
      </c>
      <c r="L35" s="46" t="n">
        <f aca="false">F35-J35</f>
        <v>-0.699999999999999</v>
      </c>
    </row>
    <row r="36" customFormat="false" ht="20.1" hidden="false" customHeight="true" outlineLevel="0" collapsed="false">
      <c r="A36" s="59" t="s">
        <v>45</v>
      </c>
      <c r="B36" s="39" t="n">
        <f aca="false">SUM(B15:B35)</f>
        <v>78308.8</v>
      </c>
      <c r="C36" s="39" t="n">
        <f aca="false">SUM(C15:C35)</f>
        <v>17267.4</v>
      </c>
      <c r="D36" s="40" t="n">
        <f aca="false">SUM(D15:D35)</f>
        <v>2042</v>
      </c>
      <c r="E36" s="41" t="n">
        <f aca="false">SUM(E15:E35)</f>
        <v>668</v>
      </c>
      <c r="F36" s="42" t="n">
        <f aca="false">ROUND(C36/D36,1)</f>
        <v>8.5</v>
      </c>
      <c r="G36" s="48" t="n">
        <f aca="false">ROUND((C36/B36)*100,1)</f>
        <v>22.1</v>
      </c>
      <c r="H36" s="44" t="n">
        <f aca="false">ROUND((E36/D36)*100,1)</f>
        <v>32.7</v>
      </c>
      <c r="I36" s="45" t="n">
        <v>8.8</v>
      </c>
      <c r="J36" s="45" t="n">
        <v>8</v>
      </c>
      <c r="K36" s="46" t="n">
        <f aca="false">F36-I36</f>
        <v>-0.300000000000001</v>
      </c>
      <c r="L36" s="46" t="n">
        <f aca="false">F36-J36</f>
        <v>0.5</v>
      </c>
    </row>
    <row r="37" customFormat="false" ht="20.1" hidden="false" customHeight="true" outlineLevel="0" collapsed="false">
      <c r="A37" s="59" t="s">
        <v>46</v>
      </c>
      <c r="B37" s="39" t="n">
        <f aca="false">B14+B36</f>
        <v>236675.8</v>
      </c>
      <c r="C37" s="39" t="n">
        <f aca="false">C14+C36</f>
        <v>58826.8</v>
      </c>
      <c r="D37" s="40" t="n">
        <f aca="false">D14+D36</f>
        <v>6128</v>
      </c>
      <c r="E37" s="41" t="n">
        <f aca="false">E14+E36</f>
        <v>1472</v>
      </c>
      <c r="F37" s="42" t="n">
        <f aca="false">ROUND(C37/D37,1)</f>
        <v>9.6</v>
      </c>
      <c r="G37" s="44" t="n">
        <f aca="false">ROUND((C37/B37)*100,1)</f>
        <v>24.9</v>
      </c>
      <c r="H37" s="44" t="n">
        <f aca="false">ROUND((E37/D37)*100,1)</f>
        <v>24</v>
      </c>
      <c r="I37" s="45" t="n">
        <v>9.5</v>
      </c>
      <c r="J37" s="45" t="n">
        <v>9.3</v>
      </c>
      <c r="K37" s="46" t="n">
        <f aca="false">F37-I37</f>
        <v>0.0999999999999996</v>
      </c>
      <c r="L37" s="46" t="n">
        <f aca="false">F37-J37</f>
        <v>0.299999999999999</v>
      </c>
    </row>
    <row r="38" customFormat="false" ht="24" hidden="false" customHeight="true" outlineLevel="0" collapsed="false">
      <c r="A38" s="60" t="s">
        <v>47</v>
      </c>
      <c r="E38" s="61" t="s">
        <v>2</v>
      </c>
      <c r="F38" s="61"/>
      <c r="G38" s="61"/>
      <c r="H38" s="61"/>
      <c r="I38" s="61"/>
    </row>
    <row r="39" customFormat="false" ht="20.1" hidden="false" customHeight="true" outlineLevel="0" collapsed="false">
      <c r="A39" s="62" t="s">
        <v>48</v>
      </c>
      <c r="B39" s="62" t="s">
        <v>49</v>
      </c>
      <c r="C39" s="63" t="s">
        <v>50</v>
      </c>
      <c r="D39" s="64" t="s">
        <v>51</v>
      </c>
      <c r="E39" s="63" t="s">
        <v>52</v>
      </c>
      <c r="F39" s="65"/>
      <c r="G39" s="66"/>
      <c r="H39" s="66"/>
      <c r="I39" s="66"/>
      <c r="J39" s="67"/>
      <c r="K39" s="63" t="s">
        <v>53</v>
      </c>
      <c r="L39" s="68" t="s">
        <v>54</v>
      </c>
    </row>
    <row r="40" customFormat="false" ht="20.1" hidden="false" customHeight="true" outlineLevel="0" collapsed="false">
      <c r="A40" s="69" t="s">
        <v>55</v>
      </c>
      <c r="B40" s="70" t="n">
        <v>11.8</v>
      </c>
      <c r="C40" s="71" t="n">
        <v>14</v>
      </c>
      <c r="D40" s="72" t="n">
        <v>11.1</v>
      </c>
      <c r="E40" s="73" t="n">
        <v>11.7</v>
      </c>
      <c r="F40" s="74"/>
      <c r="G40" s="75"/>
      <c r="H40" s="75"/>
      <c r="I40" s="76"/>
      <c r="J40" s="77"/>
      <c r="K40" s="73" t="n">
        <v>14.8</v>
      </c>
      <c r="L40" s="78" t="n">
        <v>10.1</v>
      </c>
    </row>
    <row r="41" customFormat="false" ht="15" hidden="false" customHeight="true" outlineLevel="0" collapsed="false"/>
    <row r="42" customFormat="false" ht="15.75" hidden="false" customHeight="true" outlineLevel="0" collapsed="false">
      <c r="A42" s="79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.75" hidden="false" customHeight="true" outlineLevel="0" collapsed="false">
      <c r="A43" s="80" t="s">
        <v>57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.75" hidden="false" customHeight="true" outlineLevel="0" collapsed="false">
      <c r="A44" s="80" t="s">
        <v>5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true" outlineLevel="0" collapsed="false">
      <c r="A45" s="80" t="s">
        <v>59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75" hidden="false" customHeight="true" outlineLevel="0" collapsed="false">
      <c r="A46" s="80" t="s">
        <v>60</v>
      </c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.75" hidden="false" customHeight="true" outlineLevel="0" collapsed="false">
      <c r="A47" s="80" t="s">
        <v>61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80" t="s">
        <v>62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5.75" hidden="false" customHeight="true" outlineLevel="0" collapsed="false"/>
    <row r="50" customFormat="false" ht="15.7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2-03-16T00:56:44Z</dcterms:modified>
  <cp:revision>0</cp:revision>
  <dc:subject/>
  <dc:title/>
</cp:coreProperties>
</file>