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95">
  <si>
    <t xml:space="preserve">財政状況等一覧表（平成２１年度決算）</t>
  </si>
  <si>
    <t xml:space="preserve">（単位：百万円）</t>
  </si>
  <si>
    <t xml:space="preserve">団体名　　みなべ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t>
  </si>
  <si>
    <t xml:space="preserve">後期高齢者医療特別会計</t>
  </si>
  <si>
    <t xml:space="preserve">老人保健特別会計</t>
  </si>
  <si>
    <t xml:space="preserve">介護保険特別会計</t>
  </si>
  <si>
    <t xml:space="preserve">農業集落排水事業特別会計</t>
  </si>
  <si>
    <t xml:space="preserve">公共下水道事業特別会計</t>
  </si>
  <si>
    <t xml:space="preserve">簡易水道事業特別会計</t>
  </si>
  <si>
    <t xml:space="preserve">水道事業会計</t>
  </si>
  <si>
    <t xml:space="preserve">法適用企業</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総合事務組合</t>
  </si>
  <si>
    <t xml:space="preserve">御坊日高老人福祉施設事務組合（普通会計）</t>
  </si>
  <si>
    <t xml:space="preserve">御坊日高老人福祉施設事務組合（公営企業会計）</t>
  </si>
  <si>
    <t xml:space="preserve">公立紀南病院組合</t>
  </si>
  <si>
    <t xml:space="preserve">田辺周辺広域市町村圏組合</t>
  </si>
  <si>
    <t xml:space="preserve">田辺市周辺衛生施設組合</t>
  </si>
  <si>
    <t xml:space="preserve">日高広域消防事務組合</t>
  </si>
  <si>
    <t xml:space="preserve">和歌山地方税回収機構</t>
  </si>
  <si>
    <t xml:space="preserve">和歌山県後期高齢者医療広域連合（普通会計）</t>
  </si>
  <si>
    <t xml:space="preserve">和歌山県後期高齢者医療広域連合（特別会計）</t>
  </si>
  <si>
    <t xml:space="preserve">和歌山県住宅新築資金等貸付金回収管理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みなべ町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3">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right"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12" fillId="2" borderId="22"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left"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36"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7" fontId="4" fillId="2" borderId="28" xfId="0" applyFont="true" applyBorder="true" applyAlignment="true" applyProtection="false">
      <alignment horizontal="center" vertical="center" textRotation="0" wrapText="false" indent="0" shrinkToFit="true"/>
      <protection locked="true" hidden="false"/>
    </xf>
    <xf numFmtId="169" fontId="4" fillId="2" borderId="29" xfId="0" applyFont="true" applyBorder="true" applyAlignment="true" applyProtection="false">
      <alignment horizontal="center" vertical="center" textRotation="0" wrapText="false" indent="0" shrinkToFit="true"/>
      <protection locked="true" hidden="false"/>
    </xf>
    <xf numFmtId="167" fontId="4" fillId="2" borderId="31" xfId="0" applyFont="true" applyBorder="true" applyAlignment="true" applyProtection="false">
      <alignment horizontal="center" vertical="center" textRotation="0" wrapText="false" indent="0" shrinkToFit="tru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67" fontId="4" fillId="2" borderId="18" xfId="0" applyFont="true" applyBorder="true" applyAlignment="true" applyProtection="false">
      <alignment horizontal="center" vertical="center" textRotation="0" wrapText="false" indent="0" shrinkToFit="true"/>
      <protection locked="true" hidden="false"/>
    </xf>
    <xf numFmtId="167" fontId="4" fillId="2" borderId="37"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70" fontId="4" fillId="2" borderId="38" xfId="0" applyFont="true" applyBorder="true" applyAlignment="true" applyProtection="false">
      <alignment horizontal="center" vertical="center" textRotation="0" wrapText="false" indent="0" shrinkToFit="false"/>
      <protection locked="true" hidden="false"/>
    </xf>
    <xf numFmtId="170" fontId="4" fillId="2" borderId="39" xfId="0" applyFont="true" applyBorder="true" applyAlignment="true" applyProtection="false">
      <alignment horizontal="general" vertical="center" textRotation="0" wrapText="false" indent="0" shrinkToFit="false"/>
      <protection locked="true" hidden="false"/>
    </xf>
    <xf numFmtId="170" fontId="4" fillId="2" borderId="38"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9" fontId="4" fillId="2" borderId="40" xfId="0" applyFont="true" applyBorder="true" applyAlignment="true" applyProtection="false">
      <alignment horizontal="center" vertical="center" textRotation="0" wrapText="false" indent="0" shrinkToFit="true"/>
      <protection locked="true" hidden="false"/>
    </xf>
    <xf numFmtId="169" fontId="4" fillId="2" borderId="21" xfId="0" applyFont="true" applyBorder="true" applyAlignment="true" applyProtection="false">
      <alignment horizontal="center" vertical="center" textRotation="0" wrapText="false" indent="0" shrinkToFit="true"/>
      <protection locked="true" hidden="false"/>
    </xf>
    <xf numFmtId="170" fontId="4" fillId="2" borderId="41" xfId="0" applyFont="true" applyBorder="true" applyAlignment="true" applyProtection="false">
      <alignment horizontal="general" vertical="center" textRotation="0" wrapText="false" indent="0" shrinkToFit="false"/>
      <protection locked="true" hidden="false"/>
    </xf>
    <xf numFmtId="170" fontId="4" fillId="2" borderId="42" xfId="0" applyFont="true" applyBorder="true" applyAlignment="true" applyProtection="false">
      <alignment horizontal="general" vertical="center" textRotation="0" wrapText="false" indent="0" shrinkToFit="false"/>
      <protection locked="true" hidden="false"/>
    </xf>
    <xf numFmtId="167" fontId="4" fillId="2" borderId="20" xfId="0" applyFont="true" applyBorder="true" applyAlignment="true" applyProtection="false">
      <alignment horizontal="center" vertical="center" textRotation="0" wrapText="false" indent="0" shrinkToFit="true"/>
      <protection locked="true" hidden="false"/>
    </xf>
    <xf numFmtId="167" fontId="4" fillId="2" borderId="2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759</v>
      </c>
      <c r="H5" s="14" t="n">
        <v>3190</v>
      </c>
      <c r="I5" s="15" t="n">
        <v>380</v>
      </c>
      <c r="J5" s="16" t="n">
        <v>5329</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0379</v>
      </c>
      <c r="C10" s="25" t="n">
        <v>9582</v>
      </c>
      <c r="D10" s="25" t="n">
        <v>797</v>
      </c>
      <c r="E10" s="25" t="n">
        <v>679</v>
      </c>
      <c r="F10" s="25" t="n">
        <v>10</v>
      </c>
      <c r="G10" s="25" t="n">
        <v>14799</v>
      </c>
      <c r="H10" s="26"/>
    </row>
    <row r="11" customFormat="false" ht="13.5" hidden="false" customHeight="true" outlineLevel="0" collapsed="false">
      <c r="A11" s="27" t="s">
        <v>17</v>
      </c>
      <c r="B11" s="28" t="n">
        <v>20</v>
      </c>
      <c r="C11" s="29" t="n">
        <v>14</v>
      </c>
      <c r="D11" s="29" t="n">
        <v>6</v>
      </c>
      <c r="E11" s="29" t="n">
        <v>6</v>
      </c>
      <c r="F11" s="29" t="n">
        <v>0</v>
      </c>
      <c r="G11" s="29" t="n">
        <v>38</v>
      </c>
      <c r="H11" s="30"/>
    </row>
    <row r="12" customFormat="false" ht="13.5" hidden="false" customHeight="true" outlineLevel="0" collapsed="false">
      <c r="A12" s="27"/>
      <c r="B12" s="28"/>
      <c r="C12" s="29"/>
      <c r="D12" s="29"/>
      <c r="E12" s="29"/>
      <c r="F12" s="29"/>
      <c r="G12" s="29"/>
      <c r="H12" s="30"/>
    </row>
    <row r="13" customFormat="false" ht="13.5" hidden="false" customHeight="true" outlineLevel="0" collapsed="false">
      <c r="A13" s="31"/>
      <c r="B13" s="32"/>
      <c r="C13" s="33"/>
      <c r="D13" s="33"/>
      <c r="E13" s="33"/>
      <c r="F13" s="33"/>
      <c r="G13" s="33"/>
      <c r="H13" s="34"/>
    </row>
    <row r="14" customFormat="false" ht="13.5" hidden="false" customHeight="true" outlineLevel="0" collapsed="false">
      <c r="A14" s="35" t="s">
        <v>18</v>
      </c>
      <c r="B14" s="36" t="n">
        <f aca="false">SUM(B10:B13)</f>
        <v>10399</v>
      </c>
      <c r="C14" s="37" t="n">
        <f aca="false">SUM(C10:C13)</f>
        <v>9596</v>
      </c>
      <c r="D14" s="37" t="n">
        <f aca="false">SUM(D10:D13)</f>
        <v>803</v>
      </c>
      <c r="E14" s="37" t="n">
        <f aca="false">SUM(E10:E13)</f>
        <v>685</v>
      </c>
      <c r="F14" s="38"/>
      <c r="G14" s="37" t="n">
        <f aca="false">SUM(G10:G13)</f>
        <v>14837</v>
      </c>
      <c r="H14" s="39"/>
    </row>
    <row r="15" customFormat="false" ht="13.5" hidden="false" customHeight="true" outlineLevel="0" collapsed="false">
      <c r="A15" s="40" t="s">
        <v>19</v>
      </c>
      <c r="B15" s="41"/>
      <c r="C15" s="41"/>
      <c r="D15" s="41"/>
      <c r="E15" s="41"/>
      <c r="F15" s="41"/>
      <c r="G15" s="41"/>
      <c r="H15" s="42"/>
    </row>
    <row r="16" customFormat="false" ht="9.95" hidden="false" customHeight="true" outlineLevel="0" collapsed="false"/>
    <row r="17" customFormat="false" ht="14.25" hidden="false" customHeight="true" outlineLevel="0" collapsed="false">
      <c r="A17" s="17" t="s">
        <v>20</v>
      </c>
    </row>
    <row r="18" customFormat="false" ht="10.5" hidden="false" customHeight="true" outlineLevel="0" collapsed="false">
      <c r="I18" s="6" t="s">
        <v>1</v>
      </c>
      <c r="K18" s="6"/>
      <c r="L18" s="6"/>
    </row>
    <row r="19" customFormat="false" ht="13.5" hidden="false" customHeight="true" outlineLevel="0" collapsed="false">
      <c r="A19" s="18" t="s">
        <v>8</v>
      </c>
      <c r="B19" s="43" t="s">
        <v>21</v>
      </c>
      <c r="C19" s="21" t="s">
        <v>22</v>
      </c>
      <c r="D19" s="21" t="s">
        <v>23</v>
      </c>
      <c r="E19" s="10" t="s">
        <v>24</v>
      </c>
      <c r="F19" s="21" t="s">
        <v>13</v>
      </c>
      <c r="G19" s="21" t="s">
        <v>25</v>
      </c>
      <c r="H19" s="10" t="s">
        <v>26</v>
      </c>
      <c r="I19" s="22" t="s">
        <v>15</v>
      </c>
    </row>
    <row r="20" customFormat="false" ht="13.5" hidden="false" customHeight="true" outlineLevel="0" collapsed="false">
      <c r="A20" s="18"/>
      <c r="B20" s="43"/>
      <c r="C20" s="21"/>
      <c r="D20" s="21"/>
      <c r="E20" s="10"/>
      <c r="F20" s="21"/>
      <c r="G20" s="21"/>
      <c r="H20" s="10"/>
      <c r="I20" s="22"/>
    </row>
    <row r="21" customFormat="false" ht="13.5" hidden="false" customHeight="true" outlineLevel="0" collapsed="false">
      <c r="A21" s="23" t="s">
        <v>27</v>
      </c>
      <c r="B21" s="44" t="n">
        <v>1987</v>
      </c>
      <c r="C21" s="45" t="n">
        <v>1915</v>
      </c>
      <c r="D21" s="45" t="n">
        <v>71</v>
      </c>
      <c r="E21" s="45" t="n">
        <v>71</v>
      </c>
      <c r="F21" s="45" t="n">
        <v>81</v>
      </c>
      <c r="G21" s="46" t="s">
        <v>28</v>
      </c>
      <c r="H21" s="46" t="s">
        <v>28</v>
      </c>
      <c r="I21" s="47"/>
    </row>
    <row r="22" customFormat="false" ht="13.5" hidden="false" customHeight="true" outlineLevel="0" collapsed="false">
      <c r="A22" s="27" t="s">
        <v>29</v>
      </c>
      <c r="B22" s="48" t="n">
        <v>268</v>
      </c>
      <c r="C22" s="49" t="n">
        <v>265</v>
      </c>
      <c r="D22" s="49" t="n">
        <v>3</v>
      </c>
      <c r="E22" s="49" t="n">
        <v>3</v>
      </c>
      <c r="F22" s="49" t="n">
        <v>161</v>
      </c>
      <c r="G22" s="50" t="s">
        <v>28</v>
      </c>
      <c r="H22" s="50" t="s">
        <v>28</v>
      </c>
      <c r="I22" s="51"/>
    </row>
    <row r="23" customFormat="false" ht="13.5" hidden="false" customHeight="true" outlineLevel="0" collapsed="false">
      <c r="A23" s="27" t="s">
        <v>30</v>
      </c>
      <c r="B23" s="48" t="n">
        <v>8</v>
      </c>
      <c r="C23" s="49" t="n">
        <v>8</v>
      </c>
      <c r="D23" s="49" t="n">
        <v>0</v>
      </c>
      <c r="E23" s="49" t="n">
        <v>0</v>
      </c>
      <c r="F23" s="49" t="n">
        <v>0</v>
      </c>
      <c r="G23" s="50" t="s">
        <v>28</v>
      </c>
      <c r="H23" s="50" t="s">
        <v>28</v>
      </c>
      <c r="I23" s="51"/>
    </row>
    <row r="24" customFormat="false" ht="13.5" hidden="false" customHeight="true" outlineLevel="0" collapsed="false">
      <c r="A24" s="27" t="s">
        <v>31</v>
      </c>
      <c r="B24" s="48" t="n">
        <v>1102</v>
      </c>
      <c r="C24" s="49" t="n">
        <v>1044</v>
      </c>
      <c r="D24" s="49" t="n">
        <v>58</v>
      </c>
      <c r="E24" s="49" t="n">
        <v>58</v>
      </c>
      <c r="F24" s="49" t="n">
        <v>139</v>
      </c>
      <c r="G24" s="50" t="s">
        <v>28</v>
      </c>
      <c r="H24" s="50" t="s">
        <v>28</v>
      </c>
      <c r="I24" s="51"/>
    </row>
    <row r="25" customFormat="false" ht="13.5" hidden="false" customHeight="true" outlineLevel="0" collapsed="false">
      <c r="A25" s="27" t="s">
        <v>32</v>
      </c>
      <c r="B25" s="48" t="n">
        <v>289</v>
      </c>
      <c r="C25" s="49" t="n">
        <v>286</v>
      </c>
      <c r="D25" s="49" t="n">
        <v>3</v>
      </c>
      <c r="E25" s="49" t="n">
        <v>3</v>
      </c>
      <c r="F25" s="49" t="n">
        <v>227</v>
      </c>
      <c r="G25" s="49" t="n">
        <v>3230</v>
      </c>
      <c r="H25" s="49" t="n">
        <v>2807</v>
      </c>
      <c r="I25" s="51"/>
    </row>
    <row r="26" customFormat="false" ht="13.5" hidden="false" customHeight="true" outlineLevel="0" collapsed="false">
      <c r="A26" s="27" t="s">
        <v>33</v>
      </c>
      <c r="B26" s="48" t="n">
        <v>608</v>
      </c>
      <c r="C26" s="49" t="n">
        <v>605</v>
      </c>
      <c r="D26" s="49" t="n">
        <v>3</v>
      </c>
      <c r="E26" s="49" t="n">
        <v>3</v>
      </c>
      <c r="F26" s="49" t="n">
        <v>190</v>
      </c>
      <c r="G26" s="49" t="n">
        <v>3522</v>
      </c>
      <c r="H26" s="49" t="n">
        <v>2987</v>
      </c>
      <c r="I26" s="51"/>
    </row>
    <row r="27" customFormat="false" ht="13.5" hidden="false" customHeight="true" outlineLevel="0" collapsed="false">
      <c r="A27" s="27" t="s">
        <v>34</v>
      </c>
      <c r="B27" s="48" t="n">
        <v>114</v>
      </c>
      <c r="C27" s="49" t="n">
        <v>85</v>
      </c>
      <c r="D27" s="49" t="n">
        <v>29</v>
      </c>
      <c r="E27" s="49" t="n">
        <v>29</v>
      </c>
      <c r="F27" s="49" t="n">
        <v>8</v>
      </c>
      <c r="G27" s="49" t="n">
        <v>401</v>
      </c>
      <c r="H27" s="49" t="n">
        <v>134</v>
      </c>
      <c r="I27" s="51"/>
    </row>
    <row r="28" customFormat="false" ht="13.5" hidden="false" customHeight="true" outlineLevel="0" collapsed="false">
      <c r="A28" s="52" t="s">
        <v>35</v>
      </c>
      <c r="B28" s="53" t="n">
        <v>128</v>
      </c>
      <c r="C28" s="54" t="n">
        <v>101</v>
      </c>
      <c r="D28" s="54" t="n">
        <v>27</v>
      </c>
      <c r="E28" s="54" t="n">
        <v>491</v>
      </c>
      <c r="F28" s="54" t="n">
        <v>2</v>
      </c>
      <c r="G28" s="54" t="n">
        <v>136</v>
      </c>
      <c r="H28" s="54" t="n">
        <v>2</v>
      </c>
      <c r="I28" s="55" t="s">
        <v>36</v>
      </c>
    </row>
    <row r="29" customFormat="false" ht="13.5" hidden="false" customHeight="true" outlineLevel="0" collapsed="false">
      <c r="A29" s="35" t="s">
        <v>37</v>
      </c>
      <c r="B29" s="56"/>
      <c r="C29" s="57"/>
      <c r="D29" s="57"/>
      <c r="E29" s="58" t="n">
        <f aca="false">SUM(E21:E28)</f>
        <v>658</v>
      </c>
      <c r="F29" s="59"/>
      <c r="G29" s="58" t="n">
        <f aca="false">SUM(G25:G28)</f>
        <v>7289</v>
      </c>
      <c r="H29" s="58" t="n">
        <f aca="false">SUM(H25:H28)</f>
        <v>5930</v>
      </c>
      <c r="I29" s="60"/>
    </row>
    <row r="30" customFormat="false" ht="10.5" hidden="false" customHeight="true" outlineLevel="0" collapsed="false">
      <c r="A30" s="61" t="s">
        <v>38</v>
      </c>
    </row>
    <row r="31" customFormat="false" ht="10.5" hidden="false" customHeight="true" outlineLevel="0" collapsed="false">
      <c r="A31" s="61" t="s">
        <v>39</v>
      </c>
    </row>
    <row r="32" customFormat="false" ht="10.5" hidden="false" customHeight="true" outlineLevel="0" collapsed="false">
      <c r="A32" s="61" t="s">
        <v>40</v>
      </c>
    </row>
    <row r="33" customFormat="false" ht="10.5" hidden="false" customHeight="true" outlineLevel="0" collapsed="false">
      <c r="A33" s="61" t="s">
        <v>41</v>
      </c>
    </row>
    <row r="34" customFormat="false" ht="9.95" hidden="false" customHeight="true" outlineLevel="0" collapsed="false"/>
    <row r="35" customFormat="false" ht="14.25" hidden="false" customHeight="true" outlineLevel="0" collapsed="false">
      <c r="A35" s="17" t="s">
        <v>42</v>
      </c>
    </row>
    <row r="36" customFormat="false" ht="10.5" hidden="false" customHeight="true" outlineLevel="0" collapsed="false">
      <c r="I36" s="6" t="s">
        <v>1</v>
      </c>
      <c r="J36" s="6"/>
    </row>
    <row r="37" customFormat="false" ht="13.5" hidden="false" customHeight="true" outlineLevel="0" collapsed="false">
      <c r="A37" s="18" t="s">
        <v>43</v>
      </c>
      <c r="B37" s="43" t="s">
        <v>21</v>
      </c>
      <c r="C37" s="21" t="s">
        <v>22</v>
      </c>
      <c r="D37" s="21" t="s">
        <v>23</v>
      </c>
      <c r="E37" s="10" t="s">
        <v>24</v>
      </c>
      <c r="F37" s="21" t="s">
        <v>13</v>
      </c>
      <c r="G37" s="21" t="s">
        <v>25</v>
      </c>
      <c r="H37" s="10" t="s">
        <v>44</v>
      </c>
      <c r="I37" s="22" t="s">
        <v>15</v>
      </c>
    </row>
    <row r="38" customFormat="false" ht="13.5" hidden="false" customHeight="true" outlineLevel="0" collapsed="false">
      <c r="A38" s="18"/>
      <c r="B38" s="43"/>
      <c r="C38" s="21"/>
      <c r="D38" s="21"/>
      <c r="E38" s="10"/>
      <c r="F38" s="21"/>
      <c r="G38" s="21"/>
      <c r="H38" s="10"/>
      <c r="I38" s="22"/>
    </row>
    <row r="39" customFormat="false" ht="13.5" hidden="false" customHeight="true" outlineLevel="0" collapsed="false">
      <c r="A39" s="62" t="s">
        <v>45</v>
      </c>
      <c r="B39" s="44" t="n">
        <v>8293</v>
      </c>
      <c r="C39" s="45" t="n">
        <v>8277</v>
      </c>
      <c r="D39" s="45" t="n">
        <v>16</v>
      </c>
      <c r="E39" s="45" t="n">
        <v>16</v>
      </c>
      <c r="F39" s="45" t="n">
        <v>811</v>
      </c>
      <c r="G39" s="45" t="n">
        <v>0</v>
      </c>
      <c r="H39" s="45" t="n">
        <v>0</v>
      </c>
      <c r="I39" s="63"/>
    </row>
    <row r="40" customFormat="false" ht="13.5" hidden="false" customHeight="true" outlineLevel="0" collapsed="false">
      <c r="A40" s="64" t="s">
        <v>46</v>
      </c>
      <c r="B40" s="48" t="n">
        <v>581</v>
      </c>
      <c r="C40" s="49" t="n">
        <v>566</v>
      </c>
      <c r="D40" s="49" t="n">
        <v>15</v>
      </c>
      <c r="E40" s="49" t="n">
        <v>15</v>
      </c>
      <c r="F40" s="49" t="n">
        <v>156</v>
      </c>
      <c r="G40" s="49" t="n">
        <v>460</v>
      </c>
      <c r="H40" s="49" t="n">
        <v>75</v>
      </c>
      <c r="I40" s="51"/>
    </row>
    <row r="41" customFormat="false" ht="13.5" hidden="false" customHeight="true" outlineLevel="0" collapsed="false">
      <c r="A41" s="64" t="s">
        <v>47</v>
      </c>
      <c r="B41" s="48" t="n">
        <v>1121</v>
      </c>
      <c r="C41" s="49" t="n">
        <v>954</v>
      </c>
      <c r="D41" s="49" t="n">
        <v>57</v>
      </c>
      <c r="E41" s="49" t="n">
        <v>57</v>
      </c>
      <c r="F41" s="49" t="n">
        <v>111</v>
      </c>
      <c r="G41" s="49" t="n">
        <v>312</v>
      </c>
      <c r="H41" s="49" t="n">
        <v>48</v>
      </c>
      <c r="I41" s="51"/>
    </row>
    <row r="42" customFormat="false" ht="13.5" hidden="false" customHeight="true" outlineLevel="0" collapsed="false">
      <c r="A42" s="64" t="s">
        <v>48</v>
      </c>
      <c r="B42" s="48" t="n">
        <v>10881</v>
      </c>
      <c r="C42" s="49" t="n">
        <v>11562</v>
      </c>
      <c r="D42" s="49" t="n">
        <v>-681</v>
      </c>
      <c r="E42" s="49" t="n">
        <v>-85</v>
      </c>
      <c r="F42" s="49" t="n">
        <v>794</v>
      </c>
      <c r="G42" s="49" t="n">
        <v>5716</v>
      </c>
      <c r="H42" s="49" t="n">
        <v>622</v>
      </c>
      <c r="I42" s="51"/>
    </row>
    <row r="43" customFormat="false" ht="13.5" hidden="false" customHeight="true" outlineLevel="0" collapsed="false">
      <c r="A43" s="64" t="s">
        <v>49</v>
      </c>
      <c r="B43" s="48" t="n">
        <v>161</v>
      </c>
      <c r="C43" s="49" t="n">
        <v>116</v>
      </c>
      <c r="D43" s="49" t="n">
        <v>45</v>
      </c>
      <c r="E43" s="49" t="n">
        <v>45</v>
      </c>
      <c r="F43" s="49" t="n">
        <v>0</v>
      </c>
      <c r="G43" s="49" t="n">
        <v>0</v>
      </c>
      <c r="H43" s="49" t="n">
        <v>0</v>
      </c>
      <c r="I43" s="51"/>
    </row>
    <row r="44" customFormat="false" ht="13.5" hidden="false" customHeight="true" outlineLevel="0" collapsed="false">
      <c r="A44" s="64" t="s">
        <v>50</v>
      </c>
      <c r="B44" s="48" t="n">
        <v>559</v>
      </c>
      <c r="C44" s="49" t="n">
        <v>505</v>
      </c>
      <c r="D44" s="49" t="n">
        <v>54</v>
      </c>
      <c r="E44" s="49" t="n">
        <v>54</v>
      </c>
      <c r="F44" s="49" t="n">
        <v>0</v>
      </c>
      <c r="G44" s="49" t="n">
        <v>552</v>
      </c>
      <c r="H44" s="49" t="n">
        <v>113</v>
      </c>
      <c r="I44" s="51"/>
    </row>
    <row r="45" customFormat="false" ht="13.5" hidden="false" customHeight="true" outlineLevel="0" collapsed="false">
      <c r="A45" s="64" t="s">
        <v>51</v>
      </c>
      <c r="B45" s="48" t="n">
        <v>907</v>
      </c>
      <c r="C45" s="49" t="n">
        <v>891</v>
      </c>
      <c r="D45" s="49" t="n">
        <v>16</v>
      </c>
      <c r="E45" s="49" t="n">
        <v>16</v>
      </c>
      <c r="F45" s="49" t="n">
        <v>27</v>
      </c>
      <c r="G45" s="49" t="n">
        <v>102</v>
      </c>
      <c r="H45" s="49" t="n">
        <v>25</v>
      </c>
      <c r="I45" s="51"/>
    </row>
    <row r="46" customFormat="false" ht="13.5" hidden="false" customHeight="true" outlineLevel="0" collapsed="false">
      <c r="A46" s="64" t="s">
        <v>52</v>
      </c>
      <c r="B46" s="48" t="n">
        <v>153</v>
      </c>
      <c r="C46" s="49" t="n">
        <v>127</v>
      </c>
      <c r="D46" s="49" t="n">
        <v>26</v>
      </c>
      <c r="E46" s="49" t="n">
        <v>26</v>
      </c>
      <c r="F46" s="49" t="n">
        <v>0</v>
      </c>
      <c r="G46" s="49" t="n">
        <v>0</v>
      </c>
      <c r="H46" s="49" t="n">
        <v>0</v>
      </c>
      <c r="I46" s="51"/>
    </row>
    <row r="47" customFormat="false" ht="13.5" hidden="false" customHeight="true" outlineLevel="0" collapsed="false">
      <c r="A47" s="64" t="s">
        <v>53</v>
      </c>
      <c r="B47" s="48" t="n">
        <v>1230</v>
      </c>
      <c r="C47" s="49" t="n">
        <v>1177</v>
      </c>
      <c r="D47" s="49" t="n">
        <v>53</v>
      </c>
      <c r="E47" s="49" t="n">
        <v>53</v>
      </c>
      <c r="F47" s="49" t="n">
        <v>0</v>
      </c>
      <c r="G47" s="49" t="n">
        <v>0</v>
      </c>
      <c r="H47" s="49" t="n">
        <v>0</v>
      </c>
      <c r="I47" s="51"/>
    </row>
    <row r="48" customFormat="false" ht="13.5" hidden="false" customHeight="true" outlineLevel="0" collapsed="false">
      <c r="A48" s="64" t="s">
        <v>54</v>
      </c>
      <c r="B48" s="65" t="n">
        <v>121165</v>
      </c>
      <c r="C48" s="66" t="n">
        <v>116598</v>
      </c>
      <c r="D48" s="66" t="n">
        <v>4567</v>
      </c>
      <c r="E48" s="66" t="n">
        <v>4567</v>
      </c>
      <c r="F48" s="66" t="n">
        <v>1110</v>
      </c>
      <c r="G48" s="66" t="n">
        <v>0</v>
      </c>
      <c r="H48" s="66" t="n">
        <v>0</v>
      </c>
      <c r="I48" s="67"/>
    </row>
    <row r="49" customFormat="false" ht="13.5" hidden="false" customHeight="true" outlineLevel="0" collapsed="false">
      <c r="A49" s="52" t="s">
        <v>55</v>
      </c>
      <c r="B49" s="53" t="n">
        <v>488</v>
      </c>
      <c r="C49" s="54" t="n">
        <v>455</v>
      </c>
      <c r="D49" s="54" t="n">
        <v>33</v>
      </c>
      <c r="E49" s="54" t="n">
        <v>33</v>
      </c>
      <c r="F49" s="54" t="n">
        <v>0</v>
      </c>
      <c r="G49" s="54" t="n">
        <v>0</v>
      </c>
      <c r="H49" s="54" t="n">
        <v>0</v>
      </c>
      <c r="I49" s="55"/>
    </row>
    <row r="50" customFormat="false" ht="13.5" hidden="false" customHeight="true" outlineLevel="0" collapsed="false">
      <c r="A50" s="35" t="s">
        <v>56</v>
      </c>
      <c r="B50" s="56"/>
      <c r="C50" s="57"/>
      <c r="D50" s="57"/>
      <c r="E50" s="58" t="n">
        <f aca="false">SUM(E39:E49)</f>
        <v>4797</v>
      </c>
      <c r="F50" s="59"/>
      <c r="G50" s="58" t="n">
        <f aca="false">SUM(G39:G49)</f>
        <v>7142</v>
      </c>
      <c r="H50" s="58" t="n">
        <f aca="false">SUM(H39:H49)</f>
        <v>883</v>
      </c>
      <c r="I50" s="68"/>
    </row>
    <row r="51" customFormat="false" ht="9.95" hidden="false" customHeight="true" outlineLevel="0" collapsed="false">
      <c r="A51" s="69"/>
    </row>
    <row r="52" customFormat="false" ht="14.25" hidden="false" customHeight="true" outlineLevel="0" collapsed="false">
      <c r="A52" s="17" t="s">
        <v>57</v>
      </c>
    </row>
    <row r="53" customFormat="false" ht="10.5" hidden="false" customHeight="true" outlineLevel="0" collapsed="false">
      <c r="J53" s="6" t="s">
        <v>1</v>
      </c>
    </row>
    <row r="54" customFormat="false" ht="13.5" hidden="false" customHeight="true" outlineLevel="0" collapsed="false">
      <c r="A54" s="70" t="s">
        <v>58</v>
      </c>
      <c r="B54" s="43" t="s">
        <v>59</v>
      </c>
      <c r="C54" s="21" t="s">
        <v>60</v>
      </c>
      <c r="D54" s="21" t="s">
        <v>61</v>
      </c>
      <c r="E54" s="21" t="s">
        <v>62</v>
      </c>
      <c r="F54" s="21" t="s">
        <v>63</v>
      </c>
      <c r="G54" s="10" t="s">
        <v>64</v>
      </c>
      <c r="H54" s="10" t="s">
        <v>65</v>
      </c>
      <c r="I54" s="10" t="s">
        <v>66</v>
      </c>
      <c r="J54" s="22" t="s">
        <v>15</v>
      </c>
    </row>
    <row r="55" customFormat="false" ht="13.5" hidden="false" customHeight="true" outlineLevel="0" collapsed="false">
      <c r="A55" s="70"/>
      <c r="B55" s="43"/>
      <c r="C55" s="21"/>
      <c r="D55" s="21"/>
      <c r="E55" s="21"/>
      <c r="F55" s="21"/>
      <c r="G55" s="10"/>
      <c r="H55" s="10"/>
      <c r="I55" s="10"/>
      <c r="J55" s="22"/>
    </row>
    <row r="56" customFormat="false" ht="13.5" hidden="false" customHeight="true" outlineLevel="0" collapsed="false">
      <c r="A56" s="62" t="s">
        <v>67</v>
      </c>
      <c r="B56" s="44" t="n">
        <v>0</v>
      </c>
      <c r="C56" s="45" t="n">
        <v>11</v>
      </c>
      <c r="D56" s="45" t="n">
        <v>10</v>
      </c>
      <c r="E56" s="45" t="n">
        <v>0</v>
      </c>
      <c r="F56" s="45" t="n">
        <v>0</v>
      </c>
      <c r="G56" s="45" t="n">
        <v>0</v>
      </c>
      <c r="H56" s="45" t="n">
        <v>0</v>
      </c>
      <c r="I56" s="45" t="n">
        <v>0</v>
      </c>
      <c r="J56" s="47"/>
    </row>
    <row r="57" customFormat="false" ht="13.5" hidden="false" customHeight="true" outlineLevel="0" collapsed="false">
      <c r="A57" s="27"/>
      <c r="B57" s="48"/>
      <c r="C57" s="49"/>
      <c r="D57" s="49"/>
      <c r="E57" s="49"/>
      <c r="F57" s="49"/>
      <c r="G57" s="49"/>
      <c r="H57" s="49"/>
      <c r="I57" s="49"/>
      <c r="J57" s="51"/>
    </row>
    <row r="58" customFormat="false" ht="13.5" hidden="false" customHeight="true" outlineLevel="0" collapsed="false">
      <c r="A58" s="27"/>
      <c r="B58" s="48"/>
      <c r="C58" s="49"/>
      <c r="D58" s="49"/>
      <c r="E58" s="49"/>
      <c r="F58" s="49"/>
      <c r="G58" s="49"/>
      <c r="H58" s="49"/>
      <c r="I58" s="49"/>
      <c r="J58" s="51"/>
    </row>
    <row r="59" customFormat="false" ht="13.5" hidden="false" customHeight="true" outlineLevel="0" collapsed="false">
      <c r="A59" s="31"/>
      <c r="B59" s="53"/>
      <c r="C59" s="54"/>
      <c r="D59" s="54"/>
      <c r="E59" s="54"/>
      <c r="F59" s="54"/>
      <c r="G59" s="54"/>
      <c r="H59" s="54"/>
      <c r="I59" s="54"/>
      <c r="J59" s="55"/>
    </row>
    <row r="60" customFormat="false" ht="13.5" hidden="false" customHeight="true" outlineLevel="0" collapsed="false">
      <c r="A60" s="71" t="s">
        <v>68</v>
      </c>
      <c r="B60" s="72"/>
      <c r="C60" s="59"/>
      <c r="D60" s="58" t="n">
        <v>10</v>
      </c>
      <c r="E60" s="58" t="n">
        <v>0</v>
      </c>
      <c r="F60" s="58" t="n">
        <v>0</v>
      </c>
      <c r="G60" s="58" t="n">
        <v>0</v>
      </c>
      <c r="H60" s="58" t="n">
        <v>0</v>
      </c>
      <c r="I60" s="58" t="n">
        <v>0</v>
      </c>
      <c r="J60" s="60"/>
    </row>
    <row r="61" customFormat="false" ht="10.5" hidden="false" customHeight="true" outlineLevel="0" collapsed="false">
      <c r="A61" s="61" t="s">
        <v>69</v>
      </c>
    </row>
    <row r="62" customFormat="false" ht="9.95" hidden="false" customHeight="true" outlineLevel="0" collapsed="false"/>
    <row r="63" customFormat="false" ht="14.25" hidden="false" customHeight="true" outlineLevel="0" collapsed="false">
      <c r="A63" s="17" t="s">
        <v>70</v>
      </c>
    </row>
    <row r="64" customFormat="false" ht="10.5" hidden="false" customHeight="true" outlineLevel="0" collapsed="false">
      <c r="D64" s="6" t="s">
        <v>1</v>
      </c>
    </row>
    <row r="65" customFormat="false" ht="21.75" hidden="false" customHeight="true" outlineLevel="0" collapsed="false">
      <c r="A65" s="18" t="s">
        <v>71</v>
      </c>
      <c r="B65" s="43" t="s">
        <v>72</v>
      </c>
      <c r="C65" s="21" t="s">
        <v>73</v>
      </c>
      <c r="D65" s="73" t="s">
        <v>74</v>
      </c>
    </row>
    <row r="66" customFormat="false" ht="13.5" hidden="false" customHeight="true" outlineLevel="0" collapsed="false">
      <c r="A66" s="74" t="s">
        <v>75</v>
      </c>
      <c r="B66" s="44" t="n">
        <v>1179</v>
      </c>
      <c r="C66" s="45" t="n">
        <v>1179</v>
      </c>
      <c r="D66" s="63" t="n">
        <f aca="false">+B66-C66</f>
        <v>0</v>
      </c>
    </row>
    <row r="67" customFormat="false" ht="13.5" hidden="false" customHeight="true" outlineLevel="0" collapsed="false">
      <c r="A67" s="75" t="s">
        <v>76</v>
      </c>
      <c r="B67" s="48" t="n">
        <v>162</v>
      </c>
      <c r="C67" s="49" t="n">
        <v>180</v>
      </c>
      <c r="D67" s="51" t="n">
        <f aca="false">+B67-C67</f>
        <v>-18</v>
      </c>
    </row>
    <row r="68" customFormat="false" ht="13.5" hidden="false" customHeight="true" outlineLevel="0" collapsed="false">
      <c r="A68" s="76" t="s">
        <v>77</v>
      </c>
      <c r="B68" s="53" t="n">
        <v>1287</v>
      </c>
      <c r="C68" s="54" t="n">
        <v>1330</v>
      </c>
      <c r="D68" s="55" t="n">
        <f aca="false">+B68-C68</f>
        <v>-43</v>
      </c>
    </row>
    <row r="69" customFormat="false" ht="13.5" hidden="false" customHeight="true" outlineLevel="0" collapsed="false">
      <c r="A69" s="77" t="s">
        <v>78</v>
      </c>
      <c r="B69" s="78" t="n">
        <f aca="false">SUM(B66:B68)</f>
        <v>2628</v>
      </c>
      <c r="C69" s="58" t="n">
        <f aca="false">SUM(C66:C68)</f>
        <v>2689</v>
      </c>
      <c r="D69" s="60" t="n">
        <f aca="false">+B69-C69</f>
        <v>-61</v>
      </c>
    </row>
    <row r="70" customFormat="false" ht="10.5" hidden="false" customHeight="true" outlineLevel="0" collapsed="false">
      <c r="A70" s="61" t="s">
        <v>79</v>
      </c>
      <c r="B70" s="79"/>
      <c r="C70" s="79"/>
      <c r="D70" s="79"/>
    </row>
    <row r="71" customFormat="false" ht="9.95" hidden="false" customHeight="true" outlineLevel="0" collapsed="false">
      <c r="A71" s="80"/>
      <c r="B71" s="79"/>
      <c r="C71" s="79"/>
      <c r="D71" s="79"/>
    </row>
    <row r="72" customFormat="false" ht="14.25" hidden="false" customHeight="true" outlineLevel="0" collapsed="false">
      <c r="A72" s="17" t="s">
        <v>80</v>
      </c>
    </row>
    <row r="73" customFormat="false" ht="10.5" hidden="false" customHeight="true" outlineLevel="0" collapsed="false">
      <c r="A73" s="17"/>
    </row>
    <row r="74" customFormat="false" ht="21.75" hidden="false" customHeight="true" outlineLevel="0" collapsed="false">
      <c r="A74" s="18" t="s">
        <v>81</v>
      </c>
      <c r="B74" s="43" t="s">
        <v>72</v>
      </c>
      <c r="C74" s="21" t="s">
        <v>73</v>
      </c>
      <c r="D74" s="21" t="s">
        <v>74</v>
      </c>
      <c r="E74" s="81" t="s">
        <v>82</v>
      </c>
      <c r="F74" s="73" t="s">
        <v>83</v>
      </c>
      <c r="G74" s="82" t="s">
        <v>84</v>
      </c>
      <c r="H74" s="82"/>
      <c r="I74" s="43" t="s">
        <v>72</v>
      </c>
      <c r="J74" s="21" t="s">
        <v>73</v>
      </c>
      <c r="K74" s="73" t="s">
        <v>74</v>
      </c>
    </row>
    <row r="75" customFormat="false" ht="13.5" hidden="false" customHeight="true" outlineLevel="0" collapsed="false">
      <c r="A75" s="74" t="s">
        <v>85</v>
      </c>
      <c r="B75" s="83" t="n">
        <v>5.81</v>
      </c>
      <c r="C75" s="84" t="n">
        <v>12.85</v>
      </c>
      <c r="D75" s="84" t="n">
        <f aca="false">+C75-B75</f>
        <v>7.04</v>
      </c>
      <c r="E75" s="85" t="n">
        <v>-14.79</v>
      </c>
      <c r="F75" s="86" t="n">
        <v>-20</v>
      </c>
      <c r="G75" s="62" t="s">
        <v>32</v>
      </c>
      <c r="H75" s="62"/>
      <c r="I75" s="87" t="s">
        <v>28</v>
      </c>
      <c r="J75" s="88" t="s">
        <v>28</v>
      </c>
      <c r="K75" s="89" t="s">
        <v>28</v>
      </c>
    </row>
    <row r="76" customFormat="false" ht="13.5" hidden="false" customHeight="true" outlineLevel="0" collapsed="false">
      <c r="A76" s="75" t="s">
        <v>86</v>
      </c>
      <c r="B76" s="90" t="n">
        <v>21.26</v>
      </c>
      <c r="C76" s="91" t="n">
        <v>25.23</v>
      </c>
      <c r="D76" s="91" t="n">
        <f aca="false">+C76-B76</f>
        <v>3.97</v>
      </c>
      <c r="E76" s="92" t="n">
        <v>-19.79</v>
      </c>
      <c r="F76" s="93" t="n">
        <v>-40</v>
      </c>
      <c r="G76" s="64" t="s">
        <v>33</v>
      </c>
      <c r="H76" s="64"/>
      <c r="I76" s="90" t="s">
        <v>28</v>
      </c>
      <c r="J76" s="94" t="s">
        <v>28</v>
      </c>
      <c r="K76" s="95" t="s">
        <v>28</v>
      </c>
    </row>
    <row r="77" customFormat="false" ht="13.5" hidden="false" customHeight="true" outlineLevel="0" collapsed="false">
      <c r="A77" s="75" t="s">
        <v>87</v>
      </c>
      <c r="B77" s="96" t="n">
        <v>22.7</v>
      </c>
      <c r="C77" s="94" t="n">
        <v>22.3</v>
      </c>
      <c r="D77" s="94" t="n">
        <f aca="false">+C77-B77</f>
        <v>-0.399999999999999</v>
      </c>
      <c r="E77" s="97" t="n">
        <v>25</v>
      </c>
      <c r="F77" s="98" t="n">
        <v>35</v>
      </c>
      <c r="G77" s="64" t="s">
        <v>34</v>
      </c>
      <c r="H77" s="64"/>
      <c r="I77" s="90" t="s">
        <v>28</v>
      </c>
      <c r="J77" s="94" t="s">
        <v>28</v>
      </c>
      <c r="K77" s="95" t="s">
        <v>28</v>
      </c>
    </row>
    <row r="78" customFormat="false" ht="13.5" hidden="false" customHeight="true" outlineLevel="0" collapsed="false">
      <c r="A78" s="75" t="s">
        <v>88</v>
      </c>
      <c r="B78" s="99" t="n">
        <v>188.1</v>
      </c>
      <c r="C78" s="94" t="n">
        <v>160.1</v>
      </c>
      <c r="D78" s="94" t="n">
        <f aca="false">+C78-B78</f>
        <v>-28</v>
      </c>
      <c r="E78" s="97" t="n">
        <v>350</v>
      </c>
      <c r="F78" s="100"/>
      <c r="G78" s="64" t="s">
        <v>35</v>
      </c>
      <c r="H78" s="64"/>
      <c r="I78" s="90" t="s">
        <v>28</v>
      </c>
      <c r="J78" s="94" t="s">
        <v>28</v>
      </c>
      <c r="K78" s="95" t="s">
        <v>28</v>
      </c>
    </row>
    <row r="79" customFormat="false" ht="13.5" hidden="false" customHeight="true" outlineLevel="0" collapsed="false">
      <c r="A79" s="75" t="s">
        <v>89</v>
      </c>
      <c r="B79" s="96" t="n">
        <v>0.36</v>
      </c>
      <c r="C79" s="91" t="n">
        <v>0.35</v>
      </c>
      <c r="D79" s="91" t="n">
        <f aca="false">+C79-B79</f>
        <v>-0.01</v>
      </c>
      <c r="E79" s="101"/>
      <c r="F79" s="102"/>
      <c r="G79" s="103"/>
      <c r="H79" s="103"/>
      <c r="I79" s="90"/>
      <c r="J79" s="94"/>
      <c r="K79" s="95"/>
    </row>
    <row r="80" customFormat="false" ht="13.5" hidden="false" customHeight="true" outlineLevel="0" collapsed="false">
      <c r="A80" s="104" t="s">
        <v>90</v>
      </c>
      <c r="B80" s="105" t="n">
        <v>92.1</v>
      </c>
      <c r="C80" s="106" t="n">
        <v>86.7</v>
      </c>
      <c r="D80" s="106" t="n">
        <f aca="false">+C80-B80</f>
        <v>-5.39999999999999</v>
      </c>
      <c r="E80" s="107"/>
      <c r="F80" s="108"/>
      <c r="G80" s="31"/>
      <c r="H80" s="31"/>
      <c r="I80" s="109"/>
      <c r="J80" s="106"/>
      <c r="K80" s="110"/>
    </row>
    <row r="81" customFormat="false" ht="10.5" hidden="false" customHeight="true" outlineLevel="0" collapsed="false">
      <c r="A81" s="61" t="s">
        <v>91</v>
      </c>
    </row>
    <row r="82" customFormat="false" ht="10.5" hidden="false" customHeight="true" outlineLevel="0" collapsed="false">
      <c r="A82" s="61" t="s">
        <v>92</v>
      </c>
    </row>
    <row r="83" customFormat="false" ht="10.5" hidden="false" customHeight="true" outlineLevel="0" collapsed="false">
      <c r="A83" s="61" t="s">
        <v>93</v>
      </c>
    </row>
    <row r="84" customFormat="false" ht="10.5" hidden="false" customHeight="true" outlineLevel="0" collapsed="false">
      <c r="A84" s="61" t="s">
        <v>94</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7:A38"/>
    <mergeCell ref="B37:B38"/>
    <mergeCell ref="C37:C38"/>
    <mergeCell ref="D37:D38"/>
    <mergeCell ref="E37:E38"/>
    <mergeCell ref="F37:F38"/>
    <mergeCell ref="G37:G38"/>
    <mergeCell ref="H37:H38"/>
    <mergeCell ref="I37:I38"/>
    <mergeCell ref="A54:A55"/>
    <mergeCell ref="B54:B55"/>
    <mergeCell ref="C54:C55"/>
    <mergeCell ref="D54:D55"/>
    <mergeCell ref="E54:E55"/>
    <mergeCell ref="F54:F55"/>
    <mergeCell ref="G54:G55"/>
    <mergeCell ref="H54:H55"/>
    <mergeCell ref="I54:I55"/>
    <mergeCell ref="J54:J55"/>
    <mergeCell ref="G74:H74"/>
    <mergeCell ref="G75:H75"/>
    <mergeCell ref="G76:H76"/>
    <mergeCell ref="G77:H77"/>
    <mergeCell ref="G78:H78"/>
    <mergeCell ref="G79:H79"/>
    <mergeCell ref="G80:H80"/>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29011</cp:lastModifiedBy>
  <cp:lastPrinted>2011-03-16T09:33:16Z</cp:lastPrinted>
  <dcterms:modified xsi:type="dcterms:W3CDTF">2018-03-22T04:59:08Z</dcterms:modified>
  <cp:revision>0</cp:revision>
  <dc:subject/>
  <dc:title/>
</cp:coreProperties>
</file>