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紀美野町" sheetId="1" state="visible" r:id="rId2"/>
  </sheets>
  <definedNames>
    <definedName function="false" hidden="false" localSheetId="0" name="_xlnm.Print_Area" vbProcedure="false">紀美野町!$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4">
  <si>
    <t xml:space="preserve">財政状況等一覧表（平成２０年度決算）</t>
  </si>
  <si>
    <t xml:space="preserve">（単位：百万円）</t>
  </si>
  <si>
    <t xml:space="preserve">団体名　　紀美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のかみふれあい公園運営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国民健康保険診療所事業会計</t>
  </si>
  <si>
    <t xml:space="preserve">老人保健事業会計</t>
  </si>
  <si>
    <t xml:space="preserve">後期高齢者医療会計</t>
  </si>
  <si>
    <t xml:space="preserve">介護保険事業会計</t>
  </si>
  <si>
    <t xml:space="preserve">上水道事業会計</t>
  </si>
  <si>
    <t xml:space="preserve">法適用</t>
  </si>
  <si>
    <t xml:space="preserve">野上簡易水道事業会計</t>
  </si>
  <si>
    <t xml:space="preserve">美里簡易水道事業会計</t>
  </si>
  <si>
    <t xml:space="preserve">農業集落排水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和歌山県町村議会議員等公務災害補償組合</t>
  </si>
  <si>
    <t xml:space="preserve">和歌山県市町村非常勤職員公務災害補償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紀美野町土地開発公社</t>
  </si>
  <si>
    <t xml:space="preserve">財団法人ふるさと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General"/>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7"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32"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1" fontId="4" fillId="2" borderId="39" xfId="0" applyFont="true" applyBorder="true" applyAlignment="true" applyProtection="false">
      <alignment horizontal="center" vertical="center" textRotation="0" wrapText="false" indent="0" shrinkToFit="fals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68" fontId="4" fillId="2" borderId="21"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65</v>
      </c>
      <c r="H5" s="14" t="n">
        <v>3277</v>
      </c>
      <c r="I5" s="15" t="n">
        <v>217</v>
      </c>
      <c r="J5" s="16" t="n">
        <f aca="false">+G5+H5+I5</f>
        <v>475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503</v>
      </c>
      <c r="C10" s="25" t="n">
        <v>7265</v>
      </c>
      <c r="D10" s="25" t="n">
        <f aca="false">+B10-C10</f>
        <v>238</v>
      </c>
      <c r="E10" s="25" t="n">
        <v>212</v>
      </c>
      <c r="F10" s="25" t="n">
        <v>119</v>
      </c>
      <c r="G10" s="25" t="n">
        <v>11912</v>
      </c>
      <c r="H10" s="26"/>
    </row>
    <row r="11" customFormat="false" ht="13.5" hidden="false" customHeight="true" outlineLevel="0" collapsed="false">
      <c r="A11" s="27" t="s">
        <v>17</v>
      </c>
      <c r="B11" s="28" t="n">
        <v>64</v>
      </c>
      <c r="C11" s="29" t="n">
        <v>58</v>
      </c>
      <c r="D11" s="29" t="n">
        <f aca="false">+B11-C11</f>
        <v>6</v>
      </c>
      <c r="E11" s="29" t="n">
        <v>6</v>
      </c>
      <c r="F11" s="29" t="n">
        <v>0</v>
      </c>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7567</v>
      </c>
      <c r="C14" s="37" t="n">
        <f aca="false">SUM(C10:C13)</f>
        <v>7323</v>
      </c>
      <c r="D14" s="37" t="n">
        <f aca="false">SUM(D10:D13)</f>
        <v>244</v>
      </c>
      <c r="E14" s="37" t="n">
        <f aca="false">SUM(E10:E13)</f>
        <v>218</v>
      </c>
      <c r="F14" s="38"/>
      <c r="G14" s="37" t="n">
        <f aca="false">SUM(G10:G13)</f>
        <v>11912</v>
      </c>
      <c r="H14" s="39" t="n">
        <f aca="false">SUM(H10:H13)</f>
        <v>0</v>
      </c>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7" t="s">
        <v>27</v>
      </c>
      <c r="B21" s="44" t="n">
        <v>1590</v>
      </c>
      <c r="C21" s="45" t="n">
        <v>1548</v>
      </c>
      <c r="D21" s="45" t="n">
        <f aca="false">+B21-C21</f>
        <v>42</v>
      </c>
      <c r="E21" s="45" t="n">
        <f aca="false">+D21</f>
        <v>42</v>
      </c>
      <c r="F21" s="45" t="n">
        <v>60</v>
      </c>
      <c r="G21" s="45" t="n">
        <v>0</v>
      </c>
      <c r="H21" s="45" t="n">
        <v>0</v>
      </c>
      <c r="I21" s="46"/>
    </row>
    <row r="22" customFormat="false" ht="13.5" hidden="false" customHeight="true" outlineLevel="0" collapsed="false">
      <c r="A22" s="27" t="s">
        <v>28</v>
      </c>
      <c r="B22" s="47" t="n">
        <v>112</v>
      </c>
      <c r="C22" s="48" t="n">
        <v>99</v>
      </c>
      <c r="D22" s="48" t="n">
        <v>12</v>
      </c>
      <c r="E22" s="48" t="n">
        <f aca="false">+D22</f>
        <v>12</v>
      </c>
      <c r="F22" s="48" t="n">
        <v>20</v>
      </c>
      <c r="G22" s="48" t="n">
        <v>0</v>
      </c>
      <c r="H22" s="48" t="n">
        <v>0</v>
      </c>
      <c r="I22" s="49"/>
    </row>
    <row r="23" customFormat="false" ht="13.5" hidden="false" customHeight="true" outlineLevel="0" collapsed="false">
      <c r="A23" s="23" t="s">
        <v>29</v>
      </c>
      <c r="B23" s="47" t="n">
        <v>189</v>
      </c>
      <c r="C23" s="48" t="n">
        <v>194</v>
      </c>
      <c r="D23" s="48" t="n">
        <f aca="false">+B23-C23</f>
        <v>-5</v>
      </c>
      <c r="E23" s="48" t="n">
        <f aca="false">+D23</f>
        <v>-5</v>
      </c>
      <c r="F23" s="48" t="n">
        <v>16</v>
      </c>
      <c r="G23" s="48" t="n">
        <v>0</v>
      </c>
      <c r="H23" s="48" t="n">
        <v>0</v>
      </c>
      <c r="I23" s="49"/>
    </row>
    <row r="24" customFormat="false" ht="13.5" hidden="false" customHeight="true" outlineLevel="0" collapsed="false">
      <c r="A24" s="23" t="s">
        <v>30</v>
      </c>
      <c r="B24" s="47" t="n">
        <v>160</v>
      </c>
      <c r="C24" s="48" t="n">
        <v>158</v>
      </c>
      <c r="D24" s="48" t="n">
        <v>2</v>
      </c>
      <c r="E24" s="48" t="n">
        <v>2</v>
      </c>
      <c r="F24" s="48" t="n">
        <v>221</v>
      </c>
      <c r="G24" s="48" t="n">
        <v>0</v>
      </c>
      <c r="H24" s="48" t="n">
        <v>0</v>
      </c>
      <c r="I24" s="49"/>
    </row>
    <row r="25" customFormat="false" ht="13.5" hidden="false" customHeight="true" outlineLevel="0" collapsed="false">
      <c r="A25" s="27" t="s">
        <v>31</v>
      </c>
      <c r="B25" s="47" t="n">
        <v>1450</v>
      </c>
      <c r="C25" s="48" t="n">
        <v>1435</v>
      </c>
      <c r="D25" s="48" t="n">
        <v>16</v>
      </c>
      <c r="E25" s="48" t="n">
        <v>16</v>
      </c>
      <c r="F25" s="48" t="n">
        <v>186</v>
      </c>
      <c r="G25" s="48" t="n">
        <v>0</v>
      </c>
      <c r="H25" s="48" t="n">
        <v>0</v>
      </c>
      <c r="I25" s="49"/>
    </row>
    <row r="26" customFormat="false" ht="13.5" hidden="false" customHeight="true" outlineLevel="0" collapsed="false">
      <c r="A26" s="23" t="s">
        <v>32</v>
      </c>
      <c r="B26" s="47" t="n">
        <v>150</v>
      </c>
      <c r="C26" s="48" t="n">
        <v>17</v>
      </c>
      <c r="D26" s="48" t="n">
        <f aca="false">+B26-C26</f>
        <v>133</v>
      </c>
      <c r="E26" s="48" t="n">
        <f aca="false">+D26</f>
        <v>133</v>
      </c>
      <c r="F26" s="48" t="n">
        <v>0</v>
      </c>
      <c r="G26" s="48" t="n">
        <v>306</v>
      </c>
      <c r="H26" s="48" t="n">
        <v>0</v>
      </c>
      <c r="I26" s="50" t="s">
        <v>33</v>
      </c>
    </row>
    <row r="27" customFormat="false" ht="13.5" hidden="false" customHeight="true" outlineLevel="0" collapsed="false">
      <c r="A27" s="27" t="s">
        <v>34</v>
      </c>
      <c r="B27" s="47" t="n">
        <v>278</v>
      </c>
      <c r="C27" s="48" t="n">
        <v>248</v>
      </c>
      <c r="D27" s="48" t="n">
        <f aca="false">+B27-C27</f>
        <v>30</v>
      </c>
      <c r="E27" s="48" t="n">
        <f aca="false">+D27</f>
        <v>30</v>
      </c>
      <c r="F27" s="48" t="n">
        <v>1</v>
      </c>
      <c r="G27" s="48" t="n">
        <v>259</v>
      </c>
      <c r="H27" s="48" t="n">
        <v>145</v>
      </c>
      <c r="I27" s="49"/>
    </row>
    <row r="28" customFormat="false" ht="13.5" hidden="false" customHeight="true" outlineLevel="0" collapsed="false">
      <c r="A28" s="27" t="s">
        <v>35</v>
      </c>
      <c r="B28" s="47" t="n">
        <v>104</v>
      </c>
      <c r="C28" s="48" t="n">
        <v>104</v>
      </c>
      <c r="D28" s="48" t="n">
        <f aca="false">+B28-C28</f>
        <v>0</v>
      </c>
      <c r="E28" s="48" t="n">
        <f aca="false">+D28</f>
        <v>0</v>
      </c>
      <c r="F28" s="48" t="n">
        <v>22</v>
      </c>
      <c r="G28" s="48" t="n">
        <v>934</v>
      </c>
      <c r="H28" s="48" t="n">
        <v>489</v>
      </c>
      <c r="I28" s="49"/>
    </row>
    <row r="29" customFormat="false" ht="13.5" hidden="false" customHeight="true" outlineLevel="0" collapsed="false">
      <c r="A29" s="51" t="s">
        <v>36</v>
      </c>
      <c r="B29" s="52" t="n">
        <v>25</v>
      </c>
      <c r="C29" s="53" t="n">
        <v>25</v>
      </c>
      <c r="D29" s="53" t="n">
        <f aca="false">+B29-C29</f>
        <v>0</v>
      </c>
      <c r="E29" s="53" t="n">
        <f aca="false">+D29</f>
        <v>0</v>
      </c>
      <c r="F29" s="53" t="n">
        <v>16</v>
      </c>
      <c r="G29" s="53" t="n">
        <v>150</v>
      </c>
      <c r="H29" s="53" t="n">
        <v>118</v>
      </c>
      <c r="I29" s="54"/>
    </row>
    <row r="30" customFormat="false" ht="13.5" hidden="false" customHeight="true" outlineLevel="0" collapsed="false">
      <c r="A30" s="35" t="s">
        <v>37</v>
      </c>
      <c r="B30" s="55"/>
      <c r="C30" s="56"/>
      <c r="D30" s="56"/>
      <c r="E30" s="57" t="n">
        <f aca="false">SUM(E21:E29)</f>
        <v>230</v>
      </c>
      <c r="F30" s="58"/>
      <c r="G30" s="57" t="n">
        <f aca="false">SUM(G21:G29)</f>
        <v>1649</v>
      </c>
      <c r="H30" s="57" t="n">
        <f aca="false">SUM(H21:H29)</f>
        <v>752</v>
      </c>
      <c r="I30" s="59"/>
    </row>
    <row r="31" customFormat="false" ht="10.5" hidden="false" customHeight="true" outlineLevel="0" collapsed="false">
      <c r="A31" s="60" t="s">
        <v>38</v>
      </c>
    </row>
    <row r="32" customFormat="false" ht="10.5" hidden="false" customHeight="true" outlineLevel="0" collapsed="false">
      <c r="A32" s="60" t="s">
        <v>39</v>
      </c>
    </row>
    <row r="33" customFormat="false" ht="10.5" hidden="false" customHeight="true" outlineLevel="0" collapsed="false">
      <c r="A33" s="60" t="s">
        <v>40</v>
      </c>
    </row>
    <row r="34" customFormat="false" ht="10.5" hidden="false" customHeight="true" outlineLevel="0" collapsed="false">
      <c r="A34" s="60" t="s">
        <v>41</v>
      </c>
    </row>
    <row r="35" customFormat="false" ht="9.95" hidden="false" customHeight="true" outlineLevel="0" collapsed="false"/>
    <row r="36" customFormat="false" ht="14.25" hidden="false" customHeight="true" outlineLevel="0" collapsed="false">
      <c r="A36" s="17" t="s">
        <v>42</v>
      </c>
    </row>
    <row r="37" customFormat="false" ht="10.5" hidden="false" customHeight="true" outlineLevel="0" collapsed="false">
      <c r="I37" s="6" t="s">
        <v>1</v>
      </c>
      <c r="J37" s="6"/>
    </row>
    <row r="38" customFormat="false" ht="13.5" hidden="false" customHeight="true" outlineLevel="0" collapsed="false">
      <c r="A38" s="18" t="s">
        <v>43</v>
      </c>
      <c r="B38" s="43" t="s">
        <v>21</v>
      </c>
      <c r="C38" s="21" t="s">
        <v>22</v>
      </c>
      <c r="D38" s="21" t="s">
        <v>23</v>
      </c>
      <c r="E38" s="10" t="s">
        <v>24</v>
      </c>
      <c r="F38" s="21" t="s">
        <v>13</v>
      </c>
      <c r="G38" s="21" t="s">
        <v>25</v>
      </c>
      <c r="H38" s="10" t="s">
        <v>44</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61" t="s">
        <v>45</v>
      </c>
      <c r="B40" s="44" t="n">
        <v>2758</v>
      </c>
      <c r="C40" s="45" t="n">
        <v>2976</v>
      </c>
      <c r="D40" s="45" t="n">
        <v>-218</v>
      </c>
      <c r="E40" s="45" t="n">
        <v>1560</v>
      </c>
      <c r="F40" s="45" t="n">
        <v>375</v>
      </c>
      <c r="G40" s="45" t="n">
        <v>3411</v>
      </c>
      <c r="H40" s="45" t="n">
        <v>2660</v>
      </c>
      <c r="I40" s="62"/>
    </row>
    <row r="41" customFormat="false" ht="13.5" hidden="false" customHeight="true" outlineLevel="0" collapsed="false">
      <c r="A41" s="27" t="s">
        <v>46</v>
      </c>
      <c r="B41" s="63" t="n">
        <v>476</v>
      </c>
      <c r="C41" s="64" t="n">
        <v>429</v>
      </c>
      <c r="D41" s="64" t="n">
        <v>47</v>
      </c>
      <c r="E41" s="64" t="n">
        <v>28</v>
      </c>
      <c r="F41" s="64" t="n">
        <v>15</v>
      </c>
      <c r="G41" s="64" t="n">
        <v>1272</v>
      </c>
      <c r="H41" s="64" t="n">
        <v>0</v>
      </c>
      <c r="I41" s="65"/>
    </row>
    <row r="42" customFormat="false" ht="13.5" hidden="false" customHeight="true" outlineLevel="0" collapsed="false">
      <c r="A42" s="27" t="s">
        <v>47</v>
      </c>
      <c r="B42" s="47" t="n">
        <v>197</v>
      </c>
      <c r="C42" s="48" t="n">
        <v>174</v>
      </c>
      <c r="D42" s="48" t="n">
        <v>24</v>
      </c>
      <c r="E42" s="48" t="n">
        <v>14</v>
      </c>
      <c r="F42" s="48" t="n">
        <v>34</v>
      </c>
      <c r="G42" s="48" t="n">
        <v>0</v>
      </c>
      <c r="H42" s="48" t="n">
        <v>0</v>
      </c>
      <c r="I42" s="49"/>
    </row>
    <row r="43" customFormat="false" ht="13.5" hidden="false" customHeight="true" outlineLevel="0" collapsed="false">
      <c r="A43" s="27" t="s">
        <v>48</v>
      </c>
      <c r="B43" s="47" t="n">
        <v>658</v>
      </c>
      <c r="C43" s="48" t="n">
        <v>638</v>
      </c>
      <c r="D43" s="48" t="n">
        <v>20</v>
      </c>
      <c r="E43" s="48" t="n">
        <v>20</v>
      </c>
      <c r="F43" s="48" t="n">
        <v>0</v>
      </c>
      <c r="G43" s="48" t="n">
        <v>1912</v>
      </c>
      <c r="H43" s="48" t="n">
        <v>375</v>
      </c>
      <c r="I43" s="49"/>
    </row>
    <row r="44" customFormat="false" ht="13.5" hidden="false" customHeight="true" outlineLevel="0" collapsed="false">
      <c r="A44" s="27" t="s">
        <v>49</v>
      </c>
      <c r="B44" s="47" t="n">
        <v>27</v>
      </c>
      <c r="C44" s="48" t="n">
        <v>23</v>
      </c>
      <c r="D44" s="48" t="n">
        <v>4</v>
      </c>
      <c r="E44" s="48" t="n">
        <v>4</v>
      </c>
      <c r="F44" s="48" t="n">
        <v>2</v>
      </c>
      <c r="G44" s="48" t="n">
        <v>0</v>
      </c>
      <c r="H44" s="48" t="n">
        <v>0</v>
      </c>
      <c r="I44" s="49"/>
    </row>
    <row r="45" customFormat="false" ht="13.5" hidden="false" customHeight="true" outlineLevel="0" collapsed="false">
      <c r="A45" s="27" t="s">
        <v>50</v>
      </c>
      <c r="B45" s="47" t="n">
        <v>32</v>
      </c>
      <c r="C45" s="48" t="n">
        <v>27</v>
      </c>
      <c r="D45" s="48" t="n">
        <v>5</v>
      </c>
      <c r="E45" s="48" t="n">
        <v>5</v>
      </c>
      <c r="F45" s="48" t="n">
        <v>0</v>
      </c>
      <c r="G45" s="48" t="n">
        <v>0</v>
      </c>
      <c r="H45" s="48" t="n">
        <v>0</v>
      </c>
      <c r="I45" s="49"/>
    </row>
    <row r="46" customFormat="false" ht="13.5" hidden="false" customHeight="true" outlineLevel="0" collapsed="false">
      <c r="A46" s="27" t="s">
        <v>51</v>
      </c>
      <c r="B46" s="63" t="n">
        <v>154</v>
      </c>
      <c r="C46" s="64" t="n">
        <v>122</v>
      </c>
      <c r="D46" s="64" t="n">
        <v>33</v>
      </c>
      <c r="E46" s="64" t="n">
        <v>33</v>
      </c>
      <c r="F46" s="64" t="n">
        <v>0</v>
      </c>
      <c r="G46" s="64" t="n">
        <v>0</v>
      </c>
      <c r="H46" s="64" t="n">
        <v>0</v>
      </c>
      <c r="I46" s="65"/>
    </row>
    <row r="47" customFormat="false" ht="13.5" hidden="false" customHeight="true" outlineLevel="0" collapsed="false">
      <c r="A47" s="51" t="s">
        <v>52</v>
      </c>
      <c r="B47" s="52" t="n">
        <v>103606</v>
      </c>
      <c r="C47" s="53" t="n">
        <v>100095</v>
      </c>
      <c r="D47" s="53" t="n">
        <v>3512</v>
      </c>
      <c r="E47" s="53" t="n">
        <v>2472</v>
      </c>
      <c r="F47" s="53" t="n">
        <v>915</v>
      </c>
      <c r="G47" s="53" t="n">
        <v>0</v>
      </c>
      <c r="H47" s="53" t="n">
        <v>0</v>
      </c>
      <c r="I47" s="54"/>
    </row>
    <row r="48" customFormat="false" ht="13.5" hidden="false" customHeight="true" outlineLevel="0" collapsed="false">
      <c r="A48" s="35" t="s">
        <v>53</v>
      </c>
      <c r="B48" s="55"/>
      <c r="C48" s="56"/>
      <c r="D48" s="56"/>
      <c r="E48" s="57" t="n">
        <f aca="false">SUM(E40:E47)</f>
        <v>4136</v>
      </c>
      <c r="F48" s="58"/>
      <c r="G48" s="57" t="n">
        <f aca="false">SUM(G40:G47)</f>
        <v>6595</v>
      </c>
      <c r="H48" s="57" t="n">
        <f aca="false">SUM(H40:H47)</f>
        <v>3035</v>
      </c>
      <c r="I48" s="66"/>
    </row>
    <row r="49" customFormat="false" ht="9.95" hidden="false" customHeight="true" outlineLevel="0" collapsed="false">
      <c r="A49" s="67"/>
    </row>
    <row r="50" customFormat="false" ht="14.25" hidden="false" customHeight="true" outlineLevel="0" collapsed="false">
      <c r="A50" s="17" t="s">
        <v>54</v>
      </c>
    </row>
    <row r="51" customFormat="false" ht="10.5" hidden="false" customHeight="true" outlineLevel="0" collapsed="false">
      <c r="J51" s="6" t="s">
        <v>1</v>
      </c>
    </row>
    <row r="52" customFormat="false" ht="13.5" hidden="false" customHeight="true" outlineLevel="0" collapsed="false">
      <c r="A52" s="68" t="s">
        <v>55</v>
      </c>
      <c r="B52" s="43" t="s">
        <v>56</v>
      </c>
      <c r="C52" s="21" t="s">
        <v>57</v>
      </c>
      <c r="D52" s="21" t="s">
        <v>58</v>
      </c>
      <c r="E52" s="21" t="s">
        <v>59</v>
      </c>
      <c r="F52" s="21" t="s">
        <v>60</v>
      </c>
      <c r="G52" s="10" t="s">
        <v>61</v>
      </c>
      <c r="H52" s="10" t="s">
        <v>62</v>
      </c>
      <c r="I52" s="10" t="s">
        <v>63</v>
      </c>
      <c r="J52" s="22" t="s">
        <v>15</v>
      </c>
    </row>
    <row r="53" customFormat="false" ht="13.5" hidden="false" customHeight="true" outlineLevel="0" collapsed="false">
      <c r="A53" s="68"/>
      <c r="B53" s="43"/>
      <c r="C53" s="21"/>
      <c r="D53" s="21"/>
      <c r="E53" s="21"/>
      <c r="F53" s="21"/>
      <c r="G53" s="10"/>
      <c r="H53" s="10"/>
      <c r="I53" s="10"/>
      <c r="J53" s="22"/>
    </row>
    <row r="54" customFormat="false" ht="13.5" hidden="false" customHeight="true" outlineLevel="0" collapsed="false">
      <c r="A54" s="23" t="s">
        <v>64</v>
      </c>
      <c r="B54" s="44" t="n">
        <v>-3</v>
      </c>
      <c r="C54" s="45" t="n">
        <v>5</v>
      </c>
      <c r="D54" s="45" t="n">
        <v>5</v>
      </c>
      <c r="E54" s="45" t="n">
        <v>0</v>
      </c>
      <c r="F54" s="45" t="n">
        <v>0</v>
      </c>
      <c r="G54" s="45" t="n">
        <v>152</v>
      </c>
      <c r="H54" s="45" t="n">
        <v>0</v>
      </c>
      <c r="I54" s="45" t="n">
        <v>32</v>
      </c>
      <c r="J54" s="46"/>
    </row>
    <row r="55" customFormat="false" ht="13.5" hidden="false" customHeight="true" outlineLevel="0" collapsed="false">
      <c r="A55" s="27" t="s">
        <v>65</v>
      </c>
      <c r="B55" s="52" t="n">
        <v>-35</v>
      </c>
      <c r="C55" s="53" t="n">
        <v>49</v>
      </c>
      <c r="D55" s="53" t="n">
        <v>80</v>
      </c>
      <c r="E55" s="53" t="n">
        <v>21</v>
      </c>
      <c r="F55" s="53" t="n">
        <v>0</v>
      </c>
      <c r="G55" s="53" t="n">
        <v>0</v>
      </c>
      <c r="H55" s="53" t="n">
        <v>0</v>
      </c>
      <c r="I55" s="53" t="n">
        <v>0</v>
      </c>
      <c r="J55" s="54"/>
    </row>
    <row r="56" customFormat="false" ht="13.5" hidden="false" customHeight="true" outlineLevel="0" collapsed="false">
      <c r="A56" s="69" t="s">
        <v>66</v>
      </c>
      <c r="B56" s="70"/>
      <c r="C56" s="58"/>
      <c r="D56" s="57" t="n">
        <f aca="false">SUM(D54:D55)</f>
        <v>85</v>
      </c>
      <c r="E56" s="57" t="n">
        <f aca="false">SUM(E54:E55)</f>
        <v>21</v>
      </c>
      <c r="F56" s="57" t="n">
        <f aca="false">SUM(F54:F55)</f>
        <v>0</v>
      </c>
      <c r="G56" s="57" t="n">
        <f aca="false">SUM(G54:G55)</f>
        <v>152</v>
      </c>
      <c r="H56" s="57" t="n">
        <f aca="false">SUM(H54:H55)</f>
        <v>0</v>
      </c>
      <c r="I56" s="57" t="n">
        <f aca="false">SUM(I54:I55)</f>
        <v>32</v>
      </c>
      <c r="J56" s="59"/>
    </row>
    <row r="57" customFormat="false" ht="10.5" hidden="false" customHeight="true" outlineLevel="0" collapsed="false">
      <c r="A57" s="60" t="s">
        <v>67</v>
      </c>
    </row>
    <row r="58" customFormat="false" ht="9.95" hidden="false" customHeight="true" outlineLevel="0" collapsed="false"/>
    <row r="59" customFormat="false" ht="14.25" hidden="false" customHeight="true" outlineLevel="0" collapsed="false">
      <c r="A59" s="17" t="s">
        <v>68</v>
      </c>
    </row>
    <row r="60" customFormat="false" ht="10.5" hidden="false" customHeight="true" outlineLevel="0" collapsed="false">
      <c r="D60" s="6" t="s">
        <v>1</v>
      </c>
    </row>
    <row r="61" customFormat="false" ht="21.75" hidden="false" customHeight="true" outlineLevel="0" collapsed="false">
      <c r="A61" s="18" t="s">
        <v>69</v>
      </c>
      <c r="B61" s="43" t="s">
        <v>70</v>
      </c>
      <c r="C61" s="21" t="s">
        <v>71</v>
      </c>
      <c r="D61" s="71" t="s">
        <v>72</v>
      </c>
    </row>
    <row r="62" customFormat="false" ht="13.5" hidden="false" customHeight="true" outlineLevel="0" collapsed="false">
      <c r="A62" s="72" t="s">
        <v>73</v>
      </c>
      <c r="B62" s="44" t="n">
        <v>416</v>
      </c>
      <c r="C62" s="45" t="n">
        <v>552</v>
      </c>
      <c r="D62" s="62" t="n">
        <f aca="false">C62-B62</f>
        <v>136</v>
      </c>
    </row>
    <row r="63" customFormat="false" ht="13.5" hidden="false" customHeight="true" outlineLevel="0" collapsed="false">
      <c r="A63" s="73" t="s">
        <v>74</v>
      </c>
      <c r="B63" s="47" t="n">
        <v>120</v>
      </c>
      <c r="C63" s="48" t="n">
        <v>96</v>
      </c>
      <c r="D63" s="49" t="n">
        <f aca="false">C63-B63</f>
        <v>-24</v>
      </c>
    </row>
    <row r="64" customFormat="false" ht="13.5" hidden="false" customHeight="true" outlineLevel="0" collapsed="false">
      <c r="A64" s="74" t="s">
        <v>75</v>
      </c>
      <c r="B64" s="52" t="n">
        <v>392</v>
      </c>
      <c r="C64" s="53" t="n">
        <v>567</v>
      </c>
      <c r="D64" s="54" t="n">
        <f aca="false">C64-B64</f>
        <v>175</v>
      </c>
    </row>
    <row r="65" customFormat="false" ht="13.5" hidden="false" customHeight="true" outlineLevel="0" collapsed="false">
      <c r="A65" s="75" t="s">
        <v>76</v>
      </c>
      <c r="B65" s="76" t="n">
        <v>928</v>
      </c>
      <c r="C65" s="57" t="n">
        <f aca="false">SUM(C62:C64)</f>
        <v>1215</v>
      </c>
      <c r="D65" s="59" t="n">
        <f aca="false">C65-B65</f>
        <v>287</v>
      </c>
    </row>
    <row r="66" customFormat="false" ht="10.5" hidden="false" customHeight="true" outlineLevel="0" collapsed="false">
      <c r="A66" s="60" t="s">
        <v>77</v>
      </c>
      <c r="B66" s="77"/>
      <c r="C66" s="77"/>
      <c r="D66" s="77"/>
    </row>
    <row r="67" customFormat="false" ht="9.95" hidden="false" customHeight="true" outlineLevel="0" collapsed="false">
      <c r="A67" s="78"/>
      <c r="B67" s="77"/>
      <c r="C67" s="77"/>
      <c r="D67" s="77"/>
    </row>
    <row r="68" customFormat="false" ht="14.25" hidden="false" customHeight="true" outlineLevel="0" collapsed="false">
      <c r="A68" s="17" t="s">
        <v>78</v>
      </c>
    </row>
    <row r="69" customFormat="false" ht="10.5" hidden="false" customHeight="true" outlineLevel="0" collapsed="false">
      <c r="A69" s="17"/>
    </row>
    <row r="70" customFormat="false" ht="21.75" hidden="false" customHeight="true" outlineLevel="0" collapsed="false">
      <c r="A70" s="18" t="s">
        <v>79</v>
      </c>
      <c r="B70" s="43" t="s">
        <v>70</v>
      </c>
      <c r="C70" s="21" t="s">
        <v>71</v>
      </c>
      <c r="D70" s="21" t="s">
        <v>72</v>
      </c>
      <c r="E70" s="79" t="s">
        <v>80</v>
      </c>
      <c r="F70" s="71" t="s">
        <v>81</v>
      </c>
      <c r="G70" s="80" t="s">
        <v>82</v>
      </c>
      <c r="H70" s="80"/>
      <c r="I70" s="43" t="s">
        <v>70</v>
      </c>
      <c r="J70" s="21" t="s">
        <v>71</v>
      </c>
      <c r="K70" s="71" t="s">
        <v>72</v>
      </c>
    </row>
    <row r="71" customFormat="false" ht="13.5" hidden="false" customHeight="true" outlineLevel="0" collapsed="false">
      <c r="A71" s="72" t="s">
        <v>83</v>
      </c>
      <c r="B71" s="81" t="n">
        <v>5.32</v>
      </c>
      <c r="C71" s="82" t="n">
        <v>4.58</v>
      </c>
      <c r="D71" s="82" t="n">
        <f aca="false">C71-B71</f>
        <v>-0.74</v>
      </c>
      <c r="E71" s="83" t="n">
        <v>-15</v>
      </c>
      <c r="F71" s="84" t="n">
        <v>-20</v>
      </c>
      <c r="G71" s="61" t="s">
        <v>32</v>
      </c>
      <c r="H71" s="61"/>
      <c r="I71" s="85" t="s">
        <v>84</v>
      </c>
      <c r="J71" s="86" t="s">
        <v>84</v>
      </c>
      <c r="K71" s="87" t="s">
        <v>84</v>
      </c>
    </row>
    <row r="72" customFormat="false" ht="13.5" hidden="false" customHeight="true" outlineLevel="0" collapsed="false">
      <c r="A72" s="73" t="s">
        <v>85</v>
      </c>
      <c r="B72" s="88" t="n">
        <v>9.22</v>
      </c>
      <c r="C72" s="89" t="n">
        <v>9.45</v>
      </c>
      <c r="D72" s="89" t="n">
        <f aca="false">C72-B72</f>
        <v>0.229999999999999</v>
      </c>
      <c r="E72" s="90" t="n">
        <v>-20</v>
      </c>
      <c r="F72" s="91" t="n">
        <v>-40</v>
      </c>
      <c r="G72" s="27" t="s">
        <v>34</v>
      </c>
      <c r="H72" s="27"/>
      <c r="I72" s="92" t="s">
        <v>84</v>
      </c>
      <c r="J72" s="93" t="s">
        <v>84</v>
      </c>
      <c r="K72" s="94" t="s">
        <v>84</v>
      </c>
    </row>
    <row r="73" customFormat="false" ht="13.5" hidden="false" customHeight="true" outlineLevel="0" collapsed="false">
      <c r="A73" s="73" t="s">
        <v>86</v>
      </c>
      <c r="B73" s="95" t="n">
        <v>20.1</v>
      </c>
      <c r="C73" s="93" t="n">
        <v>19.4</v>
      </c>
      <c r="D73" s="89" t="n">
        <f aca="false">C73-B73</f>
        <v>-0.700000000000003</v>
      </c>
      <c r="E73" s="96" t="n">
        <v>25</v>
      </c>
      <c r="F73" s="97" t="n">
        <v>35</v>
      </c>
      <c r="G73" s="27" t="s">
        <v>35</v>
      </c>
      <c r="H73" s="27"/>
      <c r="I73" s="92" t="s">
        <v>84</v>
      </c>
      <c r="J73" s="93" t="s">
        <v>84</v>
      </c>
      <c r="K73" s="94" t="s">
        <v>84</v>
      </c>
    </row>
    <row r="74" customFormat="false" ht="13.5" hidden="false" customHeight="true" outlineLevel="0" collapsed="false">
      <c r="A74" s="73" t="s">
        <v>87</v>
      </c>
      <c r="B74" s="92" t="n">
        <v>229</v>
      </c>
      <c r="C74" s="93" t="n">
        <v>207.4</v>
      </c>
      <c r="D74" s="89" t="n">
        <f aca="false">C74-B74</f>
        <v>-21.6</v>
      </c>
      <c r="E74" s="96" t="n">
        <v>350</v>
      </c>
      <c r="F74" s="98"/>
      <c r="G74" s="27" t="s">
        <v>36</v>
      </c>
      <c r="H74" s="27"/>
      <c r="I74" s="92" t="s">
        <v>84</v>
      </c>
      <c r="J74" s="93" t="s">
        <v>84</v>
      </c>
      <c r="K74" s="94" t="s">
        <v>84</v>
      </c>
    </row>
    <row r="75" customFormat="false" ht="13.5" hidden="false" customHeight="true" outlineLevel="0" collapsed="false">
      <c r="A75" s="73" t="s">
        <v>88</v>
      </c>
      <c r="B75" s="99" t="n">
        <v>0.25</v>
      </c>
      <c r="C75" s="89" t="n">
        <v>0.26</v>
      </c>
      <c r="D75" s="89" t="n">
        <f aca="false">C75-B75</f>
        <v>0.01</v>
      </c>
      <c r="E75" s="100"/>
      <c r="F75" s="101"/>
      <c r="G75" s="27"/>
      <c r="H75" s="27"/>
      <c r="I75" s="88"/>
      <c r="J75" s="93"/>
      <c r="K75" s="94"/>
    </row>
    <row r="76" customFormat="false" ht="13.5" hidden="false" customHeight="true" outlineLevel="0" collapsed="false">
      <c r="A76" s="102" t="s">
        <v>89</v>
      </c>
      <c r="B76" s="103" t="n">
        <v>99.3</v>
      </c>
      <c r="C76" s="104" t="n">
        <v>95</v>
      </c>
      <c r="D76" s="105" t="n">
        <f aca="false">C76-B76</f>
        <v>-4.3</v>
      </c>
      <c r="E76" s="106"/>
      <c r="F76" s="107"/>
      <c r="G76" s="31"/>
      <c r="H76" s="31"/>
      <c r="I76" s="108"/>
      <c r="J76" s="104"/>
      <c r="K76" s="109"/>
    </row>
    <row r="77" customFormat="false" ht="10.5" hidden="false" customHeight="true" outlineLevel="0" collapsed="false">
      <c r="A77" s="60" t="s">
        <v>90</v>
      </c>
    </row>
    <row r="78" customFormat="false" ht="10.5" hidden="false" customHeight="true" outlineLevel="0" collapsed="false">
      <c r="A78" s="60" t="s">
        <v>91</v>
      </c>
    </row>
    <row r="79" customFormat="false" ht="10.5" hidden="false" customHeight="true" outlineLevel="0" collapsed="false">
      <c r="A79" s="60" t="s">
        <v>92</v>
      </c>
    </row>
    <row r="80" customFormat="false" ht="10.5" hidden="false" customHeight="true" outlineLevel="0" collapsed="false">
      <c r="A80" s="60"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829861111111111" right="0.39375" top="0.5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6:34:43Z</cp:lastPrinted>
  <dcterms:modified xsi:type="dcterms:W3CDTF">2018-03-22T05:08:35Z</dcterms:modified>
  <cp:revision>0</cp:revision>
  <dc:subject/>
  <dc:title/>
</cp:coreProperties>
</file>