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和歌山市" sheetId="1" state="visible" r:id="rId2"/>
  </sheets>
  <definedNames>
    <definedName function="false" hidden="false" localSheetId="0" name="_xlnm.Print_Area" vbProcedure="false">和歌山市!$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4">
  <si>
    <t xml:space="preserve">財政状況等一覧表（平成２０年度決算）</t>
  </si>
  <si>
    <t xml:space="preserve">（単位：百万円）</t>
  </si>
  <si>
    <t xml:space="preserve">団体名　　和歌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t>
  </si>
  <si>
    <t xml:space="preserve">住宅改修資金貸付事業特別会計</t>
  </si>
  <si>
    <t xml:space="preserve">住宅新築資金貸付事業特別会計</t>
  </si>
  <si>
    <t xml:space="preserve">宅地取得資金貸付維持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食肉処理場事業特別会計</t>
  </si>
  <si>
    <t xml:space="preserve">卸売市場事業特別会計</t>
  </si>
  <si>
    <t xml:space="preserve">土地造成事業特別会計</t>
  </si>
  <si>
    <t xml:space="preserve">駐車場管理事業特別会計</t>
  </si>
  <si>
    <t xml:space="preserve">下水道事業特別会計</t>
  </si>
  <si>
    <t xml:space="preserve">漁業集落排水事業特別会計</t>
  </si>
  <si>
    <t xml:space="preserve">農業集落排水事業特別会計</t>
  </si>
  <si>
    <t xml:space="preserve">国民健康保険事業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歌山市土地開発公社</t>
  </si>
  <si>
    <t xml:space="preserve">財団法人和歌山市都市整備公社</t>
  </si>
  <si>
    <t xml:space="preserve">財団法人和歌山市中小企業勤労者福祉サービスセンター</t>
  </si>
  <si>
    <t xml:space="preserve">（財）和歌山地域地場産業振興センター</t>
  </si>
  <si>
    <t xml:space="preserve">（株）ぶらくり</t>
  </si>
  <si>
    <t xml:space="preserve">和歌山ステーションビルディング</t>
  </si>
  <si>
    <t xml:space="preserve">和歌山ターミナルビル</t>
  </si>
  <si>
    <t xml:space="preserve">和歌山市清掃（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diagonal style="thin"/>
    </border>
    <border diagonalUp="true" diagonalDown="false">
      <left/>
      <right style="hair"/>
      <top style="hair"/>
      <bottom/>
      <diagonal style="thin"/>
    </border>
    <border diagonalUp="true" diagonalDown="false">
      <left style="hair"/>
      <right style="hair"/>
      <top style="hair"/>
      <bottom/>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right"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fals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general" vertical="center" textRotation="0" wrapText="false" indent="0" shrinkToFit="false"/>
      <protection locked="true" hidden="false"/>
    </xf>
    <xf numFmtId="167" fontId="4" fillId="2" borderId="4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0" fontId="4" fillId="2" borderId="3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general"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distributed" vertical="center" textRotation="0" wrapText="false" indent="1" shrinkToFit="fals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distributed" vertical="center" textRotation="0" wrapText="false" indent="1" shrinkToFit="fals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67" fontId="4" fillId="2" borderId="51" xfId="0" applyFont="true" applyBorder="true" applyAlignment="true" applyProtection="false">
      <alignment horizontal="general" vertical="center" textRotation="0" wrapText="false" indent="0" shrinkToFit="false"/>
      <protection locked="true" hidden="false"/>
    </xf>
    <xf numFmtId="167" fontId="4" fillId="2" borderId="52" xfId="0" applyFont="true" applyBorder="true" applyAlignment="true" applyProtection="false">
      <alignment horizontal="general" vertical="center" textRotation="0" wrapText="false" indent="0" shrinkToFit="false"/>
      <protection locked="true" hidden="false"/>
    </xf>
    <xf numFmtId="170" fontId="4" fillId="2" borderId="20"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2975</v>
      </c>
      <c r="H5" s="14" t="n">
        <v>9786</v>
      </c>
      <c r="I5" s="15" t="n">
        <v>2601</v>
      </c>
      <c r="J5" s="16" t="n">
        <v>753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9980</v>
      </c>
      <c r="C10" s="25" t="n">
        <v>127255</v>
      </c>
      <c r="D10" s="25" t="n">
        <v>2724</v>
      </c>
      <c r="E10" s="25" t="n">
        <v>2569</v>
      </c>
      <c r="F10" s="25" t="n">
        <v>689</v>
      </c>
      <c r="G10" s="25" t="n">
        <v>143238</v>
      </c>
      <c r="H10" s="26"/>
    </row>
    <row r="11" customFormat="false" ht="13.5" hidden="false" customHeight="true" outlineLevel="0" collapsed="false">
      <c r="A11" s="27" t="s">
        <v>17</v>
      </c>
      <c r="B11" s="28" t="n">
        <v>68</v>
      </c>
      <c r="C11" s="29" t="n">
        <v>68</v>
      </c>
      <c r="D11" s="29" t="n">
        <v>0</v>
      </c>
      <c r="E11" s="29" t="n">
        <v>0</v>
      </c>
      <c r="F11" s="29" t="n">
        <v>65</v>
      </c>
      <c r="G11" s="30" t="s">
        <v>18</v>
      </c>
      <c r="H11" s="31"/>
    </row>
    <row r="12" customFormat="false" ht="13.5" hidden="false" customHeight="true" outlineLevel="0" collapsed="false">
      <c r="A12" s="27" t="s">
        <v>19</v>
      </c>
      <c r="B12" s="28" t="n">
        <v>5</v>
      </c>
      <c r="C12" s="29" t="n">
        <v>107</v>
      </c>
      <c r="D12" s="29" t="n">
        <v>-102</v>
      </c>
      <c r="E12" s="29" t="n">
        <v>-102</v>
      </c>
      <c r="F12" s="30" t="s">
        <v>18</v>
      </c>
      <c r="G12" s="29" t="n">
        <v>6</v>
      </c>
      <c r="H12" s="31"/>
    </row>
    <row r="13" customFormat="false" ht="13.5" hidden="false" customHeight="true" outlineLevel="0" collapsed="false">
      <c r="A13" s="27" t="s">
        <v>20</v>
      </c>
      <c r="B13" s="28" t="n">
        <v>143</v>
      </c>
      <c r="C13" s="29" t="n">
        <v>676</v>
      </c>
      <c r="D13" s="29" t="n">
        <v>-533</v>
      </c>
      <c r="E13" s="29" t="n">
        <v>-533</v>
      </c>
      <c r="F13" s="30" t="s">
        <v>18</v>
      </c>
      <c r="G13" s="29" t="n">
        <v>583</v>
      </c>
      <c r="H13" s="31"/>
    </row>
    <row r="14" customFormat="false" ht="13.5" hidden="false" customHeight="true" outlineLevel="0" collapsed="false">
      <c r="A14" s="27" t="s">
        <v>21</v>
      </c>
      <c r="B14" s="28" t="n">
        <v>67</v>
      </c>
      <c r="C14" s="29" t="n">
        <v>273</v>
      </c>
      <c r="D14" s="29" t="n">
        <v>-206</v>
      </c>
      <c r="E14" s="29" t="n">
        <v>-206</v>
      </c>
      <c r="F14" s="30" t="s">
        <v>18</v>
      </c>
      <c r="G14" s="29" t="n">
        <v>265</v>
      </c>
      <c r="H14" s="31"/>
    </row>
    <row r="15" customFormat="false" ht="13.5" hidden="false" customHeight="true" outlineLevel="0" collapsed="false">
      <c r="A15" s="32" t="s">
        <v>22</v>
      </c>
      <c r="B15" s="33" t="n">
        <v>206</v>
      </c>
      <c r="C15" s="34" t="n">
        <v>186</v>
      </c>
      <c r="D15" s="34" t="n">
        <v>20</v>
      </c>
      <c r="E15" s="34" t="n">
        <v>12</v>
      </c>
      <c r="F15" s="34" t="n">
        <v>22</v>
      </c>
      <c r="G15" s="34" t="n">
        <v>674</v>
      </c>
      <c r="H15" s="35"/>
    </row>
    <row r="16" customFormat="false" ht="13.5" hidden="false" customHeight="true" outlineLevel="0" collapsed="false">
      <c r="A16" s="36" t="s">
        <v>23</v>
      </c>
      <c r="B16" s="37" t="n">
        <v>128105</v>
      </c>
      <c r="C16" s="38" t="n">
        <v>126200</v>
      </c>
      <c r="D16" s="38" t="n">
        <v>1904</v>
      </c>
      <c r="E16" s="38" t="n">
        <v>1741</v>
      </c>
      <c r="F16" s="39"/>
      <c r="G16" s="38" t="n">
        <v>144765</v>
      </c>
      <c r="H16" s="40"/>
    </row>
    <row r="17" customFormat="false" ht="13.5" hidden="false" customHeight="true" outlineLevel="0" collapsed="false">
      <c r="A17" s="41" t="s">
        <v>24</v>
      </c>
      <c r="B17" s="42"/>
      <c r="C17" s="42"/>
      <c r="D17" s="42"/>
      <c r="E17" s="42"/>
      <c r="F17" s="42"/>
      <c r="G17" s="42"/>
      <c r="H17" s="43"/>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44" t="s">
        <v>26</v>
      </c>
      <c r="C21" s="21" t="s">
        <v>27</v>
      </c>
      <c r="D21" s="21" t="s">
        <v>28</v>
      </c>
      <c r="E21" s="10" t="s">
        <v>29</v>
      </c>
      <c r="F21" s="21" t="s">
        <v>13</v>
      </c>
      <c r="G21" s="21" t="s">
        <v>30</v>
      </c>
      <c r="H21" s="10" t="s">
        <v>31</v>
      </c>
      <c r="I21" s="22" t="s">
        <v>15</v>
      </c>
    </row>
    <row r="22" customFormat="false" ht="13.5" hidden="false" customHeight="true" outlineLevel="0" collapsed="false">
      <c r="A22" s="18"/>
      <c r="B22" s="44"/>
      <c r="C22" s="21"/>
      <c r="D22" s="21"/>
      <c r="E22" s="10"/>
      <c r="F22" s="21"/>
      <c r="G22" s="21"/>
      <c r="H22" s="10"/>
      <c r="I22" s="22"/>
    </row>
    <row r="23" customFormat="false" ht="13.5" hidden="false" customHeight="true" outlineLevel="0" collapsed="false">
      <c r="A23" s="23" t="s">
        <v>32</v>
      </c>
      <c r="B23" s="45" t="n">
        <v>8042</v>
      </c>
      <c r="C23" s="46" t="n">
        <v>7347</v>
      </c>
      <c r="D23" s="46" t="n">
        <v>695</v>
      </c>
      <c r="E23" s="46" t="n">
        <v>3459</v>
      </c>
      <c r="F23" s="46" t="n">
        <v>205</v>
      </c>
      <c r="G23" s="46" t="n">
        <v>49021</v>
      </c>
      <c r="H23" s="46" t="n">
        <v>98</v>
      </c>
      <c r="I23" s="47" t="s">
        <v>33</v>
      </c>
    </row>
    <row r="24" customFormat="false" ht="13.5" hidden="false" customHeight="true" outlineLevel="0" collapsed="false">
      <c r="A24" s="27" t="s">
        <v>34</v>
      </c>
      <c r="B24" s="48" t="n">
        <v>2116</v>
      </c>
      <c r="C24" s="49" t="n">
        <v>1537</v>
      </c>
      <c r="D24" s="49" t="n">
        <v>579</v>
      </c>
      <c r="E24" s="49" t="n">
        <v>3394</v>
      </c>
      <c r="F24" s="50" t="n">
        <v>0.2</v>
      </c>
      <c r="G24" s="49" t="n">
        <v>12499</v>
      </c>
      <c r="H24" s="49" t="n">
        <v>0</v>
      </c>
      <c r="I24" s="47" t="s">
        <v>33</v>
      </c>
    </row>
    <row r="25" customFormat="false" ht="13.5" hidden="false" customHeight="true" outlineLevel="0" collapsed="false">
      <c r="A25" s="27" t="s">
        <v>35</v>
      </c>
      <c r="B25" s="48" t="n">
        <v>237</v>
      </c>
      <c r="C25" s="49" t="n">
        <v>237</v>
      </c>
      <c r="D25" s="51" t="s">
        <v>18</v>
      </c>
      <c r="E25" s="51" t="s">
        <v>18</v>
      </c>
      <c r="F25" s="49" t="n">
        <v>214</v>
      </c>
      <c r="G25" s="49" t="n">
        <v>35</v>
      </c>
      <c r="H25" s="49" t="n">
        <v>11</v>
      </c>
      <c r="I25" s="47"/>
    </row>
    <row r="26" customFormat="false" ht="13.5" hidden="false" customHeight="true" outlineLevel="0" collapsed="false">
      <c r="A26" s="27" t="s">
        <v>36</v>
      </c>
      <c r="B26" s="48" t="n">
        <v>590</v>
      </c>
      <c r="C26" s="49" t="n">
        <v>590</v>
      </c>
      <c r="D26" s="51" t="s">
        <v>18</v>
      </c>
      <c r="E26" s="51" t="s">
        <v>18</v>
      </c>
      <c r="F26" s="49" t="n">
        <v>116</v>
      </c>
      <c r="G26" s="49" t="n">
        <v>628</v>
      </c>
      <c r="H26" s="49" t="n">
        <v>347</v>
      </c>
      <c r="I26" s="47"/>
    </row>
    <row r="27" customFormat="false" ht="13.5" hidden="false" customHeight="true" outlineLevel="0" collapsed="false">
      <c r="A27" s="27" t="s">
        <v>37</v>
      </c>
      <c r="B27" s="48" t="n">
        <v>4456</v>
      </c>
      <c r="C27" s="49" t="n">
        <v>9808</v>
      </c>
      <c r="D27" s="49" t="n">
        <v>-5352</v>
      </c>
      <c r="E27" s="49" t="n">
        <v>-1497</v>
      </c>
      <c r="F27" s="49" t="n">
        <v>900</v>
      </c>
      <c r="G27" s="49" t="n">
        <v>16692</v>
      </c>
      <c r="H27" s="49" t="n">
        <v>16692</v>
      </c>
      <c r="I27" s="47"/>
    </row>
    <row r="28" customFormat="false" ht="13.5" hidden="false" customHeight="true" outlineLevel="0" collapsed="false">
      <c r="A28" s="27" t="s">
        <v>38</v>
      </c>
      <c r="B28" s="48" t="n">
        <v>316</v>
      </c>
      <c r="C28" s="49" t="n">
        <v>1256</v>
      </c>
      <c r="D28" s="49" t="n">
        <v>-941</v>
      </c>
      <c r="E28" s="49" t="n">
        <v>-941</v>
      </c>
      <c r="F28" s="49" t="n">
        <v>3</v>
      </c>
      <c r="G28" s="49" t="n">
        <v>1790</v>
      </c>
      <c r="H28" s="49" t="n">
        <v>11</v>
      </c>
      <c r="I28" s="47"/>
    </row>
    <row r="29" customFormat="false" ht="13.5" hidden="false" customHeight="true" outlineLevel="0" collapsed="false">
      <c r="A29" s="27" t="s">
        <v>39</v>
      </c>
      <c r="B29" s="48" t="n">
        <v>22694</v>
      </c>
      <c r="C29" s="49" t="n">
        <v>33627</v>
      </c>
      <c r="D29" s="49" t="n">
        <v>-10933</v>
      </c>
      <c r="E29" s="49" t="n">
        <v>-1049</v>
      </c>
      <c r="F29" s="49" t="n">
        <v>6214</v>
      </c>
      <c r="G29" s="49" t="n">
        <v>110586</v>
      </c>
      <c r="H29" s="49" t="n">
        <v>87474</v>
      </c>
      <c r="I29" s="47"/>
    </row>
    <row r="30" customFormat="false" ht="13.5" hidden="false" customHeight="true" outlineLevel="0" collapsed="false">
      <c r="A30" s="27" t="s">
        <v>40</v>
      </c>
      <c r="B30" s="48" t="n">
        <v>168</v>
      </c>
      <c r="C30" s="49" t="n">
        <v>168</v>
      </c>
      <c r="D30" s="51" t="s">
        <v>18</v>
      </c>
      <c r="E30" s="51" t="s">
        <v>18</v>
      </c>
      <c r="F30" s="49" t="n">
        <v>61</v>
      </c>
      <c r="G30" s="49" t="n">
        <v>857</v>
      </c>
      <c r="H30" s="49" t="n">
        <v>857</v>
      </c>
      <c r="I30" s="47"/>
    </row>
    <row r="31" customFormat="false" ht="13.5" hidden="false" customHeight="true" outlineLevel="0" collapsed="false">
      <c r="A31" s="27" t="s">
        <v>41</v>
      </c>
      <c r="B31" s="48" t="n">
        <v>96</v>
      </c>
      <c r="C31" s="49" t="n">
        <v>96</v>
      </c>
      <c r="D31" s="51" t="s">
        <v>18</v>
      </c>
      <c r="E31" s="51" t="s">
        <v>18</v>
      </c>
      <c r="F31" s="49" t="n">
        <v>73</v>
      </c>
      <c r="G31" s="49" t="n">
        <v>960</v>
      </c>
      <c r="H31" s="49" t="n">
        <v>835</v>
      </c>
      <c r="I31" s="47"/>
    </row>
    <row r="32" customFormat="false" ht="13.5" hidden="false" customHeight="true" outlineLevel="0" collapsed="false">
      <c r="A32" s="27" t="s">
        <v>42</v>
      </c>
      <c r="B32" s="52" t="n">
        <v>41113</v>
      </c>
      <c r="C32" s="53" t="n">
        <v>45489</v>
      </c>
      <c r="D32" s="53" t="n">
        <v>-4376</v>
      </c>
      <c r="E32" s="53" t="n">
        <v>-4376</v>
      </c>
      <c r="F32" s="53" t="n">
        <v>3945</v>
      </c>
      <c r="G32" s="54" t="s">
        <v>18</v>
      </c>
      <c r="H32" s="53" t="n">
        <v>0</v>
      </c>
      <c r="I32" s="55"/>
    </row>
    <row r="33" customFormat="false" ht="13.5" hidden="false" customHeight="true" outlineLevel="0" collapsed="false">
      <c r="A33" s="27" t="s">
        <v>43</v>
      </c>
      <c r="B33" s="52" t="n">
        <v>3897</v>
      </c>
      <c r="C33" s="53" t="n">
        <v>4014</v>
      </c>
      <c r="D33" s="53" t="n">
        <v>-116</v>
      </c>
      <c r="E33" s="53" t="n">
        <v>-116</v>
      </c>
      <c r="F33" s="53" t="n">
        <v>308</v>
      </c>
      <c r="G33" s="54" t="s">
        <v>18</v>
      </c>
      <c r="H33" s="53" t="n">
        <v>0</v>
      </c>
      <c r="I33" s="55"/>
    </row>
    <row r="34" customFormat="false" ht="13.5" hidden="false" customHeight="true" outlineLevel="0" collapsed="false">
      <c r="A34" s="56" t="s">
        <v>44</v>
      </c>
      <c r="B34" s="57" t="n">
        <v>26935</v>
      </c>
      <c r="C34" s="58" t="n">
        <v>26494</v>
      </c>
      <c r="D34" s="53" t="n">
        <v>441</v>
      </c>
      <c r="E34" s="58" t="n">
        <v>441</v>
      </c>
      <c r="F34" s="58" t="n">
        <v>3770</v>
      </c>
      <c r="G34" s="54" t="s">
        <v>18</v>
      </c>
      <c r="H34" s="58" t="n">
        <v>0</v>
      </c>
      <c r="I34" s="59"/>
    </row>
    <row r="35" customFormat="false" ht="13.5" hidden="false" customHeight="true" outlineLevel="0" collapsed="false">
      <c r="A35" s="32" t="s">
        <v>45</v>
      </c>
      <c r="B35" s="60" t="n">
        <v>6453</v>
      </c>
      <c r="C35" s="61" t="n">
        <v>6374</v>
      </c>
      <c r="D35" s="61" t="n">
        <v>79</v>
      </c>
      <c r="E35" s="61" t="n">
        <v>79</v>
      </c>
      <c r="F35" s="61" t="n">
        <v>3809</v>
      </c>
      <c r="G35" s="62" t="s">
        <v>18</v>
      </c>
      <c r="H35" s="61" t="n">
        <v>0</v>
      </c>
      <c r="I35" s="63"/>
    </row>
    <row r="36" customFormat="false" ht="13.5" hidden="false" customHeight="true" outlineLevel="0" collapsed="false">
      <c r="A36" s="36" t="s">
        <v>46</v>
      </c>
      <c r="B36" s="64"/>
      <c r="C36" s="65"/>
      <c r="D36" s="65"/>
      <c r="E36" s="66" t="n">
        <f aca="false">SUM(E23:E35)</f>
        <v>-606</v>
      </c>
      <c r="F36" s="67"/>
      <c r="G36" s="66" t="n">
        <f aca="false">SUM(G23:G35)</f>
        <v>193068</v>
      </c>
      <c r="H36" s="66" t="n">
        <f aca="false">SUM(H23:H35)</f>
        <v>106325</v>
      </c>
      <c r="I36" s="68"/>
    </row>
    <row r="37" customFormat="false" ht="10.5" hidden="false" customHeight="true" outlineLevel="0" collapsed="false">
      <c r="A37" s="69" t="s">
        <v>47</v>
      </c>
    </row>
    <row r="38" customFormat="false" ht="10.5" hidden="false" customHeight="true" outlineLevel="0" collapsed="false">
      <c r="A38" s="69" t="s">
        <v>48</v>
      </c>
    </row>
    <row r="39" customFormat="false" ht="10.5" hidden="false" customHeight="true" outlineLevel="0" collapsed="false">
      <c r="A39" s="69" t="s">
        <v>49</v>
      </c>
    </row>
    <row r="40" customFormat="false" ht="10.5" hidden="false" customHeight="true" outlineLevel="0" collapsed="false">
      <c r="A40" s="69"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4" t="s">
        <v>26</v>
      </c>
      <c r="C44" s="21" t="s">
        <v>27</v>
      </c>
      <c r="D44" s="21" t="s">
        <v>28</v>
      </c>
      <c r="E44" s="10" t="s">
        <v>29</v>
      </c>
      <c r="F44" s="21" t="s">
        <v>13</v>
      </c>
      <c r="G44" s="21" t="s">
        <v>30</v>
      </c>
      <c r="H44" s="10" t="s">
        <v>53</v>
      </c>
      <c r="I44" s="22" t="s">
        <v>15</v>
      </c>
    </row>
    <row r="45" customFormat="false" ht="13.5" hidden="false" customHeight="true" outlineLevel="0" collapsed="false">
      <c r="A45" s="18"/>
      <c r="B45" s="44"/>
      <c r="C45" s="21"/>
      <c r="D45" s="21"/>
      <c r="E45" s="10"/>
      <c r="F45" s="21"/>
      <c r="G45" s="21"/>
      <c r="H45" s="10"/>
      <c r="I45" s="22"/>
    </row>
    <row r="46" customFormat="false" ht="13.5" hidden="false" customHeight="true" outlineLevel="0" collapsed="false">
      <c r="A46" s="23" t="s">
        <v>54</v>
      </c>
      <c r="B46" s="45" t="n">
        <v>154</v>
      </c>
      <c r="C46" s="46" t="n">
        <v>122</v>
      </c>
      <c r="D46" s="46" t="n">
        <v>33</v>
      </c>
      <c r="E46" s="46" t="n">
        <v>33</v>
      </c>
      <c r="F46" s="70" t="s">
        <v>18</v>
      </c>
      <c r="G46" s="70" t="s">
        <v>18</v>
      </c>
      <c r="H46" s="70" t="s">
        <v>18</v>
      </c>
      <c r="I46" s="71"/>
    </row>
    <row r="47" customFormat="false" ht="13.5" hidden="false" customHeight="true" outlineLevel="0" collapsed="false">
      <c r="A47" s="27" t="s">
        <v>55</v>
      </c>
      <c r="B47" s="57" t="n">
        <v>1046</v>
      </c>
      <c r="C47" s="58" t="n">
        <v>1014</v>
      </c>
      <c r="D47" s="58" t="n">
        <v>33</v>
      </c>
      <c r="E47" s="58" t="n">
        <v>33</v>
      </c>
      <c r="F47" s="72" t="s">
        <v>18</v>
      </c>
      <c r="G47" s="72" t="s">
        <v>18</v>
      </c>
      <c r="H47" s="72" t="s">
        <v>18</v>
      </c>
      <c r="I47" s="59"/>
    </row>
    <row r="48" customFormat="false" ht="13.5" hidden="false" customHeight="true" outlineLevel="0" collapsed="false">
      <c r="A48" s="27" t="s">
        <v>56</v>
      </c>
      <c r="B48" s="60" t="n">
        <v>102560</v>
      </c>
      <c r="C48" s="61" t="n">
        <v>99081</v>
      </c>
      <c r="D48" s="61" t="n">
        <v>3479</v>
      </c>
      <c r="E48" s="61" t="n">
        <v>3439</v>
      </c>
      <c r="F48" s="62" t="n">
        <v>915</v>
      </c>
      <c r="G48" s="62" t="s">
        <v>18</v>
      </c>
      <c r="H48" s="62" t="s">
        <v>18</v>
      </c>
      <c r="I48" s="63"/>
    </row>
    <row r="49" customFormat="false" ht="13.5" hidden="false" customHeight="true" outlineLevel="0" collapsed="false">
      <c r="A49" s="36" t="s">
        <v>57</v>
      </c>
      <c r="B49" s="64"/>
      <c r="C49" s="65"/>
      <c r="D49" s="65"/>
      <c r="E49" s="66" t="n">
        <f aca="false">SUM(E46:E48)</f>
        <v>3505</v>
      </c>
      <c r="F49" s="67"/>
      <c r="G49" s="73" t="s">
        <v>18</v>
      </c>
      <c r="H49" s="73" t="s">
        <v>18</v>
      </c>
      <c r="I49" s="74"/>
    </row>
    <row r="50" customFormat="false" ht="9.95" hidden="false" customHeight="true" outlineLevel="0" collapsed="false">
      <c r="A50" s="75"/>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6" t="s">
        <v>59</v>
      </c>
      <c r="B53" s="44"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6"/>
      <c r="B54" s="44"/>
      <c r="C54" s="21"/>
      <c r="D54" s="21"/>
      <c r="E54" s="21"/>
      <c r="F54" s="21"/>
      <c r="G54" s="10"/>
      <c r="H54" s="10"/>
      <c r="I54" s="10"/>
      <c r="J54" s="22"/>
    </row>
    <row r="55" customFormat="false" ht="13.5" hidden="false" customHeight="true" outlineLevel="0" collapsed="false">
      <c r="A55" s="23" t="s">
        <v>68</v>
      </c>
      <c r="B55" s="45" t="n">
        <v>33</v>
      </c>
      <c r="C55" s="46" t="n">
        <v>726</v>
      </c>
      <c r="D55" s="46" t="n">
        <v>5</v>
      </c>
      <c r="E55" s="70" t="s">
        <v>18</v>
      </c>
      <c r="F55" s="70" t="s">
        <v>18</v>
      </c>
      <c r="G55" s="46" t="n">
        <v>16720</v>
      </c>
      <c r="H55" s="70" t="s">
        <v>18</v>
      </c>
      <c r="I55" s="46" t="n">
        <v>16236</v>
      </c>
      <c r="J55" s="47"/>
    </row>
    <row r="56" customFormat="false" ht="13.5" hidden="false" customHeight="true" outlineLevel="0" collapsed="false">
      <c r="A56" s="77" t="s">
        <v>69</v>
      </c>
      <c r="B56" s="48" t="n">
        <v>4</v>
      </c>
      <c r="C56" s="49" t="n">
        <v>61</v>
      </c>
      <c r="D56" s="49" t="n">
        <v>10</v>
      </c>
      <c r="E56" s="51" t="s">
        <v>18</v>
      </c>
      <c r="F56" s="51" t="s">
        <v>18</v>
      </c>
      <c r="G56" s="51" t="s">
        <v>18</v>
      </c>
      <c r="H56" s="51" t="s">
        <v>18</v>
      </c>
      <c r="I56" s="51" t="s">
        <v>18</v>
      </c>
      <c r="J56" s="47"/>
    </row>
    <row r="57" customFormat="false" ht="13.5" hidden="false" customHeight="true" outlineLevel="0" collapsed="false">
      <c r="A57" s="27" t="s">
        <v>70</v>
      </c>
      <c r="B57" s="48" t="n">
        <v>8</v>
      </c>
      <c r="C57" s="49" t="n">
        <v>196</v>
      </c>
      <c r="D57" s="49" t="n">
        <v>35</v>
      </c>
      <c r="E57" s="49" t="n">
        <v>54</v>
      </c>
      <c r="F57" s="51" t="s">
        <v>18</v>
      </c>
      <c r="G57" s="51" t="s">
        <v>18</v>
      </c>
      <c r="H57" s="51" t="s">
        <v>18</v>
      </c>
      <c r="I57" s="51" t="s">
        <v>18</v>
      </c>
      <c r="J57" s="47"/>
    </row>
    <row r="58" customFormat="false" ht="13.5" hidden="false" customHeight="true" outlineLevel="0" collapsed="false">
      <c r="A58" s="27" t="s">
        <v>71</v>
      </c>
      <c r="B58" s="48" t="n">
        <v>-10</v>
      </c>
      <c r="C58" s="49" t="n">
        <v>311</v>
      </c>
      <c r="D58" s="49" t="n">
        <v>5</v>
      </c>
      <c r="E58" s="49" t="n">
        <v>39</v>
      </c>
      <c r="F58" s="54" t="s">
        <v>18</v>
      </c>
      <c r="G58" s="54" t="s">
        <v>18</v>
      </c>
      <c r="H58" s="54" t="s">
        <v>18</v>
      </c>
      <c r="I58" s="54" t="s">
        <v>18</v>
      </c>
      <c r="J58" s="47"/>
    </row>
    <row r="59" customFormat="false" ht="13.5" hidden="false" customHeight="true" outlineLevel="0" collapsed="false">
      <c r="A59" s="27" t="s">
        <v>72</v>
      </c>
      <c r="B59" s="48" t="n">
        <v>0</v>
      </c>
      <c r="C59" s="49" t="n">
        <v>13</v>
      </c>
      <c r="D59" s="49" t="n">
        <v>3</v>
      </c>
      <c r="E59" s="51" t="s">
        <v>18</v>
      </c>
      <c r="F59" s="51" t="s">
        <v>18</v>
      </c>
      <c r="G59" s="51" t="s">
        <v>18</v>
      </c>
      <c r="H59" s="51" t="s">
        <v>18</v>
      </c>
      <c r="I59" s="51" t="s">
        <v>18</v>
      </c>
      <c r="J59" s="47"/>
    </row>
    <row r="60" customFormat="false" ht="13.5" hidden="false" customHeight="true" outlineLevel="0" collapsed="false">
      <c r="A60" s="27" t="s">
        <v>73</v>
      </c>
      <c r="B60" s="52" t="n">
        <v>-11</v>
      </c>
      <c r="C60" s="53" t="n">
        <v>73</v>
      </c>
      <c r="D60" s="53" t="n">
        <v>9</v>
      </c>
      <c r="E60" s="54" t="s">
        <v>18</v>
      </c>
      <c r="F60" s="54" t="s">
        <v>18</v>
      </c>
      <c r="G60" s="54" t="s">
        <v>18</v>
      </c>
      <c r="H60" s="54" t="s">
        <v>18</v>
      </c>
      <c r="I60" s="54" t="s">
        <v>18</v>
      </c>
      <c r="J60" s="55"/>
    </row>
    <row r="61" customFormat="false" ht="13.5" hidden="false" customHeight="true" outlineLevel="0" collapsed="false">
      <c r="A61" s="77" t="s">
        <v>74</v>
      </c>
      <c r="B61" s="52" t="n">
        <v>576</v>
      </c>
      <c r="C61" s="53" t="n">
        <v>7799</v>
      </c>
      <c r="D61" s="53" t="n">
        <v>20</v>
      </c>
      <c r="E61" s="54" t="s">
        <v>18</v>
      </c>
      <c r="F61" s="54" t="s">
        <v>18</v>
      </c>
      <c r="G61" s="54" t="s">
        <v>18</v>
      </c>
      <c r="H61" s="54" t="s">
        <v>18</v>
      </c>
      <c r="I61" s="54" t="s">
        <v>18</v>
      </c>
      <c r="J61" s="55"/>
    </row>
    <row r="62" customFormat="false" ht="13.5" hidden="false" customHeight="true" outlineLevel="0" collapsed="false">
      <c r="A62" s="32" t="s">
        <v>75</v>
      </c>
      <c r="B62" s="60" t="n">
        <v>32</v>
      </c>
      <c r="C62" s="61" t="n">
        <v>322</v>
      </c>
      <c r="D62" s="61" t="n">
        <v>11</v>
      </c>
      <c r="E62" s="62" t="s">
        <v>18</v>
      </c>
      <c r="F62" s="62" t="s">
        <v>18</v>
      </c>
      <c r="G62" s="62" t="s">
        <v>18</v>
      </c>
      <c r="H62" s="62" t="s">
        <v>18</v>
      </c>
      <c r="I62" s="62" t="s">
        <v>18</v>
      </c>
      <c r="J62" s="63"/>
    </row>
    <row r="63" customFormat="false" ht="13.5" hidden="false" customHeight="true" outlineLevel="0" collapsed="false">
      <c r="A63" s="78" t="s">
        <v>76</v>
      </c>
      <c r="B63" s="79"/>
      <c r="C63" s="67"/>
      <c r="D63" s="66" t="n">
        <f aca="false">SUM(D55:D62)</f>
        <v>98</v>
      </c>
      <c r="E63" s="66" t="n">
        <f aca="false">SUM(E57:E58)</f>
        <v>93</v>
      </c>
      <c r="F63" s="73" t="s">
        <v>18</v>
      </c>
      <c r="G63" s="73" t="s">
        <v>18</v>
      </c>
      <c r="H63" s="73" t="s">
        <v>18</v>
      </c>
      <c r="I63" s="66" t="n">
        <f aca="false">SUM(I55:I62)</f>
        <v>16236</v>
      </c>
      <c r="J63" s="68"/>
    </row>
    <row r="64" customFormat="false" ht="10.5" hidden="false" customHeight="true" outlineLevel="0" collapsed="false">
      <c r="A64" s="69" t="s">
        <v>77</v>
      </c>
    </row>
    <row r="65" customFormat="false" ht="9.95" hidden="false" customHeight="true" outlineLevel="0" collapsed="false"/>
    <row r="66" customFormat="false" ht="14.25" hidden="false" customHeight="true" outlineLevel="0" collapsed="false">
      <c r="A66" s="17" t="s">
        <v>78</v>
      </c>
    </row>
    <row r="67" customFormat="false" ht="10.5" hidden="false" customHeight="true" outlineLevel="0" collapsed="false">
      <c r="D67" s="6" t="s">
        <v>1</v>
      </c>
    </row>
    <row r="68" customFormat="false" ht="21.75" hidden="false" customHeight="true" outlineLevel="0" collapsed="false">
      <c r="A68" s="18" t="s">
        <v>79</v>
      </c>
      <c r="B68" s="44" t="s">
        <v>80</v>
      </c>
      <c r="C68" s="21" t="s">
        <v>81</v>
      </c>
      <c r="D68" s="80" t="s">
        <v>82</v>
      </c>
    </row>
    <row r="69" customFormat="false" ht="13.5" hidden="false" customHeight="true" outlineLevel="0" collapsed="false">
      <c r="A69" s="81" t="s">
        <v>83</v>
      </c>
      <c r="B69" s="45" t="n">
        <v>2726</v>
      </c>
      <c r="C69" s="46" t="n">
        <v>4478</v>
      </c>
      <c r="D69" s="71" t="n">
        <v>1752</v>
      </c>
    </row>
    <row r="70" customFormat="false" ht="13.5" hidden="false" customHeight="true" outlineLevel="0" collapsed="false">
      <c r="A70" s="82" t="s">
        <v>84</v>
      </c>
      <c r="B70" s="52" t="n">
        <v>1482</v>
      </c>
      <c r="C70" s="53" t="n">
        <v>1488</v>
      </c>
      <c r="D70" s="55" t="n">
        <v>6</v>
      </c>
    </row>
    <row r="71" customFormat="false" ht="13.5" hidden="false" customHeight="true" outlineLevel="0" collapsed="false">
      <c r="A71" s="83" t="s">
        <v>85</v>
      </c>
      <c r="B71" s="60" t="n">
        <v>3952</v>
      </c>
      <c r="C71" s="61" t="n">
        <v>3434</v>
      </c>
      <c r="D71" s="63" t="n">
        <v>-518</v>
      </c>
    </row>
    <row r="72" customFormat="false" ht="13.5" hidden="false" customHeight="true" outlineLevel="0" collapsed="false">
      <c r="A72" s="84" t="s">
        <v>86</v>
      </c>
      <c r="B72" s="85" t="n">
        <f aca="false">SUM(B69:B71)</f>
        <v>8160</v>
      </c>
      <c r="C72" s="66" t="n">
        <f aca="false">SUM(C69:C71)</f>
        <v>9400</v>
      </c>
      <c r="D72" s="68" t="n">
        <f aca="false">C72-B72</f>
        <v>1240</v>
      </c>
    </row>
    <row r="73" customFormat="false" ht="10.5" hidden="false" customHeight="true" outlineLevel="0" collapsed="false">
      <c r="A73" s="69" t="s">
        <v>87</v>
      </c>
      <c r="B73" s="86"/>
      <c r="C73" s="86"/>
      <c r="D73" s="86"/>
    </row>
    <row r="74" customFormat="false" ht="9.95" hidden="false" customHeight="true" outlineLevel="0" collapsed="false">
      <c r="A74" s="87"/>
      <c r="B74" s="86"/>
      <c r="C74" s="86"/>
      <c r="D74" s="86"/>
    </row>
    <row r="75" customFormat="false" ht="14.25" hidden="false" customHeight="true" outlineLevel="0" collapsed="false">
      <c r="A75" s="17" t="s">
        <v>88</v>
      </c>
    </row>
    <row r="76" customFormat="false" ht="10.5" hidden="false" customHeight="true" outlineLevel="0" collapsed="false">
      <c r="A76" s="17"/>
    </row>
    <row r="77" customFormat="false" ht="21.75" hidden="false" customHeight="true" outlineLevel="0" collapsed="false">
      <c r="A77" s="18" t="s">
        <v>89</v>
      </c>
      <c r="B77" s="44" t="s">
        <v>80</v>
      </c>
      <c r="C77" s="21" t="s">
        <v>81</v>
      </c>
      <c r="D77" s="21" t="s">
        <v>82</v>
      </c>
      <c r="E77" s="88" t="s">
        <v>90</v>
      </c>
      <c r="F77" s="80" t="s">
        <v>91</v>
      </c>
      <c r="G77" s="89" t="s">
        <v>92</v>
      </c>
      <c r="H77" s="89"/>
      <c r="I77" s="44" t="s">
        <v>80</v>
      </c>
      <c r="J77" s="21" t="s">
        <v>81</v>
      </c>
      <c r="K77" s="80" t="s">
        <v>82</v>
      </c>
    </row>
    <row r="78" customFormat="false" ht="13.5" hidden="false" customHeight="true" outlineLevel="0" collapsed="false">
      <c r="A78" s="90" t="s">
        <v>93</v>
      </c>
      <c r="B78" s="91" t="n">
        <v>0.61</v>
      </c>
      <c r="C78" s="92" t="n">
        <v>2.31</v>
      </c>
      <c r="D78" s="92" t="n">
        <f aca="false">C78-B78</f>
        <v>1.7</v>
      </c>
      <c r="E78" s="93" t="n">
        <v>-11.25</v>
      </c>
      <c r="F78" s="94" t="n">
        <v>-20</v>
      </c>
      <c r="G78" s="23" t="s">
        <v>32</v>
      </c>
      <c r="H78" s="23"/>
      <c r="I78" s="95" t="s">
        <v>94</v>
      </c>
      <c r="J78" s="96" t="s">
        <v>94</v>
      </c>
      <c r="K78" s="97" t="s">
        <v>94</v>
      </c>
    </row>
    <row r="79" customFormat="false" ht="13.5" hidden="false" customHeight="true" outlineLevel="0" collapsed="false">
      <c r="A79" s="98" t="s">
        <v>95</v>
      </c>
      <c r="B79" s="99" t="n">
        <v>-17.6</v>
      </c>
      <c r="C79" s="100" t="n">
        <v>1.5</v>
      </c>
      <c r="D79" s="100" t="n">
        <f aca="false">C79-B79</f>
        <v>19.1</v>
      </c>
      <c r="E79" s="101" t="n">
        <v>-16.25</v>
      </c>
      <c r="F79" s="102" t="n">
        <v>-40</v>
      </c>
      <c r="G79" s="27" t="s">
        <v>34</v>
      </c>
      <c r="H79" s="27"/>
      <c r="I79" s="103" t="s">
        <v>94</v>
      </c>
      <c r="J79" s="104" t="s">
        <v>94</v>
      </c>
      <c r="K79" s="105" t="s">
        <v>94</v>
      </c>
    </row>
    <row r="80" customFormat="false" ht="13.5" hidden="false" customHeight="true" outlineLevel="0" collapsed="false">
      <c r="A80" s="98" t="s">
        <v>96</v>
      </c>
      <c r="B80" s="106" t="n">
        <v>12.7</v>
      </c>
      <c r="C80" s="104" t="n">
        <v>12.5</v>
      </c>
      <c r="D80" s="104" t="n">
        <f aca="false">C80-B80</f>
        <v>-0.199999999999999</v>
      </c>
      <c r="E80" s="107" t="n">
        <v>25</v>
      </c>
      <c r="F80" s="108" t="n">
        <v>35</v>
      </c>
      <c r="G80" s="27" t="s">
        <v>35</v>
      </c>
      <c r="H80" s="27"/>
      <c r="I80" s="103" t="n">
        <v>-579.2</v>
      </c>
      <c r="J80" s="104" t="s">
        <v>94</v>
      </c>
      <c r="K80" s="105" t="s">
        <v>94</v>
      </c>
    </row>
    <row r="81" customFormat="false" ht="13.5" hidden="false" customHeight="true" outlineLevel="0" collapsed="false">
      <c r="A81" s="98" t="s">
        <v>97</v>
      </c>
      <c r="B81" s="103" t="n">
        <v>211</v>
      </c>
      <c r="C81" s="104" t="n">
        <v>182.9</v>
      </c>
      <c r="D81" s="104" t="n">
        <f aca="false">C81-B81</f>
        <v>-28.1</v>
      </c>
      <c r="E81" s="107" t="n">
        <v>350</v>
      </c>
      <c r="F81" s="109"/>
      <c r="G81" s="27" t="s">
        <v>36</v>
      </c>
      <c r="H81" s="27"/>
      <c r="I81" s="103" t="s">
        <v>94</v>
      </c>
      <c r="J81" s="104" t="s">
        <v>94</v>
      </c>
      <c r="K81" s="105" t="s">
        <v>94</v>
      </c>
    </row>
    <row r="82" customFormat="false" ht="13.5" hidden="false" customHeight="true" outlineLevel="0" collapsed="false">
      <c r="A82" s="98" t="s">
        <v>98</v>
      </c>
      <c r="B82" s="110" t="n">
        <v>0.83</v>
      </c>
      <c r="C82" s="100" t="n">
        <v>0.84</v>
      </c>
      <c r="D82" s="100" t="n">
        <f aca="false">C82-B82</f>
        <v>0.01</v>
      </c>
      <c r="E82" s="111"/>
      <c r="F82" s="112"/>
      <c r="G82" s="27" t="s">
        <v>37</v>
      </c>
      <c r="H82" s="27"/>
      <c r="I82" s="103" t="n">
        <v>-11.9</v>
      </c>
      <c r="J82" s="104" t="n">
        <v>-6.7</v>
      </c>
      <c r="K82" s="105" t="n">
        <f aca="false">J82-I82</f>
        <v>5.2</v>
      </c>
    </row>
    <row r="83" customFormat="false" ht="13.5" hidden="false" customHeight="true" outlineLevel="0" collapsed="false">
      <c r="A83" s="113" t="s">
        <v>99</v>
      </c>
      <c r="B83" s="114" t="n">
        <v>96.9</v>
      </c>
      <c r="C83" s="115" t="n">
        <v>94.8</v>
      </c>
      <c r="D83" s="115" t="n">
        <f aca="false">C83-B83</f>
        <v>-2.10000000000001</v>
      </c>
      <c r="E83" s="116"/>
      <c r="F83" s="117"/>
      <c r="G83" s="27" t="s">
        <v>39</v>
      </c>
      <c r="H83" s="27"/>
      <c r="I83" s="118" t="n">
        <v>-258.9</v>
      </c>
      <c r="J83" s="115" t="n">
        <v>-18.2</v>
      </c>
      <c r="K83" s="119" t="n">
        <f aca="false">J83-I83</f>
        <v>240.7</v>
      </c>
    </row>
    <row r="84" customFormat="false" ht="13.5" hidden="false" customHeight="true" outlineLevel="0" collapsed="false">
      <c r="A84" s="120"/>
      <c r="B84" s="121"/>
      <c r="C84" s="122"/>
      <c r="D84" s="123"/>
      <c r="E84" s="116"/>
      <c r="F84" s="117"/>
      <c r="G84" s="27" t="s">
        <v>40</v>
      </c>
      <c r="H84" s="27"/>
      <c r="I84" s="118" t="s">
        <v>94</v>
      </c>
      <c r="J84" s="115" t="s">
        <v>94</v>
      </c>
      <c r="K84" s="119" t="s">
        <v>94</v>
      </c>
    </row>
    <row r="85" customFormat="false" ht="13.5" hidden="false" customHeight="true" outlineLevel="0" collapsed="false">
      <c r="A85" s="124"/>
      <c r="B85" s="125"/>
      <c r="C85" s="126"/>
      <c r="D85" s="126"/>
      <c r="E85" s="127"/>
      <c r="F85" s="128"/>
      <c r="G85" s="32" t="s">
        <v>41</v>
      </c>
      <c r="H85" s="32"/>
      <c r="I85" s="129" t="s">
        <v>94</v>
      </c>
      <c r="J85" s="130" t="s">
        <v>94</v>
      </c>
      <c r="K85" s="131" t="s">
        <v>94</v>
      </c>
    </row>
    <row r="86" customFormat="false" ht="10.5" hidden="false" customHeight="true" outlineLevel="0" collapsed="false">
      <c r="A86" s="69" t="s">
        <v>100</v>
      </c>
    </row>
    <row r="87" customFormat="false" ht="10.5" hidden="false" customHeight="true" outlineLevel="0" collapsed="false">
      <c r="A87" s="69" t="s">
        <v>101</v>
      </c>
    </row>
    <row r="88" customFormat="false" ht="10.5" hidden="false" customHeight="true" outlineLevel="0" collapsed="false">
      <c r="A88" s="69" t="s">
        <v>102</v>
      </c>
    </row>
    <row r="89" customFormat="false" ht="10.5" hidden="false" customHeight="true" outlineLevel="0" collapsed="false">
      <c r="A89" s="69" t="s">
        <v>103</v>
      </c>
    </row>
  </sheetData>
  <mergeCells count="4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4:A45"/>
    <mergeCell ref="B44:B45"/>
    <mergeCell ref="C44:C45"/>
    <mergeCell ref="D44:D45"/>
    <mergeCell ref="E44:E45"/>
    <mergeCell ref="F44:F45"/>
    <mergeCell ref="G44:G45"/>
    <mergeCell ref="H44:H45"/>
    <mergeCell ref="I44:I45"/>
    <mergeCell ref="A53:A54"/>
    <mergeCell ref="B53:B54"/>
    <mergeCell ref="C53:C54"/>
    <mergeCell ref="D53:D54"/>
    <mergeCell ref="E53:E54"/>
    <mergeCell ref="F53:F54"/>
    <mergeCell ref="G53:G54"/>
    <mergeCell ref="H53:H54"/>
    <mergeCell ref="I53:I54"/>
    <mergeCell ref="J53:J54"/>
    <mergeCell ref="G77:H77"/>
    <mergeCell ref="G78:H78"/>
    <mergeCell ref="G79:H79"/>
    <mergeCell ref="G80:H80"/>
    <mergeCell ref="G81:H81"/>
    <mergeCell ref="G82:H82"/>
    <mergeCell ref="G83:H83"/>
    <mergeCell ref="G84:H84"/>
    <mergeCell ref="G85:H85"/>
  </mergeCells>
  <printOptions headings="false" gridLines="false" gridLinesSet="true" horizontalCentered="tru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2:00:22Z</cp:lastPrinted>
  <dcterms:modified xsi:type="dcterms:W3CDTF">2018-03-22T05:06:51Z</dcterms:modified>
  <cp:revision>0</cp:revision>
  <dc:subject/>
  <dc:title/>
</cp:coreProperties>
</file>