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財政状況等一覧表（平成１９年度）</t>
  </si>
  <si>
    <t xml:space="preserve">（単位：百万円）</t>
  </si>
  <si>
    <t xml:space="preserve">団体名　　太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水洗便所貸付事業</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t>
  </si>
  <si>
    <t xml:space="preserve">国民宿舎事業</t>
  </si>
  <si>
    <t xml:space="preserve">（歳入）</t>
  </si>
  <si>
    <t xml:space="preserve">（歳出）</t>
  </si>
  <si>
    <t xml:space="preserve">（形式収支）</t>
  </si>
  <si>
    <t xml:space="preserve">（実質収支）</t>
  </si>
  <si>
    <t xml:space="preserve">都市計画公共下水道事業</t>
  </si>
  <si>
    <t xml:space="preserve">くじらの博物館事業</t>
  </si>
  <si>
    <t xml:space="preserve">国民健康保険事業</t>
  </si>
  <si>
    <t xml:space="preserve">老人保健事業</t>
  </si>
  <si>
    <t xml:space="preserve">介護保険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学園事務組合</t>
  </si>
  <si>
    <t xml:space="preserve">東牟婁郡町村新宮市老人福祉施設事務組合                                  （普通会計）</t>
  </si>
  <si>
    <t xml:space="preserve">東牟婁郡町村新宮市老人福祉施設事務組合                                     （公営企業会計）</t>
  </si>
  <si>
    <t xml:space="preserve">那智勝浦町太地町環境衛生施設一部事務組合</t>
  </si>
  <si>
    <t xml:space="preserve">和歌山県町村議会議員等公務災害補償組合</t>
  </si>
  <si>
    <t xml:space="preserve">和歌山県市町村非常勤職員公務災害補償組合</t>
  </si>
  <si>
    <t xml:space="preserve">新宮周辺広域市町村圏事務組合（普通会計）</t>
  </si>
  <si>
    <t xml:space="preserve">新宮周辺広域市町村圏事務組合（公営企業会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太地町開発公社</t>
  </si>
  <si>
    <t xml:space="preserve">太地町社会福祉協議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国民宿舎事業会計</t>
  </si>
  <si>
    <t xml:space="preserve">実質公債費比率</t>
  </si>
  <si>
    <t xml:space="preserve">都市計画公共下水道事業会計</t>
  </si>
  <si>
    <t xml:space="preserve">将来負担比率</t>
  </si>
  <si>
    <t xml:space="preserve">くじらの博物館事業会計</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center"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center"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center" vertical="center" textRotation="0" wrapText="false" indent="0" shrinkToFit="true"/>
      <protection locked="true" hidden="false"/>
    </xf>
    <xf numFmtId="166" fontId="4"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center" vertical="center" textRotation="0" wrapText="false" indent="0" shrinkToFit="true"/>
      <protection locked="true" hidden="false"/>
    </xf>
    <xf numFmtId="166" fontId="4" fillId="2" borderId="25" xfId="16" applyFont="true" applyBorder="true" applyAlignment="true" applyProtection="true">
      <alignment horizontal="center" vertical="center" textRotation="0" wrapText="false" indent="0" shrinkToFit="true"/>
      <protection locked="true" hidden="false"/>
    </xf>
    <xf numFmtId="166" fontId="4" fillId="2" borderId="26" xfId="16" applyFont="true" applyBorder="true" applyAlignment="true" applyProtection="true">
      <alignment horizontal="center"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true"/>
      <protection locked="true" hidden="false"/>
    </xf>
    <xf numFmtId="166" fontId="12"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left" vertical="center" textRotation="0" wrapText="tru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true"/>
      <protection locked="true" hidden="false"/>
    </xf>
    <xf numFmtId="164" fontId="12" fillId="2" borderId="19" xfId="0" applyFont="true" applyBorder="true" applyAlignment="true" applyProtection="false">
      <alignment horizontal="left" vertical="center" textRotation="0" wrapText="tru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3</v>
      </c>
      <c r="H5" s="14" t="n">
        <v>763</v>
      </c>
      <c r="I5" s="15" t="n">
        <v>80</v>
      </c>
      <c r="J5" s="16" t="n">
        <v>117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41</v>
      </c>
      <c r="C10" s="25" t="n">
        <v>1794</v>
      </c>
      <c r="D10" s="25" t="n">
        <v>147</v>
      </c>
      <c r="E10" s="25" t="n">
        <v>101</v>
      </c>
      <c r="F10" s="25" t="n">
        <v>228</v>
      </c>
      <c r="G10" s="25" t="n">
        <v>1337</v>
      </c>
      <c r="H10" s="26"/>
    </row>
    <row r="11" customFormat="false" ht="13.5" hidden="false" customHeight="true" outlineLevel="0" collapsed="false">
      <c r="A11" s="27" t="s">
        <v>17</v>
      </c>
      <c r="B11" s="28" t="n">
        <v>3</v>
      </c>
      <c r="C11" s="29" t="n">
        <v>0</v>
      </c>
      <c r="D11" s="29" t="n">
        <v>3</v>
      </c>
      <c r="E11" s="29" t="n">
        <v>3</v>
      </c>
      <c r="F11" s="29" t="s">
        <v>18</v>
      </c>
      <c r="G11" s="29" t="s">
        <v>18</v>
      </c>
      <c r="H11" s="30"/>
    </row>
    <row r="12" customFormat="false" ht="13.5" hidden="false" customHeight="true" outlineLevel="0" collapsed="false">
      <c r="A12" s="31"/>
      <c r="B12" s="28"/>
      <c r="C12" s="29"/>
      <c r="D12" s="29"/>
      <c r="E12" s="29"/>
      <c r="F12" s="29"/>
      <c r="G12" s="29"/>
      <c r="H12" s="30"/>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f aca="false">SUM(B10:B13)</f>
        <v>1944</v>
      </c>
      <c r="C14" s="38" t="n">
        <f aca="false">SUM(C10:C13)</f>
        <v>1794</v>
      </c>
      <c r="D14" s="38" t="n">
        <f aca="false">SUM(D10:D13)</f>
        <v>150</v>
      </c>
      <c r="E14" s="38" t="n">
        <f aca="false">SUM(E10:E13)</f>
        <v>104</v>
      </c>
      <c r="F14" s="39"/>
      <c r="G14" s="38" t="n">
        <f aca="false">SUM(G10:G13)</f>
        <v>1337</v>
      </c>
      <c r="H14" s="40"/>
    </row>
    <row r="15" customFormat="false" ht="9.95" hidden="false" customHeight="true" outlineLevel="0" collapsed="false"/>
    <row r="16" customFormat="false" ht="14.25" hidden="false" customHeight="true" outlineLevel="0" collapsed="false">
      <c r="A16" s="17" t="s">
        <v>20</v>
      </c>
    </row>
    <row r="17" customFormat="false" ht="10.5" hidden="false" customHeight="true" outlineLevel="0" collapsed="false">
      <c r="I17" s="6" t="s">
        <v>1</v>
      </c>
      <c r="K17" s="6"/>
      <c r="L17" s="6"/>
    </row>
    <row r="18" customFormat="false" ht="13.5" hidden="false" customHeight="true" outlineLevel="0" collapsed="false">
      <c r="A18" s="18" t="s">
        <v>8</v>
      </c>
      <c r="B18" s="41" t="s">
        <v>21</v>
      </c>
      <c r="C18" s="21" t="s">
        <v>22</v>
      </c>
      <c r="D18" s="21" t="s">
        <v>23</v>
      </c>
      <c r="E18" s="10" t="s">
        <v>24</v>
      </c>
      <c r="F18" s="21" t="s">
        <v>13</v>
      </c>
      <c r="G18" s="21" t="s">
        <v>25</v>
      </c>
      <c r="H18" s="10" t="s">
        <v>26</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42" t="s">
        <v>27</v>
      </c>
      <c r="B20" s="43" t="n">
        <v>65</v>
      </c>
      <c r="C20" s="44" t="n">
        <v>66</v>
      </c>
      <c r="D20" s="44" t="n">
        <v>-1</v>
      </c>
      <c r="E20" s="44" t="n">
        <v>91</v>
      </c>
      <c r="F20" s="44" t="s">
        <v>18</v>
      </c>
      <c r="G20" s="44" t="n">
        <v>248</v>
      </c>
      <c r="H20" s="44" t="s">
        <v>18</v>
      </c>
      <c r="I20" s="45" t="s">
        <v>28</v>
      </c>
    </row>
    <row r="21" customFormat="false" ht="13.5" hidden="false" customHeight="true" outlineLevel="0" collapsed="false">
      <c r="A21" s="42" t="s">
        <v>29</v>
      </c>
      <c r="B21" s="46" t="n">
        <v>100</v>
      </c>
      <c r="C21" s="47" t="n">
        <v>116</v>
      </c>
      <c r="D21" s="47" t="n">
        <v>-16</v>
      </c>
      <c r="E21" s="47" t="n">
        <v>50</v>
      </c>
      <c r="F21" s="47" t="s">
        <v>18</v>
      </c>
      <c r="G21" s="47" t="n">
        <v>50</v>
      </c>
      <c r="H21" s="47" t="s">
        <v>18</v>
      </c>
      <c r="I21" s="45" t="s">
        <v>28</v>
      </c>
    </row>
    <row r="22" customFormat="false" ht="11.25" hidden="false" customHeight="true" outlineLevel="0" collapsed="false">
      <c r="A22" s="42"/>
      <c r="B22" s="48" t="s">
        <v>30</v>
      </c>
      <c r="C22" s="49" t="s">
        <v>31</v>
      </c>
      <c r="D22" s="49" t="s">
        <v>32</v>
      </c>
      <c r="E22" s="49" t="s">
        <v>33</v>
      </c>
      <c r="F22" s="47"/>
      <c r="G22" s="47"/>
      <c r="H22" s="47"/>
      <c r="I22" s="50"/>
    </row>
    <row r="23" customFormat="false" ht="13.5" hidden="false" customHeight="true" outlineLevel="0" collapsed="false">
      <c r="A23" s="51" t="s">
        <v>34</v>
      </c>
      <c r="B23" s="52" t="n">
        <v>94</v>
      </c>
      <c r="C23" s="53" t="n">
        <v>93</v>
      </c>
      <c r="D23" s="53" t="n">
        <v>1</v>
      </c>
      <c r="E23" s="53" t="n">
        <v>1</v>
      </c>
      <c r="F23" s="53" t="n">
        <v>48</v>
      </c>
      <c r="G23" s="53" t="n">
        <v>343</v>
      </c>
      <c r="H23" s="53" t="n">
        <v>267</v>
      </c>
      <c r="I23" s="54"/>
    </row>
    <row r="24" customFormat="false" ht="13.5" hidden="false" customHeight="true" outlineLevel="0" collapsed="false">
      <c r="A24" s="51" t="s">
        <v>35</v>
      </c>
      <c r="B24" s="52" t="n">
        <v>415</v>
      </c>
      <c r="C24" s="53" t="n">
        <v>390</v>
      </c>
      <c r="D24" s="53" t="n">
        <v>25</v>
      </c>
      <c r="E24" s="53" t="n">
        <v>25</v>
      </c>
      <c r="F24" s="53" t="s">
        <v>18</v>
      </c>
      <c r="G24" s="53" t="n">
        <v>27</v>
      </c>
      <c r="H24" s="47" t="s">
        <v>18</v>
      </c>
      <c r="I24" s="54"/>
    </row>
    <row r="25" customFormat="false" ht="13.5" hidden="false" customHeight="true" outlineLevel="0" collapsed="false">
      <c r="A25" s="51" t="s">
        <v>36</v>
      </c>
      <c r="B25" s="52" t="n">
        <v>569</v>
      </c>
      <c r="C25" s="53" t="n">
        <v>567</v>
      </c>
      <c r="D25" s="53" t="n">
        <v>2</v>
      </c>
      <c r="E25" s="53" t="n">
        <v>2</v>
      </c>
      <c r="F25" s="53" t="n">
        <v>74</v>
      </c>
      <c r="G25" s="47" t="s">
        <v>18</v>
      </c>
      <c r="H25" s="47" t="s">
        <v>18</v>
      </c>
      <c r="I25" s="54"/>
    </row>
    <row r="26" customFormat="false" ht="13.5" hidden="false" customHeight="true" outlineLevel="0" collapsed="false">
      <c r="A26" s="51" t="s">
        <v>37</v>
      </c>
      <c r="B26" s="52" t="n">
        <v>461</v>
      </c>
      <c r="C26" s="53" t="n">
        <v>463</v>
      </c>
      <c r="D26" s="53" t="n">
        <v>-2</v>
      </c>
      <c r="E26" s="53" t="n">
        <v>-2</v>
      </c>
      <c r="F26" s="53" t="n">
        <v>39</v>
      </c>
      <c r="G26" s="47" t="s">
        <v>18</v>
      </c>
      <c r="H26" s="47" t="s">
        <v>18</v>
      </c>
      <c r="I26" s="54"/>
    </row>
    <row r="27" customFormat="false" ht="13.5" hidden="false" customHeight="true" outlineLevel="0" collapsed="false">
      <c r="A27" s="51" t="s">
        <v>38</v>
      </c>
      <c r="B27" s="52" t="n">
        <v>258</v>
      </c>
      <c r="C27" s="53" t="n">
        <v>249</v>
      </c>
      <c r="D27" s="53" t="n">
        <v>9</v>
      </c>
      <c r="E27" s="53" t="n">
        <v>9</v>
      </c>
      <c r="F27" s="53" t="n">
        <v>40</v>
      </c>
      <c r="G27" s="55" t="s">
        <v>18</v>
      </c>
      <c r="H27" s="55" t="s">
        <v>18</v>
      </c>
      <c r="I27" s="56"/>
    </row>
    <row r="28" customFormat="false" ht="13.5" hidden="false" customHeight="true" outlineLevel="0" collapsed="false">
      <c r="A28" s="36" t="s">
        <v>39</v>
      </c>
      <c r="B28" s="57"/>
      <c r="C28" s="58"/>
      <c r="D28" s="58"/>
      <c r="E28" s="59" t="n">
        <f aca="false">SUM(E20:E27)</f>
        <v>176</v>
      </c>
      <c r="F28" s="60"/>
      <c r="G28" s="59" t="n">
        <f aca="false">SUM(G20:G27)</f>
        <v>668</v>
      </c>
      <c r="H28" s="59" t="n">
        <f aca="false">SUM(H20:H27)</f>
        <v>267</v>
      </c>
      <c r="I28" s="61"/>
    </row>
    <row r="29" customFormat="false" ht="10.5" hidden="false" customHeight="true" outlineLevel="0" collapsed="false">
      <c r="A29" s="62" t="s">
        <v>40</v>
      </c>
    </row>
    <row r="30" customFormat="false" ht="10.5" hidden="false" customHeight="true" outlineLevel="0" collapsed="false">
      <c r="A30" s="62" t="s">
        <v>41</v>
      </c>
    </row>
    <row r="31" customFormat="false" ht="10.5" hidden="false" customHeight="true" outlineLevel="0" collapsed="false">
      <c r="A31" s="62" t="s">
        <v>42</v>
      </c>
    </row>
    <row r="32" customFormat="false" ht="10.5" hidden="false" customHeight="true" outlineLevel="0" collapsed="false">
      <c r="A32" s="62" t="s">
        <v>43</v>
      </c>
    </row>
    <row r="33" customFormat="false" ht="9.95" hidden="false" customHeight="true" outlineLevel="0" collapsed="false"/>
    <row r="34" customFormat="false" ht="14.25" hidden="false" customHeight="true" outlineLevel="0" collapsed="false">
      <c r="A34" s="17" t="s">
        <v>44</v>
      </c>
    </row>
    <row r="35" customFormat="false" ht="10.5" hidden="false" customHeight="true" outlineLevel="0" collapsed="false">
      <c r="I35" s="6" t="s">
        <v>1</v>
      </c>
      <c r="J35" s="6"/>
    </row>
    <row r="36" customFormat="false" ht="13.5" hidden="false" customHeight="true" outlineLevel="0" collapsed="false">
      <c r="A36" s="18" t="s">
        <v>45</v>
      </c>
      <c r="B36" s="41" t="s">
        <v>21</v>
      </c>
      <c r="C36" s="21" t="s">
        <v>22</v>
      </c>
      <c r="D36" s="21" t="s">
        <v>23</v>
      </c>
      <c r="E36" s="10" t="s">
        <v>24</v>
      </c>
      <c r="F36" s="21" t="s">
        <v>13</v>
      </c>
      <c r="G36" s="21" t="s">
        <v>25</v>
      </c>
      <c r="H36" s="10" t="s">
        <v>46</v>
      </c>
      <c r="I36" s="22" t="s">
        <v>15</v>
      </c>
    </row>
    <row r="37" customFormat="false" ht="13.5" hidden="false" customHeight="true" outlineLevel="0" collapsed="false">
      <c r="A37" s="18"/>
      <c r="B37" s="41"/>
      <c r="C37" s="21"/>
      <c r="D37" s="21"/>
      <c r="E37" s="10"/>
      <c r="F37" s="21"/>
      <c r="G37" s="21"/>
      <c r="H37" s="10"/>
      <c r="I37" s="22"/>
    </row>
    <row r="38" customFormat="false" ht="24" hidden="false" customHeight="true" outlineLevel="0" collapsed="false">
      <c r="A38" s="42" t="s">
        <v>47</v>
      </c>
      <c r="B38" s="43" t="n">
        <v>7796.577</v>
      </c>
      <c r="C38" s="44" t="n">
        <v>7794.131</v>
      </c>
      <c r="D38" s="44" t="n">
        <v>2.446</v>
      </c>
      <c r="E38" s="44" t="n">
        <v>2.446</v>
      </c>
      <c r="F38" s="44" t="n">
        <v>1220</v>
      </c>
      <c r="G38" s="44" t="n">
        <v>0</v>
      </c>
      <c r="H38" s="44" t="s">
        <v>18</v>
      </c>
      <c r="I38" s="63"/>
    </row>
    <row r="39" customFormat="false" ht="24" hidden="false" customHeight="true" outlineLevel="0" collapsed="false">
      <c r="A39" s="64" t="s">
        <v>48</v>
      </c>
      <c r="B39" s="65" t="n">
        <v>123.127</v>
      </c>
      <c r="C39" s="66" t="n">
        <v>122.093</v>
      </c>
      <c r="D39" s="66" t="n">
        <v>1.034</v>
      </c>
      <c r="E39" s="66" t="n">
        <v>1.034</v>
      </c>
      <c r="F39" s="66" t="n">
        <v>0</v>
      </c>
      <c r="G39" s="66" t="n">
        <v>0</v>
      </c>
      <c r="H39" s="66" t="s">
        <v>18</v>
      </c>
      <c r="I39" s="67"/>
    </row>
    <row r="40" customFormat="false" ht="36.75" hidden="false" customHeight="true" outlineLevel="0" collapsed="false">
      <c r="A40" s="51" t="s">
        <v>49</v>
      </c>
      <c r="B40" s="52" t="n">
        <v>160.501</v>
      </c>
      <c r="C40" s="53" t="n">
        <v>155.447</v>
      </c>
      <c r="D40" s="53" t="n">
        <v>5.054</v>
      </c>
      <c r="E40" s="53" t="n">
        <v>5.054</v>
      </c>
      <c r="F40" s="53" t="n">
        <v>18.3</v>
      </c>
      <c r="G40" s="53" t="n">
        <v>0</v>
      </c>
      <c r="H40" s="53" t="s">
        <v>18</v>
      </c>
      <c r="I40" s="54"/>
    </row>
    <row r="41" customFormat="false" ht="35.25" hidden="false" customHeight="true" outlineLevel="0" collapsed="false">
      <c r="A41" s="64" t="s">
        <v>50</v>
      </c>
      <c r="B41" s="65" t="n">
        <v>404.37</v>
      </c>
      <c r="C41" s="66" t="n">
        <v>377.743</v>
      </c>
      <c r="D41" s="66" t="n">
        <v>60.114</v>
      </c>
      <c r="E41" s="66" t="n">
        <v>60.114</v>
      </c>
      <c r="F41" s="66" t="n">
        <v>37</v>
      </c>
      <c r="G41" s="66" t="s">
        <v>18</v>
      </c>
      <c r="H41" s="66" t="s">
        <v>18</v>
      </c>
      <c r="I41" s="67"/>
    </row>
    <row r="42" customFormat="false" ht="24" hidden="false" customHeight="true" outlineLevel="0" collapsed="false">
      <c r="A42" s="68" t="s">
        <v>51</v>
      </c>
      <c r="B42" s="52" t="n">
        <v>232.137</v>
      </c>
      <c r="C42" s="53" t="n">
        <v>232.137</v>
      </c>
      <c r="D42" s="53" t="n">
        <v>0</v>
      </c>
      <c r="E42" s="53" t="n">
        <v>0</v>
      </c>
      <c r="F42" s="53" t="n">
        <v>0</v>
      </c>
      <c r="G42" s="53" t="n">
        <v>299.61</v>
      </c>
      <c r="H42" s="53" t="n">
        <v>55</v>
      </c>
      <c r="I42" s="54"/>
    </row>
    <row r="43" customFormat="false" ht="24" hidden="false" customHeight="true" outlineLevel="0" collapsed="false">
      <c r="A43" s="64" t="s">
        <v>52</v>
      </c>
      <c r="B43" s="65" t="n">
        <v>31.015</v>
      </c>
      <c r="C43" s="66" t="n">
        <v>28.131</v>
      </c>
      <c r="D43" s="66" t="n">
        <v>2.884</v>
      </c>
      <c r="E43" s="66" t="n">
        <v>2.884</v>
      </c>
      <c r="F43" s="66" t="n">
        <v>7.283</v>
      </c>
      <c r="G43" s="66" t="n">
        <v>0</v>
      </c>
      <c r="H43" s="66" t="s">
        <v>18</v>
      </c>
      <c r="I43" s="67"/>
    </row>
    <row r="44" customFormat="false" ht="24" hidden="false" customHeight="true" outlineLevel="0" collapsed="false">
      <c r="A44" s="68" t="s">
        <v>53</v>
      </c>
      <c r="B44" s="52" t="n">
        <v>32.475</v>
      </c>
      <c r="C44" s="53" t="n">
        <v>28.965</v>
      </c>
      <c r="D44" s="53" t="n">
        <v>3.51</v>
      </c>
      <c r="E44" s="53" t="n">
        <v>3.51</v>
      </c>
      <c r="F44" s="53" t="n">
        <v>0</v>
      </c>
      <c r="G44" s="53" t="n">
        <v>0</v>
      </c>
      <c r="H44" s="53" t="s">
        <v>18</v>
      </c>
      <c r="I44" s="54"/>
    </row>
    <row r="45" customFormat="false" ht="24" hidden="false" customHeight="true" outlineLevel="0" collapsed="false">
      <c r="A45" s="64" t="s">
        <v>54</v>
      </c>
      <c r="B45" s="65" t="n">
        <v>9.336</v>
      </c>
      <c r="C45" s="66" t="n">
        <v>8.66</v>
      </c>
      <c r="D45" s="66" t="n">
        <v>0.676</v>
      </c>
      <c r="E45" s="66" t="n">
        <v>0.676</v>
      </c>
      <c r="F45" s="66" t="n">
        <v>0</v>
      </c>
      <c r="G45" s="66" t="n">
        <v>0</v>
      </c>
      <c r="H45" s="66" t="n">
        <v>0</v>
      </c>
      <c r="I45" s="67"/>
    </row>
    <row r="46" customFormat="false" ht="24" hidden="false" customHeight="true" outlineLevel="0" collapsed="false">
      <c r="A46" s="68" t="s">
        <v>55</v>
      </c>
      <c r="B46" s="52" t="n">
        <v>72.311</v>
      </c>
      <c r="C46" s="53" t="n">
        <v>85.41</v>
      </c>
      <c r="D46" s="53" t="n">
        <v>-29.241</v>
      </c>
      <c r="E46" s="53" t="n">
        <v>-29.241</v>
      </c>
      <c r="F46" s="53" t="n">
        <v>0</v>
      </c>
      <c r="G46" s="53" t="n">
        <v>33.483</v>
      </c>
      <c r="H46" s="53" t="s">
        <v>18</v>
      </c>
      <c r="I46" s="54"/>
    </row>
    <row r="47" customFormat="false" ht="24" hidden="false" customHeight="true" outlineLevel="0" collapsed="false">
      <c r="A47" s="64" t="s">
        <v>56</v>
      </c>
      <c r="B47" s="65" t="n">
        <v>196.889</v>
      </c>
      <c r="C47" s="66" t="n">
        <v>114.375</v>
      </c>
      <c r="D47" s="66" t="n">
        <v>82.514</v>
      </c>
      <c r="E47" s="66" t="n">
        <v>82.514</v>
      </c>
      <c r="F47" s="66" t="n">
        <v>0</v>
      </c>
      <c r="G47" s="66" t="n">
        <v>0</v>
      </c>
      <c r="H47" s="66" t="s">
        <v>18</v>
      </c>
      <c r="I47" s="67"/>
    </row>
    <row r="48" customFormat="false" ht="24" hidden="false" customHeight="true" outlineLevel="0" collapsed="false">
      <c r="A48" s="69" t="s">
        <v>57</v>
      </c>
      <c r="B48" s="70" t="n">
        <v>806.108</v>
      </c>
      <c r="C48" s="55" t="n">
        <v>783.12</v>
      </c>
      <c r="D48" s="55" t="n">
        <v>22.988</v>
      </c>
      <c r="E48" s="55" t="n">
        <v>22.988</v>
      </c>
      <c r="F48" s="55" t="n">
        <v>0</v>
      </c>
      <c r="G48" s="55" t="n">
        <v>0</v>
      </c>
      <c r="H48" s="55" t="s">
        <v>18</v>
      </c>
      <c r="I48" s="56"/>
    </row>
    <row r="49" customFormat="false" ht="13.5" hidden="false" customHeight="true" outlineLevel="0" collapsed="false">
      <c r="A49" s="36" t="s">
        <v>58</v>
      </c>
      <c r="B49" s="57"/>
      <c r="C49" s="58"/>
      <c r="D49" s="58"/>
      <c r="E49" s="59" t="n">
        <f aca="false">SUM(E38:E48)</f>
        <v>151.979</v>
      </c>
      <c r="F49" s="60"/>
      <c r="G49" s="59" t="n">
        <f aca="false">SUM(G38:G48)</f>
        <v>333.093</v>
      </c>
      <c r="H49" s="59" t="n">
        <f aca="false">SUM(H38:H48)</f>
        <v>55</v>
      </c>
      <c r="I49" s="71"/>
    </row>
    <row r="50" customFormat="false" ht="9.95" hidden="false" customHeight="true" outlineLevel="0" collapsed="false">
      <c r="A50" s="72"/>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73" t="s">
        <v>60</v>
      </c>
      <c r="B53" s="41"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73"/>
      <c r="B54" s="41"/>
      <c r="C54" s="21"/>
      <c r="D54" s="21"/>
      <c r="E54" s="21"/>
      <c r="F54" s="21"/>
      <c r="G54" s="10"/>
      <c r="H54" s="10"/>
      <c r="I54" s="10"/>
      <c r="J54" s="22"/>
    </row>
    <row r="55" customFormat="false" ht="13.5" hidden="false" customHeight="true" outlineLevel="0" collapsed="false">
      <c r="A55" s="23" t="s">
        <v>69</v>
      </c>
      <c r="B55" s="43" t="n">
        <v>0</v>
      </c>
      <c r="C55" s="44" t="n">
        <v>89</v>
      </c>
      <c r="D55" s="44" t="n">
        <v>0</v>
      </c>
      <c r="E55" s="44" t="s">
        <v>18</v>
      </c>
      <c r="F55" s="44" t="s">
        <v>18</v>
      </c>
      <c r="G55" s="44" t="s">
        <v>18</v>
      </c>
      <c r="H55" s="44" t="s">
        <v>18</v>
      </c>
      <c r="I55" s="44" t="s">
        <v>18</v>
      </c>
      <c r="J55" s="50"/>
    </row>
    <row r="56" customFormat="false" ht="13.5" hidden="false" customHeight="true" outlineLevel="0" collapsed="false">
      <c r="A56" s="27" t="s">
        <v>70</v>
      </c>
      <c r="B56" s="52" t="n">
        <v>-14</v>
      </c>
      <c r="C56" s="53" t="n">
        <v>62</v>
      </c>
      <c r="D56" s="53" t="n">
        <v>1</v>
      </c>
      <c r="E56" s="53" t="n">
        <v>2</v>
      </c>
      <c r="F56" s="53" t="s">
        <v>18</v>
      </c>
      <c r="G56" s="53" t="s">
        <v>18</v>
      </c>
      <c r="H56" s="53" t="s">
        <v>18</v>
      </c>
      <c r="I56" s="53" t="s">
        <v>18</v>
      </c>
      <c r="J56" s="54"/>
    </row>
    <row r="57" customFormat="false" ht="13.5" hidden="false" customHeight="true" outlineLevel="0" collapsed="false">
      <c r="A57" s="31"/>
      <c r="B57" s="52"/>
      <c r="C57" s="53"/>
      <c r="D57" s="53"/>
      <c r="E57" s="53"/>
      <c r="F57" s="74"/>
      <c r="G57" s="74"/>
      <c r="H57" s="74"/>
      <c r="I57" s="74"/>
      <c r="J57" s="54"/>
    </row>
    <row r="58" customFormat="false" ht="13.5" hidden="false" customHeight="true" outlineLevel="0" collapsed="false">
      <c r="A58" s="32"/>
      <c r="B58" s="70"/>
      <c r="C58" s="55"/>
      <c r="D58" s="55"/>
      <c r="E58" s="55"/>
      <c r="F58" s="75"/>
      <c r="G58" s="75"/>
      <c r="H58" s="75"/>
      <c r="I58" s="75"/>
      <c r="J58" s="56"/>
    </row>
    <row r="59" customFormat="false" ht="13.5" hidden="false" customHeight="true" outlineLevel="0" collapsed="false">
      <c r="A59" s="76" t="s">
        <v>71</v>
      </c>
      <c r="B59" s="57"/>
      <c r="C59" s="58"/>
      <c r="D59" s="59" t="n">
        <f aca="false">SUM(D55:D58)</f>
        <v>1</v>
      </c>
      <c r="E59" s="59" t="n">
        <f aca="false">SUM(E55:E58)</f>
        <v>2</v>
      </c>
      <c r="F59" s="77"/>
      <c r="G59" s="77"/>
      <c r="H59" s="77"/>
      <c r="I59" s="77"/>
      <c r="J59" s="61"/>
    </row>
    <row r="60" customFormat="false" ht="10.5" hidden="false" customHeight="true" outlineLevel="0" collapsed="false">
      <c r="A60" s="62" t="s">
        <v>72</v>
      </c>
    </row>
    <row r="61" customFormat="false" ht="10.5" hidden="false" customHeight="true" outlineLevel="0" collapsed="false"/>
    <row r="62" customFormat="false" ht="9.95" hidden="false" customHeight="true" outlineLevel="0" collapsed="false"/>
    <row r="63" customFormat="false" ht="14.25" hidden="false" customHeight="true" outlineLevel="0" collapsed="false">
      <c r="A63" s="17" t="s">
        <v>73</v>
      </c>
    </row>
    <row r="64" customFormat="false" ht="10.5" hidden="false" customHeight="true" outlineLevel="0" collapsed="false">
      <c r="D64" s="6" t="s">
        <v>1</v>
      </c>
    </row>
    <row r="65" customFormat="false" ht="21.75" hidden="false" customHeight="true" outlineLevel="0" collapsed="false">
      <c r="A65" s="18" t="s">
        <v>74</v>
      </c>
      <c r="B65" s="41" t="s">
        <v>75</v>
      </c>
      <c r="C65" s="21" t="s">
        <v>76</v>
      </c>
      <c r="D65" s="78" t="s">
        <v>77</v>
      </c>
    </row>
    <row r="66" customFormat="false" ht="13.5" hidden="false" customHeight="true" outlineLevel="0" collapsed="false">
      <c r="A66" s="79" t="s">
        <v>78</v>
      </c>
      <c r="B66" s="80"/>
      <c r="C66" s="44" t="n">
        <v>622</v>
      </c>
      <c r="D66" s="81"/>
    </row>
    <row r="67" customFormat="false" ht="13.5" hidden="false" customHeight="true" outlineLevel="0" collapsed="false">
      <c r="A67" s="82" t="s">
        <v>79</v>
      </c>
      <c r="B67" s="83"/>
      <c r="C67" s="53" t="n">
        <v>192</v>
      </c>
      <c r="D67" s="84"/>
    </row>
    <row r="68" customFormat="false" ht="13.5" hidden="false" customHeight="true" outlineLevel="0" collapsed="false">
      <c r="A68" s="85" t="s">
        <v>80</v>
      </c>
      <c r="B68" s="86"/>
      <c r="C68" s="55" t="n">
        <v>874</v>
      </c>
      <c r="D68" s="87"/>
    </row>
    <row r="69" customFormat="false" ht="13.5" hidden="false" customHeight="true" outlineLevel="0" collapsed="false">
      <c r="A69" s="88" t="s">
        <v>81</v>
      </c>
      <c r="B69" s="89"/>
      <c r="C69" s="59" t="n">
        <f aca="false">SUM(C66:C68)</f>
        <v>1688</v>
      </c>
      <c r="D69" s="90"/>
    </row>
    <row r="70" customFormat="false" ht="10.5" hidden="false" customHeight="true" outlineLevel="0" collapsed="false">
      <c r="A70" s="62" t="s">
        <v>82</v>
      </c>
      <c r="B70" s="91"/>
      <c r="C70" s="91"/>
      <c r="D70" s="91"/>
    </row>
    <row r="71" customFormat="false" ht="9.95" hidden="false" customHeight="true" outlineLevel="0" collapsed="false">
      <c r="A71" s="92"/>
      <c r="B71" s="91"/>
      <c r="C71" s="91"/>
      <c r="D71" s="91"/>
    </row>
    <row r="72" customFormat="false" ht="14.25" hidden="false" customHeight="true" outlineLevel="0" collapsed="false">
      <c r="A72" s="17" t="s">
        <v>83</v>
      </c>
    </row>
    <row r="73" customFormat="false" ht="10.5" hidden="false" customHeight="true" outlineLevel="0" collapsed="false">
      <c r="A73" s="17"/>
    </row>
    <row r="74" customFormat="false" ht="21.75" hidden="false" customHeight="true" outlineLevel="0" collapsed="false">
      <c r="A74" s="18" t="s">
        <v>84</v>
      </c>
      <c r="B74" s="41" t="s">
        <v>75</v>
      </c>
      <c r="C74" s="21" t="s">
        <v>76</v>
      </c>
      <c r="D74" s="21" t="s">
        <v>77</v>
      </c>
      <c r="E74" s="93" t="s">
        <v>85</v>
      </c>
      <c r="F74" s="78" t="s">
        <v>86</v>
      </c>
      <c r="G74" s="94" t="s">
        <v>87</v>
      </c>
      <c r="H74" s="94"/>
      <c r="I74" s="41" t="s">
        <v>75</v>
      </c>
      <c r="J74" s="21" t="s">
        <v>76</v>
      </c>
      <c r="K74" s="78" t="s">
        <v>77</v>
      </c>
    </row>
    <row r="75" customFormat="false" ht="13.5" hidden="false" customHeight="true" outlineLevel="0" collapsed="false">
      <c r="A75" s="79" t="s">
        <v>88</v>
      </c>
      <c r="B75" s="95" t="n">
        <v>12.77</v>
      </c>
      <c r="C75" s="96" t="n">
        <v>8.79</v>
      </c>
      <c r="D75" s="96" t="n">
        <f aca="false">C75-B75</f>
        <v>-3.98</v>
      </c>
      <c r="E75" s="97" t="n">
        <v>-15</v>
      </c>
      <c r="F75" s="98" t="n">
        <v>-20</v>
      </c>
      <c r="G75" s="99" t="s">
        <v>89</v>
      </c>
      <c r="H75" s="99"/>
      <c r="I75" s="100"/>
      <c r="J75" s="101" t="n">
        <v>141.4</v>
      </c>
      <c r="K75" s="102"/>
    </row>
    <row r="76" customFormat="false" ht="13.5" hidden="false" customHeight="true" outlineLevel="0" collapsed="false">
      <c r="A76" s="82" t="s">
        <v>90</v>
      </c>
      <c r="B76" s="103"/>
      <c r="C76" s="104" t="n">
        <v>23.67</v>
      </c>
      <c r="D76" s="105"/>
      <c r="E76" s="106" t="n">
        <v>-20</v>
      </c>
      <c r="F76" s="107" t="n">
        <v>-40</v>
      </c>
      <c r="G76" s="108" t="s">
        <v>91</v>
      </c>
      <c r="H76" s="108"/>
      <c r="I76" s="103"/>
      <c r="J76" s="109" t="n">
        <v>49.8</v>
      </c>
      <c r="K76" s="110"/>
    </row>
    <row r="77" customFormat="false" ht="13.5" hidden="false" customHeight="true" outlineLevel="0" collapsed="false">
      <c r="A77" s="82" t="s">
        <v>92</v>
      </c>
      <c r="B77" s="111" t="n">
        <v>7.3</v>
      </c>
      <c r="C77" s="109" t="n">
        <v>7.2</v>
      </c>
      <c r="D77" s="109" t="n">
        <v>-0.1</v>
      </c>
      <c r="E77" s="112" t="n">
        <v>25</v>
      </c>
      <c r="F77" s="113" t="n">
        <v>35</v>
      </c>
      <c r="G77" s="108" t="s">
        <v>93</v>
      </c>
      <c r="H77" s="108"/>
      <c r="I77" s="103"/>
      <c r="J77" s="109" t="n">
        <v>3.4</v>
      </c>
      <c r="K77" s="110"/>
    </row>
    <row r="78" customFormat="false" ht="13.5" hidden="false" customHeight="true" outlineLevel="0" collapsed="false">
      <c r="A78" s="82" t="s">
        <v>94</v>
      </c>
      <c r="B78" s="114"/>
      <c r="C78" s="109" t="s">
        <v>18</v>
      </c>
      <c r="D78" s="115"/>
      <c r="E78" s="112" t="n">
        <v>350</v>
      </c>
      <c r="F78" s="116"/>
      <c r="G78" s="108" t="s">
        <v>95</v>
      </c>
      <c r="H78" s="108"/>
      <c r="I78" s="103"/>
      <c r="J78" s="109" t="n">
        <v>7.5</v>
      </c>
      <c r="K78" s="110"/>
    </row>
    <row r="79" customFormat="false" ht="13.5" hidden="false" customHeight="true" outlineLevel="0" collapsed="false">
      <c r="A79" s="82" t="s">
        <v>96</v>
      </c>
      <c r="B79" s="117" t="n">
        <v>0.29</v>
      </c>
      <c r="C79" s="104" t="n">
        <v>0.27</v>
      </c>
      <c r="D79" s="104" t="n">
        <v>-0.02</v>
      </c>
      <c r="E79" s="118"/>
      <c r="F79" s="119"/>
      <c r="G79" s="108"/>
      <c r="H79" s="108"/>
      <c r="I79" s="103"/>
      <c r="J79" s="109"/>
      <c r="K79" s="110"/>
    </row>
    <row r="80" customFormat="false" ht="13.5" hidden="false" customHeight="true" outlineLevel="0" collapsed="false">
      <c r="A80" s="120" t="s">
        <v>97</v>
      </c>
      <c r="B80" s="121" t="n">
        <v>87.5</v>
      </c>
      <c r="C80" s="122" t="n">
        <v>84.2</v>
      </c>
      <c r="D80" s="122" t="n">
        <v>-3.3</v>
      </c>
      <c r="E80" s="123"/>
      <c r="F80" s="124"/>
      <c r="G80" s="32"/>
      <c r="H80" s="32"/>
      <c r="I80" s="125"/>
      <c r="J80" s="122"/>
      <c r="K80" s="126"/>
    </row>
    <row r="81" customFormat="false" ht="10.5" hidden="false" customHeight="true" outlineLevel="0" collapsed="false">
      <c r="A81" s="62" t="s">
        <v>98</v>
      </c>
    </row>
    <row r="82" customFormat="false" ht="10.5" hidden="false" customHeight="true" outlineLevel="0" collapsed="false">
      <c r="A82" s="62" t="s">
        <v>9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190277777777778"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7:24:53Z</cp:lastPrinted>
  <dcterms:modified xsi:type="dcterms:W3CDTF">2018-03-22T05:21:29Z</dcterms:modified>
  <cp:revision>0</cp:revision>
  <dc:subject/>
  <dc:title/>
</cp:coreProperties>
</file>