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5">
  <si>
    <t xml:space="preserve">財政状況等一覧表（平成１９年度）</t>
  </si>
  <si>
    <t xml:space="preserve">（単位：百万円）</t>
  </si>
  <si>
    <t xml:space="preserve">団体名　　有田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簡易水道事業特別会計</t>
  </si>
  <si>
    <t xml:space="preserve">かなや明恵峡温泉特別会計</t>
  </si>
  <si>
    <t xml:space="preserve">-</t>
  </si>
  <si>
    <t xml:space="preserve">公共下水道事業特別会計</t>
  </si>
  <si>
    <t xml:space="preserve">農業集落排水事業特別会計</t>
  </si>
  <si>
    <t xml:space="preserve">浄化槽事業特別会計</t>
  </si>
  <si>
    <t xml:space="preserve">簡易排水事業特別会計</t>
  </si>
  <si>
    <t xml:space="preserve">国民健康保険事業特別会計</t>
  </si>
  <si>
    <t xml:space="preserve">介護保険事業特別会計</t>
  </si>
  <si>
    <t xml:space="preserve">老人保健事業特別会計</t>
  </si>
  <si>
    <t xml:space="preserve">特別養護老人ホーム等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有田周辺広域圏事務組合（普通会計）</t>
  </si>
  <si>
    <t xml:space="preserve">有田周辺広域圏事務組合（公営企業会計）</t>
  </si>
  <si>
    <t xml:space="preserve">有田郡老人福祉施設事務組合</t>
  </si>
  <si>
    <t xml:space="preserve">－</t>
  </si>
  <si>
    <t xml:space="preserve">有田聖苑事務組合</t>
  </si>
  <si>
    <t xml:space="preserve">和歌山県市町村職員退職手当事務組合</t>
  </si>
  <si>
    <t xml:space="preserve">和歌山県市町村議会議員等公務災害補償組合</t>
  </si>
  <si>
    <t xml:space="preserve">和歌山県非常勤職員公務災害補償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田川町土地開発公社</t>
  </si>
  <si>
    <t xml:space="preserve">有田川町ふるさと開発公社</t>
  </si>
  <si>
    <t xml:space="preserve">有田観光物産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2" fillId="2" borderId="25"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8" fontId="4" fillId="2" borderId="28"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28" xfId="0" applyFont="true" applyBorder="true" applyAlignment="true" applyProtection="false">
      <alignment horizontal="center" vertical="center" textRotation="0" wrapText="false" indent="0" shrinkToFit="false"/>
      <protection locked="true" hidden="false"/>
    </xf>
    <xf numFmtId="170" fontId="4" fillId="2" borderId="29" xfId="0" applyFont="true" applyBorder="true" applyAlignment="true" applyProtection="false">
      <alignment horizontal="center" vertical="center" textRotation="0" wrapText="false" indent="0" shrinkToFit="false"/>
      <protection locked="true" hidden="false"/>
    </xf>
    <xf numFmtId="169" fontId="12" fillId="2" borderId="2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xf numFmtId="169" fontId="12" fillId="2" borderId="32" xfId="0" applyFont="true" applyBorder="true" applyAlignment="true" applyProtection="false">
      <alignment horizontal="center" vertical="center" textRotation="0" wrapText="false" indent="0" shrinkToFit="tru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distributed" vertical="center" textRotation="0" wrapText="false" indent="1"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47</v>
      </c>
      <c r="H5" s="14" t="n">
        <v>5698</v>
      </c>
      <c r="I5" s="15" t="n">
        <v>454</v>
      </c>
      <c r="J5" s="16" t="n">
        <v>96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030</v>
      </c>
      <c r="C10" s="25" t="n">
        <v>16770</v>
      </c>
      <c r="D10" s="25" t="n">
        <v>260</v>
      </c>
      <c r="E10" s="25" t="n">
        <v>137</v>
      </c>
      <c r="F10" s="25" t="n">
        <v>1107</v>
      </c>
      <c r="G10" s="25" t="n">
        <v>2375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v>17030</v>
      </c>
      <c r="C12" s="33" t="n">
        <v>16770</v>
      </c>
      <c r="D12" s="33" t="n">
        <v>260</v>
      </c>
      <c r="E12" s="33" t="n">
        <v>137</v>
      </c>
      <c r="F12" s="34"/>
      <c r="G12" s="33" t="n">
        <v>23753</v>
      </c>
      <c r="H12" s="35"/>
    </row>
    <row r="13" customFormat="false" ht="9.95" hidden="false" customHeight="true" outlineLevel="0" collapsed="false"/>
    <row r="14" customFormat="false" ht="14.25" hidden="false" customHeight="true" outlineLevel="0" collapsed="false">
      <c r="A14" s="17" t="s">
        <v>18</v>
      </c>
    </row>
    <row r="15" customFormat="false" ht="10.5" hidden="false" customHeight="true" outlineLevel="0" collapsed="false">
      <c r="I15" s="6" t="s">
        <v>1</v>
      </c>
      <c r="K15" s="6"/>
      <c r="L15" s="6"/>
    </row>
    <row r="16" customFormat="false" ht="13.5" hidden="false" customHeight="true" outlineLevel="0" collapsed="false">
      <c r="A16" s="18" t="s">
        <v>8</v>
      </c>
      <c r="B16" s="36" t="s">
        <v>19</v>
      </c>
      <c r="C16" s="21" t="s">
        <v>20</v>
      </c>
      <c r="D16" s="21" t="s">
        <v>21</v>
      </c>
      <c r="E16" s="10" t="s">
        <v>22</v>
      </c>
      <c r="F16" s="21" t="s">
        <v>13</v>
      </c>
      <c r="G16" s="21" t="s">
        <v>23</v>
      </c>
      <c r="H16" s="10" t="s">
        <v>24</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5</v>
      </c>
      <c r="B18" s="37" t="n">
        <v>404</v>
      </c>
      <c r="C18" s="38" t="n">
        <v>316</v>
      </c>
      <c r="D18" s="38" t="n">
        <v>88</v>
      </c>
      <c r="E18" s="38" t="n">
        <v>460</v>
      </c>
      <c r="F18" s="38" t="n">
        <v>0</v>
      </c>
      <c r="G18" s="38" t="n">
        <v>1204</v>
      </c>
      <c r="H18" s="38" t="n">
        <v>1</v>
      </c>
      <c r="I18" s="39" t="s">
        <v>26</v>
      </c>
    </row>
    <row r="19" customFormat="false" ht="13.5" hidden="false" customHeight="true" outlineLevel="0" collapsed="false">
      <c r="A19" s="40" t="s">
        <v>27</v>
      </c>
      <c r="B19" s="41" t="n">
        <v>556</v>
      </c>
      <c r="C19" s="42" t="n">
        <v>552</v>
      </c>
      <c r="D19" s="42" t="n">
        <v>4</v>
      </c>
      <c r="E19" s="42" t="n">
        <v>0</v>
      </c>
      <c r="F19" s="42" t="n">
        <v>160</v>
      </c>
      <c r="G19" s="42" t="n">
        <v>3364</v>
      </c>
      <c r="H19" s="42" t="n">
        <v>2291</v>
      </c>
      <c r="I19" s="43"/>
    </row>
    <row r="20" customFormat="false" ht="13.5" hidden="false" customHeight="true" outlineLevel="0" collapsed="false">
      <c r="A20" s="40" t="s">
        <v>28</v>
      </c>
      <c r="B20" s="41" t="n">
        <v>120</v>
      </c>
      <c r="C20" s="42" t="n">
        <v>117</v>
      </c>
      <c r="D20" s="42" t="n">
        <v>3</v>
      </c>
      <c r="E20" s="42" t="n">
        <v>3</v>
      </c>
      <c r="F20" s="42" t="n">
        <v>3</v>
      </c>
      <c r="G20" s="44" t="s">
        <v>29</v>
      </c>
      <c r="H20" s="44" t="s">
        <v>29</v>
      </c>
      <c r="I20" s="43"/>
    </row>
    <row r="21" customFormat="false" ht="13.5" hidden="false" customHeight="true" outlineLevel="0" collapsed="false">
      <c r="A21" s="45" t="s">
        <v>30</v>
      </c>
      <c r="B21" s="46" t="n">
        <v>1824</v>
      </c>
      <c r="C21" s="47" t="n">
        <v>1755</v>
      </c>
      <c r="D21" s="47" t="n">
        <v>69</v>
      </c>
      <c r="E21" s="47" t="n">
        <v>0</v>
      </c>
      <c r="F21" s="47" t="n">
        <v>74</v>
      </c>
      <c r="G21" s="47" t="n">
        <v>2503</v>
      </c>
      <c r="H21" s="47" t="n">
        <v>2503</v>
      </c>
      <c r="I21" s="48"/>
    </row>
    <row r="22" customFormat="false" ht="13.5" hidden="false" customHeight="true" outlineLevel="0" collapsed="false">
      <c r="A22" s="45" t="s">
        <v>31</v>
      </c>
      <c r="B22" s="46" t="n">
        <v>280</v>
      </c>
      <c r="C22" s="47" t="n">
        <v>280</v>
      </c>
      <c r="D22" s="47" t="n">
        <v>0</v>
      </c>
      <c r="E22" s="47" t="n">
        <v>0</v>
      </c>
      <c r="F22" s="47" t="n">
        <v>219</v>
      </c>
      <c r="G22" s="47" t="n">
        <v>2670</v>
      </c>
      <c r="H22" s="47" t="n">
        <v>2296</v>
      </c>
      <c r="I22" s="48"/>
    </row>
    <row r="23" customFormat="false" ht="13.5" hidden="false" customHeight="true" outlineLevel="0" collapsed="false">
      <c r="A23" s="45" t="s">
        <v>32</v>
      </c>
      <c r="B23" s="46" t="n">
        <v>28</v>
      </c>
      <c r="C23" s="47" t="n">
        <v>28</v>
      </c>
      <c r="D23" s="47" t="n">
        <v>0</v>
      </c>
      <c r="E23" s="47" t="n">
        <v>0</v>
      </c>
      <c r="F23" s="47" t="n">
        <v>1</v>
      </c>
      <c r="G23" s="47" t="n">
        <v>56</v>
      </c>
      <c r="H23" s="49" t="s">
        <v>29</v>
      </c>
      <c r="I23" s="48"/>
    </row>
    <row r="24" customFormat="false" ht="13.5" hidden="false" customHeight="true" outlineLevel="0" collapsed="false">
      <c r="A24" s="45" t="s">
        <v>33</v>
      </c>
      <c r="B24" s="46" t="n">
        <v>3</v>
      </c>
      <c r="C24" s="47" t="n">
        <v>3</v>
      </c>
      <c r="D24" s="47" t="n">
        <v>0</v>
      </c>
      <c r="E24" s="47" t="n">
        <v>0</v>
      </c>
      <c r="F24" s="47" t="n">
        <v>2</v>
      </c>
      <c r="G24" s="47" t="n">
        <v>12</v>
      </c>
      <c r="H24" s="47" t="n">
        <v>7</v>
      </c>
      <c r="I24" s="48"/>
    </row>
    <row r="25" customFormat="false" ht="13.5" hidden="false" customHeight="true" outlineLevel="0" collapsed="false">
      <c r="A25" s="40" t="s">
        <v>34</v>
      </c>
      <c r="B25" s="41" t="n">
        <v>3931</v>
      </c>
      <c r="C25" s="42" t="n">
        <v>3927</v>
      </c>
      <c r="D25" s="42" t="n">
        <v>3</v>
      </c>
      <c r="E25" s="42" t="n">
        <v>3</v>
      </c>
      <c r="F25" s="42" t="n">
        <v>432</v>
      </c>
      <c r="G25" s="44" t="s">
        <v>29</v>
      </c>
      <c r="H25" s="44" t="s">
        <v>29</v>
      </c>
      <c r="I25" s="43"/>
    </row>
    <row r="26" customFormat="false" ht="13.5" hidden="false" customHeight="true" outlineLevel="0" collapsed="false">
      <c r="A26" s="50" t="s">
        <v>35</v>
      </c>
      <c r="B26" s="51" t="n">
        <v>2069</v>
      </c>
      <c r="C26" s="52" t="n">
        <v>2035</v>
      </c>
      <c r="D26" s="52" t="n">
        <v>34</v>
      </c>
      <c r="E26" s="52" t="n">
        <v>34</v>
      </c>
      <c r="F26" s="52" t="n">
        <v>338</v>
      </c>
      <c r="G26" s="53" t="s">
        <v>29</v>
      </c>
      <c r="H26" s="53" t="s">
        <v>29</v>
      </c>
      <c r="I26" s="54"/>
    </row>
    <row r="27" customFormat="false" ht="13.5" hidden="false" customHeight="true" outlineLevel="0" collapsed="false">
      <c r="A27" s="45" t="s">
        <v>36</v>
      </c>
      <c r="B27" s="46" t="n">
        <v>3793</v>
      </c>
      <c r="C27" s="47" t="n">
        <v>3835</v>
      </c>
      <c r="D27" s="47" t="n">
        <v>-42</v>
      </c>
      <c r="E27" s="47" t="n">
        <v>-42</v>
      </c>
      <c r="F27" s="47" t="n">
        <v>300</v>
      </c>
      <c r="G27" s="49" t="s">
        <v>29</v>
      </c>
      <c r="H27" s="49" t="s">
        <v>29</v>
      </c>
      <c r="I27" s="48"/>
    </row>
    <row r="28" customFormat="false" ht="13.5" hidden="false" customHeight="true" outlineLevel="0" collapsed="false">
      <c r="A28" s="55" t="s">
        <v>37</v>
      </c>
      <c r="B28" s="56" t="n">
        <v>0</v>
      </c>
      <c r="C28" s="57" t="n">
        <v>0</v>
      </c>
      <c r="D28" s="57" t="n">
        <v>0</v>
      </c>
      <c r="E28" s="57" t="n">
        <v>0</v>
      </c>
      <c r="F28" s="57" t="n">
        <v>0</v>
      </c>
      <c r="G28" s="58" t="s">
        <v>29</v>
      </c>
      <c r="H28" s="58" t="s">
        <v>29</v>
      </c>
      <c r="I28" s="59"/>
    </row>
    <row r="29" customFormat="false" ht="13.5" hidden="false" customHeight="true" outlineLevel="0" collapsed="false">
      <c r="A29" s="31" t="s">
        <v>38</v>
      </c>
      <c r="B29" s="60"/>
      <c r="C29" s="61"/>
      <c r="D29" s="61"/>
      <c r="E29" s="62" t="n">
        <f aca="false">SUM(E18:E28)</f>
        <v>458</v>
      </c>
      <c r="F29" s="63"/>
      <c r="G29" s="62" t="n">
        <f aca="false">SUM(G18:G28)</f>
        <v>9809</v>
      </c>
      <c r="H29" s="62" t="n">
        <f aca="false">SUM(H18:H28)</f>
        <v>7098</v>
      </c>
      <c r="I29" s="64"/>
    </row>
    <row r="30" customFormat="false" ht="10.5" hidden="false" customHeight="true" outlineLevel="0" collapsed="false">
      <c r="A30" s="65" t="s">
        <v>39</v>
      </c>
    </row>
    <row r="31" customFormat="false" ht="10.5" hidden="false" customHeight="true" outlineLevel="0" collapsed="false">
      <c r="A31" s="65" t="s">
        <v>40</v>
      </c>
    </row>
    <row r="32" customFormat="false" ht="10.5" hidden="false" customHeight="true" outlineLevel="0" collapsed="false">
      <c r="A32" s="65" t="s">
        <v>41</v>
      </c>
    </row>
    <row r="33" customFormat="false" ht="10.5" hidden="false" customHeight="true" outlineLevel="0" collapsed="false">
      <c r="A33" s="65"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36" t="s">
        <v>19</v>
      </c>
      <c r="C37" s="21" t="s">
        <v>20</v>
      </c>
      <c r="D37" s="21" t="s">
        <v>21</v>
      </c>
      <c r="E37" s="10" t="s">
        <v>22</v>
      </c>
      <c r="F37" s="21" t="s">
        <v>13</v>
      </c>
      <c r="G37" s="21" t="s">
        <v>23</v>
      </c>
      <c r="H37" s="10" t="s">
        <v>45</v>
      </c>
      <c r="I37" s="22" t="s">
        <v>15</v>
      </c>
    </row>
    <row r="38" customFormat="false" ht="13.5" hidden="false" customHeight="true" outlineLevel="0" collapsed="false">
      <c r="A38" s="18"/>
      <c r="B38" s="36"/>
      <c r="C38" s="21"/>
      <c r="D38" s="21"/>
      <c r="E38" s="10"/>
      <c r="F38" s="21"/>
      <c r="G38" s="21"/>
      <c r="H38" s="10"/>
      <c r="I38" s="22"/>
    </row>
    <row r="39" customFormat="false" ht="17.25" hidden="false" customHeight="true" outlineLevel="0" collapsed="false">
      <c r="A39" s="23" t="s">
        <v>46</v>
      </c>
      <c r="B39" s="37" t="n">
        <v>1338</v>
      </c>
      <c r="C39" s="38" t="n">
        <v>1274</v>
      </c>
      <c r="D39" s="38" t="n">
        <v>64</v>
      </c>
      <c r="E39" s="38" t="n">
        <v>64</v>
      </c>
      <c r="F39" s="38" t="n">
        <v>67</v>
      </c>
      <c r="G39" s="38" t="n">
        <v>2105</v>
      </c>
      <c r="H39" s="38" t="n">
        <v>307</v>
      </c>
      <c r="I39" s="66"/>
    </row>
    <row r="40" customFormat="false" ht="16.5" hidden="false" customHeight="true" outlineLevel="0" collapsed="false">
      <c r="A40" s="23" t="s">
        <v>47</v>
      </c>
      <c r="B40" s="51" t="n">
        <v>366</v>
      </c>
      <c r="C40" s="52" t="n">
        <v>353</v>
      </c>
      <c r="D40" s="52" t="n">
        <v>14</v>
      </c>
      <c r="E40" s="52" t="n">
        <v>14</v>
      </c>
      <c r="F40" s="52" t="n">
        <v>40</v>
      </c>
      <c r="G40" s="53" t="s">
        <v>29</v>
      </c>
      <c r="H40" s="53" t="s">
        <v>29</v>
      </c>
      <c r="I40" s="54"/>
    </row>
    <row r="41" customFormat="false" ht="13.5" hidden="false" customHeight="true" outlineLevel="0" collapsed="false">
      <c r="A41" s="40" t="s">
        <v>48</v>
      </c>
      <c r="B41" s="41" t="n">
        <v>209</v>
      </c>
      <c r="C41" s="42" t="n">
        <v>194</v>
      </c>
      <c r="D41" s="42" t="n">
        <v>15</v>
      </c>
      <c r="E41" s="42" t="n">
        <v>15</v>
      </c>
      <c r="F41" s="67" t="s">
        <v>49</v>
      </c>
      <c r="G41" s="67" t="s">
        <v>49</v>
      </c>
      <c r="H41" s="67" t="s">
        <v>49</v>
      </c>
      <c r="I41" s="43"/>
    </row>
    <row r="42" customFormat="false" ht="13.5" hidden="false" customHeight="true" outlineLevel="0" collapsed="false">
      <c r="A42" s="40" t="s">
        <v>50</v>
      </c>
      <c r="B42" s="41" t="n">
        <v>71</v>
      </c>
      <c r="C42" s="42" t="n">
        <v>54</v>
      </c>
      <c r="D42" s="42" t="n">
        <v>17</v>
      </c>
      <c r="E42" s="42" t="n">
        <v>17</v>
      </c>
      <c r="F42" s="67" t="s">
        <v>49</v>
      </c>
      <c r="G42" s="67" t="s">
        <v>49</v>
      </c>
      <c r="H42" s="67" t="s">
        <v>49</v>
      </c>
      <c r="I42" s="43"/>
    </row>
    <row r="43" customFormat="false" ht="13.5" hidden="false" customHeight="true" outlineLevel="0" collapsed="false">
      <c r="A43" s="40" t="s">
        <v>51</v>
      </c>
      <c r="B43" s="41" t="n">
        <v>7797</v>
      </c>
      <c r="C43" s="42" t="n">
        <v>7794</v>
      </c>
      <c r="D43" s="42" t="n">
        <v>2</v>
      </c>
      <c r="E43" s="42" t="n">
        <v>2</v>
      </c>
      <c r="F43" s="42" t="n">
        <v>1220</v>
      </c>
      <c r="G43" s="67" t="s">
        <v>49</v>
      </c>
      <c r="H43" s="67" t="s">
        <v>49</v>
      </c>
      <c r="I43" s="43"/>
    </row>
    <row r="44" customFormat="false" ht="13.5" hidden="false" customHeight="true" outlineLevel="0" collapsed="false">
      <c r="A44" s="40" t="s">
        <v>52</v>
      </c>
      <c r="B44" s="41" t="n">
        <v>31</v>
      </c>
      <c r="C44" s="42" t="n">
        <v>28</v>
      </c>
      <c r="D44" s="42" t="n">
        <v>3</v>
      </c>
      <c r="E44" s="42" t="n">
        <v>3</v>
      </c>
      <c r="F44" s="42" t="n">
        <v>7</v>
      </c>
      <c r="G44" s="67" t="s">
        <v>49</v>
      </c>
      <c r="H44" s="67" t="s">
        <v>49</v>
      </c>
      <c r="I44" s="43"/>
    </row>
    <row r="45" customFormat="false" ht="13.5" hidden="false" customHeight="true" outlineLevel="0" collapsed="false">
      <c r="A45" s="40" t="s">
        <v>53</v>
      </c>
      <c r="B45" s="41" t="n">
        <v>32</v>
      </c>
      <c r="C45" s="42" t="n">
        <v>29</v>
      </c>
      <c r="D45" s="42" t="n">
        <v>4</v>
      </c>
      <c r="E45" s="42" t="n">
        <v>4</v>
      </c>
      <c r="F45" s="67" t="s">
        <v>49</v>
      </c>
      <c r="G45" s="67" t="s">
        <v>49</v>
      </c>
      <c r="H45" s="67" t="s">
        <v>49</v>
      </c>
      <c r="I45" s="43"/>
    </row>
    <row r="46" customFormat="false" ht="13.5" hidden="false" customHeight="true" outlineLevel="0" collapsed="false">
      <c r="A46" s="40" t="s">
        <v>54</v>
      </c>
      <c r="B46" s="41" t="n">
        <v>197</v>
      </c>
      <c r="C46" s="42" t="n">
        <v>114</v>
      </c>
      <c r="D46" s="42" t="n">
        <v>83</v>
      </c>
      <c r="E46" s="42" t="n">
        <v>83</v>
      </c>
      <c r="F46" s="67" t="s">
        <v>49</v>
      </c>
      <c r="G46" s="67" t="s">
        <v>49</v>
      </c>
      <c r="H46" s="67" t="s">
        <v>49</v>
      </c>
      <c r="I46" s="43"/>
    </row>
    <row r="47" customFormat="false" ht="13.5" hidden="false" customHeight="true" outlineLevel="0" collapsed="false">
      <c r="A47" s="40" t="s">
        <v>55</v>
      </c>
      <c r="B47" s="41" t="n">
        <v>806</v>
      </c>
      <c r="C47" s="42" t="n">
        <v>783</v>
      </c>
      <c r="D47" s="42" t="n">
        <v>23</v>
      </c>
      <c r="E47" s="42" t="n">
        <v>23</v>
      </c>
      <c r="F47" s="67" t="s">
        <v>49</v>
      </c>
      <c r="G47" s="67" t="s">
        <v>49</v>
      </c>
      <c r="H47" s="67" t="s">
        <v>49</v>
      </c>
      <c r="I47" s="43"/>
    </row>
    <row r="48" customFormat="false" ht="13.5" hidden="false" customHeight="true" outlineLevel="0" collapsed="false">
      <c r="A48" s="31" t="s">
        <v>56</v>
      </c>
      <c r="B48" s="60"/>
      <c r="C48" s="61"/>
      <c r="D48" s="61"/>
      <c r="E48" s="62" t="n">
        <f aca="false">SUM(E39:E47)</f>
        <v>225</v>
      </c>
      <c r="F48" s="63"/>
      <c r="G48" s="62" t="n">
        <f aca="false">SUM(G39:G47)</f>
        <v>2105</v>
      </c>
      <c r="H48" s="62" t="n">
        <f aca="false">SUM(H39:H47)</f>
        <v>307</v>
      </c>
      <c r="I48" s="68"/>
    </row>
    <row r="49" customFormat="false" ht="9.95" hidden="false" customHeight="true" outlineLevel="0" collapsed="false">
      <c r="A49" s="69"/>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0" t="s">
        <v>58</v>
      </c>
      <c r="B52" s="36"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0"/>
      <c r="B53" s="36"/>
      <c r="C53" s="21"/>
      <c r="D53" s="21"/>
      <c r="E53" s="21"/>
      <c r="F53" s="21"/>
      <c r="G53" s="10"/>
      <c r="H53" s="10"/>
      <c r="I53" s="10"/>
      <c r="J53" s="22"/>
    </row>
    <row r="54" customFormat="false" ht="13.5" hidden="false" customHeight="true" outlineLevel="0" collapsed="false">
      <c r="A54" s="23" t="s">
        <v>67</v>
      </c>
      <c r="B54" s="37" t="n">
        <v>-53</v>
      </c>
      <c r="C54" s="38" t="n">
        <v>229</v>
      </c>
      <c r="D54" s="38" t="n">
        <v>5</v>
      </c>
      <c r="E54" s="71" t="s">
        <v>49</v>
      </c>
      <c r="F54" s="71" t="s">
        <v>49</v>
      </c>
      <c r="G54" s="71" t="s">
        <v>49</v>
      </c>
      <c r="H54" s="71" t="s">
        <v>49</v>
      </c>
      <c r="I54" s="71" t="s">
        <v>49</v>
      </c>
      <c r="J54" s="39"/>
    </row>
    <row r="55" customFormat="false" ht="13.5" hidden="false" customHeight="true" outlineLevel="0" collapsed="false">
      <c r="A55" s="40" t="s">
        <v>68</v>
      </c>
      <c r="B55" s="41" t="n">
        <v>-23</v>
      </c>
      <c r="C55" s="42" t="n">
        <v>11</v>
      </c>
      <c r="D55" s="42" t="n">
        <v>200</v>
      </c>
      <c r="E55" s="72" t="s">
        <v>49</v>
      </c>
      <c r="F55" s="72" t="s">
        <v>49</v>
      </c>
      <c r="G55" s="72" t="s">
        <v>49</v>
      </c>
      <c r="H55" s="72" t="s">
        <v>49</v>
      </c>
      <c r="I55" s="72" t="s">
        <v>49</v>
      </c>
      <c r="J55" s="43"/>
    </row>
    <row r="56" customFormat="false" ht="13.5" hidden="false" customHeight="true" outlineLevel="0" collapsed="false">
      <c r="A56" s="40" t="s">
        <v>69</v>
      </c>
      <c r="B56" s="41" t="n">
        <v>33</v>
      </c>
      <c r="C56" s="42" t="n">
        <v>154</v>
      </c>
      <c r="D56" s="42" t="n">
        <v>10</v>
      </c>
      <c r="E56" s="72" t="s">
        <v>49</v>
      </c>
      <c r="F56" s="72" t="s">
        <v>49</v>
      </c>
      <c r="G56" s="72" t="s">
        <v>49</v>
      </c>
      <c r="H56" s="72" t="s">
        <v>49</v>
      </c>
      <c r="I56" s="72" t="s">
        <v>49</v>
      </c>
      <c r="J56" s="43"/>
    </row>
    <row r="57" customFormat="false" ht="13.5" hidden="false" customHeight="true" outlineLevel="0" collapsed="false">
      <c r="A57" s="73" t="s">
        <v>70</v>
      </c>
      <c r="B57" s="74"/>
      <c r="C57" s="63"/>
      <c r="D57" s="62" t="n">
        <f aca="false">SUM(D54:D56)</f>
        <v>215</v>
      </c>
      <c r="E57" s="62" t="n">
        <f aca="false">SUM(E54:E56)</f>
        <v>0</v>
      </c>
      <c r="F57" s="62" t="n">
        <f aca="false">SUM(F54:F56)</f>
        <v>0</v>
      </c>
      <c r="G57" s="62" t="n">
        <f aca="false">SUM(G54:G56)</f>
        <v>0</v>
      </c>
      <c r="H57" s="62" t="n">
        <f aca="false">SUM(H54:H56)</f>
        <v>0</v>
      </c>
      <c r="I57" s="62" t="n">
        <f aca="false">SUM(I54:I56)</f>
        <v>0</v>
      </c>
      <c r="J57" s="64"/>
    </row>
    <row r="58" customFormat="false" ht="10.5" hidden="false" customHeight="true" outlineLevel="0" collapsed="false">
      <c r="A58" s="65"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6" t="s">
        <v>74</v>
      </c>
      <c r="C62" s="21" t="s">
        <v>75</v>
      </c>
      <c r="D62" s="75" t="s">
        <v>76</v>
      </c>
    </row>
    <row r="63" customFormat="false" ht="13.5" hidden="false" customHeight="true" outlineLevel="0" collapsed="false">
      <c r="A63" s="76" t="s">
        <v>77</v>
      </c>
      <c r="B63" s="77"/>
      <c r="C63" s="38" t="n">
        <v>2089</v>
      </c>
      <c r="D63" s="78"/>
    </row>
    <row r="64" customFormat="false" ht="13.5" hidden="false" customHeight="true" outlineLevel="0" collapsed="false">
      <c r="A64" s="79" t="s">
        <v>78</v>
      </c>
      <c r="B64" s="80"/>
      <c r="C64" s="42" t="n">
        <v>273</v>
      </c>
      <c r="D64" s="81"/>
    </row>
    <row r="65" customFormat="false" ht="13.5" hidden="false" customHeight="true" outlineLevel="0" collapsed="false">
      <c r="A65" s="82" t="s">
        <v>79</v>
      </c>
      <c r="B65" s="83"/>
      <c r="C65" s="57" t="n">
        <v>1771</v>
      </c>
      <c r="D65" s="84"/>
    </row>
    <row r="66" customFormat="false" ht="13.5" hidden="false" customHeight="true" outlineLevel="0" collapsed="false">
      <c r="A66" s="85" t="s">
        <v>80</v>
      </c>
      <c r="B66" s="74"/>
      <c r="C66" s="62" t="n">
        <f aca="false">SUM(C63:C65)</f>
        <v>4133</v>
      </c>
      <c r="D66" s="86"/>
    </row>
    <row r="67" customFormat="false" ht="10.5" hidden="false" customHeight="true" outlineLevel="0" collapsed="false">
      <c r="A67" s="65" t="s">
        <v>81</v>
      </c>
      <c r="B67" s="87"/>
      <c r="C67" s="87"/>
      <c r="D67" s="87"/>
    </row>
    <row r="68" customFormat="false" ht="9.95" hidden="false" customHeight="true" outlineLevel="0" collapsed="false">
      <c r="A68" s="88"/>
      <c r="B68" s="87"/>
      <c r="C68" s="87"/>
      <c r="D68" s="87"/>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6" t="s">
        <v>74</v>
      </c>
      <c r="C71" s="21" t="s">
        <v>75</v>
      </c>
      <c r="D71" s="21" t="s">
        <v>76</v>
      </c>
      <c r="E71" s="89" t="s">
        <v>84</v>
      </c>
      <c r="F71" s="75" t="s">
        <v>85</v>
      </c>
      <c r="G71" s="90" t="s">
        <v>86</v>
      </c>
      <c r="H71" s="90"/>
      <c r="I71" s="36" t="s">
        <v>74</v>
      </c>
      <c r="J71" s="21" t="s">
        <v>75</v>
      </c>
      <c r="K71" s="75" t="s">
        <v>76</v>
      </c>
    </row>
    <row r="72" customFormat="false" ht="13.5" hidden="false" customHeight="true" outlineLevel="0" collapsed="false">
      <c r="A72" s="76" t="s">
        <v>87</v>
      </c>
      <c r="B72" s="91" t="n">
        <v>1.65</v>
      </c>
      <c r="C72" s="92" t="n">
        <v>1.41</v>
      </c>
      <c r="D72" s="92" t="n">
        <v>-0.32</v>
      </c>
      <c r="E72" s="93" t="n">
        <v>-13.39</v>
      </c>
      <c r="F72" s="94" t="n">
        <v>-20</v>
      </c>
      <c r="G72" s="23" t="s">
        <v>25</v>
      </c>
      <c r="H72" s="23"/>
      <c r="I72" s="95"/>
      <c r="J72" s="96" t="n">
        <v>121.69</v>
      </c>
      <c r="K72" s="97"/>
    </row>
    <row r="73" customFormat="false" ht="13.5" hidden="false" customHeight="true" outlineLevel="0" collapsed="false">
      <c r="A73" s="79" t="s">
        <v>88</v>
      </c>
      <c r="B73" s="98"/>
      <c r="C73" s="99" t="n">
        <v>6.12</v>
      </c>
      <c r="D73" s="100"/>
      <c r="E73" s="101" t="n">
        <v>-18.39</v>
      </c>
      <c r="F73" s="102" t="n">
        <v>-40</v>
      </c>
      <c r="G73" s="40" t="s">
        <v>27</v>
      </c>
      <c r="H73" s="40"/>
      <c r="I73" s="98"/>
      <c r="J73" s="103" t="n">
        <v>0.09</v>
      </c>
      <c r="K73" s="104"/>
    </row>
    <row r="74" customFormat="false" ht="13.5" hidden="false" customHeight="true" outlineLevel="0" collapsed="false">
      <c r="A74" s="79" t="s">
        <v>89</v>
      </c>
      <c r="B74" s="105" t="n">
        <v>18.1</v>
      </c>
      <c r="C74" s="103" t="n">
        <v>19</v>
      </c>
      <c r="D74" s="103" t="n">
        <v>0.9</v>
      </c>
      <c r="E74" s="106" t="n">
        <v>25</v>
      </c>
      <c r="F74" s="107" t="n">
        <v>35</v>
      </c>
      <c r="G74" s="40" t="s">
        <v>31</v>
      </c>
      <c r="H74" s="40"/>
      <c r="I74" s="98"/>
      <c r="J74" s="108" t="s">
        <v>49</v>
      </c>
      <c r="K74" s="104"/>
    </row>
    <row r="75" customFormat="false" ht="13.5" hidden="false" customHeight="true" outlineLevel="0" collapsed="false">
      <c r="A75" s="79" t="s">
        <v>90</v>
      </c>
      <c r="B75" s="109"/>
      <c r="C75" s="103" t="n">
        <v>109.7</v>
      </c>
      <c r="D75" s="110"/>
      <c r="E75" s="106" t="n">
        <v>350</v>
      </c>
      <c r="F75" s="111"/>
      <c r="G75" s="40" t="s">
        <v>33</v>
      </c>
      <c r="H75" s="40"/>
      <c r="I75" s="98"/>
      <c r="J75" s="108" t="s">
        <v>49</v>
      </c>
      <c r="K75" s="104"/>
    </row>
    <row r="76" customFormat="false" ht="13.5" hidden="false" customHeight="true" outlineLevel="0" collapsed="false">
      <c r="A76" s="79" t="s">
        <v>91</v>
      </c>
      <c r="B76" s="112" t="n">
        <v>0.32</v>
      </c>
      <c r="C76" s="99" t="n">
        <v>0.34</v>
      </c>
      <c r="D76" s="99" t="n">
        <v>0.02</v>
      </c>
      <c r="E76" s="113"/>
      <c r="F76" s="114"/>
      <c r="G76" s="40" t="s">
        <v>32</v>
      </c>
      <c r="H76" s="40"/>
      <c r="I76" s="98"/>
      <c r="J76" s="108" t="s">
        <v>49</v>
      </c>
      <c r="K76" s="104"/>
    </row>
    <row r="77" customFormat="false" ht="13.5" hidden="false" customHeight="true" outlineLevel="0" collapsed="false">
      <c r="A77" s="115" t="s">
        <v>92</v>
      </c>
      <c r="B77" s="116" t="n">
        <v>95.5</v>
      </c>
      <c r="C77" s="117" t="n">
        <v>95.3</v>
      </c>
      <c r="D77" s="117" t="n">
        <v>-0.2</v>
      </c>
      <c r="E77" s="118"/>
      <c r="F77" s="119"/>
      <c r="G77" s="40" t="s">
        <v>30</v>
      </c>
      <c r="H77" s="40"/>
      <c r="I77" s="120"/>
      <c r="J77" s="121" t="s">
        <v>49</v>
      </c>
      <c r="K77" s="122"/>
    </row>
    <row r="78" customFormat="false" ht="13.5" hidden="false" customHeight="true" outlineLevel="0" collapsed="false">
      <c r="A78" s="123"/>
      <c r="B78" s="124"/>
      <c r="C78" s="125"/>
      <c r="D78" s="125"/>
      <c r="E78" s="126"/>
      <c r="F78" s="127"/>
      <c r="G78" s="55" t="s">
        <v>28</v>
      </c>
      <c r="H78" s="55"/>
      <c r="I78" s="128"/>
      <c r="J78" s="125" t="n">
        <v>2.62</v>
      </c>
      <c r="K78" s="129"/>
    </row>
    <row r="79" customFormat="false" ht="10.5" hidden="false" customHeight="true" outlineLevel="0" collapsed="false">
      <c r="A79" s="65" t="s">
        <v>93</v>
      </c>
    </row>
    <row r="80" customFormat="false" ht="10.5" hidden="false" customHeight="true" outlineLevel="0" collapsed="false">
      <c r="A80" s="65" t="s">
        <v>94</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7:52:29Z</cp:lastPrinted>
  <dcterms:modified xsi:type="dcterms:W3CDTF">2018-03-22T05:18:52Z</dcterms:modified>
  <cp:revision>0</cp:revision>
  <dc:subject/>
  <dc:title/>
</cp:coreProperties>
</file>