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度" sheetId="1" state="visible" r:id="rId2"/>
  </sheets>
  <definedNames>
    <definedName function="false" hidden="false" localSheetId="0" name="_xlnm.Print_Area" vbProcedure="false">19年度!$A$1:$K$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7">
  <si>
    <t xml:space="preserve">財政状況等一覧表（平成１９年度）</t>
  </si>
  <si>
    <t xml:space="preserve">（単位：百万円）</t>
  </si>
  <si>
    <t xml:space="preserve">団体名　　紀の川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土地取得事業特別会計</t>
  </si>
  <si>
    <t xml:space="preserve">-</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工業用水道会計</t>
  </si>
  <si>
    <t xml:space="preserve">公共下水道事業特別会計</t>
  </si>
  <si>
    <t xml:space="preserve">特定環境保全公共下水道事業特別会計</t>
  </si>
  <si>
    <t xml:space="preserve">農業集落排水事業特別会計</t>
  </si>
  <si>
    <t xml:space="preserve">善田農業集落排水事業特別会計</t>
  </si>
  <si>
    <t xml:space="preserve">高野・五百谷簡易水道事業特別会計</t>
  </si>
  <si>
    <t xml:space="preserve">荒見簡易水道事業特別会計</t>
  </si>
  <si>
    <t xml:space="preserve">麻生津簡易水道事業特別会計</t>
  </si>
  <si>
    <t xml:space="preserve">善田・大原簡易水道事業特別会計</t>
  </si>
  <si>
    <t xml:space="preserve">黒川簡易水道事業特別会計</t>
  </si>
  <si>
    <t xml:space="preserve">野田原・脇谷簡易水道事業特別会計</t>
  </si>
  <si>
    <t xml:space="preserve">国民健康保険事業勘定特別会計</t>
  </si>
  <si>
    <t xml:space="preserve">介護保険事業勘定特別会計</t>
  </si>
  <si>
    <t xml:space="preserve">老人保健特別会計</t>
  </si>
  <si>
    <t xml:space="preserve">国民健康保険直営診療施設勘定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県市町村職員退職手当事務組合</t>
  </si>
  <si>
    <t xml:space="preserve">那賀児童福祉施設組合</t>
  </si>
  <si>
    <t xml:space="preserve">公立那賀病院経営事務組合</t>
  </si>
  <si>
    <t xml:space="preserve">那賀老人福祉施設組合（普通会計）</t>
  </si>
  <si>
    <t xml:space="preserve">那賀老人福祉施設組合（公営企業会計）</t>
  </si>
  <si>
    <t xml:space="preserve">那賀広域事務組合</t>
  </si>
  <si>
    <t xml:space="preserve">那賀衛生環境整備組合</t>
  </si>
  <si>
    <t xml:space="preserve">県町村議会議員等公務災害補償組合</t>
  </si>
  <si>
    <t xml:space="preserve">県市町村非常勤職員公務災害補償組合</t>
  </si>
  <si>
    <t xml:space="preserve">那賀消防組合</t>
  </si>
  <si>
    <t xml:space="preserve">那賀休日急患診療所経営事務組合</t>
  </si>
  <si>
    <t xml:space="preserve">五色台広域施設組合</t>
  </si>
  <si>
    <t xml:space="preserve">和歌山地方税回収機構</t>
  </si>
  <si>
    <t xml:space="preserve">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青洲の里</t>
  </si>
  <si>
    <t xml:space="preserve">紀の川市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工業用水道事業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３．平成</t>
    </r>
    <r>
      <rPr>
        <sz val="8"/>
        <rFont val="ＭＳ Ｐゴシック"/>
        <family val="3"/>
        <charset val="128"/>
      </rPr>
      <t xml:space="preserve">19</t>
    </r>
    <r>
      <rPr>
        <sz val="8"/>
        <rFont val="Noto Sans"/>
        <family val="2"/>
      </rPr>
      <t xml:space="preserve">年度数値は、財政健全化判断比率の数値を用いてい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true" diagonalDown="false">
      <left style="thin"/>
      <right style="thin"/>
      <top style="hair"/>
      <bottom style="hair"/>
      <diagonal style="thin"/>
    </border>
    <border diagonalUp="true" diagonalDown="false">
      <left/>
      <right style="hair"/>
      <top style="hair"/>
      <bottom style="hair"/>
      <diagonal style="thin"/>
    </border>
    <border diagonalUp="true" diagonalDown="false">
      <left style="hair"/>
      <right style="hair"/>
      <top style="hair"/>
      <bottom style="hair"/>
      <diagonal style="thin"/>
    </border>
    <border diagonalUp="true" diagonalDown="false">
      <left style="thin"/>
      <right style="thin"/>
      <top style="hair"/>
      <bottom style="thin"/>
      <diagonal style="thin"/>
    </border>
    <border diagonalUp="true" diagonalDown="false">
      <left/>
      <right style="hair"/>
      <top style="hair"/>
      <bottom style="thin"/>
      <diagonal style="thin"/>
    </border>
    <border diagonalUp="true" diagonalDown="false">
      <left style="hair"/>
      <right style="hair"/>
      <top style="hair"/>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6" fontId="4" fillId="0" borderId="17" xfId="16" applyFont="true" applyBorder="true" applyAlignment="true" applyProtection="true">
      <alignment horizontal="center" vertical="center" textRotation="0" wrapText="false" indent="0" shrinkToFit="true"/>
      <protection locked="true" hidden="false"/>
    </xf>
    <xf numFmtId="166" fontId="4" fillId="2" borderId="17" xfId="16" applyFont="true" applyBorder="true" applyAlignment="true" applyProtection="tru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true"/>
      <protection locked="true" hidden="false"/>
    </xf>
    <xf numFmtId="166" fontId="4" fillId="0" borderId="25"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left"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0" borderId="44"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9" fontId="4" fillId="0" borderId="29" xfId="0" applyFont="true" applyBorder="true" applyAlignment="true" applyProtection="false">
      <alignment horizontal="center"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45"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9" fontId="4" fillId="0" borderId="17" xfId="0" applyFont="true" applyBorder="true" applyAlignment="true" applyProtection="false">
      <alignment horizontal="center" vertical="center" textRotation="0" wrapText="false" indent="0" shrinkToFit="tru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xf numFmtId="169" fontId="4" fillId="2" borderId="4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69" fontId="4" fillId="2" borderId="45"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70" fontId="4" fillId="2" borderId="45"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distributed" vertical="center" textRotation="0" wrapText="false" indent="1" shrinkToFit="false"/>
      <protection locked="true" hidden="false"/>
    </xf>
    <xf numFmtId="169" fontId="4" fillId="2" borderId="48" xfId="0" applyFont="true" applyBorder="true" applyAlignment="true" applyProtection="false">
      <alignment horizontal="center" vertical="center" textRotation="0" wrapText="false" indent="0" shrinkToFit="true"/>
      <protection locked="true" hidden="false"/>
    </xf>
    <xf numFmtId="169" fontId="4" fillId="2" borderId="49" xfId="0" applyFont="true" applyBorder="true" applyAlignment="true" applyProtection="false">
      <alignment horizontal="center" vertical="center" textRotation="0" wrapText="false" indent="0" shrinkToFit="true"/>
      <protection locked="true" hidden="false"/>
    </xf>
    <xf numFmtId="170" fontId="4" fillId="2" borderId="49" xfId="0" applyFont="true" applyBorder="true" applyAlignment="true" applyProtection="false">
      <alignment horizontal="center" vertical="center" textRotation="0" wrapText="false" indent="0" shrinkToFit="false"/>
      <protection locked="true" hidden="false"/>
    </xf>
    <xf numFmtId="167" fontId="4" fillId="2" borderId="48" xfId="0" applyFont="true" applyBorder="true" applyAlignment="true" applyProtection="false">
      <alignment horizontal="center" vertical="center" textRotation="0" wrapText="false" indent="0" shrinkToFit="true"/>
      <protection locked="true" hidden="false"/>
    </xf>
    <xf numFmtId="167" fontId="4" fillId="2" borderId="49" xfId="0" applyFont="true" applyBorder="true" applyAlignment="true" applyProtection="false">
      <alignment horizontal="center" vertical="center" textRotation="0" wrapText="false" indent="0" shrinkToFit="true"/>
      <protection locked="true" hidden="false"/>
    </xf>
    <xf numFmtId="170" fontId="4" fillId="2" borderId="49"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distributed" vertical="center" textRotation="0" wrapText="false" indent="1" shrinkToFit="false"/>
      <protection locked="true" hidden="false"/>
    </xf>
    <xf numFmtId="169" fontId="4" fillId="2" borderId="51" xfId="0" applyFont="true" applyBorder="true" applyAlignment="true" applyProtection="false">
      <alignment horizontal="center" vertical="center" textRotation="0" wrapText="false" indent="0" shrinkToFit="true"/>
      <protection locked="true" hidden="false"/>
    </xf>
    <xf numFmtId="169" fontId="4" fillId="2" borderId="52" xfId="0" applyFont="true" applyBorder="true" applyAlignment="true" applyProtection="false">
      <alignment horizontal="center" vertical="center" textRotation="0" wrapText="false" indent="0" shrinkToFit="true"/>
      <protection locked="true" hidden="false"/>
    </xf>
    <xf numFmtId="170" fontId="4" fillId="2" borderId="52" xfId="0" applyFont="true" applyBorder="true" applyAlignment="true" applyProtection="false">
      <alignment horizontal="general" vertical="center" textRotation="0" wrapText="false" indent="0" shrinkToFit="fals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9" fontId="4" fillId="0" borderId="21"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141</v>
      </c>
      <c r="H5" s="14" t="n">
        <v>6786</v>
      </c>
      <c r="I5" s="15" t="n">
        <v>869</v>
      </c>
      <c r="J5" s="16" t="n">
        <v>1579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7243</v>
      </c>
      <c r="C10" s="25" t="n">
        <v>26555</v>
      </c>
      <c r="D10" s="25" t="n">
        <v>688</v>
      </c>
      <c r="E10" s="25" t="n">
        <v>680</v>
      </c>
      <c r="F10" s="26" t="n">
        <v>335</v>
      </c>
      <c r="G10" s="25" t="n">
        <v>31664</v>
      </c>
      <c r="H10" s="27"/>
    </row>
    <row r="11" customFormat="false" ht="13.5" hidden="false" customHeight="true" outlineLevel="0" collapsed="false">
      <c r="A11" s="28" t="s">
        <v>17</v>
      </c>
      <c r="B11" s="29" t="n">
        <v>112</v>
      </c>
      <c r="C11" s="30" t="n">
        <v>112</v>
      </c>
      <c r="D11" s="30" t="n">
        <v>0</v>
      </c>
      <c r="E11" s="30" t="n">
        <v>0</v>
      </c>
      <c r="F11" s="31" t="n">
        <v>18</v>
      </c>
      <c r="G11" s="30" t="n">
        <v>266</v>
      </c>
      <c r="H11" s="32"/>
    </row>
    <row r="12" customFormat="false" ht="13.5" hidden="false" customHeight="true" outlineLevel="0" collapsed="false">
      <c r="A12" s="28" t="s">
        <v>18</v>
      </c>
      <c r="B12" s="29" t="n">
        <v>0</v>
      </c>
      <c r="C12" s="30" t="n">
        <v>0</v>
      </c>
      <c r="D12" s="30" t="n">
        <v>0</v>
      </c>
      <c r="E12" s="30" t="n">
        <v>0</v>
      </c>
      <c r="F12" s="33" t="s">
        <v>19</v>
      </c>
      <c r="G12" s="34" t="s">
        <v>19</v>
      </c>
      <c r="H12" s="32"/>
    </row>
    <row r="13" customFormat="false" ht="13.5" hidden="false" customHeight="true" outlineLevel="0" collapsed="false">
      <c r="A13" s="35"/>
      <c r="B13" s="36"/>
      <c r="C13" s="37"/>
      <c r="D13" s="37"/>
      <c r="E13" s="37"/>
      <c r="F13" s="37"/>
      <c r="G13" s="37"/>
      <c r="H13" s="38"/>
    </row>
    <row r="14" customFormat="false" ht="13.5" hidden="false" customHeight="true" outlineLevel="0" collapsed="false">
      <c r="A14" s="39" t="s">
        <v>20</v>
      </c>
      <c r="B14" s="40" t="n">
        <v>27336</v>
      </c>
      <c r="C14" s="41" t="n">
        <v>26648</v>
      </c>
      <c r="D14" s="42" t="n">
        <v>688</v>
      </c>
      <c r="E14" s="42" t="n">
        <v>680</v>
      </c>
      <c r="F14" s="43"/>
      <c r="G14" s="42" t="n">
        <v>31930</v>
      </c>
      <c r="H14" s="44"/>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45" t="s">
        <v>22</v>
      </c>
      <c r="C18" s="21" t="s">
        <v>23</v>
      </c>
      <c r="D18" s="21" t="s">
        <v>24</v>
      </c>
      <c r="E18" s="10" t="s">
        <v>25</v>
      </c>
      <c r="F18" s="21" t="s">
        <v>13</v>
      </c>
      <c r="G18" s="21" t="s">
        <v>26</v>
      </c>
      <c r="H18" s="10" t="s">
        <v>27</v>
      </c>
      <c r="I18" s="22" t="s">
        <v>15</v>
      </c>
    </row>
    <row r="19" customFormat="false" ht="13.5" hidden="false" customHeight="true" outlineLevel="0" collapsed="false">
      <c r="A19" s="18"/>
      <c r="B19" s="45"/>
      <c r="C19" s="21"/>
      <c r="D19" s="21"/>
      <c r="E19" s="10"/>
      <c r="F19" s="21"/>
      <c r="G19" s="21"/>
      <c r="H19" s="10"/>
      <c r="I19" s="22"/>
    </row>
    <row r="20" customFormat="false" ht="13.5" hidden="false" customHeight="true" outlineLevel="0" collapsed="false">
      <c r="A20" s="46" t="s">
        <v>28</v>
      </c>
      <c r="B20" s="47" t="n">
        <v>1349</v>
      </c>
      <c r="C20" s="48" t="n">
        <v>1372</v>
      </c>
      <c r="D20" s="48" t="n">
        <v>-23</v>
      </c>
      <c r="E20" s="49" t="n">
        <v>2169</v>
      </c>
      <c r="F20" s="48" t="n">
        <v>8</v>
      </c>
      <c r="G20" s="48" t="n">
        <v>5792</v>
      </c>
      <c r="H20" s="48" t="n">
        <v>382</v>
      </c>
      <c r="I20" s="50" t="s">
        <v>29</v>
      </c>
    </row>
    <row r="21" customFormat="false" ht="13.5" hidden="false" customHeight="true" outlineLevel="0" collapsed="false">
      <c r="A21" s="46" t="s">
        <v>30</v>
      </c>
      <c r="B21" s="51" t="n">
        <v>41</v>
      </c>
      <c r="C21" s="52" t="n">
        <v>26</v>
      </c>
      <c r="D21" s="52" t="n">
        <v>15</v>
      </c>
      <c r="E21" s="53" t="n">
        <v>56</v>
      </c>
      <c r="F21" s="54" t="s">
        <v>19</v>
      </c>
      <c r="G21" s="52" t="n">
        <v>112</v>
      </c>
      <c r="H21" s="54" t="s">
        <v>19</v>
      </c>
      <c r="I21" s="50" t="s">
        <v>29</v>
      </c>
    </row>
    <row r="22" customFormat="false" ht="13.5" hidden="false" customHeight="true" outlineLevel="0" collapsed="false">
      <c r="A22" s="46" t="s">
        <v>31</v>
      </c>
      <c r="B22" s="51" t="n">
        <v>1536</v>
      </c>
      <c r="C22" s="52" t="n">
        <v>1533</v>
      </c>
      <c r="D22" s="52" t="n">
        <v>3</v>
      </c>
      <c r="E22" s="53" t="n">
        <v>17</v>
      </c>
      <c r="F22" s="53" t="n">
        <v>156</v>
      </c>
      <c r="G22" s="52" t="n">
        <v>5183</v>
      </c>
      <c r="H22" s="52" t="n">
        <v>3457</v>
      </c>
      <c r="I22" s="50"/>
    </row>
    <row r="23" customFormat="false" ht="13.5" hidden="false" customHeight="true" outlineLevel="0" collapsed="false">
      <c r="A23" s="46" t="s">
        <v>32</v>
      </c>
      <c r="B23" s="51" t="n">
        <v>50</v>
      </c>
      <c r="C23" s="52" t="n">
        <v>47</v>
      </c>
      <c r="D23" s="52" t="n">
        <v>2</v>
      </c>
      <c r="E23" s="53" t="n">
        <v>2</v>
      </c>
      <c r="F23" s="53" t="n">
        <v>15</v>
      </c>
      <c r="G23" s="52" t="n">
        <v>38</v>
      </c>
      <c r="H23" s="52" t="n">
        <v>7</v>
      </c>
      <c r="I23" s="50"/>
    </row>
    <row r="24" customFormat="false" ht="13.5" hidden="false" customHeight="true" outlineLevel="0" collapsed="false">
      <c r="A24" s="46" t="s">
        <v>33</v>
      </c>
      <c r="B24" s="51" t="n">
        <v>24</v>
      </c>
      <c r="C24" s="52" t="n">
        <v>23</v>
      </c>
      <c r="D24" s="52" t="n">
        <v>1</v>
      </c>
      <c r="E24" s="53" t="n">
        <v>1</v>
      </c>
      <c r="F24" s="53" t="n">
        <v>19</v>
      </c>
      <c r="G24" s="52" t="n">
        <v>241</v>
      </c>
      <c r="H24" s="52" t="n">
        <v>208</v>
      </c>
      <c r="I24" s="50"/>
    </row>
    <row r="25" customFormat="false" ht="13.5" hidden="false" customHeight="true" outlineLevel="0" collapsed="false">
      <c r="A25" s="46" t="s">
        <v>34</v>
      </c>
      <c r="B25" s="51" t="n">
        <v>64</v>
      </c>
      <c r="C25" s="52" t="n">
        <v>64</v>
      </c>
      <c r="D25" s="52" t="n">
        <v>0</v>
      </c>
      <c r="E25" s="53" t="n">
        <v>0</v>
      </c>
      <c r="F25" s="53" t="n">
        <v>8</v>
      </c>
      <c r="G25" s="52" t="n">
        <v>44</v>
      </c>
      <c r="H25" s="52" t="n">
        <v>0</v>
      </c>
      <c r="I25" s="50"/>
    </row>
    <row r="26" customFormat="false" ht="13.5" hidden="false" customHeight="true" outlineLevel="0" collapsed="false">
      <c r="A26" s="46" t="s">
        <v>35</v>
      </c>
      <c r="B26" s="51" t="n">
        <v>3</v>
      </c>
      <c r="C26" s="52" t="n">
        <v>3</v>
      </c>
      <c r="D26" s="52" t="n">
        <v>0</v>
      </c>
      <c r="E26" s="53" t="n">
        <v>0</v>
      </c>
      <c r="F26" s="53" t="n">
        <v>1</v>
      </c>
      <c r="G26" s="54" t="s">
        <v>19</v>
      </c>
      <c r="H26" s="54" t="s">
        <v>19</v>
      </c>
      <c r="I26" s="50"/>
    </row>
    <row r="27" customFormat="false" ht="13.5" hidden="false" customHeight="true" outlineLevel="0" collapsed="false">
      <c r="A27" s="46" t="s">
        <v>36</v>
      </c>
      <c r="B27" s="51" t="n">
        <v>36</v>
      </c>
      <c r="C27" s="52" t="n">
        <v>34</v>
      </c>
      <c r="D27" s="52" t="n">
        <v>2</v>
      </c>
      <c r="E27" s="53" t="n">
        <v>2</v>
      </c>
      <c r="F27" s="53" t="n">
        <v>6</v>
      </c>
      <c r="G27" s="52" t="n">
        <v>34</v>
      </c>
      <c r="H27" s="52" t="n">
        <v>20</v>
      </c>
      <c r="I27" s="50"/>
    </row>
    <row r="28" customFormat="false" ht="13.5" hidden="false" customHeight="true" outlineLevel="0" collapsed="false">
      <c r="A28" s="46" t="s">
        <v>37</v>
      </c>
      <c r="B28" s="51" t="n">
        <v>29</v>
      </c>
      <c r="C28" s="52" t="n">
        <v>24</v>
      </c>
      <c r="D28" s="52" t="n">
        <v>4</v>
      </c>
      <c r="E28" s="53" t="n">
        <v>4</v>
      </c>
      <c r="F28" s="53" t="n">
        <v>1</v>
      </c>
      <c r="G28" s="52" t="n">
        <v>88</v>
      </c>
      <c r="H28" s="52" t="n">
        <v>0</v>
      </c>
      <c r="I28" s="50"/>
    </row>
    <row r="29" customFormat="false" ht="13.5" hidden="false" customHeight="true" outlineLevel="0" collapsed="false">
      <c r="A29" s="46" t="s">
        <v>38</v>
      </c>
      <c r="B29" s="51" t="n">
        <v>18</v>
      </c>
      <c r="C29" s="52" t="n">
        <v>17</v>
      </c>
      <c r="D29" s="52" t="n">
        <v>1</v>
      </c>
      <c r="E29" s="53" t="n">
        <v>1</v>
      </c>
      <c r="F29" s="53" t="n">
        <v>3</v>
      </c>
      <c r="G29" s="54" t="s">
        <v>19</v>
      </c>
      <c r="H29" s="54" t="s">
        <v>19</v>
      </c>
      <c r="I29" s="50"/>
    </row>
    <row r="30" customFormat="false" ht="13.5" hidden="false" customHeight="true" outlineLevel="0" collapsed="false">
      <c r="A30" s="46" t="s">
        <v>39</v>
      </c>
      <c r="B30" s="51" t="n">
        <v>8</v>
      </c>
      <c r="C30" s="52" t="n">
        <v>7</v>
      </c>
      <c r="D30" s="52" t="n">
        <v>0</v>
      </c>
      <c r="E30" s="53" t="n">
        <v>0</v>
      </c>
      <c r="F30" s="53" t="n">
        <v>3</v>
      </c>
      <c r="G30" s="52" t="n">
        <v>76</v>
      </c>
      <c r="H30" s="52" t="n">
        <v>15</v>
      </c>
      <c r="I30" s="50"/>
    </row>
    <row r="31" customFormat="false" ht="13.5" hidden="false" customHeight="true" outlineLevel="0" collapsed="false">
      <c r="A31" s="46" t="s">
        <v>40</v>
      </c>
      <c r="B31" s="51" t="n">
        <v>11</v>
      </c>
      <c r="C31" s="52" t="n">
        <v>10</v>
      </c>
      <c r="D31" s="52" t="n">
        <v>1</v>
      </c>
      <c r="E31" s="53" t="n">
        <v>1</v>
      </c>
      <c r="F31" s="53" t="n">
        <v>3</v>
      </c>
      <c r="G31" s="52" t="n">
        <v>2</v>
      </c>
      <c r="H31" s="52" t="n">
        <v>0</v>
      </c>
      <c r="I31" s="50"/>
    </row>
    <row r="32" customFormat="false" ht="13.5" hidden="false" customHeight="true" outlineLevel="0" collapsed="false">
      <c r="A32" s="46" t="s">
        <v>41</v>
      </c>
      <c r="B32" s="51" t="n">
        <v>8457</v>
      </c>
      <c r="C32" s="52" t="n">
        <v>8161</v>
      </c>
      <c r="D32" s="52" t="n">
        <v>296</v>
      </c>
      <c r="E32" s="53" t="n">
        <v>296</v>
      </c>
      <c r="F32" s="53" t="n">
        <v>483</v>
      </c>
      <c r="G32" s="54" t="s">
        <v>19</v>
      </c>
      <c r="H32" s="54" t="s">
        <v>19</v>
      </c>
      <c r="I32" s="50"/>
    </row>
    <row r="33" customFormat="false" ht="13.5" hidden="false" customHeight="true" outlineLevel="0" collapsed="false">
      <c r="A33" s="46" t="s">
        <v>42</v>
      </c>
      <c r="B33" s="51" t="n">
        <v>4931</v>
      </c>
      <c r="C33" s="52" t="n">
        <v>4901</v>
      </c>
      <c r="D33" s="52" t="n">
        <v>30</v>
      </c>
      <c r="E33" s="53" t="n">
        <v>30</v>
      </c>
      <c r="F33" s="53" t="n">
        <v>667</v>
      </c>
      <c r="G33" s="54" t="s">
        <v>19</v>
      </c>
      <c r="H33" s="54" t="s">
        <v>19</v>
      </c>
      <c r="I33" s="50"/>
    </row>
    <row r="34" customFormat="false" ht="13.5" hidden="false" customHeight="true" outlineLevel="0" collapsed="false">
      <c r="A34" s="46" t="s">
        <v>43</v>
      </c>
      <c r="B34" s="51" t="n">
        <v>7324</v>
      </c>
      <c r="C34" s="52" t="n">
        <v>7324</v>
      </c>
      <c r="D34" s="52" t="n">
        <v>0</v>
      </c>
      <c r="E34" s="53" t="n">
        <v>0</v>
      </c>
      <c r="F34" s="53" t="n">
        <v>677</v>
      </c>
      <c r="G34" s="54" t="s">
        <v>19</v>
      </c>
      <c r="H34" s="54" t="s">
        <v>19</v>
      </c>
      <c r="I34" s="50"/>
    </row>
    <row r="35" customFormat="false" ht="13.5" hidden="false" customHeight="true" outlineLevel="0" collapsed="false">
      <c r="A35" s="46" t="s">
        <v>44</v>
      </c>
      <c r="B35" s="51" t="n">
        <v>64</v>
      </c>
      <c r="C35" s="52" t="n">
        <v>64</v>
      </c>
      <c r="D35" s="52" t="n">
        <v>0</v>
      </c>
      <c r="E35" s="53" t="n">
        <v>0</v>
      </c>
      <c r="F35" s="53" t="n">
        <v>20</v>
      </c>
      <c r="G35" s="52" t="n">
        <v>11</v>
      </c>
      <c r="H35" s="52" t="n">
        <v>3</v>
      </c>
      <c r="I35" s="50"/>
    </row>
    <row r="36" customFormat="false" ht="13.5" hidden="false" customHeight="true" outlineLevel="0" collapsed="false">
      <c r="A36" s="39" t="s">
        <v>45</v>
      </c>
      <c r="B36" s="55"/>
      <c r="C36" s="56"/>
      <c r="D36" s="56"/>
      <c r="E36" s="57" t="n">
        <v>2581</v>
      </c>
      <c r="F36" s="58"/>
      <c r="G36" s="57" t="n">
        <v>11622</v>
      </c>
      <c r="H36" s="57" t="n">
        <v>4092</v>
      </c>
      <c r="I36" s="59"/>
    </row>
    <row r="37" customFormat="false" ht="10.5" hidden="false" customHeight="true" outlineLevel="0" collapsed="false">
      <c r="A37" s="60" t="s">
        <v>46</v>
      </c>
    </row>
    <row r="38" customFormat="false" ht="10.5" hidden="false" customHeight="true" outlineLevel="0" collapsed="false">
      <c r="A38" s="60" t="s">
        <v>47</v>
      </c>
    </row>
    <row r="39" customFormat="false" ht="10.5" hidden="false" customHeight="true" outlineLevel="0" collapsed="false">
      <c r="A39" s="60" t="s">
        <v>48</v>
      </c>
    </row>
    <row r="40" customFormat="false" ht="10.5" hidden="false" customHeight="true" outlineLevel="0" collapsed="false">
      <c r="A40" s="60" t="s">
        <v>49</v>
      </c>
    </row>
    <row r="41" customFormat="false" ht="9.95" hidden="false" customHeight="true" outlineLevel="0" collapsed="false"/>
    <row r="42" customFormat="false" ht="14.25" hidden="false" customHeight="true" outlineLevel="0" collapsed="false">
      <c r="A42" s="17" t="s">
        <v>50</v>
      </c>
    </row>
    <row r="43" customFormat="false" ht="10.5" hidden="false" customHeight="true" outlineLevel="0" collapsed="false">
      <c r="I43" s="6" t="s">
        <v>1</v>
      </c>
      <c r="J43" s="6"/>
    </row>
    <row r="44" customFormat="false" ht="13.5" hidden="false" customHeight="true" outlineLevel="0" collapsed="false">
      <c r="A44" s="18" t="s">
        <v>51</v>
      </c>
      <c r="B44" s="45" t="s">
        <v>22</v>
      </c>
      <c r="C44" s="21" t="s">
        <v>23</v>
      </c>
      <c r="D44" s="21" t="s">
        <v>24</v>
      </c>
      <c r="E44" s="10" t="s">
        <v>25</v>
      </c>
      <c r="F44" s="21" t="s">
        <v>13</v>
      </c>
      <c r="G44" s="21" t="s">
        <v>26</v>
      </c>
      <c r="H44" s="10" t="s">
        <v>52</v>
      </c>
      <c r="I44" s="22" t="s">
        <v>15</v>
      </c>
    </row>
    <row r="45" customFormat="false" ht="13.5" hidden="false" customHeight="true" outlineLevel="0" collapsed="false">
      <c r="A45" s="18"/>
      <c r="B45" s="45"/>
      <c r="C45" s="21"/>
      <c r="D45" s="21"/>
      <c r="E45" s="10"/>
      <c r="F45" s="21"/>
      <c r="G45" s="21"/>
      <c r="H45" s="10"/>
      <c r="I45" s="22"/>
    </row>
    <row r="46" customFormat="false" ht="13.5" hidden="false" customHeight="true" outlineLevel="0" collapsed="false">
      <c r="A46" s="46" t="s">
        <v>53</v>
      </c>
      <c r="B46" s="47" t="n">
        <v>7797</v>
      </c>
      <c r="C46" s="48" t="n">
        <v>7794</v>
      </c>
      <c r="D46" s="48" t="n">
        <v>2</v>
      </c>
      <c r="E46" s="48" t="n">
        <v>2</v>
      </c>
      <c r="F46" s="48" t="n">
        <v>1220</v>
      </c>
      <c r="G46" s="48" t="n">
        <v>0</v>
      </c>
      <c r="H46" s="61" t="s">
        <v>19</v>
      </c>
      <c r="I46" s="62"/>
    </row>
    <row r="47" customFormat="false" ht="13.5" hidden="false" customHeight="true" outlineLevel="0" collapsed="false">
      <c r="A47" s="63" t="s">
        <v>54</v>
      </c>
      <c r="B47" s="64" t="n">
        <v>59</v>
      </c>
      <c r="C47" s="65" t="n">
        <v>58</v>
      </c>
      <c r="D47" s="65" t="n">
        <v>1</v>
      </c>
      <c r="E47" s="65" t="n">
        <v>1</v>
      </c>
      <c r="F47" s="65" t="n">
        <v>0</v>
      </c>
      <c r="G47" s="65" t="n">
        <v>0</v>
      </c>
      <c r="H47" s="54" t="s">
        <v>19</v>
      </c>
      <c r="I47" s="66"/>
    </row>
    <row r="48" customFormat="false" ht="13.5" hidden="false" customHeight="true" outlineLevel="0" collapsed="false">
      <c r="A48" s="63" t="s">
        <v>55</v>
      </c>
      <c r="B48" s="64" t="n">
        <v>5290</v>
      </c>
      <c r="C48" s="65" t="n">
        <v>5519</v>
      </c>
      <c r="D48" s="65" t="n">
        <v>-230</v>
      </c>
      <c r="E48" s="65" t="n">
        <v>997</v>
      </c>
      <c r="F48" s="67" t="n">
        <v>0</v>
      </c>
      <c r="G48" s="65" t="n">
        <v>10370</v>
      </c>
      <c r="H48" s="52" t="n">
        <v>6699</v>
      </c>
      <c r="I48" s="66"/>
    </row>
    <row r="49" customFormat="false" ht="13.5" hidden="false" customHeight="true" outlineLevel="0" collapsed="false">
      <c r="A49" s="63" t="s">
        <v>56</v>
      </c>
      <c r="B49" s="64" t="n">
        <v>167</v>
      </c>
      <c r="C49" s="65" t="n">
        <v>154</v>
      </c>
      <c r="D49" s="65" t="n">
        <v>13</v>
      </c>
      <c r="E49" s="65" t="n">
        <v>13</v>
      </c>
      <c r="F49" s="65" t="n">
        <v>5</v>
      </c>
      <c r="G49" s="65" t="n">
        <v>5</v>
      </c>
      <c r="H49" s="52" t="n">
        <v>3</v>
      </c>
      <c r="I49" s="66"/>
    </row>
    <row r="50" customFormat="false" ht="13.5" hidden="false" customHeight="true" outlineLevel="0" collapsed="false">
      <c r="A50" s="63" t="s">
        <v>57</v>
      </c>
      <c r="B50" s="64" t="n">
        <v>227</v>
      </c>
      <c r="C50" s="65" t="n">
        <v>221</v>
      </c>
      <c r="D50" s="65" t="n">
        <v>18</v>
      </c>
      <c r="E50" s="65" t="n">
        <v>18</v>
      </c>
      <c r="F50" s="54" t="s">
        <v>19</v>
      </c>
      <c r="G50" s="54" t="s">
        <v>19</v>
      </c>
      <c r="H50" s="54" t="s">
        <v>19</v>
      </c>
      <c r="I50" s="66"/>
    </row>
    <row r="51" customFormat="false" ht="13.5" hidden="false" customHeight="true" outlineLevel="0" collapsed="false">
      <c r="A51" s="63" t="s">
        <v>58</v>
      </c>
      <c r="B51" s="64" t="n">
        <v>9</v>
      </c>
      <c r="C51" s="65" t="n">
        <v>9</v>
      </c>
      <c r="D51" s="65" t="n">
        <v>0</v>
      </c>
      <c r="E51" s="65" t="n">
        <v>0</v>
      </c>
      <c r="F51" s="65" t="n">
        <v>0</v>
      </c>
      <c r="G51" s="65" t="n">
        <v>0</v>
      </c>
      <c r="H51" s="54" t="s">
        <v>19</v>
      </c>
      <c r="I51" s="66"/>
    </row>
    <row r="52" customFormat="false" ht="13.5" hidden="false" customHeight="true" outlineLevel="0" collapsed="false">
      <c r="A52" s="63" t="s">
        <v>59</v>
      </c>
      <c r="B52" s="64" t="n">
        <v>461</v>
      </c>
      <c r="C52" s="65" t="n">
        <v>448</v>
      </c>
      <c r="D52" s="65" t="n">
        <v>13</v>
      </c>
      <c r="E52" s="65" t="n">
        <v>13</v>
      </c>
      <c r="F52" s="65" t="n">
        <v>0</v>
      </c>
      <c r="G52" s="65" t="n">
        <v>841</v>
      </c>
      <c r="H52" s="52" t="n">
        <v>493</v>
      </c>
      <c r="I52" s="66"/>
    </row>
    <row r="53" customFormat="false" ht="13.5" hidden="false" customHeight="true" outlineLevel="0" collapsed="false">
      <c r="A53" s="63" t="s">
        <v>60</v>
      </c>
      <c r="B53" s="64" t="n">
        <v>31</v>
      </c>
      <c r="C53" s="65" t="n">
        <v>28</v>
      </c>
      <c r="D53" s="65" t="n">
        <v>3</v>
      </c>
      <c r="E53" s="65" t="n">
        <v>3</v>
      </c>
      <c r="F53" s="65" t="n">
        <v>7</v>
      </c>
      <c r="G53" s="65" t="n">
        <v>0</v>
      </c>
      <c r="H53" s="54" t="s">
        <v>19</v>
      </c>
      <c r="I53" s="66"/>
    </row>
    <row r="54" customFormat="false" ht="13.5" hidden="false" customHeight="true" outlineLevel="0" collapsed="false">
      <c r="A54" s="63" t="s">
        <v>61</v>
      </c>
      <c r="B54" s="64" t="n">
        <v>32</v>
      </c>
      <c r="C54" s="65" t="n">
        <v>29</v>
      </c>
      <c r="D54" s="65" t="n">
        <v>4</v>
      </c>
      <c r="E54" s="65" t="n">
        <v>4</v>
      </c>
      <c r="F54" s="65" t="n">
        <v>0</v>
      </c>
      <c r="G54" s="65" t="n">
        <v>0</v>
      </c>
      <c r="H54" s="54" t="s">
        <v>19</v>
      </c>
      <c r="I54" s="66"/>
    </row>
    <row r="55" customFormat="false" ht="13.5" hidden="false" customHeight="true" outlineLevel="0" collapsed="false">
      <c r="A55" s="63" t="s">
        <v>62</v>
      </c>
      <c r="B55" s="64" t="n">
        <v>1358</v>
      </c>
      <c r="C55" s="65" t="n">
        <v>1347</v>
      </c>
      <c r="D55" s="65" t="n">
        <v>11</v>
      </c>
      <c r="E55" s="65" t="n">
        <v>11</v>
      </c>
      <c r="F55" s="65" t="n">
        <v>0</v>
      </c>
      <c r="G55" s="65" t="n">
        <v>350</v>
      </c>
      <c r="H55" s="52" t="n">
        <v>214</v>
      </c>
      <c r="I55" s="66"/>
    </row>
    <row r="56" customFormat="false" ht="13.5" hidden="false" customHeight="true" outlineLevel="0" collapsed="false">
      <c r="A56" s="63" t="s">
        <v>63</v>
      </c>
      <c r="B56" s="64" t="n">
        <v>21</v>
      </c>
      <c r="C56" s="65" t="n">
        <v>20</v>
      </c>
      <c r="D56" s="65" t="n">
        <v>1</v>
      </c>
      <c r="E56" s="65" t="n">
        <v>1</v>
      </c>
      <c r="F56" s="65" t="n">
        <v>0</v>
      </c>
      <c r="G56" s="65" t="n">
        <v>0</v>
      </c>
      <c r="H56" s="54" t="s">
        <v>19</v>
      </c>
      <c r="I56" s="66"/>
    </row>
    <row r="57" customFormat="false" ht="13.5" hidden="false" customHeight="true" outlineLevel="0" collapsed="false">
      <c r="A57" s="63" t="s">
        <v>64</v>
      </c>
      <c r="B57" s="64" t="n">
        <v>158</v>
      </c>
      <c r="C57" s="65" t="n">
        <v>146</v>
      </c>
      <c r="D57" s="65" t="n">
        <v>12</v>
      </c>
      <c r="E57" s="65" t="n">
        <v>12</v>
      </c>
      <c r="F57" s="65" t="n">
        <v>14</v>
      </c>
      <c r="G57" s="65" t="n">
        <v>0</v>
      </c>
      <c r="H57" s="54" t="s">
        <v>19</v>
      </c>
      <c r="I57" s="66"/>
    </row>
    <row r="58" customFormat="false" ht="13.5" hidden="false" customHeight="true" outlineLevel="0" collapsed="false">
      <c r="A58" s="68" t="s">
        <v>65</v>
      </c>
      <c r="B58" s="69" t="n">
        <v>197</v>
      </c>
      <c r="C58" s="70" t="n">
        <v>114</v>
      </c>
      <c r="D58" s="70" t="n">
        <v>83</v>
      </c>
      <c r="E58" s="70" t="n">
        <v>83</v>
      </c>
      <c r="F58" s="70" t="n">
        <v>0</v>
      </c>
      <c r="G58" s="70" t="n">
        <v>0</v>
      </c>
      <c r="H58" s="54" t="s">
        <v>19</v>
      </c>
      <c r="I58" s="71"/>
    </row>
    <row r="59" customFormat="false" ht="13.5" hidden="false" customHeight="true" outlineLevel="0" collapsed="false">
      <c r="A59" s="72" t="s">
        <v>66</v>
      </c>
      <c r="B59" s="73" t="n">
        <v>806</v>
      </c>
      <c r="C59" s="74" t="n">
        <v>783</v>
      </c>
      <c r="D59" s="74" t="n">
        <v>23</v>
      </c>
      <c r="E59" s="74" t="n">
        <v>23</v>
      </c>
      <c r="F59" s="74" t="n">
        <v>0</v>
      </c>
      <c r="G59" s="74" t="n">
        <v>0</v>
      </c>
      <c r="H59" s="54" t="s">
        <v>19</v>
      </c>
      <c r="I59" s="75"/>
    </row>
    <row r="60" customFormat="false" ht="13.5" hidden="false" customHeight="true" outlineLevel="0" collapsed="false">
      <c r="A60" s="39" t="s">
        <v>67</v>
      </c>
      <c r="B60" s="55"/>
      <c r="C60" s="56"/>
      <c r="D60" s="56"/>
      <c r="E60" s="57" t="n">
        <f aca="false">SUM(E46:E59)</f>
        <v>1181</v>
      </c>
      <c r="F60" s="58"/>
      <c r="G60" s="57" t="n">
        <f aca="false">SUM(G46:G59)</f>
        <v>11566</v>
      </c>
      <c r="H60" s="57" t="n">
        <f aca="false">SUM(H46:H59)</f>
        <v>7409</v>
      </c>
      <c r="I60" s="76"/>
    </row>
    <row r="61" customFormat="false" ht="9.95" hidden="false" customHeight="true" outlineLevel="0" collapsed="false">
      <c r="A61" s="77"/>
    </row>
    <row r="62" customFormat="false" ht="14.25" hidden="false" customHeight="true" outlineLevel="0" collapsed="false">
      <c r="A62" s="17" t="s">
        <v>68</v>
      </c>
    </row>
    <row r="63" customFormat="false" ht="10.5" hidden="false" customHeight="true" outlineLevel="0" collapsed="false">
      <c r="J63" s="6" t="s">
        <v>1</v>
      </c>
    </row>
    <row r="64" customFormat="false" ht="13.5" hidden="false" customHeight="true" outlineLevel="0" collapsed="false">
      <c r="A64" s="78" t="s">
        <v>69</v>
      </c>
      <c r="B64" s="45" t="s">
        <v>70</v>
      </c>
      <c r="C64" s="21" t="s">
        <v>71</v>
      </c>
      <c r="D64" s="21" t="s">
        <v>72</v>
      </c>
      <c r="E64" s="21" t="s">
        <v>73</v>
      </c>
      <c r="F64" s="21" t="s">
        <v>74</v>
      </c>
      <c r="G64" s="10" t="s">
        <v>75</v>
      </c>
      <c r="H64" s="10" t="s">
        <v>76</v>
      </c>
      <c r="I64" s="10" t="s">
        <v>77</v>
      </c>
      <c r="J64" s="22" t="s">
        <v>15</v>
      </c>
    </row>
    <row r="65" customFormat="false" ht="13.5" hidden="false" customHeight="true" outlineLevel="0" collapsed="false">
      <c r="A65" s="78"/>
      <c r="B65" s="45"/>
      <c r="C65" s="21"/>
      <c r="D65" s="21"/>
      <c r="E65" s="21"/>
      <c r="F65" s="21"/>
      <c r="G65" s="10"/>
      <c r="H65" s="10"/>
      <c r="I65" s="10"/>
      <c r="J65" s="22"/>
    </row>
    <row r="66" customFormat="false" ht="13.5" hidden="false" customHeight="true" outlineLevel="0" collapsed="false">
      <c r="A66" s="46" t="s">
        <v>78</v>
      </c>
      <c r="B66" s="47" t="n">
        <v>13</v>
      </c>
      <c r="C66" s="48" t="n">
        <v>58</v>
      </c>
      <c r="D66" s="48" t="n">
        <v>50</v>
      </c>
      <c r="E66" s="61" t="s">
        <v>19</v>
      </c>
      <c r="F66" s="61" t="s">
        <v>19</v>
      </c>
      <c r="G66" s="61" t="s">
        <v>19</v>
      </c>
      <c r="H66" s="61" t="s">
        <v>19</v>
      </c>
      <c r="I66" s="48" t="n">
        <v>0</v>
      </c>
      <c r="J66" s="50"/>
    </row>
    <row r="67" customFormat="false" ht="13.5" hidden="false" customHeight="true" outlineLevel="0" collapsed="false">
      <c r="A67" s="63" t="s">
        <v>79</v>
      </c>
      <c r="B67" s="64" t="n">
        <v>187</v>
      </c>
      <c r="C67" s="65" t="n">
        <v>-1774</v>
      </c>
      <c r="D67" s="65" t="n">
        <v>10</v>
      </c>
      <c r="E67" s="65" t="n">
        <v>200</v>
      </c>
      <c r="F67" s="65" t="n">
        <v>120</v>
      </c>
      <c r="G67" s="65" t="n">
        <v>4100</v>
      </c>
      <c r="H67" s="79" t="s">
        <v>19</v>
      </c>
      <c r="I67" s="67" t="n">
        <v>1664</v>
      </c>
      <c r="J67" s="66"/>
    </row>
    <row r="68" customFormat="false" ht="13.5" hidden="false" customHeight="true" outlineLevel="0" collapsed="false">
      <c r="A68" s="80" t="s">
        <v>80</v>
      </c>
      <c r="B68" s="81"/>
      <c r="C68" s="58"/>
      <c r="D68" s="57" t="n">
        <v>60</v>
      </c>
      <c r="E68" s="57" t="n">
        <v>200</v>
      </c>
      <c r="F68" s="57" t="n">
        <v>120</v>
      </c>
      <c r="G68" s="57" t="n">
        <v>4100</v>
      </c>
      <c r="H68" s="57"/>
      <c r="I68" s="57" t="n">
        <v>1664</v>
      </c>
      <c r="J68" s="59"/>
    </row>
    <row r="69" customFormat="false" ht="10.5" hidden="false" customHeight="true" outlineLevel="0" collapsed="false">
      <c r="A69" s="60" t="s">
        <v>81</v>
      </c>
    </row>
    <row r="70" customFormat="false" ht="9.95" hidden="false" customHeight="true" outlineLevel="0" collapsed="false"/>
    <row r="71" customFormat="false" ht="14.25" hidden="false" customHeight="true" outlineLevel="0" collapsed="false">
      <c r="A71" s="17" t="s">
        <v>82</v>
      </c>
    </row>
    <row r="72" customFormat="false" ht="10.5" hidden="false" customHeight="true" outlineLevel="0" collapsed="false">
      <c r="D72" s="6" t="s">
        <v>1</v>
      </c>
    </row>
    <row r="73" customFormat="false" ht="21.75" hidden="false" customHeight="true" outlineLevel="0" collapsed="false">
      <c r="A73" s="18" t="s">
        <v>83</v>
      </c>
      <c r="B73" s="45" t="s">
        <v>84</v>
      </c>
      <c r="C73" s="21" t="s">
        <v>85</v>
      </c>
      <c r="D73" s="82" t="s">
        <v>86</v>
      </c>
    </row>
    <row r="74" customFormat="false" ht="13.5" hidden="false" customHeight="true" outlineLevel="0" collapsed="false">
      <c r="A74" s="83" t="s">
        <v>87</v>
      </c>
      <c r="B74" s="84"/>
      <c r="C74" s="48" t="n">
        <v>4748</v>
      </c>
      <c r="D74" s="85"/>
    </row>
    <row r="75" customFormat="false" ht="13.5" hidden="false" customHeight="true" outlineLevel="0" collapsed="false">
      <c r="A75" s="86" t="s">
        <v>88</v>
      </c>
      <c r="B75" s="87"/>
      <c r="C75" s="65" t="n">
        <v>165</v>
      </c>
      <c r="D75" s="88"/>
    </row>
    <row r="76" customFormat="false" ht="13.5" hidden="false" customHeight="true" outlineLevel="0" collapsed="false">
      <c r="A76" s="89" t="s">
        <v>89</v>
      </c>
      <c r="B76" s="90"/>
      <c r="C76" s="74" t="n">
        <v>1961</v>
      </c>
      <c r="D76" s="91"/>
    </row>
    <row r="77" customFormat="false" ht="13.5" hidden="false" customHeight="true" outlineLevel="0" collapsed="false">
      <c r="A77" s="92" t="s">
        <v>90</v>
      </c>
      <c r="B77" s="81"/>
      <c r="C77" s="57" t="n">
        <v>6874</v>
      </c>
      <c r="D77" s="93"/>
    </row>
    <row r="78" customFormat="false" ht="10.5" hidden="false" customHeight="true" outlineLevel="0" collapsed="false">
      <c r="A78" s="60" t="s">
        <v>91</v>
      </c>
      <c r="B78" s="94"/>
      <c r="C78" s="94"/>
      <c r="D78" s="94"/>
    </row>
    <row r="79" customFormat="false" ht="9.95" hidden="false" customHeight="true" outlineLevel="0" collapsed="false">
      <c r="A79" s="95"/>
      <c r="B79" s="94"/>
      <c r="C79" s="94"/>
      <c r="D79" s="94"/>
    </row>
    <row r="80" customFormat="false" ht="14.25" hidden="false" customHeight="true" outlineLevel="0" collapsed="false">
      <c r="A80" s="17" t="s">
        <v>92</v>
      </c>
    </row>
    <row r="81" customFormat="false" ht="10.5" hidden="false" customHeight="true" outlineLevel="0" collapsed="false">
      <c r="A81" s="17"/>
    </row>
    <row r="82" customFormat="false" ht="21.75" hidden="false" customHeight="true" outlineLevel="0" collapsed="false">
      <c r="A82" s="18" t="s">
        <v>93</v>
      </c>
      <c r="B82" s="45" t="s">
        <v>84</v>
      </c>
      <c r="C82" s="21" t="s">
        <v>85</v>
      </c>
      <c r="D82" s="21" t="s">
        <v>86</v>
      </c>
      <c r="E82" s="96" t="s">
        <v>94</v>
      </c>
      <c r="F82" s="82" t="s">
        <v>95</v>
      </c>
      <c r="G82" s="97" t="s">
        <v>96</v>
      </c>
      <c r="H82" s="97"/>
      <c r="I82" s="45" t="s">
        <v>84</v>
      </c>
      <c r="J82" s="21" t="s">
        <v>85</v>
      </c>
      <c r="K82" s="82" t="s">
        <v>86</v>
      </c>
    </row>
    <row r="83" customFormat="false" ht="13.5" hidden="false" customHeight="true" outlineLevel="0" collapsed="false">
      <c r="A83" s="83" t="s">
        <v>97</v>
      </c>
      <c r="B83" s="98" t="n">
        <v>5.27</v>
      </c>
      <c r="C83" s="99" t="n">
        <v>4.3</v>
      </c>
      <c r="D83" s="99" t="n">
        <f aca="false">C83-B83</f>
        <v>-0.97</v>
      </c>
      <c r="E83" s="100" t="n">
        <v>-12.72</v>
      </c>
      <c r="F83" s="101" t="n">
        <v>-20</v>
      </c>
      <c r="G83" s="46" t="s">
        <v>28</v>
      </c>
      <c r="H83" s="46"/>
      <c r="I83" s="102"/>
      <c r="J83" s="103" t="n">
        <v>188.2</v>
      </c>
      <c r="K83" s="104"/>
    </row>
    <row r="84" customFormat="false" ht="13.5" hidden="false" customHeight="true" outlineLevel="0" collapsed="false">
      <c r="A84" s="86" t="s">
        <v>98</v>
      </c>
      <c r="B84" s="105"/>
      <c r="C84" s="106" t="n">
        <v>20.64</v>
      </c>
      <c r="D84" s="107"/>
      <c r="E84" s="108" t="n">
        <v>-17.72</v>
      </c>
      <c r="F84" s="109" t="n">
        <v>-40</v>
      </c>
      <c r="G84" s="63" t="s">
        <v>99</v>
      </c>
      <c r="H84" s="63"/>
      <c r="I84" s="105"/>
      <c r="J84" s="110" t="n">
        <v>145.8</v>
      </c>
      <c r="K84" s="111"/>
    </row>
    <row r="85" customFormat="false" ht="13.5" hidden="false" customHeight="true" outlineLevel="0" collapsed="false">
      <c r="A85" s="86" t="s">
        <v>100</v>
      </c>
      <c r="B85" s="112" t="n">
        <v>11.7</v>
      </c>
      <c r="C85" s="113" t="n">
        <v>11.6</v>
      </c>
      <c r="D85" s="113" t="n">
        <f aca="false">C85-B85</f>
        <v>-0.0999999999999996</v>
      </c>
      <c r="E85" s="114" t="n">
        <v>25</v>
      </c>
      <c r="F85" s="115" t="n">
        <v>35</v>
      </c>
      <c r="G85" s="63" t="s">
        <v>31</v>
      </c>
      <c r="H85" s="63"/>
      <c r="I85" s="105"/>
      <c r="J85" s="110" t="s">
        <v>19</v>
      </c>
      <c r="K85" s="111"/>
    </row>
    <row r="86" customFormat="false" ht="13.5" hidden="false" customHeight="true" outlineLevel="0" collapsed="false">
      <c r="A86" s="86" t="s">
        <v>101</v>
      </c>
      <c r="B86" s="116"/>
      <c r="C86" s="113" t="n">
        <v>99.6</v>
      </c>
      <c r="D86" s="117"/>
      <c r="E86" s="114" t="n">
        <v>350</v>
      </c>
      <c r="F86" s="118"/>
      <c r="G86" s="63" t="s">
        <v>32</v>
      </c>
      <c r="H86" s="63"/>
      <c r="I86" s="105"/>
      <c r="J86" s="110" t="n">
        <v>7.6</v>
      </c>
      <c r="K86" s="111"/>
    </row>
    <row r="87" customFormat="false" ht="13.5" hidden="false" customHeight="true" outlineLevel="0" collapsed="false">
      <c r="A87" s="86" t="s">
        <v>102</v>
      </c>
      <c r="B87" s="112" t="n">
        <v>0.495</v>
      </c>
      <c r="C87" s="113" t="n">
        <v>0.525</v>
      </c>
      <c r="D87" s="113" t="n">
        <f aca="false">C87-B87</f>
        <v>0.03</v>
      </c>
      <c r="E87" s="119"/>
      <c r="F87" s="118"/>
      <c r="G87" s="63" t="s">
        <v>33</v>
      </c>
      <c r="H87" s="63"/>
      <c r="I87" s="105"/>
      <c r="J87" s="110" t="n">
        <v>20.6</v>
      </c>
      <c r="K87" s="111"/>
    </row>
    <row r="88" customFormat="false" ht="13.5" hidden="false" customHeight="true" outlineLevel="0" collapsed="false">
      <c r="A88" s="86" t="s">
        <v>103</v>
      </c>
      <c r="B88" s="112" t="n">
        <v>96.4</v>
      </c>
      <c r="C88" s="113" t="n">
        <v>97.6</v>
      </c>
      <c r="D88" s="113" t="n">
        <f aca="false">C88-B88</f>
        <v>1.19999999999999</v>
      </c>
      <c r="E88" s="119"/>
      <c r="F88" s="118"/>
      <c r="G88" s="63" t="s">
        <v>34</v>
      </c>
      <c r="H88" s="63"/>
      <c r="I88" s="105"/>
      <c r="J88" s="110" t="s">
        <v>19</v>
      </c>
      <c r="K88" s="111"/>
    </row>
    <row r="89" customFormat="false" ht="13.5" hidden="false" customHeight="true" outlineLevel="0" collapsed="false">
      <c r="A89" s="120"/>
      <c r="B89" s="121"/>
      <c r="C89" s="122"/>
      <c r="D89" s="122"/>
      <c r="E89" s="123"/>
      <c r="F89" s="118"/>
      <c r="G89" s="63" t="s">
        <v>35</v>
      </c>
      <c r="H89" s="63"/>
      <c r="I89" s="105"/>
      <c r="J89" s="110" t="n">
        <v>0</v>
      </c>
      <c r="K89" s="111"/>
    </row>
    <row r="90" customFormat="false" ht="13.5" hidden="false" customHeight="true" outlineLevel="0" collapsed="false">
      <c r="A90" s="120"/>
      <c r="B90" s="121"/>
      <c r="C90" s="122"/>
      <c r="D90" s="122"/>
      <c r="E90" s="123"/>
      <c r="F90" s="118"/>
      <c r="G90" s="63" t="s">
        <v>36</v>
      </c>
      <c r="H90" s="63"/>
      <c r="I90" s="105"/>
      <c r="J90" s="110" t="n">
        <v>11.6</v>
      </c>
      <c r="K90" s="111"/>
    </row>
    <row r="91" customFormat="false" ht="13.5" hidden="false" customHeight="true" outlineLevel="0" collapsed="false">
      <c r="A91" s="120"/>
      <c r="B91" s="121"/>
      <c r="C91" s="122"/>
      <c r="D91" s="122"/>
      <c r="E91" s="123"/>
      <c r="F91" s="118"/>
      <c r="G91" s="63" t="s">
        <v>37</v>
      </c>
      <c r="H91" s="63"/>
      <c r="I91" s="105"/>
      <c r="J91" s="110" t="n">
        <v>21.9</v>
      </c>
      <c r="K91" s="111"/>
    </row>
    <row r="92" customFormat="false" ht="13.5" hidden="false" customHeight="true" outlineLevel="0" collapsed="false">
      <c r="A92" s="120"/>
      <c r="B92" s="121"/>
      <c r="C92" s="122"/>
      <c r="D92" s="122"/>
      <c r="E92" s="123"/>
      <c r="F92" s="118"/>
      <c r="G92" s="63" t="s">
        <v>38</v>
      </c>
      <c r="H92" s="63"/>
      <c r="I92" s="105"/>
      <c r="J92" s="110" t="n">
        <v>25.6</v>
      </c>
      <c r="K92" s="111"/>
    </row>
    <row r="93" customFormat="false" ht="13.5" hidden="false" customHeight="true" outlineLevel="0" collapsed="false">
      <c r="A93" s="120"/>
      <c r="B93" s="124"/>
      <c r="C93" s="125"/>
      <c r="D93" s="122"/>
      <c r="E93" s="126"/>
      <c r="F93" s="127"/>
      <c r="G93" s="63" t="s">
        <v>39</v>
      </c>
      <c r="H93" s="63"/>
      <c r="I93" s="105"/>
      <c r="J93" s="110" t="n">
        <v>7</v>
      </c>
      <c r="K93" s="111"/>
    </row>
    <row r="94" customFormat="false" ht="13.5" hidden="false" customHeight="true" outlineLevel="0" collapsed="false">
      <c r="A94" s="128"/>
      <c r="B94" s="129"/>
      <c r="C94" s="130"/>
      <c r="D94" s="130"/>
      <c r="E94" s="131"/>
      <c r="F94" s="132"/>
      <c r="G94" s="72" t="s">
        <v>40</v>
      </c>
      <c r="H94" s="72"/>
      <c r="I94" s="133"/>
      <c r="J94" s="134" t="n">
        <v>21.8</v>
      </c>
      <c r="K94" s="135"/>
    </row>
    <row r="95" customFormat="false" ht="10.5" hidden="false" customHeight="true" outlineLevel="0" collapsed="false">
      <c r="A95" s="60" t="s">
        <v>104</v>
      </c>
    </row>
    <row r="96" customFormat="false" ht="10.5" hidden="false" customHeight="true" outlineLevel="0" collapsed="false">
      <c r="A96" s="60" t="s">
        <v>105</v>
      </c>
    </row>
    <row r="97" customFormat="false" ht="13.5" hidden="false" customHeight="true" outlineLevel="0" collapsed="false">
      <c r="A97" s="136" t="s">
        <v>106</v>
      </c>
      <c r="B97" s="136"/>
      <c r="C97" s="136"/>
      <c r="D97" s="136"/>
      <c r="E97" s="136"/>
      <c r="F97" s="136"/>
      <c r="G97" s="136"/>
      <c r="H97" s="136"/>
      <c r="I97" s="136"/>
    </row>
  </sheetData>
  <mergeCells count="50">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4:A45"/>
    <mergeCell ref="B44:B45"/>
    <mergeCell ref="C44:C45"/>
    <mergeCell ref="D44:D45"/>
    <mergeCell ref="E44:E45"/>
    <mergeCell ref="F44:F45"/>
    <mergeCell ref="G44:G45"/>
    <mergeCell ref="H44:H45"/>
    <mergeCell ref="I44:I45"/>
    <mergeCell ref="A64:A65"/>
    <mergeCell ref="B64:B65"/>
    <mergeCell ref="C64:C65"/>
    <mergeCell ref="D64:D65"/>
    <mergeCell ref="E64:E65"/>
    <mergeCell ref="F64:F65"/>
    <mergeCell ref="G64:G65"/>
    <mergeCell ref="H64:H65"/>
    <mergeCell ref="I64:I65"/>
    <mergeCell ref="J64:J65"/>
    <mergeCell ref="G82:H82"/>
    <mergeCell ref="G83:H83"/>
    <mergeCell ref="G84:H84"/>
    <mergeCell ref="G85:H85"/>
    <mergeCell ref="G86:H86"/>
    <mergeCell ref="G87:H87"/>
    <mergeCell ref="G88:H88"/>
    <mergeCell ref="G89:H89"/>
    <mergeCell ref="G90:H90"/>
    <mergeCell ref="G91:H91"/>
    <mergeCell ref="G92:H92"/>
    <mergeCell ref="G93:H93"/>
    <mergeCell ref="G94:H94"/>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09-03-16T01:44:21Z</cp:lastPrinted>
  <dcterms:modified xsi:type="dcterms:W3CDTF">2018-03-22T05:16:59Z</dcterms:modified>
  <cp:revision>0</cp:revision>
  <dc:subject/>
  <dc:title/>
</cp:coreProperties>
</file>