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104</definedName>
    <definedName function="false" hidden="false" localSheetId="0" name="_xlnm.Print_Titles" vbProcedure="false">19年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5">
  <si>
    <t xml:space="preserve">財政状況等一覧表（平成１９年度）</t>
  </si>
  <si>
    <t xml:space="preserve">（単位：百万円）</t>
  </si>
  <si>
    <t xml:space="preserve">団体名　　田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同和対策住宅資金等貸付事業特別会計</t>
  </si>
  <si>
    <t xml:space="preserve">－</t>
  </si>
  <si>
    <t xml:space="preserve">診療所事業特別会計</t>
  </si>
  <si>
    <t xml:space="preserve">砂利採取事業特別会計</t>
  </si>
  <si>
    <t xml:space="preserve">木材加工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簡易水道事業特別会計</t>
  </si>
  <si>
    <t xml:space="preserve">農業集落排水事業特別会計</t>
  </si>
  <si>
    <t xml:space="preserve">林業集落排水事業特別会計</t>
  </si>
  <si>
    <t xml:space="preserve">漁業集落排水事業特別会計</t>
  </si>
  <si>
    <t xml:space="preserve">特定環境保全公共下水道事業特別会計</t>
  </si>
  <si>
    <t xml:space="preserve">戸別排水処理事業特別会計</t>
  </si>
  <si>
    <t xml:space="preserve">分譲宅地造成事業特別会計</t>
  </si>
  <si>
    <t xml:space="preserve">文里港整備事業特別会計</t>
  </si>
  <si>
    <t xml:space="preserve">国民健康保険事業特別会計（事業勘定）</t>
  </si>
  <si>
    <t xml:space="preserve">国民健康保険事業特別会計（直営診療施設勘定）</t>
  </si>
  <si>
    <t xml:space="preserve">老人保健特別会計</t>
  </si>
  <si>
    <t xml:space="preserve">介護保険特別会計</t>
  </si>
  <si>
    <t xml:space="preserve">駐車場事業特別会計</t>
  </si>
  <si>
    <t xml:space="preserve">交通災害共済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紀南病院組合</t>
  </si>
  <si>
    <t xml:space="preserve">紀南地方老人福祉施設組合（普通会計）</t>
  </si>
  <si>
    <t xml:space="preserve">-</t>
  </si>
  <si>
    <t xml:space="preserve">紀南地方老人福祉施設組合（公営企業会計）</t>
  </si>
  <si>
    <t xml:space="preserve">和歌山県町村議会議員公務災害補償組合</t>
  </si>
  <si>
    <t xml:space="preserve">和歌山県市町村職員退職手当事務組合</t>
  </si>
  <si>
    <t xml:space="preserve">和歌山県町村非常勤職員公務災害補償組合</t>
  </si>
  <si>
    <t xml:space="preserve">和歌山地方税回収機構</t>
  </si>
  <si>
    <t xml:space="preserve">田辺周辺広域市町村圏組合</t>
  </si>
  <si>
    <t xml:space="preserve">紀南地方児童福祉施設組合</t>
  </si>
  <si>
    <t xml:space="preserve">紀南学園事務組合</t>
  </si>
  <si>
    <t xml:space="preserve">和歌山県後期高齢者医療広域連合</t>
  </si>
  <si>
    <t xml:space="preserve">上大中清掃施設組合</t>
  </si>
  <si>
    <t xml:space="preserve">田辺市周辺衛生施設組合</t>
  </si>
  <si>
    <t xml:space="preserve">富田川衛生施設組合</t>
  </si>
  <si>
    <t xml:space="preserve">紀南環境衛生施設事務組合</t>
  </si>
  <si>
    <t xml:space="preserve">富田川治水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田辺市社会教育振興会</t>
  </si>
  <si>
    <t xml:space="preserve">（株）紀南ふるさと開発センター</t>
  </si>
  <si>
    <t xml:space="preserve">田辺市土地開発公社</t>
  </si>
  <si>
    <t xml:space="preserve">（社）龍神観光協会</t>
  </si>
  <si>
    <t xml:space="preserve">（財）龍神村開発公社</t>
  </si>
  <si>
    <t xml:space="preserve">龍神住宅（株）</t>
  </si>
  <si>
    <t xml:space="preserve">（有）龍神温泉元湯</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12"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34" xfId="16" applyFont="true" applyBorder="true" applyAlignment="true" applyProtection="true">
      <alignment horizontal="center" vertical="center" textRotation="0" wrapText="false" indent="0" shrinkToFit="true"/>
      <protection locked="true" hidden="false"/>
    </xf>
    <xf numFmtId="166" fontId="4" fillId="2" borderId="34" xfId="16" applyFont="true" applyBorder="true" applyAlignment="true" applyProtection="tru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12" fillId="2" borderId="38" xfId="16" applyFont="true" applyBorder="true" applyAlignment="true" applyProtection="tru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2" borderId="29" xfId="16" applyFont="true" applyBorder="true" applyAlignment="true" applyProtection="tru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25" xfId="16" applyFont="true" applyBorder="true" applyAlignment="true" applyProtection="true">
      <alignment horizontal="center" vertical="center" textRotation="0" wrapText="false" indent="0" shrinkToFit="true"/>
      <protection locked="true" hidden="false"/>
    </xf>
    <xf numFmtId="166" fontId="12"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distributed" vertical="center" textRotation="0" wrapText="false" indent="1"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false"/>
      <protection locked="true" hidden="false"/>
    </xf>
    <xf numFmtId="168" fontId="4" fillId="2" borderId="31"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901</v>
      </c>
      <c r="H5" s="14" t="n">
        <v>12042</v>
      </c>
      <c r="I5" s="15" t="n">
        <v>996</v>
      </c>
      <c r="J5" s="16" t="n">
        <v>229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379</v>
      </c>
      <c r="C10" s="25" t="n">
        <v>41453</v>
      </c>
      <c r="D10" s="25" t="n">
        <v>925</v>
      </c>
      <c r="E10" s="25" t="n">
        <v>844</v>
      </c>
      <c r="F10" s="25" t="n">
        <v>1872</v>
      </c>
      <c r="G10" s="25" t="n">
        <v>57423</v>
      </c>
      <c r="H10" s="26"/>
    </row>
    <row r="11" customFormat="false" ht="13.5" hidden="false" customHeight="true" outlineLevel="0" collapsed="false">
      <c r="A11" s="27" t="s">
        <v>17</v>
      </c>
      <c r="B11" s="28" t="n">
        <v>93</v>
      </c>
      <c r="C11" s="29" t="n">
        <v>93</v>
      </c>
      <c r="D11" s="29" t="n">
        <v>0</v>
      </c>
      <c r="E11" s="29" t="n">
        <v>0</v>
      </c>
      <c r="F11" s="29" t="n">
        <v>93</v>
      </c>
      <c r="G11" s="29" t="n">
        <v>135</v>
      </c>
      <c r="H11" s="30"/>
    </row>
    <row r="12" customFormat="false" ht="13.5" hidden="false" customHeight="true" outlineLevel="0" collapsed="false">
      <c r="A12" s="27" t="s">
        <v>18</v>
      </c>
      <c r="B12" s="28" t="n">
        <v>81</v>
      </c>
      <c r="C12" s="29" t="n">
        <v>546</v>
      </c>
      <c r="D12" s="29" t="n">
        <v>-464</v>
      </c>
      <c r="E12" s="29" t="n">
        <v>-464</v>
      </c>
      <c r="F12" s="31" t="s">
        <v>19</v>
      </c>
      <c r="G12" s="29" t="n">
        <v>313</v>
      </c>
      <c r="H12" s="30"/>
    </row>
    <row r="13" customFormat="false" ht="13.5" hidden="false" customHeight="true" outlineLevel="0" collapsed="false">
      <c r="A13" s="27" t="s">
        <v>20</v>
      </c>
      <c r="B13" s="28" t="n">
        <v>549</v>
      </c>
      <c r="C13" s="29" t="n">
        <v>495</v>
      </c>
      <c r="D13" s="29" t="n">
        <v>55</v>
      </c>
      <c r="E13" s="29" t="n">
        <v>55</v>
      </c>
      <c r="F13" s="31" t="s">
        <v>19</v>
      </c>
      <c r="G13" s="29" t="n">
        <v>61</v>
      </c>
      <c r="H13" s="30"/>
    </row>
    <row r="14" customFormat="false" ht="13.5" hidden="false" customHeight="true" outlineLevel="0" collapsed="false">
      <c r="A14" s="27" t="s">
        <v>21</v>
      </c>
      <c r="B14" s="28" t="n">
        <v>160</v>
      </c>
      <c r="C14" s="29" t="n">
        <v>119</v>
      </c>
      <c r="D14" s="29" t="n">
        <v>40</v>
      </c>
      <c r="E14" s="29" t="n">
        <v>40</v>
      </c>
      <c r="F14" s="31" t="s">
        <v>19</v>
      </c>
      <c r="G14" s="31" t="s">
        <v>19</v>
      </c>
      <c r="H14" s="30"/>
    </row>
    <row r="15" customFormat="false" ht="13.5" hidden="false" customHeight="true" outlineLevel="0" collapsed="false">
      <c r="A15" s="32" t="s">
        <v>22</v>
      </c>
      <c r="B15" s="33" t="n">
        <v>136</v>
      </c>
      <c r="C15" s="34" t="n">
        <v>141</v>
      </c>
      <c r="D15" s="34" t="n">
        <v>-5</v>
      </c>
      <c r="E15" s="34" t="n">
        <v>-5</v>
      </c>
      <c r="F15" s="34" t="n">
        <v>10</v>
      </c>
      <c r="G15" s="35" t="s">
        <v>19</v>
      </c>
      <c r="H15" s="36"/>
    </row>
    <row r="16" customFormat="false" ht="13.5" hidden="false" customHeight="true" outlineLevel="0" collapsed="false">
      <c r="A16" s="37" t="s">
        <v>23</v>
      </c>
      <c r="B16" s="38" t="n">
        <v>42597</v>
      </c>
      <c r="C16" s="39" t="n">
        <v>42046</v>
      </c>
      <c r="D16" s="39" t="n">
        <v>551</v>
      </c>
      <c r="E16" s="39" t="n">
        <v>470</v>
      </c>
      <c r="F16" s="40"/>
      <c r="G16" s="39" t="n">
        <v>57932</v>
      </c>
      <c r="H16" s="41"/>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2" t="s">
        <v>25</v>
      </c>
      <c r="C20" s="21" t="s">
        <v>26</v>
      </c>
      <c r="D20" s="21" t="s">
        <v>27</v>
      </c>
      <c r="E20" s="10" t="s">
        <v>28</v>
      </c>
      <c r="F20" s="21" t="s">
        <v>13</v>
      </c>
      <c r="G20" s="21" t="s">
        <v>29</v>
      </c>
      <c r="H20" s="10" t="s">
        <v>30</v>
      </c>
      <c r="I20" s="22" t="s">
        <v>15</v>
      </c>
    </row>
    <row r="21" customFormat="false" ht="13.5" hidden="false" customHeight="true" outlineLevel="0" collapsed="false">
      <c r="A21" s="18"/>
      <c r="B21" s="42"/>
      <c r="C21" s="21"/>
      <c r="D21" s="21"/>
      <c r="E21" s="10"/>
      <c r="F21" s="21"/>
      <c r="G21" s="21"/>
      <c r="H21" s="10"/>
      <c r="I21" s="22"/>
    </row>
    <row r="22" customFormat="false" ht="13.5" hidden="false" customHeight="true" outlineLevel="0" collapsed="false">
      <c r="A22" s="23" t="s">
        <v>31</v>
      </c>
      <c r="B22" s="43" t="n">
        <v>1502</v>
      </c>
      <c r="C22" s="44" t="n">
        <v>1307</v>
      </c>
      <c r="D22" s="44" t="n">
        <v>195</v>
      </c>
      <c r="E22" s="44" t="n">
        <v>2654</v>
      </c>
      <c r="F22" s="44" t="n">
        <v>17</v>
      </c>
      <c r="G22" s="44" t="n">
        <v>2834</v>
      </c>
      <c r="H22" s="44" t="n">
        <v>34</v>
      </c>
      <c r="I22" s="45" t="s">
        <v>32</v>
      </c>
    </row>
    <row r="23" customFormat="false" ht="13.5" hidden="false" customHeight="true" outlineLevel="0" collapsed="false">
      <c r="A23" s="27" t="s">
        <v>33</v>
      </c>
      <c r="B23" s="46" t="n">
        <v>1474</v>
      </c>
      <c r="C23" s="47" t="n">
        <v>1388</v>
      </c>
      <c r="D23" s="47" t="n">
        <v>87</v>
      </c>
      <c r="E23" s="47" t="n">
        <v>4</v>
      </c>
      <c r="F23" s="47" t="n">
        <v>340</v>
      </c>
      <c r="G23" s="47" t="n">
        <v>5148</v>
      </c>
      <c r="H23" s="47" t="n">
        <v>4314</v>
      </c>
      <c r="I23" s="48"/>
    </row>
    <row r="24" customFormat="false" ht="13.5" hidden="false" customHeight="true" outlineLevel="0" collapsed="false">
      <c r="A24" s="27" t="s">
        <v>34</v>
      </c>
      <c r="B24" s="46" t="n">
        <v>342</v>
      </c>
      <c r="C24" s="47" t="n">
        <v>341</v>
      </c>
      <c r="D24" s="47" t="n">
        <v>1</v>
      </c>
      <c r="E24" s="47" t="n">
        <v>1</v>
      </c>
      <c r="F24" s="47" t="n">
        <v>230</v>
      </c>
      <c r="G24" s="47" t="n">
        <v>3352</v>
      </c>
      <c r="H24" s="47" t="n">
        <v>2511</v>
      </c>
      <c r="I24" s="48"/>
    </row>
    <row r="25" customFormat="false" ht="13.5" hidden="false" customHeight="true" outlineLevel="0" collapsed="false">
      <c r="A25" s="27" t="s">
        <v>35</v>
      </c>
      <c r="B25" s="46" t="n">
        <v>21</v>
      </c>
      <c r="C25" s="47" t="n">
        <v>20</v>
      </c>
      <c r="D25" s="47" t="n">
        <v>1</v>
      </c>
      <c r="E25" s="47" t="n">
        <v>1</v>
      </c>
      <c r="F25" s="47" t="n">
        <v>18</v>
      </c>
      <c r="G25" s="47" t="n">
        <v>99</v>
      </c>
      <c r="H25" s="47" t="n">
        <v>94</v>
      </c>
      <c r="I25" s="48"/>
    </row>
    <row r="26" customFormat="false" ht="13.5" hidden="false" customHeight="true" outlineLevel="0" collapsed="false">
      <c r="A26" s="27" t="s">
        <v>36</v>
      </c>
      <c r="B26" s="46" t="n">
        <v>166</v>
      </c>
      <c r="C26" s="47" t="n">
        <v>163</v>
      </c>
      <c r="D26" s="47" t="n">
        <v>2</v>
      </c>
      <c r="E26" s="47" t="n">
        <v>1</v>
      </c>
      <c r="F26" s="47" t="n">
        <v>18</v>
      </c>
      <c r="G26" s="47" t="n">
        <v>627</v>
      </c>
      <c r="H26" s="31" t="s">
        <v>19</v>
      </c>
      <c r="I26" s="48"/>
    </row>
    <row r="27" customFormat="false" ht="13.5" hidden="false" customHeight="true" outlineLevel="0" collapsed="false">
      <c r="A27" s="27" t="s">
        <v>37</v>
      </c>
      <c r="B27" s="46" t="n">
        <v>84</v>
      </c>
      <c r="C27" s="47" t="n">
        <v>83</v>
      </c>
      <c r="D27" s="47" t="n">
        <v>1</v>
      </c>
      <c r="E27" s="47" t="n">
        <v>1</v>
      </c>
      <c r="F27" s="47" t="n">
        <v>64</v>
      </c>
      <c r="G27" s="47" t="n">
        <v>436</v>
      </c>
      <c r="H27" s="47" t="n">
        <v>355</v>
      </c>
      <c r="I27" s="48"/>
    </row>
    <row r="28" customFormat="false" ht="13.5" hidden="false" customHeight="true" outlineLevel="0" collapsed="false">
      <c r="A28" s="27" t="s">
        <v>38</v>
      </c>
      <c r="B28" s="46" t="n">
        <v>25</v>
      </c>
      <c r="C28" s="47" t="n">
        <v>25</v>
      </c>
      <c r="D28" s="47" t="n">
        <v>0</v>
      </c>
      <c r="E28" s="47" t="n">
        <v>0</v>
      </c>
      <c r="F28" s="31" t="s">
        <v>19</v>
      </c>
      <c r="G28" s="47" t="n">
        <v>11</v>
      </c>
      <c r="H28" s="31" t="s">
        <v>19</v>
      </c>
      <c r="I28" s="48"/>
    </row>
    <row r="29" customFormat="false" ht="13.5" hidden="false" customHeight="true" outlineLevel="0" collapsed="false">
      <c r="A29" s="27" t="s">
        <v>39</v>
      </c>
      <c r="B29" s="46" t="n">
        <v>83</v>
      </c>
      <c r="C29" s="47" t="n">
        <v>272</v>
      </c>
      <c r="D29" s="47" t="n">
        <v>-188</v>
      </c>
      <c r="E29" s="47" t="n">
        <v>-90</v>
      </c>
      <c r="F29" s="31" t="s">
        <v>19</v>
      </c>
      <c r="G29" s="31" t="s">
        <v>19</v>
      </c>
      <c r="H29" s="31" t="s">
        <v>19</v>
      </c>
      <c r="I29" s="48"/>
    </row>
    <row r="30" customFormat="false" ht="13.5" hidden="false" customHeight="true" outlineLevel="0" collapsed="false">
      <c r="A30" s="27" t="s">
        <v>40</v>
      </c>
      <c r="B30" s="46" t="n">
        <v>45</v>
      </c>
      <c r="C30" s="47" t="n">
        <v>189</v>
      </c>
      <c r="D30" s="47" t="n">
        <v>-144</v>
      </c>
      <c r="E30" s="47" t="n">
        <v>-144</v>
      </c>
      <c r="F30" s="31" t="s">
        <v>19</v>
      </c>
      <c r="G30" s="47" t="n">
        <v>607</v>
      </c>
      <c r="H30" s="31" t="s">
        <v>19</v>
      </c>
      <c r="I30" s="48"/>
    </row>
    <row r="31" customFormat="false" ht="13.5" hidden="false" customHeight="true" outlineLevel="0" collapsed="false">
      <c r="A31" s="27" t="s">
        <v>41</v>
      </c>
      <c r="B31" s="46" t="n">
        <v>11562</v>
      </c>
      <c r="C31" s="47" t="n">
        <v>10915</v>
      </c>
      <c r="D31" s="47" t="n">
        <v>648</v>
      </c>
      <c r="E31" s="47" t="n">
        <v>648</v>
      </c>
      <c r="F31" s="47" t="n">
        <v>989</v>
      </c>
      <c r="G31" s="31" t="s">
        <v>19</v>
      </c>
      <c r="H31" s="31" t="s">
        <v>19</v>
      </c>
      <c r="I31" s="48"/>
    </row>
    <row r="32" customFormat="false" ht="13.5" hidden="false" customHeight="true" outlineLevel="0" collapsed="false">
      <c r="A32" s="27" t="s">
        <v>42</v>
      </c>
      <c r="B32" s="46" t="n">
        <v>35</v>
      </c>
      <c r="C32" s="47" t="n">
        <v>34</v>
      </c>
      <c r="D32" s="47" t="n">
        <v>1</v>
      </c>
      <c r="E32" s="47" t="n">
        <v>1</v>
      </c>
      <c r="F32" s="47" t="n">
        <v>15</v>
      </c>
      <c r="G32" s="31" t="s">
        <v>19</v>
      </c>
      <c r="H32" s="31" t="s">
        <v>19</v>
      </c>
      <c r="I32" s="48"/>
    </row>
    <row r="33" customFormat="false" ht="13.5" hidden="false" customHeight="true" outlineLevel="0" collapsed="false">
      <c r="A33" s="27" t="s">
        <v>43</v>
      </c>
      <c r="B33" s="46" t="n">
        <v>8087</v>
      </c>
      <c r="C33" s="47" t="n">
        <v>8176</v>
      </c>
      <c r="D33" s="47" t="n">
        <v>-89</v>
      </c>
      <c r="E33" s="47" t="n">
        <v>-89</v>
      </c>
      <c r="F33" s="47" t="n">
        <v>594</v>
      </c>
      <c r="G33" s="31" t="s">
        <v>19</v>
      </c>
      <c r="H33" s="31" t="s">
        <v>19</v>
      </c>
      <c r="I33" s="48"/>
    </row>
    <row r="34" customFormat="false" ht="13.5" hidden="false" customHeight="true" outlineLevel="0" collapsed="false">
      <c r="A34" s="27" t="s">
        <v>44</v>
      </c>
      <c r="B34" s="46" t="n">
        <v>7218</v>
      </c>
      <c r="C34" s="47" t="n">
        <v>7154</v>
      </c>
      <c r="D34" s="47" t="n">
        <v>64</v>
      </c>
      <c r="E34" s="47" t="n">
        <v>64</v>
      </c>
      <c r="F34" s="47" t="n">
        <v>1040</v>
      </c>
      <c r="G34" s="47" t="n">
        <v>81</v>
      </c>
      <c r="H34" s="31" t="s">
        <v>19</v>
      </c>
      <c r="I34" s="48"/>
    </row>
    <row r="35" customFormat="false" ht="13.5" hidden="false" customHeight="true" outlineLevel="0" collapsed="false">
      <c r="A35" s="27" t="s">
        <v>45</v>
      </c>
      <c r="B35" s="46" t="n">
        <v>64</v>
      </c>
      <c r="C35" s="47" t="n">
        <v>468</v>
      </c>
      <c r="D35" s="47" t="n">
        <v>-404</v>
      </c>
      <c r="E35" s="47" t="n">
        <v>-404</v>
      </c>
      <c r="F35" s="31" t="s">
        <v>19</v>
      </c>
      <c r="G35" s="47" t="n">
        <v>176</v>
      </c>
      <c r="H35" s="31" t="s">
        <v>19</v>
      </c>
      <c r="I35" s="48"/>
    </row>
    <row r="36" customFormat="false" ht="13.5" hidden="false" customHeight="true" outlineLevel="0" collapsed="false">
      <c r="A36" s="32" t="s">
        <v>46</v>
      </c>
      <c r="B36" s="49" t="n">
        <v>19</v>
      </c>
      <c r="C36" s="50" t="n">
        <v>15</v>
      </c>
      <c r="D36" s="50" t="n">
        <v>4</v>
      </c>
      <c r="E36" s="50" t="n">
        <v>4</v>
      </c>
      <c r="F36" s="35" t="s">
        <v>19</v>
      </c>
      <c r="G36" s="35" t="s">
        <v>19</v>
      </c>
      <c r="H36" s="35" t="s">
        <v>19</v>
      </c>
      <c r="I36" s="51"/>
    </row>
    <row r="37" customFormat="false" ht="13.5" hidden="false" customHeight="true" outlineLevel="0" collapsed="false">
      <c r="A37" s="37" t="s">
        <v>47</v>
      </c>
      <c r="B37" s="52"/>
      <c r="C37" s="53"/>
      <c r="D37" s="53"/>
      <c r="E37" s="54" t="n">
        <v>2650</v>
      </c>
      <c r="F37" s="55"/>
      <c r="G37" s="54" t="n">
        <v>13372</v>
      </c>
      <c r="H37" s="54" t="n">
        <v>7308</v>
      </c>
      <c r="I37" s="56"/>
    </row>
    <row r="38" customFormat="false" ht="10.5" hidden="false" customHeight="true" outlineLevel="0" collapsed="false">
      <c r="A38" s="57" t="s">
        <v>48</v>
      </c>
    </row>
    <row r="39" customFormat="false" ht="10.5" hidden="false" customHeight="true" outlineLevel="0" collapsed="false">
      <c r="A39" s="57" t="s">
        <v>49</v>
      </c>
    </row>
    <row r="40" customFormat="false" ht="10.5" hidden="false" customHeight="true" outlineLevel="0" collapsed="false">
      <c r="A40" s="57" t="s">
        <v>50</v>
      </c>
    </row>
    <row r="41" customFormat="false" ht="10.5" hidden="false" customHeight="true" outlineLevel="0" collapsed="false">
      <c r="A41" s="57" t="s">
        <v>51</v>
      </c>
    </row>
    <row r="42" customFormat="false" ht="9.95" hidden="false" customHeight="true" outlineLevel="0" collapsed="false"/>
    <row r="43" customFormat="false" ht="14.25" hidden="false" customHeight="true" outlineLevel="0" collapsed="false">
      <c r="A43" s="17" t="s">
        <v>52</v>
      </c>
    </row>
    <row r="44" customFormat="false" ht="10.5" hidden="false" customHeight="true" outlineLevel="0" collapsed="false">
      <c r="I44" s="6" t="s">
        <v>1</v>
      </c>
      <c r="J44" s="6"/>
    </row>
    <row r="45" customFormat="false" ht="13.5" hidden="false" customHeight="true" outlineLevel="0" collapsed="false">
      <c r="A45" s="18" t="s">
        <v>53</v>
      </c>
      <c r="B45" s="42" t="s">
        <v>25</v>
      </c>
      <c r="C45" s="21" t="s">
        <v>26</v>
      </c>
      <c r="D45" s="21" t="s">
        <v>27</v>
      </c>
      <c r="E45" s="10" t="s">
        <v>28</v>
      </c>
      <c r="F45" s="21" t="s">
        <v>13</v>
      </c>
      <c r="G45" s="21" t="s">
        <v>29</v>
      </c>
      <c r="H45" s="10" t="s">
        <v>54</v>
      </c>
      <c r="I45" s="22" t="s">
        <v>15</v>
      </c>
    </row>
    <row r="46" customFormat="false" ht="13.5" hidden="false" customHeight="true" outlineLevel="0" collapsed="false">
      <c r="A46" s="18"/>
      <c r="B46" s="42"/>
      <c r="C46" s="21"/>
      <c r="D46" s="21"/>
      <c r="E46" s="10"/>
      <c r="F46" s="21"/>
      <c r="G46" s="21"/>
      <c r="H46" s="10"/>
      <c r="I46" s="22"/>
    </row>
    <row r="47" customFormat="false" ht="13.5" hidden="false" customHeight="true" outlineLevel="0" collapsed="false">
      <c r="A47" s="23" t="s">
        <v>55</v>
      </c>
      <c r="B47" s="43" t="n">
        <v>10574.665</v>
      </c>
      <c r="C47" s="44" t="n">
        <v>11262.275</v>
      </c>
      <c r="D47" s="44" t="n">
        <v>-687.61</v>
      </c>
      <c r="E47" s="44" t="n">
        <v>97.196</v>
      </c>
      <c r="F47" s="58" t="s">
        <v>19</v>
      </c>
      <c r="G47" s="44" t="n">
        <v>7911.953</v>
      </c>
      <c r="H47" s="44" t="n">
        <v>4871</v>
      </c>
      <c r="I47" s="59" t="s">
        <v>32</v>
      </c>
    </row>
    <row r="48" customFormat="false" ht="13.5" hidden="false" customHeight="true" outlineLevel="0" collapsed="false">
      <c r="A48" s="60" t="s">
        <v>56</v>
      </c>
      <c r="B48" s="61" t="n">
        <v>318.226</v>
      </c>
      <c r="C48" s="62" t="n">
        <v>282.249</v>
      </c>
      <c r="D48" s="62" t="n">
        <v>35.977</v>
      </c>
      <c r="E48" s="62" t="n">
        <v>35.977</v>
      </c>
      <c r="F48" s="62" t="n">
        <v>19.031</v>
      </c>
      <c r="G48" s="63" t="s">
        <v>19</v>
      </c>
      <c r="H48" s="64" t="s">
        <v>57</v>
      </c>
      <c r="I48" s="65"/>
    </row>
    <row r="49" customFormat="false" ht="13.5" hidden="false" customHeight="true" outlineLevel="0" collapsed="false">
      <c r="A49" s="27" t="s">
        <v>58</v>
      </c>
      <c r="B49" s="46" t="n">
        <v>308.501</v>
      </c>
      <c r="C49" s="47" t="n">
        <v>320.636</v>
      </c>
      <c r="D49" s="47" t="n">
        <v>3.75</v>
      </c>
      <c r="E49" s="47" t="n">
        <v>3.75</v>
      </c>
      <c r="F49" s="66" t="s">
        <v>19</v>
      </c>
      <c r="G49" s="47" t="n">
        <v>602.824</v>
      </c>
      <c r="H49" s="47" t="n">
        <v>110</v>
      </c>
      <c r="I49" s="48"/>
    </row>
    <row r="50" customFormat="false" ht="13.5" hidden="false" customHeight="true" outlineLevel="0" collapsed="false">
      <c r="A50" s="27" t="s">
        <v>59</v>
      </c>
      <c r="B50" s="46" t="n">
        <v>31.015</v>
      </c>
      <c r="C50" s="47" t="n">
        <v>28.131</v>
      </c>
      <c r="D50" s="47" t="n">
        <v>2.884</v>
      </c>
      <c r="E50" s="47" t="n">
        <v>2.884</v>
      </c>
      <c r="F50" s="47" t="n">
        <v>7.283</v>
      </c>
      <c r="G50" s="31" t="s">
        <v>19</v>
      </c>
      <c r="H50" s="66" t="s">
        <v>19</v>
      </c>
      <c r="I50" s="48"/>
    </row>
    <row r="51" customFormat="false" ht="13.5" hidden="false" customHeight="true" outlineLevel="0" collapsed="false">
      <c r="A51" s="60" t="s">
        <v>60</v>
      </c>
      <c r="B51" s="61" t="n">
        <v>7796.577</v>
      </c>
      <c r="C51" s="62" t="n">
        <v>7794.131</v>
      </c>
      <c r="D51" s="62" t="n">
        <v>2.446</v>
      </c>
      <c r="E51" s="62" t="n">
        <v>2.446</v>
      </c>
      <c r="F51" s="62" t="n">
        <v>1220</v>
      </c>
      <c r="G51" s="63" t="s">
        <v>19</v>
      </c>
      <c r="H51" s="63" t="s">
        <v>19</v>
      </c>
      <c r="I51" s="65"/>
    </row>
    <row r="52" customFormat="false" ht="13.5" hidden="false" customHeight="true" outlineLevel="0" collapsed="false">
      <c r="A52" s="27" t="s">
        <v>61</v>
      </c>
      <c r="B52" s="46" t="n">
        <v>32.475</v>
      </c>
      <c r="C52" s="47" t="n">
        <v>28.965</v>
      </c>
      <c r="D52" s="47" t="n">
        <v>3.51</v>
      </c>
      <c r="E52" s="47" t="n">
        <v>3.51</v>
      </c>
      <c r="F52" s="31" t="s">
        <v>19</v>
      </c>
      <c r="G52" s="31" t="s">
        <v>19</v>
      </c>
      <c r="H52" s="31" t="s">
        <v>19</v>
      </c>
      <c r="I52" s="48"/>
    </row>
    <row r="53" customFormat="false" ht="13.5" hidden="false" customHeight="true" outlineLevel="0" collapsed="false">
      <c r="A53" s="27" t="s">
        <v>62</v>
      </c>
      <c r="B53" s="46" t="n">
        <v>196.889</v>
      </c>
      <c r="C53" s="47" t="n">
        <v>114.375</v>
      </c>
      <c r="D53" s="47" t="n">
        <v>82.514</v>
      </c>
      <c r="E53" s="47" t="n">
        <v>82.514</v>
      </c>
      <c r="F53" s="31" t="s">
        <v>19</v>
      </c>
      <c r="G53" s="31" t="s">
        <v>19</v>
      </c>
      <c r="H53" s="31" t="s">
        <v>19</v>
      </c>
      <c r="I53" s="48"/>
    </row>
    <row r="54" customFormat="false" ht="13.5" hidden="false" customHeight="true" outlineLevel="0" collapsed="false">
      <c r="A54" s="60" t="s">
        <v>63</v>
      </c>
      <c r="B54" s="61" t="n">
        <v>125.975</v>
      </c>
      <c r="C54" s="62" t="n">
        <v>89.452</v>
      </c>
      <c r="D54" s="62" t="n">
        <v>36.523</v>
      </c>
      <c r="E54" s="62" t="n">
        <v>36.523</v>
      </c>
      <c r="F54" s="31" t="s">
        <v>19</v>
      </c>
      <c r="G54" s="31" t="s">
        <v>19</v>
      </c>
      <c r="H54" s="31" t="s">
        <v>19</v>
      </c>
      <c r="I54" s="65"/>
    </row>
    <row r="55" customFormat="false" ht="13.5" hidden="false" customHeight="true" outlineLevel="0" collapsed="false">
      <c r="A55" s="27" t="s">
        <v>64</v>
      </c>
      <c r="B55" s="46" t="n">
        <v>41.677</v>
      </c>
      <c r="C55" s="47" t="n">
        <v>40.893</v>
      </c>
      <c r="D55" s="47" t="n">
        <v>0.784</v>
      </c>
      <c r="E55" s="47" t="n">
        <v>0.784</v>
      </c>
      <c r="F55" s="31" t="s">
        <v>19</v>
      </c>
      <c r="G55" s="31" t="s">
        <v>19</v>
      </c>
      <c r="H55" s="31" t="s">
        <v>19</v>
      </c>
      <c r="I55" s="48"/>
    </row>
    <row r="56" customFormat="false" ht="13.5" hidden="false" customHeight="true" outlineLevel="0" collapsed="false">
      <c r="A56" s="60" t="s">
        <v>65</v>
      </c>
      <c r="B56" s="61" t="n">
        <v>123.127</v>
      </c>
      <c r="C56" s="62" t="n">
        <v>122.093</v>
      </c>
      <c r="D56" s="62" t="n">
        <v>1.034</v>
      </c>
      <c r="E56" s="62" t="n">
        <v>1.034</v>
      </c>
      <c r="F56" s="31" t="s">
        <v>19</v>
      </c>
      <c r="G56" s="31" t="s">
        <v>19</v>
      </c>
      <c r="H56" s="31" t="s">
        <v>19</v>
      </c>
      <c r="I56" s="65"/>
    </row>
    <row r="57" customFormat="false" ht="13.5" hidden="false" customHeight="true" outlineLevel="0" collapsed="false">
      <c r="A57" s="27" t="s">
        <v>66</v>
      </c>
      <c r="B57" s="46" t="n">
        <v>806.108</v>
      </c>
      <c r="C57" s="47" t="n">
        <v>783.12</v>
      </c>
      <c r="D57" s="47" t="n">
        <v>22.988</v>
      </c>
      <c r="E57" s="47" t="n">
        <v>22.988</v>
      </c>
      <c r="F57" s="31" t="s">
        <v>19</v>
      </c>
      <c r="G57" s="31" t="s">
        <v>19</v>
      </c>
      <c r="H57" s="31" t="s">
        <v>19</v>
      </c>
      <c r="I57" s="48"/>
    </row>
    <row r="58" customFormat="false" ht="13.5" hidden="false" customHeight="true" outlineLevel="0" collapsed="false">
      <c r="A58" s="27" t="s">
        <v>67</v>
      </c>
      <c r="B58" s="46" t="n">
        <v>188.156</v>
      </c>
      <c r="C58" s="47" t="n">
        <v>182.499</v>
      </c>
      <c r="D58" s="47" t="n">
        <v>5.657</v>
      </c>
      <c r="E58" s="47" t="n">
        <v>5.657</v>
      </c>
      <c r="F58" s="31" t="s">
        <v>19</v>
      </c>
      <c r="G58" s="47" t="n">
        <v>347.734</v>
      </c>
      <c r="H58" s="47" t="n">
        <v>116</v>
      </c>
      <c r="I58" s="48"/>
    </row>
    <row r="59" customFormat="false" ht="13.5" hidden="false" customHeight="true" outlineLevel="0" collapsed="false">
      <c r="A59" s="60" t="s">
        <v>68</v>
      </c>
      <c r="B59" s="61" t="n">
        <v>811.493</v>
      </c>
      <c r="C59" s="62" t="n">
        <v>768.853</v>
      </c>
      <c r="D59" s="62" t="n">
        <v>42.64</v>
      </c>
      <c r="E59" s="62" t="n">
        <v>42.64</v>
      </c>
      <c r="F59" s="31" t="s">
        <v>19</v>
      </c>
      <c r="G59" s="62" t="n">
        <v>1335.749</v>
      </c>
      <c r="H59" s="62" t="n">
        <v>1065</v>
      </c>
      <c r="I59" s="65"/>
    </row>
    <row r="60" customFormat="false" ht="13.5" hidden="false" customHeight="true" outlineLevel="0" collapsed="false">
      <c r="A60" s="27" t="s">
        <v>69</v>
      </c>
      <c r="B60" s="46" t="n">
        <v>580.211</v>
      </c>
      <c r="C60" s="47" t="n">
        <v>515.01</v>
      </c>
      <c r="D60" s="47" t="n">
        <v>65.201</v>
      </c>
      <c r="E60" s="47" t="n">
        <v>65.201</v>
      </c>
      <c r="F60" s="47" t="n">
        <v>3.81</v>
      </c>
      <c r="G60" s="47" t="n">
        <v>1832.5</v>
      </c>
      <c r="H60" s="47" t="n">
        <v>399</v>
      </c>
      <c r="I60" s="48"/>
    </row>
    <row r="61" customFormat="false" ht="13.5" hidden="false" customHeight="true" outlineLevel="0" collapsed="false">
      <c r="A61" s="27" t="s">
        <v>70</v>
      </c>
      <c r="B61" s="46" t="n">
        <v>218.034</v>
      </c>
      <c r="C61" s="47" t="n">
        <v>208.292</v>
      </c>
      <c r="D61" s="47" t="n">
        <v>9.742</v>
      </c>
      <c r="E61" s="47" t="n">
        <v>9.742</v>
      </c>
      <c r="F61" s="66" t="s">
        <v>19</v>
      </c>
      <c r="G61" s="66" t="s">
        <v>19</v>
      </c>
      <c r="H61" s="66" t="s">
        <v>19</v>
      </c>
      <c r="I61" s="48"/>
    </row>
    <row r="62" customFormat="false" ht="13.5" hidden="false" customHeight="true" outlineLevel="0" collapsed="false">
      <c r="A62" s="67" t="s">
        <v>71</v>
      </c>
      <c r="B62" s="68" t="n">
        <v>17.786</v>
      </c>
      <c r="C62" s="69" t="n">
        <v>17.469</v>
      </c>
      <c r="D62" s="69" t="n">
        <v>0.317</v>
      </c>
      <c r="E62" s="69" t="n">
        <v>0.317</v>
      </c>
      <c r="F62" s="69" t="n">
        <v>6.5</v>
      </c>
      <c r="G62" s="70" t="s">
        <v>19</v>
      </c>
      <c r="H62" s="70" t="s">
        <v>19</v>
      </c>
      <c r="I62" s="71"/>
    </row>
    <row r="63" customFormat="false" ht="13.5" hidden="false" customHeight="true" outlineLevel="0" collapsed="false">
      <c r="A63" s="37" t="s">
        <v>72</v>
      </c>
      <c r="B63" s="52"/>
      <c r="C63" s="53"/>
      <c r="D63" s="53"/>
      <c r="E63" s="54" t="n">
        <v>413</v>
      </c>
      <c r="F63" s="55"/>
      <c r="G63" s="54" t="n">
        <v>12031</v>
      </c>
      <c r="H63" s="54" t="n">
        <v>6562</v>
      </c>
      <c r="I63" s="72"/>
    </row>
    <row r="64" customFormat="false" ht="9.95" hidden="false" customHeight="true" outlineLevel="0" collapsed="false">
      <c r="A64" s="73"/>
    </row>
    <row r="65" customFormat="false" ht="14.25" hidden="false" customHeight="true" outlineLevel="0" collapsed="false">
      <c r="A65" s="17" t="s">
        <v>73</v>
      </c>
    </row>
    <row r="66" customFormat="false" ht="10.5" hidden="false" customHeight="true" outlineLevel="0" collapsed="false">
      <c r="J66" s="6" t="s">
        <v>1</v>
      </c>
    </row>
    <row r="67" customFormat="false" ht="13.5" hidden="false" customHeight="true" outlineLevel="0" collapsed="false">
      <c r="A67" s="74" t="s">
        <v>74</v>
      </c>
      <c r="B67" s="42" t="s">
        <v>75</v>
      </c>
      <c r="C67" s="21" t="s">
        <v>76</v>
      </c>
      <c r="D67" s="21" t="s">
        <v>77</v>
      </c>
      <c r="E67" s="21" t="s">
        <v>78</v>
      </c>
      <c r="F67" s="21" t="s">
        <v>79</v>
      </c>
      <c r="G67" s="10" t="s">
        <v>80</v>
      </c>
      <c r="H67" s="10" t="s">
        <v>81</v>
      </c>
      <c r="I67" s="10" t="s">
        <v>82</v>
      </c>
      <c r="J67" s="22" t="s">
        <v>15</v>
      </c>
    </row>
    <row r="68" customFormat="false" ht="13.5" hidden="false" customHeight="true" outlineLevel="0" collapsed="false">
      <c r="A68" s="74"/>
      <c r="B68" s="42"/>
      <c r="C68" s="21"/>
      <c r="D68" s="21"/>
      <c r="E68" s="21"/>
      <c r="F68" s="21"/>
      <c r="G68" s="10"/>
      <c r="H68" s="10"/>
      <c r="I68" s="10"/>
      <c r="J68" s="22"/>
    </row>
    <row r="69" customFormat="false" ht="13.5" hidden="false" customHeight="true" outlineLevel="0" collapsed="false">
      <c r="A69" s="23" t="s">
        <v>83</v>
      </c>
      <c r="B69" s="43" t="n">
        <v>0</v>
      </c>
      <c r="C69" s="44" t="n">
        <v>99</v>
      </c>
      <c r="D69" s="44" t="n">
        <v>10</v>
      </c>
      <c r="E69" s="44" t="n">
        <v>1</v>
      </c>
      <c r="F69" s="75" t="s">
        <v>19</v>
      </c>
      <c r="G69" s="75" t="s">
        <v>19</v>
      </c>
      <c r="H69" s="75" t="s">
        <v>19</v>
      </c>
      <c r="I69" s="75" t="s">
        <v>19</v>
      </c>
      <c r="J69" s="45"/>
    </row>
    <row r="70" customFormat="false" ht="13.5" hidden="false" customHeight="true" outlineLevel="0" collapsed="false">
      <c r="A70" s="27" t="s">
        <v>84</v>
      </c>
      <c r="B70" s="46" t="n">
        <v>2</v>
      </c>
      <c r="C70" s="47" t="n">
        <v>30</v>
      </c>
      <c r="D70" s="47" t="n">
        <v>7</v>
      </c>
      <c r="E70" s="31" t="s">
        <v>19</v>
      </c>
      <c r="F70" s="31" t="s">
        <v>19</v>
      </c>
      <c r="G70" s="31" t="s">
        <v>19</v>
      </c>
      <c r="H70" s="31" t="s">
        <v>19</v>
      </c>
      <c r="I70" s="31" t="s">
        <v>19</v>
      </c>
      <c r="J70" s="48"/>
    </row>
    <row r="71" customFormat="false" ht="13.5" hidden="false" customHeight="true" outlineLevel="0" collapsed="false">
      <c r="A71" s="27" t="s">
        <v>85</v>
      </c>
      <c r="B71" s="46" t="n">
        <v>26</v>
      </c>
      <c r="C71" s="47" t="n">
        <v>267</v>
      </c>
      <c r="D71" s="47" t="n">
        <v>10</v>
      </c>
      <c r="E71" s="31" t="s">
        <v>19</v>
      </c>
      <c r="F71" s="47" t="n">
        <v>3650</v>
      </c>
      <c r="G71" s="31" t="s">
        <v>19</v>
      </c>
      <c r="H71" s="31" t="s">
        <v>19</v>
      </c>
      <c r="I71" s="31" t="s">
        <v>19</v>
      </c>
      <c r="J71" s="48"/>
    </row>
    <row r="72" customFormat="false" ht="13.5" hidden="false" customHeight="true" outlineLevel="0" collapsed="false">
      <c r="A72" s="27" t="s">
        <v>86</v>
      </c>
      <c r="B72" s="46" t="n">
        <v>1</v>
      </c>
      <c r="C72" s="47" t="n">
        <v>1</v>
      </c>
      <c r="D72" s="47" t="n">
        <v>0</v>
      </c>
      <c r="E72" s="47" t="n">
        <v>5</v>
      </c>
      <c r="F72" s="31" t="s">
        <v>19</v>
      </c>
      <c r="G72" s="31" t="s">
        <v>19</v>
      </c>
      <c r="H72" s="31" t="s">
        <v>19</v>
      </c>
      <c r="I72" s="31" t="s">
        <v>19</v>
      </c>
      <c r="J72" s="48"/>
    </row>
    <row r="73" customFormat="false" ht="13.5" hidden="false" customHeight="true" outlineLevel="0" collapsed="false">
      <c r="A73" s="27" t="s">
        <v>87</v>
      </c>
      <c r="B73" s="46" t="n">
        <v>6</v>
      </c>
      <c r="C73" s="47" t="n">
        <v>14</v>
      </c>
      <c r="D73" s="47" t="n">
        <v>9</v>
      </c>
      <c r="E73" s="31" t="s">
        <v>19</v>
      </c>
      <c r="F73" s="31" t="s">
        <v>19</v>
      </c>
      <c r="G73" s="31" t="s">
        <v>19</v>
      </c>
      <c r="H73" s="31" t="s">
        <v>19</v>
      </c>
      <c r="I73" s="31" t="s">
        <v>19</v>
      </c>
      <c r="J73" s="48"/>
    </row>
    <row r="74" customFormat="false" ht="13.5" hidden="false" customHeight="true" outlineLevel="0" collapsed="false">
      <c r="A74" s="27" t="s">
        <v>88</v>
      </c>
      <c r="B74" s="46" t="n">
        <v>-2</v>
      </c>
      <c r="C74" s="47" t="n">
        <v>-2</v>
      </c>
      <c r="D74" s="47" t="n">
        <v>3</v>
      </c>
      <c r="E74" s="31" t="s">
        <v>19</v>
      </c>
      <c r="F74" s="31" t="s">
        <v>19</v>
      </c>
      <c r="G74" s="31" t="s">
        <v>19</v>
      </c>
      <c r="H74" s="31" t="s">
        <v>19</v>
      </c>
      <c r="I74" s="31" t="s">
        <v>19</v>
      </c>
      <c r="J74" s="48"/>
    </row>
    <row r="75" customFormat="false" ht="13.5" hidden="false" customHeight="true" outlineLevel="0" collapsed="false">
      <c r="A75" s="27" t="s">
        <v>89</v>
      </c>
      <c r="B75" s="46" t="n">
        <v>-7</v>
      </c>
      <c r="C75" s="47" t="n">
        <v>-11</v>
      </c>
      <c r="D75" s="47" t="n">
        <v>3</v>
      </c>
      <c r="E75" s="31" t="s">
        <v>19</v>
      </c>
      <c r="F75" s="31" t="s">
        <v>19</v>
      </c>
      <c r="G75" s="31" t="s">
        <v>19</v>
      </c>
      <c r="H75" s="31" t="s">
        <v>19</v>
      </c>
      <c r="I75" s="31" t="s">
        <v>19</v>
      </c>
      <c r="J75" s="48"/>
    </row>
    <row r="76" customFormat="false" ht="13.5" hidden="false" customHeight="true" outlineLevel="0" collapsed="false">
      <c r="A76" s="76" t="s">
        <v>90</v>
      </c>
      <c r="B76" s="77"/>
      <c r="C76" s="55"/>
      <c r="D76" s="54" t="n">
        <v>42</v>
      </c>
      <c r="E76" s="54" t="n">
        <v>6</v>
      </c>
      <c r="F76" s="54" t="n">
        <v>3650</v>
      </c>
      <c r="G76" s="78" t="s">
        <v>19</v>
      </c>
      <c r="H76" s="79" t="s">
        <v>19</v>
      </c>
      <c r="I76" s="78" t="s">
        <v>19</v>
      </c>
      <c r="J76" s="56"/>
    </row>
    <row r="77" customFormat="false" ht="10.5" hidden="false" customHeight="true" outlineLevel="0" collapsed="false">
      <c r="A77" s="57" t="s">
        <v>91</v>
      </c>
    </row>
    <row r="78" customFormat="false" ht="9.95" hidden="false" customHeight="true" outlineLevel="0" collapsed="false"/>
    <row r="79" customFormat="false" ht="14.25" hidden="false" customHeight="true" outlineLevel="0" collapsed="false">
      <c r="A79" s="17" t="s">
        <v>92</v>
      </c>
    </row>
    <row r="80" customFormat="false" ht="10.5" hidden="false" customHeight="true" outlineLevel="0" collapsed="false">
      <c r="D80" s="6" t="s">
        <v>1</v>
      </c>
    </row>
    <row r="81" customFormat="false" ht="21.75" hidden="false" customHeight="true" outlineLevel="0" collapsed="false">
      <c r="A81" s="18" t="s">
        <v>93</v>
      </c>
      <c r="B81" s="42" t="s">
        <v>94</v>
      </c>
      <c r="C81" s="21" t="s">
        <v>95</v>
      </c>
      <c r="D81" s="80" t="s">
        <v>96</v>
      </c>
    </row>
    <row r="82" customFormat="false" ht="13.5" hidden="false" customHeight="true" outlineLevel="0" collapsed="false">
      <c r="A82" s="81" t="s">
        <v>97</v>
      </c>
      <c r="B82" s="82"/>
      <c r="C82" s="44" t="n">
        <v>1629</v>
      </c>
      <c r="D82" s="83"/>
    </row>
    <row r="83" customFormat="false" ht="13.5" hidden="false" customHeight="true" outlineLevel="0" collapsed="false">
      <c r="A83" s="84" t="s">
        <v>98</v>
      </c>
      <c r="B83" s="85"/>
      <c r="C83" s="47" t="n">
        <v>3095</v>
      </c>
      <c r="D83" s="86"/>
    </row>
    <row r="84" customFormat="false" ht="13.5" hidden="false" customHeight="true" outlineLevel="0" collapsed="false">
      <c r="A84" s="87" t="s">
        <v>99</v>
      </c>
      <c r="B84" s="88"/>
      <c r="C84" s="50" t="n">
        <v>6762</v>
      </c>
      <c r="D84" s="89"/>
    </row>
    <row r="85" customFormat="false" ht="13.5" hidden="false" customHeight="true" outlineLevel="0" collapsed="false">
      <c r="A85" s="90" t="s">
        <v>100</v>
      </c>
      <c r="B85" s="77"/>
      <c r="C85" s="54" t="n">
        <v>11485</v>
      </c>
      <c r="D85" s="91"/>
    </row>
    <row r="86" customFormat="false" ht="10.5" hidden="false" customHeight="true" outlineLevel="0" collapsed="false">
      <c r="A86" s="57" t="s">
        <v>101</v>
      </c>
      <c r="B86" s="92"/>
      <c r="C86" s="92"/>
      <c r="D86" s="92"/>
    </row>
    <row r="87" customFormat="false" ht="9.95" hidden="false" customHeight="true" outlineLevel="0" collapsed="false">
      <c r="A87" s="93"/>
      <c r="B87" s="92"/>
      <c r="C87" s="92"/>
      <c r="D87" s="92"/>
    </row>
    <row r="88" customFormat="false" ht="14.25" hidden="false" customHeight="true" outlineLevel="0" collapsed="false">
      <c r="A88" s="17" t="s">
        <v>102</v>
      </c>
    </row>
    <row r="89" customFormat="false" ht="10.5" hidden="false" customHeight="true" outlineLevel="0" collapsed="false">
      <c r="A89" s="17"/>
    </row>
    <row r="90" customFormat="false" ht="21.75" hidden="false" customHeight="true" outlineLevel="0" collapsed="false">
      <c r="A90" s="18" t="s">
        <v>103</v>
      </c>
      <c r="B90" s="42" t="s">
        <v>94</v>
      </c>
      <c r="C90" s="21" t="s">
        <v>95</v>
      </c>
      <c r="D90" s="21" t="s">
        <v>96</v>
      </c>
      <c r="E90" s="94" t="s">
        <v>104</v>
      </c>
      <c r="F90" s="80" t="s">
        <v>105</v>
      </c>
      <c r="G90" s="95" t="s">
        <v>106</v>
      </c>
      <c r="H90" s="95"/>
      <c r="I90" s="42" t="s">
        <v>94</v>
      </c>
      <c r="J90" s="21" t="s">
        <v>95</v>
      </c>
      <c r="K90" s="80" t="s">
        <v>96</v>
      </c>
    </row>
    <row r="91" customFormat="false" ht="13.5" hidden="false" customHeight="true" outlineLevel="0" collapsed="false">
      <c r="A91" s="96" t="s">
        <v>107</v>
      </c>
      <c r="B91" s="97" t="n">
        <v>3.21</v>
      </c>
      <c r="C91" s="98" t="n">
        <v>2.04</v>
      </c>
      <c r="D91" s="98" t="n">
        <f aca="false">C91-B91</f>
        <v>-1.17</v>
      </c>
      <c r="E91" s="99" t="n">
        <v>-12.23</v>
      </c>
      <c r="F91" s="100" t="n">
        <v>-20</v>
      </c>
      <c r="G91" s="23" t="s">
        <v>31</v>
      </c>
      <c r="H91" s="23"/>
      <c r="I91" s="101"/>
      <c r="J91" s="102" t="n">
        <v>184.4</v>
      </c>
      <c r="K91" s="103"/>
    </row>
    <row r="92" customFormat="false" ht="6.75" hidden="false" customHeight="true" outlineLevel="0" collapsed="false">
      <c r="A92" s="96"/>
      <c r="B92" s="97"/>
      <c r="C92" s="98"/>
      <c r="D92" s="98"/>
      <c r="E92" s="99"/>
      <c r="F92" s="100"/>
      <c r="G92" s="27" t="s">
        <v>33</v>
      </c>
      <c r="H92" s="27"/>
      <c r="I92" s="104"/>
      <c r="J92" s="105" t="n">
        <v>1.8</v>
      </c>
      <c r="K92" s="106"/>
    </row>
    <row r="93" customFormat="false" ht="6.75" hidden="false" customHeight="true" outlineLevel="0" collapsed="false">
      <c r="A93" s="84" t="s">
        <v>108</v>
      </c>
      <c r="B93" s="104"/>
      <c r="C93" s="107" t="n">
        <v>13.59</v>
      </c>
      <c r="D93" s="108"/>
      <c r="E93" s="109" t="n">
        <v>-17.23</v>
      </c>
      <c r="F93" s="110" t="n">
        <v>-40</v>
      </c>
      <c r="G93" s="27"/>
      <c r="H93" s="27"/>
      <c r="I93" s="104"/>
      <c r="J93" s="105"/>
      <c r="K93" s="106"/>
    </row>
    <row r="94" customFormat="false" ht="13.5" hidden="false" customHeight="true" outlineLevel="0" collapsed="false">
      <c r="A94" s="84"/>
      <c r="B94" s="104"/>
      <c r="C94" s="107"/>
      <c r="D94" s="108"/>
      <c r="E94" s="109"/>
      <c r="F94" s="110"/>
      <c r="G94" s="27" t="s">
        <v>34</v>
      </c>
      <c r="H94" s="27"/>
      <c r="I94" s="104"/>
      <c r="J94" s="105" t="n">
        <v>0.7</v>
      </c>
      <c r="K94" s="106"/>
    </row>
    <row r="95" customFormat="false" ht="13.5" hidden="false" customHeight="true" outlineLevel="0" collapsed="false">
      <c r="A95" s="84" t="s">
        <v>109</v>
      </c>
      <c r="B95" s="111" t="n">
        <v>21.9</v>
      </c>
      <c r="C95" s="105" t="n">
        <v>21.5</v>
      </c>
      <c r="D95" s="105" t="n">
        <f aca="false">C95-B95</f>
        <v>-0.399999999999999</v>
      </c>
      <c r="E95" s="112" t="n">
        <v>25</v>
      </c>
      <c r="F95" s="113" t="n">
        <v>35</v>
      </c>
      <c r="G95" s="60" t="s">
        <v>35</v>
      </c>
      <c r="H95" s="60"/>
      <c r="I95" s="104"/>
      <c r="J95" s="105" t="n">
        <v>33.8</v>
      </c>
      <c r="K95" s="106"/>
    </row>
    <row r="96" customFormat="false" ht="7.5" hidden="false" customHeight="true" outlineLevel="0" collapsed="false">
      <c r="A96" s="84"/>
      <c r="B96" s="111"/>
      <c r="C96" s="105"/>
      <c r="D96" s="105"/>
      <c r="E96" s="112"/>
      <c r="F96" s="113"/>
      <c r="G96" s="27" t="s">
        <v>36</v>
      </c>
      <c r="H96" s="27"/>
      <c r="I96" s="104"/>
      <c r="J96" s="105" t="n">
        <v>44.6</v>
      </c>
      <c r="K96" s="106"/>
    </row>
    <row r="97" customFormat="false" ht="7.5" hidden="false" customHeight="true" outlineLevel="0" collapsed="false">
      <c r="A97" s="84" t="s">
        <v>110</v>
      </c>
      <c r="B97" s="114"/>
      <c r="C97" s="105" t="n">
        <v>133.9</v>
      </c>
      <c r="D97" s="115"/>
      <c r="E97" s="112" t="n">
        <v>350</v>
      </c>
      <c r="F97" s="116"/>
      <c r="G97" s="27"/>
      <c r="H97" s="27"/>
      <c r="I97" s="104"/>
      <c r="J97" s="105"/>
      <c r="K97" s="106"/>
    </row>
    <row r="98" customFormat="false" ht="13.5" hidden="false" customHeight="true" outlineLevel="0" collapsed="false">
      <c r="A98" s="84"/>
      <c r="B98" s="114"/>
      <c r="C98" s="105"/>
      <c r="D98" s="115"/>
      <c r="E98" s="112"/>
      <c r="F98" s="116"/>
      <c r="G98" s="27" t="s">
        <v>37</v>
      </c>
      <c r="H98" s="27"/>
      <c r="I98" s="104"/>
      <c r="J98" s="105" t="n">
        <v>3.5</v>
      </c>
      <c r="K98" s="106"/>
    </row>
    <row r="99" customFormat="false" ht="13.5" hidden="false" customHeight="true" outlineLevel="0" collapsed="false">
      <c r="A99" s="84" t="s">
        <v>111</v>
      </c>
      <c r="B99" s="117" t="n">
        <v>0.4</v>
      </c>
      <c r="C99" s="107" t="n">
        <v>0.41</v>
      </c>
      <c r="D99" s="107" t="n">
        <f aca="false">C99-B99</f>
        <v>0.00999999999999995</v>
      </c>
      <c r="E99" s="118"/>
      <c r="F99" s="119"/>
      <c r="G99" s="27" t="s">
        <v>38</v>
      </c>
      <c r="H99" s="27"/>
      <c r="I99" s="104"/>
      <c r="J99" s="105" t="n">
        <v>18</v>
      </c>
      <c r="K99" s="106"/>
    </row>
    <row r="100" customFormat="false" ht="7.5" hidden="false" customHeight="true" outlineLevel="0" collapsed="false">
      <c r="A100" s="84"/>
      <c r="B100" s="117"/>
      <c r="C100" s="107"/>
      <c r="D100" s="107"/>
      <c r="E100" s="118"/>
      <c r="F100" s="119"/>
      <c r="G100" s="27" t="s">
        <v>39</v>
      </c>
      <c r="H100" s="27"/>
      <c r="I100" s="104"/>
      <c r="J100" s="105" t="n">
        <v>-38.6</v>
      </c>
      <c r="K100" s="106"/>
    </row>
    <row r="101" customFormat="false" ht="7.5" hidden="false" customHeight="true" outlineLevel="0" collapsed="false">
      <c r="A101" s="120" t="s">
        <v>112</v>
      </c>
      <c r="B101" s="121" t="n">
        <v>98.7</v>
      </c>
      <c r="C101" s="122" t="n">
        <v>99.9</v>
      </c>
      <c r="D101" s="123" t="n">
        <f aca="false">C101-B101</f>
        <v>1.2</v>
      </c>
      <c r="E101" s="124"/>
      <c r="F101" s="125"/>
      <c r="G101" s="27"/>
      <c r="H101" s="27"/>
      <c r="I101" s="104"/>
      <c r="J101" s="105"/>
      <c r="K101" s="106"/>
    </row>
    <row r="102" customFormat="false" ht="13.5" hidden="false" customHeight="true" outlineLevel="0" collapsed="false">
      <c r="A102" s="120"/>
      <c r="B102" s="121"/>
      <c r="C102" s="122"/>
      <c r="D102" s="123"/>
      <c r="E102" s="124"/>
      <c r="F102" s="125"/>
      <c r="G102" s="32" t="s">
        <v>40</v>
      </c>
      <c r="H102" s="32"/>
      <c r="I102" s="126"/>
      <c r="J102" s="122" t="n">
        <v>-19.1</v>
      </c>
      <c r="K102" s="127"/>
    </row>
    <row r="103" customFormat="false" ht="10.5" hidden="false" customHeight="true" outlineLevel="0" collapsed="false">
      <c r="A103" s="57" t="s">
        <v>113</v>
      </c>
    </row>
    <row r="104" customFormat="false" ht="10.5" hidden="false" customHeight="true" outlineLevel="0" collapsed="false">
      <c r="A104" s="57" t="s">
        <v>114</v>
      </c>
    </row>
  </sheetData>
  <mergeCells count="92">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5:A46"/>
    <mergeCell ref="B45:B46"/>
    <mergeCell ref="C45:C46"/>
    <mergeCell ref="D45:D46"/>
    <mergeCell ref="E45:E46"/>
    <mergeCell ref="F45:F46"/>
    <mergeCell ref="G45:G46"/>
    <mergeCell ref="H45:H46"/>
    <mergeCell ref="I45:I46"/>
    <mergeCell ref="A67:A68"/>
    <mergeCell ref="B67:B68"/>
    <mergeCell ref="C67:C68"/>
    <mergeCell ref="D67:D68"/>
    <mergeCell ref="E67:E68"/>
    <mergeCell ref="F67:F68"/>
    <mergeCell ref="G67:G68"/>
    <mergeCell ref="H67:H68"/>
    <mergeCell ref="I67:I68"/>
    <mergeCell ref="J67:J68"/>
    <mergeCell ref="G90:H90"/>
    <mergeCell ref="A91:A92"/>
    <mergeCell ref="B91:B92"/>
    <mergeCell ref="C91:C92"/>
    <mergeCell ref="D91:D92"/>
    <mergeCell ref="E91:E92"/>
    <mergeCell ref="F91:F92"/>
    <mergeCell ref="G91:H91"/>
    <mergeCell ref="G92:H93"/>
    <mergeCell ref="I92:I93"/>
    <mergeCell ref="J92:J93"/>
    <mergeCell ref="K92:K93"/>
    <mergeCell ref="A93:A94"/>
    <mergeCell ref="B93:B94"/>
    <mergeCell ref="C93:C94"/>
    <mergeCell ref="D93:D94"/>
    <mergeCell ref="E93:E94"/>
    <mergeCell ref="F93:F94"/>
    <mergeCell ref="G94:H94"/>
    <mergeCell ref="A95:A96"/>
    <mergeCell ref="B95:B96"/>
    <mergeCell ref="C95:C96"/>
    <mergeCell ref="D95:D96"/>
    <mergeCell ref="E95:E96"/>
    <mergeCell ref="F95:F96"/>
    <mergeCell ref="G95:H95"/>
    <mergeCell ref="G96:H97"/>
    <mergeCell ref="I96:I97"/>
    <mergeCell ref="J96:J97"/>
    <mergeCell ref="K96:K97"/>
    <mergeCell ref="A97:A98"/>
    <mergeCell ref="B97:B98"/>
    <mergeCell ref="C97:C98"/>
    <mergeCell ref="D97:D98"/>
    <mergeCell ref="E97:E98"/>
    <mergeCell ref="F97:F98"/>
    <mergeCell ref="G98:H98"/>
    <mergeCell ref="A99:A100"/>
    <mergeCell ref="B99:B100"/>
    <mergeCell ref="C99:C100"/>
    <mergeCell ref="D99:D100"/>
    <mergeCell ref="E99:E100"/>
    <mergeCell ref="F99:F100"/>
    <mergeCell ref="G99:H99"/>
    <mergeCell ref="G100:H101"/>
    <mergeCell ref="I100:I101"/>
    <mergeCell ref="J100:J101"/>
    <mergeCell ref="K100:K101"/>
    <mergeCell ref="A101:A102"/>
    <mergeCell ref="B101:B102"/>
    <mergeCell ref="C101:C102"/>
    <mergeCell ref="D101:D102"/>
    <mergeCell ref="E101:E102"/>
    <mergeCell ref="F101:F102"/>
    <mergeCell ref="G102:H102"/>
  </mergeCells>
  <printOptions headings="false" gridLines="false" gridLinesSet="true" horizontalCentered="false" verticalCentered="false"/>
  <pageMargins left="0.433333333333333" right="0.3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06T10:31:13Z</cp:lastPrinted>
  <dcterms:modified xsi:type="dcterms:W3CDTF">2018-03-22T05:16:27Z</dcterms:modified>
  <cp:revision>0</cp:revision>
  <dc:subject/>
  <dc:title/>
</cp:coreProperties>
</file>