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 name="千円" sheetId="2" state="hidden" r:id="rId3"/>
  </sheets>
  <definedNames>
    <definedName function="false" hidden="false" localSheetId="0" name="_xlnm.Print_Area" vbProcedure="false">19年度!$A$1:$K$84</definedName>
    <definedName function="false" hidden="false" localSheetId="1" name="_xlnm.Print_Area" vbProcedure="false">千円!$A$1:$K$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純計後の数値</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58</xdr:colOff>
                <xdr:row>19</xdr:row>
                <xdr:rowOff>5</xdr:rowOff>
              </xdr:to>
            </anchor>
          </commentPr>
        </mc:Choice>
        <mc:Fallback/>
      </mc:AlternateContent>
    </comment>
    <comment ref="G8" authorId="0">
      <text>
        <r>
          <rPr>
            <b val="true"/>
            <sz val="9"/>
            <color rgb="FF000000"/>
            <rFont val="DejaVu Sans"/>
            <family val="2"/>
          </rPr>
          <t xml:space="preserve">２１年度当初　前前の表</t>
        </r>
      </text>
      <mc:AlternateContent>
        <mc:Choice Requires="v2">
          <commentPr autoFill="true" autoScale="false" colHidden="false" locked="false" rowHidden="false" textHAlign="justify" textVAlign="top">
            <anchor moveWithCells="false" sizeWithCells="false">
              <xdr:from>
                <xdr:col>6</xdr:col>
                <xdr:colOff>55</xdr:colOff>
                <xdr:row>6</xdr:row>
                <xdr:rowOff>4</xdr:rowOff>
              </xdr:from>
              <xdr:to>
                <xdr:col>8</xdr:col>
                <xdr:colOff>4</xdr:colOff>
                <xdr:row>10</xdr:row>
                <xdr:rowOff>15</xdr:rowOff>
              </xdr:to>
            </anchor>
          </commentPr>
        </mc:Choice>
        <mc:Fallback/>
      </mc:AlternateContent>
    </comment>
  </commentList>
</comments>
</file>

<file path=xl/sharedStrings.xml><?xml version="1.0" encoding="utf-8"?>
<sst xmlns="http://schemas.openxmlformats.org/spreadsheetml/2006/main" count="378" uniqueCount="101">
  <si>
    <t xml:space="preserve">財政状況等一覧表（平成１９年度）</t>
  </si>
  <si>
    <t xml:space="preserve">（単位：百万円）</t>
  </si>
  <si>
    <t xml:space="preserve">団体名　　和歌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事業特別会計</t>
  </si>
  <si>
    <t xml:space="preserve">住宅改修資金貸付事業特別会計</t>
  </si>
  <si>
    <t xml:space="preserve">－</t>
  </si>
  <si>
    <t xml:space="preserve">住宅新築資金貸付事業特別会計</t>
  </si>
  <si>
    <t xml:space="preserve">宅地取得資金貸付維持業特別会計</t>
  </si>
  <si>
    <t xml:space="preserve">母子寡婦福祉資金貸付事業特別会計</t>
  </si>
  <si>
    <t xml:space="preserve">一般会計等</t>
  </si>
  <si>
    <r>
      <rPr>
        <sz val="8"/>
        <rFont val="Noto Sans"/>
        <family val="2"/>
      </rPr>
      <t xml:space="preserve">基金より</t>
    </r>
    <r>
      <rPr>
        <sz val="8"/>
        <rFont val="ＭＳ Ｐゴシック"/>
        <family val="3"/>
        <charset val="128"/>
      </rPr>
      <t xml:space="preserve">679</t>
    </r>
    <r>
      <rPr>
        <sz val="8"/>
        <rFont val="Noto Sans"/>
        <family val="2"/>
      </rPr>
      <t xml:space="preserve">百万円繰入</t>
    </r>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食肉処理場事業特別会計</t>
  </si>
  <si>
    <t xml:space="preserve">卸売市場事業特別会計</t>
  </si>
  <si>
    <t xml:space="preserve">土地造成事業特別会計</t>
  </si>
  <si>
    <t xml:space="preserve">駐車場管理事業特別会計</t>
  </si>
  <si>
    <t xml:space="preserve">下水道事業特別会計</t>
  </si>
  <si>
    <t xml:space="preserve">漁業集落排水事業特別会計</t>
  </si>
  <si>
    <t xml:space="preserve">農業集落排水事業特別会計</t>
  </si>
  <si>
    <t xml:space="preserve">国民健康保険事業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和歌山市土地開発公社</t>
  </si>
  <si>
    <t xml:space="preserve">ー</t>
  </si>
  <si>
    <t xml:space="preserve">財団法人和歌山市都市整備公社</t>
  </si>
  <si>
    <t xml:space="preserve">財団法人和歌山市中小企業勤労者福祉サービスセンター</t>
  </si>
  <si>
    <t xml:space="preserve">（財）和歌山地域地場産業振興センター</t>
  </si>
  <si>
    <t xml:space="preserve">（株）ぶらくり</t>
  </si>
  <si>
    <t xml:space="preserve">和歌山ステーションビルディング</t>
  </si>
  <si>
    <t xml:space="preserve">和歌山ターミナルビル</t>
  </si>
  <si>
    <t xml:space="preserve">和歌山市清掃（株）</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単位：千円）</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quot;△ &quot;0"/>
    <numFmt numFmtId="171"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thin"/>
    </border>
    <border diagonalUp="true" diagonalDown="false">
      <left/>
      <right style="hair"/>
      <top style="hair"/>
      <bottom style="hair"/>
      <diagonal style="thin"/>
    </border>
    <border diagonalUp="true" diagonalDown="false">
      <left style="hair"/>
      <right style="hair"/>
      <top style="hair"/>
      <bottom style="hair"/>
      <diagonal style="thin"/>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left" vertical="center" textRotation="0" wrapText="false" indent="0" shrinkToFit="true"/>
      <protection locked="true" hidden="false"/>
    </xf>
    <xf numFmtId="166" fontId="12" fillId="2" borderId="17"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lef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12" fillId="2" borderId="27"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29"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1" fontId="4" fillId="2" borderId="37"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71" fontId="4" fillId="2" borderId="37"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distributed" vertical="center" textRotation="0" wrapText="false" indent="1"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71" fontId="4" fillId="2" borderId="48" xfId="0" applyFont="true" applyBorder="true" applyAlignment="true" applyProtection="false">
      <alignment horizontal="general" vertical="center" textRotation="0" wrapText="false" indent="0" shrinkToFit="false"/>
      <protection locked="true" hidden="false"/>
    </xf>
    <xf numFmtId="171"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distributed" vertical="center" textRotation="0" wrapText="false" indent="1"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71" fontId="4" fillId="2" borderId="53" xfId="0" applyFont="true" applyBorder="true" applyAlignment="true" applyProtection="false">
      <alignment horizontal="general" vertical="center" textRotation="0" wrapText="false" indent="0" shrinkToFit="false"/>
      <protection locked="true" hidden="false"/>
    </xf>
    <xf numFmtId="171" fontId="4" fillId="2" borderId="39" xfId="0" applyFont="true" applyBorder="true" applyAlignment="true" applyProtection="false">
      <alignment horizontal="general"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11" min="2" style="1" width="10.9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f aca="false">ROUND(千円!G5/1000,0)</f>
        <v>64406</v>
      </c>
      <c r="H5" s="14" t="n">
        <f aca="false">ROUND(千円!H5/1000,0)</f>
        <v>8590</v>
      </c>
      <c r="I5" s="15" t="n">
        <f aca="false">ROUND(千円!I5/1000,0)</f>
        <v>2777</v>
      </c>
      <c r="J5" s="16" t="n">
        <f aca="false">ROUND(千円!J5/1000,0)</f>
        <v>75773</v>
      </c>
    </row>
    <row r="6" customFormat="false" ht="14.25" hidden="false" customHeight="true" outlineLevel="0" collapsed="false">
      <c r="A6" s="17" t="s">
        <v>7</v>
      </c>
    </row>
    <row r="7" customFormat="false" ht="10.5" hidden="false" customHeight="true" outlineLevel="0" collapsed="false">
      <c r="H7" s="18" t="s">
        <v>1</v>
      </c>
      <c r="I7" s="18"/>
    </row>
    <row r="8" customFormat="false" ht="13.5" hidden="false" customHeight="true" outlineLevel="0" collapsed="false">
      <c r="A8" s="19" t="s">
        <v>8</v>
      </c>
      <c r="B8" s="20" t="s">
        <v>9</v>
      </c>
      <c r="C8" s="21" t="s">
        <v>10</v>
      </c>
      <c r="D8" s="21" t="s">
        <v>11</v>
      </c>
      <c r="E8" s="21" t="s">
        <v>12</v>
      </c>
      <c r="F8" s="22" t="s">
        <v>13</v>
      </c>
      <c r="G8" s="21" t="s">
        <v>14</v>
      </c>
      <c r="H8" s="23" t="s">
        <v>15</v>
      </c>
      <c r="I8" s="23"/>
    </row>
    <row r="9" customFormat="false" ht="13.5" hidden="false" customHeight="true" outlineLevel="0" collapsed="false">
      <c r="A9" s="19"/>
      <c r="B9" s="20"/>
      <c r="C9" s="21"/>
      <c r="D9" s="21"/>
      <c r="E9" s="21"/>
      <c r="F9" s="22"/>
      <c r="G9" s="21"/>
      <c r="H9" s="23"/>
      <c r="I9" s="23"/>
    </row>
    <row r="10" customFormat="false" ht="13.5" hidden="false" customHeight="true" outlineLevel="0" collapsed="false">
      <c r="A10" s="24" t="s">
        <v>16</v>
      </c>
      <c r="B10" s="25" t="n">
        <f aca="false">ROUND(千円!B10/1000,0)</f>
        <v>126053</v>
      </c>
      <c r="C10" s="26" t="n">
        <f aca="false">ROUND(千円!C10/1000,0)</f>
        <v>124723</v>
      </c>
      <c r="D10" s="26" t="n">
        <f aca="false">ROUND(千円!D10/1000,0)</f>
        <v>1330</v>
      </c>
      <c r="E10" s="26" t="n">
        <f aca="false">ROUND(千円!E10/1000,0)</f>
        <v>1220</v>
      </c>
      <c r="F10" s="26" t="n">
        <f aca="false">ROUND(千円!F10/1000,0)</f>
        <v>1277</v>
      </c>
      <c r="G10" s="26" t="n">
        <f aca="false">ROUND(千円!G10/1000,0)</f>
        <v>142423</v>
      </c>
      <c r="H10" s="27"/>
      <c r="I10" s="27"/>
    </row>
    <row r="11" customFormat="false" ht="13.5" hidden="false" customHeight="true" outlineLevel="0" collapsed="false">
      <c r="A11" s="28" t="s">
        <v>17</v>
      </c>
      <c r="B11" s="29" t="n">
        <f aca="false">ROUND(千円!B11/1000,0)</f>
        <v>36</v>
      </c>
      <c r="C11" s="30" t="n">
        <f aca="false">ROUND(千円!C11/1000,0)</f>
        <v>36</v>
      </c>
      <c r="D11" s="30" t="n">
        <f aca="false">ROUND(千円!D11/1000,0)</f>
        <v>0</v>
      </c>
      <c r="E11" s="30" t="n">
        <f aca="false">ROUND(千円!E11/1000,0)</f>
        <v>0</v>
      </c>
      <c r="F11" s="30" t="n">
        <f aca="false">ROUND(千円!F11/1000,0)</f>
        <v>36</v>
      </c>
      <c r="G11" s="30" t="n">
        <f aca="false">ROUND(千円!G11/1000,0)</f>
        <v>0</v>
      </c>
      <c r="H11" s="31"/>
      <c r="I11" s="31"/>
    </row>
    <row r="12" customFormat="false" ht="13.5" hidden="false" customHeight="true" outlineLevel="0" collapsed="false">
      <c r="A12" s="28" t="s">
        <v>18</v>
      </c>
      <c r="B12" s="29" t="n">
        <f aca="false">ROUND(千円!B12/1000,0)</f>
        <v>6</v>
      </c>
      <c r="C12" s="30" t="n">
        <f aca="false">ROUND(千円!C12/1000,0)</f>
        <v>108</v>
      </c>
      <c r="D12" s="30" t="n">
        <f aca="false">ROUND(千円!D12/1000,0)</f>
        <v>-102</v>
      </c>
      <c r="E12" s="30" t="n">
        <f aca="false">ROUND(千円!E12/1000,0)</f>
        <v>-102</v>
      </c>
      <c r="F12" s="32" t="s">
        <v>19</v>
      </c>
      <c r="G12" s="30" t="n">
        <f aca="false">ROUND(千円!G12/1000,0)</f>
        <v>10</v>
      </c>
      <c r="H12" s="31"/>
      <c r="I12" s="31"/>
    </row>
    <row r="13" customFormat="false" ht="13.5" hidden="false" customHeight="true" outlineLevel="0" collapsed="false">
      <c r="A13" s="28" t="s">
        <v>20</v>
      </c>
      <c r="B13" s="29" t="n">
        <f aca="false">ROUND(千円!B13/1000,0)</f>
        <v>155</v>
      </c>
      <c r="C13" s="30" t="n">
        <f aca="false">ROUND(千円!C13/1000,0)</f>
        <v>635</v>
      </c>
      <c r="D13" s="30" t="n">
        <f aca="false">ROUND(千円!D13/1000,0)</f>
        <v>-480</v>
      </c>
      <c r="E13" s="30" t="n">
        <f aca="false">ROUND(千円!E13/1000,0)</f>
        <v>-480</v>
      </c>
      <c r="F13" s="32" t="s">
        <v>19</v>
      </c>
      <c r="G13" s="30" t="n">
        <f aca="false">ROUND(千円!G13/1000,0)</f>
        <v>728</v>
      </c>
      <c r="H13" s="31"/>
      <c r="I13" s="31"/>
    </row>
    <row r="14" customFormat="false" ht="13.5" hidden="false" customHeight="true" outlineLevel="0" collapsed="false">
      <c r="A14" s="28" t="s">
        <v>21</v>
      </c>
      <c r="B14" s="29" t="n">
        <f aca="false">ROUND(千円!B14/1000,0)</f>
        <v>66</v>
      </c>
      <c r="C14" s="30" t="n">
        <f aca="false">ROUND(千円!C14/1000,0)</f>
        <v>250</v>
      </c>
      <c r="D14" s="30" t="n">
        <f aca="false">ROUND(千円!D14/1000,0)</f>
        <v>-184</v>
      </c>
      <c r="E14" s="30" t="n">
        <f aca="false">ROUND(千円!E14/1000,0)</f>
        <v>-184</v>
      </c>
      <c r="F14" s="32" t="s">
        <v>19</v>
      </c>
      <c r="G14" s="30" t="n">
        <f aca="false">ROUND(千円!G14/1000,0)</f>
        <v>330</v>
      </c>
      <c r="H14" s="31"/>
      <c r="I14" s="31"/>
    </row>
    <row r="15" customFormat="false" ht="13.5" hidden="false" customHeight="true" outlineLevel="0" collapsed="false">
      <c r="A15" s="33" t="s">
        <v>22</v>
      </c>
      <c r="B15" s="34" t="n">
        <f aca="false">ROUND(千円!B15/1000,0)</f>
        <v>206</v>
      </c>
      <c r="C15" s="35" t="n">
        <f aca="false">ROUND(千円!C15/1000,0)</f>
        <v>160</v>
      </c>
      <c r="D15" s="35" t="n">
        <f aca="false">ROUND(千円!D15/1000,0)</f>
        <v>46</v>
      </c>
      <c r="E15" s="35" t="n">
        <f aca="false">ROUND(千円!E15/1000,0)</f>
        <v>14</v>
      </c>
      <c r="F15" s="36" t="n">
        <f aca="false">ROUND(千円!F15/1000,0)</f>
        <v>38</v>
      </c>
      <c r="G15" s="35" t="n">
        <f aca="false">ROUND(千円!G15/1000,0)</f>
        <v>638</v>
      </c>
      <c r="H15" s="37"/>
      <c r="I15" s="37"/>
    </row>
    <row r="16" customFormat="false" ht="13.5" hidden="false" customHeight="true" outlineLevel="0" collapsed="false">
      <c r="A16" s="38" t="s">
        <v>23</v>
      </c>
      <c r="B16" s="39" t="n">
        <f aca="false">ROUND(千円!B16/1000,0)</f>
        <v>125204</v>
      </c>
      <c r="C16" s="40" t="n">
        <f aca="false">ROUND(千円!C16/1000,0)</f>
        <v>124594</v>
      </c>
      <c r="D16" s="40" t="n">
        <f aca="false">ROUND(千円!D16/1000,0)</f>
        <v>610</v>
      </c>
      <c r="E16" s="40" t="n">
        <f aca="false">ROUND(千円!E16/1000,0)</f>
        <v>468</v>
      </c>
      <c r="F16" s="41"/>
      <c r="G16" s="40" t="n">
        <f aca="false">ROUND(千円!G16/1000,0)</f>
        <v>144129</v>
      </c>
      <c r="H16" s="42" t="s">
        <v>24</v>
      </c>
      <c r="I16" s="42"/>
    </row>
    <row r="17" customFormat="false" ht="9.95" hidden="false" customHeight="true" outlineLevel="0" collapsed="false"/>
    <row r="18" customFormat="false" ht="14.25" hidden="false" customHeight="true" outlineLevel="0" collapsed="false">
      <c r="A18" s="17" t="s">
        <v>25</v>
      </c>
    </row>
    <row r="19" customFormat="false" ht="10.5" hidden="false" customHeight="true" outlineLevel="0" collapsed="false">
      <c r="I19" s="6" t="s">
        <v>1</v>
      </c>
      <c r="K19" s="6"/>
      <c r="L19" s="6"/>
    </row>
    <row r="20" customFormat="false" ht="13.5" hidden="false" customHeight="true" outlineLevel="0" collapsed="false">
      <c r="A20" s="19" t="s">
        <v>8</v>
      </c>
      <c r="B20" s="43" t="s">
        <v>26</v>
      </c>
      <c r="C20" s="22" t="s">
        <v>27</v>
      </c>
      <c r="D20" s="22" t="s">
        <v>28</v>
      </c>
      <c r="E20" s="10" t="s">
        <v>29</v>
      </c>
      <c r="F20" s="22" t="s">
        <v>13</v>
      </c>
      <c r="G20" s="22" t="s">
        <v>30</v>
      </c>
      <c r="H20" s="10" t="s">
        <v>31</v>
      </c>
      <c r="I20" s="23" t="s">
        <v>15</v>
      </c>
    </row>
    <row r="21" customFormat="false" ht="13.5" hidden="false" customHeight="true" outlineLevel="0" collapsed="false">
      <c r="A21" s="19"/>
      <c r="B21" s="43"/>
      <c r="C21" s="22"/>
      <c r="D21" s="22"/>
      <c r="E21" s="10"/>
      <c r="F21" s="22"/>
      <c r="G21" s="22"/>
      <c r="H21" s="10"/>
      <c r="I21" s="23"/>
    </row>
    <row r="22" customFormat="false" ht="13.5" hidden="false" customHeight="true" outlineLevel="0" collapsed="false">
      <c r="A22" s="24" t="s">
        <v>32</v>
      </c>
      <c r="B22" s="44" t="n">
        <f aca="false">ROUND(千円!B22/1000,0)</f>
        <v>8352</v>
      </c>
      <c r="C22" s="45" t="n">
        <f aca="false">ROUND(千円!C22/1000,0)</f>
        <v>7497</v>
      </c>
      <c r="D22" s="45" t="n">
        <f aca="false">ROUND(千円!D22/1000,0)</f>
        <v>855</v>
      </c>
      <c r="E22" s="45" t="n">
        <f aca="false">ROUND(千円!E22/1000,0)</f>
        <v>3200</v>
      </c>
      <c r="F22" s="45" t="n">
        <f aca="false">ROUND(千円!F22/1000,0)</f>
        <v>202</v>
      </c>
      <c r="G22" s="45" t="n">
        <f aca="false">ROUND(千円!G22/1000,0)</f>
        <v>48833</v>
      </c>
      <c r="H22" s="46" t="n">
        <f aca="false">ROUND(千円!H22/1000,0)</f>
        <v>98</v>
      </c>
      <c r="I22" s="47" t="s">
        <v>33</v>
      </c>
    </row>
    <row r="23" customFormat="false" ht="13.5" hidden="false" customHeight="true" outlineLevel="0" collapsed="false">
      <c r="A23" s="28" t="s">
        <v>34</v>
      </c>
      <c r="B23" s="48" t="n">
        <f aca="false">ROUND(千円!B23/1000,0)</f>
        <v>2090</v>
      </c>
      <c r="C23" s="49" t="n">
        <f aca="false">ROUND(千円!C23/1000,0)</f>
        <v>1742</v>
      </c>
      <c r="D23" s="49" t="n">
        <f aca="false">ROUND(千円!D23/1000,0)</f>
        <v>348</v>
      </c>
      <c r="E23" s="49" t="n">
        <f aca="false">ROUND(千円!E23/1000,0)</f>
        <v>3357</v>
      </c>
      <c r="F23" s="49" t="n">
        <f aca="false">ROUND(千円!F23/1000,0)</f>
        <v>0</v>
      </c>
      <c r="G23" s="49" t="n">
        <f aca="false">ROUND(千円!G23/1000,0)</f>
        <v>11640</v>
      </c>
      <c r="H23" s="50" t="s">
        <v>19</v>
      </c>
      <c r="I23" s="51" t="s">
        <v>33</v>
      </c>
    </row>
    <row r="24" customFormat="false" ht="13.5" hidden="false" customHeight="true" outlineLevel="0" collapsed="false">
      <c r="A24" s="28" t="s">
        <v>35</v>
      </c>
      <c r="B24" s="48" t="n">
        <f aca="false">ROUND(千円!B24/1000,0)</f>
        <v>31</v>
      </c>
      <c r="C24" s="49" t="n">
        <f aca="false">ROUND(千円!C24/1000,0)</f>
        <v>202</v>
      </c>
      <c r="D24" s="49" t="n">
        <f aca="false">ROUND(千円!D24/1000,0)</f>
        <v>-171</v>
      </c>
      <c r="E24" s="49" t="n">
        <f aca="false">ROUND(千円!E24/1000,0)</f>
        <v>-171</v>
      </c>
      <c r="F24" s="50" t="s">
        <v>19</v>
      </c>
      <c r="G24" s="49" t="n">
        <f aca="false">ROUND(千円!G24/1000,0)</f>
        <v>51</v>
      </c>
      <c r="H24" s="50" t="s">
        <v>19</v>
      </c>
      <c r="I24" s="51"/>
    </row>
    <row r="25" customFormat="false" ht="13.5" hidden="false" customHeight="true" outlineLevel="0" collapsed="false">
      <c r="A25" s="28" t="s">
        <v>36</v>
      </c>
      <c r="B25" s="48" t="n">
        <f aca="false">ROUND(千円!B25/1000,0)</f>
        <v>470</v>
      </c>
      <c r="C25" s="49" t="n">
        <f aca="false">ROUND(千円!C25/1000,0)</f>
        <v>470</v>
      </c>
      <c r="D25" s="50" t="s">
        <v>19</v>
      </c>
      <c r="E25" s="50" t="s">
        <v>19</v>
      </c>
      <c r="F25" s="49" t="n">
        <f aca="false">ROUND(千円!F25/1000,0)</f>
        <v>73</v>
      </c>
      <c r="G25" s="49" t="n">
        <f aca="false">ROUND(千円!G25/1000,0)</f>
        <v>602</v>
      </c>
      <c r="H25" s="49" t="n">
        <f aca="false">ROUND(千円!H25/1000,0)</f>
        <v>329</v>
      </c>
      <c r="I25" s="51"/>
    </row>
    <row r="26" customFormat="false" ht="13.5" hidden="false" customHeight="true" outlineLevel="0" collapsed="false">
      <c r="A26" s="28" t="s">
        <v>37</v>
      </c>
      <c r="B26" s="48" t="n">
        <f aca="false">ROUND(千円!B26/1000,0)</f>
        <v>6075</v>
      </c>
      <c r="C26" s="49" t="n">
        <f aca="false">ROUND(千円!C26/1000,0)</f>
        <v>13812</v>
      </c>
      <c r="D26" s="49" t="n">
        <f aca="false">ROUND(千円!D26/1000,0)</f>
        <v>-7737</v>
      </c>
      <c r="E26" s="49" t="n">
        <f aca="false">ROUND(千円!E26/1000,0)</f>
        <v>-3128</v>
      </c>
      <c r="F26" s="49" t="n">
        <f aca="false">ROUND(千円!F26/1000,0)</f>
        <v>700</v>
      </c>
      <c r="G26" s="49" t="n">
        <f aca="false">ROUND(千円!G26/1000,0)</f>
        <v>18422</v>
      </c>
      <c r="H26" s="49" t="n">
        <f aca="false">ROUND(千円!H26/1000,0)</f>
        <v>18422</v>
      </c>
      <c r="I26" s="51"/>
    </row>
    <row r="27" customFormat="false" ht="13.5" hidden="false" customHeight="true" outlineLevel="0" collapsed="false">
      <c r="A27" s="28" t="s">
        <v>38</v>
      </c>
      <c r="B27" s="48" t="n">
        <f aca="false">ROUND(千円!B27/1000,0)</f>
        <v>317</v>
      </c>
      <c r="C27" s="49" t="n">
        <f aca="false">ROUND(千円!C27/1000,0)</f>
        <v>1035</v>
      </c>
      <c r="D27" s="49" t="n">
        <f aca="false">ROUND(千円!D27/1000,0)</f>
        <v>-718</v>
      </c>
      <c r="E27" s="49" t="n">
        <f aca="false">ROUND(千円!E27/1000,0)</f>
        <v>-718</v>
      </c>
      <c r="F27" s="49" t="n">
        <f aca="false">ROUND(千円!F27/1000,0)</f>
        <v>3</v>
      </c>
      <c r="G27" s="49" t="n">
        <f aca="false">ROUND(千円!G27/1000,0)</f>
        <v>2093</v>
      </c>
      <c r="H27" s="49" t="n">
        <f aca="false">ROUND(千円!H27/1000,0)</f>
        <v>13</v>
      </c>
      <c r="I27" s="51"/>
    </row>
    <row r="28" customFormat="false" ht="13.5" hidden="false" customHeight="true" outlineLevel="0" collapsed="false">
      <c r="A28" s="28" t="s">
        <v>39</v>
      </c>
      <c r="B28" s="48" t="n">
        <f aca="false">ROUND(千円!B28/1000,0)</f>
        <v>20954</v>
      </c>
      <c r="C28" s="49" t="n">
        <f aca="false">ROUND(千円!C28/1000,0)</f>
        <v>32396</v>
      </c>
      <c r="D28" s="49" t="n">
        <f aca="false">ROUND(千円!D28/1000,0)</f>
        <v>-11442</v>
      </c>
      <c r="E28" s="49" t="n">
        <f aca="false">ROUND(千円!E28/1000,0)</f>
        <v>-11039</v>
      </c>
      <c r="F28" s="49" t="n">
        <f aca="false">ROUND(千円!F28/1000,0)</f>
        <v>6299</v>
      </c>
      <c r="G28" s="49" t="n">
        <f aca="false">ROUND(千円!G28/1000,0)</f>
        <v>108920</v>
      </c>
      <c r="H28" s="49" t="n">
        <f aca="false">ROUND(千円!H28/1000,0)</f>
        <v>85503</v>
      </c>
      <c r="I28" s="51"/>
    </row>
    <row r="29" customFormat="false" ht="13.5" hidden="false" customHeight="true" outlineLevel="0" collapsed="false">
      <c r="A29" s="28" t="s">
        <v>40</v>
      </c>
      <c r="B29" s="48" t="n">
        <f aca="false">ROUND(千円!B29/1000,0)</f>
        <v>195</v>
      </c>
      <c r="C29" s="49" t="n">
        <f aca="false">ROUND(千円!C29/1000,0)</f>
        <v>195</v>
      </c>
      <c r="D29" s="49" t="n">
        <f aca="false">ROUND(千円!D29/1000,0)</f>
        <v>0</v>
      </c>
      <c r="E29" s="50" t="s">
        <v>19</v>
      </c>
      <c r="F29" s="49" t="n">
        <f aca="false">ROUND(千円!F29/1000,0)</f>
        <v>61</v>
      </c>
      <c r="G29" s="49" t="n">
        <f aca="false">ROUND(千円!G29/1000,0)</f>
        <v>837</v>
      </c>
      <c r="H29" s="49" t="n">
        <f aca="false">ROUND(千円!H29/1000,0)</f>
        <v>822</v>
      </c>
      <c r="I29" s="51"/>
    </row>
    <row r="30" customFormat="false" ht="13.5" hidden="false" customHeight="true" outlineLevel="0" collapsed="false">
      <c r="A30" s="28" t="s">
        <v>41</v>
      </c>
      <c r="B30" s="48" t="n">
        <f aca="false">ROUND(千円!B30/1000,0)</f>
        <v>89</v>
      </c>
      <c r="C30" s="49" t="n">
        <f aca="false">ROUND(千円!C30/1000,0)</f>
        <v>89</v>
      </c>
      <c r="D30" s="50" t="s">
        <v>19</v>
      </c>
      <c r="E30" s="50" t="s">
        <v>19</v>
      </c>
      <c r="F30" s="49" t="n">
        <f aca="false">ROUND(千円!F30/1000,0)</f>
        <v>66</v>
      </c>
      <c r="G30" s="49" t="n">
        <f aca="false">ROUND(千円!G30/1000,0)</f>
        <v>996</v>
      </c>
      <c r="H30" s="49" t="n">
        <f aca="false">ROUND(千円!H30/1000,0)</f>
        <v>885</v>
      </c>
      <c r="I30" s="51"/>
    </row>
    <row r="31" customFormat="false" ht="13.5" hidden="false" customHeight="true" outlineLevel="0" collapsed="false">
      <c r="A31" s="28" t="s">
        <v>42</v>
      </c>
      <c r="B31" s="48" t="n">
        <f aca="false">ROUND(千円!B31/1000,0)</f>
        <v>44511</v>
      </c>
      <c r="C31" s="49" t="n">
        <f aca="false">ROUND(千円!C31/1000,0)</f>
        <v>49890</v>
      </c>
      <c r="D31" s="49" t="n">
        <f aca="false">ROUND(千円!D31/1000,0)</f>
        <v>-5379</v>
      </c>
      <c r="E31" s="49" t="n">
        <f aca="false">ROUND(千円!E31/1000,0)</f>
        <v>-5379</v>
      </c>
      <c r="F31" s="49" t="n">
        <f aca="false">ROUND(千円!F31/1000,0)</f>
        <v>5232</v>
      </c>
      <c r="G31" s="49" t="n">
        <f aca="false">ROUND(千円!G31/1000,0)</f>
        <v>0</v>
      </c>
      <c r="H31" s="50" t="s">
        <v>19</v>
      </c>
      <c r="I31" s="51"/>
    </row>
    <row r="32" customFormat="false" ht="13.5" hidden="false" customHeight="true" outlineLevel="0" collapsed="false">
      <c r="A32" s="28" t="s">
        <v>43</v>
      </c>
      <c r="B32" s="48" t="n">
        <f aca="false">ROUND(千円!B32/1000,0)</f>
        <v>38140</v>
      </c>
      <c r="C32" s="49" t="n">
        <f aca="false">ROUND(千円!C32/1000,0)</f>
        <v>38353</v>
      </c>
      <c r="D32" s="49" t="n">
        <f aca="false">ROUND(千円!D32/1000,0)</f>
        <v>-214</v>
      </c>
      <c r="E32" s="49" t="n">
        <f aca="false">ROUND(千円!E32/1000,0)</f>
        <v>-214</v>
      </c>
      <c r="F32" s="49" t="n">
        <f aca="false">ROUND(千円!F32/1000,0)</f>
        <v>2981</v>
      </c>
      <c r="G32" s="49" t="n">
        <f aca="false">ROUND(千円!G32/1000,0)</f>
        <v>0</v>
      </c>
      <c r="H32" s="50" t="s">
        <v>19</v>
      </c>
      <c r="I32" s="51"/>
    </row>
    <row r="33" customFormat="false" ht="13.5" hidden="false" customHeight="true" outlineLevel="0" collapsed="false">
      <c r="A33" s="33" t="s">
        <v>44</v>
      </c>
      <c r="B33" s="52" t="n">
        <f aca="false">ROUND(千円!B33/1000,0)</f>
        <v>25431</v>
      </c>
      <c r="C33" s="53" t="n">
        <f aca="false">ROUND(千円!C33/1000,0)</f>
        <v>25146</v>
      </c>
      <c r="D33" s="53" t="n">
        <f aca="false">ROUND(千円!D33/1000,0)</f>
        <v>285</v>
      </c>
      <c r="E33" s="53" t="n">
        <f aca="false">ROUND(千円!E33/1000,0)</f>
        <v>285</v>
      </c>
      <c r="F33" s="53" t="n">
        <f aca="false">ROUND(千円!F33/1000,0)</f>
        <v>3548</v>
      </c>
      <c r="G33" s="53" t="n">
        <f aca="false">ROUND(千円!G33/1000,0)</f>
        <v>57</v>
      </c>
      <c r="H33" s="50" t="s">
        <v>19</v>
      </c>
      <c r="I33" s="54"/>
    </row>
    <row r="34" customFormat="false" ht="13.5" hidden="false" customHeight="true" outlineLevel="0" collapsed="false">
      <c r="A34" s="38" t="s">
        <v>45</v>
      </c>
      <c r="B34" s="55"/>
      <c r="C34" s="56"/>
      <c r="D34" s="56"/>
      <c r="E34" s="53" t="n">
        <f aca="false">ROUND(千円!E34/1000,0)</f>
        <v>-13807</v>
      </c>
      <c r="F34" s="57"/>
      <c r="G34" s="53" t="n">
        <f aca="false">ROUND(千円!G34/1000,0)</f>
        <v>192451</v>
      </c>
      <c r="H34" s="53" t="n">
        <f aca="false">ROUND(千円!H34/1000,0)</f>
        <v>106071</v>
      </c>
      <c r="I34" s="58"/>
    </row>
    <row r="35" customFormat="false" ht="10.5" hidden="false" customHeight="true" outlineLevel="0" collapsed="false">
      <c r="A35" s="59" t="s">
        <v>46</v>
      </c>
    </row>
    <row r="36" customFormat="false" ht="10.5" hidden="false" customHeight="true" outlineLevel="0" collapsed="false">
      <c r="A36" s="59" t="s">
        <v>47</v>
      </c>
    </row>
    <row r="37" customFormat="false" ht="10.5" hidden="false" customHeight="true" outlineLevel="0" collapsed="false">
      <c r="A37" s="59" t="s">
        <v>48</v>
      </c>
    </row>
    <row r="38" customFormat="false" ht="10.5" hidden="false" customHeight="true" outlineLevel="0" collapsed="false">
      <c r="A38" s="59" t="s">
        <v>49</v>
      </c>
    </row>
    <row r="39" customFormat="false" ht="9.95" hidden="false" customHeight="true" outlineLevel="0" collapsed="false"/>
    <row r="40" customFormat="false" ht="14.25" hidden="false" customHeight="true" outlineLevel="0" collapsed="false">
      <c r="A40" s="17" t="s">
        <v>50</v>
      </c>
    </row>
    <row r="41" customFormat="false" ht="10.5" hidden="false" customHeight="true" outlineLevel="0" collapsed="false">
      <c r="I41" s="6" t="s">
        <v>1</v>
      </c>
      <c r="J41" s="6"/>
    </row>
    <row r="42" customFormat="false" ht="13.5" hidden="false" customHeight="true" outlineLevel="0" collapsed="false">
      <c r="A42" s="19" t="s">
        <v>51</v>
      </c>
      <c r="B42" s="43" t="s">
        <v>26</v>
      </c>
      <c r="C42" s="22" t="s">
        <v>27</v>
      </c>
      <c r="D42" s="22" t="s">
        <v>28</v>
      </c>
      <c r="E42" s="10" t="s">
        <v>29</v>
      </c>
      <c r="F42" s="22" t="s">
        <v>13</v>
      </c>
      <c r="G42" s="22" t="s">
        <v>30</v>
      </c>
      <c r="H42" s="10" t="s">
        <v>52</v>
      </c>
      <c r="I42" s="23" t="s">
        <v>15</v>
      </c>
    </row>
    <row r="43" customFormat="false" ht="13.5" hidden="false" customHeight="true" outlineLevel="0" collapsed="false">
      <c r="A43" s="19"/>
      <c r="B43" s="43"/>
      <c r="C43" s="22"/>
      <c r="D43" s="22"/>
      <c r="E43" s="10"/>
      <c r="F43" s="22"/>
      <c r="G43" s="22"/>
      <c r="H43" s="10"/>
      <c r="I43" s="23"/>
    </row>
    <row r="44" customFormat="false" ht="13.5" hidden="false" customHeight="true" outlineLevel="0" collapsed="false">
      <c r="A44" s="24" t="s">
        <v>53</v>
      </c>
      <c r="B44" s="44" t="n">
        <v>196.889</v>
      </c>
      <c r="C44" s="45" t="n">
        <v>114.375</v>
      </c>
      <c r="D44" s="45" t="n">
        <v>82.514</v>
      </c>
      <c r="E44" s="45" t="n">
        <v>82.514</v>
      </c>
      <c r="F44" s="60" t="s">
        <v>19</v>
      </c>
      <c r="G44" s="60" t="s">
        <v>19</v>
      </c>
      <c r="H44" s="60" t="s">
        <v>19</v>
      </c>
      <c r="I44" s="61"/>
    </row>
    <row r="45" customFormat="false" ht="13.5" hidden="false" customHeight="true" outlineLevel="0" collapsed="false">
      <c r="A45" s="28" t="s">
        <v>54</v>
      </c>
      <c r="B45" s="48" t="n">
        <v>806.108</v>
      </c>
      <c r="C45" s="49" t="n">
        <v>783.12</v>
      </c>
      <c r="D45" s="49" t="n">
        <v>22.988</v>
      </c>
      <c r="E45" s="49" t="n">
        <v>22.988</v>
      </c>
      <c r="F45" s="50" t="s">
        <v>19</v>
      </c>
      <c r="G45" s="50" t="s">
        <v>19</v>
      </c>
      <c r="H45" s="50" t="s">
        <v>19</v>
      </c>
      <c r="I45" s="51"/>
    </row>
    <row r="46" customFormat="false" ht="13.5" hidden="false" customHeight="true" outlineLevel="0" collapsed="false">
      <c r="A46" s="38" t="s">
        <v>55</v>
      </c>
      <c r="B46" s="55"/>
      <c r="C46" s="56"/>
      <c r="D46" s="56"/>
      <c r="E46" s="62" t="n">
        <f aca="false">SUM(E44:E45)</f>
        <v>105.502</v>
      </c>
      <c r="F46" s="57"/>
      <c r="G46" s="63" t="s">
        <v>19</v>
      </c>
      <c r="H46" s="63" t="s">
        <v>19</v>
      </c>
      <c r="I46" s="64"/>
    </row>
    <row r="47" customFormat="false" ht="9.95" hidden="false" customHeight="true" outlineLevel="0" collapsed="false">
      <c r="A47" s="65"/>
    </row>
    <row r="48" customFormat="false" ht="14.25" hidden="false" customHeight="true" outlineLevel="0" collapsed="false">
      <c r="A48" s="17" t="s">
        <v>56</v>
      </c>
    </row>
    <row r="49" customFormat="false" ht="10.5" hidden="false" customHeight="true" outlineLevel="0" collapsed="false">
      <c r="J49" s="6" t="s">
        <v>1</v>
      </c>
    </row>
    <row r="50" customFormat="false" ht="13.5" hidden="false" customHeight="true" outlineLevel="0" collapsed="false">
      <c r="A50" s="66" t="s">
        <v>57</v>
      </c>
      <c r="B50" s="43" t="s">
        <v>58</v>
      </c>
      <c r="C50" s="22" t="s">
        <v>59</v>
      </c>
      <c r="D50" s="22" t="s">
        <v>60</v>
      </c>
      <c r="E50" s="22" t="s">
        <v>61</v>
      </c>
      <c r="F50" s="22" t="s">
        <v>62</v>
      </c>
      <c r="G50" s="10" t="s">
        <v>63</v>
      </c>
      <c r="H50" s="10" t="s">
        <v>64</v>
      </c>
      <c r="I50" s="10" t="s">
        <v>65</v>
      </c>
      <c r="J50" s="23" t="s">
        <v>15</v>
      </c>
    </row>
    <row r="51" customFormat="false" ht="13.5" hidden="false" customHeight="true" outlineLevel="0" collapsed="false">
      <c r="A51" s="66"/>
      <c r="B51" s="43"/>
      <c r="C51" s="22"/>
      <c r="D51" s="22"/>
      <c r="E51" s="22"/>
      <c r="F51" s="22"/>
      <c r="G51" s="10"/>
      <c r="H51" s="10"/>
      <c r="I51" s="10"/>
      <c r="J51" s="23"/>
    </row>
    <row r="52" customFormat="false" ht="13.5" hidden="false" customHeight="true" outlineLevel="0" collapsed="false">
      <c r="A52" s="24" t="s">
        <v>66</v>
      </c>
      <c r="B52" s="44" t="n">
        <f aca="false">ROUND(千円!B52/1000,0)</f>
        <v>29</v>
      </c>
      <c r="C52" s="45" t="n">
        <f aca="false">ROUND(千円!C52/1000,0)</f>
        <v>693</v>
      </c>
      <c r="D52" s="45" t="n">
        <f aca="false">ROUND(千円!D52/1000,0)</f>
        <v>5</v>
      </c>
      <c r="E52" s="60" t="s">
        <v>67</v>
      </c>
      <c r="F52" s="60" t="s">
        <v>67</v>
      </c>
      <c r="G52" s="45" t="n">
        <f aca="false">ROUND(千円!G52/1000,0)</f>
        <v>18269</v>
      </c>
      <c r="H52" s="60" t="s">
        <v>67</v>
      </c>
      <c r="I52" s="45" t="n">
        <f aca="false">ROUND(千円!I52/1000,0)</f>
        <v>17692</v>
      </c>
      <c r="J52" s="47"/>
    </row>
    <row r="53" customFormat="false" ht="13.5" hidden="false" customHeight="true" outlineLevel="0" collapsed="false">
      <c r="A53" s="67" t="s">
        <v>68</v>
      </c>
      <c r="B53" s="48" t="n">
        <f aca="false">ROUND(千円!B53/1000,0)</f>
        <v>9</v>
      </c>
      <c r="C53" s="49" t="n">
        <f aca="false">ROUND(千円!C53/1000,0)</f>
        <v>57</v>
      </c>
      <c r="D53" s="49" t="n">
        <f aca="false">ROUND(千円!D53/1000,0)</f>
        <v>10</v>
      </c>
      <c r="E53" s="50" t="s">
        <v>67</v>
      </c>
      <c r="F53" s="50" t="s">
        <v>67</v>
      </c>
      <c r="G53" s="50" t="s">
        <v>67</v>
      </c>
      <c r="H53" s="50" t="s">
        <v>67</v>
      </c>
      <c r="I53" s="50" t="s">
        <v>67</v>
      </c>
      <c r="J53" s="51"/>
    </row>
    <row r="54" customFormat="false" ht="13.5" hidden="false" customHeight="true" outlineLevel="0" collapsed="false">
      <c r="A54" s="28" t="s">
        <v>69</v>
      </c>
      <c r="B54" s="48" t="n">
        <f aca="false">ROUND(千円!B54/1000,0)</f>
        <v>10</v>
      </c>
      <c r="C54" s="49" t="n">
        <f aca="false">ROUND(千円!C54/1000,0)</f>
        <v>188</v>
      </c>
      <c r="D54" s="49" t="n">
        <f aca="false">ROUND(千円!D54/1000,0)</f>
        <v>35</v>
      </c>
      <c r="E54" s="49" t="n">
        <f aca="false">ROUND(千円!E54/1000,0)</f>
        <v>54</v>
      </c>
      <c r="F54" s="50" t="s">
        <v>67</v>
      </c>
      <c r="G54" s="50" t="s">
        <v>67</v>
      </c>
      <c r="H54" s="50" t="s">
        <v>67</v>
      </c>
      <c r="I54" s="50" t="s">
        <v>67</v>
      </c>
      <c r="J54" s="51"/>
    </row>
    <row r="55" customFormat="false" ht="13.5" hidden="false" customHeight="true" outlineLevel="0" collapsed="false">
      <c r="A55" s="28" t="s">
        <v>70</v>
      </c>
      <c r="B55" s="48" t="n">
        <f aca="false">ROUND(千円!B55/1000,0)</f>
        <v>-8</v>
      </c>
      <c r="C55" s="49" t="n">
        <f aca="false">ROUND(千円!C55/1000,0)</f>
        <v>321</v>
      </c>
      <c r="D55" s="49" t="n">
        <f aca="false">ROUND(千円!D55/1000,0)</f>
        <v>5</v>
      </c>
      <c r="E55" s="49" t="n">
        <f aca="false">ROUND(千円!E55/1000,0)</f>
        <v>40</v>
      </c>
      <c r="F55" s="50" t="s">
        <v>67</v>
      </c>
      <c r="G55" s="50" t="s">
        <v>67</v>
      </c>
      <c r="H55" s="50" t="s">
        <v>67</v>
      </c>
      <c r="I55" s="50" t="s">
        <v>67</v>
      </c>
      <c r="J55" s="51"/>
    </row>
    <row r="56" customFormat="false" ht="13.5" hidden="false" customHeight="true" outlineLevel="0" collapsed="false">
      <c r="A56" s="28" t="s">
        <v>71</v>
      </c>
      <c r="B56" s="48" t="n">
        <f aca="false">ROUND(千円!B56/1000,0)</f>
        <v>-2</v>
      </c>
      <c r="C56" s="49" t="n">
        <f aca="false">ROUND(千円!C56/1000,0)</f>
        <v>13</v>
      </c>
      <c r="D56" s="49" t="n">
        <f aca="false">ROUND(千円!D56/1000,0)</f>
        <v>3</v>
      </c>
      <c r="E56" s="50" t="s">
        <v>67</v>
      </c>
      <c r="F56" s="50" t="s">
        <v>67</v>
      </c>
      <c r="G56" s="50" t="s">
        <v>67</v>
      </c>
      <c r="H56" s="50" t="s">
        <v>67</v>
      </c>
      <c r="I56" s="50" t="s">
        <v>67</v>
      </c>
      <c r="J56" s="51"/>
    </row>
    <row r="57" customFormat="false" ht="13.5" hidden="false" customHeight="true" outlineLevel="0" collapsed="false">
      <c r="A57" s="28" t="s">
        <v>72</v>
      </c>
      <c r="B57" s="48" t="n">
        <f aca="false">ROUND(千円!B57/1000,0)</f>
        <v>4</v>
      </c>
      <c r="C57" s="49" t="n">
        <f aca="false">ROUND(千円!C57/1000,0)</f>
        <v>84</v>
      </c>
      <c r="D57" s="49" t="n">
        <f aca="false">ROUND(千円!D57/1000,0)</f>
        <v>9</v>
      </c>
      <c r="E57" s="50" t="s">
        <v>67</v>
      </c>
      <c r="F57" s="50" t="s">
        <v>67</v>
      </c>
      <c r="G57" s="50" t="s">
        <v>67</v>
      </c>
      <c r="H57" s="50" t="s">
        <v>67</v>
      </c>
      <c r="I57" s="50" t="s">
        <v>67</v>
      </c>
      <c r="J57" s="51"/>
    </row>
    <row r="58" customFormat="false" ht="13.5" hidden="false" customHeight="true" outlineLevel="0" collapsed="false">
      <c r="A58" s="67" t="s">
        <v>73</v>
      </c>
      <c r="B58" s="48" t="n">
        <f aca="false">ROUND(千円!B58/1000,0)</f>
        <v>625</v>
      </c>
      <c r="C58" s="49" t="n">
        <f aca="false">ROUND(千円!C58/1000,0)</f>
        <v>7284</v>
      </c>
      <c r="D58" s="49" t="n">
        <f aca="false">ROUND(千円!D58/1000,0)</f>
        <v>20</v>
      </c>
      <c r="E58" s="50" t="s">
        <v>67</v>
      </c>
      <c r="F58" s="50" t="s">
        <v>67</v>
      </c>
      <c r="G58" s="50" t="s">
        <v>67</v>
      </c>
      <c r="H58" s="50" t="s">
        <v>67</v>
      </c>
      <c r="I58" s="50" t="s">
        <v>67</v>
      </c>
      <c r="J58" s="51"/>
    </row>
    <row r="59" customFormat="false" ht="13.5" hidden="false" customHeight="true" outlineLevel="0" collapsed="false">
      <c r="A59" s="33" t="s">
        <v>74</v>
      </c>
      <c r="B59" s="52" t="n">
        <f aca="false">ROUND(千円!B59/1000,0)</f>
        <v>17</v>
      </c>
      <c r="C59" s="53" t="n">
        <f aca="false">ROUND(千円!C59/1000,0)</f>
        <v>286</v>
      </c>
      <c r="D59" s="53" t="n">
        <f aca="false">ROUND(千円!D59/1000,0)</f>
        <v>11</v>
      </c>
      <c r="E59" s="68" t="s">
        <v>67</v>
      </c>
      <c r="F59" s="68" t="s">
        <v>67</v>
      </c>
      <c r="G59" s="68" t="s">
        <v>67</v>
      </c>
      <c r="H59" s="68" t="s">
        <v>67</v>
      </c>
      <c r="I59" s="68" t="s">
        <v>67</v>
      </c>
      <c r="J59" s="54"/>
    </row>
    <row r="60" customFormat="false" ht="13.5" hidden="false" customHeight="true" outlineLevel="0" collapsed="false">
      <c r="A60" s="69" t="s">
        <v>75</v>
      </c>
      <c r="B60" s="70"/>
      <c r="C60" s="57"/>
      <c r="D60" s="62" t="n">
        <f aca="false">ROUND(千円!D60/1000,0)</f>
        <v>98</v>
      </c>
      <c r="E60" s="62" t="n">
        <f aca="false">ROUND(千円!E60/1000,0)</f>
        <v>95</v>
      </c>
      <c r="F60" s="63" t="s">
        <v>67</v>
      </c>
      <c r="G60" s="63" t="n">
        <f aca="false">ROUND(千円!G60/1000,0)</f>
        <v>18269</v>
      </c>
      <c r="H60" s="63" t="s">
        <v>67</v>
      </c>
      <c r="I60" s="62" t="n">
        <f aca="false">ROUND(千円!I60/1000,0)</f>
        <v>17692</v>
      </c>
      <c r="J60" s="58"/>
    </row>
    <row r="61" customFormat="false" ht="10.5" hidden="false" customHeight="true" outlineLevel="0" collapsed="false">
      <c r="A61" s="59" t="s">
        <v>76</v>
      </c>
    </row>
    <row r="62" customFormat="false" ht="9.95" hidden="false" customHeight="true" outlineLevel="0" collapsed="false"/>
    <row r="63" customFormat="false" ht="14.25" hidden="false" customHeight="true" outlineLevel="0" collapsed="false">
      <c r="A63" s="17" t="s">
        <v>77</v>
      </c>
    </row>
    <row r="64" customFormat="false" ht="10.5" hidden="false" customHeight="true" outlineLevel="0" collapsed="false">
      <c r="D64" s="6" t="s">
        <v>1</v>
      </c>
    </row>
    <row r="65" customFormat="false" ht="21.75" hidden="false" customHeight="true" outlineLevel="0" collapsed="false">
      <c r="A65" s="19" t="s">
        <v>78</v>
      </c>
      <c r="B65" s="43" t="s">
        <v>79</v>
      </c>
      <c r="C65" s="22" t="s">
        <v>80</v>
      </c>
      <c r="D65" s="71" t="s">
        <v>81</v>
      </c>
    </row>
    <row r="66" customFormat="false" ht="13.5" hidden="false" customHeight="true" outlineLevel="0" collapsed="false">
      <c r="A66" s="72" t="s">
        <v>82</v>
      </c>
      <c r="B66" s="73"/>
      <c r="C66" s="45" t="n">
        <f aca="false">ROUND(千円!C66/1000,0)</f>
        <v>2726</v>
      </c>
      <c r="D66" s="74"/>
    </row>
    <row r="67" customFormat="false" ht="13.5" hidden="false" customHeight="true" outlineLevel="0" collapsed="false">
      <c r="A67" s="75" t="s">
        <v>83</v>
      </c>
      <c r="B67" s="76"/>
      <c r="C67" s="49" t="n">
        <f aca="false">ROUND(千円!C67/1000,0)</f>
        <v>1482</v>
      </c>
      <c r="D67" s="77"/>
    </row>
    <row r="68" customFormat="false" ht="13.5" hidden="false" customHeight="true" outlineLevel="0" collapsed="false">
      <c r="A68" s="78" t="s">
        <v>84</v>
      </c>
      <c r="B68" s="79"/>
      <c r="C68" s="53" t="n">
        <f aca="false">ROUND(千円!C68/1000,0)</f>
        <v>3952</v>
      </c>
      <c r="D68" s="80"/>
    </row>
    <row r="69" customFormat="false" ht="13.5" hidden="false" customHeight="true" outlineLevel="0" collapsed="false">
      <c r="A69" s="81" t="s">
        <v>85</v>
      </c>
      <c r="B69" s="70"/>
      <c r="C69" s="62" t="n">
        <f aca="false">ROUND(千円!C69/1000,0)</f>
        <v>8159</v>
      </c>
      <c r="D69" s="82"/>
    </row>
    <row r="70" customFormat="false" ht="10.5" hidden="false" customHeight="true" outlineLevel="0" collapsed="false">
      <c r="A70" s="59" t="s">
        <v>86</v>
      </c>
      <c r="B70" s="83"/>
      <c r="C70" s="83"/>
      <c r="D70" s="83"/>
    </row>
    <row r="71" customFormat="false" ht="9.95" hidden="false" customHeight="true" outlineLevel="0" collapsed="false">
      <c r="A71" s="84"/>
      <c r="B71" s="83"/>
      <c r="C71" s="83"/>
      <c r="D71" s="83"/>
    </row>
    <row r="72" customFormat="false" ht="14.25" hidden="false" customHeight="true" outlineLevel="0" collapsed="false">
      <c r="A72" s="17" t="s">
        <v>87</v>
      </c>
    </row>
    <row r="73" customFormat="false" ht="10.5" hidden="false" customHeight="true" outlineLevel="0" collapsed="false">
      <c r="A73" s="17"/>
    </row>
    <row r="74" customFormat="false" ht="21.75" hidden="false" customHeight="true" outlineLevel="0" collapsed="false">
      <c r="A74" s="19" t="s">
        <v>88</v>
      </c>
      <c r="B74" s="43" t="s">
        <v>79</v>
      </c>
      <c r="C74" s="22" t="s">
        <v>80</v>
      </c>
      <c r="D74" s="22" t="s">
        <v>81</v>
      </c>
      <c r="E74" s="85" t="s">
        <v>89</v>
      </c>
      <c r="F74" s="71" t="s">
        <v>90</v>
      </c>
      <c r="G74" s="86" t="s">
        <v>91</v>
      </c>
      <c r="H74" s="86"/>
      <c r="I74" s="43" t="s">
        <v>79</v>
      </c>
      <c r="J74" s="22" t="s">
        <v>80</v>
      </c>
      <c r="K74" s="71" t="s">
        <v>81</v>
      </c>
    </row>
    <row r="75" customFormat="false" ht="13.5" hidden="false" customHeight="true" outlineLevel="0" collapsed="false">
      <c r="A75" s="72" t="s">
        <v>92</v>
      </c>
      <c r="B75" s="87" t="n">
        <v>2.1</v>
      </c>
      <c r="C75" s="88" t="n">
        <v>0.61</v>
      </c>
      <c r="D75" s="88" t="n">
        <v>-1.49</v>
      </c>
      <c r="E75" s="89" t="n">
        <v>-11.25</v>
      </c>
      <c r="F75" s="90" t="n">
        <v>-20</v>
      </c>
      <c r="G75" s="24" t="s">
        <v>35</v>
      </c>
      <c r="H75" s="24"/>
      <c r="I75" s="91"/>
      <c r="J75" s="92" t="n">
        <v>-579.2</v>
      </c>
      <c r="K75" s="93"/>
    </row>
    <row r="76" customFormat="false" ht="13.5" hidden="false" customHeight="true" outlineLevel="0" collapsed="false">
      <c r="A76" s="75" t="s">
        <v>93</v>
      </c>
      <c r="B76" s="94"/>
      <c r="C76" s="95" t="n">
        <v>-17.6</v>
      </c>
      <c r="D76" s="96"/>
      <c r="E76" s="97" t="n">
        <v>-16.25</v>
      </c>
      <c r="F76" s="98" t="n">
        <v>-40</v>
      </c>
      <c r="G76" s="28" t="s">
        <v>36</v>
      </c>
      <c r="H76" s="28"/>
      <c r="I76" s="94"/>
      <c r="J76" s="99" t="n">
        <v>0</v>
      </c>
      <c r="K76" s="100"/>
    </row>
    <row r="77" customFormat="false" ht="13.5" hidden="false" customHeight="true" outlineLevel="0" collapsed="false">
      <c r="A77" s="75" t="s">
        <v>94</v>
      </c>
      <c r="B77" s="101" t="n">
        <v>17</v>
      </c>
      <c r="C77" s="102" t="n">
        <v>12.7</v>
      </c>
      <c r="D77" s="102" t="n">
        <v>-4.3</v>
      </c>
      <c r="E77" s="103" t="n">
        <v>25</v>
      </c>
      <c r="F77" s="104" t="n">
        <v>35</v>
      </c>
      <c r="G77" s="28" t="s">
        <v>37</v>
      </c>
      <c r="H77" s="28"/>
      <c r="I77" s="94"/>
      <c r="J77" s="102" t="n">
        <v>-11.9</v>
      </c>
      <c r="K77" s="100"/>
    </row>
    <row r="78" customFormat="false" ht="13.5" hidden="false" customHeight="true" outlineLevel="0" collapsed="false">
      <c r="A78" s="75" t="s">
        <v>95</v>
      </c>
      <c r="B78" s="105"/>
      <c r="C78" s="102" t="n">
        <v>211</v>
      </c>
      <c r="D78" s="106"/>
      <c r="E78" s="103" t="n">
        <v>350</v>
      </c>
      <c r="F78" s="107"/>
      <c r="G78" s="28" t="s">
        <v>39</v>
      </c>
      <c r="H78" s="28"/>
      <c r="I78" s="94"/>
      <c r="J78" s="102" t="n">
        <v>-258.9</v>
      </c>
      <c r="K78" s="100"/>
    </row>
    <row r="79" customFormat="false" ht="13.5" hidden="false" customHeight="true" outlineLevel="0" collapsed="false">
      <c r="A79" s="75" t="s">
        <v>96</v>
      </c>
      <c r="B79" s="108" t="n">
        <v>0.81</v>
      </c>
      <c r="C79" s="95" t="n">
        <v>0.83</v>
      </c>
      <c r="D79" s="95" t="n">
        <v>0.02</v>
      </c>
      <c r="E79" s="109"/>
      <c r="F79" s="110"/>
      <c r="G79" s="28" t="s">
        <v>40</v>
      </c>
      <c r="H79" s="28"/>
      <c r="I79" s="94"/>
      <c r="J79" s="99" t="n">
        <v>0</v>
      </c>
      <c r="K79" s="100"/>
    </row>
    <row r="80" customFormat="false" ht="13.5" hidden="false" customHeight="true" outlineLevel="0" collapsed="false">
      <c r="A80" s="75" t="s">
        <v>97</v>
      </c>
      <c r="B80" s="101" t="n">
        <v>95.7</v>
      </c>
      <c r="C80" s="102" t="n">
        <v>96.9</v>
      </c>
      <c r="D80" s="102" t="n">
        <v>1.2</v>
      </c>
      <c r="E80" s="109"/>
      <c r="F80" s="110"/>
      <c r="G80" s="28" t="s">
        <v>41</v>
      </c>
      <c r="H80" s="28"/>
      <c r="I80" s="94"/>
      <c r="J80" s="99" t="n">
        <v>0</v>
      </c>
      <c r="K80" s="100"/>
    </row>
    <row r="81" customFormat="false" ht="13.5" hidden="false" customHeight="true" outlineLevel="0" collapsed="false">
      <c r="A81" s="111"/>
      <c r="B81" s="112"/>
      <c r="C81" s="113"/>
      <c r="D81" s="113"/>
      <c r="E81" s="114"/>
      <c r="F81" s="115"/>
      <c r="G81" s="28" t="s">
        <v>32</v>
      </c>
      <c r="H81" s="28"/>
      <c r="I81" s="94"/>
      <c r="J81" s="102" t="n">
        <v>39.9</v>
      </c>
      <c r="K81" s="100"/>
    </row>
    <row r="82" customFormat="false" ht="13.5" hidden="false" customHeight="true" outlineLevel="0" collapsed="false">
      <c r="A82" s="116"/>
      <c r="B82" s="117"/>
      <c r="C82" s="118"/>
      <c r="D82" s="118"/>
      <c r="E82" s="119"/>
      <c r="F82" s="120"/>
      <c r="G82" s="33" t="s">
        <v>34</v>
      </c>
      <c r="H82" s="33"/>
      <c r="I82" s="121"/>
      <c r="J82" s="122" t="n">
        <v>162.2</v>
      </c>
      <c r="K82" s="123"/>
    </row>
    <row r="83" customFormat="false" ht="10.5" hidden="false" customHeight="true" outlineLevel="0" collapsed="false">
      <c r="A83" s="59" t="s">
        <v>98</v>
      </c>
    </row>
    <row r="84" customFormat="false" ht="10.5" hidden="false" customHeight="true" outlineLevel="0" collapsed="false">
      <c r="A84" s="59" t="s">
        <v>99</v>
      </c>
    </row>
  </sheetData>
  <sheetProtection sheet="true" password="dce1"/>
  <mergeCells count="54">
    <mergeCell ref="A1:K1"/>
    <mergeCell ref="H7:I7"/>
    <mergeCell ref="A8:A9"/>
    <mergeCell ref="B8:B9"/>
    <mergeCell ref="C8:C9"/>
    <mergeCell ref="D8:D9"/>
    <mergeCell ref="E8:E9"/>
    <mergeCell ref="F8:F9"/>
    <mergeCell ref="G8:G9"/>
    <mergeCell ref="H8:I9"/>
    <mergeCell ref="H10:I10"/>
    <mergeCell ref="H11:I11"/>
    <mergeCell ref="H12:I12"/>
    <mergeCell ref="H13:I13"/>
    <mergeCell ref="H14:I14"/>
    <mergeCell ref="H15:I15"/>
    <mergeCell ref="H16:I16"/>
    <mergeCell ref="A20:A21"/>
    <mergeCell ref="B20:B21"/>
    <mergeCell ref="C20:C21"/>
    <mergeCell ref="D20:D21"/>
    <mergeCell ref="E20:E21"/>
    <mergeCell ref="F20:F21"/>
    <mergeCell ref="G20:G21"/>
    <mergeCell ref="H20:H21"/>
    <mergeCell ref="I20:I21"/>
    <mergeCell ref="A42:A43"/>
    <mergeCell ref="B42:B43"/>
    <mergeCell ref="C42:C43"/>
    <mergeCell ref="D42:D43"/>
    <mergeCell ref="E42:E43"/>
    <mergeCell ref="F42:F43"/>
    <mergeCell ref="G42:G43"/>
    <mergeCell ref="H42:H43"/>
    <mergeCell ref="I42:I43"/>
    <mergeCell ref="A50:A51"/>
    <mergeCell ref="B50:B51"/>
    <mergeCell ref="C50:C51"/>
    <mergeCell ref="D50:D51"/>
    <mergeCell ref="E50:E51"/>
    <mergeCell ref="F50:F51"/>
    <mergeCell ref="G50:G51"/>
    <mergeCell ref="H50:H51"/>
    <mergeCell ref="I50:I51"/>
    <mergeCell ref="J50:J51"/>
    <mergeCell ref="G74:H74"/>
    <mergeCell ref="G75:H75"/>
    <mergeCell ref="G76:H76"/>
    <mergeCell ref="G77:H77"/>
    <mergeCell ref="G78:H78"/>
    <mergeCell ref="G79:H79"/>
    <mergeCell ref="G80:H80"/>
    <mergeCell ref="G81:H81"/>
    <mergeCell ref="G82:H82"/>
  </mergeCells>
  <printOptions headings="false" gridLines="false" gridLinesSet="true" horizontalCentered="false" verticalCentered="false"/>
  <pageMargins left="0.551388888888889" right="0.472222222222222" top="0.708333333333333"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0" activeCellId="0" sqref="E80"/>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11" min="2" style="1" width="10.9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00</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4406478</v>
      </c>
      <c r="H5" s="14" t="n">
        <v>8589603</v>
      </c>
      <c r="I5" s="15" t="n">
        <v>2776776</v>
      </c>
      <c r="J5" s="124" t="n">
        <f aca="false">SUM(G5:I5)</f>
        <v>75772857</v>
      </c>
    </row>
    <row r="6" customFormat="false" ht="14.25" hidden="false" customHeight="true" outlineLevel="0" collapsed="false">
      <c r="A6" s="17" t="s">
        <v>7</v>
      </c>
    </row>
    <row r="7" customFormat="false" ht="10.5" hidden="false" customHeight="true" outlineLevel="0" collapsed="false">
      <c r="H7" s="18" t="s">
        <v>100</v>
      </c>
      <c r="I7" s="18"/>
    </row>
    <row r="8" customFormat="false" ht="13.5" hidden="false" customHeight="true" outlineLevel="0" collapsed="false">
      <c r="A8" s="19" t="s">
        <v>8</v>
      </c>
      <c r="B8" s="20" t="s">
        <v>9</v>
      </c>
      <c r="C8" s="21" t="s">
        <v>10</v>
      </c>
      <c r="D8" s="21" t="s">
        <v>11</v>
      </c>
      <c r="E8" s="21" t="s">
        <v>12</v>
      </c>
      <c r="F8" s="22" t="s">
        <v>13</v>
      </c>
      <c r="G8" s="21" t="s">
        <v>14</v>
      </c>
      <c r="H8" s="23" t="s">
        <v>15</v>
      </c>
      <c r="I8" s="23"/>
    </row>
    <row r="9" customFormat="false" ht="13.5" hidden="false" customHeight="true" outlineLevel="0" collapsed="false">
      <c r="A9" s="19"/>
      <c r="B9" s="20"/>
      <c r="C9" s="21"/>
      <c r="D9" s="21"/>
      <c r="E9" s="21"/>
      <c r="F9" s="22"/>
      <c r="G9" s="21"/>
      <c r="H9" s="23"/>
      <c r="I9" s="23"/>
    </row>
    <row r="10" customFormat="false" ht="13.5" hidden="false" customHeight="true" outlineLevel="0" collapsed="false">
      <c r="A10" s="24" t="s">
        <v>16</v>
      </c>
      <c r="B10" s="25" t="n">
        <v>126052660</v>
      </c>
      <c r="C10" s="26" t="n">
        <v>124722935</v>
      </c>
      <c r="D10" s="26" t="n">
        <v>1329725</v>
      </c>
      <c r="E10" s="26" t="n">
        <v>1220222</v>
      </c>
      <c r="F10" s="125" t="n">
        <v>1276999</v>
      </c>
      <c r="G10" s="26" t="n">
        <v>142423363</v>
      </c>
      <c r="H10" s="27"/>
      <c r="I10" s="27"/>
    </row>
    <row r="11" customFormat="false" ht="13.5" hidden="false" customHeight="true" outlineLevel="0" collapsed="false">
      <c r="A11" s="28" t="s">
        <v>17</v>
      </c>
      <c r="B11" s="29" t="n">
        <v>35937</v>
      </c>
      <c r="C11" s="30" t="n">
        <v>35937</v>
      </c>
      <c r="D11" s="30" t="n">
        <v>0</v>
      </c>
      <c r="E11" s="30" t="n">
        <v>0</v>
      </c>
      <c r="F11" s="32" t="n">
        <v>35679</v>
      </c>
      <c r="G11" s="30" t="n">
        <v>0</v>
      </c>
      <c r="H11" s="31"/>
      <c r="I11" s="31"/>
    </row>
    <row r="12" customFormat="false" ht="13.5" hidden="false" customHeight="true" outlineLevel="0" collapsed="false">
      <c r="A12" s="28" t="s">
        <v>18</v>
      </c>
      <c r="B12" s="29" t="n">
        <v>6139</v>
      </c>
      <c r="C12" s="30" t="n">
        <v>108414</v>
      </c>
      <c r="D12" s="30" t="n">
        <v>-102275</v>
      </c>
      <c r="E12" s="30" t="n">
        <v>-102275</v>
      </c>
      <c r="F12" s="32" t="s">
        <v>19</v>
      </c>
      <c r="G12" s="30" t="n">
        <v>9955</v>
      </c>
      <c r="H12" s="31"/>
      <c r="I12" s="31"/>
    </row>
    <row r="13" customFormat="false" ht="13.5" hidden="false" customHeight="true" outlineLevel="0" collapsed="false">
      <c r="A13" s="28" t="s">
        <v>20</v>
      </c>
      <c r="B13" s="29" t="n">
        <v>155334</v>
      </c>
      <c r="C13" s="30" t="n">
        <v>635263</v>
      </c>
      <c r="D13" s="30" t="n">
        <v>-479929</v>
      </c>
      <c r="E13" s="30" t="n">
        <v>-479929</v>
      </c>
      <c r="F13" s="32" t="s">
        <v>19</v>
      </c>
      <c r="G13" s="30" t="n">
        <v>727937</v>
      </c>
      <c r="H13" s="31"/>
      <c r="I13" s="31"/>
    </row>
    <row r="14" customFormat="false" ht="13.5" hidden="false" customHeight="true" outlineLevel="0" collapsed="false">
      <c r="A14" s="28" t="s">
        <v>21</v>
      </c>
      <c r="B14" s="29" t="n">
        <v>65763</v>
      </c>
      <c r="C14" s="30" t="n">
        <v>249706</v>
      </c>
      <c r="D14" s="30" t="n">
        <v>-183943</v>
      </c>
      <c r="E14" s="30" t="n">
        <v>-183943</v>
      </c>
      <c r="F14" s="32" t="s">
        <v>19</v>
      </c>
      <c r="G14" s="30" t="n">
        <v>329672</v>
      </c>
      <c r="H14" s="31"/>
      <c r="I14" s="31"/>
    </row>
    <row r="15" customFormat="false" ht="13.5" hidden="false" customHeight="true" outlineLevel="0" collapsed="false">
      <c r="A15" s="33" t="s">
        <v>22</v>
      </c>
      <c r="B15" s="34" t="n">
        <v>205777</v>
      </c>
      <c r="C15" s="35" t="n">
        <v>159630</v>
      </c>
      <c r="D15" s="35" t="n">
        <v>46147</v>
      </c>
      <c r="E15" s="35" t="n">
        <v>13612</v>
      </c>
      <c r="F15" s="36" t="n">
        <v>37636</v>
      </c>
      <c r="G15" s="35" t="n">
        <v>638222</v>
      </c>
      <c r="H15" s="37"/>
      <c r="I15" s="37"/>
    </row>
    <row r="16" customFormat="false" ht="13.5" hidden="false" customHeight="true" outlineLevel="0" collapsed="false">
      <c r="A16" s="38" t="s">
        <v>23</v>
      </c>
      <c r="B16" s="39" t="n">
        <v>125204106</v>
      </c>
      <c r="C16" s="40" t="n">
        <v>124594381</v>
      </c>
      <c r="D16" s="40" t="n">
        <f aca="false">SUM(D10:D15)</f>
        <v>609725</v>
      </c>
      <c r="E16" s="40" t="n">
        <f aca="false">SUM(E10:E15)</f>
        <v>467687</v>
      </c>
      <c r="F16" s="41"/>
      <c r="G16" s="40" t="n">
        <f aca="false">SUM(G10:G15)</f>
        <v>144129149</v>
      </c>
      <c r="H16" s="42" t="s">
        <v>24</v>
      </c>
      <c r="I16" s="42"/>
    </row>
    <row r="17" customFormat="false" ht="9.95" hidden="false" customHeight="true" outlineLevel="0" collapsed="false"/>
    <row r="18" customFormat="false" ht="14.25" hidden="false" customHeight="true" outlineLevel="0" collapsed="false">
      <c r="A18" s="17" t="s">
        <v>25</v>
      </c>
    </row>
    <row r="19" customFormat="false" ht="10.5" hidden="false" customHeight="true" outlineLevel="0" collapsed="false">
      <c r="I19" s="6" t="s">
        <v>100</v>
      </c>
      <c r="K19" s="6"/>
      <c r="L19" s="6"/>
    </row>
    <row r="20" customFormat="false" ht="13.5" hidden="false" customHeight="true" outlineLevel="0" collapsed="false">
      <c r="A20" s="19" t="s">
        <v>8</v>
      </c>
      <c r="B20" s="43" t="s">
        <v>26</v>
      </c>
      <c r="C20" s="22" t="s">
        <v>27</v>
      </c>
      <c r="D20" s="22" t="s">
        <v>28</v>
      </c>
      <c r="E20" s="10" t="s">
        <v>29</v>
      </c>
      <c r="F20" s="22" t="s">
        <v>13</v>
      </c>
      <c r="G20" s="22" t="s">
        <v>30</v>
      </c>
      <c r="H20" s="10" t="s">
        <v>31</v>
      </c>
      <c r="I20" s="23" t="s">
        <v>15</v>
      </c>
    </row>
    <row r="21" customFormat="false" ht="13.5" hidden="false" customHeight="true" outlineLevel="0" collapsed="false">
      <c r="A21" s="19"/>
      <c r="B21" s="43"/>
      <c r="C21" s="22"/>
      <c r="D21" s="22"/>
      <c r="E21" s="10"/>
      <c r="F21" s="22"/>
      <c r="G21" s="22"/>
      <c r="H21" s="10"/>
      <c r="I21" s="23"/>
    </row>
    <row r="22" customFormat="false" ht="13.5" hidden="false" customHeight="true" outlineLevel="0" collapsed="false">
      <c r="A22" s="24" t="s">
        <v>32</v>
      </c>
      <c r="B22" s="44" t="n">
        <v>8352244</v>
      </c>
      <c r="C22" s="45" t="n">
        <v>7497472</v>
      </c>
      <c r="D22" s="45" t="n">
        <v>854772</v>
      </c>
      <c r="E22" s="45" t="n">
        <v>3200255</v>
      </c>
      <c r="F22" s="45" t="n">
        <v>201665</v>
      </c>
      <c r="G22" s="45" t="n">
        <v>48832820</v>
      </c>
      <c r="H22" s="46" t="n">
        <v>97665</v>
      </c>
      <c r="I22" s="47" t="s">
        <v>33</v>
      </c>
    </row>
    <row r="23" customFormat="false" ht="13.5" hidden="false" customHeight="true" outlineLevel="0" collapsed="false">
      <c r="A23" s="28" t="s">
        <v>34</v>
      </c>
      <c r="B23" s="48" t="n">
        <v>2090121</v>
      </c>
      <c r="C23" s="49" t="n">
        <v>1741881</v>
      </c>
      <c r="D23" s="49" t="n">
        <v>348240</v>
      </c>
      <c r="E23" s="49" t="n">
        <v>3356870</v>
      </c>
      <c r="F23" s="49" t="n">
        <v>342</v>
      </c>
      <c r="G23" s="49" t="n">
        <v>11639866</v>
      </c>
      <c r="H23" s="50" t="s">
        <v>19</v>
      </c>
      <c r="I23" s="51" t="s">
        <v>33</v>
      </c>
    </row>
    <row r="24" customFormat="false" ht="13.5" hidden="false" customHeight="true" outlineLevel="0" collapsed="false">
      <c r="A24" s="28" t="s">
        <v>35</v>
      </c>
      <c r="B24" s="48" t="n">
        <v>31042</v>
      </c>
      <c r="C24" s="49" t="n">
        <v>201819</v>
      </c>
      <c r="D24" s="49" t="n">
        <f aca="false">B24-C24</f>
        <v>-170777</v>
      </c>
      <c r="E24" s="49" t="n">
        <v>-170777</v>
      </c>
      <c r="F24" s="50" t="s">
        <v>19</v>
      </c>
      <c r="G24" s="49" t="n">
        <v>51071</v>
      </c>
      <c r="H24" s="50" t="s">
        <v>19</v>
      </c>
      <c r="I24" s="51"/>
    </row>
    <row r="25" customFormat="false" ht="13.5" hidden="false" customHeight="true" outlineLevel="0" collapsed="false">
      <c r="A25" s="28" t="s">
        <v>36</v>
      </c>
      <c r="B25" s="48" t="n">
        <v>469870</v>
      </c>
      <c r="C25" s="49" t="n">
        <v>469870</v>
      </c>
      <c r="D25" s="50" t="s">
        <v>19</v>
      </c>
      <c r="E25" s="50" t="s">
        <v>19</v>
      </c>
      <c r="F25" s="49" t="n">
        <v>72551</v>
      </c>
      <c r="G25" s="49" t="n">
        <v>601745</v>
      </c>
      <c r="H25" s="49" t="n">
        <v>329154</v>
      </c>
      <c r="I25" s="51"/>
    </row>
    <row r="26" customFormat="false" ht="13.5" hidden="false" customHeight="true" outlineLevel="0" collapsed="false">
      <c r="A26" s="28" t="s">
        <v>37</v>
      </c>
      <c r="B26" s="48" t="n">
        <v>6074791</v>
      </c>
      <c r="C26" s="49" t="n">
        <v>13811751</v>
      </c>
      <c r="D26" s="49" t="n">
        <f aca="false">B26-C26</f>
        <v>-7736960</v>
      </c>
      <c r="E26" s="49" t="n">
        <v>-3127994</v>
      </c>
      <c r="F26" s="49" t="n">
        <v>700000</v>
      </c>
      <c r="G26" s="49" t="n">
        <v>18421520</v>
      </c>
      <c r="H26" s="49" t="n">
        <v>18421520</v>
      </c>
      <c r="I26" s="51"/>
    </row>
    <row r="27" customFormat="false" ht="13.5" hidden="false" customHeight="true" outlineLevel="0" collapsed="false">
      <c r="A27" s="28" t="s">
        <v>38</v>
      </c>
      <c r="B27" s="48" t="n">
        <v>316951</v>
      </c>
      <c r="C27" s="49" t="n">
        <v>1035167</v>
      </c>
      <c r="D27" s="49" t="n">
        <f aca="false">B27-C27</f>
        <v>-718216</v>
      </c>
      <c r="E27" s="49" t="n">
        <v>-718216</v>
      </c>
      <c r="F27" s="49" t="n">
        <v>3030</v>
      </c>
      <c r="G27" s="49" t="n">
        <v>2092703</v>
      </c>
      <c r="H27" s="49" t="n">
        <v>12556</v>
      </c>
      <c r="I27" s="51"/>
    </row>
    <row r="28" customFormat="false" ht="13.5" hidden="false" customHeight="true" outlineLevel="0" collapsed="false">
      <c r="A28" s="28" t="s">
        <v>39</v>
      </c>
      <c r="B28" s="48" t="n">
        <v>20954485</v>
      </c>
      <c r="C28" s="49" t="n">
        <v>32396360</v>
      </c>
      <c r="D28" s="49" t="n">
        <f aca="false">B28-C28</f>
        <v>-11441875</v>
      </c>
      <c r="E28" s="49" t="n">
        <v>-11039155</v>
      </c>
      <c r="F28" s="49" t="n">
        <v>6299410</v>
      </c>
      <c r="G28" s="49" t="n">
        <v>108920443</v>
      </c>
      <c r="H28" s="49" t="n">
        <v>85502547</v>
      </c>
      <c r="I28" s="51"/>
    </row>
    <row r="29" customFormat="false" ht="13.5" hidden="false" customHeight="true" outlineLevel="0" collapsed="false">
      <c r="A29" s="28" t="s">
        <v>40</v>
      </c>
      <c r="B29" s="48" t="n">
        <v>194835</v>
      </c>
      <c r="C29" s="49" t="n">
        <v>194745</v>
      </c>
      <c r="D29" s="49" t="n">
        <f aca="false">B29-C29</f>
        <v>90</v>
      </c>
      <c r="E29" s="50" t="s">
        <v>19</v>
      </c>
      <c r="F29" s="49" t="n">
        <v>60555</v>
      </c>
      <c r="G29" s="49" t="n">
        <v>837395</v>
      </c>
      <c r="H29" s="49" t="n">
        <v>822321</v>
      </c>
      <c r="I29" s="51"/>
    </row>
    <row r="30" customFormat="false" ht="13.5" hidden="false" customHeight="true" outlineLevel="0" collapsed="false">
      <c r="A30" s="28" t="s">
        <v>41</v>
      </c>
      <c r="B30" s="48" t="n">
        <v>89039</v>
      </c>
      <c r="C30" s="49" t="n">
        <v>89039</v>
      </c>
      <c r="D30" s="50" t="s">
        <v>19</v>
      </c>
      <c r="E30" s="50" t="s">
        <v>19</v>
      </c>
      <c r="F30" s="49" t="n">
        <v>65800</v>
      </c>
      <c r="G30" s="49" t="n">
        <v>995815</v>
      </c>
      <c r="H30" s="49" t="n">
        <v>885279</v>
      </c>
      <c r="I30" s="51"/>
    </row>
    <row r="31" customFormat="false" ht="13.5" hidden="false" customHeight="true" outlineLevel="0" collapsed="false">
      <c r="A31" s="28" t="s">
        <v>42</v>
      </c>
      <c r="B31" s="48" t="n">
        <v>44511156</v>
      </c>
      <c r="C31" s="49" t="n">
        <v>49890126</v>
      </c>
      <c r="D31" s="49" t="n">
        <f aca="false">B31-C31</f>
        <v>-5378970</v>
      </c>
      <c r="E31" s="49" t="n">
        <v>-5378970</v>
      </c>
      <c r="F31" s="49" t="n">
        <v>5232149</v>
      </c>
      <c r="G31" s="49" t="n">
        <v>0</v>
      </c>
      <c r="H31" s="50" t="s">
        <v>19</v>
      </c>
      <c r="I31" s="51"/>
    </row>
    <row r="32" customFormat="false" ht="13.5" hidden="false" customHeight="true" outlineLevel="0" collapsed="false">
      <c r="A32" s="28" t="s">
        <v>43</v>
      </c>
      <c r="B32" s="48" t="n">
        <v>38139706</v>
      </c>
      <c r="C32" s="49" t="n">
        <v>38353246</v>
      </c>
      <c r="D32" s="49" t="n">
        <f aca="false">B32-C32</f>
        <v>-213540</v>
      </c>
      <c r="E32" s="49" t="n">
        <v>-213540</v>
      </c>
      <c r="F32" s="49" t="n">
        <v>2981140</v>
      </c>
      <c r="G32" s="49" t="n">
        <v>0</v>
      </c>
      <c r="H32" s="50" t="s">
        <v>19</v>
      </c>
      <c r="I32" s="51"/>
    </row>
    <row r="33" customFormat="false" ht="13.5" hidden="false" customHeight="true" outlineLevel="0" collapsed="false">
      <c r="A33" s="33" t="s">
        <v>44</v>
      </c>
      <c r="B33" s="52" t="n">
        <v>25430622</v>
      </c>
      <c r="C33" s="53" t="n">
        <v>25146117</v>
      </c>
      <c r="D33" s="53" t="n">
        <f aca="false">B33-C33</f>
        <v>284505</v>
      </c>
      <c r="E33" s="53" t="n">
        <v>284505</v>
      </c>
      <c r="F33" s="53" t="n">
        <v>3547815</v>
      </c>
      <c r="G33" s="53" t="n">
        <v>57444</v>
      </c>
      <c r="H33" s="50" t="s">
        <v>19</v>
      </c>
      <c r="I33" s="54"/>
    </row>
    <row r="34" customFormat="false" ht="13.5" hidden="false" customHeight="true" outlineLevel="0" collapsed="false">
      <c r="A34" s="38" t="s">
        <v>45</v>
      </c>
      <c r="B34" s="55"/>
      <c r="C34" s="56"/>
      <c r="D34" s="56"/>
      <c r="E34" s="62" t="n">
        <f aca="false">SUM(E22:E33)</f>
        <v>-13807022</v>
      </c>
      <c r="F34" s="57"/>
      <c r="G34" s="62" t="n">
        <f aca="false">SUM(G22:G33)</f>
        <v>192450822</v>
      </c>
      <c r="H34" s="62" t="n">
        <f aca="false">SUM(H22:H33)</f>
        <v>106071042</v>
      </c>
      <c r="I34" s="58"/>
    </row>
    <row r="35" customFormat="false" ht="10.5" hidden="false" customHeight="true" outlineLevel="0" collapsed="false">
      <c r="A35" s="59" t="s">
        <v>46</v>
      </c>
    </row>
    <row r="36" customFormat="false" ht="10.5" hidden="false" customHeight="true" outlineLevel="0" collapsed="false">
      <c r="A36" s="59" t="s">
        <v>47</v>
      </c>
    </row>
    <row r="37" customFormat="false" ht="10.5" hidden="false" customHeight="true" outlineLevel="0" collapsed="false">
      <c r="A37" s="59" t="s">
        <v>48</v>
      </c>
    </row>
    <row r="38" customFormat="false" ht="10.5" hidden="false" customHeight="true" outlineLevel="0" collapsed="false">
      <c r="A38" s="59" t="s">
        <v>49</v>
      </c>
    </row>
    <row r="39" customFormat="false" ht="9.95" hidden="false" customHeight="true" outlineLevel="0" collapsed="false"/>
    <row r="40" customFormat="false" ht="14.25" hidden="false" customHeight="true" outlineLevel="0" collapsed="false">
      <c r="A40" s="17" t="s">
        <v>50</v>
      </c>
    </row>
    <row r="41" customFormat="false" ht="10.5" hidden="false" customHeight="true" outlineLevel="0" collapsed="false">
      <c r="I41" s="6" t="s">
        <v>1</v>
      </c>
      <c r="J41" s="6"/>
    </row>
    <row r="42" customFormat="false" ht="13.5" hidden="false" customHeight="true" outlineLevel="0" collapsed="false">
      <c r="A42" s="19" t="s">
        <v>51</v>
      </c>
      <c r="B42" s="43" t="s">
        <v>26</v>
      </c>
      <c r="C42" s="22" t="s">
        <v>27</v>
      </c>
      <c r="D42" s="22" t="s">
        <v>28</v>
      </c>
      <c r="E42" s="10" t="s">
        <v>29</v>
      </c>
      <c r="F42" s="22" t="s">
        <v>13</v>
      </c>
      <c r="G42" s="22" t="s">
        <v>30</v>
      </c>
      <c r="H42" s="10" t="s">
        <v>52</v>
      </c>
      <c r="I42" s="23" t="s">
        <v>15</v>
      </c>
    </row>
    <row r="43" customFormat="false" ht="13.5" hidden="false" customHeight="true" outlineLevel="0" collapsed="false">
      <c r="A43" s="19"/>
      <c r="B43" s="43"/>
      <c r="C43" s="22"/>
      <c r="D43" s="22"/>
      <c r="E43" s="10"/>
      <c r="F43" s="22"/>
      <c r="G43" s="22"/>
      <c r="H43" s="10"/>
      <c r="I43" s="23"/>
    </row>
    <row r="44" customFormat="false" ht="13.5" hidden="false" customHeight="true" outlineLevel="0" collapsed="false">
      <c r="A44" s="24" t="s">
        <v>53</v>
      </c>
      <c r="B44" s="44" t="n">
        <v>196.889</v>
      </c>
      <c r="C44" s="45" t="n">
        <v>114.375</v>
      </c>
      <c r="D44" s="45" t="n">
        <v>82.514</v>
      </c>
      <c r="E44" s="45" t="n">
        <v>82.514</v>
      </c>
      <c r="F44" s="60" t="s">
        <v>19</v>
      </c>
      <c r="G44" s="60" t="s">
        <v>19</v>
      </c>
      <c r="H44" s="60" t="s">
        <v>19</v>
      </c>
      <c r="I44" s="61"/>
    </row>
    <row r="45" customFormat="false" ht="13.5" hidden="false" customHeight="true" outlineLevel="0" collapsed="false">
      <c r="A45" s="28" t="s">
        <v>54</v>
      </c>
      <c r="B45" s="48" t="n">
        <v>806.108</v>
      </c>
      <c r="C45" s="49" t="n">
        <v>783.12</v>
      </c>
      <c r="D45" s="49" t="n">
        <v>22.988</v>
      </c>
      <c r="E45" s="49" t="n">
        <v>22.988</v>
      </c>
      <c r="F45" s="50" t="s">
        <v>19</v>
      </c>
      <c r="G45" s="50" t="s">
        <v>19</v>
      </c>
      <c r="H45" s="50" t="s">
        <v>19</v>
      </c>
      <c r="I45" s="51"/>
    </row>
    <row r="46" customFormat="false" ht="13.5" hidden="false" customHeight="true" outlineLevel="0" collapsed="false">
      <c r="A46" s="38" t="s">
        <v>55</v>
      </c>
      <c r="B46" s="55"/>
      <c r="C46" s="56"/>
      <c r="D46" s="56"/>
      <c r="E46" s="62" t="n">
        <f aca="false">SUM(E44:E45)</f>
        <v>105.502</v>
      </c>
      <c r="F46" s="57"/>
      <c r="G46" s="63" t="s">
        <v>19</v>
      </c>
      <c r="H46" s="63" t="s">
        <v>19</v>
      </c>
      <c r="I46" s="64"/>
    </row>
    <row r="47" customFormat="false" ht="9.95" hidden="false" customHeight="true" outlineLevel="0" collapsed="false">
      <c r="A47" s="65"/>
    </row>
    <row r="48" customFormat="false" ht="14.25" hidden="false" customHeight="true" outlineLevel="0" collapsed="false">
      <c r="A48" s="17" t="s">
        <v>56</v>
      </c>
    </row>
    <row r="49" customFormat="false" ht="10.5" hidden="false" customHeight="true" outlineLevel="0" collapsed="false">
      <c r="J49" s="6" t="s">
        <v>100</v>
      </c>
    </row>
    <row r="50" customFormat="false" ht="13.5" hidden="false" customHeight="true" outlineLevel="0" collapsed="false">
      <c r="A50" s="66" t="s">
        <v>57</v>
      </c>
      <c r="B50" s="43" t="s">
        <v>58</v>
      </c>
      <c r="C50" s="22" t="s">
        <v>59</v>
      </c>
      <c r="D50" s="22" t="s">
        <v>60</v>
      </c>
      <c r="E50" s="22" t="s">
        <v>61</v>
      </c>
      <c r="F50" s="22" t="s">
        <v>62</v>
      </c>
      <c r="G50" s="10" t="s">
        <v>63</v>
      </c>
      <c r="H50" s="10" t="s">
        <v>64</v>
      </c>
      <c r="I50" s="10" t="s">
        <v>65</v>
      </c>
      <c r="J50" s="23" t="s">
        <v>15</v>
      </c>
    </row>
    <row r="51" customFormat="false" ht="13.5" hidden="false" customHeight="true" outlineLevel="0" collapsed="false">
      <c r="A51" s="66"/>
      <c r="B51" s="43"/>
      <c r="C51" s="22"/>
      <c r="D51" s="22"/>
      <c r="E51" s="22"/>
      <c r="F51" s="22"/>
      <c r="G51" s="10"/>
      <c r="H51" s="10"/>
      <c r="I51" s="10"/>
      <c r="J51" s="23"/>
    </row>
    <row r="52" customFormat="false" ht="13.5" hidden="false" customHeight="true" outlineLevel="0" collapsed="false">
      <c r="A52" s="24" t="s">
        <v>66</v>
      </c>
      <c r="B52" s="44" t="n">
        <v>28724</v>
      </c>
      <c r="C52" s="45" t="n">
        <v>692852</v>
      </c>
      <c r="D52" s="45" t="n">
        <v>5000</v>
      </c>
      <c r="E52" s="60" t="s">
        <v>67</v>
      </c>
      <c r="F52" s="60" t="s">
        <v>67</v>
      </c>
      <c r="G52" s="45" t="n">
        <v>18268725</v>
      </c>
      <c r="H52" s="60" t="s">
        <v>67</v>
      </c>
      <c r="I52" s="45" t="n">
        <v>17691588</v>
      </c>
      <c r="J52" s="47"/>
    </row>
    <row r="53" customFormat="false" ht="13.5" hidden="false" customHeight="true" outlineLevel="0" collapsed="false">
      <c r="A53" s="67" t="s">
        <v>68</v>
      </c>
      <c r="B53" s="126" t="n">
        <v>8908</v>
      </c>
      <c r="C53" s="49" t="n">
        <v>56724</v>
      </c>
      <c r="D53" s="49" t="n">
        <v>10000</v>
      </c>
      <c r="E53" s="50" t="s">
        <v>67</v>
      </c>
      <c r="F53" s="50" t="s">
        <v>67</v>
      </c>
      <c r="G53" s="50" t="s">
        <v>67</v>
      </c>
      <c r="H53" s="50" t="s">
        <v>67</v>
      </c>
      <c r="I53" s="50" t="s">
        <v>67</v>
      </c>
      <c r="J53" s="51"/>
    </row>
    <row r="54" customFormat="false" ht="13.5" hidden="false" customHeight="true" outlineLevel="0" collapsed="false">
      <c r="A54" s="28" t="s">
        <v>69</v>
      </c>
      <c r="B54" s="48" t="n">
        <v>9547</v>
      </c>
      <c r="C54" s="49" t="n">
        <v>187912</v>
      </c>
      <c r="D54" s="49" t="n">
        <v>35000</v>
      </c>
      <c r="E54" s="49" t="n">
        <v>54444</v>
      </c>
      <c r="F54" s="50" t="s">
        <v>67</v>
      </c>
      <c r="G54" s="50" t="s">
        <v>67</v>
      </c>
      <c r="H54" s="50" t="s">
        <v>67</v>
      </c>
      <c r="I54" s="50" t="s">
        <v>67</v>
      </c>
      <c r="J54" s="51"/>
    </row>
    <row r="55" customFormat="false" ht="13.5" hidden="false" customHeight="true" outlineLevel="0" collapsed="false">
      <c r="A55" s="28" t="s">
        <v>70</v>
      </c>
      <c r="B55" s="48" t="n">
        <v>-8373</v>
      </c>
      <c r="C55" s="49" t="n">
        <v>321348</v>
      </c>
      <c r="D55" s="49" t="n">
        <v>5000</v>
      </c>
      <c r="E55" s="49" t="n">
        <v>40479</v>
      </c>
      <c r="F55" s="50" t="s">
        <v>67</v>
      </c>
      <c r="G55" s="50" t="s">
        <v>67</v>
      </c>
      <c r="H55" s="50" t="s">
        <v>67</v>
      </c>
      <c r="I55" s="50" t="s">
        <v>67</v>
      </c>
      <c r="J55" s="51"/>
    </row>
    <row r="56" customFormat="false" ht="13.5" hidden="false" customHeight="true" outlineLevel="0" collapsed="false">
      <c r="A56" s="28" t="s">
        <v>71</v>
      </c>
      <c r="B56" s="126" t="n">
        <v>-2424</v>
      </c>
      <c r="C56" s="49" t="n">
        <v>12864</v>
      </c>
      <c r="D56" s="49" t="n">
        <v>3000</v>
      </c>
      <c r="E56" s="50" t="s">
        <v>67</v>
      </c>
      <c r="F56" s="50" t="s">
        <v>67</v>
      </c>
      <c r="G56" s="50" t="s">
        <v>67</v>
      </c>
      <c r="H56" s="50" t="s">
        <v>67</v>
      </c>
      <c r="I56" s="50" t="s">
        <v>67</v>
      </c>
      <c r="J56" s="51"/>
    </row>
    <row r="57" customFormat="false" ht="13.5" hidden="false" customHeight="true" outlineLevel="0" collapsed="false">
      <c r="A57" s="28" t="s">
        <v>72</v>
      </c>
      <c r="B57" s="48" t="n">
        <v>3503</v>
      </c>
      <c r="C57" s="49" t="n">
        <v>84350</v>
      </c>
      <c r="D57" s="49" t="n">
        <v>8750</v>
      </c>
      <c r="E57" s="50" t="s">
        <v>67</v>
      </c>
      <c r="F57" s="50" t="s">
        <v>67</v>
      </c>
      <c r="G57" s="50" t="s">
        <v>67</v>
      </c>
      <c r="H57" s="50" t="s">
        <v>67</v>
      </c>
      <c r="I57" s="50" t="s">
        <v>67</v>
      </c>
      <c r="J57" s="51"/>
    </row>
    <row r="58" customFormat="false" ht="13.5" hidden="false" customHeight="true" outlineLevel="0" collapsed="false">
      <c r="A58" s="67" t="s">
        <v>73</v>
      </c>
      <c r="B58" s="48" t="n">
        <v>624702</v>
      </c>
      <c r="C58" s="49" t="n">
        <v>7283840</v>
      </c>
      <c r="D58" s="49" t="n">
        <v>20000</v>
      </c>
      <c r="E58" s="50" t="s">
        <v>67</v>
      </c>
      <c r="F58" s="50" t="s">
        <v>67</v>
      </c>
      <c r="G58" s="50" t="s">
        <v>67</v>
      </c>
      <c r="H58" s="50" t="s">
        <v>67</v>
      </c>
      <c r="I58" s="50" t="s">
        <v>67</v>
      </c>
      <c r="J58" s="51"/>
    </row>
    <row r="59" customFormat="false" ht="13.5" hidden="false" customHeight="true" outlineLevel="0" collapsed="false">
      <c r="A59" s="33" t="s">
        <v>74</v>
      </c>
      <c r="B59" s="127" t="n">
        <v>17014</v>
      </c>
      <c r="C59" s="53" t="n">
        <v>285764</v>
      </c>
      <c r="D59" s="53" t="n">
        <v>11300</v>
      </c>
      <c r="E59" s="68" t="s">
        <v>67</v>
      </c>
      <c r="F59" s="68" t="s">
        <v>67</v>
      </c>
      <c r="G59" s="68" t="s">
        <v>67</v>
      </c>
      <c r="H59" s="68" t="s">
        <v>67</v>
      </c>
      <c r="I59" s="68" t="s">
        <v>67</v>
      </c>
      <c r="J59" s="54"/>
    </row>
    <row r="60" customFormat="false" ht="13.5" hidden="false" customHeight="true" outlineLevel="0" collapsed="false">
      <c r="A60" s="69" t="s">
        <v>75</v>
      </c>
      <c r="B60" s="70"/>
      <c r="C60" s="57"/>
      <c r="D60" s="62" t="n">
        <f aca="false">SUM(D52:D59)</f>
        <v>98050</v>
      </c>
      <c r="E60" s="62" t="n">
        <f aca="false">SUM(E52:E59)</f>
        <v>94923</v>
      </c>
      <c r="F60" s="63" t="s">
        <v>67</v>
      </c>
      <c r="G60" s="63" t="n">
        <f aca="false">SUM(G52:G59)</f>
        <v>18268725</v>
      </c>
      <c r="H60" s="63" t="s">
        <v>67</v>
      </c>
      <c r="I60" s="62" t="n">
        <f aca="false">SUM(I52:I59)</f>
        <v>17691588</v>
      </c>
      <c r="J60" s="58"/>
    </row>
    <row r="61" customFormat="false" ht="10.5" hidden="false" customHeight="true" outlineLevel="0" collapsed="false">
      <c r="A61" s="59" t="s">
        <v>76</v>
      </c>
    </row>
    <row r="62" customFormat="false" ht="9.95" hidden="false" customHeight="true" outlineLevel="0" collapsed="false"/>
    <row r="63" customFormat="false" ht="14.25" hidden="false" customHeight="true" outlineLevel="0" collapsed="false">
      <c r="A63" s="17" t="s">
        <v>77</v>
      </c>
    </row>
    <row r="64" customFormat="false" ht="10.5" hidden="false" customHeight="true" outlineLevel="0" collapsed="false">
      <c r="D64" s="6" t="s">
        <v>100</v>
      </c>
    </row>
    <row r="65" customFormat="false" ht="21.75" hidden="false" customHeight="true" outlineLevel="0" collapsed="false">
      <c r="A65" s="19" t="s">
        <v>78</v>
      </c>
      <c r="B65" s="43" t="s">
        <v>79</v>
      </c>
      <c r="C65" s="22" t="s">
        <v>80</v>
      </c>
      <c r="D65" s="71" t="s">
        <v>81</v>
      </c>
    </row>
    <row r="66" customFormat="false" ht="13.5" hidden="false" customHeight="true" outlineLevel="0" collapsed="false">
      <c r="A66" s="72" t="s">
        <v>82</v>
      </c>
      <c r="B66" s="73"/>
      <c r="C66" s="45" t="n">
        <v>2725617</v>
      </c>
      <c r="D66" s="74"/>
    </row>
    <row r="67" customFormat="false" ht="13.5" hidden="false" customHeight="true" outlineLevel="0" collapsed="false">
      <c r="A67" s="75" t="s">
        <v>83</v>
      </c>
      <c r="B67" s="76"/>
      <c r="C67" s="49" t="n">
        <v>1481816</v>
      </c>
      <c r="D67" s="77"/>
    </row>
    <row r="68" customFormat="false" ht="13.5" hidden="false" customHeight="true" outlineLevel="0" collapsed="false">
      <c r="A68" s="78" t="s">
        <v>84</v>
      </c>
      <c r="B68" s="79"/>
      <c r="C68" s="53" t="n">
        <v>3951594</v>
      </c>
      <c r="D68" s="80"/>
    </row>
    <row r="69" customFormat="false" ht="13.5" hidden="false" customHeight="true" outlineLevel="0" collapsed="false">
      <c r="A69" s="81" t="s">
        <v>85</v>
      </c>
      <c r="B69" s="70"/>
      <c r="C69" s="62" t="n">
        <f aca="false">SUM(C66:C68)</f>
        <v>8159027</v>
      </c>
      <c r="D69" s="82"/>
    </row>
    <row r="70" customFormat="false" ht="10.5" hidden="false" customHeight="true" outlineLevel="0" collapsed="false">
      <c r="A70" s="59" t="s">
        <v>86</v>
      </c>
      <c r="B70" s="83"/>
      <c r="C70" s="83"/>
      <c r="D70" s="83"/>
    </row>
    <row r="71" customFormat="false" ht="9.95" hidden="false" customHeight="true" outlineLevel="0" collapsed="false">
      <c r="A71" s="84"/>
      <c r="B71" s="83"/>
      <c r="C71" s="83"/>
      <c r="D71" s="83"/>
    </row>
    <row r="72" customFormat="false" ht="14.25" hidden="false" customHeight="true" outlineLevel="0" collapsed="false">
      <c r="A72" s="17" t="s">
        <v>87</v>
      </c>
    </row>
    <row r="73" customFormat="false" ht="10.5" hidden="false" customHeight="true" outlineLevel="0" collapsed="false">
      <c r="A73" s="17"/>
    </row>
    <row r="74" customFormat="false" ht="21.75" hidden="false" customHeight="true" outlineLevel="0" collapsed="false">
      <c r="A74" s="19" t="s">
        <v>88</v>
      </c>
      <c r="B74" s="43" t="s">
        <v>79</v>
      </c>
      <c r="C74" s="22" t="s">
        <v>80</v>
      </c>
      <c r="D74" s="22" t="s">
        <v>81</v>
      </c>
      <c r="E74" s="85" t="s">
        <v>89</v>
      </c>
      <c r="F74" s="71" t="s">
        <v>90</v>
      </c>
      <c r="G74" s="86" t="s">
        <v>91</v>
      </c>
      <c r="H74" s="86"/>
      <c r="I74" s="43" t="s">
        <v>79</v>
      </c>
      <c r="J74" s="22" t="s">
        <v>80</v>
      </c>
      <c r="K74" s="71" t="s">
        <v>81</v>
      </c>
    </row>
    <row r="75" customFormat="false" ht="13.5" hidden="false" customHeight="true" outlineLevel="0" collapsed="false">
      <c r="A75" s="72" t="s">
        <v>92</v>
      </c>
      <c r="B75" s="87" t="n">
        <v>2.1</v>
      </c>
      <c r="C75" s="88" t="n">
        <v>0.61</v>
      </c>
      <c r="D75" s="88" t="n">
        <v>-1.49</v>
      </c>
      <c r="E75" s="89" t="n">
        <v>-11.25</v>
      </c>
      <c r="F75" s="90" t="n">
        <v>-20</v>
      </c>
      <c r="G75" s="24" t="s">
        <v>35</v>
      </c>
      <c r="H75" s="24"/>
      <c r="I75" s="91"/>
      <c r="J75" s="92" t="n">
        <v>-579.2</v>
      </c>
      <c r="K75" s="93"/>
    </row>
    <row r="76" customFormat="false" ht="13.5" hidden="false" customHeight="true" outlineLevel="0" collapsed="false">
      <c r="A76" s="75" t="s">
        <v>93</v>
      </c>
      <c r="B76" s="94"/>
      <c r="C76" s="95" t="n">
        <v>-17.6</v>
      </c>
      <c r="D76" s="96"/>
      <c r="E76" s="97" t="n">
        <v>-16.25</v>
      </c>
      <c r="F76" s="98" t="n">
        <v>-40</v>
      </c>
      <c r="G76" s="28" t="s">
        <v>36</v>
      </c>
      <c r="H76" s="28"/>
      <c r="I76" s="94"/>
      <c r="J76" s="99" t="n">
        <v>0</v>
      </c>
      <c r="K76" s="100"/>
    </row>
    <row r="77" customFormat="false" ht="13.5" hidden="false" customHeight="true" outlineLevel="0" collapsed="false">
      <c r="A77" s="75" t="s">
        <v>94</v>
      </c>
      <c r="B77" s="101" t="n">
        <v>17</v>
      </c>
      <c r="C77" s="102" t="n">
        <v>12.7</v>
      </c>
      <c r="D77" s="102" t="n">
        <v>-4.3</v>
      </c>
      <c r="E77" s="103" t="n">
        <v>25</v>
      </c>
      <c r="F77" s="104" t="n">
        <v>35</v>
      </c>
      <c r="G77" s="28" t="s">
        <v>37</v>
      </c>
      <c r="H77" s="28"/>
      <c r="I77" s="94"/>
      <c r="J77" s="102" t="n">
        <v>-11.9</v>
      </c>
      <c r="K77" s="100"/>
    </row>
    <row r="78" customFormat="false" ht="13.5" hidden="false" customHeight="true" outlineLevel="0" collapsed="false">
      <c r="A78" s="75" t="s">
        <v>95</v>
      </c>
      <c r="B78" s="105"/>
      <c r="C78" s="102" t="n">
        <v>211</v>
      </c>
      <c r="D78" s="106"/>
      <c r="E78" s="103" t="n">
        <v>350</v>
      </c>
      <c r="F78" s="107"/>
      <c r="G78" s="28" t="s">
        <v>39</v>
      </c>
      <c r="H78" s="28"/>
      <c r="I78" s="94"/>
      <c r="J78" s="102" t="n">
        <v>-258.9</v>
      </c>
      <c r="K78" s="100"/>
    </row>
    <row r="79" customFormat="false" ht="13.5" hidden="false" customHeight="true" outlineLevel="0" collapsed="false">
      <c r="A79" s="75" t="s">
        <v>96</v>
      </c>
      <c r="B79" s="108" t="n">
        <v>0.81</v>
      </c>
      <c r="C79" s="95" t="n">
        <v>0.83</v>
      </c>
      <c r="D79" s="95" t="n">
        <v>0.02</v>
      </c>
      <c r="E79" s="109"/>
      <c r="F79" s="110"/>
      <c r="G79" s="28" t="s">
        <v>40</v>
      </c>
      <c r="H79" s="28"/>
      <c r="I79" s="94"/>
      <c r="J79" s="99" t="n">
        <v>0</v>
      </c>
      <c r="K79" s="100"/>
    </row>
    <row r="80" customFormat="false" ht="13.5" hidden="false" customHeight="true" outlineLevel="0" collapsed="false">
      <c r="A80" s="75" t="s">
        <v>97</v>
      </c>
      <c r="B80" s="101" t="n">
        <v>95.7</v>
      </c>
      <c r="C80" s="102" t="n">
        <v>96.9</v>
      </c>
      <c r="D80" s="102" t="n">
        <v>1.2</v>
      </c>
      <c r="E80" s="109"/>
      <c r="F80" s="110"/>
      <c r="G80" s="28" t="s">
        <v>41</v>
      </c>
      <c r="H80" s="28"/>
      <c r="I80" s="94"/>
      <c r="J80" s="99" t="n">
        <v>0</v>
      </c>
      <c r="K80" s="100"/>
    </row>
    <row r="81" customFormat="false" ht="13.5" hidden="false" customHeight="true" outlineLevel="0" collapsed="false">
      <c r="A81" s="111"/>
      <c r="B81" s="112"/>
      <c r="C81" s="113"/>
      <c r="D81" s="113"/>
      <c r="E81" s="114"/>
      <c r="F81" s="115"/>
      <c r="G81" s="28" t="s">
        <v>32</v>
      </c>
      <c r="H81" s="28"/>
      <c r="I81" s="94"/>
      <c r="J81" s="102" t="n">
        <v>39.9</v>
      </c>
      <c r="K81" s="100"/>
    </row>
    <row r="82" customFormat="false" ht="13.5" hidden="false" customHeight="true" outlineLevel="0" collapsed="false">
      <c r="A82" s="116"/>
      <c r="B82" s="117"/>
      <c r="C82" s="118"/>
      <c r="D82" s="118"/>
      <c r="E82" s="119"/>
      <c r="F82" s="120"/>
      <c r="G82" s="33" t="s">
        <v>34</v>
      </c>
      <c r="H82" s="33"/>
      <c r="I82" s="121"/>
      <c r="J82" s="122" t="n">
        <v>162.2</v>
      </c>
      <c r="K82" s="123"/>
    </row>
    <row r="83" customFormat="false" ht="10.5" hidden="false" customHeight="true" outlineLevel="0" collapsed="false">
      <c r="A83" s="59" t="s">
        <v>98</v>
      </c>
    </row>
    <row r="84" customFormat="false" ht="10.5" hidden="false" customHeight="true" outlineLevel="0" collapsed="false">
      <c r="A84" s="59" t="s">
        <v>99</v>
      </c>
    </row>
  </sheetData>
  <mergeCells count="54">
    <mergeCell ref="A1:K1"/>
    <mergeCell ref="H7:I7"/>
    <mergeCell ref="A8:A9"/>
    <mergeCell ref="B8:B9"/>
    <mergeCell ref="C8:C9"/>
    <mergeCell ref="D8:D9"/>
    <mergeCell ref="E8:E9"/>
    <mergeCell ref="F8:F9"/>
    <mergeCell ref="G8:G9"/>
    <mergeCell ref="H8:I9"/>
    <mergeCell ref="H10:I10"/>
    <mergeCell ref="H11:I11"/>
    <mergeCell ref="H12:I12"/>
    <mergeCell ref="H13:I13"/>
    <mergeCell ref="H14:I14"/>
    <mergeCell ref="H15:I15"/>
    <mergeCell ref="H16:I16"/>
    <mergeCell ref="A20:A21"/>
    <mergeCell ref="B20:B21"/>
    <mergeCell ref="C20:C21"/>
    <mergeCell ref="D20:D21"/>
    <mergeCell ref="E20:E21"/>
    <mergeCell ref="F20:F21"/>
    <mergeCell ref="G20:G21"/>
    <mergeCell ref="H20:H21"/>
    <mergeCell ref="I20:I21"/>
    <mergeCell ref="A42:A43"/>
    <mergeCell ref="B42:B43"/>
    <mergeCell ref="C42:C43"/>
    <mergeCell ref="D42:D43"/>
    <mergeCell ref="E42:E43"/>
    <mergeCell ref="F42:F43"/>
    <mergeCell ref="G42:G43"/>
    <mergeCell ref="H42:H43"/>
    <mergeCell ref="I42:I43"/>
    <mergeCell ref="A50:A51"/>
    <mergeCell ref="B50:B51"/>
    <mergeCell ref="C50:C51"/>
    <mergeCell ref="D50:D51"/>
    <mergeCell ref="E50:E51"/>
    <mergeCell ref="F50:F51"/>
    <mergeCell ref="G50:G51"/>
    <mergeCell ref="H50:H51"/>
    <mergeCell ref="I50:I51"/>
    <mergeCell ref="J50:J51"/>
    <mergeCell ref="G74:H74"/>
    <mergeCell ref="G75:H75"/>
    <mergeCell ref="G76:H76"/>
    <mergeCell ref="G77:H77"/>
    <mergeCell ref="G78:H78"/>
    <mergeCell ref="G79:H79"/>
    <mergeCell ref="G80:H80"/>
    <mergeCell ref="G81:H81"/>
    <mergeCell ref="G82:H82"/>
  </mergeCells>
  <printOptions headings="false" gridLines="false" gridLinesSet="true" horizontalCentered="false" verticalCentered="false"/>
  <pageMargins left="0.570138888888889" right="0.490277777777778" top="0.709722222222222" bottom="0.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1T10:57:50Z</cp:lastPrinted>
  <dcterms:modified xsi:type="dcterms:W3CDTF">2018-03-22T05:15:26Z</dcterms:modified>
  <cp:revision>0</cp:revision>
  <dc:subject/>
  <dc:title/>
</cp:coreProperties>
</file>