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4.1" sheetId="1" state="visible" r:id="rId2"/>
  </sheets>
  <definedNames>
    <definedName function="false" hidden="false" localSheetId="0" name="_xlnm.Print_Area" vbProcedure="false">'R5.4.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r>
      <rPr>
        <b val="true"/>
        <sz val="20"/>
        <rFont val="Noto Sans"/>
        <family val="2"/>
      </rPr>
      <t xml:space="preserve">一部事務組合等一覧表（</t>
    </r>
    <r>
      <rPr>
        <b val="true"/>
        <sz val="20"/>
        <rFont val="ＭＳ Ｐゴシック"/>
        <family val="3"/>
        <charset val="128"/>
      </rPr>
      <t xml:space="preserve">R6.4.1</t>
    </r>
    <r>
      <rPr>
        <b val="true"/>
        <sz val="20"/>
        <rFont val="Noto Sans"/>
        <family val="2"/>
      </rPr>
      <t xml:space="preserve">）</t>
    </r>
  </si>
  <si>
    <t xml:space="preserve">全４５団体（一部事務組合４４団体、　広域連合１団体）</t>
  </si>
  <si>
    <t xml:space="preserve">種別</t>
  </si>
  <si>
    <t xml:space="preserve">一部事務組合等の名称</t>
  </si>
  <si>
    <t xml:space="preserve">郵便番号</t>
  </si>
  <si>
    <t xml:space="preserve">住　　　　　　　　　　所</t>
  </si>
  <si>
    <t xml:space="preserve">電話番号</t>
  </si>
  <si>
    <t xml:space="preserve">設立年月日</t>
  </si>
  <si>
    <t xml:space="preserve">一部事務組合</t>
  </si>
  <si>
    <t xml:space="preserve">和歌山県市町村総合事務組合</t>
  </si>
  <si>
    <t xml:space="preserve">和歌山県和歌山市茶屋ノ丁２－１</t>
  </si>
  <si>
    <t xml:space="preserve">0734224541</t>
  </si>
  <si>
    <t xml:space="preserve">国民健康保険野上厚生病院組合</t>
  </si>
  <si>
    <t xml:space="preserve">和歌山県海草郡紀美野町小畑１９８</t>
  </si>
  <si>
    <t xml:space="preserve">0734892178</t>
  </si>
  <si>
    <t xml:space="preserve">那賀児童福祉施設組合</t>
  </si>
  <si>
    <t xml:space="preserve">和歌山県紀の川市粉河１１８０</t>
  </si>
  <si>
    <t xml:space="preserve">0736732331</t>
  </si>
  <si>
    <t xml:space="preserve">公立那賀病院経営事務組合</t>
  </si>
  <si>
    <t xml:space="preserve">和歌山県紀の川市打田１２８２</t>
  </si>
  <si>
    <t xml:space="preserve">0736772019</t>
  </si>
  <si>
    <t xml:space="preserve">那賀広域事務組合</t>
  </si>
  <si>
    <t xml:space="preserve">和歌山県岩出市中迫１５４</t>
  </si>
  <si>
    <t xml:space="preserve">0736610119</t>
  </si>
  <si>
    <t xml:space="preserve">那賀衛生環境整備組合</t>
  </si>
  <si>
    <t xml:space="preserve">和歌山県紀の川市桃山町調月１２</t>
  </si>
  <si>
    <t xml:space="preserve">0736661851</t>
  </si>
  <si>
    <t xml:space="preserve">橋本伊都衛生施設組合</t>
  </si>
  <si>
    <t xml:space="preserve">和歌山県橋本市学文路１７２</t>
  </si>
  <si>
    <t xml:space="preserve">0736320028</t>
  </si>
  <si>
    <t xml:space="preserve">伊都郡町村及び橋本市老人福祉施設事務組合</t>
  </si>
  <si>
    <t xml:space="preserve">6480101</t>
  </si>
  <si>
    <r>
      <rPr>
        <sz val="11"/>
        <rFont val="Noto Sans"/>
        <family val="2"/>
      </rPr>
      <t xml:space="preserve">和歌山県伊都郡九度山町九度山</t>
    </r>
    <r>
      <rPr>
        <sz val="11"/>
        <rFont val="ＭＳ Ｐゴシック"/>
        <family val="3"/>
        <charset val="128"/>
      </rPr>
      <t xml:space="preserve">1265-1</t>
    </r>
  </si>
  <si>
    <t xml:space="preserve">0736267704</t>
  </si>
  <si>
    <t xml:space="preserve">有田衛生施設事務組合</t>
  </si>
  <si>
    <t xml:space="preserve">和歌山県有田郡湯浅町湯浅２３５０</t>
  </si>
  <si>
    <t xml:space="preserve">0737635444</t>
  </si>
  <si>
    <t xml:space="preserve">有田聖苑事務組合</t>
  </si>
  <si>
    <t xml:space="preserve">和歌山県有田郡有田川町吉見３８５－１</t>
  </si>
  <si>
    <t xml:space="preserve">0737523055</t>
  </si>
  <si>
    <t xml:space="preserve">御坊市日高川町中学校組合</t>
  </si>
  <si>
    <t xml:space="preserve">6491324</t>
  </si>
  <si>
    <t xml:space="preserve">和歌山県日高郡日高川町大字土生１６０</t>
  </si>
  <si>
    <t xml:space="preserve">0738221700</t>
  </si>
  <si>
    <t xml:space="preserve">御坊市外五ヶ町病院経営事務組合</t>
  </si>
  <si>
    <t xml:space="preserve">和歌山県御坊市薗１１６－２</t>
  </si>
  <si>
    <t xml:space="preserve">0738221111</t>
  </si>
  <si>
    <t xml:space="preserve">御坊日高老人福祉施設事務組合</t>
  </si>
  <si>
    <t xml:space="preserve">和歌山県日高郡美浜町和田１１３８－１８０</t>
  </si>
  <si>
    <t xml:space="preserve">0738233478</t>
  </si>
  <si>
    <t xml:space="preserve">公立紀南病院組合</t>
  </si>
  <si>
    <t xml:space="preserve">和歌山県田辺市新庄町４６－７０</t>
  </si>
  <si>
    <t xml:space="preserve">0739225000</t>
  </si>
  <si>
    <t xml:space="preserve">紀南地方老人福祉施設組合</t>
  </si>
  <si>
    <t xml:space="preserve">和歌山県西牟婁郡白浜町中１６５２</t>
  </si>
  <si>
    <t xml:space="preserve">0739453335</t>
  </si>
  <si>
    <t xml:space="preserve">富田川治水組合</t>
  </si>
  <si>
    <t xml:space="preserve">和歌山県西牟婁郡上富田町朝来７６３</t>
  </si>
  <si>
    <t xml:space="preserve">0739470550</t>
  </si>
  <si>
    <t xml:space="preserve">串本町古座川町衛生施設事務組合</t>
  </si>
  <si>
    <t xml:space="preserve">6493592</t>
  </si>
  <si>
    <t xml:space="preserve">和歌山県東牟婁郡串本町サンゴ台６９０番地５</t>
  </si>
  <si>
    <t xml:space="preserve">0735677225</t>
  </si>
  <si>
    <t xml:space="preserve">大辺路衛生施設組合</t>
  </si>
  <si>
    <t xml:space="preserve">和歌山県西牟婁郡すさみ町周参見４０８９</t>
  </si>
  <si>
    <t xml:space="preserve">0739554803</t>
  </si>
  <si>
    <t xml:space="preserve">紀南学園事務組合</t>
  </si>
  <si>
    <t xml:space="preserve">和歌山県新宮市新宮８０１８</t>
  </si>
  <si>
    <t xml:space="preserve">0735223004</t>
  </si>
  <si>
    <t xml:space="preserve">紀南環境衛生施設事務組合</t>
  </si>
  <si>
    <t xml:space="preserve">和歌山県新宮市新宮８００２－９</t>
  </si>
  <si>
    <t xml:space="preserve">0735226600</t>
  </si>
  <si>
    <t xml:space="preserve">東牟婁郡町村新宮市老人福祉施設事務組合</t>
  </si>
  <si>
    <t xml:space="preserve">和歌山県東牟婁郡太地町太地１７７０－１５</t>
  </si>
  <si>
    <t xml:space="preserve">0735592467</t>
  </si>
  <si>
    <t xml:space="preserve">那智勝浦町・太地町環境衛生施設一部事務組合</t>
  </si>
  <si>
    <t xml:space="preserve">和歌山県東牟婁郡那智勝浦町市屋１０５４－９</t>
  </si>
  <si>
    <t xml:space="preserve">0735522325</t>
  </si>
  <si>
    <t xml:space="preserve">紀南地方児童福祉施設組合</t>
  </si>
  <si>
    <t xml:space="preserve">和歌山県西牟婁郡白浜町３１４８－３８</t>
  </si>
  <si>
    <t xml:space="preserve">0739424615</t>
  </si>
  <si>
    <t xml:space="preserve">新宮周辺広域市町村圏事務組合</t>
  </si>
  <si>
    <t xml:space="preserve">和歌山県新宮市佐野２１１７－２</t>
  </si>
  <si>
    <t xml:space="preserve">0735315601</t>
  </si>
  <si>
    <t xml:space="preserve">御坊広域行政事務組合</t>
  </si>
  <si>
    <t xml:space="preserve">和歌山県御坊市湯川町財部６５１</t>
  </si>
  <si>
    <t xml:space="preserve">0738232592</t>
  </si>
  <si>
    <t xml:space="preserve">田辺周辺広域市町村圏組合</t>
  </si>
  <si>
    <t xml:space="preserve">和歌山県田辺市朝日ヶ丘２３－１</t>
  </si>
  <si>
    <t xml:space="preserve">0739267700</t>
  </si>
  <si>
    <t xml:space="preserve">海南海草老人福祉施設事務組合</t>
  </si>
  <si>
    <t xml:space="preserve">和歌山県海草郡紀美野町下佐々１４０８－７</t>
  </si>
  <si>
    <t xml:space="preserve">0734893631</t>
  </si>
  <si>
    <t xml:space="preserve">有田郡老人福祉施設事務組合</t>
  </si>
  <si>
    <t xml:space="preserve">和歌山県有田郡湯浅町吉川１６０</t>
  </si>
  <si>
    <t xml:space="preserve">0737636886</t>
  </si>
  <si>
    <t xml:space="preserve">那賀消防組合</t>
  </si>
  <si>
    <t xml:space="preserve">那賀休日急患診療所経営事務組合</t>
  </si>
  <si>
    <t xml:space="preserve">6496492</t>
  </si>
  <si>
    <t xml:space="preserve">和歌山県紀の川市西大井３３８</t>
  </si>
  <si>
    <t xml:space="preserve">0736770829</t>
  </si>
  <si>
    <t xml:space="preserve">有田周辺広域圏事務組合</t>
  </si>
  <si>
    <t xml:space="preserve">6490304</t>
  </si>
  <si>
    <t xml:space="preserve">和歌山県有田市箕島５０</t>
  </si>
  <si>
    <t xml:space="preserve">0737834491</t>
  </si>
  <si>
    <t xml:space="preserve">田辺市周辺衛生施設組合</t>
  </si>
  <si>
    <t xml:space="preserve">和歌山県田辺市新庄町１１７７－３</t>
  </si>
  <si>
    <t xml:space="preserve">0739264730</t>
  </si>
  <si>
    <t xml:space="preserve">伊都郡町村及び橋本市児童福祉施設事務組合</t>
  </si>
  <si>
    <t xml:space="preserve">和歌山県伊都郡九度山町九度山６１７</t>
  </si>
  <si>
    <t xml:space="preserve">0736542168</t>
  </si>
  <si>
    <t xml:space="preserve">富田川衛生施設組合</t>
  </si>
  <si>
    <t xml:space="preserve">和歌山県西牟婁郡白浜町１６００</t>
  </si>
  <si>
    <t xml:space="preserve">0739435555</t>
  </si>
  <si>
    <t xml:space="preserve">海南海草環境衛生施設組合</t>
  </si>
  <si>
    <t xml:space="preserve">和歌山県海南市築地１－１２</t>
  </si>
  <si>
    <t xml:space="preserve">0734837030</t>
  </si>
  <si>
    <t xml:space="preserve">伊都消防組合</t>
  </si>
  <si>
    <t xml:space="preserve">和歌山県伊都郡かつらぎ町妙寺１２６－１２</t>
  </si>
  <si>
    <t xml:space="preserve">0736220119</t>
  </si>
  <si>
    <t xml:space="preserve">湯浅広川消防組合</t>
  </si>
  <si>
    <t xml:space="preserve">6430002</t>
  </si>
  <si>
    <r>
      <rPr>
        <sz val="11"/>
        <rFont val="Noto Sans"/>
        <family val="2"/>
      </rPr>
      <t xml:space="preserve">和歌山県有田郡湯浅町大字青木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</si>
  <si>
    <t xml:space="preserve">0737640119</t>
  </si>
  <si>
    <t xml:space="preserve">五色台広域施設組合</t>
  </si>
  <si>
    <t xml:space="preserve">和歌山県海草郡紀美野町国木原５７７－４</t>
  </si>
  <si>
    <t xml:space="preserve">0734895505</t>
  </si>
  <si>
    <t xml:space="preserve">日高広域消防事務組合</t>
  </si>
  <si>
    <t xml:space="preserve">和歌山県日高郡日高町萩原９３０－１</t>
  </si>
  <si>
    <t xml:space="preserve">0738633634</t>
  </si>
  <si>
    <t xml:space="preserve">橋本周辺広域市町村圏組合</t>
  </si>
  <si>
    <t xml:space="preserve">和歌山県橋本市市脇１－１－６</t>
  </si>
  <si>
    <t xml:space="preserve">0736327121</t>
  </si>
  <si>
    <t xml:space="preserve">和歌山地方税回収機構</t>
  </si>
  <si>
    <t xml:space="preserve">0734223630</t>
  </si>
  <si>
    <t xml:space="preserve">広域連合</t>
  </si>
  <si>
    <t xml:space="preserve">和歌山県後期高齢者医療広域連合</t>
  </si>
  <si>
    <t xml:space="preserve">和歌山県和歌山市吹上２－１－２２</t>
  </si>
  <si>
    <t xml:space="preserve">0734286688</t>
  </si>
  <si>
    <t xml:space="preserve">和歌山県住宅新築資金等貸付金回収管理組合</t>
  </si>
  <si>
    <t xml:space="preserve">和歌山県御坊市島３５６－１</t>
  </si>
  <si>
    <t xml:space="preserve">0738231080</t>
  </si>
  <si>
    <t xml:space="preserve">紀の海広域施設組合</t>
  </si>
  <si>
    <t xml:space="preserve">6496111</t>
  </si>
  <si>
    <r>
      <rPr>
        <sz val="11"/>
        <rFont val="Noto Sans"/>
        <family val="2"/>
      </rPr>
      <t xml:space="preserve">和歌山県紀の川市桃山町最上</t>
    </r>
    <r>
      <rPr>
        <sz val="11"/>
        <rFont val="ＭＳ Ｐゴシック"/>
        <family val="3"/>
        <charset val="128"/>
      </rPr>
      <t xml:space="preserve">12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4</t>
    </r>
  </si>
  <si>
    <t xml:space="preserve">0736661813</t>
  </si>
  <si>
    <t xml:space="preserve">紀南環境広域施設組合</t>
  </si>
  <si>
    <t xml:space="preserve">6460051</t>
  </si>
  <si>
    <t xml:space="preserve">和歌山県田辺市稲成町２６７０</t>
  </si>
  <si>
    <t xml:space="preserve">0739813550</t>
  </si>
  <si>
    <r>
      <rPr>
        <sz val="11"/>
        <rFont val="Noto Sans"/>
        <family val="2"/>
      </rPr>
      <t xml:space="preserve">※なお、有田周辺広域圏事務組合は事務所改修のため当面の間、郵便番号</t>
    </r>
    <r>
      <rPr>
        <sz val="11"/>
        <rFont val="ＭＳ Ｐゴシック"/>
        <family val="3"/>
        <charset val="128"/>
      </rPr>
      <t xml:space="preserve">643-0855</t>
    </r>
    <r>
      <rPr>
        <sz val="11"/>
        <rFont val="Noto Sans"/>
        <family val="2"/>
      </rPr>
      <t xml:space="preserve">、住所：和歌山県有田郡有田川町上中島</t>
    </r>
    <r>
      <rPr>
        <sz val="11"/>
        <rFont val="ＭＳ Ｐゴシック"/>
        <family val="3"/>
        <charset val="128"/>
      </rPr>
      <t xml:space="preserve">927</t>
    </r>
    <r>
      <rPr>
        <sz val="11"/>
        <rFont val="Noto Sans"/>
        <family val="2"/>
      </rPr>
      <t xml:space="preserve">、電話番号：</t>
    </r>
    <r>
      <rPr>
        <sz val="11"/>
        <rFont val="ＭＳ Ｐゴシック"/>
        <family val="3"/>
        <charset val="128"/>
      </rPr>
      <t xml:space="preserve">0737-22-3361</t>
    </r>
    <r>
      <rPr>
        <sz val="11"/>
        <rFont val="Noto Sans"/>
        <family val="2"/>
      </rPr>
      <t xml:space="preserve">となってい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1" width="50.12"/>
    <col collapsed="false" customWidth="true" hidden="false" outlineLevel="0" max="4" min="4" style="1" width="15.24"/>
    <col collapsed="false" customWidth="true" hidden="false" outlineLevel="0" max="5" min="5" style="1" width="42.74"/>
    <col collapsed="false" customWidth="true" hidden="false" outlineLevel="0" max="6" min="6" style="1" width="13.36"/>
    <col collapsed="false" customWidth="true" hidden="false" outlineLevel="0" max="7" min="7" style="3" width="18.49"/>
    <col collapsed="false" customWidth="false" hidden="false" outlineLevel="0" max="8" min="8" style="4" width="8.99"/>
    <col collapsed="false" customWidth="true" hidden="false" outlineLevel="0" max="9" min="9" style="5" width="30.37"/>
    <col collapsed="false" customWidth="false" hidden="false" outlineLevel="0" max="257" min="10" style="1" width="8.99"/>
  </cols>
  <sheetData>
    <row r="1" s="6" customFormat="tru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6.5" hidden="false" customHeight="true" outlineLevel="0" collapsed="false">
      <c r="B2" s="9" t="s">
        <v>1</v>
      </c>
      <c r="D2" s="10"/>
      <c r="E2" s="10"/>
      <c r="F2" s="10"/>
      <c r="G2" s="10"/>
      <c r="I2" s="1"/>
    </row>
    <row r="3" s="2" customFormat="true" ht="13.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/>
      <c r="I3" s="16"/>
    </row>
    <row r="4" s="2" customFormat="true" ht="13.5" hidden="false" customHeight="false" outlineLevel="0" collapsed="false">
      <c r="B4" s="11"/>
      <c r="C4" s="12"/>
      <c r="D4" s="12"/>
      <c r="E4" s="12"/>
      <c r="F4" s="13"/>
      <c r="G4" s="14"/>
      <c r="H4" s="15"/>
      <c r="I4" s="16"/>
    </row>
    <row r="5" s="4" customFormat="true" ht="21.75" hidden="false" customHeight="true" outlineLevel="0" collapsed="false">
      <c r="A5" s="4" t="n">
        <v>1</v>
      </c>
      <c r="B5" s="17" t="s">
        <v>8</v>
      </c>
      <c r="C5" s="18" t="s">
        <v>9</v>
      </c>
      <c r="D5" s="19" t="n">
        <v>6408263</v>
      </c>
      <c r="E5" s="18" t="s">
        <v>10</v>
      </c>
      <c r="F5" s="20" t="s">
        <v>11</v>
      </c>
      <c r="G5" s="21" t="n">
        <v>21641</v>
      </c>
      <c r="I5" s="5"/>
    </row>
    <row r="6" s="4" customFormat="true" ht="21.75" hidden="false" customHeight="true" outlineLevel="0" collapsed="false">
      <c r="A6" s="4" t="n">
        <v>2</v>
      </c>
      <c r="B6" s="17" t="s">
        <v>8</v>
      </c>
      <c r="C6" s="18" t="s">
        <v>12</v>
      </c>
      <c r="D6" s="19" t="n">
        <v>6401141</v>
      </c>
      <c r="E6" s="18" t="s">
        <v>13</v>
      </c>
      <c r="F6" s="20" t="s">
        <v>14</v>
      </c>
      <c r="G6" s="21" t="n">
        <v>17908</v>
      </c>
      <c r="I6" s="5"/>
    </row>
    <row r="7" s="4" customFormat="true" ht="21.75" hidden="false" customHeight="true" outlineLevel="0" collapsed="false">
      <c r="A7" s="4" t="n">
        <v>3</v>
      </c>
      <c r="B7" s="17" t="s">
        <v>8</v>
      </c>
      <c r="C7" s="18" t="s">
        <v>15</v>
      </c>
      <c r="D7" s="19" t="n">
        <v>6496531</v>
      </c>
      <c r="E7" s="18" t="s">
        <v>16</v>
      </c>
      <c r="F7" s="20" t="s">
        <v>17</v>
      </c>
      <c r="G7" s="21" t="n">
        <v>20302</v>
      </c>
      <c r="I7" s="5"/>
    </row>
    <row r="8" s="4" customFormat="true" ht="21.75" hidden="false" customHeight="true" outlineLevel="0" collapsed="false">
      <c r="A8" s="4" t="n">
        <v>4</v>
      </c>
      <c r="B8" s="17" t="s">
        <v>8</v>
      </c>
      <c r="C8" s="18" t="s">
        <v>18</v>
      </c>
      <c r="D8" s="19" t="n">
        <v>6496414</v>
      </c>
      <c r="E8" s="18" t="s">
        <v>19</v>
      </c>
      <c r="F8" s="20" t="s">
        <v>20</v>
      </c>
      <c r="G8" s="21" t="n">
        <v>18548</v>
      </c>
      <c r="I8" s="5"/>
    </row>
    <row r="9" s="4" customFormat="true" ht="21.75" hidden="false" customHeight="true" outlineLevel="0" collapsed="false">
      <c r="A9" s="4" t="n">
        <v>5</v>
      </c>
      <c r="B9" s="17" t="s">
        <v>8</v>
      </c>
      <c r="C9" s="18" t="s">
        <v>21</v>
      </c>
      <c r="D9" s="19" t="n">
        <v>6496215</v>
      </c>
      <c r="E9" s="18" t="s">
        <v>22</v>
      </c>
      <c r="F9" s="20" t="s">
        <v>23</v>
      </c>
      <c r="G9" s="21" t="n">
        <v>18841</v>
      </c>
      <c r="I9" s="5"/>
    </row>
    <row r="10" s="5" customFormat="true" ht="21.75" hidden="false" customHeight="true" outlineLevel="0" collapsed="false">
      <c r="A10" s="4" t="n">
        <v>6</v>
      </c>
      <c r="B10" s="17" t="s">
        <v>8</v>
      </c>
      <c r="C10" s="18" t="s">
        <v>24</v>
      </c>
      <c r="D10" s="19" t="n">
        <v>6496112</v>
      </c>
      <c r="E10" s="18" t="s">
        <v>25</v>
      </c>
      <c r="F10" s="20" t="s">
        <v>26</v>
      </c>
      <c r="G10" s="21" t="n">
        <v>22490</v>
      </c>
      <c r="H10" s="4"/>
    </row>
    <row r="11" s="5" customFormat="true" ht="21.75" hidden="false" customHeight="true" outlineLevel="0" collapsed="false">
      <c r="A11" s="4" t="n">
        <v>7</v>
      </c>
      <c r="B11" s="17" t="s">
        <v>8</v>
      </c>
      <c r="C11" s="18" t="s">
        <v>27</v>
      </c>
      <c r="D11" s="19" t="n">
        <v>6480043</v>
      </c>
      <c r="E11" s="18" t="s">
        <v>28</v>
      </c>
      <c r="F11" s="20" t="s">
        <v>29</v>
      </c>
      <c r="G11" s="21" t="n">
        <v>22337</v>
      </c>
      <c r="H11" s="4"/>
    </row>
    <row r="12" s="5" customFormat="true" ht="21.75" hidden="false" customHeight="true" outlineLevel="0" collapsed="false">
      <c r="A12" s="4" t="n">
        <v>8</v>
      </c>
      <c r="B12" s="17" t="s">
        <v>8</v>
      </c>
      <c r="C12" s="22" t="s">
        <v>30</v>
      </c>
      <c r="D12" s="19" t="s">
        <v>31</v>
      </c>
      <c r="E12" s="18" t="s">
        <v>32</v>
      </c>
      <c r="F12" s="20" t="s">
        <v>33</v>
      </c>
      <c r="G12" s="21" t="n">
        <v>19754</v>
      </c>
      <c r="H12" s="4"/>
    </row>
    <row r="13" customFormat="false" ht="21.75" hidden="false" customHeight="true" outlineLevel="0" collapsed="false">
      <c r="A13" s="4" t="n">
        <v>9</v>
      </c>
      <c r="B13" s="17" t="s">
        <v>8</v>
      </c>
      <c r="C13" s="18" t="s">
        <v>34</v>
      </c>
      <c r="D13" s="19" t="n">
        <v>6430004</v>
      </c>
      <c r="E13" s="18" t="s">
        <v>35</v>
      </c>
      <c r="F13" s="20" t="s">
        <v>36</v>
      </c>
      <c r="G13" s="21" t="n">
        <v>22417</v>
      </c>
    </row>
    <row r="14" customFormat="false" ht="21.75" hidden="false" customHeight="true" outlineLevel="0" collapsed="false">
      <c r="A14" s="4" t="n">
        <v>10</v>
      </c>
      <c r="B14" s="17" t="s">
        <v>8</v>
      </c>
      <c r="C14" s="18" t="s">
        <v>37</v>
      </c>
      <c r="D14" s="19" t="n">
        <v>6430802</v>
      </c>
      <c r="E14" s="18" t="s">
        <v>38</v>
      </c>
      <c r="F14" s="20" t="s">
        <v>39</v>
      </c>
      <c r="G14" s="21" t="n">
        <v>19808</v>
      </c>
    </row>
    <row r="15" customFormat="false" ht="21.75" hidden="false" customHeight="true" outlineLevel="0" collapsed="false">
      <c r="A15" s="4" t="n">
        <v>11</v>
      </c>
      <c r="B15" s="17" t="s">
        <v>8</v>
      </c>
      <c r="C15" s="18" t="s">
        <v>40</v>
      </c>
      <c r="D15" s="19" t="s">
        <v>41</v>
      </c>
      <c r="E15" s="18" t="s">
        <v>42</v>
      </c>
      <c r="F15" s="20" t="s">
        <v>43</v>
      </c>
      <c r="G15" s="21" t="n">
        <v>17224</v>
      </c>
    </row>
    <row r="16" customFormat="false" ht="21.75" hidden="false" customHeight="true" outlineLevel="0" collapsed="false">
      <c r="A16" s="4" t="n">
        <v>12</v>
      </c>
      <c r="B16" s="17" t="s">
        <v>8</v>
      </c>
      <c r="C16" s="18" t="s">
        <v>44</v>
      </c>
      <c r="D16" s="19" t="n">
        <v>6448655</v>
      </c>
      <c r="E16" s="18" t="s">
        <v>45</v>
      </c>
      <c r="F16" s="20" t="s">
        <v>46</v>
      </c>
      <c r="G16" s="21" t="n">
        <v>24824</v>
      </c>
    </row>
    <row r="17" customFormat="false" ht="21.75" hidden="false" customHeight="true" outlineLevel="0" collapsed="false">
      <c r="A17" s="4" t="n">
        <v>13</v>
      </c>
      <c r="B17" s="17" t="s">
        <v>8</v>
      </c>
      <c r="C17" s="18" t="s">
        <v>47</v>
      </c>
      <c r="D17" s="19" t="n">
        <v>6440044</v>
      </c>
      <c r="E17" s="18" t="s">
        <v>48</v>
      </c>
      <c r="F17" s="20" t="s">
        <v>49</v>
      </c>
      <c r="G17" s="21" t="n">
        <v>18548</v>
      </c>
    </row>
    <row r="18" customFormat="false" ht="21.75" hidden="false" customHeight="true" outlineLevel="0" collapsed="false">
      <c r="A18" s="4" t="n">
        <v>14</v>
      </c>
      <c r="B18" s="17" t="s">
        <v>8</v>
      </c>
      <c r="C18" s="18" t="s">
        <v>50</v>
      </c>
      <c r="D18" s="19" t="n">
        <v>6468588</v>
      </c>
      <c r="E18" s="18" t="s">
        <v>51</v>
      </c>
      <c r="F18" s="20" t="s">
        <v>52</v>
      </c>
      <c r="G18" s="21" t="n">
        <v>19054</v>
      </c>
    </row>
    <row r="19" customFormat="false" ht="21.75" hidden="false" customHeight="true" outlineLevel="0" collapsed="false">
      <c r="A19" s="4" t="n">
        <v>15</v>
      </c>
      <c r="B19" s="17" t="s">
        <v>8</v>
      </c>
      <c r="C19" s="18" t="s">
        <v>53</v>
      </c>
      <c r="D19" s="19" t="n">
        <v>6492333</v>
      </c>
      <c r="E19" s="18" t="s">
        <v>54</v>
      </c>
      <c r="F19" s="20" t="s">
        <v>55</v>
      </c>
      <c r="G19" s="21" t="n">
        <v>25721</v>
      </c>
    </row>
    <row r="20" customFormat="false" ht="21.75" hidden="false" customHeight="true" outlineLevel="0" collapsed="false">
      <c r="A20" s="4" t="n">
        <v>16</v>
      </c>
      <c r="B20" s="17" t="s">
        <v>8</v>
      </c>
      <c r="C20" s="18" t="s">
        <v>56</v>
      </c>
      <c r="D20" s="19" t="n">
        <v>6492192</v>
      </c>
      <c r="E20" s="18" t="s">
        <v>57</v>
      </c>
      <c r="F20" s="20" t="s">
        <v>58</v>
      </c>
      <c r="G20" s="21" t="n">
        <v>18794</v>
      </c>
    </row>
    <row r="21" customFormat="false" ht="21.75" hidden="false" customHeight="true" outlineLevel="0" collapsed="false">
      <c r="A21" s="4" t="n">
        <v>17</v>
      </c>
      <c r="B21" s="17" t="s">
        <v>8</v>
      </c>
      <c r="C21" s="18" t="s">
        <v>59</v>
      </c>
      <c r="D21" s="19" t="s">
        <v>60</v>
      </c>
      <c r="E21" s="18" t="s">
        <v>61</v>
      </c>
      <c r="F21" s="20" t="s">
        <v>62</v>
      </c>
      <c r="G21" s="21" t="n">
        <v>23671</v>
      </c>
    </row>
    <row r="22" customFormat="false" ht="21.75" hidden="false" customHeight="true" outlineLevel="0" collapsed="false">
      <c r="A22" s="4" t="n">
        <v>18</v>
      </c>
      <c r="B22" s="17" t="s">
        <v>8</v>
      </c>
      <c r="C22" s="18" t="s">
        <v>63</v>
      </c>
      <c r="D22" s="19" t="n">
        <v>6492621</v>
      </c>
      <c r="E22" s="18" t="s">
        <v>64</v>
      </c>
      <c r="F22" s="20" t="s">
        <v>65</v>
      </c>
      <c r="G22" s="21" t="n">
        <v>23727</v>
      </c>
    </row>
    <row r="23" customFormat="false" ht="21.75" hidden="false" customHeight="true" outlineLevel="0" collapsed="false">
      <c r="A23" s="4" t="n">
        <v>19</v>
      </c>
      <c r="B23" s="17" t="s">
        <v>8</v>
      </c>
      <c r="C23" s="18" t="s">
        <v>66</v>
      </c>
      <c r="D23" s="19" t="n">
        <v>6470081</v>
      </c>
      <c r="E23" s="18" t="s">
        <v>67</v>
      </c>
      <c r="F23" s="20" t="s">
        <v>68</v>
      </c>
      <c r="G23" s="21" t="n">
        <v>18821</v>
      </c>
    </row>
    <row r="24" customFormat="false" ht="21.75" hidden="false" customHeight="true" outlineLevel="0" collapsed="false">
      <c r="A24" s="4" t="n">
        <v>20</v>
      </c>
      <c r="B24" s="17" t="s">
        <v>8</v>
      </c>
      <c r="C24" s="18" t="s">
        <v>69</v>
      </c>
      <c r="D24" s="19" t="n">
        <v>6470081</v>
      </c>
      <c r="E24" s="18" t="s">
        <v>70</v>
      </c>
      <c r="F24" s="20" t="s">
        <v>71</v>
      </c>
      <c r="G24" s="21" t="n">
        <v>23987</v>
      </c>
    </row>
    <row r="25" customFormat="false" ht="21.75" hidden="false" customHeight="true" outlineLevel="0" collapsed="false">
      <c r="A25" s="4" t="n">
        <v>21</v>
      </c>
      <c r="B25" s="17" t="s">
        <v>8</v>
      </c>
      <c r="C25" s="22" t="s">
        <v>72</v>
      </c>
      <c r="D25" s="19" t="n">
        <v>6495171</v>
      </c>
      <c r="E25" s="18" t="s">
        <v>73</v>
      </c>
      <c r="F25" s="20" t="s">
        <v>74</v>
      </c>
      <c r="G25" s="21" t="n">
        <v>19618</v>
      </c>
    </row>
    <row r="26" customFormat="false" ht="21.75" hidden="false" customHeight="true" outlineLevel="0" collapsed="false">
      <c r="A26" s="4" t="n">
        <v>22</v>
      </c>
      <c r="B26" s="17" t="s">
        <v>8</v>
      </c>
      <c r="C26" s="22" t="s">
        <v>75</v>
      </c>
      <c r="D26" s="19" t="n">
        <v>6495339</v>
      </c>
      <c r="E26" s="18" t="s">
        <v>76</v>
      </c>
      <c r="F26" s="20" t="s">
        <v>77</v>
      </c>
      <c r="G26" s="21" t="n">
        <v>23842</v>
      </c>
    </row>
    <row r="27" customFormat="false" ht="21.75" hidden="false" customHeight="true" outlineLevel="0" collapsed="false">
      <c r="A27" s="4" t="n">
        <v>23</v>
      </c>
      <c r="B27" s="17" t="s">
        <v>8</v>
      </c>
      <c r="C27" s="18" t="s">
        <v>78</v>
      </c>
      <c r="D27" s="19" t="n">
        <v>6492211</v>
      </c>
      <c r="E27" s="18" t="s">
        <v>79</v>
      </c>
      <c r="F27" s="20" t="s">
        <v>80</v>
      </c>
      <c r="G27" s="21" t="n">
        <v>25582</v>
      </c>
    </row>
    <row r="28" customFormat="false" ht="21.75" hidden="false" customHeight="true" outlineLevel="0" collapsed="false">
      <c r="A28" s="4" t="n">
        <v>24</v>
      </c>
      <c r="B28" s="17" t="s">
        <v>8</v>
      </c>
      <c r="C28" s="18" t="s">
        <v>81</v>
      </c>
      <c r="D28" s="19" t="n">
        <v>6470071</v>
      </c>
      <c r="E28" s="18" t="s">
        <v>82</v>
      </c>
      <c r="F28" s="20" t="s">
        <v>83</v>
      </c>
      <c r="G28" s="21" t="n">
        <v>25898</v>
      </c>
    </row>
    <row r="29" customFormat="false" ht="21.75" hidden="false" customHeight="true" outlineLevel="0" collapsed="false">
      <c r="A29" s="4" t="n">
        <v>25</v>
      </c>
      <c r="B29" s="17" t="s">
        <v>8</v>
      </c>
      <c r="C29" s="18" t="s">
        <v>84</v>
      </c>
      <c r="D29" s="19" t="n">
        <v>6440011</v>
      </c>
      <c r="E29" s="18" t="s">
        <v>85</v>
      </c>
      <c r="F29" s="20" t="s">
        <v>86</v>
      </c>
      <c r="G29" s="21" t="n">
        <v>25927</v>
      </c>
    </row>
    <row r="30" customFormat="false" ht="21.75" hidden="false" customHeight="true" outlineLevel="0" collapsed="false">
      <c r="A30" s="4" t="n">
        <v>26</v>
      </c>
      <c r="B30" s="17" t="s">
        <v>8</v>
      </c>
      <c r="C30" s="18" t="s">
        <v>87</v>
      </c>
      <c r="D30" s="19" t="n">
        <v>6460027</v>
      </c>
      <c r="E30" s="18" t="s">
        <v>88</v>
      </c>
      <c r="F30" s="20" t="s">
        <v>89</v>
      </c>
      <c r="G30" s="21" t="n">
        <v>26008</v>
      </c>
    </row>
    <row r="31" s="5" customFormat="true" ht="21.75" hidden="false" customHeight="true" outlineLevel="0" collapsed="false">
      <c r="A31" s="4" t="n">
        <v>27</v>
      </c>
      <c r="B31" s="17" t="s">
        <v>8</v>
      </c>
      <c r="C31" s="18" t="s">
        <v>90</v>
      </c>
      <c r="D31" s="19" t="n">
        <v>6401121</v>
      </c>
      <c r="E31" s="18" t="s">
        <v>91</v>
      </c>
      <c r="F31" s="20" t="s">
        <v>92</v>
      </c>
      <c r="G31" s="21" t="n">
        <v>26207</v>
      </c>
      <c r="H31" s="4"/>
    </row>
    <row r="32" s="5" customFormat="true" ht="21.75" hidden="false" customHeight="true" outlineLevel="0" collapsed="false">
      <c r="A32" s="4" t="n">
        <v>28</v>
      </c>
      <c r="B32" s="17" t="s">
        <v>8</v>
      </c>
      <c r="C32" s="18" t="s">
        <v>93</v>
      </c>
      <c r="D32" s="19" t="n">
        <v>6430007</v>
      </c>
      <c r="E32" s="18" t="s">
        <v>94</v>
      </c>
      <c r="F32" s="20" t="s">
        <v>95</v>
      </c>
      <c r="G32" s="21" t="n">
        <v>26495</v>
      </c>
      <c r="H32" s="4"/>
    </row>
    <row r="33" s="5" customFormat="true" ht="21.75" hidden="false" customHeight="true" outlineLevel="0" collapsed="false">
      <c r="A33" s="4" t="n">
        <v>29</v>
      </c>
      <c r="B33" s="17" t="s">
        <v>8</v>
      </c>
      <c r="C33" s="18" t="s">
        <v>96</v>
      </c>
      <c r="D33" s="19" t="n">
        <v>6496215</v>
      </c>
      <c r="E33" s="18" t="s">
        <v>22</v>
      </c>
      <c r="F33" s="20" t="s">
        <v>23</v>
      </c>
      <c r="G33" s="21" t="n">
        <v>27348</v>
      </c>
      <c r="H33" s="4"/>
    </row>
    <row r="34" s="5" customFormat="true" ht="21.75" hidden="false" customHeight="true" outlineLevel="0" collapsed="false">
      <c r="A34" s="4" t="n">
        <v>30</v>
      </c>
      <c r="B34" s="17" t="s">
        <v>8</v>
      </c>
      <c r="C34" s="18" t="s">
        <v>97</v>
      </c>
      <c r="D34" s="19" t="s">
        <v>98</v>
      </c>
      <c r="E34" s="18" t="s">
        <v>99</v>
      </c>
      <c r="F34" s="20" t="s">
        <v>100</v>
      </c>
      <c r="G34" s="21" t="n">
        <v>27375</v>
      </c>
      <c r="H34" s="4"/>
    </row>
    <row r="35" s="5" customFormat="true" ht="21.75" hidden="false" customHeight="true" outlineLevel="0" collapsed="false">
      <c r="A35" s="4" t="n">
        <v>31</v>
      </c>
      <c r="B35" s="17" t="s">
        <v>8</v>
      </c>
      <c r="C35" s="18" t="s">
        <v>101</v>
      </c>
      <c r="D35" s="19" t="s">
        <v>102</v>
      </c>
      <c r="E35" s="18" t="s">
        <v>103</v>
      </c>
      <c r="F35" s="20" t="s">
        <v>104</v>
      </c>
      <c r="G35" s="21" t="n">
        <v>27851</v>
      </c>
      <c r="H35" s="4"/>
    </row>
    <row r="36" s="5" customFormat="true" ht="21.75" hidden="false" customHeight="true" outlineLevel="0" collapsed="false">
      <c r="A36" s="4" t="n">
        <v>32</v>
      </c>
      <c r="B36" s="17" t="s">
        <v>8</v>
      </c>
      <c r="C36" s="18" t="s">
        <v>105</v>
      </c>
      <c r="D36" s="19" t="n">
        <v>6460011</v>
      </c>
      <c r="E36" s="18" t="s">
        <v>106</v>
      </c>
      <c r="F36" s="20" t="s">
        <v>107</v>
      </c>
      <c r="G36" s="21" t="n">
        <v>28048</v>
      </c>
      <c r="H36" s="4"/>
    </row>
    <row r="37" s="5" customFormat="true" ht="21.75" hidden="false" customHeight="true" outlineLevel="0" collapsed="false">
      <c r="A37" s="4" t="n">
        <v>33</v>
      </c>
      <c r="B37" s="17" t="s">
        <v>8</v>
      </c>
      <c r="C37" s="22" t="s">
        <v>108</v>
      </c>
      <c r="D37" s="19" t="n">
        <v>6480101</v>
      </c>
      <c r="E37" s="18" t="s">
        <v>109</v>
      </c>
      <c r="F37" s="20" t="s">
        <v>110</v>
      </c>
      <c r="G37" s="21" t="n">
        <v>28606</v>
      </c>
      <c r="H37" s="4"/>
    </row>
    <row r="38" s="4" customFormat="true" ht="21.75" hidden="false" customHeight="true" outlineLevel="0" collapsed="false">
      <c r="A38" s="4" t="n">
        <v>34</v>
      </c>
      <c r="B38" s="17" t="s">
        <v>8</v>
      </c>
      <c r="C38" s="18" t="s">
        <v>111</v>
      </c>
      <c r="D38" s="19" t="n">
        <v>6492211</v>
      </c>
      <c r="E38" s="18" t="s">
        <v>112</v>
      </c>
      <c r="F38" s="20" t="s">
        <v>113</v>
      </c>
      <c r="G38" s="21" t="n">
        <v>28656</v>
      </c>
      <c r="I38" s="5"/>
    </row>
    <row r="39" s="4" customFormat="true" ht="21.75" hidden="false" customHeight="true" outlineLevel="0" collapsed="false">
      <c r="A39" s="4" t="n">
        <v>35</v>
      </c>
      <c r="B39" s="17" t="s">
        <v>8</v>
      </c>
      <c r="C39" s="18" t="s">
        <v>114</v>
      </c>
      <c r="D39" s="19" t="n">
        <v>6420031</v>
      </c>
      <c r="E39" s="18" t="s">
        <v>115</v>
      </c>
      <c r="F39" s="20" t="s">
        <v>116</v>
      </c>
      <c r="G39" s="21" t="n">
        <v>28968</v>
      </c>
      <c r="I39" s="5"/>
    </row>
    <row r="40" s="4" customFormat="true" ht="21.75" hidden="false" customHeight="true" outlineLevel="0" collapsed="false">
      <c r="A40" s="4" t="n">
        <v>36</v>
      </c>
      <c r="B40" s="17" t="s">
        <v>8</v>
      </c>
      <c r="C40" s="18" t="s">
        <v>117</v>
      </c>
      <c r="D40" s="19" t="n">
        <v>6497113</v>
      </c>
      <c r="E40" s="18" t="s">
        <v>118</v>
      </c>
      <c r="F40" s="20" t="s">
        <v>119</v>
      </c>
      <c r="G40" s="21" t="n">
        <v>29062</v>
      </c>
      <c r="I40" s="5"/>
    </row>
    <row r="41" s="4" customFormat="true" ht="21.75" hidden="false" customHeight="true" outlineLevel="0" collapsed="false">
      <c r="A41" s="4" t="n">
        <v>37</v>
      </c>
      <c r="B41" s="17" t="s">
        <v>8</v>
      </c>
      <c r="C41" s="18" t="s">
        <v>120</v>
      </c>
      <c r="D41" s="19" t="s">
        <v>121</v>
      </c>
      <c r="E41" s="18" t="s">
        <v>122</v>
      </c>
      <c r="F41" s="20" t="s">
        <v>123</v>
      </c>
      <c r="G41" s="21" t="n">
        <v>30006</v>
      </c>
      <c r="I41" s="5"/>
    </row>
    <row r="42" s="4" customFormat="true" ht="21.75" hidden="false" customHeight="true" outlineLevel="0" collapsed="false">
      <c r="A42" s="4" t="n">
        <v>38</v>
      </c>
      <c r="B42" s="17" t="s">
        <v>8</v>
      </c>
      <c r="C42" s="18" t="s">
        <v>124</v>
      </c>
      <c r="D42" s="19" t="n">
        <v>6401251</v>
      </c>
      <c r="E42" s="18" t="s">
        <v>125</v>
      </c>
      <c r="F42" s="20" t="s">
        <v>126</v>
      </c>
      <c r="G42" s="21" t="n">
        <v>30243</v>
      </c>
      <c r="I42" s="5"/>
    </row>
    <row r="43" s="4" customFormat="true" ht="21.75" hidden="false" customHeight="true" outlineLevel="0" collapsed="false">
      <c r="A43" s="4" t="n">
        <v>39</v>
      </c>
      <c r="B43" s="17" t="s">
        <v>8</v>
      </c>
      <c r="C43" s="18" t="s">
        <v>127</v>
      </c>
      <c r="D43" s="19" t="n">
        <v>6491202</v>
      </c>
      <c r="E43" s="18" t="s">
        <v>128</v>
      </c>
      <c r="F43" s="20" t="s">
        <v>129</v>
      </c>
      <c r="G43" s="21" t="n">
        <v>30313</v>
      </c>
      <c r="I43" s="5"/>
    </row>
    <row r="44" s="4" customFormat="true" ht="21.75" hidden="false" customHeight="true" outlineLevel="0" collapsed="false">
      <c r="A44" s="4" t="n">
        <v>40</v>
      </c>
      <c r="B44" s="17" t="s">
        <v>8</v>
      </c>
      <c r="C44" s="18" t="s">
        <v>130</v>
      </c>
      <c r="D44" s="19" t="n">
        <v>6480073</v>
      </c>
      <c r="E44" s="18" t="s">
        <v>131</v>
      </c>
      <c r="F44" s="20" t="s">
        <v>132</v>
      </c>
      <c r="G44" s="21" t="n">
        <v>36220</v>
      </c>
      <c r="I44" s="5"/>
    </row>
    <row r="45" s="4" customFormat="true" ht="21.75" hidden="false" customHeight="true" outlineLevel="0" collapsed="false">
      <c r="A45" s="4" t="n">
        <v>41</v>
      </c>
      <c r="B45" s="17" t="s">
        <v>8</v>
      </c>
      <c r="C45" s="18" t="s">
        <v>133</v>
      </c>
      <c r="D45" s="19" t="n">
        <v>6408263</v>
      </c>
      <c r="E45" s="18" t="s">
        <v>10</v>
      </c>
      <c r="F45" s="20" t="s">
        <v>134</v>
      </c>
      <c r="G45" s="21" t="n">
        <v>38808</v>
      </c>
      <c r="I45" s="5"/>
    </row>
    <row r="46" s="4" customFormat="true" ht="21.75" hidden="false" customHeight="true" outlineLevel="0" collapsed="false">
      <c r="A46" s="4" t="n">
        <v>42</v>
      </c>
      <c r="B46" s="17" t="s">
        <v>135</v>
      </c>
      <c r="C46" s="23" t="s">
        <v>136</v>
      </c>
      <c r="D46" s="24" t="n">
        <v>6408137</v>
      </c>
      <c r="E46" s="23" t="s">
        <v>137</v>
      </c>
      <c r="F46" s="25" t="s">
        <v>138</v>
      </c>
      <c r="G46" s="21" t="n">
        <v>39114</v>
      </c>
      <c r="I46" s="5"/>
    </row>
    <row r="47" s="4" customFormat="true" ht="21.75" hidden="false" customHeight="true" outlineLevel="0" collapsed="false">
      <c r="A47" s="4" t="n">
        <v>43</v>
      </c>
      <c r="B47" s="17" t="s">
        <v>8</v>
      </c>
      <c r="C47" s="23" t="s">
        <v>139</v>
      </c>
      <c r="D47" s="24" t="n">
        <v>6440003</v>
      </c>
      <c r="E47" s="23" t="s">
        <v>140</v>
      </c>
      <c r="F47" s="26" t="s">
        <v>141</v>
      </c>
      <c r="G47" s="21" t="n">
        <v>39904</v>
      </c>
      <c r="I47" s="5"/>
    </row>
    <row r="48" s="4" customFormat="true" ht="21.75" hidden="false" customHeight="true" outlineLevel="0" collapsed="false">
      <c r="A48" s="4" t="n">
        <v>44</v>
      </c>
      <c r="B48" s="17" t="s">
        <v>8</v>
      </c>
      <c r="C48" s="27" t="s">
        <v>142</v>
      </c>
      <c r="D48" s="28" t="s">
        <v>143</v>
      </c>
      <c r="E48" s="27" t="s">
        <v>144</v>
      </c>
      <c r="F48" s="29" t="s">
        <v>145</v>
      </c>
      <c r="G48" s="21" t="n">
        <v>40269</v>
      </c>
      <c r="I48" s="5"/>
    </row>
    <row r="49" s="4" customFormat="true" ht="21.75" hidden="false" customHeight="true" outlineLevel="0" collapsed="false">
      <c r="A49" s="4" t="n">
        <v>45</v>
      </c>
      <c r="B49" s="30" t="s">
        <v>8</v>
      </c>
      <c r="C49" s="31" t="s">
        <v>146</v>
      </c>
      <c r="D49" s="32" t="s">
        <v>147</v>
      </c>
      <c r="E49" s="31" t="s">
        <v>148</v>
      </c>
      <c r="F49" s="32" t="s">
        <v>149</v>
      </c>
      <c r="G49" s="33" t="n">
        <v>41487</v>
      </c>
      <c r="H49" s="4" t="n">
        <f aca="false">COUNTA(C5:C49)</f>
        <v>45</v>
      </c>
      <c r="I49" s="5"/>
    </row>
    <row r="50" customFormat="false" ht="13.5" hidden="false" customHeight="false" outlineLevel="0" collapsed="false">
      <c r="D50" s="34"/>
    </row>
    <row r="51" customFormat="false" ht="13.5" hidden="false" customHeight="false" outlineLevel="0" collapsed="false">
      <c r="B51" s="35" t="s">
        <v>150</v>
      </c>
      <c r="C51" s="36"/>
    </row>
  </sheetData>
  <mergeCells count="7">
    <mergeCell ref="B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9722222222222" right="0.420138888888889" top="0.679861111111111" bottom="0.6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31385</dc:creator>
  <dc:description/>
  <dc:language>en-US</dc:language>
  <cp:lastModifiedBy>147729</cp:lastModifiedBy>
  <cp:lastPrinted>2022-04-04T01:47:33Z</cp:lastPrinted>
  <dcterms:modified xsi:type="dcterms:W3CDTF">2024-04-01T03:01:42Z</dcterms:modified>
  <cp:revision>0</cp:revision>
  <dc:subject/>
  <dc:title/>
</cp:coreProperties>
</file>