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'!$A$1:$I$50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第３　勤務条件等関係</t>
  </si>
  <si>
    <t xml:space="preserve">１　市町村別年次有給休暇の取得状況</t>
  </si>
  <si>
    <t xml:space="preserve">平成３０年１月１日～平成３０年１２月３１日</t>
  </si>
  <si>
    <t xml:space="preserve">総付与日数</t>
  </si>
  <si>
    <t xml:space="preserve">総取得日数
（ａ）</t>
  </si>
  <si>
    <t xml:space="preserve">対象職員数
（ｂ）</t>
  </si>
  <si>
    <r>
      <rPr>
        <sz val="9"/>
        <rFont val="ＭＳ ゴシック"/>
        <family val="3"/>
        <charset val="128"/>
      </rPr>
      <t xml:space="preserve">H30</t>
    </r>
    <r>
      <rPr>
        <sz val="9"/>
        <rFont val="Noto Sans"/>
        <family val="2"/>
      </rPr>
      <t xml:space="preserve">平均取得
日数</t>
    </r>
    <r>
      <rPr>
        <sz val="9"/>
        <rFont val="ＭＳ ゴシック"/>
        <family val="3"/>
        <charset val="128"/>
      </rPr>
      <t xml:space="preserve">(a)/(b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H29</t>
    </r>
    <r>
      <rPr>
        <sz val="9"/>
        <rFont val="Noto Sans"/>
        <family val="2"/>
      </rPr>
      <t xml:space="preserve">平均
取得日数</t>
    </r>
  </si>
  <si>
    <r>
      <rPr>
        <sz val="9"/>
        <rFont val="ＭＳ ゴシック"/>
        <family val="3"/>
        <charset val="128"/>
      </rPr>
      <t xml:space="preserve">H28</t>
    </r>
    <r>
      <rPr>
        <sz val="9"/>
        <rFont val="Noto Sans"/>
        <family val="2"/>
      </rPr>
      <t xml:space="preserve">平均
取得日数</t>
    </r>
  </si>
  <si>
    <r>
      <rPr>
        <sz val="9"/>
        <rFont val="Noto Sans"/>
        <family val="2"/>
      </rPr>
      <t xml:space="preserve">増減
</t>
    </r>
    <r>
      <rPr>
        <sz val="9"/>
        <rFont val="ＭＳ ゴシック"/>
        <family val="3"/>
        <charset val="128"/>
      </rPr>
      <t xml:space="preserve">(H29→H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減
</t>
    </r>
    <r>
      <rPr>
        <sz val="9"/>
        <rFont val="ＭＳ ゴシック"/>
        <family val="3"/>
        <charset val="128"/>
      </rPr>
      <t xml:space="preserve">(H28→H30)</t>
    </r>
  </si>
  <si>
    <t xml:space="preserve">和歌山市※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※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〔参考〕</t>
  </si>
  <si>
    <t xml:space="preserve">全　国</t>
  </si>
  <si>
    <t xml:space="preserve">都道府県</t>
  </si>
  <si>
    <t xml:space="preserve">指定都市</t>
  </si>
  <si>
    <t xml:space="preserve">市区町村</t>
  </si>
  <si>
    <t xml:space="preserve">全団体</t>
  </si>
  <si>
    <t xml:space="preserve">国</t>
  </si>
  <si>
    <t xml:space="preserve">民間</t>
  </si>
  <si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３０平均取得日数</t>
    </r>
  </si>
  <si>
    <t xml:space="preserve">（注１）　非現業の一般職に属する職員のうち、首長部局に勤務する職員で一般的には月曜日から金曜日に勤務し、午前８時３０</t>
  </si>
  <si>
    <r>
      <rPr>
        <sz val="9"/>
        <rFont val="Noto Sans"/>
        <family val="2"/>
      </rPr>
      <t xml:space="preserve">　　　　　分から午後５時１５分の時間帯（それに準じた時間帯）に勤務時間が割り振られている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替制等勤務職員は除く</t>
    </r>
    <r>
      <rPr>
        <sz val="9"/>
        <rFont val="ＭＳ ゴシック"/>
        <family val="3"/>
        <charset val="128"/>
      </rPr>
      <t xml:space="preserve">)</t>
    </r>
  </si>
  <si>
    <t xml:space="preserve">　　　　　で、平成３０年１月１日から同年１２月３１日まで在職した職員（当該期間に採用された職員及び退職した職員、当該</t>
  </si>
  <si>
    <t xml:space="preserve">　　　　　期間中に育児休業、休職及び派遣の期間がある職員を除く）について調査したものです。</t>
  </si>
  <si>
    <t xml:space="preserve">（注２）　都道府県、指定都市、市区町村の数値は、総務省の平成３０年度地方公共団体の勤務条件等に関する調査結果によるも</t>
  </si>
  <si>
    <t xml:space="preserve">　　　　　のです。</t>
  </si>
  <si>
    <t xml:space="preserve">（注３）　国の数値は、人事院の調査結果によるものです。（平成３０年）</t>
  </si>
  <si>
    <t xml:space="preserve">（注４）　民間の数値は、厚生労働省の就労条件総合調査結果によるものです。（平成３０年（又は平成２９会計年度））</t>
  </si>
  <si>
    <t xml:space="preserve">　※　調査対象期間が、年度（平成３０年４月１日から平成３１年３月３１日までの１年間）による団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#,##0_);[RED]\(#,##0\)"/>
    <numFmt numFmtId="167" formatCode="0;&quot;▲ &quot;0"/>
    <numFmt numFmtId="168" formatCode="#,##0.0;[RED]#,##0.0"/>
    <numFmt numFmtId="169" formatCode="0.0_);[RED]\(0.0\)"/>
    <numFmt numFmtId="170" formatCode="0.0;&quot;▲ &quot;0.0"/>
    <numFmt numFmtId="171" formatCode="#,##0.0_ "/>
    <numFmt numFmtId="172" formatCode="#,##0_ "/>
    <numFmt numFmtId="173" formatCode="#,##0.0;[RED]\-#,##0.0"/>
    <numFmt numFmtId="174" formatCode="0.0"/>
    <numFmt numFmtId="175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★作成中★年休取得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16.2"/>
    <col collapsed="false" customWidth="true" hidden="false" outlineLevel="0" max="2" min="2" style="1" width="12.31"/>
    <col collapsed="false" customWidth="true" hidden="false" outlineLevel="0" max="3" min="3" style="1" width="11.63"/>
    <col collapsed="false" customWidth="true" hidden="false" outlineLevel="0" max="4" min="4" style="1" width="11.35"/>
    <col collapsed="false" customWidth="true" hidden="false" outlineLevel="0" max="5" min="5" style="1" width="13.01"/>
    <col collapsed="false" customWidth="true" hidden="false" outlineLevel="0" max="9" min="6" style="1" width="11.21"/>
    <col collapsed="false" customWidth="false" hidden="false" outlineLevel="0" max="257" min="10" style="1" width="9.96"/>
  </cols>
  <sheetData>
    <row r="1" customFormat="false" ht="23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15.75" hidden="false" customHeight="true" outlineLevel="0" collapsed="false">
      <c r="A3" s="4"/>
      <c r="E3" s="5"/>
      <c r="F3" s="5"/>
      <c r="G3" s="5"/>
      <c r="I3" s="6" t="s">
        <v>2</v>
      </c>
      <c r="J3" s="7"/>
    </row>
    <row r="4" customFormat="false" ht="38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2" t="s">
        <v>10</v>
      </c>
    </row>
    <row r="5" customFormat="false" ht="20.1" hidden="false" customHeight="true" outlineLevel="0" collapsed="false">
      <c r="A5" s="13" t="s">
        <v>11</v>
      </c>
      <c r="B5" s="14" t="n">
        <v>60249.3</v>
      </c>
      <c r="C5" s="14" t="n">
        <v>16938</v>
      </c>
      <c r="D5" s="15" t="n">
        <v>1560</v>
      </c>
      <c r="E5" s="16" t="n">
        <f aca="false">ROUND(C5/D5,1)</f>
        <v>10.9</v>
      </c>
      <c r="F5" s="17" t="n">
        <v>11</v>
      </c>
      <c r="G5" s="17" t="n">
        <v>10.7</v>
      </c>
      <c r="H5" s="18" t="n">
        <f aca="false">E5-F5</f>
        <v>-0.0999999999999996</v>
      </c>
      <c r="I5" s="18" t="n">
        <f aca="false">E5-G5</f>
        <v>0.200000000000001</v>
      </c>
    </row>
    <row r="6" customFormat="false" ht="20.1" hidden="false" customHeight="true" outlineLevel="0" collapsed="false">
      <c r="A6" s="19" t="s">
        <v>12</v>
      </c>
      <c r="B6" s="20" t="n">
        <v>9966</v>
      </c>
      <c r="C6" s="20" t="n">
        <v>2242.2</v>
      </c>
      <c r="D6" s="21" t="n">
        <v>264</v>
      </c>
      <c r="E6" s="22" t="n">
        <f aca="false">ROUND(C6/D6,1)</f>
        <v>8.5</v>
      </c>
      <c r="F6" s="23" t="n">
        <v>7.9</v>
      </c>
      <c r="G6" s="23" t="n">
        <v>7.5</v>
      </c>
      <c r="H6" s="24" t="n">
        <f aca="false">E6-F6</f>
        <v>0.6</v>
      </c>
      <c r="I6" s="24" t="n">
        <f aca="false">E6-G6</f>
        <v>1</v>
      </c>
    </row>
    <row r="7" customFormat="false" ht="20.1" hidden="false" customHeight="true" outlineLevel="0" collapsed="false">
      <c r="A7" s="19" t="s">
        <v>13</v>
      </c>
      <c r="B7" s="20" t="n">
        <v>17516</v>
      </c>
      <c r="C7" s="20" t="n">
        <v>4688.5</v>
      </c>
      <c r="D7" s="21" t="n">
        <v>448</v>
      </c>
      <c r="E7" s="22" t="n">
        <f aca="false">ROUND(C7/D7,1)</f>
        <v>10.5</v>
      </c>
      <c r="F7" s="23" t="n">
        <v>11.5</v>
      </c>
      <c r="G7" s="23" t="n">
        <v>9.5</v>
      </c>
      <c r="H7" s="24" t="n">
        <f aca="false">E7-F7</f>
        <v>-1</v>
      </c>
      <c r="I7" s="24" t="n">
        <f aca="false">E7-G7</f>
        <v>1</v>
      </c>
    </row>
    <row r="8" customFormat="false" ht="20.1" hidden="false" customHeight="true" outlineLevel="0" collapsed="false">
      <c r="A8" s="19" t="s">
        <v>14</v>
      </c>
      <c r="B8" s="20" t="n">
        <v>7343</v>
      </c>
      <c r="C8" s="20" t="n">
        <v>1718.1</v>
      </c>
      <c r="D8" s="21" t="n">
        <v>191</v>
      </c>
      <c r="E8" s="22" t="n">
        <f aca="false">ROUND(C8/D8,1)</f>
        <v>9</v>
      </c>
      <c r="F8" s="23" t="n">
        <v>9.2</v>
      </c>
      <c r="G8" s="23" t="n">
        <v>9.9</v>
      </c>
      <c r="H8" s="24" t="n">
        <f aca="false">E8-F8</f>
        <v>-0.199999999999999</v>
      </c>
      <c r="I8" s="24" t="n">
        <f aca="false">E8-G8</f>
        <v>-0.9</v>
      </c>
    </row>
    <row r="9" customFormat="false" ht="20.1" hidden="false" customHeight="true" outlineLevel="0" collapsed="false">
      <c r="A9" s="19" t="s">
        <v>15</v>
      </c>
      <c r="B9" s="20" t="n">
        <v>7267</v>
      </c>
      <c r="C9" s="20" t="n">
        <v>1850.71</v>
      </c>
      <c r="D9" s="21" t="n">
        <v>189</v>
      </c>
      <c r="E9" s="22" t="n">
        <f aca="false">ROUND(C9/D9,1)</f>
        <v>9.8</v>
      </c>
      <c r="F9" s="23" t="n">
        <v>9.8</v>
      </c>
      <c r="G9" s="23" t="n">
        <v>9.3</v>
      </c>
      <c r="H9" s="24" t="n">
        <f aca="false">E9-F9</f>
        <v>0</v>
      </c>
      <c r="I9" s="24" t="n">
        <f aca="false">E9-G9</f>
        <v>0.5</v>
      </c>
    </row>
    <row r="10" customFormat="false" ht="20.1" hidden="false" customHeight="true" outlineLevel="0" collapsed="false">
      <c r="A10" s="19" t="s">
        <v>16</v>
      </c>
      <c r="B10" s="20" t="n">
        <v>21344</v>
      </c>
      <c r="C10" s="20" t="n">
        <v>5867</v>
      </c>
      <c r="D10" s="21" t="n">
        <v>553</v>
      </c>
      <c r="E10" s="22" t="n">
        <f aca="false">ROUND(C10/D10,1)</f>
        <v>10.6</v>
      </c>
      <c r="F10" s="23" t="n">
        <v>10.3</v>
      </c>
      <c r="G10" s="23" t="n">
        <v>9.8</v>
      </c>
      <c r="H10" s="24" t="n">
        <f aca="false">E10-F10</f>
        <v>0.299999999999999</v>
      </c>
      <c r="I10" s="24" t="n">
        <f aca="false">E10-G10</f>
        <v>0.799999999999999</v>
      </c>
    </row>
    <row r="11" customFormat="false" ht="20.1" hidden="false" customHeight="true" outlineLevel="0" collapsed="false">
      <c r="A11" s="19" t="s">
        <v>17</v>
      </c>
      <c r="B11" s="20" t="n">
        <v>7717</v>
      </c>
      <c r="C11" s="20" t="n">
        <v>1566</v>
      </c>
      <c r="D11" s="21" t="n">
        <v>197</v>
      </c>
      <c r="E11" s="22" t="n">
        <f aca="false">ROUND(C11/D11,1)</f>
        <v>7.9</v>
      </c>
      <c r="F11" s="23" t="n">
        <v>7.9</v>
      </c>
      <c r="G11" s="23" t="n">
        <v>7.8</v>
      </c>
      <c r="H11" s="24" t="n">
        <f aca="false">E11-F11</f>
        <v>0</v>
      </c>
      <c r="I11" s="24" t="n">
        <f aca="false">E11-G11</f>
        <v>0.100000000000001</v>
      </c>
    </row>
    <row r="12" s="25" customFormat="true" ht="20.1" hidden="false" customHeight="true" outlineLevel="0" collapsed="false">
      <c r="A12" s="19" t="s">
        <v>18</v>
      </c>
      <c r="B12" s="20" t="n">
        <v>20143</v>
      </c>
      <c r="C12" s="20" t="n">
        <v>5033.5</v>
      </c>
      <c r="D12" s="21" t="n">
        <v>528</v>
      </c>
      <c r="E12" s="22" t="n">
        <f aca="false">ROUND(C12/D12,1)</f>
        <v>9.5</v>
      </c>
      <c r="F12" s="23" t="n">
        <v>9.5</v>
      </c>
      <c r="G12" s="23" t="n">
        <v>9.2</v>
      </c>
      <c r="H12" s="24" t="n">
        <f aca="false">E12-F12</f>
        <v>0</v>
      </c>
      <c r="I12" s="24" t="n">
        <f aca="false">E12-G12</f>
        <v>0.300000000000001</v>
      </c>
    </row>
    <row r="13" customFormat="false" ht="20.1" hidden="false" customHeight="true" outlineLevel="0" collapsed="false">
      <c r="A13" s="26" t="s">
        <v>19</v>
      </c>
      <c r="B13" s="27" t="n">
        <v>9122</v>
      </c>
      <c r="C13" s="27" t="n">
        <v>1438.2</v>
      </c>
      <c r="D13" s="28" t="n">
        <v>231</v>
      </c>
      <c r="E13" s="29" t="n">
        <f aca="false">ROUND(C13/D13,1)</f>
        <v>6.2</v>
      </c>
      <c r="F13" s="30" t="n">
        <v>6.2</v>
      </c>
      <c r="G13" s="30" t="n">
        <v>5.5</v>
      </c>
      <c r="H13" s="31" t="n">
        <f aca="false">E13-F13</f>
        <v>0</v>
      </c>
      <c r="I13" s="31" t="n">
        <f aca="false">E13-G13</f>
        <v>0.7</v>
      </c>
    </row>
    <row r="14" customFormat="false" ht="20.1" hidden="false" customHeight="true" outlineLevel="0" collapsed="false">
      <c r="A14" s="32" t="s">
        <v>20</v>
      </c>
      <c r="B14" s="27" t="n">
        <f aca="false">SUM(B5:B13)</f>
        <v>160667.3</v>
      </c>
      <c r="C14" s="27" t="n">
        <f aca="false">SUM(C5:C13)</f>
        <v>41342.21</v>
      </c>
      <c r="D14" s="28" t="n">
        <f aca="false">SUM(D5:D13)</f>
        <v>4161</v>
      </c>
      <c r="E14" s="29" t="n">
        <f aca="false">ROUND(C14/D14,1)</f>
        <v>9.9</v>
      </c>
      <c r="F14" s="30" t="n">
        <v>10.1</v>
      </c>
      <c r="G14" s="30" t="n">
        <v>9.6</v>
      </c>
      <c r="H14" s="31" t="n">
        <f aca="false">E14-F14</f>
        <v>-0.199999999999999</v>
      </c>
      <c r="I14" s="31" t="n">
        <f aca="false">E14-G14</f>
        <v>0.300000000000001</v>
      </c>
    </row>
    <row r="15" customFormat="false" ht="20.1" hidden="false" customHeight="true" outlineLevel="0" collapsed="false">
      <c r="A15" s="32" t="s">
        <v>21</v>
      </c>
      <c r="B15" s="14" t="n">
        <v>4800</v>
      </c>
      <c r="C15" s="14" t="n">
        <v>653</v>
      </c>
      <c r="D15" s="15" t="n">
        <v>120</v>
      </c>
      <c r="E15" s="16" t="n">
        <f aca="false">ROUND(C15/D15,1)</f>
        <v>5.4</v>
      </c>
      <c r="F15" s="17" t="n">
        <v>4.6</v>
      </c>
      <c r="G15" s="17" t="n">
        <v>5.1</v>
      </c>
      <c r="H15" s="18" t="n">
        <f aca="false">E15-F15</f>
        <v>0.800000000000001</v>
      </c>
      <c r="I15" s="18" t="n">
        <f aca="false">E15-G15</f>
        <v>0.300000000000001</v>
      </c>
    </row>
    <row r="16" customFormat="false" ht="20.1" hidden="false" customHeight="true" outlineLevel="0" collapsed="false">
      <c r="A16" s="19" t="s">
        <v>22</v>
      </c>
      <c r="B16" s="20" t="n">
        <v>6565.2</v>
      </c>
      <c r="C16" s="20" t="n">
        <v>1387</v>
      </c>
      <c r="D16" s="21" t="n">
        <v>177</v>
      </c>
      <c r="E16" s="22" t="n">
        <f aca="false">ROUND(C16/D16,1)</f>
        <v>7.8</v>
      </c>
      <c r="F16" s="23" t="n">
        <v>8</v>
      </c>
      <c r="G16" s="23" t="n">
        <v>7.8</v>
      </c>
      <c r="H16" s="24" t="n">
        <f aca="false">E16-F16</f>
        <v>-0.2</v>
      </c>
      <c r="I16" s="24" t="n">
        <f aca="false">E16-G16</f>
        <v>0</v>
      </c>
    </row>
    <row r="17" customFormat="false" ht="20.1" hidden="false" customHeight="true" outlineLevel="0" collapsed="false">
      <c r="A17" s="19" t="s">
        <v>23</v>
      </c>
      <c r="B17" s="20" t="n">
        <v>2554</v>
      </c>
      <c r="C17" s="20" t="n">
        <v>241</v>
      </c>
      <c r="D17" s="21" t="n">
        <v>65</v>
      </c>
      <c r="E17" s="22" t="n">
        <f aca="false">ROUND(C17/D17,1)</f>
        <v>3.7</v>
      </c>
      <c r="F17" s="23" t="n">
        <v>3.6</v>
      </c>
      <c r="G17" s="23" t="n">
        <v>2.8</v>
      </c>
      <c r="H17" s="24" t="n">
        <f aca="false">E17-F17</f>
        <v>0.1</v>
      </c>
      <c r="I17" s="24" t="n">
        <f aca="false">E17-G17</f>
        <v>0.9</v>
      </c>
    </row>
    <row r="18" customFormat="false" ht="20.1" hidden="false" customHeight="true" outlineLevel="0" collapsed="false">
      <c r="A18" s="19" t="s">
        <v>24</v>
      </c>
      <c r="B18" s="20" t="n">
        <v>3060.5</v>
      </c>
      <c r="C18" s="20" t="n">
        <v>858</v>
      </c>
      <c r="D18" s="21" t="n">
        <v>81</v>
      </c>
      <c r="E18" s="22" t="n">
        <f aca="false">ROUND(C18/D18,1)</f>
        <v>10.6</v>
      </c>
      <c r="F18" s="23" t="n">
        <v>9.2</v>
      </c>
      <c r="G18" s="23" t="n">
        <v>10.9</v>
      </c>
      <c r="H18" s="24" t="n">
        <f aca="false">E18-F18</f>
        <v>1.4</v>
      </c>
      <c r="I18" s="24" t="n">
        <f aca="false">E18-G18</f>
        <v>-0.300000000000001</v>
      </c>
    </row>
    <row r="19" customFormat="false" ht="20.1" hidden="false" customHeight="true" outlineLevel="0" collapsed="false">
      <c r="A19" s="19" t="s">
        <v>25</v>
      </c>
      <c r="B19" s="20" t="n">
        <v>3718</v>
      </c>
      <c r="C19" s="20" t="n">
        <v>917</v>
      </c>
      <c r="D19" s="21" t="n">
        <v>119</v>
      </c>
      <c r="E19" s="22" t="n">
        <f aca="false">ROUND(C19/D19,1)</f>
        <v>7.7</v>
      </c>
      <c r="F19" s="23" t="n">
        <v>4.7</v>
      </c>
      <c r="G19" s="23" t="n">
        <v>6.3</v>
      </c>
      <c r="H19" s="24" t="n">
        <f aca="false">E19-F19</f>
        <v>3</v>
      </c>
      <c r="I19" s="24" t="n">
        <f aca="false">E19-G19</f>
        <v>1.4</v>
      </c>
    </row>
    <row r="20" customFormat="false" ht="20.1" hidden="false" customHeight="true" outlineLevel="0" collapsed="false">
      <c r="A20" s="19" t="s">
        <v>26</v>
      </c>
      <c r="B20" s="20" t="n">
        <v>2660</v>
      </c>
      <c r="C20" s="20" t="n">
        <v>554.2</v>
      </c>
      <c r="D20" s="21" t="n">
        <v>68</v>
      </c>
      <c r="E20" s="22" t="n">
        <f aca="false">ROUND(C20/D20,1)</f>
        <v>8.2</v>
      </c>
      <c r="F20" s="23" t="n">
        <v>7.4</v>
      </c>
      <c r="G20" s="23" t="n">
        <v>7.4</v>
      </c>
      <c r="H20" s="24" t="n">
        <f aca="false">E20-F20</f>
        <v>0.799999999999999</v>
      </c>
      <c r="I20" s="24" t="n">
        <f aca="false">E20-G20</f>
        <v>0.799999999999999</v>
      </c>
    </row>
    <row r="21" customFormat="false" ht="20.1" hidden="false" customHeight="true" outlineLevel="0" collapsed="false">
      <c r="A21" s="19" t="s">
        <v>27</v>
      </c>
      <c r="B21" s="20" t="n">
        <v>7060</v>
      </c>
      <c r="C21" s="20" t="n">
        <v>1902</v>
      </c>
      <c r="D21" s="21" t="n">
        <v>180</v>
      </c>
      <c r="E21" s="22" t="n">
        <f aca="false">ROUND(C21/D21,1)</f>
        <v>10.6</v>
      </c>
      <c r="F21" s="23" t="n">
        <v>9.5</v>
      </c>
      <c r="G21" s="23" t="n">
        <v>8.3</v>
      </c>
      <c r="H21" s="24" t="n">
        <f aca="false">E21-F21</f>
        <v>1.1</v>
      </c>
      <c r="I21" s="24" t="n">
        <f aca="false">E21-G21</f>
        <v>2.3</v>
      </c>
    </row>
    <row r="22" customFormat="false" ht="20.1" hidden="false" customHeight="true" outlineLevel="0" collapsed="false">
      <c r="A22" s="19" t="s">
        <v>28</v>
      </c>
      <c r="B22" s="20" t="n">
        <v>2038</v>
      </c>
      <c r="C22" s="20" t="n">
        <v>356</v>
      </c>
      <c r="D22" s="21" t="n">
        <v>52</v>
      </c>
      <c r="E22" s="22" t="n">
        <f aca="false">ROUND(C22/D22,1)</f>
        <v>6.8</v>
      </c>
      <c r="F22" s="23" t="n">
        <v>6.8</v>
      </c>
      <c r="G22" s="23" t="n">
        <v>7.8</v>
      </c>
      <c r="H22" s="24" t="n">
        <f aca="false">E22-F22</f>
        <v>0</v>
      </c>
      <c r="I22" s="24" t="n">
        <f aca="false">E22-G22</f>
        <v>-1</v>
      </c>
    </row>
    <row r="23" customFormat="false" ht="20.1" hidden="false" customHeight="true" outlineLevel="0" collapsed="false">
      <c r="A23" s="19" t="s">
        <v>29</v>
      </c>
      <c r="B23" s="20" t="n">
        <v>2640</v>
      </c>
      <c r="C23" s="20" t="n">
        <v>619.8</v>
      </c>
      <c r="D23" s="21" t="n">
        <v>66</v>
      </c>
      <c r="E23" s="22" t="n">
        <f aca="false">ROUND(C23/D23,1)</f>
        <v>9.4</v>
      </c>
      <c r="F23" s="23" t="n">
        <v>6.9</v>
      </c>
      <c r="G23" s="23" t="n">
        <v>5.2</v>
      </c>
      <c r="H23" s="24" t="n">
        <f aca="false">E23-F23</f>
        <v>2.5</v>
      </c>
      <c r="I23" s="24" t="n">
        <f aca="false">E23-G23</f>
        <v>4.2</v>
      </c>
    </row>
    <row r="24" customFormat="false" ht="20.1" hidden="false" customHeight="true" outlineLevel="0" collapsed="false">
      <c r="A24" s="19" t="s">
        <v>30</v>
      </c>
      <c r="B24" s="20" t="n">
        <v>2613</v>
      </c>
      <c r="C24" s="20" t="n">
        <v>619</v>
      </c>
      <c r="D24" s="21" t="n">
        <v>68</v>
      </c>
      <c r="E24" s="22" t="n">
        <f aca="false">ROUND(C24/D24,1)</f>
        <v>9.1</v>
      </c>
      <c r="F24" s="23" t="n">
        <v>8</v>
      </c>
      <c r="G24" s="23" t="n">
        <v>7.5</v>
      </c>
      <c r="H24" s="24" t="n">
        <f aca="false">E24-F24</f>
        <v>1.1</v>
      </c>
      <c r="I24" s="24" t="n">
        <f aca="false">E24-G24</f>
        <v>1.6</v>
      </c>
    </row>
    <row r="25" customFormat="false" ht="20.1" hidden="false" customHeight="true" outlineLevel="0" collapsed="false">
      <c r="A25" s="19" t="s">
        <v>31</v>
      </c>
      <c r="B25" s="20" t="n">
        <v>2657</v>
      </c>
      <c r="C25" s="20" t="n">
        <v>354</v>
      </c>
      <c r="D25" s="21" t="n">
        <v>68</v>
      </c>
      <c r="E25" s="22" t="n">
        <f aca="false">ROUND(C25/D25,1)</f>
        <v>5.2</v>
      </c>
      <c r="F25" s="23" t="n">
        <v>4.9</v>
      </c>
      <c r="G25" s="23" t="n">
        <v>4.4</v>
      </c>
      <c r="H25" s="24" t="n">
        <f aca="false">E25-F25</f>
        <v>0.3</v>
      </c>
      <c r="I25" s="24" t="n">
        <f aca="false">E25-G25</f>
        <v>0.8</v>
      </c>
    </row>
    <row r="26" customFormat="false" ht="20.1" hidden="false" customHeight="true" outlineLevel="0" collapsed="false">
      <c r="A26" s="19" t="s">
        <v>32</v>
      </c>
      <c r="B26" s="20" t="n">
        <v>3991</v>
      </c>
      <c r="C26" s="20" t="n">
        <v>765</v>
      </c>
      <c r="D26" s="21" t="n">
        <v>101</v>
      </c>
      <c r="E26" s="22" t="n">
        <f aca="false">ROUND(C26/D26,1)</f>
        <v>7.6</v>
      </c>
      <c r="F26" s="23" t="n">
        <v>6.5</v>
      </c>
      <c r="G26" s="23" t="n">
        <v>7</v>
      </c>
      <c r="H26" s="24" t="n">
        <f aca="false">E26-F26</f>
        <v>1.1</v>
      </c>
      <c r="I26" s="24" t="n">
        <f aca="false">E26-G26</f>
        <v>0.6</v>
      </c>
    </row>
    <row r="27" customFormat="false" ht="20.1" hidden="false" customHeight="true" outlineLevel="0" collapsed="false">
      <c r="A27" s="19" t="s">
        <v>33</v>
      </c>
      <c r="B27" s="20" t="n">
        <v>6491</v>
      </c>
      <c r="C27" s="20" t="n">
        <v>1250</v>
      </c>
      <c r="D27" s="21" t="n">
        <v>175</v>
      </c>
      <c r="E27" s="22" t="n">
        <f aca="false">ROUND(C27/D27,1)</f>
        <v>7.1</v>
      </c>
      <c r="F27" s="23" t="n">
        <v>7.9</v>
      </c>
      <c r="G27" s="23" t="n">
        <v>7.2</v>
      </c>
      <c r="H27" s="24" t="n">
        <f aca="false">E27-F27</f>
        <v>-0.800000000000001</v>
      </c>
      <c r="I27" s="24" t="n">
        <f aca="false">E27-G27</f>
        <v>-0.100000000000001</v>
      </c>
    </row>
    <row r="28" customFormat="false" ht="20.1" hidden="false" customHeight="true" outlineLevel="0" collapsed="false">
      <c r="A28" s="19" t="s">
        <v>34</v>
      </c>
      <c r="B28" s="20" t="n">
        <v>6818</v>
      </c>
      <c r="C28" s="20" t="n">
        <v>1164.1</v>
      </c>
      <c r="D28" s="21" t="n">
        <v>177</v>
      </c>
      <c r="E28" s="22" t="n">
        <f aca="false">ROUND(C28/D28,1)</f>
        <v>6.6</v>
      </c>
      <c r="F28" s="23" t="n">
        <v>6.8</v>
      </c>
      <c r="G28" s="23" t="n">
        <v>6</v>
      </c>
      <c r="H28" s="24" t="n">
        <f aca="false">E28-F28</f>
        <v>-0.2</v>
      </c>
      <c r="I28" s="24" t="n">
        <f aca="false">E28-G28</f>
        <v>0.6</v>
      </c>
    </row>
    <row r="29" customFormat="false" ht="20.1" hidden="false" customHeight="true" outlineLevel="0" collapsed="false">
      <c r="A29" s="19" t="s">
        <v>35</v>
      </c>
      <c r="B29" s="20" t="n">
        <v>3672</v>
      </c>
      <c r="C29" s="20" t="n">
        <v>953.4</v>
      </c>
      <c r="D29" s="21" t="n">
        <v>105</v>
      </c>
      <c r="E29" s="22" t="n">
        <f aca="false">ROUND(C29/D29,1)</f>
        <v>9.1</v>
      </c>
      <c r="F29" s="23" t="n">
        <v>8.7</v>
      </c>
      <c r="G29" s="23" t="n">
        <v>8.3</v>
      </c>
      <c r="H29" s="24" t="n">
        <f aca="false">E29-F29</f>
        <v>0.4</v>
      </c>
      <c r="I29" s="24" t="n">
        <f aca="false">E29-G29</f>
        <v>0.799999999999999</v>
      </c>
    </row>
    <row r="30" customFormat="false" ht="20.1" hidden="false" customHeight="true" outlineLevel="0" collapsed="false">
      <c r="A30" s="19" t="s">
        <v>36</v>
      </c>
      <c r="B30" s="20" t="n">
        <v>2207</v>
      </c>
      <c r="C30" s="20" t="n">
        <v>584.5</v>
      </c>
      <c r="D30" s="21" t="n">
        <v>64</v>
      </c>
      <c r="E30" s="22" t="n">
        <f aca="false">ROUND(C30/D30,1)</f>
        <v>9.1</v>
      </c>
      <c r="F30" s="23" t="n">
        <v>9</v>
      </c>
      <c r="G30" s="23" t="n">
        <v>7.8</v>
      </c>
      <c r="H30" s="24" t="n">
        <f aca="false">E30-F30</f>
        <v>0.0999999999999996</v>
      </c>
      <c r="I30" s="24" t="n">
        <f aca="false">E30-G30</f>
        <v>1.3</v>
      </c>
    </row>
    <row r="31" customFormat="false" ht="20.1" hidden="false" customHeight="true" outlineLevel="0" collapsed="false">
      <c r="A31" s="19" t="s">
        <v>37</v>
      </c>
      <c r="B31" s="20" t="n">
        <v>4672</v>
      </c>
      <c r="C31" s="20" t="n">
        <v>1099</v>
      </c>
      <c r="D31" s="21" t="n">
        <v>121</v>
      </c>
      <c r="E31" s="22" t="n">
        <f aca="false">ROUND(C31/D31,1)</f>
        <v>9.1</v>
      </c>
      <c r="F31" s="23" t="n">
        <v>8.7</v>
      </c>
      <c r="G31" s="23" t="n">
        <v>6.5</v>
      </c>
      <c r="H31" s="24" t="n">
        <f aca="false">E31-F31</f>
        <v>0.4</v>
      </c>
      <c r="I31" s="24" t="n">
        <f aca="false">E31-G31</f>
        <v>2.6</v>
      </c>
    </row>
    <row r="32" customFormat="false" ht="20.1" hidden="false" customHeight="true" outlineLevel="0" collapsed="false">
      <c r="A32" s="19" t="s">
        <v>38</v>
      </c>
      <c r="B32" s="20" t="n">
        <v>1581</v>
      </c>
      <c r="C32" s="20" t="n">
        <v>286.4</v>
      </c>
      <c r="D32" s="21" t="n">
        <v>40</v>
      </c>
      <c r="E32" s="22" t="n">
        <f aca="false">ROUND(C32/D32,1)</f>
        <v>7.2</v>
      </c>
      <c r="F32" s="23" t="n">
        <v>7.4</v>
      </c>
      <c r="G32" s="23" t="n">
        <v>7.4</v>
      </c>
      <c r="H32" s="24" t="n">
        <f aca="false">E32-F32</f>
        <v>-0.2</v>
      </c>
      <c r="I32" s="24" t="n">
        <f aca="false">E32-G32</f>
        <v>-0.2</v>
      </c>
    </row>
    <row r="33" customFormat="false" ht="20.1" hidden="false" customHeight="true" outlineLevel="0" collapsed="false">
      <c r="A33" s="19" t="s">
        <v>39</v>
      </c>
      <c r="B33" s="20" t="n">
        <v>2530</v>
      </c>
      <c r="C33" s="20" t="n">
        <v>548.5</v>
      </c>
      <c r="D33" s="21" t="n">
        <v>66</v>
      </c>
      <c r="E33" s="22" t="n">
        <f aca="false">ROUND(C33/D33,1)</f>
        <v>8.3</v>
      </c>
      <c r="F33" s="23" t="n">
        <v>5.8</v>
      </c>
      <c r="G33" s="23" t="n">
        <v>7.2</v>
      </c>
      <c r="H33" s="24" t="n">
        <f aca="false">E33-F33</f>
        <v>2.5</v>
      </c>
      <c r="I33" s="24" t="n">
        <f aca="false">E33-G33</f>
        <v>1.1</v>
      </c>
    </row>
    <row r="34" customFormat="false" ht="20.1" hidden="false" customHeight="true" outlineLevel="0" collapsed="false">
      <c r="A34" s="19" t="s">
        <v>40</v>
      </c>
      <c r="B34" s="33" t="n">
        <v>885</v>
      </c>
      <c r="C34" s="33" t="n">
        <v>237.5</v>
      </c>
      <c r="D34" s="34" t="n">
        <v>24</v>
      </c>
      <c r="E34" s="22" t="n">
        <f aca="false">ROUND(C34/D34,1)</f>
        <v>9.9</v>
      </c>
      <c r="F34" s="23" t="n">
        <v>7.8</v>
      </c>
      <c r="G34" s="23" t="n">
        <v>3.6</v>
      </c>
      <c r="H34" s="24" t="n">
        <f aca="false">E34-F34</f>
        <v>2.1</v>
      </c>
      <c r="I34" s="24" t="n">
        <f aca="false">E34-G34</f>
        <v>6.3</v>
      </c>
    </row>
    <row r="35" customFormat="false" ht="20.1" hidden="false" customHeight="true" outlineLevel="0" collapsed="false">
      <c r="A35" s="26" t="s">
        <v>41</v>
      </c>
      <c r="B35" s="27" t="n">
        <v>5999.1</v>
      </c>
      <c r="C35" s="27" t="n">
        <v>1483.9</v>
      </c>
      <c r="D35" s="28" t="n">
        <v>156</v>
      </c>
      <c r="E35" s="29" t="n">
        <f aca="false">ROUND(C35/D35,1)</f>
        <v>9.5</v>
      </c>
      <c r="F35" s="30" t="n">
        <v>9.2</v>
      </c>
      <c r="G35" s="30" t="n">
        <v>8.4</v>
      </c>
      <c r="H35" s="31" t="n">
        <f aca="false">E35-F35</f>
        <v>0.300000000000001</v>
      </c>
      <c r="I35" s="31" t="n">
        <f aca="false">E35-G35</f>
        <v>1.1</v>
      </c>
    </row>
    <row r="36" customFormat="false" ht="20.1" hidden="false" customHeight="true" outlineLevel="0" collapsed="false">
      <c r="A36" s="35" t="s">
        <v>42</v>
      </c>
      <c r="B36" s="27" t="n">
        <f aca="false">SUM(B15:B35)</f>
        <v>79211.8</v>
      </c>
      <c r="C36" s="27" t="n">
        <f aca="false">SUM(C15:C35)</f>
        <v>16833.3</v>
      </c>
      <c r="D36" s="28" t="n">
        <f aca="false">SUM(D15:D35)</f>
        <v>2093</v>
      </c>
      <c r="E36" s="29" t="n">
        <f aca="false">ROUND(C36/D36,1)</f>
        <v>8</v>
      </c>
      <c r="F36" s="30" t="n">
        <v>7.5</v>
      </c>
      <c r="G36" s="30" t="n">
        <v>7.1</v>
      </c>
      <c r="H36" s="31" t="n">
        <f aca="false">E36-F36</f>
        <v>0.5</v>
      </c>
      <c r="I36" s="31" t="n">
        <f aca="false">E36-G36</f>
        <v>0.9</v>
      </c>
    </row>
    <row r="37" customFormat="false" ht="20.1" hidden="false" customHeight="true" outlineLevel="0" collapsed="false">
      <c r="A37" s="35" t="s">
        <v>43</v>
      </c>
      <c r="B37" s="27" t="n">
        <f aca="false">B14+B36</f>
        <v>239879.1</v>
      </c>
      <c r="C37" s="27" t="n">
        <f aca="false">C14+C36</f>
        <v>58175.51</v>
      </c>
      <c r="D37" s="28" t="n">
        <f aca="false">D14+D36</f>
        <v>6254</v>
      </c>
      <c r="E37" s="29" t="n">
        <f aca="false">ROUND(C37/D37,1)</f>
        <v>9.3</v>
      </c>
      <c r="F37" s="30" t="n">
        <v>9.2</v>
      </c>
      <c r="G37" s="30" t="n">
        <v>8.7</v>
      </c>
      <c r="H37" s="31" t="n">
        <f aca="false">E37-F37</f>
        <v>0.100000000000001</v>
      </c>
      <c r="I37" s="31" t="n">
        <f aca="false">E37-G37</f>
        <v>0.600000000000001</v>
      </c>
    </row>
    <row r="38" customFormat="false" ht="24" hidden="false" customHeight="true" outlineLevel="0" collapsed="false">
      <c r="A38" s="36" t="s">
        <v>44</v>
      </c>
      <c r="E38" s="37" t="s">
        <v>2</v>
      </c>
      <c r="F38" s="37"/>
    </row>
    <row r="39" customFormat="false" ht="20.1" hidden="false" customHeight="true" outlineLevel="0" collapsed="false">
      <c r="A39" s="38" t="s">
        <v>45</v>
      </c>
      <c r="B39" s="38" t="s">
        <v>46</v>
      </c>
      <c r="C39" s="39" t="s">
        <v>47</v>
      </c>
      <c r="D39" s="40" t="s">
        <v>48</v>
      </c>
      <c r="E39" s="41" t="s">
        <v>49</v>
      </c>
      <c r="F39" s="42"/>
      <c r="G39" s="43"/>
      <c r="H39" s="41" t="s">
        <v>50</v>
      </c>
      <c r="I39" s="44" t="s">
        <v>51</v>
      </c>
    </row>
    <row r="40" customFormat="false" ht="20.1" hidden="false" customHeight="true" outlineLevel="0" collapsed="false">
      <c r="A40" s="45" t="s">
        <v>52</v>
      </c>
      <c r="B40" s="46" t="n">
        <v>12.4</v>
      </c>
      <c r="C40" s="47" t="n">
        <v>13.9</v>
      </c>
      <c r="D40" s="48" t="n">
        <v>11</v>
      </c>
      <c r="E40" s="49" t="n">
        <v>11.7</v>
      </c>
      <c r="F40" s="50"/>
      <c r="G40" s="51"/>
      <c r="H40" s="52" t="n">
        <v>14.8</v>
      </c>
      <c r="I40" s="53" t="n">
        <v>9.4</v>
      </c>
    </row>
    <row r="41" customFormat="false" ht="15" hidden="false" customHeight="true" outlineLevel="0" collapsed="false"/>
    <row r="42" customFormat="false" ht="15.75" hidden="false" customHeight="true" outlineLevel="0" collapsed="false">
      <c r="A42" s="54" t="s">
        <v>53</v>
      </c>
      <c r="B42" s="25"/>
      <c r="C42" s="25"/>
      <c r="D42" s="25"/>
      <c r="E42" s="25"/>
      <c r="F42" s="25"/>
      <c r="G42" s="25"/>
      <c r="H42" s="25"/>
    </row>
    <row r="43" customFormat="false" ht="15.75" hidden="false" customHeight="true" outlineLevel="0" collapsed="false">
      <c r="A43" s="55" t="s">
        <v>54</v>
      </c>
      <c r="B43" s="25"/>
      <c r="C43" s="25"/>
      <c r="D43" s="25"/>
      <c r="E43" s="25"/>
      <c r="F43" s="25"/>
      <c r="G43" s="25"/>
      <c r="H43" s="25"/>
    </row>
    <row r="44" customFormat="false" ht="15.75" hidden="false" customHeight="true" outlineLevel="0" collapsed="false">
      <c r="A44" s="56" t="s">
        <v>55</v>
      </c>
    </row>
    <row r="45" customFormat="false" ht="15.75" hidden="false" customHeight="true" outlineLevel="0" collapsed="false">
      <c r="A45" s="56" t="s">
        <v>56</v>
      </c>
    </row>
    <row r="46" customFormat="false" ht="15.75" hidden="false" customHeight="true" outlineLevel="0" collapsed="false">
      <c r="A46" s="55" t="s">
        <v>57</v>
      </c>
      <c r="B46" s="25"/>
      <c r="C46" s="25"/>
      <c r="D46" s="25"/>
      <c r="E46" s="25"/>
      <c r="F46" s="25"/>
      <c r="G46" s="25"/>
    </row>
    <row r="47" customFormat="false" ht="15.75" hidden="false" customHeight="true" outlineLevel="0" collapsed="false">
      <c r="A47" s="55" t="s">
        <v>58</v>
      </c>
      <c r="B47" s="25"/>
      <c r="C47" s="25"/>
      <c r="D47" s="25"/>
      <c r="E47" s="25"/>
      <c r="F47" s="25"/>
      <c r="G47" s="25"/>
    </row>
    <row r="48" customFormat="false" ht="15.75" hidden="false" customHeight="true" outlineLevel="0" collapsed="false">
      <c r="A48" s="55" t="s">
        <v>59</v>
      </c>
      <c r="B48" s="25"/>
      <c r="C48" s="25"/>
      <c r="D48" s="25"/>
      <c r="E48" s="25"/>
      <c r="F48" s="25"/>
      <c r="G48" s="25"/>
    </row>
    <row r="49" customFormat="false" ht="15.75" hidden="false" customHeight="true" outlineLevel="0" collapsed="false">
      <c r="A49" s="55" t="s">
        <v>60</v>
      </c>
      <c r="B49" s="25"/>
      <c r="C49" s="25"/>
      <c r="D49" s="25"/>
      <c r="E49" s="25"/>
      <c r="F49" s="25"/>
      <c r="G49" s="25"/>
    </row>
    <row r="50" customFormat="false" ht="15.75" hidden="false" customHeight="true" outlineLevel="0" collapsed="false">
      <c r="A50" s="55" t="s">
        <v>61</v>
      </c>
      <c r="B50" s="25"/>
      <c r="C50" s="25"/>
      <c r="D50" s="25"/>
      <c r="E50" s="25"/>
      <c r="F50" s="25"/>
      <c r="G50" s="25"/>
      <c r="H50" s="25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414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0449</cp:lastModifiedBy>
  <cp:lastPrinted>2017-03-02T05:29:46Z</cp:lastPrinted>
  <dcterms:modified xsi:type="dcterms:W3CDTF">2020-02-20T07:12:19Z</dcterms:modified>
  <cp:revision>0</cp:revision>
  <dc:subject/>
  <dc:title/>
</cp:coreProperties>
</file>