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" sheetId="1" state="visible" r:id="rId2"/>
  </sheets>
  <externalReferences>
    <externalReference r:id="rId3"/>
  </externalReferences>
  <definedNames>
    <definedName function="false" hidden="false" localSheetId="0" name="_xlnm.Print_Area" vbProcedure="false">'３－１'!$A$1:$AL$39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NO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修正値" vbProcedure="false">#REF!</definedName>
    <definedName function="false" hidden="false" name="加算" vbProcedure="false">#REF!</definedName>
    <definedName function="false" hidden="false" name="単純値" vbProcedure="false">#REF!</definedName>
    <definedName function="false" hidden="false" name="印刷範囲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類型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３－１　市町村別一般行政部門及び総合計職員数の増減状況</t>
  </si>
  <si>
    <t xml:space="preserve">（各年４月１日現在　　単位：人）</t>
  </si>
  <si>
    <t xml:space="preserve">（各年４月１日現在　　単位：人、％）</t>
  </si>
  <si>
    <t xml:space="preserve">      </t>
  </si>
  <si>
    <t xml:space="preserve">一　   般 　  行  　 政  　 部　   門  　 計</t>
  </si>
  <si>
    <t xml:space="preserve">総　　　    　　　　　　　合　　　　　　　　　　　　計</t>
  </si>
  <si>
    <t xml:space="preserve">【参考】５カ年推移</t>
  </si>
  <si>
    <t xml:space="preserve">職 　　　員　　 　数</t>
  </si>
  <si>
    <t xml:space="preserve">対　前　年　増　減　数</t>
  </si>
  <si>
    <t xml:space="preserve">職 　　　員　　 　数　</t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4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5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6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9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 平成</t>
    </r>
    <r>
      <rPr>
        <sz val="18"/>
        <color rgb="FF000000"/>
        <rFont val="ＭＳ Ｐゴシック"/>
        <family val="3"/>
        <charset val="128"/>
      </rPr>
      <t xml:space="preserve">20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7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8</t>
    </r>
    <r>
      <rPr>
        <sz val="18"/>
        <color rgb="FF000000"/>
        <rFont val="Noto Sans"/>
        <family val="2"/>
      </rPr>
      <t xml:space="preserve">年</t>
    </r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28"/>
      </rPr>
      <t xml:space="preserve">19</t>
    </r>
    <r>
      <rPr>
        <sz val="18"/>
        <color rgb="FF000000"/>
        <rFont val="Noto Sans"/>
        <family val="2"/>
      </rPr>
      <t xml:space="preserve">年</t>
    </r>
  </si>
  <si>
    <t xml:space="preserve">増減数</t>
  </si>
  <si>
    <t xml:space="preserve">増減率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;&quot;▲ &quot;#,##0.0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6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true" showRowColHeaders="true" showZeros="true" rightToLeft="false" tabSelected="true" showOutlineSymbols="true" defaultGridColor="false" view="pageBreakPreview" topLeftCell="H1" colorId="22" zoomScale="46" zoomScaleNormal="87" zoomScalePageLayoutView="46" workbookViewId="0">
      <selection pane="topLeft" activeCell="X8" activeCellId="0" sqref="X8"/>
    </sheetView>
  </sheetViews>
  <sheetFormatPr defaultColWidth="8.6953125" defaultRowHeight="18.75" zeroHeight="false" outlineLevelRow="0" outlineLevelCol="0"/>
  <cols>
    <col collapsed="false" customWidth="true" hidden="false" outlineLevel="0" max="1" min="1" style="1" width="17.59"/>
    <col collapsed="false" customWidth="true" hidden="true" outlineLevel="0" max="4" min="2" style="2" width="12.59"/>
    <col collapsed="false" customWidth="true" hidden="false" outlineLevel="0" max="10" min="5" style="2" width="12.59"/>
    <col collapsed="false" customWidth="true" hidden="true" outlineLevel="0" max="13" min="11" style="2" width="12.59"/>
    <col collapsed="false" customWidth="true" hidden="false" outlineLevel="0" max="18" min="14" style="2" width="12.59"/>
    <col collapsed="false" customWidth="true" hidden="false" outlineLevel="0" max="19" min="19" style="1" width="17.29"/>
    <col collapsed="false" customWidth="true" hidden="true" outlineLevel="0" max="22" min="20" style="2" width="10.69"/>
    <col collapsed="false" customWidth="true" hidden="false" outlineLevel="0" max="28" min="23" style="2" width="10.69"/>
    <col collapsed="false" customWidth="true" hidden="true" outlineLevel="0" max="31" min="29" style="2" width="10.69"/>
    <col collapsed="false" customWidth="true" hidden="false" outlineLevel="0" max="36" min="32" style="2" width="10.69"/>
    <col collapsed="false" customWidth="true" hidden="false" outlineLevel="0" max="38" min="37" style="2" width="13.09"/>
    <col collapsed="false" customWidth="false" hidden="false" outlineLevel="0" max="257" min="39" style="2" width="8.69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0</v>
      </c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8" t="s">
        <v>1</v>
      </c>
      <c r="AH2" s="9"/>
      <c r="AI2" s="9"/>
      <c r="AJ2" s="9"/>
      <c r="AK2" s="9"/>
      <c r="AL2" s="10" t="s">
        <v>2</v>
      </c>
    </row>
    <row r="3" s="16" customFormat="true" ht="34.5" hidden="false" customHeight="true" outlineLevel="0" collapsed="false">
      <c r="A3" s="11" t="s">
        <v>3</v>
      </c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 t="s">
        <v>3</v>
      </c>
      <c r="T3" s="14" t="s">
        <v>5</v>
      </c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6</v>
      </c>
      <c r="AL3" s="15"/>
    </row>
    <row r="4" s="16" customFormat="true" ht="33.75" hidden="false" customHeight="true" outlineLevel="0" collapsed="false">
      <c r="A4" s="11"/>
      <c r="B4" s="17" t="s">
        <v>7</v>
      </c>
      <c r="C4" s="17"/>
      <c r="D4" s="17"/>
      <c r="E4" s="17"/>
      <c r="F4" s="17"/>
      <c r="G4" s="17"/>
      <c r="H4" s="17"/>
      <c r="I4" s="17"/>
      <c r="J4" s="17"/>
      <c r="K4" s="18" t="s">
        <v>8</v>
      </c>
      <c r="L4" s="18"/>
      <c r="M4" s="18"/>
      <c r="N4" s="18"/>
      <c r="O4" s="18"/>
      <c r="P4" s="18"/>
      <c r="Q4" s="18"/>
      <c r="R4" s="18"/>
      <c r="S4" s="13"/>
      <c r="T4" s="19" t="s">
        <v>9</v>
      </c>
      <c r="U4" s="19"/>
      <c r="V4" s="19"/>
      <c r="W4" s="19"/>
      <c r="X4" s="19"/>
      <c r="Y4" s="19"/>
      <c r="Z4" s="19"/>
      <c r="AA4" s="19"/>
      <c r="AB4" s="19"/>
      <c r="AC4" s="18" t="s">
        <v>8</v>
      </c>
      <c r="AD4" s="18"/>
      <c r="AE4" s="18"/>
      <c r="AF4" s="18"/>
      <c r="AG4" s="18"/>
      <c r="AH4" s="18"/>
      <c r="AI4" s="18"/>
      <c r="AJ4" s="18"/>
      <c r="AK4" s="15"/>
      <c r="AL4" s="15"/>
    </row>
    <row r="5" s="16" customFormat="true" ht="18.75" hidden="false" customHeight="true" outlineLevel="0" collapsed="false">
      <c r="A5" s="11"/>
      <c r="B5" s="20" t="s">
        <v>10</v>
      </c>
      <c r="C5" s="21" t="s">
        <v>11</v>
      </c>
      <c r="D5" s="22" t="s">
        <v>12</v>
      </c>
      <c r="E5" s="20" t="s">
        <v>13</v>
      </c>
      <c r="F5" s="22" t="s">
        <v>14</v>
      </c>
      <c r="G5" s="21" t="s">
        <v>15</v>
      </c>
      <c r="H5" s="21" t="s">
        <v>16</v>
      </c>
      <c r="I5" s="23" t="s">
        <v>17</v>
      </c>
      <c r="J5" s="24" t="s">
        <v>18</v>
      </c>
      <c r="K5" s="25" t="s">
        <v>11</v>
      </c>
      <c r="L5" s="21" t="s">
        <v>12</v>
      </c>
      <c r="M5" s="21" t="s">
        <v>19</v>
      </c>
      <c r="N5" s="21" t="s">
        <v>14</v>
      </c>
      <c r="O5" s="21" t="s">
        <v>15</v>
      </c>
      <c r="P5" s="21" t="s">
        <v>16</v>
      </c>
      <c r="Q5" s="21" t="s">
        <v>17</v>
      </c>
      <c r="R5" s="26" t="s">
        <v>18</v>
      </c>
      <c r="S5" s="13"/>
      <c r="T5" s="27" t="s">
        <v>20</v>
      </c>
      <c r="U5" s="21" t="s">
        <v>21</v>
      </c>
      <c r="V5" s="21" t="s">
        <v>22</v>
      </c>
      <c r="W5" s="21" t="s">
        <v>13</v>
      </c>
      <c r="X5" s="21" t="s">
        <v>14</v>
      </c>
      <c r="Y5" s="21" t="s">
        <v>15</v>
      </c>
      <c r="Z5" s="21" t="s">
        <v>16</v>
      </c>
      <c r="AA5" s="21" t="s">
        <v>17</v>
      </c>
      <c r="AB5" s="21" t="s">
        <v>18</v>
      </c>
      <c r="AC5" s="23" t="s">
        <v>11</v>
      </c>
      <c r="AD5" s="21" t="s">
        <v>12</v>
      </c>
      <c r="AE5" s="22" t="s">
        <v>19</v>
      </c>
      <c r="AF5" s="25" t="s">
        <v>14</v>
      </c>
      <c r="AG5" s="22" t="s">
        <v>15</v>
      </c>
      <c r="AH5" s="25" t="s">
        <v>16</v>
      </c>
      <c r="AI5" s="22" t="s">
        <v>17</v>
      </c>
      <c r="AJ5" s="25" t="s">
        <v>18</v>
      </c>
      <c r="AK5" s="28" t="s">
        <v>23</v>
      </c>
      <c r="AL5" s="29" t="s">
        <v>24</v>
      </c>
    </row>
    <row r="6" s="16" customFormat="true" ht="18.75" hidden="false" customHeight="true" outlineLevel="0" collapsed="false">
      <c r="A6" s="11"/>
      <c r="B6" s="20"/>
      <c r="C6" s="21"/>
      <c r="D6" s="22"/>
      <c r="E6" s="20"/>
      <c r="F6" s="22"/>
      <c r="G6" s="21"/>
      <c r="H6" s="21"/>
      <c r="I6" s="23"/>
      <c r="J6" s="24"/>
      <c r="K6" s="25"/>
      <c r="L6" s="21"/>
      <c r="M6" s="21"/>
      <c r="N6" s="21"/>
      <c r="O6" s="21"/>
      <c r="P6" s="21"/>
      <c r="Q6" s="21"/>
      <c r="R6" s="26"/>
      <c r="S6" s="13"/>
      <c r="T6" s="27"/>
      <c r="U6" s="21"/>
      <c r="V6" s="21"/>
      <c r="W6" s="21"/>
      <c r="X6" s="21"/>
      <c r="Y6" s="21"/>
      <c r="Z6" s="21"/>
      <c r="AA6" s="21"/>
      <c r="AB6" s="21"/>
      <c r="AC6" s="23"/>
      <c r="AD6" s="21"/>
      <c r="AE6" s="22"/>
      <c r="AF6" s="25"/>
      <c r="AG6" s="22"/>
      <c r="AH6" s="25"/>
      <c r="AI6" s="22"/>
      <c r="AJ6" s="25"/>
      <c r="AK6" s="28"/>
      <c r="AL6" s="29"/>
    </row>
    <row r="7" customFormat="false" ht="50.1" hidden="false" customHeight="true" outlineLevel="0" collapsed="false">
      <c r="A7" s="30" t="s">
        <v>25</v>
      </c>
      <c r="B7" s="31" t="n">
        <v>2059</v>
      </c>
      <c r="C7" s="31" t="n">
        <v>2076</v>
      </c>
      <c r="D7" s="31" t="n">
        <v>2043</v>
      </c>
      <c r="E7" s="31" t="n">
        <v>1799</v>
      </c>
      <c r="F7" s="31" t="n">
        <v>1781</v>
      </c>
      <c r="G7" s="32" t="n">
        <v>1832</v>
      </c>
      <c r="H7" s="31" t="n">
        <v>1869</v>
      </c>
      <c r="I7" s="31" t="n">
        <v>1823</v>
      </c>
      <c r="J7" s="33" t="n">
        <v>1791</v>
      </c>
      <c r="K7" s="34" t="n">
        <v>17</v>
      </c>
      <c r="L7" s="35" t="n">
        <v>-33</v>
      </c>
      <c r="M7" s="35" t="n">
        <v>-244</v>
      </c>
      <c r="N7" s="35" t="n">
        <v>-18</v>
      </c>
      <c r="O7" s="35" t="n">
        <v>51</v>
      </c>
      <c r="P7" s="35" t="n">
        <v>37</v>
      </c>
      <c r="Q7" s="35" t="n">
        <v>-46</v>
      </c>
      <c r="R7" s="36" t="n">
        <v>-32</v>
      </c>
      <c r="S7" s="37" t="s">
        <v>25</v>
      </c>
      <c r="T7" s="32" t="n">
        <v>3520</v>
      </c>
      <c r="U7" s="31" t="n">
        <v>3503</v>
      </c>
      <c r="V7" s="31" t="n">
        <v>3447</v>
      </c>
      <c r="W7" s="31" t="n">
        <v>2989</v>
      </c>
      <c r="X7" s="38" t="n">
        <v>2960</v>
      </c>
      <c r="Y7" s="31" t="n">
        <v>2984</v>
      </c>
      <c r="Z7" s="31" t="n">
        <v>2991</v>
      </c>
      <c r="AA7" s="31" t="n">
        <v>2940</v>
      </c>
      <c r="AB7" s="33" t="n">
        <v>2902</v>
      </c>
      <c r="AC7" s="34" t="n">
        <v>-17</v>
      </c>
      <c r="AD7" s="35" t="n">
        <v>-56</v>
      </c>
      <c r="AE7" s="35" t="n">
        <v>-458</v>
      </c>
      <c r="AF7" s="35" t="n">
        <v>-29</v>
      </c>
      <c r="AG7" s="35" t="n">
        <v>24</v>
      </c>
      <c r="AH7" s="35" t="n">
        <v>7</v>
      </c>
      <c r="AI7" s="35" t="n">
        <v>-51</v>
      </c>
      <c r="AJ7" s="39" t="n">
        <v>-38</v>
      </c>
      <c r="AK7" s="40" t="n">
        <v>-87</v>
      </c>
      <c r="AL7" s="41" t="n">
        <v>-2.9</v>
      </c>
    </row>
    <row r="8" customFormat="false" ht="50.1" hidden="false" customHeight="true" outlineLevel="0" collapsed="false">
      <c r="A8" s="42" t="s">
        <v>26</v>
      </c>
      <c r="B8" s="43" t="n">
        <v>413</v>
      </c>
      <c r="C8" s="43" t="n">
        <v>400</v>
      </c>
      <c r="D8" s="43" t="n">
        <v>389</v>
      </c>
      <c r="E8" s="43" t="n">
        <v>301</v>
      </c>
      <c r="F8" s="43" t="n">
        <v>299</v>
      </c>
      <c r="G8" s="44" t="n">
        <v>295</v>
      </c>
      <c r="H8" s="43" t="n">
        <v>294</v>
      </c>
      <c r="I8" s="43" t="n">
        <v>278</v>
      </c>
      <c r="J8" s="45" t="n">
        <v>276</v>
      </c>
      <c r="K8" s="46" t="n">
        <v>-13</v>
      </c>
      <c r="L8" s="47" t="n">
        <v>-11</v>
      </c>
      <c r="M8" s="47" t="n">
        <v>-88</v>
      </c>
      <c r="N8" s="47" t="n">
        <v>-2</v>
      </c>
      <c r="O8" s="47" t="n">
        <v>-4</v>
      </c>
      <c r="P8" s="47" t="n">
        <v>-1</v>
      </c>
      <c r="Q8" s="47" t="n">
        <v>-16</v>
      </c>
      <c r="R8" s="48" t="n">
        <v>-2</v>
      </c>
      <c r="S8" s="49" t="s">
        <v>26</v>
      </c>
      <c r="T8" s="44" t="n">
        <v>854</v>
      </c>
      <c r="U8" s="43" t="n">
        <v>836</v>
      </c>
      <c r="V8" s="43" t="n">
        <v>820</v>
      </c>
      <c r="W8" s="43" t="n">
        <v>707</v>
      </c>
      <c r="X8" s="50" t="n">
        <v>715</v>
      </c>
      <c r="Y8" s="43" t="n">
        <v>715</v>
      </c>
      <c r="Z8" s="43" t="n">
        <v>717</v>
      </c>
      <c r="AA8" s="43" t="n">
        <v>709</v>
      </c>
      <c r="AB8" s="45" t="n">
        <v>726</v>
      </c>
      <c r="AC8" s="46" t="n">
        <v>-18</v>
      </c>
      <c r="AD8" s="47" t="n">
        <v>-16</v>
      </c>
      <c r="AE8" s="47" t="n">
        <v>-113</v>
      </c>
      <c r="AF8" s="47" t="n">
        <v>8</v>
      </c>
      <c r="AG8" s="47" t="n">
        <v>0</v>
      </c>
      <c r="AH8" s="47" t="n">
        <v>2</v>
      </c>
      <c r="AI8" s="35" t="n">
        <v>-8</v>
      </c>
      <c r="AJ8" s="35" t="n">
        <v>17</v>
      </c>
      <c r="AK8" s="51" t="n">
        <v>19</v>
      </c>
      <c r="AL8" s="41" t="n">
        <v>2.7</v>
      </c>
    </row>
    <row r="9" customFormat="false" ht="50.1" hidden="false" customHeight="true" outlineLevel="0" collapsed="false">
      <c r="A9" s="42" t="s">
        <v>27</v>
      </c>
      <c r="B9" s="43" t="n">
        <v>483</v>
      </c>
      <c r="C9" s="43" t="n">
        <v>471</v>
      </c>
      <c r="D9" s="43" t="n">
        <v>463</v>
      </c>
      <c r="E9" s="43" t="n">
        <v>400</v>
      </c>
      <c r="F9" s="43" t="n">
        <v>399</v>
      </c>
      <c r="G9" s="44" t="n">
        <v>387</v>
      </c>
      <c r="H9" s="43" t="n">
        <v>370</v>
      </c>
      <c r="I9" s="43" t="n">
        <v>362</v>
      </c>
      <c r="J9" s="45" t="n">
        <v>353</v>
      </c>
      <c r="K9" s="46" t="n">
        <v>-12</v>
      </c>
      <c r="L9" s="47" t="n">
        <v>-8</v>
      </c>
      <c r="M9" s="47" t="n">
        <v>-63</v>
      </c>
      <c r="N9" s="47" t="n">
        <v>-1</v>
      </c>
      <c r="O9" s="47" t="n">
        <v>-12</v>
      </c>
      <c r="P9" s="47" t="n">
        <v>-17</v>
      </c>
      <c r="Q9" s="47" t="n">
        <v>-8</v>
      </c>
      <c r="R9" s="48" t="n">
        <v>-9</v>
      </c>
      <c r="S9" s="49" t="s">
        <v>27</v>
      </c>
      <c r="T9" s="44" t="n">
        <v>934</v>
      </c>
      <c r="U9" s="43" t="n">
        <v>932</v>
      </c>
      <c r="V9" s="43" t="n">
        <v>931</v>
      </c>
      <c r="W9" s="43" t="n">
        <v>892</v>
      </c>
      <c r="X9" s="50" t="n">
        <v>896</v>
      </c>
      <c r="Y9" s="43" t="n">
        <v>887</v>
      </c>
      <c r="Z9" s="43" t="n">
        <v>890</v>
      </c>
      <c r="AA9" s="43" t="n">
        <v>894</v>
      </c>
      <c r="AB9" s="45" t="n">
        <v>889</v>
      </c>
      <c r="AC9" s="46" t="n">
        <v>-2</v>
      </c>
      <c r="AD9" s="47" t="n">
        <v>-1</v>
      </c>
      <c r="AE9" s="47" t="n">
        <v>-39</v>
      </c>
      <c r="AF9" s="47" t="n">
        <v>4</v>
      </c>
      <c r="AG9" s="47" t="n">
        <v>-9</v>
      </c>
      <c r="AH9" s="47" t="n">
        <v>3</v>
      </c>
      <c r="AI9" s="35" t="n">
        <v>4</v>
      </c>
      <c r="AJ9" s="35" t="n">
        <v>-5</v>
      </c>
      <c r="AK9" s="51" t="n">
        <v>-3</v>
      </c>
      <c r="AL9" s="41" t="n">
        <v>-0.3</v>
      </c>
    </row>
    <row r="10" customFormat="false" ht="50.1" hidden="false" customHeight="true" outlineLevel="0" collapsed="false">
      <c r="A10" s="42" t="s">
        <v>28</v>
      </c>
      <c r="B10" s="43" t="n">
        <v>263</v>
      </c>
      <c r="C10" s="43" t="n">
        <v>259</v>
      </c>
      <c r="D10" s="43" t="n">
        <v>245</v>
      </c>
      <c r="E10" s="43" t="n">
        <v>196</v>
      </c>
      <c r="F10" s="43" t="n">
        <v>194</v>
      </c>
      <c r="G10" s="44" t="n">
        <v>190</v>
      </c>
      <c r="H10" s="43" t="n">
        <v>182</v>
      </c>
      <c r="I10" s="43" t="n">
        <v>189</v>
      </c>
      <c r="J10" s="45" t="n">
        <v>189</v>
      </c>
      <c r="K10" s="46" t="n">
        <v>-4</v>
      </c>
      <c r="L10" s="47" t="n">
        <v>-14</v>
      </c>
      <c r="M10" s="47" t="n">
        <v>-49</v>
      </c>
      <c r="N10" s="47" t="n">
        <v>-2</v>
      </c>
      <c r="O10" s="47" t="n">
        <v>-4</v>
      </c>
      <c r="P10" s="47" t="n">
        <v>-8</v>
      </c>
      <c r="Q10" s="47" t="n">
        <v>7</v>
      </c>
      <c r="R10" s="48" t="n">
        <v>0</v>
      </c>
      <c r="S10" s="49" t="s">
        <v>28</v>
      </c>
      <c r="T10" s="44" t="n">
        <v>553</v>
      </c>
      <c r="U10" s="43" t="n">
        <v>545</v>
      </c>
      <c r="V10" s="43" t="n">
        <v>525</v>
      </c>
      <c r="W10" s="43" t="n">
        <v>461</v>
      </c>
      <c r="X10" s="50" t="n">
        <v>455</v>
      </c>
      <c r="Y10" s="43" t="n">
        <v>436</v>
      </c>
      <c r="Z10" s="43" t="n">
        <v>412</v>
      </c>
      <c r="AA10" s="43" t="n">
        <v>440</v>
      </c>
      <c r="AB10" s="45" t="n">
        <v>459</v>
      </c>
      <c r="AC10" s="46" t="n">
        <v>-8</v>
      </c>
      <c r="AD10" s="47" t="n">
        <v>-20</v>
      </c>
      <c r="AE10" s="47" t="n">
        <v>-64</v>
      </c>
      <c r="AF10" s="47" t="n">
        <v>-6</v>
      </c>
      <c r="AG10" s="47" t="n">
        <v>-19</v>
      </c>
      <c r="AH10" s="47" t="n">
        <v>-24</v>
      </c>
      <c r="AI10" s="35" t="n">
        <v>28</v>
      </c>
      <c r="AJ10" s="35" t="n">
        <v>19</v>
      </c>
      <c r="AK10" s="51" t="n">
        <v>-2</v>
      </c>
      <c r="AL10" s="41" t="n">
        <v>-0.4</v>
      </c>
    </row>
    <row r="11" customFormat="false" ht="50.1" hidden="false" customHeight="true" outlineLevel="0" collapsed="false">
      <c r="A11" s="42" t="s">
        <v>29</v>
      </c>
      <c r="B11" s="43" t="n">
        <v>230</v>
      </c>
      <c r="C11" s="43" t="n">
        <v>225</v>
      </c>
      <c r="D11" s="43" t="n">
        <v>220</v>
      </c>
      <c r="E11" s="43" t="n">
        <v>187</v>
      </c>
      <c r="F11" s="43" t="n">
        <v>192</v>
      </c>
      <c r="G11" s="44" t="n">
        <v>193</v>
      </c>
      <c r="H11" s="43" t="n">
        <v>185</v>
      </c>
      <c r="I11" s="43" t="n">
        <v>193</v>
      </c>
      <c r="J11" s="45" t="n">
        <v>188</v>
      </c>
      <c r="K11" s="46" t="n">
        <v>-5</v>
      </c>
      <c r="L11" s="47" t="n">
        <v>-5</v>
      </c>
      <c r="M11" s="47" t="n">
        <v>-33</v>
      </c>
      <c r="N11" s="47" t="n">
        <v>5</v>
      </c>
      <c r="O11" s="47" t="n">
        <v>1</v>
      </c>
      <c r="P11" s="47" t="n">
        <v>-8</v>
      </c>
      <c r="Q11" s="47" t="n">
        <v>8</v>
      </c>
      <c r="R11" s="48" t="n">
        <v>-5</v>
      </c>
      <c r="S11" s="49" t="s">
        <v>29</v>
      </c>
      <c r="T11" s="44" t="n">
        <v>371</v>
      </c>
      <c r="U11" s="43" t="n">
        <v>363</v>
      </c>
      <c r="V11" s="43" t="n">
        <v>357</v>
      </c>
      <c r="W11" s="43" t="n">
        <v>324</v>
      </c>
      <c r="X11" s="50" t="n">
        <v>325</v>
      </c>
      <c r="Y11" s="43" t="n">
        <v>326</v>
      </c>
      <c r="Z11" s="43" t="n">
        <v>316</v>
      </c>
      <c r="AA11" s="43" t="n">
        <v>324</v>
      </c>
      <c r="AB11" s="45" t="n">
        <v>322</v>
      </c>
      <c r="AC11" s="46" t="n">
        <v>-8</v>
      </c>
      <c r="AD11" s="47" t="n">
        <v>-6</v>
      </c>
      <c r="AE11" s="47" t="n">
        <v>-33</v>
      </c>
      <c r="AF11" s="47" t="n">
        <v>1</v>
      </c>
      <c r="AG11" s="47" t="n">
        <v>1</v>
      </c>
      <c r="AH11" s="47" t="n">
        <v>-10</v>
      </c>
      <c r="AI11" s="35" t="n">
        <v>8</v>
      </c>
      <c r="AJ11" s="35" t="n">
        <v>-2</v>
      </c>
      <c r="AK11" s="51" t="n">
        <v>-2</v>
      </c>
      <c r="AL11" s="41" t="n">
        <v>-0.6</v>
      </c>
    </row>
    <row r="12" customFormat="false" ht="50.1" hidden="false" customHeight="true" outlineLevel="0" collapsed="false">
      <c r="A12" s="42" t="s">
        <v>30</v>
      </c>
      <c r="B12" s="43" t="n">
        <v>650</v>
      </c>
      <c r="C12" s="43" t="n">
        <v>627</v>
      </c>
      <c r="D12" s="43" t="n">
        <v>616</v>
      </c>
      <c r="E12" s="43" t="n">
        <v>562</v>
      </c>
      <c r="F12" s="43" t="n">
        <v>552</v>
      </c>
      <c r="G12" s="44" t="n">
        <v>537</v>
      </c>
      <c r="H12" s="43" t="n">
        <v>529</v>
      </c>
      <c r="I12" s="43" t="n">
        <v>537</v>
      </c>
      <c r="J12" s="45" t="n">
        <v>544</v>
      </c>
      <c r="K12" s="46" t="n">
        <v>-23</v>
      </c>
      <c r="L12" s="47" t="n">
        <v>-11</v>
      </c>
      <c r="M12" s="47" t="n">
        <v>-54</v>
      </c>
      <c r="N12" s="47" t="n">
        <v>-10</v>
      </c>
      <c r="O12" s="47" t="n">
        <v>-15</v>
      </c>
      <c r="P12" s="47" t="n">
        <v>-8</v>
      </c>
      <c r="Q12" s="47" t="n">
        <v>8</v>
      </c>
      <c r="R12" s="48" t="n">
        <v>7</v>
      </c>
      <c r="S12" s="49" t="s">
        <v>30</v>
      </c>
      <c r="T12" s="44" t="n">
        <v>1008</v>
      </c>
      <c r="U12" s="43" t="n">
        <v>968</v>
      </c>
      <c r="V12" s="43" t="n">
        <v>956</v>
      </c>
      <c r="W12" s="43" t="n">
        <v>887</v>
      </c>
      <c r="X12" s="50" t="n">
        <v>878</v>
      </c>
      <c r="Y12" s="43" t="n">
        <v>862</v>
      </c>
      <c r="Z12" s="43" t="n">
        <v>849</v>
      </c>
      <c r="AA12" s="43" t="n">
        <v>853</v>
      </c>
      <c r="AB12" s="45" t="n">
        <v>863</v>
      </c>
      <c r="AC12" s="46" t="n">
        <v>-40</v>
      </c>
      <c r="AD12" s="47" t="n">
        <v>-12</v>
      </c>
      <c r="AE12" s="47" t="n">
        <v>-69</v>
      </c>
      <c r="AF12" s="47" t="n">
        <v>-9</v>
      </c>
      <c r="AG12" s="47" t="n">
        <v>-16</v>
      </c>
      <c r="AH12" s="47" t="n">
        <v>-13</v>
      </c>
      <c r="AI12" s="35" t="n">
        <v>4</v>
      </c>
      <c r="AJ12" s="35" t="n">
        <v>10</v>
      </c>
      <c r="AK12" s="51" t="n">
        <v>-24</v>
      </c>
      <c r="AL12" s="41" t="n">
        <v>-2.7</v>
      </c>
    </row>
    <row r="13" customFormat="false" ht="50.1" hidden="false" customHeight="true" outlineLevel="0" collapsed="false">
      <c r="A13" s="42" t="s">
        <v>31</v>
      </c>
      <c r="B13" s="43" t="n">
        <v>257</v>
      </c>
      <c r="C13" s="43" t="n">
        <v>246</v>
      </c>
      <c r="D13" s="43" t="n">
        <v>233</v>
      </c>
      <c r="E13" s="43" t="n">
        <v>225</v>
      </c>
      <c r="F13" s="43" t="n">
        <v>219</v>
      </c>
      <c r="G13" s="44" t="n">
        <v>209</v>
      </c>
      <c r="H13" s="43" t="n">
        <v>206</v>
      </c>
      <c r="I13" s="43" t="n">
        <v>206</v>
      </c>
      <c r="J13" s="45" t="n">
        <v>203</v>
      </c>
      <c r="K13" s="46" t="n">
        <v>-11</v>
      </c>
      <c r="L13" s="47" t="n">
        <v>-13</v>
      </c>
      <c r="M13" s="47" t="n">
        <v>-8</v>
      </c>
      <c r="N13" s="47" t="n">
        <v>-6</v>
      </c>
      <c r="O13" s="47" t="n">
        <v>-10</v>
      </c>
      <c r="P13" s="47" t="n">
        <v>-3</v>
      </c>
      <c r="Q13" s="47" t="n">
        <v>0</v>
      </c>
      <c r="R13" s="48" t="n">
        <v>-3</v>
      </c>
      <c r="S13" s="49" t="s">
        <v>31</v>
      </c>
      <c r="T13" s="44" t="n">
        <v>659</v>
      </c>
      <c r="U13" s="43" t="n">
        <v>647</v>
      </c>
      <c r="V13" s="43" t="n">
        <v>669</v>
      </c>
      <c r="W13" s="43" t="n">
        <v>645</v>
      </c>
      <c r="X13" s="50" t="n">
        <v>643</v>
      </c>
      <c r="Y13" s="43" t="n">
        <v>636</v>
      </c>
      <c r="Z13" s="43" t="n">
        <v>631</v>
      </c>
      <c r="AA13" s="43" t="n">
        <v>632</v>
      </c>
      <c r="AB13" s="45" t="n">
        <v>630</v>
      </c>
      <c r="AC13" s="46" t="n">
        <v>-12</v>
      </c>
      <c r="AD13" s="47" t="n">
        <v>22</v>
      </c>
      <c r="AE13" s="47" t="n">
        <v>-24</v>
      </c>
      <c r="AF13" s="47" t="n">
        <v>-2</v>
      </c>
      <c r="AG13" s="47" t="n">
        <v>-7</v>
      </c>
      <c r="AH13" s="47" t="n">
        <v>-5</v>
      </c>
      <c r="AI13" s="35" t="n">
        <v>1</v>
      </c>
      <c r="AJ13" s="35" t="n">
        <v>-2</v>
      </c>
      <c r="AK13" s="51" t="n">
        <v>-15</v>
      </c>
      <c r="AL13" s="41" t="n">
        <v>-2.3</v>
      </c>
    </row>
    <row r="14" customFormat="false" ht="50.1" hidden="false" customHeight="true" outlineLevel="0" collapsed="false">
      <c r="A14" s="42" t="s">
        <v>32</v>
      </c>
      <c r="B14" s="43" t="n">
        <v>590</v>
      </c>
      <c r="C14" s="43" t="n">
        <v>572</v>
      </c>
      <c r="D14" s="43" t="n">
        <v>572</v>
      </c>
      <c r="E14" s="43" t="n">
        <v>488</v>
      </c>
      <c r="F14" s="43" t="n">
        <v>470</v>
      </c>
      <c r="G14" s="44" t="n">
        <v>457</v>
      </c>
      <c r="H14" s="43" t="n">
        <v>447</v>
      </c>
      <c r="I14" s="43" t="n">
        <v>426</v>
      </c>
      <c r="J14" s="45" t="n">
        <v>432</v>
      </c>
      <c r="K14" s="46" t="n">
        <v>-18</v>
      </c>
      <c r="L14" s="47" t="n">
        <v>0</v>
      </c>
      <c r="M14" s="47" t="n">
        <v>-84</v>
      </c>
      <c r="N14" s="47" t="n">
        <v>-18</v>
      </c>
      <c r="O14" s="47" t="n">
        <v>-13</v>
      </c>
      <c r="P14" s="47" t="n">
        <v>-10</v>
      </c>
      <c r="Q14" s="47" t="n">
        <v>-21</v>
      </c>
      <c r="R14" s="48" t="n">
        <v>6</v>
      </c>
      <c r="S14" s="49" t="s">
        <v>32</v>
      </c>
      <c r="T14" s="44" t="n">
        <v>744</v>
      </c>
      <c r="U14" s="43" t="n">
        <v>707</v>
      </c>
      <c r="V14" s="43" t="n">
        <v>701</v>
      </c>
      <c r="W14" s="43" t="n">
        <v>616</v>
      </c>
      <c r="X14" s="50" t="n">
        <v>598</v>
      </c>
      <c r="Y14" s="43" t="n">
        <v>585</v>
      </c>
      <c r="Z14" s="43" t="n">
        <v>568</v>
      </c>
      <c r="AA14" s="43" t="n">
        <v>547</v>
      </c>
      <c r="AB14" s="45" t="n">
        <v>550</v>
      </c>
      <c r="AC14" s="46" t="n">
        <v>-37</v>
      </c>
      <c r="AD14" s="47" t="n">
        <v>-6</v>
      </c>
      <c r="AE14" s="47" t="n">
        <v>-85</v>
      </c>
      <c r="AF14" s="47" t="n">
        <v>-18</v>
      </c>
      <c r="AG14" s="47" t="n">
        <v>-13</v>
      </c>
      <c r="AH14" s="47" t="n">
        <v>-17</v>
      </c>
      <c r="AI14" s="35" t="n">
        <v>-21</v>
      </c>
      <c r="AJ14" s="35" t="n">
        <v>3</v>
      </c>
      <c r="AK14" s="51" t="n">
        <v>-66</v>
      </c>
      <c r="AL14" s="41" t="n">
        <v>-10.7</v>
      </c>
    </row>
    <row r="15" customFormat="false" ht="50.1" hidden="false" customHeight="true" outlineLevel="0" collapsed="false">
      <c r="A15" s="52" t="s">
        <v>33</v>
      </c>
      <c r="B15" s="53" t="n">
        <v>249</v>
      </c>
      <c r="C15" s="53" t="n">
        <v>249</v>
      </c>
      <c r="D15" s="53" t="n">
        <v>242</v>
      </c>
      <c r="E15" s="53" t="n">
        <v>237</v>
      </c>
      <c r="F15" s="53" t="n">
        <v>237</v>
      </c>
      <c r="G15" s="54" t="n">
        <v>235</v>
      </c>
      <c r="H15" s="53" t="n">
        <v>230</v>
      </c>
      <c r="I15" s="53" t="n">
        <v>230</v>
      </c>
      <c r="J15" s="55" t="n">
        <v>235</v>
      </c>
      <c r="K15" s="56" t="n">
        <v>0</v>
      </c>
      <c r="L15" s="57" t="n">
        <v>-7</v>
      </c>
      <c r="M15" s="57" t="n">
        <v>-5</v>
      </c>
      <c r="N15" s="57" t="n">
        <v>0</v>
      </c>
      <c r="O15" s="57" t="n">
        <v>-2</v>
      </c>
      <c r="P15" s="57" t="n">
        <v>-5</v>
      </c>
      <c r="Q15" s="58" t="n">
        <v>0</v>
      </c>
      <c r="R15" s="59" t="n">
        <v>5</v>
      </c>
      <c r="S15" s="60" t="s">
        <v>33</v>
      </c>
      <c r="T15" s="54" t="n">
        <v>322</v>
      </c>
      <c r="U15" s="53" t="n">
        <v>324</v>
      </c>
      <c r="V15" s="53" t="n">
        <v>319</v>
      </c>
      <c r="W15" s="53" t="n">
        <v>321</v>
      </c>
      <c r="X15" s="61" t="n">
        <v>323</v>
      </c>
      <c r="Y15" s="53" t="n">
        <v>324</v>
      </c>
      <c r="Z15" s="53" t="n">
        <v>317</v>
      </c>
      <c r="AA15" s="53" t="n">
        <v>322</v>
      </c>
      <c r="AB15" s="55" t="n">
        <v>329</v>
      </c>
      <c r="AC15" s="56" t="n">
        <v>2</v>
      </c>
      <c r="AD15" s="57" t="n">
        <v>-5</v>
      </c>
      <c r="AE15" s="57" t="n">
        <v>2</v>
      </c>
      <c r="AF15" s="57" t="n">
        <v>2</v>
      </c>
      <c r="AG15" s="57" t="n">
        <v>1</v>
      </c>
      <c r="AH15" s="57" t="n">
        <v>-7</v>
      </c>
      <c r="AI15" s="35" t="n">
        <v>5</v>
      </c>
      <c r="AJ15" s="35" t="n">
        <v>7</v>
      </c>
      <c r="AK15" s="62" t="n">
        <v>8</v>
      </c>
      <c r="AL15" s="63" t="n">
        <v>2.5</v>
      </c>
    </row>
    <row r="16" customFormat="false" ht="50.1" hidden="false" customHeight="true" outlineLevel="0" collapsed="false">
      <c r="A16" s="64" t="s">
        <v>34</v>
      </c>
      <c r="B16" s="65" t="n">
        <f aca="false">SUM(B7:B15)</f>
        <v>5194</v>
      </c>
      <c r="C16" s="66" t="n">
        <f aca="false">SUM(C7:C15)</f>
        <v>5125</v>
      </c>
      <c r="D16" s="66" t="n">
        <f aca="false">SUM(D7:D15)</f>
        <v>5023</v>
      </c>
      <c r="E16" s="66" t="n">
        <v>4395</v>
      </c>
      <c r="F16" s="66" t="n">
        <v>4343</v>
      </c>
      <c r="G16" s="67" t="n">
        <v>4335</v>
      </c>
      <c r="H16" s="67" t="n">
        <v>4312</v>
      </c>
      <c r="I16" s="66" t="n">
        <v>4244</v>
      </c>
      <c r="J16" s="68" t="n">
        <v>4211</v>
      </c>
      <c r="K16" s="69" t="n">
        <v>-69</v>
      </c>
      <c r="L16" s="66" t="n">
        <v>-102</v>
      </c>
      <c r="M16" s="66" t="n">
        <v>-628</v>
      </c>
      <c r="N16" s="66" t="n">
        <v>-52</v>
      </c>
      <c r="O16" s="66" t="n">
        <v>-8</v>
      </c>
      <c r="P16" s="66" t="n">
        <v>-23</v>
      </c>
      <c r="Q16" s="66" t="n">
        <v>-68</v>
      </c>
      <c r="R16" s="70" t="n">
        <v>-33</v>
      </c>
      <c r="S16" s="71" t="s">
        <v>34</v>
      </c>
      <c r="T16" s="65" t="n">
        <v>8965</v>
      </c>
      <c r="U16" s="66" t="n">
        <v>8825</v>
      </c>
      <c r="V16" s="66" t="n">
        <v>8725</v>
      </c>
      <c r="W16" s="66" t="n">
        <v>7842</v>
      </c>
      <c r="X16" s="72" t="n">
        <v>7793</v>
      </c>
      <c r="Y16" s="66" t="n">
        <v>7755</v>
      </c>
      <c r="Z16" s="66" t="n">
        <v>7691</v>
      </c>
      <c r="AA16" s="66" t="n">
        <v>7661</v>
      </c>
      <c r="AB16" s="68" t="n">
        <v>7670</v>
      </c>
      <c r="AC16" s="69" t="n">
        <v>-140</v>
      </c>
      <c r="AD16" s="66" t="n">
        <v>-100</v>
      </c>
      <c r="AE16" s="66" t="n">
        <v>-883</v>
      </c>
      <c r="AF16" s="66" t="n">
        <v>-49</v>
      </c>
      <c r="AG16" s="66" t="n">
        <v>-38</v>
      </c>
      <c r="AH16" s="66" t="n">
        <v>-64</v>
      </c>
      <c r="AI16" s="66" t="n">
        <v>-30</v>
      </c>
      <c r="AJ16" s="70" t="n">
        <v>9</v>
      </c>
      <c r="AK16" s="73" t="n">
        <v>-172</v>
      </c>
      <c r="AL16" s="74" t="n">
        <v>-2.2</v>
      </c>
    </row>
    <row r="17" customFormat="false" ht="50.1" hidden="false" customHeight="true" outlineLevel="0" collapsed="false">
      <c r="A17" s="30" t="s">
        <v>35</v>
      </c>
      <c r="B17" s="31" t="n">
        <v>163</v>
      </c>
      <c r="C17" s="31" t="n">
        <v>145</v>
      </c>
      <c r="D17" s="31" t="n">
        <v>141</v>
      </c>
      <c r="E17" s="31" t="n">
        <v>121</v>
      </c>
      <c r="F17" s="31" t="n">
        <v>122</v>
      </c>
      <c r="G17" s="32" t="n">
        <v>114</v>
      </c>
      <c r="H17" s="31" t="n">
        <v>111</v>
      </c>
      <c r="I17" s="31" t="n">
        <v>106</v>
      </c>
      <c r="J17" s="33" t="n">
        <v>103</v>
      </c>
      <c r="K17" s="34" t="n">
        <v>-18</v>
      </c>
      <c r="L17" s="35" t="n">
        <v>-4</v>
      </c>
      <c r="M17" s="35" t="n">
        <v>-20</v>
      </c>
      <c r="N17" s="35" t="n">
        <v>1</v>
      </c>
      <c r="O17" s="35" t="n">
        <v>-8</v>
      </c>
      <c r="P17" s="35" t="n">
        <v>-3</v>
      </c>
      <c r="Q17" s="75" t="n">
        <v>-5</v>
      </c>
      <c r="R17" s="76" t="n">
        <v>-3</v>
      </c>
      <c r="S17" s="77" t="s">
        <v>35</v>
      </c>
      <c r="T17" s="31" t="n">
        <v>252</v>
      </c>
      <c r="U17" s="31" t="n">
        <v>241</v>
      </c>
      <c r="V17" s="31" t="n">
        <v>234</v>
      </c>
      <c r="W17" s="31" t="n">
        <v>207</v>
      </c>
      <c r="X17" s="38" t="n">
        <v>210</v>
      </c>
      <c r="Y17" s="31" t="n">
        <v>201</v>
      </c>
      <c r="Z17" s="31" t="n">
        <v>197</v>
      </c>
      <c r="AA17" s="31" t="n">
        <v>187</v>
      </c>
      <c r="AB17" s="33" t="n">
        <v>185</v>
      </c>
      <c r="AC17" s="34" t="n">
        <v>-11</v>
      </c>
      <c r="AD17" s="35" t="n">
        <v>-7</v>
      </c>
      <c r="AE17" s="35" t="n">
        <v>-27</v>
      </c>
      <c r="AF17" s="35" t="n">
        <v>3</v>
      </c>
      <c r="AG17" s="35" t="n">
        <v>-9</v>
      </c>
      <c r="AH17" s="35" t="n">
        <v>-4</v>
      </c>
      <c r="AI17" s="35" t="n">
        <v>-10</v>
      </c>
      <c r="AJ17" s="76" t="n">
        <v>-2</v>
      </c>
      <c r="AK17" s="62" t="n">
        <v>-22</v>
      </c>
      <c r="AL17" s="63" t="n">
        <v>-10.6</v>
      </c>
    </row>
    <row r="18" customFormat="false" ht="50.1" hidden="false" customHeight="true" outlineLevel="0" collapsed="false">
      <c r="A18" s="42" t="s">
        <v>36</v>
      </c>
      <c r="B18" s="43" t="n">
        <v>205</v>
      </c>
      <c r="C18" s="43" t="n">
        <v>205</v>
      </c>
      <c r="D18" s="43" t="n">
        <v>200</v>
      </c>
      <c r="E18" s="43" t="n">
        <v>166</v>
      </c>
      <c r="F18" s="43" t="n">
        <v>166</v>
      </c>
      <c r="G18" s="44" t="n">
        <v>162</v>
      </c>
      <c r="H18" s="43" t="n">
        <v>161</v>
      </c>
      <c r="I18" s="43" t="n">
        <v>153</v>
      </c>
      <c r="J18" s="45" t="n">
        <v>152</v>
      </c>
      <c r="K18" s="46" t="n">
        <v>0</v>
      </c>
      <c r="L18" s="47" t="n">
        <v>-5</v>
      </c>
      <c r="M18" s="47" t="n">
        <v>-34</v>
      </c>
      <c r="N18" s="47" t="n">
        <v>0</v>
      </c>
      <c r="O18" s="47" t="n">
        <v>-4</v>
      </c>
      <c r="P18" s="47" t="n">
        <v>-1</v>
      </c>
      <c r="Q18" s="47" t="n">
        <v>-8</v>
      </c>
      <c r="R18" s="76" t="n">
        <v>-1</v>
      </c>
      <c r="S18" s="49" t="s">
        <v>36</v>
      </c>
      <c r="T18" s="43" t="n">
        <v>285</v>
      </c>
      <c r="U18" s="43" t="n">
        <v>278</v>
      </c>
      <c r="V18" s="43" t="n">
        <v>274</v>
      </c>
      <c r="W18" s="43" t="n">
        <v>227</v>
      </c>
      <c r="X18" s="50" t="n">
        <v>226</v>
      </c>
      <c r="Y18" s="43" t="n">
        <v>218</v>
      </c>
      <c r="Z18" s="43" t="n">
        <v>214</v>
      </c>
      <c r="AA18" s="43" t="n">
        <v>201</v>
      </c>
      <c r="AB18" s="45" t="n">
        <v>201</v>
      </c>
      <c r="AC18" s="46" t="n">
        <v>-7</v>
      </c>
      <c r="AD18" s="47" t="n">
        <v>-4</v>
      </c>
      <c r="AE18" s="47" t="n">
        <v>-47</v>
      </c>
      <c r="AF18" s="47" t="n">
        <v>-1</v>
      </c>
      <c r="AG18" s="47" t="n">
        <v>-8</v>
      </c>
      <c r="AH18" s="47" t="n">
        <v>-4</v>
      </c>
      <c r="AI18" s="35" t="n">
        <v>-13</v>
      </c>
      <c r="AJ18" s="76" t="n">
        <v>0</v>
      </c>
      <c r="AK18" s="78" t="n">
        <v>-26</v>
      </c>
      <c r="AL18" s="79" t="n">
        <v>-11.5</v>
      </c>
    </row>
    <row r="19" customFormat="false" ht="50.1" hidden="false" customHeight="true" outlineLevel="0" collapsed="false">
      <c r="A19" s="42" t="s">
        <v>37</v>
      </c>
      <c r="B19" s="43" t="n">
        <v>64</v>
      </c>
      <c r="C19" s="43" t="n">
        <v>60</v>
      </c>
      <c r="D19" s="43" t="n">
        <v>64</v>
      </c>
      <c r="E19" s="43" t="n">
        <v>57</v>
      </c>
      <c r="F19" s="43" t="n">
        <v>61</v>
      </c>
      <c r="G19" s="44" t="n">
        <v>60</v>
      </c>
      <c r="H19" s="43" t="n">
        <v>61</v>
      </c>
      <c r="I19" s="43" t="n">
        <v>64</v>
      </c>
      <c r="J19" s="45" t="n">
        <v>63</v>
      </c>
      <c r="K19" s="46" t="n">
        <v>-4</v>
      </c>
      <c r="L19" s="47" t="n">
        <v>4</v>
      </c>
      <c r="M19" s="47" t="n">
        <v>-7</v>
      </c>
      <c r="N19" s="47" t="n">
        <v>4</v>
      </c>
      <c r="O19" s="47" t="n">
        <v>-1</v>
      </c>
      <c r="P19" s="47" t="n">
        <v>1</v>
      </c>
      <c r="Q19" s="47" t="n">
        <v>3</v>
      </c>
      <c r="R19" s="76" t="n">
        <v>-1</v>
      </c>
      <c r="S19" s="49" t="s">
        <v>37</v>
      </c>
      <c r="T19" s="43" t="n">
        <v>100</v>
      </c>
      <c r="U19" s="43" t="n">
        <v>96</v>
      </c>
      <c r="V19" s="43" t="n">
        <v>96</v>
      </c>
      <c r="W19" s="43" t="n">
        <v>84</v>
      </c>
      <c r="X19" s="50" t="n">
        <v>88</v>
      </c>
      <c r="Y19" s="43" t="n">
        <v>88</v>
      </c>
      <c r="Z19" s="43" t="n">
        <v>87</v>
      </c>
      <c r="AA19" s="43" t="n">
        <v>88</v>
      </c>
      <c r="AB19" s="45" t="n">
        <v>89</v>
      </c>
      <c r="AC19" s="46" t="n">
        <v>-4</v>
      </c>
      <c r="AD19" s="47" t="n">
        <v>0</v>
      </c>
      <c r="AE19" s="47" t="n">
        <v>-12</v>
      </c>
      <c r="AF19" s="47" t="n">
        <v>4</v>
      </c>
      <c r="AG19" s="47" t="n">
        <v>0</v>
      </c>
      <c r="AH19" s="47" t="n">
        <v>-1</v>
      </c>
      <c r="AI19" s="35" t="n">
        <v>1</v>
      </c>
      <c r="AJ19" s="76" t="n">
        <v>1</v>
      </c>
      <c r="AK19" s="78" t="n">
        <v>5</v>
      </c>
      <c r="AL19" s="79" t="n">
        <v>6</v>
      </c>
    </row>
    <row r="20" customFormat="false" ht="50.1" hidden="false" customHeight="true" outlineLevel="0" collapsed="false">
      <c r="A20" s="42" t="s">
        <v>38</v>
      </c>
      <c r="B20" s="43" t="n">
        <v>81</v>
      </c>
      <c r="C20" s="43" t="n">
        <v>76</v>
      </c>
      <c r="D20" s="43" t="n">
        <v>72</v>
      </c>
      <c r="E20" s="43" t="n">
        <v>73</v>
      </c>
      <c r="F20" s="43" t="n">
        <v>68</v>
      </c>
      <c r="G20" s="44" t="n">
        <v>64</v>
      </c>
      <c r="H20" s="43" t="n">
        <v>69</v>
      </c>
      <c r="I20" s="43" t="n">
        <v>73</v>
      </c>
      <c r="J20" s="45" t="n">
        <v>72</v>
      </c>
      <c r="K20" s="46" t="n">
        <v>-5</v>
      </c>
      <c r="L20" s="47" t="n">
        <v>-4</v>
      </c>
      <c r="M20" s="47" t="n">
        <v>1</v>
      </c>
      <c r="N20" s="47" t="n">
        <v>-5</v>
      </c>
      <c r="O20" s="47" t="n">
        <v>-4</v>
      </c>
      <c r="P20" s="47" t="n">
        <v>5</v>
      </c>
      <c r="Q20" s="35" t="n">
        <v>4</v>
      </c>
      <c r="R20" s="76" t="n">
        <v>-1</v>
      </c>
      <c r="S20" s="49" t="s">
        <v>38</v>
      </c>
      <c r="T20" s="43" t="n">
        <v>170</v>
      </c>
      <c r="U20" s="43" t="n">
        <v>163</v>
      </c>
      <c r="V20" s="43" t="n">
        <v>157</v>
      </c>
      <c r="W20" s="43" t="n">
        <v>142</v>
      </c>
      <c r="X20" s="50" t="n">
        <v>132</v>
      </c>
      <c r="Y20" s="43" t="n">
        <v>130</v>
      </c>
      <c r="Z20" s="43" t="n">
        <v>135</v>
      </c>
      <c r="AA20" s="43" t="n">
        <v>143</v>
      </c>
      <c r="AB20" s="45" t="n">
        <v>142</v>
      </c>
      <c r="AC20" s="46" t="n">
        <v>-7</v>
      </c>
      <c r="AD20" s="47" t="n">
        <v>-6</v>
      </c>
      <c r="AE20" s="47" t="n">
        <v>-15</v>
      </c>
      <c r="AF20" s="47" t="n">
        <v>-10</v>
      </c>
      <c r="AG20" s="47" t="n">
        <v>-2</v>
      </c>
      <c r="AH20" s="47" t="n">
        <v>5</v>
      </c>
      <c r="AI20" s="35" t="n">
        <v>8</v>
      </c>
      <c r="AJ20" s="76" t="n">
        <v>-1</v>
      </c>
      <c r="AK20" s="78" t="n">
        <v>0</v>
      </c>
      <c r="AL20" s="79" t="n">
        <v>0</v>
      </c>
    </row>
    <row r="21" customFormat="false" ht="50.1" hidden="false" customHeight="true" outlineLevel="0" collapsed="false">
      <c r="A21" s="42" t="s">
        <v>39</v>
      </c>
      <c r="B21" s="43" t="n">
        <v>127</v>
      </c>
      <c r="C21" s="43" t="n">
        <v>125</v>
      </c>
      <c r="D21" s="43" t="n">
        <v>123</v>
      </c>
      <c r="E21" s="43" t="n">
        <v>111</v>
      </c>
      <c r="F21" s="43" t="n">
        <v>112</v>
      </c>
      <c r="G21" s="44" t="n">
        <v>106</v>
      </c>
      <c r="H21" s="43" t="n">
        <v>100</v>
      </c>
      <c r="I21" s="43" t="n">
        <v>103</v>
      </c>
      <c r="J21" s="45" t="n">
        <v>101</v>
      </c>
      <c r="K21" s="46" t="n">
        <v>-2</v>
      </c>
      <c r="L21" s="47" t="n">
        <v>-2</v>
      </c>
      <c r="M21" s="47" t="n">
        <v>-12</v>
      </c>
      <c r="N21" s="47" t="n">
        <v>1</v>
      </c>
      <c r="O21" s="47" t="n">
        <v>-6</v>
      </c>
      <c r="P21" s="47" t="n">
        <v>-6</v>
      </c>
      <c r="Q21" s="35" t="n">
        <v>3</v>
      </c>
      <c r="R21" s="76" t="n">
        <v>-2</v>
      </c>
      <c r="S21" s="49" t="s">
        <v>39</v>
      </c>
      <c r="T21" s="43" t="n">
        <v>167</v>
      </c>
      <c r="U21" s="43" t="n">
        <v>163</v>
      </c>
      <c r="V21" s="43" t="n">
        <v>161</v>
      </c>
      <c r="W21" s="43" t="n">
        <v>148</v>
      </c>
      <c r="X21" s="50" t="n">
        <v>146</v>
      </c>
      <c r="Y21" s="43" t="n">
        <v>139</v>
      </c>
      <c r="Z21" s="43" t="n">
        <v>132</v>
      </c>
      <c r="AA21" s="43" t="n">
        <v>135</v>
      </c>
      <c r="AB21" s="45" t="n">
        <v>134</v>
      </c>
      <c r="AC21" s="46" t="n">
        <v>-4</v>
      </c>
      <c r="AD21" s="47" t="n">
        <v>-2</v>
      </c>
      <c r="AE21" s="47" t="n">
        <v>-13</v>
      </c>
      <c r="AF21" s="47" t="n">
        <v>-2</v>
      </c>
      <c r="AG21" s="47" t="n">
        <v>-7</v>
      </c>
      <c r="AH21" s="47" t="n">
        <v>-7</v>
      </c>
      <c r="AI21" s="35" t="n">
        <v>3</v>
      </c>
      <c r="AJ21" s="76" t="n">
        <v>-1</v>
      </c>
      <c r="AK21" s="78" t="n">
        <v>-14</v>
      </c>
      <c r="AL21" s="79" t="n">
        <v>-9.5</v>
      </c>
    </row>
    <row r="22" customFormat="false" ht="50.1" hidden="false" customHeight="true" outlineLevel="0" collapsed="false">
      <c r="A22" s="42" t="s">
        <v>40</v>
      </c>
      <c r="B22" s="43" t="n">
        <v>69</v>
      </c>
      <c r="C22" s="43" t="n">
        <v>64</v>
      </c>
      <c r="D22" s="43" t="n">
        <v>68</v>
      </c>
      <c r="E22" s="43" t="n">
        <v>69</v>
      </c>
      <c r="F22" s="43" t="n">
        <v>67</v>
      </c>
      <c r="G22" s="44" t="n">
        <v>66</v>
      </c>
      <c r="H22" s="43" t="n">
        <v>73</v>
      </c>
      <c r="I22" s="43" t="n">
        <v>74</v>
      </c>
      <c r="J22" s="45" t="n">
        <v>75</v>
      </c>
      <c r="K22" s="46" t="n">
        <v>-5</v>
      </c>
      <c r="L22" s="47" t="n">
        <v>4</v>
      </c>
      <c r="M22" s="47" t="n">
        <v>1</v>
      </c>
      <c r="N22" s="47" t="n">
        <v>-2</v>
      </c>
      <c r="O22" s="47" t="n">
        <v>-1</v>
      </c>
      <c r="P22" s="47" t="n">
        <v>7</v>
      </c>
      <c r="Q22" s="47" t="n">
        <v>1</v>
      </c>
      <c r="R22" s="76" t="n">
        <v>1</v>
      </c>
      <c r="S22" s="49" t="s">
        <v>40</v>
      </c>
      <c r="T22" s="43" t="n">
        <v>91</v>
      </c>
      <c r="U22" s="43" t="n">
        <v>86</v>
      </c>
      <c r="V22" s="43" t="n">
        <v>86</v>
      </c>
      <c r="W22" s="43" t="n">
        <v>90</v>
      </c>
      <c r="X22" s="50" t="n">
        <v>89</v>
      </c>
      <c r="Y22" s="43" t="n">
        <v>88</v>
      </c>
      <c r="Z22" s="43" t="n">
        <v>93</v>
      </c>
      <c r="AA22" s="43" t="n">
        <v>94</v>
      </c>
      <c r="AB22" s="45" t="n">
        <v>95</v>
      </c>
      <c r="AC22" s="46" t="n">
        <v>-5</v>
      </c>
      <c r="AD22" s="47" t="n">
        <v>0</v>
      </c>
      <c r="AE22" s="47" t="n">
        <v>4</v>
      </c>
      <c r="AF22" s="47" t="n">
        <v>-1</v>
      </c>
      <c r="AG22" s="47" t="n">
        <v>-1</v>
      </c>
      <c r="AH22" s="47" t="n">
        <v>5</v>
      </c>
      <c r="AI22" s="35" t="n">
        <v>1</v>
      </c>
      <c r="AJ22" s="76" t="n">
        <v>1</v>
      </c>
      <c r="AK22" s="78" t="n">
        <v>5</v>
      </c>
      <c r="AL22" s="79" t="n">
        <v>5.6</v>
      </c>
    </row>
    <row r="23" customFormat="false" ht="50.1" hidden="false" customHeight="true" outlineLevel="0" collapsed="false">
      <c r="A23" s="42" t="s">
        <v>41</v>
      </c>
      <c r="B23" s="43" t="n">
        <v>281</v>
      </c>
      <c r="C23" s="43" t="n">
        <v>254</v>
      </c>
      <c r="D23" s="43" t="n">
        <v>249</v>
      </c>
      <c r="E23" s="43" t="n">
        <v>223</v>
      </c>
      <c r="F23" s="43" t="n">
        <v>223</v>
      </c>
      <c r="G23" s="44" t="n">
        <v>221</v>
      </c>
      <c r="H23" s="43" t="n">
        <v>218</v>
      </c>
      <c r="I23" s="43" t="n">
        <v>213</v>
      </c>
      <c r="J23" s="45" t="n">
        <v>209</v>
      </c>
      <c r="K23" s="46" t="n">
        <v>-27</v>
      </c>
      <c r="L23" s="47" t="n">
        <v>-5</v>
      </c>
      <c r="M23" s="47" t="n">
        <v>-26</v>
      </c>
      <c r="N23" s="47" t="n">
        <v>0</v>
      </c>
      <c r="O23" s="47" t="n">
        <v>-2</v>
      </c>
      <c r="P23" s="47" t="n">
        <v>-3</v>
      </c>
      <c r="Q23" s="35" t="n">
        <v>-5</v>
      </c>
      <c r="R23" s="76" t="n">
        <v>-4</v>
      </c>
      <c r="S23" s="49" t="s">
        <v>41</v>
      </c>
      <c r="T23" s="43" t="n">
        <v>442</v>
      </c>
      <c r="U23" s="43" t="n">
        <v>406</v>
      </c>
      <c r="V23" s="43" t="n">
        <v>406</v>
      </c>
      <c r="W23" s="43" t="n">
        <v>377</v>
      </c>
      <c r="X23" s="50" t="n">
        <v>377</v>
      </c>
      <c r="Y23" s="43" t="n">
        <v>378</v>
      </c>
      <c r="Z23" s="43" t="n">
        <v>374</v>
      </c>
      <c r="AA23" s="43" t="n">
        <v>369</v>
      </c>
      <c r="AB23" s="45" t="n">
        <v>367</v>
      </c>
      <c r="AC23" s="46" t="n">
        <v>-36</v>
      </c>
      <c r="AD23" s="47" t="n">
        <v>0</v>
      </c>
      <c r="AE23" s="47" t="n">
        <v>-29</v>
      </c>
      <c r="AF23" s="47" t="n">
        <v>0</v>
      </c>
      <c r="AG23" s="47" t="n">
        <v>1</v>
      </c>
      <c r="AH23" s="47" t="n">
        <v>-4</v>
      </c>
      <c r="AI23" s="35" t="n">
        <v>-5</v>
      </c>
      <c r="AJ23" s="76" t="n">
        <v>-2</v>
      </c>
      <c r="AK23" s="78" t="n">
        <v>-10</v>
      </c>
      <c r="AL23" s="79" t="n">
        <v>-2.7</v>
      </c>
    </row>
    <row r="24" customFormat="false" ht="50.1" hidden="false" customHeight="true" outlineLevel="0" collapsed="false">
      <c r="A24" s="42" t="s">
        <v>42</v>
      </c>
      <c r="B24" s="43" t="n">
        <v>53</v>
      </c>
      <c r="C24" s="43" t="n">
        <v>58</v>
      </c>
      <c r="D24" s="43" t="n">
        <v>54</v>
      </c>
      <c r="E24" s="43" t="n">
        <v>58</v>
      </c>
      <c r="F24" s="43" t="n">
        <v>58</v>
      </c>
      <c r="G24" s="44" t="n">
        <v>58</v>
      </c>
      <c r="H24" s="43" t="n">
        <v>61</v>
      </c>
      <c r="I24" s="43" t="n">
        <v>64</v>
      </c>
      <c r="J24" s="45" t="n">
        <v>67</v>
      </c>
      <c r="K24" s="46" t="n">
        <v>5</v>
      </c>
      <c r="L24" s="47" t="n">
        <v>-4</v>
      </c>
      <c r="M24" s="47" t="n">
        <v>4</v>
      </c>
      <c r="N24" s="47" t="n">
        <v>0</v>
      </c>
      <c r="O24" s="47" t="n">
        <v>0</v>
      </c>
      <c r="P24" s="47" t="n">
        <v>3</v>
      </c>
      <c r="Q24" s="35" t="n">
        <v>3</v>
      </c>
      <c r="R24" s="76" t="n">
        <v>3</v>
      </c>
      <c r="S24" s="49" t="s">
        <v>42</v>
      </c>
      <c r="T24" s="43" t="n">
        <v>83</v>
      </c>
      <c r="U24" s="43" t="n">
        <v>85</v>
      </c>
      <c r="V24" s="43" t="n">
        <v>86</v>
      </c>
      <c r="W24" s="43" t="n">
        <v>89</v>
      </c>
      <c r="X24" s="50" t="n">
        <v>90</v>
      </c>
      <c r="Y24" s="43" t="n">
        <v>88</v>
      </c>
      <c r="Z24" s="43" t="n">
        <v>89</v>
      </c>
      <c r="AA24" s="43" t="n">
        <v>91</v>
      </c>
      <c r="AB24" s="45" t="n">
        <v>92</v>
      </c>
      <c r="AC24" s="46" t="n">
        <v>2</v>
      </c>
      <c r="AD24" s="47" t="n">
        <v>1</v>
      </c>
      <c r="AE24" s="47" t="n">
        <v>3</v>
      </c>
      <c r="AF24" s="47" t="n">
        <v>1</v>
      </c>
      <c r="AG24" s="47" t="n">
        <v>-2</v>
      </c>
      <c r="AH24" s="47" t="n">
        <v>1</v>
      </c>
      <c r="AI24" s="35" t="n">
        <v>2</v>
      </c>
      <c r="AJ24" s="76" t="n">
        <v>1</v>
      </c>
      <c r="AK24" s="78" t="n">
        <v>3</v>
      </c>
      <c r="AL24" s="79" t="n">
        <v>3.4</v>
      </c>
    </row>
    <row r="25" customFormat="false" ht="50.1" hidden="false" customHeight="true" outlineLevel="0" collapsed="false">
      <c r="A25" s="42" t="s">
        <v>43</v>
      </c>
      <c r="B25" s="43" t="n">
        <v>73</v>
      </c>
      <c r="C25" s="43" t="n">
        <v>72</v>
      </c>
      <c r="D25" s="43" t="n">
        <v>71</v>
      </c>
      <c r="E25" s="43" t="n">
        <v>65</v>
      </c>
      <c r="F25" s="43" t="n">
        <v>63</v>
      </c>
      <c r="G25" s="44" t="n">
        <v>63</v>
      </c>
      <c r="H25" s="43" t="n">
        <v>61</v>
      </c>
      <c r="I25" s="43" t="n">
        <v>63</v>
      </c>
      <c r="J25" s="45" t="n">
        <v>64</v>
      </c>
      <c r="K25" s="46" t="n">
        <v>-1</v>
      </c>
      <c r="L25" s="47" t="n">
        <v>-1</v>
      </c>
      <c r="M25" s="47" t="n">
        <v>-6</v>
      </c>
      <c r="N25" s="47" t="n">
        <v>-2</v>
      </c>
      <c r="O25" s="47" t="n">
        <v>0</v>
      </c>
      <c r="P25" s="47" t="n">
        <v>-2</v>
      </c>
      <c r="Q25" s="47" t="n">
        <v>2</v>
      </c>
      <c r="R25" s="76" t="n">
        <v>1</v>
      </c>
      <c r="S25" s="49" t="s">
        <v>43</v>
      </c>
      <c r="T25" s="43" t="n">
        <v>98</v>
      </c>
      <c r="U25" s="43" t="n">
        <v>97</v>
      </c>
      <c r="V25" s="43" t="n">
        <v>94</v>
      </c>
      <c r="W25" s="43" t="n">
        <v>91</v>
      </c>
      <c r="X25" s="50" t="n">
        <v>90</v>
      </c>
      <c r="Y25" s="43" t="n">
        <v>91</v>
      </c>
      <c r="Z25" s="43" t="n">
        <v>88</v>
      </c>
      <c r="AA25" s="43" t="n">
        <v>89</v>
      </c>
      <c r="AB25" s="45" t="n">
        <v>89</v>
      </c>
      <c r="AC25" s="46" t="n">
        <v>-1</v>
      </c>
      <c r="AD25" s="47" t="n">
        <v>-3</v>
      </c>
      <c r="AE25" s="47" t="n">
        <v>-3</v>
      </c>
      <c r="AF25" s="47" t="n">
        <v>-1</v>
      </c>
      <c r="AG25" s="47" t="n">
        <v>1</v>
      </c>
      <c r="AH25" s="47" t="n">
        <v>-3</v>
      </c>
      <c r="AI25" s="35" t="n">
        <v>1</v>
      </c>
      <c r="AJ25" s="76" t="n">
        <v>0</v>
      </c>
      <c r="AK25" s="78" t="n">
        <v>-2</v>
      </c>
      <c r="AL25" s="79" t="n">
        <v>-2.2</v>
      </c>
    </row>
    <row r="26" customFormat="false" ht="50.1" hidden="false" customHeight="true" outlineLevel="0" collapsed="false">
      <c r="A26" s="42" t="s">
        <v>44</v>
      </c>
      <c r="B26" s="43" t="n">
        <v>70</v>
      </c>
      <c r="C26" s="43" t="n">
        <v>67</v>
      </c>
      <c r="D26" s="43" t="n">
        <v>67</v>
      </c>
      <c r="E26" s="43" t="n">
        <v>60</v>
      </c>
      <c r="F26" s="43" t="n">
        <v>60</v>
      </c>
      <c r="G26" s="44" t="n">
        <v>52</v>
      </c>
      <c r="H26" s="43" t="n">
        <v>51</v>
      </c>
      <c r="I26" s="43" t="n">
        <v>50</v>
      </c>
      <c r="J26" s="45" t="n">
        <v>51</v>
      </c>
      <c r="K26" s="46" t="n">
        <v>-3</v>
      </c>
      <c r="L26" s="47" t="n">
        <v>0</v>
      </c>
      <c r="M26" s="47" t="n">
        <v>-7</v>
      </c>
      <c r="N26" s="47" t="n">
        <v>0</v>
      </c>
      <c r="O26" s="47" t="n">
        <v>-8</v>
      </c>
      <c r="P26" s="47" t="n">
        <v>-1</v>
      </c>
      <c r="Q26" s="35" t="n">
        <v>-1</v>
      </c>
      <c r="R26" s="76" t="n">
        <v>1</v>
      </c>
      <c r="S26" s="49" t="s">
        <v>44</v>
      </c>
      <c r="T26" s="43" t="n">
        <v>101</v>
      </c>
      <c r="U26" s="43" t="n">
        <v>97</v>
      </c>
      <c r="V26" s="43" t="n">
        <v>96</v>
      </c>
      <c r="W26" s="43" t="n">
        <v>84</v>
      </c>
      <c r="X26" s="50" t="n">
        <v>85</v>
      </c>
      <c r="Y26" s="43" t="n">
        <v>77</v>
      </c>
      <c r="Z26" s="43" t="n">
        <v>75</v>
      </c>
      <c r="AA26" s="43" t="n">
        <v>75</v>
      </c>
      <c r="AB26" s="45" t="n">
        <v>76</v>
      </c>
      <c r="AC26" s="46" t="n">
        <v>-4</v>
      </c>
      <c r="AD26" s="47" t="n">
        <v>-1</v>
      </c>
      <c r="AE26" s="47" t="n">
        <v>-12</v>
      </c>
      <c r="AF26" s="47" t="n">
        <v>1</v>
      </c>
      <c r="AG26" s="47" t="n">
        <v>-8</v>
      </c>
      <c r="AH26" s="47" t="n">
        <v>-2</v>
      </c>
      <c r="AI26" s="35" t="n">
        <v>0</v>
      </c>
      <c r="AJ26" s="76" t="n">
        <v>1</v>
      </c>
      <c r="AK26" s="78" t="n">
        <v>-8</v>
      </c>
      <c r="AL26" s="79" t="n">
        <v>-9.5</v>
      </c>
    </row>
    <row r="27" customFormat="false" ht="50.1" hidden="false" customHeight="true" outlineLevel="0" collapsed="false">
      <c r="A27" s="42" t="s">
        <v>45</v>
      </c>
      <c r="B27" s="43" t="n">
        <v>92</v>
      </c>
      <c r="C27" s="43" t="n">
        <v>91</v>
      </c>
      <c r="D27" s="43" t="n">
        <v>88</v>
      </c>
      <c r="E27" s="43" t="n">
        <v>64</v>
      </c>
      <c r="F27" s="43" t="n">
        <v>65</v>
      </c>
      <c r="G27" s="44" t="n">
        <v>65</v>
      </c>
      <c r="H27" s="43" t="n">
        <v>67</v>
      </c>
      <c r="I27" s="43" t="n">
        <v>67</v>
      </c>
      <c r="J27" s="45" t="n">
        <v>68</v>
      </c>
      <c r="K27" s="46" t="n">
        <v>-1</v>
      </c>
      <c r="L27" s="47" t="n">
        <v>-3</v>
      </c>
      <c r="M27" s="47" t="n">
        <v>-24</v>
      </c>
      <c r="N27" s="47" t="n">
        <v>1</v>
      </c>
      <c r="O27" s="47" t="n">
        <v>0</v>
      </c>
      <c r="P27" s="47" t="n">
        <v>2</v>
      </c>
      <c r="Q27" s="35" t="n">
        <v>0</v>
      </c>
      <c r="R27" s="76" t="n">
        <v>1</v>
      </c>
      <c r="S27" s="49" t="s">
        <v>45</v>
      </c>
      <c r="T27" s="43" t="n">
        <v>131</v>
      </c>
      <c r="U27" s="43" t="n">
        <v>128</v>
      </c>
      <c r="V27" s="43" t="n">
        <v>124</v>
      </c>
      <c r="W27" s="43" t="n">
        <v>91</v>
      </c>
      <c r="X27" s="50" t="n">
        <v>92</v>
      </c>
      <c r="Y27" s="43" t="n">
        <v>93</v>
      </c>
      <c r="Z27" s="43" t="n">
        <v>93</v>
      </c>
      <c r="AA27" s="43" t="n">
        <v>91</v>
      </c>
      <c r="AB27" s="45" t="n">
        <v>92</v>
      </c>
      <c r="AC27" s="46" t="n">
        <v>-3</v>
      </c>
      <c r="AD27" s="47" t="n">
        <v>-4</v>
      </c>
      <c r="AE27" s="47" t="n">
        <v>-33</v>
      </c>
      <c r="AF27" s="47" t="n">
        <v>1</v>
      </c>
      <c r="AG27" s="47" t="n">
        <v>1</v>
      </c>
      <c r="AH27" s="47" t="n">
        <v>0</v>
      </c>
      <c r="AI27" s="35" t="n">
        <v>-2</v>
      </c>
      <c r="AJ27" s="76" t="n">
        <v>1</v>
      </c>
      <c r="AK27" s="78" t="n">
        <v>1</v>
      </c>
      <c r="AL27" s="79" t="n">
        <v>1.1</v>
      </c>
    </row>
    <row r="28" customFormat="false" ht="50.1" hidden="false" customHeight="true" outlineLevel="0" collapsed="false">
      <c r="A28" s="42" t="s">
        <v>46</v>
      </c>
      <c r="B28" s="43" t="n">
        <v>119</v>
      </c>
      <c r="C28" s="43" t="n">
        <v>120</v>
      </c>
      <c r="D28" s="43" t="n">
        <v>118</v>
      </c>
      <c r="E28" s="43" t="n">
        <v>99</v>
      </c>
      <c r="F28" s="43" t="n">
        <v>95</v>
      </c>
      <c r="G28" s="44" t="n">
        <v>92</v>
      </c>
      <c r="H28" s="43" t="n">
        <v>92</v>
      </c>
      <c r="I28" s="43" t="n">
        <v>96</v>
      </c>
      <c r="J28" s="45" t="n">
        <v>94</v>
      </c>
      <c r="K28" s="46" t="n">
        <v>1</v>
      </c>
      <c r="L28" s="47" t="n">
        <v>-2</v>
      </c>
      <c r="M28" s="47" t="n">
        <v>-19</v>
      </c>
      <c r="N28" s="47" t="n">
        <v>-4</v>
      </c>
      <c r="O28" s="47" t="n">
        <v>-3</v>
      </c>
      <c r="P28" s="47" t="n">
        <v>0</v>
      </c>
      <c r="Q28" s="35" t="n">
        <v>4</v>
      </c>
      <c r="R28" s="76" t="n">
        <v>-2</v>
      </c>
      <c r="S28" s="49" t="s">
        <v>46</v>
      </c>
      <c r="T28" s="43" t="n">
        <v>169</v>
      </c>
      <c r="U28" s="43" t="n">
        <v>172</v>
      </c>
      <c r="V28" s="43" t="n">
        <v>169</v>
      </c>
      <c r="W28" s="43" t="n">
        <v>141</v>
      </c>
      <c r="X28" s="50" t="n">
        <v>137</v>
      </c>
      <c r="Y28" s="43" t="n">
        <v>134</v>
      </c>
      <c r="Z28" s="43" t="n">
        <v>134</v>
      </c>
      <c r="AA28" s="43" t="n">
        <v>136</v>
      </c>
      <c r="AB28" s="45" t="n">
        <v>134</v>
      </c>
      <c r="AC28" s="46" t="n">
        <v>3</v>
      </c>
      <c r="AD28" s="47" t="n">
        <v>-3</v>
      </c>
      <c r="AE28" s="47" t="n">
        <v>-28</v>
      </c>
      <c r="AF28" s="47" t="n">
        <v>-4</v>
      </c>
      <c r="AG28" s="47" t="n">
        <v>-3</v>
      </c>
      <c r="AH28" s="47" t="n">
        <v>0</v>
      </c>
      <c r="AI28" s="35" t="n">
        <v>2</v>
      </c>
      <c r="AJ28" s="76" t="n">
        <v>-2</v>
      </c>
      <c r="AK28" s="78" t="n">
        <v>-7</v>
      </c>
      <c r="AL28" s="79" t="n">
        <v>-5</v>
      </c>
    </row>
    <row r="29" customFormat="false" ht="50.1" hidden="false" customHeight="true" outlineLevel="0" collapsed="false">
      <c r="A29" s="42" t="s">
        <v>47</v>
      </c>
      <c r="B29" s="43" t="n">
        <v>198</v>
      </c>
      <c r="C29" s="43" t="n">
        <v>186</v>
      </c>
      <c r="D29" s="43" t="n">
        <v>180</v>
      </c>
      <c r="E29" s="43" t="n">
        <v>149</v>
      </c>
      <c r="F29" s="43" t="n">
        <v>147</v>
      </c>
      <c r="G29" s="44" t="n">
        <v>145</v>
      </c>
      <c r="H29" s="43" t="n">
        <v>143</v>
      </c>
      <c r="I29" s="43" t="n">
        <v>139</v>
      </c>
      <c r="J29" s="45" t="n">
        <v>134</v>
      </c>
      <c r="K29" s="46" t="n">
        <v>-12</v>
      </c>
      <c r="L29" s="47" t="n">
        <v>-6</v>
      </c>
      <c r="M29" s="47" t="n">
        <v>-31</v>
      </c>
      <c r="N29" s="47" t="n">
        <v>-2</v>
      </c>
      <c r="O29" s="47" t="n">
        <v>-2</v>
      </c>
      <c r="P29" s="47" t="n">
        <v>-2</v>
      </c>
      <c r="Q29" s="35" t="n">
        <v>-4</v>
      </c>
      <c r="R29" s="76" t="n">
        <v>-5</v>
      </c>
      <c r="S29" s="49" t="s">
        <v>47</v>
      </c>
      <c r="T29" s="43" t="n">
        <v>262</v>
      </c>
      <c r="U29" s="43" t="n">
        <v>243</v>
      </c>
      <c r="V29" s="43" t="n">
        <v>234</v>
      </c>
      <c r="W29" s="43" t="n">
        <v>200</v>
      </c>
      <c r="X29" s="50" t="n">
        <v>198</v>
      </c>
      <c r="Y29" s="43" t="n">
        <v>194</v>
      </c>
      <c r="Z29" s="43" t="n">
        <v>190</v>
      </c>
      <c r="AA29" s="43" t="n">
        <v>184</v>
      </c>
      <c r="AB29" s="45" t="n">
        <v>179</v>
      </c>
      <c r="AC29" s="46" t="n">
        <v>-19</v>
      </c>
      <c r="AD29" s="47" t="n">
        <v>-9</v>
      </c>
      <c r="AE29" s="47" t="n">
        <v>-34</v>
      </c>
      <c r="AF29" s="47" t="n">
        <v>-2</v>
      </c>
      <c r="AG29" s="47" t="n">
        <v>-4</v>
      </c>
      <c r="AH29" s="47" t="n">
        <v>-4</v>
      </c>
      <c r="AI29" s="35" t="n">
        <v>-6</v>
      </c>
      <c r="AJ29" s="76" t="n">
        <v>-5</v>
      </c>
      <c r="AK29" s="78" t="n">
        <v>-21</v>
      </c>
      <c r="AL29" s="79" t="n">
        <v>-10.5</v>
      </c>
    </row>
    <row r="30" customFormat="false" ht="50.1" hidden="false" customHeight="true" outlineLevel="0" collapsed="false">
      <c r="A30" s="42" t="s">
        <v>48</v>
      </c>
      <c r="B30" s="43" t="n">
        <v>243</v>
      </c>
      <c r="C30" s="43" t="n">
        <v>231</v>
      </c>
      <c r="D30" s="43" t="n">
        <v>221</v>
      </c>
      <c r="E30" s="43" t="n">
        <v>202</v>
      </c>
      <c r="F30" s="43" t="n">
        <v>199</v>
      </c>
      <c r="G30" s="44" t="n">
        <v>203</v>
      </c>
      <c r="H30" s="43" t="n">
        <v>197</v>
      </c>
      <c r="I30" s="43" t="n">
        <v>195</v>
      </c>
      <c r="J30" s="45" t="n">
        <v>192</v>
      </c>
      <c r="K30" s="46" t="n">
        <v>-12</v>
      </c>
      <c r="L30" s="47" t="n">
        <v>-10</v>
      </c>
      <c r="M30" s="47" t="n">
        <v>-19</v>
      </c>
      <c r="N30" s="47" t="n">
        <v>-3</v>
      </c>
      <c r="O30" s="47" t="n">
        <v>4</v>
      </c>
      <c r="P30" s="47" t="n">
        <v>-6</v>
      </c>
      <c r="Q30" s="35" t="n">
        <v>-2</v>
      </c>
      <c r="R30" s="76" t="n">
        <v>-3</v>
      </c>
      <c r="S30" s="49" t="s">
        <v>48</v>
      </c>
      <c r="T30" s="43" t="n">
        <v>405</v>
      </c>
      <c r="U30" s="43" t="n">
        <v>401</v>
      </c>
      <c r="V30" s="43" t="n">
        <v>391</v>
      </c>
      <c r="W30" s="43" t="n">
        <v>360</v>
      </c>
      <c r="X30" s="50" t="n">
        <v>352</v>
      </c>
      <c r="Y30" s="43" t="n">
        <v>355</v>
      </c>
      <c r="Z30" s="43" t="n">
        <v>346</v>
      </c>
      <c r="AA30" s="43" t="n">
        <v>340</v>
      </c>
      <c r="AB30" s="45" t="n">
        <v>338</v>
      </c>
      <c r="AC30" s="46" t="n">
        <v>-4</v>
      </c>
      <c r="AD30" s="47" t="n">
        <v>-10</v>
      </c>
      <c r="AE30" s="47" t="n">
        <v>-31</v>
      </c>
      <c r="AF30" s="47" t="n">
        <v>-8</v>
      </c>
      <c r="AG30" s="47" t="n">
        <v>3</v>
      </c>
      <c r="AH30" s="47" t="n">
        <v>-9</v>
      </c>
      <c r="AI30" s="35" t="n">
        <v>-6</v>
      </c>
      <c r="AJ30" s="76" t="n">
        <v>-2</v>
      </c>
      <c r="AK30" s="78" t="n">
        <v>-22</v>
      </c>
      <c r="AL30" s="79" t="n">
        <v>-6.1</v>
      </c>
    </row>
    <row r="31" customFormat="false" ht="50.1" hidden="false" customHeight="true" outlineLevel="0" collapsed="false">
      <c r="A31" s="42" t="s">
        <v>49</v>
      </c>
      <c r="B31" s="43" t="n">
        <v>105</v>
      </c>
      <c r="C31" s="43" t="n">
        <v>98</v>
      </c>
      <c r="D31" s="43" t="n">
        <v>92</v>
      </c>
      <c r="E31" s="43" t="n">
        <v>85</v>
      </c>
      <c r="F31" s="43" t="n">
        <v>88</v>
      </c>
      <c r="G31" s="44" t="n">
        <v>92</v>
      </c>
      <c r="H31" s="43" t="n">
        <v>91</v>
      </c>
      <c r="I31" s="43" t="n">
        <v>89</v>
      </c>
      <c r="J31" s="45" t="n">
        <v>87</v>
      </c>
      <c r="K31" s="46" t="n">
        <v>-7</v>
      </c>
      <c r="L31" s="47" t="n">
        <v>-6</v>
      </c>
      <c r="M31" s="47" t="n">
        <v>-7</v>
      </c>
      <c r="N31" s="47" t="n">
        <v>3</v>
      </c>
      <c r="O31" s="47" t="n">
        <v>4</v>
      </c>
      <c r="P31" s="47" t="n">
        <v>-1</v>
      </c>
      <c r="Q31" s="35" t="n">
        <v>-2</v>
      </c>
      <c r="R31" s="76" t="n">
        <v>-2</v>
      </c>
      <c r="S31" s="49" t="s">
        <v>49</v>
      </c>
      <c r="T31" s="43" t="n">
        <v>142</v>
      </c>
      <c r="U31" s="43" t="n">
        <v>134</v>
      </c>
      <c r="V31" s="43" t="n">
        <v>127</v>
      </c>
      <c r="W31" s="43" t="n">
        <v>117</v>
      </c>
      <c r="X31" s="50" t="n">
        <v>121</v>
      </c>
      <c r="Y31" s="43" t="n">
        <v>125</v>
      </c>
      <c r="Z31" s="43" t="n">
        <v>123</v>
      </c>
      <c r="AA31" s="43" t="n">
        <v>116</v>
      </c>
      <c r="AB31" s="45" t="n">
        <v>116</v>
      </c>
      <c r="AC31" s="46" t="n">
        <v>-8</v>
      </c>
      <c r="AD31" s="47" t="n">
        <v>-7</v>
      </c>
      <c r="AE31" s="47" t="n">
        <v>-10</v>
      </c>
      <c r="AF31" s="47" t="n">
        <v>4</v>
      </c>
      <c r="AG31" s="47" t="n">
        <v>4</v>
      </c>
      <c r="AH31" s="47" t="n">
        <v>-2</v>
      </c>
      <c r="AI31" s="35" t="n">
        <v>-7</v>
      </c>
      <c r="AJ31" s="76" t="n">
        <v>0</v>
      </c>
      <c r="AK31" s="78" t="n">
        <v>-1</v>
      </c>
      <c r="AL31" s="79" t="n">
        <v>-0.9</v>
      </c>
    </row>
    <row r="32" customFormat="false" ht="50.1" hidden="false" customHeight="true" outlineLevel="0" collapsed="false">
      <c r="A32" s="42" t="s">
        <v>50</v>
      </c>
      <c r="B32" s="43" t="n">
        <v>77</v>
      </c>
      <c r="C32" s="43" t="n">
        <v>74</v>
      </c>
      <c r="D32" s="43" t="n">
        <v>67</v>
      </c>
      <c r="E32" s="43" t="n">
        <v>65</v>
      </c>
      <c r="F32" s="43" t="n">
        <v>68</v>
      </c>
      <c r="G32" s="44" t="n">
        <v>66</v>
      </c>
      <c r="H32" s="43" t="n">
        <v>67</v>
      </c>
      <c r="I32" s="43" t="n">
        <v>67</v>
      </c>
      <c r="J32" s="45" t="n">
        <v>66</v>
      </c>
      <c r="K32" s="46" t="n">
        <v>-3</v>
      </c>
      <c r="L32" s="47" t="n">
        <v>-7</v>
      </c>
      <c r="M32" s="47" t="n">
        <v>-2</v>
      </c>
      <c r="N32" s="47" t="n">
        <v>3</v>
      </c>
      <c r="O32" s="47" t="n">
        <v>-2</v>
      </c>
      <c r="P32" s="47" t="n">
        <v>1</v>
      </c>
      <c r="Q32" s="35" t="n">
        <v>0</v>
      </c>
      <c r="R32" s="76" t="n">
        <v>-1</v>
      </c>
      <c r="S32" s="49" t="s">
        <v>50</v>
      </c>
      <c r="T32" s="43" t="n">
        <v>142</v>
      </c>
      <c r="U32" s="43" t="n">
        <v>136</v>
      </c>
      <c r="V32" s="43" t="n">
        <v>127</v>
      </c>
      <c r="W32" s="43" t="n">
        <v>130</v>
      </c>
      <c r="X32" s="50" t="n">
        <v>133</v>
      </c>
      <c r="Y32" s="43" t="n">
        <v>128</v>
      </c>
      <c r="Z32" s="43" t="n">
        <v>128</v>
      </c>
      <c r="AA32" s="43" t="n">
        <v>128</v>
      </c>
      <c r="AB32" s="45" t="n">
        <v>130</v>
      </c>
      <c r="AC32" s="46" t="n">
        <v>-6</v>
      </c>
      <c r="AD32" s="47" t="n">
        <v>-9</v>
      </c>
      <c r="AE32" s="47" t="n">
        <v>3</v>
      </c>
      <c r="AF32" s="47" t="n">
        <v>3</v>
      </c>
      <c r="AG32" s="47" t="n">
        <v>-5</v>
      </c>
      <c r="AH32" s="47" t="n">
        <v>0</v>
      </c>
      <c r="AI32" s="35" t="n">
        <v>0</v>
      </c>
      <c r="AJ32" s="76" t="n">
        <v>2</v>
      </c>
      <c r="AK32" s="78" t="n">
        <v>0</v>
      </c>
      <c r="AL32" s="79" t="n">
        <v>0</v>
      </c>
    </row>
    <row r="33" customFormat="false" ht="50.1" hidden="false" customHeight="true" outlineLevel="0" collapsed="false">
      <c r="A33" s="42" t="s">
        <v>51</v>
      </c>
      <c r="B33" s="43" t="n">
        <v>158</v>
      </c>
      <c r="C33" s="43" t="n">
        <v>147</v>
      </c>
      <c r="D33" s="43" t="n">
        <v>142</v>
      </c>
      <c r="E33" s="43" t="n">
        <v>142</v>
      </c>
      <c r="F33" s="43" t="n">
        <v>137</v>
      </c>
      <c r="G33" s="44" t="n">
        <v>138</v>
      </c>
      <c r="H33" s="43" t="n">
        <v>134</v>
      </c>
      <c r="I33" s="43" t="n">
        <v>133</v>
      </c>
      <c r="J33" s="45" t="n">
        <v>131</v>
      </c>
      <c r="K33" s="46" t="n">
        <v>-11</v>
      </c>
      <c r="L33" s="47" t="n">
        <v>-5</v>
      </c>
      <c r="M33" s="47" t="n">
        <v>0</v>
      </c>
      <c r="N33" s="47" t="n">
        <v>-5</v>
      </c>
      <c r="O33" s="47" t="n">
        <v>1</v>
      </c>
      <c r="P33" s="47" t="n">
        <v>-4</v>
      </c>
      <c r="Q33" s="47" t="n">
        <v>-1</v>
      </c>
      <c r="R33" s="76" t="n">
        <v>-2</v>
      </c>
      <c r="S33" s="49" t="s">
        <v>51</v>
      </c>
      <c r="T33" s="43" t="n">
        <v>344</v>
      </c>
      <c r="U33" s="43" t="n">
        <v>325</v>
      </c>
      <c r="V33" s="43" t="n">
        <v>301</v>
      </c>
      <c r="W33" s="43" t="n">
        <v>314</v>
      </c>
      <c r="X33" s="50" t="n">
        <v>314</v>
      </c>
      <c r="Y33" s="43" t="n">
        <v>316</v>
      </c>
      <c r="Z33" s="43" t="n">
        <v>313</v>
      </c>
      <c r="AA33" s="43" t="n">
        <v>314</v>
      </c>
      <c r="AB33" s="45" t="n">
        <v>318</v>
      </c>
      <c r="AC33" s="46" t="n">
        <v>-19</v>
      </c>
      <c r="AD33" s="47" t="n">
        <v>-24</v>
      </c>
      <c r="AE33" s="47" t="n">
        <v>13</v>
      </c>
      <c r="AF33" s="47" t="n">
        <v>0</v>
      </c>
      <c r="AG33" s="47" t="n">
        <v>2</v>
      </c>
      <c r="AH33" s="47" t="n">
        <v>-3</v>
      </c>
      <c r="AI33" s="35" t="n">
        <v>1</v>
      </c>
      <c r="AJ33" s="76" t="n">
        <v>4</v>
      </c>
      <c r="AK33" s="78" t="n">
        <v>4</v>
      </c>
      <c r="AL33" s="79" t="n">
        <v>1.3</v>
      </c>
    </row>
    <row r="34" customFormat="false" ht="50.1" hidden="false" customHeight="true" outlineLevel="0" collapsed="false">
      <c r="A34" s="42" t="s">
        <v>52</v>
      </c>
      <c r="B34" s="43" t="n">
        <v>42</v>
      </c>
      <c r="C34" s="43" t="n">
        <v>40</v>
      </c>
      <c r="D34" s="43" t="n">
        <v>38</v>
      </c>
      <c r="E34" s="43" t="n">
        <v>39</v>
      </c>
      <c r="F34" s="43" t="n">
        <v>40</v>
      </c>
      <c r="G34" s="44" t="n">
        <v>40</v>
      </c>
      <c r="H34" s="43" t="n">
        <v>41</v>
      </c>
      <c r="I34" s="43" t="n">
        <v>40</v>
      </c>
      <c r="J34" s="45" t="n">
        <v>41</v>
      </c>
      <c r="K34" s="46" t="n">
        <v>-2</v>
      </c>
      <c r="L34" s="47" t="n">
        <v>-2</v>
      </c>
      <c r="M34" s="47" t="n">
        <v>1</v>
      </c>
      <c r="N34" s="47" t="n">
        <v>1</v>
      </c>
      <c r="O34" s="47" t="n">
        <v>0</v>
      </c>
      <c r="P34" s="47" t="n">
        <v>1</v>
      </c>
      <c r="Q34" s="35" t="n">
        <v>-1</v>
      </c>
      <c r="R34" s="76" t="n">
        <v>1</v>
      </c>
      <c r="S34" s="49" t="s">
        <v>52</v>
      </c>
      <c r="T34" s="43" t="n">
        <v>71</v>
      </c>
      <c r="U34" s="43" t="n">
        <v>71</v>
      </c>
      <c r="V34" s="43" t="n">
        <v>67</v>
      </c>
      <c r="W34" s="43" t="n">
        <v>64</v>
      </c>
      <c r="X34" s="50" t="n">
        <v>64</v>
      </c>
      <c r="Y34" s="43" t="n">
        <v>63</v>
      </c>
      <c r="Z34" s="43" t="n">
        <v>59</v>
      </c>
      <c r="AA34" s="43" t="n">
        <v>57</v>
      </c>
      <c r="AB34" s="45" t="n">
        <v>58</v>
      </c>
      <c r="AC34" s="46" t="n">
        <v>0</v>
      </c>
      <c r="AD34" s="47" t="n">
        <v>-4</v>
      </c>
      <c r="AE34" s="47" t="n">
        <v>-3</v>
      </c>
      <c r="AF34" s="47" t="n">
        <v>0</v>
      </c>
      <c r="AG34" s="47" t="n">
        <v>-1</v>
      </c>
      <c r="AH34" s="47" t="n">
        <v>-4</v>
      </c>
      <c r="AI34" s="35" t="n">
        <v>-2</v>
      </c>
      <c r="AJ34" s="76" t="n">
        <v>1</v>
      </c>
      <c r="AK34" s="78" t="n">
        <v>-6</v>
      </c>
      <c r="AL34" s="79" t="n">
        <v>-9.4</v>
      </c>
    </row>
    <row r="35" customFormat="false" ht="50.1" hidden="false" customHeight="true" outlineLevel="0" collapsed="false">
      <c r="A35" s="42" t="s">
        <v>53</v>
      </c>
      <c r="B35" s="43" t="n">
        <v>48</v>
      </c>
      <c r="C35" s="43" t="n">
        <v>47</v>
      </c>
      <c r="D35" s="43" t="n">
        <v>45</v>
      </c>
      <c r="E35" s="43" t="n">
        <v>45</v>
      </c>
      <c r="F35" s="43" t="n">
        <v>45</v>
      </c>
      <c r="G35" s="44" t="n">
        <v>45</v>
      </c>
      <c r="H35" s="43" t="n">
        <v>44</v>
      </c>
      <c r="I35" s="43" t="n">
        <v>48</v>
      </c>
      <c r="J35" s="45" t="n">
        <v>47</v>
      </c>
      <c r="K35" s="46" t="n">
        <v>-1</v>
      </c>
      <c r="L35" s="47" t="n">
        <v>-2</v>
      </c>
      <c r="M35" s="47" t="n">
        <v>0</v>
      </c>
      <c r="N35" s="47" t="n">
        <v>0</v>
      </c>
      <c r="O35" s="47" t="n">
        <v>0</v>
      </c>
      <c r="P35" s="47" t="n">
        <v>-1</v>
      </c>
      <c r="Q35" s="47" t="n">
        <v>4</v>
      </c>
      <c r="R35" s="76" t="n">
        <v>-1</v>
      </c>
      <c r="S35" s="49" t="s">
        <v>53</v>
      </c>
      <c r="T35" s="43" t="n">
        <v>68</v>
      </c>
      <c r="U35" s="43" t="n">
        <v>67</v>
      </c>
      <c r="V35" s="43" t="n">
        <v>65</v>
      </c>
      <c r="W35" s="43" t="n">
        <v>64</v>
      </c>
      <c r="X35" s="50" t="n">
        <v>64</v>
      </c>
      <c r="Y35" s="43" t="n">
        <v>64</v>
      </c>
      <c r="Z35" s="43" t="n">
        <v>65</v>
      </c>
      <c r="AA35" s="43" t="n">
        <v>67</v>
      </c>
      <c r="AB35" s="45" t="n">
        <v>66</v>
      </c>
      <c r="AC35" s="46" t="n">
        <v>-1</v>
      </c>
      <c r="AD35" s="47" t="n">
        <v>-2</v>
      </c>
      <c r="AE35" s="47" t="n">
        <v>-1</v>
      </c>
      <c r="AF35" s="47" t="n">
        <v>0</v>
      </c>
      <c r="AG35" s="47" t="n">
        <v>0</v>
      </c>
      <c r="AH35" s="47" t="n">
        <v>1</v>
      </c>
      <c r="AI35" s="35" t="n">
        <v>2</v>
      </c>
      <c r="AJ35" s="76" t="n">
        <v>-1</v>
      </c>
      <c r="AK35" s="78" t="n">
        <v>2</v>
      </c>
      <c r="AL35" s="79" t="n">
        <v>3.1</v>
      </c>
    </row>
    <row r="36" customFormat="false" ht="50.1" hidden="false" customHeight="true" outlineLevel="0" collapsed="false">
      <c r="A36" s="42" t="s">
        <v>54</v>
      </c>
      <c r="B36" s="43" t="n">
        <v>18</v>
      </c>
      <c r="C36" s="43" t="n">
        <v>18</v>
      </c>
      <c r="D36" s="43" t="n">
        <v>18</v>
      </c>
      <c r="E36" s="43" t="n">
        <v>17</v>
      </c>
      <c r="F36" s="43" t="n">
        <v>15</v>
      </c>
      <c r="G36" s="44" t="n">
        <v>15</v>
      </c>
      <c r="H36" s="43" t="n">
        <v>16</v>
      </c>
      <c r="I36" s="43" t="n">
        <v>17</v>
      </c>
      <c r="J36" s="45" t="n">
        <v>18</v>
      </c>
      <c r="K36" s="46" t="n">
        <v>0</v>
      </c>
      <c r="L36" s="47" t="n">
        <v>0</v>
      </c>
      <c r="M36" s="47" t="n">
        <v>-1</v>
      </c>
      <c r="N36" s="47" t="n">
        <v>-2</v>
      </c>
      <c r="O36" s="47" t="n">
        <v>0</v>
      </c>
      <c r="P36" s="47" t="n">
        <v>1</v>
      </c>
      <c r="Q36" s="35" t="n">
        <v>1</v>
      </c>
      <c r="R36" s="76" t="n">
        <v>1</v>
      </c>
      <c r="S36" s="49" t="s">
        <v>54</v>
      </c>
      <c r="T36" s="43" t="n">
        <v>26</v>
      </c>
      <c r="U36" s="43" t="n">
        <v>25</v>
      </c>
      <c r="V36" s="43" t="n">
        <v>25</v>
      </c>
      <c r="W36" s="43" t="n">
        <v>25</v>
      </c>
      <c r="X36" s="50" t="n">
        <v>24</v>
      </c>
      <c r="Y36" s="43" t="n">
        <v>24</v>
      </c>
      <c r="Z36" s="43" t="n">
        <v>23</v>
      </c>
      <c r="AA36" s="43" t="n">
        <v>26</v>
      </c>
      <c r="AB36" s="45" t="n">
        <v>26</v>
      </c>
      <c r="AC36" s="46" t="n">
        <v>-1</v>
      </c>
      <c r="AD36" s="47" t="n">
        <v>0</v>
      </c>
      <c r="AE36" s="47" t="n">
        <v>0</v>
      </c>
      <c r="AF36" s="47" t="n">
        <v>-1</v>
      </c>
      <c r="AG36" s="47" t="n">
        <v>0</v>
      </c>
      <c r="AH36" s="47" t="n">
        <v>-1</v>
      </c>
      <c r="AI36" s="35" t="n">
        <v>3</v>
      </c>
      <c r="AJ36" s="76" t="n">
        <v>0</v>
      </c>
      <c r="AK36" s="78" t="n">
        <v>1</v>
      </c>
      <c r="AL36" s="79" t="n">
        <v>4</v>
      </c>
    </row>
    <row r="37" customFormat="false" ht="50.1" hidden="false" customHeight="true" outlineLevel="0" collapsed="false">
      <c r="A37" s="52" t="s">
        <v>55</v>
      </c>
      <c r="B37" s="53" t="n">
        <v>164</v>
      </c>
      <c r="C37" s="53" t="n">
        <v>164</v>
      </c>
      <c r="D37" s="53" t="n">
        <v>159</v>
      </c>
      <c r="E37" s="53" t="n">
        <v>143</v>
      </c>
      <c r="F37" s="53" t="n">
        <v>141</v>
      </c>
      <c r="G37" s="54" t="n">
        <v>135</v>
      </c>
      <c r="H37" s="53" t="n">
        <v>135</v>
      </c>
      <c r="I37" s="53" t="n">
        <v>137</v>
      </c>
      <c r="J37" s="55" t="n">
        <v>146</v>
      </c>
      <c r="K37" s="56" t="n">
        <v>0</v>
      </c>
      <c r="L37" s="57" t="n">
        <v>-5</v>
      </c>
      <c r="M37" s="57" t="n">
        <v>-16</v>
      </c>
      <c r="N37" s="57" t="n">
        <v>-2</v>
      </c>
      <c r="O37" s="57" t="n">
        <v>-6</v>
      </c>
      <c r="P37" s="57" t="n">
        <v>0</v>
      </c>
      <c r="Q37" s="80" t="n">
        <v>2</v>
      </c>
      <c r="R37" s="76" t="n">
        <v>9</v>
      </c>
      <c r="S37" s="81" t="s">
        <v>55</v>
      </c>
      <c r="T37" s="53" t="n">
        <v>453</v>
      </c>
      <c r="U37" s="53" t="n">
        <v>449</v>
      </c>
      <c r="V37" s="53" t="n">
        <v>432</v>
      </c>
      <c r="W37" s="53" t="n">
        <v>382</v>
      </c>
      <c r="X37" s="61" t="n">
        <v>372</v>
      </c>
      <c r="Y37" s="82" t="n">
        <v>356</v>
      </c>
      <c r="Z37" s="82" t="n">
        <v>363</v>
      </c>
      <c r="AA37" s="53" t="n">
        <v>361</v>
      </c>
      <c r="AB37" s="55" t="n">
        <v>364</v>
      </c>
      <c r="AC37" s="56" t="n">
        <v>-4</v>
      </c>
      <c r="AD37" s="57" t="n">
        <v>-17</v>
      </c>
      <c r="AE37" s="57" t="n">
        <v>-50</v>
      </c>
      <c r="AF37" s="57" t="n">
        <v>-10</v>
      </c>
      <c r="AG37" s="57" t="n">
        <v>-16</v>
      </c>
      <c r="AH37" s="57" t="n">
        <v>7</v>
      </c>
      <c r="AI37" s="35" t="n">
        <v>-2</v>
      </c>
      <c r="AJ37" s="76" t="n">
        <v>3</v>
      </c>
      <c r="AK37" s="62" t="n">
        <v>-18</v>
      </c>
      <c r="AL37" s="63" t="n">
        <v>-4.7</v>
      </c>
    </row>
    <row r="38" customFormat="false" ht="50.1" hidden="false" customHeight="true" outlineLevel="0" collapsed="false">
      <c r="A38" s="83" t="s">
        <v>56</v>
      </c>
      <c r="B38" s="65" t="n">
        <f aca="false">SUM(B17:B37)</f>
        <v>2450</v>
      </c>
      <c r="C38" s="66" t="n">
        <f aca="false">SUM(C17:C37)</f>
        <v>2342</v>
      </c>
      <c r="D38" s="66" t="n">
        <f aca="false">SUM(D17:D37)</f>
        <v>2277</v>
      </c>
      <c r="E38" s="66" t="n">
        <v>2053</v>
      </c>
      <c r="F38" s="66" t="n">
        <v>2040</v>
      </c>
      <c r="G38" s="67" t="n">
        <v>2002</v>
      </c>
      <c r="H38" s="67" t="n">
        <v>1993</v>
      </c>
      <c r="I38" s="66" t="n">
        <v>1991</v>
      </c>
      <c r="J38" s="68" t="n">
        <v>1981</v>
      </c>
      <c r="K38" s="69" t="n">
        <v>-108</v>
      </c>
      <c r="L38" s="66" t="n">
        <v>-65</v>
      </c>
      <c r="M38" s="66" t="n">
        <v>-224</v>
      </c>
      <c r="N38" s="66" t="n">
        <v>-13</v>
      </c>
      <c r="O38" s="66" t="n">
        <v>-38</v>
      </c>
      <c r="P38" s="66" t="n">
        <v>-9</v>
      </c>
      <c r="Q38" s="66" t="n">
        <v>-2</v>
      </c>
      <c r="R38" s="70" t="n">
        <v>-10</v>
      </c>
      <c r="S38" s="84" t="s">
        <v>56</v>
      </c>
      <c r="T38" s="65" t="n">
        <v>4002</v>
      </c>
      <c r="U38" s="66" t="n">
        <v>3863</v>
      </c>
      <c r="V38" s="66" t="n">
        <v>3752</v>
      </c>
      <c r="W38" s="66" t="n">
        <v>3427</v>
      </c>
      <c r="X38" s="66" t="n">
        <v>3404</v>
      </c>
      <c r="Y38" s="66" t="n">
        <v>3350</v>
      </c>
      <c r="Z38" s="66" t="n">
        <v>3321</v>
      </c>
      <c r="AA38" s="66" t="n">
        <v>3292</v>
      </c>
      <c r="AB38" s="68" t="n">
        <v>3291</v>
      </c>
      <c r="AC38" s="69" t="n">
        <v>-139</v>
      </c>
      <c r="AD38" s="66" t="n">
        <v>-111</v>
      </c>
      <c r="AE38" s="66" t="n">
        <v>-325</v>
      </c>
      <c r="AF38" s="66" t="n">
        <v>-23</v>
      </c>
      <c r="AG38" s="66" t="n">
        <v>-54</v>
      </c>
      <c r="AH38" s="66" t="n">
        <v>-29</v>
      </c>
      <c r="AI38" s="66" t="n">
        <v>-29</v>
      </c>
      <c r="AJ38" s="70" t="n">
        <v>-1</v>
      </c>
      <c r="AK38" s="73" t="n">
        <v>-136</v>
      </c>
      <c r="AL38" s="74" t="n">
        <v>-4</v>
      </c>
    </row>
    <row r="39" customFormat="false" ht="50.1" hidden="false" customHeight="true" outlineLevel="0" collapsed="false">
      <c r="A39" s="85" t="s">
        <v>57</v>
      </c>
      <c r="B39" s="86" t="n">
        <f aca="false">B16+B38</f>
        <v>7644</v>
      </c>
      <c r="C39" s="80" t="n">
        <f aca="false">C16+C38</f>
        <v>7467</v>
      </c>
      <c r="D39" s="80" t="n">
        <f aca="false">D16+D38</f>
        <v>7300</v>
      </c>
      <c r="E39" s="80" t="n">
        <v>6448</v>
      </c>
      <c r="F39" s="80" t="n">
        <v>6383</v>
      </c>
      <c r="G39" s="87" t="n">
        <v>6337</v>
      </c>
      <c r="H39" s="87" t="n">
        <v>6305</v>
      </c>
      <c r="I39" s="80" t="n">
        <v>6235</v>
      </c>
      <c r="J39" s="88" t="n">
        <v>6192</v>
      </c>
      <c r="K39" s="89" t="n">
        <v>-177</v>
      </c>
      <c r="L39" s="80" t="n">
        <v>-167</v>
      </c>
      <c r="M39" s="80" t="n">
        <v>-852</v>
      </c>
      <c r="N39" s="80" t="n">
        <v>-65</v>
      </c>
      <c r="O39" s="80" t="n">
        <v>-46</v>
      </c>
      <c r="P39" s="80" t="n">
        <v>-32</v>
      </c>
      <c r="Q39" s="80" t="n">
        <v>-70</v>
      </c>
      <c r="R39" s="90" t="n">
        <v>-43</v>
      </c>
      <c r="S39" s="91" t="s">
        <v>57</v>
      </c>
      <c r="T39" s="86" t="n">
        <v>12967</v>
      </c>
      <c r="U39" s="80" t="n">
        <v>12688</v>
      </c>
      <c r="V39" s="80" t="n">
        <v>12477</v>
      </c>
      <c r="W39" s="80" t="n">
        <v>11269</v>
      </c>
      <c r="X39" s="80" t="n">
        <v>11197</v>
      </c>
      <c r="Y39" s="80" t="n">
        <v>11105</v>
      </c>
      <c r="Z39" s="80" t="n">
        <v>11012</v>
      </c>
      <c r="AA39" s="80" t="n">
        <v>10953</v>
      </c>
      <c r="AB39" s="88" t="n">
        <v>10961</v>
      </c>
      <c r="AC39" s="89" t="n">
        <v>-279</v>
      </c>
      <c r="AD39" s="80" t="n">
        <v>-211</v>
      </c>
      <c r="AE39" s="80" t="n">
        <v>-1208</v>
      </c>
      <c r="AF39" s="80" t="n">
        <v>-72</v>
      </c>
      <c r="AG39" s="80" t="n">
        <v>-92</v>
      </c>
      <c r="AH39" s="80" t="n">
        <v>-93</v>
      </c>
      <c r="AI39" s="80" t="n">
        <v>-59</v>
      </c>
      <c r="AJ39" s="90" t="n">
        <v>8</v>
      </c>
      <c r="AK39" s="92" t="n">
        <v>-308</v>
      </c>
      <c r="AL39" s="74" t="n">
        <v>-2.7</v>
      </c>
    </row>
    <row r="40" customFormat="false" ht="10.5" hidden="false" customHeight="true" outlineLevel="0" collapsed="false"/>
    <row r="41" customFormat="false" ht="33" hidden="false" customHeight="true" outlineLevel="0" collapsed="false">
      <c r="A41" s="93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4"/>
      <c r="S41" s="95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6"/>
      <c r="DY41" s="96"/>
      <c r="DZ41" s="96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6"/>
      <c r="ES41" s="96"/>
      <c r="ET41" s="96"/>
      <c r="EU41" s="96"/>
      <c r="EV41" s="96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</row>
    <row r="42" customFormat="false" ht="30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4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</sheetData>
  <mergeCells count="46">
    <mergeCell ref="A3:A6"/>
    <mergeCell ref="B3:R3"/>
    <mergeCell ref="S3:S6"/>
    <mergeCell ref="T3:AJ3"/>
    <mergeCell ref="AK3:AL4"/>
    <mergeCell ref="B4:J4"/>
    <mergeCell ref="K4:R4"/>
    <mergeCell ref="T4:AB4"/>
    <mergeCell ref="AC4:A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41:Q42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8T05:29:26Z</dcterms:created>
  <dc:creator>***</dc:creator>
  <dc:description/>
  <dc:language>en-US</dc:language>
  <cp:lastModifiedBy>137308</cp:lastModifiedBy>
  <cp:lastPrinted>2018-03-22T01:17:40Z</cp:lastPrinted>
  <dcterms:modified xsi:type="dcterms:W3CDTF">2018-03-28T07:06:11Z</dcterms:modified>
  <cp:revision>0</cp:revision>
  <dc:subject/>
  <dc:title/>
</cp:coreProperties>
</file>