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②" sheetId="1" state="visible" r:id="rId2"/>
  </sheets>
  <definedNames>
    <definedName function="false" hidden="false" localSheetId="0" name="_xlnm.Print_Area" vbProcedure="false">2②!$A$1:$A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9">
  <si>
    <t xml:space="preserve">２　市町村別大部門別職員数の状況</t>
  </si>
  <si>
    <t xml:space="preserve">（各年４月１日現在　　単位：人）</t>
  </si>
  <si>
    <t xml:space="preserve">      </t>
  </si>
  <si>
    <t xml:space="preserve">特　　　別　　　行　　　政　　　部　　　門　　　計</t>
  </si>
  <si>
    <t xml:space="preserve">公　　　　　営　　　　　企　　　　　業　　　　　等　　　　　会　　　　　計</t>
  </si>
  <si>
    <t xml:space="preserve">一般会計合計</t>
  </si>
  <si>
    <t xml:space="preserve">合       計</t>
  </si>
  <si>
    <t xml:space="preserve">教  　   育</t>
  </si>
  <si>
    <t xml:space="preserve">消　     防</t>
  </si>
  <si>
    <t xml:space="preserve">計</t>
  </si>
  <si>
    <t xml:space="preserve">病       院</t>
  </si>
  <si>
    <t xml:space="preserve">水 　 　 道</t>
  </si>
  <si>
    <t xml:space="preserve">下 　水　 道</t>
  </si>
  <si>
    <t xml:space="preserve">そ 　の　 他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</si>
  <si>
    <t xml:space="preserve">差引</t>
  </si>
  <si>
    <t xml:space="preserve">9.4.1</t>
  </si>
  <si>
    <t xml:space="preserve">8.4.1</t>
  </si>
  <si>
    <t xml:space="preserve">教育</t>
  </si>
  <si>
    <t xml:space="preserve">消防</t>
  </si>
  <si>
    <t xml:space="preserve">教育消防</t>
  </si>
  <si>
    <t xml:space="preserve">病院</t>
  </si>
  <si>
    <t xml:space="preserve">水道</t>
  </si>
  <si>
    <t xml:space="preserve">下水道</t>
  </si>
  <si>
    <t xml:space="preserve">その他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市計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町村計</t>
  </si>
  <si>
    <t xml:space="preserve">市町村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20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sz val="14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true">
      <left style="thick"/>
      <right style="thick"/>
      <top style="thick"/>
      <bottom style="thick"/>
      <diagonal style="thin"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2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3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10" fillId="2" borderId="1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1" fillId="2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2" borderId="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2" borderId="4" xfId="2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0" fillId="2" borderId="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2" borderId="6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0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1" fillId="2" borderId="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2" borderId="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2" borderId="9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2" borderId="1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8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0" fillId="2" borderId="11" xfId="2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8" fillId="2" borderId="1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2" borderId="13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2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5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2" borderId="1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8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11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14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1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0" xfId="23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13" fillId="0" borderId="0" xfId="23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0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18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2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2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1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2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2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1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1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25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2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27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2" fillId="0" borderId="2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3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3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28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29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34" xf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0" borderId="35" xfId="23" applyFont="true" applyBorder="true" applyAlignment="true" applyProtection="true">
      <alignment horizontal="distributed" vertical="distributed" textRotation="0" wrapText="true" indent="0" shrinkToFit="false"/>
      <protection locked="false" hidden="false"/>
    </xf>
    <xf numFmtId="166" fontId="12" fillId="0" borderId="3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4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3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1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2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24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4" fillId="0" borderId="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1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41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28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29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35" xfId="23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13" fillId="0" borderId="42" xfId="23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12" fillId="0" borderId="4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4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4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4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45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46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2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0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40" zoomScalePageLayoutView="100" workbookViewId="0">
      <selection pane="topLeft" activeCell="AE18" activeCellId="0" sqref="AE18"/>
    </sheetView>
  </sheetViews>
  <sheetFormatPr defaultColWidth="12.21875" defaultRowHeight="24.95" zeroHeight="false" outlineLevelRow="0" outlineLevelCol="0"/>
  <cols>
    <col collapsed="false" customWidth="true" hidden="false" outlineLevel="0" max="1" min="1" style="1" width="15.73"/>
    <col collapsed="false" customWidth="true" hidden="false" outlineLevel="0" max="25" min="2" style="1" width="9.41"/>
    <col collapsed="false" customWidth="false" hidden="true" outlineLevel="0" max="27" min="26" style="1" width="12.22"/>
    <col collapsed="false" customWidth="true" hidden="false" outlineLevel="0" max="30" min="28" style="1" width="10.81"/>
    <col collapsed="false" customWidth="false" hidden="false" outlineLevel="0" max="31" min="31" style="1" width="12.22"/>
    <col collapsed="false" customWidth="false" hidden="true" outlineLevel="0" max="41" min="32" style="1" width="12.22"/>
    <col collapsed="false" customWidth="false" hidden="false" outlineLevel="0" max="257" min="42" style="1" width="12.22"/>
  </cols>
  <sheetData>
    <row r="1" customFormat="false" ht="32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 t="s">
        <v>1</v>
      </c>
      <c r="AE1" s="5"/>
      <c r="AF1" s="5"/>
    </row>
    <row r="2" customFormat="false" ht="24.95" hidden="false" customHeight="true" outlineLevel="0" collapsed="false">
      <c r="A2" s="6" t="s">
        <v>2</v>
      </c>
      <c r="B2" s="7" t="s">
        <v>3</v>
      </c>
      <c r="C2" s="7"/>
      <c r="D2" s="7"/>
      <c r="E2" s="7"/>
      <c r="F2" s="7"/>
      <c r="G2" s="7"/>
      <c r="H2" s="7"/>
      <c r="I2" s="7"/>
      <c r="J2" s="7"/>
      <c r="K2" s="8" t="s">
        <v>4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 t="s">
        <v>5</v>
      </c>
      <c r="AA2" s="10"/>
      <c r="AB2" s="11" t="s">
        <v>6</v>
      </c>
      <c r="AC2" s="11"/>
      <c r="AD2" s="11"/>
      <c r="AE2" s="5"/>
      <c r="AF2" s="5"/>
      <c r="AH2" s="12"/>
    </row>
    <row r="3" customFormat="false" ht="24.95" hidden="false" customHeight="true" outlineLevel="0" collapsed="false">
      <c r="A3" s="6"/>
      <c r="B3" s="13" t="s">
        <v>7</v>
      </c>
      <c r="C3" s="13"/>
      <c r="D3" s="13"/>
      <c r="E3" s="14" t="s">
        <v>8</v>
      </c>
      <c r="F3" s="14"/>
      <c r="G3" s="14"/>
      <c r="H3" s="15" t="s">
        <v>9</v>
      </c>
      <c r="I3" s="15"/>
      <c r="J3" s="15"/>
      <c r="K3" s="16" t="s">
        <v>10</v>
      </c>
      <c r="L3" s="16"/>
      <c r="M3" s="16"/>
      <c r="N3" s="14" t="s">
        <v>11</v>
      </c>
      <c r="O3" s="14"/>
      <c r="P3" s="14"/>
      <c r="Q3" s="14" t="s">
        <v>12</v>
      </c>
      <c r="R3" s="14"/>
      <c r="S3" s="14"/>
      <c r="T3" s="14" t="s">
        <v>13</v>
      </c>
      <c r="U3" s="14"/>
      <c r="V3" s="14"/>
      <c r="W3" s="14" t="s">
        <v>9</v>
      </c>
      <c r="X3" s="14"/>
      <c r="Y3" s="14"/>
      <c r="Z3" s="17"/>
      <c r="AA3" s="18"/>
      <c r="AB3" s="11"/>
      <c r="AC3" s="11"/>
      <c r="AD3" s="11"/>
      <c r="AE3" s="5"/>
      <c r="AF3" s="5"/>
      <c r="AH3" s="12"/>
    </row>
    <row r="4" customFormat="false" ht="24.95" hidden="false" customHeight="true" outlineLevel="0" collapsed="false">
      <c r="A4" s="6"/>
      <c r="B4" s="19" t="s">
        <v>14</v>
      </c>
      <c r="C4" s="20" t="s">
        <v>15</v>
      </c>
      <c r="D4" s="21" t="s">
        <v>16</v>
      </c>
      <c r="E4" s="22" t="s">
        <v>14</v>
      </c>
      <c r="F4" s="20" t="s">
        <v>15</v>
      </c>
      <c r="G4" s="21" t="s">
        <v>16</v>
      </c>
      <c r="H4" s="22" t="s">
        <v>14</v>
      </c>
      <c r="I4" s="20" t="s">
        <v>15</v>
      </c>
      <c r="J4" s="23" t="s">
        <v>16</v>
      </c>
      <c r="K4" s="20" t="s">
        <v>14</v>
      </c>
      <c r="L4" s="20" t="s">
        <v>15</v>
      </c>
      <c r="M4" s="21" t="s">
        <v>16</v>
      </c>
      <c r="N4" s="22" t="s">
        <v>14</v>
      </c>
      <c r="O4" s="20" t="s">
        <v>15</v>
      </c>
      <c r="P4" s="21" t="s">
        <v>16</v>
      </c>
      <c r="Q4" s="22" t="s">
        <v>14</v>
      </c>
      <c r="R4" s="20" t="s">
        <v>15</v>
      </c>
      <c r="S4" s="21" t="s">
        <v>16</v>
      </c>
      <c r="T4" s="22" t="s">
        <v>14</v>
      </c>
      <c r="U4" s="20" t="s">
        <v>15</v>
      </c>
      <c r="V4" s="21" t="s">
        <v>16</v>
      </c>
      <c r="W4" s="22" t="s">
        <v>14</v>
      </c>
      <c r="X4" s="20" t="s">
        <v>15</v>
      </c>
      <c r="Y4" s="21" t="s">
        <v>16</v>
      </c>
      <c r="Z4" s="24"/>
      <c r="AA4" s="25"/>
      <c r="AB4" s="19" t="s">
        <v>14</v>
      </c>
      <c r="AC4" s="20" t="s">
        <v>15</v>
      </c>
      <c r="AD4" s="23" t="s">
        <v>16</v>
      </c>
      <c r="AE4" s="5"/>
      <c r="AF4" s="5"/>
      <c r="AH4" s="12"/>
    </row>
    <row r="5" customFormat="false" ht="24.95" hidden="false" customHeight="true" outlineLevel="0" collapsed="false">
      <c r="A5" s="6"/>
      <c r="B5" s="19"/>
      <c r="C5" s="20"/>
      <c r="D5" s="21"/>
      <c r="E5" s="22"/>
      <c r="F5" s="20"/>
      <c r="G5" s="21"/>
      <c r="H5" s="22"/>
      <c r="I5" s="20"/>
      <c r="J5" s="23"/>
      <c r="K5" s="20"/>
      <c r="L5" s="20"/>
      <c r="M5" s="21"/>
      <c r="N5" s="22"/>
      <c r="O5" s="20"/>
      <c r="P5" s="21"/>
      <c r="Q5" s="22"/>
      <c r="R5" s="20"/>
      <c r="S5" s="21"/>
      <c r="T5" s="22"/>
      <c r="U5" s="20"/>
      <c r="V5" s="21"/>
      <c r="W5" s="22"/>
      <c r="X5" s="20"/>
      <c r="Y5" s="21"/>
      <c r="Z5" s="26" t="s">
        <v>17</v>
      </c>
      <c r="AA5" s="27" t="s">
        <v>18</v>
      </c>
      <c r="AB5" s="19"/>
      <c r="AC5" s="20"/>
      <c r="AD5" s="23"/>
      <c r="AE5" s="5"/>
      <c r="AF5" s="28" t="s">
        <v>19</v>
      </c>
      <c r="AG5" s="29" t="s">
        <v>20</v>
      </c>
      <c r="AH5" s="30" t="s">
        <v>21</v>
      </c>
      <c r="AJ5" s="29" t="s">
        <v>22</v>
      </c>
      <c r="AK5" s="29" t="s">
        <v>23</v>
      </c>
      <c r="AL5" s="29" t="s">
        <v>24</v>
      </c>
      <c r="AM5" s="29" t="s">
        <v>25</v>
      </c>
    </row>
    <row r="6" customFormat="false" ht="28.5" hidden="false" customHeight="true" outlineLevel="0" collapsed="false">
      <c r="A6" s="31" t="s">
        <v>26</v>
      </c>
      <c r="B6" s="32" t="n">
        <v>372</v>
      </c>
      <c r="C6" s="33" t="n">
        <v>379</v>
      </c>
      <c r="D6" s="34" t="n">
        <v>-7</v>
      </c>
      <c r="E6" s="35" t="n">
        <v>398</v>
      </c>
      <c r="F6" s="34" t="n">
        <v>402</v>
      </c>
      <c r="G6" s="34" t="n">
        <v>-4</v>
      </c>
      <c r="H6" s="36" t="n">
        <v>770</v>
      </c>
      <c r="I6" s="36" t="n">
        <v>781</v>
      </c>
      <c r="J6" s="37" t="n">
        <v>-11</v>
      </c>
      <c r="K6" s="38" t="n">
        <v>0</v>
      </c>
      <c r="L6" s="33" t="n">
        <v>0</v>
      </c>
      <c r="M6" s="34" t="n">
        <v>0</v>
      </c>
      <c r="N6" s="34" t="n">
        <v>136</v>
      </c>
      <c r="O6" s="34" t="n">
        <v>137</v>
      </c>
      <c r="P6" s="34" t="n">
        <v>-1</v>
      </c>
      <c r="Q6" s="34" t="n">
        <v>85</v>
      </c>
      <c r="R6" s="34" t="n">
        <v>83</v>
      </c>
      <c r="S6" s="34" t="n">
        <v>2</v>
      </c>
      <c r="T6" s="34" t="n">
        <v>120</v>
      </c>
      <c r="U6" s="34" t="n">
        <v>116</v>
      </c>
      <c r="V6" s="34" t="n">
        <v>4</v>
      </c>
      <c r="W6" s="36" t="n">
        <v>341</v>
      </c>
      <c r="X6" s="36" t="n">
        <v>336</v>
      </c>
      <c r="Y6" s="36" t="n">
        <v>5</v>
      </c>
      <c r="Z6" s="36" t="n">
        <v>2351</v>
      </c>
      <c r="AA6" s="39" t="n">
        <v>2354</v>
      </c>
      <c r="AB6" s="40" t="n">
        <v>2902</v>
      </c>
      <c r="AC6" s="41" t="n">
        <v>2940</v>
      </c>
      <c r="AD6" s="37" t="n">
        <v>-38</v>
      </c>
      <c r="AE6" s="5"/>
      <c r="AF6" s="42" t="n">
        <v>399</v>
      </c>
      <c r="AG6" s="42" t="n">
        <v>401</v>
      </c>
      <c r="AH6" s="42" t="n">
        <v>800</v>
      </c>
      <c r="AI6" s="1" t="n">
        <v>800</v>
      </c>
      <c r="AJ6" s="42" t="n">
        <v>0</v>
      </c>
      <c r="AK6" s="42" t="n">
        <v>170</v>
      </c>
      <c r="AL6" s="42" t="n">
        <v>91</v>
      </c>
      <c r="AM6" s="42" t="n">
        <v>118</v>
      </c>
      <c r="AN6" s="1" t="n">
        <f aca="false">H6+W6</f>
        <v>1111</v>
      </c>
      <c r="AO6" s="1" t="n">
        <v>2960</v>
      </c>
    </row>
    <row r="7" customFormat="false" ht="28.5" hidden="false" customHeight="true" outlineLevel="0" collapsed="false">
      <c r="A7" s="43" t="s">
        <v>27</v>
      </c>
      <c r="B7" s="44" t="n">
        <v>90</v>
      </c>
      <c r="C7" s="45" t="n">
        <v>86</v>
      </c>
      <c r="D7" s="46" t="n">
        <v>4</v>
      </c>
      <c r="E7" s="47" t="n">
        <v>93</v>
      </c>
      <c r="F7" s="46" t="n">
        <v>92</v>
      </c>
      <c r="G7" s="46" t="n">
        <v>1</v>
      </c>
      <c r="H7" s="36" t="n">
        <v>183</v>
      </c>
      <c r="I7" s="36" t="n">
        <v>178</v>
      </c>
      <c r="J7" s="48" t="n">
        <v>5</v>
      </c>
      <c r="K7" s="49" t="n">
        <v>205</v>
      </c>
      <c r="L7" s="45" t="n">
        <v>194</v>
      </c>
      <c r="M7" s="46" t="n">
        <v>11</v>
      </c>
      <c r="N7" s="46" t="n">
        <v>26</v>
      </c>
      <c r="O7" s="46" t="n">
        <v>26</v>
      </c>
      <c r="P7" s="46" t="n">
        <v>0</v>
      </c>
      <c r="Q7" s="46" t="n">
        <v>0</v>
      </c>
      <c r="R7" s="46" t="n">
        <v>0</v>
      </c>
      <c r="S7" s="46" t="n">
        <v>0</v>
      </c>
      <c r="T7" s="46" t="n">
        <v>36</v>
      </c>
      <c r="U7" s="46" t="n">
        <v>33</v>
      </c>
      <c r="V7" s="46" t="n">
        <v>3</v>
      </c>
      <c r="W7" s="50" t="n">
        <v>267</v>
      </c>
      <c r="X7" s="50" t="n">
        <v>253</v>
      </c>
      <c r="Y7" s="50" t="n">
        <v>14</v>
      </c>
      <c r="Z7" s="50" t="n">
        <v>363</v>
      </c>
      <c r="AA7" s="51" t="n">
        <v>360</v>
      </c>
      <c r="AB7" s="40" t="n">
        <v>726</v>
      </c>
      <c r="AC7" s="41" t="n">
        <v>709</v>
      </c>
      <c r="AD7" s="48" t="n">
        <v>17</v>
      </c>
      <c r="AE7" s="5"/>
      <c r="AF7" s="42" t="n">
        <v>92</v>
      </c>
      <c r="AG7" s="42" t="n">
        <v>93</v>
      </c>
      <c r="AH7" s="42" t="n">
        <v>185</v>
      </c>
      <c r="AI7" s="1" t="n">
        <v>185</v>
      </c>
      <c r="AJ7" s="42" t="n">
        <v>171</v>
      </c>
      <c r="AK7" s="42" t="n">
        <v>25</v>
      </c>
      <c r="AL7" s="42" t="n">
        <v>0</v>
      </c>
      <c r="AM7" s="42" t="n">
        <v>35</v>
      </c>
      <c r="AN7" s="1" t="n">
        <f aca="false">H7+W7</f>
        <v>450</v>
      </c>
      <c r="AO7" s="1" t="n">
        <v>715</v>
      </c>
    </row>
    <row r="8" customFormat="false" ht="28.5" hidden="false" customHeight="true" outlineLevel="0" collapsed="false">
      <c r="A8" s="43" t="s">
        <v>28</v>
      </c>
      <c r="B8" s="44" t="n">
        <v>68</v>
      </c>
      <c r="C8" s="45" t="n">
        <v>71</v>
      </c>
      <c r="D8" s="46" t="n">
        <v>-3</v>
      </c>
      <c r="E8" s="47" t="n">
        <v>75</v>
      </c>
      <c r="F8" s="46" t="n">
        <v>72</v>
      </c>
      <c r="G8" s="46" t="n">
        <v>3</v>
      </c>
      <c r="H8" s="50" t="n">
        <v>143</v>
      </c>
      <c r="I8" s="50" t="n">
        <v>143</v>
      </c>
      <c r="J8" s="48" t="n">
        <v>0</v>
      </c>
      <c r="K8" s="49" t="n">
        <v>329</v>
      </c>
      <c r="L8" s="45" t="n">
        <v>324</v>
      </c>
      <c r="M8" s="46" t="n">
        <v>5</v>
      </c>
      <c r="N8" s="46" t="n">
        <v>22</v>
      </c>
      <c r="O8" s="46" t="n">
        <v>22</v>
      </c>
      <c r="P8" s="46" t="n">
        <v>0</v>
      </c>
      <c r="Q8" s="46" t="n">
        <v>14</v>
      </c>
      <c r="R8" s="46" t="n">
        <v>16</v>
      </c>
      <c r="S8" s="46" t="n">
        <v>-2</v>
      </c>
      <c r="T8" s="46" t="n">
        <v>28</v>
      </c>
      <c r="U8" s="46" t="n">
        <v>27</v>
      </c>
      <c r="V8" s="46" t="n">
        <v>1</v>
      </c>
      <c r="W8" s="50" t="n">
        <v>393</v>
      </c>
      <c r="X8" s="50" t="n">
        <v>389</v>
      </c>
      <c r="Y8" s="50" t="n">
        <v>4</v>
      </c>
      <c r="Z8" s="36" t="n">
        <v>356</v>
      </c>
      <c r="AA8" s="39" t="n">
        <v>357</v>
      </c>
      <c r="AB8" s="52" t="n">
        <v>889</v>
      </c>
      <c r="AC8" s="53" t="n">
        <v>894</v>
      </c>
      <c r="AD8" s="48" t="n">
        <v>-5</v>
      </c>
      <c r="AE8" s="5"/>
      <c r="AF8" s="42" t="n">
        <v>74</v>
      </c>
      <c r="AG8" s="42" t="n">
        <v>66</v>
      </c>
      <c r="AH8" s="42" t="n">
        <v>140</v>
      </c>
      <c r="AI8" s="1" t="n">
        <v>140</v>
      </c>
      <c r="AJ8" s="42" t="n">
        <v>287</v>
      </c>
      <c r="AK8" s="42" t="n">
        <v>27</v>
      </c>
      <c r="AL8" s="42" t="n">
        <v>18</v>
      </c>
      <c r="AM8" s="42" t="n">
        <v>25</v>
      </c>
      <c r="AN8" s="1" t="n">
        <f aca="false">H8+W8</f>
        <v>536</v>
      </c>
      <c r="AO8" s="1" t="n">
        <v>896</v>
      </c>
    </row>
    <row r="9" customFormat="false" ht="28.5" hidden="false" customHeight="true" outlineLevel="0" collapsed="false">
      <c r="A9" s="43" t="s">
        <v>29</v>
      </c>
      <c r="B9" s="44" t="n">
        <v>23</v>
      </c>
      <c r="C9" s="45" t="n">
        <v>22</v>
      </c>
      <c r="D9" s="46" t="n">
        <v>1</v>
      </c>
      <c r="E9" s="47" t="n">
        <v>47</v>
      </c>
      <c r="F9" s="46" t="n">
        <v>47</v>
      </c>
      <c r="G9" s="46" t="n">
        <v>0</v>
      </c>
      <c r="H9" s="50" t="n">
        <v>70</v>
      </c>
      <c r="I9" s="50" t="n">
        <v>69</v>
      </c>
      <c r="J9" s="48" t="n">
        <v>1</v>
      </c>
      <c r="K9" s="49" t="n">
        <v>170</v>
      </c>
      <c r="L9" s="45" t="n">
        <v>154</v>
      </c>
      <c r="M9" s="46" t="n">
        <v>16</v>
      </c>
      <c r="N9" s="46" t="n">
        <v>8</v>
      </c>
      <c r="O9" s="46" t="n">
        <v>8</v>
      </c>
      <c r="P9" s="46" t="n">
        <v>0</v>
      </c>
      <c r="Q9" s="46" t="n">
        <v>0</v>
      </c>
      <c r="R9" s="46" t="n">
        <v>0</v>
      </c>
      <c r="S9" s="46" t="n">
        <v>0</v>
      </c>
      <c r="T9" s="46" t="n">
        <v>22</v>
      </c>
      <c r="U9" s="46" t="n">
        <v>20</v>
      </c>
      <c r="V9" s="46" t="n">
        <v>2</v>
      </c>
      <c r="W9" s="50" t="n">
        <v>200</v>
      </c>
      <c r="X9" s="50" t="n">
        <v>182</v>
      </c>
      <c r="Y9" s="50" t="n">
        <v>18</v>
      </c>
      <c r="Z9" s="50" t="n">
        <v>300</v>
      </c>
      <c r="AA9" s="51" t="n">
        <v>299</v>
      </c>
      <c r="AB9" s="40" t="n">
        <v>459</v>
      </c>
      <c r="AC9" s="41" t="n">
        <v>440</v>
      </c>
      <c r="AD9" s="48" t="n">
        <v>19</v>
      </c>
      <c r="AE9" s="5"/>
      <c r="AF9" s="42" t="n">
        <v>23</v>
      </c>
      <c r="AG9" s="42" t="n">
        <v>50</v>
      </c>
      <c r="AH9" s="42" t="n">
        <v>73</v>
      </c>
      <c r="AI9" s="1" t="n">
        <v>73</v>
      </c>
      <c r="AJ9" s="42" t="n">
        <v>160</v>
      </c>
      <c r="AK9" s="42" t="n">
        <v>9</v>
      </c>
      <c r="AL9" s="42" t="n">
        <v>0</v>
      </c>
      <c r="AM9" s="42" t="n">
        <v>19</v>
      </c>
      <c r="AN9" s="1" t="n">
        <f aca="false">H9+W9</f>
        <v>270</v>
      </c>
      <c r="AO9" s="1" t="n">
        <v>455</v>
      </c>
    </row>
    <row r="10" customFormat="false" ht="28.5" hidden="false" customHeight="true" outlineLevel="0" collapsed="false">
      <c r="A10" s="43" t="s">
        <v>30</v>
      </c>
      <c r="B10" s="44" t="n">
        <v>46</v>
      </c>
      <c r="C10" s="45" t="n">
        <v>45</v>
      </c>
      <c r="D10" s="46" t="n">
        <v>1</v>
      </c>
      <c r="E10" s="47" t="n">
        <v>45</v>
      </c>
      <c r="F10" s="46" t="n">
        <v>45</v>
      </c>
      <c r="G10" s="46" t="n">
        <v>0</v>
      </c>
      <c r="H10" s="50" t="n">
        <v>91</v>
      </c>
      <c r="I10" s="50" t="n">
        <v>90</v>
      </c>
      <c r="J10" s="48" t="n">
        <v>1</v>
      </c>
      <c r="K10" s="49" t="n">
        <v>0</v>
      </c>
      <c r="L10" s="45" t="n">
        <v>0</v>
      </c>
      <c r="M10" s="46" t="n">
        <v>0</v>
      </c>
      <c r="N10" s="46" t="n">
        <v>15</v>
      </c>
      <c r="O10" s="46" t="n">
        <v>15</v>
      </c>
      <c r="P10" s="46" t="n">
        <v>0</v>
      </c>
      <c r="Q10" s="46" t="n">
        <v>8</v>
      </c>
      <c r="R10" s="46" t="n">
        <v>8</v>
      </c>
      <c r="S10" s="46" t="n">
        <v>0</v>
      </c>
      <c r="T10" s="46" t="n">
        <v>20</v>
      </c>
      <c r="U10" s="46" t="n">
        <v>18</v>
      </c>
      <c r="V10" s="46" t="n">
        <v>2</v>
      </c>
      <c r="W10" s="50" t="n">
        <v>43</v>
      </c>
      <c r="X10" s="50" t="n">
        <v>41</v>
      </c>
      <c r="Y10" s="50" t="n">
        <v>2</v>
      </c>
      <c r="Z10" s="50" t="n">
        <v>258</v>
      </c>
      <c r="AA10" s="51" t="n">
        <v>264</v>
      </c>
      <c r="AB10" s="54" t="n">
        <v>322</v>
      </c>
      <c r="AC10" s="55" t="n">
        <v>324</v>
      </c>
      <c r="AD10" s="48" t="n">
        <v>-2</v>
      </c>
      <c r="AE10" s="5"/>
      <c r="AF10" s="42" t="n">
        <v>47</v>
      </c>
      <c r="AG10" s="42" t="n">
        <v>44</v>
      </c>
      <c r="AH10" s="42" t="n">
        <v>91</v>
      </c>
      <c r="AI10" s="1" t="n">
        <v>91</v>
      </c>
      <c r="AJ10" s="42" t="n">
        <v>0</v>
      </c>
      <c r="AK10" s="42" t="n">
        <v>15</v>
      </c>
      <c r="AL10" s="42" t="n">
        <v>8</v>
      </c>
      <c r="AM10" s="42" t="n">
        <v>19</v>
      </c>
      <c r="AN10" s="1" t="n">
        <f aca="false">H10+W10</f>
        <v>134</v>
      </c>
      <c r="AO10" s="1" t="n">
        <v>325</v>
      </c>
    </row>
    <row r="11" customFormat="false" ht="28.5" hidden="false" customHeight="true" outlineLevel="0" collapsed="false">
      <c r="A11" s="43" t="s">
        <v>31</v>
      </c>
      <c r="B11" s="44" t="n">
        <v>98</v>
      </c>
      <c r="C11" s="45" t="n">
        <v>96</v>
      </c>
      <c r="D11" s="46" t="n">
        <v>2</v>
      </c>
      <c r="E11" s="47" t="n">
        <v>150</v>
      </c>
      <c r="F11" s="46" t="n">
        <v>148</v>
      </c>
      <c r="G11" s="46" t="n">
        <v>2</v>
      </c>
      <c r="H11" s="50" t="n">
        <v>248</v>
      </c>
      <c r="I11" s="50" t="n">
        <v>244</v>
      </c>
      <c r="J11" s="48" t="n">
        <v>4</v>
      </c>
      <c r="K11" s="49" t="n">
        <v>0</v>
      </c>
      <c r="L11" s="45" t="n">
        <v>0</v>
      </c>
      <c r="M11" s="46" t="n">
        <v>0</v>
      </c>
      <c r="N11" s="46" t="n">
        <v>28</v>
      </c>
      <c r="O11" s="46" t="n">
        <v>29</v>
      </c>
      <c r="P11" s="46" t="n">
        <v>-1</v>
      </c>
      <c r="Q11" s="46" t="n">
        <v>4</v>
      </c>
      <c r="R11" s="46" t="n">
        <v>4</v>
      </c>
      <c r="S11" s="46" t="n">
        <v>0</v>
      </c>
      <c r="T11" s="46" t="n">
        <v>39</v>
      </c>
      <c r="U11" s="46" t="n">
        <v>39</v>
      </c>
      <c r="V11" s="46" t="n">
        <v>0</v>
      </c>
      <c r="W11" s="50" t="n">
        <v>71</v>
      </c>
      <c r="X11" s="50" t="n">
        <v>72</v>
      </c>
      <c r="Y11" s="50" t="n">
        <v>-1</v>
      </c>
      <c r="Z11" s="50" t="n">
        <v>467</v>
      </c>
      <c r="AA11" s="51" t="n">
        <v>471</v>
      </c>
      <c r="AB11" s="52" t="n">
        <v>863</v>
      </c>
      <c r="AC11" s="53" t="n">
        <v>853</v>
      </c>
      <c r="AD11" s="48" t="n">
        <v>10</v>
      </c>
      <c r="AE11" s="5"/>
      <c r="AF11" s="42" t="n">
        <v>102</v>
      </c>
      <c r="AG11" s="42" t="n">
        <v>151</v>
      </c>
      <c r="AH11" s="42" t="n">
        <v>253</v>
      </c>
      <c r="AI11" s="1" t="n">
        <v>253</v>
      </c>
      <c r="AJ11" s="42" t="n">
        <v>0</v>
      </c>
      <c r="AK11" s="42" t="n">
        <v>30</v>
      </c>
      <c r="AL11" s="42" t="n">
        <v>4</v>
      </c>
      <c r="AM11" s="42" t="n">
        <v>39</v>
      </c>
      <c r="AN11" s="1" t="n">
        <f aca="false">H11+W11</f>
        <v>319</v>
      </c>
      <c r="AO11" s="1" t="n">
        <v>878</v>
      </c>
    </row>
    <row r="12" customFormat="false" ht="28.5" hidden="false" customHeight="true" outlineLevel="0" collapsed="false">
      <c r="A12" s="43" t="s">
        <v>32</v>
      </c>
      <c r="B12" s="44" t="n">
        <v>42</v>
      </c>
      <c r="C12" s="45" t="n">
        <v>41</v>
      </c>
      <c r="D12" s="46" t="n">
        <v>1</v>
      </c>
      <c r="E12" s="47" t="n">
        <v>55</v>
      </c>
      <c r="F12" s="46" t="n">
        <v>56</v>
      </c>
      <c r="G12" s="46" t="n">
        <v>-1</v>
      </c>
      <c r="H12" s="50" t="n">
        <v>97</v>
      </c>
      <c r="I12" s="50" t="n">
        <v>97</v>
      </c>
      <c r="J12" s="48" t="n">
        <v>0</v>
      </c>
      <c r="K12" s="49" t="n">
        <v>300</v>
      </c>
      <c r="L12" s="45" t="n">
        <v>298</v>
      </c>
      <c r="M12" s="46" t="n">
        <v>2</v>
      </c>
      <c r="N12" s="46" t="n">
        <v>10</v>
      </c>
      <c r="O12" s="46" t="n">
        <v>10</v>
      </c>
      <c r="P12" s="46" t="n">
        <v>0</v>
      </c>
      <c r="Q12" s="46" t="n">
        <v>0</v>
      </c>
      <c r="R12" s="46" t="n">
        <v>0</v>
      </c>
      <c r="S12" s="46" t="n">
        <v>0</v>
      </c>
      <c r="T12" s="46" t="n">
        <v>20</v>
      </c>
      <c r="U12" s="46" t="n">
        <v>21</v>
      </c>
      <c r="V12" s="46" t="n">
        <v>-1</v>
      </c>
      <c r="W12" s="50" t="n">
        <v>330</v>
      </c>
      <c r="X12" s="50" t="n">
        <v>329</v>
      </c>
      <c r="Y12" s="50" t="n">
        <v>1</v>
      </c>
      <c r="Z12" s="50" t="n">
        <v>246</v>
      </c>
      <c r="AA12" s="51" t="n">
        <v>241</v>
      </c>
      <c r="AB12" s="56" t="n">
        <v>630</v>
      </c>
      <c r="AC12" s="57" t="n">
        <v>632</v>
      </c>
      <c r="AD12" s="48" t="n">
        <v>-2</v>
      </c>
      <c r="AE12" s="5"/>
      <c r="AF12" s="42" t="n">
        <v>44</v>
      </c>
      <c r="AG12" s="42" t="n">
        <v>54</v>
      </c>
      <c r="AH12" s="42" t="n">
        <v>98</v>
      </c>
      <c r="AI12" s="1" t="n">
        <v>98</v>
      </c>
      <c r="AJ12" s="42" t="n">
        <v>299</v>
      </c>
      <c r="AK12" s="42" t="n">
        <v>9</v>
      </c>
      <c r="AL12" s="42" t="n">
        <v>0</v>
      </c>
      <c r="AM12" s="42" t="n">
        <v>18</v>
      </c>
      <c r="AN12" s="1" t="n">
        <f aca="false">H12+W12</f>
        <v>427</v>
      </c>
      <c r="AO12" s="1" t="n">
        <v>643</v>
      </c>
    </row>
    <row r="13" customFormat="false" ht="28.5" hidden="false" customHeight="true" outlineLevel="0" collapsed="false">
      <c r="A13" s="43" t="s">
        <v>33</v>
      </c>
      <c r="B13" s="44" t="n">
        <v>57</v>
      </c>
      <c r="C13" s="45" t="n">
        <v>61</v>
      </c>
      <c r="D13" s="46" t="n">
        <v>-4</v>
      </c>
      <c r="E13" s="47" t="n">
        <v>0</v>
      </c>
      <c r="F13" s="46" t="n">
        <v>0</v>
      </c>
      <c r="G13" s="46" t="n">
        <v>0</v>
      </c>
      <c r="H13" s="50" t="n">
        <v>57</v>
      </c>
      <c r="I13" s="50" t="n">
        <v>61</v>
      </c>
      <c r="J13" s="48" t="n">
        <v>-4</v>
      </c>
      <c r="K13" s="49" t="n">
        <v>3</v>
      </c>
      <c r="L13" s="45" t="n">
        <v>3</v>
      </c>
      <c r="M13" s="46" t="n">
        <v>0</v>
      </c>
      <c r="N13" s="46" t="n">
        <v>21</v>
      </c>
      <c r="O13" s="46" t="n">
        <v>20</v>
      </c>
      <c r="P13" s="46" t="n">
        <v>1</v>
      </c>
      <c r="Q13" s="46" t="n">
        <v>9</v>
      </c>
      <c r="R13" s="46" t="n">
        <v>10</v>
      </c>
      <c r="S13" s="46" t="n">
        <v>-1</v>
      </c>
      <c r="T13" s="46" t="n">
        <v>28</v>
      </c>
      <c r="U13" s="46" t="n">
        <v>27</v>
      </c>
      <c r="V13" s="46" t="n">
        <v>1</v>
      </c>
      <c r="W13" s="50" t="n">
        <v>61</v>
      </c>
      <c r="X13" s="50" t="n">
        <v>60</v>
      </c>
      <c r="Y13" s="50" t="n">
        <v>1</v>
      </c>
      <c r="Z13" s="50" t="n">
        <v>92</v>
      </c>
      <c r="AA13" s="51" t="n">
        <v>89</v>
      </c>
      <c r="AB13" s="52" t="n">
        <v>550</v>
      </c>
      <c r="AC13" s="53" t="n">
        <v>547</v>
      </c>
      <c r="AD13" s="48" t="n">
        <v>3</v>
      </c>
      <c r="AE13" s="5"/>
      <c r="AF13" s="42" t="n">
        <v>64</v>
      </c>
      <c r="AG13" s="42" t="n">
        <v>0</v>
      </c>
      <c r="AH13" s="42" t="n">
        <v>64</v>
      </c>
      <c r="AI13" s="1" t="n">
        <v>64</v>
      </c>
      <c r="AJ13" s="42" t="n">
        <v>3</v>
      </c>
      <c r="AK13" s="42" t="n">
        <v>23</v>
      </c>
      <c r="AL13" s="42" t="n">
        <v>13</v>
      </c>
      <c r="AM13" s="42" t="n">
        <v>25</v>
      </c>
      <c r="AN13" s="1" t="n">
        <f aca="false">H13+W13</f>
        <v>118</v>
      </c>
      <c r="AO13" s="1" t="n">
        <v>598</v>
      </c>
    </row>
    <row r="14" customFormat="false" ht="28.5" hidden="false" customHeight="true" outlineLevel="0" collapsed="false">
      <c r="A14" s="58" t="s">
        <v>34</v>
      </c>
      <c r="B14" s="59" t="n">
        <v>37</v>
      </c>
      <c r="C14" s="60" t="n">
        <v>38</v>
      </c>
      <c r="D14" s="61" t="n">
        <v>-1</v>
      </c>
      <c r="E14" s="62" t="n">
        <v>0</v>
      </c>
      <c r="F14" s="61" t="n">
        <v>0</v>
      </c>
      <c r="G14" s="61" t="n">
        <v>0</v>
      </c>
      <c r="H14" s="63" t="n">
        <v>37</v>
      </c>
      <c r="I14" s="63" t="n">
        <v>38</v>
      </c>
      <c r="J14" s="64" t="n">
        <v>-1</v>
      </c>
      <c r="K14" s="65" t="n">
        <v>0</v>
      </c>
      <c r="L14" s="60" t="n">
        <v>0</v>
      </c>
      <c r="M14" s="61" t="n">
        <v>0</v>
      </c>
      <c r="N14" s="61" t="n">
        <v>15</v>
      </c>
      <c r="O14" s="61" t="n">
        <v>15</v>
      </c>
      <c r="P14" s="61" t="n">
        <v>0</v>
      </c>
      <c r="Q14" s="61" t="n">
        <v>16</v>
      </c>
      <c r="R14" s="61" t="n">
        <v>15</v>
      </c>
      <c r="S14" s="61" t="n">
        <v>1</v>
      </c>
      <c r="T14" s="61" t="n">
        <v>26</v>
      </c>
      <c r="U14" s="61" t="n">
        <v>24</v>
      </c>
      <c r="V14" s="61" t="n">
        <v>2</v>
      </c>
      <c r="W14" s="63" t="n">
        <v>57</v>
      </c>
      <c r="X14" s="63" t="n">
        <v>54</v>
      </c>
      <c r="Y14" s="63" t="n">
        <v>3</v>
      </c>
      <c r="Z14" s="66" t="n">
        <v>81</v>
      </c>
      <c r="AA14" s="67" t="n">
        <v>81</v>
      </c>
      <c r="AB14" s="68" t="n">
        <v>329</v>
      </c>
      <c r="AC14" s="69" t="n">
        <v>322</v>
      </c>
      <c r="AD14" s="64" t="n">
        <v>7</v>
      </c>
      <c r="AE14" s="5"/>
      <c r="AF14" s="42" t="n">
        <v>38</v>
      </c>
      <c r="AG14" s="42" t="n">
        <v>0</v>
      </c>
      <c r="AH14" s="42" t="n">
        <v>38</v>
      </c>
      <c r="AI14" s="1" t="n">
        <v>38</v>
      </c>
      <c r="AJ14" s="42" t="n">
        <v>0</v>
      </c>
      <c r="AK14" s="42" t="n">
        <v>14</v>
      </c>
      <c r="AL14" s="42" t="n">
        <v>11</v>
      </c>
      <c r="AM14" s="42" t="n">
        <v>23</v>
      </c>
      <c r="AN14" s="1" t="n">
        <f aca="false">H14+W14</f>
        <v>94</v>
      </c>
      <c r="AO14" s="1" t="n">
        <v>323</v>
      </c>
      <c r="AP14" s="70"/>
      <c r="AQ14" s="70"/>
      <c r="AR14" s="70"/>
      <c r="AS14" s="70"/>
      <c r="AT14" s="70"/>
      <c r="AU14" s="70"/>
      <c r="AV14" s="70"/>
      <c r="AW14" s="70"/>
      <c r="AX14" s="70"/>
    </row>
    <row r="15" customFormat="false" ht="28.5" hidden="false" customHeight="true" outlineLevel="0" collapsed="false">
      <c r="A15" s="71" t="s">
        <v>35</v>
      </c>
      <c r="B15" s="72" t="n">
        <v>833</v>
      </c>
      <c r="C15" s="73" t="n">
        <v>839</v>
      </c>
      <c r="D15" s="74" t="n">
        <v>-6</v>
      </c>
      <c r="E15" s="74" t="n">
        <v>863</v>
      </c>
      <c r="F15" s="74" t="n">
        <v>862</v>
      </c>
      <c r="G15" s="74" t="n">
        <v>1</v>
      </c>
      <c r="H15" s="74" t="n">
        <v>1696</v>
      </c>
      <c r="I15" s="74" t="n">
        <v>1701</v>
      </c>
      <c r="J15" s="75" t="n">
        <v>-5</v>
      </c>
      <c r="K15" s="73" t="n">
        <v>1007</v>
      </c>
      <c r="L15" s="73" t="n">
        <v>973</v>
      </c>
      <c r="M15" s="74" t="n">
        <v>34</v>
      </c>
      <c r="N15" s="74" t="n">
        <v>281</v>
      </c>
      <c r="O15" s="74" t="n">
        <v>282</v>
      </c>
      <c r="P15" s="74" t="n">
        <v>-1</v>
      </c>
      <c r="Q15" s="74" t="n">
        <v>136</v>
      </c>
      <c r="R15" s="74" t="n">
        <v>136</v>
      </c>
      <c r="S15" s="74" t="n">
        <v>0</v>
      </c>
      <c r="T15" s="74" t="n">
        <v>339</v>
      </c>
      <c r="U15" s="74" t="n">
        <v>325</v>
      </c>
      <c r="V15" s="74" t="n">
        <v>14</v>
      </c>
      <c r="W15" s="74" t="n">
        <v>1763</v>
      </c>
      <c r="X15" s="74" t="n">
        <v>1716</v>
      </c>
      <c r="Y15" s="74" t="n">
        <v>47</v>
      </c>
      <c r="Z15" s="76" t="n">
        <v>58</v>
      </c>
      <c r="AA15" s="77" t="n">
        <v>60</v>
      </c>
      <c r="AB15" s="72" t="n">
        <v>7670</v>
      </c>
      <c r="AC15" s="73" t="n">
        <v>7661</v>
      </c>
      <c r="AD15" s="78" t="n">
        <v>9</v>
      </c>
      <c r="AE15" s="5"/>
      <c r="AF15" s="42" t="n">
        <v>27</v>
      </c>
      <c r="AG15" s="42" t="n">
        <v>36</v>
      </c>
      <c r="AH15" s="42" t="n">
        <v>63</v>
      </c>
      <c r="AI15" s="1" t="n">
        <v>63</v>
      </c>
      <c r="AJ15" s="42" t="n">
        <v>3</v>
      </c>
      <c r="AK15" s="42" t="n">
        <v>9</v>
      </c>
      <c r="AL15" s="42" t="n">
        <v>1</v>
      </c>
      <c r="AM15" s="42" t="n">
        <v>12</v>
      </c>
      <c r="AN15" s="1" t="n">
        <f aca="false">H15+W15</f>
        <v>3459</v>
      </c>
      <c r="AO15" s="1" t="n">
        <v>210</v>
      </c>
    </row>
    <row r="16" customFormat="false" ht="28.5" hidden="false" customHeight="true" outlineLevel="0" collapsed="false">
      <c r="A16" s="31" t="s">
        <v>36</v>
      </c>
      <c r="B16" s="32" t="n">
        <v>18</v>
      </c>
      <c r="C16" s="33" t="n">
        <v>19</v>
      </c>
      <c r="D16" s="34" t="n">
        <v>-1</v>
      </c>
      <c r="E16" s="34" t="n">
        <v>38</v>
      </c>
      <c r="F16" s="34" t="n">
        <v>37</v>
      </c>
      <c r="G16" s="34" t="n">
        <v>1</v>
      </c>
      <c r="H16" s="36" t="n">
        <v>56</v>
      </c>
      <c r="I16" s="36" t="n">
        <v>56</v>
      </c>
      <c r="J16" s="37" t="n">
        <v>0</v>
      </c>
      <c r="K16" s="33" t="n">
        <v>4</v>
      </c>
      <c r="L16" s="33" t="n">
        <v>3</v>
      </c>
      <c r="M16" s="34" t="n">
        <v>1</v>
      </c>
      <c r="N16" s="34" t="n">
        <v>10</v>
      </c>
      <c r="O16" s="34" t="n">
        <v>10</v>
      </c>
      <c r="P16" s="34" t="n">
        <v>0</v>
      </c>
      <c r="Q16" s="34" t="n">
        <v>1</v>
      </c>
      <c r="R16" s="34" t="n">
        <v>1</v>
      </c>
      <c r="S16" s="34" t="n">
        <v>0</v>
      </c>
      <c r="T16" s="34" t="n">
        <v>11</v>
      </c>
      <c r="U16" s="34" t="n">
        <v>11</v>
      </c>
      <c r="V16" s="34" t="n">
        <v>0</v>
      </c>
      <c r="W16" s="36" t="n">
        <v>26</v>
      </c>
      <c r="X16" s="36" t="n">
        <v>25</v>
      </c>
      <c r="Y16" s="36" t="n">
        <v>1</v>
      </c>
      <c r="Z16" s="36" t="n">
        <v>135</v>
      </c>
      <c r="AA16" s="39" t="n">
        <v>135</v>
      </c>
      <c r="AB16" s="79" t="n">
        <v>185</v>
      </c>
      <c r="AC16" s="80" t="n">
        <v>187</v>
      </c>
      <c r="AD16" s="37" t="n">
        <v>-2</v>
      </c>
      <c r="AE16" s="5"/>
      <c r="AF16" s="42" t="n">
        <v>33</v>
      </c>
      <c r="AG16" s="42" t="n">
        <v>0</v>
      </c>
      <c r="AH16" s="42" t="n">
        <v>33</v>
      </c>
      <c r="AI16" s="1" t="n">
        <v>33</v>
      </c>
      <c r="AJ16" s="42" t="n">
        <v>1</v>
      </c>
      <c r="AK16" s="42" t="n">
        <v>6</v>
      </c>
      <c r="AL16" s="42" t="n">
        <v>8</v>
      </c>
      <c r="AM16" s="42" t="n">
        <v>12</v>
      </c>
      <c r="AN16" s="1" t="n">
        <f aca="false">H16+W16</f>
        <v>82</v>
      </c>
      <c r="AO16" s="1" t="n">
        <v>226</v>
      </c>
    </row>
    <row r="17" customFormat="false" ht="28.5" hidden="false" customHeight="true" outlineLevel="0" collapsed="false">
      <c r="A17" s="81" t="s">
        <v>37</v>
      </c>
      <c r="B17" s="44" t="n">
        <v>24</v>
      </c>
      <c r="C17" s="45" t="n">
        <v>23</v>
      </c>
      <c r="D17" s="46" t="n">
        <v>1</v>
      </c>
      <c r="E17" s="46" t="n">
        <v>0</v>
      </c>
      <c r="F17" s="46" t="n">
        <v>0</v>
      </c>
      <c r="G17" s="46" t="n">
        <v>0</v>
      </c>
      <c r="H17" s="50" t="n">
        <v>24</v>
      </c>
      <c r="I17" s="50" t="n">
        <v>23</v>
      </c>
      <c r="J17" s="48" t="n">
        <v>1</v>
      </c>
      <c r="K17" s="45" t="n">
        <v>1</v>
      </c>
      <c r="L17" s="45" t="n">
        <v>1</v>
      </c>
      <c r="M17" s="46" t="n">
        <v>0</v>
      </c>
      <c r="N17" s="46" t="n">
        <v>7</v>
      </c>
      <c r="O17" s="46" t="n">
        <v>7</v>
      </c>
      <c r="P17" s="46" t="n">
        <v>0</v>
      </c>
      <c r="Q17" s="46" t="n">
        <v>5</v>
      </c>
      <c r="R17" s="46" t="n">
        <v>6</v>
      </c>
      <c r="S17" s="46" t="n">
        <v>-1</v>
      </c>
      <c r="T17" s="46" t="n">
        <v>12</v>
      </c>
      <c r="U17" s="46" t="n">
        <v>11</v>
      </c>
      <c r="V17" s="46" t="n">
        <v>1</v>
      </c>
      <c r="W17" s="50" t="n">
        <v>25</v>
      </c>
      <c r="X17" s="50" t="n">
        <v>25</v>
      </c>
      <c r="Y17" s="50" t="n">
        <v>0</v>
      </c>
      <c r="Z17" s="50" t="n">
        <v>141</v>
      </c>
      <c r="AA17" s="51" t="n">
        <v>140</v>
      </c>
      <c r="AB17" s="82" t="n">
        <v>201</v>
      </c>
      <c r="AC17" s="83" t="n">
        <v>201</v>
      </c>
      <c r="AD17" s="48" t="n">
        <v>0</v>
      </c>
      <c r="AE17" s="5"/>
      <c r="AF17" s="42" t="n">
        <v>18</v>
      </c>
      <c r="AG17" s="42" t="n">
        <v>0</v>
      </c>
      <c r="AH17" s="42" t="n">
        <v>18</v>
      </c>
      <c r="AI17" s="1" t="n">
        <v>18</v>
      </c>
      <c r="AJ17" s="42" t="n">
        <v>0</v>
      </c>
      <c r="AK17" s="42" t="n">
        <v>1</v>
      </c>
      <c r="AL17" s="42" t="n">
        <v>2</v>
      </c>
      <c r="AM17" s="42" t="n">
        <v>6</v>
      </c>
      <c r="AN17" s="1" t="n">
        <f aca="false">H17+W17</f>
        <v>49</v>
      </c>
      <c r="AO17" s="1" t="n">
        <v>88</v>
      </c>
    </row>
    <row r="18" customFormat="false" ht="28.5" hidden="false" customHeight="true" outlineLevel="0" collapsed="false">
      <c r="A18" s="43" t="s">
        <v>38</v>
      </c>
      <c r="B18" s="44" t="n">
        <v>17</v>
      </c>
      <c r="C18" s="45" t="n">
        <v>16</v>
      </c>
      <c r="D18" s="46" t="n">
        <v>1</v>
      </c>
      <c r="E18" s="46" t="n">
        <v>0</v>
      </c>
      <c r="F18" s="46" t="n">
        <v>0</v>
      </c>
      <c r="G18" s="46" t="n">
        <v>0</v>
      </c>
      <c r="H18" s="50" t="n">
        <v>17</v>
      </c>
      <c r="I18" s="50" t="n">
        <v>16</v>
      </c>
      <c r="J18" s="48" t="n">
        <v>1</v>
      </c>
      <c r="K18" s="45" t="n">
        <v>0</v>
      </c>
      <c r="L18" s="45" t="n">
        <v>0</v>
      </c>
      <c r="M18" s="46" t="n">
        <v>0</v>
      </c>
      <c r="N18" s="46" t="n">
        <v>1</v>
      </c>
      <c r="O18" s="46" t="n">
        <v>1</v>
      </c>
      <c r="P18" s="46" t="n">
        <v>0</v>
      </c>
      <c r="Q18" s="46" t="n">
        <v>2</v>
      </c>
      <c r="R18" s="46" t="n">
        <v>2</v>
      </c>
      <c r="S18" s="46" t="n">
        <v>0</v>
      </c>
      <c r="T18" s="46" t="n">
        <v>6</v>
      </c>
      <c r="U18" s="46" t="n">
        <v>5</v>
      </c>
      <c r="V18" s="46" t="n">
        <v>1</v>
      </c>
      <c r="W18" s="50" t="n">
        <v>9</v>
      </c>
      <c r="X18" s="50" t="n">
        <v>8</v>
      </c>
      <c r="Y18" s="50" t="n">
        <v>1</v>
      </c>
      <c r="Z18" s="50" t="n">
        <v>96</v>
      </c>
      <c r="AA18" s="51" t="n">
        <v>96</v>
      </c>
      <c r="AB18" s="82" t="n">
        <v>89</v>
      </c>
      <c r="AC18" s="83" t="n">
        <v>88</v>
      </c>
      <c r="AD18" s="48" t="n">
        <v>1</v>
      </c>
      <c r="AE18" s="5"/>
      <c r="AF18" s="42" t="n">
        <v>12</v>
      </c>
      <c r="AG18" s="42" t="n">
        <v>20</v>
      </c>
      <c r="AH18" s="42" t="n">
        <v>32</v>
      </c>
      <c r="AI18" s="1" t="n">
        <v>32</v>
      </c>
      <c r="AJ18" s="42" t="n">
        <v>21</v>
      </c>
      <c r="AK18" s="42" t="n">
        <v>3</v>
      </c>
      <c r="AL18" s="42" t="n">
        <v>1</v>
      </c>
      <c r="AM18" s="42" t="n">
        <v>7</v>
      </c>
      <c r="AN18" s="1" t="n">
        <f aca="false">H18+W18</f>
        <v>26</v>
      </c>
      <c r="AO18" s="1" t="n">
        <v>132</v>
      </c>
    </row>
    <row r="19" customFormat="false" ht="28.5" hidden="false" customHeight="true" outlineLevel="0" collapsed="false">
      <c r="A19" s="43" t="s">
        <v>39</v>
      </c>
      <c r="B19" s="44" t="n">
        <v>11</v>
      </c>
      <c r="C19" s="45" t="n">
        <v>11</v>
      </c>
      <c r="D19" s="46" t="n">
        <v>0</v>
      </c>
      <c r="E19" s="46" t="n">
        <v>23</v>
      </c>
      <c r="F19" s="46" t="n">
        <v>23</v>
      </c>
      <c r="G19" s="46" t="n">
        <v>0</v>
      </c>
      <c r="H19" s="50" t="n">
        <v>34</v>
      </c>
      <c r="I19" s="50" t="n">
        <v>34</v>
      </c>
      <c r="J19" s="48" t="n">
        <v>0</v>
      </c>
      <c r="K19" s="45" t="n">
        <v>24</v>
      </c>
      <c r="L19" s="45" t="n">
        <v>24</v>
      </c>
      <c r="M19" s="46" t="n">
        <v>0</v>
      </c>
      <c r="N19" s="46" t="n">
        <v>2</v>
      </c>
      <c r="O19" s="46" t="n">
        <v>2</v>
      </c>
      <c r="P19" s="46" t="n">
        <v>0</v>
      </c>
      <c r="Q19" s="46" t="n">
        <v>4</v>
      </c>
      <c r="R19" s="46" t="n">
        <v>5</v>
      </c>
      <c r="S19" s="46" t="n">
        <v>-1</v>
      </c>
      <c r="T19" s="46" t="n">
        <v>6</v>
      </c>
      <c r="U19" s="46" t="n">
        <v>5</v>
      </c>
      <c r="V19" s="46" t="n">
        <v>1</v>
      </c>
      <c r="W19" s="50" t="n">
        <v>36</v>
      </c>
      <c r="X19" s="50" t="n">
        <v>36</v>
      </c>
      <c r="Y19" s="50" t="n">
        <v>0</v>
      </c>
      <c r="Z19" s="50" t="n">
        <v>97</v>
      </c>
      <c r="AA19" s="51" t="n">
        <v>97</v>
      </c>
      <c r="AB19" s="82" t="n">
        <v>142</v>
      </c>
      <c r="AC19" s="83" t="n">
        <v>143</v>
      </c>
      <c r="AD19" s="48" t="n">
        <v>-1</v>
      </c>
      <c r="AE19" s="5"/>
      <c r="AF19" s="42" t="n">
        <v>16</v>
      </c>
      <c r="AG19" s="42" t="n">
        <v>0</v>
      </c>
      <c r="AH19" s="42" t="n">
        <v>16</v>
      </c>
      <c r="AI19" s="1" t="n">
        <v>16</v>
      </c>
      <c r="AJ19" s="42" t="n">
        <v>0</v>
      </c>
      <c r="AK19" s="42" t="n">
        <v>6</v>
      </c>
      <c r="AL19" s="42" t="n">
        <v>0</v>
      </c>
      <c r="AM19" s="42" t="n">
        <v>12</v>
      </c>
      <c r="AN19" s="1" t="n">
        <f aca="false">H19+W19</f>
        <v>70</v>
      </c>
      <c r="AO19" s="1" t="n">
        <v>146</v>
      </c>
    </row>
    <row r="20" customFormat="false" ht="28.5" hidden="false" customHeight="true" outlineLevel="0" collapsed="false">
      <c r="A20" s="43" t="s">
        <v>40</v>
      </c>
      <c r="B20" s="44" t="n">
        <v>14</v>
      </c>
      <c r="C20" s="45" t="n">
        <v>15</v>
      </c>
      <c r="D20" s="46" t="n">
        <v>-1</v>
      </c>
      <c r="E20" s="46" t="n">
        <v>0</v>
      </c>
      <c r="F20" s="46" t="n">
        <v>0</v>
      </c>
      <c r="G20" s="46" t="n">
        <v>0</v>
      </c>
      <c r="H20" s="50" t="n">
        <v>14</v>
      </c>
      <c r="I20" s="50" t="n">
        <v>15</v>
      </c>
      <c r="J20" s="48" t="n">
        <v>-1</v>
      </c>
      <c r="K20" s="45" t="n">
        <v>0</v>
      </c>
      <c r="L20" s="45" t="n">
        <v>0</v>
      </c>
      <c r="M20" s="46" t="n">
        <v>0</v>
      </c>
      <c r="N20" s="46" t="n">
        <v>6</v>
      </c>
      <c r="O20" s="46" t="n">
        <v>6</v>
      </c>
      <c r="P20" s="46" t="n">
        <v>0</v>
      </c>
      <c r="Q20" s="46" t="n">
        <v>0</v>
      </c>
      <c r="R20" s="46" t="n">
        <v>0</v>
      </c>
      <c r="S20" s="46" t="n">
        <v>0</v>
      </c>
      <c r="T20" s="46" t="n">
        <v>13</v>
      </c>
      <c r="U20" s="46" t="n">
        <v>11</v>
      </c>
      <c r="V20" s="46" t="n">
        <v>2</v>
      </c>
      <c r="W20" s="50" t="n">
        <v>19</v>
      </c>
      <c r="X20" s="50" t="n">
        <v>17</v>
      </c>
      <c r="Y20" s="50" t="n">
        <v>2</v>
      </c>
      <c r="Z20" s="50" t="n">
        <v>124</v>
      </c>
      <c r="AA20" s="51" t="n">
        <v>121</v>
      </c>
      <c r="AB20" s="82" t="n">
        <v>134</v>
      </c>
      <c r="AC20" s="83" t="n">
        <v>135</v>
      </c>
      <c r="AD20" s="48" t="n">
        <v>-1</v>
      </c>
      <c r="AE20" s="5"/>
      <c r="AF20" s="42" t="n">
        <v>10</v>
      </c>
      <c r="AG20" s="42" t="n">
        <v>0</v>
      </c>
      <c r="AH20" s="42" t="n">
        <v>10</v>
      </c>
      <c r="AI20" s="1" t="n">
        <v>10</v>
      </c>
      <c r="AJ20" s="42" t="n">
        <v>0</v>
      </c>
      <c r="AK20" s="42" t="n">
        <v>4</v>
      </c>
      <c r="AL20" s="42" t="n">
        <v>0</v>
      </c>
      <c r="AM20" s="42" t="n">
        <v>8</v>
      </c>
      <c r="AN20" s="1" t="n">
        <f aca="false">H20+W20</f>
        <v>33</v>
      </c>
      <c r="AO20" s="1" t="n">
        <v>89</v>
      </c>
    </row>
    <row r="21" customFormat="false" ht="28.5" hidden="false" customHeight="true" outlineLevel="0" collapsed="false">
      <c r="A21" s="43" t="s">
        <v>41</v>
      </c>
      <c r="B21" s="44" t="n">
        <v>9</v>
      </c>
      <c r="C21" s="45" t="n">
        <v>9</v>
      </c>
      <c r="D21" s="46" t="n">
        <v>0</v>
      </c>
      <c r="E21" s="46" t="n">
        <v>0</v>
      </c>
      <c r="F21" s="46" t="n">
        <v>0</v>
      </c>
      <c r="G21" s="46" t="n">
        <v>0</v>
      </c>
      <c r="H21" s="50" t="n">
        <v>9</v>
      </c>
      <c r="I21" s="50" t="n">
        <v>9</v>
      </c>
      <c r="J21" s="48" t="n">
        <v>0</v>
      </c>
      <c r="K21" s="45" t="n">
        <v>0</v>
      </c>
      <c r="L21" s="45" t="n">
        <v>0</v>
      </c>
      <c r="M21" s="46" t="n">
        <v>0</v>
      </c>
      <c r="N21" s="46" t="n">
        <v>4</v>
      </c>
      <c r="O21" s="46" t="n">
        <v>4</v>
      </c>
      <c r="P21" s="46" t="n">
        <v>0</v>
      </c>
      <c r="Q21" s="46" t="n">
        <v>0</v>
      </c>
      <c r="R21" s="46" t="n">
        <v>0</v>
      </c>
      <c r="S21" s="46" t="n">
        <v>0</v>
      </c>
      <c r="T21" s="46" t="n">
        <v>7</v>
      </c>
      <c r="U21" s="46" t="n">
        <v>7</v>
      </c>
      <c r="V21" s="46" t="n">
        <v>0</v>
      </c>
      <c r="W21" s="50" t="n">
        <v>11</v>
      </c>
      <c r="X21" s="50" t="n">
        <v>11</v>
      </c>
      <c r="Y21" s="50" t="n">
        <v>0</v>
      </c>
      <c r="Z21" s="50" t="n">
        <v>266</v>
      </c>
      <c r="AA21" s="51" t="n">
        <v>274</v>
      </c>
      <c r="AB21" s="82" t="n">
        <v>95</v>
      </c>
      <c r="AC21" s="83" t="n">
        <v>94</v>
      </c>
      <c r="AD21" s="48" t="n">
        <v>1</v>
      </c>
      <c r="AE21" s="5"/>
      <c r="AF21" s="42" t="n">
        <v>45</v>
      </c>
      <c r="AG21" s="42" t="n">
        <v>63</v>
      </c>
      <c r="AH21" s="42" t="n">
        <v>108</v>
      </c>
      <c r="AI21" s="1" t="n">
        <v>108</v>
      </c>
      <c r="AJ21" s="42" t="n">
        <v>0</v>
      </c>
      <c r="AK21" s="42" t="n">
        <v>12</v>
      </c>
      <c r="AL21" s="42" t="n">
        <v>10</v>
      </c>
      <c r="AM21" s="42" t="n">
        <v>24</v>
      </c>
      <c r="AN21" s="1" t="n">
        <f aca="false">H21+W21</f>
        <v>20</v>
      </c>
      <c r="AO21" s="1" t="n">
        <v>377</v>
      </c>
    </row>
    <row r="22" customFormat="false" ht="28.5" hidden="false" customHeight="true" outlineLevel="0" collapsed="false">
      <c r="A22" s="43" t="s">
        <v>42</v>
      </c>
      <c r="B22" s="44" t="n">
        <v>44</v>
      </c>
      <c r="C22" s="45" t="n">
        <v>43</v>
      </c>
      <c r="D22" s="46" t="n">
        <v>1</v>
      </c>
      <c r="E22" s="46" t="n">
        <v>66</v>
      </c>
      <c r="F22" s="46" t="n">
        <v>65</v>
      </c>
      <c r="G22" s="46" t="n">
        <v>1</v>
      </c>
      <c r="H22" s="50" t="n">
        <v>110</v>
      </c>
      <c r="I22" s="50" t="n">
        <v>108</v>
      </c>
      <c r="J22" s="48" t="n">
        <v>2</v>
      </c>
      <c r="K22" s="45" t="n">
        <v>0</v>
      </c>
      <c r="L22" s="45" t="n">
        <v>0</v>
      </c>
      <c r="M22" s="46" t="n">
        <v>0</v>
      </c>
      <c r="N22" s="46" t="n">
        <v>13</v>
      </c>
      <c r="O22" s="46" t="n">
        <v>13</v>
      </c>
      <c r="P22" s="46" t="n">
        <v>0</v>
      </c>
      <c r="Q22" s="46" t="n">
        <v>9</v>
      </c>
      <c r="R22" s="46" t="n">
        <v>9</v>
      </c>
      <c r="S22" s="46" t="n">
        <v>0</v>
      </c>
      <c r="T22" s="46" t="n">
        <v>26</v>
      </c>
      <c r="U22" s="46" t="n">
        <v>26</v>
      </c>
      <c r="V22" s="46" t="n">
        <v>0</v>
      </c>
      <c r="W22" s="50" t="n">
        <v>48</v>
      </c>
      <c r="X22" s="50" t="n">
        <v>48</v>
      </c>
      <c r="Y22" s="50" t="n">
        <v>0</v>
      </c>
      <c r="Z22" s="50" t="n">
        <v>211</v>
      </c>
      <c r="AA22" s="51" t="n">
        <v>211</v>
      </c>
      <c r="AB22" s="82" t="n">
        <v>367</v>
      </c>
      <c r="AC22" s="83" t="n">
        <v>369</v>
      </c>
      <c r="AD22" s="48" t="n">
        <v>-2</v>
      </c>
      <c r="AE22" s="5"/>
      <c r="AF22" s="42" t="n">
        <v>15</v>
      </c>
      <c r="AG22" s="42" t="n">
        <v>0</v>
      </c>
      <c r="AH22" s="42" t="n">
        <v>15</v>
      </c>
      <c r="AI22" s="1" t="n">
        <v>15</v>
      </c>
      <c r="AJ22" s="42" t="n">
        <v>0</v>
      </c>
      <c r="AK22" s="42" t="n">
        <v>4</v>
      </c>
      <c r="AL22" s="42" t="n">
        <v>6</v>
      </c>
      <c r="AM22" s="42" t="n">
        <v>7</v>
      </c>
      <c r="AN22" s="1" t="n">
        <f aca="false">H22+W22</f>
        <v>158</v>
      </c>
      <c r="AO22" s="1" t="n">
        <v>90</v>
      </c>
    </row>
    <row r="23" customFormat="false" ht="28.5" hidden="false" customHeight="true" outlineLevel="0" collapsed="false">
      <c r="A23" s="43" t="s">
        <v>43</v>
      </c>
      <c r="B23" s="44" t="n">
        <v>11</v>
      </c>
      <c r="C23" s="45" t="n">
        <v>11</v>
      </c>
      <c r="D23" s="46" t="n">
        <v>0</v>
      </c>
      <c r="E23" s="46" t="n">
        <v>0</v>
      </c>
      <c r="F23" s="46" t="n">
        <v>0</v>
      </c>
      <c r="G23" s="46" t="n">
        <v>0</v>
      </c>
      <c r="H23" s="50" t="n">
        <v>11</v>
      </c>
      <c r="I23" s="50" t="n">
        <v>11</v>
      </c>
      <c r="J23" s="48" t="n">
        <v>0</v>
      </c>
      <c r="K23" s="45" t="n">
        <v>0</v>
      </c>
      <c r="L23" s="45" t="n">
        <v>0</v>
      </c>
      <c r="M23" s="46" t="n">
        <v>0</v>
      </c>
      <c r="N23" s="46" t="n">
        <v>4</v>
      </c>
      <c r="O23" s="46" t="n">
        <v>4</v>
      </c>
      <c r="P23" s="46" t="n">
        <v>0</v>
      </c>
      <c r="Q23" s="46" t="n">
        <v>4</v>
      </c>
      <c r="R23" s="46" t="n">
        <v>4</v>
      </c>
      <c r="S23" s="46" t="n">
        <v>0</v>
      </c>
      <c r="T23" s="46" t="n">
        <v>6</v>
      </c>
      <c r="U23" s="46" t="n">
        <v>8</v>
      </c>
      <c r="V23" s="46" t="n">
        <v>-2</v>
      </c>
      <c r="W23" s="50" t="n">
        <v>14</v>
      </c>
      <c r="X23" s="50" t="n">
        <v>16</v>
      </c>
      <c r="Y23" s="50" t="n">
        <v>-2</v>
      </c>
      <c r="Z23" s="50" t="n">
        <v>145</v>
      </c>
      <c r="AA23" s="51" t="n">
        <v>144</v>
      </c>
      <c r="AB23" s="82" t="n">
        <v>92</v>
      </c>
      <c r="AC23" s="83" t="n">
        <v>91</v>
      </c>
      <c r="AD23" s="48" t="n">
        <v>1</v>
      </c>
      <c r="AE23" s="5"/>
      <c r="AF23" s="42" t="n">
        <v>12</v>
      </c>
      <c r="AG23" s="42" t="n">
        <v>0</v>
      </c>
      <c r="AH23" s="42" t="n">
        <v>12</v>
      </c>
      <c r="AI23" s="1" t="n">
        <v>12</v>
      </c>
      <c r="AJ23" s="42" t="n">
        <v>0</v>
      </c>
      <c r="AK23" s="42" t="n">
        <v>3</v>
      </c>
      <c r="AL23" s="42" t="n">
        <v>3</v>
      </c>
      <c r="AM23" s="42" t="n">
        <v>9</v>
      </c>
      <c r="AN23" s="1" t="n">
        <f aca="false">H23+W23</f>
        <v>25</v>
      </c>
      <c r="AO23" s="1" t="n">
        <v>90</v>
      </c>
    </row>
    <row r="24" customFormat="false" ht="28.5" hidden="false" customHeight="true" outlineLevel="0" collapsed="false">
      <c r="A24" s="43" t="s">
        <v>44</v>
      </c>
      <c r="B24" s="44" t="n">
        <v>10</v>
      </c>
      <c r="C24" s="45" t="n">
        <v>10</v>
      </c>
      <c r="D24" s="46" t="n">
        <v>0</v>
      </c>
      <c r="E24" s="46" t="n">
        <v>0</v>
      </c>
      <c r="F24" s="46" t="n">
        <v>0</v>
      </c>
      <c r="G24" s="46" t="n">
        <v>0</v>
      </c>
      <c r="H24" s="50" t="n">
        <v>10</v>
      </c>
      <c r="I24" s="50" t="n">
        <v>10</v>
      </c>
      <c r="J24" s="48" t="n">
        <v>0</v>
      </c>
      <c r="K24" s="45" t="n">
        <v>0</v>
      </c>
      <c r="L24" s="45" t="n">
        <v>0</v>
      </c>
      <c r="M24" s="46" t="n">
        <v>0</v>
      </c>
      <c r="N24" s="46" t="n">
        <v>3</v>
      </c>
      <c r="O24" s="46" t="n">
        <v>3</v>
      </c>
      <c r="P24" s="46" t="n">
        <v>0</v>
      </c>
      <c r="Q24" s="46" t="n">
        <v>3</v>
      </c>
      <c r="R24" s="46" t="n">
        <v>3</v>
      </c>
      <c r="S24" s="46" t="n">
        <v>0</v>
      </c>
      <c r="T24" s="46" t="n">
        <v>9</v>
      </c>
      <c r="U24" s="46" t="n">
        <v>10</v>
      </c>
      <c r="V24" s="46" t="n">
        <v>-1</v>
      </c>
      <c r="W24" s="50" t="n">
        <v>15</v>
      </c>
      <c r="X24" s="50" t="n">
        <v>16</v>
      </c>
      <c r="Y24" s="50" t="n">
        <v>-1</v>
      </c>
      <c r="Z24" s="50" t="n">
        <v>67</v>
      </c>
      <c r="AA24" s="51" t="n">
        <v>70</v>
      </c>
      <c r="AB24" s="82" t="n">
        <v>89</v>
      </c>
      <c r="AC24" s="83" t="n">
        <v>89</v>
      </c>
      <c r="AD24" s="48" t="n">
        <v>0</v>
      </c>
      <c r="AE24" s="5"/>
      <c r="AF24" s="42" t="n">
        <v>10</v>
      </c>
      <c r="AG24" s="42" t="n">
        <v>0</v>
      </c>
      <c r="AH24" s="42" t="n">
        <v>10</v>
      </c>
      <c r="AI24" s="1" t="n">
        <v>10</v>
      </c>
      <c r="AJ24" s="42" t="n">
        <v>0</v>
      </c>
      <c r="AK24" s="42" t="n">
        <v>4</v>
      </c>
      <c r="AL24" s="42" t="n">
        <v>5</v>
      </c>
      <c r="AM24" s="42" t="n">
        <v>6</v>
      </c>
      <c r="AN24" s="1" t="n">
        <f aca="false">H24+W24</f>
        <v>25</v>
      </c>
      <c r="AO24" s="1" t="n">
        <v>85</v>
      </c>
    </row>
    <row r="25" customFormat="false" ht="28.5" hidden="false" customHeight="true" outlineLevel="0" collapsed="false">
      <c r="A25" s="43" t="s">
        <v>45</v>
      </c>
      <c r="B25" s="44" t="n">
        <v>10</v>
      </c>
      <c r="C25" s="45" t="n">
        <v>10</v>
      </c>
      <c r="D25" s="46" t="n">
        <v>0</v>
      </c>
      <c r="E25" s="46" t="n">
        <v>0</v>
      </c>
      <c r="F25" s="46" t="n">
        <v>0</v>
      </c>
      <c r="G25" s="46" t="n">
        <v>0</v>
      </c>
      <c r="H25" s="50" t="n">
        <v>10</v>
      </c>
      <c r="I25" s="50" t="n">
        <v>10</v>
      </c>
      <c r="J25" s="48" t="n">
        <v>0</v>
      </c>
      <c r="K25" s="45" t="n">
        <v>0</v>
      </c>
      <c r="L25" s="45" t="n">
        <v>0</v>
      </c>
      <c r="M25" s="46" t="n">
        <v>0</v>
      </c>
      <c r="N25" s="46" t="n">
        <v>4</v>
      </c>
      <c r="O25" s="46" t="n">
        <v>4</v>
      </c>
      <c r="P25" s="46" t="n">
        <v>0</v>
      </c>
      <c r="Q25" s="46" t="n">
        <v>4</v>
      </c>
      <c r="R25" s="46" t="n">
        <v>4</v>
      </c>
      <c r="S25" s="46" t="n">
        <v>0</v>
      </c>
      <c r="T25" s="46" t="n">
        <v>7</v>
      </c>
      <c r="U25" s="46" t="n">
        <v>7</v>
      </c>
      <c r="V25" s="46" t="n">
        <v>0</v>
      </c>
      <c r="W25" s="50" t="n">
        <v>15</v>
      </c>
      <c r="X25" s="50" t="n">
        <v>15</v>
      </c>
      <c r="Y25" s="50" t="n">
        <v>0</v>
      </c>
      <c r="Z25" s="50" t="n">
        <v>77</v>
      </c>
      <c r="AA25" s="51" t="n">
        <v>76</v>
      </c>
      <c r="AB25" s="82" t="n">
        <v>76</v>
      </c>
      <c r="AC25" s="83" t="n">
        <v>75</v>
      </c>
      <c r="AD25" s="48" t="n">
        <v>1</v>
      </c>
      <c r="AE25" s="5"/>
      <c r="AF25" s="42" t="n">
        <v>19</v>
      </c>
      <c r="AG25" s="42" t="n">
        <v>0</v>
      </c>
      <c r="AH25" s="42" t="n">
        <v>19</v>
      </c>
      <c r="AI25" s="1" t="n">
        <v>19</v>
      </c>
      <c r="AJ25" s="42" t="n">
        <v>0</v>
      </c>
      <c r="AK25" s="42" t="n">
        <v>2</v>
      </c>
      <c r="AL25" s="42" t="n">
        <v>0</v>
      </c>
      <c r="AM25" s="42" t="n">
        <v>6</v>
      </c>
      <c r="AN25" s="1" t="n">
        <f aca="false">H25+W25</f>
        <v>25</v>
      </c>
      <c r="AO25" s="1" t="n">
        <v>92</v>
      </c>
    </row>
    <row r="26" customFormat="false" ht="28.5" hidden="false" customHeight="true" outlineLevel="0" collapsed="false">
      <c r="A26" s="43" t="s">
        <v>46</v>
      </c>
      <c r="B26" s="44" t="n">
        <v>17</v>
      </c>
      <c r="C26" s="45" t="n">
        <v>17</v>
      </c>
      <c r="D26" s="46" t="n">
        <v>0</v>
      </c>
      <c r="E26" s="46" t="n">
        <v>0</v>
      </c>
      <c r="F26" s="46" t="n">
        <v>0</v>
      </c>
      <c r="G26" s="46" t="n">
        <v>0</v>
      </c>
      <c r="H26" s="50" t="n">
        <v>17</v>
      </c>
      <c r="I26" s="50" t="n">
        <v>17</v>
      </c>
      <c r="J26" s="48" t="n">
        <v>0</v>
      </c>
      <c r="K26" s="45" t="n">
        <v>0</v>
      </c>
      <c r="L26" s="45" t="n">
        <v>0</v>
      </c>
      <c r="M26" s="46" t="n">
        <v>0</v>
      </c>
      <c r="N26" s="46" t="n">
        <v>2</v>
      </c>
      <c r="O26" s="46" t="n">
        <v>2</v>
      </c>
      <c r="P26" s="46" t="n">
        <v>0</v>
      </c>
      <c r="Q26" s="46" t="n">
        <v>0</v>
      </c>
      <c r="R26" s="46" t="n">
        <v>0</v>
      </c>
      <c r="S26" s="46" t="n">
        <v>0</v>
      </c>
      <c r="T26" s="46" t="n">
        <v>5</v>
      </c>
      <c r="U26" s="46" t="n">
        <v>5</v>
      </c>
      <c r="V26" s="46" t="n">
        <v>0</v>
      </c>
      <c r="W26" s="50" t="n">
        <v>7</v>
      </c>
      <c r="X26" s="50" t="n">
        <v>7</v>
      </c>
      <c r="Y26" s="50" t="n">
        <v>0</v>
      </c>
      <c r="Z26" s="50" t="n">
        <v>21</v>
      </c>
      <c r="AA26" s="51" t="n">
        <v>22</v>
      </c>
      <c r="AB26" s="82" t="n">
        <v>92</v>
      </c>
      <c r="AC26" s="83" t="n">
        <v>91</v>
      </c>
      <c r="AD26" s="48" t="n">
        <v>1</v>
      </c>
      <c r="AE26" s="5"/>
      <c r="AF26" s="42" t="n">
        <v>24</v>
      </c>
      <c r="AG26" s="42" t="n">
        <v>0</v>
      </c>
      <c r="AH26" s="42" t="n">
        <v>24</v>
      </c>
      <c r="AI26" s="1" t="n">
        <v>24</v>
      </c>
      <c r="AJ26" s="42" t="n">
        <v>0</v>
      </c>
      <c r="AK26" s="42" t="n">
        <v>5</v>
      </c>
      <c r="AL26" s="42" t="n">
        <v>6</v>
      </c>
      <c r="AM26" s="42" t="n">
        <v>7</v>
      </c>
      <c r="AN26" s="1" t="n">
        <f aca="false">H26+W26</f>
        <v>24</v>
      </c>
      <c r="AO26" s="1" t="n">
        <v>137</v>
      </c>
    </row>
    <row r="27" customFormat="false" ht="28.5" hidden="false" customHeight="true" outlineLevel="0" collapsed="false">
      <c r="A27" s="43" t="s">
        <v>47</v>
      </c>
      <c r="B27" s="44" t="n">
        <v>21</v>
      </c>
      <c r="C27" s="45" t="n">
        <v>20</v>
      </c>
      <c r="D27" s="46" t="n">
        <v>1</v>
      </c>
      <c r="E27" s="46" t="n">
        <v>0</v>
      </c>
      <c r="F27" s="46" t="n">
        <v>0</v>
      </c>
      <c r="G27" s="46" t="n">
        <v>0</v>
      </c>
      <c r="H27" s="50" t="n">
        <v>21</v>
      </c>
      <c r="I27" s="50" t="n">
        <v>20</v>
      </c>
      <c r="J27" s="48" t="n">
        <v>1</v>
      </c>
      <c r="K27" s="45" t="n">
        <v>0</v>
      </c>
      <c r="L27" s="45" t="n">
        <v>0</v>
      </c>
      <c r="M27" s="46" t="n">
        <v>0</v>
      </c>
      <c r="N27" s="46" t="n">
        <v>6</v>
      </c>
      <c r="O27" s="46" t="n">
        <v>6</v>
      </c>
      <c r="P27" s="46" t="n">
        <v>0</v>
      </c>
      <c r="Q27" s="46" t="n">
        <v>5</v>
      </c>
      <c r="R27" s="46" t="n">
        <v>6</v>
      </c>
      <c r="S27" s="46" t="n">
        <v>-1</v>
      </c>
      <c r="T27" s="46" t="n">
        <v>8</v>
      </c>
      <c r="U27" s="46" t="n">
        <v>8</v>
      </c>
      <c r="V27" s="46" t="n">
        <v>0</v>
      </c>
      <c r="W27" s="50" t="n">
        <v>19</v>
      </c>
      <c r="X27" s="50" t="n">
        <v>20</v>
      </c>
      <c r="Y27" s="50" t="n">
        <v>-1</v>
      </c>
      <c r="Z27" s="50" t="n">
        <v>168</v>
      </c>
      <c r="AA27" s="51" t="n">
        <v>169</v>
      </c>
      <c r="AB27" s="82" t="n">
        <v>134</v>
      </c>
      <c r="AC27" s="83" t="n">
        <v>136</v>
      </c>
      <c r="AD27" s="48" t="n">
        <v>-2</v>
      </c>
      <c r="AE27" s="5"/>
      <c r="AF27" s="42" t="n">
        <v>30</v>
      </c>
      <c r="AG27" s="42" t="n">
        <v>0</v>
      </c>
      <c r="AH27" s="42" t="n">
        <v>30</v>
      </c>
      <c r="AI27" s="1" t="n">
        <v>30</v>
      </c>
      <c r="AJ27" s="42" t="n">
        <v>8</v>
      </c>
      <c r="AK27" s="42" t="n">
        <v>4</v>
      </c>
      <c r="AL27" s="42" t="n">
        <v>2</v>
      </c>
      <c r="AM27" s="42" t="n">
        <v>7</v>
      </c>
      <c r="AN27" s="1" t="n">
        <f aca="false">H27+W27</f>
        <v>40</v>
      </c>
      <c r="AO27" s="1" t="n">
        <v>198</v>
      </c>
    </row>
    <row r="28" customFormat="false" ht="28.5" hidden="false" customHeight="true" outlineLevel="0" collapsed="false">
      <c r="A28" s="43" t="s">
        <v>48</v>
      </c>
      <c r="B28" s="44" t="n">
        <v>24</v>
      </c>
      <c r="C28" s="45" t="n">
        <v>25</v>
      </c>
      <c r="D28" s="46" t="n">
        <v>-1</v>
      </c>
      <c r="E28" s="46" t="n">
        <v>0</v>
      </c>
      <c r="F28" s="46" t="n">
        <v>0</v>
      </c>
      <c r="G28" s="46" t="n">
        <v>0</v>
      </c>
      <c r="H28" s="50" t="n">
        <v>24</v>
      </c>
      <c r="I28" s="50" t="n">
        <v>25</v>
      </c>
      <c r="J28" s="48" t="n">
        <v>-1</v>
      </c>
      <c r="K28" s="45" t="n">
        <v>7</v>
      </c>
      <c r="L28" s="45" t="n">
        <v>7</v>
      </c>
      <c r="M28" s="46" t="n">
        <v>0</v>
      </c>
      <c r="N28" s="46" t="n">
        <v>4</v>
      </c>
      <c r="O28" s="46" t="n">
        <v>4</v>
      </c>
      <c r="P28" s="46" t="n">
        <v>0</v>
      </c>
      <c r="Q28" s="46" t="n">
        <v>2</v>
      </c>
      <c r="R28" s="46" t="n">
        <v>2</v>
      </c>
      <c r="S28" s="46" t="n">
        <v>0</v>
      </c>
      <c r="T28" s="46" t="n">
        <v>8</v>
      </c>
      <c r="U28" s="46" t="n">
        <v>7</v>
      </c>
      <c r="V28" s="46" t="n">
        <v>1</v>
      </c>
      <c r="W28" s="50" t="n">
        <v>21</v>
      </c>
      <c r="X28" s="50" t="n">
        <v>20</v>
      </c>
      <c r="Y28" s="50" t="n">
        <v>1</v>
      </c>
      <c r="Z28" s="50" t="n">
        <v>77</v>
      </c>
      <c r="AA28" s="51" t="n">
        <v>75</v>
      </c>
      <c r="AB28" s="82" t="n">
        <v>179</v>
      </c>
      <c r="AC28" s="83" t="n">
        <v>184</v>
      </c>
      <c r="AD28" s="48" t="n">
        <v>-5</v>
      </c>
      <c r="AE28" s="5"/>
      <c r="AF28" s="42" t="n">
        <v>40</v>
      </c>
      <c r="AG28" s="42" t="n">
        <v>77</v>
      </c>
      <c r="AH28" s="42" t="n">
        <v>117</v>
      </c>
      <c r="AI28" s="1" t="n">
        <v>117</v>
      </c>
      <c r="AJ28" s="42" t="n">
        <v>0</v>
      </c>
      <c r="AK28" s="42" t="n">
        <v>14</v>
      </c>
      <c r="AL28" s="42" t="n">
        <v>5</v>
      </c>
      <c r="AM28" s="42" t="n">
        <v>17</v>
      </c>
      <c r="AN28" s="1" t="n">
        <f aca="false">H28+W28</f>
        <v>45</v>
      </c>
      <c r="AO28" s="1" t="n">
        <v>352</v>
      </c>
    </row>
    <row r="29" customFormat="false" ht="28.5" hidden="false" customHeight="true" outlineLevel="0" collapsed="false">
      <c r="A29" s="43" t="s">
        <v>49</v>
      </c>
      <c r="B29" s="44" t="n">
        <v>33</v>
      </c>
      <c r="C29" s="45" t="n">
        <v>32</v>
      </c>
      <c r="D29" s="46" t="n">
        <v>1</v>
      </c>
      <c r="E29" s="46" t="n">
        <v>77</v>
      </c>
      <c r="F29" s="46" t="n">
        <v>77</v>
      </c>
      <c r="G29" s="46" t="n">
        <v>0</v>
      </c>
      <c r="H29" s="50" t="n">
        <v>110</v>
      </c>
      <c r="I29" s="50" t="n">
        <v>109</v>
      </c>
      <c r="J29" s="48" t="n">
        <v>1</v>
      </c>
      <c r="K29" s="45" t="n">
        <v>0</v>
      </c>
      <c r="L29" s="45" t="n">
        <v>0</v>
      </c>
      <c r="M29" s="46" t="n">
        <v>0</v>
      </c>
      <c r="N29" s="46" t="n">
        <v>14</v>
      </c>
      <c r="O29" s="46" t="n">
        <v>14</v>
      </c>
      <c r="P29" s="46" t="n">
        <v>0</v>
      </c>
      <c r="Q29" s="46" t="n">
        <v>4</v>
      </c>
      <c r="R29" s="46" t="n">
        <v>4</v>
      </c>
      <c r="S29" s="46" t="n">
        <v>0</v>
      </c>
      <c r="T29" s="46" t="n">
        <v>18</v>
      </c>
      <c r="U29" s="46" t="n">
        <v>18</v>
      </c>
      <c r="V29" s="46" t="n">
        <v>0</v>
      </c>
      <c r="W29" s="50" t="n">
        <v>36</v>
      </c>
      <c r="X29" s="50" t="n">
        <v>36</v>
      </c>
      <c r="Y29" s="50" t="n">
        <v>0</v>
      </c>
      <c r="Z29" s="50" t="n">
        <v>109</v>
      </c>
      <c r="AA29" s="51" t="n">
        <v>110</v>
      </c>
      <c r="AB29" s="82" t="n">
        <v>338</v>
      </c>
      <c r="AC29" s="83" t="n">
        <v>340</v>
      </c>
      <c r="AD29" s="48" t="n">
        <v>-2</v>
      </c>
      <c r="AE29" s="5"/>
      <c r="AF29" s="42" t="n">
        <v>14</v>
      </c>
      <c r="AG29" s="42" t="n">
        <v>0</v>
      </c>
      <c r="AH29" s="42" t="n">
        <v>14</v>
      </c>
      <c r="AI29" s="1" t="n">
        <v>14</v>
      </c>
      <c r="AJ29" s="42" t="n">
        <v>0</v>
      </c>
      <c r="AK29" s="42" t="n">
        <v>6</v>
      </c>
      <c r="AL29" s="42" t="n">
        <v>3</v>
      </c>
      <c r="AM29" s="42" t="n">
        <v>10</v>
      </c>
      <c r="AN29" s="1" t="n">
        <f aca="false">H29+W29</f>
        <v>146</v>
      </c>
      <c r="AO29" s="1" t="n">
        <v>121</v>
      </c>
    </row>
    <row r="30" customFormat="false" ht="28.5" hidden="false" customHeight="true" outlineLevel="0" collapsed="false">
      <c r="A30" s="43" t="s">
        <v>50</v>
      </c>
      <c r="B30" s="44" t="n">
        <v>9</v>
      </c>
      <c r="C30" s="45" t="n">
        <v>8</v>
      </c>
      <c r="D30" s="46" t="n">
        <v>1</v>
      </c>
      <c r="E30" s="46" t="n">
        <v>0</v>
      </c>
      <c r="F30" s="46" t="n">
        <v>0</v>
      </c>
      <c r="G30" s="46" t="n">
        <v>0</v>
      </c>
      <c r="H30" s="50" t="n">
        <v>9</v>
      </c>
      <c r="I30" s="50" t="n">
        <v>8</v>
      </c>
      <c r="J30" s="48" t="n">
        <v>1</v>
      </c>
      <c r="K30" s="45" t="n">
        <v>0</v>
      </c>
      <c r="L30" s="45" t="n">
        <v>0</v>
      </c>
      <c r="M30" s="46" t="n">
        <v>0</v>
      </c>
      <c r="N30" s="46" t="n">
        <v>7</v>
      </c>
      <c r="O30" s="46" t="n">
        <v>7</v>
      </c>
      <c r="P30" s="46" t="n">
        <v>0</v>
      </c>
      <c r="Q30" s="46" t="n">
        <v>2</v>
      </c>
      <c r="R30" s="46" t="n">
        <v>2</v>
      </c>
      <c r="S30" s="46" t="n">
        <v>0</v>
      </c>
      <c r="T30" s="46" t="n">
        <v>11</v>
      </c>
      <c r="U30" s="46" t="n">
        <v>10</v>
      </c>
      <c r="V30" s="46" t="n">
        <v>1</v>
      </c>
      <c r="W30" s="50" t="n">
        <v>20</v>
      </c>
      <c r="X30" s="50" t="n">
        <v>19</v>
      </c>
      <c r="Y30" s="50" t="n">
        <v>1</v>
      </c>
      <c r="Z30" s="50" t="n">
        <v>93</v>
      </c>
      <c r="AA30" s="51" t="n">
        <v>93</v>
      </c>
      <c r="AB30" s="82" t="n">
        <v>116</v>
      </c>
      <c r="AC30" s="83" t="n">
        <v>116</v>
      </c>
      <c r="AD30" s="48" t="n">
        <v>0</v>
      </c>
      <c r="AE30" s="5"/>
      <c r="AF30" s="42" t="n">
        <v>8</v>
      </c>
      <c r="AG30" s="42" t="n">
        <v>0</v>
      </c>
      <c r="AH30" s="42" t="n">
        <v>8</v>
      </c>
      <c r="AI30" s="1" t="n">
        <v>8</v>
      </c>
      <c r="AJ30" s="42" t="n">
        <v>50</v>
      </c>
      <c r="AK30" s="42" t="n">
        <v>4</v>
      </c>
      <c r="AL30" s="42" t="n">
        <v>0</v>
      </c>
      <c r="AM30" s="42" t="n">
        <v>3</v>
      </c>
      <c r="AN30" s="1" t="n">
        <f aca="false">H30+W30</f>
        <v>29</v>
      </c>
      <c r="AO30" s="1" t="n">
        <v>133</v>
      </c>
    </row>
    <row r="31" customFormat="false" ht="28.5" hidden="false" customHeight="true" outlineLevel="0" collapsed="false">
      <c r="A31" s="43" t="s">
        <v>51</v>
      </c>
      <c r="B31" s="44" t="n">
        <v>7</v>
      </c>
      <c r="C31" s="45" t="n">
        <v>6</v>
      </c>
      <c r="D31" s="46" t="n">
        <v>1</v>
      </c>
      <c r="E31" s="46" t="n">
        <v>0</v>
      </c>
      <c r="F31" s="46" t="n">
        <v>0</v>
      </c>
      <c r="G31" s="46" t="n">
        <v>0</v>
      </c>
      <c r="H31" s="50" t="n">
        <v>7</v>
      </c>
      <c r="I31" s="50" t="n">
        <v>6</v>
      </c>
      <c r="J31" s="48" t="n">
        <v>1</v>
      </c>
      <c r="K31" s="45" t="n">
        <v>48</v>
      </c>
      <c r="L31" s="45" t="n">
        <v>48</v>
      </c>
      <c r="M31" s="46" t="n">
        <v>0</v>
      </c>
      <c r="N31" s="46" t="n">
        <v>4</v>
      </c>
      <c r="O31" s="46" t="n">
        <v>4</v>
      </c>
      <c r="P31" s="46" t="n">
        <v>0</v>
      </c>
      <c r="Q31" s="46" t="n">
        <v>0</v>
      </c>
      <c r="R31" s="46" t="n">
        <v>0</v>
      </c>
      <c r="S31" s="46" t="n">
        <v>0</v>
      </c>
      <c r="T31" s="46" t="n">
        <v>5</v>
      </c>
      <c r="U31" s="46" t="n">
        <v>3</v>
      </c>
      <c r="V31" s="46" t="n">
        <v>2</v>
      </c>
      <c r="W31" s="50" t="n">
        <v>57</v>
      </c>
      <c r="X31" s="50" t="n">
        <v>55</v>
      </c>
      <c r="Y31" s="50" t="n">
        <v>2</v>
      </c>
      <c r="Z31" s="50" t="n">
        <v>90</v>
      </c>
      <c r="AA31" s="51" t="n">
        <v>90</v>
      </c>
      <c r="AB31" s="82" t="n">
        <v>130</v>
      </c>
      <c r="AC31" s="83" t="n">
        <v>128</v>
      </c>
      <c r="AD31" s="48" t="n">
        <v>2</v>
      </c>
      <c r="AE31" s="5"/>
      <c r="AF31" s="42" t="n">
        <v>15</v>
      </c>
      <c r="AG31" s="42" t="n">
        <v>40</v>
      </c>
      <c r="AH31" s="42" t="n">
        <v>55</v>
      </c>
      <c r="AI31" s="1" t="n">
        <v>55</v>
      </c>
      <c r="AJ31" s="42" t="n">
        <v>106</v>
      </c>
      <c r="AK31" s="42" t="n">
        <v>9</v>
      </c>
      <c r="AL31" s="42" t="n">
        <v>1</v>
      </c>
      <c r="AM31" s="42" t="n">
        <v>6</v>
      </c>
      <c r="AN31" s="1" t="n">
        <f aca="false">H31+W31</f>
        <v>64</v>
      </c>
      <c r="AO31" s="1" t="n">
        <v>314</v>
      </c>
    </row>
    <row r="32" customFormat="false" ht="28.5" hidden="false" customHeight="true" outlineLevel="0" collapsed="false">
      <c r="A32" s="81" t="s">
        <v>52</v>
      </c>
      <c r="B32" s="44" t="n">
        <v>12</v>
      </c>
      <c r="C32" s="45" t="n">
        <v>12</v>
      </c>
      <c r="D32" s="46" t="n">
        <v>0</v>
      </c>
      <c r="E32" s="46" t="n">
        <v>40</v>
      </c>
      <c r="F32" s="46" t="n">
        <v>40</v>
      </c>
      <c r="G32" s="46" t="n">
        <v>0</v>
      </c>
      <c r="H32" s="50" t="n">
        <v>52</v>
      </c>
      <c r="I32" s="50" t="n">
        <v>52</v>
      </c>
      <c r="J32" s="48" t="n">
        <v>0</v>
      </c>
      <c r="K32" s="45" t="n">
        <v>115</v>
      </c>
      <c r="L32" s="45" t="n">
        <v>109</v>
      </c>
      <c r="M32" s="46" t="n">
        <v>6</v>
      </c>
      <c r="N32" s="46" t="n">
        <v>9</v>
      </c>
      <c r="O32" s="46" t="n">
        <v>10</v>
      </c>
      <c r="P32" s="46" t="n">
        <v>-1</v>
      </c>
      <c r="Q32" s="46" t="n">
        <v>1</v>
      </c>
      <c r="R32" s="46" t="n">
        <v>1</v>
      </c>
      <c r="S32" s="46" t="n">
        <v>0</v>
      </c>
      <c r="T32" s="46" t="n">
        <v>10</v>
      </c>
      <c r="U32" s="46" t="n">
        <v>9</v>
      </c>
      <c r="V32" s="46" t="n">
        <v>1</v>
      </c>
      <c r="W32" s="50" t="n">
        <v>135</v>
      </c>
      <c r="X32" s="50" t="n">
        <v>129</v>
      </c>
      <c r="Y32" s="50" t="n">
        <v>6</v>
      </c>
      <c r="Z32" s="50" t="n">
        <v>67</v>
      </c>
      <c r="AA32" s="51" t="n">
        <v>68</v>
      </c>
      <c r="AB32" s="82" t="n">
        <v>318</v>
      </c>
      <c r="AC32" s="83" t="n">
        <v>314</v>
      </c>
      <c r="AD32" s="48" t="n">
        <v>4</v>
      </c>
      <c r="AE32" s="5"/>
      <c r="AF32" s="42" t="n">
        <v>10</v>
      </c>
      <c r="AG32" s="42" t="n">
        <v>0</v>
      </c>
      <c r="AH32" s="42" t="n">
        <v>10</v>
      </c>
      <c r="AI32" s="1" t="n">
        <v>10</v>
      </c>
      <c r="AJ32" s="42" t="n">
        <v>0</v>
      </c>
      <c r="AK32" s="42" t="n">
        <v>2</v>
      </c>
      <c r="AL32" s="42" t="n">
        <v>1</v>
      </c>
      <c r="AM32" s="42" t="n">
        <v>11</v>
      </c>
      <c r="AN32" s="1" t="n">
        <f aca="false">H32+W32</f>
        <v>187</v>
      </c>
      <c r="AO32" s="1" t="n">
        <v>64</v>
      </c>
    </row>
    <row r="33" customFormat="false" ht="28.5" hidden="false" customHeight="true" outlineLevel="0" collapsed="false">
      <c r="A33" s="43" t="s">
        <v>53</v>
      </c>
      <c r="B33" s="44" t="n">
        <v>9</v>
      </c>
      <c r="C33" s="45" t="n">
        <v>8</v>
      </c>
      <c r="D33" s="46" t="n">
        <v>1</v>
      </c>
      <c r="E33" s="46" t="n">
        <v>0</v>
      </c>
      <c r="F33" s="46" t="n">
        <v>0</v>
      </c>
      <c r="G33" s="46" t="n">
        <v>0</v>
      </c>
      <c r="H33" s="50" t="n">
        <v>9</v>
      </c>
      <c r="I33" s="50" t="n">
        <v>8</v>
      </c>
      <c r="J33" s="48" t="n">
        <v>1</v>
      </c>
      <c r="K33" s="45" t="n">
        <v>0</v>
      </c>
      <c r="L33" s="45" t="n">
        <v>0</v>
      </c>
      <c r="M33" s="46" t="n">
        <v>0</v>
      </c>
      <c r="N33" s="46" t="n">
        <v>1</v>
      </c>
      <c r="O33" s="46" t="n">
        <v>1</v>
      </c>
      <c r="P33" s="46" t="n">
        <v>0</v>
      </c>
      <c r="Q33" s="46" t="n">
        <v>1</v>
      </c>
      <c r="R33" s="46" t="n">
        <v>1</v>
      </c>
      <c r="S33" s="46" t="n">
        <v>0</v>
      </c>
      <c r="T33" s="46" t="n">
        <v>6</v>
      </c>
      <c r="U33" s="46" t="n">
        <v>7</v>
      </c>
      <c r="V33" s="46" t="n">
        <v>-1</v>
      </c>
      <c r="W33" s="50" t="n">
        <v>8</v>
      </c>
      <c r="X33" s="50" t="n">
        <v>9</v>
      </c>
      <c r="Y33" s="50" t="n">
        <v>-1</v>
      </c>
      <c r="Z33" s="50" t="n">
        <v>79</v>
      </c>
      <c r="AA33" s="51" t="n">
        <v>81</v>
      </c>
      <c r="AB33" s="82" t="n">
        <v>58</v>
      </c>
      <c r="AC33" s="83" t="n">
        <v>57</v>
      </c>
      <c r="AD33" s="48" t="n">
        <v>1</v>
      </c>
      <c r="AE33" s="5"/>
      <c r="AF33" s="42" t="n">
        <v>5</v>
      </c>
      <c r="AG33" s="42" t="n">
        <v>0</v>
      </c>
      <c r="AH33" s="42" t="n">
        <v>5</v>
      </c>
      <c r="AI33" s="1" t="n">
        <v>5</v>
      </c>
      <c r="AJ33" s="42" t="n">
        <v>6</v>
      </c>
      <c r="AK33" s="42" t="n">
        <v>2</v>
      </c>
      <c r="AL33" s="42" t="n">
        <v>0</v>
      </c>
      <c r="AM33" s="42" t="n">
        <v>6</v>
      </c>
      <c r="AN33" s="1" t="n">
        <f aca="false">H33+W33</f>
        <v>17</v>
      </c>
      <c r="AO33" s="1" t="n">
        <v>64</v>
      </c>
    </row>
    <row r="34" customFormat="false" ht="28.5" hidden="false" customHeight="true" outlineLevel="0" collapsed="false">
      <c r="A34" s="43" t="s">
        <v>54</v>
      </c>
      <c r="B34" s="44" t="n">
        <v>6</v>
      </c>
      <c r="C34" s="45" t="n">
        <v>6</v>
      </c>
      <c r="D34" s="46" t="n">
        <v>0</v>
      </c>
      <c r="E34" s="46" t="n">
        <v>0</v>
      </c>
      <c r="F34" s="46" t="n">
        <v>0</v>
      </c>
      <c r="G34" s="46" t="n">
        <v>0</v>
      </c>
      <c r="H34" s="50" t="n">
        <v>6</v>
      </c>
      <c r="I34" s="50" t="n">
        <v>6</v>
      </c>
      <c r="J34" s="48" t="n">
        <v>0</v>
      </c>
      <c r="K34" s="45" t="n">
        <v>6</v>
      </c>
      <c r="L34" s="45" t="n">
        <v>5</v>
      </c>
      <c r="M34" s="46" t="n">
        <v>1</v>
      </c>
      <c r="N34" s="46" t="n">
        <v>1</v>
      </c>
      <c r="O34" s="46" t="n">
        <v>2</v>
      </c>
      <c r="P34" s="46" t="n">
        <v>-1</v>
      </c>
      <c r="Q34" s="46" t="n">
        <v>0</v>
      </c>
      <c r="R34" s="46" t="n">
        <v>0</v>
      </c>
      <c r="S34" s="46" t="n">
        <v>0</v>
      </c>
      <c r="T34" s="46" t="n">
        <v>6</v>
      </c>
      <c r="U34" s="46" t="n">
        <v>6</v>
      </c>
      <c r="V34" s="46" t="n">
        <v>0</v>
      </c>
      <c r="W34" s="50" t="n">
        <v>13</v>
      </c>
      <c r="X34" s="50" t="n">
        <v>13</v>
      </c>
      <c r="Y34" s="50" t="n">
        <v>0</v>
      </c>
      <c r="Z34" s="50" t="n">
        <v>83</v>
      </c>
      <c r="AA34" s="51" t="n">
        <v>83</v>
      </c>
      <c r="AB34" s="82" t="n">
        <v>66</v>
      </c>
      <c r="AC34" s="83" t="n">
        <v>67</v>
      </c>
      <c r="AD34" s="48" t="n">
        <v>-1</v>
      </c>
      <c r="AE34" s="5"/>
      <c r="AF34" s="42" t="n">
        <v>2</v>
      </c>
      <c r="AG34" s="42" t="n">
        <v>0</v>
      </c>
      <c r="AH34" s="42" t="n">
        <v>2</v>
      </c>
      <c r="AI34" s="1" t="n">
        <v>2</v>
      </c>
      <c r="AJ34" s="42" t="n">
        <v>0</v>
      </c>
      <c r="AK34" s="42" t="n">
        <v>0</v>
      </c>
      <c r="AL34" s="42" t="n">
        <v>0</v>
      </c>
      <c r="AM34" s="42" t="n">
        <v>7</v>
      </c>
      <c r="AN34" s="1" t="n">
        <f aca="false">H34+W34</f>
        <v>19</v>
      </c>
      <c r="AO34" s="1" t="n">
        <v>24</v>
      </c>
    </row>
    <row r="35" customFormat="false" ht="28.5" hidden="false" customHeight="true" outlineLevel="0" collapsed="false">
      <c r="A35" s="43" t="s">
        <v>55</v>
      </c>
      <c r="B35" s="44" t="n">
        <v>2</v>
      </c>
      <c r="C35" s="45" t="n">
        <v>2</v>
      </c>
      <c r="D35" s="46" t="n">
        <v>0</v>
      </c>
      <c r="E35" s="46" t="n">
        <v>0</v>
      </c>
      <c r="F35" s="46" t="n">
        <v>0</v>
      </c>
      <c r="G35" s="46" t="n">
        <v>0</v>
      </c>
      <c r="H35" s="50" t="n">
        <v>2</v>
      </c>
      <c r="I35" s="50" t="n">
        <v>2</v>
      </c>
      <c r="J35" s="48" t="n">
        <v>0</v>
      </c>
      <c r="K35" s="45" t="n">
        <v>0</v>
      </c>
      <c r="L35" s="45" t="n">
        <v>0</v>
      </c>
      <c r="M35" s="46" t="n">
        <v>0</v>
      </c>
      <c r="N35" s="46" t="n">
        <v>1</v>
      </c>
      <c r="O35" s="46" t="n">
        <v>1</v>
      </c>
      <c r="P35" s="46" t="n">
        <v>0</v>
      </c>
      <c r="Q35" s="46" t="n">
        <v>0</v>
      </c>
      <c r="R35" s="46" t="n">
        <v>0</v>
      </c>
      <c r="S35" s="46" t="n">
        <v>0</v>
      </c>
      <c r="T35" s="46" t="n">
        <v>5</v>
      </c>
      <c r="U35" s="46" t="n">
        <v>6</v>
      </c>
      <c r="V35" s="46" t="n">
        <v>-1</v>
      </c>
      <c r="W35" s="50" t="n">
        <v>6</v>
      </c>
      <c r="X35" s="50" t="n">
        <v>7</v>
      </c>
      <c r="Y35" s="50" t="n">
        <v>-1</v>
      </c>
      <c r="Z35" s="50" t="n">
        <v>88</v>
      </c>
      <c r="AA35" s="51" t="n">
        <v>90</v>
      </c>
      <c r="AB35" s="82" t="n">
        <v>26</v>
      </c>
      <c r="AC35" s="83" t="n">
        <v>26</v>
      </c>
      <c r="AD35" s="48" t="n">
        <v>0</v>
      </c>
      <c r="AE35" s="5"/>
      <c r="AF35" s="42" t="n">
        <v>31</v>
      </c>
      <c r="AG35" s="42" t="n">
        <v>62</v>
      </c>
      <c r="AH35" s="42" t="n">
        <v>93</v>
      </c>
      <c r="AI35" s="1" t="n">
        <v>93</v>
      </c>
      <c r="AJ35" s="42" t="n">
        <v>113</v>
      </c>
      <c r="AK35" s="42" t="n">
        <v>13</v>
      </c>
      <c r="AL35" s="42" t="n">
        <v>1</v>
      </c>
      <c r="AM35" s="42" t="n">
        <v>11</v>
      </c>
      <c r="AN35" s="1" t="n">
        <f aca="false">H35+W35</f>
        <v>8</v>
      </c>
      <c r="AO35" s="1" t="n">
        <v>372</v>
      </c>
    </row>
    <row r="36" customFormat="false" ht="28.5" hidden="false" customHeight="true" outlineLevel="0" collapsed="false">
      <c r="A36" s="58" t="s">
        <v>56</v>
      </c>
      <c r="B36" s="59" t="n">
        <v>22</v>
      </c>
      <c r="C36" s="60" t="n">
        <v>26</v>
      </c>
      <c r="D36" s="61" t="n">
        <v>-4</v>
      </c>
      <c r="E36" s="61" t="n">
        <v>64</v>
      </c>
      <c r="F36" s="61" t="n">
        <v>65</v>
      </c>
      <c r="G36" s="61" t="n">
        <v>-1</v>
      </c>
      <c r="H36" s="63" t="n">
        <v>86</v>
      </c>
      <c r="I36" s="63" t="n">
        <v>91</v>
      </c>
      <c r="J36" s="64" t="n">
        <v>-5</v>
      </c>
      <c r="K36" s="60" t="n">
        <v>109</v>
      </c>
      <c r="L36" s="60" t="n">
        <v>110</v>
      </c>
      <c r="M36" s="61" t="n">
        <v>-1</v>
      </c>
      <c r="N36" s="61" t="n">
        <v>11</v>
      </c>
      <c r="O36" s="61" t="n">
        <v>11</v>
      </c>
      <c r="P36" s="61" t="n">
        <v>0</v>
      </c>
      <c r="Q36" s="61" t="n">
        <v>1</v>
      </c>
      <c r="R36" s="61" t="n">
        <v>1</v>
      </c>
      <c r="S36" s="61" t="n">
        <v>0</v>
      </c>
      <c r="T36" s="61" t="n">
        <v>11</v>
      </c>
      <c r="U36" s="61" t="n">
        <v>11</v>
      </c>
      <c r="V36" s="61" t="n">
        <v>0</v>
      </c>
      <c r="W36" s="63" t="n">
        <v>132</v>
      </c>
      <c r="X36" s="63" t="n">
        <v>133</v>
      </c>
      <c r="Y36" s="63" t="n">
        <v>-1</v>
      </c>
      <c r="Z36" s="63" t="n">
        <v>53</v>
      </c>
      <c r="AA36" s="84" t="n">
        <v>52</v>
      </c>
      <c r="AB36" s="85" t="n">
        <v>364</v>
      </c>
      <c r="AC36" s="86" t="n">
        <v>361</v>
      </c>
      <c r="AD36" s="64" t="n">
        <v>3</v>
      </c>
      <c r="AE36" s="5"/>
      <c r="AF36" s="5"/>
      <c r="AN36" s="1" t="n">
        <f aca="false">H36+W36</f>
        <v>218</v>
      </c>
    </row>
    <row r="37" customFormat="false" ht="28.5" hidden="false" customHeight="true" outlineLevel="0" collapsed="false">
      <c r="A37" s="87" t="s">
        <v>57</v>
      </c>
      <c r="B37" s="72" t="n">
        <v>330</v>
      </c>
      <c r="C37" s="73" t="n">
        <v>329</v>
      </c>
      <c r="D37" s="74" t="n">
        <v>1</v>
      </c>
      <c r="E37" s="74" t="n">
        <v>308</v>
      </c>
      <c r="F37" s="74" t="n">
        <v>307</v>
      </c>
      <c r="G37" s="74" t="n">
        <v>1</v>
      </c>
      <c r="H37" s="74" t="n">
        <v>638</v>
      </c>
      <c r="I37" s="74" t="n">
        <v>636</v>
      </c>
      <c r="J37" s="75" t="n">
        <v>2</v>
      </c>
      <c r="K37" s="73" t="n">
        <v>314</v>
      </c>
      <c r="L37" s="74" t="n">
        <v>307</v>
      </c>
      <c r="M37" s="74" t="n">
        <v>7</v>
      </c>
      <c r="N37" s="74" t="n">
        <v>114</v>
      </c>
      <c r="O37" s="74" t="n">
        <v>116</v>
      </c>
      <c r="P37" s="74" t="n">
        <v>-2</v>
      </c>
      <c r="Q37" s="74" t="n">
        <v>48</v>
      </c>
      <c r="R37" s="74" t="n">
        <v>51</v>
      </c>
      <c r="S37" s="74" t="n">
        <v>-3</v>
      </c>
      <c r="T37" s="74" t="n">
        <v>196</v>
      </c>
      <c r="U37" s="74" t="n">
        <v>191</v>
      </c>
      <c r="V37" s="74" t="n">
        <v>5</v>
      </c>
      <c r="W37" s="74" t="n">
        <v>672</v>
      </c>
      <c r="X37" s="74" t="n">
        <v>665</v>
      </c>
      <c r="Y37" s="74" t="n">
        <v>7</v>
      </c>
      <c r="Z37" s="76" t="n">
        <v>71</v>
      </c>
      <c r="AA37" s="77" t="n">
        <v>72</v>
      </c>
      <c r="AB37" s="72" t="n">
        <v>3291</v>
      </c>
      <c r="AC37" s="73" t="n">
        <v>3292</v>
      </c>
      <c r="AD37" s="78" t="n">
        <v>-1</v>
      </c>
      <c r="AE37" s="5"/>
      <c r="AF37" s="5"/>
    </row>
    <row r="38" customFormat="false" ht="28.5" hidden="false" customHeight="true" outlineLevel="0" collapsed="false">
      <c r="A38" s="88" t="s">
        <v>58</v>
      </c>
      <c r="B38" s="89" t="n">
        <v>1163</v>
      </c>
      <c r="C38" s="90" t="n">
        <v>1168</v>
      </c>
      <c r="D38" s="91" t="n">
        <v>-5</v>
      </c>
      <c r="E38" s="91" t="n">
        <v>1171</v>
      </c>
      <c r="F38" s="91" t="n">
        <v>1169</v>
      </c>
      <c r="G38" s="91" t="n">
        <v>2</v>
      </c>
      <c r="H38" s="91" t="n">
        <v>2334</v>
      </c>
      <c r="I38" s="91" t="n">
        <v>2337</v>
      </c>
      <c r="J38" s="92" t="n">
        <v>-3</v>
      </c>
      <c r="K38" s="90" t="n">
        <v>1321</v>
      </c>
      <c r="L38" s="91" t="n">
        <v>1280</v>
      </c>
      <c r="M38" s="91" t="n">
        <v>41</v>
      </c>
      <c r="N38" s="91" t="n">
        <v>395</v>
      </c>
      <c r="O38" s="91" t="n">
        <v>398</v>
      </c>
      <c r="P38" s="91" t="n">
        <v>-3</v>
      </c>
      <c r="Q38" s="91" t="n">
        <v>184</v>
      </c>
      <c r="R38" s="91" t="n">
        <v>187</v>
      </c>
      <c r="S38" s="91" t="n">
        <v>-3</v>
      </c>
      <c r="T38" s="91" t="n">
        <v>535</v>
      </c>
      <c r="U38" s="91" t="n">
        <v>516</v>
      </c>
      <c r="V38" s="91" t="n">
        <v>19</v>
      </c>
      <c r="W38" s="91" t="n">
        <v>2435</v>
      </c>
      <c r="X38" s="91" t="n">
        <v>2381</v>
      </c>
      <c r="Y38" s="91" t="n">
        <v>54</v>
      </c>
      <c r="Z38" s="93" t="n">
        <v>112</v>
      </c>
      <c r="AA38" s="94" t="n">
        <v>115</v>
      </c>
      <c r="AB38" s="95" t="n">
        <v>10961</v>
      </c>
      <c r="AC38" s="96" t="n">
        <v>10953</v>
      </c>
      <c r="AD38" s="97" t="n">
        <v>8</v>
      </c>
      <c r="AE38" s="5"/>
      <c r="AF38" s="5"/>
      <c r="AI38" s="98"/>
    </row>
    <row r="39" customFormat="false" ht="24.95" hidden="false" customHeight="true" outlineLevel="0" collapsed="false">
      <c r="A39" s="98"/>
      <c r="B39" s="98"/>
      <c r="C39" s="98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8"/>
      <c r="AJ39" s="98"/>
      <c r="AK39" s="98"/>
      <c r="AL39" s="98"/>
      <c r="AM39" s="98"/>
      <c r="AN39" s="98"/>
      <c r="AO39" s="98"/>
      <c r="AP39" s="98"/>
      <c r="AQ39" s="98"/>
      <c r="AR39" s="98"/>
      <c r="AS39" s="98"/>
      <c r="AT39" s="98"/>
      <c r="AU39" s="98"/>
      <c r="AV39" s="98"/>
      <c r="AW39" s="98"/>
      <c r="AX39" s="98"/>
      <c r="AY39" s="98"/>
      <c r="AZ39" s="98"/>
      <c r="BA39" s="98"/>
      <c r="BB39" s="98"/>
      <c r="BC39" s="98"/>
      <c r="BD39" s="98"/>
      <c r="BE39" s="98"/>
      <c r="BF39" s="98"/>
      <c r="BG39" s="98"/>
      <c r="BH39" s="98"/>
      <c r="BI39" s="98"/>
      <c r="BJ39" s="98"/>
      <c r="BK39" s="98"/>
      <c r="BL39" s="98"/>
      <c r="BM39" s="98"/>
      <c r="BN39" s="98"/>
      <c r="BO39" s="98"/>
      <c r="BP39" s="98"/>
      <c r="BQ39" s="98"/>
      <c r="BR39" s="98"/>
      <c r="BS39" s="98"/>
      <c r="BT39" s="98"/>
      <c r="BU39" s="98"/>
      <c r="BV39" s="98"/>
      <c r="BW39" s="98"/>
      <c r="BX39" s="98"/>
      <c r="BY39" s="98"/>
      <c r="BZ39" s="98"/>
      <c r="CA39" s="98"/>
      <c r="CB39" s="98"/>
      <c r="CC39" s="98"/>
      <c r="CD39" s="98"/>
      <c r="CE39" s="98"/>
      <c r="CF39" s="98"/>
      <c r="CG39" s="98"/>
      <c r="CH39" s="98"/>
      <c r="CI39" s="98"/>
      <c r="CJ39" s="98"/>
      <c r="CK39" s="98"/>
      <c r="CL39" s="98"/>
      <c r="CM39" s="98"/>
      <c r="CN39" s="98"/>
      <c r="CO39" s="98"/>
      <c r="CP39" s="98"/>
      <c r="CQ39" s="98"/>
      <c r="CR39" s="98"/>
      <c r="CS39" s="98"/>
      <c r="CT39" s="98"/>
      <c r="CU39" s="98"/>
      <c r="CV39" s="98"/>
      <c r="CW39" s="98"/>
      <c r="CX39" s="98"/>
      <c r="CY39" s="98"/>
      <c r="CZ39" s="98"/>
      <c r="DA39" s="98"/>
      <c r="DB39" s="98"/>
      <c r="DC39" s="98"/>
      <c r="DD39" s="98"/>
      <c r="DE39" s="98"/>
      <c r="DF39" s="98"/>
      <c r="DG39" s="98"/>
      <c r="DH39" s="98"/>
      <c r="DI39" s="98"/>
      <c r="DJ39" s="98"/>
      <c r="DK39" s="98"/>
      <c r="DL39" s="98"/>
      <c r="DM39" s="98"/>
      <c r="DN39" s="98"/>
      <c r="DO39" s="98"/>
      <c r="DP39" s="98"/>
      <c r="DQ39" s="98"/>
      <c r="DR39" s="98"/>
      <c r="DS39" s="98"/>
      <c r="DT39" s="98"/>
      <c r="DU39" s="98"/>
      <c r="DV39" s="98"/>
      <c r="DW39" s="98"/>
      <c r="DX39" s="98"/>
      <c r="DY39" s="98"/>
      <c r="DZ39" s="98"/>
      <c r="EA39" s="98"/>
      <c r="EB39" s="98"/>
      <c r="EC39" s="98"/>
      <c r="ED39" s="98"/>
      <c r="EE39" s="98"/>
      <c r="EF39" s="98"/>
      <c r="EG39" s="98"/>
      <c r="EH39" s="98"/>
      <c r="EI39" s="98"/>
      <c r="EJ39" s="98"/>
      <c r="EK39" s="98"/>
      <c r="EL39" s="98"/>
      <c r="EM39" s="98"/>
      <c r="EN39" s="98"/>
      <c r="EO39" s="98"/>
      <c r="EP39" s="98"/>
      <c r="EQ39" s="98"/>
      <c r="ER39" s="98"/>
      <c r="ES39" s="98"/>
      <c r="ET39" s="98"/>
      <c r="EU39" s="98"/>
      <c r="EV39" s="98"/>
      <c r="EW39" s="98"/>
      <c r="EX39" s="98"/>
      <c r="EY39" s="98"/>
      <c r="EZ39" s="98"/>
      <c r="FA39" s="98"/>
      <c r="FB39" s="98"/>
      <c r="FC39" s="98"/>
      <c r="FD39" s="98"/>
      <c r="FE39" s="98"/>
      <c r="FF39" s="98"/>
      <c r="FG39" s="98"/>
      <c r="FH39" s="98"/>
      <c r="FI39" s="98"/>
      <c r="FJ39" s="98"/>
      <c r="FK39" s="98"/>
      <c r="FL39" s="98"/>
      <c r="FM39" s="98"/>
      <c r="FN39" s="98"/>
      <c r="FO39" s="98"/>
      <c r="FP39" s="98"/>
      <c r="FQ39" s="98"/>
      <c r="FR39" s="98"/>
      <c r="FS39" s="98"/>
      <c r="FT39" s="98"/>
      <c r="FU39" s="98"/>
      <c r="FV39" s="98"/>
      <c r="FW39" s="98"/>
      <c r="FX39" s="98"/>
      <c r="FY39" s="98"/>
      <c r="FZ39" s="98"/>
      <c r="GA39" s="98"/>
      <c r="GB39" s="98"/>
      <c r="GC39" s="98"/>
      <c r="GD39" s="98"/>
      <c r="GE39" s="98"/>
      <c r="GF39" s="98"/>
      <c r="GG39" s="98"/>
      <c r="GH39" s="98"/>
      <c r="GI39" s="98"/>
      <c r="GJ39" s="98"/>
      <c r="GK39" s="98"/>
      <c r="GL39" s="98"/>
      <c r="GM39" s="98"/>
      <c r="GN39" s="98"/>
      <c r="GO39" s="98"/>
      <c r="GP39" s="98"/>
      <c r="GQ39" s="98"/>
      <c r="GR39" s="98"/>
      <c r="GS39" s="98"/>
      <c r="GT39" s="98"/>
      <c r="GU39" s="98"/>
      <c r="GV39" s="98"/>
      <c r="GW39" s="98"/>
      <c r="GX39" s="98"/>
      <c r="GY39" s="98"/>
      <c r="GZ39" s="98"/>
      <c r="HA39" s="98"/>
      <c r="HB39" s="98"/>
      <c r="HC39" s="98"/>
      <c r="HD39" s="98"/>
      <c r="HE39" s="98"/>
      <c r="HF39" s="98"/>
      <c r="HG39" s="98"/>
      <c r="HH39" s="98"/>
      <c r="HI39" s="98"/>
      <c r="HJ39" s="98"/>
      <c r="HK39" s="98"/>
      <c r="HL39" s="98"/>
      <c r="HM39" s="98"/>
      <c r="HN39" s="98"/>
      <c r="HO39" s="98"/>
      <c r="HP39" s="98"/>
      <c r="HQ39" s="98"/>
      <c r="HR39" s="98"/>
      <c r="HS39" s="98"/>
      <c r="HT39" s="98"/>
      <c r="HU39" s="98"/>
      <c r="HV39" s="98"/>
      <c r="HW39" s="98"/>
      <c r="HX39" s="98"/>
      <c r="HY39" s="98"/>
      <c r="HZ39" s="98"/>
      <c r="IA39" s="98"/>
      <c r="IB39" s="98"/>
      <c r="IC39" s="98"/>
      <c r="ID39" s="98"/>
      <c r="IE39" s="98"/>
      <c r="IF39" s="98"/>
      <c r="IG39" s="98"/>
      <c r="IH39" s="98"/>
      <c r="II39" s="98"/>
      <c r="IJ39" s="98"/>
      <c r="IK39" s="98"/>
      <c r="IL39" s="98"/>
      <c r="IM39" s="98"/>
      <c r="IN39" s="98"/>
      <c r="IO39" s="98"/>
      <c r="IP39" s="98"/>
      <c r="IQ39" s="98"/>
      <c r="IR39" s="98"/>
      <c r="IS39" s="98"/>
      <c r="IT39" s="98"/>
      <c r="IU39" s="98"/>
    </row>
    <row r="40" customFormat="false" ht="24.95" hidden="false" customHeight="true" outlineLevel="0" collapsed="false">
      <c r="A40" s="99"/>
    </row>
  </sheetData>
  <mergeCells count="39">
    <mergeCell ref="A2:A5"/>
    <mergeCell ref="B2:J2"/>
    <mergeCell ref="K2:Y2"/>
    <mergeCell ref="AB2:AD3"/>
    <mergeCell ref="B3:D3"/>
    <mergeCell ref="E3:G3"/>
    <mergeCell ref="H3:J3"/>
    <mergeCell ref="K3:M3"/>
    <mergeCell ref="N3:P3"/>
    <mergeCell ref="Q3:S3"/>
    <mergeCell ref="T3:V3"/>
    <mergeCell ref="W3:Y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AB4:AB5"/>
    <mergeCell ref="AC4:AC5"/>
    <mergeCell ref="AD4:AD5"/>
  </mergeCells>
  <printOptions headings="false" gridLines="false" gridLinesSet="true" horizontalCentered="true" verticalCentered="true"/>
  <pageMargins left="0.7875" right="0.590277777777778" top="0.7875" bottom="0.470138888888889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8T08:37:08Z</dcterms:created>
  <dc:creator/>
  <dc:description/>
  <dc:language>en-US</dc:language>
  <cp:lastModifiedBy>137308</cp:lastModifiedBy>
  <cp:lastPrinted>2018-01-16T06:20:01Z</cp:lastPrinted>
  <dcterms:modified xsi:type="dcterms:W3CDTF">2018-03-28T07:03:58Z</dcterms:modified>
  <cp:revision>0</cp:revision>
  <dc:subject/>
  <dc:title/>
</cp:coreProperties>
</file>