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９－１" sheetId="1" state="visible" r:id="rId2"/>
  </sheets>
  <definedNames>
    <definedName function="false" hidden="false" localSheetId="0" name="_xlnm.Print_Area" vbProcedure="false">'９－１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4"/>
        <rFont val="Noto Sans"/>
        <family val="2"/>
      </rPr>
      <t xml:space="preserve">９－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　市町村別臨時・非常勤職員数</t>
    </r>
  </si>
  <si>
    <t xml:space="preserve">（平成２８年４月１日現在　単位：人）</t>
  </si>
  <si>
    <t xml:space="preserve">             
</t>
  </si>
  <si>
    <r>
      <rPr>
        <sz val="9"/>
        <rFont val="ＭＳ Ｐゴシック"/>
        <family val="3"/>
        <charset val="128"/>
      </rPr>
      <t xml:space="preserve">H28.4.1</t>
    </r>
    <r>
      <rPr>
        <sz val="9"/>
        <rFont val="Noto Sans"/>
        <family val="2"/>
      </rPr>
      <t xml:space="preserve">　　　　　臨時・非常勤職員数
（合計）</t>
    </r>
  </si>
  <si>
    <t xml:space="preserve">任用根拠別</t>
  </si>
  <si>
    <t xml:space="preserve">職 種 別</t>
  </si>
  <si>
    <r>
      <rPr>
        <sz val="9"/>
        <rFont val="Noto Sans"/>
        <family val="2"/>
      </rPr>
      <t xml:space="preserve">特別職非常勤職員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一般職非常勤職員
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臨時的任用職員
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</t>
    </r>
  </si>
  <si>
    <t xml:space="preserve">一般事務職員</t>
  </si>
  <si>
    <t xml:space="preserve">技術職員</t>
  </si>
  <si>
    <t xml:space="preserve">医師</t>
  </si>
  <si>
    <t xml:space="preserve">保育士等</t>
  </si>
  <si>
    <t xml:space="preserve">技能労務職</t>
  </si>
  <si>
    <t xml:space="preserve">教員・講師</t>
  </si>
  <si>
    <t xml:space="preserve">その他</t>
  </si>
  <si>
    <t xml:space="preserve">医療技術員</t>
  </si>
  <si>
    <t xml:space="preserve">給食調理員</t>
  </si>
  <si>
    <t xml:space="preserve">清掃職員</t>
  </si>
  <si>
    <t xml:space="preserve">看護師等</t>
  </si>
  <si>
    <t xml:space="preserve">用務員等</t>
  </si>
  <si>
    <t xml:space="preserve">和歌山市</t>
  </si>
  <si>
    <t xml:space="preserve">技能労務職員（給食調理員）</t>
  </si>
  <si>
    <t xml:space="preserve">技能労務職員（清掃職員･用務員等）</t>
  </si>
  <si>
    <t xml:space="preserve">合　　　　計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（注）　「臨時・非常勤職員数」には、任用期間が６月以上又は６月以上となることが明らかであり、かつ一週間当たりの勤務時間が２０時間以上の職員を計上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;&quot;▲ &quot;0"/>
    <numFmt numFmtId="167" formatCode="#,##0;&quot;▲ &quot;#,##0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6"/>
    <col collapsed="false" customWidth="true" hidden="false" outlineLevel="0" max="5" min="3" style="0" width="7.37"/>
    <col collapsed="false" customWidth="true" hidden="false" outlineLevel="0" max="6" min="6" style="0" width="7.49"/>
    <col collapsed="false" customWidth="true" hidden="false" outlineLevel="0" max="7" min="7" style="0" width="7.24"/>
    <col collapsed="false" customWidth="true" hidden="false" outlineLevel="0" max="8" min="8" style="0" width="8.49"/>
    <col collapsed="false" customWidth="true" hidden="false" outlineLevel="0" max="9" min="9" style="0" width="6.87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7.62"/>
    <col collapsed="false" customWidth="true" hidden="false" outlineLevel="0" max="13" min="13" style="0" width="6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3"/>
      <c r="M1" s="3"/>
    </row>
    <row r="2" customFormat="false" ht="7.5" hidden="false" customHeight="true" outlineLevel="0" collapsed="false">
      <c r="A2" s="4"/>
      <c r="B2" s="2"/>
      <c r="C2" s="2"/>
      <c r="D2" s="2"/>
      <c r="E2" s="2"/>
      <c r="F2" s="2"/>
      <c r="G2" s="3"/>
      <c r="H2" s="2"/>
      <c r="I2" s="2"/>
      <c r="J2" s="2"/>
      <c r="K2" s="2"/>
      <c r="L2" s="3"/>
      <c r="M2" s="3"/>
    </row>
    <row r="3" s="5" customFormat="true" ht="18.75" hidden="false" customHeight="true" outlineLevel="0" collapsed="false">
      <c r="G3" s="6"/>
      <c r="J3" s="6"/>
      <c r="K3" s="6"/>
      <c r="L3" s="6"/>
      <c r="M3" s="7" t="s">
        <v>1</v>
      </c>
    </row>
    <row r="4" s="12" customFormat="tru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12.75" hidden="false" customHeight="true" outlineLevel="0" collapsed="false">
      <c r="A5" s="8"/>
      <c r="B5" s="9"/>
      <c r="C5" s="13" t="s">
        <v>6</v>
      </c>
      <c r="D5" s="14" t="s">
        <v>7</v>
      </c>
      <c r="E5" s="15" t="s">
        <v>8</v>
      </c>
      <c r="F5" s="16" t="s">
        <v>9</v>
      </c>
      <c r="G5" s="14" t="s">
        <v>10</v>
      </c>
      <c r="H5" s="17" t="s">
        <v>11</v>
      </c>
      <c r="I5" s="18" t="s">
        <v>12</v>
      </c>
      <c r="J5" s="19" t="s">
        <v>13</v>
      </c>
      <c r="K5" s="19"/>
      <c r="L5" s="14" t="s">
        <v>14</v>
      </c>
      <c r="M5" s="15" t="s">
        <v>15</v>
      </c>
    </row>
    <row r="6" s="12" customFormat="true" ht="12.75" hidden="false" customHeight="true" outlineLevel="0" collapsed="false">
      <c r="A6" s="8"/>
      <c r="B6" s="9"/>
      <c r="C6" s="13"/>
      <c r="D6" s="14"/>
      <c r="E6" s="15"/>
      <c r="F6" s="16"/>
      <c r="G6" s="14"/>
      <c r="H6" s="20" t="s">
        <v>16</v>
      </c>
      <c r="I6" s="18"/>
      <c r="J6" s="21" t="s">
        <v>17</v>
      </c>
      <c r="K6" s="22" t="s">
        <v>18</v>
      </c>
      <c r="L6" s="14"/>
      <c r="M6" s="15"/>
    </row>
    <row r="7" s="12" customFormat="true" ht="12.75" hidden="false" customHeight="true" outlineLevel="0" collapsed="false">
      <c r="A7" s="8"/>
      <c r="B7" s="9"/>
      <c r="C7" s="13"/>
      <c r="D7" s="14"/>
      <c r="E7" s="15"/>
      <c r="F7" s="16"/>
      <c r="G7" s="14"/>
      <c r="H7" s="23" t="s">
        <v>19</v>
      </c>
      <c r="I7" s="18"/>
      <c r="J7" s="21"/>
      <c r="K7" s="24" t="s">
        <v>20</v>
      </c>
      <c r="L7" s="14"/>
      <c r="M7" s="1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s="35" customFormat="true" ht="22.5" hidden="false" customHeight="true" outlineLevel="0" collapsed="false">
      <c r="A8" s="26" t="s">
        <v>21</v>
      </c>
      <c r="B8" s="27" t="n">
        <f aca="false">SUM(F8:M8)</f>
        <v>1092</v>
      </c>
      <c r="C8" s="28" t="n">
        <v>1054</v>
      </c>
      <c r="D8" s="29" t="n">
        <v>0</v>
      </c>
      <c r="E8" s="30" t="n">
        <v>38</v>
      </c>
      <c r="F8" s="31" t="n">
        <v>454</v>
      </c>
      <c r="G8" s="32" t="n">
        <v>0</v>
      </c>
      <c r="H8" s="33" t="n">
        <v>28</v>
      </c>
      <c r="I8" s="33" t="n">
        <v>114</v>
      </c>
      <c r="J8" s="33" t="n">
        <v>35</v>
      </c>
      <c r="K8" s="33" t="n">
        <v>124</v>
      </c>
      <c r="L8" s="32" t="n">
        <v>123</v>
      </c>
      <c r="M8" s="34" t="n">
        <v>214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AA8" s="37" t="s">
        <v>9</v>
      </c>
      <c r="AB8" s="37" t="s">
        <v>10</v>
      </c>
      <c r="AC8" s="37" t="s">
        <v>11</v>
      </c>
      <c r="AD8" s="37" t="s">
        <v>16</v>
      </c>
      <c r="AE8" s="37" t="s">
        <v>19</v>
      </c>
      <c r="AF8" s="37" t="s">
        <v>12</v>
      </c>
      <c r="AG8" s="37" t="s">
        <v>22</v>
      </c>
      <c r="AH8" s="37" t="s">
        <v>23</v>
      </c>
      <c r="AI8" s="37" t="s">
        <v>14</v>
      </c>
      <c r="AJ8" s="37" t="s">
        <v>15</v>
      </c>
      <c r="AK8" s="37" t="s">
        <v>24</v>
      </c>
    </row>
    <row r="9" s="5" customFormat="true" ht="22.5" hidden="false" customHeight="true" outlineLevel="0" collapsed="false">
      <c r="A9" s="38" t="s">
        <v>25</v>
      </c>
      <c r="B9" s="39" t="n">
        <f aca="false">SUM(F9:M9)</f>
        <v>381</v>
      </c>
      <c r="C9" s="40" t="n">
        <v>21</v>
      </c>
      <c r="D9" s="41" t="n">
        <v>350</v>
      </c>
      <c r="E9" s="42" t="n">
        <v>10</v>
      </c>
      <c r="F9" s="43" t="n">
        <v>109</v>
      </c>
      <c r="G9" s="44" t="n">
        <v>3</v>
      </c>
      <c r="H9" s="45" t="n">
        <v>74</v>
      </c>
      <c r="I9" s="45" t="n">
        <v>65</v>
      </c>
      <c r="J9" s="45" t="n">
        <v>19</v>
      </c>
      <c r="K9" s="45" t="n">
        <v>74</v>
      </c>
      <c r="L9" s="44" t="n">
        <v>16</v>
      </c>
      <c r="M9" s="46" t="n">
        <v>21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5" t="n">
        <v>1</v>
      </c>
      <c r="AA9" s="5" t="n">
        <v>500</v>
      </c>
      <c r="AB9" s="5" t="n">
        <v>0</v>
      </c>
      <c r="AC9" s="5" t="n">
        <v>0</v>
      </c>
      <c r="AD9" s="5" t="n">
        <v>20</v>
      </c>
      <c r="AE9" s="5" t="n">
        <v>7</v>
      </c>
      <c r="AF9" s="5" t="n">
        <v>115</v>
      </c>
      <c r="AG9" s="5" t="n">
        <v>38</v>
      </c>
      <c r="AH9" s="5" t="n">
        <v>122</v>
      </c>
      <c r="AI9" s="5" t="n">
        <v>75</v>
      </c>
      <c r="AJ9" s="5" t="n">
        <v>191</v>
      </c>
      <c r="AK9" s="5" t="n">
        <v>1068</v>
      </c>
    </row>
    <row r="10" s="5" customFormat="true" ht="22.5" hidden="false" customHeight="true" outlineLevel="0" collapsed="false">
      <c r="A10" s="38" t="s">
        <v>26</v>
      </c>
      <c r="B10" s="39" t="n">
        <f aca="false">SUM(F10:M10)</f>
        <v>413</v>
      </c>
      <c r="C10" s="40" t="n">
        <v>0</v>
      </c>
      <c r="D10" s="41" t="n">
        <v>190</v>
      </c>
      <c r="E10" s="42" t="n">
        <v>223</v>
      </c>
      <c r="F10" s="43" t="n">
        <v>158</v>
      </c>
      <c r="G10" s="44" t="n">
        <v>30</v>
      </c>
      <c r="H10" s="45" t="n">
        <v>60</v>
      </c>
      <c r="I10" s="45" t="n">
        <v>56</v>
      </c>
      <c r="J10" s="45" t="n">
        <v>18</v>
      </c>
      <c r="K10" s="45" t="n">
        <v>28</v>
      </c>
      <c r="L10" s="44" t="n">
        <v>3</v>
      </c>
      <c r="M10" s="46" t="n">
        <v>60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5" t="n">
        <v>2</v>
      </c>
      <c r="AA10" s="5" t="n">
        <v>62</v>
      </c>
      <c r="AB10" s="5" t="n">
        <v>4</v>
      </c>
      <c r="AC10" s="5" t="n">
        <v>0</v>
      </c>
      <c r="AD10" s="5" t="n">
        <v>5</v>
      </c>
      <c r="AE10" s="5" t="n">
        <v>68</v>
      </c>
      <c r="AF10" s="5" t="n">
        <v>59</v>
      </c>
      <c r="AG10" s="5" t="n">
        <v>14</v>
      </c>
      <c r="AH10" s="5" t="n">
        <v>67</v>
      </c>
      <c r="AI10" s="5" t="n">
        <v>21</v>
      </c>
      <c r="AJ10" s="5" t="n">
        <v>20</v>
      </c>
      <c r="AK10" s="5" t="n">
        <v>320</v>
      </c>
    </row>
    <row r="11" s="48" customFormat="true" ht="22.5" hidden="false" customHeight="true" outlineLevel="0" collapsed="false">
      <c r="A11" s="38" t="s">
        <v>27</v>
      </c>
      <c r="B11" s="39" t="n">
        <f aca="false">SUM(F11:M11)</f>
        <v>227</v>
      </c>
      <c r="C11" s="40" t="n">
        <v>0</v>
      </c>
      <c r="D11" s="41" t="n">
        <v>16</v>
      </c>
      <c r="E11" s="42" t="n">
        <v>211</v>
      </c>
      <c r="F11" s="43" t="n">
        <v>70</v>
      </c>
      <c r="G11" s="44" t="n">
        <v>0</v>
      </c>
      <c r="H11" s="45" t="n">
        <v>28</v>
      </c>
      <c r="I11" s="45" t="n">
        <v>59</v>
      </c>
      <c r="J11" s="45" t="n">
        <v>10</v>
      </c>
      <c r="K11" s="45" t="n">
        <v>26</v>
      </c>
      <c r="L11" s="44" t="n">
        <v>3</v>
      </c>
      <c r="M11" s="46" t="n">
        <v>31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8" t="n">
        <v>3</v>
      </c>
      <c r="AA11" s="48" t="n">
        <v>171</v>
      </c>
      <c r="AB11" s="48" t="n">
        <v>33</v>
      </c>
      <c r="AC11" s="48" t="n">
        <v>3</v>
      </c>
      <c r="AD11" s="48" t="n">
        <v>8</v>
      </c>
      <c r="AE11" s="48" t="n">
        <v>40</v>
      </c>
      <c r="AF11" s="48" t="n">
        <v>89</v>
      </c>
      <c r="AG11" s="48" t="n">
        <v>23</v>
      </c>
      <c r="AH11" s="48" t="n">
        <v>29</v>
      </c>
      <c r="AI11" s="48" t="n">
        <v>4</v>
      </c>
      <c r="AJ11" s="48" t="n">
        <v>43</v>
      </c>
      <c r="AK11" s="48" t="n">
        <v>443</v>
      </c>
    </row>
    <row r="12" s="35" customFormat="true" ht="22.5" hidden="false" customHeight="true" outlineLevel="0" collapsed="false">
      <c r="A12" s="38" t="s">
        <v>28</v>
      </c>
      <c r="B12" s="39" t="n">
        <f aca="false">SUM(F12:M12)</f>
        <v>118</v>
      </c>
      <c r="C12" s="40" t="n">
        <v>25</v>
      </c>
      <c r="D12" s="41" t="n">
        <v>0</v>
      </c>
      <c r="E12" s="42" t="n">
        <v>93</v>
      </c>
      <c r="F12" s="43" t="n">
        <v>49</v>
      </c>
      <c r="G12" s="44" t="n">
        <v>3</v>
      </c>
      <c r="H12" s="45" t="n">
        <v>0</v>
      </c>
      <c r="I12" s="45" t="n">
        <v>33</v>
      </c>
      <c r="J12" s="45" t="n">
        <v>0</v>
      </c>
      <c r="K12" s="45" t="n">
        <v>8</v>
      </c>
      <c r="L12" s="44" t="n">
        <v>9</v>
      </c>
      <c r="M12" s="46" t="n">
        <v>16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5" t="n">
        <v>4</v>
      </c>
      <c r="AA12" s="35" t="n">
        <v>57</v>
      </c>
      <c r="AB12" s="35" t="n">
        <v>0</v>
      </c>
      <c r="AC12" s="35" t="n">
        <v>0</v>
      </c>
      <c r="AD12" s="35" t="n">
        <v>1</v>
      </c>
      <c r="AE12" s="35" t="n">
        <v>23</v>
      </c>
      <c r="AF12" s="35" t="n">
        <v>59</v>
      </c>
      <c r="AG12" s="35" t="n">
        <v>10</v>
      </c>
      <c r="AH12" s="35" t="n">
        <v>25</v>
      </c>
      <c r="AI12" s="35" t="n">
        <v>3</v>
      </c>
      <c r="AJ12" s="35" t="n">
        <v>19</v>
      </c>
      <c r="AK12" s="35" t="n">
        <v>197</v>
      </c>
    </row>
    <row r="13" s="35" customFormat="true" ht="22.5" hidden="false" customHeight="true" outlineLevel="0" collapsed="false">
      <c r="A13" s="38" t="s">
        <v>29</v>
      </c>
      <c r="B13" s="39" t="n">
        <f aca="false">SUM(F13:M13)</f>
        <v>494</v>
      </c>
      <c r="C13" s="40" t="n">
        <v>0</v>
      </c>
      <c r="D13" s="41" t="n">
        <v>105</v>
      </c>
      <c r="E13" s="42" t="n">
        <v>389</v>
      </c>
      <c r="F13" s="43" t="n">
        <v>154</v>
      </c>
      <c r="G13" s="44" t="n">
        <v>3</v>
      </c>
      <c r="H13" s="45" t="n">
        <v>52</v>
      </c>
      <c r="I13" s="45" t="n">
        <v>96</v>
      </c>
      <c r="J13" s="45" t="n">
        <v>54</v>
      </c>
      <c r="K13" s="45" t="n">
        <v>77</v>
      </c>
      <c r="L13" s="44" t="n">
        <v>4</v>
      </c>
      <c r="M13" s="46" t="n">
        <v>54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5" t="n">
        <v>5</v>
      </c>
      <c r="AA13" s="35" t="n">
        <v>43</v>
      </c>
      <c r="AB13" s="35" t="n">
        <v>3</v>
      </c>
      <c r="AC13" s="35" t="n">
        <v>0</v>
      </c>
      <c r="AD13" s="35" t="n">
        <v>0</v>
      </c>
      <c r="AE13" s="35" t="n">
        <v>0</v>
      </c>
      <c r="AF13" s="35" t="n">
        <v>34</v>
      </c>
      <c r="AG13" s="35" t="n">
        <v>0</v>
      </c>
      <c r="AH13" s="35" t="n">
        <v>6</v>
      </c>
      <c r="AI13" s="35" t="n">
        <v>14</v>
      </c>
      <c r="AJ13" s="35" t="n">
        <v>16</v>
      </c>
      <c r="AK13" s="35" t="n">
        <v>116</v>
      </c>
    </row>
    <row r="14" s="35" customFormat="true" ht="22.5" hidden="false" customHeight="true" outlineLevel="0" collapsed="false">
      <c r="A14" s="38" t="s">
        <v>30</v>
      </c>
      <c r="B14" s="39" t="n">
        <f aca="false">SUM(F14:M14)</f>
        <v>316</v>
      </c>
      <c r="C14" s="40" t="n">
        <v>0</v>
      </c>
      <c r="D14" s="41" t="n">
        <v>284</v>
      </c>
      <c r="E14" s="42" t="n">
        <v>32</v>
      </c>
      <c r="F14" s="43" t="n">
        <v>109</v>
      </c>
      <c r="G14" s="44" t="n">
        <v>2</v>
      </c>
      <c r="H14" s="45" t="n">
        <v>37</v>
      </c>
      <c r="I14" s="45" t="n">
        <v>30</v>
      </c>
      <c r="J14" s="45" t="n">
        <v>41</v>
      </c>
      <c r="K14" s="45" t="n">
        <v>18</v>
      </c>
      <c r="L14" s="44" t="n">
        <v>30</v>
      </c>
      <c r="M14" s="46" t="n">
        <v>49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5" t="n">
        <v>6</v>
      </c>
      <c r="AA14" s="35" t="n">
        <v>146</v>
      </c>
      <c r="AB14" s="35" t="n">
        <v>3</v>
      </c>
      <c r="AC14" s="35" t="n">
        <v>1</v>
      </c>
      <c r="AD14" s="35" t="n">
        <v>3</v>
      </c>
      <c r="AE14" s="35" t="n">
        <v>44</v>
      </c>
      <c r="AF14" s="35" t="n">
        <v>101</v>
      </c>
      <c r="AG14" s="35" t="n">
        <v>55</v>
      </c>
      <c r="AH14" s="35" t="n">
        <v>75</v>
      </c>
      <c r="AI14" s="35" t="n">
        <v>3</v>
      </c>
      <c r="AJ14" s="35" t="n">
        <v>44</v>
      </c>
      <c r="AK14" s="35" t="n">
        <v>475</v>
      </c>
    </row>
    <row r="15" s="35" customFormat="true" ht="22.5" hidden="false" customHeight="true" outlineLevel="0" collapsed="false">
      <c r="A15" s="38" t="s">
        <v>31</v>
      </c>
      <c r="B15" s="39" t="n">
        <f aca="false">SUM(F15:M15)</f>
        <v>298</v>
      </c>
      <c r="C15" s="40" t="n">
        <v>3</v>
      </c>
      <c r="D15" s="41" t="n">
        <v>285</v>
      </c>
      <c r="E15" s="42" t="n">
        <v>10</v>
      </c>
      <c r="F15" s="43" t="n">
        <v>32</v>
      </c>
      <c r="G15" s="44" t="n">
        <v>1</v>
      </c>
      <c r="H15" s="45" t="n">
        <v>4</v>
      </c>
      <c r="I15" s="45" t="n">
        <v>133</v>
      </c>
      <c r="J15" s="45" t="n">
        <v>41</v>
      </c>
      <c r="K15" s="45" t="n">
        <v>51</v>
      </c>
      <c r="L15" s="44" t="n">
        <v>0</v>
      </c>
      <c r="M15" s="46" t="n">
        <v>36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5" t="n">
        <v>7</v>
      </c>
      <c r="AA15" s="35" t="n">
        <v>97</v>
      </c>
      <c r="AB15" s="35" t="n">
        <v>2</v>
      </c>
      <c r="AC15" s="35" t="n">
        <v>4</v>
      </c>
      <c r="AD15" s="35" t="n">
        <v>15</v>
      </c>
      <c r="AE15" s="35" t="n">
        <v>20</v>
      </c>
      <c r="AF15" s="35" t="n">
        <v>31</v>
      </c>
      <c r="AG15" s="35" t="n">
        <v>39</v>
      </c>
      <c r="AH15" s="35" t="n">
        <v>17</v>
      </c>
      <c r="AI15" s="35" t="n">
        <v>32</v>
      </c>
      <c r="AJ15" s="35" t="n">
        <v>44</v>
      </c>
      <c r="AK15" s="35" t="n">
        <v>301</v>
      </c>
    </row>
    <row r="16" s="48" customFormat="true" ht="22.5" hidden="false" customHeight="true" outlineLevel="0" collapsed="false">
      <c r="A16" s="50" t="s">
        <v>32</v>
      </c>
      <c r="B16" s="39" t="n">
        <f aca="false">SUM(F16:M16)</f>
        <v>125</v>
      </c>
      <c r="C16" s="51" t="n">
        <v>20</v>
      </c>
      <c r="D16" s="52" t="n">
        <v>0</v>
      </c>
      <c r="E16" s="53" t="n">
        <v>105</v>
      </c>
      <c r="F16" s="54" t="n">
        <v>0</v>
      </c>
      <c r="G16" s="55" t="n">
        <v>5</v>
      </c>
      <c r="H16" s="56" t="n">
        <v>1</v>
      </c>
      <c r="I16" s="56" t="n">
        <v>52</v>
      </c>
      <c r="J16" s="56" t="n">
        <v>11</v>
      </c>
      <c r="K16" s="56" t="n">
        <v>19</v>
      </c>
      <c r="L16" s="55" t="n">
        <v>0</v>
      </c>
      <c r="M16" s="57" t="n">
        <v>37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8" t="n">
        <v>8</v>
      </c>
      <c r="AA16" s="48" t="n">
        <v>25</v>
      </c>
      <c r="AB16" s="48" t="n">
        <v>0</v>
      </c>
      <c r="AC16" s="48" t="n">
        <v>0</v>
      </c>
      <c r="AD16" s="48" t="n">
        <v>2</v>
      </c>
      <c r="AE16" s="48" t="n">
        <v>1</v>
      </c>
      <c r="AF16" s="48" t="n">
        <v>77</v>
      </c>
      <c r="AG16" s="48" t="n">
        <v>38</v>
      </c>
      <c r="AH16" s="48" t="n">
        <v>70</v>
      </c>
      <c r="AI16" s="48" t="n">
        <v>0</v>
      </c>
      <c r="AJ16" s="48" t="n">
        <v>78</v>
      </c>
      <c r="AK16" s="48" t="n">
        <v>291</v>
      </c>
    </row>
    <row r="17" s="5" customFormat="true" ht="22.5" hidden="false" customHeight="true" outlineLevel="0" collapsed="false">
      <c r="A17" s="58" t="s">
        <v>33</v>
      </c>
      <c r="B17" s="59" t="n">
        <f aca="false">SUM(B8:B16)</f>
        <v>3464</v>
      </c>
      <c r="C17" s="60" t="n">
        <f aca="false">SUM(C8:C16)</f>
        <v>1123</v>
      </c>
      <c r="D17" s="61" t="n">
        <f aca="false">SUM(D8:D16)</f>
        <v>1230</v>
      </c>
      <c r="E17" s="62" t="n">
        <f aca="false">SUM(E8:E16)</f>
        <v>1111</v>
      </c>
      <c r="F17" s="63" t="n">
        <f aca="false">SUM(F8:F16)</f>
        <v>1135</v>
      </c>
      <c r="G17" s="64" t="n">
        <f aca="false">SUM(G8:G16)</f>
        <v>47</v>
      </c>
      <c r="H17" s="65" t="n">
        <f aca="false">SUM(H8:H16)</f>
        <v>284</v>
      </c>
      <c r="I17" s="65" t="n">
        <f aca="false">SUM(I8:I16)</f>
        <v>638</v>
      </c>
      <c r="J17" s="65" t="n">
        <f aca="false">SUM(J8:J16)</f>
        <v>229</v>
      </c>
      <c r="K17" s="65" t="n">
        <f aca="false">SUM(K8:K16)</f>
        <v>425</v>
      </c>
      <c r="L17" s="64" t="n">
        <f aca="false">SUM(L8:L16)</f>
        <v>188</v>
      </c>
      <c r="M17" s="66" t="n">
        <f aca="false">SUM(M8:M16)</f>
        <v>518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7"/>
      <c r="Z17" s="5" t="n">
        <v>9</v>
      </c>
      <c r="AA17" s="5" t="n">
        <v>3</v>
      </c>
      <c r="AB17" s="5" t="n">
        <v>4</v>
      </c>
      <c r="AC17" s="5" t="n">
        <v>0</v>
      </c>
      <c r="AD17" s="5" t="n">
        <v>0</v>
      </c>
      <c r="AE17" s="5" t="n">
        <v>1</v>
      </c>
      <c r="AF17" s="5" t="n">
        <v>34</v>
      </c>
      <c r="AG17" s="5" t="n">
        <v>8</v>
      </c>
      <c r="AH17" s="5" t="n">
        <v>20</v>
      </c>
      <c r="AI17" s="5" t="n">
        <v>0</v>
      </c>
      <c r="AJ17" s="5" t="n">
        <v>34</v>
      </c>
      <c r="AK17" s="5" t="n">
        <v>104</v>
      </c>
    </row>
    <row r="18" s="35" customFormat="true" ht="22.5" hidden="false" customHeight="true" outlineLevel="0" collapsed="false">
      <c r="A18" s="26" t="s">
        <v>34</v>
      </c>
      <c r="B18" s="27" t="n">
        <f aca="false">SUM(F18:M18)</f>
        <v>52</v>
      </c>
      <c r="C18" s="28" t="n">
        <v>8</v>
      </c>
      <c r="D18" s="29" t="n">
        <v>0</v>
      </c>
      <c r="E18" s="30" t="n">
        <v>44</v>
      </c>
      <c r="F18" s="31" t="n">
        <v>17</v>
      </c>
      <c r="G18" s="32" t="n">
        <v>0</v>
      </c>
      <c r="H18" s="33" t="n">
        <v>0</v>
      </c>
      <c r="I18" s="33" t="n">
        <v>15</v>
      </c>
      <c r="J18" s="33" t="n">
        <v>5</v>
      </c>
      <c r="K18" s="33" t="n">
        <v>0</v>
      </c>
      <c r="L18" s="32" t="n">
        <v>2</v>
      </c>
      <c r="M18" s="34" t="n">
        <v>13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36"/>
      <c r="Z18" s="35" t="n">
        <v>10</v>
      </c>
      <c r="AA18" s="35" t="n">
        <v>16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14</v>
      </c>
      <c r="AG18" s="35" t="n">
        <v>3</v>
      </c>
      <c r="AH18" s="35" t="n">
        <v>0</v>
      </c>
      <c r="AI18" s="35" t="n">
        <v>2</v>
      </c>
      <c r="AJ18" s="35" t="n">
        <v>14</v>
      </c>
      <c r="AK18" s="35" t="n">
        <v>49</v>
      </c>
    </row>
    <row r="19" s="48" customFormat="true" ht="22.5" hidden="false" customHeight="true" outlineLevel="0" collapsed="false">
      <c r="A19" s="38" t="s">
        <v>35</v>
      </c>
      <c r="B19" s="27" t="n">
        <f aca="false">SUM(F19:M19)</f>
        <v>67</v>
      </c>
      <c r="C19" s="40" t="n">
        <v>0</v>
      </c>
      <c r="D19" s="41" t="n">
        <v>0</v>
      </c>
      <c r="E19" s="42" t="n">
        <v>67</v>
      </c>
      <c r="F19" s="43" t="n">
        <v>53</v>
      </c>
      <c r="G19" s="44" t="n">
        <v>0</v>
      </c>
      <c r="H19" s="45" t="n">
        <v>0</v>
      </c>
      <c r="I19" s="45" t="n">
        <v>0</v>
      </c>
      <c r="J19" s="45" t="n">
        <v>2</v>
      </c>
      <c r="K19" s="45" t="n">
        <v>10</v>
      </c>
      <c r="L19" s="44" t="n">
        <v>2</v>
      </c>
      <c r="M19" s="46" t="n">
        <v>0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49"/>
      <c r="Z19" s="48" t="n">
        <v>11</v>
      </c>
      <c r="AA19" s="48" t="n">
        <v>58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29</v>
      </c>
      <c r="AG19" s="48" t="n">
        <v>9</v>
      </c>
      <c r="AH19" s="48" t="n">
        <v>13</v>
      </c>
      <c r="AI19" s="48" t="n">
        <v>14</v>
      </c>
      <c r="AJ19" s="48" t="n">
        <v>0</v>
      </c>
      <c r="AK19" s="48" t="n">
        <v>123</v>
      </c>
    </row>
    <row r="20" s="35" customFormat="true" ht="22.5" hidden="false" customHeight="true" outlineLevel="0" collapsed="false">
      <c r="A20" s="38" t="s">
        <v>36</v>
      </c>
      <c r="B20" s="27" t="n">
        <f aca="false">SUM(F20:M20)</f>
        <v>34</v>
      </c>
      <c r="C20" s="40" t="n">
        <v>0</v>
      </c>
      <c r="D20" s="41" t="n">
        <v>16</v>
      </c>
      <c r="E20" s="42" t="n">
        <v>18</v>
      </c>
      <c r="F20" s="43" t="n">
        <v>16</v>
      </c>
      <c r="G20" s="44" t="n">
        <v>0</v>
      </c>
      <c r="H20" s="45" t="n">
        <v>0</v>
      </c>
      <c r="I20" s="45" t="n">
        <v>0</v>
      </c>
      <c r="J20" s="45" t="n">
        <v>5</v>
      </c>
      <c r="K20" s="45" t="n">
        <v>4</v>
      </c>
      <c r="L20" s="44" t="n">
        <v>1</v>
      </c>
      <c r="M20" s="46" t="n">
        <v>8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36"/>
      <c r="Z20" s="35" t="n">
        <v>12</v>
      </c>
      <c r="AA20" s="35" t="n">
        <v>9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5</v>
      </c>
      <c r="AH20" s="35" t="n">
        <v>3</v>
      </c>
      <c r="AI20" s="35" t="n">
        <v>1</v>
      </c>
      <c r="AJ20" s="35" t="n">
        <v>4</v>
      </c>
      <c r="AK20" s="35" t="n">
        <v>22</v>
      </c>
    </row>
    <row r="21" s="48" customFormat="true" ht="22.5" hidden="false" customHeight="true" outlineLevel="0" collapsed="false">
      <c r="A21" s="38" t="s">
        <v>37</v>
      </c>
      <c r="B21" s="27" t="n">
        <f aca="false">SUM(F21:M21)</f>
        <v>28</v>
      </c>
      <c r="C21" s="40" t="n">
        <v>0</v>
      </c>
      <c r="D21" s="41" t="n">
        <v>11</v>
      </c>
      <c r="E21" s="42" t="n">
        <v>17</v>
      </c>
      <c r="F21" s="43" t="n">
        <v>8</v>
      </c>
      <c r="G21" s="44" t="n">
        <v>1</v>
      </c>
      <c r="H21" s="45" t="n">
        <v>0</v>
      </c>
      <c r="I21" s="45" t="n">
        <v>3</v>
      </c>
      <c r="J21" s="45" t="n">
        <v>0</v>
      </c>
      <c r="K21" s="45" t="n">
        <v>4</v>
      </c>
      <c r="L21" s="44" t="n">
        <v>3</v>
      </c>
      <c r="M21" s="46" t="n">
        <v>9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49"/>
      <c r="Z21" s="48" t="n">
        <v>13</v>
      </c>
      <c r="AA21" s="48" t="n">
        <v>9</v>
      </c>
      <c r="AB21" s="48" t="n">
        <v>0</v>
      </c>
      <c r="AC21" s="48" t="n">
        <v>0</v>
      </c>
      <c r="AD21" s="48" t="n">
        <v>0</v>
      </c>
      <c r="AE21" s="48" t="n">
        <v>2</v>
      </c>
      <c r="AF21" s="48" t="n">
        <v>0</v>
      </c>
      <c r="AG21" s="48" t="n">
        <v>0</v>
      </c>
      <c r="AH21" s="48" t="n">
        <v>3</v>
      </c>
      <c r="AI21" s="48" t="n">
        <v>1</v>
      </c>
      <c r="AJ21" s="48" t="n">
        <v>6</v>
      </c>
      <c r="AK21" s="48" t="n">
        <v>21</v>
      </c>
    </row>
    <row r="22" s="35" customFormat="true" ht="22.5" hidden="false" customHeight="true" outlineLevel="0" collapsed="false">
      <c r="A22" s="38" t="s">
        <v>38</v>
      </c>
      <c r="B22" s="27" t="n">
        <f aca="false">SUM(F22:M22)</f>
        <v>77</v>
      </c>
      <c r="C22" s="40" t="n">
        <v>0</v>
      </c>
      <c r="D22" s="41" t="n">
        <v>77</v>
      </c>
      <c r="E22" s="42" t="n">
        <v>0</v>
      </c>
      <c r="F22" s="43" t="n">
        <v>18</v>
      </c>
      <c r="G22" s="44" t="n">
        <v>1</v>
      </c>
      <c r="H22" s="45" t="n">
        <v>0</v>
      </c>
      <c r="I22" s="45" t="n">
        <v>21</v>
      </c>
      <c r="J22" s="45" t="n">
        <v>16</v>
      </c>
      <c r="K22" s="45" t="n">
        <v>10</v>
      </c>
      <c r="L22" s="44" t="n">
        <v>2</v>
      </c>
      <c r="M22" s="46" t="n">
        <v>9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36"/>
      <c r="Z22" s="35" t="n">
        <v>14</v>
      </c>
      <c r="AA22" s="35" t="n">
        <v>15</v>
      </c>
      <c r="AB22" s="35" t="n">
        <v>1</v>
      </c>
      <c r="AC22" s="35" t="n">
        <v>0</v>
      </c>
      <c r="AD22" s="35" t="n">
        <v>1</v>
      </c>
      <c r="AE22" s="35" t="n">
        <v>0</v>
      </c>
      <c r="AF22" s="35" t="n">
        <v>19</v>
      </c>
      <c r="AG22" s="35" t="n">
        <v>15</v>
      </c>
      <c r="AH22" s="35" t="n">
        <v>17</v>
      </c>
      <c r="AI22" s="35" t="n">
        <v>2</v>
      </c>
      <c r="AJ22" s="35" t="n">
        <v>7</v>
      </c>
      <c r="AK22" s="35" t="n">
        <v>77</v>
      </c>
    </row>
    <row r="23" s="67" customFormat="true" ht="22.5" hidden="false" customHeight="true" outlineLevel="0" collapsed="false">
      <c r="A23" s="38" t="s">
        <v>39</v>
      </c>
      <c r="B23" s="27" t="n">
        <f aca="false">SUM(F23:M23)</f>
        <v>62</v>
      </c>
      <c r="C23" s="40" t="n">
        <v>0</v>
      </c>
      <c r="D23" s="41" t="n">
        <v>62</v>
      </c>
      <c r="E23" s="42" t="n">
        <v>0</v>
      </c>
      <c r="F23" s="43" t="n">
        <v>15</v>
      </c>
      <c r="G23" s="44" t="n">
        <v>0</v>
      </c>
      <c r="H23" s="45" t="n">
        <v>1</v>
      </c>
      <c r="I23" s="45" t="n">
        <v>10</v>
      </c>
      <c r="J23" s="45" t="n">
        <v>10</v>
      </c>
      <c r="K23" s="45" t="n">
        <v>11</v>
      </c>
      <c r="L23" s="44" t="n">
        <v>2</v>
      </c>
      <c r="M23" s="46" t="n">
        <v>13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68"/>
      <c r="Z23" s="67" t="n">
        <v>15</v>
      </c>
      <c r="AA23" s="67" t="n">
        <v>13</v>
      </c>
      <c r="AB23" s="67" t="n">
        <v>0</v>
      </c>
      <c r="AC23" s="67" t="n">
        <v>0</v>
      </c>
      <c r="AD23" s="67" t="n">
        <v>1</v>
      </c>
      <c r="AE23" s="67" t="n">
        <v>0</v>
      </c>
      <c r="AF23" s="67" t="n">
        <v>10</v>
      </c>
      <c r="AG23" s="67" t="n">
        <v>9</v>
      </c>
      <c r="AH23" s="67" t="n">
        <v>11</v>
      </c>
      <c r="AI23" s="67" t="n">
        <v>1</v>
      </c>
      <c r="AJ23" s="67" t="n">
        <v>10</v>
      </c>
      <c r="AK23" s="67" t="n">
        <v>55</v>
      </c>
    </row>
    <row r="24" s="35" customFormat="true" ht="22.5" hidden="false" customHeight="true" outlineLevel="0" collapsed="false">
      <c r="A24" s="38" t="s">
        <v>40</v>
      </c>
      <c r="B24" s="27" t="n">
        <f aca="false">SUM(F24:M24)</f>
        <v>154</v>
      </c>
      <c r="C24" s="40" t="n">
        <v>0</v>
      </c>
      <c r="D24" s="41" t="n">
        <v>100</v>
      </c>
      <c r="E24" s="42" t="n">
        <v>54</v>
      </c>
      <c r="F24" s="43" t="n">
        <v>40</v>
      </c>
      <c r="G24" s="44" t="n">
        <v>0</v>
      </c>
      <c r="H24" s="45" t="n">
        <v>3</v>
      </c>
      <c r="I24" s="45" t="n">
        <v>58</v>
      </c>
      <c r="J24" s="45" t="n">
        <v>14</v>
      </c>
      <c r="K24" s="45" t="n">
        <v>20</v>
      </c>
      <c r="L24" s="44" t="n">
        <v>6</v>
      </c>
      <c r="M24" s="46" t="n">
        <v>13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36"/>
      <c r="Z24" s="35" t="n">
        <v>16</v>
      </c>
      <c r="AA24" s="35" t="n">
        <v>42</v>
      </c>
      <c r="AB24" s="35" t="n">
        <v>0</v>
      </c>
      <c r="AC24" s="35" t="n">
        <v>0</v>
      </c>
      <c r="AD24" s="35" t="n">
        <v>0</v>
      </c>
      <c r="AE24" s="35" t="n">
        <v>2</v>
      </c>
      <c r="AF24" s="35" t="n">
        <v>64</v>
      </c>
      <c r="AG24" s="35" t="n">
        <v>24</v>
      </c>
      <c r="AH24" s="35" t="n">
        <v>16</v>
      </c>
      <c r="AI24" s="35" t="n">
        <v>6</v>
      </c>
      <c r="AJ24" s="35" t="n">
        <v>15</v>
      </c>
      <c r="AK24" s="35" t="n">
        <v>169</v>
      </c>
    </row>
    <row r="25" s="35" customFormat="true" ht="22.5" hidden="false" customHeight="true" outlineLevel="0" collapsed="false">
      <c r="A25" s="38" t="s">
        <v>41</v>
      </c>
      <c r="B25" s="27" t="n">
        <f aca="false">SUM(F25:M25)</f>
        <v>32</v>
      </c>
      <c r="C25" s="40" t="n">
        <v>1</v>
      </c>
      <c r="D25" s="41" t="n">
        <v>5</v>
      </c>
      <c r="E25" s="42" t="n">
        <v>26</v>
      </c>
      <c r="F25" s="43" t="n">
        <v>2</v>
      </c>
      <c r="G25" s="44" t="n">
        <v>0</v>
      </c>
      <c r="H25" s="45" t="n">
        <v>3</v>
      </c>
      <c r="I25" s="45" t="n">
        <v>11</v>
      </c>
      <c r="J25" s="45" t="n">
        <v>3</v>
      </c>
      <c r="K25" s="45" t="n">
        <v>2</v>
      </c>
      <c r="L25" s="44" t="n">
        <v>5</v>
      </c>
      <c r="M25" s="46" t="n">
        <v>6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5" t="n">
        <v>17</v>
      </c>
      <c r="AA25" s="35" t="n">
        <v>1</v>
      </c>
      <c r="AB25" s="35" t="n">
        <v>0</v>
      </c>
      <c r="AC25" s="35" t="n">
        <v>0</v>
      </c>
      <c r="AD25" s="35" t="n">
        <v>2</v>
      </c>
      <c r="AE25" s="35" t="n">
        <v>1</v>
      </c>
      <c r="AF25" s="35" t="n">
        <v>11</v>
      </c>
      <c r="AG25" s="35" t="n">
        <v>4</v>
      </c>
      <c r="AH25" s="35" t="n">
        <v>3</v>
      </c>
      <c r="AI25" s="35" t="n">
        <v>6</v>
      </c>
      <c r="AJ25" s="35" t="n">
        <v>5</v>
      </c>
      <c r="AK25" s="35" t="n">
        <v>33</v>
      </c>
    </row>
    <row r="26" s="35" customFormat="true" ht="22.5" hidden="false" customHeight="true" outlineLevel="0" collapsed="false">
      <c r="A26" s="38" t="s">
        <v>42</v>
      </c>
      <c r="B26" s="27" t="n">
        <f aca="false">SUM(F26:M26)</f>
        <v>61</v>
      </c>
      <c r="C26" s="40" t="n">
        <v>0</v>
      </c>
      <c r="D26" s="41" t="n">
        <v>0</v>
      </c>
      <c r="E26" s="42" t="n">
        <v>61</v>
      </c>
      <c r="F26" s="43" t="n">
        <v>0</v>
      </c>
      <c r="G26" s="44" t="n">
        <v>0</v>
      </c>
      <c r="H26" s="45" t="n">
        <v>1</v>
      </c>
      <c r="I26" s="45" t="n">
        <v>38</v>
      </c>
      <c r="J26" s="45" t="n">
        <v>7</v>
      </c>
      <c r="K26" s="45" t="n">
        <v>4</v>
      </c>
      <c r="L26" s="44" t="n">
        <v>0</v>
      </c>
      <c r="M26" s="46" t="n">
        <v>11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5" t="n">
        <v>18</v>
      </c>
      <c r="AA26" s="35" t="n">
        <v>1</v>
      </c>
      <c r="AB26" s="35" t="n">
        <v>0</v>
      </c>
      <c r="AC26" s="35" t="n">
        <v>0</v>
      </c>
      <c r="AD26" s="35" t="n">
        <v>1</v>
      </c>
      <c r="AE26" s="35" t="n">
        <v>0</v>
      </c>
      <c r="AF26" s="35" t="n">
        <v>23</v>
      </c>
      <c r="AG26" s="35" t="n">
        <v>7</v>
      </c>
      <c r="AH26" s="35" t="n">
        <v>4</v>
      </c>
      <c r="AI26" s="35" t="n">
        <v>0</v>
      </c>
      <c r="AJ26" s="35" t="n">
        <v>9</v>
      </c>
      <c r="AK26" s="35" t="n">
        <v>45</v>
      </c>
    </row>
    <row r="27" s="35" customFormat="true" ht="22.5" hidden="false" customHeight="true" outlineLevel="0" collapsed="false">
      <c r="A27" s="38" t="s">
        <v>43</v>
      </c>
      <c r="B27" s="27" t="n">
        <f aca="false">SUM(F27:M27)</f>
        <v>25</v>
      </c>
      <c r="C27" s="40" t="n">
        <v>0</v>
      </c>
      <c r="D27" s="41" t="n">
        <v>1</v>
      </c>
      <c r="E27" s="42" t="n">
        <v>24</v>
      </c>
      <c r="F27" s="43" t="n">
        <v>8</v>
      </c>
      <c r="G27" s="44" t="n">
        <v>1</v>
      </c>
      <c r="H27" s="45" t="n">
        <v>1</v>
      </c>
      <c r="I27" s="45" t="n">
        <v>4</v>
      </c>
      <c r="J27" s="45" t="n">
        <v>0</v>
      </c>
      <c r="K27" s="45" t="n">
        <v>2</v>
      </c>
      <c r="L27" s="44" t="n">
        <v>1</v>
      </c>
      <c r="M27" s="46" t="n">
        <v>8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5" t="n">
        <v>19</v>
      </c>
      <c r="AA27" s="35" t="n">
        <v>12</v>
      </c>
      <c r="AB27" s="35" t="n">
        <v>0</v>
      </c>
      <c r="AC27" s="35" t="n">
        <v>0</v>
      </c>
      <c r="AD27" s="35" t="n">
        <v>1</v>
      </c>
      <c r="AE27" s="35" t="n">
        <v>0</v>
      </c>
      <c r="AF27" s="35" t="n">
        <v>23</v>
      </c>
      <c r="AG27" s="35" t="n">
        <v>6</v>
      </c>
      <c r="AH27" s="35" t="n">
        <v>2</v>
      </c>
      <c r="AI27" s="35" t="n">
        <v>1</v>
      </c>
      <c r="AJ27" s="35" t="n">
        <v>12</v>
      </c>
      <c r="AK27" s="35" t="n">
        <v>57</v>
      </c>
    </row>
    <row r="28" s="5" customFormat="true" ht="22.5" hidden="false" customHeight="true" outlineLevel="0" collapsed="false">
      <c r="A28" s="38" t="s">
        <v>44</v>
      </c>
      <c r="B28" s="27" t="n">
        <f aca="false">SUM(F28:M28)</f>
        <v>8</v>
      </c>
      <c r="C28" s="40" t="n">
        <v>0</v>
      </c>
      <c r="D28" s="41" t="n">
        <v>1</v>
      </c>
      <c r="E28" s="42" t="n">
        <v>7</v>
      </c>
      <c r="F28" s="43" t="n">
        <v>0</v>
      </c>
      <c r="G28" s="44" t="n">
        <v>0</v>
      </c>
      <c r="H28" s="45" t="n">
        <v>0</v>
      </c>
      <c r="I28" s="45" t="n">
        <v>0</v>
      </c>
      <c r="J28" s="45" t="n">
        <v>7</v>
      </c>
      <c r="K28" s="45" t="n">
        <v>0</v>
      </c>
      <c r="L28" s="44" t="n">
        <v>1</v>
      </c>
      <c r="M28" s="46" t="n">
        <v>0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47"/>
      <c r="Z28" s="5" t="n">
        <v>2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6</v>
      </c>
      <c r="AH28" s="5" t="n">
        <v>0</v>
      </c>
      <c r="AI28" s="5" t="n">
        <v>1</v>
      </c>
      <c r="AJ28" s="5" t="n">
        <v>0</v>
      </c>
      <c r="AK28" s="5" t="n">
        <v>7</v>
      </c>
    </row>
    <row r="29" s="48" customFormat="true" ht="22.5" hidden="false" customHeight="true" outlineLevel="0" collapsed="false">
      <c r="A29" s="38" t="s">
        <v>45</v>
      </c>
      <c r="B29" s="27" t="n">
        <f aca="false">SUM(F29:M29)</f>
        <v>75</v>
      </c>
      <c r="C29" s="40" t="n">
        <v>0</v>
      </c>
      <c r="D29" s="41" t="n">
        <v>0</v>
      </c>
      <c r="E29" s="42" t="n">
        <v>75</v>
      </c>
      <c r="F29" s="43" t="n">
        <v>3</v>
      </c>
      <c r="G29" s="44" t="n">
        <v>0</v>
      </c>
      <c r="H29" s="45" t="n">
        <v>1</v>
      </c>
      <c r="I29" s="45" t="n">
        <v>23</v>
      </c>
      <c r="J29" s="45" t="n">
        <v>15</v>
      </c>
      <c r="K29" s="45" t="n">
        <v>11</v>
      </c>
      <c r="L29" s="44" t="n">
        <v>18</v>
      </c>
      <c r="M29" s="46" t="n">
        <v>4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9"/>
      <c r="Z29" s="48" t="n">
        <v>21</v>
      </c>
      <c r="AA29" s="48" t="n">
        <v>5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28</v>
      </c>
      <c r="AG29" s="48" t="n">
        <v>9</v>
      </c>
      <c r="AH29" s="48" t="n">
        <v>11</v>
      </c>
      <c r="AI29" s="48" t="n">
        <v>21</v>
      </c>
      <c r="AJ29" s="48" t="n">
        <v>2</v>
      </c>
      <c r="AK29" s="48" t="n">
        <v>76</v>
      </c>
    </row>
    <row r="30" s="35" customFormat="true" ht="22.5" hidden="false" customHeight="true" outlineLevel="0" collapsed="false">
      <c r="A30" s="38" t="s">
        <v>46</v>
      </c>
      <c r="B30" s="27" t="n">
        <f aca="false">SUM(F30:M30)</f>
        <v>61</v>
      </c>
      <c r="C30" s="40" t="n">
        <v>0</v>
      </c>
      <c r="D30" s="41" t="n">
        <v>0</v>
      </c>
      <c r="E30" s="42" t="n">
        <v>61</v>
      </c>
      <c r="F30" s="43" t="n">
        <v>4</v>
      </c>
      <c r="G30" s="44" t="n">
        <v>0</v>
      </c>
      <c r="H30" s="45" t="n">
        <v>0</v>
      </c>
      <c r="I30" s="45" t="n">
        <v>34</v>
      </c>
      <c r="J30" s="45" t="n">
        <v>15</v>
      </c>
      <c r="K30" s="45" t="n">
        <v>4</v>
      </c>
      <c r="L30" s="44" t="n">
        <v>0</v>
      </c>
      <c r="M30" s="46" t="n">
        <v>4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36"/>
      <c r="Z30" s="35" t="n">
        <v>22</v>
      </c>
      <c r="AA30" s="35" t="n">
        <v>6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32</v>
      </c>
      <c r="AG30" s="35" t="n">
        <v>12</v>
      </c>
      <c r="AH30" s="35" t="n">
        <v>2</v>
      </c>
      <c r="AI30" s="35" t="n">
        <v>3</v>
      </c>
      <c r="AJ30" s="35" t="n">
        <v>0</v>
      </c>
      <c r="AK30" s="35" t="n">
        <v>55</v>
      </c>
    </row>
    <row r="31" s="35" customFormat="true" ht="22.5" hidden="false" customHeight="true" outlineLevel="0" collapsed="false">
      <c r="A31" s="38" t="s">
        <v>47</v>
      </c>
      <c r="B31" s="27" t="n">
        <f aca="false">SUM(F31:M31)</f>
        <v>266</v>
      </c>
      <c r="C31" s="40" t="n">
        <v>0</v>
      </c>
      <c r="D31" s="41" t="n">
        <v>54</v>
      </c>
      <c r="E31" s="42" t="n">
        <v>212</v>
      </c>
      <c r="F31" s="43" t="n">
        <v>42</v>
      </c>
      <c r="G31" s="44" t="n">
        <v>2</v>
      </c>
      <c r="H31" s="45" t="n">
        <v>4</v>
      </c>
      <c r="I31" s="45" t="n">
        <v>61</v>
      </c>
      <c r="J31" s="45" t="n">
        <v>48</v>
      </c>
      <c r="K31" s="45" t="n">
        <v>39</v>
      </c>
      <c r="L31" s="44" t="n">
        <v>0</v>
      </c>
      <c r="M31" s="46" t="n">
        <v>70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5" t="n">
        <v>23</v>
      </c>
      <c r="AA31" s="35" t="n">
        <v>40</v>
      </c>
      <c r="AB31" s="35" t="n">
        <v>2</v>
      </c>
      <c r="AC31" s="35" t="n">
        <v>0</v>
      </c>
      <c r="AD31" s="35" t="n">
        <v>0</v>
      </c>
      <c r="AE31" s="35" t="n">
        <v>0</v>
      </c>
      <c r="AF31" s="35" t="n">
        <v>65</v>
      </c>
      <c r="AG31" s="35" t="n">
        <v>46</v>
      </c>
      <c r="AH31" s="35" t="n">
        <v>36</v>
      </c>
      <c r="AI31" s="35" t="n">
        <v>0</v>
      </c>
      <c r="AJ31" s="35" t="n">
        <v>55</v>
      </c>
      <c r="AK31" s="35" t="n">
        <v>244</v>
      </c>
    </row>
    <row r="32" s="35" customFormat="true" ht="22.5" hidden="false" customHeight="true" outlineLevel="0" collapsed="false">
      <c r="A32" s="38" t="s">
        <v>48</v>
      </c>
      <c r="B32" s="27" t="n">
        <f aca="false">SUM(F32:M32)</f>
        <v>115</v>
      </c>
      <c r="C32" s="40" t="n">
        <v>1</v>
      </c>
      <c r="D32" s="41" t="n">
        <v>0</v>
      </c>
      <c r="E32" s="42" t="n">
        <v>114</v>
      </c>
      <c r="F32" s="43" t="n">
        <v>57</v>
      </c>
      <c r="G32" s="44" t="n">
        <v>0</v>
      </c>
      <c r="H32" s="45" t="n">
        <v>4</v>
      </c>
      <c r="I32" s="45" t="n">
        <v>40</v>
      </c>
      <c r="J32" s="45" t="n">
        <v>9</v>
      </c>
      <c r="K32" s="45" t="n">
        <v>5</v>
      </c>
      <c r="L32" s="44" t="n">
        <v>0</v>
      </c>
      <c r="M32" s="46" t="n">
        <v>0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5" t="n">
        <v>24</v>
      </c>
      <c r="AA32" s="35" t="n">
        <v>44</v>
      </c>
      <c r="AB32" s="35" t="n">
        <v>0</v>
      </c>
      <c r="AC32" s="35" t="n">
        <v>0</v>
      </c>
      <c r="AD32" s="35" t="n">
        <v>0</v>
      </c>
      <c r="AE32" s="35" t="n">
        <v>8</v>
      </c>
      <c r="AF32" s="35" t="n">
        <v>41</v>
      </c>
      <c r="AG32" s="35" t="n">
        <v>8</v>
      </c>
      <c r="AH32" s="35" t="n">
        <v>5</v>
      </c>
      <c r="AI32" s="35" t="n">
        <v>0</v>
      </c>
      <c r="AJ32" s="35" t="n">
        <v>0</v>
      </c>
      <c r="AK32" s="35" t="n">
        <v>106</v>
      </c>
    </row>
    <row r="33" s="35" customFormat="true" ht="22.5" hidden="false" customHeight="true" outlineLevel="0" collapsed="false">
      <c r="A33" s="38" t="s">
        <v>49</v>
      </c>
      <c r="B33" s="27" t="n">
        <f aca="false">SUM(F33:M33)</f>
        <v>61</v>
      </c>
      <c r="C33" s="40" t="n">
        <v>0</v>
      </c>
      <c r="D33" s="41" t="n">
        <v>0</v>
      </c>
      <c r="E33" s="42" t="n">
        <v>61</v>
      </c>
      <c r="F33" s="43" t="n">
        <v>19</v>
      </c>
      <c r="G33" s="44" t="n">
        <v>2</v>
      </c>
      <c r="H33" s="45" t="n">
        <v>1</v>
      </c>
      <c r="I33" s="45" t="n">
        <v>12</v>
      </c>
      <c r="J33" s="45" t="n">
        <v>9</v>
      </c>
      <c r="K33" s="45" t="n">
        <v>13</v>
      </c>
      <c r="L33" s="44" t="n">
        <v>3</v>
      </c>
      <c r="M33" s="46" t="n">
        <v>2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5" t="n">
        <v>25</v>
      </c>
      <c r="AA33" s="35" t="n">
        <v>19</v>
      </c>
      <c r="AB33" s="35" t="n">
        <v>2</v>
      </c>
      <c r="AC33" s="35" t="n">
        <v>0</v>
      </c>
      <c r="AD33" s="35" t="n">
        <v>1</v>
      </c>
      <c r="AE33" s="35" t="n">
        <v>0</v>
      </c>
      <c r="AF33" s="35" t="n">
        <v>13</v>
      </c>
      <c r="AG33" s="35" t="n">
        <v>9</v>
      </c>
      <c r="AH33" s="35" t="n">
        <v>8</v>
      </c>
      <c r="AI33" s="35" t="n">
        <v>2</v>
      </c>
      <c r="AJ33" s="35" t="n">
        <v>5</v>
      </c>
      <c r="AK33" s="35" t="n">
        <v>59</v>
      </c>
    </row>
    <row r="34" s="35" customFormat="true" ht="22.5" hidden="false" customHeight="true" outlineLevel="0" collapsed="false">
      <c r="A34" s="38" t="s">
        <v>50</v>
      </c>
      <c r="B34" s="27" t="n">
        <f aca="false">SUM(F34:M34)</f>
        <v>205</v>
      </c>
      <c r="C34" s="40" t="n">
        <v>9</v>
      </c>
      <c r="D34" s="41" t="n">
        <v>0</v>
      </c>
      <c r="E34" s="42" t="n">
        <v>196</v>
      </c>
      <c r="F34" s="43" t="n">
        <v>44</v>
      </c>
      <c r="G34" s="44" t="n">
        <v>0</v>
      </c>
      <c r="H34" s="45" t="n">
        <v>21</v>
      </c>
      <c r="I34" s="45" t="n">
        <v>25</v>
      </c>
      <c r="J34" s="45" t="n">
        <v>31</v>
      </c>
      <c r="K34" s="45" t="n">
        <v>39</v>
      </c>
      <c r="L34" s="44" t="n">
        <v>21</v>
      </c>
      <c r="M34" s="46" t="n">
        <v>24</v>
      </c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5" t="n">
        <v>26</v>
      </c>
      <c r="AA34" s="35" t="n">
        <v>49</v>
      </c>
      <c r="AB34" s="35" t="n">
        <v>0</v>
      </c>
      <c r="AC34" s="35" t="n">
        <v>1</v>
      </c>
      <c r="AD34" s="35" t="n">
        <v>1</v>
      </c>
      <c r="AE34" s="35" t="n">
        <v>18</v>
      </c>
      <c r="AF34" s="35" t="n">
        <v>21</v>
      </c>
      <c r="AG34" s="35" t="n">
        <v>32</v>
      </c>
      <c r="AH34" s="35" t="n">
        <v>45</v>
      </c>
      <c r="AI34" s="35" t="n">
        <v>9</v>
      </c>
      <c r="AJ34" s="35" t="n">
        <v>20</v>
      </c>
      <c r="AK34" s="35" t="n">
        <v>196</v>
      </c>
    </row>
    <row r="35" s="35" customFormat="true" ht="22.5" hidden="false" customHeight="true" outlineLevel="0" collapsed="false">
      <c r="A35" s="38" t="s">
        <v>51</v>
      </c>
      <c r="B35" s="27" t="n">
        <f aca="false">SUM(F35:M35)</f>
        <v>79</v>
      </c>
      <c r="C35" s="40" t="n">
        <v>0</v>
      </c>
      <c r="D35" s="41" t="n">
        <v>0</v>
      </c>
      <c r="E35" s="42" t="n">
        <v>79</v>
      </c>
      <c r="F35" s="43" t="n">
        <v>17</v>
      </c>
      <c r="G35" s="44" t="n">
        <v>3</v>
      </c>
      <c r="H35" s="45" t="n">
        <v>0</v>
      </c>
      <c r="I35" s="45" t="n">
        <v>3</v>
      </c>
      <c r="J35" s="45" t="n">
        <v>6</v>
      </c>
      <c r="K35" s="45" t="n">
        <v>26</v>
      </c>
      <c r="L35" s="44" t="n">
        <v>3</v>
      </c>
      <c r="M35" s="46" t="n">
        <v>21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5" t="n">
        <v>27</v>
      </c>
      <c r="AA35" s="35" t="n">
        <v>20</v>
      </c>
      <c r="AB35" s="35" t="n">
        <v>3</v>
      </c>
      <c r="AC35" s="35" t="n">
        <v>0</v>
      </c>
      <c r="AD35" s="35" t="n">
        <v>1</v>
      </c>
      <c r="AE35" s="35" t="n">
        <v>1</v>
      </c>
      <c r="AF35" s="35" t="n">
        <v>2</v>
      </c>
      <c r="AG35" s="35" t="n">
        <v>6</v>
      </c>
      <c r="AH35" s="35" t="n">
        <v>29</v>
      </c>
      <c r="AI35" s="35" t="n">
        <v>4</v>
      </c>
      <c r="AJ35" s="35" t="n">
        <v>23</v>
      </c>
      <c r="AK35" s="35" t="n">
        <v>89</v>
      </c>
    </row>
    <row r="36" s="35" customFormat="true" ht="22.5" hidden="false" customHeight="true" outlineLevel="0" collapsed="false">
      <c r="A36" s="38" t="s">
        <v>52</v>
      </c>
      <c r="B36" s="27" t="n">
        <f aca="false">SUM(F36:M36)</f>
        <v>49</v>
      </c>
      <c r="C36" s="40" t="n">
        <v>0</v>
      </c>
      <c r="D36" s="41" t="n">
        <v>0</v>
      </c>
      <c r="E36" s="42" t="n">
        <v>49</v>
      </c>
      <c r="F36" s="43" t="n">
        <v>12</v>
      </c>
      <c r="G36" s="44" t="n">
        <v>0</v>
      </c>
      <c r="H36" s="45" t="n">
        <v>5</v>
      </c>
      <c r="I36" s="45" t="n">
        <v>8</v>
      </c>
      <c r="J36" s="45" t="n">
        <v>7</v>
      </c>
      <c r="K36" s="45" t="n">
        <v>7</v>
      </c>
      <c r="L36" s="44" t="n">
        <v>6</v>
      </c>
      <c r="M36" s="46" t="n">
        <v>4</v>
      </c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5" t="n">
        <v>28</v>
      </c>
      <c r="AA36" s="35" t="n">
        <v>14</v>
      </c>
      <c r="AB36" s="35" t="n">
        <v>0</v>
      </c>
      <c r="AC36" s="35" t="n">
        <v>0</v>
      </c>
      <c r="AD36" s="35" t="n">
        <v>1</v>
      </c>
      <c r="AE36" s="35" t="n">
        <v>2</v>
      </c>
      <c r="AF36" s="35" t="n">
        <v>13</v>
      </c>
      <c r="AG36" s="35" t="n">
        <v>8</v>
      </c>
      <c r="AH36" s="35" t="n">
        <v>7</v>
      </c>
      <c r="AI36" s="35" t="n">
        <v>4</v>
      </c>
      <c r="AJ36" s="35" t="n">
        <v>0</v>
      </c>
      <c r="AK36" s="35" t="n">
        <v>49</v>
      </c>
    </row>
    <row r="37" s="35" customFormat="true" ht="22.5" hidden="false" customHeight="true" outlineLevel="0" collapsed="false">
      <c r="A37" s="38" t="s">
        <v>53</v>
      </c>
      <c r="B37" s="27" t="n">
        <f aca="false">SUM(F37:M37)</f>
        <v>18</v>
      </c>
      <c r="C37" s="40" t="n">
        <v>0</v>
      </c>
      <c r="D37" s="41" t="n">
        <v>18</v>
      </c>
      <c r="E37" s="42" t="n">
        <v>0</v>
      </c>
      <c r="F37" s="43" t="n">
        <v>2</v>
      </c>
      <c r="G37" s="44" t="n">
        <v>0</v>
      </c>
      <c r="H37" s="45" t="n">
        <v>2</v>
      </c>
      <c r="I37" s="45" t="n">
        <v>3</v>
      </c>
      <c r="J37" s="45" t="n">
        <v>2</v>
      </c>
      <c r="K37" s="45" t="n">
        <v>0</v>
      </c>
      <c r="L37" s="44" t="n">
        <v>1</v>
      </c>
      <c r="M37" s="46" t="n">
        <v>8</v>
      </c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5" t="n">
        <v>29</v>
      </c>
      <c r="AA37" s="35" t="n">
        <v>2</v>
      </c>
      <c r="AB37" s="35" t="n">
        <v>0</v>
      </c>
      <c r="AC37" s="35" t="n">
        <v>0</v>
      </c>
      <c r="AD37" s="35" t="n">
        <v>0</v>
      </c>
      <c r="AE37" s="35" t="n">
        <v>2</v>
      </c>
      <c r="AF37" s="35" t="n">
        <v>2</v>
      </c>
      <c r="AG37" s="35" t="n">
        <v>2</v>
      </c>
      <c r="AH37" s="35" t="n">
        <v>0</v>
      </c>
      <c r="AI37" s="35" t="n">
        <v>0</v>
      </c>
      <c r="AJ37" s="35" t="n">
        <v>10</v>
      </c>
      <c r="AK37" s="35" t="n">
        <v>18</v>
      </c>
    </row>
    <row r="38" s="35" customFormat="true" ht="22.5" hidden="false" customHeight="true" outlineLevel="0" collapsed="false">
      <c r="A38" s="50" t="s">
        <v>54</v>
      </c>
      <c r="B38" s="27" t="n">
        <f aca="false">SUM(F38:M38)</f>
        <v>151</v>
      </c>
      <c r="C38" s="69" t="n">
        <v>0</v>
      </c>
      <c r="D38" s="70" t="n">
        <v>151</v>
      </c>
      <c r="E38" s="71" t="n">
        <v>0</v>
      </c>
      <c r="F38" s="54" t="n">
        <v>35</v>
      </c>
      <c r="G38" s="55" t="n">
        <v>0</v>
      </c>
      <c r="H38" s="56" t="n">
        <v>12</v>
      </c>
      <c r="I38" s="56" t="n">
        <v>27</v>
      </c>
      <c r="J38" s="56" t="n">
        <v>7</v>
      </c>
      <c r="K38" s="56" t="n">
        <v>42</v>
      </c>
      <c r="L38" s="55" t="n">
        <v>8</v>
      </c>
      <c r="M38" s="57" t="n">
        <v>20</v>
      </c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5" t="n">
        <v>30</v>
      </c>
      <c r="AA38" s="35" t="n">
        <v>33</v>
      </c>
      <c r="AB38" s="35" t="n">
        <v>0</v>
      </c>
      <c r="AC38" s="35" t="n">
        <v>0</v>
      </c>
      <c r="AD38" s="35" t="n">
        <v>2</v>
      </c>
      <c r="AE38" s="35" t="n">
        <v>5</v>
      </c>
      <c r="AF38" s="35" t="n">
        <v>27</v>
      </c>
      <c r="AG38" s="35" t="n">
        <v>15</v>
      </c>
      <c r="AH38" s="35" t="n">
        <v>36</v>
      </c>
      <c r="AI38" s="35" t="n">
        <v>6</v>
      </c>
      <c r="AJ38" s="35" t="n">
        <v>20</v>
      </c>
      <c r="AK38" s="35" t="n">
        <v>144</v>
      </c>
    </row>
    <row r="39" s="5" customFormat="true" ht="22.5" hidden="false" customHeight="true" outlineLevel="0" collapsed="false">
      <c r="A39" s="58" t="s">
        <v>55</v>
      </c>
      <c r="B39" s="59" t="n">
        <f aca="false">SUM(B18:B38)</f>
        <v>1680</v>
      </c>
      <c r="C39" s="60" t="n">
        <f aca="false">SUM(C18:C38)</f>
        <v>19</v>
      </c>
      <c r="D39" s="61" t="n">
        <f aca="false">SUM(D18:D38)</f>
        <v>496</v>
      </c>
      <c r="E39" s="62" t="n">
        <f aca="false">SUM(E18:E38)</f>
        <v>1165</v>
      </c>
      <c r="F39" s="63" t="n">
        <f aca="false">SUM(F18:F38)</f>
        <v>412</v>
      </c>
      <c r="G39" s="64" t="n">
        <f aca="false">SUM(G18:G38)</f>
        <v>10</v>
      </c>
      <c r="H39" s="65" t="n">
        <f aca="false">SUM(H18:H38)</f>
        <v>59</v>
      </c>
      <c r="I39" s="65" t="n">
        <f aca="false">SUM(I18:I38)</f>
        <v>396</v>
      </c>
      <c r="J39" s="65" t="n">
        <f aca="false">SUM(J18:J38)</f>
        <v>218</v>
      </c>
      <c r="K39" s="65" t="n">
        <f aca="false">SUM(K18:K38)</f>
        <v>253</v>
      </c>
      <c r="L39" s="64" t="n">
        <f aca="false">SUM(L18:L38)</f>
        <v>85</v>
      </c>
      <c r="M39" s="66" t="n">
        <f aca="false">SUM(M18:M38)</f>
        <v>247</v>
      </c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47"/>
      <c r="AK39" s="5" t="n">
        <v>5009</v>
      </c>
    </row>
    <row r="40" customFormat="false" ht="22.5" hidden="false" customHeight="true" outlineLevel="0" collapsed="false">
      <c r="A40" s="58" t="s">
        <v>56</v>
      </c>
      <c r="B40" s="59" t="n">
        <f aca="false">SUM(B39,B17)</f>
        <v>5144</v>
      </c>
      <c r="C40" s="59" t="n">
        <f aca="false">SUM(C39,C17)</f>
        <v>1142</v>
      </c>
      <c r="D40" s="72" t="n">
        <f aca="false">SUM(D39,D17)</f>
        <v>1726</v>
      </c>
      <c r="E40" s="62" t="n">
        <f aca="false">SUM(E39,E17)</f>
        <v>2276</v>
      </c>
      <c r="F40" s="63" t="n">
        <f aca="false">SUM(F39,F17)</f>
        <v>1547</v>
      </c>
      <c r="G40" s="64" t="n">
        <f aca="false">SUM(G39,G17)</f>
        <v>57</v>
      </c>
      <c r="H40" s="73" t="n">
        <f aca="false">SUM(H39,H17)</f>
        <v>343</v>
      </c>
      <c r="I40" s="74" t="n">
        <f aca="false">SUM(I39,I17)</f>
        <v>1034</v>
      </c>
      <c r="J40" s="65" t="n">
        <f aca="false">SUM(J39,J17)</f>
        <v>447</v>
      </c>
      <c r="K40" s="65" t="n">
        <f aca="false">SUM(K39,K17)</f>
        <v>678</v>
      </c>
      <c r="L40" s="64" t="n">
        <f aca="false">SUM(L39,L17)</f>
        <v>273</v>
      </c>
      <c r="M40" s="66" t="n">
        <f aca="false">SUM(M39,M17)</f>
        <v>765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75"/>
    </row>
    <row r="41" customFormat="false" ht="13.5" hidden="false" customHeight="true" outlineLevel="0" collapsed="false">
      <c r="A41" s="76"/>
      <c r="B41" s="77"/>
      <c r="C41" s="77"/>
      <c r="D41" s="77"/>
      <c r="E41" s="77"/>
      <c r="F41" s="77"/>
      <c r="G41" s="78"/>
      <c r="H41" s="79"/>
      <c r="I41" s="78"/>
      <c r="J41" s="78"/>
      <c r="K41" s="78"/>
      <c r="L41" s="78"/>
      <c r="M41" s="78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75"/>
    </row>
    <row r="42" customFormat="false" ht="27.75" hidden="false" customHeight="true" outlineLevel="0" collapsed="false">
      <c r="A42" s="80" t="s">
        <v>5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11.25" hidden="false" customHeight="true" outlineLevel="0" collapsed="false">
      <c r="A43" s="81"/>
      <c r="B43" s="82"/>
      <c r="C43" s="82"/>
      <c r="D43" s="82"/>
      <c r="E43" s="82"/>
      <c r="F43" s="83"/>
      <c r="H43" s="83"/>
      <c r="I43" s="83"/>
      <c r="J43" s="83"/>
      <c r="K43" s="83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</sheetData>
  <mergeCells count="15">
    <mergeCell ref="A4:A7"/>
    <mergeCell ref="B4:B7"/>
    <mergeCell ref="C4:E4"/>
    <mergeCell ref="F4:M4"/>
    <mergeCell ref="C5:C7"/>
    <mergeCell ref="D5:D7"/>
    <mergeCell ref="E5:E7"/>
    <mergeCell ref="F5:F7"/>
    <mergeCell ref="G5:G7"/>
    <mergeCell ref="I5:I7"/>
    <mergeCell ref="J5:K5"/>
    <mergeCell ref="L5:L7"/>
    <mergeCell ref="M5:M7"/>
    <mergeCell ref="J6:J7"/>
    <mergeCell ref="A42:M42"/>
  </mergeCells>
  <printOptions headings="false" gridLines="false" gridLinesSet="true" horizontalCentered="true" verticalCentered="tru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和歌山県</cp:lastModifiedBy>
  <cp:lastPrinted>2017-02-17T07:13:03Z</cp:lastPrinted>
  <dcterms:modified xsi:type="dcterms:W3CDTF">2017-03-28T09:20:25Z</dcterms:modified>
  <cp:revision>0</cp:revision>
  <dc:subject/>
  <dc:title/>
</cp:coreProperties>
</file>