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" sheetId="1" state="visible" r:id="rId2"/>
  </sheets>
  <definedNames>
    <definedName function="false" hidden="false" localSheetId="0" name="_xlnm.Print_Area" vbProcedure="false">６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６  市町村別職務上の地位別職員数（一般行政職）</t>
  </si>
  <si>
    <t xml:space="preserve">（平成２８年４月１日現在　単位：人、％）</t>
  </si>
  <si>
    <t xml:space="preserve">      </t>
  </si>
  <si>
    <t xml:space="preserve">部　長　級</t>
  </si>
  <si>
    <t xml:space="preserve">部　次　長　級</t>
  </si>
  <si>
    <t xml:space="preserve">課　長　級</t>
  </si>
  <si>
    <t xml:space="preserve">小 計 （ Ａ ）</t>
  </si>
  <si>
    <t xml:space="preserve">課長補佐級</t>
  </si>
  <si>
    <t xml:space="preserve">係  長  級</t>
  </si>
  <si>
    <t xml:space="preserve">小  計  （Ｂ）</t>
  </si>
  <si>
    <r>
      <rPr>
        <sz val="12"/>
        <color rgb="FF000000"/>
        <rFont val="Noto Sans"/>
        <family val="2"/>
      </rPr>
      <t xml:space="preserve">係長以上職員計　　　　　　　　   小計（Ａ）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（Ｂ）</t>
    </r>
  </si>
  <si>
    <t xml:space="preserve">そ の 他 職 員</t>
  </si>
  <si>
    <t xml:space="preserve">合 計</t>
  </si>
  <si>
    <t xml:space="preserve">職員数</t>
  </si>
  <si>
    <t xml:space="preserve">構成比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7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false" view="normal" topLeftCell="A1" colorId="22" zoomScale="70" zoomScaleNormal="7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4.79"/>
    <col collapsed="false" customWidth="false" hidden="false" outlineLevel="0" max="11" min="2" style="1" width="8.69"/>
    <col collapsed="false" customWidth="true" hidden="false" outlineLevel="0" max="20" min="12" style="1" width="9.19"/>
    <col collapsed="false" customWidth="false" hidden="false" outlineLevel="0" max="257" min="21" style="1" width="8.69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6" t="s">
        <v>1</v>
      </c>
      <c r="U2" s="3"/>
      <c r="V2" s="3"/>
      <c r="W2" s="3"/>
      <c r="X2" s="3"/>
      <c r="Y2" s="3"/>
      <c r="Z2" s="3"/>
      <c r="AA2" s="3"/>
      <c r="AB2" s="3"/>
      <c r="AC2" s="3"/>
    </row>
    <row r="3" customFormat="false" ht="31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  <c r="P3" s="10" t="s">
        <v>10</v>
      </c>
      <c r="Q3" s="10"/>
      <c r="R3" s="9" t="s">
        <v>11</v>
      </c>
      <c r="S3" s="9"/>
      <c r="T3" s="11" t="s">
        <v>12</v>
      </c>
    </row>
    <row r="4" customFormat="false" ht="31.5" hidden="false" customHeight="true" outlineLevel="0" collapsed="false">
      <c r="A4" s="7"/>
      <c r="B4" s="12" t="s">
        <v>13</v>
      </c>
      <c r="C4" s="13" t="s">
        <v>14</v>
      </c>
      <c r="D4" s="13" t="s">
        <v>13</v>
      </c>
      <c r="E4" s="13" t="s">
        <v>14</v>
      </c>
      <c r="F4" s="13" t="s">
        <v>13</v>
      </c>
      <c r="G4" s="13" t="s">
        <v>14</v>
      </c>
      <c r="H4" s="13" t="s">
        <v>13</v>
      </c>
      <c r="I4" s="13" t="s">
        <v>14</v>
      </c>
      <c r="J4" s="13" t="s">
        <v>13</v>
      </c>
      <c r="K4" s="13" t="s">
        <v>14</v>
      </c>
      <c r="L4" s="13" t="s">
        <v>13</v>
      </c>
      <c r="M4" s="13" t="s">
        <v>14</v>
      </c>
      <c r="N4" s="13" t="s">
        <v>13</v>
      </c>
      <c r="O4" s="13" t="s">
        <v>14</v>
      </c>
      <c r="P4" s="13" t="s">
        <v>13</v>
      </c>
      <c r="Q4" s="13" t="s">
        <v>14</v>
      </c>
      <c r="R4" s="13" t="s">
        <v>13</v>
      </c>
      <c r="S4" s="13" t="s">
        <v>14</v>
      </c>
      <c r="T4" s="14" t="s">
        <v>13</v>
      </c>
    </row>
    <row r="5" customFormat="false" ht="23.1" hidden="false" customHeight="true" outlineLevel="0" collapsed="false">
      <c r="A5" s="15" t="s">
        <v>15</v>
      </c>
      <c r="B5" s="16" t="n">
        <v>46</v>
      </c>
      <c r="C5" s="17" t="n">
        <f aca="false">ROUND((B5/$T5),3)*100</f>
        <v>3</v>
      </c>
      <c r="D5" s="18" t="n">
        <v>0</v>
      </c>
      <c r="E5" s="17" t="n">
        <f aca="false">ROUND((D5/$T5),3)*100</f>
        <v>0</v>
      </c>
      <c r="F5" s="18" t="n">
        <v>107</v>
      </c>
      <c r="G5" s="17" t="n">
        <f aca="false">ROUND((F5/$T5),3)*100</f>
        <v>7</v>
      </c>
      <c r="H5" s="18" t="n">
        <f aca="false">B5+D5+F5</f>
        <v>153</v>
      </c>
      <c r="I5" s="17" t="n">
        <f aca="false">ROUND((H5/$T5),3)*100</f>
        <v>10</v>
      </c>
      <c r="J5" s="18" t="n">
        <v>122</v>
      </c>
      <c r="K5" s="17" t="n">
        <f aca="false">ROUND((J5/$T5),3)*100</f>
        <v>7.9</v>
      </c>
      <c r="L5" s="18" t="n">
        <v>542</v>
      </c>
      <c r="M5" s="17" t="n">
        <f aca="false">ROUND((L5/$T5),3)*100</f>
        <v>35.3</v>
      </c>
      <c r="N5" s="18" t="n">
        <f aca="false">J5+L5</f>
        <v>664</v>
      </c>
      <c r="O5" s="17" t="n">
        <f aca="false">ROUND((N5/$T5),3)*100</f>
        <v>43.2</v>
      </c>
      <c r="P5" s="18" t="n">
        <f aca="false">H5+N5</f>
        <v>817</v>
      </c>
      <c r="Q5" s="17" t="n">
        <f aca="false">ROUND((P5/$T5),3)*100</f>
        <v>53.2</v>
      </c>
      <c r="R5" s="18" t="n">
        <v>719</v>
      </c>
      <c r="S5" s="17" t="n">
        <f aca="false">ROUND((R5/$T5),3)*100</f>
        <v>46.8</v>
      </c>
      <c r="T5" s="19" t="n">
        <v>1536</v>
      </c>
    </row>
    <row r="6" customFormat="false" ht="23.1" hidden="false" customHeight="true" outlineLevel="0" collapsed="false">
      <c r="A6" s="20" t="s">
        <v>16</v>
      </c>
      <c r="B6" s="21" t="n">
        <v>6</v>
      </c>
      <c r="C6" s="22" t="n">
        <f aca="false">ROUND((B6/$T6),3)*100</f>
        <v>2.4</v>
      </c>
      <c r="D6" s="23" t="n">
        <v>1</v>
      </c>
      <c r="E6" s="22" t="n">
        <f aca="false">ROUND((D6/$T6),3)*100</f>
        <v>0.4</v>
      </c>
      <c r="F6" s="23" t="n">
        <v>30</v>
      </c>
      <c r="G6" s="22" t="n">
        <f aca="false">ROUND((F6/$T6),3)*100</f>
        <v>12</v>
      </c>
      <c r="H6" s="23" t="n">
        <f aca="false">B6+D6+F6</f>
        <v>37</v>
      </c>
      <c r="I6" s="22" t="n">
        <f aca="false">ROUND((H6/$T6),3)*100</f>
        <v>14.8</v>
      </c>
      <c r="J6" s="23" t="n">
        <v>39</v>
      </c>
      <c r="K6" s="22" t="n">
        <f aca="false">ROUND((J6/$T6),3)*100</f>
        <v>15.6</v>
      </c>
      <c r="L6" s="23" t="n">
        <v>87</v>
      </c>
      <c r="M6" s="22" t="n">
        <f aca="false">ROUND((L6/$T6),3)*100</f>
        <v>34.8</v>
      </c>
      <c r="N6" s="23" t="n">
        <f aca="false">J6+L6</f>
        <v>126</v>
      </c>
      <c r="O6" s="22" t="n">
        <f aca="false">ROUND((N6/$T6),3)*100</f>
        <v>50.4</v>
      </c>
      <c r="P6" s="23" t="n">
        <f aca="false">H6+N6</f>
        <v>163</v>
      </c>
      <c r="Q6" s="22" t="n">
        <f aca="false">ROUND((P6/$T6),3)*100</f>
        <v>65.2</v>
      </c>
      <c r="R6" s="23" t="n">
        <v>87</v>
      </c>
      <c r="S6" s="22" t="n">
        <f aca="false">ROUND((R6/$T6),3)*100</f>
        <v>34.8</v>
      </c>
      <c r="T6" s="24" t="n">
        <v>250</v>
      </c>
    </row>
    <row r="7" customFormat="false" ht="23.1" hidden="false" customHeight="true" outlineLevel="0" collapsed="false">
      <c r="A7" s="20" t="s">
        <v>17</v>
      </c>
      <c r="B7" s="21" t="n">
        <v>10</v>
      </c>
      <c r="C7" s="22" t="n">
        <f aca="false">ROUND((B7/$T7),3)*100</f>
        <v>3</v>
      </c>
      <c r="D7" s="23" t="n">
        <v>0</v>
      </c>
      <c r="E7" s="22" t="n">
        <f aca="false">ROUND((D7/$T7),3)*100</f>
        <v>0</v>
      </c>
      <c r="F7" s="23" t="n">
        <v>48</v>
      </c>
      <c r="G7" s="22" t="n">
        <f aca="false">ROUND((F7/$T7),3)*100</f>
        <v>14.5</v>
      </c>
      <c r="H7" s="23" t="n">
        <f aca="false">B7+D7+F7</f>
        <v>58</v>
      </c>
      <c r="I7" s="22" t="n">
        <f aca="false">ROUND((H7/$T7),3)*100</f>
        <v>17.5</v>
      </c>
      <c r="J7" s="23" t="n">
        <v>130</v>
      </c>
      <c r="K7" s="22" t="n">
        <f aca="false">ROUND((J7/$T7),3)*100</f>
        <v>39.2</v>
      </c>
      <c r="L7" s="23" t="n">
        <v>42</v>
      </c>
      <c r="M7" s="22" t="n">
        <f aca="false">ROUND((L7/$T7),3)*100</f>
        <v>12.7</v>
      </c>
      <c r="N7" s="23" t="n">
        <f aca="false">J7+L7</f>
        <v>172</v>
      </c>
      <c r="O7" s="22" t="n">
        <f aca="false">ROUND((N7/$T7),3)*100</f>
        <v>51.8</v>
      </c>
      <c r="P7" s="23" t="n">
        <f aca="false">H7+N7</f>
        <v>230</v>
      </c>
      <c r="Q7" s="22" t="n">
        <f aca="false">ROUND((P7/$T7),3)*100</f>
        <v>69.3</v>
      </c>
      <c r="R7" s="23" t="n">
        <v>102</v>
      </c>
      <c r="S7" s="22" t="n">
        <f aca="false">ROUND((R7/$T7),3)*100</f>
        <v>30.7</v>
      </c>
      <c r="T7" s="24" t="n">
        <v>332</v>
      </c>
    </row>
    <row r="8" customFormat="false" ht="23.1" hidden="false" customHeight="true" outlineLevel="0" collapsed="false">
      <c r="A8" s="20" t="s">
        <v>18</v>
      </c>
      <c r="B8" s="21" t="n">
        <v>5</v>
      </c>
      <c r="C8" s="22" t="n">
        <f aca="false">ROUND((B8/$T8),3)*100</f>
        <v>3.4</v>
      </c>
      <c r="D8" s="23" t="n">
        <v>0</v>
      </c>
      <c r="E8" s="22" t="n">
        <f aca="false">ROUND((D8/$T8),3)*100</f>
        <v>0</v>
      </c>
      <c r="F8" s="23" t="n">
        <v>23</v>
      </c>
      <c r="G8" s="22" t="n">
        <f aca="false">ROUND((F8/$T8),3)*100</f>
        <v>15.5</v>
      </c>
      <c r="H8" s="23" t="n">
        <f aca="false">B8+D8+F8</f>
        <v>28</v>
      </c>
      <c r="I8" s="22" t="n">
        <f aca="false">ROUND((H8/$T8),3)*100</f>
        <v>18.9</v>
      </c>
      <c r="J8" s="23" t="n">
        <v>0</v>
      </c>
      <c r="K8" s="22" t="n">
        <f aca="false">ROUND((J8/$T8),3)*100</f>
        <v>0</v>
      </c>
      <c r="L8" s="23" t="n">
        <v>47</v>
      </c>
      <c r="M8" s="22" t="n">
        <f aca="false">ROUND((L8/$T8),3)*100</f>
        <v>31.8</v>
      </c>
      <c r="N8" s="23" t="n">
        <f aca="false">J8+L8</f>
        <v>47</v>
      </c>
      <c r="O8" s="22" t="n">
        <f aca="false">ROUND((N8/$T8),3)*100</f>
        <v>31.8</v>
      </c>
      <c r="P8" s="23" t="n">
        <f aca="false">H8+N8</f>
        <v>75</v>
      </c>
      <c r="Q8" s="22" t="n">
        <f aca="false">ROUND((P8/$T8),3)*100</f>
        <v>50.7</v>
      </c>
      <c r="R8" s="23" t="n">
        <v>73</v>
      </c>
      <c r="S8" s="22" t="n">
        <f aca="false">ROUND((R8/$T8),3)*100</f>
        <v>49.3</v>
      </c>
      <c r="T8" s="24" t="n">
        <v>148</v>
      </c>
    </row>
    <row r="9" customFormat="false" ht="23.1" hidden="false" customHeight="true" outlineLevel="0" collapsed="false">
      <c r="A9" s="20" t="s">
        <v>19</v>
      </c>
      <c r="B9" s="21" t="n">
        <v>6</v>
      </c>
      <c r="C9" s="22" t="n">
        <f aca="false">ROUND((B9/$T9),3)*100</f>
        <v>3.2</v>
      </c>
      <c r="D9" s="23" t="n">
        <v>0</v>
      </c>
      <c r="E9" s="22" t="n">
        <f aca="false">ROUND((D9/$T9),3)*100</f>
        <v>0</v>
      </c>
      <c r="F9" s="23" t="n">
        <v>25</v>
      </c>
      <c r="G9" s="22" t="n">
        <f aca="false">ROUND((F9/$T9),3)*100</f>
        <v>13.3</v>
      </c>
      <c r="H9" s="23" t="n">
        <f aca="false">B9+D9+F9</f>
        <v>31</v>
      </c>
      <c r="I9" s="22" t="n">
        <f aca="false">ROUND((H9/$T9),3)*100</f>
        <v>16.5</v>
      </c>
      <c r="J9" s="23" t="n">
        <v>31</v>
      </c>
      <c r="K9" s="22" t="n">
        <f aca="false">ROUND((J9/$T9),3)*100</f>
        <v>16.5</v>
      </c>
      <c r="L9" s="23" t="n">
        <v>60</v>
      </c>
      <c r="M9" s="22" t="n">
        <f aca="false">ROUND((L9/$T9),3)*100</f>
        <v>31.9</v>
      </c>
      <c r="N9" s="23" t="n">
        <f aca="false">J9+L9</f>
        <v>91</v>
      </c>
      <c r="O9" s="22" t="n">
        <f aca="false">ROUND((N9/$T9),3)*100</f>
        <v>48.4</v>
      </c>
      <c r="P9" s="23" t="n">
        <f aca="false">H9+N9</f>
        <v>122</v>
      </c>
      <c r="Q9" s="22" t="n">
        <f aca="false">ROUND((P9/$T9),3)*100</f>
        <v>64.9</v>
      </c>
      <c r="R9" s="23" t="n">
        <v>66</v>
      </c>
      <c r="S9" s="22" t="n">
        <f aca="false">ROUND((R9/$T9),3)*100</f>
        <v>35.1</v>
      </c>
      <c r="T9" s="24" t="n">
        <v>188</v>
      </c>
    </row>
    <row r="10" customFormat="false" ht="23.1" hidden="false" customHeight="true" outlineLevel="0" collapsed="false">
      <c r="A10" s="20" t="s">
        <v>20</v>
      </c>
      <c r="B10" s="21" t="n">
        <v>15</v>
      </c>
      <c r="C10" s="22" t="n">
        <f aca="false">ROUND((B10/$T10),3)*100</f>
        <v>3.1</v>
      </c>
      <c r="D10" s="23" t="n">
        <v>0</v>
      </c>
      <c r="E10" s="22" t="n">
        <f aca="false">ROUND((D10/$T10),3)*100</f>
        <v>0</v>
      </c>
      <c r="F10" s="23" t="n">
        <v>79</v>
      </c>
      <c r="G10" s="22" t="n">
        <f aca="false">ROUND((F10/$T10),3)*100</f>
        <v>16.5</v>
      </c>
      <c r="H10" s="23" t="n">
        <f aca="false">B10+D10+F10</f>
        <v>94</v>
      </c>
      <c r="I10" s="22" t="n">
        <f aca="false">ROUND((H10/$T10),3)*100</f>
        <v>19.7</v>
      </c>
      <c r="J10" s="23" t="n">
        <v>0</v>
      </c>
      <c r="K10" s="22" t="n">
        <f aca="false">ROUND((J10/$T10),3)*100</f>
        <v>0</v>
      </c>
      <c r="L10" s="23" t="n">
        <v>132</v>
      </c>
      <c r="M10" s="22" t="n">
        <f aca="false">ROUND((L10/$T10),3)*100</f>
        <v>27.6</v>
      </c>
      <c r="N10" s="23" t="n">
        <f aca="false">J10+L10</f>
        <v>132</v>
      </c>
      <c r="O10" s="22" t="n">
        <f aca="false">ROUND((N10/$T10),3)*100</f>
        <v>27.6</v>
      </c>
      <c r="P10" s="23" t="n">
        <f aca="false">H10+N10</f>
        <v>226</v>
      </c>
      <c r="Q10" s="22" t="n">
        <f aca="false">ROUND((P10/$T10),3)*100</f>
        <v>47.3</v>
      </c>
      <c r="R10" s="23" t="n">
        <v>252</v>
      </c>
      <c r="S10" s="22" t="n">
        <f aca="false">ROUND((R10/$T10),3)*100</f>
        <v>52.7</v>
      </c>
      <c r="T10" s="24" t="n">
        <v>478</v>
      </c>
    </row>
    <row r="11" customFormat="false" ht="23.1" hidden="false" customHeight="true" outlineLevel="0" collapsed="false">
      <c r="A11" s="20" t="s">
        <v>21</v>
      </c>
      <c r="B11" s="21" t="n">
        <v>9</v>
      </c>
      <c r="C11" s="22" t="n">
        <f aca="false">ROUND((B11/$T11),3)*100</f>
        <v>4.1</v>
      </c>
      <c r="D11" s="23" t="n">
        <v>4</v>
      </c>
      <c r="E11" s="22" t="n">
        <f aca="false">ROUND((D11/$T11),3)*100</f>
        <v>1.8</v>
      </c>
      <c r="F11" s="23" t="n">
        <v>37</v>
      </c>
      <c r="G11" s="22" t="n">
        <f aca="false">ROUND((F11/$T11),3)*100</f>
        <v>16.7</v>
      </c>
      <c r="H11" s="23" t="n">
        <f aca="false">B11+D11+F11</f>
        <v>50</v>
      </c>
      <c r="I11" s="22" t="n">
        <f aca="false">ROUND((H11/$T11),3)*100</f>
        <v>22.5</v>
      </c>
      <c r="J11" s="23" t="n">
        <v>35</v>
      </c>
      <c r="K11" s="22" t="n">
        <f aca="false">ROUND((J11/$T11),3)*100</f>
        <v>15.8</v>
      </c>
      <c r="L11" s="23" t="n">
        <v>60</v>
      </c>
      <c r="M11" s="22" t="n">
        <f aca="false">ROUND((L11/$T11),3)*100</f>
        <v>27</v>
      </c>
      <c r="N11" s="23" t="n">
        <f aca="false">J11+L11</f>
        <v>95</v>
      </c>
      <c r="O11" s="22" t="n">
        <f aca="false">ROUND((N11/$T11),3)*100</f>
        <v>42.8</v>
      </c>
      <c r="P11" s="23" t="n">
        <f aca="false">H11+N11</f>
        <v>145</v>
      </c>
      <c r="Q11" s="22" t="n">
        <f aca="false">ROUND((P11/$T11),3)*100</f>
        <v>65.3</v>
      </c>
      <c r="R11" s="23" t="n">
        <v>77</v>
      </c>
      <c r="S11" s="22" t="n">
        <f aca="false">ROUND((R11/$T11),3)*100</f>
        <v>34.7</v>
      </c>
      <c r="T11" s="24" t="n">
        <v>222</v>
      </c>
    </row>
    <row r="12" customFormat="false" ht="23.1" hidden="false" customHeight="true" outlineLevel="0" collapsed="false">
      <c r="A12" s="20" t="s">
        <v>22</v>
      </c>
      <c r="B12" s="21" t="n">
        <v>12</v>
      </c>
      <c r="C12" s="22" t="n">
        <f aca="false">ROUND((B12/$T12),3)*100</f>
        <v>3.3</v>
      </c>
      <c r="D12" s="23" t="n">
        <v>22</v>
      </c>
      <c r="E12" s="22" t="n">
        <f aca="false">ROUND((D12/$T12),3)*100</f>
        <v>6</v>
      </c>
      <c r="F12" s="23" t="n">
        <v>86</v>
      </c>
      <c r="G12" s="22" t="n">
        <f aca="false">ROUND((F12/$T12),3)*100</f>
        <v>23.5</v>
      </c>
      <c r="H12" s="23" t="n">
        <f aca="false">B12+D12+F12</f>
        <v>120</v>
      </c>
      <c r="I12" s="22" t="n">
        <f aca="false">ROUND((H12/$T12),3)*100</f>
        <v>32.8</v>
      </c>
      <c r="J12" s="23" t="n">
        <v>121</v>
      </c>
      <c r="K12" s="22" t="n">
        <f aca="false">ROUND((J12/$T12),3)*100</f>
        <v>33.1</v>
      </c>
      <c r="L12" s="23" t="n">
        <v>75</v>
      </c>
      <c r="M12" s="22" t="n">
        <f aca="false">ROUND((L12/$T12),3)*100</f>
        <v>20.5</v>
      </c>
      <c r="N12" s="23" t="n">
        <f aca="false">J12+L12</f>
        <v>196</v>
      </c>
      <c r="O12" s="22" t="n">
        <f aca="false">ROUND((N12/$T12),3)*100</f>
        <v>53.6</v>
      </c>
      <c r="P12" s="23" t="n">
        <f aca="false">H12+N12</f>
        <v>316</v>
      </c>
      <c r="Q12" s="22" t="n">
        <f aca="false">ROUND((P12/$T12),3)*100</f>
        <v>86.3</v>
      </c>
      <c r="R12" s="23" t="n">
        <v>50</v>
      </c>
      <c r="S12" s="22" t="n">
        <f aca="false">ROUND((R12/$T12),3)*100</f>
        <v>13.7</v>
      </c>
      <c r="T12" s="24" t="n">
        <v>366</v>
      </c>
    </row>
    <row r="13" customFormat="false" ht="23.1" hidden="false" customHeight="true" outlineLevel="0" collapsed="false">
      <c r="A13" s="25" t="s">
        <v>23</v>
      </c>
      <c r="B13" s="26" t="n">
        <v>9</v>
      </c>
      <c r="C13" s="27" t="n">
        <f aca="false">ROUND((B13/$T13),3)*100</f>
        <v>4.6</v>
      </c>
      <c r="D13" s="28" t="n">
        <v>5</v>
      </c>
      <c r="E13" s="27" t="n">
        <f aca="false">ROUND((D13/$T13),3)*100</f>
        <v>2.6</v>
      </c>
      <c r="F13" s="28" t="n">
        <v>36</v>
      </c>
      <c r="G13" s="27" t="n">
        <f aca="false">ROUND((F13/$T13),3)*100</f>
        <v>18.6</v>
      </c>
      <c r="H13" s="28" t="n">
        <f aca="false">B13+D13+F13</f>
        <v>50</v>
      </c>
      <c r="I13" s="27" t="n">
        <f aca="false">ROUND((H13/$T13),3)*100</f>
        <v>25.8</v>
      </c>
      <c r="J13" s="28" t="n">
        <v>16</v>
      </c>
      <c r="K13" s="27" t="n">
        <f aca="false">ROUND((J13/$T13),3)*100</f>
        <v>8.2</v>
      </c>
      <c r="L13" s="28" t="n">
        <v>31</v>
      </c>
      <c r="M13" s="27" t="n">
        <f aca="false">ROUND((L13/$T13),3)*100</f>
        <v>16</v>
      </c>
      <c r="N13" s="28" t="n">
        <f aca="false">J13+L13</f>
        <v>47</v>
      </c>
      <c r="O13" s="27" t="n">
        <f aca="false">ROUND((N13/$T13),3)*100</f>
        <v>24.2</v>
      </c>
      <c r="P13" s="28" t="n">
        <f aca="false">H13+N13</f>
        <v>97</v>
      </c>
      <c r="Q13" s="27" t="n">
        <f aca="false">ROUND((P13/$T13),3)*100</f>
        <v>50</v>
      </c>
      <c r="R13" s="28" t="n">
        <v>97</v>
      </c>
      <c r="S13" s="27" t="n">
        <f aca="false">ROUND((R13/$T13),3)*100</f>
        <v>50</v>
      </c>
      <c r="T13" s="29" t="n">
        <v>194</v>
      </c>
    </row>
    <row r="14" customFormat="false" ht="23.1" hidden="false" customHeight="true" outlineLevel="0" collapsed="false">
      <c r="A14" s="30" t="s">
        <v>24</v>
      </c>
      <c r="B14" s="31" t="n">
        <f aca="false">SUM(B5:B13)</f>
        <v>118</v>
      </c>
      <c r="C14" s="32" t="n">
        <f aca="false">ROUND((B14/$T14),3)*100</f>
        <v>3.2</v>
      </c>
      <c r="D14" s="33" t="n">
        <f aca="false">SUM(D5:D13)</f>
        <v>32</v>
      </c>
      <c r="E14" s="32" t="n">
        <f aca="false">ROUND((D14/$T14),3)*100</f>
        <v>0.9</v>
      </c>
      <c r="F14" s="33" t="n">
        <f aca="false">SUM(F5:F13)</f>
        <v>471</v>
      </c>
      <c r="G14" s="32" t="n">
        <f aca="false">ROUND((F14/$T14),3)*100</f>
        <v>12.7</v>
      </c>
      <c r="H14" s="33" t="n">
        <f aca="false">SUM(H5:H13)</f>
        <v>621</v>
      </c>
      <c r="I14" s="32" t="n">
        <f aca="false">ROUND((H14/$T14),3)*100</f>
        <v>16.7</v>
      </c>
      <c r="J14" s="33" t="n">
        <f aca="false">SUM(J5:J13)</f>
        <v>494</v>
      </c>
      <c r="K14" s="32" t="n">
        <f aca="false">ROUND((J14/$T14),3)*100</f>
        <v>13.3</v>
      </c>
      <c r="L14" s="33" t="n">
        <f aca="false">SUM(L5:L13)</f>
        <v>1076</v>
      </c>
      <c r="M14" s="32" t="n">
        <f aca="false">ROUND((L14/$T14),3)*100</f>
        <v>29</v>
      </c>
      <c r="N14" s="33" t="n">
        <f aca="false">SUM(N5:N13)</f>
        <v>1570</v>
      </c>
      <c r="O14" s="32" t="n">
        <f aca="false">ROUND((N14/$T14),3)*100</f>
        <v>42.3</v>
      </c>
      <c r="P14" s="33" t="n">
        <f aca="false">SUM(P5:P13)</f>
        <v>2191</v>
      </c>
      <c r="Q14" s="32" t="n">
        <f aca="false">ROUND((P14/$T14),3)*100</f>
        <v>59</v>
      </c>
      <c r="R14" s="33" t="n">
        <f aca="false">SUM(R5:R13)</f>
        <v>1523</v>
      </c>
      <c r="S14" s="32" t="n">
        <f aca="false">ROUND((R14/$T14),3)*100</f>
        <v>41</v>
      </c>
      <c r="T14" s="34" t="n">
        <f aca="false">SUM(T5:T13)</f>
        <v>3714</v>
      </c>
    </row>
    <row r="15" customFormat="false" ht="23.1" hidden="false" customHeight="true" outlineLevel="0" collapsed="false">
      <c r="A15" s="15" t="s">
        <v>25</v>
      </c>
      <c r="B15" s="16" t="n">
        <v>0</v>
      </c>
      <c r="C15" s="17" t="n">
        <f aca="false">ROUND((B15/$T15),3)*100</f>
        <v>0</v>
      </c>
      <c r="D15" s="18" t="n">
        <v>0</v>
      </c>
      <c r="E15" s="17" t="n">
        <f aca="false">ROUND((D15/$T15),3)*100</f>
        <v>0</v>
      </c>
      <c r="F15" s="18" t="n">
        <v>10</v>
      </c>
      <c r="G15" s="17" t="n">
        <f aca="false">ROUND((F15/$T15),3)*100</f>
        <v>10.3</v>
      </c>
      <c r="H15" s="18" t="n">
        <f aca="false">B15+D15+F15</f>
        <v>10</v>
      </c>
      <c r="I15" s="17" t="n">
        <f aca="false">ROUND((H15/$T15),3)*100</f>
        <v>10.3</v>
      </c>
      <c r="J15" s="18" t="n">
        <v>7</v>
      </c>
      <c r="K15" s="17" t="n">
        <f aca="false">ROUND((J15/$T15),3)*100</f>
        <v>7.2</v>
      </c>
      <c r="L15" s="18" t="n">
        <v>13</v>
      </c>
      <c r="M15" s="17" t="n">
        <f aca="false">ROUND((L15/$T15),3)*100</f>
        <v>13.4</v>
      </c>
      <c r="N15" s="18" t="n">
        <f aca="false">J15+L15</f>
        <v>20</v>
      </c>
      <c r="O15" s="17" t="n">
        <f aca="false">ROUND((N15/$T15),3)*100</f>
        <v>20.6</v>
      </c>
      <c r="P15" s="18" t="n">
        <f aca="false">H15+N15</f>
        <v>30</v>
      </c>
      <c r="Q15" s="17" t="n">
        <f aca="false">ROUND((P15/$T15),3)*100</f>
        <v>30.9</v>
      </c>
      <c r="R15" s="18" t="n">
        <v>67</v>
      </c>
      <c r="S15" s="17" t="n">
        <f aca="false">ROUND((R15/$T15),3)*100</f>
        <v>69.1</v>
      </c>
      <c r="T15" s="19" t="n">
        <v>97</v>
      </c>
    </row>
    <row r="16" customFormat="false" ht="23.1" hidden="false" customHeight="true" outlineLevel="0" collapsed="false">
      <c r="A16" s="20" t="s">
        <v>26</v>
      </c>
      <c r="B16" s="21" t="n">
        <v>0</v>
      </c>
      <c r="C16" s="22" t="n">
        <f aca="false">ROUND((B16/$T16),3)*100</f>
        <v>0</v>
      </c>
      <c r="D16" s="23" t="n">
        <v>0</v>
      </c>
      <c r="E16" s="22" t="n">
        <f aca="false">ROUND((D16/$T16),3)*100</f>
        <v>0</v>
      </c>
      <c r="F16" s="23" t="n">
        <v>18</v>
      </c>
      <c r="G16" s="22" t="n">
        <f aca="false">ROUND((F16/$T16),3)*100</f>
        <v>10.9</v>
      </c>
      <c r="H16" s="23" t="n">
        <f aca="false">B16+D16+F16</f>
        <v>18</v>
      </c>
      <c r="I16" s="22" t="n">
        <f aca="false">ROUND((H16/$T16),3)*100</f>
        <v>10.9</v>
      </c>
      <c r="J16" s="23" t="n">
        <v>30</v>
      </c>
      <c r="K16" s="22" t="n">
        <f aca="false">ROUND((J16/$T16),3)*100</f>
        <v>18.2</v>
      </c>
      <c r="L16" s="23" t="n">
        <v>109</v>
      </c>
      <c r="M16" s="22" t="n">
        <f aca="false">ROUND((L16/$T16),3)*100</f>
        <v>66.1</v>
      </c>
      <c r="N16" s="23" t="n">
        <f aca="false">J16+L16</f>
        <v>139</v>
      </c>
      <c r="O16" s="22" t="n">
        <f aca="false">ROUND((N16/$T16),3)*100</f>
        <v>84.2</v>
      </c>
      <c r="P16" s="23" t="n">
        <f aca="false">H16+N16</f>
        <v>157</v>
      </c>
      <c r="Q16" s="22" t="n">
        <f aca="false">ROUND((P16/$T16),3)*100</f>
        <v>95.2</v>
      </c>
      <c r="R16" s="23" t="n">
        <v>8</v>
      </c>
      <c r="S16" s="22" t="n">
        <f aca="false">ROUND((R16/$T16),3)*100</f>
        <v>4.8</v>
      </c>
      <c r="T16" s="24" t="n">
        <v>165</v>
      </c>
    </row>
    <row r="17" customFormat="false" ht="23.1" hidden="false" customHeight="true" outlineLevel="0" collapsed="false">
      <c r="A17" s="20" t="s">
        <v>27</v>
      </c>
      <c r="B17" s="21" t="n">
        <v>0</v>
      </c>
      <c r="C17" s="22" t="n">
        <f aca="false">ROUND((B17/$T17),3)*100</f>
        <v>0</v>
      </c>
      <c r="D17" s="23" t="n">
        <v>0</v>
      </c>
      <c r="E17" s="22" t="n">
        <f aca="false">ROUND((D17/$T17),3)*100</f>
        <v>0</v>
      </c>
      <c r="F17" s="23" t="n">
        <v>14</v>
      </c>
      <c r="G17" s="22" t="n">
        <f aca="false">ROUND((F17/$T17),3)*100</f>
        <v>18.9</v>
      </c>
      <c r="H17" s="23" t="n">
        <f aca="false">B17+D17+F17</f>
        <v>14</v>
      </c>
      <c r="I17" s="22" t="n">
        <f aca="false">ROUND((H17/$T17),3)*100</f>
        <v>18.9</v>
      </c>
      <c r="J17" s="23" t="n">
        <v>16</v>
      </c>
      <c r="K17" s="22" t="n">
        <f aca="false">ROUND((J17/$T17),3)*100</f>
        <v>21.6</v>
      </c>
      <c r="L17" s="23" t="n">
        <v>10</v>
      </c>
      <c r="M17" s="22" t="n">
        <f aca="false">ROUND((L17/$T17),3)*100</f>
        <v>13.5</v>
      </c>
      <c r="N17" s="23" t="n">
        <f aca="false">J17+L17</f>
        <v>26</v>
      </c>
      <c r="O17" s="22" t="n">
        <f aca="false">ROUND((N17/$T17),3)*100</f>
        <v>35.1</v>
      </c>
      <c r="P17" s="23" t="n">
        <f aca="false">H17+N17</f>
        <v>40</v>
      </c>
      <c r="Q17" s="22" t="n">
        <f aca="false">ROUND((P17/$T17),3)*100</f>
        <v>54.1</v>
      </c>
      <c r="R17" s="23" t="n">
        <v>34</v>
      </c>
      <c r="S17" s="22" t="n">
        <f aca="false">ROUND((R17/$T17),3)*100</f>
        <v>45.9</v>
      </c>
      <c r="T17" s="24" t="n">
        <v>74</v>
      </c>
    </row>
    <row r="18" customFormat="false" ht="23.1" hidden="false" customHeight="true" outlineLevel="0" collapsed="false">
      <c r="A18" s="20" t="s">
        <v>28</v>
      </c>
      <c r="B18" s="21" t="n">
        <v>0</v>
      </c>
      <c r="C18" s="22" t="n">
        <f aca="false">ROUND((B18/$T18),3)*100</f>
        <v>0</v>
      </c>
      <c r="D18" s="23" t="n">
        <v>0</v>
      </c>
      <c r="E18" s="22" t="n">
        <f aca="false">ROUND((D18/$T18),3)*100</f>
        <v>0</v>
      </c>
      <c r="F18" s="23" t="n">
        <v>14</v>
      </c>
      <c r="G18" s="22" t="n">
        <f aca="false">ROUND((F18/$T18),3)*100</f>
        <v>15.9</v>
      </c>
      <c r="H18" s="23" t="n">
        <f aca="false">B18+D18+F18</f>
        <v>14</v>
      </c>
      <c r="I18" s="22" t="n">
        <f aca="false">ROUND((H18/$T18),3)*100</f>
        <v>15.9</v>
      </c>
      <c r="J18" s="23" t="n">
        <v>9</v>
      </c>
      <c r="K18" s="22" t="n">
        <f aca="false">ROUND((J18/$T18),3)*100</f>
        <v>10.2</v>
      </c>
      <c r="L18" s="23" t="n">
        <v>26</v>
      </c>
      <c r="M18" s="22" t="n">
        <f aca="false">ROUND((L18/$T18),3)*100</f>
        <v>29.5</v>
      </c>
      <c r="N18" s="23" t="n">
        <f aca="false">J18+L18</f>
        <v>35</v>
      </c>
      <c r="O18" s="22" t="n">
        <f aca="false">ROUND((N18/$T18),3)*100</f>
        <v>39.8</v>
      </c>
      <c r="P18" s="23" t="n">
        <f aca="false">H18+N18</f>
        <v>49</v>
      </c>
      <c r="Q18" s="22" t="n">
        <f aca="false">ROUND((P18/$T18),3)*100</f>
        <v>55.7</v>
      </c>
      <c r="R18" s="23" t="n">
        <v>39</v>
      </c>
      <c r="S18" s="22" t="n">
        <f aca="false">ROUND((R18/$T18),3)*100</f>
        <v>44.3</v>
      </c>
      <c r="T18" s="24" t="n">
        <v>88</v>
      </c>
    </row>
    <row r="19" customFormat="false" ht="23.1" hidden="false" customHeight="true" outlineLevel="0" collapsed="false">
      <c r="A19" s="20" t="s">
        <v>29</v>
      </c>
      <c r="B19" s="21" t="n">
        <v>0</v>
      </c>
      <c r="C19" s="22" t="n">
        <f aca="false">ROUND((B19/$T19),3)*100</f>
        <v>0</v>
      </c>
      <c r="D19" s="23" t="n">
        <v>0</v>
      </c>
      <c r="E19" s="22" t="n">
        <f aca="false">ROUND((D19/$T19),3)*100</f>
        <v>0</v>
      </c>
      <c r="F19" s="23" t="n">
        <v>10</v>
      </c>
      <c r="G19" s="22" t="n">
        <f aca="false">ROUND((F19/$T19),3)*100</f>
        <v>11.9</v>
      </c>
      <c r="H19" s="23" t="n">
        <f aca="false">B19+D19+F19</f>
        <v>10</v>
      </c>
      <c r="I19" s="22" t="n">
        <f aca="false">ROUND((H19/$T19),3)*100</f>
        <v>11.9</v>
      </c>
      <c r="J19" s="23" t="n">
        <v>7</v>
      </c>
      <c r="K19" s="22" t="n">
        <f aca="false">ROUND((J19/$T19),3)*100</f>
        <v>8.3</v>
      </c>
      <c r="L19" s="23" t="n">
        <v>19</v>
      </c>
      <c r="M19" s="22" t="n">
        <f aca="false">ROUND((L19/$T19),3)*100</f>
        <v>22.6</v>
      </c>
      <c r="N19" s="23" t="n">
        <f aca="false">J19+L19</f>
        <v>26</v>
      </c>
      <c r="O19" s="22" t="n">
        <f aca="false">ROUND((N19/$T19),3)*100</f>
        <v>31</v>
      </c>
      <c r="P19" s="23" t="n">
        <f aca="false">H19+N19</f>
        <v>36</v>
      </c>
      <c r="Q19" s="22" t="n">
        <f aca="false">ROUND((P19/$T19),3)*100</f>
        <v>42.9</v>
      </c>
      <c r="R19" s="23" t="n">
        <v>48</v>
      </c>
      <c r="S19" s="22" t="n">
        <f aca="false">ROUND((R19/$T19),3)*100</f>
        <v>57.1</v>
      </c>
      <c r="T19" s="24" t="n">
        <v>84</v>
      </c>
    </row>
    <row r="20" customFormat="false" ht="23.1" hidden="false" customHeight="true" outlineLevel="0" collapsed="false">
      <c r="A20" s="20" t="s">
        <v>30</v>
      </c>
      <c r="B20" s="21" t="n">
        <v>0</v>
      </c>
      <c r="C20" s="22" t="n">
        <f aca="false">ROUND((B20/$T20),3)*100</f>
        <v>0</v>
      </c>
      <c r="D20" s="23" t="n">
        <v>0</v>
      </c>
      <c r="E20" s="22" t="n">
        <f aca="false">ROUND((D20/$T20),3)*100</f>
        <v>0</v>
      </c>
      <c r="F20" s="23" t="n">
        <v>9</v>
      </c>
      <c r="G20" s="22" t="n">
        <f aca="false">ROUND((F20/$T20),3)*100</f>
        <v>15</v>
      </c>
      <c r="H20" s="23" t="n">
        <f aca="false">B20+D20+F20</f>
        <v>9</v>
      </c>
      <c r="I20" s="22" t="n">
        <f aca="false">ROUND((H20/$T20),3)*100</f>
        <v>15</v>
      </c>
      <c r="J20" s="23" t="n">
        <v>14</v>
      </c>
      <c r="K20" s="22" t="n">
        <f aca="false">ROUND((J20/$T20),3)*100</f>
        <v>23.3</v>
      </c>
      <c r="L20" s="23" t="n">
        <v>25</v>
      </c>
      <c r="M20" s="22" t="n">
        <f aca="false">ROUND((L20/$T20),3)*100</f>
        <v>41.7</v>
      </c>
      <c r="N20" s="23" t="n">
        <f aca="false">J20+L20</f>
        <v>39</v>
      </c>
      <c r="O20" s="22" t="n">
        <f aca="false">ROUND((N20/$T20),3)*100</f>
        <v>65</v>
      </c>
      <c r="P20" s="23" t="n">
        <f aca="false">H20+N20</f>
        <v>48</v>
      </c>
      <c r="Q20" s="22" t="n">
        <f aca="false">ROUND((P20/$T20),3)*100</f>
        <v>80</v>
      </c>
      <c r="R20" s="23" t="n">
        <v>12</v>
      </c>
      <c r="S20" s="22" t="n">
        <f aca="false">ROUND((R20/$T20),3)*100</f>
        <v>20</v>
      </c>
      <c r="T20" s="24" t="n">
        <v>60</v>
      </c>
    </row>
    <row r="21" customFormat="false" ht="23.1" hidden="false" customHeight="true" outlineLevel="0" collapsed="false">
      <c r="A21" s="20" t="s">
        <v>31</v>
      </c>
      <c r="B21" s="21" t="n">
        <v>0</v>
      </c>
      <c r="C21" s="22" t="n">
        <f aca="false">ROUND((B21/$T21),3)*100</f>
        <v>0</v>
      </c>
      <c r="D21" s="23" t="n">
        <v>0</v>
      </c>
      <c r="E21" s="22" t="n">
        <f aca="false">ROUND((D21/$T21),3)*100</f>
        <v>0</v>
      </c>
      <c r="F21" s="23" t="n">
        <v>24</v>
      </c>
      <c r="G21" s="22" t="n">
        <f aca="false">ROUND((F21/$T21),3)*100</f>
        <v>12.6</v>
      </c>
      <c r="H21" s="23" t="n">
        <f aca="false">B21+D21+F21</f>
        <v>24</v>
      </c>
      <c r="I21" s="22" t="n">
        <f aca="false">ROUND((H21/$T21),3)*100</f>
        <v>12.6</v>
      </c>
      <c r="J21" s="23" t="n">
        <v>32</v>
      </c>
      <c r="K21" s="22" t="n">
        <f aca="false">ROUND((J21/$T21),3)*100</f>
        <v>16.8</v>
      </c>
      <c r="L21" s="23" t="n">
        <v>24</v>
      </c>
      <c r="M21" s="22" t="n">
        <f aca="false">ROUND((L21/$T21),3)*100</f>
        <v>12.6</v>
      </c>
      <c r="N21" s="23" t="n">
        <f aca="false">J21+L21</f>
        <v>56</v>
      </c>
      <c r="O21" s="22" t="n">
        <f aca="false">ROUND((N21/$T21),3)*100</f>
        <v>29.3</v>
      </c>
      <c r="P21" s="23" t="n">
        <f aca="false">H21+N21</f>
        <v>80</v>
      </c>
      <c r="Q21" s="22" t="n">
        <f aca="false">ROUND((P21/$T21),3)*100</f>
        <v>41.9</v>
      </c>
      <c r="R21" s="23" t="n">
        <v>111</v>
      </c>
      <c r="S21" s="22" t="n">
        <f aca="false">ROUND((R21/$T21),3)*100</f>
        <v>58.1</v>
      </c>
      <c r="T21" s="24" t="n">
        <v>191</v>
      </c>
    </row>
    <row r="22" customFormat="false" ht="23.1" hidden="false" customHeight="true" outlineLevel="0" collapsed="false">
      <c r="A22" s="20" t="s">
        <v>32</v>
      </c>
      <c r="B22" s="21" t="n">
        <v>0</v>
      </c>
      <c r="C22" s="22" t="n">
        <f aca="false">ROUND((B22/$T22),3)*100</f>
        <v>0</v>
      </c>
      <c r="D22" s="23" t="n">
        <v>0</v>
      </c>
      <c r="E22" s="22" t="n">
        <f aca="false">ROUND((D22/$T22),3)*100</f>
        <v>0</v>
      </c>
      <c r="F22" s="23" t="n">
        <v>12</v>
      </c>
      <c r="G22" s="22" t="n">
        <f aca="false">ROUND((F22/$T22),3)*100</f>
        <v>20</v>
      </c>
      <c r="H22" s="23" t="n">
        <f aca="false">B22+D22+F22</f>
        <v>12</v>
      </c>
      <c r="I22" s="22" t="n">
        <f aca="false">ROUND((H22/$T22),3)*100</f>
        <v>20</v>
      </c>
      <c r="J22" s="23" t="n">
        <v>9</v>
      </c>
      <c r="K22" s="22" t="n">
        <f aca="false">ROUND((J22/$T22),3)*100</f>
        <v>15</v>
      </c>
      <c r="L22" s="23" t="n">
        <v>13</v>
      </c>
      <c r="M22" s="22" t="n">
        <f aca="false">ROUND((L22/$T22),3)*100</f>
        <v>21.7</v>
      </c>
      <c r="N22" s="23" t="n">
        <f aca="false">J22+L22</f>
        <v>22</v>
      </c>
      <c r="O22" s="22" t="n">
        <f aca="false">ROUND((N22/$T22),3)*100</f>
        <v>36.7</v>
      </c>
      <c r="P22" s="23" t="n">
        <f aca="false">H22+N22</f>
        <v>34</v>
      </c>
      <c r="Q22" s="22" t="n">
        <f aca="false">ROUND((P22/$T22),3)*100</f>
        <v>56.7</v>
      </c>
      <c r="R22" s="23" t="n">
        <v>26</v>
      </c>
      <c r="S22" s="22" t="n">
        <f aca="false">ROUND((R22/$T22),3)*100</f>
        <v>43.3</v>
      </c>
      <c r="T22" s="24" t="n">
        <v>60</v>
      </c>
    </row>
    <row r="23" customFormat="false" ht="23.1" hidden="false" customHeight="true" outlineLevel="0" collapsed="false">
      <c r="A23" s="20" t="s">
        <v>33</v>
      </c>
      <c r="B23" s="21" t="n">
        <v>0</v>
      </c>
      <c r="C23" s="22" t="n">
        <f aca="false">ROUND((B23/$T23),3)*100</f>
        <v>0</v>
      </c>
      <c r="D23" s="23" t="n">
        <v>0</v>
      </c>
      <c r="E23" s="22" t="n">
        <f aca="false">ROUND((D23/$T23),3)*100</f>
        <v>0</v>
      </c>
      <c r="F23" s="23" t="n">
        <v>7</v>
      </c>
      <c r="G23" s="22" t="n">
        <f aca="false">ROUND((F23/$T23),3)*100</f>
        <v>11.9</v>
      </c>
      <c r="H23" s="23" t="n">
        <f aca="false">B23+D23+F23</f>
        <v>7</v>
      </c>
      <c r="I23" s="22" t="n">
        <f aca="false">ROUND((H23/$T23),3)*100</f>
        <v>11.9</v>
      </c>
      <c r="J23" s="23" t="n">
        <v>29</v>
      </c>
      <c r="K23" s="22" t="n">
        <f aca="false">ROUND((J23/$T23),3)*100</f>
        <v>49.2</v>
      </c>
      <c r="L23" s="23" t="n">
        <v>10</v>
      </c>
      <c r="M23" s="22" t="n">
        <f aca="false">ROUND((L23/$T23),3)*100</f>
        <v>16.9</v>
      </c>
      <c r="N23" s="23" t="n">
        <f aca="false">J23+L23</f>
        <v>39</v>
      </c>
      <c r="O23" s="22" t="n">
        <f aca="false">ROUND((N23/$T23),3)*100</f>
        <v>66.1</v>
      </c>
      <c r="P23" s="23" t="n">
        <f aca="false">H23+N23</f>
        <v>46</v>
      </c>
      <c r="Q23" s="22" t="n">
        <f aca="false">ROUND((P23/$T23),3)*100</f>
        <v>78</v>
      </c>
      <c r="R23" s="23" t="n">
        <v>13</v>
      </c>
      <c r="S23" s="22" t="n">
        <f aca="false">ROUND((R23/$T23),3)*100</f>
        <v>22</v>
      </c>
      <c r="T23" s="24" t="n">
        <v>59</v>
      </c>
    </row>
    <row r="24" customFormat="false" ht="23.1" hidden="false" customHeight="true" outlineLevel="0" collapsed="false">
      <c r="A24" s="20" t="s">
        <v>34</v>
      </c>
      <c r="B24" s="21" t="n">
        <v>0</v>
      </c>
      <c r="C24" s="22" t="n">
        <f aca="false">ROUND((B24/$T24),3)*100</f>
        <v>0</v>
      </c>
      <c r="D24" s="23" t="n">
        <v>2</v>
      </c>
      <c r="E24" s="22" t="n">
        <f aca="false">ROUND((D24/$T24),3)*100</f>
        <v>3.6</v>
      </c>
      <c r="F24" s="23" t="n">
        <v>12</v>
      </c>
      <c r="G24" s="22" t="n">
        <f aca="false">ROUND((F24/$T24),3)*100</f>
        <v>21.8</v>
      </c>
      <c r="H24" s="23" t="n">
        <f aca="false">B24+D24+F24</f>
        <v>14</v>
      </c>
      <c r="I24" s="22" t="n">
        <f aca="false">ROUND((H24/$T24),3)*100</f>
        <v>25.5</v>
      </c>
      <c r="J24" s="23" t="n">
        <v>0</v>
      </c>
      <c r="K24" s="22" t="n">
        <f aca="false">ROUND((J24/$T24),3)*100</f>
        <v>0</v>
      </c>
      <c r="L24" s="23" t="n">
        <v>17</v>
      </c>
      <c r="M24" s="22" t="n">
        <f aca="false">ROUND((L24/$T24),3)*100</f>
        <v>30.9</v>
      </c>
      <c r="N24" s="23" t="n">
        <f aca="false">J24+L24</f>
        <v>17</v>
      </c>
      <c r="O24" s="22" t="n">
        <f aca="false">ROUND((N24/$T24),3)*100</f>
        <v>30.9</v>
      </c>
      <c r="P24" s="23" t="n">
        <f aca="false">H24+N24</f>
        <v>31</v>
      </c>
      <c r="Q24" s="22" t="n">
        <f aca="false">ROUND((P24/$T24),3)*100</f>
        <v>56.4</v>
      </c>
      <c r="R24" s="23" t="n">
        <v>24</v>
      </c>
      <c r="S24" s="22" t="n">
        <f aca="false">ROUND((R24/$T24),3)*100</f>
        <v>43.6</v>
      </c>
      <c r="T24" s="24" t="n">
        <v>55</v>
      </c>
    </row>
    <row r="25" customFormat="false" ht="23.1" hidden="false" customHeight="true" outlineLevel="0" collapsed="false">
      <c r="A25" s="20" t="s">
        <v>35</v>
      </c>
      <c r="B25" s="21" t="n">
        <v>0</v>
      </c>
      <c r="C25" s="22" t="n">
        <f aca="false">ROUND((B25/$T25),3)*100</f>
        <v>0</v>
      </c>
      <c r="D25" s="23" t="n">
        <v>2</v>
      </c>
      <c r="E25" s="22" t="n">
        <f aca="false">ROUND((D25/$T25),3)*100</f>
        <v>2.9</v>
      </c>
      <c r="F25" s="23" t="n">
        <v>20</v>
      </c>
      <c r="G25" s="22" t="n">
        <f aca="false">ROUND((F25/$T25),3)*100</f>
        <v>29.4</v>
      </c>
      <c r="H25" s="23" t="n">
        <f aca="false">B25+D25+F25</f>
        <v>22</v>
      </c>
      <c r="I25" s="22" t="n">
        <f aca="false">ROUND((H25/$T25),3)*100</f>
        <v>32.4</v>
      </c>
      <c r="J25" s="23" t="n">
        <v>6</v>
      </c>
      <c r="K25" s="22" t="n">
        <f aca="false">ROUND((J25/$T25),3)*100</f>
        <v>8.8</v>
      </c>
      <c r="L25" s="23" t="n">
        <v>12</v>
      </c>
      <c r="M25" s="22" t="n">
        <f aca="false">ROUND((L25/$T25),3)*100</f>
        <v>17.6</v>
      </c>
      <c r="N25" s="23" t="n">
        <f aca="false">J25+L25</f>
        <v>18</v>
      </c>
      <c r="O25" s="22" t="n">
        <f aca="false">ROUND((N25/$T25),3)*100</f>
        <v>26.5</v>
      </c>
      <c r="P25" s="23" t="n">
        <f aca="false">H25+N25</f>
        <v>40</v>
      </c>
      <c r="Q25" s="22" t="n">
        <f aca="false">ROUND((P25/$T25),3)*100</f>
        <v>58.8</v>
      </c>
      <c r="R25" s="23" t="n">
        <v>28</v>
      </c>
      <c r="S25" s="22" t="n">
        <f aca="false">ROUND((R25/$T25),3)*100</f>
        <v>41.2</v>
      </c>
      <c r="T25" s="24" t="n">
        <v>68</v>
      </c>
    </row>
    <row r="26" customFormat="false" ht="23.1" hidden="false" customHeight="true" outlineLevel="0" collapsed="false">
      <c r="A26" s="20" t="s">
        <v>36</v>
      </c>
      <c r="B26" s="21" t="n">
        <v>0</v>
      </c>
      <c r="C26" s="22" t="n">
        <f aca="false">ROUND((B26/$T26),3)*100</f>
        <v>0</v>
      </c>
      <c r="D26" s="23" t="n">
        <v>0</v>
      </c>
      <c r="E26" s="22" t="n">
        <f aca="false">ROUND((D26/$T26),3)*100</f>
        <v>0</v>
      </c>
      <c r="F26" s="23" t="n">
        <v>24</v>
      </c>
      <c r="G26" s="22" t="n">
        <f aca="false">ROUND((F26/$T26),3)*100</f>
        <v>27</v>
      </c>
      <c r="H26" s="23" t="n">
        <f aca="false">B26+D26+F26</f>
        <v>24</v>
      </c>
      <c r="I26" s="22" t="n">
        <f aca="false">ROUND((H26/$T26),3)*100</f>
        <v>27</v>
      </c>
      <c r="J26" s="23" t="n">
        <v>15</v>
      </c>
      <c r="K26" s="22" t="n">
        <f aca="false">ROUND((J26/$T26),3)*100</f>
        <v>16.9</v>
      </c>
      <c r="L26" s="23" t="n">
        <v>27</v>
      </c>
      <c r="M26" s="22" t="n">
        <f aca="false">ROUND((L26/$T26),3)*100</f>
        <v>30.3</v>
      </c>
      <c r="N26" s="23" t="n">
        <f aca="false">J26+L26</f>
        <v>42</v>
      </c>
      <c r="O26" s="22" t="n">
        <f aca="false">ROUND((N26/$T26),3)*100</f>
        <v>47.2</v>
      </c>
      <c r="P26" s="23" t="n">
        <f aca="false">H26+N26</f>
        <v>66</v>
      </c>
      <c r="Q26" s="22" t="n">
        <f aca="false">ROUND((P26/$T26),3)*100</f>
        <v>74.2</v>
      </c>
      <c r="R26" s="23" t="n">
        <v>23</v>
      </c>
      <c r="S26" s="22" t="n">
        <f aca="false">ROUND((R26/$T26),3)*100</f>
        <v>25.8</v>
      </c>
      <c r="T26" s="24" t="n">
        <v>89</v>
      </c>
    </row>
    <row r="27" customFormat="false" ht="23.1" hidden="false" customHeight="true" outlineLevel="0" collapsed="false">
      <c r="A27" s="20" t="s">
        <v>37</v>
      </c>
      <c r="B27" s="21" t="n">
        <v>0</v>
      </c>
      <c r="C27" s="22" t="n">
        <f aca="false">ROUND((B27/$T27),3)*100</f>
        <v>0</v>
      </c>
      <c r="D27" s="23" t="n">
        <v>5</v>
      </c>
      <c r="E27" s="22" t="n">
        <f aca="false">ROUND((D27/$T27),3)*100</f>
        <v>4.2</v>
      </c>
      <c r="F27" s="23" t="n">
        <v>13</v>
      </c>
      <c r="G27" s="22" t="n">
        <f aca="false">ROUND((F27/$T27),3)*100</f>
        <v>11</v>
      </c>
      <c r="H27" s="23" t="n">
        <f aca="false">B27+D27+F27</f>
        <v>18</v>
      </c>
      <c r="I27" s="22" t="n">
        <f aca="false">ROUND((H27/$T27),3)*100</f>
        <v>15.3</v>
      </c>
      <c r="J27" s="23" t="n">
        <v>28</v>
      </c>
      <c r="K27" s="22" t="n">
        <f aca="false">ROUND((J27/$T27),3)*100</f>
        <v>23.7</v>
      </c>
      <c r="L27" s="23" t="n">
        <v>53</v>
      </c>
      <c r="M27" s="22" t="n">
        <f aca="false">ROUND((L27/$T27),3)*100</f>
        <v>44.9</v>
      </c>
      <c r="N27" s="23" t="n">
        <f aca="false">J27+L27</f>
        <v>81</v>
      </c>
      <c r="O27" s="22" t="n">
        <f aca="false">ROUND((N27/$T27),3)*100</f>
        <v>68.6</v>
      </c>
      <c r="P27" s="23" t="n">
        <f aca="false">H27+N27</f>
        <v>99</v>
      </c>
      <c r="Q27" s="22" t="n">
        <f aca="false">ROUND((P27/$T27),3)*100</f>
        <v>83.9</v>
      </c>
      <c r="R27" s="23" t="n">
        <v>19</v>
      </c>
      <c r="S27" s="22" t="n">
        <f aca="false">ROUND((R27/$T27),3)*100</f>
        <v>16.1</v>
      </c>
      <c r="T27" s="24" t="n">
        <v>118</v>
      </c>
    </row>
    <row r="28" customFormat="false" ht="23.1" hidden="false" customHeight="true" outlineLevel="0" collapsed="false">
      <c r="A28" s="20" t="s">
        <v>38</v>
      </c>
      <c r="B28" s="21" t="n">
        <v>0</v>
      </c>
      <c r="C28" s="22" t="n">
        <f aca="false">ROUND((B28/$T28),3)*100</f>
        <v>0</v>
      </c>
      <c r="D28" s="23" t="n">
        <v>0</v>
      </c>
      <c r="E28" s="22" t="n">
        <f aca="false">ROUND((D28/$T28),3)*100</f>
        <v>0</v>
      </c>
      <c r="F28" s="23" t="n">
        <v>12</v>
      </c>
      <c r="G28" s="22" t="n">
        <f aca="false">ROUND((F28/$T28),3)*100</f>
        <v>7.3</v>
      </c>
      <c r="H28" s="23" t="n">
        <f aca="false">B28+D28+F28</f>
        <v>12</v>
      </c>
      <c r="I28" s="22" t="n">
        <f aca="false">ROUND((H28/$T28),3)*100</f>
        <v>7.3</v>
      </c>
      <c r="J28" s="23" t="n">
        <v>20</v>
      </c>
      <c r="K28" s="22" t="n">
        <f aca="false">ROUND((J28/$T28),3)*100</f>
        <v>12.1</v>
      </c>
      <c r="L28" s="23" t="n">
        <v>70</v>
      </c>
      <c r="M28" s="22" t="n">
        <f aca="false">ROUND((L28/$T28),3)*100</f>
        <v>42.4</v>
      </c>
      <c r="N28" s="23" t="n">
        <f aca="false">J28+L28</f>
        <v>90</v>
      </c>
      <c r="O28" s="22" t="n">
        <f aca="false">ROUND((N28/$T28),3)*100</f>
        <v>54.5</v>
      </c>
      <c r="P28" s="23" t="n">
        <f aca="false">H28+N28</f>
        <v>102</v>
      </c>
      <c r="Q28" s="22" t="n">
        <f aca="false">ROUND((P28/$T28),3)*100</f>
        <v>61.8</v>
      </c>
      <c r="R28" s="23" t="n">
        <v>63</v>
      </c>
      <c r="S28" s="22" t="n">
        <f aca="false">ROUND((R28/$T28),3)*100</f>
        <v>38.2</v>
      </c>
      <c r="T28" s="24" t="n">
        <v>165</v>
      </c>
    </row>
    <row r="29" customFormat="false" ht="23.1" hidden="false" customHeight="true" outlineLevel="0" collapsed="false">
      <c r="A29" s="20" t="s">
        <v>39</v>
      </c>
      <c r="B29" s="21" t="n">
        <v>0</v>
      </c>
      <c r="C29" s="22" t="n">
        <f aca="false">ROUND((B29/$T29),3)*100</f>
        <v>0</v>
      </c>
      <c r="D29" s="23" t="n">
        <v>0</v>
      </c>
      <c r="E29" s="22" t="n">
        <f aca="false">ROUND((D29/$T29),3)*100</f>
        <v>0</v>
      </c>
      <c r="F29" s="23" t="n">
        <v>14</v>
      </c>
      <c r="G29" s="22" t="n">
        <f aca="false">ROUND((F29/$T29),3)*100</f>
        <v>19.4</v>
      </c>
      <c r="H29" s="23" t="n">
        <f aca="false">B29+D29+F29</f>
        <v>14</v>
      </c>
      <c r="I29" s="22" t="n">
        <f aca="false">ROUND((H29/$T29),3)*100</f>
        <v>19.4</v>
      </c>
      <c r="J29" s="23" t="n">
        <v>11</v>
      </c>
      <c r="K29" s="22" t="n">
        <f aca="false">ROUND((J29/$T29),3)*100</f>
        <v>15.3</v>
      </c>
      <c r="L29" s="23" t="n">
        <v>10</v>
      </c>
      <c r="M29" s="22" t="n">
        <f aca="false">ROUND((L29/$T29),3)*100</f>
        <v>13.9</v>
      </c>
      <c r="N29" s="23" t="n">
        <f aca="false">J29+L29</f>
        <v>21</v>
      </c>
      <c r="O29" s="22" t="n">
        <f aca="false">ROUND((N29/$T29),3)*100</f>
        <v>29.2</v>
      </c>
      <c r="P29" s="23" t="n">
        <f aca="false">H29+N29</f>
        <v>35</v>
      </c>
      <c r="Q29" s="22" t="n">
        <f aca="false">ROUND((P29/$T29),3)*100</f>
        <v>48.6</v>
      </c>
      <c r="R29" s="23" t="n">
        <v>37</v>
      </c>
      <c r="S29" s="22" t="n">
        <f aca="false">ROUND((R29/$T29),3)*100</f>
        <v>51.4</v>
      </c>
      <c r="T29" s="24" t="n">
        <v>72</v>
      </c>
    </row>
    <row r="30" customFormat="false" ht="23.1" hidden="false" customHeight="true" outlineLevel="0" collapsed="false">
      <c r="A30" s="20" t="s">
        <v>40</v>
      </c>
      <c r="B30" s="21" t="n">
        <v>0</v>
      </c>
      <c r="C30" s="22" t="n">
        <f aca="false">ROUND((B30/$T30),3)*100</f>
        <v>0</v>
      </c>
      <c r="D30" s="23" t="n">
        <v>0</v>
      </c>
      <c r="E30" s="22" t="n">
        <f aca="false">ROUND((D30/$T30),3)*100</f>
        <v>0</v>
      </c>
      <c r="F30" s="23" t="n">
        <v>21</v>
      </c>
      <c r="G30" s="22" t="n">
        <f aca="false">ROUND((F30/$T30),3)*100</f>
        <v>34.4</v>
      </c>
      <c r="H30" s="23" t="n">
        <f aca="false">B30+D30+F30</f>
        <v>21</v>
      </c>
      <c r="I30" s="22" t="n">
        <f aca="false">ROUND((H30/$T30),3)*100</f>
        <v>34.4</v>
      </c>
      <c r="J30" s="23" t="n">
        <v>2</v>
      </c>
      <c r="K30" s="22" t="n">
        <f aca="false">ROUND((J30/$T30),3)*100</f>
        <v>3.3</v>
      </c>
      <c r="L30" s="23" t="n">
        <v>13</v>
      </c>
      <c r="M30" s="22" t="n">
        <f aca="false">ROUND((L30/$T30),3)*100</f>
        <v>21.3</v>
      </c>
      <c r="N30" s="23" t="n">
        <f aca="false">J30+L30</f>
        <v>15</v>
      </c>
      <c r="O30" s="22" t="n">
        <f aca="false">ROUND((N30/$T30),3)*100</f>
        <v>24.6</v>
      </c>
      <c r="P30" s="23" t="n">
        <f aca="false">H30+N30</f>
        <v>36</v>
      </c>
      <c r="Q30" s="22" t="n">
        <f aca="false">ROUND((P30/$T30),3)*100</f>
        <v>59</v>
      </c>
      <c r="R30" s="23" t="n">
        <v>25</v>
      </c>
      <c r="S30" s="22" t="n">
        <f aca="false">ROUND((R30/$T30),3)*100</f>
        <v>41</v>
      </c>
      <c r="T30" s="24" t="n">
        <v>61</v>
      </c>
    </row>
    <row r="31" customFormat="false" ht="23.1" hidden="false" customHeight="true" outlineLevel="0" collapsed="false">
      <c r="A31" s="20" t="s">
        <v>41</v>
      </c>
      <c r="B31" s="21" t="n">
        <v>0</v>
      </c>
      <c r="C31" s="22" t="n">
        <f aca="false">ROUND((B31/$T31),3)*100</f>
        <v>0</v>
      </c>
      <c r="D31" s="23" t="n">
        <v>0</v>
      </c>
      <c r="E31" s="22" t="n">
        <f aca="false">ROUND((D31/$T31),3)*100</f>
        <v>0</v>
      </c>
      <c r="F31" s="23" t="n">
        <v>37</v>
      </c>
      <c r="G31" s="22" t="n">
        <f aca="false">ROUND((F31/$T31),3)*100</f>
        <v>33</v>
      </c>
      <c r="H31" s="23" t="n">
        <f aca="false">B31+D31+F31</f>
        <v>37</v>
      </c>
      <c r="I31" s="22" t="n">
        <f aca="false">ROUND((H31/$T31),3)*100</f>
        <v>33</v>
      </c>
      <c r="J31" s="23" t="n">
        <v>7</v>
      </c>
      <c r="K31" s="22" t="n">
        <f aca="false">ROUND((J31/$T31),3)*100</f>
        <v>6.3</v>
      </c>
      <c r="L31" s="23" t="n">
        <v>17</v>
      </c>
      <c r="M31" s="22" t="n">
        <f aca="false">ROUND((L31/$T31),3)*100</f>
        <v>15.2</v>
      </c>
      <c r="N31" s="23" t="n">
        <f aca="false">J31+L31</f>
        <v>24</v>
      </c>
      <c r="O31" s="22" t="n">
        <f aca="false">ROUND((N31/$T31),3)*100</f>
        <v>21.4</v>
      </c>
      <c r="P31" s="23" t="n">
        <f aca="false">H31+N31</f>
        <v>61</v>
      </c>
      <c r="Q31" s="22" t="n">
        <f aca="false">ROUND((P31/$T31),3)*100</f>
        <v>54.5</v>
      </c>
      <c r="R31" s="23" t="n">
        <v>51</v>
      </c>
      <c r="S31" s="22" t="n">
        <f aca="false">ROUND((R31/$T31),3)*100</f>
        <v>45.5</v>
      </c>
      <c r="T31" s="24" t="n">
        <v>112</v>
      </c>
    </row>
    <row r="32" customFormat="false" ht="23.1" hidden="false" customHeight="true" outlineLevel="0" collapsed="false">
      <c r="A32" s="20" t="s">
        <v>42</v>
      </c>
      <c r="B32" s="21" t="n">
        <v>0</v>
      </c>
      <c r="C32" s="22" t="n">
        <f aca="false">ROUND((B32/$T32),3)*100</f>
        <v>0</v>
      </c>
      <c r="D32" s="23" t="n">
        <v>0</v>
      </c>
      <c r="E32" s="22" t="n">
        <f aca="false">ROUND((D32/$T32),3)*100</f>
        <v>0</v>
      </c>
      <c r="F32" s="23" t="n">
        <v>9</v>
      </c>
      <c r="G32" s="22" t="n">
        <f aca="false">ROUND((F32/$T32),3)*100</f>
        <v>22</v>
      </c>
      <c r="H32" s="23" t="n">
        <f aca="false">B32+D32+F32</f>
        <v>9</v>
      </c>
      <c r="I32" s="22" t="n">
        <f aca="false">ROUND((H32/$T32),3)*100</f>
        <v>22</v>
      </c>
      <c r="J32" s="23" t="n">
        <v>11</v>
      </c>
      <c r="K32" s="22" t="n">
        <f aca="false">ROUND((J32/$T32),3)*100</f>
        <v>26.8</v>
      </c>
      <c r="L32" s="23" t="n">
        <v>4</v>
      </c>
      <c r="M32" s="22" t="n">
        <f aca="false">ROUND((L32/$T32),3)*100</f>
        <v>9.8</v>
      </c>
      <c r="N32" s="23" t="n">
        <f aca="false">J32+L32</f>
        <v>15</v>
      </c>
      <c r="O32" s="22" t="n">
        <f aca="false">ROUND((N32/$T32),3)*100</f>
        <v>36.6</v>
      </c>
      <c r="P32" s="23" t="n">
        <f aca="false">H32+N32</f>
        <v>24</v>
      </c>
      <c r="Q32" s="22" t="n">
        <f aca="false">ROUND((P32/$T32),3)*100</f>
        <v>58.5</v>
      </c>
      <c r="R32" s="23" t="n">
        <v>17</v>
      </c>
      <c r="S32" s="22" t="n">
        <f aca="false">ROUND((R32/$T32),3)*100</f>
        <v>41.5</v>
      </c>
      <c r="T32" s="24" t="n">
        <v>41</v>
      </c>
    </row>
    <row r="33" customFormat="false" ht="23.1" hidden="false" customHeight="true" outlineLevel="0" collapsed="false">
      <c r="A33" s="20" t="s">
        <v>43</v>
      </c>
      <c r="B33" s="21" t="n">
        <v>0</v>
      </c>
      <c r="C33" s="22" t="n">
        <f aca="false">ROUND((B33/$T33),3)*100</f>
        <v>0</v>
      </c>
      <c r="D33" s="23" t="n">
        <v>0</v>
      </c>
      <c r="E33" s="22" t="n">
        <f aca="false">ROUND((D33/$T33),3)*100</f>
        <v>0</v>
      </c>
      <c r="F33" s="23" t="n">
        <v>8</v>
      </c>
      <c r="G33" s="22" t="n">
        <f aca="false">ROUND((F33/$T33),3)*100</f>
        <v>14.8</v>
      </c>
      <c r="H33" s="23" t="n">
        <f aca="false">B33+D33+F33</f>
        <v>8</v>
      </c>
      <c r="I33" s="22" t="n">
        <f aca="false">ROUND((H33/$T33),3)*100</f>
        <v>14.8</v>
      </c>
      <c r="J33" s="23" t="n">
        <v>12</v>
      </c>
      <c r="K33" s="22" t="n">
        <f aca="false">ROUND((J33/$T33),3)*100</f>
        <v>22.2</v>
      </c>
      <c r="L33" s="23" t="n">
        <v>10</v>
      </c>
      <c r="M33" s="22" t="n">
        <f aca="false">ROUND((L33/$T33),3)*100</f>
        <v>18.5</v>
      </c>
      <c r="N33" s="23" t="n">
        <f aca="false">J33+L33</f>
        <v>22</v>
      </c>
      <c r="O33" s="22" t="n">
        <f aca="false">ROUND((N33/$T33),3)*100</f>
        <v>40.7</v>
      </c>
      <c r="P33" s="23" t="n">
        <f aca="false">H33+N33</f>
        <v>30</v>
      </c>
      <c r="Q33" s="22" t="n">
        <f aca="false">ROUND((P33/$T33),3)*100</f>
        <v>55.6</v>
      </c>
      <c r="R33" s="23" t="n">
        <v>24</v>
      </c>
      <c r="S33" s="22" t="n">
        <f aca="false">ROUND((R33/$T33),3)*100</f>
        <v>44.4</v>
      </c>
      <c r="T33" s="24" t="n">
        <v>54</v>
      </c>
    </row>
    <row r="34" customFormat="false" ht="23.1" hidden="false" customHeight="true" outlineLevel="0" collapsed="false">
      <c r="A34" s="20" t="s">
        <v>44</v>
      </c>
      <c r="B34" s="21" t="n">
        <v>0</v>
      </c>
      <c r="C34" s="22" t="n">
        <f aca="false">ROUND((B34/$T34),3)*100</f>
        <v>0</v>
      </c>
      <c r="D34" s="23" t="n">
        <v>0</v>
      </c>
      <c r="E34" s="22" t="n">
        <f aca="false">ROUND((D34/$T34),3)*100</f>
        <v>0</v>
      </c>
      <c r="F34" s="23" t="n">
        <v>5</v>
      </c>
      <c r="G34" s="22" t="n">
        <f aca="false">ROUND((F34/$T34),3)*100</f>
        <v>20</v>
      </c>
      <c r="H34" s="23" t="n">
        <f aca="false">B34+D34+F34</f>
        <v>5</v>
      </c>
      <c r="I34" s="22" t="n">
        <f aca="false">ROUND((H34/$T34),3)*100</f>
        <v>20</v>
      </c>
      <c r="J34" s="23" t="n">
        <v>3</v>
      </c>
      <c r="K34" s="22" t="n">
        <f aca="false">ROUND((J34/$T34),3)*100</f>
        <v>12</v>
      </c>
      <c r="L34" s="23" t="n">
        <v>5</v>
      </c>
      <c r="M34" s="22" t="n">
        <f aca="false">ROUND((L34/$T34),3)*100</f>
        <v>20</v>
      </c>
      <c r="N34" s="23" t="n">
        <f aca="false">J34+L34</f>
        <v>8</v>
      </c>
      <c r="O34" s="22" t="n">
        <f aca="false">ROUND((N34/$T34),3)*100</f>
        <v>32</v>
      </c>
      <c r="P34" s="23" t="n">
        <f aca="false">H34+N34</f>
        <v>13</v>
      </c>
      <c r="Q34" s="22" t="n">
        <f aca="false">ROUND((P34/$T34),3)*100</f>
        <v>52</v>
      </c>
      <c r="R34" s="23" t="n">
        <v>12</v>
      </c>
      <c r="S34" s="22" t="n">
        <f aca="false">ROUND((R34/$T34),3)*100</f>
        <v>48</v>
      </c>
      <c r="T34" s="24" t="n">
        <v>25</v>
      </c>
    </row>
    <row r="35" customFormat="false" ht="23.1" hidden="false" customHeight="true" outlineLevel="0" collapsed="false">
      <c r="A35" s="25" t="s">
        <v>45</v>
      </c>
      <c r="B35" s="26" t="n">
        <v>0</v>
      </c>
      <c r="C35" s="27" t="n">
        <f aca="false">ROUND((B35/$T35),3)*100</f>
        <v>0</v>
      </c>
      <c r="D35" s="28" t="n">
        <v>0</v>
      </c>
      <c r="E35" s="27" t="n">
        <f aca="false">ROUND((D35/$T35),3)*100</f>
        <v>0</v>
      </c>
      <c r="F35" s="28" t="n">
        <v>10</v>
      </c>
      <c r="G35" s="27" t="n">
        <f aca="false">ROUND((F35/$T35),3)*100</f>
        <v>9</v>
      </c>
      <c r="H35" s="28" t="n">
        <f aca="false">B35+D35+F35</f>
        <v>10</v>
      </c>
      <c r="I35" s="27" t="n">
        <f aca="false">ROUND((H35/$T35),3)*100</f>
        <v>9</v>
      </c>
      <c r="J35" s="28" t="n">
        <v>19</v>
      </c>
      <c r="K35" s="27" t="n">
        <f aca="false">ROUND((J35/$T35),3)*100</f>
        <v>17.1</v>
      </c>
      <c r="L35" s="28" t="n">
        <v>5</v>
      </c>
      <c r="M35" s="27" t="n">
        <f aca="false">ROUND((L35/$T35),3)*100</f>
        <v>4.5</v>
      </c>
      <c r="N35" s="28" t="n">
        <f aca="false">J35+L35</f>
        <v>24</v>
      </c>
      <c r="O35" s="27" t="n">
        <f aca="false">ROUND((N35/$T35),3)*100</f>
        <v>21.6</v>
      </c>
      <c r="P35" s="28" t="n">
        <f aca="false">H35+N35</f>
        <v>34</v>
      </c>
      <c r="Q35" s="27" t="n">
        <f aca="false">ROUND((P35/$T35),3)*100</f>
        <v>30.6</v>
      </c>
      <c r="R35" s="28" t="n">
        <v>77</v>
      </c>
      <c r="S35" s="27" t="n">
        <f aca="false">ROUND((R35/$T35),3)*100</f>
        <v>69.4</v>
      </c>
      <c r="T35" s="29" t="n">
        <v>111</v>
      </c>
    </row>
    <row r="36" customFormat="false" ht="23.1" hidden="false" customHeight="true" outlineLevel="0" collapsed="false">
      <c r="A36" s="35" t="s">
        <v>46</v>
      </c>
      <c r="B36" s="31" t="n">
        <f aca="false">SUM(B15:B35)</f>
        <v>0</v>
      </c>
      <c r="C36" s="32" t="n">
        <f aca="false">ROUND((B36/$T36),3)*100</f>
        <v>0</v>
      </c>
      <c r="D36" s="33" t="n">
        <f aca="false">SUM(D15:D35)</f>
        <v>9</v>
      </c>
      <c r="E36" s="32" t="n">
        <f aca="false">ROUND((D36/$T36),3)*100</f>
        <v>0.5</v>
      </c>
      <c r="F36" s="33" t="n">
        <f aca="false">SUM(F15:F35)</f>
        <v>303</v>
      </c>
      <c r="G36" s="32" t="n">
        <f aca="false">ROUND((F36/$T36),3)*100</f>
        <v>16.4</v>
      </c>
      <c r="H36" s="33" t="n">
        <f aca="false">SUM(H15:H35)</f>
        <v>312</v>
      </c>
      <c r="I36" s="32" t="n">
        <f aca="false">ROUND((H36/$T36),3)*100</f>
        <v>16.9</v>
      </c>
      <c r="J36" s="33" t="n">
        <f aca="false">SUM(J15:J35)</f>
        <v>287</v>
      </c>
      <c r="K36" s="32" t="n">
        <f aca="false">ROUND((J36/$T36),3)*100</f>
        <v>15.5</v>
      </c>
      <c r="L36" s="33" t="n">
        <f aca="false">SUM(L15:L35)</f>
        <v>492</v>
      </c>
      <c r="M36" s="32" t="n">
        <f aca="false">ROUND((L36/$T36),3)*100</f>
        <v>26.6</v>
      </c>
      <c r="N36" s="33" t="n">
        <f aca="false">SUM(N15:N35)</f>
        <v>779</v>
      </c>
      <c r="O36" s="32" t="n">
        <f aca="false">ROUND((N36/$T36),3)*100</f>
        <v>42.1</v>
      </c>
      <c r="P36" s="33" t="n">
        <f aca="false">SUM(P15:P35)</f>
        <v>1091</v>
      </c>
      <c r="Q36" s="32" t="n">
        <f aca="false">ROUND((P36/$T36),3)*100</f>
        <v>59</v>
      </c>
      <c r="R36" s="33" t="n">
        <f aca="false">SUM(R15:R35)</f>
        <v>758</v>
      </c>
      <c r="S36" s="32" t="n">
        <f aca="false">ROUND((R36/$T36),3)*100</f>
        <v>41</v>
      </c>
      <c r="T36" s="34" t="n">
        <f aca="false">SUM(T15:T35)</f>
        <v>1849</v>
      </c>
    </row>
    <row r="37" customFormat="false" ht="23.1" hidden="false" customHeight="true" outlineLevel="0" collapsed="false">
      <c r="A37" s="36" t="s">
        <v>47</v>
      </c>
      <c r="B37" s="37" t="n">
        <f aca="false">B14+B36</f>
        <v>118</v>
      </c>
      <c r="C37" s="38" t="n">
        <f aca="false">ROUND((B37/$T37),3)*100</f>
        <v>2.1</v>
      </c>
      <c r="D37" s="39" t="n">
        <f aca="false">D14+D36</f>
        <v>41</v>
      </c>
      <c r="E37" s="38" t="n">
        <f aca="false">ROUND((D37/$T37),3)*100</f>
        <v>0.7</v>
      </c>
      <c r="F37" s="39" t="n">
        <f aca="false">F14+F36</f>
        <v>774</v>
      </c>
      <c r="G37" s="38" t="n">
        <f aca="false">ROUND((F37/$T37),3)*100</f>
        <v>13.9</v>
      </c>
      <c r="H37" s="39" t="n">
        <f aca="false">H14+H36</f>
        <v>933</v>
      </c>
      <c r="I37" s="38" t="n">
        <f aca="false">ROUND((H37/$T37),3)*100</f>
        <v>16.8</v>
      </c>
      <c r="J37" s="39" t="n">
        <f aca="false">J14+J36</f>
        <v>781</v>
      </c>
      <c r="K37" s="38" t="n">
        <f aca="false">ROUND((J37/$T37),3)*100</f>
        <v>14</v>
      </c>
      <c r="L37" s="39" t="n">
        <f aca="false">L14+L36</f>
        <v>1568</v>
      </c>
      <c r="M37" s="38" t="n">
        <f aca="false">ROUND((L37/$T37),3)*100</f>
        <v>28.2</v>
      </c>
      <c r="N37" s="39" t="n">
        <f aca="false">N14+N36</f>
        <v>2349</v>
      </c>
      <c r="O37" s="38" t="n">
        <f aca="false">ROUND((N37/$T37),3)*100</f>
        <v>42.2</v>
      </c>
      <c r="P37" s="39" t="n">
        <f aca="false">P14+P36</f>
        <v>3282</v>
      </c>
      <c r="Q37" s="38" t="n">
        <f aca="false">ROUND((P37/$T37),3)*100</f>
        <v>59</v>
      </c>
      <c r="R37" s="39" t="n">
        <f aca="false">R14+R36</f>
        <v>2281</v>
      </c>
      <c r="S37" s="38" t="n">
        <f aca="false">ROUND((R37/$T37),3)*100</f>
        <v>41</v>
      </c>
      <c r="T37" s="40" t="n">
        <f aca="false">T14+T36</f>
        <v>5563</v>
      </c>
    </row>
    <row r="39" customFormat="false" ht="17.2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</row>
  </sheetData>
  <mergeCells count="1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9:51:07Z</dcterms:created>
  <dc:creator/>
  <dc:description/>
  <dc:language>en-US</dc:language>
  <cp:lastModifiedBy>和歌山県</cp:lastModifiedBy>
  <cp:lastPrinted>2013-12-03T02:55:50Z</cp:lastPrinted>
  <dcterms:modified xsi:type="dcterms:W3CDTF">2017-03-28T09:19:34Z</dcterms:modified>
  <cp:revision>0</cp:revision>
  <dc:subject/>
  <dc:title/>
</cp:coreProperties>
</file>