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用 (2)" sheetId="2" state="hidden" r:id="rId3"/>
    <sheet name="計算用" sheetId="3" state="hidden" r:id="rId4"/>
  </sheets>
  <definedNames>
    <definedName function="false" hidden="false" localSheetId="0" name="_xlnm.Print_Area" vbProcedure="false">５!$A$1:$R$46</definedName>
    <definedName function="false" hidden="false" localSheetId="2" name="_xlnm.Print_Titles" vbProcedure="false">計算用!$B:$B</definedName>
    <definedName function="false" hidden="false" localSheetId="1" name="_xlnm.Print_Area" vbProcedure="false">'計算用 (2)'!$A$1:$F$43</definedName>
    <definedName function="false" hidden="false" localSheetId="1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と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食品、環境衛生監視員</t>
  </si>
  <si>
    <t xml:space="preserve">その他の一般技術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水道等検針員・徴収員</t>
  </si>
  <si>
    <t xml:space="preserve">その他の一般事務職</t>
  </si>
  <si>
    <t xml:space="preserve">ホームヘルパー</t>
  </si>
  <si>
    <t xml:space="preserve">運転手・車掌等</t>
  </si>
  <si>
    <t xml:space="preserve">守衛・庁務員等</t>
  </si>
  <si>
    <t xml:space="preserve">電気、ボイラー等技術員</t>
  </si>
  <si>
    <t xml:space="preserve">調理員</t>
  </si>
  <si>
    <t xml:space="preserve">清掃職員</t>
  </si>
  <si>
    <t xml:space="preserve">船員</t>
  </si>
  <si>
    <t xml:space="preserve">電話交換手</t>
  </si>
  <si>
    <t xml:space="preserve">道路補修員</t>
  </si>
  <si>
    <t xml:space="preserve">その他の技能労務職</t>
  </si>
  <si>
    <t xml:space="preserve">社会教育主事</t>
  </si>
  <si>
    <t xml:space="preserve">その他の教育公務員</t>
  </si>
  <si>
    <t xml:space="preserve">警察官</t>
  </si>
  <si>
    <t xml:space="preserve">交通巡視員</t>
  </si>
  <si>
    <t xml:space="preserve">消防吏員</t>
  </si>
  <si>
    <t xml:space="preserve">臨時職員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又は非常勤の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和歌山市</t>
  </si>
  <si>
    <t xml:space="preserve">和歌山県市町村総合事務組合</t>
  </si>
  <si>
    <t xml:space="preserve">海南市</t>
  </si>
  <si>
    <t xml:space="preserve">国民健康保険野上厚生病院組合</t>
  </si>
  <si>
    <t xml:space="preserve">橋本市</t>
  </si>
  <si>
    <t xml:space="preserve">那賀児童福祉施設組合</t>
  </si>
  <si>
    <t xml:space="preserve">有田市</t>
  </si>
  <si>
    <t xml:space="preserve">那賀老人福祉施設組合</t>
  </si>
  <si>
    <t xml:space="preserve">御坊市</t>
  </si>
  <si>
    <t xml:space="preserve">公立那賀病院経営事務組合</t>
  </si>
  <si>
    <t xml:space="preserve">田辺市</t>
  </si>
  <si>
    <t xml:space="preserve">那賀衛生環境整備組合</t>
  </si>
  <si>
    <t xml:space="preserve">新宮市</t>
  </si>
  <si>
    <t xml:space="preserve">橋本伊都衛生施設事務組合</t>
  </si>
  <si>
    <t xml:space="preserve">紀の川市</t>
  </si>
  <si>
    <t xml:space="preserve">伊都郡町村及び橋本市老人福祉施設事務組合</t>
  </si>
  <si>
    <t xml:space="preserve">岩出市</t>
  </si>
  <si>
    <t xml:space="preserve">有田衛生施設事務組合</t>
  </si>
  <si>
    <t xml:space="preserve">紀美野町</t>
  </si>
  <si>
    <t xml:space="preserve">有田聖苑</t>
  </si>
  <si>
    <t xml:space="preserve">かつらぎ町</t>
  </si>
  <si>
    <t xml:space="preserve">御坊市日高川町中学校組合</t>
  </si>
  <si>
    <t xml:space="preserve">九度山町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高野町</t>
  </si>
  <si>
    <t xml:space="preserve">御坊日高老人福祉施設事務組合</t>
  </si>
  <si>
    <t xml:space="preserve">湯浅町</t>
  </si>
  <si>
    <t xml:space="preserve">公立紀南病院組合</t>
  </si>
  <si>
    <t xml:space="preserve">広川町</t>
  </si>
  <si>
    <t xml:space="preserve">紀南地方老人福祉施設組合</t>
  </si>
  <si>
    <t xml:space="preserve">有田川町</t>
  </si>
  <si>
    <t xml:space="preserve">串本町古座川町衛生施設事務組合</t>
  </si>
  <si>
    <t xml:space="preserve">美浜町</t>
  </si>
  <si>
    <t xml:space="preserve">大辺路衛生施設組合</t>
  </si>
  <si>
    <t xml:space="preserve">日高町</t>
  </si>
  <si>
    <t xml:space="preserve">紀南学園事務組合</t>
  </si>
  <si>
    <t xml:space="preserve">由良町</t>
  </si>
  <si>
    <t xml:space="preserve">紀南環境衛生施設事務組合</t>
  </si>
  <si>
    <t xml:space="preserve">印南町</t>
  </si>
  <si>
    <t xml:space="preserve">東牟婁郡町村新宮市老人福祉施設事務組合</t>
  </si>
  <si>
    <t xml:space="preserve">みなべ町</t>
  </si>
  <si>
    <t xml:space="preserve">那智勝浦町太地町環境衛生施設一部事務組合</t>
  </si>
  <si>
    <t xml:space="preserve">日高川町</t>
  </si>
  <si>
    <t xml:space="preserve">紀南地方児童福祉施設組合</t>
  </si>
  <si>
    <t xml:space="preserve">白浜町</t>
  </si>
  <si>
    <t xml:space="preserve">新宮周辺広域市町村圏事務組合</t>
  </si>
  <si>
    <t xml:space="preserve">上富田町</t>
  </si>
  <si>
    <t xml:space="preserve">御坊周辺広域市町村圏組合</t>
  </si>
  <si>
    <t xml:space="preserve">すさみ町</t>
  </si>
  <si>
    <t xml:space="preserve">田辺周辺広域市町村組合</t>
  </si>
  <si>
    <t xml:space="preserve">那智勝浦町</t>
  </si>
  <si>
    <t xml:space="preserve">上大中清掃施設組合</t>
  </si>
  <si>
    <t xml:space="preserve">太地町</t>
  </si>
  <si>
    <t xml:space="preserve">海南海草老人福祉施設事務組合</t>
  </si>
  <si>
    <t xml:space="preserve">古座川町</t>
  </si>
  <si>
    <t xml:space="preserve">有田郡老人福祉施設事務組合</t>
  </si>
  <si>
    <t xml:space="preserve">北山村</t>
  </si>
  <si>
    <t xml:space="preserve">那賀消防組合</t>
  </si>
  <si>
    <t xml:space="preserve">串本町</t>
  </si>
  <si>
    <t xml:space="preserve">有田周辺広域圏事務組合</t>
  </si>
  <si>
    <t xml:space="preserve">市町村計</t>
  </si>
  <si>
    <t xml:space="preserve">田辺市周辺衛生施設組合</t>
  </si>
  <si>
    <t xml:space="preserve">伊都郡町村およ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1_10 職種別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false" view="normal" topLeftCell="A37" colorId="22" zoomScale="100" zoomScaleNormal="100" zoomScalePageLayoutView="75" workbookViewId="0">
      <selection pane="topLeft" activeCell="AC51" activeCellId="0" sqref="AC51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6.69"/>
    <col collapsed="false" customWidth="true" hidden="false" outlineLevel="0" max="5" min="5" style="2" width="8.29"/>
    <col collapsed="false" customWidth="true" hidden="false" outlineLevel="0" max="8" min="6" style="1" width="6.69"/>
    <col collapsed="false" customWidth="true" hidden="false" outlineLevel="0" max="9" min="9" style="2" width="7.89"/>
    <col collapsed="false" customWidth="true" hidden="false" outlineLevel="0" max="12" min="10" style="1" width="6.69"/>
    <col collapsed="false" customWidth="true" hidden="false" outlineLevel="0" max="13" min="13" style="2" width="7.89"/>
    <col collapsed="false" customWidth="true" hidden="false" outlineLevel="0" max="16" min="14" style="1" width="6.69"/>
    <col collapsed="false" customWidth="true" hidden="false" outlineLevel="0" max="17" min="17" style="2" width="7.8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5" t="s">
        <v>4</v>
      </c>
      <c r="K3" s="15"/>
      <c r="L3" s="15"/>
      <c r="M3" s="15"/>
      <c r="N3" s="16" t="s">
        <v>5</v>
      </c>
      <c r="O3" s="16"/>
      <c r="P3" s="16"/>
      <c r="Q3" s="16"/>
      <c r="R3" s="17"/>
    </row>
    <row r="4" customFormat="false" ht="17.25" hidden="false" customHeight="false" outlineLevel="0" collapsed="false">
      <c r="A4" s="14"/>
      <c r="B4" s="18" t="s">
        <v>6</v>
      </c>
      <c r="C4" s="18" t="s">
        <v>7</v>
      </c>
      <c r="D4" s="19" t="s">
        <v>8</v>
      </c>
      <c r="E4" s="19"/>
      <c r="F4" s="18" t="s">
        <v>6</v>
      </c>
      <c r="G4" s="18" t="s">
        <v>7</v>
      </c>
      <c r="H4" s="19" t="s">
        <v>8</v>
      </c>
      <c r="I4" s="19"/>
      <c r="J4" s="18" t="s">
        <v>6</v>
      </c>
      <c r="K4" s="18" t="s">
        <v>7</v>
      </c>
      <c r="L4" s="19" t="s">
        <v>8</v>
      </c>
      <c r="M4" s="19"/>
      <c r="N4" s="18" t="s">
        <v>6</v>
      </c>
      <c r="O4" s="18" t="s">
        <v>7</v>
      </c>
      <c r="P4" s="20" t="s">
        <v>8</v>
      </c>
      <c r="Q4" s="20"/>
      <c r="R4" s="17"/>
    </row>
    <row r="5" customFormat="false" ht="18" hidden="false" customHeight="false" outlineLevel="0" collapsed="false">
      <c r="A5" s="14"/>
      <c r="B5" s="21" t="s">
        <v>9</v>
      </c>
      <c r="C5" s="21" t="s">
        <v>9</v>
      </c>
      <c r="D5" s="21" t="s">
        <v>10</v>
      </c>
      <c r="E5" s="22" t="s">
        <v>11</v>
      </c>
      <c r="F5" s="21" t="s">
        <v>9</v>
      </c>
      <c r="G5" s="21" t="s">
        <v>9</v>
      </c>
      <c r="H5" s="21" t="s">
        <v>10</v>
      </c>
      <c r="I5" s="22" t="s">
        <v>11</v>
      </c>
      <c r="J5" s="21" t="s">
        <v>9</v>
      </c>
      <c r="K5" s="21" t="s">
        <v>9</v>
      </c>
      <c r="L5" s="21" t="s">
        <v>10</v>
      </c>
      <c r="M5" s="22" t="s">
        <v>11</v>
      </c>
      <c r="N5" s="21" t="s">
        <v>9</v>
      </c>
      <c r="O5" s="21" t="s">
        <v>9</v>
      </c>
      <c r="P5" s="21" t="s">
        <v>10</v>
      </c>
      <c r="Q5" s="23" t="s">
        <v>11</v>
      </c>
      <c r="R5" s="17"/>
    </row>
    <row r="6" customFormat="false" ht="17.25" hidden="false" customHeight="false" outlineLevel="0" collapsed="false">
      <c r="A6" s="24" t="s">
        <v>12</v>
      </c>
      <c r="B6" s="25" t="n">
        <f aca="false">F6+J6+N6</f>
        <v>51</v>
      </c>
      <c r="C6" s="25" t="n">
        <v>50</v>
      </c>
      <c r="D6" s="25" t="n">
        <f aca="false">B6-C6</f>
        <v>1</v>
      </c>
      <c r="E6" s="26" t="n">
        <f aca="false">IF(AND(B6&gt;0,C6=0),"皆増",IF(AND(B6=0,C6&gt;0),"皆減",IF(D6=0,0,ROUND(D6/C6*100,2))))</f>
        <v>2</v>
      </c>
      <c r="F6" s="25" t="n">
        <v>41</v>
      </c>
      <c r="G6" s="25" t="n">
        <v>40</v>
      </c>
      <c r="H6" s="25" t="n">
        <f aca="false">F6-G6</f>
        <v>1</v>
      </c>
      <c r="I6" s="26" t="n">
        <f aca="false">IF(AND(F6&gt;0,G6=0),"皆増",IF(AND(F6=0,G6&gt;0),"皆減",IF(H6=0,0,ROUND(H6/G6*100,2))))</f>
        <v>2.5</v>
      </c>
      <c r="J6" s="25" t="n">
        <v>10</v>
      </c>
      <c r="K6" s="25" t="n">
        <v>10</v>
      </c>
      <c r="L6" s="25" t="n">
        <f aca="false">J6-K6</f>
        <v>0</v>
      </c>
      <c r="M6" s="26" t="n">
        <f aca="false">IF(AND(J6&gt;0,K6=0),"皆増",IF(AND(J6=0,K6&gt;0),"皆減",IF(L6=0,0,ROUND(L6/K6*100,2))))</f>
        <v>0</v>
      </c>
      <c r="N6" s="25" t="n">
        <v>0</v>
      </c>
      <c r="O6" s="25" t="n">
        <v>0</v>
      </c>
      <c r="P6" s="25" t="n">
        <f aca="false">N6-O6</f>
        <v>0</v>
      </c>
      <c r="Q6" s="27" t="n">
        <f aca="false">IF(AND(N6&gt;0,O6=0),"皆増",IF(AND(N6=0,O6&gt;0),"皆減",IF(P6=0,0,ROUND(P6/O6*100,2))))</f>
        <v>0</v>
      </c>
      <c r="R6" s="17"/>
    </row>
    <row r="7" customFormat="false" ht="17.25" hidden="false" customHeight="false" outlineLevel="0" collapsed="false">
      <c r="A7" s="28" t="s">
        <v>13</v>
      </c>
      <c r="B7" s="25" t="n">
        <f aca="false">F7+J7+N7</f>
        <v>339</v>
      </c>
      <c r="C7" s="29" t="n">
        <v>341</v>
      </c>
      <c r="D7" s="29" t="n">
        <f aca="false">B7-C7</f>
        <v>-2</v>
      </c>
      <c r="E7" s="30" t="n">
        <f aca="false">IF(AND(B7&gt;0,C7=0),"皆増",IF(AND(B7=0,C7&gt;0),"皆減",IF(D7=0,0,ROUND(D7/C7*100,2))))</f>
        <v>-0.59</v>
      </c>
      <c r="F7" s="29" t="n">
        <v>134</v>
      </c>
      <c r="G7" s="29" t="n">
        <v>135</v>
      </c>
      <c r="H7" s="29" t="n">
        <f aca="false">F7-G7</f>
        <v>-1</v>
      </c>
      <c r="I7" s="30" t="n">
        <f aca="false">IF(AND(F7&gt;0,G7=0),"皆増",IF(AND(F7=0,G7&gt;0),"皆減",IF(H7=0,0,ROUND(H7/G7*100,2))))</f>
        <v>-0.74</v>
      </c>
      <c r="J7" s="29" t="n">
        <v>31</v>
      </c>
      <c r="K7" s="29" t="n">
        <v>33</v>
      </c>
      <c r="L7" s="29" t="n">
        <f aca="false">J7-K7</f>
        <v>-2</v>
      </c>
      <c r="M7" s="30" t="n">
        <f aca="false">IF(AND(J7&gt;0,K7=0),"皆増",IF(AND(J7=0,K7&gt;0),"皆減",IF(L7=0,0,ROUND(L7/K7*100,2))))</f>
        <v>-6.06</v>
      </c>
      <c r="N7" s="29" t="n">
        <v>174</v>
      </c>
      <c r="O7" s="29" t="n">
        <v>173</v>
      </c>
      <c r="P7" s="25" t="n">
        <f aca="false">N7-O7</f>
        <v>1</v>
      </c>
      <c r="Q7" s="31" t="n">
        <f aca="false">IF(AND(N7&gt;0,O7=0),"皆増",IF(AND(N7=0,O7&gt;0),"皆減",IF(P7=0,0,ROUND(P7/O7*100,2))))</f>
        <v>0.58</v>
      </c>
      <c r="R7" s="17"/>
    </row>
    <row r="8" customFormat="false" ht="17.25" hidden="false" customHeight="false" outlineLevel="0" collapsed="false">
      <c r="A8" s="28" t="s">
        <v>14</v>
      </c>
      <c r="B8" s="25" t="n">
        <f aca="false">F8+J8+N8</f>
        <v>1812</v>
      </c>
      <c r="C8" s="29" t="n">
        <v>1817</v>
      </c>
      <c r="D8" s="29" t="n">
        <f aca="false">B8-C8</f>
        <v>-5</v>
      </c>
      <c r="E8" s="30" t="n">
        <f aca="false">IF(AND(B8&gt;0,C8=0),"皆増",IF(AND(B8=0,C8&gt;0),"皆減",IF(D8=0,0,ROUND(D8/C8*100,2))))</f>
        <v>-0.28</v>
      </c>
      <c r="F8" s="29" t="n">
        <v>587</v>
      </c>
      <c r="G8" s="29" t="n">
        <v>588</v>
      </c>
      <c r="H8" s="29" t="n">
        <f aca="false">F8-G8</f>
        <v>-1</v>
      </c>
      <c r="I8" s="30" t="n">
        <f aca="false">IF(AND(F8&gt;0,G8=0),"皆増",IF(AND(F8=0,G8&gt;0),"皆減",IF(H8=0,0,ROUND(H8/G8*100,2))))</f>
        <v>-0.17</v>
      </c>
      <c r="J8" s="29" t="n">
        <v>171</v>
      </c>
      <c r="K8" s="29" t="n">
        <v>177</v>
      </c>
      <c r="L8" s="29" t="n">
        <f aca="false">J8-K8</f>
        <v>-6</v>
      </c>
      <c r="M8" s="30" t="n">
        <f aca="false">IF(AND(J8&gt;0,K8=0),"皆増",IF(AND(J8=0,K8&gt;0),"皆減",IF(L8=0,0,ROUND(L8/K8*100,2))))</f>
        <v>-3.39</v>
      </c>
      <c r="N8" s="29" t="n">
        <v>1054</v>
      </c>
      <c r="O8" s="29" t="n">
        <v>1052</v>
      </c>
      <c r="P8" s="25" t="n">
        <f aca="false">N8-O8</f>
        <v>2</v>
      </c>
      <c r="Q8" s="31" t="n">
        <f aca="false">IF(AND(N8&gt;0,O8=0),"皆増",IF(AND(N8=0,O8&gt;0),"皆減",IF(P8=0,0,ROUND(P8/O8*100,2))))</f>
        <v>0.19</v>
      </c>
      <c r="R8" s="17"/>
    </row>
    <row r="9" customFormat="false" ht="17.25" hidden="false" customHeight="false" outlineLevel="0" collapsed="false">
      <c r="A9" s="28" t="s">
        <v>15</v>
      </c>
      <c r="B9" s="25" t="n">
        <f aca="false">F9+J9+N9</f>
        <v>414</v>
      </c>
      <c r="C9" s="29" t="n">
        <v>399</v>
      </c>
      <c r="D9" s="29" t="n">
        <f aca="false">B9-C9</f>
        <v>15</v>
      </c>
      <c r="E9" s="30" t="n">
        <f aca="false">IF(AND(B9&gt;0,C9=0),"皆増",IF(AND(B9=0,C9&gt;0),"皆減",IF(D9=0,0,ROUND(D9/C9*100,2))))</f>
        <v>3.76</v>
      </c>
      <c r="F9" s="29" t="n">
        <v>219</v>
      </c>
      <c r="G9" s="29" t="n">
        <v>216</v>
      </c>
      <c r="H9" s="29" t="n">
        <f aca="false">F9-G9</f>
        <v>3</v>
      </c>
      <c r="I9" s="30" t="n">
        <f aca="false">IF(AND(F9&gt;0,G9=0),"皆増",IF(AND(F9=0,G9&gt;0),"皆減",IF(H9=0,0,ROUND(H9/G9*100,2))))</f>
        <v>1.39</v>
      </c>
      <c r="J9" s="29" t="n">
        <v>128</v>
      </c>
      <c r="K9" s="29" t="n">
        <v>124</v>
      </c>
      <c r="L9" s="29" t="n">
        <f aca="false">J9-K9</f>
        <v>4</v>
      </c>
      <c r="M9" s="30" t="n">
        <f aca="false">IF(AND(J9&gt;0,K9=0),"皆増",IF(AND(J9=0,K9&gt;0),"皆減",IF(L9=0,0,ROUND(L9/K9*100,2))))</f>
        <v>3.23</v>
      </c>
      <c r="N9" s="29" t="n">
        <v>67</v>
      </c>
      <c r="O9" s="29" t="n">
        <v>59</v>
      </c>
      <c r="P9" s="25" t="n">
        <f aca="false">N9-O9</f>
        <v>8</v>
      </c>
      <c r="Q9" s="31" t="n">
        <f aca="false">IF(AND(N9&gt;0,O9=0),"皆増",IF(AND(N9=0,O9&gt;0),"皆減",IF(P9=0,0,ROUND(P9/O9*100,2))))</f>
        <v>13.56</v>
      </c>
      <c r="R9" s="17"/>
    </row>
    <row r="10" customFormat="false" ht="17.25" hidden="false" customHeight="false" outlineLevel="0" collapsed="false">
      <c r="A10" s="28" t="s">
        <v>16</v>
      </c>
      <c r="B10" s="25" t="n">
        <f aca="false">F10+J10+N10</f>
        <v>524</v>
      </c>
      <c r="C10" s="29" t="n">
        <v>474</v>
      </c>
      <c r="D10" s="29" t="n">
        <f aca="false">B10-C10</f>
        <v>50</v>
      </c>
      <c r="E10" s="30" t="n">
        <f aca="false">IF(AND(B10&gt;0,C10=0),"皆増",IF(AND(B10=0,C10&gt;0),"皆減",IF(D10=0,0,ROUND(D10/C10*100,2))))</f>
        <v>10.55</v>
      </c>
      <c r="F10" s="29" t="n">
        <v>203</v>
      </c>
      <c r="G10" s="29" t="n">
        <v>167</v>
      </c>
      <c r="H10" s="29" t="n">
        <f aca="false">F10-G10</f>
        <v>36</v>
      </c>
      <c r="I10" s="30" t="n">
        <f aca="false">IF(AND(F10&gt;0,G10=0),"皆増",IF(AND(F10=0,G10&gt;0),"皆減",IF(H10=0,0,ROUND(H10/G10*100,2))))</f>
        <v>21.56</v>
      </c>
      <c r="J10" s="29" t="n">
        <v>58</v>
      </c>
      <c r="K10" s="29" t="n">
        <v>54</v>
      </c>
      <c r="L10" s="29" t="n">
        <f aca="false">J10-K10</f>
        <v>4</v>
      </c>
      <c r="M10" s="30" t="n">
        <f aca="false">IF(AND(J10&gt;0,K10=0),"皆増",IF(AND(J10=0,K10&gt;0),"皆減",IF(L10=0,0,ROUND(L10/K10*100,2))))</f>
        <v>7.41</v>
      </c>
      <c r="N10" s="29" t="n">
        <v>263</v>
      </c>
      <c r="O10" s="29" t="n">
        <v>253</v>
      </c>
      <c r="P10" s="25" t="n">
        <f aca="false">N10-O10</f>
        <v>10</v>
      </c>
      <c r="Q10" s="31" t="n">
        <f aca="false">IF(AND(N10&gt;0,O10=0),"皆増",IF(AND(N10=0,O10&gt;0),"皆減",IF(P10=0,0,ROUND(P10/O10*100,2))))</f>
        <v>3.95</v>
      </c>
      <c r="R10" s="17"/>
    </row>
    <row r="11" customFormat="false" ht="17.25" hidden="false" customHeight="false" outlineLevel="0" collapsed="false">
      <c r="A11" s="28" t="s">
        <v>17</v>
      </c>
      <c r="B11" s="25" t="n">
        <f aca="false">F11+J11+N11</f>
        <v>11</v>
      </c>
      <c r="C11" s="29" t="n">
        <v>11</v>
      </c>
      <c r="D11" s="29" t="n">
        <f aca="false">B11-C11</f>
        <v>0</v>
      </c>
      <c r="E11" s="30" t="n">
        <f aca="false">IF(AND(B11&gt;0,C11=0),"皆増",IF(AND(B11=0,C11&gt;0),"皆減",IF(D11=0,0,ROUND(D11/C11*100,2))))</f>
        <v>0</v>
      </c>
      <c r="F11" s="29" t="n">
        <v>10</v>
      </c>
      <c r="G11" s="29" t="n">
        <v>10</v>
      </c>
      <c r="H11" s="29" t="n">
        <f aca="false">F11-G11</f>
        <v>0</v>
      </c>
      <c r="I11" s="30" t="n">
        <f aca="false">IF(AND(F11&gt;0,G11=0),"皆増",IF(AND(F11=0,G11&gt;0),"皆減",IF(H11=0,0,ROUND(H11/G11*100,2))))</f>
        <v>0</v>
      </c>
      <c r="J11" s="29" t="n">
        <v>1</v>
      </c>
      <c r="K11" s="29" t="n">
        <v>1</v>
      </c>
      <c r="L11" s="29" t="n">
        <f aca="false">J11-K11</f>
        <v>0</v>
      </c>
      <c r="M11" s="30" t="n">
        <f aca="false">IF(AND(J11&gt;0,K11=0),"皆増",IF(AND(J11=0,K11&gt;0),"皆減",IF(L11=0,0,ROUND(L11/K11*100,2))))</f>
        <v>0</v>
      </c>
      <c r="N11" s="29" t="n">
        <v>0</v>
      </c>
      <c r="O11" s="29" t="n">
        <v>0</v>
      </c>
      <c r="P11" s="25" t="n">
        <f aca="false">N11-O11</f>
        <v>0</v>
      </c>
      <c r="Q11" s="31" t="n">
        <f aca="false">IF(AND(N11&gt;0,O11=0),"皆増",IF(AND(N11=0,O11&gt;0),"皆減",IF(P11=0,0,ROUND(P11/O11*100,2))))</f>
        <v>0</v>
      </c>
      <c r="R11" s="17"/>
    </row>
    <row r="12" customFormat="false" ht="17.25" hidden="false" customHeight="false" outlineLevel="0" collapsed="false">
      <c r="A12" s="28" t="s">
        <v>18</v>
      </c>
      <c r="B12" s="25" t="n">
        <f aca="false">F12+J12+N12</f>
        <v>59</v>
      </c>
      <c r="C12" s="29" t="n">
        <v>61</v>
      </c>
      <c r="D12" s="29" t="n">
        <f aca="false">B12-C12</f>
        <v>-2</v>
      </c>
      <c r="E12" s="30" t="n">
        <f aca="false">IF(AND(B12&gt;0,C12=0),"皆増",IF(AND(B12=0,C12&gt;0),"皆減",IF(D12=0,0,ROUND(D12/C12*100,2))))</f>
        <v>-3.28</v>
      </c>
      <c r="F12" s="29" t="n">
        <v>18</v>
      </c>
      <c r="G12" s="29" t="n">
        <v>20</v>
      </c>
      <c r="H12" s="29" t="n">
        <f aca="false">F12-G12</f>
        <v>-2</v>
      </c>
      <c r="I12" s="30" t="n">
        <f aca="false">IF(AND(F12&gt;0,G12=0),"皆増",IF(AND(F12=0,G12&gt;0),"皆減",IF(H12=0,0,ROUND(H12/G12*100,2))))</f>
        <v>-10</v>
      </c>
      <c r="J12" s="29" t="n">
        <v>12</v>
      </c>
      <c r="K12" s="29" t="n">
        <v>12</v>
      </c>
      <c r="L12" s="29" t="n">
        <f aca="false">J12-K12</f>
        <v>0</v>
      </c>
      <c r="M12" s="30" t="n">
        <f aca="false">IF(AND(J12&gt;0,K12=0),"皆増",IF(AND(J12=0,K12&gt;0),"皆減",IF(L12=0,0,ROUND(L12/K12*100,2))))</f>
        <v>0</v>
      </c>
      <c r="N12" s="29" t="n">
        <v>29</v>
      </c>
      <c r="O12" s="29" t="n">
        <v>29</v>
      </c>
      <c r="P12" s="25" t="n">
        <f aca="false">N12-O12</f>
        <v>0</v>
      </c>
      <c r="Q12" s="31" t="n">
        <f aca="false">IF(AND(N12&gt;0,O12=0),"皆増",IF(AND(N12=0,O12&gt;0),"皆減",IF(P12=0,0,ROUND(P12/O12*100,2))))</f>
        <v>0</v>
      </c>
      <c r="R12" s="17"/>
    </row>
    <row r="13" customFormat="false" ht="17.25" hidden="false" customHeight="false" outlineLevel="0" collapsed="false">
      <c r="A13" s="28" t="s">
        <v>19</v>
      </c>
      <c r="B13" s="25" t="n">
        <f aca="false">F13+J13+N13</f>
        <v>0</v>
      </c>
      <c r="C13" s="29" t="n">
        <v>0</v>
      </c>
      <c r="D13" s="29" t="n">
        <f aca="false">B13-C13</f>
        <v>0</v>
      </c>
      <c r="E13" s="30" t="n">
        <f aca="false">IF(AND(B13&gt;0,C13=0),"皆増",IF(AND(B13=0,C13&gt;0),"皆減",IF(D13=0,0,ROUND(D13/C13*100,2))))</f>
        <v>0</v>
      </c>
      <c r="F13" s="29" t="n">
        <v>0</v>
      </c>
      <c r="G13" s="29" t="n">
        <v>0</v>
      </c>
      <c r="H13" s="29" t="n">
        <f aca="false">F13-G13</f>
        <v>0</v>
      </c>
      <c r="I13" s="30" t="n">
        <f aca="false">IF(AND(F13&gt;0,G13=0),"皆増",IF(AND(F13=0,G13&gt;0),"皆減",IF(H13=0,0,ROUND(H13/G13*100,2))))</f>
        <v>0</v>
      </c>
      <c r="J13" s="29" t="n">
        <v>0</v>
      </c>
      <c r="K13" s="29" t="n">
        <v>0</v>
      </c>
      <c r="L13" s="29" t="n">
        <f aca="false">J13-K13</f>
        <v>0</v>
      </c>
      <c r="M13" s="30" t="n">
        <f aca="false">IF(AND(J13&gt;0,K13=0),"皆増",IF(AND(J13=0,K13&gt;0),"皆減",IF(L13=0,0,ROUND(L13/K13*100,2))))</f>
        <v>0</v>
      </c>
      <c r="N13" s="29" t="n">
        <v>0</v>
      </c>
      <c r="O13" s="29" t="n">
        <v>0</v>
      </c>
      <c r="P13" s="25" t="n">
        <f aca="false">N13-O13</f>
        <v>0</v>
      </c>
      <c r="Q13" s="31" t="n">
        <f aca="false">IF(AND(N13&gt;0,O13=0),"皆増",IF(AND(N13=0,O13&gt;0),"皆減",IF(P13=0,0,ROUND(P13/O13*100,2))))</f>
        <v>0</v>
      </c>
      <c r="R13" s="17"/>
    </row>
    <row r="14" customFormat="false" ht="17.25" hidden="false" customHeight="false" outlineLevel="0" collapsed="false">
      <c r="A14" s="28" t="s">
        <v>20</v>
      </c>
      <c r="B14" s="25" t="n">
        <f aca="false">F14+J14+N14</f>
        <v>36</v>
      </c>
      <c r="C14" s="29" t="n">
        <v>39</v>
      </c>
      <c r="D14" s="29" t="n">
        <f aca="false">B14-C14</f>
        <v>-3</v>
      </c>
      <c r="E14" s="30" t="n">
        <f aca="false">IF(AND(B14&gt;0,C14=0),"皆増",IF(AND(B14=0,C14&gt;0),"皆減",IF(D14=0,0,ROUND(D14/C14*100,2))))</f>
        <v>-7.69</v>
      </c>
      <c r="F14" s="29" t="n">
        <v>32</v>
      </c>
      <c r="G14" s="29" t="n">
        <v>35</v>
      </c>
      <c r="H14" s="29" t="n">
        <f aca="false">F14-G14</f>
        <v>-3</v>
      </c>
      <c r="I14" s="30" t="n">
        <f aca="false">IF(AND(F14&gt;0,G14=0),"皆増",IF(AND(F14=0,G14&gt;0),"皆減",IF(H14=0,0,ROUND(H14/G14*100,2))))</f>
        <v>-8.57</v>
      </c>
      <c r="J14" s="29" t="n">
        <v>4</v>
      </c>
      <c r="K14" s="29" t="n">
        <v>4</v>
      </c>
      <c r="L14" s="29" t="n">
        <f aca="false">J14-K14</f>
        <v>0</v>
      </c>
      <c r="M14" s="30" t="n">
        <f aca="false">IF(AND(J14&gt;0,K14=0),"皆増",IF(AND(J14=0,K14&gt;0),"皆減",IF(L14=0,0,ROUND(L14/K14*100,2))))</f>
        <v>0</v>
      </c>
      <c r="N14" s="29" t="n">
        <v>0</v>
      </c>
      <c r="O14" s="29" t="n">
        <v>0</v>
      </c>
      <c r="P14" s="25" t="n">
        <f aca="false">N14-O14</f>
        <v>0</v>
      </c>
      <c r="Q14" s="31" t="n">
        <f aca="false">IF(AND(N14&gt;0,O14=0),"皆増",IF(AND(N14=0,O14&gt;0),"皆減",IF(P14=0,0,ROUND(P14/O14*100,2))))</f>
        <v>0</v>
      </c>
      <c r="R14" s="17"/>
    </row>
    <row r="15" customFormat="false" ht="17.25" hidden="false" customHeight="false" outlineLevel="0" collapsed="false">
      <c r="A15" s="28" t="s">
        <v>21</v>
      </c>
      <c r="B15" s="25" t="n">
        <f aca="false">F15+J15+N15</f>
        <v>1</v>
      </c>
      <c r="C15" s="29" t="n">
        <v>1</v>
      </c>
      <c r="D15" s="29" t="n">
        <f aca="false">B15-C15</f>
        <v>0</v>
      </c>
      <c r="E15" s="32" t="n">
        <f aca="false">IF(AND(B15&gt;0,C15=0),"皆増",IF(AND(B15=0,C15&gt;0),"皆減",IF(D15=0,0,ROUND(D15/C15*100,2))))</f>
        <v>0</v>
      </c>
      <c r="F15" s="29" t="n">
        <v>0</v>
      </c>
      <c r="G15" s="29" t="n">
        <v>0</v>
      </c>
      <c r="H15" s="29" t="n">
        <f aca="false">F15-G15</f>
        <v>0</v>
      </c>
      <c r="I15" s="32" t="n">
        <f aca="false">IF(AND(F15&gt;0,G15=0),"皆増",IF(AND(F15=0,G15&gt;0),"皆減",IF(H15=0,0,ROUND(H15/G15*100,2))))</f>
        <v>0</v>
      </c>
      <c r="J15" s="29" t="n">
        <v>1</v>
      </c>
      <c r="K15" s="29" t="n">
        <v>1</v>
      </c>
      <c r="L15" s="29" t="n">
        <f aca="false">J15-K15</f>
        <v>0</v>
      </c>
      <c r="M15" s="32" t="n">
        <f aca="false">IF(AND(J15&gt;0,K15=0),"皆増",IF(AND(J15=0,K15&gt;0),"皆減",IF(L15=0,0,ROUND(L15/K15*100,2))))</f>
        <v>0</v>
      </c>
      <c r="N15" s="29" t="n">
        <v>0</v>
      </c>
      <c r="O15" s="29" t="n">
        <v>0</v>
      </c>
      <c r="P15" s="25" t="n">
        <f aca="false">N15-O15</f>
        <v>0</v>
      </c>
      <c r="Q15" s="33" t="n">
        <f aca="false">IF(AND(N15&gt;0,O15=0),"皆増",IF(AND(N15=0,O15&gt;0),"皆減",IF(P15=0,0,ROUND(P15/O15*100,2))))</f>
        <v>0</v>
      </c>
      <c r="R15" s="17"/>
    </row>
    <row r="16" customFormat="false" ht="17.25" hidden="false" customHeight="false" outlineLevel="0" collapsed="false">
      <c r="A16" s="28" t="s">
        <v>22</v>
      </c>
      <c r="B16" s="25" t="n">
        <f aca="false">F16+J16+N16</f>
        <v>117</v>
      </c>
      <c r="C16" s="29" t="n">
        <v>120</v>
      </c>
      <c r="D16" s="29" t="n">
        <f aca="false">B16-C16</f>
        <v>-3</v>
      </c>
      <c r="E16" s="30" t="n">
        <f aca="false">IF(AND(B16&gt;0,C16=0),"皆増",IF(AND(B16=0,C16&gt;0),"皆減",IF(D16=0,0,ROUND(D16/C16*100,2))))</f>
        <v>-2.5</v>
      </c>
      <c r="F16" s="29" t="n">
        <v>99</v>
      </c>
      <c r="G16" s="29" t="n">
        <v>103</v>
      </c>
      <c r="H16" s="29" t="n">
        <f aca="false">F16-G16</f>
        <v>-4</v>
      </c>
      <c r="I16" s="30" t="n">
        <f aca="false">IF(AND(F16&gt;0,G16=0),"皆増",IF(AND(F16=0,G16&gt;0),"皆減",IF(H16=0,0,ROUND(H16/G16*100,2))))</f>
        <v>-3.88</v>
      </c>
      <c r="J16" s="29" t="n">
        <v>18</v>
      </c>
      <c r="K16" s="29" t="n">
        <v>17</v>
      </c>
      <c r="L16" s="29" t="n">
        <f aca="false">J16-K16</f>
        <v>1</v>
      </c>
      <c r="M16" s="30" t="n">
        <f aca="false">IF(AND(J16&gt;0,K16=0),"皆増",IF(AND(J16=0,K16&gt;0),"皆減",IF(L16=0,0,ROUND(L16/K16*100,2))))</f>
        <v>5.88</v>
      </c>
      <c r="N16" s="29" t="n">
        <v>0</v>
      </c>
      <c r="O16" s="29" t="n">
        <v>0</v>
      </c>
      <c r="P16" s="25" t="n">
        <f aca="false">N16-O16</f>
        <v>0</v>
      </c>
      <c r="Q16" s="31" t="n">
        <f aca="false">IF(AND(N16&gt;0,O16=0),"皆増",IF(AND(N16=0,O16&gt;0),"皆減",IF(P16=0,0,ROUND(P16/O16*100,2))))</f>
        <v>0</v>
      </c>
      <c r="R16" s="17"/>
    </row>
    <row r="17" customFormat="false" ht="17.25" hidden="false" customHeight="false" outlineLevel="0" collapsed="false">
      <c r="A17" s="28" t="s">
        <v>23</v>
      </c>
      <c r="B17" s="25" t="n">
        <f aca="false">F17+J17+N17</f>
        <v>456</v>
      </c>
      <c r="C17" s="29" t="n">
        <v>460</v>
      </c>
      <c r="D17" s="29" t="n">
        <f aca="false">B17-C17</f>
        <v>-4</v>
      </c>
      <c r="E17" s="30" t="n">
        <f aca="false">IF(AND(B17&gt;0,C17=0),"皆増",IF(AND(B17=0,C17&gt;0),"皆減",IF(D17=0,0,ROUND(D17/C17*100,2))))</f>
        <v>-0.87</v>
      </c>
      <c r="F17" s="29" t="n">
        <v>398</v>
      </c>
      <c r="G17" s="29" t="n">
        <v>402</v>
      </c>
      <c r="H17" s="29" t="n">
        <f aca="false">F17-G17</f>
        <v>-4</v>
      </c>
      <c r="I17" s="30" t="n">
        <f aca="false">IF(AND(F17&gt;0,G17=0),"皆増",IF(AND(F17=0,G17&gt;0),"皆減",IF(H17=0,0,ROUND(H17/G17*100,2))))</f>
        <v>-1</v>
      </c>
      <c r="J17" s="29" t="n">
        <v>58</v>
      </c>
      <c r="K17" s="29" t="n">
        <v>58</v>
      </c>
      <c r="L17" s="29" t="n">
        <f aca="false">J17-K17</f>
        <v>0</v>
      </c>
      <c r="M17" s="30" t="n">
        <f aca="false">IF(AND(J17&gt;0,K17=0),"皆増",IF(AND(J17=0,K17&gt;0),"皆減",IF(L17=0,0,ROUND(L17/K17*100,2))))</f>
        <v>0</v>
      </c>
      <c r="N17" s="29" t="n">
        <v>0</v>
      </c>
      <c r="O17" s="29" t="n">
        <v>0</v>
      </c>
      <c r="P17" s="25" t="n">
        <f aca="false">N17-O17</f>
        <v>0</v>
      </c>
      <c r="Q17" s="31" t="n">
        <f aca="false">IF(AND(N17&gt;0,O17=0),"皆増",IF(AND(N17=0,O17&gt;0),"皆減",IF(P17=0,0,ROUND(P17/O17*100,2))))</f>
        <v>0</v>
      </c>
      <c r="R17" s="17"/>
    </row>
    <row r="18" customFormat="false" ht="17.25" hidden="false" customHeight="false" outlineLevel="0" collapsed="false">
      <c r="A18" s="28" t="s">
        <v>24</v>
      </c>
      <c r="B18" s="25" t="n">
        <f aca="false">F18+J18+N18</f>
        <v>757</v>
      </c>
      <c r="C18" s="29" t="n">
        <v>766</v>
      </c>
      <c r="D18" s="29" t="n">
        <f aca="false">B18-C18</f>
        <v>-9</v>
      </c>
      <c r="E18" s="30" t="n">
        <f aca="false">IF(AND(B18&gt;0,C18=0),"皆増",IF(AND(B18=0,C18&gt;0),"皆減",IF(D18=0,0,ROUND(D18/C18*100,2))))</f>
        <v>-1.17</v>
      </c>
      <c r="F18" s="34" t="n">
        <v>469</v>
      </c>
      <c r="G18" s="34" t="n">
        <v>469</v>
      </c>
      <c r="H18" s="29" t="n">
        <f aca="false">F18-G18</f>
        <v>0</v>
      </c>
      <c r="I18" s="30" t="n">
        <f aca="false">IF(AND(F18&gt;0,G18=0),"皆増",IF(AND(F18=0,G18&gt;0),"皆減",IF(H18=0,0,ROUND(H18/G18*100,2))))</f>
        <v>0</v>
      </c>
      <c r="J18" s="29" t="n">
        <v>286</v>
      </c>
      <c r="K18" s="29" t="n">
        <v>296</v>
      </c>
      <c r="L18" s="29" t="n">
        <f aca="false">J18-K18</f>
        <v>-10</v>
      </c>
      <c r="M18" s="30" t="n">
        <f aca="false">IF(AND(J18&gt;0,K18=0),"皆増",IF(AND(J18=0,K18&gt;0),"皆減",IF(L18=0,0,ROUND(L18/K18*100,2))))</f>
        <v>-3.38</v>
      </c>
      <c r="N18" s="29" t="n">
        <v>2</v>
      </c>
      <c r="O18" s="29" t="n">
        <v>1</v>
      </c>
      <c r="P18" s="25" t="n">
        <f aca="false">N18-O18</f>
        <v>1</v>
      </c>
      <c r="Q18" s="31" t="n">
        <f aca="false">IF(AND(N18&gt;0,O18=0),"皆増",IF(AND(N18=0,O18&gt;0),"皆減",IF(P18=0,0,ROUND(P18/O18*100,2))))</f>
        <v>100</v>
      </c>
      <c r="R18" s="17"/>
    </row>
    <row r="19" customFormat="false" ht="17.25" hidden="false" customHeight="false" outlineLevel="0" collapsed="false">
      <c r="A19" s="28" t="s">
        <v>25</v>
      </c>
      <c r="B19" s="25" t="n">
        <f aca="false">F19+J19+N19</f>
        <v>34</v>
      </c>
      <c r="C19" s="29" t="n">
        <v>32</v>
      </c>
      <c r="D19" s="29" t="n">
        <f aca="false">B19-C19</f>
        <v>2</v>
      </c>
      <c r="E19" s="30" t="n">
        <f aca="false">IF(AND(B19&gt;0,C19=0),"皆増",IF(AND(B19=0,C19&gt;0),"皆減",IF(D19=0,0,ROUND(D19/C19*100,2))))</f>
        <v>6.25</v>
      </c>
      <c r="F19" s="29" t="n">
        <v>21</v>
      </c>
      <c r="G19" s="29" t="n">
        <v>21</v>
      </c>
      <c r="H19" s="29" t="n">
        <f aca="false">F19-G19</f>
        <v>0</v>
      </c>
      <c r="I19" s="30" t="n">
        <f aca="false">IF(AND(F19&gt;0,G19=0),"皆増",IF(AND(F19=0,G19&gt;0),"皆減",IF(H19=0,0,ROUND(H19/G19*100,2))))</f>
        <v>0</v>
      </c>
      <c r="J19" s="29" t="n">
        <v>4</v>
      </c>
      <c r="K19" s="29" t="n">
        <v>4</v>
      </c>
      <c r="L19" s="29" t="n">
        <f aca="false">J19-K19</f>
        <v>0</v>
      </c>
      <c r="M19" s="30" t="n">
        <f aca="false">IF(AND(J19&gt;0,K19=0),"皆増",IF(AND(J19=0,K19&gt;0),"皆減",IF(L19=0,0,ROUND(L19/K19*100,2))))</f>
        <v>0</v>
      </c>
      <c r="N19" s="29" t="n">
        <v>9</v>
      </c>
      <c r="O19" s="29" t="n">
        <v>7</v>
      </c>
      <c r="P19" s="25" t="n">
        <f aca="false">N19-O19</f>
        <v>2</v>
      </c>
      <c r="Q19" s="31" t="n">
        <f aca="false">IF(AND(N19&gt;0,O19=0),"皆増",IF(AND(N19=0,O19&gt;0),"皆減",IF(P19=0,0,ROUND(P19/O19*100,2))))</f>
        <v>28.57</v>
      </c>
      <c r="R19" s="17"/>
    </row>
    <row r="20" customFormat="false" ht="17.25" hidden="false" customHeight="false" outlineLevel="0" collapsed="false">
      <c r="A20" s="28" t="s">
        <v>26</v>
      </c>
      <c r="B20" s="25" t="n">
        <f aca="false">F20+J20+N20</f>
        <v>0</v>
      </c>
      <c r="C20" s="29" t="n">
        <v>0</v>
      </c>
      <c r="D20" s="29" t="n">
        <f aca="false">B20-C20</f>
        <v>0</v>
      </c>
      <c r="E20" s="30" t="n">
        <f aca="false">IF(AND(B20&gt;0,C20=0),"皆増",IF(AND(B20=0,C20&gt;0),"皆減",IF(D20=0,0,ROUND(D20/C20*100,2))))</f>
        <v>0</v>
      </c>
      <c r="F20" s="29" t="n">
        <v>0</v>
      </c>
      <c r="G20" s="29" t="n">
        <v>0</v>
      </c>
      <c r="H20" s="29" t="n">
        <f aca="false">F20-G20</f>
        <v>0</v>
      </c>
      <c r="I20" s="30" t="n">
        <f aca="false">IF(AND(F20&gt;0,G20=0),"皆増",IF(AND(F20=0,G20&gt;0),"皆減",IF(H20=0,0,ROUND(H20/G20*100,2))))</f>
        <v>0</v>
      </c>
      <c r="J20" s="29" t="n">
        <v>0</v>
      </c>
      <c r="K20" s="29" t="n">
        <v>0</v>
      </c>
      <c r="L20" s="29" t="n">
        <f aca="false">J20-K20</f>
        <v>0</v>
      </c>
      <c r="M20" s="30" t="n">
        <f aca="false">IF(AND(J20&gt;0,K20=0),"皆増",IF(AND(J20=0,K20&gt;0),"皆減",IF(L20=0,0,ROUND(L20/K20*100,2))))</f>
        <v>0</v>
      </c>
      <c r="N20" s="29" t="n">
        <v>0</v>
      </c>
      <c r="O20" s="29" t="n">
        <v>0</v>
      </c>
      <c r="P20" s="25" t="n">
        <f aca="false">N20-O20</f>
        <v>0</v>
      </c>
      <c r="Q20" s="31" t="n">
        <f aca="false">IF(AND(N20&gt;0,O20=0),"皆増",IF(AND(N20=0,O20&gt;0),"皆減",IF(P20=0,0,ROUND(P20/O20*100,2))))</f>
        <v>0</v>
      </c>
      <c r="R20" s="17"/>
    </row>
    <row r="21" customFormat="false" ht="17.25" hidden="false" customHeight="false" outlineLevel="0" collapsed="false">
      <c r="A21" s="28" t="s">
        <v>27</v>
      </c>
      <c r="B21" s="25" t="n">
        <f aca="false">F21+J21+N21</f>
        <v>568</v>
      </c>
      <c r="C21" s="29" t="n">
        <v>559</v>
      </c>
      <c r="D21" s="29" t="n">
        <f aca="false">B21-C21</f>
        <v>9</v>
      </c>
      <c r="E21" s="30" t="n">
        <f aca="false">IF(AND(B21&gt;0,C21=0),"皆増",IF(AND(B21=0,C21&gt;0),"皆減",IF(D21=0,0,ROUND(D21/C21*100,2))))</f>
        <v>1.61</v>
      </c>
      <c r="F21" s="29" t="n">
        <v>327</v>
      </c>
      <c r="G21" s="29" t="n">
        <v>323</v>
      </c>
      <c r="H21" s="29" t="n">
        <f aca="false">F21-G21</f>
        <v>4</v>
      </c>
      <c r="I21" s="30" t="n">
        <f aca="false">IF(AND(F21&gt;0,G21=0),"皆増",IF(AND(F21=0,G21&gt;0),"皆減",IF(H21=0,0,ROUND(H21/G21*100,2))))</f>
        <v>1.24</v>
      </c>
      <c r="J21" s="29" t="n">
        <v>52</v>
      </c>
      <c r="K21" s="29" t="n">
        <v>47</v>
      </c>
      <c r="L21" s="29" t="n">
        <f aca="false">J21-K21</f>
        <v>5</v>
      </c>
      <c r="M21" s="30" t="n">
        <f aca="false">IF(AND(J21&gt;0,K21=0),"皆増",IF(AND(J21=0,K21&gt;0),"皆減",IF(L21=0,0,ROUND(L21/K21*100,2))))</f>
        <v>10.64</v>
      </c>
      <c r="N21" s="29" t="n">
        <v>189</v>
      </c>
      <c r="O21" s="29" t="n">
        <v>189</v>
      </c>
      <c r="P21" s="25" t="n">
        <f aca="false">N21-O21</f>
        <v>0</v>
      </c>
      <c r="Q21" s="31" t="n">
        <f aca="false">IF(AND(N21&gt;0,O21=0),"皆増",IF(AND(N21=0,O21&gt;0),"皆減",IF(P21=0,0,ROUND(P21/O21*100,2))))</f>
        <v>0</v>
      </c>
      <c r="R21" s="17"/>
    </row>
    <row r="22" customFormat="false" ht="17.25" hidden="false" customHeight="false" outlineLevel="0" collapsed="false">
      <c r="A22" s="28" t="s">
        <v>28</v>
      </c>
      <c r="B22" s="25" t="n">
        <f aca="false">F22+J22+N22</f>
        <v>37</v>
      </c>
      <c r="C22" s="29" t="n">
        <v>44</v>
      </c>
      <c r="D22" s="29" t="n">
        <f aca="false">B22-C22</f>
        <v>-7</v>
      </c>
      <c r="E22" s="30" t="n">
        <f aca="false">IF(AND(B22&gt;0,C22=0),"皆増",IF(AND(B22=0,C22&gt;0),"皆減",IF(D22=0,0,ROUND(D22/C22*100,2))))</f>
        <v>-15.91</v>
      </c>
      <c r="F22" s="29" t="n">
        <v>0</v>
      </c>
      <c r="G22" s="29" t="n">
        <v>0</v>
      </c>
      <c r="H22" s="29" t="n">
        <f aca="false">F22-G22</f>
        <v>0</v>
      </c>
      <c r="I22" s="30" t="n">
        <f aca="false">IF(AND(F22&gt;0,G22=0),"皆増",IF(AND(F22=0,G22&gt;0),"皆減",IF(H22=0,0,ROUND(H22/G22*100,2))))</f>
        <v>0</v>
      </c>
      <c r="J22" s="29" t="n">
        <v>0</v>
      </c>
      <c r="K22" s="29" t="n">
        <v>2</v>
      </c>
      <c r="L22" s="29" t="n">
        <f aca="false">J22-K22</f>
        <v>-2</v>
      </c>
      <c r="M22" s="30" t="str">
        <f aca="false">IF(AND(J22&gt;0,K22=0),"皆増",IF(AND(J22=0,K22&gt;0),"皆減",IF(L22=0,0,ROUND(L22/K22*100,2))))</f>
        <v>皆減</v>
      </c>
      <c r="N22" s="29" t="n">
        <v>37</v>
      </c>
      <c r="O22" s="29" t="n">
        <v>42</v>
      </c>
      <c r="P22" s="25" t="n">
        <f aca="false">N22-O22</f>
        <v>-5</v>
      </c>
      <c r="Q22" s="31" t="n">
        <f aca="false">IF(AND(N22&gt;0,O22=0),"皆増",IF(AND(N22=0,O22&gt;0),"皆減",IF(P22=0,0,ROUND(P22/O22*100,2))))</f>
        <v>-11.9</v>
      </c>
      <c r="R22" s="17"/>
    </row>
    <row r="23" customFormat="false" ht="17.25" hidden="false" customHeight="false" outlineLevel="0" collapsed="false">
      <c r="A23" s="28" t="s">
        <v>29</v>
      </c>
      <c r="B23" s="25" t="n">
        <f aca="false">F23+J23+N23</f>
        <v>112</v>
      </c>
      <c r="C23" s="29" t="n">
        <v>112</v>
      </c>
      <c r="D23" s="29" t="n">
        <f aca="false">B23-C23</f>
        <v>0</v>
      </c>
      <c r="E23" s="30" t="n">
        <f aca="false">IF(AND(B23&gt;0,C23=0),"皆増",IF(AND(B23=0,C23&gt;0),"皆減",IF(D23=0,0,ROUND(D23/C23*100,2))))</f>
        <v>0</v>
      </c>
      <c r="F23" s="29" t="n">
        <v>112</v>
      </c>
      <c r="G23" s="29" t="n">
        <v>112</v>
      </c>
      <c r="H23" s="29" t="n">
        <f aca="false">F23-G23</f>
        <v>0</v>
      </c>
      <c r="I23" s="30" t="n">
        <f aca="false">IF(AND(F23&gt;0,G23=0),"皆増",IF(AND(F23=0,G23&gt;0),"皆減",IF(H23=0,0,ROUND(H23/G23*100,2))))</f>
        <v>0</v>
      </c>
      <c r="J23" s="29" t="n">
        <v>0</v>
      </c>
      <c r="K23" s="29" t="n">
        <v>0</v>
      </c>
      <c r="L23" s="29" t="n">
        <f aca="false">J23-K23</f>
        <v>0</v>
      </c>
      <c r="M23" s="30" t="n">
        <f aca="false">IF(AND(J23&gt;0,K23=0),"皆増",IF(AND(J23=0,K23&gt;0),"皆減",IF(L23=0,0,ROUND(L23/K23*100,2))))</f>
        <v>0</v>
      </c>
      <c r="N23" s="29" t="n">
        <v>0</v>
      </c>
      <c r="O23" s="29" t="n">
        <v>0</v>
      </c>
      <c r="P23" s="25" t="n">
        <f aca="false">N23-O23</f>
        <v>0</v>
      </c>
      <c r="Q23" s="31" t="n">
        <f aca="false">IF(AND(N23&gt;0,O23=0),"皆増",IF(AND(N23=0,O23&gt;0),"皆減",IF(P23=0,0,ROUND(P23/O23*100,2))))</f>
        <v>0</v>
      </c>
      <c r="R23" s="17"/>
    </row>
    <row r="24" customFormat="false" ht="17.25" hidden="false" customHeight="false" outlineLevel="0" collapsed="false">
      <c r="A24" s="28" t="s">
        <v>30</v>
      </c>
      <c r="B24" s="25" t="n">
        <f aca="false">F24+J24+N24</f>
        <v>51</v>
      </c>
      <c r="C24" s="29" t="n">
        <v>43</v>
      </c>
      <c r="D24" s="29" t="n">
        <f aca="false">B24-C24</f>
        <v>8</v>
      </c>
      <c r="E24" s="30" t="n">
        <f aca="false">IF(AND(B24&gt;0,C24=0),"皆増",IF(AND(B24=0,C24&gt;0),"皆減",IF(D24=0,0,ROUND(D24/C24*100,2))))</f>
        <v>18.6</v>
      </c>
      <c r="F24" s="29" t="n">
        <v>51</v>
      </c>
      <c r="G24" s="29" t="n">
        <v>43</v>
      </c>
      <c r="H24" s="29" t="n">
        <f aca="false">F24-G24</f>
        <v>8</v>
      </c>
      <c r="I24" s="30" t="n">
        <f aca="false">IF(AND(F24&gt;0,G24=0),"皆増",IF(AND(F24=0,G24&gt;0),"皆減",IF(H24=0,0,ROUND(H24/G24*100,2))))</f>
        <v>18.6</v>
      </c>
      <c r="J24" s="29" t="n">
        <v>0</v>
      </c>
      <c r="K24" s="29" t="n">
        <v>0</v>
      </c>
      <c r="L24" s="29" t="n">
        <f aca="false">J24-K24</f>
        <v>0</v>
      </c>
      <c r="M24" s="30" t="n">
        <f aca="false">IF(AND(J24&gt;0,K24=0),"皆増",IF(AND(J24=0,K24&gt;0),"皆減",IF(L24=0,0,ROUND(L24/K24*100,2))))</f>
        <v>0</v>
      </c>
      <c r="N24" s="29" t="n">
        <v>0</v>
      </c>
      <c r="O24" s="29" t="n">
        <v>0</v>
      </c>
      <c r="P24" s="25" t="n">
        <f aca="false">N24-O24</f>
        <v>0</v>
      </c>
      <c r="Q24" s="31" t="n">
        <f aca="false">IF(AND(N24&gt;0,O24=0),"皆増",IF(AND(N24=0,O24&gt;0),"皆減",IF(P24=0,0,ROUND(P24/O24*100,2))))</f>
        <v>0</v>
      </c>
      <c r="R24" s="17"/>
    </row>
    <row r="25" customFormat="false" ht="17.25" hidden="false" customHeight="false" outlineLevel="0" collapsed="false">
      <c r="A25" s="28" t="s">
        <v>31</v>
      </c>
      <c r="B25" s="25" t="n">
        <f aca="false">F25+J25+N25</f>
        <v>18</v>
      </c>
      <c r="C25" s="29" t="n">
        <v>15</v>
      </c>
      <c r="D25" s="29" t="n">
        <f aca="false">B25-C25</f>
        <v>3</v>
      </c>
      <c r="E25" s="30" t="n">
        <f aca="false">IF(AND(B25&gt;0,C25=0),"皆増",IF(AND(B25=0,C25&gt;0),"皆減",IF(D25=0,0,ROUND(D25/C25*100,2))))</f>
        <v>20</v>
      </c>
      <c r="F25" s="29" t="n">
        <v>18</v>
      </c>
      <c r="G25" s="29" t="n">
        <v>15</v>
      </c>
      <c r="H25" s="29" t="n">
        <f aca="false">F25-G25</f>
        <v>3</v>
      </c>
      <c r="I25" s="30" t="n">
        <f aca="false">IF(AND(F25&gt;0,G25=0),"皆増",IF(AND(F25=0,G25&gt;0),"皆減",IF(H25=0,0,ROUND(H25/G25*100,2))))</f>
        <v>20</v>
      </c>
      <c r="J25" s="29" t="n">
        <v>0</v>
      </c>
      <c r="K25" s="29" t="n">
        <v>0</v>
      </c>
      <c r="L25" s="29" t="n">
        <f aca="false">J25-K25</f>
        <v>0</v>
      </c>
      <c r="M25" s="30" t="n">
        <f aca="false">IF(AND(J25&gt;0,K25=0),"皆増",IF(AND(J25=0,K25&gt;0),"皆減",IF(L25=0,0,ROUND(L25/K25*100,2))))</f>
        <v>0</v>
      </c>
      <c r="N25" s="29" t="n">
        <v>0</v>
      </c>
      <c r="O25" s="29" t="n">
        <v>0</v>
      </c>
      <c r="P25" s="25" t="n">
        <f aca="false">N25-O25</f>
        <v>0</v>
      </c>
      <c r="Q25" s="31" t="n">
        <f aca="false">IF(AND(N25&gt;0,O25=0),"皆増",IF(AND(N25=0,O25&gt;0),"皆減",IF(P25=0,0,ROUND(P25/O25*100,2))))</f>
        <v>0</v>
      </c>
      <c r="R25" s="17"/>
    </row>
    <row r="26" customFormat="false" ht="17.25" hidden="false" customHeight="false" outlineLevel="0" collapsed="false">
      <c r="A26" s="28" t="s">
        <v>32</v>
      </c>
      <c r="B26" s="25" t="n">
        <f aca="false">F26+J26+N26</f>
        <v>8</v>
      </c>
      <c r="C26" s="29" t="n">
        <v>8</v>
      </c>
      <c r="D26" s="29" t="n">
        <f aca="false">B26-C26</f>
        <v>0</v>
      </c>
      <c r="E26" s="32" t="n">
        <f aca="false">IF(AND(B26&gt;0,C26=0),"皆増",IF(AND(B26=0,C26&gt;0),"皆減",IF(D26=0,0,ROUND(D26/C26*100,2))))</f>
        <v>0</v>
      </c>
      <c r="F26" s="29" t="n">
        <v>8</v>
      </c>
      <c r="G26" s="29" t="n">
        <v>8</v>
      </c>
      <c r="H26" s="29" t="n">
        <f aca="false">F26-G26</f>
        <v>0</v>
      </c>
      <c r="I26" s="32" t="n">
        <f aca="false">IF(AND(F26&gt;0,G26=0),"皆増",IF(AND(F26=0,G26&gt;0),"皆減",IF(H26=0,0,ROUND(H26/G26*100,2))))</f>
        <v>0</v>
      </c>
      <c r="J26" s="29" t="n">
        <v>0</v>
      </c>
      <c r="K26" s="29" t="n">
        <v>0</v>
      </c>
      <c r="L26" s="29" t="n">
        <f aca="false">J26-K26</f>
        <v>0</v>
      </c>
      <c r="M26" s="32" t="n">
        <f aca="false">IF(AND(J26&gt;0,K26=0),"皆増",IF(AND(J26=0,K26&gt;0),"皆減",IF(L26=0,0,ROUND(L26/K26*100,2))))</f>
        <v>0</v>
      </c>
      <c r="N26" s="29" t="n">
        <v>0</v>
      </c>
      <c r="O26" s="29" t="n">
        <v>0</v>
      </c>
      <c r="P26" s="25" t="n">
        <f aca="false">N26-O26</f>
        <v>0</v>
      </c>
      <c r="Q26" s="33" t="n">
        <f aca="false">IF(AND(N26&gt;0,O26=0),"皆増",IF(AND(N26=0,O26&gt;0),"皆減",IF(P26=0,0,ROUND(P26/O26*100,2))))</f>
        <v>0</v>
      </c>
      <c r="R26" s="17"/>
    </row>
    <row r="27" customFormat="false" ht="17.25" hidden="false" customHeight="false" outlineLevel="0" collapsed="false">
      <c r="A27" s="28" t="s">
        <v>33</v>
      </c>
      <c r="B27" s="25" t="n">
        <f aca="false">F27+J27+N27</f>
        <v>3</v>
      </c>
      <c r="C27" s="29" t="n">
        <v>2</v>
      </c>
      <c r="D27" s="29" t="n">
        <f aca="false">B27-C27</f>
        <v>1</v>
      </c>
      <c r="E27" s="30" t="n">
        <f aca="false">IF(AND(B27&gt;0,C27=0),"皆増",IF(AND(B27=0,C27&gt;0),"皆減",IF(D27=0,0,ROUND(D27/C27*100,2))))</f>
        <v>50</v>
      </c>
      <c r="F27" s="29" t="n">
        <v>3</v>
      </c>
      <c r="G27" s="29" t="n">
        <v>2</v>
      </c>
      <c r="H27" s="29" t="n">
        <f aca="false">F27-G27</f>
        <v>1</v>
      </c>
      <c r="I27" s="30" t="n">
        <f aca="false">IF(AND(F27&gt;0,G27=0),"皆増",IF(AND(F27=0,G27&gt;0),"皆減",IF(H27=0,0,ROUND(H27/G27*100,2))))</f>
        <v>50</v>
      </c>
      <c r="J27" s="29" t="n">
        <v>0</v>
      </c>
      <c r="K27" s="29" t="n">
        <v>0</v>
      </c>
      <c r="L27" s="29" t="n">
        <f aca="false">J27-K27</f>
        <v>0</v>
      </c>
      <c r="M27" s="32" t="n">
        <f aca="false">IF(AND(J27&gt;0,K27=0),"皆増",IF(AND(J27=0,K27&gt;0),"皆減",IF(L27=0,0,ROUND(L27/K27*100,2))))</f>
        <v>0</v>
      </c>
      <c r="N27" s="29" t="n">
        <v>0</v>
      </c>
      <c r="O27" s="29" t="n">
        <v>0</v>
      </c>
      <c r="P27" s="25" t="n">
        <f aca="false">N27-O27</f>
        <v>0</v>
      </c>
      <c r="Q27" s="31" t="n">
        <f aca="false">IF(AND(N27&gt;0,O27=0),"皆増",IF(AND(N27=0,O27&gt;0),"皆減",IF(P27=0,0,ROUND(P27/O27*100,2))))</f>
        <v>0</v>
      </c>
      <c r="R27" s="17"/>
    </row>
    <row r="28" customFormat="false" ht="17.25" hidden="false" customHeight="false" outlineLevel="0" collapsed="false">
      <c r="A28" s="28" t="s">
        <v>34</v>
      </c>
      <c r="B28" s="25" t="n">
        <f aca="false">F28+J28+N28</f>
        <v>5571</v>
      </c>
      <c r="C28" s="29" t="n">
        <v>5641</v>
      </c>
      <c r="D28" s="29" t="n">
        <f aca="false">B28-C28</f>
        <v>-70</v>
      </c>
      <c r="E28" s="30" t="n">
        <f aca="false">IF(AND(B28&gt;0,C28=0),"皆増",IF(AND(B28=0,C28&gt;0),"皆減",IF(D28=0,0,ROUND(D28/C28*100,2))))</f>
        <v>-1.24</v>
      </c>
      <c r="F28" s="29" t="n">
        <v>3355</v>
      </c>
      <c r="G28" s="29" t="n">
        <v>3409</v>
      </c>
      <c r="H28" s="29" t="n">
        <f aca="false">F28-G28</f>
        <v>-54</v>
      </c>
      <c r="I28" s="30" t="n">
        <f aca="false">IF(AND(F28&gt;0,G28=0),"皆増",IF(AND(F28=0,G28&gt;0),"皆減",IF(H28=0,0,ROUND(H28/G28*100,2))))</f>
        <v>-1.58</v>
      </c>
      <c r="J28" s="29" t="n">
        <v>1982</v>
      </c>
      <c r="K28" s="29" t="n">
        <v>2000</v>
      </c>
      <c r="L28" s="29" t="n">
        <f aca="false">J28-K28</f>
        <v>-18</v>
      </c>
      <c r="M28" s="30" t="n">
        <f aca="false">IF(AND(J28&gt;0,K28=0),"皆増",IF(AND(J28=0,K28&gt;0),"皆減",IF(L28=0,0,ROUND(L28/K28*100,2))))</f>
        <v>-0.9</v>
      </c>
      <c r="N28" s="29" t="n">
        <v>234</v>
      </c>
      <c r="O28" s="29" t="n">
        <v>232</v>
      </c>
      <c r="P28" s="25" t="n">
        <f aca="false">N28-O28</f>
        <v>2</v>
      </c>
      <c r="Q28" s="31" t="n">
        <f aca="false">IF(AND(N28&gt;0,O28=0),"皆増",IF(AND(N28=0,O28&gt;0),"皆減",IF(P28=0,0,ROUND(P28/O28*100,2))))</f>
        <v>0.86</v>
      </c>
      <c r="R28" s="17"/>
    </row>
    <row r="29" customFormat="false" ht="17.25" hidden="false" customHeight="false" outlineLevel="0" collapsed="false">
      <c r="A29" s="28" t="s">
        <v>35</v>
      </c>
      <c r="B29" s="25" t="n">
        <f aca="false">F29+J29+N29</f>
        <v>0</v>
      </c>
      <c r="C29" s="29" t="n">
        <v>0</v>
      </c>
      <c r="D29" s="29" t="n">
        <f aca="false">B29-C29</f>
        <v>0</v>
      </c>
      <c r="E29" s="35" t="n">
        <f aca="false">IF(AND(B29&gt;0,C29=0),"皆増",IF(AND(B29=0,C29&gt;0),"皆減",IF(D29=0,0,ROUND(D29/C29*100,2))))</f>
        <v>0</v>
      </c>
      <c r="F29" s="29" t="n">
        <v>0</v>
      </c>
      <c r="G29" s="29" t="n">
        <v>0</v>
      </c>
      <c r="H29" s="29" t="n">
        <f aca="false">F29-G29</f>
        <v>0</v>
      </c>
      <c r="I29" s="35" t="n">
        <f aca="false">IF(AND(F29&gt;0,G29=0),"皆増",IF(AND(F29=0,G29&gt;0),"皆減",IF(H29=0,0,ROUND(H29/G29*100,2))))</f>
        <v>0</v>
      </c>
      <c r="J29" s="29" t="n">
        <v>0</v>
      </c>
      <c r="K29" s="29" t="n">
        <v>0</v>
      </c>
      <c r="L29" s="29" t="n">
        <f aca="false">J29-K29</f>
        <v>0</v>
      </c>
      <c r="M29" s="35" t="n">
        <f aca="false">IF(AND(J29&gt;0,K29=0),"皆増",IF(AND(J29=0,K29&gt;0),"皆減",IF(L29=0,0,ROUND(L29/K29*100,2))))</f>
        <v>0</v>
      </c>
      <c r="N29" s="29" t="n">
        <v>0</v>
      </c>
      <c r="O29" s="29" t="n">
        <v>0</v>
      </c>
      <c r="P29" s="25" t="n">
        <f aca="false">N29-O29</f>
        <v>0</v>
      </c>
      <c r="Q29" s="36" t="n">
        <f aca="false">IF(AND(N29&gt;0,O29=0),"皆増",IF(AND(N29=0,O29&gt;0),"皆減",IF(P29=0,0,ROUND(P29/O29*100,2))))</f>
        <v>0</v>
      </c>
      <c r="R29" s="17"/>
    </row>
    <row r="30" customFormat="false" ht="17.25" hidden="false" customHeight="false" outlineLevel="0" collapsed="false">
      <c r="A30" s="28" t="s">
        <v>36</v>
      </c>
      <c r="B30" s="25" t="n">
        <f aca="false">F30+J30+N30</f>
        <v>7</v>
      </c>
      <c r="C30" s="29" t="n">
        <v>7</v>
      </c>
      <c r="D30" s="29" t="n">
        <f aca="false">B30-C30</f>
        <v>0</v>
      </c>
      <c r="E30" s="30" t="n">
        <f aca="false">IF(AND(B30&gt;0,C30=0),"皆増",IF(AND(B30=0,C30&gt;0),"皆減",IF(D30=0,0,ROUND(D30/C30*100,2))))</f>
        <v>0</v>
      </c>
      <c r="F30" s="29" t="n">
        <v>3</v>
      </c>
      <c r="G30" s="29" t="n">
        <v>3</v>
      </c>
      <c r="H30" s="29" t="n">
        <f aca="false">F30-G30</f>
        <v>0</v>
      </c>
      <c r="I30" s="30" t="n">
        <f aca="false">IF(AND(F30&gt;0,G30=0),"皆増",IF(AND(F30=0,G30&gt;0),"皆減",IF(H30=0,0,ROUND(H30/G30*100,2))))</f>
        <v>0</v>
      </c>
      <c r="J30" s="29" t="n">
        <v>2</v>
      </c>
      <c r="K30" s="29" t="n">
        <v>2</v>
      </c>
      <c r="L30" s="29" t="n">
        <f aca="false">J30-K30</f>
        <v>0</v>
      </c>
      <c r="M30" s="30" t="n">
        <f aca="false">IF(AND(J30&gt;0,K30=0),"皆増",IF(AND(J30=0,K30&gt;0),"皆減",IF(L30=0,0,ROUND(L30/K30*100,2))))</f>
        <v>0</v>
      </c>
      <c r="N30" s="29" t="n">
        <v>2</v>
      </c>
      <c r="O30" s="29" t="n">
        <v>2</v>
      </c>
      <c r="P30" s="25" t="n">
        <f aca="false">N30-O30</f>
        <v>0</v>
      </c>
      <c r="Q30" s="31" t="n">
        <f aca="false">IF(AND(N30&gt;0,O30=0),"皆増",IF(AND(N30=0,O30&gt;0),"皆減",IF(P30=0,0,ROUND(P30/O30*100,2))))</f>
        <v>0</v>
      </c>
      <c r="R30" s="37"/>
    </row>
    <row r="31" customFormat="false" ht="17.25" hidden="false" customHeight="false" outlineLevel="0" collapsed="false">
      <c r="A31" s="28" t="s">
        <v>37</v>
      </c>
      <c r="B31" s="25" t="n">
        <f aca="false">F31+J31+N31</f>
        <v>40</v>
      </c>
      <c r="C31" s="29" t="n">
        <v>41</v>
      </c>
      <c r="D31" s="29" t="n">
        <f aca="false">B31-C31</f>
        <v>-1</v>
      </c>
      <c r="E31" s="30" t="n">
        <f aca="false">IF(AND(B31&gt;0,C31=0),"皆増",IF(AND(B31=0,C31&gt;0),"皆減",IF(D31=0,0,ROUND(D31/C31*100,2))))</f>
        <v>-2.44</v>
      </c>
      <c r="F31" s="29" t="n">
        <v>39</v>
      </c>
      <c r="G31" s="29" t="n">
        <v>40</v>
      </c>
      <c r="H31" s="29" t="n">
        <f aca="false">F31-G31</f>
        <v>-1</v>
      </c>
      <c r="I31" s="30" t="n">
        <f aca="false">IF(AND(F31&gt;0,G31=0),"皆増",IF(AND(F31=0,G31&gt;0),"皆減",IF(H31=0,0,ROUND(H31/G31*100,2))))</f>
        <v>-2.5</v>
      </c>
      <c r="J31" s="29" t="n">
        <v>1</v>
      </c>
      <c r="K31" s="29" t="n">
        <v>1</v>
      </c>
      <c r="L31" s="29" t="n">
        <f aca="false">J31-K31</f>
        <v>0</v>
      </c>
      <c r="M31" s="30" t="n">
        <f aca="false">IF(AND(J31&gt;0,K31=0),"皆増",IF(AND(J31=0,K31&gt;0),"皆減",IF(L31=0,0,ROUND(L31/K31*100,2))))</f>
        <v>0</v>
      </c>
      <c r="N31" s="29" t="n">
        <v>0</v>
      </c>
      <c r="O31" s="29" t="n">
        <v>0</v>
      </c>
      <c r="P31" s="25" t="n">
        <f aca="false">N31-O31</f>
        <v>0</v>
      </c>
      <c r="Q31" s="31" t="n">
        <f aca="false">IF(AND(N31&gt;0,O31=0),"皆増",IF(AND(N31=0,O31&gt;0),"皆減",IF(P31=0,0,ROUND(P31/O31*100,2))))</f>
        <v>0</v>
      </c>
      <c r="R31" s="37"/>
    </row>
    <row r="32" customFormat="false" ht="17.25" hidden="false" customHeight="false" outlineLevel="0" collapsed="false">
      <c r="A32" s="28" t="s">
        <v>38</v>
      </c>
      <c r="B32" s="25" t="n">
        <f aca="false">F32+J32+N32</f>
        <v>2</v>
      </c>
      <c r="C32" s="29" t="n">
        <v>3</v>
      </c>
      <c r="D32" s="29" t="n">
        <f aca="false">B32-C32</f>
        <v>-1</v>
      </c>
      <c r="E32" s="30" t="n">
        <f aca="false">IF(AND(B32&gt;0,C32=0),"皆増",IF(AND(B32=0,C32&gt;0),"皆減",IF(D32=0,0,ROUND(D32/C32*100,2))))</f>
        <v>-33.33</v>
      </c>
      <c r="F32" s="29" t="n">
        <v>1</v>
      </c>
      <c r="G32" s="29" t="n">
        <v>1</v>
      </c>
      <c r="H32" s="29" t="n">
        <f aca="false">F32-G32</f>
        <v>0</v>
      </c>
      <c r="I32" s="30" t="n">
        <f aca="false">IF(AND(F32&gt;0,G32=0),"皆増",IF(AND(F32=0,G32&gt;0),"皆減",IF(H32=0,0,ROUND(H32/G32*100,2))))</f>
        <v>0</v>
      </c>
      <c r="J32" s="29" t="n">
        <v>0</v>
      </c>
      <c r="K32" s="29" t="n">
        <v>0</v>
      </c>
      <c r="L32" s="29" t="n">
        <f aca="false">J32-K32</f>
        <v>0</v>
      </c>
      <c r="M32" s="30" t="n">
        <f aca="false">IF(AND(J32&gt;0,K32=0),"皆増",IF(AND(J32=0,K32&gt;0),"皆減",IF(L32=0,0,ROUND(L32/K32*100,2))))</f>
        <v>0</v>
      </c>
      <c r="N32" s="29" t="n">
        <v>1</v>
      </c>
      <c r="O32" s="29" t="n">
        <v>2</v>
      </c>
      <c r="P32" s="25" t="n">
        <f aca="false">N32-O32</f>
        <v>-1</v>
      </c>
      <c r="Q32" s="31" t="n">
        <f aca="false">IF(AND(N32&gt;0,O32=0),"皆増",IF(AND(N32=0,O32&gt;0),"皆減",IF(P32=0,0,ROUND(P32/O32*100,2))))</f>
        <v>-50</v>
      </c>
      <c r="R32" s="37"/>
    </row>
    <row r="33" customFormat="false" ht="17.25" hidden="false" customHeight="false" outlineLevel="0" collapsed="false">
      <c r="A33" s="28" t="s">
        <v>39</v>
      </c>
      <c r="B33" s="25" t="n">
        <f aca="false">F33+J33+N33</f>
        <v>204</v>
      </c>
      <c r="C33" s="29" t="n">
        <v>223</v>
      </c>
      <c r="D33" s="29" t="n">
        <f aca="false">B33-C33</f>
        <v>-19</v>
      </c>
      <c r="E33" s="30" t="n">
        <f aca="false">IF(AND(B33&gt;0,C33=0),"皆増",IF(AND(B33=0,C33&gt;0),"皆減",IF(D33=0,0,ROUND(D33/C33*100,2))))</f>
        <v>-8.52</v>
      </c>
      <c r="F33" s="29" t="n">
        <v>133</v>
      </c>
      <c r="G33" s="29" t="n">
        <v>143</v>
      </c>
      <c r="H33" s="29" t="n">
        <f aca="false">F33-G33</f>
        <v>-10</v>
      </c>
      <c r="I33" s="30" t="n">
        <f aca="false">IF(AND(F33&gt;0,G33=0),"皆増",IF(AND(F33=0,G33&gt;0),"皆減",IF(H33=0,0,ROUND(H33/G33*100,2))))</f>
        <v>-6.99</v>
      </c>
      <c r="J33" s="29" t="n">
        <v>48</v>
      </c>
      <c r="K33" s="29" t="n">
        <v>54</v>
      </c>
      <c r="L33" s="29" t="n">
        <f aca="false">J33-K33</f>
        <v>-6</v>
      </c>
      <c r="M33" s="30" t="n">
        <f aca="false">IF(AND(J33&gt;0,K33=0),"皆増",IF(AND(J33=0,K33&gt;0),"皆減",IF(L33=0,0,ROUND(L33/K33*100,2))))</f>
        <v>-11.11</v>
      </c>
      <c r="N33" s="29" t="n">
        <v>23</v>
      </c>
      <c r="O33" s="29" t="n">
        <v>26</v>
      </c>
      <c r="P33" s="25" t="n">
        <f aca="false">N33-O33</f>
        <v>-3</v>
      </c>
      <c r="Q33" s="31" t="n">
        <f aca="false">IF(AND(N33&gt;0,O33=0),"皆増",IF(AND(N33=0,O33&gt;0),"皆減",IF(P33=0,0,ROUND(P33/O33*100,2))))</f>
        <v>-11.54</v>
      </c>
      <c r="R33" s="37"/>
    </row>
    <row r="34" customFormat="false" ht="17.25" hidden="false" customHeight="false" outlineLevel="0" collapsed="false">
      <c r="A34" s="28" t="s">
        <v>40</v>
      </c>
      <c r="B34" s="25" t="n">
        <f aca="false">F34+J34+N34</f>
        <v>307</v>
      </c>
      <c r="C34" s="29" t="n">
        <v>324</v>
      </c>
      <c r="D34" s="29" t="n">
        <f aca="false">B34-C34</f>
        <v>-17</v>
      </c>
      <c r="E34" s="30" t="n">
        <f aca="false">IF(AND(B34&gt;0,C34=0),"皆増",IF(AND(B34=0,C34&gt;0),"皆減",IF(D34=0,0,ROUND(D34/C34*100,2))))</f>
        <v>-5.25</v>
      </c>
      <c r="F34" s="29" t="n">
        <v>227</v>
      </c>
      <c r="G34" s="29" t="n">
        <v>238</v>
      </c>
      <c r="H34" s="29" t="n">
        <f aca="false">F34-G34</f>
        <v>-11</v>
      </c>
      <c r="I34" s="30" t="n">
        <f aca="false">IF(AND(F34&gt;0,G34=0),"皆増",IF(AND(F34=0,G34&gt;0),"皆減",IF(H34=0,0,ROUND(H34/G34*100,2))))</f>
        <v>-4.62</v>
      </c>
      <c r="J34" s="29" t="n">
        <v>8</v>
      </c>
      <c r="K34" s="29" t="n">
        <v>8</v>
      </c>
      <c r="L34" s="29" t="n">
        <f aca="false">J34-K34</f>
        <v>0</v>
      </c>
      <c r="M34" s="30" t="n">
        <f aca="false">IF(AND(J34&gt;0,K34=0),"皆増",IF(AND(J34=0,K34&gt;0),"皆減",IF(L34=0,0,ROUND(L34/K34*100,2))))</f>
        <v>0</v>
      </c>
      <c r="N34" s="29" t="n">
        <v>72</v>
      </c>
      <c r="O34" s="29" t="n">
        <v>78</v>
      </c>
      <c r="P34" s="25" t="n">
        <f aca="false">N34-O34</f>
        <v>-6</v>
      </c>
      <c r="Q34" s="31" t="n">
        <f aca="false">IF(AND(N34&gt;0,O34=0),"皆増",IF(AND(N34=0,O34&gt;0),"皆減",IF(P34=0,0,ROUND(P34/O34*100,2))))</f>
        <v>-7.69</v>
      </c>
      <c r="R34" s="37"/>
    </row>
    <row r="35" customFormat="false" ht="17.25" hidden="false" customHeight="false" outlineLevel="0" collapsed="false">
      <c r="A35" s="28" t="s">
        <v>41</v>
      </c>
      <c r="B35" s="25" t="n">
        <f aca="false">F35+J35+N35</f>
        <v>0</v>
      </c>
      <c r="C35" s="29" t="n">
        <v>0</v>
      </c>
      <c r="D35" s="29" t="n">
        <f aca="false">B35-C35</f>
        <v>0</v>
      </c>
      <c r="E35" s="30" t="n">
        <f aca="false">IF(AND(B35&gt;0,C35=0),"皆増",IF(AND(B35=0,C35&gt;0),"皆減",IF(D35=0,0,ROUND(D35/C35*100,2))))</f>
        <v>0</v>
      </c>
      <c r="F35" s="29" t="n">
        <v>0</v>
      </c>
      <c r="G35" s="29" t="n">
        <v>0</v>
      </c>
      <c r="H35" s="29" t="n">
        <f aca="false">F35-G35</f>
        <v>0</v>
      </c>
      <c r="I35" s="30" t="n">
        <f aca="false">IF(AND(F35&gt;0,G35=0),"皆増",IF(AND(F35=0,G35&gt;0),"皆減",IF(H35=0,0,ROUND(H35/G35*100,2))))</f>
        <v>0</v>
      </c>
      <c r="J35" s="29" t="n">
        <v>0</v>
      </c>
      <c r="K35" s="29" t="n">
        <v>0</v>
      </c>
      <c r="L35" s="29" t="n">
        <f aca="false">J35-K35</f>
        <v>0</v>
      </c>
      <c r="M35" s="30" t="n">
        <f aca="false">IF(AND(J35&gt;0,K35=0),"皆増",IF(AND(J35=0,K35&gt;0),"皆減",IF(L35=0,0,ROUND(L35/K35*100,2))))</f>
        <v>0</v>
      </c>
      <c r="N35" s="29" t="n">
        <v>0</v>
      </c>
      <c r="O35" s="29" t="n">
        <v>0</v>
      </c>
      <c r="P35" s="25" t="n">
        <f aca="false">N35-O35</f>
        <v>0</v>
      </c>
      <c r="Q35" s="31" t="n">
        <f aca="false">IF(AND(N35&gt;0,O35=0),"皆増",IF(AND(N35=0,O35&gt;0),"皆減",IF(P35=0,0,ROUND(P35/O35*100,2))))</f>
        <v>0</v>
      </c>
      <c r="R35" s="37"/>
    </row>
    <row r="36" customFormat="false" ht="17.25" hidden="false" customHeight="false" outlineLevel="0" collapsed="false">
      <c r="A36" s="28" t="s">
        <v>42</v>
      </c>
      <c r="B36" s="25" t="n">
        <f aca="false">F36+J36+N36</f>
        <v>1</v>
      </c>
      <c r="C36" s="29" t="n">
        <v>1</v>
      </c>
      <c r="D36" s="29" t="n">
        <f aca="false">B36-C36</f>
        <v>0</v>
      </c>
      <c r="E36" s="30" t="n">
        <f aca="false">IF(AND(B36&gt;0,C36=0),"皆増",IF(AND(B36=0,C36&gt;0),"皆減",IF(D36=0,0,ROUND(D36/C36*100,2))))</f>
        <v>0</v>
      </c>
      <c r="F36" s="29" t="n">
        <v>0</v>
      </c>
      <c r="G36" s="29" t="n">
        <v>0</v>
      </c>
      <c r="H36" s="29" t="n">
        <f aca="false">F36-G36</f>
        <v>0</v>
      </c>
      <c r="I36" s="30" t="n">
        <f aca="false">IF(AND(F36&gt;0,G36=0),"皆増",IF(AND(F36=0,G36&gt;0),"皆減",IF(H36=0,0,ROUND(H36/G36*100,2))))</f>
        <v>0</v>
      </c>
      <c r="J36" s="29" t="n">
        <v>0</v>
      </c>
      <c r="K36" s="29" t="n">
        <v>0</v>
      </c>
      <c r="L36" s="29" t="n">
        <f aca="false">J36-K36</f>
        <v>0</v>
      </c>
      <c r="M36" s="30" t="n">
        <f aca="false">IF(AND(J36&gt;0,K36=0),"皆増",IF(AND(J36=0,K36&gt;0),"皆減",IF(L36=0,0,ROUND(L36/K36*100,2))))</f>
        <v>0</v>
      </c>
      <c r="N36" s="29" t="n">
        <v>1</v>
      </c>
      <c r="O36" s="29" t="n">
        <v>1</v>
      </c>
      <c r="P36" s="25" t="n">
        <f aca="false">N36-O36</f>
        <v>0</v>
      </c>
      <c r="Q36" s="31" t="n">
        <f aca="false">IF(AND(N36&gt;0,O36=0),"皆増",IF(AND(N36=0,O36&gt;0),"皆減",IF(P36=0,0,ROUND(P36/O36*100,2))))</f>
        <v>0</v>
      </c>
      <c r="R36" s="37"/>
    </row>
    <row r="37" customFormat="false" ht="17.25" hidden="false" customHeight="false" outlineLevel="0" collapsed="false">
      <c r="A37" s="28" t="s">
        <v>43</v>
      </c>
      <c r="B37" s="25" t="n">
        <f aca="false">F37+J37+N37</f>
        <v>6</v>
      </c>
      <c r="C37" s="29" t="n">
        <v>6</v>
      </c>
      <c r="D37" s="29" t="n">
        <f aca="false">B37-C37</f>
        <v>0</v>
      </c>
      <c r="E37" s="30" t="n">
        <f aca="false">IF(AND(B37&gt;0,C37=0),"皆増",IF(AND(B37=0,C37&gt;0),"皆減",IF(D37=0,0,ROUND(D37/C37*100,2))))</f>
        <v>0</v>
      </c>
      <c r="F37" s="29" t="n">
        <v>1</v>
      </c>
      <c r="G37" s="29" t="n">
        <v>1</v>
      </c>
      <c r="H37" s="29" t="n">
        <f aca="false">F37-G37</f>
        <v>0</v>
      </c>
      <c r="I37" s="30" t="n">
        <f aca="false">IF(AND(F37&gt;0,G37=0),"皆増",IF(AND(F37=0,G37&gt;0),"皆減",IF(H37=0,0,ROUND(H37/G37*100,2))))</f>
        <v>0</v>
      </c>
      <c r="J37" s="29" t="n">
        <v>5</v>
      </c>
      <c r="K37" s="29" t="n">
        <v>5</v>
      </c>
      <c r="L37" s="29" t="n">
        <f aca="false">J37-K37</f>
        <v>0</v>
      </c>
      <c r="M37" s="30" t="n">
        <f aca="false">IF(AND(J37&gt;0,K37=0),"皆増",IF(AND(J37=0,K37&gt;0),"皆減",IF(L37=0,0,ROUND(L37/K37*100,2))))</f>
        <v>0</v>
      </c>
      <c r="N37" s="29" t="n">
        <v>0</v>
      </c>
      <c r="O37" s="29" t="n">
        <v>0</v>
      </c>
      <c r="P37" s="25" t="n">
        <f aca="false">N37-O37</f>
        <v>0</v>
      </c>
      <c r="Q37" s="31" t="n">
        <f aca="false">IF(AND(N37&gt;0,O37=0),"皆増",IF(AND(N37=0,O37&gt;0),"皆減",IF(P37=0,0,ROUND(P37/O37*100,2))))</f>
        <v>0</v>
      </c>
      <c r="R37" s="37"/>
    </row>
    <row r="38" customFormat="false" ht="17.25" hidden="false" customHeight="false" outlineLevel="0" collapsed="false">
      <c r="A38" s="28" t="s">
        <v>44</v>
      </c>
      <c r="B38" s="25" t="n">
        <f aca="false">F38+J38+N38</f>
        <v>55</v>
      </c>
      <c r="C38" s="29" t="n">
        <v>62</v>
      </c>
      <c r="D38" s="29" t="n">
        <f aca="false">B38-C38</f>
        <v>-7</v>
      </c>
      <c r="E38" s="30" t="n">
        <f aca="false">IF(AND(B38&gt;0,C38=0),"皆増",IF(AND(B38=0,C38&gt;0),"皆減",IF(D38=0,0,ROUND(D38/C38*100,2))))</f>
        <v>-11.29</v>
      </c>
      <c r="F38" s="29" t="n">
        <v>26</v>
      </c>
      <c r="G38" s="29" t="n">
        <v>30</v>
      </c>
      <c r="H38" s="29" t="n">
        <f aca="false">F38-G38</f>
        <v>-4</v>
      </c>
      <c r="I38" s="30" t="n">
        <f aca="false">IF(AND(F38&gt;0,G38=0),"皆増",IF(AND(F38=0,G38&gt;0),"皆減",IF(H38=0,0,ROUND(H38/G38*100,2))))</f>
        <v>-13.33</v>
      </c>
      <c r="J38" s="29" t="n">
        <v>13</v>
      </c>
      <c r="K38" s="29" t="n">
        <v>15</v>
      </c>
      <c r="L38" s="29" t="n">
        <f aca="false">J38-K38</f>
        <v>-2</v>
      </c>
      <c r="M38" s="30" t="n">
        <f aca="false">IF(AND(J38&gt;0,K38=0),"皆増",IF(AND(J38=0,K38&gt;0),"皆減",IF(L38=0,0,ROUND(L38/K38*100,2))))</f>
        <v>-13.33</v>
      </c>
      <c r="N38" s="29" t="n">
        <v>16</v>
      </c>
      <c r="O38" s="29" t="n">
        <v>17</v>
      </c>
      <c r="P38" s="25" t="n">
        <f aca="false">N38-O38</f>
        <v>-1</v>
      </c>
      <c r="Q38" s="31" t="n">
        <f aca="false">IF(AND(N38&gt;0,O38=0),"皆増",IF(AND(N38=0,O38&gt;0),"皆減",IF(P38=0,0,ROUND(P38/O38*100,2))))</f>
        <v>-5.88</v>
      </c>
      <c r="R38" s="37"/>
    </row>
    <row r="39" customFormat="false" ht="17.25" hidden="false" customHeight="false" outlineLevel="0" collapsed="false">
      <c r="A39" s="28" t="s">
        <v>45</v>
      </c>
      <c r="B39" s="25" t="n">
        <f aca="false">F39+J39+N39</f>
        <v>19</v>
      </c>
      <c r="C39" s="29" t="n">
        <v>15</v>
      </c>
      <c r="D39" s="29" t="n">
        <f aca="false">B39-C39</f>
        <v>4</v>
      </c>
      <c r="E39" s="30" t="n">
        <f aca="false">IF(AND(B39&gt;0,C39=0),"皆増",IF(AND(B39=0,C39&gt;0),"皆減",IF(D39=0,0,ROUND(D39/C39*100,2))))</f>
        <v>26.67</v>
      </c>
      <c r="F39" s="29" t="n">
        <v>11</v>
      </c>
      <c r="G39" s="29" t="n">
        <v>9</v>
      </c>
      <c r="H39" s="29" t="n">
        <f aca="false">F39-G39</f>
        <v>2</v>
      </c>
      <c r="I39" s="30" t="n">
        <f aca="false">IF(AND(F39&gt;0,G39=0),"皆増",IF(AND(F39=0,G39&gt;0),"皆減",IF(H39=0,0,ROUND(H39/G39*100,2))))</f>
        <v>22.22</v>
      </c>
      <c r="J39" s="29" t="n">
        <v>8</v>
      </c>
      <c r="K39" s="29" t="n">
        <v>6</v>
      </c>
      <c r="L39" s="29" t="n">
        <f aca="false">J39-K39</f>
        <v>2</v>
      </c>
      <c r="M39" s="30" t="n">
        <f aca="false">IF(AND(J39&gt;0,K39=0),"皆増",IF(AND(J39=0,K39&gt;0),"皆減",IF(L39=0,0,ROUND(L39/K39*100,2))))</f>
        <v>33.33</v>
      </c>
      <c r="N39" s="29" t="n">
        <v>0</v>
      </c>
      <c r="O39" s="29" t="n">
        <v>0</v>
      </c>
      <c r="P39" s="25" t="n">
        <f aca="false">N39-O39</f>
        <v>0</v>
      </c>
      <c r="Q39" s="31" t="n">
        <f aca="false">IF(AND(N39&gt;0,O39=0),"皆増",IF(AND(N39=0,O39&gt;0),"皆減",IF(P39=0,0,ROUND(P39/O39*100,2))))</f>
        <v>0</v>
      </c>
      <c r="R39" s="37"/>
    </row>
    <row r="40" customFormat="false" ht="17.25" hidden="false" customHeight="false" outlineLevel="0" collapsed="false">
      <c r="A40" s="28" t="s">
        <v>46</v>
      </c>
      <c r="B40" s="25" t="n">
        <f aca="false">F40+J40+N40</f>
        <v>305</v>
      </c>
      <c r="C40" s="29" t="n">
        <v>306</v>
      </c>
      <c r="D40" s="29" t="n">
        <f aca="false">B40-C40</f>
        <v>-1</v>
      </c>
      <c r="E40" s="30" t="n">
        <f aca="false">IF(AND(B40&gt;0,C40=0),"皆増",IF(AND(B40=0,C40&gt;0),"皆減",IF(D40=0,0,ROUND(D40/C40*100,2))))</f>
        <v>-0.33</v>
      </c>
      <c r="F40" s="29" t="n">
        <v>256</v>
      </c>
      <c r="G40" s="29" t="n">
        <v>257</v>
      </c>
      <c r="H40" s="29" t="n">
        <f aca="false">F40-G40</f>
        <v>-1</v>
      </c>
      <c r="I40" s="30" t="n">
        <f aca="false">IF(AND(F40&gt;0,G40=0),"皆増",IF(AND(F40=0,G40&gt;0),"皆減",IF(H40=0,0,ROUND(H40/G40*100,2))))</f>
        <v>-0.39</v>
      </c>
      <c r="J40" s="29" t="n">
        <v>49</v>
      </c>
      <c r="K40" s="29" t="n">
        <v>49</v>
      </c>
      <c r="L40" s="29" t="n">
        <f aca="false">J40-K40</f>
        <v>0</v>
      </c>
      <c r="M40" s="30" t="n">
        <f aca="false">IF(AND(J40&gt;0,K40=0),"皆増",IF(AND(J40=0,K40&gt;0),"皆減",IF(L40=0,0,ROUND(L40/K40*100,2))))</f>
        <v>0</v>
      </c>
      <c r="N40" s="29" t="n">
        <v>0</v>
      </c>
      <c r="O40" s="29" t="n">
        <v>0</v>
      </c>
      <c r="P40" s="25" t="n">
        <f aca="false">N40-O40</f>
        <v>0</v>
      </c>
      <c r="Q40" s="31" t="n">
        <f aca="false">IF(AND(N40&gt;0,O40=0),"皆増",IF(AND(N40=0,O40&gt;0),"皆減",IF(P40=0,0,ROUND(P40/O40*100,2))))</f>
        <v>0</v>
      </c>
      <c r="R40" s="37"/>
    </row>
    <row r="41" customFormat="false" ht="17.25" hidden="false" customHeight="false" outlineLevel="0" collapsed="false">
      <c r="A41" s="28" t="s">
        <v>47</v>
      </c>
      <c r="B41" s="25" t="n">
        <f aca="false">F41+J41+N41</f>
        <v>0</v>
      </c>
      <c r="C41" s="29" t="n">
        <v>0</v>
      </c>
      <c r="D41" s="29" t="n">
        <f aca="false">B41-C41</f>
        <v>0</v>
      </c>
      <c r="E41" s="30" t="n">
        <f aca="false">IF(AND(B41&gt;0,C41=0),"皆増",IF(AND(B41=0,C41&gt;0),"皆減",IF(D41=0,0,ROUND(D41/C41*100,2))))</f>
        <v>0</v>
      </c>
      <c r="F41" s="29" t="n">
        <v>0</v>
      </c>
      <c r="G41" s="29" t="n">
        <v>0</v>
      </c>
      <c r="H41" s="29" t="n">
        <f aca="false">F41-G41</f>
        <v>0</v>
      </c>
      <c r="I41" s="30" t="n">
        <f aca="false">IF(AND(F41&gt;0,G41=0),"皆増",IF(AND(F41=0,G41&gt;0),"皆減",IF(H41=0,0,ROUND(H41/G41*100,2))))</f>
        <v>0</v>
      </c>
      <c r="J41" s="29" t="n">
        <v>0</v>
      </c>
      <c r="K41" s="29" t="n">
        <v>0</v>
      </c>
      <c r="L41" s="29" t="n">
        <f aca="false">J41-K41</f>
        <v>0</v>
      </c>
      <c r="M41" s="30" t="n">
        <f aca="false">IF(AND(J41&gt;0,K41=0),"皆増",IF(AND(J41=0,K41&gt;0),"皆減",IF(L41=0,0,ROUND(L41/K41*100,2))))</f>
        <v>0</v>
      </c>
      <c r="N41" s="29" t="n">
        <v>0</v>
      </c>
      <c r="O41" s="29" t="n">
        <v>0</v>
      </c>
      <c r="P41" s="25" t="n">
        <f aca="false">N41-O41</f>
        <v>0</v>
      </c>
      <c r="Q41" s="31" t="n">
        <f aca="false">IF(AND(N41&gt;0,O41=0),"皆増",IF(AND(N41=0,O41&gt;0),"皆減",IF(P41=0,0,ROUND(P41/O41*100,2))))</f>
        <v>0</v>
      </c>
      <c r="R41" s="37"/>
    </row>
    <row r="42" customFormat="false" ht="17.25" hidden="false" customHeight="false" outlineLevel="0" collapsed="false">
      <c r="A42" s="28" t="s">
        <v>48</v>
      </c>
      <c r="B42" s="25" t="n">
        <f aca="false">F42+J42+N42</f>
        <v>0</v>
      </c>
      <c r="C42" s="29" t="n">
        <v>0</v>
      </c>
      <c r="D42" s="29" t="n">
        <f aca="false">B42-C42</f>
        <v>0</v>
      </c>
      <c r="E42" s="30" t="n">
        <f aca="false">IF(AND(B42&gt;0,C42=0),"皆増",IF(AND(B42=0,C42&gt;0),"皆減",IF(D42=0,0,ROUND(D42/C42*100,2))))</f>
        <v>0</v>
      </c>
      <c r="F42" s="29" t="n">
        <v>0</v>
      </c>
      <c r="G42" s="29" t="n">
        <v>0</v>
      </c>
      <c r="H42" s="29" t="n">
        <f aca="false">F42-G42</f>
        <v>0</v>
      </c>
      <c r="I42" s="30" t="n">
        <f aca="false">IF(AND(F42&gt;0,G42=0),"皆増",IF(AND(F42=0,G42&gt;0),"皆減",IF(H42=0,0,ROUND(H42/G42*100,2))))</f>
        <v>0</v>
      </c>
      <c r="J42" s="29" t="n">
        <v>0</v>
      </c>
      <c r="K42" s="29" t="n">
        <v>0</v>
      </c>
      <c r="L42" s="29" t="n">
        <f aca="false">J42-K42</f>
        <v>0</v>
      </c>
      <c r="M42" s="30" t="n">
        <f aca="false">IF(AND(J42&gt;0,K42=0),"皆増",IF(AND(J42=0,K42&gt;0),"皆減",IF(L42=0,0,ROUND(L42/K42*100,2))))</f>
        <v>0</v>
      </c>
      <c r="N42" s="29" t="n">
        <v>0</v>
      </c>
      <c r="O42" s="29" t="n">
        <v>0</v>
      </c>
      <c r="P42" s="25" t="n">
        <f aca="false">N42-O42</f>
        <v>0</v>
      </c>
      <c r="Q42" s="31" t="n">
        <f aca="false">IF(AND(N42&gt;0,O42=0),"皆増",IF(AND(N42=0,O42&gt;0),"皆減",IF(P42=0,0,ROUND(P42/O42*100,2))))</f>
        <v>0</v>
      </c>
      <c r="R42" s="37"/>
    </row>
    <row r="43" customFormat="false" ht="17.25" hidden="false" customHeight="false" outlineLevel="0" collapsed="false">
      <c r="A43" s="28" t="s">
        <v>49</v>
      </c>
      <c r="B43" s="25" t="n">
        <f aca="false">F43+J43+N43</f>
        <v>1484</v>
      </c>
      <c r="C43" s="29" t="n">
        <v>1468</v>
      </c>
      <c r="D43" s="29" t="n">
        <f aca="false">B43-C43</f>
        <v>16</v>
      </c>
      <c r="E43" s="30" t="n">
        <f aca="false">IF(AND(B43&gt;0,C43=0),"皆増",IF(AND(B43=0,C43&gt;0),"皆減",IF(D43=0,0,ROUND(D43/C43*100,2))))</f>
        <v>1.09</v>
      </c>
      <c r="F43" s="29" t="n">
        <v>859</v>
      </c>
      <c r="G43" s="29" t="n">
        <v>851</v>
      </c>
      <c r="H43" s="29" t="n">
        <f aca="false">F43-G43</f>
        <v>8</v>
      </c>
      <c r="I43" s="30" t="n">
        <f aca="false">IF(AND(F43&gt;0,G43=0),"皆増",IF(AND(F43=0,G43&gt;0),"皆減",IF(H43=0,0,ROUND(H43/G43*100,2))))</f>
        <v>0.94</v>
      </c>
      <c r="J43" s="29" t="n">
        <v>307</v>
      </c>
      <c r="K43" s="29" t="n">
        <v>303</v>
      </c>
      <c r="L43" s="29" t="n">
        <f aca="false">J43-K43</f>
        <v>4</v>
      </c>
      <c r="M43" s="30" t="n">
        <f aca="false">IF(AND(J43&gt;0,K43=0),"皆増",IF(AND(J43=0,K43&gt;0),"皆減",IF(L43=0,0,ROUND(L43/K43*100,2))))</f>
        <v>1.32</v>
      </c>
      <c r="N43" s="29" t="n">
        <v>318</v>
      </c>
      <c r="O43" s="29" t="n">
        <v>314</v>
      </c>
      <c r="P43" s="25" t="n">
        <f aca="false">N43-O43</f>
        <v>4</v>
      </c>
      <c r="Q43" s="31" t="n">
        <f aca="false">IF(AND(N43&gt;0,O43=0),"皆増",IF(AND(N43=0,O43&gt;0),"皆減",IF(P43=0,0,ROUND(P43/O43*100,2))))</f>
        <v>1.27</v>
      </c>
      <c r="R43" s="37"/>
    </row>
    <row r="44" customFormat="false" ht="18" hidden="false" customHeight="false" outlineLevel="0" collapsed="false">
      <c r="A44" s="38" t="s">
        <v>50</v>
      </c>
      <c r="B44" s="25" t="n">
        <f aca="false">F44+J44+N44</f>
        <v>199</v>
      </c>
      <c r="C44" s="39" t="n">
        <v>196</v>
      </c>
      <c r="D44" s="39" t="n">
        <f aca="false">B44-C44</f>
        <v>3</v>
      </c>
      <c r="E44" s="40" t="n">
        <f aca="false">IF(AND(B44&gt;0,C44=0),"皆増",IF(AND(B44=0,C44&gt;0),"皆減",IF(D44=0,0,ROUND(D44/C44*100,2))))</f>
        <v>1.53</v>
      </c>
      <c r="F44" s="39" t="n">
        <v>0</v>
      </c>
      <c r="G44" s="39" t="n">
        <v>0</v>
      </c>
      <c r="H44" s="39" t="n">
        <f aca="false">F44-G44</f>
        <v>0</v>
      </c>
      <c r="I44" s="40" t="n">
        <f aca="false">IF(AND(F44&gt;0,G44=0),"皆増",IF(AND(F44=0,G44&gt;0),"皆減",IF(H44=0,0,ROUND(H44/G44*100,2))))</f>
        <v>0</v>
      </c>
      <c r="J44" s="39" t="n">
        <v>35</v>
      </c>
      <c r="K44" s="39" t="n">
        <v>38</v>
      </c>
      <c r="L44" s="39" t="n">
        <f aca="false">J44-K44</f>
        <v>-3</v>
      </c>
      <c r="M44" s="40" t="n">
        <f aca="false">IF(AND(J44&gt;0,K44=0),"皆増",IF(AND(J44=0,K44&gt;0),"皆減",IF(L44=0,0,ROUND(L44/K44*100,2))))</f>
        <v>-7.89</v>
      </c>
      <c r="N44" s="39" t="n">
        <v>164</v>
      </c>
      <c r="O44" s="39" t="n">
        <v>158</v>
      </c>
      <c r="P44" s="25" t="n">
        <f aca="false">N44-O44</f>
        <v>6</v>
      </c>
      <c r="Q44" s="41" t="n">
        <f aca="false">IF(AND(N44&gt;0,O44=0),"皆増",IF(AND(N44=0,O44&gt;0),"皆減",IF(P44=0,0,ROUND(P44/O44*100,2))))</f>
        <v>3.8</v>
      </c>
      <c r="R44" s="37"/>
    </row>
    <row r="45" customFormat="false" ht="15" hidden="false" customHeight="true" outlineLevel="0" collapsed="false">
      <c r="A45" s="42" t="s">
        <v>51</v>
      </c>
      <c r="B45" s="43" t="n">
        <f aca="false">SUM(B6:B44)</f>
        <v>13608</v>
      </c>
      <c r="C45" s="43" t="n">
        <f aca="false">G45+K45+O45</f>
        <v>13647</v>
      </c>
      <c r="D45" s="43" t="n">
        <f aca="false">SUM(D6:D44)</f>
        <v>-39</v>
      </c>
      <c r="E45" s="44" t="n">
        <f aca="false">IF(AND(B45&gt;0,C45=0),"皆増",IF(AND(B45=0,C45&gt;0),"皆減",IF(D45=0,0,ROUND(D45/C45*100,2))))</f>
        <v>-0.29</v>
      </c>
      <c r="F45" s="43" t="n">
        <f aca="false">SUM(F6:F44)</f>
        <v>7661</v>
      </c>
      <c r="G45" s="43" t="n">
        <f aca="false">SUM(G6:G44)</f>
        <v>7691</v>
      </c>
      <c r="H45" s="43" t="n">
        <f aca="false">SUM(H6:H44)</f>
        <v>-30</v>
      </c>
      <c r="I45" s="44" t="n">
        <f aca="false">IF(AND(F45&gt;0,G45=0),"皆増",IF(AND(F45=0,G45&gt;0),"皆減",IF(H45=0,0,ROUND(H45/G45*100,2))))</f>
        <v>-0.39</v>
      </c>
      <c r="J45" s="43" t="n">
        <f aca="false">SUM(J6:J44)</f>
        <v>3292</v>
      </c>
      <c r="K45" s="43" t="n">
        <f aca="false">SUM(K6:K44)</f>
        <v>3321</v>
      </c>
      <c r="L45" s="43" t="n">
        <f aca="false">SUM(L6:L44)</f>
        <v>-29</v>
      </c>
      <c r="M45" s="44" t="n">
        <f aca="false">IF(AND(J45&gt;0,K45=0),"皆増",IF(AND(J45=0,K45&gt;0),"皆減",IF(L45=0,0,ROUND(L45/K45*100,2))))</f>
        <v>-0.87</v>
      </c>
      <c r="N45" s="43" t="n">
        <f aca="false">SUM(N6:N44)</f>
        <v>2655</v>
      </c>
      <c r="O45" s="43" t="n">
        <f aca="false">SUM(O6:O44)</f>
        <v>2635</v>
      </c>
      <c r="P45" s="43" t="n">
        <f aca="false">SUM(P6:P44)</f>
        <v>20</v>
      </c>
      <c r="Q45" s="45" t="n">
        <f aca="false">IF(AND(N45&gt;0,O45=0),"皆増",IF(AND(N45=0,O45&gt;0),"皆減",IF(P45=0,0,ROUND(P45/O45*100,2))))</f>
        <v>0.76</v>
      </c>
      <c r="R45" s="37"/>
    </row>
    <row r="46" customFormat="false" ht="37.5" hidden="false" customHeight="true" outlineLevel="0" collapsed="false">
      <c r="A46" s="46" t="s">
        <v>5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47"/>
      <c r="F47" s="8"/>
      <c r="G47" s="8"/>
      <c r="H47" s="8"/>
      <c r="I47" s="47"/>
      <c r="J47" s="8"/>
      <c r="K47" s="8"/>
      <c r="L47" s="8"/>
      <c r="M47" s="47"/>
      <c r="N47" s="8"/>
      <c r="O47" s="8"/>
      <c r="P47" s="8"/>
      <c r="Q47" s="47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47"/>
      <c r="F48" s="8"/>
      <c r="G48" s="8"/>
      <c r="H48" s="8"/>
      <c r="I48" s="47"/>
      <c r="J48" s="8"/>
      <c r="K48" s="8"/>
      <c r="L48" s="8"/>
      <c r="M48" s="47"/>
      <c r="N48" s="8"/>
      <c r="O48" s="8"/>
      <c r="P48" s="8"/>
      <c r="Q48" s="47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47"/>
      <c r="F49" s="8"/>
      <c r="G49" s="8"/>
      <c r="H49" s="8"/>
      <c r="I49" s="47"/>
      <c r="J49" s="8"/>
      <c r="K49" s="8"/>
      <c r="L49" s="8"/>
      <c r="M49" s="47"/>
      <c r="N49" s="8"/>
      <c r="O49" s="8"/>
      <c r="P49" s="8"/>
      <c r="Q49" s="47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47"/>
      <c r="F50" s="8"/>
      <c r="G50" s="8"/>
      <c r="H50" s="8"/>
      <c r="I50" s="47"/>
      <c r="J50" s="8"/>
      <c r="K50" s="8"/>
      <c r="L50" s="8"/>
      <c r="M50" s="47"/>
      <c r="N50" s="8"/>
      <c r="O50" s="8"/>
      <c r="P50" s="8"/>
      <c r="Q50" s="47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47"/>
      <c r="F51" s="8"/>
      <c r="G51" s="8"/>
      <c r="H51" s="8"/>
      <c r="I51" s="47"/>
      <c r="J51" s="8"/>
      <c r="K51" s="8"/>
      <c r="L51" s="8"/>
      <c r="M51" s="47"/>
      <c r="N51" s="8"/>
      <c r="O51" s="8"/>
      <c r="P51" s="8"/>
      <c r="Q51" s="47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47"/>
      <c r="F52" s="8"/>
      <c r="G52" s="8"/>
      <c r="H52" s="8"/>
      <c r="I52" s="47"/>
      <c r="J52" s="8"/>
      <c r="K52" s="8"/>
      <c r="L52" s="8"/>
      <c r="M52" s="47"/>
      <c r="N52" s="8"/>
      <c r="O52" s="8"/>
      <c r="P52" s="8"/>
      <c r="Q52" s="47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47"/>
      <c r="F53" s="8"/>
      <c r="G53" s="8"/>
      <c r="H53" s="8"/>
      <c r="I53" s="47"/>
      <c r="J53" s="8"/>
      <c r="K53" s="8"/>
      <c r="L53" s="8"/>
      <c r="M53" s="47"/>
      <c r="N53" s="8"/>
      <c r="O53" s="8"/>
      <c r="P53" s="8"/>
      <c r="Q53" s="47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47"/>
      <c r="F54" s="8"/>
      <c r="G54" s="8"/>
      <c r="H54" s="8"/>
      <c r="I54" s="47"/>
      <c r="J54" s="8"/>
      <c r="K54" s="8"/>
      <c r="L54" s="8"/>
      <c r="M54" s="47"/>
      <c r="N54" s="8"/>
      <c r="O54" s="8"/>
      <c r="P54" s="8"/>
      <c r="Q54" s="47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47"/>
      <c r="F55" s="8"/>
      <c r="G55" s="8"/>
      <c r="H55" s="8"/>
      <c r="I55" s="47"/>
      <c r="J55" s="8"/>
      <c r="K55" s="8"/>
      <c r="L55" s="8"/>
      <c r="M55" s="47"/>
      <c r="N55" s="8"/>
      <c r="O55" s="8"/>
      <c r="P55" s="8"/>
      <c r="Q55" s="47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47"/>
      <c r="F56" s="8"/>
      <c r="G56" s="8"/>
      <c r="H56" s="8"/>
      <c r="I56" s="47"/>
      <c r="J56" s="8"/>
      <c r="K56" s="8"/>
      <c r="L56" s="8"/>
      <c r="M56" s="47"/>
      <c r="N56" s="8"/>
      <c r="O56" s="8"/>
      <c r="P56" s="8"/>
      <c r="Q56" s="47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47"/>
      <c r="F57" s="8"/>
      <c r="G57" s="8"/>
      <c r="H57" s="8"/>
      <c r="I57" s="47"/>
      <c r="J57" s="8"/>
      <c r="K57" s="8"/>
      <c r="L57" s="8"/>
      <c r="M57" s="47"/>
      <c r="N57" s="8"/>
      <c r="O57" s="8"/>
      <c r="P57" s="8"/>
      <c r="Q57" s="47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47"/>
      <c r="F58" s="8"/>
      <c r="G58" s="8"/>
      <c r="H58" s="8"/>
      <c r="I58" s="47"/>
      <c r="J58" s="8"/>
      <c r="K58" s="8"/>
      <c r="L58" s="8"/>
      <c r="M58" s="47"/>
      <c r="N58" s="8"/>
      <c r="O58" s="8"/>
      <c r="P58" s="8"/>
      <c r="Q58" s="47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47"/>
      <c r="F59" s="8"/>
      <c r="G59" s="8"/>
      <c r="H59" s="8"/>
      <c r="I59" s="47"/>
      <c r="J59" s="8"/>
      <c r="K59" s="8"/>
      <c r="L59" s="8"/>
      <c r="M59" s="47"/>
      <c r="N59" s="8"/>
      <c r="O59" s="8"/>
      <c r="P59" s="8"/>
      <c r="Q59" s="47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47"/>
      <c r="F60" s="8"/>
      <c r="G60" s="8"/>
      <c r="H60" s="8"/>
      <c r="I60" s="47"/>
      <c r="J60" s="8"/>
      <c r="K60" s="8"/>
      <c r="L60" s="8"/>
      <c r="M60" s="47"/>
      <c r="N60" s="8"/>
      <c r="O60" s="8"/>
      <c r="P60" s="8"/>
      <c r="Q60" s="47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47"/>
      <c r="F61" s="8"/>
      <c r="G61" s="8"/>
      <c r="H61" s="8"/>
      <c r="I61" s="47"/>
      <c r="J61" s="8"/>
      <c r="K61" s="8"/>
      <c r="L61" s="8"/>
      <c r="M61" s="47"/>
      <c r="N61" s="8"/>
      <c r="O61" s="8"/>
      <c r="P61" s="8"/>
      <c r="Q61" s="47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47"/>
      <c r="F62" s="8"/>
      <c r="G62" s="8"/>
      <c r="H62" s="8"/>
      <c r="I62" s="47"/>
      <c r="J62" s="8"/>
      <c r="K62" s="8"/>
      <c r="L62" s="8"/>
      <c r="M62" s="47"/>
      <c r="N62" s="8"/>
      <c r="O62" s="8"/>
      <c r="P62" s="8"/>
      <c r="Q62" s="47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47"/>
      <c r="F63" s="8"/>
      <c r="G63" s="8"/>
      <c r="H63" s="8"/>
      <c r="I63" s="47"/>
      <c r="J63" s="8"/>
      <c r="K63" s="8"/>
      <c r="L63" s="8"/>
      <c r="M63" s="47"/>
      <c r="N63" s="8"/>
      <c r="O63" s="8"/>
      <c r="P63" s="8"/>
      <c r="Q63" s="47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47"/>
      <c r="F64" s="8"/>
      <c r="G64" s="8"/>
      <c r="H64" s="8"/>
      <c r="I64" s="47"/>
      <c r="J64" s="8"/>
      <c r="K64" s="8"/>
      <c r="L64" s="8"/>
      <c r="M64" s="47"/>
      <c r="N64" s="8"/>
      <c r="O64" s="8"/>
      <c r="P64" s="8"/>
      <c r="Q64" s="47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47"/>
      <c r="F65" s="8"/>
      <c r="G65" s="8"/>
      <c r="H65" s="8"/>
      <c r="I65" s="47"/>
      <c r="J65" s="8"/>
      <c r="K65" s="8"/>
      <c r="L65" s="8"/>
      <c r="M65" s="47"/>
      <c r="N65" s="8"/>
      <c r="O65" s="8"/>
      <c r="P65" s="8"/>
      <c r="Q65" s="47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47"/>
      <c r="F66" s="8"/>
      <c r="G66" s="8"/>
      <c r="H66" s="8"/>
      <c r="I66" s="47"/>
      <c r="J66" s="8"/>
      <c r="K66" s="8"/>
      <c r="L66" s="8"/>
      <c r="M66" s="47"/>
      <c r="N66" s="8"/>
      <c r="O66" s="8"/>
      <c r="P66" s="8"/>
      <c r="Q66" s="47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47"/>
      <c r="F67" s="8"/>
      <c r="G67" s="8"/>
      <c r="H67" s="8"/>
      <c r="I67" s="47"/>
      <c r="J67" s="8"/>
      <c r="K67" s="8"/>
      <c r="L67" s="8"/>
      <c r="M67" s="47"/>
      <c r="N67" s="8"/>
      <c r="O67" s="8"/>
      <c r="P67" s="8"/>
      <c r="Q67" s="47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47"/>
      <c r="F68" s="8"/>
      <c r="G68" s="8"/>
      <c r="H68" s="8"/>
      <c r="I68" s="47"/>
      <c r="J68" s="8"/>
      <c r="K68" s="8"/>
      <c r="L68" s="8"/>
      <c r="M68" s="47"/>
      <c r="N68" s="8"/>
      <c r="O68" s="8"/>
      <c r="P68" s="8"/>
      <c r="Q68" s="47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47"/>
      <c r="F69" s="8"/>
      <c r="G69" s="8"/>
      <c r="H69" s="8"/>
      <c r="I69" s="47"/>
      <c r="J69" s="8"/>
      <c r="K69" s="8"/>
      <c r="L69" s="8"/>
      <c r="M69" s="47"/>
      <c r="N69" s="8"/>
      <c r="O69" s="8"/>
      <c r="P69" s="8"/>
      <c r="Q69" s="47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47"/>
      <c r="F70" s="8"/>
      <c r="G70" s="8"/>
      <c r="H70" s="8"/>
      <c r="I70" s="47"/>
      <c r="J70" s="8"/>
      <c r="K70" s="8"/>
      <c r="L70" s="8"/>
      <c r="M70" s="47"/>
      <c r="N70" s="8"/>
      <c r="O70" s="8"/>
      <c r="P70" s="8"/>
      <c r="Q70" s="47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47"/>
      <c r="F71" s="8"/>
      <c r="G71" s="8"/>
      <c r="H71" s="8"/>
      <c r="I71" s="47"/>
      <c r="J71" s="8"/>
      <c r="K71" s="8"/>
      <c r="L71" s="8"/>
      <c r="M71" s="47"/>
      <c r="N71" s="8"/>
      <c r="O71" s="8"/>
      <c r="P71" s="8"/>
      <c r="Q71" s="47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47"/>
      <c r="F72" s="8"/>
      <c r="G72" s="8"/>
      <c r="H72" s="8"/>
      <c r="I72" s="47"/>
      <c r="J72" s="8"/>
      <c r="K72" s="8"/>
      <c r="L72" s="8"/>
      <c r="M72" s="47"/>
      <c r="N72" s="8"/>
      <c r="O72" s="8"/>
      <c r="P72" s="8"/>
      <c r="Q72" s="47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47"/>
      <c r="F73" s="8"/>
      <c r="G73" s="8"/>
      <c r="H73" s="8"/>
      <c r="I73" s="47"/>
      <c r="J73" s="8"/>
      <c r="K73" s="8"/>
      <c r="L73" s="8"/>
      <c r="M73" s="47"/>
      <c r="N73" s="8"/>
      <c r="O73" s="8"/>
      <c r="P73" s="8"/>
      <c r="Q73" s="47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47"/>
      <c r="F74" s="8"/>
      <c r="G74" s="8"/>
      <c r="H74" s="8"/>
      <c r="I74" s="47"/>
      <c r="J74" s="8"/>
      <c r="K74" s="8"/>
      <c r="L74" s="8"/>
      <c r="M74" s="47"/>
      <c r="N74" s="8"/>
      <c r="O74" s="8"/>
      <c r="P74" s="8"/>
      <c r="Q74" s="47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47"/>
      <c r="F75" s="8"/>
      <c r="G75" s="8"/>
      <c r="H75" s="8"/>
      <c r="I75" s="47"/>
      <c r="J75" s="8"/>
      <c r="K75" s="8"/>
      <c r="L75" s="8"/>
      <c r="M75" s="47"/>
      <c r="N75" s="8"/>
      <c r="O75" s="8"/>
      <c r="P75" s="8"/>
      <c r="Q75" s="47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47"/>
      <c r="F76" s="8"/>
      <c r="G76" s="8"/>
      <c r="H76" s="8"/>
      <c r="I76" s="47"/>
      <c r="J76" s="8"/>
      <c r="K76" s="8"/>
      <c r="L76" s="8"/>
      <c r="M76" s="47"/>
      <c r="N76" s="8"/>
      <c r="O76" s="8"/>
      <c r="P76" s="8"/>
      <c r="Q76" s="47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47"/>
      <c r="F77" s="8"/>
      <c r="G77" s="8"/>
      <c r="H77" s="8"/>
      <c r="I77" s="47"/>
      <c r="J77" s="8"/>
      <c r="K77" s="8"/>
      <c r="L77" s="8"/>
      <c r="M77" s="47"/>
      <c r="N77" s="8"/>
      <c r="O77" s="8"/>
      <c r="P77" s="8"/>
      <c r="Q77" s="47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47"/>
      <c r="F78" s="8"/>
      <c r="G78" s="8"/>
      <c r="H78" s="8"/>
      <c r="I78" s="47"/>
      <c r="J78" s="8"/>
      <c r="K78" s="8"/>
      <c r="L78" s="8"/>
      <c r="M78" s="47"/>
      <c r="N78" s="8"/>
      <c r="O78" s="8"/>
      <c r="P78" s="8"/>
      <c r="Q78" s="47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47"/>
      <c r="F79" s="8"/>
      <c r="G79" s="8"/>
      <c r="H79" s="8"/>
      <c r="I79" s="47"/>
      <c r="J79" s="8"/>
      <c r="K79" s="8"/>
      <c r="L79" s="8"/>
      <c r="M79" s="47"/>
      <c r="N79" s="8"/>
      <c r="O79" s="8"/>
      <c r="P79" s="8"/>
      <c r="Q79" s="47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47"/>
      <c r="F80" s="8"/>
      <c r="G80" s="8"/>
      <c r="H80" s="8"/>
      <c r="I80" s="47"/>
      <c r="J80" s="8"/>
      <c r="K80" s="8"/>
      <c r="L80" s="8"/>
      <c r="M80" s="47"/>
      <c r="N80" s="8"/>
      <c r="O80" s="8"/>
      <c r="P80" s="8"/>
      <c r="Q80" s="47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47"/>
      <c r="F81" s="8"/>
      <c r="G81" s="8"/>
      <c r="H81" s="8"/>
      <c r="I81" s="47"/>
      <c r="J81" s="8"/>
      <c r="K81" s="8"/>
      <c r="L81" s="8"/>
      <c r="M81" s="47"/>
      <c r="N81" s="8"/>
      <c r="O81" s="8"/>
      <c r="P81" s="8"/>
      <c r="Q81" s="47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47"/>
      <c r="F82" s="8"/>
      <c r="G82" s="8"/>
      <c r="H82" s="8"/>
      <c r="I82" s="47"/>
      <c r="J82" s="8"/>
      <c r="K82" s="8"/>
      <c r="L82" s="8"/>
      <c r="M82" s="47"/>
      <c r="N82" s="8"/>
      <c r="O82" s="8"/>
      <c r="P82" s="8"/>
      <c r="Q82" s="47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47"/>
      <c r="F83" s="8"/>
      <c r="G83" s="8"/>
      <c r="H83" s="8"/>
      <c r="I83" s="47"/>
      <c r="J83" s="8"/>
      <c r="K83" s="8"/>
      <c r="L83" s="8"/>
      <c r="M83" s="47"/>
      <c r="N83" s="8"/>
      <c r="O83" s="8"/>
      <c r="P83" s="8"/>
      <c r="Q83" s="47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47"/>
      <c r="F84" s="8"/>
      <c r="G84" s="8"/>
      <c r="H84" s="8"/>
      <c r="I84" s="47"/>
      <c r="J84" s="8"/>
      <c r="K84" s="8"/>
      <c r="L84" s="8"/>
      <c r="M84" s="47"/>
      <c r="N84" s="8"/>
      <c r="O84" s="8"/>
      <c r="P84" s="8"/>
      <c r="Q84" s="47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47"/>
      <c r="F85" s="8"/>
      <c r="G85" s="8"/>
      <c r="H85" s="8"/>
      <c r="I85" s="47"/>
      <c r="J85" s="8"/>
      <c r="K85" s="8"/>
      <c r="L85" s="8"/>
      <c r="M85" s="47"/>
      <c r="N85" s="8"/>
      <c r="O85" s="8"/>
      <c r="P85" s="8"/>
      <c r="Q85" s="47"/>
      <c r="R85" s="8"/>
    </row>
    <row r="86" customFormat="false" ht="17.25" hidden="false" customHeight="false" outlineLevel="0" collapsed="false">
      <c r="A86" s="8"/>
      <c r="B86" s="8"/>
      <c r="C86" s="8"/>
      <c r="D86" s="8"/>
      <c r="E86" s="47"/>
      <c r="F86" s="8"/>
      <c r="G86" s="8"/>
      <c r="H86" s="8"/>
      <c r="I86" s="47"/>
      <c r="J86" s="8"/>
      <c r="K86" s="8"/>
      <c r="L86" s="8"/>
      <c r="M86" s="47"/>
      <c r="N86" s="8"/>
      <c r="O86" s="8"/>
      <c r="P86" s="8"/>
      <c r="Q86" s="47"/>
      <c r="R86" s="8"/>
    </row>
    <row r="87" customFormat="false" ht="17.25" hidden="false" customHeight="false" outlineLevel="0" collapsed="false">
      <c r="A87" s="8"/>
      <c r="B87" s="8"/>
      <c r="C87" s="8"/>
      <c r="D87" s="8"/>
      <c r="E87" s="47"/>
      <c r="F87" s="8"/>
      <c r="G87" s="8"/>
      <c r="H87" s="8"/>
      <c r="I87" s="47"/>
      <c r="J87" s="8"/>
      <c r="K87" s="8"/>
      <c r="L87" s="8"/>
      <c r="M87" s="47"/>
      <c r="N87" s="8"/>
      <c r="O87" s="8"/>
      <c r="P87" s="8"/>
      <c r="Q87" s="47"/>
      <c r="R87" s="8"/>
    </row>
    <row r="88" customFormat="false" ht="17.25" hidden="false" customHeight="false" outlineLevel="0" collapsed="false">
      <c r="A88" s="8"/>
      <c r="B88" s="8"/>
      <c r="C88" s="8"/>
      <c r="D88" s="8"/>
      <c r="E88" s="47"/>
      <c r="F88" s="8"/>
      <c r="G88" s="8"/>
      <c r="H88" s="8"/>
      <c r="I88" s="47"/>
      <c r="J88" s="8"/>
      <c r="K88" s="8"/>
      <c r="L88" s="8"/>
      <c r="M88" s="47"/>
      <c r="N88" s="8"/>
      <c r="O88" s="8"/>
      <c r="P88" s="8"/>
      <c r="Q88" s="47"/>
      <c r="R88" s="8"/>
    </row>
    <row r="89" customFormat="false" ht="17.25" hidden="false" customHeight="false" outlineLevel="0" collapsed="false">
      <c r="A89" s="8"/>
      <c r="B89" s="8"/>
      <c r="C89" s="8"/>
      <c r="D89" s="8"/>
      <c r="E89" s="47"/>
      <c r="F89" s="8"/>
      <c r="G89" s="8"/>
      <c r="H89" s="8"/>
      <c r="I89" s="47"/>
      <c r="J89" s="8"/>
      <c r="K89" s="8"/>
      <c r="L89" s="8"/>
      <c r="M89" s="47"/>
      <c r="N89" s="8"/>
      <c r="O89" s="8"/>
      <c r="P89" s="8"/>
      <c r="Q89" s="47"/>
      <c r="R89" s="8"/>
    </row>
    <row r="90" customFormat="false" ht="17.25" hidden="false" customHeight="false" outlineLevel="0" collapsed="false">
      <c r="A90" s="8"/>
      <c r="B90" s="8"/>
      <c r="C90" s="8"/>
      <c r="D90" s="8"/>
      <c r="E90" s="47"/>
      <c r="F90" s="8"/>
      <c r="G90" s="8"/>
      <c r="H90" s="8"/>
      <c r="I90" s="47"/>
      <c r="J90" s="8"/>
      <c r="K90" s="8"/>
      <c r="L90" s="8"/>
      <c r="M90" s="47"/>
      <c r="N90" s="8"/>
      <c r="O90" s="8"/>
      <c r="P90" s="8"/>
      <c r="Q90" s="47"/>
      <c r="R90" s="8"/>
    </row>
    <row r="91" customFormat="false" ht="17.25" hidden="false" customHeight="false" outlineLevel="0" collapsed="false">
      <c r="A91" s="8"/>
      <c r="B91" s="8"/>
      <c r="C91" s="8"/>
      <c r="D91" s="8"/>
      <c r="E91" s="47"/>
      <c r="F91" s="8"/>
      <c r="G91" s="8"/>
      <c r="H91" s="8"/>
      <c r="I91" s="47"/>
      <c r="J91" s="8"/>
      <c r="K91" s="8"/>
      <c r="L91" s="8"/>
      <c r="M91" s="47"/>
      <c r="N91" s="8"/>
      <c r="O91" s="8"/>
      <c r="P91" s="8"/>
      <c r="Q91" s="47"/>
      <c r="R91" s="8"/>
    </row>
    <row r="92" customFormat="false" ht="17.25" hidden="false" customHeight="false" outlineLevel="0" collapsed="false">
      <c r="A92" s="8"/>
      <c r="B92" s="8"/>
      <c r="C92" s="8"/>
      <c r="D92" s="8"/>
      <c r="E92" s="47"/>
      <c r="F92" s="8"/>
      <c r="G92" s="8"/>
      <c r="H92" s="8"/>
      <c r="I92" s="47"/>
      <c r="J92" s="8"/>
      <c r="K92" s="8"/>
      <c r="L92" s="8"/>
      <c r="M92" s="47"/>
      <c r="N92" s="8"/>
      <c r="O92" s="8"/>
      <c r="P92" s="8"/>
      <c r="Q92" s="47"/>
      <c r="R92" s="8"/>
    </row>
    <row r="93" customFormat="false" ht="17.25" hidden="false" customHeight="false" outlineLevel="0" collapsed="false">
      <c r="A93" s="8"/>
      <c r="B93" s="8"/>
      <c r="C93" s="8"/>
      <c r="D93" s="8"/>
      <c r="E93" s="47"/>
      <c r="F93" s="8"/>
      <c r="G93" s="8"/>
      <c r="H93" s="8"/>
      <c r="I93" s="47"/>
      <c r="J93" s="8"/>
      <c r="K93" s="8"/>
      <c r="L93" s="8"/>
      <c r="M93" s="47"/>
      <c r="N93" s="8"/>
      <c r="O93" s="8"/>
      <c r="P93" s="8"/>
      <c r="Q93" s="47"/>
      <c r="R93" s="8"/>
    </row>
    <row r="94" customFormat="false" ht="17.25" hidden="false" customHeight="false" outlineLevel="0" collapsed="false">
      <c r="R94" s="8"/>
    </row>
    <row r="95" customFormat="false" ht="17.25" hidden="false" customHeight="false" outlineLevel="0" collapsed="false">
      <c r="R95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6:Q46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1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8" t="s">
        <v>53</v>
      </c>
      <c r="C2" s="49" t="n">
        <v>0</v>
      </c>
      <c r="D2" s="49"/>
      <c r="E2" s="50" t="s">
        <v>54</v>
      </c>
      <c r="F2" s="51" t="n">
        <v>0</v>
      </c>
    </row>
    <row r="3" customFormat="false" ht="17.25" hidden="false" customHeight="false" outlineLevel="0" collapsed="false">
      <c r="B3" s="52" t="s">
        <v>55</v>
      </c>
      <c r="C3" s="53" t="n">
        <v>0</v>
      </c>
      <c r="D3" s="53"/>
      <c r="E3" s="54" t="s">
        <v>56</v>
      </c>
      <c r="F3" s="55" t="n">
        <v>0</v>
      </c>
    </row>
    <row r="4" customFormat="false" ht="17.25" hidden="false" customHeight="false" outlineLevel="0" collapsed="false">
      <c r="B4" s="52" t="s">
        <v>57</v>
      </c>
      <c r="C4" s="53" t="n">
        <v>0</v>
      </c>
      <c r="D4" s="53"/>
      <c r="E4" s="54" t="s">
        <v>58</v>
      </c>
      <c r="F4" s="55" t="n">
        <v>0</v>
      </c>
    </row>
    <row r="5" customFormat="false" ht="17.25" hidden="false" customHeight="false" outlineLevel="0" collapsed="false">
      <c r="B5" s="52" t="s">
        <v>59</v>
      </c>
      <c r="C5" s="53" t="n">
        <v>0</v>
      </c>
      <c r="D5" s="53"/>
      <c r="E5" s="54" t="s">
        <v>60</v>
      </c>
      <c r="F5" s="55" t="n">
        <v>0</v>
      </c>
    </row>
    <row r="6" customFormat="false" ht="17.25" hidden="false" customHeight="false" outlineLevel="0" collapsed="false">
      <c r="B6" s="52" t="s">
        <v>61</v>
      </c>
      <c r="C6" s="53" t="n">
        <v>0</v>
      </c>
      <c r="D6" s="53"/>
      <c r="E6" s="54" t="s">
        <v>62</v>
      </c>
      <c r="F6" s="55" t="n">
        <v>1</v>
      </c>
    </row>
    <row r="7" customFormat="false" ht="17.25" hidden="false" customHeight="false" outlineLevel="0" collapsed="false">
      <c r="B7" s="52" t="s">
        <v>63</v>
      </c>
      <c r="C7" s="53" t="n">
        <v>0</v>
      </c>
      <c r="D7" s="53"/>
      <c r="E7" s="54" t="s">
        <v>64</v>
      </c>
      <c r="F7" s="55" t="n">
        <v>0</v>
      </c>
    </row>
    <row r="8" customFormat="false" ht="17.25" hidden="false" customHeight="false" outlineLevel="0" collapsed="false">
      <c r="B8" s="52" t="s">
        <v>65</v>
      </c>
      <c r="C8" s="53" t="n">
        <v>0</v>
      </c>
      <c r="D8" s="53"/>
      <c r="E8" s="54" t="s">
        <v>66</v>
      </c>
      <c r="F8" s="55" t="n">
        <v>1</v>
      </c>
    </row>
    <row r="9" customFormat="false" ht="17.25" hidden="false" customHeight="false" outlineLevel="0" collapsed="false">
      <c r="B9" s="52" t="s">
        <v>67</v>
      </c>
      <c r="C9" s="53" t="n">
        <v>0</v>
      </c>
      <c r="D9" s="53"/>
      <c r="E9" s="54" t="s">
        <v>68</v>
      </c>
      <c r="F9" s="55" t="n">
        <v>9</v>
      </c>
    </row>
    <row r="10" customFormat="false" ht="17.25" hidden="false" customHeight="false" outlineLevel="0" collapsed="false">
      <c r="B10" s="52" t="s">
        <v>69</v>
      </c>
      <c r="C10" s="53" t="n">
        <v>0</v>
      </c>
      <c r="D10" s="53"/>
      <c r="E10" s="54" t="s">
        <v>70</v>
      </c>
      <c r="F10" s="55" t="n">
        <v>0</v>
      </c>
    </row>
    <row r="11" customFormat="false" ht="17.25" hidden="false" customHeight="false" outlineLevel="0" collapsed="false">
      <c r="B11" s="56" t="s">
        <v>71</v>
      </c>
      <c r="C11" s="53" t="n">
        <v>0</v>
      </c>
      <c r="D11" s="53"/>
      <c r="E11" s="54" t="s">
        <v>72</v>
      </c>
      <c r="F11" s="55" t="n">
        <v>1</v>
      </c>
    </row>
    <row r="12" customFormat="false" ht="17.25" hidden="false" customHeight="false" outlineLevel="0" collapsed="false">
      <c r="B12" s="56" t="s">
        <v>73</v>
      </c>
      <c r="C12" s="53" t="n">
        <v>0</v>
      </c>
      <c r="D12" s="53"/>
      <c r="E12" s="54" t="s">
        <v>74</v>
      </c>
      <c r="F12" s="55" t="n">
        <v>0</v>
      </c>
    </row>
    <row r="13" customFormat="false" ht="17.25" hidden="false" customHeight="false" outlineLevel="0" collapsed="false">
      <c r="B13" s="56" t="s">
        <v>75</v>
      </c>
      <c r="C13" s="53" t="n">
        <v>1</v>
      </c>
      <c r="D13" s="53"/>
      <c r="E13" s="54" t="s">
        <v>76</v>
      </c>
      <c r="F13" s="55" t="n">
        <v>2</v>
      </c>
    </row>
    <row r="14" customFormat="false" ht="17.25" hidden="false" customHeight="false" outlineLevel="0" collapsed="false">
      <c r="B14" s="56" t="s">
        <v>77</v>
      </c>
      <c r="C14" s="53" t="n">
        <v>0</v>
      </c>
      <c r="D14" s="53"/>
      <c r="E14" s="54" t="s">
        <v>78</v>
      </c>
      <c r="F14" s="55" t="n">
        <v>69</v>
      </c>
    </row>
    <row r="15" customFormat="false" ht="17.25" hidden="false" customHeight="false" outlineLevel="0" collapsed="false">
      <c r="B15" s="56" t="s">
        <v>79</v>
      </c>
      <c r="C15" s="53" t="n">
        <v>0</v>
      </c>
      <c r="D15" s="53"/>
      <c r="E15" s="54" t="s">
        <v>80</v>
      </c>
      <c r="F15" s="55" t="n">
        <v>0</v>
      </c>
    </row>
    <row r="16" customFormat="false" ht="17.25" hidden="false" customHeight="false" outlineLevel="0" collapsed="false">
      <c r="B16" s="56" t="s">
        <v>81</v>
      </c>
      <c r="C16" s="53" t="n">
        <v>0</v>
      </c>
      <c r="D16" s="53"/>
      <c r="E16" s="54" t="s">
        <v>82</v>
      </c>
      <c r="F16" s="55" t="n">
        <v>10</v>
      </c>
    </row>
    <row r="17" customFormat="false" ht="17.25" hidden="false" customHeight="false" outlineLevel="0" collapsed="false">
      <c r="B17" s="56" t="s">
        <v>83</v>
      </c>
      <c r="C17" s="53" t="n">
        <v>0</v>
      </c>
      <c r="D17" s="53"/>
      <c r="E17" s="57" t="s">
        <v>84</v>
      </c>
      <c r="F17" s="55" t="n">
        <v>0</v>
      </c>
    </row>
    <row r="18" customFormat="false" ht="17.25" hidden="false" customHeight="false" outlineLevel="0" collapsed="false">
      <c r="B18" s="56" t="s">
        <v>85</v>
      </c>
      <c r="C18" s="53" t="n">
        <v>0</v>
      </c>
      <c r="D18" s="53"/>
      <c r="E18" s="54" t="s">
        <v>86</v>
      </c>
      <c r="F18" s="55" t="n">
        <v>0</v>
      </c>
    </row>
    <row r="19" customFormat="false" ht="17.25" hidden="false" customHeight="false" outlineLevel="0" collapsed="false">
      <c r="B19" s="56" t="s">
        <v>87</v>
      </c>
      <c r="C19" s="53" t="n">
        <v>0</v>
      </c>
      <c r="D19" s="53"/>
      <c r="E19" s="54" t="s">
        <v>88</v>
      </c>
      <c r="F19" s="55" t="n">
        <v>0</v>
      </c>
    </row>
    <row r="20" customFormat="false" ht="17.25" hidden="false" customHeight="false" outlineLevel="0" collapsed="false">
      <c r="B20" s="56" t="s">
        <v>89</v>
      </c>
      <c r="C20" s="53" t="n">
        <v>0</v>
      </c>
      <c r="D20" s="53"/>
      <c r="E20" s="54" t="s">
        <v>90</v>
      </c>
      <c r="F20" s="55" t="n">
        <v>0</v>
      </c>
    </row>
    <row r="21" customFormat="false" ht="17.25" hidden="false" customHeight="false" outlineLevel="0" collapsed="false">
      <c r="B21" s="56" t="s">
        <v>91</v>
      </c>
      <c r="C21" s="53" t="n">
        <v>7</v>
      </c>
      <c r="D21" s="53"/>
      <c r="E21" s="54" t="s">
        <v>92</v>
      </c>
      <c r="F21" s="55" t="n">
        <v>32</v>
      </c>
    </row>
    <row r="22" customFormat="false" ht="17.25" hidden="false" customHeight="false" outlineLevel="0" collapsed="false">
      <c r="B22" s="56" t="s">
        <v>93</v>
      </c>
      <c r="C22" s="53" t="n">
        <v>0</v>
      </c>
      <c r="D22" s="53"/>
      <c r="E22" s="54" t="s">
        <v>94</v>
      </c>
      <c r="F22" s="55" t="n">
        <v>0</v>
      </c>
    </row>
    <row r="23" customFormat="false" ht="17.25" hidden="false" customHeight="false" outlineLevel="0" collapsed="false">
      <c r="B23" s="56" t="s">
        <v>95</v>
      </c>
      <c r="C23" s="53" t="n">
        <v>0</v>
      </c>
      <c r="D23" s="53"/>
      <c r="E23" s="54" t="s">
        <v>96</v>
      </c>
      <c r="F23" s="55" t="n">
        <v>2</v>
      </c>
    </row>
    <row r="24" customFormat="false" ht="17.25" hidden="false" customHeight="false" outlineLevel="0" collapsed="false">
      <c r="B24" s="56" t="s">
        <v>97</v>
      </c>
      <c r="C24" s="53" t="n">
        <v>37</v>
      </c>
      <c r="D24" s="53"/>
      <c r="E24" s="54" t="s">
        <v>98</v>
      </c>
      <c r="F24" s="55" t="n">
        <v>0</v>
      </c>
    </row>
    <row r="25" customFormat="false" ht="17.25" hidden="false" customHeight="false" outlineLevel="0" collapsed="false">
      <c r="B25" s="56" t="s">
        <v>99</v>
      </c>
      <c r="C25" s="53" t="n">
        <v>0</v>
      </c>
      <c r="D25" s="53"/>
      <c r="E25" s="54" t="s">
        <v>100</v>
      </c>
      <c r="F25" s="55" t="n">
        <v>0</v>
      </c>
    </row>
    <row r="26" customFormat="false" ht="17.25" hidden="false" customHeight="false" outlineLevel="0" collapsed="false">
      <c r="B26" s="56" t="s">
        <v>101</v>
      </c>
      <c r="C26" s="53" t="n">
        <v>0</v>
      </c>
      <c r="D26" s="53"/>
      <c r="E26" s="54" t="s">
        <v>102</v>
      </c>
      <c r="F26" s="55" t="n">
        <v>0</v>
      </c>
    </row>
    <row r="27" customFormat="false" ht="17.25" hidden="false" customHeight="false" outlineLevel="0" collapsed="false">
      <c r="B27" s="56" t="s">
        <v>103</v>
      </c>
      <c r="C27" s="53" t="n">
        <v>0</v>
      </c>
      <c r="D27" s="53"/>
      <c r="E27" s="54" t="s">
        <v>104</v>
      </c>
      <c r="F27" s="55" t="n">
        <v>0</v>
      </c>
    </row>
    <row r="28" customFormat="false" ht="17.25" hidden="false" customHeight="false" outlineLevel="0" collapsed="false">
      <c r="B28" s="56" t="s">
        <v>105</v>
      </c>
      <c r="C28" s="53" t="n">
        <v>0</v>
      </c>
      <c r="D28" s="53"/>
      <c r="E28" s="54" t="s">
        <v>106</v>
      </c>
      <c r="F28" s="55" t="n">
        <v>19</v>
      </c>
    </row>
    <row r="29" customFormat="false" ht="17.25" hidden="false" customHeight="false" outlineLevel="0" collapsed="false">
      <c r="B29" s="56" t="s">
        <v>107</v>
      </c>
      <c r="C29" s="53" t="n">
        <v>0</v>
      </c>
      <c r="D29" s="53"/>
      <c r="E29" s="54" t="s">
        <v>108</v>
      </c>
      <c r="F29" s="55" t="n">
        <v>0</v>
      </c>
    </row>
    <row r="30" customFormat="false" ht="17.25" hidden="false" customHeight="false" outlineLevel="0" collapsed="false">
      <c r="B30" s="56" t="s">
        <v>109</v>
      </c>
      <c r="C30" s="53" t="n">
        <v>0</v>
      </c>
      <c r="D30" s="53"/>
      <c r="E30" s="54" t="s">
        <v>110</v>
      </c>
      <c r="F30" s="55" t="n">
        <v>0</v>
      </c>
    </row>
    <row r="31" customFormat="false" ht="17.25" hidden="false" customHeight="false" outlineLevel="0" collapsed="false">
      <c r="B31" s="56" t="s">
        <v>111</v>
      </c>
      <c r="C31" s="53" t="n">
        <v>0</v>
      </c>
      <c r="D31" s="53"/>
      <c r="E31" s="54" t="s">
        <v>112</v>
      </c>
      <c r="F31" s="55" t="n">
        <v>0</v>
      </c>
    </row>
    <row r="32" customFormat="false" ht="17.25" hidden="false" customHeight="false" outlineLevel="0" collapsed="false">
      <c r="B32" s="58" t="s">
        <v>113</v>
      </c>
      <c r="C32" s="53" t="n">
        <f aca="false">SUM(C2:C31)</f>
        <v>45</v>
      </c>
      <c r="D32" s="53"/>
      <c r="E32" s="54" t="s">
        <v>114</v>
      </c>
      <c r="F32" s="55" t="n">
        <v>0</v>
      </c>
    </row>
    <row r="33" customFormat="false" ht="17.25" hidden="false" customHeight="false" outlineLevel="0" collapsed="false">
      <c r="B33" s="59"/>
      <c r="C33" s="53"/>
      <c r="D33" s="53"/>
      <c r="E33" s="54" t="s">
        <v>115</v>
      </c>
      <c r="F33" s="55" t="n">
        <v>3</v>
      </c>
    </row>
    <row r="34" customFormat="false" ht="17.25" hidden="false" customHeight="false" outlineLevel="0" collapsed="false">
      <c r="A34" s="60"/>
      <c r="B34" s="61" t="s">
        <v>54</v>
      </c>
      <c r="C34" s="53" t="n">
        <v>0</v>
      </c>
      <c r="D34" s="53"/>
      <c r="E34" s="54" t="s">
        <v>116</v>
      </c>
      <c r="F34" s="55" t="n">
        <v>2</v>
      </c>
    </row>
    <row r="35" customFormat="false" ht="17.25" hidden="false" customHeight="false" outlineLevel="0" collapsed="false">
      <c r="A35" s="60"/>
      <c r="B35" s="61" t="s">
        <v>56</v>
      </c>
      <c r="C35" s="53" t="n">
        <v>0</v>
      </c>
      <c r="D35" s="53"/>
      <c r="E35" s="54" t="s">
        <v>117</v>
      </c>
      <c r="F35" s="55" t="n">
        <v>0</v>
      </c>
    </row>
    <row r="36" customFormat="false" ht="17.25" hidden="false" customHeight="false" outlineLevel="0" collapsed="false">
      <c r="A36" s="60"/>
      <c r="B36" s="61" t="s">
        <v>58</v>
      </c>
      <c r="C36" s="53" t="n">
        <v>0</v>
      </c>
      <c r="D36" s="53"/>
      <c r="E36" s="54" t="s">
        <v>118</v>
      </c>
      <c r="F36" s="55" t="n">
        <v>0</v>
      </c>
    </row>
    <row r="37" customFormat="false" ht="17.25" hidden="false" customHeight="false" outlineLevel="0" collapsed="false">
      <c r="A37" s="60"/>
      <c r="B37" s="61" t="s">
        <v>60</v>
      </c>
      <c r="C37" s="53" t="n">
        <v>0</v>
      </c>
      <c r="D37" s="53"/>
      <c r="E37" s="54" t="s">
        <v>119</v>
      </c>
      <c r="F37" s="55" t="n">
        <v>0</v>
      </c>
    </row>
    <row r="38" customFormat="false" ht="17.25" hidden="false" customHeight="false" outlineLevel="0" collapsed="false">
      <c r="A38" s="60"/>
      <c r="B38" s="61" t="s">
        <v>62</v>
      </c>
      <c r="C38" s="53" t="n">
        <v>1</v>
      </c>
      <c r="D38" s="53"/>
      <c r="E38" s="54" t="s">
        <v>120</v>
      </c>
      <c r="F38" s="55" t="n">
        <v>0</v>
      </c>
    </row>
    <row r="39" customFormat="false" ht="17.25" hidden="false" customHeight="false" outlineLevel="0" collapsed="false">
      <c r="A39" s="60"/>
      <c r="B39" s="61" t="s">
        <v>64</v>
      </c>
      <c r="C39" s="53" t="n">
        <v>0</v>
      </c>
      <c r="D39" s="53"/>
      <c r="E39" s="54" t="s">
        <v>121</v>
      </c>
      <c r="F39" s="55" t="n">
        <v>0</v>
      </c>
    </row>
    <row r="40" customFormat="false" ht="17.25" hidden="false" customHeight="false" outlineLevel="0" collapsed="false">
      <c r="A40" s="60"/>
      <c r="B40" s="61" t="s">
        <v>66</v>
      </c>
      <c r="C40" s="53" t="n">
        <v>1</v>
      </c>
      <c r="D40" s="53"/>
      <c r="E40" s="54" t="s">
        <v>122</v>
      </c>
      <c r="F40" s="55" t="n">
        <v>0</v>
      </c>
    </row>
    <row r="41" customFormat="false" ht="18" hidden="false" customHeight="false" outlineLevel="0" collapsed="false">
      <c r="A41" s="60"/>
      <c r="B41" s="62" t="s">
        <v>68</v>
      </c>
      <c r="C41" s="63" t="n">
        <v>9</v>
      </c>
      <c r="D41" s="63"/>
      <c r="E41" s="64" t="s">
        <v>5</v>
      </c>
      <c r="F41" s="65" t="n">
        <f aca="false">SUM(F2:F40)</f>
        <v>151</v>
      </c>
    </row>
    <row r="42" customFormat="false" ht="17.25" hidden="false" customHeight="false" outlineLevel="0" collapsed="false">
      <c r="A42" s="66"/>
      <c r="B42" s="67" t="s">
        <v>70</v>
      </c>
      <c r="C42" s="0" t="n">
        <v>0</v>
      </c>
    </row>
    <row r="43" customFormat="false" ht="17.25" hidden="false" customHeight="false" outlineLevel="0" collapsed="false">
      <c r="A43" s="68"/>
      <c r="B43" s="69" t="s">
        <v>72</v>
      </c>
      <c r="C43" s="0" t="n">
        <v>1</v>
      </c>
      <c r="E43" s="70" t="s">
        <v>123</v>
      </c>
      <c r="F43" s="0" t="n">
        <v>196</v>
      </c>
    </row>
    <row r="44" customFormat="false" ht="17.25" hidden="false" customHeight="false" outlineLevel="0" collapsed="false">
      <c r="A44" s="66"/>
      <c r="B44" s="69" t="s">
        <v>74</v>
      </c>
      <c r="C44" s="0" t="n">
        <v>0</v>
      </c>
    </row>
    <row r="45" customFormat="false" ht="17.25" hidden="false" customHeight="false" outlineLevel="0" collapsed="false">
      <c r="A45" s="66"/>
      <c r="B45" s="69" t="s">
        <v>76</v>
      </c>
      <c r="C45" s="0" t="n">
        <v>2</v>
      </c>
    </row>
    <row r="46" customFormat="false" ht="17.25" hidden="false" customHeight="false" outlineLevel="0" collapsed="false">
      <c r="A46" s="66"/>
      <c r="B46" s="69" t="s">
        <v>78</v>
      </c>
      <c r="C46" s="0" t="n">
        <v>69</v>
      </c>
    </row>
    <row r="47" customFormat="false" ht="17.25" hidden="false" customHeight="false" outlineLevel="0" collapsed="false">
      <c r="A47" s="66"/>
      <c r="B47" s="69" t="s">
        <v>80</v>
      </c>
      <c r="C47" s="0" t="n">
        <v>0</v>
      </c>
    </row>
    <row r="48" customFormat="false" ht="17.25" hidden="false" customHeight="false" outlineLevel="0" collapsed="false">
      <c r="A48" s="66"/>
      <c r="B48" s="69" t="s">
        <v>82</v>
      </c>
      <c r="C48" s="0" t="n">
        <v>10</v>
      </c>
    </row>
    <row r="49" customFormat="false" ht="17.25" hidden="false" customHeight="false" outlineLevel="0" collapsed="false">
      <c r="A49" s="66"/>
      <c r="B49" s="71" t="s">
        <v>84</v>
      </c>
      <c r="C49" s="0" t="n">
        <v>0</v>
      </c>
    </row>
    <row r="50" customFormat="false" ht="17.25" hidden="false" customHeight="false" outlineLevel="0" collapsed="false">
      <c r="A50" s="66"/>
      <c r="B50" s="69" t="s">
        <v>86</v>
      </c>
      <c r="C50" s="0" t="n">
        <v>0</v>
      </c>
    </row>
    <row r="51" customFormat="false" ht="17.25" hidden="false" customHeight="false" outlineLevel="0" collapsed="false">
      <c r="A51" s="66"/>
      <c r="B51" s="69" t="s">
        <v>88</v>
      </c>
      <c r="C51" s="0" t="n">
        <v>0</v>
      </c>
    </row>
    <row r="52" customFormat="false" ht="17.25" hidden="false" customHeight="false" outlineLevel="0" collapsed="false">
      <c r="A52" s="66"/>
      <c r="B52" s="69" t="s">
        <v>90</v>
      </c>
      <c r="C52" s="0" t="n">
        <v>0</v>
      </c>
    </row>
    <row r="53" customFormat="false" ht="17.25" hidden="false" customHeight="false" outlineLevel="0" collapsed="false">
      <c r="A53" s="66"/>
      <c r="B53" s="69" t="s">
        <v>92</v>
      </c>
      <c r="C53" s="0" t="n">
        <v>32</v>
      </c>
    </row>
    <row r="54" customFormat="false" ht="17.25" hidden="false" customHeight="false" outlineLevel="0" collapsed="false">
      <c r="A54" s="66"/>
      <c r="B54" s="69" t="s">
        <v>94</v>
      </c>
      <c r="C54" s="0" t="n">
        <v>0</v>
      </c>
    </row>
    <row r="55" customFormat="false" ht="17.25" hidden="false" customHeight="false" outlineLevel="0" collapsed="false">
      <c r="A55" s="66"/>
      <c r="B55" s="69" t="s">
        <v>96</v>
      </c>
      <c r="C55" s="0" t="n">
        <v>2</v>
      </c>
    </row>
    <row r="56" customFormat="false" ht="17.25" hidden="false" customHeight="false" outlineLevel="0" collapsed="false">
      <c r="A56" s="66"/>
      <c r="B56" s="69" t="s">
        <v>98</v>
      </c>
      <c r="C56" s="0" t="n">
        <v>0</v>
      </c>
    </row>
    <row r="57" customFormat="false" ht="17.25" hidden="false" customHeight="false" outlineLevel="0" collapsed="false">
      <c r="A57" s="66"/>
      <c r="B57" s="69" t="s">
        <v>100</v>
      </c>
      <c r="C57" s="0" t="n">
        <v>0</v>
      </c>
    </row>
    <row r="58" customFormat="false" ht="17.25" hidden="false" customHeight="false" outlineLevel="0" collapsed="false">
      <c r="A58" s="66"/>
      <c r="B58" s="69" t="s">
        <v>102</v>
      </c>
      <c r="C58" s="0" t="n">
        <v>0</v>
      </c>
    </row>
    <row r="59" customFormat="false" ht="17.25" hidden="false" customHeight="false" outlineLevel="0" collapsed="false">
      <c r="A59" s="66"/>
      <c r="B59" s="69" t="s">
        <v>104</v>
      </c>
      <c r="C59" s="0" t="n">
        <v>0</v>
      </c>
    </row>
    <row r="60" customFormat="false" ht="17.25" hidden="false" customHeight="false" outlineLevel="0" collapsed="false">
      <c r="A60" s="66"/>
      <c r="B60" s="69" t="s">
        <v>106</v>
      </c>
      <c r="C60" s="0" t="n">
        <v>19</v>
      </c>
    </row>
    <row r="61" customFormat="false" ht="17.25" hidden="false" customHeight="false" outlineLevel="0" collapsed="false">
      <c r="A61" s="66"/>
      <c r="B61" s="69" t="s">
        <v>108</v>
      </c>
      <c r="C61" s="0" t="n">
        <v>0</v>
      </c>
    </row>
    <row r="62" customFormat="false" ht="17.25" hidden="false" customHeight="false" outlineLevel="0" collapsed="false">
      <c r="A62" s="66"/>
      <c r="B62" s="69" t="s">
        <v>110</v>
      </c>
      <c r="C62" s="0" t="n">
        <v>0</v>
      </c>
    </row>
    <row r="63" customFormat="false" ht="17.25" hidden="false" customHeight="false" outlineLevel="0" collapsed="false">
      <c r="A63" s="66"/>
      <c r="B63" s="69" t="s">
        <v>112</v>
      </c>
      <c r="C63" s="0" t="n">
        <v>0</v>
      </c>
    </row>
    <row r="64" customFormat="false" ht="17.25" hidden="false" customHeight="false" outlineLevel="0" collapsed="false">
      <c r="A64" s="66"/>
      <c r="B64" s="69" t="s">
        <v>114</v>
      </c>
      <c r="C64" s="0" t="n">
        <v>0</v>
      </c>
    </row>
    <row r="65" customFormat="false" ht="17.25" hidden="false" customHeight="false" outlineLevel="0" collapsed="false">
      <c r="A65" s="66"/>
      <c r="B65" s="69" t="s">
        <v>115</v>
      </c>
      <c r="C65" s="0" t="n">
        <v>3</v>
      </c>
    </row>
    <row r="66" customFormat="false" ht="17.25" hidden="false" customHeight="false" outlineLevel="0" collapsed="false">
      <c r="A66" s="66"/>
      <c r="B66" s="69" t="s">
        <v>116</v>
      </c>
      <c r="C66" s="0" t="n">
        <v>2</v>
      </c>
    </row>
    <row r="67" customFormat="false" ht="17.25" hidden="false" customHeight="false" outlineLevel="0" collapsed="false">
      <c r="A67" s="66"/>
      <c r="B67" s="69" t="s">
        <v>117</v>
      </c>
      <c r="C67" s="0" t="n">
        <v>0</v>
      </c>
    </row>
    <row r="68" customFormat="false" ht="17.25" hidden="false" customHeight="false" outlineLevel="0" collapsed="false">
      <c r="A68" s="66"/>
      <c r="B68" s="69" t="s">
        <v>118</v>
      </c>
      <c r="C68" s="0" t="n">
        <v>0</v>
      </c>
    </row>
    <row r="69" customFormat="false" ht="17.25" hidden="false" customHeight="false" outlineLevel="0" collapsed="false">
      <c r="A69" s="66"/>
      <c r="B69" s="69" t="s">
        <v>119</v>
      </c>
      <c r="C69" s="0" t="n">
        <v>0</v>
      </c>
    </row>
    <row r="70" customFormat="false" ht="17.25" hidden="false" customHeight="false" outlineLevel="0" collapsed="false">
      <c r="A70" s="66"/>
      <c r="B70" s="69" t="s">
        <v>120</v>
      </c>
      <c r="C70" s="0" t="n">
        <v>0</v>
      </c>
    </row>
    <row r="71" customFormat="false" ht="17.25" hidden="false" customHeight="false" outlineLevel="0" collapsed="false">
      <c r="A71" s="66"/>
      <c r="B71" s="69" t="s">
        <v>121</v>
      </c>
      <c r="C71" s="0" t="n">
        <v>0</v>
      </c>
    </row>
    <row r="72" customFormat="false" ht="18" hidden="false" customHeight="false" outlineLevel="0" collapsed="false">
      <c r="A72" s="66"/>
      <c r="B72" s="72" t="s">
        <v>122</v>
      </c>
      <c r="C72" s="0" t="n">
        <v>0</v>
      </c>
    </row>
    <row r="73" customFormat="false" ht="18.75" hidden="false" customHeight="false" outlineLevel="0" collapsed="false">
      <c r="B73" s="73" t="s">
        <v>5</v>
      </c>
    </row>
    <row r="74" customFormat="false" ht="17.25" hidden="false" customHeight="false" outlineLevel="0" collapsed="false">
      <c r="B7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74" width="8.79"/>
    <col collapsed="false" customWidth="true" hidden="false" outlineLevel="0" max="2" min="2" style="75" width="38.19"/>
    <col collapsed="false" customWidth="true" hidden="false" outlineLevel="0" max="42" min="3" style="75" width="11.09"/>
    <col collapsed="false" customWidth="false" hidden="false" outlineLevel="0" max="257" min="43" style="74" width="8.79"/>
  </cols>
  <sheetData>
    <row r="1" customFormat="false" ht="17.25" hidden="false" customHeight="false" outlineLevel="0" collapsed="false">
      <c r="B1" s="76" t="s">
        <v>53</v>
      </c>
      <c r="C1" s="77" t="n">
        <v>22</v>
      </c>
      <c r="D1" s="78" t="n">
        <v>4</v>
      </c>
      <c r="E1" s="78" t="n">
        <v>6</v>
      </c>
      <c r="F1" s="78" t="n">
        <v>63</v>
      </c>
      <c r="G1" s="78" t="n">
        <v>25</v>
      </c>
      <c r="H1" s="78" t="n">
        <v>12</v>
      </c>
      <c r="I1" s="78" t="n">
        <v>7</v>
      </c>
      <c r="J1" s="78" t="n">
        <v>0</v>
      </c>
      <c r="K1" s="78" t="n">
        <v>8</v>
      </c>
      <c r="L1" s="78" t="n">
        <v>0</v>
      </c>
      <c r="M1" s="78" t="n">
        <v>70</v>
      </c>
      <c r="N1" s="78" t="n">
        <v>204</v>
      </c>
      <c r="O1" s="78" t="n">
        <v>142</v>
      </c>
      <c r="P1" s="78" t="n">
        <v>0</v>
      </c>
      <c r="Q1" s="78" t="n">
        <v>0</v>
      </c>
      <c r="R1" s="78" t="n">
        <v>279</v>
      </c>
      <c r="S1" s="78" t="n">
        <v>0</v>
      </c>
      <c r="T1" s="78" t="n">
        <v>60</v>
      </c>
      <c r="U1" s="78" t="n">
        <v>26</v>
      </c>
      <c r="V1" s="78" t="n">
        <v>8</v>
      </c>
      <c r="W1" s="78" t="n">
        <v>0</v>
      </c>
      <c r="X1" s="78" t="n">
        <v>0</v>
      </c>
      <c r="Y1" s="78" t="n">
        <v>1199</v>
      </c>
      <c r="Z1" s="78" t="n">
        <v>0</v>
      </c>
      <c r="AA1" s="78" t="n">
        <v>2</v>
      </c>
      <c r="AB1" s="78" t="n">
        <v>46</v>
      </c>
      <c r="AC1" s="78" t="n">
        <v>0</v>
      </c>
      <c r="AD1" s="78" t="n">
        <v>88</v>
      </c>
      <c r="AE1" s="78" t="n">
        <v>186</v>
      </c>
      <c r="AF1" s="78" t="n">
        <v>0</v>
      </c>
      <c r="AG1" s="78" t="n">
        <v>0</v>
      </c>
      <c r="AH1" s="78" t="n">
        <v>0</v>
      </c>
      <c r="AI1" s="78" t="n">
        <v>3</v>
      </c>
      <c r="AJ1" s="78" t="n">
        <v>1</v>
      </c>
      <c r="AK1" s="78" t="n">
        <v>129</v>
      </c>
      <c r="AL1" s="78" t="n">
        <v>0</v>
      </c>
      <c r="AM1" s="78" t="n">
        <v>0</v>
      </c>
      <c r="AN1" s="78" t="n">
        <v>399</v>
      </c>
      <c r="AO1" s="79" t="n">
        <v>0</v>
      </c>
      <c r="AP1" s="80" t="n">
        <f aca="false">SUM(C1:AO1)</f>
        <v>2989</v>
      </c>
    </row>
    <row r="2" customFormat="false" ht="17.25" hidden="false" customHeight="false" outlineLevel="0" collapsed="false">
      <c r="B2" s="76" t="s">
        <v>55</v>
      </c>
      <c r="C2" s="77" t="n">
        <v>0</v>
      </c>
      <c r="D2" s="78" t="n">
        <v>18</v>
      </c>
      <c r="E2" s="78" t="n">
        <v>112</v>
      </c>
      <c r="F2" s="78" t="n">
        <v>18</v>
      </c>
      <c r="G2" s="78" t="n">
        <v>20</v>
      </c>
      <c r="H2" s="78" t="n">
        <v>0</v>
      </c>
      <c r="I2" s="78" t="n">
        <v>0</v>
      </c>
      <c r="J2" s="78" t="n">
        <v>0</v>
      </c>
      <c r="K2" s="78" t="n">
        <v>4</v>
      </c>
      <c r="L2" s="78" t="n">
        <v>0</v>
      </c>
      <c r="M2" s="78" t="n">
        <v>3</v>
      </c>
      <c r="N2" s="78" t="n">
        <v>30</v>
      </c>
      <c r="O2" s="78" t="n">
        <v>33</v>
      </c>
      <c r="P2" s="78" t="n">
        <v>4</v>
      </c>
      <c r="Q2" s="78" t="n">
        <v>0</v>
      </c>
      <c r="R2" s="78" t="n">
        <v>7</v>
      </c>
      <c r="S2" s="78" t="n">
        <v>0</v>
      </c>
      <c r="T2" s="78" t="n">
        <v>6</v>
      </c>
      <c r="U2" s="78" t="n">
        <v>0</v>
      </c>
      <c r="V2" s="78" t="n">
        <v>0</v>
      </c>
      <c r="W2" s="78" t="n">
        <v>0</v>
      </c>
      <c r="X2" s="78" t="n">
        <v>0</v>
      </c>
      <c r="Y2" s="78" t="n">
        <v>273</v>
      </c>
      <c r="Z2" s="78" t="n">
        <v>0</v>
      </c>
      <c r="AA2" s="78" t="n">
        <v>0</v>
      </c>
      <c r="AB2" s="78" t="n">
        <v>0</v>
      </c>
      <c r="AC2" s="78" t="n">
        <v>0</v>
      </c>
      <c r="AD2" s="78" t="n">
        <v>23</v>
      </c>
      <c r="AE2" s="78" t="n">
        <v>10</v>
      </c>
      <c r="AF2" s="78" t="n">
        <v>0</v>
      </c>
      <c r="AG2" s="78" t="n">
        <v>0</v>
      </c>
      <c r="AH2" s="78" t="n">
        <v>0</v>
      </c>
      <c r="AI2" s="78" t="n">
        <v>3</v>
      </c>
      <c r="AJ2" s="78" t="n">
        <v>0</v>
      </c>
      <c r="AK2" s="78" t="n">
        <v>51</v>
      </c>
      <c r="AL2" s="78" t="n">
        <v>0</v>
      </c>
      <c r="AM2" s="78" t="n">
        <v>0</v>
      </c>
      <c r="AN2" s="78" t="n">
        <v>92</v>
      </c>
      <c r="AO2" s="79" t="n">
        <v>0</v>
      </c>
      <c r="AP2" s="80" t="n">
        <f aca="false">SUM(C2:AO2)</f>
        <v>707</v>
      </c>
    </row>
    <row r="3" customFormat="false" ht="17.25" hidden="false" customHeight="false" outlineLevel="0" collapsed="false">
      <c r="B3" s="76" t="s">
        <v>57</v>
      </c>
      <c r="C3" s="77" t="n">
        <v>1</v>
      </c>
      <c r="D3" s="78" t="n">
        <v>43</v>
      </c>
      <c r="E3" s="78" t="n">
        <v>159</v>
      </c>
      <c r="F3" s="78" t="n">
        <v>26</v>
      </c>
      <c r="G3" s="78" t="n">
        <v>47</v>
      </c>
      <c r="H3" s="78" t="n">
        <v>0</v>
      </c>
      <c r="I3" s="78" t="n">
        <v>0</v>
      </c>
      <c r="J3" s="78" t="n">
        <v>0</v>
      </c>
      <c r="K3" s="78" t="n">
        <v>0</v>
      </c>
      <c r="L3" s="78" t="n">
        <v>0</v>
      </c>
      <c r="M3" s="78" t="n">
        <v>7</v>
      </c>
      <c r="N3" s="78" t="n">
        <v>61</v>
      </c>
      <c r="O3" s="78" t="n">
        <v>49</v>
      </c>
      <c r="P3" s="78" t="n">
        <v>4</v>
      </c>
      <c r="Q3" s="78" t="n">
        <v>0</v>
      </c>
      <c r="R3" s="78" t="n">
        <v>8</v>
      </c>
      <c r="S3" s="78" t="n">
        <v>0</v>
      </c>
      <c r="T3" s="78" t="n">
        <v>7</v>
      </c>
      <c r="U3" s="78" t="n">
        <v>0</v>
      </c>
      <c r="V3" s="78" t="n">
        <v>1</v>
      </c>
      <c r="W3" s="78" t="n">
        <v>0</v>
      </c>
      <c r="X3" s="78" t="n">
        <v>0</v>
      </c>
      <c r="Y3" s="78" t="n">
        <v>315</v>
      </c>
      <c r="Z3" s="78" t="n">
        <v>0</v>
      </c>
      <c r="AA3" s="78" t="n">
        <v>1</v>
      </c>
      <c r="AB3" s="78" t="n">
        <v>0</v>
      </c>
      <c r="AC3" s="78" t="n">
        <v>0</v>
      </c>
      <c r="AD3" s="78" t="n">
        <v>23</v>
      </c>
      <c r="AE3" s="78" t="n">
        <v>22</v>
      </c>
      <c r="AF3" s="78" t="n">
        <v>0</v>
      </c>
      <c r="AG3" s="78" t="n">
        <v>1</v>
      </c>
      <c r="AH3" s="78" t="n">
        <v>5</v>
      </c>
      <c r="AI3" s="78" t="n">
        <v>26</v>
      </c>
      <c r="AJ3" s="78" t="n">
        <v>0</v>
      </c>
      <c r="AK3" s="78" t="n">
        <v>21</v>
      </c>
      <c r="AL3" s="78" t="n">
        <v>0</v>
      </c>
      <c r="AM3" s="78" t="n">
        <v>0</v>
      </c>
      <c r="AN3" s="78" t="n">
        <v>65</v>
      </c>
      <c r="AO3" s="79" t="n">
        <v>0</v>
      </c>
      <c r="AP3" s="80" t="n">
        <f aca="false">SUM(C3:AO3)</f>
        <v>892</v>
      </c>
    </row>
    <row r="4" customFormat="false" ht="17.25" hidden="false" customHeight="false" outlineLevel="0" collapsed="false">
      <c r="B4" s="76" t="s">
        <v>59</v>
      </c>
      <c r="C4" s="77" t="n">
        <v>2</v>
      </c>
      <c r="D4" s="78" t="n">
        <v>21</v>
      </c>
      <c r="E4" s="78" t="n">
        <v>104</v>
      </c>
      <c r="F4" s="78" t="n">
        <v>15</v>
      </c>
      <c r="G4" s="78" t="n">
        <v>22</v>
      </c>
      <c r="H4" s="78" t="n">
        <v>0</v>
      </c>
      <c r="I4" s="78" t="n">
        <v>0</v>
      </c>
      <c r="J4" s="78" t="n">
        <v>0</v>
      </c>
      <c r="K4" s="78" t="n">
        <v>3</v>
      </c>
      <c r="L4" s="78" t="n">
        <v>0</v>
      </c>
      <c r="M4" s="78" t="n">
        <v>4</v>
      </c>
      <c r="N4" s="78" t="n">
        <v>13</v>
      </c>
      <c r="O4" s="78" t="n">
        <v>41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4</v>
      </c>
      <c r="U4" s="78" t="n">
        <v>9</v>
      </c>
      <c r="V4" s="78" t="n">
        <v>1</v>
      </c>
      <c r="W4" s="78" t="n">
        <v>0</v>
      </c>
      <c r="X4" s="78" t="n">
        <v>0</v>
      </c>
      <c r="Y4" s="78" t="n">
        <v>152</v>
      </c>
      <c r="Z4" s="78" t="n">
        <v>0</v>
      </c>
      <c r="AA4" s="78" t="n">
        <v>0</v>
      </c>
      <c r="AB4" s="78" t="n">
        <v>0</v>
      </c>
      <c r="AC4" s="78" t="n">
        <v>0</v>
      </c>
      <c r="AD4" s="78" t="n">
        <v>13</v>
      </c>
      <c r="AE4" s="78" t="n">
        <v>0</v>
      </c>
      <c r="AF4" s="78" t="n">
        <v>0</v>
      </c>
      <c r="AG4" s="78" t="n">
        <v>0</v>
      </c>
      <c r="AH4" s="78" t="n">
        <v>0</v>
      </c>
      <c r="AI4" s="78" t="n">
        <v>4</v>
      </c>
      <c r="AJ4" s="78" t="n">
        <v>0</v>
      </c>
      <c r="AK4" s="78" t="n">
        <v>4</v>
      </c>
      <c r="AL4" s="78" t="n">
        <v>0</v>
      </c>
      <c r="AM4" s="78" t="n">
        <v>0</v>
      </c>
      <c r="AN4" s="78" t="n">
        <v>49</v>
      </c>
      <c r="AO4" s="79" t="n">
        <v>0</v>
      </c>
      <c r="AP4" s="80" t="n">
        <f aca="false">SUM(C4:AO4)</f>
        <v>461</v>
      </c>
    </row>
    <row r="5" customFormat="false" ht="17.25" hidden="false" customHeight="false" outlineLevel="0" collapsed="false">
      <c r="B5" s="76" t="s">
        <v>61</v>
      </c>
      <c r="C5" s="77" t="n">
        <v>0</v>
      </c>
      <c r="D5" s="78" t="n">
        <v>0</v>
      </c>
      <c r="E5" s="78" t="n">
        <v>0</v>
      </c>
      <c r="F5" s="78" t="n">
        <v>9</v>
      </c>
      <c r="G5" s="78" t="n">
        <v>0</v>
      </c>
      <c r="H5" s="78" t="n">
        <v>0</v>
      </c>
      <c r="I5" s="78" t="n">
        <v>1</v>
      </c>
      <c r="J5" s="78" t="n">
        <v>0</v>
      </c>
      <c r="K5" s="78" t="n">
        <v>0</v>
      </c>
      <c r="L5" s="78" t="n">
        <v>0</v>
      </c>
      <c r="M5" s="78" t="n">
        <v>2</v>
      </c>
      <c r="N5" s="78" t="n">
        <v>24</v>
      </c>
      <c r="O5" s="78" t="n">
        <v>20</v>
      </c>
      <c r="P5" s="78" t="n">
        <v>0</v>
      </c>
      <c r="Q5" s="78" t="n">
        <v>0</v>
      </c>
      <c r="R5" s="78" t="n">
        <v>6</v>
      </c>
      <c r="S5" s="78" t="n">
        <v>0</v>
      </c>
      <c r="T5" s="78" t="n">
        <v>5</v>
      </c>
      <c r="U5" s="78" t="n">
        <v>0</v>
      </c>
      <c r="V5" s="78" t="n">
        <v>1</v>
      </c>
      <c r="W5" s="78" t="n">
        <v>0</v>
      </c>
      <c r="X5" s="78" t="n">
        <v>2</v>
      </c>
      <c r="Y5" s="78" t="n">
        <v>172</v>
      </c>
      <c r="Z5" s="78" t="n">
        <v>0</v>
      </c>
      <c r="AA5" s="78" t="n">
        <v>0</v>
      </c>
      <c r="AB5" s="78" t="n">
        <v>9</v>
      </c>
      <c r="AC5" s="78" t="n">
        <v>1</v>
      </c>
      <c r="AD5" s="78" t="n">
        <v>8</v>
      </c>
      <c r="AE5" s="78" t="n">
        <v>0</v>
      </c>
      <c r="AF5" s="78" t="n">
        <v>0</v>
      </c>
      <c r="AG5" s="78" t="n">
        <v>0</v>
      </c>
      <c r="AH5" s="78" t="n">
        <v>0</v>
      </c>
      <c r="AI5" s="78" t="n">
        <v>0</v>
      </c>
      <c r="AJ5" s="78" t="n">
        <v>2</v>
      </c>
      <c r="AK5" s="78" t="n">
        <v>17</v>
      </c>
      <c r="AL5" s="78" t="n">
        <v>0</v>
      </c>
      <c r="AM5" s="78" t="n">
        <v>0</v>
      </c>
      <c r="AN5" s="78" t="n">
        <v>45</v>
      </c>
      <c r="AO5" s="79" t="n">
        <v>0</v>
      </c>
      <c r="AP5" s="80" t="n">
        <f aca="false">SUM(C5:AO5)</f>
        <v>324</v>
      </c>
    </row>
    <row r="6" customFormat="false" ht="17.25" hidden="false" customHeight="false" outlineLevel="0" collapsed="false">
      <c r="B6" s="76" t="s">
        <v>63</v>
      </c>
      <c r="C6" s="77" t="n">
        <v>11</v>
      </c>
      <c r="D6" s="78" t="n">
        <v>3</v>
      </c>
      <c r="E6" s="78" t="n">
        <v>11</v>
      </c>
      <c r="F6" s="78" t="n">
        <v>27</v>
      </c>
      <c r="G6" s="78" t="n">
        <v>2</v>
      </c>
      <c r="H6" s="78" t="n">
        <v>0</v>
      </c>
      <c r="I6" s="78" t="n">
        <v>1</v>
      </c>
      <c r="J6" s="78" t="n">
        <v>0</v>
      </c>
      <c r="K6" s="78" t="n">
        <v>13</v>
      </c>
      <c r="L6" s="78" t="n">
        <v>0</v>
      </c>
      <c r="M6" s="78" t="n">
        <v>7</v>
      </c>
      <c r="N6" s="78" t="n">
        <v>31</v>
      </c>
      <c r="O6" s="78" t="n">
        <v>65</v>
      </c>
      <c r="P6" s="78" t="n">
        <v>10</v>
      </c>
      <c r="Q6" s="78" t="n">
        <v>0</v>
      </c>
      <c r="R6" s="78" t="n">
        <v>12</v>
      </c>
      <c r="S6" s="78" t="n">
        <v>0</v>
      </c>
      <c r="T6" s="78" t="n">
        <v>8</v>
      </c>
      <c r="U6" s="78" t="n">
        <v>1</v>
      </c>
      <c r="V6" s="78" t="n">
        <v>0</v>
      </c>
      <c r="W6" s="78" t="n">
        <v>2</v>
      </c>
      <c r="X6" s="78" t="n">
        <v>0</v>
      </c>
      <c r="Y6" s="78" t="n">
        <v>465</v>
      </c>
      <c r="Z6" s="78" t="n">
        <v>0</v>
      </c>
      <c r="AA6" s="78" t="n">
        <v>0</v>
      </c>
      <c r="AB6" s="78" t="n">
        <v>0</v>
      </c>
      <c r="AC6" s="78" t="n">
        <v>0</v>
      </c>
      <c r="AD6" s="78" t="n">
        <v>10</v>
      </c>
      <c r="AE6" s="78" t="n">
        <v>13</v>
      </c>
      <c r="AF6" s="78" t="n">
        <v>0</v>
      </c>
      <c r="AG6" s="78" t="n">
        <v>0</v>
      </c>
      <c r="AH6" s="78" t="n">
        <v>0</v>
      </c>
      <c r="AI6" s="78" t="n">
        <v>13</v>
      </c>
      <c r="AJ6" s="78" t="n">
        <v>10</v>
      </c>
      <c r="AK6" s="78" t="n">
        <v>20</v>
      </c>
      <c r="AL6" s="78" t="n">
        <v>0</v>
      </c>
      <c r="AM6" s="78" t="n">
        <v>0</v>
      </c>
      <c r="AN6" s="78" t="n">
        <v>152</v>
      </c>
      <c r="AO6" s="79" t="n">
        <v>0</v>
      </c>
      <c r="AP6" s="80" t="n">
        <f aca="false">SUM(C6:AO6)</f>
        <v>887</v>
      </c>
    </row>
    <row r="7" customFormat="false" ht="17.25" hidden="false" customHeight="false" outlineLevel="0" collapsed="false">
      <c r="B7" s="76" t="s">
        <v>65</v>
      </c>
      <c r="C7" s="77" t="n">
        <v>2</v>
      </c>
      <c r="D7" s="78" t="n">
        <v>45</v>
      </c>
      <c r="E7" s="78" t="n">
        <v>187</v>
      </c>
      <c r="F7" s="78" t="n">
        <v>22</v>
      </c>
      <c r="G7" s="78" t="n">
        <v>42</v>
      </c>
      <c r="H7" s="78" t="n">
        <v>0</v>
      </c>
      <c r="I7" s="78" t="n">
        <v>5</v>
      </c>
      <c r="J7" s="78" t="n">
        <v>0</v>
      </c>
      <c r="K7" s="78" t="n">
        <v>9</v>
      </c>
      <c r="L7" s="78" t="n">
        <v>0</v>
      </c>
      <c r="M7" s="78" t="n">
        <v>4</v>
      </c>
      <c r="N7" s="78" t="n">
        <v>9</v>
      </c>
      <c r="O7" s="78" t="n">
        <v>16</v>
      </c>
      <c r="P7" s="78" t="n">
        <v>1</v>
      </c>
      <c r="Q7" s="78" t="n">
        <v>0</v>
      </c>
      <c r="R7" s="78" t="n">
        <v>4</v>
      </c>
      <c r="S7" s="78" t="n">
        <v>0</v>
      </c>
      <c r="T7" s="78" t="n">
        <v>5</v>
      </c>
      <c r="U7" s="78" t="n">
        <v>0</v>
      </c>
      <c r="V7" s="78" t="n">
        <v>1</v>
      </c>
      <c r="W7" s="78" t="n">
        <v>0</v>
      </c>
      <c r="X7" s="78" t="n">
        <v>0</v>
      </c>
      <c r="Y7" s="78" t="n">
        <v>225</v>
      </c>
      <c r="Z7" s="78" t="n">
        <v>0</v>
      </c>
      <c r="AA7" s="78" t="n">
        <v>0</v>
      </c>
      <c r="AB7" s="78" t="n">
        <v>0</v>
      </c>
      <c r="AC7" s="78" t="n">
        <v>2</v>
      </c>
      <c r="AD7" s="78" t="n">
        <v>1</v>
      </c>
      <c r="AE7" s="78" t="n">
        <v>0</v>
      </c>
      <c r="AF7" s="78" t="n">
        <v>0</v>
      </c>
      <c r="AG7" s="78" t="n">
        <v>0</v>
      </c>
      <c r="AH7" s="78" t="n">
        <v>0</v>
      </c>
      <c r="AI7" s="78" t="n">
        <v>0</v>
      </c>
      <c r="AJ7" s="78" t="n">
        <v>0</v>
      </c>
      <c r="AK7" s="78" t="n">
        <v>10</v>
      </c>
      <c r="AL7" s="78" t="n">
        <v>0</v>
      </c>
      <c r="AM7" s="78" t="n">
        <v>0</v>
      </c>
      <c r="AN7" s="78" t="n">
        <v>55</v>
      </c>
      <c r="AO7" s="79" t="n">
        <v>0</v>
      </c>
      <c r="AP7" s="80" t="n">
        <f aca="false">SUM(C7:AO7)</f>
        <v>645</v>
      </c>
    </row>
    <row r="8" customFormat="false" ht="17.25" hidden="false" customHeight="false" outlineLevel="0" collapsed="false">
      <c r="B8" s="76" t="s">
        <v>67</v>
      </c>
      <c r="C8" s="77" t="n">
        <v>2</v>
      </c>
      <c r="D8" s="78" t="n">
        <v>0</v>
      </c>
      <c r="E8" s="78" t="n">
        <v>4</v>
      </c>
      <c r="F8" s="78" t="n">
        <v>16</v>
      </c>
      <c r="G8" s="78" t="n">
        <v>0</v>
      </c>
      <c r="H8" s="78" t="n">
        <v>0</v>
      </c>
      <c r="I8" s="78" t="n">
        <v>2</v>
      </c>
      <c r="J8" s="78" t="n">
        <v>0</v>
      </c>
      <c r="K8" s="78" t="n">
        <v>8</v>
      </c>
      <c r="L8" s="78" t="n">
        <v>0</v>
      </c>
      <c r="M8" s="78" t="n">
        <v>3</v>
      </c>
      <c r="N8" s="78" t="n">
        <v>23</v>
      </c>
      <c r="O8" s="78" t="n">
        <v>78</v>
      </c>
      <c r="P8" s="78" t="n">
        <v>0</v>
      </c>
      <c r="Q8" s="78" t="n">
        <v>0</v>
      </c>
      <c r="R8" s="78" t="n">
        <v>27</v>
      </c>
      <c r="S8" s="78" t="n">
        <v>0</v>
      </c>
      <c r="T8" s="78" t="n">
        <v>5</v>
      </c>
      <c r="U8" s="78" t="n">
        <v>0</v>
      </c>
      <c r="V8" s="78" t="n">
        <v>1</v>
      </c>
      <c r="W8" s="78" t="n">
        <v>0</v>
      </c>
      <c r="X8" s="78" t="n">
        <v>0</v>
      </c>
      <c r="Y8" s="78" t="n">
        <v>41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4</v>
      </c>
      <c r="AE8" s="78" t="n">
        <v>28</v>
      </c>
      <c r="AF8" s="78" t="n">
        <v>0</v>
      </c>
      <c r="AG8" s="78" t="n">
        <v>0</v>
      </c>
      <c r="AH8" s="78" t="n">
        <v>0</v>
      </c>
      <c r="AI8" s="78" t="n">
        <v>4</v>
      </c>
      <c r="AJ8" s="78" t="n">
        <v>1</v>
      </c>
      <c r="AK8" s="78" t="n">
        <v>0</v>
      </c>
      <c r="AL8" s="78" t="n">
        <v>0</v>
      </c>
      <c r="AM8" s="78" t="n">
        <v>0</v>
      </c>
      <c r="AN8" s="78" t="n">
        <v>0</v>
      </c>
      <c r="AO8" s="79" t="n">
        <v>0</v>
      </c>
      <c r="AP8" s="80" t="n">
        <f aca="false">SUM(C8:AO8)</f>
        <v>616</v>
      </c>
    </row>
    <row r="9" customFormat="false" ht="18" hidden="false" customHeight="false" outlineLevel="0" collapsed="false">
      <c r="B9" s="81" t="s">
        <v>69</v>
      </c>
      <c r="C9" s="82" t="n">
        <v>2</v>
      </c>
      <c r="D9" s="83" t="n">
        <v>0</v>
      </c>
      <c r="E9" s="83" t="n">
        <v>0</v>
      </c>
      <c r="F9" s="83" t="n">
        <v>11</v>
      </c>
      <c r="G9" s="83" t="n">
        <v>0</v>
      </c>
      <c r="H9" s="83" t="n">
        <v>0</v>
      </c>
      <c r="I9" s="83" t="n">
        <v>2</v>
      </c>
      <c r="J9" s="83" t="n">
        <v>0</v>
      </c>
      <c r="K9" s="83" t="n">
        <v>1</v>
      </c>
      <c r="L9" s="83" t="n">
        <v>0</v>
      </c>
      <c r="M9" s="83" t="n">
        <v>4</v>
      </c>
      <c r="N9" s="83" t="n">
        <v>13</v>
      </c>
      <c r="O9" s="83" t="n">
        <v>56</v>
      </c>
      <c r="P9" s="83" t="n">
        <v>3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1</v>
      </c>
      <c r="X9" s="83" t="n">
        <v>0</v>
      </c>
      <c r="Y9" s="83" t="n">
        <v>20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5</v>
      </c>
      <c r="AE9" s="83" t="n">
        <v>15</v>
      </c>
      <c r="AF9" s="83" t="n">
        <v>0</v>
      </c>
      <c r="AG9" s="83" t="n">
        <v>0</v>
      </c>
      <c r="AH9" s="83" t="n">
        <v>0</v>
      </c>
      <c r="AI9" s="83" t="n">
        <v>7</v>
      </c>
      <c r="AJ9" s="83" t="n">
        <v>0</v>
      </c>
      <c r="AK9" s="83" t="n">
        <v>1</v>
      </c>
      <c r="AL9" s="83" t="n">
        <v>0</v>
      </c>
      <c r="AM9" s="83" t="n">
        <v>0</v>
      </c>
      <c r="AN9" s="83" t="n">
        <v>0</v>
      </c>
      <c r="AO9" s="84" t="n">
        <v>0</v>
      </c>
      <c r="AP9" s="80" t="n">
        <f aca="false">SUM(C9:AO9)</f>
        <v>321</v>
      </c>
    </row>
    <row r="10" customFormat="false" ht="18.75" hidden="false" customHeight="false" outlineLevel="0" collapsed="false">
      <c r="B10" s="85" t="s">
        <v>3</v>
      </c>
      <c r="C10" s="86" t="n">
        <f aca="false">SUM(C1:C9)</f>
        <v>42</v>
      </c>
      <c r="D10" s="87" t="n">
        <f aca="false">SUM(D1:D9)</f>
        <v>134</v>
      </c>
      <c r="E10" s="87" t="n">
        <f aca="false">SUM(E1:E9)</f>
        <v>583</v>
      </c>
      <c r="F10" s="87" t="n">
        <f aca="false">SUM(F1:F9)</f>
        <v>207</v>
      </c>
      <c r="G10" s="87" t="n">
        <f aca="false">SUM(G1:G9)</f>
        <v>158</v>
      </c>
      <c r="H10" s="87" t="n">
        <f aca="false">SUM(H1:H9)</f>
        <v>12</v>
      </c>
      <c r="I10" s="87" t="n">
        <f aca="false">SUM(I1:I9)</f>
        <v>18</v>
      </c>
      <c r="J10" s="87" t="n">
        <f aca="false">SUM(J1:J9)</f>
        <v>0</v>
      </c>
      <c r="K10" s="87" t="n">
        <f aca="false">SUM(K1:K9)</f>
        <v>46</v>
      </c>
      <c r="L10" s="87" t="n">
        <f aca="false">SUM(L1:L9)</f>
        <v>0</v>
      </c>
      <c r="M10" s="87" t="n">
        <f aca="false">SUM(M1:M9)</f>
        <v>104</v>
      </c>
      <c r="N10" s="87" t="n">
        <f aca="false">SUM(N1:N9)</f>
        <v>408</v>
      </c>
      <c r="O10" s="87" t="n">
        <f aca="false">SUM(O1:O9)</f>
        <v>500</v>
      </c>
      <c r="P10" s="87" t="n">
        <f aca="false">SUM(P1:P9)</f>
        <v>22</v>
      </c>
      <c r="Q10" s="87" t="n">
        <f aca="false">SUM(Q1:Q9)</f>
        <v>0</v>
      </c>
      <c r="R10" s="87" t="n">
        <f aca="false">SUM(R1:R9)</f>
        <v>343</v>
      </c>
      <c r="S10" s="87" t="n">
        <f aca="false">SUM(S1:S9)</f>
        <v>0</v>
      </c>
      <c r="T10" s="87" t="n">
        <f aca="false">SUM(T1:T9)</f>
        <v>100</v>
      </c>
      <c r="U10" s="87" t="n">
        <f aca="false">SUM(U1:U9)</f>
        <v>36</v>
      </c>
      <c r="V10" s="87" t="n">
        <f aca="false">SUM(V1:V9)</f>
        <v>13</v>
      </c>
      <c r="W10" s="87" t="n">
        <f aca="false">SUM(W1:W9)</f>
        <v>3</v>
      </c>
      <c r="X10" s="87" t="n">
        <f aca="false">SUM(X1:X9)</f>
        <v>2</v>
      </c>
      <c r="Y10" s="87" t="n">
        <f aca="false">SUM(Y1:Y9)</f>
        <v>3411</v>
      </c>
      <c r="Z10" s="87" t="n">
        <f aca="false">SUM(Z1:Z9)</f>
        <v>0</v>
      </c>
      <c r="AA10" s="87" t="n">
        <f aca="false">SUM(AA1:AA9)</f>
        <v>3</v>
      </c>
      <c r="AB10" s="87" t="n">
        <f aca="false">SUM(AB1:AB9)</f>
        <v>55</v>
      </c>
      <c r="AC10" s="87" t="n">
        <f aca="false">SUM(AC1:AC9)</f>
        <v>3</v>
      </c>
      <c r="AD10" s="87" t="n">
        <f aca="false">SUM(AD1:AD9)</f>
        <v>175</v>
      </c>
      <c r="AE10" s="87" t="n">
        <f aca="false">SUM(AE1:AE9)</f>
        <v>274</v>
      </c>
      <c r="AF10" s="87" t="n">
        <f aca="false">SUM(AF1:AF9)</f>
        <v>0</v>
      </c>
      <c r="AG10" s="87" t="n">
        <f aca="false">SUM(AG1:AG9)</f>
        <v>1</v>
      </c>
      <c r="AH10" s="87" t="n">
        <f aca="false">SUM(AH1:AH9)</f>
        <v>5</v>
      </c>
      <c r="AI10" s="87" t="n">
        <f aca="false">SUM(AI1:AI9)</f>
        <v>60</v>
      </c>
      <c r="AJ10" s="87" t="n">
        <f aca="false">SUM(AJ1:AJ9)</f>
        <v>14</v>
      </c>
      <c r="AK10" s="87" t="n">
        <f aca="false">SUM(AK1:AK9)</f>
        <v>253</v>
      </c>
      <c r="AL10" s="87" t="n">
        <f aca="false">SUM(AL1:AL9)</f>
        <v>0</v>
      </c>
      <c r="AM10" s="87" t="n">
        <f aca="false">SUM(AM1:AM9)</f>
        <v>0</v>
      </c>
      <c r="AN10" s="87" t="n">
        <f aca="false">SUM(AN1:AN9)</f>
        <v>857</v>
      </c>
      <c r="AO10" s="87" t="n">
        <f aca="false">SUM(AO1:AO9)</f>
        <v>0</v>
      </c>
      <c r="AP10" s="88" t="n">
        <f aca="false">SUM(AP1:AP9)</f>
        <v>7842</v>
      </c>
    </row>
    <row r="11" customFormat="false" ht="18" hidden="false" customHeight="false" outlineLevel="0" collapsed="false">
      <c r="B11" s="89" t="s">
        <v>71</v>
      </c>
      <c r="C11" s="90" t="n">
        <v>0</v>
      </c>
      <c r="D11" s="91" t="n">
        <v>1</v>
      </c>
      <c r="E11" s="91" t="n">
        <v>2</v>
      </c>
      <c r="F11" s="91" t="n">
        <v>1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8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13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8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3</v>
      </c>
      <c r="AK11" s="91" t="n">
        <v>1</v>
      </c>
      <c r="AL11" s="91" t="n">
        <v>0</v>
      </c>
      <c r="AM11" s="91" t="n">
        <v>0</v>
      </c>
      <c r="AN11" s="91" t="n">
        <v>34</v>
      </c>
      <c r="AO11" s="92" t="n">
        <v>0</v>
      </c>
      <c r="AP11" s="93" t="n">
        <f aca="false">SUM(C11:AO11)</f>
        <v>207</v>
      </c>
    </row>
    <row r="12" customFormat="false" ht="17.25" hidden="false" customHeight="false" outlineLevel="0" collapsed="false">
      <c r="B12" s="94" t="s">
        <v>73</v>
      </c>
      <c r="C12" s="77" t="n">
        <v>0</v>
      </c>
      <c r="D12" s="78" t="n">
        <v>0</v>
      </c>
      <c r="E12" s="78" t="n">
        <v>0</v>
      </c>
      <c r="F12" s="78" t="n">
        <v>8</v>
      </c>
      <c r="G12" s="78" t="n">
        <v>1</v>
      </c>
      <c r="H12" s="78" t="n">
        <v>0</v>
      </c>
      <c r="I12" s="78" t="n">
        <v>2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19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187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1</v>
      </c>
      <c r="AJ12" s="78" t="n">
        <v>0</v>
      </c>
      <c r="AK12" s="78" t="n">
        <v>9</v>
      </c>
      <c r="AL12" s="78" t="n">
        <v>0</v>
      </c>
      <c r="AM12" s="78" t="n">
        <v>0</v>
      </c>
      <c r="AN12" s="78" t="n">
        <v>0</v>
      </c>
      <c r="AO12" s="79" t="n">
        <v>0</v>
      </c>
      <c r="AP12" s="80" t="n">
        <f aca="false">SUM(C12:AO12)</f>
        <v>227</v>
      </c>
    </row>
    <row r="13" customFormat="false" ht="17.25" hidden="false" customHeight="false" outlineLevel="0" collapsed="false">
      <c r="B13" s="94" t="s">
        <v>75</v>
      </c>
      <c r="C13" s="77" t="n">
        <v>0</v>
      </c>
      <c r="D13" s="78" t="n">
        <v>0</v>
      </c>
      <c r="E13" s="78" t="n">
        <v>0</v>
      </c>
      <c r="F13" s="78" t="n">
        <v>3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6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5</v>
      </c>
      <c r="AL13" s="78" t="n">
        <v>0</v>
      </c>
      <c r="AM13" s="78" t="n">
        <v>0</v>
      </c>
      <c r="AN13" s="78" t="n">
        <v>0</v>
      </c>
      <c r="AO13" s="79" t="n">
        <v>0</v>
      </c>
      <c r="AP13" s="80" t="n">
        <f aca="false">SUM(C13:AO13)</f>
        <v>84</v>
      </c>
    </row>
    <row r="14" customFormat="false" ht="17.25" hidden="false" customHeight="false" outlineLevel="0" collapsed="false">
      <c r="B14" s="94" t="s">
        <v>77</v>
      </c>
      <c r="C14" s="77" t="n">
        <v>0</v>
      </c>
      <c r="D14" s="78" t="n">
        <v>5</v>
      </c>
      <c r="E14" s="78" t="n">
        <v>14</v>
      </c>
      <c r="F14" s="78" t="n">
        <v>3</v>
      </c>
      <c r="G14" s="78" t="n">
        <v>4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3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87</v>
      </c>
      <c r="Z14" s="78" t="n">
        <v>0</v>
      </c>
      <c r="AA14" s="78" t="n">
        <v>0</v>
      </c>
      <c r="AB14" s="78" t="n">
        <v>1</v>
      </c>
      <c r="AC14" s="78" t="n">
        <v>0</v>
      </c>
      <c r="AD14" s="78" t="n">
        <v>0</v>
      </c>
      <c r="AE14" s="78" t="n">
        <v>1</v>
      </c>
      <c r="AF14" s="78" t="n">
        <v>0</v>
      </c>
      <c r="AG14" s="78" t="n">
        <v>0</v>
      </c>
      <c r="AH14" s="78" t="n">
        <v>1</v>
      </c>
      <c r="AI14" s="78" t="n">
        <v>3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20</v>
      </c>
      <c r="AO14" s="79" t="n">
        <v>0</v>
      </c>
      <c r="AP14" s="80" t="n">
        <f aca="false">SUM(C14:AO14)</f>
        <v>142</v>
      </c>
    </row>
    <row r="15" customFormat="false" ht="17.25" hidden="false" customHeight="false" outlineLevel="0" collapsed="false">
      <c r="B15" s="94" t="s">
        <v>79</v>
      </c>
      <c r="C15" s="77" t="n">
        <v>1</v>
      </c>
      <c r="D15" s="78" t="n">
        <v>0</v>
      </c>
      <c r="E15" s="78" t="n">
        <v>0</v>
      </c>
      <c r="F15" s="78" t="n">
        <v>4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1</v>
      </c>
      <c r="N15" s="78" t="n">
        <v>1</v>
      </c>
      <c r="O15" s="78" t="n">
        <v>25</v>
      </c>
      <c r="P15" s="78" t="n">
        <v>0</v>
      </c>
      <c r="Q15" s="78" t="n">
        <v>0</v>
      </c>
      <c r="R15" s="78" t="n">
        <v>8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98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1</v>
      </c>
      <c r="AE15" s="78" t="n">
        <v>6</v>
      </c>
      <c r="AF15" s="78" t="n">
        <v>0</v>
      </c>
      <c r="AG15" s="78" t="n">
        <v>0</v>
      </c>
      <c r="AH15" s="78" t="n">
        <v>0</v>
      </c>
      <c r="AI15" s="78" t="n">
        <v>1</v>
      </c>
      <c r="AJ15" s="78" t="n">
        <v>0</v>
      </c>
      <c r="AK15" s="78" t="n">
        <v>2</v>
      </c>
      <c r="AL15" s="78" t="n">
        <v>0</v>
      </c>
      <c r="AM15" s="78" t="n">
        <v>0</v>
      </c>
      <c r="AN15" s="78" t="n">
        <v>0</v>
      </c>
      <c r="AO15" s="79" t="n">
        <v>0</v>
      </c>
      <c r="AP15" s="80" t="n">
        <f aca="false">SUM(C15:AO15)</f>
        <v>148</v>
      </c>
    </row>
    <row r="16" customFormat="false" ht="17.25" hidden="false" customHeight="false" outlineLevel="0" collapsed="false">
      <c r="B16" s="94" t="s">
        <v>81</v>
      </c>
      <c r="C16" s="77" t="n">
        <v>0</v>
      </c>
      <c r="D16" s="78" t="n">
        <v>0</v>
      </c>
      <c r="E16" s="78" t="n">
        <v>0</v>
      </c>
      <c r="F16" s="78" t="n">
        <v>5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14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68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1</v>
      </c>
      <c r="AK16" s="78" t="n">
        <v>2</v>
      </c>
      <c r="AL16" s="78" t="n">
        <v>0</v>
      </c>
      <c r="AM16" s="78" t="n">
        <v>0</v>
      </c>
      <c r="AN16" s="78" t="n">
        <v>0</v>
      </c>
      <c r="AO16" s="79" t="n">
        <v>0</v>
      </c>
      <c r="AP16" s="80" t="n">
        <f aca="false">SUM(C16:AO16)</f>
        <v>90</v>
      </c>
    </row>
    <row r="17" customFormat="false" ht="17.25" hidden="false" customHeight="false" outlineLevel="0" collapsed="false">
      <c r="B17" s="94" t="s">
        <v>83</v>
      </c>
      <c r="C17" s="77" t="n">
        <v>1</v>
      </c>
      <c r="D17" s="78" t="n">
        <v>0</v>
      </c>
      <c r="E17" s="78" t="n">
        <v>0</v>
      </c>
      <c r="F17" s="78" t="n">
        <v>7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55</v>
      </c>
      <c r="P17" s="78" t="n">
        <v>2</v>
      </c>
      <c r="Q17" s="78" t="n">
        <v>0</v>
      </c>
      <c r="R17" s="78" t="n">
        <v>28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186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31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3</v>
      </c>
      <c r="AK17" s="78" t="n">
        <v>3</v>
      </c>
      <c r="AL17" s="78" t="n">
        <v>0</v>
      </c>
      <c r="AM17" s="78" t="n">
        <v>0</v>
      </c>
      <c r="AN17" s="78" t="n">
        <v>61</v>
      </c>
      <c r="AO17" s="79" t="n">
        <v>0</v>
      </c>
      <c r="AP17" s="80" t="n">
        <f aca="false">SUM(C17:AO17)</f>
        <v>377</v>
      </c>
    </row>
    <row r="18" customFormat="false" ht="17.25" hidden="false" customHeight="false" outlineLevel="0" collapsed="false">
      <c r="B18" s="94" t="s">
        <v>85</v>
      </c>
      <c r="C18" s="77" t="n">
        <v>0</v>
      </c>
      <c r="D18" s="78" t="n">
        <v>0</v>
      </c>
      <c r="E18" s="78" t="n">
        <v>0</v>
      </c>
      <c r="F18" s="78" t="n">
        <v>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2</v>
      </c>
      <c r="N18" s="78" t="n">
        <v>5</v>
      </c>
      <c r="O18" s="78" t="n">
        <v>8</v>
      </c>
      <c r="P18" s="78" t="n">
        <v>0</v>
      </c>
      <c r="Q18" s="78" t="n">
        <v>0</v>
      </c>
      <c r="R18" s="78" t="n">
        <v>2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59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1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7</v>
      </c>
      <c r="AL18" s="78" t="n">
        <v>0</v>
      </c>
      <c r="AM18" s="78" t="n">
        <v>0</v>
      </c>
      <c r="AN18" s="78" t="n">
        <v>0</v>
      </c>
      <c r="AO18" s="79" t="n">
        <v>0</v>
      </c>
      <c r="AP18" s="80" t="n">
        <f aca="false">SUM(C18:AO18)</f>
        <v>89</v>
      </c>
    </row>
    <row r="19" customFormat="false" ht="17.25" hidden="false" customHeight="false" outlineLevel="0" collapsed="false">
      <c r="B19" s="94" t="s">
        <v>87</v>
      </c>
      <c r="C19" s="77" t="n">
        <v>0</v>
      </c>
      <c r="D19" s="78" t="n">
        <v>0</v>
      </c>
      <c r="E19" s="78" t="n">
        <v>0</v>
      </c>
      <c r="F19" s="78" t="n">
        <v>4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13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7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2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2</v>
      </c>
      <c r="AL19" s="78" t="n">
        <v>0</v>
      </c>
      <c r="AM19" s="78" t="n">
        <v>0</v>
      </c>
      <c r="AN19" s="78" t="n">
        <v>0</v>
      </c>
      <c r="AO19" s="79" t="n">
        <v>0</v>
      </c>
      <c r="AP19" s="80" t="n">
        <f aca="false">SUM(C19:AO19)</f>
        <v>91</v>
      </c>
    </row>
    <row r="20" customFormat="false" ht="17.25" hidden="false" customHeight="false" outlineLevel="0" collapsed="false">
      <c r="B20" s="94" t="s">
        <v>89</v>
      </c>
      <c r="C20" s="77" t="n">
        <v>0</v>
      </c>
      <c r="D20" s="78" t="n">
        <v>0</v>
      </c>
      <c r="E20" s="78" t="n">
        <v>0</v>
      </c>
      <c r="F20" s="78" t="n">
        <v>4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3</v>
      </c>
      <c r="O20" s="78" t="n">
        <v>13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6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3</v>
      </c>
      <c r="AJ20" s="78" t="n">
        <v>0</v>
      </c>
      <c r="AK20" s="78" t="n">
        <v>1</v>
      </c>
      <c r="AL20" s="78" t="n">
        <v>0</v>
      </c>
      <c r="AM20" s="78" t="n">
        <v>0</v>
      </c>
      <c r="AN20" s="78" t="n">
        <v>0</v>
      </c>
      <c r="AO20" s="79" t="n">
        <v>0</v>
      </c>
      <c r="AP20" s="80" t="n">
        <f aca="false">SUM(C20:AO20)</f>
        <v>84</v>
      </c>
    </row>
    <row r="21" customFormat="false" ht="17.25" hidden="false" customHeight="false" outlineLevel="0" collapsed="false">
      <c r="B21" s="94" t="s">
        <v>91</v>
      </c>
      <c r="C21" s="77" t="n">
        <v>0</v>
      </c>
      <c r="D21" s="78" t="n">
        <v>0</v>
      </c>
      <c r="E21" s="78" t="n">
        <v>0</v>
      </c>
      <c r="F21" s="78" t="n">
        <v>4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2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75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2</v>
      </c>
      <c r="AJ21" s="78" t="n">
        <v>1</v>
      </c>
      <c r="AK21" s="78" t="n">
        <v>0</v>
      </c>
      <c r="AL21" s="78" t="n">
        <v>0</v>
      </c>
      <c r="AM21" s="78" t="n">
        <v>0</v>
      </c>
      <c r="AN21" s="78" t="n">
        <v>0</v>
      </c>
      <c r="AO21" s="79" t="n">
        <v>7</v>
      </c>
      <c r="AP21" s="80" t="n">
        <f aca="false">SUM(C21:AO21)</f>
        <v>91</v>
      </c>
    </row>
    <row r="22" customFormat="false" ht="17.25" hidden="false" customHeight="false" outlineLevel="0" collapsed="false">
      <c r="B22" s="94" t="s">
        <v>93</v>
      </c>
      <c r="C22" s="77" t="n">
        <v>2</v>
      </c>
      <c r="D22" s="78" t="n">
        <v>0</v>
      </c>
      <c r="E22" s="78" t="n">
        <v>0</v>
      </c>
      <c r="F22" s="78" t="n">
        <v>6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18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107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3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5</v>
      </c>
      <c r="AL22" s="78" t="n">
        <v>0</v>
      </c>
      <c r="AM22" s="78" t="n">
        <v>0</v>
      </c>
      <c r="AN22" s="78" t="n">
        <v>0</v>
      </c>
      <c r="AO22" s="79" t="n">
        <v>0</v>
      </c>
      <c r="AP22" s="80" t="n">
        <f aca="false">SUM(C22:AO22)</f>
        <v>141</v>
      </c>
    </row>
    <row r="23" customFormat="false" ht="17.25" hidden="false" customHeight="false" outlineLevel="0" collapsed="false">
      <c r="B23" s="94" t="s">
        <v>95</v>
      </c>
      <c r="C23" s="77" t="n">
        <v>0</v>
      </c>
      <c r="D23" s="78" t="n">
        <v>2</v>
      </c>
      <c r="E23" s="78" t="n">
        <v>3</v>
      </c>
      <c r="F23" s="78" t="n">
        <v>8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21</v>
      </c>
      <c r="P23" s="78" t="n">
        <v>2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141</v>
      </c>
      <c r="Z23" s="78" t="n">
        <v>0</v>
      </c>
      <c r="AA23" s="78" t="n">
        <v>2</v>
      </c>
      <c r="AB23" s="78" t="n">
        <v>0</v>
      </c>
      <c r="AC23" s="78" t="n">
        <v>0</v>
      </c>
      <c r="AD23" s="78" t="n">
        <v>14</v>
      </c>
      <c r="AE23" s="78" t="n">
        <v>0</v>
      </c>
      <c r="AF23" s="78" t="n">
        <v>0</v>
      </c>
      <c r="AG23" s="78" t="n">
        <v>0</v>
      </c>
      <c r="AH23" s="78" t="n">
        <v>3</v>
      </c>
      <c r="AI23" s="78" t="n">
        <v>2</v>
      </c>
      <c r="AJ23" s="78" t="n">
        <v>1</v>
      </c>
      <c r="AK23" s="78" t="n">
        <v>1</v>
      </c>
      <c r="AL23" s="78" t="n">
        <v>0</v>
      </c>
      <c r="AM23" s="78" t="n">
        <v>0</v>
      </c>
      <c r="AN23" s="78" t="n">
        <v>0</v>
      </c>
      <c r="AO23" s="79" t="n">
        <v>0</v>
      </c>
      <c r="AP23" s="80" t="n">
        <f aca="false">SUM(C23:AO23)</f>
        <v>200</v>
      </c>
    </row>
    <row r="24" customFormat="false" ht="17.25" hidden="false" customHeight="false" outlineLevel="0" collapsed="false">
      <c r="B24" s="94" t="s">
        <v>97</v>
      </c>
      <c r="C24" s="77" t="n">
        <v>2</v>
      </c>
      <c r="D24" s="78" t="n">
        <v>0</v>
      </c>
      <c r="E24" s="78" t="n">
        <v>1</v>
      </c>
      <c r="F24" s="78" t="n">
        <v>11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2</v>
      </c>
      <c r="N24" s="78" t="n">
        <v>11</v>
      </c>
      <c r="O24" s="78" t="n">
        <v>30</v>
      </c>
      <c r="P24" s="78" t="n">
        <v>0</v>
      </c>
      <c r="Q24" s="78" t="n">
        <v>0</v>
      </c>
      <c r="R24" s="78" t="n">
        <v>15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161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8</v>
      </c>
      <c r="AL24" s="78" t="n">
        <v>0</v>
      </c>
      <c r="AM24" s="78" t="n">
        <v>0</v>
      </c>
      <c r="AN24" s="78" t="n">
        <v>78</v>
      </c>
      <c r="AO24" s="79" t="n">
        <v>41</v>
      </c>
      <c r="AP24" s="80" t="n">
        <f aca="false">SUM(C24:AO24)</f>
        <v>360</v>
      </c>
    </row>
    <row r="25" customFormat="false" ht="17.25" hidden="false" customHeight="false" outlineLevel="0" collapsed="false">
      <c r="B25" s="94" t="s">
        <v>99</v>
      </c>
      <c r="C25" s="77" t="n">
        <v>0</v>
      </c>
      <c r="D25" s="78" t="n">
        <v>0</v>
      </c>
      <c r="E25" s="78" t="n">
        <v>0</v>
      </c>
      <c r="F25" s="78" t="n">
        <v>7</v>
      </c>
      <c r="G25" s="78" t="n">
        <v>0</v>
      </c>
      <c r="H25" s="78" t="n">
        <v>0</v>
      </c>
      <c r="I25" s="78" t="n">
        <v>1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2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89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9" t="n">
        <v>0</v>
      </c>
      <c r="AP25" s="80" t="n">
        <f aca="false">SUM(C25:AO25)</f>
        <v>117</v>
      </c>
    </row>
    <row r="26" customFormat="false" ht="17.25" hidden="false" customHeight="false" outlineLevel="0" collapsed="false">
      <c r="B26" s="94" t="s">
        <v>101</v>
      </c>
      <c r="C26" s="77" t="n">
        <v>0</v>
      </c>
      <c r="D26" s="78" t="n">
        <v>5</v>
      </c>
      <c r="E26" s="78" t="n">
        <v>32</v>
      </c>
      <c r="F26" s="78" t="n">
        <v>4</v>
      </c>
      <c r="G26" s="78" t="n">
        <v>5</v>
      </c>
      <c r="H26" s="78" t="n">
        <v>0</v>
      </c>
      <c r="I26" s="78" t="n">
        <v>1</v>
      </c>
      <c r="J26" s="78" t="n">
        <v>0</v>
      </c>
      <c r="K26" s="78" t="n">
        <v>2</v>
      </c>
      <c r="L26" s="78" t="n">
        <v>0</v>
      </c>
      <c r="M26" s="78" t="n">
        <v>1</v>
      </c>
      <c r="N26" s="78" t="n">
        <v>1</v>
      </c>
      <c r="O26" s="78" t="n">
        <v>1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65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3</v>
      </c>
      <c r="AF26" s="78" t="n">
        <v>0</v>
      </c>
      <c r="AG26" s="78" t="n">
        <v>0</v>
      </c>
      <c r="AH26" s="78" t="n">
        <v>0</v>
      </c>
      <c r="AI26" s="78" t="n">
        <v>1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9" t="n">
        <v>0</v>
      </c>
      <c r="AP26" s="80" t="n">
        <f aca="false">SUM(C26:AO26)</f>
        <v>130</v>
      </c>
    </row>
    <row r="27" customFormat="false" ht="17.25" hidden="false" customHeight="false" outlineLevel="0" collapsed="false">
      <c r="B27" s="94" t="s">
        <v>103</v>
      </c>
      <c r="C27" s="77" t="n">
        <v>2</v>
      </c>
      <c r="D27" s="78" t="n">
        <v>10</v>
      </c>
      <c r="E27" s="78" t="n">
        <v>61</v>
      </c>
      <c r="F27" s="78" t="n">
        <v>6</v>
      </c>
      <c r="G27" s="78" t="n">
        <v>18</v>
      </c>
      <c r="H27" s="78" t="n">
        <v>0</v>
      </c>
      <c r="I27" s="78" t="n">
        <v>2</v>
      </c>
      <c r="J27" s="78" t="n">
        <v>0</v>
      </c>
      <c r="K27" s="78" t="n">
        <v>0</v>
      </c>
      <c r="L27" s="78" t="n">
        <v>0</v>
      </c>
      <c r="M27" s="78" t="n">
        <v>3</v>
      </c>
      <c r="N27" s="78" t="n">
        <v>10</v>
      </c>
      <c r="O27" s="78" t="n">
        <v>3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128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1</v>
      </c>
      <c r="AJ27" s="78" t="n">
        <v>0</v>
      </c>
      <c r="AK27" s="78" t="n">
        <v>3</v>
      </c>
      <c r="AL27" s="78" t="n">
        <v>0</v>
      </c>
      <c r="AM27" s="78" t="n">
        <v>0</v>
      </c>
      <c r="AN27" s="78" t="n">
        <v>40</v>
      </c>
      <c r="AO27" s="79" t="n">
        <v>0</v>
      </c>
      <c r="AP27" s="80" t="n">
        <f aca="false">SUM(C27:AO27)</f>
        <v>314</v>
      </c>
    </row>
    <row r="28" customFormat="false" ht="17.25" hidden="false" customHeight="false" outlineLevel="0" collapsed="false">
      <c r="B28" s="94" t="s">
        <v>105</v>
      </c>
      <c r="C28" s="77" t="n">
        <v>3</v>
      </c>
      <c r="D28" s="78" t="n">
        <v>0</v>
      </c>
      <c r="E28" s="78" t="n">
        <v>0</v>
      </c>
      <c r="F28" s="78" t="n">
        <v>3</v>
      </c>
      <c r="G28" s="78" t="n">
        <v>0</v>
      </c>
      <c r="H28" s="78" t="n">
        <v>1</v>
      </c>
      <c r="I28" s="78" t="n">
        <v>0</v>
      </c>
      <c r="J28" s="78" t="n">
        <v>0</v>
      </c>
      <c r="K28" s="78" t="n">
        <v>0</v>
      </c>
      <c r="L28" s="78" t="n">
        <v>1</v>
      </c>
      <c r="M28" s="78" t="n">
        <v>1</v>
      </c>
      <c r="N28" s="78" t="n">
        <v>2</v>
      </c>
      <c r="O28" s="78" t="n">
        <v>4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43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2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4</v>
      </c>
      <c r="AL28" s="78" t="n">
        <v>0</v>
      </c>
      <c r="AM28" s="78" t="n">
        <v>0</v>
      </c>
      <c r="AN28" s="78" t="n">
        <v>0</v>
      </c>
      <c r="AO28" s="79" t="n">
        <v>0</v>
      </c>
      <c r="AP28" s="80" t="n">
        <f aca="false">SUM(C28:AO28)</f>
        <v>64</v>
      </c>
    </row>
    <row r="29" customFormat="false" ht="17.25" hidden="false" customHeight="false" outlineLevel="0" collapsed="false">
      <c r="B29" s="94" t="s">
        <v>107</v>
      </c>
      <c r="C29" s="77" t="n">
        <v>0</v>
      </c>
      <c r="D29" s="78" t="n">
        <v>2</v>
      </c>
      <c r="E29" s="78" t="n">
        <v>3</v>
      </c>
      <c r="F29" s="78" t="n">
        <v>4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1</v>
      </c>
      <c r="L29" s="78" t="n">
        <v>0</v>
      </c>
      <c r="M29" s="78" t="n">
        <v>1</v>
      </c>
      <c r="N29" s="78" t="n">
        <v>4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48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1</v>
      </c>
      <c r="AK29" s="78" t="n">
        <v>0</v>
      </c>
      <c r="AL29" s="78" t="n">
        <v>0</v>
      </c>
      <c r="AM29" s="78" t="n">
        <v>0</v>
      </c>
      <c r="AN29" s="78" t="n">
        <v>0</v>
      </c>
      <c r="AO29" s="79" t="n">
        <v>0</v>
      </c>
      <c r="AP29" s="80" t="n">
        <f aca="false">SUM(C29:AO29)</f>
        <v>64</v>
      </c>
    </row>
    <row r="30" customFormat="false" ht="17.25" hidden="false" customHeight="false" outlineLevel="0" collapsed="false">
      <c r="B30" s="94" t="s">
        <v>109</v>
      </c>
      <c r="C30" s="77" t="n">
        <v>0</v>
      </c>
      <c r="D30" s="78" t="n">
        <v>0</v>
      </c>
      <c r="E30" s="78" t="n">
        <v>0</v>
      </c>
      <c r="F30" s="78" t="n">
        <v>1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24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9" t="n">
        <v>0</v>
      </c>
      <c r="AP30" s="80" t="n">
        <f aca="false">SUM(C30:AO30)</f>
        <v>25</v>
      </c>
    </row>
    <row r="31" customFormat="false" ht="18" hidden="false" customHeight="false" outlineLevel="0" collapsed="false">
      <c r="B31" s="95" t="s">
        <v>111</v>
      </c>
      <c r="C31" s="82" t="n">
        <v>0</v>
      </c>
      <c r="D31" s="83" t="n">
        <v>10</v>
      </c>
      <c r="E31" s="83" t="n">
        <v>73</v>
      </c>
      <c r="F31" s="83" t="n">
        <v>15</v>
      </c>
      <c r="G31" s="83" t="n">
        <v>20</v>
      </c>
      <c r="H31" s="83" t="n">
        <v>0</v>
      </c>
      <c r="I31" s="83" t="n">
        <v>6</v>
      </c>
      <c r="J31" s="83" t="n">
        <v>0</v>
      </c>
      <c r="K31" s="83" t="n">
        <v>3</v>
      </c>
      <c r="L31" s="83" t="n">
        <v>0</v>
      </c>
      <c r="M31" s="83" t="n">
        <v>2</v>
      </c>
      <c r="N31" s="83" t="n">
        <v>10</v>
      </c>
      <c r="O31" s="83" t="n">
        <v>24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138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8</v>
      </c>
      <c r="AJ31" s="83" t="n">
        <v>1</v>
      </c>
      <c r="AK31" s="83" t="n">
        <v>13</v>
      </c>
      <c r="AL31" s="83" t="n">
        <v>0</v>
      </c>
      <c r="AM31" s="83" t="n">
        <v>0</v>
      </c>
      <c r="AN31" s="83" t="n">
        <v>59</v>
      </c>
      <c r="AO31" s="84" t="n">
        <v>0</v>
      </c>
      <c r="AP31" s="96" t="n">
        <f aca="false">SUM(C31:AO31)</f>
        <v>382</v>
      </c>
    </row>
    <row r="32" customFormat="false" ht="18.75" hidden="false" customHeight="false" outlineLevel="0" collapsed="false">
      <c r="B32" s="85" t="s">
        <v>4</v>
      </c>
      <c r="C32" s="97" t="n">
        <f aca="false">SUM(C11:C31)</f>
        <v>11</v>
      </c>
      <c r="D32" s="97" t="n">
        <f aca="false">SUM(D11:D31)</f>
        <v>35</v>
      </c>
      <c r="E32" s="97" t="n">
        <f aca="false">SUM(E11:E31)</f>
        <v>189</v>
      </c>
      <c r="F32" s="97" t="n">
        <f aca="false">SUM(F11:F31)</f>
        <v>122</v>
      </c>
      <c r="G32" s="97" t="n">
        <f aca="false">SUM(G11:G31)</f>
        <v>48</v>
      </c>
      <c r="H32" s="97" t="n">
        <f aca="false">SUM(H11:H31)</f>
        <v>1</v>
      </c>
      <c r="I32" s="97" t="n">
        <f aca="false">SUM(I11:I31)</f>
        <v>12</v>
      </c>
      <c r="J32" s="97" t="n">
        <f aca="false">SUM(J11:J31)</f>
        <v>0</v>
      </c>
      <c r="K32" s="97" t="n">
        <f aca="false">SUM(K11:K31)</f>
        <v>6</v>
      </c>
      <c r="L32" s="97" t="n">
        <f aca="false">SUM(L11:L31)</f>
        <v>1</v>
      </c>
      <c r="M32" s="97" t="n">
        <f aca="false">SUM(M11:M31)</f>
        <v>13</v>
      </c>
      <c r="N32" s="97" t="n">
        <f aca="false">SUM(N11:N31)</f>
        <v>47</v>
      </c>
      <c r="O32" s="97" t="n">
        <f aca="false">SUM(O11:O31)</f>
        <v>325</v>
      </c>
      <c r="P32" s="97" t="n">
        <f aca="false">SUM(P11:P31)</f>
        <v>4</v>
      </c>
      <c r="Q32" s="97" t="n">
        <f aca="false">SUM(Q11:Q31)</f>
        <v>0</v>
      </c>
      <c r="R32" s="97" t="n">
        <f aca="false">SUM(R11:R31)</f>
        <v>71</v>
      </c>
      <c r="S32" s="97" t="n">
        <f aca="false">SUM(S11:S31)</f>
        <v>0</v>
      </c>
      <c r="T32" s="97" t="n">
        <f aca="false">SUM(T11:T31)</f>
        <v>0</v>
      </c>
      <c r="U32" s="97" t="n">
        <f aca="false">SUM(U11:U31)</f>
        <v>0</v>
      </c>
      <c r="V32" s="97" t="n">
        <f aca="false">SUM(V11:V31)</f>
        <v>0</v>
      </c>
      <c r="W32" s="97" t="n">
        <f aca="false">SUM(W11:W31)</f>
        <v>0</v>
      </c>
      <c r="X32" s="97" t="n">
        <f aca="false">SUM(X11:X31)</f>
        <v>0</v>
      </c>
      <c r="Y32" s="97" t="n">
        <f aca="false">SUM(Y11:Y31)</f>
        <v>2024</v>
      </c>
      <c r="Z32" s="97" t="n">
        <f aca="false">SUM(Z11:Z31)</f>
        <v>0</v>
      </c>
      <c r="AA32" s="97" t="n">
        <f aca="false">SUM(AA11:AA31)</f>
        <v>2</v>
      </c>
      <c r="AB32" s="97" t="n">
        <f aca="false">SUM(AB11:AB31)</f>
        <v>1</v>
      </c>
      <c r="AC32" s="97" t="n">
        <f aca="false">SUM(AC11:AC31)</f>
        <v>0</v>
      </c>
      <c r="AD32" s="97" t="n">
        <f aca="false">SUM(AD11:AD31)</f>
        <v>62</v>
      </c>
      <c r="AE32" s="97" t="n">
        <f aca="false">SUM(AE11:AE31)</f>
        <v>10</v>
      </c>
      <c r="AF32" s="97" t="n">
        <f aca="false">SUM(AF11:AF31)</f>
        <v>0</v>
      </c>
      <c r="AG32" s="97" t="n">
        <f aca="false">SUM(AG11:AG31)</f>
        <v>0</v>
      </c>
      <c r="AH32" s="97" t="n">
        <f aca="false">SUM(AH11:AH31)</f>
        <v>4</v>
      </c>
      <c r="AI32" s="97" t="n">
        <f aca="false">SUM(AI11:AI31)</f>
        <v>22</v>
      </c>
      <c r="AJ32" s="97" t="n">
        <f aca="false">SUM(AJ11:AJ31)</f>
        <v>11</v>
      </c>
      <c r="AK32" s="97" t="n">
        <f aca="false">SUM(AK11:AK31)</f>
        <v>66</v>
      </c>
      <c r="AL32" s="97" t="n">
        <f aca="false">SUM(AL11:AL31)</f>
        <v>0</v>
      </c>
      <c r="AM32" s="97" t="n">
        <f aca="false">SUM(AM11:AM31)</f>
        <v>0</v>
      </c>
      <c r="AN32" s="97" t="n">
        <f aca="false">SUM(AN11:AN31)</f>
        <v>292</v>
      </c>
      <c r="AO32" s="97" t="n">
        <f aca="false">SUM(AO11:AO31)</f>
        <v>48</v>
      </c>
      <c r="AP32" s="98" t="n">
        <f aca="false">SUM(C32:AO32)</f>
        <v>3427</v>
      </c>
    </row>
    <row r="33" customFormat="false" ht="18.75" hidden="false" customHeight="false" outlineLevel="0" collapsed="false">
      <c r="B33" s="99" t="s">
        <v>113</v>
      </c>
      <c r="C33" s="100" t="n">
        <f aca="false">SUM(C32,C10)</f>
        <v>53</v>
      </c>
      <c r="D33" s="100" t="n">
        <f aca="false">SUM(D32,D10)</f>
        <v>169</v>
      </c>
      <c r="E33" s="100" t="n">
        <f aca="false">SUM(E32,E10)</f>
        <v>772</v>
      </c>
      <c r="F33" s="100" t="n">
        <f aca="false">SUM(F32,F10)</f>
        <v>329</v>
      </c>
      <c r="G33" s="100" t="n">
        <f aca="false">SUM(G32,G10)</f>
        <v>206</v>
      </c>
      <c r="H33" s="100" t="n">
        <f aca="false">SUM(H32,H10)</f>
        <v>13</v>
      </c>
      <c r="I33" s="100" t="n">
        <f aca="false">SUM(I32,I10)</f>
        <v>30</v>
      </c>
      <c r="J33" s="100" t="n">
        <f aca="false">SUM(J32,J10)</f>
        <v>0</v>
      </c>
      <c r="K33" s="100" t="n">
        <f aca="false">SUM(K32,K10)</f>
        <v>52</v>
      </c>
      <c r="L33" s="100" t="n">
        <f aca="false">SUM(L32,L10)</f>
        <v>1</v>
      </c>
      <c r="M33" s="100" t="n">
        <f aca="false">SUM(M32,M10)</f>
        <v>117</v>
      </c>
      <c r="N33" s="100" t="n">
        <f aca="false">SUM(N32,N10)</f>
        <v>455</v>
      </c>
      <c r="O33" s="100" t="n">
        <f aca="false">SUM(O32,O10)</f>
        <v>825</v>
      </c>
      <c r="P33" s="100" t="n">
        <f aca="false">SUM(P32,P10)</f>
        <v>26</v>
      </c>
      <c r="Q33" s="100" t="n">
        <f aca="false">SUM(Q32,Q10)</f>
        <v>0</v>
      </c>
      <c r="R33" s="100" t="n">
        <f aca="false">SUM(R32,R10)</f>
        <v>414</v>
      </c>
      <c r="S33" s="100" t="n">
        <f aca="false">SUM(S32,S10)</f>
        <v>0</v>
      </c>
      <c r="T33" s="100" t="n">
        <f aca="false">SUM(T32,T10)</f>
        <v>100</v>
      </c>
      <c r="U33" s="100" t="n">
        <f aca="false">SUM(U32,U10)</f>
        <v>36</v>
      </c>
      <c r="V33" s="100" t="n">
        <f aca="false">SUM(V32,V10)</f>
        <v>13</v>
      </c>
      <c r="W33" s="100" t="n">
        <f aca="false">SUM(W32,W10)</f>
        <v>3</v>
      </c>
      <c r="X33" s="100" t="n">
        <f aca="false">SUM(X32,X10)</f>
        <v>2</v>
      </c>
      <c r="Y33" s="100" t="n">
        <f aca="false">SUM(Y32,Y10)</f>
        <v>5435</v>
      </c>
      <c r="Z33" s="100" t="n">
        <f aca="false">SUM(Z32,Z10)</f>
        <v>0</v>
      </c>
      <c r="AA33" s="100" t="n">
        <f aca="false">SUM(AA32,AA10)</f>
        <v>5</v>
      </c>
      <c r="AB33" s="100" t="n">
        <f aca="false">SUM(AB32,AB10)</f>
        <v>56</v>
      </c>
      <c r="AC33" s="100" t="n">
        <f aca="false">SUM(AC32,AC10)</f>
        <v>3</v>
      </c>
      <c r="AD33" s="100" t="n">
        <f aca="false">SUM(AD32,AD10)</f>
        <v>237</v>
      </c>
      <c r="AE33" s="100" t="n">
        <f aca="false">SUM(AE32,AE10)</f>
        <v>284</v>
      </c>
      <c r="AF33" s="100" t="n">
        <f aca="false">SUM(AF32,AF10)</f>
        <v>0</v>
      </c>
      <c r="AG33" s="100" t="n">
        <f aca="false">SUM(AG32,AG10)</f>
        <v>1</v>
      </c>
      <c r="AH33" s="100" t="n">
        <f aca="false">SUM(AH32,AH10)</f>
        <v>9</v>
      </c>
      <c r="AI33" s="100" t="n">
        <f aca="false">SUM(AI32,AI10)</f>
        <v>82</v>
      </c>
      <c r="AJ33" s="100" t="n">
        <f aca="false">SUM(AJ32,AJ10)</f>
        <v>25</v>
      </c>
      <c r="AK33" s="100" t="n">
        <f aca="false">SUM(AK32,AK10)</f>
        <v>319</v>
      </c>
      <c r="AL33" s="100" t="n">
        <f aca="false">SUM(AL32,AL10)</f>
        <v>0</v>
      </c>
      <c r="AM33" s="100" t="n">
        <f aca="false">SUM(AM32,AM10)</f>
        <v>0</v>
      </c>
      <c r="AN33" s="100" t="n">
        <f aca="false">SUM(AN32,AN10)</f>
        <v>1149</v>
      </c>
      <c r="AO33" s="100" t="n">
        <f aca="false">SUM(AO32,AO10)</f>
        <v>48</v>
      </c>
      <c r="AP33" s="100" t="n">
        <f aca="false">SUM(C33:AO33)</f>
        <v>11269</v>
      </c>
    </row>
    <row r="34" customFormat="false" ht="17.25" hidden="false" customHeight="false" outlineLevel="0" collapsed="false">
      <c r="B34" s="101"/>
      <c r="C34" s="102" t="s">
        <v>124</v>
      </c>
      <c r="D34" s="103" t="s">
        <v>125</v>
      </c>
      <c r="E34" s="104" t="s">
        <v>126</v>
      </c>
      <c r="F34" s="104" t="s">
        <v>127</v>
      </c>
      <c r="G34" s="104" t="s">
        <v>128</v>
      </c>
      <c r="H34" s="104" t="s">
        <v>17</v>
      </c>
      <c r="I34" s="104" t="s">
        <v>18</v>
      </c>
      <c r="J34" s="104" t="s">
        <v>129</v>
      </c>
      <c r="K34" s="104" t="s">
        <v>20</v>
      </c>
      <c r="L34" s="104" t="s">
        <v>21</v>
      </c>
      <c r="M34" s="104" t="s">
        <v>22</v>
      </c>
      <c r="N34" s="104" t="s">
        <v>23</v>
      </c>
      <c r="O34" s="104" t="s">
        <v>24</v>
      </c>
      <c r="P34" s="104" t="s">
        <v>130</v>
      </c>
      <c r="Q34" s="104" t="s">
        <v>131</v>
      </c>
      <c r="R34" s="104" t="s">
        <v>132</v>
      </c>
      <c r="S34" s="104" t="s">
        <v>133</v>
      </c>
      <c r="T34" s="104" t="s">
        <v>134</v>
      </c>
      <c r="U34" s="104" t="s">
        <v>135</v>
      </c>
      <c r="V34" s="104" t="s">
        <v>31</v>
      </c>
      <c r="W34" s="104" t="s">
        <v>32</v>
      </c>
      <c r="X34" s="104" t="s">
        <v>136</v>
      </c>
      <c r="Y34" s="104" t="s">
        <v>34</v>
      </c>
      <c r="Z34" s="104" t="s">
        <v>137</v>
      </c>
      <c r="AA34" s="104" t="s">
        <v>138</v>
      </c>
      <c r="AB34" s="104" t="s">
        <v>139</v>
      </c>
      <c r="AC34" s="104" t="s">
        <v>140</v>
      </c>
      <c r="AD34" s="104" t="s">
        <v>39</v>
      </c>
      <c r="AE34" s="104" t="s">
        <v>40</v>
      </c>
      <c r="AF34" s="104" t="s">
        <v>41</v>
      </c>
      <c r="AG34" s="104" t="s">
        <v>42</v>
      </c>
      <c r="AH34" s="104" t="s">
        <v>43</v>
      </c>
      <c r="AI34" s="104" t="s">
        <v>44</v>
      </c>
      <c r="AJ34" s="104" t="s">
        <v>45</v>
      </c>
      <c r="AK34" s="104" t="s">
        <v>46</v>
      </c>
      <c r="AL34" s="104" t="s">
        <v>47</v>
      </c>
      <c r="AM34" s="104" t="s">
        <v>48</v>
      </c>
      <c r="AN34" s="104" t="s">
        <v>49</v>
      </c>
      <c r="AO34" s="104" t="s">
        <v>50</v>
      </c>
      <c r="AP34" s="105" t="s">
        <v>141</v>
      </c>
    </row>
    <row r="35" customFormat="false" ht="17.25" hidden="false" customHeight="false" outlineLevel="0" collapsed="false">
      <c r="B35" s="106" t="s">
        <v>54</v>
      </c>
      <c r="C35" s="107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5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107" t="n">
        <f aca="false">SUM(C35:AO35)</f>
        <v>5</v>
      </c>
    </row>
    <row r="36" customFormat="false" ht="17.25" hidden="false" customHeight="false" outlineLevel="0" collapsed="false">
      <c r="B36" s="106" t="s">
        <v>56</v>
      </c>
      <c r="C36" s="107" t="n">
        <v>0</v>
      </c>
      <c r="D36" s="80" t="n">
        <v>13</v>
      </c>
      <c r="E36" s="80" t="n">
        <v>143</v>
      </c>
      <c r="F36" s="80" t="n">
        <v>6</v>
      </c>
      <c r="G36" s="80" t="n">
        <v>29</v>
      </c>
      <c r="H36" s="80" t="n">
        <v>0</v>
      </c>
      <c r="I36" s="80" t="n">
        <v>4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18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1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107" t="n">
        <f aca="false">SUM(C36:AO36)</f>
        <v>214</v>
      </c>
    </row>
    <row r="37" customFormat="false" ht="17.25" hidden="false" customHeight="false" outlineLevel="0" collapsed="false">
      <c r="B37" s="106" t="s">
        <v>58</v>
      </c>
      <c r="C37" s="107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3</v>
      </c>
      <c r="Q37" s="80" t="n">
        <v>0</v>
      </c>
      <c r="R37" s="80" t="n">
        <v>0</v>
      </c>
      <c r="S37" s="80" t="n">
        <v>2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1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107" t="n">
        <f aca="false">SUM(C37:AO37)</f>
        <v>6</v>
      </c>
    </row>
    <row r="38" customFormat="false" ht="17.25" hidden="false" customHeight="false" outlineLevel="0" collapsed="false">
      <c r="B38" s="106" t="s">
        <v>60</v>
      </c>
      <c r="C38" s="107" t="n">
        <v>0</v>
      </c>
      <c r="D38" s="80" t="n">
        <v>0</v>
      </c>
      <c r="E38" s="80" t="n">
        <v>3</v>
      </c>
      <c r="F38" s="80" t="n">
        <v>0</v>
      </c>
      <c r="G38" s="80" t="n">
        <v>0</v>
      </c>
      <c r="H38" s="80" t="n">
        <v>0</v>
      </c>
      <c r="I38" s="80" t="n">
        <v>1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16</v>
      </c>
      <c r="S38" s="80" t="n">
        <v>4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4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107" t="n">
        <f aca="false">SUM(C38:AO38)</f>
        <v>28</v>
      </c>
    </row>
    <row r="39" customFormat="false" ht="17.25" hidden="false" customHeight="false" outlineLevel="0" collapsed="false">
      <c r="B39" s="106" t="s">
        <v>62</v>
      </c>
      <c r="C39" s="107" t="n">
        <v>0</v>
      </c>
      <c r="D39" s="80" t="n">
        <v>45</v>
      </c>
      <c r="E39" s="80" t="n">
        <v>215</v>
      </c>
      <c r="F39" s="80" t="n">
        <v>15</v>
      </c>
      <c r="G39" s="80" t="n">
        <v>55</v>
      </c>
      <c r="H39" s="80" t="n">
        <v>0</v>
      </c>
      <c r="I39" s="80" t="n">
        <v>5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1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17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1</v>
      </c>
      <c r="AP39" s="107" t="n">
        <f aca="false">SUM(C39:AO39)</f>
        <v>354</v>
      </c>
    </row>
    <row r="40" customFormat="false" ht="17.25" hidden="false" customHeight="false" outlineLevel="0" collapsed="false">
      <c r="B40" s="106" t="s">
        <v>64</v>
      </c>
      <c r="C40" s="107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4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1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107" t="n">
        <f aca="false">SUM(C40:AO40)</f>
        <v>14</v>
      </c>
    </row>
    <row r="41" customFormat="false" ht="17.25" hidden="false" customHeight="false" outlineLevel="0" collapsed="false">
      <c r="B41" s="106" t="s">
        <v>66</v>
      </c>
      <c r="C41" s="107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2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3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7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1</v>
      </c>
      <c r="AP41" s="107" t="n">
        <f aca="false">SUM(C41:AO41)</f>
        <v>13</v>
      </c>
    </row>
    <row r="42" customFormat="false" ht="17.25" hidden="false" customHeight="false" outlineLevel="0" collapsed="false">
      <c r="B42" s="106" t="s">
        <v>68</v>
      </c>
      <c r="C42" s="107" t="n">
        <v>0</v>
      </c>
      <c r="D42" s="80" t="n">
        <v>0</v>
      </c>
      <c r="E42" s="80" t="n">
        <v>5</v>
      </c>
      <c r="F42" s="80" t="n">
        <v>0</v>
      </c>
      <c r="G42" s="80" t="n">
        <v>0</v>
      </c>
      <c r="H42" s="80" t="n">
        <v>0</v>
      </c>
      <c r="I42" s="80" t="n">
        <v>2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20</v>
      </c>
      <c r="S42" s="80" t="n">
        <v>7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5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2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10</v>
      </c>
      <c r="AP42" s="107" t="n">
        <f aca="false">SUM(C42:AO42)</f>
        <v>51</v>
      </c>
    </row>
    <row r="43" customFormat="false" ht="17.25" hidden="false" customHeight="false" outlineLevel="0" collapsed="false">
      <c r="B43" s="106" t="s">
        <v>70</v>
      </c>
      <c r="C43" s="107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3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1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107" t="n">
        <f aca="false">SUM(C43:AO43)</f>
        <v>13</v>
      </c>
    </row>
    <row r="44" customFormat="false" ht="17.25" hidden="false" customHeight="false" outlineLevel="0" collapsed="false">
      <c r="B44" s="106" t="s">
        <v>72</v>
      </c>
      <c r="C44" s="107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1</v>
      </c>
      <c r="AP44" s="107" t="n">
        <f aca="false">SUM(C44:AO44)</f>
        <v>1</v>
      </c>
    </row>
    <row r="45" customFormat="false" ht="17.25" hidden="false" customHeight="false" outlineLevel="0" collapsed="false">
      <c r="B45" s="106" t="s">
        <v>74</v>
      </c>
      <c r="C45" s="107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1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107" t="n">
        <f aca="false">SUM(C45:AO45)</f>
        <v>1</v>
      </c>
    </row>
    <row r="46" customFormat="false" ht="17.25" hidden="false" customHeight="false" outlineLevel="0" collapsed="false">
      <c r="B46" s="106" t="s">
        <v>142</v>
      </c>
      <c r="C46" s="107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107" t="n">
        <f aca="false">SUM(C46:AO46)</f>
        <v>0</v>
      </c>
    </row>
    <row r="47" customFormat="false" ht="17.25" hidden="false" customHeight="false" outlineLevel="0" collapsed="false">
      <c r="B47" s="106" t="s">
        <v>76</v>
      </c>
      <c r="C47" s="107" t="n">
        <v>0</v>
      </c>
      <c r="D47" s="80" t="n">
        <v>43</v>
      </c>
      <c r="E47" s="80" t="n">
        <v>196</v>
      </c>
      <c r="F47" s="80" t="n">
        <v>13</v>
      </c>
      <c r="G47" s="80" t="n">
        <v>57</v>
      </c>
      <c r="H47" s="80" t="n">
        <v>0</v>
      </c>
      <c r="I47" s="80" t="n">
        <v>4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24</v>
      </c>
      <c r="Z47" s="80" t="n">
        <v>0</v>
      </c>
      <c r="AA47" s="80" t="n">
        <v>1</v>
      </c>
      <c r="AB47" s="80" t="n">
        <v>0</v>
      </c>
      <c r="AC47" s="80" t="n">
        <v>3</v>
      </c>
      <c r="AD47" s="80" t="n">
        <v>8</v>
      </c>
      <c r="AE47" s="80" t="n">
        <v>0</v>
      </c>
      <c r="AF47" s="80" t="n">
        <v>0</v>
      </c>
      <c r="AG47" s="80" t="n">
        <v>2</v>
      </c>
      <c r="AH47" s="80" t="n">
        <v>0</v>
      </c>
      <c r="AI47" s="80" t="n">
        <v>16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2</v>
      </c>
      <c r="AP47" s="107" t="n">
        <f aca="false">SUM(C47:AO47)</f>
        <v>369</v>
      </c>
    </row>
    <row r="48" customFormat="false" ht="17.25" hidden="false" customHeight="false" outlineLevel="0" collapsed="false">
      <c r="B48" s="106" t="s">
        <v>78</v>
      </c>
      <c r="C48" s="107" t="n">
        <v>0</v>
      </c>
      <c r="D48" s="80" t="n">
        <v>0</v>
      </c>
      <c r="E48" s="80" t="n">
        <v>20</v>
      </c>
      <c r="F48" s="80" t="n">
        <v>0</v>
      </c>
      <c r="G48" s="80" t="n">
        <v>3</v>
      </c>
      <c r="H48" s="80" t="n">
        <v>0</v>
      </c>
      <c r="I48" s="80" t="n">
        <v>4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58</v>
      </c>
      <c r="S48" s="80" t="n">
        <v>25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18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9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64</v>
      </c>
      <c r="AP48" s="107" t="n">
        <f aca="false">SUM(C48:AO48)</f>
        <v>201</v>
      </c>
    </row>
    <row r="49" customFormat="false" ht="17.25" hidden="false" customHeight="false" outlineLevel="0" collapsed="false">
      <c r="B49" s="106" t="s">
        <v>80</v>
      </c>
      <c r="C49" s="107" t="n">
        <v>0</v>
      </c>
      <c r="D49" s="80" t="n">
        <v>70</v>
      </c>
      <c r="E49" s="80" t="n">
        <v>447</v>
      </c>
      <c r="F49" s="80" t="n">
        <v>25</v>
      </c>
      <c r="G49" s="80" t="n">
        <v>78</v>
      </c>
      <c r="H49" s="80" t="n">
        <v>0</v>
      </c>
      <c r="I49" s="80" t="n">
        <v>5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32</v>
      </c>
      <c r="Z49" s="80" t="n">
        <v>0</v>
      </c>
      <c r="AA49" s="80" t="n">
        <v>2</v>
      </c>
      <c r="AB49" s="80" t="n">
        <v>0</v>
      </c>
      <c r="AC49" s="80" t="n">
        <v>2</v>
      </c>
      <c r="AD49" s="80" t="n">
        <v>6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6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107" t="n">
        <f aca="false">SUM(C49:AO49)</f>
        <v>673</v>
      </c>
    </row>
    <row r="50" customFormat="false" ht="17.25" hidden="false" customHeight="false" outlineLevel="0" collapsed="false">
      <c r="B50" s="106" t="s">
        <v>82</v>
      </c>
      <c r="C50" s="107" t="n">
        <v>0</v>
      </c>
      <c r="D50" s="80" t="n">
        <v>0</v>
      </c>
      <c r="E50" s="80" t="n">
        <v>5</v>
      </c>
      <c r="F50" s="80" t="n">
        <v>0</v>
      </c>
      <c r="G50" s="80" t="n">
        <v>0</v>
      </c>
      <c r="H50" s="80" t="n">
        <v>0</v>
      </c>
      <c r="I50" s="80" t="n">
        <v>2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14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4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2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9</v>
      </c>
      <c r="AP50" s="107" t="n">
        <f aca="false">SUM(C50:AO50)</f>
        <v>36</v>
      </c>
    </row>
    <row r="51" customFormat="false" ht="17.25" hidden="false" customHeight="false" outlineLevel="0" collapsed="false">
      <c r="B51" s="106" t="s">
        <v>84</v>
      </c>
      <c r="C51" s="107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4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v>0</v>
      </c>
      <c r="AO51" s="80" t="n">
        <v>0</v>
      </c>
      <c r="AP51" s="107" t="n">
        <f aca="false">SUM(C51:AO51)</f>
        <v>4</v>
      </c>
    </row>
    <row r="52" customFormat="false" ht="17.25" hidden="false" customHeight="false" outlineLevel="0" collapsed="false">
      <c r="B52" s="106" t="s">
        <v>86</v>
      </c>
      <c r="C52" s="107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4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107" t="n">
        <f aca="false">SUM(C52:AO52)</f>
        <v>4</v>
      </c>
    </row>
    <row r="53" customFormat="false" ht="17.25" hidden="false" customHeight="false" outlineLevel="0" collapsed="false">
      <c r="B53" s="106" t="s">
        <v>88</v>
      </c>
      <c r="C53" s="107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4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1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3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v>0</v>
      </c>
      <c r="AO53" s="80" t="n">
        <v>0</v>
      </c>
      <c r="AP53" s="107" t="n">
        <f aca="false">SUM(C53:AO53)</f>
        <v>8</v>
      </c>
    </row>
    <row r="54" customFormat="false" ht="17.25" hidden="false" customHeight="false" outlineLevel="0" collapsed="false">
      <c r="B54" s="106" t="s">
        <v>90</v>
      </c>
      <c r="C54" s="107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2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5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80" t="n">
        <v>0</v>
      </c>
      <c r="AM54" s="80" t="n">
        <v>0</v>
      </c>
      <c r="AN54" s="80" t="n">
        <v>0</v>
      </c>
      <c r="AO54" s="80" t="n">
        <v>0</v>
      </c>
      <c r="AP54" s="107" t="n">
        <f aca="false">SUM(C54:AO54)</f>
        <v>7</v>
      </c>
    </row>
    <row r="55" customFormat="false" ht="17.25" hidden="false" customHeight="false" outlineLevel="0" collapsed="false">
      <c r="B55" s="106" t="s">
        <v>92</v>
      </c>
      <c r="C55" s="107" t="n">
        <v>0</v>
      </c>
      <c r="D55" s="80" t="n">
        <v>0</v>
      </c>
      <c r="E55" s="80" t="n">
        <v>5</v>
      </c>
      <c r="F55" s="80" t="n">
        <v>0</v>
      </c>
      <c r="G55" s="80" t="n">
        <v>0</v>
      </c>
      <c r="H55" s="80" t="n">
        <v>0</v>
      </c>
      <c r="I55" s="80" t="n">
        <v>2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26</v>
      </c>
      <c r="S55" s="80" t="n">
        <v>3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5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3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80" t="n">
        <v>0</v>
      </c>
      <c r="AK55" s="80" t="n">
        <v>0</v>
      </c>
      <c r="AL55" s="80" t="n">
        <v>0</v>
      </c>
      <c r="AM55" s="80" t="n">
        <v>0</v>
      </c>
      <c r="AN55" s="80" t="n">
        <v>0</v>
      </c>
      <c r="AO55" s="80" t="n">
        <v>28</v>
      </c>
      <c r="AP55" s="107" t="n">
        <f aca="false">SUM(C55:AO55)</f>
        <v>72</v>
      </c>
    </row>
    <row r="56" customFormat="false" ht="17.25" hidden="false" customHeight="false" outlineLevel="0" collapsed="false">
      <c r="B56" s="106" t="s">
        <v>94</v>
      </c>
      <c r="C56" s="107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2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4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  <c r="AK56" s="80" t="n">
        <v>0</v>
      </c>
      <c r="AL56" s="80" t="n">
        <v>0</v>
      </c>
      <c r="AM56" s="80" t="n">
        <v>0</v>
      </c>
      <c r="AN56" s="80" t="n">
        <v>0</v>
      </c>
      <c r="AO56" s="80" t="n">
        <v>0</v>
      </c>
      <c r="AP56" s="107" t="n">
        <f aca="false">SUM(C56:AO56)</f>
        <v>6</v>
      </c>
    </row>
    <row r="57" customFormat="false" ht="17.25" hidden="false" customHeight="false" outlineLevel="0" collapsed="false">
      <c r="B57" s="106" t="s">
        <v>96</v>
      </c>
      <c r="C57" s="107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2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2</v>
      </c>
      <c r="AP57" s="107" t="n">
        <f aca="false">SUM(C57:AO57)</f>
        <v>4</v>
      </c>
    </row>
    <row r="58" customFormat="false" ht="17.25" hidden="false" customHeight="false" outlineLevel="0" collapsed="false">
      <c r="B58" s="106" t="s">
        <v>98</v>
      </c>
      <c r="C58" s="107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2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80" t="n">
        <v>0</v>
      </c>
      <c r="AM58" s="80" t="n">
        <v>0</v>
      </c>
      <c r="AN58" s="80" t="n">
        <v>0</v>
      </c>
      <c r="AO58" s="80" t="n">
        <v>1</v>
      </c>
      <c r="AP58" s="107" t="n">
        <f aca="false">SUM(C58:AO58)</f>
        <v>3</v>
      </c>
    </row>
    <row r="59" customFormat="false" ht="17.25" hidden="false" customHeight="false" outlineLevel="0" collapsed="false">
      <c r="B59" s="106" t="s">
        <v>100</v>
      </c>
      <c r="C59" s="107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5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14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28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0</v>
      </c>
      <c r="AK59" s="80" t="n">
        <v>0</v>
      </c>
      <c r="AL59" s="80" t="n">
        <v>0</v>
      </c>
      <c r="AM59" s="80" t="n">
        <v>0</v>
      </c>
      <c r="AN59" s="80" t="n">
        <v>0</v>
      </c>
      <c r="AO59" s="80" t="n">
        <v>0</v>
      </c>
      <c r="AP59" s="107" t="n">
        <f aca="false">SUM(C59:AO59)</f>
        <v>47</v>
      </c>
    </row>
    <row r="60" customFormat="false" ht="17.25" hidden="false" customHeight="false" outlineLevel="0" collapsed="false">
      <c r="B60" s="106" t="s">
        <v>102</v>
      </c>
      <c r="C60" s="107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1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0</v>
      </c>
      <c r="AE60" s="80" t="n">
        <v>0</v>
      </c>
      <c r="AF60" s="80" t="n">
        <v>0</v>
      </c>
      <c r="AG60" s="80" t="n">
        <v>0</v>
      </c>
      <c r="AH60" s="80" t="n">
        <v>0</v>
      </c>
      <c r="AI60" s="80" t="n">
        <v>0</v>
      </c>
      <c r="AJ60" s="80" t="n">
        <v>0</v>
      </c>
      <c r="AK60" s="80" t="n">
        <v>0</v>
      </c>
      <c r="AL60" s="80" t="n">
        <v>0</v>
      </c>
      <c r="AM60" s="80" t="n">
        <v>0</v>
      </c>
      <c r="AN60" s="80" t="n">
        <v>0</v>
      </c>
      <c r="AO60" s="80" t="n">
        <v>2</v>
      </c>
      <c r="AP60" s="107" t="n">
        <f aca="false">SUM(C60:AO60)</f>
        <v>3</v>
      </c>
    </row>
    <row r="61" customFormat="false" ht="17.25" hidden="false" customHeight="false" outlineLevel="0" collapsed="false">
      <c r="B61" s="106" t="s">
        <v>104</v>
      </c>
      <c r="C61" s="107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1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3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  <c r="AK61" s="80" t="n">
        <v>0</v>
      </c>
      <c r="AL61" s="80" t="n">
        <v>0</v>
      </c>
      <c r="AM61" s="80" t="n">
        <v>0</v>
      </c>
      <c r="AN61" s="80" t="n">
        <v>0</v>
      </c>
      <c r="AO61" s="80" t="n">
        <v>0</v>
      </c>
      <c r="AP61" s="107" t="n">
        <f aca="false">SUM(C61:AO61)</f>
        <v>4</v>
      </c>
    </row>
    <row r="62" customFormat="false" ht="17.25" hidden="false" customHeight="false" outlineLevel="0" collapsed="false">
      <c r="B62" s="106" t="s">
        <v>106</v>
      </c>
      <c r="C62" s="107" t="n">
        <v>0</v>
      </c>
      <c r="D62" s="80" t="n">
        <v>0</v>
      </c>
      <c r="E62" s="80" t="n">
        <v>5</v>
      </c>
      <c r="F62" s="80" t="n">
        <v>0</v>
      </c>
      <c r="G62" s="80" t="n">
        <v>0</v>
      </c>
      <c r="H62" s="80" t="n">
        <v>0</v>
      </c>
      <c r="I62" s="80" t="n">
        <v>1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24</v>
      </c>
      <c r="S62" s="80" t="n">
        <v>1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4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2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80" t="n">
        <v>0</v>
      </c>
      <c r="AM62" s="80" t="n">
        <v>0</v>
      </c>
      <c r="AN62" s="80" t="n">
        <v>0</v>
      </c>
      <c r="AO62" s="80" t="n">
        <v>20</v>
      </c>
      <c r="AP62" s="107" t="n">
        <f aca="false">SUM(C62:AO62)</f>
        <v>57</v>
      </c>
    </row>
    <row r="63" customFormat="false" ht="17.25" hidden="false" customHeight="false" outlineLevel="0" collapsed="false">
      <c r="B63" s="106" t="s">
        <v>108</v>
      </c>
      <c r="C63" s="107" t="n">
        <v>0</v>
      </c>
      <c r="D63" s="80" t="n">
        <v>0</v>
      </c>
      <c r="E63" s="80" t="n">
        <v>1</v>
      </c>
      <c r="F63" s="80" t="n">
        <v>0</v>
      </c>
      <c r="G63" s="80" t="n">
        <v>0</v>
      </c>
      <c r="H63" s="80" t="n">
        <v>0</v>
      </c>
      <c r="I63" s="80" t="n">
        <v>1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11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3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v>0</v>
      </c>
      <c r="AO63" s="80" t="n">
        <v>0</v>
      </c>
      <c r="AP63" s="107" t="n">
        <f aca="false">SUM(C63:AO63)</f>
        <v>16</v>
      </c>
    </row>
    <row r="64" customFormat="false" ht="17.25" hidden="false" customHeight="false" outlineLevel="0" collapsed="false">
      <c r="B64" s="106" t="s">
        <v>110</v>
      </c>
      <c r="C64" s="107" t="n">
        <v>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80" t="n">
        <v>0</v>
      </c>
      <c r="AM64" s="80" t="n">
        <v>0</v>
      </c>
      <c r="AN64" s="80" t="n">
        <v>130</v>
      </c>
      <c r="AO64" s="80" t="n">
        <v>0</v>
      </c>
      <c r="AP64" s="107" t="n">
        <f aca="false">SUM(C64:AO64)</f>
        <v>130</v>
      </c>
    </row>
    <row r="65" customFormat="false" ht="17.25" hidden="false" customHeight="false" outlineLevel="0" collapsed="false">
      <c r="B65" s="106" t="s">
        <v>112</v>
      </c>
      <c r="C65" s="107" t="n">
        <v>0</v>
      </c>
      <c r="D65" s="80" t="n">
        <v>0</v>
      </c>
      <c r="E65" s="80" t="n">
        <v>4</v>
      </c>
      <c r="F65" s="80" t="n">
        <v>0</v>
      </c>
      <c r="G65" s="80" t="n">
        <v>0</v>
      </c>
      <c r="H65" s="80" t="n">
        <v>0</v>
      </c>
      <c r="I65" s="80" t="n">
        <v>1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20</v>
      </c>
      <c r="S65" s="80" t="n">
        <v>1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13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3</v>
      </c>
      <c r="AF65" s="80" t="n">
        <v>0</v>
      </c>
      <c r="AG65" s="80" t="n">
        <v>0</v>
      </c>
      <c r="AH65" s="80" t="n">
        <v>0</v>
      </c>
      <c r="AI65" s="80" t="n">
        <v>0</v>
      </c>
      <c r="AJ65" s="80" t="n">
        <v>0</v>
      </c>
      <c r="AK65" s="80" t="n">
        <v>0</v>
      </c>
      <c r="AL65" s="80" t="n">
        <v>0</v>
      </c>
      <c r="AM65" s="80" t="n">
        <v>0</v>
      </c>
      <c r="AN65" s="80" t="n">
        <v>0</v>
      </c>
      <c r="AO65" s="80" t="n">
        <v>0</v>
      </c>
      <c r="AP65" s="107" t="n">
        <f aca="false">SUM(C65:AO65)</f>
        <v>42</v>
      </c>
    </row>
    <row r="66" customFormat="false" ht="17.25" hidden="false" customHeight="false" outlineLevel="0" collapsed="false">
      <c r="B66" s="106" t="s">
        <v>114</v>
      </c>
      <c r="C66" s="107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2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80" t="n">
        <v>0</v>
      </c>
      <c r="AM66" s="80" t="n">
        <v>0</v>
      </c>
      <c r="AN66" s="80" t="n">
        <v>0</v>
      </c>
      <c r="AO66" s="80" t="n">
        <v>1</v>
      </c>
      <c r="AP66" s="107" t="n">
        <f aca="false">SUM(C66:AO66)</f>
        <v>3</v>
      </c>
    </row>
    <row r="67" customFormat="false" ht="17.25" hidden="false" customHeight="false" outlineLevel="0" collapsed="false">
      <c r="B67" s="106" t="s">
        <v>115</v>
      </c>
      <c r="C67" s="107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1</v>
      </c>
      <c r="Q67" s="80" t="n">
        <v>0</v>
      </c>
      <c r="R67" s="80" t="n">
        <v>0</v>
      </c>
      <c r="S67" s="80" t="n">
        <v>4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3</v>
      </c>
      <c r="AP67" s="107" t="n">
        <f aca="false">SUM(C67:AO67)</f>
        <v>8</v>
      </c>
    </row>
    <row r="68" customFormat="false" ht="17.25" hidden="false" customHeight="false" outlineLevel="0" collapsed="false">
      <c r="B68" s="106" t="s">
        <v>116</v>
      </c>
      <c r="C68" s="107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7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80" t="n">
        <v>0</v>
      </c>
      <c r="AM68" s="80" t="n">
        <v>0</v>
      </c>
      <c r="AN68" s="80" t="n">
        <v>0</v>
      </c>
      <c r="AO68" s="80" t="n">
        <v>2</v>
      </c>
      <c r="AP68" s="107" t="n">
        <f aca="false">SUM(C68:AO68)</f>
        <v>9</v>
      </c>
    </row>
    <row r="69" customFormat="false" ht="17.25" hidden="false" customHeight="false" outlineLevel="0" collapsed="false">
      <c r="B69" s="106" t="s">
        <v>117</v>
      </c>
      <c r="C69" s="107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3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80" t="n">
        <v>0</v>
      </c>
      <c r="AM69" s="80" t="n">
        <v>0</v>
      </c>
      <c r="AN69" s="80" t="n">
        <v>0</v>
      </c>
      <c r="AO69" s="80" t="n">
        <v>0</v>
      </c>
      <c r="AP69" s="107" t="n">
        <f aca="false">SUM(C69:AO69)</f>
        <v>3</v>
      </c>
    </row>
    <row r="70" customFormat="false" ht="17.25" hidden="false" customHeight="false" outlineLevel="0" collapsed="false">
      <c r="B70" s="106" t="s">
        <v>118</v>
      </c>
      <c r="C70" s="107" t="n">
        <v>0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80" t="n">
        <v>0</v>
      </c>
      <c r="AM70" s="80" t="n">
        <v>0</v>
      </c>
      <c r="AN70" s="80" t="n">
        <v>55</v>
      </c>
      <c r="AO70" s="80" t="n">
        <v>0</v>
      </c>
      <c r="AP70" s="107" t="n">
        <f aca="false">SUM(C70:AO70)</f>
        <v>55</v>
      </c>
    </row>
    <row r="71" customFormat="false" ht="17.25" hidden="false" customHeight="false" outlineLevel="0" collapsed="false">
      <c r="B71" s="106" t="s">
        <v>119</v>
      </c>
      <c r="C71" s="107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0</v>
      </c>
      <c r="AC71" s="80" t="n">
        <v>0</v>
      </c>
      <c r="AD71" s="80" t="n">
        <v>0</v>
      </c>
      <c r="AE71" s="80" t="n">
        <v>0</v>
      </c>
      <c r="AF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  <c r="AK71" s="80" t="n">
        <v>0</v>
      </c>
      <c r="AL71" s="80" t="n">
        <v>0</v>
      </c>
      <c r="AM71" s="80" t="n">
        <v>0</v>
      </c>
      <c r="AN71" s="80" t="n">
        <v>34</v>
      </c>
      <c r="AO71" s="80" t="n">
        <v>0</v>
      </c>
      <c r="AP71" s="107" t="n">
        <f aca="false">SUM(C71:AO71)</f>
        <v>34</v>
      </c>
    </row>
    <row r="72" customFormat="false" ht="17.25" hidden="false" customHeight="false" outlineLevel="0" collapsed="false">
      <c r="B72" s="106" t="s">
        <v>120</v>
      </c>
      <c r="C72" s="107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4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0" t="n">
        <v>0</v>
      </c>
      <c r="AK72" s="80" t="n">
        <v>0</v>
      </c>
      <c r="AL72" s="80" t="n">
        <v>0</v>
      </c>
      <c r="AM72" s="80" t="n">
        <v>0</v>
      </c>
      <c r="AN72" s="80" t="n">
        <v>0</v>
      </c>
      <c r="AO72" s="80" t="n">
        <v>0</v>
      </c>
      <c r="AP72" s="107" t="n">
        <f aca="false">SUM(C72:AO72)</f>
        <v>4</v>
      </c>
    </row>
    <row r="73" customFormat="false" ht="17.25" hidden="false" customHeight="false" outlineLevel="0" collapsed="false">
      <c r="B73" s="106" t="s">
        <v>121</v>
      </c>
      <c r="C73" s="107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  <c r="AA73" s="80" t="n">
        <v>0</v>
      </c>
      <c r="AB73" s="80" t="n">
        <v>0</v>
      </c>
      <c r="AC73" s="80" t="n">
        <v>0</v>
      </c>
      <c r="AD73" s="80" t="n">
        <v>0</v>
      </c>
      <c r="AE73" s="80" t="n">
        <v>0</v>
      </c>
      <c r="AF73" s="80" t="n">
        <v>0</v>
      </c>
      <c r="AG73" s="80" t="n">
        <v>0</v>
      </c>
      <c r="AH73" s="80" t="n">
        <v>0</v>
      </c>
      <c r="AI73" s="80" t="n">
        <v>0</v>
      </c>
      <c r="AJ73" s="80" t="n">
        <v>0</v>
      </c>
      <c r="AK73" s="80" t="n">
        <v>0</v>
      </c>
      <c r="AL73" s="80" t="n">
        <v>0</v>
      </c>
      <c r="AM73" s="80" t="n">
        <v>0</v>
      </c>
      <c r="AN73" s="80" t="n">
        <v>86</v>
      </c>
      <c r="AO73" s="80" t="n">
        <v>0</v>
      </c>
      <c r="AP73" s="107" t="n">
        <f aca="false">SUM(C73:AO73)</f>
        <v>86</v>
      </c>
    </row>
    <row r="74" customFormat="false" ht="18" hidden="false" customHeight="false" outlineLevel="0" collapsed="false">
      <c r="B74" s="108" t="s">
        <v>122</v>
      </c>
      <c r="C74" s="109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3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110" t="n">
        <v>0</v>
      </c>
      <c r="AO74" s="111" t="n">
        <v>0</v>
      </c>
      <c r="AP74" s="107" t="n">
        <f aca="false">SUM(C74:AO74)</f>
        <v>3</v>
      </c>
    </row>
    <row r="75" customFormat="false" ht="18.75" hidden="false" customHeight="false" outlineLevel="0" collapsed="false">
      <c r="B75" s="112" t="s">
        <v>5</v>
      </c>
      <c r="C75" s="113" t="n">
        <f aca="false">SUM(C35:C74)</f>
        <v>0</v>
      </c>
      <c r="D75" s="113" t="n">
        <f aca="false">SUM(D35:D74)</f>
        <v>171</v>
      </c>
      <c r="E75" s="113" t="n">
        <f aca="false">SUM(E35:E74)</f>
        <v>1049</v>
      </c>
      <c r="F75" s="113" t="n">
        <f aca="false">SUM(F35:F74)</f>
        <v>59</v>
      </c>
      <c r="G75" s="113" t="n">
        <f aca="false">SUM(G35:G74)</f>
        <v>222</v>
      </c>
      <c r="H75" s="113" t="n">
        <f aca="false">SUM(H35:H74)</f>
        <v>0</v>
      </c>
      <c r="I75" s="113" t="n">
        <f aca="false">SUM(I35:I74)</f>
        <v>32</v>
      </c>
      <c r="J75" s="113" t="n">
        <f aca="false">SUM(J35:J74)</f>
        <v>0</v>
      </c>
      <c r="K75" s="113" t="n">
        <f aca="false">SUM(K35:K74)</f>
        <v>0</v>
      </c>
      <c r="L75" s="113" t="n">
        <f aca="false">SUM(L35:L74)</f>
        <v>0</v>
      </c>
      <c r="M75" s="113" t="n">
        <f aca="false">SUM(M35:M74)</f>
        <v>0</v>
      </c>
      <c r="N75" s="113" t="n">
        <f aca="false">SUM(N35:N74)</f>
        <v>0</v>
      </c>
      <c r="O75" s="113" t="n">
        <f aca="false">SUM(O35:O74)</f>
        <v>0</v>
      </c>
      <c r="P75" s="113" t="n">
        <f aca="false">SUM(P35:P74)</f>
        <v>10</v>
      </c>
      <c r="Q75" s="113" t="n">
        <f aca="false">SUM(Q35:Q74)</f>
        <v>0</v>
      </c>
      <c r="R75" s="113" t="n">
        <f aca="false">SUM(R35:R74)</f>
        <v>197</v>
      </c>
      <c r="S75" s="113" t="n">
        <f aca="false">SUM(S35:S74)</f>
        <v>47</v>
      </c>
      <c r="T75" s="113" t="n">
        <f aca="false">SUM(T35:T74)</f>
        <v>0</v>
      </c>
      <c r="U75" s="113" t="n">
        <f aca="false">SUM(U35:U74)</f>
        <v>0</v>
      </c>
      <c r="V75" s="113" t="n">
        <f aca="false">SUM(V35:V74)</f>
        <v>0</v>
      </c>
      <c r="W75" s="113" t="n">
        <f aca="false">SUM(W35:W74)</f>
        <v>0</v>
      </c>
      <c r="X75" s="113" t="n">
        <f aca="false">SUM(X35:X74)</f>
        <v>0</v>
      </c>
      <c r="Y75" s="113" t="n">
        <f aca="false">SUM(Y35:Y74)</f>
        <v>201</v>
      </c>
      <c r="Z75" s="113" t="n">
        <f aca="false">SUM(Z35:Z74)</f>
        <v>0</v>
      </c>
      <c r="AA75" s="113" t="n">
        <f aca="false">SUM(AA35:AA74)</f>
        <v>3</v>
      </c>
      <c r="AB75" s="113" t="n">
        <f aca="false">SUM(AB35:AB74)</f>
        <v>0</v>
      </c>
      <c r="AC75" s="113" t="n">
        <f aca="false">SUM(AC35:AC74)</f>
        <v>5</v>
      </c>
      <c r="AD75" s="113" t="n">
        <f aca="false">SUM(AD35:AD74)</f>
        <v>36</v>
      </c>
      <c r="AE75" s="113" t="n">
        <f aca="false">SUM(AE35:AE74)</f>
        <v>81</v>
      </c>
      <c r="AF75" s="113" t="n">
        <f aca="false">SUM(AF35:AF74)</f>
        <v>0</v>
      </c>
      <c r="AG75" s="113" t="n">
        <f aca="false">SUM(AG35:AG74)</f>
        <v>2</v>
      </c>
      <c r="AH75" s="113" t="n">
        <f aca="false">SUM(AH35:AH74)</f>
        <v>0</v>
      </c>
      <c r="AI75" s="113" t="n">
        <f aca="false">SUM(AI35:AI74)</f>
        <v>24</v>
      </c>
      <c r="AJ75" s="113" t="n">
        <f aca="false">SUM(AJ35:AJ74)</f>
        <v>0</v>
      </c>
      <c r="AK75" s="113" t="n">
        <f aca="false">SUM(AK35:AK74)</f>
        <v>0</v>
      </c>
      <c r="AL75" s="113" t="n">
        <f aca="false">SUM(AL35:AL74)</f>
        <v>0</v>
      </c>
      <c r="AM75" s="113" t="n">
        <f aca="false">SUM(AM35:AM74)</f>
        <v>0</v>
      </c>
      <c r="AN75" s="113" t="n">
        <f aca="false">SUM(AN35:AN74)</f>
        <v>305</v>
      </c>
      <c r="AO75" s="113" t="n">
        <f aca="false">SUM(AO35:AO74)</f>
        <v>147</v>
      </c>
      <c r="AP75" s="107" t="n">
        <f aca="false">SUM(C75:AO75)</f>
        <v>2591</v>
      </c>
    </row>
    <row r="76" customFormat="false" ht="17.2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和歌山県</cp:lastModifiedBy>
  <cp:lastPrinted>2017-03-22T01:23:02Z</cp:lastPrinted>
  <dcterms:modified xsi:type="dcterms:W3CDTF">2017-03-28T09:19:16Z</dcterms:modified>
  <cp:revision>0</cp:revision>
  <dc:subject/>
  <dc:title/>
</cp:coreProperties>
</file>