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 ②" sheetId="1" state="visible" r:id="rId2"/>
  </sheets>
  <externalReferences>
    <externalReference r:id="rId3"/>
  </externalReferences>
  <definedNames>
    <definedName function="false" hidden="false" localSheetId="0" name="_xlnm.Print_Area" vbProcedure="false">'４－２ ②'!$A$1:$M$41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NO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修正値" vbProcedure="false">#REF!</definedName>
    <definedName function="false" hidden="false" name="加算" vbProcedure="false">#REF!</definedName>
    <definedName function="false" hidden="false" name="単純値" vbProcedure="false">#REF!</definedName>
    <definedName function="false" hidden="false" name="印刷範囲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類型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７年４月１日現在　　単位：人</t>
    </r>
    <r>
      <rPr>
        <sz val="12"/>
        <rFont val="ＭＳ Ｐゴシック"/>
        <family val="3"/>
        <charset val="128"/>
      </rPr>
      <t xml:space="preserve">)</t>
    </r>
  </si>
  <si>
    <t xml:space="preserve">      </t>
  </si>
  <si>
    <t xml:space="preserve">教            育</t>
  </si>
  <si>
    <t xml:space="preserve">消           防</t>
  </si>
  <si>
    <t xml:space="preserve">特 別 行 政 計</t>
  </si>
  <si>
    <t xml:space="preserve">普 通 会 計 計</t>
  </si>
  <si>
    <t xml:space="preserve">職員数</t>
  </si>
  <si>
    <t xml:space="preserve">修正値</t>
  </si>
  <si>
    <t xml:space="preserve">差引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&quot;▲ &quot;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9.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color rgb="FF00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7"/>
      <color rgb="FF000000"/>
      <name val="HG丸ｺﾞｼｯｸM-PRO"/>
      <family val="3"/>
      <charset val="128"/>
    </font>
    <font>
      <b val="true"/>
      <sz val="14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8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2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2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24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6" fontId="19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24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6" fontId="22" fillId="0" borderId="28" xfId="24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6" fontId="19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 2" xfId="22"/>
    <cellStyle name="標準 3" xfId="23"/>
    <cellStyle name="標準_⑦６　定員管理診断表（H16.4.1現在）" xfId="24"/>
    <cellStyle name="標準_手持ち（職員数説明用）" xfId="25"/>
    <cellStyle name="標準_表類似団体(H19類団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5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60" zoomScalePageLayoutView="70" workbookViewId="0">
      <selection pane="topLeft" activeCell="I41" activeCellId="0" sqref="I41"/>
    </sheetView>
  </sheetViews>
  <sheetFormatPr defaultColWidth="15.7421875" defaultRowHeight="17.25" zeroHeight="false" outlineLevelRow="0" outlineLevelCol="0"/>
  <cols>
    <col collapsed="false" customWidth="true" hidden="false" outlineLevel="0" max="1" min="1" style="1" width="17.73"/>
    <col collapsed="false" customWidth="true" hidden="false" outlineLevel="0" max="3" min="2" style="1" width="9.49"/>
    <col collapsed="false" customWidth="true" hidden="false" outlineLevel="0" max="4" min="4" style="1" width="10.06"/>
    <col collapsed="false" customWidth="true" hidden="false" outlineLevel="0" max="6" min="5" style="1" width="9.49"/>
    <col collapsed="false" customWidth="true" hidden="false" outlineLevel="0" max="7" min="7" style="1" width="8.65"/>
    <col collapsed="false" customWidth="true" hidden="false" outlineLevel="0" max="9" min="8" style="1" width="9.49"/>
    <col collapsed="false" customWidth="true" hidden="false" outlineLevel="0" max="10" min="10" style="1" width="8.65"/>
    <col collapsed="false" customWidth="true" hidden="false" outlineLevel="0" max="12" min="11" style="1" width="9.49"/>
    <col collapsed="false" customWidth="true" hidden="false" outlineLevel="0" max="13" min="13" style="1" width="10.2"/>
    <col collapsed="false" customWidth="true" hidden="false" outlineLevel="0" max="14" min="14" style="1" width="9.49"/>
    <col collapsed="false" customWidth="true" hidden="false" outlineLevel="0" max="24" min="15" style="1" width="10.92"/>
    <col collapsed="false" customWidth="false" hidden="false" outlineLevel="0" max="26" min="25" style="1" width="15.74"/>
    <col collapsed="false" customWidth="true" hidden="false" outlineLevel="0" max="29" min="27" style="2" width="10.2"/>
    <col collapsed="false" customWidth="false" hidden="false" outlineLevel="0" max="30" min="30" style="3" width="15.74"/>
    <col collapsed="false" customWidth="true" hidden="false" outlineLevel="0" max="33" min="31" style="2" width="10.2"/>
    <col collapsed="false" customWidth="false" hidden="false" outlineLevel="0" max="34" min="34" style="3" width="15.74"/>
    <col collapsed="false" customWidth="true" hidden="false" outlineLevel="0" max="37" min="35" style="2" width="10.2"/>
    <col collapsed="false" customWidth="false" hidden="false" outlineLevel="0" max="42" min="38" style="3" width="15.74"/>
    <col collapsed="false" customWidth="false" hidden="false" outlineLevel="0" max="44" min="43" style="1" width="15.74"/>
    <col collapsed="false" customWidth="true" hidden="false" outlineLevel="0" max="45" min="45" style="1" width="17.73"/>
    <col collapsed="false" customWidth="true" hidden="false" outlineLevel="0" max="48" min="46" style="1" width="9.49"/>
    <col collapsed="false" customWidth="false" hidden="false" outlineLevel="0" max="257" min="49" style="1" width="15.74"/>
  </cols>
  <sheetData>
    <row r="1" s="5" customFormat="true" ht="33" hidden="false" customHeight="true" outlineLevel="0" collapsed="false">
      <c r="A1" s="4"/>
      <c r="O1" s="2"/>
      <c r="P1" s="2"/>
      <c r="Q1" s="2"/>
      <c r="R1" s="6"/>
      <c r="S1" s="2"/>
      <c r="T1" s="2"/>
      <c r="U1" s="2"/>
      <c r="V1" s="6"/>
      <c r="W1" s="6"/>
      <c r="X1" s="6"/>
      <c r="Y1" s="6"/>
      <c r="Z1" s="6"/>
      <c r="AC1" s="7"/>
    </row>
    <row r="2" customFormat="false" ht="21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 t="s">
        <v>0</v>
      </c>
      <c r="N2" s="12"/>
      <c r="O2" s="2"/>
      <c r="P2" s="2"/>
      <c r="Q2" s="2"/>
      <c r="R2" s="3"/>
      <c r="S2" s="2"/>
      <c r="T2" s="2"/>
      <c r="U2" s="2"/>
      <c r="V2" s="3"/>
      <c r="W2" s="3"/>
      <c r="X2" s="3"/>
      <c r="Y2" s="3"/>
      <c r="Z2" s="3"/>
      <c r="AA2" s="1"/>
      <c r="AB2" s="1"/>
      <c r="AC2" s="13"/>
      <c r="AD2" s="8"/>
      <c r="AE2" s="8"/>
      <c r="AF2" s="8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3.25" hidden="false" customHeight="true" outlineLevel="0" collapsed="false">
      <c r="A3" s="14" t="s">
        <v>1</v>
      </c>
      <c r="B3" s="15" t="s">
        <v>2</v>
      </c>
      <c r="C3" s="15"/>
      <c r="D3" s="15"/>
      <c r="E3" s="16" t="s">
        <v>3</v>
      </c>
      <c r="F3" s="16"/>
      <c r="G3" s="16"/>
      <c r="H3" s="16" t="s">
        <v>4</v>
      </c>
      <c r="I3" s="16"/>
      <c r="J3" s="16"/>
      <c r="K3" s="17" t="s">
        <v>5</v>
      </c>
      <c r="L3" s="17"/>
      <c r="M3" s="17"/>
      <c r="N3" s="12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19"/>
      <c r="AA3" s="20"/>
      <c r="AB3" s="3"/>
      <c r="AC3" s="21"/>
      <c r="AD3" s="22"/>
      <c r="AE3" s="22"/>
      <c r="AF3" s="22"/>
      <c r="AG3" s="3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23.25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7"/>
      <c r="L4" s="17"/>
      <c r="M4" s="17"/>
      <c r="N4" s="12"/>
      <c r="O4" s="23"/>
      <c r="P4" s="23"/>
      <c r="Q4" s="24"/>
      <c r="R4" s="23"/>
      <c r="S4" s="23"/>
      <c r="T4" s="23"/>
      <c r="U4" s="24"/>
      <c r="V4" s="24"/>
      <c r="W4" s="23"/>
      <c r="X4" s="25"/>
      <c r="Y4" s="25"/>
      <c r="Z4" s="25"/>
      <c r="AA4" s="20"/>
      <c r="AB4" s="3"/>
      <c r="AC4" s="21"/>
      <c r="AD4" s="22"/>
      <c r="AE4" s="22"/>
      <c r="AF4" s="22"/>
      <c r="AG4" s="3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7.25" hidden="false" customHeight="false" outlineLevel="0" collapsed="false">
      <c r="A5" s="14"/>
      <c r="B5" s="26" t="s">
        <v>6</v>
      </c>
      <c r="C5" s="27" t="s">
        <v>7</v>
      </c>
      <c r="D5" s="27" t="s">
        <v>8</v>
      </c>
      <c r="E5" s="27" t="s">
        <v>6</v>
      </c>
      <c r="F5" s="27" t="s">
        <v>7</v>
      </c>
      <c r="G5" s="27" t="s">
        <v>8</v>
      </c>
      <c r="H5" s="27" t="s">
        <v>6</v>
      </c>
      <c r="I5" s="27" t="s">
        <v>7</v>
      </c>
      <c r="J5" s="27" t="s">
        <v>8</v>
      </c>
      <c r="K5" s="27" t="s">
        <v>6</v>
      </c>
      <c r="L5" s="27" t="s">
        <v>7</v>
      </c>
      <c r="M5" s="28" t="s">
        <v>8</v>
      </c>
      <c r="N5" s="12"/>
      <c r="O5" s="23"/>
      <c r="P5" s="23"/>
      <c r="Q5" s="24"/>
      <c r="R5" s="23"/>
      <c r="S5" s="23"/>
      <c r="T5" s="23"/>
      <c r="U5" s="24"/>
      <c r="V5" s="23"/>
      <c r="W5" s="23"/>
      <c r="X5" s="23"/>
      <c r="Y5" s="23"/>
      <c r="Z5" s="23"/>
      <c r="AA5" s="20"/>
      <c r="AB5" s="3"/>
      <c r="AC5" s="21"/>
      <c r="AD5" s="29"/>
      <c r="AE5" s="29"/>
      <c r="AF5" s="29"/>
      <c r="AG5" s="3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7.25" hidden="false" customHeight="false" outlineLevel="0" collapsed="false">
      <c r="A6" s="14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12"/>
      <c r="O6" s="23"/>
      <c r="P6" s="23"/>
      <c r="Q6" s="24"/>
      <c r="R6" s="23"/>
      <c r="S6" s="23"/>
      <c r="T6" s="23"/>
      <c r="U6" s="24"/>
      <c r="V6" s="23"/>
      <c r="W6" s="23"/>
      <c r="X6" s="23"/>
      <c r="Y6" s="23"/>
      <c r="Z6" s="23"/>
      <c r="AA6" s="20"/>
      <c r="AB6" s="3"/>
      <c r="AC6" s="21"/>
      <c r="AD6" s="29"/>
      <c r="AE6" s="29"/>
      <c r="AF6" s="29"/>
      <c r="AG6" s="3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95" hidden="false" customHeight="true" outlineLevel="0" collapsed="false">
      <c r="A7" s="30" t="s">
        <v>9</v>
      </c>
      <c r="B7" s="31" t="n">
        <v>374</v>
      </c>
      <c r="C7" s="32" t="n">
        <v>382</v>
      </c>
      <c r="D7" s="32" t="n">
        <f aca="false">B7-C7</f>
        <v>-8</v>
      </c>
      <c r="E7" s="32" t="n">
        <v>401</v>
      </c>
      <c r="F7" s="32" t="n">
        <v>380</v>
      </c>
      <c r="G7" s="32" t="n">
        <f aca="false">E7-F7</f>
        <v>21</v>
      </c>
      <c r="H7" s="32" t="n">
        <v>775</v>
      </c>
      <c r="I7" s="32" t="n">
        <f aca="false">SUM(C7,F7)</f>
        <v>762</v>
      </c>
      <c r="J7" s="32" t="n">
        <f aca="false">H7-I7</f>
        <v>13</v>
      </c>
      <c r="K7" s="32" t="n">
        <v>2644</v>
      </c>
      <c r="L7" s="32" t="n">
        <v>2472</v>
      </c>
      <c r="M7" s="33" t="n">
        <v>172</v>
      </c>
      <c r="N7" s="12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5"/>
      <c r="AA7" s="35"/>
      <c r="AB7" s="3"/>
      <c r="AC7" s="36"/>
      <c r="AD7" s="37"/>
      <c r="AE7" s="37"/>
      <c r="AF7" s="37"/>
      <c r="AG7" s="3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24.95" hidden="false" customHeight="true" outlineLevel="0" collapsed="false">
      <c r="A8" s="30" t="s">
        <v>10</v>
      </c>
      <c r="B8" s="38" t="n">
        <v>88</v>
      </c>
      <c r="C8" s="39" t="n">
        <v>95</v>
      </c>
      <c r="D8" s="39" t="n">
        <f aca="false">B8-C8</f>
        <v>-7</v>
      </c>
      <c r="E8" s="39" t="n">
        <v>91</v>
      </c>
      <c r="F8" s="39" t="n">
        <v>76</v>
      </c>
      <c r="G8" s="39" t="n">
        <f aca="false">E8-F8</f>
        <v>15</v>
      </c>
      <c r="H8" s="39" t="n">
        <v>179</v>
      </c>
      <c r="I8" s="39" t="n">
        <f aca="false">SUM(C8,F8)</f>
        <v>171</v>
      </c>
      <c r="J8" s="39" t="n">
        <f aca="false">H8-I8</f>
        <v>8</v>
      </c>
      <c r="K8" s="39" t="n">
        <v>473</v>
      </c>
      <c r="L8" s="39" t="n">
        <v>502</v>
      </c>
      <c r="M8" s="40" t="n">
        <v>-29</v>
      </c>
      <c r="N8" s="12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5"/>
      <c r="AA8" s="35"/>
      <c r="AB8" s="3"/>
      <c r="AC8" s="36"/>
      <c r="AD8" s="37"/>
      <c r="AE8" s="37"/>
      <c r="AF8" s="37"/>
      <c r="AG8" s="3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24.95" hidden="false" customHeight="true" outlineLevel="0" collapsed="false">
      <c r="A9" s="30" t="s">
        <v>11</v>
      </c>
      <c r="B9" s="38" t="n">
        <v>70</v>
      </c>
      <c r="C9" s="39" t="n">
        <v>95</v>
      </c>
      <c r="D9" s="39" t="n">
        <f aca="false">B9-C9</f>
        <v>-25</v>
      </c>
      <c r="E9" s="39" t="n">
        <v>67</v>
      </c>
      <c r="F9" s="39" t="n">
        <v>93</v>
      </c>
      <c r="G9" s="41" t="n">
        <f aca="false">E9-F9</f>
        <v>-26</v>
      </c>
      <c r="H9" s="39" t="n">
        <v>137</v>
      </c>
      <c r="I9" s="39" t="n">
        <f aca="false">SUM(C9,F9)</f>
        <v>188</v>
      </c>
      <c r="J9" s="39" t="n">
        <f aca="false">H9-I9</f>
        <v>-51</v>
      </c>
      <c r="K9" s="39" t="n">
        <v>507</v>
      </c>
      <c r="L9" s="39" t="n">
        <v>536</v>
      </c>
      <c r="M9" s="40" t="n">
        <v>-29</v>
      </c>
      <c r="N9" s="12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/>
      <c r="AA9" s="35"/>
      <c r="AB9" s="3"/>
      <c r="AC9" s="36"/>
      <c r="AD9" s="37"/>
      <c r="AE9" s="37"/>
      <c r="AF9" s="37"/>
      <c r="AG9" s="3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24.95" hidden="false" customHeight="true" outlineLevel="0" collapsed="false">
      <c r="A10" s="30" t="s">
        <v>12</v>
      </c>
      <c r="B10" s="38" t="n">
        <v>22</v>
      </c>
      <c r="C10" s="39" t="n">
        <v>30</v>
      </c>
      <c r="D10" s="39" t="n">
        <f aca="false">B10-C10</f>
        <v>-8</v>
      </c>
      <c r="E10" s="39" t="n">
        <v>47</v>
      </c>
      <c r="F10" s="39" t="n">
        <v>55</v>
      </c>
      <c r="G10" s="39" t="n">
        <f aca="false">E10-F10</f>
        <v>-8</v>
      </c>
      <c r="H10" s="39" t="n">
        <v>69</v>
      </c>
      <c r="I10" s="39" t="n">
        <f aca="false">SUM(C10,F10)</f>
        <v>85</v>
      </c>
      <c r="J10" s="39" t="n">
        <f aca="false">H10-I10</f>
        <v>-16</v>
      </c>
      <c r="K10" s="39" t="n">
        <v>251</v>
      </c>
      <c r="L10" s="39" t="n">
        <v>299</v>
      </c>
      <c r="M10" s="42" t="n">
        <v>-48</v>
      </c>
      <c r="N10" s="12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/>
      <c r="AA10" s="35"/>
      <c r="AB10" s="3"/>
      <c r="AC10" s="36"/>
      <c r="AD10" s="37"/>
      <c r="AE10" s="37"/>
      <c r="AF10" s="37"/>
      <c r="AG10" s="3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24.95" hidden="false" customHeight="true" outlineLevel="0" collapsed="false">
      <c r="A11" s="30" t="s">
        <v>13</v>
      </c>
      <c r="B11" s="38" t="n">
        <v>45</v>
      </c>
      <c r="C11" s="39" t="n">
        <v>45</v>
      </c>
      <c r="D11" s="39" t="n">
        <f aca="false">B11-C11</f>
        <v>0</v>
      </c>
      <c r="E11" s="39" t="n">
        <v>45</v>
      </c>
      <c r="F11" s="39" t="n">
        <v>43</v>
      </c>
      <c r="G11" s="39" t="n">
        <f aca="false">E11-F11</f>
        <v>2</v>
      </c>
      <c r="H11" s="39" t="n">
        <v>90</v>
      </c>
      <c r="I11" s="39" t="n">
        <f aca="false">SUM(C11,F11)</f>
        <v>88</v>
      </c>
      <c r="J11" s="39" t="n">
        <f aca="false">H11-I11</f>
        <v>2</v>
      </c>
      <c r="K11" s="39" t="n">
        <v>275</v>
      </c>
      <c r="L11" s="39" t="n">
        <v>261</v>
      </c>
      <c r="M11" s="40" t="n">
        <v>14</v>
      </c>
      <c r="N11" s="12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5"/>
      <c r="AB11" s="3"/>
      <c r="AC11" s="36"/>
      <c r="AD11" s="37"/>
      <c r="AE11" s="37"/>
      <c r="AF11" s="37"/>
      <c r="AG11" s="3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24.95" hidden="false" customHeight="true" outlineLevel="0" collapsed="false">
      <c r="A12" s="30" t="s">
        <v>14</v>
      </c>
      <c r="B12" s="38" t="n">
        <v>100</v>
      </c>
      <c r="C12" s="39" t="n">
        <v>81</v>
      </c>
      <c r="D12" s="39" t="n">
        <f aca="false">B12-C12</f>
        <v>19</v>
      </c>
      <c r="E12" s="39" t="n">
        <v>147</v>
      </c>
      <c r="F12" s="39" t="n">
        <v>111</v>
      </c>
      <c r="G12" s="39" t="n">
        <f aca="false">E12-F12</f>
        <v>36</v>
      </c>
      <c r="H12" s="39" t="n">
        <v>247</v>
      </c>
      <c r="I12" s="39" t="n">
        <f aca="false">SUM(C12,F12)</f>
        <v>192</v>
      </c>
      <c r="J12" s="39" t="n">
        <f aca="false">H12-I12</f>
        <v>55</v>
      </c>
      <c r="K12" s="39" t="n">
        <v>776</v>
      </c>
      <c r="L12" s="39" t="n">
        <v>660</v>
      </c>
      <c r="M12" s="40" t="n">
        <v>116</v>
      </c>
      <c r="N12" s="12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5"/>
      <c r="AB12" s="3"/>
      <c r="AC12" s="36"/>
      <c r="AD12" s="37"/>
      <c r="AE12" s="37"/>
      <c r="AF12" s="37"/>
      <c r="AG12" s="3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24.95" hidden="false" customHeight="true" outlineLevel="0" collapsed="false">
      <c r="A13" s="30" t="s">
        <v>15</v>
      </c>
      <c r="B13" s="38" t="n">
        <v>41</v>
      </c>
      <c r="C13" s="39" t="n">
        <v>38</v>
      </c>
      <c r="D13" s="39" t="n">
        <f aca="false">B13-C13</f>
        <v>3</v>
      </c>
      <c r="E13" s="39" t="n">
        <v>55</v>
      </c>
      <c r="F13" s="39" t="n">
        <v>53</v>
      </c>
      <c r="G13" s="39" t="n">
        <f aca="false">E13-F13</f>
        <v>2</v>
      </c>
      <c r="H13" s="39" t="n">
        <v>96</v>
      </c>
      <c r="I13" s="39" t="n">
        <f aca="false">SUM(C13,F13)</f>
        <v>91</v>
      </c>
      <c r="J13" s="39" t="n">
        <f aca="false">H13-I13</f>
        <v>5</v>
      </c>
      <c r="K13" s="39" t="n">
        <v>302</v>
      </c>
      <c r="L13" s="39" t="n">
        <v>328</v>
      </c>
      <c r="M13" s="40" t="n">
        <v>-26</v>
      </c>
      <c r="N13" s="12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5"/>
      <c r="AA13" s="35"/>
      <c r="AB13" s="3"/>
      <c r="AC13" s="36"/>
      <c r="AD13" s="37"/>
      <c r="AE13" s="37"/>
      <c r="AF13" s="37"/>
      <c r="AG13" s="3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24.95" hidden="false" customHeight="true" outlineLevel="0" collapsed="false">
      <c r="A14" s="30" t="s">
        <v>16</v>
      </c>
      <c r="B14" s="38" t="n">
        <v>61</v>
      </c>
      <c r="C14" s="39" t="n">
        <v>59</v>
      </c>
      <c r="D14" s="39" t="n">
        <f aca="false">B14-C14</f>
        <v>2</v>
      </c>
      <c r="E14" s="39" t="n">
        <v>0</v>
      </c>
      <c r="F14" s="39"/>
      <c r="G14" s="39" t="n">
        <f aca="false">E14-F14</f>
        <v>0</v>
      </c>
      <c r="H14" s="39" t="n">
        <v>61</v>
      </c>
      <c r="I14" s="39" t="n">
        <f aca="false">SUM(C14,F14)</f>
        <v>59</v>
      </c>
      <c r="J14" s="39" t="n">
        <f aca="false">H14-I14</f>
        <v>2</v>
      </c>
      <c r="K14" s="39" t="n">
        <v>508</v>
      </c>
      <c r="L14" s="39" t="n">
        <v>455</v>
      </c>
      <c r="M14" s="40" t="n">
        <v>53</v>
      </c>
      <c r="N14" s="12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  <c r="AA14" s="35"/>
      <c r="AB14" s="3"/>
      <c r="AC14" s="36"/>
      <c r="AD14" s="37"/>
      <c r="AE14" s="37"/>
      <c r="AF14" s="37"/>
      <c r="AG14" s="3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24.95" hidden="false" customHeight="true" outlineLevel="0" collapsed="false">
      <c r="A15" s="43" t="s">
        <v>17</v>
      </c>
      <c r="B15" s="44" t="n">
        <v>36</v>
      </c>
      <c r="C15" s="45" t="n">
        <v>60</v>
      </c>
      <c r="D15" s="45" t="n">
        <f aca="false">B15-C15</f>
        <v>-24</v>
      </c>
      <c r="E15" s="45" t="n">
        <v>0</v>
      </c>
      <c r="F15" s="45"/>
      <c r="G15" s="45" t="n">
        <f aca="false">E15-F15</f>
        <v>0</v>
      </c>
      <c r="H15" s="45" t="n">
        <v>36</v>
      </c>
      <c r="I15" s="45" t="n">
        <f aca="false">SUM(C15,F15)</f>
        <v>60</v>
      </c>
      <c r="J15" s="45" t="n">
        <f aca="false">H15-I15</f>
        <v>-24</v>
      </c>
      <c r="K15" s="45" t="n">
        <v>266</v>
      </c>
      <c r="L15" s="45" t="n">
        <v>358</v>
      </c>
      <c r="M15" s="46" t="n">
        <v>-92</v>
      </c>
      <c r="N15" s="12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  <c r="AA15" s="35"/>
      <c r="AB15" s="3"/>
      <c r="AC15" s="36"/>
      <c r="AD15" s="37"/>
      <c r="AE15" s="37"/>
      <c r="AF15" s="37"/>
      <c r="AG15" s="3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24.95" hidden="false" customHeight="true" outlineLevel="0" collapsed="false">
      <c r="A16" s="47" t="s">
        <v>18</v>
      </c>
      <c r="B16" s="48" t="n">
        <f aca="false">SUM(B7:B15)</f>
        <v>837</v>
      </c>
      <c r="C16" s="48" t="n">
        <f aca="false">SUM(C7:C15)</f>
        <v>885</v>
      </c>
      <c r="D16" s="49" t="n">
        <f aca="false">B16-C16</f>
        <v>-48</v>
      </c>
      <c r="E16" s="48" t="n">
        <f aca="false">SUM(E7:E15)</f>
        <v>853</v>
      </c>
      <c r="F16" s="48" t="n">
        <f aca="false">SUM(F7:F15)</f>
        <v>811</v>
      </c>
      <c r="G16" s="50" t="n">
        <f aca="false">E16-F16</f>
        <v>42</v>
      </c>
      <c r="H16" s="48" t="n">
        <f aca="false">SUM(H7:H15)</f>
        <v>1690</v>
      </c>
      <c r="I16" s="48" t="n">
        <f aca="false">SUM(I7:I15)</f>
        <v>1696</v>
      </c>
      <c r="J16" s="49" t="n">
        <f aca="false">H16-I16</f>
        <v>-6</v>
      </c>
      <c r="K16" s="48" t="n">
        <v>6002</v>
      </c>
      <c r="L16" s="48" t="n">
        <v>5871</v>
      </c>
      <c r="M16" s="51" t="n">
        <v>131</v>
      </c>
      <c r="N16" s="12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"/>
      <c r="AC16" s="36"/>
      <c r="AD16" s="37"/>
      <c r="AE16" s="37"/>
      <c r="AF16" s="37"/>
      <c r="AG16" s="3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24.95" hidden="false" customHeight="true" outlineLevel="0" collapsed="false">
      <c r="A17" s="52" t="s">
        <v>19</v>
      </c>
      <c r="B17" s="31" t="n">
        <v>25</v>
      </c>
      <c r="C17" s="32" t="n">
        <v>20</v>
      </c>
      <c r="D17" s="32" t="n">
        <f aca="false">B17-C17</f>
        <v>5</v>
      </c>
      <c r="E17" s="32" t="n">
        <v>36</v>
      </c>
      <c r="F17" s="32" t="n">
        <v>31</v>
      </c>
      <c r="G17" s="32" t="n">
        <f aca="false">E17-F17</f>
        <v>5</v>
      </c>
      <c r="H17" s="32" t="n">
        <v>61</v>
      </c>
      <c r="I17" s="32" t="n">
        <f aca="false">SUM(C17,F17)</f>
        <v>51</v>
      </c>
      <c r="J17" s="32" t="n">
        <f aca="false">H17-I17</f>
        <v>10</v>
      </c>
      <c r="K17" s="32" t="n">
        <v>172</v>
      </c>
      <c r="L17" s="32" t="n">
        <v>170</v>
      </c>
      <c r="M17" s="33" t="n">
        <v>2</v>
      </c>
      <c r="N17" s="12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/>
      <c r="AA17" s="35"/>
      <c r="AB17" s="3"/>
      <c r="AC17" s="36"/>
      <c r="AD17" s="37"/>
      <c r="AE17" s="37"/>
      <c r="AF17" s="37"/>
      <c r="AG17" s="3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24.95" hidden="false" customHeight="true" outlineLevel="0" collapsed="false">
      <c r="A18" s="30" t="s">
        <v>20</v>
      </c>
      <c r="B18" s="38" t="n">
        <v>30</v>
      </c>
      <c r="C18" s="39" t="n">
        <v>32</v>
      </c>
      <c r="D18" s="39" t="n">
        <f aca="false">B18-C18</f>
        <v>-2</v>
      </c>
      <c r="E18" s="39" t="n">
        <v>0</v>
      </c>
      <c r="F18" s="39"/>
      <c r="G18" s="39" t="n">
        <f aca="false">E18-F18</f>
        <v>0</v>
      </c>
      <c r="H18" s="39" t="n">
        <v>30</v>
      </c>
      <c r="I18" s="39" t="n">
        <f aca="false">SUM(C18,F18)</f>
        <v>32</v>
      </c>
      <c r="J18" s="39" t="n">
        <f aca="false">H18-I18</f>
        <v>-2</v>
      </c>
      <c r="K18" s="39" t="n">
        <v>191</v>
      </c>
      <c r="L18" s="39" t="n">
        <v>196</v>
      </c>
      <c r="M18" s="40" t="n">
        <v>-5</v>
      </c>
      <c r="N18" s="12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  <c r="AA18" s="35"/>
      <c r="AB18" s="3"/>
      <c r="AC18" s="36"/>
      <c r="AD18" s="37"/>
      <c r="AE18" s="37"/>
      <c r="AF18" s="37"/>
      <c r="AG18" s="3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24.95" hidden="false" customHeight="true" outlineLevel="0" collapsed="false">
      <c r="A19" s="30" t="s">
        <v>21</v>
      </c>
      <c r="B19" s="38" t="n">
        <v>17</v>
      </c>
      <c r="C19" s="39" t="n">
        <v>22</v>
      </c>
      <c r="D19" s="39" t="n">
        <f aca="false">B19-C19</f>
        <v>-5</v>
      </c>
      <c r="E19" s="39" t="n">
        <v>0</v>
      </c>
      <c r="F19" s="39"/>
      <c r="G19" s="39" t="n">
        <f aca="false">E19-F19</f>
        <v>0</v>
      </c>
      <c r="H19" s="39" t="n">
        <v>17</v>
      </c>
      <c r="I19" s="39" t="n">
        <f aca="false">SUM(C19,F19)</f>
        <v>22</v>
      </c>
      <c r="J19" s="39" t="n">
        <f aca="false">H19-I19</f>
        <v>-5</v>
      </c>
      <c r="K19" s="39" t="n">
        <v>78</v>
      </c>
      <c r="L19" s="39" t="n">
        <v>109</v>
      </c>
      <c r="M19" s="40" t="n">
        <v>-31</v>
      </c>
      <c r="N19" s="12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  <c r="AA19" s="35"/>
      <c r="AB19" s="3"/>
      <c r="AC19" s="36"/>
      <c r="AD19" s="37"/>
      <c r="AE19" s="37"/>
      <c r="AF19" s="37"/>
      <c r="AG19" s="3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4.95" hidden="false" customHeight="true" outlineLevel="0" collapsed="false">
      <c r="A20" s="30" t="s">
        <v>22</v>
      </c>
      <c r="B20" s="38" t="n">
        <v>11</v>
      </c>
      <c r="C20" s="39" t="n">
        <v>9</v>
      </c>
      <c r="D20" s="39" t="n">
        <f aca="false">B20-C20</f>
        <v>2</v>
      </c>
      <c r="E20" s="39" t="n">
        <v>22</v>
      </c>
      <c r="F20" s="39" t="n">
        <v>13</v>
      </c>
      <c r="G20" s="39" t="n">
        <f aca="false">E20-F20</f>
        <v>9</v>
      </c>
      <c r="H20" s="39" t="n">
        <v>33</v>
      </c>
      <c r="I20" s="39" t="n">
        <f aca="false">SUM(C20,F20)</f>
        <v>22</v>
      </c>
      <c r="J20" s="39" t="n">
        <f aca="false">H20-I20</f>
        <v>11</v>
      </c>
      <c r="K20" s="39" t="n">
        <v>102</v>
      </c>
      <c r="L20" s="39" t="n">
        <v>71</v>
      </c>
      <c r="M20" s="40" t="n">
        <v>31</v>
      </c>
      <c r="N20" s="12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/>
      <c r="AA20" s="35"/>
      <c r="AB20" s="3"/>
      <c r="AC20" s="36"/>
      <c r="AD20" s="37"/>
      <c r="AE20" s="37"/>
      <c r="AF20" s="37"/>
      <c r="AG20" s="3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24.95" hidden="false" customHeight="true" outlineLevel="0" collapsed="false">
      <c r="A21" s="30" t="s">
        <v>23</v>
      </c>
      <c r="B21" s="38" t="n">
        <v>17</v>
      </c>
      <c r="C21" s="39" t="n">
        <v>20</v>
      </c>
      <c r="D21" s="39" t="n">
        <f aca="false">B21-C21</f>
        <v>-3</v>
      </c>
      <c r="E21" s="39" t="n">
        <v>0</v>
      </c>
      <c r="F21" s="39"/>
      <c r="G21" s="39" t="n">
        <f aca="false">E21-F21</f>
        <v>0</v>
      </c>
      <c r="H21" s="39" t="n">
        <v>17</v>
      </c>
      <c r="I21" s="39" t="n">
        <f aca="false">SUM(C21,F21)</f>
        <v>20</v>
      </c>
      <c r="J21" s="39" t="n">
        <f aca="false">H21-I21</f>
        <v>-3</v>
      </c>
      <c r="K21" s="39" t="n">
        <v>117</v>
      </c>
      <c r="L21" s="39" t="n">
        <v>139</v>
      </c>
      <c r="M21" s="40" t="n">
        <v>-22</v>
      </c>
      <c r="N21" s="12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5"/>
      <c r="AB21" s="3"/>
      <c r="AC21" s="36"/>
      <c r="AD21" s="37"/>
      <c r="AE21" s="37"/>
      <c r="AF21" s="37"/>
      <c r="AG21" s="3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4.95" hidden="false" customHeight="true" outlineLevel="0" collapsed="false">
      <c r="A22" s="30" t="s">
        <v>24</v>
      </c>
      <c r="B22" s="38" t="n">
        <v>9</v>
      </c>
      <c r="C22" s="39" t="n">
        <v>14</v>
      </c>
      <c r="D22" s="39" t="n">
        <f aca="false">B22-C22</f>
        <v>-5</v>
      </c>
      <c r="E22" s="39" t="n">
        <v>0</v>
      </c>
      <c r="F22" s="39"/>
      <c r="G22" s="39" t="n">
        <f aca="false">E22-F22</f>
        <v>0</v>
      </c>
      <c r="H22" s="39" t="n">
        <v>9</v>
      </c>
      <c r="I22" s="39" t="n">
        <f aca="false">SUM(C22,F22)</f>
        <v>14</v>
      </c>
      <c r="J22" s="39" t="n">
        <f aca="false">H22-I22</f>
        <v>-5</v>
      </c>
      <c r="K22" s="39" t="n">
        <v>82</v>
      </c>
      <c r="L22" s="39" t="n">
        <v>106</v>
      </c>
      <c r="M22" s="40" t="n">
        <v>-24</v>
      </c>
      <c r="N22" s="12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35"/>
      <c r="AB22" s="3"/>
      <c r="AC22" s="36"/>
      <c r="AD22" s="37"/>
      <c r="AE22" s="37"/>
      <c r="AF22" s="37"/>
      <c r="AG22" s="3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24.95" hidden="false" customHeight="true" outlineLevel="0" collapsed="false">
      <c r="A23" s="30" t="s">
        <v>25</v>
      </c>
      <c r="B23" s="38" t="n">
        <v>44</v>
      </c>
      <c r="C23" s="39" t="n">
        <v>41</v>
      </c>
      <c r="D23" s="39" t="n">
        <f aca="false">B23-C23</f>
        <v>3</v>
      </c>
      <c r="E23" s="39" t="n">
        <v>64</v>
      </c>
      <c r="F23" s="39" t="n">
        <v>57</v>
      </c>
      <c r="G23" s="39" t="n">
        <f aca="false">E23-F23</f>
        <v>7</v>
      </c>
      <c r="H23" s="39" t="n">
        <v>108</v>
      </c>
      <c r="I23" s="39" t="n">
        <f aca="false">SUM(C23,F23)</f>
        <v>98</v>
      </c>
      <c r="J23" s="39" t="n">
        <f aca="false">H23-I23</f>
        <v>10</v>
      </c>
      <c r="K23" s="39" t="n">
        <v>326</v>
      </c>
      <c r="L23" s="39" t="n">
        <v>305</v>
      </c>
      <c r="M23" s="40" t="n">
        <v>21</v>
      </c>
      <c r="N23" s="12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/>
      <c r="AA23" s="35"/>
      <c r="AB23" s="3"/>
      <c r="AC23" s="36"/>
      <c r="AD23" s="37"/>
      <c r="AE23" s="37"/>
      <c r="AF23" s="37"/>
      <c r="AG23" s="3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24.95" hidden="false" customHeight="true" outlineLevel="0" collapsed="false">
      <c r="A24" s="30" t="s">
        <v>26</v>
      </c>
      <c r="B24" s="38" t="n">
        <v>11</v>
      </c>
      <c r="C24" s="39" t="n">
        <v>18</v>
      </c>
      <c r="D24" s="39" t="n">
        <f aca="false">B24-C24</f>
        <v>-7</v>
      </c>
      <c r="E24" s="39" t="n">
        <v>0</v>
      </c>
      <c r="F24" s="39"/>
      <c r="G24" s="39" t="n">
        <f aca="false">E24-F24</f>
        <v>0</v>
      </c>
      <c r="H24" s="39" t="n">
        <v>11</v>
      </c>
      <c r="I24" s="39" t="n">
        <f aca="false">SUM(C24,F24)</f>
        <v>18</v>
      </c>
      <c r="J24" s="39" t="n">
        <f aca="false">H24-I24</f>
        <v>-7</v>
      </c>
      <c r="K24" s="39" t="n">
        <v>72</v>
      </c>
      <c r="L24" s="39" t="n">
        <v>93</v>
      </c>
      <c r="M24" s="40" t="n">
        <v>-21</v>
      </c>
      <c r="N24" s="12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5"/>
      <c r="AA24" s="35"/>
      <c r="AB24" s="3"/>
      <c r="AC24" s="36"/>
      <c r="AD24" s="37"/>
      <c r="AE24" s="37"/>
      <c r="AF24" s="37"/>
      <c r="AG24" s="3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24.95" hidden="false" customHeight="true" outlineLevel="0" collapsed="false">
      <c r="A25" s="30" t="s">
        <v>27</v>
      </c>
      <c r="B25" s="38" t="n">
        <v>11</v>
      </c>
      <c r="C25" s="39" t="n">
        <v>10</v>
      </c>
      <c r="D25" s="39" t="n">
        <f aca="false">B25-C25</f>
        <v>1</v>
      </c>
      <c r="E25" s="39" t="n">
        <v>0</v>
      </c>
      <c r="F25" s="39"/>
      <c r="G25" s="39" t="n">
        <f aca="false">E25-F25</f>
        <v>0</v>
      </c>
      <c r="H25" s="39" t="n">
        <v>11</v>
      </c>
      <c r="I25" s="39" t="n">
        <f aca="false">SUM(C25,F25)</f>
        <v>10</v>
      </c>
      <c r="J25" s="39" t="n">
        <f aca="false">H25-I25</f>
        <v>1</v>
      </c>
      <c r="K25" s="39" t="n">
        <v>72</v>
      </c>
      <c r="L25" s="39" t="n">
        <v>96</v>
      </c>
      <c r="M25" s="40" t="n">
        <v>-24</v>
      </c>
      <c r="N25" s="12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5"/>
      <c r="AA25" s="35"/>
      <c r="AB25" s="3"/>
      <c r="AC25" s="36"/>
      <c r="AD25" s="37"/>
      <c r="AE25" s="37"/>
      <c r="AF25" s="37"/>
      <c r="AG25" s="3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24.95" hidden="false" customHeight="true" outlineLevel="0" collapsed="false">
      <c r="A26" s="30" t="s">
        <v>28</v>
      </c>
      <c r="B26" s="38" t="n">
        <v>9</v>
      </c>
      <c r="C26" s="39" t="n">
        <v>10</v>
      </c>
      <c r="D26" s="39" t="n">
        <f aca="false">B26-C26</f>
        <v>-1</v>
      </c>
      <c r="E26" s="39" t="n">
        <v>0</v>
      </c>
      <c r="F26" s="39"/>
      <c r="G26" s="39" t="n">
        <f aca="false">E26-F26</f>
        <v>0</v>
      </c>
      <c r="H26" s="39" t="n">
        <v>9</v>
      </c>
      <c r="I26" s="39" t="n">
        <f aca="false">SUM(C26,F26)</f>
        <v>10</v>
      </c>
      <c r="J26" s="39" t="n">
        <f aca="false">H26-I26</f>
        <v>-1</v>
      </c>
      <c r="K26" s="39" t="n">
        <v>60</v>
      </c>
      <c r="L26" s="39" t="n">
        <v>62</v>
      </c>
      <c r="M26" s="40" t="n">
        <v>-2</v>
      </c>
      <c r="N26" s="12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/>
      <c r="AA26" s="35"/>
      <c r="AB26" s="3"/>
      <c r="AC26" s="36"/>
      <c r="AD26" s="37"/>
      <c r="AE26" s="37"/>
      <c r="AF26" s="37"/>
      <c r="AG26" s="3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24.95" hidden="false" customHeight="true" outlineLevel="0" collapsed="false">
      <c r="A27" s="30" t="s">
        <v>29</v>
      </c>
      <c r="B27" s="38" t="n">
        <v>19</v>
      </c>
      <c r="C27" s="39" t="n">
        <v>20</v>
      </c>
      <c r="D27" s="39" t="n">
        <f aca="false">B27-C27</f>
        <v>-1</v>
      </c>
      <c r="E27" s="39" t="n">
        <v>0</v>
      </c>
      <c r="F27" s="39"/>
      <c r="G27" s="39" t="n">
        <f aca="false">E27-F27</f>
        <v>0</v>
      </c>
      <c r="H27" s="39" t="n">
        <v>19</v>
      </c>
      <c r="I27" s="39" t="n">
        <f aca="false">SUM(C27,F27)</f>
        <v>20</v>
      </c>
      <c r="J27" s="39" t="n">
        <f aca="false">H27-I27</f>
        <v>-1</v>
      </c>
      <c r="K27" s="39" t="n">
        <v>86</v>
      </c>
      <c r="L27" s="39" t="n">
        <v>120</v>
      </c>
      <c r="M27" s="40" t="n">
        <v>-34</v>
      </c>
      <c r="N27" s="12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/>
      <c r="AA27" s="35"/>
      <c r="AB27" s="3"/>
      <c r="AC27" s="36"/>
      <c r="AD27" s="37"/>
      <c r="AE27" s="37"/>
      <c r="AF27" s="37"/>
      <c r="AG27" s="3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4.95" hidden="false" customHeight="true" outlineLevel="0" collapsed="false">
      <c r="A28" s="30" t="s">
        <v>30</v>
      </c>
      <c r="B28" s="38" t="n">
        <v>22</v>
      </c>
      <c r="C28" s="39" t="n">
        <v>28</v>
      </c>
      <c r="D28" s="39" t="n">
        <f aca="false">B28-C28</f>
        <v>-6</v>
      </c>
      <c r="E28" s="39" t="n">
        <v>0</v>
      </c>
      <c r="F28" s="39"/>
      <c r="G28" s="39" t="n">
        <f aca="false">E28-F28</f>
        <v>0</v>
      </c>
      <c r="H28" s="39" t="n">
        <v>22</v>
      </c>
      <c r="I28" s="39" t="n">
        <f aca="false">SUM(C28,F28)</f>
        <v>28</v>
      </c>
      <c r="J28" s="39" t="n">
        <f aca="false">H28-I28</f>
        <v>-6</v>
      </c>
      <c r="K28" s="39" t="n">
        <v>114</v>
      </c>
      <c r="L28" s="39" t="n">
        <v>160</v>
      </c>
      <c r="M28" s="40" t="n">
        <v>-46</v>
      </c>
      <c r="N28" s="12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/>
      <c r="AA28" s="35"/>
      <c r="AB28" s="3"/>
      <c r="AC28" s="36"/>
      <c r="AD28" s="37"/>
      <c r="AE28" s="37"/>
      <c r="AF28" s="37"/>
      <c r="AG28" s="3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24.95" hidden="false" customHeight="true" outlineLevel="0" collapsed="false">
      <c r="A29" s="30" t="s">
        <v>31</v>
      </c>
      <c r="B29" s="38" t="n">
        <v>26</v>
      </c>
      <c r="C29" s="39" t="n">
        <v>18</v>
      </c>
      <c r="D29" s="39" t="n">
        <f aca="false">B29-C29</f>
        <v>8</v>
      </c>
      <c r="E29" s="39" t="n">
        <v>0</v>
      </c>
      <c r="F29" s="39"/>
      <c r="G29" s="39" t="n">
        <f aca="false">E29-F29</f>
        <v>0</v>
      </c>
      <c r="H29" s="39" t="n">
        <v>26</v>
      </c>
      <c r="I29" s="39" t="n">
        <f aca="false">SUM(C29,F29)</f>
        <v>18</v>
      </c>
      <c r="J29" s="39" t="n">
        <f aca="false">H29-I29</f>
        <v>8</v>
      </c>
      <c r="K29" s="39" t="n">
        <v>169</v>
      </c>
      <c r="L29" s="39" t="n">
        <v>111</v>
      </c>
      <c r="M29" s="40" t="n">
        <v>58</v>
      </c>
      <c r="N29" s="12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5"/>
      <c r="AA29" s="35"/>
      <c r="AB29" s="3"/>
      <c r="AC29" s="36"/>
      <c r="AD29" s="37"/>
      <c r="AE29" s="37"/>
      <c r="AF29" s="37"/>
      <c r="AG29" s="3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24.95" hidden="false" customHeight="true" outlineLevel="0" collapsed="false">
      <c r="A30" s="30" t="s">
        <v>32</v>
      </c>
      <c r="B30" s="38" t="n">
        <v>34</v>
      </c>
      <c r="C30" s="39" t="n">
        <v>39</v>
      </c>
      <c r="D30" s="39" t="n">
        <f aca="false">B30-C30</f>
        <v>-5</v>
      </c>
      <c r="E30" s="39" t="n">
        <v>79</v>
      </c>
      <c r="F30" s="39" t="n">
        <v>34</v>
      </c>
      <c r="G30" s="39" t="n">
        <f aca="false">E30-F30</f>
        <v>45</v>
      </c>
      <c r="H30" s="39" t="n">
        <v>113</v>
      </c>
      <c r="I30" s="39" t="n">
        <f aca="false">SUM(C30,F30)</f>
        <v>73</v>
      </c>
      <c r="J30" s="39" t="n">
        <f aca="false">H30-I30</f>
        <v>40</v>
      </c>
      <c r="K30" s="39" t="n">
        <v>310</v>
      </c>
      <c r="L30" s="39" t="n">
        <v>218</v>
      </c>
      <c r="M30" s="40" t="n">
        <v>92</v>
      </c>
      <c r="N30" s="12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/>
      <c r="AA30" s="35"/>
      <c r="AB30" s="3"/>
      <c r="AC30" s="36"/>
      <c r="AD30" s="37"/>
      <c r="AE30" s="37"/>
      <c r="AF30" s="37"/>
      <c r="AG30" s="3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24.95" hidden="false" customHeight="true" outlineLevel="0" collapsed="false">
      <c r="A31" s="30" t="s">
        <v>33</v>
      </c>
      <c r="B31" s="38" t="n">
        <v>13</v>
      </c>
      <c r="C31" s="39" t="n">
        <v>14</v>
      </c>
      <c r="D31" s="39" t="n">
        <f aca="false">B31-C31</f>
        <v>-1</v>
      </c>
      <c r="E31" s="39" t="n">
        <v>0</v>
      </c>
      <c r="F31" s="39"/>
      <c r="G31" s="39" t="n">
        <f aca="false">E31-F31</f>
        <v>0</v>
      </c>
      <c r="H31" s="39" t="n">
        <v>13</v>
      </c>
      <c r="I31" s="39" t="n">
        <f aca="false">SUM(C31,F31)</f>
        <v>14</v>
      </c>
      <c r="J31" s="39" t="n">
        <f aca="false">H31-I31</f>
        <v>-1</v>
      </c>
      <c r="K31" s="39" t="n">
        <v>104</v>
      </c>
      <c r="L31" s="39" t="n">
        <v>115</v>
      </c>
      <c r="M31" s="40" t="n">
        <v>-11</v>
      </c>
      <c r="N31" s="12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5"/>
      <c r="AA31" s="35"/>
      <c r="AB31" s="3"/>
      <c r="AC31" s="36"/>
      <c r="AD31" s="37"/>
      <c r="AE31" s="37"/>
      <c r="AF31" s="37"/>
      <c r="AG31" s="3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4.95" hidden="false" customHeight="true" outlineLevel="0" collapsed="false">
      <c r="A32" s="30" t="s">
        <v>34</v>
      </c>
      <c r="B32" s="38" t="n">
        <v>6</v>
      </c>
      <c r="C32" s="39" t="n">
        <v>13</v>
      </c>
      <c r="D32" s="39" t="n">
        <f aca="false">B32-C32</f>
        <v>-7</v>
      </c>
      <c r="E32" s="39" t="n">
        <v>0</v>
      </c>
      <c r="F32" s="39"/>
      <c r="G32" s="39" t="n">
        <f aca="false">E32-F32</f>
        <v>0</v>
      </c>
      <c r="H32" s="39" t="n">
        <v>6</v>
      </c>
      <c r="I32" s="39" t="n">
        <f aca="false">SUM(C32,F32)</f>
        <v>13</v>
      </c>
      <c r="J32" s="39" t="n">
        <f aca="false">H32-I32</f>
        <v>-7</v>
      </c>
      <c r="K32" s="39" t="n">
        <v>73</v>
      </c>
      <c r="L32" s="39" t="n">
        <v>101</v>
      </c>
      <c r="M32" s="40" t="n">
        <v>-28</v>
      </c>
      <c r="N32" s="12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/>
      <c r="AA32" s="35"/>
      <c r="AB32" s="3"/>
      <c r="AC32" s="36"/>
      <c r="AD32" s="37"/>
      <c r="AE32" s="37"/>
      <c r="AF32" s="37"/>
      <c r="AG32" s="3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24.95" hidden="false" customHeight="true" outlineLevel="0" collapsed="false">
      <c r="A33" s="30" t="s">
        <v>35</v>
      </c>
      <c r="B33" s="38" t="n">
        <v>12</v>
      </c>
      <c r="C33" s="39" t="n">
        <v>17</v>
      </c>
      <c r="D33" s="39" t="n">
        <f aca="false">B33-C33</f>
        <v>-5</v>
      </c>
      <c r="E33" s="39" t="n">
        <v>40</v>
      </c>
      <c r="F33" s="39" t="n">
        <v>35</v>
      </c>
      <c r="G33" s="39" t="n">
        <f aca="false">E33-F33</f>
        <v>5</v>
      </c>
      <c r="H33" s="39" t="n">
        <v>52</v>
      </c>
      <c r="I33" s="39" t="n">
        <f aca="false">SUM(C33,F33)</f>
        <v>52</v>
      </c>
      <c r="J33" s="39" t="n">
        <f aca="false">H33-I33</f>
        <v>0</v>
      </c>
      <c r="K33" s="39" t="n">
        <v>186</v>
      </c>
      <c r="L33" s="39" t="n">
        <v>185</v>
      </c>
      <c r="M33" s="40" t="n">
        <v>1</v>
      </c>
      <c r="N33" s="12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5"/>
      <c r="AA33" s="35"/>
      <c r="AB33" s="3"/>
      <c r="AC33" s="36"/>
      <c r="AD33" s="37"/>
      <c r="AE33" s="37"/>
      <c r="AF33" s="37"/>
      <c r="AG33" s="3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24.95" hidden="false" customHeight="true" outlineLevel="0" collapsed="false">
      <c r="A34" s="30" t="s">
        <v>36</v>
      </c>
      <c r="B34" s="38" t="n">
        <v>8</v>
      </c>
      <c r="C34" s="39" t="n">
        <v>11</v>
      </c>
      <c r="D34" s="39" t="n">
        <f aca="false">B34-C34</f>
        <v>-3</v>
      </c>
      <c r="E34" s="39" t="n">
        <v>0</v>
      </c>
      <c r="F34" s="39"/>
      <c r="G34" s="39" t="n">
        <f aca="false">E34-F34</f>
        <v>0</v>
      </c>
      <c r="H34" s="39" t="n">
        <v>8</v>
      </c>
      <c r="I34" s="39" t="n">
        <f aca="false">SUM(C34,F34)</f>
        <v>11</v>
      </c>
      <c r="J34" s="39" t="n">
        <f aca="false">H34-I34</f>
        <v>-3</v>
      </c>
      <c r="K34" s="39" t="n">
        <v>49</v>
      </c>
      <c r="L34" s="39" t="n">
        <v>69</v>
      </c>
      <c r="M34" s="40" t="n">
        <v>-20</v>
      </c>
      <c r="N34" s="12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/>
      <c r="AA34" s="35"/>
      <c r="AB34" s="3"/>
      <c r="AC34" s="36"/>
      <c r="AD34" s="37"/>
      <c r="AE34" s="37"/>
      <c r="AF34" s="37"/>
      <c r="AG34" s="3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24.95" hidden="false" customHeight="true" outlineLevel="0" collapsed="false">
      <c r="A35" s="30" t="s">
        <v>37</v>
      </c>
      <c r="B35" s="38" t="n">
        <v>6</v>
      </c>
      <c r="C35" s="39" t="n">
        <v>5</v>
      </c>
      <c r="D35" s="39" t="n">
        <f aca="false">B35-C35</f>
        <v>1</v>
      </c>
      <c r="E35" s="39" t="n">
        <v>0</v>
      </c>
      <c r="F35" s="39"/>
      <c r="G35" s="39" t="n">
        <f aca="false">E35-F35</f>
        <v>0</v>
      </c>
      <c r="H35" s="39" t="n">
        <v>6</v>
      </c>
      <c r="I35" s="39" t="n">
        <f aca="false">SUM(C35,F35)</f>
        <v>5</v>
      </c>
      <c r="J35" s="39" t="n">
        <f aca="false">H35-I35</f>
        <v>1</v>
      </c>
      <c r="K35" s="39" t="n">
        <v>50</v>
      </c>
      <c r="L35" s="39" t="n">
        <v>52</v>
      </c>
      <c r="M35" s="40" t="n">
        <v>-2</v>
      </c>
      <c r="N35" s="12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5"/>
      <c r="AA35" s="35"/>
      <c r="AB35" s="3"/>
      <c r="AC35" s="36"/>
      <c r="AD35" s="37"/>
      <c r="AE35" s="37"/>
      <c r="AF35" s="37"/>
      <c r="AG35" s="3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24.95" hidden="false" customHeight="true" outlineLevel="0" collapsed="false">
      <c r="A36" s="30" t="s">
        <v>38</v>
      </c>
      <c r="B36" s="38" t="n">
        <v>1</v>
      </c>
      <c r="C36" s="39" t="n">
        <v>1</v>
      </c>
      <c r="D36" s="39" t="n">
        <f aca="false">B36-C36</f>
        <v>0</v>
      </c>
      <c r="E36" s="39" t="n">
        <v>0</v>
      </c>
      <c r="F36" s="39"/>
      <c r="G36" s="39" t="n">
        <f aca="false">E36-F36</f>
        <v>0</v>
      </c>
      <c r="H36" s="39" t="n">
        <v>1</v>
      </c>
      <c r="I36" s="39" t="n">
        <f aca="false">SUM(C36,F36)</f>
        <v>1</v>
      </c>
      <c r="J36" s="39" t="n">
        <f aca="false">H36-I36</f>
        <v>0</v>
      </c>
      <c r="K36" s="39" t="n">
        <v>17</v>
      </c>
      <c r="L36" s="39" t="n">
        <v>8</v>
      </c>
      <c r="M36" s="40" t="n">
        <v>9</v>
      </c>
      <c r="N36" s="12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5"/>
      <c r="AA36" s="35"/>
      <c r="AB36" s="3"/>
      <c r="AC36" s="36"/>
      <c r="AD36" s="37"/>
      <c r="AE36" s="37"/>
      <c r="AF36" s="37"/>
      <c r="AG36" s="3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4.95" hidden="false" customHeight="true" outlineLevel="0" collapsed="false">
      <c r="A37" s="53" t="s">
        <v>39</v>
      </c>
      <c r="B37" s="44" t="n">
        <v>31</v>
      </c>
      <c r="C37" s="45" t="n">
        <v>40</v>
      </c>
      <c r="D37" s="45" t="n">
        <f aca="false">B37-C37</f>
        <v>-9</v>
      </c>
      <c r="E37" s="45" t="n">
        <v>62</v>
      </c>
      <c r="F37" s="45" t="n">
        <v>37</v>
      </c>
      <c r="G37" s="45" t="n">
        <f aca="false">E37-F37</f>
        <v>25</v>
      </c>
      <c r="H37" s="45" t="n">
        <v>93</v>
      </c>
      <c r="I37" s="45" t="n">
        <f aca="false">SUM(C37,F37)</f>
        <v>77</v>
      </c>
      <c r="J37" s="45" t="n">
        <f aca="false">H37-I37</f>
        <v>16</v>
      </c>
      <c r="K37" s="45" t="n">
        <v>228</v>
      </c>
      <c r="L37" s="45" t="n">
        <v>222</v>
      </c>
      <c r="M37" s="46" t="n">
        <v>6</v>
      </c>
      <c r="N37" s="12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5"/>
      <c r="AA37" s="35"/>
      <c r="AB37" s="3"/>
      <c r="AC37" s="36"/>
      <c r="AD37" s="37"/>
      <c r="AE37" s="37"/>
      <c r="AF37" s="37"/>
      <c r="AG37" s="3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4.95" hidden="false" customHeight="true" outlineLevel="0" collapsed="false">
      <c r="A38" s="54" t="s">
        <v>40</v>
      </c>
      <c r="B38" s="48" t="n">
        <f aca="false">SUM(B17:B37)</f>
        <v>362</v>
      </c>
      <c r="C38" s="50" t="n">
        <f aca="false">SUM(C17:C37)</f>
        <v>402</v>
      </c>
      <c r="D38" s="50" t="n">
        <f aca="false">B38-C38</f>
        <v>-40</v>
      </c>
      <c r="E38" s="50" t="n">
        <f aca="false">SUM(E17:E37)</f>
        <v>303</v>
      </c>
      <c r="F38" s="50" t="n">
        <f aca="false">SUM(F17:F37)</f>
        <v>207</v>
      </c>
      <c r="G38" s="50" t="n">
        <f aca="false">E38-F38</f>
        <v>96</v>
      </c>
      <c r="H38" s="50" t="n">
        <f aca="false">SUM(H17:H37)</f>
        <v>665</v>
      </c>
      <c r="I38" s="50" t="n">
        <f aca="false">SUM(I17:I37)</f>
        <v>609</v>
      </c>
      <c r="J38" s="50" t="n">
        <f aca="false">H38-I38</f>
        <v>56</v>
      </c>
      <c r="K38" s="50" t="n">
        <v>2658</v>
      </c>
      <c r="L38" s="50" t="n">
        <v>2708</v>
      </c>
      <c r="M38" s="55" t="n">
        <v>-50</v>
      </c>
      <c r="N38" s="12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"/>
      <c r="AC38" s="56"/>
      <c r="AD38" s="37"/>
      <c r="AE38" s="37"/>
      <c r="AF38" s="37"/>
      <c r="AG38" s="3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24.95" hidden="false" customHeight="true" outlineLevel="0" collapsed="false">
      <c r="A39" s="57" t="s">
        <v>41</v>
      </c>
      <c r="B39" s="58" t="n">
        <f aca="false">SUM(B38,B16)</f>
        <v>1199</v>
      </c>
      <c r="C39" s="58" t="n">
        <f aca="false">SUM(C38,C16)</f>
        <v>1287</v>
      </c>
      <c r="D39" s="59" t="n">
        <f aca="false">B39-C39</f>
        <v>-88</v>
      </c>
      <c r="E39" s="58" t="n">
        <f aca="false">SUM(E38,E16)</f>
        <v>1156</v>
      </c>
      <c r="F39" s="58" t="n">
        <f aca="false">SUM(F38,F16)</f>
        <v>1018</v>
      </c>
      <c r="G39" s="60" t="n">
        <f aca="false">E39-F39</f>
        <v>138</v>
      </c>
      <c r="H39" s="58" t="n">
        <f aca="false">SUM(H38,H16)</f>
        <v>2355</v>
      </c>
      <c r="I39" s="58" t="n">
        <f aca="false">SUM(I38,I16)</f>
        <v>2305</v>
      </c>
      <c r="J39" s="59" t="n">
        <f aca="false">H39-I39</f>
        <v>50</v>
      </c>
      <c r="K39" s="58" t="n">
        <v>8660</v>
      </c>
      <c r="L39" s="58" t="n">
        <v>8579</v>
      </c>
      <c r="M39" s="61" t="n">
        <v>81</v>
      </c>
      <c r="N39" s="12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"/>
      <c r="AC39" s="62"/>
      <c r="AD39" s="37"/>
      <c r="AE39" s="37"/>
      <c r="AF39" s="37"/>
      <c r="AG39" s="3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" hidden="false" customHeight="true" outlineLevel="0" collapsed="false">
      <c r="A40" s="63"/>
      <c r="B40" s="64"/>
      <c r="C40" s="64"/>
      <c r="D40" s="65"/>
      <c r="E40" s="64"/>
      <c r="F40" s="64"/>
      <c r="G40" s="64"/>
      <c r="H40" s="64"/>
      <c r="I40" s="64"/>
      <c r="J40" s="65"/>
      <c r="K40" s="64"/>
      <c r="L40" s="64"/>
      <c r="M40" s="65"/>
      <c r="N40" s="12"/>
      <c r="O40" s="2"/>
      <c r="P40" s="2"/>
      <c r="Q40" s="2"/>
      <c r="R40" s="3"/>
      <c r="S40" s="2"/>
      <c r="T40" s="2"/>
      <c r="U40" s="2"/>
      <c r="V40" s="3"/>
      <c r="W40" s="3"/>
      <c r="X40" s="3"/>
      <c r="Y40" s="3"/>
      <c r="Z40" s="3"/>
      <c r="AA40" s="3"/>
      <c r="AB40" s="3"/>
      <c r="AC40" s="62"/>
      <c r="AD40" s="37"/>
      <c r="AE40" s="37"/>
      <c r="AF40" s="37"/>
      <c r="AG40" s="3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93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12"/>
      <c r="O41" s="2"/>
      <c r="P41" s="2"/>
      <c r="Q41" s="2"/>
      <c r="R41" s="3"/>
      <c r="S41" s="2"/>
      <c r="T41" s="2"/>
      <c r="U41" s="2"/>
      <c r="V41" s="3"/>
      <c r="W41" s="3"/>
      <c r="X41" s="3"/>
      <c r="Y41" s="3"/>
      <c r="Z41" s="3"/>
      <c r="AA41" s="3"/>
      <c r="AB41" s="3"/>
      <c r="AC41" s="3"/>
      <c r="AE41" s="3"/>
      <c r="AF41" s="3"/>
      <c r="AG41" s="3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7.25" hidden="false" customHeight="false" outlineLevel="0" collapsed="false">
      <c r="A42" s="12"/>
      <c r="B42" s="12"/>
      <c r="C42" s="12"/>
      <c r="D42" s="67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3"/>
      <c r="AS42" s="12"/>
      <c r="AT42" s="12"/>
      <c r="AU42" s="12"/>
      <c r="AV42" s="12"/>
    </row>
    <row r="43" customFormat="false" ht="17.25" hidden="false" customHeight="false" outlineLevel="0" collapsed="false">
      <c r="A43" s="12"/>
      <c r="B43" s="12"/>
      <c r="C43" s="12"/>
      <c r="D43" s="67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AS43" s="12"/>
      <c r="AT43" s="12"/>
      <c r="AU43" s="12"/>
      <c r="AV43" s="12"/>
    </row>
    <row r="44" customFormat="false" ht="17.25" hidden="false" customHeight="false" outlineLevel="0" collapsed="false">
      <c r="A44" s="12"/>
      <c r="B44" s="12"/>
      <c r="C44" s="12"/>
      <c r="D44" s="67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AS44" s="12"/>
      <c r="AT44" s="12"/>
      <c r="AU44" s="12"/>
      <c r="AV44" s="12"/>
    </row>
    <row r="45" customFormat="false" ht="17.25" hidden="false" customHeight="false" outlineLevel="0" collapsed="false">
      <c r="A45" s="12"/>
      <c r="B45" s="12"/>
      <c r="C45" s="12"/>
      <c r="D45" s="67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AS45" s="12"/>
      <c r="AT45" s="12"/>
      <c r="AU45" s="12"/>
      <c r="AV45" s="12"/>
    </row>
  </sheetData>
  <mergeCells count="39">
    <mergeCell ref="A3:A6"/>
    <mergeCell ref="B3:D4"/>
    <mergeCell ref="E3:G4"/>
    <mergeCell ref="H3:J4"/>
    <mergeCell ref="K3:M4"/>
    <mergeCell ref="O3:W3"/>
    <mergeCell ref="X3:Z3"/>
    <mergeCell ref="AA3:AA6"/>
    <mergeCell ref="AC3:AC6"/>
    <mergeCell ref="AD3:AD4"/>
    <mergeCell ref="AE3:AE4"/>
    <mergeCell ref="AF3:AF4"/>
    <mergeCell ref="Q4:Q6"/>
    <mergeCell ref="U4:U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R5:R6"/>
    <mergeCell ref="S5:S6"/>
    <mergeCell ref="T5:T6"/>
    <mergeCell ref="V5:V6"/>
    <mergeCell ref="W5:W6"/>
    <mergeCell ref="X5:X6"/>
    <mergeCell ref="Y5:Y6"/>
    <mergeCell ref="Z5:Z6"/>
    <mergeCell ref="AD5:AD6"/>
    <mergeCell ref="AE5:AE6"/>
    <mergeCell ref="AF5:AF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 12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2:38:02Z</dcterms:created>
  <dc:creator>112062</dc:creator>
  <dc:description/>
  <dc:language>en-US</dc:language>
  <cp:lastModifiedBy>和歌山県</cp:lastModifiedBy>
  <cp:lastPrinted>2017-03-21T06:09:22Z</cp:lastPrinted>
  <dcterms:modified xsi:type="dcterms:W3CDTF">2017-03-28T09:16:48Z</dcterms:modified>
  <cp:revision>0</cp:revision>
  <dc:subject/>
  <dc:title/>
</cp:coreProperties>
</file>