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１" sheetId="1" state="visible" r:id="rId2"/>
  </sheets>
  <definedNames>
    <definedName function="false" hidden="false" localSheetId="0" name="_xlnm.Print_Area" vbProcedure="false">'４－１'!$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４－１　市町村別類似団体別職員数比較（一般行政部門）</t>
  </si>
  <si>
    <t xml:space="preserve">（平成２７年４月１日現在  　単位：人、％）</t>
  </si>
  <si>
    <t xml:space="preserve">      </t>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　　一般行政　　部門職員数</t>
    </r>
  </si>
  <si>
    <t xml:space="preserve">類似団体別職員数</t>
  </si>
  <si>
    <t xml:space="preserve">対類似団体別職員数差</t>
  </si>
  <si>
    <t xml:space="preserve">対類似団体別職員数超過率</t>
  </si>
  <si>
    <t xml:space="preserve">単 純 値</t>
  </si>
  <si>
    <t xml:space="preserve">修 正 値</t>
  </si>
  <si>
    <t xml:space="preserve">和歌山市</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市計</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t xml:space="preserve">町村計</t>
  </si>
  <si>
    <t xml:space="preserve">市町村計</t>
  </si>
  <si>
    <r>
      <rPr>
        <sz val="9"/>
        <color rgb="FF000000"/>
        <rFont val="ＭＳ ゴシック"/>
        <family val="3"/>
        <charset val="128"/>
      </rPr>
      <t xml:space="preserve">(</t>
    </r>
    <r>
      <rPr>
        <sz val="9"/>
        <color rgb="FF000000"/>
        <rFont val="Noto Sans"/>
        <family val="2"/>
      </rPr>
      <t xml:space="preserve">注１）　類似団体別職員数とは、人口、産業構造（産業別就業人口の構成比）を基準にいくつかのグループに分け、平均の
         職員数を割り出したものです。　</t>
    </r>
  </si>
  <si>
    <r>
      <rPr>
        <sz val="9"/>
        <color rgb="FF000000"/>
        <rFont val="ＭＳ ゴシック"/>
        <family val="3"/>
        <charset val="128"/>
      </rPr>
      <t xml:space="preserve">(</t>
    </r>
    <r>
      <rPr>
        <sz val="9"/>
        <color rgb="FF000000"/>
        <rFont val="Noto Sans"/>
        <family val="2"/>
      </rPr>
      <t xml:space="preserve">注２）　単純値とは、中小部門に職員配置していない団体について考慮することなく集計して、平均値を算出したものです。</t>
    </r>
  </si>
  <si>
    <r>
      <rPr>
        <sz val="9"/>
        <color rgb="FF000000"/>
        <rFont val="ＭＳ ゴシック"/>
        <family val="3"/>
        <charset val="128"/>
      </rPr>
      <t xml:space="preserve">(</t>
    </r>
    <r>
      <rPr>
        <sz val="9"/>
        <color rgb="FF000000"/>
        <rFont val="Noto Sans"/>
        <family val="2"/>
      </rPr>
      <t xml:space="preserve">注３）　修正値とは、各中小部門ごとに職員を配置している団体のみを対象とし、類似団体の平均の職員数を算出したもので
　　　　 す。</t>
    </r>
  </si>
</sst>
</file>

<file path=xl/styles.xml><?xml version="1.0" encoding="utf-8"?>
<styleSheet xmlns="http://schemas.openxmlformats.org/spreadsheetml/2006/main">
  <numFmts count="3">
    <numFmt numFmtId="164" formatCode="General"/>
    <numFmt numFmtId="165" formatCode="#,##0;&quot;▲ &quot;#,##0"/>
    <numFmt numFmtId="166" formatCode="#,##0.0;&quot;▲ &quot;#,##0.0"/>
  </numFmts>
  <fonts count="19">
    <font>
      <sz val="14"/>
      <name val="ＭＳ 明朝"/>
      <family val="1"/>
      <charset val="128"/>
    </font>
    <font>
      <sz val="10"/>
      <name val="Arial"/>
      <family val="0"/>
    </font>
    <font>
      <sz val="10"/>
      <name val="Arial"/>
      <family val="0"/>
    </font>
    <font>
      <sz val="10"/>
      <name val="Arial"/>
      <family val="0"/>
    </font>
    <font>
      <b val="true"/>
      <sz val="14"/>
      <color rgb="FF000000"/>
      <name val="ＭＳ 明朝"/>
      <family val="1"/>
      <charset val="128"/>
    </font>
    <font>
      <b val="true"/>
      <sz val="14"/>
      <name val="ＭＳ 明朝"/>
      <family val="1"/>
      <charset val="128"/>
    </font>
    <font>
      <sz val="14"/>
      <color rgb="FF000000"/>
      <name val="Noto Sans"/>
      <family val="2"/>
    </font>
    <font>
      <b val="true"/>
      <sz val="12"/>
      <color rgb="FF000000"/>
      <name val="ＭＳ 明朝"/>
      <family val="1"/>
      <charset val="128"/>
    </font>
    <font>
      <b val="true"/>
      <sz val="12"/>
      <name val="ＭＳ 明朝"/>
      <family val="1"/>
      <charset val="128"/>
    </font>
    <font>
      <sz val="14"/>
      <color rgb="FF000000"/>
      <name val="ＭＳ Ｐ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1"/>
      <color rgb="FF000000"/>
      <name val="ＭＳ Ｐゴシック"/>
      <family val="3"/>
      <charset val="128"/>
    </font>
    <font>
      <b val="true"/>
      <sz val="11"/>
      <color rgb="FF000000"/>
      <name val="ＭＳ 明朝"/>
      <family val="1"/>
      <charset val="128"/>
    </font>
    <font>
      <sz val="9"/>
      <color rgb="FF000000"/>
      <name val="ＭＳ ゴシック"/>
      <family val="3"/>
      <charset val="128"/>
    </font>
    <font>
      <sz val="9"/>
      <color rgb="FF000000"/>
      <name val="Noto Sans"/>
      <family val="2"/>
    </font>
    <font>
      <b val="true"/>
      <sz val="9"/>
      <color rgb="FF000000"/>
      <name val="ＭＳ 明朝"/>
      <family val="1"/>
      <charset val="128"/>
    </font>
    <font>
      <b val="true"/>
      <sz val="9"/>
      <name val="ＭＳ 明朝"/>
      <family val="1"/>
      <charset val="128"/>
    </font>
  </fonts>
  <fills count="4">
    <fill>
      <patternFill patternType="none"/>
    </fill>
    <fill>
      <patternFill patternType="gray125"/>
    </fill>
    <fill>
      <patternFill patternType="solid">
        <fgColor rgb="FFFFCC99"/>
        <bgColor rgb="FFDFDFDF"/>
      </patternFill>
    </fill>
    <fill>
      <patternFill patternType="solid">
        <fgColor rgb="FFDFDFDF"/>
        <bgColor rgb="FFCCFFCC"/>
      </patternFill>
    </fill>
  </fills>
  <borders count="22">
    <border diagonalUp="false" diagonalDown="false">
      <left/>
      <right/>
      <top/>
      <botto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right"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5" fontId="11" fillId="2" borderId="2" xfId="0" applyFont="true" applyBorder="true" applyAlignment="true" applyProtection="true">
      <alignment horizontal="center" vertical="center" textRotation="0" wrapText="false" indent="0" shrinkToFit="false"/>
      <protection locked="false" hidden="false"/>
    </xf>
    <xf numFmtId="165" fontId="12" fillId="2" borderId="3"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false" indent="0" shrinkToFit="false"/>
      <protection locked="true" hidden="false"/>
    </xf>
    <xf numFmtId="165" fontId="12" fillId="2" borderId="5" xfId="0" applyFont="true" applyBorder="true" applyAlignment="true" applyProtection="true">
      <alignment horizontal="center" vertical="center" textRotation="0" wrapText="true" indent="0" shrinkToFit="false"/>
      <protection locked="true" hidden="false"/>
    </xf>
    <xf numFmtId="166" fontId="12" fillId="2" borderId="5"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distributed" vertical="center" textRotation="0" wrapText="false" indent="0" shrinkToFit="false"/>
      <protection locked="false" hidden="false"/>
    </xf>
    <xf numFmtId="165" fontId="13" fillId="0" borderId="7" xfId="0" applyFont="true" applyBorder="true" applyAlignment="true" applyProtection="true">
      <alignment horizontal="general" vertical="center" textRotation="0" wrapText="false" indent="0" shrinkToFit="false"/>
      <protection locked="fals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6" fontId="13" fillId="0" borderId="9" xfId="0" applyFont="true" applyBorder="true" applyAlignment="true" applyProtection="true">
      <alignment horizontal="right" vertical="center" textRotation="0" wrapText="false" indent="0" shrinkToFit="false"/>
      <protection locked="true" hidden="false"/>
    </xf>
    <xf numFmtId="166" fontId="13" fillId="0" borderId="8" xfId="0" applyFont="true" applyBorder="true" applyAlignment="true" applyProtection="true">
      <alignment horizontal="right" vertical="center" textRotation="0" wrapText="false" indent="0" shrinkToFit="false"/>
      <protection locked="true" hidden="false"/>
    </xf>
    <xf numFmtId="165" fontId="10" fillId="0" borderId="10" xfId="0" applyFont="true" applyBorder="true" applyAlignment="true" applyProtection="true">
      <alignment horizontal="distributed" vertical="center" textRotation="0" wrapText="false" indent="0" shrinkToFit="false"/>
      <protection locked="false" hidden="false"/>
    </xf>
    <xf numFmtId="165" fontId="13" fillId="0" borderId="11" xfId="0" applyFont="true" applyBorder="true" applyAlignment="true" applyProtection="true">
      <alignment horizontal="general" vertical="center" textRotation="0" wrapText="false" indent="0" shrinkToFit="false"/>
      <protection locked="fals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6" fontId="13" fillId="0" borderId="13" xfId="0" applyFont="true" applyBorder="true" applyAlignment="true" applyProtection="true">
      <alignment horizontal="right" vertical="center" textRotation="0" wrapText="false" indent="0" shrinkToFit="false"/>
      <protection locked="true" hidden="false"/>
    </xf>
    <xf numFmtId="166" fontId="13" fillId="0" borderId="12" xfId="0" applyFont="true" applyBorder="true" applyAlignment="true" applyProtection="true">
      <alignment horizontal="right" vertical="center" textRotation="0" wrapText="false" indent="0" shrinkToFit="false"/>
      <protection locked="true" hidden="false"/>
    </xf>
    <xf numFmtId="165" fontId="10" fillId="0" borderId="14" xfId="0" applyFont="true" applyBorder="true" applyAlignment="true" applyProtection="true">
      <alignment horizontal="distributed" vertical="center" textRotation="0" wrapText="false" indent="0" shrinkToFit="false"/>
      <protection locked="false" hidden="false"/>
    </xf>
    <xf numFmtId="165" fontId="13" fillId="0" borderId="15" xfId="0" applyFont="true" applyBorder="true" applyAlignment="true" applyProtection="true">
      <alignment horizontal="general" vertical="center" textRotation="0" wrapText="false" indent="0" shrinkToFit="false"/>
      <protection locked="false" hidden="false"/>
    </xf>
    <xf numFmtId="165" fontId="13" fillId="0" borderId="16" xfId="0" applyFont="true" applyBorder="true" applyAlignment="true" applyProtection="true">
      <alignment horizontal="general" vertical="center" textRotation="0" wrapText="false" indent="0" shrinkToFit="false"/>
      <protection locked="true" hidden="false"/>
    </xf>
    <xf numFmtId="166" fontId="13" fillId="0" borderId="16" xfId="0" applyFont="true" applyBorder="true" applyAlignment="true" applyProtection="true">
      <alignment horizontal="right" vertical="center" textRotation="0" wrapText="false" indent="0" shrinkToFit="false"/>
      <protection locked="true" hidden="false"/>
    </xf>
    <xf numFmtId="165" fontId="10" fillId="0" borderId="17" xfId="0" applyFont="true" applyBorder="true" applyAlignment="true" applyProtection="true">
      <alignment horizontal="distributed" vertical="center" textRotation="0" wrapText="false" indent="0" shrinkToFit="false"/>
      <protection locked="fals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5" fontId="13" fillId="3" borderId="18" xfId="0" applyFont="true" applyBorder="true" applyAlignment="true" applyProtection="true">
      <alignment horizontal="left" vertical="center" textRotation="0" wrapText="false" indent="0" shrinkToFit="false"/>
      <protection locked="true" hidden="false"/>
    </xf>
    <xf numFmtId="165" fontId="13" fillId="3" borderId="18" xfId="0" applyFont="true" applyBorder="true" applyAlignment="true" applyProtection="true">
      <alignment horizontal="general" vertical="center" textRotation="0" wrapText="false" indent="0" shrinkToFit="false"/>
      <protection locked="true" hidden="false"/>
    </xf>
    <xf numFmtId="166" fontId="13" fillId="3" borderId="18"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right" vertical="center" textRotation="0" wrapText="false" indent="0" shrinkToFit="false"/>
      <protection locked="true" hidden="false"/>
    </xf>
    <xf numFmtId="166" fontId="13" fillId="0" borderId="8" xfId="0" applyFont="true" applyBorder="true" applyAlignment="true" applyProtection="true">
      <alignment horizontal="general" vertical="center" textRotation="0" wrapText="false" indent="0" shrinkToFit="false"/>
      <protection locked="true" hidden="false"/>
    </xf>
    <xf numFmtId="165" fontId="10" fillId="0" borderId="10" xfId="0" applyFont="true" applyBorder="true" applyAlignment="true" applyProtection="true">
      <alignment horizontal="distributed" vertical="center" textRotation="0" wrapText="false" indent="0" shrinkToFit="true"/>
      <protection locked="false" hidden="false"/>
    </xf>
    <xf numFmtId="166" fontId="13" fillId="0" borderId="12" xfId="0" applyFont="true" applyBorder="true" applyAlignment="true" applyProtection="true">
      <alignment horizontal="general" vertical="center" textRotation="0" wrapText="false" indent="0" shrinkToFit="false"/>
      <protection locked="true" hidden="false"/>
    </xf>
    <xf numFmtId="166" fontId="13" fillId="0" borderId="16" xfId="0" applyFont="tru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distributed" vertical="center" textRotation="0" wrapText="false" indent="0" shrinkToFit="false"/>
      <protection locked="true" hidden="false"/>
    </xf>
    <xf numFmtId="165" fontId="10" fillId="0" borderId="19" xfId="0" applyFont="true" applyBorder="true" applyAlignment="true" applyProtection="true">
      <alignment horizontal="distributed" vertical="center" textRotation="0" wrapText="false" indent="0" shrinkToFit="false"/>
      <protection locked="true" hidden="false"/>
    </xf>
    <xf numFmtId="165" fontId="13" fillId="0" borderId="20" xfId="0" applyFont="true" applyBorder="true" applyAlignment="true" applyProtection="true">
      <alignment horizontal="general" vertical="center" textRotation="0" wrapText="false" indent="0" shrinkToFit="false"/>
      <protection locked="true" hidden="false"/>
    </xf>
    <xf numFmtId="165" fontId="13" fillId="3" borderId="21" xfId="0" applyFont="true" applyBorder="true" applyAlignment="true" applyProtection="true">
      <alignment horizontal="left" vertical="center" textRotation="0" wrapText="false" indent="0" shrinkToFit="false"/>
      <protection locked="true" hidden="false"/>
    </xf>
    <xf numFmtId="165" fontId="13" fillId="3" borderId="21" xfId="0" applyFont="true" applyBorder="true" applyAlignment="true" applyProtection="true">
      <alignment horizontal="general" vertical="center" textRotation="0" wrapText="false" indent="0" shrinkToFit="false"/>
      <protection locked="true" hidden="false"/>
    </xf>
    <xf numFmtId="166" fontId="13" fillId="3" borderId="21"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41"/>
  <sheetViews>
    <sheetView showFormulas="false" showGridLines="true" showRowColHeaders="true" showZeros="true" rightToLeft="false" tabSelected="true" showOutlineSymbols="true" defaultGridColor="false" view="pageBreakPreview" topLeftCell="A1" colorId="22" zoomScale="100" zoomScaleNormal="97" zoomScalePageLayoutView="100" workbookViewId="0">
      <selection pane="topLeft" activeCell="K5" activeCellId="0" sqref="K5"/>
    </sheetView>
  </sheetViews>
  <sheetFormatPr defaultColWidth="11.08984375" defaultRowHeight="17.25" zeroHeight="false" outlineLevelRow="0" outlineLevelCol="0"/>
  <cols>
    <col collapsed="false" customWidth="true" hidden="false" outlineLevel="0" max="1" min="1" style="1" width="9.09"/>
    <col collapsed="false" customWidth="true" hidden="false" outlineLevel="0" max="2" min="2" style="1" width="9.99"/>
    <col collapsed="false" customWidth="true" hidden="false" outlineLevel="0" max="3" min="3" style="1" width="9.49"/>
    <col collapsed="false" customWidth="true" hidden="false" outlineLevel="0" max="4" min="4" style="1" width="9.09"/>
    <col collapsed="false" customWidth="true" hidden="false" outlineLevel="0" max="5" min="5" style="1" width="8.99"/>
    <col collapsed="false" customWidth="true" hidden="false" outlineLevel="0" max="6" min="6" style="1" width="9.19"/>
    <col collapsed="false" customWidth="true" hidden="false" outlineLevel="0" max="7" min="7" style="2" width="9.79"/>
    <col collapsed="false" customWidth="true" hidden="false" outlineLevel="0" max="8" min="8" style="2" width="9.39"/>
    <col collapsed="false" customWidth="true" hidden="false" outlineLevel="0" max="236" min="9" style="1" width="8.69"/>
    <col collapsed="false" customWidth="false" hidden="false" outlineLevel="0" max="257" min="237" style="3" width="11.09"/>
  </cols>
  <sheetData>
    <row r="1" s="7" customFormat="true" ht="19.5" hidden="false" customHeight="true" outlineLevel="0" collapsed="false">
      <c r="A1" s="4" t="s">
        <v>0</v>
      </c>
      <c r="B1" s="5"/>
      <c r="C1" s="5"/>
      <c r="D1" s="5"/>
      <c r="E1" s="5"/>
      <c r="F1" s="5"/>
      <c r="G1" s="6"/>
      <c r="H1" s="6"/>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row>
    <row r="2" s="7" customFormat="true" ht="10.5" hidden="false" customHeight="true" outlineLevel="0" collapsed="false">
      <c r="A2" s="4"/>
      <c r="B2" s="5"/>
      <c r="C2" s="5"/>
      <c r="D2" s="5"/>
      <c r="E2" s="5"/>
      <c r="F2" s="5"/>
      <c r="G2" s="6"/>
      <c r="H2" s="6"/>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row>
    <row r="3" customFormat="false" ht="18" hidden="false" customHeight="false" outlineLevel="0" collapsed="false">
      <c r="A3" s="8"/>
      <c r="B3" s="9"/>
      <c r="C3" s="9"/>
      <c r="D3" s="9"/>
      <c r="E3" s="9"/>
      <c r="F3" s="10" t="s">
        <v>1</v>
      </c>
      <c r="G3" s="10"/>
      <c r="H3" s="10"/>
    </row>
    <row r="4" customFormat="false" ht="30" hidden="false" customHeight="true" outlineLevel="0" collapsed="false">
      <c r="A4" s="11" t="s">
        <v>2</v>
      </c>
      <c r="B4" s="12" t="s">
        <v>3</v>
      </c>
      <c r="C4" s="13" t="s">
        <v>4</v>
      </c>
      <c r="D4" s="13"/>
      <c r="E4" s="14" t="s">
        <v>5</v>
      </c>
      <c r="F4" s="14"/>
      <c r="G4" s="15" t="s">
        <v>6</v>
      </c>
      <c r="H4" s="15"/>
    </row>
    <row r="5" customFormat="false" ht="30" hidden="false" customHeight="true" outlineLevel="0" collapsed="false">
      <c r="A5" s="11"/>
      <c r="B5" s="12"/>
      <c r="C5" s="16" t="s">
        <v>7</v>
      </c>
      <c r="D5" s="16" t="s">
        <v>8</v>
      </c>
      <c r="E5" s="16" t="s">
        <v>7</v>
      </c>
      <c r="F5" s="16" t="s">
        <v>8</v>
      </c>
      <c r="G5" s="17" t="s">
        <v>7</v>
      </c>
      <c r="H5" s="17" t="s">
        <v>8</v>
      </c>
    </row>
    <row r="6" customFormat="false" ht="21.95" hidden="false" customHeight="true" outlineLevel="0" collapsed="false">
      <c r="A6" s="18" t="s">
        <v>9</v>
      </c>
      <c r="B6" s="19" t="n">
        <v>1869</v>
      </c>
      <c r="C6" s="20" t="n">
        <v>1646</v>
      </c>
      <c r="D6" s="20" t="n">
        <v>1710</v>
      </c>
      <c r="E6" s="20" t="n">
        <f aca="false">B6-C6</f>
        <v>223</v>
      </c>
      <c r="F6" s="20" t="n">
        <f aca="false">B6-D6</f>
        <v>159</v>
      </c>
      <c r="G6" s="21" t="n">
        <f aca="false">ROUND(E6/B6:B6*100,1)</f>
        <v>11.9</v>
      </c>
      <c r="H6" s="22" t="n">
        <f aca="false">ROUND(F6/B6*100,1)</f>
        <v>8.5</v>
      </c>
      <c r="J6" s="0"/>
    </row>
    <row r="7" customFormat="false" ht="21.95" hidden="false" customHeight="true" outlineLevel="0" collapsed="false">
      <c r="A7" s="23" t="s">
        <v>10</v>
      </c>
      <c r="B7" s="24" t="n">
        <v>294</v>
      </c>
      <c r="C7" s="25" t="n">
        <v>290</v>
      </c>
      <c r="D7" s="25" t="n">
        <v>331</v>
      </c>
      <c r="E7" s="20" t="n">
        <f aca="false">B7-C7</f>
        <v>4</v>
      </c>
      <c r="F7" s="20" t="n">
        <f aca="false">B7-D7</f>
        <v>-37</v>
      </c>
      <c r="G7" s="26" t="n">
        <f aca="false">ROUND(E7/B7:B7*100,1)</f>
        <v>1.4</v>
      </c>
      <c r="H7" s="27" t="n">
        <f aca="false">ROUND(F7/B7*100,1)</f>
        <v>-12.6</v>
      </c>
      <c r="J7" s="0"/>
    </row>
    <row r="8" customFormat="false" ht="21.95" hidden="false" customHeight="true" outlineLevel="0" collapsed="false">
      <c r="A8" s="23" t="s">
        <v>11</v>
      </c>
      <c r="B8" s="24" t="n">
        <v>370</v>
      </c>
      <c r="C8" s="25" t="n">
        <v>352</v>
      </c>
      <c r="D8" s="25" t="n">
        <v>348</v>
      </c>
      <c r="E8" s="20" t="n">
        <f aca="false">B8-C8</f>
        <v>18</v>
      </c>
      <c r="F8" s="20" t="n">
        <f aca="false">B8-D8</f>
        <v>22</v>
      </c>
      <c r="G8" s="22" t="n">
        <f aca="false">ROUND(E8/B8:B8*100,1)</f>
        <v>4.9</v>
      </c>
      <c r="H8" s="27" t="n">
        <f aca="false">ROUND(F8/B8*100,1)</f>
        <v>5.9</v>
      </c>
      <c r="J8" s="0"/>
    </row>
    <row r="9" customFormat="false" ht="21.95" hidden="false" customHeight="true" outlineLevel="0" collapsed="false">
      <c r="A9" s="23" t="s">
        <v>12</v>
      </c>
      <c r="B9" s="24" t="n">
        <v>182</v>
      </c>
      <c r="C9" s="25" t="n">
        <v>209</v>
      </c>
      <c r="D9" s="25" t="n">
        <v>214</v>
      </c>
      <c r="E9" s="20" t="n">
        <f aca="false">B9-C9</f>
        <v>-27</v>
      </c>
      <c r="F9" s="20" t="n">
        <f aca="false">B9-D9</f>
        <v>-32</v>
      </c>
      <c r="G9" s="22" t="n">
        <f aca="false">ROUND(E9/B9:B9*100,1)</f>
        <v>-14.8</v>
      </c>
      <c r="H9" s="27" t="n">
        <f aca="false">ROUND(F9/B9*100,1)</f>
        <v>-17.6</v>
      </c>
      <c r="J9" s="0"/>
    </row>
    <row r="10" customFormat="false" ht="21.95" hidden="false" customHeight="true" outlineLevel="0" collapsed="false">
      <c r="A10" s="23" t="s">
        <v>13</v>
      </c>
      <c r="B10" s="24" t="n">
        <v>185</v>
      </c>
      <c r="C10" s="25" t="n">
        <v>180</v>
      </c>
      <c r="D10" s="25" t="n">
        <v>173</v>
      </c>
      <c r="E10" s="20" t="n">
        <f aca="false">B10-C10</f>
        <v>5</v>
      </c>
      <c r="F10" s="20" t="n">
        <f aca="false">B10-D10</f>
        <v>12</v>
      </c>
      <c r="G10" s="22" t="n">
        <f aca="false">ROUND(E10/B10:B10*100,1)</f>
        <v>2.7</v>
      </c>
      <c r="H10" s="27" t="n">
        <f aca="false">ROUND(F10/B10*100,1)</f>
        <v>6.5</v>
      </c>
      <c r="J10" s="0"/>
    </row>
    <row r="11" customFormat="false" ht="21.95" hidden="false" customHeight="true" outlineLevel="0" collapsed="false">
      <c r="A11" s="23" t="s">
        <v>14</v>
      </c>
      <c r="B11" s="24" t="n">
        <v>529</v>
      </c>
      <c r="C11" s="25" t="n">
        <v>422</v>
      </c>
      <c r="D11" s="25" t="n">
        <v>468</v>
      </c>
      <c r="E11" s="20" t="n">
        <f aca="false">B11-C11</f>
        <v>107</v>
      </c>
      <c r="F11" s="20" t="n">
        <f aca="false">B11-D11</f>
        <v>61</v>
      </c>
      <c r="G11" s="22" t="n">
        <f aca="false">ROUND(E11/B11:B11*100,1)</f>
        <v>20.2</v>
      </c>
      <c r="H11" s="27" t="n">
        <f aca="false">ROUND(F11/B11*100,1)</f>
        <v>11.5</v>
      </c>
      <c r="J11" s="0"/>
    </row>
    <row r="12" customFormat="false" ht="21.95" hidden="false" customHeight="true" outlineLevel="0" collapsed="false">
      <c r="A12" s="23" t="s">
        <v>15</v>
      </c>
      <c r="B12" s="24" t="n">
        <v>206</v>
      </c>
      <c r="C12" s="25" t="n">
        <v>223</v>
      </c>
      <c r="D12" s="25" t="n">
        <v>237</v>
      </c>
      <c r="E12" s="20" t="n">
        <f aca="false">B12-C12</f>
        <v>-17</v>
      </c>
      <c r="F12" s="20" t="n">
        <f aca="false">B12-D12</f>
        <v>-31</v>
      </c>
      <c r="G12" s="22" t="n">
        <f aca="false">ROUND(E12/B12:B12*100,1)</f>
        <v>-8.3</v>
      </c>
      <c r="H12" s="27" t="n">
        <f aca="false">ROUND(F12/B12*100,1)</f>
        <v>-15</v>
      </c>
      <c r="J12" s="0"/>
    </row>
    <row r="13" customFormat="false" ht="21.95" hidden="false" customHeight="true" outlineLevel="0" collapsed="false">
      <c r="A13" s="23" t="s">
        <v>16</v>
      </c>
      <c r="B13" s="24" t="n">
        <v>447</v>
      </c>
      <c r="C13" s="25" t="n">
        <v>354</v>
      </c>
      <c r="D13" s="25" t="n">
        <v>396</v>
      </c>
      <c r="E13" s="20" t="n">
        <f aca="false">B13-C13</f>
        <v>93</v>
      </c>
      <c r="F13" s="20" t="n">
        <f aca="false">B13-D13</f>
        <v>51</v>
      </c>
      <c r="G13" s="22" t="n">
        <f aca="false">ROUND(E13/B13:B13*100,1)</f>
        <v>20.8</v>
      </c>
      <c r="H13" s="27" t="n">
        <f aca="false">ROUND(F13/B13*100,1)</f>
        <v>11.4</v>
      </c>
      <c r="J13" s="0"/>
    </row>
    <row r="14" customFormat="false" ht="21.95" hidden="false" customHeight="true" outlineLevel="0" collapsed="false">
      <c r="A14" s="28" t="s">
        <v>17</v>
      </c>
      <c r="B14" s="29" t="n">
        <v>230</v>
      </c>
      <c r="C14" s="30" t="n">
        <v>288</v>
      </c>
      <c r="D14" s="30" t="n">
        <v>298</v>
      </c>
      <c r="E14" s="20" t="n">
        <f aca="false">B14-C14</f>
        <v>-58</v>
      </c>
      <c r="F14" s="20" t="n">
        <f aca="false">B14-D14</f>
        <v>-68</v>
      </c>
      <c r="G14" s="22" t="n">
        <f aca="false">ROUND(E14/B14:B14*100,1)</f>
        <v>-25.2</v>
      </c>
      <c r="H14" s="31" t="n">
        <f aca="false">ROUND(F14/B14*100,1)</f>
        <v>-29.6</v>
      </c>
      <c r="J14" s="0"/>
    </row>
    <row r="15" customFormat="false" ht="21.95" hidden="false" customHeight="true" outlineLevel="0" collapsed="false">
      <c r="A15" s="32" t="s">
        <v>18</v>
      </c>
      <c r="B15" s="33" t="n">
        <f aca="false">SUM(B6:B14)</f>
        <v>4312</v>
      </c>
      <c r="C15" s="34"/>
      <c r="D15" s="35"/>
      <c r="E15" s="35"/>
      <c r="F15" s="35"/>
      <c r="G15" s="36"/>
      <c r="H15" s="36"/>
      <c r="I15" s="37"/>
      <c r="J15" s="0"/>
    </row>
    <row r="16" customFormat="false" ht="21.95" hidden="false" customHeight="true" outlineLevel="0" collapsed="false">
      <c r="A16" s="18" t="s">
        <v>19</v>
      </c>
      <c r="B16" s="19" t="n">
        <v>111</v>
      </c>
      <c r="C16" s="20" t="n">
        <v>101</v>
      </c>
      <c r="D16" s="20" t="n">
        <v>119</v>
      </c>
      <c r="E16" s="20" t="n">
        <f aca="false">B16-C16</f>
        <v>10</v>
      </c>
      <c r="F16" s="20" t="n">
        <f aca="false">B16-D16</f>
        <v>-8</v>
      </c>
      <c r="G16" s="38" t="n">
        <f aca="false">ROUND(E16/B16:B16*100,1)</f>
        <v>9</v>
      </c>
      <c r="H16" s="38" t="n">
        <f aca="false">ROUND(F16/B16*100,1)</f>
        <v>-7.2</v>
      </c>
      <c r="J16" s="0"/>
    </row>
    <row r="17" customFormat="false" ht="21.95" hidden="false" customHeight="true" outlineLevel="0" collapsed="false">
      <c r="A17" s="39" t="s">
        <v>20</v>
      </c>
      <c r="B17" s="24" t="n">
        <v>161</v>
      </c>
      <c r="C17" s="25" t="n">
        <v>159</v>
      </c>
      <c r="D17" s="25" t="n">
        <v>164</v>
      </c>
      <c r="E17" s="20" t="n">
        <f aca="false">B17-C17</f>
        <v>2</v>
      </c>
      <c r="F17" s="20" t="n">
        <f aca="false">B17-D17</f>
        <v>-3</v>
      </c>
      <c r="G17" s="38" t="n">
        <f aca="false">ROUND(E17/B17:B17*100,1)</f>
        <v>1.2</v>
      </c>
      <c r="H17" s="40" t="n">
        <f aca="false">ROUND(F17/B17*100,1)</f>
        <v>-1.9</v>
      </c>
      <c r="J17" s="0"/>
    </row>
    <row r="18" customFormat="false" ht="21.95" hidden="false" customHeight="true" outlineLevel="0" collapsed="false">
      <c r="A18" s="23" t="s">
        <v>21</v>
      </c>
      <c r="B18" s="24" t="n">
        <v>61</v>
      </c>
      <c r="C18" s="25" t="n">
        <v>83</v>
      </c>
      <c r="D18" s="25" t="n">
        <v>87</v>
      </c>
      <c r="E18" s="20" t="n">
        <f aca="false">B18-C18</f>
        <v>-22</v>
      </c>
      <c r="F18" s="20" t="n">
        <f aca="false">B18-D18</f>
        <v>-26</v>
      </c>
      <c r="G18" s="38" t="n">
        <f aca="false">ROUND(E18/B18:B18*100,1)</f>
        <v>-36.1</v>
      </c>
      <c r="H18" s="40" t="n">
        <f aca="false">ROUND(F18/B18*100,1)</f>
        <v>-42.6</v>
      </c>
      <c r="J18" s="0"/>
    </row>
    <row r="19" customFormat="false" ht="21.95" hidden="false" customHeight="true" outlineLevel="0" collapsed="false">
      <c r="A19" s="23" t="s">
        <v>22</v>
      </c>
      <c r="B19" s="24" t="n">
        <v>69</v>
      </c>
      <c r="C19" s="25" t="n">
        <v>63</v>
      </c>
      <c r="D19" s="25" t="n">
        <v>49</v>
      </c>
      <c r="E19" s="20" t="n">
        <f aca="false">B19-C19</f>
        <v>6</v>
      </c>
      <c r="F19" s="20" t="n">
        <f aca="false">B19-D19</f>
        <v>20</v>
      </c>
      <c r="G19" s="38" t="n">
        <f aca="false">ROUND(E19/B19:B19*100,1)</f>
        <v>8.7</v>
      </c>
      <c r="H19" s="40" t="n">
        <f aca="false">ROUND(F19/B19*100,1)</f>
        <v>29</v>
      </c>
      <c r="J19" s="0"/>
    </row>
    <row r="20" customFormat="false" ht="21.95" hidden="false" customHeight="true" outlineLevel="0" collapsed="false">
      <c r="A20" s="23" t="s">
        <v>23</v>
      </c>
      <c r="B20" s="24" t="n">
        <v>100</v>
      </c>
      <c r="C20" s="25" t="n">
        <v>109</v>
      </c>
      <c r="D20" s="25" t="n">
        <v>119</v>
      </c>
      <c r="E20" s="20" t="n">
        <f aca="false">B20-C20</f>
        <v>-9</v>
      </c>
      <c r="F20" s="20" t="n">
        <f aca="false">B20-D20</f>
        <v>-19</v>
      </c>
      <c r="G20" s="38" t="n">
        <f aca="false">ROUND(E20/B20:B20*100,1)</f>
        <v>-9</v>
      </c>
      <c r="H20" s="40" t="n">
        <f aca="false">ROUND(F20/B20*100,1)</f>
        <v>-19</v>
      </c>
      <c r="J20" s="0"/>
    </row>
    <row r="21" customFormat="false" ht="21.95" hidden="false" customHeight="true" outlineLevel="0" collapsed="false">
      <c r="A21" s="23" t="s">
        <v>24</v>
      </c>
      <c r="B21" s="24" t="n">
        <v>73</v>
      </c>
      <c r="C21" s="25" t="n">
        <v>95</v>
      </c>
      <c r="D21" s="25" t="n">
        <v>92</v>
      </c>
      <c r="E21" s="20" t="n">
        <f aca="false">B21-C21</f>
        <v>-22</v>
      </c>
      <c r="F21" s="20" t="n">
        <f aca="false">B21-D21</f>
        <v>-19</v>
      </c>
      <c r="G21" s="38" t="n">
        <f aca="false">ROUND(E21/B21:B21*100,1)</f>
        <v>-30.1</v>
      </c>
      <c r="H21" s="40" t="n">
        <f aca="false">ROUND(F21/B21*100,1)</f>
        <v>-26</v>
      </c>
      <c r="J21" s="0"/>
    </row>
    <row r="22" customFormat="false" ht="21.95" hidden="false" customHeight="true" outlineLevel="0" collapsed="false">
      <c r="A22" s="23" t="s">
        <v>25</v>
      </c>
      <c r="B22" s="24" t="n">
        <v>218</v>
      </c>
      <c r="C22" s="25" t="n">
        <v>211</v>
      </c>
      <c r="D22" s="25" t="n">
        <v>207</v>
      </c>
      <c r="E22" s="20" t="n">
        <f aca="false">B22-C22</f>
        <v>7</v>
      </c>
      <c r="F22" s="20" t="n">
        <f aca="false">B22-D22</f>
        <v>11</v>
      </c>
      <c r="G22" s="38" t="n">
        <f aca="false">ROUND(E22/B22:B22*100,1)</f>
        <v>3.2</v>
      </c>
      <c r="H22" s="40" t="n">
        <f aca="false">ROUND(F22/B22*100,1)</f>
        <v>5</v>
      </c>
      <c r="J22" s="0"/>
    </row>
    <row r="23" customFormat="false" ht="21.95" hidden="false" customHeight="true" outlineLevel="0" collapsed="false">
      <c r="A23" s="23" t="s">
        <v>26</v>
      </c>
      <c r="B23" s="24" t="n">
        <v>61</v>
      </c>
      <c r="C23" s="25" t="n">
        <v>79</v>
      </c>
      <c r="D23" s="25" t="n">
        <v>75</v>
      </c>
      <c r="E23" s="20" t="n">
        <f aca="false">B23-C23</f>
        <v>-18</v>
      </c>
      <c r="F23" s="20" t="n">
        <f aca="false">B23-D23</f>
        <v>-14</v>
      </c>
      <c r="G23" s="38" t="n">
        <f aca="false">ROUND(E23/B23:B23*100,1)</f>
        <v>-29.5</v>
      </c>
      <c r="H23" s="40" t="n">
        <f aca="false">ROUND(F23/B23*100,1)</f>
        <v>-23</v>
      </c>
      <c r="J23" s="0"/>
    </row>
    <row r="24" customFormat="false" ht="21.95" hidden="false" customHeight="true" outlineLevel="0" collapsed="false">
      <c r="A24" s="23" t="s">
        <v>27</v>
      </c>
      <c r="B24" s="24" t="n">
        <v>61</v>
      </c>
      <c r="C24" s="25" t="n">
        <v>81</v>
      </c>
      <c r="D24" s="25" t="n">
        <v>86</v>
      </c>
      <c r="E24" s="20" t="n">
        <f aca="false">B24-C24</f>
        <v>-20</v>
      </c>
      <c r="F24" s="20" t="n">
        <f aca="false">B24-D24</f>
        <v>-25</v>
      </c>
      <c r="G24" s="38" t="n">
        <f aca="false">ROUND(E24/B24:B24*100,1)</f>
        <v>-32.8</v>
      </c>
      <c r="H24" s="40" t="n">
        <f aca="false">ROUND(F24/B24*100,1)</f>
        <v>-41</v>
      </c>
      <c r="J24" s="0"/>
    </row>
    <row r="25" customFormat="false" ht="21.95" hidden="false" customHeight="true" outlineLevel="0" collapsed="false">
      <c r="A25" s="23" t="s">
        <v>28</v>
      </c>
      <c r="B25" s="24" t="n">
        <v>51</v>
      </c>
      <c r="C25" s="25" t="n">
        <v>65</v>
      </c>
      <c r="D25" s="25" t="n">
        <v>52</v>
      </c>
      <c r="E25" s="20" t="n">
        <f aca="false">B25-C25</f>
        <v>-14</v>
      </c>
      <c r="F25" s="20" t="n">
        <f aca="false">B25-D25</f>
        <v>-1</v>
      </c>
      <c r="G25" s="38" t="n">
        <f aca="false">ROUND(E25/B25:B25*100,1)</f>
        <v>-27.5</v>
      </c>
      <c r="H25" s="40" t="n">
        <f aca="false">ROUND(F25/B25*100,1)</f>
        <v>-2</v>
      </c>
      <c r="J25" s="0"/>
    </row>
    <row r="26" customFormat="false" ht="21.95" hidden="false" customHeight="true" outlineLevel="0" collapsed="false">
      <c r="A26" s="23" t="s">
        <v>29</v>
      </c>
      <c r="B26" s="24" t="n">
        <v>67</v>
      </c>
      <c r="C26" s="25" t="n">
        <v>109</v>
      </c>
      <c r="D26" s="25" t="n">
        <v>100</v>
      </c>
      <c r="E26" s="20" t="n">
        <f aca="false">B26-C26</f>
        <v>-42</v>
      </c>
      <c r="F26" s="20" t="n">
        <f aca="false">B26-D26</f>
        <v>-33</v>
      </c>
      <c r="G26" s="38" t="n">
        <f aca="false">ROUND(E26/B26:B26*100,1)</f>
        <v>-62.7</v>
      </c>
      <c r="H26" s="40" t="n">
        <f aca="false">ROUND(F26/B26*100,1)</f>
        <v>-49.3</v>
      </c>
      <c r="J26" s="0"/>
    </row>
    <row r="27" customFormat="false" ht="21.95" hidden="false" customHeight="true" outlineLevel="0" collapsed="false">
      <c r="A27" s="23" t="s">
        <v>30</v>
      </c>
      <c r="B27" s="24" t="n">
        <v>92</v>
      </c>
      <c r="C27" s="25" t="n">
        <v>129</v>
      </c>
      <c r="D27" s="25" t="n">
        <v>132</v>
      </c>
      <c r="E27" s="20" t="n">
        <f aca="false">B27-C27</f>
        <v>-37</v>
      </c>
      <c r="F27" s="20" t="n">
        <f aca="false">B27-D27</f>
        <v>-40</v>
      </c>
      <c r="G27" s="38" t="n">
        <f aca="false">ROUND(E27/B27:B27*100,1)</f>
        <v>-40.2</v>
      </c>
      <c r="H27" s="40" t="n">
        <f aca="false">ROUND(F27/B27*100,1)</f>
        <v>-43.5</v>
      </c>
      <c r="J27" s="0"/>
    </row>
    <row r="28" customFormat="false" ht="21.95" hidden="false" customHeight="true" outlineLevel="0" collapsed="false">
      <c r="A28" s="23" t="s">
        <v>31</v>
      </c>
      <c r="B28" s="24" t="n">
        <v>143</v>
      </c>
      <c r="C28" s="25" t="n">
        <v>99</v>
      </c>
      <c r="D28" s="25" t="n">
        <v>93</v>
      </c>
      <c r="E28" s="20" t="n">
        <f aca="false">B28-C28</f>
        <v>44</v>
      </c>
      <c r="F28" s="20" t="n">
        <f aca="false">B28-D28</f>
        <v>50</v>
      </c>
      <c r="G28" s="38" t="n">
        <f aca="false">ROUND(E28/B28:B28*100,1)</f>
        <v>30.8</v>
      </c>
      <c r="H28" s="40" t="n">
        <f aca="false">ROUND(F28/B28*100,1)</f>
        <v>35</v>
      </c>
      <c r="J28" s="0"/>
    </row>
    <row r="29" customFormat="false" ht="21.95" hidden="false" customHeight="true" outlineLevel="0" collapsed="false">
      <c r="A29" s="23" t="s">
        <v>32</v>
      </c>
      <c r="B29" s="24" t="n">
        <v>197</v>
      </c>
      <c r="C29" s="25" t="n">
        <v>117</v>
      </c>
      <c r="D29" s="25" t="n">
        <v>145</v>
      </c>
      <c r="E29" s="20" t="n">
        <f aca="false">B29-C29</f>
        <v>80</v>
      </c>
      <c r="F29" s="20" t="n">
        <f aca="false">B29-D29</f>
        <v>52</v>
      </c>
      <c r="G29" s="38" t="n">
        <f aca="false">ROUND(E29/B29:B29*100,1)</f>
        <v>40.6</v>
      </c>
      <c r="H29" s="40" t="n">
        <f aca="false">ROUND(F29/B29*100,1)</f>
        <v>26.4</v>
      </c>
      <c r="J29" s="0"/>
    </row>
    <row r="30" customFormat="false" ht="21.95" hidden="false" customHeight="true" outlineLevel="0" collapsed="false">
      <c r="A30" s="23" t="s">
        <v>33</v>
      </c>
      <c r="B30" s="24" t="n">
        <v>91</v>
      </c>
      <c r="C30" s="25" t="n">
        <v>107</v>
      </c>
      <c r="D30" s="25" t="n">
        <v>101</v>
      </c>
      <c r="E30" s="20" t="n">
        <f aca="false">B30-C30</f>
        <v>-16</v>
      </c>
      <c r="F30" s="20" t="n">
        <f aca="false">B30-D30</f>
        <v>-10</v>
      </c>
      <c r="G30" s="38" t="n">
        <f aca="false">ROUND(E30/B30:B30*100,1)</f>
        <v>-17.6</v>
      </c>
      <c r="H30" s="40" t="n">
        <f aca="false">ROUND(F30/B30*100,1)</f>
        <v>-11</v>
      </c>
      <c r="J30" s="0"/>
    </row>
    <row r="31" customFormat="false" ht="21.95" hidden="false" customHeight="true" outlineLevel="0" collapsed="false">
      <c r="A31" s="23" t="s">
        <v>34</v>
      </c>
      <c r="B31" s="24" t="n">
        <v>67</v>
      </c>
      <c r="C31" s="25" t="n">
        <v>83</v>
      </c>
      <c r="D31" s="25" t="n">
        <v>88</v>
      </c>
      <c r="E31" s="20" t="n">
        <f aca="false">B31-C31</f>
        <v>-16</v>
      </c>
      <c r="F31" s="20" t="n">
        <f aca="false">B31-D31</f>
        <v>-21</v>
      </c>
      <c r="G31" s="38" t="n">
        <f aca="false">ROUND(E31/B31:B31*100,1)</f>
        <v>-23.9</v>
      </c>
      <c r="H31" s="40" t="n">
        <f aca="false">ROUND(F31/B31*100,1)</f>
        <v>-31.3</v>
      </c>
      <c r="J31" s="0"/>
    </row>
    <row r="32" customFormat="false" ht="21.95" hidden="false" customHeight="true" outlineLevel="0" collapsed="false">
      <c r="A32" s="39" t="s">
        <v>35</v>
      </c>
      <c r="B32" s="24" t="n">
        <v>134</v>
      </c>
      <c r="C32" s="25" t="n">
        <v>114</v>
      </c>
      <c r="D32" s="25" t="n">
        <v>133</v>
      </c>
      <c r="E32" s="20" t="n">
        <f aca="false">B32-C32</f>
        <v>20</v>
      </c>
      <c r="F32" s="20" t="n">
        <f aca="false">B32-D32</f>
        <v>1</v>
      </c>
      <c r="G32" s="38" t="n">
        <f aca="false">ROUND(E32/B32:B32*100,1)</f>
        <v>14.9</v>
      </c>
      <c r="H32" s="40" t="n">
        <f aca="false">ROUND(F32/B32*100,1)</f>
        <v>0.7</v>
      </c>
      <c r="J32" s="0"/>
    </row>
    <row r="33" customFormat="false" ht="21.95" hidden="false" customHeight="true" outlineLevel="0" collapsed="false">
      <c r="A33" s="23" t="s">
        <v>36</v>
      </c>
      <c r="B33" s="24" t="n">
        <v>41</v>
      </c>
      <c r="C33" s="25" t="n">
        <v>62</v>
      </c>
      <c r="D33" s="25" t="n">
        <v>58</v>
      </c>
      <c r="E33" s="20" t="n">
        <f aca="false">B33-C33</f>
        <v>-21</v>
      </c>
      <c r="F33" s="20" t="n">
        <f aca="false">B33-D33</f>
        <v>-17</v>
      </c>
      <c r="G33" s="38" t="n">
        <f aca="false">ROUND(E33/B33:B33*100,1)</f>
        <v>-51.2</v>
      </c>
      <c r="H33" s="40" t="n">
        <f aca="false">ROUND(F33/B33*100,1)</f>
        <v>-41.5</v>
      </c>
      <c r="J33" s="0"/>
    </row>
    <row r="34" customFormat="false" ht="21.95" hidden="false" customHeight="true" outlineLevel="0" collapsed="false">
      <c r="A34" s="23" t="s">
        <v>37</v>
      </c>
      <c r="B34" s="24" t="n">
        <v>44</v>
      </c>
      <c r="C34" s="25" t="n">
        <v>55</v>
      </c>
      <c r="D34" s="25" t="n">
        <v>47</v>
      </c>
      <c r="E34" s="20" t="n">
        <f aca="false">B34-C34</f>
        <v>-11</v>
      </c>
      <c r="F34" s="20" t="n">
        <f aca="false">B34-D34</f>
        <v>-3</v>
      </c>
      <c r="G34" s="38" t="n">
        <f aca="false">ROUND(E34/B34:B34*100,1)</f>
        <v>-25</v>
      </c>
      <c r="H34" s="40" t="n">
        <f aca="false">ROUND(F34/B34*100,1)</f>
        <v>-6.8</v>
      </c>
      <c r="J34" s="0"/>
    </row>
    <row r="35" customFormat="false" ht="21.95" hidden="false" customHeight="true" outlineLevel="0" collapsed="false">
      <c r="A35" s="23" t="s">
        <v>38</v>
      </c>
      <c r="B35" s="24" t="n">
        <v>16</v>
      </c>
      <c r="C35" s="25" t="n">
        <v>9</v>
      </c>
      <c r="D35" s="25" t="n">
        <v>7</v>
      </c>
      <c r="E35" s="20" t="n">
        <f aca="false">B35-C35</f>
        <v>7</v>
      </c>
      <c r="F35" s="20" t="n">
        <f aca="false">B35-D35</f>
        <v>9</v>
      </c>
      <c r="G35" s="38" t="n">
        <f aca="false">ROUND(E35/B35:B35*100,1)</f>
        <v>43.8</v>
      </c>
      <c r="H35" s="40" t="n">
        <f aca="false">ROUND(F35/B35*100,1)</f>
        <v>56.3</v>
      </c>
      <c r="J35" s="0"/>
    </row>
    <row r="36" customFormat="false" ht="21.95" hidden="false" customHeight="true" outlineLevel="0" collapsed="false">
      <c r="A36" s="28" t="s">
        <v>39</v>
      </c>
      <c r="B36" s="29" t="n">
        <v>135</v>
      </c>
      <c r="C36" s="30" t="n">
        <v>122</v>
      </c>
      <c r="D36" s="30" t="n">
        <v>145</v>
      </c>
      <c r="E36" s="20" t="n">
        <f aca="false">B36-C36</f>
        <v>13</v>
      </c>
      <c r="F36" s="20" t="n">
        <f aca="false">B36-D36</f>
        <v>-10</v>
      </c>
      <c r="G36" s="38" t="n">
        <f aca="false">ROUND(E36/B36:B36*100,1)</f>
        <v>9.6</v>
      </c>
      <c r="H36" s="41" t="n">
        <f aca="false">ROUND(F36/B36*100,1)</f>
        <v>-7.4</v>
      </c>
    </row>
    <row r="37" customFormat="false" ht="21.95" hidden="false" customHeight="true" outlineLevel="0" collapsed="false">
      <c r="A37" s="42" t="s">
        <v>40</v>
      </c>
      <c r="B37" s="33" t="n">
        <f aca="false">SUM(B16:B36)</f>
        <v>1993</v>
      </c>
      <c r="C37" s="34"/>
      <c r="D37" s="34"/>
      <c r="E37" s="34"/>
      <c r="F37" s="34"/>
      <c r="G37" s="34"/>
      <c r="H37" s="34"/>
    </row>
    <row r="38" customFormat="false" ht="21.95" hidden="false" customHeight="true" outlineLevel="0" collapsed="false">
      <c r="A38" s="43" t="s">
        <v>41</v>
      </c>
      <c r="B38" s="44" t="n">
        <f aca="false">B15+B37</f>
        <v>6305</v>
      </c>
      <c r="C38" s="45"/>
      <c r="D38" s="46"/>
      <c r="E38" s="46"/>
      <c r="F38" s="46"/>
      <c r="G38" s="47"/>
      <c r="H38" s="47"/>
    </row>
    <row r="39" s="50" customFormat="true" ht="29.25" hidden="false" customHeight="true" outlineLevel="0" collapsed="false">
      <c r="A39" s="48" t="s">
        <v>42</v>
      </c>
      <c r="B39" s="48"/>
      <c r="C39" s="48"/>
      <c r="D39" s="48"/>
      <c r="E39" s="48"/>
      <c r="F39" s="48"/>
      <c r="G39" s="48"/>
      <c r="H39" s="48"/>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row>
    <row r="40" s="50" customFormat="true" ht="21" hidden="false" customHeight="true" outlineLevel="0" collapsed="false">
      <c r="A40" s="48" t="s">
        <v>43</v>
      </c>
      <c r="B40" s="48"/>
      <c r="C40" s="48"/>
      <c r="D40" s="48"/>
      <c r="E40" s="48"/>
      <c r="F40" s="48"/>
      <c r="G40" s="48"/>
      <c r="H40" s="48"/>
    </row>
    <row r="41" s="50" customFormat="true" ht="25.5" hidden="false" customHeight="true" outlineLevel="0" collapsed="false">
      <c r="A41" s="48" t="s">
        <v>44</v>
      </c>
      <c r="B41" s="48"/>
      <c r="C41" s="48"/>
      <c r="D41" s="48"/>
      <c r="E41" s="48"/>
      <c r="F41" s="48"/>
      <c r="G41" s="48"/>
      <c r="H41" s="48"/>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49"/>
      <c r="FG41" s="49"/>
      <c r="FH41" s="49"/>
      <c r="FI41" s="49"/>
      <c r="FJ41" s="49"/>
      <c r="FK41" s="49"/>
      <c r="FL41" s="49"/>
      <c r="FM41" s="49"/>
      <c r="FN41" s="49"/>
      <c r="FO41" s="49"/>
      <c r="FP41" s="49"/>
      <c r="FQ41" s="49"/>
      <c r="FR41" s="49"/>
      <c r="FS41" s="49"/>
      <c r="FT41" s="49"/>
      <c r="FU41" s="49"/>
      <c r="FV41" s="49"/>
      <c r="FW41" s="49"/>
      <c r="FX41" s="49"/>
      <c r="FY41" s="49"/>
      <c r="FZ41" s="49"/>
      <c r="GA41" s="49"/>
      <c r="GB41" s="49"/>
      <c r="GC41" s="49"/>
      <c r="GD41" s="49"/>
      <c r="GE41" s="49"/>
      <c r="GF41" s="49"/>
      <c r="GG41" s="49"/>
      <c r="GH41" s="49"/>
      <c r="GI41" s="49"/>
      <c r="GJ41" s="49"/>
      <c r="GK41" s="49"/>
      <c r="GL41" s="49"/>
      <c r="GM41" s="49"/>
      <c r="GN41" s="49"/>
      <c r="GO41" s="49"/>
      <c r="GP41" s="49"/>
      <c r="GQ41" s="49"/>
      <c r="GR41" s="49"/>
      <c r="GS41" s="49"/>
      <c r="GT41" s="49"/>
      <c r="GU41" s="49"/>
      <c r="GV41" s="49"/>
      <c r="GW41" s="49"/>
      <c r="GX41" s="49"/>
      <c r="GY41" s="49"/>
      <c r="GZ41" s="49"/>
      <c r="HA41" s="49"/>
      <c r="HB41" s="49"/>
      <c r="HC41" s="49"/>
      <c r="HD41" s="49"/>
      <c r="HE41" s="49"/>
      <c r="HF41" s="49"/>
      <c r="HG41" s="49"/>
      <c r="HH41" s="49"/>
      <c r="HI41" s="49"/>
      <c r="HJ41" s="49"/>
      <c r="HK41" s="49"/>
      <c r="HL41" s="49"/>
      <c r="HM41" s="49"/>
      <c r="HN41" s="49"/>
      <c r="HO41" s="49"/>
      <c r="HP41" s="49"/>
      <c r="HQ41" s="49"/>
      <c r="HR41" s="49"/>
      <c r="HS41" s="49"/>
      <c r="HT41" s="49"/>
      <c r="HU41" s="49"/>
      <c r="HV41" s="49"/>
      <c r="HW41" s="49"/>
      <c r="HX41" s="49"/>
      <c r="HY41" s="49"/>
      <c r="HZ41" s="49"/>
      <c r="IA41" s="49"/>
      <c r="IB41" s="49"/>
    </row>
  </sheetData>
  <mergeCells count="9">
    <mergeCell ref="F3:H3"/>
    <mergeCell ref="A4:A5"/>
    <mergeCell ref="B4:B5"/>
    <mergeCell ref="C4:D4"/>
    <mergeCell ref="E4:F4"/>
    <mergeCell ref="G4:H4"/>
    <mergeCell ref="A39:H39"/>
    <mergeCell ref="A40:H40"/>
    <mergeCell ref="A41:H41"/>
  </mergeCells>
  <printOptions headings="false" gridLines="false" gridLinesSet="true" horizontalCentered="false" verticalCentered="true"/>
  <pageMargins left="0.7875"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9T11:33:17Z</dcterms:created>
  <dc:creator>***</dc:creator>
  <dc:description/>
  <dc:language>en-US</dc:language>
  <cp:lastModifiedBy>Wakayama Prefecture</cp:lastModifiedBy>
  <cp:lastPrinted>2017-03-16T01:59:29Z</cp:lastPrinted>
  <dcterms:modified xsi:type="dcterms:W3CDTF">2017-03-16T02:01:53Z</dcterms:modified>
  <cp:revision>0</cp:revision>
  <dc:subject/>
  <dc:title/>
</cp:coreProperties>
</file>